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Arkusz1" sheetId="1" state="visible" r:id="rId2"/>
    <sheet name="HZ og 2002  2013" sheetId="2" state="visible" r:id="rId3"/>
    <sheet name="CN2 OG_2013ost" sheetId="3" state="visible" r:id="rId4"/>
    <sheet name="CN4 OG_2013ost" sheetId="4" state="visible" r:id="rId5"/>
    <sheet name="UE_28_2013wst" sheetId="5" state="visible" r:id="rId6"/>
    <sheet name="Niemcy_2013ost" sheetId="6" state="visible" r:id="rId7"/>
    <sheet name="Rosja_2013ost" sheetId="7" state="visible" r:id="rId8"/>
    <sheet name="Produkty_EXP" sheetId="8" state="visible" r:id="rId9"/>
    <sheet name="KRAJE_EXP" sheetId="9" state="visible" r:id="rId10"/>
    <sheet name="Mce Ogołem" sheetId="10" state="visible" r:id="rId11"/>
    <sheet name="Ugrup 2013ost" sheetId="11" state="visible" r:id="rId12"/>
    <sheet name="Kraje 2013ost" sheetId="12" state="visible" r:id="rId13"/>
    <sheet name="cn4 Glowne EXP" sheetId="13" state="visible" r:id="rId14"/>
    <sheet name="cn4 Glowne IMP" sheetId="14" state="visible" r:id="rId15"/>
  </sheets>
  <definedNames>
    <definedName function="false" hidden="false" localSheetId="2" name="_xlnm.Print_Titles" vbProcedure="false">'CN2 OG_2013ost'!$1:$3</definedName>
    <definedName function="false" hidden="false" localSheetId="12" name="_xlnm.Print_Titles" vbProcedure="false">'cn4 Glowne EXP'!$2:$4</definedName>
    <definedName function="false" hidden="false" localSheetId="13" name="_xlnm.Print_Titles" vbProcedure="false">'cn4 Glowne IMP'!$2:$4</definedName>
    <definedName function="false" hidden="false" localSheetId="3" name="_xlnm.Print_Titles" vbProcedure="false">'CN4 OG_2013ost'!$1:$3</definedName>
    <definedName function="false" hidden="false" localSheetId="11" name="_xlnm.Print_Titles" vbProcedure="false">'Kraje 2013ost'!$2:$4</definedName>
    <definedName function="false" hidden="false" localSheetId="9" name="_xlnm.Print_Titles" vbProcedure="false">'Mce Ogołem'!$2:$4</definedName>
    <definedName function="false" hidden="false" localSheetId="5" name="_xlnm.Print_Titles" vbProcedure="false">Niemcy_2013ost!$1:$3</definedName>
    <definedName function="false" hidden="false" localSheetId="6" name="_xlnm.Print_Titles" vbProcedure="false">Rosja_2013ost!$1:$3</definedName>
    <definedName function="false" hidden="false" localSheetId="4" name="_xlnm.Print_Titles" vbProcedure="false">UE_28_2013wst!$1:$3</definedName>
    <definedName function="false" hidden="false" localSheetId="10" name="_xlnm.Print_Titles" vbProcedure="false">'Ugrup 2013ost'!$1:$3</definedName>
    <definedName function="false" hidden="false" localSheetId="2" name="Excel_BuiltIn__FilterDatabase" vbProcedure="false">'CN2 OG_2013ost'!$A$19:$L$173</definedName>
    <definedName function="false" hidden="false" localSheetId="6" name="Excel_BuiltIn__FilterDatabase" vbProcedure="false">Rosja_2013ost!$A$5:$L$175</definedName>
    <definedName function="false" hidden="false" localSheetId="10" name="Excel_BuiltIn__FilterDatabase" vbProcedure="false">'Ugrup 2013ost'!$A$5:$L$159</definedName>
    <definedName function="false" hidden="false" localSheetId="11" name="Excel_BuiltIn__FilterDatabase" vbProcedure="false">'Kraje 2013ost'!$A$6:$J$162</definedName>
    <definedName function="false" hidden="false" localSheetId="12" name="Excel_BuiltIn__FilterDatabase" vbProcedure="false">'cn4 Glowne EXP'!$A$6:$G$160</definedName>
    <definedName function="false" hidden="false" localSheetId="13" name="Excel_BuiltIn__FilterDatabase" vbProcedure="false">'cn4 Glowne IMP'!$A$6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593">
  <si>
    <t xml:space="preserve">MINISTERSTWO ROLNICTWA I ROZWOJU WSI</t>
  </si>
  <si>
    <r>
      <rPr>
        <b val="true"/>
        <sz val="17"/>
        <rFont val="Arial CE"/>
        <family val="0"/>
        <charset val="238"/>
      </rPr>
      <t xml:space="preserve">Handel zagraniczny towarami rolno-spożywczymi w 2013 roku  -</t>
    </r>
    <r>
      <rPr>
        <b val="true"/>
        <sz val="17"/>
        <color rgb="FF0000FF"/>
        <rFont val="Arial CE"/>
        <family val="0"/>
        <charset val="238"/>
      </rPr>
      <t xml:space="preserve"> DANE OSTATECZNE!</t>
    </r>
  </si>
  <si>
    <t xml:space="preserve">[EUR]</t>
  </si>
  <si>
    <t xml:space="preserve">SAD + INTRASTAT</t>
  </si>
  <si>
    <t xml:space="preserve">Zakres danych: CN 01-24</t>
  </si>
  <si>
    <t xml:space="preserve">Źródło danych: Ministerstwo Finansów.</t>
  </si>
  <si>
    <t xml:space="preserve">Wyniki obrotów towarami rolno-spożywczymi</t>
  </si>
  <si>
    <t xml:space="preserve">                 w latach 2002 - 2013  [mld EUR]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Eksport</t>
  </si>
  <si>
    <t xml:space="preserve">Import</t>
  </si>
  <si>
    <t xml:space="preserve">Saldo</t>
  </si>
  <si>
    <t xml:space="preserve">Źródło: MF/CIHZ</t>
  </si>
  <si>
    <t xml:space="preserve">Zmiana [%] w stosunku do roku poprzedniego</t>
  </si>
  <si>
    <t xml:space="preserve">-</t>
  </si>
  <si>
    <t xml:space="preserve">GUS - Polski handel OGÓŁEM [mld EUR]</t>
  </si>
  <si>
    <t xml:space="preserve">Udział handlu rolno-spożywczego w handlu OGÓŁEM</t>
  </si>
  <si>
    <t xml:space="preserve">EKSPORT/WYWÓZ</t>
  </si>
  <si>
    <t xml:space="preserve">IMPORT/PRZYWÓZ</t>
  </si>
  <si>
    <t xml:space="preserve">SALDO</t>
  </si>
  <si>
    <t xml:space="preserve">CN</t>
  </si>
  <si>
    <t xml:space="preserve">Nazwa towaru</t>
  </si>
  <si>
    <t xml:space="preserve">Wartość [mln EUR]</t>
  </si>
  <si>
    <t xml:space="preserve">Wolumen [tys. tony]</t>
  </si>
  <si>
    <t xml:space="preserve">RAZEM  (poz. HS - 0101 do 2403)</t>
  </si>
  <si>
    <t xml:space="preserve">01</t>
  </si>
  <si>
    <t xml:space="preserve">Zwierzęta żywe</t>
  </si>
  <si>
    <t xml:space="preserve">02</t>
  </si>
  <si>
    <t xml:space="preserve">Mięso i podroby jadalne</t>
  </si>
  <si>
    <t xml:space="preserve">03</t>
  </si>
  <si>
    <t xml:space="preserve">Ryby i "owoce morza"</t>
  </si>
  <si>
    <t xml:space="preserve">04</t>
  </si>
  <si>
    <t xml:space="preserve">Produkty mleczarskie, jaja, miód</t>
  </si>
  <si>
    <t xml:space="preserve">05</t>
  </si>
  <si>
    <t xml:space="preserve">Pozostałe produkty pochodzenia zwierzęcego</t>
  </si>
  <si>
    <t xml:space="preserve">06</t>
  </si>
  <si>
    <t xml:space="preserve">Żywe rośliny, kwiaty cięte, liście ozdobne</t>
  </si>
  <si>
    <t xml:space="preserve">07</t>
  </si>
  <si>
    <t xml:space="preserve">Warzywa</t>
  </si>
  <si>
    <t xml:space="preserve">08</t>
  </si>
  <si>
    <t xml:space="preserve">Owoce i orzechy jadalne</t>
  </si>
  <si>
    <t xml:space="preserve">09</t>
  </si>
  <si>
    <t xml:space="preserve">Kawa, herbata, przyprawy</t>
  </si>
  <si>
    <t xml:space="preserve">10</t>
  </si>
  <si>
    <t xml:space="preserve">Zboża</t>
  </si>
  <si>
    <t xml:space="preserve">11</t>
  </si>
  <si>
    <t xml:space="preserve">Prod. przem. młyn., słód, skrobie, inulina, gluten pszenny</t>
  </si>
  <si>
    <t xml:space="preserve">12</t>
  </si>
  <si>
    <t xml:space="preserve">Nasiona i owoce oleiste, rośl. przemysłowe</t>
  </si>
  <si>
    <t xml:space="preserve">13</t>
  </si>
  <si>
    <t xml:space="preserve">Szelak, gumy, żywice, soki i ekstrakty roślinne</t>
  </si>
  <si>
    <t xml:space="preserve">14</t>
  </si>
  <si>
    <t xml:space="preserve">Materiały roślinne do wyplatania</t>
  </si>
  <si>
    <t xml:space="preserve">15</t>
  </si>
  <si>
    <t xml:space="preserve">Tł. rośl. i zwierz., prod. ich rozkładu, woski</t>
  </si>
  <si>
    <t xml:space="preserve">16</t>
  </si>
  <si>
    <t xml:space="preserve">Przetwory z mięsa, ryb i "owoców morza"</t>
  </si>
  <si>
    <t xml:space="preserve">17</t>
  </si>
  <si>
    <t xml:space="preserve">Cukry i wyroby cukiernicze</t>
  </si>
  <si>
    <t xml:space="preserve">18</t>
  </si>
  <si>
    <t xml:space="preserve">Kakao i przetwory z kakao</t>
  </si>
  <si>
    <t xml:space="preserve">19</t>
  </si>
  <si>
    <t xml:space="preserve">Przetw. ze zbóż, mąki, skrobii lub mleka, piecz. cukiern.</t>
  </si>
  <si>
    <t xml:space="preserve">20</t>
  </si>
  <si>
    <t xml:space="preserve">Przetw. z warzyw, owoców lub orzechów</t>
  </si>
  <si>
    <t xml:space="preserve">21</t>
  </si>
  <si>
    <t xml:space="preserve">Różne przetwory spożywcze</t>
  </si>
  <si>
    <t xml:space="preserve">22</t>
  </si>
  <si>
    <t xml:space="preserve">Napoje bezalkoholowe, alkoholowe i ocet</t>
  </si>
  <si>
    <t xml:space="preserve">23</t>
  </si>
  <si>
    <t xml:space="preserve">Pozostałości przem. spożywczego, pasze</t>
  </si>
  <si>
    <t xml:space="preserve">24</t>
  </si>
  <si>
    <t xml:space="preserve">Tytoń i namiastki tytoniu</t>
  </si>
  <si>
    <t xml:space="preserve">* - dane wstępne</t>
  </si>
  <si>
    <t xml:space="preserve">Wartość [tys. EUR]</t>
  </si>
  <si>
    <t xml:space="preserve">Wolumen [tony]</t>
  </si>
  <si>
    <r>
      <rPr>
        <b val="true"/>
        <sz val="10"/>
        <rFont val="Times New Roman CE"/>
        <family val="0"/>
      </rPr>
      <t xml:space="preserve">RAZEM  </t>
    </r>
    <r>
      <rPr>
        <b val="true"/>
        <i val="true"/>
        <sz val="10"/>
        <rFont val="Times New Roman CE"/>
        <family val="0"/>
      </rPr>
      <t xml:space="preserve">(poz. HS - 0101 do 2403)</t>
    </r>
  </si>
  <si>
    <t xml:space="preserve">0101</t>
  </si>
  <si>
    <t xml:space="preserve">Konie żywe</t>
  </si>
  <si>
    <t xml:space="preserve">0102</t>
  </si>
  <si>
    <t xml:space="preserve">Bydło żywe</t>
  </si>
  <si>
    <t xml:space="preserve">0103</t>
  </si>
  <si>
    <t xml:space="preserve">Trzoda chlewna żywa</t>
  </si>
  <si>
    <t xml:space="preserve">0104</t>
  </si>
  <si>
    <t xml:space="preserve">Owce i kozy żywe</t>
  </si>
  <si>
    <t xml:space="preserve">0105</t>
  </si>
  <si>
    <t xml:space="preserve">Drób domowy żywy</t>
  </si>
  <si>
    <t xml:space="preserve">0106</t>
  </si>
  <si>
    <t xml:space="preserve">Pozostałe zwierzęta żywe</t>
  </si>
  <si>
    <t xml:space="preserve">0201</t>
  </si>
  <si>
    <t xml:space="preserve">Mięso wołowe świeże lub chłodzone</t>
  </si>
  <si>
    <t xml:space="preserve">0202</t>
  </si>
  <si>
    <t xml:space="preserve">Mięso wołowe mrożone</t>
  </si>
  <si>
    <t xml:space="preserve">0203</t>
  </si>
  <si>
    <t xml:space="preserve">Mięso wieprzowe świeże, chłodzone lub mrożone</t>
  </si>
  <si>
    <t xml:space="preserve">0204</t>
  </si>
  <si>
    <t xml:space="preserve">Mięso baranie i kozie - świeże, chłodzone l. mrożone</t>
  </si>
  <si>
    <t xml:space="preserve">0205</t>
  </si>
  <si>
    <t xml:space="preserve">Mięso końskie</t>
  </si>
  <si>
    <t xml:space="preserve">0206</t>
  </si>
  <si>
    <t xml:space="preserve">Jadalne podroby wołowe, wieprzowe, baranie, kozie,</t>
  </si>
  <si>
    <t xml:space="preserve">0207</t>
  </si>
  <si>
    <t xml:space="preserve">Mięso i jadalne podroby z drobiu z pozycji nr 0105,</t>
  </si>
  <si>
    <t xml:space="preserve">0208</t>
  </si>
  <si>
    <t xml:space="preserve">Pozostałe mięso i podroby jadalne, świeże, chłodzone</t>
  </si>
  <si>
    <t xml:space="preserve">0209</t>
  </si>
  <si>
    <t xml:space="preserve">Tłuszcz wieprzowy, drobiowy</t>
  </si>
  <si>
    <t xml:space="preserve">0210</t>
  </si>
  <si>
    <t xml:space="preserve">Mięso i podroby jadalne, solone, w solance, suszone</t>
  </si>
  <si>
    <t xml:space="preserve">0301</t>
  </si>
  <si>
    <t xml:space="preserve">Ryby żywe</t>
  </si>
  <si>
    <t xml:space="preserve">0302</t>
  </si>
  <si>
    <t xml:space="preserve">Ryby świeże lub chłodzone, z wyjątkiem filetów</t>
  </si>
  <si>
    <t xml:space="preserve">0303</t>
  </si>
  <si>
    <t xml:space="preserve">Ryby mrożone, z wyłączeniem filetów rybnych</t>
  </si>
  <si>
    <t xml:space="preserve">0304</t>
  </si>
  <si>
    <t xml:space="preserve">Filety rybne i inne mięso rybie (rozdrobnione)</t>
  </si>
  <si>
    <t xml:space="preserve">0305</t>
  </si>
  <si>
    <t xml:space="preserve">Ryby suszone, solone lub w solance; ryby wędzone</t>
  </si>
  <si>
    <t xml:space="preserve">0306</t>
  </si>
  <si>
    <t xml:space="preserve">Skorupiaki w skorupach lub bez, żywe, świeże,</t>
  </si>
  <si>
    <t xml:space="preserve">0307</t>
  </si>
  <si>
    <t xml:space="preserve">Mięczaki w skorupach lub bez, żywe, świeże,</t>
  </si>
  <si>
    <t xml:space="preserve">0308</t>
  </si>
  <si>
    <t xml:space="preserve">Bezkręgowce wodne, inne niż skorupiaki i mięczaki,</t>
  </si>
  <si>
    <t xml:space="preserve">0401</t>
  </si>
  <si>
    <t xml:space="preserve">Mleko i śmietana, nie zagęszczone </t>
  </si>
  <si>
    <t xml:space="preserve">0402</t>
  </si>
  <si>
    <t xml:space="preserve">Mleko i śmietana, zagęszczone </t>
  </si>
  <si>
    <t xml:space="preserve">0403</t>
  </si>
  <si>
    <t xml:space="preserve">Maślanka, mleko zsiadłe i śmietana kwaśna, jogurt</t>
  </si>
  <si>
    <t xml:space="preserve">0404</t>
  </si>
  <si>
    <t xml:space="preserve">Serwatka, nawet zagęszczona, lub zawierająca dodatek cukru</t>
  </si>
  <si>
    <t xml:space="preserve">0405</t>
  </si>
  <si>
    <t xml:space="preserve">Masło oraz inne tłuszcze otrzymywanie z mleka</t>
  </si>
  <si>
    <t xml:space="preserve">0406</t>
  </si>
  <si>
    <t xml:space="preserve">Sery i twarogi</t>
  </si>
  <si>
    <t xml:space="preserve">0407</t>
  </si>
  <si>
    <t xml:space="preserve">Jaja ptasie w skorupkach</t>
  </si>
  <si>
    <t xml:space="preserve">0408</t>
  </si>
  <si>
    <t xml:space="preserve">Jaja ptasie bez skorupek i żółtka jaj, świeże,</t>
  </si>
  <si>
    <t xml:space="preserve">0409</t>
  </si>
  <si>
    <t xml:space="preserve">Miód naturalny</t>
  </si>
  <si>
    <t xml:space="preserve">0410</t>
  </si>
  <si>
    <t xml:space="preserve">Jadalne prod. poch. zwierzęcego gdzie indziej nie wym.</t>
  </si>
  <si>
    <t xml:space="preserve">0501</t>
  </si>
  <si>
    <t xml:space="preserve">Włosy ludzkie nieobrob. odtłusz.; odpadki ludz. włosów</t>
  </si>
  <si>
    <t xml:space="preserve">0502</t>
  </si>
  <si>
    <t xml:space="preserve">Szczecina i sierść świń lub dzików; sierść borsuka </t>
  </si>
  <si>
    <t xml:space="preserve">0504</t>
  </si>
  <si>
    <t xml:space="preserve">Jelita, pęcherze i żołądki zwierzęce (oprócz rybich),</t>
  </si>
  <si>
    <t xml:space="preserve">0505</t>
  </si>
  <si>
    <t xml:space="preserve">Skóry i inne części ptaków z ich piórami lub puchem,</t>
  </si>
  <si>
    <t xml:space="preserve">0506</t>
  </si>
  <si>
    <t xml:space="preserve">Kości i rdzenie rogów, nie obrobione, odtłuszczone,</t>
  </si>
  <si>
    <t xml:space="preserve">0507</t>
  </si>
  <si>
    <t xml:space="preserve">Kość słoniowa, skorupy żółwiowe, fiszbiny i frędzle,</t>
  </si>
  <si>
    <t xml:space="preserve">0508</t>
  </si>
  <si>
    <t xml:space="preserve">Koral i podobne materiały</t>
  </si>
  <si>
    <t xml:space="preserve">0510</t>
  </si>
  <si>
    <t xml:space="preserve">Ambra sz.,str.bobr.,cib.i piżmo;musz.hiszp.,żółć;grucz.</t>
  </si>
  <si>
    <t xml:space="preserve">0511</t>
  </si>
  <si>
    <t xml:space="preserve">Produkty pochodzenia zwierzęcego, gdzie indziej nie wym.</t>
  </si>
  <si>
    <t xml:space="preserve">0601</t>
  </si>
  <si>
    <t xml:space="preserve">Bulwy, korzenie bulwiaste, cebulki, łodygi podziemne</t>
  </si>
  <si>
    <t xml:space="preserve">0602</t>
  </si>
  <si>
    <t xml:space="preserve">Pozostałe rośliny żywe (łącznie z ich korzeniami),</t>
  </si>
  <si>
    <t xml:space="preserve">0603</t>
  </si>
  <si>
    <t xml:space="preserve">Kwiaty cięte i pąki kwiatowe </t>
  </si>
  <si>
    <t xml:space="preserve">0604</t>
  </si>
  <si>
    <t xml:space="preserve">Liście, gałęzie i inne części roślin, bez kwiatów</t>
  </si>
  <si>
    <t xml:space="preserve">0701</t>
  </si>
  <si>
    <t xml:space="preserve">Ziemniaki, świeże lub chłodzone</t>
  </si>
  <si>
    <t xml:space="preserve">0702</t>
  </si>
  <si>
    <t xml:space="preserve">Pomidory świeże lub chłodzone</t>
  </si>
  <si>
    <t xml:space="preserve">0703</t>
  </si>
  <si>
    <t xml:space="preserve">Cebula, szalotka, czosnek, pory oraz inne warzywa</t>
  </si>
  <si>
    <t xml:space="preserve">0704</t>
  </si>
  <si>
    <t xml:space="preserve">Kapusta, kalafiory, kalarepa, kapusta włoska, </t>
  </si>
  <si>
    <t xml:space="preserve">0705</t>
  </si>
  <si>
    <t xml:space="preserve">Sałata (Lactuca sativa) i cykoria (Cichorium spp.),</t>
  </si>
  <si>
    <t xml:space="preserve">0706</t>
  </si>
  <si>
    <t xml:space="preserve">Marchew, rzepa, buraki sałatkowe, salsefia, selery,</t>
  </si>
  <si>
    <t xml:space="preserve">0707</t>
  </si>
  <si>
    <t xml:space="preserve">Ogórki  i korniszony świeże</t>
  </si>
  <si>
    <t xml:space="preserve">0708</t>
  </si>
  <si>
    <t xml:space="preserve">Warzywa strączkowe, nawet łuskane, świeże </t>
  </si>
  <si>
    <t xml:space="preserve">0709</t>
  </si>
  <si>
    <t xml:space="preserve">Inne warzywa świeże lub chłodzone</t>
  </si>
  <si>
    <t xml:space="preserve">0710</t>
  </si>
  <si>
    <t xml:space="preserve">Warzywa niegotowane lub gotowane na parze, zamrożone</t>
  </si>
  <si>
    <t xml:space="preserve">0711</t>
  </si>
  <si>
    <t xml:space="preserve">Warzywa zakonserwowane tymczasowo</t>
  </si>
  <si>
    <t xml:space="preserve">0712</t>
  </si>
  <si>
    <t xml:space="preserve">Warzywa suszone, całe, cięte w kawałki</t>
  </si>
  <si>
    <t xml:space="preserve">0713</t>
  </si>
  <si>
    <t xml:space="preserve">Suszone warzywa strączkowe, łuskane, ze skórką </t>
  </si>
  <si>
    <t xml:space="preserve">0714</t>
  </si>
  <si>
    <t xml:space="preserve">Maniok, maranta, salep, karczochy jerozolimskie,</t>
  </si>
  <si>
    <t xml:space="preserve">0801</t>
  </si>
  <si>
    <t xml:space="preserve">Orzechy kokosowe, orzechy brazylijskie i orzechy</t>
  </si>
  <si>
    <t xml:space="preserve">0802</t>
  </si>
  <si>
    <t xml:space="preserve">Pozostałe orzechy, świeże lub suszone, nawet łuskane</t>
  </si>
  <si>
    <t xml:space="preserve">0803</t>
  </si>
  <si>
    <t xml:space="preserve">Banany</t>
  </si>
  <si>
    <t xml:space="preserve">0804</t>
  </si>
  <si>
    <t xml:space="preserve">Daktyle, figi, ananasy, avokado, guawa, mango </t>
  </si>
  <si>
    <t xml:space="preserve">0805</t>
  </si>
  <si>
    <t xml:space="preserve">Owoce cytrusowe, świeże lub suszone</t>
  </si>
  <si>
    <t xml:space="preserve">0806</t>
  </si>
  <si>
    <t xml:space="preserve">Winogrona, świeże lub suszone</t>
  </si>
  <si>
    <t xml:space="preserve">0807</t>
  </si>
  <si>
    <t xml:space="preserve">Melony (łącznie z arbuzami) i papaje, świeże</t>
  </si>
  <si>
    <t xml:space="preserve">0808</t>
  </si>
  <si>
    <t xml:space="preserve">Jabłka, gruszki i pigwy, świeże</t>
  </si>
  <si>
    <t xml:space="preserve">0809</t>
  </si>
  <si>
    <t xml:space="preserve">Morele, wiśnie, brzoskwinie (łącznie z nektarynami),</t>
  </si>
  <si>
    <t xml:space="preserve">0810</t>
  </si>
  <si>
    <t xml:space="preserve">Pozostałe owoce, świeże</t>
  </si>
  <si>
    <t xml:space="preserve">0811</t>
  </si>
  <si>
    <t xml:space="preserve">Owoce i orzechy, niegotowane lub gotowane na parze, zamrożone</t>
  </si>
  <si>
    <t xml:space="preserve">0812</t>
  </si>
  <si>
    <t xml:space="preserve">Owoce i orzechy zakonserwowane tymczasowo </t>
  </si>
  <si>
    <t xml:space="preserve">0813</t>
  </si>
  <si>
    <t xml:space="preserve">Owoce suszone, inne niż z pozycji od nr 0801 do 0812</t>
  </si>
  <si>
    <t xml:space="preserve">0814</t>
  </si>
  <si>
    <t xml:space="preserve">Skórki owoców cytrusowych i melonów </t>
  </si>
  <si>
    <t xml:space="preserve">0901</t>
  </si>
  <si>
    <t xml:space="preserve">Kawa, nawet palona lub bezkofeinowa; łupinki i łuski</t>
  </si>
  <si>
    <t xml:space="preserve">0902</t>
  </si>
  <si>
    <t xml:space="preserve">Herbata, nawet aromatyzowana</t>
  </si>
  <si>
    <t xml:space="preserve">0903</t>
  </si>
  <si>
    <t xml:space="preserve">Herbata paragwajska</t>
  </si>
  <si>
    <t xml:space="preserve">0904</t>
  </si>
  <si>
    <t xml:space="preserve">Pieprz z rodzaju Piper; suszone lub rozgniatane </t>
  </si>
  <si>
    <t xml:space="preserve">0905</t>
  </si>
  <si>
    <t xml:space="preserve">Wanilia</t>
  </si>
  <si>
    <t xml:space="preserve">0906</t>
  </si>
  <si>
    <t xml:space="preserve">Cynamon i kwiaty cynamonowca</t>
  </si>
  <si>
    <t xml:space="preserve">0907</t>
  </si>
  <si>
    <t xml:space="preserve">Goździki (całe owoce, kwiaty i szypułki)</t>
  </si>
  <si>
    <t xml:space="preserve">0908</t>
  </si>
  <si>
    <t xml:space="preserve">Gałka muszkatołowa, kwiat muszkatołowy i kardamony</t>
  </si>
  <si>
    <t xml:space="preserve">0909</t>
  </si>
  <si>
    <t xml:space="preserve">Nasiona anyżku, badianu, kopru, kolendry, kminu </t>
  </si>
  <si>
    <t xml:space="preserve">0910</t>
  </si>
  <si>
    <t xml:space="preserve">Imbir, szafran, kurkuma, tymianek, liście laurowe,</t>
  </si>
  <si>
    <t xml:space="preserve">1001</t>
  </si>
  <si>
    <t xml:space="preserve">Pszenica i meslin</t>
  </si>
  <si>
    <t xml:space="preserve">1002</t>
  </si>
  <si>
    <t xml:space="preserve">Żyto</t>
  </si>
  <si>
    <t xml:space="preserve">1003</t>
  </si>
  <si>
    <t xml:space="preserve">Jęczmień</t>
  </si>
  <si>
    <t xml:space="preserve">1004</t>
  </si>
  <si>
    <t xml:space="preserve">Owies</t>
  </si>
  <si>
    <t xml:space="preserve">1005</t>
  </si>
  <si>
    <t xml:space="preserve">Kukurydza (ziarna)</t>
  </si>
  <si>
    <t xml:space="preserve">1006</t>
  </si>
  <si>
    <t xml:space="preserve">Ryż</t>
  </si>
  <si>
    <t xml:space="preserve">1007</t>
  </si>
  <si>
    <t xml:space="preserve">Sorgo</t>
  </si>
  <si>
    <t xml:space="preserve">1008</t>
  </si>
  <si>
    <t xml:space="preserve">Nasiona gryki, prosa i mozgi kanaryjskiej; pozostałe</t>
  </si>
  <si>
    <t xml:space="preserve">1101</t>
  </si>
  <si>
    <t xml:space="preserve">Mąka pszenna i żytnio-pszenna</t>
  </si>
  <si>
    <t xml:space="preserve">1102</t>
  </si>
  <si>
    <t xml:space="preserve">Mąka ze zbóż innych niż pszenica i mieszanka żyta  z pszenicą</t>
  </si>
  <si>
    <t xml:space="preserve">1103</t>
  </si>
  <si>
    <t xml:space="preserve">Kasze, grysiki i granulki zbożowe</t>
  </si>
  <si>
    <t xml:space="preserve">1104</t>
  </si>
  <si>
    <t xml:space="preserve">Ziarna zbóż obrobione w inny sposób</t>
  </si>
  <si>
    <t xml:space="preserve">1105</t>
  </si>
  <si>
    <t xml:space="preserve">Mąka, grysik, płatki, grudki i granulki</t>
  </si>
  <si>
    <t xml:space="preserve">1106</t>
  </si>
  <si>
    <t xml:space="preserve">Mąka i grysik z suszonych roślin strączkowych</t>
  </si>
  <si>
    <t xml:space="preserve">1107</t>
  </si>
  <si>
    <t xml:space="preserve">Słód palony lub nie</t>
  </si>
  <si>
    <t xml:space="preserve">1108</t>
  </si>
  <si>
    <t xml:space="preserve">Skrobie; inulina</t>
  </si>
  <si>
    <t xml:space="preserve">1109</t>
  </si>
  <si>
    <t xml:space="preserve">Gluten pszenny, suszony lub nie</t>
  </si>
  <si>
    <t xml:space="preserve">1201</t>
  </si>
  <si>
    <t xml:space="preserve">Soja - nasiona</t>
  </si>
  <si>
    <t xml:space="preserve">1202</t>
  </si>
  <si>
    <t xml:space="preserve">Orzeszki ziemne, nie palone ani nie przygotowane</t>
  </si>
  <si>
    <t xml:space="preserve">1203</t>
  </si>
  <si>
    <t xml:space="preserve">Kopra</t>
  </si>
  <si>
    <t xml:space="preserve">1204</t>
  </si>
  <si>
    <t xml:space="preserve">Nasiona lnu</t>
  </si>
  <si>
    <t xml:space="preserve">1205</t>
  </si>
  <si>
    <t xml:space="preserve">Nasiona rzepaku lub rzepiku</t>
  </si>
  <si>
    <t xml:space="preserve">1206</t>
  </si>
  <si>
    <t xml:space="preserve">Nasiona słonecznika</t>
  </si>
  <si>
    <t xml:space="preserve">1207</t>
  </si>
  <si>
    <t xml:space="preserve">Inne nasiona i owoce oleiste, nawet łamane</t>
  </si>
  <si>
    <t xml:space="preserve">1208</t>
  </si>
  <si>
    <t xml:space="preserve">Mąka i grysiki z nasion lub owoców oleistych, inne niż z gorczycy</t>
  </si>
  <si>
    <t xml:space="preserve">1209</t>
  </si>
  <si>
    <t xml:space="preserve">Nasiona, owoce i zarodniki, siewne</t>
  </si>
  <si>
    <t xml:space="preserve">1210</t>
  </si>
  <si>
    <t xml:space="preserve">Szyszki chmielowe, świeże lub suszone</t>
  </si>
  <si>
    <t xml:space="preserve">1211</t>
  </si>
  <si>
    <t xml:space="preserve">Rośliny i ich części (łącznie z nasionami i owocami)</t>
  </si>
  <si>
    <t xml:space="preserve">1212</t>
  </si>
  <si>
    <t xml:space="preserve">Chleb świętojański, wodorosty morskie i inne algi,</t>
  </si>
  <si>
    <t xml:space="preserve">1213</t>
  </si>
  <si>
    <t xml:space="preserve">Słoma i plewy zbóż</t>
  </si>
  <si>
    <t xml:space="preserve">1214</t>
  </si>
  <si>
    <t xml:space="preserve">Brukiew, buraki pastewne, korzenie pastewne, siano,</t>
  </si>
  <si>
    <t xml:space="preserve">1301</t>
  </si>
  <si>
    <t xml:space="preserve">Szelak; gumy naturalne, żywice, gumożywice </t>
  </si>
  <si>
    <t xml:space="preserve">1302</t>
  </si>
  <si>
    <t xml:space="preserve">Soki i ekstrakty roślinne; substancje pektynowe,</t>
  </si>
  <si>
    <t xml:space="preserve">1401</t>
  </si>
  <si>
    <t xml:space="preserve">Materiały roślinne używane głównie do wyplatania </t>
  </si>
  <si>
    <t xml:space="preserve">1404</t>
  </si>
  <si>
    <t xml:space="preserve">Produkty roślinne gdzie indziej nie wymienione </t>
  </si>
  <si>
    <t xml:space="preserve">1501</t>
  </si>
  <si>
    <t xml:space="preserve">Smalec</t>
  </si>
  <si>
    <t xml:space="preserve">1502</t>
  </si>
  <si>
    <t xml:space="preserve">Tłuszcze wołowe</t>
  </si>
  <si>
    <t xml:space="preserve">1503</t>
  </si>
  <si>
    <t xml:space="preserve">Stearyna smalcowa</t>
  </si>
  <si>
    <t xml:space="preserve">1504</t>
  </si>
  <si>
    <t xml:space="preserve">Tłuszcze i oleje i ich frakcje, z ryb lub ze ssaków</t>
  </si>
  <si>
    <t xml:space="preserve">1505</t>
  </si>
  <si>
    <t xml:space="preserve">Tłuszcz z wełny oraz substancje tłuszczowe </t>
  </si>
  <si>
    <t xml:space="preserve">1506</t>
  </si>
  <si>
    <t xml:space="preserve">Pozostałe tłuszcze i oleje zwierzęce oraz ich frakcje</t>
  </si>
  <si>
    <t xml:space="preserve">1507</t>
  </si>
  <si>
    <t xml:space="preserve">Olej sojowy i jego frakcje, rafinowane lub nie</t>
  </si>
  <si>
    <t xml:space="preserve">1508</t>
  </si>
  <si>
    <t xml:space="preserve">Olej z orzeszków ziemnych i jego frakcje, rafinowane</t>
  </si>
  <si>
    <t xml:space="preserve">1509</t>
  </si>
  <si>
    <t xml:space="preserve">Oliwa i jej frakcje, rafinowane lub nie</t>
  </si>
  <si>
    <t xml:space="preserve">1510</t>
  </si>
  <si>
    <t xml:space="preserve">Pozostałe oleje i ich frakcje</t>
  </si>
  <si>
    <t xml:space="preserve">1511</t>
  </si>
  <si>
    <t xml:space="preserve">Olej palmowy i jego frakcje, rafinowany lub nie</t>
  </si>
  <si>
    <t xml:space="preserve">1512</t>
  </si>
  <si>
    <t xml:space="preserve">Olej słonecznikowy, szafranowy i bawełniany </t>
  </si>
  <si>
    <t xml:space="preserve">1513</t>
  </si>
  <si>
    <t xml:space="preserve">Olej kokosowy, olej z ziaren palmowych, olej babassu</t>
  </si>
  <si>
    <t xml:space="preserve">1514</t>
  </si>
  <si>
    <t xml:space="preserve">Olej rzepakowy, rzepikowy i gorczycowy </t>
  </si>
  <si>
    <t xml:space="preserve">1515</t>
  </si>
  <si>
    <t xml:space="preserve">Pozostałe nielotne tłuszcze i oleje roślinne</t>
  </si>
  <si>
    <t xml:space="preserve">1516</t>
  </si>
  <si>
    <t xml:space="preserve">Tłuszcze i oleje zwierzęce lub roślinne </t>
  </si>
  <si>
    <t xml:space="preserve">1517</t>
  </si>
  <si>
    <t xml:space="preserve">Margaryna; jadalne mieszaniny lub wyroby z tłuszczów</t>
  </si>
  <si>
    <t xml:space="preserve">1518</t>
  </si>
  <si>
    <t xml:space="preserve">Tłuszcze i oleje zwierzęce lub roślinne i ich frakcje gotowane, </t>
  </si>
  <si>
    <t xml:space="preserve">1520</t>
  </si>
  <si>
    <t xml:space="preserve">Gliceryna, również zanieczyszczona; wody glicerynowe</t>
  </si>
  <si>
    <t xml:space="preserve">1521</t>
  </si>
  <si>
    <t xml:space="preserve">Woski roślinne (oprócz trójglicerydów), wosk</t>
  </si>
  <si>
    <t xml:space="preserve">1522</t>
  </si>
  <si>
    <t xml:space="preserve">Degras</t>
  </si>
  <si>
    <t xml:space="preserve">1601</t>
  </si>
  <si>
    <t xml:space="preserve">Kiełbasy i podobne produkty z mięsa</t>
  </si>
  <si>
    <t xml:space="preserve">1602</t>
  </si>
  <si>
    <t xml:space="preserve">Pozostałe przetworzone lub konserwowane mięso,</t>
  </si>
  <si>
    <t xml:space="preserve">1603</t>
  </si>
  <si>
    <t xml:space="preserve">Ekstrakty i soki z mięsa, ryb lub skorupiaków</t>
  </si>
  <si>
    <t xml:space="preserve">1604</t>
  </si>
  <si>
    <t xml:space="preserve">Przetworzone i konserwowane ryby; kawior i namiastki</t>
  </si>
  <si>
    <t xml:space="preserve">1605</t>
  </si>
  <si>
    <t xml:space="preserve">Skorupiaki, mięczaki i inne bezkręgowce wodne,</t>
  </si>
  <si>
    <t xml:space="preserve">1701</t>
  </si>
  <si>
    <t xml:space="preserve">Cukier trzcinowy lub buraczany i chem. czysta sacharoza w p.stałej</t>
  </si>
  <si>
    <t xml:space="preserve">1702</t>
  </si>
  <si>
    <t xml:space="preserve">Pozostałe cukry łącznie z chem. czyst. lakt.,malt.,gluk.i frukt.</t>
  </si>
  <si>
    <t xml:space="preserve">1703</t>
  </si>
  <si>
    <t xml:space="preserve">Melasy powstałe z ekstrakcji lub rafinacji cukru</t>
  </si>
  <si>
    <t xml:space="preserve">1704</t>
  </si>
  <si>
    <t xml:space="preserve">Wyroby cukiernicze (łącznie z białą czekoladą)</t>
  </si>
  <si>
    <t xml:space="preserve">1801</t>
  </si>
  <si>
    <t xml:space="preserve">Ziarna kakaowe, całe lub łamane, surowe lub palone</t>
  </si>
  <si>
    <t xml:space="preserve">1802</t>
  </si>
  <si>
    <t xml:space="preserve">Kakaowe łuski, łupiny, osłonki i inne odpady z kakao</t>
  </si>
  <si>
    <t xml:space="preserve">1803</t>
  </si>
  <si>
    <t xml:space="preserve">Pasta kakaowa, nawet odtłuszczona</t>
  </si>
  <si>
    <t xml:space="preserve">1804</t>
  </si>
  <si>
    <t xml:space="preserve">Kakaowe masło, tłuszcz i olej</t>
  </si>
  <si>
    <t xml:space="preserve">1805</t>
  </si>
  <si>
    <t xml:space="preserve">Proszek kakaowy nie zawierający dodatku cukru</t>
  </si>
  <si>
    <t xml:space="preserve">1806</t>
  </si>
  <si>
    <t xml:space="preserve">Czekolada i inne przetwory spożywcze zawierające kakao</t>
  </si>
  <si>
    <t xml:space="preserve">1901</t>
  </si>
  <si>
    <t xml:space="preserve">Ekstrakt słodowy; przetwory spożywcze z mąki,</t>
  </si>
  <si>
    <t xml:space="preserve">1902</t>
  </si>
  <si>
    <t xml:space="preserve">Ciasto, również gotowane lub nadziewane </t>
  </si>
  <si>
    <t xml:space="preserve">1903</t>
  </si>
  <si>
    <t xml:space="preserve">Tapioka i jej namiastki przygotowane ze skrobi l.przygot. inaczej</t>
  </si>
  <si>
    <t xml:space="preserve">1904</t>
  </si>
  <si>
    <t xml:space="preserve">Przetwory spożywcze otrzymane przez spęcznianie </t>
  </si>
  <si>
    <t xml:space="preserve">1905</t>
  </si>
  <si>
    <t xml:space="preserve">Chleb, pieczywo cukiernicze, ciasta i ciastka,</t>
  </si>
  <si>
    <t xml:space="preserve">2001</t>
  </si>
  <si>
    <t xml:space="preserve">Warzywa, owoce, orzechy i inne jadal. części rośl. przetw. l.zakons.</t>
  </si>
  <si>
    <t xml:space="preserve">2002</t>
  </si>
  <si>
    <t xml:space="preserve">Pomidory przetworzone lub zakons. inaczej niż kw. octow.</t>
  </si>
  <si>
    <t xml:space="preserve">2003</t>
  </si>
  <si>
    <t xml:space="preserve">Grzyby i trufle, przetworzone lub zakonserwowane</t>
  </si>
  <si>
    <t xml:space="preserve">2004</t>
  </si>
  <si>
    <t xml:space="preserve">Pozostałe warzywa przetworzone lub zakonserwowane, mrożone</t>
  </si>
  <si>
    <t xml:space="preserve">2005</t>
  </si>
  <si>
    <t xml:space="preserve">Pozostałe warzywa przetworzone lub zakonserwowane, nie mrożone</t>
  </si>
  <si>
    <t xml:space="preserve">2006</t>
  </si>
  <si>
    <t xml:space="preserve">Owoce,orzechy,skórki owoc,części rośl,zakons.cukr.</t>
  </si>
  <si>
    <t xml:space="preserve">2007</t>
  </si>
  <si>
    <t xml:space="preserve">Dżemy, galaretki owocowe, marmolady, przeciery </t>
  </si>
  <si>
    <t xml:space="preserve">2008</t>
  </si>
  <si>
    <t xml:space="preserve">Owoce, orzechy i inne jadalne części roślin</t>
  </si>
  <si>
    <t xml:space="preserve">2009</t>
  </si>
  <si>
    <t xml:space="preserve">Soki owocowe (łącznie z moszczem winogronowym) </t>
  </si>
  <si>
    <t xml:space="preserve">2101</t>
  </si>
  <si>
    <t xml:space="preserve">Ekstrakty, esencje i koncentraty kawy, herbaty </t>
  </si>
  <si>
    <t xml:space="preserve">2102</t>
  </si>
  <si>
    <t xml:space="preserve">Drożdże (aktywne lub nieaktywne); inne</t>
  </si>
  <si>
    <t xml:space="preserve">2103</t>
  </si>
  <si>
    <t xml:space="preserve">Sosy i przetwory z nich; zmieszane przyprawy </t>
  </si>
  <si>
    <t xml:space="preserve">2104</t>
  </si>
  <si>
    <t xml:space="preserve">Zupy i buliony i przetwory z nich; złożone przetwory</t>
  </si>
  <si>
    <t xml:space="preserve">2105</t>
  </si>
  <si>
    <t xml:space="preserve">Lody śmietankowe</t>
  </si>
  <si>
    <t xml:space="preserve">2106</t>
  </si>
  <si>
    <t xml:space="preserve">Przetwory spożywcze gdzie indziej nie wymienione</t>
  </si>
  <si>
    <t xml:space="preserve">2201</t>
  </si>
  <si>
    <t xml:space="preserve">Wody, w tym naturalne lub sztuczne wody mineralne </t>
  </si>
  <si>
    <t xml:space="preserve">2202</t>
  </si>
  <si>
    <t xml:space="preserve">Wody, w tym wody mineralne i wody gazowane,</t>
  </si>
  <si>
    <t xml:space="preserve">2203</t>
  </si>
  <si>
    <t xml:space="preserve">Piwo otrzymywane ze słodu</t>
  </si>
  <si>
    <t xml:space="preserve">2204</t>
  </si>
  <si>
    <t xml:space="preserve">Wino ze świeżych winogron łącznie z winami</t>
  </si>
  <si>
    <t xml:space="preserve">2205</t>
  </si>
  <si>
    <t xml:space="preserve">Wermut i inne wina ze świeżych winogron przyprawione</t>
  </si>
  <si>
    <t xml:space="preserve">2206</t>
  </si>
  <si>
    <t xml:space="preserve">Pozostałe napoje fermentowane</t>
  </si>
  <si>
    <t xml:space="preserve">2207</t>
  </si>
  <si>
    <t xml:space="preserve">Alkohol etylowy nieskażony </t>
  </si>
  <si>
    <t xml:space="preserve">2208</t>
  </si>
  <si>
    <t xml:space="preserve">Alkohol etylowy nieskażony o objętościowej mocy alkoh.&lt;80% obj.</t>
  </si>
  <si>
    <t xml:space="preserve">2209</t>
  </si>
  <si>
    <t xml:space="preserve">Ocet i namiastki octu</t>
  </si>
  <si>
    <t xml:space="preserve">2301</t>
  </si>
  <si>
    <t xml:space="preserve">Mąki, grysiki i granulki z mięsa i podrobów, ryb</t>
  </si>
  <si>
    <t xml:space="preserve">2302</t>
  </si>
  <si>
    <t xml:space="preserve">Otręby, śruta i inne pozostałości odsiewu, przemiału</t>
  </si>
  <si>
    <t xml:space="preserve">2303</t>
  </si>
  <si>
    <t xml:space="preserve">Pozostałości z produkcji skrobi i podobne pozostałości</t>
  </si>
  <si>
    <t xml:space="preserve">2304</t>
  </si>
  <si>
    <t xml:space="preserve">Makuchy i inne pozostałości stałe,  z ekstrakcji oleju sojowego</t>
  </si>
  <si>
    <t xml:space="preserve">2305</t>
  </si>
  <si>
    <t xml:space="preserve">Makuchy  pozostałe z ekstrakcji oleju z orzeszków ziemnych</t>
  </si>
  <si>
    <t xml:space="preserve">2306</t>
  </si>
  <si>
    <t xml:space="preserve">Makuchy i inne pozostałości stałe, nawet mielone </t>
  </si>
  <si>
    <t xml:space="preserve">2307</t>
  </si>
  <si>
    <t xml:space="preserve">Szlam i kamień winny</t>
  </si>
  <si>
    <t xml:space="preserve">2308</t>
  </si>
  <si>
    <t xml:space="preserve">Roślinne materiały, odpady, pozostałości i produkty uboczne</t>
  </si>
  <si>
    <t xml:space="preserve">2309</t>
  </si>
  <si>
    <t xml:space="preserve">Produkty używane do karmienia zwierząt</t>
  </si>
  <si>
    <t xml:space="preserve">2401</t>
  </si>
  <si>
    <t xml:space="preserve">Tytoń nie przetworzony; odpady tytoniowe</t>
  </si>
  <si>
    <t xml:space="preserve">2402</t>
  </si>
  <si>
    <t xml:space="preserve">Cygara, również z obciętymi końcami, cygaretki i papierosy</t>
  </si>
  <si>
    <t xml:space="preserve">2403</t>
  </si>
  <si>
    <t xml:space="preserve">Pozostały przetworzony tytoń i przetworzone namiastki tytoniu</t>
  </si>
  <si>
    <t xml:space="preserve">Mięso i podroby jadalne z drobiu </t>
  </si>
  <si>
    <t xml:space="preserve">świeże, schłodzone lub zamrożone (CN 0207)</t>
  </si>
  <si>
    <t xml:space="preserve">Mięso ze świń, świeże, schłodzone lub zamrożone (CN 0203)</t>
  </si>
  <si>
    <t xml:space="preserve">ważniejsze kraje</t>
  </si>
  <si>
    <t xml:space="preserve">EKSPORT</t>
  </si>
  <si>
    <t xml:space="preserve">Kraj</t>
  </si>
  <si>
    <t xml:space="preserve">Wolumen   [tys. ton]</t>
  </si>
  <si>
    <t xml:space="preserve">OGÓŁEM</t>
  </si>
  <si>
    <t xml:space="preserve">Niemcy</t>
  </si>
  <si>
    <t xml:space="preserve">Białoruś</t>
  </si>
  <si>
    <t xml:space="preserve">Wielka Brytania</t>
  </si>
  <si>
    <t xml:space="preserve">Japonia</t>
  </si>
  <si>
    <t xml:space="preserve">Rosja</t>
  </si>
  <si>
    <t xml:space="preserve">Republika Czeska</t>
  </si>
  <si>
    <t xml:space="preserve">Włochy</t>
  </si>
  <si>
    <t xml:space="preserve">Francja</t>
  </si>
  <si>
    <t xml:space="preserve">Niderlandy</t>
  </si>
  <si>
    <t xml:space="preserve">Ukraina</t>
  </si>
  <si>
    <t xml:space="preserve">Słowacja</t>
  </si>
  <si>
    <t xml:space="preserve">Hiszpania</t>
  </si>
  <si>
    <t xml:space="preserve">Bułgaria</t>
  </si>
  <si>
    <t xml:space="preserve">Chiny</t>
  </si>
  <si>
    <t xml:space="preserve">Litwa</t>
  </si>
  <si>
    <t xml:space="preserve">Węgry</t>
  </si>
  <si>
    <t xml:space="preserve">Benin</t>
  </si>
  <si>
    <t xml:space="preserve">Republika Korei</t>
  </si>
  <si>
    <t xml:space="preserve">Hongkong</t>
  </si>
  <si>
    <t xml:space="preserve">Mięso wołowe świeże, chłodzone lub zamrożone (CN 0201, 0202)</t>
  </si>
  <si>
    <t xml:space="preserve">Produkty mleczarskie (CN 0401 - 0406)</t>
  </si>
  <si>
    <t xml:space="preserve">Turcja</t>
  </si>
  <si>
    <t xml:space="preserve">Algieria</t>
  </si>
  <si>
    <t xml:space="preserve">Dania</t>
  </si>
  <si>
    <t xml:space="preserve">Szwecja</t>
  </si>
  <si>
    <t xml:space="preserve">Uzbekistan</t>
  </si>
  <si>
    <t xml:space="preserve">Rumunia</t>
  </si>
  <si>
    <t xml:space="preserve">NIEMCY</t>
  </si>
  <si>
    <t xml:space="preserve">ważniejsze towary</t>
  </si>
  <si>
    <t xml:space="preserve">WIELKA BRYTANIA</t>
  </si>
  <si>
    <t xml:space="preserve">ROSJA</t>
  </si>
  <si>
    <t xml:space="preserve">REPUBLIKA CZESKA</t>
  </si>
  <si>
    <t xml:space="preserve">FRANCJA</t>
  </si>
  <si>
    <t xml:space="preserve">WŁOCHY</t>
  </si>
  <si>
    <t xml:space="preserve">NIDERLANDY</t>
  </si>
  <si>
    <t xml:space="preserve">SŁOWACJA</t>
  </si>
  <si>
    <t xml:space="preserve">IMPORT</t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UGRUPOWANIE</t>
  </si>
  <si>
    <t xml:space="preserve">Zmiana</t>
  </si>
  <si>
    <t xml:space="preserve">Struktura [%]</t>
  </si>
  <si>
    <t xml:space="preserve">[%]</t>
  </si>
  <si>
    <t xml:space="preserve">UE-28</t>
  </si>
  <si>
    <t xml:space="preserve">UE-15</t>
  </si>
  <si>
    <t xml:space="preserve">NMS-13</t>
  </si>
  <si>
    <t xml:space="preserve">WNP</t>
  </si>
  <si>
    <t xml:space="preserve">EFTA</t>
  </si>
  <si>
    <t xml:space="preserve">NAFTA</t>
  </si>
  <si>
    <t xml:space="preserve">MERCOSUR</t>
  </si>
  <si>
    <t xml:space="preserve">Pozostałe</t>
  </si>
  <si>
    <t xml:space="preserve">2013r.*</t>
  </si>
  <si>
    <t xml:space="preserve">Suma końcowa</t>
  </si>
  <si>
    <t xml:space="preserve">Austria</t>
  </si>
  <si>
    <t xml:space="preserve">Belgia</t>
  </si>
  <si>
    <t xml:space="preserve">Cypr</t>
  </si>
  <si>
    <t xml:space="preserve">Chorwacja</t>
  </si>
  <si>
    <t xml:space="preserve">Estonia</t>
  </si>
  <si>
    <t xml:space="preserve">Finlandia</t>
  </si>
  <si>
    <t xml:space="preserve">Grecja</t>
  </si>
  <si>
    <t xml:space="preserve">Irlandia</t>
  </si>
  <si>
    <t xml:space="preserve">Luksemburg</t>
  </si>
  <si>
    <t xml:space="preserve">Łotwa</t>
  </si>
  <si>
    <t xml:space="preserve">Malta</t>
  </si>
  <si>
    <t xml:space="preserve">Portugalia</t>
  </si>
  <si>
    <t xml:space="preserve">Słowenia</t>
  </si>
  <si>
    <t xml:space="preserve">Pozost.teryt.UE</t>
  </si>
  <si>
    <t xml:space="preserve">Armenia</t>
  </si>
  <si>
    <t xml:space="preserve">Azerbejdżan</t>
  </si>
  <si>
    <t xml:space="preserve">Gruzja</t>
  </si>
  <si>
    <t xml:space="preserve">Kazachstan</t>
  </si>
  <si>
    <t xml:space="preserve">Kirgistan</t>
  </si>
  <si>
    <t xml:space="preserve">Mołdowa</t>
  </si>
  <si>
    <t xml:space="preserve">Tadżykistan</t>
  </si>
  <si>
    <t xml:space="preserve">Turkmenistan</t>
  </si>
  <si>
    <t xml:space="preserve">--</t>
  </si>
  <si>
    <t xml:space="preserve">Islandia</t>
  </si>
  <si>
    <t xml:space="preserve">Liechtenstein</t>
  </si>
  <si>
    <t xml:space="preserve">Norwegia</t>
  </si>
  <si>
    <t xml:space="preserve">Szwajcaria</t>
  </si>
  <si>
    <t xml:space="preserve">Kanada</t>
  </si>
  <si>
    <t xml:space="preserve">Meksyk</t>
  </si>
  <si>
    <t xml:space="preserve">USA</t>
  </si>
  <si>
    <t xml:space="preserve">Argentyna</t>
  </si>
  <si>
    <t xml:space="preserve">Brazylia</t>
  </si>
  <si>
    <t xml:space="preserve">Paragwaj</t>
  </si>
  <si>
    <t xml:space="preserve">Urugwaj</t>
  </si>
  <si>
    <t xml:space="preserve">POZOSTAŁE</t>
  </si>
  <si>
    <t xml:space="preserve">Wolumen [tys. ton]</t>
  </si>
  <si>
    <t xml:space="preserve">Cena [EUR/kg]</t>
  </si>
  <si>
    <t xml:space="preserve">Zmiana [%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5]d\ mmmm\ yyyy;@"/>
    <numFmt numFmtId="166" formatCode="#,##0.0"/>
    <numFmt numFmtId="167" formatCode="#,##0"/>
    <numFmt numFmtId="168" formatCode="#,##0.00"/>
    <numFmt numFmtId="169" formatCode="@"/>
    <numFmt numFmtId="170" formatCode="#,###,##0"/>
    <numFmt numFmtId="171" formatCode="#,###,##0.0"/>
    <numFmt numFmtId="172" formatCode="0"/>
    <numFmt numFmtId="173" formatCode="0.0"/>
    <numFmt numFmtId="174" formatCode="0%"/>
    <numFmt numFmtId="175" formatCode="#,##0.00;[RED]#,##0.00"/>
    <numFmt numFmtId="176" formatCode="#\ ###\ ##0"/>
    <numFmt numFmtId="177" formatCode="#.#\ ##0"/>
    <numFmt numFmtId="178" formatCode="#,###,##0.00"/>
  </numFmts>
  <fonts count="7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7"/>
      <color rgb="FF0000FF"/>
      <name val="Arial CE"/>
      <family val="0"/>
      <charset val="238"/>
    </font>
    <font>
      <b val="true"/>
      <sz val="18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6"/>
      <color rgb="FF0000FF"/>
      <name val="Times New Roman"/>
      <family val="1"/>
      <charset val="238"/>
    </font>
    <font>
      <sz val="18"/>
      <color rgb="FF0000FF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008000"/>
      <name val="Arial CE"/>
      <family val="0"/>
    </font>
    <font>
      <i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4"/>
      <color rgb="FF0000FF"/>
      <name val="Times New Roman"/>
      <family val="1"/>
      <charset val="238"/>
    </font>
    <font>
      <b val="true"/>
      <i val="true"/>
      <u val="single"/>
      <sz val="12"/>
      <color rgb="FF000000"/>
      <name val="Times New Roman CE"/>
      <family val="0"/>
    </font>
    <font>
      <b val="true"/>
      <sz val="14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1.25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0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</font>
    <font>
      <i val="true"/>
      <u val="singl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sz val="16"/>
      <name val="Arial CE"/>
      <family val="0"/>
    </font>
    <font>
      <sz val="16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</font>
    <font>
      <sz val="12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sz val="2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sz val="11"/>
      <name val="Times New Roman CE"/>
      <family val="1"/>
      <charset val="238"/>
    </font>
    <font>
      <sz val="12"/>
      <name val="Times New Roman CE"/>
      <family val="0"/>
    </font>
    <font>
      <b val="true"/>
      <sz val="11"/>
      <name val="Times New Roman CE"/>
      <family val="0"/>
    </font>
    <font>
      <sz val="11"/>
      <name val="Times New Roman CE"/>
      <family val="0"/>
    </font>
    <font>
      <b val="true"/>
      <sz val="18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u val="single"/>
      <sz val="11"/>
      <color rgb="FF000000"/>
      <name val="Times New Roman CE"/>
      <family val="0"/>
    </font>
    <font>
      <sz val="10"/>
      <color rgb="FF000000"/>
      <name val="Times New Roman CE"/>
      <family val="2"/>
    </font>
    <font>
      <b val="true"/>
      <sz val="11"/>
      <color rgb="FF000000"/>
      <name val="Times New Roman CE"/>
      <family val="2"/>
    </font>
    <font>
      <sz val="18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0"/>
    </font>
    <font>
      <b val="true"/>
      <i val="true"/>
      <sz val="12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0"/>
    <cellStyle name="Normalny_Bydło żywe KR06_VII08" xfId="21"/>
    <cellStyle name="Normalny_MatrycaKRAJ" xfId="22"/>
    <cellStyle name="Normalny_Wazniejsze Prod EXP 12_10wK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Handel towarami rolno-spożywczymi w latach 2002 - 2013.</a:t>
            </a:r>
          </a:p>
        </c:rich>
      </c:tx>
      <c:layout>
        <c:manualLayout>
          <c:xMode val="edge"/>
          <c:yMode val="edge"/>
          <c:x val="0.147252521094876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41469438156"/>
          <c:y val="0.136689888114841"/>
          <c:w val="0.942786581601153"/>
          <c:h val="0.786573780873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Z og 2002  2013'!$A$5</c:f>
              <c:strCache>
                <c:ptCount val="1"/>
                <c:pt idx="0">
                  <c:v>Eks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2  2013'!$B$4:$M$4</c:f>
              <c:strCache>
                <c:ptCount val="12"/>
                <c:pt idx="0">
                  <c:v>2002r.</c:v>
                </c:pt>
                <c:pt idx="1">
                  <c:v>2003r.</c:v>
                </c:pt>
                <c:pt idx="2">
                  <c:v>2004r.</c:v>
                </c:pt>
                <c:pt idx="3">
                  <c:v>2005r.</c:v>
                </c:pt>
                <c:pt idx="4">
                  <c:v>2006r.</c:v>
                </c:pt>
                <c:pt idx="5">
                  <c:v>2007r.</c:v>
                </c:pt>
                <c:pt idx="6">
                  <c:v>2008r.</c:v>
                </c:pt>
                <c:pt idx="7">
                  <c:v>2009r.</c:v>
                </c:pt>
                <c:pt idx="8">
                  <c:v>2010r.</c:v>
                </c:pt>
                <c:pt idx="9">
                  <c:v>2011r.</c:v>
                </c:pt>
                <c:pt idx="10">
                  <c:v>2012r.</c:v>
                </c:pt>
                <c:pt idx="11">
                  <c:v>2013r.</c:v>
                </c:pt>
              </c:strCache>
            </c:strRef>
          </c:cat>
          <c:val>
            <c:numRef>
              <c:f>'HZ og 2002  2013'!$B$5:$M$5</c:f>
              <c:numCache>
                <c:formatCode>General</c:formatCode>
                <c:ptCount val="12"/>
                <c:pt idx="0">
                  <c:v>3.46512273</c:v>
                </c:pt>
                <c:pt idx="1">
                  <c:v>4.003204609</c:v>
                </c:pt>
                <c:pt idx="2">
                  <c:v>5.24218488</c:v>
                </c:pt>
                <c:pt idx="3">
                  <c:v>7.152464851</c:v>
                </c:pt>
                <c:pt idx="4">
                  <c:v>8.577379136</c:v>
                </c:pt>
                <c:pt idx="5">
                  <c:v>10.089245387</c:v>
                </c:pt>
                <c:pt idx="6">
                  <c:v>11.692268933</c:v>
                </c:pt>
                <c:pt idx="7">
                  <c:v>11.499280702</c:v>
                </c:pt>
                <c:pt idx="8">
                  <c:v>13.50717196</c:v>
                </c:pt>
                <c:pt idx="9">
                  <c:v>15.227631324</c:v>
                </c:pt>
                <c:pt idx="10">
                  <c:v>17.893289084</c:v>
                </c:pt>
                <c:pt idx="11">
                  <c:v>20.427184219</c:v>
                </c:pt>
              </c:numCache>
            </c:numRef>
          </c:val>
        </c:ser>
        <c:ser>
          <c:idx val="1"/>
          <c:order val="1"/>
          <c:tx>
            <c:strRef>
              <c:f>'HZ og 2002  2013'!$A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2  2013'!$B$4:$M$4</c:f>
              <c:strCache>
                <c:ptCount val="12"/>
                <c:pt idx="0">
                  <c:v>2002r.</c:v>
                </c:pt>
                <c:pt idx="1">
                  <c:v>2003r.</c:v>
                </c:pt>
                <c:pt idx="2">
                  <c:v>2004r.</c:v>
                </c:pt>
                <c:pt idx="3">
                  <c:v>2005r.</c:v>
                </c:pt>
                <c:pt idx="4">
                  <c:v>2006r.</c:v>
                </c:pt>
                <c:pt idx="5">
                  <c:v>2007r.</c:v>
                </c:pt>
                <c:pt idx="6">
                  <c:v>2008r.</c:v>
                </c:pt>
                <c:pt idx="7">
                  <c:v>2009r.</c:v>
                </c:pt>
                <c:pt idx="8">
                  <c:v>2010r.</c:v>
                </c:pt>
                <c:pt idx="9">
                  <c:v>2011r.</c:v>
                </c:pt>
                <c:pt idx="10">
                  <c:v>2012r.</c:v>
                </c:pt>
                <c:pt idx="11">
                  <c:v>2013r.</c:v>
                </c:pt>
              </c:strCache>
            </c:strRef>
          </c:cat>
          <c:val>
            <c:numRef>
              <c:f>'HZ og 2002  2013'!$B$6:$M$6</c:f>
              <c:numCache>
                <c:formatCode>General</c:formatCode>
                <c:ptCount val="12"/>
                <c:pt idx="0">
                  <c:v>3.801873165</c:v>
                </c:pt>
                <c:pt idx="1">
                  <c:v>3.556685934</c:v>
                </c:pt>
                <c:pt idx="2">
                  <c:v>4.406459486</c:v>
                </c:pt>
                <c:pt idx="3">
                  <c:v>5.485322385</c:v>
                </c:pt>
                <c:pt idx="4">
                  <c:v>6.486216048</c:v>
                </c:pt>
                <c:pt idx="5">
                  <c:v>8.070482331</c:v>
                </c:pt>
                <c:pt idx="6">
                  <c:v>10.277404588</c:v>
                </c:pt>
                <c:pt idx="7">
                  <c:v>9.299079475</c:v>
                </c:pt>
                <c:pt idx="8">
                  <c:v>10.921134319</c:v>
                </c:pt>
                <c:pt idx="9">
                  <c:v>12.628449309</c:v>
                </c:pt>
                <c:pt idx="10">
                  <c:v>13.557379528</c:v>
                </c:pt>
                <c:pt idx="11">
                  <c:v>14.312568716</c:v>
                </c:pt>
              </c:numCache>
            </c:numRef>
          </c:val>
        </c:ser>
        <c:ser>
          <c:idx val="2"/>
          <c:order val="2"/>
          <c:tx>
            <c:strRef>
              <c:f>'HZ og 2002  2013'!$A$7</c:f>
              <c:strCache>
                <c:ptCount val="1"/>
                <c:pt idx="0">
                  <c:v>Sal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2  2013'!$B$4:$M$4</c:f>
              <c:strCache>
                <c:ptCount val="12"/>
                <c:pt idx="0">
                  <c:v>2002r.</c:v>
                </c:pt>
                <c:pt idx="1">
                  <c:v>2003r.</c:v>
                </c:pt>
                <c:pt idx="2">
                  <c:v>2004r.</c:v>
                </c:pt>
                <c:pt idx="3">
                  <c:v>2005r.</c:v>
                </c:pt>
                <c:pt idx="4">
                  <c:v>2006r.</c:v>
                </c:pt>
                <c:pt idx="5">
                  <c:v>2007r.</c:v>
                </c:pt>
                <c:pt idx="6">
                  <c:v>2008r.</c:v>
                </c:pt>
                <c:pt idx="7">
                  <c:v>2009r.</c:v>
                </c:pt>
                <c:pt idx="8">
                  <c:v>2010r.</c:v>
                </c:pt>
                <c:pt idx="9">
                  <c:v>2011r.</c:v>
                </c:pt>
                <c:pt idx="10">
                  <c:v>2012r.</c:v>
                </c:pt>
                <c:pt idx="11">
                  <c:v>2013r.</c:v>
                </c:pt>
              </c:strCache>
            </c:strRef>
          </c:cat>
          <c:val>
            <c:numRef>
              <c:f>'HZ og 2002  2013'!$B$7:$M$7</c:f>
              <c:numCache>
                <c:formatCode>General</c:formatCode>
                <c:ptCount val="12"/>
                <c:pt idx="0">
                  <c:v>-0.336750435</c:v>
                </c:pt>
                <c:pt idx="1">
                  <c:v>0.446518675</c:v>
                </c:pt>
                <c:pt idx="2">
                  <c:v>0.835725394</c:v>
                </c:pt>
                <c:pt idx="3">
                  <c:v>1.667142466</c:v>
                </c:pt>
                <c:pt idx="4">
                  <c:v>2.091163088</c:v>
                </c:pt>
                <c:pt idx="5">
                  <c:v>2.018763056</c:v>
                </c:pt>
                <c:pt idx="6">
                  <c:v>1.414864345</c:v>
                </c:pt>
                <c:pt idx="7">
                  <c:v>2.200201227</c:v>
                </c:pt>
                <c:pt idx="8">
                  <c:v>2.586037641</c:v>
                </c:pt>
                <c:pt idx="9">
                  <c:v>2.599182015</c:v>
                </c:pt>
                <c:pt idx="10">
                  <c:v>4.335909556</c:v>
                </c:pt>
                <c:pt idx="11">
                  <c:v>6.114615503</c:v>
                </c:pt>
              </c:numCache>
            </c:numRef>
          </c:val>
        </c:ser>
        <c:gapWidth val="150"/>
        <c:overlap val="0"/>
        <c:axId val="5656128"/>
        <c:axId val="61269979"/>
      </c:barChart>
      <c:catAx>
        <c:axId val="565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269979"/>
        <c:crossesAt val="0"/>
        <c:auto val="1"/>
        <c:lblAlgn val="ctr"/>
        <c:lblOffset val="100"/>
        <c:noMultiLvlLbl val="0"/>
      </c:catAx>
      <c:valAx>
        <c:axId val="6126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56128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580366330521"/>
          <c:y val="0.894975723031455"/>
          <c:w val="0.395708993620086"/>
          <c:h val="0.0670255435929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EKSPORT towarów rolno-spożywczych w latach 2010 - 2013.</a:t>
            </a:r>
          </a:p>
        </c:rich>
      </c:tx>
      <c:layout>
        <c:manualLayout>
          <c:xMode val="edge"/>
          <c:yMode val="edge"/>
          <c:x val="0.163648826183812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00022848004"/>
          <c:y val="0.118415025194686"/>
          <c:w val="0.968241274918604"/>
          <c:h val="0.81481905634448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B$4</c:f>
              <c:strCache>
                <c:ptCount val="1"/>
                <c:pt idx="0">
                  <c:v>2010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B$5:$B$16</c:f>
              <c:numCache>
                <c:formatCode>General</c:formatCode>
                <c:ptCount val="12"/>
                <c:pt idx="0">
                  <c:v>860.946085</c:v>
                </c:pt>
                <c:pt idx="1">
                  <c:v>963.502222</c:v>
                </c:pt>
                <c:pt idx="2">
                  <c:v>1142.767382</c:v>
                </c:pt>
                <c:pt idx="3">
                  <c:v>1053.615261</c:v>
                </c:pt>
                <c:pt idx="4">
                  <c:v>1112.87794</c:v>
                </c:pt>
                <c:pt idx="5">
                  <c:v>1134.802324</c:v>
                </c:pt>
                <c:pt idx="6">
                  <c:v>1113.018441</c:v>
                </c:pt>
                <c:pt idx="7">
                  <c:v>1144.815508</c:v>
                </c:pt>
                <c:pt idx="8">
                  <c:v>1248.306018</c:v>
                </c:pt>
                <c:pt idx="9">
                  <c:v>1279.899748</c:v>
                </c:pt>
                <c:pt idx="10">
                  <c:v>1238.184667</c:v>
                </c:pt>
                <c:pt idx="11">
                  <c:v>1214.4363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C$4</c:f>
              <c:strCache>
                <c:ptCount val="1"/>
                <c:pt idx="0">
                  <c:v>2011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C$5:$C$16</c:f>
              <c:numCache>
                <c:formatCode>General</c:formatCode>
                <c:ptCount val="12"/>
                <c:pt idx="0">
                  <c:v>1064.492079</c:v>
                </c:pt>
                <c:pt idx="1">
                  <c:v>1176.609449</c:v>
                </c:pt>
                <c:pt idx="2">
                  <c:v>1308.991527</c:v>
                </c:pt>
                <c:pt idx="3">
                  <c:v>1168.986611</c:v>
                </c:pt>
                <c:pt idx="4">
                  <c:v>1184.86352</c:v>
                </c:pt>
                <c:pt idx="5">
                  <c:v>1184.564355</c:v>
                </c:pt>
                <c:pt idx="6">
                  <c:v>1187.961042</c:v>
                </c:pt>
                <c:pt idx="7">
                  <c:v>1337.618031</c:v>
                </c:pt>
                <c:pt idx="8">
                  <c:v>1435.457997</c:v>
                </c:pt>
                <c:pt idx="9">
                  <c:v>1417.286407</c:v>
                </c:pt>
                <c:pt idx="10">
                  <c:v>1460.530141</c:v>
                </c:pt>
                <c:pt idx="11">
                  <c:v>1300.2701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D$4</c:f>
              <c:strCache>
                <c:ptCount val="1"/>
                <c:pt idx="0">
                  <c:v>2012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D$5:$D$16</c:f>
              <c:numCache>
                <c:formatCode>General</c:formatCode>
                <c:ptCount val="12"/>
                <c:pt idx="0">
                  <c:v>1234.226868</c:v>
                </c:pt>
                <c:pt idx="1">
                  <c:v>1285.244916</c:v>
                </c:pt>
                <c:pt idx="2">
                  <c:v>1478.711317</c:v>
                </c:pt>
                <c:pt idx="3">
                  <c:v>1344.899716</c:v>
                </c:pt>
                <c:pt idx="4">
                  <c:v>1418.104335</c:v>
                </c:pt>
                <c:pt idx="5">
                  <c:v>1380.539643</c:v>
                </c:pt>
                <c:pt idx="6">
                  <c:v>1473.025436</c:v>
                </c:pt>
                <c:pt idx="7">
                  <c:v>1544.977668</c:v>
                </c:pt>
                <c:pt idx="8">
                  <c:v>1651.236159</c:v>
                </c:pt>
                <c:pt idx="9">
                  <c:v>1849.27532</c:v>
                </c:pt>
                <c:pt idx="10">
                  <c:v>1799.646447</c:v>
                </c:pt>
                <c:pt idx="11">
                  <c:v>1433.4012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E$4</c:f>
              <c:strCache>
                <c:ptCount val="1"/>
                <c:pt idx="0">
                  <c:v>2013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E$5:$E$16</c:f>
              <c:numCache>
                <c:formatCode>General</c:formatCode>
                <c:ptCount val="12"/>
                <c:pt idx="0">
                  <c:v>1600.613739</c:v>
                </c:pt>
                <c:pt idx="1">
                  <c:v>1514.415222</c:v>
                </c:pt>
                <c:pt idx="2">
                  <c:v>1647.907008</c:v>
                </c:pt>
                <c:pt idx="3">
                  <c:v>1673.739497</c:v>
                </c:pt>
                <c:pt idx="4">
                  <c:v>1570.58</c:v>
                </c:pt>
                <c:pt idx="5">
                  <c:v>1642.565457</c:v>
                </c:pt>
                <c:pt idx="6">
                  <c:v>1714.715661</c:v>
                </c:pt>
                <c:pt idx="7">
                  <c:v>1756.717485</c:v>
                </c:pt>
                <c:pt idx="8">
                  <c:v>1822.658066</c:v>
                </c:pt>
                <c:pt idx="9">
                  <c:v>1968.920537</c:v>
                </c:pt>
                <c:pt idx="10">
                  <c:v>1850.234186</c:v>
                </c:pt>
                <c:pt idx="11">
                  <c:v>1664.117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92788"/>
        <c:axId val="6799448"/>
      </c:lineChart>
      <c:catAx>
        <c:axId val="6289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99448"/>
        <c:crossesAt val="0"/>
        <c:auto val="1"/>
        <c:lblAlgn val="ctr"/>
        <c:lblOffset val="100"/>
        <c:noMultiLvlLbl val="0"/>
      </c:catAx>
      <c:valAx>
        <c:axId val="6799448"/>
        <c:scaling>
          <c:orientation val="minMax"/>
          <c:max val="20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892788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20346147255"/>
          <c:y val="0.897846999541915"/>
          <c:w val="0.63877306220369"/>
          <c:h val="0.0727210261108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IMPORT towarów rolno-spożywczych w latach 2010 -  2013.</a:t>
            </a:r>
          </a:p>
        </c:rich>
      </c:tx>
      <c:layout>
        <c:manualLayout>
          <c:xMode val="edge"/>
          <c:yMode val="edge"/>
          <c:x val="0.1745587479294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00022848004"/>
          <c:y val="0.0860227403238773"/>
          <c:w val="0.968241274918604"/>
          <c:h val="0.824509015734467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F$4</c:f>
              <c:strCache>
                <c:ptCount val="1"/>
                <c:pt idx="0">
                  <c:v>2010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F$5:$F$16</c:f>
              <c:numCache>
                <c:formatCode>General</c:formatCode>
                <c:ptCount val="12"/>
                <c:pt idx="0">
                  <c:v>762.095097</c:v>
                </c:pt>
                <c:pt idx="1">
                  <c:v>795.940405</c:v>
                </c:pt>
                <c:pt idx="2">
                  <c:v>996.49345</c:v>
                </c:pt>
                <c:pt idx="3">
                  <c:v>816.515649</c:v>
                </c:pt>
                <c:pt idx="4">
                  <c:v>880.689852</c:v>
                </c:pt>
                <c:pt idx="5">
                  <c:v>850.691914</c:v>
                </c:pt>
                <c:pt idx="6">
                  <c:v>865.393986</c:v>
                </c:pt>
                <c:pt idx="7">
                  <c:v>882.558093</c:v>
                </c:pt>
                <c:pt idx="8">
                  <c:v>1007.980324</c:v>
                </c:pt>
                <c:pt idx="9">
                  <c:v>989.742562</c:v>
                </c:pt>
                <c:pt idx="10">
                  <c:v>1043.955375</c:v>
                </c:pt>
                <c:pt idx="11">
                  <c:v>1029.0776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G$4</c:f>
              <c:strCache>
                <c:ptCount val="1"/>
                <c:pt idx="0">
                  <c:v>2011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G$5:$G$16</c:f>
              <c:numCache>
                <c:formatCode>General</c:formatCode>
                <c:ptCount val="12"/>
                <c:pt idx="0">
                  <c:v>942.550028</c:v>
                </c:pt>
                <c:pt idx="1">
                  <c:v>1017.795094</c:v>
                </c:pt>
                <c:pt idx="2">
                  <c:v>1165.588518</c:v>
                </c:pt>
                <c:pt idx="3">
                  <c:v>1015.404041</c:v>
                </c:pt>
                <c:pt idx="4">
                  <c:v>1061.230389</c:v>
                </c:pt>
                <c:pt idx="5">
                  <c:v>1000.287825</c:v>
                </c:pt>
                <c:pt idx="6">
                  <c:v>989.800149</c:v>
                </c:pt>
                <c:pt idx="7">
                  <c:v>1076.851425</c:v>
                </c:pt>
                <c:pt idx="8">
                  <c:v>1117.935872</c:v>
                </c:pt>
                <c:pt idx="9">
                  <c:v>1047.801894</c:v>
                </c:pt>
                <c:pt idx="10">
                  <c:v>1115.124711</c:v>
                </c:pt>
                <c:pt idx="11">
                  <c:v>1078.0793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H$4</c:f>
              <c:strCache>
                <c:ptCount val="1"/>
                <c:pt idx="0">
                  <c:v>2012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H$5:$H$16</c:f>
              <c:numCache>
                <c:formatCode>General</c:formatCode>
                <c:ptCount val="12"/>
                <c:pt idx="0">
                  <c:v>1016.332057</c:v>
                </c:pt>
                <c:pt idx="1">
                  <c:v>1020.794663</c:v>
                </c:pt>
                <c:pt idx="2">
                  <c:v>1244.807581</c:v>
                </c:pt>
                <c:pt idx="3">
                  <c:v>1085.062315</c:v>
                </c:pt>
                <c:pt idx="4">
                  <c:v>1177.280649</c:v>
                </c:pt>
                <c:pt idx="5">
                  <c:v>1060.256299</c:v>
                </c:pt>
                <c:pt idx="6">
                  <c:v>1066.927338</c:v>
                </c:pt>
                <c:pt idx="7">
                  <c:v>1141.276732</c:v>
                </c:pt>
                <c:pt idx="8">
                  <c:v>1104.987975</c:v>
                </c:pt>
                <c:pt idx="9">
                  <c:v>1274.050529</c:v>
                </c:pt>
                <c:pt idx="10">
                  <c:v>1258.231664</c:v>
                </c:pt>
                <c:pt idx="11">
                  <c:v>1107.3717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I$4</c:f>
              <c:strCache>
                <c:ptCount val="1"/>
                <c:pt idx="0">
                  <c:v>2013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I$5:$I$16</c:f>
              <c:numCache>
                <c:formatCode>General</c:formatCode>
                <c:ptCount val="12"/>
                <c:pt idx="0">
                  <c:v>1204.112762</c:v>
                </c:pt>
                <c:pt idx="1">
                  <c:v>1138.429583</c:v>
                </c:pt>
                <c:pt idx="2">
                  <c:v>1244.70798</c:v>
                </c:pt>
                <c:pt idx="3">
                  <c:v>1165.454397</c:v>
                </c:pt>
                <c:pt idx="4">
                  <c:v>1154.989439</c:v>
                </c:pt>
                <c:pt idx="5">
                  <c:v>1090.190277</c:v>
                </c:pt>
                <c:pt idx="6">
                  <c:v>1142.943422</c:v>
                </c:pt>
                <c:pt idx="7">
                  <c:v>1115.834013</c:v>
                </c:pt>
                <c:pt idx="8">
                  <c:v>1173.737654</c:v>
                </c:pt>
                <c:pt idx="9">
                  <c:v>1272.753692</c:v>
                </c:pt>
                <c:pt idx="10">
                  <c:v>1296.742104</c:v>
                </c:pt>
                <c:pt idx="11">
                  <c:v>1312.6733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141880"/>
        <c:axId val="28374813"/>
      </c:lineChart>
      <c:catAx>
        <c:axId val="4714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374813"/>
        <c:crossesAt val="0"/>
        <c:auto val="1"/>
        <c:lblAlgn val="ctr"/>
        <c:lblOffset val="100"/>
        <c:noMultiLvlLbl val="0"/>
      </c:catAx>
      <c:valAx>
        <c:axId val="28374813"/>
        <c:scaling>
          <c:orientation val="minMax"/>
          <c:max val="13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141880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05780544925"/>
          <c:y val="0.897783392672562"/>
          <c:w val="0.63877306220369"/>
          <c:h val="0.0729298265763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6</xdr:row>
      <xdr:rowOff>75960</xdr:rowOff>
    </xdr:from>
    <xdr:to>
      <xdr:col>11</xdr:col>
      <xdr:colOff>101520</xdr:colOff>
      <xdr:row>37</xdr:row>
      <xdr:rowOff>86040</xdr:rowOff>
    </xdr:to>
    <xdr:graphicFrame>
      <xdr:nvGraphicFramePr>
        <xdr:cNvPr id="0" name="Wykres 1"/>
        <xdr:cNvGraphicFramePr/>
      </xdr:nvGraphicFramePr>
      <xdr:xfrm>
        <a:off x="805680" y="3333600"/>
        <a:ext cx="69966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4140769705701</cdr:x>
      <cdr:y>0.0477095207937513</cdr:y>
    </cdr:from>
    <cdr:to>
      <cdr:x>0.140255196542498</cdr:x>
      <cdr:y>0.122757019210471</cdr:y>
    </cdr:to>
    <cdr:sp>
      <cdr:nvSpPr>
        <cdr:cNvPr id="1" name="Text Box 1"/>
        <cdr:cNvSpPr/>
      </cdr:nvSpPr>
      <cdr:spPr>
        <a:xfrm>
          <a:off x="22680" y="162720"/>
          <a:ext cx="9586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200" spc="-1" strike="noStrike" u="sng">
              <a:solidFill>
                <a:srgbClr val="000000"/>
              </a:solidFill>
              <a:uFillTx/>
              <a:latin typeface="Times New Roman CE"/>
            </a:rPr>
            <a:t>mld EU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114480</xdr:rowOff>
    </xdr:from>
    <xdr:to>
      <xdr:col>10</xdr:col>
      <xdr:colOff>352800</xdr:colOff>
      <xdr:row>36</xdr:row>
      <xdr:rowOff>133560</xdr:rowOff>
    </xdr:to>
    <xdr:graphicFrame>
      <xdr:nvGraphicFramePr>
        <xdr:cNvPr id="2" name="Wykres 1025"/>
        <xdr:cNvGraphicFramePr/>
      </xdr:nvGraphicFramePr>
      <xdr:xfrm>
        <a:off x="875520" y="4019760"/>
        <a:ext cx="63021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28080</xdr:rowOff>
    </xdr:from>
    <xdr:to>
      <xdr:col>10</xdr:col>
      <xdr:colOff>352800</xdr:colOff>
      <xdr:row>56</xdr:row>
      <xdr:rowOff>142920</xdr:rowOff>
    </xdr:to>
    <xdr:graphicFrame>
      <xdr:nvGraphicFramePr>
        <xdr:cNvPr id="4" name="Wykres 1026"/>
        <xdr:cNvGraphicFramePr/>
      </xdr:nvGraphicFramePr>
      <xdr:xfrm>
        <a:off x="875520" y="7419600"/>
        <a:ext cx="6302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1393728223</cdr:x>
      <cdr:y>0.00503893724232707</cdr:y>
    </cdr:from>
    <cdr:to>
      <cdr:x>16.382018621123</cdr:x>
      <cdr:y>0.0952817224003665</cdr:y>
    </cdr:to>
    <cdr:sp>
      <cdr:nvSpPr>
        <cdr:cNvPr id="3" name="Text Box 1025"/>
        <cdr:cNvSpPr/>
      </cdr:nvSpPr>
      <cdr:spPr>
        <a:xfrm>
          <a:off x="680760" y="15840"/>
          <a:ext cx="1025672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2560118809619</cdr:x>
      <cdr:y>0.0854484897209142</cdr:y>
    </cdr:from>
    <cdr:to>
      <cdr:x>0.111726737876278</cdr:x>
      <cdr:y>16.3830251521764</cdr:y>
    </cdr:to>
    <cdr:sp>
      <cdr:nvSpPr>
        <cdr:cNvPr id="5" name="Text Box 1"/>
        <cdr:cNvSpPr/>
      </cdr:nvSpPr>
      <cdr:spPr>
        <a:xfrm>
          <a:off x="4680" y="267840"/>
          <a:ext cx="699480" cy="510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39</xdr:row>
      <xdr:rowOff>95400</xdr:rowOff>
    </xdr:from>
    <xdr:to>
      <xdr:col>6</xdr:col>
      <xdr:colOff>101160</xdr:colOff>
      <xdr:row>53</xdr:row>
      <xdr:rowOff>123480</xdr:rowOff>
    </xdr:to>
    <xdr:pic>
      <xdr:nvPicPr>
        <xdr:cNvPr id="6" name="Obraz 7" descr=""/>
        <xdr:cNvPicPr/>
      </xdr:nvPicPr>
      <xdr:blipFill>
        <a:blip r:embed="rId1"/>
        <a:stretch/>
      </xdr:blipFill>
      <xdr:spPr>
        <a:xfrm>
          <a:off x="502560" y="8382240"/>
          <a:ext cx="4880520" cy="22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n">
        <v>41872</v>
      </c>
    </row>
    <row r="3" customFormat="false" ht="25.5" hidden="false" customHeight="true" outlineLevel="0" collapsed="false">
      <c r="A3" s="2" t="s">
        <v>0</v>
      </c>
    </row>
    <row r="4" customFormat="false" ht="12.75" hidden="false" customHeight="false" outlineLevel="0" collapsed="false">
      <c r="N4" s="3"/>
      <c r="O4" s="3"/>
      <c r="P4" s="3"/>
      <c r="Q4" s="3"/>
      <c r="R4" s="3"/>
    </row>
    <row r="5" customFormat="false" ht="21.7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</row>
    <row r="6" customFormat="false" ht="23.25" hidden="false" customHeight="false" outlineLevel="0" collapsed="false">
      <c r="A6" s="6" t="s">
        <v>2</v>
      </c>
      <c r="B6" s="3"/>
      <c r="C6" s="3"/>
      <c r="D6" s="3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8"/>
      <c r="N7" s="3"/>
      <c r="O7" s="3"/>
      <c r="P7" s="3"/>
      <c r="Q7" s="3"/>
      <c r="R7" s="3"/>
    </row>
    <row r="8" customFormat="false" ht="20.25" hidden="false" customHeight="false" outlineLevel="0" collapsed="false">
      <c r="D8" s="9" t="s">
        <v>3</v>
      </c>
      <c r="N8" s="3"/>
      <c r="O8" s="3"/>
      <c r="P8" s="3"/>
      <c r="Q8" s="3"/>
      <c r="R8" s="3"/>
    </row>
    <row r="10" customFormat="false" ht="12.75" hidden="false" customHeight="false" outlineLevel="0" collapsed="false">
      <c r="A10" s="10" t="s">
        <v>4</v>
      </c>
    </row>
    <row r="12" customFormat="false" ht="12.75" hidden="false" customHeight="false" outlineLevel="0" collapsed="false">
      <c r="A12" s="10" t="s">
        <v>5</v>
      </c>
    </row>
    <row r="17" customFormat="false" ht="15.75" hidden="false" customHeight="false" outlineLevel="0" collapsed="false">
      <c r="A17" s="11"/>
    </row>
    <row r="20" customFormat="false" ht="12.75" hidden="false" customHeight="false" outlineLevel="0" collapsed="false">
      <c r="A20" s="12"/>
    </row>
    <row r="21" customFormat="false" ht="20.25" hidden="false" customHeight="false" outlineLevel="0" collapsed="false">
      <c r="A21" s="13"/>
    </row>
    <row r="22" customFormat="false" ht="23.25" hidden="false" customHeight="false" outlineLevel="0" collapsed="false">
      <c r="A22" s="14"/>
    </row>
    <row r="25" customFormat="false" ht="18.75" hidden="false" customHeight="false" outlineLevel="0" collapsed="false">
      <c r="A25" s="15"/>
    </row>
  </sheetData>
  <printOptions headings="false" gridLines="false" gridLinesSet="true" horizontalCentered="false" verticalCentered="false"/>
  <pageMargins left="0.240277777777778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1" min="10" style="0" width="8.14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2.42"/>
    <col collapsed="false" customWidth="true" hidden="false" outlineLevel="0" max="15" min="15" style="0" width="14.14"/>
    <col collapsed="false" customWidth="true" hidden="false" outlineLevel="0" max="19" min="16" style="0" width="9.99"/>
  </cols>
  <sheetData>
    <row r="1" customFormat="false" ht="23.25" hidden="false" customHeight="false" outlineLevel="0" collapsed="false">
      <c r="A1" s="185" t="s">
        <v>489</v>
      </c>
    </row>
    <row r="2" customFormat="false" ht="18.75" hidden="false" customHeight="false" outlineLevel="0" collapsed="false">
      <c r="A2" s="186"/>
      <c r="B2" s="187" t="s">
        <v>486</v>
      </c>
      <c r="C2" s="187"/>
      <c r="D2" s="187"/>
      <c r="E2" s="187"/>
      <c r="F2" s="188" t="s">
        <v>526</v>
      </c>
      <c r="G2" s="188"/>
      <c r="H2" s="188"/>
      <c r="I2" s="188"/>
      <c r="J2" s="189" t="s">
        <v>30</v>
      </c>
      <c r="K2" s="189"/>
      <c r="L2" s="189"/>
      <c r="M2" s="189"/>
    </row>
    <row r="3" customFormat="false" ht="18.75" hidden="false" customHeight="true" outlineLevel="0" collapsed="false">
      <c r="A3" s="190" t="s">
        <v>527</v>
      </c>
      <c r="B3" s="191" t="s">
        <v>33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customFormat="false" ht="19.5" hidden="false" customHeight="true" outlineLevel="0" collapsed="false">
      <c r="A4" s="57"/>
      <c r="B4" s="192" t="s">
        <v>16</v>
      </c>
      <c r="C4" s="193" t="s">
        <v>17</v>
      </c>
      <c r="D4" s="193" t="s">
        <v>18</v>
      </c>
      <c r="E4" s="194" t="s">
        <v>19</v>
      </c>
      <c r="F4" s="195" t="s">
        <v>16</v>
      </c>
      <c r="G4" s="196" t="s">
        <v>17</v>
      </c>
      <c r="H4" s="197" t="s">
        <v>18</v>
      </c>
      <c r="I4" s="194" t="s">
        <v>19</v>
      </c>
      <c r="J4" s="195" t="s">
        <v>16</v>
      </c>
      <c r="K4" s="196" t="s">
        <v>17</v>
      </c>
      <c r="L4" s="197" t="s">
        <v>18</v>
      </c>
      <c r="M4" s="198" t="s">
        <v>19</v>
      </c>
    </row>
    <row r="5" customFormat="false" ht="15.75" hidden="false" customHeight="true" outlineLevel="0" collapsed="false">
      <c r="A5" s="199" t="s">
        <v>528</v>
      </c>
      <c r="B5" s="200" t="n">
        <v>860.946085</v>
      </c>
      <c r="C5" s="201" t="n">
        <v>1064.492079</v>
      </c>
      <c r="D5" s="201" t="n">
        <v>1234.226868</v>
      </c>
      <c r="E5" s="202" t="n">
        <v>1600.613739</v>
      </c>
      <c r="F5" s="203" t="n">
        <v>762.095097</v>
      </c>
      <c r="G5" s="204" t="n">
        <v>942.550028</v>
      </c>
      <c r="H5" s="205" t="n">
        <v>1016.332057</v>
      </c>
      <c r="I5" s="202" t="n">
        <v>1204.112762</v>
      </c>
      <c r="J5" s="203" t="n">
        <v>98.850988</v>
      </c>
      <c r="K5" s="206" t="n">
        <v>121.942051</v>
      </c>
      <c r="L5" s="206" t="n">
        <v>217.894811</v>
      </c>
      <c r="M5" s="207" t="n">
        <v>396.500977</v>
      </c>
      <c r="N5" s="208"/>
      <c r="O5" s="209"/>
      <c r="P5" s="210"/>
    </row>
    <row r="6" customFormat="false" ht="15.75" hidden="false" customHeight="true" outlineLevel="0" collapsed="false">
      <c r="A6" s="144" t="s">
        <v>529</v>
      </c>
      <c r="B6" s="211" t="n">
        <v>963.502222</v>
      </c>
      <c r="C6" s="212" t="n">
        <v>1176.609449</v>
      </c>
      <c r="D6" s="212" t="n">
        <v>1285.244916</v>
      </c>
      <c r="E6" s="213" t="n">
        <v>1514.415222</v>
      </c>
      <c r="F6" s="214" t="n">
        <v>795.940405</v>
      </c>
      <c r="G6" s="215" t="n">
        <v>1017.795094</v>
      </c>
      <c r="H6" s="216" t="n">
        <v>1020.794663</v>
      </c>
      <c r="I6" s="213" t="n">
        <v>1138.429583</v>
      </c>
      <c r="J6" s="214" t="n">
        <v>167.561817</v>
      </c>
      <c r="K6" s="217" t="n">
        <v>158.814355</v>
      </c>
      <c r="L6" s="217" t="n">
        <v>264.450253</v>
      </c>
      <c r="M6" s="218" t="n">
        <v>375.985639</v>
      </c>
      <c r="N6" s="208"/>
      <c r="O6" s="209"/>
      <c r="P6" s="210"/>
    </row>
    <row r="7" customFormat="false" ht="15.75" hidden="false" customHeight="true" outlineLevel="0" collapsed="false">
      <c r="A7" s="144" t="s">
        <v>530</v>
      </c>
      <c r="B7" s="211" t="n">
        <v>1142.767382</v>
      </c>
      <c r="C7" s="212" t="n">
        <v>1308.991527</v>
      </c>
      <c r="D7" s="212" t="n">
        <v>1478.711317</v>
      </c>
      <c r="E7" s="213" t="n">
        <v>1647.907008</v>
      </c>
      <c r="F7" s="214" t="n">
        <v>996.49345</v>
      </c>
      <c r="G7" s="215" t="n">
        <v>1165.588518</v>
      </c>
      <c r="H7" s="216" t="n">
        <v>1244.807581</v>
      </c>
      <c r="I7" s="213" t="n">
        <v>1244.70798</v>
      </c>
      <c r="J7" s="214" t="n">
        <v>146.273932</v>
      </c>
      <c r="K7" s="217" t="n">
        <v>143.403009</v>
      </c>
      <c r="L7" s="217" t="n">
        <v>233.903736</v>
      </c>
      <c r="M7" s="218" t="n">
        <v>403.199028</v>
      </c>
      <c r="N7" s="208"/>
      <c r="O7" s="209"/>
      <c r="P7" s="210"/>
    </row>
    <row r="8" customFormat="false" ht="15.75" hidden="false" customHeight="true" outlineLevel="0" collapsed="false">
      <c r="A8" s="144" t="s">
        <v>531</v>
      </c>
      <c r="B8" s="211" t="n">
        <v>1053.615261</v>
      </c>
      <c r="C8" s="212" t="n">
        <v>1168.986611</v>
      </c>
      <c r="D8" s="212" t="n">
        <v>1344.899716</v>
      </c>
      <c r="E8" s="213" t="n">
        <v>1673.739497</v>
      </c>
      <c r="F8" s="214" t="n">
        <v>816.515649</v>
      </c>
      <c r="G8" s="215" t="n">
        <v>1015.404041</v>
      </c>
      <c r="H8" s="216" t="n">
        <v>1085.062315</v>
      </c>
      <c r="I8" s="213" t="n">
        <v>1165.454397</v>
      </c>
      <c r="J8" s="214" t="n">
        <v>237.099612</v>
      </c>
      <c r="K8" s="217" t="n">
        <v>153.58257</v>
      </c>
      <c r="L8" s="217" t="n">
        <v>259.837401</v>
      </c>
      <c r="M8" s="218" t="n">
        <v>508.2851</v>
      </c>
      <c r="N8" s="208"/>
      <c r="O8" s="209"/>
      <c r="P8" s="210"/>
    </row>
    <row r="9" customFormat="false" ht="15.75" hidden="false" customHeight="true" outlineLevel="0" collapsed="false">
      <c r="A9" s="144" t="s">
        <v>532</v>
      </c>
      <c r="B9" s="211" t="n">
        <v>1112.87794</v>
      </c>
      <c r="C9" s="212" t="n">
        <v>1184.86352</v>
      </c>
      <c r="D9" s="212" t="n">
        <v>1418.104335</v>
      </c>
      <c r="E9" s="213" t="n">
        <v>1570.58</v>
      </c>
      <c r="F9" s="214" t="n">
        <v>880.689852</v>
      </c>
      <c r="G9" s="215" t="n">
        <v>1061.230389</v>
      </c>
      <c r="H9" s="212" t="n">
        <v>1177.280649</v>
      </c>
      <c r="I9" s="213" t="n">
        <v>1154.989439</v>
      </c>
      <c r="J9" s="214" t="n">
        <v>232.188088</v>
      </c>
      <c r="K9" s="217" t="n">
        <v>123.633131</v>
      </c>
      <c r="L9" s="217" t="n">
        <v>240.823686</v>
      </c>
      <c r="M9" s="218" t="n">
        <v>415.590561</v>
      </c>
      <c r="N9" s="208"/>
      <c r="O9" s="209"/>
    </row>
    <row r="10" customFormat="false" ht="15.75" hidden="false" customHeight="true" outlineLevel="0" collapsed="false">
      <c r="A10" s="144" t="s">
        <v>533</v>
      </c>
      <c r="B10" s="211" t="n">
        <v>1134.802324</v>
      </c>
      <c r="C10" s="212" t="n">
        <v>1184.564355</v>
      </c>
      <c r="D10" s="212" t="n">
        <v>1380.539643</v>
      </c>
      <c r="E10" s="213" t="n">
        <v>1642.565457</v>
      </c>
      <c r="F10" s="214" t="n">
        <v>850.691914</v>
      </c>
      <c r="G10" s="215" t="n">
        <v>1000.287825</v>
      </c>
      <c r="H10" s="212" t="n">
        <v>1060.256299</v>
      </c>
      <c r="I10" s="213" t="n">
        <v>1090.190277</v>
      </c>
      <c r="J10" s="214" t="n">
        <v>284.11041</v>
      </c>
      <c r="K10" s="217" t="n">
        <v>184.27653</v>
      </c>
      <c r="L10" s="217" t="n">
        <v>320.283344</v>
      </c>
      <c r="M10" s="218" t="n">
        <v>552.37518</v>
      </c>
      <c r="N10" s="208"/>
      <c r="O10" s="209"/>
    </row>
    <row r="11" customFormat="false" ht="15.75" hidden="false" customHeight="true" outlineLevel="0" collapsed="false">
      <c r="A11" s="144" t="s">
        <v>534</v>
      </c>
      <c r="B11" s="211" t="n">
        <v>1113.018441</v>
      </c>
      <c r="C11" s="212" t="n">
        <v>1187.961042</v>
      </c>
      <c r="D11" s="212" t="n">
        <v>1473.025436</v>
      </c>
      <c r="E11" s="213" t="n">
        <v>1714.715661</v>
      </c>
      <c r="F11" s="214" t="n">
        <v>865.393986</v>
      </c>
      <c r="G11" s="215" t="n">
        <v>989.800149</v>
      </c>
      <c r="H11" s="212" t="n">
        <v>1066.927338</v>
      </c>
      <c r="I11" s="213" t="n">
        <v>1142.943422</v>
      </c>
      <c r="J11" s="214" t="n">
        <v>247.624455</v>
      </c>
      <c r="K11" s="217" t="n">
        <v>198.160893</v>
      </c>
      <c r="L11" s="217" t="n">
        <v>406.098098</v>
      </c>
      <c r="M11" s="219" t="n">
        <v>571.772239</v>
      </c>
      <c r="N11" s="208"/>
      <c r="O11" s="209"/>
      <c r="P11" s="46"/>
    </row>
    <row r="12" customFormat="false" ht="15.75" hidden="false" customHeight="true" outlineLevel="0" collapsed="false">
      <c r="A12" s="144" t="s">
        <v>535</v>
      </c>
      <c r="B12" s="211" t="n">
        <v>1144.815508</v>
      </c>
      <c r="C12" s="212" t="n">
        <v>1337.618031</v>
      </c>
      <c r="D12" s="212" t="n">
        <v>1544.977668</v>
      </c>
      <c r="E12" s="213" t="n">
        <v>1756.717485</v>
      </c>
      <c r="F12" s="214" t="n">
        <v>882.558093</v>
      </c>
      <c r="G12" s="215" t="n">
        <v>1076.851425</v>
      </c>
      <c r="H12" s="212" t="n">
        <v>1141.276732</v>
      </c>
      <c r="I12" s="213" t="n">
        <v>1115.834013</v>
      </c>
      <c r="J12" s="214" t="n">
        <v>262.257415</v>
      </c>
      <c r="K12" s="217" t="n">
        <v>260.766606</v>
      </c>
      <c r="L12" s="217" t="n">
        <v>403.700936</v>
      </c>
      <c r="M12" s="219" t="n">
        <v>640.883472</v>
      </c>
      <c r="O12" s="220"/>
    </row>
    <row r="13" customFormat="false" ht="15.75" hidden="false" customHeight="true" outlineLevel="0" collapsed="false">
      <c r="A13" s="144" t="s">
        <v>536</v>
      </c>
      <c r="B13" s="221" t="n">
        <v>1248.306018</v>
      </c>
      <c r="C13" s="222" t="n">
        <v>1435.457997</v>
      </c>
      <c r="D13" s="222" t="n">
        <v>1651.236159</v>
      </c>
      <c r="E13" s="213" t="n">
        <v>1822.658066</v>
      </c>
      <c r="F13" s="214" t="n">
        <v>1007.980324</v>
      </c>
      <c r="G13" s="215" t="n">
        <v>1117.935872</v>
      </c>
      <c r="H13" s="222" t="n">
        <v>1104.987975</v>
      </c>
      <c r="I13" s="213" t="n">
        <v>1173.737654</v>
      </c>
      <c r="J13" s="214" t="n">
        <v>240.325694</v>
      </c>
      <c r="K13" s="217" t="n">
        <v>317.522125</v>
      </c>
      <c r="L13" s="217" t="n">
        <v>546.248184</v>
      </c>
      <c r="M13" s="219" t="n">
        <v>648.920412</v>
      </c>
      <c r="O13" s="220"/>
    </row>
    <row r="14" customFormat="false" ht="15.75" hidden="false" customHeight="true" outlineLevel="0" collapsed="false">
      <c r="A14" s="144" t="s">
        <v>537</v>
      </c>
      <c r="B14" s="221" t="n">
        <v>1279.899748</v>
      </c>
      <c r="C14" s="222" t="n">
        <v>1417.286407</v>
      </c>
      <c r="D14" s="222" t="n">
        <v>1849.27532</v>
      </c>
      <c r="E14" s="213" t="n">
        <v>1968.920537</v>
      </c>
      <c r="F14" s="214" t="n">
        <v>989.742562</v>
      </c>
      <c r="G14" s="215" t="n">
        <v>1047.801894</v>
      </c>
      <c r="H14" s="222" t="n">
        <v>1274.050529</v>
      </c>
      <c r="I14" s="213" t="n">
        <v>1272.753692</v>
      </c>
      <c r="J14" s="214" t="n">
        <v>290.157186</v>
      </c>
      <c r="K14" s="217" t="n">
        <v>369.484513</v>
      </c>
      <c r="L14" s="217" t="n">
        <v>575.224791</v>
      </c>
      <c r="M14" s="219" t="n">
        <v>696.166845</v>
      </c>
      <c r="O14" s="220"/>
    </row>
    <row r="15" customFormat="false" ht="15.75" hidden="false" customHeight="true" outlineLevel="0" collapsed="false">
      <c r="A15" s="223" t="s">
        <v>538</v>
      </c>
      <c r="B15" s="221" t="n">
        <v>1238.184667</v>
      </c>
      <c r="C15" s="222" t="n">
        <v>1460.530141</v>
      </c>
      <c r="D15" s="222" t="n">
        <v>1799.646447</v>
      </c>
      <c r="E15" s="213" t="n">
        <v>1850.234186</v>
      </c>
      <c r="F15" s="224" t="n">
        <v>1043.955375</v>
      </c>
      <c r="G15" s="221" t="n">
        <v>1115.124711</v>
      </c>
      <c r="H15" s="222" t="n">
        <v>1258.231664</v>
      </c>
      <c r="I15" s="213" t="n">
        <v>1296.742104</v>
      </c>
      <c r="J15" s="224" t="n">
        <v>194.229292</v>
      </c>
      <c r="K15" s="221" t="n">
        <v>345.40543</v>
      </c>
      <c r="L15" s="221" t="n">
        <v>541.414783</v>
      </c>
      <c r="M15" s="219" t="n">
        <v>553.492082</v>
      </c>
    </row>
    <row r="16" customFormat="false" ht="15.75" hidden="false" customHeight="true" outlineLevel="0" collapsed="false">
      <c r="A16" s="149" t="s">
        <v>539</v>
      </c>
      <c r="B16" s="225" t="n">
        <v>1214.436364</v>
      </c>
      <c r="C16" s="226" t="n">
        <v>1300.270165</v>
      </c>
      <c r="D16" s="226" t="n">
        <v>1433.401259</v>
      </c>
      <c r="E16" s="227" t="n">
        <v>1664.117361</v>
      </c>
      <c r="F16" s="228" t="n">
        <v>1029.077612</v>
      </c>
      <c r="G16" s="229" t="n">
        <v>1078.079363</v>
      </c>
      <c r="H16" s="230" t="n">
        <v>1107.371726</v>
      </c>
      <c r="I16" s="227" t="n">
        <v>1312.673393</v>
      </c>
      <c r="J16" s="228" t="n">
        <v>185.358752</v>
      </c>
      <c r="K16" s="229" t="n">
        <v>222.190802</v>
      </c>
      <c r="L16" s="229" t="n">
        <v>326.029533</v>
      </c>
      <c r="M16" s="231" t="n">
        <v>351.443968</v>
      </c>
      <c r="O16" s="232"/>
    </row>
    <row r="17" customFormat="false" ht="15.75" hidden="false" customHeight="true" outlineLevel="0" collapsed="false">
      <c r="A17" s="233" t="s">
        <v>540</v>
      </c>
      <c r="B17" s="234" t="n">
        <f aca="false">SUM(B5:B16)</f>
        <v>13507.17196</v>
      </c>
      <c r="C17" s="235" t="n">
        <f aca="false">SUM(C5:C16)</f>
        <v>15227.631324</v>
      </c>
      <c r="D17" s="235" t="n">
        <f aca="false">SUM(D5:D16)</f>
        <v>17893.289084</v>
      </c>
      <c r="E17" s="236" t="n">
        <f aca="false">SUM(E5:E16)</f>
        <v>20427.184219</v>
      </c>
      <c r="F17" s="237" t="n">
        <f aca="false">SUM(F5:F16)</f>
        <v>10921.134319</v>
      </c>
      <c r="G17" s="234" t="n">
        <f aca="false">SUM(G5:G16)</f>
        <v>12628.449309</v>
      </c>
      <c r="H17" s="238" t="n">
        <f aca="false">SUM(H5:H16)</f>
        <v>13557.379528</v>
      </c>
      <c r="I17" s="236" t="n">
        <f aca="false">SUM(I5:I16)</f>
        <v>14312.568716</v>
      </c>
      <c r="J17" s="237" t="n">
        <f aca="false">SUM(J5:J16)</f>
        <v>2586.037641</v>
      </c>
      <c r="K17" s="234" t="n">
        <f aca="false">SUM(K5:K16)</f>
        <v>2599.182015</v>
      </c>
      <c r="L17" s="238" t="n">
        <f aca="false">SUM(L5:L16)</f>
        <v>4335.909556</v>
      </c>
      <c r="M17" s="236" t="n">
        <f aca="false">SUM(M5:M16)</f>
        <v>6114.615503</v>
      </c>
    </row>
    <row r="18" customFormat="false" ht="7.5" hidden="false" customHeight="true" outlineLevel="0" collapsed="false"/>
    <row r="19" customFormat="false" ht="15" hidden="false" customHeight="true" outlineLevel="0" collapsed="false">
      <c r="A19" s="23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53" s="24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5" customFormat="false" ht="18" hidden="false" customHeight="false" outlineLevel="0" collapsed="false">
      <c r="A55" s="241"/>
    </row>
    <row r="58" customFormat="false" ht="15.75" hidden="false" customHeight="false" outlineLevel="0" collapsed="false">
      <c r="A58" s="239"/>
    </row>
  </sheetData>
  <mergeCells count="4">
    <mergeCell ref="B2:E2"/>
    <mergeCell ref="F2:I2"/>
    <mergeCell ref="J2:M2"/>
    <mergeCell ref="B3:M3"/>
  </mergeCells>
  <printOptions headings="false" gridLines="false" gridLinesSet="true" horizontalCentered="true" verticalCentered="false"/>
  <pageMargins left="0.196527777777778" right="0.157638888888889" top="0.972222222222222" bottom="0.432638888888889" header="0.196527777777778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(dział PCN 01-24)
w latach 2010 - 2013 - dane ostateczne!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1.99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20.99"/>
    <col collapsed="false" customWidth="true" hidden="false" outlineLevel="0" max="10" min="10" style="0" width="4.41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17.85"/>
  </cols>
  <sheetData>
    <row r="1" customFormat="false" ht="23.25" hidden="false" customHeight="true" outlineLevel="0" collapsed="false">
      <c r="A1" s="242"/>
      <c r="B1" s="243" t="s">
        <v>28</v>
      </c>
      <c r="C1" s="243"/>
      <c r="D1" s="243"/>
      <c r="E1" s="243"/>
      <c r="F1" s="243"/>
    </row>
    <row r="2" customFormat="false" ht="23.25" hidden="false" customHeight="false" outlineLevel="0" collapsed="false">
      <c r="A2" s="244" t="s">
        <v>541</v>
      </c>
      <c r="B2" s="245" t="s">
        <v>33</v>
      </c>
      <c r="C2" s="245"/>
      <c r="D2" s="246" t="s">
        <v>542</v>
      </c>
      <c r="E2" s="247" t="s">
        <v>543</v>
      </c>
      <c r="F2" s="247"/>
      <c r="L2" s="248"/>
    </row>
    <row r="3" customFormat="false" ht="18.75" hidden="false" customHeight="true" outlineLevel="0" collapsed="false">
      <c r="A3" s="249"/>
      <c r="B3" s="250" t="s">
        <v>18</v>
      </c>
      <c r="C3" s="251" t="s">
        <v>19</v>
      </c>
      <c r="D3" s="252" t="s">
        <v>544</v>
      </c>
      <c r="E3" s="253" t="s">
        <v>18</v>
      </c>
      <c r="F3" s="254" t="s">
        <v>19</v>
      </c>
      <c r="L3" s="248"/>
    </row>
    <row r="4" customFormat="false" ht="16.5" hidden="false" customHeight="true" outlineLevel="0" collapsed="false">
      <c r="A4" s="255" t="s">
        <v>489</v>
      </c>
      <c r="B4" s="256" t="n">
        <v>17893.289084</v>
      </c>
      <c r="C4" s="257" t="n">
        <v>20427.184219</v>
      </c>
      <c r="D4" s="258" t="n">
        <f aca="false">((C4-B4)/B4)*100</f>
        <v>14.161147920344</v>
      </c>
      <c r="E4" s="259" t="n">
        <f aca="false">(B4/B$4)*100</f>
        <v>100</v>
      </c>
      <c r="F4" s="260" t="n">
        <f aca="false">(C4/C$4)*100</f>
        <v>100</v>
      </c>
      <c r="L4" s="248"/>
    </row>
    <row r="5" customFormat="false" ht="15.75" hidden="false" customHeight="false" outlineLevel="0" collapsed="false">
      <c r="A5" s="261" t="s">
        <v>545</v>
      </c>
      <c r="B5" s="262" t="n">
        <v>13850.840469</v>
      </c>
      <c r="C5" s="263" t="n">
        <v>16022.734081</v>
      </c>
      <c r="D5" s="264" t="n">
        <f aca="false">((C5-B5)/B5)*100</f>
        <v>15.6805907689211</v>
      </c>
      <c r="E5" s="265" t="n">
        <f aca="false">(B5/B$4)*100</f>
        <v>77.40801819038</v>
      </c>
      <c r="F5" s="266" t="n">
        <f aca="false">(C5/C$4)*100</f>
        <v>78.4382904135007</v>
      </c>
      <c r="H5" s="36"/>
    </row>
    <row r="6" customFormat="false" ht="15.75" hidden="false" customHeight="false" outlineLevel="0" collapsed="false">
      <c r="A6" s="267" t="s">
        <v>546</v>
      </c>
      <c r="B6" s="268" t="n">
        <v>10295.524395</v>
      </c>
      <c r="C6" s="269" t="n">
        <v>11957.106671</v>
      </c>
      <c r="D6" s="270" t="n">
        <f aca="false">((C6-B6)/B6)*100</f>
        <v>16.1388794999791</v>
      </c>
      <c r="E6" s="271" t="n">
        <f aca="false">(B6/B$4)*100</f>
        <v>57.538467895241</v>
      </c>
      <c r="F6" s="272" t="n">
        <f aca="false">(C6/C$4)*100</f>
        <v>58.5352662550441</v>
      </c>
      <c r="H6" s="36"/>
      <c r="I6" s="36"/>
    </row>
    <row r="7" customFormat="false" ht="15.75" hidden="false" customHeight="false" outlineLevel="0" collapsed="false">
      <c r="A7" s="273" t="s">
        <v>547</v>
      </c>
      <c r="B7" s="274" t="n">
        <v>3555.316074</v>
      </c>
      <c r="C7" s="275" t="n">
        <v>4065.62741</v>
      </c>
      <c r="D7" s="276" t="n">
        <f aca="false">((C7-B7)/B7)*100</f>
        <v>14.3534730915179</v>
      </c>
      <c r="E7" s="277" t="n">
        <f aca="false">(B7/B$4)*100</f>
        <v>19.869550295139</v>
      </c>
      <c r="F7" s="278" t="n">
        <f aca="false">(C7/C$4)*100</f>
        <v>19.9030241584566</v>
      </c>
      <c r="H7" s="36"/>
      <c r="I7" s="36"/>
    </row>
    <row r="8" customFormat="false" ht="15.75" hidden="false" customHeight="false" outlineLevel="0" collapsed="false">
      <c r="A8" s="279" t="s">
        <v>548</v>
      </c>
      <c r="B8" s="280" t="n">
        <v>2015.973644</v>
      </c>
      <c r="C8" s="281" t="n">
        <v>2194.132414</v>
      </c>
      <c r="D8" s="282" t="n">
        <f aca="false">((C8-B8)/B8)*100</f>
        <v>8.83735610980039</v>
      </c>
      <c r="E8" s="283" t="n">
        <f aca="false">(B8/B$4)*100</f>
        <v>11.2666465876453</v>
      </c>
      <c r="F8" s="284" t="n">
        <f aca="false">(C8/C$4)*100</f>
        <v>10.7412377079322</v>
      </c>
      <c r="H8" s="46"/>
      <c r="I8" s="46"/>
    </row>
    <row r="9" customFormat="false" ht="15.75" hidden="false" customHeight="false" outlineLevel="0" collapsed="false">
      <c r="A9" s="279" t="s">
        <v>549</v>
      </c>
      <c r="B9" s="280" t="n">
        <v>138.489979</v>
      </c>
      <c r="C9" s="281" t="n">
        <v>169.763438</v>
      </c>
      <c r="D9" s="282" t="n">
        <f aca="false">((C9-B9)/B9)*100</f>
        <v>22.5817486765595</v>
      </c>
      <c r="E9" s="283" t="n">
        <f aca="false">(B9/B$4)*100</f>
        <v>0.773977206481487</v>
      </c>
      <c r="F9" s="284" t="n">
        <f aca="false">(C9/C$4)*100</f>
        <v>0.831066270220922</v>
      </c>
      <c r="H9" s="46"/>
      <c r="I9" s="46"/>
    </row>
    <row r="10" customFormat="false" ht="15.75" hidden="false" customHeight="false" outlineLevel="0" collapsed="false">
      <c r="A10" s="279" t="s">
        <v>550</v>
      </c>
      <c r="B10" s="280" t="n">
        <v>322.864228</v>
      </c>
      <c r="C10" s="281" t="n">
        <v>338.44305</v>
      </c>
      <c r="D10" s="282" t="n">
        <f aca="false">((C10-B10)/B10)*100</f>
        <v>4.82519296005748</v>
      </c>
      <c r="E10" s="283" t="n">
        <f aca="false">(B10/B$4)*100</f>
        <v>1.80438725649776</v>
      </c>
      <c r="F10" s="284" t="n">
        <f aca="false">(C10/C$4)*100</f>
        <v>1.65682673819137</v>
      </c>
      <c r="H10" s="46"/>
      <c r="I10" s="46"/>
      <c r="M10" s="285"/>
    </row>
    <row r="11" customFormat="false" ht="15.75" hidden="false" customHeight="false" outlineLevel="0" collapsed="false">
      <c r="A11" s="279" t="s">
        <v>551</v>
      </c>
      <c r="B11" s="280" t="n">
        <v>16.474791</v>
      </c>
      <c r="C11" s="281" t="n">
        <v>15.235941</v>
      </c>
      <c r="D11" s="282" t="n">
        <f aca="false">((C11-B11)/B11)*100</f>
        <v>-7.51967050750446</v>
      </c>
      <c r="E11" s="283" t="n">
        <f aca="false">(B11/B$4)*100</f>
        <v>0.0920724575714344</v>
      </c>
      <c r="F11" s="284" t="n">
        <f aca="false">(C11/C$4)*100</f>
        <v>0.0745865942004309</v>
      </c>
      <c r="H11" s="46"/>
      <c r="I11" s="46"/>
    </row>
    <row r="12" customFormat="false" ht="16.5" hidden="false" customHeight="false" outlineLevel="0" collapsed="false">
      <c r="A12" s="286" t="s">
        <v>552</v>
      </c>
      <c r="B12" s="287" t="n">
        <v>1548.645973</v>
      </c>
      <c r="C12" s="288" t="n">
        <v>1686.875295</v>
      </c>
      <c r="D12" s="289" t="n">
        <f aca="false">((C12-B12)/B12)*100</f>
        <v>8.92581806364855</v>
      </c>
      <c r="E12" s="290" t="n">
        <f aca="false">(B12/B$4)*100</f>
        <v>8.65489830142399</v>
      </c>
      <c r="F12" s="291" t="n">
        <f aca="false">(C12/C$4)*100</f>
        <v>8.25799227595442</v>
      </c>
      <c r="H12" s="46"/>
      <c r="I12" s="46"/>
    </row>
    <row r="13" customFormat="false" ht="13.5" hidden="false" customHeight="false" outlineLevel="0" collapsed="false">
      <c r="B13" s="36"/>
      <c r="C13" s="36"/>
      <c r="H13" s="46"/>
      <c r="I13" s="46"/>
    </row>
    <row r="14" customFormat="false" ht="21" hidden="false" customHeight="true" outlineLevel="0" collapsed="false">
      <c r="A14" s="242"/>
      <c r="B14" s="292" t="s">
        <v>29</v>
      </c>
      <c r="C14" s="292"/>
      <c r="D14" s="292"/>
      <c r="E14" s="292"/>
      <c r="F14" s="292"/>
      <c r="H14" s="46"/>
      <c r="I14" s="46"/>
    </row>
    <row r="15" customFormat="false" ht="15.75" hidden="false" customHeight="false" outlineLevel="0" collapsed="false">
      <c r="A15" s="244" t="s">
        <v>541</v>
      </c>
      <c r="B15" s="293" t="s">
        <v>33</v>
      </c>
      <c r="C15" s="293"/>
      <c r="D15" s="246" t="s">
        <v>542</v>
      </c>
      <c r="E15" s="247" t="s">
        <v>543</v>
      </c>
      <c r="F15" s="247"/>
      <c r="H15" s="46"/>
      <c r="I15" s="46"/>
    </row>
    <row r="16" customFormat="false" ht="21" hidden="false" customHeight="true" outlineLevel="0" collapsed="false">
      <c r="A16" s="249"/>
      <c r="B16" s="294" t="s">
        <v>18</v>
      </c>
      <c r="C16" s="295" t="s">
        <v>19</v>
      </c>
      <c r="D16" s="252" t="s">
        <v>544</v>
      </c>
      <c r="E16" s="253" t="s">
        <v>18</v>
      </c>
      <c r="F16" s="254" t="s">
        <v>553</v>
      </c>
      <c r="H16" s="46"/>
      <c r="I16" s="46"/>
    </row>
    <row r="17" customFormat="false" ht="21" hidden="false" customHeight="true" outlineLevel="0" collapsed="false">
      <c r="A17" s="255" t="s">
        <v>489</v>
      </c>
      <c r="B17" s="296" t="n">
        <v>13557.379528</v>
      </c>
      <c r="C17" s="257" t="n">
        <v>14312.568716</v>
      </c>
      <c r="D17" s="297" t="n">
        <f aca="false">((C17-B17)/B17)*100</f>
        <v>5.57031826423619</v>
      </c>
      <c r="E17" s="298" t="n">
        <f aca="false">(B17/B$17)*100</f>
        <v>100</v>
      </c>
      <c r="F17" s="299" t="n">
        <f aca="false">(C17/C$17)*100</f>
        <v>100</v>
      </c>
      <c r="H17" s="46"/>
      <c r="I17" s="46"/>
    </row>
    <row r="18" customFormat="false" ht="15.75" hidden="false" customHeight="false" outlineLevel="0" collapsed="false">
      <c r="A18" s="261" t="s">
        <v>545</v>
      </c>
      <c r="B18" s="300" t="n">
        <v>9303.268902</v>
      </c>
      <c r="C18" s="263" t="n">
        <v>9956.612855</v>
      </c>
      <c r="D18" s="301" t="n">
        <f aca="false">((C18-B18)/B18)*100</f>
        <v>7.02273534047314</v>
      </c>
      <c r="E18" s="302" t="n">
        <f aca="false">(B18/B$17)*100</f>
        <v>68.6214388465411</v>
      </c>
      <c r="F18" s="303" t="n">
        <f aca="false">(C18/C$17)*100</f>
        <v>69.56552001647</v>
      </c>
      <c r="H18" s="46"/>
      <c r="I18" s="46"/>
    </row>
    <row r="19" customFormat="false" ht="15.75" hidden="false" customHeight="false" outlineLevel="0" collapsed="false">
      <c r="A19" s="267" t="s">
        <v>546</v>
      </c>
      <c r="B19" s="268" t="n">
        <v>7808.539513</v>
      </c>
      <c r="C19" s="269" t="n">
        <v>8478.641544</v>
      </c>
      <c r="D19" s="304" t="n">
        <f aca="false">((C19-B19)/B19)*100</f>
        <v>8.58165640174304</v>
      </c>
      <c r="E19" s="305" t="n">
        <f aca="false">(B19/B$17)*100</f>
        <v>57.5962301333606</v>
      </c>
      <c r="F19" s="306" t="n">
        <f aca="false">(C19/C$17)*100</f>
        <v>59.2391324872504</v>
      </c>
      <c r="H19" s="46"/>
      <c r="I19" s="46"/>
    </row>
    <row r="20" customFormat="false" ht="15.75" hidden="false" customHeight="false" outlineLevel="0" collapsed="false">
      <c r="A20" s="273" t="s">
        <v>547</v>
      </c>
      <c r="B20" s="274" t="n">
        <v>1494.729389</v>
      </c>
      <c r="C20" s="275" t="n">
        <v>1477.971311</v>
      </c>
      <c r="D20" s="307" t="n">
        <f aca="false">((C20-B20)/B20)*100</f>
        <v>-1.12114461141433</v>
      </c>
      <c r="E20" s="308" t="n">
        <f aca="false">(B20/B$17)*100</f>
        <v>11.0252087131805</v>
      </c>
      <c r="F20" s="309" t="n">
        <f aca="false">(C20/C$17)*100</f>
        <v>10.3263875292195</v>
      </c>
      <c r="H20" s="36"/>
      <c r="I20" s="36"/>
    </row>
    <row r="21" customFormat="false" ht="15.75" hidden="false" customHeight="false" outlineLevel="0" collapsed="false">
      <c r="A21" s="279" t="s">
        <v>548</v>
      </c>
      <c r="B21" s="280" t="n">
        <v>658.625576</v>
      </c>
      <c r="C21" s="281" t="n">
        <v>520.602083</v>
      </c>
      <c r="D21" s="310" t="n">
        <f aca="false">((C21-B21)/B21)*100</f>
        <v>-20.9562911052212</v>
      </c>
      <c r="E21" s="311" t="n">
        <f aca="false">(B21/B$17)*100</f>
        <v>4.8580595876935</v>
      </c>
      <c r="F21" s="312" t="n">
        <f aca="false">(C21/C$17)*100</f>
        <v>3.63737700289969</v>
      </c>
      <c r="H21" s="36"/>
      <c r="I21" s="36"/>
    </row>
    <row r="22" customFormat="false" ht="15.75" hidden="false" customHeight="false" outlineLevel="0" collapsed="false">
      <c r="A22" s="279" t="s">
        <v>549</v>
      </c>
      <c r="B22" s="280" t="n">
        <v>561.651683</v>
      </c>
      <c r="C22" s="281" t="n">
        <v>699.329514</v>
      </c>
      <c r="D22" s="310" t="n">
        <f aca="false">((C22-B22)/B22)*100</f>
        <v>24.513027409552</v>
      </c>
      <c r="E22" s="311" t="n">
        <f aca="false">(B22/B$17)*100</f>
        <v>4.14277465523498</v>
      </c>
      <c r="F22" s="312" t="n">
        <f aca="false">(C22/C$17)*100</f>
        <v>4.88612161713656</v>
      </c>
      <c r="H22" s="36"/>
      <c r="I22" s="36"/>
    </row>
    <row r="23" customFormat="false" ht="15.75" hidden="false" customHeight="false" outlineLevel="0" collapsed="false">
      <c r="A23" s="279" t="s">
        <v>550</v>
      </c>
      <c r="B23" s="280" t="n">
        <v>268.885123</v>
      </c>
      <c r="C23" s="281" t="n">
        <v>430.672192</v>
      </c>
      <c r="D23" s="310" t="n">
        <f aca="false">((C23-B23)/B23)*100</f>
        <v>60.1695873668697</v>
      </c>
      <c r="E23" s="311" t="n">
        <f aca="false">(B23/B$17)*100</f>
        <v>1.98331191101254</v>
      </c>
      <c r="F23" s="312" t="n">
        <f aca="false">(C23/C$17)*100</f>
        <v>3.00904890341978</v>
      </c>
      <c r="H23" s="36"/>
      <c r="I23" s="36"/>
    </row>
    <row r="24" customFormat="false" ht="15.75" hidden="false" customHeight="false" outlineLevel="0" collapsed="false">
      <c r="A24" s="279" t="s">
        <v>551</v>
      </c>
      <c r="B24" s="280" t="n">
        <v>1006.051962</v>
      </c>
      <c r="C24" s="281" t="n">
        <v>781.137613</v>
      </c>
      <c r="D24" s="310" t="n">
        <f aca="false">((C24-B24)/B24)*100</f>
        <v>-22.356136411968</v>
      </c>
      <c r="E24" s="311" t="n">
        <f aca="false">(B24/B$17)*100</f>
        <v>7.42069630729305</v>
      </c>
      <c r="F24" s="312" t="n">
        <f aca="false">(C24/C$17)*100</f>
        <v>5.45770384408193</v>
      </c>
      <c r="H24" s="36"/>
      <c r="I24" s="36"/>
    </row>
    <row r="25" customFormat="false" ht="16.5" hidden="false" customHeight="false" outlineLevel="0" collapsed="false">
      <c r="A25" s="286" t="s">
        <v>552</v>
      </c>
      <c r="B25" s="287" t="n">
        <v>1758.896282</v>
      </c>
      <c r="C25" s="288" t="n">
        <v>1924.214459</v>
      </c>
      <c r="D25" s="313" t="n">
        <f aca="false">((C25-B25)/B25)*100</f>
        <v>9.39897245174802</v>
      </c>
      <c r="E25" s="314" t="n">
        <f aca="false">(B25/B$17)*100</f>
        <v>12.9737186922248</v>
      </c>
      <c r="F25" s="315" t="n">
        <f aca="false">(C25/C$17)*100</f>
        <v>13.4442286159921</v>
      </c>
      <c r="H25" s="36"/>
      <c r="I25" s="36"/>
    </row>
    <row r="26" customFormat="false" ht="13.5" hidden="false" customHeight="false" outlineLevel="0" collapsed="false">
      <c r="B26" s="36"/>
      <c r="C26" s="36"/>
    </row>
    <row r="27" customFormat="false" ht="18.75" hidden="false" customHeight="false" outlineLevel="0" collapsed="false">
      <c r="A27" s="242"/>
      <c r="B27" s="292" t="s">
        <v>30</v>
      </c>
      <c r="C27" s="292"/>
      <c r="D27" s="292"/>
    </row>
    <row r="28" customFormat="false" ht="15.75" hidden="false" customHeight="false" outlineLevel="0" collapsed="false">
      <c r="A28" s="244" t="s">
        <v>541</v>
      </c>
      <c r="B28" s="293" t="s">
        <v>33</v>
      </c>
      <c r="C28" s="293"/>
      <c r="D28" s="316" t="s">
        <v>542</v>
      </c>
    </row>
    <row r="29" customFormat="false" ht="18.75" hidden="false" customHeight="true" outlineLevel="0" collapsed="false">
      <c r="A29" s="249"/>
      <c r="B29" s="294" t="s">
        <v>18</v>
      </c>
      <c r="C29" s="295" t="s">
        <v>19</v>
      </c>
      <c r="D29" s="317" t="s">
        <v>544</v>
      </c>
    </row>
    <row r="30" customFormat="false" ht="15.75" hidden="false" customHeight="false" outlineLevel="0" collapsed="false">
      <c r="A30" s="255" t="s">
        <v>489</v>
      </c>
      <c r="B30" s="256" t="n">
        <v>4335.909556</v>
      </c>
      <c r="C30" s="257" t="n">
        <v>6114.615503</v>
      </c>
      <c r="D30" s="318" t="n">
        <f aca="false">((C30-B30)/B30)*100</f>
        <v>41.0226718068564</v>
      </c>
    </row>
    <row r="31" customFormat="false" ht="15.75" hidden="false" customHeight="false" outlineLevel="0" collapsed="false">
      <c r="A31" s="261" t="s">
        <v>545</v>
      </c>
      <c r="B31" s="262" t="n">
        <v>4547.571567</v>
      </c>
      <c r="C31" s="263" t="n">
        <v>6066.121226</v>
      </c>
      <c r="D31" s="319" t="n">
        <f aca="false">((C31-B31)/B31)*100</f>
        <v>33.3925400980941</v>
      </c>
    </row>
    <row r="32" customFormat="false" ht="15.75" hidden="false" customHeight="false" outlineLevel="0" collapsed="false">
      <c r="A32" s="267" t="s">
        <v>546</v>
      </c>
      <c r="B32" s="320" t="n">
        <v>2486.984882</v>
      </c>
      <c r="C32" s="269" t="n">
        <v>3478.465127</v>
      </c>
      <c r="D32" s="321" t="n">
        <f aca="false">((C32-B32)/B32)*100</f>
        <v>39.8667580239839</v>
      </c>
    </row>
    <row r="33" customFormat="false" ht="15.75" hidden="false" customHeight="false" outlineLevel="0" collapsed="false">
      <c r="A33" s="273" t="s">
        <v>547</v>
      </c>
      <c r="B33" s="274" t="n">
        <v>2060.586685</v>
      </c>
      <c r="C33" s="275" t="n">
        <v>2587.656099</v>
      </c>
      <c r="D33" s="322" t="n">
        <f aca="false">((C33-B33)/B33)*100</f>
        <v>25.5786091328645</v>
      </c>
    </row>
    <row r="34" customFormat="false" ht="15.75" hidden="false" customHeight="false" outlineLevel="0" collapsed="false">
      <c r="A34" s="279" t="s">
        <v>548</v>
      </c>
      <c r="B34" s="280" t="n">
        <v>1357.348068</v>
      </c>
      <c r="C34" s="281" t="n">
        <v>1673.530331</v>
      </c>
      <c r="D34" s="323" t="n">
        <f aca="false">((C34-B34)/B34)*100</f>
        <v>23.294118174558</v>
      </c>
    </row>
    <row r="35" customFormat="false" ht="15.75" hidden="false" customHeight="false" outlineLevel="0" collapsed="false">
      <c r="A35" s="279" t="s">
        <v>549</v>
      </c>
      <c r="B35" s="280" t="n">
        <v>-423.161704</v>
      </c>
      <c r="C35" s="281" t="n">
        <v>-529.566076</v>
      </c>
      <c r="D35" s="323" t="n">
        <f aca="false">((C35-B35)/B35)*100</f>
        <v>25.1450854352359</v>
      </c>
    </row>
    <row r="36" customFormat="false" ht="15.75" hidden="false" customHeight="false" outlineLevel="0" collapsed="false">
      <c r="A36" s="279" t="s">
        <v>550</v>
      </c>
      <c r="B36" s="280" t="n">
        <v>53.979105</v>
      </c>
      <c r="C36" s="281" t="n">
        <v>-92.229142</v>
      </c>
      <c r="D36" s="323" t="n">
        <f aca="false">((C36-B36)/B36)*100</f>
        <v>-270.860821052887</v>
      </c>
    </row>
    <row r="37" customFormat="false" ht="15.75" hidden="false" customHeight="false" outlineLevel="0" collapsed="false">
      <c r="A37" s="279" t="s">
        <v>551</v>
      </c>
      <c r="B37" s="280" t="n">
        <v>-989.577171</v>
      </c>
      <c r="C37" s="281" t="n">
        <v>-765.901672</v>
      </c>
      <c r="D37" s="323" t="n">
        <f aca="false">((C37-B37)/B37)*100</f>
        <v>-22.6031385479486</v>
      </c>
    </row>
    <row r="38" customFormat="false" ht="16.5" hidden="false" customHeight="false" outlineLevel="0" collapsed="false">
      <c r="A38" s="286" t="s">
        <v>552</v>
      </c>
      <c r="B38" s="287" t="n">
        <v>-210.250309</v>
      </c>
      <c r="C38" s="288" t="n">
        <v>-237.339164</v>
      </c>
      <c r="D38" s="324" t="n">
        <f aca="false">((C38-B38)/B38)*100</f>
        <v>12.884097592456</v>
      </c>
    </row>
    <row r="39" customFormat="false" ht="15.75" hidden="false" customHeight="false" outlineLevel="0" collapsed="false">
      <c r="A39" s="239" t="s">
        <v>84</v>
      </c>
    </row>
    <row r="52" customFormat="false" ht="15.75" hidden="false" customHeight="false" outlineLevel="0" collapsed="false">
      <c r="A52" s="239"/>
    </row>
    <row r="53" customFormat="false" ht="5.25" hidden="false" customHeight="true" outlineLevel="0" collapsed="false"/>
    <row r="54" customFormat="false" ht="15.75" hidden="false" customHeight="false" outlineLevel="0" collapsed="false">
      <c r="A54" s="239"/>
    </row>
  </sheetData>
  <mergeCells count="8">
    <mergeCell ref="B1:F1"/>
    <mergeCell ref="B2:C2"/>
    <mergeCell ref="E2:F2"/>
    <mergeCell ref="B14:F14"/>
    <mergeCell ref="B15:C15"/>
    <mergeCell ref="E15:F15"/>
    <mergeCell ref="B27:D27"/>
    <mergeCell ref="B28:C28"/>
  </mergeCells>
  <printOptions headings="false" gridLines="false" gridLinesSet="true" horizontalCentered="true" verticalCentered="false"/>
  <pageMargins left="0.196527777777778" right="0.196527777777778" top="0.861111111111111" bottom="0.39375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6Polski handel zagraniczny towarami rolno-spożywczymi 
w 2013 r. - dane ostateczne!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1.99"/>
    <col collapsed="false" customWidth="true" hidden="false" outlineLevel="0" max="4" min="4" style="0" width="10.41"/>
    <col collapsed="false" customWidth="true" hidden="false" outlineLevel="0" max="6" min="5" style="0" width="11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2" min="11" style="0" width="14.14"/>
    <col collapsed="false" customWidth="true" hidden="false" outlineLevel="0" max="13" min="13" style="0" width="5.28"/>
    <col collapsed="false" customWidth="true" hidden="false" outlineLevel="0" max="14" min="14" style="0" width="12.14"/>
    <col collapsed="false" customWidth="true" hidden="false" outlineLevel="0" max="15" min="15" style="0" width="12.7"/>
  </cols>
  <sheetData>
    <row r="1" customFormat="false" ht="8.25" hidden="false" customHeight="true" outlineLevel="0" collapsed="false">
      <c r="A1" s="325"/>
    </row>
    <row r="2" customFormat="false" ht="14.25" hidden="false" customHeight="false" outlineLevel="0" collapsed="false">
      <c r="A2" s="242"/>
      <c r="B2" s="50" t="s">
        <v>28</v>
      </c>
      <c r="C2" s="50"/>
      <c r="D2" s="50"/>
      <c r="E2" s="50" t="s">
        <v>29</v>
      </c>
      <c r="F2" s="50"/>
      <c r="G2" s="50"/>
      <c r="H2" s="51" t="s">
        <v>30</v>
      </c>
      <c r="I2" s="51"/>
    </row>
    <row r="3" customFormat="false" ht="14.25" hidden="false" customHeight="false" outlineLevel="0" collapsed="false">
      <c r="A3" s="244" t="s">
        <v>541</v>
      </c>
      <c r="B3" s="54" t="s">
        <v>33</v>
      </c>
      <c r="C3" s="54"/>
      <c r="D3" s="326" t="s">
        <v>542</v>
      </c>
      <c r="E3" s="54" t="s">
        <v>33</v>
      </c>
      <c r="F3" s="54"/>
      <c r="G3" s="326" t="s">
        <v>542</v>
      </c>
      <c r="H3" s="56" t="s">
        <v>33</v>
      </c>
      <c r="I3" s="56"/>
    </row>
    <row r="4" customFormat="false" ht="15.75" hidden="false" customHeight="false" outlineLevel="0" collapsed="false">
      <c r="A4" s="249"/>
      <c r="B4" s="327" t="s">
        <v>18</v>
      </c>
      <c r="C4" s="251" t="s">
        <v>19</v>
      </c>
      <c r="D4" s="328" t="s">
        <v>544</v>
      </c>
      <c r="E4" s="250" t="s">
        <v>18</v>
      </c>
      <c r="F4" s="251" t="s">
        <v>19</v>
      </c>
      <c r="G4" s="328" t="s">
        <v>544</v>
      </c>
      <c r="H4" s="250" t="s">
        <v>18</v>
      </c>
      <c r="I4" s="254" t="s">
        <v>19</v>
      </c>
    </row>
    <row r="5" customFormat="false" ht="15.75" hidden="false" customHeight="false" outlineLevel="0" collapsed="false">
      <c r="A5" s="329" t="s">
        <v>554</v>
      </c>
      <c r="B5" s="330" t="n">
        <v>17893.289084</v>
      </c>
      <c r="C5" s="331" t="n">
        <v>20427.184219</v>
      </c>
      <c r="D5" s="332" t="n">
        <f aca="false">((C5-B5)/B5)*100</f>
        <v>14.161147920344</v>
      </c>
      <c r="E5" s="333" t="n">
        <v>13557.379528</v>
      </c>
      <c r="F5" s="331" t="n">
        <v>14312.568716</v>
      </c>
      <c r="G5" s="332" t="n">
        <f aca="false">((F5-E5)/E5)*100</f>
        <v>5.57031826423616</v>
      </c>
      <c r="H5" s="334" t="n">
        <v>4335.909556</v>
      </c>
      <c r="I5" s="335" t="n">
        <v>6114.615503</v>
      </c>
      <c r="K5" s="336"/>
      <c r="L5" s="336"/>
    </row>
    <row r="6" customFormat="false" ht="15" hidden="false" customHeight="false" outlineLevel="0" collapsed="false">
      <c r="A6" s="337" t="s">
        <v>545</v>
      </c>
      <c r="B6" s="338" t="n">
        <v>13850.840469</v>
      </c>
      <c r="C6" s="339" t="n">
        <v>16022.734081</v>
      </c>
      <c r="D6" s="340" t="n">
        <f aca="false">((C6-B6)/B6)*100</f>
        <v>15.6805907689211</v>
      </c>
      <c r="E6" s="338" t="n">
        <v>9303.268902</v>
      </c>
      <c r="F6" s="339" t="n">
        <v>9956.612855</v>
      </c>
      <c r="G6" s="340" t="n">
        <f aca="false">((F6-E6)/E6)*100</f>
        <v>7.02273534047314</v>
      </c>
      <c r="H6" s="341" t="n">
        <v>4547.571567</v>
      </c>
      <c r="I6" s="342" t="n">
        <v>6066.121226</v>
      </c>
      <c r="K6" s="343"/>
      <c r="L6" s="343"/>
    </row>
    <row r="7" customFormat="false" ht="15" hidden="false" customHeight="false" outlineLevel="0" collapsed="false">
      <c r="A7" s="344" t="s">
        <v>555</v>
      </c>
      <c r="B7" s="345" t="n">
        <v>358.944299</v>
      </c>
      <c r="C7" s="346" t="n">
        <v>340.579016</v>
      </c>
      <c r="D7" s="347" t="n">
        <f aca="false">((C7-B7)/B7)*100</f>
        <v>-5.11647156708289</v>
      </c>
      <c r="E7" s="345" t="n">
        <v>150.325329</v>
      </c>
      <c r="F7" s="346" t="n">
        <v>184.278358</v>
      </c>
      <c r="G7" s="347" t="n">
        <f aca="false">((F7-E7)/E7)*100</f>
        <v>22.5863660009019</v>
      </c>
      <c r="H7" s="348" t="n">
        <v>208.61897</v>
      </c>
      <c r="I7" s="349" t="n">
        <v>156.300658</v>
      </c>
      <c r="K7" s="350"/>
      <c r="L7" s="350"/>
      <c r="N7" s="46"/>
      <c r="O7" s="46"/>
    </row>
    <row r="8" customFormat="false" ht="15" hidden="false" customHeight="false" outlineLevel="0" collapsed="false">
      <c r="A8" s="344" t="s">
        <v>556</v>
      </c>
      <c r="B8" s="345" t="n">
        <v>297.674377</v>
      </c>
      <c r="C8" s="346" t="n">
        <v>363.910642</v>
      </c>
      <c r="D8" s="347" t="n">
        <f aca="false">((C8-B8)/B8)*100</f>
        <v>22.2512483833971</v>
      </c>
      <c r="E8" s="345" t="n">
        <v>437.242786</v>
      </c>
      <c r="F8" s="346" t="n">
        <v>469.902419</v>
      </c>
      <c r="G8" s="347" t="n">
        <f aca="false">((F8-E8)/E8)*100</f>
        <v>7.46945039363096</v>
      </c>
      <c r="H8" s="348" t="n">
        <v>-139.568409</v>
      </c>
      <c r="I8" s="349" t="n">
        <v>-105.991777</v>
      </c>
      <c r="K8" s="343"/>
      <c r="L8" s="343"/>
    </row>
    <row r="9" customFormat="false" ht="15" hidden="false" customHeight="false" outlineLevel="0" collapsed="false">
      <c r="A9" s="344" t="s">
        <v>502</v>
      </c>
      <c r="B9" s="345" t="n">
        <v>179.703864</v>
      </c>
      <c r="C9" s="346" t="n">
        <v>235.470524</v>
      </c>
      <c r="D9" s="347" t="n">
        <f aca="false">((C9-B9)/B9)*100</f>
        <v>31.0325325002472</v>
      </c>
      <c r="E9" s="345" t="n">
        <v>62.015455</v>
      </c>
      <c r="F9" s="346" t="n">
        <v>64.243253</v>
      </c>
      <c r="G9" s="347" t="n">
        <f aca="false">((F9-E9)/E9)*100</f>
        <v>3.59232710620279</v>
      </c>
      <c r="H9" s="348" t="n">
        <v>117.688409</v>
      </c>
      <c r="I9" s="349" t="n">
        <v>171.227271</v>
      </c>
      <c r="K9" s="343"/>
      <c r="L9" s="343"/>
    </row>
    <row r="10" customFormat="false" ht="15" hidden="false" customHeight="false" outlineLevel="0" collapsed="false">
      <c r="A10" s="344" t="s">
        <v>557</v>
      </c>
      <c r="B10" s="345" t="n">
        <v>27.733227</v>
      </c>
      <c r="C10" s="346" t="n">
        <v>25.335342</v>
      </c>
      <c r="D10" s="347" t="n">
        <f aca="false">((C10-B10)/B10)*100</f>
        <v>-8.64625310282139</v>
      </c>
      <c r="E10" s="345" t="n">
        <v>12.340236</v>
      </c>
      <c r="F10" s="346" t="n">
        <v>9.9913</v>
      </c>
      <c r="G10" s="347" t="n">
        <f aca="false">((F10-E10)/E10)*100</f>
        <v>-19.03477372718</v>
      </c>
      <c r="H10" s="348" t="n">
        <v>15.392991</v>
      </c>
      <c r="I10" s="349" t="n">
        <v>15.344042</v>
      </c>
      <c r="K10" s="343"/>
      <c r="L10" s="351"/>
    </row>
    <row r="11" customFormat="false" ht="15" hidden="false" customHeight="false" outlineLevel="0" collapsed="false">
      <c r="A11" s="344" t="s">
        <v>558</v>
      </c>
      <c r="B11" s="345" t="n">
        <v>86.685747</v>
      </c>
      <c r="C11" s="346" t="n">
        <v>92.427129</v>
      </c>
      <c r="D11" s="347" t="n">
        <f aca="false">((C11-B11)/B11)*100</f>
        <v>6.62321338708658</v>
      </c>
      <c r="E11" s="345" t="n">
        <v>12.480347</v>
      </c>
      <c r="F11" s="346" t="n">
        <v>13.501931</v>
      </c>
      <c r="G11" s="347" t="n">
        <f aca="false">((F11-E11)/E11)*100</f>
        <v>8.18554163598176</v>
      </c>
      <c r="H11" s="348" t="n">
        <v>74.2054</v>
      </c>
      <c r="I11" s="349" t="n">
        <v>78.925198</v>
      </c>
      <c r="K11" s="352"/>
      <c r="L11" s="353"/>
    </row>
    <row r="12" customFormat="false" ht="15" hidden="false" customHeight="false" outlineLevel="0" collapsed="false">
      <c r="A12" s="344" t="s">
        <v>513</v>
      </c>
      <c r="B12" s="345" t="n">
        <v>369.121902</v>
      </c>
      <c r="C12" s="346" t="n">
        <v>416.808741</v>
      </c>
      <c r="D12" s="347" t="n">
        <f aca="false">((C12-B12)/B12)*100</f>
        <v>12.9189947119421</v>
      </c>
      <c r="E12" s="345" t="n">
        <v>604.469095</v>
      </c>
      <c r="F12" s="346" t="n">
        <v>671.332266</v>
      </c>
      <c r="G12" s="347" t="n">
        <f aca="false">((F12-E12)/E12)*100</f>
        <v>11.061470562031</v>
      </c>
      <c r="H12" s="348" t="n">
        <v>-235.347193</v>
      </c>
      <c r="I12" s="349" t="n">
        <v>-254.523525</v>
      </c>
      <c r="K12" s="336"/>
      <c r="L12" s="336"/>
    </row>
    <row r="13" customFormat="false" ht="15" hidden="false" customHeight="false" outlineLevel="0" collapsed="false">
      <c r="A13" s="344" t="s">
        <v>559</v>
      </c>
      <c r="B13" s="345" t="n">
        <v>100.004562</v>
      </c>
      <c r="C13" s="346" t="n">
        <v>121.208956</v>
      </c>
      <c r="D13" s="347" t="n">
        <f aca="false">((C13-B13)/B13)*100</f>
        <v>21.203426699674</v>
      </c>
      <c r="E13" s="345" t="n">
        <v>15.801271</v>
      </c>
      <c r="F13" s="346" t="n">
        <v>19.638701</v>
      </c>
      <c r="G13" s="347" t="n">
        <f aca="false">((F13-E13)/E13)*100</f>
        <v>24.2855780398931</v>
      </c>
      <c r="H13" s="348" t="n">
        <v>84.203291</v>
      </c>
      <c r="I13" s="349" t="n">
        <v>101.570255</v>
      </c>
      <c r="K13" s="336"/>
      <c r="L13" s="336"/>
    </row>
    <row r="14" customFormat="false" ht="15" hidden="false" customHeight="false" outlineLevel="0" collapsed="false">
      <c r="A14" s="344" t="s">
        <v>560</v>
      </c>
      <c r="B14" s="345" t="n">
        <v>106.270868</v>
      </c>
      <c r="C14" s="346" t="n">
        <v>127.816397</v>
      </c>
      <c r="D14" s="347" t="n">
        <f aca="false">((C14-B14)/B14)*100</f>
        <v>20.2741630001554</v>
      </c>
      <c r="E14" s="345" t="n">
        <v>38.529669</v>
      </c>
      <c r="F14" s="346" t="n">
        <v>42.192491</v>
      </c>
      <c r="G14" s="347" t="n">
        <f aca="false">((F14-E14)/E14)*100</f>
        <v>9.50649744746057</v>
      </c>
      <c r="H14" s="348" t="n">
        <v>67.741199</v>
      </c>
      <c r="I14" s="349" t="n">
        <v>85.623906</v>
      </c>
      <c r="K14" s="336"/>
      <c r="L14" s="336"/>
    </row>
    <row r="15" customFormat="false" ht="15" hidden="false" customHeight="false" outlineLevel="0" collapsed="false">
      <c r="A15" s="344" t="s">
        <v>497</v>
      </c>
      <c r="B15" s="345" t="n">
        <v>1057.550262</v>
      </c>
      <c r="C15" s="346" t="n">
        <v>1193.997028</v>
      </c>
      <c r="D15" s="347" t="n">
        <f aca="false">((C15-B15)/B15)*100</f>
        <v>12.9021542429536</v>
      </c>
      <c r="E15" s="345" t="n">
        <v>486.03266</v>
      </c>
      <c r="F15" s="346" t="n">
        <v>523.967042</v>
      </c>
      <c r="G15" s="347" t="n">
        <f aca="false">((F15-E15)/E15)*100</f>
        <v>7.80490389267257</v>
      </c>
      <c r="H15" s="348" t="n">
        <v>571.517602</v>
      </c>
      <c r="I15" s="349" t="n">
        <v>670.029986</v>
      </c>
      <c r="K15" s="336"/>
      <c r="L15" s="336"/>
    </row>
    <row r="16" customFormat="false" ht="15" hidden="false" customHeight="false" outlineLevel="0" collapsed="false">
      <c r="A16" s="344" t="s">
        <v>561</v>
      </c>
      <c r="B16" s="345" t="n">
        <v>92.333741</v>
      </c>
      <c r="C16" s="346" t="n">
        <v>130.686087</v>
      </c>
      <c r="D16" s="347" t="n">
        <f aca="false">((C16-B16)/B16)*100</f>
        <v>41.536653432032</v>
      </c>
      <c r="E16" s="345" t="n">
        <v>99.550933</v>
      </c>
      <c r="F16" s="346" t="n">
        <v>103.392109</v>
      </c>
      <c r="G16" s="347" t="n">
        <f aca="false">((F16-E16)/E16)*100</f>
        <v>3.85850326485638</v>
      </c>
      <c r="H16" s="348" t="n">
        <v>-7.21719200000001</v>
      </c>
      <c r="I16" s="349" t="n">
        <v>27.293978</v>
      </c>
      <c r="K16" s="336"/>
      <c r="L16" s="336"/>
    </row>
    <row r="17" customFormat="false" ht="15" hidden="false" customHeight="false" outlineLevel="0" collapsed="false">
      <c r="A17" s="344" t="s">
        <v>501</v>
      </c>
      <c r="B17" s="345" t="n">
        <v>314.418227</v>
      </c>
      <c r="C17" s="346" t="n">
        <v>388.541378</v>
      </c>
      <c r="D17" s="347" t="n">
        <f aca="false">((C17-B17)/B17)*100</f>
        <v>23.5746991220073</v>
      </c>
      <c r="E17" s="345" t="n">
        <v>694.153639</v>
      </c>
      <c r="F17" s="346" t="n">
        <v>769.79599</v>
      </c>
      <c r="G17" s="347" t="n">
        <f aca="false">((F17-E17)/E17)*100</f>
        <v>10.8970617958541</v>
      </c>
      <c r="H17" s="348" t="n">
        <v>-379.735412</v>
      </c>
      <c r="I17" s="349" t="n">
        <v>-381.254612</v>
      </c>
      <c r="K17" s="336"/>
      <c r="L17" s="336"/>
    </row>
    <row r="18" customFormat="false" ht="15" hidden="false" customHeight="false" outlineLevel="0" collapsed="false">
      <c r="A18" s="344" t="s">
        <v>562</v>
      </c>
      <c r="B18" s="345" t="n">
        <v>198.153528</v>
      </c>
      <c r="C18" s="346" t="n">
        <v>174.465424</v>
      </c>
      <c r="D18" s="347" t="n">
        <f aca="false">((C18-B18)/B18)*100</f>
        <v>-11.9544195044562</v>
      </c>
      <c r="E18" s="345" t="n">
        <v>91.485221</v>
      </c>
      <c r="F18" s="346" t="n">
        <v>109.687566</v>
      </c>
      <c r="G18" s="347" t="n">
        <f aca="false">((F18-E18)/E18)*100</f>
        <v>19.8964868872099</v>
      </c>
      <c r="H18" s="348" t="n">
        <v>106.668307</v>
      </c>
      <c r="I18" s="349" t="n">
        <v>64.777858</v>
      </c>
      <c r="K18" s="336"/>
      <c r="L18" s="336"/>
    </row>
    <row r="19" customFormat="false" ht="15" hidden="false" customHeight="false" outlineLevel="0" collapsed="false">
      <c r="A19" s="344" t="s">
        <v>504</v>
      </c>
      <c r="B19" s="345" t="n">
        <v>382.489123</v>
      </c>
      <c r="C19" s="346" t="n">
        <v>418.518367</v>
      </c>
      <c r="D19" s="347" t="n">
        <f aca="false">((C19-B19)/B19)*100</f>
        <v>9.41967805970786</v>
      </c>
      <c r="E19" s="345" t="n">
        <v>206.017728</v>
      </c>
      <c r="F19" s="346" t="n">
        <v>253.253438</v>
      </c>
      <c r="G19" s="347" t="n">
        <f aca="false">((F19-E19)/E19)*100</f>
        <v>22.9279831685164</v>
      </c>
      <c r="H19" s="348" t="n">
        <v>176.471395</v>
      </c>
      <c r="I19" s="349" t="n">
        <v>165.264929</v>
      </c>
      <c r="K19" s="353"/>
      <c r="L19" s="336"/>
    </row>
    <row r="20" customFormat="false" ht="15" hidden="false" customHeight="false" outlineLevel="0" collapsed="false">
      <c r="A20" s="344" t="s">
        <v>563</v>
      </c>
      <c r="B20" s="345" t="n">
        <v>6.046543</v>
      </c>
      <c r="C20" s="346" t="n">
        <v>5.975439</v>
      </c>
      <c r="D20" s="347" t="n">
        <f aca="false">((C20-B20)/B20)*100</f>
        <v>-1.17594466788707</v>
      </c>
      <c r="E20" s="345" t="n">
        <v>3.819693</v>
      </c>
      <c r="F20" s="346" t="n">
        <v>6.063804</v>
      </c>
      <c r="G20" s="347" t="n">
        <f aca="false">((F20-E20)/E20)*100</f>
        <v>58.751082874985</v>
      </c>
      <c r="H20" s="348" t="n">
        <v>2.22685</v>
      </c>
      <c r="I20" s="349" t="n">
        <v>-0.0883649999999998</v>
      </c>
      <c r="K20" s="336"/>
      <c r="L20" s="336"/>
    </row>
    <row r="21" customFormat="false" ht="15" hidden="false" customHeight="false" outlineLevel="0" collapsed="false">
      <c r="A21" s="344" t="s">
        <v>564</v>
      </c>
      <c r="B21" s="345" t="n">
        <v>182.100563</v>
      </c>
      <c r="C21" s="346" t="n">
        <v>221.130883</v>
      </c>
      <c r="D21" s="347" t="n">
        <f aca="false">((C21-B21)/B21)*100</f>
        <v>21.4333878803</v>
      </c>
      <c r="E21" s="345" t="n">
        <v>29.697379</v>
      </c>
      <c r="F21" s="346" t="n">
        <v>39.668157</v>
      </c>
      <c r="G21" s="347" t="n">
        <f aca="false">((F21-E21)/E21)*100</f>
        <v>33.5746060283637</v>
      </c>
      <c r="H21" s="348" t="n">
        <v>152.403184</v>
      </c>
      <c r="I21" s="349" t="n">
        <v>181.462726</v>
      </c>
      <c r="K21" s="336"/>
      <c r="L21" s="336"/>
    </row>
    <row r="22" customFormat="false" ht="15" hidden="false" customHeight="false" outlineLevel="0" collapsed="false">
      <c r="A22" s="344" t="s">
        <v>565</v>
      </c>
      <c r="B22" s="345" t="n">
        <v>7.57428</v>
      </c>
      <c r="C22" s="346" t="n">
        <v>7.266409</v>
      </c>
      <c r="D22" s="347" t="n">
        <f aca="false">((C22-B22)/B22)*100</f>
        <v>-4.06468997713315</v>
      </c>
      <c r="E22" s="345" t="n">
        <v>0.029325</v>
      </c>
      <c r="F22" s="346" t="n">
        <v>0.607232</v>
      </c>
      <c r="G22" s="347" t="n">
        <f aca="false">((F22-E22)/E22)*100</f>
        <v>1970.69735720375</v>
      </c>
      <c r="H22" s="348" t="n">
        <v>7.544955</v>
      </c>
      <c r="I22" s="349" t="n">
        <v>6.659177</v>
      </c>
      <c r="K22" s="336"/>
      <c r="L22" s="336"/>
    </row>
    <row r="23" customFormat="false" ht="15" hidden="false" customHeight="false" outlineLevel="0" collapsed="false">
      <c r="A23" s="344" t="s">
        <v>498</v>
      </c>
      <c r="B23" s="345" t="n">
        <v>981.770371</v>
      </c>
      <c r="C23" s="346" t="n">
        <v>1059.037258</v>
      </c>
      <c r="D23" s="347" t="n">
        <f aca="false">((C23-B23)/B23)*100</f>
        <v>7.87015877463262</v>
      </c>
      <c r="E23" s="345" t="n">
        <v>1047.422965</v>
      </c>
      <c r="F23" s="346" t="n">
        <v>1171.017374</v>
      </c>
      <c r="G23" s="347" t="n">
        <f aca="false">((F23-E23)/E23)*100</f>
        <v>11.7998567083165</v>
      </c>
      <c r="H23" s="348" t="n">
        <v>-65.6525939999999</v>
      </c>
      <c r="I23" s="349" t="n">
        <v>-111.980116</v>
      </c>
      <c r="K23" s="336"/>
      <c r="L23" s="336"/>
    </row>
    <row r="24" customFormat="false" ht="15" hidden="false" customHeight="false" outlineLevel="0" collapsed="false">
      <c r="A24" s="344" t="s">
        <v>490</v>
      </c>
      <c r="B24" s="345" t="n">
        <v>3920.172022</v>
      </c>
      <c r="C24" s="346" t="n">
        <v>4711.556535</v>
      </c>
      <c r="D24" s="347" t="n">
        <f aca="false">((C24-B24)/B24)*100</f>
        <v>20.1874945425545</v>
      </c>
      <c r="E24" s="345" t="n">
        <v>3070.316746</v>
      </c>
      <c r="F24" s="346" t="n">
        <v>3227.778564</v>
      </c>
      <c r="G24" s="347" t="n">
        <f aca="false">((F24-E24)/E24)*100</f>
        <v>5.1285203132589</v>
      </c>
      <c r="H24" s="348" t="n">
        <v>849.855276</v>
      </c>
      <c r="I24" s="349" t="n">
        <v>1483.777971</v>
      </c>
      <c r="K24" s="336"/>
      <c r="L24" s="336"/>
    </row>
    <row r="25" customFormat="false" ht="15" hidden="false" customHeight="false" outlineLevel="0" collapsed="false">
      <c r="A25" s="344" t="s">
        <v>566</v>
      </c>
      <c r="B25" s="345" t="n">
        <v>56.108303</v>
      </c>
      <c r="C25" s="346" t="n">
        <v>63.928687</v>
      </c>
      <c r="D25" s="347" t="n">
        <f aca="false">((C25-B25)/B25)*100</f>
        <v>13.9380155553805</v>
      </c>
      <c r="E25" s="345" t="n">
        <v>40.576833</v>
      </c>
      <c r="F25" s="346" t="n">
        <v>48.571019</v>
      </c>
      <c r="G25" s="347" t="n">
        <f aca="false">((F25-E25)/E25)*100</f>
        <v>19.7013552043354</v>
      </c>
      <c r="H25" s="348" t="n">
        <v>15.53147</v>
      </c>
      <c r="I25" s="349" t="n">
        <v>15.357668</v>
      </c>
      <c r="K25" s="336"/>
      <c r="L25" s="336"/>
    </row>
    <row r="26" customFormat="false" ht="15" hidden="false" customHeight="false" outlineLevel="0" collapsed="false">
      <c r="A26" s="344" t="s">
        <v>495</v>
      </c>
      <c r="B26" s="345" t="n">
        <v>1116.189594</v>
      </c>
      <c r="C26" s="346" t="n">
        <v>1240.23019</v>
      </c>
      <c r="D26" s="347" t="n">
        <f aca="false">((C26-B26)/B26)*100</f>
        <v>11.1128608138592</v>
      </c>
      <c r="E26" s="345" t="n">
        <v>492.076863</v>
      </c>
      <c r="F26" s="346" t="n">
        <v>453.250316</v>
      </c>
      <c r="G26" s="347" t="n">
        <f aca="false">((F26-E26)/E26)*100</f>
        <v>-7.8903419200183</v>
      </c>
      <c r="H26" s="348" t="n">
        <v>624.112731</v>
      </c>
      <c r="I26" s="349" t="n">
        <v>786.979874</v>
      </c>
      <c r="K26" s="336"/>
      <c r="L26" s="336"/>
    </row>
    <row r="27" customFormat="false" ht="15" hidden="false" customHeight="false" outlineLevel="0" collapsed="false">
      <c r="A27" s="344" t="s">
        <v>516</v>
      </c>
      <c r="B27" s="345" t="n">
        <v>321.809273</v>
      </c>
      <c r="C27" s="346" t="n">
        <v>373.022103</v>
      </c>
      <c r="D27" s="347" t="n">
        <f aca="false">((C27-B27)/B27)*100</f>
        <v>15.9140317873935</v>
      </c>
      <c r="E27" s="345" t="n">
        <v>37.191064</v>
      </c>
      <c r="F27" s="346" t="n">
        <v>40.673976</v>
      </c>
      <c r="G27" s="347" t="n">
        <f aca="false">((F27-E27)/E27)*100</f>
        <v>9.3649162605297</v>
      </c>
      <c r="H27" s="348" t="n">
        <v>284.618209</v>
      </c>
      <c r="I27" s="349" t="n">
        <v>332.348127</v>
      </c>
      <c r="K27" s="336"/>
      <c r="L27" s="336"/>
    </row>
    <row r="28" customFormat="false" ht="15" hidden="false" customHeight="false" outlineLevel="0" collapsed="false">
      <c r="A28" s="344" t="s">
        <v>500</v>
      </c>
      <c r="B28" s="345" t="n">
        <v>585.383038</v>
      </c>
      <c r="C28" s="346" t="n">
        <v>716.077002</v>
      </c>
      <c r="D28" s="347" t="n">
        <f aca="false">((C28-B28)/B28)*100</f>
        <v>22.3262300948324</v>
      </c>
      <c r="E28" s="345" t="n">
        <v>310.53625</v>
      </c>
      <c r="F28" s="346" t="n">
        <v>281.058931</v>
      </c>
      <c r="G28" s="347" t="n">
        <f aca="false">((F28-E28)/E28)*100</f>
        <v>-9.49239227304382</v>
      </c>
      <c r="H28" s="348" t="n">
        <v>274.846788</v>
      </c>
      <c r="I28" s="349" t="n">
        <v>435.018071</v>
      </c>
      <c r="K28" s="336"/>
      <c r="L28" s="336"/>
    </row>
    <row r="29" customFormat="false" ht="15" hidden="false" customHeight="false" outlineLevel="0" collapsed="false">
      <c r="A29" s="344" t="s">
        <v>567</v>
      </c>
      <c r="B29" s="345" t="n">
        <v>74.003116</v>
      </c>
      <c r="C29" s="346" t="n">
        <v>74.659038</v>
      </c>
      <c r="D29" s="347" t="n">
        <f aca="false">((C29-B29)/B29)*100</f>
        <v>0.886343758822269</v>
      </c>
      <c r="E29" s="345" t="n">
        <v>6.916486</v>
      </c>
      <c r="F29" s="346" t="n">
        <v>8.321349</v>
      </c>
      <c r="G29" s="347" t="n">
        <f aca="false">((F29-E29)/E29)*100</f>
        <v>20.3118028432357</v>
      </c>
      <c r="H29" s="348" t="n">
        <v>67.08663</v>
      </c>
      <c r="I29" s="349" t="n">
        <v>66.337689</v>
      </c>
      <c r="K29" s="336"/>
      <c r="L29" s="336"/>
    </row>
    <row r="30" customFormat="false" ht="15" hidden="false" customHeight="false" outlineLevel="0" collapsed="false">
      <c r="A30" s="344" t="s">
        <v>514</v>
      </c>
      <c r="B30" s="345" t="n">
        <v>331.048946</v>
      </c>
      <c r="C30" s="346" t="n">
        <v>367.417858</v>
      </c>
      <c r="D30" s="347" t="n">
        <f aca="false">((C30-B30)/B30)*100</f>
        <v>10.9859621785354</v>
      </c>
      <c r="E30" s="345" t="n">
        <v>116.872</v>
      </c>
      <c r="F30" s="346" t="n">
        <v>168.892523</v>
      </c>
      <c r="G30" s="347" t="n">
        <f aca="false">((F30-E30)/E30)*100</f>
        <v>44.5106809158738</v>
      </c>
      <c r="H30" s="348" t="n">
        <v>214.176946</v>
      </c>
      <c r="I30" s="349" t="n">
        <v>198.525335</v>
      </c>
      <c r="K30" s="336"/>
      <c r="L30" s="336"/>
    </row>
    <row r="31" customFormat="false" ht="15" hidden="false" customHeight="false" outlineLevel="0" collapsed="false">
      <c r="A31" s="344" t="s">
        <v>505</v>
      </c>
      <c r="B31" s="345" t="n">
        <v>491.639687</v>
      </c>
      <c r="C31" s="346" t="n">
        <v>540.281467</v>
      </c>
      <c r="D31" s="347" t="n">
        <f aca="false">((C31-B31)/B31)*100</f>
        <v>9.8937863004538</v>
      </c>
      <c r="E31" s="345" t="n">
        <v>309.626985</v>
      </c>
      <c r="F31" s="346" t="n">
        <v>293.762727</v>
      </c>
      <c r="G31" s="347" t="n">
        <f aca="false">((F31-E31)/E31)*100</f>
        <v>-5.12366775783446</v>
      </c>
      <c r="H31" s="348" t="n">
        <v>182.012702</v>
      </c>
      <c r="I31" s="349" t="n">
        <v>246.51874</v>
      </c>
      <c r="K31" s="336"/>
      <c r="L31" s="336"/>
    </row>
    <row r="32" customFormat="false" ht="15" hidden="false" customHeight="false" outlineLevel="0" collapsed="false">
      <c r="A32" s="344" t="s">
        <v>492</v>
      </c>
      <c r="B32" s="345" t="n">
        <v>1326.834053</v>
      </c>
      <c r="C32" s="346" t="n">
        <v>1545.040933</v>
      </c>
      <c r="D32" s="347" t="n">
        <f aca="false">((C32-B32)/B32)*100</f>
        <v>16.4456798125304</v>
      </c>
      <c r="E32" s="345" t="n">
        <v>364.925946</v>
      </c>
      <c r="F32" s="346" t="n">
        <v>404.058534</v>
      </c>
      <c r="G32" s="347" t="n">
        <f aca="false">((F32-E32)/E32)*100</f>
        <v>10.723432638577</v>
      </c>
      <c r="H32" s="348" t="n">
        <v>961.908107</v>
      </c>
      <c r="I32" s="349" t="n">
        <v>1140.982399</v>
      </c>
      <c r="K32" s="336"/>
      <c r="L32" s="336"/>
    </row>
    <row r="33" customFormat="false" ht="15" hidden="false" customHeight="false" outlineLevel="0" collapsed="false">
      <c r="A33" s="354" t="s">
        <v>496</v>
      </c>
      <c r="B33" s="355" t="n">
        <v>878.743469</v>
      </c>
      <c r="C33" s="356" t="n">
        <v>1065.451858</v>
      </c>
      <c r="D33" s="347" t="n">
        <f aca="false">((C33-B33)/B33)*100</f>
        <v>21.2472007572895</v>
      </c>
      <c r="E33" s="355" t="n">
        <v>556.399878</v>
      </c>
      <c r="F33" s="357" t="n">
        <v>571.450269</v>
      </c>
      <c r="G33" s="347" t="n">
        <f aca="false">((F33-E33)/E33)*100</f>
        <v>2.70495943566686</v>
      </c>
      <c r="H33" s="348" t="n">
        <v>322.343591</v>
      </c>
      <c r="I33" s="349" t="n">
        <v>494.001589</v>
      </c>
      <c r="K33" s="336"/>
      <c r="L33" s="336"/>
    </row>
    <row r="34" customFormat="false" ht="15.75" hidden="false" customHeight="false" outlineLevel="0" collapsed="false">
      <c r="A34" s="358" t="s">
        <v>568</v>
      </c>
      <c r="B34" s="359" t="n">
        <v>0.333483999997043</v>
      </c>
      <c r="C34" s="360" t="n">
        <v>1.89338999999745</v>
      </c>
      <c r="D34" s="361" t="n">
        <f aca="false">((C34-B34)/B34)*100</f>
        <v>467.760372315986</v>
      </c>
      <c r="E34" s="359" t="n">
        <v>6.41611999999986</v>
      </c>
      <c r="F34" s="360" t="n">
        <v>6.26121600000079</v>
      </c>
      <c r="G34" s="361" t="n">
        <f aca="false">((F34-E34)/E34)*100</f>
        <v>-2.41429399698075</v>
      </c>
      <c r="H34" s="362" t="n">
        <v>-6.08263600000282</v>
      </c>
      <c r="I34" s="363" t="n">
        <v>-4.36782600000333</v>
      </c>
      <c r="K34" s="336"/>
      <c r="L34" s="336"/>
    </row>
    <row r="35" customFormat="false" ht="15" hidden="false" customHeight="false" outlineLevel="0" collapsed="false">
      <c r="A35" s="337" t="s">
        <v>548</v>
      </c>
      <c r="B35" s="338" t="n">
        <v>2015.973644</v>
      </c>
      <c r="C35" s="339" t="n">
        <v>2194.132414</v>
      </c>
      <c r="D35" s="364" t="n">
        <f aca="false">((C35-B35)/B35)*100</f>
        <v>8.8373561098004</v>
      </c>
      <c r="E35" s="338" t="n">
        <v>658.625576</v>
      </c>
      <c r="F35" s="339" t="n">
        <v>520.602083</v>
      </c>
      <c r="G35" s="347" t="n">
        <f aca="false">((F35-E35)/E35)*100</f>
        <v>-20.9562911052212</v>
      </c>
      <c r="H35" s="338" t="n">
        <v>1357.348068</v>
      </c>
      <c r="I35" s="365" t="n">
        <v>1673.530331</v>
      </c>
      <c r="L35" s="336"/>
    </row>
    <row r="36" customFormat="false" ht="15" hidden="false" customHeight="false" outlineLevel="0" collapsed="false">
      <c r="A36" s="344" t="s">
        <v>569</v>
      </c>
      <c r="B36" s="345" t="n">
        <v>4.189462</v>
      </c>
      <c r="C36" s="346" t="n">
        <v>5.805934</v>
      </c>
      <c r="D36" s="347" t="n">
        <f aca="false">((C36-B36)/B36)*100</f>
        <v>38.584238262574</v>
      </c>
      <c r="E36" s="345" t="n">
        <v>0.264305</v>
      </c>
      <c r="F36" s="346" t="n">
        <v>0.350862</v>
      </c>
      <c r="G36" s="347" t="n">
        <f aca="false">((F36-E36)/E36)*100</f>
        <v>32.7489075121545</v>
      </c>
      <c r="H36" s="366" t="n">
        <v>3.925157</v>
      </c>
      <c r="I36" s="367" t="n">
        <v>5.455072</v>
      </c>
      <c r="K36" s="336"/>
      <c r="L36" s="336"/>
    </row>
    <row r="37" customFormat="false" ht="15" hidden="false" customHeight="false" outlineLevel="0" collapsed="false">
      <c r="A37" s="344" t="s">
        <v>570</v>
      </c>
      <c r="B37" s="345" t="n">
        <v>12.776153</v>
      </c>
      <c r="C37" s="346" t="n">
        <v>14.790339</v>
      </c>
      <c r="D37" s="347" t="n">
        <f aca="false">((C37-B37)/B37)*100</f>
        <v>15.7651994305328</v>
      </c>
      <c r="E37" s="345" t="n">
        <v>1.886818</v>
      </c>
      <c r="F37" s="346" t="n">
        <v>1.924566</v>
      </c>
      <c r="G37" s="347" t="n">
        <f aca="false">((F37-E37)/E37)*100</f>
        <v>2.00061691164702</v>
      </c>
      <c r="H37" s="366" t="n">
        <v>10.889335</v>
      </c>
      <c r="I37" s="367" t="n">
        <v>12.865773</v>
      </c>
      <c r="K37" s="336"/>
      <c r="L37" s="336"/>
    </row>
    <row r="38" customFormat="false" ht="15" hidden="false" customHeight="false" outlineLevel="0" collapsed="false">
      <c r="A38" s="344" t="s">
        <v>491</v>
      </c>
      <c r="B38" s="345" t="n">
        <v>305.623746</v>
      </c>
      <c r="C38" s="346" t="n">
        <v>293.220045</v>
      </c>
      <c r="D38" s="347" t="n">
        <f aca="false">((C38-B38)/B38)*100</f>
        <v>-4.05848732709402</v>
      </c>
      <c r="E38" s="345" t="n">
        <v>14.670554</v>
      </c>
      <c r="F38" s="346" t="n">
        <v>15.437071</v>
      </c>
      <c r="G38" s="347" t="n">
        <f aca="false">((F38-E38)/E38)*100</f>
        <v>5.22486744536028</v>
      </c>
      <c r="H38" s="366" t="n">
        <v>290.953192</v>
      </c>
      <c r="I38" s="367" t="n">
        <v>277.782974</v>
      </c>
      <c r="K38" s="336"/>
      <c r="L38" s="336"/>
    </row>
    <row r="39" customFormat="false" ht="15" hidden="false" customHeight="false" outlineLevel="0" collapsed="false">
      <c r="A39" s="344" t="s">
        <v>571</v>
      </c>
      <c r="B39" s="345" t="n">
        <v>8.747173</v>
      </c>
      <c r="C39" s="346" t="n">
        <v>9.805719</v>
      </c>
      <c r="D39" s="347" t="n">
        <f aca="false">((C39-B39)/B39)*100</f>
        <v>12.1015784185359</v>
      </c>
      <c r="E39" s="345" t="n">
        <v>4.824889</v>
      </c>
      <c r="F39" s="346" t="n">
        <v>6.844443</v>
      </c>
      <c r="G39" s="347" t="n">
        <f aca="false">((F39-E39)/E39)*100</f>
        <v>41.8570043787536</v>
      </c>
      <c r="H39" s="366" t="n">
        <v>3.922284</v>
      </c>
      <c r="I39" s="367" t="n">
        <v>2.961276</v>
      </c>
      <c r="K39" s="336"/>
      <c r="L39" s="336"/>
    </row>
    <row r="40" customFormat="false" ht="15" hidden="false" customHeight="false" outlineLevel="0" collapsed="false">
      <c r="A40" s="344" t="s">
        <v>572</v>
      </c>
      <c r="B40" s="345" t="n">
        <v>65.189932</v>
      </c>
      <c r="C40" s="346" t="n">
        <v>72.197522</v>
      </c>
      <c r="D40" s="347" t="n">
        <f aca="false">((C40-B40)/B40)*100</f>
        <v>10.7494973303546</v>
      </c>
      <c r="E40" s="345" t="n">
        <v>19.921773</v>
      </c>
      <c r="F40" s="346" t="n">
        <v>23.497722</v>
      </c>
      <c r="G40" s="347" t="n">
        <f aca="false">((F40-E40)/E40)*100</f>
        <v>17.949953550821</v>
      </c>
      <c r="H40" s="366" t="n">
        <v>45.268159</v>
      </c>
      <c r="I40" s="367" t="n">
        <v>48.6998</v>
      </c>
      <c r="K40" s="336"/>
      <c r="L40" s="336"/>
    </row>
    <row r="41" customFormat="false" ht="15" hidden="false" customHeight="false" outlineLevel="0" collapsed="false">
      <c r="A41" s="344" t="s">
        <v>573</v>
      </c>
      <c r="B41" s="345" t="n">
        <v>4.965413</v>
      </c>
      <c r="C41" s="346" t="n">
        <v>4.042281</v>
      </c>
      <c r="D41" s="347" t="n">
        <f aca="false">((C41-B41)/B41)*100</f>
        <v>-18.5912430647763</v>
      </c>
      <c r="E41" s="345" t="n">
        <v>0.029539</v>
      </c>
      <c r="F41" s="346" t="n">
        <v>0.115552</v>
      </c>
      <c r="G41" s="347" t="n">
        <f aca="false">((F41-E41)/E41)*100</f>
        <v>291.184535698568</v>
      </c>
      <c r="H41" s="366" t="n">
        <v>4.935874</v>
      </c>
      <c r="I41" s="367" t="n">
        <v>3.926729</v>
      </c>
      <c r="K41" s="336"/>
      <c r="L41" s="336"/>
    </row>
    <row r="42" customFormat="false" ht="15" hidden="false" customHeight="false" outlineLevel="0" collapsed="false">
      <c r="A42" s="344" t="s">
        <v>574</v>
      </c>
      <c r="B42" s="345" t="n">
        <v>22.816672</v>
      </c>
      <c r="C42" s="346" t="n">
        <v>20.984316</v>
      </c>
      <c r="D42" s="347" t="n">
        <f aca="false">((C42-B42)/B42)*100</f>
        <v>-8.03077679339037</v>
      </c>
      <c r="E42" s="345" t="n">
        <v>32.567334</v>
      </c>
      <c r="F42" s="346" t="n">
        <v>30.100666</v>
      </c>
      <c r="G42" s="347" t="n">
        <f aca="false">((F42-E42)/E42)*100</f>
        <v>-7.5740556472937</v>
      </c>
      <c r="H42" s="366" t="n">
        <v>-9.750662</v>
      </c>
      <c r="I42" s="367" t="n">
        <v>-9.11635</v>
      </c>
      <c r="K42" s="336"/>
      <c r="L42" s="336"/>
    </row>
    <row r="43" customFormat="false" ht="15" hidden="false" customHeight="false" outlineLevel="0" collapsed="false">
      <c r="A43" s="344" t="s">
        <v>494</v>
      </c>
      <c r="B43" s="345" t="n">
        <v>1051.277596</v>
      </c>
      <c r="C43" s="346" t="n">
        <v>1257.776295</v>
      </c>
      <c r="D43" s="347" t="n">
        <f aca="false">((C43-B43)/B43)*100</f>
        <v>19.6426424177311</v>
      </c>
      <c r="E43" s="345" t="n">
        <v>71.206308</v>
      </c>
      <c r="F43" s="346" t="n">
        <v>89.771821</v>
      </c>
      <c r="G43" s="347" t="n">
        <f aca="false">((F43-E43)/E43)*100</f>
        <v>26.0728487706454</v>
      </c>
      <c r="H43" s="366" t="n">
        <v>980.071288</v>
      </c>
      <c r="I43" s="367" t="n">
        <v>1168.004474</v>
      </c>
      <c r="K43" s="336"/>
      <c r="L43" s="336"/>
    </row>
    <row r="44" customFormat="false" ht="15" hidden="false" customHeight="false" outlineLevel="0" collapsed="false">
      <c r="A44" s="344" t="s">
        <v>575</v>
      </c>
      <c r="B44" s="345" t="n">
        <v>1.962</v>
      </c>
      <c r="C44" s="346" t="n">
        <v>2.180139</v>
      </c>
      <c r="D44" s="347" t="n">
        <f aca="false">((C44-B44)/B44)*100</f>
        <v>11.1181957186544</v>
      </c>
      <c r="E44" s="345" t="n">
        <v>0.000305</v>
      </c>
      <c r="F44" s="346" t="n">
        <v>0.022955</v>
      </c>
      <c r="G44" s="347" t="n">
        <f aca="false">((F44-E44)/E44)*100</f>
        <v>7426.22950819672</v>
      </c>
      <c r="H44" s="366" t="n">
        <v>1.961695</v>
      </c>
      <c r="I44" s="367" t="n">
        <v>2.157184</v>
      </c>
      <c r="K44" s="336"/>
      <c r="L44" s="336"/>
    </row>
    <row r="45" customFormat="false" ht="15" hidden="false" customHeight="false" outlineLevel="0" collapsed="false">
      <c r="A45" s="344" t="s">
        <v>576</v>
      </c>
      <c r="B45" s="345" t="n">
        <v>6.332913</v>
      </c>
      <c r="C45" s="346" t="n">
        <v>9.991918</v>
      </c>
      <c r="D45" s="347" t="n">
        <f aca="false">((C45-B45)/B45)*100</f>
        <v>57.7775977658307</v>
      </c>
      <c r="E45" s="345" t="s">
        <v>577</v>
      </c>
      <c r="F45" s="346" t="s">
        <v>577</v>
      </c>
      <c r="G45" s="347" t="s">
        <v>577</v>
      </c>
      <c r="H45" s="366" t="n">
        <v>6.332913</v>
      </c>
      <c r="I45" s="367" t="n">
        <v>9.991918</v>
      </c>
      <c r="K45" s="336"/>
      <c r="L45" s="336"/>
    </row>
    <row r="46" customFormat="false" ht="15" hidden="false" customHeight="false" outlineLevel="0" collapsed="false">
      <c r="A46" s="344" t="s">
        <v>499</v>
      </c>
      <c r="B46" s="345" t="n">
        <v>498.335524</v>
      </c>
      <c r="C46" s="346" t="n">
        <v>457.467998</v>
      </c>
      <c r="D46" s="347" t="n">
        <f aca="false">((C46-B46)/B46)*100</f>
        <v>-8.2008052871623</v>
      </c>
      <c r="E46" s="345" t="n">
        <v>510.943597</v>
      </c>
      <c r="F46" s="346" t="n">
        <v>350.258799</v>
      </c>
      <c r="G46" s="347" t="n">
        <f aca="false">((F46-E46)/E46)*100</f>
        <v>-31.4486371770699</v>
      </c>
      <c r="H46" s="366" t="n">
        <v>-12.608073</v>
      </c>
      <c r="I46" s="368" t="n">
        <v>107.209199</v>
      </c>
      <c r="K46" s="336"/>
      <c r="L46" s="336"/>
    </row>
    <row r="47" customFormat="false" ht="15.75" hidden="false" customHeight="false" outlineLevel="0" collapsed="false">
      <c r="A47" s="358" t="s">
        <v>515</v>
      </c>
      <c r="B47" s="359" t="n">
        <v>33.75706</v>
      </c>
      <c r="C47" s="360" t="n">
        <v>45.869908</v>
      </c>
      <c r="D47" s="361" t="n">
        <f aca="false">((C47-B47)/B47)*100</f>
        <v>35.8824139305971</v>
      </c>
      <c r="E47" s="359" t="n">
        <v>2.310154</v>
      </c>
      <c r="F47" s="360" t="n">
        <v>2.277626</v>
      </c>
      <c r="G47" s="361" t="n">
        <f aca="false">((F47-E47)/E47)*100</f>
        <v>-1.40804465849461</v>
      </c>
      <c r="H47" s="369" t="n">
        <v>31.446906</v>
      </c>
      <c r="I47" s="370" t="n">
        <v>43.592282</v>
      </c>
      <c r="K47" s="336"/>
      <c r="L47" s="336"/>
    </row>
    <row r="48" customFormat="false" ht="15" hidden="false" customHeight="false" outlineLevel="0" collapsed="false">
      <c r="A48" s="337" t="s">
        <v>549</v>
      </c>
      <c r="B48" s="338" t="n">
        <v>138.489979</v>
      </c>
      <c r="C48" s="339" t="n">
        <v>169.763438</v>
      </c>
      <c r="D48" s="340" t="n">
        <f aca="false">((C48-B48)/B48)*100</f>
        <v>22.5817486765595</v>
      </c>
      <c r="E48" s="338" t="n">
        <v>561.651683</v>
      </c>
      <c r="F48" s="339" t="n">
        <v>699.329514</v>
      </c>
      <c r="G48" s="340" t="n">
        <f aca="false">((F48-E48)/E48)*100</f>
        <v>24.513027409552</v>
      </c>
      <c r="H48" s="371" t="n">
        <v>-423.161704</v>
      </c>
      <c r="I48" s="365" t="n">
        <v>-529.566076</v>
      </c>
      <c r="K48" s="336"/>
      <c r="L48" s="336"/>
    </row>
    <row r="49" customFormat="false" ht="15" hidden="false" customHeight="false" outlineLevel="0" collapsed="false">
      <c r="A49" s="344" t="s">
        <v>578</v>
      </c>
      <c r="B49" s="345" t="n">
        <v>7.654403</v>
      </c>
      <c r="C49" s="346" t="n">
        <v>12.711412</v>
      </c>
      <c r="D49" s="347" t="n">
        <f aca="false">((C49-B49)/B49)*100</f>
        <v>66.0666677727839</v>
      </c>
      <c r="E49" s="345" t="n">
        <v>47.196661</v>
      </c>
      <c r="F49" s="346" t="n">
        <v>38.351035</v>
      </c>
      <c r="G49" s="347" t="n">
        <f aca="false">((F49-E49)/E49)*100</f>
        <v>-18.7420588926831</v>
      </c>
      <c r="H49" s="372" t="n">
        <v>-39.542258</v>
      </c>
      <c r="I49" s="367" t="n">
        <v>-25.639623</v>
      </c>
      <c r="K49" s="336"/>
      <c r="L49" s="336"/>
    </row>
    <row r="50" customFormat="false" ht="15" hidden="false" customHeight="false" outlineLevel="0" collapsed="false">
      <c r="A50" s="344" t="s">
        <v>579</v>
      </c>
      <c r="B50" s="345" t="n">
        <v>0.011613</v>
      </c>
      <c r="C50" s="346" t="n">
        <v>0.075659</v>
      </c>
      <c r="D50" s="347" t="n">
        <f aca="false">((C50-B50)/B50)*100</f>
        <v>551.502626367003</v>
      </c>
      <c r="E50" s="345" t="n">
        <v>0.620956</v>
      </c>
      <c r="F50" s="346" t="n">
        <v>1.24771</v>
      </c>
      <c r="G50" s="347" t="n">
        <f aca="false">((F50-E50)/E50)*100</f>
        <v>100.93372155193</v>
      </c>
      <c r="H50" s="373" t="n">
        <v>-0.609343</v>
      </c>
      <c r="I50" s="367" t="n">
        <v>-1.172051</v>
      </c>
      <c r="L50" s="336"/>
    </row>
    <row r="51" customFormat="false" ht="15" hidden="false" customHeight="false" outlineLevel="0" collapsed="false">
      <c r="A51" s="344" t="s">
        <v>580</v>
      </c>
      <c r="B51" s="345" t="n">
        <v>65.926445</v>
      </c>
      <c r="C51" s="346" t="n">
        <v>91.295813</v>
      </c>
      <c r="D51" s="347" t="n">
        <f aca="false">((C51-B51)/B51)*100</f>
        <v>38.4813226316086</v>
      </c>
      <c r="E51" s="345" t="n">
        <v>483.098035</v>
      </c>
      <c r="F51" s="346" t="n">
        <v>629.447566</v>
      </c>
      <c r="G51" s="347" t="n">
        <f aca="false">((F51-E51)/E51)*100</f>
        <v>30.2939611418622</v>
      </c>
      <c r="H51" s="373" t="n">
        <v>-417.17159</v>
      </c>
      <c r="I51" s="367" t="n">
        <v>-538.151753</v>
      </c>
      <c r="K51" s="336"/>
      <c r="L51" s="336"/>
    </row>
    <row r="52" customFormat="false" ht="15.75" hidden="false" customHeight="false" outlineLevel="0" collapsed="false">
      <c r="A52" s="358" t="s">
        <v>581</v>
      </c>
      <c r="B52" s="359" t="n">
        <v>64.897518</v>
      </c>
      <c r="C52" s="360" t="n">
        <v>65.680554</v>
      </c>
      <c r="D52" s="361" t="n">
        <f aca="false">((C52-B52)/B52)*100</f>
        <v>1.20657310808097</v>
      </c>
      <c r="E52" s="359" t="n">
        <v>30.736031</v>
      </c>
      <c r="F52" s="360" t="n">
        <v>30.283203</v>
      </c>
      <c r="G52" s="361" t="n">
        <f aca="false">((F52-E52)/E52)*100</f>
        <v>-1.47328065878122</v>
      </c>
      <c r="H52" s="374" t="n">
        <v>34.161487</v>
      </c>
      <c r="I52" s="375" t="n">
        <v>35.397351</v>
      </c>
      <c r="K52" s="336"/>
      <c r="L52" s="336"/>
    </row>
    <row r="53" customFormat="false" ht="15" hidden="false" customHeight="false" outlineLevel="0" collapsed="false">
      <c r="A53" s="337" t="s">
        <v>550</v>
      </c>
      <c r="B53" s="338" t="n">
        <v>322.864228</v>
      </c>
      <c r="C53" s="339" t="n">
        <v>338.44305</v>
      </c>
      <c r="D53" s="340" t="n">
        <f aca="false">((C53-B53)/B53)*100</f>
        <v>4.82519296005748</v>
      </c>
      <c r="E53" s="338" t="n">
        <v>268.885123</v>
      </c>
      <c r="F53" s="339" t="n">
        <v>430.672192</v>
      </c>
      <c r="G53" s="347" t="n">
        <f aca="false">((F53-E53)/E53)*100</f>
        <v>60.1695873668697</v>
      </c>
      <c r="H53" s="371" t="n">
        <v>53.979105</v>
      </c>
      <c r="I53" s="365" t="n">
        <v>-92.229142</v>
      </c>
      <c r="K53" s="336"/>
      <c r="L53" s="336"/>
    </row>
    <row r="54" customFormat="false" ht="15" hidden="false" customHeight="false" outlineLevel="0" collapsed="false">
      <c r="A54" s="344" t="s">
        <v>582</v>
      </c>
      <c r="B54" s="345" t="n">
        <v>52.09491</v>
      </c>
      <c r="C54" s="346" t="n">
        <v>54.946981</v>
      </c>
      <c r="D54" s="376" t="n">
        <f aca="false">((C54-B54)/B54)*100</f>
        <v>5.47475943427102</v>
      </c>
      <c r="E54" s="345" t="n">
        <v>28.392304</v>
      </c>
      <c r="F54" s="346" t="n">
        <v>30.367354</v>
      </c>
      <c r="G54" s="347" t="n">
        <f aca="false">((F54-E54)/E54)*100</f>
        <v>6.95628646410661</v>
      </c>
      <c r="H54" s="372" t="n">
        <v>23.702606</v>
      </c>
      <c r="I54" s="367" t="n">
        <v>24.579627</v>
      </c>
      <c r="K54" s="336"/>
      <c r="L54" s="336"/>
    </row>
    <row r="55" customFormat="false" ht="15" hidden="false" customHeight="false" outlineLevel="0" collapsed="false">
      <c r="A55" s="344" t="s">
        <v>583</v>
      </c>
      <c r="B55" s="345" t="n">
        <v>18.544592</v>
      </c>
      <c r="C55" s="346" t="n">
        <v>33.215096</v>
      </c>
      <c r="D55" s="376" t="n">
        <f aca="false">((C55-B55)/B55)*100</f>
        <v>79.1093381833367</v>
      </c>
      <c r="E55" s="345" t="n">
        <v>17.767885</v>
      </c>
      <c r="F55" s="346" t="n">
        <v>21.38307</v>
      </c>
      <c r="G55" s="347" t="n">
        <f aca="false">((F55-E55)/E55)*100</f>
        <v>20.346737948833</v>
      </c>
      <c r="H55" s="373" t="n">
        <v>0.776707000000002</v>
      </c>
      <c r="I55" s="367" t="n">
        <v>11.832026</v>
      </c>
      <c r="K55" s="336"/>
      <c r="L55" s="336"/>
    </row>
    <row r="56" customFormat="false" ht="15.75" hidden="false" customHeight="false" outlineLevel="0" collapsed="false">
      <c r="A56" s="358" t="s">
        <v>584</v>
      </c>
      <c r="B56" s="359" t="n">
        <v>252.224726</v>
      </c>
      <c r="C56" s="360" t="n">
        <v>250.280973</v>
      </c>
      <c r="D56" s="361" t="n">
        <f aca="false">((C56-B56)/B56)*100</f>
        <v>-0.770643319085225</v>
      </c>
      <c r="E56" s="359" t="n">
        <v>222.724934</v>
      </c>
      <c r="F56" s="360" t="n">
        <v>378.921768</v>
      </c>
      <c r="G56" s="361" t="n">
        <f aca="false">((F56-E56)/E56)*100</f>
        <v>70.1299271683699</v>
      </c>
      <c r="H56" s="374" t="n">
        <v>29.499792</v>
      </c>
      <c r="I56" s="375" t="n">
        <v>-128.640795</v>
      </c>
      <c r="K56" s="336"/>
      <c r="L56" s="336"/>
    </row>
    <row r="57" customFormat="false" ht="15" hidden="false" customHeight="false" outlineLevel="0" collapsed="false">
      <c r="A57" s="337" t="s">
        <v>551</v>
      </c>
      <c r="B57" s="338" t="n">
        <v>16.474791</v>
      </c>
      <c r="C57" s="339" t="n">
        <v>15.235941</v>
      </c>
      <c r="D57" s="340" t="n">
        <f aca="false">((C57-B57)/B57)*100</f>
        <v>-7.51967050750447</v>
      </c>
      <c r="E57" s="338" t="n">
        <v>1006.051962</v>
      </c>
      <c r="F57" s="339" t="n">
        <v>781.137613</v>
      </c>
      <c r="G57" s="340" t="n">
        <f aca="false">((F57-E57)/E57)*100</f>
        <v>-22.356136411968</v>
      </c>
      <c r="H57" s="371" t="n">
        <v>-989.577171</v>
      </c>
      <c r="I57" s="365" t="n">
        <v>-765.901672</v>
      </c>
      <c r="K57" s="336"/>
      <c r="L57" s="336"/>
    </row>
    <row r="58" customFormat="false" ht="15" hidden="false" customHeight="false" outlineLevel="0" collapsed="false">
      <c r="A58" s="344" t="s">
        <v>585</v>
      </c>
      <c r="B58" s="345" t="n">
        <v>1.097215</v>
      </c>
      <c r="C58" s="346" t="n">
        <v>1.661109</v>
      </c>
      <c r="D58" s="347" t="n">
        <f aca="false">((C58-B58)/B58)*100</f>
        <v>51.3932091704908</v>
      </c>
      <c r="E58" s="345" t="n">
        <v>687.795622</v>
      </c>
      <c r="F58" s="346" t="n">
        <v>505.944266</v>
      </c>
      <c r="G58" s="347" t="n">
        <f aca="false">((F58-E58)/E58)*100</f>
        <v>-26.4397373555832</v>
      </c>
      <c r="H58" s="372" t="n">
        <v>-686.698407</v>
      </c>
      <c r="I58" s="367" t="n">
        <v>-504.283157</v>
      </c>
      <c r="K58" s="336"/>
      <c r="L58" s="336"/>
    </row>
    <row r="59" customFormat="false" ht="15" hidden="false" customHeight="false" outlineLevel="0" collapsed="false">
      <c r="A59" s="344" t="s">
        <v>586</v>
      </c>
      <c r="B59" s="345" t="n">
        <v>13.604666</v>
      </c>
      <c r="C59" s="346" t="n">
        <v>12.061462</v>
      </c>
      <c r="D59" s="347" t="n">
        <f aca="false">((C59-B59)/B59)*100</f>
        <v>-11.3431965180182</v>
      </c>
      <c r="E59" s="345" t="n">
        <v>310.729205</v>
      </c>
      <c r="F59" s="346" t="n">
        <v>258.11397</v>
      </c>
      <c r="G59" s="347" t="n">
        <f aca="false">((F59-E59)/E59)*100</f>
        <v>-16.932825802454</v>
      </c>
      <c r="H59" s="373" t="n">
        <v>-297.124539</v>
      </c>
      <c r="I59" s="367" t="n">
        <v>-246.052508</v>
      </c>
      <c r="K59" s="336"/>
      <c r="L59" s="336"/>
    </row>
    <row r="60" customFormat="false" ht="15" hidden="false" customHeight="false" outlineLevel="0" collapsed="false">
      <c r="A60" s="344" t="s">
        <v>587</v>
      </c>
      <c r="B60" s="345" t="n">
        <v>0.20293</v>
      </c>
      <c r="C60" s="346" t="n">
        <v>0.437061</v>
      </c>
      <c r="D60" s="347" t="n">
        <f aca="false">((C60-B60)/B60)*100</f>
        <v>115.37525255014</v>
      </c>
      <c r="E60" s="345" t="n">
        <v>5.314895</v>
      </c>
      <c r="F60" s="346" t="n">
        <v>15.412402</v>
      </c>
      <c r="G60" s="347" t="n">
        <f aca="false">((F60-E60)/E60)*100</f>
        <v>189.98507026009</v>
      </c>
      <c r="H60" s="373" t="n">
        <v>-5.111965</v>
      </c>
      <c r="I60" s="367" t="n">
        <v>-14.975341</v>
      </c>
      <c r="K60" s="336"/>
      <c r="L60" s="336"/>
    </row>
    <row r="61" customFormat="false" ht="15.75" hidden="false" customHeight="false" outlineLevel="0" collapsed="false">
      <c r="A61" s="358" t="s">
        <v>588</v>
      </c>
      <c r="B61" s="359" t="n">
        <v>1.56998</v>
      </c>
      <c r="C61" s="360" t="n">
        <v>1.076309</v>
      </c>
      <c r="D61" s="361" t="n">
        <f aca="false">((C61-B61)/B61)*100</f>
        <v>-31.4444133046281</v>
      </c>
      <c r="E61" s="359" t="n">
        <v>2.21224</v>
      </c>
      <c r="F61" s="360" t="n">
        <v>1.666975</v>
      </c>
      <c r="G61" s="361" t="n">
        <f aca="false">((F61-E61)/E61)*100</f>
        <v>-24.6476422088019</v>
      </c>
      <c r="H61" s="374" t="n">
        <v>-0.64226</v>
      </c>
      <c r="I61" s="375" t="n">
        <v>-0.590666</v>
      </c>
      <c r="K61" s="336"/>
      <c r="L61" s="336"/>
    </row>
    <row r="62" customFormat="false" ht="15.75" hidden="false" customHeight="false" outlineLevel="0" collapsed="false">
      <c r="A62" s="377" t="s">
        <v>589</v>
      </c>
      <c r="B62" s="378" t="n">
        <v>1548.645973</v>
      </c>
      <c r="C62" s="379" t="n">
        <v>1686.875295</v>
      </c>
      <c r="D62" s="380" t="n">
        <f aca="false">((C62-B62)/B62)*100</f>
        <v>8.92581806364842</v>
      </c>
      <c r="E62" s="378" t="n">
        <v>1758.896282</v>
      </c>
      <c r="F62" s="379" t="n">
        <v>1924.214459</v>
      </c>
      <c r="G62" s="380" t="n">
        <f aca="false">((F62-E62)/E62)*100</f>
        <v>9.39897245174773</v>
      </c>
      <c r="H62" s="381" t="n">
        <v>-210.250309000003</v>
      </c>
      <c r="I62" s="382" t="n">
        <v>-237.339164</v>
      </c>
      <c r="K62" s="46"/>
    </row>
    <row r="63" customFormat="false" ht="12.75" hidden="false" customHeight="false" outlineLevel="0" collapsed="false">
      <c r="B63" s="383"/>
      <c r="C63" s="383"/>
      <c r="D63" s="383"/>
      <c r="E63" s="383"/>
      <c r="F63" s="383"/>
      <c r="G63" s="46"/>
      <c r="H63" s="384"/>
      <c r="I63" s="384"/>
    </row>
    <row r="64" customFormat="false" ht="15.75" hidden="false" customHeight="false" outlineLevel="0" collapsed="false">
      <c r="A64" s="239"/>
      <c r="B64" s="385"/>
      <c r="C64" s="385"/>
      <c r="D64" s="385"/>
      <c r="E64" s="385"/>
      <c r="F64" s="385"/>
      <c r="G64" s="385"/>
      <c r="H64" s="384"/>
      <c r="I64" s="384"/>
      <c r="K64" s="46"/>
    </row>
    <row r="65" customFormat="false" ht="12.75" hidden="false" customHeight="false" outlineLevel="0" collapsed="false">
      <c r="B65" s="46"/>
      <c r="C65" s="46"/>
      <c r="E65" s="386"/>
      <c r="F65" s="386"/>
      <c r="H65" s="384"/>
      <c r="I65" s="384"/>
    </row>
    <row r="66" customFormat="false" ht="12.75" hidden="false" customHeight="false" outlineLevel="0" collapsed="false">
      <c r="B66" s="46"/>
      <c r="C66" s="46"/>
      <c r="H66" s="384"/>
      <c r="I66" s="384"/>
    </row>
    <row r="67" customFormat="false" ht="12.75" hidden="false" customHeight="false" outlineLevel="0" collapsed="false">
      <c r="H67" s="384"/>
      <c r="I67" s="384"/>
    </row>
    <row r="68" customFormat="false" ht="12.75" hidden="false" customHeight="false" outlineLevel="0" collapsed="false">
      <c r="H68" s="384"/>
      <c r="I68" s="384"/>
    </row>
    <row r="69" customFormat="false" ht="12.75" hidden="false" customHeight="false" outlineLevel="0" collapsed="false">
      <c r="H69" s="384"/>
      <c r="I69" s="384"/>
    </row>
    <row r="70" customFormat="false" ht="12.75" hidden="false" customHeight="false" outlineLevel="0" collapsed="false">
      <c r="H70" s="384"/>
      <c r="I70" s="384"/>
    </row>
    <row r="71" customFormat="false" ht="12.75" hidden="false" customHeight="false" outlineLevel="0" collapsed="false">
      <c r="H71" s="384"/>
      <c r="I71" s="384"/>
    </row>
    <row r="72" customFormat="false" ht="12.75" hidden="false" customHeight="false" outlineLevel="0" collapsed="false">
      <c r="H72" s="384"/>
      <c r="I72" s="384"/>
    </row>
    <row r="73" customFormat="false" ht="12.75" hidden="false" customHeight="false" outlineLevel="0" collapsed="false">
      <c r="H73" s="384"/>
      <c r="I73" s="384"/>
    </row>
    <row r="74" customFormat="false" ht="12.75" hidden="false" customHeight="false" outlineLevel="0" collapsed="false">
      <c r="H74" s="384"/>
      <c r="I74" s="384"/>
    </row>
    <row r="75" customFormat="false" ht="12.75" hidden="false" customHeight="false" outlineLevel="0" collapsed="false">
      <c r="H75" s="384"/>
      <c r="I75" s="384"/>
    </row>
    <row r="76" customFormat="false" ht="12.75" hidden="false" customHeight="false" outlineLevel="0" collapsed="false">
      <c r="H76" s="384"/>
      <c r="I76" s="384"/>
    </row>
    <row r="77" customFormat="false" ht="12.75" hidden="false" customHeight="false" outlineLevel="0" collapsed="false">
      <c r="H77" s="384"/>
      <c r="I77" s="384"/>
    </row>
    <row r="78" customFormat="false" ht="12.75" hidden="false" customHeight="false" outlineLevel="0" collapsed="false">
      <c r="H78" s="384"/>
      <c r="I78" s="384"/>
    </row>
    <row r="79" customFormat="false" ht="12.75" hidden="false" customHeight="false" outlineLevel="0" collapsed="false">
      <c r="H79" s="384"/>
      <c r="I79" s="384"/>
    </row>
  </sheetData>
  <mergeCells count="6">
    <mergeCell ref="B2:D2"/>
    <mergeCell ref="E2:G2"/>
    <mergeCell ref="H2:I2"/>
    <mergeCell ref="B3:C3"/>
    <mergeCell ref="E3:F3"/>
    <mergeCell ref="H3:I3"/>
  </mergeCells>
  <printOptions headings="false" gridLines="false" gridLinesSet="true" horizontalCentered="true" verticalCentered="false"/>
  <pageMargins left="0.196527777777778" right="0.196527777777778" top="0.696527777777778" bottom="0.315277777777778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 2013r. - dane ostateczne! </oddHeader>
    <oddFooter>&amp;L&amp;"Times New Roman CE,Regular"&amp;12Źródło: Min. Finansów&amp;R&amp;"Times New Roman CE,Regular"&amp;12Przygotował: Adam Pachnick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1" min="10" style="0" width="9.7"/>
  </cols>
  <sheetData>
    <row r="1" customFormat="false" ht="8.25" hidden="false" customHeight="true" outlineLevel="0" collapsed="false">
      <c r="A1" s="325"/>
    </row>
    <row r="2" customFormat="false" ht="22.5" hidden="false" customHeight="false" outlineLevel="0" collapsed="false">
      <c r="A2" s="48"/>
      <c r="B2" s="49"/>
      <c r="C2" s="387" t="s">
        <v>28</v>
      </c>
      <c r="D2" s="387"/>
      <c r="E2" s="387"/>
      <c r="F2" s="387"/>
      <c r="G2" s="387"/>
      <c r="H2" s="387"/>
      <c r="I2" s="387"/>
      <c r="J2" s="387"/>
      <c r="K2" s="387"/>
    </row>
    <row r="3" customFormat="false" ht="18.75" hidden="false" customHeight="false" outlineLevel="0" collapsed="false">
      <c r="A3" s="52" t="s">
        <v>31</v>
      </c>
      <c r="B3" s="388" t="s">
        <v>32</v>
      </c>
      <c r="C3" s="389" t="s">
        <v>33</v>
      </c>
      <c r="D3" s="389"/>
      <c r="E3" s="389"/>
      <c r="F3" s="389" t="s">
        <v>590</v>
      </c>
      <c r="G3" s="389"/>
      <c r="H3" s="389"/>
      <c r="I3" s="389" t="s">
        <v>591</v>
      </c>
      <c r="J3" s="389"/>
      <c r="K3" s="389"/>
    </row>
    <row r="4" customFormat="false" ht="32.25" hidden="false" customHeight="false" outlineLevel="0" collapsed="false">
      <c r="A4" s="390"/>
      <c r="B4" s="391"/>
      <c r="C4" s="392" t="s">
        <v>18</v>
      </c>
      <c r="D4" s="393" t="s">
        <v>19</v>
      </c>
      <c r="E4" s="394" t="s">
        <v>592</v>
      </c>
      <c r="F4" s="392" t="s">
        <v>18</v>
      </c>
      <c r="G4" s="393" t="s">
        <v>19</v>
      </c>
      <c r="H4" s="395" t="s">
        <v>592</v>
      </c>
      <c r="I4" s="392" t="s">
        <v>18</v>
      </c>
      <c r="J4" s="393" t="s">
        <v>19</v>
      </c>
      <c r="K4" s="394" t="s">
        <v>592</v>
      </c>
    </row>
    <row r="5" customFormat="false" ht="15.75" hidden="false" customHeight="false" outlineLevel="0" collapsed="false">
      <c r="A5" s="396" t="s">
        <v>35</v>
      </c>
      <c r="B5" s="396"/>
      <c r="C5" s="397" t="n">
        <v>17893.289084</v>
      </c>
      <c r="D5" s="398" t="n">
        <v>20427.184219</v>
      </c>
      <c r="E5" s="399" t="n">
        <f aca="false">((D5-C5)/C5)*100</f>
        <v>14.161147920344</v>
      </c>
      <c r="F5" s="64" t="s">
        <v>577</v>
      </c>
      <c r="G5" s="65" t="s">
        <v>577</v>
      </c>
      <c r="H5" s="400" t="s">
        <v>577</v>
      </c>
      <c r="I5" s="64" t="s">
        <v>577</v>
      </c>
      <c r="J5" s="65" t="s">
        <v>577</v>
      </c>
      <c r="K5" s="399" t="s">
        <v>577</v>
      </c>
    </row>
    <row r="6" customFormat="false" ht="15.75" hidden="false" customHeight="false" outlineLevel="0" collapsed="false">
      <c r="A6" s="69" t="s">
        <v>478</v>
      </c>
      <c r="B6" s="70" t="s">
        <v>479</v>
      </c>
      <c r="C6" s="304" t="n">
        <v>1332.023429</v>
      </c>
      <c r="D6" s="401" t="n">
        <v>1370.231337</v>
      </c>
      <c r="E6" s="402" t="n">
        <f aca="false">((D6-C6)/C6)*100</f>
        <v>2.86841110810522</v>
      </c>
      <c r="F6" s="304" t="n">
        <v>104.14375</v>
      </c>
      <c r="G6" s="401" t="n">
        <v>100.541658</v>
      </c>
      <c r="H6" s="403" t="n">
        <f aca="false">((G6-F6)/F6)*100</f>
        <v>-3.45876924923483</v>
      </c>
      <c r="I6" s="404" t="n">
        <f aca="false">C6/F6</f>
        <v>12.7902387709296</v>
      </c>
      <c r="J6" s="405" t="n">
        <f aca="false">D6/G6</f>
        <v>13.6284935444371</v>
      </c>
      <c r="K6" s="402" t="n">
        <f aca="false">((J6-I6)/I6)*100</f>
        <v>6.55386336815466</v>
      </c>
    </row>
    <row r="7" customFormat="false" ht="15.75" hidden="false" customHeight="false" outlineLevel="0" collapsed="false">
      <c r="A7" s="69" t="s">
        <v>112</v>
      </c>
      <c r="B7" s="70" t="s">
        <v>113</v>
      </c>
      <c r="C7" s="304" t="n">
        <v>1027.832742</v>
      </c>
      <c r="D7" s="401" t="n">
        <v>1117.290335</v>
      </c>
      <c r="E7" s="402" t="n">
        <f aca="false">((D7-C7)/C7)*100</f>
        <v>8.70351656884655</v>
      </c>
      <c r="F7" s="304" t="n">
        <v>528.017565</v>
      </c>
      <c r="G7" s="401" t="n">
        <v>587.405335</v>
      </c>
      <c r="H7" s="403" t="n">
        <f aca="false">((G7-F7)/F7)*100</f>
        <v>11.2473095473632</v>
      </c>
      <c r="I7" s="404" t="n">
        <f aca="false">C7/F7</f>
        <v>1.94658816321764</v>
      </c>
      <c r="J7" s="405" t="n">
        <f aca="false">D7/G7</f>
        <v>1.90207726833125</v>
      </c>
      <c r="K7" s="402" t="n">
        <f aca="false">((J7-I7)/I7)*100</f>
        <v>-2.28661078534549</v>
      </c>
    </row>
    <row r="8" customFormat="false" ht="15.75" hidden="false" customHeight="false" outlineLevel="0" collapsed="false">
      <c r="A8" s="69" t="s">
        <v>398</v>
      </c>
      <c r="B8" s="70" t="s">
        <v>399</v>
      </c>
      <c r="C8" s="304" t="n">
        <v>872.167169</v>
      </c>
      <c r="D8" s="401" t="n">
        <v>1066.996537</v>
      </c>
      <c r="E8" s="402" t="n">
        <f aca="false">((D8-C8)/C8)*100</f>
        <v>22.3385349649638</v>
      </c>
      <c r="F8" s="304" t="n">
        <v>221.721461</v>
      </c>
      <c r="G8" s="401" t="n">
        <v>258.610198</v>
      </c>
      <c r="H8" s="403" t="n">
        <f aca="false">((G8-F8)/F8)*100</f>
        <v>16.6374228428885</v>
      </c>
      <c r="I8" s="404" t="n">
        <f aca="false">C8/F8</f>
        <v>3.93361637193975</v>
      </c>
      <c r="J8" s="405" t="n">
        <f aca="false">D8/G8</f>
        <v>4.12588732096327</v>
      </c>
      <c r="K8" s="402" t="n">
        <f aca="false">((J8-I8)/I8)*100</f>
        <v>4.88789273898378</v>
      </c>
    </row>
    <row r="9" customFormat="false" ht="15.75" hidden="false" customHeight="false" outlineLevel="0" collapsed="false">
      <c r="A9" s="69" t="s">
        <v>104</v>
      </c>
      <c r="B9" s="406" t="s">
        <v>105</v>
      </c>
      <c r="C9" s="270" t="n">
        <v>767.677431</v>
      </c>
      <c r="D9" s="407" t="n">
        <v>925.086836</v>
      </c>
      <c r="E9" s="402" t="n">
        <f aca="false">((D9-C9)/C9)*100</f>
        <v>20.5046284602836</v>
      </c>
      <c r="F9" s="304" t="n">
        <v>368.699449</v>
      </c>
      <c r="G9" s="401" t="n">
        <v>444.49518</v>
      </c>
      <c r="H9" s="403" t="n">
        <f aca="false">((G9-F9)/F9)*100</f>
        <v>20.5575926965923</v>
      </c>
      <c r="I9" s="404" t="n">
        <f aca="false">C9/F9</f>
        <v>2.08212253390159</v>
      </c>
      <c r="J9" s="405" t="n">
        <f aca="false">D9/G9</f>
        <v>2.08120780072351</v>
      </c>
      <c r="K9" s="402" t="n">
        <f aca="false">((J9-I9)/I9)*100</f>
        <v>-0.0439327255330714</v>
      </c>
    </row>
    <row r="10" customFormat="false" ht="15.75" hidden="false" customHeight="false" outlineLevel="0" collapsed="false">
      <c r="A10" s="69" t="s">
        <v>408</v>
      </c>
      <c r="B10" s="406" t="s">
        <v>409</v>
      </c>
      <c r="C10" s="270" t="n">
        <v>638.968828</v>
      </c>
      <c r="D10" s="407" t="n">
        <v>763.184849</v>
      </c>
      <c r="E10" s="402" t="n">
        <f aca="false">((D10-C10)/C10)*100</f>
        <v>19.4400752519965</v>
      </c>
      <c r="F10" s="304" t="n">
        <v>287.548406</v>
      </c>
      <c r="G10" s="401" t="n">
        <v>329.694306</v>
      </c>
      <c r="H10" s="403" t="n">
        <f aca="false">((G10-F10)/F10)*100</f>
        <v>14.6569757023796</v>
      </c>
      <c r="I10" s="404" t="n">
        <f aca="false">C10/F10</f>
        <v>2.22212613482545</v>
      </c>
      <c r="J10" s="405" t="n">
        <f aca="false">D10/G10</f>
        <v>2.314825688861</v>
      </c>
      <c r="K10" s="402" t="n">
        <f aca="false">((J10-I10)/I10)*100</f>
        <v>4.17166031139052</v>
      </c>
    </row>
    <row r="11" customFormat="false" ht="15.75" hidden="false" customHeight="false" outlineLevel="0" collapsed="false">
      <c r="A11" s="69" t="s">
        <v>100</v>
      </c>
      <c r="B11" s="406" t="s">
        <v>101</v>
      </c>
      <c r="C11" s="270" t="n">
        <v>731.685538</v>
      </c>
      <c r="D11" s="407" t="n">
        <v>753.742178</v>
      </c>
      <c r="E11" s="402" t="n">
        <f aca="false">((D11-C11)/C11)*100</f>
        <v>3.01449719237173</v>
      </c>
      <c r="F11" s="304" t="n">
        <v>223.077567</v>
      </c>
      <c r="G11" s="401" t="n">
        <v>232.122341</v>
      </c>
      <c r="H11" s="403" t="n">
        <f aca="false">((G11-F11)/F11)*100</f>
        <v>4.05454215842329</v>
      </c>
      <c r="I11" s="404" t="n">
        <f aca="false">C11/F11</f>
        <v>3.27996018532872</v>
      </c>
      <c r="J11" s="405" t="n">
        <f aca="false">D11/G11</f>
        <v>3.24717635860824</v>
      </c>
      <c r="K11" s="402" t="n">
        <f aca="false">((J11-I11)/I11)*100</f>
        <v>-0.999519044990928</v>
      </c>
    </row>
    <row r="12" customFormat="false" ht="15.75" hidden="false" customHeight="false" outlineLevel="0" collapsed="false">
      <c r="A12" s="408" t="s">
        <v>146</v>
      </c>
      <c r="B12" s="406" t="s">
        <v>147</v>
      </c>
      <c r="C12" s="270" t="n">
        <v>553.293466</v>
      </c>
      <c r="D12" s="407" t="n">
        <v>691.838766</v>
      </c>
      <c r="E12" s="402" t="n">
        <f aca="false">((D12-C12)/C12)*100</f>
        <v>25.0401113538543</v>
      </c>
      <c r="F12" s="304" t="n">
        <v>177.574641</v>
      </c>
      <c r="G12" s="401" t="n">
        <v>207.61511</v>
      </c>
      <c r="H12" s="403" t="n">
        <f aca="false">((G12-F12)/F12)*100</f>
        <v>16.9170940348402</v>
      </c>
      <c r="I12" s="404" t="n">
        <f aca="false">C12/F12</f>
        <v>3.11583603877313</v>
      </c>
      <c r="J12" s="405" t="n">
        <f aca="false">D12/G12</f>
        <v>3.33231413648072</v>
      </c>
      <c r="K12" s="402" t="n">
        <f aca="false">((J12-I12)/I12)*100</f>
        <v>6.94767295242002</v>
      </c>
    </row>
    <row r="13" customFormat="false" ht="15.75" hidden="false" customHeight="false" outlineLevel="0" collapsed="false">
      <c r="A13" s="69" t="s">
        <v>438</v>
      </c>
      <c r="B13" s="406" t="s">
        <v>439</v>
      </c>
      <c r="C13" s="270" t="n">
        <v>532.352778</v>
      </c>
      <c r="D13" s="407" t="n">
        <v>644.355162</v>
      </c>
      <c r="E13" s="402" t="n">
        <f aca="false">((D13-C13)/C13)*100</f>
        <v>21.0391283052533</v>
      </c>
      <c r="F13" s="304" t="n">
        <v>141.700327</v>
      </c>
      <c r="G13" s="401" t="n">
        <v>169.2093</v>
      </c>
      <c r="H13" s="403" t="n">
        <f aca="false">((G13-F13)/F13)*100</f>
        <v>19.4134858983071</v>
      </c>
      <c r="I13" s="404" t="n">
        <f aca="false">C13/F13</f>
        <v>3.75689166899382</v>
      </c>
      <c r="J13" s="405" t="n">
        <f aca="false">D13/G13</f>
        <v>3.8080363313364</v>
      </c>
      <c r="K13" s="402" t="n">
        <f aca="false">((J13-I13)/I13)*100</f>
        <v>1.36135579220138</v>
      </c>
    </row>
    <row r="14" customFormat="false" ht="15.75" hidden="false" customHeight="false" outlineLevel="0" collapsed="false">
      <c r="A14" s="69" t="s">
        <v>426</v>
      </c>
      <c r="B14" s="406" t="s">
        <v>427</v>
      </c>
      <c r="C14" s="270" t="n">
        <v>578.637979</v>
      </c>
      <c r="D14" s="407" t="n">
        <v>590.944984</v>
      </c>
      <c r="E14" s="402" t="n">
        <f aca="false">((D14-C14)/C14)*100</f>
        <v>2.12689201999304</v>
      </c>
      <c r="F14" s="304" t="n">
        <v>375.043321</v>
      </c>
      <c r="G14" s="401" t="n">
        <v>433.698385</v>
      </c>
      <c r="H14" s="403" t="n">
        <f aca="false">((G14-F14)/F14)*100</f>
        <v>15.6395436782089</v>
      </c>
      <c r="I14" s="404" t="n">
        <f aca="false">C14/F14</f>
        <v>1.54285637578385</v>
      </c>
      <c r="J14" s="405" t="n">
        <f aca="false">D14/G14</f>
        <v>1.36257132707561</v>
      </c>
      <c r="K14" s="402" t="n">
        <f aca="false">((J14-I14)/I14)*100</f>
        <v>-11.6851478554927</v>
      </c>
    </row>
    <row r="15" customFormat="false" ht="15.75" hidden="false" customHeight="false" outlineLevel="0" collapsed="false">
      <c r="A15" s="69" t="s">
        <v>128</v>
      </c>
      <c r="B15" s="406" t="s">
        <v>129</v>
      </c>
      <c r="C15" s="270" t="n">
        <v>442.560531</v>
      </c>
      <c r="D15" s="407" t="n">
        <v>587.722838</v>
      </c>
      <c r="E15" s="402" t="n">
        <f aca="false">((D15-C15)/C15)*100</f>
        <v>32.8005542365006</v>
      </c>
      <c r="F15" s="304" t="n">
        <v>45.944339</v>
      </c>
      <c r="G15" s="401" t="n">
        <v>52.858645</v>
      </c>
      <c r="H15" s="403" t="n">
        <f aca="false">((G15-F15)/F15)*100</f>
        <v>15.0493099922495</v>
      </c>
      <c r="I15" s="404" t="n">
        <f aca="false">C15/F15</f>
        <v>9.63253668749049</v>
      </c>
      <c r="J15" s="405" t="n">
        <f aca="false">D15/G15</f>
        <v>11.1187647356454</v>
      </c>
      <c r="K15" s="402" t="n">
        <f aca="false">((J15-I15)/I15)*100</f>
        <v>15.4292487677213</v>
      </c>
    </row>
    <row r="16" customFormat="false" ht="15.75" hidden="false" customHeight="false" outlineLevel="0" collapsed="false">
      <c r="A16" s="69" t="s">
        <v>224</v>
      </c>
      <c r="B16" s="406" t="s">
        <v>225</v>
      </c>
      <c r="C16" s="270" t="n">
        <v>363.643141</v>
      </c>
      <c r="D16" s="407" t="n">
        <v>473.650643</v>
      </c>
      <c r="E16" s="402" t="n">
        <f aca="false">((D16-C16)/C16)*100</f>
        <v>30.2514992301202</v>
      </c>
      <c r="F16" s="304" t="n">
        <v>997.398364</v>
      </c>
      <c r="G16" s="401" t="n">
        <v>1272.432106</v>
      </c>
      <c r="H16" s="403" t="n">
        <f aca="false">((G16-F16)/F16)*100</f>
        <v>27.5751146108758</v>
      </c>
      <c r="I16" s="404" t="n">
        <f aca="false">C16/F16</f>
        <v>0.364591675829138</v>
      </c>
      <c r="J16" s="405" t="n">
        <f aca="false">D16/G16</f>
        <v>0.372240405414605</v>
      </c>
      <c r="K16" s="402" t="n">
        <f aca="false">((J16-I16)/I16)*100</f>
        <v>2.09788925325117</v>
      </c>
    </row>
    <row r="17" customFormat="false" ht="15.75" hidden="false" customHeight="false" outlineLevel="0" collapsed="false">
      <c r="A17" s="69" t="s">
        <v>372</v>
      </c>
      <c r="B17" s="406" t="s">
        <v>373</v>
      </c>
      <c r="C17" s="270" t="n">
        <v>411.255937</v>
      </c>
      <c r="D17" s="407" t="n">
        <v>467.818873</v>
      </c>
      <c r="E17" s="402" t="n">
        <f aca="false">((D17-C17)/C17)*100</f>
        <v>13.7537068553007</v>
      </c>
      <c r="F17" s="304" t="n">
        <v>137.768984</v>
      </c>
      <c r="G17" s="401" t="n">
        <v>152.2354</v>
      </c>
      <c r="H17" s="403" t="n">
        <f aca="false">((G17-F17)/F17)*100</f>
        <v>10.5004882666479</v>
      </c>
      <c r="I17" s="404" t="n">
        <f aca="false">C17/F17</f>
        <v>2.98511265060937</v>
      </c>
      <c r="J17" s="405" t="n">
        <f aca="false">D17/G17</f>
        <v>3.07299664204252</v>
      </c>
      <c r="K17" s="402" t="n">
        <f aca="false">((J17-I17)/I17)*100</f>
        <v>2.94407621150277</v>
      </c>
    </row>
    <row r="18" customFormat="false" ht="15.75" hidden="false" customHeight="false" outlineLevel="0" collapsed="false">
      <c r="A18" s="69" t="s">
        <v>230</v>
      </c>
      <c r="B18" s="406" t="s">
        <v>231</v>
      </c>
      <c r="C18" s="270" t="n">
        <v>429.27753</v>
      </c>
      <c r="D18" s="407" t="n">
        <v>416.442471</v>
      </c>
      <c r="E18" s="402" t="n">
        <f aca="false">((D18-C18)/C18)*100</f>
        <v>-2.98992099586484</v>
      </c>
      <c r="F18" s="304" t="n">
        <v>308.005635</v>
      </c>
      <c r="G18" s="401" t="n">
        <v>310.173608</v>
      </c>
      <c r="H18" s="403" t="n">
        <f aca="false">((G18-F18)/F18)*100</f>
        <v>0.703874459959156</v>
      </c>
      <c r="I18" s="404" t="n">
        <f aca="false">C18/F18</f>
        <v>1.39373271531217</v>
      </c>
      <c r="J18" s="405" t="n">
        <f aca="false">D18/G18</f>
        <v>1.34261091291816</v>
      </c>
      <c r="K18" s="402" t="n">
        <f aca="false">((J18-I18)/I18)*100</f>
        <v>-3.66797749901141</v>
      </c>
    </row>
    <row r="19" customFormat="false" ht="15.75" hidden="false" customHeight="false" outlineLevel="0" collapsed="false">
      <c r="A19" s="69" t="s">
        <v>376</v>
      </c>
      <c r="B19" s="406" t="s">
        <v>377</v>
      </c>
      <c r="C19" s="270" t="n">
        <v>388.187742</v>
      </c>
      <c r="D19" s="407" t="n">
        <v>381.595725</v>
      </c>
      <c r="E19" s="402" t="n">
        <f aca="false">((D19-C19)/C19)*100</f>
        <v>-1.69815176698703</v>
      </c>
      <c r="F19" s="304" t="n">
        <v>114.942041</v>
      </c>
      <c r="G19" s="401" t="n">
        <v>115.692519</v>
      </c>
      <c r="H19" s="403" t="n">
        <f aca="false">((G19-F19)/F19)*100</f>
        <v>0.652918630529626</v>
      </c>
      <c r="I19" s="404" t="n">
        <f aca="false">C19/F19</f>
        <v>3.37724768607511</v>
      </c>
      <c r="J19" s="405" t="n">
        <f aca="false">D19/G19</f>
        <v>3.29836127952232</v>
      </c>
      <c r="K19" s="402" t="n">
        <f aca="false">((J19-I19)/I19)*100</f>
        <v>-2.33581939749488</v>
      </c>
    </row>
    <row r="20" customFormat="false" ht="15.75" hidden="false" customHeight="false" outlineLevel="0" collapsed="false">
      <c r="A20" s="69" t="s">
        <v>198</v>
      </c>
      <c r="B20" s="406" t="s">
        <v>199</v>
      </c>
      <c r="C20" s="270" t="n">
        <v>344.264742</v>
      </c>
      <c r="D20" s="407" t="n">
        <v>365.101129</v>
      </c>
      <c r="E20" s="402" t="n">
        <f aca="false">((D20-C20)/C20)*100</f>
        <v>6.05243130009521</v>
      </c>
      <c r="F20" s="304" t="n">
        <v>226.44758</v>
      </c>
      <c r="G20" s="401" t="n">
        <v>241.821226</v>
      </c>
      <c r="H20" s="403" t="n">
        <f aca="false">((G20-F20)/F20)*100</f>
        <v>6.78905290133814</v>
      </c>
      <c r="I20" s="404" t="n">
        <f aca="false">C20/F20</f>
        <v>1.52028448261624</v>
      </c>
      <c r="J20" s="405" t="n">
        <f aca="false">D20/G20</f>
        <v>1.50979769244905</v>
      </c>
      <c r="K20" s="402" t="n">
        <f aca="false">((J20-I20)/I20)*100</f>
        <v>-0.689791304660688</v>
      </c>
    </row>
    <row r="21" customFormat="false" ht="15.75" hidden="false" customHeight="false" outlineLevel="0" collapsed="false">
      <c r="A21" s="69" t="s">
        <v>258</v>
      </c>
      <c r="B21" s="406" t="s">
        <v>259</v>
      </c>
      <c r="C21" s="270" t="n">
        <v>256.657506</v>
      </c>
      <c r="D21" s="407" t="n">
        <v>358.292802</v>
      </c>
      <c r="E21" s="402" t="n">
        <f aca="false">((D21-C21)/C21)*100</f>
        <v>39.5995806177592</v>
      </c>
      <c r="F21" s="304" t="n">
        <v>1060.55385</v>
      </c>
      <c r="G21" s="401" t="n">
        <v>1692.890222</v>
      </c>
      <c r="H21" s="403" t="n">
        <f aca="false">((G21-F21)/F21)*100</f>
        <v>59.6232215837036</v>
      </c>
      <c r="I21" s="404" t="n">
        <f aca="false">C21/F21</f>
        <v>0.242003275929836</v>
      </c>
      <c r="J21" s="405" t="n">
        <f aca="false">D21/G21</f>
        <v>0.211645620810964</v>
      </c>
      <c r="K21" s="402" t="n">
        <f aca="false">((J21-I21)/I21)*100</f>
        <v>-12.5443157751609</v>
      </c>
    </row>
    <row r="22" customFormat="false" ht="15.75" hidden="false" customHeight="false" outlineLevel="0" collapsed="false">
      <c r="A22" s="69" t="s">
        <v>474</v>
      </c>
      <c r="B22" s="406" t="s">
        <v>475</v>
      </c>
      <c r="C22" s="270" t="n">
        <v>280.19731</v>
      </c>
      <c r="D22" s="407" t="n">
        <v>344.302887</v>
      </c>
      <c r="E22" s="402" t="n">
        <f aca="false">((D22-C22)/C22)*100</f>
        <v>22.8787267800679</v>
      </c>
      <c r="F22" s="304" t="n">
        <v>319.341844</v>
      </c>
      <c r="G22" s="401" t="n">
        <v>375.097056</v>
      </c>
      <c r="H22" s="403" t="n">
        <f aca="false">((G22-F22)/F22)*100</f>
        <v>17.4594131798149</v>
      </c>
      <c r="I22" s="404" t="n">
        <f aca="false">C22/F22</f>
        <v>0.877421218874154</v>
      </c>
      <c r="J22" s="405" t="n">
        <f aca="false">D22/G22</f>
        <v>0.917903463897088</v>
      </c>
      <c r="K22" s="402" t="n">
        <f aca="false">((J22-I22)/I22)*100</f>
        <v>4.61377547660378</v>
      </c>
    </row>
    <row r="23" customFormat="false" ht="15.75" hidden="false" customHeight="false" outlineLevel="0" collapsed="false">
      <c r="A23" s="69" t="s">
        <v>354</v>
      </c>
      <c r="B23" s="406" t="s">
        <v>355</v>
      </c>
      <c r="C23" s="270" t="n">
        <v>180.70729</v>
      </c>
      <c r="D23" s="407" t="n">
        <v>329.130141</v>
      </c>
      <c r="E23" s="402" t="n">
        <f aca="false">((D23-C23)/C23)*100</f>
        <v>82.1344014400304</v>
      </c>
      <c r="F23" s="304" t="n">
        <v>180.949421</v>
      </c>
      <c r="G23" s="401" t="n">
        <v>390.971049</v>
      </c>
      <c r="H23" s="403" t="n">
        <f aca="false">((G23-F23)/F23)*100</f>
        <v>116.066482467496</v>
      </c>
      <c r="I23" s="404" t="n">
        <f aca="false">C23/F23</f>
        <v>0.998661885743199</v>
      </c>
      <c r="J23" s="405" t="n">
        <f aca="false">D23/G23</f>
        <v>0.841827398324831</v>
      </c>
      <c r="K23" s="402" t="n">
        <f aca="false">((J23-I23)/I23)*100</f>
        <v>-15.7044631078168</v>
      </c>
    </row>
    <row r="24" customFormat="false" ht="15.75" hidden="false" customHeight="false" outlineLevel="0" collapsed="false">
      <c r="A24" s="69" t="s">
        <v>126</v>
      </c>
      <c r="B24" s="406" t="s">
        <v>127</v>
      </c>
      <c r="C24" s="270" t="n">
        <v>290.50138</v>
      </c>
      <c r="D24" s="407" t="n">
        <v>317.513028</v>
      </c>
      <c r="E24" s="402" t="n">
        <f aca="false">((D24-C24)/C24)*100</f>
        <v>9.29828560539023</v>
      </c>
      <c r="F24" s="304" t="n">
        <v>58.902064</v>
      </c>
      <c r="G24" s="401" t="n">
        <v>63.535445</v>
      </c>
      <c r="H24" s="403" t="n">
        <f aca="false">((G24-F24)/F24)*100</f>
        <v>7.86624556993454</v>
      </c>
      <c r="I24" s="404" t="n">
        <f aca="false">C24/F24</f>
        <v>4.93193888757447</v>
      </c>
      <c r="J24" s="405" t="n">
        <f aca="false">D24/G24</f>
        <v>4.99741566302085</v>
      </c>
      <c r="K24" s="402" t="n">
        <f aca="false">((J24-I24)/I24)*100</f>
        <v>1.32760719341737</v>
      </c>
    </row>
    <row r="25" customFormat="false" ht="15.75" hidden="false" customHeight="false" outlineLevel="0" collapsed="false">
      <c r="A25" s="69" t="s">
        <v>300</v>
      </c>
      <c r="B25" s="406" t="s">
        <v>301</v>
      </c>
      <c r="C25" s="270" t="n">
        <v>122.27842</v>
      </c>
      <c r="D25" s="407" t="n">
        <v>316.756273</v>
      </c>
      <c r="E25" s="402" t="n">
        <f aca="false">((D25-C25)/C25)*100</f>
        <v>159.045114420026</v>
      </c>
      <c r="F25" s="304" t="n">
        <v>256.425123</v>
      </c>
      <c r="G25" s="401" t="n">
        <v>773.836583</v>
      </c>
      <c r="H25" s="403" t="n">
        <f aca="false">((G25-F25)/F25)*100</f>
        <v>201.77877032743</v>
      </c>
      <c r="I25" s="404" t="n">
        <f aca="false">C25/F25</f>
        <v>0.476858189905207</v>
      </c>
      <c r="J25" s="405" t="n">
        <f aca="false">D25/G25</f>
        <v>0.40933225432688</v>
      </c>
      <c r="K25" s="402" t="n">
        <f aca="false">((J25-I25)/I25)*100</f>
        <v>-14.1605905084172</v>
      </c>
    </row>
    <row r="26" customFormat="false" ht="15.75" hidden="false" customHeight="false" outlineLevel="0" collapsed="false">
      <c r="A26" s="69" t="s">
        <v>380</v>
      </c>
      <c r="B26" s="406" t="s">
        <v>381</v>
      </c>
      <c r="C26" s="270" t="n">
        <v>377.212663</v>
      </c>
      <c r="D26" s="407" t="n">
        <v>307.160617</v>
      </c>
      <c r="E26" s="402" t="n">
        <f aca="false">((D26-C26)/C26)*100</f>
        <v>-18.5709688118291</v>
      </c>
      <c r="F26" s="304" t="n">
        <v>576.120445</v>
      </c>
      <c r="G26" s="401" t="n">
        <v>507.925244</v>
      </c>
      <c r="H26" s="403" t="n">
        <f aca="false">((G26-F26)/F26)*100</f>
        <v>-11.8369694378751</v>
      </c>
      <c r="I26" s="404" t="n">
        <f aca="false">C26/F26</f>
        <v>0.654746184194175</v>
      </c>
      <c r="J26" s="405" t="n">
        <f aca="false">D26/G26</f>
        <v>0.604735875265928</v>
      </c>
      <c r="K26" s="402" t="n">
        <f aca="false">((J26-I26)/I26)*100</f>
        <v>-7.63812147905789</v>
      </c>
    </row>
    <row r="27" customFormat="false" ht="15.75" hidden="false" customHeight="false" outlineLevel="0" collapsed="false">
      <c r="A27" s="69" t="s">
        <v>200</v>
      </c>
      <c r="B27" s="406" t="s">
        <v>201</v>
      </c>
      <c r="C27" s="270" t="n">
        <v>232.996586</v>
      </c>
      <c r="D27" s="407" t="n">
        <v>264.3525</v>
      </c>
      <c r="E27" s="402" t="n">
        <f aca="false">((D27-C27)/C27)*100</f>
        <v>13.4576710063898</v>
      </c>
      <c r="F27" s="304" t="n">
        <v>447.618536</v>
      </c>
      <c r="G27" s="401" t="n">
        <v>469.277432</v>
      </c>
      <c r="H27" s="403" t="n">
        <f aca="false">((G27-F27)/F27)*100</f>
        <v>4.83869506244039</v>
      </c>
      <c r="I27" s="404" t="n">
        <f aca="false">C27/F27</f>
        <v>0.520524882821207</v>
      </c>
      <c r="J27" s="405" t="n">
        <f aca="false">D27/G27</f>
        <v>0.563318161014826</v>
      </c>
      <c r="K27" s="402" t="n">
        <f aca="false">((J27-I27)/I27)*100</f>
        <v>8.22117820029718</v>
      </c>
    </row>
    <row r="28" customFormat="false" ht="15.75" hidden="false" customHeight="false" outlineLevel="0" collapsed="false">
      <c r="A28" s="69" t="s">
        <v>138</v>
      </c>
      <c r="B28" s="406" t="s">
        <v>139</v>
      </c>
      <c r="C28" s="270" t="n">
        <v>235.326611</v>
      </c>
      <c r="D28" s="407" t="n">
        <v>262.751826</v>
      </c>
      <c r="E28" s="402" t="n">
        <f aca="false">((D28-C28)/C28)*100</f>
        <v>11.6541069807018</v>
      </c>
      <c r="F28" s="304" t="n">
        <v>111.462389</v>
      </c>
      <c r="G28" s="401" t="n">
        <v>94.578677</v>
      </c>
      <c r="H28" s="403" t="n">
        <f aca="false">((G28-F28)/F28)*100</f>
        <v>-15.147452114991</v>
      </c>
      <c r="I28" s="404" t="n">
        <f aca="false">C28/F28</f>
        <v>2.11126473343398</v>
      </c>
      <c r="J28" s="405" t="n">
        <f aca="false">D28/G28</f>
        <v>2.77812964120866</v>
      </c>
      <c r="K28" s="402" t="n">
        <f aca="false">((J28-I28)/I28)*100</f>
        <v>31.5860392689845</v>
      </c>
    </row>
    <row r="29" customFormat="false" ht="15.75" hidden="false" customHeight="false" outlineLevel="0" collapsed="false">
      <c r="A29" s="69" t="s">
        <v>432</v>
      </c>
      <c r="B29" s="406" t="s">
        <v>433</v>
      </c>
      <c r="C29" s="270" t="n">
        <v>225.134992</v>
      </c>
      <c r="D29" s="407" t="n">
        <v>255.991261</v>
      </c>
      <c r="E29" s="402" t="n">
        <f aca="false">((D29-C29)/C29)*100</f>
        <v>13.7056744159966</v>
      </c>
      <c r="F29" s="304" t="n">
        <v>141.419512</v>
      </c>
      <c r="G29" s="401" t="n">
        <v>146.814879</v>
      </c>
      <c r="H29" s="403" t="n">
        <f aca="false">((G29-F29)/F29)*100</f>
        <v>3.81515034502452</v>
      </c>
      <c r="I29" s="404" t="n">
        <f aca="false">C29/F29</f>
        <v>1.59196555564412</v>
      </c>
      <c r="J29" s="405" t="n">
        <f aca="false">D29/G29</f>
        <v>1.7436329528971</v>
      </c>
      <c r="K29" s="402" t="n">
        <f aca="false">((J29-I29)/I29)*100</f>
        <v>9.52705268749447</v>
      </c>
    </row>
    <row r="30" customFormat="false" ht="15.75" hidden="false" customHeight="false" outlineLevel="0" collapsed="false">
      <c r="A30" s="408" t="s">
        <v>238</v>
      </c>
      <c r="B30" s="406" t="s">
        <v>239</v>
      </c>
      <c r="C30" s="270" t="n">
        <v>267.95139</v>
      </c>
      <c r="D30" s="407" t="n">
        <v>233.389887</v>
      </c>
      <c r="E30" s="402" t="n">
        <f aca="false">((D30-C30)/C30)*100</f>
        <v>-12.898422732571</v>
      </c>
      <c r="F30" s="304" t="n">
        <v>56.492605</v>
      </c>
      <c r="G30" s="401" t="n">
        <v>55.026172</v>
      </c>
      <c r="H30" s="403" t="n">
        <f aca="false">((G30-F30)/F30)*100</f>
        <v>-2.59579638786353</v>
      </c>
      <c r="I30" s="404" t="n">
        <f aca="false">C30/F30</f>
        <v>4.74312328135691</v>
      </c>
      <c r="J30" s="405" t="n">
        <f aca="false">D30/G30</f>
        <v>4.24143418517283</v>
      </c>
      <c r="K30" s="402" t="n">
        <f aca="false">((J30-I30)/I30)*100</f>
        <v>-10.577188624972</v>
      </c>
    </row>
    <row r="31" customFormat="false" ht="15.75" hidden="false" customHeight="false" outlineLevel="0" collapsed="false">
      <c r="A31" s="69" t="s">
        <v>442</v>
      </c>
      <c r="B31" s="406" t="s">
        <v>443</v>
      </c>
      <c r="C31" s="270" t="n">
        <v>188.4541</v>
      </c>
      <c r="D31" s="407" t="n">
        <v>230.958568</v>
      </c>
      <c r="E31" s="402" t="n">
        <f aca="false">((D31-C31)/C31)*100</f>
        <v>22.5542813873511</v>
      </c>
      <c r="F31" s="304" t="n">
        <v>401.857572</v>
      </c>
      <c r="G31" s="401" t="n">
        <v>491.513974</v>
      </c>
      <c r="H31" s="403" t="n">
        <f aca="false">((G31-F31)/F31)*100</f>
        <v>22.3104921362537</v>
      </c>
      <c r="I31" s="404" t="n">
        <f aca="false">C31/F31</f>
        <v>0.468957444454972</v>
      </c>
      <c r="J31" s="405" t="n">
        <f aca="false">D31/G31</f>
        <v>0.469892170349566</v>
      </c>
      <c r="K31" s="402" t="n">
        <f aca="false">((J31-I31)/I31)*100</f>
        <v>0.199319982153142</v>
      </c>
    </row>
    <row r="32" customFormat="false" ht="15.75" hidden="false" customHeight="false" outlineLevel="0" collapsed="false">
      <c r="A32" s="69" t="s">
        <v>386</v>
      </c>
      <c r="B32" s="70" t="s">
        <v>387</v>
      </c>
      <c r="C32" s="270" t="n">
        <v>196.296606</v>
      </c>
      <c r="D32" s="407" t="n">
        <v>230.209724</v>
      </c>
      <c r="E32" s="402" t="n">
        <f aca="false">((D32-C32)/C32)*100</f>
        <v>17.2764668177707</v>
      </c>
      <c r="F32" s="304" t="n">
        <v>54.935547</v>
      </c>
      <c r="G32" s="401" t="n">
        <v>61.459609</v>
      </c>
      <c r="H32" s="403" t="n">
        <f aca="false">((G32-F32)/F32)*100</f>
        <v>11.875847891348</v>
      </c>
      <c r="I32" s="404" t="n">
        <f aca="false">C32/F32</f>
        <v>3.57321655502948</v>
      </c>
      <c r="J32" s="405" t="n">
        <f aca="false">D32/G32</f>
        <v>3.74570759146873</v>
      </c>
      <c r="K32" s="402" t="n">
        <f aca="false">((J32-I32)/I32)*100</f>
        <v>4.82733228682891</v>
      </c>
    </row>
    <row r="33" customFormat="false" ht="15.75" hidden="false" customHeight="false" outlineLevel="0" collapsed="false">
      <c r="A33" s="69" t="s">
        <v>136</v>
      </c>
      <c r="B33" s="70" t="s">
        <v>137</v>
      </c>
      <c r="C33" s="270" t="n">
        <v>183.313726</v>
      </c>
      <c r="D33" s="407" t="n">
        <v>228.548648</v>
      </c>
      <c r="E33" s="402" t="n">
        <f aca="false">((D33-C33)/C33)*100</f>
        <v>24.6762329188595</v>
      </c>
      <c r="F33" s="304" t="n">
        <v>297.233736</v>
      </c>
      <c r="G33" s="401" t="n">
        <v>300.620112</v>
      </c>
      <c r="H33" s="403" t="n">
        <f aca="false">((G33-F33)/F33)*100</f>
        <v>1.13929732390809</v>
      </c>
      <c r="I33" s="404" t="n">
        <f aca="false">C33/F33</f>
        <v>0.616732570356684</v>
      </c>
      <c r="J33" s="405" t="n">
        <f aca="false">D33/G33</f>
        <v>0.760257344325652</v>
      </c>
      <c r="K33" s="402" t="n">
        <f aca="false">((J33-I33)/I33)*100</f>
        <v>23.2718005935638</v>
      </c>
    </row>
    <row r="34" customFormat="false" ht="15.75" hidden="false" customHeight="false" outlineLevel="0" collapsed="false">
      <c r="A34" s="69" t="s">
        <v>148</v>
      </c>
      <c r="B34" s="70" t="s">
        <v>149</v>
      </c>
      <c r="C34" s="270" t="n">
        <v>240.520113</v>
      </c>
      <c r="D34" s="407" t="n">
        <v>217.22176</v>
      </c>
      <c r="E34" s="402" t="n">
        <f aca="false">((D34-C34)/C34)*100</f>
        <v>-9.68665477053056</v>
      </c>
      <c r="F34" s="304" t="n">
        <v>190.017259</v>
      </c>
      <c r="G34" s="401" t="n">
        <v>222.295001</v>
      </c>
      <c r="H34" s="403" t="n">
        <f aca="false">((G34-F34)/F34)*100</f>
        <v>16.9867422411351</v>
      </c>
      <c r="I34" s="404" t="n">
        <f aca="false">C34/F34</f>
        <v>1.26578035208896</v>
      </c>
      <c r="J34" s="405" t="n">
        <f aca="false">D34/G34</f>
        <v>0.977177889843776</v>
      </c>
      <c r="K34" s="402" t="n">
        <f aca="false">((J34-I34)/I34)*100</f>
        <v>-22.8003588275721</v>
      </c>
    </row>
    <row r="35" customFormat="false" ht="15.75" hidden="false" customHeight="false" outlineLevel="0" collapsed="false">
      <c r="A35" s="69" t="s">
        <v>142</v>
      </c>
      <c r="B35" s="70" t="s">
        <v>143</v>
      </c>
      <c r="C35" s="270" t="n">
        <v>175.502514</v>
      </c>
      <c r="D35" s="407" t="n">
        <v>203.415247</v>
      </c>
      <c r="E35" s="402" t="n">
        <f aca="false">((D35-C35)/C35)*100</f>
        <v>15.9044633400522</v>
      </c>
      <c r="F35" s="304" t="n">
        <v>196.990262</v>
      </c>
      <c r="G35" s="401" t="n">
        <v>248.765475</v>
      </c>
      <c r="H35" s="403" t="n">
        <f aca="false">((G35-F35)/F35)*100</f>
        <v>26.2831332241185</v>
      </c>
      <c r="I35" s="404" t="n">
        <f aca="false">C35/F35</f>
        <v>0.890919745058261</v>
      </c>
      <c r="J35" s="405" t="n">
        <f aca="false">D35/G35</f>
        <v>0.817698866774017</v>
      </c>
      <c r="K35" s="402" t="n">
        <f aca="false">((J35-I35)/I35)*100</f>
        <v>-8.21857172774366</v>
      </c>
    </row>
    <row r="36" customFormat="false" ht="15.75" hidden="false" customHeight="true" outlineLevel="0" collapsed="false">
      <c r="A36" s="76" t="s">
        <v>266</v>
      </c>
      <c r="B36" s="77" t="s">
        <v>267</v>
      </c>
      <c r="C36" s="409" t="n">
        <v>234.098838</v>
      </c>
      <c r="D36" s="410" t="n">
        <v>201.078192</v>
      </c>
      <c r="E36" s="411" t="n">
        <f aca="false">((D36-C36)/C36)*100</f>
        <v>-14.105429263173</v>
      </c>
      <c r="F36" s="412" t="n">
        <v>1047.763805</v>
      </c>
      <c r="G36" s="413" t="n">
        <v>922.839055</v>
      </c>
      <c r="H36" s="414" t="n">
        <f aca="false">((G36-F36)/F36)*100</f>
        <v>-11.9229877386345</v>
      </c>
      <c r="I36" s="415" t="n">
        <f aca="false">C36/F36</f>
        <v>0.223427109127901</v>
      </c>
      <c r="J36" s="416" t="n">
        <f aca="false">D36/G36</f>
        <v>0.21789085638557</v>
      </c>
      <c r="K36" s="411" t="n">
        <f aca="false">((J36-I36)/I36)*100</f>
        <v>-2.47787869786299</v>
      </c>
    </row>
    <row r="37" customFormat="false" ht="15" hidden="false" customHeight="true" outlineLevel="0" collapsed="false"/>
    <row r="38" customFormat="false" ht="15.75" hidden="false" customHeight="false" outlineLevel="0" collapsed="false">
      <c r="A38" s="239"/>
      <c r="F38" s="417"/>
    </row>
    <row r="39" customFormat="false" ht="15.75" hidden="false" customHeight="false" outlineLevel="0" collapsed="false">
      <c r="C39" s="417"/>
      <c r="F39" s="417"/>
    </row>
    <row r="40" customFormat="false" ht="12" hidden="false" customHeight="true" outlineLevel="0" collapsed="false"/>
  </sheetData>
  <mergeCells count="5">
    <mergeCell ref="C2:K2"/>
    <mergeCell ref="C3:E3"/>
    <mergeCell ref="F3:H3"/>
    <mergeCell ref="I3:K3"/>
    <mergeCell ref="A5:B5"/>
  </mergeCells>
  <printOptions headings="false" gridLines="false" gridLinesSet="true" horizontalCentered="true" verticalCentered="false"/>
  <pageMargins left="0.196527777777778" right="0.196527777777778" top="0.574305555555556" bottom="0.354166666666667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EKSPORT z Polski  WAŻNIEJSZYCH towarów rolno-spożywczych w 2013r. - DANE OSTATECZNE!</oddHeader>
    <oddFooter>&amp;L&amp;"Times New Roman CE,Regular"&amp;12Źródło: Min. Finansów&amp;R&amp;"Times New Roman CE,Regular"&amp;12Przygotował: Adam Pachnick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41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7" min="6" style="0" width="9.7"/>
    <col collapsed="false" customWidth="true" hidden="false" outlineLevel="0" max="10" min="8" style="0" width="9.41"/>
    <col collapsed="false" customWidth="true" hidden="false" outlineLevel="0" max="11" min="11" style="0" width="9.28"/>
  </cols>
  <sheetData>
    <row r="1" customFormat="false" ht="4.5" hidden="false" customHeight="true" outlineLevel="0" collapsed="false">
      <c r="A1" s="325"/>
    </row>
    <row r="2" customFormat="false" ht="22.5" hidden="false" customHeight="false" outlineLevel="0" collapsed="false">
      <c r="A2" s="48"/>
      <c r="B2" s="49"/>
      <c r="C2" s="387" t="s">
        <v>29</v>
      </c>
      <c r="D2" s="387"/>
      <c r="E2" s="387"/>
      <c r="F2" s="387"/>
      <c r="G2" s="387"/>
      <c r="H2" s="387"/>
      <c r="I2" s="387"/>
      <c r="J2" s="387"/>
      <c r="K2" s="387"/>
    </row>
    <row r="3" customFormat="false" ht="18.75" hidden="false" customHeight="false" outlineLevel="0" collapsed="false">
      <c r="A3" s="52" t="s">
        <v>31</v>
      </c>
      <c r="B3" s="388" t="s">
        <v>32</v>
      </c>
      <c r="C3" s="389" t="s">
        <v>33</v>
      </c>
      <c r="D3" s="389"/>
      <c r="E3" s="389"/>
      <c r="F3" s="389" t="s">
        <v>590</v>
      </c>
      <c r="G3" s="389"/>
      <c r="H3" s="389"/>
      <c r="I3" s="389" t="s">
        <v>591</v>
      </c>
      <c r="J3" s="389"/>
      <c r="K3" s="389"/>
    </row>
    <row r="4" s="418" customFormat="true" ht="32.25" hidden="false" customHeight="false" outlineLevel="0" collapsed="false">
      <c r="A4" s="390"/>
      <c r="B4" s="391"/>
      <c r="C4" s="392" t="s">
        <v>18</v>
      </c>
      <c r="D4" s="393" t="s">
        <v>19</v>
      </c>
      <c r="E4" s="394" t="s">
        <v>592</v>
      </c>
      <c r="F4" s="392" t="s">
        <v>18</v>
      </c>
      <c r="G4" s="393" t="s">
        <v>19</v>
      </c>
      <c r="H4" s="395" t="s">
        <v>592</v>
      </c>
      <c r="I4" s="392" t="s">
        <v>18</v>
      </c>
      <c r="J4" s="393" t="s">
        <v>19</v>
      </c>
      <c r="K4" s="394" t="s">
        <v>592</v>
      </c>
    </row>
    <row r="5" customFormat="false" ht="15.75" hidden="false" customHeight="false" outlineLevel="0" collapsed="false">
      <c r="A5" s="63" t="s">
        <v>35</v>
      </c>
      <c r="B5" s="63"/>
      <c r="C5" s="397" t="n">
        <v>13557.379528</v>
      </c>
      <c r="D5" s="398" t="n">
        <v>14312.568716</v>
      </c>
      <c r="E5" s="399" t="n">
        <f aca="false">((D5-C5)/C5)*100</f>
        <v>5.57031826423618</v>
      </c>
      <c r="F5" s="64" t="s">
        <v>577</v>
      </c>
      <c r="G5" s="65" t="s">
        <v>577</v>
      </c>
      <c r="H5" s="400" t="s">
        <v>577</v>
      </c>
      <c r="I5" s="64" t="s">
        <v>577</v>
      </c>
      <c r="J5" s="65" t="s">
        <v>577</v>
      </c>
      <c r="K5" s="399" t="s">
        <v>577</v>
      </c>
    </row>
    <row r="6" customFormat="false" ht="15.75" hidden="false" customHeight="false" outlineLevel="0" collapsed="false">
      <c r="A6" s="69" t="s">
        <v>104</v>
      </c>
      <c r="B6" s="70" t="s">
        <v>105</v>
      </c>
      <c r="C6" s="304" t="n">
        <v>1241.620337</v>
      </c>
      <c r="D6" s="401" t="n">
        <v>1304.200266</v>
      </c>
      <c r="E6" s="402" t="n">
        <f aca="false">((D6-C6)/C6)*100</f>
        <v>5.04018234359832</v>
      </c>
      <c r="F6" s="304" t="n">
        <v>595.368156</v>
      </c>
      <c r="G6" s="401" t="n">
        <v>605.915807</v>
      </c>
      <c r="H6" s="403" t="n">
        <f aca="false">((G6-F6)/F6)*100</f>
        <v>1.77161826572399</v>
      </c>
      <c r="I6" s="404" t="n">
        <f aca="false">(C6/F6)</f>
        <v>2.08546648739473</v>
      </c>
      <c r="J6" s="405" t="n">
        <f aca="false">(D6/G6)</f>
        <v>2.15244469765087</v>
      </c>
      <c r="K6" s="402" t="n">
        <f aca="false">((J6-I6)/I6)*100</f>
        <v>3.21166562306217</v>
      </c>
    </row>
    <row r="7" customFormat="false" ht="15.75" hidden="false" customHeight="false" outlineLevel="0" collapsed="false">
      <c r="A7" s="69" t="s">
        <v>464</v>
      </c>
      <c r="B7" s="70" t="s">
        <v>465</v>
      </c>
      <c r="C7" s="304" t="n">
        <v>784.203257</v>
      </c>
      <c r="D7" s="401" t="n">
        <v>692.825804</v>
      </c>
      <c r="E7" s="402" t="n">
        <f aca="false">((D7-C7)/C7)*100</f>
        <v>-11.6522664480594</v>
      </c>
      <c r="F7" s="304" t="n">
        <v>1894.280021</v>
      </c>
      <c r="G7" s="401" t="n">
        <v>1660.223824</v>
      </c>
      <c r="H7" s="403" t="n">
        <f aca="false">((G7-F7)/F7)*100</f>
        <v>-12.3559449714536</v>
      </c>
      <c r="I7" s="404" t="n">
        <f aca="false">(C7/F7)</f>
        <v>0.413984864067782</v>
      </c>
      <c r="J7" s="405" t="n">
        <f aca="false">(D7/G7)</f>
        <v>0.417308674881418</v>
      </c>
      <c r="K7" s="402" t="n">
        <f aca="false">((J7-I7)/I7)*100</f>
        <v>0.802882207087538</v>
      </c>
    </row>
    <row r="8" customFormat="false" ht="15.75" hidden="false" customHeight="false" outlineLevel="0" collapsed="false">
      <c r="A8" s="69" t="s">
        <v>122</v>
      </c>
      <c r="B8" s="70" t="s">
        <v>123</v>
      </c>
      <c r="C8" s="304" t="n">
        <v>472.593614</v>
      </c>
      <c r="D8" s="401" t="n">
        <v>665.075849</v>
      </c>
      <c r="E8" s="402" t="n">
        <f aca="false">((D8-C8)/C8)*100</f>
        <v>40.7289115421691</v>
      </c>
      <c r="F8" s="270" t="n">
        <v>140.633168</v>
      </c>
      <c r="G8" s="407" t="n">
        <v>139.757173</v>
      </c>
      <c r="H8" s="403" t="n">
        <f aca="false">((G8-F8)/F8)*100</f>
        <v>-0.622893597902871</v>
      </c>
      <c r="I8" s="404" t="n">
        <f aca="false">(C8/F8)</f>
        <v>3.36047051147991</v>
      </c>
      <c r="J8" s="405" t="n">
        <f aca="false">(D8/G8)</f>
        <v>4.75879580792608</v>
      </c>
      <c r="K8" s="402" t="n">
        <f aca="false">((J8-I8)/I8)*100</f>
        <v>41.6109973787678</v>
      </c>
    </row>
    <row r="9" customFormat="false" ht="15.75" hidden="false" customHeight="false" outlineLevel="0" collapsed="false">
      <c r="A9" s="69" t="s">
        <v>126</v>
      </c>
      <c r="B9" s="70" t="s">
        <v>127</v>
      </c>
      <c r="C9" s="304" t="n">
        <v>419.099663</v>
      </c>
      <c r="D9" s="401" t="n">
        <v>454.308194</v>
      </c>
      <c r="E9" s="402" t="n">
        <f aca="false">((D9-C9)/C9)*100</f>
        <v>8.40099243887963</v>
      </c>
      <c r="F9" s="270" t="n">
        <v>176.432352</v>
      </c>
      <c r="G9" s="407" t="n">
        <v>188.157644</v>
      </c>
      <c r="H9" s="403" t="n">
        <f aca="false">((G9-F9)/F9)*100</f>
        <v>6.64577208606276</v>
      </c>
      <c r="I9" s="404" t="n">
        <f aca="false">(C9/F9)</f>
        <v>2.37541277577029</v>
      </c>
      <c r="J9" s="405" t="n">
        <f aca="false">(D9/G9)</f>
        <v>2.41450830453638</v>
      </c>
      <c r="K9" s="402" t="n">
        <f aca="false">((J9-I9)/I9)*100</f>
        <v>1.64584147921063</v>
      </c>
    </row>
    <row r="10" customFormat="false" ht="15.75" hidden="false" customHeight="false" outlineLevel="0" collapsed="false">
      <c r="A10" s="69" t="s">
        <v>92</v>
      </c>
      <c r="B10" s="70" t="s">
        <v>93</v>
      </c>
      <c r="C10" s="304" t="n">
        <v>321.629566</v>
      </c>
      <c r="D10" s="401" t="n">
        <v>441.506737</v>
      </c>
      <c r="E10" s="402" t="n">
        <f aca="false">((D10-C10)/C10)*100</f>
        <v>37.2718131889654</v>
      </c>
      <c r="F10" s="270" t="n">
        <v>171.693235</v>
      </c>
      <c r="G10" s="407" t="n">
        <v>233.915791</v>
      </c>
      <c r="H10" s="403" t="n">
        <f aca="false">((G10-F10)/F10)*100</f>
        <v>36.2405402868669</v>
      </c>
      <c r="I10" s="404" t="n">
        <f aca="false">(C10/F10)</f>
        <v>1.87328036541451</v>
      </c>
      <c r="J10" s="405" t="n">
        <f aca="false">(D10/G10)</f>
        <v>1.88746016296095</v>
      </c>
      <c r="K10" s="402" t="n">
        <f aca="false">((J10-I10)/I10)*100</f>
        <v>0.756950097178899</v>
      </c>
    </row>
    <row r="11" customFormat="false" ht="15.75" hidden="false" customHeight="false" outlineLevel="0" collapsed="false">
      <c r="A11" s="69" t="s">
        <v>398</v>
      </c>
      <c r="B11" s="70" t="s">
        <v>399</v>
      </c>
      <c r="C11" s="270" t="n">
        <v>364.735425</v>
      </c>
      <c r="D11" s="407" t="n">
        <v>433.893107</v>
      </c>
      <c r="E11" s="402" t="n">
        <f aca="false">((D11-C11)/C11)*100</f>
        <v>18.961054303952</v>
      </c>
      <c r="F11" s="270" t="n">
        <v>110.509375</v>
      </c>
      <c r="G11" s="407" t="n">
        <v>127.303803</v>
      </c>
      <c r="H11" s="403" t="n">
        <f aca="false">((G11-F11)/F11)*100</f>
        <v>15.1972880128948</v>
      </c>
      <c r="I11" s="404" t="n">
        <f aca="false">(C11/F11)</f>
        <v>3.30049305771569</v>
      </c>
      <c r="J11" s="405" t="n">
        <f aca="false">(D11/G11)</f>
        <v>3.40832792717119</v>
      </c>
      <c r="K11" s="402" t="n">
        <f aca="false">((J11-I11)/I11)*100</f>
        <v>3.2672351545601</v>
      </c>
    </row>
    <row r="12" customFormat="false" ht="15.75" hidden="false" customHeight="false" outlineLevel="0" collapsed="false">
      <c r="A12" s="69" t="s">
        <v>474</v>
      </c>
      <c r="B12" s="70" t="s">
        <v>475</v>
      </c>
      <c r="C12" s="270" t="n">
        <v>342.062364</v>
      </c>
      <c r="D12" s="407" t="n">
        <v>384.408881</v>
      </c>
      <c r="E12" s="402" t="n">
        <f aca="false">((D12-C12)/C12)*100</f>
        <v>12.3797650536029</v>
      </c>
      <c r="F12" s="304" t="n">
        <v>536.975781</v>
      </c>
      <c r="G12" s="401" t="n">
        <v>569.852843</v>
      </c>
      <c r="H12" s="403" t="n">
        <f aca="false">((G12-F12)/F12)*100</f>
        <v>6.12263404855498</v>
      </c>
      <c r="I12" s="404" t="n">
        <f aca="false">(C12/F12)</f>
        <v>0.637016372252364</v>
      </c>
      <c r="J12" s="405" t="n">
        <f aca="false">(D12/G12)</f>
        <v>0.674575700941094</v>
      </c>
      <c r="K12" s="402" t="n">
        <f aca="false">((J12-I12)/I12)*100</f>
        <v>5.89613239545588</v>
      </c>
    </row>
    <row r="13" customFormat="false" ht="15.75" hidden="false" customHeight="false" outlineLevel="0" collapsed="false">
      <c r="A13" s="69" t="s">
        <v>438</v>
      </c>
      <c r="B13" s="70" t="s">
        <v>439</v>
      </c>
      <c r="C13" s="270" t="n">
        <v>351.603788</v>
      </c>
      <c r="D13" s="407" t="n">
        <v>380.280063</v>
      </c>
      <c r="E13" s="402" t="n">
        <f aca="false">((D13-C13)/C13)*100</f>
        <v>8.15584927657265</v>
      </c>
      <c r="F13" s="304" t="n">
        <v>95.491236</v>
      </c>
      <c r="G13" s="401" t="n">
        <v>99.010054</v>
      </c>
      <c r="H13" s="403" t="n">
        <f aca="false">((G13-F13)/F13)*100</f>
        <v>3.68496434583797</v>
      </c>
      <c r="I13" s="404" t="n">
        <f aca="false">(C13/F13)</f>
        <v>3.68205295824216</v>
      </c>
      <c r="J13" s="405" t="n">
        <f aca="false">(D13/G13)</f>
        <v>3.8408227006926</v>
      </c>
      <c r="K13" s="402" t="n">
        <f aca="false">((J13-I13)/I13)*100</f>
        <v>4.31198964955245</v>
      </c>
    </row>
    <row r="14" customFormat="false" ht="15.75" hidden="false" customHeight="false" outlineLevel="0" collapsed="false">
      <c r="A14" s="69" t="s">
        <v>476</v>
      </c>
      <c r="B14" s="70" t="s">
        <v>477</v>
      </c>
      <c r="C14" s="270" t="n">
        <v>342.444974</v>
      </c>
      <c r="D14" s="407" t="n">
        <v>357.194766</v>
      </c>
      <c r="E14" s="402" t="n">
        <f aca="false">((D14-C14)/C14)*100</f>
        <v>4.30720060735948</v>
      </c>
      <c r="F14" s="304" t="n">
        <v>89.335045</v>
      </c>
      <c r="G14" s="401" t="n">
        <v>88.111308</v>
      </c>
      <c r="H14" s="403" t="n">
        <f aca="false">((G14-F14)/F14)*100</f>
        <v>-1.36982860421684</v>
      </c>
      <c r="I14" s="404" t="n">
        <f aca="false">(C14/F14)</f>
        <v>3.83326581410464</v>
      </c>
      <c r="J14" s="405" t="n">
        <f aca="false">(D14/G14)</f>
        <v>4.0539037963209</v>
      </c>
      <c r="K14" s="402" t="n">
        <f aca="false">((J14-I14)/I14)*100</f>
        <v>5.75587483144032</v>
      </c>
    </row>
    <row r="15" customFormat="false" ht="15.75" hidden="false" customHeight="false" outlineLevel="0" collapsed="false">
      <c r="A15" s="69" t="s">
        <v>238</v>
      </c>
      <c r="B15" s="70" t="s">
        <v>239</v>
      </c>
      <c r="C15" s="270" t="n">
        <v>421.632863</v>
      </c>
      <c r="D15" s="407" t="n">
        <v>340.597879</v>
      </c>
      <c r="E15" s="402" t="n">
        <f aca="false">((D15-C15)/C15)*100</f>
        <v>-19.2193235184327</v>
      </c>
      <c r="F15" s="304" t="n">
        <v>146.773548</v>
      </c>
      <c r="G15" s="401" t="n">
        <v>126.98507</v>
      </c>
      <c r="H15" s="403" t="n">
        <f aca="false">((G15-F15)/F15)*100</f>
        <v>-13.4823190347623</v>
      </c>
      <c r="I15" s="404" t="n">
        <f aca="false">(C15/F15)</f>
        <v>2.87267609692177</v>
      </c>
      <c r="J15" s="405" t="n">
        <f aca="false">(D15/G15)</f>
        <v>2.68218837852355</v>
      </c>
      <c r="K15" s="402" t="n">
        <f aca="false">((J15-I15)/I15)*100</f>
        <v>-6.63101971720144</v>
      </c>
    </row>
    <row r="16" customFormat="false" ht="15.75" hidden="false" customHeight="false" outlineLevel="0" collapsed="false">
      <c r="A16" s="69" t="s">
        <v>218</v>
      </c>
      <c r="B16" s="70" t="s">
        <v>219</v>
      </c>
      <c r="C16" s="270" t="n">
        <v>287.711359</v>
      </c>
      <c r="D16" s="407" t="n">
        <v>323.644607</v>
      </c>
      <c r="E16" s="402" t="n">
        <f aca="false">((D16-C16)/C16)*100</f>
        <v>12.4893393590345</v>
      </c>
      <c r="F16" s="304" t="n">
        <v>467.922952</v>
      </c>
      <c r="G16" s="401" t="n">
        <v>489.821643</v>
      </c>
      <c r="H16" s="403" t="n">
        <f aca="false">((G16-F16)/F16)*100</f>
        <v>4.67997795500315</v>
      </c>
      <c r="I16" s="404" t="n">
        <f aca="false">(C16/F16)</f>
        <v>0.614869088533191</v>
      </c>
      <c r="J16" s="405" t="n">
        <f aca="false">(D16/G16)</f>
        <v>0.660739703165791</v>
      </c>
      <c r="K16" s="402" t="n">
        <f aca="false">((J16-I16)/I16)*100</f>
        <v>7.46022454015818</v>
      </c>
    </row>
    <row r="17" customFormat="false" ht="15.75" hidden="false" customHeight="false" outlineLevel="0" collapsed="false">
      <c r="A17" s="69" t="s">
        <v>408</v>
      </c>
      <c r="B17" s="70" t="s">
        <v>409</v>
      </c>
      <c r="C17" s="270" t="n">
        <v>240.7552</v>
      </c>
      <c r="D17" s="407" t="n">
        <v>289.755962</v>
      </c>
      <c r="E17" s="402" t="n">
        <f aca="false">((D17-C17)/C17)*100</f>
        <v>20.3529402480196</v>
      </c>
      <c r="F17" s="304" t="n">
        <v>120.117474</v>
      </c>
      <c r="G17" s="401" t="n">
        <v>141.337406</v>
      </c>
      <c r="H17" s="403" t="n">
        <f aca="false">((G17-F17)/F17)*100</f>
        <v>17.6659825530464</v>
      </c>
      <c r="I17" s="404" t="n">
        <f aca="false">(C17/F17)</f>
        <v>2.00433119331164</v>
      </c>
      <c r="J17" s="405" t="n">
        <f aca="false">(D17/G17)</f>
        <v>2.05010103270185</v>
      </c>
      <c r="K17" s="402" t="n">
        <f aca="false">((J17-I17)/I17)*100</f>
        <v>2.28354672835191</v>
      </c>
    </row>
    <row r="18" customFormat="false" ht="15.75" hidden="false" customHeight="false" outlineLevel="0" collapsed="false">
      <c r="A18" s="69" t="s">
        <v>348</v>
      </c>
      <c r="B18" s="70" t="s">
        <v>349</v>
      </c>
      <c r="C18" s="270" t="n">
        <v>205.988935</v>
      </c>
      <c r="D18" s="407" t="n">
        <v>230.989893</v>
      </c>
      <c r="E18" s="402" t="n">
        <f aca="false">((D18-C18)/C18)*100</f>
        <v>12.1370393026208</v>
      </c>
      <c r="F18" s="304" t="n">
        <v>221.090623</v>
      </c>
      <c r="G18" s="401" t="n">
        <v>271.114128</v>
      </c>
      <c r="H18" s="403" t="n">
        <f aca="false">((G18-F18)/F18)*100</f>
        <v>22.6257922300034</v>
      </c>
      <c r="I18" s="404" t="n">
        <f aca="false">(C18/F18)</f>
        <v>0.931694579376168</v>
      </c>
      <c r="J18" s="405" t="n">
        <f aca="false">(D18/G18)</f>
        <v>0.852002419438651</v>
      </c>
      <c r="K18" s="402" t="n">
        <f aca="false">((J18-I18)/I18)*100</f>
        <v>-8.55346394640151</v>
      </c>
    </row>
    <row r="19" customFormat="false" ht="15.75" hidden="false" customHeight="false" outlineLevel="0" collapsed="false">
      <c r="A19" s="69" t="s">
        <v>146</v>
      </c>
      <c r="B19" s="70" t="s">
        <v>147</v>
      </c>
      <c r="C19" s="270" t="n">
        <v>169.996519</v>
      </c>
      <c r="D19" s="407" t="n">
        <v>221.078281</v>
      </c>
      <c r="E19" s="402" t="n">
        <f aca="false">((D19-C19)/C19)*100</f>
        <v>30.0487105856562</v>
      </c>
      <c r="F19" s="304" t="n">
        <v>50.925658</v>
      </c>
      <c r="G19" s="401" t="n">
        <v>60.945989</v>
      </c>
      <c r="H19" s="403" t="n">
        <f aca="false">((G19-F19)/F19)*100</f>
        <v>19.6763898465485</v>
      </c>
      <c r="I19" s="404" t="n">
        <f aca="false">(C19/F19)</f>
        <v>3.3381310262108</v>
      </c>
      <c r="J19" s="405" t="n">
        <f aca="false">(D19/G19)</f>
        <v>3.62744595054483</v>
      </c>
      <c r="K19" s="402" t="n">
        <f aca="false">((J19-I19)/I19)*100</f>
        <v>8.66697328721838</v>
      </c>
    </row>
    <row r="20" customFormat="false" ht="15.75" hidden="false" customHeight="false" outlineLevel="0" collapsed="false">
      <c r="A20" s="69" t="s">
        <v>428</v>
      </c>
      <c r="B20" s="70" t="s">
        <v>429</v>
      </c>
      <c r="C20" s="270" t="n">
        <v>214.017936</v>
      </c>
      <c r="D20" s="407" t="n">
        <v>213.162328</v>
      </c>
      <c r="E20" s="402" t="n">
        <f aca="false">((D20-C20)/C20)*100</f>
        <v>-0.399783315357265</v>
      </c>
      <c r="F20" s="304" t="n">
        <v>30.536691</v>
      </c>
      <c r="G20" s="401" t="n">
        <v>33.877659</v>
      </c>
      <c r="H20" s="403" t="n">
        <f aca="false">((G20-F20)/F20)*100</f>
        <v>10.9408318013239</v>
      </c>
      <c r="I20" s="404" t="n">
        <f aca="false">(C20/F20)</f>
        <v>7.00855033703554</v>
      </c>
      <c r="J20" s="405" t="n">
        <f aca="false">(D20/G20)</f>
        <v>6.29212095204099</v>
      </c>
      <c r="K20" s="402" t="n">
        <f aca="false">((J20-I20)/I20)*100</f>
        <v>-10.2222192970306</v>
      </c>
    </row>
    <row r="21" customFormat="false" ht="15.75" hidden="false" customHeight="false" outlineLevel="0" collapsed="false">
      <c r="A21" s="69" t="s">
        <v>446</v>
      </c>
      <c r="B21" s="70" t="s">
        <v>447</v>
      </c>
      <c r="C21" s="270" t="n">
        <v>178.506814</v>
      </c>
      <c r="D21" s="407" t="n">
        <v>201.812725</v>
      </c>
      <c r="E21" s="402" t="n">
        <f aca="false">((D21-C21)/C21)*100</f>
        <v>13.0560343763684</v>
      </c>
      <c r="F21" s="304" t="n">
        <v>98.711323</v>
      </c>
      <c r="G21" s="401" t="n">
        <v>103.209234</v>
      </c>
      <c r="H21" s="403" t="n">
        <f aca="false">((G21-F21)/F21)*100</f>
        <v>4.55663125900966</v>
      </c>
      <c r="I21" s="404" t="n">
        <f aca="false">(C21/F21)</f>
        <v>1.80837221683271</v>
      </c>
      <c r="J21" s="405" t="n">
        <f aca="false">(D21/G21)</f>
        <v>1.95537470029087</v>
      </c>
      <c r="K21" s="402" t="n">
        <f aca="false">((J21-I21)/I21)*100</f>
        <v>8.12899479929097</v>
      </c>
    </row>
    <row r="22" customFormat="false" ht="15.75" hidden="false" customHeight="false" outlineLevel="0" collapsed="false">
      <c r="A22" s="69" t="s">
        <v>424</v>
      </c>
      <c r="B22" s="70" t="s">
        <v>425</v>
      </c>
      <c r="C22" s="270" t="n">
        <v>173.147952</v>
      </c>
      <c r="D22" s="407" t="n">
        <v>199.565563</v>
      </c>
      <c r="E22" s="402" t="n">
        <f aca="false">((D22-C22)/C22)*100</f>
        <v>15.2572471662847</v>
      </c>
      <c r="F22" s="304" t="n">
        <v>100.426099</v>
      </c>
      <c r="G22" s="401" t="n">
        <v>110.420009</v>
      </c>
      <c r="H22" s="403" t="n">
        <f aca="false">((G22-F22)/F22)*100</f>
        <v>9.95150672934134</v>
      </c>
      <c r="I22" s="404" t="n">
        <f aca="false">(C22/F22)</f>
        <v>1.72413300650063</v>
      </c>
      <c r="J22" s="405" t="n">
        <f aca="false">(D22/G22)</f>
        <v>1.8073315226772</v>
      </c>
      <c r="K22" s="402" t="n">
        <f aca="false">((J22-I22)/I22)*100</f>
        <v>4.82552772105621</v>
      </c>
    </row>
    <row r="23" customFormat="false" ht="15.75" hidden="false" customHeight="false" outlineLevel="0" collapsed="false">
      <c r="A23" s="69" t="s">
        <v>400</v>
      </c>
      <c r="B23" s="70" t="s">
        <v>401</v>
      </c>
      <c r="C23" s="270" t="n">
        <v>173.432082</v>
      </c>
      <c r="D23" s="407" t="n">
        <v>190.445709</v>
      </c>
      <c r="E23" s="402" t="n">
        <f aca="false">((D23-C23)/C23)*100</f>
        <v>9.80996526352027</v>
      </c>
      <c r="F23" s="304" t="n">
        <v>93.193664</v>
      </c>
      <c r="G23" s="401" t="n">
        <v>91.90306</v>
      </c>
      <c r="H23" s="403" t="n">
        <f aca="false">((G23-F23)/F23)*100</f>
        <v>-1.38486238721122</v>
      </c>
      <c r="I23" s="404" t="n">
        <f aca="false">(C23/F23)</f>
        <v>1.86098576401074</v>
      </c>
      <c r="J23" s="405" t="n">
        <f aca="false">(D23/G23)</f>
        <v>2.07224557049569</v>
      </c>
      <c r="K23" s="402" t="n">
        <f aca="false">((J23-I23)/I23)*100</f>
        <v>11.3520377517373</v>
      </c>
    </row>
    <row r="24" customFormat="false" ht="15.75" hidden="false" customHeight="false" outlineLevel="0" collapsed="false">
      <c r="A24" s="69" t="s">
        <v>214</v>
      </c>
      <c r="B24" s="70" t="s">
        <v>215</v>
      </c>
      <c r="C24" s="270" t="n">
        <v>133.405405</v>
      </c>
      <c r="D24" s="407" t="n">
        <v>186.331327</v>
      </c>
      <c r="E24" s="402" t="n">
        <f aca="false">((D24-C24)/C24)*100</f>
        <v>39.6729967575152</v>
      </c>
      <c r="F24" s="304" t="n">
        <v>222.213411</v>
      </c>
      <c r="G24" s="401" t="n">
        <v>299.74491</v>
      </c>
      <c r="H24" s="403" t="n">
        <f aca="false">((G24-F24)/F24)*100</f>
        <v>34.8905579780691</v>
      </c>
      <c r="I24" s="404" t="n">
        <f aca="false">(C24/F24)</f>
        <v>0.600348126603394</v>
      </c>
      <c r="J24" s="405" t="n">
        <f aca="false">(D24/G24)</f>
        <v>0.621632997871424</v>
      </c>
      <c r="K24" s="402" t="n">
        <f aca="false">((J24-I24)/I24)*100</f>
        <v>3.54542145212536</v>
      </c>
    </row>
    <row r="25" customFormat="false" ht="15.75" hidden="false" customHeight="false" outlineLevel="0" collapsed="false">
      <c r="A25" s="69" t="s">
        <v>426</v>
      </c>
      <c r="B25" s="70" t="s">
        <v>427</v>
      </c>
      <c r="C25" s="270" t="n">
        <v>177.256837</v>
      </c>
      <c r="D25" s="407" t="n">
        <v>181.748621</v>
      </c>
      <c r="E25" s="402" t="n">
        <f aca="false">((D25-C25)/C25)*100</f>
        <v>2.53405401789948</v>
      </c>
      <c r="F25" s="304" t="n">
        <v>130.904513</v>
      </c>
      <c r="G25" s="401" t="n">
        <v>182.316973</v>
      </c>
      <c r="H25" s="403" t="n">
        <f aca="false">((G25-F25)/F25)*100</f>
        <v>39.2747803889695</v>
      </c>
      <c r="I25" s="404" t="n">
        <f aca="false">(C25/F25)</f>
        <v>1.35409263544642</v>
      </c>
      <c r="J25" s="405" t="n">
        <f aca="false">(D25/G25)</f>
        <v>0.996882616079854</v>
      </c>
      <c r="K25" s="402" t="n">
        <f aca="false">((J25-I25)/I25)*100</f>
        <v>-26.3800282208019</v>
      </c>
    </row>
    <row r="26" customFormat="false" ht="15.75" hidden="false" customHeight="false" outlineLevel="0" collapsed="false">
      <c r="A26" s="69" t="s">
        <v>454</v>
      </c>
      <c r="B26" s="70" t="s">
        <v>455</v>
      </c>
      <c r="C26" s="270" t="n">
        <v>142.749523</v>
      </c>
      <c r="D26" s="407" t="n">
        <v>180.371349</v>
      </c>
      <c r="E26" s="402" t="n">
        <f aca="false">((D26-C26)/C26)*100</f>
        <v>26.3551325491995</v>
      </c>
      <c r="F26" s="304" t="n">
        <v>42.726655</v>
      </c>
      <c r="G26" s="401" t="n">
        <v>53.319509</v>
      </c>
      <c r="H26" s="403" t="n">
        <f aca="false">((G26-F26)/F26)*100</f>
        <v>24.7921443885556</v>
      </c>
      <c r="I26" s="404" t="n">
        <f aca="false">(C26/F26)</f>
        <v>3.34099458523023</v>
      </c>
      <c r="J26" s="405" t="n">
        <f aca="false">(D26/G26)</f>
        <v>3.38283964692923</v>
      </c>
      <c r="K26" s="402" t="n">
        <f aca="false">((J26-I26)/I26)*100</f>
        <v>1.25247319717287</v>
      </c>
    </row>
    <row r="27" customFormat="false" ht="15.75" hidden="false" customHeight="false" outlineLevel="0" collapsed="false">
      <c r="A27" s="69" t="s">
        <v>220</v>
      </c>
      <c r="B27" s="70" t="s">
        <v>221</v>
      </c>
      <c r="C27" s="270" t="n">
        <v>151.339373</v>
      </c>
      <c r="D27" s="407" t="n">
        <v>166.906435</v>
      </c>
      <c r="E27" s="402" t="n">
        <f aca="false">((D27-C27)/C27)*100</f>
        <v>10.2861943269713</v>
      </c>
      <c r="F27" s="304" t="n">
        <v>127.28823</v>
      </c>
      <c r="G27" s="401" t="n">
        <v>145.990967</v>
      </c>
      <c r="H27" s="403" t="n">
        <f aca="false">((G27-F27)/F27)*100</f>
        <v>14.6932179039649</v>
      </c>
      <c r="I27" s="404" t="n">
        <f aca="false">(C27/F27)</f>
        <v>1.18895025093836</v>
      </c>
      <c r="J27" s="405" t="n">
        <f aca="false">(D27/G27)</f>
        <v>1.14326549395347</v>
      </c>
      <c r="K27" s="402" t="n">
        <f aca="false">((J27-I27)/I27)*100</f>
        <v>-3.84244479101079</v>
      </c>
    </row>
    <row r="28" customFormat="false" ht="15.75" hidden="false" customHeight="false" outlineLevel="0" collapsed="false">
      <c r="A28" s="69" t="s">
        <v>124</v>
      </c>
      <c r="B28" s="70" t="s">
        <v>125</v>
      </c>
      <c r="C28" s="270" t="n">
        <v>148.101032</v>
      </c>
      <c r="D28" s="407" t="n">
        <v>166.837555</v>
      </c>
      <c r="E28" s="402" t="n">
        <f aca="false">((D28-C28)/C28)*100</f>
        <v>12.6511765292763</v>
      </c>
      <c r="F28" s="304" t="n">
        <v>77.512561</v>
      </c>
      <c r="G28" s="401" t="n">
        <v>96.015411</v>
      </c>
      <c r="H28" s="403" t="n">
        <f aca="false">((G28-F28)/F28)*100</f>
        <v>23.8707762474781</v>
      </c>
      <c r="I28" s="404" t="n">
        <f aca="false">(C28/F28)</f>
        <v>1.91067138137779</v>
      </c>
      <c r="J28" s="405" t="n">
        <f aca="false">(D28/G28)</f>
        <v>1.73761225684906</v>
      </c>
      <c r="K28" s="402" t="n">
        <f aca="false">((J28-I28)/I28)*100</f>
        <v>-9.05750335800469</v>
      </c>
    </row>
    <row r="29" customFormat="false" ht="15.75" hidden="false" customHeight="false" outlineLevel="0" collapsed="false">
      <c r="A29" s="69" t="s">
        <v>468</v>
      </c>
      <c r="B29" s="70" t="s">
        <v>469</v>
      </c>
      <c r="C29" s="270" t="n">
        <v>207.117708</v>
      </c>
      <c r="D29" s="407" t="n">
        <v>156.618273</v>
      </c>
      <c r="E29" s="402" t="n">
        <f aca="false">((D29-C29)/C29)*100</f>
        <v>-24.3819977961518</v>
      </c>
      <c r="F29" s="304" t="n">
        <v>1672.091666</v>
      </c>
      <c r="G29" s="401" t="n">
        <v>1058.468474</v>
      </c>
      <c r="H29" s="403" t="n">
        <f aca="false">((G29-F29)/F29)*100</f>
        <v>-36.6979397408228</v>
      </c>
      <c r="I29" s="404" t="n">
        <f aca="false">(C29/F29)</f>
        <v>0.123867436344246</v>
      </c>
      <c r="J29" s="405" t="n">
        <f aca="false">(D29/G29)</f>
        <v>0.147966875582163</v>
      </c>
      <c r="K29" s="402" t="n">
        <f aca="false">((J29-I29)/I29)*100</f>
        <v>19.4558311281591</v>
      </c>
    </row>
    <row r="30" customFormat="false" ht="15.75" hidden="false" customHeight="false" outlineLevel="0" collapsed="false">
      <c r="A30" s="69" t="s">
        <v>138</v>
      </c>
      <c r="B30" s="70" t="s">
        <v>139</v>
      </c>
      <c r="C30" s="270" t="n">
        <v>98.097748</v>
      </c>
      <c r="D30" s="407" t="n">
        <v>154.767072</v>
      </c>
      <c r="E30" s="402" t="n">
        <f aca="false">((D30-C30)/C30)*100</f>
        <v>57.7682211420388</v>
      </c>
      <c r="F30" s="304" t="n">
        <v>48.664825</v>
      </c>
      <c r="G30" s="401" t="n">
        <v>84.212386</v>
      </c>
      <c r="H30" s="403" t="n">
        <f aca="false">((G30-F30)/F30)*100</f>
        <v>73.0456977909609</v>
      </c>
      <c r="I30" s="404" t="n">
        <f aca="false">(C30/F30)</f>
        <v>2.01578343290046</v>
      </c>
      <c r="J30" s="405" t="n">
        <f aca="false">(D30/G30)</f>
        <v>1.83781839407804</v>
      </c>
      <c r="K30" s="402" t="n">
        <f aca="false">((J30-I30)/I30)*100</f>
        <v>-8.82857929665335</v>
      </c>
    </row>
    <row r="31" customFormat="false" ht="15.75" hidden="false" customHeight="false" outlineLevel="0" collapsed="false">
      <c r="A31" s="69" t="s">
        <v>382</v>
      </c>
      <c r="B31" s="70" t="s">
        <v>383</v>
      </c>
      <c r="C31" s="270" t="n">
        <v>154.24151</v>
      </c>
      <c r="D31" s="407" t="n">
        <v>143.833462</v>
      </c>
      <c r="E31" s="402" t="n">
        <f aca="false">((D31-C31)/C31)*100</f>
        <v>-6.74789037010855</v>
      </c>
      <c r="F31" s="304" t="n">
        <v>291.484846</v>
      </c>
      <c r="G31" s="401" t="n">
        <v>261.605873</v>
      </c>
      <c r="H31" s="403" t="n">
        <f aca="false">((G31-F31)/F31)*100</f>
        <v>-10.2506093918859</v>
      </c>
      <c r="I31" s="404" t="n">
        <f aca="false">(C31/F31)</f>
        <v>0.529157903460957</v>
      </c>
      <c r="J31" s="405" t="n">
        <f aca="false">(D31/G31)</f>
        <v>0.549809759049255</v>
      </c>
      <c r="K31" s="402" t="n">
        <f aca="false">((J31-I31)/I31)*100</f>
        <v>3.90277749859244</v>
      </c>
    </row>
    <row r="32" customFormat="false" ht="15.75" hidden="false" customHeight="false" outlineLevel="0" collapsed="false">
      <c r="A32" s="69" t="s">
        <v>184</v>
      </c>
      <c r="B32" s="70" t="s">
        <v>185</v>
      </c>
      <c r="C32" s="270" t="n">
        <v>119.340958</v>
      </c>
      <c r="D32" s="407" t="n">
        <v>143.728999</v>
      </c>
      <c r="E32" s="402" t="n">
        <f aca="false">((D32-C32)/C32)*100</f>
        <v>20.4356001566537</v>
      </c>
      <c r="F32" s="304" t="n">
        <v>115.524541</v>
      </c>
      <c r="G32" s="401" t="n">
        <v>140.169426</v>
      </c>
      <c r="H32" s="403" t="n">
        <f aca="false">((G32-F32)/F32)*100</f>
        <v>21.333030009615</v>
      </c>
      <c r="I32" s="404" t="n">
        <f aca="false">(C32/F32)</f>
        <v>1.0330355521603</v>
      </c>
      <c r="J32" s="405" t="n">
        <f aca="false">(D32/G32)</f>
        <v>1.02539478901768</v>
      </c>
      <c r="K32" s="402" t="n">
        <f aca="false">((J32-I32)/I32)*100</f>
        <v>-0.739641837750378</v>
      </c>
    </row>
    <row r="33" customFormat="false" ht="15.75" hidden="false" customHeight="false" outlineLevel="0" collapsed="false">
      <c r="A33" s="69" t="s">
        <v>160</v>
      </c>
      <c r="B33" s="70" t="s">
        <v>161</v>
      </c>
      <c r="C33" s="270" t="n">
        <v>156.556217</v>
      </c>
      <c r="D33" s="407" t="n">
        <v>142.250123</v>
      </c>
      <c r="E33" s="402" t="n">
        <f aca="false">((D33-C33)/C33)*100</f>
        <v>-9.13799162635618</v>
      </c>
      <c r="F33" s="304" t="n">
        <v>32.690693</v>
      </c>
      <c r="G33" s="401" t="n">
        <v>32.004041</v>
      </c>
      <c r="H33" s="403" t="n">
        <f aca="false">((G33-F33)/F33)*100</f>
        <v>-2.10045103662989</v>
      </c>
      <c r="I33" s="404" t="n">
        <f aca="false">(C33/F33)</f>
        <v>4.78901493461763</v>
      </c>
      <c r="J33" s="405" t="n">
        <f aca="false">(D33/G33)</f>
        <v>4.44475505452577</v>
      </c>
      <c r="K33" s="402" t="n">
        <f aca="false">((J33-I33)/I33)*100</f>
        <v>-7.18853218860022</v>
      </c>
    </row>
    <row r="34" customFormat="false" ht="15.75" hidden="false" customHeight="false" outlineLevel="0" collapsed="false">
      <c r="A34" s="69" t="s">
        <v>176</v>
      </c>
      <c r="B34" s="70" t="s">
        <v>177</v>
      </c>
      <c r="C34" s="270" t="n">
        <v>130.027428</v>
      </c>
      <c r="D34" s="407" t="n">
        <v>140.951965</v>
      </c>
      <c r="E34" s="402" t="n">
        <f aca="false">((D34-C34)/C34)*100</f>
        <v>8.40171736689279</v>
      </c>
      <c r="F34" s="304" t="n">
        <v>110.396177</v>
      </c>
      <c r="G34" s="401" t="n">
        <v>111.474933</v>
      </c>
      <c r="H34" s="403" t="n">
        <f aca="false">((G34-F34)/F34)*100</f>
        <v>0.977167895949887</v>
      </c>
      <c r="I34" s="404" t="n">
        <f aca="false">(C34/F34)</f>
        <v>1.17782546038709</v>
      </c>
      <c r="J34" s="405" t="n">
        <f aca="false">(D34/G34)</f>
        <v>1.264427447559</v>
      </c>
      <c r="K34" s="402" t="n">
        <f aca="false">((J34-I34)/I34)*100</f>
        <v>7.35270123498949</v>
      </c>
    </row>
    <row r="35" customFormat="false" ht="15.75" hidden="false" customHeight="false" outlineLevel="0" collapsed="false">
      <c r="A35" s="69" t="s">
        <v>386</v>
      </c>
      <c r="B35" s="70" t="s">
        <v>387</v>
      </c>
      <c r="C35" s="270" t="n">
        <v>127.175319</v>
      </c>
      <c r="D35" s="407" t="n">
        <v>139.906952</v>
      </c>
      <c r="E35" s="402" t="n">
        <f aca="false">((D35-C35)/C35)*100</f>
        <v>10.0110879218632</v>
      </c>
      <c r="F35" s="270" t="n">
        <v>45.530158</v>
      </c>
      <c r="G35" s="407" t="n">
        <v>46.028479</v>
      </c>
      <c r="H35" s="403" t="n">
        <f aca="false">((G35-F35)/F35)*100</f>
        <v>1.09448554955596</v>
      </c>
      <c r="I35" s="404" t="n">
        <f aca="false">(C35/F35)</f>
        <v>2.79321057923849</v>
      </c>
      <c r="J35" s="405" t="n">
        <f aca="false">(D35/G35)</f>
        <v>3.03957365178198</v>
      </c>
      <c r="K35" s="402" t="n">
        <f aca="false">((J35-I35)/I35)*100</f>
        <v>8.82006800255823</v>
      </c>
    </row>
    <row r="36" customFormat="false" ht="16.5" hidden="false" customHeight="false" outlineLevel="0" collapsed="false">
      <c r="A36" s="76" t="s">
        <v>380</v>
      </c>
      <c r="B36" s="77" t="s">
        <v>381</v>
      </c>
      <c r="C36" s="409" t="n">
        <v>154.36433</v>
      </c>
      <c r="D36" s="410" t="n">
        <v>117.499007</v>
      </c>
      <c r="E36" s="411" t="n">
        <f aca="false">((D36-C36)/C36)*100</f>
        <v>-23.8820218375579</v>
      </c>
      <c r="F36" s="409" t="n">
        <v>252.136336</v>
      </c>
      <c r="G36" s="410" t="n">
        <v>197.046008</v>
      </c>
      <c r="H36" s="411" t="n">
        <f aca="false">((G36-F36)/F36)*100</f>
        <v>-21.8494203865959</v>
      </c>
      <c r="I36" s="415" t="n">
        <f aca="false">(C36/F36)</f>
        <v>0.61222564128956</v>
      </c>
      <c r="J36" s="416" t="n">
        <f aca="false">(D36/G36)</f>
        <v>0.596302397559863</v>
      </c>
      <c r="K36" s="411" t="n">
        <f aca="false">((J36-I36)/I36)*100</f>
        <v>-2.60087828013165</v>
      </c>
    </row>
    <row r="37" customFormat="false" ht="15.75" hidden="false" customHeight="false" outlineLevel="0" collapsed="false">
      <c r="A37" s="239"/>
    </row>
    <row r="38" customFormat="false" ht="15.75" hidden="false" customHeight="false" outlineLevel="0" collapsed="false">
      <c r="A38" s="239"/>
      <c r="F38" s="417"/>
    </row>
  </sheetData>
  <mergeCells count="5">
    <mergeCell ref="C2:K2"/>
    <mergeCell ref="C3:E3"/>
    <mergeCell ref="F3:H3"/>
    <mergeCell ref="I3:K3"/>
    <mergeCell ref="A5:B5"/>
  </mergeCells>
  <printOptions headings="false" gridLines="false" gridLinesSet="true" horizontalCentered="true" verticalCentered="false"/>
  <pageMargins left="0.196527777777778" right="0.196527777777778" top="0.696527777777778" bottom="0.315277777777778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IMPORT do Polski  WAŻNIEJSZYCH towarów rolno-spożywczych w 2013r. - DANE OSTATECZNE!</oddHeader>
    <oddFooter>&amp;L&amp;"Times New Roman CE,Regular"&amp;12Źródło: Min. Finansów&amp;R&amp;"Times New Roman CE,Regular"&amp;12Przygotował: Adam Pachnic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12" min="7" style="0" width="9.28"/>
    <col collapsed="false" customWidth="true" hidden="false" outlineLevel="0" max="13" min="13" style="0" width="12.56"/>
    <col collapsed="false" customWidth="true" hidden="false" outlineLevel="0" max="15" min="15" style="0" width="17.42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1" min="20" style="0" width="10.56"/>
    <col collapsed="false" customWidth="true" hidden="false" outlineLevel="0" max="26" min="22" style="0" width="11.13"/>
    <col collapsed="false" customWidth="true" hidden="false" outlineLevel="0" max="28" min="27" style="0" width="13.41"/>
  </cols>
  <sheetData>
    <row r="1" customFormat="false" ht="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6.5" hidden="false" customHeight="true" outlineLevel="0" collapsed="false">
      <c r="A2" s="17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9.5" hidden="false" customHeight="false" outlineLevel="0" collapsed="false">
      <c r="A3" s="17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2.5" hidden="false" customHeight="true" outlineLevel="0" collapsed="false">
      <c r="A4" s="18"/>
      <c r="B4" s="19" t="s">
        <v>8</v>
      </c>
      <c r="C4" s="19" t="s">
        <v>9</v>
      </c>
      <c r="D4" s="19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1" t="s">
        <v>19</v>
      </c>
    </row>
    <row r="5" customFormat="false" ht="21" hidden="false" customHeight="true" outlineLevel="0" collapsed="false">
      <c r="A5" s="22" t="s">
        <v>20</v>
      </c>
      <c r="B5" s="23" t="n">
        <v>3.46512273</v>
      </c>
      <c r="C5" s="23" t="n">
        <v>4.003204609</v>
      </c>
      <c r="D5" s="23" t="n">
        <v>5.24218488</v>
      </c>
      <c r="E5" s="23" t="n">
        <v>7.152464851</v>
      </c>
      <c r="F5" s="24" t="n">
        <v>8.577379136</v>
      </c>
      <c r="G5" s="24" t="n">
        <v>10.089245387</v>
      </c>
      <c r="H5" s="24" t="n">
        <v>11.692268933</v>
      </c>
      <c r="I5" s="24" t="n">
        <v>11.499280702</v>
      </c>
      <c r="J5" s="24" t="n">
        <v>13.50717196</v>
      </c>
      <c r="K5" s="24" t="n">
        <v>15.227631324</v>
      </c>
      <c r="L5" s="24" t="n">
        <v>17.893289084</v>
      </c>
      <c r="M5" s="25" t="n">
        <v>20.427184219</v>
      </c>
    </row>
    <row r="6" customFormat="false" ht="21" hidden="false" customHeight="true" outlineLevel="0" collapsed="false">
      <c r="A6" s="26" t="s">
        <v>21</v>
      </c>
      <c r="B6" s="27" t="n">
        <v>3.801873165</v>
      </c>
      <c r="C6" s="27" t="n">
        <v>3.556685934</v>
      </c>
      <c r="D6" s="27" t="n">
        <v>4.406459486</v>
      </c>
      <c r="E6" s="27" t="n">
        <v>5.485322385</v>
      </c>
      <c r="F6" s="28" t="n">
        <v>6.486216048</v>
      </c>
      <c r="G6" s="28" t="n">
        <v>8.070482331</v>
      </c>
      <c r="H6" s="28" t="n">
        <v>10.277404588</v>
      </c>
      <c r="I6" s="28" t="n">
        <v>9.299079475</v>
      </c>
      <c r="J6" s="28" t="n">
        <v>10.921134319</v>
      </c>
      <c r="K6" s="28" t="n">
        <v>12.628449309</v>
      </c>
      <c r="L6" s="28" t="n">
        <v>13.557379528</v>
      </c>
      <c r="M6" s="29" t="n">
        <v>14.312568716</v>
      </c>
    </row>
    <row r="7" customFormat="false" ht="21" hidden="false" customHeight="true" outlineLevel="0" collapsed="false">
      <c r="A7" s="30" t="s">
        <v>22</v>
      </c>
      <c r="B7" s="31" t="n">
        <v>-0.336750435</v>
      </c>
      <c r="C7" s="31" t="n">
        <v>0.446518675</v>
      </c>
      <c r="D7" s="31" t="n">
        <v>0.835725394</v>
      </c>
      <c r="E7" s="31" t="n">
        <v>1.667142466</v>
      </c>
      <c r="F7" s="32" t="n">
        <v>2.091163088</v>
      </c>
      <c r="G7" s="32" t="n">
        <v>2.018763056</v>
      </c>
      <c r="H7" s="32" t="n">
        <v>1.414864345</v>
      </c>
      <c r="I7" s="32" t="n">
        <v>2.200201227</v>
      </c>
      <c r="J7" s="32" t="n">
        <v>2.586037641</v>
      </c>
      <c r="K7" s="32" t="n">
        <v>2.599182015</v>
      </c>
      <c r="L7" s="32" t="n">
        <v>4.335909556</v>
      </c>
      <c r="M7" s="33" t="n">
        <v>6.114615503</v>
      </c>
    </row>
    <row r="8" customFormat="false" ht="15" hidden="false" customHeight="false" outlineLevel="0" collapsed="false">
      <c r="A8" s="34" t="s">
        <v>23</v>
      </c>
      <c r="M8" s="35"/>
    </row>
    <row r="9" customFormat="false" ht="12.75" hidden="false" customHeight="false" outlineLevel="0" collapsed="false">
      <c r="C9" s="36"/>
      <c r="M9" s="35"/>
    </row>
    <row r="10" customFormat="false" ht="19.5" hidden="false" customHeight="false" outlineLevel="0" collapsed="false">
      <c r="A10" s="17" t="s">
        <v>24</v>
      </c>
      <c r="M10" s="35"/>
    </row>
    <row r="11" customFormat="false" ht="18.75" hidden="false" customHeight="false" outlineLevel="0" collapsed="false">
      <c r="A11" s="18"/>
      <c r="B11" s="19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1" t="s">
        <v>19</v>
      </c>
    </row>
    <row r="12" customFormat="false" ht="18.75" hidden="false" customHeight="false" outlineLevel="0" collapsed="false">
      <c r="A12" s="22" t="s">
        <v>20</v>
      </c>
      <c r="B12" s="37" t="s">
        <v>25</v>
      </c>
      <c r="C12" s="23" t="n">
        <f aca="false">((C5-B5)/B5)*100</f>
        <v>15.5285085385706</v>
      </c>
      <c r="D12" s="23" t="n">
        <f aca="false">((D5-C5)/C5)*100</f>
        <v>30.9497113441198</v>
      </c>
      <c r="E12" s="23" t="n">
        <f aca="false">((E5-D5)/D5)*100</f>
        <v>36.4405303271181</v>
      </c>
      <c r="F12" s="24" t="n">
        <f aca="false">((F5-E5)/E5)*100</f>
        <v>19.9220033189087</v>
      </c>
      <c r="G12" s="24" t="n">
        <f aca="false">((G5-F5)/F5)*100</f>
        <v>17.6262029114997</v>
      </c>
      <c r="H12" s="24" t="n">
        <f aca="false">((H5-G5)/G5)*100</f>
        <v>15.8884384759389</v>
      </c>
      <c r="I12" s="24" t="n">
        <f aca="false">((I5-H5)/H5)*100</f>
        <v>-1.65056271033342</v>
      </c>
      <c r="J12" s="24" t="n">
        <f aca="false">((J5-I5)/I5)*100</f>
        <v>17.4610161281721</v>
      </c>
      <c r="K12" s="24" t="n">
        <f aca="false">((K5-J5)/J5)*100</f>
        <v>12.7373766255065</v>
      </c>
      <c r="L12" s="24" t="n">
        <f aca="false">((L5-K5)/K5)*100</f>
        <v>17.5053999094311</v>
      </c>
      <c r="M12" s="25" t="n">
        <f aca="false">((M5-L5)/L5)*100</f>
        <v>14.161147920344</v>
      </c>
    </row>
    <row r="13" customFormat="false" ht="19.5" hidden="false" customHeight="false" outlineLevel="0" collapsed="false">
      <c r="A13" s="38" t="s">
        <v>21</v>
      </c>
      <c r="B13" s="39" t="s">
        <v>25</v>
      </c>
      <c r="C13" s="40" t="n">
        <f aca="false">((C6-B6)/B6)*100</f>
        <v>-6.44911653700578</v>
      </c>
      <c r="D13" s="40" t="n">
        <f aca="false">((D6-C6)/C6)*100</f>
        <v>23.8922853400302</v>
      </c>
      <c r="E13" s="40" t="n">
        <f aca="false">((E6-D6)/D6)*100</f>
        <v>24.4836677252501</v>
      </c>
      <c r="F13" s="41" t="n">
        <f aca="false">((F6-E6)/E6)*100</f>
        <v>18.2467609513164</v>
      </c>
      <c r="G13" s="41" t="n">
        <f aca="false">((G6-F6)/F6)*100</f>
        <v>24.4251235431559</v>
      </c>
      <c r="H13" s="41" t="n">
        <f aca="false">((H6-G6)/G6)*100</f>
        <v>27.3456054605666</v>
      </c>
      <c r="I13" s="41" t="n">
        <f aca="false">((I6-H6)/H6)*100</f>
        <v>-9.51918458228549</v>
      </c>
      <c r="J13" s="41" t="n">
        <f aca="false">((J6-I6)/I6)*100</f>
        <v>17.4431764817237</v>
      </c>
      <c r="K13" s="41" t="n">
        <f aca="false">((K6-J6)/J6)*100</f>
        <v>15.6331287587014</v>
      </c>
      <c r="L13" s="41" t="n">
        <f aca="false">((L6-K6)/K6)*100</f>
        <v>7.35585340900071</v>
      </c>
      <c r="M13" s="42" t="n">
        <f aca="false">((M6-L6)/L6)*100</f>
        <v>5.57031826423617</v>
      </c>
    </row>
    <row r="14" customFormat="false" ht="12.75" hidden="false" customHeight="false" outlineLevel="0" collapsed="false">
      <c r="A14" s="43"/>
    </row>
    <row r="15" customFormat="false" ht="4.5" hidden="false" customHeight="true" outlineLevel="0" collapsed="false"/>
    <row r="16" customFormat="false" ht="6" hidden="false" customHeight="true" outlineLevel="0" collapsed="false"/>
    <row r="18" customFormat="false" ht="12.75" hidden="false" customHeight="false" outlineLevel="0" collapsed="false">
      <c r="AA18" s="44"/>
      <c r="AC18" s="44"/>
      <c r="AE18" s="44"/>
      <c r="AG18" s="44"/>
      <c r="AI18" s="44"/>
      <c r="AK18" s="44"/>
    </row>
    <row r="39" customFormat="false" ht="21" hidden="false" customHeight="false" outlineLevel="0" collapsed="false">
      <c r="A39" s="45" t="s">
        <v>26</v>
      </c>
    </row>
    <row r="40" customFormat="false" ht="18.75" hidden="false" customHeight="false" outlineLevel="0" collapsed="false">
      <c r="A40" s="18"/>
      <c r="B40" s="19" t="s">
        <v>8</v>
      </c>
      <c r="C40" s="19" t="s">
        <v>9</v>
      </c>
      <c r="D40" s="19" t="s">
        <v>10</v>
      </c>
      <c r="E40" s="19" t="s">
        <v>11</v>
      </c>
      <c r="F40" s="20" t="s">
        <v>12</v>
      </c>
      <c r="G40" s="20" t="s">
        <v>13</v>
      </c>
      <c r="H40" s="20" t="s">
        <v>14</v>
      </c>
      <c r="I40" s="20" t="s">
        <v>15</v>
      </c>
      <c r="J40" s="20" t="s">
        <v>16</v>
      </c>
      <c r="K40" s="20" t="s">
        <v>17</v>
      </c>
      <c r="L40" s="20" t="s">
        <v>18</v>
      </c>
      <c r="M40" s="21" t="s">
        <v>19</v>
      </c>
    </row>
    <row r="41" customFormat="false" ht="18.75" hidden="false" customHeight="false" outlineLevel="0" collapsed="false">
      <c r="A41" s="22" t="s">
        <v>20</v>
      </c>
      <c r="B41" s="23" t="n">
        <v>43.4993</v>
      </c>
      <c r="C41" s="23" t="n">
        <v>47.5264</v>
      </c>
      <c r="D41" s="23" t="n">
        <v>59.698</v>
      </c>
      <c r="E41" s="23" t="n">
        <v>71.4235</v>
      </c>
      <c r="F41" s="24" t="n">
        <v>87.9259</v>
      </c>
      <c r="G41" s="24" t="n">
        <v>101.8387</v>
      </c>
      <c r="H41" s="24" t="n">
        <v>116.2438</v>
      </c>
      <c r="I41" s="24" t="n">
        <v>98.218</v>
      </c>
      <c r="J41" s="24" t="n">
        <v>120.3731</v>
      </c>
      <c r="K41" s="24" t="n">
        <v>136.6939</v>
      </c>
      <c r="L41" s="24" t="n">
        <v>143.4561</v>
      </c>
      <c r="M41" s="25" t="n">
        <v>154.994</v>
      </c>
    </row>
    <row r="42" customFormat="false" ht="18.75" hidden="false" customHeight="false" outlineLevel="0" collapsed="false">
      <c r="A42" s="26" t="s">
        <v>21</v>
      </c>
      <c r="B42" s="27" t="n">
        <v>58.4802</v>
      </c>
      <c r="C42" s="27" t="n">
        <v>60.3538</v>
      </c>
      <c r="D42" s="27" t="n">
        <v>71.3543</v>
      </c>
      <c r="E42" s="27" t="n">
        <v>81.1697</v>
      </c>
      <c r="F42" s="28" t="n">
        <v>100.7841</v>
      </c>
      <c r="G42" s="28" t="n">
        <v>120.3895</v>
      </c>
      <c r="H42" s="28" t="n">
        <v>142.4479</v>
      </c>
      <c r="I42" s="28" t="n">
        <v>107.5289</v>
      </c>
      <c r="J42" s="28" t="n">
        <v>134.1884</v>
      </c>
      <c r="K42" s="28" t="n">
        <v>152.5684</v>
      </c>
      <c r="L42" s="28" t="n">
        <v>154.0402</v>
      </c>
      <c r="M42" s="29" t="n">
        <v>156.978</v>
      </c>
    </row>
    <row r="43" customFormat="false" ht="19.5" hidden="false" customHeight="false" outlineLevel="0" collapsed="false">
      <c r="A43" s="30" t="s">
        <v>22</v>
      </c>
      <c r="B43" s="31" t="n">
        <v>-14.9809</v>
      </c>
      <c r="C43" s="31" t="n">
        <v>12.8274</v>
      </c>
      <c r="D43" s="31" t="n">
        <v>-11.6563</v>
      </c>
      <c r="E43" s="31" t="n">
        <v>-9.7462</v>
      </c>
      <c r="F43" s="32" t="n">
        <v>-12.8582</v>
      </c>
      <c r="G43" s="32" t="n">
        <v>-18.5508</v>
      </c>
      <c r="H43" s="32" t="n">
        <v>-26.2041</v>
      </c>
      <c r="I43" s="32" t="n">
        <v>-9.3109</v>
      </c>
      <c r="J43" s="32" t="n">
        <v>-13.8153</v>
      </c>
      <c r="K43" s="32" t="n">
        <v>-15.8745</v>
      </c>
      <c r="L43" s="32" t="n">
        <f aca="false">L41-L42</f>
        <v>-10.5841</v>
      </c>
      <c r="M43" s="33" t="n">
        <v>-1.98400000000001</v>
      </c>
    </row>
    <row r="45" customFormat="false" ht="21" hidden="false" customHeight="false" outlineLevel="0" collapsed="false">
      <c r="A45" s="45" t="s">
        <v>27</v>
      </c>
      <c r="M45" s="46"/>
    </row>
    <row r="46" customFormat="false" ht="18.75" hidden="false" customHeight="false" outlineLevel="0" collapsed="false">
      <c r="A46" s="18"/>
      <c r="B46" s="19" t="s">
        <v>8</v>
      </c>
      <c r="C46" s="19" t="s">
        <v>9</v>
      </c>
      <c r="D46" s="19" t="s">
        <v>10</v>
      </c>
      <c r="E46" s="19" t="s">
        <v>11</v>
      </c>
      <c r="F46" s="20" t="s">
        <v>12</v>
      </c>
      <c r="G46" s="20" t="s">
        <v>13</v>
      </c>
      <c r="H46" s="20" t="s">
        <v>14</v>
      </c>
      <c r="I46" s="20" t="s">
        <v>15</v>
      </c>
      <c r="J46" s="20" t="s">
        <v>16</v>
      </c>
      <c r="K46" s="20" t="s">
        <v>17</v>
      </c>
      <c r="L46" s="20" t="s">
        <v>18</v>
      </c>
      <c r="M46" s="21" t="s">
        <v>19</v>
      </c>
    </row>
    <row r="47" customFormat="false" ht="18.75" hidden="false" customHeight="false" outlineLevel="0" collapsed="false">
      <c r="A47" s="22" t="s">
        <v>20</v>
      </c>
      <c r="B47" s="23" t="n">
        <f aca="false">(B5/B41)*100</f>
        <v>7.9659275666505</v>
      </c>
      <c r="C47" s="23" t="n">
        <f aca="false">(C5/C41)*100</f>
        <v>8.42311769669068</v>
      </c>
      <c r="D47" s="23" t="n">
        <f aca="false">(D5/D41)*100</f>
        <v>8.7811733726423</v>
      </c>
      <c r="E47" s="23" t="n">
        <f aca="false">(E5/E41)*100</f>
        <v>10.0141617968876</v>
      </c>
      <c r="F47" s="24" t="n">
        <f aca="false">(F5/F41)*100</f>
        <v>9.7552360976686</v>
      </c>
      <c r="G47" s="24" t="n">
        <f aca="false">(G5/G41)*100</f>
        <v>9.9070838364983</v>
      </c>
      <c r="H47" s="24" t="n">
        <f aca="false">(H5/H41)*100</f>
        <v>10.0584021969344</v>
      </c>
      <c r="I47" s="24" t="n">
        <f aca="false">(I5/I41)*100</f>
        <v>11.7079157608585</v>
      </c>
      <c r="J47" s="24" t="n">
        <f aca="false">(J5/J41)*100</f>
        <v>11.2210883993185</v>
      </c>
      <c r="K47" s="24" t="n">
        <f aca="false">(K5/K41)*100</f>
        <v>11.1399494227614</v>
      </c>
      <c r="L47" s="24" t="n">
        <f aca="false">(L5/L41)*100</f>
        <v>12.4730067832598</v>
      </c>
      <c r="M47" s="25" t="n">
        <f aca="false">(M5/M41)*100</f>
        <v>13.1793386963366</v>
      </c>
    </row>
    <row r="48" customFormat="false" ht="18.75" hidden="false" customHeight="false" outlineLevel="0" collapsed="false">
      <c r="A48" s="26" t="s">
        <v>21</v>
      </c>
      <c r="B48" s="27" t="n">
        <f aca="false">(B6/B42)*100</f>
        <v>6.50112886925831</v>
      </c>
      <c r="C48" s="27" t="n">
        <f aca="false">(C6/C42)*100</f>
        <v>5.89306047672226</v>
      </c>
      <c r="D48" s="27" t="n">
        <f aca="false">(D6/D42)*100</f>
        <v>6.17546452841664</v>
      </c>
      <c r="E48" s="27" t="n">
        <f aca="false">(E6/E42)*100</f>
        <v>6.75784484234881</v>
      </c>
      <c r="F48" s="28" t="n">
        <f aca="false">(F6/F42)*100</f>
        <v>6.4357533063251</v>
      </c>
      <c r="G48" s="28" t="n">
        <f aca="false">(G6/G42)*100</f>
        <v>6.70364303448391</v>
      </c>
      <c r="H48" s="28" t="n">
        <f aca="false">(H6/H42)*100</f>
        <v>7.21485159696984</v>
      </c>
      <c r="I48" s="28" t="n">
        <f aca="false">(I6/I42)*100</f>
        <v>8.64798158913557</v>
      </c>
      <c r="J48" s="28" t="n">
        <f aca="false">(J6/J42)*100</f>
        <v>8.1386575285196</v>
      </c>
      <c r="K48" s="28" t="n">
        <f aca="false">(K6/K42)*100</f>
        <v>8.27723782185564</v>
      </c>
      <c r="L48" s="28" t="n">
        <f aca="false">(L6/L42)*100</f>
        <v>8.80119574500682</v>
      </c>
      <c r="M48" s="29" t="n">
        <f aca="false">(M6/M42)*100</f>
        <v>9.11756342672222</v>
      </c>
    </row>
    <row r="49" customFormat="false" ht="6" hidden="false" customHeight="true" outlineLevel="0" collapsed="false"/>
    <row r="51" customFormat="false" ht="19.5" hidden="false" customHeight="false" outlineLevel="0" collapsed="false">
      <c r="A51" s="47"/>
    </row>
  </sheetData>
  <printOptions headings="false" gridLines="false" gridLinesSet="true" horizontalCentered="false" verticalCentered="false"/>
  <pageMargins left="0.39375" right="0.354166666666667" top="0.320138888888889" bottom="0.209722222222222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ament Rynków Rolnych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12" min="3" style="0" width="10.71"/>
  </cols>
  <sheetData>
    <row r="1" customFormat="false" ht="14.25" hidden="false" customHeight="false" outlineLevel="0" collapsed="false">
      <c r="A1" s="48"/>
      <c r="B1" s="49"/>
      <c r="C1" s="50" t="s">
        <v>28</v>
      </c>
      <c r="D1" s="50"/>
      <c r="E1" s="50"/>
      <c r="F1" s="50"/>
      <c r="G1" s="50" t="s">
        <v>29</v>
      </c>
      <c r="H1" s="50"/>
      <c r="I1" s="50"/>
      <c r="J1" s="50"/>
      <c r="K1" s="51" t="s">
        <v>30</v>
      </c>
      <c r="L1" s="51"/>
    </row>
    <row r="2" customFormat="false" ht="14.25" hidden="false" customHeight="false" outlineLevel="0" collapsed="false">
      <c r="A2" s="52" t="s">
        <v>31</v>
      </c>
      <c r="B2" s="53" t="s">
        <v>32</v>
      </c>
      <c r="C2" s="54" t="s">
        <v>33</v>
      </c>
      <c r="D2" s="54"/>
      <c r="E2" s="55" t="s">
        <v>34</v>
      </c>
      <c r="F2" s="55"/>
      <c r="G2" s="54" t="s">
        <v>33</v>
      </c>
      <c r="H2" s="54"/>
      <c r="I2" s="55" t="s">
        <v>34</v>
      </c>
      <c r="J2" s="55"/>
      <c r="K2" s="56" t="s">
        <v>33</v>
      </c>
      <c r="L2" s="56"/>
    </row>
    <row r="3" customFormat="false" ht="14.25" hidden="false" customHeight="false" outlineLevel="0" collapsed="false">
      <c r="A3" s="57"/>
      <c r="B3" s="58"/>
      <c r="C3" s="59" t="s">
        <v>18</v>
      </c>
      <c r="D3" s="60" t="s">
        <v>19</v>
      </c>
      <c r="E3" s="59" t="s">
        <v>18</v>
      </c>
      <c r="F3" s="61" t="s">
        <v>19</v>
      </c>
      <c r="G3" s="59" t="s">
        <v>18</v>
      </c>
      <c r="H3" s="60" t="s">
        <v>19</v>
      </c>
      <c r="I3" s="59" t="s">
        <v>18</v>
      </c>
      <c r="J3" s="61" t="s">
        <v>19</v>
      </c>
      <c r="K3" s="59" t="s">
        <v>18</v>
      </c>
      <c r="L3" s="62" t="s">
        <v>19</v>
      </c>
    </row>
    <row r="4" customFormat="false" ht="13.5" hidden="false" customHeight="true" outlineLevel="0" collapsed="false">
      <c r="A4" s="63" t="s">
        <v>35</v>
      </c>
      <c r="B4" s="63"/>
      <c r="C4" s="64" t="n">
        <v>17893.289084</v>
      </c>
      <c r="D4" s="65" t="n">
        <v>20427.184219</v>
      </c>
      <c r="E4" s="66" t="s">
        <v>25</v>
      </c>
      <c r="F4" s="67" t="s">
        <v>25</v>
      </c>
      <c r="G4" s="64" t="n">
        <v>13557.379528</v>
      </c>
      <c r="H4" s="65" t="n">
        <v>14312.568716</v>
      </c>
      <c r="I4" s="66" t="s">
        <v>25</v>
      </c>
      <c r="J4" s="67" t="s">
        <v>25</v>
      </c>
      <c r="K4" s="64" t="n">
        <v>4335.909556</v>
      </c>
      <c r="L4" s="68" t="n">
        <v>6114.615503</v>
      </c>
    </row>
    <row r="5" customFormat="false" ht="13.5" hidden="false" customHeight="true" outlineLevel="0" collapsed="false">
      <c r="A5" s="69" t="s">
        <v>36</v>
      </c>
      <c r="B5" s="70" t="s">
        <v>37</v>
      </c>
      <c r="C5" s="71" t="n">
        <v>204.126549</v>
      </c>
      <c r="D5" s="72" t="n">
        <v>186.93788</v>
      </c>
      <c r="E5" s="71" t="n">
        <v>81.55296</v>
      </c>
      <c r="F5" s="73" t="n">
        <v>71.885034</v>
      </c>
      <c r="G5" s="71" t="n">
        <v>442.536568</v>
      </c>
      <c r="H5" s="72" t="n">
        <v>610.110843</v>
      </c>
      <c r="I5" s="71" t="n">
        <v>239.311496</v>
      </c>
      <c r="J5" s="73" t="n">
        <v>331.200485</v>
      </c>
      <c r="K5" s="74" t="n">
        <v>-238.410019</v>
      </c>
      <c r="L5" s="75" t="n">
        <v>-423.172963</v>
      </c>
    </row>
    <row r="6" customFormat="false" ht="13.5" hidden="false" customHeight="true" outlineLevel="0" collapsed="false">
      <c r="A6" s="69" t="s">
        <v>38</v>
      </c>
      <c r="B6" s="70" t="s">
        <v>39</v>
      </c>
      <c r="C6" s="71" t="n">
        <v>3022.015478</v>
      </c>
      <c r="D6" s="72" t="n">
        <v>3365.875496</v>
      </c>
      <c r="E6" s="71" t="n">
        <v>1383.487431</v>
      </c>
      <c r="F6" s="73" t="n">
        <v>1570.030021</v>
      </c>
      <c r="G6" s="71" t="n">
        <v>1367.31403</v>
      </c>
      <c r="H6" s="72" t="n">
        <v>1428.506014</v>
      </c>
      <c r="I6" s="71" t="n">
        <v>676.693354</v>
      </c>
      <c r="J6" s="73" t="n">
        <v>675.794535</v>
      </c>
      <c r="K6" s="74" t="n">
        <v>1654.701448</v>
      </c>
      <c r="L6" s="75" t="n">
        <v>1937.369482</v>
      </c>
    </row>
    <row r="7" customFormat="false" ht="13.5" hidden="false" customHeight="true" outlineLevel="0" collapsed="false">
      <c r="A7" s="69" t="s">
        <v>40</v>
      </c>
      <c r="B7" s="70" t="s">
        <v>41</v>
      </c>
      <c r="C7" s="71" t="n">
        <v>778.691061</v>
      </c>
      <c r="D7" s="72" t="n">
        <v>968.425801</v>
      </c>
      <c r="E7" s="71" t="n">
        <v>160.076584</v>
      </c>
      <c r="F7" s="73" t="n">
        <v>176.28</v>
      </c>
      <c r="G7" s="71" t="n">
        <v>1088.827689</v>
      </c>
      <c r="H7" s="72" t="n">
        <v>1342.000734</v>
      </c>
      <c r="I7" s="71" t="n">
        <v>408.105358</v>
      </c>
      <c r="J7" s="73" t="n">
        <v>437.958234</v>
      </c>
      <c r="K7" s="74" t="n">
        <v>-310.136628</v>
      </c>
      <c r="L7" s="75" t="n">
        <v>-373.574933</v>
      </c>
    </row>
    <row r="8" customFormat="false" ht="13.5" hidden="false" customHeight="true" outlineLevel="0" collapsed="false">
      <c r="A8" s="69" t="s">
        <v>42</v>
      </c>
      <c r="B8" s="70" t="s">
        <v>43</v>
      </c>
      <c r="C8" s="71" t="n">
        <v>1648.42344</v>
      </c>
      <c r="D8" s="72" t="n">
        <v>1903.04352</v>
      </c>
      <c r="E8" s="71" t="n">
        <v>1142.993846</v>
      </c>
      <c r="F8" s="73" t="n">
        <v>1245.761804</v>
      </c>
      <c r="G8" s="71" t="n">
        <v>534.161654</v>
      </c>
      <c r="H8" s="72" t="n">
        <v>728.330899</v>
      </c>
      <c r="I8" s="71" t="n">
        <v>335.525724</v>
      </c>
      <c r="J8" s="73" t="n">
        <v>490.685935</v>
      </c>
      <c r="K8" s="74" t="n">
        <v>1114.261786</v>
      </c>
      <c r="L8" s="75" t="n">
        <v>1174.712621</v>
      </c>
    </row>
    <row r="9" customFormat="false" ht="12.75" hidden="false" customHeight="false" outlineLevel="0" collapsed="false">
      <c r="A9" s="69" t="s">
        <v>44</v>
      </c>
      <c r="B9" s="70" t="s">
        <v>45</v>
      </c>
      <c r="C9" s="71" t="n">
        <v>181.640889</v>
      </c>
      <c r="D9" s="72" t="n">
        <v>218.606349</v>
      </c>
      <c r="E9" s="71" t="n">
        <v>151.158437</v>
      </c>
      <c r="F9" s="73" t="n">
        <v>203.746511</v>
      </c>
      <c r="G9" s="71" t="n">
        <v>207.085402</v>
      </c>
      <c r="H9" s="72" t="n">
        <v>202.988985</v>
      </c>
      <c r="I9" s="71" t="n">
        <v>107.902531</v>
      </c>
      <c r="J9" s="73" t="n">
        <v>126.938087</v>
      </c>
      <c r="K9" s="74" t="n">
        <v>-25.444513</v>
      </c>
      <c r="L9" s="75" t="n">
        <v>15.617364</v>
      </c>
    </row>
    <row r="10" customFormat="false" ht="12.75" hidden="false" customHeight="false" outlineLevel="0" collapsed="false">
      <c r="A10" s="69" t="s">
        <v>46</v>
      </c>
      <c r="B10" s="70" t="s">
        <v>47</v>
      </c>
      <c r="C10" s="71" t="n">
        <v>118.986959</v>
      </c>
      <c r="D10" s="72" t="n">
        <v>140.849844</v>
      </c>
      <c r="E10" s="71" t="n">
        <v>98.620781</v>
      </c>
      <c r="F10" s="73" t="n">
        <v>116.220157</v>
      </c>
      <c r="G10" s="71" t="n">
        <v>233.496226</v>
      </c>
      <c r="H10" s="72" t="n">
        <v>257.072001</v>
      </c>
      <c r="I10" s="71" t="n">
        <v>140.735612</v>
      </c>
      <c r="J10" s="73" t="n">
        <v>144.957654</v>
      </c>
      <c r="K10" s="74" t="n">
        <v>-114.509267</v>
      </c>
      <c r="L10" s="75" t="n">
        <v>-116.222157</v>
      </c>
    </row>
    <row r="11" customFormat="false" ht="12.75" hidden="false" customHeight="false" outlineLevel="0" collapsed="false">
      <c r="A11" s="69" t="s">
        <v>48</v>
      </c>
      <c r="B11" s="70" t="s">
        <v>49</v>
      </c>
      <c r="C11" s="71" t="n">
        <v>863.832406</v>
      </c>
      <c r="D11" s="72" t="n">
        <v>952.319476</v>
      </c>
      <c r="E11" s="71" t="n">
        <v>1228.425698</v>
      </c>
      <c r="F11" s="73" t="n">
        <v>1289.029457</v>
      </c>
      <c r="G11" s="71" t="n">
        <v>467.881751</v>
      </c>
      <c r="H11" s="72" t="n">
        <v>570.943859</v>
      </c>
      <c r="I11" s="71" t="n">
        <v>604.684675</v>
      </c>
      <c r="J11" s="73" t="n">
        <v>663.771105</v>
      </c>
      <c r="K11" s="74" t="n">
        <v>395.950655</v>
      </c>
      <c r="L11" s="75" t="n">
        <v>381.375617</v>
      </c>
    </row>
    <row r="12" customFormat="false" ht="12.75" hidden="false" customHeight="false" outlineLevel="0" collapsed="false">
      <c r="A12" s="69" t="s">
        <v>50</v>
      </c>
      <c r="B12" s="70" t="s">
        <v>51</v>
      </c>
      <c r="C12" s="71" t="n">
        <v>1064.206006</v>
      </c>
      <c r="D12" s="72" t="n">
        <v>1160.79763</v>
      </c>
      <c r="E12" s="71" t="n">
        <v>1579.076705</v>
      </c>
      <c r="F12" s="73" t="n">
        <v>1832.730932</v>
      </c>
      <c r="G12" s="71" t="n">
        <v>1033.392515</v>
      </c>
      <c r="H12" s="72" t="n">
        <v>1176.080058</v>
      </c>
      <c r="I12" s="71" t="n">
        <v>1317.575718</v>
      </c>
      <c r="J12" s="73" t="n">
        <v>1423.549948</v>
      </c>
      <c r="K12" s="74" t="n">
        <v>30.813491</v>
      </c>
      <c r="L12" s="75" t="n">
        <v>-15.2824280000001</v>
      </c>
    </row>
    <row r="13" customFormat="false" ht="12.75" hidden="false" customHeight="false" outlineLevel="0" collapsed="false">
      <c r="A13" s="69" t="s">
        <v>52</v>
      </c>
      <c r="B13" s="70" t="s">
        <v>53</v>
      </c>
      <c r="C13" s="71" t="n">
        <v>429.995521</v>
      </c>
      <c r="D13" s="72" t="n">
        <v>423.055524</v>
      </c>
      <c r="E13" s="71" t="n">
        <v>81.487914</v>
      </c>
      <c r="F13" s="73" t="n">
        <v>83.525491</v>
      </c>
      <c r="G13" s="71" t="n">
        <v>564.284985</v>
      </c>
      <c r="H13" s="72" t="n">
        <v>491.173731</v>
      </c>
      <c r="I13" s="71" t="n">
        <v>199.800794</v>
      </c>
      <c r="J13" s="73" t="n">
        <v>181.096302</v>
      </c>
      <c r="K13" s="74" t="n">
        <v>-134.289464</v>
      </c>
      <c r="L13" s="75" t="n">
        <v>-68.1182070000001</v>
      </c>
    </row>
    <row r="14" customFormat="false" ht="12.75" hidden="false" customHeight="false" outlineLevel="0" collapsed="false">
      <c r="A14" s="69" t="s">
        <v>54</v>
      </c>
      <c r="B14" s="70" t="s">
        <v>55</v>
      </c>
      <c r="C14" s="71" t="n">
        <v>677.063268</v>
      </c>
      <c r="D14" s="72" t="n">
        <v>841.220453</v>
      </c>
      <c r="E14" s="71" t="n">
        <v>2913.28016</v>
      </c>
      <c r="F14" s="73" t="n">
        <v>4112.754356</v>
      </c>
      <c r="G14" s="71" t="n">
        <v>421.781912</v>
      </c>
      <c r="H14" s="72" t="n">
        <v>338.409395</v>
      </c>
      <c r="I14" s="71" t="n">
        <v>1639.511093</v>
      </c>
      <c r="J14" s="73" t="n">
        <v>1204.547355</v>
      </c>
      <c r="K14" s="74" t="n">
        <v>255.281356</v>
      </c>
      <c r="L14" s="75" t="n">
        <v>502.811058</v>
      </c>
    </row>
    <row r="15" customFormat="false" ht="12.75" hidden="false" customHeight="false" outlineLevel="0" collapsed="false">
      <c r="A15" s="69" t="s">
        <v>56</v>
      </c>
      <c r="B15" s="70" t="s">
        <v>57</v>
      </c>
      <c r="C15" s="71" t="n">
        <v>158.691219</v>
      </c>
      <c r="D15" s="72" t="n">
        <v>174.659385</v>
      </c>
      <c r="E15" s="71" t="n">
        <v>324.869853</v>
      </c>
      <c r="F15" s="73" t="n">
        <v>341.790819</v>
      </c>
      <c r="G15" s="71" t="n">
        <v>195.281133</v>
      </c>
      <c r="H15" s="72" t="n">
        <v>171.1016</v>
      </c>
      <c r="I15" s="71" t="n">
        <v>439.629587</v>
      </c>
      <c r="J15" s="73" t="n">
        <v>382.102911</v>
      </c>
      <c r="K15" s="74" t="n">
        <v>-36.589914</v>
      </c>
      <c r="L15" s="75" t="n">
        <v>3.557785</v>
      </c>
    </row>
    <row r="16" customFormat="false" ht="12.75" hidden="false" customHeight="false" outlineLevel="0" collapsed="false">
      <c r="A16" s="69" t="s">
        <v>58</v>
      </c>
      <c r="B16" s="70" t="s">
        <v>59</v>
      </c>
      <c r="C16" s="71" t="n">
        <v>214.629912</v>
      </c>
      <c r="D16" s="72" t="n">
        <v>426.002398</v>
      </c>
      <c r="E16" s="71" t="n">
        <v>336.244578</v>
      </c>
      <c r="F16" s="73" t="n">
        <v>863.760191</v>
      </c>
      <c r="G16" s="71" t="n">
        <v>499.859716</v>
      </c>
      <c r="H16" s="72" t="n">
        <v>398.222671</v>
      </c>
      <c r="I16" s="71" t="n">
        <v>759.960564</v>
      </c>
      <c r="J16" s="73" t="n">
        <v>503.165226</v>
      </c>
      <c r="K16" s="74" t="n">
        <v>-285.229804</v>
      </c>
      <c r="L16" s="75" t="n">
        <v>27.779727</v>
      </c>
    </row>
    <row r="17" customFormat="false" ht="12.75" hidden="false" customHeight="false" outlineLevel="0" collapsed="false">
      <c r="A17" s="69" t="s">
        <v>60</v>
      </c>
      <c r="B17" s="70" t="s">
        <v>61</v>
      </c>
      <c r="C17" s="71" t="n">
        <v>12.36677</v>
      </c>
      <c r="D17" s="72" t="n">
        <v>13.19516</v>
      </c>
      <c r="E17" s="71" t="n">
        <v>4.251973</v>
      </c>
      <c r="F17" s="73" t="n">
        <v>3.371749</v>
      </c>
      <c r="G17" s="71" t="n">
        <v>75.244774</v>
      </c>
      <c r="H17" s="72" t="n">
        <v>83.244098</v>
      </c>
      <c r="I17" s="71" t="n">
        <v>11.505716</v>
      </c>
      <c r="J17" s="73" t="n">
        <v>16.741049</v>
      </c>
      <c r="K17" s="74" t="n">
        <v>-62.878004</v>
      </c>
      <c r="L17" s="75" t="n">
        <v>-70.048938</v>
      </c>
    </row>
    <row r="18" customFormat="false" ht="12.75" hidden="false" customHeight="false" outlineLevel="0" collapsed="false">
      <c r="A18" s="69" t="s">
        <v>62</v>
      </c>
      <c r="B18" s="70" t="s">
        <v>63</v>
      </c>
      <c r="C18" s="71" t="n">
        <v>1.952171</v>
      </c>
      <c r="D18" s="72" t="n">
        <v>2.681442</v>
      </c>
      <c r="E18" s="71" t="n">
        <v>5.542943</v>
      </c>
      <c r="F18" s="73" t="n">
        <v>4.487732</v>
      </c>
      <c r="G18" s="71" t="n">
        <v>70.363235</v>
      </c>
      <c r="H18" s="72" t="n">
        <v>80.021988</v>
      </c>
      <c r="I18" s="71" t="n">
        <v>594.425709</v>
      </c>
      <c r="J18" s="73" t="n">
        <v>844.759769</v>
      </c>
      <c r="K18" s="74" t="n">
        <v>-68.411064</v>
      </c>
      <c r="L18" s="75" t="n">
        <v>-77.340546</v>
      </c>
    </row>
    <row r="19" customFormat="false" ht="12.75" hidden="false" customHeight="false" outlineLevel="0" collapsed="false">
      <c r="A19" s="69" t="s">
        <v>64</v>
      </c>
      <c r="B19" s="70" t="s">
        <v>65</v>
      </c>
      <c r="C19" s="71" t="n">
        <v>412.643308</v>
      </c>
      <c r="D19" s="72" t="n">
        <v>559.827968</v>
      </c>
      <c r="E19" s="71" t="n">
        <v>436.363252</v>
      </c>
      <c r="F19" s="73" t="n">
        <v>650.418814</v>
      </c>
      <c r="G19" s="71" t="n">
        <v>830.160269</v>
      </c>
      <c r="H19" s="72" t="n">
        <v>766.123673</v>
      </c>
      <c r="I19" s="71" t="n">
        <v>777.685624</v>
      </c>
      <c r="J19" s="73" t="n">
        <v>768.719156</v>
      </c>
      <c r="K19" s="74" t="n">
        <v>-417.516961</v>
      </c>
      <c r="L19" s="75" t="n">
        <v>-206.295705</v>
      </c>
    </row>
    <row r="20" customFormat="false" ht="12.75" hidden="false" customHeight="false" outlineLevel="0" collapsed="false">
      <c r="A20" s="69" t="s">
        <v>66</v>
      </c>
      <c r="B20" s="70" t="s">
        <v>67</v>
      </c>
      <c r="C20" s="71" t="n">
        <v>955.167776</v>
      </c>
      <c r="D20" s="72" t="n">
        <v>1058.887816</v>
      </c>
      <c r="E20" s="71" t="n">
        <v>309.513542</v>
      </c>
      <c r="F20" s="73" t="n">
        <v>341.463432</v>
      </c>
      <c r="G20" s="71" t="n">
        <v>207.612602</v>
      </c>
      <c r="H20" s="72" t="n">
        <v>225.762892</v>
      </c>
      <c r="I20" s="71" t="n">
        <v>61.071935</v>
      </c>
      <c r="J20" s="73" t="n">
        <v>69.880934</v>
      </c>
      <c r="K20" s="74" t="n">
        <v>747.555174</v>
      </c>
      <c r="L20" s="75" t="n">
        <v>833.124924</v>
      </c>
    </row>
    <row r="21" customFormat="false" ht="12.75" hidden="false" customHeight="false" outlineLevel="0" collapsed="false">
      <c r="A21" s="69" t="s">
        <v>68</v>
      </c>
      <c r="B21" s="70" t="s">
        <v>69</v>
      </c>
      <c r="C21" s="71" t="n">
        <v>622.507928</v>
      </c>
      <c r="D21" s="72" t="n">
        <v>590.538186</v>
      </c>
      <c r="E21" s="71" t="n">
        <v>836.273834</v>
      </c>
      <c r="F21" s="73" t="n">
        <v>811.959087</v>
      </c>
      <c r="G21" s="71" t="n">
        <v>443.132566</v>
      </c>
      <c r="H21" s="72" t="n">
        <v>405.350634</v>
      </c>
      <c r="I21" s="71" t="n">
        <v>657.566853</v>
      </c>
      <c r="J21" s="73" t="n">
        <v>544.58247</v>
      </c>
      <c r="K21" s="74" t="n">
        <v>179.375362</v>
      </c>
      <c r="L21" s="75" t="n">
        <v>185.187552</v>
      </c>
    </row>
    <row r="22" customFormat="false" ht="12.75" hidden="false" customHeight="false" outlineLevel="0" collapsed="false">
      <c r="A22" s="69" t="s">
        <v>70</v>
      </c>
      <c r="B22" s="70" t="s">
        <v>71</v>
      </c>
      <c r="C22" s="71" t="n">
        <v>931.248959</v>
      </c>
      <c r="D22" s="72" t="n">
        <v>1130.358823</v>
      </c>
      <c r="E22" s="71" t="n">
        <v>241.4097</v>
      </c>
      <c r="F22" s="73" t="n">
        <v>281.2669</v>
      </c>
      <c r="G22" s="71" t="n">
        <v>627.798291</v>
      </c>
      <c r="H22" s="72" t="n">
        <v>692.013709</v>
      </c>
      <c r="I22" s="71" t="n">
        <v>205.471722</v>
      </c>
      <c r="J22" s="73" t="n">
        <v>224.232766</v>
      </c>
      <c r="K22" s="74" t="n">
        <v>303.450668</v>
      </c>
      <c r="L22" s="75" t="n">
        <v>438.345114</v>
      </c>
    </row>
    <row r="23" customFormat="false" ht="12.75" hidden="false" customHeight="false" outlineLevel="0" collapsed="false">
      <c r="A23" s="69" t="s">
        <v>72</v>
      </c>
      <c r="B23" s="70" t="s">
        <v>73</v>
      </c>
      <c r="C23" s="71" t="n">
        <v>984.765106</v>
      </c>
      <c r="D23" s="72" t="n">
        <v>1156.604051</v>
      </c>
      <c r="E23" s="71" t="n">
        <v>470.521094</v>
      </c>
      <c r="F23" s="73" t="n">
        <v>522.518364</v>
      </c>
      <c r="G23" s="71" t="n">
        <v>521.941556</v>
      </c>
      <c r="H23" s="72" t="n">
        <v>586.376332</v>
      </c>
      <c r="I23" s="71" t="n">
        <v>300.316328</v>
      </c>
      <c r="J23" s="73" t="n">
        <v>325.00115</v>
      </c>
      <c r="K23" s="74" t="n">
        <v>462.82355</v>
      </c>
      <c r="L23" s="75" t="n">
        <v>570.227719</v>
      </c>
    </row>
    <row r="24" customFormat="false" ht="12.75" hidden="false" customHeight="false" outlineLevel="0" collapsed="false">
      <c r="A24" s="69" t="s">
        <v>74</v>
      </c>
      <c r="B24" s="70" t="s">
        <v>75</v>
      </c>
      <c r="C24" s="71" t="n">
        <v>1040.687076</v>
      </c>
      <c r="D24" s="72" t="n">
        <v>1106.23104</v>
      </c>
      <c r="E24" s="71" t="n">
        <v>802.467846</v>
      </c>
      <c r="F24" s="73" t="n">
        <v>903.514315</v>
      </c>
      <c r="G24" s="71" t="n">
        <v>535.755666</v>
      </c>
      <c r="H24" s="72" t="n">
        <v>578.938853</v>
      </c>
      <c r="I24" s="71" t="n">
        <v>435.518887</v>
      </c>
      <c r="J24" s="73" t="n">
        <v>498.454365</v>
      </c>
      <c r="K24" s="74" t="n">
        <v>504.93141</v>
      </c>
      <c r="L24" s="75" t="n">
        <v>527.292187</v>
      </c>
    </row>
    <row r="25" customFormat="false" ht="12.75" hidden="false" customHeight="false" outlineLevel="0" collapsed="false">
      <c r="A25" s="69" t="s">
        <v>76</v>
      </c>
      <c r="B25" s="70" t="s">
        <v>77</v>
      </c>
      <c r="C25" s="71" t="n">
        <v>1108.123334</v>
      </c>
      <c r="D25" s="72" t="n">
        <v>1290.537141</v>
      </c>
      <c r="E25" s="71" t="n">
        <v>445.673527</v>
      </c>
      <c r="F25" s="73" t="n">
        <v>496.825406</v>
      </c>
      <c r="G25" s="71" t="n">
        <v>752.371785</v>
      </c>
      <c r="H25" s="72" t="n">
        <v>780.84103</v>
      </c>
      <c r="I25" s="71" t="n">
        <v>236.88971</v>
      </c>
      <c r="J25" s="73" t="n">
        <v>256.519463</v>
      </c>
      <c r="K25" s="74" t="n">
        <v>355.751549</v>
      </c>
      <c r="L25" s="75" t="n">
        <v>509.696111</v>
      </c>
    </row>
    <row r="26" customFormat="false" ht="12.75" hidden="false" customHeight="false" outlineLevel="0" collapsed="false">
      <c r="A26" s="69" t="s">
        <v>78</v>
      </c>
      <c r="B26" s="70" t="s">
        <v>79</v>
      </c>
      <c r="C26" s="71" t="n">
        <v>471.463931</v>
      </c>
      <c r="D26" s="72" t="n">
        <v>561.632972</v>
      </c>
      <c r="E26" s="71" t="n">
        <v>769.65379</v>
      </c>
      <c r="F26" s="73" t="n">
        <v>931.360927</v>
      </c>
      <c r="G26" s="71" t="n">
        <v>568.572567</v>
      </c>
      <c r="H26" s="72" t="n">
        <v>609.508328</v>
      </c>
      <c r="I26" s="71" t="n">
        <v>5405.094198</v>
      </c>
      <c r="J26" s="73" t="n">
        <v>5679.09688</v>
      </c>
      <c r="K26" s="74" t="n">
        <v>-97.1086360000001</v>
      </c>
      <c r="L26" s="75" t="n">
        <v>-47.875356</v>
      </c>
    </row>
    <row r="27" customFormat="false" ht="12.75" hidden="false" customHeight="false" outlineLevel="0" collapsed="false">
      <c r="A27" s="69" t="s">
        <v>80</v>
      </c>
      <c r="B27" s="70" t="s">
        <v>81</v>
      </c>
      <c r="C27" s="71" t="n">
        <v>532.380806</v>
      </c>
      <c r="D27" s="72" t="n">
        <v>660.857541</v>
      </c>
      <c r="E27" s="71" t="n">
        <v>1413.905361</v>
      </c>
      <c r="F27" s="73" t="n">
        <v>1649.328662</v>
      </c>
      <c r="G27" s="71" t="n">
        <v>1404.163564</v>
      </c>
      <c r="H27" s="72" t="n">
        <v>1314.73499</v>
      </c>
      <c r="I27" s="71" t="n">
        <v>4411.057509</v>
      </c>
      <c r="J27" s="73" t="n">
        <v>3559.377081</v>
      </c>
      <c r="K27" s="74" t="n">
        <v>-871.782758</v>
      </c>
      <c r="L27" s="75" t="n">
        <v>-653.877449</v>
      </c>
    </row>
    <row r="28" customFormat="false" ht="13.5" hidden="false" customHeight="false" outlineLevel="0" collapsed="false">
      <c r="A28" s="76" t="s">
        <v>82</v>
      </c>
      <c r="B28" s="77" t="s">
        <v>83</v>
      </c>
      <c r="C28" s="78" t="n">
        <v>1457.679211</v>
      </c>
      <c r="D28" s="79" t="n">
        <v>1534.038323</v>
      </c>
      <c r="E28" s="78" t="n">
        <v>133.586343</v>
      </c>
      <c r="F28" s="80" t="n">
        <v>136.034165</v>
      </c>
      <c r="G28" s="78" t="n">
        <v>464.359072</v>
      </c>
      <c r="H28" s="79" t="n">
        <v>474.711399</v>
      </c>
      <c r="I28" s="78" t="n">
        <v>109.009694</v>
      </c>
      <c r="J28" s="80" t="n">
        <v>105.681455</v>
      </c>
      <c r="K28" s="81" t="n">
        <v>993.320139</v>
      </c>
      <c r="L28" s="82" t="n">
        <v>1059.326924</v>
      </c>
    </row>
    <row r="29" customFormat="false" ht="15" hidden="false" customHeight="false" outlineLevel="0" collapsed="false">
      <c r="A29" s="83" t="s">
        <v>84</v>
      </c>
    </row>
  </sheetData>
  <mergeCells count="9">
    <mergeCell ref="C1:F1"/>
    <mergeCell ref="G1:J1"/>
    <mergeCell ref="K1:L1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true" verticalCentered="false"/>
  <pageMargins left="0.196527777777778" right="0.196527777777778" top="1.16944444444444" bottom="0.511805555555556" header="0.19652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3r. - dane ostateczne</oddHeader>
    <oddFooter>&amp;L&amp;"Times New Roman CE,Regular"&amp;12 Źródło: Min. Finansów&amp;R&amp;"Times New Roman CE,Regular"&amp;12Przygotował: Adam Pachnic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56"/>
  </cols>
  <sheetData>
    <row r="1" customFormat="false" ht="14.25" hidden="false" customHeight="false" outlineLevel="0" collapsed="false">
      <c r="A1" s="48"/>
      <c r="B1" s="49"/>
      <c r="C1" s="50" t="s">
        <v>28</v>
      </c>
      <c r="D1" s="50"/>
      <c r="E1" s="50"/>
      <c r="F1" s="50"/>
      <c r="G1" s="50" t="s">
        <v>29</v>
      </c>
      <c r="H1" s="50"/>
      <c r="I1" s="50"/>
      <c r="J1" s="50"/>
      <c r="K1" s="51" t="s">
        <v>30</v>
      </c>
      <c r="L1" s="51"/>
    </row>
    <row r="2" customFormat="false" ht="14.25" hidden="false" customHeight="false" outlineLevel="0" collapsed="false">
      <c r="A2" s="52" t="s">
        <v>31</v>
      </c>
      <c r="B2" s="53" t="s">
        <v>32</v>
      </c>
      <c r="C2" s="54" t="s">
        <v>85</v>
      </c>
      <c r="D2" s="54"/>
      <c r="E2" s="55" t="s">
        <v>86</v>
      </c>
      <c r="F2" s="55"/>
      <c r="G2" s="54" t="s">
        <v>85</v>
      </c>
      <c r="H2" s="54"/>
      <c r="I2" s="55" t="s">
        <v>86</v>
      </c>
      <c r="J2" s="55"/>
      <c r="K2" s="56" t="s">
        <v>85</v>
      </c>
      <c r="L2" s="56"/>
    </row>
    <row r="3" customFormat="false" ht="14.25" hidden="false" customHeight="false" outlineLevel="0" collapsed="false">
      <c r="A3" s="57"/>
      <c r="B3" s="58"/>
      <c r="C3" s="59" t="s">
        <v>18</v>
      </c>
      <c r="D3" s="60" t="s">
        <v>19</v>
      </c>
      <c r="E3" s="59" t="s">
        <v>18</v>
      </c>
      <c r="F3" s="61" t="s">
        <v>19</v>
      </c>
      <c r="G3" s="59" t="s">
        <v>18</v>
      </c>
      <c r="H3" s="60" t="s">
        <v>19</v>
      </c>
      <c r="I3" s="59" t="s">
        <v>18</v>
      </c>
      <c r="J3" s="61" t="s">
        <v>19</v>
      </c>
      <c r="K3" s="59" t="s">
        <v>18</v>
      </c>
      <c r="L3" s="62" t="s">
        <v>19</v>
      </c>
    </row>
    <row r="4" customFormat="false" ht="13.5" hidden="false" customHeight="true" outlineLevel="0" collapsed="false">
      <c r="A4" s="63" t="s">
        <v>87</v>
      </c>
      <c r="B4" s="63"/>
      <c r="C4" s="64" t="n">
        <v>17893289.084</v>
      </c>
      <c r="D4" s="65" t="n">
        <v>20427184.219</v>
      </c>
      <c r="E4" s="64"/>
      <c r="F4" s="84"/>
      <c r="G4" s="64" t="n">
        <v>13557379.528</v>
      </c>
      <c r="H4" s="65" t="n">
        <v>14312568.716</v>
      </c>
      <c r="I4" s="64"/>
      <c r="J4" s="84"/>
      <c r="K4" s="64" t="n">
        <v>4335909.556</v>
      </c>
      <c r="L4" s="68" t="n">
        <v>6114615.503</v>
      </c>
    </row>
    <row r="5" customFormat="false" ht="13.5" hidden="false" customHeight="true" outlineLevel="0" collapsed="false">
      <c r="A5" s="69" t="s">
        <v>88</v>
      </c>
      <c r="B5" s="70" t="s">
        <v>89</v>
      </c>
      <c r="C5" s="71" t="n">
        <v>21104.966</v>
      </c>
      <c r="D5" s="72" t="n">
        <v>18748.579</v>
      </c>
      <c r="E5" s="71" t="n">
        <v>9634.124</v>
      </c>
      <c r="F5" s="73" t="n">
        <v>7807.279</v>
      </c>
      <c r="G5" s="71" t="n">
        <v>3551.13</v>
      </c>
      <c r="H5" s="72" t="n">
        <v>4632.546</v>
      </c>
      <c r="I5" s="71" t="n">
        <v>1904.815</v>
      </c>
      <c r="J5" s="73" t="n">
        <v>2500.517</v>
      </c>
      <c r="K5" s="74" t="n">
        <v>17553.836</v>
      </c>
      <c r="L5" s="75" t="n">
        <v>14116.033</v>
      </c>
    </row>
    <row r="6" customFormat="false" ht="13.5" hidden="false" customHeight="true" outlineLevel="0" collapsed="false">
      <c r="A6" s="69" t="s">
        <v>90</v>
      </c>
      <c r="B6" s="70" t="s">
        <v>91</v>
      </c>
      <c r="C6" s="71" t="n">
        <v>97748.377</v>
      </c>
      <c r="D6" s="72" t="n">
        <v>67022.141</v>
      </c>
      <c r="E6" s="71" t="n">
        <v>33887.234</v>
      </c>
      <c r="F6" s="73" t="n">
        <v>25462.331</v>
      </c>
      <c r="G6" s="71" t="n">
        <v>29481.387</v>
      </c>
      <c r="H6" s="72" t="n">
        <v>48129.228</v>
      </c>
      <c r="I6" s="71" t="n">
        <v>12890.545</v>
      </c>
      <c r="J6" s="73" t="n">
        <v>23032.378</v>
      </c>
      <c r="K6" s="74" t="n">
        <v>68266.99</v>
      </c>
      <c r="L6" s="75" t="n">
        <v>18892.913</v>
      </c>
    </row>
    <row r="7" customFormat="false" ht="13.5" hidden="false" customHeight="true" outlineLevel="0" collapsed="false">
      <c r="A7" s="69" t="s">
        <v>92</v>
      </c>
      <c r="B7" s="70" t="s">
        <v>93</v>
      </c>
      <c r="C7" s="71" t="n">
        <v>25355.566</v>
      </c>
      <c r="D7" s="72" t="n">
        <v>16602.545</v>
      </c>
      <c r="E7" s="71" t="n">
        <v>18833.665</v>
      </c>
      <c r="F7" s="73" t="n">
        <v>13281.585</v>
      </c>
      <c r="G7" s="71" t="n">
        <v>321629.566</v>
      </c>
      <c r="H7" s="72" t="n">
        <v>441506.737</v>
      </c>
      <c r="I7" s="71" t="n">
        <v>171693.235</v>
      </c>
      <c r="J7" s="73" t="n">
        <v>233915.791</v>
      </c>
      <c r="K7" s="74" t="n">
        <v>-296274</v>
      </c>
      <c r="L7" s="75" t="n">
        <v>-424904.192</v>
      </c>
    </row>
    <row r="8" customFormat="false" ht="13.5" hidden="false" customHeight="true" outlineLevel="0" collapsed="false">
      <c r="A8" s="69" t="s">
        <v>94</v>
      </c>
      <c r="B8" s="70" t="s">
        <v>95</v>
      </c>
      <c r="C8" s="71" t="n">
        <v>3467.516</v>
      </c>
      <c r="D8" s="72" t="n">
        <v>3208.405</v>
      </c>
      <c r="E8" s="71" t="n">
        <v>1426.098</v>
      </c>
      <c r="F8" s="73" t="n">
        <v>1416.668</v>
      </c>
      <c r="G8" s="71" t="n">
        <v>18.32</v>
      </c>
      <c r="H8" s="72" t="n">
        <v>3.051</v>
      </c>
      <c r="I8" s="71" t="n">
        <v>8.968</v>
      </c>
      <c r="J8" s="73" t="n">
        <v>3.294</v>
      </c>
      <c r="K8" s="74" t="n">
        <v>3449.196</v>
      </c>
      <c r="L8" s="75" t="n">
        <v>3205.354</v>
      </c>
    </row>
    <row r="9" customFormat="false" ht="12.75" hidden="false" customHeight="false" outlineLevel="0" collapsed="false">
      <c r="A9" s="69" t="s">
        <v>96</v>
      </c>
      <c r="B9" s="70" t="s">
        <v>97</v>
      </c>
      <c r="C9" s="71" t="n">
        <v>48587.082</v>
      </c>
      <c r="D9" s="72" t="n">
        <v>73025.452</v>
      </c>
      <c r="E9" s="71" t="n">
        <v>15899.059</v>
      </c>
      <c r="F9" s="73" t="n">
        <v>22668.58</v>
      </c>
      <c r="G9" s="71" t="n">
        <v>83612.007</v>
      </c>
      <c r="H9" s="72" t="n">
        <v>109642.976</v>
      </c>
      <c r="I9" s="71" t="n">
        <v>52119.799</v>
      </c>
      <c r="J9" s="73" t="n">
        <v>71161.533</v>
      </c>
      <c r="K9" s="74" t="n">
        <v>-35024.925</v>
      </c>
      <c r="L9" s="75" t="n">
        <v>-36617.524</v>
      </c>
    </row>
    <row r="10" customFormat="false" ht="12.75" hidden="false" customHeight="false" outlineLevel="0" collapsed="false">
      <c r="A10" s="69" t="s">
        <v>98</v>
      </c>
      <c r="B10" s="70" t="s">
        <v>99</v>
      </c>
      <c r="C10" s="71" t="n">
        <v>7863.042</v>
      </c>
      <c r="D10" s="72" t="n">
        <v>8330.758</v>
      </c>
      <c r="E10" s="71" t="n">
        <v>1872.78</v>
      </c>
      <c r="F10" s="73" t="n">
        <v>1248.591</v>
      </c>
      <c r="G10" s="71" t="n">
        <v>4244.158</v>
      </c>
      <c r="H10" s="72" t="n">
        <v>6196.305</v>
      </c>
      <c r="I10" s="71" t="n">
        <v>694.134</v>
      </c>
      <c r="J10" s="73" t="n">
        <v>586.972</v>
      </c>
      <c r="K10" s="74" t="n">
        <v>3618.884</v>
      </c>
      <c r="L10" s="75" t="n">
        <v>2134.453</v>
      </c>
    </row>
    <row r="11" customFormat="false" ht="12.75" hidden="false" customHeight="false" outlineLevel="0" collapsed="false">
      <c r="A11" s="69" t="s">
        <v>100</v>
      </c>
      <c r="B11" s="70" t="s">
        <v>101</v>
      </c>
      <c r="C11" s="71" t="n">
        <v>731685.538</v>
      </c>
      <c r="D11" s="72" t="n">
        <v>753742.178</v>
      </c>
      <c r="E11" s="71" t="n">
        <v>223077.567</v>
      </c>
      <c r="F11" s="73" t="n">
        <v>232122.341</v>
      </c>
      <c r="G11" s="71" t="n">
        <v>29015.968</v>
      </c>
      <c r="H11" s="72" t="n">
        <v>26326.518</v>
      </c>
      <c r="I11" s="71" t="n">
        <v>9708.039</v>
      </c>
      <c r="J11" s="73" t="n">
        <v>8030.254</v>
      </c>
      <c r="K11" s="74" t="n">
        <v>702669.57</v>
      </c>
      <c r="L11" s="75" t="n">
        <v>727415.66</v>
      </c>
    </row>
    <row r="12" customFormat="false" ht="12.75" hidden="false" customHeight="false" outlineLevel="0" collapsed="false">
      <c r="A12" s="69" t="s">
        <v>102</v>
      </c>
      <c r="B12" s="70" t="s">
        <v>103</v>
      </c>
      <c r="C12" s="71" t="n">
        <v>161918.837</v>
      </c>
      <c r="D12" s="72" t="n">
        <v>196210.625</v>
      </c>
      <c r="E12" s="71" t="n">
        <v>49863.386</v>
      </c>
      <c r="F12" s="73" t="n">
        <v>57833.142</v>
      </c>
      <c r="G12" s="71" t="n">
        <v>11194.704</v>
      </c>
      <c r="H12" s="72" t="n">
        <v>15153.635</v>
      </c>
      <c r="I12" s="71" t="n">
        <v>3457.095</v>
      </c>
      <c r="J12" s="73" t="n">
        <v>3984.725</v>
      </c>
      <c r="K12" s="74" t="n">
        <v>150724.133</v>
      </c>
      <c r="L12" s="75" t="n">
        <v>181056.99</v>
      </c>
    </row>
    <row r="13" customFormat="false" ht="12.75" hidden="false" customHeight="false" outlineLevel="0" collapsed="false">
      <c r="A13" s="69" t="s">
        <v>104</v>
      </c>
      <c r="B13" s="70" t="s">
        <v>105</v>
      </c>
      <c r="C13" s="71" t="n">
        <v>767677.431</v>
      </c>
      <c r="D13" s="72" t="n">
        <v>925086.836</v>
      </c>
      <c r="E13" s="71" t="n">
        <v>368699.449</v>
      </c>
      <c r="F13" s="73" t="n">
        <v>444495.18</v>
      </c>
      <c r="G13" s="71" t="n">
        <v>1241620.337</v>
      </c>
      <c r="H13" s="72" t="n">
        <v>1304200.266</v>
      </c>
      <c r="I13" s="71" t="n">
        <v>595368.156</v>
      </c>
      <c r="J13" s="73" t="n">
        <v>605915.807</v>
      </c>
      <c r="K13" s="74" t="n">
        <v>-473942.906</v>
      </c>
      <c r="L13" s="75" t="n">
        <v>-379113.43</v>
      </c>
    </row>
    <row r="14" customFormat="false" ht="12.75" hidden="false" customHeight="false" outlineLevel="0" collapsed="false">
      <c r="A14" s="69" t="s">
        <v>106</v>
      </c>
      <c r="B14" s="70" t="s">
        <v>107</v>
      </c>
      <c r="C14" s="71" t="n">
        <v>4042.836</v>
      </c>
      <c r="D14" s="72" t="n">
        <v>3273.454</v>
      </c>
      <c r="E14" s="71" t="n">
        <v>916.232</v>
      </c>
      <c r="F14" s="73" t="n">
        <v>806.794</v>
      </c>
      <c r="G14" s="71" t="n">
        <v>6246.172</v>
      </c>
      <c r="H14" s="72" t="n">
        <v>4084.183</v>
      </c>
      <c r="I14" s="71" t="n">
        <v>1802.42</v>
      </c>
      <c r="J14" s="73" t="n">
        <v>863.848</v>
      </c>
      <c r="K14" s="74" t="n">
        <v>-2203.336</v>
      </c>
      <c r="L14" s="75" t="n">
        <v>-810.729</v>
      </c>
    </row>
    <row r="15" customFormat="false" ht="12.75" hidden="false" customHeight="false" outlineLevel="0" collapsed="false">
      <c r="A15" s="69" t="s">
        <v>108</v>
      </c>
      <c r="B15" s="70" t="s">
        <v>109</v>
      </c>
      <c r="C15" s="71" t="n">
        <v>34566.804</v>
      </c>
      <c r="D15" s="72" t="n">
        <v>33317.046</v>
      </c>
      <c r="E15" s="71" t="n">
        <v>11712.584</v>
      </c>
      <c r="F15" s="73" t="n">
        <v>11000.399</v>
      </c>
      <c r="G15" s="71" t="n">
        <v>1705.157</v>
      </c>
      <c r="H15" s="72" t="n">
        <v>137.773</v>
      </c>
      <c r="I15" s="71" t="n">
        <v>941.354</v>
      </c>
      <c r="J15" s="73" t="n">
        <v>72.751</v>
      </c>
      <c r="K15" s="74" t="n">
        <v>32861.647</v>
      </c>
      <c r="L15" s="75" t="n">
        <v>33179.273</v>
      </c>
    </row>
    <row r="16" customFormat="false" ht="12.75" hidden="false" customHeight="false" outlineLevel="0" collapsed="false">
      <c r="A16" s="69" t="s">
        <v>110</v>
      </c>
      <c r="B16" s="70" t="s">
        <v>111</v>
      </c>
      <c r="C16" s="71" t="n">
        <v>96590.103</v>
      </c>
      <c r="D16" s="72" t="n">
        <v>102395.922</v>
      </c>
      <c r="E16" s="71" t="n">
        <v>89894.714</v>
      </c>
      <c r="F16" s="73" t="n">
        <v>98611.337</v>
      </c>
      <c r="G16" s="71" t="n">
        <v>15366.025</v>
      </c>
      <c r="H16" s="72" t="n">
        <v>10792.724</v>
      </c>
      <c r="I16" s="71" t="n">
        <v>12341.479</v>
      </c>
      <c r="J16" s="73" t="n">
        <v>8778.587</v>
      </c>
      <c r="K16" s="74" t="n">
        <v>81224.078</v>
      </c>
      <c r="L16" s="75" t="n">
        <v>91603.198</v>
      </c>
    </row>
    <row r="17" customFormat="false" ht="12.75" hidden="false" customHeight="false" outlineLevel="0" collapsed="false">
      <c r="A17" s="69" t="s">
        <v>112</v>
      </c>
      <c r="B17" s="70" t="s">
        <v>113</v>
      </c>
      <c r="C17" s="71" t="n">
        <v>1027832.742</v>
      </c>
      <c r="D17" s="72" t="n">
        <v>1117290.335</v>
      </c>
      <c r="E17" s="71" t="n">
        <v>528017.565</v>
      </c>
      <c r="F17" s="73" t="n">
        <v>587405.335</v>
      </c>
      <c r="G17" s="71" t="n">
        <v>40095.815</v>
      </c>
      <c r="H17" s="72" t="n">
        <v>44379.597</v>
      </c>
      <c r="I17" s="71" t="n">
        <v>43894.477</v>
      </c>
      <c r="J17" s="73" t="n">
        <v>39917.354</v>
      </c>
      <c r="K17" s="74" t="n">
        <v>987736.927</v>
      </c>
      <c r="L17" s="75" t="n">
        <v>1072910.738</v>
      </c>
    </row>
    <row r="18" customFormat="false" ht="12.75" hidden="false" customHeight="false" outlineLevel="0" collapsed="false">
      <c r="A18" s="69" t="s">
        <v>114</v>
      </c>
      <c r="B18" s="70" t="s">
        <v>115</v>
      </c>
      <c r="C18" s="71" t="n">
        <v>37806.811</v>
      </c>
      <c r="D18" s="72" t="n">
        <v>56853.981</v>
      </c>
      <c r="E18" s="71" t="n">
        <v>8149.708</v>
      </c>
      <c r="F18" s="73" t="n">
        <v>22615.503</v>
      </c>
      <c r="G18" s="71" t="n">
        <v>1786.105</v>
      </c>
      <c r="H18" s="72" t="n">
        <v>4525.908</v>
      </c>
      <c r="I18" s="71" t="n">
        <v>394.724</v>
      </c>
      <c r="J18" s="73" t="n">
        <v>912.018</v>
      </c>
      <c r="K18" s="74" t="n">
        <v>36020.706</v>
      </c>
      <c r="L18" s="75" t="n">
        <v>52328.073</v>
      </c>
    </row>
    <row r="19" customFormat="false" ht="12.75" hidden="false" customHeight="false" outlineLevel="0" collapsed="false">
      <c r="A19" s="69" t="s">
        <v>116</v>
      </c>
      <c r="B19" s="70" t="s">
        <v>117</v>
      </c>
      <c r="C19" s="71" t="n">
        <v>73554.415</v>
      </c>
      <c r="D19" s="72" t="n">
        <v>70149.596</v>
      </c>
      <c r="E19" s="71" t="n">
        <v>73309.228</v>
      </c>
      <c r="F19" s="73" t="n">
        <v>81216.095</v>
      </c>
      <c r="G19" s="71" t="n">
        <v>4901.953</v>
      </c>
      <c r="H19" s="72" t="n">
        <v>3415.294</v>
      </c>
      <c r="I19" s="71" t="n">
        <v>6414.574</v>
      </c>
      <c r="J19" s="73" t="n">
        <v>4848.185</v>
      </c>
      <c r="K19" s="74" t="n">
        <v>68652.462</v>
      </c>
      <c r="L19" s="75" t="n">
        <v>66734.302</v>
      </c>
    </row>
    <row r="20" customFormat="false" ht="12.75" hidden="false" customHeight="false" outlineLevel="0" collapsed="false">
      <c r="A20" s="69" t="s">
        <v>118</v>
      </c>
      <c r="B20" s="70" t="s">
        <v>119</v>
      </c>
      <c r="C20" s="71" t="n">
        <v>86339.961</v>
      </c>
      <c r="D20" s="72" t="n">
        <v>107555.523</v>
      </c>
      <c r="E20" s="71" t="n">
        <v>29846.998</v>
      </c>
      <c r="F20" s="73" t="n">
        <v>33923.895</v>
      </c>
      <c r="G20" s="71" t="n">
        <v>15381.794</v>
      </c>
      <c r="H20" s="72" t="n">
        <v>15490.116</v>
      </c>
      <c r="I20" s="71" t="n">
        <v>2371.036</v>
      </c>
      <c r="J20" s="73" t="n">
        <v>2471.006</v>
      </c>
      <c r="K20" s="74" t="n">
        <v>70958.167</v>
      </c>
      <c r="L20" s="75" t="n">
        <v>92065.407</v>
      </c>
    </row>
    <row r="21" customFormat="false" ht="12.75" hidden="false" customHeight="false" outlineLevel="0" collapsed="false">
      <c r="A21" s="69" t="s">
        <v>120</v>
      </c>
      <c r="B21" s="70" t="s">
        <v>121</v>
      </c>
      <c r="C21" s="71" t="n">
        <v>4078.685</v>
      </c>
      <c r="D21" s="72" t="n">
        <v>4043.048</v>
      </c>
      <c r="E21" s="71" t="n">
        <v>1062.143</v>
      </c>
      <c r="F21" s="73" t="n">
        <v>1074.059</v>
      </c>
      <c r="G21" s="71" t="n">
        <v>11618.074</v>
      </c>
      <c r="H21" s="72" t="n">
        <v>12666.306</v>
      </c>
      <c r="I21" s="71" t="n">
        <v>5149.374</v>
      </c>
      <c r="J21" s="73" t="n">
        <v>4893.048</v>
      </c>
      <c r="K21" s="74" t="n">
        <v>-7539.389</v>
      </c>
      <c r="L21" s="75" t="n">
        <v>-8623.258</v>
      </c>
    </row>
    <row r="22" customFormat="false" ht="12.75" hidden="false" customHeight="false" outlineLevel="0" collapsed="false">
      <c r="A22" s="69" t="s">
        <v>122</v>
      </c>
      <c r="B22" s="70" t="s">
        <v>123</v>
      </c>
      <c r="C22" s="71" t="n">
        <v>15002.936</v>
      </c>
      <c r="D22" s="72" t="n">
        <v>20615.77</v>
      </c>
      <c r="E22" s="71" t="n">
        <v>28222.355</v>
      </c>
      <c r="F22" s="73" t="n">
        <v>21832.663</v>
      </c>
      <c r="G22" s="71" t="n">
        <v>472593.614</v>
      </c>
      <c r="H22" s="72" t="n">
        <v>665075.849</v>
      </c>
      <c r="I22" s="71" t="n">
        <v>140633.168</v>
      </c>
      <c r="J22" s="73" t="n">
        <v>139757.173</v>
      </c>
      <c r="K22" s="74" t="n">
        <v>-457590.678</v>
      </c>
      <c r="L22" s="75" t="n">
        <v>-644460.079</v>
      </c>
    </row>
    <row r="23" customFormat="false" ht="12.75" hidden="false" customHeight="false" outlineLevel="0" collapsed="false">
      <c r="A23" s="69" t="s">
        <v>124</v>
      </c>
      <c r="B23" s="70" t="s">
        <v>125</v>
      </c>
      <c r="C23" s="71" t="n">
        <v>21288.427</v>
      </c>
      <c r="D23" s="72" t="n">
        <v>32204.246</v>
      </c>
      <c r="E23" s="71" t="n">
        <v>24162.175</v>
      </c>
      <c r="F23" s="73" t="n">
        <v>35164.672</v>
      </c>
      <c r="G23" s="71" t="n">
        <v>148101.032</v>
      </c>
      <c r="H23" s="72" t="n">
        <v>166837.555</v>
      </c>
      <c r="I23" s="71" t="n">
        <v>77512.561</v>
      </c>
      <c r="J23" s="73" t="n">
        <v>96015.411</v>
      </c>
      <c r="K23" s="74" t="n">
        <v>-126812.605</v>
      </c>
      <c r="L23" s="75" t="n">
        <v>-134633.309</v>
      </c>
    </row>
    <row r="24" customFormat="false" ht="12.75" hidden="false" customHeight="false" outlineLevel="0" collapsed="false">
      <c r="A24" s="69" t="s">
        <v>126</v>
      </c>
      <c r="B24" s="70" t="s">
        <v>127</v>
      </c>
      <c r="C24" s="71" t="n">
        <v>290501.38</v>
      </c>
      <c r="D24" s="72" t="n">
        <v>317513.028</v>
      </c>
      <c r="E24" s="71" t="n">
        <v>58902.064</v>
      </c>
      <c r="F24" s="73" t="n">
        <v>63535.445</v>
      </c>
      <c r="G24" s="71" t="n">
        <v>419099.663</v>
      </c>
      <c r="H24" s="72" t="n">
        <v>454308.194</v>
      </c>
      <c r="I24" s="71" t="n">
        <v>176432.352</v>
      </c>
      <c r="J24" s="73" t="n">
        <v>188157.644</v>
      </c>
      <c r="K24" s="74" t="n">
        <v>-128598.283</v>
      </c>
      <c r="L24" s="75" t="n">
        <v>-136795.166</v>
      </c>
    </row>
    <row r="25" customFormat="false" ht="12.75" hidden="false" customHeight="false" outlineLevel="0" collapsed="false">
      <c r="A25" s="69" t="s">
        <v>128</v>
      </c>
      <c r="B25" s="70" t="s">
        <v>129</v>
      </c>
      <c r="C25" s="71" t="n">
        <v>442560.531</v>
      </c>
      <c r="D25" s="72" t="n">
        <v>587722.838</v>
      </c>
      <c r="E25" s="71" t="n">
        <v>45944.339</v>
      </c>
      <c r="F25" s="73" t="n">
        <v>52858.645</v>
      </c>
      <c r="G25" s="71" t="n">
        <v>10858.438</v>
      </c>
      <c r="H25" s="72" t="n">
        <v>13899.431</v>
      </c>
      <c r="I25" s="71" t="n">
        <v>1406.412</v>
      </c>
      <c r="J25" s="73" t="n">
        <v>1837.656</v>
      </c>
      <c r="K25" s="74" t="n">
        <v>431702.093</v>
      </c>
      <c r="L25" s="75" t="n">
        <v>573823.407</v>
      </c>
    </row>
    <row r="26" customFormat="false" ht="12.75" hidden="false" customHeight="false" outlineLevel="0" collapsed="false">
      <c r="A26" s="69" t="s">
        <v>130</v>
      </c>
      <c r="B26" s="70" t="s">
        <v>131</v>
      </c>
      <c r="C26" s="71" t="n">
        <v>1975.046</v>
      </c>
      <c r="D26" s="72" t="n">
        <v>2867.708</v>
      </c>
      <c r="E26" s="71" t="n">
        <v>730.702</v>
      </c>
      <c r="F26" s="73" t="n">
        <v>710.537</v>
      </c>
      <c r="G26" s="71" t="n">
        <v>23151.583</v>
      </c>
      <c r="H26" s="72" t="n">
        <v>25164.31</v>
      </c>
      <c r="I26" s="71" t="n">
        <v>6125.295</v>
      </c>
      <c r="J26" s="73" t="n">
        <v>6203.445</v>
      </c>
      <c r="K26" s="74" t="n">
        <v>-21176.537</v>
      </c>
      <c r="L26" s="75" t="n">
        <v>-22296.602</v>
      </c>
    </row>
    <row r="27" customFormat="false" ht="12.75" hidden="false" customHeight="false" outlineLevel="0" collapsed="false">
      <c r="A27" s="69" t="s">
        <v>132</v>
      </c>
      <c r="B27" s="70" t="s">
        <v>133</v>
      </c>
      <c r="C27" s="71" t="n">
        <v>2339.409</v>
      </c>
      <c r="D27" s="72" t="n">
        <v>2186.433</v>
      </c>
      <c r="E27" s="71" t="n">
        <v>650.151</v>
      </c>
      <c r="F27" s="73" t="n">
        <v>597.799</v>
      </c>
      <c r="G27" s="71" t="n">
        <v>3316.862</v>
      </c>
      <c r="H27" s="72" t="n">
        <v>3938.707</v>
      </c>
      <c r="I27" s="71" t="n">
        <v>840.674</v>
      </c>
      <c r="J27" s="73" t="n">
        <v>1087.683</v>
      </c>
      <c r="K27" s="74" t="n">
        <v>-977.453</v>
      </c>
      <c r="L27" s="75" t="n">
        <v>-1752.274</v>
      </c>
    </row>
    <row r="28" customFormat="false" ht="12.75" hidden="false" customHeight="false" outlineLevel="0" collapsed="false">
      <c r="A28" s="69" t="s">
        <v>134</v>
      </c>
      <c r="B28" s="70" t="s">
        <v>135</v>
      </c>
      <c r="C28" s="71" t="n">
        <v>944.647</v>
      </c>
      <c r="D28" s="72" t="n">
        <v>1272.73</v>
      </c>
      <c r="E28" s="71" t="n">
        <v>402.655</v>
      </c>
      <c r="F28" s="73" t="n">
        <v>506.18</v>
      </c>
      <c r="G28" s="71" t="n">
        <v>88.423</v>
      </c>
      <c r="H28" s="72" t="n">
        <v>110.382</v>
      </c>
      <c r="I28" s="71" t="n">
        <v>5.522</v>
      </c>
      <c r="J28" s="73" t="n">
        <v>6.174</v>
      </c>
      <c r="K28" s="74" t="n">
        <v>856.224</v>
      </c>
      <c r="L28" s="75" t="n">
        <v>1162.348</v>
      </c>
    </row>
    <row r="29" customFormat="false" ht="12.75" hidden="false" customHeight="false" outlineLevel="0" collapsed="false">
      <c r="A29" s="69" t="s">
        <v>136</v>
      </c>
      <c r="B29" s="70" t="s">
        <v>137</v>
      </c>
      <c r="C29" s="71" t="n">
        <v>183313.726</v>
      </c>
      <c r="D29" s="72" t="n">
        <v>228548.648</v>
      </c>
      <c r="E29" s="71" t="n">
        <v>297233.736</v>
      </c>
      <c r="F29" s="73" t="n">
        <v>300620.112</v>
      </c>
      <c r="G29" s="71" t="n">
        <v>70044.986</v>
      </c>
      <c r="H29" s="72" t="n">
        <v>105662.251</v>
      </c>
      <c r="I29" s="71" t="n">
        <v>132675.089</v>
      </c>
      <c r="J29" s="73" t="n">
        <v>166017.426</v>
      </c>
      <c r="K29" s="74" t="n">
        <v>113268.74</v>
      </c>
      <c r="L29" s="75" t="n">
        <v>122886.397</v>
      </c>
    </row>
    <row r="30" customFormat="false" ht="12.75" hidden="false" customHeight="false" outlineLevel="0" collapsed="false">
      <c r="A30" s="69" t="s">
        <v>138</v>
      </c>
      <c r="B30" s="70" t="s">
        <v>139</v>
      </c>
      <c r="C30" s="71" t="n">
        <v>235326.611</v>
      </c>
      <c r="D30" s="72" t="n">
        <v>262751.826</v>
      </c>
      <c r="E30" s="71" t="n">
        <v>111462.389</v>
      </c>
      <c r="F30" s="73" t="n">
        <v>94578.677</v>
      </c>
      <c r="G30" s="71" t="n">
        <v>98097.748</v>
      </c>
      <c r="H30" s="72" t="n">
        <v>154767.072</v>
      </c>
      <c r="I30" s="71" t="n">
        <v>48664.825</v>
      </c>
      <c r="J30" s="73" t="n">
        <v>84212.386</v>
      </c>
      <c r="K30" s="74" t="n">
        <v>137228.863</v>
      </c>
      <c r="L30" s="75" t="n">
        <v>107984.754</v>
      </c>
    </row>
    <row r="31" customFormat="false" ht="12.75" hidden="false" customHeight="false" outlineLevel="0" collapsed="false">
      <c r="A31" s="69" t="s">
        <v>140</v>
      </c>
      <c r="B31" s="70" t="s">
        <v>141</v>
      </c>
      <c r="C31" s="71" t="n">
        <v>116647.043</v>
      </c>
      <c r="D31" s="72" t="n">
        <v>119569.041</v>
      </c>
      <c r="E31" s="71" t="n">
        <v>110420.049</v>
      </c>
      <c r="F31" s="73" t="n">
        <v>107926.884</v>
      </c>
      <c r="G31" s="71" t="n">
        <v>40338.736</v>
      </c>
      <c r="H31" s="72" t="n">
        <v>42734.473</v>
      </c>
      <c r="I31" s="71" t="n">
        <v>33621.774</v>
      </c>
      <c r="J31" s="73" t="n">
        <v>30435.044</v>
      </c>
      <c r="K31" s="74" t="n">
        <v>76308.307</v>
      </c>
      <c r="L31" s="75" t="n">
        <v>76834.568</v>
      </c>
    </row>
    <row r="32" customFormat="false" ht="12.75" hidden="false" customHeight="false" outlineLevel="0" collapsed="false">
      <c r="A32" s="69" t="s">
        <v>142</v>
      </c>
      <c r="B32" s="70" t="s">
        <v>143</v>
      </c>
      <c r="C32" s="71" t="n">
        <v>175502.514</v>
      </c>
      <c r="D32" s="72" t="n">
        <v>203415.247</v>
      </c>
      <c r="E32" s="71" t="n">
        <v>196990.262</v>
      </c>
      <c r="F32" s="73" t="n">
        <v>248765.475</v>
      </c>
      <c r="G32" s="71" t="n">
        <v>25141.235</v>
      </c>
      <c r="H32" s="72" t="n">
        <v>48645.831</v>
      </c>
      <c r="I32" s="71" t="n">
        <v>22776.448</v>
      </c>
      <c r="J32" s="73" t="n">
        <v>87926.593</v>
      </c>
      <c r="K32" s="74" t="n">
        <v>150361.279</v>
      </c>
      <c r="L32" s="75" t="n">
        <v>154769.416</v>
      </c>
    </row>
    <row r="33" customFormat="false" ht="12.75" hidden="false" customHeight="false" outlineLevel="0" collapsed="false">
      <c r="A33" s="69" t="s">
        <v>144</v>
      </c>
      <c r="B33" s="70" t="s">
        <v>145</v>
      </c>
      <c r="C33" s="71" t="n">
        <v>92072.124</v>
      </c>
      <c r="D33" s="72" t="n">
        <v>122367.796</v>
      </c>
      <c r="E33" s="71" t="n">
        <v>31188.176</v>
      </c>
      <c r="F33" s="73" t="n">
        <v>32458.364</v>
      </c>
      <c r="G33" s="71" t="n">
        <v>46904.77</v>
      </c>
      <c r="H33" s="72" t="n">
        <v>59812.058</v>
      </c>
      <c r="I33" s="71" t="n">
        <v>12162.223</v>
      </c>
      <c r="J33" s="73" t="n">
        <v>13642.72</v>
      </c>
      <c r="K33" s="74" t="n">
        <v>45167.354</v>
      </c>
      <c r="L33" s="75" t="n">
        <v>62555.738</v>
      </c>
    </row>
    <row r="34" customFormat="false" ht="12.75" hidden="false" customHeight="false" outlineLevel="0" collapsed="false">
      <c r="A34" s="69" t="s">
        <v>146</v>
      </c>
      <c r="B34" s="70" t="s">
        <v>147</v>
      </c>
      <c r="C34" s="71" t="n">
        <v>553293.466</v>
      </c>
      <c r="D34" s="72" t="n">
        <v>691838.766</v>
      </c>
      <c r="E34" s="71" t="n">
        <v>177574.641</v>
      </c>
      <c r="F34" s="73" t="n">
        <v>207615.11</v>
      </c>
      <c r="G34" s="71" t="n">
        <v>169996.519</v>
      </c>
      <c r="H34" s="72" t="n">
        <v>221078.281</v>
      </c>
      <c r="I34" s="71" t="n">
        <v>50925.658</v>
      </c>
      <c r="J34" s="73" t="n">
        <v>60945.989</v>
      </c>
      <c r="K34" s="74" t="n">
        <v>383296.947</v>
      </c>
      <c r="L34" s="75" t="n">
        <v>470760.485</v>
      </c>
    </row>
    <row r="35" customFormat="false" ht="12.75" hidden="false" customHeight="false" outlineLevel="0" collapsed="false">
      <c r="A35" s="69" t="s">
        <v>148</v>
      </c>
      <c r="B35" s="70" t="s">
        <v>149</v>
      </c>
      <c r="C35" s="71" t="n">
        <v>240520.113</v>
      </c>
      <c r="D35" s="72" t="n">
        <v>217221.76</v>
      </c>
      <c r="E35" s="71" t="n">
        <v>190017.259</v>
      </c>
      <c r="F35" s="73" t="n">
        <v>222295.001</v>
      </c>
      <c r="G35" s="71" t="n">
        <v>40796.048</v>
      </c>
      <c r="H35" s="72" t="n">
        <v>44801.007</v>
      </c>
      <c r="I35" s="71" t="n">
        <v>14534.541</v>
      </c>
      <c r="J35" s="73" t="n">
        <v>20752.429</v>
      </c>
      <c r="K35" s="74" t="n">
        <v>199724.065</v>
      </c>
      <c r="L35" s="75" t="n">
        <v>172420.753</v>
      </c>
    </row>
    <row r="36" customFormat="false" ht="12.75" hidden="false" customHeight="false" outlineLevel="0" collapsed="false">
      <c r="A36" s="69" t="s">
        <v>150</v>
      </c>
      <c r="B36" s="70" t="s">
        <v>151</v>
      </c>
      <c r="C36" s="71" t="n">
        <v>35903.662</v>
      </c>
      <c r="D36" s="72" t="n">
        <v>29919.193</v>
      </c>
      <c r="E36" s="71" t="n">
        <v>21325.95</v>
      </c>
      <c r="F36" s="73" t="n">
        <v>19957.939</v>
      </c>
      <c r="G36" s="71" t="n">
        <v>15182.701</v>
      </c>
      <c r="H36" s="72" t="n">
        <v>14550.103</v>
      </c>
      <c r="I36" s="71" t="n">
        <v>5840.436</v>
      </c>
      <c r="J36" s="73" t="n">
        <v>6687.996</v>
      </c>
      <c r="K36" s="74" t="n">
        <v>20720.961</v>
      </c>
      <c r="L36" s="75" t="n">
        <v>15369.09</v>
      </c>
    </row>
    <row r="37" customFormat="false" ht="12.75" hidden="false" customHeight="false" outlineLevel="0" collapsed="false">
      <c r="A37" s="69" t="s">
        <v>152</v>
      </c>
      <c r="B37" s="70" t="s">
        <v>153</v>
      </c>
      <c r="C37" s="71" t="n">
        <v>15471.582</v>
      </c>
      <c r="D37" s="72" t="n">
        <v>27086.548</v>
      </c>
      <c r="E37" s="71" t="n">
        <v>6394.258</v>
      </c>
      <c r="F37" s="73" t="n">
        <v>11247.889</v>
      </c>
      <c r="G37" s="71" t="n">
        <v>27056.938</v>
      </c>
      <c r="H37" s="72" t="n">
        <v>36122.159</v>
      </c>
      <c r="I37" s="71" t="n">
        <v>14173.049</v>
      </c>
      <c r="J37" s="73" t="n">
        <v>20050.883</v>
      </c>
      <c r="K37" s="74" t="n">
        <v>-11585.356</v>
      </c>
      <c r="L37" s="75" t="n">
        <v>-9035.611</v>
      </c>
    </row>
    <row r="38" customFormat="false" ht="12.75" hidden="false" customHeight="false" outlineLevel="0" collapsed="false">
      <c r="A38" s="69" t="s">
        <v>154</v>
      </c>
      <c r="B38" s="70" t="s">
        <v>155</v>
      </c>
      <c r="C38" s="71" t="n">
        <v>372.599</v>
      </c>
      <c r="D38" s="72" t="n">
        <v>324.695</v>
      </c>
      <c r="E38" s="71" t="n">
        <v>387.126</v>
      </c>
      <c r="F38" s="73" t="n">
        <v>296.353</v>
      </c>
      <c r="G38" s="71" t="n">
        <v>601.973</v>
      </c>
      <c r="H38" s="72" t="n">
        <v>157.664</v>
      </c>
      <c r="I38" s="71" t="n">
        <v>151.681</v>
      </c>
      <c r="J38" s="73" t="n">
        <v>14.469</v>
      </c>
      <c r="K38" s="74" t="n">
        <v>-229.374</v>
      </c>
      <c r="L38" s="75" t="n">
        <v>167.031</v>
      </c>
    </row>
    <row r="39" customFormat="false" ht="12.75" hidden="false" customHeight="false" outlineLevel="0" collapsed="false">
      <c r="A39" s="69" t="s">
        <v>156</v>
      </c>
      <c r="B39" s="70" t="s">
        <v>157</v>
      </c>
      <c r="C39" s="71" t="n">
        <v>0</v>
      </c>
      <c r="D39" s="72" t="n">
        <v>0</v>
      </c>
      <c r="E39" s="71" t="n">
        <v>0</v>
      </c>
      <c r="F39" s="73" t="n">
        <v>0</v>
      </c>
      <c r="G39" s="71" t="n">
        <v>5.03</v>
      </c>
      <c r="H39" s="72" t="n">
        <v>3.968</v>
      </c>
      <c r="I39" s="71" t="n">
        <v>0.012</v>
      </c>
      <c r="J39" s="73" t="n">
        <v>0.201</v>
      </c>
      <c r="K39" s="74" t="n">
        <v>-5.03</v>
      </c>
      <c r="L39" s="75" t="n">
        <v>-3.968</v>
      </c>
    </row>
    <row r="40" customFormat="false" ht="12.75" hidden="false" customHeight="false" outlineLevel="0" collapsed="false">
      <c r="A40" s="69" t="s">
        <v>158</v>
      </c>
      <c r="B40" s="70" t="s">
        <v>159</v>
      </c>
      <c r="C40" s="71" t="n">
        <v>122.284</v>
      </c>
      <c r="D40" s="72" t="n">
        <v>82.444</v>
      </c>
      <c r="E40" s="71" t="n">
        <v>19.625</v>
      </c>
      <c r="F40" s="73" t="n">
        <v>9.191</v>
      </c>
      <c r="G40" s="71" t="n">
        <v>3370.059</v>
      </c>
      <c r="H40" s="72" t="n">
        <v>3739.191</v>
      </c>
      <c r="I40" s="71" t="n">
        <v>446.834</v>
      </c>
      <c r="J40" s="73" t="n">
        <v>380.248</v>
      </c>
      <c r="K40" s="74" t="n">
        <v>-3247.775</v>
      </c>
      <c r="L40" s="75" t="n">
        <v>-3656.747</v>
      </c>
    </row>
    <row r="41" customFormat="false" ht="12.75" hidden="false" customHeight="false" outlineLevel="0" collapsed="false">
      <c r="A41" s="69" t="s">
        <v>160</v>
      </c>
      <c r="B41" s="70" t="s">
        <v>161</v>
      </c>
      <c r="C41" s="71" t="n">
        <v>85871.635</v>
      </c>
      <c r="D41" s="72" t="n">
        <v>90323.798</v>
      </c>
      <c r="E41" s="71" t="n">
        <v>24989.573</v>
      </c>
      <c r="F41" s="73" t="n">
        <v>26502.51</v>
      </c>
      <c r="G41" s="71" t="n">
        <v>156556.217</v>
      </c>
      <c r="H41" s="72" t="n">
        <v>142250.123</v>
      </c>
      <c r="I41" s="71" t="n">
        <v>32690.693</v>
      </c>
      <c r="J41" s="73" t="n">
        <v>32004.041</v>
      </c>
      <c r="K41" s="74" t="n">
        <v>-70684.582</v>
      </c>
      <c r="L41" s="75" t="n">
        <v>-51926.325</v>
      </c>
    </row>
    <row r="42" customFormat="false" ht="12.75" hidden="false" customHeight="false" outlineLevel="0" collapsed="false">
      <c r="A42" s="69" t="s">
        <v>162</v>
      </c>
      <c r="B42" s="70" t="s">
        <v>163</v>
      </c>
      <c r="C42" s="71" t="n">
        <v>57447.028</v>
      </c>
      <c r="D42" s="72" t="n">
        <v>73817.615</v>
      </c>
      <c r="E42" s="71" t="n">
        <v>12036.226</v>
      </c>
      <c r="F42" s="73" t="n">
        <v>26586.509</v>
      </c>
      <c r="G42" s="71" t="n">
        <v>17465.829</v>
      </c>
      <c r="H42" s="72" t="n">
        <v>17583.457</v>
      </c>
      <c r="I42" s="71" t="n">
        <v>3444.567</v>
      </c>
      <c r="J42" s="73" t="n">
        <v>3860.086</v>
      </c>
      <c r="K42" s="74" t="n">
        <v>39981.199</v>
      </c>
      <c r="L42" s="75" t="n">
        <v>56234.158</v>
      </c>
    </row>
    <row r="43" customFormat="false" ht="12.75" hidden="false" customHeight="false" outlineLevel="0" collapsed="false">
      <c r="A43" s="69" t="s">
        <v>164</v>
      </c>
      <c r="B43" s="70" t="s">
        <v>165</v>
      </c>
      <c r="C43" s="71" t="n">
        <v>2753.09</v>
      </c>
      <c r="D43" s="72" t="n">
        <v>6968.15</v>
      </c>
      <c r="E43" s="71" t="n">
        <v>28778.856</v>
      </c>
      <c r="F43" s="73" t="n">
        <v>40022.604</v>
      </c>
      <c r="G43" s="71" t="n">
        <v>210.604</v>
      </c>
      <c r="H43" s="72" t="n">
        <v>134.099</v>
      </c>
      <c r="I43" s="71" t="n">
        <v>93.47</v>
      </c>
      <c r="J43" s="73" t="n">
        <v>81.198</v>
      </c>
      <c r="K43" s="74" t="n">
        <v>2542.486</v>
      </c>
      <c r="L43" s="75" t="n">
        <v>6834.051</v>
      </c>
    </row>
    <row r="44" customFormat="false" ht="12.75" hidden="false" customHeight="false" outlineLevel="0" collapsed="false">
      <c r="A44" s="69" t="s">
        <v>166</v>
      </c>
      <c r="B44" s="70" t="s">
        <v>167</v>
      </c>
      <c r="C44" s="71" t="n">
        <v>3.739</v>
      </c>
      <c r="D44" s="72" t="n">
        <v>34.787</v>
      </c>
      <c r="E44" s="71" t="n">
        <v>1.687</v>
      </c>
      <c r="F44" s="73" t="n">
        <v>396.944</v>
      </c>
      <c r="G44" s="71" t="n">
        <v>45.582</v>
      </c>
      <c r="H44" s="72" t="n">
        <v>20.134</v>
      </c>
      <c r="I44" s="71" t="n">
        <v>39.442</v>
      </c>
      <c r="J44" s="73" t="n">
        <v>21.45</v>
      </c>
      <c r="K44" s="74" t="n">
        <v>-41.843</v>
      </c>
      <c r="L44" s="75" t="n">
        <v>14.653</v>
      </c>
    </row>
    <row r="45" customFormat="false" ht="12.75" hidden="false" customHeight="false" outlineLevel="0" collapsed="false">
      <c r="A45" s="69" t="s">
        <v>168</v>
      </c>
      <c r="B45" s="70" t="s">
        <v>169</v>
      </c>
      <c r="C45" s="71" t="n">
        <v>524.284</v>
      </c>
      <c r="D45" s="72" t="n">
        <v>758.887</v>
      </c>
      <c r="E45" s="71" t="n">
        <v>199.9</v>
      </c>
      <c r="F45" s="73" t="n">
        <v>266.474</v>
      </c>
      <c r="G45" s="71" t="n">
        <v>135.549</v>
      </c>
      <c r="H45" s="72" t="n">
        <v>179.221</v>
      </c>
      <c r="I45" s="71" t="n">
        <v>217.841</v>
      </c>
      <c r="J45" s="73" t="n">
        <v>280.466</v>
      </c>
      <c r="K45" s="74" t="n">
        <v>388.735</v>
      </c>
      <c r="L45" s="75" t="n">
        <v>579.666</v>
      </c>
    </row>
    <row r="46" customFormat="false" ht="12.75" hidden="false" customHeight="false" outlineLevel="0" collapsed="false">
      <c r="A46" s="69" t="s">
        <v>170</v>
      </c>
      <c r="B46" s="70" t="s">
        <v>171</v>
      </c>
      <c r="C46" s="71" t="n">
        <v>194.49</v>
      </c>
      <c r="D46" s="72" t="n">
        <v>64.452</v>
      </c>
      <c r="E46" s="71" t="n">
        <v>578.271</v>
      </c>
      <c r="F46" s="73" t="n">
        <v>255.484</v>
      </c>
      <c r="G46" s="71" t="n">
        <v>9.99</v>
      </c>
      <c r="H46" s="72" t="n">
        <v>9.061</v>
      </c>
      <c r="I46" s="71" t="n">
        <v>0.512</v>
      </c>
      <c r="J46" s="73" t="n">
        <v>0.321</v>
      </c>
      <c r="K46" s="74" t="n">
        <v>184.5</v>
      </c>
      <c r="L46" s="75" t="n">
        <v>55.391</v>
      </c>
    </row>
    <row r="47" customFormat="false" ht="12.75" hidden="false" customHeight="false" outlineLevel="0" collapsed="false">
      <c r="A47" s="69" t="s">
        <v>172</v>
      </c>
      <c r="B47" s="70" t="s">
        <v>173</v>
      </c>
      <c r="C47" s="71" t="n">
        <v>34724.339</v>
      </c>
      <c r="D47" s="72" t="n">
        <v>46556.216</v>
      </c>
      <c r="E47" s="71" t="n">
        <v>84554.299</v>
      </c>
      <c r="F47" s="73" t="n">
        <v>109706.795</v>
      </c>
      <c r="G47" s="71" t="n">
        <v>29286.542</v>
      </c>
      <c r="H47" s="72" t="n">
        <v>39069.731</v>
      </c>
      <c r="I47" s="71" t="n">
        <v>70969.16</v>
      </c>
      <c r="J47" s="73" t="n">
        <v>90310.076</v>
      </c>
      <c r="K47" s="74" t="n">
        <v>5437.797</v>
      </c>
      <c r="L47" s="75" t="n">
        <v>7486.485</v>
      </c>
    </row>
    <row r="48" customFormat="false" ht="12.75" hidden="false" customHeight="false" outlineLevel="0" collapsed="false">
      <c r="A48" s="69" t="s">
        <v>174</v>
      </c>
      <c r="B48" s="70" t="s">
        <v>175</v>
      </c>
      <c r="C48" s="71" t="n">
        <v>7052.123</v>
      </c>
      <c r="D48" s="72" t="n">
        <v>7147.385</v>
      </c>
      <c r="E48" s="71" t="n">
        <v>2222.238</v>
      </c>
      <c r="F48" s="73" t="n">
        <v>2960.392</v>
      </c>
      <c r="G48" s="71" t="n">
        <v>25740.034</v>
      </c>
      <c r="H48" s="72" t="n">
        <v>26666.642</v>
      </c>
      <c r="I48" s="71" t="n">
        <v>8337.296</v>
      </c>
      <c r="J48" s="73" t="n">
        <v>9786.844</v>
      </c>
      <c r="K48" s="74" t="n">
        <v>-18687.911</v>
      </c>
      <c r="L48" s="75" t="n">
        <v>-19519.257</v>
      </c>
    </row>
    <row r="49" customFormat="false" ht="12.75" hidden="false" customHeight="false" outlineLevel="0" collapsed="false">
      <c r="A49" s="69" t="s">
        <v>176</v>
      </c>
      <c r="B49" s="70" t="s">
        <v>177</v>
      </c>
      <c r="C49" s="71" t="n">
        <v>83061.657</v>
      </c>
      <c r="D49" s="72" t="n">
        <v>95500.006</v>
      </c>
      <c r="E49" s="71" t="n">
        <v>84615.237</v>
      </c>
      <c r="F49" s="73" t="n">
        <v>98235.176</v>
      </c>
      <c r="G49" s="71" t="n">
        <v>130027.428</v>
      </c>
      <c r="H49" s="72" t="n">
        <v>140951.965</v>
      </c>
      <c r="I49" s="71" t="n">
        <v>110396.177</v>
      </c>
      <c r="J49" s="73" t="n">
        <v>111474.933</v>
      </c>
      <c r="K49" s="74" t="n">
        <v>-46965.771</v>
      </c>
      <c r="L49" s="75" t="n">
        <v>-45451.959</v>
      </c>
    </row>
    <row r="50" customFormat="false" ht="12.75" hidden="false" customHeight="false" outlineLevel="0" collapsed="false">
      <c r="A50" s="69" t="s">
        <v>178</v>
      </c>
      <c r="B50" s="70" t="s">
        <v>179</v>
      </c>
      <c r="C50" s="71" t="n">
        <v>9808.443</v>
      </c>
      <c r="D50" s="72" t="n">
        <v>16063.809</v>
      </c>
      <c r="E50" s="71" t="n">
        <v>2379.973</v>
      </c>
      <c r="F50" s="73" t="n">
        <v>4909.877</v>
      </c>
      <c r="G50" s="71" t="n">
        <v>66644.985</v>
      </c>
      <c r="H50" s="72" t="n">
        <v>76099.575</v>
      </c>
      <c r="I50" s="71" t="n">
        <v>15020.981</v>
      </c>
      <c r="J50" s="73" t="n">
        <v>16297.09</v>
      </c>
      <c r="K50" s="74" t="n">
        <v>-56836.542</v>
      </c>
      <c r="L50" s="75" t="n">
        <v>-60035.766</v>
      </c>
    </row>
    <row r="51" customFormat="false" ht="12.75" hidden="false" customHeight="false" outlineLevel="0" collapsed="false">
      <c r="A51" s="69" t="s">
        <v>180</v>
      </c>
      <c r="B51" s="70" t="s">
        <v>181</v>
      </c>
      <c r="C51" s="71" t="n">
        <v>19064.736</v>
      </c>
      <c r="D51" s="72" t="n">
        <v>22138.644</v>
      </c>
      <c r="E51" s="71" t="n">
        <v>9403.333</v>
      </c>
      <c r="F51" s="73" t="n">
        <v>10114.712</v>
      </c>
      <c r="G51" s="71" t="n">
        <v>11083.779</v>
      </c>
      <c r="H51" s="72" t="n">
        <v>13353.819</v>
      </c>
      <c r="I51" s="71" t="n">
        <v>6981.158</v>
      </c>
      <c r="J51" s="73" t="n">
        <v>7398.787</v>
      </c>
      <c r="K51" s="74" t="n">
        <v>7980.957</v>
      </c>
      <c r="L51" s="75" t="n">
        <v>8784.825</v>
      </c>
    </row>
    <row r="52" customFormat="false" ht="12.75" hidden="false" customHeight="false" outlineLevel="0" collapsed="false">
      <c r="A52" s="69" t="s">
        <v>182</v>
      </c>
      <c r="B52" s="70" t="s">
        <v>183</v>
      </c>
      <c r="C52" s="71" t="n">
        <v>5145.125</v>
      </c>
      <c r="D52" s="72" t="n">
        <v>8028.42</v>
      </c>
      <c r="E52" s="71" t="n">
        <v>50555.99</v>
      </c>
      <c r="F52" s="73" t="n">
        <v>46124.098</v>
      </c>
      <c r="G52" s="71" t="n">
        <v>30233.555</v>
      </c>
      <c r="H52" s="72" t="n">
        <v>40300.979</v>
      </c>
      <c r="I52" s="71" t="n">
        <v>126496.405</v>
      </c>
      <c r="J52" s="73" t="n">
        <v>106455.397</v>
      </c>
      <c r="K52" s="74" t="n">
        <v>-25088.43</v>
      </c>
      <c r="L52" s="75" t="n">
        <v>-32272.559</v>
      </c>
    </row>
    <row r="53" customFormat="false" ht="12.75" hidden="false" customHeight="false" outlineLevel="0" collapsed="false">
      <c r="A53" s="69" t="s">
        <v>184</v>
      </c>
      <c r="B53" s="70" t="s">
        <v>185</v>
      </c>
      <c r="C53" s="71" t="n">
        <v>79528.301</v>
      </c>
      <c r="D53" s="72" t="n">
        <v>85240.783</v>
      </c>
      <c r="E53" s="71" t="n">
        <v>95329.997</v>
      </c>
      <c r="F53" s="73" t="n">
        <v>106921.993</v>
      </c>
      <c r="G53" s="71" t="n">
        <v>119340.958</v>
      </c>
      <c r="H53" s="72" t="n">
        <v>143728.999</v>
      </c>
      <c r="I53" s="71" t="n">
        <v>115524.541</v>
      </c>
      <c r="J53" s="73" t="n">
        <v>140169.426</v>
      </c>
      <c r="K53" s="74" t="n">
        <v>-39812.657</v>
      </c>
      <c r="L53" s="75" t="n">
        <v>-58488.216</v>
      </c>
    </row>
    <row r="54" customFormat="false" ht="12.75" hidden="false" customHeight="false" outlineLevel="0" collapsed="false">
      <c r="A54" s="69" t="s">
        <v>186</v>
      </c>
      <c r="B54" s="70" t="s">
        <v>187</v>
      </c>
      <c r="C54" s="71" t="n">
        <v>37018.334</v>
      </c>
      <c r="D54" s="72" t="n">
        <v>40958.003</v>
      </c>
      <c r="E54" s="71" t="n">
        <v>122976.234</v>
      </c>
      <c r="F54" s="73" t="n">
        <v>114679.047</v>
      </c>
      <c r="G54" s="71" t="n">
        <v>25291.562</v>
      </c>
      <c r="H54" s="72" t="n">
        <v>31691.861</v>
      </c>
      <c r="I54" s="71" t="n">
        <v>75831.004</v>
      </c>
      <c r="J54" s="73" t="n">
        <v>87422.517</v>
      </c>
      <c r="K54" s="74" t="n">
        <v>11726.772</v>
      </c>
      <c r="L54" s="75" t="n">
        <v>9266.142</v>
      </c>
    </row>
    <row r="55" customFormat="false" ht="12.75" hidden="false" customHeight="false" outlineLevel="0" collapsed="false">
      <c r="A55" s="69" t="s">
        <v>188</v>
      </c>
      <c r="B55" s="70" t="s">
        <v>189</v>
      </c>
      <c r="C55" s="71" t="n">
        <v>53256.832</v>
      </c>
      <c r="D55" s="72" t="n">
        <v>58432.683</v>
      </c>
      <c r="E55" s="71" t="n">
        <v>160850.709</v>
      </c>
      <c r="F55" s="73" t="n">
        <v>165694.599</v>
      </c>
      <c r="G55" s="71" t="n">
        <v>20065.075</v>
      </c>
      <c r="H55" s="72" t="n">
        <v>25680.712</v>
      </c>
      <c r="I55" s="71" t="n">
        <v>27597.758</v>
      </c>
      <c r="J55" s="73" t="n">
        <v>31135.014</v>
      </c>
      <c r="K55" s="74" t="n">
        <v>33191.757</v>
      </c>
      <c r="L55" s="75" t="n">
        <v>32751.971</v>
      </c>
    </row>
    <row r="56" customFormat="false" ht="12.75" hidden="false" customHeight="false" outlineLevel="0" collapsed="false">
      <c r="A56" s="69" t="s">
        <v>190</v>
      </c>
      <c r="B56" s="70" t="s">
        <v>191</v>
      </c>
      <c r="C56" s="71" t="n">
        <v>6912.264</v>
      </c>
      <c r="D56" s="72" t="n">
        <v>7886.513</v>
      </c>
      <c r="E56" s="71" t="n">
        <v>5901.179</v>
      </c>
      <c r="F56" s="73" t="n">
        <v>6329.256</v>
      </c>
      <c r="G56" s="71" t="n">
        <v>36369.523</v>
      </c>
      <c r="H56" s="72" t="n">
        <v>45064.915</v>
      </c>
      <c r="I56" s="71" t="n">
        <v>29386.732</v>
      </c>
      <c r="J56" s="73" t="n">
        <v>39543.266</v>
      </c>
      <c r="K56" s="74" t="n">
        <v>-29457.259</v>
      </c>
      <c r="L56" s="75" t="n">
        <v>-37178.402</v>
      </c>
    </row>
    <row r="57" customFormat="false" ht="12.75" hidden="false" customHeight="false" outlineLevel="0" collapsed="false">
      <c r="A57" s="69" t="s">
        <v>192</v>
      </c>
      <c r="B57" s="70" t="s">
        <v>193</v>
      </c>
      <c r="C57" s="71" t="n">
        <v>13657.044</v>
      </c>
      <c r="D57" s="72" t="n">
        <v>19539.725</v>
      </c>
      <c r="E57" s="71" t="n">
        <v>45009.307</v>
      </c>
      <c r="F57" s="73" t="n">
        <v>64549.464</v>
      </c>
      <c r="G57" s="71" t="n">
        <v>21183.283</v>
      </c>
      <c r="H57" s="72" t="n">
        <v>24642.291</v>
      </c>
      <c r="I57" s="71" t="n">
        <v>41883.913</v>
      </c>
      <c r="J57" s="73" t="n">
        <v>45531.279</v>
      </c>
      <c r="K57" s="74" t="n">
        <v>-7526.239</v>
      </c>
      <c r="L57" s="75" t="n">
        <v>-5102.566</v>
      </c>
    </row>
    <row r="58" customFormat="false" ht="12.75" hidden="false" customHeight="false" outlineLevel="0" collapsed="false">
      <c r="A58" s="69" t="s">
        <v>194</v>
      </c>
      <c r="B58" s="70" t="s">
        <v>195</v>
      </c>
      <c r="C58" s="71" t="n">
        <v>9021.606</v>
      </c>
      <c r="D58" s="72" t="n">
        <v>9624.039</v>
      </c>
      <c r="E58" s="71" t="n">
        <v>13431.254</v>
      </c>
      <c r="F58" s="73" t="n">
        <v>9809.079</v>
      </c>
      <c r="G58" s="71" t="n">
        <v>31293.637</v>
      </c>
      <c r="H58" s="72" t="n">
        <v>40941.954</v>
      </c>
      <c r="I58" s="71" t="n">
        <v>33778.958</v>
      </c>
      <c r="J58" s="73" t="n">
        <v>45935.796</v>
      </c>
      <c r="K58" s="74" t="n">
        <v>-22272.031</v>
      </c>
      <c r="L58" s="75" t="n">
        <v>-31317.915</v>
      </c>
    </row>
    <row r="59" customFormat="false" ht="12.75" hidden="false" customHeight="false" outlineLevel="0" collapsed="false">
      <c r="A59" s="69" t="s">
        <v>196</v>
      </c>
      <c r="B59" s="70" t="s">
        <v>197</v>
      </c>
      <c r="C59" s="71" t="n">
        <v>5404.885</v>
      </c>
      <c r="D59" s="72" t="n">
        <v>4073.99</v>
      </c>
      <c r="E59" s="71" t="n">
        <v>4957.366</v>
      </c>
      <c r="F59" s="73" t="n">
        <v>3326.434</v>
      </c>
      <c r="G59" s="71" t="n">
        <v>2011.299</v>
      </c>
      <c r="H59" s="72" t="n">
        <v>2640.33</v>
      </c>
      <c r="I59" s="71" t="n">
        <v>4084.204</v>
      </c>
      <c r="J59" s="73" t="n">
        <v>3807.933</v>
      </c>
      <c r="K59" s="74" t="n">
        <v>3393.586</v>
      </c>
      <c r="L59" s="75" t="n">
        <v>1433.66</v>
      </c>
    </row>
    <row r="60" customFormat="false" ht="12.75" hidden="false" customHeight="false" outlineLevel="0" collapsed="false">
      <c r="A60" s="69" t="s">
        <v>198</v>
      </c>
      <c r="B60" s="70" t="s">
        <v>199</v>
      </c>
      <c r="C60" s="71" t="n">
        <v>344264.742</v>
      </c>
      <c r="D60" s="72" t="n">
        <v>365101.129</v>
      </c>
      <c r="E60" s="71" t="n">
        <v>226447.58</v>
      </c>
      <c r="F60" s="73" t="n">
        <v>241821.226</v>
      </c>
      <c r="G60" s="71" t="n">
        <v>92889.343</v>
      </c>
      <c r="H60" s="72" t="n">
        <v>115223.605</v>
      </c>
      <c r="I60" s="71" t="n">
        <v>66010.184</v>
      </c>
      <c r="J60" s="73" t="n">
        <v>74450.355</v>
      </c>
      <c r="K60" s="74" t="n">
        <v>251375.399</v>
      </c>
      <c r="L60" s="75" t="n">
        <v>249877.524</v>
      </c>
    </row>
    <row r="61" customFormat="false" ht="12.75" hidden="false" customHeight="false" outlineLevel="0" collapsed="false">
      <c r="A61" s="69" t="s">
        <v>200</v>
      </c>
      <c r="B61" s="70" t="s">
        <v>201</v>
      </c>
      <c r="C61" s="71" t="n">
        <v>232996.586</v>
      </c>
      <c r="D61" s="72" t="n">
        <v>264352.5</v>
      </c>
      <c r="E61" s="71" t="n">
        <v>447618.536</v>
      </c>
      <c r="F61" s="73" t="n">
        <v>469277.432</v>
      </c>
      <c r="G61" s="71" t="n">
        <v>34012.129</v>
      </c>
      <c r="H61" s="72" t="n">
        <v>38886.55</v>
      </c>
      <c r="I61" s="71" t="n">
        <v>42831.126</v>
      </c>
      <c r="J61" s="73" t="n">
        <v>47716.49</v>
      </c>
      <c r="K61" s="74" t="n">
        <v>198984.457</v>
      </c>
      <c r="L61" s="75" t="n">
        <v>225465.95</v>
      </c>
    </row>
    <row r="62" customFormat="false" ht="12.75" hidden="false" customHeight="false" outlineLevel="0" collapsed="false">
      <c r="A62" s="69" t="s">
        <v>202</v>
      </c>
      <c r="B62" s="70" t="s">
        <v>203</v>
      </c>
      <c r="C62" s="71" t="n">
        <v>19769.278</v>
      </c>
      <c r="D62" s="72" t="n">
        <v>24245.131</v>
      </c>
      <c r="E62" s="71" t="n">
        <v>16500.252</v>
      </c>
      <c r="F62" s="73" t="n">
        <v>22338.175</v>
      </c>
      <c r="G62" s="71" t="n">
        <v>3614.063</v>
      </c>
      <c r="H62" s="72" t="n">
        <v>4123.058</v>
      </c>
      <c r="I62" s="71" t="n">
        <v>2855.03</v>
      </c>
      <c r="J62" s="73" t="n">
        <v>3254.127</v>
      </c>
      <c r="K62" s="74" t="n">
        <v>16155.215</v>
      </c>
      <c r="L62" s="75" t="n">
        <v>20122.073</v>
      </c>
    </row>
    <row r="63" customFormat="false" ht="12.75" hidden="false" customHeight="false" outlineLevel="0" collapsed="false">
      <c r="A63" s="69" t="s">
        <v>204</v>
      </c>
      <c r="B63" s="70" t="s">
        <v>205</v>
      </c>
      <c r="C63" s="71" t="n">
        <v>45697.617</v>
      </c>
      <c r="D63" s="72" t="n">
        <v>52687.589</v>
      </c>
      <c r="E63" s="71" t="n">
        <v>27751.136</v>
      </c>
      <c r="F63" s="73" t="n">
        <v>28497.069</v>
      </c>
      <c r="G63" s="71" t="n">
        <v>38805.088</v>
      </c>
      <c r="H63" s="72" t="n">
        <v>40066.597</v>
      </c>
      <c r="I63" s="71" t="n">
        <v>20162.165</v>
      </c>
      <c r="J63" s="73" t="n">
        <v>17283.736</v>
      </c>
      <c r="K63" s="74" t="n">
        <v>6892.529</v>
      </c>
      <c r="L63" s="75" t="n">
        <v>12620.992</v>
      </c>
    </row>
    <row r="64" customFormat="false" ht="12.75" hidden="false" customHeight="false" outlineLevel="0" collapsed="false">
      <c r="A64" s="69" t="s">
        <v>206</v>
      </c>
      <c r="B64" s="70" t="s">
        <v>207</v>
      </c>
      <c r="C64" s="71" t="n">
        <v>11126.895</v>
      </c>
      <c r="D64" s="72" t="n">
        <v>12131.98</v>
      </c>
      <c r="E64" s="71" t="n">
        <v>11086.872</v>
      </c>
      <c r="F64" s="73" t="n">
        <v>9656.306</v>
      </c>
      <c r="G64" s="71" t="n">
        <v>11983.938</v>
      </c>
      <c r="H64" s="72" t="n">
        <v>17174.542</v>
      </c>
      <c r="I64" s="71" t="n">
        <v>17069.047</v>
      </c>
      <c r="J64" s="73" t="n">
        <v>20184.243</v>
      </c>
      <c r="K64" s="74" t="n">
        <v>-857.043</v>
      </c>
      <c r="L64" s="75" t="n">
        <v>-5042.562</v>
      </c>
    </row>
    <row r="65" customFormat="false" ht="12.75" hidden="false" customHeight="false" outlineLevel="0" collapsed="false">
      <c r="A65" s="69" t="s">
        <v>208</v>
      </c>
      <c r="B65" s="70" t="s">
        <v>209</v>
      </c>
      <c r="C65" s="71" t="n">
        <v>32.897</v>
      </c>
      <c r="D65" s="72" t="n">
        <v>16.991</v>
      </c>
      <c r="E65" s="71" t="n">
        <v>9.286</v>
      </c>
      <c r="F65" s="73" t="n">
        <v>5.279</v>
      </c>
      <c r="G65" s="71" t="n">
        <v>788.298</v>
      </c>
      <c r="H65" s="72" t="n">
        <v>777.466</v>
      </c>
      <c r="I65" s="71" t="n">
        <v>1173.608</v>
      </c>
      <c r="J65" s="73" t="n">
        <v>881.526</v>
      </c>
      <c r="K65" s="74" t="n">
        <v>-755.401</v>
      </c>
      <c r="L65" s="75" t="n">
        <v>-760.475</v>
      </c>
    </row>
    <row r="66" customFormat="false" ht="12.75" hidden="false" customHeight="false" outlineLevel="0" collapsed="false">
      <c r="A66" s="69" t="s">
        <v>210</v>
      </c>
      <c r="B66" s="70" t="s">
        <v>211</v>
      </c>
      <c r="C66" s="71" t="n">
        <v>955.624</v>
      </c>
      <c r="D66" s="72" t="n">
        <v>1536.678</v>
      </c>
      <c r="E66" s="71" t="n">
        <v>582.401</v>
      </c>
      <c r="F66" s="73" t="n">
        <v>912.893</v>
      </c>
      <c r="G66" s="71" t="n">
        <v>20660.51</v>
      </c>
      <c r="H66" s="72" t="n">
        <v>22318.124</v>
      </c>
      <c r="I66" s="71" t="n">
        <v>9782.399</v>
      </c>
      <c r="J66" s="73" t="n">
        <v>9985.685</v>
      </c>
      <c r="K66" s="74" t="n">
        <v>-19704.886</v>
      </c>
      <c r="L66" s="75" t="n">
        <v>-20781.446</v>
      </c>
    </row>
    <row r="67" customFormat="false" ht="12.75" hidden="false" customHeight="false" outlineLevel="0" collapsed="false">
      <c r="A67" s="69" t="s">
        <v>212</v>
      </c>
      <c r="B67" s="70" t="s">
        <v>213</v>
      </c>
      <c r="C67" s="71" t="n">
        <v>9263.904</v>
      </c>
      <c r="D67" s="72" t="n">
        <v>9752.013</v>
      </c>
      <c r="E67" s="71" t="n">
        <v>1964.018</v>
      </c>
      <c r="F67" s="73" t="n">
        <v>1936.395</v>
      </c>
      <c r="G67" s="71" t="n">
        <v>53629.271</v>
      </c>
      <c r="H67" s="72" t="n">
        <v>71043.848</v>
      </c>
      <c r="I67" s="71" t="n">
        <v>10174.411</v>
      </c>
      <c r="J67" s="73" t="n">
        <v>12442.585</v>
      </c>
      <c r="K67" s="74" t="n">
        <v>-44365.367</v>
      </c>
      <c r="L67" s="75" t="n">
        <v>-61291.835</v>
      </c>
    </row>
    <row r="68" customFormat="false" ht="12.75" hidden="false" customHeight="false" outlineLevel="0" collapsed="false">
      <c r="A68" s="69" t="s">
        <v>214</v>
      </c>
      <c r="B68" s="70" t="s">
        <v>215</v>
      </c>
      <c r="C68" s="71" t="n">
        <v>14778.195</v>
      </c>
      <c r="D68" s="72" t="n">
        <v>11559.778</v>
      </c>
      <c r="E68" s="71" t="n">
        <v>19553.468</v>
      </c>
      <c r="F68" s="73" t="n">
        <v>15090.839</v>
      </c>
      <c r="G68" s="71" t="n">
        <v>133405.405</v>
      </c>
      <c r="H68" s="72" t="n">
        <v>186331.327</v>
      </c>
      <c r="I68" s="71" t="n">
        <v>222213.411</v>
      </c>
      <c r="J68" s="73" t="n">
        <v>299744.91</v>
      </c>
      <c r="K68" s="74" t="n">
        <v>-118627.21</v>
      </c>
      <c r="L68" s="75" t="n">
        <v>-174771.549</v>
      </c>
    </row>
    <row r="69" customFormat="false" ht="12.75" hidden="false" customHeight="false" outlineLevel="0" collapsed="false">
      <c r="A69" s="69" t="s">
        <v>216</v>
      </c>
      <c r="B69" s="70" t="s">
        <v>217</v>
      </c>
      <c r="C69" s="71" t="n">
        <v>5252.339</v>
      </c>
      <c r="D69" s="72" t="n">
        <v>5954.934</v>
      </c>
      <c r="E69" s="71" t="n">
        <v>5208.766</v>
      </c>
      <c r="F69" s="73" t="n">
        <v>5571.643</v>
      </c>
      <c r="G69" s="71" t="n">
        <v>27288.978</v>
      </c>
      <c r="H69" s="72" t="n">
        <v>32502.716</v>
      </c>
      <c r="I69" s="71" t="n">
        <v>28152.428</v>
      </c>
      <c r="J69" s="73" t="n">
        <v>30315.083</v>
      </c>
      <c r="K69" s="74" t="n">
        <v>-22036.639</v>
      </c>
      <c r="L69" s="75" t="n">
        <v>-26547.782</v>
      </c>
    </row>
    <row r="70" customFormat="false" ht="12.75" hidden="false" customHeight="false" outlineLevel="0" collapsed="false">
      <c r="A70" s="69" t="s">
        <v>218</v>
      </c>
      <c r="B70" s="70" t="s">
        <v>219</v>
      </c>
      <c r="C70" s="71" t="n">
        <v>56919.952</v>
      </c>
      <c r="D70" s="72" t="n">
        <v>52250.16</v>
      </c>
      <c r="E70" s="71" t="n">
        <v>82844.558</v>
      </c>
      <c r="F70" s="73" t="n">
        <v>74019.175</v>
      </c>
      <c r="G70" s="71" t="n">
        <v>287711.359</v>
      </c>
      <c r="H70" s="72" t="n">
        <v>323644.607</v>
      </c>
      <c r="I70" s="71" t="n">
        <v>467922.952</v>
      </c>
      <c r="J70" s="73" t="n">
        <v>489821.643</v>
      </c>
      <c r="K70" s="74" t="n">
        <v>-230791.407</v>
      </c>
      <c r="L70" s="75" t="n">
        <v>-271394.447</v>
      </c>
    </row>
    <row r="71" customFormat="false" ht="12.75" hidden="false" customHeight="false" outlineLevel="0" collapsed="false">
      <c r="A71" s="69" t="s">
        <v>220</v>
      </c>
      <c r="B71" s="70" t="s">
        <v>221</v>
      </c>
      <c r="C71" s="71" t="n">
        <v>20815.472</v>
      </c>
      <c r="D71" s="72" t="n">
        <v>20012.535</v>
      </c>
      <c r="E71" s="71" t="n">
        <v>18807.794</v>
      </c>
      <c r="F71" s="73" t="n">
        <v>18561.105</v>
      </c>
      <c r="G71" s="71" t="n">
        <v>151339.373</v>
      </c>
      <c r="H71" s="72" t="n">
        <v>166906.435</v>
      </c>
      <c r="I71" s="71" t="n">
        <v>127288.23</v>
      </c>
      <c r="J71" s="73" t="n">
        <v>145990.967</v>
      </c>
      <c r="K71" s="74" t="n">
        <v>-130523.901</v>
      </c>
      <c r="L71" s="75" t="n">
        <v>-146893.9</v>
      </c>
    </row>
    <row r="72" customFormat="false" ht="12.75" hidden="false" customHeight="false" outlineLevel="0" collapsed="false">
      <c r="A72" s="69" t="s">
        <v>222</v>
      </c>
      <c r="B72" s="70" t="s">
        <v>223</v>
      </c>
      <c r="C72" s="71" t="n">
        <v>553.928</v>
      </c>
      <c r="D72" s="72" t="n">
        <v>827.7</v>
      </c>
      <c r="E72" s="71" t="n">
        <v>1067.978</v>
      </c>
      <c r="F72" s="73" t="n">
        <v>1510.779</v>
      </c>
      <c r="G72" s="71" t="n">
        <v>36341.132</v>
      </c>
      <c r="H72" s="72" t="n">
        <v>38214.675</v>
      </c>
      <c r="I72" s="71" t="n">
        <v>109172.768</v>
      </c>
      <c r="J72" s="73" t="n">
        <v>119975.13</v>
      </c>
      <c r="K72" s="74" t="n">
        <v>-35787.204</v>
      </c>
      <c r="L72" s="75" t="n">
        <v>-37386.975</v>
      </c>
    </row>
    <row r="73" customFormat="false" ht="12.75" hidden="false" customHeight="false" outlineLevel="0" collapsed="false">
      <c r="A73" s="69" t="s">
        <v>224</v>
      </c>
      <c r="B73" s="70" t="s">
        <v>225</v>
      </c>
      <c r="C73" s="71" t="n">
        <v>363643.141</v>
      </c>
      <c r="D73" s="72" t="n">
        <v>473650.643</v>
      </c>
      <c r="E73" s="71" t="n">
        <v>997398.364</v>
      </c>
      <c r="F73" s="73" t="n">
        <v>1272432.106</v>
      </c>
      <c r="G73" s="71" t="n">
        <v>43265.274</v>
      </c>
      <c r="H73" s="72" t="n">
        <v>42156.672</v>
      </c>
      <c r="I73" s="71" t="n">
        <v>79823.458</v>
      </c>
      <c r="J73" s="73" t="n">
        <v>68232.269</v>
      </c>
      <c r="K73" s="74" t="n">
        <v>320377.867</v>
      </c>
      <c r="L73" s="75" t="n">
        <v>431493.971</v>
      </c>
    </row>
    <row r="74" customFormat="false" ht="12.75" hidden="false" customHeight="false" outlineLevel="0" collapsed="false">
      <c r="A74" s="69" t="s">
        <v>226</v>
      </c>
      <c r="B74" s="70" t="s">
        <v>227</v>
      </c>
      <c r="C74" s="71" t="n">
        <v>58820.957</v>
      </c>
      <c r="D74" s="72" t="n">
        <v>46653.304</v>
      </c>
      <c r="E74" s="71" t="n">
        <v>63903.502</v>
      </c>
      <c r="F74" s="73" t="n">
        <v>53123.733</v>
      </c>
      <c r="G74" s="71" t="n">
        <v>101959.719</v>
      </c>
      <c r="H74" s="72" t="n">
        <v>95531.546</v>
      </c>
      <c r="I74" s="71" t="n">
        <v>131217.692</v>
      </c>
      <c r="J74" s="73" t="n">
        <v>112577.583</v>
      </c>
      <c r="K74" s="74" t="n">
        <v>-43138.762</v>
      </c>
      <c r="L74" s="75" t="n">
        <v>-48878.242</v>
      </c>
    </row>
    <row r="75" customFormat="false" ht="12.75" hidden="false" customHeight="false" outlineLevel="0" collapsed="false">
      <c r="A75" s="69" t="s">
        <v>228</v>
      </c>
      <c r="B75" s="70" t="s">
        <v>229</v>
      </c>
      <c r="C75" s="71" t="n">
        <v>90877.636</v>
      </c>
      <c r="D75" s="72" t="n">
        <v>105683.335</v>
      </c>
      <c r="E75" s="71" t="n">
        <v>72526.005</v>
      </c>
      <c r="F75" s="73" t="n">
        <v>72091.566</v>
      </c>
      <c r="G75" s="71" t="n">
        <v>69120.066</v>
      </c>
      <c r="H75" s="72" t="n">
        <v>82053.574</v>
      </c>
      <c r="I75" s="71" t="n">
        <v>70414.526</v>
      </c>
      <c r="J75" s="73" t="n">
        <v>71991.786</v>
      </c>
      <c r="K75" s="74" t="n">
        <v>21757.57</v>
      </c>
      <c r="L75" s="75" t="n">
        <v>23629.761</v>
      </c>
    </row>
    <row r="76" customFormat="false" ht="12.75" hidden="false" customHeight="false" outlineLevel="0" collapsed="false">
      <c r="A76" s="69" t="s">
        <v>230</v>
      </c>
      <c r="B76" s="70" t="s">
        <v>231</v>
      </c>
      <c r="C76" s="71" t="n">
        <v>429277.53</v>
      </c>
      <c r="D76" s="72" t="n">
        <v>416442.471</v>
      </c>
      <c r="E76" s="71" t="n">
        <v>308005.635</v>
      </c>
      <c r="F76" s="73" t="n">
        <v>310173.608</v>
      </c>
      <c r="G76" s="71" t="n">
        <v>73625.405</v>
      </c>
      <c r="H76" s="72" t="n">
        <v>72922.096</v>
      </c>
      <c r="I76" s="71" t="n">
        <v>44185.892</v>
      </c>
      <c r="J76" s="73" t="n">
        <v>44238.846</v>
      </c>
      <c r="K76" s="74" t="n">
        <v>355652.125</v>
      </c>
      <c r="L76" s="75" t="n">
        <v>343520.375</v>
      </c>
    </row>
    <row r="77" customFormat="false" ht="12.75" hidden="false" customHeight="false" outlineLevel="0" collapsed="false">
      <c r="A77" s="69" t="s">
        <v>232</v>
      </c>
      <c r="B77" s="70" t="s">
        <v>233</v>
      </c>
      <c r="C77" s="71" t="n">
        <v>496.099</v>
      </c>
      <c r="D77" s="72" t="n">
        <v>601.98</v>
      </c>
      <c r="E77" s="71" t="n">
        <v>623.301</v>
      </c>
      <c r="F77" s="73" t="n">
        <v>647.796</v>
      </c>
      <c r="G77" s="71" t="n">
        <v>649.802</v>
      </c>
      <c r="H77" s="72" t="n">
        <v>489.542</v>
      </c>
      <c r="I77" s="71" t="n">
        <v>493.775</v>
      </c>
      <c r="J77" s="73" t="n">
        <v>247.962</v>
      </c>
      <c r="K77" s="74" t="n">
        <v>-153.703</v>
      </c>
      <c r="L77" s="75" t="n">
        <v>112.438</v>
      </c>
    </row>
    <row r="78" customFormat="false" ht="12.75" hidden="false" customHeight="false" outlineLevel="0" collapsed="false">
      <c r="A78" s="69" t="s">
        <v>234</v>
      </c>
      <c r="B78" s="70" t="s">
        <v>235</v>
      </c>
      <c r="C78" s="71" t="n">
        <v>12509.424</v>
      </c>
      <c r="D78" s="72" t="n">
        <v>15766.675</v>
      </c>
      <c r="E78" s="71" t="n">
        <v>6571.659</v>
      </c>
      <c r="F78" s="73" t="n">
        <v>6625.851</v>
      </c>
      <c r="G78" s="71" t="n">
        <v>33126.589</v>
      </c>
      <c r="H78" s="72" t="n">
        <v>40890.871</v>
      </c>
      <c r="I78" s="71" t="n">
        <v>15556.388</v>
      </c>
      <c r="J78" s="73" t="n">
        <v>17117.176</v>
      </c>
      <c r="K78" s="74" t="n">
        <v>-20617.165</v>
      </c>
      <c r="L78" s="75" t="n">
        <v>-25124.196</v>
      </c>
    </row>
    <row r="79" customFormat="false" ht="12.75" hidden="false" customHeight="false" outlineLevel="0" collapsed="false">
      <c r="A79" s="69" t="s">
        <v>236</v>
      </c>
      <c r="B79" s="70" t="s">
        <v>237</v>
      </c>
      <c r="C79" s="71" t="n">
        <v>41.805</v>
      </c>
      <c r="D79" s="72" t="n">
        <v>105.424</v>
      </c>
      <c r="E79" s="71" t="n">
        <v>19.256</v>
      </c>
      <c r="F79" s="73" t="n">
        <v>33.443</v>
      </c>
      <c r="G79" s="71" t="n">
        <v>1269.632</v>
      </c>
      <c r="H79" s="72" t="n">
        <v>1074.025</v>
      </c>
      <c r="I79" s="71" t="n">
        <v>1177.388</v>
      </c>
      <c r="J79" s="73" t="n">
        <v>868.323</v>
      </c>
      <c r="K79" s="74" t="n">
        <v>-1227.827</v>
      </c>
      <c r="L79" s="75" t="n">
        <v>-968.601</v>
      </c>
    </row>
    <row r="80" customFormat="false" ht="12.75" hidden="false" customHeight="false" outlineLevel="0" collapsed="false">
      <c r="A80" s="69" t="s">
        <v>238</v>
      </c>
      <c r="B80" s="70" t="s">
        <v>239</v>
      </c>
      <c r="C80" s="71" t="n">
        <v>267951.39</v>
      </c>
      <c r="D80" s="72" t="n">
        <v>233389.887</v>
      </c>
      <c r="E80" s="71" t="n">
        <v>56492.605</v>
      </c>
      <c r="F80" s="73" t="n">
        <v>55026.172</v>
      </c>
      <c r="G80" s="71" t="n">
        <v>421632.863</v>
      </c>
      <c r="H80" s="72" t="n">
        <v>340597.879</v>
      </c>
      <c r="I80" s="71" t="n">
        <v>146773.548</v>
      </c>
      <c r="J80" s="73" t="n">
        <v>126985.07</v>
      </c>
      <c r="K80" s="74" t="n">
        <v>-153681.473</v>
      </c>
      <c r="L80" s="75" t="n">
        <v>-107207.992</v>
      </c>
    </row>
    <row r="81" customFormat="false" ht="12.75" hidden="false" customHeight="false" outlineLevel="0" collapsed="false">
      <c r="A81" s="69" t="s">
        <v>240</v>
      </c>
      <c r="B81" s="70" t="s">
        <v>241</v>
      </c>
      <c r="C81" s="71" t="n">
        <v>135279.115</v>
      </c>
      <c r="D81" s="72" t="n">
        <v>157707.631</v>
      </c>
      <c r="E81" s="71" t="n">
        <v>16899.374</v>
      </c>
      <c r="F81" s="73" t="n">
        <v>19660.21</v>
      </c>
      <c r="G81" s="71" t="n">
        <v>76701.249</v>
      </c>
      <c r="H81" s="72" t="n">
        <v>80176.911</v>
      </c>
      <c r="I81" s="71" t="n">
        <v>32950.715</v>
      </c>
      <c r="J81" s="73" t="n">
        <v>32376.241</v>
      </c>
      <c r="K81" s="74" t="n">
        <v>58577.866</v>
      </c>
      <c r="L81" s="75" t="n">
        <v>77530.72</v>
      </c>
    </row>
    <row r="82" customFormat="false" ht="12.75" hidden="false" customHeight="false" outlineLevel="0" collapsed="false">
      <c r="A82" s="69" t="s">
        <v>242</v>
      </c>
      <c r="B82" s="70" t="s">
        <v>243</v>
      </c>
      <c r="C82" s="71" t="n">
        <v>3.912</v>
      </c>
      <c r="D82" s="72" t="n">
        <v>16.033</v>
      </c>
      <c r="E82" s="71" t="n">
        <v>1.218</v>
      </c>
      <c r="F82" s="73" t="n">
        <v>4.187</v>
      </c>
      <c r="G82" s="71" t="n">
        <v>261.444</v>
      </c>
      <c r="H82" s="72" t="n">
        <v>287.804</v>
      </c>
      <c r="I82" s="71" t="n">
        <v>81.685</v>
      </c>
      <c r="J82" s="73" t="n">
        <v>79.085</v>
      </c>
      <c r="K82" s="74" t="n">
        <v>-257.532</v>
      </c>
      <c r="L82" s="75" t="n">
        <v>-271.771</v>
      </c>
    </row>
    <row r="83" customFormat="false" ht="12.75" hidden="false" customHeight="false" outlineLevel="0" collapsed="false">
      <c r="A83" s="69" t="s">
        <v>244</v>
      </c>
      <c r="B83" s="70" t="s">
        <v>245</v>
      </c>
      <c r="C83" s="71" t="n">
        <v>12885.85</v>
      </c>
      <c r="D83" s="72" t="n">
        <v>15814.171</v>
      </c>
      <c r="E83" s="71" t="n">
        <v>2330.637</v>
      </c>
      <c r="F83" s="73" t="n">
        <v>2311.501</v>
      </c>
      <c r="G83" s="71" t="n">
        <v>44461.165</v>
      </c>
      <c r="H83" s="72" t="n">
        <v>44559.034</v>
      </c>
      <c r="I83" s="71" t="n">
        <v>10738.21</v>
      </c>
      <c r="J83" s="73" t="n">
        <v>11205.149</v>
      </c>
      <c r="K83" s="74" t="n">
        <v>-31575.315</v>
      </c>
      <c r="L83" s="75" t="n">
        <v>-28744.863</v>
      </c>
    </row>
    <row r="84" customFormat="false" ht="12.75" hidden="false" customHeight="false" outlineLevel="0" collapsed="false">
      <c r="A84" s="69" t="s">
        <v>246</v>
      </c>
      <c r="B84" s="70" t="s">
        <v>247</v>
      </c>
      <c r="C84" s="71" t="n">
        <v>79.672</v>
      </c>
      <c r="D84" s="72" t="n">
        <v>43.02</v>
      </c>
      <c r="E84" s="71" t="n">
        <v>1.556</v>
      </c>
      <c r="F84" s="73" t="n">
        <v>0.706</v>
      </c>
      <c r="G84" s="71" t="n">
        <v>713.448</v>
      </c>
      <c r="H84" s="72" t="n">
        <v>965.747</v>
      </c>
      <c r="I84" s="71" t="n">
        <v>61.014</v>
      </c>
      <c r="J84" s="73" t="n">
        <v>111.181</v>
      </c>
      <c r="K84" s="74" t="n">
        <v>-633.776</v>
      </c>
      <c r="L84" s="75" t="n">
        <v>-922.727</v>
      </c>
    </row>
    <row r="85" customFormat="false" ht="12.75" hidden="false" customHeight="false" outlineLevel="0" collapsed="false">
      <c r="A85" s="69" t="s">
        <v>248</v>
      </c>
      <c r="B85" s="70" t="s">
        <v>249</v>
      </c>
      <c r="C85" s="71" t="n">
        <v>485.957</v>
      </c>
      <c r="D85" s="72" t="n">
        <v>711.299</v>
      </c>
      <c r="E85" s="71" t="n">
        <v>167.502</v>
      </c>
      <c r="F85" s="73" t="n">
        <v>248.939</v>
      </c>
      <c r="G85" s="71" t="n">
        <v>1282.73</v>
      </c>
      <c r="H85" s="72" t="n">
        <v>1605.753</v>
      </c>
      <c r="I85" s="71" t="n">
        <v>740.733</v>
      </c>
      <c r="J85" s="73" t="n">
        <v>881.778</v>
      </c>
      <c r="K85" s="74" t="n">
        <v>-796.773</v>
      </c>
      <c r="L85" s="75" t="n">
        <v>-894.454</v>
      </c>
    </row>
    <row r="86" customFormat="false" ht="12.75" hidden="false" customHeight="false" outlineLevel="0" collapsed="false">
      <c r="A86" s="69" t="s">
        <v>250</v>
      </c>
      <c r="B86" s="70" t="s">
        <v>251</v>
      </c>
      <c r="C86" s="71" t="n">
        <v>526.1</v>
      </c>
      <c r="D86" s="72" t="n">
        <v>388.975</v>
      </c>
      <c r="E86" s="71" t="n">
        <v>35.439</v>
      </c>
      <c r="F86" s="73" t="n">
        <v>27.5</v>
      </c>
      <c r="G86" s="71" t="n">
        <v>1437.089</v>
      </c>
      <c r="H86" s="72" t="n">
        <v>1164.469</v>
      </c>
      <c r="I86" s="71" t="n">
        <v>152.656</v>
      </c>
      <c r="J86" s="73" t="n">
        <v>118.381</v>
      </c>
      <c r="K86" s="74" t="n">
        <v>-910.989</v>
      </c>
      <c r="L86" s="75" t="n">
        <v>-775.494</v>
      </c>
    </row>
    <row r="87" customFormat="false" ht="12.75" hidden="false" customHeight="false" outlineLevel="0" collapsed="false">
      <c r="A87" s="69" t="s">
        <v>252</v>
      </c>
      <c r="B87" s="70" t="s">
        <v>253</v>
      </c>
      <c r="C87" s="71" t="n">
        <v>554.297</v>
      </c>
      <c r="D87" s="72" t="n">
        <v>646.091</v>
      </c>
      <c r="E87" s="71" t="n">
        <v>44.237</v>
      </c>
      <c r="F87" s="73" t="n">
        <v>47.647</v>
      </c>
      <c r="G87" s="71" t="n">
        <v>2955.384</v>
      </c>
      <c r="H87" s="72" t="n">
        <v>3414.77</v>
      </c>
      <c r="I87" s="71" t="n">
        <v>241.894</v>
      </c>
      <c r="J87" s="73" t="n">
        <v>236.114</v>
      </c>
      <c r="K87" s="74" t="n">
        <v>-2401.087</v>
      </c>
      <c r="L87" s="75" t="n">
        <v>-2768.679</v>
      </c>
    </row>
    <row r="88" customFormat="false" ht="12.75" hidden="false" customHeight="false" outlineLevel="0" collapsed="false">
      <c r="A88" s="69" t="s">
        <v>254</v>
      </c>
      <c r="B88" s="70" t="s">
        <v>255</v>
      </c>
      <c r="C88" s="71" t="n">
        <v>2438.231</v>
      </c>
      <c r="D88" s="72" t="n">
        <v>2332.35</v>
      </c>
      <c r="E88" s="71" t="n">
        <v>2266.792</v>
      </c>
      <c r="F88" s="73" t="n">
        <v>1651.84</v>
      </c>
      <c r="G88" s="71" t="n">
        <v>2416.001</v>
      </c>
      <c r="H88" s="72" t="n">
        <v>3751.578</v>
      </c>
      <c r="I88" s="71" t="n">
        <v>3135.93</v>
      </c>
      <c r="J88" s="73" t="n">
        <v>3956.182</v>
      </c>
      <c r="K88" s="74" t="n">
        <v>22.23</v>
      </c>
      <c r="L88" s="75" t="n">
        <v>-1419.228</v>
      </c>
    </row>
    <row r="89" customFormat="false" ht="12.75" hidden="false" customHeight="false" outlineLevel="0" collapsed="false">
      <c r="A89" s="69" t="s">
        <v>256</v>
      </c>
      <c r="B89" s="70" t="s">
        <v>257</v>
      </c>
      <c r="C89" s="71" t="n">
        <v>9790.997</v>
      </c>
      <c r="D89" s="72" t="n">
        <v>12006.067</v>
      </c>
      <c r="E89" s="71" t="n">
        <v>3248.554</v>
      </c>
      <c r="F89" s="73" t="n">
        <v>4546.789</v>
      </c>
      <c r="G89" s="71" t="n">
        <v>12423.612</v>
      </c>
      <c r="H89" s="72" t="n">
        <v>14649.786</v>
      </c>
      <c r="I89" s="71" t="n">
        <v>4924.409</v>
      </c>
      <c r="J89" s="73" t="n">
        <v>5147.121</v>
      </c>
      <c r="K89" s="74" t="n">
        <v>-2632.615</v>
      </c>
      <c r="L89" s="75" t="n">
        <v>-2643.719</v>
      </c>
    </row>
    <row r="90" customFormat="false" ht="12.75" hidden="false" customHeight="false" outlineLevel="0" collapsed="false">
      <c r="A90" s="69" t="s">
        <v>258</v>
      </c>
      <c r="B90" s="70" t="s">
        <v>259</v>
      </c>
      <c r="C90" s="71" t="n">
        <v>256657.506</v>
      </c>
      <c r="D90" s="72" t="n">
        <v>358292.802</v>
      </c>
      <c r="E90" s="71" t="n">
        <v>1060553.85</v>
      </c>
      <c r="F90" s="73" t="n">
        <v>1692890.222</v>
      </c>
      <c r="G90" s="71" t="n">
        <v>156268.885</v>
      </c>
      <c r="H90" s="72" t="n">
        <v>113930.142</v>
      </c>
      <c r="I90" s="71" t="n">
        <v>735147.635</v>
      </c>
      <c r="J90" s="73" t="n">
        <v>581775.461</v>
      </c>
      <c r="K90" s="74" t="n">
        <v>100388.621</v>
      </c>
      <c r="L90" s="75" t="n">
        <v>244362.66</v>
      </c>
    </row>
    <row r="91" customFormat="false" ht="12.75" hidden="false" customHeight="false" outlineLevel="0" collapsed="false">
      <c r="A91" s="69" t="s">
        <v>260</v>
      </c>
      <c r="B91" s="70" t="s">
        <v>261</v>
      </c>
      <c r="C91" s="71" t="n">
        <v>65792.458</v>
      </c>
      <c r="D91" s="72" t="n">
        <v>152128.563</v>
      </c>
      <c r="E91" s="71" t="n">
        <v>312361.871</v>
      </c>
      <c r="F91" s="73" t="n">
        <v>904625.817</v>
      </c>
      <c r="G91" s="71" t="n">
        <v>14997.064</v>
      </c>
      <c r="H91" s="72" t="n">
        <v>3113.279</v>
      </c>
      <c r="I91" s="71" t="n">
        <v>69937.913</v>
      </c>
      <c r="J91" s="73" t="n">
        <v>6484.238</v>
      </c>
      <c r="K91" s="74" t="n">
        <v>50795.394</v>
      </c>
      <c r="L91" s="75" t="n">
        <v>149015.284</v>
      </c>
    </row>
    <row r="92" customFormat="false" ht="12.75" hidden="false" customHeight="false" outlineLevel="0" collapsed="false">
      <c r="A92" s="69" t="s">
        <v>262</v>
      </c>
      <c r="B92" s="70" t="s">
        <v>263</v>
      </c>
      <c r="C92" s="71" t="n">
        <v>70500.72</v>
      </c>
      <c r="D92" s="72" t="n">
        <v>57539.437</v>
      </c>
      <c r="E92" s="71" t="n">
        <v>320872.447</v>
      </c>
      <c r="F92" s="73" t="n">
        <v>292884.599</v>
      </c>
      <c r="G92" s="71" t="n">
        <v>44708.345</v>
      </c>
      <c r="H92" s="72" t="n">
        <v>36256.055</v>
      </c>
      <c r="I92" s="71" t="n">
        <v>197034.388</v>
      </c>
      <c r="J92" s="73" t="n">
        <v>159833.49</v>
      </c>
      <c r="K92" s="74" t="n">
        <v>25792.375</v>
      </c>
      <c r="L92" s="75" t="n">
        <v>21283.382</v>
      </c>
    </row>
    <row r="93" customFormat="false" ht="12.75" hidden="false" customHeight="false" outlineLevel="0" collapsed="false">
      <c r="A93" s="69" t="s">
        <v>264</v>
      </c>
      <c r="B93" s="70" t="s">
        <v>265</v>
      </c>
      <c r="C93" s="71" t="n">
        <v>9780.736</v>
      </c>
      <c r="D93" s="72" t="n">
        <v>12444.276</v>
      </c>
      <c r="E93" s="71" t="n">
        <v>47489.828</v>
      </c>
      <c r="F93" s="73" t="n">
        <v>63790.896</v>
      </c>
      <c r="G93" s="71" t="n">
        <v>1094.558</v>
      </c>
      <c r="H93" s="72" t="n">
        <v>2782.432</v>
      </c>
      <c r="I93" s="71" t="n">
        <v>4450.022</v>
      </c>
      <c r="J93" s="73" t="n">
        <v>14985.301</v>
      </c>
      <c r="K93" s="74" t="n">
        <v>8686.178</v>
      </c>
      <c r="L93" s="75" t="n">
        <v>9661.844</v>
      </c>
    </row>
    <row r="94" customFormat="false" ht="12.75" hidden="false" customHeight="false" outlineLevel="0" collapsed="false">
      <c r="A94" s="69" t="s">
        <v>266</v>
      </c>
      <c r="B94" s="70" t="s">
        <v>267</v>
      </c>
      <c r="C94" s="71" t="n">
        <v>234098.838</v>
      </c>
      <c r="D94" s="72" t="n">
        <v>201078.192</v>
      </c>
      <c r="E94" s="71" t="n">
        <v>1047763.805</v>
      </c>
      <c r="F94" s="73" t="n">
        <v>922839.055</v>
      </c>
      <c r="G94" s="71" t="n">
        <v>142294.07</v>
      </c>
      <c r="H94" s="72" t="n">
        <v>112054.597</v>
      </c>
      <c r="I94" s="71" t="n">
        <v>495403.785</v>
      </c>
      <c r="J94" s="73" t="n">
        <v>286582.97</v>
      </c>
      <c r="K94" s="74" t="n">
        <v>91804.768</v>
      </c>
      <c r="L94" s="75" t="n">
        <v>89023.595</v>
      </c>
    </row>
    <row r="95" customFormat="false" ht="12.75" hidden="false" customHeight="false" outlineLevel="0" collapsed="false">
      <c r="A95" s="69" t="s">
        <v>268</v>
      </c>
      <c r="B95" s="70" t="s">
        <v>269</v>
      </c>
      <c r="C95" s="71" t="n">
        <v>12949.319</v>
      </c>
      <c r="D95" s="72" t="n">
        <v>15052.661</v>
      </c>
      <c r="E95" s="71" t="n">
        <v>16974.754</v>
      </c>
      <c r="F95" s="73" t="n">
        <v>17859.419</v>
      </c>
      <c r="G95" s="71" t="n">
        <v>56239.003</v>
      </c>
      <c r="H95" s="72" t="n">
        <v>62069.244</v>
      </c>
      <c r="I95" s="71" t="n">
        <v>115557.338</v>
      </c>
      <c r="J95" s="73" t="n">
        <v>127303.706</v>
      </c>
      <c r="K95" s="74" t="n">
        <v>-43289.684</v>
      </c>
      <c r="L95" s="75" t="n">
        <v>-47016.583</v>
      </c>
    </row>
    <row r="96" customFormat="false" ht="12.75" hidden="false" customHeight="false" outlineLevel="0" collapsed="false">
      <c r="A96" s="69" t="s">
        <v>270</v>
      </c>
      <c r="B96" s="70" t="s">
        <v>271</v>
      </c>
      <c r="C96" s="71" t="n">
        <v>26.449</v>
      </c>
      <c r="D96" s="72" t="n">
        <v>25.383</v>
      </c>
      <c r="E96" s="71" t="n">
        <v>79.654</v>
      </c>
      <c r="F96" s="73" t="n">
        <v>58.415</v>
      </c>
      <c r="G96" s="71" t="n">
        <v>1663.472</v>
      </c>
      <c r="H96" s="72" t="n">
        <v>2321.794</v>
      </c>
      <c r="I96" s="71" t="n">
        <v>7485.585</v>
      </c>
      <c r="J96" s="73" t="n">
        <v>9939.996</v>
      </c>
      <c r="K96" s="74" t="n">
        <v>-1637.023</v>
      </c>
      <c r="L96" s="75" t="n">
        <v>-2296.411</v>
      </c>
    </row>
    <row r="97" customFormat="false" ht="12.75" hidden="false" customHeight="false" outlineLevel="0" collapsed="false">
      <c r="A97" s="69" t="s">
        <v>272</v>
      </c>
      <c r="B97" s="70" t="s">
        <v>273</v>
      </c>
      <c r="C97" s="71" t="n">
        <v>27257.242</v>
      </c>
      <c r="D97" s="72" t="n">
        <v>44659.139</v>
      </c>
      <c r="E97" s="71" t="n">
        <v>107183.951</v>
      </c>
      <c r="F97" s="73" t="n">
        <v>217805.933</v>
      </c>
      <c r="G97" s="71" t="n">
        <v>4516.515</v>
      </c>
      <c r="H97" s="72" t="n">
        <v>5881.852</v>
      </c>
      <c r="I97" s="71" t="n">
        <v>14494.427</v>
      </c>
      <c r="J97" s="73" t="n">
        <v>17642.193</v>
      </c>
      <c r="K97" s="74" t="n">
        <v>22740.727</v>
      </c>
      <c r="L97" s="75" t="n">
        <v>38777.287</v>
      </c>
    </row>
    <row r="98" customFormat="false" ht="12.75" hidden="false" customHeight="false" outlineLevel="0" collapsed="false">
      <c r="A98" s="69" t="s">
        <v>274</v>
      </c>
      <c r="B98" s="70" t="s">
        <v>275</v>
      </c>
      <c r="C98" s="71" t="n">
        <v>22396.757</v>
      </c>
      <c r="D98" s="72" t="n">
        <v>24722.607</v>
      </c>
      <c r="E98" s="71" t="n">
        <v>75143.809</v>
      </c>
      <c r="F98" s="73" t="n">
        <v>80017.858</v>
      </c>
      <c r="G98" s="71" t="n">
        <v>20255.16</v>
      </c>
      <c r="H98" s="72" t="n">
        <v>21741.269</v>
      </c>
      <c r="I98" s="71" t="n">
        <v>56040.04</v>
      </c>
      <c r="J98" s="73" t="n">
        <v>55053.823</v>
      </c>
      <c r="K98" s="74" t="n">
        <v>2141.597</v>
      </c>
      <c r="L98" s="75" t="n">
        <v>2981.338</v>
      </c>
    </row>
    <row r="99" customFormat="false" ht="12.75" hidden="false" customHeight="false" outlineLevel="0" collapsed="false">
      <c r="A99" s="69" t="s">
        <v>276</v>
      </c>
      <c r="B99" s="70" t="s">
        <v>277</v>
      </c>
      <c r="C99" s="71" t="n">
        <v>4275.279</v>
      </c>
      <c r="D99" s="72" t="n">
        <v>6657.659</v>
      </c>
      <c r="E99" s="71" t="n">
        <v>12342.53</v>
      </c>
      <c r="F99" s="73" t="n">
        <v>18777.281</v>
      </c>
      <c r="G99" s="71" t="n">
        <v>10480.704</v>
      </c>
      <c r="H99" s="72" t="n">
        <v>8668.01</v>
      </c>
      <c r="I99" s="71" t="n">
        <v>20366.784</v>
      </c>
      <c r="J99" s="73" t="n">
        <v>13004.239</v>
      </c>
      <c r="K99" s="74" t="n">
        <v>-6205.425</v>
      </c>
      <c r="L99" s="75" t="n">
        <v>-2010.351</v>
      </c>
    </row>
    <row r="100" customFormat="false" ht="12.75" hidden="false" customHeight="false" outlineLevel="0" collapsed="false">
      <c r="A100" s="69" t="s">
        <v>278</v>
      </c>
      <c r="B100" s="70" t="s">
        <v>279</v>
      </c>
      <c r="C100" s="71" t="n">
        <v>12730.109</v>
      </c>
      <c r="D100" s="72" t="n">
        <v>24334.165</v>
      </c>
      <c r="E100" s="71" t="n">
        <v>29968.008</v>
      </c>
      <c r="F100" s="73" t="n">
        <v>57625.803</v>
      </c>
      <c r="G100" s="71" t="n">
        <v>11894.549</v>
      </c>
      <c r="H100" s="72" t="n">
        <v>10568.317</v>
      </c>
      <c r="I100" s="71" t="n">
        <v>30161.198</v>
      </c>
      <c r="J100" s="73" t="n">
        <v>25424.456</v>
      </c>
      <c r="K100" s="74" t="n">
        <v>835.56</v>
      </c>
      <c r="L100" s="75" t="n">
        <v>13765.848</v>
      </c>
    </row>
    <row r="101" customFormat="false" ht="12.75" hidden="false" customHeight="false" outlineLevel="0" collapsed="false">
      <c r="A101" s="69" t="s">
        <v>280</v>
      </c>
      <c r="B101" s="70" t="s">
        <v>281</v>
      </c>
      <c r="C101" s="71" t="n">
        <v>8558.451</v>
      </c>
      <c r="D101" s="72" t="n">
        <v>8425.088</v>
      </c>
      <c r="E101" s="71" t="n">
        <v>19094.52</v>
      </c>
      <c r="F101" s="73" t="n">
        <v>22694.923</v>
      </c>
      <c r="G101" s="71" t="n">
        <v>15586.471</v>
      </c>
      <c r="H101" s="72" t="n">
        <v>17228.514</v>
      </c>
      <c r="I101" s="71" t="n">
        <v>30141.814</v>
      </c>
      <c r="J101" s="73" t="n">
        <v>36893.662</v>
      </c>
      <c r="K101" s="74" t="n">
        <v>-7028.02</v>
      </c>
      <c r="L101" s="75" t="n">
        <v>-8803.426</v>
      </c>
    </row>
    <row r="102" customFormat="false" ht="12.75" hidden="false" customHeight="false" outlineLevel="0" collapsed="false">
      <c r="A102" s="69" t="s">
        <v>282</v>
      </c>
      <c r="B102" s="70" t="s">
        <v>283</v>
      </c>
      <c r="C102" s="71" t="n">
        <v>17501.999</v>
      </c>
      <c r="D102" s="72" t="n">
        <v>17004.195</v>
      </c>
      <c r="E102" s="71" t="n">
        <v>17988.621</v>
      </c>
      <c r="F102" s="73" t="n">
        <v>16390.002</v>
      </c>
      <c r="G102" s="71" t="n">
        <v>4250.323</v>
      </c>
      <c r="H102" s="72" t="n">
        <v>3377.312</v>
      </c>
      <c r="I102" s="71" t="n">
        <v>2660.613</v>
      </c>
      <c r="J102" s="73" t="n">
        <v>2972.113</v>
      </c>
      <c r="K102" s="74" t="n">
        <v>13251.676</v>
      </c>
      <c r="L102" s="75" t="n">
        <v>13626.883</v>
      </c>
    </row>
    <row r="103" customFormat="false" ht="12.75" hidden="false" customHeight="false" outlineLevel="0" collapsed="false">
      <c r="A103" s="69" t="s">
        <v>284</v>
      </c>
      <c r="B103" s="70" t="s">
        <v>285</v>
      </c>
      <c r="C103" s="71" t="n">
        <v>137.604</v>
      </c>
      <c r="D103" s="72" t="n">
        <v>97.9</v>
      </c>
      <c r="E103" s="71" t="n">
        <v>119.965</v>
      </c>
      <c r="F103" s="73" t="n">
        <v>85.766</v>
      </c>
      <c r="G103" s="71" t="n">
        <v>1276.275</v>
      </c>
      <c r="H103" s="72" t="n">
        <v>905.141</v>
      </c>
      <c r="I103" s="71" t="n">
        <v>2719.968</v>
      </c>
      <c r="J103" s="73" t="n">
        <v>861.189</v>
      </c>
      <c r="K103" s="74" t="n">
        <v>-1138.671</v>
      </c>
      <c r="L103" s="75" t="n">
        <v>-807.241</v>
      </c>
    </row>
    <row r="104" customFormat="false" ht="12.75" hidden="false" customHeight="false" outlineLevel="0" collapsed="false">
      <c r="A104" s="69" t="s">
        <v>286</v>
      </c>
      <c r="B104" s="70" t="s">
        <v>287</v>
      </c>
      <c r="C104" s="71" t="n">
        <v>20870.057</v>
      </c>
      <c r="D104" s="72" t="n">
        <v>12940.518</v>
      </c>
      <c r="E104" s="71" t="n">
        <v>49817.747</v>
      </c>
      <c r="F104" s="73" t="n">
        <v>28007.991</v>
      </c>
      <c r="G104" s="71" t="n">
        <v>86211.55</v>
      </c>
      <c r="H104" s="72" t="n">
        <v>50446.837</v>
      </c>
      <c r="I104" s="71" t="n">
        <v>211623.15</v>
      </c>
      <c r="J104" s="73" t="n">
        <v>122825.196</v>
      </c>
      <c r="K104" s="74" t="n">
        <v>-65341.493</v>
      </c>
      <c r="L104" s="75" t="n">
        <v>-37506.319</v>
      </c>
    </row>
    <row r="105" customFormat="false" ht="12.75" hidden="false" customHeight="false" outlineLevel="0" collapsed="false">
      <c r="A105" s="69" t="s">
        <v>288</v>
      </c>
      <c r="B105" s="70" t="s">
        <v>289</v>
      </c>
      <c r="C105" s="71" t="n">
        <v>38539.303</v>
      </c>
      <c r="D105" s="72" t="n">
        <v>39170.595</v>
      </c>
      <c r="E105" s="71" t="n">
        <v>82250.045</v>
      </c>
      <c r="F105" s="73" t="n">
        <v>79654.422</v>
      </c>
      <c r="G105" s="71" t="n">
        <v>43638.575</v>
      </c>
      <c r="H105" s="72" t="n">
        <v>56194.451</v>
      </c>
      <c r="I105" s="71" t="n">
        <v>84384.477</v>
      </c>
      <c r="J105" s="73" t="n">
        <v>123482.63</v>
      </c>
      <c r="K105" s="74" t="n">
        <v>-5099.272</v>
      </c>
      <c r="L105" s="75" t="n">
        <v>-17023.856</v>
      </c>
    </row>
    <row r="106" customFormat="false" ht="12.75" hidden="false" customHeight="false" outlineLevel="0" collapsed="false">
      <c r="A106" s="69" t="s">
        <v>290</v>
      </c>
      <c r="B106" s="70" t="s">
        <v>291</v>
      </c>
      <c r="C106" s="71" t="n">
        <v>33681.66</v>
      </c>
      <c r="D106" s="72" t="n">
        <v>41306.658</v>
      </c>
      <c r="E106" s="71" t="n">
        <v>38144.608</v>
      </c>
      <c r="F106" s="73" t="n">
        <v>38536.773</v>
      </c>
      <c r="G106" s="71" t="n">
        <v>1687.526</v>
      </c>
      <c r="H106" s="72" t="n">
        <v>1971.749</v>
      </c>
      <c r="I106" s="71" t="n">
        <v>1531.543</v>
      </c>
      <c r="J106" s="73" t="n">
        <v>1585.603</v>
      </c>
      <c r="K106" s="74" t="n">
        <v>31994.134</v>
      </c>
      <c r="L106" s="75" t="n">
        <v>39334.909</v>
      </c>
    </row>
    <row r="107" customFormat="false" ht="12.75" hidden="false" customHeight="false" outlineLevel="0" collapsed="false">
      <c r="A107" s="69" t="s">
        <v>292</v>
      </c>
      <c r="B107" s="70" t="s">
        <v>293</v>
      </c>
      <c r="C107" s="71" t="n">
        <v>73.87</v>
      </c>
      <c r="D107" s="72" t="n">
        <v>1059.156</v>
      </c>
      <c r="E107" s="71" t="n">
        <v>124.106</v>
      </c>
      <c r="F107" s="73" t="n">
        <v>2228.445</v>
      </c>
      <c r="G107" s="71" t="n">
        <v>9938.411</v>
      </c>
      <c r="H107" s="72" t="n">
        <v>23178.17</v>
      </c>
      <c r="I107" s="71" t="n">
        <v>20686.462</v>
      </c>
      <c r="J107" s="73" t="n">
        <v>56570.152</v>
      </c>
      <c r="K107" s="74" t="n">
        <v>-9864.541</v>
      </c>
      <c r="L107" s="75" t="n">
        <v>-22119.014</v>
      </c>
    </row>
    <row r="108" customFormat="false" ht="12.75" hidden="false" customHeight="false" outlineLevel="0" collapsed="false">
      <c r="A108" s="69" t="s">
        <v>294</v>
      </c>
      <c r="B108" s="70" t="s">
        <v>295</v>
      </c>
      <c r="C108" s="71" t="n">
        <v>447.558</v>
      </c>
      <c r="D108" s="72" t="n">
        <v>536.557</v>
      </c>
      <c r="E108" s="71" t="n">
        <v>242.287</v>
      </c>
      <c r="F108" s="73" t="n">
        <v>376.197</v>
      </c>
      <c r="G108" s="71" t="n">
        <v>55996.419</v>
      </c>
      <c r="H108" s="72" t="n">
        <v>46723.263</v>
      </c>
      <c r="I108" s="71" t="n">
        <v>36154.331</v>
      </c>
      <c r="J108" s="73" t="n">
        <v>36222.16</v>
      </c>
      <c r="K108" s="74" t="n">
        <v>-55548.861</v>
      </c>
      <c r="L108" s="75" t="n">
        <v>-46186.706</v>
      </c>
    </row>
    <row r="109" customFormat="false" ht="12.75" hidden="false" customHeight="false" outlineLevel="0" collapsed="false">
      <c r="A109" s="69" t="s">
        <v>296</v>
      </c>
      <c r="B109" s="70" t="s">
        <v>297</v>
      </c>
      <c r="C109" s="71" t="n">
        <v>0</v>
      </c>
      <c r="D109" s="72" t="n">
        <v>1.462</v>
      </c>
      <c r="E109" s="71" t="n">
        <v>0</v>
      </c>
      <c r="F109" s="73" t="n">
        <v>1.05</v>
      </c>
      <c r="G109" s="71" t="n">
        <v>0</v>
      </c>
      <c r="H109" s="72" t="n">
        <v>374.422</v>
      </c>
      <c r="I109" s="71" t="n">
        <v>0</v>
      </c>
      <c r="J109" s="73" t="n">
        <v>459.855</v>
      </c>
      <c r="K109" s="74" t="n">
        <v>0</v>
      </c>
      <c r="L109" s="75" t="n">
        <v>-372.96</v>
      </c>
    </row>
    <row r="110" customFormat="false" ht="12.75" hidden="false" customHeight="false" outlineLevel="0" collapsed="false">
      <c r="A110" s="69" t="s">
        <v>298</v>
      </c>
      <c r="B110" s="70" t="s">
        <v>299</v>
      </c>
      <c r="C110" s="71" t="n">
        <v>1890.733</v>
      </c>
      <c r="D110" s="72" t="n">
        <v>3461.719</v>
      </c>
      <c r="E110" s="71" t="n">
        <v>2880.613</v>
      </c>
      <c r="F110" s="73" t="n">
        <v>5068.386</v>
      </c>
      <c r="G110" s="71" t="n">
        <v>7388.47</v>
      </c>
      <c r="H110" s="72" t="n">
        <v>11975.383</v>
      </c>
      <c r="I110" s="71" t="n">
        <v>16398.894</v>
      </c>
      <c r="J110" s="73" t="n">
        <v>23250.892</v>
      </c>
      <c r="K110" s="74" t="n">
        <v>-5497.737</v>
      </c>
      <c r="L110" s="75" t="n">
        <v>-8513.664</v>
      </c>
    </row>
    <row r="111" customFormat="false" ht="12.75" hidden="false" customHeight="false" outlineLevel="0" collapsed="false">
      <c r="A111" s="69" t="s">
        <v>300</v>
      </c>
      <c r="B111" s="70" t="s">
        <v>301</v>
      </c>
      <c r="C111" s="71" t="n">
        <v>122278.42</v>
      </c>
      <c r="D111" s="72" t="n">
        <v>316756.273</v>
      </c>
      <c r="E111" s="71" t="n">
        <v>256425.123</v>
      </c>
      <c r="F111" s="73" t="n">
        <v>773836.583</v>
      </c>
      <c r="G111" s="71" t="n">
        <v>238680.37</v>
      </c>
      <c r="H111" s="72" t="n">
        <v>111194.741</v>
      </c>
      <c r="I111" s="71" t="n">
        <v>485292.804</v>
      </c>
      <c r="J111" s="73" t="n">
        <v>220104.016</v>
      </c>
      <c r="K111" s="74" t="n">
        <v>-116401.95</v>
      </c>
      <c r="L111" s="75" t="n">
        <v>205561.532</v>
      </c>
    </row>
    <row r="112" customFormat="false" ht="12.75" hidden="false" customHeight="false" outlineLevel="0" collapsed="false">
      <c r="A112" s="69" t="s">
        <v>302</v>
      </c>
      <c r="B112" s="70" t="s">
        <v>303</v>
      </c>
      <c r="C112" s="71" t="n">
        <v>5424.669</v>
      </c>
      <c r="D112" s="72" t="n">
        <v>5350.541</v>
      </c>
      <c r="E112" s="71" t="n">
        <v>5722.678</v>
      </c>
      <c r="F112" s="73" t="n">
        <v>4350.932</v>
      </c>
      <c r="G112" s="71" t="n">
        <v>32366.883</v>
      </c>
      <c r="H112" s="72" t="n">
        <v>33299.404</v>
      </c>
      <c r="I112" s="71" t="n">
        <v>46367.996</v>
      </c>
      <c r="J112" s="73" t="n">
        <v>50523.202</v>
      </c>
      <c r="K112" s="74" t="n">
        <v>-26942.214</v>
      </c>
      <c r="L112" s="75" t="n">
        <v>-27948.863</v>
      </c>
    </row>
    <row r="113" customFormat="false" ht="12.75" hidden="false" customHeight="false" outlineLevel="0" collapsed="false">
      <c r="A113" s="69" t="s">
        <v>304</v>
      </c>
      <c r="B113" s="70" t="s">
        <v>305</v>
      </c>
      <c r="C113" s="71" t="n">
        <v>6493.304</v>
      </c>
      <c r="D113" s="72" t="n">
        <v>10954.565</v>
      </c>
      <c r="E113" s="71" t="n">
        <v>5932.415</v>
      </c>
      <c r="F113" s="73" t="n">
        <v>8136.201</v>
      </c>
      <c r="G113" s="71" t="n">
        <v>27321.859</v>
      </c>
      <c r="H113" s="72" t="n">
        <v>38452.991</v>
      </c>
      <c r="I113" s="71" t="n">
        <v>33615.043</v>
      </c>
      <c r="J113" s="73" t="n">
        <v>29877.302</v>
      </c>
      <c r="K113" s="74" t="n">
        <v>-20828.555</v>
      </c>
      <c r="L113" s="75" t="n">
        <v>-27498.426</v>
      </c>
    </row>
    <row r="114" customFormat="false" ht="12.75" hidden="false" customHeight="false" outlineLevel="0" collapsed="false">
      <c r="A114" s="69" t="s">
        <v>306</v>
      </c>
      <c r="B114" s="70" t="s">
        <v>307</v>
      </c>
      <c r="C114" s="71" t="n">
        <v>4.996</v>
      </c>
      <c r="D114" s="72" t="n">
        <v>115.459</v>
      </c>
      <c r="E114" s="71" t="n">
        <v>5.658</v>
      </c>
      <c r="F114" s="73" t="n">
        <v>150.061</v>
      </c>
      <c r="G114" s="71" t="n">
        <v>2818.897</v>
      </c>
      <c r="H114" s="72" t="n">
        <v>5331.591</v>
      </c>
      <c r="I114" s="71" t="n">
        <v>2935.847</v>
      </c>
      <c r="J114" s="73" t="n">
        <v>8360.684</v>
      </c>
      <c r="K114" s="74" t="n">
        <v>-2813.901</v>
      </c>
      <c r="L114" s="75" t="n">
        <v>-5216.132</v>
      </c>
    </row>
    <row r="115" customFormat="false" ht="12.75" hidden="false" customHeight="false" outlineLevel="0" collapsed="false">
      <c r="A115" s="69" t="s">
        <v>308</v>
      </c>
      <c r="B115" s="70" t="s">
        <v>309</v>
      </c>
      <c r="C115" s="71" t="n">
        <v>15883.603</v>
      </c>
      <c r="D115" s="72" t="n">
        <v>20355.258</v>
      </c>
      <c r="E115" s="71" t="n">
        <v>6158.909</v>
      </c>
      <c r="F115" s="73" t="n">
        <v>7375.779</v>
      </c>
      <c r="G115" s="71" t="n">
        <v>84682.124</v>
      </c>
      <c r="H115" s="72" t="n">
        <v>87833.156</v>
      </c>
      <c r="I115" s="71" t="n">
        <v>13899.525</v>
      </c>
      <c r="J115" s="73" t="n">
        <v>11984.88</v>
      </c>
      <c r="K115" s="74" t="n">
        <v>-68798.521</v>
      </c>
      <c r="L115" s="75" t="n">
        <v>-67477.898</v>
      </c>
    </row>
    <row r="116" customFormat="false" ht="12.75" hidden="false" customHeight="false" outlineLevel="0" collapsed="false">
      <c r="A116" s="69" t="s">
        <v>310</v>
      </c>
      <c r="B116" s="70" t="s">
        <v>311</v>
      </c>
      <c r="C116" s="71" t="n">
        <v>3995.926</v>
      </c>
      <c r="D116" s="72" t="n">
        <v>3932.678</v>
      </c>
      <c r="E116" s="71" t="n">
        <v>1347.718</v>
      </c>
      <c r="F116" s="73" t="n">
        <v>1266.013</v>
      </c>
      <c r="G116" s="71" t="n">
        <v>3464.512</v>
      </c>
      <c r="H116" s="72" t="n">
        <v>2988.814</v>
      </c>
      <c r="I116" s="71" t="n">
        <v>274.91</v>
      </c>
      <c r="J116" s="73" t="n">
        <v>361.095</v>
      </c>
      <c r="K116" s="74" t="n">
        <v>531.414</v>
      </c>
      <c r="L116" s="75" t="n">
        <v>943.864</v>
      </c>
    </row>
    <row r="117" customFormat="false" ht="12.75" hidden="false" customHeight="false" outlineLevel="0" collapsed="false">
      <c r="A117" s="69" t="s">
        <v>312</v>
      </c>
      <c r="B117" s="70" t="s">
        <v>313</v>
      </c>
      <c r="C117" s="71" t="n">
        <v>51352.925</v>
      </c>
      <c r="D117" s="72" t="n">
        <v>53267.546</v>
      </c>
      <c r="E117" s="71" t="n">
        <v>14465.758</v>
      </c>
      <c r="F117" s="73" t="n">
        <v>15956.085</v>
      </c>
      <c r="G117" s="71" t="n">
        <v>18795.639</v>
      </c>
      <c r="H117" s="72" t="n">
        <v>21191.504</v>
      </c>
      <c r="I117" s="71" t="n">
        <v>7684.67</v>
      </c>
      <c r="J117" s="73" t="n">
        <v>9159.856</v>
      </c>
      <c r="K117" s="74" t="n">
        <v>32557.286</v>
      </c>
      <c r="L117" s="75" t="n">
        <v>32076.042</v>
      </c>
    </row>
    <row r="118" customFormat="false" ht="12.75" hidden="false" customHeight="false" outlineLevel="0" collapsed="false">
      <c r="A118" s="69" t="s">
        <v>314</v>
      </c>
      <c r="B118" s="70" t="s">
        <v>315</v>
      </c>
      <c r="C118" s="71" t="n">
        <v>1378.305</v>
      </c>
      <c r="D118" s="72" t="n">
        <v>2316.741</v>
      </c>
      <c r="E118" s="71" t="n">
        <v>11993.389</v>
      </c>
      <c r="F118" s="73" t="n">
        <v>1971.939</v>
      </c>
      <c r="G118" s="71" t="n">
        <v>5425.902</v>
      </c>
      <c r="H118" s="72" t="n">
        <v>7211.189</v>
      </c>
      <c r="I118" s="71" t="n">
        <v>3391.773</v>
      </c>
      <c r="J118" s="73" t="n">
        <v>3879.604</v>
      </c>
      <c r="K118" s="74" t="n">
        <v>-4047.597</v>
      </c>
      <c r="L118" s="75" t="n">
        <v>-4894.448</v>
      </c>
    </row>
    <row r="119" customFormat="false" ht="12.75" hidden="false" customHeight="false" outlineLevel="0" collapsed="false">
      <c r="A119" s="69" t="s">
        <v>316</v>
      </c>
      <c r="B119" s="70" t="s">
        <v>317</v>
      </c>
      <c r="C119" s="71" t="n">
        <v>1474.074</v>
      </c>
      <c r="D119" s="72" t="n">
        <v>1146.486</v>
      </c>
      <c r="E119" s="71" t="n">
        <v>15936.529</v>
      </c>
      <c r="F119" s="73" t="n">
        <v>15328.738</v>
      </c>
      <c r="G119" s="71" t="n">
        <v>6472.573</v>
      </c>
      <c r="H119" s="72" t="n">
        <v>4524.539</v>
      </c>
      <c r="I119" s="71" t="n">
        <v>74891.08</v>
      </c>
      <c r="J119" s="73" t="n">
        <v>41823.531</v>
      </c>
      <c r="K119" s="74" t="n">
        <v>-4998.499</v>
      </c>
      <c r="L119" s="75" t="n">
        <v>-3378.053</v>
      </c>
    </row>
    <row r="120" customFormat="false" ht="12.75" hidden="false" customHeight="false" outlineLevel="0" collapsed="false">
      <c r="A120" s="69" t="s">
        <v>318</v>
      </c>
      <c r="B120" s="70" t="s">
        <v>319</v>
      </c>
      <c r="C120" s="71" t="n">
        <v>3931.529</v>
      </c>
      <c r="D120" s="72" t="n">
        <v>6747.957</v>
      </c>
      <c r="E120" s="71" t="n">
        <v>15009.395</v>
      </c>
      <c r="F120" s="73" t="n">
        <v>27713.782</v>
      </c>
      <c r="G120" s="71" t="n">
        <v>6507.657</v>
      </c>
      <c r="H120" s="72" t="n">
        <v>3943.504</v>
      </c>
      <c r="I120" s="71" t="n">
        <v>18367.229</v>
      </c>
      <c r="J120" s="73" t="n">
        <v>10587.997</v>
      </c>
      <c r="K120" s="74" t="n">
        <v>-2576.128</v>
      </c>
      <c r="L120" s="75" t="n">
        <v>2804.453</v>
      </c>
    </row>
    <row r="121" customFormat="false" ht="12.75" hidden="false" customHeight="false" outlineLevel="0" collapsed="false">
      <c r="A121" s="69" t="s">
        <v>320</v>
      </c>
      <c r="B121" s="70" t="s">
        <v>321</v>
      </c>
      <c r="C121" s="71" t="n">
        <v>453.557</v>
      </c>
      <c r="D121" s="72" t="n">
        <v>644.898</v>
      </c>
      <c r="E121" s="71" t="n">
        <v>39.606</v>
      </c>
      <c r="F121" s="73" t="n">
        <v>22.082</v>
      </c>
      <c r="G121" s="71" t="n">
        <v>3743.206</v>
      </c>
      <c r="H121" s="72" t="n">
        <v>4860.796</v>
      </c>
      <c r="I121" s="71" t="n">
        <v>1354.238</v>
      </c>
      <c r="J121" s="73" t="n">
        <v>1557.048</v>
      </c>
      <c r="K121" s="74" t="n">
        <v>-3289.649</v>
      </c>
      <c r="L121" s="75" t="n">
        <v>-4215.898</v>
      </c>
    </row>
    <row r="122" customFormat="false" ht="12.75" hidden="false" customHeight="false" outlineLevel="0" collapsed="false">
      <c r="A122" s="69" t="s">
        <v>322</v>
      </c>
      <c r="B122" s="70" t="s">
        <v>323</v>
      </c>
      <c r="C122" s="71" t="n">
        <v>11913.213</v>
      </c>
      <c r="D122" s="72" t="n">
        <v>12550.262</v>
      </c>
      <c r="E122" s="71" t="n">
        <v>4212.367</v>
      </c>
      <c r="F122" s="73" t="n">
        <v>3349.667</v>
      </c>
      <c r="G122" s="71" t="n">
        <v>71501.568</v>
      </c>
      <c r="H122" s="72" t="n">
        <v>78383.302</v>
      </c>
      <c r="I122" s="71" t="n">
        <v>10151.478</v>
      </c>
      <c r="J122" s="73" t="n">
        <v>15184.001</v>
      </c>
      <c r="K122" s="74" t="n">
        <v>-59588.355</v>
      </c>
      <c r="L122" s="75" t="n">
        <v>-65833.04</v>
      </c>
    </row>
    <row r="123" customFormat="false" ht="12.75" hidden="false" customHeight="false" outlineLevel="0" collapsed="false">
      <c r="A123" s="69" t="s">
        <v>324</v>
      </c>
      <c r="B123" s="70" t="s">
        <v>325</v>
      </c>
      <c r="C123" s="71" t="n">
        <v>1659.873</v>
      </c>
      <c r="D123" s="72" t="n">
        <v>1755.351</v>
      </c>
      <c r="E123" s="71" t="n">
        <v>3424.229</v>
      </c>
      <c r="F123" s="73" t="n">
        <v>1807.009</v>
      </c>
      <c r="G123" s="71" t="n">
        <v>3515.433</v>
      </c>
      <c r="H123" s="72" t="n">
        <v>5240.329</v>
      </c>
      <c r="I123" s="71" t="n">
        <v>5157.9</v>
      </c>
      <c r="J123" s="73" t="n">
        <v>5723.87</v>
      </c>
      <c r="K123" s="74" t="n">
        <v>-1855.56</v>
      </c>
      <c r="L123" s="75" t="n">
        <v>-3484.978</v>
      </c>
    </row>
    <row r="124" customFormat="false" ht="12.75" hidden="false" customHeight="false" outlineLevel="0" collapsed="false">
      <c r="A124" s="69" t="s">
        <v>326</v>
      </c>
      <c r="B124" s="70" t="s">
        <v>327</v>
      </c>
      <c r="C124" s="71" t="n">
        <v>292.298</v>
      </c>
      <c r="D124" s="72" t="n">
        <v>926.091</v>
      </c>
      <c r="E124" s="71" t="n">
        <v>2118.714</v>
      </c>
      <c r="F124" s="73" t="n">
        <v>2680.723</v>
      </c>
      <c r="G124" s="71" t="n">
        <v>66847.802</v>
      </c>
      <c r="H124" s="72" t="n">
        <v>74781.659</v>
      </c>
      <c r="I124" s="71" t="n">
        <v>589267.809</v>
      </c>
      <c r="J124" s="73" t="n">
        <v>839035.899</v>
      </c>
      <c r="K124" s="74" t="n">
        <v>-66555.504</v>
      </c>
      <c r="L124" s="75" t="n">
        <v>-73855.568</v>
      </c>
    </row>
    <row r="125" customFormat="false" ht="12.75" hidden="false" customHeight="false" outlineLevel="0" collapsed="false">
      <c r="A125" s="69" t="s">
        <v>328</v>
      </c>
      <c r="B125" s="70" t="s">
        <v>329</v>
      </c>
      <c r="C125" s="71" t="n">
        <v>10553.433</v>
      </c>
      <c r="D125" s="72" t="n">
        <v>9196.495</v>
      </c>
      <c r="E125" s="71" t="n">
        <v>10730.35</v>
      </c>
      <c r="F125" s="73" t="n">
        <v>9674.848</v>
      </c>
      <c r="G125" s="71" t="n">
        <v>11888.326</v>
      </c>
      <c r="H125" s="72" t="n">
        <v>7375.927</v>
      </c>
      <c r="I125" s="71" t="n">
        <v>14712.636</v>
      </c>
      <c r="J125" s="73" t="n">
        <v>9689.848</v>
      </c>
      <c r="K125" s="74" t="n">
        <v>-1334.893</v>
      </c>
      <c r="L125" s="75" t="n">
        <v>1820.568</v>
      </c>
    </row>
    <row r="126" customFormat="false" ht="12.75" hidden="false" customHeight="false" outlineLevel="0" collapsed="false">
      <c r="A126" s="69" t="s">
        <v>330</v>
      </c>
      <c r="B126" s="70" t="s">
        <v>331</v>
      </c>
      <c r="C126" s="71" t="n">
        <v>6304.358</v>
      </c>
      <c r="D126" s="72" t="n">
        <v>9776.142</v>
      </c>
      <c r="E126" s="71" t="n">
        <v>8393.796</v>
      </c>
      <c r="F126" s="73" t="n">
        <v>14914.406</v>
      </c>
      <c r="G126" s="71" t="n">
        <v>1407.26</v>
      </c>
      <c r="H126" s="72" t="n">
        <v>1452.393</v>
      </c>
      <c r="I126" s="71" t="n">
        <v>2556.956</v>
      </c>
      <c r="J126" s="73" t="n">
        <v>2625.622</v>
      </c>
      <c r="K126" s="74" t="n">
        <v>4897.098</v>
      </c>
      <c r="L126" s="75" t="n">
        <v>8323.749</v>
      </c>
    </row>
    <row r="127" customFormat="false" ht="12.75" hidden="false" customHeight="false" outlineLevel="0" collapsed="false">
      <c r="A127" s="69" t="s">
        <v>332</v>
      </c>
      <c r="B127" s="70" t="s">
        <v>333</v>
      </c>
      <c r="C127" s="71" t="n">
        <v>9.886</v>
      </c>
      <c r="D127" s="72" t="n">
        <v>42.836</v>
      </c>
      <c r="E127" s="71" t="n">
        <v>1.488</v>
      </c>
      <c r="F127" s="73" t="n">
        <v>35.405</v>
      </c>
      <c r="G127" s="71" t="n">
        <v>772.174</v>
      </c>
      <c r="H127" s="72" t="n">
        <v>640.486</v>
      </c>
      <c r="I127" s="71" t="n">
        <v>740.976</v>
      </c>
      <c r="J127" s="73" t="n">
        <v>636.209</v>
      </c>
      <c r="K127" s="74" t="n">
        <v>-762.288</v>
      </c>
      <c r="L127" s="75" t="n">
        <v>-597.65</v>
      </c>
    </row>
    <row r="128" customFormat="false" ht="12.75" hidden="false" customHeight="false" outlineLevel="0" collapsed="false">
      <c r="A128" s="69" t="s">
        <v>334</v>
      </c>
      <c r="B128" s="70" t="s">
        <v>335</v>
      </c>
      <c r="C128" s="71" t="n">
        <v>2712.882</v>
      </c>
      <c r="D128" s="72" t="n">
        <v>3560.233</v>
      </c>
      <c r="E128" s="71" t="n">
        <v>1117.514</v>
      </c>
      <c r="F128" s="73" t="n">
        <v>1425.607</v>
      </c>
      <c r="G128" s="71" t="n">
        <v>10226.754</v>
      </c>
      <c r="H128" s="72" t="n">
        <v>13180.44</v>
      </c>
      <c r="I128" s="71" t="n">
        <v>3599.646</v>
      </c>
      <c r="J128" s="73" t="n">
        <v>4129.605</v>
      </c>
      <c r="K128" s="74" t="n">
        <v>-7513.872</v>
      </c>
      <c r="L128" s="75" t="n">
        <v>-9620.207</v>
      </c>
    </row>
    <row r="129" customFormat="false" ht="12.75" hidden="false" customHeight="false" outlineLevel="0" collapsed="false">
      <c r="A129" s="69" t="s">
        <v>336</v>
      </c>
      <c r="B129" s="70" t="s">
        <v>337</v>
      </c>
      <c r="C129" s="71" t="n">
        <v>47.889</v>
      </c>
      <c r="D129" s="72" t="n">
        <v>29.873</v>
      </c>
      <c r="E129" s="71" t="n">
        <v>3.987</v>
      </c>
      <c r="F129" s="73" t="n">
        <v>2.087</v>
      </c>
      <c r="G129" s="71" t="n">
        <v>2400.379</v>
      </c>
      <c r="H129" s="72" t="n">
        <v>2415.467</v>
      </c>
      <c r="I129" s="71" t="n">
        <v>209.69</v>
      </c>
      <c r="J129" s="73" t="n">
        <v>204.082</v>
      </c>
      <c r="K129" s="74" t="n">
        <v>-2352.49</v>
      </c>
      <c r="L129" s="75" t="n">
        <v>-2385.594</v>
      </c>
    </row>
    <row r="130" customFormat="false" ht="12.75" hidden="false" customHeight="false" outlineLevel="0" collapsed="false">
      <c r="A130" s="69" t="s">
        <v>338</v>
      </c>
      <c r="B130" s="70" t="s">
        <v>339</v>
      </c>
      <c r="C130" s="71" t="n">
        <v>2066.726</v>
      </c>
      <c r="D130" s="72" t="n">
        <v>1262.103</v>
      </c>
      <c r="E130" s="71" t="n">
        <v>2955.205</v>
      </c>
      <c r="F130" s="73" t="n">
        <v>2185.994</v>
      </c>
      <c r="G130" s="71" t="n">
        <v>2679.582</v>
      </c>
      <c r="H130" s="72" t="n">
        <v>1467.997</v>
      </c>
      <c r="I130" s="71" t="n">
        <v>3208.81</v>
      </c>
      <c r="J130" s="73" t="n">
        <v>1782.959</v>
      </c>
      <c r="K130" s="74" t="n">
        <v>-612.856</v>
      </c>
      <c r="L130" s="75" t="n">
        <v>-205.894</v>
      </c>
    </row>
    <row r="131" customFormat="false" ht="12.75" hidden="false" customHeight="false" outlineLevel="0" collapsed="false">
      <c r="A131" s="69" t="s">
        <v>340</v>
      </c>
      <c r="B131" s="70" t="s">
        <v>341</v>
      </c>
      <c r="C131" s="71" t="n">
        <v>3842.654</v>
      </c>
      <c r="D131" s="72" t="n">
        <v>1579.684</v>
      </c>
      <c r="E131" s="71" t="n">
        <v>3989.06</v>
      </c>
      <c r="F131" s="73" t="n">
        <v>1765.715</v>
      </c>
      <c r="G131" s="71" t="n">
        <v>63850.591</v>
      </c>
      <c r="H131" s="72" t="n">
        <v>51431.844</v>
      </c>
      <c r="I131" s="71" t="n">
        <v>70543.117</v>
      </c>
      <c r="J131" s="73" t="n">
        <v>66974.744</v>
      </c>
      <c r="K131" s="74" t="n">
        <v>-60007.937</v>
      </c>
      <c r="L131" s="75" t="n">
        <v>-49852.16</v>
      </c>
    </row>
    <row r="132" customFormat="false" ht="12.75" hidden="false" customHeight="false" outlineLevel="0" collapsed="false">
      <c r="A132" s="69" t="s">
        <v>342</v>
      </c>
      <c r="B132" s="70" t="s">
        <v>343</v>
      </c>
      <c r="C132" s="71" t="n">
        <v>0.084</v>
      </c>
      <c r="D132" s="72" t="n">
        <v>0.005</v>
      </c>
      <c r="E132" s="71" t="n">
        <v>0.031</v>
      </c>
      <c r="F132" s="73" t="n">
        <v>0.001</v>
      </c>
      <c r="G132" s="71" t="n">
        <v>152.545</v>
      </c>
      <c r="H132" s="72" t="n">
        <v>122.339</v>
      </c>
      <c r="I132" s="71" t="n">
        <v>33.651</v>
      </c>
      <c r="J132" s="73" t="n">
        <v>41.118</v>
      </c>
      <c r="K132" s="74" t="n">
        <v>-152.461</v>
      </c>
      <c r="L132" s="75" t="n">
        <v>-122.334</v>
      </c>
    </row>
    <row r="133" customFormat="false" ht="12.75" hidden="false" customHeight="false" outlineLevel="0" collapsed="false">
      <c r="A133" s="69" t="s">
        <v>344</v>
      </c>
      <c r="B133" s="70" t="s">
        <v>345</v>
      </c>
      <c r="C133" s="71" t="n">
        <v>626.13</v>
      </c>
      <c r="D133" s="72" t="n">
        <v>3092.45</v>
      </c>
      <c r="E133" s="71" t="n">
        <v>325.117</v>
      </c>
      <c r="F133" s="73" t="n">
        <v>1668.64</v>
      </c>
      <c r="G133" s="71" t="n">
        <v>26331.989</v>
      </c>
      <c r="H133" s="72" t="n">
        <v>28737.507</v>
      </c>
      <c r="I133" s="71" t="n">
        <v>9777.258</v>
      </c>
      <c r="J133" s="73" t="n">
        <v>8364.996</v>
      </c>
      <c r="K133" s="74" t="n">
        <v>-25705.859</v>
      </c>
      <c r="L133" s="75" t="n">
        <v>-25645.057</v>
      </c>
    </row>
    <row r="134" customFormat="false" ht="12.75" hidden="false" customHeight="false" outlineLevel="0" collapsed="false">
      <c r="A134" s="69" t="s">
        <v>346</v>
      </c>
      <c r="B134" s="70" t="s">
        <v>347</v>
      </c>
      <c r="C134" s="71" t="n">
        <v>162.693</v>
      </c>
      <c r="D134" s="72" t="n">
        <v>558.506</v>
      </c>
      <c r="E134" s="71" t="n">
        <v>77.831</v>
      </c>
      <c r="F134" s="73" t="n">
        <v>314.818</v>
      </c>
      <c r="G134" s="71" t="n">
        <v>2775.655</v>
      </c>
      <c r="H134" s="72" t="n">
        <v>3704.939</v>
      </c>
      <c r="I134" s="71" t="n">
        <v>1476.2</v>
      </c>
      <c r="J134" s="73" t="n">
        <v>1529.551</v>
      </c>
      <c r="K134" s="74" t="n">
        <v>-2612.962</v>
      </c>
      <c r="L134" s="75" t="n">
        <v>-3146.433</v>
      </c>
    </row>
    <row r="135" customFormat="false" ht="12.75" hidden="false" customHeight="false" outlineLevel="0" collapsed="false">
      <c r="A135" s="69" t="s">
        <v>348</v>
      </c>
      <c r="B135" s="70" t="s">
        <v>349</v>
      </c>
      <c r="C135" s="71" t="n">
        <v>3395.835</v>
      </c>
      <c r="D135" s="72" t="n">
        <v>3119.479</v>
      </c>
      <c r="E135" s="71" t="n">
        <v>3563.968</v>
      </c>
      <c r="F135" s="73" t="n">
        <v>3172.939</v>
      </c>
      <c r="G135" s="71" t="n">
        <v>205988.935</v>
      </c>
      <c r="H135" s="72" t="n">
        <v>230989.893</v>
      </c>
      <c r="I135" s="71" t="n">
        <v>221090.623</v>
      </c>
      <c r="J135" s="73" t="n">
        <v>271114.128</v>
      </c>
      <c r="K135" s="74" t="n">
        <v>-202593.1</v>
      </c>
      <c r="L135" s="75" t="n">
        <v>-227870.414</v>
      </c>
    </row>
    <row r="136" customFormat="false" ht="12.75" hidden="false" customHeight="false" outlineLevel="0" collapsed="false">
      <c r="A136" s="69" t="s">
        <v>350</v>
      </c>
      <c r="B136" s="70" t="s">
        <v>351</v>
      </c>
      <c r="C136" s="71" t="n">
        <v>18134.507</v>
      </c>
      <c r="D136" s="72" t="n">
        <v>10182.245</v>
      </c>
      <c r="E136" s="71" t="n">
        <v>18731.794</v>
      </c>
      <c r="F136" s="73" t="n">
        <v>9752.768</v>
      </c>
      <c r="G136" s="71" t="n">
        <v>90189.099</v>
      </c>
      <c r="H136" s="72" t="n">
        <v>52354.57</v>
      </c>
      <c r="I136" s="71" t="n">
        <v>93414.569</v>
      </c>
      <c r="J136" s="73" t="n">
        <v>53355.144</v>
      </c>
      <c r="K136" s="74" t="n">
        <v>-72054.592</v>
      </c>
      <c r="L136" s="75" t="n">
        <v>-42172.325</v>
      </c>
    </row>
    <row r="137" customFormat="false" ht="12.75" hidden="false" customHeight="false" outlineLevel="0" collapsed="false">
      <c r="A137" s="69" t="s">
        <v>352</v>
      </c>
      <c r="B137" s="70" t="s">
        <v>353</v>
      </c>
      <c r="C137" s="71" t="n">
        <v>493.854</v>
      </c>
      <c r="D137" s="72" t="n">
        <v>328.375</v>
      </c>
      <c r="E137" s="71" t="n">
        <v>413.378</v>
      </c>
      <c r="F137" s="73" t="n">
        <v>296.189</v>
      </c>
      <c r="G137" s="71" t="n">
        <v>33595.756</v>
      </c>
      <c r="H137" s="72" t="n">
        <v>30215.096</v>
      </c>
      <c r="I137" s="71" t="n">
        <v>29599.014</v>
      </c>
      <c r="J137" s="73" t="n">
        <v>34182.573</v>
      </c>
      <c r="K137" s="74" t="n">
        <v>-33101.902</v>
      </c>
      <c r="L137" s="75" t="n">
        <v>-29886.721</v>
      </c>
    </row>
    <row r="138" customFormat="false" ht="12.75" hidden="false" customHeight="false" outlineLevel="0" collapsed="false">
      <c r="A138" s="69" t="s">
        <v>354</v>
      </c>
      <c r="B138" s="70" t="s">
        <v>355</v>
      </c>
      <c r="C138" s="71" t="n">
        <v>180707.29</v>
      </c>
      <c r="D138" s="72" t="n">
        <v>329130.141</v>
      </c>
      <c r="E138" s="71" t="n">
        <v>180949.421</v>
      </c>
      <c r="F138" s="73" t="n">
        <v>390971.049</v>
      </c>
      <c r="G138" s="71" t="n">
        <v>104814.116</v>
      </c>
      <c r="H138" s="72" t="n">
        <v>88016.342</v>
      </c>
      <c r="I138" s="71" t="n">
        <v>102196.115</v>
      </c>
      <c r="J138" s="73" t="n">
        <v>97638.158</v>
      </c>
      <c r="K138" s="74" t="n">
        <v>75893.174</v>
      </c>
      <c r="L138" s="75" t="n">
        <v>241113.799</v>
      </c>
    </row>
    <row r="139" customFormat="false" ht="12.75" hidden="false" customHeight="false" outlineLevel="0" collapsed="false">
      <c r="A139" s="69" t="s">
        <v>356</v>
      </c>
      <c r="B139" s="70" t="s">
        <v>357</v>
      </c>
      <c r="C139" s="71" t="n">
        <v>1523.598</v>
      </c>
      <c r="D139" s="72" t="n">
        <v>3485.601</v>
      </c>
      <c r="E139" s="71" t="n">
        <v>534.532</v>
      </c>
      <c r="F139" s="73" t="n">
        <v>721.053</v>
      </c>
      <c r="G139" s="71" t="n">
        <v>19431.846</v>
      </c>
      <c r="H139" s="72" t="n">
        <v>19738.357</v>
      </c>
      <c r="I139" s="71" t="n">
        <v>10101.977</v>
      </c>
      <c r="J139" s="73" t="n">
        <v>8640.93</v>
      </c>
      <c r="K139" s="74" t="n">
        <v>-17908.248</v>
      </c>
      <c r="L139" s="75" t="n">
        <v>-16252.756</v>
      </c>
    </row>
    <row r="140" customFormat="false" ht="12.75" hidden="false" customHeight="false" outlineLevel="0" collapsed="false">
      <c r="A140" s="69" t="s">
        <v>358</v>
      </c>
      <c r="B140" s="70" t="s">
        <v>359</v>
      </c>
      <c r="C140" s="71" t="n">
        <v>4721.071</v>
      </c>
      <c r="D140" s="72" t="n">
        <v>10996.833</v>
      </c>
      <c r="E140" s="71" t="n">
        <v>3382.079</v>
      </c>
      <c r="F140" s="73" t="n">
        <v>10386.042</v>
      </c>
      <c r="G140" s="71" t="n">
        <v>89553.809</v>
      </c>
      <c r="H140" s="72" t="n">
        <v>96759.023</v>
      </c>
      <c r="I140" s="71" t="n">
        <v>74417.486</v>
      </c>
      <c r="J140" s="73" t="n">
        <v>89416.554</v>
      </c>
      <c r="K140" s="74" t="n">
        <v>-84832.738</v>
      </c>
      <c r="L140" s="75" t="n">
        <v>-85762.19</v>
      </c>
    </row>
    <row r="141" customFormat="false" ht="12.75" hidden="false" customHeight="false" outlineLevel="0" collapsed="false">
      <c r="A141" s="69" t="s">
        <v>360</v>
      </c>
      <c r="B141" s="70" t="s">
        <v>361</v>
      </c>
      <c r="C141" s="71" t="n">
        <v>146373.321</v>
      </c>
      <c r="D141" s="72" t="n">
        <v>140761.042</v>
      </c>
      <c r="E141" s="71" t="n">
        <v>134501.767</v>
      </c>
      <c r="F141" s="73" t="n">
        <v>130143.006</v>
      </c>
      <c r="G141" s="71" t="n">
        <v>140700.841</v>
      </c>
      <c r="H141" s="72" t="n">
        <v>115794.916</v>
      </c>
      <c r="I141" s="71" t="n">
        <v>115632.824</v>
      </c>
      <c r="J141" s="73" t="n">
        <v>91725.705</v>
      </c>
      <c r="K141" s="74" t="n">
        <v>5672.48000000001</v>
      </c>
      <c r="L141" s="75" t="n">
        <v>24966.126</v>
      </c>
    </row>
    <row r="142" customFormat="false" ht="12.75" hidden="false" customHeight="false" outlineLevel="0" collapsed="false">
      <c r="A142" s="69" t="s">
        <v>362</v>
      </c>
      <c r="B142" s="70" t="s">
        <v>363</v>
      </c>
      <c r="C142" s="71" t="n">
        <v>21619.434</v>
      </c>
      <c r="D142" s="72" t="n">
        <v>20718.093</v>
      </c>
      <c r="E142" s="71" t="n">
        <v>33582.55</v>
      </c>
      <c r="F142" s="73" t="n">
        <v>37359.841</v>
      </c>
      <c r="G142" s="71" t="n">
        <v>10570.032</v>
      </c>
      <c r="H142" s="72" t="n">
        <v>4225.113</v>
      </c>
      <c r="I142" s="71" t="n">
        <v>10654.607</v>
      </c>
      <c r="J142" s="73" t="n">
        <v>3505.161</v>
      </c>
      <c r="K142" s="74" t="n">
        <v>11049.402</v>
      </c>
      <c r="L142" s="75" t="n">
        <v>16492.98</v>
      </c>
    </row>
    <row r="143" customFormat="false" ht="12.75" hidden="false" customHeight="false" outlineLevel="0" collapsed="false">
      <c r="A143" s="69" t="s">
        <v>364</v>
      </c>
      <c r="B143" s="70" t="s">
        <v>365</v>
      </c>
      <c r="C143" s="71" t="n">
        <v>7737.053</v>
      </c>
      <c r="D143" s="72" t="n">
        <v>8619.563</v>
      </c>
      <c r="E143" s="71" t="n">
        <v>28202.902</v>
      </c>
      <c r="F143" s="73" t="n">
        <v>27787.718</v>
      </c>
      <c r="G143" s="71" t="n">
        <v>1173.913</v>
      </c>
      <c r="H143" s="72" t="n">
        <v>2069.553</v>
      </c>
      <c r="I143" s="71" t="n">
        <v>3233.492</v>
      </c>
      <c r="J143" s="73" t="n">
        <v>5515.836</v>
      </c>
      <c r="K143" s="74" t="n">
        <v>6563.14</v>
      </c>
      <c r="L143" s="75" t="n">
        <v>6550.01</v>
      </c>
    </row>
    <row r="144" customFormat="false" ht="12.75" hidden="false" customHeight="false" outlineLevel="0" collapsed="false">
      <c r="A144" s="69" t="s">
        <v>366</v>
      </c>
      <c r="B144" s="70" t="s">
        <v>367</v>
      </c>
      <c r="C144" s="71" t="n">
        <v>623.211</v>
      </c>
      <c r="D144" s="72" t="n">
        <v>423.925</v>
      </c>
      <c r="E144" s="71" t="n">
        <v>666.245</v>
      </c>
      <c r="F144" s="73" t="n">
        <v>415.96</v>
      </c>
      <c r="G144" s="71" t="n">
        <v>11586.373</v>
      </c>
      <c r="H144" s="72" t="n">
        <v>15421.06</v>
      </c>
      <c r="I144" s="71" t="n">
        <v>10359.189</v>
      </c>
      <c r="J144" s="73" t="n">
        <v>17603.003</v>
      </c>
      <c r="K144" s="74" t="n">
        <v>-10963.162</v>
      </c>
      <c r="L144" s="75" t="n">
        <v>-14997.135</v>
      </c>
    </row>
    <row r="145" customFormat="false" ht="12.75" hidden="false" customHeight="false" outlineLevel="0" collapsed="false">
      <c r="A145" s="69" t="s">
        <v>368</v>
      </c>
      <c r="B145" s="70" t="s">
        <v>369</v>
      </c>
      <c r="C145" s="71" t="n">
        <v>987.399</v>
      </c>
      <c r="D145" s="72" t="n">
        <v>2964.344</v>
      </c>
      <c r="E145" s="71" t="n">
        <v>4240.237</v>
      </c>
      <c r="F145" s="73" t="n">
        <v>7424.728</v>
      </c>
      <c r="G145" s="71" t="n">
        <v>70.294</v>
      </c>
      <c r="H145" s="72" t="n">
        <v>10.411</v>
      </c>
      <c r="I145" s="71" t="n">
        <v>126.788</v>
      </c>
      <c r="J145" s="73" t="n">
        <v>43.23</v>
      </c>
      <c r="K145" s="74" t="n">
        <v>917.105</v>
      </c>
      <c r="L145" s="75" t="n">
        <v>2953.933</v>
      </c>
    </row>
    <row r="146" customFormat="false" ht="12.75" hidden="false" customHeight="false" outlineLevel="0" collapsed="false">
      <c r="A146" s="69" t="s">
        <v>370</v>
      </c>
      <c r="B146" s="70" t="s">
        <v>371</v>
      </c>
      <c r="C146" s="71" t="n">
        <v>142521.002</v>
      </c>
      <c r="D146" s="72" t="n">
        <v>193565.831</v>
      </c>
      <c r="E146" s="71" t="n">
        <v>54922.778</v>
      </c>
      <c r="F146" s="73" t="n">
        <v>71390.949</v>
      </c>
      <c r="G146" s="71" t="n">
        <v>26534.085</v>
      </c>
      <c r="H146" s="72" t="n">
        <v>27724.51</v>
      </c>
      <c r="I146" s="71" t="n">
        <v>6544.627</v>
      </c>
      <c r="J146" s="73" t="n">
        <v>6516.752</v>
      </c>
      <c r="K146" s="74" t="n">
        <v>115986.917</v>
      </c>
      <c r="L146" s="75" t="n">
        <v>165841.321</v>
      </c>
    </row>
    <row r="147" customFormat="false" ht="12.75" hidden="false" customHeight="false" outlineLevel="0" collapsed="false">
      <c r="A147" s="69" t="s">
        <v>372</v>
      </c>
      <c r="B147" s="70" t="s">
        <v>373</v>
      </c>
      <c r="C147" s="71" t="n">
        <v>411255.937</v>
      </c>
      <c r="D147" s="72" t="n">
        <v>467818.873</v>
      </c>
      <c r="E147" s="71" t="n">
        <v>137768.984</v>
      </c>
      <c r="F147" s="73" t="n">
        <v>152235.4</v>
      </c>
      <c r="G147" s="71" t="n">
        <v>55844.379</v>
      </c>
      <c r="H147" s="72" t="n">
        <v>68587.777</v>
      </c>
      <c r="I147" s="71" t="n">
        <v>14817.266</v>
      </c>
      <c r="J147" s="73" t="n">
        <v>18588.058</v>
      </c>
      <c r="K147" s="74" t="n">
        <v>355411.558</v>
      </c>
      <c r="L147" s="75" t="n">
        <v>399231.096</v>
      </c>
    </row>
    <row r="148" customFormat="false" ht="12.75" hidden="false" customHeight="false" outlineLevel="0" collapsed="false">
      <c r="A148" s="69" t="s">
        <v>374</v>
      </c>
      <c r="B148" s="70" t="s">
        <v>375</v>
      </c>
      <c r="C148" s="71" t="n">
        <v>22.215</v>
      </c>
      <c r="D148" s="72" t="n">
        <v>24.032</v>
      </c>
      <c r="E148" s="71" t="n">
        <v>6.939</v>
      </c>
      <c r="F148" s="73" t="n">
        <v>7.641</v>
      </c>
      <c r="G148" s="71" t="n">
        <v>1515.742</v>
      </c>
      <c r="H148" s="72" t="n">
        <v>1543.371</v>
      </c>
      <c r="I148" s="71" t="n">
        <v>395.106</v>
      </c>
      <c r="J148" s="73" t="n">
        <v>457.403</v>
      </c>
      <c r="K148" s="74" t="n">
        <v>-1493.527</v>
      </c>
      <c r="L148" s="75" t="n">
        <v>-1519.339</v>
      </c>
    </row>
    <row r="149" customFormat="false" ht="12.75" hidden="false" customHeight="false" outlineLevel="0" collapsed="false">
      <c r="A149" s="69" t="s">
        <v>376</v>
      </c>
      <c r="B149" s="70" t="s">
        <v>377</v>
      </c>
      <c r="C149" s="71" t="n">
        <v>388187.742</v>
      </c>
      <c r="D149" s="72" t="n">
        <v>381595.725</v>
      </c>
      <c r="E149" s="71" t="n">
        <v>114942.041</v>
      </c>
      <c r="F149" s="73" t="n">
        <v>115692.519</v>
      </c>
      <c r="G149" s="71" t="n">
        <v>114042.193</v>
      </c>
      <c r="H149" s="72" t="n">
        <v>116619.128</v>
      </c>
      <c r="I149" s="71" t="n">
        <v>37512.43</v>
      </c>
      <c r="J149" s="73" t="n">
        <v>42632.615</v>
      </c>
      <c r="K149" s="74" t="n">
        <v>274145.549</v>
      </c>
      <c r="L149" s="75" t="n">
        <v>264976.597</v>
      </c>
    </row>
    <row r="150" customFormat="false" ht="12.75" hidden="false" customHeight="false" outlineLevel="0" collapsed="false">
      <c r="A150" s="69" t="s">
        <v>378</v>
      </c>
      <c r="B150" s="70" t="s">
        <v>379</v>
      </c>
      <c r="C150" s="71" t="n">
        <v>13180.88</v>
      </c>
      <c r="D150" s="72" t="n">
        <v>15883.355</v>
      </c>
      <c r="E150" s="71" t="n">
        <v>1872.8</v>
      </c>
      <c r="F150" s="73" t="n">
        <v>2136.923</v>
      </c>
      <c r="G150" s="71" t="n">
        <v>9676.203</v>
      </c>
      <c r="H150" s="72" t="n">
        <v>11288.106</v>
      </c>
      <c r="I150" s="71" t="n">
        <v>1802.506</v>
      </c>
      <c r="J150" s="73" t="n">
        <v>1686.106</v>
      </c>
      <c r="K150" s="74" t="n">
        <v>3504.677</v>
      </c>
      <c r="L150" s="75" t="n">
        <v>4595.249</v>
      </c>
    </row>
    <row r="151" customFormat="false" ht="12.75" hidden="false" customHeight="false" outlineLevel="0" collapsed="false">
      <c r="A151" s="69" t="s">
        <v>380</v>
      </c>
      <c r="B151" s="70" t="s">
        <v>381</v>
      </c>
      <c r="C151" s="71" t="n">
        <v>377212.663</v>
      </c>
      <c r="D151" s="72" t="n">
        <v>307160.617</v>
      </c>
      <c r="E151" s="71" t="n">
        <v>576120.445</v>
      </c>
      <c r="F151" s="73" t="n">
        <v>507925.244</v>
      </c>
      <c r="G151" s="71" t="n">
        <v>154364.33</v>
      </c>
      <c r="H151" s="72" t="n">
        <v>117499.007</v>
      </c>
      <c r="I151" s="71" t="n">
        <v>252136.336</v>
      </c>
      <c r="J151" s="73" t="n">
        <v>197046.008</v>
      </c>
      <c r="K151" s="74" t="n">
        <v>222848.333</v>
      </c>
      <c r="L151" s="75" t="n">
        <v>189661.61</v>
      </c>
    </row>
    <row r="152" customFormat="false" ht="12.75" hidden="false" customHeight="false" outlineLevel="0" collapsed="false">
      <c r="A152" s="69" t="s">
        <v>382</v>
      </c>
      <c r="B152" s="70" t="s">
        <v>383</v>
      </c>
      <c r="C152" s="71" t="n">
        <v>30621.883</v>
      </c>
      <c r="D152" s="72" t="n">
        <v>29373.465</v>
      </c>
      <c r="E152" s="71" t="n">
        <v>54939.683</v>
      </c>
      <c r="F152" s="73" t="n">
        <v>56791.147</v>
      </c>
      <c r="G152" s="71" t="n">
        <v>154241.51</v>
      </c>
      <c r="H152" s="72" t="n">
        <v>143833.462</v>
      </c>
      <c r="I152" s="71" t="n">
        <v>291484.846</v>
      </c>
      <c r="J152" s="73" t="n">
        <v>261605.873</v>
      </c>
      <c r="K152" s="74" t="n">
        <v>-123619.627</v>
      </c>
      <c r="L152" s="75" t="n">
        <v>-114459.997</v>
      </c>
    </row>
    <row r="153" customFormat="false" ht="12.75" hidden="false" customHeight="false" outlineLevel="0" collapsed="false">
      <c r="A153" s="69" t="s">
        <v>384</v>
      </c>
      <c r="B153" s="70" t="s">
        <v>385</v>
      </c>
      <c r="C153" s="71" t="n">
        <v>18376.776</v>
      </c>
      <c r="D153" s="72" t="n">
        <v>23794.38</v>
      </c>
      <c r="E153" s="71" t="n">
        <v>150278.159</v>
      </c>
      <c r="F153" s="73" t="n">
        <v>185783.087</v>
      </c>
      <c r="G153" s="71" t="n">
        <v>7351.407</v>
      </c>
      <c r="H153" s="72" t="n">
        <v>4111.213</v>
      </c>
      <c r="I153" s="71" t="n">
        <v>68415.513</v>
      </c>
      <c r="J153" s="73" t="n">
        <v>39902.11</v>
      </c>
      <c r="K153" s="74" t="n">
        <v>11025.369</v>
      </c>
      <c r="L153" s="75" t="n">
        <v>19683.167</v>
      </c>
    </row>
    <row r="154" customFormat="false" ht="12.75" hidden="false" customHeight="false" outlineLevel="0" collapsed="false">
      <c r="A154" s="69" t="s">
        <v>386</v>
      </c>
      <c r="B154" s="70" t="s">
        <v>387</v>
      </c>
      <c r="C154" s="71" t="n">
        <v>196296.606</v>
      </c>
      <c r="D154" s="72" t="n">
        <v>230209.724</v>
      </c>
      <c r="E154" s="71" t="n">
        <v>54935.547</v>
      </c>
      <c r="F154" s="73" t="n">
        <v>61459.609</v>
      </c>
      <c r="G154" s="71" t="n">
        <v>127175.319</v>
      </c>
      <c r="H154" s="72" t="n">
        <v>139906.952</v>
      </c>
      <c r="I154" s="71" t="n">
        <v>45530.158</v>
      </c>
      <c r="J154" s="73" t="n">
        <v>46028.479</v>
      </c>
      <c r="K154" s="74" t="n">
        <v>69121.287</v>
      </c>
      <c r="L154" s="75" t="n">
        <v>90302.772</v>
      </c>
    </row>
    <row r="155" customFormat="false" ht="12.75" hidden="false" customHeight="false" outlineLevel="0" collapsed="false">
      <c r="A155" s="69" t="s">
        <v>388</v>
      </c>
      <c r="B155" s="70" t="s">
        <v>389</v>
      </c>
      <c r="C155" s="71" t="n">
        <v>5.457</v>
      </c>
      <c r="D155" s="72" t="n">
        <v>54.418</v>
      </c>
      <c r="E155" s="71" t="n">
        <v>1.111</v>
      </c>
      <c r="F155" s="73" t="n">
        <v>13.803</v>
      </c>
      <c r="G155" s="71" t="n">
        <v>22088.5</v>
      </c>
      <c r="H155" s="72" t="n">
        <v>23125.523</v>
      </c>
      <c r="I155" s="71" t="n">
        <v>10415.419</v>
      </c>
      <c r="J155" s="73" t="n">
        <v>10591.558</v>
      </c>
      <c r="K155" s="74" t="n">
        <v>-22083.043</v>
      </c>
      <c r="L155" s="75" t="n">
        <v>-23071.105</v>
      </c>
    </row>
    <row r="156" customFormat="false" ht="12.75" hidden="false" customHeight="false" outlineLevel="0" collapsed="false">
      <c r="A156" s="69" t="s">
        <v>390</v>
      </c>
      <c r="B156" s="70" t="s">
        <v>391</v>
      </c>
      <c r="C156" s="71" t="n">
        <v>52.754</v>
      </c>
      <c r="D156" s="72" t="n">
        <v>25.7</v>
      </c>
      <c r="E156" s="71" t="n">
        <v>160.78</v>
      </c>
      <c r="F156" s="73" t="n">
        <v>19.649</v>
      </c>
      <c r="G156" s="71" t="n">
        <v>3122.478</v>
      </c>
      <c r="H156" s="72" t="n">
        <v>370.901</v>
      </c>
      <c r="I156" s="71" t="n">
        <v>1530.912</v>
      </c>
      <c r="J156" s="73" t="n">
        <v>300.05</v>
      </c>
      <c r="K156" s="74" t="n">
        <v>-3069.724</v>
      </c>
      <c r="L156" s="75" t="n">
        <v>-345.201</v>
      </c>
    </row>
    <row r="157" customFormat="false" ht="12.75" hidden="false" customHeight="false" outlineLevel="0" collapsed="false">
      <c r="A157" s="69" t="s">
        <v>392</v>
      </c>
      <c r="B157" s="70" t="s">
        <v>393</v>
      </c>
      <c r="C157" s="71" t="n">
        <v>34139.268</v>
      </c>
      <c r="D157" s="72" t="n">
        <v>40117.015</v>
      </c>
      <c r="E157" s="71" t="n">
        <v>11439.729</v>
      </c>
      <c r="F157" s="73" t="n">
        <v>13831.942</v>
      </c>
      <c r="G157" s="71" t="n">
        <v>109806.119</v>
      </c>
      <c r="H157" s="72" t="n">
        <v>108151.078</v>
      </c>
      <c r="I157" s="71" t="n">
        <v>39209.782</v>
      </c>
      <c r="J157" s="73" t="n">
        <v>42591.684</v>
      </c>
      <c r="K157" s="74" t="n">
        <v>-75666.851</v>
      </c>
      <c r="L157" s="75" t="n">
        <v>-68034.063</v>
      </c>
    </row>
    <row r="158" customFormat="false" ht="12.75" hidden="false" customHeight="false" outlineLevel="0" collapsed="false">
      <c r="A158" s="69" t="s">
        <v>394</v>
      </c>
      <c r="B158" s="70" t="s">
        <v>395</v>
      </c>
      <c r="C158" s="71" t="n">
        <v>5824.057</v>
      </c>
      <c r="D158" s="72" t="n">
        <v>9681.288</v>
      </c>
      <c r="E158" s="71" t="n">
        <v>2508.318</v>
      </c>
      <c r="F158" s="73" t="n">
        <v>3097.105</v>
      </c>
      <c r="G158" s="71" t="n">
        <v>70656.421</v>
      </c>
      <c r="H158" s="72" t="n">
        <v>81631.168</v>
      </c>
      <c r="I158" s="71" t="n">
        <v>25702.733</v>
      </c>
      <c r="J158" s="73" t="n">
        <v>25279.208</v>
      </c>
      <c r="K158" s="74" t="n">
        <v>-64832.364</v>
      </c>
      <c r="L158" s="75" t="n">
        <v>-71949.88</v>
      </c>
    </row>
    <row r="159" customFormat="false" ht="12.75" hidden="false" customHeight="false" outlineLevel="0" collapsed="false">
      <c r="A159" s="69" t="s">
        <v>396</v>
      </c>
      <c r="B159" s="70" t="s">
        <v>397</v>
      </c>
      <c r="C159" s="71" t="n">
        <v>19060.254</v>
      </c>
      <c r="D159" s="72" t="n">
        <v>13483.865</v>
      </c>
      <c r="E159" s="71" t="n">
        <v>5578.301</v>
      </c>
      <c r="F159" s="73" t="n">
        <v>5694.203</v>
      </c>
      <c r="G159" s="71" t="n">
        <v>57389.348</v>
      </c>
      <c r="H159" s="72" t="n">
        <v>44841.932</v>
      </c>
      <c r="I159" s="71" t="n">
        <v>18103.501</v>
      </c>
      <c r="J159" s="73" t="n">
        <v>18166.463</v>
      </c>
      <c r="K159" s="74" t="n">
        <v>-38329.094</v>
      </c>
      <c r="L159" s="75" t="n">
        <v>-31358.067</v>
      </c>
    </row>
    <row r="160" customFormat="false" ht="12.75" hidden="false" customHeight="false" outlineLevel="0" collapsed="false">
      <c r="A160" s="69" t="s">
        <v>398</v>
      </c>
      <c r="B160" s="70" t="s">
        <v>399</v>
      </c>
      <c r="C160" s="71" t="n">
        <v>872167.169</v>
      </c>
      <c r="D160" s="72" t="n">
        <v>1066996.537</v>
      </c>
      <c r="E160" s="71" t="n">
        <v>221721.461</v>
      </c>
      <c r="F160" s="73" t="n">
        <v>258610.198</v>
      </c>
      <c r="G160" s="71" t="n">
        <v>364735.425</v>
      </c>
      <c r="H160" s="72" t="n">
        <v>433893.107</v>
      </c>
      <c r="I160" s="71" t="n">
        <v>110509.375</v>
      </c>
      <c r="J160" s="73" t="n">
        <v>127303.803</v>
      </c>
      <c r="K160" s="74" t="n">
        <v>507431.744</v>
      </c>
      <c r="L160" s="75" t="n">
        <v>633103.43</v>
      </c>
    </row>
    <row r="161" customFormat="false" ht="12.75" hidden="false" customHeight="false" outlineLevel="0" collapsed="false">
      <c r="A161" s="69" t="s">
        <v>400</v>
      </c>
      <c r="B161" s="70" t="s">
        <v>401</v>
      </c>
      <c r="C161" s="71" t="n">
        <v>150817.867</v>
      </c>
      <c r="D161" s="72" t="n">
        <v>187885.122</v>
      </c>
      <c r="E161" s="71" t="n">
        <v>68659.355</v>
      </c>
      <c r="F161" s="73" t="n">
        <v>77927.276</v>
      </c>
      <c r="G161" s="71" t="n">
        <v>173432.082</v>
      </c>
      <c r="H161" s="72" t="n">
        <v>190445.709</v>
      </c>
      <c r="I161" s="71" t="n">
        <v>93193.664</v>
      </c>
      <c r="J161" s="73" t="n">
        <v>91903.06</v>
      </c>
      <c r="K161" s="74" t="n">
        <v>-22614.215</v>
      </c>
      <c r="L161" s="75" t="n">
        <v>-2560.587</v>
      </c>
    </row>
    <row r="162" customFormat="false" ht="12.75" hidden="false" customHeight="false" outlineLevel="0" collapsed="false">
      <c r="A162" s="69" t="s">
        <v>402</v>
      </c>
      <c r="B162" s="70" t="s">
        <v>403</v>
      </c>
      <c r="C162" s="71" t="n">
        <v>33036.14</v>
      </c>
      <c r="D162" s="72" t="n">
        <v>33871.802</v>
      </c>
      <c r="E162" s="71" t="n">
        <v>31527.935</v>
      </c>
      <c r="F162" s="73" t="n">
        <v>27432.672</v>
      </c>
      <c r="G162" s="71" t="n">
        <v>71139.429</v>
      </c>
      <c r="H162" s="72" t="n">
        <v>69008.16</v>
      </c>
      <c r="I162" s="71" t="n">
        <v>66156.376</v>
      </c>
      <c r="J162" s="73" t="n">
        <v>70743.289</v>
      </c>
      <c r="K162" s="74" t="n">
        <v>-38103.289</v>
      </c>
      <c r="L162" s="75" t="n">
        <v>-35136.358</v>
      </c>
    </row>
    <row r="163" customFormat="false" ht="12.75" hidden="false" customHeight="false" outlineLevel="0" collapsed="false">
      <c r="A163" s="69" t="s">
        <v>404</v>
      </c>
      <c r="B163" s="70" t="s">
        <v>405</v>
      </c>
      <c r="C163" s="71" t="n">
        <v>3.98</v>
      </c>
      <c r="D163" s="72" t="n">
        <v>0.673</v>
      </c>
      <c r="E163" s="71" t="n">
        <v>4.354</v>
      </c>
      <c r="F163" s="73" t="n">
        <v>0.35</v>
      </c>
      <c r="G163" s="71" t="n">
        <v>604.121</v>
      </c>
      <c r="H163" s="72" t="n">
        <v>941.885</v>
      </c>
      <c r="I163" s="71" t="n">
        <v>595.645</v>
      </c>
      <c r="J163" s="73" t="n">
        <v>826.125</v>
      </c>
      <c r="K163" s="74" t="n">
        <v>-600.141</v>
      </c>
      <c r="L163" s="75" t="n">
        <v>-941.212</v>
      </c>
    </row>
    <row r="164" customFormat="false" ht="12.75" hidden="false" customHeight="false" outlineLevel="0" collapsed="false">
      <c r="A164" s="69" t="s">
        <v>406</v>
      </c>
      <c r="B164" s="70" t="s">
        <v>407</v>
      </c>
      <c r="C164" s="71" t="n">
        <v>161938.291</v>
      </c>
      <c r="D164" s="72" t="n">
        <v>171661.605</v>
      </c>
      <c r="E164" s="71" t="n">
        <v>82781.044</v>
      </c>
      <c r="F164" s="73" t="n">
        <v>87463.76</v>
      </c>
      <c r="G164" s="71" t="n">
        <v>36010.724</v>
      </c>
      <c r="H164" s="72" t="n">
        <v>36224.616</v>
      </c>
      <c r="I164" s="71" t="n">
        <v>20253.169</v>
      </c>
      <c r="J164" s="73" t="n">
        <v>20191.27</v>
      </c>
      <c r="K164" s="74" t="n">
        <v>125927.567</v>
      </c>
      <c r="L164" s="75" t="n">
        <v>135436.989</v>
      </c>
    </row>
    <row r="165" customFormat="false" ht="12.75" hidden="false" customHeight="false" outlineLevel="0" collapsed="false">
      <c r="A165" s="69" t="s">
        <v>408</v>
      </c>
      <c r="B165" s="70" t="s">
        <v>409</v>
      </c>
      <c r="C165" s="71" t="n">
        <v>638968.828</v>
      </c>
      <c r="D165" s="72" t="n">
        <v>763184.849</v>
      </c>
      <c r="E165" s="71" t="n">
        <v>287548.406</v>
      </c>
      <c r="F165" s="73" t="n">
        <v>329694.306</v>
      </c>
      <c r="G165" s="71" t="n">
        <v>240755.2</v>
      </c>
      <c r="H165" s="72" t="n">
        <v>289755.962</v>
      </c>
      <c r="I165" s="71" t="n">
        <v>120117.474</v>
      </c>
      <c r="J165" s="73" t="n">
        <v>141337.406</v>
      </c>
      <c r="K165" s="74" t="n">
        <v>398213.628</v>
      </c>
      <c r="L165" s="75" t="n">
        <v>473428.887</v>
      </c>
    </row>
    <row r="166" customFormat="false" ht="12.75" hidden="false" customHeight="false" outlineLevel="0" collapsed="false">
      <c r="A166" s="69" t="s">
        <v>410</v>
      </c>
      <c r="B166" s="70" t="s">
        <v>411</v>
      </c>
      <c r="C166" s="71" t="n">
        <v>40296.84</v>
      </c>
      <c r="D166" s="72" t="n">
        <v>44088.338</v>
      </c>
      <c r="E166" s="71" t="n">
        <v>43408.942</v>
      </c>
      <c r="F166" s="73" t="n">
        <v>48049.668</v>
      </c>
      <c r="G166" s="71" t="n">
        <v>14497.524</v>
      </c>
      <c r="H166" s="72" t="n">
        <v>14882.964</v>
      </c>
      <c r="I166" s="71" t="n">
        <v>15152.016</v>
      </c>
      <c r="J166" s="73" t="n">
        <v>14287.141</v>
      </c>
      <c r="K166" s="74" t="n">
        <v>25799.316</v>
      </c>
      <c r="L166" s="75" t="n">
        <v>29205.374</v>
      </c>
    </row>
    <row r="167" customFormat="false" ht="12.75" hidden="false" customHeight="false" outlineLevel="0" collapsed="false">
      <c r="A167" s="69" t="s">
        <v>412</v>
      </c>
      <c r="B167" s="70" t="s">
        <v>413</v>
      </c>
      <c r="C167" s="71" t="n">
        <v>4901.514</v>
      </c>
      <c r="D167" s="72" t="n">
        <v>5863.255</v>
      </c>
      <c r="E167" s="71" t="n">
        <v>4345.231</v>
      </c>
      <c r="F167" s="73" t="n">
        <v>5147.967</v>
      </c>
      <c r="G167" s="71" t="n">
        <v>66516.672</v>
      </c>
      <c r="H167" s="72" t="n">
        <v>60437.247</v>
      </c>
      <c r="I167" s="71" t="n">
        <v>90393.83</v>
      </c>
      <c r="J167" s="73" t="n">
        <v>74743.859</v>
      </c>
      <c r="K167" s="74" t="n">
        <v>-61615.158</v>
      </c>
      <c r="L167" s="75" t="n">
        <v>-54573.992</v>
      </c>
    </row>
    <row r="168" customFormat="false" ht="12.75" hidden="false" customHeight="false" outlineLevel="0" collapsed="false">
      <c r="A168" s="69" t="s">
        <v>414</v>
      </c>
      <c r="B168" s="70" t="s">
        <v>415</v>
      </c>
      <c r="C168" s="71" t="n">
        <v>46578.359</v>
      </c>
      <c r="D168" s="72" t="n">
        <v>61455.915</v>
      </c>
      <c r="E168" s="71" t="n">
        <v>29114.709</v>
      </c>
      <c r="F168" s="73" t="n">
        <v>39071.768</v>
      </c>
      <c r="G168" s="71" t="n">
        <v>217.289</v>
      </c>
      <c r="H168" s="72" t="n">
        <v>220.048</v>
      </c>
      <c r="I168" s="71" t="n">
        <v>73.754</v>
      </c>
      <c r="J168" s="73" t="n">
        <v>96.332</v>
      </c>
      <c r="K168" s="74" t="n">
        <v>46361.07</v>
      </c>
      <c r="L168" s="75" t="n">
        <v>61235.867</v>
      </c>
    </row>
    <row r="169" customFormat="false" ht="12.75" hidden="false" customHeight="false" outlineLevel="0" collapsed="false">
      <c r="A169" s="69" t="s">
        <v>416</v>
      </c>
      <c r="B169" s="70" t="s">
        <v>417</v>
      </c>
      <c r="C169" s="71" t="n">
        <v>108013.501</v>
      </c>
      <c r="D169" s="72" t="n">
        <v>129041.827</v>
      </c>
      <c r="E169" s="71" t="n">
        <v>169182.984</v>
      </c>
      <c r="F169" s="73" t="n">
        <v>197250.235</v>
      </c>
      <c r="G169" s="71" t="n">
        <v>24803.559</v>
      </c>
      <c r="H169" s="72" t="n">
        <v>35607.666</v>
      </c>
      <c r="I169" s="71" t="n">
        <v>38467.714</v>
      </c>
      <c r="J169" s="73" t="n">
        <v>52356.523</v>
      </c>
      <c r="K169" s="74" t="n">
        <v>83209.942</v>
      </c>
      <c r="L169" s="75" t="n">
        <v>93434.161</v>
      </c>
    </row>
    <row r="170" customFormat="false" ht="12.75" hidden="false" customHeight="false" outlineLevel="0" collapsed="false">
      <c r="A170" s="69" t="s">
        <v>418</v>
      </c>
      <c r="B170" s="70" t="s">
        <v>419</v>
      </c>
      <c r="C170" s="71" t="n">
        <v>111745.987</v>
      </c>
      <c r="D170" s="72" t="n">
        <v>119557.692</v>
      </c>
      <c r="E170" s="71" t="n">
        <v>99107.258</v>
      </c>
      <c r="F170" s="73" t="n">
        <v>94381.941</v>
      </c>
      <c r="G170" s="71" t="n">
        <v>64053.474</v>
      </c>
      <c r="H170" s="72" t="n">
        <v>69134.335</v>
      </c>
      <c r="I170" s="71" t="n">
        <v>51765.668</v>
      </c>
      <c r="J170" s="73" t="n">
        <v>55251.773</v>
      </c>
      <c r="K170" s="74" t="n">
        <v>47692.513</v>
      </c>
      <c r="L170" s="75" t="n">
        <v>50423.357</v>
      </c>
    </row>
    <row r="171" customFormat="false" ht="12.75" hidden="false" customHeight="false" outlineLevel="0" collapsed="false">
      <c r="A171" s="69" t="s">
        <v>420</v>
      </c>
      <c r="B171" s="70" t="s">
        <v>421</v>
      </c>
      <c r="C171" s="71" t="n">
        <v>1840.341</v>
      </c>
      <c r="D171" s="72" t="n">
        <v>2387.36</v>
      </c>
      <c r="E171" s="71" t="n">
        <v>625.142</v>
      </c>
      <c r="F171" s="73" t="n">
        <v>728.284</v>
      </c>
      <c r="G171" s="71" t="n">
        <v>1750.921</v>
      </c>
      <c r="H171" s="72" t="n">
        <v>2369.68</v>
      </c>
      <c r="I171" s="71" t="n">
        <v>930.876</v>
      </c>
      <c r="J171" s="73" t="n">
        <v>1166.507</v>
      </c>
      <c r="K171" s="74" t="n">
        <v>89.4199999999999</v>
      </c>
      <c r="L171" s="75" t="n">
        <v>17.6800000000003</v>
      </c>
    </row>
    <row r="172" customFormat="false" ht="12.75" hidden="false" customHeight="false" outlineLevel="0" collapsed="false">
      <c r="A172" s="69" t="s">
        <v>422</v>
      </c>
      <c r="B172" s="70" t="s">
        <v>423</v>
      </c>
      <c r="C172" s="71" t="n">
        <v>50260.887</v>
      </c>
      <c r="D172" s="72" t="n">
        <v>49070.631</v>
      </c>
      <c r="E172" s="71" t="n">
        <v>29245.116</v>
      </c>
      <c r="F172" s="73" t="n">
        <v>29807.483</v>
      </c>
      <c r="G172" s="71" t="n">
        <v>13511.438</v>
      </c>
      <c r="H172" s="72" t="n">
        <v>14972.729</v>
      </c>
      <c r="I172" s="71" t="n">
        <v>7404.417</v>
      </c>
      <c r="J172" s="73" t="n">
        <v>7815.248</v>
      </c>
      <c r="K172" s="74" t="n">
        <v>36749.449</v>
      </c>
      <c r="L172" s="75" t="n">
        <v>34097.902</v>
      </c>
    </row>
    <row r="173" customFormat="false" ht="12.75" hidden="false" customHeight="false" outlineLevel="0" collapsed="false">
      <c r="A173" s="69" t="s">
        <v>424</v>
      </c>
      <c r="B173" s="70" t="s">
        <v>425</v>
      </c>
      <c r="C173" s="71" t="n">
        <v>98411.668</v>
      </c>
      <c r="D173" s="72" t="n">
        <v>103821.038</v>
      </c>
      <c r="E173" s="71" t="n">
        <v>52395.143</v>
      </c>
      <c r="F173" s="73" t="n">
        <v>55378.584</v>
      </c>
      <c r="G173" s="71" t="n">
        <v>173147.952</v>
      </c>
      <c r="H173" s="72" t="n">
        <v>199565.563</v>
      </c>
      <c r="I173" s="71" t="n">
        <v>100426.099</v>
      </c>
      <c r="J173" s="73" t="n">
        <v>110420.009</v>
      </c>
      <c r="K173" s="74" t="n">
        <v>-74736.284</v>
      </c>
      <c r="L173" s="75" t="n">
        <v>-95744.525</v>
      </c>
    </row>
    <row r="174" customFormat="false" ht="12.75" hidden="false" customHeight="false" outlineLevel="0" collapsed="false">
      <c r="A174" s="69" t="s">
        <v>426</v>
      </c>
      <c r="B174" s="70" t="s">
        <v>427</v>
      </c>
      <c r="C174" s="71" t="n">
        <v>578637.979</v>
      </c>
      <c r="D174" s="72" t="n">
        <v>590944.984</v>
      </c>
      <c r="E174" s="71" t="n">
        <v>375043.321</v>
      </c>
      <c r="F174" s="73" t="n">
        <v>433698.385</v>
      </c>
      <c r="G174" s="71" t="n">
        <v>177256.837</v>
      </c>
      <c r="H174" s="72" t="n">
        <v>181748.621</v>
      </c>
      <c r="I174" s="71" t="n">
        <v>130904.513</v>
      </c>
      <c r="J174" s="73" t="n">
        <v>182316.973</v>
      </c>
      <c r="K174" s="74" t="n">
        <v>401381.142</v>
      </c>
      <c r="L174" s="75" t="n">
        <v>409196.363</v>
      </c>
    </row>
    <row r="175" customFormat="false" ht="12.75" hidden="false" customHeight="false" outlineLevel="0" collapsed="false">
      <c r="A175" s="69" t="s">
        <v>428</v>
      </c>
      <c r="B175" s="70" t="s">
        <v>429</v>
      </c>
      <c r="C175" s="71" t="n">
        <v>163245.685</v>
      </c>
      <c r="D175" s="72" t="n">
        <v>176209.036</v>
      </c>
      <c r="E175" s="71" t="n">
        <v>32079.358</v>
      </c>
      <c r="F175" s="73" t="n">
        <v>35142.531</v>
      </c>
      <c r="G175" s="71" t="n">
        <v>214017.936</v>
      </c>
      <c r="H175" s="72" t="n">
        <v>213162.328</v>
      </c>
      <c r="I175" s="71" t="n">
        <v>30536.691</v>
      </c>
      <c r="J175" s="73" t="n">
        <v>33877.659</v>
      </c>
      <c r="K175" s="74" t="n">
        <v>-50772.251</v>
      </c>
      <c r="L175" s="75" t="n">
        <v>-36953.292</v>
      </c>
    </row>
    <row r="176" customFormat="false" ht="12.75" hidden="false" customHeight="false" outlineLevel="0" collapsed="false">
      <c r="A176" s="69" t="s">
        <v>430</v>
      </c>
      <c r="B176" s="70" t="s">
        <v>431</v>
      </c>
      <c r="C176" s="71" t="n">
        <v>26268.572</v>
      </c>
      <c r="D176" s="72" t="n">
        <v>32489.377</v>
      </c>
      <c r="E176" s="71" t="n">
        <v>32977.316</v>
      </c>
      <c r="F176" s="73" t="n">
        <v>39267.932</v>
      </c>
      <c r="G176" s="71" t="n">
        <v>22202.807</v>
      </c>
      <c r="H176" s="72" t="n">
        <v>22334.805</v>
      </c>
      <c r="I176" s="71" t="n">
        <v>33521.294</v>
      </c>
      <c r="J176" s="73" t="n">
        <v>45468.513</v>
      </c>
      <c r="K176" s="74" t="n">
        <v>4065.765</v>
      </c>
      <c r="L176" s="75" t="n">
        <v>10154.572</v>
      </c>
    </row>
    <row r="177" customFormat="false" ht="12.75" hidden="false" customHeight="false" outlineLevel="0" collapsed="false">
      <c r="A177" s="69" t="s">
        <v>432</v>
      </c>
      <c r="B177" s="70" t="s">
        <v>433</v>
      </c>
      <c r="C177" s="71" t="n">
        <v>225134.992</v>
      </c>
      <c r="D177" s="72" t="n">
        <v>255991.261</v>
      </c>
      <c r="E177" s="71" t="n">
        <v>141419.512</v>
      </c>
      <c r="F177" s="73" t="n">
        <v>146814.879</v>
      </c>
      <c r="G177" s="71" t="n">
        <v>98686.078</v>
      </c>
      <c r="H177" s="72" t="n">
        <v>96125.077</v>
      </c>
      <c r="I177" s="71" t="n">
        <v>41885.387</v>
      </c>
      <c r="J177" s="73" t="n">
        <v>38885.782</v>
      </c>
      <c r="K177" s="74" t="n">
        <v>126448.914</v>
      </c>
      <c r="L177" s="75" t="n">
        <v>159866.184</v>
      </c>
    </row>
    <row r="178" customFormat="false" ht="12.75" hidden="false" customHeight="false" outlineLevel="0" collapsed="false">
      <c r="A178" s="69" t="s">
        <v>434</v>
      </c>
      <c r="B178" s="70" t="s">
        <v>435</v>
      </c>
      <c r="C178" s="71" t="n">
        <v>98081.091</v>
      </c>
      <c r="D178" s="72" t="n">
        <v>113115.43</v>
      </c>
      <c r="E178" s="71" t="n">
        <v>62493.078</v>
      </c>
      <c r="F178" s="73" t="n">
        <v>68156.371</v>
      </c>
      <c r="G178" s="71" t="n">
        <v>39287.744</v>
      </c>
      <c r="H178" s="72" t="n">
        <v>40463.278</v>
      </c>
      <c r="I178" s="71" t="n">
        <v>19393.321</v>
      </c>
      <c r="J178" s="73" t="n">
        <v>23797.959</v>
      </c>
      <c r="K178" s="74" t="n">
        <v>58793.347</v>
      </c>
      <c r="L178" s="75" t="n">
        <v>72652.152</v>
      </c>
    </row>
    <row r="179" customFormat="false" ht="12.75" hidden="false" customHeight="false" outlineLevel="0" collapsed="false">
      <c r="A179" s="69" t="s">
        <v>436</v>
      </c>
      <c r="B179" s="70" t="s">
        <v>437</v>
      </c>
      <c r="C179" s="71" t="n">
        <v>63040.216</v>
      </c>
      <c r="D179" s="72" t="n">
        <v>68376.875</v>
      </c>
      <c r="E179" s="71" t="n">
        <v>35003.936</v>
      </c>
      <c r="F179" s="73" t="n">
        <v>38234.393</v>
      </c>
      <c r="G179" s="71" t="n">
        <v>26573.432</v>
      </c>
      <c r="H179" s="72" t="n">
        <v>28475.479</v>
      </c>
      <c r="I179" s="71" t="n">
        <v>16061.781</v>
      </c>
      <c r="J179" s="73" t="n">
        <v>15479.496</v>
      </c>
      <c r="K179" s="74" t="n">
        <v>36466.784</v>
      </c>
      <c r="L179" s="75" t="n">
        <v>39901.396</v>
      </c>
    </row>
    <row r="180" customFormat="false" ht="12.75" hidden="false" customHeight="false" outlineLevel="0" collapsed="false">
      <c r="A180" s="69" t="s">
        <v>438</v>
      </c>
      <c r="B180" s="70" t="s">
        <v>439</v>
      </c>
      <c r="C180" s="71" t="n">
        <v>532352.778</v>
      </c>
      <c r="D180" s="72" t="n">
        <v>644355.162</v>
      </c>
      <c r="E180" s="71" t="n">
        <v>141700.327</v>
      </c>
      <c r="F180" s="73" t="n">
        <v>169209.3</v>
      </c>
      <c r="G180" s="71" t="n">
        <v>351603.788</v>
      </c>
      <c r="H180" s="72" t="n">
        <v>380280.063</v>
      </c>
      <c r="I180" s="71" t="n">
        <v>95491.236</v>
      </c>
      <c r="J180" s="73" t="n">
        <v>99010.054</v>
      </c>
      <c r="K180" s="74" t="n">
        <v>180748.99</v>
      </c>
      <c r="L180" s="75" t="n">
        <v>264075.099</v>
      </c>
    </row>
    <row r="181" customFormat="false" ht="12.75" hidden="false" customHeight="false" outlineLevel="0" collapsed="false">
      <c r="A181" s="69" t="s">
        <v>440</v>
      </c>
      <c r="B181" s="70" t="s">
        <v>441</v>
      </c>
      <c r="C181" s="71" t="n">
        <v>7190.671</v>
      </c>
      <c r="D181" s="72" t="n">
        <v>8585.223</v>
      </c>
      <c r="E181" s="71" t="n">
        <v>32234.346</v>
      </c>
      <c r="F181" s="73" t="n">
        <v>42371.919</v>
      </c>
      <c r="G181" s="71" t="n">
        <v>5410.384</v>
      </c>
      <c r="H181" s="72" t="n">
        <v>5832.931</v>
      </c>
      <c r="I181" s="71" t="n">
        <v>4913973.617</v>
      </c>
      <c r="J181" s="73" t="n">
        <v>5152056.915</v>
      </c>
      <c r="K181" s="74" t="n">
        <v>1780.287</v>
      </c>
      <c r="L181" s="75" t="n">
        <v>2752.292</v>
      </c>
    </row>
    <row r="182" customFormat="false" ht="12.75" hidden="false" customHeight="false" outlineLevel="0" collapsed="false">
      <c r="A182" s="69" t="s">
        <v>442</v>
      </c>
      <c r="B182" s="70" t="s">
        <v>443</v>
      </c>
      <c r="C182" s="71" t="n">
        <v>188454.1</v>
      </c>
      <c r="D182" s="72" t="n">
        <v>230958.568</v>
      </c>
      <c r="E182" s="71" t="n">
        <v>401857.572</v>
      </c>
      <c r="F182" s="73" t="n">
        <v>491513.974</v>
      </c>
      <c r="G182" s="71" t="n">
        <v>94878.198</v>
      </c>
      <c r="H182" s="72" t="n">
        <v>81724.66</v>
      </c>
      <c r="I182" s="71" t="n">
        <v>162524.977</v>
      </c>
      <c r="J182" s="73" t="n">
        <v>202764.338</v>
      </c>
      <c r="K182" s="74" t="n">
        <v>93575.902</v>
      </c>
      <c r="L182" s="75" t="n">
        <v>149233.908</v>
      </c>
    </row>
    <row r="183" customFormat="false" ht="12.75" hidden="false" customHeight="false" outlineLevel="0" collapsed="false">
      <c r="A183" s="69" t="s">
        <v>444</v>
      </c>
      <c r="B183" s="70" t="s">
        <v>445</v>
      </c>
      <c r="C183" s="71" t="n">
        <v>95544.96</v>
      </c>
      <c r="D183" s="72" t="n">
        <v>118452.734</v>
      </c>
      <c r="E183" s="71" t="n">
        <v>226587.769</v>
      </c>
      <c r="F183" s="73" t="n">
        <v>257741.565</v>
      </c>
      <c r="G183" s="71" t="n">
        <v>40631.859</v>
      </c>
      <c r="H183" s="72" t="n">
        <v>34646.789</v>
      </c>
      <c r="I183" s="71" t="n">
        <v>62911.7</v>
      </c>
      <c r="J183" s="73" t="n">
        <v>55222.077</v>
      </c>
      <c r="K183" s="74" t="n">
        <v>54913.101</v>
      </c>
      <c r="L183" s="75" t="n">
        <v>83805.945</v>
      </c>
    </row>
    <row r="184" customFormat="false" ht="12.75" hidden="false" customHeight="false" outlineLevel="0" collapsed="false">
      <c r="A184" s="69" t="s">
        <v>446</v>
      </c>
      <c r="B184" s="70" t="s">
        <v>447</v>
      </c>
      <c r="C184" s="71" t="n">
        <v>7354.219</v>
      </c>
      <c r="D184" s="72" t="n">
        <v>7702.426</v>
      </c>
      <c r="E184" s="71" t="n">
        <v>3482.465</v>
      </c>
      <c r="F184" s="73" t="n">
        <v>3483.763</v>
      </c>
      <c r="G184" s="71" t="n">
        <v>178506.814</v>
      </c>
      <c r="H184" s="72" t="n">
        <v>201812.725</v>
      </c>
      <c r="I184" s="71" t="n">
        <v>98711.323</v>
      </c>
      <c r="J184" s="73" t="n">
        <v>103209.234</v>
      </c>
      <c r="K184" s="74" t="n">
        <v>-171152.595</v>
      </c>
      <c r="L184" s="75" t="n">
        <v>-194110.299</v>
      </c>
    </row>
    <row r="185" customFormat="false" ht="12.75" hidden="false" customHeight="false" outlineLevel="0" collapsed="false">
      <c r="A185" s="69" t="s">
        <v>448</v>
      </c>
      <c r="B185" s="70" t="s">
        <v>449</v>
      </c>
      <c r="C185" s="71" t="n">
        <v>2386.224</v>
      </c>
      <c r="D185" s="72" t="n">
        <v>2291.646</v>
      </c>
      <c r="E185" s="71" t="n">
        <v>1802.789</v>
      </c>
      <c r="F185" s="73" t="n">
        <v>1594.155</v>
      </c>
      <c r="G185" s="71" t="n">
        <v>19361.371</v>
      </c>
      <c r="H185" s="72" t="n">
        <v>19256.83</v>
      </c>
      <c r="I185" s="71" t="n">
        <v>10208.705</v>
      </c>
      <c r="J185" s="73" t="n">
        <v>9477.222</v>
      </c>
      <c r="K185" s="74" t="n">
        <v>-16975.147</v>
      </c>
      <c r="L185" s="75" t="n">
        <v>-16965.184</v>
      </c>
    </row>
    <row r="186" customFormat="false" ht="12.75" hidden="false" customHeight="false" outlineLevel="0" collapsed="false">
      <c r="A186" s="69" t="s">
        <v>450</v>
      </c>
      <c r="B186" s="70" t="s">
        <v>451</v>
      </c>
      <c r="C186" s="71" t="n">
        <v>13129.266</v>
      </c>
      <c r="D186" s="72" t="n">
        <v>13727.775</v>
      </c>
      <c r="E186" s="71" t="n">
        <v>27668.418</v>
      </c>
      <c r="F186" s="73" t="n">
        <v>35260.496</v>
      </c>
      <c r="G186" s="71" t="n">
        <v>3376.072</v>
      </c>
      <c r="H186" s="72" t="n">
        <v>1950.805</v>
      </c>
      <c r="I186" s="71" t="n">
        <v>4068.321</v>
      </c>
      <c r="J186" s="73" t="n">
        <v>1871.699</v>
      </c>
      <c r="K186" s="74" t="n">
        <v>9753.194</v>
      </c>
      <c r="L186" s="75" t="n">
        <v>11776.97</v>
      </c>
    </row>
    <row r="187" customFormat="false" ht="12.75" hidden="false" customHeight="false" outlineLevel="0" collapsed="false">
      <c r="A187" s="69" t="s">
        <v>452</v>
      </c>
      <c r="B187" s="70" t="s">
        <v>453</v>
      </c>
      <c r="C187" s="71" t="n">
        <v>17087.816</v>
      </c>
      <c r="D187" s="72" t="n">
        <v>27311.478</v>
      </c>
      <c r="E187" s="71" t="n">
        <v>20627.709</v>
      </c>
      <c r="F187" s="73" t="n">
        <v>37047.198</v>
      </c>
      <c r="G187" s="71" t="n">
        <v>80045.705</v>
      </c>
      <c r="H187" s="72" t="n">
        <v>80151.021</v>
      </c>
      <c r="I187" s="71" t="n">
        <v>103923.911</v>
      </c>
      <c r="J187" s="73" t="n">
        <v>96445.268</v>
      </c>
      <c r="K187" s="74" t="n">
        <v>-62957.889</v>
      </c>
      <c r="L187" s="75" t="n">
        <v>-52839.543</v>
      </c>
    </row>
    <row r="188" customFormat="false" ht="12.75" hidden="false" customHeight="false" outlineLevel="0" collapsed="false">
      <c r="A188" s="69" t="s">
        <v>454</v>
      </c>
      <c r="B188" s="70" t="s">
        <v>455</v>
      </c>
      <c r="C188" s="71" t="n">
        <v>139723.158</v>
      </c>
      <c r="D188" s="72" t="n">
        <v>151371.51</v>
      </c>
      <c r="E188" s="71" t="n">
        <v>54446.984</v>
      </c>
      <c r="F188" s="73" t="n">
        <v>59580.795</v>
      </c>
      <c r="G188" s="71" t="n">
        <v>142749.523</v>
      </c>
      <c r="H188" s="72" t="n">
        <v>180371.349</v>
      </c>
      <c r="I188" s="71" t="n">
        <v>42726.655</v>
      </c>
      <c r="J188" s="73" t="n">
        <v>53319.509</v>
      </c>
      <c r="K188" s="74" t="n">
        <v>-3026.36499999999</v>
      </c>
      <c r="L188" s="75" t="n">
        <v>-28999.839</v>
      </c>
    </row>
    <row r="189" customFormat="false" ht="12.75" hidden="false" customHeight="false" outlineLevel="0" collapsed="false">
      <c r="A189" s="69" t="s">
        <v>456</v>
      </c>
      <c r="B189" s="70" t="s">
        <v>457</v>
      </c>
      <c r="C189" s="71" t="n">
        <v>593.517</v>
      </c>
      <c r="D189" s="72" t="n">
        <v>1231.612</v>
      </c>
      <c r="E189" s="71" t="n">
        <v>945.738</v>
      </c>
      <c r="F189" s="73" t="n">
        <v>2767.062</v>
      </c>
      <c r="G189" s="71" t="n">
        <v>3612.641</v>
      </c>
      <c r="H189" s="72" t="n">
        <v>3761.218</v>
      </c>
      <c r="I189" s="71" t="n">
        <v>6044.989</v>
      </c>
      <c r="J189" s="73" t="n">
        <v>4730.618</v>
      </c>
      <c r="K189" s="74" t="n">
        <v>-3019.124</v>
      </c>
      <c r="L189" s="75" t="n">
        <v>-2529.606</v>
      </c>
    </row>
    <row r="190" customFormat="false" ht="12.75" hidden="false" customHeight="false" outlineLevel="0" collapsed="false">
      <c r="A190" s="69" t="s">
        <v>458</v>
      </c>
      <c r="B190" s="70" t="s">
        <v>459</v>
      </c>
      <c r="C190" s="71" t="n">
        <v>47835.94</v>
      </c>
      <c r="D190" s="72" t="n">
        <v>60596.821</v>
      </c>
      <c r="E190" s="71" t="n">
        <v>175017.442</v>
      </c>
      <c r="F190" s="73" t="n">
        <v>178005.473</v>
      </c>
      <c r="G190" s="71" t="n">
        <v>21467.507</v>
      </c>
      <c r="H190" s="72" t="n">
        <v>32079.899</v>
      </c>
      <c r="I190" s="71" t="n">
        <v>39748.901</v>
      </c>
      <c r="J190" s="73" t="n">
        <v>42177.39</v>
      </c>
      <c r="K190" s="74" t="n">
        <v>26368.433</v>
      </c>
      <c r="L190" s="75" t="n">
        <v>28516.922</v>
      </c>
    </row>
    <row r="191" customFormat="false" ht="12.75" hidden="false" customHeight="false" outlineLevel="0" collapsed="false">
      <c r="A191" s="69" t="s">
        <v>460</v>
      </c>
      <c r="B191" s="70" t="s">
        <v>461</v>
      </c>
      <c r="C191" s="71" t="n">
        <v>21957.9</v>
      </c>
      <c r="D191" s="72" t="n">
        <v>48715.421</v>
      </c>
      <c r="E191" s="71" t="n">
        <v>95969.406</v>
      </c>
      <c r="F191" s="73" t="n">
        <v>221810.939</v>
      </c>
      <c r="G191" s="71" t="n">
        <v>24294.846</v>
      </c>
      <c r="H191" s="72" t="n">
        <v>23033.248</v>
      </c>
      <c r="I191" s="71" t="n">
        <v>140006.27</v>
      </c>
      <c r="J191" s="73" t="n">
        <v>103374.174</v>
      </c>
      <c r="K191" s="74" t="n">
        <v>-2336.946</v>
      </c>
      <c r="L191" s="75" t="n">
        <v>25682.173</v>
      </c>
    </row>
    <row r="192" customFormat="false" ht="12.75" hidden="false" customHeight="false" outlineLevel="0" collapsed="false">
      <c r="A192" s="69" t="s">
        <v>462</v>
      </c>
      <c r="B192" s="70" t="s">
        <v>463</v>
      </c>
      <c r="C192" s="71" t="n">
        <v>4558.123</v>
      </c>
      <c r="D192" s="72" t="n">
        <v>5219.335</v>
      </c>
      <c r="E192" s="71" t="n">
        <v>41298.189</v>
      </c>
      <c r="F192" s="73" t="n">
        <v>55848.267</v>
      </c>
      <c r="G192" s="71" t="n">
        <v>19361.357</v>
      </c>
      <c r="H192" s="72" t="n">
        <v>18478.048</v>
      </c>
      <c r="I192" s="71" t="n">
        <v>101752.695</v>
      </c>
      <c r="J192" s="73" t="n">
        <v>93555.985</v>
      </c>
      <c r="K192" s="74" t="n">
        <v>-14803.234</v>
      </c>
      <c r="L192" s="75" t="n">
        <v>-13258.713</v>
      </c>
    </row>
    <row r="193" customFormat="false" ht="12.75" hidden="false" customHeight="false" outlineLevel="0" collapsed="false">
      <c r="A193" s="69" t="s">
        <v>464</v>
      </c>
      <c r="B193" s="70" t="s">
        <v>465</v>
      </c>
      <c r="C193" s="71" t="n">
        <v>31093.194</v>
      </c>
      <c r="D193" s="72" t="n">
        <v>28968.771</v>
      </c>
      <c r="E193" s="71" t="n">
        <v>73469.605</v>
      </c>
      <c r="F193" s="73" t="n">
        <v>64837.011</v>
      </c>
      <c r="G193" s="71" t="n">
        <v>784203.257</v>
      </c>
      <c r="H193" s="72" t="n">
        <v>692825.804</v>
      </c>
      <c r="I193" s="71" t="n">
        <v>1894280.021</v>
      </c>
      <c r="J193" s="73" t="n">
        <v>1660223.824</v>
      </c>
      <c r="K193" s="74" t="n">
        <v>-753110.063</v>
      </c>
      <c r="L193" s="75" t="n">
        <v>-663857.033</v>
      </c>
    </row>
    <row r="194" customFormat="false" ht="12.75" hidden="false" customHeight="false" outlineLevel="0" collapsed="false">
      <c r="A194" s="69" t="s">
        <v>466</v>
      </c>
      <c r="B194" s="70" t="s">
        <v>467</v>
      </c>
      <c r="C194" s="71" t="n">
        <v>6.515</v>
      </c>
      <c r="D194" s="72" t="n">
        <v>0</v>
      </c>
      <c r="E194" s="71" t="n">
        <v>25.18</v>
      </c>
      <c r="F194" s="73" t="n">
        <v>0</v>
      </c>
      <c r="G194" s="71" t="n">
        <v>0</v>
      </c>
      <c r="H194" s="72" t="n">
        <v>0</v>
      </c>
      <c r="I194" s="71" t="n">
        <v>0</v>
      </c>
      <c r="J194" s="73" t="n">
        <v>0</v>
      </c>
      <c r="K194" s="74" t="n">
        <v>6.515</v>
      </c>
      <c r="L194" s="75" t="n">
        <v>0</v>
      </c>
    </row>
    <row r="195" customFormat="false" ht="12.75" hidden="false" customHeight="false" outlineLevel="0" collapsed="false">
      <c r="A195" s="69" t="s">
        <v>468</v>
      </c>
      <c r="B195" s="70" t="s">
        <v>469</v>
      </c>
      <c r="C195" s="71" t="n">
        <v>136522.35</v>
      </c>
      <c r="D195" s="72" t="n">
        <v>162115.316</v>
      </c>
      <c r="E195" s="71" t="n">
        <v>593859.291</v>
      </c>
      <c r="F195" s="73" t="n">
        <v>649582.538</v>
      </c>
      <c r="G195" s="71" t="n">
        <v>207117.708</v>
      </c>
      <c r="H195" s="72" t="n">
        <v>156618.273</v>
      </c>
      <c r="I195" s="71" t="n">
        <v>1672091.666</v>
      </c>
      <c r="J195" s="73" t="n">
        <v>1058468.474</v>
      </c>
      <c r="K195" s="74" t="n">
        <v>-70595.358</v>
      </c>
      <c r="L195" s="75" t="n">
        <v>5497.04300000001</v>
      </c>
    </row>
    <row r="196" customFormat="false" ht="12.75" hidden="false" customHeight="false" outlineLevel="0" collapsed="false">
      <c r="A196" s="69" t="s">
        <v>470</v>
      </c>
      <c r="B196" s="70" t="s">
        <v>471</v>
      </c>
      <c r="C196" s="71" t="n">
        <v>0</v>
      </c>
      <c r="D196" s="72" t="n">
        <v>3.492</v>
      </c>
      <c r="E196" s="71" t="n">
        <v>0</v>
      </c>
      <c r="F196" s="73" t="n">
        <v>20.6</v>
      </c>
      <c r="G196" s="71" t="n">
        <v>44.888</v>
      </c>
      <c r="H196" s="72" t="n">
        <v>30.849</v>
      </c>
      <c r="I196" s="71" t="n">
        <v>22.5</v>
      </c>
      <c r="J196" s="73" t="n">
        <v>6.6</v>
      </c>
      <c r="K196" s="74" t="n">
        <v>-44.888</v>
      </c>
      <c r="L196" s="75" t="n">
        <v>-27.357</v>
      </c>
    </row>
    <row r="197" customFormat="false" ht="12.75" hidden="false" customHeight="false" outlineLevel="0" collapsed="false">
      <c r="A197" s="69" t="s">
        <v>472</v>
      </c>
      <c r="B197" s="70" t="s">
        <v>473</v>
      </c>
      <c r="C197" s="71" t="n">
        <v>10209.474</v>
      </c>
      <c r="D197" s="72" t="n">
        <v>10935.498</v>
      </c>
      <c r="E197" s="71" t="n">
        <v>114924.404</v>
      </c>
      <c r="F197" s="73" t="n">
        <v>104126.778</v>
      </c>
      <c r="G197" s="71" t="n">
        <v>5611.637</v>
      </c>
      <c r="H197" s="72" t="n">
        <v>7259.988</v>
      </c>
      <c r="I197" s="71" t="n">
        <v>26179.675</v>
      </c>
      <c r="J197" s="73" t="n">
        <v>31717.791</v>
      </c>
      <c r="K197" s="74" t="n">
        <v>4597.837</v>
      </c>
      <c r="L197" s="75" t="n">
        <v>3675.51</v>
      </c>
    </row>
    <row r="198" customFormat="false" ht="12.75" hidden="false" customHeight="false" outlineLevel="0" collapsed="false">
      <c r="A198" s="69" t="s">
        <v>474</v>
      </c>
      <c r="B198" s="70" t="s">
        <v>475</v>
      </c>
      <c r="C198" s="71" t="n">
        <v>280197.31</v>
      </c>
      <c r="D198" s="72" t="n">
        <v>344302.887</v>
      </c>
      <c r="E198" s="71" t="n">
        <v>319341.844</v>
      </c>
      <c r="F198" s="73" t="n">
        <v>375097.056</v>
      </c>
      <c r="G198" s="71" t="n">
        <v>342062.364</v>
      </c>
      <c r="H198" s="72" t="n">
        <v>384408.881</v>
      </c>
      <c r="I198" s="71" t="n">
        <v>536975.781</v>
      </c>
      <c r="J198" s="73" t="n">
        <v>569852.843</v>
      </c>
      <c r="K198" s="74" t="n">
        <v>-61865.054</v>
      </c>
      <c r="L198" s="75" t="n">
        <v>-40105.994</v>
      </c>
    </row>
    <row r="199" customFormat="false" ht="12.75" hidden="false" customHeight="false" outlineLevel="0" collapsed="false">
      <c r="A199" s="69" t="s">
        <v>476</v>
      </c>
      <c r="B199" s="70" t="s">
        <v>477</v>
      </c>
      <c r="C199" s="71" t="n">
        <v>43847.456</v>
      </c>
      <c r="D199" s="72" t="n">
        <v>60420.734</v>
      </c>
      <c r="E199" s="71" t="n">
        <v>16559.305</v>
      </c>
      <c r="F199" s="73" t="n">
        <v>21758.222</v>
      </c>
      <c r="G199" s="71" t="n">
        <v>342444.974</v>
      </c>
      <c r="H199" s="72" t="n">
        <v>357194.766</v>
      </c>
      <c r="I199" s="71" t="n">
        <v>89335.045</v>
      </c>
      <c r="J199" s="73" t="n">
        <v>88111.308</v>
      </c>
      <c r="K199" s="74" t="n">
        <v>-298597.518</v>
      </c>
      <c r="L199" s="75" t="n">
        <v>-296774.032</v>
      </c>
    </row>
    <row r="200" customFormat="false" ht="12.75" hidden="false" customHeight="false" outlineLevel="0" collapsed="false">
      <c r="A200" s="69" t="s">
        <v>478</v>
      </c>
      <c r="B200" s="70" t="s">
        <v>479</v>
      </c>
      <c r="C200" s="71" t="n">
        <v>1332023.429</v>
      </c>
      <c r="D200" s="72" t="n">
        <v>1370231.337</v>
      </c>
      <c r="E200" s="71" t="n">
        <v>104143.75</v>
      </c>
      <c r="F200" s="73" t="n">
        <v>100541.658</v>
      </c>
      <c r="G200" s="71" t="n">
        <v>42524.392</v>
      </c>
      <c r="H200" s="72" t="n">
        <v>27328.881</v>
      </c>
      <c r="I200" s="71" t="n">
        <v>4771.199</v>
      </c>
      <c r="J200" s="73" t="n">
        <v>2426.568</v>
      </c>
      <c r="K200" s="74" t="n">
        <v>1289499.037</v>
      </c>
      <c r="L200" s="75" t="n">
        <v>1342902.456</v>
      </c>
    </row>
    <row r="201" customFormat="false" ht="13.5" hidden="false" customHeight="false" outlineLevel="0" collapsed="false">
      <c r="A201" s="76" t="s">
        <v>480</v>
      </c>
      <c r="B201" s="77" t="s">
        <v>481</v>
      </c>
      <c r="C201" s="78" t="n">
        <v>81808.326</v>
      </c>
      <c r="D201" s="79" t="n">
        <v>103386.252</v>
      </c>
      <c r="E201" s="78" t="n">
        <v>12883.288</v>
      </c>
      <c r="F201" s="80" t="n">
        <v>13734.285</v>
      </c>
      <c r="G201" s="78" t="n">
        <v>79389.706</v>
      </c>
      <c r="H201" s="79" t="n">
        <v>90187.752</v>
      </c>
      <c r="I201" s="78" t="n">
        <v>14903.45</v>
      </c>
      <c r="J201" s="80" t="n">
        <v>15143.579</v>
      </c>
      <c r="K201" s="81" t="n">
        <v>2418.62</v>
      </c>
      <c r="L201" s="82" t="n">
        <v>13198.5</v>
      </c>
    </row>
  </sheetData>
  <mergeCells count="9">
    <mergeCell ref="C1:F1"/>
    <mergeCell ref="G1:J1"/>
    <mergeCell ref="K1:L1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3r. - dane ostateczne! (UE + kraje trzecie).</oddHeader>
    <oddFooter>&amp;L&amp;"Times New Roman CE,Regular"&amp;12 Źródło: Min. Finansów&amp;CStrona &amp;P&amp;R&amp;"Times New Roman CE,Regular"&amp;12Przygotował: Adam Pachnic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56"/>
  </cols>
  <sheetData>
    <row r="1" customFormat="false" ht="14.25" hidden="false" customHeight="false" outlineLevel="0" collapsed="false">
      <c r="A1" s="48"/>
      <c r="B1" s="49"/>
      <c r="C1" s="50" t="s">
        <v>28</v>
      </c>
      <c r="D1" s="50"/>
      <c r="E1" s="50"/>
      <c r="F1" s="50"/>
      <c r="G1" s="50" t="s">
        <v>29</v>
      </c>
      <c r="H1" s="50"/>
      <c r="I1" s="50"/>
      <c r="J1" s="50"/>
      <c r="K1" s="51" t="s">
        <v>30</v>
      </c>
      <c r="L1" s="51"/>
    </row>
    <row r="2" customFormat="false" ht="14.25" hidden="false" customHeight="false" outlineLevel="0" collapsed="false">
      <c r="A2" s="52" t="s">
        <v>31</v>
      </c>
      <c r="B2" s="53" t="s">
        <v>32</v>
      </c>
      <c r="C2" s="54" t="s">
        <v>85</v>
      </c>
      <c r="D2" s="54"/>
      <c r="E2" s="55" t="s">
        <v>86</v>
      </c>
      <c r="F2" s="55"/>
      <c r="G2" s="54" t="s">
        <v>85</v>
      </c>
      <c r="H2" s="54"/>
      <c r="I2" s="55" t="s">
        <v>86</v>
      </c>
      <c r="J2" s="55"/>
      <c r="K2" s="56" t="s">
        <v>85</v>
      </c>
      <c r="L2" s="56"/>
    </row>
    <row r="3" customFormat="false" ht="14.25" hidden="false" customHeight="false" outlineLevel="0" collapsed="false">
      <c r="A3" s="57"/>
      <c r="B3" s="58"/>
      <c r="C3" s="59" t="s">
        <v>18</v>
      </c>
      <c r="D3" s="60" t="s">
        <v>19</v>
      </c>
      <c r="E3" s="59" t="s">
        <v>18</v>
      </c>
      <c r="F3" s="61" t="s">
        <v>19</v>
      </c>
      <c r="G3" s="59" t="s">
        <v>18</v>
      </c>
      <c r="H3" s="60" t="s">
        <v>19</v>
      </c>
      <c r="I3" s="59" t="s">
        <v>18</v>
      </c>
      <c r="J3" s="61" t="s">
        <v>19</v>
      </c>
      <c r="K3" s="59" t="s">
        <v>18</v>
      </c>
      <c r="L3" s="62" t="s">
        <v>19</v>
      </c>
    </row>
    <row r="4" customFormat="false" ht="13.5" hidden="false" customHeight="true" outlineLevel="0" collapsed="false">
      <c r="A4" s="63" t="s">
        <v>87</v>
      </c>
      <c r="B4" s="63"/>
      <c r="C4" s="64" t="n">
        <v>13850840.469</v>
      </c>
      <c r="D4" s="65" t="n">
        <v>16022734.081</v>
      </c>
      <c r="E4" s="64"/>
      <c r="F4" s="84"/>
      <c r="G4" s="64" t="n">
        <v>9303268.902</v>
      </c>
      <c r="H4" s="65" t="n">
        <v>9956612.855</v>
      </c>
      <c r="I4" s="64"/>
      <c r="J4" s="84"/>
      <c r="K4" s="64" t="n">
        <v>4547571.567</v>
      </c>
      <c r="L4" s="68" t="n">
        <v>6066121.226</v>
      </c>
    </row>
    <row r="5" customFormat="false" ht="13.5" hidden="false" customHeight="true" outlineLevel="0" collapsed="false">
      <c r="A5" s="69" t="s">
        <v>88</v>
      </c>
      <c r="B5" s="70" t="s">
        <v>89</v>
      </c>
      <c r="C5" s="71" t="n">
        <v>19819.171</v>
      </c>
      <c r="D5" s="72" t="n">
        <v>16817.642</v>
      </c>
      <c r="E5" s="71" t="n">
        <v>9363.139</v>
      </c>
      <c r="F5" s="73" t="n">
        <v>7561.156</v>
      </c>
      <c r="G5" s="71" t="n">
        <v>3240.062</v>
      </c>
      <c r="H5" s="72" t="n">
        <v>4485.067</v>
      </c>
      <c r="I5" s="71" t="n">
        <v>1877.995</v>
      </c>
      <c r="J5" s="73" t="n">
        <v>2482.897</v>
      </c>
      <c r="K5" s="74" t="n">
        <v>16579.109</v>
      </c>
      <c r="L5" s="75" t="n">
        <v>12332.575</v>
      </c>
    </row>
    <row r="6" customFormat="false" ht="13.5" hidden="false" customHeight="true" outlineLevel="0" collapsed="false">
      <c r="A6" s="69" t="s">
        <v>90</v>
      </c>
      <c r="B6" s="70" t="s">
        <v>91</v>
      </c>
      <c r="C6" s="71" t="n">
        <v>84959.954</v>
      </c>
      <c r="D6" s="72" t="n">
        <v>59840.792</v>
      </c>
      <c r="E6" s="71" t="n">
        <v>30236.846</v>
      </c>
      <c r="F6" s="73" t="n">
        <v>23164.093</v>
      </c>
      <c r="G6" s="71" t="n">
        <v>29458.734</v>
      </c>
      <c r="H6" s="72" t="n">
        <v>48129.228</v>
      </c>
      <c r="I6" s="71" t="n">
        <v>12883.491</v>
      </c>
      <c r="J6" s="73" t="n">
        <v>23032.378</v>
      </c>
      <c r="K6" s="74" t="n">
        <v>55501.22</v>
      </c>
      <c r="L6" s="75" t="n">
        <v>11711.564</v>
      </c>
    </row>
    <row r="7" customFormat="false" ht="13.5" hidden="false" customHeight="true" outlineLevel="0" collapsed="false">
      <c r="A7" s="69" t="s">
        <v>92</v>
      </c>
      <c r="B7" s="70" t="s">
        <v>93</v>
      </c>
      <c r="C7" s="71" t="n">
        <v>20132.351</v>
      </c>
      <c r="D7" s="72" t="n">
        <v>15298.588</v>
      </c>
      <c r="E7" s="71" t="n">
        <v>17042.944</v>
      </c>
      <c r="F7" s="73" t="n">
        <v>12745.431</v>
      </c>
      <c r="G7" s="71" t="n">
        <v>321575.073</v>
      </c>
      <c r="H7" s="72" t="n">
        <v>441466.224</v>
      </c>
      <c r="I7" s="71" t="n">
        <v>171673.877</v>
      </c>
      <c r="J7" s="73" t="n">
        <v>233911.754</v>
      </c>
      <c r="K7" s="74" t="n">
        <v>-301442.722</v>
      </c>
      <c r="L7" s="75" t="n">
        <v>-426167.636</v>
      </c>
    </row>
    <row r="8" customFormat="false" ht="13.5" hidden="false" customHeight="true" outlineLevel="0" collapsed="false">
      <c r="A8" s="69" t="s">
        <v>94</v>
      </c>
      <c r="B8" s="70" t="s">
        <v>95</v>
      </c>
      <c r="C8" s="71" t="n">
        <v>3467.516</v>
      </c>
      <c r="D8" s="72" t="n">
        <v>3208.405</v>
      </c>
      <c r="E8" s="71" t="n">
        <v>1426.098</v>
      </c>
      <c r="F8" s="73" t="n">
        <v>1416.668</v>
      </c>
      <c r="G8" s="71" t="n">
        <v>18.32</v>
      </c>
      <c r="H8" s="72" t="n">
        <v>3.051</v>
      </c>
      <c r="I8" s="71" t="n">
        <v>8.968</v>
      </c>
      <c r="J8" s="73" t="n">
        <v>3.294</v>
      </c>
      <c r="K8" s="74" t="n">
        <v>3449.196</v>
      </c>
      <c r="L8" s="75" t="n">
        <v>3205.354</v>
      </c>
    </row>
    <row r="9" customFormat="false" ht="12.75" hidden="false" customHeight="false" outlineLevel="0" collapsed="false">
      <c r="A9" s="69" t="s">
        <v>96</v>
      </c>
      <c r="B9" s="70" t="s">
        <v>97</v>
      </c>
      <c r="C9" s="71" t="n">
        <v>21403.523</v>
      </c>
      <c r="D9" s="72" t="n">
        <v>32211.782</v>
      </c>
      <c r="E9" s="71" t="n">
        <v>13091.328</v>
      </c>
      <c r="F9" s="73" t="n">
        <v>19466.548</v>
      </c>
      <c r="G9" s="71" t="n">
        <v>82938.099</v>
      </c>
      <c r="H9" s="72" t="n">
        <v>109535.915</v>
      </c>
      <c r="I9" s="71" t="n">
        <v>52029.702</v>
      </c>
      <c r="J9" s="73" t="n">
        <v>71157.711</v>
      </c>
      <c r="K9" s="74" t="n">
        <v>-61534.576</v>
      </c>
      <c r="L9" s="75" t="n">
        <v>-77324.133</v>
      </c>
    </row>
    <row r="10" customFormat="false" ht="12.75" hidden="false" customHeight="false" outlineLevel="0" collapsed="false">
      <c r="A10" s="69" t="s">
        <v>98</v>
      </c>
      <c r="B10" s="70" t="s">
        <v>99</v>
      </c>
      <c r="C10" s="71" t="n">
        <v>6164.662</v>
      </c>
      <c r="D10" s="72" t="n">
        <v>6962.074</v>
      </c>
      <c r="E10" s="71" t="n">
        <v>1795.241</v>
      </c>
      <c r="F10" s="73" t="n">
        <v>1205.735</v>
      </c>
      <c r="G10" s="71" t="n">
        <v>3352.546</v>
      </c>
      <c r="H10" s="72" t="n">
        <v>5282.943</v>
      </c>
      <c r="I10" s="71" t="n">
        <v>246.59</v>
      </c>
      <c r="J10" s="73" t="n">
        <v>120.965</v>
      </c>
      <c r="K10" s="74" t="n">
        <v>2812.116</v>
      </c>
      <c r="L10" s="75" t="n">
        <v>1679.131</v>
      </c>
    </row>
    <row r="11" customFormat="false" ht="12.75" hidden="false" customHeight="false" outlineLevel="0" collapsed="false">
      <c r="A11" s="69" t="s">
        <v>100</v>
      </c>
      <c r="B11" s="70" t="s">
        <v>101</v>
      </c>
      <c r="C11" s="71" t="n">
        <v>607150.863</v>
      </c>
      <c r="D11" s="72" t="n">
        <v>726549.872</v>
      </c>
      <c r="E11" s="71" t="n">
        <v>178152.032</v>
      </c>
      <c r="F11" s="73" t="n">
        <v>221947.776</v>
      </c>
      <c r="G11" s="71" t="n">
        <v>28264.7</v>
      </c>
      <c r="H11" s="72" t="n">
        <v>25650.635</v>
      </c>
      <c r="I11" s="71" t="n">
        <v>9672.813</v>
      </c>
      <c r="J11" s="73" t="n">
        <v>7980.547</v>
      </c>
      <c r="K11" s="74" t="n">
        <v>578886.163</v>
      </c>
      <c r="L11" s="75" t="n">
        <v>700899.237</v>
      </c>
    </row>
    <row r="12" customFormat="false" ht="12.75" hidden="false" customHeight="false" outlineLevel="0" collapsed="false">
      <c r="A12" s="69" t="s">
        <v>102</v>
      </c>
      <c r="B12" s="70" t="s">
        <v>103</v>
      </c>
      <c r="C12" s="71" t="n">
        <v>110489.458</v>
      </c>
      <c r="D12" s="72" t="n">
        <v>132114.987</v>
      </c>
      <c r="E12" s="71" t="n">
        <v>34575.781</v>
      </c>
      <c r="F12" s="73" t="n">
        <v>39563.093</v>
      </c>
      <c r="G12" s="71" t="n">
        <v>10440.382</v>
      </c>
      <c r="H12" s="72" t="n">
        <v>14595.377</v>
      </c>
      <c r="I12" s="71" t="n">
        <v>3403.315</v>
      </c>
      <c r="J12" s="73" t="n">
        <v>3934.524</v>
      </c>
      <c r="K12" s="74" t="n">
        <v>100049.076</v>
      </c>
      <c r="L12" s="75" t="n">
        <v>117519.61</v>
      </c>
    </row>
    <row r="13" customFormat="false" ht="12.75" hidden="false" customHeight="false" outlineLevel="0" collapsed="false">
      <c r="A13" s="69" t="s">
        <v>104</v>
      </c>
      <c r="B13" s="70" t="s">
        <v>105</v>
      </c>
      <c r="C13" s="71" t="n">
        <v>351852.058</v>
      </c>
      <c r="D13" s="72" t="n">
        <v>469006.767</v>
      </c>
      <c r="E13" s="71" t="n">
        <v>171229.65</v>
      </c>
      <c r="F13" s="73" t="n">
        <v>225043.983</v>
      </c>
      <c r="G13" s="71" t="n">
        <v>1240180.12</v>
      </c>
      <c r="H13" s="72" t="n">
        <v>1303524.645</v>
      </c>
      <c r="I13" s="71" t="n">
        <v>594785.065</v>
      </c>
      <c r="J13" s="73" t="n">
        <v>605647.776</v>
      </c>
      <c r="K13" s="74" t="n">
        <v>-888328.062</v>
      </c>
      <c r="L13" s="75" t="n">
        <v>-834517.878</v>
      </c>
    </row>
    <row r="14" customFormat="false" ht="12.75" hidden="false" customHeight="false" outlineLevel="0" collapsed="false">
      <c r="A14" s="69" t="s">
        <v>106</v>
      </c>
      <c r="B14" s="70" t="s">
        <v>107</v>
      </c>
      <c r="C14" s="71" t="n">
        <v>4027.999</v>
      </c>
      <c r="D14" s="72" t="n">
        <v>3273.454</v>
      </c>
      <c r="E14" s="71" t="n">
        <v>908.784</v>
      </c>
      <c r="F14" s="73" t="n">
        <v>806.794</v>
      </c>
      <c r="G14" s="71" t="n">
        <v>3867.713</v>
      </c>
      <c r="H14" s="72" t="n">
        <v>1530.457</v>
      </c>
      <c r="I14" s="71" t="n">
        <v>1368.141</v>
      </c>
      <c r="J14" s="73" t="n">
        <v>349.005</v>
      </c>
      <c r="K14" s="74" t="n">
        <v>160.286</v>
      </c>
      <c r="L14" s="75" t="n">
        <v>1742.997</v>
      </c>
    </row>
    <row r="15" customFormat="false" ht="12.75" hidden="false" customHeight="false" outlineLevel="0" collapsed="false">
      <c r="A15" s="69" t="s">
        <v>108</v>
      </c>
      <c r="B15" s="70" t="s">
        <v>109</v>
      </c>
      <c r="C15" s="71" t="n">
        <v>34566.804</v>
      </c>
      <c r="D15" s="72" t="n">
        <v>33317.046</v>
      </c>
      <c r="E15" s="71" t="n">
        <v>11712.584</v>
      </c>
      <c r="F15" s="73" t="n">
        <v>11000.399</v>
      </c>
      <c r="G15" s="71" t="n">
        <v>1705.157</v>
      </c>
      <c r="H15" s="72" t="n">
        <v>137.773</v>
      </c>
      <c r="I15" s="71" t="n">
        <v>941.354</v>
      </c>
      <c r="J15" s="73" t="n">
        <v>72.751</v>
      </c>
      <c r="K15" s="74" t="n">
        <v>32861.647</v>
      </c>
      <c r="L15" s="75" t="n">
        <v>33179.273</v>
      </c>
    </row>
    <row r="16" customFormat="false" ht="12.75" hidden="false" customHeight="false" outlineLevel="0" collapsed="false">
      <c r="A16" s="69" t="s">
        <v>110</v>
      </c>
      <c r="B16" s="70" t="s">
        <v>111</v>
      </c>
      <c r="C16" s="71" t="n">
        <v>37532.013</v>
      </c>
      <c r="D16" s="72" t="n">
        <v>42772.395</v>
      </c>
      <c r="E16" s="71" t="n">
        <v>35213.057</v>
      </c>
      <c r="F16" s="73" t="n">
        <v>41419.343</v>
      </c>
      <c r="G16" s="71" t="n">
        <v>15016.688</v>
      </c>
      <c r="H16" s="72" t="n">
        <v>10724.521</v>
      </c>
      <c r="I16" s="71" t="n">
        <v>12174.925</v>
      </c>
      <c r="J16" s="73" t="n">
        <v>8693.737</v>
      </c>
      <c r="K16" s="74" t="n">
        <v>22515.325</v>
      </c>
      <c r="L16" s="75" t="n">
        <v>32047.874</v>
      </c>
    </row>
    <row r="17" customFormat="false" ht="12.75" hidden="false" customHeight="false" outlineLevel="0" collapsed="false">
      <c r="A17" s="69" t="s">
        <v>112</v>
      </c>
      <c r="B17" s="70" t="s">
        <v>113</v>
      </c>
      <c r="C17" s="71" t="n">
        <v>934624.325</v>
      </c>
      <c r="D17" s="72" t="n">
        <v>1005382.808</v>
      </c>
      <c r="E17" s="71" t="n">
        <v>439205.849</v>
      </c>
      <c r="F17" s="73" t="n">
        <v>479712.784</v>
      </c>
      <c r="G17" s="71" t="n">
        <v>39904.409</v>
      </c>
      <c r="H17" s="72" t="n">
        <v>43849.008</v>
      </c>
      <c r="I17" s="71" t="n">
        <v>43840.886</v>
      </c>
      <c r="J17" s="73" t="n">
        <v>39748.088</v>
      </c>
      <c r="K17" s="74" t="n">
        <v>894719.916</v>
      </c>
      <c r="L17" s="75" t="n">
        <v>961533.8</v>
      </c>
    </row>
    <row r="18" customFormat="false" ht="12.75" hidden="false" customHeight="false" outlineLevel="0" collapsed="false">
      <c r="A18" s="69" t="s">
        <v>114</v>
      </c>
      <c r="B18" s="70" t="s">
        <v>115</v>
      </c>
      <c r="C18" s="71" t="n">
        <v>37343.409</v>
      </c>
      <c r="D18" s="72" t="n">
        <v>56303.153</v>
      </c>
      <c r="E18" s="71" t="n">
        <v>8117.978</v>
      </c>
      <c r="F18" s="73" t="n">
        <v>22582.333</v>
      </c>
      <c r="G18" s="71" t="n">
        <v>1711.73</v>
      </c>
      <c r="H18" s="72" t="n">
        <v>4465.948</v>
      </c>
      <c r="I18" s="71" t="n">
        <v>378.045</v>
      </c>
      <c r="J18" s="73" t="n">
        <v>902.584</v>
      </c>
      <c r="K18" s="74" t="n">
        <v>35631.679</v>
      </c>
      <c r="L18" s="75" t="n">
        <v>51837.205</v>
      </c>
    </row>
    <row r="19" customFormat="false" ht="12.75" hidden="false" customHeight="false" outlineLevel="0" collapsed="false">
      <c r="A19" s="69" t="s">
        <v>116</v>
      </c>
      <c r="B19" s="70" t="s">
        <v>117</v>
      </c>
      <c r="C19" s="71" t="n">
        <v>14745.447</v>
      </c>
      <c r="D19" s="72" t="n">
        <v>17379.313</v>
      </c>
      <c r="E19" s="71" t="n">
        <v>16285.23</v>
      </c>
      <c r="F19" s="73" t="n">
        <v>22898.466</v>
      </c>
      <c r="G19" s="71" t="n">
        <v>4821.804</v>
      </c>
      <c r="H19" s="72" t="n">
        <v>3382.986</v>
      </c>
      <c r="I19" s="71" t="n">
        <v>6327.195</v>
      </c>
      <c r="J19" s="73" t="n">
        <v>4818.177</v>
      </c>
      <c r="K19" s="74" t="n">
        <v>9923.643</v>
      </c>
      <c r="L19" s="75" t="n">
        <v>13996.327</v>
      </c>
    </row>
    <row r="20" customFormat="false" ht="12.75" hidden="false" customHeight="false" outlineLevel="0" collapsed="false">
      <c r="A20" s="69" t="s">
        <v>118</v>
      </c>
      <c r="B20" s="70" t="s">
        <v>119</v>
      </c>
      <c r="C20" s="71" t="n">
        <v>85671.001</v>
      </c>
      <c r="D20" s="72" t="n">
        <v>107244.647</v>
      </c>
      <c r="E20" s="71" t="n">
        <v>29638.897</v>
      </c>
      <c r="F20" s="73" t="n">
        <v>33860.15</v>
      </c>
      <c r="G20" s="71" t="n">
        <v>15378.312</v>
      </c>
      <c r="H20" s="72" t="n">
        <v>15490.116</v>
      </c>
      <c r="I20" s="71" t="n">
        <v>2370.511</v>
      </c>
      <c r="J20" s="73" t="n">
        <v>2471.006</v>
      </c>
      <c r="K20" s="74" t="n">
        <v>70292.689</v>
      </c>
      <c r="L20" s="75" t="n">
        <v>91754.531</v>
      </c>
    </row>
    <row r="21" customFormat="false" ht="12.75" hidden="false" customHeight="false" outlineLevel="0" collapsed="false">
      <c r="A21" s="69" t="s">
        <v>120</v>
      </c>
      <c r="B21" s="70" t="s">
        <v>121</v>
      </c>
      <c r="C21" s="71" t="n">
        <v>3990.143</v>
      </c>
      <c r="D21" s="72" t="n">
        <v>3835.91</v>
      </c>
      <c r="E21" s="71" t="n">
        <v>1048.323</v>
      </c>
      <c r="F21" s="73" t="n">
        <v>1049.539</v>
      </c>
      <c r="G21" s="71" t="n">
        <v>9608.106</v>
      </c>
      <c r="H21" s="72" t="n">
        <v>10815.273</v>
      </c>
      <c r="I21" s="71" t="n">
        <v>5120.838</v>
      </c>
      <c r="J21" s="73" t="n">
        <v>4866.975</v>
      </c>
      <c r="K21" s="74" t="n">
        <v>-5617.963</v>
      </c>
      <c r="L21" s="75" t="n">
        <v>-6979.363</v>
      </c>
    </row>
    <row r="22" customFormat="false" ht="12.75" hidden="false" customHeight="false" outlineLevel="0" collapsed="false">
      <c r="A22" s="69" t="s">
        <v>122</v>
      </c>
      <c r="B22" s="70" t="s">
        <v>123</v>
      </c>
      <c r="C22" s="71" t="n">
        <v>14170.733</v>
      </c>
      <c r="D22" s="72" t="n">
        <v>20169.82</v>
      </c>
      <c r="E22" s="71" t="n">
        <v>28031.579</v>
      </c>
      <c r="F22" s="73" t="n">
        <v>21747.265</v>
      </c>
      <c r="G22" s="71" t="n">
        <v>97388.557</v>
      </c>
      <c r="H22" s="72" t="n">
        <v>142969.536</v>
      </c>
      <c r="I22" s="71" t="n">
        <v>42050.884</v>
      </c>
      <c r="J22" s="73" t="n">
        <v>40522.798</v>
      </c>
      <c r="K22" s="74" t="n">
        <v>-83217.824</v>
      </c>
      <c r="L22" s="75" t="n">
        <v>-122799.716</v>
      </c>
    </row>
    <row r="23" customFormat="false" ht="12.75" hidden="false" customHeight="false" outlineLevel="0" collapsed="false">
      <c r="A23" s="69" t="s">
        <v>124</v>
      </c>
      <c r="B23" s="70" t="s">
        <v>125</v>
      </c>
      <c r="C23" s="71" t="n">
        <v>16949.273</v>
      </c>
      <c r="D23" s="72" t="n">
        <v>28894.668</v>
      </c>
      <c r="E23" s="71" t="n">
        <v>19180.015</v>
      </c>
      <c r="F23" s="73" t="n">
        <v>31208.72</v>
      </c>
      <c r="G23" s="71" t="n">
        <v>52424.774</v>
      </c>
      <c r="H23" s="72" t="n">
        <v>57905.817</v>
      </c>
      <c r="I23" s="71" t="n">
        <v>32014.634</v>
      </c>
      <c r="J23" s="73" t="n">
        <v>39774.53</v>
      </c>
      <c r="K23" s="74" t="n">
        <v>-35475.501</v>
      </c>
      <c r="L23" s="75" t="n">
        <v>-29011.149</v>
      </c>
    </row>
    <row r="24" customFormat="false" ht="12.75" hidden="false" customHeight="false" outlineLevel="0" collapsed="false">
      <c r="A24" s="69" t="s">
        <v>126</v>
      </c>
      <c r="B24" s="70" t="s">
        <v>127</v>
      </c>
      <c r="C24" s="71" t="n">
        <v>233663.013</v>
      </c>
      <c r="D24" s="72" t="n">
        <v>263591.332</v>
      </c>
      <c r="E24" s="71" t="n">
        <v>49210.168</v>
      </c>
      <c r="F24" s="73" t="n">
        <v>53596.884</v>
      </c>
      <c r="G24" s="71" t="n">
        <v>99380.043</v>
      </c>
      <c r="H24" s="72" t="n">
        <v>115407.905</v>
      </c>
      <c r="I24" s="71" t="n">
        <v>46580.595</v>
      </c>
      <c r="J24" s="73" t="n">
        <v>47886.071</v>
      </c>
      <c r="K24" s="74" t="n">
        <v>134282.97</v>
      </c>
      <c r="L24" s="75" t="n">
        <v>148183.427</v>
      </c>
    </row>
    <row r="25" customFormat="false" ht="12.75" hidden="false" customHeight="false" outlineLevel="0" collapsed="false">
      <c r="A25" s="69" t="s">
        <v>128</v>
      </c>
      <c r="B25" s="70" t="s">
        <v>129</v>
      </c>
      <c r="C25" s="71" t="n">
        <v>435203.494</v>
      </c>
      <c r="D25" s="72" t="n">
        <v>577365.465</v>
      </c>
      <c r="E25" s="71" t="n">
        <v>45249.724</v>
      </c>
      <c r="F25" s="73" t="n">
        <v>51985.538</v>
      </c>
      <c r="G25" s="71" t="n">
        <v>10422.51</v>
      </c>
      <c r="H25" s="72" t="n">
        <v>13505.975</v>
      </c>
      <c r="I25" s="71" t="n">
        <v>1369.341</v>
      </c>
      <c r="J25" s="73" t="n">
        <v>1800.503</v>
      </c>
      <c r="K25" s="74" t="n">
        <v>424780.984</v>
      </c>
      <c r="L25" s="75" t="n">
        <v>563859.49</v>
      </c>
    </row>
    <row r="26" customFormat="false" ht="12.75" hidden="false" customHeight="false" outlineLevel="0" collapsed="false">
      <c r="A26" s="69" t="s">
        <v>130</v>
      </c>
      <c r="B26" s="70" t="s">
        <v>131</v>
      </c>
      <c r="C26" s="71" t="n">
        <v>1199.998</v>
      </c>
      <c r="D26" s="72" t="n">
        <v>2397.828</v>
      </c>
      <c r="E26" s="71" t="n">
        <v>332.832</v>
      </c>
      <c r="F26" s="73" t="n">
        <v>469.515</v>
      </c>
      <c r="G26" s="71" t="n">
        <v>10621.96</v>
      </c>
      <c r="H26" s="72" t="n">
        <v>13388.618</v>
      </c>
      <c r="I26" s="71" t="n">
        <v>3297.254</v>
      </c>
      <c r="J26" s="73" t="n">
        <v>3916.526</v>
      </c>
      <c r="K26" s="74" t="n">
        <v>-9421.962</v>
      </c>
      <c r="L26" s="75" t="n">
        <v>-10990.79</v>
      </c>
    </row>
    <row r="27" customFormat="false" ht="12.75" hidden="false" customHeight="false" outlineLevel="0" collapsed="false">
      <c r="A27" s="69" t="s">
        <v>132</v>
      </c>
      <c r="B27" s="70" t="s">
        <v>133</v>
      </c>
      <c r="C27" s="71" t="n">
        <v>2300.499</v>
      </c>
      <c r="D27" s="72" t="n">
        <v>2109.461</v>
      </c>
      <c r="E27" s="71" t="n">
        <v>641.26</v>
      </c>
      <c r="F27" s="73" t="n">
        <v>576.604</v>
      </c>
      <c r="G27" s="71" t="n">
        <v>1490.622</v>
      </c>
      <c r="H27" s="72" t="n">
        <v>2197.557</v>
      </c>
      <c r="I27" s="71" t="n">
        <v>347.032</v>
      </c>
      <c r="J27" s="73" t="n">
        <v>569.963</v>
      </c>
      <c r="K27" s="74" t="n">
        <v>809.877</v>
      </c>
      <c r="L27" s="75" t="n">
        <v>-88.096</v>
      </c>
    </row>
    <row r="28" customFormat="false" ht="12.75" hidden="false" customHeight="false" outlineLevel="0" collapsed="false">
      <c r="A28" s="69" t="s">
        <v>134</v>
      </c>
      <c r="B28" s="70" t="s">
        <v>135</v>
      </c>
      <c r="C28" s="71" t="n">
        <v>943.688</v>
      </c>
      <c r="D28" s="72" t="n">
        <v>1271.748</v>
      </c>
      <c r="E28" s="71" t="n">
        <v>402.654</v>
      </c>
      <c r="F28" s="73" t="n">
        <v>506.179</v>
      </c>
      <c r="G28" s="71" t="n">
        <v>0.406</v>
      </c>
      <c r="H28" s="72" t="n">
        <v>3.574</v>
      </c>
      <c r="I28" s="71" t="n">
        <v>0.152</v>
      </c>
      <c r="J28" s="73" t="n">
        <v>1.329</v>
      </c>
      <c r="K28" s="74" t="n">
        <v>943.282</v>
      </c>
      <c r="L28" s="75" t="n">
        <v>1268.174</v>
      </c>
    </row>
    <row r="29" customFormat="false" ht="12.75" hidden="false" customHeight="false" outlineLevel="0" collapsed="false">
      <c r="A29" s="69" t="s">
        <v>136</v>
      </c>
      <c r="B29" s="70" t="s">
        <v>137</v>
      </c>
      <c r="C29" s="71" t="n">
        <v>181551.173</v>
      </c>
      <c r="D29" s="72" t="n">
        <v>219804.459</v>
      </c>
      <c r="E29" s="71" t="n">
        <v>294640.299</v>
      </c>
      <c r="F29" s="73" t="n">
        <v>291779.85</v>
      </c>
      <c r="G29" s="71" t="n">
        <v>70044.959</v>
      </c>
      <c r="H29" s="72" t="n">
        <v>105662.219</v>
      </c>
      <c r="I29" s="71" t="n">
        <v>132675.05</v>
      </c>
      <c r="J29" s="73" t="n">
        <v>166017.423</v>
      </c>
      <c r="K29" s="74" t="n">
        <v>111506.214</v>
      </c>
      <c r="L29" s="75" t="n">
        <v>114142.24</v>
      </c>
    </row>
    <row r="30" customFormat="false" ht="12.75" hidden="false" customHeight="false" outlineLevel="0" collapsed="false">
      <c r="A30" s="69" t="s">
        <v>138</v>
      </c>
      <c r="B30" s="70" t="s">
        <v>139</v>
      </c>
      <c r="C30" s="71" t="n">
        <v>127701.188</v>
      </c>
      <c r="D30" s="72" t="n">
        <v>178579.326</v>
      </c>
      <c r="E30" s="71" t="n">
        <v>65398.31</v>
      </c>
      <c r="F30" s="73" t="n">
        <v>65638.785</v>
      </c>
      <c r="G30" s="71" t="n">
        <v>97674.888</v>
      </c>
      <c r="H30" s="72" t="n">
        <v>154541.688</v>
      </c>
      <c r="I30" s="71" t="n">
        <v>48514.753</v>
      </c>
      <c r="J30" s="73" t="n">
        <v>84145.229</v>
      </c>
      <c r="K30" s="74" t="n">
        <v>30026.3</v>
      </c>
      <c r="L30" s="75" t="n">
        <v>24037.638</v>
      </c>
    </row>
    <row r="31" customFormat="false" ht="12.75" hidden="false" customHeight="false" outlineLevel="0" collapsed="false">
      <c r="A31" s="69" t="s">
        <v>140</v>
      </c>
      <c r="B31" s="70" t="s">
        <v>141</v>
      </c>
      <c r="C31" s="71" t="n">
        <v>112587.356</v>
      </c>
      <c r="D31" s="72" t="n">
        <v>113940.506</v>
      </c>
      <c r="E31" s="71" t="n">
        <v>108074.06</v>
      </c>
      <c r="F31" s="73" t="n">
        <v>104949.124</v>
      </c>
      <c r="G31" s="71" t="n">
        <v>40325.631</v>
      </c>
      <c r="H31" s="72" t="n">
        <v>42724.015</v>
      </c>
      <c r="I31" s="71" t="n">
        <v>33620.446</v>
      </c>
      <c r="J31" s="73" t="n">
        <v>30432.73</v>
      </c>
      <c r="K31" s="74" t="n">
        <v>72261.725</v>
      </c>
      <c r="L31" s="75" t="n">
        <v>71216.491</v>
      </c>
    </row>
    <row r="32" customFormat="false" ht="12.75" hidden="false" customHeight="false" outlineLevel="0" collapsed="false">
      <c r="A32" s="69" t="s">
        <v>142</v>
      </c>
      <c r="B32" s="70" t="s">
        <v>143</v>
      </c>
      <c r="C32" s="71" t="n">
        <v>96013.215</v>
      </c>
      <c r="D32" s="72" t="n">
        <v>110674.972</v>
      </c>
      <c r="E32" s="71" t="n">
        <v>122839.365</v>
      </c>
      <c r="F32" s="73" t="n">
        <v>164393.688</v>
      </c>
      <c r="G32" s="71" t="n">
        <v>25052.231</v>
      </c>
      <c r="H32" s="72" t="n">
        <v>48416.695</v>
      </c>
      <c r="I32" s="71" t="n">
        <v>22724.228</v>
      </c>
      <c r="J32" s="73" t="n">
        <v>87841.998</v>
      </c>
      <c r="K32" s="74" t="n">
        <v>70960.984</v>
      </c>
      <c r="L32" s="75" t="n">
        <v>62258.277</v>
      </c>
    </row>
    <row r="33" customFormat="false" ht="12.75" hidden="false" customHeight="false" outlineLevel="0" collapsed="false">
      <c r="A33" s="69" t="s">
        <v>144</v>
      </c>
      <c r="B33" s="70" t="s">
        <v>145</v>
      </c>
      <c r="C33" s="71" t="n">
        <v>82785.11</v>
      </c>
      <c r="D33" s="72" t="n">
        <v>109053.989</v>
      </c>
      <c r="E33" s="71" t="n">
        <v>28191.735</v>
      </c>
      <c r="F33" s="73" t="n">
        <v>29486.254</v>
      </c>
      <c r="G33" s="71" t="n">
        <v>46675.124</v>
      </c>
      <c r="H33" s="72" t="n">
        <v>58675.765</v>
      </c>
      <c r="I33" s="71" t="n">
        <v>12097.031</v>
      </c>
      <c r="J33" s="73" t="n">
        <v>13377.527</v>
      </c>
      <c r="K33" s="74" t="n">
        <v>36109.986</v>
      </c>
      <c r="L33" s="75" t="n">
        <v>50378.224</v>
      </c>
    </row>
    <row r="34" customFormat="false" ht="12.75" hidden="false" customHeight="false" outlineLevel="0" collapsed="false">
      <c r="A34" s="69" t="s">
        <v>146</v>
      </c>
      <c r="B34" s="70" t="s">
        <v>147</v>
      </c>
      <c r="C34" s="71" t="n">
        <v>376104.268</v>
      </c>
      <c r="D34" s="72" t="n">
        <v>462195.596</v>
      </c>
      <c r="E34" s="71" t="n">
        <v>124282.962</v>
      </c>
      <c r="F34" s="73" t="n">
        <v>140641.221</v>
      </c>
      <c r="G34" s="71" t="n">
        <v>169502.293</v>
      </c>
      <c r="H34" s="72" t="n">
        <v>220271.003</v>
      </c>
      <c r="I34" s="71" t="n">
        <v>50876.087</v>
      </c>
      <c r="J34" s="73" t="n">
        <v>60845.475</v>
      </c>
      <c r="K34" s="74" t="n">
        <v>206601.975</v>
      </c>
      <c r="L34" s="75" t="n">
        <v>241924.593</v>
      </c>
    </row>
    <row r="35" customFormat="false" ht="12.75" hidden="false" customHeight="false" outlineLevel="0" collapsed="false">
      <c r="A35" s="69" t="s">
        <v>148</v>
      </c>
      <c r="B35" s="70" t="s">
        <v>149</v>
      </c>
      <c r="C35" s="71" t="n">
        <v>230046.864</v>
      </c>
      <c r="D35" s="72" t="n">
        <v>204271.092</v>
      </c>
      <c r="E35" s="71" t="n">
        <v>183598.815</v>
      </c>
      <c r="F35" s="73" t="n">
        <v>213372.494</v>
      </c>
      <c r="G35" s="71" t="n">
        <v>36121.879</v>
      </c>
      <c r="H35" s="72" t="n">
        <v>41142.194</v>
      </c>
      <c r="I35" s="71" t="n">
        <v>14073.4</v>
      </c>
      <c r="J35" s="73" t="n">
        <v>20393.684</v>
      </c>
      <c r="K35" s="74" t="n">
        <v>193924.985</v>
      </c>
      <c r="L35" s="75" t="n">
        <v>163128.898</v>
      </c>
    </row>
    <row r="36" customFormat="false" ht="12.75" hidden="false" customHeight="false" outlineLevel="0" collapsed="false">
      <c r="A36" s="69" t="s">
        <v>150</v>
      </c>
      <c r="B36" s="70" t="s">
        <v>151</v>
      </c>
      <c r="C36" s="71" t="n">
        <v>35539.354</v>
      </c>
      <c r="D36" s="72" t="n">
        <v>29554.875</v>
      </c>
      <c r="E36" s="71" t="n">
        <v>21261.355</v>
      </c>
      <c r="F36" s="73" t="n">
        <v>19846.096</v>
      </c>
      <c r="G36" s="71" t="n">
        <v>14540.093</v>
      </c>
      <c r="H36" s="72" t="n">
        <v>14447.537</v>
      </c>
      <c r="I36" s="71" t="n">
        <v>5702.484</v>
      </c>
      <c r="J36" s="73" t="n">
        <v>6673.999</v>
      </c>
      <c r="K36" s="74" t="n">
        <v>20999.261</v>
      </c>
      <c r="L36" s="75" t="n">
        <v>15107.338</v>
      </c>
    </row>
    <row r="37" customFormat="false" ht="12.75" hidden="false" customHeight="false" outlineLevel="0" collapsed="false">
      <c r="A37" s="69" t="s">
        <v>152</v>
      </c>
      <c r="B37" s="70" t="s">
        <v>153</v>
      </c>
      <c r="C37" s="71" t="n">
        <v>15030.93</v>
      </c>
      <c r="D37" s="72" t="n">
        <v>26448.201</v>
      </c>
      <c r="E37" s="71" t="n">
        <v>6311.414</v>
      </c>
      <c r="F37" s="73" t="n">
        <v>11110.589</v>
      </c>
      <c r="G37" s="71" t="n">
        <v>8395.076</v>
      </c>
      <c r="H37" s="72" t="n">
        <v>9576.099</v>
      </c>
      <c r="I37" s="71" t="n">
        <v>2820.526</v>
      </c>
      <c r="J37" s="73" t="n">
        <v>3108.966</v>
      </c>
      <c r="K37" s="74" t="n">
        <v>6635.854</v>
      </c>
      <c r="L37" s="75" t="n">
        <v>16872.102</v>
      </c>
    </row>
    <row r="38" customFormat="false" ht="12.75" hidden="false" customHeight="false" outlineLevel="0" collapsed="false">
      <c r="A38" s="69" t="s">
        <v>154</v>
      </c>
      <c r="B38" s="70" t="s">
        <v>155</v>
      </c>
      <c r="C38" s="71" t="n">
        <v>352.903</v>
      </c>
      <c r="D38" s="72" t="n">
        <v>324.695</v>
      </c>
      <c r="E38" s="71" t="n">
        <v>340.886</v>
      </c>
      <c r="F38" s="73" t="n">
        <v>296.353</v>
      </c>
      <c r="G38" s="71" t="n">
        <v>549.92</v>
      </c>
      <c r="H38" s="72" t="n">
        <v>133.919</v>
      </c>
      <c r="I38" s="71" t="n">
        <v>149.186</v>
      </c>
      <c r="J38" s="73" t="n">
        <v>14.058</v>
      </c>
      <c r="K38" s="74" t="n">
        <v>-197.017</v>
      </c>
      <c r="L38" s="75" t="n">
        <v>190.776</v>
      </c>
    </row>
    <row r="39" customFormat="false" ht="12.75" hidden="false" customHeight="false" outlineLevel="0" collapsed="false">
      <c r="A39" s="69" t="s">
        <v>156</v>
      </c>
      <c r="B39" s="70" t="s">
        <v>157</v>
      </c>
      <c r="C39" s="71" t="n">
        <v>0</v>
      </c>
      <c r="D39" s="72" t="n">
        <v>0</v>
      </c>
      <c r="E39" s="71" t="n">
        <v>0</v>
      </c>
      <c r="F39" s="73" t="n">
        <v>0</v>
      </c>
      <c r="G39" s="71" t="n">
        <v>0</v>
      </c>
      <c r="H39" s="72" t="n">
        <v>3.464</v>
      </c>
      <c r="I39" s="71" t="n">
        <v>0</v>
      </c>
      <c r="J39" s="73" t="n">
        <v>0.2</v>
      </c>
      <c r="K39" s="74" t="n">
        <v>0</v>
      </c>
      <c r="L39" s="75" t="n">
        <v>-3.464</v>
      </c>
    </row>
    <row r="40" customFormat="false" ht="12.75" hidden="false" customHeight="false" outlineLevel="0" collapsed="false">
      <c r="A40" s="69" t="s">
        <v>158</v>
      </c>
      <c r="B40" s="70" t="s">
        <v>159</v>
      </c>
      <c r="C40" s="71" t="n">
        <v>0.817</v>
      </c>
      <c r="D40" s="72" t="n">
        <v>5.124</v>
      </c>
      <c r="E40" s="71" t="n">
        <v>0.1</v>
      </c>
      <c r="F40" s="73" t="n">
        <v>2.391</v>
      </c>
      <c r="G40" s="71" t="n">
        <v>356.213</v>
      </c>
      <c r="H40" s="72" t="n">
        <v>1128.266</v>
      </c>
      <c r="I40" s="71" t="n">
        <v>83.777</v>
      </c>
      <c r="J40" s="73" t="n">
        <v>51.2</v>
      </c>
      <c r="K40" s="74" t="n">
        <v>-355.396</v>
      </c>
      <c r="L40" s="75" t="n">
        <v>-1123.142</v>
      </c>
    </row>
    <row r="41" customFormat="false" ht="12.75" hidden="false" customHeight="false" outlineLevel="0" collapsed="false">
      <c r="A41" s="69" t="s">
        <v>160</v>
      </c>
      <c r="B41" s="70" t="s">
        <v>161</v>
      </c>
      <c r="C41" s="71" t="n">
        <v>67852.59</v>
      </c>
      <c r="D41" s="72" t="n">
        <v>69728.573</v>
      </c>
      <c r="E41" s="71" t="n">
        <v>15312.694</v>
      </c>
      <c r="F41" s="73" t="n">
        <v>16603.008</v>
      </c>
      <c r="G41" s="71" t="n">
        <v>103922.96</v>
      </c>
      <c r="H41" s="72" t="n">
        <v>102205.868</v>
      </c>
      <c r="I41" s="71" t="n">
        <v>26407.46</v>
      </c>
      <c r="J41" s="73" t="n">
        <v>26034.338</v>
      </c>
      <c r="K41" s="74" t="n">
        <v>-36070.37</v>
      </c>
      <c r="L41" s="75" t="n">
        <v>-32477.295</v>
      </c>
    </row>
    <row r="42" customFormat="false" ht="12.75" hidden="false" customHeight="false" outlineLevel="0" collapsed="false">
      <c r="A42" s="69" t="s">
        <v>162</v>
      </c>
      <c r="B42" s="70" t="s">
        <v>163</v>
      </c>
      <c r="C42" s="71" t="n">
        <v>38183.239</v>
      </c>
      <c r="D42" s="72" t="n">
        <v>46998.073</v>
      </c>
      <c r="E42" s="71" t="n">
        <v>11068.084</v>
      </c>
      <c r="F42" s="73" t="n">
        <v>25384.641</v>
      </c>
      <c r="G42" s="71" t="n">
        <v>11798.107</v>
      </c>
      <c r="H42" s="72" t="n">
        <v>10137.815</v>
      </c>
      <c r="I42" s="71" t="n">
        <v>2642.258</v>
      </c>
      <c r="J42" s="73" t="n">
        <v>2763.9</v>
      </c>
      <c r="K42" s="74" t="n">
        <v>26385.132</v>
      </c>
      <c r="L42" s="75" t="n">
        <v>36860.258</v>
      </c>
    </row>
    <row r="43" customFormat="false" ht="12.75" hidden="false" customHeight="false" outlineLevel="0" collapsed="false">
      <c r="A43" s="69" t="s">
        <v>164</v>
      </c>
      <c r="B43" s="70" t="s">
        <v>165</v>
      </c>
      <c r="C43" s="71" t="n">
        <v>1222.914</v>
      </c>
      <c r="D43" s="72" t="n">
        <v>4322.242</v>
      </c>
      <c r="E43" s="71" t="n">
        <v>26119.533</v>
      </c>
      <c r="F43" s="73" t="n">
        <v>35552.609</v>
      </c>
      <c r="G43" s="71" t="n">
        <v>210.604</v>
      </c>
      <c r="H43" s="72" t="n">
        <v>134.021</v>
      </c>
      <c r="I43" s="71" t="n">
        <v>93.47</v>
      </c>
      <c r="J43" s="73" t="n">
        <v>81.09</v>
      </c>
      <c r="K43" s="74" t="n">
        <v>1012.31</v>
      </c>
      <c r="L43" s="75" t="n">
        <v>4188.221</v>
      </c>
    </row>
    <row r="44" customFormat="false" ht="12.75" hidden="false" customHeight="false" outlineLevel="0" collapsed="false">
      <c r="A44" s="69" t="s">
        <v>166</v>
      </c>
      <c r="B44" s="70" t="s">
        <v>167</v>
      </c>
      <c r="C44" s="71" t="n">
        <v>3.739</v>
      </c>
      <c r="D44" s="72" t="n">
        <v>19.671</v>
      </c>
      <c r="E44" s="71" t="n">
        <v>1.687</v>
      </c>
      <c r="F44" s="73" t="n">
        <v>391.644</v>
      </c>
      <c r="G44" s="71" t="n">
        <v>37.812</v>
      </c>
      <c r="H44" s="72" t="n">
        <v>20.134</v>
      </c>
      <c r="I44" s="71" t="n">
        <v>39.39</v>
      </c>
      <c r="J44" s="73" t="n">
        <v>21.45</v>
      </c>
      <c r="K44" s="74" t="n">
        <v>-34.073</v>
      </c>
      <c r="L44" s="75" t="n">
        <v>-0.463000000000001</v>
      </c>
    </row>
    <row r="45" customFormat="false" ht="12.75" hidden="false" customHeight="false" outlineLevel="0" collapsed="false">
      <c r="A45" s="69" t="s">
        <v>168</v>
      </c>
      <c r="B45" s="70" t="s">
        <v>169</v>
      </c>
      <c r="C45" s="71" t="n">
        <v>522.307</v>
      </c>
      <c r="D45" s="72" t="n">
        <v>757.571</v>
      </c>
      <c r="E45" s="71" t="n">
        <v>199.343</v>
      </c>
      <c r="F45" s="73" t="n">
        <v>266.36</v>
      </c>
      <c r="G45" s="71" t="n">
        <v>21.696</v>
      </c>
      <c r="H45" s="72" t="n">
        <v>32.497</v>
      </c>
      <c r="I45" s="71" t="n">
        <v>127.292</v>
      </c>
      <c r="J45" s="73" t="n">
        <v>143.537</v>
      </c>
      <c r="K45" s="74" t="n">
        <v>500.611</v>
      </c>
      <c r="L45" s="75" t="n">
        <v>725.074</v>
      </c>
    </row>
    <row r="46" customFormat="false" ht="12.75" hidden="false" customHeight="false" outlineLevel="0" collapsed="false">
      <c r="A46" s="69" t="s">
        <v>170</v>
      </c>
      <c r="B46" s="70" t="s">
        <v>171</v>
      </c>
      <c r="C46" s="71" t="n">
        <v>194.49</v>
      </c>
      <c r="D46" s="72" t="n">
        <v>64.452</v>
      </c>
      <c r="E46" s="71" t="n">
        <v>578.271</v>
      </c>
      <c r="F46" s="73" t="n">
        <v>255.484</v>
      </c>
      <c r="G46" s="71" t="n">
        <v>7.814</v>
      </c>
      <c r="H46" s="72" t="n">
        <v>7.635</v>
      </c>
      <c r="I46" s="71" t="n">
        <v>0.503</v>
      </c>
      <c r="J46" s="73" t="n">
        <v>0.311</v>
      </c>
      <c r="K46" s="74" t="n">
        <v>186.676</v>
      </c>
      <c r="L46" s="75" t="n">
        <v>56.817</v>
      </c>
    </row>
    <row r="47" customFormat="false" ht="12.75" hidden="false" customHeight="false" outlineLevel="0" collapsed="false">
      <c r="A47" s="69" t="s">
        <v>172</v>
      </c>
      <c r="B47" s="70" t="s">
        <v>173</v>
      </c>
      <c r="C47" s="71" t="n">
        <v>30947.286</v>
      </c>
      <c r="D47" s="72" t="n">
        <v>35334.499</v>
      </c>
      <c r="E47" s="71" t="n">
        <v>79806.672</v>
      </c>
      <c r="F47" s="73" t="n">
        <v>92312.143</v>
      </c>
      <c r="G47" s="71" t="n">
        <v>25880.119</v>
      </c>
      <c r="H47" s="72" t="n">
        <v>34949.979</v>
      </c>
      <c r="I47" s="71" t="n">
        <v>70535.029</v>
      </c>
      <c r="J47" s="73" t="n">
        <v>89258.232</v>
      </c>
      <c r="K47" s="74" t="n">
        <v>5067.167</v>
      </c>
      <c r="L47" s="75" t="n">
        <v>384.520000000004</v>
      </c>
    </row>
    <row r="48" customFormat="false" ht="12.75" hidden="false" customHeight="false" outlineLevel="0" collapsed="false">
      <c r="A48" s="69" t="s">
        <v>174</v>
      </c>
      <c r="B48" s="70" t="s">
        <v>175</v>
      </c>
      <c r="C48" s="71" t="n">
        <v>2579.086</v>
      </c>
      <c r="D48" s="72" t="n">
        <v>3720.336</v>
      </c>
      <c r="E48" s="71" t="n">
        <v>1086.193</v>
      </c>
      <c r="F48" s="73" t="n">
        <v>2010.887</v>
      </c>
      <c r="G48" s="71" t="n">
        <v>25718.308</v>
      </c>
      <c r="H48" s="72" t="n">
        <v>26570.803</v>
      </c>
      <c r="I48" s="71" t="n">
        <v>8336.248</v>
      </c>
      <c r="J48" s="73" t="n">
        <v>9760.481</v>
      </c>
      <c r="K48" s="74" t="n">
        <v>-23139.222</v>
      </c>
      <c r="L48" s="75" t="n">
        <v>-22850.467</v>
      </c>
    </row>
    <row r="49" customFormat="false" ht="12.75" hidden="false" customHeight="false" outlineLevel="0" collapsed="false">
      <c r="A49" s="69" t="s">
        <v>176</v>
      </c>
      <c r="B49" s="70" t="s">
        <v>177</v>
      </c>
      <c r="C49" s="71" t="n">
        <v>55740.144</v>
      </c>
      <c r="D49" s="72" t="n">
        <v>62774.604</v>
      </c>
      <c r="E49" s="71" t="n">
        <v>34459.716</v>
      </c>
      <c r="F49" s="73" t="n">
        <v>39878.164</v>
      </c>
      <c r="G49" s="71" t="n">
        <v>126366.616</v>
      </c>
      <c r="H49" s="72" t="n">
        <v>136029.345</v>
      </c>
      <c r="I49" s="71" t="n">
        <v>109677.577</v>
      </c>
      <c r="J49" s="73" t="n">
        <v>109225.763</v>
      </c>
      <c r="K49" s="74" t="n">
        <v>-70626.472</v>
      </c>
      <c r="L49" s="75" t="n">
        <v>-73254.741</v>
      </c>
    </row>
    <row r="50" customFormat="false" ht="12.75" hidden="false" customHeight="false" outlineLevel="0" collapsed="false">
      <c r="A50" s="69" t="s">
        <v>178</v>
      </c>
      <c r="B50" s="70" t="s">
        <v>179</v>
      </c>
      <c r="C50" s="71" t="n">
        <v>8618.843</v>
      </c>
      <c r="D50" s="72" t="n">
        <v>12566.973</v>
      </c>
      <c r="E50" s="71" t="n">
        <v>2201.937</v>
      </c>
      <c r="F50" s="73" t="n">
        <v>4374.31</v>
      </c>
      <c r="G50" s="71" t="n">
        <v>64365.029</v>
      </c>
      <c r="H50" s="72" t="n">
        <v>73312.805</v>
      </c>
      <c r="I50" s="71" t="n">
        <v>14551.19</v>
      </c>
      <c r="J50" s="73" t="n">
        <v>15796.496</v>
      </c>
      <c r="K50" s="74" t="n">
        <v>-55746.186</v>
      </c>
      <c r="L50" s="75" t="n">
        <v>-60745.832</v>
      </c>
    </row>
    <row r="51" customFormat="false" ht="12.75" hidden="false" customHeight="false" outlineLevel="0" collapsed="false">
      <c r="A51" s="69" t="s">
        <v>180</v>
      </c>
      <c r="B51" s="70" t="s">
        <v>181</v>
      </c>
      <c r="C51" s="71" t="n">
        <v>17552.935</v>
      </c>
      <c r="D51" s="72" t="n">
        <v>20446.99</v>
      </c>
      <c r="E51" s="71" t="n">
        <v>8899.578</v>
      </c>
      <c r="F51" s="73" t="n">
        <v>9476.26</v>
      </c>
      <c r="G51" s="71" t="n">
        <v>8999.808</v>
      </c>
      <c r="H51" s="72" t="n">
        <v>11033.22</v>
      </c>
      <c r="I51" s="71" t="n">
        <v>6248.176</v>
      </c>
      <c r="J51" s="73" t="n">
        <v>6507.753</v>
      </c>
      <c r="K51" s="74" t="n">
        <v>8553.127</v>
      </c>
      <c r="L51" s="75" t="n">
        <v>9413.77</v>
      </c>
    </row>
    <row r="52" customFormat="false" ht="12.75" hidden="false" customHeight="false" outlineLevel="0" collapsed="false">
      <c r="A52" s="69" t="s">
        <v>182</v>
      </c>
      <c r="B52" s="70" t="s">
        <v>183</v>
      </c>
      <c r="C52" s="71" t="n">
        <v>3055.092</v>
      </c>
      <c r="D52" s="72" t="n">
        <v>5968.4</v>
      </c>
      <c r="E52" s="71" t="n">
        <v>31973.552</v>
      </c>
      <c r="F52" s="73" t="n">
        <v>30993.076</v>
      </c>
      <c r="G52" s="71" t="n">
        <v>28260.542</v>
      </c>
      <c r="H52" s="72" t="n">
        <v>39135.219</v>
      </c>
      <c r="I52" s="71" t="n">
        <v>120804.441</v>
      </c>
      <c r="J52" s="73" t="n">
        <v>104224.501</v>
      </c>
      <c r="K52" s="74" t="n">
        <v>-25205.45</v>
      </c>
      <c r="L52" s="75" t="n">
        <v>-33166.819</v>
      </c>
    </row>
    <row r="53" customFormat="false" ht="12.75" hidden="false" customHeight="false" outlineLevel="0" collapsed="false">
      <c r="A53" s="69" t="s">
        <v>184</v>
      </c>
      <c r="B53" s="70" t="s">
        <v>185</v>
      </c>
      <c r="C53" s="71" t="n">
        <v>25857.107</v>
      </c>
      <c r="D53" s="72" t="n">
        <v>22032.602</v>
      </c>
      <c r="E53" s="71" t="n">
        <v>34820.471</v>
      </c>
      <c r="F53" s="73" t="n">
        <v>27827.843</v>
      </c>
      <c r="G53" s="71" t="n">
        <v>100088.261</v>
      </c>
      <c r="H53" s="72" t="n">
        <v>125246.068</v>
      </c>
      <c r="I53" s="71" t="n">
        <v>92379.505</v>
      </c>
      <c r="J53" s="73" t="n">
        <v>120088.543</v>
      </c>
      <c r="K53" s="74" t="n">
        <v>-74231.154</v>
      </c>
      <c r="L53" s="75" t="n">
        <v>-103213.466</v>
      </c>
    </row>
    <row r="54" customFormat="false" ht="12.75" hidden="false" customHeight="false" outlineLevel="0" collapsed="false">
      <c r="A54" s="69" t="s">
        <v>186</v>
      </c>
      <c r="B54" s="70" t="s">
        <v>187</v>
      </c>
      <c r="C54" s="71" t="n">
        <v>35361.137</v>
      </c>
      <c r="D54" s="72" t="n">
        <v>36621.495</v>
      </c>
      <c r="E54" s="71" t="n">
        <v>119073.549</v>
      </c>
      <c r="F54" s="73" t="n">
        <v>100888.862</v>
      </c>
      <c r="G54" s="71" t="n">
        <v>19382.623</v>
      </c>
      <c r="H54" s="72" t="n">
        <v>25734.552</v>
      </c>
      <c r="I54" s="71" t="n">
        <v>67693.555</v>
      </c>
      <c r="J54" s="73" t="n">
        <v>79460.236</v>
      </c>
      <c r="K54" s="74" t="n">
        <v>15978.514</v>
      </c>
      <c r="L54" s="75" t="n">
        <v>10886.943</v>
      </c>
    </row>
    <row r="55" customFormat="false" ht="12.75" hidden="false" customHeight="false" outlineLevel="0" collapsed="false">
      <c r="A55" s="69" t="s">
        <v>188</v>
      </c>
      <c r="B55" s="70" t="s">
        <v>189</v>
      </c>
      <c r="C55" s="71" t="n">
        <v>27447.335</v>
      </c>
      <c r="D55" s="72" t="n">
        <v>29032.394</v>
      </c>
      <c r="E55" s="71" t="n">
        <v>83296.954</v>
      </c>
      <c r="F55" s="73" t="n">
        <v>77041.029</v>
      </c>
      <c r="G55" s="71" t="n">
        <v>18731.695</v>
      </c>
      <c r="H55" s="72" t="n">
        <v>22892.719</v>
      </c>
      <c r="I55" s="71" t="n">
        <v>25195.668</v>
      </c>
      <c r="J55" s="73" t="n">
        <v>26509.839</v>
      </c>
      <c r="K55" s="74" t="n">
        <v>8715.64</v>
      </c>
      <c r="L55" s="75" t="n">
        <v>6139.675</v>
      </c>
    </row>
    <row r="56" customFormat="false" ht="12.75" hidden="false" customHeight="false" outlineLevel="0" collapsed="false">
      <c r="A56" s="69" t="s">
        <v>190</v>
      </c>
      <c r="B56" s="70" t="s">
        <v>191</v>
      </c>
      <c r="C56" s="71" t="n">
        <v>5080.192</v>
      </c>
      <c r="D56" s="72" t="n">
        <v>4684.569</v>
      </c>
      <c r="E56" s="71" t="n">
        <v>4111.063</v>
      </c>
      <c r="F56" s="73" t="n">
        <v>3842.427</v>
      </c>
      <c r="G56" s="71" t="n">
        <v>36259.867</v>
      </c>
      <c r="H56" s="72" t="n">
        <v>44574.376</v>
      </c>
      <c r="I56" s="71" t="n">
        <v>29277.86</v>
      </c>
      <c r="J56" s="73" t="n">
        <v>39382.267</v>
      </c>
      <c r="K56" s="74" t="n">
        <v>-31179.675</v>
      </c>
      <c r="L56" s="75" t="n">
        <v>-39889.807</v>
      </c>
    </row>
    <row r="57" customFormat="false" ht="12.75" hidden="false" customHeight="false" outlineLevel="0" collapsed="false">
      <c r="A57" s="69" t="s">
        <v>192</v>
      </c>
      <c r="B57" s="70" t="s">
        <v>193</v>
      </c>
      <c r="C57" s="71" t="n">
        <v>9928.015</v>
      </c>
      <c r="D57" s="72" t="n">
        <v>12672.495</v>
      </c>
      <c r="E57" s="71" t="n">
        <v>32059.769</v>
      </c>
      <c r="F57" s="73" t="n">
        <v>39196.926</v>
      </c>
      <c r="G57" s="71" t="n">
        <v>20989.397</v>
      </c>
      <c r="H57" s="72" t="n">
        <v>24251.796</v>
      </c>
      <c r="I57" s="71" t="n">
        <v>41494.98</v>
      </c>
      <c r="J57" s="73" t="n">
        <v>44259.553</v>
      </c>
      <c r="K57" s="74" t="n">
        <v>-11061.382</v>
      </c>
      <c r="L57" s="75" t="n">
        <v>-11579.301</v>
      </c>
    </row>
    <row r="58" customFormat="false" ht="12.75" hidden="false" customHeight="false" outlineLevel="0" collapsed="false">
      <c r="A58" s="69" t="s">
        <v>194</v>
      </c>
      <c r="B58" s="70" t="s">
        <v>195</v>
      </c>
      <c r="C58" s="71" t="n">
        <v>4851.136</v>
      </c>
      <c r="D58" s="72" t="n">
        <v>3902.917</v>
      </c>
      <c r="E58" s="71" t="n">
        <v>9064.265</v>
      </c>
      <c r="F58" s="73" t="n">
        <v>4903.987</v>
      </c>
      <c r="G58" s="71" t="n">
        <v>30517.749</v>
      </c>
      <c r="H58" s="72" t="n">
        <v>40317.304</v>
      </c>
      <c r="I58" s="71" t="n">
        <v>32885.911</v>
      </c>
      <c r="J58" s="73" t="n">
        <v>45207.101</v>
      </c>
      <c r="K58" s="74" t="n">
        <v>-25666.613</v>
      </c>
      <c r="L58" s="75" t="n">
        <v>-36414.387</v>
      </c>
    </row>
    <row r="59" customFormat="false" ht="12.75" hidden="false" customHeight="false" outlineLevel="0" collapsed="false">
      <c r="A59" s="69" t="s">
        <v>196</v>
      </c>
      <c r="B59" s="70" t="s">
        <v>197</v>
      </c>
      <c r="C59" s="71" t="n">
        <v>5404.038</v>
      </c>
      <c r="D59" s="72" t="n">
        <v>4025.273</v>
      </c>
      <c r="E59" s="71" t="n">
        <v>4956.846</v>
      </c>
      <c r="F59" s="73" t="n">
        <v>3300.819</v>
      </c>
      <c r="G59" s="71" t="n">
        <v>1689.295</v>
      </c>
      <c r="H59" s="72" t="n">
        <v>2448.515</v>
      </c>
      <c r="I59" s="71" t="n">
        <v>3800.161</v>
      </c>
      <c r="J59" s="73" t="n">
        <v>3729.444</v>
      </c>
      <c r="K59" s="74" t="n">
        <v>3714.743</v>
      </c>
      <c r="L59" s="75" t="n">
        <v>1576.758</v>
      </c>
    </row>
    <row r="60" customFormat="false" ht="12.75" hidden="false" customHeight="false" outlineLevel="0" collapsed="false">
      <c r="A60" s="69" t="s">
        <v>198</v>
      </c>
      <c r="B60" s="70" t="s">
        <v>199</v>
      </c>
      <c r="C60" s="71" t="n">
        <v>266443.932</v>
      </c>
      <c r="D60" s="72" t="n">
        <v>291192.958</v>
      </c>
      <c r="E60" s="71" t="n">
        <v>156525.449</v>
      </c>
      <c r="F60" s="73" t="n">
        <v>172325.524</v>
      </c>
      <c r="G60" s="71" t="n">
        <v>83508.248</v>
      </c>
      <c r="H60" s="72" t="n">
        <v>104834.774</v>
      </c>
      <c r="I60" s="71" t="n">
        <v>60926.992</v>
      </c>
      <c r="J60" s="73" t="n">
        <v>69227.158</v>
      </c>
      <c r="K60" s="74" t="n">
        <v>182935.684</v>
      </c>
      <c r="L60" s="75" t="n">
        <v>186358.184</v>
      </c>
    </row>
    <row r="61" customFormat="false" ht="12.75" hidden="false" customHeight="false" outlineLevel="0" collapsed="false">
      <c r="A61" s="69" t="s">
        <v>200</v>
      </c>
      <c r="B61" s="70" t="s">
        <v>201</v>
      </c>
      <c r="C61" s="71" t="n">
        <v>175322.225</v>
      </c>
      <c r="D61" s="72" t="n">
        <v>197867.82</v>
      </c>
      <c r="E61" s="71" t="n">
        <v>335023.654</v>
      </c>
      <c r="F61" s="73" t="n">
        <v>340345.307</v>
      </c>
      <c r="G61" s="71" t="n">
        <v>28443.654</v>
      </c>
      <c r="H61" s="72" t="n">
        <v>34378.569</v>
      </c>
      <c r="I61" s="71" t="n">
        <v>38043.285</v>
      </c>
      <c r="J61" s="73" t="n">
        <v>43242.207</v>
      </c>
      <c r="K61" s="74" t="n">
        <v>146878.571</v>
      </c>
      <c r="L61" s="75" t="n">
        <v>163489.251</v>
      </c>
    </row>
    <row r="62" customFormat="false" ht="12.75" hidden="false" customHeight="false" outlineLevel="0" collapsed="false">
      <c r="A62" s="69" t="s">
        <v>202</v>
      </c>
      <c r="B62" s="70" t="s">
        <v>203</v>
      </c>
      <c r="C62" s="71" t="n">
        <v>19003.465</v>
      </c>
      <c r="D62" s="72" t="n">
        <v>23474.718</v>
      </c>
      <c r="E62" s="71" t="n">
        <v>15879.899</v>
      </c>
      <c r="F62" s="73" t="n">
        <v>21657.024</v>
      </c>
      <c r="G62" s="71" t="n">
        <v>2091.888</v>
      </c>
      <c r="H62" s="72" t="n">
        <v>2095.669</v>
      </c>
      <c r="I62" s="71" t="n">
        <v>1838.775</v>
      </c>
      <c r="J62" s="73" t="n">
        <v>1945.254</v>
      </c>
      <c r="K62" s="74" t="n">
        <v>16911.577</v>
      </c>
      <c r="L62" s="75" t="n">
        <v>21379.049</v>
      </c>
    </row>
    <row r="63" customFormat="false" ht="12.75" hidden="false" customHeight="false" outlineLevel="0" collapsed="false">
      <c r="A63" s="69" t="s">
        <v>204</v>
      </c>
      <c r="B63" s="70" t="s">
        <v>205</v>
      </c>
      <c r="C63" s="71" t="n">
        <v>36954.019</v>
      </c>
      <c r="D63" s="72" t="n">
        <v>44068.146</v>
      </c>
      <c r="E63" s="71" t="n">
        <v>24396.024</v>
      </c>
      <c r="F63" s="73" t="n">
        <v>25140.802</v>
      </c>
      <c r="G63" s="71" t="n">
        <v>20286.181</v>
      </c>
      <c r="H63" s="72" t="n">
        <v>17277.971</v>
      </c>
      <c r="I63" s="71" t="n">
        <v>11104.386</v>
      </c>
      <c r="J63" s="73" t="n">
        <v>9388.064</v>
      </c>
      <c r="K63" s="74" t="n">
        <v>16667.838</v>
      </c>
      <c r="L63" s="75" t="n">
        <v>26790.175</v>
      </c>
    </row>
    <row r="64" customFormat="false" ht="12.75" hidden="false" customHeight="false" outlineLevel="0" collapsed="false">
      <c r="A64" s="69" t="s">
        <v>206</v>
      </c>
      <c r="B64" s="70" t="s">
        <v>207</v>
      </c>
      <c r="C64" s="71" t="n">
        <v>8320.383</v>
      </c>
      <c r="D64" s="72" t="n">
        <v>9139.699</v>
      </c>
      <c r="E64" s="71" t="n">
        <v>8206.895</v>
      </c>
      <c r="F64" s="73" t="n">
        <v>7512.542</v>
      </c>
      <c r="G64" s="71" t="n">
        <v>6261.655</v>
      </c>
      <c r="H64" s="72" t="n">
        <v>6943.722</v>
      </c>
      <c r="I64" s="71" t="n">
        <v>10035.445</v>
      </c>
      <c r="J64" s="73" t="n">
        <v>8790.478</v>
      </c>
      <c r="K64" s="74" t="n">
        <v>2058.728</v>
      </c>
      <c r="L64" s="75" t="n">
        <v>2195.977</v>
      </c>
    </row>
    <row r="65" customFormat="false" ht="12.75" hidden="false" customHeight="false" outlineLevel="0" collapsed="false">
      <c r="A65" s="69" t="s">
        <v>208</v>
      </c>
      <c r="B65" s="70" t="s">
        <v>209</v>
      </c>
      <c r="C65" s="71" t="n">
        <v>31.107</v>
      </c>
      <c r="D65" s="72" t="n">
        <v>5.413</v>
      </c>
      <c r="E65" s="71" t="n">
        <v>8.766</v>
      </c>
      <c r="F65" s="73" t="n">
        <v>0.52</v>
      </c>
      <c r="G65" s="71" t="n">
        <v>684.296</v>
      </c>
      <c r="H65" s="72" t="n">
        <v>690.709</v>
      </c>
      <c r="I65" s="71" t="n">
        <v>1093.199</v>
      </c>
      <c r="J65" s="73" t="n">
        <v>825.119</v>
      </c>
      <c r="K65" s="74" t="n">
        <v>-653.189</v>
      </c>
      <c r="L65" s="75" t="n">
        <v>-685.296</v>
      </c>
    </row>
    <row r="66" customFormat="false" ht="12.75" hidden="false" customHeight="false" outlineLevel="0" collapsed="false">
      <c r="A66" s="69" t="s">
        <v>210</v>
      </c>
      <c r="B66" s="70" t="s">
        <v>211</v>
      </c>
      <c r="C66" s="71" t="n">
        <v>501.073</v>
      </c>
      <c r="D66" s="72" t="n">
        <v>887.45</v>
      </c>
      <c r="E66" s="71" t="n">
        <v>185.255</v>
      </c>
      <c r="F66" s="73" t="n">
        <v>465</v>
      </c>
      <c r="G66" s="71" t="n">
        <v>1356.675</v>
      </c>
      <c r="H66" s="72" t="n">
        <v>2565.48</v>
      </c>
      <c r="I66" s="71" t="n">
        <v>517.932</v>
      </c>
      <c r="J66" s="73" t="n">
        <v>1161.856</v>
      </c>
      <c r="K66" s="74" t="n">
        <v>-855.602</v>
      </c>
      <c r="L66" s="75" t="n">
        <v>-1678.03</v>
      </c>
    </row>
    <row r="67" customFormat="false" ht="12.75" hidden="false" customHeight="false" outlineLevel="0" collapsed="false">
      <c r="A67" s="69" t="s">
        <v>212</v>
      </c>
      <c r="B67" s="70" t="s">
        <v>213</v>
      </c>
      <c r="C67" s="71" t="n">
        <v>7941.01</v>
      </c>
      <c r="D67" s="72" t="n">
        <v>8532.297</v>
      </c>
      <c r="E67" s="71" t="n">
        <v>1544.505</v>
      </c>
      <c r="F67" s="73" t="n">
        <v>1655.603</v>
      </c>
      <c r="G67" s="71" t="n">
        <v>21580.128</v>
      </c>
      <c r="H67" s="72" t="n">
        <v>32594.966</v>
      </c>
      <c r="I67" s="71" t="n">
        <v>3987.203</v>
      </c>
      <c r="J67" s="73" t="n">
        <v>5694.226</v>
      </c>
      <c r="K67" s="74" t="n">
        <v>-13639.118</v>
      </c>
      <c r="L67" s="75" t="n">
        <v>-24062.669</v>
      </c>
    </row>
    <row r="68" customFormat="false" ht="12.75" hidden="false" customHeight="false" outlineLevel="0" collapsed="false">
      <c r="A68" s="69" t="s">
        <v>214</v>
      </c>
      <c r="B68" s="70" t="s">
        <v>215</v>
      </c>
      <c r="C68" s="71" t="n">
        <v>14759.16</v>
      </c>
      <c r="D68" s="72" t="n">
        <v>11019.174</v>
      </c>
      <c r="E68" s="71" t="n">
        <v>19534.002</v>
      </c>
      <c r="F68" s="73" t="n">
        <v>14389.414</v>
      </c>
      <c r="G68" s="71" t="n">
        <v>2340.585</v>
      </c>
      <c r="H68" s="72" t="n">
        <v>5987.748</v>
      </c>
      <c r="I68" s="71" t="n">
        <v>5837.4</v>
      </c>
      <c r="J68" s="73" t="n">
        <v>10198.203</v>
      </c>
      <c r="K68" s="74" t="n">
        <v>12418.575</v>
      </c>
      <c r="L68" s="75" t="n">
        <v>5031.426</v>
      </c>
    </row>
    <row r="69" customFormat="false" ht="12.75" hidden="false" customHeight="false" outlineLevel="0" collapsed="false">
      <c r="A69" s="69" t="s">
        <v>216</v>
      </c>
      <c r="B69" s="70" t="s">
        <v>217</v>
      </c>
      <c r="C69" s="71" t="n">
        <v>204.43</v>
      </c>
      <c r="D69" s="72" t="n">
        <v>594.714</v>
      </c>
      <c r="E69" s="71" t="n">
        <v>184.038</v>
      </c>
      <c r="F69" s="73" t="n">
        <v>502.575</v>
      </c>
      <c r="G69" s="71" t="n">
        <v>9750.885</v>
      </c>
      <c r="H69" s="72" t="n">
        <v>11378.697</v>
      </c>
      <c r="I69" s="71" t="n">
        <v>7970.806</v>
      </c>
      <c r="J69" s="73" t="n">
        <v>6736.97</v>
      </c>
      <c r="K69" s="74" t="n">
        <v>-9546.455</v>
      </c>
      <c r="L69" s="75" t="n">
        <v>-10783.983</v>
      </c>
    </row>
    <row r="70" customFormat="false" ht="12.75" hidden="false" customHeight="false" outlineLevel="0" collapsed="false">
      <c r="A70" s="69" t="s">
        <v>218</v>
      </c>
      <c r="B70" s="70" t="s">
        <v>219</v>
      </c>
      <c r="C70" s="71" t="n">
        <v>2916.704</v>
      </c>
      <c r="D70" s="72" t="n">
        <v>4637.123</v>
      </c>
      <c r="E70" s="71" t="n">
        <v>4267.359</v>
      </c>
      <c r="F70" s="73" t="n">
        <v>6449.48</v>
      </c>
      <c r="G70" s="71" t="n">
        <v>217219.181</v>
      </c>
      <c r="H70" s="72" t="n">
        <v>248988.855</v>
      </c>
      <c r="I70" s="71" t="n">
        <v>374923.081</v>
      </c>
      <c r="J70" s="73" t="n">
        <v>392740.085</v>
      </c>
      <c r="K70" s="74" t="n">
        <v>-214302.477</v>
      </c>
      <c r="L70" s="75" t="n">
        <v>-244351.732</v>
      </c>
    </row>
    <row r="71" customFormat="false" ht="12.75" hidden="false" customHeight="false" outlineLevel="0" collapsed="false">
      <c r="A71" s="69" t="s">
        <v>220</v>
      </c>
      <c r="B71" s="70" t="s">
        <v>221</v>
      </c>
      <c r="C71" s="71" t="n">
        <v>1833.518</v>
      </c>
      <c r="D71" s="72" t="n">
        <v>2655.329</v>
      </c>
      <c r="E71" s="71" t="n">
        <v>1280.834</v>
      </c>
      <c r="F71" s="73" t="n">
        <v>2038.943</v>
      </c>
      <c r="G71" s="71" t="n">
        <v>91111.609</v>
      </c>
      <c r="H71" s="72" t="n">
        <v>95586.332</v>
      </c>
      <c r="I71" s="71" t="n">
        <v>87940.867</v>
      </c>
      <c r="J71" s="73" t="n">
        <v>97162.859</v>
      </c>
      <c r="K71" s="74" t="n">
        <v>-89278.091</v>
      </c>
      <c r="L71" s="75" t="n">
        <v>-92931.003</v>
      </c>
    </row>
    <row r="72" customFormat="false" ht="12.75" hidden="false" customHeight="false" outlineLevel="0" collapsed="false">
      <c r="A72" s="69" t="s">
        <v>222</v>
      </c>
      <c r="B72" s="70" t="s">
        <v>223</v>
      </c>
      <c r="C72" s="71" t="n">
        <v>297.764</v>
      </c>
      <c r="D72" s="72" t="n">
        <v>377.528</v>
      </c>
      <c r="E72" s="71" t="n">
        <v>811.519</v>
      </c>
      <c r="F72" s="73" t="n">
        <v>1046.816</v>
      </c>
      <c r="G72" s="71" t="n">
        <v>27590.165</v>
      </c>
      <c r="H72" s="72" t="n">
        <v>29894.024</v>
      </c>
      <c r="I72" s="71" t="n">
        <v>92219.648</v>
      </c>
      <c r="J72" s="73" t="n">
        <v>102505.134</v>
      </c>
      <c r="K72" s="74" t="n">
        <v>-27292.401</v>
      </c>
      <c r="L72" s="75" t="n">
        <v>-29516.496</v>
      </c>
    </row>
    <row r="73" customFormat="false" ht="12.75" hidden="false" customHeight="false" outlineLevel="0" collapsed="false">
      <c r="A73" s="69" t="s">
        <v>224</v>
      </c>
      <c r="B73" s="70" t="s">
        <v>225</v>
      </c>
      <c r="C73" s="71" t="n">
        <v>49013.336</v>
      </c>
      <c r="D73" s="72" t="n">
        <v>104830.144</v>
      </c>
      <c r="E73" s="71" t="n">
        <v>141134.941</v>
      </c>
      <c r="F73" s="73" t="n">
        <v>291899.946</v>
      </c>
      <c r="G73" s="71" t="n">
        <v>39316.645</v>
      </c>
      <c r="H73" s="72" t="n">
        <v>32883.906</v>
      </c>
      <c r="I73" s="71" t="n">
        <v>75200.583</v>
      </c>
      <c r="J73" s="73" t="n">
        <v>57583.252</v>
      </c>
      <c r="K73" s="74" t="n">
        <v>9696.69100000001</v>
      </c>
      <c r="L73" s="75" t="n">
        <v>71946.238</v>
      </c>
    </row>
    <row r="74" customFormat="false" ht="12.75" hidden="false" customHeight="false" outlineLevel="0" collapsed="false">
      <c r="A74" s="69" t="s">
        <v>226</v>
      </c>
      <c r="B74" s="70" t="s">
        <v>227</v>
      </c>
      <c r="C74" s="71" t="n">
        <v>11082.233</v>
      </c>
      <c r="D74" s="72" t="n">
        <v>8650.799</v>
      </c>
      <c r="E74" s="71" t="n">
        <v>10110.392</v>
      </c>
      <c r="F74" s="73" t="n">
        <v>11408.267</v>
      </c>
      <c r="G74" s="71" t="n">
        <v>99028.877</v>
      </c>
      <c r="H74" s="72" t="n">
        <v>91602.284</v>
      </c>
      <c r="I74" s="71" t="n">
        <v>128957.16</v>
      </c>
      <c r="J74" s="73" t="n">
        <v>108879.791</v>
      </c>
      <c r="K74" s="74" t="n">
        <v>-87946.644</v>
      </c>
      <c r="L74" s="75" t="n">
        <v>-82951.485</v>
      </c>
    </row>
    <row r="75" customFormat="false" ht="12.75" hidden="false" customHeight="false" outlineLevel="0" collapsed="false">
      <c r="A75" s="69" t="s">
        <v>228</v>
      </c>
      <c r="B75" s="70" t="s">
        <v>229</v>
      </c>
      <c r="C75" s="71" t="n">
        <v>52940.852</v>
      </c>
      <c r="D75" s="72" t="n">
        <v>64806.96</v>
      </c>
      <c r="E75" s="71" t="n">
        <v>35415.556</v>
      </c>
      <c r="F75" s="73" t="n">
        <v>37150.977</v>
      </c>
      <c r="G75" s="71" t="n">
        <v>58092.88</v>
      </c>
      <c r="H75" s="72" t="n">
        <v>67809.416</v>
      </c>
      <c r="I75" s="71" t="n">
        <v>62665.832</v>
      </c>
      <c r="J75" s="73" t="n">
        <v>62339.253</v>
      </c>
      <c r="K75" s="74" t="n">
        <v>-5152.028</v>
      </c>
      <c r="L75" s="75" t="n">
        <v>-3002.456</v>
      </c>
    </row>
    <row r="76" customFormat="false" ht="12.75" hidden="false" customHeight="false" outlineLevel="0" collapsed="false">
      <c r="A76" s="69" t="s">
        <v>230</v>
      </c>
      <c r="B76" s="70" t="s">
        <v>231</v>
      </c>
      <c r="C76" s="71" t="n">
        <v>350287.848</v>
      </c>
      <c r="D76" s="72" t="n">
        <v>362645.496</v>
      </c>
      <c r="E76" s="71" t="n">
        <v>236435.388</v>
      </c>
      <c r="F76" s="73" t="n">
        <v>247609.873</v>
      </c>
      <c r="G76" s="71" t="n">
        <v>28225.445</v>
      </c>
      <c r="H76" s="72" t="n">
        <v>25609.588</v>
      </c>
      <c r="I76" s="71" t="n">
        <v>17596.141</v>
      </c>
      <c r="J76" s="73" t="n">
        <v>16895.412</v>
      </c>
      <c r="K76" s="74" t="n">
        <v>322062.403</v>
      </c>
      <c r="L76" s="75" t="n">
        <v>337035.908</v>
      </c>
    </row>
    <row r="77" customFormat="false" ht="12.75" hidden="false" customHeight="false" outlineLevel="0" collapsed="false">
      <c r="A77" s="69" t="s">
        <v>232</v>
      </c>
      <c r="B77" s="70" t="s">
        <v>233</v>
      </c>
      <c r="C77" s="71" t="n">
        <v>478.892</v>
      </c>
      <c r="D77" s="72" t="n">
        <v>599.17</v>
      </c>
      <c r="E77" s="71" t="n">
        <v>612.129</v>
      </c>
      <c r="F77" s="73" t="n">
        <v>647.528</v>
      </c>
      <c r="G77" s="71" t="n">
        <v>634.524</v>
      </c>
      <c r="H77" s="72" t="n">
        <v>450.577</v>
      </c>
      <c r="I77" s="71" t="n">
        <v>488.688</v>
      </c>
      <c r="J77" s="73" t="n">
        <v>231.712</v>
      </c>
      <c r="K77" s="74" t="n">
        <v>-155.632</v>
      </c>
      <c r="L77" s="75" t="n">
        <v>148.593</v>
      </c>
    </row>
    <row r="78" customFormat="false" ht="12.75" hidden="false" customHeight="false" outlineLevel="0" collapsed="false">
      <c r="A78" s="69" t="s">
        <v>234</v>
      </c>
      <c r="B78" s="70" t="s">
        <v>235</v>
      </c>
      <c r="C78" s="71" t="n">
        <v>9736.856</v>
      </c>
      <c r="D78" s="72" t="n">
        <v>12994.927</v>
      </c>
      <c r="E78" s="71" t="n">
        <v>5765.225</v>
      </c>
      <c r="F78" s="73" t="n">
        <v>5799.782</v>
      </c>
      <c r="G78" s="71" t="n">
        <v>11607.682</v>
      </c>
      <c r="H78" s="72" t="n">
        <v>15710.979</v>
      </c>
      <c r="I78" s="71" t="n">
        <v>3806.629</v>
      </c>
      <c r="J78" s="73" t="n">
        <v>4521.377</v>
      </c>
      <c r="K78" s="74" t="n">
        <v>-1870.826</v>
      </c>
      <c r="L78" s="75" t="n">
        <v>-2716.052</v>
      </c>
    </row>
    <row r="79" customFormat="false" ht="12.75" hidden="false" customHeight="false" outlineLevel="0" collapsed="false">
      <c r="A79" s="69" t="s">
        <v>236</v>
      </c>
      <c r="B79" s="70" t="s">
        <v>237</v>
      </c>
      <c r="C79" s="71" t="n">
        <v>22.647</v>
      </c>
      <c r="D79" s="72" t="n">
        <v>29.763</v>
      </c>
      <c r="E79" s="71" t="n">
        <v>14.236</v>
      </c>
      <c r="F79" s="73" t="n">
        <v>11.398</v>
      </c>
      <c r="G79" s="71" t="n">
        <v>1176.718</v>
      </c>
      <c r="H79" s="72" t="n">
        <v>1016.969</v>
      </c>
      <c r="I79" s="71" t="n">
        <v>1129.582</v>
      </c>
      <c r="J79" s="73" t="n">
        <v>833.955</v>
      </c>
      <c r="K79" s="74" t="n">
        <v>-1154.071</v>
      </c>
      <c r="L79" s="75" t="n">
        <v>-987.206</v>
      </c>
    </row>
    <row r="80" customFormat="false" ht="12.75" hidden="false" customHeight="false" outlineLevel="0" collapsed="false">
      <c r="A80" s="69" t="s">
        <v>238</v>
      </c>
      <c r="B80" s="70" t="s">
        <v>239</v>
      </c>
      <c r="C80" s="71" t="n">
        <v>242476.962</v>
      </c>
      <c r="D80" s="72" t="n">
        <v>212782.902</v>
      </c>
      <c r="E80" s="71" t="n">
        <v>49116.206</v>
      </c>
      <c r="F80" s="73" t="n">
        <v>48796.596</v>
      </c>
      <c r="G80" s="71" t="n">
        <v>270418.643</v>
      </c>
      <c r="H80" s="72" t="n">
        <v>170887.306</v>
      </c>
      <c r="I80" s="71" t="n">
        <v>85168.844</v>
      </c>
      <c r="J80" s="73" t="n">
        <v>43748.456</v>
      </c>
      <c r="K80" s="74" t="n">
        <v>-27941.681</v>
      </c>
      <c r="L80" s="75" t="n">
        <v>41895.596</v>
      </c>
    </row>
    <row r="81" customFormat="false" ht="12.75" hidden="false" customHeight="false" outlineLevel="0" collapsed="false">
      <c r="A81" s="69" t="s">
        <v>240</v>
      </c>
      <c r="B81" s="70" t="s">
        <v>241</v>
      </c>
      <c r="C81" s="71" t="n">
        <v>99872.102</v>
      </c>
      <c r="D81" s="72" t="n">
        <v>124349.712</v>
      </c>
      <c r="E81" s="71" t="n">
        <v>13961.83</v>
      </c>
      <c r="F81" s="73" t="n">
        <v>16935.564</v>
      </c>
      <c r="G81" s="71" t="n">
        <v>17774.147</v>
      </c>
      <c r="H81" s="72" t="n">
        <v>16666.297</v>
      </c>
      <c r="I81" s="71" t="n">
        <v>6416.049</v>
      </c>
      <c r="J81" s="73" t="n">
        <v>4230.754</v>
      </c>
      <c r="K81" s="74" t="n">
        <v>82097.955</v>
      </c>
      <c r="L81" s="75" t="n">
        <v>107683.415</v>
      </c>
    </row>
    <row r="82" customFormat="false" ht="12.75" hidden="false" customHeight="false" outlineLevel="0" collapsed="false">
      <c r="A82" s="69" t="s">
        <v>242</v>
      </c>
      <c r="B82" s="70" t="s">
        <v>243</v>
      </c>
      <c r="C82" s="71" t="n">
        <v>0.506</v>
      </c>
      <c r="D82" s="72" t="n">
        <v>2.944</v>
      </c>
      <c r="E82" s="71" t="n">
        <v>0.089</v>
      </c>
      <c r="F82" s="73" t="n">
        <v>1.04</v>
      </c>
      <c r="G82" s="71" t="n">
        <v>60.131</v>
      </c>
      <c r="H82" s="72" t="n">
        <v>146.977</v>
      </c>
      <c r="I82" s="71" t="n">
        <v>30.344</v>
      </c>
      <c r="J82" s="73" t="n">
        <v>45.106</v>
      </c>
      <c r="K82" s="74" t="n">
        <v>-59.625</v>
      </c>
      <c r="L82" s="75" t="n">
        <v>-144.033</v>
      </c>
    </row>
    <row r="83" customFormat="false" ht="12.75" hidden="false" customHeight="false" outlineLevel="0" collapsed="false">
      <c r="A83" s="69" t="s">
        <v>244</v>
      </c>
      <c r="B83" s="70" t="s">
        <v>245</v>
      </c>
      <c r="C83" s="71" t="n">
        <v>6771.2</v>
      </c>
      <c r="D83" s="72" t="n">
        <v>7601.769</v>
      </c>
      <c r="E83" s="71" t="n">
        <v>1356.245</v>
      </c>
      <c r="F83" s="73" t="n">
        <v>1263.625</v>
      </c>
      <c r="G83" s="71" t="n">
        <v>11134.934</v>
      </c>
      <c r="H83" s="72" t="n">
        <v>11046.699</v>
      </c>
      <c r="I83" s="71" t="n">
        <v>3648.61</v>
      </c>
      <c r="J83" s="73" t="n">
        <v>3560.551</v>
      </c>
      <c r="K83" s="74" t="n">
        <v>-4363.734</v>
      </c>
      <c r="L83" s="75" t="n">
        <v>-3444.93</v>
      </c>
    </row>
    <row r="84" customFormat="false" ht="12.75" hidden="false" customHeight="false" outlineLevel="0" collapsed="false">
      <c r="A84" s="69" t="s">
        <v>246</v>
      </c>
      <c r="B84" s="70" t="s">
        <v>247</v>
      </c>
      <c r="C84" s="71" t="n">
        <v>47.248</v>
      </c>
      <c r="D84" s="72" t="n">
        <v>32.978</v>
      </c>
      <c r="E84" s="71" t="n">
        <v>1.166</v>
      </c>
      <c r="F84" s="73" t="n">
        <v>0.596</v>
      </c>
      <c r="G84" s="71" t="n">
        <v>369.989</v>
      </c>
      <c r="H84" s="72" t="n">
        <v>621.674</v>
      </c>
      <c r="I84" s="71" t="n">
        <v>51.972</v>
      </c>
      <c r="J84" s="73" t="n">
        <v>103.975</v>
      </c>
      <c r="K84" s="74" t="n">
        <v>-322.741</v>
      </c>
      <c r="L84" s="75" t="n">
        <v>-588.696</v>
      </c>
    </row>
    <row r="85" customFormat="false" ht="12.75" hidden="false" customHeight="false" outlineLevel="0" collapsed="false">
      <c r="A85" s="69" t="s">
        <v>248</v>
      </c>
      <c r="B85" s="70" t="s">
        <v>249</v>
      </c>
      <c r="C85" s="71" t="n">
        <v>309.017</v>
      </c>
      <c r="D85" s="72" t="n">
        <v>446.775</v>
      </c>
      <c r="E85" s="71" t="n">
        <v>115.51</v>
      </c>
      <c r="F85" s="73" t="n">
        <v>181.316</v>
      </c>
      <c r="G85" s="71" t="n">
        <v>246.356</v>
      </c>
      <c r="H85" s="72" t="n">
        <v>370.913</v>
      </c>
      <c r="I85" s="71" t="n">
        <v>104.391</v>
      </c>
      <c r="J85" s="73" t="n">
        <v>118.258</v>
      </c>
      <c r="K85" s="74" t="n">
        <v>62.661</v>
      </c>
      <c r="L85" s="75" t="n">
        <v>75.862</v>
      </c>
    </row>
    <row r="86" customFormat="false" ht="12.75" hidden="false" customHeight="false" outlineLevel="0" collapsed="false">
      <c r="A86" s="69" t="s">
        <v>250</v>
      </c>
      <c r="B86" s="70" t="s">
        <v>251</v>
      </c>
      <c r="C86" s="71" t="n">
        <v>211.807</v>
      </c>
      <c r="D86" s="72" t="n">
        <v>242.993</v>
      </c>
      <c r="E86" s="71" t="n">
        <v>17.401</v>
      </c>
      <c r="F86" s="73" t="n">
        <v>19.407</v>
      </c>
      <c r="G86" s="71" t="n">
        <v>60.479</v>
      </c>
      <c r="H86" s="72" t="n">
        <v>103.269</v>
      </c>
      <c r="I86" s="71" t="n">
        <v>13.952</v>
      </c>
      <c r="J86" s="73" t="n">
        <v>21.274</v>
      </c>
      <c r="K86" s="74" t="n">
        <v>151.328</v>
      </c>
      <c r="L86" s="75" t="n">
        <v>139.724</v>
      </c>
    </row>
    <row r="87" customFormat="false" ht="12.75" hidden="false" customHeight="false" outlineLevel="0" collapsed="false">
      <c r="A87" s="69" t="s">
        <v>252</v>
      </c>
      <c r="B87" s="70" t="s">
        <v>253</v>
      </c>
      <c r="C87" s="71" t="n">
        <v>438.681</v>
      </c>
      <c r="D87" s="72" t="n">
        <v>405.29</v>
      </c>
      <c r="E87" s="71" t="n">
        <v>33.483</v>
      </c>
      <c r="F87" s="73" t="n">
        <v>33.567</v>
      </c>
      <c r="G87" s="71" t="n">
        <v>393.344</v>
      </c>
      <c r="H87" s="72" t="n">
        <v>369.331</v>
      </c>
      <c r="I87" s="71" t="n">
        <v>33.915</v>
      </c>
      <c r="J87" s="73" t="n">
        <v>37.333</v>
      </c>
      <c r="K87" s="74" t="n">
        <v>45.337</v>
      </c>
      <c r="L87" s="75" t="n">
        <v>35.959</v>
      </c>
    </row>
    <row r="88" customFormat="false" ht="12.75" hidden="false" customHeight="false" outlineLevel="0" collapsed="false">
      <c r="A88" s="69" t="s">
        <v>254</v>
      </c>
      <c r="B88" s="70" t="s">
        <v>255</v>
      </c>
      <c r="C88" s="71" t="n">
        <v>2035.323</v>
      </c>
      <c r="D88" s="72" t="n">
        <v>1908.458</v>
      </c>
      <c r="E88" s="71" t="n">
        <v>2067.28</v>
      </c>
      <c r="F88" s="73" t="n">
        <v>1427.999</v>
      </c>
      <c r="G88" s="71" t="n">
        <v>883.345</v>
      </c>
      <c r="H88" s="72" t="n">
        <v>1500.071</v>
      </c>
      <c r="I88" s="71" t="n">
        <v>563.582</v>
      </c>
      <c r="J88" s="73" t="n">
        <v>804.96</v>
      </c>
      <c r="K88" s="74" t="n">
        <v>1151.978</v>
      </c>
      <c r="L88" s="75" t="n">
        <v>408.387</v>
      </c>
    </row>
    <row r="89" customFormat="false" ht="12.75" hidden="false" customHeight="false" outlineLevel="0" collapsed="false">
      <c r="A89" s="69" t="s">
        <v>256</v>
      </c>
      <c r="B89" s="70" t="s">
        <v>257</v>
      </c>
      <c r="C89" s="71" t="n">
        <v>6741.822</v>
      </c>
      <c r="D89" s="72" t="n">
        <v>8567.209</v>
      </c>
      <c r="E89" s="71" t="n">
        <v>2115.956</v>
      </c>
      <c r="F89" s="73" t="n">
        <v>2828.838</v>
      </c>
      <c r="G89" s="71" t="n">
        <v>6848.572</v>
      </c>
      <c r="H89" s="72" t="n">
        <v>7021.083</v>
      </c>
      <c r="I89" s="71" t="n">
        <v>1865.746</v>
      </c>
      <c r="J89" s="73" t="n">
        <v>1840.435</v>
      </c>
      <c r="K89" s="74" t="n">
        <v>-106.75</v>
      </c>
      <c r="L89" s="75" t="n">
        <v>1546.126</v>
      </c>
    </row>
    <row r="90" customFormat="false" ht="12.75" hidden="false" customHeight="false" outlineLevel="0" collapsed="false">
      <c r="A90" s="69" t="s">
        <v>258</v>
      </c>
      <c r="B90" s="70" t="s">
        <v>259</v>
      </c>
      <c r="C90" s="71" t="n">
        <v>195410.357</v>
      </c>
      <c r="D90" s="72" t="n">
        <v>195216.161</v>
      </c>
      <c r="E90" s="71" t="n">
        <v>822797.516</v>
      </c>
      <c r="F90" s="73" t="n">
        <v>918893.338</v>
      </c>
      <c r="G90" s="71" t="n">
        <v>152132.984</v>
      </c>
      <c r="H90" s="72" t="n">
        <v>108632.824</v>
      </c>
      <c r="I90" s="71" t="n">
        <v>721796.238</v>
      </c>
      <c r="J90" s="73" t="n">
        <v>562887.719</v>
      </c>
      <c r="K90" s="74" t="n">
        <v>43277.373</v>
      </c>
      <c r="L90" s="75" t="n">
        <v>86583.337</v>
      </c>
    </row>
    <row r="91" customFormat="false" ht="12.75" hidden="false" customHeight="false" outlineLevel="0" collapsed="false">
      <c r="A91" s="69" t="s">
        <v>260</v>
      </c>
      <c r="B91" s="70" t="s">
        <v>261</v>
      </c>
      <c r="C91" s="71" t="n">
        <v>65790.306</v>
      </c>
      <c r="D91" s="72" t="n">
        <v>150346.702</v>
      </c>
      <c r="E91" s="71" t="n">
        <v>312358.406</v>
      </c>
      <c r="F91" s="73" t="n">
        <v>895226.087</v>
      </c>
      <c r="G91" s="71" t="n">
        <v>8767.44</v>
      </c>
      <c r="H91" s="72" t="n">
        <v>2941.876</v>
      </c>
      <c r="I91" s="71" t="n">
        <v>37739.311</v>
      </c>
      <c r="J91" s="73" t="n">
        <v>5504.538</v>
      </c>
      <c r="K91" s="74" t="n">
        <v>57022.866</v>
      </c>
      <c r="L91" s="75" t="n">
        <v>147404.826</v>
      </c>
    </row>
    <row r="92" customFormat="false" ht="12.75" hidden="false" customHeight="false" outlineLevel="0" collapsed="false">
      <c r="A92" s="69" t="s">
        <v>262</v>
      </c>
      <c r="B92" s="70" t="s">
        <v>263</v>
      </c>
      <c r="C92" s="71" t="n">
        <v>57181.872</v>
      </c>
      <c r="D92" s="72" t="n">
        <v>30351.55</v>
      </c>
      <c r="E92" s="71" t="n">
        <v>261461.845</v>
      </c>
      <c r="F92" s="73" t="n">
        <v>149868.711</v>
      </c>
      <c r="G92" s="71" t="n">
        <v>44663.873</v>
      </c>
      <c r="H92" s="72" t="n">
        <v>36256.055</v>
      </c>
      <c r="I92" s="71" t="n">
        <v>196853.555</v>
      </c>
      <c r="J92" s="73" t="n">
        <v>159833.49</v>
      </c>
      <c r="K92" s="74" t="n">
        <v>12517.999</v>
      </c>
      <c r="L92" s="75" t="n">
        <v>-5904.505</v>
      </c>
    </row>
    <row r="93" customFormat="false" ht="12.75" hidden="false" customHeight="false" outlineLevel="0" collapsed="false">
      <c r="A93" s="69" t="s">
        <v>264</v>
      </c>
      <c r="B93" s="70" t="s">
        <v>265</v>
      </c>
      <c r="C93" s="71" t="n">
        <v>9773.787</v>
      </c>
      <c r="D93" s="72" t="n">
        <v>12137.906</v>
      </c>
      <c r="E93" s="71" t="n">
        <v>47467.96</v>
      </c>
      <c r="F93" s="73" t="n">
        <v>61753.61</v>
      </c>
      <c r="G93" s="71" t="n">
        <v>1093.363</v>
      </c>
      <c r="H93" s="72" t="n">
        <v>2782.432</v>
      </c>
      <c r="I93" s="71" t="n">
        <v>4450.013</v>
      </c>
      <c r="J93" s="73" t="n">
        <v>14985.301</v>
      </c>
      <c r="K93" s="74" t="n">
        <v>8680.424</v>
      </c>
      <c r="L93" s="75" t="n">
        <v>9355.474</v>
      </c>
    </row>
    <row r="94" customFormat="false" ht="12.75" hidden="false" customHeight="false" outlineLevel="0" collapsed="false">
      <c r="A94" s="69" t="s">
        <v>266</v>
      </c>
      <c r="B94" s="70" t="s">
        <v>267</v>
      </c>
      <c r="C94" s="71" t="n">
        <v>229716.301</v>
      </c>
      <c r="D94" s="72" t="n">
        <v>194432.928</v>
      </c>
      <c r="E94" s="71" t="n">
        <v>1032692.38</v>
      </c>
      <c r="F94" s="73" t="n">
        <v>898124.041</v>
      </c>
      <c r="G94" s="71" t="n">
        <v>116621.127</v>
      </c>
      <c r="H94" s="72" t="n">
        <v>82296.932</v>
      </c>
      <c r="I94" s="71" t="n">
        <v>382334.593</v>
      </c>
      <c r="J94" s="73" t="n">
        <v>116568.784</v>
      </c>
      <c r="K94" s="74" t="n">
        <v>113095.174</v>
      </c>
      <c r="L94" s="75" t="n">
        <v>112135.996</v>
      </c>
    </row>
    <row r="95" customFormat="false" ht="12.75" hidden="false" customHeight="false" outlineLevel="0" collapsed="false">
      <c r="A95" s="69" t="s">
        <v>268</v>
      </c>
      <c r="B95" s="70" t="s">
        <v>269</v>
      </c>
      <c r="C95" s="71" t="n">
        <v>12588.675</v>
      </c>
      <c r="D95" s="72" t="n">
        <v>14237.708</v>
      </c>
      <c r="E95" s="71" t="n">
        <v>16692.885</v>
      </c>
      <c r="F95" s="73" t="n">
        <v>17231.304</v>
      </c>
      <c r="G95" s="71" t="n">
        <v>34047.858</v>
      </c>
      <c r="H95" s="72" t="n">
        <v>36144.168</v>
      </c>
      <c r="I95" s="71" t="n">
        <v>68018.201</v>
      </c>
      <c r="J95" s="73" t="n">
        <v>69047.643</v>
      </c>
      <c r="K95" s="74" t="n">
        <v>-21459.183</v>
      </c>
      <c r="L95" s="75" t="n">
        <v>-21906.46</v>
      </c>
    </row>
    <row r="96" customFormat="false" ht="12.75" hidden="false" customHeight="false" outlineLevel="0" collapsed="false">
      <c r="A96" s="69" t="s">
        <v>270</v>
      </c>
      <c r="B96" s="70" t="s">
        <v>271</v>
      </c>
      <c r="C96" s="71" t="n">
        <v>26.449</v>
      </c>
      <c r="D96" s="72" t="n">
        <v>25.383</v>
      </c>
      <c r="E96" s="71" t="n">
        <v>79.654</v>
      </c>
      <c r="F96" s="73" t="n">
        <v>58.415</v>
      </c>
      <c r="G96" s="71" t="n">
        <v>1335.106</v>
      </c>
      <c r="H96" s="72" t="n">
        <v>1837.331</v>
      </c>
      <c r="I96" s="71" t="n">
        <v>6130.075</v>
      </c>
      <c r="J96" s="73" t="n">
        <v>7814.454</v>
      </c>
      <c r="K96" s="74" t="n">
        <v>-1308.657</v>
      </c>
      <c r="L96" s="75" t="n">
        <v>-1811.948</v>
      </c>
    </row>
    <row r="97" customFormat="false" ht="12.75" hidden="false" customHeight="false" outlineLevel="0" collapsed="false">
      <c r="A97" s="69" t="s">
        <v>272</v>
      </c>
      <c r="B97" s="70" t="s">
        <v>273</v>
      </c>
      <c r="C97" s="71" t="n">
        <v>27097.542</v>
      </c>
      <c r="D97" s="72" t="n">
        <v>44197.993</v>
      </c>
      <c r="E97" s="71" t="n">
        <v>106842.154</v>
      </c>
      <c r="F97" s="73" t="n">
        <v>216478.842</v>
      </c>
      <c r="G97" s="71" t="n">
        <v>3995.507</v>
      </c>
      <c r="H97" s="72" t="n">
        <v>5211.283</v>
      </c>
      <c r="I97" s="71" t="n">
        <v>12835.981</v>
      </c>
      <c r="J97" s="73" t="n">
        <v>14946.702</v>
      </c>
      <c r="K97" s="74" t="n">
        <v>23102.035</v>
      </c>
      <c r="L97" s="75" t="n">
        <v>38986.71</v>
      </c>
    </row>
    <row r="98" customFormat="false" ht="12.75" hidden="false" customHeight="false" outlineLevel="0" collapsed="false">
      <c r="A98" s="69" t="s">
        <v>274</v>
      </c>
      <c r="B98" s="70" t="s">
        <v>275</v>
      </c>
      <c r="C98" s="71" t="n">
        <v>21116.053</v>
      </c>
      <c r="D98" s="72" t="n">
        <v>24137.994</v>
      </c>
      <c r="E98" s="71" t="n">
        <v>71150.536</v>
      </c>
      <c r="F98" s="73" t="n">
        <v>78740.089</v>
      </c>
      <c r="G98" s="71" t="n">
        <v>20249.4</v>
      </c>
      <c r="H98" s="72" t="n">
        <v>21732.266</v>
      </c>
      <c r="I98" s="71" t="n">
        <v>56038.097</v>
      </c>
      <c r="J98" s="73" t="n">
        <v>55048.47</v>
      </c>
      <c r="K98" s="74" t="n">
        <v>866.652999999998</v>
      </c>
      <c r="L98" s="75" t="n">
        <v>2405.728</v>
      </c>
    </row>
    <row r="99" customFormat="false" ht="12.75" hidden="false" customHeight="false" outlineLevel="0" collapsed="false">
      <c r="A99" s="69" t="s">
        <v>276</v>
      </c>
      <c r="B99" s="70" t="s">
        <v>277</v>
      </c>
      <c r="C99" s="71" t="n">
        <v>4252.019</v>
      </c>
      <c r="D99" s="72" t="n">
        <v>6592.083</v>
      </c>
      <c r="E99" s="71" t="n">
        <v>12320.272</v>
      </c>
      <c r="F99" s="73" t="n">
        <v>18636.404</v>
      </c>
      <c r="G99" s="71" t="n">
        <v>10431.332</v>
      </c>
      <c r="H99" s="72" t="n">
        <v>8624.973</v>
      </c>
      <c r="I99" s="71" t="n">
        <v>20337.771</v>
      </c>
      <c r="J99" s="73" t="n">
        <v>12977.204</v>
      </c>
      <c r="K99" s="74" t="n">
        <v>-6179.313</v>
      </c>
      <c r="L99" s="75" t="n">
        <v>-2032.89</v>
      </c>
    </row>
    <row r="100" customFormat="false" ht="12.75" hidden="false" customHeight="false" outlineLevel="0" collapsed="false">
      <c r="A100" s="69" t="s">
        <v>278</v>
      </c>
      <c r="B100" s="70" t="s">
        <v>279</v>
      </c>
      <c r="C100" s="71" t="n">
        <v>10258.271</v>
      </c>
      <c r="D100" s="72" t="n">
        <v>21954.429</v>
      </c>
      <c r="E100" s="71" t="n">
        <v>24028.553</v>
      </c>
      <c r="F100" s="73" t="n">
        <v>52328.722</v>
      </c>
      <c r="G100" s="71" t="n">
        <v>11669.831</v>
      </c>
      <c r="H100" s="72" t="n">
        <v>10135.05</v>
      </c>
      <c r="I100" s="71" t="n">
        <v>29762.447</v>
      </c>
      <c r="J100" s="73" t="n">
        <v>24658.842</v>
      </c>
      <c r="K100" s="74" t="n">
        <v>-1411.56</v>
      </c>
      <c r="L100" s="75" t="n">
        <v>11819.379</v>
      </c>
    </row>
    <row r="101" customFormat="false" ht="12.75" hidden="false" customHeight="false" outlineLevel="0" collapsed="false">
      <c r="A101" s="69" t="s">
        <v>280</v>
      </c>
      <c r="B101" s="70" t="s">
        <v>281</v>
      </c>
      <c r="C101" s="71" t="n">
        <v>8427.038</v>
      </c>
      <c r="D101" s="72" t="n">
        <v>8226.44</v>
      </c>
      <c r="E101" s="71" t="n">
        <v>18986.603</v>
      </c>
      <c r="F101" s="73" t="n">
        <v>22528.236</v>
      </c>
      <c r="G101" s="71" t="n">
        <v>15513.86</v>
      </c>
      <c r="H101" s="72" t="n">
        <v>17073.268</v>
      </c>
      <c r="I101" s="71" t="n">
        <v>29981.077</v>
      </c>
      <c r="J101" s="73" t="n">
        <v>36686.189</v>
      </c>
      <c r="K101" s="74" t="n">
        <v>-7086.822</v>
      </c>
      <c r="L101" s="75" t="n">
        <v>-8846.828</v>
      </c>
    </row>
    <row r="102" customFormat="false" ht="12.75" hidden="false" customHeight="false" outlineLevel="0" collapsed="false">
      <c r="A102" s="69" t="s">
        <v>282</v>
      </c>
      <c r="B102" s="70" t="s">
        <v>283</v>
      </c>
      <c r="C102" s="71" t="n">
        <v>11256.57</v>
      </c>
      <c r="D102" s="72" t="n">
        <v>11080.346</v>
      </c>
      <c r="E102" s="71" t="n">
        <v>11678.368</v>
      </c>
      <c r="F102" s="73" t="n">
        <v>10848.499</v>
      </c>
      <c r="G102" s="71" t="n">
        <v>4071.692</v>
      </c>
      <c r="H102" s="72" t="n">
        <v>2584.302</v>
      </c>
      <c r="I102" s="71" t="n">
        <v>2461.121</v>
      </c>
      <c r="J102" s="73" t="n">
        <v>1976.548</v>
      </c>
      <c r="K102" s="74" t="n">
        <v>7184.878</v>
      </c>
      <c r="L102" s="75" t="n">
        <v>8496.044</v>
      </c>
    </row>
    <row r="103" customFormat="false" ht="12.75" hidden="false" customHeight="false" outlineLevel="0" collapsed="false">
      <c r="A103" s="69" t="s">
        <v>284</v>
      </c>
      <c r="B103" s="70" t="s">
        <v>285</v>
      </c>
      <c r="C103" s="71" t="n">
        <v>47.506</v>
      </c>
      <c r="D103" s="72" t="n">
        <v>2.786</v>
      </c>
      <c r="E103" s="71" t="n">
        <v>33.387</v>
      </c>
      <c r="F103" s="73" t="n">
        <v>1.043</v>
      </c>
      <c r="G103" s="71" t="n">
        <v>393.413</v>
      </c>
      <c r="H103" s="72" t="n">
        <v>584.576</v>
      </c>
      <c r="I103" s="71" t="n">
        <v>208.614</v>
      </c>
      <c r="J103" s="73" t="n">
        <v>217.791</v>
      </c>
      <c r="K103" s="74" t="n">
        <v>-345.907</v>
      </c>
      <c r="L103" s="75" t="n">
        <v>-581.79</v>
      </c>
    </row>
    <row r="104" customFormat="false" ht="12.75" hidden="false" customHeight="false" outlineLevel="0" collapsed="false">
      <c r="A104" s="69" t="s">
        <v>286</v>
      </c>
      <c r="B104" s="70" t="s">
        <v>287</v>
      </c>
      <c r="C104" s="71" t="n">
        <v>16582.142</v>
      </c>
      <c r="D104" s="72" t="n">
        <v>10818.423</v>
      </c>
      <c r="E104" s="71" t="n">
        <v>39815.724</v>
      </c>
      <c r="F104" s="73" t="n">
        <v>23649.456</v>
      </c>
      <c r="G104" s="71" t="n">
        <v>86154.387</v>
      </c>
      <c r="H104" s="72" t="n">
        <v>50389.876</v>
      </c>
      <c r="I104" s="71" t="n">
        <v>211598.148</v>
      </c>
      <c r="J104" s="73" t="n">
        <v>122798.192</v>
      </c>
      <c r="K104" s="74" t="n">
        <v>-69572.245</v>
      </c>
      <c r="L104" s="75" t="n">
        <v>-39571.453</v>
      </c>
    </row>
    <row r="105" customFormat="false" ht="12.75" hidden="false" customHeight="false" outlineLevel="0" collapsed="false">
      <c r="A105" s="69" t="s">
        <v>288</v>
      </c>
      <c r="B105" s="70" t="s">
        <v>289</v>
      </c>
      <c r="C105" s="71" t="n">
        <v>12893.577</v>
      </c>
      <c r="D105" s="72" t="n">
        <v>12720.354</v>
      </c>
      <c r="E105" s="71" t="n">
        <v>30434.812</v>
      </c>
      <c r="F105" s="73" t="n">
        <v>28141.348</v>
      </c>
      <c r="G105" s="71" t="n">
        <v>43031.108</v>
      </c>
      <c r="H105" s="72" t="n">
        <v>54725.85</v>
      </c>
      <c r="I105" s="71" t="n">
        <v>83868.714</v>
      </c>
      <c r="J105" s="73" t="n">
        <v>121333.367</v>
      </c>
      <c r="K105" s="74" t="n">
        <v>-30137.531</v>
      </c>
      <c r="L105" s="75" t="n">
        <v>-42005.496</v>
      </c>
    </row>
    <row r="106" customFormat="false" ht="12.75" hidden="false" customHeight="false" outlineLevel="0" collapsed="false">
      <c r="A106" s="69" t="s">
        <v>290</v>
      </c>
      <c r="B106" s="70" t="s">
        <v>291</v>
      </c>
      <c r="C106" s="71" t="n">
        <v>6912.796</v>
      </c>
      <c r="D106" s="72" t="n">
        <v>13750.554</v>
      </c>
      <c r="E106" s="71" t="n">
        <v>6949.367</v>
      </c>
      <c r="F106" s="73" t="n">
        <v>11561.312</v>
      </c>
      <c r="G106" s="71" t="n">
        <v>1687.19</v>
      </c>
      <c r="H106" s="72" t="n">
        <v>1971.424</v>
      </c>
      <c r="I106" s="71" t="n">
        <v>1531.491</v>
      </c>
      <c r="J106" s="73" t="n">
        <v>1585.596</v>
      </c>
      <c r="K106" s="74" t="n">
        <v>5225.606</v>
      </c>
      <c r="L106" s="75" t="n">
        <v>11779.13</v>
      </c>
    </row>
    <row r="107" customFormat="false" ht="12.75" hidden="false" customHeight="false" outlineLevel="0" collapsed="false">
      <c r="A107" s="69" t="s">
        <v>292</v>
      </c>
      <c r="B107" s="70" t="s">
        <v>293</v>
      </c>
      <c r="C107" s="71" t="n">
        <v>73.776</v>
      </c>
      <c r="D107" s="72" t="n">
        <v>1028.368</v>
      </c>
      <c r="E107" s="71" t="n">
        <v>124.053</v>
      </c>
      <c r="F107" s="73" t="n">
        <v>2182.823</v>
      </c>
      <c r="G107" s="71" t="n">
        <v>5303.75</v>
      </c>
      <c r="H107" s="72" t="n">
        <v>6289.057</v>
      </c>
      <c r="I107" s="71" t="n">
        <v>10111.331</v>
      </c>
      <c r="J107" s="73" t="n">
        <v>11583.998</v>
      </c>
      <c r="K107" s="74" t="n">
        <v>-5229.974</v>
      </c>
      <c r="L107" s="75" t="n">
        <v>-5260.689</v>
      </c>
    </row>
    <row r="108" customFormat="false" ht="12.75" hidden="false" customHeight="false" outlineLevel="0" collapsed="false">
      <c r="A108" s="69" t="s">
        <v>294</v>
      </c>
      <c r="B108" s="70" t="s">
        <v>295</v>
      </c>
      <c r="C108" s="71" t="n">
        <v>410.941</v>
      </c>
      <c r="D108" s="72" t="n">
        <v>509.282</v>
      </c>
      <c r="E108" s="71" t="n">
        <v>225.14</v>
      </c>
      <c r="F108" s="73" t="n">
        <v>359.823</v>
      </c>
      <c r="G108" s="71" t="n">
        <v>2398.143</v>
      </c>
      <c r="H108" s="72" t="n">
        <v>469.736</v>
      </c>
      <c r="I108" s="71" t="n">
        <v>1736.493</v>
      </c>
      <c r="J108" s="73" t="n">
        <v>446.336</v>
      </c>
      <c r="K108" s="74" t="n">
        <v>-1987.202</v>
      </c>
      <c r="L108" s="75" t="n">
        <v>39.546</v>
      </c>
    </row>
    <row r="109" customFormat="false" ht="12.75" hidden="false" customHeight="false" outlineLevel="0" collapsed="false">
      <c r="A109" s="69" t="s">
        <v>296</v>
      </c>
      <c r="B109" s="70" t="s">
        <v>297</v>
      </c>
      <c r="C109" s="71" t="n">
        <v>0</v>
      </c>
      <c r="D109" s="72" t="n">
        <v>1.462</v>
      </c>
      <c r="E109" s="71" t="n">
        <v>0</v>
      </c>
      <c r="F109" s="73" t="n">
        <v>1.05</v>
      </c>
      <c r="G109" s="71" t="n">
        <v>0</v>
      </c>
      <c r="H109" s="72" t="n">
        <v>4.367</v>
      </c>
      <c r="I109" s="71" t="n">
        <v>0</v>
      </c>
      <c r="J109" s="73" t="n">
        <v>0.6</v>
      </c>
      <c r="K109" s="74" t="n">
        <v>0</v>
      </c>
      <c r="L109" s="75" t="n">
        <v>-2.905</v>
      </c>
    </row>
    <row r="110" customFormat="false" ht="12.75" hidden="false" customHeight="false" outlineLevel="0" collapsed="false">
      <c r="A110" s="69" t="s">
        <v>298</v>
      </c>
      <c r="B110" s="70" t="s">
        <v>299</v>
      </c>
      <c r="C110" s="71" t="n">
        <v>1828.568</v>
      </c>
      <c r="D110" s="72" t="n">
        <v>3351.441</v>
      </c>
      <c r="E110" s="71" t="n">
        <v>2796.847</v>
      </c>
      <c r="F110" s="73" t="n">
        <v>4950.842</v>
      </c>
      <c r="G110" s="71" t="n">
        <v>1024.113</v>
      </c>
      <c r="H110" s="72" t="n">
        <v>1342.446</v>
      </c>
      <c r="I110" s="71" t="n">
        <v>1494.014</v>
      </c>
      <c r="J110" s="73" t="n">
        <v>1785.266</v>
      </c>
      <c r="K110" s="74" t="n">
        <v>804.455</v>
      </c>
      <c r="L110" s="75" t="n">
        <v>2008.995</v>
      </c>
    </row>
    <row r="111" customFormat="false" ht="12.75" hidden="false" customHeight="false" outlineLevel="0" collapsed="false">
      <c r="A111" s="69" t="s">
        <v>300</v>
      </c>
      <c r="B111" s="70" t="s">
        <v>301</v>
      </c>
      <c r="C111" s="71" t="n">
        <v>122191.472</v>
      </c>
      <c r="D111" s="72" t="n">
        <v>295744.923</v>
      </c>
      <c r="E111" s="71" t="n">
        <v>256307.723</v>
      </c>
      <c r="F111" s="73" t="n">
        <v>716062.334</v>
      </c>
      <c r="G111" s="71" t="n">
        <v>82083.114</v>
      </c>
      <c r="H111" s="72" t="n">
        <v>57857.86</v>
      </c>
      <c r="I111" s="71" t="n">
        <v>142255.69</v>
      </c>
      <c r="J111" s="73" t="n">
        <v>88525.213</v>
      </c>
      <c r="K111" s="74" t="n">
        <v>40108.358</v>
      </c>
      <c r="L111" s="75" t="n">
        <v>237887.063</v>
      </c>
    </row>
    <row r="112" customFormat="false" ht="12.75" hidden="false" customHeight="false" outlineLevel="0" collapsed="false">
      <c r="A112" s="69" t="s">
        <v>302</v>
      </c>
      <c r="B112" s="70" t="s">
        <v>303</v>
      </c>
      <c r="C112" s="71" t="n">
        <v>5210.304</v>
      </c>
      <c r="D112" s="72" t="n">
        <v>4199.385</v>
      </c>
      <c r="E112" s="71" t="n">
        <v>5693.097</v>
      </c>
      <c r="F112" s="73" t="n">
        <v>4153.356</v>
      </c>
      <c r="G112" s="71" t="n">
        <v>20491.954</v>
      </c>
      <c r="H112" s="72" t="n">
        <v>22951.098</v>
      </c>
      <c r="I112" s="71" t="n">
        <v>31711.32</v>
      </c>
      <c r="J112" s="73" t="n">
        <v>35915.691</v>
      </c>
      <c r="K112" s="74" t="n">
        <v>-15281.65</v>
      </c>
      <c r="L112" s="75" t="n">
        <v>-18751.713</v>
      </c>
    </row>
    <row r="113" customFormat="false" ht="12.75" hidden="false" customHeight="false" outlineLevel="0" collapsed="false">
      <c r="A113" s="69" t="s">
        <v>304</v>
      </c>
      <c r="B113" s="70" t="s">
        <v>305</v>
      </c>
      <c r="C113" s="71" t="n">
        <v>4514.839</v>
      </c>
      <c r="D113" s="72" t="n">
        <v>7841.361</v>
      </c>
      <c r="E113" s="71" t="n">
        <v>3898.911</v>
      </c>
      <c r="F113" s="73" t="n">
        <v>5315.233</v>
      </c>
      <c r="G113" s="71" t="n">
        <v>9856.322</v>
      </c>
      <c r="H113" s="72" t="n">
        <v>12597.312</v>
      </c>
      <c r="I113" s="71" t="n">
        <v>10377.121</v>
      </c>
      <c r="J113" s="73" t="n">
        <v>7315.351</v>
      </c>
      <c r="K113" s="74" t="n">
        <v>-5341.483</v>
      </c>
      <c r="L113" s="75" t="n">
        <v>-4755.951</v>
      </c>
    </row>
    <row r="114" customFormat="false" ht="12.75" hidden="false" customHeight="false" outlineLevel="0" collapsed="false">
      <c r="A114" s="69" t="s">
        <v>306</v>
      </c>
      <c r="B114" s="70" t="s">
        <v>307</v>
      </c>
      <c r="C114" s="71" t="n">
        <v>4.996</v>
      </c>
      <c r="D114" s="72" t="n">
        <v>115.394</v>
      </c>
      <c r="E114" s="71" t="n">
        <v>5.658</v>
      </c>
      <c r="F114" s="73" t="n">
        <v>150.06</v>
      </c>
      <c r="G114" s="71" t="n">
        <v>1777.995</v>
      </c>
      <c r="H114" s="72" t="n">
        <v>3884.129</v>
      </c>
      <c r="I114" s="71" t="n">
        <v>1154.202</v>
      </c>
      <c r="J114" s="73" t="n">
        <v>6395.097</v>
      </c>
      <c r="K114" s="74" t="n">
        <v>-1772.999</v>
      </c>
      <c r="L114" s="75" t="n">
        <v>-3768.735</v>
      </c>
    </row>
    <row r="115" customFormat="false" ht="12.75" hidden="false" customHeight="false" outlineLevel="0" collapsed="false">
      <c r="A115" s="69" t="s">
        <v>308</v>
      </c>
      <c r="B115" s="70" t="s">
        <v>309</v>
      </c>
      <c r="C115" s="71" t="n">
        <v>11058.624</v>
      </c>
      <c r="D115" s="72" t="n">
        <v>15141.838</v>
      </c>
      <c r="E115" s="71" t="n">
        <v>4924.163</v>
      </c>
      <c r="F115" s="73" t="n">
        <v>6166.511</v>
      </c>
      <c r="G115" s="71" t="n">
        <v>76887.766</v>
      </c>
      <c r="H115" s="72" t="n">
        <v>80152.54</v>
      </c>
      <c r="I115" s="71" t="n">
        <v>10786.881</v>
      </c>
      <c r="J115" s="73" t="n">
        <v>9006.482</v>
      </c>
      <c r="K115" s="74" t="n">
        <v>-65829.142</v>
      </c>
      <c r="L115" s="75" t="n">
        <v>-65010.702</v>
      </c>
    </row>
    <row r="116" customFormat="false" ht="12.75" hidden="false" customHeight="false" outlineLevel="0" collapsed="false">
      <c r="A116" s="69" t="s">
        <v>310</v>
      </c>
      <c r="B116" s="70" t="s">
        <v>311</v>
      </c>
      <c r="C116" s="71" t="n">
        <v>3987.859</v>
      </c>
      <c r="D116" s="72" t="n">
        <v>3884.041</v>
      </c>
      <c r="E116" s="71" t="n">
        <v>1344.746</v>
      </c>
      <c r="F116" s="73" t="n">
        <v>1253.626</v>
      </c>
      <c r="G116" s="71" t="n">
        <v>3426.811</v>
      </c>
      <c r="H116" s="72" t="n">
        <v>2985.149</v>
      </c>
      <c r="I116" s="71" t="n">
        <v>260.977</v>
      </c>
      <c r="J116" s="73" t="n">
        <v>360.879</v>
      </c>
      <c r="K116" s="74" t="n">
        <v>561.048</v>
      </c>
      <c r="L116" s="75" t="n">
        <v>898.892</v>
      </c>
    </row>
    <row r="117" customFormat="false" ht="12.75" hidden="false" customHeight="false" outlineLevel="0" collapsed="false">
      <c r="A117" s="69" t="s">
        <v>312</v>
      </c>
      <c r="B117" s="70" t="s">
        <v>313</v>
      </c>
      <c r="C117" s="71" t="n">
        <v>42990.417</v>
      </c>
      <c r="D117" s="72" t="n">
        <v>44843.905</v>
      </c>
      <c r="E117" s="71" t="n">
        <v>12310.931</v>
      </c>
      <c r="F117" s="73" t="n">
        <v>13745.1</v>
      </c>
      <c r="G117" s="71" t="n">
        <v>10560.618</v>
      </c>
      <c r="H117" s="72" t="n">
        <v>10920.48</v>
      </c>
      <c r="I117" s="71" t="n">
        <v>3242.028</v>
      </c>
      <c r="J117" s="73" t="n">
        <v>3290.185</v>
      </c>
      <c r="K117" s="74" t="n">
        <v>32429.799</v>
      </c>
      <c r="L117" s="75" t="n">
        <v>33923.425</v>
      </c>
    </row>
    <row r="118" customFormat="false" ht="12.75" hidden="false" customHeight="false" outlineLevel="0" collapsed="false">
      <c r="A118" s="69" t="s">
        <v>314</v>
      </c>
      <c r="B118" s="70" t="s">
        <v>315</v>
      </c>
      <c r="C118" s="71" t="n">
        <v>1281.446</v>
      </c>
      <c r="D118" s="72" t="n">
        <v>2060.649</v>
      </c>
      <c r="E118" s="71" t="n">
        <v>11926.239</v>
      </c>
      <c r="F118" s="73" t="n">
        <v>1690.266</v>
      </c>
      <c r="G118" s="71" t="n">
        <v>1419.451</v>
      </c>
      <c r="H118" s="72" t="n">
        <v>2071.457</v>
      </c>
      <c r="I118" s="71" t="n">
        <v>1498.641</v>
      </c>
      <c r="J118" s="73" t="n">
        <v>1710.487</v>
      </c>
      <c r="K118" s="74" t="n">
        <v>-138.005</v>
      </c>
      <c r="L118" s="75" t="n">
        <v>-10.808</v>
      </c>
    </row>
    <row r="119" customFormat="false" ht="12.75" hidden="false" customHeight="false" outlineLevel="0" collapsed="false">
      <c r="A119" s="69" t="s">
        <v>316</v>
      </c>
      <c r="B119" s="70" t="s">
        <v>317</v>
      </c>
      <c r="C119" s="71" t="n">
        <v>1463.441</v>
      </c>
      <c r="D119" s="72" t="n">
        <v>1143.29</v>
      </c>
      <c r="E119" s="71" t="n">
        <v>15784.309</v>
      </c>
      <c r="F119" s="73" t="n">
        <v>15290.088</v>
      </c>
      <c r="G119" s="71" t="n">
        <v>3991.665</v>
      </c>
      <c r="H119" s="72" t="n">
        <v>3661.197</v>
      </c>
      <c r="I119" s="71" t="n">
        <v>47235.895</v>
      </c>
      <c r="J119" s="73" t="n">
        <v>31332.824</v>
      </c>
      <c r="K119" s="74" t="n">
        <v>-2528.224</v>
      </c>
      <c r="L119" s="75" t="n">
        <v>-2517.907</v>
      </c>
    </row>
    <row r="120" customFormat="false" ht="12.75" hidden="false" customHeight="false" outlineLevel="0" collapsed="false">
      <c r="A120" s="69" t="s">
        <v>318</v>
      </c>
      <c r="B120" s="70" t="s">
        <v>319</v>
      </c>
      <c r="C120" s="71" t="n">
        <v>3867.599</v>
      </c>
      <c r="D120" s="72" t="n">
        <v>6615.363</v>
      </c>
      <c r="E120" s="71" t="n">
        <v>14901.914</v>
      </c>
      <c r="F120" s="73" t="n">
        <v>27429.455</v>
      </c>
      <c r="G120" s="71" t="n">
        <v>5971.953</v>
      </c>
      <c r="H120" s="72" t="n">
        <v>3559.494</v>
      </c>
      <c r="I120" s="71" t="n">
        <v>17496.695</v>
      </c>
      <c r="J120" s="73" t="n">
        <v>10216.051</v>
      </c>
      <c r="K120" s="74" t="n">
        <v>-2104.354</v>
      </c>
      <c r="L120" s="75" t="n">
        <v>3055.869</v>
      </c>
    </row>
    <row r="121" customFormat="false" ht="12.75" hidden="false" customHeight="false" outlineLevel="0" collapsed="false">
      <c r="A121" s="69" t="s">
        <v>320</v>
      </c>
      <c r="B121" s="70" t="s">
        <v>321</v>
      </c>
      <c r="C121" s="71" t="n">
        <v>150.326</v>
      </c>
      <c r="D121" s="72" t="n">
        <v>47.617</v>
      </c>
      <c r="E121" s="71" t="n">
        <v>33.945</v>
      </c>
      <c r="F121" s="73" t="n">
        <v>9.067</v>
      </c>
      <c r="G121" s="71" t="n">
        <v>3390.866</v>
      </c>
      <c r="H121" s="72" t="n">
        <v>4233.807</v>
      </c>
      <c r="I121" s="71" t="n">
        <v>1296.186</v>
      </c>
      <c r="J121" s="73" t="n">
        <v>1496.213</v>
      </c>
      <c r="K121" s="74" t="n">
        <v>-3240.54</v>
      </c>
      <c r="L121" s="75" t="n">
        <v>-4186.19</v>
      </c>
    </row>
    <row r="122" customFormat="false" ht="12.75" hidden="false" customHeight="false" outlineLevel="0" collapsed="false">
      <c r="A122" s="69" t="s">
        <v>322</v>
      </c>
      <c r="B122" s="70" t="s">
        <v>323</v>
      </c>
      <c r="C122" s="71" t="n">
        <v>7712.466</v>
      </c>
      <c r="D122" s="72" t="n">
        <v>6834.118</v>
      </c>
      <c r="E122" s="71" t="n">
        <v>3791.756</v>
      </c>
      <c r="F122" s="73" t="n">
        <v>2857.477</v>
      </c>
      <c r="G122" s="71" t="n">
        <v>45452.17</v>
      </c>
      <c r="H122" s="72" t="n">
        <v>48999.168</v>
      </c>
      <c r="I122" s="71" t="n">
        <v>4901.284</v>
      </c>
      <c r="J122" s="73" t="n">
        <v>6445.157</v>
      </c>
      <c r="K122" s="74" t="n">
        <v>-37739.704</v>
      </c>
      <c r="L122" s="75" t="n">
        <v>-42165.05</v>
      </c>
    </row>
    <row r="123" customFormat="false" ht="12.75" hidden="false" customHeight="false" outlineLevel="0" collapsed="false">
      <c r="A123" s="69" t="s">
        <v>324</v>
      </c>
      <c r="B123" s="70" t="s">
        <v>325</v>
      </c>
      <c r="C123" s="71" t="n">
        <v>1488.932</v>
      </c>
      <c r="D123" s="72" t="n">
        <v>1617.347</v>
      </c>
      <c r="E123" s="71" t="n">
        <v>3308.891</v>
      </c>
      <c r="F123" s="73" t="n">
        <v>1681.546</v>
      </c>
      <c r="G123" s="71" t="n">
        <v>401.173</v>
      </c>
      <c r="H123" s="72" t="n">
        <v>1812.574</v>
      </c>
      <c r="I123" s="71" t="n">
        <v>221.437</v>
      </c>
      <c r="J123" s="73" t="n">
        <v>261.184</v>
      </c>
      <c r="K123" s="74" t="n">
        <v>1087.759</v>
      </c>
      <c r="L123" s="75" t="n">
        <v>-195.227</v>
      </c>
    </row>
    <row r="124" customFormat="false" ht="12.75" hidden="false" customHeight="false" outlineLevel="0" collapsed="false">
      <c r="A124" s="69" t="s">
        <v>326</v>
      </c>
      <c r="B124" s="70" t="s">
        <v>327</v>
      </c>
      <c r="C124" s="71" t="n">
        <v>257.742</v>
      </c>
      <c r="D124" s="72" t="n">
        <v>867.221</v>
      </c>
      <c r="E124" s="71" t="n">
        <v>2091.24</v>
      </c>
      <c r="F124" s="73" t="n">
        <v>2598.811</v>
      </c>
      <c r="G124" s="71" t="n">
        <v>7848.571</v>
      </c>
      <c r="H124" s="72" t="n">
        <v>6920.659</v>
      </c>
      <c r="I124" s="71" t="n">
        <v>59898.94</v>
      </c>
      <c r="J124" s="73" t="n">
        <v>49041.514</v>
      </c>
      <c r="K124" s="74" t="n">
        <v>-7590.829</v>
      </c>
      <c r="L124" s="75" t="n">
        <v>-6053.438</v>
      </c>
    </row>
    <row r="125" customFormat="false" ht="12.75" hidden="false" customHeight="false" outlineLevel="0" collapsed="false">
      <c r="A125" s="69" t="s">
        <v>328</v>
      </c>
      <c r="B125" s="70" t="s">
        <v>329</v>
      </c>
      <c r="C125" s="71" t="n">
        <v>8170.452</v>
      </c>
      <c r="D125" s="72" t="n">
        <v>7868.866</v>
      </c>
      <c r="E125" s="71" t="n">
        <v>8583.013</v>
      </c>
      <c r="F125" s="73" t="n">
        <v>8168.042</v>
      </c>
      <c r="G125" s="71" t="n">
        <v>11888.326</v>
      </c>
      <c r="H125" s="72" t="n">
        <v>7375.927</v>
      </c>
      <c r="I125" s="71" t="n">
        <v>14712.636</v>
      </c>
      <c r="J125" s="73" t="n">
        <v>9689.848</v>
      </c>
      <c r="K125" s="74" t="n">
        <v>-3717.874</v>
      </c>
      <c r="L125" s="75" t="n">
        <v>492.939</v>
      </c>
    </row>
    <row r="126" customFormat="false" ht="12.75" hidden="false" customHeight="false" outlineLevel="0" collapsed="false">
      <c r="A126" s="69" t="s">
        <v>330</v>
      </c>
      <c r="B126" s="70" t="s">
        <v>331</v>
      </c>
      <c r="C126" s="71" t="n">
        <v>3907.466</v>
      </c>
      <c r="D126" s="72" t="n">
        <v>7446.236</v>
      </c>
      <c r="E126" s="71" t="n">
        <v>5554.217</v>
      </c>
      <c r="F126" s="73" t="n">
        <v>11716.682</v>
      </c>
      <c r="G126" s="71" t="n">
        <v>1406.486</v>
      </c>
      <c r="H126" s="72" t="n">
        <v>1452.393</v>
      </c>
      <c r="I126" s="71" t="n">
        <v>2556.728</v>
      </c>
      <c r="J126" s="73" t="n">
        <v>2625.622</v>
      </c>
      <c r="K126" s="74" t="n">
        <v>2500.98</v>
      </c>
      <c r="L126" s="75" t="n">
        <v>5993.843</v>
      </c>
    </row>
    <row r="127" customFormat="false" ht="12.75" hidden="false" customHeight="false" outlineLevel="0" collapsed="false">
      <c r="A127" s="69" t="s">
        <v>332</v>
      </c>
      <c r="B127" s="70" t="s">
        <v>333</v>
      </c>
      <c r="C127" s="71" t="n">
        <v>9.715</v>
      </c>
      <c r="D127" s="72" t="n">
        <v>32.334</v>
      </c>
      <c r="E127" s="71" t="n">
        <v>1.428</v>
      </c>
      <c r="F127" s="73" t="n">
        <v>25.91</v>
      </c>
      <c r="G127" s="71" t="n">
        <v>772.095</v>
      </c>
      <c r="H127" s="72" t="n">
        <v>640.486</v>
      </c>
      <c r="I127" s="71" t="n">
        <v>740.974</v>
      </c>
      <c r="J127" s="73" t="n">
        <v>636.209</v>
      </c>
      <c r="K127" s="74" t="n">
        <v>-762.38</v>
      </c>
      <c r="L127" s="75" t="n">
        <v>-608.152</v>
      </c>
    </row>
    <row r="128" customFormat="false" ht="12.75" hidden="false" customHeight="false" outlineLevel="0" collapsed="false">
      <c r="A128" s="69" t="s">
        <v>334</v>
      </c>
      <c r="B128" s="70" t="s">
        <v>335</v>
      </c>
      <c r="C128" s="71" t="n">
        <v>2099.119</v>
      </c>
      <c r="D128" s="72" t="n">
        <v>2578.632</v>
      </c>
      <c r="E128" s="71" t="n">
        <v>1059.043</v>
      </c>
      <c r="F128" s="73" t="n">
        <v>1390.374</v>
      </c>
      <c r="G128" s="71" t="n">
        <v>6615.335</v>
      </c>
      <c r="H128" s="72" t="n">
        <v>8949.814</v>
      </c>
      <c r="I128" s="71" t="n">
        <v>3262.981</v>
      </c>
      <c r="J128" s="73" t="n">
        <v>3688.02</v>
      </c>
      <c r="K128" s="74" t="n">
        <v>-4516.216</v>
      </c>
      <c r="L128" s="75" t="n">
        <v>-6371.182</v>
      </c>
    </row>
    <row r="129" customFormat="false" ht="12.75" hidden="false" customHeight="false" outlineLevel="0" collapsed="false">
      <c r="A129" s="69" t="s">
        <v>336</v>
      </c>
      <c r="B129" s="70" t="s">
        <v>337</v>
      </c>
      <c r="C129" s="71" t="n">
        <v>44.386</v>
      </c>
      <c r="D129" s="72" t="n">
        <v>28.825</v>
      </c>
      <c r="E129" s="71" t="n">
        <v>3.747</v>
      </c>
      <c r="F129" s="73" t="n">
        <v>2.003</v>
      </c>
      <c r="G129" s="71" t="n">
        <v>2151.292</v>
      </c>
      <c r="H129" s="72" t="n">
        <v>1963.699</v>
      </c>
      <c r="I129" s="71" t="n">
        <v>188.379</v>
      </c>
      <c r="J129" s="73" t="n">
        <v>178.919</v>
      </c>
      <c r="K129" s="74" t="n">
        <v>-2106.906</v>
      </c>
      <c r="L129" s="75" t="n">
        <v>-1934.874</v>
      </c>
    </row>
    <row r="130" customFormat="false" ht="12.75" hidden="false" customHeight="false" outlineLevel="0" collapsed="false">
      <c r="A130" s="69" t="s">
        <v>338</v>
      </c>
      <c r="B130" s="70" t="s">
        <v>339</v>
      </c>
      <c r="C130" s="71" t="n">
        <v>2066.726</v>
      </c>
      <c r="D130" s="72" t="n">
        <v>1262.103</v>
      </c>
      <c r="E130" s="71" t="n">
        <v>2955.205</v>
      </c>
      <c r="F130" s="73" t="n">
        <v>2185.994</v>
      </c>
      <c r="G130" s="71" t="n">
        <v>2675.876</v>
      </c>
      <c r="H130" s="72" t="n">
        <v>1467.591</v>
      </c>
      <c r="I130" s="71" t="n">
        <v>3208.672</v>
      </c>
      <c r="J130" s="73" t="n">
        <v>1782.786</v>
      </c>
      <c r="K130" s="74" t="n">
        <v>-609.15</v>
      </c>
      <c r="L130" s="75" t="n">
        <v>-205.488</v>
      </c>
    </row>
    <row r="131" customFormat="false" ht="12.75" hidden="false" customHeight="false" outlineLevel="0" collapsed="false">
      <c r="A131" s="69" t="s">
        <v>340</v>
      </c>
      <c r="B131" s="70" t="s">
        <v>341</v>
      </c>
      <c r="C131" s="71" t="n">
        <v>3784.042</v>
      </c>
      <c r="D131" s="72" t="n">
        <v>1501.061</v>
      </c>
      <c r="E131" s="71" t="n">
        <v>3962.044</v>
      </c>
      <c r="F131" s="73" t="n">
        <v>1729.604</v>
      </c>
      <c r="G131" s="71" t="n">
        <v>25908.867</v>
      </c>
      <c r="H131" s="72" t="n">
        <v>18229.838</v>
      </c>
      <c r="I131" s="71" t="n">
        <v>26424.942</v>
      </c>
      <c r="J131" s="73" t="n">
        <v>21324.228</v>
      </c>
      <c r="K131" s="74" t="n">
        <v>-22124.825</v>
      </c>
      <c r="L131" s="75" t="n">
        <v>-16728.777</v>
      </c>
    </row>
    <row r="132" customFormat="false" ht="12.75" hidden="false" customHeight="false" outlineLevel="0" collapsed="false">
      <c r="A132" s="69" t="s">
        <v>342</v>
      </c>
      <c r="B132" s="70" t="s">
        <v>343</v>
      </c>
      <c r="C132" s="71" t="n">
        <v>0.007</v>
      </c>
      <c r="D132" s="72" t="n">
        <v>0.005</v>
      </c>
      <c r="E132" s="71" t="n">
        <v>0.002</v>
      </c>
      <c r="F132" s="73" t="n">
        <v>0.001</v>
      </c>
      <c r="G132" s="71" t="n">
        <v>151.429</v>
      </c>
      <c r="H132" s="72" t="n">
        <v>120.701</v>
      </c>
      <c r="I132" s="71" t="n">
        <v>33.302</v>
      </c>
      <c r="J132" s="73" t="n">
        <v>40.532</v>
      </c>
      <c r="K132" s="74" t="n">
        <v>-151.422</v>
      </c>
      <c r="L132" s="75" t="n">
        <v>-120.696</v>
      </c>
    </row>
    <row r="133" customFormat="false" ht="12.75" hidden="false" customHeight="false" outlineLevel="0" collapsed="false">
      <c r="A133" s="69" t="s">
        <v>344</v>
      </c>
      <c r="B133" s="70" t="s">
        <v>345</v>
      </c>
      <c r="C133" s="71" t="n">
        <v>140.166</v>
      </c>
      <c r="D133" s="72" t="n">
        <v>1527.941</v>
      </c>
      <c r="E133" s="71" t="n">
        <v>28.634</v>
      </c>
      <c r="F133" s="73" t="n">
        <v>774.619</v>
      </c>
      <c r="G133" s="71" t="n">
        <v>26317.17</v>
      </c>
      <c r="H133" s="72" t="n">
        <v>28725.509</v>
      </c>
      <c r="I133" s="71" t="n">
        <v>9773.295</v>
      </c>
      <c r="J133" s="73" t="n">
        <v>8362.566</v>
      </c>
      <c r="K133" s="74" t="n">
        <v>-26177.004</v>
      </c>
      <c r="L133" s="75" t="n">
        <v>-27197.568</v>
      </c>
    </row>
    <row r="134" customFormat="false" ht="12.75" hidden="false" customHeight="false" outlineLevel="0" collapsed="false">
      <c r="A134" s="69" t="s">
        <v>346</v>
      </c>
      <c r="B134" s="70" t="s">
        <v>347</v>
      </c>
      <c r="C134" s="71" t="n">
        <v>17.516</v>
      </c>
      <c r="D134" s="72" t="n">
        <v>12.802</v>
      </c>
      <c r="E134" s="71" t="n">
        <v>5.918</v>
      </c>
      <c r="F134" s="73" t="n">
        <v>5.235</v>
      </c>
      <c r="G134" s="71" t="n">
        <v>2758.37</v>
      </c>
      <c r="H134" s="72" t="n">
        <v>3702.643</v>
      </c>
      <c r="I134" s="71" t="n">
        <v>1474.715</v>
      </c>
      <c r="J134" s="73" t="n">
        <v>1528.504</v>
      </c>
      <c r="K134" s="74" t="n">
        <v>-2740.854</v>
      </c>
      <c r="L134" s="75" t="n">
        <v>-3689.841</v>
      </c>
    </row>
    <row r="135" customFormat="false" ht="12.75" hidden="false" customHeight="false" outlineLevel="0" collapsed="false">
      <c r="A135" s="69" t="s">
        <v>348</v>
      </c>
      <c r="B135" s="70" t="s">
        <v>349</v>
      </c>
      <c r="C135" s="71" t="n">
        <v>3198.23</v>
      </c>
      <c r="D135" s="72" t="n">
        <v>3067.897</v>
      </c>
      <c r="E135" s="71" t="n">
        <v>3440.462</v>
      </c>
      <c r="F135" s="73" t="n">
        <v>3136.046</v>
      </c>
      <c r="G135" s="71" t="n">
        <v>134839.085</v>
      </c>
      <c r="H135" s="72" t="n">
        <v>177932.581</v>
      </c>
      <c r="I135" s="71" t="n">
        <v>138360.051</v>
      </c>
      <c r="J135" s="73" t="n">
        <v>195181.643</v>
      </c>
      <c r="K135" s="74" t="n">
        <v>-131640.855</v>
      </c>
      <c r="L135" s="75" t="n">
        <v>-174864.684</v>
      </c>
    </row>
    <row r="136" customFormat="false" ht="12.75" hidden="false" customHeight="false" outlineLevel="0" collapsed="false">
      <c r="A136" s="69" t="s">
        <v>350</v>
      </c>
      <c r="B136" s="70" t="s">
        <v>351</v>
      </c>
      <c r="C136" s="71" t="n">
        <v>18085.34</v>
      </c>
      <c r="D136" s="72" t="n">
        <v>10084.491</v>
      </c>
      <c r="E136" s="71" t="n">
        <v>18702.946</v>
      </c>
      <c r="F136" s="73" t="n">
        <v>9674.265</v>
      </c>
      <c r="G136" s="71" t="n">
        <v>32418.902</v>
      </c>
      <c r="H136" s="72" t="n">
        <v>34870.772</v>
      </c>
      <c r="I136" s="71" t="n">
        <v>29063.608</v>
      </c>
      <c r="J136" s="73" t="n">
        <v>32566.585</v>
      </c>
      <c r="K136" s="74" t="n">
        <v>-14333.562</v>
      </c>
      <c r="L136" s="75" t="n">
        <v>-24786.281</v>
      </c>
    </row>
    <row r="137" customFormat="false" ht="12.75" hidden="false" customHeight="false" outlineLevel="0" collapsed="false">
      <c r="A137" s="69" t="s">
        <v>352</v>
      </c>
      <c r="B137" s="70" t="s">
        <v>353</v>
      </c>
      <c r="C137" s="71" t="n">
        <v>417.213</v>
      </c>
      <c r="D137" s="72" t="n">
        <v>281.676</v>
      </c>
      <c r="E137" s="71" t="n">
        <v>369.298</v>
      </c>
      <c r="F137" s="73" t="n">
        <v>263.206</v>
      </c>
      <c r="G137" s="71" t="n">
        <v>33426.944</v>
      </c>
      <c r="H137" s="72" t="n">
        <v>29708.953</v>
      </c>
      <c r="I137" s="71" t="n">
        <v>29512.471</v>
      </c>
      <c r="J137" s="73" t="n">
        <v>33665.985</v>
      </c>
      <c r="K137" s="74" t="n">
        <v>-33009.731</v>
      </c>
      <c r="L137" s="75" t="n">
        <v>-29427.277</v>
      </c>
    </row>
    <row r="138" customFormat="false" ht="12.75" hidden="false" customHeight="false" outlineLevel="0" collapsed="false">
      <c r="A138" s="69" t="s">
        <v>354</v>
      </c>
      <c r="B138" s="70" t="s">
        <v>355</v>
      </c>
      <c r="C138" s="71" t="n">
        <v>180483.647</v>
      </c>
      <c r="D138" s="72" t="n">
        <v>310659.807</v>
      </c>
      <c r="E138" s="71" t="n">
        <v>180771.489</v>
      </c>
      <c r="F138" s="73" t="n">
        <v>368264.895</v>
      </c>
      <c r="G138" s="71" t="n">
        <v>102702.148</v>
      </c>
      <c r="H138" s="72" t="n">
        <v>83417.284</v>
      </c>
      <c r="I138" s="71" t="n">
        <v>99758.029</v>
      </c>
      <c r="J138" s="73" t="n">
        <v>91035.269</v>
      </c>
      <c r="K138" s="74" t="n">
        <v>77781.499</v>
      </c>
      <c r="L138" s="75" t="n">
        <v>227242.523</v>
      </c>
    </row>
    <row r="139" customFormat="false" ht="12.75" hidden="false" customHeight="false" outlineLevel="0" collapsed="false">
      <c r="A139" s="69" t="s">
        <v>356</v>
      </c>
      <c r="B139" s="70" t="s">
        <v>357</v>
      </c>
      <c r="C139" s="71" t="n">
        <v>1158.223</v>
      </c>
      <c r="D139" s="72" t="n">
        <v>3020.633</v>
      </c>
      <c r="E139" s="71" t="n">
        <v>412.483</v>
      </c>
      <c r="F139" s="73" t="n">
        <v>491.173</v>
      </c>
      <c r="G139" s="71" t="n">
        <v>16533.49</v>
      </c>
      <c r="H139" s="72" t="n">
        <v>16826.42</v>
      </c>
      <c r="I139" s="71" t="n">
        <v>9283.05</v>
      </c>
      <c r="J139" s="73" t="n">
        <v>7711.368</v>
      </c>
      <c r="K139" s="74" t="n">
        <v>-15375.267</v>
      </c>
      <c r="L139" s="75" t="n">
        <v>-13805.787</v>
      </c>
    </row>
    <row r="140" customFormat="false" ht="12.75" hidden="false" customHeight="false" outlineLevel="0" collapsed="false">
      <c r="A140" s="69" t="s">
        <v>358</v>
      </c>
      <c r="B140" s="70" t="s">
        <v>359</v>
      </c>
      <c r="C140" s="71" t="n">
        <v>4548.479</v>
      </c>
      <c r="D140" s="72" t="n">
        <v>10710.048</v>
      </c>
      <c r="E140" s="71" t="n">
        <v>3271.311</v>
      </c>
      <c r="F140" s="73" t="n">
        <v>10249.138</v>
      </c>
      <c r="G140" s="71" t="n">
        <v>88376.337</v>
      </c>
      <c r="H140" s="72" t="n">
        <v>95104.82</v>
      </c>
      <c r="I140" s="71" t="n">
        <v>73588.058</v>
      </c>
      <c r="J140" s="73" t="n">
        <v>88072.128</v>
      </c>
      <c r="K140" s="74" t="n">
        <v>-83827.858</v>
      </c>
      <c r="L140" s="75" t="n">
        <v>-84394.772</v>
      </c>
    </row>
    <row r="141" customFormat="false" ht="12.75" hidden="false" customHeight="false" outlineLevel="0" collapsed="false">
      <c r="A141" s="69" t="s">
        <v>360</v>
      </c>
      <c r="B141" s="70" t="s">
        <v>361</v>
      </c>
      <c r="C141" s="71" t="n">
        <v>141104.646</v>
      </c>
      <c r="D141" s="72" t="n">
        <v>136310.008</v>
      </c>
      <c r="E141" s="71" t="n">
        <v>130404.306</v>
      </c>
      <c r="F141" s="73" t="n">
        <v>126526.168</v>
      </c>
      <c r="G141" s="71" t="n">
        <v>139611.385</v>
      </c>
      <c r="H141" s="72" t="n">
        <v>115006.516</v>
      </c>
      <c r="I141" s="71" t="n">
        <v>115118.676</v>
      </c>
      <c r="J141" s="73" t="n">
        <v>91690.786</v>
      </c>
      <c r="K141" s="74" t="n">
        <v>1493.261</v>
      </c>
      <c r="L141" s="75" t="n">
        <v>21303.492</v>
      </c>
    </row>
    <row r="142" customFormat="false" ht="12.75" hidden="false" customHeight="false" outlineLevel="0" collapsed="false">
      <c r="A142" s="69" t="s">
        <v>362</v>
      </c>
      <c r="B142" s="70" t="s">
        <v>363</v>
      </c>
      <c r="C142" s="71" t="n">
        <v>21596.959</v>
      </c>
      <c r="D142" s="72" t="n">
        <v>20687.394</v>
      </c>
      <c r="E142" s="71" t="n">
        <v>33574.989</v>
      </c>
      <c r="F142" s="73" t="n">
        <v>37352.477</v>
      </c>
      <c r="G142" s="71" t="n">
        <v>10192.607</v>
      </c>
      <c r="H142" s="72" t="n">
        <v>3716.664</v>
      </c>
      <c r="I142" s="71" t="n">
        <v>10393.827</v>
      </c>
      <c r="J142" s="73" t="n">
        <v>3080.046</v>
      </c>
      <c r="K142" s="74" t="n">
        <v>11404.352</v>
      </c>
      <c r="L142" s="75" t="n">
        <v>16970.73</v>
      </c>
    </row>
    <row r="143" customFormat="false" ht="12.75" hidden="false" customHeight="false" outlineLevel="0" collapsed="false">
      <c r="A143" s="69" t="s">
        <v>364</v>
      </c>
      <c r="B143" s="70" t="s">
        <v>365</v>
      </c>
      <c r="C143" s="71" t="n">
        <v>6514.921</v>
      </c>
      <c r="D143" s="72" t="n">
        <v>7269.233</v>
      </c>
      <c r="E143" s="71" t="n">
        <v>23776.926</v>
      </c>
      <c r="F143" s="73" t="n">
        <v>23272.516</v>
      </c>
      <c r="G143" s="71" t="n">
        <v>1155.959</v>
      </c>
      <c r="H143" s="72" t="n">
        <v>2069.546</v>
      </c>
      <c r="I143" s="71" t="n">
        <v>3210.95</v>
      </c>
      <c r="J143" s="73" t="n">
        <v>5515.836</v>
      </c>
      <c r="K143" s="74" t="n">
        <v>5358.962</v>
      </c>
      <c r="L143" s="75" t="n">
        <v>5199.687</v>
      </c>
    </row>
    <row r="144" customFormat="false" ht="12.75" hidden="false" customHeight="false" outlineLevel="0" collapsed="false">
      <c r="A144" s="69" t="s">
        <v>366</v>
      </c>
      <c r="B144" s="70" t="s">
        <v>367</v>
      </c>
      <c r="C144" s="71" t="n">
        <v>599.006</v>
      </c>
      <c r="D144" s="72" t="n">
        <v>363.977</v>
      </c>
      <c r="E144" s="71" t="n">
        <v>664.044</v>
      </c>
      <c r="F144" s="73" t="n">
        <v>412.096</v>
      </c>
      <c r="G144" s="71" t="n">
        <v>1943.809</v>
      </c>
      <c r="H144" s="72" t="n">
        <v>1874.145</v>
      </c>
      <c r="I144" s="71" t="n">
        <v>246.702</v>
      </c>
      <c r="J144" s="73" t="n">
        <v>307.075</v>
      </c>
      <c r="K144" s="74" t="n">
        <v>-1344.803</v>
      </c>
      <c r="L144" s="75" t="n">
        <v>-1510.168</v>
      </c>
    </row>
    <row r="145" customFormat="false" ht="12.75" hidden="false" customHeight="false" outlineLevel="0" collapsed="false">
      <c r="A145" s="69" t="s">
        <v>368</v>
      </c>
      <c r="B145" s="70" t="s">
        <v>369</v>
      </c>
      <c r="C145" s="71" t="n">
        <v>987.399</v>
      </c>
      <c r="D145" s="72" t="n">
        <v>2964.344</v>
      </c>
      <c r="E145" s="71" t="n">
        <v>4240.237</v>
      </c>
      <c r="F145" s="73" t="n">
        <v>7424.728</v>
      </c>
      <c r="G145" s="71" t="n">
        <v>67.655</v>
      </c>
      <c r="H145" s="72" t="n">
        <v>4.382</v>
      </c>
      <c r="I145" s="71" t="n">
        <v>105.284</v>
      </c>
      <c r="J145" s="73" t="n">
        <v>0.05</v>
      </c>
      <c r="K145" s="74" t="n">
        <v>919.744</v>
      </c>
      <c r="L145" s="75" t="n">
        <v>2959.962</v>
      </c>
    </row>
    <row r="146" customFormat="false" ht="12.75" hidden="false" customHeight="false" outlineLevel="0" collapsed="false">
      <c r="A146" s="69" t="s">
        <v>370</v>
      </c>
      <c r="B146" s="70" t="s">
        <v>371</v>
      </c>
      <c r="C146" s="71" t="n">
        <v>137062.437</v>
      </c>
      <c r="D146" s="72" t="n">
        <v>182088.518</v>
      </c>
      <c r="E146" s="71" t="n">
        <v>52506.145</v>
      </c>
      <c r="F146" s="73" t="n">
        <v>66364.03</v>
      </c>
      <c r="G146" s="71" t="n">
        <v>26528.196</v>
      </c>
      <c r="H146" s="72" t="n">
        <v>27720.502</v>
      </c>
      <c r="I146" s="71" t="n">
        <v>6543.822</v>
      </c>
      <c r="J146" s="73" t="n">
        <v>6516.152</v>
      </c>
      <c r="K146" s="74" t="n">
        <v>110534.241</v>
      </c>
      <c r="L146" s="75" t="n">
        <v>154368.016</v>
      </c>
    </row>
    <row r="147" customFormat="false" ht="12.75" hidden="false" customHeight="false" outlineLevel="0" collapsed="false">
      <c r="A147" s="69" t="s">
        <v>372</v>
      </c>
      <c r="B147" s="70" t="s">
        <v>373</v>
      </c>
      <c r="C147" s="71" t="n">
        <v>357439.359</v>
      </c>
      <c r="D147" s="72" t="n">
        <v>410646.237</v>
      </c>
      <c r="E147" s="71" t="n">
        <v>114725.443</v>
      </c>
      <c r="F147" s="73" t="n">
        <v>129248.215</v>
      </c>
      <c r="G147" s="71" t="n">
        <v>55316.064</v>
      </c>
      <c r="H147" s="72" t="n">
        <v>68241.549</v>
      </c>
      <c r="I147" s="71" t="n">
        <v>14685.733</v>
      </c>
      <c r="J147" s="73" t="n">
        <v>18495.914</v>
      </c>
      <c r="K147" s="74" t="n">
        <v>302123.295</v>
      </c>
      <c r="L147" s="75" t="n">
        <v>342404.688</v>
      </c>
    </row>
    <row r="148" customFormat="false" ht="12.75" hidden="false" customHeight="false" outlineLevel="0" collapsed="false">
      <c r="A148" s="69" t="s">
        <v>374</v>
      </c>
      <c r="B148" s="70" t="s">
        <v>375</v>
      </c>
      <c r="C148" s="71" t="n">
        <v>5.635</v>
      </c>
      <c r="D148" s="72" t="n">
        <v>6.369</v>
      </c>
      <c r="E148" s="71" t="n">
        <v>0.339</v>
      </c>
      <c r="F148" s="73" t="n">
        <v>0.341</v>
      </c>
      <c r="G148" s="71" t="n">
        <v>1199.103</v>
      </c>
      <c r="H148" s="72" t="n">
        <v>1212.448</v>
      </c>
      <c r="I148" s="71" t="n">
        <v>162.111</v>
      </c>
      <c r="J148" s="73" t="n">
        <v>154.379</v>
      </c>
      <c r="K148" s="74" t="n">
        <v>-1193.468</v>
      </c>
      <c r="L148" s="75" t="n">
        <v>-1206.079</v>
      </c>
    </row>
    <row r="149" customFormat="false" ht="12.75" hidden="false" customHeight="false" outlineLevel="0" collapsed="false">
      <c r="A149" s="69" t="s">
        <v>376</v>
      </c>
      <c r="B149" s="70" t="s">
        <v>377</v>
      </c>
      <c r="C149" s="71" t="n">
        <v>344050.851</v>
      </c>
      <c r="D149" s="72" t="n">
        <v>336396.558</v>
      </c>
      <c r="E149" s="71" t="n">
        <v>103802.45</v>
      </c>
      <c r="F149" s="73" t="n">
        <v>104104.588</v>
      </c>
      <c r="G149" s="71" t="n">
        <v>93718.762</v>
      </c>
      <c r="H149" s="72" t="n">
        <v>86954.652</v>
      </c>
      <c r="I149" s="71" t="n">
        <v>31014.525</v>
      </c>
      <c r="J149" s="73" t="n">
        <v>33745.846</v>
      </c>
      <c r="K149" s="74" t="n">
        <v>250332.089</v>
      </c>
      <c r="L149" s="75" t="n">
        <v>249441.906</v>
      </c>
    </row>
    <row r="150" customFormat="false" ht="12.75" hidden="false" customHeight="false" outlineLevel="0" collapsed="false">
      <c r="A150" s="69" t="s">
        <v>378</v>
      </c>
      <c r="B150" s="70" t="s">
        <v>379</v>
      </c>
      <c r="C150" s="71" t="n">
        <v>12724.323</v>
      </c>
      <c r="D150" s="72" t="n">
        <v>15353.849</v>
      </c>
      <c r="E150" s="71" t="n">
        <v>1612.092</v>
      </c>
      <c r="F150" s="73" t="n">
        <v>1813.121</v>
      </c>
      <c r="G150" s="71" t="n">
        <v>4385.074</v>
      </c>
      <c r="H150" s="72" t="n">
        <v>8146.559</v>
      </c>
      <c r="I150" s="71" t="n">
        <v>719.806</v>
      </c>
      <c r="J150" s="73" t="n">
        <v>1023.042</v>
      </c>
      <c r="K150" s="74" t="n">
        <v>8339.249</v>
      </c>
      <c r="L150" s="75" t="n">
        <v>7207.29</v>
      </c>
    </row>
    <row r="151" customFormat="false" ht="12.75" hidden="false" customHeight="false" outlineLevel="0" collapsed="false">
      <c r="A151" s="69" t="s">
        <v>380</v>
      </c>
      <c r="B151" s="70" t="s">
        <v>381</v>
      </c>
      <c r="C151" s="71" t="n">
        <v>258701.11</v>
      </c>
      <c r="D151" s="72" t="n">
        <v>250544.426</v>
      </c>
      <c r="E151" s="71" t="n">
        <v>326055.628</v>
      </c>
      <c r="F151" s="73" t="n">
        <v>365071.005</v>
      </c>
      <c r="G151" s="71" t="n">
        <v>36451.574</v>
      </c>
      <c r="H151" s="72" t="n">
        <v>39825.736</v>
      </c>
      <c r="I151" s="71" t="n">
        <v>45728.28</v>
      </c>
      <c r="J151" s="73" t="n">
        <v>59571.431</v>
      </c>
      <c r="K151" s="74" t="n">
        <v>222249.536</v>
      </c>
      <c r="L151" s="75" t="n">
        <v>210718.69</v>
      </c>
    </row>
    <row r="152" customFormat="false" ht="12.75" hidden="false" customHeight="false" outlineLevel="0" collapsed="false">
      <c r="A152" s="69" t="s">
        <v>382</v>
      </c>
      <c r="B152" s="70" t="s">
        <v>383</v>
      </c>
      <c r="C152" s="71" t="n">
        <v>28893.975</v>
      </c>
      <c r="D152" s="72" t="n">
        <v>27809.492</v>
      </c>
      <c r="E152" s="71" t="n">
        <v>52992.321</v>
      </c>
      <c r="F152" s="73" t="n">
        <v>55153.034</v>
      </c>
      <c r="G152" s="71" t="n">
        <v>149418.058</v>
      </c>
      <c r="H152" s="72" t="n">
        <v>138685.34</v>
      </c>
      <c r="I152" s="71" t="n">
        <v>287705.484</v>
      </c>
      <c r="J152" s="73" t="n">
        <v>256979.418</v>
      </c>
      <c r="K152" s="74" t="n">
        <v>-120524.083</v>
      </c>
      <c r="L152" s="75" t="n">
        <v>-110875.848</v>
      </c>
    </row>
    <row r="153" customFormat="false" ht="12.75" hidden="false" customHeight="false" outlineLevel="0" collapsed="false">
      <c r="A153" s="69" t="s">
        <v>384</v>
      </c>
      <c r="B153" s="70" t="s">
        <v>385</v>
      </c>
      <c r="C153" s="71" t="n">
        <v>14875.499</v>
      </c>
      <c r="D153" s="72" t="n">
        <v>21127.097</v>
      </c>
      <c r="E153" s="71" t="n">
        <v>122216.159</v>
      </c>
      <c r="F153" s="73" t="n">
        <v>164982.439</v>
      </c>
      <c r="G153" s="71" t="n">
        <v>1810.928</v>
      </c>
      <c r="H153" s="72" t="n">
        <v>886.42</v>
      </c>
      <c r="I153" s="71" t="n">
        <v>11211.518</v>
      </c>
      <c r="J153" s="73" t="n">
        <v>4370.702</v>
      </c>
      <c r="K153" s="74" t="n">
        <v>13064.571</v>
      </c>
      <c r="L153" s="75" t="n">
        <v>20240.677</v>
      </c>
    </row>
    <row r="154" customFormat="false" ht="12.75" hidden="false" customHeight="false" outlineLevel="0" collapsed="false">
      <c r="A154" s="69" t="s">
        <v>386</v>
      </c>
      <c r="B154" s="70" t="s">
        <v>387</v>
      </c>
      <c r="C154" s="71" t="n">
        <v>127935.916</v>
      </c>
      <c r="D154" s="72" t="n">
        <v>150244.95</v>
      </c>
      <c r="E154" s="71" t="n">
        <v>35232.502</v>
      </c>
      <c r="F154" s="73" t="n">
        <v>39634.07</v>
      </c>
      <c r="G154" s="71" t="n">
        <v>115197.519</v>
      </c>
      <c r="H154" s="72" t="n">
        <v>129258.594</v>
      </c>
      <c r="I154" s="71" t="n">
        <v>41623.713</v>
      </c>
      <c r="J154" s="73" t="n">
        <v>42607.271</v>
      </c>
      <c r="K154" s="74" t="n">
        <v>12738.397</v>
      </c>
      <c r="L154" s="75" t="n">
        <v>20986.356</v>
      </c>
    </row>
    <row r="155" customFormat="false" ht="12.75" hidden="false" customHeight="false" outlineLevel="0" collapsed="false">
      <c r="A155" s="69" t="s">
        <v>388</v>
      </c>
      <c r="B155" s="70" t="s">
        <v>389</v>
      </c>
      <c r="C155" s="71" t="n">
        <v>5.457</v>
      </c>
      <c r="D155" s="72" t="n">
        <v>37.059</v>
      </c>
      <c r="E155" s="71" t="n">
        <v>1.111</v>
      </c>
      <c r="F155" s="73" t="n">
        <v>7.3</v>
      </c>
      <c r="G155" s="71" t="n">
        <v>60.886</v>
      </c>
      <c r="H155" s="72" t="n">
        <v>1866.74</v>
      </c>
      <c r="I155" s="71" t="n">
        <v>14.988</v>
      </c>
      <c r="J155" s="73" t="n">
        <v>880.008</v>
      </c>
      <c r="K155" s="74" t="n">
        <v>-55.429</v>
      </c>
      <c r="L155" s="75" t="n">
        <v>-1829.681</v>
      </c>
    </row>
    <row r="156" customFormat="false" ht="12.75" hidden="false" customHeight="false" outlineLevel="0" collapsed="false">
      <c r="A156" s="69" t="s">
        <v>390</v>
      </c>
      <c r="B156" s="70" t="s">
        <v>391</v>
      </c>
      <c r="C156" s="71" t="n">
        <v>31.716</v>
      </c>
      <c r="D156" s="72" t="n">
        <v>2.884</v>
      </c>
      <c r="E156" s="71" t="n">
        <v>146.83</v>
      </c>
      <c r="F156" s="73" t="n">
        <v>1.845</v>
      </c>
      <c r="G156" s="71" t="n">
        <v>3110.532</v>
      </c>
      <c r="H156" s="72" t="n">
        <v>345.149</v>
      </c>
      <c r="I156" s="71" t="n">
        <v>1464.33</v>
      </c>
      <c r="J156" s="73" t="n">
        <v>170.639</v>
      </c>
      <c r="K156" s="74" t="n">
        <v>-3078.816</v>
      </c>
      <c r="L156" s="75" t="n">
        <v>-342.265</v>
      </c>
    </row>
    <row r="157" customFormat="false" ht="12.75" hidden="false" customHeight="false" outlineLevel="0" collapsed="false">
      <c r="A157" s="69" t="s">
        <v>392</v>
      </c>
      <c r="B157" s="70" t="s">
        <v>393</v>
      </c>
      <c r="C157" s="71" t="n">
        <v>22069.087</v>
      </c>
      <c r="D157" s="72" t="n">
        <v>25478.189</v>
      </c>
      <c r="E157" s="71" t="n">
        <v>7028.221</v>
      </c>
      <c r="F157" s="73" t="n">
        <v>7923.655</v>
      </c>
      <c r="G157" s="71" t="n">
        <v>39919.128</v>
      </c>
      <c r="H157" s="72" t="n">
        <v>37704.18</v>
      </c>
      <c r="I157" s="71" t="n">
        <v>13898.334</v>
      </c>
      <c r="J157" s="73" t="n">
        <v>14608.918</v>
      </c>
      <c r="K157" s="74" t="n">
        <v>-17850.041</v>
      </c>
      <c r="L157" s="75" t="n">
        <v>-12225.991</v>
      </c>
    </row>
    <row r="158" customFormat="false" ht="12.75" hidden="false" customHeight="false" outlineLevel="0" collapsed="false">
      <c r="A158" s="69" t="s">
        <v>394</v>
      </c>
      <c r="B158" s="70" t="s">
        <v>395</v>
      </c>
      <c r="C158" s="71" t="n">
        <v>925.014</v>
      </c>
      <c r="D158" s="72" t="n">
        <v>1620.87</v>
      </c>
      <c r="E158" s="71" t="n">
        <v>423.739</v>
      </c>
      <c r="F158" s="73" t="n">
        <v>469.785</v>
      </c>
      <c r="G158" s="71" t="n">
        <v>48859.024</v>
      </c>
      <c r="H158" s="72" t="n">
        <v>47381.744</v>
      </c>
      <c r="I158" s="71" t="n">
        <v>16851.694</v>
      </c>
      <c r="J158" s="73" t="n">
        <v>13863.174</v>
      </c>
      <c r="K158" s="74" t="n">
        <v>-47934.01</v>
      </c>
      <c r="L158" s="75" t="n">
        <v>-45760.874</v>
      </c>
    </row>
    <row r="159" customFormat="false" ht="12.75" hidden="false" customHeight="false" outlineLevel="0" collapsed="false">
      <c r="A159" s="69" t="s">
        <v>396</v>
      </c>
      <c r="B159" s="70" t="s">
        <v>397</v>
      </c>
      <c r="C159" s="71" t="n">
        <v>6967.257</v>
      </c>
      <c r="D159" s="72" t="n">
        <v>4132.077</v>
      </c>
      <c r="E159" s="71" t="n">
        <v>1891.152</v>
      </c>
      <c r="F159" s="73" t="n">
        <v>1487.063</v>
      </c>
      <c r="G159" s="71" t="n">
        <v>52702.211</v>
      </c>
      <c r="H159" s="72" t="n">
        <v>40371.486</v>
      </c>
      <c r="I159" s="71" t="n">
        <v>16552.642</v>
      </c>
      <c r="J159" s="73" t="n">
        <v>16286.655</v>
      </c>
      <c r="K159" s="74" t="n">
        <v>-45734.954</v>
      </c>
      <c r="L159" s="75" t="n">
        <v>-36239.409</v>
      </c>
    </row>
    <row r="160" customFormat="false" ht="12.75" hidden="false" customHeight="false" outlineLevel="0" collapsed="false">
      <c r="A160" s="69" t="s">
        <v>398</v>
      </c>
      <c r="B160" s="70" t="s">
        <v>399</v>
      </c>
      <c r="C160" s="71" t="n">
        <v>610891.056</v>
      </c>
      <c r="D160" s="72" t="n">
        <v>790044.212</v>
      </c>
      <c r="E160" s="71" t="n">
        <v>167477.513</v>
      </c>
      <c r="F160" s="73" t="n">
        <v>199131.795</v>
      </c>
      <c r="G160" s="71" t="n">
        <v>359892.679</v>
      </c>
      <c r="H160" s="72" t="n">
        <v>429034.229</v>
      </c>
      <c r="I160" s="71" t="n">
        <v>109179.483</v>
      </c>
      <c r="J160" s="73" t="n">
        <v>126077.487</v>
      </c>
      <c r="K160" s="74" t="n">
        <v>250998.377</v>
      </c>
      <c r="L160" s="75" t="n">
        <v>361009.983</v>
      </c>
    </row>
    <row r="161" customFormat="false" ht="12.75" hidden="false" customHeight="false" outlineLevel="0" collapsed="false">
      <c r="A161" s="69" t="s">
        <v>400</v>
      </c>
      <c r="B161" s="70" t="s">
        <v>401</v>
      </c>
      <c r="C161" s="71" t="n">
        <v>59649.832</v>
      </c>
      <c r="D161" s="72" t="n">
        <v>70360.082</v>
      </c>
      <c r="E161" s="71" t="n">
        <v>27657.513</v>
      </c>
      <c r="F161" s="73" t="n">
        <v>30670.771</v>
      </c>
      <c r="G161" s="71" t="n">
        <v>168857.044</v>
      </c>
      <c r="H161" s="72" t="n">
        <v>182464.037</v>
      </c>
      <c r="I161" s="71" t="n">
        <v>91809.702</v>
      </c>
      <c r="J161" s="73" t="n">
        <v>89394.974</v>
      </c>
      <c r="K161" s="74" t="n">
        <v>-109207.212</v>
      </c>
      <c r="L161" s="75" t="n">
        <v>-112103.955</v>
      </c>
    </row>
    <row r="162" customFormat="false" ht="12.75" hidden="false" customHeight="false" outlineLevel="0" collapsed="false">
      <c r="A162" s="69" t="s">
        <v>402</v>
      </c>
      <c r="B162" s="70" t="s">
        <v>403</v>
      </c>
      <c r="C162" s="71" t="n">
        <v>28295.808</v>
      </c>
      <c r="D162" s="72" t="n">
        <v>27030.413</v>
      </c>
      <c r="E162" s="71" t="n">
        <v>26371.185</v>
      </c>
      <c r="F162" s="73" t="n">
        <v>19630.238</v>
      </c>
      <c r="G162" s="71" t="n">
        <v>58807.147</v>
      </c>
      <c r="H162" s="72" t="n">
        <v>65642.42</v>
      </c>
      <c r="I162" s="71" t="n">
        <v>56406.849</v>
      </c>
      <c r="J162" s="73" t="n">
        <v>68422.025</v>
      </c>
      <c r="K162" s="74" t="n">
        <v>-30511.339</v>
      </c>
      <c r="L162" s="75" t="n">
        <v>-38612.007</v>
      </c>
    </row>
    <row r="163" customFormat="false" ht="12.75" hidden="false" customHeight="false" outlineLevel="0" collapsed="false">
      <c r="A163" s="69" t="s">
        <v>404</v>
      </c>
      <c r="B163" s="70" t="s">
        <v>405</v>
      </c>
      <c r="C163" s="71" t="n">
        <v>3.98</v>
      </c>
      <c r="D163" s="72" t="n">
        <v>0.343</v>
      </c>
      <c r="E163" s="71" t="n">
        <v>4.354</v>
      </c>
      <c r="F163" s="73" t="n">
        <v>0.325</v>
      </c>
      <c r="G163" s="71" t="n">
        <v>580.384</v>
      </c>
      <c r="H163" s="72" t="n">
        <v>888.74</v>
      </c>
      <c r="I163" s="71" t="n">
        <v>581.931</v>
      </c>
      <c r="J163" s="73" t="n">
        <v>794.194</v>
      </c>
      <c r="K163" s="74" t="n">
        <v>-576.404</v>
      </c>
      <c r="L163" s="75" t="n">
        <v>-888.397</v>
      </c>
    </row>
    <row r="164" customFormat="false" ht="12.75" hidden="false" customHeight="false" outlineLevel="0" collapsed="false">
      <c r="A164" s="69" t="s">
        <v>406</v>
      </c>
      <c r="B164" s="70" t="s">
        <v>407</v>
      </c>
      <c r="C164" s="71" t="n">
        <v>128183.23</v>
      </c>
      <c r="D164" s="72" t="n">
        <v>136354.589</v>
      </c>
      <c r="E164" s="71" t="n">
        <v>63560.58</v>
      </c>
      <c r="F164" s="73" t="n">
        <v>67558.094</v>
      </c>
      <c r="G164" s="71" t="n">
        <v>35597.428</v>
      </c>
      <c r="H164" s="72" t="n">
        <v>35680.222</v>
      </c>
      <c r="I164" s="71" t="n">
        <v>20060.727</v>
      </c>
      <c r="J164" s="73" t="n">
        <v>19866.155</v>
      </c>
      <c r="K164" s="74" t="n">
        <v>92585.802</v>
      </c>
      <c r="L164" s="75" t="n">
        <v>100674.367</v>
      </c>
    </row>
    <row r="165" customFormat="false" ht="12.75" hidden="false" customHeight="false" outlineLevel="0" collapsed="false">
      <c r="A165" s="69" t="s">
        <v>408</v>
      </c>
      <c r="B165" s="70" t="s">
        <v>409</v>
      </c>
      <c r="C165" s="71" t="n">
        <v>536190.381</v>
      </c>
      <c r="D165" s="72" t="n">
        <v>635781.286</v>
      </c>
      <c r="E165" s="71" t="n">
        <v>252508.887</v>
      </c>
      <c r="F165" s="73" t="n">
        <v>287009.671</v>
      </c>
      <c r="G165" s="71" t="n">
        <v>234939.546</v>
      </c>
      <c r="H165" s="72" t="n">
        <v>282451.923</v>
      </c>
      <c r="I165" s="71" t="n">
        <v>116392.709</v>
      </c>
      <c r="J165" s="73" t="n">
        <v>136964.789</v>
      </c>
      <c r="K165" s="74" t="n">
        <v>301250.835</v>
      </c>
      <c r="L165" s="75" t="n">
        <v>353329.363</v>
      </c>
    </row>
    <row r="166" customFormat="false" ht="12.75" hidden="false" customHeight="false" outlineLevel="0" collapsed="false">
      <c r="A166" s="69" t="s">
        <v>410</v>
      </c>
      <c r="B166" s="70" t="s">
        <v>411</v>
      </c>
      <c r="C166" s="71" t="n">
        <v>25603.177</v>
      </c>
      <c r="D166" s="72" t="n">
        <v>27425.769</v>
      </c>
      <c r="E166" s="71" t="n">
        <v>27879.82</v>
      </c>
      <c r="F166" s="73" t="n">
        <v>30526.884</v>
      </c>
      <c r="G166" s="71" t="n">
        <v>11529.868</v>
      </c>
      <c r="H166" s="72" t="n">
        <v>11641.334</v>
      </c>
      <c r="I166" s="71" t="n">
        <v>11765.139</v>
      </c>
      <c r="J166" s="73" t="n">
        <v>10604.581</v>
      </c>
      <c r="K166" s="74" t="n">
        <v>14073.309</v>
      </c>
      <c r="L166" s="75" t="n">
        <v>15784.435</v>
      </c>
    </row>
    <row r="167" customFormat="false" ht="12.75" hidden="false" customHeight="false" outlineLevel="0" collapsed="false">
      <c r="A167" s="69" t="s">
        <v>412</v>
      </c>
      <c r="B167" s="70" t="s">
        <v>413</v>
      </c>
      <c r="C167" s="71" t="n">
        <v>3668.605</v>
      </c>
      <c r="D167" s="72" t="n">
        <v>4023.151</v>
      </c>
      <c r="E167" s="71" t="n">
        <v>3238.385</v>
      </c>
      <c r="F167" s="73" t="n">
        <v>3473.816</v>
      </c>
      <c r="G167" s="71" t="n">
        <v>40013.293</v>
      </c>
      <c r="H167" s="72" t="n">
        <v>38046.152</v>
      </c>
      <c r="I167" s="71" t="n">
        <v>51716.361</v>
      </c>
      <c r="J167" s="73" t="n">
        <v>45138.228</v>
      </c>
      <c r="K167" s="74" t="n">
        <v>-36344.688</v>
      </c>
      <c r="L167" s="75" t="n">
        <v>-34023.001</v>
      </c>
    </row>
    <row r="168" customFormat="false" ht="12.75" hidden="false" customHeight="false" outlineLevel="0" collapsed="false">
      <c r="A168" s="69" t="s">
        <v>414</v>
      </c>
      <c r="B168" s="70" t="s">
        <v>415</v>
      </c>
      <c r="C168" s="71" t="n">
        <v>40924.695</v>
      </c>
      <c r="D168" s="72" t="n">
        <v>52503.918</v>
      </c>
      <c r="E168" s="71" t="n">
        <v>25067.168</v>
      </c>
      <c r="F168" s="73" t="n">
        <v>32526.081</v>
      </c>
      <c r="G168" s="71" t="n">
        <v>161.163</v>
      </c>
      <c r="H168" s="72" t="n">
        <v>172.318</v>
      </c>
      <c r="I168" s="71" t="n">
        <v>56.61</v>
      </c>
      <c r="J168" s="73" t="n">
        <v>64.883</v>
      </c>
      <c r="K168" s="74" t="n">
        <v>40763.532</v>
      </c>
      <c r="L168" s="75" t="n">
        <v>52331.6</v>
      </c>
    </row>
    <row r="169" customFormat="false" ht="12.75" hidden="false" customHeight="false" outlineLevel="0" collapsed="false">
      <c r="A169" s="69" t="s">
        <v>416</v>
      </c>
      <c r="B169" s="70" t="s">
        <v>417</v>
      </c>
      <c r="C169" s="71" t="n">
        <v>52956.953</v>
      </c>
      <c r="D169" s="72" t="n">
        <v>66665.934</v>
      </c>
      <c r="E169" s="71" t="n">
        <v>80007.469</v>
      </c>
      <c r="F169" s="73" t="n">
        <v>95298.553</v>
      </c>
      <c r="G169" s="71" t="n">
        <v>24568.851</v>
      </c>
      <c r="H169" s="72" t="n">
        <v>35533.054</v>
      </c>
      <c r="I169" s="71" t="n">
        <v>38229.068</v>
      </c>
      <c r="J169" s="73" t="n">
        <v>52321.414</v>
      </c>
      <c r="K169" s="74" t="n">
        <v>28388.102</v>
      </c>
      <c r="L169" s="75" t="n">
        <v>31132.88</v>
      </c>
    </row>
    <row r="170" customFormat="false" ht="12.75" hidden="false" customHeight="false" outlineLevel="0" collapsed="false">
      <c r="A170" s="69" t="s">
        <v>418</v>
      </c>
      <c r="B170" s="70" t="s">
        <v>419</v>
      </c>
      <c r="C170" s="71" t="n">
        <v>67605.109</v>
      </c>
      <c r="D170" s="72" t="n">
        <v>77602.882</v>
      </c>
      <c r="E170" s="71" t="n">
        <v>53983.931</v>
      </c>
      <c r="F170" s="73" t="n">
        <v>59677.202</v>
      </c>
      <c r="G170" s="71" t="n">
        <v>61534.745</v>
      </c>
      <c r="H170" s="72" t="n">
        <v>66451.183</v>
      </c>
      <c r="I170" s="71" t="n">
        <v>49760.588</v>
      </c>
      <c r="J170" s="73" t="n">
        <v>52985.114</v>
      </c>
      <c r="K170" s="74" t="n">
        <v>6070.36399999999</v>
      </c>
      <c r="L170" s="75" t="n">
        <v>11151.699</v>
      </c>
    </row>
    <row r="171" customFormat="false" ht="12.75" hidden="false" customHeight="false" outlineLevel="0" collapsed="false">
      <c r="A171" s="69" t="s">
        <v>420</v>
      </c>
      <c r="B171" s="70" t="s">
        <v>421</v>
      </c>
      <c r="C171" s="71" t="n">
        <v>1053.737</v>
      </c>
      <c r="D171" s="72" t="n">
        <v>1607.186</v>
      </c>
      <c r="E171" s="71" t="n">
        <v>396.747</v>
      </c>
      <c r="F171" s="73" t="n">
        <v>460.967</v>
      </c>
      <c r="G171" s="71" t="n">
        <v>1459.176</v>
      </c>
      <c r="H171" s="72" t="n">
        <v>1952.432</v>
      </c>
      <c r="I171" s="71" t="n">
        <v>788.296</v>
      </c>
      <c r="J171" s="73" t="n">
        <v>972.278</v>
      </c>
      <c r="K171" s="74" t="n">
        <v>-405.439</v>
      </c>
      <c r="L171" s="75" t="n">
        <v>-345.246</v>
      </c>
    </row>
    <row r="172" customFormat="false" ht="12.75" hidden="false" customHeight="false" outlineLevel="0" collapsed="false">
      <c r="A172" s="69" t="s">
        <v>422</v>
      </c>
      <c r="B172" s="70" t="s">
        <v>423</v>
      </c>
      <c r="C172" s="71" t="n">
        <v>33649.819</v>
      </c>
      <c r="D172" s="72" t="n">
        <v>33353.825</v>
      </c>
      <c r="E172" s="71" t="n">
        <v>20260.292</v>
      </c>
      <c r="F172" s="73" t="n">
        <v>21339.993</v>
      </c>
      <c r="G172" s="71" t="n">
        <v>11509.228</v>
      </c>
      <c r="H172" s="72" t="n">
        <v>12862.967</v>
      </c>
      <c r="I172" s="71" t="n">
        <v>6527.15</v>
      </c>
      <c r="J172" s="73" t="n">
        <v>6676.801</v>
      </c>
      <c r="K172" s="74" t="n">
        <v>22140.591</v>
      </c>
      <c r="L172" s="75" t="n">
        <v>20490.858</v>
      </c>
    </row>
    <row r="173" customFormat="false" ht="12.75" hidden="false" customHeight="false" outlineLevel="0" collapsed="false">
      <c r="A173" s="69" t="s">
        <v>424</v>
      </c>
      <c r="B173" s="70" t="s">
        <v>425</v>
      </c>
      <c r="C173" s="71" t="n">
        <v>67509.867</v>
      </c>
      <c r="D173" s="72" t="n">
        <v>76167.87</v>
      </c>
      <c r="E173" s="71" t="n">
        <v>35580.16</v>
      </c>
      <c r="F173" s="73" t="n">
        <v>39669.355</v>
      </c>
      <c r="G173" s="71" t="n">
        <v>76283.503</v>
      </c>
      <c r="H173" s="72" t="n">
        <v>83985.497</v>
      </c>
      <c r="I173" s="71" t="n">
        <v>50441.781</v>
      </c>
      <c r="J173" s="73" t="n">
        <v>52775.139</v>
      </c>
      <c r="K173" s="74" t="n">
        <v>-8773.636</v>
      </c>
      <c r="L173" s="75" t="n">
        <v>-7817.62700000001</v>
      </c>
    </row>
    <row r="174" customFormat="false" ht="12.75" hidden="false" customHeight="false" outlineLevel="0" collapsed="false">
      <c r="A174" s="69" t="s">
        <v>426</v>
      </c>
      <c r="B174" s="70" t="s">
        <v>427</v>
      </c>
      <c r="C174" s="71" t="n">
        <v>543426.965</v>
      </c>
      <c r="D174" s="72" t="n">
        <v>553706.22</v>
      </c>
      <c r="E174" s="71" t="n">
        <v>361112.707</v>
      </c>
      <c r="F174" s="73" t="n">
        <v>418881.354</v>
      </c>
      <c r="G174" s="71" t="n">
        <v>74354.748</v>
      </c>
      <c r="H174" s="72" t="n">
        <v>77900.623</v>
      </c>
      <c r="I174" s="71" t="n">
        <v>53526.3</v>
      </c>
      <c r="J174" s="73" t="n">
        <v>66327.842</v>
      </c>
      <c r="K174" s="74" t="n">
        <v>469072.217</v>
      </c>
      <c r="L174" s="75" t="n">
        <v>475805.597</v>
      </c>
    </row>
    <row r="175" customFormat="false" ht="12.75" hidden="false" customHeight="false" outlineLevel="0" collapsed="false">
      <c r="A175" s="69" t="s">
        <v>428</v>
      </c>
      <c r="B175" s="70" t="s">
        <v>429</v>
      </c>
      <c r="C175" s="71" t="n">
        <v>119837.04</v>
      </c>
      <c r="D175" s="72" t="n">
        <v>142054.553</v>
      </c>
      <c r="E175" s="71" t="n">
        <v>24071.598</v>
      </c>
      <c r="F175" s="73" t="n">
        <v>28536.713</v>
      </c>
      <c r="G175" s="71" t="n">
        <v>131843.543</v>
      </c>
      <c r="H175" s="72" t="n">
        <v>122440.04</v>
      </c>
      <c r="I175" s="71" t="n">
        <v>15891.416</v>
      </c>
      <c r="J175" s="73" t="n">
        <v>14873.227</v>
      </c>
      <c r="K175" s="74" t="n">
        <v>-12006.503</v>
      </c>
      <c r="L175" s="75" t="n">
        <v>19614.513</v>
      </c>
    </row>
    <row r="176" customFormat="false" ht="12.75" hidden="false" customHeight="false" outlineLevel="0" collapsed="false">
      <c r="A176" s="69" t="s">
        <v>430</v>
      </c>
      <c r="B176" s="70" t="s">
        <v>431</v>
      </c>
      <c r="C176" s="71" t="n">
        <v>24283.145</v>
      </c>
      <c r="D176" s="72" t="n">
        <v>26851.072</v>
      </c>
      <c r="E176" s="71" t="n">
        <v>30799.296</v>
      </c>
      <c r="F176" s="73" t="n">
        <v>31058.541</v>
      </c>
      <c r="G176" s="71" t="n">
        <v>16997.841</v>
      </c>
      <c r="H176" s="72" t="n">
        <v>17015.075</v>
      </c>
      <c r="I176" s="71" t="n">
        <v>21316.683</v>
      </c>
      <c r="J176" s="73" t="n">
        <v>32171.045</v>
      </c>
      <c r="K176" s="74" t="n">
        <v>7285.304</v>
      </c>
      <c r="L176" s="75" t="n">
        <v>9835.997</v>
      </c>
    </row>
    <row r="177" customFormat="false" ht="12.75" hidden="false" customHeight="false" outlineLevel="0" collapsed="false">
      <c r="A177" s="69" t="s">
        <v>432</v>
      </c>
      <c r="B177" s="70" t="s">
        <v>433</v>
      </c>
      <c r="C177" s="71" t="n">
        <v>186697.276</v>
      </c>
      <c r="D177" s="72" t="n">
        <v>209055.513</v>
      </c>
      <c r="E177" s="71" t="n">
        <v>126454.428</v>
      </c>
      <c r="F177" s="73" t="n">
        <v>130302.868</v>
      </c>
      <c r="G177" s="71" t="n">
        <v>91147.097</v>
      </c>
      <c r="H177" s="72" t="n">
        <v>87887.101</v>
      </c>
      <c r="I177" s="71" t="n">
        <v>38468.774</v>
      </c>
      <c r="J177" s="73" t="n">
        <v>35138.196</v>
      </c>
      <c r="K177" s="74" t="n">
        <v>95550.179</v>
      </c>
      <c r="L177" s="75" t="n">
        <v>121168.412</v>
      </c>
    </row>
    <row r="178" customFormat="false" ht="12.75" hidden="false" customHeight="false" outlineLevel="0" collapsed="false">
      <c r="A178" s="69" t="s">
        <v>434</v>
      </c>
      <c r="B178" s="70" t="s">
        <v>435</v>
      </c>
      <c r="C178" s="71" t="n">
        <v>90476.309</v>
      </c>
      <c r="D178" s="72" t="n">
        <v>104561.693</v>
      </c>
      <c r="E178" s="71" t="n">
        <v>59273.616</v>
      </c>
      <c r="F178" s="73" t="n">
        <v>64839.432</v>
      </c>
      <c r="G178" s="71" t="n">
        <v>34896.393</v>
      </c>
      <c r="H178" s="72" t="n">
        <v>28286.835</v>
      </c>
      <c r="I178" s="71" t="n">
        <v>16020.972</v>
      </c>
      <c r="J178" s="73" t="n">
        <v>12289.856</v>
      </c>
      <c r="K178" s="74" t="n">
        <v>55579.916</v>
      </c>
      <c r="L178" s="75" t="n">
        <v>76274.858</v>
      </c>
    </row>
    <row r="179" customFormat="false" ht="12.75" hidden="false" customHeight="false" outlineLevel="0" collapsed="false">
      <c r="A179" s="69" t="s">
        <v>436</v>
      </c>
      <c r="B179" s="70" t="s">
        <v>437</v>
      </c>
      <c r="C179" s="71" t="n">
        <v>61505.592</v>
      </c>
      <c r="D179" s="72" t="n">
        <v>64201.659</v>
      </c>
      <c r="E179" s="71" t="n">
        <v>34218.381</v>
      </c>
      <c r="F179" s="73" t="n">
        <v>36473.371</v>
      </c>
      <c r="G179" s="71" t="n">
        <v>26385.212</v>
      </c>
      <c r="H179" s="72" t="n">
        <v>27958.177</v>
      </c>
      <c r="I179" s="71" t="n">
        <v>16010.839</v>
      </c>
      <c r="J179" s="73" t="n">
        <v>15116.062</v>
      </c>
      <c r="K179" s="74" t="n">
        <v>35120.38</v>
      </c>
      <c r="L179" s="75" t="n">
        <v>36243.482</v>
      </c>
    </row>
    <row r="180" customFormat="false" ht="12.75" hidden="false" customHeight="false" outlineLevel="0" collapsed="false">
      <c r="A180" s="69" t="s">
        <v>438</v>
      </c>
      <c r="B180" s="70" t="s">
        <v>439</v>
      </c>
      <c r="C180" s="71" t="n">
        <v>400605.228</v>
      </c>
      <c r="D180" s="72" t="n">
        <v>486826.543</v>
      </c>
      <c r="E180" s="71" t="n">
        <v>109028.194</v>
      </c>
      <c r="F180" s="73" t="n">
        <v>131070.068</v>
      </c>
      <c r="G180" s="71" t="n">
        <v>299877.536</v>
      </c>
      <c r="H180" s="72" t="n">
        <v>325220.669</v>
      </c>
      <c r="I180" s="71" t="n">
        <v>85322.945</v>
      </c>
      <c r="J180" s="73" t="n">
        <v>87176.72</v>
      </c>
      <c r="K180" s="74" t="n">
        <v>100727.692</v>
      </c>
      <c r="L180" s="75" t="n">
        <v>161605.874</v>
      </c>
    </row>
    <row r="181" customFormat="false" ht="12.75" hidden="false" customHeight="false" outlineLevel="0" collapsed="false">
      <c r="A181" s="69" t="s">
        <v>440</v>
      </c>
      <c r="B181" s="70" t="s">
        <v>441</v>
      </c>
      <c r="C181" s="71" t="n">
        <v>3491.933</v>
      </c>
      <c r="D181" s="72" t="n">
        <v>4731.729</v>
      </c>
      <c r="E181" s="71" t="n">
        <v>16488.826</v>
      </c>
      <c r="F181" s="73" t="n">
        <v>27122.018</v>
      </c>
      <c r="G181" s="71" t="n">
        <v>5280.482</v>
      </c>
      <c r="H181" s="72" t="n">
        <v>5408.852</v>
      </c>
      <c r="I181" s="71" t="n">
        <v>4913801.386</v>
      </c>
      <c r="J181" s="73" t="n">
        <v>5151431.77</v>
      </c>
      <c r="K181" s="74" t="n">
        <v>-1788.549</v>
      </c>
      <c r="L181" s="75" t="n">
        <v>-677.123</v>
      </c>
    </row>
    <row r="182" customFormat="false" ht="12.75" hidden="false" customHeight="false" outlineLevel="0" collapsed="false">
      <c r="A182" s="69" t="s">
        <v>442</v>
      </c>
      <c r="B182" s="70" t="s">
        <v>443</v>
      </c>
      <c r="C182" s="71" t="n">
        <v>151614.334</v>
      </c>
      <c r="D182" s="72" t="n">
        <v>182472.903</v>
      </c>
      <c r="E182" s="71" t="n">
        <v>344539.414</v>
      </c>
      <c r="F182" s="73" t="n">
        <v>416431.791</v>
      </c>
      <c r="G182" s="71" t="n">
        <v>90522.963</v>
      </c>
      <c r="H182" s="72" t="n">
        <v>68771.612</v>
      </c>
      <c r="I182" s="71" t="n">
        <v>150860.327</v>
      </c>
      <c r="J182" s="73" t="n">
        <v>112520.386</v>
      </c>
      <c r="K182" s="74" t="n">
        <v>61091.371</v>
      </c>
      <c r="L182" s="75" t="n">
        <v>113701.291</v>
      </c>
    </row>
    <row r="183" customFormat="false" ht="12.75" hidden="false" customHeight="false" outlineLevel="0" collapsed="false">
      <c r="A183" s="69" t="s">
        <v>444</v>
      </c>
      <c r="B183" s="70" t="s">
        <v>445</v>
      </c>
      <c r="C183" s="71" t="n">
        <v>82695.171</v>
      </c>
      <c r="D183" s="72" t="n">
        <v>105248.454</v>
      </c>
      <c r="E183" s="71" t="n">
        <v>205461.389</v>
      </c>
      <c r="F183" s="73" t="n">
        <v>235649.922</v>
      </c>
      <c r="G183" s="71" t="n">
        <v>37950.549</v>
      </c>
      <c r="H183" s="72" t="n">
        <v>32952.875</v>
      </c>
      <c r="I183" s="71" t="n">
        <v>59479.647</v>
      </c>
      <c r="J183" s="73" t="n">
        <v>52208.695</v>
      </c>
      <c r="K183" s="74" t="n">
        <v>44744.622</v>
      </c>
      <c r="L183" s="75" t="n">
        <v>72295.579</v>
      </c>
    </row>
    <row r="184" customFormat="false" ht="12.75" hidden="false" customHeight="false" outlineLevel="0" collapsed="false">
      <c r="A184" s="69" t="s">
        <v>446</v>
      </c>
      <c r="B184" s="70" t="s">
        <v>447</v>
      </c>
      <c r="C184" s="71" t="n">
        <v>2407.882</v>
      </c>
      <c r="D184" s="72" t="n">
        <v>2315.832</v>
      </c>
      <c r="E184" s="71" t="n">
        <v>1637.22</v>
      </c>
      <c r="F184" s="73" t="n">
        <v>1441.376</v>
      </c>
      <c r="G184" s="71" t="n">
        <v>124241.754</v>
      </c>
      <c r="H184" s="72" t="n">
        <v>142163.138</v>
      </c>
      <c r="I184" s="71" t="n">
        <v>72674.538</v>
      </c>
      <c r="J184" s="73" t="n">
        <v>75661.799</v>
      </c>
      <c r="K184" s="74" t="n">
        <v>-121833.872</v>
      </c>
      <c r="L184" s="75" t="n">
        <v>-139847.306</v>
      </c>
    </row>
    <row r="185" customFormat="false" ht="12.75" hidden="false" customHeight="false" outlineLevel="0" collapsed="false">
      <c r="A185" s="69" t="s">
        <v>448</v>
      </c>
      <c r="B185" s="70" t="s">
        <v>449</v>
      </c>
      <c r="C185" s="71" t="n">
        <v>17.341</v>
      </c>
      <c r="D185" s="72" t="n">
        <v>11.679</v>
      </c>
      <c r="E185" s="71" t="n">
        <v>11.647</v>
      </c>
      <c r="F185" s="73" t="n">
        <v>7.441</v>
      </c>
      <c r="G185" s="71" t="n">
        <v>19177.427</v>
      </c>
      <c r="H185" s="72" t="n">
        <v>19027.84</v>
      </c>
      <c r="I185" s="71" t="n">
        <v>10100.681</v>
      </c>
      <c r="J185" s="73" t="n">
        <v>9327.537</v>
      </c>
      <c r="K185" s="74" t="n">
        <v>-19160.086</v>
      </c>
      <c r="L185" s="75" t="n">
        <v>-19016.161</v>
      </c>
    </row>
    <row r="186" customFormat="false" ht="12.75" hidden="false" customHeight="false" outlineLevel="0" collapsed="false">
      <c r="A186" s="69" t="s">
        <v>450</v>
      </c>
      <c r="B186" s="70" t="s">
        <v>451</v>
      </c>
      <c r="C186" s="71" t="n">
        <v>12277.292</v>
      </c>
      <c r="D186" s="72" t="n">
        <v>12267.231</v>
      </c>
      <c r="E186" s="71" t="n">
        <v>27275.011</v>
      </c>
      <c r="F186" s="73" t="n">
        <v>34259.678</v>
      </c>
      <c r="G186" s="71" t="n">
        <v>2879.585</v>
      </c>
      <c r="H186" s="72" t="n">
        <v>1596.411</v>
      </c>
      <c r="I186" s="71" t="n">
        <v>3587.029</v>
      </c>
      <c r="J186" s="73" t="n">
        <v>1639.655</v>
      </c>
      <c r="K186" s="74" t="n">
        <v>9397.707</v>
      </c>
      <c r="L186" s="75" t="n">
        <v>10670.82</v>
      </c>
    </row>
    <row r="187" customFormat="false" ht="12.75" hidden="false" customHeight="false" outlineLevel="0" collapsed="false">
      <c r="A187" s="69" t="s">
        <v>452</v>
      </c>
      <c r="B187" s="70" t="s">
        <v>453</v>
      </c>
      <c r="C187" s="71" t="n">
        <v>16014.195</v>
      </c>
      <c r="D187" s="72" t="n">
        <v>26372.454</v>
      </c>
      <c r="E187" s="71" t="n">
        <v>19928.268</v>
      </c>
      <c r="F187" s="73" t="n">
        <v>36488.403</v>
      </c>
      <c r="G187" s="71" t="n">
        <v>80044.604</v>
      </c>
      <c r="H187" s="72" t="n">
        <v>80101.106</v>
      </c>
      <c r="I187" s="71" t="n">
        <v>103923.568</v>
      </c>
      <c r="J187" s="73" t="n">
        <v>96444.512</v>
      </c>
      <c r="K187" s="74" t="n">
        <v>-64030.409</v>
      </c>
      <c r="L187" s="75" t="n">
        <v>-53728.652</v>
      </c>
    </row>
    <row r="188" customFormat="false" ht="12.75" hidden="false" customHeight="false" outlineLevel="0" collapsed="false">
      <c r="A188" s="69" t="s">
        <v>454</v>
      </c>
      <c r="B188" s="70" t="s">
        <v>455</v>
      </c>
      <c r="C188" s="71" t="n">
        <v>80852.007</v>
      </c>
      <c r="D188" s="72" t="n">
        <v>88549.595</v>
      </c>
      <c r="E188" s="71" t="n">
        <v>28593.445</v>
      </c>
      <c r="F188" s="73" t="n">
        <v>31442.501</v>
      </c>
      <c r="G188" s="71" t="n">
        <v>124709.778</v>
      </c>
      <c r="H188" s="72" t="n">
        <v>158140.277</v>
      </c>
      <c r="I188" s="71" t="n">
        <v>38101.208</v>
      </c>
      <c r="J188" s="73" t="n">
        <v>48344.551</v>
      </c>
      <c r="K188" s="74" t="n">
        <v>-43857.771</v>
      </c>
      <c r="L188" s="75" t="n">
        <v>-69590.682</v>
      </c>
    </row>
    <row r="189" customFormat="false" ht="12.75" hidden="false" customHeight="false" outlineLevel="0" collapsed="false">
      <c r="A189" s="69" t="s">
        <v>456</v>
      </c>
      <c r="B189" s="70" t="s">
        <v>457</v>
      </c>
      <c r="C189" s="71" t="n">
        <v>453.053</v>
      </c>
      <c r="D189" s="72" t="n">
        <v>789.276</v>
      </c>
      <c r="E189" s="71" t="n">
        <v>668.18</v>
      </c>
      <c r="F189" s="73" t="n">
        <v>1334.263</v>
      </c>
      <c r="G189" s="71" t="n">
        <v>3480.815</v>
      </c>
      <c r="H189" s="72" t="n">
        <v>3593.581</v>
      </c>
      <c r="I189" s="71" t="n">
        <v>5951.778</v>
      </c>
      <c r="J189" s="73" t="n">
        <v>4602.737</v>
      </c>
      <c r="K189" s="74" t="n">
        <v>-3027.762</v>
      </c>
      <c r="L189" s="75" t="n">
        <v>-2804.305</v>
      </c>
    </row>
    <row r="190" customFormat="false" ht="12.75" hidden="false" customHeight="false" outlineLevel="0" collapsed="false">
      <c r="A190" s="69" t="s">
        <v>458</v>
      </c>
      <c r="B190" s="70" t="s">
        <v>459</v>
      </c>
      <c r="C190" s="71" t="n">
        <v>25926.829</v>
      </c>
      <c r="D190" s="72" t="n">
        <v>32415.043</v>
      </c>
      <c r="E190" s="71" t="n">
        <v>104900.044</v>
      </c>
      <c r="F190" s="73" t="n">
        <v>105298.096</v>
      </c>
      <c r="G190" s="71" t="n">
        <v>21040.38</v>
      </c>
      <c r="H190" s="72" t="n">
        <v>31657.46</v>
      </c>
      <c r="I190" s="71" t="n">
        <v>39481.209</v>
      </c>
      <c r="J190" s="73" t="n">
        <v>41254.172</v>
      </c>
      <c r="K190" s="74" t="n">
        <v>4886.449</v>
      </c>
      <c r="L190" s="75" t="n">
        <v>757.583000000002</v>
      </c>
    </row>
    <row r="191" customFormat="false" ht="12.75" hidden="false" customHeight="false" outlineLevel="0" collapsed="false">
      <c r="A191" s="69" t="s">
        <v>460</v>
      </c>
      <c r="B191" s="70" t="s">
        <v>461</v>
      </c>
      <c r="C191" s="71" t="n">
        <v>18776.473</v>
      </c>
      <c r="D191" s="72" t="n">
        <v>45265.687</v>
      </c>
      <c r="E191" s="71" t="n">
        <v>93636.874</v>
      </c>
      <c r="F191" s="73" t="n">
        <v>217754.87</v>
      </c>
      <c r="G191" s="71" t="n">
        <v>24144.921</v>
      </c>
      <c r="H191" s="72" t="n">
        <v>17272.198</v>
      </c>
      <c r="I191" s="71" t="n">
        <v>139587.422</v>
      </c>
      <c r="J191" s="73" t="n">
        <v>90723.224</v>
      </c>
      <c r="K191" s="74" t="n">
        <v>-5368.448</v>
      </c>
      <c r="L191" s="75" t="n">
        <v>27993.489</v>
      </c>
    </row>
    <row r="192" customFormat="false" ht="12.75" hidden="false" customHeight="false" outlineLevel="0" collapsed="false">
      <c r="A192" s="69" t="s">
        <v>462</v>
      </c>
      <c r="B192" s="70" t="s">
        <v>463</v>
      </c>
      <c r="C192" s="71" t="n">
        <v>3915.642</v>
      </c>
      <c r="D192" s="72" t="n">
        <v>4968.164</v>
      </c>
      <c r="E192" s="71" t="n">
        <v>38444.379</v>
      </c>
      <c r="F192" s="73" t="n">
        <v>55650.291</v>
      </c>
      <c r="G192" s="71" t="n">
        <v>19287.91</v>
      </c>
      <c r="H192" s="72" t="n">
        <v>18153.834</v>
      </c>
      <c r="I192" s="71" t="n">
        <v>101225.256</v>
      </c>
      <c r="J192" s="73" t="n">
        <v>91428.235</v>
      </c>
      <c r="K192" s="74" t="n">
        <v>-15372.268</v>
      </c>
      <c r="L192" s="75" t="n">
        <v>-13185.67</v>
      </c>
    </row>
    <row r="193" customFormat="false" ht="12.75" hidden="false" customHeight="false" outlineLevel="0" collapsed="false">
      <c r="A193" s="69" t="s">
        <v>464</v>
      </c>
      <c r="B193" s="70" t="s">
        <v>465</v>
      </c>
      <c r="C193" s="71" t="n">
        <v>30309.602</v>
      </c>
      <c r="D193" s="72" t="n">
        <v>25709.633</v>
      </c>
      <c r="E193" s="71" t="n">
        <v>71765.405</v>
      </c>
      <c r="F193" s="73" t="n">
        <v>57501.89</v>
      </c>
      <c r="G193" s="71" t="n">
        <v>48896.421</v>
      </c>
      <c r="H193" s="72" t="n">
        <v>53386.563</v>
      </c>
      <c r="I193" s="71" t="n">
        <v>114629.085</v>
      </c>
      <c r="J193" s="73" t="n">
        <v>117116.811</v>
      </c>
      <c r="K193" s="74" t="n">
        <v>-18586.819</v>
      </c>
      <c r="L193" s="75" t="n">
        <v>-27676.93</v>
      </c>
    </row>
    <row r="194" customFormat="false" ht="12.75" hidden="false" customHeight="false" outlineLevel="0" collapsed="false">
      <c r="A194" s="69" t="s">
        <v>466</v>
      </c>
      <c r="B194" s="70" t="s">
        <v>467</v>
      </c>
      <c r="C194" s="71" t="n">
        <v>6.515</v>
      </c>
      <c r="D194" s="72" t="n">
        <v>0</v>
      </c>
      <c r="E194" s="71" t="n">
        <v>25.18</v>
      </c>
      <c r="F194" s="73" t="n">
        <v>0</v>
      </c>
      <c r="G194" s="71" t="n">
        <v>0</v>
      </c>
      <c r="H194" s="72" t="n">
        <v>0</v>
      </c>
      <c r="I194" s="71" t="n">
        <v>0</v>
      </c>
      <c r="J194" s="73" t="n">
        <v>0</v>
      </c>
      <c r="K194" s="74" t="n">
        <v>6.515</v>
      </c>
      <c r="L194" s="75" t="n">
        <v>0</v>
      </c>
    </row>
    <row r="195" customFormat="false" ht="12.75" hidden="false" customHeight="false" outlineLevel="0" collapsed="false">
      <c r="A195" s="69" t="s">
        <v>468</v>
      </c>
      <c r="B195" s="70" t="s">
        <v>469</v>
      </c>
      <c r="C195" s="71" t="n">
        <v>134709.057</v>
      </c>
      <c r="D195" s="72" t="n">
        <v>162109.735</v>
      </c>
      <c r="E195" s="71" t="n">
        <v>587549.278</v>
      </c>
      <c r="F195" s="73" t="n">
        <v>649560.587</v>
      </c>
      <c r="G195" s="71" t="n">
        <v>37433.056</v>
      </c>
      <c r="H195" s="72" t="n">
        <v>22811.495</v>
      </c>
      <c r="I195" s="71" t="n">
        <v>345401.183</v>
      </c>
      <c r="J195" s="73" t="n">
        <v>107904.246</v>
      </c>
      <c r="K195" s="74" t="n">
        <v>97276.001</v>
      </c>
      <c r="L195" s="75" t="n">
        <v>139298.24</v>
      </c>
    </row>
    <row r="196" customFormat="false" ht="12.75" hidden="false" customHeight="false" outlineLevel="0" collapsed="false">
      <c r="A196" s="69" t="s">
        <v>470</v>
      </c>
      <c r="B196" s="70" t="s">
        <v>471</v>
      </c>
      <c r="C196" s="71" t="n">
        <v>0</v>
      </c>
      <c r="D196" s="72" t="n">
        <v>3.492</v>
      </c>
      <c r="E196" s="71" t="n">
        <v>0</v>
      </c>
      <c r="F196" s="73" t="n">
        <v>20.6</v>
      </c>
      <c r="G196" s="71" t="n">
        <v>44.888</v>
      </c>
      <c r="H196" s="72" t="n">
        <v>30.849</v>
      </c>
      <c r="I196" s="71" t="n">
        <v>22.5</v>
      </c>
      <c r="J196" s="73" t="n">
        <v>6.6</v>
      </c>
      <c r="K196" s="74" t="n">
        <v>-44.888</v>
      </c>
      <c r="L196" s="75" t="n">
        <v>-27.357</v>
      </c>
    </row>
    <row r="197" customFormat="false" ht="12.75" hidden="false" customHeight="false" outlineLevel="0" collapsed="false">
      <c r="A197" s="69" t="s">
        <v>472</v>
      </c>
      <c r="B197" s="70" t="s">
        <v>473</v>
      </c>
      <c r="C197" s="71" t="n">
        <v>9985.624</v>
      </c>
      <c r="D197" s="72" t="n">
        <v>10592.997</v>
      </c>
      <c r="E197" s="71" t="n">
        <v>114623.345</v>
      </c>
      <c r="F197" s="73" t="n">
        <v>103403.26</v>
      </c>
      <c r="G197" s="71" t="n">
        <v>4499.515</v>
      </c>
      <c r="H197" s="72" t="n">
        <v>5765.769</v>
      </c>
      <c r="I197" s="71" t="n">
        <v>25195.346</v>
      </c>
      <c r="J197" s="73" t="n">
        <v>30286.103</v>
      </c>
      <c r="K197" s="74" t="n">
        <v>5486.109</v>
      </c>
      <c r="L197" s="75" t="n">
        <v>4827.228</v>
      </c>
    </row>
    <row r="198" customFormat="false" ht="12.75" hidden="false" customHeight="false" outlineLevel="0" collapsed="false">
      <c r="A198" s="69" t="s">
        <v>474</v>
      </c>
      <c r="B198" s="70" t="s">
        <v>475</v>
      </c>
      <c r="C198" s="71" t="n">
        <v>220011.588</v>
      </c>
      <c r="D198" s="72" t="n">
        <v>277721.266</v>
      </c>
      <c r="E198" s="71" t="n">
        <v>263816.676</v>
      </c>
      <c r="F198" s="73" t="n">
        <v>310393.086</v>
      </c>
      <c r="G198" s="71" t="n">
        <v>330685.652</v>
      </c>
      <c r="H198" s="72" t="n">
        <v>366550.877</v>
      </c>
      <c r="I198" s="71" t="n">
        <v>530374.299</v>
      </c>
      <c r="J198" s="73" t="n">
        <v>559577.452</v>
      </c>
      <c r="K198" s="74" t="n">
        <v>-110674.064</v>
      </c>
      <c r="L198" s="75" t="n">
        <v>-88829.611</v>
      </c>
    </row>
    <row r="199" customFormat="false" ht="12.75" hidden="false" customHeight="false" outlineLevel="0" collapsed="false">
      <c r="A199" s="69" t="s">
        <v>476</v>
      </c>
      <c r="B199" s="70" t="s">
        <v>477</v>
      </c>
      <c r="C199" s="71" t="n">
        <v>28206.668</v>
      </c>
      <c r="D199" s="72" t="n">
        <v>37755.012</v>
      </c>
      <c r="E199" s="71" t="n">
        <v>11321.365</v>
      </c>
      <c r="F199" s="73" t="n">
        <v>13859.316</v>
      </c>
      <c r="G199" s="71" t="n">
        <v>64083.974</v>
      </c>
      <c r="H199" s="72" t="n">
        <v>64286.106</v>
      </c>
      <c r="I199" s="71" t="n">
        <v>15541.147</v>
      </c>
      <c r="J199" s="73" t="n">
        <v>13035.46</v>
      </c>
      <c r="K199" s="74" t="n">
        <v>-35877.306</v>
      </c>
      <c r="L199" s="75" t="n">
        <v>-26531.094</v>
      </c>
    </row>
    <row r="200" customFormat="false" ht="12.75" hidden="false" customHeight="false" outlineLevel="0" collapsed="false">
      <c r="A200" s="69" t="s">
        <v>478</v>
      </c>
      <c r="B200" s="70" t="s">
        <v>479</v>
      </c>
      <c r="C200" s="71" t="n">
        <v>1210944.047</v>
      </c>
      <c r="D200" s="72" t="n">
        <v>1253566.618</v>
      </c>
      <c r="E200" s="71" t="n">
        <v>90154.367</v>
      </c>
      <c r="F200" s="73" t="n">
        <v>89129.586</v>
      </c>
      <c r="G200" s="71" t="n">
        <v>41611.238</v>
      </c>
      <c r="H200" s="72" t="n">
        <v>25121.159</v>
      </c>
      <c r="I200" s="71" t="n">
        <v>4749.72</v>
      </c>
      <c r="J200" s="73" t="n">
        <v>2359.863</v>
      </c>
      <c r="K200" s="74" t="n">
        <v>1169332.809</v>
      </c>
      <c r="L200" s="75" t="n">
        <v>1228445.459</v>
      </c>
    </row>
    <row r="201" customFormat="false" ht="13.5" hidden="false" customHeight="false" outlineLevel="0" collapsed="false">
      <c r="A201" s="76" t="s">
        <v>480</v>
      </c>
      <c r="B201" s="77" t="s">
        <v>481</v>
      </c>
      <c r="C201" s="78" t="n">
        <v>79278.789</v>
      </c>
      <c r="D201" s="79" t="n">
        <v>101247.356</v>
      </c>
      <c r="E201" s="78" t="n">
        <v>12308.756</v>
      </c>
      <c r="F201" s="80" t="n">
        <v>13268.143</v>
      </c>
      <c r="G201" s="78" t="n">
        <v>79084.736</v>
      </c>
      <c r="H201" s="79" t="n">
        <v>88666.487</v>
      </c>
      <c r="I201" s="78" t="n">
        <v>14843.588</v>
      </c>
      <c r="J201" s="80" t="n">
        <v>14842.863</v>
      </c>
      <c r="K201" s="81" t="n">
        <v>194.053</v>
      </c>
      <c r="L201" s="82" t="n">
        <v>12580.869</v>
      </c>
    </row>
  </sheetData>
  <mergeCells count="9">
    <mergeCell ref="C1:F1"/>
    <mergeCell ref="G1:J1"/>
    <mergeCell ref="K1:L1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UNIĄ EUROPEJSKĄ w 2013r. - dane ostateczne!</oddHeader>
    <oddFooter>&amp;L&amp;"Times New Roman CE,Regular"&amp;12 Źródło: Min. Finansów&amp;CStrona &amp;P&amp;R&amp;"Times New Roman CE,Regular"&amp;12Przygotował: Adam Pachnic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71"/>
  </cols>
  <sheetData>
    <row r="1" customFormat="false" ht="13.5" hidden="false" customHeight="true" outlineLevel="0" collapsed="false">
      <c r="A1" s="48"/>
      <c r="B1" s="49"/>
      <c r="C1" s="50" t="s">
        <v>28</v>
      </c>
      <c r="D1" s="50"/>
      <c r="E1" s="50"/>
      <c r="F1" s="50"/>
      <c r="G1" s="50" t="s">
        <v>29</v>
      </c>
      <c r="H1" s="50"/>
      <c r="I1" s="50"/>
      <c r="J1" s="50"/>
      <c r="K1" s="51" t="s">
        <v>30</v>
      </c>
      <c r="L1" s="51"/>
    </row>
    <row r="2" customFormat="false" ht="13.5" hidden="false" customHeight="true" outlineLevel="0" collapsed="false">
      <c r="A2" s="52" t="s">
        <v>31</v>
      </c>
      <c r="B2" s="53" t="s">
        <v>32</v>
      </c>
      <c r="C2" s="54" t="s">
        <v>85</v>
      </c>
      <c r="D2" s="54"/>
      <c r="E2" s="55" t="s">
        <v>86</v>
      </c>
      <c r="F2" s="55"/>
      <c r="G2" s="54" t="s">
        <v>85</v>
      </c>
      <c r="H2" s="54"/>
      <c r="I2" s="55" t="s">
        <v>86</v>
      </c>
      <c r="J2" s="55"/>
      <c r="K2" s="56" t="s">
        <v>85</v>
      </c>
      <c r="L2" s="56"/>
    </row>
    <row r="3" customFormat="false" ht="13.5" hidden="false" customHeight="true" outlineLevel="0" collapsed="false">
      <c r="A3" s="57"/>
      <c r="B3" s="58"/>
      <c r="C3" s="59" t="s">
        <v>18</v>
      </c>
      <c r="D3" s="60" t="s">
        <v>19</v>
      </c>
      <c r="E3" s="59" t="s">
        <v>18</v>
      </c>
      <c r="F3" s="61" t="s">
        <v>19</v>
      </c>
      <c r="G3" s="59" t="s">
        <v>18</v>
      </c>
      <c r="H3" s="60" t="s">
        <v>19</v>
      </c>
      <c r="I3" s="59" t="s">
        <v>18</v>
      </c>
      <c r="J3" s="61" t="s">
        <v>19</v>
      </c>
      <c r="K3" s="59" t="s">
        <v>18</v>
      </c>
      <c r="L3" s="62" t="s">
        <v>19</v>
      </c>
    </row>
    <row r="4" customFormat="false" ht="13.5" hidden="false" customHeight="true" outlineLevel="0" collapsed="false">
      <c r="A4" s="63" t="s">
        <v>87</v>
      </c>
      <c r="B4" s="63"/>
      <c r="C4" s="64" t="n">
        <v>3920172.022</v>
      </c>
      <c r="D4" s="65" t="n">
        <v>4711556.535</v>
      </c>
      <c r="E4" s="64"/>
      <c r="F4" s="84"/>
      <c r="G4" s="64" t="n">
        <v>3070316.746</v>
      </c>
      <c r="H4" s="65" t="n">
        <v>3227778.564</v>
      </c>
      <c r="I4" s="64"/>
      <c r="J4" s="84"/>
      <c r="K4" s="64" t="n">
        <v>849855.276</v>
      </c>
      <c r="L4" s="68" t="n">
        <v>1483777.971</v>
      </c>
    </row>
    <row r="5" customFormat="false" ht="13.5" hidden="false" customHeight="true" outlineLevel="0" collapsed="false">
      <c r="A5" s="69" t="s">
        <v>88</v>
      </c>
      <c r="B5" s="70" t="s">
        <v>89</v>
      </c>
      <c r="C5" s="71" t="n">
        <v>784.231</v>
      </c>
      <c r="D5" s="72" t="n">
        <v>230.762</v>
      </c>
      <c r="E5" s="71" t="n">
        <v>145.32</v>
      </c>
      <c r="F5" s="73" t="n">
        <v>46.16</v>
      </c>
      <c r="G5" s="71" t="n">
        <v>1799.31</v>
      </c>
      <c r="H5" s="72" t="n">
        <v>1396.986</v>
      </c>
      <c r="I5" s="71" t="n">
        <v>781.346</v>
      </c>
      <c r="J5" s="73" t="n">
        <v>943.126</v>
      </c>
      <c r="K5" s="74" t="n">
        <v>-1015.079</v>
      </c>
      <c r="L5" s="75" t="n">
        <v>-1166.224</v>
      </c>
    </row>
    <row r="6" customFormat="false" ht="13.5" hidden="false" customHeight="true" outlineLevel="0" collapsed="false">
      <c r="A6" s="69" t="s">
        <v>90</v>
      </c>
      <c r="B6" s="70" t="s">
        <v>91</v>
      </c>
      <c r="C6" s="71" t="n">
        <v>361.301</v>
      </c>
      <c r="D6" s="72" t="n">
        <v>1057.249</v>
      </c>
      <c r="E6" s="71" t="n">
        <v>136.987</v>
      </c>
      <c r="F6" s="73" t="n">
        <v>416.425</v>
      </c>
      <c r="G6" s="71" t="n">
        <v>7231.179</v>
      </c>
      <c r="H6" s="72" t="n">
        <v>8763.928</v>
      </c>
      <c r="I6" s="71" t="n">
        <v>2410.317</v>
      </c>
      <c r="J6" s="73" t="n">
        <v>2921.446</v>
      </c>
      <c r="K6" s="74" t="n">
        <v>-6869.878</v>
      </c>
      <c r="L6" s="75" t="n">
        <v>-7706.679</v>
      </c>
    </row>
    <row r="7" customFormat="false" ht="13.5" hidden="false" customHeight="true" outlineLevel="0" collapsed="false">
      <c r="A7" s="69" t="s">
        <v>92</v>
      </c>
      <c r="B7" s="70" t="s">
        <v>93</v>
      </c>
      <c r="C7" s="71" t="n">
        <v>114.629</v>
      </c>
      <c r="D7" s="72" t="n">
        <v>0.136</v>
      </c>
      <c r="E7" s="71" t="n">
        <v>99.385</v>
      </c>
      <c r="F7" s="73" t="n">
        <v>0.06</v>
      </c>
      <c r="G7" s="71" t="n">
        <v>122981.857</v>
      </c>
      <c r="H7" s="72" t="n">
        <v>162658.215</v>
      </c>
      <c r="I7" s="71" t="n">
        <v>69833.77</v>
      </c>
      <c r="J7" s="73" t="n">
        <v>96243.851</v>
      </c>
      <c r="K7" s="74" t="n">
        <v>-122867.228</v>
      </c>
      <c r="L7" s="75" t="n">
        <v>-162658.079</v>
      </c>
    </row>
    <row r="8" customFormat="false" ht="13.5" hidden="false" customHeight="true" outlineLevel="0" collapsed="false">
      <c r="A8" s="69" t="s">
        <v>94</v>
      </c>
      <c r="B8" s="70" t="s">
        <v>95</v>
      </c>
      <c r="C8" s="71" t="n">
        <v>85.159</v>
      </c>
      <c r="D8" s="72" t="n">
        <v>149.103</v>
      </c>
      <c r="E8" s="71" t="n">
        <v>35.541</v>
      </c>
      <c r="F8" s="73" t="n">
        <v>63.768</v>
      </c>
      <c r="G8" s="71" t="n">
        <v>5.69</v>
      </c>
      <c r="H8" s="72" t="n">
        <v>0</v>
      </c>
      <c r="I8" s="71" t="n">
        <v>1.28</v>
      </c>
      <c r="J8" s="73" t="n">
        <v>0</v>
      </c>
      <c r="K8" s="74" t="n">
        <v>79.469</v>
      </c>
      <c r="L8" s="75" t="n">
        <v>149.103</v>
      </c>
    </row>
    <row r="9" customFormat="false" ht="12.75" hidden="false" customHeight="false" outlineLevel="0" collapsed="false">
      <c r="A9" s="69" t="s">
        <v>96</v>
      </c>
      <c r="B9" s="70" t="s">
        <v>97</v>
      </c>
      <c r="C9" s="71" t="n">
        <v>17131.393</v>
      </c>
      <c r="D9" s="72" t="n">
        <v>27948.225</v>
      </c>
      <c r="E9" s="71" t="n">
        <v>11877.423</v>
      </c>
      <c r="F9" s="73" t="n">
        <v>18329.18</v>
      </c>
      <c r="G9" s="71" t="n">
        <v>19783.522</v>
      </c>
      <c r="H9" s="72" t="n">
        <v>24788.213</v>
      </c>
      <c r="I9" s="71" t="n">
        <v>8745.988</v>
      </c>
      <c r="J9" s="73" t="n">
        <v>10225.127</v>
      </c>
      <c r="K9" s="74" t="n">
        <v>-2652.129</v>
      </c>
      <c r="L9" s="75" t="n">
        <v>3160.012</v>
      </c>
    </row>
    <row r="10" customFormat="false" ht="12.75" hidden="false" customHeight="false" outlineLevel="0" collapsed="false">
      <c r="A10" s="69" t="s">
        <v>98</v>
      </c>
      <c r="B10" s="70" t="s">
        <v>99</v>
      </c>
      <c r="C10" s="71" t="n">
        <v>332.824</v>
      </c>
      <c r="D10" s="72" t="n">
        <v>261.345</v>
      </c>
      <c r="E10" s="71" t="n">
        <v>134.31</v>
      </c>
      <c r="F10" s="73" t="n">
        <v>96.421</v>
      </c>
      <c r="G10" s="71" t="n">
        <v>434.928</v>
      </c>
      <c r="H10" s="72" t="n">
        <v>878.336</v>
      </c>
      <c r="I10" s="71" t="n">
        <v>3.16</v>
      </c>
      <c r="J10" s="73" t="n">
        <v>33.076</v>
      </c>
      <c r="K10" s="74" t="n">
        <v>-102.104</v>
      </c>
      <c r="L10" s="75" t="n">
        <v>-616.991</v>
      </c>
    </row>
    <row r="11" customFormat="false" ht="12.75" hidden="false" customHeight="false" outlineLevel="0" collapsed="false">
      <c r="A11" s="69" t="s">
        <v>100</v>
      </c>
      <c r="B11" s="70" t="s">
        <v>101</v>
      </c>
      <c r="C11" s="71" t="n">
        <v>95858.675</v>
      </c>
      <c r="D11" s="72" t="n">
        <v>112194.163</v>
      </c>
      <c r="E11" s="71" t="n">
        <v>31268.764</v>
      </c>
      <c r="F11" s="73" t="n">
        <v>39819.199</v>
      </c>
      <c r="G11" s="71" t="n">
        <v>4231.472</v>
      </c>
      <c r="H11" s="72" t="n">
        <v>3945.493</v>
      </c>
      <c r="I11" s="71" t="n">
        <v>1447.849</v>
      </c>
      <c r="J11" s="73" t="n">
        <v>1076.395</v>
      </c>
      <c r="K11" s="74" t="n">
        <v>91627.203</v>
      </c>
      <c r="L11" s="75" t="n">
        <v>108248.67</v>
      </c>
    </row>
    <row r="12" customFormat="false" ht="12.75" hidden="false" customHeight="false" outlineLevel="0" collapsed="false">
      <c r="A12" s="69" t="s">
        <v>102</v>
      </c>
      <c r="B12" s="70" t="s">
        <v>103</v>
      </c>
      <c r="C12" s="71" t="n">
        <v>13418.671</v>
      </c>
      <c r="D12" s="72" t="n">
        <v>16629.505</v>
      </c>
      <c r="E12" s="71" t="n">
        <v>4616.725</v>
      </c>
      <c r="F12" s="73" t="n">
        <v>5295.599</v>
      </c>
      <c r="G12" s="71" t="n">
        <v>986.928</v>
      </c>
      <c r="H12" s="72" t="n">
        <v>951.529</v>
      </c>
      <c r="I12" s="71" t="n">
        <v>334.609</v>
      </c>
      <c r="J12" s="73" t="n">
        <v>347.676</v>
      </c>
      <c r="K12" s="74" t="n">
        <v>12431.743</v>
      </c>
      <c r="L12" s="75" t="n">
        <v>15677.976</v>
      </c>
    </row>
    <row r="13" customFormat="false" ht="12.75" hidden="false" customHeight="false" outlineLevel="0" collapsed="false">
      <c r="A13" s="69" t="s">
        <v>104</v>
      </c>
      <c r="B13" s="70" t="s">
        <v>105</v>
      </c>
      <c r="C13" s="71" t="n">
        <v>26718.207</v>
      </c>
      <c r="D13" s="72" t="n">
        <v>43276.836</v>
      </c>
      <c r="E13" s="71" t="n">
        <v>13646.643</v>
      </c>
      <c r="F13" s="73" t="n">
        <v>29795.865</v>
      </c>
      <c r="G13" s="71" t="n">
        <v>395240.41</v>
      </c>
      <c r="H13" s="72" t="n">
        <v>427796.289</v>
      </c>
      <c r="I13" s="71" t="n">
        <v>174032.118</v>
      </c>
      <c r="J13" s="73" t="n">
        <v>180110.844</v>
      </c>
      <c r="K13" s="74" t="n">
        <v>-368522.203</v>
      </c>
      <c r="L13" s="75" t="n">
        <v>-384519.453</v>
      </c>
    </row>
    <row r="14" customFormat="false" ht="12.75" hidden="false" customHeight="false" outlineLevel="0" collapsed="false">
      <c r="A14" s="69" t="s">
        <v>106</v>
      </c>
      <c r="B14" s="70" t="s">
        <v>107</v>
      </c>
      <c r="C14" s="71" t="n">
        <v>24.387</v>
      </c>
      <c r="D14" s="72" t="n">
        <v>2.46</v>
      </c>
      <c r="E14" s="71" t="n">
        <v>7.001</v>
      </c>
      <c r="F14" s="73" t="n">
        <v>0.926</v>
      </c>
      <c r="G14" s="71" t="n">
        <v>2157.748</v>
      </c>
      <c r="H14" s="72" t="n">
        <v>451.353</v>
      </c>
      <c r="I14" s="71" t="n">
        <v>977.044</v>
      </c>
      <c r="J14" s="73" t="n">
        <v>75.791</v>
      </c>
      <c r="K14" s="74" t="n">
        <v>-2133.361</v>
      </c>
      <c r="L14" s="75" t="n">
        <v>-448.893</v>
      </c>
    </row>
    <row r="15" customFormat="false" ht="12.75" hidden="false" customHeight="false" outlineLevel="0" collapsed="false">
      <c r="A15" s="69" t="s">
        <v>108</v>
      </c>
      <c r="B15" s="70" t="s">
        <v>109</v>
      </c>
      <c r="C15" s="71" t="n">
        <v>169.921</v>
      </c>
      <c r="D15" s="72" t="n">
        <v>139.463</v>
      </c>
      <c r="E15" s="71" t="n">
        <v>78.34</v>
      </c>
      <c r="F15" s="73" t="n">
        <v>58.498</v>
      </c>
      <c r="G15" s="71" t="n">
        <v>0</v>
      </c>
      <c r="H15" s="72" t="n">
        <v>0</v>
      </c>
      <c r="I15" s="71" t="n">
        <v>0</v>
      </c>
      <c r="J15" s="73" t="n">
        <v>0</v>
      </c>
      <c r="K15" s="74" t="n">
        <v>169.921</v>
      </c>
      <c r="L15" s="75" t="n">
        <v>139.463</v>
      </c>
    </row>
    <row r="16" customFormat="false" ht="12.75" hidden="false" customHeight="false" outlineLevel="0" collapsed="false">
      <c r="A16" s="69" t="s">
        <v>110</v>
      </c>
      <c r="B16" s="70" t="s">
        <v>111</v>
      </c>
      <c r="C16" s="71" t="n">
        <v>1897.619</v>
      </c>
      <c r="D16" s="72" t="n">
        <v>3774.194</v>
      </c>
      <c r="E16" s="71" t="n">
        <v>962.334</v>
      </c>
      <c r="F16" s="73" t="n">
        <v>2459.266</v>
      </c>
      <c r="G16" s="71" t="n">
        <v>4100.836</v>
      </c>
      <c r="H16" s="72" t="n">
        <v>2922.947</v>
      </c>
      <c r="I16" s="71" t="n">
        <v>3303.102</v>
      </c>
      <c r="J16" s="73" t="n">
        <v>2859.621</v>
      </c>
      <c r="K16" s="74" t="n">
        <v>-2203.217</v>
      </c>
      <c r="L16" s="75" t="n">
        <v>851.247</v>
      </c>
    </row>
    <row r="17" customFormat="false" ht="12.75" hidden="false" customHeight="false" outlineLevel="0" collapsed="false">
      <c r="A17" s="69" t="s">
        <v>112</v>
      </c>
      <c r="B17" s="70" t="s">
        <v>113</v>
      </c>
      <c r="C17" s="71" t="n">
        <v>287079.086</v>
      </c>
      <c r="D17" s="72" t="n">
        <v>293302.012</v>
      </c>
      <c r="E17" s="71" t="n">
        <v>92554.295</v>
      </c>
      <c r="F17" s="73" t="n">
        <v>109674.67</v>
      </c>
      <c r="G17" s="71" t="n">
        <v>10619.299</v>
      </c>
      <c r="H17" s="72" t="n">
        <v>10582.339</v>
      </c>
      <c r="I17" s="71" t="n">
        <v>14283.154</v>
      </c>
      <c r="J17" s="73" t="n">
        <v>12519.566</v>
      </c>
      <c r="K17" s="74" t="n">
        <v>276459.787</v>
      </c>
      <c r="L17" s="75" t="n">
        <v>282719.673</v>
      </c>
    </row>
    <row r="18" customFormat="false" ht="12.75" hidden="false" customHeight="false" outlineLevel="0" collapsed="false">
      <c r="A18" s="69" t="s">
        <v>114</v>
      </c>
      <c r="B18" s="70" t="s">
        <v>115</v>
      </c>
      <c r="C18" s="71" t="n">
        <v>18758.706</v>
      </c>
      <c r="D18" s="72" t="n">
        <v>21552.063</v>
      </c>
      <c r="E18" s="71" t="n">
        <v>4888.566</v>
      </c>
      <c r="F18" s="73" t="n">
        <v>6350.376</v>
      </c>
      <c r="G18" s="71" t="n">
        <v>606.944</v>
      </c>
      <c r="H18" s="72" t="n">
        <v>701.777</v>
      </c>
      <c r="I18" s="71" t="n">
        <v>177.31</v>
      </c>
      <c r="J18" s="73" t="n">
        <v>148.256</v>
      </c>
      <c r="K18" s="74" t="n">
        <v>18151.762</v>
      </c>
      <c r="L18" s="75" t="n">
        <v>20850.286</v>
      </c>
    </row>
    <row r="19" customFormat="false" ht="12.75" hidden="false" customHeight="false" outlineLevel="0" collapsed="false">
      <c r="A19" s="69" t="s">
        <v>116</v>
      </c>
      <c r="B19" s="70" t="s">
        <v>117</v>
      </c>
      <c r="C19" s="71" t="n">
        <v>502.938</v>
      </c>
      <c r="D19" s="72" t="n">
        <v>1707.9</v>
      </c>
      <c r="E19" s="71" t="n">
        <v>693.295</v>
      </c>
      <c r="F19" s="73" t="n">
        <v>2265.114</v>
      </c>
      <c r="G19" s="71" t="n">
        <v>2377.628</v>
      </c>
      <c r="H19" s="72" t="n">
        <v>2565.017</v>
      </c>
      <c r="I19" s="71" t="n">
        <v>2810.929</v>
      </c>
      <c r="J19" s="73" t="n">
        <v>3657.512</v>
      </c>
      <c r="K19" s="74" t="n">
        <v>-1874.69</v>
      </c>
      <c r="L19" s="75" t="n">
        <v>-857.117</v>
      </c>
    </row>
    <row r="20" customFormat="false" ht="12.75" hidden="false" customHeight="false" outlineLevel="0" collapsed="false">
      <c r="A20" s="69" t="s">
        <v>118</v>
      </c>
      <c r="B20" s="70" t="s">
        <v>119</v>
      </c>
      <c r="C20" s="71" t="n">
        <v>776.138</v>
      </c>
      <c r="D20" s="72" t="n">
        <v>709.019</v>
      </c>
      <c r="E20" s="71" t="n">
        <v>179.574</v>
      </c>
      <c r="F20" s="73" t="n">
        <v>194.536</v>
      </c>
      <c r="G20" s="71" t="n">
        <v>11264.664</v>
      </c>
      <c r="H20" s="72" t="n">
        <v>9445.459</v>
      </c>
      <c r="I20" s="71" t="n">
        <v>1795.73</v>
      </c>
      <c r="J20" s="73" t="n">
        <v>1532.999</v>
      </c>
      <c r="K20" s="74" t="n">
        <v>-10488.526</v>
      </c>
      <c r="L20" s="75" t="n">
        <v>-8736.44</v>
      </c>
    </row>
    <row r="21" customFormat="false" ht="12.75" hidden="false" customHeight="false" outlineLevel="0" collapsed="false">
      <c r="A21" s="69" t="s">
        <v>120</v>
      </c>
      <c r="B21" s="70" t="s">
        <v>121</v>
      </c>
      <c r="C21" s="71" t="n">
        <v>1644.251</v>
      </c>
      <c r="D21" s="72" t="n">
        <v>1568.951</v>
      </c>
      <c r="E21" s="71" t="n">
        <v>418.207</v>
      </c>
      <c r="F21" s="73" t="n">
        <v>417.815</v>
      </c>
      <c r="G21" s="71" t="n">
        <v>294.013</v>
      </c>
      <c r="H21" s="72" t="n">
        <v>440.665</v>
      </c>
      <c r="I21" s="71" t="n">
        <v>124.154</v>
      </c>
      <c r="J21" s="73" t="n">
        <v>137.783</v>
      </c>
      <c r="K21" s="74" t="n">
        <v>1350.238</v>
      </c>
      <c r="L21" s="75" t="n">
        <v>1128.286</v>
      </c>
    </row>
    <row r="22" customFormat="false" ht="12.75" hidden="false" customHeight="false" outlineLevel="0" collapsed="false">
      <c r="A22" s="69" t="s">
        <v>122</v>
      </c>
      <c r="B22" s="70" t="s">
        <v>123</v>
      </c>
      <c r="C22" s="71" t="n">
        <v>887.668</v>
      </c>
      <c r="D22" s="72" t="n">
        <v>1815.768</v>
      </c>
      <c r="E22" s="71" t="n">
        <v>985.162</v>
      </c>
      <c r="F22" s="73" t="n">
        <v>2468.765</v>
      </c>
      <c r="G22" s="71" t="n">
        <v>4073.119</v>
      </c>
      <c r="H22" s="72" t="n">
        <v>4888.821</v>
      </c>
      <c r="I22" s="71" t="n">
        <v>2175.067</v>
      </c>
      <c r="J22" s="73" t="n">
        <v>1748.848</v>
      </c>
      <c r="K22" s="74" t="n">
        <v>-3185.451</v>
      </c>
      <c r="L22" s="75" t="n">
        <v>-3073.053</v>
      </c>
    </row>
    <row r="23" customFormat="false" ht="12.75" hidden="false" customHeight="false" outlineLevel="0" collapsed="false">
      <c r="A23" s="69" t="s">
        <v>124</v>
      </c>
      <c r="B23" s="70" t="s">
        <v>125</v>
      </c>
      <c r="C23" s="71" t="n">
        <v>1677.923</v>
      </c>
      <c r="D23" s="72" t="n">
        <v>7065.51</v>
      </c>
      <c r="E23" s="71" t="n">
        <v>1857.799</v>
      </c>
      <c r="F23" s="73" t="n">
        <v>2449.977</v>
      </c>
      <c r="G23" s="71" t="n">
        <v>9392.741</v>
      </c>
      <c r="H23" s="72" t="n">
        <v>8758.162</v>
      </c>
      <c r="I23" s="71" t="n">
        <v>4947.881</v>
      </c>
      <c r="J23" s="73" t="n">
        <v>4159.598</v>
      </c>
      <c r="K23" s="74" t="n">
        <v>-7714.818</v>
      </c>
      <c r="L23" s="75" t="n">
        <v>-1692.652</v>
      </c>
    </row>
    <row r="24" customFormat="false" ht="12.75" hidden="false" customHeight="false" outlineLevel="0" collapsed="false">
      <c r="A24" s="69" t="s">
        <v>126</v>
      </c>
      <c r="B24" s="70" t="s">
        <v>127</v>
      </c>
      <c r="C24" s="71" t="n">
        <v>77753.161</v>
      </c>
      <c r="D24" s="72" t="n">
        <v>92615.332</v>
      </c>
      <c r="E24" s="71" t="n">
        <v>15782.257</v>
      </c>
      <c r="F24" s="73" t="n">
        <v>17117.588</v>
      </c>
      <c r="G24" s="71" t="n">
        <v>58848.08</v>
      </c>
      <c r="H24" s="72" t="n">
        <v>56600.055</v>
      </c>
      <c r="I24" s="71" t="n">
        <v>31154.612</v>
      </c>
      <c r="J24" s="73" t="n">
        <v>25269.544</v>
      </c>
      <c r="K24" s="74" t="n">
        <v>18905.081</v>
      </c>
      <c r="L24" s="75" t="n">
        <v>36015.277</v>
      </c>
    </row>
    <row r="25" customFormat="false" ht="12.75" hidden="false" customHeight="false" outlineLevel="0" collapsed="false">
      <c r="A25" s="69" t="s">
        <v>128</v>
      </c>
      <c r="B25" s="70" t="s">
        <v>129</v>
      </c>
      <c r="C25" s="71" t="n">
        <v>337893.798</v>
      </c>
      <c r="D25" s="72" t="n">
        <v>458625.026</v>
      </c>
      <c r="E25" s="71" t="n">
        <v>33686.139</v>
      </c>
      <c r="F25" s="73" t="n">
        <v>39524.919</v>
      </c>
      <c r="G25" s="71" t="n">
        <v>5584.566</v>
      </c>
      <c r="H25" s="72" t="n">
        <v>7409.441</v>
      </c>
      <c r="I25" s="71" t="n">
        <v>784.41</v>
      </c>
      <c r="J25" s="73" t="n">
        <v>1039.253</v>
      </c>
      <c r="K25" s="74" t="n">
        <v>332309.232</v>
      </c>
      <c r="L25" s="75" t="n">
        <v>451215.585</v>
      </c>
    </row>
    <row r="26" customFormat="false" ht="12.75" hidden="false" customHeight="false" outlineLevel="0" collapsed="false">
      <c r="A26" s="69" t="s">
        <v>130</v>
      </c>
      <c r="B26" s="70" t="s">
        <v>131</v>
      </c>
      <c r="C26" s="71" t="n">
        <v>78.647</v>
      </c>
      <c r="D26" s="72" t="n">
        <v>801.177</v>
      </c>
      <c r="E26" s="71" t="n">
        <v>145.339</v>
      </c>
      <c r="F26" s="73" t="n">
        <v>159.41</v>
      </c>
      <c r="G26" s="71" t="n">
        <v>6792.407</v>
      </c>
      <c r="H26" s="72" t="n">
        <v>6503.876</v>
      </c>
      <c r="I26" s="71" t="n">
        <v>1859.549</v>
      </c>
      <c r="J26" s="73" t="n">
        <v>1462.256</v>
      </c>
      <c r="K26" s="74" t="n">
        <v>-6713.76</v>
      </c>
      <c r="L26" s="75" t="n">
        <v>-5702.699</v>
      </c>
    </row>
    <row r="27" customFormat="false" ht="12.75" hidden="false" customHeight="false" outlineLevel="0" collapsed="false">
      <c r="A27" s="69" t="s">
        <v>132</v>
      </c>
      <c r="B27" s="70" t="s">
        <v>133</v>
      </c>
      <c r="C27" s="71" t="n">
        <v>899.336</v>
      </c>
      <c r="D27" s="72" t="n">
        <v>721.045</v>
      </c>
      <c r="E27" s="71" t="n">
        <v>351.977</v>
      </c>
      <c r="F27" s="73" t="n">
        <v>303.812</v>
      </c>
      <c r="G27" s="71" t="n">
        <v>248.895</v>
      </c>
      <c r="H27" s="72" t="n">
        <v>353.986</v>
      </c>
      <c r="I27" s="71" t="n">
        <v>54.993</v>
      </c>
      <c r="J27" s="73" t="n">
        <v>78.472</v>
      </c>
      <c r="K27" s="74" t="n">
        <v>650.441</v>
      </c>
      <c r="L27" s="75" t="n">
        <v>367.059</v>
      </c>
    </row>
    <row r="28" customFormat="false" ht="12.75" hidden="false" customHeight="false" outlineLevel="0" collapsed="false">
      <c r="A28" s="69" t="s">
        <v>134</v>
      </c>
      <c r="B28" s="70" t="s">
        <v>135</v>
      </c>
      <c r="C28" s="71" t="n">
        <v>4.532</v>
      </c>
      <c r="D28" s="72" t="n">
        <v>260.776</v>
      </c>
      <c r="E28" s="71" t="n">
        <v>0.533</v>
      </c>
      <c r="F28" s="73" t="n">
        <v>111.408</v>
      </c>
      <c r="G28" s="71" t="n">
        <v>0</v>
      </c>
      <c r="H28" s="72" t="n">
        <v>0</v>
      </c>
      <c r="I28" s="71" t="n">
        <v>0</v>
      </c>
      <c r="J28" s="73" t="n">
        <v>0</v>
      </c>
      <c r="K28" s="74" t="n">
        <v>4.532</v>
      </c>
      <c r="L28" s="75" t="n">
        <v>260.776</v>
      </c>
    </row>
    <row r="29" customFormat="false" ht="12.75" hidden="false" customHeight="false" outlineLevel="0" collapsed="false">
      <c r="A29" s="69" t="s">
        <v>136</v>
      </c>
      <c r="B29" s="70" t="s">
        <v>137</v>
      </c>
      <c r="C29" s="71" t="n">
        <v>124623.283</v>
      </c>
      <c r="D29" s="72" t="n">
        <v>141775.378</v>
      </c>
      <c r="E29" s="71" t="n">
        <v>225970.559</v>
      </c>
      <c r="F29" s="73" t="n">
        <v>184670.127</v>
      </c>
      <c r="G29" s="71" t="n">
        <v>21892.399</v>
      </c>
      <c r="H29" s="72" t="n">
        <v>29704.797</v>
      </c>
      <c r="I29" s="71" t="n">
        <v>26231.324</v>
      </c>
      <c r="J29" s="73" t="n">
        <v>28033.037</v>
      </c>
      <c r="K29" s="74" t="n">
        <v>102730.884</v>
      </c>
      <c r="L29" s="75" t="n">
        <v>112070.581</v>
      </c>
    </row>
    <row r="30" customFormat="false" ht="12.75" hidden="false" customHeight="false" outlineLevel="0" collapsed="false">
      <c r="A30" s="69" t="s">
        <v>138</v>
      </c>
      <c r="B30" s="70" t="s">
        <v>139</v>
      </c>
      <c r="C30" s="71" t="n">
        <v>33299.09</v>
      </c>
      <c r="D30" s="72" t="n">
        <v>38100.599</v>
      </c>
      <c r="E30" s="71" t="n">
        <v>16702.603</v>
      </c>
      <c r="F30" s="73" t="n">
        <v>13273.13</v>
      </c>
      <c r="G30" s="71" t="n">
        <v>43776.115</v>
      </c>
      <c r="H30" s="72" t="n">
        <v>79777.51</v>
      </c>
      <c r="I30" s="71" t="n">
        <v>21950.893</v>
      </c>
      <c r="J30" s="73" t="n">
        <v>48926.067</v>
      </c>
      <c r="K30" s="74" t="n">
        <v>-10477.025</v>
      </c>
      <c r="L30" s="75" t="n">
        <v>-41676.911</v>
      </c>
    </row>
    <row r="31" customFormat="false" ht="12.75" hidden="false" customHeight="false" outlineLevel="0" collapsed="false">
      <c r="A31" s="69" t="s">
        <v>140</v>
      </c>
      <c r="B31" s="70" t="s">
        <v>141</v>
      </c>
      <c r="C31" s="71" t="n">
        <v>6389.35</v>
      </c>
      <c r="D31" s="72" t="n">
        <v>6160.796</v>
      </c>
      <c r="E31" s="71" t="n">
        <v>6644.123</v>
      </c>
      <c r="F31" s="73" t="n">
        <v>6187.899</v>
      </c>
      <c r="G31" s="71" t="n">
        <v>29972.99</v>
      </c>
      <c r="H31" s="72" t="n">
        <v>27691.419</v>
      </c>
      <c r="I31" s="71" t="n">
        <v>26172.894</v>
      </c>
      <c r="J31" s="73" t="n">
        <v>20436.89</v>
      </c>
      <c r="K31" s="74" t="n">
        <v>-23583.64</v>
      </c>
      <c r="L31" s="75" t="n">
        <v>-21530.623</v>
      </c>
    </row>
    <row r="32" customFormat="false" ht="12.75" hidden="false" customHeight="false" outlineLevel="0" collapsed="false">
      <c r="A32" s="69" t="s">
        <v>142</v>
      </c>
      <c r="B32" s="70" t="s">
        <v>143</v>
      </c>
      <c r="C32" s="71" t="n">
        <v>21814.579</v>
      </c>
      <c r="D32" s="72" t="n">
        <v>29163.612</v>
      </c>
      <c r="E32" s="71" t="n">
        <v>46126.607</v>
      </c>
      <c r="F32" s="73" t="n">
        <v>81055.482</v>
      </c>
      <c r="G32" s="71" t="n">
        <v>8479.305</v>
      </c>
      <c r="H32" s="72" t="n">
        <v>11681.503</v>
      </c>
      <c r="I32" s="71" t="n">
        <v>5774.878</v>
      </c>
      <c r="J32" s="73" t="n">
        <v>7110.993</v>
      </c>
      <c r="K32" s="74" t="n">
        <v>13335.274</v>
      </c>
      <c r="L32" s="75" t="n">
        <v>17482.109</v>
      </c>
    </row>
    <row r="33" customFormat="false" ht="12.75" hidden="false" customHeight="false" outlineLevel="0" collapsed="false">
      <c r="A33" s="69" t="s">
        <v>144</v>
      </c>
      <c r="B33" s="70" t="s">
        <v>145</v>
      </c>
      <c r="C33" s="71" t="n">
        <v>13067.477</v>
      </c>
      <c r="D33" s="72" t="n">
        <v>15218.471</v>
      </c>
      <c r="E33" s="71" t="n">
        <v>4659.364</v>
      </c>
      <c r="F33" s="73" t="n">
        <v>4233.491</v>
      </c>
      <c r="G33" s="71" t="n">
        <v>10273.05</v>
      </c>
      <c r="H33" s="72" t="n">
        <v>15337.582</v>
      </c>
      <c r="I33" s="71" t="n">
        <v>2664.161</v>
      </c>
      <c r="J33" s="73" t="n">
        <v>3550.916</v>
      </c>
      <c r="K33" s="74" t="n">
        <v>2794.427</v>
      </c>
      <c r="L33" s="75" t="n">
        <v>-119.111000000001</v>
      </c>
    </row>
    <row r="34" customFormat="false" ht="12.75" hidden="false" customHeight="false" outlineLevel="0" collapsed="false">
      <c r="A34" s="69" t="s">
        <v>146</v>
      </c>
      <c r="B34" s="70" t="s">
        <v>147</v>
      </c>
      <c r="C34" s="71" t="n">
        <v>55551.982</v>
      </c>
      <c r="D34" s="72" t="n">
        <v>78561.521</v>
      </c>
      <c r="E34" s="71" t="n">
        <v>19210.65</v>
      </c>
      <c r="F34" s="73" t="n">
        <v>24404.29</v>
      </c>
      <c r="G34" s="71" t="n">
        <v>78741.727</v>
      </c>
      <c r="H34" s="72" t="n">
        <v>106135.796</v>
      </c>
      <c r="I34" s="71" t="n">
        <v>27537.432</v>
      </c>
      <c r="J34" s="73" t="n">
        <v>32525.172</v>
      </c>
      <c r="K34" s="74" t="n">
        <v>-23189.745</v>
      </c>
      <c r="L34" s="75" t="n">
        <v>-27574.275</v>
      </c>
    </row>
    <row r="35" customFormat="false" ht="12.75" hidden="false" customHeight="false" outlineLevel="0" collapsed="false">
      <c r="A35" s="69" t="s">
        <v>148</v>
      </c>
      <c r="B35" s="70" t="s">
        <v>149</v>
      </c>
      <c r="C35" s="71" t="n">
        <v>80791.34</v>
      </c>
      <c r="D35" s="72" t="n">
        <v>50394.425</v>
      </c>
      <c r="E35" s="71" t="n">
        <v>64085.537</v>
      </c>
      <c r="F35" s="73" t="n">
        <v>44040.338</v>
      </c>
      <c r="G35" s="71" t="n">
        <v>6829.211</v>
      </c>
      <c r="H35" s="72" t="n">
        <v>6568.907</v>
      </c>
      <c r="I35" s="71" t="n">
        <v>5469.64</v>
      </c>
      <c r="J35" s="73" t="n">
        <v>6395.472</v>
      </c>
      <c r="K35" s="74" t="n">
        <v>73962.129</v>
      </c>
      <c r="L35" s="75" t="n">
        <v>43825.518</v>
      </c>
    </row>
    <row r="36" customFormat="false" ht="12.75" hidden="false" customHeight="false" outlineLevel="0" collapsed="false">
      <c r="A36" s="69" t="s">
        <v>150</v>
      </c>
      <c r="B36" s="70" t="s">
        <v>151</v>
      </c>
      <c r="C36" s="71" t="n">
        <v>12656.703</v>
      </c>
      <c r="D36" s="72" t="n">
        <v>7963.048</v>
      </c>
      <c r="E36" s="71" t="n">
        <v>6916.83</v>
      </c>
      <c r="F36" s="73" t="n">
        <v>5480.514</v>
      </c>
      <c r="G36" s="71" t="n">
        <v>6253.248</v>
      </c>
      <c r="H36" s="72" t="n">
        <v>5291.324</v>
      </c>
      <c r="I36" s="71" t="n">
        <v>2114.902</v>
      </c>
      <c r="J36" s="73" t="n">
        <v>2209.943</v>
      </c>
      <c r="K36" s="74" t="n">
        <v>6403.455</v>
      </c>
      <c r="L36" s="75" t="n">
        <v>2671.724</v>
      </c>
    </row>
    <row r="37" customFormat="false" ht="12.75" hidden="false" customHeight="false" outlineLevel="0" collapsed="false">
      <c r="A37" s="69" t="s">
        <v>152</v>
      </c>
      <c r="B37" s="70" t="s">
        <v>153</v>
      </c>
      <c r="C37" s="71" t="n">
        <v>8699.753</v>
      </c>
      <c r="D37" s="72" t="n">
        <v>10792.707</v>
      </c>
      <c r="E37" s="71" t="n">
        <v>3503.57</v>
      </c>
      <c r="F37" s="73" t="n">
        <v>4295.509</v>
      </c>
      <c r="G37" s="71" t="n">
        <v>1908.053</v>
      </c>
      <c r="H37" s="72" t="n">
        <v>2237.664</v>
      </c>
      <c r="I37" s="71" t="n">
        <v>539.009</v>
      </c>
      <c r="J37" s="73" t="n">
        <v>593.945</v>
      </c>
      <c r="K37" s="74" t="n">
        <v>6791.7</v>
      </c>
      <c r="L37" s="75" t="n">
        <v>8555.043</v>
      </c>
    </row>
    <row r="38" customFormat="false" ht="12.75" hidden="false" customHeight="false" outlineLevel="0" collapsed="false">
      <c r="A38" s="69" t="s">
        <v>154</v>
      </c>
      <c r="B38" s="70" t="s">
        <v>155</v>
      </c>
      <c r="C38" s="71" t="n">
        <v>15.694</v>
      </c>
      <c r="D38" s="72" t="n">
        <v>36.647</v>
      </c>
      <c r="E38" s="71" t="n">
        <v>3.74</v>
      </c>
      <c r="F38" s="73" t="n">
        <v>11.283</v>
      </c>
      <c r="G38" s="71" t="n">
        <v>146.439</v>
      </c>
      <c r="H38" s="72" t="n">
        <v>71.083</v>
      </c>
      <c r="I38" s="71" t="n">
        <v>14.741</v>
      </c>
      <c r="J38" s="73" t="n">
        <v>1.591</v>
      </c>
      <c r="K38" s="74" t="n">
        <v>-130.745</v>
      </c>
      <c r="L38" s="75" t="n">
        <v>-34.436</v>
      </c>
    </row>
    <row r="39" customFormat="false" ht="12.75" hidden="false" customHeight="false" outlineLevel="0" collapsed="false">
      <c r="A39" s="69" t="s">
        <v>156</v>
      </c>
      <c r="B39" s="70" t="s">
        <v>157</v>
      </c>
      <c r="C39" s="71" t="n">
        <v>0</v>
      </c>
      <c r="D39" s="72" t="n">
        <v>0</v>
      </c>
      <c r="E39" s="71" t="n">
        <v>0</v>
      </c>
      <c r="F39" s="73" t="n">
        <v>0</v>
      </c>
      <c r="G39" s="71" t="n">
        <v>0</v>
      </c>
      <c r="H39" s="72" t="n">
        <v>3.464</v>
      </c>
      <c r="I39" s="71" t="n">
        <v>0</v>
      </c>
      <c r="J39" s="73" t="n">
        <v>0.2</v>
      </c>
      <c r="K39" s="74" t="n">
        <v>0</v>
      </c>
      <c r="L39" s="75" t="n">
        <v>-3.464</v>
      </c>
    </row>
    <row r="40" customFormat="false" ht="12.75" hidden="false" customHeight="false" outlineLevel="0" collapsed="false">
      <c r="A40" s="69" t="s">
        <v>158</v>
      </c>
      <c r="B40" s="70" t="s">
        <v>159</v>
      </c>
      <c r="C40" s="71" t="n">
        <v>0.106</v>
      </c>
      <c r="D40" s="72" t="n">
        <v>0.391</v>
      </c>
      <c r="E40" s="71" t="n">
        <v>0.01</v>
      </c>
      <c r="F40" s="73" t="n">
        <v>0.3</v>
      </c>
      <c r="G40" s="71" t="n">
        <v>0.844</v>
      </c>
      <c r="H40" s="72" t="n">
        <v>0.999</v>
      </c>
      <c r="I40" s="71" t="n">
        <v>0.01</v>
      </c>
      <c r="J40" s="73" t="n">
        <v>0.011</v>
      </c>
      <c r="K40" s="74" t="n">
        <v>-0.738</v>
      </c>
      <c r="L40" s="75" t="n">
        <v>-0.608</v>
      </c>
    </row>
    <row r="41" customFormat="false" ht="12.75" hidden="false" customHeight="false" outlineLevel="0" collapsed="false">
      <c r="A41" s="69" t="s">
        <v>160</v>
      </c>
      <c r="B41" s="70" t="s">
        <v>161</v>
      </c>
      <c r="C41" s="71" t="n">
        <v>43322.425</v>
      </c>
      <c r="D41" s="72" t="n">
        <v>43687.098</v>
      </c>
      <c r="E41" s="71" t="n">
        <v>5373.006</v>
      </c>
      <c r="F41" s="73" t="n">
        <v>5715.069</v>
      </c>
      <c r="G41" s="71" t="n">
        <v>70433.418</v>
      </c>
      <c r="H41" s="72" t="n">
        <v>69120.842</v>
      </c>
      <c r="I41" s="71" t="n">
        <v>13144.679</v>
      </c>
      <c r="J41" s="73" t="n">
        <v>12525.781</v>
      </c>
      <c r="K41" s="74" t="n">
        <v>-27110.993</v>
      </c>
      <c r="L41" s="75" t="n">
        <v>-25433.744</v>
      </c>
    </row>
    <row r="42" customFormat="false" ht="12.75" hidden="false" customHeight="false" outlineLevel="0" collapsed="false">
      <c r="A42" s="69" t="s">
        <v>162</v>
      </c>
      <c r="B42" s="70" t="s">
        <v>163</v>
      </c>
      <c r="C42" s="71" t="n">
        <v>29223.973</v>
      </c>
      <c r="D42" s="72" t="n">
        <v>30578.934</v>
      </c>
      <c r="E42" s="71" t="n">
        <v>2747.123</v>
      </c>
      <c r="F42" s="73" t="n">
        <v>13038.524</v>
      </c>
      <c r="G42" s="71" t="n">
        <v>8119.31</v>
      </c>
      <c r="H42" s="72" t="n">
        <v>7203.108</v>
      </c>
      <c r="I42" s="71" t="n">
        <v>856.692</v>
      </c>
      <c r="J42" s="73" t="n">
        <v>1419.947</v>
      </c>
      <c r="K42" s="74" t="n">
        <v>21104.663</v>
      </c>
      <c r="L42" s="75" t="n">
        <v>23375.826</v>
      </c>
    </row>
    <row r="43" customFormat="false" ht="12.75" hidden="false" customHeight="false" outlineLevel="0" collapsed="false">
      <c r="A43" s="69" t="s">
        <v>164</v>
      </c>
      <c r="B43" s="70" t="s">
        <v>165</v>
      </c>
      <c r="C43" s="71" t="n">
        <v>286.848</v>
      </c>
      <c r="D43" s="72" t="n">
        <v>965.385</v>
      </c>
      <c r="E43" s="71" t="n">
        <v>10131.673</v>
      </c>
      <c r="F43" s="73" t="n">
        <v>12454.403</v>
      </c>
      <c r="G43" s="71" t="n">
        <v>0.814</v>
      </c>
      <c r="H43" s="72" t="n">
        <v>62.558</v>
      </c>
      <c r="I43" s="71" t="n">
        <v>3.234</v>
      </c>
      <c r="J43" s="73" t="n">
        <v>52.291</v>
      </c>
      <c r="K43" s="74" t="n">
        <v>286.034</v>
      </c>
      <c r="L43" s="75" t="n">
        <v>902.827</v>
      </c>
    </row>
    <row r="44" customFormat="false" ht="12.75" hidden="false" customHeight="false" outlineLevel="0" collapsed="false">
      <c r="A44" s="69" t="s">
        <v>166</v>
      </c>
      <c r="B44" s="70" t="s">
        <v>167</v>
      </c>
      <c r="C44" s="71" t="n">
        <v>3.739</v>
      </c>
      <c r="D44" s="72" t="n">
        <v>19.671</v>
      </c>
      <c r="E44" s="71" t="n">
        <v>1.687</v>
      </c>
      <c r="F44" s="73" t="n">
        <v>391.644</v>
      </c>
      <c r="G44" s="71" t="n">
        <v>37.812</v>
      </c>
      <c r="H44" s="72" t="n">
        <v>20.134</v>
      </c>
      <c r="I44" s="71" t="n">
        <v>39.39</v>
      </c>
      <c r="J44" s="73" t="n">
        <v>21.45</v>
      </c>
      <c r="K44" s="74" t="n">
        <v>-34.073</v>
      </c>
      <c r="L44" s="75" t="n">
        <v>-0.463000000000001</v>
      </c>
    </row>
    <row r="45" customFormat="false" ht="12.75" hidden="false" customHeight="false" outlineLevel="0" collapsed="false">
      <c r="A45" s="69" t="s">
        <v>168</v>
      </c>
      <c r="B45" s="70" t="s">
        <v>169</v>
      </c>
      <c r="C45" s="71" t="n">
        <v>0</v>
      </c>
      <c r="D45" s="72" t="n">
        <v>0</v>
      </c>
      <c r="E45" s="71" t="n">
        <v>0</v>
      </c>
      <c r="F45" s="73" t="n">
        <v>0</v>
      </c>
      <c r="G45" s="71" t="n">
        <v>1.561</v>
      </c>
      <c r="H45" s="72" t="n">
        <v>4.701</v>
      </c>
      <c r="I45" s="71" t="n">
        <v>0.32</v>
      </c>
      <c r="J45" s="73" t="n">
        <v>0.802</v>
      </c>
      <c r="K45" s="74" t="n">
        <v>-1.561</v>
      </c>
      <c r="L45" s="75" t="n">
        <v>-4.701</v>
      </c>
    </row>
    <row r="46" customFormat="false" ht="12.75" hidden="false" customHeight="false" outlineLevel="0" collapsed="false">
      <c r="A46" s="69" t="s">
        <v>170</v>
      </c>
      <c r="B46" s="70" t="s">
        <v>171</v>
      </c>
      <c r="C46" s="71" t="n">
        <v>0</v>
      </c>
      <c r="D46" s="72" t="n">
        <v>0</v>
      </c>
      <c r="E46" s="71" t="n">
        <v>0</v>
      </c>
      <c r="F46" s="73" t="n">
        <v>0</v>
      </c>
      <c r="G46" s="71" t="n">
        <v>7.747</v>
      </c>
      <c r="H46" s="72" t="n">
        <v>6.655</v>
      </c>
      <c r="I46" s="71" t="n">
        <v>0.501</v>
      </c>
      <c r="J46" s="73" t="n">
        <v>0.307</v>
      </c>
      <c r="K46" s="74" t="n">
        <v>-7.747</v>
      </c>
      <c r="L46" s="75" t="n">
        <v>-6.655</v>
      </c>
    </row>
    <row r="47" customFormat="false" ht="12.75" hidden="false" customHeight="false" outlineLevel="0" collapsed="false">
      <c r="A47" s="69" t="s">
        <v>172</v>
      </c>
      <c r="B47" s="70" t="s">
        <v>173</v>
      </c>
      <c r="C47" s="71" t="n">
        <v>9863.287</v>
      </c>
      <c r="D47" s="72" t="n">
        <v>10962.713</v>
      </c>
      <c r="E47" s="71" t="n">
        <v>34598.176</v>
      </c>
      <c r="F47" s="73" t="n">
        <v>30334.189</v>
      </c>
      <c r="G47" s="71" t="n">
        <v>9544.148</v>
      </c>
      <c r="H47" s="72" t="n">
        <v>10410.3</v>
      </c>
      <c r="I47" s="71" t="n">
        <v>23262.465</v>
      </c>
      <c r="J47" s="73" t="n">
        <v>30816.352</v>
      </c>
      <c r="K47" s="74" t="n">
        <v>319.139000000001</v>
      </c>
      <c r="L47" s="75" t="n">
        <v>552.413000000001</v>
      </c>
    </row>
    <row r="48" customFormat="false" ht="12.75" hidden="false" customHeight="false" outlineLevel="0" collapsed="false">
      <c r="A48" s="69" t="s">
        <v>174</v>
      </c>
      <c r="B48" s="70" t="s">
        <v>175</v>
      </c>
      <c r="C48" s="71" t="n">
        <v>31.58</v>
      </c>
      <c r="D48" s="72" t="n">
        <v>585.379</v>
      </c>
      <c r="E48" s="71" t="n">
        <v>3.099</v>
      </c>
      <c r="F48" s="73" t="n">
        <v>679.31</v>
      </c>
      <c r="G48" s="71" t="n">
        <v>1212.678</v>
      </c>
      <c r="H48" s="72" t="n">
        <v>2143.869</v>
      </c>
      <c r="I48" s="71" t="n">
        <v>409.43</v>
      </c>
      <c r="J48" s="73" t="n">
        <v>1969.793</v>
      </c>
      <c r="K48" s="74" t="n">
        <v>-1181.098</v>
      </c>
      <c r="L48" s="75" t="n">
        <v>-1558.49</v>
      </c>
    </row>
    <row r="49" customFormat="false" ht="12.75" hidden="false" customHeight="false" outlineLevel="0" collapsed="false">
      <c r="A49" s="69" t="s">
        <v>176</v>
      </c>
      <c r="B49" s="70" t="s">
        <v>177</v>
      </c>
      <c r="C49" s="71" t="n">
        <v>9557.234</v>
      </c>
      <c r="D49" s="72" t="n">
        <v>10235.348</v>
      </c>
      <c r="E49" s="71" t="n">
        <v>5477.977</v>
      </c>
      <c r="F49" s="73" t="n">
        <v>5849.253</v>
      </c>
      <c r="G49" s="71" t="n">
        <v>20402.48</v>
      </c>
      <c r="H49" s="72" t="n">
        <v>28512.785</v>
      </c>
      <c r="I49" s="71" t="n">
        <v>38037.819</v>
      </c>
      <c r="J49" s="73" t="n">
        <v>51833.41</v>
      </c>
      <c r="K49" s="74" t="n">
        <v>-10845.246</v>
      </c>
      <c r="L49" s="75" t="n">
        <v>-18277.437</v>
      </c>
    </row>
    <row r="50" customFormat="false" ht="12.75" hidden="false" customHeight="false" outlineLevel="0" collapsed="false">
      <c r="A50" s="69" t="s">
        <v>178</v>
      </c>
      <c r="B50" s="70" t="s">
        <v>179</v>
      </c>
      <c r="C50" s="71" t="n">
        <v>4850.061</v>
      </c>
      <c r="D50" s="72" t="n">
        <v>6899.725</v>
      </c>
      <c r="E50" s="71" t="n">
        <v>1697.65</v>
      </c>
      <c r="F50" s="73" t="n">
        <v>2076.478</v>
      </c>
      <c r="G50" s="71" t="n">
        <v>2299.376</v>
      </c>
      <c r="H50" s="72" t="n">
        <v>3094.561</v>
      </c>
      <c r="I50" s="71" t="n">
        <v>408.121</v>
      </c>
      <c r="J50" s="73" t="n">
        <v>459.44</v>
      </c>
      <c r="K50" s="74" t="n">
        <v>2550.685</v>
      </c>
      <c r="L50" s="75" t="n">
        <v>3805.164</v>
      </c>
    </row>
    <row r="51" customFormat="false" ht="12.75" hidden="false" customHeight="false" outlineLevel="0" collapsed="false">
      <c r="A51" s="69" t="s">
        <v>180</v>
      </c>
      <c r="B51" s="70" t="s">
        <v>181</v>
      </c>
      <c r="C51" s="71" t="n">
        <v>9680.675</v>
      </c>
      <c r="D51" s="72" t="n">
        <v>12812.685</v>
      </c>
      <c r="E51" s="71" t="n">
        <v>5593.924</v>
      </c>
      <c r="F51" s="73" t="n">
        <v>5753.103</v>
      </c>
      <c r="G51" s="71" t="n">
        <v>1099.665</v>
      </c>
      <c r="H51" s="72" t="n">
        <v>2410.82</v>
      </c>
      <c r="I51" s="71" t="n">
        <v>734.321</v>
      </c>
      <c r="J51" s="73" t="n">
        <v>817.208</v>
      </c>
      <c r="K51" s="74" t="n">
        <v>8581.01</v>
      </c>
      <c r="L51" s="75" t="n">
        <v>10401.865</v>
      </c>
    </row>
    <row r="52" customFormat="false" ht="12.75" hidden="false" customHeight="false" outlineLevel="0" collapsed="false">
      <c r="A52" s="69" t="s">
        <v>182</v>
      </c>
      <c r="B52" s="70" t="s">
        <v>183</v>
      </c>
      <c r="C52" s="71" t="n">
        <v>69.492</v>
      </c>
      <c r="D52" s="72" t="n">
        <v>173.296</v>
      </c>
      <c r="E52" s="71" t="n">
        <v>264.261</v>
      </c>
      <c r="F52" s="73" t="n">
        <v>622.074</v>
      </c>
      <c r="G52" s="71" t="n">
        <v>5275.988</v>
      </c>
      <c r="H52" s="72" t="n">
        <v>8734.159</v>
      </c>
      <c r="I52" s="71" t="n">
        <v>28768.285</v>
      </c>
      <c r="J52" s="73" t="n">
        <v>28568.092</v>
      </c>
      <c r="K52" s="74" t="n">
        <v>-5206.496</v>
      </c>
      <c r="L52" s="75" t="n">
        <v>-8560.863</v>
      </c>
    </row>
    <row r="53" customFormat="false" ht="12.75" hidden="false" customHeight="false" outlineLevel="0" collapsed="false">
      <c r="A53" s="69" t="s">
        <v>184</v>
      </c>
      <c r="B53" s="70" t="s">
        <v>185</v>
      </c>
      <c r="C53" s="71" t="n">
        <v>2846.595</v>
      </c>
      <c r="D53" s="72" t="n">
        <v>2535.498</v>
      </c>
      <c r="E53" s="71" t="n">
        <v>3044.912</v>
      </c>
      <c r="F53" s="73" t="n">
        <v>2395.529</v>
      </c>
      <c r="G53" s="71" t="n">
        <v>13140.395</v>
      </c>
      <c r="H53" s="72" t="n">
        <v>18739.649</v>
      </c>
      <c r="I53" s="71" t="n">
        <v>8750.696</v>
      </c>
      <c r="J53" s="73" t="n">
        <v>15199.172</v>
      </c>
      <c r="K53" s="74" t="n">
        <v>-10293.8</v>
      </c>
      <c r="L53" s="75" t="n">
        <v>-16204.151</v>
      </c>
    </row>
    <row r="54" customFormat="false" ht="12.75" hidden="false" customHeight="false" outlineLevel="0" collapsed="false">
      <c r="A54" s="69" t="s">
        <v>186</v>
      </c>
      <c r="B54" s="70" t="s">
        <v>187</v>
      </c>
      <c r="C54" s="71" t="n">
        <v>3273.013</v>
      </c>
      <c r="D54" s="72" t="n">
        <v>3760.867</v>
      </c>
      <c r="E54" s="71" t="n">
        <v>11156.7</v>
      </c>
      <c r="F54" s="73" t="n">
        <v>10037.592</v>
      </c>
      <c r="G54" s="71" t="n">
        <v>2982.572</v>
      </c>
      <c r="H54" s="72" t="n">
        <v>2820.772</v>
      </c>
      <c r="I54" s="71" t="n">
        <v>15990.449</v>
      </c>
      <c r="J54" s="73" t="n">
        <v>12145.468</v>
      </c>
      <c r="K54" s="74" t="n">
        <v>290.441</v>
      </c>
      <c r="L54" s="75" t="n">
        <v>940.095</v>
      </c>
    </row>
    <row r="55" customFormat="false" ht="12.75" hidden="false" customHeight="false" outlineLevel="0" collapsed="false">
      <c r="A55" s="69" t="s">
        <v>188</v>
      </c>
      <c r="B55" s="70" t="s">
        <v>189</v>
      </c>
      <c r="C55" s="71" t="n">
        <v>2208.429</v>
      </c>
      <c r="D55" s="72" t="n">
        <v>2727.688</v>
      </c>
      <c r="E55" s="71" t="n">
        <v>4769.9</v>
      </c>
      <c r="F55" s="73" t="n">
        <v>5061.001</v>
      </c>
      <c r="G55" s="71" t="n">
        <v>3135.21</v>
      </c>
      <c r="H55" s="72" t="n">
        <v>3938.964</v>
      </c>
      <c r="I55" s="71" t="n">
        <v>4129.997</v>
      </c>
      <c r="J55" s="73" t="n">
        <v>5450.097</v>
      </c>
      <c r="K55" s="74" t="n">
        <v>-926.781</v>
      </c>
      <c r="L55" s="75" t="n">
        <v>-1211.276</v>
      </c>
    </row>
    <row r="56" customFormat="false" ht="12.75" hidden="false" customHeight="false" outlineLevel="0" collapsed="false">
      <c r="A56" s="69" t="s">
        <v>190</v>
      </c>
      <c r="B56" s="70" t="s">
        <v>191</v>
      </c>
      <c r="C56" s="71" t="n">
        <v>1858.913</v>
      </c>
      <c r="D56" s="72" t="n">
        <v>1669.343</v>
      </c>
      <c r="E56" s="71" t="n">
        <v>1150.461</v>
      </c>
      <c r="F56" s="73" t="n">
        <v>1060.009</v>
      </c>
      <c r="G56" s="71" t="n">
        <v>5698.428</v>
      </c>
      <c r="H56" s="72" t="n">
        <v>7941.082</v>
      </c>
      <c r="I56" s="71" t="n">
        <v>3178.093</v>
      </c>
      <c r="J56" s="73" t="n">
        <v>4408.68</v>
      </c>
      <c r="K56" s="74" t="n">
        <v>-3839.515</v>
      </c>
      <c r="L56" s="75" t="n">
        <v>-6271.739</v>
      </c>
    </row>
    <row r="57" customFormat="false" ht="12.75" hidden="false" customHeight="false" outlineLevel="0" collapsed="false">
      <c r="A57" s="69" t="s">
        <v>192</v>
      </c>
      <c r="B57" s="70" t="s">
        <v>193</v>
      </c>
      <c r="C57" s="71" t="n">
        <v>933.612</v>
      </c>
      <c r="D57" s="72" t="n">
        <v>966.832</v>
      </c>
      <c r="E57" s="71" t="n">
        <v>1853.117</v>
      </c>
      <c r="F57" s="73" t="n">
        <v>2948.118</v>
      </c>
      <c r="G57" s="71" t="n">
        <v>2707.508</v>
      </c>
      <c r="H57" s="72" t="n">
        <v>5638.293</v>
      </c>
      <c r="I57" s="71" t="n">
        <v>2532.397</v>
      </c>
      <c r="J57" s="73" t="n">
        <v>4655.748</v>
      </c>
      <c r="K57" s="74" t="n">
        <v>-1773.896</v>
      </c>
      <c r="L57" s="75" t="n">
        <v>-4671.461</v>
      </c>
    </row>
    <row r="58" customFormat="false" ht="12.75" hidden="false" customHeight="false" outlineLevel="0" collapsed="false">
      <c r="A58" s="69" t="s">
        <v>194</v>
      </c>
      <c r="B58" s="70" t="s">
        <v>195</v>
      </c>
      <c r="C58" s="71" t="n">
        <v>1101.541</v>
      </c>
      <c r="D58" s="72" t="n">
        <v>1364.205</v>
      </c>
      <c r="E58" s="71" t="n">
        <v>2274.274</v>
      </c>
      <c r="F58" s="73" t="n">
        <v>1587.274</v>
      </c>
      <c r="G58" s="71" t="n">
        <v>2364.132</v>
      </c>
      <c r="H58" s="72" t="n">
        <v>5078.56</v>
      </c>
      <c r="I58" s="71" t="n">
        <v>2405.697</v>
      </c>
      <c r="J58" s="73" t="n">
        <v>7333.728</v>
      </c>
      <c r="K58" s="74" t="n">
        <v>-1262.591</v>
      </c>
      <c r="L58" s="75" t="n">
        <v>-3714.355</v>
      </c>
    </row>
    <row r="59" customFormat="false" ht="12.75" hidden="false" customHeight="false" outlineLevel="0" collapsed="false">
      <c r="A59" s="69" t="s">
        <v>196</v>
      </c>
      <c r="B59" s="70" t="s">
        <v>197</v>
      </c>
      <c r="C59" s="71" t="n">
        <v>1318.636</v>
      </c>
      <c r="D59" s="72" t="n">
        <v>1107.801</v>
      </c>
      <c r="E59" s="71" t="n">
        <v>1198.176</v>
      </c>
      <c r="F59" s="73" t="n">
        <v>1173.466</v>
      </c>
      <c r="G59" s="71" t="n">
        <v>130.704</v>
      </c>
      <c r="H59" s="72" t="n">
        <v>155.034</v>
      </c>
      <c r="I59" s="71" t="n">
        <v>90.366</v>
      </c>
      <c r="J59" s="73" t="n">
        <v>132.642</v>
      </c>
      <c r="K59" s="74" t="n">
        <v>1187.932</v>
      </c>
      <c r="L59" s="75" t="n">
        <v>952.767</v>
      </c>
    </row>
    <row r="60" customFormat="false" ht="12.75" hidden="false" customHeight="false" outlineLevel="0" collapsed="false">
      <c r="A60" s="69" t="s">
        <v>198</v>
      </c>
      <c r="B60" s="70" t="s">
        <v>199</v>
      </c>
      <c r="C60" s="71" t="n">
        <v>101726.548</v>
      </c>
      <c r="D60" s="72" t="n">
        <v>105786.474</v>
      </c>
      <c r="E60" s="71" t="n">
        <v>53198.132</v>
      </c>
      <c r="F60" s="73" t="n">
        <v>54183.757</v>
      </c>
      <c r="G60" s="71" t="n">
        <v>9971.667</v>
      </c>
      <c r="H60" s="72" t="n">
        <v>15514.031</v>
      </c>
      <c r="I60" s="71" t="n">
        <v>5574.887</v>
      </c>
      <c r="J60" s="73" t="n">
        <v>8042.738</v>
      </c>
      <c r="K60" s="74" t="n">
        <v>91754.881</v>
      </c>
      <c r="L60" s="75" t="n">
        <v>90272.443</v>
      </c>
    </row>
    <row r="61" customFormat="false" ht="12.75" hidden="false" customHeight="false" outlineLevel="0" collapsed="false">
      <c r="A61" s="69" t="s">
        <v>200</v>
      </c>
      <c r="B61" s="70" t="s">
        <v>201</v>
      </c>
      <c r="C61" s="71" t="n">
        <v>52258.961</v>
      </c>
      <c r="D61" s="72" t="n">
        <v>61085.464</v>
      </c>
      <c r="E61" s="71" t="n">
        <v>105208.927</v>
      </c>
      <c r="F61" s="73" t="n">
        <v>112244.706</v>
      </c>
      <c r="G61" s="71" t="n">
        <v>2590.644</v>
      </c>
      <c r="H61" s="72" t="n">
        <v>3433.618</v>
      </c>
      <c r="I61" s="71" t="n">
        <v>4352.326</v>
      </c>
      <c r="J61" s="73" t="n">
        <v>4364.61</v>
      </c>
      <c r="K61" s="74" t="n">
        <v>49668.317</v>
      </c>
      <c r="L61" s="75" t="n">
        <v>57651.846</v>
      </c>
    </row>
    <row r="62" customFormat="false" ht="12.75" hidden="false" customHeight="false" outlineLevel="0" collapsed="false">
      <c r="A62" s="69" t="s">
        <v>202</v>
      </c>
      <c r="B62" s="70" t="s">
        <v>203</v>
      </c>
      <c r="C62" s="71" t="n">
        <v>1725.782</v>
      </c>
      <c r="D62" s="72" t="n">
        <v>2614.581</v>
      </c>
      <c r="E62" s="71" t="n">
        <v>1227.36</v>
      </c>
      <c r="F62" s="73" t="n">
        <v>2220.408</v>
      </c>
      <c r="G62" s="71" t="n">
        <v>471.92</v>
      </c>
      <c r="H62" s="72" t="n">
        <v>344.199</v>
      </c>
      <c r="I62" s="71" t="n">
        <v>303.136</v>
      </c>
      <c r="J62" s="73" t="n">
        <v>300.638</v>
      </c>
      <c r="K62" s="74" t="n">
        <v>1253.862</v>
      </c>
      <c r="L62" s="75" t="n">
        <v>2270.382</v>
      </c>
    </row>
    <row r="63" customFormat="false" ht="12.75" hidden="false" customHeight="false" outlineLevel="0" collapsed="false">
      <c r="A63" s="69" t="s">
        <v>204</v>
      </c>
      <c r="B63" s="70" t="s">
        <v>205</v>
      </c>
      <c r="C63" s="71" t="n">
        <v>17744.446</v>
      </c>
      <c r="D63" s="72" t="n">
        <v>21762.074</v>
      </c>
      <c r="E63" s="71" t="n">
        <v>6421.823</v>
      </c>
      <c r="F63" s="73" t="n">
        <v>6689.579</v>
      </c>
      <c r="G63" s="71" t="n">
        <v>6803.892</v>
      </c>
      <c r="H63" s="72" t="n">
        <v>7180.198</v>
      </c>
      <c r="I63" s="71" t="n">
        <v>1812.442</v>
      </c>
      <c r="J63" s="73" t="n">
        <v>1657.402</v>
      </c>
      <c r="K63" s="74" t="n">
        <v>10940.554</v>
      </c>
      <c r="L63" s="75" t="n">
        <v>14581.876</v>
      </c>
    </row>
    <row r="64" customFormat="false" ht="12.75" hidden="false" customHeight="false" outlineLevel="0" collapsed="false">
      <c r="A64" s="69" t="s">
        <v>206</v>
      </c>
      <c r="B64" s="70" t="s">
        <v>207</v>
      </c>
      <c r="C64" s="71" t="n">
        <v>1008.786</v>
      </c>
      <c r="D64" s="72" t="n">
        <v>1112.996</v>
      </c>
      <c r="E64" s="71" t="n">
        <v>714.623</v>
      </c>
      <c r="F64" s="73" t="n">
        <v>912.406</v>
      </c>
      <c r="G64" s="71" t="n">
        <v>1105.806</v>
      </c>
      <c r="H64" s="72" t="n">
        <v>1219.335</v>
      </c>
      <c r="I64" s="71" t="n">
        <v>738.798</v>
      </c>
      <c r="J64" s="73" t="n">
        <v>761.789</v>
      </c>
      <c r="K64" s="74" t="n">
        <v>-97.0200000000001</v>
      </c>
      <c r="L64" s="75" t="n">
        <v>-106.339</v>
      </c>
    </row>
    <row r="65" customFormat="false" ht="12.75" hidden="false" customHeight="false" outlineLevel="0" collapsed="false">
      <c r="A65" s="69" t="s">
        <v>208</v>
      </c>
      <c r="B65" s="70" t="s">
        <v>209</v>
      </c>
      <c r="C65" s="71" t="n">
        <v>2.136</v>
      </c>
      <c r="D65" s="72" t="n">
        <v>0.205</v>
      </c>
      <c r="E65" s="71" t="n">
        <v>1.111</v>
      </c>
      <c r="F65" s="73" t="n">
        <v>0.1</v>
      </c>
      <c r="G65" s="71" t="n">
        <v>0.954</v>
      </c>
      <c r="H65" s="72" t="n">
        <v>0.114</v>
      </c>
      <c r="I65" s="71" t="n">
        <v>0.738</v>
      </c>
      <c r="J65" s="73" t="n">
        <v>0.074</v>
      </c>
      <c r="K65" s="74" t="n">
        <v>1.182</v>
      </c>
      <c r="L65" s="75" t="n">
        <v>0.091</v>
      </c>
    </row>
    <row r="66" customFormat="false" ht="12.75" hidden="false" customHeight="false" outlineLevel="0" collapsed="false">
      <c r="A66" s="69" t="s">
        <v>210</v>
      </c>
      <c r="B66" s="70" t="s">
        <v>211</v>
      </c>
      <c r="C66" s="71" t="n">
        <v>64.608</v>
      </c>
      <c r="D66" s="72" t="n">
        <v>10.103</v>
      </c>
      <c r="E66" s="71" t="n">
        <v>29.446</v>
      </c>
      <c r="F66" s="73" t="n">
        <v>6.637</v>
      </c>
      <c r="G66" s="71" t="n">
        <v>908.862</v>
      </c>
      <c r="H66" s="72" t="n">
        <v>1148.787</v>
      </c>
      <c r="I66" s="71" t="n">
        <v>277.585</v>
      </c>
      <c r="J66" s="73" t="n">
        <v>304.895</v>
      </c>
      <c r="K66" s="74" t="n">
        <v>-844.254</v>
      </c>
      <c r="L66" s="75" t="n">
        <v>-1138.684</v>
      </c>
    </row>
    <row r="67" customFormat="false" ht="12.75" hidden="false" customHeight="false" outlineLevel="0" collapsed="false">
      <c r="A67" s="69" t="s">
        <v>212</v>
      </c>
      <c r="B67" s="70" t="s">
        <v>213</v>
      </c>
      <c r="C67" s="71" t="n">
        <v>5497.701</v>
      </c>
      <c r="D67" s="72" t="n">
        <v>4751.775</v>
      </c>
      <c r="E67" s="71" t="n">
        <v>700.809</v>
      </c>
      <c r="F67" s="73" t="n">
        <v>568.608</v>
      </c>
      <c r="G67" s="71" t="n">
        <v>6549.885</v>
      </c>
      <c r="H67" s="72" t="n">
        <v>8748.558</v>
      </c>
      <c r="I67" s="71" t="n">
        <v>1126.511</v>
      </c>
      <c r="J67" s="73" t="n">
        <v>1361.023</v>
      </c>
      <c r="K67" s="74" t="n">
        <v>-1052.184</v>
      </c>
      <c r="L67" s="75" t="n">
        <v>-3996.783</v>
      </c>
    </row>
    <row r="68" customFormat="false" ht="12.75" hidden="false" customHeight="false" outlineLevel="0" collapsed="false">
      <c r="A68" s="69" t="s">
        <v>214</v>
      </c>
      <c r="B68" s="70" t="s">
        <v>215</v>
      </c>
      <c r="C68" s="71" t="n">
        <v>790.499</v>
      </c>
      <c r="D68" s="72" t="n">
        <v>252.612</v>
      </c>
      <c r="E68" s="71" t="n">
        <v>923.609</v>
      </c>
      <c r="F68" s="73" t="n">
        <v>297.147</v>
      </c>
      <c r="G68" s="71" t="n">
        <v>95.676</v>
      </c>
      <c r="H68" s="72" t="n">
        <v>3366.5</v>
      </c>
      <c r="I68" s="71" t="n">
        <v>97.475</v>
      </c>
      <c r="J68" s="73" t="n">
        <v>3838.88</v>
      </c>
      <c r="K68" s="74" t="n">
        <v>694.823</v>
      </c>
      <c r="L68" s="75" t="n">
        <v>-3113.888</v>
      </c>
    </row>
    <row r="69" customFormat="false" ht="12.75" hidden="false" customHeight="false" outlineLevel="0" collapsed="false">
      <c r="A69" s="69" t="s">
        <v>216</v>
      </c>
      <c r="B69" s="70" t="s">
        <v>217</v>
      </c>
      <c r="C69" s="71" t="n">
        <v>19.074</v>
      </c>
      <c r="D69" s="72" t="n">
        <v>10.56</v>
      </c>
      <c r="E69" s="71" t="n">
        <v>20.145</v>
      </c>
      <c r="F69" s="73" t="n">
        <v>15.438</v>
      </c>
      <c r="G69" s="71" t="n">
        <v>3153.834</v>
      </c>
      <c r="H69" s="72" t="n">
        <v>4557.776</v>
      </c>
      <c r="I69" s="71" t="n">
        <v>2737.905</v>
      </c>
      <c r="J69" s="73" t="n">
        <v>3278.065</v>
      </c>
      <c r="K69" s="74" t="n">
        <v>-3134.76</v>
      </c>
      <c r="L69" s="75" t="n">
        <v>-4547.216</v>
      </c>
    </row>
    <row r="70" customFormat="false" ht="12.75" hidden="false" customHeight="false" outlineLevel="0" collapsed="false">
      <c r="A70" s="69" t="s">
        <v>218</v>
      </c>
      <c r="B70" s="70" t="s">
        <v>219</v>
      </c>
      <c r="C70" s="71" t="n">
        <v>39.047</v>
      </c>
      <c r="D70" s="72" t="n">
        <v>363.395</v>
      </c>
      <c r="E70" s="71" t="n">
        <v>54.91</v>
      </c>
      <c r="F70" s="73" t="n">
        <v>456.017</v>
      </c>
      <c r="G70" s="71" t="n">
        <v>13782.777</v>
      </c>
      <c r="H70" s="72" t="n">
        <v>23331.834</v>
      </c>
      <c r="I70" s="71" t="n">
        <v>17254.652</v>
      </c>
      <c r="J70" s="73" t="n">
        <v>27515.269</v>
      </c>
      <c r="K70" s="74" t="n">
        <v>-13743.73</v>
      </c>
      <c r="L70" s="75" t="n">
        <v>-22968.439</v>
      </c>
    </row>
    <row r="71" customFormat="false" ht="12.75" hidden="false" customHeight="false" outlineLevel="0" collapsed="false">
      <c r="A71" s="69" t="s">
        <v>220</v>
      </c>
      <c r="B71" s="70" t="s">
        <v>221</v>
      </c>
      <c r="C71" s="71" t="n">
        <v>159.76</v>
      </c>
      <c r="D71" s="72" t="n">
        <v>170.422</v>
      </c>
      <c r="E71" s="71" t="n">
        <v>98.939</v>
      </c>
      <c r="F71" s="73" t="n">
        <v>92.516</v>
      </c>
      <c r="G71" s="71" t="n">
        <v>7888.337</v>
      </c>
      <c r="H71" s="72" t="n">
        <v>12158.738</v>
      </c>
      <c r="I71" s="71" t="n">
        <v>4798.257</v>
      </c>
      <c r="J71" s="73" t="n">
        <v>7063.146</v>
      </c>
      <c r="K71" s="74" t="n">
        <v>-7728.577</v>
      </c>
      <c r="L71" s="75" t="n">
        <v>-11988.316</v>
      </c>
    </row>
    <row r="72" customFormat="false" ht="12.75" hidden="false" customHeight="false" outlineLevel="0" collapsed="false">
      <c r="A72" s="69" t="s">
        <v>222</v>
      </c>
      <c r="B72" s="70" t="s">
        <v>223</v>
      </c>
      <c r="C72" s="71" t="n">
        <v>8.046</v>
      </c>
      <c r="D72" s="72" t="n">
        <v>0.33</v>
      </c>
      <c r="E72" s="71" t="n">
        <v>29.796</v>
      </c>
      <c r="F72" s="73" t="n">
        <v>0.209</v>
      </c>
      <c r="G72" s="71" t="n">
        <v>1779.439</v>
      </c>
      <c r="H72" s="72" t="n">
        <v>3092.468</v>
      </c>
      <c r="I72" s="71" t="n">
        <v>3065.641</v>
      </c>
      <c r="J72" s="73" t="n">
        <v>5550.463</v>
      </c>
      <c r="K72" s="74" t="n">
        <v>-1771.393</v>
      </c>
      <c r="L72" s="75" t="n">
        <v>-3092.138</v>
      </c>
    </row>
    <row r="73" customFormat="false" ht="12.75" hidden="false" customHeight="false" outlineLevel="0" collapsed="false">
      <c r="A73" s="69" t="s">
        <v>224</v>
      </c>
      <c r="B73" s="70" t="s">
        <v>225</v>
      </c>
      <c r="C73" s="71" t="n">
        <v>7223.753</v>
      </c>
      <c r="D73" s="72" t="n">
        <v>21054.577</v>
      </c>
      <c r="E73" s="71" t="n">
        <v>30364.023</v>
      </c>
      <c r="F73" s="73" t="n">
        <v>79534.804</v>
      </c>
      <c r="G73" s="71" t="n">
        <v>6434.5</v>
      </c>
      <c r="H73" s="72" t="n">
        <v>4643.163</v>
      </c>
      <c r="I73" s="71" t="n">
        <v>9034.402</v>
      </c>
      <c r="J73" s="73" t="n">
        <v>4855.813</v>
      </c>
      <c r="K73" s="74" t="n">
        <v>789.253</v>
      </c>
      <c r="L73" s="75" t="n">
        <v>16411.414</v>
      </c>
    </row>
    <row r="74" customFormat="false" ht="12.75" hidden="false" customHeight="false" outlineLevel="0" collapsed="false">
      <c r="A74" s="69" t="s">
        <v>226</v>
      </c>
      <c r="B74" s="70" t="s">
        <v>227</v>
      </c>
      <c r="C74" s="71" t="n">
        <v>6151.11</v>
      </c>
      <c r="D74" s="72" t="n">
        <v>4920.45</v>
      </c>
      <c r="E74" s="71" t="n">
        <v>5816.749</v>
      </c>
      <c r="F74" s="73" t="n">
        <v>6636.776</v>
      </c>
      <c r="G74" s="71" t="n">
        <v>5117.395</v>
      </c>
      <c r="H74" s="72" t="n">
        <v>8359.093</v>
      </c>
      <c r="I74" s="71" t="n">
        <v>4735.837</v>
      </c>
      <c r="J74" s="73" t="n">
        <v>6145.654</v>
      </c>
      <c r="K74" s="74" t="n">
        <v>1033.715</v>
      </c>
      <c r="L74" s="75" t="n">
        <v>-3438.643</v>
      </c>
    </row>
    <row r="75" customFormat="false" ht="12.75" hidden="false" customHeight="false" outlineLevel="0" collapsed="false">
      <c r="A75" s="69" t="s">
        <v>228</v>
      </c>
      <c r="B75" s="70" t="s">
        <v>229</v>
      </c>
      <c r="C75" s="71" t="n">
        <v>18632.6</v>
      </c>
      <c r="D75" s="72" t="n">
        <v>22839.482</v>
      </c>
      <c r="E75" s="71" t="n">
        <v>18910.986</v>
      </c>
      <c r="F75" s="73" t="n">
        <v>17725.703</v>
      </c>
      <c r="G75" s="71" t="n">
        <v>6193.668</v>
      </c>
      <c r="H75" s="72" t="n">
        <v>9941.592</v>
      </c>
      <c r="I75" s="71" t="n">
        <v>4088.256</v>
      </c>
      <c r="J75" s="73" t="n">
        <v>5053.95</v>
      </c>
      <c r="K75" s="74" t="n">
        <v>12438.932</v>
      </c>
      <c r="L75" s="75" t="n">
        <v>12897.89</v>
      </c>
    </row>
    <row r="76" customFormat="false" ht="12.75" hidden="false" customHeight="false" outlineLevel="0" collapsed="false">
      <c r="A76" s="69" t="s">
        <v>230</v>
      </c>
      <c r="B76" s="70" t="s">
        <v>231</v>
      </c>
      <c r="C76" s="71" t="n">
        <v>135537.444</v>
      </c>
      <c r="D76" s="72" t="n">
        <v>137154.091</v>
      </c>
      <c r="E76" s="71" t="n">
        <v>97890.015</v>
      </c>
      <c r="F76" s="73" t="n">
        <v>99781.211</v>
      </c>
      <c r="G76" s="71" t="n">
        <v>4457.469</v>
      </c>
      <c r="H76" s="72" t="n">
        <v>4036.42</v>
      </c>
      <c r="I76" s="71" t="n">
        <v>2699.878</v>
      </c>
      <c r="J76" s="73" t="n">
        <v>2572.316</v>
      </c>
      <c r="K76" s="74" t="n">
        <v>131079.975</v>
      </c>
      <c r="L76" s="75" t="n">
        <v>133117.671</v>
      </c>
    </row>
    <row r="77" customFormat="false" ht="12.75" hidden="false" customHeight="false" outlineLevel="0" collapsed="false">
      <c r="A77" s="69" t="s">
        <v>232</v>
      </c>
      <c r="B77" s="70" t="s">
        <v>233</v>
      </c>
      <c r="C77" s="71" t="n">
        <v>475.041</v>
      </c>
      <c r="D77" s="72" t="n">
        <v>569.06</v>
      </c>
      <c r="E77" s="71" t="n">
        <v>610.447</v>
      </c>
      <c r="F77" s="73" t="n">
        <v>615.197</v>
      </c>
      <c r="G77" s="71" t="n">
        <v>77.536</v>
      </c>
      <c r="H77" s="72" t="n">
        <v>207.594</v>
      </c>
      <c r="I77" s="71" t="n">
        <v>56.084</v>
      </c>
      <c r="J77" s="73" t="n">
        <v>71.818</v>
      </c>
      <c r="K77" s="74" t="n">
        <v>397.505</v>
      </c>
      <c r="L77" s="75" t="n">
        <v>361.466</v>
      </c>
    </row>
    <row r="78" customFormat="false" ht="12.75" hidden="false" customHeight="false" outlineLevel="0" collapsed="false">
      <c r="A78" s="69" t="s">
        <v>234</v>
      </c>
      <c r="B78" s="70" t="s">
        <v>235</v>
      </c>
      <c r="C78" s="71" t="n">
        <v>2742.393</v>
      </c>
      <c r="D78" s="72" t="n">
        <v>3736.478</v>
      </c>
      <c r="E78" s="71" t="n">
        <v>1900.567</v>
      </c>
      <c r="F78" s="73" t="n">
        <v>2978.712</v>
      </c>
      <c r="G78" s="71" t="n">
        <v>4613.386</v>
      </c>
      <c r="H78" s="72" t="n">
        <v>6262.076</v>
      </c>
      <c r="I78" s="71" t="n">
        <v>1002.221</v>
      </c>
      <c r="J78" s="73" t="n">
        <v>1168.455</v>
      </c>
      <c r="K78" s="74" t="n">
        <v>-1870.993</v>
      </c>
      <c r="L78" s="75" t="n">
        <v>-2525.598</v>
      </c>
    </row>
    <row r="79" customFormat="false" ht="12.75" hidden="false" customHeight="false" outlineLevel="0" collapsed="false">
      <c r="A79" s="69" t="s">
        <v>236</v>
      </c>
      <c r="B79" s="70" t="s">
        <v>237</v>
      </c>
      <c r="C79" s="71" t="n">
        <v>1.804</v>
      </c>
      <c r="D79" s="72" t="n">
        <v>0.232</v>
      </c>
      <c r="E79" s="71" t="n">
        <v>3.604</v>
      </c>
      <c r="F79" s="73" t="n">
        <v>0.055</v>
      </c>
      <c r="G79" s="71" t="n">
        <v>326.043</v>
      </c>
      <c r="H79" s="72" t="n">
        <v>324.088</v>
      </c>
      <c r="I79" s="71" t="n">
        <v>108.92</v>
      </c>
      <c r="J79" s="73" t="n">
        <v>98.144</v>
      </c>
      <c r="K79" s="74" t="n">
        <v>-324.239</v>
      </c>
      <c r="L79" s="75" t="n">
        <v>-323.856</v>
      </c>
    </row>
    <row r="80" customFormat="false" ht="12.75" hidden="false" customHeight="false" outlineLevel="0" collapsed="false">
      <c r="A80" s="69" t="s">
        <v>238</v>
      </c>
      <c r="B80" s="70" t="s">
        <v>239</v>
      </c>
      <c r="C80" s="71" t="n">
        <v>91054.153</v>
      </c>
      <c r="D80" s="72" t="n">
        <v>77140.733</v>
      </c>
      <c r="E80" s="71" t="n">
        <v>17626.073</v>
      </c>
      <c r="F80" s="73" t="n">
        <v>17559.965</v>
      </c>
      <c r="G80" s="71" t="n">
        <v>212057.974</v>
      </c>
      <c r="H80" s="72" t="n">
        <v>120573.792</v>
      </c>
      <c r="I80" s="71" t="n">
        <v>75367.461</v>
      </c>
      <c r="J80" s="73" t="n">
        <v>35590.828</v>
      </c>
      <c r="K80" s="74" t="n">
        <v>-121003.821</v>
      </c>
      <c r="L80" s="75" t="n">
        <v>-43433.059</v>
      </c>
    </row>
    <row r="81" customFormat="false" ht="12.75" hidden="false" customHeight="false" outlineLevel="0" collapsed="false">
      <c r="A81" s="69" t="s">
        <v>240</v>
      </c>
      <c r="B81" s="70" t="s">
        <v>241</v>
      </c>
      <c r="C81" s="71" t="n">
        <v>3079.433</v>
      </c>
      <c r="D81" s="72" t="n">
        <v>5788.292</v>
      </c>
      <c r="E81" s="71" t="n">
        <v>699.407</v>
      </c>
      <c r="F81" s="73" t="n">
        <v>914.76</v>
      </c>
      <c r="G81" s="71" t="n">
        <v>4154.707</v>
      </c>
      <c r="H81" s="72" t="n">
        <v>6962.527</v>
      </c>
      <c r="I81" s="71" t="n">
        <v>1056.243</v>
      </c>
      <c r="J81" s="73" t="n">
        <v>1824.077</v>
      </c>
      <c r="K81" s="74" t="n">
        <v>-1075.274</v>
      </c>
      <c r="L81" s="75" t="n">
        <v>-1174.235</v>
      </c>
    </row>
    <row r="82" customFormat="false" ht="12.75" hidden="false" customHeight="false" outlineLevel="0" collapsed="false">
      <c r="A82" s="69" t="s">
        <v>242</v>
      </c>
      <c r="B82" s="70" t="s">
        <v>243</v>
      </c>
      <c r="C82" s="71" t="n">
        <v>0.007</v>
      </c>
      <c r="D82" s="72" t="n">
        <v>0.001</v>
      </c>
      <c r="E82" s="71" t="n">
        <v>0</v>
      </c>
      <c r="F82" s="73" t="n">
        <v>0</v>
      </c>
      <c r="G82" s="71" t="n">
        <v>59.246</v>
      </c>
      <c r="H82" s="72" t="n">
        <v>118.322</v>
      </c>
      <c r="I82" s="71" t="n">
        <v>30.301</v>
      </c>
      <c r="J82" s="73" t="n">
        <v>36.723</v>
      </c>
      <c r="K82" s="74" t="n">
        <v>-59.239</v>
      </c>
      <c r="L82" s="75" t="n">
        <v>-118.321</v>
      </c>
    </row>
    <row r="83" customFormat="false" ht="12.75" hidden="false" customHeight="false" outlineLevel="0" collapsed="false">
      <c r="A83" s="69" t="s">
        <v>244</v>
      </c>
      <c r="B83" s="70" t="s">
        <v>245</v>
      </c>
      <c r="C83" s="71" t="n">
        <v>40.078</v>
      </c>
      <c r="D83" s="72" t="n">
        <v>214.71</v>
      </c>
      <c r="E83" s="71" t="n">
        <v>6.728</v>
      </c>
      <c r="F83" s="73" t="n">
        <v>38.266</v>
      </c>
      <c r="G83" s="71" t="n">
        <v>1906.46</v>
      </c>
      <c r="H83" s="72" t="n">
        <v>2575.839</v>
      </c>
      <c r="I83" s="71" t="n">
        <v>340.582</v>
      </c>
      <c r="J83" s="73" t="n">
        <v>399.484</v>
      </c>
      <c r="K83" s="74" t="n">
        <v>-1866.382</v>
      </c>
      <c r="L83" s="75" t="n">
        <v>-2361.129</v>
      </c>
    </row>
    <row r="84" customFormat="false" ht="12.75" hidden="false" customHeight="false" outlineLevel="0" collapsed="false">
      <c r="A84" s="69" t="s">
        <v>246</v>
      </c>
      <c r="B84" s="70" t="s">
        <v>247</v>
      </c>
      <c r="C84" s="71" t="n">
        <v>40.629</v>
      </c>
      <c r="D84" s="72" t="n">
        <v>26.707</v>
      </c>
      <c r="E84" s="71" t="n">
        <v>0.909</v>
      </c>
      <c r="F84" s="73" t="n">
        <v>0.513</v>
      </c>
      <c r="G84" s="71" t="n">
        <v>182.945</v>
      </c>
      <c r="H84" s="72" t="n">
        <v>460.19</v>
      </c>
      <c r="I84" s="71" t="n">
        <v>45.266</v>
      </c>
      <c r="J84" s="73" t="n">
        <v>94.722</v>
      </c>
      <c r="K84" s="74" t="n">
        <v>-142.316</v>
      </c>
      <c r="L84" s="75" t="n">
        <v>-433.483</v>
      </c>
    </row>
    <row r="85" customFormat="false" ht="12.75" hidden="false" customHeight="false" outlineLevel="0" collapsed="false">
      <c r="A85" s="69" t="s">
        <v>248</v>
      </c>
      <c r="B85" s="70" t="s">
        <v>249</v>
      </c>
      <c r="C85" s="71" t="n">
        <v>1.732</v>
      </c>
      <c r="D85" s="72" t="n">
        <v>13.513</v>
      </c>
      <c r="E85" s="71" t="n">
        <v>0.449</v>
      </c>
      <c r="F85" s="73" t="n">
        <v>2.037</v>
      </c>
      <c r="G85" s="71" t="n">
        <v>37.131</v>
      </c>
      <c r="H85" s="72" t="n">
        <v>139.518</v>
      </c>
      <c r="I85" s="71" t="n">
        <v>8.834</v>
      </c>
      <c r="J85" s="73" t="n">
        <v>22.083</v>
      </c>
      <c r="K85" s="74" t="n">
        <v>-35.399</v>
      </c>
      <c r="L85" s="75" t="n">
        <v>-126.005</v>
      </c>
    </row>
    <row r="86" customFormat="false" ht="12.75" hidden="false" customHeight="false" outlineLevel="0" collapsed="false">
      <c r="A86" s="69" t="s">
        <v>250</v>
      </c>
      <c r="B86" s="70" t="s">
        <v>251</v>
      </c>
      <c r="C86" s="71" t="n">
        <v>0.346</v>
      </c>
      <c r="D86" s="72" t="n">
        <v>0.107</v>
      </c>
      <c r="E86" s="71" t="n">
        <v>0.044</v>
      </c>
      <c r="F86" s="73" t="n">
        <v>0.005</v>
      </c>
      <c r="G86" s="71" t="n">
        <v>5.592</v>
      </c>
      <c r="H86" s="72" t="n">
        <v>6.514</v>
      </c>
      <c r="I86" s="71" t="n">
        <v>1.775</v>
      </c>
      <c r="J86" s="73" t="n">
        <v>1.522</v>
      </c>
      <c r="K86" s="74" t="n">
        <v>-5.246</v>
      </c>
      <c r="L86" s="75" t="n">
        <v>-6.407</v>
      </c>
    </row>
    <row r="87" customFormat="false" ht="12.75" hidden="false" customHeight="false" outlineLevel="0" collapsed="false">
      <c r="A87" s="69" t="s">
        <v>252</v>
      </c>
      <c r="B87" s="70" t="s">
        <v>253</v>
      </c>
      <c r="C87" s="71" t="n">
        <v>9.81</v>
      </c>
      <c r="D87" s="72" t="n">
        <v>36.191</v>
      </c>
      <c r="E87" s="71" t="n">
        <v>1.009</v>
      </c>
      <c r="F87" s="73" t="n">
        <v>2.998</v>
      </c>
      <c r="G87" s="71" t="n">
        <v>36.018</v>
      </c>
      <c r="H87" s="72" t="n">
        <v>53.769</v>
      </c>
      <c r="I87" s="71" t="n">
        <v>2.057</v>
      </c>
      <c r="J87" s="73" t="n">
        <v>3.469</v>
      </c>
      <c r="K87" s="74" t="n">
        <v>-26.208</v>
      </c>
      <c r="L87" s="75" t="n">
        <v>-17.578</v>
      </c>
    </row>
    <row r="88" customFormat="false" ht="12.75" hidden="false" customHeight="false" outlineLevel="0" collapsed="false">
      <c r="A88" s="69" t="s">
        <v>254</v>
      </c>
      <c r="B88" s="70" t="s">
        <v>255</v>
      </c>
      <c r="C88" s="71" t="n">
        <v>815.715</v>
      </c>
      <c r="D88" s="72" t="n">
        <v>672.379</v>
      </c>
      <c r="E88" s="71" t="n">
        <v>760.244</v>
      </c>
      <c r="F88" s="73" t="n">
        <v>509.084</v>
      </c>
      <c r="G88" s="71" t="n">
        <v>164.343</v>
      </c>
      <c r="H88" s="72" t="n">
        <v>225.186</v>
      </c>
      <c r="I88" s="71" t="n">
        <v>48.57</v>
      </c>
      <c r="J88" s="73" t="n">
        <v>40.017</v>
      </c>
      <c r="K88" s="74" t="n">
        <v>651.372</v>
      </c>
      <c r="L88" s="75" t="n">
        <v>447.193</v>
      </c>
    </row>
    <row r="89" customFormat="false" ht="12.75" hidden="false" customHeight="false" outlineLevel="0" collapsed="false">
      <c r="A89" s="69" t="s">
        <v>256</v>
      </c>
      <c r="B89" s="70" t="s">
        <v>257</v>
      </c>
      <c r="C89" s="71" t="n">
        <v>2196.158</v>
      </c>
      <c r="D89" s="72" t="n">
        <v>2916.989</v>
      </c>
      <c r="E89" s="71" t="n">
        <v>695.536</v>
      </c>
      <c r="F89" s="73" t="n">
        <v>1090.622</v>
      </c>
      <c r="G89" s="71" t="n">
        <v>4402.813</v>
      </c>
      <c r="H89" s="72" t="n">
        <v>4195.387</v>
      </c>
      <c r="I89" s="71" t="n">
        <v>1145.495</v>
      </c>
      <c r="J89" s="73" t="n">
        <v>1005.874</v>
      </c>
      <c r="K89" s="74" t="n">
        <v>-2206.655</v>
      </c>
      <c r="L89" s="75" t="n">
        <v>-1278.398</v>
      </c>
    </row>
    <row r="90" customFormat="false" ht="12.75" hidden="false" customHeight="false" outlineLevel="0" collapsed="false">
      <c r="A90" s="69" t="s">
        <v>258</v>
      </c>
      <c r="B90" s="70" t="s">
        <v>259</v>
      </c>
      <c r="C90" s="71" t="n">
        <v>133356.122</v>
      </c>
      <c r="D90" s="72" t="n">
        <v>133876.119</v>
      </c>
      <c r="E90" s="71" t="n">
        <v>564804.728</v>
      </c>
      <c r="F90" s="73" t="n">
        <v>634182.563</v>
      </c>
      <c r="G90" s="71" t="n">
        <v>40748.88</v>
      </c>
      <c r="H90" s="72" t="n">
        <v>9749.615</v>
      </c>
      <c r="I90" s="71" t="n">
        <v>177943.61</v>
      </c>
      <c r="J90" s="73" t="n">
        <v>34383.541</v>
      </c>
      <c r="K90" s="74" t="n">
        <v>92607.242</v>
      </c>
      <c r="L90" s="75" t="n">
        <v>124126.504</v>
      </c>
    </row>
    <row r="91" customFormat="false" ht="12.75" hidden="false" customHeight="false" outlineLevel="0" collapsed="false">
      <c r="A91" s="69" t="s">
        <v>260</v>
      </c>
      <c r="B91" s="70" t="s">
        <v>261</v>
      </c>
      <c r="C91" s="71" t="n">
        <v>31662.496</v>
      </c>
      <c r="D91" s="72" t="n">
        <v>87191.97</v>
      </c>
      <c r="E91" s="71" t="n">
        <v>155198.815</v>
      </c>
      <c r="F91" s="73" t="n">
        <v>535487.447</v>
      </c>
      <c r="G91" s="71" t="n">
        <v>2987.604</v>
      </c>
      <c r="H91" s="72" t="n">
        <v>2537.12</v>
      </c>
      <c r="I91" s="71" t="n">
        <v>9133.976</v>
      </c>
      <c r="J91" s="73" t="n">
        <v>3262.099</v>
      </c>
      <c r="K91" s="74" t="n">
        <v>28674.892</v>
      </c>
      <c r="L91" s="75" t="n">
        <v>84654.85</v>
      </c>
    </row>
    <row r="92" customFormat="false" ht="12.75" hidden="false" customHeight="false" outlineLevel="0" collapsed="false">
      <c r="A92" s="69" t="s">
        <v>262</v>
      </c>
      <c r="B92" s="70" t="s">
        <v>263</v>
      </c>
      <c r="C92" s="71" t="n">
        <v>32354.277</v>
      </c>
      <c r="D92" s="72" t="n">
        <v>15514.044</v>
      </c>
      <c r="E92" s="71" t="n">
        <v>153429.104</v>
      </c>
      <c r="F92" s="73" t="n">
        <v>82586.224</v>
      </c>
      <c r="G92" s="71" t="n">
        <v>6884.044</v>
      </c>
      <c r="H92" s="72" t="n">
        <v>3837.451</v>
      </c>
      <c r="I92" s="71" t="n">
        <v>27060.216</v>
      </c>
      <c r="J92" s="73" t="n">
        <v>15559.033</v>
      </c>
      <c r="K92" s="74" t="n">
        <v>25470.233</v>
      </c>
      <c r="L92" s="75" t="n">
        <v>11676.593</v>
      </c>
    </row>
    <row r="93" customFormat="false" ht="12.75" hidden="false" customHeight="false" outlineLevel="0" collapsed="false">
      <c r="A93" s="69" t="s">
        <v>264</v>
      </c>
      <c r="B93" s="70" t="s">
        <v>265</v>
      </c>
      <c r="C93" s="71" t="n">
        <v>1874.24</v>
      </c>
      <c r="D93" s="72" t="n">
        <v>3470.087</v>
      </c>
      <c r="E93" s="71" t="n">
        <v>9538.756</v>
      </c>
      <c r="F93" s="73" t="n">
        <v>18771.074</v>
      </c>
      <c r="G93" s="71" t="n">
        <v>37.795</v>
      </c>
      <c r="H93" s="72" t="n">
        <v>75.467</v>
      </c>
      <c r="I93" s="71" t="n">
        <v>57.076</v>
      </c>
      <c r="J93" s="73" t="n">
        <v>98.852</v>
      </c>
      <c r="K93" s="74" t="n">
        <v>1836.445</v>
      </c>
      <c r="L93" s="75" t="n">
        <v>3394.62</v>
      </c>
    </row>
    <row r="94" customFormat="false" ht="12.75" hidden="false" customHeight="false" outlineLevel="0" collapsed="false">
      <c r="A94" s="69" t="s">
        <v>266</v>
      </c>
      <c r="B94" s="70" t="s">
        <v>267</v>
      </c>
      <c r="C94" s="71" t="n">
        <v>88431.643</v>
      </c>
      <c r="D94" s="72" t="n">
        <v>103040.409</v>
      </c>
      <c r="E94" s="71" t="n">
        <v>426690.178</v>
      </c>
      <c r="F94" s="73" t="n">
        <v>514974.843</v>
      </c>
      <c r="G94" s="71" t="n">
        <v>7790.318</v>
      </c>
      <c r="H94" s="72" t="n">
        <v>6323.105</v>
      </c>
      <c r="I94" s="71" t="n">
        <v>14825.109</v>
      </c>
      <c r="J94" s="73" t="n">
        <v>3975.427</v>
      </c>
      <c r="K94" s="74" t="n">
        <v>80641.325</v>
      </c>
      <c r="L94" s="75" t="n">
        <v>96717.304</v>
      </c>
    </row>
    <row r="95" customFormat="false" ht="12.75" hidden="false" customHeight="false" outlineLevel="0" collapsed="false">
      <c r="A95" s="69" t="s">
        <v>268</v>
      </c>
      <c r="B95" s="70" t="s">
        <v>269</v>
      </c>
      <c r="C95" s="71" t="n">
        <v>57.256</v>
      </c>
      <c r="D95" s="72" t="n">
        <v>132.493</v>
      </c>
      <c r="E95" s="71" t="n">
        <v>57.574</v>
      </c>
      <c r="F95" s="73" t="n">
        <v>149.646</v>
      </c>
      <c r="G95" s="71" t="n">
        <v>512.385</v>
      </c>
      <c r="H95" s="72" t="n">
        <v>404.927</v>
      </c>
      <c r="I95" s="71" t="n">
        <v>807.475</v>
      </c>
      <c r="J95" s="73" t="n">
        <v>440.035</v>
      </c>
      <c r="K95" s="74" t="n">
        <v>-455.129</v>
      </c>
      <c r="L95" s="75" t="n">
        <v>-272.434</v>
      </c>
    </row>
    <row r="96" customFormat="false" ht="12.75" hidden="false" customHeight="false" outlineLevel="0" collapsed="false">
      <c r="A96" s="69" t="s">
        <v>270</v>
      </c>
      <c r="B96" s="70" t="s">
        <v>271</v>
      </c>
      <c r="C96" s="71" t="n">
        <v>0</v>
      </c>
      <c r="D96" s="72" t="n">
        <v>19.715</v>
      </c>
      <c r="E96" s="71" t="n">
        <v>0</v>
      </c>
      <c r="F96" s="73" t="n">
        <v>46.4</v>
      </c>
      <c r="G96" s="71" t="n">
        <v>5.659</v>
      </c>
      <c r="H96" s="72" t="n">
        <v>0.713</v>
      </c>
      <c r="I96" s="71" t="n">
        <v>1.173</v>
      </c>
      <c r="J96" s="73" t="n">
        <v>0.19</v>
      </c>
      <c r="K96" s="74" t="n">
        <v>-5.659</v>
      </c>
      <c r="L96" s="75" t="n">
        <v>19.002</v>
      </c>
    </row>
    <row r="97" customFormat="false" ht="12.75" hidden="false" customHeight="false" outlineLevel="0" collapsed="false">
      <c r="A97" s="69" t="s">
        <v>272</v>
      </c>
      <c r="B97" s="70" t="s">
        <v>273</v>
      </c>
      <c r="C97" s="71" t="n">
        <v>20928.208</v>
      </c>
      <c r="D97" s="72" t="n">
        <v>23721.527</v>
      </c>
      <c r="E97" s="71" t="n">
        <v>91984.406</v>
      </c>
      <c r="F97" s="73" t="n">
        <v>132013.15</v>
      </c>
      <c r="G97" s="71" t="n">
        <v>778.706</v>
      </c>
      <c r="H97" s="72" t="n">
        <v>1660.369</v>
      </c>
      <c r="I97" s="71" t="n">
        <v>2240.859</v>
      </c>
      <c r="J97" s="73" t="n">
        <v>3102.258</v>
      </c>
      <c r="K97" s="74" t="n">
        <v>20149.502</v>
      </c>
      <c r="L97" s="75" t="n">
        <v>22061.158</v>
      </c>
    </row>
    <row r="98" customFormat="false" ht="12.75" hidden="false" customHeight="false" outlineLevel="0" collapsed="false">
      <c r="A98" s="69" t="s">
        <v>274</v>
      </c>
      <c r="B98" s="70" t="s">
        <v>275</v>
      </c>
      <c r="C98" s="71" t="n">
        <v>8669.59</v>
      </c>
      <c r="D98" s="72" t="n">
        <v>9100.513</v>
      </c>
      <c r="E98" s="71" t="n">
        <v>33443.602</v>
      </c>
      <c r="F98" s="73" t="n">
        <v>32606.249</v>
      </c>
      <c r="G98" s="71" t="n">
        <v>13820.603</v>
      </c>
      <c r="H98" s="72" t="n">
        <v>12871.664</v>
      </c>
      <c r="I98" s="71" t="n">
        <v>36094.831</v>
      </c>
      <c r="J98" s="73" t="n">
        <v>31192.317</v>
      </c>
      <c r="K98" s="74" t="n">
        <v>-5151.013</v>
      </c>
      <c r="L98" s="75" t="n">
        <v>-3771.151</v>
      </c>
    </row>
    <row r="99" customFormat="false" ht="12.75" hidden="false" customHeight="false" outlineLevel="0" collapsed="false">
      <c r="A99" s="69" t="s">
        <v>276</v>
      </c>
      <c r="B99" s="70" t="s">
        <v>277</v>
      </c>
      <c r="C99" s="71" t="n">
        <v>3044.695</v>
      </c>
      <c r="D99" s="72" t="n">
        <v>4189.092</v>
      </c>
      <c r="E99" s="71" t="n">
        <v>9089.225</v>
      </c>
      <c r="F99" s="73" t="n">
        <v>12109.716</v>
      </c>
      <c r="G99" s="71" t="n">
        <v>2328.415</v>
      </c>
      <c r="H99" s="72" t="n">
        <v>2149.879</v>
      </c>
      <c r="I99" s="71" t="n">
        <v>3542.619</v>
      </c>
      <c r="J99" s="73" t="n">
        <v>2816</v>
      </c>
      <c r="K99" s="74" t="n">
        <v>716.28</v>
      </c>
      <c r="L99" s="75" t="n">
        <v>2039.213</v>
      </c>
    </row>
    <row r="100" customFormat="false" ht="12.75" hidden="false" customHeight="false" outlineLevel="0" collapsed="false">
      <c r="A100" s="69" t="s">
        <v>278</v>
      </c>
      <c r="B100" s="70" t="s">
        <v>279</v>
      </c>
      <c r="C100" s="71" t="n">
        <v>6199.061</v>
      </c>
      <c r="D100" s="72" t="n">
        <v>12822.593</v>
      </c>
      <c r="E100" s="71" t="n">
        <v>14199.296</v>
      </c>
      <c r="F100" s="73" t="n">
        <v>27990.495</v>
      </c>
      <c r="G100" s="71" t="n">
        <v>2798.133</v>
      </c>
      <c r="H100" s="72" t="n">
        <v>1500.347</v>
      </c>
      <c r="I100" s="71" t="n">
        <v>5627.944</v>
      </c>
      <c r="J100" s="73" t="n">
        <v>2961.293</v>
      </c>
      <c r="K100" s="74" t="n">
        <v>3400.928</v>
      </c>
      <c r="L100" s="75" t="n">
        <v>11322.246</v>
      </c>
    </row>
    <row r="101" customFormat="false" ht="12.75" hidden="false" customHeight="false" outlineLevel="0" collapsed="false">
      <c r="A101" s="69" t="s">
        <v>280</v>
      </c>
      <c r="B101" s="70" t="s">
        <v>281</v>
      </c>
      <c r="C101" s="71" t="n">
        <v>7582.694</v>
      </c>
      <c r="D101" s="72" t="n">
        <v>6325.342</v>
      </c>
      <c r="E101" s="71" t="n">
        <v>17386.736</v>
      </c>
      <c r="F101" s="73" t="n">
        <v>18944.26</v>
      </c>
      <c r="G101" s="71" t="n">
        <v>5550.092</v>
      </c>
      <c r="H101" s="72" t="n">
        <v>6271.653</v>
      </c>
      <c r="I101" s="71" t="n">
        <v>12097.937</v>
      </c>
      <c r="J101" s="73" t="n">
        <v>12248.743</v>
      </c>
      <c r="K101" s="74" t="n">
        <v>2032.602</v>
      </c>
      <c r="L101" s="75" t="n">
        <v>53.6889999999994</v>
      </c>
    </row>
    <row r="102" customFormat="false" ht="12.75" hidden="false" customHeight="false" outlineLevel="0" collapsed="false">
      <c r="A102" s="69" t="s">
        <v>282</v>
      </c>
      <c r="B102" s="70" t="s">
        <v>283</v>
      </c>
      <c r="C102" s="71" t="n">
        <v>3743.825</v>
      </c>
      <c r="D102" s="72" t="n">
        <v>3005.852</v>
      </c>
      <c r="E102" s="71" t="n">
        <v>3933.401</v>
      </c>
      <c r="F102" s="73" t="n">
        <v>3192.82</v>
      </c>
      <c r="G102" s="71" t="n">
        <v>2621.521</v>
      </c>
      <c r="H102" s="72" t="n">
        <v>1382.643</v>
      </c>
      <c r="I102" s="71" t="n">
        <v>829.222</v>
      </c>
      <c r="J102" s="73" t="n">
        <v>526.763</v>
      </c>
      <c r="K102" s="74" t="n">
        <v>1122.304</v>
      </c>
      <c r="L102" s="75" t="n">
        <v>1623.209</v>
      </c>
    </row>
    <row r="103" customFormat="false" ht="12.75" hidden="false" customHeight="false" outlineLevel="0" collapsed="false">
      <c r="A103" s="69" t="s">
        <v>284</v>
      </c>
      <c r="B103" s="70" t="s">
        <v>285</v>
      </c>
      <c r="C103" s="71" t="n">
        <v>8.127</v>
      </c>
      <c r="D103" s="72" t="n">
        <v>0.062</v>
      </c>
      <c r="E103" s="71" t="n">
        <v>3.534</v>
      </c>
      <c r="F103" s="73" t="n">
        <v>0.023</v>
      </c>
      <c r="G103" s="71" t="n">
        <v>178.334</v>
      </c>
      <c r="H103" s="72" t="n">
        <v>360.332</v>
      </c>
      <c r="I103" s="71" t="n">
        <v>61.345</v>
      </c>
      <c r="J103" s="73" t="n">
        <v>83.498</v>
      </c>
      <c r="K103" s="74" t="n">
        <v>-170.207</v>
      </c>
      <c r="L103" s="75" t="n">
        <v>-360.27</v>
      </c>
    </row>
    <row r="104" customFormat="false" ht="12.75" hidden="false" customHeight="false" outlineLevel="0" collapsed="false">
      <c r="A104" s="69" t="s">
        <v>286</v>
      </c>
      <c r="B104" s="70" t="s">
        <v>287</v>
      </c>
      <c r="C104" s="71" t="n">
        <v>11283.589</v>
      </c>
      <c r="D104" s="72" t="n">
        <v>4974.814</v>
      </c>
      <c r="E104" s="71" t="n">
        <v>28680.037</v>
      </c>
      <c r="F104" s="73" t="n">
        <v>11933.53</v>
      </c>
      <c r="G104" s="71" t="n">
        <v>1263.972</v>
      </c>
      <c r="H104" s="72" t="n">
        <v>1239.852</v>
      </c>
      <c r="I104" s="71" t="n">
        <v>1984.16</v>
      </c>
      <c r="J104" s="73" t="n">
        <v>1873.417</v>
      </c>
      <c r="K104" s="74" t="n">
        <v>10019.617</v>
      </c>
      <c r="L104" s="75" t="n">
        <v>3734.962</v>
      </c>
    </row>
    <row r="105" customFormat="false" ht="12.75" hidden="false" customHeight="false" outlineLevel="0" collapsed="false">
      <c r="A105" s="69" t="s">
        <v>288</v>
      </c>
      <c r="B105" s="70" t="s">
        <v>289</v>
      </c>
      <c r="C105" s="71" t="n">
        <v>4987.106</v>
      </c>
      <c r="D105" s="72" t="n">
        <v>7143.172</v>
      </c>
      <c r="E105" s="71" t="n">
        <v>11535.254</v>
      </c>
      <c r="F105" s="73" t="n">
        <v>16406.399</v>
      </c>
      <c r="G105" s="71" t="n">
        <v>9409.449</v>
      </c>
      <c r="H105" s="72" t="n">
        <v>10903.106</v>
      </c>
      <c r="I105" s="71" t="n">
        <v>15961.538</v>
      </c>
      <c r="J105" s="73" t="n">
        <v>20585.668</v>
      </c>
      <c r="K105" s="74" t="n">
        <v>-4422.343</v>
      </c>
      <c r="L105" s="75" t="n">
        <v>-3759.934</v>
      </c>
    </row>
    <row r="106" customFormat="false" ht="12.75" hidden="false" customHeight="false" outlineLevel="0" collapsed="false">
      <c r="A106" s="69" t="s">
        <v>290</v>
      </c>
      <c r="B106" s="70" t="s">
        <v>291</v>
      </c>
      <c r="C106" s="71" t="n">
        <v>370.409</v>
      </c>
      <c r="D106" s="72" t="n">
        <v>772.248</v>
      </c>
      <c r="E106" s="71" t="n">
        <v>366.708</v>
      </c>
      <c r="F106" s="73" t="n">
        <v>642.333</v>
      </c>
      <c r="G106" s="71" t="n">
        <v>62.214</v>
      </c>
      <c r="H106" s="72" t="n">
        <v>115.764</v>
      </c>
      <c r="I106" s="71" t="n">
        <v>55.57</v>
      </c>
      <c r="J106" s="73" t="n">
        <v>98.574</v>
      </c>
      <c r="K106" s="74" t="n">
        <v>308.195</v>
      </c>
      <c r="L106" s="75" t="n">
        <v>656.484</v>
      </c>
    </row>
    <row r="107" customFormat="false" ht="12.75" hidden="false" customHeight="false" outlineLevel="0" collapsed="false">
      <c r="A107" s="69" t="s">
        <v>292</v>
      </c>
      <c r="B107" s="70" t="s">
        <v>293</v>
      </c>
      <c r="C107" s="71" t="n">
        <v>0.116</v>
      </c>
      <c r="D107" s="72" t="n">
        <v>232.191</v>
      </c>
      <c r="E107" s="71" t="n">
        <v>0.023</v>
      </c>
      <c r="F107" s="73" t="n">
        <v>618.038</v>
      </c>
      <c r="G107" s="71" t="n">
        <v>595.808</v>
      </c>
      <c r="H107" s="72" t="n">
        <v>645.091</v>
      </c>
      <c r="I107" s="71" t="n">
        <v>1254.229</v>
      </c>
      <c r="J107" s="73" t="n">
        <v>1335.087</v>
      </c>
      <c r="K107" s="74" t="n">
        <v>-595.692</v>
      </c>
      <c r="L107" s="75" t="n">
        <v>-412.9</v>
      </c>
    </row>
    <row r="108" customFormat="false" ht="12.75" hidden="false" customHeight="false" outlineLevel="0" collapsed="false">
      <c r="A108" s="69" t="s">
        <v>294</v>
      </c>
      <c r="B108" s="70" t="s">
        <v>295</v>
      </c>
      <c r="C108" s="71" t="n">
        <v>0.093</v>
      </c>
      <c r="D108" s="72" t="n">
        <v>6.743</v>
      </c>
      <c r="E108" s="71" t="n">
        <v>0.051</v>
      </c>
      <c r="F108" s="73" t="n">
        <v>4</v>
      </c>
      <c r="G108" s="71" t="n">
        <v>142.866</v>
      </c>
      <c r="H108" s="72" t="n">
        <v>132.001</v>
      </c>
      <c r="I108" s="71" t="n">
        <v>70.518</v>
      </c>
      <c r="J108" s="73" t="n">
        <v>55.716</v>
      </c>
      <c r="K108" s="74" t="n">
        <v>-142.773</v>
      </c>
      <c r="L108" s="75" t="n">
        <v>-125.258</v>
      </c>
    </row>
    <row r="109" customFormat="false" ht="12.75" hidden="false" customHeight="false" outlineLevel="0" collapsed="false">
      <c r="A109" s="69" t="s">
        <v>298</v>
      </c>
      <c r="B109" s="70" t="s">
        <v>299</v>
      </c>
      <c r="C109" s="71" t="n">
        <v>921.891</v>
      </c>
      <c r="D109" s="72" t="n">
        <v>1582.061</v>
      </c>
      <c r="E109" s="71" t="n">
        <v>1337.259</v>
      </c>
      <c r="F109" s="73" t="n">
        <v>2408.604</v>
      </c>
      <c r="G109" s="71" t="n">
        <v>344.028</v>
      </c>
      <c r="H109" s="72" t="n">
        <v>192.33</v>
      </c>
      <c r="I109" s="71" t="n">
        <v>473.317</v>
      </c>
      <c r="J109" s="73" t="n">
        <v>175.689</v>
      </c>
      <c r="K109" s="74" t="n">
        <v>577.863</v>
      </c>
      <c r="L109" s="75" t="n">
        <v>1389.731</v>
      </c>
    </row>
    <row r="110" customFormat="false" ht="12.75" hidden="false" customHeight="false" outlineLevel="0" collapsed="false">
      <c r="A110" s="69" t="s">
        <v>300</v>
      </c>
      <c r="B110" s="70" t="s">
        <v>301</v>
      </c>
      <c r="C110" s="71" t="n">
        <v>113153.268</v>
      </c>
      <c r="D110" s="72" t="n">
        <v>248158.74</v>
      </c>
      <c r="E110" s="71" t="n">
        <v>238760.965</v>
      </c>
      <c r="F110" s="73" t="n">
        <v>599641.859</v>
      </c>
      <c r="G110" s="71" t="n">
        <v>10491.995</v>
      </c>
      <c r="H110" s="72" t="n">
        <v>8048.229</v>
      </c>
      <c r="I110" s="71" t="n">
        <v>3845.743</v>
      </c>
      <c r="J110" s="73" t="n">
        <v>2521.217</v>
      </c>
      <c r="K110" s="74" t="n">
        <v>102661.273</v>
      </c>
      <c r="L110" s="75" t="n">
        <v>240110.511</v>
      </c>
    </row>
    <row r="111" customFormat="false" ht="12.75" hidden="false" customHeight="false" outlineLevel="0" collapsed="false">
      <c r="A111" s="69" t="s">
        <v>302</v>
      </c>
      <c r="B111" s="70" t="s">
        <v>303</v>
      </c>
      <c r="C111" s="71" t="n">
        <v>3386.734</v>
      </c>
      <c r="D111" s="72" t="n">
        <v>2514.034</v>
      </c>
      <c r="E111" s="71" t="n">
        <v>4073.333</v>
      </c>
      <c r="F111" s="73" t="n">
        <v>2632.573</v>
      </c>
      <c r="G111" s="71" t="n">
        <v>1833.865</v>
      </c>
      <c r="H111" s="72" t="n">
        <v>1157.587</v>
      </c>
      <c r="I111" s="71" t="n">
        <v>2086.519</v>
      </c>
      <c r="J111" s="73" t="n">
        <v>1173.664</v>
      </c>
      <c r="K111" s="74" t="n">
        <v>1552.869</v>
      </c>
      <c r="L111" s="75" t="n">
        <v>1356.447</v>
      </c>
    </row>
    <row r="112" customFormat="false" ht="12.75" hidden="false" customHeight="false" outlineLevel="0" collapsed="false">
      <c r="A112" s="69" t="s">
        <v>304</v>
      </c>
      <c r="B112" s="70" t="s">
        <v>305</v>
      </c>
      <c r="C112" s="71" t="n">
        <v>1173.927</v>
      </c>
      <c r="D112" s="72" t="n">
        <v>1653.943</v>
      </c>
      <c r="E112" s="71" t="n">
        <v>1112.243</v>
      </c>
      <c r="F112" s="73" t="n">
        <v>1287.659</v>
      </c>
      <c r="G112" s="71" t="n">
        <v>921.265</v>
      </c>
      <c r="H112" s="72" t="n">
        <v>3020.633</v>
      </c>
      <c r="I112" s="71" t="n">
        <v>384.137</v>
      </c>
      <c r="J112" s="73" t="n">
        <v>1155.597</v>
      </c>
      <c r="K112" s="74" t="n">
        <v>252.662</v>
      </c>
      <c r="L112" s="75" t="n">
        <v>-1366.69</v>
      </c>
    </row>
    <row r="113" customFormat="false" ht="12.75" hidden="false" customHeight="false" outlineLevel="0" collapsed="false">
      <c r="A113" s="69" t="s">
        <v>306</v>
      </c>
      <c r="B113" s="70" t="s">
        <v>307</v>
      </c>
      <c r="C113" s="71" t="n">
        <v>0.673</v>
      </c>
      <c r="D113" s="72" t="n">
        <v>0.404</v>
      </c>
      <c r="E113" s="71" t="n">
        <v>0.783</v>
      </c>
      <c r="F113" s="73" t="n">
        <v>0.1</v>
      </c>
      <c r="G113" s="71" t="n">
        <v>139.356</v>
      </c>
      <c r="H113" s="72" t="n">
        <v>2125.217</v>
      </c>
      <c r="I113" s="71" t="n">
        <v>200.1</v>
      </c>
      <c r="J113" s="73" t="n">
        <v>5497.399</v>
      </c>
      <c r="K113" s="74" t="n">
        <v>-138.683</v>
      </c>
      <c r="L113" s="75" t="n">
        <v>-2124.813</v>
      </c>
    </row>
    <row r="114" customFormat="false" ht="12.75" hidden="false" customHeight="false" outlineLevel="0" collapsed="false">
      <c r="A114" s="69" t="s">
        <v>308</v>
      </c>
      <c r="B114" s="70" t="s">
        <v>309</v>
      </c>
      <c r="C114" s="71" t="n">
        <v>2498.65</v>
      </c>
      <c r="D114" s="72" t="n">
        <v>4848.891</v>
      </c>
      <c r="E114" s="71" t="n">
        <v>1418.19</v>
      </c>
      <c r="F114" s="73" t="n">
        <v>2293.042</v>
      </c>
      <c r="G114" s="71" t="n">
        <v>14153.706</v>
      </c>
      <c r="H114" s="72" t="n">
        <v>15398.444</v>
      </c>
      <c r="I114" s="71" t="n">
        <v>2167.53</v>
      </c>
      <c r="J114" s="73" t="n">
        <v>1712.509</v>
      </c>
      <c r="K114" s="74" t="n">
        <v>-11655.056</v>
      </c>
      <c r="L114" s="75" t="n">
        <v>-10549.553</v>
      </c>
    </row>
    <row r="115" customFormat="false" ht="12.75" hidden="false" customHeight="false" outlineLevel="0" collapsed="false">
      <c r="A115" s="69" t="s">
        <v>310</v>
      </c>
      <c r="B115" s="70" t="s">
        <v>311</v>
      </c>
      <c r="C115" s="71" t="n">
        <v>3970.562</v>
      </c>
      <c r="D115" s="72" t="n">
        <v>3825.941</v>
      </c>
      <c r="E115" s="71" t="n">
        <v>1338.564</v>
      </c>
      <c r="F115" s="73" t="n">
        <v>1207.808</v>
      </c>
      <c r="G115" s="71" t="n">
        <v>3118.688</v>
      </c>
      <c r="H115" s="72" t="n">
        <v>2708.375</v>
      </c>
      <c r="I115" s="71" t="n">
        <v>213.711</v>
      </c>
      <c r="J115" s="73" t="n">
        <v>349.817</v>
      </c>
      <c r="K115" s="74" t="n">
        <v>851.874</v>
      </c>
      <c r="L115" s="75" t="n">
        <v>1117.566</v>
      </c>
    </row>
    <row r="116" customFormat="false" ht="12.75" hidden="false" customHeight="false" outlineLevel="0" collapsed="false">
      <c r="A116" s="69" t="s">
        <v>312</v>
      </c>
      <c r="B116" s="70" t="s">
        <v>313</v>
      </c>
      <c r="C116" s="71" t="n">
        <v>26456.772</v>
      </c>
      <c r="D116" s="72" t="n">
        <v>28946.292</v>
      </c>
      <c r="E116" s="71" t="n">
        <v>8451.465</v>
      </c>
      <c r="F116" s="73" t="n">
        <v>9738.933</v>
      </c>
      <c r="G116" s="71" t="n">
        <v>6229.124</v>
      </c>
      <c r="H116" s="72" t="n">
        <v>6605.079</v>
      </c>
      <c r="I116" s="71" t="n">
        <v>2005.445</v>
      </c>
      <c r="J116" s="73" t="n">
        <v>2052.649</v>
      </c>
      <c r="K116" s="74" t="n">
        <v>20227.648</v>
      </c>
      <c r="L116" s="75" t="n">
        <v>22341.213</v>
      </c>
    </row>
    <row r="117" customFormat="false" ht="12.75" hidden="false" customHeight="false" outlineLevel="0" collapsed="false">
      <c r="A117" s="69" t="s">
        <v>314</v>
      </c>
      <c r="B117" s="70" t="s">
        <v>315</v>
      </c>
      <c r="C117" s="71" t="n">
        <v>390.897</v>
      </c>
      <c r="D117" s="72" t="n">
        <v>348.029</v>
      </c>
      <c r="E117" s="71" t="n">
        <v>167.206</v>
      </c>
      <c r="F117" s="73" t="n">
        <v>249.567</v>
      </c>
      <c r="G117" s="71" t="n">
        <v>358.684</v>
      </c>
      <c r="H117" s="72" t="n">
        <v>449.909</v>
      </c>
      <c r="I117" s="71" t="n">
        <v>208.676</v>
      </c>
      <c r="J117" s="73" t="n">
        <v>324.464</v>
      </c>
      <c r="K117" s="74" t="n">
        <v>32.213</v>
      </c>
      <c r="L117" s="75" t="n">
        <v>-101.88</v>
      </c>
    </row>
    <row r="118" customFormat="false" ht="12.75" hidden="false" customHeight="false" outlineLevel="0" collapsed="false">
      <c r="A118" s="69" t="s">
        <v>316</v>
      </c>
      <c r="B118" s="70" t="s">
        <v>317</v>
      </c>
      <c r="C118" s="71" t="n">
        <v>513.276</v>
      </c>
      <c r="D118" s="72" t="n">
        <v>446.201</v>
      </c>
      <c r="E118" s="71" t="n">
        <v>5921.383</v>
      </c>
      <c r="F118" s="73" t="n">
        <v>4291.695</v>
      </c>
      <c r="G118" s="71" t="n">
        <v>91.865</v>
      </c>
      <c r="H118" s="72" t="n">
        <v>91.089</v>
      </c>
      <c r="I118" s="71" t="n">
        <v>1801.602</v>
      </c>
      <c r="J118" s="73" t="n">
        <v>2461.499</v>
      </c>
      <c r="K118" s="74" t="n">
        <v>421.411</v>
      </c>
      <c r="L118" s="75" t="n">
        <v>355.112</v>
      </c>
    </row>
    <row r="119" customFormat="false" ht="12.75" hidden="false" customHeight="false" outlineLevel="0" collapsed="false">
      <c r="A119" s="69" t="s">
        <v>318</v>
      </c>
      <c r="B119" s="70" t="s">
        <v>319</v>
      </c>
      <c r="C119" s="71" t="n">
        <v>727.168</v>
      </c>
      <c r="D119" s="72" t="n">
        <v>4235.827</v>
      </c>
      <c r="E119" s="71" t="n">
        <v>2681.174</v>
      </c>
      <c r="F119" s="73" t="n">
        <v>18926.163</v>
      </c>
      <c r="G119" s="71" t="n">
        <v>3703.742</v>
      </c>
      <c r="H119" s="72" t="n">
        <v>2257.776</v>
      </c>
      <c r="I119" s="71" t="n">
        <v>7845.55</v>
      </c>
      <c r="J119" s="73" t="n">
        <v>4661.898</v>
      </c>
      <c r="K119" s="74" t="n">
        <v>-2976.574</v>
      </c>
      <c r="L119" s="75" t="n">
        <v>1978.051</v>
      </c>
    </row>
    <row r="120" customFormat="false" ht="12.75" hidden="false" customHeight="false" outlineLevel="0" collapsed="false">
      <c r="A120" s="69" t="s">
        <v>320</v>
      </c>
      <c r="B120" s="70" t="s">
        <v>321</v>
      </c>
      <c r="C120" s="71" t="n">
        <v>134.825</v>
      </c>
      <c r="D120" s="72" t="n">
        <v>40.21</v>
      </c>
      <c r="E120" s="71" t="n">
        <v>28.775</v>
      </c>
      <c r="F120" s="73" t="n">
        <v>8.626</v>
      </c>
      <c r="G120" s="71" t="n">
        <v>667.916</v>
      </c>
      <c r="H120" s="72" t="n">
        <v>730.07</v>
      </c>
      <c r="I120" s="71" t="n">
        <v>144.59</v>
      </c>
      <c r="J120" s="73" t="n">
        <v>95.779</v>
      </c>
      <c r="K120" s="74" t="n">
        <v>-533.091</v>
      </c>
      <c r="L120" s="75" t="n">
        <v>-689.86</v>
      </c>
    </row>
    <row r="121" customFormat="false" ht="12.75" hidden="false" customHeight="false" outlineLevel="0" collapsed="false">
      <c r="A121" s="69" t="s">
        <v>322</v>
      </c>
      <c r="B121" s="70" t="s">
        <v>323</v>
      </c>
      <c r="C121" s="71" t="n">
        <v>743.1</v>
      </c>
      <c r="D121" s="72" t="n">
        <v>1439.494</v>
      </c>
      <c r="E121" s="71" t="n">
        <v>351.226</v>
      </c>
      <c r="F121" s="73" t="n">
        <v>565.399</v>
      </c>
      <c r="G121" s="71" t="n">
        <v>17911.993</v>
      </c>
      <c r="H121" s="72" t="n">
        <v>18829.773</v>
      </c>
      <c r="I121" s="71" t="n">
        <v>1341.926</v>
      </c>
      <c r="J121" s="73" t="n">
        <v>1526.813</v>
      </c>
      <c r="K121" s="74" t="n">
        <v>-17168.893</v>
      </c>
      <c r="L121" s="75" t="n">
        <v>-17390.279</v>
      </c>
    </row>
    <row r="122" customFormat="false" ht="12.75" hidden="false" customHeight="false" outlineLevel="0" collapsed="false">
      <c r="A122" s="69" t="s">
        <v>324</v>
      </c>
      <c r="B122" s="70" t="s">
        <v>325</v>
      </c>
      <c r="C122" s="71" t="n">
        <v>134.155</v>
      </c>
      <c r="D122" s="72" t="n">
        <v>136.386</v>
      </c>
      <c r="E122" s="71" t="n">
        <v>116.971</v>
      </c>
      <c r="F122" s="73" t="n">
        <v>172.332</v>
      </c>
      <c r="G122" s="71" t="n">
        <v>187.783</v>
      </c>
      <c r="H122" s="72" t="n">
        <v>389.343</v>
      </c>
      <c r="I122" s="71" t="n">
        <v>85.095</v>
      </c>
      <c r="J122" s="73" t="n">
        <v>48.679</v>
      </c>
      <c r="K122" s="74" t="n">
        <v>-53.628</v>
      </c>
      <c r="L122" s="75" t="n">
        <v>-252.957</v>
      </c>
    </row>
    <row r="123" customFormat="false" ht="12.75" hidden="false" customHeight="false" outlineLevel="0" collapsed="false">
      <c r="A123" s="69" t="s">
        <v>326</v>
      </c>
      <c r="B123" s="70" t="s">
        <v>327</v>
      </c>
      <c r="C123" s="71" t="n">
        <v>157.03</v>
      </c>
      <c r="D123" s="72" t="n">
        <v>193.656</v>
      </c>
      <c r="E123" s="71" t="n">
        <v>2010.9</v>
      </c>
      <c r="F123" s="73" t="n">
        <v>438.922</v>
      </c>
      <c r="G123" s="71" t="n">
        <v>2034.46</v>
      </c>
      <c r="H123" s="72" t="n">
        <v>1742.743</v>
      </c>
      <c r="I123" s="71" t="n">
        <v>14283.466</v>
      </c>
      <c r="J123" s="73" t="n">
        <v>12694.078</v>
      </c>
      <c r="K123" s="74" t="n">
        <v>-1877.43</v>
      </c>
      <c r="L123" s="75" t="n">
        <v>-1549.087</v>
      </c>
    </row>
    <row r="124" customFormat="false" ht="12.75" hidden="false" customHeight="false" outlineLevel="0" collapsed="false">
      <c r="A124" s="69" t="s">
        <v>328</v>
      </c>
      <c r="B124" s="70" t="s">
        <v>329</v>
      </c>
      <c r="C124" s="71" t="n">
        <v>1940.036</v>
      </c>
      <c r="D124" s="72" t="n">
        <v>1656.107</v>
      </c>
      <c r="E124" s="71" t="n">
        <v>2637.86</v>
      </c>
      <c r="F124" s="73" t="n">
        <v>2462.493</v>
      </c>
      <c r="G124" s="71" t="n">
        <v>1971.758</v>
      </c>
      <c r="H124" s="72" t="n">
        <v>1294.057</v>
      </c>
      <c r="I124" s="71" t="n">
        <v>2401.877</v>
      </c>
      <c r="J124" s="73" t="n">
        <v>1806.286</v>
      </c>
      <c r="K124" s="74" t="n">
        <v>-31.722</v>
      </c>
      <c r="L124" s="75" t="n">
        <v>362.05</v>
      </c>
    </row>
    <row r="125" customFormat="false" ht="12.75" hidden="false" customHeight="false" outlineLevel="0" collapsed="false">
      <c r="A125" s="69" t="s">
        <v>330</v>
      </c>
      <c r="B125" s="70" t="s">
        <v>331</v>
      </c>
      <c r="C125" s="71" t="n">
        <v>478.082</v>
      </c>
      <c r="D125" s="72" t="n">
        <v>3113.381</v>
      </c>
      <c r="E125" s="71" t="n">
        <v>985.376</v>
      </c>
      <c r="F125" s="73" t="n">
        <v>5773.536</v>
      </c>
      <c r="G125" s="71" t="n">
        <v>191.039</v>
      </c>
      <c r="H125" s="72" t="n">
        <v>747.889</v>
      </c>
      <c r="I125" s="71" t="n">
        <v>216.766</v>
      </c>
      <c r="J125" s="73" t="n">
        <v>1008.831</v>
      </c>
      <c r="K125" s="74" t="n">
        <v>287.043</v>
      </c>
      <c r="L125" s="75" t="n">
        <v>2365.492</v>
      </c>
    </row>
    <row r="126" customFormat="false" ht="12.75" hidden="false" customHeight="false" outlineLevel="0" collapsed="false">
      <c r="A126" s="69" t="s">
        <v>332</v>
      </c>
      <c r="B126" s="70" t="s">
        <v>333</v>
      </c>
      <c r="C126" s="71" t="n">
        <v>5.614</v>
      </c>
      <c r="D126" s="72" t="n">
        <v>0.024</v>
      </c>
      <c r="E126" s="71" t="n">
        <v>0.634</v>
      </c>
      <c r="F126" s="73" t="n">
        <v>0.002</v>
      </c>
      <c r="G126" s="71" t="n">
        <v>27.296</v>
      </c>
      <c r="H126" s="72" t="n">
        <v>30.726</v>
      </c>
      <c r="I126" s="71" t="n">
        <v>2.582</v>
      </c>
      <c r="J126" s="73" t="n">
        <v>3.707</v>
      </c>
      <c r="K126" s="74" t="n">
        <v>-21.682</v>
      </c>
      <c r="L126" s="75" t="n">
        <v>-30.702</v>
      </c>
    </row>
    <row r="127" customFormat="false" ht="12.75" hidden="false" customHeight="false" outlineLevel="0" collapsed="false">
      <c r="A127" s="69" t="s">
        <v>334</v>
      </c>
      <c r="B127" s="70" t="s">
        <v>335</v>
      </c>
      <c r="C127" s="71" t="n">
        <v>67.861</v>
      </c>
      <c r="D127" s="72" t="n">
        <v>390.378</v>
      </c>
      <c r="E127" s="71" t="n">
        <v>41.003</v>
      </c>
      <c r="F127" s="73" t="n">
        <v>219.026</v>
      </c>
      <c r="G127" s="71" t="n">
        <v>801.095</v>
      </c>
      <c r="H127" s="72" t="n">
        <v>595.97</v>
      </c>
      <c r="I127" s="71" t="n">
        <v>603.558</v>
      </c>
      <c r="J127" s="73" t="n">
        <v>371.689</v>
      </c>
      <c r="K127" s="74" t="n">
        <v>-733.234</v>
      </c>
      <c r="L127" s="75" t="n">
        <v>-205.592</v>
      </c>
    </row>
    <row r="128" customFormat="false" ht="12.75" hidden="false" customHeight="false" outlineLevel="0" collapsed="false">
      <c r="A128" s="69" t="s">
        <v>336</v>
      </c>
      <c r="B128" s="70" t="s">
        <v>337</v>
      </c>
      <c r="C128" s="71" t="n">
        <v>0.375</v>
      </c>
      <c r="D128" s="72" t="n">
        <v>0</v>
      </c>
      <c r="E128" s="71" t="n">
        <v>0.025</v>
      </c>
      <c r="F128" s="73" t="n">
        <v>0</v>
      </c>
      <c r="G128" s="71" t="n">
        <v>96.906</v>
      </c>
      <c r="H128" s="72" t="n">
        <v>53.052</v>
      </c>
      <c r="I128" s="71" t="n">
        <v>12.813</v>
      </c>
      <c r="J128" s="73" t="n">
        <v>4.473</v>
      </c>
      <c r="K128" s="74" t="n">
        <v>-96.531</v>
      </c>
      <c r="L128" s="75" t="n">
        <v>-53.052</v>
      </c>
    </row>
    <row r="129" customFormat="false" ht="12.75" hidden="false" customHeight="false" outlineLevel="0" collapsed="false">
      <c r="A129" s="69" t="s">
        <v>338</v>
      </c>
      <c r="B129" s="70" t="s">
        <v>339</v>
      </c>
      <c r="C129" s="71" t="n">
        <v>167.21</v>
      </c>
      <c r="D129" s="72" t="n">
        <v>0</v>
      </c>
      <c r="E129" s="71" t="n">
        <v>267.1</v>
      </c>
      <c r="F129" s="73" t="n">
        <v>0</v>
      </c>
      <c r="G129" s="71" t="n">
        <v>408.894</v>
      </c>
      <c r="H129" s="72" t="n">
        <v>285.743</v>
      </c>
      <c r="I129" s="71" t="n">
        <v>467.132</v>
      </c>
      <c r="J129" s="73" t="n">
        <v>338.258</v>
      </c>
      <c r="K129" s="74" t="n">
        <v>-241.684</v>
      </c>
      <c r="L129" s="75" t="n">
        <v>-285.743</v>
      </c>
    </row>
    <row r="130" customFormat="false" ht="12.75" hidden="false" customHeight="false" outlineLevel="0" collapsed="false">
      <c r="A130" s="69" t="s">
        <v>340</v>
      </c>
      <c r="B130" s="70" t="s">
        <v>341</v>
      </c>
      <c r="C130" s="71" t="n">
        <v>453.411</v>
      </c>
      <c r="D130" s="72" t="n">
        <v>0</v>
      </c>
      <c r="E130" s="71" t="n">
        <v>473.66</v>
      </c>
      <c r="F130" s="73" t="n">
        <v>0</v>
      </c>
      <c r="G130" s="71" t="n">
        <v>19977.645</v>
      </c>
      <c r="H130" s="72" t="n">
        <v>9278.937</v>
      </c>
      <c r="I130" s="71" t="n">
        <v>20360.542</v>
      </c>
      <c r="J130" s="73" t="n">
        <v>10486.869</v>
      </c>
      <c r="K130" s="74" t="n">
        <v>-19524.234</v>
      </c>
      <c r="L130" s="75" t="n">
        <v>-9278.937</v>
      </c>
    </row>
    <row r="131" customFormat="false" ht="12.75" hidden="false" customHeight="false" outlineLevel="0" collapsed="false">
      <c r="A131" s="69" t="s">
        <v>342</v>
      </c>
      <c r="B131" s="70" t="s">
        <v>343</v>
      </c>
      <c r="C131" s="71" t="n">
        <v>0</v>
      </c>
      <c r="D131" s="72" t="n">
        <v>0</v>
      </c>
      <c r="E131" s="71" t="n">
        <v>0</v>
      </c>
      <c r="F131" s="73" t="n">
        <v>0</v>
      </c>
      <c r="G131" s="71" t="n">
        <v>45.046</v>
      </c>
      <c r="H131" s="72" t="n">
        <v>63.324</v>
      </c>
      <c r="I131" s="71" t="n">
        <v>13.308</v>
      </c>
      <c r="J131" s="73" t="n">
        <v>19.088</v>
      </c>
      <c r="K131" s="74" t="n">
        <v>-45.046</v>
      </c>
      <c r="L131" s="75" t="n">
        <v>-63.324</v>
      </c>
    </row>
    <row r="132" customFormat="false" ht="12.75" hidden="false" customHeight="false" outlineLevel="0" collapsed="false">
      <c r="A132" s="69" t="s">
        <v>344</v>
      </c>
      <c r="B132" s="70" t="s">
        <v>345</v>
      </c>
      <c r="C132" s="71" t="n">
        <v>1.135</v>
      </c>
      <c r="D132" s="72" t="n">
        <v>11.826</v>
      </c>
      <c r="E132" s="71" t="n">
        <v>0.318</v>
      </c>
      <c r="F132" s="73" t="n">
        <v>1.957</v>
      </c>
      <c r="G132" s="71" t="n">
        <v>914.116</v>
      </c>
      <c r="H132" s="72" t="n">
        <v>893.285</v>
      </c>
      <c r="I132" s="71" t="n">
        <v>709.282</v>
      </c>
      <c r="J132" s="73" t="n">
        <v>196.679</v>
      </c>
      <c r="K132" s="74" t="n">
        <v>-912.981</v>
      </c>
      <c r="L132" s="75" t="n">
        <v>-881.459</v>
      </c>
    </row>
    <row r="133" customFormat="false" ht="12.75" hidden="false" customHeight="false" outlineLevel="0" collapsed="false">
      <c r="A133" s="69" t="s">
        <v>346</v>
      </c>
      <c r="B133" s="70" t="s">
        <v>347</v>
      </c>
      <c r="C133" s="71" t="n">
        <v>0.039</v>
      </c>
      <c r="D133" s="72" t="n">
        <v>0.095</v>
      </c>
      <c r="E133" s="71" t="n">
        <v>0.016</v>
      </c>
      <c r="F133" s="73" t="n">
        <v>0.056</v>
      </c>
      <c r="G133" s="71" t="n">
        <v>2.346</v>
      </c>
      <c r="H133" s="72" t="n">
        <v>2.297</v>
      </c>
      <c r="I133" s="71" t="n">
        <v>0.606</v>
      </c>
      <c r="J133" s="73" t="n">
        <v>0.414</v>
      </c>
      <c r="K133" s="74" t="n">
        <v>-2.307</v>
      </c>
      <c r="L133" s="75" t="n">
        <v>-2.202</v>
      </c>
    </row>
    <row r="134" customFormat="false" ht="12.75" hidden="false" customHeight="false" outlineLevel="0" collapsed="false">
      <c r="A134" s="69" t="s">
        <v>348</v>
      </c>
      <c r="B134" s="70" t="s">
        <v>349</v>
      </c>
      <c r="C134" s="71" t="n">
        <v>2.338</v>
      </c>
      <c r="D134" s="72" t="n">
        <v>9.107</v>
      </c>
      <c r="E134" s="71" t="n">
        <v>1.943</v>
      </c>
      <c r="F134" s="73" t="n">
        <v>7.779</v>
      </c>
      <c r="G134" s="71" t="n">
        <v>71276.832</v>
      </c>
      <c r="H134" s="72" t="n">
        <v>87284.503</v>
      </c>
      <c r="I134" s="71" t="n">
        <v>76648.715</v>
      </c>
      <c r="J134" s="73" t="n">
        <v>106200.284</v>
      </c>
      <c r="K134" s="74" t="n">
        <v>-71274.494</v>
      </c>
      <c r="L134" s="75" t="n">
        <v>-87275.396</v>
      </c>
    </row>
    <row r="135" customFormat="false" ht="12.75" hidden="false" customHeight="false" outlineLevel="0" collapsed="false">
      <c r="A135" s="69" t="s">
        <v>350</v>
      </c>
      <c r="B135" s="70" t="s">
        <v>351</v>
      </c>
      <c r="C135" s="71" t="n">
        <v>5515.143</v>
      </c>
      <c r="D135" s="72" t="n">
        <v>3943.44</v>
      </c>
      <c r="E135" s="71" t="n">
        <v>5527.468</v>
      </c>
      <c r="F135" s="73" t="n">
        <v>4286.676</v>
      </c>
      <c r="G135" s="71" t="n">
        <v>3875.704</v>
      </c>
      <c r="H135" s="72" t="n">
        <v>4590.312</v>
      </c>
      <c r="I135" s="71" t="n">
        <v>3347.76</v>
      </c>
      <c r="J135" s="73" t="n">
        <v>3661.384</v>
      </c>
      <c r="K135" s="74" t="n">
        <v>1639.439</v>
      </c>
      <c r="L135" s="75" t="n">
        <v>-646.872</v>
      </c>
    </row>
    <row r="136" customFormat="false" ht="12.75" hidden="false" customHeight="false" outlineLevel="0" collapsed="false">
      <c r="A136" s="69" t="s">
        <v>352</v>
      </c>
      <c r="B136" s="70" t="s">
        <v>353</v>
      </c>
      <c r="C136" s="71" t="n">
        <v>0</v>
      </c>
      <c r="D136" s="72" t="n">
        <v>46.746</v>
      </c>
      <c r="E136" s="71" t="n">
        <v>0</v>
      </c>
      <c r="F136" s="73" t="n">
        <v>49.92</v>
      </c>
      <c r="G136" s="71" t="n">
        <v>11610.238</v>
      </c>
      <c r="H136" s="72" t="n">
        <v>10817.108</v>
      </c>
      <c r="I136" s="71" t="n">
        <v>9651.509</v>
      </c>
      <c r="J136" s="73" t="n">
        <v>12503.863</v>
      </c>
      <c r="K136" s="74" t="n">
        <v>-11610.238</v>
      </c>
      <c r="L136" s="75" t="n">
        <v>-10770.362</v>
      </c>
    </row>
    <row r="137" customFormat="false" ht="12.75" hidden="false" customHeight="false" outlineLevel="0" collapsed="false">
      <c r="A137" s="69" t="s">
        <v>354</v>
      </c>
      <c r="B137" s="70" t="s">
        <v>355</v>
      </c>
      <c r="C137" s="71" t="n">
        <v>18229.016</v>
      </c>
      <c r="D137" s="72" t="n">
        <v>84521.431</v>
      </c>
      <c r="E137" s="71" t="n">
        <v>19260.632</v>
      </c>
      <c r="F137" s="73" t="n">
        <v>104808.087</v>
      </c>
      <c r="G137" s="71" t="n">
        <v>44283.918</v>
      </c>
      <c r="H137" s="72" t="n">
        <v>30583.122</v>
      </c>
      <c r="I137" s="71" t="n">
        <v>42576.296</v>
      </c>
      <c r="J137" s="73" t="n">
        <v>31589.197</v>
      </c>
      <c r="K137" s="74" t="n">
        <v>-26054.902</v>
      </c>
      <c r="L137" s="75" t="n">
        <v>53938.309</v>
      </c>
    </row>
    <row r="138" customFormat="false" ht="12.75" hidden="false" customHeight="false" outlineLevel="0" collapsed="false">
      <c r="A138" s="69" t="s">
        <v>356</v>
      </c>
      <c r="B138" s="70" t="s">
        <v>357</v>
      </c>
      <c r="C138" s="71" t="n">
        <v>198.222</v>
      </c>
      <c r="D138" s="72" t="n">
        <v>1009.278</v>
      </c>
      <c r="E138" s="71" t="n">
        <v>68.331</v>
      </c>
      <c r="F138" s="73" t="n">
        <v>99.517</v>
      </c>
      <c r="G138" s="71" t="n">
        <v>2832.667</v>
      </c>
      <c r="H138" s="72" t="n">
        <v>2641.061</v>
      </c>
      <c r="I138" s="71" t="n">
        <v>1638.157</v>
      </c>
      <c r="J138" s="73" t="n">
        <v>1539.2</v>
      </c>
      <c r="K138" s="74" t="n">
        <v>-2634.445</v>
      </c>
      <c r="L138" s="75" t="n">
        <v>-1631.783</v>
      </c>
    </row>
    <row r="139" customFormat="false" ht="12.75" hidden="false" customHeight="false" outlineLevel="0" collapsed="false">
      <c r="A139" s="69" t="s">
        <v>358</v>
      </c>
      <c r="B139" s="70" t="s">
        <v>359</v>
      </c>
      <c r="C139" s="71" t="n">
        <v>159.564</v>
      </c>
      <c r="D139" s="72" t="n">
        <v>4.276</v>
      </c>
      <c r="E139" s="71" t="n">
        <v>111.028</v>
      </c>
      <c r="F139" s="73" t="n">
        <v>3.16</v>
      </c>
      <c r="G139" s="71" t="n">
        <v>47822.64</v>
      </c>
      <c r="H139" s="72" t="n">
        <v>34196.114</v>
      </c>
      <c r="I139" s="71" t="n">
        <v>43062.191</v>
      </c>
      <c r="J139" s="73" t="n">
        <v>33059.568</v>
      </c>
      <c r="K139" s="74" t="n">
        <v>-47663.076</v>
      </c>
      <c r="L139" s="75" t="n">
        <v>-34191.838</v>
      </c>
    </row>
    <row r="140" customFormat="false" ht="12.75" hidden="false" customHeight="false" outlineLevel="0" collapsed="false">
      <c r="A140" s="69" t="s">
        <v>360</v>
      </c>
      <c r="B140" s="70" t="s">
        <v>361</v>
      </c>
      <c r="C140" s="71" t="n">
        <v>32141.565</v>
      </c>
      <c r="D140" s="72" t="n">
        <v>28949.323</v>
      </c>
      <c r="E140" s="71" t="n">
        <v>23601.573</v>
      </c>
      <c r="F140" s="73" t="n">
        <v>19429.622</v>
      </c>
      <c r="G140" s="71" t="n">
        <v>73012.169</v>
      </c>
      <c r="H140" s="72" t="n">
        <v>62157.708</v>
      </c>
      <c r="I140" s="71" t="n">
        <v>65183.22</v>
      </c>
      <c r="J140" s="73" t="n">
        <v>56041.292</v>
      </c>
      <c r="K140" s="74" t="n">
        <v>-40870.604</v>
      </c>
      <c r="L140" s="75" t="n">
        <v>-33208.385</v>
      </c>
    </row>
    <row r="141" customFormat="false" ht="12.75" hidden="false" customHeight="false" outlineLevel="0" collapsed="false">
      <c r="A141" s="69" t="s">
        <v>362</v>
      </c>
      <c r="B141" s="70" t="s">
        <v>363</v>
      </c>
      <c r="C141" s="71" t="n">
        <v>12179.416</v>
      </c>
      <c r="D141" s="72" t="n">
        <v>11292.554</v>
      </c>
      <c r="E141" s="71" t="n">
        <v>16959.86</v>
      </c>
      <c r="F141" s="73" t="n">
        <v>18646.547</v>
      </c>
      <c r="G141" s="71" t="n">
        <v>8839.136</v>
      </c>
      <c r="H141" s="72" t="n">
        <v>2205.569</v>
      </c>
      <c r="I141" s="71" t="n">
        <v>9509.521</v>
      </c>
      <c r="J141" s="73" t="n">
        <v>2179.308</v>
      </c>
      <c r="K141" s="74" t="n">
        <v>3340.28</v>
      </c>
      <c r="L141" s="75" t="n">
        <v>9086.985</v>
      </c>
    </row>
    <row r="142" customFormat="false" ht="12.75" hidden="false" customHeight="false" outlineLevel="0" collapsed="false">
      <c r="A142" s="69" t="s">
        <v>364</v>
      </c>
      <c r="B142" s="70" t="s">
        <v>365</v>
      </c>
      <c r="C142" s="71" t="n">
        <v>5642.394</v>
      </c>
      <c r="D142" s="72" t="n">
        <v>6000.475</v>
      </c>
      <c r="E142" s="71" t="n">
        <v>20782.299</v>
      </c>
      <c r="F142" s="73" t="n">
        <v>18681.688</v>
      </c>
      <c r="G142" s="71" t="n">
        <v>310.983</v>
      </c>
      <c r="H142" s="72" t="n">
        <v>722.451</v>
      </c>
      <c r="I142" s="71" t="n">
        <v>717.612</v>
      </c>
      <c r="J142" s="73" t="n">
        <v>1924.864</v>
      </c>
      <c r="K142" s="74" t="n">
        <v>5331.411</v>
      </c>
      <c r="L142" s="75" t="n">
        <v>5278.024</v>
      </c>
    </row>
    <row r="143" customFormat="false" ht="12.75" hidden="false" customHeight="false" outlineLevel="0" collapsed="false">
      <c r="A143" s="69" t="s">
        <v>366</v>
      </c>
      <c r="B143" s="70" t="s">
        <v>367</v>
      </c>
      <c r="C143" s="71" t="n">
        <v>569.392</v>
      </c>
      <c r="D143" s="72" t="n">
        <v>302.899</v>
      </c>
      <c r="E143" s="71" t="n">
        <v>648.71</v>
      </c>
      <c r="F143" s="73" t="n">
        <v>370.886</v>
      </c>
      <c r="G143" s="71" t="n">
        <v>1128.801</v>
      </c>
      <c r="H143" s="72" t="n">
        <v>885.382</v>
      </c>
      <c r="I143" s="71" t="n">
        <v>153.421</v>
      </c>
      <c r="J143" s="73" t="n">
        <v>116.145</v>
      </c>
      <c r="K143" s="74" t="n">
        <v>-559.409</v>
      </c>
      <c r="L143" s="75" t="n">
        <v>-582.483</v>
      </c>
    </row>
    <row r="144" customFormat="false" ht="12.75" hidden="false" customHeight="false" outlineLevel="0" collapsed="false">
      <c r="A144" s="69" t="s">
        <v>368</v>
      </c>
      <c r="B144" s="70" t="s">
        <v>369</v>
      </c>
      <c r="C144" s="71" t="n">
        <v>8.626</v>
      </c>
      <c r="D144" s="72" t="n">
        <v>387.399</v>
      </c>
      <c r="E144" s="71" t="n">
        <v>124.72</v>
      </c>
      <c r="F144" s="73" t="n">
        <v>3694.604</v>
      </c>
      <c r="G144" s="71" t="n">
        <v>67.655</v>
      </c>
      <c r="H144" s="72" t="n">
        <v>4.382</v>
      </c>
      <c r="I144" s="71" t="n">
        <v>105.284</v>
      </c>
      <c r="J144" s="73" t="n">
        <v>0.05</v>
      </c>
      <c r="K144" s="74" t="n">
        <v>-59.029</v>
      </c>
      <c r="L144" s="75" t="n">
        <v>383.017</v>
      </c>
    </row>
    <row r="145" customFormat="false" ht="12.75" hidden="false" customHeight="false" outlineLevel="0" collapsed="false">
      <c r="A145" s="69" t="s">
        <v>370</v>
      </c>
      <c r="B145" s="70" t="s">
        <v>371</v>
      </c>
      <c r="C145" s="71" t="n">
        <v>23932.462</v>
      </c>
      <c r="D145" s="72" t="n">
        <v>28182.422</v>
      </c>
      <c r="E145" s="71" t="n">
        <v>5512.172</v>
      </c>
      <c r="F145" s="73" t="n">
        <v>6714.057</v>
      </c>
      <c r="G145" s="71" t="n">
        <v>17082.355</v>
      </c>
      <c r="H145" s="72" t="n">
        <v>15421.074</v>
      </c>
      <c r="I145" s="71" t="n">
        <v>4483.617</v>
      </c>
      <c r="J145" s="73" t="n">
        <v>3883.181</v>
      </c>
      <c r="K145" s="74" t="n">
        <v>6850.107</v>
      </c>
      <c r="L145" s="75" t="n">
        <v>12761.348</v>
      </c>
    </row>
    <row r="146" customFormat="false" ht="12.75" hidden="false" customHeight="false" outlineLevel="0" collapsed="false">
      <c r="A146" s="69" t="s">
        <v>372</v>
      </c>
      <c r="B146" s="70" t="s">
        <v>373</v>
      </c>
      <c r="C146" s="71" t="n">
        <v>42781.843</v>
      </c>
      <c r="D146" s="72" t="n">
        <v>46797.598</v>
      </c>
      <c r="E146" s="71" t="n">
        <v>13782.65</v>
      </c>
      <c r="F146" s="73" t="n">
        <v>13842.634</v>
      </c>
      <c r="G146" s="71" t="n">
        <v>31946.575</v>
      </c>
      <c r="H146" s="72" t="n">
        <v>43111.543</v>
      </c>
      <c r="I146" s="71" t="n">
        <v>7947.893</v>
      </c>
      <c r="J146" s="73" t="n">
        <v>10222.662</v>
      </c>
      <c r="K146" s="74" t="n">
        <v>10835.268</v>
      </c>
      <c r="L146" s="75" t="n">
        <v>3686.055</v>
      </c>
    </row>
    <row r="147" customFormat="false" ht="12.75" hidden="false" customHeight="false" outlineLevel="0" collapsed="false">
      <c r="A147" s="69" t="s">
        <v>374</v>
      </c>
      <c r="B147" s="70" t="s">
        <v>375</v>
      </c>
      <c r="C147" s="71" t="n">
        <v>0</v>
      </c>
      <c r="D147" s="72" t="n">
        <v>0</v>
      </c>
      <c r="E147" s="71" t="n">
        <v>0</v>
      </c>
      <c r="F147" s="73" t="n">
        <v>0</v>
      </c>
      <c r="G147" s="71" t="n">
        <v>297.545</v>
      </c>
      <c r="H147" s="72" t="n">
        <v>205.923</v>
      </c>
      <c r="I147" s="71" t="n">
        <v>27.793</v>
      </c>
      <c r="J147" s="73" t="n">
        <v>17.4</v>
      </c>
      <c r="K147" s="74" t="n">
        <v>-297.545</v>
      </c>
      <c r="L147" s="75" t="n">
        <v>-205.923</v>
      </c>
    </row>
    <row r="148" customFormat="false" ht="12.75" hidden="false" customHeight="false" outlineLevel="0" collapsed="false">
      <c r="A148" s="69" t="s">
        <v>376</v>
      </c>
      <c r="B148" s="70" t="s">
        <v>377</v>
      </c>
      <c r="C148" s="71" t="n">
        <v>203977.94</v>
      </c>
      <c r="D148" s="72" t="n">
        <v>203185.15</v>
      </c>
      <c r="E148" s="71" t="n">
        <v>61556.79</v>
      </c>
      <c r="F148" s="73" t="n">
        <v>62530.527</v>
      </c>
      <c r="G148" s="71" t="n">
        <v>35277.508</v>
      </c>
      <c r="H148" s="72" t="n">
        <v>42215.735</v>
      </c>
      <c r="I148" s="71" t="n">
        <v>13767.811</v>
      </c>
      <c r="J148" s="73" t="n">
        <v>16956.791</v>
      </c>
      <c r="K148" s="74" t="n">
        <v>168700.432</v>
      </c>
      <c r="L148" s="75" t="n">
        <v>160969.415</v>
      </c>
    </row>
    <row r="149" customFormat="false" ht="12.75" hidden="false" customHeight="false" outlineLevel="0" collapsed="false">
      <c r="A149" s="69" t="s">
        <v>378</v>
      </c>
      <c r="B149" s="70" t="s">
        <v>379</v>
      </c>
      <c r="C149" s="71" t="n">
        <v>6319.269</v>
      </c>
      <c r="D149" s="72" t="n">
        <v>9330.895</v>
      </c>
      <c r="E149" s="71" t="n">
        <v>577.89</v>
      </c>
      <c r="F149" s="73" t="n">
        <v>809.201</v>
      </c>
      <c r="G149" s="71" t="n">
        <v>1378.246</v>
      </c>
      <c r="H149" s="72" t="n">
        <v>5391.95</v>
      </c>
      <c r="I149" s="71" t="n">
        <v>178.797</v>
      </c>
      <c r="J149" s="73" t="n">
        <v>565.752</v>
      </c>
      <c r="K149" s="74" t="n">
        <v>4941.023</v>
      </c>
      <c r="L149" s="75" t="n">
        <v>3938.945</v>
      </c>
    </row>
    <row r="150" customFormat="false" ht="12.75" hidden="false" customHeight="false" outlineLevel="0" collapsed="false">
      <c r="A150" s="69" t="s">
        <v>380</v>
      </c>
      <c r="B150" s="70" t="s">
        <v>381</v>
      </c>
      <c r="C150" s="71" t="n">
        <v>68679.944</v>
      </c>
      <c r="D150" s="72" t="n">
        <v>86607.637</v>
      </c>
      <c r="E150" s="71" t="n">
        <v>90716.785</v>
      </c>
      <c r="F150" s="73" t="n">
        <v>117546.515</v>
      </c>
      <c r="G150" s="71" t="n">
        <v>9400.656</v>
      </c>
      <c r="H150" s="72" t="n">
        <v>11995.601</v>
      </c>
      <c r="I150" s="71" t="n">
        <v>11771.772</v>
      </c>
      <c r="J150" s="73" t="n">
        <v>17504.228</v>
      </c>
      <c r="K150" s="74" t="n">
        <v>59279.288</v>
      </c>
      <c r="L150" s="75" t="n">
        <v>74612.036</v>
      </c>
    </row>
    <row r="151" customFormat="false" ht="12.75" hidden="false" customHeight="false" outlineLevel="0" collapsed="false">
      <c r="A151" s="69" t="s">
        <v>382</v>
      </c>
      <c r="B151" s="70" t="s">
        <v>383</v>
      </c>
      <c r="C151" s="71" t="n">
        <v>8354.266</v>
      </c>
      <c r="D151" s="72" t="n">
        <v>9315.873</v>
      </c>
      <c r="E151" s="71" t="n">
        <v>8052.532</v>
      </c>
      <c r="F151" s="73" t="n">
        <v>12371.752</v>
      </c>
      <c r="G151" s="71" t="n">
        <v>19050.224</v>
      </c>
      <c r="H151" s="72" t="n">
        <v>18683.386</v>
      </c>
      <c r="I151" s="71" t="n">
        <v>31755.679</v>
      </c>
      <c r="J151" s="73" t="n">
        <v>33449.944</v>
      </c>
      <c r="K151" s="74" t="n">
        <v>-10695.958</v>
      </c>
      <c r="L151" s="75" t="n">
        <v>-9367.513</v>
      </c>
    </row>
    <row r="152" customFormat="false" ht="12.75" hidden="false" customHeight="false" outlineLevel="0" collapsed="false">
      <c r="A152" s="69" t="s">
        <v>384</v>
      </c>
      <c r="B152" s="70" t="s">
        <v>385</v>
      </c>
      <c r="C152" s="71" t="n">
        <v>1737.677</v>
      </c>
      <c r="D152" s="72" t="n">
        <v>911.396</v>
      </c>
      <c r="E152" s="71" t="n">
        <v>11623.235</v>
      </c>
      <c r="F152" s="73" t="n">
        <v>7480.584</v>
      </c>
      <c r="G152" s="71" t="n">
        <v>354.261</v>
      </c>
      <c r="H152" s="72" t="n">
        <v>155.955</v>
      </c>
      <c r="I152" s="71" t="n">
        <v>1468.761</v>
      </c>
      <c r="J152" s="73" t="n">
        <v>516.283</v>
      </c>
      <c r="K152" s="74" t="n">
        <v>1383.416</v>
      </c>
      <c r="L152" s="75" t="n">
        <v>755.441</v>
      </c>
    </row>
    <row r="153" customFormat="false" ht="12.75" hidden="false" customHeight="false" outlineLevel="0" collapsed="false">
      <c r="A153" s="69" t="s">
        <v>386</v>
      </c>
      <c r="B153" s="70" t="s">
        <v>387</v>
      </c>
      <c r="C153" s="71" t="n">
        <v>39983.425</v>
      </c>
      <c r="D153" s="72" t="n">
        <v>42312.886</v>
      </c>
      <c r="E153" s="71" t="n">
        <v>12581.348</v>
      </c>
      <c r="F153" s="73" t="n">
        <v>12980.537</v>
      </c>
      <c r="G153" s="71" t="n">
        <v>52663.97</v>
      </c>
      <c r="H153" s="72" t="n">
        <v>53533.72</v>
      </c>
      <c r="I153" s="71" t="n">
        <v>17624.233</v>
      </c>
      <c r="J153" s="73" t="n">
        <v>16690.547</v>
      </c>
      <c r="K153" s="74" t="n">
        <v>-12680.545</v>
      </c>
      <c r="L153" s="75" t="n">
        <v>-11220.834</v>
      </c>
    </row>
    <row r="154" customFormat="false" ht="12.75" hidden="false" customHeight="false" outlineLevel="0" collapsed="false">
      <c r="A154" s="69" t="s">
        <v>388</v>
      </c>
      <c r="B154" s="70" t="s">
        <v>389</v>
      </c>
      <c r="C154" s="71" t="n">
        <v>0.041</v>
      </c>
      <c r="D154" s="72" t="n">
        <v>0.014</v>
      </c>
      <c r="E154" s="71" t="n">
        <v>0.006</v>
      </c>
      <c r="F154" s="73" t="n">
        <v>0.002</v>
      </c>
      <c r="G154" s="71" t="n">
        <v>41.033</v>
      </c>
      <c r="H154" s="72" t="n">
        <v>1772.774</v>
      </c>
      <c r="I154" s="71" t="n">
        <v>8.965</v>
      </c>
      <c r="J154" s="73" t="n">
        <v>845.719</v>
      </c>
      <c r="K154" s="74" t="n">
        <v>-40.992</v>
      </c>
      <c r="L154" s="75" t="n">
        <v>-1772.76</v>
      </c>
    </row>
    <row r="155" customFormat="false" ht="12.75" hidden="false" customHeight="false" outlineLevel="0" collapsed="false">
      <c r="A155" s="69" t="s">
        <v>390</v>
      </c>
      <c r="B155" s="70" t="s">
        <v>391</v>
      </c>
      <c r="C155" s="71" t="n">
        <v>0</v>
      </c>
      <c r="D155" s="72" t="n">
        <v>0</v>
      </c>
      <c r="E155" s="71" t="n">
        <v>0</v>
      </c>
      <c r="F155" s="73" t="n">
        <v>0</v>
      </c>
      <c r="G155" s="71" t="n">
        <v>2345.09</v>
      </c>
      <c r="H155" s="72" t="n">
        <v>345.149</v>
      </c>
      <c r="I155" s="71" t="n">
        <v>1098.838</v>
      </c>
      <c r="J155" s="73" t="n">
        <v>170.639</v>
      </c>
      <c r="K155" s="74" t="n">
        <v>-2345.09</v>
      </c>
      <c r="L155" s="75" t="n">
        <v>-345.149</v>
      </c>
    </row>
    <row r="156" customFormat="false" ht="12.75" hidden="false" customHeight="false" outlineLevel="0" collapsed="false">
      <c r="A156" s="69" t="s">
        <v>392</v>
      </c>
      <c r="B156" s="70" t="s">
        <v>393</v>
      </c>
      <c r="C156" s="71" t="n">
        <v>726.182</v>
      </c>
      <c r="D156" s="72" t="n">
        <v>567.636</v>
      </c>
      <c r="E156" s="71" t="n">
        <v>291.1</v>
      </c>
      <c r="F156" s="73" t="n">
        <v>229.17</v>
      </c>
      <c r="G156" s="71" t="n">
        <v>7481.995</v>
      </c>
      <c r="H156" s="72" t="n">
        <v>12838.128</v>
      </c>
      <c r="I156" s="71" t="n">
        <v>2935.15</v>
      </c>
      <c r="J156" s="73" t="n">
        <v>5306.026</v>
      </c>
      <c r="K156" s="74" t="n">
        <v>-6755.813</v>
      </c>
      <c r="L156" s="75" t="n">
        <v>-12270.492</v>
      </c>
    </row>
    <row r="157" customFormat="false" ht="12.75" hidden="false" customHeight="false" outlineLevel="0" collapsed="false">
      <c r="A157" s="69" t="s">
        <v>394</v>
      </c>
      <c r="B157" s="70" t="s">
        <v>395</v>
      </c>
      <c r="C157" s="71" t="n">
        <v>1.615</v>
      </c>
      <c r="D157" s="72" t="n">
        <v>47.104</v>
      </c>
      <c r="E157" s="71" t="n">
        <v>0.183</v>
      </c>
      <c r="F157" s="73" t="n">
        <v>42.797</v>
      </c>
      <c r="G157" s="71" t="n">
        <v>19763.919</v>
      </c>
      <c r="H157" s="72" t="n">
        <v>19258.886</v>
      </c>
      <c r="I157" s="71" t="n">
        <v>6821.966</v>
      </c>
      <c r="J157" s="73" t="n">
        <v>5187.317</v>
      </c>
      <c r="K157" s="74" t="n">
        <v>-19762.304</v>
      </c>
      <c r="L157" s="75" t="n">
        <v>-19211.782</v>
      </c>
    </row>
    <row r="158" customFormat="false" ht="12.75" hidden="false" customHeight="false" outlineLevel="0" collapsed="false">
      <c r="A158" s="69" t="s">
        <v>396</v>
      </c>
      <c r="B158" s="70" t="s">
        <v>397</v>
      </c>
      <c r="C158" s="71" t="n">
        <v>492.187</v>
      </c>
      <c r="D158" s="72" t="n">
        <v>510.126</v>
      </c>
      <c r="E158" s="71" t="n">
        <v>138.904</v>
      </c>
      <c r="F158" s="73" t="n">
        <v>310.986</v>
      </c>
      <c r="G158" s="71" t="n">
        <v>15120.745</v>
      </c>
      <c r="H158" s="72" t="n">
        <v>12660.493</v>
      </c>
      <c r="I158" s="71" t="n">
        <v>5558.164</v>
      </c>
      <c r="J158" s="73" t="n">
        <v>5521.628</v>
      </c>
      <c r="K158" s="74" t="n">
        <v>-14628.558</v>
      </c>
      <c r="L158" s="75" t="n">
        <v>-12150.367</v>
      </c>
    </row>
    <row r="159" customFormat="false" ht="12.75" hidden="false" customHeight="false" outlineLevel="0" collapsed="false">
      <c r="A159" s="69" t="s">
        <v>398</v>
      </c>
      <c r="B159" s="70" t="s">
        <v>399</v>
      </c>
      <c r="C159" s="71" t="n">
        <v>116986.544</v>
      </c>
      <c r="D159" s="72" t="n">
        <v>181775.612</v>
      </c>
      <c r="E159" s="71" t="n">
        <v>19810.99</v>
      </c>
      <c r="F159" s="73" t="n">
        <v>30864.192</v>
      </c>
      <c r="G159" s="71" t="n">
        <v>186643.511</v>
      </c>
      <c r="H159" s="72" t="n">
        <v>223359.272</v>
      </c>
      <c r="I159" s="71" t="n">
        <v>54210.831</v>
      </c>
      <c r="J159" s="73" t="n">
        <v>61486.181</v>
      </c>
      <c r="K159" s="74" t="n">
        <v>-69656.967</v>
      </c>
      <c r="L159" s="75" t="n">
        <v>-41583.66</v>
      </c>
    </row>
    <row r="160" customFormat="false" ht="12.75" hidden="false" customHeight="false" outlineLevel="0" collapsed="false">
      <c r="A160" s="69" t="s">
        <v>400</v>
      </c>
      <c r="B160" s="70" t="s">
        <v>401</v>
      </c>
      <c r="C160" s="71" t="n">
        <v>11457.407</v>
      </c>
      <c r="D160" s="72" t="n">
        <v>18201.304</v>
      </c>
      <c r="E160" s="71" t="n">
        <v>6545.394</v>
      </c>
      <c r="F160" s="73" t="n">
        <v>8585.687</v>
      </c>
      <c r="G160" s="71" t="n">
        <v>74122.628</v>
      </c>
      <c r="H160" s="72" t="n">
        <v>77728.536</v>
      </c>
      <c r="I160" s="71" t="n">
        <v>45333.359</v>
      </c>
      <c r="J160" s="73" t="n">
        <v>46272.446</v>
      </c>
      <c r="K160" s="74" t="n">
        <v>-62665.221</v>
      </c>
      <c r="L160" s="75" t="n">
        <v>-59527.232</v>
      </c>
    </row>
    <row r="161" customFormat="false" ht="12.75" hidden="false" customHeight="false" outlineLevel="0" collapsed="false">
      <c r="A161" s="69" t="s">
        <v>402</v>
      </c>
      <c r="B161" s="70" t="s">
        <v>403</v>
      </c>
      <c r="C161" s="71" t="n">
        <v>2512.192</v>
      </c>
      <c r="D161" s="72" t="n">
        <v>2662.732</v>
      </c>
      <c r="E161" s="71" t="n">
        <v>1551.566</v>
      </c>
      <c r="F161" s="73" t="n">
        <v>1815.226</v>
      </c>
      <c r="G161" s="71" t="n">
        <v>14772.377</v>
      </c>
      <c r="H161" s="72" t="n">
        <v>13612.672</v>
      </c>
      <c r="I161" s="71" t="n">
        <v>8451.164</v>
      </c>
      <c r="J161" s="73" t="n">
        <v>9087.196</v>
      </c>
      <c r="K161" s="74" t="n">
        <v>-12260.185</v>
      </c>
      <c r="L161" s="75" t="n">
        <v>-10949.94</v>
      </c>
    </row>
    <row r="162" customFormat="false" ht="12.75" hidden="false" customHeight="false" outlineLevel="0" collapsed="false">
      <c r="A162" s="69" t="s">
        <v>404</v>
      </c>
      <c r="B162" s="70" t="s">
        <v>405</v>
      </c>
      <c r="C162" s="71" t="n">
        <v>0.008</v>
      </c>
      <c r="D162" s="72" t="n">
        <v>0.007</v>
      </c>
      <c r="E162" s="71" t="n">
        <v>0.009</v>
      </c>
      <c r="F162" s="73" t="n">
        <v>0.01</v>
      </c>
      <c r="G162" s="71" t="n">
        <v>0</v>
      </c>
      <c r="H162" s="72" t="n">
        <v>4.634</v>
      </c>
      <c r="I162" s="71" t="n">
        <v>0</v>
      </c>
      <c r="J162" s="73" t="n">
        <v>5.835</v>
      </c>
      <c r="K162" s="74" t="n">
        <v>0.008</v>
      </c>
      <c r="L162" s="75" t="n">
        <v>-4.627</v>
      </c>
    </row>
    <row r="163" customFormat="false" ht="12.75" hidden="false" customHeight="false" outlineLevel="0" collapsed="false">
      <c r="A163" s="69" t="s">
        <v>406</v>
      </c>
      <c r="B163" s="70" t="s">
        <v>407</v>
      </c>
      <c r="C163" s="71" t="n">
        <v>21044.836</v>
      </c>
      <c r="D163" s="72" t="n">
        <v>25377.121</v>
      </c>
      <c r="E163" s="71" t="n">
        <v>11951.126</v>
      </c>
      <c r="F163" s="73" t="n">
        <v>14319.404</v>
      </c>
      <c r="G163" s="71" t="n">
        <v>12228.96</v>
      </c>
      <c r="H163" s="72" t="n">
        <v>12230.477</v>
      </c>
      <c r="I163" s="71" t="n">
        <v>6544.516</v>
      </c>
      <c r="J163" s="73" t="n">
        <v>6841.687</v>
      </c>
      <c r="K163" s="74" t="n">
        <v>8815.876</v>
      </c>
      <c r="L163" s="75" t="n">
        <v>13146.644</v>
      </c>
    </row>
    <row r="164" customFormat="false" ht="12.75" hidden="false" customHeight="false" outlineLevel="0" collapsed="false">
      <c r="A164" s="69" t="s">
        <v>408</v>
      </c>
      <c r="B164" s="70" t="s">
        <v>409</v>
      </c>
      <c r="C164" s="71" t="n">
        <v>180717.55</v>
      </c>
      <c r="D164" s="72" t="n">
        <v>194283.823</v>
      </c>
      <c r="E164" s="71" t="n">
        <v>74706.488</v>
      </c>
      <c r="F164" s="73" t="n">
        <v>81157.63</v>
      </c>
      <c r="G164" s="71" t="n">
        <v>128364.547</v>
      </c>
      <c r="H164" s="72" t="n">
        <v>148901.535</v>
      </c>
      <c r="I164" s="71" t="n">
        <v>65586.522</v>
      </c>
      <c r="J164" s="73" t="n">
        <v>75279.853</v>
      </c>
      <c r="K164" s="74" t="n">
        <v>52353.003</v>
      </c>
      <c r="L164" s="75" t="n">
        <v>45382.288</v>
      </c>
    </row>
    <row r="165" customFormat="false" ht="12.75" hidden="false" customHeight="false" outlineLevel="0" collapsed="false">
      <c r="A165" s="69" t="s">
        <v>410</v>
      </c>
      <c r="B165" s="70" t="s">
        <v>411</v>
      </c>
      <c r="C165" s="71" t="n">
        <v>4444.24</v>
      </c>
      <c r="D165" s="72" t="n">
        <v>4289.959</v>
      </c>
      <c r="E165" s="71" t="n">
        <v>4816.6</v>
      </c>
      <c r="F165" s="73" t="n">
        <v>5271.341</v>
      </c>
      <c r="G165" s="71" t="n">
        <v>6143.011</v>
      </c>
      <c r="H165" s="72" t="n">
        <v>7012.698</v>
      </c>
      <c r="I165" s="71" t="n">
        <v>6238.236</v>
      </c>
      <c r="J165" s="73" t="n">
        <v>6242.667</v>
      </c>
      <c r="K165" s="74" t="n">
        <v>-1698.771</v>
      </c>
      <c r="L165" s="75" t="n">
        <v>-2722.739</v>
      </c>
    </row>
    <row r="166" customFormat="false" ht="12.75" hidden="false" customHeight="false" outlineLevel="0" collapsed="false">
      <c r="A166" s="69" t="s">
        <v>412</v>
      </c>
      <c r="B166" s="70" t="s">
        <v>413</v>
      </c>
      <c r="C166" s="71" t="n">
        <v>529.211</v>
      </c>
      <c r="D166" s="72" t="n">
        <v>514.335</v>
      </c>
      <c r="E166" s="71" t="n">
        <v>664.874</v>
      </c>
      <c r="F166" s="73" t="n">
        <v>691.637</v>
      </c>
      <c r="G166" s="71" t="n">
        <v>4076.829</v>
      </c>
      <c r="H166" s="72" t="n">
        <v>4235.343</v>
      </c>
      <c r="I166" s="71" t="n">
        <v>4561.921</v>
      </c>
      <c r="J166" s="73" t="n">
        <v>5291.067</v>
      </c>
      <c r="K166" s="74" t="n">
        <v>-3547.618</v>
      </c>
      <c r="L166" s="75" t="n">
        <v>-3721.008</v>
      </c>
    </row>
    <row r="167" customFormat="false" ht="12.75" hidden="false" customHeight="false" outlineLevel="0" collapsed="false">
      <c r="A167" s="69" t="s">
        <v>414</v>
      </c>
      <c r="B167" s="70" t="s">
        <v>415</v>
      </c>
      <c r="C167" s="71" t="n">
        <v>23107.558</v>
      </c>
      <c r="D167" s="72" t="n">
        <v>32316.271</v>
      </c>
      <c r="E167" s="71" t="n">
        <v>13672.693</v>
      </c>
      <c r="F167" s="73" t="n">
        <v>19498.146</v>
      </c>
      <c r="G167" s="71" t="n">
        <v>71.133</v>
      </c>
      <c r="H167" s="72" t="n">
        <v>41.545</v>
      </c>
      <c r="I167" s="71" t="n">
        <v>30.28</v>
      </c>
      <c r="J167" s="73" t="n">
        <v>18.581</v>
      </c>
      <c r="K167" s="74" t="n">
        <v>23036.425</v>
      </c>
      <c r="L167" s="75" t="n">
        <v>32274.726</v>
      </c>
    </row>
    <row r="168" customFormat="false" ht="12.75" hidden="false" customHeight="false" outlineLevel="0" collapsed="false">
      <c r="A168" s="69" t="s">
        <v>416</v>
      </c>
      <c r="B168" s="70" t="s">
        <v>417</v>
      </c>
      <c r="C168" s="71" t="n">
        <v>8011.038</v>
      </c>
      <c r="D168" s="72" t="n">
        <v>8256.678</v>
      </c>
      <c r="E168" s="71" t="n">
        <v>11948.764</v>
      </c>
      <c r="F168" s="73" t="n">
        <v>15762.796</v>
      </c>
      <c r="G168" s="71" t="n">
        <v>4297.752</v>
      </c>
      <c r="H168" s="72" t="n">
        <v>6704.725</v>
      </c>
      <c r="I168" s="71" t="n">
        <v>3950.795</v>
      </c>
      <c r="J168" s="73" t="n">
        <v>8170.077</v>
      </c>
      <c r="K168" s="74" t="n">
        <v>3713.286</v>
      </c>
      <c r="L168" s="75" t="n">
        <v>1551.953</v>
      </c>
    </row>
    <row r="169" customFormat="false" ht="12.75" hidden="false" customHeight="false" outlineLevel="0" collapsed="false">
      <c r="A169" s="69" t="s">
        <v>418</v>
      </c>
      <c r="B169" s="70" t="s">
        <v>419</v>
      </c>
      <c r="C169" s="71" t="n">
        <v>11593.187</v>
      </c>
      <c r="D169" s="72" t="n">
        <v>10905.34</v>
      </c>
      <c r="E169" s="71" t="n">
        <v>16197.004</v>
      </c>
      <c r="F169" s="73" t="n">
        <v>15132.979</v>
      </c>
      <c r="G169" s="71" t="n">
        <v>14196.443</v>
      </c>
      <c r="H169" s="72" t="n">
        <v>14027.453</v>
      </c>
      <c r="I169" s="71" t="n">
        <v>12729.346</v>
      </c>
      <c r="J169" s="73" t="n">
        <v>12243.689</v>
      </c>
      <c r="K169" s="74" t="n">
        <v>-2603.256</v>
      </c>
      <c r="L169" s="75" t="n">
        <v>-3122.113</v>
      </c>
    </row>
    <row r="170" customFormat="false" ht="12.75" hidden="false" customHeight="false" outlineLevel="0" collapsed="false">
      <c r="A170" s="69" t="s">
        <v>420</v>
      </c>
      <c r="B170" s="70" t="s">
        <v>421</v>
      </c>
      <c r="C170" s="71" t="n">
        <v>68.104</v>
      </c>
      <c r="D170" s="72" t="n">
        <v>186.935</v>
      </c>
      <c r="E170" s="71" t="n">
        <v>14.38</v>
      </c>
      <c r="F170" s="73" t="n">
        <v>36.184</v>
      </c>
      <c r="G170" s="71" t="n">
        <v>216.217</v>
      </c>
      <c r="H170" s="72" t="n">
        <v>160.587</v>
      </c>
      <c r="I170" s="71" t="n">
        <v>42.32</v>
      </c>
      <c r="J170" s="73" t="n">
        <v>49.725</v>
      </c>
      <c r="K170" s="74" t="n">
        <v>-148.113</v>
      </c>
      <c r="L170" s="75" t="n">
        <v>26.348</v>
      </c>
    </row>
    <row r="171" customFormat="false" ht="12.75" hidden="false" customHeight="false" outlineLevel="0" collapsed="false">
      <c r="A171" s="69" t="s">
        <v>422</v>
      </c>
      <c r="B171" s="70" t="s">
        <v>423</v>
      </c>
      <c r="C171" s="71" t="n">
        <v>6887.99</v>
      </c>
      <c r="D171" s="72" t="n">
        <v>7727.189</v>
      </c>
      <c r="E171" s="71" t="n">
        <v>5590.031</v>
      </c>
      <c r="F171" s="73" t="n">
        <v>7238.703</v>
      </c>
      <c r="G171" s="71" t="n">
        <v>3791</v>
      </c>
      <c r="H171" s="72" t="n">
        <v>4774.803</v>
      </c>
      <c r="I171" s="71" t="n">
        <v>1736.954</v>
      </c>
      <c r="J171" s="73" t="n">
        <v>2105.013</v>
      </c>
      <c r="K171" s="74" t="n">
        <v>3096.99</v>
      </c>
      <c r="L171" s="75" t="n">
        <v>2952.386</v>
      </c>
    </row>
    <row r="172" customFormat="false" ht="12.75" hidden="false" customHeight="false" outlineLevel="0" collapsed="false">
      <c r="A172" s="69" t="s">
        <v>424</v>
      </c>
      <c r="B172" s="70" t="s">
        <v>425</v>
      </c>
      <c r="C172" s="71" t="n">
        <v>17658.652</v>
      </c>
      <c r="D172" s="72" t="n">
        <v>19087.212</v>
      </c>
      <c r="E172" s="71" t="n">
        <v>10102.424</v>
      </c>
      <c r="F172" s="73" t="n">
        <v>11640.741</v>
      </c>
      <c r="G172" s="71" t="n">
        <v>29612.686</v>
      </c>
      <c r="H172" s="72" t="n">
        <v>31608.886</v>
      </c>
      <c r="I172" s="71" t="n">
        <v>12688.31</v>
      </c>
      <c r="J172" s="73" t="n">
        <v>13071.019</v>
      </c>
      <c r="K172" s="74" t="n">
        <v>-11954.034</v>
      </c>
      <c r="L172" s="75" t="n">
        <v>-12521.674</v>
      </c>
    </row>
    <row r="173" customFormat="false" ht="12.75" hidden="false" customHeight="false" outlineLevel="0" collapsed="false">
      <c r="A173" s="69" t="s">
        <v>426</v>
      </c>
      <c r="B173" s="70" t="s">
        <v>427</v>
      </c>
      <c r="C173" s="71" t="n">
        <v>266814.531</v>
      </c>
      <c r="D173" s="72" t="n">
        <v>272271.921</v>
      </c>
      <c r="E173" s="71" t="n">
        <v>177836.988</v>
      </c>
      <c r="F173" s="73" t="n">
        <v>213410.974</v>
      </c>
      <c r="G173" s="71" t="n">
        <v>14157.438</v>
      </c>
      <c r="H173" s="72" t="n">
        <v>12014.28</v>
      </c>
      <c r="I173" s="71" t="n">
        <v>11607.231</v>
      </c>
      <c r="J173" s="73" t="n">
        <v>10490.25</v>
      </c>
      <c r="K173" s="74" t="n">
        <v>252657.093</v>
      </c>
      <c r="L173" s="75" t="n">
        <v>260257.641</v>
      </c>
    </row>
    <row r="174" customFormat="false" ht="12.75" hidden="false" customHeight="false" outlineLevel="0" collapsed="false">
      <c r="A174" s="69" t="s">
        <v>428</v>
      </c>
      <c r="B174" s="70" t="s">
        <v>429</v>
      </c>
      <c r="C174" s="71" t="n">
        <v>29878.58</v>
      </c>
      <c r="D174" s="72" t="n">
        <v>35633.721</v>
      </c>
      <c r="E174" s="71" t="n">
        <v>6471.436</v>
      </c>
      <c r="F174" s="73" t="n">
        <v>8738.839</v>
      </c>
      <c r="G174" s="71" t="n">
        <v>57811.832</v>
      </c>
      <c r="H174" s="72" t="n">
        <v>62798.155</v>
      </c>
      <c r="I174" s="71" t="n">
        <v>6238.343</v>
      </c>
      <c r="J174" s="73" t="n">
        <v>7129.256</v>
      </c>
      <c r="K174" s="74" t="n">
        <v>-27933.252</v>
      </c>
      <c r="L174" s="75" t="n">
        <v>-27164.434</v>
      </c>
    </row>
    <row r="175" customFormat="false" ht="12.75" hidden="false" customHeight="false" outlineLevel="0" collapsed="false">
      <c r="A175" s="69" t="s">
        <v>430</v>
      </c>
      <c r="B175" s="70" t="s">
        <v>431</v>
      </c>
      <c r="C175" s="71" t="n">
        <v>4959.759</v>
      </c>
      <c r="D175" s="72" t="n">
        <v>5724.116</v>
      </c>
      <c r="E175" s="71" t="n">
        <v>5995.416</v>
      </c>
      <c r="F175" s="73" t="n">
        <v>4895.025</v>
      </c>
      <c r="G175" s="71" t="n">
        <v>1602.293</v>
      </c>
      <c r="H175" s="72" t="n">
        <v>1939.687</v>
      </c>
      <c r="I175" s="71" t="n">
        <v>584.639</v>
      </c>
      <c r="J175" s="73" t="n">
        <v>1362.289</v>
      </c>
      <c r="K175" s="74" t="n">
        <v>3357.466</v>
      </c>
      <c r="L175" s="75" t="n">
        <v>3784.429</v>
      </c>
    </row>
    <row r="176" customFormat="false" ht="12.75" hidden="false" customHeight="false" outlineLevel="0" collapsed="false">
      <c r="A176" s="69" t="s">
        <v>432</v>
      </c>
      <c r="B176" s="70" t="s">
        <v>433</v>
      </c>
      <c r="C176" s="71" t="n">
        <v>27680.101</v>
      </c>
      <c r="D176" s="72" t="n">
        <v>32889.844</v>
      </c>
      <c r="E176" s="71" t="n">
        <v>22343.039</v>
      </c>
      <c r="F176" s="73" t="n">
        <v>22922.492</v>
      </c>
      <c r="G176" s="71" t="n">
        <v>29699.132</v>
      </c>
      <c r="H176" s="72" t="n">
        <v>27835.449</v>
      </c>
      <c r="I176" s="71" t="n">
        <v>12368.796</v>
      </c>
      <c r="J176" s="73" t="n">
        <v>11864.975</v>
      </c>
      <c r="K176" s="74" t="n">
        <v>-2019.031</v>
      </c>
      <c r="L176" s="75" t="n">
        <v>5054.395</v>
      </c>
    </row>
    <row r="177" customFormat="false" ht="12.75" hidden="false" customHeight="false" outlineLevel="0" collapsed="false">
      <c r="A177" s="69" t="s">
        <v>434</v>
      </c>
      <c r="B177" s="70" t="s">
        <v>435</v>
      </c>
      <c r="C177" s="71" t="n">
        <v>2101.45</v>
      </c>
      <c r="D177" s="72" t="n">
        <v>2487.791</v>
      </c>
      <c r="E177" s="71" t="n">
        <v>1058.732</v>
      </c>
      <c r="F177" s="73" t="n">
        <v>1237.579</v>
      </c>
      <c r="G177" s="71" t="n">
        <v>3333.834</v>
      </c>
      <c r="H177" s="72" t="n">
        <v>3247.924</v>
      </c>
      <c r="I177" s="71" t="n">
        <v>1024.692</v>
      </c>
      <c r="J177" s="73" t="n">
        <v>1116.246</v>
      </c>
      <c r="K177" s="74" t="n">
        <v>-1232.384</v>
      </c>
      <c r="L177" s="75" t="n">
        <v>-760.133</v>
      </c>
    </row>
    <row r="178" customFormat="false" ht="12.75" hidden="false" customHeight="false" outlineLevel="0" collapsed="false">
      <c r="A178" s="69" t="s">
        <v>436</v>
      </c>
      <c r="B178" s="70" t="s">
        <v>437</v>
      </c>
      <c r="C178" s="71" t="n">
        <v>13200.416</v>
      </c>
      <c r="D178" s="72" t="n">
        <v>16950.019</v>
      </c>
      <c r="E178" s="71" t="n">
        <v>6403.078</v>
      </c>
      <c r="F178" s="73" t="n">
        <v>8332.393</v>
      </c>
      <c r="G178" s="71" t="n">
        <v>12813.356</v>
      </c>
      <c r="H178" s="72" t="n">
        <v>15203.583</v>
      </c>
      <c r="I178" s="71" t="n">
        <v>9262.963</v>
      </c>
      <c r="J178" s="73" t="n">
        <v>8673.778</v>
      </c>
      <c r="K178" s="74" t="n">
        <v>387.06</v>
      </c>
      <c r="L178" s="75" t="n">
        <v>1746.436</v>
      </c>
    </row>
    <row r="179" customFormat="false" ht="12.75" hidden="false" customHeight="false" outlineLevel="0" collapsed="false">
      <c r="A179" s="69" t="s">
        <v>438</v>
      </c>
      <c r="B179" s="70" t="s">
        <v>439</v>
      </c>
      <c r="C179" s="71" t="n">
        <v>78280.953</v>
      </c>
      <c r="D179" s="72" t="n">
        <v>88806.854</v>
      </c>
      <c r="E179" s="71" t="n">
        <v>20439.857</v>
      </c>
      <c r="F179" s="73" t="n">
        <v>21861.851</v>
      </c>
      <c r="G179" s="71" t="n">
        <v>93777.474</v>
      </c>
      <c r="H179" s="72" t="n">
        <v>101952.053</v>
      </c>
      <c r="I179" s="71" t="n">
        <v>29246.559</v>
      </c>
      <c r="J179" s="73" t="n">
        <v>30433.889</v>
      </c>
      <c r="K179" s="74" t="n">
        <v>-15496.521</v>
      </c>
      <c r="L179" s="75" t="n">
        <v>-13145.199</v>
      </c>
    </row>
    <row r="180" customFormat="false" ht="12.75" hidden="false" customHeight="false" outlineLevel="0" collapsed="false">
      <c r="A180" s="69" t="s">
        <v>440</v>
      </c>
      <c r="B180" s="70" t="s">
        <v>441</v>
      </c>
      <c r="C180" s="71" t="n">
        <v>91.784</v>
      </c>
      <c r="D180" s="72" t="n">
        <v>149.01</v>
      </c>
      <c r="E180" s="71" t="n">
        <v>195.262</v>
      </c>
      <c r="F180" s="73" t="n">
        <v>360.901</v>
      </c>
      <c r="G180" s="71" t="n">
        <v>546.277</v>
      </c>
      <c r="H180" s="72" t="n">
        <v>198.265</v>
      </c>
      <c r="I180" s="71" t="n">
        <v>1654.272</v>
      </c>
      <c r="J180" s="73" t="n">
        <v>331.397</v>
      </c>
      <c r="K180" s="74" t="n">
        <v>-454.493</v>
      </c>
      <c r="L180" s="75" t="n">
        <v>-49.255</v>
      </c>
    </row>
    <row r="181" customFormat="false" ht="12.75" hidden="false" customHeight="false" outlineLevel="0" collapsed="false">
      <c r="A181" s="69" t="s">
        <v>442</v>
      </c>
      <c r="B181" s="70" t="s">
        <v>443</v>
      </c>
      <c r="C181" s="71" t="n">
        <v>15925.28</v>
      </c>
      <c r="D181" s="72" t="n">
        <v>15975.937</v>
      </c>
      <c r="E181" s="71" t="n">
        <v>43714.796</v>
      </c>
      <c r="F181" s="73" t="n">
        <v>55709.63</v>
      </c>
      <c r="G181" s="71" t="n">
        <v>20405.221</v>
      </c>
      <c r="H181" s="72" t="n">
        <v>13813.734</v>
      </c>
      <c r="I181" s="71" t="n">
        <v>23221.096</v>
      </c>
      <c r="J181" s="73" t="n">
        <v>14653.821</v>
      </c>
      <c r="K181" s="74" t="n">
        <v>-4479.941</v>
      </c>
      <c r="L181" s="75" t="n">
        <v>2162.203</v>
      </c>
    </row>
    <row r="182" customFormat="false" ht="12.75" hidden="false" customHeight="false" outlineLevel="0" collapsed="false">
      <c r="A182" s="69" t="s">
        <v>444</v>
      </c>
      <c r="B182" s="70" t="s">
        <v>445</v>
      </c>
      <c r="C182" s="71" t="n">
        <v>11236.435</v>
      </c>
      <c r="D182" s="72" t="n">
        <v>11623.102</v>
      </c>
      <c r="E182" s="71" t="n">
        <v>31550.159</v>
      </c>
      <c r="F182" s="73" t="n">
        <v>30872.597</v>
      </c>
      <c r="G182" s="71" t="n">
        <v>14453.704</v>
      </c>
      <c r="H182" s="72" t="n">
        <v>6695.885</v>
      </c>
      <c r="I182" s="71" t="n">
        <v>22610.167</v>
      </c>
      <c r="J182" s="73" t="n">
        <v>10224.936</v>
      </c>
      <c r="K182" s="74" t="n">
        <v>-3217.269</v>
      </c>
      <c r="L182" s="75" t="n">
        <v>4927.217</v>
      </c>
    </row>
    <row r="183" customFormat="false" ht="12.75" hidden="false" customHeight="false" outlineLevel="0" collapsed="false">
      <c r="A183" s="69" t="s">
        <v>446</v>
      </c>
      <c r="B183" s="70" t="s">
        <v>447</v>
      </c>
      <c r="C183" s="71" t="n">
        <v>385.514</v>
      </c>
      <c r="D183" s="72" t="n">
        <v>380.134</v>
      </c>
      <c r="E183" s="71" t="n">
        <v>142.631</v>
      </c>
      <c r="F183" s="73" t="n">
        <v>125.667</v>
      </c>
      <c r="G183" s="71" t="n">
        <v>18195.069</v>
      </c>
      <c r="H183" s="72" t="n">
        <v>21622.772</v>
      </c>
      <c r="I183" s="71" t="n">
        <v>8890.158</v>
      </c>
      <c r="J183" s="73" t="n">
        <v>9760.14</v>
      </c>
      <c r="K183" s="74" t="n">
        <v>-17809.555</v>
      </c>
      <c r="L183" s="75" t="n">
        <v>-21242.638</v>
      </c>
    </row>
    <row r="184" customFormat="false" ht="12.75" hidden="false" customHeight="false" outlineLevel="0" collapsed="false">
      <c r="A184" s="69" t="s">
        <v>448</v>
      </c>
      <c r="B184" s="70" t="s">
        <v>449</v>
      </c>
      <c r="C184" s="71" t="n">
        <v>2.742</v>
      </c>
      <c r="D184" s="72" t="n">
        <v>0.291</v>
      </c>
      <c r="E184" s="71" t="n">
        <v>1.038</v>
      </c>
      <c r="F184" s="73" t="n">
        <v>0.056</v>
      </c>
      <c r="G184" s="71" t="n">
        <v>815.28</v>
      </c>
      <c r="H184" s="72" t="n">
        <v>911.235</v>
      </c>
      <c r="I184" s="71" t="n">
        <v>647.397</v>
      </c>
      <c r="J184" s="73" t="n">
        <v>709.497</v>
      </c>
      <c r="K184" s="74" t="n">
        <v>-812.538</v>
      </c>
      <c r="L184" s="75" t="n">
        <v>-910.944</v>
      </c>
    </row>
    <row r="185" customFormat="false" ht="12.75" hidden="false" customHeight="false" outlineLevel="0" collapsed="false">
      <c r="A185" s="69" t="s">
        <v>450</v>
      </c>
      <c r="B185" s="70" t="s">
        <v>451</v>
      </c>
      <c r="C185" s="71" t="n">
        <v>2013.628</v>
      </c>
      <c r="D185" s="72" t="n">
        <v>1611.121</v>
      </c>
      <c r="E185" s="71" t="n">
        <v>1995.14</v>
      </c>
      <c r="F185" s="73" t="n">
        <v>2483.151</v>
      </c>
      <c r="G185" s="71" t="n">
        <v>2006.687</v>
      </c>
      <c r="H185" s="72" t="n">
        <v>547.314</v>
      </c>
      <c r="I185" s="71" t="n">
        <v>2556.922</v>
      </c>
      <c r="J185" s="73" t="n">
        <v>714.068</v>
      </c>
      <c r="K185" s="74" t="n">
        <v>6.94100000000003</v>
      </c>
      <c r="L185" s="75" t="n">
        <v>1063.807</v>
      </c>
    </row>
    <row r="186" customFormat="false" ht="12.75" hidden="false" customHeight="false" outlineLevel="0" collapsed="false">
      <c r="A186" s="69" t="s">
        <v>452</v>
      </c>
      <c r="B186" s="70" t="s">
        <v>453</v>
      </c>
      <c r="C186" s="71" t="n">
        <v>5813.753</v>
      </c>
      <c r="D186" s="72" t="n">
        <v>14392.071</v>
      </c>
      <c r="E186" s="71" t="n">
        <v>7908.801</v>
      </c>
      <c r="F186" s="73" t="n">
        <v>21630.67</v>
      </c>
      <c r="G186" s="71" t="n">
        <v>48349.979</v>
      </c>
      <c r="H186" s="72" t="n">
        <v>51807.738</v>
      </c>
      <c r="I186" s="71" t="n">
        <v>62459.666</v>
      </c>
      <c r="J186" s="73" t="n">
        <v>60022.896</v>
      </c>
      <c r="K186" s="74" t="n">
        <v>-42536.226</v>
      </c>
      <c r="L186" s="75" t="n">
        <v>-37415.667</v>
      </c>
    </row>
    <row r="187" customFormat="false" ht="12.75" hidden="false" customHeight="false" outlineLevel="0" collapsed="false">
      <c r="A187" s="69" t="s">
        <v>454</v>
      </c>
      <c r="B187" s="70" t="s">
        <v>455</v>
      </c>
      <c r="C187" s="71" t="n">
        <v>4344.975</v>
      </c>
      <c r="D187" s="72" t="n">
        <v>5697.027</v>
      </c>
      <c r="E187" s="71" t="n">
        <v>1926.51</v>
      </c>
      <c r="F187" s="73" t="n">
        <v>2287.801</v>
      </c>
      <c r="G187" s="71" t="n">
        <v>10216.797</v>
      </c>
      <c r="H187" s="72" t="n">
        <v>12051.139</v>
      </c>
      <c r="I187" s="71" t="n">
        <v>4494.335</v>
      </c>
      <c r="J187" s="73" t="n">
        <v>4524.177</v>
      </c>
      <c r="K187" s="74" t="n">
        <v>-5871.822</v>
      </c>
      <c r="L187" s="75" t="n">
        <v>-6354.112</v>
      </c>
    </row>
    <row r="188" customFormat="false" ht="12.75" hidden="false" customHeight="false" outlineLevel="0" collapsed="false">
      <c r="A188" s="69" t="s">
        <v>456</v>
      </c>
      <c r="B188" s="70" t="s">
        <v>457</v>
      </c>
      <c r="C188" s="71" t="n">
        <v>94.152</v>
      </c>
      <c r="D188" s="72" t="n">
        <v>378.325</v>
      </c>
      <c r="E188" s="71" t="n">
        <v>195.733</v>
      </c>
      <c r="F188" s="73" t="n">
        <v>879.417</v>
      </c>
      <c r="G188" s="71" t="n">
        <v>570.642</v>
      </c>
      <c r="H188" s="72" t="n">
        <v>608.658</v>
      </c>
      <c r="I188" s="71" t="n">
        <v>1091.957</v>
      </c>
      <c r="J188" s="73" t="n">
        <v>759.909</v>
      </c>
      <c r="K188" s="74" t="n">
        <v>-476.49</v>
      </c>
      <c r="L188" s="75" t="n">
        <v>-230.333</v>
      </c>
    </row>
    <row r="189" customFormat="false" ht="12.75" hidden="false" customHeight="false" outlineLevel="0" collapsed="false">
      <c r="A189" s="69" t="s">
        <v>458</v>
      </c>
      <c r="B189" s="70" t="s">
        <v>459</v>
      </c>
      <c r="C189" s="71" t="n">
        <v>12572.13</v>
      </c>
      <c r="D189" s="72" t="n">
        <v>11227.292</v>
      </c>
      <c r="E189" s="71" t="n">
        <v>50190.773</v>
      </c>
      <c r="F189" s="73" t="n">
        <v>41175.598</v>
      </c>
      <c r="G189" s="71" t="n">
        <v>2668.284</v>
      </c>
      <c r="H189" s="72" t="n">
        <v>2936.726</v>
      </c>
      <c r="I189" s="71" t="n">
        <v>11374.374</v>
      </c>
      <c r="J189" s="73" t="n">
        <v>5588.069</v>
      </c>
      <c r="K189" s="74" t="n">
        <v>9903.846</v>
      </c>
      <c r="L189" s="75" t="n">
        <v>8290.566</v>
      </c>
    </row>
    <row r="190" customFormat="false" ht="12.75" hidden="false" customHeight="false" outlineLevel="0" collapsed="false">
      <c r="A190" s="69" t="s">
        <v>460</v>
      </c>
      <c r="B190" s="70" t="s">
        <v>461</v>
      </c>
      <c r="C190" s="71" t="n">
        <v>7923.524</v>
      </c>
      <c r="D190" s="72" t="n">
        <v>27813.817</v>
      </c>
      <c r="E190" s="71" t="n">
        <v>46286.769</v>
      </c>
      <c r="F190" s="73" t="n">
        <v>144410.744</v>
      </c>
      <c r="G190" s="71" t="n">
        <v>5892.773</v>
      </c>
      <c r="H190" s="72" t="n">
        <v>4459.318</v>
      </c>
      <c r="I190" s="71" t="n">
        <v>19882.655</v>
      </c>
      <c r="J190" s="73" t="n">
        <v>13012.554</v>
      </c>
      <c r="K190" s="74" t="n">
        <v>2030.751</v>
      </c>
      <c r="L190" s="75" t="n">
        <v>23354.499</v>
      </c>
    </row>
    <row r="191" customFormat="false" ht="12.75" hidden="false" customHeight="false" outlineLevel="0" collapsed="false">
      <c r="A191" s="69" t="s">
        <v>462</v>
      </c>
      <c r="B191" s="70" t="s">
        <v>463</v>
      </c>
      <c r="C191" s="71" t="n">
        <v>360.096</v>
      </c>
      <c r="D191" s="72" t="n">
        <v>2917.255</v>
      </c>
      <c r="E191" s="71" t="n">
        <v>4993.055</v>
      </c>
      <c r="F191" s="73" t="n">
        <v>36444.692</v>
      </c>
      <c r="G191" s="71" t="n">
        <v>4015.544</v>
      </c>
      <c r="H191" s="72" t="n">
        <v>2701.955</v>
      </c>
      <c r="I191" s="71" t="n">
        <v>40881.2</v>
      </c>
      <c r="J191" s="73" t="n">
        <v>45476.607</v>
      </c>
      <c r="K191" s="74" t="n">
        <v>-3655.448</v>
      </c>
      <c r="L191" s="75" t="n">
        <v>215.3</v>
      </c>
    </row>
    <row r="192" customFormat="false" ht="12.75" hidden="false" customHeight="false" outlineLevel="0" collapsed="false">
      <c r="A192" s="69" t="s">
        <v>464</v>
      </c>
      <c r="B192" s="70" t="s">
        <v>465</v>
      </c>
      <c r="C192" s="71" t="n">
        <v>8858.529</v>
      </c>
      <c r="D192" s="72" t="n">
        <v>1527.517</v>
      </c>
      <c r="E192" s="71" t="n">
        <v>19690.23</v>
      </c>
      <c r="F192" s="73" t="n">
        <v>3603.096</v>
      </c>
      <c r="G192" s="71" t="n">
        <v>41297.06</v>
      </c>
      <c r="H192" s="72" t="n">
        <v>16049.023</v>
      </c>
      <c r="I192" s="71" t="n">
        <v>98501.378</v>
      </c>
      <c r="J192" s="73" t="n">
        <v>36743.039</v>
      </c>
      <c r="K192" s="74" t="n">
        <v>-32438.531</v>
      </c>
      <c r="L192" s="75" t="n">
        <v>-14521.506</v>
      </c>
    </row>
    <row r="193" customFormat="false" ht="12.75" hidden="false" customHeight="false" outlineLevel="0" collapsed="false">
      <c r="A193" s="69" t="s">
        <v>468</v>
      </c>
      <c r="B193" s="70" t="s">
        <v>469</v>
      </c>
      <c r="C193" s="71" t="n">
        <v>19952.188</v>
      </c>
      <c r="D193" s="72" t="n">
        <v>34322</v>
      </c>
      <c r="E193" s="71" t="n">
        <v>85403.514</v>
      </c>
      <c r="F193" s="73" t="n">
        <v>130391.422</v>
      </c>
      <c r="G193" s="71" t="n">
        <v>5089.029</v>
      </c>
      <c r="H193" s="72" t="n">
        <v>14469.903</v>
      </c>
      <c r="I193" s="71" t="n">
        <v>25197.219</v>
      </c>
      <c r="J193" s="73" t="n">
        <v>48084.821</v>
      </c>
      <c r="K193" s="74" t="n">
        <v>14863.159</v>
      </c>
      <c r="L193" s="75" t="n">
        <v>19852.097</v>
      </c>
    </row>
    <row r="194" customFormat="false" ht="12.75" hidden="false" customHeight="false" outlineLevel="0" collapsed="false">
      <c r="A194" s="69" t="s">
        <v>470</v>
      </c>
      <c r="B194" s="70" t="s">
        <v>471</v>
      </c>
      <c r="C194" s="71" t="n">
        <v>0</v>
      </c>
      <c r="D194" s="72" t="n">
        <v>3.492</v>
      </c>
      <c r="E194" s="71" t="n">
        <v>0</v>
      </c>
      <c r="F194" s="73" t="n">
        <v>20.6</v>
      </c>
      <c r="G194" s="71" t="n">
        <v>44.888</v>
      </c>
      <c r="H194" s="72" t="n">
        <v>30.286</v>
      </c>
      <c r="I194" s="71" t="n">
        <v>22.5</v>
      </c>
      <c r="J194" s="73" t="n">
        <v>6.4</v>
      </c>
      <c r="K194" s="74" t="n">
        <v>-44.888</v>
      </c>
      <c r="L194" s="75" t="n">
        <v>-26.794</v>
      </c>
    </row>
    <row r="195" customFormat="false" ht="12.75" hidden="false" customHeight="false" outlineLevel="0" collapsed="false">
      <c r="A195" s="69" t="s">
        <v>472</v>
      </c>
      <c r="B195" s="70" t="s">
        <v>473</v>
      </c>
      <c r="C195" s="71" t="n">
        <v>6462.382</v>
      </c>
      <c r="D195" s="72" t="n">
        <v>6371.397</v>
      </c>
      <c r="E195" s="71" t="n">
        <v>106404.123</v>
      </c>
      <c r="F195" s="73" t="n">
        <v>91904.494</v>
      </c>
      <c r="G195" s="71" t="n">
        <v>2859.38</v>
      </c>
      <c r="H195" s="72" t="n">
        <v>3068.159</v>
      </c>
      <c r="I195" s="71" t="n">
        <v>10231.555</v>
      </c>
      <c r="J195" s="73" t="n">
        <v>6900.524</v>
      </c>
      <c r="K195" s="74" t="n">
        <v>3603.002</v>
      </c>
      <c r="L195" s="75" t="n">
        <v>3303.238</v>
      </c>
    </row>
    <row r="196" customFormat="false" ht="12.75" hidden="false" customHeight="false" outlineLevel="0" collapsed="false">
      <c r="A196" s="69" t="s">
        <v>474</v>
      </c>
      <c r="B196" s="70" t="s">
        <v>475</v>
      </c>
      <c r="C196" s="71" t="n">
        <v>38338.241</v>
      </c>
      <c r="D196" s="72" t="n">
        <v>54566.526</v>
      </c>
      <c r="E196" s="71" t="n">
        <v>34034.915</v>
      </c>
      <c r="F196" s="73" t="n">
        <v>47908.145</v>
      </c>
      <c r="G196" s="71" t="n">
        <v>137709.854</v>
      </c>
      <c r="H196" s="72" t="n">
        <v>153632.587</v>
      </c>
      <c r="I196" s="71" t="n">
        <v>280331.397</v>
      </c>
      <c r="J196" s="73" t="n">
        <v>288898.39</v>
      </c>
      <c r="K196" s="74" t="n">
        <v>-99371.613</v>
      </c>
      <c r="L196" s="75" t="n">
        <v>-99066.061</v>
      </c>
    </row>
    <row r="197" customFormat="false" ht="12.75" hidden="false" customHeight="false" outlineLevel="0" collapsed="false">
      <c r="A197" s="69" t="s">
        <v>476</v>
      </c>
      <c r="B197" s="70" t="s">
        <v>477</v>
      </c>
      <c r="C197" s="71" t="n">
        <v>1744.61</v>
      </c>
      <c r="D197" s="72" t="n">
        <v>9212.518</v>
      </c>
      <c r="E197" s="71" t="n">
        <v>482.45</v>
      </c>
      <c r="F197" s="73" t="n">
        <v>3030.106</v>
      </c>
      <c r="G197" s="71" t="n">
        <v>26588.879</v>
      </c>
      <c r="H197" s="72" t="n">
        <v>36618.232</v>
      </c>
      <c r="I197" s="71" t="n">
        <v>5134.777</v>
      </c>
      <c r="J197" s="73" t="n">
        <v>6095.657</v>
      </c>
      <c r="K197" s="74" t="n">
        <v>-24844.269</v>
      </c>
      <c r="L197" s="75" t="n">
        <v>-27405.714</v>
      </c>
    </row>
    <row r="198" customFormat="false" ht="12.75" hidden="false" customHeight="false" outlineLevel="0" collapsed="false">
      <c r="A198" s="69" t="s">
        <v>478</v>
      </c>
      <c r="B198" s="70" t="s">
        <v>479</v>
      </c>
      <c r="C198" s="71" t="n">
        <v>140141.064</v>
      </c>
      <c r="D198" s="72" t="n">
        <v>176112.906</v>
      </c>
      <c r="E198" s="71" t="n">
        <v>14897.294</v>
      </c>
      <c r="F198" s="73" t="n">
        <v>19008.206</v>
      </c>
      <c r="G198" s="71" t="n">
        <v>12251.906</v>
      </c>
      <c r="H198" s="72" t="n">
        <v>2451.971</v>
      </c>
      <c r="I198" s="71" t="n">
        <v>1411.498</v>
      </c>
      <c r="J198" s="73" t="n">
        <v>143.314</v>
      </c>
      <c r="K198" s="74" t="n">
        <v>127889.158</v>
      </c>
      <c r="L198" s="75" t="n">
        <v>173660.935</v>
      </c>
    </row>
    <row r="199" customFormat="false" ht="13.5" hidden="false" customHeight="false" outlineLevel="0" collapsed="false">
      <c r="A199" s="76" t="s">
        <v>480</v>
      </c>
      <c r="B199" s="77" t="s">
        <v>481</v>
      </c>
      <c r="C199" s="78" t="n">
        <v>21073.712</v>
      </c>
      <c r="D199" s="79" t="n">
        <v>22976.376</v>
      </c>
      <c r="E199" s="78" t="n">
        <v>3564.358</v>
      </c>
      <c r="F199" s="80" t="n">
        <v>3085.918</v>
      </c>
      <c r="G199" s="78" t="n">
        <v>30946.284</v>
      </c>
      <c r="H199" s="79" t="n">
        <v>44355.355</v>
      </c>
      <c r="I199" s="78" t="n">
        <v>4937.777</v>
      </c>
      <c r="J199" s="80" t="n">
        <v>6067.602</v>
      </c>
      <c r="K199" s="81" t="n">
        <v>-9872.572</v>
      </c>
      <c r="L199" s="82" t="n">
        <v>-21378.979</v>
      </c>
    </row>
  </sheetData>
  <mergeCells count="9">
    <mergeCell ref="C1:F1"/>
    <mergeCell ref="G1:J1"/>
    <mergeCell ref="K1:L1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NIEMCAMI w 2013r. - dane ostateczne! </oddHeader>
    <oddFooter>&amp;L&amp;"Times New Roman CE,Regular"&amp;12 Źródło: Min. Finansów&amp;CStrona &amp;P&amp;R&amp;"Times New Roman CE,Regular"&amp;12Przygotował: Adam Pachnic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41"/>
  </cols>
  <sheetData>
    <row r="1" customFormat="false" ht="14.25" hidden="false" customHeight="false" outlineLevel="0" collapsed="false">
      <c r="A1" s="48"/>
      <c r="B1" s="49"/>
      <c r="C1" s="50" t="s">
        <v>28</v>
      </c>
      <c r="D1" s="50"/>
      <c r="E1" s="50"/>
      <c r="F1" s="50"/>
      <c r="G1" s="50" t="s">
        <v>29</v>
      </c>
      <c r="H1" s="50"/>
      <c r="I1" s="50"/>
      <c r="J1" s="50"/>
      <c r="K1" s="51" t="s">
        <v>30</v>
      </c>
      <c r="L1" s="51"/>
    </row>
    <row r="2" customFormat="false" ht="14.25" hidden="false" customHeight="false" outlineLevel="0" collapsed="false">
      <c r="A2" s="52" t="s">
        <v>31</v>
      </c>
      <c r="B2" s="53" t="s">
        <v>32</v>
      </c>
      <c r="C2" s="54" t="s">
        <v>85</v>
      </c>
      <c r="D2" s="54"/>
      <c r="E2" s="55" t="s">
        <v>86</v>
      </c>
      <c r="F2" s="55"/>
      <c r="G2" s="54" t="s">
        <v>85</v>
      </c>
      <c r="H2" s="54"/>
      <c r="I2" s="55" t="s">
        <v>86</v>
      </c>
      <c r="J2" s="55"/>
      <c r="K2" s="56" t="s">
        <v>85</v>
      </c>
      <c r="L2" s="56"/>
    </row>
    <row r="3" customFormat="false" ht="14.25" hidden="false" customHeight="false" outlineLevel="0" collapsed="false">
      <c r="A3" s="57"/>
      <c r="B3" s="58"/>
      <c r="C3" s="59" t="s">
        <v>18</v>
      </c>
      <c r="D3" s="60" t="s">
        <v>19</v>
      </c>
      <c r="E3" s="59" t="s">
        <v>18</v>
      </c>
      <c r="F3" s="61" t="s">
        <v>19</v>
      </c>
      <c r="G3" s="59" t="s">
        <v>18</v>
      </c>
      <c r="H3" s="60" t="s">
        <v>19</v>
      </c>
      <c r="I3" s="59" t="s">
        <v>18</v>
      </c>
      <c r="J3" s="61" t="s">
        <v>19</v>
      </c>
      <c r="K3" s="59" t="s">
        <v>18</v>
      </c>
      <c r="L3" s="62" t="s">
        <v>19</v>
      </c>
    </row>
    <row r="4" customFormat="false" ht="13.5" hidden="false" customHeight="true" outlineLevel="0" collapsed="false">
      <c r="A4" s="63" t="s">
        <v>87</v>
      </c>
      <c r="B4" s="63"/>
      <c r="C4" s="64" t="n">
        <v>1051277.596</v>
      </c>
      <c r="D4" s="65" t="n">
        <v>1257776.295</v>
      </c>
      <c r="E4" s="64"/>
      <c r="F4" s="84"/>
      <c r="G4" s="64" t="n">
        <v>71206.308</v>
      </c>
      <c r="H4" s="65" t="n">
        <v>89771.821</v>
      </c>
      <c r="I4" s="64"/>
      <c r="J4" s="84"/>
      <c r="K4" s="64" t="n">
        <v>980071.288</v>
      </c>
      <c r="L4" s="68" t="n">
        <v>1168004.474</v>
      </c>
    </row>
    <row r="5" customFormat="false" ht="13.5" hidden="false" customHeight="true" outlineLevel="0" collapsed="false">
      <c r="A5" s="69" t="s">
        <v>88</v>
      </c>
      <c r="B5" s="70" t="s">
        <v>89</v>
      </c>
      <c r="C5" s="71" t="n">
        <v>107.963</v>
      </c>
      <c r="D5" s="72" t="n">
        <v>156.941</v>
      </c>
      <c r="E5" s="71" t="n">
        <v>13.58</v>
      </c>
      <c r="F5" s="73" t="n">
        <v>31.025</v>
      </c>
      <c r="G5" s="71" t="n">
        <v>20.748</v>
      </c>
      <c r="H5" s="72" t="n">
        <v>15.568</v>
      </c>
      <c r="I5" s="71" t="n">
        <v>9.3</v>
      </c>
      <c r="J5" s="73" t="n">
        <v>4.35</v>
      </c>
      <c r="K5" s="74" t="n">
        <v>87.215</v>
      </c>
      <c r="L5" s="75" t="n">
        <v>141.373</v>
      </c>
    </row>
    <row r="6" customFormat="false" ht="13.5" hidden="false" customHeight="true" outlineLevel="0" collapsed="false">
      <c r="A6" s="69" t="s">
        <v>90</v>
      </c>
      <c r="B6" s="70" t="s">
        <v>91</v>
      </c>
      <c r="C6" s="71" t="n">
        <v>5385.154</v>
      </c>
      <c r="D6" s="72" t="n">
        <v>223.1</v>
      </c>
      <c r="E6" s="71" t="n">
        <v>1346.026</v>
      </c>
      <c r="F6" s="73" t="n">
        <v>51.95</v>
      </c>
      <c r="G6" s="71" t="n">
        <v>0</v>
      </c>
      <c r="H6" s="72" t="n">
        <v>0</v>
      </c>
      <c r="I6" s="71" t="n">
        <v>0</v>
      </c>
      <c r="J6" s="73" t="n">
        <v>0</v>
      </c>
      <c r="K6" s="74" t="n">
        <v>5385.154</v>
      </c>
      <c r="L6" s="75" t="n">
        <v>223.1</v>
      </c>
    </row>
    <row r="7" customFormat="false" ht="13.5" hidden="false" customHeight="true" outlineLevel="0" collapsed="false">
      <c r="A7" s="69" t="s">
        <v>92</v>
      </c>
      <c r="B7" s="70" t="s">
        <v>93</v>
      </c>
      <c r="C7" s="71" t="n">
        <v>3955.362</v>
      </c>
      <c r="D7" s="72" t="n">
        <v>87.275</v>
      </c>
      <c r="E7" s="71" t="n">
        <v>1038.662</v>
      </c>
      <c r="F7" s="73" t="n">
        <v>9.393</v>
      </c>
      <c r="G7" s="71" t="n">
        <v>0</v>
      </c>
      <c r="H7" s="72" t="n">
        <v>0</v>
      </c>
      <c r="I7" s="71" t="n">
        <v>0</v>
      </c>
      <c r="J7" s="73" t="n">
        <v>0</v>
      </c>
      <c r="K7" s="74" t="n">
        <v>3955.362</v>
      </c>
      <c r="L7" s="75" t="n">
        <v>87.275</v>
      </c>
    </row>
    <row r="8" customFormat="false" ht="12.75" hidden="false" customHeight="false" outlineLevel="0" collapsed="false">
      <c r="A8" s="69" t="s">
        <v>96</v>
      </c>
      <c r="B8" s="70" t="s">
        <v>97</v>
      </c>
      <c r="C8" s="71" t="n">
        <v>5336.802</v>
      </c>
      <c r="D8" s="72" t="n">
        <v>13461.356</v>
      </c>
      <c r="E8" s="71" t="n">
        <v>183.332</v>
      </c>
      <c r="F8" s="73" t="n">
        <v>243.493</v>
      </c>
      <c r="G8" s="71" t="n">
        <v>0</v>
      </c>
      <c r="H8" s="72" t="n">
        <v>0</v>
      </c>
      <c r="I8" s="71" t="n">
        <v>0</v>
      </c>
      <c r="J8" s="73" t="n">
        <v>0</v>
      </c>
      <c r="K8" s="74" t="n">
        <v>5336.802</v>
      </c>
      <c r="L8" s="75" t="n">
        <v>13461.356</v>
      </c>
    </row>
    <row r="9" customFormat="false" ht="12.75" hidden="false" customHeight="false" outlineLevel="0" collapsed="false">
      <c r="A9" s="69" t="s">
        <v>98</v>
      </c>
      <c r="B9" s="70" t="s">
        <v>99</v>
      </c>
      <c r="C9" s="71" t="n">
        <v>241.756</v>
      </c>
      <c r="D9" s="72" t="n">
        <v>591.865</v>
      </c>
      <c r="E9" s="71" t="n">
        <v>45.792</v>
      </c>
      <c r="F9" s="73" t="n">
        <v>21.318</v>
      </c>
      <c r="G9" s="71" t="n">
        <v>0.023</v>
      </c>
      <c r="H9" s="72" t="n">
        <v>0.224</v>
      </c>
      <c r="I9" s="71" t="n">
        <v>0.003</v>
      </c>
      <c r="J9" s="73" t="n">
        <v>0.007</v>
      </c>
      <c r="K9" s="74" t="n">
        <v>241.733</v>
      </c>
      <c r="L9" s="75" t="n">
        <v>591.641</v>
      </c>
    </row>
    <row r="10" customFormat="false" ht="12.75" hidden="false" customHeight="false" outlineLevel="0" collapsed="false">
      <c r="A10" s="69" t="s">
        <v>100</v>
      </c>
      <c r="B10" s="70" t="s">
        <v>101</v>
      </c>
      <c r="C10" s="71" t="n">
        <v>19037.548</v>
      </c>
      <c r="D10" s="72" t="n">
        <v>12332.111</v>
      </c>
      <c r="E10" s="71" t="n">
        <v>7002.668</v>
      </c>
      <c r="F10" s="73" t="n">
        <v>4086.448</v>
      </c>
      <c r="G10" s="71" t="n">
        <v>0</v>
      </c>
      <c r="H10" s="72" t="n">
        <v>0</v>
      </c>
      <c r="I10" s="71" t="n">
        <v>0</v>
      </c>
      <c r="J10" s="73" t="n">
        <v>0</v>
      </c>
      <c r="K10" s="74" t="n">
        <v>19037.548</v>
      </c>
      <c r="L10" s="75" t="n">
        <v>12332.111</v>
      </c>
    </row>
    <row r="11" customFormat="false" ht="12.75" hidden="false" customHeight="false" outlineLevel="0" collapsed="false">
      <c r="A11" s="69" t="s">
        <v>102</v>
      </c>
      <c r="B11" s="70" t="s">
        <v>103</v>
      </c>
      <c r="C11" s="71" t="n">
        <v>15227.9</v>
      </c>
      <c r="D11" s="72" t="n">
        <v>17362.8</v>
      </c>
      <c r="E11" s="71" t="n">
        <v>5349.328</v>
      </c>
      <c r="F11" s="73" t="n">
        <v>6245.664</v>
      </c>
      <c r="G11" s="71" t="n">
        <v>0</v>
      </c>
      <c r="H11" s="72" t="n">
        <v>0</v>
      </c>
      <c r="I11" s="71" t="n">
        <v>0</v>
      </c>
      <c r="J11" s="73" t="n">
        <v>0</v>
      </c>
      <c r="K11" s="74" t="n">
        <v>15227.9</v>
      </c>
      <c r="L11" s="75" t="n">
        <v>17362.8</v>
      </c>
    </row>
    <row r="12" customFormat="false" ht="12.75" hidden="false" customHeight="false" outlineLevel="0" collapsed="false">
      <c r="A12" s="69" t="s">
        <v>104</v>
      </c>
      <c r="B12" s="70" t="s">
        <v>105</v>
      </c>
      <c r="C12" s="71" t="n">
        <v>43526.047</v>
      </c>
      <c r="D12" s="72" t="n">
        <v>99411.495</v>
      </c>
      <c r="E12" s="71" t="n">
        <v>16536.072</v>
      </c>
      <c r="F12" s="73" t="n">
        <v>35775.086</v>
      </c>
      <c r="G12" s="71" t="n">
        <v>0</v>
      </c>
      <c r="H12" s="72" t="n">
        <v>0</v>
      </c>
      <c r="I12" s="71" t="n">
        <v>0</v>
      </c>
      <c r="J12" s="73" t="n">
        <v>0</v>
      </c>
      <c r="K12" s="74" t="n">
        <v>43526.047</v>
      </c>
      <c r="L12" s="75" t="n">
        <v>99411.495</v>
      </c>
    </row>
    <row r="13" customFormat="false" ht="12.75" hidden="false" customHeight="false" outlineLevel="0" collapsed="false">
      <c r="A13" s="69" t="s">
        <v>106</v>
      </c>
      <c r="B13" s="70" t="s">
        <v>107</v>
      </c>
      <c r="C13" s="71" t="n">
        <v>12.18</v>
      </c>
      <c r="D13" s="72" t="n">
        <v>0</v>
      </c>
      <c r="E13" s="71" t="n">
        <v>7.25</v>
      </c>
      <c r="F13" s="73" t="n">
        <v>0</v>
      </c>
      <c r="G13" s="71" t="n">
        <v>0</v>
      </c>
      <c r="H13" s="72" t="n">
        <v>0</v>
      </c>
      <c r="I13" s="71" t="n">
        <v>0</v>
      </c>
      <c r="J13" s="73" t="n">
        <v>0</v>
      </c>
      <c r="K13" s="74" t="n">
        <v>12.18</v>
      </c>
      <c r="L13" s="75" t="n">
        <v>0</v>
      </c>
    </row>
    <row r="14" customFormat="false" ht="12.75" hidden="false" customHeight="false" outlineLevel="0" collapsed="false">
      <c r="A14" s="69" t="s">
        <v>110</v>
      </c>
      <c r="B14" s="70" t="s">
        <v>111</v>
      </c>
      <c r="C14" s="71" t="n">
        <v>7570.913</v>
      </c>
      <c r="D14" s="72" t="n">
        <v>6804.802</v>
      </c>
      <c r="E14" s="71" t="n">
        <v>7127.467</v>
      </c>
      <c r="F14" s="73" t="n">
        <v>6470.51</v>
      </c>
      <c r="G14" s="71" t="n">
        <v>0</v>
      </c>
      <c r="H14" s="72" t="n">
        <v>0</v>
      </c>
      <c r="I14" s="71" t="n">
        <v>0</v>
      </c>
      <c r="J14" s="73" t="n">
        <v>0</v>
      </c>
      <c r="K14" s="74" t="n">
        <v>7570.913</v>
      </c>
      <c r="L14" s="75" t="n">
        <v>6804.802</v>
      </c>
    </row>
    <row r="15" customFormat="false" ht="12.75" hidden="false" customHeight="false" outlineLevel="0" collapsed="false">
      <c r="A15" s="69" t="s">
        <v>112</v>
      </c>
      <c r="B15" s="70" t="s">
        <v>113</v>
      </c>
      <c r="C15" s="71" t="n">
        <v>5651.17</v>
      </c>
      <c r="D15" s="72" t="n">
        <v>8502.668</v>
      </c>
      <c r="E15" s="71" t="n">
        <v>5856.295</v>
      </c>
      <c r="F15" s="73" t="n">
        <v>9954.296</v>
      </c>
      <c r="G15" s="71" t="n">
        <v>0</v>
      </c>
      <c r="H15" s="72" t="n">
        <v>0</v>
      </c>
      <c r="I15" s="71" t="n">
        <v>0</v>
      </c>
      <c r="J15" s="73" t="n">
        <v>0</v>
      </c>
      <c r="K15" s="74" t="n">
        <v>5651.17</v>
      </c>
      <c r="L15" s="75" t="n">
        <v>8502.668</v>
      </c>
    </row>
    <row r="16" customFormat="false" ht="12.75" hidden="false" customHeight="false" outlineLevel="0" collapsed="false">
      <c r="A16" s="69" t="s">
        <v>116</v>
      </c>
      <c r="B16" s="70" t="s">
        <v>117</v>
      </c>
      <c r="C16" s="71" t="n">
        <v>12298.768</v>
      </c>
      <c r="D16" s="72" t="n">
        <v>15574.068</v>
      </c>
      <c r="E16" s="71" t="n">
        <v>10819.014</v>
      </c>
      <c r="F16" s="73" t="n">
        <v>15225.255</v>
      </c>
      <c r="G16" s="71" t="n">
        <v>0</v>
      </c>
      <c r="H16" s="72" t="n">
        <v>0</v>
      </c>
      <c r="I16" s="71" t="n">
        <v>0</v>
      </c>
      <c r="J16" s="73" t="n">
        <v>0</v>
      </c>
      <c r="K16" s="74" t="n">
        <v>12298.768</v>
      </c>
      <c r="L16" s="75" t="n">
        <v>15574.068</v>
      </c>
    </row>
    <row r="17" customFormat="false" ht="12.75" hidden="false" customHeight="false" outlineLevel="0" collapsed="false">
      <c r="A17" s="69" t="s">
        <v>118</v>
      </c>
      <c r="B17" s="70" t="s">
        <v>119</v>
      </c>
      <c r="C17" s="71" t="n">
        <v>148.667</v>
      </c>
      <c r="D17" s="72" t="n">
        <v>127.692</v>
      </c>
      <c r="E17" s="71" t="n">
        <v>35.087</v>
      </c>
      <c r="F17" s="73" t="n">
        <v>16.553</v>
      </c>
      <c r="G17" s="71" t="n">
        <v>0</v>
      </c>
      <c r="H17" s="72" t="n">
        <v>0</v>
      </c>
      <c r="I17" s="71" t="n">
        <v>0</v>
      </c>
      <c r="J17" s="73" t="n">
        <v>0</v>
      </c>
      <c r="K17" s="74" t="n">
        <v>148.667</v>
      </c>
      <c r="L17" s="75" t="n">
        <v>127.692</v>
      </c>
    </row>
    <row r="18" customFormat="false" ht="12.75" hidden="false" customHeight="false" outlineLevel="0" collapsed="false">
      <c r="A18" s="69" t="s">
        <v>122</v>
      </c>
      <c r="B18" s="70" t="s">
        <v>123</v>
      </c>
      <c r="C18" s="71" t="n">
        <v>183.965</v>
      </c>
      <c r="D18" s="72" t="n">
        <v>0</v>
      </c>
      <c r="E18" s="71" t="n">
        <v>51.188</v>
      </c>
      <c r="F18" s="73" t="n">
        <v>0</v>
      </c>
      <c r="G18" s="71" t="n">
        <v>0</v>
      </c>
      <c r="H18" s="72" t="n">
        <v>17.12</v>
      </c>
      <c r="I18" s="71" t="n">
        <v>0</v>
      </c>
      <c r="J18" s="73" t="n">
        <v>8.452</v>
      </c>
      <c r="K18" s="74" t="n">
        <v>183.965</v>
      </c>
      <c r="L18" s="75" t="n">
        <v>-17.12</v>
      </c>
    </row>
    <row r="19" customFormat="false" ht="12.75" hidden="false" customHeight="false" outlineLevel="0" collapsed="false">
      <c r="A19" s="69" t="s">
        <v>124</v>
      </c>
      <c r="B19" s="70" t="s">
        <v>125</v>
      </c>
      <c r="C19" s="71" t="n">
        <v>43.984</v>
      </c>
      <c r="D19" s="72" t="n">
        <v>53.203</v>
      </c>
      <c r="E19" s="71" t="n">
        <v>133.68</v>
      </c>
      <c r="F19" s="73" t="n">
        <v>100.15</v>
      </c>
      <c r="G19" s="71" t="n">
        <v>15344.323</v>
      </c>
      <c r="H19" s="72" t="n">
        <v>20653.991</v>
      </c>
      <c r="I19" s="71" t="n">
        <v>6766.697</v>
      </c>
      <c r="J19" s="73" t="n">
        <v>9705.866</v>
      </c>
      <c r="K19" s="74" t="n">
        <v>-15300.339</v>
      </c>
      <c r="L19" s="75" t="n">
        <v>-20600.788</v>
      </c>
    </row>
    <row r="20" customFormat="false" ht="12.75" hidden="false" customHeight="false" outlineLevel="0" collapsed="false">
      <c r="A20" s="69" t="s">
        <v>126</v>
      </c>
      <c r="B20" s="70" t="s">
        <v>127</v>
      </c>
      <c r="C20" s="71" t="n">
        <v>6.468</v>
      </c>
      <c r="D20" s="72" t="n">
        <v>0</v>
      </c>
      <c r="E20" s="71" t="n">
        <v>5.88</v>
      </c>
      <c r="F20" s="73" t="n">
        <v>0</v>
      </c>
      <c r="G20" s="71" t="n">
        <v>12792.631</v>
      </c>
      <c r="H20" s="72" t="n">
        <v>13464.723</v>
      </c>
      <c r="I20" s="71" t="n">
        <v>3472.77</v>
      </c>
      <c r="J20" s="73" t="n">
        <v>3370.496</v>
      </c>
      <c r="K20" s="74" t="n">
        <v>-12786.163</v>
      </c>
      <c r="L20" s="75" t="n">
        <v>-13464.723</v>
      </c>
    </row>
    <row r="21" customFormat="false" ht="12.75" hidden="false" customHeight="false" outlineLevel="0" collapsed="false">
      <c r="A21" s="69" t="s">
        <v>130</v>
      </c>
      <c r="B21" s="70" t="s">
        <v>131</v>
      </c>
      <c r="C21" s="71" t="n">
        <v>0</v>
      </c>
      <c r="D21" s="72" t="n">
        <v>0</v>
      </c>
      <c r="E21" s="71" t="n">
        <v>0</v>
      </c>
      <c r="F21" s="73" t="n">
        <v>0</v>
      </c>
      <c r="G21" s="71" t="n">
        <v>0.202</v>
      </c>
      <c r="H21" s="72" t="n">
        <v>1.204</v>
      </c>
      <c r="I21" s="71" t="n">
        <v>0.009</v>
      </c>
      <c r="J21" s="73" t="n">
        <v>0.056</v>
      </c>
      <c r="K21" s="74" t="n">
        <v>-0.202</v>
      </c>
      <c r="L21" s="75" t="n">
        <v>-1.204</v>
      </c>
    </row>
    <row r="22" customFormat="false" ht="12.75" hidden="false" customHeight="false" outlineLevel="0" collapsed="false">
      <c r="A22" s="69" t="s">
        <v>136</v>
      </c>
      <c r="B22" s="70" t="s">
        <v>137</v>
      </c>
      <c r="C22" s="71" t="n">
        <v>871.67</v>
      </c>
      <c r="D22" s="72" t="n">
        <v>5657.629</v>
      </c>
      <c r="E22" s="71" t="n">
        <v>1118.746</v>
      </c>
      <c r="F22" s="73" t="n">
        <v>3681.985</v>
      </c>
      <c r="G22" s="71" t="n">
        <v>0</v>
      </c>
      <c r="H22" s="72" t="n">
        <v>0</v>
      </c>
      <c r="I22" s="71" t="n">
        <v>0</v>
      </c>
      <c r="J22" s="73" t="n">
        <v>0</v>
      </c>
      <c r="K22" s="74" t="n">
        <v>871.67</v>
      </c>
      <c r="L22" s="75" t="n">
        <v>5657.629</v>
      </c>
    </row>
    <row r="23" customFormat="false" ht="12.75" hidden="false" customHeight="false" outlineLevel="0" collapsed="false">
      <c r="A23" s="69" t="s">
        <v>138</v>
      </c>
      <c r="B23" s="70" t="s">
        <v>139</v>
      </c>
      <c r="C23" s="71" t="n">
        <v>2418.163</v>
      </c>
      <c r="D23" s="72" t="n">
        <v>11961.402</v>
      </c>
      <c r="E23" s="71" t="n">
        <v>1075.45</v>
      </c>
      <c r="F23" s="73" t="n">
        <v>5340.852</v>
      </c>
      <c r="G23" s="71" t="n">
        <v>0</v>
      </c>
      <c r="H23" s="72" t="n">
        <v>0</v>
      </c>
      <c r="I23" s="71" t="n">
        <v>0</v>
      </c>
      <c r="J23" s="73" t="n">
        <v>0</v>
      </c>
      <c r="K23" s="74" t="n">
        <v>2418.163</v>
      </c>
      <c r="L23" s="75" t="n">
        <v>11961.402</v>
      </c>
    </row>
    <row r="24" customFormat="false" ht="12.75" hidden="false" customHeight="false" outlineLevel="0" collapsed="false">
      <c r="A24" s="69" t="s">
        <v>140</v>
      </c>
      <c r="B24" s="70" t="s">
        <v>141</v>
      </c>
      <c r="C24" s="71" t="n">
        <v>1008.77</v>
      </c>
      <c r="D24" s="72" t="n">
        <v>1221.729</v>
      </c>
      <c r="E24" s="71" t="n">
        <v>732.936</v>
      </c>
      <c r="F24" s="73" t="n">
        <v>906.585</v>
      </c>
      <c r="G24" s="71" t="n">
        <v>0</v>
      </c>
      <c r="H24" s="72" t="n">
        <v>0</v>
      </c>
      <c r="I24" s="71" t="n">
        <v>0</v>
      </c>
      <c r="J24" s="73" t="n">
        <v>0</v>
      </c>
      <c r="K24" s="74" t="n">
        <v>1008.77</v>
      </c>
      <c r="L24" s="75" t="n">
        <v>1221.729</v>
      </c>
    </row>
    <row r="25" customFormat="false" ht="12.75" hidden="false" customHeight="false" outlineLevel="0" collapsed="false">
      <c r="A25" s="69" t="s">
        <v>142</v>
      </c>
      <c r="B25" s="70" t="s">
        <v>143</v>
      </c>
      <c r="C25" s="71" t="n">
        <v>3794.447</v>
      </c>
      <c r="D25" s="72" t="n">
        <v>5401.869</v>
      </c>
      <c r="E25" s="71" t="n">
        <v>3855.46</v>
      </c>
      <c r="F25" s="73" t="n">
        <v>5306.615</v>
      </c>
      <c r="G25" s="71" t="n">
        <v>0</v>
      </c>
      <c r="H25" s="72" t="n">
        <v>0</v>
      </c>
      <c r="I25" s="71" t="n">
        <v>0</v>
      </c>
      <c r="J25" s="73" t="n">
        <v>0</v>
      </c>
      <c r="K25" s="74" t="n">
        <v>3794.447</v>
      </c>
      <c r="L25" s="75" t="n">
        <v>5401.869</v>
      </c>
    </row>
    <row r="26" customFormat="false" ht="12.75" hidden="false" customHeight="false" outlineLevel="0" collapsed="false">
      <c r="A26" s="69" t="s">
        <v>144</v>
      </c>
      <c r="B26" s="70" t="s">
        <v>145</v>
      </c>
      <c r="C26" s="71" t="n">
        <v>4185.358</v>
      </c>
      <c r="D26" s="72" t="n">
        <v>8853.857</v>
      </c>
      <c r="E26" s="71" t="n">
        <v>1271.64</v>
      </c>
      <c r="F26" s="73" t="n">
        <v>1829.512</v>
      </c>
      <c r="G26" s="71" t="n">
        <v>0</v>
      </c>
      <c r="H26" s="72" t="n">
        <v>0</v>
      </c>
      <c r="I26" s="71" t="n">
        <v>0</v>
      </c>
      <c r="J26" s="73" t="n">
        <v>0</v>
      </c>
      <c r="K26" s="74" t="n">
        <v>4185.358</v>
      </c>
      <c r="L26" s="75" t="n">
        <v>8853.857</v>
      </c>
    </row>
    <row r="27" customFormat="false" ht="12.75" hidden="false" customHeight="false" outlineLevel="0" collapsed="false">
      <c r="A27" s="69" t="s">
        <v>146</v>
      </c>
      <c r="B27" s="70" t="s">
        <v>147</v>
      </c>
      <c r="C27" s="71" t="n">
        <v>70748.04</v>
      </c>
      <c r="D27" s="72" t="n">
        <v>107171.811</v>
      </c>
      <c r="E27" s="71" t="n">
        <v>21188.82</v>
      </c>
      <c r="F27" s="73" t="n">
        <v>28873.159</v>
      </c>
      <c r="G27" s="71" t="n">
        <v>0</v>
      </c>
      <c r="H27" s="72" t="n">
        <v>0</v>
      </c>
      <c r="I27" s="71" t="n">
        <v>0</v>
      </c>
      <c r="J27" s="73" t="n">
        <v>0</v>
      </c>
      <c r="K27" s="74" t="n">
        <v>70748.04</v>
      </c>
      <c r="L27" s="75" t="n">
        <v>107171.811</v>
      </c>
    </row>
    <row r="28" customFormat="false" ht="12.75" hidden="false" customHeight="false" outlineLevel="0" collapsed="false">
      <c r="A28" s="69" t="s">
        <v>148</v>
      </c>
      <c r="B28" s="70" t="s">
        <v>149</v>
      </c>
      <c r="C28" s="71" t="n">
        <v>1556.034</v>
      </c>
      <c r="D28" s="72" t="n">
        <v>1440.889</v>
      </c>
      <c r="E28" s="71" t="n">
        <v>383.357</v>
      </c>
      <c r="F28" s="73" t="n">
        <v>357.722</v>
      </c>
      <c r="G28" s="71" t="n">
        <v>0</v>
      </c>
      <c r="H28" s="72" t="n">
        <v>0</v>
      </c>
      <c r="I28" s="71" t="n">
        <v>0</v>
      </c>
      <c r="J28" s="73" t="n">
        <v>0</v>
      </c>
      <c r="K28" s="74" t="n">
        <v>1556.034</v>
      </c>
      <c r="L28" s="75" t="n">
        <v>1440.889</v>
      </c>
    </row>
    <row r="29" customFormat="false" ht="12.75" hidden="false" customHeight="false" outlineLevel="0" collapsed="false">
      <c r="A29" s="69" t="s">
        <v>150</v>
      </c>
      <c r="B29" s="70" t="s">
        <v>151</v>
      </c>
      <c r="C29" s="71" t="n">
        <v>0</v>
      </c>
      <c r="D29" s="72" t="n">
        <v>18.275</v>
      </c>
      <c r="E29" s="71" t="n">
        <v>0</v>
      </c>
      <c r="F29" s="73" t="n">
        <v>4.25</v>
      </c>
      <c r="G29" s="71" t="n">
        <v>0</v>
      </c>
      <c r="H29" s="72" t="n">
        <v>0</v>
      </c>
      <c r="I29" s="71" t="n">
        <v>0</v>
      </c>
      <c r="J29" s="73" t="n">
        <v>0</v>
      </c>
      <c r="K29" s="74" t="n">
        <v>0</v>
      </c>
      <c r="L29" s="75" t="n">
        <v>18.275</v>
      </c>
    </row>
    <row r="30" customFormat="false" ht="12.75" hidden="false" customHeight="false" outlineLevel="0" collapsed="false">
      <c r="A30" s="69" t="s">
        <v>152</v>
      </c>
      <c r="B30" s="70" t="s">
        <v>153</v>
      </c>
      <c r="C30" s="71" t="n">
        <v>66.494</v>
      </c>
      <c r="D30" s="72" t="n">
        <v>0</v>
      </c>
      <c r="E30" s="71" t="n">
        <v>9.317</v>
      </c>
      <c r="F30" s="73" t="n">
        <v>0</v>
      </c>
      <c r="G30" s="71" t="n">
        <v>0</v>
      </c>
      <c r="H30" s="72" t="n">
        <v>0</v>
      </c>
      <c r="I30" s="71" t="n">
        <v>0</v>
      </c>
      <c r="J30" s="73" t="n">
        <v>0</v>
      </c>
      <c r="K30" s="74" t="n">
        <v>66.494</v>
      </c>
      <c r="L30" s="75" t="n">
        <v>0</v>
      </c>
    </row>
    <row r="31" customFormat="false" ht="12.75" hidden="false" customHeight="false" outlineLevel="0" collapsed="false">
      <c r="A31" s="69" t="s">
        <v>160</v>
      </c>
      <c r="B31" s="70" t="s">
        <v>161</v>
      </c>
      <c r="C31" s="71" t="n">
        <v>246.773</v>
      </c>
      <c r="D31" s="72" t="n">
        <v>753.62</v>
      </c>
      <c r="E31" s="71" t="n">
        <v>44.28</v>
      </c>
      <c r="F31" s="73" t="n">
        <v>152.8</v>
      </c>
      <c r="G31" s="71" t="n">
        <v>29.409</v>
      </c>
      <c r="H31" s="72" t="n">
        <v>475.594</v>
      </c>
      <c r="I31" s="71" t="n">
        <v>18.235</v>
      </c>
      <c r="J31" s="73" t="n">
        <v>259.109</v>
      </c>
      <c r="K31" s="74" t="n">
        <v>217.364</v>
      </c>
      <c r="L31" s="75" t="n">
        <v>278.026</v>
      </c>
    </row>
    <row r="32" customFormat="false" ht="12.75" hidden="false" customHeight="false" outlineLevel="0" collapsed="false">
      <c r="A32" s="69" t="s">
        <v>162</v>
      </c>
      <c r="B32" s="70" t="s">
        <v>163</v>
      </c>
      <c r="C32" s="71" t="n">
        <v>62.939</v>
      </c>
      <c r="D32" s="72" t="n">
        <v>222.345</v>
      </c>
      <c r="E32" s="71" t="n">
        <v>138.311</v>
      </c>
      <c r="F32" s="73" t="n">
        <v>388.976</v>
      </c>
      <c r="G32" s="71" t="n">
        <v>2697.635</v>
      </c>
      <c r="H32" s="72" t="n">
        <v>6045.034</v>
      </c>
      <c r="I32" s="71" t="n">
        <v>169.267</v>
      </c>
      <c r="J32" s="73" t="n">
        <v>376.866</v>
      </c>
      <c r="K32" s="74" t="n">
        <v>-2634.696</v>
      </c>
      <c r="L32" s="75" t="n">
        <v>-5822.689</v>
      </c>
    </row>
    <row r="33" customFormat="false" ht="12.75" hidden="false" customHeight="false" outlineLevel="0" collapsed="false">
      <c r="A33" s="69" t="s">
        <v>168</v>
      </c>
      <c r="B33" s="70" t="s">
        <v>169</v>
      </c>
      <c r="C33" s="71" t="n">
        <v>1.774</v>
      </c>
      <c r="D33" s="72" t="n">
        <v>0</v>
      </c>
      <c r="E33" s="71" t="n">
        <v>0.477</v>
      </c>
      <c r="F33" s="73" t="n">
        <v>0</v>
      </c>
      <c r="G33" s="71" t="n">
        <v>0</v>
      </c>
      <c r="H33" s="72" t="n">
        <v>0</v>
      </c>
      <c r="I33" s="71" t="n">
        <v>0</v>
      </c>
      <c r="J33" s="73" t="n">
        <v>0</v>
      </c>
      <c r="K33" s="74" t="n">
        <v>1.774</v>
      </c>
      <c r="L33" s="75" t="n">
        <v>0</v>
      </c>
    </row>
    <row r="34" customFormat="false" ht="12.75" hidden="false" customHeight="false" outlineLevel="0" collapsed="false">
      <c r="A34" s="69" t="s">
        <v>172</v>
      </c>
      <c r="B34" s="70" t="s">
        <v>173</v>
      </c>
      <c r="C34" s="71" t="n">
        <v>471.309</v>
      </c>
      <c r="D34" s="72" t="n">
        <v>5065.266</v>
      </c>
      <c r="E34" s="71" t="n">
        <v>511.426</v>
      </c>
      <c r="F34" s="73" t="n">
        <v>9449.49</v>
      </c>
      <c r="G34" s="71" t="n">
        <v>1.553</v>
      </c>
      <c r="H34" s="72" t="n">
        <v>2.299</v>
      </c>
      <c r="I34" s="71" t="n">
        <v>0.962</v>
      </c>
      <c r="J34" s="73" t="n">
        <v>0.751</v>
      </c>
      <c r="K34" s="74" t="n">
        <v>469.756</v>
      </c>
      <c r="L34" s="75" t="n">
        <v>5062.967</v>
      </c>
    </row>
    <row r="35" customFormat="false" ht="12.75" hidden="false" customHeight="false" outlineLevel="0" collapsed="false">
      <c r="A35" s="69" t="s">
        <v>174</v>
      </c>
      <c r="B35" s="70" t="s">
        <v>175</v>
      </c>
      <c r="C35" s="71" t="n">
        <v>4021.883</v>
      </c>
      <c r="D35" s="72" t="n">
        <v>2839.464</v>
      </c>
      <c r="E35" s="71" t="n">
        <v>817.461</v>
      </c>
      <c r="F35" s="73" t="n">
        <v>709.672</v>
      </c>
      <c r="G35" s="71" t="n">
        <v>0</v>
      </c>
      <c r="H35" s="72" t="n">
        <v>0</v>
      </c>
      <c r="I35" s="71" t="n">
        <v>0</v>
      </c>
      <c r="J35" s="73" t="n">
        <v>0</v>
      </c>
      <c r="K35" s="74" t="n">
        <v>4021.883</v>
      </c>
      <c r="L35" s="75" t="n">
        <v>2839.464</v>
      </c>
    </row>
    <row r="36" customFormat="false" ht="12.75" hidden="false" customHeight="false" outlineLevel="0" collapsed="false">
      <c r="A36" s="69" t="s">
        <v>176</v>
      </c>
      <c r="B36" s="70" t="s">
        <v>177</v>
      </c>
      <c r="C36" s="71" t="n">
        <v>14270</v>
      </c>
      <c r="D36" s="72" t="n">
        <v>16747.314</v>
      </c>
      <c r="E36" s="71" t="n">
        <v>32239.255</v>
      </c>
      <c r="F36" s="73" t="n">
        <v>38600.853</v>
      </c>
      <c r="G36" s="71" t="n">
        <v>0</v>
      </c>
      <c r="H36" s="72" t="n">
        <v>0</v>
      </c>
      <c r="I36" s="71" t="n">
        <v>0</v>
      </c>
      <c r="J36" s="73" t="n">
        <v>0</v>
      </c>
      <c r="K36" s="74" t="n">
        <v>14270</v>
      </c>
      <c r="L36" s="75" t="n">
        <v>16747.314</v>
      </c>
    </row>
    <row r="37" customFormat="false" ht="12.75" hidden="false" customHeight="false" outlineLevel="0" collapsed="false">
      <c r="A37" s="69" t="s">
        <v>178</v>
      </c>
      <c r="B37" s="70" t="s">
        <v>179</v>
      </c>
      <c r="C37" s="71" t="n">
        <v>1084.512</v>
      </c>
      <c r="D37" s="72" t="n">
        <v>3265.129</v>
      </c>
      <c r="E37" s="71" t="n">
        <v>154.012</v>
      </c>
      <c r="F37" s="73" t="n">
        <v>462.154</v>
      </c>
      <c r="G37" s="71" t="n">
        <v>0</v>
      </c>
      <c r="H37" s="72" t="n">
        <v>0</v>
      </c>
      <c r="I37" s="71" t="n">
        <v>0</v>
      </c>
      <c r="J37" s="73" t="n">
        <v>0</v>
      </c>
      <c r="K37" s="74" t="n">
        <v>1084.512</v>
      </c>
      <c r="L37" s="75" t="n">
        <v>3265.129</v>
      </c>
    </row>
    <row r="38" customFormat="false" ht="12.75" hidden="false" customHeight="false" outlineLevel="0" collapsed="false">
      <c r="A38" s="69" t="s">
        <v>180</v>
      </c>
      <c r="B38" s="70" t="s">
        <v>181</v>
      </c>
      <c r="C38" s="71" t="n">
        <v>165.236</v>
      </c>
      <c r="D38" s="72" t="n">
        <v>223.721</v>
      </c>
      <c r="E38" s="71" t="n">
        <v>65.155</v>
      </c>
      <c r="F38" s="73" t="n">
        <v>114.888</v>
      </c>
      <c r="G38" s="71" t="n">
        <v>0</v>
      </c>
      <c r="H38" s="72" t="n">
        <v>0</v>
      </c>
      <c r="I38" s="71" t="n">
        <v>0</v>
      </c>
      <c r="J38" s="73" t="n">
        <v>0</v>
      </c>
      <c r="K38" s="74" t="n">
        <v>165.236</v>
      </c>
      <c r="L38" s="75" t="n">
        <v>223.721</v>
      </c>
    </row>
    <row r="39" customFormat="false" ht="12.75" hidden="false" customHeight="false" outlineLevel="0" collapsed="false">
      <c r="A39" s="69" t="s">
        <v>182</v>
      </c>
      <c r="B39" s="70" t="s">
        <v>183</v>
      </c>
      <c r="C39" s="71" t="n">
        <v>1035.47</v>
      </c>
      <c r="D39" s="72" t="n">
        <v>368.845</v>
      </c>
      <c r="E39" s="71" t="n">
        <v>5841.491</v>
      </c>
      <c r="F39" s="73" t="n">
        <v>1390.26</v>
      </c>
      <c r="G39" s="71" t="n">
        <v>0</v>
      </c>
      <c r="H39" s="72" t="n">
        <v>0</v>
      </c>
      <c r="I39" s="71" t="n">
        <v>0</v>
      </c>
      <c r="J39" s="73" t="n">
        <v>0</v>
      </c>
      <c r="K39" s="74" t="n">
        <v>1035.47</v>
      </c>
      <c r="L39" s="75" t="n">
        <v>368.845</v>
      </c>
    </row>
    <row r="40" customFormat="false" ht="12.75" hidden="false" customHeight="false" outlineLevel="0" collapsed="false">
      <c r="A40" s="69" t="s">
        <v>184</v>
      </c>
      <c r="B40" s="70" t="s">
        <v>185</v>
      </c>
      <c r="C40" s="71" t="n">
        <v>36263.063</v>
      </c>
      <c r="D40" s="72" t="n">
        <v>42586.395</v>
      </c>
      <c r="E40" s="71" t="n">
        <v>39410.413</v>
      </c>
      <c r="F40" s="73" t="n">
        <v>50810.366</v>
      </c>
      <c r="G40" s="71" t="n">
        <v>0</v>
      </c>
      <c r="H40" s="72" t="n">
        <v>0</v>
      </c>
      <c r="I40" s="71" t="n">
        <v>0</v>
      </c>
      <c r="J40" s="73" t="n">
        <v>0</v>
      </c>
      <c r="K40" s="74" t="n">
        <v>36263.063</v>
      </c>
      <c r="L40" s="75" t="n">
        <v>42586.395</v>
      </c>
    </row>
    <row r="41" customFormat="false" ht="12.75" hidden="false" customHeight="false" outlineLevel="0" collapsed="false">
      <c r="A41" s="69" t="s">
        <v>186</v>
      </c>
      <c r="B41" s="70" t="s">
        <v>187</v>
      </c>
      <c r="C41" s="71" t="n">
        <v>1065.789</v>
      </c>
      <c r="D41" s="72" t="n">
        <v>2320.322</v>
      </c>
      <c r="E41" s="71" t="n">
        <v>2221.883</v>
      </c>
      <c r="F41" s="73" t="n">
        <v>9099.409</v>
      </c>
      <c r="G41" s="71" t="n">
        <v>0</v>
      </c>
      <c r="H41" s="72" t="n">
        <v>0</v>
      </c>
      <c r="I41" s="71" t="n">
        <v>0</v>
      </c>
      <c r="J41" s="73" t="n">
        <v>0</v>
      </c>
      <c r="K41" s="74" t="n">
        <v>1065.789</v>
      </c>
      <c r="L41" s="75" t="n">
        <v>2320.322</v>
      </c>
    </row>
    <row r="42" customFormat="false" ht="12.75" hidden="false" customHeight="false" outlineLevel="0" collapsed="false">
      <c r="A42" s="69" t="s">
        <v>188</v>
      </c>
      <c r="B42" s="70" t="s">
        <v>189</v>
      </c>
      <c r="C42" s="71" t="n">
        <v>22229.997</v>
      </c>
      <c r="D42" s="72" t="n">
        <v>23552.489</v>
      </c>
      <c r="E42" s="71" t="n">
        <v>64040.856</v>
      </c>
      <c r="F42" s="73" t="n">
        <v>72702.617</v>
      </c>
      <c r="G42" s="71" t="n">
        <v>0</v>
      </c>
      <c r="H42" s="72" t="n">
        <v>0</v>
      </c>
      <c r="I42" s="71" t="n">
        <v>0</v>
      </c>
      <c r="J42" s="73" t="n">
        <v>0</v>
      </c>
      <c r="K42" s="74" t="n">
        <v>22229.997</v>
      </c>
      <c r="L42" s="75" t="n">
        <v>23552.489</v>
      </c>
    </row>
    <row r="43" customFormat="false" ht="12.75" hidden="false" customHeight="false" outlineLevel="0" collapsed="false">
      <c r="A43" s="69" t="s">
        <v>190</v>
      </c>
      <c r="B43" s="70" t="s">
        <v>191</v>
      </c>
      <c r="C43" s="71" t="n">
        <v>387.039</v>
      </c>
      <c r="D43" s="72" t="n">
        <v>1271.488</v>
      </c>
      <c r="E43" s="71" t="n">
        <v>346.491</v>
      </c>
      <c r="F43" s="73" t="n">
        <v>710.314</v>
      </c>
      <c r="G43" s="71" t="n">
        <v>0</v>
      </c>
      <c r="H43" s="72" t="n">
        <v>0</v>
      </c>
      <c r="I43" s="71" t="n">
        <v>0</v>
      </c>
      <c r="J43" s="73" t="n">
        <v>0</v>
      </c>
      <c r="K43" s="74" t="n">
        <v>387.039</v>
      </c>
      <c r="L43" s="75" t="n">
        <v>1271.488</v>
      </c>
    </row>
    <row r="44" customFormat="false" ht="12.75" hidden="false" customHeight="false" outlineLevel="0" collapsed="false">
      <c r="A44" s="69" t="s">
        <v>192</v>
      </c>
      <c r="B44" s="70" t="s">
        <v>193</v>
      </c>
      <c r="C44" s="71" t="n">
        <v>2778.321</v>
      </c>
      <c r="D44" s="72" t="n">
        <v>5059.108</v>
      </c>
      <c r="E44" s="71" t="n">
        <v>9788.525</v>
      </c>
      <c r="F44" s="73" t="n">
        <v>19267.596</v>
      </c>
      <c r="G44" s="71" t="n">
        <v>0</v>
      </c>
      <c r="H44" s="72" t="n">
        <v>0</v>
      </c>
      <c r="I44" s="71" t="n">
        <v>0</v>
      </c>
      <c r="J44" s="73" t="n">
        <v>0</v>
      </c>
      <c r="K44" s="74" t="n">
        <v>2778.321</v>
      </c>
      <c r="L44" s="75" t="n">
        <v>5059.108</v>
      </c>
    </row>
    <row r="45" customFormat="false" ht="12.75" hidden="false" customHeight="false" outlineLevel="0" collapsed="false">
      <c r="A45" s="69" t="s">
        <v>194</v>
      </c>
      <c r="B45" s="70" t="s">
        <v>195</v>
      </c>
      <c r="C45" s="71" t="n">
        <v>3308.541</v>
      </c>
      <c r="D45" s="72" t="n">
        <v>4448.656</v>
      </c>
      <c r="E45" s="71" t="n">
        <v>2782.53</v>
      </c>
      <c r="F45" s="73" t="n">
        <v>3316.995</v>
      </c>
      <c r="G45" s="71" t="n">
        <v>0</v>
      </c>
      <c r="H45" s="72" t="n">
        <v>0</v>
      </c>
      <c r="I45" s="71" t="n">
        <v>0</v>
      </c>
      <c r="J45" s="73" t="n">
        <v>0</v>
      </c>
      <c r="K45" s="74" t="n">
        <v>3308.541</v>
      </c>
      <c r="L45" s="75" t="n">
        <v>4448.656</v>
      </c>
    </row>
    <row r="46" customFormat="false" ht="12.75" hidden="false" customHeight="false" outlineLevel="0" collapsed="false">
      <c r="A46" s="69" t="s">
        <v>196</v>
      </c>
      <c r="B46" s="70" t="s">
        <v>197</v>
      </c>
      <c r="C46" s="71" t="n">
        <v>0.392</v>
      </c>
      <c r="D46" s="72" t="n">
        <v>0</v>
      </c>
      <c r="E46" s="71" t="n">
        <v>0.075</v>
      </c>
      <c r="F46" s="73" t="n">
        <v>0</v>
      </c>
      <c r="G46" s="71" t="n">
        <v>0</v>
      </c>
      <c r="H46" s="72" t="n">
        <v>0</v>
      </c>
      <c r="I46" s="71" t="n">
        <v>0</v>
      </c>
      <c r="J46" s="73" t="n">
        <v>0</v>
      </c>
      <c r="K46" s="74" t="n">
        <v>0.392</v>
      </c>
      <c r="L46" s="75" t="n">
        <v>0</v>
      </c>
    </row>
    <row r="47" customFormat="false" ht="12.75" hidden="false" customHeight="false" outlineLevel="0" collapsed="false">
      <c r="A47" s="69" t="s">
        <v>198</v>
      </c>
      <c r="B47" s="70" t="s">
        <v>199</v>
      </c>
      <c r="C47" s="71" t="n">
        <v>57110.35</v>
      </c>
      <c r="D47" s="72" t="n">
        <v>48643.496</v>
      </c>
      <c r="E47" s="71" t="n">
        <v>53246.243</v>
      </c>
      <c r="F47" s="73" t="n">
        <v>45451.53</v>
      </c>
      <c r="G47" s="71" t="n">
        <v>46.594</v>
      </c>
      <c r="H47" s="72" t="n">
        <v>328.028</v>
      </c>
      <c r="I47" s="71" t="n">
        <v>14.52</v>
      </c>
      <c r="J47" s="73" t="n">
        <v>78.904</v>
      </c>
      <c r="K47" s="74" t="n">
        <v>57063.756</v>
      </c>
      <c r="L47" s="75" t="n">
        <v>48315.468</v>
      </c>
    </row>
    <row r="48" customFormat="false" ht="12.75" hidden="false" customHeight="false" outlineLevel="0" collapsed="false">
      <c r="A48" s="69" t="s">
        <v>200</v>
      </c>
      <c r="B48" s="70" t="s">
        <v>201</v>
      </c>
      <c r="C48" s="71" t="n">
        <v>35145.911</v>
      </c>
      <c r="D48" s="72" t="n">
        <v>42398.717</v>
      </c>
      <c r="E48" s="71" t="n">
        <v>78788.387</v>
      </c>
      <c r="F48" s="73" t="n">
        <v>94309.872</v>
      </c>
      <c r="G48" s="71" t="n">
        <v>233.669</v>
      </c>
      <c r="H48" s="72" t="n">
        <v>43.718</v>
      </c>
      <c r="I48" s="71" t="n">
        <v>62.782</v>
      </c>
      <c r="J48" s="73" t="n">
        <v>36.432</v>
      </c>
      <c r="K48" s="74" t="n">
        <v>34912.242</v>
      </c>
      <c r="L48" s="75" t="n">
        <v>42354.999</v>
      </c>
    </row>
    <row r="49" customFormat="false" ht="12.75" hidden="false" customHeight="false" outlineLevel="0" collapsed="false">
      <c r="A49" s="69" t="s">
        <v>202</v>
      </c>
      <c r="B49" s="70" t="s">
        <v>203</v>
      </c>
      <c r="C49" s="71" t="n">
        <v>43.22</v>
      </c>
      <c r="D49" s="72" t="n">
        <v>20.125</v>
      </c>
      <c r="E49" s="71" t="n">
        <v>48.415</v>
      </c>
      <c r="F49" s="73" t="n">
        <v>48.85</v>
      </c>
      <c r="G49" s="71" t="n">
        <v>0</v>
      </c>
      <c r="H49" s="72" t="n">
        <v>51.653</v>
      </c>
      <c r="I49" s="71" t="n">
        <v>0</v>
      </c>
      <c r="J49" s="73" t="n">
        <v>16.146</v>
      </c>
      <c r="K49" s="74" t="n">
        <v>43.22</v>
      </c>
      <c r="L49" s="75" t="n">
        <v>-31.528</v>
      </c>
    </row>
    <row r="50" customFormat="false" ht="12.75" hidden="false" customHeight="false" outlineLevel="0" collapsed="false">
      <c r="A50" s="69" t="s">
        <v>204</v>
      </c>
      <c r="B50" s="70" t="s">
        <v>205</v>
      </c>
      <c r="C50" s="71" t="n">
        <v>3640.525</v>
      </c>
      <c r="D50" s="72" t="n">
        <v>3111.058</v>
      </c>
      <c r="E50" s="71" t="n">
        <v>1477.285</v>
      </c>
      <c r="F50" s="73" t="n">
        <v>1361.321</v>
      </c>
      <c r="G50" s="71" t="n">
        <v>722.774</v>
      </c>
      <c r="H50" s="72" t="n">
        <v>1142.782</v>
      </c>
      <c r="I50" s="71" t="n">
        <v>17.196</v>
      </c>
      <c r="J50" s="73" t="n">
        <v>24.808</v>
      </c>
      <c r="K50" s="74" t="n">
        <v>2917.751</v>
      </c>
      <c r="L50" s="75" t="n">
        <v>1968.276</v>
      </c>
    </row>
    <row r="51" customFormat="false" ht="12.75" hidden="false" customHeight="false" outlineLevel="0" collapsed="false">
      <c r="A51" s="69" t="s">
        <v>206</v>
      </c>
      <c r="B51" s="70" t="s">
        <v>207</v>
      </c>
      <c r="C51" s="71" t="n">
        <v>46.222</v>
      </c>
      <c r="D51" s="72" t="n">
        <v>58.766</v>
      </c>
      <c r="E51" s="71" t="n">
        <v>18.684</v>
      </c>
      <c r="F51" s="73" t="n">
        <v>43.958</v>
      </c>
      <c r="G51" s="71" t="n">
        <v>77.138</v>
      </c>
      <c r="H51" s="72" t="n">
        <v>187.778</v>
      </c>
      <c r="I51" s="71" t="n">
        <v>143.85</v>
      </c>
      <c r="J51" s="73" t="n">
        <v>354</v>
      </c>
      <c r="K51" s="74" t="n">
        <v>-30.916</v>
      </c>
      <c r="L51" s="75" t="n">
        <v>-129.012</v>
      </c>
    </row>
    <row r="52" customFormat="false" ht="12.75" hidden="false" customHeight="false" outlineLevel="0" collapsed="false">
      <c r="A52" s="69" t="s">
        <v>208</v>
      </c>
      <c r="B52" s="70" t="s">
        <v>209</v>
      </c>
      <c r="C52" s="71" t="n">
        <v>0</v>
      </c>
      <c r="D52" s="72" t="n">
        <v>0</v>
      </c>
      <c r="E52" s="71" t="n">
        <v>0</v>
      </c>
      <c r="F52" s="73" t="n">
        <v>0</v>
      </c>
      <c r="G52" s="71" t="n">
        <v>0</v>
      </c>
      <c r="H52" s="72" t="n">
        <v>5.32</v>
      </c>
      <c r="I52" s="71" t="n">
        <v>0</v>
      </c>
      <c r="J52" s="73" t="n">
        <v>1</v>
      </c>
      <c r="K52" s="74" t="n">
        <v>0</v>
      </c>
      <c r="L52" s="75" t="n">
        <v>-5.32</v>
      </c>
    </row>
    <row r="53" customFormat="false" ht="12.75" hidden="false" customHeight="false" outlineLevel="0" collapsed="false">
      <c r="A53" s="69" t="s">
        <v>210</v>
      </c>
      <c r="B53" s="70" t="s">
        <v>211</v>
      </c>
      <c r="C53" s="71" t="n">
        <v>3.057</v>
      </c>
      <c r="D53" s="72" t="n">
        <v>11.081</v>
      </c>
      <c r="E53" s="71" t="n">
        <v>4.719</v>
      </c>
      <c r="F53" s="73" t="n">
        <v>12.51</v>
      </c>
      <c r="G53" s="71" t="n">
        <v>0</v>
      </c>
      <c r="H53" s="72" t="n">
        <v>0</v>
      </c>
      <c r="I53" s="71" t="n">
        <v>0</v>
      </c>
      <c r="J53" s="73" t="n">
        <v>0</v>
      </c>
      <c r="K53" s="74" t="n">
        <v>3.057</v>
      </c>
      <c r="L53" s="75" t="n">
        <v>11.081</v>
      </c>
    </row>
    <row r="54" customFormat="false" ht="12.75" hidden="false" customHeight="false" outlineLevel="0" collapsed="false">
      <c r="A54" s="69" t="s">
        <v>212</v>
      </c>
      <c r="B54" s="70" t="s">
        <v>213</v>
      </c>
      <c r="C54" s="71" t="n">
        <v>665.494</v>
      </c>
      <c r="D54" s="72" t="n">
        <v>412.692</v>
      </c>
      <c r="E54" s="71" t="n">
        <v>252.712</v>
      </c>
      <c r="F54" s="73" t="n">
        <v>144.834</v>
      </c>
      <c r="G54" s="71" t="n">
        <v>0</v>
      </c>
      <c r="H54" s="72" t="n">
        <v>0</v>
      </c>
      <c r="I54" s="71" t="n">
        <v>0</v>
      </c>
      <c r="J54" s="73" t="n">
        <v>0</v>
      </c>
      <c r="K54" s="74" t="n">
        <v>665.494</v>
      </c>
      <c r="L54" s="75" t="n">
        <v>412.692</v>
      </c>
    </row>
    <row r="55" customFormat="false" ht="12.75" hidden="false" customHeight="false" outlineLevel="0" collapsed="false">
      <c r="A55" s="69" t="s">
        <v>216</v>
      </c>
      <c r="B55" s="70" t="s">
        <v>217</v>
      </c>
      <c r="C55" s="71" t="n">
        <v>435.011</v>
      </c>
      <c r="D55" s="72" t="n">
        <v>349.106</v>
      </c>
      <c r="E55" s="71" t="n">
        <v>349.436</v>
      </c>
      <c r="F55" s="73" t="n">
        <v>244.336</v>
      </c>
      <c r="G55" s="71" t="n">
        <v>0</v>
      </c>
      <c r="H55" s="72" t="n">
        <v>0</v>
      </c>
      <c r="I55" s="71" t="n">
        <v>0</v>
      </c>
      <c r="J55" s="73" t="n">
        <v>0</v>
      </c>
      <c r="K55" s="74" t="n">
        <v>435.011</v>
      </c>
      <c r="L55" s="75" t="n">
        <v>349.106</v>
      </c>
    </row>
    <row r="56" customFormat="false" ht="12.75" hidden="false" customHeight="false" outlineLevel="0" collapsed="false">
      <c r="A56" s="69" t="s">
        <v>218</v>
      </c>
      <c r="B56" s="70" t="s">
        <v>219</v>
      </c>
      <c r="C56" s="71" t="n">
        <v>4981.967</v>
      </c>
      <c r="D56" s="72" t="n">
        <v>4681.607</v>
      </c>
      <c r="E56" s="71" t="n">
        <v>5145.919</v>
      </c>
      <c r="F56" s="73" t="n">
        <v>4939.923</v>
      </c>
      <c r="G56" s="71" t="n">
        <v>0</v>
      </c>
      <c r="H56" s="72" t="n">
        <v>0</v>
      </c>
      <c r="I56" s="71" t="n">
        <v>0</v>
      </c>
      <c r="J56" s="73" t="n">
        <v>0</v>
      </c>
      <c r="K56" s="74" t="n">
        <v>4981.967</v>
      </c>
      <c r="L56" s="75" t="n">
        <v>4681.607</v>
      </c>
    </row>
    <row r="57" customFormat="false" ht="12.75" hidden="false" customHeight="false" outlineLevel="0" collapsed="false">
      <c r="A57" s="69" t="s">
        <v>220</v>
      </c>
      <c r="B57" s="70" t="s">
        <v>221</v>
      </c>
      <c r="C57" s="71" t="n">
        <v>4332.022</v>
      </c>
      <c r="D57" s="72" t="n">
        <v>4972.965</v>
      </c>
      <c r="E57" s="71" t="n">
        <v>2601.016</v>
      </c>
      <c r="F57" s="73" t="n">
        <v>3052.469</v>
      </c>
      <c r="G57" s="71" t="n">
        <v>0</v>
      </c>
      <c r="H57" s="72" t="n">
        <v>0</v>
      </c>
      <c r="I57" s="71" t="n">
        <v>0</v>
      </c>
      <c r="J57" s="73" t="n">
        <v>0</v>
      </c>
      <c r="K57" s="74" t="n">
        <v>4332.022</v>
      </c>
      <c r="L57" s="75" t="n">
        <v>4972.965</v>
      </c>
    </row>
    <row r="58" customFormat="false" ht="12.75" hidden="false" customHeight="false" outlineLevel="0" collapsed="false">
      <c r="A58" s="69" t="s">
        <v>222</v>
      </c>
      <c r="B58" s="70" t="s">
        <v>223</v>
      </c>
      <c r="C58" s="71" t="n">
        <v>166.317</v>
      </c>
      <c r="D58" s="72" t="n">
        <v>281.259</v>
      </c>
      <c r="E58" s="71" t="n">
        <v>151.585</v>
      </c>
      <c r="F58" s="73" t="n">
        <v>274.154</v>
      </c>
      <c r="G58" s="71" t="n">
        <v>0</v>
      </c>
      <c r="H58" s="72" t="n">
        <v>5.569</v>
      </c>
      <c r="I58" s="71" t="n">
        <v>0</v>
      </c>
      <c r="J58" s="73" t="n">
        <v>18.663</v>
      </c>
      <c r="K58" s="74" t="n">
        <v>166.317</v>
      </c>
      <c r="L58" s="75" t="n">
        <v>275.69</v>
      </c>
    </row>
    <row r="59" customFormat="false" ht="12.75" hidden="false" customHeight="false" outlineLevel="0" collapsed="false">
      <c r="A59" s="69" t="s">
        <v>224</v>
      </c>
      <c r="B59" s="70" t="s">
        <v>225</v>
      </c>
      <c r="C59" s="71" t="n">
        <v>225826.003</v>
      </c>
      <c r="D59" s="72" t="n">
        <v>273036.642</v>
      </c>
      <c r="E59" s="71" t="n">
        <v>589771.207</v>
      </c>
      <c r="F59" s="73" t="n">
        <v>702420.658</v>
      </c>
      <c r="G59" s="71" t="n">
        <v>0</v>
      </c>
      <c r="H59" s="72" t="n">
        <v>0</v>
      </c>
      <c r="I59" s="71" t="n">
        <v>0</v>
      </c>
      <c r="J59" s="73" t="n">
        <v>0</v>
      </c>
      <c r="K59" s="74" t="n">
        <v>225826.003</v>
      </c>
      <c r="L59" s="75" t="n">
        <v>273036.642</v>
      </c>
    </row>
    <row r="60" customFormat="false" ht="12.75" hidden="false" customHeight="false" outlineLevel="0" collapsed="false">
      <c r="A60" s="69" t="s">
        <v>226</v>
      </c>
      <c r="B60" s="70" t="s">
        <v>227</v>
      </c>
      <c r="C60" s="71" t="n">
        <v>17701.926</v>
      </c>
      <c r="D60" s="72" t="n">
        <v>20361.762</v>
      </c>
      <c r="E60" s="71" t="n">
        <v>15185.373</v>
      </c>
      <c r="F60" s="73" t="n">
        <v>18988.474</v>
      </c>
      <c r="G60" s="71" t="n">
        <v>0</v>
      </c>
      <c r="H60" s="72" t="n">
        <v>0</v>
      </c>
      <c r="I60" s="71" t="n">
        <v>0</v>
      </c>
      <c r="J60" s="73" t="n">
        <v>0</v>
      </c>
      <c r="K60" s="74" t="n">
        <v>17701.926</v>
      </c>
      <c r="L60" s="75" t="n">
        <v>20361.762</v>
      </c>
    </row>
    <row r="61" customFormat="false" ht="12.75" hidden="false" customHeight="false" outlineLevel="0" collapsed="false">
      <c r="A61" s="69" t="s">
        <v>228</v>
      </c>
      <c r="B61" s="70" t="s">
        <v>229</v>
      </c>
      <c r="C61" s="71" t="n">
        <v>14737.791</v>
      </c>
      <c r="D61" s="72" t="n">
        <v>13491.079</v>
      </c>
      <c r="E61" s="71" t="n">
        <v>10203.226</v>
      </c>
      <c r="F61" s="73" t="n">
        <v>9502.809</v>
      </c>
      <c r="G61" s="71" t="n">
        <v>0</v>
      </c>
      <c r="H61" s="72" t="n">
        <v>0</v>
      </c>
      <c r="I61" s="71" t="n">
        <v>0</v>
      </c>
      <c r="J61" s="73" t="n">
        <v>0</v>
      </c>
      <c r="K61" s="74" t="n">
        <v>14737.791</v>
      </c>
      <c r="L61" s="75" t="n">
        <v>13491.079</v>
      </c>
    </row>
    <row r="62" customFormat="false" ht="12.75" hidden="false" customHeight="false" outlineLevel="0" collapsed="false">
      <c r="A62" s="69" t="s">
        <v>230</v>
      </c>
      <c r="B62" s="70" t="s">
        <v>231</v>
      </c>
      <c r="C62" s="71" t="n">
        <v>22593.64</v>
      </c>
      <c r="D62" s="72" t="n">
        <v>22090.541</v>
      </c>
      <c r="E62" s="71" t="n">
        <v>37968.083</v>
      </c>
      <c r="F62" s="73" t="n">
        <v>42287.206</v>
      </c>
      <c r="G62" s="71" t="n">
        <v>374.388</v>
      </c>
      <c r="H62" s="72" t="n">
        <v>339.452</v>
      </c>
      <c r="I62" s="71" t="n">
        <v>131.974</v>
      </c>
      <c r="J62" s="73" t="n">
        <v>128.283</v>
      </c>
      <c r="K62" s="74" t="n">
        <v>22219.252</v>
      </c>
      <c r="L62" s="75" t="n">
        <v>21751.089</v>
      </c>
    </row>
    <row r="63" customFormat="false" ht="12.75" hidden="false" customHeight="false" outlineLevel="0" collapsed="false">
      <c r="A63" s="69" t="s">
        <v>234</v>
      </c>
      <c r="B63" s="70" t="s">
        <v>235</v>
      </c>
      <c r="C63" s="71" t="n">
        <v>513.346</v>
      </c>
      <c r="D63" s="72" t="n">
        <v>761.176</v>
      </c>
      <c r="E63" s="71" t="n">
        <v>166.003</v>
      </c>
      <c r="F63" s="73" t="n">
        <v>320.643</v>
      </c>
      <c r="G63" s="71" t="n">
        <v>0</v>
      </c>
      <c r="H63" s="72" t="n">
        <v>0.746</v>
      </c>
      <c r="I63" s="71" t="n">
        <v>0</v>
      </c>
      <c r="J63" s="73" t="n">
        <v>0.024</v>
      </c>
      <c r="K63" s="74" t="n">
        <v>513.346</v>
      </c>
      <c r="L63" s="75" t="n">
        <v>760.43</v>
      </c>
    </row>
    <row r="64" customFormat="false" ht="12.75" hidden="false" customHeight="false" outlineLevel="0" collapsed="false">
      <c r="A64" s="69" t="s">
        <v>236</v>
      </c>
      <c r="B64" s="70" t="s">
        <v>237</v>
      </c>
      <c r="C64" s="71" t="n">
        <v>5.975</v>
      </c>
      <c r="D64" s="72" t="n">
        <v>69.901</v>
      </c>
      <c r="E64" s="71" t="n">
        <v>0.808</v>
      </c>
      <c r="F64" s="73" t="n">
        <v>20.015</v>
      </c>
      <c r="G64" s="71" t="n">
        <v>0</v>
      </c>
      <c r="H64" s="72" t="n">
        <v>0</v>
      </c>
      <c r="I64" s="71" t="n">
        <v>0</v>
      </c>
      <c r="J64" s="73" t="n">
        <v>0</v>
      </c>
      <c r="K64" s="74" t="n">
        <v>5.975</v>
      </c>
      <c r="L64" s="75" t="n">
        <v>69.901</v>
      </c>
    </row>
    <row r="65" customFormat="false" ht="12.75" hidden="false" customHeight="false" outlineLevel="0" collapsed="false">
      <c r="A65" s="69" t="s">
        <v>238</v>
      </c>
      <c r="B65" s="70" t="s">
        <v>239</v>
      </c>
      <c r="C65" s="71" t="n">
        <v>3992.261</v>
      </c>
      <c r="D65" s="72" t="n">
        <v>3095.874</v>
      </c>
      <c r="E65" s="71" t="n">
        <v>757.585</v>
      </c>
      <c r="F65" s="73" t="n">
        <v>656.2</v>
      </c>
      <c r="G65" s="71" t="n">
        <v>0.175</v>
      </c>
      <c r="H65" s="72" t="n">
        <v>0</v>
      </c>
      <c r="I65" s="71" t="n">
        <v>0.008</v>
      </c>
      <c r="J65" s="73" t="n">
        <v>0</v>
      </c>
      <c r="K65" s="74" t="n">
        <v>3992.086</v>
      </c>
      <c r="L65" s="75" t="n">
        <v>3095.874</v>
      </c>
    </row>
    <row r="66" customFormat="false" ht="12.75" hidden="false" customHeight="false" outlineLevel="0" collapsed="false">
      <c r="A66" s="69" t="s">
        <v>240</v>
      </c>
      <c r="B66" s="70" t="s">
        <v>241</v>
      </c>
      <c r="C66" s="71" t="n">
        <v>3953.221</v>
      </c>
      <c r="D66" s="72" t="n">
        <v>4038.995</v>
      </c>
      <c r="E66" s="71" t="n">
        <v>246.651</v>
      </c>
      <c r="F66" s="73" t="n">
        <v>270.641</v>
      </c>
      <c r="G66" s="71" t="n">
        <v>60.962</v>
      </c>
      <c r="H66" s="72" t="n">
        <v>70.315</v>
      </c>
      <c r="I66" s="71" t="n">
        <v>9.474</v>
      </c>
      <c r="J66" s="73" t="n">
        <v>10.969</v>
      </c>
      <c r="K66" s="74" t="n">
        <v>3892.259</v>
      </c>
      <c r="L66" s="75" t="n">
        <v>3968.68</v>
      </c>
    </row>
    <row r="67" customFormat="false" ht="12.75" hidden="false" customHeight="false" outlineLevel="0" collapsed="false">
      <c r="A67" s="69" t="s">
        <v>242</v>
      </c>
      <c r="B67" s="70" t="s">
        <v>243</v>
      </c>
      <c r="C67" s="71" t="n">
        <v>0</v>
      </c>
      <c r="D67" s="72" t="n">
        <v>2.94</v>
      </c>
      <c r="E67" s="71" t="n">
        <v>0</v>
      </c>
      <c r="F67" s="73" t="n">
        <v>0.604</v>
      </c>
      <c r="G67" s="71" t="n">
        <v>0</v>
      </c>
      <c r="H67" s="72" t="n">
        <v>0</v>
      </c>
      <c r="I67" s="71" t="n">
        <v>0</v>
      </c>
      <c r="J67" s="73" t="n">
        <v>0</v>
      </c>
      <c r="K67" s="74" t="n">
        <v>0</v>
      </c>
      <c r="L67" s="75" t="n">
        <v>2.94</v>
      </c>
    </row>
    <row r="68" customFormat="false" ht="12.75" hidden="false" customHeight="false" outlineLevel="0" collapsed="false">
      <c r="A68" s="69" t="s">
        <v>244</v>
      </c>
      <c r="B68" s="70" t="s">
        <v>245</v>
      </c>
      <c r="C68" s="71" t="n">
        <v>4633.466</v>
      </c>
      <c r="D68" s="72" t="n">
        <v>6244.053</v>
      </c>
      <c r="E68" s="71" t="n">
        <v>704.857</v>
      </c>
      <c r="F68" s="73" t="n">
        <v>722.483</v>
      </c>
      <c r="G68" s="71" t="n">
        <v>0</v>
      </c>
      <c r="H68" s="72" t="n">
        <v>0</v>
      </c>
      <c r="I68" s="71" t="n">
        <v>0</v>
      </c>
      <c r="J68" s="73" t="n">
        <v>0</v>
      </c>
      <c r="K68" s="74" t="n">
        <v>4633.466</v>
      </c>
      <c r="L68" s="75" t="n">
        <v>6244.053</v>
      </c>
    </row>
    <row r="69" customFormat="false" ht="12.75" hidden="false" customHeight="false" outlineLevel="0" collapsed="false">
      <c r="A69" s="69" t="s">
        <v>246</v>
      </c>
      <c r="B69" s="70" t="s">
        <v>247</v>
      </c>
      <c r="C69" s="71" t="n">
        <v>24.829</v>
      </c>
      <c r="D69" s="72" t="n">
        <v>5.929</v>
      </c>
      <c r="E69" s="71" t="n">
        <v>0.357</v>
      </c>
      <c r="F69" s="73" t="n">
        <v>0.065</v>
      </c>
      <c r="G69" s="71" t="n">
        <v>0</v>
      </c>
      <c r="H69" s="72" t="n">
        <v>0</v>
      </c>
      <c r="I69" s="71" t="n">
        <v>0</v>
      </c>
      <c r="J69" s="73" t="n">
        <v>0</v>
      </c>
      <c r="K69" s="74" t="n">
        <v>24.829</v>
      </c>
      <c r="L69" s="75" t="n">
        <v>5.929</v>
      </c>
    </row>
    <row r="70" customFormat="false" ht="12.75" hidden="false" customHeight="false" outlineLevel="0" collapsed="false">
      <c r="A70" s="69" t="s">
        <v>248</v>
      </c>
      <c r="B70" s="70" t="s">
        <v>249</v>
      </c>
      <c r="C70" s="71" t="n">
        <v>120.227</v>
      </c>
      <c r="D70" s="72" t="n">
        <v>166.608</v>
      </c>
      <c r="E70" s="71" t="n">
        <v>31.154</v>
      </c>
      <c r="F70" s="73" t="n">
        <v>39.5</v>
      </c>
      <c r="G70" s="71" t="n">
        <v>0</v>
      </c>
      <c r="H70" s="72" t="n">
        <v>0</v>
      </c>
      <c r="I70" s="71" t="n">
        <v>0</v>
      </c>
      <c r="J70" s="73" t="n">
        <v>0</v>
      </c>
      <c r="K70" s="74" t="n">
        <v>120.227</v>
      </c>
      <c r="L70" s="75" t="n">
        <v>166.608</v>
      </c>
    </row>
    <row r="71" customFormat="false" ht="12.75" hidden="false" customHeight="false" outlineLevel="0" collapsed="false">
      <c r="A71" s="69" t="s">
        <v>250</v>
      </c>
      <c r="B71" s="70" t="s">
        <v>251</v>
      </c>
      <c r="C71" s="71" t="n">
        <v>274.269</v>
      </c>
      <c r="D71" s="72" t="n">
        <v>110.785</v>
      </c>
      <c r="E71" s="71" t="n">
        <v>15.672</v>
      </c>
      <c r="F71" s="73" t="n">
        <v>5.56</v>
      </c>
      <c r="G71" s="71" t="n">
        <v>0</v>
      </c>
      <c r="H71" s="72" t="n">
        <v>0</v>
      </c>
      <c r="I71" s="71" t="n">
        <v>0</v>
      </c>
      <c r="J71" s="73" t="n">
        <v>0</v>
      </c>
      <c r="K71" s="74" t="n">
        <v>274.269</v>
      </c>
      <c r="L71" s="75" t="n">
        <v>110.785</v>
      </c>
    </row>
    <row r="72" customFormat="false" ht="12.75" hidden="false" customHeight="false" outlineLevel="0" collapsed="false">
      <c r="A72" s="69" t="s">
        <v>252</v>
      </c>
      <c r="B72" s="70" t="s">
        <v>253</v>
      </c>
      <c r="C72" s="71" t="n">
        <v>70.956</v>
      </c>
      <c r="D72" s="72" t="n">
        <v>190.726</v>
      </c>
      <c r="E72" s="71" t="n">
        <v>7.262</v>
      </c>
      <c r="F72" s="73" t="n">
        <v>9.961</v>
      </c>
      <c r="G72" s="71" t="n">
        <v>0</v>
      </c>
      <c r="H72" s="72" t="n">
        <v>0</v>
      </c>
      <c r="I72" s="71" t="n">
        <v>0</v>
      </c>
      <c r="J72" s="73" t="n">
        <v>0</v>
      </c>
      <c r="K72" s="74" t="n">
        <v>70.956</v>
      </c>
      <c r="L72" s="75" t="n">
        <v>190.726</v>
      </c>
    </row>
    <row r="73" customFormat="false" ht="12.75" hidden="false" customHeight="false" outlineLevel="0" collapsed="false">
      <c r="A73" s="69" t="s">
        <v>254</v>
      </c>
      <c r="B73" s="70" t="s">
        <v>255</v>
      </c>
      <c r="C73" s="71" t="n">
        <v>217.962</v>
      </c>
      <c r="D73" s="72" t="n">
        <v>185.348</v>
      </c>
      <c r="E73" s="71" t="n">
        <v>109.567</v>
      </c>
      <c r="F73" s="73" t="n">
        <v>77.734</v>
      </c>
      <c r="G73" s="71" t="n">
        <v>0</v>
      </c>
      <c r="H73" s="72" t="n">
        <v>991.942</v>
      </c>
      <c r="I73" s="71" t="n">
        <v>0</v>
      </c>
      <c r="J73" s="73" t="n">
        <v>1765</v>
      </c>
      <c r="K73" s="74" t="n">
        <v>217.962</v>
      </c>
      <c r="L73" s="75" t="n">
        <v>-806.594</v>
      </c>
    </row>
    <row r="74" customFormat="false" ht="12.75" hidden="false" customHeight="false" outlineLevel="0" collapsed="false">
      <c r="A74" s="69" t="s">
        <v>256</v>
      </c>
      <c r="B74" s="70" t="s">
        <v>257</v>
      </c>
      <c r="C74" s="71" t="n">
        <v>1191.252</v>
      </c>
      <c r="D74" s="72" t="n">
        <v>1359.934</v>
      </c>
      <c r="E74" s="71" t="n">
        <v>184.959</v>
      </c>
      <c r="F74" s="73" t="n">
        <v>188.708</v>
      </c>
      <c r="G74" s="71" t="n">
        <v>0</v>
      </c>
      <c r="H74" s="72" t="n">
        <v>0</v>
      </c>
      <c r="I74" s="71" t="n">
        <v>0</v>
      </c>
      <c r="J74" s="73" t="n">
        <v>0</v>
      </c>
      <c r="K74" s="74" t="n">
        <v>1191.252</v>
      </c>
      <c r="L74" s="75" t="n">
        <v>1359.934</v>
      </c>
    </row>
    <row r="75" customFormat="false" ht="12.75" hidden="false" customHeight="false" outlineLevel="0" collapsed="false">
      <c r="A75" s="69" t="s">
        <v>258</v>
      </c>
      <c r="B75" s="70" t="s">
        <v>259</v>
      </c>
      <c r="C75" s="71" t="n">
        <v>0</v>
      </c>
      <c r="D75" s="72" t="n">
        <v>0.158</v>
      </c>
      <c r="E75" s="71" t="n">
        <v>0</v>
      </c>
      <c r="F75" s="73" t="n">
        <v>1.577</v>
      </c>
      <c r="G75" s="71" t="n">
        <v>0</v>
      </c>
      <c r="H75" s="72" t="n">
        <v>0</v>
      </c>
      <c r="I75" s="71" t="n">
        <v>0</v>
      </c>
      <c r="J75" s="73" t="n">
        <v>0</v>
      </c>
      <c r="K75" s="74" t="n">
        <v>0</v>
      </c>
      <c r="L75" s="75" t="n">
        <v>0.158</v>
      </c>
    </row>
    <row r="76" customFormat="false" ht="12.75" hidden="false" customHeight="false" outlineLevel="0" collapsed="false">
      <c r="A76" s="69" t="s">
        <v>260</v>
      </c>
      <c r="B76" s="70" t="s">
        <v>261</v>
      </c>
      <c r="C76" s="71" t="n">
        <v>0</v>
      </c>
      <c r="D76" s="72" t="n">
        <v>0</v>
      </c>
      <c r="E76" s="71" t="n">
        <v>0</v>
      </c>
      <c r="F76" s="73" t="n">
        <v>0</v>
      </c>
      <c r="G76" s="71" t="n">
        <v>5466.757</v>
      </c>
      <c r="H76" s="72" t="n">
        <v>0</v>
      </c>
      <c r="I76" s="71" t="n">
        <v>27807.452</v>
      </c>
      <c r="J76" s="73" t="n">
        <v>0</v>
      </c>
      <c r="K76" s="74" t="n">
        <v>-5466.757</v>
      </c>
      <c r="L76" s="75" t="n">
        <v>0</v>
      </c>
    </row>
    <row r="77" customFormat="false" ht="12.75" hidden="false" customHeight="false" outlineLevel="0" collapsed="false">
      <c r="A77" s="69" t="s">
        <v>266</v>
      </c>
      <c r="B77" s="70" t="s">
        <v>267</v>
      </c>
      <c r="C77" s="71" t="n">
        <v>15.29</v>
      </c>
      <c r="D77" s="72" t="n">
        <v>364.254</v>
      </c>
      <c r="E77" s="71" t="n">
        <v>14.31</v>
      </c>
      <c r="F77" s="73" t="n">
        <v>142.846</v>
      </c>
      <c r="G77" s="71" t="n">
        <v>5.997</v>
      </c>
      <c r="H77" s="72" t="n">
        <v>0</v>
      </c>
      <c r="I77" s="71" t="n">
        <v>1.999</v>
      </c>
      <c r="J77" s="73" t="n">
        <v>0</v>
      </c>
      <c r="K77" s="74" t="n">
        <v>9.293</v>
      </c>
      <c r="L77" s="75" t="n">
        <v>364.254</v>
      </c>
    </row>
    <row r="78" customFormat="false" ht="12.75" hidden="false" customHeight="false" outlineLevel="0" collapsed="false">
      <c r="A78" s="69" t="s">
        <v>268</v>
      </c>
      <c r="B78" s="70" t="s">
        <v>269</v>
      </c>
      <c r="C78" s="71" t="n">
        <v>0.478</v>
      </c>
      <c r="D78" s="72" t="n">
        <v>22.2</v>
      </c>
      <c r="E78" s="71" t="n">
        <v>0.24</v>
      </c>
      <c r="F78" s="73" t="n">
        <v>5.488</v>
      </c>
      <c r="G78" s="71" t="n">
        <v>0</v>
      </c>
      <c r="H78" s="72" t="n">
        <v>0</v>
      </c>
      <c r="I78" s="71" t="n">
        <v>0</v>
      </c>
      <c r="J78" s="73" t="n">
        <v>0</v>
      </c>
      <c r="K78" s="74" t="n">
        <v>0.478</v>
      </c>
      <c r="L78" s="75" t="n">
        <v>22.2</v>
      </c>
    </row>
    <row r="79" customFormat="false" ht="12.75" hidden="false" customHeight="false" outlineLevel="0" collapsed="false">
      <c r="A79" s="69" t="s">
        <v>270</v>
      </c>
      <c r="B79" s="70" t="s">
        <v>271</v>
      </c>
      <c r="C79" s="71" t="n">
        <v>0</v>
      </c>
      <c r="D79" s="72" t="n">
        <v>0</v>
      </c>
      <c r="E79" s="71" t="n">
        <v>0</v>
      </c>
      <c r="F79" s="73" t="n">
        <v>0</v>
      </c>
      <c r="G79" s="71" t="n">
        <v>63.536</v>
      </c>
      <c r="H79" s="72" t="n">
        <v>57.097</v>
      </c>
      <c r="I79" s="71" t="n">
        <v>262</v>
      </c>
      <c r="J79" s="73" t="n">
        <v>271.72</v>
      </c>
      <c r="K79" s="74" t="n">
        <v>-63.536</v>
      </c>
      <c r="L79" s="75" t="n">
        <v>-57.097</v>
      </c>
    </row>
    <row r="80" customFormat="false" ht="12.75" hidden="false" customHeight="false" outlineLevel="0" collapsed="false">
      <c r="A80" s="69" t="s">
        <v>272</v>
      </c>
      <c r="B80" s="70" t="s">
        <v>273</v>
      </c>
      <c r="C80" s="71" t="n">
        <v>0</v>
      </c>
      <c r="D80" s="72" t="n">
        <v>0</v>
      </c>
      <c r="E80" s="71" t="n">
        <v>0</v>
      </c>
      <c r="F80" s="73" t="n">
        <v>0</v>
      </c>
      <c r="G80" s="71" t="n">
        <v>19.481</v>
      </c>
      <c r="H80" s="72" t="n">
        <v>423.875</v>
      </c>
      <c r="I80" s="71" t="n">
        <v>81.28</v>
      </c>
      <c r="J80" s="73" t="n">
        <v>1881.707</v>
      </c>
      <c r="K80" s="74" t="n">
        <v>-19.481</v>
      </c>
      <c r="L80" s="75" t="n">
        <v>-423.875</v>
      </c>
    </row>
    <row r="81" customFormat="false" ht="12.75" hidden="false" customHeight="false" outlineLevel="0" collapsed="false">
      <c r="A81" s="69" t="s">
        <v>274</v>
      </c>
      <c r="B81" s="70" t="s">
        <v>275</v>
      </c>
      <c r="C81" s="71" t="n">
        <v>18.74</v>
      </c>
      <c r="D81" s="72" t="n">
        <v>77.611</v>
      </c>
      <c r="E81" s="71" t="n">
        <v>40.02</v>
      </c>
      <c r="F81" s="73" t="n">
        <v>171.243</v>
      </c>
      <c r="G81" s="71" t="n">
        <v>0</v>
      </c>
      <c r="H81" s="72" t="n">
        <v>0</v>
      </c>
      <c r="I81" s="71" t="n">
        <v>0</v>
      </c>
      <c r="J81" s="73" t="n">
        <v>0</v>
      </c>
      <c r="K81" s="74" t="n">
        <v>18.74</v>
      </c>
      <c r="L81" s="75" t="n">
        <v>77.611</v>
      </c>
    </row>
    <row r="82" customFormat="false" ht="12.75" hidden="false" customHeight="false" outlineLevel="0" collapsed="false">
      <c r="A82" s="69" t="s">
        <v>276</v>
      </c>
      <c r="B82" s="70" t="s">
        <v>277</v>
      </c>
      <c r="C82" s="71" t="n">
        <v>0.4</v>
      </c>
      <c r="D82" s="72" t="n">
        <v>3.157</v>
      </c>
      <c r="E82" s="71" t="n">
        <v>0.02</v>
      </c>
      <c r="F82" s="73" t="n">
        <v>1.663</v>
      </c>
      <c r="G82" s="71" t="n">
        <v>0</v>
      </c>
      <c r="H82" s="72" t="n">
        <v>0</v>
      </c>
      <c r="I82" s="71" t="n">
        <v>0</v>
      </c>
      <c r="J82" s="73" t="n">
        <v>0</v>
      </c>
      <c r="K82" s="74" t="n">
        <v>0.4</v>
      </c>
      <c r="L82" s="75" t="n">
        <v>3.157</v>
      </c>
    </row>
    <row r="83" customFormat="false" ht="12.75" hidden="false" customHeight="false" outlineLevel="0" collapsed="false">
      <c r="A83" s="69" t="s">
        <v>278</v>
      </c>
      <c r="B83" s="70" t="s">
        <v>279</v>
      </c>
      <c r="C83" s="71" t="n">
        <v>0</v>
      </c>
      <c r="D83" s="72" t="n">
        <v>12.048</v>
      </c>
      <c r="E83" s="71" t="n">
        <v>0</v>
      </c>
      <c r="F83" s="73" t="n">
        <v>13.894</v>
      </c>
      <c r="G83" s="71" t="n">
        <v>47.174</v>
      </c>
      <c r="H83" s="72" t="n">
        <v>8.268</v>
      </c>
      <c r="I83" s="71" t="n">
        <v>160</v>
      </c>
      <c r="J83" s="73" t="n">
        <v>21</v>
      </c>
      <c r="K83" s="74" t="n">
        <v>-47.174</v>
      </c>
      <c r="L83" s="75" t="n">
        <v>3.78</v>
      </c>
    </row>
    <row r="84" customFormat="false" ht="12.75" hidden="false" customHeight="false" outlineLevel="0" collapsed="false">
      <c r="A84" s="69" t="s">
        <v>280</v>
      </c>
      <c r="B84" s="70" t="s">
        <v>281</v>
      </c>
      <c r="C84" s="71" t="n">
        <v>1.417</v>
      </c>
      <c r="D84" s="72" t="n">
        <v>6.57</v>
      </c>
      <c r="E84" s="71" t="n">
        <v>0.662</v>
      </c>
      <c r="F84" s="73" t="n">
        <v>2.039</v>
      </c>
      <c r="G84" s="71" t="n">
        <v>15.15</v>
      </c>
      <c r="H84" s="72" t="n">
        <v>8.478</v>
      </c>
      <c r="I84" s="71" t="n">
        <v>41.16</v>
      </c>
      <c r="J84" s="73" t="n">
        <v>21.805</v>
      </c>
      <c r="K84" s="74" t="n">
        <v>-13.733</v>
      </c>
      <c r="L84" s="75" t="n">
        <v>-1.908</v>
      </c>
    </row>
    <row r="85" customFormat="false" ht="12.75" hidden="false" customHeight="false" outlineLevel="0" collapsed="false">
      <c r="A85" s="69" t="s">
        <v>282</v>
      </c>
      <c r="B85" s="70" t="s">
        <v>283</v>
      </c>
      <c r="C85" s="71" t="n">
        <v>140.088</v>
      </c>
      <c r="D85" s="72" t="n">
        <v>20.483</v>
      </c>
      <c r="E85" s="71" t="n">
        <v>225.2</v>
      </c>
      <c r="F85" s="73" t="n">
        <v>36.003</v>
      </c>
      <c r="G85" s="71" t="n">
        <v>0</v>
      </c>
      <c r="H85" s="72" t="n">
        <v>408.37</v>
      </c>
      <c r="I85" s="71" t="n">
        <v>0</v>
      </c>
      <c r="J85" s="73" t="n">
        <v>461.2</v>
      </c>
      <c r="K85" s="74" t="n">
        <v>140.088</v>
      </c>
      <c r="L85" s="75" t="n">
        <v>-387.887</v>
      </c>
    </row>
    <row r="86" customFormat="false" ht="12.75" hidden="false" customHeight="false" outlineLevel="0" collapsed="false">
      <c r="A86" s="69" t="s">
        <v>284</v>
      </c>
      <c r="B86" s="70" t="s">
        <v>285</v>
      </c>
      <c r="C86" s="71" t="n">
        <v>62.846</v>
      </c>
      <c r="D86" s="72" t="n">
        <v>58.694</v>
      </c>
      <c r="E86" s="71" t="n">
        <v>65.7</v>
      </c>
      <c r="F86" s="73" t="n">
        <v>52.35</v>
      </c>
      <c r="G86" s="71" t="n">
        <v>0</v>
      </c>
      <c r="H86" s="72" t="n">
        <v>0</v>
      </c>
      <c r="I86" s="71" t="n">
        <v>0</v>
      </c>
      <c r="J86" s="73" t="n">
        <v>0</v>
      </c>
      <c r="K86" s="74" t="n">
        <v>62.846</v>
      </c>
      <c r="L86" s="75" t="n">
        <v>58.694</v>
      </c>
    </row>
    <row r="87" customFormat="false" ht="12.75" hidden="false" customHeight="false" outlineLevel="0" collapsed="false">
      <c r="A87" s="69" t="s">
        <v>286</v>
      </c>
      <c r="B87" s="70" t="s">
        <v>287</v>
      </c>
      <c r="C87" s="71" t="n">
        <v>957.9</v>
      </c>
      <c r="D87" s="72" t="n">
        <v>29.318</v>
      </c>
      <c r="E87" s="71" t="n">
        <v>2060</v>
      </c>
      <c r="F87" s="73" t="n">
        <v>62.73</v>
      </c>
      <c r="G87" s="71" t="n">
        <v>0</v>
      </c>
      <c r="H87" s="72" t="n">
        <v>3.203</v>
      </c>
      <c r="I87" s="71" t="n">
        <v>0</v>
      </c>
      <c r="J87" s="73" t="n">
        <v>3</v>
      </c>
      <c r="K87" s="74" t="n">
        <v>957.9</v>
      </c>
      <c r="L87" s="75" t="n">
        <v>26.115</v>
      </c>
    </row>
    <row r="88" customFormat="false" ht="12.75" hidden="false" customHeight="false" outlineLevel="0" collapsed="false">
      <c r="A88" s="69" t="s">
        <v>288</v>
      </c>
      <c r="B88" s="70" t="s">
        <v>289</v>
      </c>
      <c r="C88" s="71" t="n">
        <v>875.264</v>
      </c>
      <c r="D88" s="72" t="n">
        <v>1052.818</v>
      </c>
      <c r="E88" s="71" t="n">
        <v>2036.867</v>
      </c>
      <c r="F88" s="73" t="n">
        <v>2348.306</v>
      </c>
      <c r="G88" s="71" t="n">
        <v>0.013</v>
      </c>
      <c r="H88" s="72" t="n">
        <v>3.028</v>
      </c>
      <c r="I88" s="71" t="n">
        <v>0.009</v>
      </c>
      <c r="J88" s="73" t="n">
        <v>0.675</v>
      </c>
      <c r="K88" s="74" t="n">
        <v>875.251</v>
      </c>
      <c r="L88" s="75" t="n">
        <v>1049.79</v>
      </c>
    </row>
    <row r="89" customFormat="false" ht="12.75" hidden="false" customHeight="false" outlineLevel="0" collapsed="false">
      <c r="A89" s="69" t="s">
        <v>290</v>
      </c>
      <c r="B89" s="70" t="s">
        <v>291</v>
      </c>
      <c r="C89" s="71" t="n">
        <v>0</v>
      </c>
      <c r="D89" s="72" t="n">
        <v>75.568</v>
      </c>
      <c r="E89" s="71" t="n">
        <v>0</v>
      </c>
      <c r="F89" s="73" t="n">
        <v>59</v>
      </c>
      <c r="G89" s="71" t="n">
        <v>0</v>
      </c>
      <c r="H89" s="72" t="n">
        <v>0</v>
      </c>
      <c r="I89" s="71" t="n">
        <v>0</v>
      </c>
      <c r="J89" s="73" t="n">
        <v>0</v>
      </c>
      <c r="K89" s="74" t="n">
        <v>0</v>
      </c>
      <c r="L89" s="75" t="n">
        <v>75.568</v>
      </c>
    </row>
    <row r="90" customFormat="false" ht="12.75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7.014</v>
      </c>
      <c r="E90" s="71" t="n">
        <v>0</v>
      </c>
      <c r="F90" s="73" t="n">
        <v>5.01</v>
      </c>
      <c r="G90" s="71" t="n">
        <v>0</v>
      </c>
      <c r="H90" s="72" t="n">
        <v>0</v>
      </c>
      <c r="I90" s="71" t="n">
        <v>0</v>
      </c>
      <c r="J90" s="73" t="n">
        <v>0</v>
      </c>
      <c r="K90" s="74" t="n">
        <v>0</v>
      </c>
      <c r="L90" s="75" t="n">
        <v>7.014</v>
      </c>
    </row>
    <row r="91" customFormat="false" ht="12.75" hidden="false" customHeight="false" outlineLevel="0" collapsed="false">
      <c r="A91" s="69" t="s">
        <v>294</v>
      </c>
      <c r="B91" s="70" t="s">
        <v>295</v>
      </c>
      <c r="C91" s="71" t="n">
        <v>0</v>
      </c>
      <c r="D91" s="72" t="n">
        <v>2.484</v>
      </c>
      <c r="E91" s="71" t="n">
        <v>0</v>
      </c>
      <c r="F91" s="73" t="n">
        <v>1.8</v>
      </c>
      <c r="G91" s="71" t="n">
        <v>0</v>
      </c>
      <c r="H91" s="72" t="n">
        <v>0</v>
      </c>
      <c r="I91" s="71" t="n">
        <v>0</v>
      </c>
      <c r="J91" s="73" t="n">
        <v>0</v>
      </c>
      <c r="K91" s="74" t="n">
        <v>0</v>
      </c>
      <c r="L91" s="75" t="n">
        <v>2.484</v>
      </c>
    </row>
    <row r="92" customFormat="false" ht="12.75" hidden="false" customHeight="false" outlineLevel="0" collapsed="false">
      <c r="A92" s="69" t="s">
        <v>298</v>
      </c>
      <c r="B92" s="70" t="s">
        <v>299</v>
      </c>
      <c r="C92" s="71" t="n">
        <v>0</v>
      </c>
      <c r="D92" s="72" t="n">
        <v>56.482</v>
      </c>
      <c r="E92" s="71" t="n">
        <v>0</v>
      </c>
      <c r="F92" s="73" t="n">
        <v>40.138</v>
      </c>
      <c r="G92" s="71" t="n">
        <v>511.264</v>
      </c>
      <c r="H92" s="72" t="n">
        <v>2040.898</v>
      </c>
      <c r="I92" s="71" t="n">
        <v>1059.09</v>
      </c>
      <c r="J92" s="73" t="n">
        <v>4383.436</v>
      </c>
      <c r="K92" s="74" t="n">
        <v>-511.264</v>
      </c>
      <c r="L92" s="75" t="n">
        <v>-1984.416</v>
      </c>
    </row>
    <row r="93" customFormat="false" ht="12.75" hidden="false" customHeight="false" outlineLevel="0" collapsed="false">
      <c r="A93" s="69" t="s">
        <v>300</v>
      </c>
      <c r="B93" s="70" t="s">
        <v>301</v>
      </c>
      <c r="C93" s="71" t="n">
        <v>0</v>
      </c>
      <c r="D93" s="72" t="n">
        <v>0</v>
      </c>
      <c r="E93" s="71" t="n">
        <v>0</v>
      </c>
      <c r="F93" s="73" t="n">
        <v>0</v>
      </c>
      <c r="G93" s="71" t="n">
        <v>0</v>
      </c>
      <c r="H93" s="72" t="n">
        <v>443.627</v>
      </c>
      <c r="I93" s="71" t="n">
        <v>0</v>
      </c>
      <c r="J93" s="73" t="n">
        <v>1377.934</v>
      </c>
      <c r="K93" s="74" t="n">
        <v>0</v>
      </c>
      <c r="L93" s="75" t="n">
        <v>-443.627</v>
      </c>
    </row>
    <row r="94" customFormat="false" ht="12.75" hidden="false" customHeight="false" outlineLevel="0" collapsed="false">
      <c r="A94" s="69" t="s">
        <v>302</v>
      </c>
      <c r="B94" s="70" t="s">
        <v>303</v>
      </c>
      <c r="C94" s="71" t="n">
        <v>89.613</v>
      </c>
      <c r="D94" s="72" t="n">
        <v>716.756</v>
      </c>
      <c r="E94" s="71" t="n">
        <v>12.272</v>
      </c>
      <c r="F94" s="73" t="n">
        <v>97.709</v>
      </c>
      <c r="G94" s="71" t="n">
        <v>1088.754</v>
      </c>
      <c r="H94" s="72" t="n">
        <v>237.079</v>
      </c>
      <c r="I94" s="71" t="n">
        <v>2688.321</v>
      </c>
      <c r="J94" s="73" t="n">
        <v>425.17</v>
      </c>
      <c r="K94" s="74" t="n">
        <v>-999.141</v>
      </c>
      <c r="L94" s="75" t="n">
        <v>479.677</v>
      </c>
    </row>
    <row r="95" customFormat="false" ht="12.75" hidden="false" customHeight="false" outlineLevel="0" collapsed="false">
      <c r="A95" s="69" t="s">
        <v>304</v>
      </c>
      <c r="B95" s="70" t="s">
        <v>305</v>
      </c>
      <c r="C95" s="71" t="n">
        <v>536.62</v>
      </c>
      <c r="D95" s="72" t="n">
        <v>142.062</v>
      </c>
      <c r="E95" s="71" t="n">
        <v>387.592</v>
      </c>
      <c r="F95" s="73" t="n">
        <v>75.887</v>
      </c>
      <c r="G95" s="71" t="n">
        <v>676.706</v>
      </c>
      <c r="H95" s="72" t="n">
        <v>1539.009</v>
      </c>
      <c r="I95" s="71" t="n">
        <v>1227.982</v>
      </c>
      <c r="J95" s="73" t="n">
        <v>2992.052</v>
      </c>
      <c r="K95" s="74" t="n">
        <v>-140.086</v>
      </c>
      <c r="L95" s="75" t="n">
        <v>-1396.947</v>
      </c>
    </row>
    <row r="96" customFormat="false" ht="12.75" hidden="false" customHeight="false" outlineLevel="0" collapsed="false">
      <c r="A96" s="69" t="s">
        <v>306</v>
      </c>
      <c r="B96" s="70" t="s">
        <v>307</v>
      </c>
      <c r="C96" s="71" t="n">
        <v>0</v>
      </c>
      <c r="D96" s="72" t="n">
        <v>0.065</v>
      </c>
      <c r="E96" s="71" t="n">
        <v>0</v>
      </c>
      <c r="F96" s="73" t="n">
        <v>0.001</v>
      </c>
      <c r="G96" s="71" t="n">
        <v>0</v>
      </c>
      <c r="H96" s="72" t="n">
        <v>0</v>
      </c>
      <c r="I96" s="71" t="n">
        <v>0</v>
      </c>
      <c r="J96" s="73" t="n">
        <v>0</v>
      </c>
      <c r="K96" s="74" t="n">
        <v>0</v>
      </c>
      <c r="L96" s="75" t="n">
        <v>0.065</v>
      </c>
    </row>
    <row r="97" customFormat="false" ht="12.75" hidden="false" customHeight="false" outlineLevel="0" collapsed="false">
      <c r="A97" s="69" t="s">
        <v>308</v>
      </c>
      <c r="B97" s="70" t="s">
        <v>309</v>
      </c>
      <c r="C97" s="71" t="n">
        <v>1384.298</v>
      </c>
      <c r="D97" s="72" t="n">
        <v>739.308</v>
      </c>
      <c r="E97" s="71" t="n">
        <v>289.469</v>
      </c>
      <c r="F97" s="73" t="n">
        <v>157.457</v>
      </c>
      <c r="G97" s="71" t="n">
        <v>0</v>
      </c>
      <c r="H97" s="72" t="n">
        <v>0</v>
      </c>
      <c r="I97" s="71" t="n">
        <v>0</v>
      </c>
      <c r="J97" s="73" t="n">
        <v>0</v>
      </c>
      <c r="K97" s="74" t="n">
        <v>1384.298</v>
      </c>
      <c r="L97" s="75" t="n">
        <v>739.308</v>
      </c>
    </row>
    <row r="98" customFormat="false" ht="12.75" hidden="false" customHeight="false" outlineLevel="0" collapsed="false">
      <c r="A98" s="69" t="s">
        <v>310</v>
      </c>
      <c r="B98" s="70" t="s">
        <v>311</v>
      </c>
      <c r="C98" s="71" t="n">
        <v>0</v>
      </c>
      <c r="D98" s="72" t="n">
        <v>3.1</v>
      </c>
      <c r="E98" s="71" t="n">
        <v>0</v>
      </c>
      <c r="F98" s="73" t="n">
        <v>0.24</v>
      </c>
      <c r="G98" s="71" t="n">
        <v>0</v>
      </c>
      <c r="H98" s="72" t="n">
        <v>0</v>
      </c>
      <c r="I98" s="71" t="n">
        <v>0</v>
      </c>
      <c r="J98" s="73" t="n">
        <v>0</v>
      </c>
      <c r="K98" s="74" t="n">
        <v>0</v>
      </c>
      <c r="L98" s="75" t="n">
        <v>3.1</v>
      </c>
    </row>
    <row r="99" customFormat="false" ht="12.75" hidden="false" customHeight="false" outlineLevel="0" collapsed="false">
      <c r="A99" s="69" t="s">
        <v>312</v>
      </c>
      <c r="B99" s="70" t="s">
        <v>313</v>
      </c>
      <c r="C99" s="71" t="n">
        <v>2159.504</v>
      </c>
      <c r="D99" s="72" t="n">
        <v>1930.855</v>
      </c>
      <c r="E99" s="71" t="n">
        <v>764.501</v>
      </c>
      <c r="F99" s="73" t="n">
        <v>700.416</v>
      </c>
      <c r="G99" s="71" t="n">
        <v>458.379</v>
      </c>
      <c r="H99" s="72" t="n">
        <v>770.115</v>
      </c>
      <c r="I99" s="71" t="n">
        <v>79.875</v>
      </c>
      <c r="J99" s="73" t="n">
        <v>680.989</v>
      </c>
      <c r="K99" s="74" t="n">
        <v>1701.125</v>
      </c>
      <c r="L99" s="75" t="n">
        <v>1160.74</v>
      </c>
    </row>
    <row r="100" customFormat="false" ht="12.75" hidden="false" customHeight="false" outlineLevel="0" collapsed="false">
      <c r="A100" s="69" t="s">
        <v>314</v>
      </c>
      <c r="B100" s="70" t="s">
        <v>315</v>
      </c>
      <c r="C100" s="71" t="n">
        <v>12.786</v>
      </c>
      <c r="D100" s="72" t="n">
        <v>24.335</v>
      </c>
      <c r="E100" s="71" t="n">
        <v>20.261</v>
      </c>
      <c r="F100" s="73" t="n">
        <v>95.061</v>
      </c>
      <c r="G100" s="71" t="n">
        <v>0</v>
      </c>
      <c r="H100" s="72" t="n">
        <v>2.114</v>
      </c>
      <c r="I100" s="71" t="n">
        <v>0</v>
      </c>
      <c r="J100" s="73" t="n">
        <v>0.052</v>
      </c>
      <c r="K100" s="74" t="n">
        <v>12.786</v>
      </c>
      <c r="L100" s="75" t="n">
        <v>22.221</v>
      </c>
    </row>
    <row r="101" customFormat="false" ht="12.75" hidden="false" customHeight="false" outlineLevel="0" collapsed="false">
      <c r="A101" s="69" t="s">
        <v>316</v>
      </c>
      <c r="B101" s="70" t="s">
        <v>317</v>
      </c>
      <c r="C101" s="71" t="n">
        <v>0.039</v>
      </c>
      <c r="D101" s="72" t="n">
        <v>0</v>
      </c>
      <c r="E101" s="71" t="n">
        <v>0.01</v>
      </c>
      <c r="F101" s="73" t="n">
        <v>0</v>
      </c>
      <c r="G101" s="71" t="n">
        <v>46.851</v>
      </c>
      <c r="H101" s="72" t="n">
        <v>16.411</v>
      </c>
      <c r="I101" s="71" t="n">
        <v>628.343</v>
      </c>
      <c r="J101" s="73" t="n">
        <v>175.75</v>
      </c>
      <c r="K101" s="74" t="n">
        <v>-46.812</v>
      </c>
      <c r="L101" s="75" t="n">
        <v>-16.411</v>
      </c>
    </row>
    <row r="102" customFormat="false" ht="12.75" hidden="false" customHeight="false" outlineLevel="0" collapsed="false">
      <c r="A102" s="69" t="s">
        <v>318</v>
      </c>
      <c r="B102" s="70" t="s">
        <v>319</v>
      </c>
      <c r="C102" s="71" t="n">
        <v>25.457</v>
      </c>
      <c r="D102" s="72" t="n">
        <v>43.134</v>
      </c>
      <c r="E102" s="71" t="n">
        <v>38.123</v>
      </c>
      <c r="F102" s="73" t="n">
        <v>55.588</v>
      </c>
      <c r="G102" s="71" t="n">
        <v>0</v>
      </c>
      <c r="H102" s="72" t="n">
        <v>0</v>
      </c>
      <c r="I102" s="71" t="n">
        <v>0</v>
      </c>
      <c r="J102" s="73" t="n">
        <v>0</v>
      </c>
      <c r="K102" s="74" t="n">
        <v>25.457</v>
      </c>
      <c r="L102" s="75" t="n">
        <v>43.134</v>
      </c>
    </row>
    <row r="103" customFormat="false" ht="12.75" hidden="false" customHeight="false" outlineLevel="0" collapsed="false">
      <c r="A103" s="69" t="s">
        <v>320</v>
      </c>
      <c r="B103" s="70" t="s">
        <v>321</v>
      </c>
      <c r="C103" s="71" t="n">
        <v>29.739</v>
      </c>
      <c r="D103" s="72" t="n">
        <v>102.156</v>
      </c>
      <c r="E103" s="71" t="n">
        <v>1</v>
      </c>
      <c r="F103" s="73" t="n">
        <v>3.174</v>
      </c>
      <c r="G103" s="71" t="n">
        <v>4.563</v>
      </c>
      <c r="H103" s="72" t="n">
        <v>0</v>
      </c>
      <c r="I103" s="71" t="n">
        <v>0.1</v>
      </c>
      <c r="J103" s="73" t="n">
        <v>0</v>
      </c>
      <c r="K103" s="74" t="n">
        <v>25.176</v>
      </c>
      <c r="L103" s="75" t="n">
        <v>102.156</v>
      </c>
    </row>
    <row r="104" customFormat="false" ht="12.75" hidden="false" customHeight="false" outlineLevel="0" collapsed="false">
      <c r="A104" s="69" t="s">
        <v>322</v>
      </c>
      <c r="B104" s="70" t="s">
        <v>323</v>
      </c>
      <c r="C104" s="71" t="n">
        <v>1346.437</v>
      </c>
      <c r="D104" s="72" t="n">
        <v>2213.731</v>
      </c>
      <c r="E104" s="71" t="n">
        <v>126.18</v>
      </c>
      <c r="F104" s="73" t="n">
        <v>166.896</v>
      </c>
      <c r="G104" s="71" t="n">
        <v>38.863</v>
      </c>
      <c r="H104" s="72" t="n">
        <v>9.854</v>
      </c>
      <c r="I104" s="71" t="n">
        <v>0.239</v>
      </c>
      <c r="J104" s="73" t="n">
        <v>0.06</v>
      </c>
      <c r="K104" s="74" t="n">
        <v>1307.574</v>
      </c>
      <c r="L104" s="75" t="n">
        <v>2203.877</v>
      </c>
    </row>
    <row r="105" customFormat="false" ht="12.75" hidden="false" customHeight="false" outlineLevel="0" collapsed="false">
      <c r="A105" s="69" t="s">
        <v>324</v>
      </c>
      <c r="B105" s="70" t="s">
        <v>325</v>
      </c>
      <c r="C105" s="71" t="n">
        <v>73.164</v>
      </c>
      <c r="D105" s="72" t="n">
        <v>46.471</v>
      </c>
      <c r="E105" s="71" t="n">
        <v>27.062</v>
      </c>
      <c r="F105" s="73" t="n">
        <v>50.959</v>
      </c>
      <c r="G105" s="71" t="n">
        <v>0</v>
      </c>
      <c r="H105" s="72" t="n">
        <v>0</v>
      </c>
      <c r="I105" s="71" t="n">
        <v>0</v>
      </c>
      <c r="J105" s="73" t="n">
        <v>0</v>
      </c>
      <c r="K105" s="74" t="n">
        <v>73.164</v>
      </c>
      <c r="L105" s="75" t="n">
        <v>46.471</v>
      </c>
    </row>
    <row r="106" customFormat="false" ht="12.75" hidden="false" customHeight="false" outlineLevel="0" collapsed="false">
      <c r="A106" s="69" t="s">
        <v>326</v>
      </c>
      <c r="B106" s="70" t="s">
        <v>327</v>
      </c>
      <c r="C106" s="71" t="n">
        <v>10.206</v>
      </c>
      <c r="D106" s="72" t="n">
        <v>16.054</v>
      </c>
      <c r="E106" s="71" t="n">
        <v>0.653</v>
      </c>
      <c r="F106" s="73" t="n">
        <v>2.965</v>
      </c>
      <c r="G106" s="71" t="n">
        <v>8309.174</v>
      </c>
      <c r="H106" s="72" t="n">
        <v>6720.849</v>
      </c>
      <c r="I106" s="71" t="n">
        <v>78010.899</v>
      </c>
      <c r="J106" s="73" t="n">
        <v>78726.662</v>
      </c>
      <c r="K106" s="74" t="n">
        <v>-8298.968</v>
      </c>
      <c r="L106" s="75" t="n">
        <v>-6704.795</v>
      </c>
    </row>
    <row r="107" customFormat="false" ht="12.75" hidden="false" customHeight="false" outlineLevel="0" collapsed="false">
      <c r="A107" s="69" t="s">
        <v>328</v>
      </c>
      <c r="B107" s="70" t="s">
        <v>329</v>
      </c>
      <c r="C107" s="71" t="n">
        <v>2327.788</v>
      </c>
      <c r="D107" s="72" t="n">
        <v>1292.756</v>
      </c>
      <c r="E107" s="71" t="n">
        <v>2092.2</v>
      </c>
      <c r="F107" s="73" t="n">
        <v>1473</v>
      </c>
      <c r="G107" s="71" t="n">
        <v>0</v>
      </c>
      <c r="H107" s="72" t="n">
        <v>0</v>
      </c>
      <c r="I107" s="71" t="n">
        <v>0</v>
      </c>
      <c r="J107" s="73" t="n">
        <v>0</v>
      </c>
      <c r="K107" s="74" t="n">
        <v>2327.788</v>
      </c>
      <c r="L107" s="75" t="n">
        <v>1292.756</v>
      </c>
    </row>
    <row r="108" customFormat="false" ht="12.75" hidden="false" customHeight="false" outlineLevel="0" collapsed="false">
      <c r="A108" s="69" t="s">
        <v>330</v>
      </c>
      <c r="B108" s="70" t="s">
        <v>331</v>
      </c>
      <c r="C108" s="71" t="n">
        <v>1094.873</v>
      </c>
      <c r="D108" s="72" t="n">
        <v>1379.167</v>
      </c>
      <c r="E108" s="71" t="n">
        <v>1332.96</v>
      </c>
      <c r="F108" s="73" t="n">
        <v>1800.034</v>
      </c>
      <c r="G108" s="71" t="n">
        <v>0</v>
      </c>
      <c r="H108" s="72" t="n">
        <v>0</v>
      </c>
      <c r="I108" s="71" t="n">
        <v>0</v>
      </c>
      <c r="J108" s="73" t="n">
        <v>0</v>
      </c>
      <c r="K108" s="74" t="n">
        <v>1094.873</v>
      </c>
      <c r="L108" s="75" t="n">
        <v>1379.167</v>
      </c>
    </row>
    <row r="109" customFormat="false" ht="12.75" hidden="false" customHeight="false" outlineLevel="0" collapsed="false">
      <c r="A109" s="69" t="s">
        <v>334</v>
      </c>
      <c r="B109" s="70" t="s">
        <v>335</v>
      </c>
      <c r="C109" s="71" t="n">
        <v>189.718</v>
      </c>
      <c r="D109" s="72" t="n">
        <v>484.714</v>
      </c>
      <c r="E109" s="71" t="n">
        <v>6.546</v>
      </c>
      <c r="F109" s="73" t="n">
        <v>15.924</v>
      </c>
      <c r="G109" s="71" t="n">
        <v>0</v>
      </c>
      <c r="H109" s="72" t="n">
        <v>0</v>
      </c>
      <c r="I109" s="71" t="n">
        <v>0</v>
      </c>
      <c r="J109" s="73" t="n">
        <v>0</v>
      </c>
      <c r="K109" s="74" t="n">
        <v>189.718</v>
      </c>
      <c r="L109" s="75" t="n">
        <v>484.714</v>
      </c>
    </row>
    <row r="110" customFormat="false" ht="12.75" hidden="false" customHeight="false" outlineLevel="0" collapsed="false">
      <c r="A110" s="69" t="s">
        <v>336</v>
      </c>
      <c r="B110" s="70" t="s">
        <v>337</v>
      </c>
      <c r="C110" s="71" t="n">
        <v>2.849</v>
      </c>
      <c r="D110" s="72" t="n">
        <v>0</v>
      </c>
      <c r="E110" s="71" t="n">
        <v>0.19</v>
      </c>
      <c r="F110" s="73" t="n">
        <v>0</v>
      </c>
      <c r="G110" s="71" t="n">
        <v>0</v>
      </c>
      <c r="H110" s="72" t="n">
        <v>0</v>
      </c>
      <c r="I110" s="71" t="n">
        <v>0</v>
      </c>
      <c r="J110" s="73" t="n">
        <v>0</v>
      </c>
      <c r="K110" s="74" t="n">
        <v>2.849</v>
      </c>
      <c r="L110" s="75" t="n">
        <v>0</v>
      </c>
    </row>
    <row r="111" customFormat="false" ht="12.75" hidden="false" customHeight="false" outlineLevel="0" collapsed="false">
      <c r="A111" s="69" t="s">
        <v>340</v>
      </c>
      <c r="B111" s="70" t="s">
        <v>341</v>
      </c>
      <c r="C111" s="71" t="n">
        <v>37.746</v>
      </c>
      <c r="D111" s="72" t="n">
        <v>21.905</v>
      </c>
      <c r="E111" s="71" t="n">
        <v>16.2</v>
      </c>
      <c r="F111" s="73" t="n">
        <v>9.54</v>
      </c>
      <c r="G111" s="71" t="n">
        <v>2568.288</v>
      </c>
      <c r="H111" s="72" t="n">
        <v>4633.998</v>
      </c>
      <c r="I111" s="71" t="n">
        <v>2828.88</v>
      </c>
      <c r="J111" s="73" t="n">
        <v>5983.726</v>
      </c>
      <c r="K111" s="74" t="n">
        <v>-2530.542</v>
      </c>
      <c r="L111" s="75" t="n">
        <v>-4612.093</v>
      </c>
    </row>
    <row r="112" customFormat="false" ht="12.75" hidden="false" customHeight="false" outlineLevel="0" collapsed="false">
      <c r="A112" s="69" t="s">
        <v>344</v>
      </c>
      <c r="B112" s="70" t="s">
        <v>345</v>
      </c>
      <c r="C112" s="71" t="n">
        <v>234.877</v>
      </c>
      <c r="D112" s="72" t="n">
        <v>869.751</v>
      </c>
      <c r="E112" s="71" t="n">
        <v>74.914</v>
      </c>
      <c r="F112" s="73" t="n">
        <v>285.907</v>
      </c>
      <c r="G112" s="71" t="n">
        <v>0</v>
      </c>
      <c r="H112" s="72" t="n">
        <v>0</v>
      </c>
      <c r="I112" s="71" t="n">
        <v>0</v>
      </c>
      <c r="J112" s="73" t="n">
        <v>0</v>
      </c>
      <c r="K112" s="74" t="n">
        <v>234.877</v>
      </c>
      <c r="L112" s="75" t="n">
        <v>869.751</v>
      </c>
    </row>
    <row r="113" customFormat="false" ht="12.75" hidden="false" customHeight="false" outlineLevel="0" collapsed="false">
      <c r="A113" s="69" t="s">
        <v>346</v>
      </c>
      <c r="B113" s="70" t="s">
        <v>347</v>
      </c>
      <c r="C113" s="71" t="n">
        <v>41.039</v>
      </c>
      <c r="D113" s="72" t="n">
        <v>150.754</v>
      </c>
      <c r="E113" s="71" t="n">
        <v>20.926</v>
      </c>
      <c r="F113" s="73" t="n">
        <v>159.535</v>
      </c>
      <c r="G113" s="71" t="n">
        <v>0</v>
      </c>
      <c r="H113" s="72" t="n">
        <v>0</v>
      </c>
      <c r="I113" s="71" t="n">
        <v>0</v>
      </c>
      <c r="J113" s="73" t="n">
        <v>0</v>
      </c>
      <c r="K113" s="74" t="n">
        <v>41.039</v>
      </c>
      <c r="L113" s="75" t="n">
        <v>150.754</v>
      </c>
    </row>
    <row r="114" customFormat="false" ht="12.75" hidden="false" customHeight="false" outlineLevel="0" collapsed="false">
      <c r="A114" s="69" t="s">
        <v>348</v>
      </c>
      <c r="B114" s="70" t="s">
        <v>349</v>
      </c>
      <c r="C114" s="71" t="n">
        <v>0</v>
      </c>
      <c r="D114" s="72" t="n">
        <v>2.072</v>
      </c>
      <c r="E114" s="71" t="n">
        <v>0</v>
      </c>
      <c r="F114" s="73" t="n">
        <v>1.28</v>
      </c>
      <c r="G114" s="71" t="n">
        <v>0</v>
      </c>
      <c r="H114" s="72" t="n">
        <v>0</v>
      </c>
      <c r="I114" s="71" t="n">
        <v>0</v>
      </c>
      <c r="J114" s="73" t="n">
        <v>0</v>
      </c>
      <c r="K114" s="74" t="n">
        <v>0</v>
      </c>
      <c r="L114" s="75" t="n">
        <v>2.072</v>
      </c>
    </row>
    <row r="115" customFormat="false" ht="12.75" hidden="false" customHeight="false" outlineLevel="0" collapsed="false">
      <c r="A115" s="69" t="s">
        <v>350</v>
      </c>
      <c r="B115" s="70" t="s">
        <v>351</v>
      </c>
      <c r="C115" s="71" t="n">
        <v>0.508</v>
      </c>
      <c r="D115" s="72" t="n">
        <v>0.099</v>
      </c>
      <c r="E115" s="71" t="n">
        <v>0.2</v>
      </c>
      <c r="F115" s="73" t="n">
        <v>0.019</v>
      </c>
      <c r="G115" s="71" t="n">
        <v>995.766</v>
      </c>
      <c r="H115" s="72" t="n">
        <v>69.56</v>
      </c>
      <c r="I115" s="71" t="n">
        <v>1054.749</v>
      </c>
      <c r="J115" s="73" t="n">
        <v>97.42</v>
      </c>
      <c r="K115" s="74" t="n">
        <v>-995.258</v>
      </c>
      <c r="L115" s="75" t="n">
        <v>-69.461</v>
      </c>
    </row>
    <row r="116" customFormat="false" ht="12.75" hidden="false" customHeight="false" outlineLevel="0" collapsed="false">
      <c r="A116" s="69" t="s">
        <v>352</v>
      </c>
      <c r="B116" s="70" t="s">
        <v>353</v>
      </c>
      <c r="C116" s="71" t="n">
        <v>0.115</v>
      </c>
      <c r="D116" s="72" t="n">
        <v>0.003</v>
      </c>
      <c r="E116" s="71" t="n">
        <v>0.005</v>
      </c>
      <c r="F116" s="73" t="n">
        <v>0.001</v>
      </c>
      <c r="G116" s="71" t="n">
        <v>0</v>
      </c>
      <c r="H116" s="72" t="n">
        <v>0</v>
      </c>
      <c r="I116" s="71" t="n">
        <v>0</v>
      </c>
      <c r="J116" s="73" t="n">
        <v>0</v>
      </c>
      <c r="K116" s="74" t="n">
        <v>0.115</v>
      </c>
      <c r="L116" s="75" t="n">
        <v>0.003</v>
      </c>
    </row>
    <row r="117" customFormat="false" ht="12.75" hidden="false" customHeight="false" outlineLevel="0" collapsed="false">
      <c r="A117" s="69" t="s">
        <v>354</v>
      </c>
      <c r="B117" s="70" t="s">
        <v>355</v>
      </c>
      <c r="C117" s="71" t="n">
        <v>118.315</v>
      </c>
      <c r="D117" s="72" t="n">
        <v>0</v>
      </c>
      <c r="E117" s="71" t="n">
        <v>109.22</v>
      </c>
      <c r="F117" s="73" t="n">
        <v>0</v>
      </c>
      <c r="G117" s="71" t="n">
        <v>26.91</v>
      </c>
      <c r="H117" s="72" t="n">
        <v>0</v>
      </c>
      <c r="I117" s="71" t="n">
        <v>25.56</v>
      </c>
      <c r="J117" s="73" t="n">
        <v>0</v>
      </c>
      <c r="K117" s="74" t="n">
        <v>91.405</v>
      </c>
      <c r="L117" s="75" t="n">
        <v>0</v>
      </c>
    </row>
    <row r="118" customFormat="false" ht="12.75" hidden="false" customHeight="false" outlineLevel="0" collapsed="false">
      <c r="A118" s="69" t="s">
        <v>356</v>
      </c>
      <c r="B118" s="70" t="s">
        <v>357</v>
      </c>
      <c r="C118" s="71" t="n">
        <v>55.711</v>
      </c>
      <c r="D118" s="72" t="n">
        <v>99.794</v>
      </c>
      <c r="E118" s="71" t="n">
        <v>4.275</v>
      </c>
      <c r="F118" s="73" t="n">
        <v>11.332</v>
      </c>
      <c r="G118" s="71" t="n">
        <v>40.83</v>
      </c>
      <c r="H118" s="72" t="n">
        <v>71.078</v>
      </c>
      <c r="I118" s="71" t="n">
        <v>1.257</v>
      </c>
      <c r="J118" s="73" t="n">
        <v>2.934</v>
      </c>
      <c r="K118" s="74" t="n">
        <v>14.881</v>
      </c>
      <c r="L118" s="75" t="n">
        <v>28.716</v>
      </c>
    </row>
    <row r="119" customFormat="false" ht="12.75" hidden="false" customHeight="false" outlineLevel="0" collapsed="false">
      <c r="A119" s="69" t="s">
        <v>358</v>
      </c>
      <c r="B119" s="70" t="s">
        <v>359</v>
      </c>
      <c r="C119" s="71" t="n">
        <v>12.568</v>
      </c>
      <c r="D119" s="72" t="n">
        <v>26.69</v>
      </c>
      <c r="E119" s="71" t="n">
        <v>5.117</v>
      </c>
      <c r="F119" s="73" t="n">
        <v>7.544</v>
      </c>
      <c r="G119" s="71" t="n">
        <v>0</v>
      </c>
      <c r="H119" s="72" t="n">
        <v>6.341</v>
      </c>
      <c r="I119" s="71" t="n">
        <v>0</v>
      </c>
      <c r="J119" s="73" t="n">
        <v>21.86</v>
      </c>
      <c r="K119" s="74" t="n">
        <v>12.568</v>
      </c>
      <c r="L119" s="75" t="n">
        <v>20.349</v>
      </c>
    </row>
    <row r="120" customFormat="false" ht="12.75" hidden="false" customHeight="false" outlineLevel="0" collapsed="false">
      <c r="A120" s="69" t="s">
        <v>360</v>
      </c>
      <c r="B120" s="70" t="s">
        <v>361</v>
      </c>
      <c r="C120" s="71" t="n">
        <v>454.972</v>
      </c>
      <c r="D120" s="72" t="n">
        <v>336.897</v>
      </c>
      <c r="E120" s="71" t="n">
        <v>320.559</v>
      </c>
      <c r="F120" s="73" t="n">
        <v>312.341</v>
      </c>
      <c r="G120" s="71" t="n">
        <v>0</v>
      </c>
      <c r="H120" s="72" t="n">
        <v>0</v>
      </c>
      <c r="I120" s="71" t="n">
        <v>0</v>
      </c>
      <c r="J120" s="73" t="n">
        <v>0</v>
      </c>
      <c r="K120" s="74" t="n">
        <v>454.972</v>
      </c>
      <c r="L120" s="75" t="n">
        <v>336.897</v>
      </c>
    </row>
    <row r="121" customFormat="false" ht="12.75" hidden="false" customHeight="false" outlineLevel="0" collapsed="false">
      <c r="A121" s="69" t="s">
        <v>362</v>
      </c>
      <c r="B121" s="70" t="s">
        <v>363</v>
      </c>
      <c r="C121" s="71" t="n">
        <v>21.48</v>
      </c>
      <c r="D121" s="72" t="n">
        <v>14.25</v>
      </c>
      <c r="E121" s="71" t="n">
        <v>7.267</v>
      </c>
      <c r="F121" s="73" t="n">
        <v>0.748</v>
      </c>
      <c r="G121" s="71" t="n">
        <v>0</v>
      </c>
      <c r="H121" s="72" t="n">
        <v>94.855</v>
      </c>
      <c r="I121" s="71" t="n">
        <v>0</v>
      </c>
      <c r="J121" s="73" t="n">
        <v>148.5</v>
      </c>
      <c r="K121" s="74" t="n">
        <v>21.48</v>
      </c>
      <c r="L121" s="75" t="n">
        <v>-80.605</v>
      </c>
    </row>
    <row r="122" customFormat="false" ht="12.75" hidden="false" customHeight="false" outlineLevel="0" collapsed="false">
      <c r="A122" s="69" t="s">
        <v>364</v>
      </c>
      <c r="B122" s="70" t="s">
        <v>365</v>
      </c>
      <c r="C122" s="71" t="n">
        <v>0</v>
      </c>
      <c r="D122" s="72" t="n">
        <v>25.211</v>
      </c>
      <c r="E122" s="71" t="n">
        <v>0</v>
      </c>
      <c r="F122" s="73" t="n">
        <v>86.86</v>
      </c>
      <c r="G122" s="71" t="n">
        <v>0</v>
      </c>
      <c r="H122" s="72" t="n">
        <v>0</v>
      </c>
      <c r="I122" s="71" t="n">
        <v>0</v>
      </c>
      <c r="J122" s="73" t="n">
        <v>0</v>
      </c>
      <c r="K122" s="74" t="n">
        <v>0</v>
      </c>
      <c r="L122" s="75" t="n">
        <v>25.211</v>
      </c>
    </row>
    <row r="123" customFormat="false" ht="12.75" hidden="false" customHeight="false" outlineLevel="0" collapsed="false">
      <c r="A123" s="69" t="s">
        <v>366</v>
      </c>
      <c r="B123" s="70" t="s">
        <v>367</v>
      </c>
      <c r="C123" s="71" t="n">
        <v>3.756</v>
      </c>
      <c r="D123" s="72" t="n">
        <v>15.263</v>
      </c>
      <c r="E123" s="71" t="n">
        <v>0.656</v>
      </c>
      <c r="F123" s="73" t="n">
        <v>2.125</v>
      </c>
      <c r="G123" s="71" t="n">
        <v>0</v>
      </c>
      <c r="H123" s="72" t="n">
        <v>0</v>
      </c>
      <c r="I123" s="71" t="n">
        <v>0</v>
      </c>
      <c r="J123" s="73" t="n">
        <v>0</v>
      </c>
      <c r="K123" s="74" t="n">
        <v>3.756</v>
      </c>
      <c r="L123" s="75" t="n">
        <v>15.263</v>
      </c>
    </row>
    <row r="124" customFormat="false" ht="12.75" hidden="false" customHeight="false" outlineLevel="0" collapsed="false">
      <c r="A124" s="69" t="s">
        <v>368</v>
      </c>
      <c r="B124" s="70" t="s">
        <v>369</v>
      </c>
      <c r="C124" s="71" t="n">
        <v>0</v>
      </c>
      <c r="D124" s="72" t="n">
        <v>0</v>
      </c>
      <c r="E124" s="71" t="n">
        <v>0</v>
      </c>
      <c r="F124" s="73" t="n">
        <v>0</v>
      </c>
      <c r="G124" s="71" t="n">
        <v>2.569</v>
      </c>
      <c r="H124" s="72" t="n">
        <v>0</v>
      </c>
      <c r="I124" s="71" t="n">
        <v>21.5</v>
      </c>
      <c r="J124" s="73" t="n">
        <v>0</v>
      </c>
      <c r="K124" s="74" t="n">
        <v>-2.569</v>
      </c>
      <c r="L124" s="75" t="n">
        <v>0</v>
      </c>
    </row>
    <row r="125" customFormat="false" ht="12.75" hidden="false" customHeight="false" outlineLevel="0" collapsed="false">
      <c r="A125" s="69" t="s">
        <v>370</v>
      </c>
      <c r="B125" s="70" t="s">
        <v>371</v>
      </c>
      <c r="C125" s="71" t="n">
        <v>1930.266</v>
      </c>
      <c r="D125" s="72" t="n">
        <v>7770.907</v>
      </c>
      <c r="E125" s="71" t="n">
        <v>892.285</v>
      </c>
      <c r="F125" s="73" t="n">
        <v>3470.184</v>
      </c>
      <c r="G125" s="71" t="n">
        <v>0</v>
      </c>
      <c r="H125" s="72" t="n">
        <v>0</v>
      </c>
      <c r="I125" s="71" t="n">
        <v>0</v>
      </c>
      <c r="J125" s="73" t="n">
        <v>0</v>
      </c>
      <c r="K125" s="74" t="n">
        <v>1930.266</v>
      </c>
      <c r="L125" s="75" t="n">
        <v>7770.907</v>
      </c>
    </row>
    <row r="126" customFormat="false" ht="12.75" hidden="false" customHeight="false" outlineLevel="0" collapsed="false">
      <c r="A126" s="69" t="s">
        <v>372</v>
      </c>
      <c r="B126" s="70" t="s">
        <v>373</v>
      </c>
      <c r="C126" s="71" t="n">
        <v>5798.566</v>
      </c>
      <c r="D126" s="72" t="n">
        <v>9796.504</v>
      </c>
      <c r="E126" s="71" t="n">
        <v>2120.321</v>
      </c>
      <c r="F126" s="73" t="n">
        <v>3262.248</v>
      </c>
      <c r="G126" s="71" t="n">
        <v>0</v>
      </c>
      <c r="H126" s="72" t="n">
        <v>0</v>
      </c>
      <c r="I126" s="71" t="n">
        <v>0</v>
      </c>
      <c r="J126" s="73" t="n">
        <v>0</v>
      </c>
      <c r="K126" s="74" t="n">
        <v>5798.566</v>
      </c>
      <c r="L126" s="75" t="n">
        <v>9796.504</v>
      </c>
    </row>
    <row r="127" customFormat="false" ht="12.75" hidden="false" customHeight="false" outlineLevel="0" collapsed="false">
      <c r="A127" s="69" t="s">
        <v>376</v>
      </c>
      <c r="B127" s="70" t="s">
        <v>377</v>
      </c>
      <c r="C127" s="71" t="n">
        <v>2249.595</v>
      </c>
      <c r="D127" s="72" t="n">
        <v>3061.851</v>
      </c>
      <c r="E127" s="71" t="n">
        <v>517.06</v>
      </c>
      <c r="F127" s="73" t="n">
        <v>703.193</v>
      </c>
      <c r="G127" s="71" t="n">
        <v>90.624</v>
      </c>
      <c r="H127" s="72" t="n">
        <v>0</v>
      </c>
      <c r="I127" s="71" t="n">
        <v>22.423</v>
      </c>
      <c r="J127" s="73" t="n">
        <v>0</v>
      </c>
      <c r="K127" s="74" t="n">
        <v>2158.971</v>
      </c>
      <c r="L127" s="75" t="n">
        <v>3061.851</v>
      </c>
    </row>
    <row r="128" customFormat="false" ht="12.75" hidden="false" customHeight="false" outlineLevel="0" collapsed="false">
      <c r="A128" s="69" t="s">
        <v>378</v>
      </c>
      <c r="B128" s="70" t="s">
        <v>379</v>
      </c>
      <c r="C128" s="71" t="n">
        <v>0</v>
      </c>
      <c r="D128" s="72" t="n">
        <v>0</v>
      </c>
      <c r="E128" s="71" t="n">
        <v>0</v>
      </c>
      <c r="F128" s="73" t="n">
        <v>0</v>
      </c>
      <c r="G128" s="71" t="n">
        <v>0.282</v>
      </c>
      <c r="H128" s="72" t="n">
        <v>0.142</v>
      </c>
      <c r="I128" s="71" t="n">
        <v>0.014</v>
      </c>
      <c r="J128" s="73" t="n">
        <v>0.014</v>
      </c>
      <c r="K128" s="74" t="n">
        <v>-0.282</v>
      </c>
      <c r="L128" s="75" t="n">
        <v>-0.142</v>
      </c>
    </row>
    <row r="129" customFormat="false" ht="12.75" hidden="false" customHeight="false" outlineLevel="0" collapsed="false">
      <c r="A129" s="69" t="s">
        <v>380</v>
      </c>
      <c r="B129" s="70" t="s">
        <v>381</v>
      </c>
      <c r="C129" s="71" t="n">
        <v>15785.861</v>
      </c>
      <c r="D129" s="72" t="n">
        <v>9722.331</v>
      </c>
      <c r="E129" s="71" t="n">
        <v>33134.514</v>
      </c>
      <c r="F129" s="73" t="n">
        <v>24425.353</v>
      </c>
      <c r="G129" s="71" t="n">
        <v>0</v>
      </c>
      <c r="H129" s="72" t="n">
        <v>0</v>
      </c>
      <c r="I129" s="71" t="n">
        <v>0</v>
      </c>
      <c r="J129" s="73" t="n">
        <v>0</v>
      </c>
      <c r="K129" s="74" t="n">
        <v>15785.861</v>
      </c>
      <c r="L129" s="75" t="n">
        <v>9722.331</v>
      </c>
    </row>
    <row r="130" customFormat="false" ht="12.75" hidden="false" customHeight="false" outlineLevel="0" collapsed="false">
      <c r="A130" s="69" t="s">
        <v>382</v>
      </c>
      <c r="B130" s="70" t="s">
        <v>383</v>
      </c>
      <c r="C130" s="71" t="n">
        <v>373.966</v>
      </c>
      <c r="D130" s="72" t="n">
        <v>207.941</v>
      </c>
      <c r="E130" s="71" t="n">
        <v>139.393</v>
      </c>
      <c r="F130" s="73" t="n">
        <v>123.807</v>
      </c>
      <c r="G130" s="71" t="n">
        <v>0</v>
      </c>
      <c r="H130" s="72" t="n">
        <v>0</v>
      </c>
      <c r="I130" s="71" t="n">
        <v>0</v>
      </c>
      <c r="J130" s="73" t="n">
        <v>0</v>
      </c>
      <c r="K130" s="74" t="n">
        <v>373.966</v>
      </c>
      <c r="L130" s="75" t="n">
        <v>207.941</v>
      </c>
    </row>
    <row r="131" customFormat="false" ht="12.75" hidden="false" customHeight="false" outlineLevel="0" collapsed="false">
      <c r="A131" s="69" t="s">
        <v>384</v>
      </c>
      <c r="B131" s="70" t="s">
        <v>385</v>
      </c>
      <c r="C131" s="71" t="n">
        <v>0</v>
      </c>
      <c r="D131" s="72" t="n">
        <v>0.537</v>
      </c>
      <c r="E131" s="71" t="n">
        <v>0</v>
      </c>
      <c r="F131" s="73" t="n">
        <v>0.14</v>
      </c>
      <c r="G131" s="71" t="n">
        <v>0</v>
      </c>
      <c r="H131" s="72" t="n">
        <v>0</v>
      </c>
      <c r="I131" s="71" t="n">
        <v>0</v>
      </c>
      <c r="J131" s="73" t="n">
        <v>0</v>
      </c>
      <c r="K131" s="74" t="n">
        <v>0</v>
      </c>
      <c r="L131" s="75" t="n">
        <v>0.537</v>
      </c>
    </row>
    <row r="132" customFormat="false" ht="12.75" hidden="false" customHeight="false" outlineLevel="0" collapsed="false">
      <c r="A132" s="69" t="s">
        <v>386</v>
      </c>
      <c r="B132" s="70" t="s">
        <v>387</v>
      </c>
      <c r="C132" s="71" t="n">
        <v>7516.072</v>
      </c>
      <c r="D132" s="72" t="n">
        <v>8801.044</v>
      </c>
      <c r="E132" s="71" t="n">
        <v>2984.58</v>
      </c>
      <c r="F132" s="73" t="n">
        <v>3257.099</v>
      </c>
      <c r="G132" s="71" t="n">
        <v>757.676</v>
      </c>
      <c r="H132" s="72" t="n">
        <v>1132.581</v>
      </c>
      <c r="I132" s="71" t="n">
        <v>257.98</v>
      </c>
      <c r="J132" s="73" t="n">
        <v>433.054</v>
      </c>
      <c r="K132" s="74" t="n">
        <v>6758.396</v>
      </c>
      <c r="L132" s="75" t="n">
        <v>7668.463</v>
      </c>
    </row>
    <row r="133" customFormat="false" ht="12.75" hidden="false" customHeight="false" outlineLevel="0" collapsed="false">
      <c r="A133" s="69" t="s">
        <v>390</v>
      </c>
      <c r="B133" s="70" t="s">
        <v>391</v>
      </c>
      <c r="C133" s="71" t="n">
        <v>0</v>
      </c>
      <c r="D133" s="72" t="n">
        <v>22.81</v>
      </c>
      <c r="E133" s="71" t="n">
        <v>0</v>
      </c>
      <c r="F133" s="73" t="n">
        <v>17.8</v>
      </c>
      <c r="G133" s="71" t="n">
        <v>0</v>
      </c>
      <c r="H133" s="72" t="n">
        <v>0</v>
      </c>
      <c r="I133" s="71" t="n">
        <v>0</v>
      </c>
      <c r="J133" s="73" t="n">
        <v>0</v>
      </c>
      <c r="K133" s="74" t="n">
        <v>0</v>
      </c>
      <c r="L133" s="75" t="n">
        <v>22.81</v>
      </c>
    </row>
    <row r="134" customFormat="false" ht="12.75" hidden="false" customHeight="false" outlineLevel="0" collapsed="false">
      <c r="A134" s="69" t="s">
        <v>392</v>
      </c>
      <c r="B134" s="70" t="s">
        <v>393</v>
      </c>
      <c r="C134" s="71" t="n">
        <v>4474.854</v>
      </c>
      <c r="D134" s="72" t="n">
        <v>5539.56</v>
      </c>
      <c r="E134" s="71" t="n">
        <v>1587.588</v>
      </c>
      <c r="F134" s="73" t="n">
        <v>2215.45</v>
      </c>
      <c r="G134" s="71" t="n">
        <v>0</v>
      </c>
      <c r="H134" s="72" t="n">
        <v>0</v>
      </c>
      <c r="I134" s="71" t="n">
        <v>0</v>
      </c>
      <c r="J134" s="73" t="n">
        <v>0</v>
      </c>
      <c r="K134" s="74" t="n">
        <v>4474.854</v>
      </c>
      <c r="L134" s="75" t="n">
        <v>5539.56</v>
      </c>
    </row>
    <row r="135" customFormat="false" ht="12.75" hidden="false" customHeight="false" outlineLevel="0" collapsed="false">
      <c r="A135" s="69" t="s">
        <v>394</v>
      </c>
      <c r="B135" s="70" t="s">
        <v>395</v>
      </c>
      <c r="C135" s="71" t="n">
        <v>157.604</v>
      </c>
      <c r="D135" s="72" t="n">
        <v>1252.85</v>
      </c>
      <c r="E135" s="71" t="n">
        <v>61.9</v>
      </c>
      <c r="F135" s="73" t="n">
        <v>283.65</v>
      </c>
      <c r="G135" s="71" t="n">
        <v>0</v>
      </c>
      <c r="H135" s="72" t="n">
        <v>0</v>
      </c>
      <c r="I135" s="71" t="n">
        <v>0</v>
      </c>
      <c r="J135" s="73" t="n">
        <v>0</v>
      </c>
      <c r="K135" s="74" t="n">
        <v>157.604</v>
      </c>
      <c r="L135" s="75" t="n">
        <v>1252.85</v>
      </c>
    </row>
    <row r="136" customFormat="false" ht="12.75" hidden="false" customHeight="false" outlineLevel="0" collapsed="false">
      <c r="A136" s="69" t="s">
        <v>396</v>
      </c>
      <c r="B136" s="70" t="s">
        <v>397</v>
      </c>
      <c r="C136" s="71" t="n">
        <v>3790.516</v>
      </c>
      <c r="D136" s="72" t="n">
        <v>2021.183</v>
      </c>
      <c r="E136" s="71" t="n">
        <v>1161.011</v>
      </c>
      <c r="F136" s="73" t="n">
        <v>976.642</v>
      </c>
      <c r="G136" s="71" t="n">
        <v>0</v>
      </c>
      <c r="H136" s="72" t="n">
        <v>0</v>
      </c>
      <c r="I136" s="71" t="n">
        <v>0</v>
      </c>
      <c r="J136" s="73" t="n">
        <v>0</v>
      </c>
      <c r="K136" s="74" t="n">
        <v>3790.516</v>
      </c>
      <c r="L136" s="75" t="n">
        <v>2021.183</v>
      </c>
    </row>
    <row r="137" customFormat="false" ht="12.75" hidden="false" customHeight="false" outlineLevel="0" collapsed="false">
      <c r="A137" s="69" t="s">
        <v>398</v>
      </c>
      <c r="B137" s="70" t="s">
        <v>399</v>
      </c>
      <c r="C137" s="71" t="n">
        <v>74476.237</v>
      </c>
      <c r="D137" s="72" t="n">
        <v>45435.751</v>
      </c>
      <c r="E137" s="71" t="n">
        <v>9998.93</v>
      </c>
      <c r="F137" s="73" t="n">
        <v>8743.56</v>
      </c>
      <c r="G137" s="71" t="n">
        <v>177.513</v>
      </c>
      <c r="H137" s="72" t="n">
        <v>285.889</v>
      </c>
      <c r="I137" s="71" t="n">
        <v>50.898</v>
      </c>
      <c r="J137" s="73" t="n">
        <v>80.479</v>
      </c>
      <c r="K137" s="74" t="n">
        <v>74298.724</v>
      </c>
      <c r="L137" s="75" t="n">
        <v>45149.862</v>
      </c>
    </row>
    <row r="138" customFormat="false" ht="12.75" hidden="false" customHeight="false" outlineLevel="0" collapsed="false">
      <c r="A138" s="69" t="s">
        <v>400</v>
      </c>
      <c r="B138" s="70" t="s">
        <v>401</v>
      </c>
      <c r="C138" s="71" t="n">
        <v>5698.956</v>
      </c>
      <c r="D138" s="72" t="n">
        <v>16045.717</v>
      </c>
      <c r="E138" s="71" t="n">
        <v>2453.513</v>
      </c>
      <c r="F138" s="73" t="n">
        <v>6570.204</v>
      </c>
      <c r="G138" s="71" t="n">
        <v>488.206</v>
      </c>
      <c r="H138" s="72" t="n">
        <v>670.956</v>
      </c>
      <c r="I138" s="71" t="n">
        <v>216.862</v>
      </c>
      <c r="J138" s="73" t="n">
        <v>622.358</v>
      </c>
      <c r="K138" s="74" t="n">
        <v>5210.75</v>
      </c>
      <c r="L138" s="75" t="n">
        <v>15374.761</v>
      </c>
    </row>
    <row r="139" customFormat="false" ht="12.75" hidden="false" customHeight="false" outlineLevel="0" collapsed="false">
      <c r="A139" s="69" t="s">
        <v>402</v>
      </c>
      <c r="B139" s="70" t="s">
        <v>403</v>
      </c>
      <c r="C139" s="71" t="n">
        <v>355.997</v>
      </c>
      <c r="D139" s="72" t="n">
        <v>388.33</v>
      </c>
      <c r="E139" s="71" t="n">
        <v>383.7</v>
      </c>
      <c r="F139" s="73" t="n">
        <v>480.069</v>
      </c>
      <c r="G139" s="71" t="n">
        <v>0</v>
      </c>
      <c r="H139" s="72" t="n">
        <v>0</v>
      </c>
      <c r="I139" s="71" t="n">
        <v>0</v>
      </c>
      <c r="J139" s="73" t="n">
        <v>0</v>
      </c>
      <c r="K139" s="74" t="n">
        <v>355.997</v>
      </c>
      <c r="L139" s="75" t="n">
        <v>388.33</v>
      </c>
    </row>
    <row r="140" customFormat="false" ht="12.75" hidden="false" customHeight="false" outlineLevel="0" collapsed="false">
      <c r="A140" s="69" t="s">
        <v>406</v>
      </c>
      <c r="B140" s="70" t="s">
        <v>407</v>
      </c>
      <c r="C140" s="71" t="n">
        <v>5644.595</v>
      </c>
      <c r="D140" s="72" t="n">
        <v>6553.495</v>
      </c>
      <c r="E140" s="71" t="n">
        <v>5186.062</v>
      </c>
      <c r="F140" s="73" t="n">
        <v>6231.08</v>
      </c>
      <c r="G140" s="71" t="n">
        <v>0.312</v>
      </c>
      <c r="H140" s="72" t="n">
        <v>0</v>
      </c>
      <c r="I140" s="71" t="n">
        <v>0.048</v>
      </c>
      <c r="J140" s="73" t="n">
        <v>0</v>
      </c>
      <c r="K140" s="74" t="n">
        <v>5644.283</v>
      </c>
      <c r="L140" s="75" t="n">
        <v>6553.495</v>
      </c>
    </row>
    <row r="141" customFormat="false" ht="12.75" hidden="false" customHeight="false" outlineLevel="0" collapsed="false">
      <c r="A141" s="69" t="s">
        <v>408</v>
      </c>
      <c r="B141" s="70" t="s">
        <v>409</v>
      </c>
      <c r="C141" s="71" t="n">
        <v>23895.952</v>
      </c>
      <c r="D141" s="72" t="n">
        <v>32261.481</v>
      </c>
      <c r="E141" s="71" t="n">
        <v>9786.368</v>
      </c>
      <c r="F141" s="73" t="n">
        <v>13267.109</v>
      </c>
      <c r="G141" s="71" t="n">
        <v>4.127</v>
      </c>
      <c r="H141" s="72" t="n">
        <v>116.173</v>
      </c>
      <c r="I141" s="71" t="n">
        <v>1.724</v>
      </c>
      <c r="J141" s="73" t="n">
        <v>51.617</v>
      </c>
      <c r="K141" s="74" t="n">
        <v>23891.825</v>
      </c>
      <c r="L141" s="75" t="n">
        <v>32145.308</v>
      </c>
    </row>
    <row r="142" customFormat="false" ht="12.75" hidden="false" customHeight="false" outlineLevel="0" collapsed="false">
      <c r="A142" s="69" t="s">
        <v>410</v>
      </c>
      <c r="B142" s="70" t="s">
        <v>411</v>
      </c>
      <c r="C142" s="71" t="n">
        <v>2835.05</v>
      </c>
      <c r="D142" s="72" t="n">
        <v>3714.731</v>
      </c>
      <c r="E142" s="71" t="n">
        <v>3205.379</v>
      </c>
      <c r="F142" s="73" t="n">
        <v>4380.001</v>
      </c>
      <c r="G142" s="71" t="n">
        <v>0</v>
      </c>
      <c r="H142" s="72" t="n">
        <v>0</v>
      </c>
      <c r="I142" s="71" t="n">
        <v>0</v>
      </c>
      <c r="J142" s="73" t="n">
        <v>0</v>
      </c>
      <c r="K142" s="74" t="n">
        <v>2835.05</v>
      </c>
      <c r="L142" s="75" t="n">
        <v>3714.731</v>
      </c>
    </row>
    <row r="143" customFormat="false" ht="12.75" hidden="false" customHeight="false" outlineLevel="0" collapsed="false">
      <c r="A143" s="69" t="s">
        <v>412</v>
      </c>
      <c r="B143" s="70" t="s">
        <v>413</v>
      </c>
      <c r="C143" s="71" t="n">
        <v>839.392</v>
      </c>
      <c r="D143" s="72" t="n">
        <v>1309.861</v>
      </c>
      <c r="E143" s="71" t="n">
        <v>700.127</v>
      </c>
      <c r="F143" s="73" t="n">
        <v>1137.923</v>
      </c>
      <c r="G143" s="71" t="n">
        <v>0.852</v>
      </c>
      <c r="H143" s="72" t="n">
        <v>0</v>
      </c>
      <c r="I143" s="71" t="n">
        <v>0.235</v>
      </c>
      <c r="J143" s="73" t="n">
        <v>0</v>
      </c>
      <c r="K143" s="74" t="n">
        <v>838.54</v>
      </c>
      <c r="L143" s="75" t="n">
        <v>1309.861</v>
      </c>
    </row>
    <row r="144" customFormat="false" ht="12.75" hidden="false" customHeight="false" outlineLevel="0" collapsed="false">
      <c r="A144" s="69" t="s">
        <v>414</v>
      </c>
      <c r="B144" s="70" t="s">
        <v>415</v>
      </c>
      <c r="C144" s="71" t="n">
        <v>206.939</v>
      </c>
      <c r="D144" s="72" t="n">
        <v>308.184</v>
      </c>
      <c r="E144" s="71" t="n">
        <v>273.559</v>
      </c>
      <c r="F144" s="73" t="n">
        <v>446.976</v>
      </c>
      <c r="G144" s="71" t="n">
        <v>0</v>
      </c>
      <c r="H144" s="72" t="n">
        <v>0</v>
      </c>
      <c r="I144" s="71" t="n">
        <v>0</v>
      </c>
      <c r="J144" s="73" t="n">
        <v>0</v>
      </c>
      <c r="K144" s="74" t="n">
        <v>206.939</v>
      </c>
      <c r="L144" s="75" t="n">
        <v>308.184</v>
      </c>
    </row>
    <row r="145" customFormat="false" ht="12.75" hidden="false" customHeight="false" outlineLevel="0" collapsed="false">
      <c r="A145" s="69" t="s">
        <v>416</v>
      </c>
      <c r="B145" s="70" t="s">
        <v>417</v>
      </c>
      <c r="C145" s="71" t="n">
        <v>31911.985</v>
      </c>
      <c r="D145" s="72" t="n">
        <v>38691.959</v>
      </c>
      <c r="E145" s="71" t="n">
        <v>56370.349</v>
      </c>
      <c r="F145" s="73" t="n">
        <v>68373.322</v>
      </c>
      <c r="G145" s="71" t="n">
        <v>0</v>
      </c>
      <c r="H145" s="72" t="n">
        <v>0</v>
      </c>
      <c r="I145" s="71" t="n">
        <v>0</v>
      </c>
      <c r="J145" s="73" t="n">
        <v>0</v>
      </c>
      <c r="K145" s="74" t="n">
        <v>31911.985</v>
      </c>
      <c r="L145" s="75" t="n">
        <v>38691.959</v>
      </c>
    </row>
    <row r="146" customFormat="false" ht="12.75" hidden="false" customHeight="false" outlineLevel="0" collapsed="false">
      <c r="A146" s="69" t="s">
        <v>418</v>
      </c>
      <c r="B146" s="70" t="s">
        <v>419</v>
      </c>
      <c r="C146" s="71" t="n">
        <v>15355.317</v>
      </c>
      <c r="D146" s="72" t="n">
        <v>18067.875</v>
      </c>
      <c r="E146" s="71" t="n">
        <v>12421.232</v>
      </c>
      <c r="F146" s="73" t="n">
        <v>13331.065</v>
      </c>
      <c r="G146" s="71" t="n">
        <v>0.168</v>
      </c>
      <c r="H146" s="72" t="n">
        <v>0</v>
      </c>
      <c r="I146" s="71" t="n">
        <v>0.021</v>
      </c>
      <c r="J146" s="73" t="n">
        <v>0</v>
      </c>
      <c r="K146" s="74" t="n">
        <v>15355.149</v>
      </c>
      <c r="L146" s="75" t="n">
        <v>18067.875</v>
      </c>
    </row>
    <row r="147" customFormat="false" ht="12.75" hidden="false" customHeight="false" outlineLevel="0" collapsed="false">
      <c r="A147" s="69" t="s">
        <v>420</v>
      </c>
      <c r="B147" s="70" t="s">
        <v>421</v>
      </c>
      <c r="C147" s="71" t="n">
        <v>244.253</v>
      </c>
      <c r="D147" s="72" t="n">
        <v>351.942</v>
      </c>
      <c r="E147" s="71" t="n">
        <v>82.998</v>
      </c>
      <c r="F147" s="73" t="n">
        <v>142.161</v>
      </c>
      <c r="G147" s="71" t="n">
        <v>0</v>
      </c>
      <c r="H147" s="72" t="n">
        <v>0</v>
      </c>
      <c r="I147" s="71" t="n">
        <v>0</v>
      </c>
      <c r="J147" s="73" t="n">
        <v>0</v>
      </c>
      <c r="K147" s="74" t="n">
        <v>244.253</v>
      </c>
      <c r="L147" s="75" t="n">
        <v>351.942</v>
      </c>
    </row>
    <row r="148" customFormat="false" ht="12.75" hidden="false" customHeight="false" outlineLevel="0" collapsed="false">
      <c r="A148" s="69" t="s">
        <v>422</v>
      </c>
      <c r="B148" s="70" t="s">
        <v>423</v>
      </c>
      <c r="C148" s="71" t="n">
        <v>5645.253</v>
      </c>
      <c r="D148" s="72" t="n">
        <v>5247.32</v>
      </c>
      <c r="E148" s="71" t="n">
        <v>2450.493</v>
      </c>
      <c r="F148" s="73" t="n">
        <v>2433.648</v>
      </c>
      <c r="G148" s="71" t="n">
        <v>9.482</v>
      </c>
      <c r="H148" s="72" t="n">
        <v>10.454</v>
      </c>
      <c r="I148" s="71" t="n">
        <v>6.75</v>
      </c>
      <c r="J148" s="73" t="n">
        <v>6.827</v>
      </c>
      <c r="K148" s="74" t="n">
        <v>5635.771</v>
      </c>
      <c r="L148" s="75" t="n">
        <v>5236.866</v>
      </c>
    </row>
    <row r="149" customFormat="false" ht="12.75" hidden="false" customHeight="false" outlineLevel="0" collapsed="false">
      <c r="A149" s="69" t="s">
        <v>424</v>
      </c>
      <c r="B149" s="70" t="s">
        <v>425</v>
      </c>
      <c r="C149" s="71" t="n">
        <v>19702.86</v>
      </c>
      <c r="D149" s="72" t="n">
        <v>16745.07</v>
      </c>
      <c r="E149" s="71" t="n">
        <v>10806.473</v>
      </c>
      <c r="F149" s="73" t="n">
        <v>9065.738</v>
      </c>
      <c r="G149" s="71" t="n">
        <v>3.602</v>
      </c>
      <c r="H149" s="72" t="n">
        <v>4.39</v>
      </c>
      <c r="I149" s="71" t="n">
        <v>1.42</v>
      </c>
      <c r="J149" s="73" t="n">
        <v>0.66</v>
      </c>
      <c r="K149" s="74" t="n">
        <v>19699.258</v>
      </c>
      <c r="L149" s="75" t="n">
        <v>16740.68</v>
      </c>
    </row>
    <row r="150" customFormat="false" ht="12.75" hidden="false" customHeight="false" outlineLevel="0" collapsed="false">
      <c r="A150" s="69" t="s">
        <v>426</v>
      </c>
      <c r="B150" s="70" t="s">
        <v>427</v>
      </c>
      <c r="C150" s="71" t="n">
        <v>19352.109</v>
      </c>
      <c r="D150" s="72" t="n">
        <v>21403.197</v>
      </c>
      <c r="E150" s="71" t="n">
        <v>5446.987</v>
      </c>
      <c r="F150" s="73" t="n">
        <v>5876.865</v>
      </c>
      <c r="G150" s="71" t="n">
        <v>105.562</v>
      </c>
      <c r="H150" s="72" t="n">
        <v>166.415</v>
      </c>
      <c r="I150" s="71" t="n">
        <v>130.217</v>
      </c>
      <c r="J150" s="73" t="n">
        <v>203.993</v>
      </c>
      <c r="K150" s="74" t="n">
        <v>19246.547</v>
      </c>
      <c r="L150" s="75" t="n">
        <v>21236.782</v>
      </c>
    </row>
    <row r="151" customFormat="false" ht="12.75" hidden="false" customHeight="false" outlineLevel="0" collapsed="false">
      <c r="A151" s="69" t="s">
        <v>428</v>
      </c>
      <c r="B151" s="70" t="s">
        <v>429</v>
      </c>
      <c r="C151" s="71" t="n">
        <v>16686.45</v>
      </c>
      <c r="D151" s="72" t="n">
        <v>12636.65</v>
      </c>
      <c r="E151" s="71" t="n">
        <v>3872.135</v>
      </c>
      <c r="F151" s="73" t="n">
        <v>2999.021</v>
      </c>
      <c r="G151" s="71" t="n">
        <v>3.858</v>
      </c>
      <c r="H151" s="72" t="n">
        <v>4.547</v>
      </c>
      <c r="I151" s="71" t="n">
        <v>0.383</v>
      </c>
      <c r="J151" s="73" t="n">
        <v>0.576</v>
      </c>
      <c r="K151" s="74" t="n">
        <v>16682.592</v>
      </c>
      <c r="L151" s="75" t="n">
        <v>12632.103</v>
      </c>
    </row>
    <row r="152" customFormat="false" ht="12.75" hidden="false" customHeight="false" outlineLevel="0" collapsed="false">
      <c r="A152" s="69" t="s">
        <v>430</v>
      </c>
      <c r="B152" s="70" t="s">
        <v>431</v>
      </c>
      <c r="C152" s="71" t="n">
        <v>692.634</v>
      </c>
      <c r="D152" s="72" t="n">
        <v>731.562</v>
      </c>
      <c r="E152" s="71" t="n">
        <v>570.633</v>
      </c>
      <c r="F152" s="73" t="n">
        <v>511.831</v>
      </c>
      <c r="G152" s="71" t="n">
        <v>1576.155</v>
      </c>
      <c r="H152" s="72" t="n">
        <v>2671.416</v>
      </c>
      <c r="I152" s="71" t="n">
        <v>5718.455</v>
      </c>
      <c r="J152" s="73" t="n">
        <v>8632.53</v>
      </c>
      <c r="K152" s="74" t="n">
        <v>-883.521</v>
      </c>
      <c r="L152" s="75" t="n">
        <v>-1939.854</v>
      </c>
    </row>
    <row r="153" customFormat="false" ht="12.75" hidden="false" customHeight="false" outlineLevel="0" collapsed="false">
      <c r="A153" s="69" t="s">
        <v>432</v>
      </c>
      <c r="B153" s="70" t="s">
        <v>433</v>
      </c>
      <c r="C153" s="71" t="n">
        <v>14140.259</v>
      </c>
      <c r="D153" s="72" t="n">
        <v>18287.489</v>
      </c>
      <c r="E153" s="71" t="n">
        <v>4465.913</v>
      </c>
      <c r="F153" s="73" t="n">
        <v>5146.645</v>
      </c>
      <c r="G153" s="71" t="n">
        <v>6.092</v>
      </c>
      <c r="H153" s="72" t="n">
        <v>0.184</v>
      </c>
      <c r="I153" s="71" t="n">
        <v>5.408</v>
      </c>
      <c r="J153" s="73" t="n">
        <v>0.04</v>
      </c>
      <c r="K153" s="74" t="n">
        <v>14134.167</v>
      </c>
      <c r="L153" s="75" t="n">
        <v>18287.305</v>
      </c>
    </row>
    <row r="154" customFormat="false" ht="12.75" hidden="false" customHeight="false" outlineLevel="0" collapsed="false">
      <c r="A154" s="69" t="s">
        <v>434</v>
      </c>
      <c r="B154" s="70" t="s">
        <v>435</v>
      </c>
      <c r="C154" s="71" t="n">
        <v>2613.09</v>
      </c>
      <c r="D154" s="72" t="n">
        <v>3218.237</v>
      </c>
      <c r="E154" s="71" t="n">
        <v>1179.175</v>
      </c>
      <c r="F154" s="73" t="n">
        <v>1326.634</v>
      </c>
      <c r="G154" s="71" t="n">
        <v>0</v>
      </c>
      <c r="H154" s="72" t="n">
        <v>0</v>
      </c>
      <c r="I154" s="71" t="n">
        <v>0</v>
      </c>
      <c r="J154" s="73" t="n">
        <v>0</v>
      </c>
      <c r="K154" s="74" t="n">
        <v>2613.09</v>
      </c>
      <c r="L154" s="75" t="n">
        <v>3218.237</v>
      </c>
    </row>
    <row r="155" customFormat="false" ht="12.75" hidden="false" customHeight="false" outlineLevel="0" collapsed="false">
      <c r="A155" s="69" t="s">
        <v>436</v>
      </c>
      <c r="B155" s="70" t="s">
        <v>437</v>
      </c>
      <c r="C155" s="71" t="n">
        <v>88.372</v>
      </c>
      <c r="D155" s="72" t="n">
        <v>1553.361</v>
      </c>
      <c r="E155" s="71" t="n">
        <v>19.336</v>
      </c>
      <c r="F155" s="73" t="n">
        <v>505.076</v>
      </c>
      <c r="G155" s="71" t="n">
        <v>0</v>
      </c>
      <c r="H155" s="72" t="n">
        <v>0</v>
      </c>
      <c r="I155" s="71" t="n">
        <v>0</v>
      </c>
      <c r="J155" s="73" t="n">
        <v>0</v>
      </c>
      <c r="K155" s="74" t="n">
        <v>88.372</v>
      </c>
      <c r="L155" s="75" t="n">
        <v>1553.361</v>
      </c>
    </row>
    <row r="156" customFormat="false" ht="12.75" hidden="false" customHeight="false" outlineLevel="0" collapsed="false">
      <c r="A156" s="69" t="s">
        <v>438</v>
      </c>
      <c r="B156" s="70" t="s">
        <v>439</v>
      </c>
      <c r="C156" s="71" t="n">
        <v>37123.105</v>
      </c>
      <c r="D156" s="72" t="n">
        <v>45239.732</v>
      </c>
      <c r="E156" s="71" t="n">
        <v>8599.056</v>
      </c>
      <c r="F156" s="73" t="n">
        <v>10021.695</v>
      </c>
      <c r="G156" s="71" t="n">
        <v>1028.469</v>
      </c>
      <c r="H156" s="72" t="n">
        <v>316.728</v>
      </c>
      <c r="I156" s="71" t="n">
        <v>213.437</v>
      </c>
      <c r="J156" s="73" t="n">
        <v>30.923</v>
      </c>
      <c r="K156" s="74" t="n">
        <v>36094.636</v>
      </c>
      <c r="L156" s="75" t="n">
        <v>44923.004</v>
      </c>
    </row>
    <row r="157" customFormat="false" ht="12.75" hidden="false" customHeight="false" outlineLevel="0" collapsed="false">
      <c r="A157" s="69" t="s">
        <v>440</v>
      </c>
      <c r="B157" s="70" t="s">
        <v>441</v>
      </c>
      <c r="C157" s="71" t="n">
        <v>127.782</v>
      </c>
      <c r="D157" s="72" t="n">
        <v>640.939</v>
      </c>
      <c r="E157" s="71" t="n">
        <v>266.02</v>
      </c>
      <c r="F157" s="73" t="n">
        <v>964.556</v>
      </c>
      <c r="G157" s="71" t="n">
        <v>31.035</v>
      </c>
      <c r="H157" s="72" t="n">
        <v>27.308</v>
      </c>
      <c r="I157" s="71" t="n">
        <v>57.57</v>
      </c>
      <c r="J157" s="73" t="n">
        <v>57.608</v>
      </c>
      <c r="K157" s="74" t="n">
        <v>96.747</v>
      </c>
      <c r="L157" s="75" t="n">
        <v>613.631</v>
      </c>
    </row>
    <row r="158" customFormat="false" ht="12.75" hidden="false" customHeight="false" outlineLevel="0" collapsed="false">
      <c r="A158" s="69" t="s">
        <v>442</v>
      </c>
      <c r="B158" s="70" t="s">
        <v>443</v>
      </c>
      <c r="C158" s="71" t="n">
        <v>2514.858</v>
      </c>
      <c r="D158" s="72" t="n">
        <v>3651.471</v>
      </c>
      <c r="E158" s="71" t="n">
        <v>4038.88</v>
      </c>
      <c r="F158" s="73" t="n">
        <v>5445.371</v>
      </c>
      <c r="G158" s="71" t="n">
        <v>37.529</v>
      </c>
      <c r="H158" s="72" t="n">
        <v>181.292</v>
      </c>
      <c r="I158" s="71" t="n">
        <v>85.15</v>
      </c>
      <c r="J158" s="73" t="n">
        <v>399.882</v>
      </c>
      <c r="K158" s="74" t="n">
        <v>2477.329</v>
      </c>
      <c r="L158" s="75" t="n">
        <v>3470.179</v>
      </c>
    </row>
    <row r="159" customFormat="false" ht="12.75" hidden="false" customHeight="false" outlineLevel="0" collapsed="false">
      <c r="A159" s="69" t="s">
        <v>444</v>
      </c>
      <c r="B159" s="70" t="s">
        <v>445</v>
      </c>
      <c r="C159" s="71" t="n">
        <v>254.048</v>
      </c>
      <c r="D159" s="72" t="n">
        <v>361.311</v>
      </c>
      <c r="E159" s="71" t="n">
        <v>299.184</v>
      </c>
      <c r="F159" s="73" t="n">
        <v>451.397</v>
      </c>
      <c r="G159" s="71" t="n">
        <v>323.905</v>
      </c>
      <c r="H159" s="72" t="n">
        <v>471.365</v>
      </c>
      <c r="I159" s="71" t="n">
        <v>511.588</v>
      </c>
      <c r="J159" s="73" t="n">
        <v>780.311</v>
      </c>
      <c r="K159" s="74" t="n">
        <v>-69.857</v>
      </c>
      <c r="L159" s="75" t="n">
        <v>-110.054</v>
      </c>
    </row>
    <row r="160" customFormat="false" ht="12.75" hidden="false" customHeight="false" outlineLevel="0" collapsed="false">
      <c r="A160" s="69" t="s">
        <v>446</v>
      </c>
      <c r="B160" s="70" t="s">
        <v>447</v>
      </c>
      <c r="C160" s="71" t="n">
        <v>707.757</v>
      </c>
      <c r="D160" s="72" t="n">
        <v>209.475</v>
      </c>
      <c r="E160" s="71" t="n">
        <v>539.995</v>
      </c>
      <c r="F160" s="73" t="n">
        <v>167.122</v>
      </c>
      <c r="G160" s="71" t="n">
        <v>0</v>
      </c>
      <c r="H160" s="72" t="n">
        <v>0</v>
      </c>
      <c r="I160" s="71" t="n">
        <v>0</v>
      </c>
      <c r="J160" s="73" t="n">
        <v>0</v>
      </c>
      <c r="K160" s="74" t="n">
        <v>707.757</v>
      </c>
      <c r="L160" s="75" t="n">
        <v>209.475</v>
      </c>
    </row>
    <row r="161" customFormat="false" ht="12.75" hidden="false" customHeight="false" outlineLevel="0" collapsed="false">
      <c r="A161" s="69" t="s">
        <v>448</v>
      </c>
      <c r="B161" s="70" t="s">
        <v>449</v>
      </c>
      <c r="C161" s="71" t="n">
        <v>1900.702</v>
      </c>
      <c r="D161" s="72" t="n">
        <v>1220.231</v>
      </c>
      <c r="E161" s="71" t="n">
        <v>1480.775</v>
      </c>
      <c r="F161" s="73" t="n">
        <v>891.655</v>
      </c>
      <c r="G161" s="71" t="n">
        <v>0</v>
      </c>
      <c r="H161" s="72" t="n">
        <v>0</v>
      </c>
      <c r="I161" s="71" t="n">
        <v>0</v>
      </c>
      <c r="J161" s="73" t="n">
        <v>0</v>
      </c>
      <c r="K161" s="74" t="n">
        <v>1900.702</v>
      </c>
      <c r="L161" s="75" t="n">
        <v>1220.231</v>
      </c>
    </row>
    <row r="162" customFormat="false" ht="12.75" hidden="false" customHeight="false" outlineLevel="0" collapsed="false">
      <c r="A162" s="69" t="s">
        <v>450</v>
      </c>
      <c r="B162" s="70" t="s">
        <v>451</v>
      </c>
      <c r="C162" s="71" t="n">
        <v>233.232</v>
      </c>
      <c r="D162" s="72" t="n">
        <v>860.206</v>
      </c>
      <c r="E162" s="71" t="n">
        <v>201.703</v>
      </c>
      <c r="F162" s="73" t="n">
        <v>741.143</v>
      </c>
      <c r="G162" s="71" t="n">
        <v>109.799</v>
      </c>
      <c r="H162" s="72" t="n">
        <v>2.099</v>
      </c>
      <c r="I162" s="71" t="n">
        <v>262.205</v>
      </c>
      <c r="J162" s="73" t="n">
        <v>5.483</v>
      </c>
      <c r="K162" s="74" t="n">
        <v>123.433</v>
      </c>
      <c r="L162" s="75" t="n">
        <v>858.107</v>
      </c>
    </row>
    <row r="163" customFormat="false" ht="12.75" hidden="false" customHeight="false" outlineLevel="0" collapsed="false">
      <c r="A163" s="69" t="s">
        <v>452</v>
      </c>
      <c r="B163" s="70" t="s">
        <v>453</v>
      </c>
      <c r="C163" s="71" t="n">
        <v>0.21</v>
      </c>
      <c r="D163" s="72" t="n">
        <v>0.193</v>
      </c>
      <c r="E163" s="71" t="n">
        <v>0.05</v>
      </c>
      <c r="F163" s="73" t="n">
        <v>0.038</v>
      </c>
      <c r="G163" s="71" t="n">
        <v>0</v>
      </c>
      <c r="H163" s="72" t="n">
        <v>0</v>
      </c>
      <c r="I163" s="71" t="n">
        <v>0</v>
      </c>
      <c r="J163" s="73" t="n">
        <v>0</v>
      </c>
      <c r="K163" s="74" t="n">
        <v>0.21</v>
      </c>
      <c r="L163" s="75" t="n">
        <v>0.193</v>
      </c>
    </row>
    <row r="164" customFormat="false" ht="12.75" hidden="false" customHeight="false" outlineLevel="0" collapsed="false">
      <c r="A164" s="69" t="s">
        <v>454</v>
      </c>
      <c r="B164" s="70" t="s">
        <v>455</v>
      </c>
      <c r="C164" s="71" t="n">
        <v>395.217</v>
      </c>
      <c r="D164" s="72" t="n">
        <v>646.344</v>
      </c>
      <c r="E164" s="71" t="n">
        <v>149.007</v>
      </c>
      <c r="F164" s="73" t="n">
        <v>318.034</v>
      </c>
      <c r="G164" s="71" t="n">
        <v>741.903</v>
      </c>
      <c r="H164" s="72" t="n">
        <v>541.307</v>
      </c>
      <c r="I164" s="71" t="n">
        <v>364.478</v>
      </c>
      <c r="J164" s="73" t="n">
        <v>155.375</v>
      </c>
      <c r="K164" s="74" t="n">
        <v>-346.686</v>
      </c>
      <c r="L164" s="75" t="n">
        <v>105.037</v>
      </c>
    </row>
    <row r="165" customFormat="false" ht="12.75" hidden="false" customHeight="false" outlineLevel="0" collapsed="false">
      <c r="A165" s="69" t="s">
        <v>456</v>
      </c>
      <c r="B165" s="70" t="s">
        <v>457</v>
      </c>
      <c r="C165" s="71" t="n">
        <v>60.109</v>
      </c>
      <c r="D165" s="72" t="n">
        <v>323.472</v>
      </c>
      <c r="E165" s="71" t="n">
        <v>200.465</v>
      </c>
      <c r="F165" s="73" t="n">
        <v>1336.829</v>
      </c>
      <c r="G165" s="71" t="n">
        <v>0</v>
      </c>
      <c r="H165" s="72" t="n">
        <v>0</v>
      </c>
      <c r="I165" s="71" t="n">
        <v>0</v>
      </c>
      <c r="J165" s="73" t="n">
        <v>0</v>
      </c>
      <c r="K165" s="74" t="n">
        <v>60.109</v>
      </c>
      <c r="L165" s="75" t="n">
        <v>323.472</v>
      </c>
    </row>
    <row r="166" customFormat="false" ht="12.75" hidden="false" customHeight="false" outlineLevel="0" collapsed="false">
      <c r="A166" s="69" t="s">
        <v>458</v>
      </c>
      <c r="B166" s="70" t="s">
        <v>459</v>
      </c>
      <c r="C166" s="71" t="n">
        <v>1957.936</v>
      </c>
      <c r="D166" s="72" t="n">
        <v>4140.474</v>
      </c>
      <c r="E166" s="71" t="n">
        <v>3767.946</v>
      </c>
      <c r="F166" s="73" t="n">
        <v>6029.27</v>
      </c>
      <c r="G166" s="71" t="n">
        <v>0</v>
      </c>
      <c r="H166" s="72" t="n">
        <v>0</v>
      </c>
      <c r="I166" s="71" t="n">
        <v>0</v>
      </c>
      <c r="J166" s="73" t="n">
        <v>0</v>
      </c>
      <c r="K166" s="74" t="n">
        <v>1957.936</v>
      </c>
      <c r="L166" s="75" t="n">
        <v>4140.474</v>
      </c>
    </row>
    <row r="167" customFormat="false" ht="12.75" hidden="false" customHeight="false" outlineLevel="0" collapsed="false">
      <c r="A167" s="69" t="s">
        <v>460</v>
      </c>
      <c r="B167" s="70" t="s">
        <v>461</v>
      </c>
      <c r="C167" s="71" t="n">
        <v>2705.146</v>
      </c>
      <c r="D167" s="72" t="n">
        <v>2207.751</v>
      </c>
      <c r="E167" s="71" t="n">
        <v>1993.268</v>
      </c>
      <c r="F167" s="73" t="n">
        <v>1772.226</v>
      </c>
      <c r="G167" s="71" t="n">
        <v>0</v>
      </c>
      <c r="H167" s="72" t="n">
        <v>0</v>
      </c>
      <c r="I167" s="71" t="n">
        <v>0</v>
      </c>
      <c r="J167" s="73" t="n">
        <v>0</v>
      </c>
      <c r="K167" s="74" t="n">
        <v>2705.146</v>
      </c>
      <c r="L167" s="75" t="n">
        <v>2207.751</v>
      </c>
    </row>
    <row r="168" customFormat="false" ht="12.75" hidden="false" customHeight="false" outlineLevel="0" collapsed="false">
      <c r="A168" s="69" t="s">
        <v>462</v>
      </c>
      <c r="B168" s="70" t="s">
        <v>463</v>
      </c>
      <c r="C168" s="71" t="n">
        <v>22.298</v>
      </c>
      <c r="D168" s="72" t="n">
        <v>0</v>
      </c>
      <c r="E168" s="71" t="n">
        <v>22.5</v>
      </c>
      <c r="F168" s="73" t="n">
        <v>0</v>
      </c>
      <c r="G168" s="71" t="n">
        <v>55.939</v>
      </c>
      <c r="H168" s="72" t="n">
        <v>0</v>
      </c>
      <c r="I168" s="71" t="n">
        <v>391.314</v>
      </c>
      <c r="J168" s="73" t="n">
        <v>0</v>
      </c>
      <c r="K168" s="74" t="n">
        <v>-33.641</v>
      </c>
      <c r="L168" s="75" t="n">
        <v>0</v>
      </c>
    </row>
    <row r="169" customFormat="false" ht="12.75" hidden="false" customHeight="false" outlineLevel="0" collapsed="false">
      <c r="A169" s="69" t="s">
        <v>464</v>
      </c>
      <c r="B169" s="70" t="s">
        <v>465</v>
      </c>
      <c r="C169" s="71" t="n">
        <v>0</v>
      </c>
      <c r="D169" s="72" t="n">
        <v>654.073</v>
      </c>
      <c r="E169" s="71" t="n">
        <v>0</v>
      </c>
      <c r="F169" s="73" t="n">
        <v>1363.281</v>
      </c>
      <c r="G169" s="71" t="n">
        <v>0</v>
      </c>
      <c r="H169" s="72" t="n">
        <v>21233.616</v>
      </c>
      <c r="I169" s="71" t="n">
        <v>0</v>
      </c>
      <c r="J169" s="73" t="n">
        <v>48909.364</v>
      </c>
      <c r="K169" s="74" t="n">
        <v>0</v>
      </c>
      <c r="L169" s="75" t="n">
        <v>-20579.543</v>
      </c>
    </row>
    <row r="170" customFormat="false" ht="12.75" hidden="false" customHeight="false" outlineLevel="0" collapsed="false">
      <c r="A170" s="69" t="s">
        <v>468</v>
      </c>
      <c r="B170" s="70" t="s">
        <v>469</v>
      </c>
      <c r="C170" s="71" t="n">
        <v>0</v>
      </c>
      <c r="D170" s="72" t="n">
        <v>0</v>
      </c>
      <c r="E170" s="71" t="n">
        <v>0</v>
      </c>
      <c r="F170" s="73" t="n">
        <v>0</v>
      </c>
      <c r="G170" s="71" t="n">
        <v>12605.745</v>
      </c>
      <c r="H170" s="72" t="n">
        <v>452.679</v>
      </c>
      <c r="I170" s="71" t="n">
        <v>107836.709</v>
      </c>
      <c r="J170" s="73" t="n">
        <v>3989.486</v>
      </c>
      <c r="K170" s="74" t="n">
        <v>-12605.745</v>
      </c>
      <c r="L170" s="75" t="n">
        <v>-452.679</v>
      </c>
    </row>
    <row r="171" customFormat="false" ht="12.75" hidden="false" customHeight="false" outlineLevel="0" collapsed="false">
      <c r="A171" s="69" t="s">
        <v>472</v>
      </c>
      <c r="B171" s="70" t="s">
        <v>473</v>
      </c>
      <c r="C171" s="71" t="n">
        <v>4.817</v>
      </c>
      <c r="D171" s="72" t="n">
        <v>3.738</v>
      </c>
      <c r="E171" s="71" t="n">
        <v>1.091</v>
      </c>
      <c r="F171" s="73" t="n">
        <v>0.792</v>
      </c>
      <c r="G171" s="71" t="n">
        <v>0</v>
      </c>
      <c r="H171" s="72" t="n">
        <v>0</v>
      </c>
      <c r="I171" s="71" t="n">
        <v>0</v>
      </c>
      <c r="J171" s="73" t="n">
        <v>0</v>
      </c>
      <c r="K171" s="74" t="n">
        <v>4.817</v>
      </c>
      <c r="L171" s="75" t="n">
        <v>3.738</v>
      </c>
    </row>
    <row r="172" customFormat="false" ht="12.75" hidden="false" customHeight="false" outlineLevel="0" collapsed="false">
      <c r="A172" s="69" t="s">
        <v>474</v>
      </c>
      <c r="B172" s="70" t="s">
        <v>475</v>
      </c>
      <c r="C172" s="71" t="n">
        <v>6800.096</v>
      </c>
      <c r="D172" s="72" t="n">
        <v>7215.803</v>
      </c>
      <c r="E172" s="71" t="n">
        <v>5016.243</v>
      </c>
      <c r="F172" s="73" t="n">
        <v>5958.537</v>
      </c>
      <c r="G172" s="71" t="n">
        <v>0.009</v>
      </c>
      <c r="H172" s="72" t="n">
        <v>0.065</v>
      </c>
      <c r="I172" s="71" t="n">
        <v>0.001</v>
      </c>
      <c r="J172" s="73" t="n">
        <v>0.002</v>
      </c>
      <c r="K172" s="74" t="n">
        <v>6800.087</v>
      </c>
      <c r="L172" s="75" t="n">
        <v>7215.738</v>
      </c>
    </row>
    <row r="173" customFormat="false" ht="12.75" hidden="false" customHeight="false" outlineLevel="0" collapsed="false">
      <c r="A173" s="69" t="s">
        <v>476</v>
      </c>
      <c r="B173" s="70" t="s">
        <v>477</v>
      </c>
      <c r="C173" s="71" t="n">
        <v>8345.674</v>
      </c>
      <c r="D173" s="72" t="n">
        <v>11351.167</v>
      </c>
      <c r="E173" s="71" t="n">
        <v>3339.982</v>
      </c>
      <c r="F173" s="73" t="n">
        <v>4027.038</v>
      </c>
      <c r="G173" s="71" t="n">
        <v>0</v>
      </c>
      <c r="H173" s="72" t="n">
        <v>0</v>
      </c>
      <c r="I173" s="71" t="n">
        <v>0</v>
      </c>
      <c r="J173" s="73" t="n">
        <v>0</v>
      </c>
      <c r="K173" s="74" t="n">
        <v>8345.674</v>
      </c>
      <c r="L173" s="75" t="n">
        <v>11351.167</v>
      </c>
    </row>
    <row r="174" customFormat="false" ht="12.75" hidden="false" customHeight="false" outlineLevel="0" collapsed="false">
      <c r="A174" s="69" t="s">
        <v>478</v>
      </c>
      <c r="B174" s="70" t="s">
        <v>479</v>
      </c>
      <c r="C174" s="71" t="n">
        <v>25.627</v>
      </c>
      <c r="D174" s="72" t="n">
        <v>14.193</v>
      </c>
      <c r="E174" s="71" t="n">
        <v>4.883</v>
      </c>
      <c r="F174" s="73" t="n">
        <v>2.487</v>
      </c>
      <c r="G174" s="71" t="n">
        <v>4.807</v>
      </c>
      <c r="H174" s="72" t="n">
        <v>3.72</v>
      </c>
      <c r="I174" s="71" t="n">
        <v>0.184</v>
      </c>
      <c r="J174" s="73" t="n">
        <v>0.131</v>
      </c>
      <c r="K174" s="74" t="n">
        <v>20.82</v>
      </c>
      <c r="L174" s="75" t="n">
        <v>10.473</v>
      </c>
    </row>
    <row r="175" customFormat="false" ht="13.5" hidden="false" customHeight="false" outlineLevel="0" collapsed="false">
      <c r="A175" s="76" t="s">
        <v>480</v>
      </c>
      <c r="B175" s="77" t="s">
        <v>481</v>
      </c>
      <c r="C175" s="78" t="n">
        <v>95.5</v>
      </c>
      <c r="D175" s="79" t="n">
        <v>105.616</v>
      </c>
      <c r="E175" s="78" t="n">
        <v>22.88</v>
      </c>
      <c r="F175" s="80" t="n">
        <v>25.84</v>
      </c>
      <c r="G175" s="78" t="n">
        <v>253.408</v>
      </c>
      <c r="H175" s="79" t="n">
        <v>67.328</v>
      </c>
      <c r="I175" s="78" t="n">
        <v>52.452</v>
      </c>
      <c r="J175" s="80" t="n">
        <v>13.97</v>
      </c>
      <c r="K175" s="81" t="n">
        <v>-157.908</v>
      </c>
      <c r="L175" s="82" t="n">
        <v>38.288</v>
      </c>
    </row>
  </sheetData>
  <mergeCells count="9">
    <mergeCell ref="C1:F1"/>
    <mergeCell ref="G1:J1"/>
    <mergeCell ref="K1:L1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ROSJĄ w 2013r. - dane ostateczne! </oddHeader>
    <oddFooter>&amp;L&amp;"Times New Roman CE,Regular"&amp;12 Źródło: Min. Finansów&amp;CStrona &amp;P&amp;R&amp;"Times New Roman CE,Regular"&amp;12Przygotował: Adam Pachnic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84"/>
    <col collapsed="false" customWidth="true" hidden="false" outlineLevel="0" max="2" min="2" style="85" width="11.42"/>
    <col collapsed="false" customWidth="true" hidden="false" outlineLevel="0" max="3" min="3" style="85" width="10.56"/>
    <col collapsed="false" customWidth="true" hidden="false" outlineLevel="0" max="4" min="4" style="85" width="1.41"/>
    <col collapsed="false" customWidth="true" hidden="false" outlineLevel="0" max="5" min="5" style="85" width="17.28"/>
    <col collapsed="false" customWidth="true" hidden="false" outlineLevel="0" max="6" min="6" style="85" width="11.42"/>
    <col collapsed="false" customWidth="true" hidden="false" outlineLevel="0" max="7" min="7" style="85" width="10.56"/>
    <col collapsed="false" customWidth="true" hidden="false" outlineLevel="0" max="8" min="8" style="85" width="0.56"/>
    <col collapsed="false" customWidth="true" hidden="false" outlineLevel="0" max="9" min="9" style="85" width="11.56"/>
    <col collapsed="false" customWidth="true" hidden="false" outlineLevel="0" max="10" min="10" style="85" width="3.85"/>
    <col collapsed="false" customWidth="true" hidden="false" outlineLevel="0" max="11" min="11" style="85" width="16.99"/>
    <col collapsed="false" customWidth="true" hidden="false" outlineLevel="0" max="12" min="12" style="86" width="11.42"/>
    <col collapsed="false" customWidth="true" hidden="false" outlineLevel="0" max="13" min="13" style="86" width="10.56"/>
    <col collapsed="false" customWidth="true" hidden="false" outlineLevel="0" max="14" min="14" style="86" width="0.85"/>
    <col collapsed="false" customWidth="true" hidden="false" outlineLevel="0" max="15" min="15" style="86" width="16.99"/>
    <col collapsed="false" customWidth="true" hidden="false" outlineLevel="0" max="16" min="16" style="86" width="11.42"/>
    <col collapsed="false" customWidth="true" hidden="false" outlineLevel="0" max="17" min="17" style="86" width="10.56"/>
    <col collapsed="false" customWidth="false" hidden="false" outlineLevel="0" max="257" min="18" style="86" width="9.14"/>
  </cols>
  <sheetData>
    <row r="1" customFormat="false" ht="20.25" hidden="false" customHeight="false" outlineLevel="0" collapsed="false">
      <c r="A1" s="87" t="s">
        <v>482</v>
      </c>
    </row>
    <row r="2" customFormat="false" ht="24" hidden="false" customHeight="true" outlineLevel="0" collapsed="false">
      <c r="A2" s="87" t="s">
        <v>483</v>
      </c>
      <c r="K2" s="87" t="s">
        <v>484</v>
      </c>
      <c r="L2" s="85"/>
      <c r="M2" s="85"/>
      <c r="N2" s="85"/>
      <c r="O2" s="85"/>
      <c r="P2" s="85"/>
      <c r="Q2" s="85"/>
    </row>
    <row r="3" customFormat="false" ht="16.5" hidden="false" customHeight="false" outlineLevel="0" collapsed="false">
      <c r="A3" s="88" t="s">
        <v>485</v>
      </c>
      <c r="K3" s="88" t="s">
        <v>485</v>
      </c>
      <c r="L3" s="85"/>
      <c r="M3" s="85"/>
      <c r="N3" s="85"/>
      <c r="O3" s="85"/>
      <c r="P3" s="85"/>
      <c r="Q3" s="85"/>
    </row>
    <row r="4" s="91" customFormat="true" ht="23.25" hidden="false" customHeight="false" outlineLevel="0" collapsed="false">
      <c r="A4" s="89" t="s">
        <v>486</v>
      </c>
      <c r="B4" s="89"/>
      <c r="C4" s="89"/>
      <c r="D4" s="89"/>
      <c r="E4" s="89"/>
      <c r="F4" s="89"/>
      <c r="G4" s="89"/>
      <c r="H4" s="85"/>
      <c r="I4" s="85"/>
      <c r="J4" s="90"/>
      <c r="K4" s="89" t="s">
        <v>486</v>
      </c>
      <c r="L4" s="89"/>
      <c r="M4" s="89"/>
      <c r="N4" s="89"/>
      <c r="O4" s="89"/>
      <c r="P4" s="89"/>
      <c r="Q4" s="89"/>
    </row>
    <row r="5" customFormat="false" ht="21" hidden="false" customHeight="false" outlineLevel="0" collapsed="false">
      <c r="A5" s="92" t="s">
        <v>18</v>
      </c>
      <c r="B5" s="92"/>
      <c r="C5" s="92"/>
      <c r="D5" s="93"/>
      <c r="E5" s="92" t="s">
        <v>19</v>
      </c>
      <c r="F5" s="92"/>
      <c r="G5" s="92"/>
      <c r="H5" s="94"/>
      <c r="I5" s="90"/>
      <c r="K5" s="92" t="s">
        <v>18</v>
      </c>
      <c r="L5" s="92"/>
      <c r="M5" s="92"/>
      <c r="N5" s="93"/>
      <c r="O5" s="92" t="s">
        <v>19</v>
      </c>
      <c r="P5" s="92"/>
      <c r="Q5" s="92"/>
    </row>
    <row r="6" customFormat="false" ht="31.5" hidden="false" customHeight="false" outlineLevel="0" collapsed="false">
      <c r="A6" s="95" t="s">
        <v>487</v>
      </c>
      <c r="B6" s="96" t="s">
        <v>33</v>
      </c>
      <c r="C6" s="97" t="s">
        <v>488</v>
      </c>
      <c r="D6" s="98"/>
      <c r="E6" s="95" t="s">
        <v>487</v>
      </c>
      <c r="F6" s="96" t="s">
        <v>33</v>
      </c>
      <c r="G6" s="97" t="s">
        <v>488</v>
      </c>
      <c r="H6" s="98"/>
      <c r="I6" s="99"/>
      <c r="K6" s="95" t="s">
        <v>487</v>
      </c>
      <c r="L6" s="96" t="s">
        <v>33</v>
      </c>
      <c r="M6" s="97" t="s">
        <v>488</v>
      </c>
      <c r="N6" s="98"/>
      <c r="O6" s="95" t="s">
        <v>487</v>
      </c>
      <c r="P6" s="96" t="s">
        <v>33</v>
      </c>
      <c r="Q6" s="97" t="s">
        <v>488</v>
      </c>
    </row>
    <row r="7" customFormat="false" ht="15.75" hidden="false" customHeight="false" outlineLevel="0" collapsed="false">
      <c r="A7" s="100" t="s">
        <v>489</v>
      </c>
      <c r="B7" s="101" t="n">
        <v>1027.832742</v>
      </c>
      <c r="C7" s="102" t="n">
        <v>528.017565</v>
      </c>
      <c r="D7" s="103"/>
      <c r="E7" s="104" t="s">
        <v>489</v>
      </c>
      <c r="F7" s="101" t="n">
        <v>1117.290335</v>
      </c>
      <c r="G7" s="102" t="n">
        <v>587.405335</v>
      </c>
      <c r="H7" s="105"/>
      <c r="I7" s="99"/>
      <c r="K7" s="100" t="s">
        <v>489</v>
      </c>
      <c r="L7" s="101" t="n">
        <v>767.677431</v>
      </c>
      <c r="M7" s="102" t="n">
        <v>368.699449</v>
      </c>
      <c r="N7" s="106"/>
      <c r="O7" s="107" t="s">
        <v>489</v>
      </c>
      <c r="P7" s="101" t="n">
        <v>925.086836</v>
      </c>
      <c r="Q7" s="102" t="n">
        <v>444.49518</v>
      </c>
    </row>
    <row r="8" customFormat="false" ht="15.75" hidden="false" customHeight="false" outlineLevel="0" collapsed="false">
      <c r="A8" s="108" t="s">
        <v>490</v>
      </c>
      <c r="B8" s="109" t="n">
        <v>287.079086</v>
      </c>
      <c r="C8" s="110" t="n">
        <v>92.554295</v>
      </c>
      <c r="D8" s="111"/>
      <c r="E8" s="112" t="s">
        <v>490</v>
      </c>
      <c r="F8" s="109" t="n">
        <v>293.302012</v>
      </c>
      <c r="G8" s="110" t="n">
        <v>109.67467</v>
      </c>
      <c r="H8" s="98"/>
      <c r="I8" s="99"/>
      <c r="K8" s="108" t="s">
        <v>491</v>
      </c>
      <c r="L8" s="109" t="n">
        <v>148.853618</v>
      </c>
      <c r="M8" s="110" t="n">
        <v>66.213436</v>
      </c>
      <c r="N8" s="113"/>
      <c r="O8" s="114" t="s">
        <v>491</v>
      </c>
      <c r="P8" s="109" t="n">
        <v>104.490453</v>
      </c>
      <c r="Q8" s="110" t="n">
        <v>42.472076</v>
      </c>
    </row>
    <row r="9" customFormat="false" ht="15.75" hidden="false" customHeight="false" outlineLevel="0" collapsed="false">
      <c r="A9" s="108" t="s">
        <v>492</v>
      </c>
      <c r="B9" s="109" t="n">
        <v>136.221397</v>
      </c>
      <c r="C9" s="110" t="n">
        <v>47.62041</v>
      </c>
      <c r="D9" s="111"/>
      <c r="E9" s="112" t="s">
        <v>492</v>
      </c>
      <c r="F9" s="109" t="n">
        <v>148.10193</v>
      </c>
      <c r="G9" s="110" t="n">
        <v>51.282865</v>
      </c>
      <c r="H9" s="98"/>
      <c r="I9" s="99"/>
      <c r="K9" s="108" t="s">
        <v>493</v>
      </c>
      <c r="L9" s="109" t="n">
        <v>82.150236</v>
      </c>
      <c r="M9" s="110" t="n">
        <v>25.91094</v>
      </c>
      <c r="N9" s="113"/>
      <c r="O9" s="114" t="s">
        <v>494</v>
      </c>
      <c r="P9" s="109" t="n">
        <v>99.411495</v>
      </c>
      <c r="Q9" s="110" t="n">
        <v>35.775086</v>
      </c>
    </row>
    <row r="10" customFormat="false" ht="15.75" hidden="false" customHeight="false" outlineLevel="0" collapsed="false">
      <c r="A10" s="108" t="s">
        <v>495</v>
      </c>
      <c r="B10" s="109" t="n">
        <v>94.485831</v>
      </c>
      <c r="C10" s="110" t="n">
        <v>51.553161</v>
      </c>
      <c r="D10" s="111"/>
      <c r="E10" s="112" t="s">
        <v>495</v>
      </c>
      <c r="F10" s="109" t="n">
        <v>102.306857</v>
      </c>
      <c r="G10" s="110" t="n">
        <v>55.275358</v>
      </c>
      <c r="H10" s="98"/>
      <c r="I10" s="99"/>
      <c r="K10" s="108" t="s">
        <v>495</v>
      </c>
      <c r="L10" s="109" t="n">
        <v>58.713761</v>
      </c>
      <c r="M10" s="110" t="n">
        <v>20.76235</v>
      </c>
      <c r="N10" s="113"/>
      <c r="O10" s="114" t="s">
        <v>496</v>
      </c>
      <c r="P10" s="109" t="n">
        <v>82.35241</v>
      </c>
      <c r="Q10" s="110" t="n">
        <v>43.416334</v>
      </c>
    </row>
    <row r="11" customFormat="false" ht="15.75" hidden="false" customHeight="false" outlineLevel="0" collapsed="false">
      <c r="A11" s="108" t="s">
        <v>497</v>
      </c>
      <c r="B11" s="109" t="n">
        <v>79.296169</v>
      </c>
      <c r="C11" s="110" t="n">
        <v>33.825694</v>
      </c>
      <c r="D11" s="111"/>
      <c r="E11" s="112" t="s">
        <v>497</v>
      </c>
      <c r="F11" s="109" t="n">
        <v>88.419385</v>
      </c>
      <c r="G11" s="110" t="n">
        <v>36.618017</v>
      </c>
      <c r="H11" s="98"/>
      <c r="I11" s="99"/>
      <c r="K11" s="108" t="s">
        <v>496</v>
      </c>
      <c r="L11" s="109" t="n">
        <v>57.161027</v>
      </c>
      <c r="M11" s="110" t="n">
        <v>32.064919</v>
      </c>
      <c r="N11" s="113"/>
      <c r="O11" s="114" t="s">
        <v>493</v>
      </c>
      <c r="P11" s="109" t="n">
        <v>75.751707</v>
      </c>
      <c r="Q11" s="110" t="n">
        <v>24.775027</v>
      </c>
    </row>
    <row r="12" customFormat="false" ht="15.75" hidden="false" customHeight="false" outlineLevel="0" collapsed="false">
      <c r="A12" s="108" t="s">
        <v>498</v>
      </c>
      <c r="B12" s="109" t="n">
        <v>67.218405</v>
      </c>
      <c r="C12" s="110" t="n">
        <v>41.572551</v>
      </c>
      <c r="D12" s="111"/>
      <c r="E12" s="112" t="s">
        <v>498</v>
      </c>
      <c r="F12" s="109" t="n">
        <v>71.048128</v>
      </c>
      <c r="G12" s="110" t="n">
        <v>43.50988</v>
      </c>
      <c r="H12" s="98"/>
      <c r="I12" s="99"/>
      <c r="K12" s="108" t="s">
        <v>499</v>
      </c>
      <c r="L12" s="109" t="n">
        <v>55.981254</v>
      </c>
      <c r="M12" s="110" t="n">
        <v>33.348776</v>
      </c>
      <c r="N12" s="113"/>
      <c r="O12" s="114" t="s">
        <v>500</v>
      </c>
      <c r="P12" s="109" t="n">
        <v>71.642206</v>
      </c>
      <c r="Q12" s="110" t="n">
        <v>32.411388</v>
      </c>
    </row>
    <row r="13" customFormat="false" ht="15.75" hidden="false" customHeight="false" outlineLevel="0" collapsed="false">
      <c r="A13" s="108" t="s">
        <v>500</v>
      </c>
      <c r="B13" s="109" t="n">
        <v>50.583395</v>
      </c>
      <c r="C13" s="110" t="n">
        <v>34.481971</v>
      </c>
      <c r="D13" s="111"/>
      <c r="E13" s="112" t="s">
        <v>500</v>
      </c>
      <c r="F13" s="109" t="n">
        <v>48.90454</v>
      </c>
      <c r="G13" s="110" t="n">
        <v>31.787526</v>
      </c>
      <c r="H13" s="98"/>
      <c r="I13" s="99"/>
      <c r="K13" s="108" t="s">
        <v>500</v>
      </c>
      <c r="L13" s="109" t="n">
        <v>49.941832</v>
      </c>
      <c r="M13" s="110" t="n">
        <v>23.385352</v>
      </c>
      <c r="N13" s="113"/>
      <c r="O13" s="114" t="s">
        <v>495</v>
      </c>
      <c r="P13" s="109" t="n">
        <v>70.811979</v>
      </c>
      <c r="Q13" s="110" t="n">
        <v>22.173122</v>
      </c>
    </row>
    <row r="14" customFormat="false" ht="15.75" hidden="false" customHeight="false" outlineLevel="0" collapsed="false">
      <c r="A14" s="108" t="s">
        <v>501</v>
      </c>
      <c r="B14" s="109" t="n">
        <v>40.527476</v>
      </c>
      <c r="C14" s="110" t="n">
        <v>18.054631</v>
      </c>
      <c r="D14" s="111"/>
      <c r="E14" s="112" t="s">
        <v>502</v>
      </c>
      <c r="F14" s="109" t="n">
        <v>37.103796</v>
      </c>
      <c r="G14" s="110" t="n">
        <v>36.462405</v>
      </c>
      <c r="H14" s="98"/>
      <c r="I14" s="99"/>
      <c r="K14" s="108" t="s">
        <v>494</v>
      </c>
      <c r="L14" s="109" t="n">
        <v>43.526047</v>
      </c>
      <c r="M14" s="110" t="n">
        <v>16.536072</v>
      </c>
      <c r="N14" s="113"/>
      <c r="O14" s="114" t="s">
        <v>503</v>
      </c>
      <c r="P14" s="109" t="n">
        <v>67.52594</v>
      </c>
      <c r="Q14" s="110" t="n">
        <v>51.691361</v>
      </c>
    </row>
    <row r="15" customFormat="false" ht="15.75" hidden="false" customHeight="false" outlineLevel="0" collapsed="false">
      <c r="A15" s="108" t="s">
        <v>502</v>
      </c>
      <c r="B15" s="109" t="n">
        <v>28.020777</v>
      </c>
      <c r="C15" s="110" t="n">
        <v>26.535562</v>
      </c>
      <c r="D15" s="111"/>
      <c r="E15" s="112" t="s">
        <v>504</v>
      </c>
      <c r="F15" s="109" t="n">
        <v>31.944811</v>
      </c>
      <c r="G15" s="110" t="n">
        <v>23.629006</v>
      </c>
      <c r="H15" s="98"/>
      <c r="I15" s="99"/>
      <c r="K15" s="108" t="s">
        <v>505</v>
      </c>
      <c r="L15" s="109" t="n">
        <v>42.516027</v>
      </c>
      <c r="M15" s="110" t="n">
        <v>21.951038</v>
      </c>
      <c r="N15" s="113"/>
      <c r="O15" s="114" t="s">
        <v>505</v>
      </c>
      <c r="P15" s="109" t="n">
        <v>57.351738</v>
      </c>
      <c r="Q15" s="110" t="n">
        <v>27.323123</v>
      </c>
    </row>
    <row r="16" customFormat="false" ht="15.75" hidden="false" customHeight="false" outlineLevel="0" collapsed="false">
      <c r="A16" s="108" t="s">
        <v>504</v>
      </c>
      <c r="B16" s="109" t="n">
        <v>26.546701</v>
      </c>
      <c r="C16" s="110" t="n">
        <v>19.791296</v>
      </c>
      <c r="D16" s="111"/>
      <c r="E16" s="112" t="s">
        <v>506</v>
      </c>
      <c r="F16" s="109" t="n">
        <v>26.30748</v>
      </c>
      <c r="G16" s="110" t="n">
        <v>20.82074</v>
      </c>
      <c r="H16" s="98"/>
      <c r="I16" s="99"/>
      <c r="K16" s="108" t="s">
        <v>507</v>
      </c>
      <c r="L16" s="109" t="n">
        <v>29.735749</v>
      </c>
      <c r="M16" s="110" t="n">
        <v>13.376407</v>
      </c>
      <c r="N16" s="113"/>
      <c r="O16" s="114" t="s">
        <v>490</v>
      </c>
      <c r="P16" s="109" t="n">
        <v>43.276836</v>
      </c>
      <c r="Q16" s="110" t="n">
        <v>29.795865</v>
      </c>
    </row>
    <row r="17" customFormat="false" ht="16.5" hidden="false" customHeight="false" outlineLevel="0" collapsed="false">
      <c r="A17" s="115" t="s">
        <v>508</v>
      </c>
      <c r="B17" s="116" t="n">
        <v>25.685047</v>
      </c>
      <c r="C17" s="117" t="n">
        <v>19.084609</v>
      </c>
      <c r="D17" s="118"/>
      <c r="E17" s="119" t="s">
        <v>508</v>
      </c>
      <c r="F17" s="116" t="n">
        <v>26.047253</v>
      </c>
      <c r="G17" s="117" t="n">
        <v>21.215167</v>
      </c>
      <c r="H17" s="98"/>
      <c r="I17" s="99"/>
      <c r="K17" s="115" t="s">
        <v>490</v>
      </c>
      <c r="L17" s="116" t="n">
        <v>26.718207</v>
      </c>
      <c r="M17" s="117" t="n">
        <v>13.646643</v>
      </c>
      <c r="N17" s="120"/>
      <c r="O17" s="121" t="s">
        <v>499</v>
      </c>
      <c r="P17" s="116" t="n">
        <v>33.007291</v>
      </c>
      <c r="Q17" s="117" t="n">
        <v>19.276634</v>
      </c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99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</row>
    <row r="20" customFormat="false" ht="21.75" hidden="false" customHeight="true" outlineLevel="0" collapsed="false">
      <c r="A20" s="87" t="s">
        <v>509</v>
      </c>
      <c r="H20" s="122"/>
      <c r="I20" s="122"/>
      <c r="J20" s="123"/>
      <c r="K20" s="87" t="s">
        <v>510</v>
      </c>
      <c r="L20" s="85"/>
      <c r="M20" s="85"/>
      <c r="N20" s="85"/>
      <c r="O20" s="85"/>
      <c r="P20" s="85"/>
      <c r="Q20" s="85"/>
    </row>
    <row r="21" customFormat="false" ht="16.5" hidden="false" customHeight="false" outlineLevel="0" collapsed="false">
      <c r="A21" s="88" t="s">
        <v>485</v>
      </c>
      <c r="H21" s="123"/>
      <c r="I21" s="123"/>
      <c r="J21" s="123"/>
      <c r="K21" s="88" t="s">
        <v>485</v>
      </c>
      <c r="L21" s="85"/>
      <c r="M21" s="85"/>
      <c r="N21" s="85"/>
      <c r="O21" s="85"/>
      <c r="P21" s="85"/>
      <c r="Q21" s="85"/>
    </row>
    <row r="22" customFormat="false" ht="23.25" hidden="false" customHeight="false" outlineLevel="0" collapsed="false">
      <c r="A22" s="89" t="s">
        <v>486</v>
      </c>
      <c r="B22" s="89"/>
      <c r="C22" s="89"/>
      <c r="D22" s="89"/>
      <c r="E22" s="89"/>
      <c r="F22" s="89"/>
      <c r="G22" s="89"/>
      <c r="H22" s="123"/>
      <c r="I22" s="123"/>
      <c r="J22" s="123"/>
      <c r="K22" s="89" t="s">
        <v>486</v>
      </c>
      <c r="L22" s="89"/>
      <c r="M22" s="89"/>
      <c r="N22" s="89"/>
      <c r="O22" s="89"/>
      <c r="P22" s="89"/>
      <c r="Q22" s="89"/>
    </row>
    <row r="23" customFormat="false" ht="21" hidden="false" customHeight="false" outlineLevel="0" collapsed="false">
      <c r="A23" s="92" t="s">
        <v>18</v>
      </c>
      <c r="B23" s="92"/>
      <c r="C23" s="92"/>
      <c r="D23" s="93"/>
      <c r="E23" s="92" t="s">
        <v>19</v>
      </c>
      <c r="F23" s="92"/>
      <c r="G23" s="92"/>
      <c r="H23" s="123"/>
      <c r="I23" s="123"/>
      <c r="J23" s="123"/>
      <c r="K23" s="92" t="s">
        <v>18</v>
      </c>
      <c r="L23" s="92"/>
      <c r="M23" s="92"/>
      <c r="N23" s="93"/>
      <c r="O23" s="92" t="s">
        <v>19</v>
      </c>
      <c r="P23" s="92"/>
      <c r="Q23" s="92"/>
    </row>
    <row r="24" customFormat="false" ht="31.5" hidden="false" customHeight="false" outlineLevel="0" collapsed="false">
      <c r="A24" s="95" t="s">
        <v>487</v>
      </c>
      <c r="B24" s="96" t="s">
        <v>33</v>
      </c>
      <c r="C24" s="97" t="s">
        <v>488</v>
      </c>
      <c r="D24" s="98"/>
      <c r="E24" s="95" t="s">
        <v>487</v>
      </c>
      <c r="F24" s="96" t="s">
        <v>33</v>
      </c>
      <c r="G24" s="97" t="s">
        <v>488</v>
      </c>
      <c r="H24" s="123"/>
      <c r="I24" s="123"/>
      <c r="J24" s="123"/>
      <c r="K24" s="95" t="s">
        <v>487</v>
      </c>
      <c r="L24" s="96" t="s">
        <v>33</v>
      </c>
      <c r="M24" s="97" t="s">
        <v>488</v>
      </c>
      <c r="N24" s="98"/>
      <c r="O24" s="95" t="s">
        <v>487</v>
      </c>
      <c r="P24" s="96" t="s">
        <v>33</v>
      </c>
      <c r="Q24" s="97" t="s">
        <v>488</v>
      </c>
    </row>
    <row r="25" customFormat="false" ht="15.75" hidden="false" customHeight="false" outlineLevel="0" collapsed="false">
      <c r="A25" s="100" t="s">
        <v>489</v>
      </c>
      <c r="B25" s="101" t="n">
        <v>893.604375</v>
      </c>
      <c r="C25" s="102" t="n">
        <v>272.940953</v>
      </c>
      <c r="D25" s="106"/>
      <c r="E25" s="107" t="s">
        <v>489</v>
      </c>
      <c r="F25" s="101" t="n">
        <v>949.952803</v>
      </c>
      <c r="G25" s="102" t="n">
        <v>289.955483</v>
      </c>
      <c r="H25" s="123"/>
      <c r="I25" s="123"/>
      <c r="J25" s="123"/>
      <c r="K25" s="100" t="s">
        <v>489</v>
      </c>
      <c r="L25" s="101" t="n">
        <v>1356.155484</v>
      </c>
      <c r="M25" s="102" t="n">
        <v>924.869253</v>
      </c>
      <c r="N25" s="106"/>
      <c r="O25" s="107" t="s">
        <v>489</v>
      </c>
      <c r="P25" s="101" t="n">
        <v>1628.491324</v>
      </c>
      <c r="Q25" s="102" t="n">
        <v>991.964622</v>
      </c>
    </row>
    <row r="26" customFormat="false" ht="15.75" hidden="false" customHeight="false" outlineLevel="0" collapsed="false">
      <c r="A26" s="108" t="s">
        <v>496</v>
      </c>
      <c r="B26" s="109" t="n">
        <v>160.492136</v>
      </c>
      <c r="C26" s="110" t="n">
        <v>43.614955</v>
      </c>
      <c r="D26" s="113"/>
      <c r="E26" s="114" t="s">
        <v>496</v>
      </c>
      <c r="F26" s="109" t="n">
        <v>234.413577</v>
      </c>
      <c r="G26" s="110" t="n">
        <v>64.866493</v>
      </c>
      <c r="H26" s="123"/>
      <c r="I26" s="123"/>
      <c r="J26" s="123"/>
      <c r="K26" s="108" t="s">
        <v>490</v>
      </c>
      <c r="L26" s="109" t="n">
        <v>254.745761</v>
      </c>
      <c r="M26" s="110" t="n">
        <v>319.313906</v>
      </c>
      <c r="N26" s="113"/>
      <c r="O26" s="114" t="s">
        <v>490</v>
      </c>
      <c r="P26" s="109" t="n">
        <v>308.980377</v>
      </c>
      <c r="Q26" s="110" t="n">
        <v>313.824419</v>
      </c>
    </row>
    <row r="27" customFormat="false" ht="15.75" hidden="false" customHeight="false" outlineLevel="0" collapsed="false">
      <c r="A27" s="108" t="s">
        <v>498</v>
      </c>
      <c r="B27" s="109" t="n">
        <v>145.107021</v>
      </c>
      <c r="C27" s="110" t="n">
        <v>50.574061</v>
      </c>
      <c r="D27" s="113"/>
      <c r="E27" s="114" t="s">
        <v>498</v>
      </c>
      <c r="F27" s="109" t="n">
        <v>133.29521</v>
      </c>
      <c r="G27" s="110" t="n">
        <v>50.039338</v>
      </c>
      <c r="H27" s="123"/>
      <c r="I27" s="123"/>
      <c r="J27" s="86"/>
      <c r="K27" s="108" t="s">
        <v>495</v>
      </c>
      <c r="L27" s="109" t="n">
        <v>120.083592</v>
      </c>
      <c r="M27" s="110" t="n">
        <v>52.49798</v>
      </c>
      <c r="N27" s="113"/>
      <c r="O27" s="114" t="s">
        <v>494</v>
      </c>
      <c r="P27" s="109" t="n">
        <v>140.268297</v>
      </c>
      <c r="Q27" s="110" t="n">
        <v>45.938708</v>
      </c>
    </row>
    <row r="28" customFormat="false" ht="15.75" hidden="false" customHeight="false" outlineLevel="0" collapsed="false">
      <c r="A28" s="108" t="s">
        <v>490</v>
      </c>
      <c r="B28" s="109" t="n">
        <v>109.277346</v>
      </c>
      <c r="C28" s="110" t="n">
        <v>35.885489</v>
      </c>
      <c r="D28" s="113"/>
      <c r="E28" s="114" t="s">
        <v>490</v>
      </c>
      <c r="F28" s="109" t="n">
        <v>128.823668</v>
      </c>
      <c r="G28" s="110" t="n">
        <v>45.114798</v>
      </c>
      <c r="H28" s="123"/>
      <c r="I28" s="123"/>
      <c r="J28" s="123"/>
      <c r="K28" s="108" t="s">
        <v>496</v>
      </c>
      <c r="L28" s="109" t="n">
        <v>96.887477</v>
      </c>
      <c r="M28" s="110" t="n">
        <v>55.118412</v>
      </c>
      <c r="N28" s="113"/>
      <c r="O28" s="114" t="s">
        <v>495</v>
      </c>
      <c r="P28" s="109" t="n">
        <v>131.190372</v>
      </c>
      <c r="Q28" s="110" t="n">
        <v>60.590808</v>
      </c>
    </row>
    <row r="29" customFormat="false" ht="15.75" hidden="false" customHeight="false" outlineLevel="0" collapsed="false">
      <c r="A29" s="108" t="s">
        <v>511</v>
      </c>
      <c r="B29" s="109" t="n">
        <v>101.423083</v>
      </c>
      <c r="C29" s="110" t="n">
        <v>36.689487</v>
      </c>
      <c r="D29" s="113"/>
      <c r="E29" s="114" t="s">
        <v>501</v>
      </c>
      <c r="F29" s="109" t="n">
        <v>75.857365</v>
      </c>
      <c r="G29" s="110" t="n">
        <v>23.690238</v>
      </c>
      <c r="H29" s="123"/>
      <c r="I29" s="123"/>
      <c r="J29" s="123"/>
      <c r="K29" s="108" t="s">
        <v>498</v>
      </c>
      <c r="L29" s="109" t="n">
        <v>84.551671</v>
      </c>
      <c r="M29" s="110" t="n">
        <v>80.28054</v>
      </c>
      <c r="N29" s="113"/>
      <c r="O29" s="114" t="s">
        <v>498</v>
      </c>
      <c r="P29" s="109" t="n">
        <v>115.842055</v>
      </c>
      <c r="Q29" s="110" t="n">
        <v>86.196213</v>
      </c>
    </row>
    <row r="30" customFormat="false" ht="15.75" hidden="false" customHeight="false" outlineLevel="0" collapsed="false">
      <c r="A30" s="108" t="s">
        <v>501</v>
      </c>
      <c r="B30" s="109" t="n">
        <v>73.068462</v>
      </c>
      <c r="C30" s="110" t="n">
        <v>21.738247</v>
      </c>
      <c r="D30" s="113"/>
      <c r="E30" s="114" t="s">
        <v>497</v>
      </c>
      <c r="F30" s="109" t="n">
        <v>60.472683</v>
      </c>
      <c r="G30" s="110" t="n">
        <v>15.202095</v>
      </c>
      <c r="H30" s="123"/>
      <c r="I30" s="123"/>
      <c r="J30" s="123"/>
      <c r="K30" s="108" t="s">
        <v>494</v>
      </c>
      <c r="L30" s="109" t="n">
        <v>83.026448</v>
      </c>
      <c r="M30" s="110" t="n">
        <v>29.243052</v>
      </c>
      <c r="N30" s="113"/>
      <c r="O30" s="114" t="s">
        <v>496</v>
      </c>
      <c r="P30" s="109" t="n">
        <v>111.277737</v>
      </c>
      <c r="Q30" s="110" t="n">
        <v>53.816662</v>
      </c>
    </row>
    <row r="31" customFormat="false" ht="15.75" hidden="false" customHeight="false" outlineLevel="0" collapsed="false">
      <c r="A31" s="108" t="s">
        <v>497</v>
      </c>
      <c r="B31" s="109" t="n">
        <v>40.300228</v>
      </c>
      <c r="C31" s="110" t="n">
        <v>10.408626</v>
      </c>
      <c r="D31" s="113"/>
      <c r="E31" s="114" t="s">
        <v>492</v>
      </c>
      <c r="F31" s="109" t="n">
        <v>39.921678</v>
      </c>
      <c r="G31" s="110" t="n">
        <v>8.694309</v>
      </c>
      <c r="H31" s="123"/>
      <c r="I31" s="123"/>
      <c r="J31" s="123"/>
      <c r="K31" s="108" t="s">
        <v>500</v>
      </c>
      <c r="L31" s="109" t="n">
        <v>63.239864</v>
      </c>
      <c r="M31" s="110" t="n">
        <v>25.028096</v>
      </c>
      <c r="N31" s="113"/>
      <c r="O31" s="114" t="s">
        <v>500</v>
      </c>
      <c r="P31" s="109" t="n">
        <v>71.671695</v>
      </c>
      <c r="Q31" s="110" t="n">
        <v>27.03482</v>
      </c>
    </row>
    <row r="32" customFormat="false" ht="15.75" hidden="false" customHeight="false" outlineLevel="0" collapsed="false">
      <c r="A32" s="108" t="s">
        <v>492</v>
      </c>
      <c r="B32" s="109" t="n">
        <v>34.39334</v>
      </c>
      <c r="C32" s="110" t="n">
        <v>8.118412</v>
      </c>
      <c r="D32" s="113"/>
      <c r="E32" s="114" t="s">
        <v>494</v>
      </c>
      <c r="F32" s="109" t="n">
        <v>29.694911</v>
      </c>
      <c r="G32" s="110" t="n">
        <v>10.332112</v>
      </c>
      <c r="H32" s="123"/>
      <c r="I32" s="123"/>
      <c r="J32" s="123"/>
      <c r="K32" s="108" t="s">
        <v>505</v>
      </c>
      <c r="L32" s="109" t="n">
        <v>46.806054</v>
      </c>
      <c r="M32" s="110" t="n">
        <v>35.987399</v>
      </c>
      <c r="N32" s="113"/>
      <c r="O32" s="114" t="s">
        <v>492</v>
      </c>
      <c r="P32" s="109" t="n">
        <v>68.521388</v>
      </c>
      <c r="Q32" s="110" t="n">
        <v>34.107791</v>
      </c>
    </row>
    <row r="33" customFormat="false" ht="15.75" hidden="false" customHeight="false" outlineLevel="0" collapsed="false">
      <c r="A33" s="108" t="s">
        <v>494</v>
      </c>
      <c r="B33" s="109" t="n">
        <v>34.265448</v>
      </c>
      <c r="C33" s="110" t="n">
        <v>12.351996</v>
      </c>
      <c r="D33" s="113"/>
      <c r="E33" s="114" t="s">
        <v>495</v>
      </c>
      <c r="F33" s="109" t="n">
        <v>27.416823</v>
      </c>
      <c r="G33" s="110" t="n">
        <v>7.10026</v>
      </c>
      <c r="H33" s="123"/>
      <c r="I33" s="123"/>
      <c r="J33" s="123"/>
      <c r="K33" s="108" t="s">
        <v>512</v>
      </c>
      <c r="L33" s="109" t="n">
        <v>44.331987</v>
      </c>
      <c r="M33" s="110" t="n">
        <v>18.388587</v>
      </c>
      <c r="N33" s="113"/>
      <c r="O33" s="114" t="s">
        <v>502</v>
      </c>
      <c r="P33" s="109" t="n">
        <v>62.249552</v>
      </c>
      <c r="Q33" s="110" t="n">
        <v>26.414866</v>
      </c>
    </row>
    <row r="34" customFormat="false" ht="15.75" hidden="false" customHeight="false" outlineLevel="0" collapsed="false">
      <c r="A34" s="108" t="s">
        <v>495</v>
      </c>
      <c r="B34" s="109" t="n">
        <v>21.012756</v>
      </c>
      <c r="C34" s="110" t="n">
        <v>5.353782</v>
      </c>
      <c r="D34" s="113"/>
      <c r="E34" s="114" t="s">
        <v>513</v>
      </c>
      <c r="F34" s="109" t="n">
        <v>26.668589</v>
      </c>
      <c r="G34" s="110" t="n">
        <v>7.640283</v>
      </c>
      <c r="H34" s="123"/>
      <c r="I34" s="123"/>
      <c r="J34" s="123"/>
      <c r="K34" s="108" t="s">
        <v>492</v>
      </c>
      <c r="L34" s="109" t="n">
        <v>41.200073</v>
      </c>
      <c r="M34" s="110" t="n">
        <v>21.769156</v>
      </c>
      <c r="N34" s="113"/>
      <c r="O34" s="114" t="s">
        <v>505</v>
      </c>
      <c r="P34" s="109" t="n">
        <v>55.318703</v>
      </c>
      <c r="Q34" s="110" t="n">
        <v>43.785966</v>
      </c>
    </row>
    <row r="35" customFormat="false" ht="16.5" hidden="false" customHeight="false" outlineLevel="0" collapsed="false">
      <c r="A35" s="115" t="s">
        <v>514</v>
      </c>
      <c r="B35" s="116" t="n">
        <v>20.870914</v>
      </c>
      <c r="C35" s="117" t="n">
        <v>5.094929</v>
      </c>
      <c r="D35" s="113"/>
      <c r="E35" s="121" t="s">
        <v>515</v>
      </c>
      <c r="F35" s="116" t="n">
        <v>25.295103</v>
      </c>
      <c r="G35" s="117" t="n">
        <v>5.452698</v>
      </c>
      <c r="H35" s="123"/>
      <c r="I35" s="123"/>
      <c r="J35" s="123"/>
      <c r="K35" s="115" t="s">
        <v>502</v>
      </c>
      <c r="L35" s="116" t="n">
        <v>39.282062</v>
      </c>
      <c r="M35" s="117" t="n">
        <v>19.491037</v>
      </c>
      <c r="N35" s="113"/>
      <c r="O35" s="115" t="s">
        <v>516</v>
      </c>
      <c r="P35" s="116" t="n">
        <v>42.866508</v>
      </c>
      <c r="Q35" s="117" t="n">
        <v>30.392809</v>
      </c>
    </row>
    <row r="36" customFormat="false" ht="12.75" hidden="false" customHeight="fals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</row>
    <row r="37" customFormat="false" ht="15" hidden="false" customHeight="false" outlineLevel="0" collapsed="false">
      <c r="A37" s="125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126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</sheetData>
  <mergeCells count="12">
    <mergeCell ref="A4:G4"/>
    <mergeCell ref="K4:Q4"/>
    <mergeCell ref="A5:C5"/>
    <mergeCell ref="E5:G5"/>
    <mergeCell ref="K5:M5"/>
    <mergeCell ref="O5:Q5"/>
    <mergeCell ref="A22:G22"/>
    <mergeCell ref="K22:Q22"/>
    <mergeCell ref="A23:C23"/>
    <mergeCell ref="E23:G23"/>
    <mergeCell ref="K23:M23"/>
    <mergeCell ref="O23:Q23"/>
  </mergeCells>
  <printOptions headings="false" gridLines="false" gridLinesSet="true" horizontalCentered="false" verticalCentered="false"/>
  <pageMargins left="0.196527777777778" right="0.196527777777778" top="0.652777777777778" bottom="0.39375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,Regular"&amp;14Eksport wybranych produktów i grup towarowych według kraju przeznaczenia w  2013 r. - dane ostateczne!</oddHeader>
    <oddFooter>&amp;L&amp;"Times New Roman CE,Regular"&amp;12Źródło: Min. Finansów&amp;R&amp;"Times New Roman CE,Regular"&amp;12Przygotował: Adam Pachnic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59.7"/>
    <col collapsed="false" customWidth="true" hidden="false" outlineLevel="0" max="6" min="3" style="85" width="12.42"/>
    <col collapsed="false" customWidth="true" hidden="false" outlineLevel="0" max="7" min="7" style="85" width="10.56"/>
    <col collapsed="false" customWidth="true" hidden="false" outlineLevel="0" max="8" min="8" style="85" width="0.56"/>
    <col collapsed="false" customWidth="true" hidden="false" outlineLevel="0" max="9" min="9" style="123" width="11.56"/>
    <col collapsed="false" customWidth="true" hidden="false" outlineLevel="0" max="10" min="10" style="123" width="3.85"/>
    <col collapsed="false" customWidth="true" hidden="false" outlineLevel="0" max="11" min="11" style="123" width="16.99"/>
    <col collapsed="false" customWidth="true" hidden="false" outlineLevel="0" max="12" min="12" style="123" width="11.28"/>
    <col collapsed="false" customWidth="true" hidden="false" outlineLevel="0" max="13" min="13" style="123" width="10.56"/>
    <col collapsed="false" customWidth="true" hidden="false" outlineLevel="0" max="14" min="14" style="123" width="0.85"/>
    <col collapsed="false" customWidth="true" hidden="false" outlineLevel="0" max="15" min="15" style="123" width="16.99"/>
    <col collapsed="false" customWidth="true" hidden="false" outlineLevel="0" max="16" min="16" style="123" width="11.28"/>
    <col collapsed="false" customWidth="true" hidden="false" outlineLevel="0" max="17" min="17" style="123" width="10.56"/>
    <col collapsed="false" customWidth="false" hidden="false" outlineLevel="0" max="25" min="18" style="123" width="9.14"/>
    <col collapsed="false" customWidth="false" hidden="false" outlineLevel="0" max="257" min="26" style="86" width="9.14"/>
  </cols>
  <sheetData>
    <row r="1" customFormat="false" ht="24" hidden="false" customHeight="true" outlineLevel="0" collapsed="false">
      <c r="A1" s="127" t="s">
        <v>517</v>
      </c>
      <c r="G1" s="123"/>
    </row>
    <row r="2" customFormat="false" ht="20.25" hidden="false" customHeight="true" outlineLevel="0" collapsed="false">
      <c r="A2" s="88" t="s">
        <v>518</v>
      </c>
      <c r="G2" s="123"/>
    </row>
    <row r="3" s="91" customFormat="true" ht="20.25" hidden="false" customHeight="false" outlineLevel="0" collapsed="false">
      <c r="A3" s="128"/>
      <c r="B3" s="129"/>
      <c r="C3" s="130" t="s">
        <v>28</v>
      </c>
      <c r="D3" s="130"/>
      <c r="E3" s="130"/>
      <c r="F3" s="130"/>
      <c r="G3" s="123"/>
      <c r="H3" s="85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</row>
    <row r="4" customFormat="false" ht="20.25" hidden="false" customHeight="false" outlineLevel="0" collapsed="false">
      <c r="A4" s="131" t="s">
        <v>31</v>
      </c>
      <c r="B4" s="132" t="s">
        <v>32</v>
      </c>
      <c r="C4" s="133" t="s">
        <v>33</v>
      </c>
      <c r="D4" s="133"/>
      <c r="E4" s="134" t="s">
        <v>488</v>
      </c>
      <c r="F4" s="134"/>
      <c r="G4" s="123"/>
      <c r="H4" s="94"/>
    </row>
    <row r="5" customFormat="false" ht="16.5" hidden="false" customHeight="false" outlineLevel="0" collapsed="false">
      <c r="A5" s="135"/>
      <c r="B5" s="136"/>
      <c r="C5" s="137" t="s">
        <v>18</v>
      </c>
      <c r="D5" s="138" t="s">
        <v>19</v>
      </c>
      <c r="E5" s="137" t="s">
        <v>18</v>
      </c>
      <c r="F5" s="139" t="s">
        <v>19</v>
      </c>
      <c r="G5" s="123"/>
      <c r="H5" s="98"/>
    </row>
    <row r="6" customFormat="false" ht="15.75" hidden="false" customHeight="false" outlineLevel="0" collapsed="false">
      <c r="A6" s="63" t="s">
        <v>35</v>
      </c>
      <c r="B6" s="63"/>
      <c r="C6" s="140" t="n">
        <v>3920.172022</v>
      </c>
      <c r="D6" s="141" t="n">
        <v>4711.556535</v>
      </c>
      <c r="E6" s="142" t="s">
        <v>25</v>
      </c>
      <c r="F6" s="143" t="s">
        <v>25</v>
      </c>
      <c r="G6" s="123"/>
      <c r="H6" s="105"/>
    </row>
    <row r="7" customFormat="false" ht="15.75" hidden="false" customHeight="false" outlineLevel="0" collapsed="false">
      <c r="A7" s="144" t="s">
        <v>128</v>
      </c>
      <c r="B7" s="145" t="s">
        <v>129</v>
      </c>
      <c r="C7" s="146" t="n">
        <v>337.893798</v>
      </c>
      <c r="D7" s="147" t="n">
        <v>458.625026</v>
      </c>
      <c r="E7" s="146" t="n">
        <v>33.686139</v>
      </c>
      <c r="F7" s="148" t="n">
        <v>39.524919</v>
      </c>
      <c r="G7" s="123"/>
      <c r="H7" s="98"/>
    </row>
    <row r="8" customFormat="false" ht="15.75" hidden="false" customHeight="false" outlineLevel="0" collapsed="false">
      <c r="A8" s="144" t="s">
        <v>112</v>
      </c>
      <c r="B8" s="145" t="s">
        <v>113</v>
      </c>
      <c r="C8" s="146" t="n">
        <v>287.079086</v>
      </c>
      <c r="D8" s="147" t="n">
        <v>293.302012</v>
      </c>
      <c r="E8" s="146" t="n">
        <v>92.554295</v>
      </c>
      <c r="F8" s="148" t="n">
        <v>109.67467</v>
      </c>
      <c r="G8" s="123"/>
      <c r="H8" s="98"/>
    </row>
    <row r="9" customFormat="false" ht="15.75" hidden="false" customHeight="false" outlineLevel="0" collapsed="false">
      <c r="A9" s="144" t="s">
        <v>426</v>
      </c>
      <c r="B9" s="145" t="s">
        <v>427</v>
      </c>
      <c r="C9" s="146" t="n">
        <v>266.814531</v>
      </c>
      <c r="D9" s="147" t="n">
        <v>272.271921</v>
      </c>
      <c r="E9" s="146" t="n">
        <v>177.836988</v>
      </c>
      <c r="F9" s="148" t="n">
        <v>213.410974</v>
      </c>
      <c r="G9" s="123"/>
      <c r="H9" s="98"/>
    </row>
    <row r="10" customFormat="false" ht="15.75" hidden="false" customHeight="false" outlineLevel="0" collapsed="false">
      <c r="A10" s="144" t="s">
        <v>300</v>
      </c>
      <c r="B10" s="145" t="s">
        <v>301</v>
      </c>
      <c r="C10" s="146" t="n">
        <v>113.153268</v>
      </c>
      <c r="D10" s="147" t="n">
        <v>248.15874</v>
      </c>
      <c r="E10" s="146" t="n">
        <v>238.760965</v>
      </c>
      <c r="F10" s="148" t="n">
        <v>599.641859</v>
      </c>
      <c r="G10" s="123"/>
      <c r="H10" s="98"/>
    </row>
    <row r="11" customFormat="false" ht="15.75" hidden="false" customHeight="false" outlineLevel="0" collapsed="false">
      <c r="A11" s="144" t="s">
        <v>376</v>
      </c>
      <c r="B11" s="145" t="s">
        <v>377</v>
      </c>
      <c r="C11" s="146" t="n">
        <v>203.97794</v>
      </c>
      <c r="D11" s="147" t="n">
        <v>203.18515</v>
      </c>
      <c r="E11" s="146" t="n">
        <v>61.55679</v>
      </c>
      <c r="F11" s="148" t="n">
        <v>62.530527</v>
      </c>
      <c r="G11" s="123"/>
      <c r="H11" s="98"/>
    </row>
    <row r="12" customFormat="false" ht="15.75" hidden="false" customHeight="false" outlineLevel="0" collapsed="false">
      <c r="A12" s="144" t="s">
        <v>408</v>
      </c>
      <c r="B12" s="145" t="s">
        <v>409</v>
      </c>
      <c r="C12" s="146" t="n">
        <v>180.71755</v>
      </c>
      <c r="D12" s="147" t="n">
        <v>194.283823</v>
      </c>
      <c r="E12" s="146" t="n">
        <v>74.706488</v>
      </c>
      <c r="F12" s="148" t="n">
        <v>81.15763</v>
      </c>
      <c r="G12" s="123"/>
      <c r="H12" s="98"/>
    </row>
    <row r="13" customFormat="false" ht="15.75" hidden="false" customHeight="false" outlineLevel="0" collapsed="false">
      <c r="A13" s="144" t="s">
        <v>398</v>
      </c>
      <c r="B13" s="145" t="s">
        <v>399</v>
      </c>
      <c r="C13" s="146" t="n">
        <v>116.986544</v>
      </c>
      <c r="D13" s="147" t="n">
        <v>181.775612</v>
      </c>
      <c r="E13" s="146" t="n">
        <v>19.81099</v>
      </c>
      <c r="F13" s="148" t="n">
        <v>30.864192</v>
      </c>
      <c r="G13" s="123"/>
      <c r="H13" s="98"/>
    </row>
    <row r="14" customFormat="false" ht="15.75" hidden="false" customHeight="false" outlineLevel="0" collapsed="false">
      <c r="A14" s="144" t="s">
        <v>478</v>
      </c>
      <c r="B14" s="145" t="s">
        <v>479</v>
      </c>
      <c r="C14" s="146" t="n">
        <v>140.141064</v>
      </c>
      <c r="D14" s="147" t="n">
        <v>176.112906</v>
      </c>
      <c r="E14" s="146" t="n">
        <v>14.897294</v>
      </c>
      <c r="F14" s="148" t="n">
        <v>19.008206</v>
      </c>
      <c r="G14" s="123"/>
      <c r="H14" s="98"/>
    </row>
    <row r="15" customFormat="false" ht="15.75" hidden="false" customHeight="false" outlineLevel="0" collapsed="false">
      <c r="A15" s="144" t="s">
        <v>136</v>
      </c>
      <c r="B15" s="145" t="s">
        <v>137</v>
      </c>
      <c r="C15" s="146" t="n">
        <v>124.623283</v>
      </c>
      <c r="D15" s="147" t="n">
        <v>141.775378</v>
      </c>
      <c r="E15" s="146" t="n">
        <v>225.970559</v>
      </c>
      <c r="F15" s="148" t="n">
        <v>184.670127</v>
      </c>
      <c r="G15" s="123"/>
      <c r="H15" s="98"/>
    </row>
    <row r="16" customFormat="false" ht="15.75" hidden="false" customHeight="false" outlineLevel="0" collapsed="false">
      <c r="A16" s="144" t="s">
        <v>230</v>
      </c>
      <c r="B16" s="145" t="s">
        <v>231</v>
      </c>
      <c r="C16" s="146" t="n">
        <v>135.537444</v>
      </c>
      <c r="D16" s="147" t="n">
        <v>137.154091</v>
      </c>
      <c r="E16" s="146" t="n">
        <v>97.890015</v>
      </c>
      <c r="F16" s="148" t="n">
        <v>99.781211</v>
      </c>
      <c r="G16" s="123"/>
      <c r="H16" s="98"/>
    </row>
    <row r="17" customFormat="false" ht="15.75" hidden="false" customHeight="false" outlineLevel="0" collapsed="false">
      <c r="A17" s="144" t="s">
        <v>258</v>
      </c>
      <c r="B17" s="145" t="s">
        <v>259</v>
      </c>
      <c r="C17" s="146" t="n">
        <v>133.356122</v>
      </c>
      <c r="D17" s="147" t="n">
        <v>133.876119</v>
      </c>
      <c r="E17" s="146" t="n">
        <v>564.804728</v>
      </c>
      <c r="F17" s="148" t="n">
        <v>634.182563</v>
      </c>
      <c r="G17" s="123"/>
      <c r="H17" s="122"/>
    </row>
    <row r="18" customFormat="false" ht="15.75" hidden="false" customHeight="false" outlineLevel="0" collapsed="false">
      <c r="A18" s="144" t="s">
        <v>100</v>
      </c>
      <c r="B18" s="145" t="s">
        <v>101</v>
      </c>
      <c r="C18" s="146" t="n">
        <v>95.858675</v>
      </c>
      <c r="D18" s="147" t="n">
        <v>112.194163</v>
      </c>
      <c r="E18" s="146" t="n">
        <v>31.268764</v>
      </c>
      <c r="F18" s="148" t="n">
        <v>39.819199</v>
      </c>
      <c r="G18" s="123"/>
      <c r="H18" s="122"/>
    </row>
    <row r="19" customFormat="false" ht="18" hidden="false" customHeight="true" outlineLevel="0" collapsed="false">
      <c r="A19" s="149" t="s">
        <v>198</v>
      </c>
      <c r="B19" s="150" t="s">
        <v>199</v>
      </c>
      <c r="C19" s="151" t="n">
        <v>101.726548</v>
      </c>
      <c r="D19" s="152" t="n">
        <v>105.786474</v>
      </c>
      <c r="E19" s="151" t="n">
        <v>53.198132</v>
      </c>
      <c r="F19" s="153" t="n">
        <v>54.183757</v>
      </c>
      <c r="G19" s="123"/>
      <c r="H19" s="123"/>
    </row>
    <row r="20" customFormat="false" ht="12.75" hidden="false" customHeight="false" outlineLevel="0" collapsed="false">
      <c r="A20" s="124"/>
      <c r="B20" s="123"/>
      <c r="C20" s="123"/>
      <c r="D20" s="123"/>
      <c r="E20" s="123"/>
      <c r="F20" s="123"/>
      <c r="G20" s="123"/>
      <c r="H20" s="123"/>
    </row>
    <row r="21" customFormat="false" ht="12.75" hidden="false" customHeight="false" outlineLevel="0" collapsed="false">
      <c r="A21" s="154"/>
      <c r="B21" s="123"/>
      <c r="C21" s="123"/>
      <c r="D21" s="123"/>
      <c r="E21" s="123"/>
      <c r="F21" s="123"/>
      <c r="G21" s="123"/>
      <c r="H21" s="123"/>
    </row>
    <row r="22" customFormat="false" ht="25.5" hidden="false" customHeight="false" outlineLevel="0" collapsed="false">
      <c r="A22" s="155" t="s">
        <v>519</v>
      </c>
      <c r="G22" s="123"/>
      <c r="H22" s="123"/>
    </row>
    <row r="23" customFormat="false" ht="21.75" hidden="false" customHeight="true" outlineLevel="0" collapsed="false">
      <c r="A23" s="88" t="s">
        <v>518</v>
      </c>
      <c r="G23" s="123"/>
      <c r="H23" s="123"/>
    </row>
    <row r="24" customFormat="false" ht="18.75" hidden="false" customHeight="false" outlineLevel="0" collapsed="false">
      <c r="A24" s="128"/>
      <c r="B24" s="129"/>
      <c r="C24" s="130" t="s">
        <v>28</v>
      </c>
      <c r="D24" s="130"/>
      <c r="E24" s="130"/>
      <c r="F24" s="130"/>
      <c r="G24" s="123"/>
      <c r="H24" s="123"/>
    </row>
    <row r="25" customFormat="false" ht="15.75" hidden="false" customHeight="false" outlineLevel="0" collapsed="false">
      <c r="A25" s="131" t="s">
        <v>31</v>
      </c>
      <c r="B25" s="132" t="s">
        <v>32</v>
      </c>
      <c r="C25" s="133" t="s">
        <v>33</v>
      </c>
      <c r="D25" s="133"/>
      <c r="E25" s="134" t="s">
        <v>488</v>
      </c>
      <c r="F25" s="134"/>
      <c r="G25" s="123"/>
      <c r="H25" s="123"/>
    </row>
    <row r="26" customFormat="false" ht="16.5" hidden="false" customHeight="false" outlineLevel="0" collapsed="false">
      <c r="A26" s="135"/>
      <c r="B26" s="136"/>
      <c r="C26" s="137" t="s">
        <v>18</v>
      </c>
      <c r="D26" s="138" t="s">
        <v>19</v>
      </c>
      <c r="E26" s="137" t="s">
        <v>18</v>
      </c>
      <c r="F26" s="139" t="s">
        <v>19</v>
      </c>
      <c r="G26" s="123"/>
      <c r="H26" s="123"/>
    </row>
    <row r="27" customFormat="false" ht="15.75" hidden="false" customHeight="false" outlineLevel="0" collapsed="false">
      <c r="A27" s="63" t="s">
        <v>35</v>
      </c>
      <c r="B27" s="63"/>
      <c r="C27" s="156" t="n">
        <v>1326.834053</v>
      </c>
      <c r="D27" s="157" t="n">
        <v>1545.040933</v>
      </c>
      <c r="E27" s="158" t="s">
        <v>25</v>
      </c>
      <c r="F27" s="159" t="s">
        <v>25</v>
      </c>
      <c r="G27" s="123"/>
      <c r="H27" s="123"/>
    </row>
    <row r="28" customFormat="false" ht="15.75" hidden="false" customHeight="false" outlineLevel="0" collapsed="false">
      <c r="A28" s="160" t="s">
        <v>398</v>
      </c>
      <c r="B28" s="161" t="s">
        <v>399</v>
      </c>
      <c r="C28" s="162" t="n">
        <v>235.092965</v>
      </c>
      <c r="D28" s="163" t="n">
        <v>252.034654</v>
      </c>
      <c r="E28" s="162" t="n">
        <v>65.533675</v>
      </c>
      <c r="F28" s="164" t="n">
        <v>72.344386</v>
      </c>
      <c r="G28" s="123"/>
      <c r="H28" s="123"/>
    </row>
    <row r="29" customFormat="false" ht="15.75" hidden="false" customHeight="false" outlineLevel="0" collapsed="false">
      <c r="A29" s="160" t="s">
        <v>112</v>
      </c>
      <c r="B29" s="161" t="s">
        <v>113</v>
      </c>
      <c r="C29" s="162" t="n">
        <v>136.221397</v>
      </c>
      <c r="D29" s="163" t="n">
        <v>148.10193</v>
      </c>
      <c r="E29" s="162" t="n">
        <v>47.62041</v>
      </c>
      <c r="F29" s="164" t="n">
        <v>51.282865</v>
      </c>
      <c r="G29" s="123"/>
      <c r="H29" s="123"/>
    </row>
    <row r="30" customFormat="false" ht="15.75" hidden="false" customHeight="false" outlineLevel="0" collapsed="false">
      <c r="A30" s="160" t="s">
        <v>118</v>
      </c>
      <c r="B30" s="161" t="s">
        <v>119</v>
      </c>
      <c r="C30" s="162" t="n">
        <v>77.891082</v>
      </c>
      <c r="D30" s="163" t="n">
        <v>97.712926</v>
      </c>
      <c r="E30" s="162" t="n">
        <v>26.969873</v>
      </c>
      <c r="F30" s="164" t="n">
        <v>30.729783</v>
      </c>
      <c r="G30" s="123"/>
      <c r="H30" s="123"/>
    </row>
    <row r="31" customFormat="false" ht="15.75" hidden="false" customHeight="false" outlineLevel="0" collapsed="false">
      <c r="A31" s="160" t="s">
        <v>372</v>
      </c>
      <c r="B31" s="161" t="s">
        <v>373</v>
      </c>
      <c r="C31" s="162" t="n">
        <v>75.905482</v>
      </c>
      <c r="D31" s="163" t="n">
        <v>94.789471</v>
      </c>
      <c r="E31" s="162" t="n">
        <v>22.870569</v>
      </c>
      <c r="F31" s="164" t="n">
        <v>28.84158</v>
      </c>
      <c r="G31" s="123"/>
      <c r="H31" s="123"/>
    </row>
    <row r="32" customFormat="false" ht="15.75" hidden="false" customHeight="false" outlineLevel="0" collapsed="false">
      <c r="A32" s="160" t="s">
        <v>426</v>
      </c>
      <c r="B32" s="161" t="s">
        <v>427</v>
      </c>
      <c r="C32" s="162" t="n">
        <v>54.152407</v>
      </c>
      <c r="D32" s="163" t="n">
        <v>75.138517</v>
      </c>
      <c r="E32" s="162" t="n">
        <v>43.284775</v>
      </c>
      <c r="F32" s="164" t="n">
        <v>65.641798</v>
      </c>
      <c r="G32" s="123"/>
      <c r="H32" s="123"/>
    </row>
    <row r="33" customFormat="false" ht="15.75" hidden="false" customHeight="false" outlineLevel="0" collapsed="false">
      <c r="A33" s="160" t="s">
        <v>408</v>
      </c>
      <c r="B33" s="161" t="s">
        <v>409</v>
      </c>
      <c r="C33" s="162" t="n">
        <v>43.085289</v>
      </c>
      <c r="D33" s="163" t="n">
        <v>66.300507</v>
      </c>
      <c r="E33" s="162" t="n">
        <v>16.245599</v>
      </c>
      <c r="F33" s="164" t="n">
        <v>23.260959</v>
      </c>
      <c r="G33" s="123"/>
      <c r="H33" s="123"/>
    </row>
    <row r="34" customFormat="false" ht="15.75" hidden="false" customHeight="false" outlineLevel="0" collapsed="false">
      <c r="A34" s="160" t="s">
        <v>370</v>
      </c>
      <c r="B34" s="161" t="s">
        <v>371</v>
      </c>
      <c r="C34" s="162" t="n">
        <v>36.992999</v>
      </c>
      <c r="D34" s="163" t="n">
        <v>51.417942</v>
      </c>
      <c r="E34" s="162" t="n">
        <v>13.129632</v>
      </c>
      <c r="F34" s="164" t="n">
        <v>16.862486</v>
      </c>
      <c r="G34" s="123"/>
      <c r="H34" s="123"/>
    </row>
    <row r="35" customFormat="false" ht="15.75" hidden="false" customHeight="false" outlineLevel="0" collapsed="false">
      <c r="A35" s="160" t="s">
        <v>198</v>
      </c>
      <c r="B35" s="161" t="s">
        <v>199</v>
      </c>
      <c r="C35" s="162" t="n">
        <v>42.588038</v>
      </c>
      <c r="D35" s="163" t="n">
        <v>47.764705</v>
      </c>
      <c r="E35" s="162" t="n">
        <v>24.925146</v>
      </c>
      <c r="F35" s="164" t="n">
        <v>29.447381</v>
      </c>
      <c r="G35" s="123"/>
      <c r="H35" s="123"/>
    </row>
    <row r="36" customFormat="false" ht="16.5" hidden="false" customHeight="false" outlineLevel="0" collapsed="false">
      <c r="A36" s="165" t="s">
        <v>376</v>
      </c>
      <c r="B36" s="166" t="s">
        <v>377</v>
      </c>
      <c r="C36" s="167" t="n">
        <v>42.895414</v>
      </c>
      <c r="D36" s="168" t="n">
        <v>42.290726</v>
      </c>
      <c r="E36" s="167" t="n">
        <v>12.167948</v>
      </c>
      <c r="F36" s="169" t="n">
        <v>11.325591</v>
      </c>
      <c r="G36" s="123"/>
      <c r="H36" s="123"/>
    </row>
    <row r="37" customFormat="false" ht="12.75" hidden="false" customHeight="false" outlineLevel="0" collapsed="false">
      <c r="A37" s="124"/>
      <c r="B37" s="123"/>
      <c r="C37" s="123"/>
      <c r="D37" s="123"/>
      <c r="E37" s="123"/>
      <c r="F37" s="123"/>
      <c r="G37" s="123"/>
      <c r="H37" s="123"/>
    </row>
    <row r="38" customFormat="false" ht="12.75" hidden="false" customHeight="false" outlineLevel="0" collapsed="false">
      <c r="A38" s="154"/>
      <c r="B38" s="123"/>
      <c r="C38" s="123"/>
      <c r="D38" s="123"/>
      <c r="E38" s="123"/>
      <c r="F38" s="123"/>
      <c r="G38" s="123"/>
      <c r="H38" s="123"/>
    </row>
    <row r="39" customFormat="false" ht="25.5" hidden="false" customHeight="false" outlineLevel="0" collapsed="false">
      <c r="A39" s="127" t="s">
        <v>520</v>
      </c>
      <c r="B39" s="170"/>
      <c r="C39" s="0"/>
      <c r="D39" s="0"/>
      <c r="E39" s="0"/>
      <c r="F39" s="0"/>
      <c r="G39" s="123"/>
      <c r="H39" s="123"/>
    </row>
    <row r="40" customFormat="false" ht="22.5" hidden="false" customHeight="true" outlineLevel="0" collapsed="false">
      <c r="A40" s="88" t="s">
        <v>518</v>
      </c>
      <c r="G40" s="123"/>
      <c r="H40" s="123"/>
    </row>
    <row r="41" customFormat="false" ht="18.75" hidden="false" customHeight="false" outlineLevel="0" collapsed="false">
      <c r="A41" s="128"/>
      <c r="B41" s="129"/>
      <c r="C41" s="130" t="s">
        <v>28</v>
      </c>
      <c r="D41" s="130"/>
      <c r="E41" s="130"/>
      <c r="F41" s="130"/>
      <c r="G41" s="123"/>
      <c r="H41" s="123"/>
    </row>
    <row r="42" customFormat="false" ht="15.75" hidden="false" customHeight="false" outlineLevel="0" collapsed="false">
      <c r="A42" s="131" t="s">
        <v>31</v>
      </c>
      <c r="B42" s="171" t="s">
        <v>32</v>
      </c>
      <c r="C42" s="133" t="s">
        <v>33</v>
      </c>
      <c r="D42" s="133"/>
      <c r="E42" s="134" t="s">
        <v>488</v>
      </c>
      <c r="F42" s="134"/>
      <c r="G42" s="123"/>
      <c r="H42" s="123"/>
    </row>
    <row r="43" customFormat="false" ht="16.5" hidden="false" customHeight="false" outlineLevel="0" collapsed="false">
      <c r="A43" s="135"/>
      <c r="B43" s="136"/>
      <c r="C43" s="137" t="s">
        <v>18</v>
      </c>
      <c r="D43" s="138" t="s">
        <v>19</v>
      </c>
      <c r="E43" s="137" t="s">
        <v>18</v>
      </c>
      <c r="F43" s="139" t="s">
        <v>19</v>
      </c>
      <c r="G43" s="123"/>
      <c r="H43" s="123"/>
    </row>
    <row r="44" customFormat="false" ht="15.75" hidden="false" customHeight="false" outlineLevel="0" collapsed="false">
      <c r="A44" s="63" t="s">
        <v>35</v>
      </c>
      <c r="B44" s="63"/>
      <c r="C44" s="156" t="n">
        <v>1051.277596</v>
      </c>
      <c r="D44" s="157" t="n">
        <v>1257.776295</v>
      </c>
      <c r="E44" s="158" t="s">
        <v>25</v>
      </c>
      <c r="F44" s="159" t="s">
        <v>25</v>
      </c>
      <c r="G44" s="123"/>
      <c r="H44" s="123"/>
    </row>
    <row r="45" customFormat="false" ht="15.75" hidden="false" customHeight="false" outlineLevel="0" collapsed="false">
      <c r="A45" s="160" t="s">
        <v>224</v>
      </c>
      <c r="B45" s="161" t="s">
        <v>225</v>
      </c>
      <c r="C45" s="162" t="n">
        <v>225.826003</v>
      </c>
      <c r="D45" s="163" t="n">
        <v>273.036642</v>
      </c>
      <c r="E45" s="162" t="n">
        <v>589.771207</v>
      </c>
      <c r="F45" s="164" t="n">
        <v>702.420658</v>
      </c>
      <c r="G45" s="123"/>
      <c r="H45" s="123"/>
    </row>
    <row r="46" customFormat="false" ht="15" hidden="false" customHeight="true" outlineLevel="0" collapsed="false">
      <c r="A46" s="160" t="s">
        <v>146</v>
      </c>
      <c r="B46" s="161" t="s">
        <v>147</v>
      </c>
      <c r="C46" s="162" t="n">
        <v>70.74804</v>
      </c>
      <c r="D46" s="163" t="n">
        <v>107.171811</v>
      </c>
      <c r="E46" s="162" t="n">
        <v>21.18882</v>
      </c>
      <c r="F46" s="164" t="n">
        <v>28.873159</v>
      </c>
      <c r="G46" s="123"/>
      <c r="H46" s="123"/>
    </row>
    <row r="47" customFormat="false" ht="15" hidden="false" customHeight="true" outlineLevel="0" collapsed="false">
      <c r="A47" s="160" t="s">
        <v>104</v>
      </c>
      <c r="B47" s="161" t="s">
        <v>105</v>
      </c>
      <c r="C47" s="162" t="n">
        <v>43.526047</v>
      </c>
      <c r="D47" s="163" t="n">
        <v>99.411495</v>
      </c>
      <c r="E47" s="162" t="n">
        <v>16.536072</v>
      </c>
      <c r="F47" s="164" t="n">
        <v>35.775086</v>
      </c>
      <c r="G47" s="123"/>
      <c r="H47" s="123"/>
    </row>
    <row r="48" customFormat="false" ht="15" hidden="false" customHeight="true" outlineLevel="0" collapsed="false">
      <c r="A48" s="160" t="s">
        <v>198</v>
      </c>
      <c r="B48" s="161" t="s">
        <v>199</v>
      </c>
      <c r="C48" s="162" t="n">
        <v>57.11035</v>
      </c>
      <c r="D48" s="163" t="n">
        <v>48.643496</v>
      </c>
      <c r="E48" s="162" t="n">
        <v>53.246243</v>
      </c>
      <c r="F48" s="164" t="n">
        <v>45.45153</v>
      </c>
      <c r="G48" s="123"/>
      <c r="H48" s="123"/>
    </row>
    <row r="49" customFormat="false" ht="15" hidden="false" customHeight="true" outlineLevel="0" collapsed="false">
      <c r="A49" s="160" t="s">
        <v>398</v>
      </c>
      <c r="B49" s="161" t="s">
        <v>399</v>
      </c>
      <c r="C49" s="162" t="n">
        <v>74.476237</v>
      </c>
      <c r="D49" s="163" t="n">
        <v>45.435751</v>
      </c>
      <c r="E49" s="162" t="n">
        <v>9.99893</v>
      </c>
      <c r="F49" s="164" t="n">
        <v>8.74356</v>
      </c>
      <c r="G49" s="123"/>
      <c r="H49" s="123"/>
    </row>
    <row r="50" customFormat="false" ht="15" hidden="false" customHeight="true" outlineLevel="0" collapsed="false">
      <c r="A50" s="160" t="s">
        <v>438</v>
      </c>
      <c r="B50" s="161" t="s">
        <v>439</v>
      </c>
      <c r="C50" s="162" t="n">
        <v>37.123105</v>
      </c>
      <c r="D50" s="163" t="n">
        <v>45.239732</v>
      </c>
      <c r="E50" s="162" t="n">
        <v>8.599056</v>
      </c>
      <c r="F50" s="164" t="n">
        <v>10.021695</v>
      </c>
      <c r="G50" s="123"/>
      <c r="H50" s="123"/>
    </row>
    <row r="51" customFormat="false" ht="15" hidden="false" customHeight="true" outlineLevel="0" collapsed="false">
      <c r="A51" s="160" t="s">
        <v>184</v>
      </c>
      <c r="B51" s="161" t="s">
        <v>185</v>
      </c>
      <c r="C51" s="162" t="n">
        <v>36.263063</v>
      </c>
      <c r="D51" s="163" t="n">
        <v>42.586395</v>
      </c>
      <c r="E51" s="162" t="n">
        <v>39.410413</v>
      </c>
      <c r="F51" s="164" t="n">
        <v>50.810366</v>
      </c>
      <c r="G51" s="123"/>
      <c r="H51" s="123"/>
    </row>
    <row r="52" customFormat="false" ht="15" hidden="false" customHeight="true" outlineLevel="0" collapsed="false">
      <c r="A52" s="160" t="s">
        <v>200</v>
      </c>
      <c r="B52" s="161" t="s">
        <v>201</v>
      </c>
      <c r="C52" s="162" t="n">
        <v>35.145911</v>
      </c>
      <c r="D52" s="163" t="n">
        <v>42.398717</v>
      </c>
      <c r="E52" s="162" t="n">
        <v>78.788387</v>
      </c>
      <c r="F52" s="164" t="n">
        <v>94.309872</v>
      </c>
      <c r="G52" s="123"/>
      <c r="H52" s="123"/>
    </row>
    <row r="53" customFormat="false" ht="15" hidden="false" customHeight="true" outlineLevel="0" collapsed="false">
      <c r="A53" s="160" t="s">
        <v>416</v>
      </c>
      <c r="B53" s="161" t="s">
        <v>417</v>
      </c>
      <c r="C53" s="162" t="n">
        <v>31.911985</v>
      </c>
      <c r="D53" s="163" t="n">
        <v>38.691959</v>
      </c>
      <c r="E53" s="162" t="n">
        <v>56.370349</v>
      </c>
      <c r="F53" s="164" t="n">
        <v>68.373322</v>
      </c>
      <c r="G53" s="123"/>
      <c r="H53" s="123"/>
    </row>
    <row r="54" customFormat="false" ht="15" hidden="false" customHeight="true" outlineLevel="0" collapsed="false">
      <c r="A54" s="160" t="s">
        <v>408</v>
      </c>
      <c r="B54" s="161" t="s">
        <v>409</v>
      </c>
      <c r="C54" s="162" t="n">
        <v>23.895952</v>
      </c>
      <c r="D54" s="163" t="n">
        <v>32.261481</v>
      </c>
      <c r="E54" s="162" t="n">
        <v>9.786368</v>
      </c>
      <c r="F54" s="164" t="n">
        <v>13.267109</v>
      </c>
      <c r="G54" s="123"/>
      <c r="H54" s="123"/>
    </row>
    <row r="55" customFormat="false" ht="15" hidden="false" customHeight="true" outlineLevel="0" collapsed="false">
      <c r="A55" s="165" t="s">
        <v>188</v>
      </c>
      <c r="B55" s="166" t="s">
        <v>189</v>
      </c>
      <c r="C55" s="167" t="n">
        <v>22.229997</v>
      </c>
      <c r="D55" s="168" t="n">
        <v>23.552489</v>
      </c>
      <c r="E55" s="167" t="n">
        <v>64.040856</v>
      </c>
      <c r="F55" s="169" t="n">
        <v>72.702617</v>
      </c>
      <c r="G55" s="123"/>
      <c r="H55" s="123"/>
    </row>
    <row r="56" customFormat="false" ht="15" hidden="false" customHeight="true" outlineLevel="0" collapsed="false">
      <c r="A56" s="124"/>
      <c r="B56" s="86"/>
      <c r="C56" s="86"/>
      <c r="D56" s="86"/>
      <c r="E56" s="86"/>
      <c r="F56" s="86"/>
      <c r="G56" s="123"/>
      <c r="H56" s="123"/>
    </row>
    <row r="57" customFormat="false" ht="6" hidden="false" customHeight="true" outlineLevel="0" collapsed="false">
      <c r="A57" s="154"/>
      <c r="B57" s="86"/>
      <c r="C57" s="86"/>
      <c r="D57" s="86"/>
      <c r="E57" s="86"/>
      <c r="F57" s="86"/>
      <c r="G57" s="123"/>
      <c r="H57" s="123"/>
    </row>
    <row r="58" customFormat="false" ht="25.5" hidden="false" customHeight="false" outlineLevel="0" collapsed="false">
      <c r="A58" s="127" t="s">
        <v>521</v>
      </c>
      <c r="G58" s="172"/>
      <c r="H58" s="123"/>
    </row>
    <row r="59" customFormat="false" ht="16.5" hidden="false" customHeight="false" outlineLevel="0" collapsed="false">
      <c r="A59" s="88" t="s">
        <v>518</v>
      </c>
      <c r="G59" s="123"/>
      <c r="H59" s="123"/>
    </row>
    <row r="60" customFormat="false" ht="18.75" hidden="false" customHeight="false" outlineLevel="0" collapsed="false">
      <c r="A60" s="128"/>
      <c r="B60" s="129"/>
      <c r="C60" s="130" t="s">
        <v>28</v>
      </c>
      <c r="D60" s="130"/>
      <c r="E60" s="130"/>
      <c r="F60" s="130"/>
      <c r="G60" s="123"/>
      <c r="H60" s="123"/>
    </row>
    <row r="61" customFormat="false" ht="15.75" hidden="false" customHeight="false" outlineLevel="0" collapsed="false">
      <c r="A61" s="131" t="s">
        <v>31</v>
      </c>
      <c r="B61" s="132" t="s">
        <v>32</v>
      </c>
      <c r="C61" s="133" t="s">
        <v>33</v>
      </c>
      <c r="D61" s="133"/>
      <c r="E61" s="134" t="s">
        <v>488</v>
      </c>
      <c r="F61" s="134"/>
      <c r="G61" s="123"/>
      <c r="H61" s="123"/>
    </row>
    <row r="62" customFormat="false" ht="16.5" hidden="false" customHeight="false" outlineLevel="0" collapsed="false">
      <c r="A62" s="135"/>
      <c r="B62" s="136"/>
      <c r="C62" s="137" t="s">
        <v>18</v>
      </c>
      <c r="D62" s="138" t="s">
        <v>19</v>
      </c>
      <c r="E62" s="137" t="s">
        <v>18</v>
      </c>
      <c r="F62" s="139" t="s">
        <v>19</v>
      </c>
      <c r="G62" s="123"/>
      <c r="H62" s="123"/>
    </row>
    <row r="63" customFormat="false" ht="15.75" hidden="false" customHeight="false" outlineLevel="0" collapsed="false">
      <c r="A63" s="173" t="s">
        <v>35</v>
      </c>
      <c r="B63" s="173"/>
      <c r="C63" s="140" t="n">
        <v>1116.189594</v>
      </c>
      <c r="D63" s="141" t="n">
        <v>1240.23019</v>
      </c>
      <c r="E63" s="174" t="s">
        <v>25</v>
      </c>
      <c r="F63" s="175" t="s">
        <v>25</v>
      </c>
      <c r="G63" s="123"/>
      <c r="H63" s="123"/>
    </row>
    <row r="64" customFormat="false" ht="15.75" hidden="false" customHeight="false" outlineLevel="0" collapsed="false">
      <c r="A64" s="176" t="s">
        <v>354</v>
      </c>
      <c r="B64" s="177" t="s">
        <v>355</v>
      </c>
      <c r="C64" s="146" t="n">
        <v>81.354898</v>
      </c>
      <c r="D64" s="147" t="n">
        <v>107.49271</v>
      </c>
      <c r="E64" s="146" t="n">
        <v>79.874489</v>
      </c>
      <c r="F64" s="148" t="n">
        <v>126.208818</v>
      </c>
      <c r="G64" s="123"/>
      <c r="H64" s="123"/>
    </row>
    <row r="65" customFormat="false" ht="16.5" hidden="false" customHeight="true" outlineLevel="0" collapsed="false">
      <c r="A65" s="176" t="s">
        <v>112</v>
      </c>
      <c r="B65" s="177" t="s">
        <v>113</v>
      </c>
      <c r="C65" s="146" t="n">
        <v>94.485831</v>
      </c>
      <c r="D65" s="147" t="n">
        <v>102.306857</v>
      </c>
      <c r="E65" s="146" t="n">
        <v>51.553161</v>
      </c>
      <c r="F65" s="148" t="n">
        <v>55.275358</v>
      </c>
      <c r="G65" s="123"/>
      <c r="H65" s="123"/>
    </row>
    <row r="66" customFormat="false" ht="14.25" hidden="false" customHeight="true" outlineLevel="0" collapsed="false">
      <c r="A66" s="176" t="s">
        <v>146</v>
      </c>
      <c r="B66" s="177" t="s">
        <v>147</v>
      </c>
      <c r="C66" s="146" t="n">
        <v>85.530912</v>
      </c>
      <c r="D66" s="147" t="n">
        <v>85.119799</v>
      </c>
      <c r="E66" s="146" t="n">
        <v>28.208571</v>
      </c>
      <c r="F66" s="148" t="n">
        <v>26.876629</v>
      </c>
      <c r="G66" s="123"/>
      <c r="H66" s="123"/>
    </row>
    <row r="67" customFormat="false" ht="14.25" hidden="false" customHeight="true" outlineLevel="0" collapsed="false">
      <c r="A67" s="176" t="s">
        <v>408</v>
      </c>
      <c r="B67" s="177" t="s">
        <v>409</v>
      </c>
      <c r="C67" s="146" t="n">
        <v>69.995862</v>
      </c>
      <c r="D67" s="147" t="n">
        <v>72.9923</v>
      </c>
      <c r="E67" s="146" t="n">
        <v>39.438457</v>
      </c>
      <c r="F67" s="148" t="n">
        <v>42.114101</v>
      </c>
      <c r="G67" s="123"/>
      <c r="H67" s="123"/>
    </row>
    <row r="68" customFormat="false" ht="14.25" hidden="false" customHeight="true" outlineLevel="0" collapsed="false">
      <c r="A68" s="176" t="s">
        <v>104</v>
      </c>
      <c r="B68" s="177" t="s">
        <v>105</v>
      </c>
      <c r="C68" s="146" t="n">
        <v>58.713761</v>
      </c>
      <c r="D68" s="147" t="n">
        <v>70.811979</v>
      </c>
      <c r="E68" s="146" t="n">
        <v>20.76235</v>
      </c>
      <c r="F68" s="148" t="n">
        <v>22.173122</v>
      </c>
      <c r="G68" s="123"/>
      <c r="H68" s="123"/>
    </row>
    <row r="69" customFormat="false" ht="14.25" hidden="false" customHeight="true" outlineLevel="0" collapsed="false">
      <c r="A69" s="176" t="s">
        <v>238</v>
      </c>
      <c r="B69" s="177" t="s">
        <v>239</v>
      </c>
      <c r="C69" s="146" t="n">
        <v>42.662438</v>
      </c>
      <c r="D69" s="147" t="n">
        <v>56.321225</v>
      </c>
      <c r="E69" s="146" t="n">
        <v>10.965166</v>
      </c>
      <c r="F69" s="148" t="n">
        <v>14.188985</v>
      </c>
      <c r="G69" s="123"/>
      <c r="H69" s="123"/>
    </row>
    <row r="70" customFormat="false" ht="14.25" hidden="false" customHeight="true" outlineLevel="0" collapsed="false">
      <c r="A70" s="176" t="s">
        <v>478</v>
      </c>
      <c r="B70" s="177" t="s">
        <v>479</v>
      </c>
      <c r="C70" s="146" t="n">
        <v>60.800857</v>
      </c>
      <c r="D70" s="147" t="n">
        <v>55.036572</v>
      </c>
      <c r="E70" s="146" t="n">
        <v>7.671731</v>
      </c>
      <c r="F70" s="148" t="n">
        <v>6.648297</v>
      </c>
      <c r="G70" s="123"/>
      <c r="H70" s="123"/>
    </row>
    <row r="71" customFormat="false" ht="14.25" hidden="false" customHeight="true" outlineLevel="0" collapsed="false">
      <c r="A71" s="176" t="s">
        <v>398</v>
      </c>
      <c r="B71" s="177" t="s">
        <v>399</v>
      </c>
      <c r="C71" s="146" t="n">
        <v>33.511069</v>
      </c>
      <c r="D71" s="147" t="n">
        <v>42.928452</v>
      </c>
      <c r="E71" s="146" t="n">
        <v>12.562998</v>
      </c>
      <c r="F71" s="148" t="n">
        <v>15.635606</v>
      </c>
      <c r="G71" s="123"/>
      <c r="H71" s="123"/>
    </row>
    <row r="72" customFormat="false" ht="14.25" hidden="false" customHeight="true" outlineLevel="0" collapsed="false">
      <c r="A72" s="176" t="s">
        <v>438</v>
      </c>
      <c r="B72" s="177" t="s">
        <v>439</v>
      </c>
      <c r="C72" s="146" t="n">
        <v>32.201661</v>
      </c>
      <c r="D72" s="147" t="n">
        <v>40.318256</v>
      </c>
      <c r="E72" s="146" t="n">
        <v>9.377721</v>
      </c>
      <c r="F72" s="148" t="n">
        <v>17.289972</v>
      </c>
      <c r="G72" s="123"/>
      <c r="H72" s="123"/>
    </row>
    <row r="73" customFormat="false" ht="14.25" hidden="false" customHeight="true" outlineLevel="0" collapsed="false">
      <c r="A73" s="176" t="s">
        <v>360</v>
      </c>
      <c r="B73" s="177" t="s">
        <v>361</v>
      </c>
      <c r="C73" s="146" t="n">
        <v>30.150815</v>
      </c>
      <c r="D73" s="147" t="n">
        <v>31.894307</v>
      </c>
      <c r="E73" s="146" t="n">
        <v>31.498236</v>
      </c>
      <c r="F73" s="148" t="n">
        <v>33.023558</v>
      </c>
      <c r="G73" s="123"/>
      <c r="H73" s="123"/>
    </row>
    <row r="74" customFormat="false" ht="14.25" hidden="false" customHeight="true" outlineLevel="0" collapsed="false">
      <c r="A74" s="178" t="s">
        <v>442</v>
      </c>
      <c r="B74" s="179" t="s">
        <v>443</v>
      </c>
      <c r="C74" s="151" t="n">
        <v>26.363551</v>
      </c>
      <c r="D74" s="152" t="n">
        <v>31.338282</v>
      </c>
      <c r="E74" s="151" t="n">
        <v>67.465175</v>
      </c>
      <c r="F74" s="153" t="n">
        <v>74.314418</v>
      </c>
      <c r="G74" s="123"/>
      <c r="H74" s="123"/>
    </row>
    <row r="75" customFormat="false" ht="14.25" hidden="false" customHeight="true" outlineLevel="0" collapsed="false">
      <c r="A75" s="124"/>
      <c r="B75" s="0"/>
      <c r="C75" s="0"/>
      <c r="D75" s="0"/>
      <c r="E75" s="0"/>
      <c r="F75" s="0"/>
      <c r="G75" s="123"/>
      <c r="H75" s="123"/>
    </row>
    <row r="76" customFormat="false" ht="12.75" hidden="false" customHeight="false" outlineLevel="0" collapsed="false">
      <c r="A76" s="154"/>
      <c r="B76" s="86"/>
      <c r="C76" s="86"/>
      <c r="D76" s="86"/>
      <c r="E76" s="86"/>
      <c r="F76" s="86"/>
      <c r="G76" s="123"/>
      <c r="H76" s="123"/>
    </row>
    <row r="77" customFormat="false" ht="25.5" hidden="false" customHeight="false" outlineLevel="0" collapsed="false">
      <c r="A77" s="127" t="s">
        <v>522</v>
      </c>
      <c r="B77" s="170"/>
      <c r="G77" s="0"/>
      <c r="H77" s="123"/>
    </row>
    <row r="78" customFormat="false" ht="16.5" hidden="false" customHeight="false" outlineLevel="0" collapsed="false">
      <c r="A78" s="88" t="s">
        <v>518</v>
      </c>
      <c r="G78" s="0"/>
      <c r="H78" s="123"/>
    </row>
    <row r="79" customFormat="false" ht="15.75" hidden="false" customHeight="false" outlineLevel="0" collapsed="false">
      <c r="A79" s="128"/>
      <c r="B79" s="129"/>
      <c r="C79" s="180" t="s">
        <v>28</v>
      </c>
      <c r="D79" s="180"/>
      <c r="E79" s="180"/>
      <c r="F79" s="180"/>
      <c r="G79" s="0"/>
      <c r="H79" s="123"/>
    </row>
    <row r="80" customFormat="false" ht="15.75" hidden="false" customHeight="false" outlineLevel="0" collapsed="false">
      <c r="A80" s="131" t="s">
        <v>31</v>
      </c>
      <c r="B80" s="132" t="s">
        <v>32</v>
      </c>
      <c r="C80" s="133" t="s">
        <v>33</v>
      </c>
      <c r="D80" s="133"/>
      <c r="E80" s="134" t="s">
        <v>488</v>
      </c>
      <c r="F80" s="134"/>
      <c r="G80" s="123"/>
      <c r="H80" s="123"/>
    </row>
    <row r="81" customFormat="false" ht="16.5" hidden="false" customHeight="false" outlineLevel="0" collapsed="false">
      <c r="A81" s="135"/>
      <c r="B81" s="136"/>
      <c r="C81" s="137" t="s">
        <v>18</v>
      </c>
      <c r="D81" s="138" t="s">
        <v>19</v>
      </c>
      <c r="E81" s="137" t="s">
        <v>18</v>
      </c>
      <c r="F81" s="139" t="s">
        <v>19</v>
      </c>
      <c r="G81" s="123"/>
      <c r="H81" s="123"/>
    </row>
    <row r="82" customFormat="false" ht="15.75" hidden="false" customHeight="false" outlineLevel="0" collapsed="false">
      <c r="A82" s="63" t="s">
        <v>35</v>
      </c>
      <c r="B82" s="63"/>
      <c r="C82" s="156" t="n">
        <v>1057.550262</v>
      </c>
      <c r="D82" s="157" t="n">
        <v>1193.997028</v>
      </c>
      <c r="E82" s="158" t="s">
        <v>25</v>
      </c>
      <c r="F82" s="159" t="s">
        <v>25</v>
      </c>
      <c r="G82" s="0"/>
      <c r="H82" s="123"/>
    </row>
    <row r="83" customFormat="false" ht="15.75" hidden="false" customHeight="false" outlineLevel="0" collapsed="false">
      <c r="A83" s="160" t="s">
        <v>478</v>
      </c>
      <c r="B83" s="161" t="s">
        <v>479</v>
      </c>
      <c r="C83" s="162" t="n">
        <v>295.887039</v>
      </c>
      <c r="D83" s="163" t="n">
        <v>323.317969</v>
      </c>
      <c r="E83" s="162" t="n">
        <v>13.294981</v>
      </c>
      <c r="F83" s="164" t="n">
        <v>12.078304</v>
      </c>
      <c r="G83" s="0"/>
      <c r="H83" s="123"/>
    </row>
    <row r="84" customFormat="false" ht="15.75" hidden="false" customHeight="false" outlineLevel="0" collapsed="false">
      <c r="A84" s="160" t="s">
        <v>112</v>
      </c>
      <c r="B84" s="161" t="s">
        <v>113</v>
      </c>
      <c r="C84" s="162" t="n">
        <v>79.296169</v>
      </c>
      <c r="D84" s="163" t="n">
        <v>88.419385</v>
      </c>
      <c r="E84" s="162" t="n">
        <v>33.825694</v>
      </c>
      <c r="F84" s="164" t="n">
        <v>36.618017</v>
      </c>
      <c r="G84" s="0"/>
      <c r="H84" s="123"/>
    </row>
    <row r="85" customFormat="false" ht="15.75" hidden="false" customHeight="false" outlineLevel="0" collapsed="false">
      <c r="A85" s="160" t="s">
        <v>454</v>
      </c>
      <c r="B85" s="161" t="s">
        <v>455</v>
      </c>
      <c r="C85" s="162" t="n">
        <v>60.775762</v>
      </c>
      <c r="D85" s="163" t="n">
        <v>66.035794</v>
      </c>
      <c r="E85" s="162" t="n">
        <v>16.269091</v>
      </c>
      <c r="F85" s="164" t="n">
        <v>18.490614</v>
      </c>
      <c r="G85" s="0"/>
      <c r="H85" s="123"/>
    </row>
    <row r="86" customFormat="false" ht="15.75" hidden="false" customHeight="false" outlineLevel="0" collapsed="false">
      <c r="A86" s="160" t="s">
        <v>438</v>
      </c>
      <c r="B86" s="161" t="s">
        <v>439</v>
      </c>
      <c r="C86" s="162" t="n">
        <v>51.00548</v>
      </c>
      <c r="D86" s="163" t="n">
        <v>63.719415</v>
      </c>
      <c r="E86" s="162" t="n">
        <v>9.728667</v>
      </c>
      <c r="F86" s="164" t="n">
        <v>12.746408</v>
      </c>
      <c r="G86" s="0"/>
      <c r="H86" s="123"/>
    </row>
    <row r="87" customFormat="false" ht="15.75" hidden="false" customHeight="false" outlineLevel="0" collapsed="false">
      <c r="A87" s="160" t="s">
        <v>126</v>
      </c>
      <c r="B87" s="161" t="s">
        <v>127</v>
      </c>
      <c r="C87" s="162" t="n">
        <v>55.143501</v>
      </c>
      <c r="D87" s="163" t="n">
        <v>58.105383</v>
      </c>
      <c r="E87" s="162" t="n">
        <v>11.742656</v>
      </c>
      <c r="F87" s="164" t="n">
        <v>11.88016</v>
      </c>
      <c r="G87" s="0"/>
      <c r="H87" s="123"/>
    </row>
    <row r="88" customFormat="false" ht="15.75" hidden="false" customHeight="false" outlineLevel="0" collapsed="false">
      <c r="A88" s="160" t="s">
        <v>128</v>
      </c>
      <c r="B88" s="161" t="s">
        <v>129</v>
      </c>
      <c r="C88" s="162" t="n">
        <v>54.927347</v>
      </c>
      <c r="D88" s="163" t="n">
        <v>54.91744</v>
      </c>
      <c r="E88" s="162" t="n">
        <v>5.970741</v>
      </c>
      <c r="F88" s="164" t="n">
        <v>5.085764</v>
      </c>
      <c r="G88" s="0"/>
      <c r="H88" s="123"/>
    </row>
    <row r="89" customFormat="false" ht="15.75" hidden="false" customHeight="false" outlineLevel="0" collapsed="false">
      <c r="A89" s="160" t="s">
        <v>408</v>
      </c>
      <c r="B89" s="161" t="s">
        <v>409</v>
      </c>
      <c r="C89" s="162" t="n">
        <v>23.424785</v>
      </c>
      <c r="D89" s="163" t="n">
        <v>41.82213</v>
      </c>
      <c r="E89" s="162" t="n">
        <v>9.859872</v>
      </c>
      <c r="F89" s="164" t="n">
        <v>16.04823</v>
      </c>
      <c r="G89" s="0"/>
      <c r="H89" s="123"/>
    </row>
    <row r="90" customFormat="false" ht="15.75" hidden="false" customHeight="false" outlineLevel="0" collapsed="false">
      <c r="A90" s="160" t="s">
        <v>230</v>
      </c>
      <c r="B90" s="161" t="s">
        <v>231</v>
      </c>
      <c r="C90" s="162" t="n">
        <v>33.56337</v>
      </c>
      <c r="D90" s="163" t="n">
        <v>34.134702</v>
      </c>
      <c r="E90" s="162" t="n">
        <v>22.526873</v>
      </c>
      <c r="F90" s="164" t="n">
        <v>22.093774</v>
      </c>
      <c r="G90" s="0"/>
      <c r="H90" s="123"/>
    </row>
    <row r="91" customFormat="false" ht="15.75" hidden="false" customHeight="false" outlineLevel="0" collapsed="false">
      <c r="A91" s="160" t="s">
        <v>198</v>
      </c>
      <c r="B91" s="161" t="s">
        <v>199</v>
      </c>
      <c r="C91" s="162" t="n">
        <v>29.401711</v>
      </c>
      <c r="D91" s="163" t="n">
        <v>33.237923</v>
      </c>
      <c r="E91" s="162" t="n">
        <v>17.509037</v>
      </c>
      <c r="F91" s="164" t="n">
        <v>19.626301</v>
      </c>
      <c r="G91" s="0"/>
      <c r="H91" s="123"/>
    </row>
    <row r="92" customFormat="false" ht="15.75" hidden="false" customHeight="false" outlineLevel="0" collapsed="false">
      <c r="A92" s="160" t="s">
        <v>100</v>
      </c>
      <c r="B92" s="161" t="s">
        <v>101</v>
      </c>
      <c r="C92" s="162" t="n">
        <v>30.102391</v>
      </c>
      <c r="D92" s="163" t="n">
        <v>30.562552</v>
      </c>
      <c r="E92" s="162" t="n">
        <v>7.074442</v>
      </c>
      <c r="F92" s="164" t="n">
        <v>6.806393</v>
      </c>
      <c r="G92" s="0"/>
      <c r="H92" s="123"/>
    </row>
    <row r="93" customFormat="false" ht="16.5" hidden="false" customHeight="false" outlineLevel="0" collapsed="false">
      <c r="A93" s="165" t="s">
        <v>102</v>
      </c>
      <c r="B93" s="166" t="s">
        <v>103</v>
      </c>
      <c r="C93" s="167" t="n">
        <v>10.197837</v>
      </c>
      <c r="D93" s="168" t="n">
        <v>29.910131</v>
      </c>
      <c r="E93" s="167" t="n">
        <v>3.334184</v>
      </c>
      <c r="F93" s="169" t="n">
        <v>8.395702</v>
      </c>
      <c r="G93" s="0"/>
      <c r="H93" s="123"/>
    </row>
    <row r="94" customFormat="false" ht="12.75" hidden="false" customHeight="false" outlineLevel="0" collapsed="false">
      <c r="A94" s="124"/>
      <c r="G94" s="0"/>
      <c r="H94" s="123"/>
    </row>
    <row r="95" customFormat="false" ht="12.75" hidden="false" customHeight="false" outlineLevel="0" collapsed="false">
      <c r="A95" s="154"/>
      <c r="G95" s="0"/>
      <c r="H95" s="123"/>
    </row>
    <row r="96" customFormat="false" ht="25.5" hidden="false" customHeight="false" outlineLevel="0" collapsed="false">
      <c r="A96" s="127" t="s">
        <v>523</v>
      </c>
      <c r="C96" s="0"/>
      <c r="D96" s="0"/>
      <c r="E96" s="0"/>
      <c r="F96" s="0"/>
      <c r="G96" s="0"/>
      <c r="H96" s="123"/>
    </row>
    <row r="97" customFormat="false" ht="16.5" hidden="false" customHeight="false" outlineLevel="0" collapsed="false">
      <c r="A97" s="88" t="s">
        <v>518</v>
      </c>
      <c r="G97" s="0"/>
      <c r="H97" s="123"/>
    </row>
    <row r="98" customFormat="false" ht="18.75" hidden="false" customHeight="false" outlineLevel="0" collapsed="false">
      <c r="A98" s="128"/>
      <c r="B98" s="129"/>
      <c r="C98" s="130" t="s">
        <v>28</v>
      </c>
      <c r="D98" s="130"/>
      <c r="E98" s="130"/>
      <c r="F98" s="130"/>
      <c r="G98" s="0"/>
      <c r="H98" s="123"/>
    </row>
    <row r="99" customFormat="false" ht="15.75" hidden="false" customHeight="false" outlineLevel="0" collapsed="false">
      <c r="A99" s="131" t="s">
        <v>31</v>
      </c>
      <c r="B99" s="171" t="s">
        <v>32</v>
      </c>
      <c r="C99" s="133" t="s">
        <v>33</v>
      </c>
      <c r="D99" s="133"/>
      <c r="E99" s="134" t="s">
        <v>488</v>
      </c>
      <c r="F99" s="134"/>
      <c r="G99" s="123"/>
      <c r="H99" s="123"/>
    </row>
    <row r="100" customFormat="false" ht="16.5" hidden="false" customHeight="false" outlineLevel="0" collapsed="false">
      <c r="A100" s="135"/>
      <c r="B100" s="136"/>
      <c r="C100" s="137" t="s">
        <v>18</v>
      </c>
      <c r="D100" s="138" t="s">
        <v>19</v>
      </c>
      <c r="E100" s="137" t="s">
        <v>18</v>
      </c>
      <c r="F100" s="139" t="s">
        <v>19</v>
      </c>
      <c r="G100" s="123"/>
      <c r="H100" s="123"/>
    </row>
    <row r="101" customFormat="false" ht="15.75" hidden="false" customHeight="false" outlineLevel="0" collapsed="false">
      <c r="A101" s="63" t="s">
        <v>35</v>
      </c>
      <c r="B101" s="63"/>
      <c r="C101" s="140" t="n">
        <v>878.743469</v>
      </c>
      <c r="D101" s="141" t="n">
        <v>1065.451858</v>
      </c>
      <c r="E101" s="158" t="s">
        <v>25</v>
      </c>
      <c r="F101" s="159" t="s">
        <v>25</v>
      </c>
      <c r="G101" s="123"/>
      <c r="H101" s="123"/>
    </row>
    <row r="102" customFormat="false" ht="15.75" hidden="false" customHeight="false" outlineLevel="0" collapsed="false">
      <c r="A102" s="181" t="s">
        <v>100</v>
      </c>
      <c r="B102" s="145" t="s">
        <v>101</v>
      </c>
      <c r="C102" s="146" t="n">
        <v>154.189015</v>
      </c>
      <c r="D102" s="147" t="n">
        <v>229.827031</v>
      </c>
      <c r="E102" s="146" t="n">
        <v>41.827024</v>
      </c>
      <c r="F102" s="148" t="n">
        <v>63.51113</v>
      </c>
      <c r="G102" s="123"/>
      <c r="H102" s="123"/>
    </row>
    <row r="103" customFormat="false" ht="15.75" hidden="false" customHeight="false" outlineLevel="0" collapsed="false">
      <c r="A103" s="181" t="s">
        <v>478</v>
      </c>
      <c r="B103" s="145" t="s">
        <v>479</v>
      </c>
      <c r="C103" s="146" t="n">
        <v>224.763412</v>
      </c>
      <c r="D103" s="147" t="n">
        <v>186.340215</v>
      </c>
      <c r="E103" s="146" t="n">
        <v>9.206759</v>
      </c>
      <c r="F103" s="148" t="n">
        <v>7.681817</v>
      </c>
      <c r="G103" s="123"/>
      <c r="H103" s="123"/>
    </row>
    <row r="104" customFormat="false" ht="15.75" hidden="false" customHeight="false" outlineLevel="0" collapsed="false">
      <c r="A104" s="181" t="s">
        <v>104</v>
      </c>
      <c r="B104" s="145" t="s">
        <v>105</v>
      </c>
      <c r="C104" s="146" t="n">
        <v>57.161027</v>
      </c>
      <c r="D104" s="147" t="n">
        <v>82.35241</v>
      </c>
      <c r="E104" s="146" t="n">
        <v>32.064919</v>
      </c>
      <c r="F104" s="148" t="n">
        <v>43.416334</v>
      </c>
      <c r="G104" s="123"/>
      <c r="H104" s="123"/>
    </row>
    <row r="105" customFormat="false" ht="15.75" hidden="false" customHeight="false" outlineLevel="0" collapsed="false">
      <c r="A105" s="181" t="s">
        <v>146</v>
      </c>
      <c r="B105" s="145" t="s">
        <v>147</v>
      </c>
      <c r="C105" s="146" t="n">
        <v>47.416761</v>
      </c>
      <c r="D105" s="147" t="n">
        <v>57.663359</v>
      </c>
      <c r="E105" s="146" t="n">
        <v>13.866683</v>
      </c>
      <c r="F105" s="148" t="n">
        <v>15.866353</v>
      </c>
      <c r="G105" s="123"/>
      <c r="H105" s="123"/>
    </row>
    <row r="106" customFormat="false" ht="15.75" hidden="false" customHeight="false" outlineLevel="0" collapsed="false">
      <c r="A106" s="181" t="s">
        <v>148</v>
      </c>
      <c r="B106" s="145" t="s">
        <v>149</v>
      </c>
      <c r="C106" s="146" t="n">
        <v>15.694184</v>
      </c>
      <c r="D106" s="147" t="n">
        <v>42.172273</v>
      </c>
      <c r="E106" s="146" t="n">
        <v>12.420353</v>
      </c>
      <c r="F106" s="148" t="n">
        <v>49.983578</v>
      </c>
      <c r="G106" s="123"/>
      <c r="H106" s="123"/>
    </row>
    <row r="107" customFormat="false" ht="15.75" hidden="false" customHeight="false" outlineLevel="0" collapsed="false">
      <c r="A107" s="181" t="s">
        <v>398</v>
      </c>
      <c r="B107" s="145" t="s">
        <v>399</v>
      </c>
      <c r="C107" s="146" t="n">
        <v>9.114286</v>
      </c>
      <c r="D107" s="147" t="n">
        <v>41.247876</v>
      </c>
      <c r="E107" s="146" t="n">
        <v>2.735718</v>
      </c>
      <c r="F107" s="148" t="n">
        <v>7.103208</v>
      </c>
      <c r="G107" s="123"/>
      <c r="H107" s="123"/>
    </row>
    <row r="108" customFormat="false" ht="15.75" hidden="false" customHeight="false" outlineLevel="0" collapsed="false">
      <c r="A108" s="181" t="s">
        <v>108</v>
      </c>
      <c r="B108" s="145" t="s">
        <v>109</v>
      </c>
      <c r="C108" s="146" t="n">
        <v>34.330632</v>
      </c>
      <c r="D108" s="147" t="n">
        <v>33.159964</v>
      </c>
      <c r="E108" s="146" t="n">
        <v>11.621136</v>
      </c>
      <c r="F108" s="148" t="n">
        <v>10.937179</v>
      </c>
      <c r="G108" s="123"/>
      <c r="H108" s="123"/>
    </row>
    <row r="109" customFormat="false" ht="15.75" hidden="false" customHeight="false" outlineLevel="0" collapsed="false">
      <c r="A109" s="181" t="s">
        <v>128</v>
      </c>
      <c r="B109" s="145" t="s">
        <v>129</v>
      </c>
      <c r="C109" s="146" t="n">
        <v>18.506271</v>
      </c>
      <c r="D109" s="147" t="n">
        <v>31.447536</v>
      </c>
      <c r="E109" s="146" t="n">
        <v>1.862573</v>
      </c>
      <c r="F109" s="148" t="n">
        <v>2.676049</v>
      </c>
      <c r="G109" s="123"/>
      <c r="H109" s="123"/>
    </row>
    <row r="110" customFormat="false" ht="15.75" hidden="false" customHeight="false" outlineLevel="0" collapsed="false">
      <c r="A110" s="181" t="s">
        <v>432</v>
      </c>
      <c r="B110" s="145" t="s">
        <v>433</v>
      </c>
      <c r="C110" s="146" t="n">
        <v>10.615016</v>
      </c>
      <c r="D110" s="147" t="n">
        <v>21.480813</v>
      </c>
      <c r="E110" s="146" t="n">
        <v>4.670704</v>
      </c>
      <c r="F110" s="148" t="n">
        <v>9.896633</v>
      </c>
      <c r="G110" s="123"/>
      <c r="H110" s="123"/>
    </row>
    <row r="111" customFormat="false" ht="15.75" hidden="false" customHeight="false" outlineLevel="0" collapsed="false">
      <c r="A111" s="181" t="s">
        <v>90</v>
      </c>
      <c r="B111" s="145" t="s">
        <v>91</v>
      </c>
      <c r="C111" s="146" t="n">
        <v>28.963353</v>
      </c>
      <c r="D111" s="147" t="n">
        <v>20.948513</v>
      </c>
      <c r="E111" s="146" t="n">
        <v>9.068867</v>
      </c>
      <c r="F111" s="148" t="n">
        <v>7.250584</v>
      </c>
      <c r="G111" s="123"/>
      <c r="H111" s="123"/>
    </row>
    <row r="112" customFormat="false" ht="16.5" hidden="false" customHeight="false" outlineLevel="0" collapsed="false">
      <c r="A112" s="182" t="s">
        <v>408</v>
      </c>
      <c r="B112" s="150" t="s">
        <v>409</v>
      </c>
      <c r="C112" s="151" t="n">
        <v>9.967973</v>
      </c>
      <c r="D112" s="152" t="n">
        <v>20.54441</v>
      </c>
      <c r="E112" s="151" t="n">
        <v>3.659006</v>
      </c>
      <c r="F112" s="153" t="n">
        <v>6.002602</v>
      </c>
      <c r="G112" s="123"/>
      <c r="H112" s="123"/>
    </row>
    <row r="113" customFormat="false" ht="12.75" hidden="false" customHeight="false" outlineLevel="0" collapsed="false">
      <c r="A113" s="154"/>
      <c r="B113" s="0"/>
      <c r="C113" s="0"/>
      <c r="D113" s="0"/>
      <c r="E113" s="0"/>
      <c r="F113" s="0"/>
      <c r="G113" s="123"/>
      <c r="H113" s="123"/>
    </row>
    <row r="114" customFormat="false" ht="12.75" hidden="false" customHeight="false" outlineLevel="0" collapsed="false">
      <c r="A114" s="154"/>
      <c r="B114" s="0"/>
      <c r="C114" s="0"/>
      <c r="D114" s="0"/>
      <c r="E114" s="0"/>
      <c r="F114" s="0"/>
      <c r="G114" s="123"/>
      <c r="H114" s="123"/>
    </row>
    <row r="115" customFormat="false" ht="25.5" hidden="false" customHeight="false" outlineLevel="0" collapsed="false">
      <c r="A115" s="127" t="s">
        <v>524</v>
      </c>
      <c r="C115" s="0"/>
      <c r="D115" s="0"/>
      <c r="E115" s="0"/>
      <c r="F115" s="0"/>
      <c r="G115" s="123"/>
      <c r="H115" s="123"/>
    </row>
    <row r="116" customFormat="false" ht="16.5" hidden="false" customHeight="false" outlineLevel="0" collapsed="false">
      <c r="A116" s="88" t="s">
        <v>518</v>
      </c>
      <c r="G116" s="123"/>
      <c r="H116" s="123"/>
    </row>
    <row r="117" customFormat="false" ht="18.75" hidden="false" customHeight="false" outlineLevel="0" collapsed="false">
      <c r="A117" s="128"/>
      <c r="B117" s="129"/>
      <c r="C117" s="130" t="s">
        <v>28</v>
      </c>
      <c r="D117" s="130"/>
      <c r="E117" s="130"/>
      <c r="F117" s="130"/>
      <c r="G117" s="123"/>
      <c r="H117" s="123"/>
    </row>
    <row r="118" customFormat="false" ht="15.75" hidden="false" customHeight="false" outlineLevel="0" collapsed="false">
      <c r="A118" s="131" t="s">
        <v>31</v>
      </c>
      <c r="B118" s="171" t="s">
        <v>32</v>
      </c>
      <c r="C118" s="133" t="s">
        <v>33</v>
      </c>
      <c r="D118" s="133"/>
      <c r="E118" s="134" t="s">
        <v>488</v>
      </c>
      <c r="F118" s="134"/>
      <c r="G118" s="123"/>
      <c r="H118" s="123"/>
    </row>
    <row r="119" customFormat="false" ht="16.5" hidden="false" customHeight="false" outlineLevel="0" collapsed="false">
      <c r="A119" s="135"/>
      <c r="B119" s="136"/>
      <c r="C119" s="137" t="s">
        <v>18</v>
      </c>
      <c r="D119" s="138" t="s">
        <v>19</v>
      </c>
      <c r="E119" s="137" t="s">
        <v>18</v>
      </c>
      <c r="F119" s="139" t="s">
        <v>19</v>
      </c>
      <c r="G119" s="123"/>
      <c r="H119" s="123"/>
    </row>
    <row r="120" customFormat="false" ht="15.75" hidden="false" customHeight="false" outlineLevel="0" collapsed="false">
      <c r="A120" s="173" t="s">
        <v>35</v>
      </c>
      <c r="B120" s="173"/>
      <c r="C120" s="140" t="n">
        <v>981.770371</v>
      </c>
      <c r="D120" s="141" t="n">
        <v>1059.037258</v>
      </c>
      <c r="E120" s="158" t="s">
        <v>25</v>
      </c>
      <c r="F120" s="159" t="s">
        <v>25</v>
      </c>
      <c r="G120" s="123"/>
      <c r="H120" s="123"/>
    </row>
    <row r="121" customFormat="false" ht="15.75" hidden="false" customHeight="false" outlineLevel="0" collapsed="false">
      <c r="A121" s="176" t="s">
        <v>100</v>
      </c>
      <c r="B121" s="177" t="s">
        <v>101</v>
      </c>
      <c r="C121" s="146" t="n">
        <v>129.943367</v>
      </c>
      <c r="D121" s="147" t="n">
        <v>118.445939</v>
      </c>
      <c r="E121" s="146" t="n">
        <v>45.452973</v>
      </c>
      <c r="F121" s="148" t="n">
        <v>44.319826</v>
      </c>
      <c r="G121" s="123"/>
      <c r="H121" s="123"/>
    </row>
    <row r="122" customFormat="false" ht="15.75" hidden="false" customHeight="false" outlineLevel="0" collapsed="false">
      <c r="A122" s="176" t="s">
        <v>478</v>
      </c>
      <c r="B122" s="177" t="s">
        <v>479</v>
      </c>
      <c r="C122" s="146" t="n">
        <v>98.250027</v>
      </c>
      <c r="D122" s="147" t="n">
        <v>104.468417</v>
      </c>
      <c r="E122" s="146" t="n">
        <v>8.711372</v>
      </c>
      <c r="F122" s="148" t="n">
        <v>8.862444</v>
      </c>
      <c r="G122" s="123"/>
      <c r="H122" s="123"/>
    </row>
    <row r="123" customFormat="false" ht="15.75" hidden="false" customHeight="false" outlineLevel="0" collapsed="false">
      <c r="A123" s="176" t="s">
        <v>112</v>
      </c>
      <c r="B123" s="177" t="s">
        <v>113</v>
      </c>
      <c r="C123" s="146" t="n">
        <v>67.218405</v>
      </c>
      <c r="D123" s="147" t="n">
        <v>71.048128</v>
      </c>
      <c r="E123" s="146" t="n">
        <v>41.572551</v>
      </c>
      <c r="F123" s="148" t="n">
        <v>43.50988</v>
      </c>
      <c r="G123" s="123"/>
      <c r="H123" s="123"/>
    </row>
    <row r="124" customFormat="false" ht="15.75" hidden="false" customHeight="false" outlineLevel="0" collapsed="false">
      <c r="A124" s="176" t="s">
        <v>426</v>
      </c>
      <c r="B124" s="177" t="s">
        <v>427</v>
      </c>
      <c r="C124" s="146" t="n">
        <v>62.586177</v>
      </c>
      <c r="D124" s="147" t="n">
        <v>68.643015</v>
      </c>
      <c r="E124" s="146" t="n">
        <v>27.072023</v>
      </c>
      <c r="F124" s="148" t="n">
        <v>34.506801</v>
      </c>
      <c r="G124" s="123"/>
      <c r="H124" s="123"/>
    </row>
    <row r="125" customFormat="false" ht="15.75" hidden="false" customHeight="false" outlineLevel="0" collapsed="false">
      <c r="A125" s="176" t="s">
        <v>148</v>
      </c>
      <c r="B125" s="177" t="s">
        <v>149</v>
      </c>
      <c r="C125" s="146" t="n">
        <v>48.273961</v>
      </c>
      <c r="D125" s="147" t="n">
        <v>52.539076</v>
      </c>
      <c r="E125" s="146" t="n">
        <v>40.079296</v>
      </c>
      <c r="F125" s="148" t="n">
        <v>60.857224</v>
      </c>
      <c r="G125" s="123"/>
      <c r="H125" s="123"/>
    </row>
    <row r="126" customFormat="false" ht="15.75" hidden="false" customHeight="false" outlineLevel="0" collapsed="false">
      <c r="A126" s="176" t="s">
        <v>142</v>
      </c>
      <c r="B126" s="177" t="s">
        <v>143</v>
      </c>
      <c r="C126" s="146" t="n">
        <v>48.656218</v>
      </c>
      <c r="D126" s="147" t="n">
        <v>49.927314</v>
      </c>
      <c r="E126" s="146" t="n">
        <v>54.965942</v>
      </c>
      <c r="F126" s="148" t="n">
        <v>52.903696</v>
      </c>
      <c r="G126" s="0"/>
      <c r="H126" s="123"/>
    </row>
    <row r="127" customFormat="false" ht="15.75" hidden="false" customHeight="false" outlineLevel="0" collapsed="false">
      <c r="A127" s="176" t="s">
        <v>434</v>
      </c>
      <c r="B127" s="177" t="s">
        <v>435</v>
      </c>
      <c r="C127" s="146" t="n">
        <v>33.771118</v>
      </c>
      <c r="D127" s="147" t="n">
        <v>37.877929</v>
      </c>
      <c r="E127" s="146" t="n">
        <v>23.947603</v>
      </c>
      <c r="F127" s="148" t="n">
        <v>26.006271</v>
      </c>
      <c r="G127" s="0"/>
      <c r="H127" s="123"/>
    </row>
    <row r="128" customFormat="false" ht="15.75" hidden="false" customHeight="false" outlineLevel="0" collapsed="false">
      <c r="A128" s="176" t="s">
        <v>138</v>
      </c>
      <c r="B128" s="177" t="s">
        <v>139</v>
      </c>
      <c r="C128" s="146" t="n">
        <v>13.916713</v>
      </c>
      <c r="D128" s="147" t="n">
        <v>35.432818</v>
      </c>
      <c r="E128" s="146" t="n">
        <v>6.433271</v>
      </c>
      <c r="F128" s="148" t="n">
        <v>12.002043</v>
      </c>
      <c r="G128" s="0"/>
      <c r="H128" s="123"/>
    </row>
    <row r="129" customFormat="false" ht="15.75" hidden="false" customHeight="false" outlineLevel="0" collapsed="false">
      <c r="A129" s="176" t="s">
        <v>230</v>
      </c>
      <c r="B129" s="177" t="s">
        <v>231</v>
      </c>
      <c r="C129" s="146" t="n">
        <v>35.112256</v>
      </c>
      <c r="D129" s="147" t="n">
        <v>33.713127</v>
      </c>
      <c r="E129" s="146" t="n">
        <v>24.537261</v>
      </c>
      <c r="F129" s="148" t="n">
        <v>25.308387</v>
      </c>
      <c r="G129" s="0"/>
      <c r="H129" s="123"/>
    </row>
    <row r="130" customFormat="false" ht="15.75" hidden="false" customHeight="false" outlineLevel="0" collapsed="false">
      <c r="A130" s="176" t="s">
        <v>474</v>
      </c>
      <c r="B130" s="177" t="s">
        <v>475</v>
      </c>
      <c r="C130" s="146" t="n">
        <v>24.398607</v>
      </c>
      <c r="D130" s="147" t="n">
        <v>32.516967</v>
      </c>
      <c r="E130" s="146" t="n">
        <v>30.315472</v>
      </c>
      <c r="F130" s="148" t="n">
        <v>29.166002</v>
      </c>
      <c r="G130" s="0"/>
      <c r="H130" s="123"/>
    </row>
    <row r="131" customFormat="false" ht="16.5" hidden="false" customHeight="false" outlineLevel="0" collapsed="false">
      <c r="A131" s="178" t="s">
        <v>398</v>
      </c>
      <c r="B131" s="179" t="s">
        <v>399</v>
      </c>
      <c r="C131" s="151" t="n">
        <v>21.57127</v>
      </c>
      <c r="D131" s="152" t="n">
        <v>30.446801</v>
      </c>
      <c r="E131" s="151" t="n">
        <v>10.107775</v>
      </c>
      <c r="F131" s="153" t="n">
        <v>8.291765</v>
      </c>
      <c r="G131" s="0"/>
      <c r="H131" s="123"/>
    </row>
    <row r="132" customFormat="false" ht="15.75" hidden="false" customHeight="false" outlineLevel="0" collapsed="false">
      <c r="A132" s="124"/>
      <c r="B132" s="183"/>
      <c r="C132" s="184"/>
      <c r="D132" s="184"/>
      <c r="E132" s="184"/>
      <c r="F132" s="184"/>
      <c r="G132" s="0"/>
      <c r="H132" s="123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123"/>
    </row>
    <row r="134" customFormat="false" ht="25.5" hidden="false" customHeight="false" outlineLevel="0" collapsed="false">
      <c r="A134" s="127" t="s">
        <v>525</v>
      </c>
      <c r="C134" s="0"/>
      <c r="D134" s="0"/>
      <c r="E134" s="0"/>
      <c r="F134" s="0"/>
      <c r="G134" s="0"/>
      <c r="H134" s="123"/>
    </row>
    <row r="135" customFormat="false" ht="16.5" hidden="false" customHeight="false" outlineLevel="0" collapsed="false">
      <c r="A135" s="88" t="s">
        <v>518</v>
      </c>
      <c r="G135" s="0"/>
      <c r="H135" s="123"/>
    </row>
    <row r="136" customFormat="false" ht="18.75" hidden="false" customHeight="false" outlineLevel="0" collapsed="false">
      <c r="A136" s="128"/>
      <c r="B136" s="129"/>
      <c r="C136" s="130" t="s">
        <v>28</v>
      </c>
      <c r="D136" s="130"/>
      <c r="E136" s="130"/>
      <c r="F136" s="130"/>
      <c r="G136" s="0"/>
      <c r="H136" s="123"/>
    </row>
    <row r="137" customFormat="false" ht="15.75" hidden="false" customHeight="false" outlineLevel="0" collapsed="false">
      <c r="A137" s="131" t="s">
        <v>31</v>
      </c>
      <c r="B137" s="171" t="s">
        <v>32</v>
      </c>
      <c r="C137" s="133" t="s">
        <v>33</v>
      </c>
      <c r="D137" s="133"/>
      <c r="E137" s="134" t="s">
        <v>488</v>
      </c>
      <c r="F137" s="134"/>
      <c r="G137" s="0"/>
      <c r="H137" s="123"/>
    </row>
    <row r="138" customFormat="false" ht="16.5" hidden="false" customHeight="false" outlineLevel="0" collapsed="false">
      <c r="A138" s="135"/>
      <c r="B138" s="136"/>
      <c r="C138" s="137" t="s">
        <v>18</v>
      </c>
      <c r="D138" s="138" t="s">
        <v>19</v>
      </c>
      <c r="E138" s="137" t="s">
        <v>18</v>
      </c>
      <c r="F138" s="139" t="s">
        <v>19</v>
      </c>
      <c r="G138" s="0"/>
      <c r="H138" s="123"/>
    </row>
    <row r="139" customFormat="false" ht="15.75" hidden="false" customHeight="false" outlineLevel="0" collapsed="false">
      <c r="A139" s="63" t="s">
        <v>35</v>
      </c>
      <c r="B139" s="63"/>
      <c r="C139" s="140" t="n">
        <v>585.383038</v>
      </c>
      <c r="D139" s="141" t="n">
        <v>716.077002</v>
      </c>
      <c r="E139" s="158" t="s">
        <v>25</v>
      </c>
      <c r="F139" s="159" t="s">
        <v>25</v>
      </c>
      <c r="G139" s="0"/>
      <c r="H139" s="123"/>
    </row>
    <row r="140" customFormat="false" ht="15.75" hidden="false" customHeight="false" outlineLevel="0" collapsed="false">
      <c r="A140" s="181" t="s">
        <v>354</v>
      </c>
      <c r="B140" s="145" t="s">
        <v>355</v>
      </c>
      <c r="C140" s="146" t="n">
        <v>24.256424</v>
      </c>
      <c r="D140" s="147" t="n">
        <v>88.239612</v>
      </c>
      <c r="E140" s="146" t="n">
        <v>24.406253</v>
      </c>
      <c r="F140" s="148" t="n">
        <v>102.002958</v>
      </c>
      <c r="G140" s="0"/>
      <c r="H140" s="123"/>
    </row>
    <row r="141" customFormat="false" ht="15.75" hidden="false" customHeight="false" outlineLevel="0" collapsed="false">
      <c r="A141" s="181" t="s">
        <v>104</v>
      </c>
      <c r="B141" s="145" t="s">
        <v>105</v>
      </c>
      <c r="C141" s="146" t="n">
        <v>49.941832</v>
      </c>
      <c r="D141" s="147" t="n">
        <v>71.642206</v>
      </c>
      <c r="E141" s="146" t="n">
        <v>23.385352</v>
      </c>
      <c r="F141" s="148" t="n">
        <v>32.411388</v>
      </c>
      <c r="G141" s="0"/>
      <c r="H141" s="123"/>
    </row>
    <row r="142" customFormat="false" ht="15.75" hidden="false" customHeight="false" outlineLevel="0" collapsed="false">
      <c r="A142" s="181" t="s">
        <v>112</v>
      </c>
      <c r="B142" s="145" t="s">
        <v>113</v>
      </c>
      <c r="C142" s="146" t="n">
        <v>50.583395</v>
      </c>
      <c r="D142" s="147" t="n">
        <v>48.90454</v>
      </c>
      <c r="E142" s="146" t="n">
        <v>34.481971</v>
      </c>
      <c r="F142" s="148" t="n">
        <v>31.787526</v>
      </c>
      <c r="G142" s="0"/>
      <c r="H142" s="123"/>
    </row>
    <row r="143" customFormat="false" ht="15.75" hidden="false" customHeight="false" outlineLevel="0" collapsed="false">
      <c r="A143" s="181" t="s">
        <v>146</v>
      </c>
      <c r="B143" s="145" t="s">
        <v>147</v>
      </c>
      <c r="C143" s="146" t="n">
        <v>38.375371</v>
      </c>
      <c r="D143" s="147" t="n">
        <v>45.51645</v>
      </c>
      <c r="E143" s="146" t="n">
        <v>12.958202</v>
      </c>
      <c r="F143" s="148" t="n">
        <v>13.8578</v>
      </c>
      <c r="G143" s="0"/>
      <c r="H143" s="123"/>
    </row>
    <row r="144" customFormat="false" ht="15.75" hidden="false" customHeight="false" outlineLevel="0" collapsed="false">
      <c r="A144" s="181" t="s">
        <v>380</v>
      </c>
      <c r="B144" s="145" t="s">
        <v>381</v>
      </c>
      <c r="C144" s="146" t="n">
        <v>58.034591</v>
      </c>
      <c r="D144" s="147" t="n">
        <v>40.621629</v>
      </c>
      <c r="E144" s="146" t="n">
        <v>71.564515</v>
      </c>
      <c r="F144" s="148" t="n">
        <v>61.252458</v>
      </c>
      <c r="G144" s="0"/>
      <c r="H144" s="123"/>
    </row>
    <row r="145" customFormat="false" ht="15.75" hidden="false" customHeight="false" outlineLevel="0" collapsed="false">
      <c r="A145" s="181" t="s">
        <v>438</v>
      </c>
      <c r="B145" s="145" t="s">
        <v>439</v>
      </c>
      <c r="C145" s="146" t="n">
        <v>20.082866</v>
      </c>
      <c r="D145" s="147" t="n">
        <v>33.606997</v>
      </c>
      <c r="E145" s="146" t="n">
        <v>6.601576</v>
      </c>
      <c r="F145" s="148" t="n">
        <v>11.113672</v>
      </c>
      <c r="G145" s="0"/>
      <c r="H145" s="123"/>
    </row>
    <row r="146" customFormat="false" ht="15.75" hidden="false" customHeight="false" outlineLevel="0" collapsed="false">
      <c r="A146" s="181" t="s">
        <v>478</v>
      </c>
      <c r="B146" s="145" t="s">
        <v>479</v>
      </c>
      <c r="C146" s="146" t="n">
        <v>33.12844</v>
      </c>
      <c r="D146" s="147" t="n">
        <v>33.138119</v>
      </c>
      <c r="E146" s="146" t="n">
        <v>3.783157</v>
      </c>
      <c r="F146" s="148" t="n">
        <v>3.47073</v>
      </c>
      <c r="G146" s="0"/>
      <c r="H146" s="123"/>
    </row>
    <row r="147" customFormat="false" ht="15.75" hidden="false" customHeight="false" outlineLevel="0" collapsed="false">
      <c r="A147" s="181" t="s">
        <v>408</v>
      </c>
      <c r="B147" s="145" t="s">
        <v>409</v>
      </c>
      <c r="C147" s="146" t="n">
        <v>23.117999</v>
      </c>
      <c r="D147" s="147" t="n">
        <v>23.744808</v>
      </c>
      <c r="E147" s="146" t="n">
        <v>12.178358</v>
      </c>
      <c r="F147" s="148" t="n">
        <v>13.757139</v>
      </c>
      <c r="G147" s="0"/>
      <c r="H147" s="123"/>
    </row>
    <row r="148" customFormat="false" ht="15.75" hidden="false" customHeight="false" outlineLevel="0" collapsed="false">
      <c r="A148" s="181" t="s">
        <v>372</v>
      </c>
      <c r="B148" s="145" t="s">
        <v>373</v>
      </c>
      <c r="C148" s="146" t="n">
        <v>19.822088</v>
      </c>
      <c r="D148" s="147" t="n">
        <v>22.943053</v>
      </c>
      <c r="E148" s="146" t="n">
        <v>8.962215</v>
      </c>
      <c r="F148" s="148" t="n">
        <v>10.495012</v>
      </c>
      <c r="G148" s="0"/>
      <c r="H148" s="123"/>
    </row>
    <row r="149" customFormat="false" ht="15.75" hidden="false" customHeight="false" outlineLevel="0" collapsed="false">
      <c r="A149" s="181" t="s">
        <v>442</v>
      </c>
      <c r="B149" s="145" t="s">
        <v>443</v>
      </c>
      <c r="C149" s="146" t="n">
        <v>14.434473</v>
      </c>
      <c r="D149" s="147" t="n">
        <v>22.189053</v>
      </c>
      <c r="E149" s="146" t="n">
        <v>51.929861</v>
      </c>
      <c r="F149" s="148" t="n">
        <v>69.869741</v>
      </c>
      <c r="G149" s="0"/>
      <c r="H149" s="123"/>
    </row>
    <row r="150" customFormat="false" ht="16.5" hidden="false" customHeight="false" outlineLevel="0" collapsed="false">
      <c r="A150" s="182" t="s">
        <v>474</v>
      </c>
      <c r="B150" s="150" t="s">
        <v>475</v>
      </c>
      <c r="C150" s="151" t="n">
        <v>13.679718</v>
      </c>
      <c r="D150" s="152" t="n">
        <v>19.102432</v>
      </c>
      <c r="E150" s="151" t="n">
        <v>32.326523</v>
      </c>
      <c r="F150" s="153" t="n">
        <v>48.596844</v>
      </c>
      <c r="G150" s="0"/>
      <c r="H150" s="123"/>
    </row>
    <row r="151" customFormat="false" ht="12.75" hidden="false" customHeight="false" outlineLevel="0" collapsed="false">
      <c r="A151" s="154"/>
      <c r="B151" s="0"/>
      <c r="C151" s="0"/>
      <c r="D151" s="0"/>
      <c r="E151" s="0"/>
      <c r="F151" s="0"/>
      <c r="G151" s="0"/>
      <c r="H151" s="123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123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123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123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</sheetData>
  <mergeCells count="32">
    <mergeCell ref="C3:F3"/>
    <mergeCell ref="C4:D4"/>
    <mergeCell ref="E4:F4"/>
    <mergeCell ref="A6:B6"/>
    <mergeCell ref="C24:F24"/>
    <mergeCell ref="C25:D25"/>
    <mergeCell ref="E25:F25"/>
    <mergeCell ref="A27:B27"/>
    <mergeCell ref="C41:F41"/>
    <mergeCell ref="C42:D42"/>
    <mergeCell ref="E42:F42"/>
    <mergeCell ref="A44:B44"/>
    <mergeCell ref="C60:F60"/>
    <mergeCell ref="C61:D61"/>
    <mergeCell ref="E61:F61"/>
    <mergeCell ref="A63:B63"/>
    <mergeCell ref="C79:F79"/>
    <mergeCell ref="C80:D80"/>
    <mergeCell ref="E80:F80"/>
    <mergeCell ref="A82:B82"/>
    <mergeCell ref="C98:F98"/>
    <mergeCell ref="C99:D99"/>
    <mergeCell ref="E99:F99"/>
    <mergeCell ref="A101:B101"/>
    <mergeCell ref="C117:F117"/>
    <mergeCell ref="C118:D118"/>
    <mergeCell ref="E118:F118"/>
    <mergeCell ref="A120:B120"/>
    <mergeCell ref="C136:F136"/>
    <mergeCell ref="C137:D137"/>
    <mergeCell ref="E137:F137"/>
    <mergeCell ref="A139:B139"/>
  </mergeCells>
  <printOptions headings="false" gridLines="false" gridLinesSet="true" horizontalCentered="true" verticalCentered="false"/>
  <pageMargins left="0.196527777777778" right="0.196527777777778" top="0.613194444444445" bottom="0.472222222222222" header="0.196527777777778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Cambria,Regular"&amp;14Polski handel zagraniczny towarami rolno-spożywczymi w  2013r. - dane ostateczne!</oddHeader>
    <oddFooter>&amp;L&amp;"Times New Roman CE,Regular"&amp;12Źródło: Min. Finansów&amp;R&amp;"Times New Roman CE,Regular"&amp;12Przygotował: Adam Pachnicki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0:03:57Z</dcterms:created>
  <dc:creator>Pachnicki Adam</dc:creator>
  <dc:description/>
  <dc:language>en-US</dc:language>
  <cp:lastModifiedBy>Pachnicki Adam</cp:lastModifiedBy>
  <dcterms:modified xsi:type="dcterms:W3CDTF">2014-08-21T10:39:58Z</dcterms:modified>
  <cp:revision>0</cp:revision>
  <dc:subject/>
  <dc:title/>
</cp:coreProperties>
</file>