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50799"/>
        <c:axId val="66411871"/>
      </c:lineChart>
      <c:catAx>
        <c:axId val="34450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1871"/>
        <c:crossesAt val="0"/>
        <c:auto val="1"/>
        <c:lblAlgn val="ctr"/>
        <c:lblOffset val="100"/>
        <c:noMultiLvlLbl val="0"/>
      </c:catAx>
      <c:valAx>
        <c:axId val="66411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0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339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 t="n">
        <v>2058</v>
      </c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 t="n">
        <v>622</v>
      </c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 t="n">
        <v>1365</v>
      </c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/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/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/>
    </row>
    <row r="25" customFormat="false" ht="14.2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1"/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/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/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/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02-01T12:54:47Z</dcterms:modified>
  <cp:revision>0</cp:revision>
  <dc:subject/>
  <dc:title/>
</cp:coreProperties>
</file>