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8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5-26 IX 2023 r. (zł/kg)</t>
  </si>
  <si>
    <t xml:space="preserve">Województwa</t>
  </si>
  <si>
    <t xml:space="preserve">Jabłka</t>
  </si>
  <si>
    <t xml:space="preserve">Pomidory</t>
  </si>
  <si>
    <t xml:space="preserve">Cebula</t>
  </si>
  <si>
    <t xml:space="preserve">Marchew</t>
  </si>
  <si>
    <t xml:space="preserve">Kalafior</t>
  </si>
  <si>
    <t xml:space="preserve">Brokuł</t>
  </si>
  <si>
    <t xml:space="preserve">Śliwki</t>
  </si>
  <si>
    <t xml:space="preserve">Cukinia</t>
  </si>
  <si>
    <t xml:space="preserve">Papryka</t>
  </si>
  <si>
    <t xml:space="preserve">przemysłowe</t>
  </si>
  <si>
    <t xml:space="preserve">do mrożenia</t>
  </si>
  <si>
    <t xml:space="preserve">obrana</t>
  </si>
  <si>
    <t xml:space="preserve">w łusce</t>
  </si>
  <si>
    <t xml:space="preserve">na plastry</t>
  </si>
  <si>
    <t xml:space="preserve">rózyczkowany</t>
  </si>
  <si>
    <t xml:space="preserve">różyczkowany</t>
  </si>
  <si>
    <t xml:space="preserve">czerwona drążona</t>
  </si>
  <si>
    <t xml:space="preserve">kujawsko-pomor.</t>
  </si>
  <si>
    <t xml:space="preserve">1,00lz/k</t>
  </si>
  <si>
    <t xml:space="preserve">0,90lz</t>
  </si>
  <si>
    <t xml:space="preserve">0,50lz/II-1,00lz/I</t>
  </si>
  <si>
    <t xml:space="preserve">1,70lz-1,80lz</t>
  </si>
  <si>
    <t xml:space="preserve">0,95lz</t>
  </si>
  <si>
    <t xml:space="preserve">0,60lz</t>
  </si>
  <si>
    <t xml:space="preserve">1,60lz/I</t>
  </si>
  <si>
    <t xml:space="preserve">3,20lz/II-3,25z/I</t>
  </si>
  <si>
    <t xml:space="preserve">lubelskie</t>
  </si>
  <si>
    <t xml:space="preserve">0,32-0,36lz</t>
  </si>
  <si>
    <t xml:space="preserve">0,95lz-1,00lz/k</t>
  </si>
  <si>
    <t xml:space="preserve">3,20lz/II</t>
  </si>
  <si>
    <t xml:space="preserve">1,10lz-1,30lz</t>
  </si>
  <si>
    <t xml:space="preserve">1,20lz</t>
  </si>
  <si>
    <t xml:space="preserve">,40lz/czerwona-3,50lz/żółta</t>
  </si>
  <si>
    <t xml:space="preserve">0,60lz/II</t>
  </si>
  <si>
    <t xml:space="preserve">1,40lz/II-1,60lz/I</t>
  </si>
  <si>
    <t xml:space="preserve">1,20lz-1,25lz</t>
  </si>
  <si>
    <t xml:space="preserve">lubuskie</t>
  </si>
  <si>
    <t xml:space="preserve">łódzkie</t>
  </si>
  <si>
    <t xml:space="preserve">1,10lz/I</t>
  </si>
  <si>
    <t xml:space="preserve">małopolskie</t>
  </si>
  <si>
    <t xml:space="preserve">0,31-0,35lz</t>
  </si>
  <si>
    <t xml:space="preserve">0,60lz/k</t>
  </si>
  <si>
    <t xml:space="preserve">1,15lz</t>
  </si>
  <si>
    <t xml:space="preserve">3,50lz/czerwona</t>
  </si>
  <si>
    <t xml:space="preserve">mazowieckie</t>
  </si>
  <si>
    <t xml:space="preserve">1,20lz-1,30lz</t>
  </si>
  <si>
    <t xml:space="preserve">0,32-0,35lz</t>
  </si>
  <si>
    <t xml:space="preserve">podkarpackie</t>
  </si>
  <si>
    <t xml:space="preserve">podlaskie</t>
  </si>
  <si>
    <t xml:space="preserve">0,36lz</t>
  </si>
  <si>
    <t xml:space="preserve">0,55lz-0,60lz/k</t>
  </si>
  <si>
    <t xml:space="preserve">1,50lz/II-1,65lz/II</t>
  </si>
  <si>
    <t xml:space="preserve">3,20lz/II-3,30lz/I</t>
  </si>
  <si>
    <t xml:space="preserve">śląskie</t>
  </si>
  <si>
    <t xml:space="preserve">świętokrzyskie</t>
  </si>
  <si>
    <t xml:space="preserve">wielkopolskie</t>
  </si>
  <si>
    <t xml:space="preserve">1,00lz</t>
  </si>
  <si>
    <t xml:space="preserve">zachodnio-pomor.</t>
  </si>
  <si>
    <t xml:space="preserve">średnio</t>
  </si>
  <si>
    <t xml:space="preserve">0,85-1,00lz</t>
  </si>
  <si>
    <t xml:space="preserve">0,90lz-0,95lz</t>
  </si>
  <si>
    <t xml:space="preserve">0,55-0,60lz</t>
  </si>
  <si>
    <t xml:space="preserve">1,45lz/II-1,62lz/I</t>
  </si>
  <si>
    <t xml:space="preserve">3,20lz/II-3,27lz/I</t>
  </si>
  <si>
    <t xml:space="preserve">0,50lz/II-1,10lz/I</t>
  </si>
  <si>
    <t xml:space="preserve">3,44lz/czerwona-3,50lz/żółta</t>
  </si>
  <si>
    <t xml:space="preserve">tydzień temu</t>
  </si>
  <si>
    <t xml:space="preserve">0,85-0,95lz-1,00lz</t>
  </si>
  <si>
    <t xml:space="preserve">1,80-1,90lz</t>
  </si>
  <si>
    <t xml:space="preserve">0,97-1,00lz</t>
  </si>
  <si>
    <t xml:space="preserve">0,55-0,65lz</t>
  </si>
  <si>
    <t xml:space="preserve">1,70lz/II-1,80lz/I</t>
  </si>
  <si>
    <t xml:space="preserve">3,25lz/II-3,35lz/I</t>
  </si>
  <si>
    <t xml:space="preserve">1,00lz-1,10lz</t>
  </si>
  <si>
    <t xml:space="preserve">1,70lz/melanż-3,40lz/czerwona-3,50lz/żółta</t>
  </si>
  <si>
    <t xml:space="preserve">rok temu</t>
  </si>
  <si>
    <t xml:space="preserve">0,27-0,33lz</t>
  </si>
  <si>
    <t xml:space="preserve">1,90-2,24lz</t>
  </si>
  <si>
    <t xml:space="preserve">1,26lz</t>
  </si>
  <si>
    <t xml:space="preserve">-</t>
  </si>
  <si>
    <t xml:space="preserve">1,63lz/II-1,87lz/I</t>
  </si>
  <si>
    <t xml:space="preserve">2,90lz/II-3,23lz/I</t>
  </si>
  <si>
    <t xml:space="preserve">1,10lz-1,20lz/W</t>
  </si>
  <si>
    <t xml:space="preserve">3,27/czerwona-3,43/żółta</t>
  </si>
  <si>
    <t xml:space="preserve">Maliny</t>
  </si>
  <si>
    <t xml:space="preserve">Szpinak</t>
  </si>
  <si>
    <t xml:space="preserve">Fasola</t>
  </si>
  <si>
    <t xml:space="preserve">Pory</t>
  </si>
  <si>
    <t xml:space="preserve">Kapusta</t>
  </si>
  <si>
    <t xml:space="preserve">szparagowa</t>
  </si>
  <si>
    <t xml:space="preserve">biała</t>
  </si>
  <si>
    <t xml:space="preserve">1,30lz/zielona-1,35lz/żólta</t>
  </si>
  <si>
    <t xml:space="preserve">0,90-1,00lz</t>
  </si>
  <si>
    <t xml:space="preserve">0,45-0,50lz</t>
  </si>
  <si>
    <t xml:space="preserve">0,57lz</t>
  </si>
  <si>
    <t xml:space="preserve">4,25lz/II-4,40lz/I</t>
  </si>
  <si>
    <t xml:space="preserve">4,20lz/II-4,40lz/I</t>
  </si>
  <si>
    <t xml:space="preserve">0,50lz</t>
  </si>
  <si>
    <t xml:space="preserve">4,20lz/II-4,40lz/I-4,50lz/extra</t>
  </si>
  <si>
    <t xml:space="preserve">1,50-1,60lz</t>
  </si>
  <si>
    <t xml:space="preserve">0,58lz</t>
  </si>
  <si>
    <t xml:space="preserve">1,20lz/k/zielona</t>
  </si>
  <si>
    <t xml:space="preserve">1,60lz</t>
  </si>
  <si>
    <t xml:space="preserve">0,56-0,57lz-0,58lz</t>
  </si>
  <si>
    <t xml:space="preserve">4,23lz/II-4,40lz/I-4,50lz/extra</t>
  </si>
  <si>
    <t xml:space="preserve">1,20lz/k-1,35lz/k</t>
  </si>
  <si>
    <t xml:space="preserve">0,56-0,59lz</t>
  </si>
  <si>
    <t xml:space="preserve">4,20lz/II-4,10lz/I-4,50lz/extra</t>
  </si>
  <si>
    <t xml:space="preserve">0,90-1,00lz-1,10lz</t>
  </si>
  <si>
    <t xml:space="preserve">0,45-0,51lz</t>
  </si>
  <si>
    <t xml:space="preserve">0,33-0,39lz</t>
  </si>
  <si>
    <t xml:space="preserve">0,70-0,80lz</t>
  </si>
  <si>
    <t xml:space="preserve">1,2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5-26 I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5-26 IX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Ogórki gruntowe (9-12 cm)</t>
  </si>
  <si>
    <t xml:space="preserve">0,90-1,10</t>
  </si>
  <si>
    <t xml:space="preserve">5,80-7,10</t>
  </si>
  <si>
    <t xml:space="preserve">0,80-1,20</t>
  </si>
  <si>
    <t xml:space="preserve">0,80-1,00</t>
  </si>
  <si>
    <t xml:space="preserve">małopol.</t>
  </si>
  <si>
    <t xml:space="preserve">0,70-1,20</t>
  </si>
  <si>
    <t xml:space="preserve">5,90-7,80</t>
  </si>
  <si>
    <t xml:space="preserve">mazowiec.</t>
  </si>
  <si>
    <t xml:space="preserve">6,90-8,60</t>
  </si>
  <si>
    <t xml:space="preserve">podkarp.</t>
  </si>
  <si>
    <t xml:space="preserve">0,75-1,10</t>
  </si>
  <si>
    <t xml:space="preserve">0,65-1,00</t>
  </si>
  <si>
    <t xml:space="preserve">Cena średnia</t>
  </si>
  <si>
    <t xml:space="preserve">5,80-7,80</t>
  </si>
  <si>
    <t xml:space="preserve">0,65-1,20</t>
  </si>
  <si>
    <t xml:space="preserve">dwa tygodnie temu</t>
  </si>
  <si>
    <t xml:space="preserve">4,75-6,10</t>
  </si>
  <si>
    <t xml:space="preserve">0,70-1,22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Selery</t>
  </si>
  <si>
    <t xml:space="preserve">Brokuły/a</t>
  </si>
  <si>
    <t xml:space="preserve">Kalafiory/a</t>
  </si>
  <si>
    <t xml:space="preserve">Papryka czerwona</t>
  </si>
  <si>
    <t xml:space="preserve">3,40-3,80</t>
  </si>
  <si>
    <t xml:space="preserve">3,25-3,80</t>
  </si>
  <si>
    <t xml:space="preserve">3,30-3,90</t>
  </si>
  <si>
    <t xml:space="preserve">3,20-3,60</t>
  </si>
  <si>
    <t xml:space="preserve">3,40-4,00</t>
  </si>
  <si>
    <t xml:space="preserve">3,30-3,80</t>
  </si>
  <si>
    <t xml:space="preserve">3,00-3,50</t>
  </si>
  <si>
    <t xml:space="preserve">3,30-4,00</t>
  </si>
  <si>
    <t xml:space="preserve">3,00-3,80</t>
  </si>
  <si>
    <t xml:space="preserve">3,10-3,80</t>
  </si>
  <si>
    <t xml:space="preserve">1,57/a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15-1,50</t>
  </si>
  <si>
    <t xml:space="preserve">0,49-0,52</t>
  </si>
  <si>
    <t xml:space="preserve">1,80-3,60</t>
  </si>
  <si>
    <t xml:space="preserve">17,50-22,00</t>
  </si>
  <si>
    <t xml:space="preserve">1,10-1,55</t>
  </si>
  <si>
    <t xml:space="preserve">19,00-26,00</t>
  </si>
  <si>
    <t xml:space="preserve">2,40-2,80</t>
  </si>
  <si>
    <t xml:space="preserve">1,70-3,50</t>
  </si>
  <si>
    <t xml:space="preserve">0,47-0,50</t>
  </si>
  <si>
    <t xml:space="preserve">16,40-25,00</t>
  </si>
  <si>
    <t xml:space="preserve">1,15-1,40</t>
  </si>
  <si>
    <t xml:space="preserve">2,70-3,00</t>
  </si>
  <si>
    <t xml:space="preserve">1,80-3,70</t>
  </si>
  <si>
    <t xml:space="preserve">0,45-0,50</t>
  </si>
  <si>
    <t xml:space="preserve">2,60-3,10</t>
  </si>
  <si>
    <t xml:space="preserve">15,00-17,00</t>
  </si>
  <si>
    <t xml:space="preserve">1,10-1,60</t>
  </si>
  <si>
    <t xml:space="preserve">1,60-3,70</t>
  </si>
  <si>
    <t xml:space="preserve">0,48-0,51</t>
  </si>
  <si>
    <t xml:space="preserve">1,00-1,80</t>
  </si>
  <si>
    <t xml:space="preserve">2,50-3,40</t>
  </si>
  <si>
    <t xml:space="preserve">1,65-3,90</t>
  </si>
  <si>
    <t xml:space="preserve">0,47-0,52</t>
  </si>
  <si>
    <t xml:space="preserve">2,40-3,40</t>
  </si>
  <si>
    <t xml:space="preserve">15,00-26,00</t>
  </si>
  <si>
    <t xml:space="preserve">1,10-1,90</t>
  </si>
  <si>
    <t xml:space="preserve">0,47-0,51</t>
  </si>
  <si>
    <t xml:space="preserve">1,70-3,60</t>
  </si>
  <si>
    <t xml:space="preserve">14,60-19,0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A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19" min="18" style="1" width="30.41"/>
    <col collapsed="false" customWidth="true" hidden="false" outlineLevel="0" max="24" min="20" style="1" width="24.56"/>
    <col collapsed="false" customWidth="true" hidden="false" outlineLevel="0" max="25" min="25" style="1" width="23.85"/>
    <col collapsed="false" customWidth="true" hidden="true" outlineLevel="0" max="26" min="26" style="1" width="44.7"/>
    <col collapsed="false" customWidth="true" hidden="true" outlineLevel="0" max="27" min="27" style="1" width="0.41"/>
    <col collapsed="false" customWidth="true" hidden="true" outlineLevel="0" max="28" min="28" style="1" width="20.41"/>
    <col collapsed="false" customWidth="true" hidden="true" outlineLevel="0" max="29" min="29" style="1" width="27.99"/>
    <col collapsed="false" customWidth="true" hidden="false" outlineLevel="0" max="30" min="30" style="1" width="10.41"/>
    <col collapsed="false" customWidth="true" hidden="false" outlineLevel="0" max="31" min="31" style="1" width="9.7"/>
    <col collapsed="false" customWidth="true" hidden="false" outlineLevel="0" max="32" min="32" style="1" width="27.99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0"/>
    </row>
    <row r="8" customFormat="false" ht="17.25" hidden="false" customHeight="true" outlineLevel="0" collapsed="false">
      <c r="A8" s="11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6</v>
      </c>
      <c r="Q8" s="13" t="s">
        <v>7</v>
      </c>
      <c r="R8" s="13" t="s">
        <v>8</v>
      </c>
      <c r="S8" s="13" t="s">
        <v>8</v>
      </c>
      <c r="T8" s="13" t="s">
        <v>9</v>
      </c>
      <c r="U8" s="13" t="s">
        <v>10</v>
      </c>
      <c r="V8" s="13" t="s">
        <v>11</v>
      </c>
      <c r="W8" s="13" t="s">
        <v>12</v>
      </c>
      <c r="X8" s="13" t="s">
        <v>13</v>
      </c>
      <c r="Y8" s="12" t="s">
        <v>14</v>
      </c>
    </row>
    <row r="9" customFormat="fals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5" t="s">
        <v>15</v>
      </c>
      <c r="Q9" s="16" t="s">
        <v>16</v>
      </c>
      <c r="R9" s="16" t="s">
        <v>17</v>
      </c>
      <c r="S9" s="16" t="s">
        <v>18</v>
      </c>
      <c r="T9" s="16" t="s">
        <v>19</v>
      </c>
      <c r="U9" s="16" t="s">
        <v>20</v>
      </c>
      <c r="V9" s="16" t="s">
        <v>21</v>
      </c>
      <c r="W9" s="16" t="s">
        <v>16</v>
      </c>
      <c r="X9" s="16"/>
      <c r="Y9" s="15" t="s">
        <v>22</v>
      </c>
    </row>
    <row r="10" customFormat="false" ht="15.75" hidden="false" customHeight="false" outlineLevel="0" collapsed="false">
      <c r="A10" s="17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 t="s">
        <v>24</v>
      </c>
      <c r="R10" s="21"/>
      <c r="S10" s="21"/>
      <c r="T10" s="21"/>
      <c r="U10" s="21"/>
      <c r="V10" s="21"/>
      <c r="W10" s="21"/>
      <c r="X10" s="21"/>
      <c r="Y10" s="19"/>
    </row>
    <row r="11" s="22" customFormat="true" ht="15.75" hidden="false" customHeight="false" outlineLevel="0" collapsed="false">
      <c r="A11" s="17" t="s">
        <v>2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/>
      <c r="R11" s="21"/>
      <c r="S11" s="21" t="s">
        <v>25</v>
      </c>
      <c r="T11" s="21"/>
      <c r="U11" s="21"/>
      <c r="V11" s="21"/>
      <c r="W11" s="21"/>
      <c r="X11" s="21" t="s">
        <v>26</v>
      </c>
      <c r="Y11" s="19"/>
    </row>
    <row r="12" customFormat="false" ht="15.75" hidden="false" customHeight="false" outlineLevel="0" collapsed="false">
      <c r="A12" s="17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/>
      <c r="R12" s="21" t="s">
        <v>27</v>
      </c>
      <c r="S12" s="21" t="s">
        <v>28</v>
      </c>
      <c r="T12" s="21" t="s">
        <v>29</v>
      </c>
      <c r="U12" s="21"/>
      <c r="V12" s="21"/>
      <c r="W12" s="21"/>
      <c r="X12" s="21"/>
      <c r="Y12" s="19"/>
    </row>
    <row r="13" customFormat="false" ht="15.75" hidden="false" customHeight="false" outlineLevel="0" collapsed="false">
      <c r="A13" s="17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 t="s">
        <v>27</v>
      </c>
      <c r="S13" s="21"/>
      <c r="T13" s="21"/>
      <c r="U13" s="21" t="s">
        <v>30</v>
      </c>
      <c r="V13" s="21" t="s">
        <v>31</v>
      </c>
      <c r="W13" s="21"/>
      <c r="X13" s="21"/>
      <c r="Y13" s="19"/>
    </row>
    <row r="14" customFormat="false" ht="15.75" hidden="false" customHeight="false" outlineLevel="0" collapsed="false">
      <c r="A14" s="17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33</v>
      </c>
      <c r="M14" s="20"/>
      <c r="N14" s="20"/>
      <c r="O14" s="20"/>
      <c r="P14" s="20"/>
      <c r="Q14" s="21" t="s">
        <v>34</v>
      </c>
      <c r="R14" s="21"/>
      <c r="S14" s="21"/>
      <c r="T14" s="21"/>
      <c r="U14" s="21"/>
      <c r="V14" s="21" t="s">
        <v>35</v>
      </c>
      <c r="W14" s="21" t="s">
        <v>36</v>
      </c>
      <c r="X14" s="21"/>
      <c r="Y14" s="19"/>
    </row>
    <row r="15" s="22" customFormat="true" ht="15.75" hidden="false" customHeight="false" outlineLevel="0" collapsed="false">
      <c r="A15" s="17" t="s">
        <v>3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 t="s">
        <v>37</v>
      </c>
      <c r="X15" s="21"/>
      <c r="Y15" s="19"/>
    </row>
    <row r="16" s="22" customFormat="true" ht="15.75" hidden="false" customHeight="false" outlineLevel="0" collapsed="false">
      <c r="A16" s="17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19" t="s">
        <v>38</v>
      </c>
    </row>
    <row r="17" s="22" customFormat="true" ht="15.75" hidden="false" customHeight="false" outlineLevel="0" collapsed="false">
      <c r="A17" s="17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21"/>
      <c r="X17" s="21" t="s">
        <v>39</v>
      </c>
      <c r="Y17" s="19"/>
    </row>
    <row r="18" customFormat="false" ht="15.75" hidden="false" customHeight="false" outlineLevel="0" collapsed="false">
      <c r="A18" s="17" t="s">
        <v>3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 t="s">
        <v>40</v>
      </c>
      <c r="V18" s="21"/>
      <c r="W18" s="21" t="s">
        <v>41</v>
      </c>
      <c r="X18" s="21"/>
      <c r="Y18" s="19"/>
    </row>
    <row r="19" customFormat="false" ht="15.75" hidden="false" customHeight="false" outlineLevel="0" collapsed="false">
      <c r="A19" s="17" t="s">
        <v>4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21"/>
      <c r="X19" s="21"/>
      <c r="Y19" s="19"/>
    </row>
    <row r="20" customFormat="false" ht="15.75" hidden="false" customHeight="false" outlineLevel="0" collapsed="false">
      <c r="A20" s="17" t="s">
        <v>4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21"/>
      <c r="X20" s="21" t="s">
        <v>44</v>
      </c>
      <c r="Y20" s="19"/>
    </row>
    <row r="21" s="22" customFormat="true" ht="15.75" hidden="false" customHeight="false" outlineLevel="0" collapsed="false">
      <c r="A21" s="17" t="s">
        <v>4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19"/>
    </row>
    <row r="22" s="22" customFormat="true" ht="15.75" hidden="false" customHeight="false" outlineLevel="0" collapsed="false">
      <c r="A22" s="17" t="s">
        <v>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46</v>
      </c>
      <c r="M22" s="20"/>
      <c r="N22" s="20"/>
      <c r="O22" s="20"/>
      <c r="P22" s="20"/>
      <c r="Q22" s="21"/>
      <c r="R22" s="21"/>
      <c r="S22" s="21"/>
      <c r="T22" s="21" t="s">
        <v>47</v>
      </c>
      <c r="U22" s="21"/>
      <c r="V22" s="21"/>
      <c r="W22" s="21" t="s">
        <v>48</v>
      </c>
      <c r="X22" s="21"/>
      <c r="Y22" s="19" t="s">
        <v>49</v>
      </c>
    </row>
    <row r="23" s="22" customFormat="true" ht="15.75" hidden="false" customHeight="false" outlineLevel="0" collapsed="false">
      <c r="A23" s="17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21" t="s">
        <v>27</v>
      </c>
      <c r="S23" s="21"/>
      <c r="T23" s="21"/>
      <c r="U23" s="21"/>
      <c r="V23" s="21"/>
      <c r="W23" s="21" t="s">
        <v>51</v>
      </c>
      <c r="X23" s="21"/>
      <c r="Y23" s="19"/>
    </row>
    <row r="24" s="22" customFormat="true" ht="15.75" hidden="false" customHeight="true" outlineLevel="0" collapsed="false">
      <c r="A24" s="17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52</v>
      </c>
      <c r="M24" s="23"/>
      <c r="N24" s="23"/>
      <c r="O24" s="23"/>
      <c r="P24" s="23"/>
      <c r="Q24" s="21"/>
      <c r="R24" s="21"/>
      <c r="S24" s="21"/>
      <c r="T24" s="21"/>
      <c r="U24" s="21"/>
      <c r="V24" s="21"/>
      <c r="W24" s="21"/>
      <c r="X24" s="21"/>
      <c r="Y24" s="19"/>
    </row>
    <row r="25" s="22" customFormat="true" ht="15.75" hidden="false" customHeight="false" outlineLevel="0" collapsed="false">
      <c r="A25" s="17" t="s">
        <v>5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 t="s">
        <v>24</v>
      </c>
      <c r="R25" s="21"/>
      <c r="S25" s="21"/>
      <c r="T25" s="21"/>
      <c r="U25" s="21"/>
      <c r="V25" s="21"/>
      <c r="W25" s="21"/>
      <c r="X25" s="21"/>
      <c r="Y25" s="19" t="s">
        <v>49</v>
      </c>
    </row>
    <row r="26" s="22" customFormat="true" ht="15.75" hidden="false" customHeight="false" outlineLevel="0" collapsed="false">
      <c r="A26" s="17" t="s">
        <v>5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 t="s">
        <v>25</v>
      </c>
      <c r="T26" s="21"/>
      <c r="U26" s="21"/>
      <c r="V26" s="21"/>
      <c r="W26" s="21"/>
      <c r="X26" s="21"/>
      <c r="Y26" s="19"/>
    </row>
    <row r="27" customFormat="false" ht="15.75" hidden="false" customHeight="false" outlineLevel="0" collapsed="false">
      <c r="A27" s="17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55</v>
      </c>
      <c r="M27" s="20"/>
      <c r="N27" s="20"/>
      <c r="O27" s="20"/>
      <c r="P27" s="20"/>
      <c r="Q27" s="21"/>
      <c r="R27" s="21"/>
      <c r="S27" s="21"/>
      <c r="T27" s="21" t="s">
        <v>56</v>
      </c>
      <c r="U27" s="21"/>
      <c r="V27" s="21"/>
      <c r="W27" s="21"/>
      <c r="X27" s="21"/>
      <c r="Y27" s="19"/>
    </row>
    <row r="28" customFormat="false" ht="15.75" hidden="false" customHeight="false" outlineLevel="0" collapsed="false">
      <c r="A28" s="17" t="s">
        <v>5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 t="s">
        <v>57</v>
      </c>
      <c r="V28" s="21" t="s">
        <v>58</v>
      </c>
      <c r="W28" s="21"/>
      <c r="X28" s="21"/>
      <c r="Y28" s="19"/>
    </row>
    <row r="29" customFormat="false" ht="15.75" hidden="false" customHeight="false" outlineLevel="0" collapsed="false">
      <c r="A29" s="17" t="s">
        <v>5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19"/>
    </row>
    <row r="30" s="22" customFormat="true" ht="15.75" hidden="false" customHeight="false" outlineLevel="0" collapsed="false">
      <c r="A30" s="17" t="s">
        <v>6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21"/>
      <c r="X30" s="21"/>
      <c r="Y30" s="19"/>
    </row>
    <row r="31" s="22" customFormat="true" ht="15.75" hidden="false" customHeight="false" outlineLevel="0" collapsed="false">
      <c r="A31" s="17" t="s">
        <v>6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 t="s">
        <v>62</v>
      </c>
      <c r="R31" s="21"/>
      <c r="S31" s="21"/>
      <c r="T31" s="21"/>
      <c r="U31" s="21"/>
      <c r="V31" s="21"/>
      <c r="W31" s="21"/>
      <c r="X31" s="21"/>
      <c r="Y31" s="19"/>
    </row>
    <row r="32" customFormat="false" ht="15.75" hidden="false" customHeight="false" outlineLevel="0" collapsed="false">
      <c r="A32" s="24" t="s">
        <v>6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6"/>
      <c r="X32" s="26"/>
      <c r="Y32" s="25"/>
    </row>
    <row r="33" customFormat="false" ht="16.5" hidden="false" customHeight="false" outlineLevel="0" collapsed="false">
      <c r="A33" s="27" t="s">
        <v>6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/>
      <c r="R33" s="29"/>
      <c r="S33" s="29"/>
      <c r="T33" s="29"/>
      <c r="U33" s="29"/>
      <c r="V33" s="29"/>
      <c r="W33" s="29"/>
      <c r="X33" s="29"/>
      <c r="Y33" s="28"/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2"/>
      <c r="V34" s="32"/>
      <c r="W34" s="32"/>
      <c r="X34" s="32"/>
      <c r="Y34" s="31"/>
    </row>
    <row r="35" customFormat="false" ht="16.5" hidden="false" customHeight="false" outlineLevel="0" collapsed="false">
      <c r="A35" s="33" t="s">
        <v>6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33</v>
      </c>
      <c r="M35" s="20"/>
      <c r="N35" s="20"/>
      <c r="O35" s="20"/>
      <c r="P35" s="20"/>
      <c r="Q35" s="35" t="s">
        <v>65</v>
      </c>
      <c r="R35" s="35" t="s">
        <v>27</v>
      </c>
      <c r="S35" s="35" t="s">
        <v>66</v>
      </c>
      <c r="T35" s="35" t="s">
        <v>67</v>
      </c>
      <c r="U35" s="35" t="s">
        <v>68</v>
      </c>
      <c r="V35" s="35" t="s">
        <v>69</v>
      </c>
      <c r="W35" s="35" t="s">
        <v>36</v>
      </c>
      <c r="X35" s="35" t="s">
        <v>70</v>
      </c>
      <c r="Y35" s="35" t="s">
        <v>71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2"/>
      <c r="V36" s="32"/>
      <c r="W36" s="32"/>
      <c r="X36" s="32"/>
      <c r="Y36" s="31"/>
    </row>
    <row r="37" customFormat="false" ht="16.5" hidden="false" customHeight="false" outlineLevel="0" collapsed="false">
      <c r="A37" s="33" t="s">
        <v>7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33</v>
      </c>
      <c r="M37" s="20"/>
      <c r="N37" s="20"/>
      <c r="O37" s="20"/>
      <c r="P37" s="20"/>
      <c r="Q37" s="35" t="s">
        <v>73</v>
      </c>
      <c r="R37" s="35" t="s">
        <v>74</v>
      </c>
      <c r="S37" s="35" t="s">
        <v>75</v>
      </c>
      <c r="T37" s="35" t="s">
        <v>76</v>
      </c>
      <c r="U37" s="35" t="s">
        <v>77</v>
      </c>
      <c r="V37" s="35" t="s">
        <v>78</v>
      </c>
      <c r="W37" s="35" t="s">
        <v>79</v>
      </c>
      <c r="X37" s="35" t="s">
        <v>70</v>
      </c>
      <c r="Y37" s="34" t="s">
        <v>80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9"/>
      <c r="V38" s="39"/>
      <c r="W38" s="39"/>
      <c r="X38" s="39"/>
      <c r="Y38" s="38"/>
    </row>
    <row r="39" customFormat="false" ht="16.5" hidden="false" customHeight="false" outlineLevel="0" collapsed="false">
      <c r="A39" s="40" t="s">
        <v>81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82</v>
      </c>
      <c r="M39" s="20"/>
      <c r="N39" s="20"/>
      <c r="O39" s="20"/>
      <c r="P39" s="20"/>
      <c r="Q39" s="43" t="s">
        <v>25</v>
      </c>
      <c r="R39" s="43" t="s">
        <v>83</v>
      </c>
      <c r="S39" s="43" t="s">
        <v>84</v>
      </c>
      <c r="T39" s="43" t="s">
        <v>85</v>
      </c>
      <c r="U39" s="43" t="s">
        <v>86</v>
      </c>
      <c r="V39" s="43" t="s">
        <v>87</v>
      </c>
      <c r="W39" s="43" t="s">
        <v>88</v>
      </c>
      <c r="X39" s="43" t="s">
        <v>85</v>
      </c>
      <c r="Y39" s="42" t="s">
        <v>89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11" t="s">
        <v>5</v>
      </c>
      <c r="B42" s="10"/>
      <c r="C42" s="10"/>
      <c r="D42" s="10"/>
      <c r="Q42" s="13" t="s">
        <v>6</v>
      </c>
      <c r="R42" s="13" t="s">
        <v>90</v>
      </c>
      <c r="S42" s="13" t="s">
        <v>91</v>
      </c>
      <c r="T42" s="13" t="s">
        <v>92</v>
      </c>
      <c r="U42" s="13" t="s">
        <v>93</v>
      </c>
      <c r="V42" s="12" t="s">
        <v>94</v>
      </c>
    </row>
    <row r="43" customFormat="false" ht="16.5" hidden="false" customHeight="false" outlineLevel="0" collapsed="false">
      <c r="A43" s="14"/>
      <c r="B43" s="10"/>
      <c r="C43" s="10"/>
      <c r="D43" s="10"/>
      <c r="Q43" s="16" t="s">
        <v>15</v>
      </c>
      <c r="R43" s="16"/>
      <c r="S43" s="16"/>
      <c r="T43" s="16" t="s">
        <v>95</v>
      </c>
      <c r="U43" s="16"/>
      <c r="V43" s="15" t="s">
        <v>96</v>
      </c>
    </row>
    <row r="44" customFormat="false" ht="15.75" hidden="false" customHeight="false" outlineLevel="0" collapsed="false">
      <c r="A44" s="17" t="s">
        <v>23</v>
      </c>
      <c r="B44" s="10"/>
      <c r="C44" s="10"/>
      <c r="D44" s="10"/>
      <c r="Q44" s="21"/>
      <c r="R44" s="21"/>
      <c r="S44" s="21"/>
      <c r="T44" s="21" t="s">
        <v>97</v>
      </c>
      <c r="U44" s="21"/>
      <c r="V44" s="19"/>
    </row>
    <row r="45" customFormat="false" ht="15.75" hidden="false" customHeight="false" outlineLevel="0" collapsed="false">
      <c r="A45" s="17" t="s">
        <v>23</v>
      </c>
      <c r="Q45" s="21"/>
      <c r="R45" s="21"/>
      <c r="S45" s="21" t="s">
        <v>98</v>
      </c>
      <c r="T45" s="21"/>
      <c r="U45" s="21"/>
      <c r="V45" s="19"/>
    </row>
    <row r="46" customFormat="false" ht="15.75" hidden="false" customHeight="false" outlineLevel="0" collapsed="false">
      <c r="A46" s="17" t="s">
        <v>23</v>
      </c>
      <c r="Q46" s="21"/>
      <c r="R46" s="21"/>
      <c r="S46" s="21" t="s">
        <v>62</v>
      </c>
      <c r="T46" s="21"/>
      <c r="U46" s="21" t="n">
        <v>1.5</v>
      </c>
      <c r="V46" s="19" t="s">
        <v>99</v>
      </c>
    </row>
    <row r="47" customFormat="false" ht="15.75" hidden="false" customHeight="false" outlineLevel="0" collapsed="false">
      <c r="A47" s="17" t="s">
        <v>23</v>
      </c>
      <c r="Q47" s="21"/>
      <c r="R47" s="21"/>
      <c r="S47" s="21"/>
      <c r="T47" s="21"/>
      <c r="U47" s="21"/>
      <c r="V47" s="19"/>
    </row>
    <row r="48" customFormat="false" ht="15.75" hidden="false" customHeight="false" outlineLevel="0" collapsed="false">
      <c r="A48" s="17" t="s">
        <v>32</v>
      </c>
      <c r="Q48" s="21" t="s">
        <v>100</v>
      </c>
      <c r="R48" s="21"/>
      <c r="S48" s="21"/>
      <c r="T48" s="21"/>
      <c r="U48" s="21"/>
      <c r="V48" s="19"/>
    </row>
    <row r="49" customFormat="false" ht="15.75" hidden="false" customHeight="false" outlineLevel="0" collapsed="false">
      <c r="A49" s="17" t="s">
        <v>32</v>
      </c>
      <c r="Q49" s="21"/>
      <c r="R49" s="21" t="s">
        <v>101</v>
      </c>
      <c r="S49" s="21"/>
      <c r="T49" s="21"/>
      <c r="U49" s="21"/>
      <c r="V49" s="19"/>
    </row>
    <row r="50" customFormat="false" ht="15.75" hidden="false" customHeight="false" outlineLevel="0" collapsed="false">
      <c r="A50" s="17" t="s">
        <v>32</v>
      </c>
      <c r="Q50" s="21" t="s">
        <v>100</v>
      </c>
      <c r="R50" s="21" t="s">
        <v>102</v>
      </c>
      <c r="S50" s="21"/>
      <c r="T50" s="21"/>
      <c r="U50" s="21"/>
      <c r="V50" s="19" t="s">
        <v>103</v>
      </c>
    </row>
    <row r="51" customFormat="false" ht="15.75" hidden="false" customHeight="false" outlineLevel="0" collapsed="false">
      <c r="A51" s="17" t="s">
        <v>32</v>
      </c>
      <c r="Q51" s="21"/>
      <c r="R51" s="21" t="s">
        <v>104</v>
      </c>
      <c r="S51" s="21"/>
      <c r="T51" s="21"/>
      <c r="U51" s="21"/>
      <c r="V51" s="19"/>
    </row>
    <row r="52" customFormat="false" ht="15.75" hidden="false" customHeight="false" outlineLevel="0" collapsed="false">
      <c r="A52" s="17" t="s">
        <v>32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42</v>
      </c>
      <c r="Q53" s="21" t="n">
        <v>0.57</v>
      </c>
      <c r="R53" s="21"/>
      <c r="S53" s="21"/>
      <c r="T53" s="21"/>
      <c r="U53" s="21"/>
      <c r="V53" s="19"/>
    </row>
    <row r="54" customFormat="false" ht="15.75" hidden="false" customHeight="false" outlineLevel="0" collapsed="false">
      <c r="A54" s="17" t="s">
        <v>43</v>
      </c>
      <c r="Q54" s="21"/>
      <c r="R54" s="21"/>
      <c r="S54" s="21"/>
      <c r="T54" s="21"/>
      <c r="U54" s="21"/>
      <c r="V54" s="19"/>
    </row>
    <row r="55" customFormat="false" ht="15.75" hidden="false" customHeight="false" outlineLevel="0" collapsed="false">
      <c r="A55" s="17" t="s">
        <v>43</v>
      </c>
      <c r="Q55" s="21" t="n">
        <v>0.56</v>
      </c>
      <c r="R55" s="21"/>
      <c r="S55" s="21" t="s">
        <v>62</v>
      </c>
      <c r="T55" s="21"/>
      <c r="U55" s="21" t="s">
        <v>105</v>
      </c>
      <c r="V55" s="19"/>
    </row>
    <row r="56" customFormat="false" ht="15.75" hidden="false" customHeight="false" outlineLevel="0" collapsed="false">
      <c r="A56" s="17" t="s">
        <v>45</v>
      </c>
      <c r="Q56" s="21" t="s">
        <v>106</v>
      </c>
      <c r="R56" s="21"/>
      <c r="S56" s="21"/>
      <c r="T56" s="21"/>
      <c r="U56" s="21"/>
      <c r="V56" s="19"/>
    </row>
    <row r="57" customFormat="false" ht="15.75" hidden="false" customHeight="false" outlineLevel="0" collapsed="false">
      <c r="A57" s="17" t="s">
        <v>50</v>
      </c>
      <c r="Q57" s="21"/>
      <c r="R57" s="21"/>
      <c r="S57" s="21"/>
      <c r="T57" s="21"/>
      <c r="U57" s="21"/>
      <c r="V57" s="19"/>
    </row>
    <row r="58" customFormat="false" ht="15.75" hidden="false" customHeight="false" outlineLevel="0" collapsed="false">
      <c r="A58" s="17" t="s">
        <v>50</v>
      </c>
      <c r="Q58" s="21" t="s">
        <v>106</v>
      </c>
      <c r="R58" s="21"/>
      <c r="S58" s="21"/>
      <c r="T58" s="21"/>
      <c r="U58" s="21"/>
      <c r="V58" s="19"/>
    </row>
    <row r="59" customFormat="false" ht="15.75" hidden="false" customHeight="false" outlineLevel="0" collapsed="false">
      <c r="A59" s="17" t="s">
        <v>53</v>
      </c>
      <c r="Q59" s="21"/>
      <c r="R59" s="21"/>
      <c r="S59" s="21"/>
      <c r="T59" s="21"/>
      <c r="U59" s="21"/>
      <c r="V59" s="19" t="s">
        <v>103</v>
      </c>
    </row>
    <row r="60" customFormat="false" ht="15.75" hidden="false" customHeight="false" outlineLevel="0" collapsed="false">
      <c r="A60" s="17" t="s">
        <v>53</v>
      </c>
      <c r="Q60" s="21"/>
      <c r="R60" s="21"/>
      <c r="S60" s="21"/>
      <c r="T60" s="21" t="s">
        <v>107</v>
      </c>
      <c r="U60" s="21"/>
      <c r="V60" s="19"/>
    </row>
    <row r="61" customFormat="false" ht="15.75" hidden="false" customHeight="false" outlineLevel="0" collapsed="false">
      <c r="A61" s="17" t="s">
        <v>54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54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59</v>
      </c>
      <c r="Q63" s="21"/>
      <c r="R63" s="21"/>
      <c r="S63" s="21"/>
      <c r="T63" s="21"/>
      <c r="U63" s="21"/>
      <c r="V63" s="19"/>
    </row>
    <row r="64" customFormat="false" ht="15.75" hidden="false" customHeight="false" outlineLevel="0" collapsed="false">
      <c r="A64" s="17" t="s">
        <v>60</v>
      </c>
      <c r="Q64" s="21"/>
      <c r="R64" s="21"/>
      <c r="S64" s="21"/>
      <c r="T64" s="21"/>
      <c r="U64" s="21" t="s">
        <v>108</v>
      </c>
      <c r="V64" s="19"/>
    </row>
    <row r="65" customFormat="false" ht="15.75" hidden="false" customHeight="false" outlineLevel="0" collapsed="false">
      <c r="A65" s="17" t="s">
        <v>61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61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63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64</v>
      </c>
      <c r="Q69" s="35" t="s">
        <v>109</v>
      </c>
      <c r="R69" s="35" t="s">
        <v>110</v>
      </c>
      <c r="S69" s="35" t="s">
        <v>98</v>
      </c>
      <c r="T69" s="35" t="s">
        <v>111</v>
      </c>
      <c r="U69" s="35" t="s">
        <v>105</v>
      </c>
      <c r="V69" s="34" t="s">
        <v>99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72</v>
      </c>
      <c r="Q71" s="35" t="s">
        <v>112</v>
      </c>
      <c r="R71" s="35" t="s">
        <v>113</v>
      </c>
      <c r="S71" s="35" t="s">
        <v>114</v>
      </c>
      <c r="T71" s="35" t="s">
        <v>111</v>
      </c>
      <c r="U71" s="35" t="s">
        <v>85</v>
      </c>
      <c r="V71" s="34" t="s">
        <v>115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81</v>
      </c>
      <c r="Q73" s="43" t="s">
        <v>116</v>
      </c>
      <c r="R73" s="43" t="s">
        <v>85</v>
      </c>
      <c r="S73" s="43" t="s">
        <v>117</v>
      </c>
      <c r="T73" s="43" t="s">
        <v>118</v>
      </c>
      <c r="U73" s="43" t="s">
        <v>85</v>
      </c>
      <c r="V73" s="42" t="s">
        <v>85</v>
      </c>
    </row>
    <row r="74" customFormat="false" ht="12.75" hidden="false" customHeight="false" outlineLevel="0" collapsed="false">
      <c r="A74" s="1" t="s">
        <v>119</v>
      </c>
    </row>
  </sheetData>
  <mergeCells count="4">
    <mergeCell ref="A1:AE3"/>
    <mergeCell ref="A4:AE4"/>
    <mergeCell ref="A5:AE5"/>
    <mergeCell ref="A6:AE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9" activeCellId="0" sqref="A9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8.28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20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21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22</v>
      </c>
      <c r="M3" s="48"/>
    </row>
    <row r="4" customFormat="false" ht="20.1" hidden="false" customHeight="true" outlineLevel="0" collapsed="false">
      <c r="A4" s="49"/>
      <c r="B4" s="50" t="s">
        <v>12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2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2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2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60" customFormat="true" ht="42.75" hidden="false" customHeight="true" outlineLevel="0" collapsed="false">
      <c r="A9" s="57" t="s">
        <v>127</v>
      </c>
      <c r="B9" s="58" t="s">
        <v>128</v>
      </c>
      <c r="C9" s="58" t="s">
        <v>129</v>
      </c>
      <c r="D9" s="59" t="s">
        <v>130</v>
      </c>
      <c r="E9" s="58" t="s">
        <v>131</v>
      </c>
      <c r="F9" s="58" t="s">
        <v>132</v>
      </c>
      <c r="G9" s="58" t="s">
        <v>133</v>
      </c>
      <c r="H9" s="58" t="s">
        <v>134</v>
      </c>
      <c r="I9" s="58" t="s">
        <v>7</v>
      </c>
      <c r="J9" s="58" t="s">
        <v>7</v>
      </c>
      <c r="L9" s="58" t="s">
        <v>135</v>
      </c>
    </row>
    <row r="10" s="60" customFormat="true" ht="19.5" hidden="false" customHeight="true" outlineLevel="0" collapsed="false">
      <c r="A10" s="61" t="s">
        <v>32</v>
      </c>
      <c r="B10" s="62"/>
      <c r="C10" s="62"/>
      <c r="D10" s="62"/>
      <c r="E10" s="62"/>
      <c r="F10" s="63"/>
      <c r="G10" s="63" t="n">
        <v>5.2</v>
      </c>
      <c r="H10" s="63"/>
      <c r="I10" s="63"/>
      <c r="J10" s="63"/>
      <c r="L10" s="63"/>
    </row>
    <row r="11" s="64" customFormat="true" ht="19.5" hidden="false" customHeight="true" outlineLevel="0" collapsed="false">
      <c r="A11" s="61" t="s">
        <v>32</v>
      </c>
      <c r="B11" s="62" t="n">
        <v>1.53</v>
      </c>
      <c r="C11" s="62"/>
      <c r="D11" s="62" t="n">
        <v>1.54</v>
      </c>
      <c r="E11" s="62" t="n">
        <v>5.8</v>
      </c>
      <c r="F11" s="63" t="s">
        <v>136</v>
      </c>
      <c r="G11" s="63"/>
      <c r="H11" s="63" t="n">
        <v>5.4</v>
      </c>
      <c r="I11" s="63" t="n">
        <v>3.8</v>
      </c>
      <c r="J11" s="63" t="n">
        <v>3.45</v>
      </c>
      <c r="L11" s="63" t="n">
        <v>2.9</v>
      </c>
    </row>
    <row r="12" s="60" customFormat="true" ht="18" hidden="false" customHeight="true" outlineLevel="0" collapsed="false">
      <c r="A12" s="61" t="s">
        <v>43</v>
      </c>
      <c r="B12" s="62"/>
      <c r="C12" s="62" t="n">
        <v>1.7</v>
      </c>
      <c r="D12" s="62" t="n">
        <v>1.5</v>
      </c>
      <c r="E12" s="62" t="s">
        <v>137</v>
      </c>
      <c r="F12" s="63" t="s">
        <v>138</v>
      </c>
      <c r="G12" s="63" t="n">
        <v>5.2</v>
      </c>
      <c r="H12" s="63"/>
      <c r="I12" s="63"/>
      <c r="J12" s="63"/>
      <c r="L12" s="63" t="n">
        <v>2.8</v>
      </c>
    </row>
    <row r="13" s="64" customFormat="true" ht="18" hidden="false" customHeight="true" outlineLevel="0" collapsed="false">
      <c r="A13" s="61" t="s">
        <v>43</v>
      </c>
      <c r="B13" s="62" t="n">
        <v>1.54</v>
      </c>
      <c r="C13" s="62"/>
      <c r="D13" s="62"/>
      <c r="E13" s="62"/>
      <c r="F13" s="63" t="s">
        <v>139</v>
      </c>
      <c r="G13" s="63"/>
      <c r="H13" s="63" t="n">
        <v>5.7</v>
      </c>
      <c r="I13" s="63" t="n">
        <v>3.6</v>
      </c>
      <c r="J13" s="63" t="n">
        <v>3.3</v>
      </c>
      <c r="L13" s="63" t="n">
        <v>2.85</v>
      </c>
    </row>
    <row r="14" s="60" customFormat="true" ht="18" hidden="false" customHeight="true" outlineLevel="0" collapsed="false">
      <c r="A14" s="61" t="s">
        <v>140</v>
      </c>
      <c r="B14" s="62" t="n">
        <v>1.57</v>
      </c>
      <c r="C14" s="62"/>
      <c r="D14" s="62" t="n">
        <v>1.5</v>
      </c>
      <c r="E14" s="62"/>
      <c r="F14" s="62"/>
      <c r="G14" s="62" t="n">
        <v>5.1</v>
      </c>
      <c r="H14" s="62" t="n">
        <v>5.8</v>
      </c>
      <c r="I14" s="62" t="n">
        <v>3.7</v>
      </c>
      <c r="J14" s="62"/>
      <c r="L14" s="62"/>
    </row>
    <row r="15" s="60" customFormat="true" ht="18" hidden="false" customHeight="true" outlineLevel="0" collapsed="false">
      <c r="A15" s="61" t="s">
        <v>140</v>
      </c>
      <c r="B15" s="62"/>
      <c r="C15" s="62" t="n">
        <v>1.89</v>
      </c>
      <c r="D15" s="62"/>
      <c r="E15" s="62"/>
      <c r="F15" s="63"/>
      <c r="G15" s="63" t="n">
        <v>5.25</v>
      </c>
      <c r="H15" s="63" t="n">
        <v>5.65</v>
      </c>
      <c r="I15" s="63" t="n">
        <v>3.5</v>
      </c>
      <c r="J15" s="63" t="n">
        <v>3.25</v>
      </c>
      <c r="L15" s="63"/>
    </row>
    <row r="16" s="60" customFormat="true" ht="18" hidden="false" customHeight="true" outlineLevel="0" collapsed="false">
      <c r="A16" s="61" t="s">
        <v>140</v>
      </c>
      <c r="B16" s="62" t="n">
        <v>1.52</v>
      </c>
      <c r="C16" s="62"/>
      <c r="D16" s="62"/>
      <c r="E16" s="62"/>
      <c r="F16" s="63" t="s">
        <v>141</v>
      </c>
      <c r="G16" s="63" t="n">
        <v>5.35</v>
      </c>
      <c r="H16" s="63"/>
      <c r="I16" s="63"/>
      <c r="J16" s="63"/>
      <c r="L16" s="63" t="n">
        <v>2.7</v>
      </c>
    </row>
    <row r="17" s="64" customFormat="true" ht="18" hidden="false" customHeight="true" outlineLevel="0" collapsed="false">
      <c r="A17" s="61" t="s">
        <v>140</v>
      </c>
      <c r="B17" s="62" t="n">
        <v>1.52</v>
      </c>
      <c r="C17" s="62" t="n">
        <v>1.9</v>
      </c>
      <c r="D17" s="62" t="n">
        <v>1.55</v>
      </c>
      <c r="E17" s="62" t="s">
        <v>142</v>
      </c>
      <c r="F17" s="63"/>
      <c r="G17" s="63"/>
      <c r="H17" s="63" t="n">
        <v>5.88</v>
      </c>
      <c r="I17" s="63" t="n">
        <v>3.65</v>
      </c>
      <c r="J17" s="63" t="n">
        <v>3.34</v>
      </c>
      <c r="L17" s="63"/>
    </row>
    <row r="18" s="64" customFormat="true" ht="18" hidden="false" customHeight="true" outlineLevel="0" collapsed="false">
      <c r="A18" s="61" t="s">
        <v>143</v>
      </c>
      <c r="B18" s="62" t="n">
        <v>1.47</v>
      </c>
      <c r="C18" s="62" t="n">
        <v>2</v>
      </c>
      <c r="D18" s="62" t="n">
        <v>1.5</v>
      </c>
      <c r="E18" s="62" t="s">
        <v>144</v>
      </c>
      <c r="F18" s="62"/>
      <c r="G18" s="62" t="n">
        <v>5.15</v>
      </c>
      <c r="H18" s="63" t="n">
        <v>5.9</v>
      </c>
      <c r="I18" s="62" t="n">
        <v>3.55</v>
      </c>
      <c r="J18" s="62" t="n">
        <v>3.3</v>
      </c>
      <c r="L18" s="62"/>
    </row>
    <row r="19" s="60" customFormat="true" ht="18" hidden="false" customHeight="true" outlineLevel="0" collapsed="false">
      <c r="A19" s="61" t="s">
        <v>145</v>
      </c>
      <c r="B19" s="62" t="n">
        <v>1.5</v>
      </c>
      <c r="C19" s="62"/>
      <c r="D19" s="62"/>
      <c r="E19" s="62"/>
      <c r="F19" s="62" t="s">
        <v>146</v>
      </c>
      <c r="G19" s="62"/>
      <c r="H19" s="62"/>
      <c r="I19" s="62" t="n">
        <v>3.55</v>
      </c>
      <c r="J19" s="62" t="n">
        <v>3.34</v>
      </c>
      <c r="L19" s="62" t="n">
        <v>2.65</v>
      </c>
    </row>
    <row r="20" s="64" customFormat="true" ht="18" hidden="false" customHeight="true" outlineLevel="0" collapsed="false">
      <c r="A20" s="65" t="s">
        <v>145</v>
      </c>
      <c r="B20" s="62" t="n">
        <v>1.54</v>
      </c>
      <c r="C20" s="62" t="n">
        <v>1.89</v>
      </c>
      <c r="D20" s="62" t="n">
        <v>1.45</v>
      </c>
      <c r="E20" s="62"/>
      <c r="F20" s="63" t="s">
        <v>147</v>
      </c>
      <c r="G20" s="63"/>
      <c r="H20" s="63" t="n">
        <v>5.6</v>
      </c>
      <c r="I20" s="63"/>
      <c r="J20" s="63"/>
      <c r="L20" s="63" t="n">
        <v>2.7</v>
      </c>
    </row>
    <row r="21" s="60" customFormat="true" ht="18" hidden="false" customHeight="true" outlineLevel="0" collapsed="false">
      <c r="A21" s="66" t="s">
        <v>148</v>
      </c>
      <c r="B21" s="67" t="n">
        <f aca="false">AVERAGE(B10:B20)</f>
        <v>1.52375</v>
      </c>
      <c r="C21" s="67" t="n">
        <f aca="false">AVERAGE(C10:C20)</f>
        <v>1.876</v>
      </c>
      <c r="D21" s="67" t="n">
        <f aca="false">AVERAGE(D10:D20)</f>
        <v>1.50666666666667</v>
      </c>
      <c r="E21" s="67" t="s">
        <v>149</v>
      </c>
      <c r="F21" s="67" t="s">
        <v>150</v>
      </c>
      <c r="G21" s="67" t="n">
        <f aca="false">AVERAGE(G10:G20)</f>
        <v>5.20833333333333</v>
      </c>
      <c r="H21" s="67" t="n">
        <f aca="false">AVERAGE(H10:H20)</f>
        <v>5.70428571428572</v>
      </c>
      <c r="I21" s="67" t="n">
        <f aca="false">AVERAGE(I10:I20)</f>
        <v>3.62142857142857</v>
      </c>
      <c r="J21" s="67" t="n">
        <f aca="false">AVERAGE(J10:J20)</f>
        <v>3.33</v>
      </c>
      <c r="K21" s="67" t="e">
        <f aca="false">AVERAGE(K10:K20)</f>
        <v>#DIV/0!</v>
      </c>
      <c r="L21" s="67" t="n">
        <f aca="false">AVERAGE(L10:L20)</f>
        <v>2.76666666666667</v>
      </c>
    </row>
    <row r="22" s="60" customFormat="true" ht="18" hidden="false" customHeight="true" outlineLevel="0" collapsed="false">
      <c r="A22" s="66" t="s">
        <v>151</v>
      </c>
      <c r="B22" s="68" t="n">
        <v>1.53125</v>
      </c>
      <c r="C22" s="68" t="n">
        <v>1.978</v>
      </c>
      <c r="D22" s="68" t="n">
        <v>1.53166666666667</v>
      </c>
      <c r="E22" s="68" t="s">
        <v>152</v>
      </c>
      <c r="F22" s="68" t="s">
        <v>153</v>
      </c>
      <c r="G22" s="68" t="n">
        <v>5.2</v>
      </c>
      <c r="H22" s="68" t="n">
        <v>5.62166666666667</v>
      </c>
      <c r="I22" s="68" t="n">
        <v>3.45714285714286</v>
      </c>
      <c r="J22" s="60" t="n">
        <v>3.33</v>
      </c>
      <c r="K22" s="60" t="e">
        <f aca="false"/>
        <v>#DIV/0!</v>
      </c>
      <c r="L22" s="68" t="n">
        <v>2.625</v>
      </c>
    </row>
    <row r="23" s="60" customFormat="true" ht="19.5" hidden="false" customHeight="true" outlineLevel="0" collapsed="false">
      <c r="A23" s="69" t="s">
        <v>81</v>
      </c>
      <c r="B23" s="70" t="n">
        <v>1.16</v>
      </c>
      <c r="C23" s="70" t="n">
        <v>1.81</v>
      </c>
      <c r="D23" s="70" t="n">
        <v>1.04</v>
      </c>
      <c r="E23" s="70" t="n">
        <v>7.4</v>
      </c>
      <c r="F23" s="68" t="n">
        <v>1.5</v>
      </c>
      <c r="G23" s="68" t="n">
        <v>3.17</v>
      </c>
      <c r="H23" s="68" t="n">
        <v>4.87</v>
      </c>
      <c r="I23" s="68" t="n">
        <v>4.03</v>
      </c>
      <c r="L23" s="68" t="n">
        <v>2.68</v>
      </c>
    </row>
    <row r="24" s="60" customFormat="true" ht="18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s="60" customFormat="true" ht="39.95" hidden="false" customHeight="true" outlineLevel="0" collapsed="false">
      <c r="A25" s="73" t="s">
        <v>127</v>
      </c>
      <c r="B25" s="68" t="s">
        <v>154</v>
      </c>
      <c r="C25" s="58" t="s">
        <v>155</v>
      </c>
      <c r="D25" s="58" t="s">
        <v>156</v>
      </c>
      <c r="E25" s="58" t="s">
        <v>157</v>
      </c>
      <c r="F25" s="58" t="s">
        <v>158</v>
      </c>
      <c r="G25" s="58" t="s">
        <v>93</v>
      </c>
      <c r="H25" s="58" t="s">
        <v>159</v>
      </c>
      <c r="I25" s="58" t="s">
        <v>160</v>
      </c>
      <c r="L25" s="58" t="s">
        <v>161</v>
      </c>
      <c r="M25" s="74" t="s">
        <v>162</v>
      </c>
    </row>
    <row r="26" s="64" customFormat="true" ht="21" hidden="false" customHeight="true" outlineLevel="0" collapsed="false">
      <c r="A26" s="61" t="s">
        <v>32</v>
      </c>
      <c r="B26" s="75" t="n">
        <v>2.6</v>
      </c>
      <c r="C26" s="63"/>
      <c r="D26" s="63"/>
      <c r="E26" s="63" t="n">
        <v>6.4</v>
      </c>
      <c r="F26" s="63" t="n">
        <v>4.8</v>
      </c>
      <c r="G26" s="63" t="n">
        <v>2.8</v>
      </c>
      <c r="H26" s="63" t="n">
        <v>3.2</v>
      </c>
      <c r="I26" s="63" t="s">
        <v>163</v>
      </c>
      <c r="L26" s="63" t="n">
        <v>4</v>
      </c>
      <c r="M26" s="76" t="s">
        <v>164</v>
      </c>
    </row>
    <row r="27" s="60" customFormat="true" ht="15" hidden="false" customHeight="true" outlineLevel="0" collapsed="false">
      <c r="A27" s="61" t="s">
        <v>140</v>
      </c>
      <c r="B27" s="62" t="n">
        <v>2.7</v>
      </c>
      <c r="C27" s="62" t="n">
        <v>1.77</v>
      </c>
      <c r="D27" s="62" t="n">
        <v>1.3</v>
      </c>
      <c r="E27" s="62" t="n">
        <v>6.4</v>
      </c>
      <c r="F27" s="62" t="n">
        <v>5</v>
      </c>
      <c r="G27" s="62" t="n">
        <v>2.78</v>
      </c>
      <c r="H27" s="62" t="n">
        <v>3.3</v>
      </c>
      <c r="I27" s="62" t="s">
        <v>165</v>
      </c>
      <c r="L27" s="62" t="n">
        <v>3.99</v>
      </c>
      <c r="M27" s="77" t="s">
        <v>166</v>
      </c>
    </row>
    <row r="28" s="60" customFormat="true" ht="15" hidden="false" customHeight="true" outlineLevel="0" collapsed="false">
      <c r="A28" s="61" t="s">
        <v>140</v>
      </c>
      <c r="B28" s="61"/>
      <c r="C28" s="62" t="n">
        <v>1.8</v>
      </c>
      <c r="D28" s="62"/>
      <c r="E28" s="78"/>
      <c r="F28" s="62" t="n">
        <v>5.65</v>
      </c>
      <c r="G28" s="62"/>
      <c r="H28" s="62"/>
      <c r="I28" s="62"/>
      <c r="L28" s="62"/>
      <c r="M28" s="77"/>
    </row>
    <row r="29" s="64" customFormat="true" ht="14.25" hidden="false" customHeight="true" outlineLevel="0" collapsed="false">
      <c r="A29" s="61" t="s">
        <v>140</v>
      </c>
      <c r="B29" s="63" t="n">
        <v>2.7</v>
      </c>
      <c r="C29" s="63"/>
      <c r="D29" s="63" t="n">
        <v>1.35</v>
      </c>
      <c r="E29" s="62" t="n">
        <v>6.5</v>
      </c>
      <c r="F29" s="63" t="n">
        <v>5.45</v>
      </c>
      <c r="G29" s="63" t="n">
        <v>2.98</v>
      </c>
      <c r="H29" s="63" t="n">
        <v>3.4</v>
      </c>
      <c r="I29" s="63" t="s">
        <v>167</v>
      </c>
      <c r="L29" s="63" t="n">
        <v>3.85</v>
      </c>
      <c r="M29" s="76"/>
    </row>
    <row r="30" s="64" customFormat="true" ht="15" hidden="false" customHeight="true" outlineLevel="0" collapsed="false">
      <c r="A30" s="61" t="s">
        <v>143</v>
      </c>
      <c r="B30" s="63" t="n">
        <v>2.8</v>
      </c>
      <c r="C30" s="63" t="n">
        <v>1.7</v>
      </c>
      <c r="D30" s="63" t="n">
        <v>1.37</v>
      </c>
      <c r="E30" s="63" t="n">
        <v>6.45</v>
      </c>
      <c r="F30" s="63" t="n">
        <v>5.45</v>
      </c>
      <c r="G30" s="63" t="n">
        <v>2.8</v>
      </c>
      <c r="H30" s="63" t="n">
        <v>3.8</v>
      </c>
      <c r="I30" s="63" t="s">
        <v>168</v>
      </c>
      <c r="L30" s="63" t="n">
        <v>3.88</v>
      </c>
      <c r="M30" s="76" t="s">
        <v>169</v>
      </c>
    </row>
    <row r="31" s="60" customFormat="true" ht="15" hidden="false" customHeight="true" outlineLevel="0" collapsed="false">
      <c r="A31" s="61" t="s">
        <v>145</v>
      </c>
      <c r="C31" s="62" t="n">
        <v>1.74</v>
      </c>
      <c r="D31" s="62" t="n">
        <v>1.4</v>
      </c>
      <c r="E31" s="62" t="n">
        <v>6.5</v>
      </c>
      <c r="F31" s="62" t="n">
        <v>5.45</v>
      </c>
      <c r="G31" s="62"/>
      <c r="H31" s="62" t="n">
        <v>3.5</v>
      </c>
      <c r="I31" s="62" t="s">
        <v>170</v>
      </c>
      <c r="L31" s="62" t="n">
        <v>4</v>
      </c>
      <c r="M31" s="77"/>
    </row>
    <row r="32" s="64" customFormat="true" ht="18" hidden="false" customHeight="true" outlineLevel="0" collapsed="false">
      <c r="A32" s="65" t="s">
        <v>145</v>
      </c>
      <c r="B32" s="79" t="n">
        <v>2.65</v>
      </c>
      <c r="C32" s="63" t="n">
        <v>1.75</v>
      </c>
      <c r="D32" s="63" t="n">
        <v>1.44</v>
      </c>
      <c r="E32" s="63" t="n">
        <v>6.74</v>
      </c>
      <c r="F32" s="63"/>
      <c r="G32" s="63" t="n">
        <v>2.75</v>
      </c>
      <c r="H32" s="63" t="n">
        <v>3.55</v>
      </c>
      <c r="I32" s="63"/>
      <c r="L32" s="63"/>
      <c r="M32" s="76"/>
    </row>
    <row r="33" s="60" customFormat="true" ht="18" hidden="false" customHeight="true" outlineLevel="0" collapsed="false">
      <c r="A33" s="66" t="s">
        <v>148</v>
      </c>
      <c r="B33" s="80" t="n">
        <f aca="false">AVERAGE(B26:B32)</f>
        <v>2.69</v>
      </c>
      <c r="C33" s="80" t="n">
        <f aca="false">AVERAGE(C26:C32)</f>
        <v>1.752</v>
      </c>
      <c r="D33" s="80" t="n">
        <f aca="false">AVERAGE(D26:D32)</f>
        <v>1.372</v>
      </c>
      <c r="E33" s="67" t="n">
        <f aca="false">AVERAGE(E26:E32)</f>
        <v>6.49833333333333</v>
      </c>
      <c r="F33" s="67" t="n">
        <f aca="false">AVERAGE(F26:F32)</f>
        <v>5.3</v>
      </c>
      <c r="G33" s="67" t="n">
        <f aca="false">AVERAGE(G26:G32)</f>
        <v>2.822</v>
      </c>
      <c r="H33" s="67" t="n">
        <f aca="false">AVERAGE(H26:H32)</f>
        <v>3.45833333333333</v>
      </c>
      <c r="I33" s="67" t="s">
        <v>170</v>
      </c>
      <c r="L33" s="67" t="n">
        <f aca="false">AVERAGE(L26:L32)</f>
        <v>3.944</v>
      </c>
      <c r="M33" s="81" t="s">
        <v>171</v>
      </c>
    </row>
    <row r="34" s="82" customFormat="true" ht="18" hidden="false" customHeight="true" outlineLevel="0" collapsed="false">
      <c r="A34" s="66" t="s">
        <v>151</v>
      </c>
      <c r="B34" s="80" t="n">
        <v>2.62</v>
      </c>
      <c r="C34" s="67" t="n">
        <v>1.726</v>
      </c>
      <c r="D34" s="67" t="n">
        <v>1.396</v>
      </c>
      <c r="E34" s="67" t="n">
        <v>6.64833333333333</v>
      </c>
      <c r="F34" s="67" t="n">
        <v>5.51666666666667</v>
      </c>
      <c r="G34" s="67" t="n">
        <v>2.862</v>
      </c>
      <c r="H34" s="67" t="n">
        <v>3.56666666666667</v>
      </c>
      <c r="I34" s="67" t="s">
        <v>166</v>
      </c>
      <c r="L34" s="67" t="n">
        <v>3.902</v>
      </c>
      <c r="M34" s="81" t="s">
        <v>172</v>
      </c>
    </row>
    <row r="35" s="60" customFormat="true" ht="18" hidden="false" customHeight="true" outlineLevel="0" collapsed="false">
      <c r="A35" s="83" t="s">
        <v>81</v>
      </c>
      <c r="B35" s="84" t="n">
        <v>3.65</v>
      </c>
      <c r="C35" s="85" t="n">
        <v>0.98</v>
      </c>
      <c r="D35" s="86" t="n">
        <v>1.3</v>
      </c>
      <c r="E35" s="87" t="n">
        <v>7.27</v>
      </c>
      <c r="F35" s="87" t="n">
        <v>3.02</v>
      </c>
      <c r="G35" s="87" t="s">
        <v>173</v>
      </c>
      <c r="H35" s="87" t="n">
        <v>2.82</v>
      </c>
      <c r="I35" s="87" t="n">
        <v>3.33</v>
      </c>
      <c r="J35" s="88"/>
      <c r="K35" s="88"/>
      <c r="L35" s="87" t="n">
        <v>3.77</v>
      </c>
      <c r="M35" s="89" t="n">
        <v>3.93</v>
      </c>
    </row>
    <row r="36" s="60" customFormat="true" ht="18" hidden="false" customHeight="true" outlineLevel="0" collapsed="false">
      <c r="A36" s="90" t="s">
        <v>174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8.85"/>
    <col collapsed="false" customWidth="true" hidden="false" outlineLevel="0" max="5" min="2" style="60" width="13.7"/>
    <col collapsed="false" customWidth="true" hidden="false" outlineLevel="0" max="6" min="6" style="60" width="11.99"/>
    <col collapsed="false" customWidth="false" hidden="false" outlineLevel="0" max="257" min="7" style="60" width="9.14"/>
  </cols>
  <sheetData>
    <row r="1" customFormat="false" ht="43.5" hidden="false" customHeight="true" outlineLevel="0" collapsed="false">
      <c r="A1" s="92" t="s">
        <v>127</v>
      </c>
      <c r="B1" s="93" t="s">
        <v>175</v>
      </c>
      <c r="C1" s="93" t="s">
        <v>176</v>
      </c>
      <c r="D1" s="94" t="s">
        <v>177</v>
      </c>
      <c r="E1" s="94" t="s">
        <v>12</v>
      </c>
      <c r="F1" s="95" t="s">
        <v>90</v>
      </c>
    </row>
    <row r="2" s="64" customFormat="true" ht="15" hidden="false" customHeight="false" outlineLevel="0" collapsed="false">
      <c r="A2" s="96" t="s">
        <v>32</v>
      </c>
      <c r="B2" s="62" t="s">
        <v>178</v>
      </c>
      <c r="C2" s="62" t="s">
        <v>179</v>
      </c>
      <c r="D2" s="97"/>
      <c r="E2" s="97" t="s">
        <v>180</v>
      </c>
      <c r="F2" s="77" t="s">
        <v>181</v>
      </c>
    </row>
    <row r="3" customFormat="false" ht="15" hidden="false" customHeight="false" outlineLevel="0" collapsed="false">
      <c r="A3" s="96" t="s">
        <v>43</v>
      </c>
      <c r="B3" s="62" t="s">
        <v>182</v>
      </c>
      <c r="C3" s="62"/>
      <c r="D3" s="97"/>
      <c r="E3" s="97"/>
      <c r="F3" s="77" t="s">
        <v>183</v>
      </c>
    </row>
    <row r="4" customFormat="false" ht="15" hidden="false" customHeight="false" outlineLevel="0" collapsed="false">
      <c r="A4" s="96" t="s">
        <v>43</v>
      </c>
      <c r="B4" s="62"/>
      <c r="C4" s="62"/>
      <c r="D4" s="97" t="s">
        <v>184</v>
      </c>
      <c r="E4" s="97" t="s">
        <v>185</v>
      </c>
      <c r="F4" s="77"/>
    </row>
    <row r="5" s="64" customFormat="true" ht="15" hidden="false" customHeight="false" outlineLevel="0" collapsed="false">
      <c r="A5" s="96" t="s">
        <v>43</v>
      </c>
      <c r="B5" s="62"/>
      <c r="C5" s="62" t="s">
        <v>186</v>
      </c>
      <c r="D5" s="97"/>
      <c r="E5" s="97"/>
      <c r="F5" s="77" t="s">
        <v>187</v>
      </c>
    </row>
    <row r="6" customFormat="false" ht="15" hidden="false" customHeight="false" outlineLevel="0" collapsed="false">
      <c r="A6" s="96" t="s">
        <v>45</v>
      </c>
      <c r="B6" s="62" t="s">
        <v>188</v>
      </c>
      <c r="C6" s="62"/>
      <c r="D6" s="97" t="s">
        <v>189</v>
      </c>
      <c r="E6" s="97"/>
      <c r="F6" s="77"/>
    </row>
    <row r="7" customFormat="false" ht="15" hidden="false" customHeight="false" outlineLevel="0" collapsed="false">
      <c r="A7" s="96" t="s">
        <v>45</v>
      </c>
      <c r="B7" s="62"/>
      <c r="C7" s="62"/>
      <c r="D7" s="97"/>
      <c r="E7" s="97" t="s">
        <v>190</v>
      </c>
      <c r="F7" s="77"/>
    </row>
    <row r="8" customFormat="false" ht="15" hidden="false" customHeight="false" outlineLevel="0" collapsed="false">
      <c r="A8" s="96" t="s">
        <v>45</v>
      </c>
      <c r="B8" s="62"/>
      <c r="C8" s="62"/>
      <c r="D8" s="97"/>
      <c r="E8" s="97"/>
      <c r="F8" s="77"/>
    </row>
    <row r="9" customFormat="false" ht="15" hidden="false" customHeight="false" outlineLevel="0" collapsed="false">
      <c r="A9" s="96" t="s">
        <v>45</v>
      </c>
      <c r="B9" s="62"/>
      <c r="C9" s="62" t="s">
        <v>191</v>
      </c>
      <c r="D9" s="97"/>
      <c r="E9" s="97"/>
      <c r="F9" s="77"/>
    </row>
    <row r="10" s="64" customFormat="true" ht="15" hidden="false" customHeight="false" outlineLevel="0" collapsed="false">
      <c r="A10" s="96" t="s">
        <v>45</v>
      </c>
      <c r="B10" s="62"/>
      <c r="C10" s="62"/>
      <c r="D10" s="97" t="s">
        <v>192</v>
      </c>
      <c r="E10" s="97"/>
      <c r="F10" s="77" t="s">
        <v>193</v>
      </c>
    </row>
    <row r="11" customFormat="false" ht="15" hidden="false" customHeight="false" outlineLevel="0" collapsed="false">
      <c r="A11" s="98" t="s">
        <v>143</v>
      </c>
      <c r="B11" s="62" t="s">
        <v>194</v>
      </c>
      <c r="C11" s="62"/>
      <c r="D11" s="97"/>
      <c r="E11" s="97" t="s">
        <v>195</v>
      </c>
      <c r="F11" s="77"/>
    </row>
    <row r="12" s="64" customFormat="true" ht="15" hidden="false" customHeight="false" outlineLevel="0" collapsed="false">
      <c r="A12" s="98" t="s">
        <v>143</v>
      </c>
      <c r="B12" s="62"/>
      <c r="C12" s="62" t="s">
        <v>196</v>
      </c>
      <c r="D12" s="97"/>
      <c r="E12" s="97"/>
      <c r="F12" s="77"/>
    </row>
    <row r="13" customFormat="false" ht="15" hidden="false" customHeight="false" outlineLevel="0" collapsed="false">
      <c r="A13" s="98" t="s">
        <v>145</v>
      </c>
      <c r="B13" s="62" t="s">
        <v>197</v>
      </c>
      <c r="C13" s="62"/>
      <c r="D13" s="97" t="s">
        <v>198</v>
      </c>
      <c r="E13" s="97"/>
      <c r="F13" s="77"/>
    </row>
    <row r="14" s="64" customFormat="true" ht="15" hidden="false" customHeight="false" outlineLevel="0" collapsed="false">
      <c r="A14" s="98" t="s">
        <v>145</v>
      </c>
      <c r="B14" s="62"/>
      <c r="C14" s="62"/>
      <c r="D14" s="97"/>
      <c r="E14" s="97" t="s">
        <v>199</v>
      </c>
      <c r="F14" s="77"/>
    </row>
    <row r="15" customFormat="false" ht="15" hidden="false" customHeight="false" outlineLevel="0" collapsed="false">
      <c r="A15" s="99" t="s">
        <v>148</v>
      </c>
      <c r="B15" s="100" t="s">
        <v>197</v>
      </c>
      <c r="C15" s="100" t="s">
        <v>200</v>
      </c>
      <c r="D15" s="100" t="s">
        <v>201</v>
      </c>
      <c r="E15" s="100" t="s">
        <v>199</v>
      </c>
      <c r="F15" s="101" t="s">
        <v>202</v>
      </c>
    </row>
    <row r="16" customFormat="false" ht="15" hidden="false" customHeight="false" outlineLevel="0" collapsed="false">
      <c r="A16" s="99" t="s">
        <v>151</v>
      </c>
      <c r="B16" s="80" t="s">
        <v>203</v>
      </c>
      <c r="C16" s="80" t="s">
        <v>204</v>
      </c>
      <c r="D16" s="80" t="s">
        <v>198</v>
      </c>
      <c r="E16" s="80" t="s">
        <v>205</v>
      </c>
      <c r="F16" s="81" t="s">
        <v>206</v>
      </c>
    </row>
    <row r="17" customFormat="false" ht="15.75" hidden="false" customHeight="false" outlineLevel="0" collapsed="false">
      <c r="A17" s="102" t="s">
        <v>81</v>
      </c>
      <c r="B17" s="86" t="n">
        <v>1.21</v>
      </c>
      <c r="C17" s="86" t="n">
        <v>0.33</v>
      </c>
      <c r="D17" s="103" t="n">
        <v>2.85</v>
      </c>
      <c r="E17" s="103" t="n">
        <v>1.29</v>
      </c>
      <c r="F17" s="104" t="n">
        <v>19.1</v>
      </c>
    </row>
    <row r="18" customFormat="false" ht="15.75" hidden="false" customHeight="false" outlineLevel="0" collapsed="false">
      <c r="A18" s="105" t="s">
        <v>207</v>
      </c>
      <c r="B18" s="88"/>
      <c r="C18" s="88"/>
      <c r="D18" s="88"/>
      <c r="E18" s="88"/>
      <c r="F1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9-25T07:44:34Z</cp:lastPrinted>
  <dcterms:modified xsi:type="dcterms:W3CDTF">2023-09-27T09:24:53Z</dcterms:modified>
  <cp:revision>0</cp:revision>
  <dc:subject/>
  <dc:title/>
</cp:coreProperties>
</file>