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h_wyd" sheetId="1" state="visible" r:id="rId2"/>
  </sheets>
  <definedNames>
    <definedName function="false" hidden="false" localSheetId="0" name="_xlnm.Print_Area" vbProcedure="false">doch_wyd!$A$1:$M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61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38</xdr:row>
                <xdr:rowOff>23</xdr:rowOff>
              </xdr:from>
              <xdr:to>
                <xdr:col>14</xdr:col>
                <xdr:colOff>14</xdr:colOff>
                <xdr:row>49</xdr:row>
                <xdr:rowOff>17</xdr:rowOff>
              </xdr:to>
            </anchor>
          </commentPr>
        </mc:Choice>
        <mc:Fallback/>
      </mc:AlternateContent>
    </comment>
    <comment ref="J62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41</xdr:row>
                <xdr:rowOff>5</xdr:rowOff>
              </xdr:from>
              <xdr:to>
                <xdr:col>14</xdr:col>
                <xdr:colOff>14</xdr:colOff>
                <xdr:row>42</xdr:row>
                <xdr:rowOff>13</xdr:rowOff>
              </xdr:to>
            </anchor>
          </commentPr>
        </mc:Choice>
        <mc:Fallback/>
      </mc:AlternateContent>
    </comment>
    <comment ref="J63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41</xdr:row>
                <xdr:rowOff>7</xdr:rowOff>
              </xdr:from>
              <xdr:to>
                <xdr:col>14</xdr:col>
                <xdr:colOff>14</xdr:colOff>
                <xdr:row>45</xdr:row>
                <xdr:rowOff>11</xdr:rowOff>
              </xdr:to>
            </anchor>
          </commentPr>
        </mc:Choice>
        <mc:Fallback/>
      </mc:AlternateContent>
    </comment>
    <comment ref="J66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42</xdr:row>
                <xdr:rowOff>1</xdr:rowOff>
              </xdr:from>
              <xdr:to>
                <xdr:col>14</xdr:col>
                <xdr:colOff>14</xdr:colOff>
                <xdr:row>43</xdr:row>
                <xdr:rowOff>-9</xdr:rowOff>
              </xdr:to>
            </anchor>
          </commentPr>
        </mc:Choice>
        <mc:Fallback/>
      </mc:AlternateContent>
    </comment>
    <comment ref="J67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42</xdr:row>
                <xdr:rowOff>1</xdr:rowOff>
              </xdr:from>
              <xdr:to>
                <xdr:col>14</xdr:col>
                <xdr:colOff>14</xdr:colOff>
                <xdr:row>43</xdr:row>
                <xdr:rowOff>33</xdr:rowOff>
              </xdr:to>
            </anchor>
          </commentPr>
        </mc:Choice>
        <mc:Fallback/>
      </mc:AlternateContent>
    </comment>
    <comment ref="J68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43</xdr:row>
                <xdr:rowOff>17</xdr:rowOff>
              </xdr:from>
              <xdr:to>
                <xdr:col>14</xdr:col>
                <xdr:colOff>14</xdr:colOff>
                <xdr:row>44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2" uniqueCount="106">
  <si>
    <t xml:space="preserve">Informacja z wykonania budżetów jednostek samorządu terytorialnego za III Kwartały 2021 roku</t>
  </si>
  <si>
    <t xml:space="preserve">Wyszczególnienie </t>
  </si>
  <si>
    <r>
      <rPr>
        <sz val="8"/>
        <color rgb="FF000000"/>
        <rFont val="Arial"/>
        <family val="2"/>
        <charset val="238"/>
      </rPr>
      <t xml:space="preserve">Plan 
(po zmianach)
</t>
    </r>
    <r>
      <rPr>
        <b val="true"/>
        <sz val="10"/>
        <color rgb="FF000000"/>
        <rFont val="Arial"/>
        <family val="2"/>
        <charset val="238"/>
      </rPr>
      <t xml:space="preserve">R1</t>
    </r>
  </si>
  <si>
    <r>
      <rPr>
        <sz val="8"/>
        <color rgb="FF000000"/>
        <rFont val="Arial"/>
        <family val="2"/>
        <charset val="238"/>
      </rPr>
      <t xml:space="preserve">Dochody 
wykonane
(wpływy minus zwroty) 
</t>
    </r>
    <r>
      <rPr>
        <b val="true"/>
        <sz val="10"/>
        <color rgb="FF000000"/>
        <rFont val="Arial"/>
        <family val="2"/>
        <charset val="238"/>
      </rPr>
      <t xml:space="preserve">R4</t>
    </r>
  </si>
  <si>
    <r>
      <rPr>
        <sz val="8"/>
        <color rgb="FF000000"/>
        <rFont val="Arial"/>
        <family val="2"/>
        <charset val="238"/>
      </rPr>
      <t xml:space="preserve">Dochody 
otrzymane
</t>
    </r>
    <r>
      <rPr>
        <b val="true"/>
        <sz val="10"/>
        <color rgb="FF000000"/>
        <rFont val="Arial"/>
        <family val="2"/>
        <charset val="238"/>
      </rPr>
      <t xml:space="preserve">R9</t>
    </r>
  </si>
  <si>
    <r>
      <rPr>
        <sz val="8"/>
        <color rgb="FF000000"/>
        <rFont val="Arial"/>
        <family val="2"/>
        <charset val="238"/>
      </rPr>
      <t xml:space="preserve">Obniżenie górnych stawek podatkowych
</t>
    </r>
    <r>
      <rPr>
        <b val="true"/>
        <sz val="10"/>
        <color rgb="FF000000"/>
        <rFont val="Arial"/>
        <family val="2"/>
        <charset val="238"/>
      </rPr>
      <t xml:space="preserve">R7</t>
    </r>
  </si>
  <si>
    <r>
      <rPr>
        <sz val="8"/>
        <color rgb="FF000000"/>
        <rFont val="Arial"/>
        <family val="2"/>
        <charset val="238"/>
      </rPr>
      <t xml:space="preserve">Ulgi i zwolnienia
</t>
    </r>
    <r>
      <rPr>
        <b val="true"/>
        <sz val="10"/>
        <color rgb="FF000000"/>
        <rFont val="Arial"/>
        <family val="2"/>
        <charset val="238"/>
      </rPr>
      <t xml:space="preserve">R8</t>
    </r>
  </si>
  <si>
    <r>
      <rPr>
        <sz val="8"/>
        <color rgb="FF000000"/>
        <rFont val="Arial"/>
        <family val="2"/>
        <charset val="238"/>
      </rPr>
      <t xml:space="preserve">Umorzenie zaległości podatkowych
</t>
    </r>
    <r>
      <rPr>
        <b val="true"/>
        <sz val="10"/>
        <color rgb="FF000000"/>
        <rFont val="Arial"/>
        <family val="2"/>
        <charset val="238"/>
      </rPr>
      <t xml:space="preserve">R11Z</t>
    </r>
  </si>
  <si>
    <r>
      <rPr>
        <sz val="8"/>
        <color rgb="FF000000"/>
        <rFont val="Arial"/>
        <family val="2"/>
        <charset val="238"/>
      </rPr>
      <t xml:space="preserve">Rozłożenie na raty, odroczenie terminu płatności
</t>
    </r>
    <r>
      <rPr>
        <b val="true"/>
        <sz val="10"/>
        <color rgb="FF000000"/>
        <rFont val="Arial"/>
        <family val="2"/>
        <charset val="238"/>
      </rPr>
      <t xml:space="preserve">R11R</t>
    </r>
  </si>
  <si>
    <r>
      <rPr>
        <sz val="8"/>
        <color rgb="FF000000"/>
        <rFont val="Arial"/>
        <family val="2"/>
        <charset val="238"/>
      </rPr>
      <t xml:space="preserve">Potrącenia 
</t>
    </r>
    <r>
      <rPr>
        <b val="true"/>
        <sz val="10"/>
        <color rgb="FF000000"/>
        <rFont val="Arial"/>
        <family val="2"/>
        <charset val="238"/>
      </rPr>
      <t xml:space="preserve">R3</t>
    </r>
  </si>
  <si>
    <t xml:space="preserve">Struktura </t>
  </si>
  <si>
    <t xml:space="preserve">Wskaźnik 
(3:2)</t>
  </si>
  <si>
    <t xml:space="preserve">Struktura dochodów  własnych</t>
  </si>
  <si>
    <t xml:space="preserve">w złotych</t>
  </si>
  <si>
    <t xml:space="preserve">w %%</t>
  </si>
  <si>
    <t xml:space="preserve">DOCHODY OGÓŁEM</t>
  </si>
  <si>
    <t xml:space="preserve">Razem dochody własne 
z tego:</t>
  </si>
  <si>
    <t xml:space="preserve">podatek dochodowy od osób prawnych </t>
  </si>
  <si>
    <t xml:space="preserve">podatek dochodowy od osób fizycznych </t>
  </si>
  <si>
    <t xml:space="preserve">podatek rolny  </t>
  </si>
  <si>
    <t xml:space="preserve">podatek od nieruchomości </t>
  </si>
  <si>
    <t xml:space="preserve">podatek leśny        </t>
  </si>
  <si>
    <t xml:space="preserve">podatek od środków transportowych</t>
  </si>
  <si>
    <t xml:space="preserve">podatek od dział. gosp. osób fizycznych, opłacany w formie karty podatkowej </t>
  </si>
  <si>
    <t xml:space="preserve">podatek od spadków i darowizn       </t>
  </si>
  <si>
    <t xml:space="preserve">podatek od czynności cywilnoprawnych</t>
  </si>
  <si>
    <t xml:space="preserve">wpływy z opłaty skarbowej        </t>
  </si>
  <si>
    <t xml:space="preserve">wpływy z opłaty eksploatacyjnej</t>
  </si>
  <si>
    <t xml:space="preserve">wpływy z opłaty targowej</t>
  </si>
  <si>
    <t xml:space="preserve">dochody z majątku</t>
  </si>
  <si>
    <t xml:space="preserve">pozostałe dochody </t>
  </si>
  <si>
    <t xml:space="preserve">Dotacje ogółem                  z tego:</t>
  </si>
  <si>
    <t xml:space="preserve">#</t>
  </si>
  <si>
    <t xml:space="preserve">Dotacje celowe 
z tego:</t>
  </si>
  <si>
    <t xml:space="preserve">na zadania z zakresu adm. rządowej</t>
  </si>
  <si>
    <t xml:space="preserve">w tym:   inwestycyjne</t>
  </si>
  <si>
    <t xml:space="preserve">na zadania własne </t>
  </si>
  <si>
    <t xml:space="preserve">na zadania realizowane na podstawie porozumień  z org. adm. rządowej </t>
  </si>
  <si>
    <t xml:space="preserve">na zadania realizowane na podstawie porozumień między jst</t>
  </si>
  <si>
    <t xml:space="preserve">z tytułu pomocy finansowej udzielanej między jst na dofinansowanie własnych zadań</t>
  </si>
  <si>
    <t xml:space="preserve">otrzymane z funduszy celowych</t>
  </si>
  <si>
    <t xml:space="preserve">otrzymane ze środków z Funduszu Przeciwdziałania COVID-19 (m.in.. z Rządowego Funduszu Inwestycji Lokalnych)</t>
  </si>
  <si>
    <r>
      <rPr>
        <b val="true"/>
        <sz val="10"/>
        <color rgb="FF000000"/>
        <rFont val="Arial"/>
        <family val="2"/>
        <charset val="238"/>
      </rPr>
      <t xml:space="preserve">Dotacje </t>
    </r>
    <r>
      <rPr>
        <b val="true"/>
        <sz val="10"/>
        <color rgb="FF000000"/>
        <rFont val="Arial"/>
        <family val="0"/>
        <charset val="238"/>
      </rPr>
      <t xml:space="preserve">§§ 200 i 620</t>
    </r>
  </si>
  <si>
    <r>
      <rPr>
        <sz val="8"/>
        <color rgb="FF000000"/>
        <rFont val="Arial"/>
        <family val="2"/>
        <charset val="238"/>
      </rPr>
      <t xml:space="preserve">w tym: inwestycyjne </t>
    </r>
    <r>
      <rPr>
        <sz val="8"/>
        <color rgb="FF000000"/>
        <rFont val="Arial"/>
        <family val="0"/>
        <charset val="238"/>
      </rPr>
      <t xml:space="preserve">§</t>
    </r>
    <r>
      <rPr>
        <sz val="8"/>
        <color rgb="FF000000"/>
        <rFont val="Arial"/>
        <family val="2"/>
        <charset val="238"/>
      </rPr>
      <t xml:space="preserve"> 620</t>
    </r>
  </si>
  <si>
    <r>
      <rPr>
        <b val="true"/>
        <sz val="10"/>
        <color rgb="FF000000"/>
        <rFont val="Arial"/>
        <family val="2"/>
        <charset val="238"/>
      </rPr>
      <t xml:space="preserve">Dotacje </t>
    </r>
    <r>
      <rPr>
        <b val="true"/>
        <sz val="10"/>
        <color rgb="FF000000"/>
        <rFont val="Arial"/>
        <family val="0"/>
        <charset val="238"/>
      </rPr>
      <t xml:space="preserve">§§ 205 i 625</t>
    </r>
  </si>
  <si>
    <r>
      <rPr>
        <sz val="8"/>
        <color rgb="FF000000"/>
        <rFont val="Arial"/>
        <family val="2"/>
        <charset val="238"/>
      </rPr>
      <t xml:space="preserve">w tym: inwestycyjne </t>
    </r>
    <r>
      <rPr>
        <sz val="8"/>
        <color rgb="FF000000"/>
        <rFont val="Arial"/>
        <family val="0"/>
        <charset val="238"/>
      </rPr>
      <t xml:space="preserve">§</t>
    </r>
    <r>
      <rPr>
        <sz val="8"/>
        <color rgb="FF000000"/>
        <rFont val="Arial"/>
        <family val="2"/>
        <charset val="238"/>
      </rPr>
      <t xml:space="preserve"> 625</t>
    </r>
  </si>
  <si>
    <t xml:space="preserve">Subwencja ogólna 
z tego:</t>
  </si>
  <si>
    <t xml:space="preserve">część wyrównawcza</t>
  </si>
  <si>
    <t xml:space="preserve">część oświatowa</t>
  </si>
  <si>
    <t xml:space="preserve">część rekompensująca</t>
  </si>
  <si>
    <t xml:space="preserve">część równoważąca</t>
  </si>
  <si>
    <t xml:space="preserve">część regionalna</t>
  </si>
  <si>
    <t xml:space="preserve">uzupełnienie subwencji ogólnej</t>
  </si>
  <si>
    <t xml:space="preserve">majątkowe</t>
  </si>
  <si>
    <t xml:space="preserve">bieżące</t>
  </si>
  <si>
    <r>
      <rPr>
        <sz val="8"/>
        <rFont val="Arial"/>
        <family val="2"/>
        <charset val="238"/>
      </rPr>
      <t xml:space="preserve">Plan 
(po zmianach)
</t>
    </r>
    <r>
      <rPr>
        <b val="true"/>
        <sz val="10"/>
        <rFont val="Arial"/>
        <family val="2"/>
        <charset val="238"/>
      </rPr>
      <t xml:space="preserve">R1</t>
    </r>
  </si>
  <si>
    <r>
      <rPr>
        <sz val="8"/>
        <rFont val="Arial"/>
        <family val="2"/>
        <charset val="238"/>
      </rPr>
      <t xml:space="preserve">Zaangażowanie
</t>
    </r>
    <r>
      <rPr>
        <b val="true"/>
        <sz val="10"/>
        <rFont val="Arial"/>
        <family val="2"/>
        <charset val="238"/>
      </rPr>
      <t xml:space="preserve">R10</t>
    </r>
  </si>
  <si>
    <r>
      <rPr>
        <sz val="8"/>
        <rFont val="Arial"/>
        <family val="2"/>
        <charset val="238"/>
      </rPr>
      <t xml:space="preserve">Wydatki
 wykonane
</t>
    </r>
    <r>
      <rPr>
        <b val="true"/>
        <sz val="10"/>
        <rFont val="Arial"/>
        <family val="2"/>
        <charset val="238"/>
      </rPr>
      <t xml:space="preserve">R4</t>
    </r>
  </si>
  <si>
    <t xml:space="preserve">Zobowiązania wg stanu na koniec 
okresu sprawozdawczego</t>
  </si>
  <si>
    <r>
      <rPr>
        <sz val="8"/>
        <rFont val="Arial"/>
        <family val="2"/>
        <charset val="238"/>
      </rPr>
      <t xml:space="preserve">Wydatki, które nie wygasły 
z upływem roku budżetowego) 
(art.263 ust. 2 ustawy 
o finansach publicznych) 
</t>
    </r>
    <r>
      <rPr>
        <b val="true"/>
        <sz val="10"/>
        <rFont val="Arial"/>
        <family val="2"/>
        <charset val="238"/>
      </rPr>
      <t xml:space="preserve">R9</t>
    </r>
  </si>
  <si>
    <t xml:space="preserve">Wskaźnik 
(4:2)</t>
  </si>
  <si>
    <r>
      <rPr>
        <sz val="8"/>
        <rFont val="Arial"/>
        <family val="2"/>
        <charset val="238"/>
      </rPr>
      <t xml:space="preserve">ogółem
</t>
    </r>
    <r>
      <rPr>
        <b val="true"/>
        <sz val="10"/>
        <rFont val="Arial"/>
        <family val="2"/>
        <charset val="238"/>
      </rPr>
      <t xml:space="preserve">R11</t>
    </r>
  </si>
  <si>
    <t xml:space="preserve">w tym wymagalne:</t>
  </si>
  <si>
    <r>
      <rPr>
        <sz val="8"/>
        <rFont val="Arial"/>
        <family val="2"/>
        <charset val="238"/>
      </rPr>
      <t xml:space="preserve">powstałe w latach ubiegłych
</t>
    </r>
    <r>
      <rPr>
        <b val="true"/>
        <sz val="10"/>
        <rFont val="Arial"/>
        <family val="2"/>
        <charset val="238"/>
      </rPr>
      <t xml:space="preserve">R12U</t>
    </r>
  </si>
  <si>
    <r>
      <rPr>
        <sz val="8"/>
        <rFont val="Arial"/>
        <family val="2"/>
        <charset val="238"/>
      </rPr>
      <t xml:space="preserve">powstałe w roku bieżącym
</t>
    </r>
    <r>
      <rPr>
        <b val="true"/>
        <sz val="10"/>
        <rFont val="Arial"/>
        <family val="2"/>
        <charset val="238"/>
      </rPr>
      <t xml:space="preserve">R12B</t>
    </r>
  </si>
  <si>
    <t xml:space="preserve">WYDATKI OGÓŁEM 
z tego:</t>
  </si>
  <si>
    <t xml:space="preserve">wydatki majątkowe      </t>
  </si>
  <si>
    <t xml:space="preserve">w tym:   wydatki na inwestycje</t>
  </si>
  <si>
    <t xml:space="preserve">wydatki bieżące 
z tego:</t>
  </si>
  <si>
    <t xml:space="preserve">wydatki na wynagrodzenia i pochodne od wynagrodzeń</t>
  </si>
  <si>
    <t xml:space="preserve">dotacje</t>
  </si>
  <si>
    <t xml:space="preserve">wydatki na obsługę długu</t>
  </si>
  <si>
    <t xml:space="preserve">wydatki z tytułu udzielania poręczeń i gwarancji</t>
  </si>
  <si>
    <t xml:space="preserve">świadczenia na rzecz osób fizycznych</t>
  </si>
  <si>
    <t xml:space="preserve">pozostałe wydatki</t>
  </si>
  <si>
    <t xml:space="preserve">WYNIK  </t>
  </si>
  <si>
    <t xml:space="preserve">Dochody bieżące 
minus 
wydatki bieżące</t>
  </si>
  <si>
    <t xml:space="preserve">UE</t>
  </si>
  <si>
    <t xml:space="preserve">WYDATKI OGÓŁEM UE
z tego:</t>
  </si>
  <si>
    <t xml:space="preserve">wydatki majątkowe</t>
  </si>
  <si>
    <t xml:space="preserve">wydatki bieżące</t>
  </si>
  <si>
    <t xml:space="preserve">Wyszczególnienie</t>
  </si>
  <si>
    <t xml:space="preserve">Plan (po zmianach)</t>
  </si>
  <si>
    <t xml:space="preserve">Wykonanie </t>
  </si>
  <si>
    <t xml:space="preserve">Struktura</t>
  </si>
  <si>
    <t xml:space="preserve">Wskaźnik</t>
  </si>
  <si>
    <t xml:space="preserve">Przychody ogółem 
z tego:</t>
  </si>
  <si>
    <t xml:space="preserve">kredyty, pożyczki, emisja papierów wartościowych w tym:</t>
  </si>
  <si>
    <t xml:space="preserve">ze sprzedaży papierów wartościowych</t>
  </si>
  <si>
    <t xml:space="preserve">spłata  udzielonych pożyczek</t>
  </si>
  <si>
    <t xml:space="preserve">nadwyżka z lat ubiegłych</t>
  </si>
  <si>
    <t xml:space="preserve">niewykorzystane środki pienężne o których mowa w art.217 ust.2 pkt.8 ustawy o finansach publicznych</t>
  </si>
  <si>
    <t xml:space="preserve">prywatyzacja majątku JST</t>
  </si>
  <si>
    <t xml:space="preserve">wolne środki , o których mowa w art. 217 ust.2 pkt 6 ustawy o finansach publicznych</t>
  </si>
  <si>
    <t xml:space="preserve">inne źródła</t>
  </si>
  <si>
    <t xml:space="preserve">Rozchody ogółem 
z tego:</t>
  </si>
  <si>
    <t xml:space="preserve">spłaty kredytów i pożyczek, wykup papierów wartościowych w tym:</t>
  </si>
  <si>
    <t xml:space="preserve">wykup papierów wartościowych</t>
  </si>
  <si>
    <t xml:space="preserve"> udzielone pożyczki</t>
  </si>
  <si>
    <t xml:space="preserve">inne cele</t>
  </si>
  <si>
    <t xml:space="preserve">FINANSOWANIE DEFICYTU (E1+E2+E3+E4+E5)  z tego:</t>
  </si>
  <si>
    <t xml:space="preserve">sprzedaż papierów wartościowych wyemitowanych przez jednostkę samorządu terytorialnego</t>
  </si>
  <si>
    <t xml:space="preserve">kredyty i pożyczki</t>
  </si>
  <si>
    <t xml:space="preserve">prywatyzacja majątku jednostki samorządu terytorialnego</t>
  </si>
  <si>
    <t xml:space="preserve">nadwyżka budżetu jednostki samorządu terytorialnego z lat ubiegłych</t>
  </si>
  <si>
    <t xml:space="preserve">wolne środki jako nadwyżka środków pieniężnych na rachunku  bieżącym budżetu jednostki samorządu terytorialnego, wynikających  z rozliczeń wyemitowanych papierów wartościowych, kredytów i  pożyczek z lat ubiegłyc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#,##0.00"/>
    <numFmt numFmtId="167" formatCode="#,##0.0"/>
    <numFmt numFmtId="168" formatCode="#,##0"/>
  </numFmts>
  <fonts count="3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8"/>
      <color rgb="FF000000"/>
      <name val="Arial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rial"/>
      <family val="2"/>
      <charset val="238"/>
    </font>
    <font>
      <sz val="16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0"/>
      <color rgb="FF000000"/>
      <name val="Arial"/>
      <family val="0"/>
      <charset val="238"/>
    </font>
    <font>
      <sz val="8"/>
      <color rgb="FF000000"/>
      <name val="Arial"/>
      <family val="0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10"/>
      <color rgb="FF000000"/>
      <name val="Arial"/>
      <family val="2"/>
      <charset val="238"/>
    </font>
    <font>
      <sz val="9.5"/>
      <name val="Arial"/>
      <family val="2"/>
      <charset val="238"/>
    </font>
    <font>
      <sz val="8"/>
      <color rgb="FF000000"/>
      <name val="Tahoma"/>
      <family val="0"/>
      <charset val="238"/>
    </font>
  </fonts>
  <fills count="20">
    <fill>
      <patternFill patternType="none"/>
    </fill>
    <fill>
      <patternFill patternType="gray125"/>
    </fill>
    <fill>
      <patternFill patternType="solid">
        <fgColor rgb="FFDCDCDC"/>
        <bgColor rgb="FFF5F5F5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5F5F5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CDCDC"/>
      </patternFill>
    </fill>
    <fill>
      <patternFill patternType="solid">
        <fgColor rgb="FFC0C0C0"/>
        <bgColor rgb="FFDCDCD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99FF"/>
        <bgColor rgb="FF9999FF"/>
      </patternFill>
    </fill>
    <fill>
      <patternFill patternType="solid">
        <fgColor rgb="FFF5F5F5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5F5F5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6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7" fillId="16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1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1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1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1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16" borderId="1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19" borderId="1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19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1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19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19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1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16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1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1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Dziesiętny 2" xfId="47"/>
    <cellStyle name="Dziesiętny 3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ny 2" xfId="58"/>
    <cellStyle name="Normalny 2 2" xfId="59"/>
    <cellStyle name="Note 1" xfId="60"/>
    <cellStyle name="Note 2" xfId="61"/>
    <cellStyle name="Output" xfId="62"/>
    <cellStyle name="Title" xfId="63"/>
    <cellStyle name="Total" xfId="64"/>
    <cellStyle name="Warning Text" xfId="6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5F5F5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22.85"/>
    <col collapsed="false" customWidth="true" hidden="false" outlineLevel="0" max="5" min="3" style="1" width="14.56"/>
    <col collapsed="false" customWidth="true" hidden="false" outlineLevel="0" max="6" min="6" style="1" width="13.85"/>
    <col collapsed="false" customWidth="true" hidden="false" outlineLevel="0" max="8" min="7" style="1" width="12.99"/>
    <col collapsed="false" customWidth="true" hidden="false" outlineLevel="0" max="9" min="9" style="1" width="11.99"/>
    <col collapsed="false" customWidth="true" hidden="false" outlineLevel="0" max="10" min="10" style="1" width="12.99"/>
    <col collapsed="false" customWidth="true" hidden="false" outlineLevel="0" max="11" min="11" style="1" width="7.42"/>
    <col collapsed="false" customWidth="true" hidden="false" outlineLevel="0" max="12" min="12" style="1" width="7.28"/>
    <col collapsed="false" customWidth="true" hidden="false" outlineLevel="0" max="13" min="13" style="1" width="8.14"/>
    <col collapsed="false" customWidth="false" hidden="false" outlineLevel="0" max="257" min="14" style="1" width="9.14"/>
  </cols>
  <sheetData>
    <row r="1" customFormat="false" ht="62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3" customFormat="false" ht="66.75" hidden="false" customHeight="true" outlineLevel="0" collapsed="false">
      <c r="B3" s="3" t="s">
        <v>1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4" t="s">
        <v>8</v>
      </c>
      <c r="J3" s="4" t="s">
        <v>9</v>
      </c>
      <c r="K3" s="5" t="s">
        <v>10</v>
      </c>
      <c r="L3" s="4" t="s">
        <v>11</v>
      </c>
      <c r="M3" s="4" t="s">
        <v>12</v>
      </c>
    </row>
    <row r="4" customFormat="false" ht="12.75" hidden="false" customHeight="false" outlineLevel="0" collapsed="false">
      <c r="B4" s="3"/>
      <c r="C4" s="5" t="s">
        <v>13</v>
      </c>
      <c r="D4" s="5"/>
      <c r="E4" s="5"/>
      <c r="F4" s="5"/>
      <c r="G4" s="5"/>
      <c r="H4" s="5"/>
      <c r="I4" s="5"/>
      <c r="J4" s="5"/>
      <c r="K4" s="5" t="s">
        <v>14</v>
      </c>
      <c r="L4" s="5"/>
      <c r="M4" s="5"/>
    </row>
    <row r="5" customFormat="false" ht="12.75" hidden="false" customHeight="false" outlineLevel="0" collapsed="false">
      <c r="B5" s="5" t="n">
        <v>1</v>
      </c>
      <c r="C5" s="6" t="n">
        <v>2</v>
      </c>
      <c r="D5" s="6" t="n">
        <v>3</v>
      </c>
      <c r="E5" s="6" t="n">
        <v>4</v>
      </c>
      <c r="F5" s="5" t="n">
        <v>5</v>
      </c>
      <c r="G5" s="6" t="n">
        <v>6</v>
      </c>
      <c r="H5" s="5" t="n">
        <v>7</v>
      </c>
      <c r="I5" s="6" t="n">
        <v>8</v>
      </c>
      <c r="J5" s="5" t="n">
        <v>9</v>
      </c>
      <c r="K5" s="6" t="n">
        <v>10</v>
      </c>
      <c r="L5" s="5" t="n">
        <v>11</v>
      </c>
      <c r="M5" s="6" t="n">
        <v>12</v>
      </c>
    </row>
    <row r="6" customFormat="false" ht="25.5" hidden="false" customHeight="true" outlineLevel="0" collapsed="false">
      <c r="B6" s="7" t="s">
        <v>15</v>
      </c>
      <c r="C6" s="8" t="n">
        <f aca="false">312801269206.12</f>
        <v>312801269206.12</v>
      </c>
      <c r="D6" s="8" t="n">
        <f aca="false">238688749191.91</f>
        <v>238688749191.91</v>
      </c>
      <c r="E6" s="8" t="n">
        <f aca="false">230757520347.98</f>
        <v>230757520347.98</v>
      </c>
      <c r="F6" s="8" t="n">
        <f aca="false">2749894535.13</f>
        <v>2749894535.13</v>
      </c>
      <c r="G6" s="8" t="n">
        <f aca="false">743874988.76</f>
        <v>743874988.76</v>
      </c>
      <c r="H6" s="8" t="n">
        <f aca="false">123875526.78</f>
        <v>123875526.78</v>
      </c>
      <c r="I6" s="8" t="n">
        <f aca="false">207451774.33</f>
        <v>207451774.33</v>
      </c>
      <c r="J6" s="8" t="n">
        <f aca="false">3763169.62</f>
        <v>3763169.62</v>
      </c>
      <c r="K6" s="9" t="n">
        <f aca="false">IF($D$6=0,"",100*$D6/$D$6)</f>
        <v>100</v>
      </c>
      <c r="L6" s="9" t="n">
        <f aca="false">IF(C6=0,"",100*D6/C6)</f>
        <v>76.3068352624319</v>
      </c>
      <c r="M6" s="9"/>
    </row>
    <row r="7" customFormat="false" ht="38.25" hidden="false" customHeight="true" outlineLevel="0" collapsed="false">
      <c r="B7" s="7" t="s">
        <v>16</v>
      </c>
      <c r="C7" s="8" t="n">
        <f aca="false">C6-C22-C42</f>
        <v>148817412645.23</v>
      </c>
      <c r="D7" s="8" t="n">
        <f aca="false">D6-D22-D42</f>
        <v>114926496029.97</v>
      </c>
      <c r="E7" s="8" t="n">
        <f aca="false">E6-E22-E42</f>
        <v>111386421059.68</v>
      </c>
      <c r="F7" s="8" t="n">
        <f aca="false">F6</f>
        <v>2749894535.13</v>
      </c>
      <c r="G7" s="8" t="n">
        <f aca="false">G6</f>
        <v>743874988.76</v>
      </c>
      <c r="H7" s="8" t="n">
        <f aca="false">H6</f>
        <v>123875526.78</v>
      </c>
      <c r="I7" s="8" t="n">
        <f aca="false">I6</f>
        <v>207451774.33</v>
      </c>
      <c r="J7" s="8" t="n">
        <f aca="false">J6</f>
        <v>3763169.62</v>
      </c>
      <c r="K7" s="9" t="n">
        <f aca="false">IF($D$6=0,"",100*$D7/$D$6)</f>
        <v>48.1491048149769</v>
      </c>
      <c r="L7" s="9" t="n">
        <f aca="false">IF(C7=0,"",100*D7/C7)</f>
        <v>77.2265113249526</v>
      </c>
      <c r="M7" s="9" t="n">
        <f aca="false">IF($D$7=0,"",100*$D7/$D$7)</f>
        <v>100</v>
      </c>
    </row>
    <row r="8" customFormat="false" ht="32.25" hidden="false" customHeight="true" outlineLevel="0" collapsed="false">
      <c r="B8" s="10" t="s">
        <v>17</v>
      </c>
      <c r="C8" s="11" t="n">
        <f aca="false">11080628066.66</f>
        <v>11080628066.66</v>
      </c>
      <c r="D8" s="11" t="n">
        <f aca="false">10299292677.02</f>
        <v>10299292677.02</v>
      </c>
      <c r="E8" s="11" t="n">
        <f aca="false">10404475409.39</f>
        <v>10404475409.39</v>
      </c>
      <c r="F8" s="11" t="n">
        <f aca="false">0</f>
        <v>0</v>
      </c>
      <c r="G8" s="11" t="n">
        <f aca="false">0</f>
        <v>0</v>
      </c>
      <c r="H8" s="11" t="n">
        <f aca="false">0</f>
        <v>0</v>
      </c>
      <c r="I8" s="11" t="n">
        <f aca="false">0</f>
        <v>0</v>
      </c>
      <c r="J8" s="12" t="n">
        <f aca="false">0</f>
        <v>0</v>
      </c>
      <c r="K8" s="13" t="n">
        <f aca="false">IF($D$6=0,"",100*$D8/$D$6)</f>
        <v>4.31494685521989</v>
      </c>
      <c r="L8" s="13" t="n">
        <f aca="false">IF(C8=0,"",100*D8/C8)</f>
        <v>92.948636260151</v>
      </c>
      <c r="M8" s="13" t="n">
        <f aca="false">IF($D$7=0,"",100*$D8/$D$7)</f>
        <v>8.96163463848598</v>
      </c>
    </row>
    <row r="9" customFormat="false" ht="32.25" hidden="false" customHeight="true" outlineLevel="0" collapsed="false">
      <c r="B9" s="10" t="s">
        <v>18</v>
      </c>
      <c r="C9" s="11" t="n">
        <f aca="false">57399539986.46</f>
        <v>57399539986.46</v>
      </c>
      <c r="D9" s="11" t="n">
        <f aca="false">43444572259</f>
        <v>43444572259</v>
      </c>
      <c r="E9" s="11" t="n">
        <f aca="false">39884860464.48</f>
        <v>39884860464.48</v>
      </c>
      <c r="F9" s="11" t="n">
        <f aca="false">0</f>
        <v>0</v>
      </c>
      <c r="G9" s="11" t="n">
        <f aca="false">0</f>
        <v>0</v>
      </c>
      <c r="H9" s="11" t="n">
        <f aca="false">0</f>
        <v>0</v>
      </c>
      <c r="I9" s="11" t="n">
        <f aca="false">0</f>
        <v>0</v>
      </c>
      <c r="J9" s="12" t="n">
        <f aca="false">0</f>
        <v>0</v>
      </c>
      <c r="K9" s="13" t="n">
        <f aca="false">IF($D$6=0,"",100*$D9/$D$6)</f>
        <v>18.2013489978406</v>
      </c>
      <c r="L9" s="13" t="n">
        <f aca="false">IF(C9=0,"",100*D9/C9)</f>
        <v>75.6880146935814</v>
      </c>
      <c r="M9" s="13" t="n">
        <f aca="false">IF($D$7=0,"",100*$D9/$D$7)</f>
        <v>37.8020506669504</v>
      </c>
    </row>
    <row r="10" customFormat="false" ht="32.25" hidden="false" customHeight="true" outlineLevel="0" collapsed="false">
      <c r="B10" s="10" t="s">
        <v>19</v>
      </c>
      <c r="C10" s="11" t="n">
        <f aca="false">1672799007.68</f>
        <v>1672799007.68</v>
      </c>
      <c r="D10" s="11" t="n">
        <f aca="false">1305137802.04</f>
        <v>1305137802.04</v>
      </c>
      <c r="E10" s="11" t="n">
        <f aca="false">1304268009.72</f>
        <v>1304268009.72</v>
      </c>
      <c r="F10" s="11" t="n">
        <f aca="false">107735647.96</f>
        <v>107735647.96</v>
      </c>
      <c r="G10" s="11" t="n">
        <f aca="false">889892.49</f>
        <v>889892.49</v>
      </c>
      <c r="H10" s="11" t="n">
        <f aca="false">2726203.2</f>
        <v>2726203.2</v>
      </c>
      <c r="I10" s="11" t="n">
        <f aca="false">1825951.49</f>
        <v>1825951.49</v>
      </c>
      <c r="J10" s="12" t="n">
        <f aca="false">2601.08</f>
        <v>2601.08</v>
      </c>
      <c r="K10" s="13" t="n">
        <f aca="false">IF($D$6=0,"",100*$D10/$D$6)</f>
        <v>0.546794855835725</v>
      </c>
      <c r="L10" s="13" t="n">
        <f aca="false">IF(C10=0,"",100*D10/C10)</f>
        <v>78.0211965722105</v>
      </c>
      <c r="M10" s="13" t="n">
        <f aca="false">IF($D$7=0,"",100*$D10/$D$7)</f>
        <v>1.13562829036365</v>
      </c>
    </row>
    <row r="11" customFormat="false" ht="32.25" hidden="false" customHeight="true" outlineLevel="0" collapsed="false">
      <c r="B11" s="10" t="s">
        <v>20</v>
      </c>
      <c r="C11" s="11" t="n">
        <f aca="false">25535110158.07</f>
        <v>25535110158.07</v>
      </c>
      <c r="D11" s="11" t="n">
        <f aca="false">19814822096.99</f>
        <v>19814822096.99</v>
      </c>
      <c r="E11" s="11" t="n">
        <f aca="false">19814594710.29</f>
        <v>19814594710.29</v>
      </c>
      <c r="F11" s="11" t="n">
        <f aca="false">1750485238.24</f>
        <v>1750485238.24</v>
      </c>
      <c r="G11" s="11" t="n">
        <f aca="false">622151587.04</f>
        <v>622151587.04</v>
      </c>
      <c r="H11" s="11" t="n">
        <f aca="false">102042035.83</f>
        <v>102042035.83</v>
      </c>
      <c r="I11" s="11" t="n">
        <f aca="false">175639961.56</f>
        <v>175639961.56</v>
      </c>
      <c r="J11" s="12" t="n">
        <f aca="false">3336917.45</f>
        <v>3336917.45</v>
      </c>
      <c r="K11" s="13" t="n">
        <f aca="false">IF($D$6=0,"",100*$D11/$D$6)</f>
        <v>8.30153166585097</v>
      </c>
      <c r="L11" s="13" t="n">
        <f aca="false">IF(C11=0,"",100*D11/C11)</f>
        <v>77.5983419469519</v>
      </c>
      <c r="M11" s="13" t="n">
        <f aca="false">IF($D$7=0,"",100*$D11/$D$7)</f>
        <v>17.2413001191847</v>
      </c>
    </row>
    <row r="12" customFormat="false" ht="32.25" hidden="false" customHeight="true" outlineLevel="0" collapsed="false">
      <c r="B12" s="10" t="s">
        <v>21</v>
      </c>
      <c r="C12" s="11" t="n">
        <f aca="false">307150939.01</f>
        <v>307150939.01</v>
      </c>
      <c r="D12" s="11" t="n">
        <f aca="false">237973205.45</f>
        <v>237973205.45</v>
      </c>
      <c r="E12" s="11" t="n">
        <f aca="false">237919444.18</f>
        <v>237919444.18</v>
      </c>
      <c r="F12" s="11" t="n">
        <f aca="false">962470.15</f>
        <v>962470.15</v>
      </c>
      <c r="G12" s="11" t="n">
        <f aca="false">461690.06</f>
        <v>461690.06</v>
      </c>
      <c r="H12" s="11" t="n">
        <f aca="false">78915.85</f>
        <v>78915.85</v>
      </c>
      <c r="I12" s="11" t="n">
        <f aca="false">37650.34</f>
        <v>37650.34</v>
      </c>
      <c r="J12" s="12" t="n">
        <f aca="false">185.24</f>
        <v>185.24</v>
      </c>
      <c r="K12" s="13" t="n">
        <f aca="false">IF($D$6=0,"",100*$D12/$D$6)</f>
        <v>0.0997002189067007</v>
      </c>
      <c r="L12" s="13" t="n">
        <f aca="false">IF(C12=0,"",100*D12/C12)</f>
        <v>77.4776096133804</v>
      </c>
      <c r="M12" s="13" t="n">
        <f aca="false">IF($D$7=0,"",100*$D12/$D$7)</f>
        <v>0.207065571187294</v>
      </c>
    </row>
    <row r="13" customFormat="false" ht="32.25" hidden="false" customHeight="true" outlineLevel="0" collapsed="false">
      <c r="B13" s="10" t="s">
        <v>22</v>
      </c>
      <c r="C13" s="11" t="n">
        <f aca="false">1215669432.98</f>
        <v>1215669432.98</v>
      </c>
      <c r="D13" s="11" t="n">
        <f aca="false">1106903969.94</f>
        <v>1106903969.94</v>
      </c>
      <c r="E13" s="11" t="n">
        <f aca="false">1106309003.67</f>
        <v>1106309003.67</v>
      </c>
      <c r="F13" s="11" t="n">
        <f aca="false">886336924.89</f>
        <v>886336924.89</v>
      </c>
      <c r="G13" s="11" t="n">
        <f aca="false">2540973.43</f>
        <v>2540973.43</v>
      </c>
      <c r="H13" s="11" t="n">
        <f aca="false">5092713.34</f>
        <v>5092713.34</v>
      </c>
      <c r="I13" s="11" t="n">
        <f aca="false">6363584.62</f>
        <v>6363584.62</v>
      </c>
      <c r="J13" s="12" t="n">
        <f aca="false">30830.84</f>
        <v>30830.84</v>
      </c>
      <c r="K13" s="13" t="n">
        <f aca="false">IF($D$6=0,"",100*$D13/$D$6)</f>
        <v>0.463743671910581</v>
      </c>
      <c r="L13" s="13" t="n">
        <f aca="false">IF(C13=0,"",100*D13/C13)</f>
        <v>91.0530395772656</v>
      </c>
      <c r="M13" s="13" t="n">
        <f aca="false">IF($D$7=0,"",100*$D13/$D$7)</f>
        <v>0.963140797098127</v>
      </c>
    </row>
    <row r="14" customFormat="false" ht="43.5" hidden="false" customHeight="true" outlineLevel="0" collapsed="false">
      <c r="B14" s="10" t="s">
        <v>23</v>
      </c>
      <c r="C14" s="11" t="n">
        <f aca="false">87341984.04</f>
        <v>87341984.04</v>
      </c>
      <c r="D14" s="11" t="n">
        <f aca="false">125304693.02</f>
        <v>125304693.02</v>
      </c>
      <c r="E14" s="11" t="n">
        <f aca="false">124592444.16</f>
        <v>124592444.16</v>
      </c>
      <c r="F14" s="11" t="n">
        <f aca="false">0</f>
        <v>0</v>
      </c>
      <c r="G14" s="11" t="n">
        <f aca="false">0</f>
        <v>0</v>
      </c>
      <c r="H14" s="11" t="n">
        <f aca="false">95740.58</f>
        <v>95740.58</v>
      </c>
      <c r="I14" s="11" t="n">
        <f aca="false">285113.81</f>
        <v>285113.81</v>
      </c>
      <c r="J14" s="12" t="n">
        <f aca="false">0</f>
        <v>0</v>
      </c>
      <c r="K14" s="13" t="n">
        <f aca="false">IF($D$6=0,"",100*$D14/$D$6)</f>
        <v>0.05249710907792</v>
      </c>
      <c r="L14" s="13" t="n">
        <f aca="false">IF(C14=0,"",100*D14/C14)</f>
        <v>143.464445417927</v>
      </c>
      <c r="M14" s="13" t="n">
        <f aca="false">IF($D$7=0,"",100*$D14/$D$7)</f>
        <v>0.109030290967301</v>
      </c>
    </row>
    <row r="15" customFormat="false" ht="32.25" hidden="false" customHeight="true" outlineLevel="0" collapsed="false">
      <c r="B15" s="10" t="s">
        <v>24</v>
      </c>
      <c r="C15" s="11" t="n">
        <f aca="false">302630866.02</f>
        <v>302630866.02</v>
      </c>
      <c r="D15" s="11" t="n">
        <f aca="false">300830974.75</f>
        <v>300830974.75</v>
      </c>
      <c r="E15" s="11" t="n">
        <f aca="false">297952921.41</f>
        <v>297952921.41</v>
      </c>
      <c r="F15" s="11" t="n">
        <f aca="false">0</f>
        <v>0</v>
      </c>
      <c r="G15" s="11" t="n">
        <f aca="false">0</f>
        <v>0</v>
      </c>
      <c r="H15" s="11" t="n">
        <f aca="false">3725376.23</f>
        <v>3725376.23</v>
      </c>
      <c r="I15" s="11" t="n">
        <f aca="false">8879152.08</f>
        <v>8879152.08</v>
      </c>
      <c r="J15" s="12" t="n">
        <f aca="false">0</f>
        <v>0</v>
      </c>
      <c r="K15" s="13" t="n">
        <f aca="false">IF($D$6=0,"",100*$D15/$D$6)</f>
        <v>0.126034836484114</v>
      </c>
      <c r="L15" s="13" t="n">
        <f aca="false">IF(C15=0,"",100*D15/C15)</f>
        <v>99.4052519183945</v>
      </c>
      <c r="M15" s="13" t="n">
        <f aca="false">IF($D$7=0,"",100*$D15/$D$7)</f>
        <v>0.261759459430096</v>
      </c>
    </row>
    <row r="16" customFormat="false" ht="32.25" hidden="false" customHeight="true" outlineLevel="0" collapsed="false">
      <c r="B16" s="10" t="s">
        <v>25</v>
      </c>
      <c r="C16" s="11" t="n">
        <f aca="false">2912760148.07</f>
        <v>2912760148.07</v>
      </c>
      <c r="D16" s="11" t="n">
        <f aca="false">3221427353.63</f>
        <v>3221427353.63</v>
      </c>
      <c r="E16" s="11" t="n">
        <f aca="false">3215653200.85</f>
        <v>3215653200.85</v>
      </c>
      <c r="F16" s="11" t="n">
        <f aca="false">0</f>
        <v>0</v>
      </c>
      <c r="G16" s="11" t="n">
        <f aca="false">0</f>
        <v>0</v>
      </c>
      <c r="H16" s="11" t="n">
        <f aca="false">211140.19</f>
        <v>211140.19</v>
      </c>
      <c r="I16" s="11" t="n">
        <f aca="false">657008.06</f>
        <v>657008.06</v>
      </c>
      <c r="J16" s="12" t="n">
        <f aca="false">0</f>
        <v>0</v>
      </c>
      <c r="K16" s="13" t="n">
        <f aca="false">IF($D$6=0,"",100*$D16/$D$6)</f>
        <v>1.3496351899854</v>
      </c>
      <c r="L16" s="13" t="n">
        <f aca="false">IF(C16=0,"",100*D16/C16)</f>
        <v>110.597069098344</v>
      </c>
      <c r="M16" s="13" t="n">
        <f aca="false">IF($D$7=0,"",100*$D16/$D$7)</f>
        <v>2.80303277739359</v>
      </c>
    </row>
    <row r="17" customFormat="false" ht="32.25" hidden="false" customHeight="true" outlineLevel="0" collapsed="false">
      <c r="B17" s="10" t="s">
        <v>26</v>
      </c>
      <c r="C17" s="11" t="n">
        <f aca="false">504572325.16</f>
        <v>504572325.16</v>
      </c>
      <c r="D17" s="11" t="n">
        <f aca="false">432442684.54</f>
        <v>432442684.54</v>
      </c>
      <c r="E17" s="11" t="n">
        <f aca="false">432224771.56</f>
        <v>432224771.56</v>
      </c>
      <c r="F17" s="11" t="n">
        <f aca="false">0</f>
        <v>0</v>
      </c>
      <c r="G17" s="11" t="n">
        <f aca="false">0</f>
        <v>0</v>
      </c>
      <c r="H17" s="11" t="n">
        <f aca="false">5128</f>
        <v>5128</v>
      </c>
      <c r="I17" s="11" t="n">
        <f aca="false">4121</f>
        <v>4121</v>
      </c>
      <c r="J17" s="12" t="n">
        <f aca="false">0</f>
        <v>0</v>
      </c>
      <c r="K17" s="13" t="n">
        <f aca="false">IF($D$6=0,"",100*$D17/$D$6)</f>
        <v>0.181174305870742</v>
      </c>
      <c r="L17" s="13" t="n">
        <f aca="false">IF(C17=0,"",100*D17/C17)</f>
        <v>85.7047965131406</v>
      </c>
      <c r="M17" s="13" t="n">
        <f aca="false">IF($D$7=0,"",100*$D17/$D$7)</f>
        <v>0.376277620460324</v>
      </c>
    </row>
    <row r="18" customFormat="false" ht="32.25" hidden="false" customHeight="true" outlineLevel="0" collapsed="false">
      <c r="B18" s="10" t="s">
        <v>27</v>
      </c>
      <c r="C18" s="11" t="n">
        <f aca="false">441683043.2</f>
        <v>441683043.2</v>
      </c>
      <c r="D18" s="11" t="n">
        <f aca="false">422436917.09</f>
        <v>422436917.09</v>
      </c>
      <c r="E18" s="11" t="n">
        <f aca="false">422260772.07</f>
        <v>422260772.07</v>
      </c>
      <c r="F18" s="11" t="n">
        <f aca="false">0</f>
        <v>0</v>
      </c>
      <c r="G18" s="11" t="n">
        <f aca="false">0</f>
        <v>0</v>
      </c>
      <c r="H18" s="11" t="n">
        <f aca="false">2639.89</f>
        <v>2639.89</v>
      </c>
      <c r="I18" s="11" t="n">
        <f aca="false">138666.34</f>
        <v>138666.34</v>
      </c>
      <c r="J18" s="12" t="n">
        <f aca="false">0</f>
        <v>0</v>
      </c>
      <c r="K18" s="13" t="n">
        <f aca="false">IF($D$6=0,"",100*$D18/$D$6)</f>
        <v>0.17698233306772</v>
      </c>
      <c r="L18" s="13" t="n">
        <f aca="false">IF(C18=0,"",100*D18/C18)</f>
        <v>95.642548110844</v>
      </c>
      <c r="M18" s="13" t="n">
        <f aca="false">IF($D$7=0,"",100*$D18/$D$7)</f>
        <v>0.367571388394056</v>
      </c>
    </row>
    <row r="19" customFormat="false" ht="32.25" hidden="false" customHeight="true" outlineLevel="0" collapsed="false">
      <c r="B19" s="10" t="s">
        <v>28</v>
      </c>
      <c r="C19" s="11" t="n">
        <f aca="false">3490541.98</f>
        <v>3490541.98</v>
      </c>
      <c r="D19" s="11" t="n">
        <f aca="false">1696975.31</f>
        <v>1696975.31</v>
      </c>
      <c r="E19" s="11" t="n">
        <f aca="false">1703331.31</f>
        <v>1703331.31</v>
      </c>
      <c r="F19" s="11" t="n">
        <f aca="false">62383.97</f>
        <v>62383.97</v>
      </c>
      <c r="G19" s="11" t="n">
        <f aca="false">0</f>
        <v>0</v>
      </c>
      <c r="H19" s="11" t="n">
        <f aca="false">4582.5</f>
        <v>4582.5</v>
      </c>
      <c r="I19" s="11" t="n">
        <f aca="false">136539.53</f>
        <v>136539.53</v>
      </c>
      <c r="J19" s="12" t="n">
        <f aca="false">0</f>
        <v>0</v>
      </c>
      <c r="K19" s="13" t="n">
        <f aca="false">IF($D$6=0,"",100*$D19/$D$6)</f>
        <v>0.000710957393570152</v>
      </c>
      <c r="L19" s="13" t="n">
        <f aca="false">IF(C19=0,"",100*D19/C19)</f>
        <v>48.6163844962552</v>
      </c>
      <c r="M19" s="13" t="n">
        <f aca="false">IF($D$7=0,"",100*$D19/$D$7)</f>
        <v>0.00147657447901089</v>
      </c>
    </row>
    <row r="20" customFormat="false" ht="32.25" hidden="false" customHeight="true" outlineLevel="0" collapsed="false">
      <c r="B20" s="10" t="s">
        <v>29</v>
      </c>
      <c r="C20" s="11" t="n">
        <f aca="false">9868093071.77</f>
        <v>9868093071.77</v>
      </c>
      <c r="D20" s="11" t="n">
        <f aca="false">6963691702.85</f>
        <v>6963691702.85</v>
      </c>
      <c r="E20" s="11" t="n">
        <f aca="false">6961925713.89</f>
        <v>6961925713.89</v>
      </c>
      <c r="F20" s="11" t="n">
        <f aca="false">0</f>
        <v>0</v>
      </c>
      <c r="G20" s="11" t="n">
        <f aca="false">278302.37</f>
        <v>278302.37</v>
      </c>
      <c r="H20" s="11" t="n">
        <f aca="false">0</f>
        <v>0</v>
      </c>
      <c r="I20" s="11" t="n">
        <f aca="false">105760.7</f>
        <v>105760.7</v>
      </c>
      <c r="J20" s="12" t="n">
        <f aca="false">0</f>
        <v>0</v>
      </c>
      <c r="K20" s="13" t="n">
        <f aca="false">IF($D$6=0,"",100*$D20/$D$6)</f>
        <v>2.91747798185958</v>
      </c>
      <c r="L20" s="13" t="n">
        <f aca="false">IF(C20=0,"",100*D20/C20)</f>
        <v>70.5677546026727</v>
      </c>
      <c r="M20" s="13" t="n">
        <f aca="false">IF($D$7=0,"",100*$D20/$D$7)</f>
        <v>6.05925695414401</v>
      </c>
    </row>
    <row r="21" customFormat="false" ht="32.25" hidden="false" customHeight="true" outlineLevel="0" collapsed="false">
      <c r="B21" s="10" t="s">
        <v>30</v>
      </c>
      <c r="C21" s="11" t="n">
        <f aca="false">C7-C8-C9-C10-C11-C12-C13-C14-C15-C16-C17-C18-C19-C20</f>
        <v>37485943074.13</v>
      </c>
      <c r="D21" s="11" t="n">
        <f aca="false">D7-D8-D9-D10-D11-D12-D13-D14-D15-D16-D17-D18-D19-D20</f>
        <v>27249962718.34</v>
      </c>
      <c r="E21" s="11" t="n">
        <f aca="false">E7-E8-E9-E10-E11-E12-E13-E14-E15-E16-E17-E18-E19-E20</f>
        <v>27177680862.7</v>
      </c>
      <c r="F21" s="11" t="n">
        <f aca="false">F7-F8-F9-F10-F11-F12-F13-F14-F15-F16-F17-F18-F19-F20</f>
        <v>4311869.92000011</v>
      </c>
      <c r="G21" s="11" t="n">
        <f aca="false">G7-G8-G9-G10-G11-G12-G13-G14-G15-G16-G17-G18-G19-G20</f>
        <v>117552543.37</v>
      </c>
      <c r="H21" s="11" t="n">
        <f aca="false">H7-H8-H9-H10-H11-H12-H13-H14-H15-H16-H17-H18-H19-H20</f>
        <v>9891051.17</v>
      </c>
      <c r="I21" s="11" t="n">
        <f aca="false">I7-I8-I9-I10-I11-I12-I13-I14-I15-I16-I17-I18-I19-I20</f>
        <v>13378264.8</v>
      </c>
      <c r="J21" s="12" t="n">
        <f aca="false">J7-J8-J9-J10-J11-J12-J13-J14-J15-J16-J17-J18-J19-J20</f>
        <v>392635.01</v>
      </c>
      <c r="K21" s="13" t="n">
        <f aca="false">IF($D$6=0,"",100*$D21/$D$6)</f>
        <v>11.4165258356734</v>
      </c>
      <c r="L21" s="13" t="n">
        <f aca="false">IF(C21=0,"",100*D21/C21)</f>
        <v>72.69381662468</v>
      </c>
      <c r="M21" s="13" t="n">
        <f aca="false">IF($D$7=0,"",100*$D21/$D$7)</f>
        <v>23.7107748514615</v>
      </c>
    </row>
    <row r="22" customFormat="false" ht="36.75" hidden="false" customHeight="true" outlineLevel="0" collapsed="false">
      <c r="B22" s="7" t="s">
        <v>31</v>
      </c>
      <c r="C22" s="8" t="n">
        <f aca="false">C23+C38+C40</f>
        <v>94387714009.89</v>
      </c>
      <c r="D22" s="8" t="n">
        <f aca="false">D23+D38+D40</f>
        <v>66416732697.94</v>
      </c>
      <c r="E22" s="8" t="n">
        <f aca="false">E23+E38+E40</f>
        <v>65965638951.3</v>
      </c>
      <c r="F22" s="14" t="s">
        <v>32</v>
      </c>
      <c r="G22" s="14" t="s">
        <v>32</v>
      </c>
      <c r="H22" s="14" t="s">
        <v>32</v>
      </c>
      <c r="I22" s="14" t="s">
        <v>32</v>
      </c>
      <c r="J22" s="14" t="s">
        <v>32</v>
      </c>
      <c r="K22" s="9" t="n">
        <f aca="false">IF($D$6=0,"",100*$D22/$D$6)</f>
        <v>27.8256654001483</v>
      </c>
      <c r="L22" s="9" t="n">
        <f aca="false">IF(C22=0,"",100*D22/C22)</f>
        <v>70.3658663573321</v>
      </c>
      <c r="M22" s="15"/>
    </row>
    <row r="23" customFormat="false" ht="36.75" hidden="false" customHeight="true" outlineLevel="0" collapsed="false">
      <c r="B23" s="7" t="s">
        <v>33</v>
      </c>
      <c r="C23" s="8" t="n">
        <f aca="false">C24+C26+C28+C30+C32+C34+C36</f>
        <v>72534488358.67</v>
      </c>
      <c r="D23" s="8" t="n">
        <f aca="false">D24+D26+D28+D30+D32+D34+D36</f>
        <v>56211003388.01</v>
      </c>
      <c r="E23" s="8" t="n">
        <f aca="false">E24+E26+E28+E30+E32+E34+E36</f>
        <v>55801776823.13</v>
      </c>
      <c r="F23" s="14" t="s">
        <v>32</v>
      </c>
      <c r="G23" s="14" t="s">
        <v>32</v>
      </c>
      <c r="H23" s="14" t="s">
        <v>32</v>
      </c>
      <c r="I23" s="14" t="s">
        <v>32</v>
      </c>
      <c r="J23" s="14" t="s">
        <v>32</v>
      </c>
      <c r="K23" s="9" t="n">
        <f aca="false">IF($D$6=0,"",100*$D23/$D$6)</f>
        <v>23.5499174461781</v>
      </c>
      <c r="L23" s="9" t="n">
        <f aca="false">IF(C23=0,"",100*D23/C23)</f>
        <v>77.4955537151606</v>
      </c>
      <c r="M23" s="15"/>
    </row>
    <row r="24" customFormat="false" ht="33.75" hidden="false" customHeight="true" outlineLevel="0" collapsed="false">
      <c r="B24" s="16" t="s">
        <v>34</v>
      </c>
      <c r="C24" s="12" t="n">
        <f aca="false">60240532602.42</f>
        <v>60240532602.42</v>
      </c>
      <c r="D24" s="12" t="n">
        <f aca="false">47409400388.48</f>
        <v>47409400388.48</v>
      </c>
      <c r="E24" s="12" t="n">
        <f aca="false">47259198846.46</f>
        <v>47259198846.46</v>
      </c>
      <c r="F24" s="12" t="s">
        <v>32</v>
      </c>
      <c r="G24" s="12" t="s">
        <v>32</v>
      </c>
      <c r="H24" s="12" t="s">
        <v>32</v>
      </c>
      <c r="I24" s="12" t="s">
        <v>32</v>
      </c>
      <c r="J24" s="12" t="s">
        <v>32</v>
      </c>
      <c r="K24" s="13" t="n">
        <f aca="false">IF($D$6=0,"",100*$D24/$D$6)</f>
        <v>19.8624361428791</v>
      </c>
      <c r="L24" s="13" t="n">
        <f aca="false">IF(C24=0,"",100*D24/C24)</f>
        <v>78.7001680436263</v>
      </c>
      <c r="M24" s="17"/>
    </row>
    <row r="25" customFormat="false" ht="21" hidden="false" customHeight="true" outlineLevel="0" collapsed="false">
      <c r="B25" s="18" t="s">
        <v>35</v>
      </c>
      <c r="C25" s="12" t="n">
        <f aca="false">150149783.36</f>
        <v>150149783.36</v>
      </c>
      <c r="D25" s="12" t="n">
        <f aca="false">85260590.44</f>
        <v>85260590.44</v>
      </c>
      <c r="E25" s="12" t="n">
        <f aca="false">85259419.86</f>
        <v>85259419.86</v>
      </c>
      <c r="F25" s="12" t="s">
        <v>32</v>
      </c>
      <c r="G25" s="12" t="s">
        <v>32</v>
      </c>
      <c r="H25" s="12" t="s">
        <v>32</v>
      </c>
      <c r="I25" s="12" t="s">
        <v>32</v>
      </c>
      <c r="J25" s="12" t="s">
        <v>32</v>
      </c>
      <c r="K25" s="13" t="n">
        <f aca="false">IF($D$6=0,"",100*$D25/$D$6)</f>
        <v>0.0357204060638187</v>
      </c>
      <c r="L25" s="13" t="n">
        <f aca="false">IF(C25=0,"",100*D25/C25)</f>
        <v>56.7836919455146</v>
      </c>
      <c r="M25" s="17"/>
    </row>
    <row r="26" customFormat="false" ht="33.75" hidden="false" customHeight="true" outlineLevel="0" collapsed="false">
      <c r="B26" s="16" t="s">
        <v>36</v>
      </c>
      <c r="C26" s="12" t="n">
        <f aca="false">6198928001.94</f>
        <v>6198928001.94</v>
      </c>
      <c r="D26" s="12" t="n">
        <f aca="false">4300486015.37</f>
        <v>4300486015.37</v>
      </c>
      <c r="E26" s="12" t="n">
        <f aca="false">4290234172.31</f>
        <v>4290234172.31</v>
      </c>
      <c r="F26" s="12" t="s">
        <v>32</v>
      </c>
      <c r="G26" s="12" t="s">
        <v>32</v>
      </c>
      <c r="H26" s="12" t="s">
        <v>32</v>
      </c>
      <c r="I26" s="12" t="s">
        <v>32</v>
      </c>
      <c r="J26" s="12" t="s">
        <v>32</v>
      </c>
      <c r="K26" s="13" t="n">
        <f aca="false">IF($D$6=0,"",100*$D26/$D$6)</f>
        <v>1.80171291270722</v>
      </c>
      <c r="L26" s="13" t="n">
        <f aca="false">IF(C26=0,"",100*D26/C26)</f>
        <v>69.3746727502583</v>
      </c>
      <c r="M26" s="17"/>
    </row>
    <row r="27" customFormat="false" ht="21" hidden="false" customHeight="true" outlineLevel="0" collapsed="false">
      <c r="B27" s="18" t="s">
        <v>35</v>
      </c>
      <c r="C27" s="12" t="n">
        <f aca="false">696437800.28</f>
        <v>696437800.28</v>
      </c>
      <c r="D27" s="12" t="n">
        <f aca="false">246300012.11</f>
        <v>246300012.11</v>
      </c>
      <c r="E27" s="12" t="n">
        <f aca="false">246278757.46</f>
        <v>246278757.46</v>
      </c>
      <c r="F27" s="12" t="s">
        <v>32</v>
      </c>
      <c r="G27" s="12" t="s">
        <v>32</v>
      </c>
      <c r="H27" s="12" t="s">
        <v>32</v>
      </c>
      <c r="I27" s="12" t="s">
        <v>32</v>
      </c>
      <c r="J27" s="12" t="s">
        <v>32</v>
      </c>
      <c r="K27" s="13" t="n">
        <f aca="false">IF($D$6=0,"",100*$D27/$D$6)</f>
        <v>0.103188781601084</v>
      </c>
      <c r="L27" s="13" t="n">
        <f aca="false">IF(C27=0,"",100*D27/C27)</f>
        <v>35.3656869301144</v>
      </c>
      <c r="M27" s="17"/>
    </row>
    <row r="28" customFormat="false" ht="39.75" hidden="false" customHeight="true" outlineLevel="0" collapsed="false">
      <c r="B28" s="16" t="s">
        <v>37</v>
      </c>
      <c r="C28" s="12" t="n">
        <f aca="false">256840972.68</f>
        <v>256840972.68</v>
      </c>
      <c r="D28" s="12" t="n">
        <f aca="false">172122493.75</f>
        <v>172122493.75</v>
      </c>
      <c r="E28" s="12" t="n">
        <f aca="false">169535270.38</f>
        <v>169535270.38</v>
      </c>
      <c r="F28" s="12" t="s">
        <v>32</v>
      </c>
      <c r="G28" s="12" t="s">
        <v>32</v>
      </c>
      <c r="H28" s="12" t="s">
        <v>32</v>
      </c>
      <c r="I28" s="12" t="s">
        <v>32</v>
      </c>
      <c r="J28" s="12" t="s">
        <v>32</v>
      </c>
      <c r="K28" s="13" t="n">
        <f aca="false">IF($D$6=0,"",100*$D28/$D$6)</f>
        <v>0.0721116912015029</v>
      </c>
      <c r="L28" s="13" t="n">
        <f aca="false">IF(C28=0,"",100*D28/C28)</f>
        <v>67.0152008668993</v>
      </c>
      <c r="M28" s="17"/>
    </row>
    <row r="29" customFormat="false" ht="21" hidden="false" customHeight="true" outlineLevel="0" collapsed="false">
      <c r="B29" s="18" t="s">
        <v>35</v>
      </c>
      <c r="C29" s="12" t="n">
        <f aca="false">24467085.52</f>
        <v>24467085.52</v>
      </c>
      <c r="D29" s="12" t="n">
        <f aca="false">9763742.45</f>
        <v>9763742.45</v>
      </c>
      <c r="E29" s="12" t="n">
        <f aca="false">9654645.65</f>
        <v>9654645.65</v>
      </c>
      <c r="F29" s="12" t="s">
        <v>32</v>
      </c>
      <c r="G29" s="12" t="s">
        <v>32</v>
      </c>
      <c r="H29" s="12" t="s">
        <v>32</v>
      </c>
      <c r="I29" s="12" t="s">
        <v>32</v>
      </c>
      <c r="J29" s="12" t="s">
        <v>32</v>
      </c>
      <c r="K29" s="13" t="n">
        <f aca="false">IF($D$6=0,"",100*$D29/$D$6)</f>
        <v>0.00409057506189778</v>
      </c>
      <c r="L29" s="13" t="n">
        <f aca="false">IF(C29=0,"",100*D29/C29)</f>
        <v>39.9056211334156</v>
      </c>
      <c r="M29" s="17"/>
    </row>
    <row r="30" customFormat="false" ht="39.75" hidden="false" customHeight="true" outlineLevel="0" collapsed="false">
      <c r="B30" s="16" t="s">
        <v>38</v>
      </c>
      <c r="C30" s="12" t="n">
        <f aca="false">1558212526.08</f>
        <v>1558212526.08</v>
      </c>
      <c r="D30" s="12" t="n">
        <f aca="false">962356816.829999</f>
        <v>962356816.829999</v>
      </c>
      <c r="E30" s="12" t="n">
        <f aca="false">961138316.1</f>
        <v>961138316.1</v>
      </c>
      <c r="F30" s="12" t="s">
        <v>32</v>
      </c>
      <c r="G30" s="12" t="s">
        <v>32</v>
      </c>
      <c r="H30" s="12" t="s">
        <v>32</v>
      </c>
      <c r="I30" s="12" t="s">
        <v>32</v>
      </c>
      <c r="J30" s="12" t="s">
        <v>32</v>
      </c>
      <c r="K30" s="13" t="n">
        <f aca="false">IF($D$6=0,"",100*$D30/$D$6)</f>
        <v>0.403184825463326</v>
      </c>
      <c r="L30" s="13" t="n">
        <f aca="false">IF(C30=0,"",100*D30/C30)</f>
        <v>61.7603055246259</v>
      </c>
      <c r="M30" s="17"/>
    </row>
    <row r="31" customFormat="false" ht="21" hidden="false" customHeight="true" outlineLevel="0" collapsed="false">
      <c r="B31" s="18" t="s">
        <v>35</v>
      </c>
      <c r="C31" s="12" t="n">
        <f aca="false">377364696.38</f>
        <v>377364696.38</v>
      </c>
      <c r="D31" s="12" t="n">
        <f aca="false">109233737.9</f>
        <v>109233737.9</v>
      </c>
      <c r="E31" s="12" t="n">
        <f aca="false">109111601.27</f>
        <v>109111601.27</v>
      </c>
      <c r="F31" s="12" t="s">
        <v>32</v>
      </c>
      <c r="G31" s="12" t="s">
        <v>32</v>
      </c>
      <c r="H31" s="12" t="s">
        <v>32</v>
      </c>
      <c r="I31" s="12" t="s">
        <v>32</v>
      </c>
      <c r="J31" s="12" t="s">
        <v>32</v>
      </c>
      <c r="K31" s="13" t="n">
        <f aca="false">IF($D$6=0,"",100*$D31/$D$6)</f>
        <v>0.0457640916339019</v>
      </c>
      <c r="L31" s="13" t="n">
        <f aca="false">IF(C31=0,"",100*D31/C31)</f>
        <v>28.94646450711</v>
      </c>
      <c r="M31" s="17"/>
    </row>
    <row r="32" customFormat="false" ht="39.75" hidden="false" customHeight="true" outlineLevel="0" collapsed="false">
      <c r="B32" s="16" t="s">
        <v>39</v>
      </c>
      <c r="C32" s="12" t="n">
        <f aca="false">1564698870.36</f>
        <v>1564698870.36</v>
      </c>
      <c r="D32" s="12" t="n">
        <f aca="false">713985311.51</f>
        <v>713985311.51</v>
      </c>
      <c r="E32" s="12" t="n">
        <f aca="false">713560422.15</f>
        <v>713560422.15</v>
      </c>
      <c r="F32" s="12" t="s">
        <v>32</v>
      </c>
      <c r="G32" s="12" t="s">
        <v>32</v>
      </c>
      <c r="H32" s="12" t="s">
        <v>32</v>
      </c>
      <c r="I32" s="12" t="s">
        <v>32</v>
      </c>
      <c r="J32" s="12" t="s">
        <v>32</v>
      </c>
      <c r="K32" s="13" t="n">
        <f aca="false">IF($D$6=0,"",100*$D32/$D$6)</f>
        <v>0.299128180078544</v>
      </c>
      <c r="L32" s="13" t="n">
        <f aca="false">IF(C32=0,"",100*D32/C32)</f>
        <v>45.6308446970201</v>
      </c>
      <c r="M32" s="17"/>
    </row>
    <row r="33" customFormat="false" ht="24" hidden="false" customHeight="true" outlineLevel="0" collapsed="false">
      <c r="B33" s="18" t="s">
        <v>35</v>
      </c>
      <c r="C33" s="12" t="n">
        <f aca="false">1290016729.1</f>
        <v>1290016729.1</v>
      </c>
      <c r="D33" s="12" t="n">
        <f aca="false">545779393.13</f>
        <v>545779393.13</v>
      </c>
      <c r="E33" s="12" t="n">
        <f aca="false">545613350.87</f>
        <v>545613350.87</v>
      </c>
      <c r="F33" s="12" t="s">
        <v>32</v>
      </c>
      <c r="G33" s="12" t="s">
        <v>32</v>
      </c>
      <c r="H33" s="12" t="s">
        <v>32</v>
      </c>
      <c r="I33" s="12" t="s">
        <v>32</v>
      </c>
      <c r="J33" s="12" t="s">
        <v>32</v>
      </c>
      <c r="K33" s="13" t="n">
        <f aca="false">IF($D$6=0,"",100*$D33/$D$6)</f>
        <v>0.22865736025588</v>
      </c>
      <c r="L33" s="13" t="n">
        <f aca="false">IF(C33=0,"",100*D33/C33)</f>
        <v>42.3079314258794</v>
      </c>
      <c r="M33" s="17"/>
    </row>
    <row r="34" customFormat="false" ht="22.5" hidden="false" customHeight="true" outlineLevel="0" collapsed="false">
      <c r="B34" s="16" t="s">
        <v>40</v>
      </c>
      <c r="C34" s="12" t="n">
        <f aca="false">670881454.43</f>
        <v>670881454.43</v>
      </c>
      <c r="D34" s="12" t="n">
        <f aca="false">231967939.93</f>
        <v>231967939.93</v>
      </c>
      <c r="E34" s="12" t="n">
        <f aca="false">230932074.31</f>
        <v>230932074.31</v>
      </c>
      <c r="F34" s="12" t="s">
        <v>32</v>
      </c>
      <c r="G34" s="12" t="s">
        <v>32</v>
      </c>
      <c r="H34" s="12" t="s">
        <v>32</v>
      </c>
      <c r="I34" s="12" t="s">
        <v>32</v>
      </c>
      <c r="J34" s="12" t="s">
        <v>32</v>
      </c>
      <c r="K34" s="13" t="n">
        <f aca="false">IF($D$6=0,"",100*$D34/$D$6)</f>
        <v>0.0971842789889915</v>
      </c>
      <c r="L34" s="13" t="n">
        <f aca="false">IF(C34=0,"",100*D34/C34)</f>
        <v>34.5765914973886</v>
      </c>
      <c r="M34" s="17"/>
    </row>
    <row r="35" customFormat="false" ht="21" hidden="false" customHeight="true" outlineLevel="0" collapsed="false">
      <c r="B35" s="18" t="s">
        <v>35</v>
      </c>
      <c r="C35" s="12" t="n">
        <f aca="false">494834911.56</f>
        <v>494834911.56</v>
      </c>
      <c r="D35" s="12" t="n">
        <f aca="false">146553952.41</f>
        <v>146553952.41</v>
      </c>
      <c r="E35" s="12" t="n">
        <f aca="false">145461478.18</f>
        <v>145461478.18</v>
      </c>
      <c r="F35" s="12" t="s">
        <v>32</v>
      </c>
      <c r="G35" s="12" t="s">
        <v>32</v>
      </c>
      <c r="H35" s="12" t="s">
        <v>32</v>
      </c>
      <c r="I35" s="12" t="s">
        <v>32</v>
      </c>
      <c r="J35" s="12" t="s">
        <v>32</v>
      </c>
      <c r="K35" s="13" t="n">
        <f aca="false">IF($D$6=0,"",100*$D35/$D$6)</f>
        <v>0.0613996063518553</v>
      </c>
      <c r="L35" s="13" t="n">
        <f aca="false">IF(C35=0,"",100*D35/C35)</f>
        <v>29.6167366097875</v>
      </c>
      <c r="M35" s="17"/>
    </row>
    <row r="36" customFormat="false" ht="56.25" hidden="false" customHeight="false" outlineLevel="0" collapsed="false">
      <c r="B36" s="19" t="s">
        <v>41</v>
      </c>
      <c r="C36" s="12" t="n">
        <f aca="false">2044393930.76</f>
        <v>2044393930.76</v>
      </c>
      <c r="D36" s="12" t="n">
        <f aca="false">2420684422.14</f>
        <v>2420684422.14</v>
      </c>
      <c r="E36" s="12" t="n">
        <f aca="false">2177177721.42</f>
        <v>2177177721.42</v>
      </c>
      <c r="F36" s="12" t="s">
        <v>32</v>
      </c>
      <c r="G36" s="12" t="s">
        <v>32</v>
      </c>
      <c r="H36" s="12" t="s">
        <v>32</v>
      </c>
      <c r="I36" s="12" t="s">
        <v>32</v>
      </c>
      <c r="J36" s="12" t="s">
        <v>32</v>
      </c>
      <c r="K36" s="13" t="n">
        <f aca="false">IF($D$6=0,"",100*$D36/$D$6)</f>
        <v>1.01415941485944</v>
      </c>
      <c r="L36" s="13" t="n">
        <f aca="false">IF(C36=0,"",100*D36/C36)</f>
        <v>118.405967935941</v>
      </c>
      <c r="M36" s="17"/>
    </row>
    <row r="37" customFormat="false" ht="21" hidden="false" customHeight="true" outlineLevel="0" collapsed="false">
      <c r="B37" s="20" t="s">
        <v>35</v>
      </c>
      <c r="C37" s="12" t="n">
        <f aca="false">1882114688.1</f>
        <v>1882114688.1</v>
      </c>
      <c r="D37" s="12" t="n">
        <f aca="false">2302406319.25</f>
        <v>2302406319.25</v>
      </c>
      <c r="E37" s="12" t="n">
        <f aca="false">2059054139.25</f>
        <v>2059054139.25</v>
      </c>
      <c r="F37" s="12" t="s">
        <v>32</v>
      </c>
      <c r="G37" s="12" t="s">
        <v>32</v>
      </c>
      <c r="H37" s="12" t="s">
        <v>32</v>
      </c>
      <c r="I37" s="12" t="s">
        <v>32</v>
      </c>
      <c r="J37" s="12" t="s">
        <v>32</v>
      </c>
      <c r="K37" s="13" t="n">
        <f aca="false">IF($D$6=0,"",100*$D37/$D$6)</f>
        <v>0.964606135414797</v>
      </c>
      <c r="L37" s="13" t="n">
        <f aca="false">IF(C37=0,"",100*D37/C37)</f>
        <v>122.330819360125</v>
      </c>
      <c r="M37" s="17"/>
    </row>
    <row r="38" customFormat="false" ht="25.5" hidden="false" customHeight="true" outlineLevel="0" collapsed="false">
      <c r="B38" s="7" t="s">
        <v>42</v>
      </c>
      <c r="C38" s="8" t="n">
        <f aca="false">3000850235.92</f>
        <v>3000850235.92</v>
      </c>
      <c r="D38" s="8" t="n">
        <f aca="false">1606705457.2</f>
        <v>1606705457.2</v>
      </c>
      <c r="E38" s="8" t="n">
        <f aca="false">1598158601.53</f>
        <v>1598158601.53</v>
      </c>
      <c r="F38" s="14" t="s">
        <v>32</v>
      </c>
      <c r="G38" s="14" t="s">
        <v>32</v>
      </c>
      <c r="H38" s="14" t="s">
        <v>32</v>
      </c>
      <c r="I38" s="14" t="s">
        <v>32</v>
      </c>
      <c r="J38" s="14" t="s">
        <v>32</v>
      </c>
      <c r="K38" s="9" t="n">
        <f aca="false">IF($D$6=0,"",100*$D38/$D$6)</f>
        <v>0.673138328739651</v>
      </c>
      <c r="L38" s="9" t="n">
        <f aca="false">IF(C38=0,"",100*D38/C38)</f>
        <v>53.5416742217866</v>
      </c>
      <c r="M38" s="17"/>
    </row>
    <row r="39" customFormat="false" ht="19.5" hidden="false" customHeight="true" outlineLevel="0" collapsed="false">
      <c r="B39" s="20" t="s">
        <v>43</v>
      </c>
      <c r="C39" s="11" t="n">
        <f aca="false">2174106002.44</f>
        <v>2174106002.44</v>
      </c>
      <c r="D39" s="11" t="n">
        <f aca="false">1055834003.25</f>
        <v>1055834003.25</v>
      </c>
      <c r="E39" s="11" t="n">
        <f aca="false">1053876677.11</f>
        <v>1053876677.11</v>
      </c>
      <c r="F39" s="11" t="s">
        <v>32</v>
      </c>
      <c r="G39" s="11" t="s">
        <v>32</v>
      </c>
      <c r="H39" s="11" t="s">
        <v>32</v>
      </c>
      <c r="I39" s="11" t="s">
        <v>32</v>
      </c>
      <c r="J39" s="11" t="s">
        <v>32</v>
      </c>
      <c r="K39" s="13" t="n">
        <f aca="false">IF($D$6=0,"",100*$D39/$D$6)</f>
        <v>0.442347620834483</v>
      </c>
      <c r="L39" s="13" t="n">
        <f aca="false">IF(C39=0,"",100*D39/C39)</f>
        <v>48.5640535495986</v>
      </c>
      <c r="M39" s="17"/>
    </row>
    <row r="40" customFormat="false" ht="25.5" hidden="false" customHeight="true" outlineLevel="0" collapsed="false">
      <c r="B40" s="7" t="s">
        <v>44</v>
      </c>
      <c r="C40" s="8" t="n">
        <f aca="false">18852375415.3</f>
        <v>18852375415.3</v>
      </c>
      <c r="D40" s="8" t="n">
        <f aca="false">8599023852.72999</f>
        <v>8599023852.72999</v>
      </c>
      <c r="E40" s="8" t="n">
        <f aca="false">8565703526.63999</f>
        <v>8565703526.63999</v>
      </c>
      <c r="F40" s="14" t="s">
        <v>32</v>
      </c>
      <c r="G40" s="14" t="s">
        <v>32</v>
      </c>
      <c r="H40" s="14" t="s">
        <v>32</v>
      </c>
      <c r="I40" s="14" t="s">
        <v>32</v>
      </c>
      <c r="J40" s="14" t="s">
        <v>32</v>
      </c>
      <c r="K40" s="9" t="n">
        <f aca="false">IF($D$6=0,"",100*$D40/$D$6)</f>
        <v>3.60260962523048</v>
      </c>
      <c r="L40" s="9" t="n">
        <f aca="false">IF(C40=0,"",100*D40/C40)</f>
        <v>45.6124157476266</v>
      </c>
      <c r="M40" s="17"/>
    </row>
    <row r="41" customFormat="false" ht="21" hidden="false" customHeight="true" outlineLevel="0" collapsed="false">
      <c r="B41" s="20" t="s">
        <v>45</v>
      </c>
      <c r="C41" s="11" t="n">
        <f aca="false">14998232544.23</f>
        <v>14998232544.23</v>
      </c>
      <c r="D41" s="11" t="n">
        <f aca="false">6051130373.07</f>
        <v>6051130373.07</v>
      </c>
      <c r="E41" s="11" t="n">
        <f aca="false">6041142990.22</f>
        <v>6041142990.22</v>
      </c>
      <c r="F41" s="11" t="s">
        <v>32</v>
      </c>
      <c r="G41" s="11" t="s">
        <v>32</v>
      </c>
      <c r="H41" s="11" t="s">
        <v>32</v>
      </c>
      <c r="I41" s="11" t="s">
        <v>32</v>
      </c>
      <c r="J41" s="11" t="s">
        <v>32</v>
      </c>
      <c r="K41" s="13" t="n">
        <f aca="false">IF($D$6=0,"",100*$D41/$D$6)</f>
        <v>2.53515525702671</v>
      </c>
      <c r="L41" s="13" t="n">
        <f aca="false">IF(C41=0,"",100*D41/C41)</f>
        <v>40.3456230940888</v>
      </c>
      <c r="M41" s="17"/>
    </row>
    <row r="42" customFormat="false" ht="35.25" hidden="false" customHeight="true" outlineLevel="0" collapsed="false">
      <c r="B42" s="7" t="s">
        <v>46</v>
      </c>
      <c r="C42" s="8" t="n">
        <f aca="false">C43+C44+C45+C46+C47+C48</f>
        <v>69596142551</v>
      </c>
      <c r="D42" s="8" t="n">
        <f aca="false">D43+D44+D45+D46+D47+D48</f>
        <v>57345520464</v>
      </c>
      <c r="E42" s="8" t="n">
        <f aca="false">E43+E44+E45+E46+E47+E48</f>
        <v>53405460337</v>
      </c>
      <c r="F42" s="14" t="s">
        <v>32</v>
      </c>
      <c r="G42" s="14" t="s">
        <v>32</v>
      </c>
      <c r="H42" s="14" t="s">
        <v>32</v>
      </c>
      <c r="I42" s="14" t="s">
        <v>32</v>
      </c>
      <c r="J42" s="14" t="s">
        <v>32</v>
      </c>
      <c r="K42" s="9" t="n">
        <f aca="false">IF($D$6=0,"",100*$D42/$D$6)</f>
        <v>24.0252297848749</v>
      </c>
      <c r="L42" s="9" t="n">
        <f aca="false">IF(C42=0,"",100*D42/C42)</f>
        <v>82.3975559018623</v>
      </c>
      <c r="M42" s="17"/>
    </row>
    <row r="43" customFormat="false" ht="26.25" hidden="false" customHeight="true" outlineLevel="0" collapsed="false">
      <c r="B43" s="10" t="s">
        <v>47</v>
      </c>
      <c r="C43" s="11" t="n">
        <f aca="false">14239758494</f>
        <v>14239758494</v>
      </c>
      <c r="D43" s="11" t="n">
        <f aca="false">10679570577</f>
        <v>10679570577</v>
      </c>
      <c r="E43" s="11" t="n">
        <f aca="false">10679609427</f>
        <v>10679609427</v>
      </c>
      <c r="F43" s="11" t="s">
        <v>32</v>
      </c>
      <c r="G43" s="11" t="s">
        <v>32</v>
      </c>
      <c r="H43" s="11" t="s">
        <v>32</v>
      </c>
      <c r="I43" s="11" t="s">
        <v>32</v>
      </c>
      <c r="J43" s="11" t="s">
        <v>32</v>
      </c>
      <c r="K43" s="13" t="n">
        <f aca="false">IF($D$6=0,"",100*$D43/$D$6)</f>
        <v>4.47426642988247</v>
      </c>
      <c r="L43" s="13" t="n">
        <f aca="false">IF(C43=0,"",100*D43/C43)</f>
        <v>74.9982563362988</v>
      </c>
      <c r="M43" s="17"/>
    </row>
    <row r="44" customFormat="false" ht="26.25" hidden="false" customHeight="true" outlineLevel="0" collapsed="false">
      <c r="B44" s="10" t="s">
        <v>48</v>
      </c>
      <c r="C44" s="11" t="n">
        <f aca="false">51984178847</f>
        <v>51984178847</v>
      </c>
      <c r="D44" s="11" t="n">
        <f aca="false">44069865597</f>
        <v>44069865597</v>
      </c>
      <c r="E44" s="11" t="n">
        <f aca="false">40129673471</f>
        <v>40129673471</v>
      </c>
      <c r="F44" s="11" t="s">
        <v>32</v>
      </c>
      <c r="G44" s="11" t="s">
        <v>32</v>
      </c>
      <c r="H44" s="11" t="s">
        <v>32</v>
      </c>
      <c r="I44" s="11" t="s">
        <v>32</v>
      </c>
      <c r="J44" s="11" t="s">
        <v>32</v>
      </c>
      <c r="K44" s="13" t="n">
        <f aca="false">IF($D$6=0,"",100*$D44/$D$6)</f>
        <v>18.4633191745318</v>
      </c>
      <c r="L44" s="13" t="n">
        <f aca="false">IF(C44=0,"",100*D44/C44)</f>
        <v>84.7755347385722</v>
      </c>
      <c r="M44" s="17"/>
    </row>
    <row r="45" customFormat="false" ht="26.25" hidden="false" customHeight="true" outlineLevel="0" collapsed="false">
      <c r="B45" s="10" t="s">
        <v>49</v>
      </c>
      <c r="C45" s="11" t="n">
        <f aca="false">3078384</f>
        <v>3078384</v>
      </c>
      <c r="D45" s="11" t="n">
        <f aca="false">0</f>
        <v>0</v>
      </c>
      <c r="E45" s="11" t="n">
        <f aca="false">0</f>
        <v>0</v>
      </c>
      <c r="F45" s="11" t="s">
        <v>32</v>
      </c>
      <c r="G45" s="11" t="s">
        <v>32</v>
      </c>
      <c r="H45" s="11" t="s">
        <v>32</v>
      </c>
      <c r="I45" s="11" t="s">
        <v>32</v>
      </c>
      <c r="J45" s="11" t="s">
        <v>32</v>
      </c>
      <c r="K45" s="13" t="n">
        <f aca="false">IF($D$6=0,"",100*$D45/$D$6)</f>
        <v>0</v>
      </c>
      <c r="L45" s="13" t="n">
        <f aca="false">IF(C45=0,"",100*D45/C45)</f>
        <v>0</v>
      </c>
      <c r="M45" s="17"/>
    </row>
    <row r="46" customFormat="false" ht="26.25" hidden="false" customHeight="true" outlineLevel="0" collapsed="false">
      <c r="B46" s="10" t="s">
        <v>50</v>
      </c>
      <c r="C46" s="11" t="n">
        <f aca="false">2135274163</f>
        <v>2135274163</v>
      </c>
      <c r="D46" s="11" t="n">
        <f aca="false">1601379567</f>
        <v>1601379567</v>
      </c>
      <c r="E46" s="11" t="n">
        <f aca="false">1601472716</f>
        <v>1601472716</v>
      </c>
      <c r="F46" s="11" t="s">
        <v>32</v>
      </c>
      <c r="G46" s="11" t="s">
        <v>32</v>
      </c>
      <c r="H46" s="11" t="s">
        <v>32</v>
      </c>
      <c r="I46" s="11" t="s">
        <v>32</v>
      </c>
      <c r="J46" s="11" t="s">
        <v>32</v>
      </c>
      <c r="K46" s="13" t="n">
        <f aca="false">IF($D$6=0,"",100*$D46/$D$6)</f>
        <v>0.67090701695054</v>
      </c>
      <c r="L46" s="13" t="n">
        <f aca="false">IF(C46=0,"",100*D46/C46)</f>
        <v>74.9964381505983</v>
      </c>
      <c r="M46" s="17"/>
    </row>
    <row r="47" customFormat="false" ht="26.25" hidden="false" customHeight="true" outlineLevel="0" collapsed="false">
      <c r="B47" s="10" t="s">
        <v>51</v>
      </c>
      <c r="C47" s="11" t="n">
        <f aca="false">577712674</f>
        <v>577712674</v>
      </c>
      <c r="D47" s="11" t="n">
        <f aca="false">431205723</f>
        <v>431205723</v>
      </c>
      <c r="E47" s="11" t="n">
        <f aca="false">431205723</f>
        <v>431205723</v>
      </c>
      <c r="F47" s="11" t="s">
        <v>32</v>
      </c>
      <c r="G47" s="11" t="s">
        <v>32</v>
      </c>
      <c r="H47" s="11" t="s">
        <v>32</v>
      </c>
      <c r="I47" s="11" t="s">
        <v>32</v>
      </c>
      <c r="J47" s="11" t="s">
        <v>32</v>
      </c>
      <c r="K47" s="13" t="n">
        <f aca="false">IF($D$6=0,"",100*$D47/$D$6)</f>
        <v>0.180656073845065</v>
      </c>
      <c r="L47" s="13" t="n">
        <f aca="false">IF(C47=0,"",100*D47/C47)</f>
        <v>74.6401701756676</v>
      </c>
      <c r="M47" s="17"/>
    </row>
    <row r="48" customFormat="false" ht="26.25" hidden="false" customHeight="true" outlineLevel="0" collapsed="false">
      <c r="B48" s="10" t="s">
        <v>52</v>
      </c>
      <c r="C48" s="11" t="n">
        <f aca="false">656139989</f>
        <v>656139989</v>
      </c>
      <c r="D48" s="11" t="n">
        <f aca="false">563499000</f>
        <v>563499000</v>
      </c>
      <c r="E48" s="11" t="n">
        <f aca="false">563499000</f>
        <v>563499000</v>
      </c>
      <c r="F48" s="11" t="s">
        <v>32</v>
      </c>
      <c r="G48" s="11" t="s">
        <v>32</v>
      </c>
      <c r="H48" s="11" t="s">
        <v>32</v>
      </c>
      <c r="I48" s="11" t="s">
        <v>32</v>
      </c>
      <c r="J48" s="11" t="s">
        <v>32</v>
      </c>
      <c r="K48" s="13" t="n">
        <f aca="false">IF($D$6=0,"",100*$D48/$D$6)</f>
        <v>0.236081089664992</v>
      </c>
      <c r="L48" s="13" t="n">
        <f aca="false">IF(C48=0,"",100*D48/C48)</f>
        <v>85.8809110017527</v>
      </c>
      <c r="M48" s="17"/>
    </row>
    <row r="49" s="28" customFormat="true" ht="13.5" hidden="false" customHeight="true" outlineLevel="0" collapsed="false">
      <c r="A49" s="21"/>
      <c r="B49" s="22"/>
      <c r="C49" s="23"/>
      <c r="D49" s="24"/>
      <c r="E49" s="24"/>
      <c r="F49" s="25"/>
      <c r="G49" s="25"/>
      <c r="H49" s="25"/>
      <c r="I49" s="25"/>
      <c r="J49" s="25"/>
      <c r="K49" s="26"/>
      <c r="L49" s="26"/>
      <c r="M49" s="27"/>
    </row>
    <row r="50" s="28" customFormat="true" ht="18.75" hidden="false" customHeight="true" outlineLevel="0" collapsed="false">
      <c r="A50" s="21"/>
      <c r="B50" s="29" t="s">
        <v>15</v>
      </c>
      <c r="C50" s="30" t="n">
        <f aca="false">+C6</f>
        <v>312801269206.12</v>
      </c>
      <c r="D50" s="30" t="n">
        <f aca="false">+D6</f>
        <v>238688749191.91</v>
      </c>
      <c r="E50" s="30" t="n">
        <f aca="false">+E6</f>
        <v>230757520347.98</v>
      </c>
      <c r="F50" s="30" t="n">
        <f aca="false">+F6</f>
        <v>2749894535.13</v>
      </c>
      <c r="G50" s="30" t="n">
        <f aca="false">+G6</f>
        <v>743874988.76</v>
      </c>
      <c r="H50" s="30" t="n">
        <f aca="false">+H6</f>
        <v>123875526.78</v>
      </c>
      <c r="I50" s="30" t="n">
        <f aca="false">+I6</f>
        <v>207451774.33</v>
      </c>
      <c r="J50" s="30" t="n">
        <f aca="false">+J6</f>
        <v>3763169.62</v>
      </c>
      <c r="K50" s="31" t="n">
        <f aca="false">IF($D$50=0,"",100*$D50/$D$50)</f>
        <v>100</v>
      </c>
      <c r="L50" s="31" t="n">
        <f aca="false">IF(C50=0,"",100*D50/C50)</f>
        <v>76.3068352624319</v>
      </c>
      <c r="M50" s="27"/>
    </row>
    <row r="51" s="28" customFormat="true" ht="24.75" hidden="false" customHeight="true" outlineLevel="0" collapsed="false">
      <c r="A51" s="21"/>
      <c r="B51" s="32" t="s">
        <v>53</v>
      </c>
      <c r="C51" s="33" t="n">
        <f aca="false">34294484771.31</f>
        <v>34294484771.31</v>
      </c>
      <c r="D51" s="33" t="n">
        <f aca="false">18314470843.98</f>
        <v>18314470843.98</v>
      </c>
      <c r="E51" s="33" t="n">
        <f aca="false">18005272102.97</f>
        <v>18005272102.97</v>
      </c>
      <c r="F51" s="33" t="n">
        <f aca="false">0</f>
        <v>0</v>
      </c>
      <c r="G51" s="33" t="n">
        <f aca="false">29161.43</f>
        <v>29161.43</v>
      </c>
      <c r="H51" s="33" t="n">
        <f aca="false">0</f>
        <v>0</v>
      </c>
      <c r="I51" s="33" t="n">
        <f aca="false">105760.7</f>
        <v>105760.7</v>
      </c>
      <c r="J51" s="33" t="n">
        <f aca="false">0</f>
        <v>0</v>
      </c>
      <c r="K51" s="34" t="n">
        <f aca="false">IF($D$50=0,"",100*$D51/$D$50)</f>
        <v>7.67295103182884</v>
      </c>
      <c r="L51" s="34" t="n">
        <f aca="false">IF(C51=0,"",100*D51/C51)</f>
        <v>53.4035456899515</v>
      </c>
      <c r="M51" s="27"/>
    </row>
    <row r="52" s="28" customFormat="true" ht="24.75" hidden="false" customHeight="true" outlineLevel="0" collapsed="false">
      <c r="A52" s="21"/>
      <c r="B52" s="32" t="s">
        <v>54</v>
      </c>
      <c r="C52" s="33" t="n">
        <f aca="false">+C50-C51</f>
        <v>278506784434.81</v>
      </c>
      <c r="D52" s="33" t="n">
        <f aca="false">+D50-D51</f>
        <v>220374278347.93</v>
      </c>
      <c r="E52" s="33" t="n">
        <f aca="false">+E50-E51</f>
        <v>212752248245.01</v>
      </c>
      <c r="F52" s="33" t="n">
        <f aca="false">+F50-F51</f>
        <v>2749894535.13</v>
      </c>
      <c r="G52" s="33" t="n">
        <f aca="false">+G50-G51</f>
        <v>743845827.33</v>
      </c>
      <c r="H52" s="33" t="n">
        <f aca="false">+H50-H51</f>
        <v>123875526.78</v>
      </c>
      <c r="I52" s="33" t="n">
        <f aca="false">+I50-I51</f>
        <v>207346013.63</v>
      </c>
      <c r="J52" s="33" t="n">
        <f aca="false">+J50-J51</f>
        <v>3763169.62</v>
      </c>
      <c r="K52" s="34" t="n">
        <f aca="false">IF($D$50=0,"",100*$D52/$D$50)</f>
        <v>92.3270489681712</v>
      </c>
      <c r="L52" s="34" t="n">
        <f aca="false">IF(C52=0,"",100*D52/C52)</f>
        <v>79.127077207526</v>
      </c>
      <c r="M52" s="27"/>
    </row>
    <row r="53" s="28" customFormat="true" ht="13.5" hidden="false" customHeight="true" outlineLevel="0" collapsed="false">
      <c r="A53" s="21"/>
      <c r="B53" s="22"/>
      <c r="C53" s="23"/>
      <c r="D53" s="24"/>
      <c r="E53" s="24"/>
      <c r="F53" s="25"/>
      <c r="G53" s="25"/>
      <c r="H53" s="25"/>
      <c r="I53" s="25"/>
      <c r="J53" s="25"/>
      <c r="K53" s="26"/>
      <c r="L53" s="26"/>
      <c r="M53" s="27"/>
    </row>
    <row r="54" customFormat="false" ht="58.5" hidden="false" customHeight="true" outlineLevel="0" collapsed="false">
      <c r="B54" s="2" t="s">
        <v>0</v>
      </c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</row>
    <row r="55" s="28" customFormat="true" ht="13.5" hidden="false" customHeight="true" outlineLevel="0" collapsed="false">
      <c r="B55" s="35"/>
      <c r="C55" s="23"/>
      <c r="D55" s="24"/>
      <c r="E55" s="24"/>
      <c r="F55" s="36"/>
      <c r="G55" s="36"/>
      <c r="H55" s="36"/>
      <c r="I55" s="36"/>
      <c r="J55" s="36"/>
      <c r="K55" s="26"/>
      <c r="L55" s="26"/>
      <c r="M55" s="27"/>
    </row>
    <row r="56" customFormat="false" ht="29.25" hidden="false" customHeight="true" outlineLevel="0" collapsed="false">
      <c r="B56" s="3" t="s">
        <v>1</v>
      </c>
      <c r="C56" s="37" t="s">
        <v>55</v>
      </c>
      <c r="D56" s="37" t="s">
        <v>56</v>
      </c>
      <c r="E56" s="37" t="s">
        <v>57</v>
      </c>
      <c r="F56" s="37" t="s">
        <v>58</v>
      </c>
      <c r="G56" s="37"/>
      <c r="H56" s="37"/>
      <c r="I56" s="37" t="s">
        <v>59</v>
      </c>
      <c r="J56" s="37"/>
      <c r="K56" s="37" t="s">
        <v>10</v>
      </c>
      <c r="L56" s="4" t="s">
        <v>60</v>
      </c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</row>
    <row r="57" customFormat="false" ht="18" hidden="false" customHeight="true" outlineLevel="0" collapsed="false">
      <c r="B57" s="3"/>
      <c r="C57" s="37"/>
      <c r="D57" s="37"/>
      <c r="E57" s="37"/>
      <c r="F57" s="39" t="s">
        <v>61</v>
      </c>
      <c r="G57" s="40" t="s">
        <v>62</v>
      </c>
      <c r="H57" s="40"/>
      <c r="I57" s="37"/>
      <c r="J57" s="37"/>
      <c r="K57" s="37"/>
      <c r="L57" s="4"/>
      <c r="M57" s="41"/>
      <c r="N57" s="42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</row>
    <row r="58" customFormat="false" ht="36" hidden="false" customHeight="true" outlineLevel="0" collapsed="false">
      <c r="B58" s="3"/>
      <c r="C58" s="37"/>
      <c r="D58" s="37"/>
      <c r="E58" s="37"/>
      <c r="F58" s="39"/>
      <c r="G58" s="37" t="s">
        <v>63</v>
      </c>
      <c r="H58" s="37" t="s">
        <v>64</v>
      </c>
      <c r="I58" s="37"/>
      <c r="J58" s="37"/>
      <c r="K58" s="37"/>
      <c r="L58" s="4"/>
      <c r="M58" s="41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</row>
    <row r="59" customFormat="false" ht="13.5" hidden="false" customHeight="true" outlineLevel="0" collapsed="false">
      <c r="B59" s="3"/>
      <c r="C59" s="5" t="s">
        <v>13</v>
      </c>
      <c r="D59" s="5"/>
      <c r="E59" s="5"/>
      <c r="F59" s="5"/>
      <c r="G59" s="5"/>
      <c r="H59" s="5"/>
      <c r="I59" s="5"/>
      <c r="J59" s="5"/>
      <c r="K59" s="5" t="s">
        <v>14</v>
      </c>
      <c r="L59" s="5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</row>
    <row r="60" customFormat="false" ht="11.25" hidden="false" customHeight="true" outlineLevel="0" collapsed="false">
      <c r="B60" s="5" t="n">
        <v>1</v>
      </c>
      <c r="C60" s="6" t="n">
        <v>2</v>
      </c>
      <c r="D60" s="6" t="n">
        <v>3</v>
      </c>
      <c r="E60" s="6" t="n">
        <v>4</v>
      </c>
      <c r="F60" s="5" t="n">
        <v>5</v>
      </c>
      <c r="G60" s="5" t="n">
        <v>6</v>
      </c>
      <c r="H60" s="6" t="n">
        <v>7</v>
      </c>
      <c r="I60" s="6" t="n">
        <v>8</v>
      </c>
      <c r="J60" s="6"/>
      <c r="K60" s="5" t="n">
        <v>9</v>
      </c>
      <c r="L60" s="6" t="n">
        <v>10</v>
      </c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</row>
    <row r="61" customFormat="false" ht="44.25" hidden="false" customHeight="true" outlineLevel="0" collapsed="false">
      <c r="B61" s="7" t="s">
        <v>65</v>
      </c>
      <c r="C61" s="30" t="n">
        <f aca="false">343868406722.43</f>
        <v>343868406722.43</v>
      </c>
      <c r="D61" s="30" t="n">
        <f aca="false">284795206437.24</f>
        <v>284795206437.24</v>
      </c>
      <c r="E61" s="30" t="n">
        <f aca="false">215252581885.55</f>
        <v>215252581885.55</v>
      </c>
      <c r="F61" s="30" t="n">
        <f aca="false">7540931805.42</f>
        <v>7540931805.42</v>
      </c>
      <c r="G61" s="30" t="n">
        <f aca="false">4675655.67</f>
        <v>4675655.67</v>
      </c>
      <c r="H61" s="30" t="n">
        <f aca="false">21224385.33</f>
        <v>21224385.33</v>
      </c>
      <c r="I61" s="30" t="n">
        <f aca="false">0</f>
        <v>0</v>
      </c>
      <c r="J61" s="30"/>
      <c r="K61" s="43" t="n">
        <f aca="false">IF($E$61=0,"",100*$E61/$E$61)</f>
        <v>100</v>
      </c>
      <c r="L61" s="43" t="n">
        <f aca="false">IF(C61=0,"",100*E61/C61)</f>
        <v>62.5973708771977</v>
      </c>
    </row>
    <row r="62" customFormat="false" ht="24" hidden="false" customHeight="true" outlineLevel="0" collapsed="false">
      <c r="B62" s="7" t="s">
        <v>66</v>
      </c>
      <c r="C62" s="44" t="n">
        <f aca="false">73723041787.86</f>
        <v>73723041787.86</v>
      </c>
      <c r="D62" s="44" t="n">
        <f aca="false">48447553686.1399</f>
        <v>48447553686.1399</v>
      </c>
      <c r="E62" s="44" t="n">
        <f aca="false">25026217581.76</f>
        <v>25026217581.76</v>
      </c>
      <c r="F62" s="44" t="n">
        <f aca="false">2375318291.48</f>
        <v>2375318291.48</v>
      </c>
      <c r="G62" s="44" t="n">
        <f aca="false">1738787.1</f>
        <v>1738787.1</v>
      </c>
      <c r="H62" s="44" t="n">
        <f aca="false">11145020.88</f>
        <v>11145020.88</v>
      </c>
      <c r="I62" s="44" t="n">
        <f aca="false">0</f>
        <v>0</v>
      </c>
      <c r="J62" s="44"/>
      <c r="K62" s="43" t="n">
        <f aca="false">IF($E$61=0,"",100*$E62/$E$61)</f>
        <v>11.6264424624028</v>
      </c>
      <c r="L62" s="43" t="n">
        <f aca="false">IF(C62=0,"",100*E62/C62)</f>
        <v>33.9462628980687</v>
      </c>
    </row>
    <row r="63" customFormat="false" ht="22.5" hidden="false" customHeight="true" outlineLevel="0" collapsed="false">
      <c r="B63" s="10" t="s">
        <v>67</v>
      </c>
      <c r="C63" s="11" t="n">
        <f aca="false">70181177102.87</f>
        <v>70181177102.87</v>
      </c>
      <c r="D63" s="11" t="n">
        <f aca="false">46202653021.2499</f>
        <v>46202653021.2499</v>
      </c>
      <c r="E63" s="11" t="n">
        <f aca="false">23012520210.44</f>
        <v>23012520210.44</v>
      </c>
      <c r="F63" s="11" t="n">
        <f aca="false">2263633841.65</f>
        <v>2263633841.65</v>
      </c>
      <c r="G63" s="11" t="n">
        <f aca="false">1738787.1</f>
        <v>1738787.1</v>
      </c>
      <c r="H63" s="11" t="n">
        <f aca="false">11145020.88</f>
        <v>11145020.88</v>
      </c>
      <c r="I63" s="11" t="n">
        <f aca="false">0</f>
        <v>0</v>
      </c>
      <c r="J63" s="11"/>
      <c r="K63" s="45" t="n">
        <f aca="false">IF($E$61=0,"",100*$E63/$E$61)</f>
        <v>10.6909380639512</v>
      </c>
      <c r="L63" s="45" t="n">
        <f aca="false">IF(C63=0,"",100*E63/C63)</f>
        <v>32.7901599266549</v>
      </c>
    </row>
    <row r="64" customFormat="false" ht="44.25" hidden="false" customHeight="true" outlineLevel="0" collapsed="false">
      <c r="B64" s="7" t="s">
        <v>68</v>
      </c>
      <c r="C64" s="30" t="n">
        <f aca="false">C61-C62</f>
        <v>270145364934.57</v>
      </c>
      <c r="D64" s="30" t="n">
        <f aca="false">D61-D62</f>
        <v>236347652751.1</v>
      </c>
      <c r="E64" s="30" t="n">
        <f aca="false">E61-E62</f>
        <v>190226364303.79</v>
      </c>
      <c r="F64" s="30" t="n">
        <f aca="false">F61-F62</f>
        <v>5165613513.94</v>
      </c>
      <c r="G64" s="30" t="n">
        <f aca="false">G61-G62</f>
        <v>2936868.57</v>
      </c>
      <c r="H64" s="30" t="n">
        <f aca="false">H61-H62</f>
        <v>10079364.45</v>
      </c>
      <c r="I64" s="30" t="n">
        <f aca="false">I61-I62</f>
        <v>0</v>
      </c>
      <c r="J64" s="30"/>
      <c r="K64" s="43" t="n">
        <f aca="false">IF($E$61=0,"",100*$E64/$E$61)</f>
        <v>88.3735575375972</v>
      </c>
      <c r="L64" s="43" t="n">
        <f aca="false">IF(C64=0,"",100*E64/C64)</f>
        <v>70.4162976662077</v>
      </c>
    </row>
    <row r="65" customFormat="false" ht="22.5" hidden="false" customHeight="true" outlineLevel="0" collapsed="false">
      <c r="B65" s="10" t="s">
        <v>69</v>
      </c>
      <c r="C65" s="11" t="n">
        <f aca="false">104569089397.01</f>
        <v>104569089397.01</v>
      </c>
      <c r="D65" s="11" t="n">
        <f aca="false">97624803447.7801</f>
        <v>97624803447.7801</v>
      </c>
      <c r="E65" s="11" t="n">
        <f aca="false">76439346132.7</f>
        <v>76439346132.7</v>
      </c>
      <c r="F65" s="11" t="n">
        <f aca="false">2214782243.56001</f>
        <v>2214782243.56001</v>
      </c>
      <c r="G65" s="11" t="n">
        <f aca="false">1324300.16</f>
        <v>1324300.16</v>
      </c>
      <c r="H65" s="11" t="n">
        <f aca="false">1864065.88</f>
        <v>1864065.88</v>
      </c>
      <c r="I65" s="11" t="n">
        <f aca="false">0</f>
        <v>0</v>
      </c>
      <c r="J65" s="11"/>
      <c r="K65" s="45" t="n">
        <f aca="false">IF($E$61=0,"",100*$E65/$E$61)</f>
        <v>35.5114653971226</v>
      </c>
      <c r="L65" s="45" t="n">
        <f aca="false">IF(C65=0,"",100*E65/C65)</f>
        <v>73.0993705438977</v>
      </c>
    </row>
    <row r="66" customFormat="false" ht="22.5" hidden="false" customHeight="true" outlineLevel="0" collapsed="false">
      <c r="B66" s="10" t="s">
        <v>70</v>
      </c>
      <c r="C66" s="11" t="n">
        <f aca="false">27855375894.05</f>
        <v>27855375894.05</v>
      </c>
      <c r="D66" s="11" t="n">
        <f aca="false">24216082459.66</f>
        <v>24216082459.66</v>
      </c>
      <c r="E66" s="11" t="n">
        <f aca="false">20406718456.44</f>
        <v>20406718456.44</v>
      </c>
      <c r="F66" s="11" t="n">
        <f aca="false">83850966.09</f>
        <v>83850966.09</v>
      </c>
      <c r="G66" s="11" t="n">
        <f aca="false">0</f>
        <v>0</v>
      </c>
      <c r="H66" s="11" t="n">
        <f aca="false">302312.31</f>
        <v>302312.31</v>
      </c>
      <c r="I66" s="11" t="n">
        <f aca="false">0</f>
        <v>0</v>
      </c>
      <c r="J66" s="11"/>
      <c r="K66" s="45" t="n">
        <f aca="false">IF($E$61=0,"",100*$E66/$E$61)</f>
        <v>9.48035943526581</v>
      </c>
      <c r="L66" s="45" t="n">
        <f aca="false">IF(C66=0,"",100*E66/C66)</f>
        <v>73.2595335782166</v>
      </c>
    </row>
    <row r="67" customFormat="false" ht="22.5" hidden="false" customHeight="true" outlineLevel="0" collapsed="false">
      <c r="B67" s="10" t="s">
        <v>71</v>
      </c>
      <c r="C67" s="11" t="n">
        <f aca="false">1965840845.39</f>
        <v>1965840845.39</v>
      </c>
      <c r="D67" s="11" t="n">
        <f aca="false">1134143110.06</f>
        <v>1134143110.06</v>
      </c>
      <c r="E67" s="11" t="n">
        <f aca="false">788510027.35</f>
        <v>788510027.35</v>
      </c>
      <c r="F67" s="11" t="n">
        <f aca="false">30937164.88</f>
        <v>30937164.88</v>
      </c>
      <c r="G67" s="11" t="n">
        <f aca="false">0</f>
        <v>0</v>
      </c>
      <c r="H67" s="11" t="n">
        <f aca="false">0</f>
        <v>0</v>
      </c>
      <c r="I67" s="11" t="n">
        <f aca="false">0</f>
        <v>0</v>
      </c>
      <c r="J67" s="11"/>
      <c r="K67" s="45" t="n">
        <f aca="false">IF($E$61=0,"",100*$E67/$E$61)</f>
        <v>0.366318499152429</v>
      </c>
      <c r="L67" s="45" t="n">
        <f aca="false">IF(C67=0,"",100*E67/C67)</f>
        <v>40.1105729997979</v>
      </c>
    </row>
    <row r="68" customFormat="false" ht="33.75" hidden="false" customHeight="true" outlineLevel="0" collapsed="false">
      <c r="B68" s="10" t="s">
        <v>72</v>
      </c>
      <c r="C68" s="11" t="n">
        <f aca="false">345873985.91</f>
        <v>345873985.91</v>
      </c>
      <c r="D68" s="11" t="n">
        <f aca="false">62974624.33</f>
        <v>62974624.33</v>
      </c>
      <c r="E68" s="11" t="n">
        <f aca="false">25645171.64</f>
        <v>25645171.64</v>
      </c>
      <c r="F68" s="11" t="n">
        <f aca="false">216124.71</f>
        <v>216124.71</v>
      </c>
      <c r="G68" s="11" t="n">
        <f aca="false">0</f>
        <v>0</v>
      </c>
      <c r="H68" s="11" t="n">
        <f aca="false">0</f>
        <v>0</v>
      </c>
      <c r="I68" s="11" t="n">
        <f aca="false">0</f>
        <v>0</v>
      </c>
      <c r="J68" s="11"/>
      <c r="K68" s="45" t="n">
        <f aca="false">IF($E$61=0,"",100*$E68/$E$61)</f>
        <v>0.0119139902598871</v>
      </c>
      <c r="L68" s="45" t="n">
        <f aca="false">IF(C68=0,"",100*E68/C68)</f>
        <v>7.41459973421451</v>
      </c>
    </row>
    <row r="69" customFormat="false" ht="30" hidden="false" customHeight="true" outlineLevel="0" collapsed="false">
      <c r="B69" s="10" t="s">
        <v>73</v>
      </c>
      <c r="C69" s="11" t="n">
        <f aca="false">57838039685.78</f>
        <v>57838039685.78</v>
      </c>
      <c r="D69" s="11" t="n">
        <f aca="false">52440546312.77</f>
        <v>52440546312.77</v>
      </c>
      <c r="E69" s="11" t="n">
        <f aca="false">44165784606.88</f>
        <v>44165784606.88</v>
      </c>
      <c r="F69" s="11" t="n">
        <f aca="false">603477886.43</f>
        <v>603477886.43</v>
      </c>
      <c r="G69" s="11" t="n">
        <f aca="false">55822.54</f>
        <v>55822.54</v>
      </c>
      <c r="H69" s="11" t="n">
        <f aca="false">198900.76</f>
        <v>198900.76</v>
      </c>
      <c r="I69" s="11" t="n">
        <f aca="false">0</f>
        <v>0</v>
      </c>
      <c r="J69" s="11"/>
      <c r="K69" s="45" t="n">
        <f aca="false">IF($E$61=0,"",100*$E69/$E$61)</f>
        <v>20.5181207212478</v>
      </c>
      <c r="L69" s="45" t="n">
        <f aca="false">IF(C69=0,"",100*E69/C69)</f>
        <v>76.361136799971</v>
      </c>
    </row>
    <row r="70" customFormat="false" ht="22.5" hidden="false" customHeight="true" outlineLevel="0" collapsed="false">
      <c r="B70" s="10" t="s">
        <v>74</v>
      </c>
      <c r="C70" s="11" t="n">
        <f aca="false">C64-C65-C66-C67-C68-C69</f>
        <v>77571145126.43</v>
      </c>
      <c r="D70" s="11" t="n">
        <f aca="false">D64-D65-D66-D67-D68-D69</f>
        <v>60869102796.5</v>
      </c>
      <c r="E70" s="11" t="n">
        <f aca="false">E64-E65-E66-E67-E68-E69</f>
        <v>48400359908.78</v>
      </c>
      <c r="F70" s="11" t="n">
        <f aca="false">F64-F65-F66-F67-F68-F69</f>
        <v>2232349128.26999</v>
      </c>
      <c r="G70" s="11" t="n">
        <f aca="false">G64-G65-G66-G67-G68-G69</f>
        <v>1556745.87</v>
      </c>
      <c r="H70" s="11" t="n">
        <f aca="false">H64-H65-H66-H67-H68-H69</f>
        <v>7714085.5</v>
      </c>
      <c r="I70" s="11" t="n">
        <f aca="false">I64-I65-I66-I67-I68-I69</f>
        <v>0</v>
      </c>
      <c r="J70" s="11"/>
      <c r="K70" s="45" t="n">
        <f aca="false">IF($E$61=0,"",100*$E70/$E$61)</f>
        <v>22.4853794945486</v>
      </c>
      <c r="L70" s="45" t="n">
        <f aca="false">IF(C70=0,"",100*E70/C70)</f>
        <v>62.3947987745885</v>
      </c>
    </row>
    <row r="71" customFormat="false" ht="24" hidden="false" customHeight="true" outlineLevel="0" collapsed="false">
      <c r="B71" s="7" t="s">
        <v>75</v>
      </c>
      <c r="C71" s="44" t="n">
        <f aca="false">C6-C61</f>
        <v>-31067137516.31</v>
      </c>
      <c r="D71" s="44"/>
      <c r="E71" s="44" t="n">
        <f aca="false">D6-E61</f>
        <v>23436167306.36</v>
      </c>
      <c r="F71" s="44"/>
      <c r="G71" s="44"/>
      <c r="H71" s="44"/>
      <c r="I71" s="44"/>
      <c r="J71" s="44"/>
      <c r="K71" s="46"/>
      <c r="L71" s="46"/>
      <c r="M71" s="47"/>
    </row>
    <row r="72" customFormat="false" ht="38.25" hidden="false" customHeight="true" outlineLevel="0" collapsed="false">
      <c r="B72" s="48" t="s">
        <v>76</v>
      </c>
      <c r="C72" s="49" t="n">
        <f aca="false">+C52-C64</f>
        <v>8361419500.23999</v>
      </c>
      <c r="D72" s="49"/>
      <c r="E72" s="49" t="n">
        <f aca="false">+D52-E64</f>
        <v>30147914044.14</v>
      </c>
      <c r="F72" s="49"/>
      <c r="G72" s="49"/>
      <c r="H72" s="49"/>
      <c r="I72" s="49"/>
      <c r="J72" s="49"/>
      <c r="K72" s="46"/>
      <c r="L72" s="46"/>
      <c r="M72" s="47"/>
    </row>
    <row r="73" customFormat="false" ht="12" hidden="false" customHeight="true" outlineLevel="0" collapsed="false">
      <c r="B73" s="50"/>
      <c r="C73" s="51"/>
      <c r="D73" s="51"/>
      <c r="E73" s="51"/>
      <c r="F73" s="52"/>
      <c r="G73" s="52"/>
      <c r="H73" s="52"/>
      <c r="I73" s="52"/>
      <c r="L73" s="38"/>
      <c r="M73" s="38"/>
    </row>
    <row r="74" customFormat="false" ht="12" hidden="false" customHeight="true" outlineLevel="0" collapsed="false">
      <c r="B74" s="53" t="s">
        <v>77</v>
      </c>
      <c r="C74" s="51"/>
      <c r="D74" s="51"/>
      <c r="E74" s="51"/>
      <c r="F74" s="52"/>
      <c r="G74" s="52"/>
      <c r="H74" s="52"/>
      <c r="I74" s="52"/>
      <c r="L74" s="38"/>
      <c r="M74" s="38"/>
    </row>
    <row r="75" customFormat="false" ht="35.25" hidden="false" customHeight="true" outlineLevel="0" collapsed="false">
      <c r="B75" s="54" t="s">
        <v>78</v>
      </c>
      <c r="C75" s="30" t="n">
        <f aca="false">32021660594.8501</f>
        <v>32021660594.8501</v>
      </c>
      <c r="D75" s="30" t="n">
        <f aca="false">22739981617.73</f>
        <v>22739981617.73</v>
      </c>
      <c r="E75" s="30" t="n">
        <f aca="false">13252114680.09</f>
        <v>13252114680.09</v>
      </c>
      <c r="F75" s="30" t="n">
        <f aca="false">801633466.180001</f>
        <v>801633466.180001</v>
      </c>
      <c r="G75" s="30" t="n">
        <f aca="false">1418004.01</f>
        <v>1418004.01</v>
      </c>
      <c r="H75" s="30" t="n">
        <f aca="false">536727.28</f>
        <v>536727.28</v>
      </c>
      <c r="I75" s="30" t="n">
        <f aca="false">0</f>
        <v>0</v>
      </c>
      <c r="J75" s="30"/>
      <c r="K75" s="43" t="n">
        <f aca="false">IF($E$75=0,"",100*$E75/$E$75)</f>
        <v>100</v>
      </c>
      <c r="L75" s="43" t="n">
        <f aca="false">IF(C75=0,"",100*E75/C75)</f>
        <v>41.3848452388546</v>
      </c>
      <c r="M75" s="38"/>
    </row>
    <row r="76" customFormat="false" ht="21.75" hidden="false" customHeight="true" outlineLevel="0" collapsed="false">
      <c r="B76" s="55" t="s">
        <v>79</v>
      </c>
      <c r="C76" s="56" t="n">
        <f aca="false">25713657280.87</f>
        <v>25713657280.87</v>
      </c>
      <c r="D76" s="56" t="n">
        <f aca="false">18537856327.81</f>
        <v>18537856327.81</v>
      </c>
      <c r="E76" s="56" t="n">
        <f aca="false">10085784624.25</f>
        <v>10085784624.25</v>
      </c>
      <c r="F76" s="56" t="n">
        <f aca="false">759151543.33</f>
        <v>759151543.33</v>
      </c>
      <c r="G76" s="56" t="n">
        <f aca="false">1418004.01</f>
        <v>1418004.01</v>
      </c>
      <c r="H76" s="56" t="n">
        <f aca="false">535080.28</f>
        <v>535080.28</v>
      </c>
      <c r="I76" s="56" t="n">
        <f aca="false">0</f>
        <v>0</v>
      </c>
      <c r="J76" s="56"/>
      <c r="K76" s="57" t="n">
        <f aca="false">IF($E$75=0,"",100*$E76/$E$75)</f>
        <v>76.1069826795485</v>
      </c>
      <c r="L76" s="57" t="n">
        <f aca="false">IF(C76=0,"",100*E76/C76)</f>
        <v>39.2234543460041</v>
      </c>
      <c r="M76" s="38"/>
    </row>
    <row r="77" customFormat="false" ht="24" hidden="false" customHeight="true" outlineLevel="0" collapsed="false">
      <c r="B77" s="55" t="s">
        <v>80</v>
      </c>
      <c r="C77" s="56" t="n">
        <f aca="false">C75-C76</f>
        <v>6308003313.9801</v>
      </c>
      <c r="D77" s="56" t="n">
        <f aca="false">D75-D76</f>
        <v>4202125289.92</v>
      </c>
      <c r="E77" s="56" t="n">
        <f aca="false">E75-E76</f>
        <v>3166330055.84</v>
      </c>
      <c r="F77" s="56" t="n">
        <f aca="false">F75-F76</f>
        <v>42481922.850001</v>
      </c>
      <c r="G77" s="56" t="n">
        <f aca="false">G75-G76</f>
        <v>0</v>
      </c>
      <c r="H77" s="56" t="n">
        <f aca="false">H75-H76</f>
        <v>1647</v>
      </c>
      <c r="I77" s="56" t="n">
        <f aca="false">I75-I76</f>
        <v>0</v>
      </c>
      <c r="J77" s="56"/>
      <c r="K77" s="57" t="n">
        <f aca="false">IF($E$75=0,"",100*$E77/$E$75)</f>
        <v>23.8930173204515</v>
      </c>
      <c r="L77" s="57" t="n">
        <f aca="false">IF(C77=0,"",100*E77/C77)</f>
        <v>50.1954405893007</v>
      </c>
    </row>
    <row r="78" customFormat="false" ht="20.25" hidden="false" customHeight="false" outlineLevel="0" collapsed="false">
      <c r="B78" s="2" t="s">
        <v>0</v>
      </c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</row>
    <row r="79" customFormat="false" ht="12.75" hidden="false" customHeight="false" outlineLevel="0" collapsed="false">
      <c r="B79" s="58" t="s">
        <v>81</v>
      </c>
      <c r="C79" s="6" t="s">
        <v>82</v>
      </c>
      <c r="D79" s="6"/>
      <c r="E79" s="6" t="s">
        <v>83</v>
      </c>
      <c r="F79" s="6"/>
      <c r="G79" s="6" t="s">
        <v>84</v>
      </c>
      <c r="H79" s="6" t="s">
        <v>85</v>
      </c>
    </row>
    <row r="80" customFormat="false" ht="12.75" hidden="false" customHeight="true" outlineLevel="0" collapsed="false">
      <c r="B80" s="58"/>
      <c r="C80" s="37" t="s">
        <v>13</v>
      </c>
      <c r="D80" s="37"/>
      <c r="E80" s="37"/>
      <c r="F80" s="37"/>
      <c r="G80" s="59" t="s">
        <v>14</v>
      </c>
      <c r="H80" s="59"/>
    </row>
    <row r="81" customFormat="false" ht="12.75" hidden="false" customHeight="false" outlineLevel="0" collapsed="false">
      <c r="B81" s="60" t="n">
        <v>1</v>
      </c>
      <c r="C81" s="61" t="n">
        <v>2</v>
      </c>
      <c r="D81" s="62"/>
      <c r="E81" s="61" t="n">
        <v>3</v>
      </c>
      <c r="F81" s="62"/>
      <c r="G81" s="63" t="n">
        <v>4</v>
      </c>
      <c r="H81" s="63" t="n">
        <v>5</v>
      </c>
    </row>
    <row r="82" customFormat="false" ht="25.5" hidden="false" customHeight="false" outlineLevel="0" collapsed="false">
      <c r="B82" s="29" t="s">
        <v>86</v>
      </c>
      <c r="C82" s="64" t="n">
        <f aca="false">41659527265.64</f>
        <v>41659527265.64</v>
      </c>
      <c r="D82" s="65"/>
      <c r="E82" s="64" t="n">
        <f aca="false">41357590436.34</f>
        <v>41357590436.34</v>
      </c>
      <c r="F82" s="65"/>
      <c r="G82" s="66" t="n">
        <f aca="false">IF($E$82=0,"",100*$E82/$E$82)</f>
        <v>100</v>
      </c>
      <c r="H82" s="43" t="n">
        <f aca="false">IF(C82=0,"",100*E82/C82)</f>
        <v>99.2752274230701</v>
      </c>
    </row>
    <row r="83" customFormat="false" ht="33.75" hidden="false" customHeight="false" outlineLevel="0" collapsed="false">
      <c r="B83" s="67" t="s">
        <v>87</v>
      </c>
      <c r="C83" s="68" t="n">
        <f aca="false">17550642714.29</f>
        <v>17550642714.29</v>
      </c>
      <c r="D83" s="69"/>
      <c r="E83" s="68" t="n">
        <f aca="false">2487371238.36</f>
        <v>2487371238.36</v>
      </c>
      <c r="F83" s="69"/>
      <c r="G83" s="70" t="n">
        <f aca="false">IF($E$82=0,"",100*$E83/$E$82)</f>
        <v>6.01430405426715</v>
      </c>
      <c r="H83" s="71" t="n">
        <f aca="false">IF(C83=0,"",100*E83/C83)</f>
        <v>14.1725364640621</v>
      </c>
    </row>
    <row r="84" customFormat="false" ht="22.5" hidden="false" customHeight="false" outlineLevel="0" collapsed="false">
      <c r="B84" s="72" t="s">
        <v>88</v>
      </c>
      <c r="C84" s="73" t="n">
        <f aca="false">1409889265.9</f>
        <v>1409889265.9</v>
      </c>
      <c r="D84" s="74"/>
      <c r="E84" s="73" t="n">
        <f aca="false">344388000</f>
        <v>344388000</v>
      </c>
      <c r="F84" s="74"/>
      <c r="G84" s="75" t="n">
        <f aca="false">IF($E$82=0,"",100*$E84/$E$82)</f>
        <v>0.832708086633098</v>
      </c>
      <c r="H84" s="57" t="n">
        <f aca="false">IF(C84=0,"",100*E84/C84)</f>
        <v>24.4265991897002</v>
      </c>
    </row>
    <row r="85" customFormat="false" ht="12.75" hidden="false" customHeight="false" outlineLevel="0" collapsed="false">
      <c r="B85" s="76" t="s">
        <v>89</v>
      </c>
      <c r="C85" s="73" t="n">
        <f aca="false">271318194.62</f>
        <v>271318194.62</v>
      </c>
      <c r="D85" s="74"/>
      <c r="E85" s="73" t="n">
        <f aca="false">70172754.27</f>
        <v>70172754.27</v>
      </c>
      <c r="F85" s="74"/>
      <c r="G85" s="75" t="n">
        <f aca="false">IF($E$82=0,"",100*$E85/$E$82)</f>
        <v>0.169673217248993</v>
      </c>
      <c r="H85" s="57" t="n">
        <f aca="false">IF(C85=0,"",100*E85/C85)</f>
        <v>25.8636374786003</v>
      </c>
    </row>
    <row r="86" customFormat="false" ht="12.75" hidden="false" customHeight="false" outlineLevel="0" collapsed="false">
      <c r="B86" s="76" t="s">
        <v>90</v>
      </c>
      <c r="C86" s="73" t="n">
        <f aca="false">2312559181.3</f>
        <v>2312559181.3</v>
      </c>
      <c r="D86" s="74"/>
      <c r="E86" s="73" t="n">
        <f aca="false">9155685292.92</f>
        <v>9155685292.92</v>
      </c>
      <c r="F86" s="74"/>
      <c r="G86" s="75" t="n">
        <f aca="false">IF($E$82=0,"",100*$E86/$E$82)</f>
        <v>22.1378595714201</v>
      </c>
      <c r="H86" s="57" t="n">
        <f aca="false">IF(C86=0,"",100*E86/C86)</f>
        <v>395.911394050169</v>
      </c>
    </row>
    <row r="87" customFormat="false" ht="45" hidden="false" customHeight="false" outlineLevel="0" collapsed="false">
      <c r="B87" s="76" t="s">
        <v>91</v>
      </c>
      <c r="C87" s="73" t="n">
        <f aca="false">7779352920.14</f>
        <v>7779352920.14</v>
      </c>
      <c r="D87" s="74"/>
      <c r="E87" s="73" t="n">
        <f aca="false">9374062364.75</f>
        <v>9374062364.75</v>
      </c>
      <c r="F87" s="74"/>
      <c r="G87" s="75" t="n">
        <f aca="false">IF($E$82=0,"",100*$E87/$E$82)</f>
        <v>22.6658813191235</v>
      </c>
      <c r="H87" s="57" t="n">
        <f aca="false">IF(C87=0,"",100*E87/C87)</f>
        <v>120.4992556705</v>
      </c>
    </row>
    <row r="88" customFormat="false" ht="12.75" hidden="false" customHeight="false" outlineLevel="0" collapsed="false">
      <c r="B88" s="76" t="s">
        <v>92</v>
      </c>
      <c r="C88" s="73" t="n">
        <f aca="false">500000</f>
        <v>500000</v>
      </c>
      <c r="D88" s="74"/>
      <c r="E88" s="73" t="n">
        <f aca="false">0</f>
        <v>0</v>
      </c>
      <c r="F88" s="74"/>
      <c r="G88" s="75" t="n">
        <f aca="false">IF($E$82=0,"",100*$E88/$E$82)</f>
        <v>0</v>
      </c>
      <c r="H88" s="57" t="n">
        <f aca="false">IF(C88=0,"",100*E88/C88)</f>
        <v>0</v>
      </c>
    </row>
    <row r="89" customFormat="false" ht="33.75" hidden="false" customHeight="false" outlineLevel="0" collapsed="false">
      <c r="B89" s="76" t="s">
        <v>93</v>
      </c>
      <c r="C89" s="73" t="n">
        <f aca="false">13302552376.94</f>
        <v>13302552376.94</v>
      </c>
      <c r="D89" s="74"/>
      <c r="E89" s="73" t="n">
        <f aca="false">20180419652.18</f>
        <v>20180419652.18</v>
      </c>
      <c r="F89" s="74"/>
      <c r="G89" s="75" t="n">
        <f aca="false">IF($E$82=0,"",100*$E89/$E$82)</f>
        <v>48.794959859286</v>
      </c>
      <c r="H89" s="57" t="n">
        <f aca="false">IF(C89=0,"",100*E89/C89)</f>
        <v>151.703365492195</v>
      </c>
    </row>
    <row r="90" customFormat="false" ht="12.75" hidden="false" customHeight="false" outlineLevel="0" collapsed="false">
      <c r="B90" s="76" t="s">
        <v>94</v>
      </c>
      <c r="C90" s="73" t="n">
        <f aca="false">442601878.35</f>
        <v>442601878.35</v>
      </c>
      <c r="D90" s="74"/>
      <c r="E90" s="73" t="n">
        <f aca="false">89879133.86</f>
        <v>89879133.86</v>
      </c>
      <c r="F90" s="74"/>
      <c r="G90" s="75" t="n">
        <f aca="false">IF($E$82=0,"",100*$E90/$E$82)</f>
        <v>0.217321978654311</v>
      </c>
      <c r="H90" s="57" t="n">
        <f aca="false">IF(C90=0,"",100*E90/C90)</f>
        <v>20.3069933175759</v>
      </c>
    </row>
    <row r="91" customFormat="false" ht="25.5" hidden="false" customHeight="false" outlineLevel="0" collapsed="false">
      <c r="B91" s="29" t="s">
        <v>95</v>
      </c>
      <c r="C91" s="64" t="n">
        <f aca="false">10545352681.26</f>
        <v>10545352681.26</v>
      </c>
      <c r="D91" s="65"/>
      <c r="E91" s="64" t="n">
        <f aca="false">6803768031.21</f>
        <v>6803768031.21</v>
      </c>
      <c r="F91" s="65"/>
      <c r="G91" s="66" t="n">
        <f aca="false">IF($E$91=0,"",100*$E91/$E$91)</f>
        <v>100</v>
      </c>
      <c r="H91" s="43" t="n">
        <f aca="false">IF(C91=0,"",100*E91/C91)</f>
        <v>64.5191131758057</v>
      </c>
    </row>
    <row r="92" customFormat="false" ht="33.75" hidden="false" customHeight="false" outlineLevel="0" collapsed="false">
      <c r="B92" s="67" t="s">
        <v>96</v>
      </c>
      <c r="C92" s="68" t="n">
        <f aca="false">9024492803.89</f>
        <v>9024492803.89</v>
      </c>
      <c r="D92" s="77"/>
      <c r="E92" s="78" t="n">
        <f aca="false">5621341815.66</f>
        <v>5621341815.66</v>
      </c>
      <c r="F92" s="77"/>
      <c r="G92" s="70" t="n">
        <f aca="false">IF($E$91=0,"",100*$E92/$E$91)</f>
        <v>82.6210092683052</v>
      </c>
      <c r="H92" s="71" t="n">
        <f aca="false">IF(C92=0,"",100*E92/C92)</f>
        <v>62.2898365350452</v>
      </c>
    </row>
    <row r="93" customFormat="false" ht="22.5" hidden="false" customHeight="false" outlineLevel="0" collapsed="false">
      <c r="B93" s="72" t="s">
        <v>97</v>
      </c>
      <c r="C93" s="73" t="n">
        <f aca="false">661266553</f>
        <v>661266553</v>
      </c>
      <c r="D93" s="74"/>
      <c r="E93" s="73" t="n">
        <f aca="false">394614000</f>
        <v>394614000</v>
      </c>
      <c r="F93" s="74"/>
      <c r="G93" s="75" t="n">
        <f aca="false">IF($E$91=0,"",100*$E93/$E$91)</f>
        <v>5.79993318687293</v>
      </c>
      <c r="H93" s="57" t="n">
        <f aca="false">IF(C93=0,"",100*E93/C93)</f>
        <v>59.6754815754306</v>
      </c>
    </row>
    <row r="94" customFormat="false" ht="12.75" hidden="false" customHeight="false" outlineLevel="0" collapsed="false">
      <c r="B94" s="76" t="s">
        <v>98</v>
      </c>
      <c r="C94" s="73" t="n">
        <f aca="false">288002120.49</f>
        <v>288002120.49</v>
      </c>
      <c r="D94" s="74"/>
      <c r="E94" s="73" t="n">
        <f aca="false">183958636.42</f>
        <v>183958636.42</v>
      </c>
      <c r="F94" s="74"/>
      <c r="G94" s="75" t="n">
        <f aca="false">IF($E$91=0,"",100*$E94/$E$91)</f>
        <v>2.70377584268234</v>
      </c>
      <c r="H94" s="57" t="n">
        <f aca="false">IF(C94=0,"",100*E94/C94)</f>
        <v>63.8740562420225</v>
      </c>
    </row>
    <row r="95" customFormat="false" ht="12.75" hidden="false" customHeight="false" outlineLevel="0" collapsed="false">
      <c r="B95" s="79" t="s">
        <v>99</v>
      </c>
      <c r="C95" s="68" t="n">
        <f aca="false">1232857756.88</f>
        <v>1232857756.88</v>
      </c>
      <c r="D95" s="77"/>
      <c r="E95" s="68" t="n">
        <f aca="false">998467579.13</f>
        <v>998467579.13</v>
      </c>
      <c r="F95" s="77"/>
      <c r="G95" s="70" t="n">
        <f aca="false">IF($E$91=0,"",100*$E95/$E$91)</f>
        <v>14.6752148890125</v>
      </c>
      <c r="H95" s="71" t="n">
        <f aca="false">IF(C95=0,"",100*E95/C95)</f>
        <v>80.9880599410614</v>
      </c>
    </row>
    <row r="97" customFormat="false" ht="12.75" hidden="false" customHeight="false" outlineLevel="0" collapsed="false">
      <c r="B97" s="58" t="s">
        <v>81</v>
      </c>
      <c r="C97" s="6" t="s">
        <v>82</v>
      </c>
      <c r="D97" s="6"/>
      <c r="E97" s="6" t="s">
        <v>83</v>
      </c>
      <c r="F97" s="6"/>
      <c r="G97" s="6" t="s">
        <v>84</v>
      </c>
      <c r="H97" s="6" t="s">
        <v>85</v>
      </c>
    </row>
    <row r="98" customFormat="false" ht="12.75" hidden="false" customHeight="true" outlineLevel="0" collapsed="false">
      <c r="B98" s="58"/>
      <c r="C98" s="37" t="s">
        <v>13</v>
      </c>
      <c r="D98" s="37"/>
      <c r="E98" s="37"/>
      <c r="F98" s="37"/>
      <c r="G98" s="59" t="s">
        <v>14</v>
      </c>
      <c r="H98" s="59"/>
    </row>
    <row r="99" customFormat="false" ht="12.75" hidden="false" customHeight="false" outlineLevel="0" collapsed="false">
      <c r="B99" s="60" t="n">
        <v>1</v>
      </c>
      <c r="C99" s="61" t="n">
        <v>2</v>
      </c>
      <c r="D99" s="62"/>
      <c r="E99" s="61" t="n">
        <v>3</v>
      </c>
      <c r="F99" s="62"/>
      <c r="G99" s="63" t="n">
        <v>4</v>
      </c>
      <c r="H99" s="63" t="n">
        <v>5</v>
      </c>
    </row>
    <row r="100" customFormat="false" ht="22.5" hidden="false" customHeight="false" outlineLevel="0" collapsed="false">
      <c r="B100" s="80" t="s">
        <v>100</v>
      </c>
      <c r="C100" s="81" t="n">
        <f aca="false">31179358833.99</f>
        <v>31179358833.99</v>
      </c>
      <c r="D100" s="82"/>
      <c r="E100" s="81" t="n">
        <f aca="false">0</f>
        <v>0</v>
      </c>
      <c r="F100" s="65"/>
      <c r="G100" s="66"/>
      <c r="H100" s="43"/>
    </row>
    <row r="101" customFormat="false" ht="56.25" hidden="false" customHeight="false" outlineLevel="0" collapsed="false">
      <c r="B101" s="83" t="s">
        <v>101</v>
      </c>
      <c r="C101" s="78" t="n">
        <f aca="false">997121066.3</f>
        <v>997121066.3</v>
      </c>
      <c r="D101" s="77"/>
      <c r="E101" s="78" t="n">
        <f aca="false">0</f>
        <v>0</v>
      </c>
      <c r="F101" s="77"/>
      <c r="G101" s="70"/>
      <c r="H101" s="71"/>
    </row>
    <row r="102" customFormat="false" ht="12.75" hidden="false" customHeight="false" outlineLevel="0" collapsed="false">
      <c r="B102" s="83" t="s">
        <v>102</v>
      </c>
      <c r="C102" s="78" t="n">
        <f aca="false">11288666588</f>
        <v>11288666588</v>
      </c>
      <c r="D102" s="77"/>
      <c r="E102" s="78" t="n">
        <f aca="false">0</f>
        <v>0</v>
      </c>
      <c r="F102" s="77"/>
      <c r="G102" s="70"/>
      <c r="H102" s="71"/>
    </row>
    <row r="103" customFormat="false" ht="33.75" hidden="false" customHeight="false" outlineLevel="0" collapsed="false">
      <c r="B103" s="83" t="s">
        <v>103</v>
      </c>
      <c r="C103" s="78" t="n">
        <f aca="false">0</f>
        <v>0</v>
      </c>
      <c r="D103" s="77"/>
      <c r="E103" s="78" t="n">
        <f aca="false">0</f>
        <v>0</v>
      </c>
      <c r="F103" s="77"/>
      <c r="G103" s="70"/>
      <c r="H103" s="71"/>
    </row>
    <row r="104" customFormat="false" ht="33.75" hidden="false" customHeight="false" outlineLevel="0" collapsed="false">
      <c r="B104" s="83" t="s">
        <v>104</v>
      </c>
      <c r="C104" s="78" t="n">
        <f aca="false">1664324483.53</f>
        <v>1664324483.53</v>
      </c>
      <c r="D104" s="77"/>
      <c r="E104" s="78" t="n">
        <f aca="false">0</f>
        <v>0</v>
      </c>
      <c r="F104" s="77"/>
      <c r="G104" s="70"/>
      <c r="H104" s="71"/>
    </row>
    <row r="105" customFormat="false" ht="101.25" hidden="false" customHeight="false" outlineLevel="0" collapsed="false">
      <c r="B105" s="83" t="s">
        <v>105</v>
      </c>
      <c r="C105" s="78" t="n">
        <f aca="false">10195199548.32</f>
        <v>10195199548.32</v>
      </c>
      <c r="D105" s="77"/>
      <c r="E105" s="78" t="n">
        <f aca="false">0</f>
        <v>0</v>
      </c>
      <c r="F105" s="77"/>
      <c r="G105" s="70"/>
      <c r="H105" s="71"/>
    </row>
  </sheetData>
  <mergeCells count="42">
    <mergeCell ref="B1:M1"/>
    <mergeCell ref="B3:B4"/>
    <mergeCell ref="C4:J4"/>
    <mergeCell ref="K4:M4"/>
    <mergeCell ref="B54:M54"/>
    <mergeCell ref="B56:B59"/>
    <mergeCell ref="C56:C58"/>
    <mergeCell ref="D56:D58"/>
    <mergeCell ref="E56:E58"/>
    <mergeCell ref="F56:H56"/>
    <mergeCell ref="I56:J58"/>
    <mergeCell ref="K56:K58"/>
    <mergeCell ref="L56:L58"/>
    <mergeCell ref="F57:F58"/>
    <mergeCell ref="G57:H57"/>
    <mergeCell ref="C59:J59"/>
    <mergeCell ref="K59:L59"/>
    <mergeCell ref="I60:J60"/>
    <mergeCell ref="I61:J61"/>
    <mergeCell ref="I62:J62"/>
    <mergeCell ref="I63:J63"/>
    <mergeCell ref="I64:J64"/>
    <mergeCell ref="I65:J65"/>
    <mergeCell ref="I66:J66"/>
    <mergeCell ref="I67:J67"/>
    <mergeCell ref="I68:J68"/>
    <mergeCell ref="I69:J69"/>
    <mergeCell ref="I70:J70"/>
    <mergeCell ref="I71:J71"/>
    <mergeCell ref="I72:J72"/>
    <mergeCell ref="I75:J75"/>
    <mergeCell ref="I76:J76"/>
    <mergeCell ref="I77:J77"/>
    <mergeCell ref="B78:M78"/>
    <mergeCell ref="C79:D79"/>
    <mergeCell ref="E79:F79"/>
    <mergeCell ref="C80:F80"/>
    <mergeCell ref="G80:H80"/>
    <mergeCell ref="C97:D97"/>
    <mergeCell ref="E97:F97"/>
    <mergeCell ref="C98:F98"/>
    <mergeCell ref="G98:H98"/>
  </mergeCells>
  <printOptions headings="false" gridLines="false" gridLinesSet="true" horizontalCentered="false" verticalCentered="false"/>
  <pageMargins left="0.196527777777778" right="0.196527777777778" top="0.551388888888889" bottom="0.393055555555556" header="0.511811023622047" footer="0.196527777777778"/>
  <pageSetup paperSize="9" scale="5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Strona &amp;P z &amp;N</oddFooter>
  </headerFooter>
  <rowBreaks count="3" manualBreakCount="3">
    <brk id="21" man="true" max="16383" min="0"/>
    <brk id="53" man="true" max="16383" min="0"/>
    <brk id="77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8:58:03Z</dcterms:created>
  <dc:creator/>
  <dc:description/>
  <dc:language>en-US</dc:language>
  <cp:lastModifiedBy/>
  <cp:lastPrinted>2018-03-19T09:12:59Z</cp:lastPrinted>
  <dcterms:modified xsi:type="dcterms:W3CDTF">2021-12-08T11:16:42Z</dcterms:modified>
  <cp:revision>0</cp:revision>
  <dc:subject/>
  <dc:title/>
</cp:coreProperties>
</file>