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4</xdr:rowOff>
              </xdr:from>
              <xdr:to>
                <xdr:col>14</xdr:col>
                <xdr:colOff>14</xdr:colOff>
                <xdr:row>41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7</xdr:rowOff>
              </xdr:from>
              <xdr:to>
                <xdr:col>14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34</xdr:rowOff>
              </xdr:from>
              <xdr:to>
                <xdr:col>14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34</xdr:rowOff>
              </xdr:from>
              <xdr:to>
                <xdr:col>14</xdr:col>
                <xdr:colOff>14</xdr:colOff>
                <xdr:row>44</xdr:row>
                <xdr:rowOff>19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4</xdr:row>
                <xdr:rowOff>15</xdr:rowOff>
              </xdr:from>
              <xdr:to>
                <xdr:col>14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16">
  <si>
    <t xml:space="preserve">Informacja z wykonania budżetów jednostek samorządu terytorialnego za I Kwartał 2018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 i pożyczki w tym:</t>
  </si>
  <si>
    <t xml:space="preserve">na realizację programów i projektów realizowanych z udziałem środków, o których mowa w art. 5 ust 1 pkt 2 ustawy o finansach publicznych</t>
  </si>
  <si>
    <t xml:space="preserve">spłata pożyczek udzielonych</t>
  </si>
  <si>
    <t xml:space="preserve">nadwyżka z lat ubiegłych w tym:</t>
  </si>
  <si>
    <t xml:space="preserve">na pokrycie deficytu</t>
  </si>
  <si>
    <t xml:space="preserve">papiery wartościowe w tym: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 w tym:</t>
  </si>
  <si>
    <t xml:space="preserve">pożyczki (udzielone)</t>
  </si>
  <si>
    <t xml:space="preserve">wykup papierów wartościowych w tym: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250745276720.31</f>
        <v>250745276720.31</v>
      </c>
      <c r="D6" s="8" t="n">
        <f aca="false">65315303866.84</f>
        <v>65315303866.84</v>
      </c>
      <c r="E6" s="8" t="n">
        <f aca="false">59529866042.85</f>
        <v>59529866042.85</v>
      </c>
      <c r="F6" s="8" t="n">
        <f aca="false">888594416.27</f>
        <v>888594416.27</v>
      </c>
      <c r="G6" s="8" t="n">
        <f aca="false">207782039.41</f>
        <v>207782039.41</v>
      </c>
      <c r="H6" s="8" t="n">
        <f aca="false">30786626.39</f>
        <v>30786626.39</v>
      </c>
      <c r="I6" s="8" t="n">
        <f aca="false">123375759.27</f>
        <v>123375759.27</v>
      </c>
      <c r="J6" s="8" t="n">
        <f aca="false">176419.73</f>
        <v>176419.73</v>
      </c>
      <c r="K6" s="9" t="n">
        <f aca="false">IF($D$6=0,"",100*$D6/$D$6)</f>
        <v>100</v>
      </c>
      <c r="L6" s="9" t="n">
        <f aca="false">IF(C6=0,"",100*D6/C6)</f>
        <v>26.0484682787046</v>
      </c>
      <c r="M6" s="9"/>
    </row>
    <row r="7" customFormat="false" ht="38.25" hidden="false" customHeight="true" outlineLevel="0" collapsed="false">
      <c r="B7" s="7" t="s">
        <v>16</v>
      </c>
      <c r="C7" s="8" t="n">
        <f aca="false">C6-C22-C40</f>
        <v>118707462991.4</v>
      </c>
      <c r="D7" s="8" t="n">
        <f aca="false">D6-D22-D40</f>
        <v>31393181126</v>
      </c>
      <c r="E7" s="8" t="n">
        <f aca="false">E6-E22-E40</f>
        <v>28979484363.62</v>
      </c>
      <c r="F7" s="8" t="n">
        <f aca="false">F6</f>
        <v>888594416.27</v>
      </c>
      <c r="G7" s="8" t="n">
        <f aca="false">G6</f>
        <v>207782039.41</v>
      </c>
      <c r="H7" s="8" t="n">
        <f aca="false">H6</f>
        <v>30786626.39</v>
      </c>
      <c r="I7" s="8" t="n">
        <f aca="false">I6</f>
        <v>123375759.27</v>
      </c>
      <c r="J7" s="8" t="n">
        <f aca="false">J6</f>
        <v>176419.73</v>
      </c>
      <c r="K7" s="9" t="n">
        <f aca="false">IF($D$6=0,"",100*$D7/$D$6)</f>
        <v>48.0640512520651</v>
      </c>
      <c r="L7" s="9" t="n">
        <f aca="false">IF(C7=0,"",100*D7/C7)</f>
        <v>26.4458361209138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7</v>
      </c>
      <c r="C8" s="11" t="n">
        <f aca="false">8584756185.82</f>
        <v>8584756185.82</v>
      </c>
      <c r="D8" s="11" t="n">
        <f aca="false">2617507721.75</f>
        <v>2617507721.75</v>
      </c>
      <c r="E8" s="11" t="n">
        <f aca="false">2268211352.07</f>
        <v>2268211352.07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4.0074952833204</v>
      </c>
      <c r="L8" s="13" t="n">
        <f aca="false">IF(C8=0,"",100*D8/C8)</f>
        <v>30.4901812595855</v>
      </c>
      <c r="M8" s="13" t="n">
        <f aca="false">IF($D$7=0,"",100*$D8/$D$7)</f>
        <v>8.33782250751953</v>
      </c>
    </row>
    <row r="9" customFormat="false" ht="32.25" hidden="false" customHeight="true" outlineLevel="0" collapsed="false">
      <c r="B9" s="10" t="s">
        <v>18</v>
      </c>
      <c r="C9" s="11" t="n">
        <f aca="false">47754840609.22</f>
        <v>47754840609.22</v>
      </c>
      <c r="D9" s="11" t="n">
        <f aca="false">11351347836</f>
        <v>11351347836</v>
      </c>
      <c r="E9" s="11" t="n">
        <f aca="false">9345160067.51</f>
        <v>9345160067.51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17.3793080089504</v>
      </c>
      <c r="L9" s="13" t="n">
        <f aca="false">IF(C9=0,"",100*D9/C9)</f>
        <v>23.7700465359912</v>
      </c>
      <c r="M9" s="13" t="n">
        <f aca="false">IF($D$7=0,"",100*$D9/$D$7)</f>
        <v>36.1586415548017</v>
      </c>
    </row>
    <row r="10" customFormat="false" ht="32.25" hidden="false" customHeight="true" outlineLevel="0" collapsed="false">
      <c r="B10" s="10" t="s">
        <v>19</v>
      </c>
      <c r="C10" s="11" t="n">
        <f aca="false">1522403913.13</f>
        <v>1522403913.13</v>
      </c>
      <c r="D10" s="11" t="n">
        <f aca="false">533713631.19</f>
        <v>533713631.19</v>
      </c>
      <c r="E10" s="11" t="n">
        <f aca="false">533542862.99</f>
        <v>533542862.99</v>
      </c>
      <c r="F10" s="11" t="n">
        <f aca="false">32066077.9</f>
        <v>32066077.9</v>
      </c>
      <c r="G10" s="11" t="n">
        <f aca="false">232178.75</f>
        <v>232178.75</v>
      </c>
      <c r="H10" s="11" t="n">
        <f aca="false">959616.75</f>
        <v>959616.75</v>
      </c>
      <c r="I10" s="11" t="n">
        <f aca="false">2222238.45</f>
        <v>2222238.45</v>
      </c>
      <c r="J10" s="12" t="n">
        <f aca="false">742.11</f>
        <v>742.11</v>
      </c>
      <c r="K10" s="13" t="n">
        <f aca="false">IF($D$6=0,"",100*$D10/$D$6)</f>
        <v>0.817134116497561</v>
      </c>
      <c r="L10" s="13" t="n">
        <f aca="false">IF(C10=0,"",100*D10/C10)</f>
        <v>35.0572950178975</v>
      </c>
      <c r="M10" s="13" t="n">
        <f aca="false">IF($D$7=0,"",100*$D10/$D$7)</f>
        <v>1.70009413524511</v>
      </c>
    </row>
    <row r="11" customFormat="false" ht="32.25" hidden="false" customHeight="true" outlineLevel="0" collapsed="false">
      <c r="B11" s="10" t="s">
        <v>20</v>
      </c>
      <c r="C11" s="11" t="n">
        <f aca="false">22285104053.96</f>
        <v>22285104053.96</v>
      </c>
      <c r="D11" s="11" t="n">
        <f aca="false">6452492766.81</f>
        <v>6452492766.81</v>
      </c>
      <c r="E11" s="11" t="n">
        <f aca="false">6451248901.86</f>
        <v>6451248901.86</v>
      </c>
      <c r="F11" s="11" t="n">
        <f aca="false">601393445.74</f>
        <v>601393445.74</v>
      </c>
      <c r="G11" s="11" t="n">
        <f aca="false">205240570.45</f>
        <v>205240570.45</v>
      </c>
      <c r="H11" s="11" t="n">
        <f aca="false">23213950.59</f>
        <v>23213950.59</v>
      </c>
      <c r="I11" s="11" t="n">
        <f aca="false">98743558.81</f>
        <v>98743558.81</v>
      </c>
      <c r="J11" s="12" t="n">
        <f aca="false">136606.91</f>
        <v>136606.91</v>
      </c>
      <c r="K11" s="13" t="n">
        <f aca="false">IF($D$6=0,"",100*$D11/$D$6)</f>
        <v>9.87899065732721</v>
      </c>
      <c r="L11" s="13" t="n">
        <f aca="false">IF(C11=0,"",100*D11/C11)</f>
        <v>28.9542860162836</v>
      </c>
      <c r="M11" s="13" t="n">
        <f aca="false">IF($D$7=0,"",100*$D11/$D$7)</f>
        <v>20.5538035183889</v>
      </c>
    </row>
    <row r="12" customFormat="false" ht="32.25" hidden="false" customHeight="true" outlineLevel="0" collapsed="false">
      <c r="B12" s="10" t="s">
        <v>21</v>
      </c>
      <c r="C12" s="11" t="n">
        <f aca="false">297095435.91</f>
        <v>297095435.91</v>
      </c>
      <c r="D12" s="11" t="n">
        <f aca="false">95685340.77</f>
        <v>95685340.77</v>
      </c>
      <c r="E12" s="11" t="n">
        <f aca="false">95660516.55</f>
        <v>95660516.55</v>
      </c>
      <c r="F12" s="11" t="n">
        <f aca="false">1217233.97</f>
        <v>1217233.97</v>
      </c>
      <c r="G12" s="11" t="n">
        <f aca="false">311043.22</f>
        <v>311043.22</v>
      </c>
      <c r="H12" s="11" t="n">
        <f aca="false">60271.2</f>
        <v>60271.2</v>
      </c>
      <c r="I12" s="11" t="n">
        <f aca="false">24843.93</f>
        <v>24843.93</v>
      </c>
      <c r="J12" s="12" t="n">
        <f aca="false">15.36</f>
        <v>15.36</v>
      </c>
      <c r="K12" s="13" t="n">
        <f aca="false">IF($D$6=0,"",100*$D12/$D$6)</f>
        <v>0.146497581891491</v>
      </c>
      <c r="L12" s="13" t="n">
        <f aca="false">IF(C12=0,"",100*D12/C12)</f>
        <v>32.2069373017855</v>
      </c>
      <c r="M12" s="13" t="n">
        <f aca="false">IF($D$7=0,"",100*$D12/$D$7)</f>
        <v>0.304796574727347</v>
      </c>
    </row>
    <row r="13" customFormat="false" ht="32.25" hidden="false" customHeight="true" outlineLevel="0" collapsed="false">
      <c r="B13" s="10" t="s">
        <v>22</v>
      </c>
      <c r="C13" s="11" t="n">
        <f aca="false">1110730960.63</f>
        <v>1110730960.63</v>
      </c>
      <c r="D13" s="11" t="n">
        <f aca="false">497768585.45</f>
        <v>497768585.45</v>
      </c>
      <c r="E13" s="11" t="n">
        <f aca="false">497739610.16</f>
        <v>497739610.16</v>
      </c>
      <c r="F13" s="11" t="n">
        <f aca="false">249471165.32</f>
        <v>249471165.32</v>
      </c>
      <c r="G13" s="11" t="n">
        <f aca="false">1024587.65</f>
        <v>1024587.65</v>
      </c>
      <c r="H13" s="11" t="n">
        <f aca="false">1060137</f>
        <v>1060137</v>
      </c>
      <c r="I13" s="11" t="n">
        <f aca="false">8888599.56</f>
        <v>8888599.56</v>
      </c>
      <c r="J13" s="12" t="n">
        <f aca="false">14196.47</f>
        <v>14196.47</v>
      </c>
      <c r="K13" s="13" t="n">
        <f aca="false">IF($D$6=0,"",100*$D13/$D$6)</f>
        <v>0.762101002339075</v>
      </c>
      <c r="L13" s="13" t="n">
        <f aca="false">IF(C13=0,"",100*D13/C13)</f>
        <v>44.8145053206826</v>
      </c>
      <c r="M13" s="13" t="n">
        <f aca="false">IF($D$7=0,"",100*$D13/$D$7)</f>
        <v>1.58559460238244</v>
      </c>
    </row>
    <row r="14" customFormat="false" ht="43.5" hidden="false" customHeight="true" outlineLevel="0" collapsed="false">
      <c r="B14" s="10" t="s">
        <v>23</v>
      </c>
      <c r="C14" s="11" t="n">
        <f aca="false">70392991.68</f>
        <v>70392991.68</v>
      </c>
      <c r="D14" s="11" t="n">
        <f aca="false">9703069.5</f>
        <v>9703069.5</v>
      </c>
      <c r="E14" s="11" t="n">
        <f aca="false">9743485.61</f>
        <v>9743485.61</v>
      </c>
      <c r="F14" s="11" t="n">
        <f aca="false">0</f>
        <v>0</v>
      </c>
      <c r="G14" s="11" t="n">
        <f aca="false">0</f>
        <v>0</v>
      </c>
      <c r="H14" s="11" t="n">
        <f aca="false">11360.04</f>
        <v>11360.04</v>
      </c>
      <c r="I14" s="11" t="n">
        <f aca="false">236128.87</f>
        <v>236128.87</v>
      </c>
      <c r="J14" s="12" t="n">
        <f aca="false">0</f>
        <v>0</v>
      </c>
      <c r="K14" s="13" t="n">
        <f aca="false">IF($D$6=0,"",100*$D14/$D$6)</f>
        <v>0.0148557365970185</v>
      </c>
      <c r="L14" s="13" t="n">
        <f aca="false">IF(C14=0,"",100*D14/C14)</f>
        <v>13.7841413874115</v>
      </c>
      <c r="M14" s="13" t="n">
        <f aca="false">IF($D$7=0,"",100*$D14/$D$7)</f>
        <v>0.0309082072984438</v>
      </c>
    </row>
    <row r="15" customFormat="false" ht="32.25" hidden="false" customHeight="true" outlineLevel="0" collapsed="false">
      <c r="B15" s="10" t="s">
        <v>24</v>
      </c>
      <c r="C15" s="11" t="n">
        <f aca="false">257549498.44</f>
        <v>257549498.44</v>
      </c>
      <c r="D15" s="11" t="n">
        <f aca="false">74607649.46</f>
        <v>74607649.46</v>
      </c>
      <c r="E15" s="11" t="n">
        <f aca="false">74889858.04</f>
        <v>74889858.04</v>
      </c>
      <c r="F15" s="11" t="n">
        <f aca="false">0</f>
        <v>0</v>
      </c>
      <c r="G15" s="11" t="n">
        <f aca="false">3551</f>
        <v>3551</v>
      </c>
      <c r="H15" s="11" t="n">
        <f aca="false">1643173.04</f>
        <v>1643173.04</v>
      </c>
      <c r="I15" s="11" t="n">
        <f aca="false">4569869.84</f>
        <v>4569869.84</v>
      </c>
      <c r="J15" s="12" t="n">
        <f aca="false">0</f>
        <v>0</v>
      </c>
      <c r="K15" s="13" t="n">
        <f aca="false">IF($D$6=0,"",100*$D15/$D$6)</f>
        <v>0.114226904022531</v>
      </c>
      <c r="L15" s="13" t="n">
        <f aca="false">IF(C15=0,"",100*D15/C15)</f>
        <v>28.9682759671073</v>
      </c>
      <c r="M15" s="13" t="n">
        <f aca="false">IF($D$7=0,"",100*$D15/$D$7)</f>
        <v>0.237655588838079</v>
      </c>
    </row>
    <row r="16" customFormat="false" ht="32.25" hidden="false" customHeight="true" outlineLevel="0" collapsed="false">
      <c r="B16" s="10" t="s">
        <v>25</v>
      </c>
      <c r="C16" s="11" t="n">
        <f aca="false">2046638553.96</f>
        <v>2046638553.96</v>
      </c>
      <c r="D16" s="11" t="n">
        <f aca="false">692251576.04</f>
        <v>692251576.04</v>
      </c>
      <c r="E16" s="11" t="n">
        <f aca="false">690356433.53</f>
        <v>690356433.53</v>
      </c>
      <c r="F16" s="11" t="n">
        <f aca="false">0</f>
        <v>0</v>
      </c>
      <c r="G16" s="11" t="n">
        <f aca="false">0</f>
        <v>0</v>
      </c>
      <c r="H16" s="11" t="n">
        <f aca="false">56504.75</f>
        <v>56504.75</v>
      </c>
      <c r="I16" s="11" t="n">
        <f aca="false">383942.43</f>
        <v>383942.43</v>
      </c>
      <c r="J16" s="12" t="n">
        <f aca="false">0</f>
        <v>0</v>
      </c>
      <c r="K16" s="13" t="n">
        <f aca="false">IF($D$6=0,"",100*$D16/$D$6)</f>
        <v>1.05986121943383</v>
      </c>
      <c r="L16" s="13" t="n">
        <f aca="false">IF(C16=0,"",100*D16/C16)</f>
        <v>33.8238315065734</v>
      </c>
      <c r="M16" s="13" t="n">
        <f aca="false">IF($D$7=0,"",100*$D16/$D$7)</f>
        <v>2.20510171703075</v>
      </c>
    </row>
    <row r="17" customFormat="false" ht="32.25" hidden="false" customHeight="true" outlineLevel="0" collapsed="false">
      <c r="B17" s="10" t="s">
        <v>26</v>
      </c>
      <c r="C17" s="11" t="n">
        <f aca="false">449551943.87</f>
        <v>449551943.87</v>
      </c>
      <c r="D17" s="11" t="n">
        <f aca="false">121193449.04</f>
        <v>121193449.04</v>
      </c>
      <c r="E17" s="11" t="n">
        <f aca="false">120972044.1</f>
        <v>120972044.1</v>
      </c>
      <c r="F17" s="11" t="n">
        <f aca="false">0</f>
        <v>0</v>
      </c>
      <c r="G17" s="11" t="n">
        <f aca="false">0</f>
        <v>0</v>
      </c>
      <c r="H17" s="11" t="n">
        <f aca="false">33308</f>
        <v>33308</v>
      </c>
      <c r="I17" s="11" t="n">
        <f aca="false">6765</f>
        <v>6765</v>
      </c>
      <c r="J17" s="12" t="n">
        <f aca="false">0</f>
        <v>0</v>
      </c>
      <c r="K17" s="13" t="n">
        <f aca="false">IF($D$6=0,"",100*$D17/$D$6)</f>
        <v>0.185551382088155</v>
      </c>
      <c r="L17" s="13" t="n">
        <f aca="false">IF(C17=0,"",100*D17/C17)</f>
        <v>26.9587198303932</v>
      </c>
      <c r="M17" s="13" t="n">
        <f aca="false">IF($D$7=0,"",100*$D17/$D$7)</f>
        <v>0.386050233499997</v>
      </c>
    </row>
    <row r="18" customFormat="false" ht="32.25" hidden="false" customHeight="true" outlineLevel="0" collapsed="false">
      <c r="B18" s="10" t="s">
        <v>27</v>
      </c>
      <c r="C18" s="11" t="n">
        <f aca="false">403605200.57</f>
        <v>403605200.57</v>
      </c>
      <c r="D18" s="11" t="n">
        <f aca="false">213339226.37</f>
        <v>213339226.37</v>
      </c>
      <c r="E18" s="11" t="n">
        <f aca="false">213343934.57</f>
        <v>213343934.57</v>
      </c>
      <c r="F18" s="11" t="n">
        <f aca="false">0</f>
        <v>0</v>
      </c>
      <c r="G18" s="11" t="n">
        <f aca="false">0</f>
        <v>0</v>
      </c>
      <c r="H18" s="11" t="n">
        <f aca="false">0</f>
        <v>0</v>
      </c>
      <c r="I18" s="11" t="n">
        <f aca="false">913529.76</f>
        <v>913529.76</v>
      </c>
      <c r="J18" s="12" t="n">
        <f aca="false">0</f>
        <v>0</v>
      </c>
      <c r="K18" s="13" t="n">
        <f aca="false">IF($D$6=0,"",100*$D18/$D$6)</f>
        <v>0.326629769349217</v>
      </c>
      <c r="L18" s="13" t="n">
        <f aca="false">IF(C18=0,"",100*D18/C18)</f>
        <v>52.8583938137336</v>
      </c>
      <c r="M18" s="13" t="n">
        <f aca="false">IF($D$7=0,"",100*$D18/$D$7)</f>
        <v>0.679571864710809</v>
      </c>
    </row>
    <row r="19" customFormat="false" ht="32.25" hidden="false" customHeight="true" outlineLevel="0" collapsed="false">
      <c r="B19" s="10" t="s">
        <v>28</v>
      </c>
      <c r="C19" s="11" t="n">
        <f aca="false">149980806.62</f>
        <v>149980806.62</v>
      </c>
      <c r="D19" s="11" t="n">
        <f aca="false">19970982.7</f>
        <v>19970982.7</v>
      </c>
      <c r="E19" s="11" t="n">
        <f aca="false">19953573.9</f>
        <v>19953573.9</v>
      </c>
      <c r="F19" s="11" t="n">
        <f aca="false">558150.12</f>
        <v>558150.12</v>
      </c>
      <c r="G19" s="11" t="n">
        <f aca="false">0</f>
        <v>0</v>
      </c>
      <c r="H19" s="11" t="n">
        <f aca="false">22814.39</f>
        <v>22814.39</v>
      </c>
      <c r="I19" s="11" t="n">
        <f aca="false">10230</f>
        <v>10230</v>
      </c>
      <c r="J19" s="12" t="n">
        <f aca="false">0</f>
        <v>0</v>
      </c>
      <c r="K19" s="13" t="n">
        <f aca="false">IF($D$6=0,"",100*$D19/$D$6)</f>
        <v>0.0305762685276874</v>
      </c>
      <c r="L19" s="13" t="n">
        <f aca="false">IF(C19=0,"",100*D19/C19)</f>
        <v>13.3156922876136</v>
      </c>
      <c r="M19" s="13" t="n">
        <f aca="false">IF($D$7=0,"",100*$D19/$D$7)</f>
        <v>0.0636156706128132</v>
      </c>
    </row>
    <row r="20" customFormat="false" ht="32.25" hidden="false" customHeight="true" outlineLevel="0" collapsed="false">
      <c r="B20" s="10" t="s">
        <v>29</v>
      </c>
      <c r="C20" s="11" t="n">
        <f aca="false">8643795239.05</f>
        <v>8643795239.05</v>
      </c>
      <c r="D20" s="11" t="n">
        <f aca="false">1693813367.48</f>
        <v>1693813367.48</v>
      </c>
      <c r="E20" s="11" t="n">
        <f aca="false">1695812999.29</f>
        <v>1695812999.29</v>
      </c>
      <c r="F20" s="11" t="n">
        <f aca="false">0</f>
        <v>0</v>
      </c>
      <c r="G20" s="11" t="n">
        <f aca="false">5752.17</f>
        <v>5752.17</v>
      </c>
      <c r="H20" s="11" t="n">
        <f aca="false">0</f>
        <v>0</v>
      </c>
      <c r="I20" s="11" t="n">
        <f aca="false">167155.5</f>
        <v>167155.5</v>
      </c>
      <c r="J20" s="12" t="n">
        <f aca="false">0</f>
        <v>0</v>
      </c>
      <c r="K20" s="13" t="n">
        <f aca="false">IF($D$6=0,"",100*$D20/$D$6)</f>
        <v>2.59328712752102</v>
      </c>
      <c r="L20" s="13" t="n">
        <f aca="false">IF(C20=0,"",100*D20/C20)</f>
        <v>19.5957136956215</v>
      </c>
      <c r="M20" s="13" t="n">
        <f aca="false">IF($D$7=0,"",100*$D20/$D$7)</f>
        <v>5.39548177893057</v>
      </c>
    </row>
    <row r="21" customFormat="false" ht="32.25" hidden="false" customHeight="true" outlineLevel="0" collapsed="false">
      <c r="B21" s="10" t="s">
        <v>30</v>
      </c>
      <c r="C21" s="11" t="n">
        <f aca="false">C7-C8-C9-C10-C11-C12-C13-C14-C15-C16-C17-C18-C19-C20</f>
        <v>25131017598.54</v>
      </c>
      <c r="D21" s="11" t="n">
        <f aca="false">D7-D8-D9-D10-D11-D12-D13-D14-D15-D16-D17-D18-D19-D20</f>
        <v>7019785923.44</v>
      </c>
      <c r="E21" s="11" t="n">
        <f aca="false">E7-E8-E9-E10-E11-E12-E13-E14-E15-E16-E17-E18-E19-E20</f>
        <v>6962848723.43999</v>
      </c>
      <c r="F21" s="11" t="n">
        <f aca="false">F7-F8-F9-F10-F11-F12-F13-F14-F15-F16-F17-F18-F19-F20</f>
        <v>3888343.22</v>
      </c>
      <c r="G21" s="11" t="n">
        <f aca="false">G7-G8-G9-G10-G11-G12-G13-G14-G15-G16-G17-G18-G19-G20</f>
        <v>964356.170000008</v>
      </c>
      <c r="H21" s="11" t="n">
        <f aca="false">H7-H8-H9-H10-H11-H12-H13-H14-H15-H16-H17-H18-H19-H20</f>
        <v>3725490.63</v>
      </c>
      <c r="I21" s="11" t="n">
        <f aca="false">I7-I8-I9-I10-I11-I12-I13-I14-I15-I16-I17-I18-I19-I20</f>
        <v>7208897.11999999</v>
      </c>
      <c r="J21" s="12" t="n">
        <f aca="false">J7-J8-J9-J10-J11-J12-J13-J14-J15-J16-J17-J18-J19-J20</f>
        <v>24858.88</v>
      </c>
      <c r="K21" s="13" t="n">
        <f aca="false">IF($D$6=0,"",100*$D21/$D$6)</f>
        <v>10.7475361941995</v>
      </c>
      <c r="L21" s="13" t="n">
        <f aca="false">IF(C21=0,"",100*D21/C21)</f>
        <v>27.9327563872615</v>
      </c>
      <c r="M21" s="13" t="n">
        <f aca="false">IF($D$7=0,"",100*$D21/$D$7)</f>
        <v>22.3608620460135</v>
      </c>
    </row>
    <row r="22" customFormat="false" ht="36.75" hidden="false" customHeight="true" outlineLevel="0" collapsed="false">
      <c r="B22" s="7" t="s">
        <v>31</v>
      </c>
      <c r="C22" s="8" t="n">
        <f aca="false">C23+C36+C38</f>
        <v>76263074133.93</v>
      </c>
      <c r="D22" s="8" t="n">
        <f aca="false">D23+D36+D38</f>
        <v>14228168678.84</v>
      </c>
      <c r="E22" s="8" t="n">
        <f aca="false">E23+E36+E38</f>
        <v>14033522443.4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1.7838206920806</v>
      </c>
      <c r="L22" s="9" t="n">
        <f aca="false">IF(C22=0,"",100*D22/C22)</f>
        <v>18.6566943968887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48874937507.76</v>
      </c>
      <c r="D23" s="8" t="n">
        <f aca="false">D24+D26+D28+D30+D32+D34</f>
        <v>11950790233.36</v>
      </c>
      <c r="E23" s="8" t="n">
        <f aca="false">E24+E26+E28+E30+E32+E34</f>
        <v>11823100169.31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18.2970751506024</v>
      </c>
      <c r="L23" s="9" t="n">
        <f aca="false">IF(C23=0,"",100*D23/C23)</f>
        <v>24.4517759873607</v>
      </c>
      <c r="M23" s="15"/>
    </row>
    <row r="24" customFormat="false" ht="33.75" hidden="false" customHeight="true" outlineLevel="0" collapsed="false">
      <c r="B24" s="16" t="s">
        <v>34</v>
      </c>
      <c r="C24" s="12" t="n">
        <f aca="false">39831875064.02</f>
        <v>39831875064.02</v>
      </c>
      <c r="D24" s="12" t="n">
        <f aca="false">10588321199.49</f>
        <v>10588321199.49</v>
      </c>
      <c r="E24" s="12" t="n">
        <f aca="false">10465615899.99</f>
        <v>10465615899.99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6.2110877124245</v>
      </c>
      <c r="L24" s="13" t="n">
        <f aca="false">IF(C24=0,"",100*D24/C24)</f>
        <v>26.5825326637821</v>
      </c>
      <c r="M24" s="17"/>
    </row>
    <row r="25" customFormat="false" ht="21" hidden="false" customHeight="true" outlineLevel="0" collapsed="false">
      <c r="B25" s="18" t="s">
        <v>35</v>
      </c>
      <c r="C25" s="12" t="n">
        <f aca="false">68393673.26</f>
        <v>68393673.26</v>
      </c>
      <c r="D25" s="12" t="n">
        <f aca="false">1928027.31</f>
        <v>1928027.31</v>
      </c>
      <c r="E25" s="12" t="n">
        <f aca="false">1922944.86</f>
        <v>1922944.86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0295187681271562</v>
      </c>
      <c r="L25" s="13" t="n">
        <f aca="false">IF(C25=0,"",100*D25/C25)</f>
        <v>2.81901412528402</v>
      </c>
      <c r="M25" s="17"/>
    </row>
    <row r="26" customFormat="false" ht="33.75" hidden="false" customHeight="true" outlineLevel="0" collapsed="false">
      <c r="B26" s="16" t="s">
        <v>36</v>
      </c>
      <c r="C26" s="12" t="n">
        <f aca="false">5832231072.13</f>
        <v>5832231072.13</v>
      </c>
      <c r="D26" s="12" t="n">
        <f aca="false">880275585.41</f>
        <v>880275585.41</v>
      </c>
      <c r="E26" s="12" t="n">
        <f aca="false">876604537.73</f>
        <v>876604537.73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1.34773251182394</v>
      </c>
      <c r="L26" s="13" t="n">
        <f aca="false">IF(C26=0,"",100*D26/C26)</f>
        <v>15.0932906210884</v>
      </c>
      <c r="M26" s="17"/>
    </row>
    <row r="27" customFormat="false" ht="21" hidden="false" customHeight="true" outlineLevel="0" collapsed="false">
      <c r="B27" s="18" t="s">
        <v>35</v>
      </c>
      <c r="C27" s="12" t="n">
        <f aca="false">1458784072.34</f>
        <v>1458784072.34</v>
      </c>
      <c r="D27" s="12" t="n">
        <f aca="false">7852020.49</f>
        <v>7852020.49</v>
      </c>
      <c r="E27" s="12" t="n">
        <f aca="false">7835843.7</f>
        <v>7835843.7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0.0120217162366849</v>
      </c>
      <c r="L27" s="13" t="n">
        <f aca="false">IF(C27=0,"",100*D27/C27)</f>
        <v>0.538257898401973</v>
      </c>
      <c r="M27" s="17"/>
    </row>
    <row r="28" customFormat="false" ht="39.75" hidden="false" customHeight="true" outlineLevel="0" collapsed="false">
      <c r="B28" s="16" t="s">
        <v>37</v>
      </c>
      <c r="C28" s="12" t="n">
        <f aca="false">75870264.98</f>
        <v>75870264.98</v>
      </c>
      <c r="D28" s="12" t="n">
        <f aca="false">44651386.75</f>
        <v>44651386.75</v>
      </c>
      <c r="E28" s="12" t="n">
        <f aca="false">44361480.97</f>
        <v>44361480.97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683628247998845</v>
      </c>
      <c r="L28" s="13" t="n">
        <f aca="false">IF(C28=0,"",100*D28/C28)</f>
        <v>58.8522878650423</v>
      </c>
      <c r="M28" s="17"/>
    </row>
    <row r="29" customFormat="false" ht="21" hidden="false" customHeight="true" outlineLevel="0" collapsed="false">
      <c r="B29" s="18" t="s">
        <v>35</v>
      </c>
      <c r="C29" s="12" t="n">
        <f aca="false">15247764.89</f>
        <v>15247764.89</v>
      </c>
      <c r="D29" s="12" t="n">
        <f aca="false">56100</f>
        <v>56100</v>
      </c>
      <c r="E29" s="12" t="n">
        <f aca="false">56100</f>
        <v>56100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8.58910495377508E-005</v>
      </c>
      <c r="L29" s="13" t="n">
        <f aca="false">IF(C29=0,"",100*D29/C29)</f>
        <v>0.367922776910026</v>
      </c>
      <c r="M29" s="17"/>
    </row>
    <row r="30" customFormat="false" ht="39.75" hidden="false" customHeight="true" outlineLevel="0" collapsed="false">
      <c r="B30" s="16" t="s">
        <v>38</v>
      </c>
      <c r="C30" s="12" t="n">
        <f aca="false">1344705132.9</f>
        <v>1344705132.9</v>
      </c>
      <c r="D30" s="12" t="n">
        <f aca="false">268691960.45</f>
        <v>268691960.45</v>
      </c>
      <c r="E30" s="12" t="n">
        <f aca="false">267754728.59</f>
        <v>267754728.59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0/$D$6)</f>
        <v>0.411376728795122</v>
      </c>
      <c r="L30" s="13" t="n">
        <f aca="false">IF(C30=0,"",100*D30/C30)</f>
        <v>19.9814780115056</v>
      </c>
      <c r="M30" s="17"/>
    </row>
    <row r="31" customFormat="false" ht="21" hidden="false" customHeight="true" outlineLevel="0" collapsed="false">
      <c r="B31" s="18" t="s">
        <v>35</v>
      </c>
      <c r="C31" s="12" t="n">
        <f aca="false">391553562.62</f>
        <v>391553562.62</v>
      </c>
      <c r="D31" s="12" t="n">
        <f aca="false">46668413.66</f>
        <v>46668413.66</v>
      </c>
      <c r="E31" s="12" t="n">
        <f aca="false">46732328.83</f>
        <v>46732328.83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0714509630930358</v>
      </c>
      <c r="L31" s="13" t="n">
        <f aca="false">IF(C31=0,"",100*D31/C31)</f>
        <v>11.9187815193732</v>
      </c>
      <c r="M31" s="17"/>
    </row>
    <row r="32" customFormat="false" ht="39.75" hidden="false" customHeight="true" outlineLevel="0" collapsed="false">
      <c r="B32" s="16" t="s">
        <v>39</v>
      </c>
      <c r="C32" s="12" t="n">
        <f aca="false">1209102336.19</f>
        <v>1209102336.19</v>
      </c>
      <c r="D32" s="12" t="n">
        <f aca="false">93897167.53</f>
        <v>93897167.53</v>
      </c>
      <c r="E32" s="12" t="n">
        <f aca="false">93840268.62</f>
        <v>93840268.62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143759826520031</v>
      </c>
      <c r="L32" s="13" t="n">
        <f aca="false">IF(C32=0,"",100*D32/C32)</f>
        <v>7.76585775409873</v>
      </c>
      <c r="M32" s="17"/>
    </row>
    <row r="33" customFormat="false" ht="24" hidden="false" customHeight="true" outlineLevel="0" collapsed="false">
      <c r="B33" s="18" t="s">
        <v>35</v>
      </c>
      <c r="C33" s="12" t="n">
        <f aca="false">1091581691.46</f>
        <v>1091581691.46</v>
      </c>
      <c r="D33" s="12" t="n">
        <f aca="false">67527897.71</f>
        <v>67527897.71</v>
      </c>
      <c r="E33" s="12" t="n">
        <f aca="false">67536897.71</f>
        <v>67536897.71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103387558063989</v>
      </c>
      <c r="L33" s="13" t="n">
        <f aca="false">IF(C33=0,"",100*D33/C33)</f>
        <v>6.18624315873976</v>
      </c>
      <c r="M33" s="17"/>
    </row>
    <row r="34" customFormat="false" ht="22.5" hidden="false" customHeight="true" outlineLevel="0" collapsed="false">
      <c r="B34" s="16" t="s">
        <v>40</v>
      </c>
      <c r="C34" s="12" t="n">
        <f aca="false">581153637.54</f>
        <v>581153637.54</v>
      </c>
      <c r="D34" s="12" t="n">
        <f aca="false">74952933.73</f>
        <v>74952933.73</v>
      </c>
      <c r="E34" s="12" t="n">
        <f aca="false">74923253.41</f>
        <v>74923253.41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4/$D$6)</f>
        <v>0.114755546238916</v>
      </c>
      <c r="L34" s="13" t="n">
        <f aca="false">IF(C34=0,"",100*D34/C34)</f>
        <v>12.8972665554108</v>
      </c>
      <c r="M34" s="17"/>
    </row>
    <row r="35" customFormat="false" ht="21" hidden="false" customHeight="true" outlineLevel="0" collapsed="false">
      <c r="B35" s="18" t="s">
        <v>35</v>
      </c>
      <c r="C35" s="12" t="n">
        <f aca="false">464162261.15</f>
        <v>464162261.15</v>
      </c>
      <c r="D35" s="12" t="n">
        <f aca="false">32675734.07</f>
        <v>32675734.07</v>
      </c>
      <c r="E35" s="12" t="n">
        <f aca="false">32691344.07</f>
        <v>32691344.07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0.0500276843794785</v>
      </c>
      <c r="L35" s="13" t="n">
        <f aca="false">IF(C35=0,"",100*D35/C35)</f>
        <v>7.03972227062217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3998623388.12</f>
        <v>3998623388.12</v>
      </c>
      <c r="D36" s="8" t="n">
        <f aca="false">470849015.65</f>
        <v>470849015.65</v>
      </c>
      <c r="E36" s="8" t="n">
        <f aca="false">461670765.81</f>
        <v>461670765.81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720886205490113</v>
      </c>
      <c r="L36" s="9" t="n">
        <f aca="false">IF(C36=0,"",100*D36/C36)</f>
        <v>11.7752778881078</v>
      </c>
      <c r="M36" s="17"/>
    </row>
    <row r="37" customFormat="false" ht="19.5" hidden="false" customHeight="true" outlineLevel="0" collapsed="false">
      <c r="B37" s="19" t="s">
        <v>42</v>
      </c>
      <c r="C37" s="11" t="n">
        <f aca="false">2998242428.58</f>
        <v>2998242428.58</v>
      </c>
      <c r="D37" s="11" t="n">
        <f aca="false">164933588.03</f>
        <v>164933588.03</v>
      </c>
      <c r="E37" s="11" t="n">
        <f aca="false">164646297.57</f>
        <v>164646297.57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3" t="n">
        <f aca="false">IF($D$6=0,"",100*$D37/$D$6)</f>
        <v>0.252519054900601</v>
      </c>
      <c r="L37" s="13" t="n">
        <f aca="false">IF(C37=0,"",100*D37/C37)</f>
        <v>5.50100907310935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23389513238.05</f>
        <v>23389513238.05</v>
      </c>
      <c r="D38" s="8" t="n">
        <f aca="false">1806529429.83</f>
        <v>1806529429.83</v>
      </c>
      <c r="E38" s="8" t="n">
        <f aca="false">1748751508.28</f>
        <v>1748751508.28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2.76585933598811</v>
      </c>
      <c r="L38" s="9" t="n">
        <f aca="false">IF(C38=0,"",100*D38/C38)</f>
        <v>7.72367261962144</v>
      </c>
      <c r="M38" s="17"/>
    </row>
    <row r="39" customFormat="false" ht="21" hidden="false" customHeight="true" outlineLevel="0" collapsed="false">
      <c r="B39" s="19" t="s">
        <v>44</v>
      </c>
      <c r="C39" s="11" t="n">
        <f aca="false">20334814347.47</f>
        <v>20334814347.47</v>
      </c>
      <c r="D39" s="11" t="n">
        <f aca="false">1105984544.88</f>
        <v>1105984544.88</v>
      </c>
      <c r="E39" s="11" t="n">
        <f aca="false">1072201110.48</f>
        <v>1072201110.48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3" t="n">
        <f aca="false">IF($D$6=0,"",100*$D39/$D$6)</f>
        <v>1.69330077241132</v>
      </c>
      <c r="L39" s="13" t="n">
        <f aca="false">IF(C39=0,"",100*D39/C39)</f>
        <v>5.43887210368165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55774739594.98</v>
      </c>
      <c r="D40" s="8" t="n">
        <f aca="false">D41+D42+D43+D44+D45+D46</f>
        <v>19693954062</v>
      </c>
      <c r="E40" s="8" t="n">
        <f aca="false">E41+E42+E43+E44+E45+E46</f>
        <v>16516859235.83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30.1521280558544</v>
      </c>
      <c r="L40" s="9" t="n">
        <f aca="false">IF(C40=0,"",100*D40/C40)</f>
        <v>35.309809073089</v>
      </c>
      <c r="M40" s="17"/>
    </row>
    <row r="41" customFormat="false" ht="26.25" hidden="false" customHeight="true" outlineLevel="0" collapsed="false">
      <c r="B41" s="10" t="s">
        <v>46</v>
      </c>
      <c r="C41" s="11" t="n">
        <f aca="false">10708081488</f>
        <v>10708081488</v>
      </c>
      <c r="D41" s="11" t="n">
        <f aca="false">2677946208</f>
        <v>2677946208</v>
      </c>
      <c r="E41" s="11" t="n">
        <f aca="false">2677836872</f>
        <v>2677836872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3" t="n">
        <f aca="false">IF($D$6=0,"",100*$D41/$D$6)</f>
        <v>4.10002870607415</v>
      </c>
      <c r="L41" s="13" t="n">
        <f aca="false">IF(C41=0,"",100*D41/C41)</f>
        <v>25.008646142645</v>
      </c>
      <c r="M41" s="17"/>
    </row>
    <row r="42" customFormat="false" ht="26.25" hidden="false" customHeight="true" outlineLevel="0" collapsed="false">
      <c r="B42" s="10" t="s">
        <v>47</v>
      </c>
      <c r="C42" s="11" t="n">
        <f aca="false">42924625385.98</f>
        <v>42924625385.98</v>
      </c>
      <c r="D42" s="11" t="n">
        <f aca="false">16501087725</f>
        <v>16501087725</v>
      </c>
      <c r="E42" s="11" t="n">
        <f aca="false">13324101234.83</f>
        <v>13324101234.83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3" t="n">
        <f aca="false">IF($D$6=0,"",100*$D42/$D$6)</f>
        <v>25.2637387382308</v>
      </c>
      <c r="L42" s="13" t="n">
        <f aca="false">IF(C42=0,"",100*D42/C42)</f>
        <v>38.44200753442</v>
      </c>
      <c r="M42" s="17"/>
    </row>
    <row r="43" customFormat="false" ht="26.25" hidden="false" customHeight="true" outlineLevel="0" collapsed="false">
      <c r="B43" s="10" t="s">
        <v>48</v>
      </c>
      <c r="C43" s="11" t="n">
        <f aca="false">4116179</f>
        <v>4116179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3" t="n">
        <f aca="false">IF($D$6=0,"",100*$D43/$D$6)</f>
        <v>0</v>
      </c>
      <c r="L43" s="13" t="n">
        <f aca="false">IF(C43=0,"",100*D43/C43)</f>
        <v>0</v>
      </c>
      <c r="M43" s="17"/>
    </row>
    <row r="44" customFormat="false" ht="26.25" hidden="false" customHeight="true" outlineLevel="0" collapsed="false">
      <c r="B44" s="10" t="s">
        <v>49</v>
      </c>
      <c r="C44" s="11" t="n">
        <f aca="false">1721257775</f>
        <v>1721257775</v>
      </c>
      <c r="D44" s="11" t="n">
        <f aca="false">430240713</f>
        <v>430240713</v>
      </c>
      <c r="E44" s="11" t="n">
        <f aca="false">430241713</f>
        <v>430241713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3" t="n">
        <f aca="false">IF($D$6=0,"",100*$D44/$D$6)</f>
        <v>0.658713482949024</v>
      </c>
      <c r="L44" s="13" t="n">
        <f aca="false">IF(C44=0,"",100*D44/C44)</f>
        <v>24.9957164608886</v>
      </c>
      <c r="M44" s="17"/>
    </row>
    <row r="45" customFormat="false" ht="26.25" hidden="false" customHeight="true" outlineLevel="0" collapsed="false">
      <c r="B45" s="10" t="s">
        <v>50</v>
      </c>
      <c r="C45" s="11" t="n">
        <f aca="false">338717657</f>
        <v>338717657</v>
      </c>
      <c r="D45" s="11" t="n">
        <f aca="false">84679416</f>
        <v>84679416</v>
      </c>
      <c r="E45" s="11" t="n">
        <f aca="false">84679416</f>
        <v>84679416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3" t="n">
        <f aca="false">IF($D$6=0,"",100*$D45/$D$6)</f>
        <v>0.129647128600424</v>
      </c>
      <c r="L45" s="13" t="n">
        <f aca="false">IF(C45=0,"",100*D45/C45)</f>
        <v>25.0000005166545</v>
      </c>
      <c r="M45" s="17"/>
    </row>
    <row r="46" customFormat="false" ht="26.25" hidden="false" customHeight="true" outlineLevel="0" collapsed="false">
      <c r="B46" s="10" t="s">
        <v>51</v>
      </c>
      <c r="C46" s="11" t="n">
        <f aca="false">77941110</f>
        <v>77941110</v>
      </c>
      <c r="D46" s="11" t="n">
        <f aca="false">0</f>
        <v>0</v>
      </c>
      <c r="E46" s="11" t="n">
        <f aca="false">0</f>
        <v>0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3" t="n">
        <f aca="false">IF($D$6=0,"",100*$D46/$D$6)</f>
        <v>0</v>
      </c>
      <c r="L46" s="13" t="n">
        <f aca="false">IF(C46=0,"",100*D46/C46)</f>
        <v>0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250745276720.31</v>
      </c>
      <c r="D48" s="29" t="n">
        <f aca="false">+D6</f>
        <v>65315303866.84</v>
      </c>
      <c r="E48" s="29" t="n">
        <f aca="false">+E6</f>
        <v>59529866042.85</v>
      </c>
      <c r="F48" s="29" t="n">
        <f aca="false">+F6</f>
        <v>888594416.27</v>
      </c>
      <c r="G48" s="29" t="n">
        <f aca="false">+G6</f>
        <v>207782039.41</v>
      </c>
      <c r="H48" s="29" t="n">
        <f aca="false">+H6</f>
        <v>30786626.39</v>
      </c>
      <c r="I48" s="29" t="n">
        <f aca="false">+I6</f>
        <v>123375759.27</v>
      </c>
      <c r="J48" s="29" t="n">
        <f aca="false">+J6</f>
        <v>176419.73</v>
      </c>
      <c r="K48" s="30" t="n">
        <f aca="false">IF($D$48=0,"",100*$D48/$D$48)</f>
        <v>100</v>
      </c>
      <c r="L48" s="30" t="n">
        <f aca="false">IF(C48=0,"",100*D48/C48)</f>
        <v>26.0484682787046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33716528925.41</f>
        <v>33716528925.41</v>
      </c>
      <c r="D49" s="32" t="n">
        <f aca="false">2414506374.67</f>
        <v>2414506374.67</v>
      </c>
      <c r="E49" s="32" t="n">
        <f aca="false">2373700137.26</f>
        <v>2373700137.26</v>
      </c>
      <c r="F49" s="32" t="n">
        <f aca="false">0</f>
        <v>0</v>
      </c>
      <c r="G49" s="32" t="n">
        <f aca="false">5752.17</f>
        <v>5752.17</v>
      </c>
      <c r="H49" s="32" t="n">
        <f aca="false">0</f>
        <v>0</v>
      </c>
      <c r="I49" s="32" t="n">
        <f aca="false">167155.5</f>
        <v>167155.5</v>
      </c>
      <c r="J49" s="32" t="n">
        <f aca="false">0</f>
        <v>0</v>
      </c>
      <c r="K49" s="33" t="n">
        <f aca="false">IF($D$48=0,"",100*$D49/$D$48)</f>
        <v>3.69669316641704</v>
      </c>
      <c r="L49" s="33" t="n">
        <f aca="false">IF(C49=0,"",100*D49/C49)</f>
        <v>7.16119497357375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17028747794.9</v>
      </c>
      <c r="D50" s="32" t="n">
        <f aca="false">+D48-D49</f>
        <v>62900797492.17</v>
      </c>
      <c r="E50" s="32" t="n">
        <f aca="false">+E48-E49</f>
        <v>57156165905.59</v>
      </c>
      <c r="F50" s="32" t="n">
        <f aca="false">+F48-F49</f>
        <v>888594416.27</v>
      </c>
      <c r="G50" s="32" t="n">
        <f aca="false">+G48-G49</f>
        <v>207776287.24</v>
      </c>
      <c r="H50" s="32" t="n">
        <f aca="false">+H48-H49</f>
        <v>30786626.39</v>
      </c>
      <c r="I50" s="32" t="n">
        <f aca="false">+I48-I49</f>
        <v>123208603.77</v>
      </c>
      <c r="J50" s="32" t="n">
        <f aca="false">+J48-J49</f>
        <v>176419.73</v>
      </c>
      <c r="K50" s="33" t="n">
        <f aca="false">IF($D$48=0,"",100*$D50/$D$48)</f>
        <v>96.303306833583</v>
      </c>
      <c r="L50" s="33" t="n">
        <f aca="false">IF(C50=0,"",100*D50/C50)</f>
        <v>28.9827030433837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275433475270.23</f>
        <v>275433475270.23</v>
      </c>
      <c r="D59" s="29" t="n">
        <f aca="false">166056891820.18</f>
        <v>166056891820.18</v>
      </c>
      <c r="E59" s="29" t="n">
        <f aca="false">53400247890.55</f>
        <v>53400247890.55</v>
      </c>
      <c r="F59" s="29" t="n">
        <f aca="false">6200471663.07</f>
        <v>6200471663.07</v>
      </c>
      <c r="G59" s="29" t="n">
        <f aca="false">29343563.68</f>
        <v>29343563.68</v>
      </c>
      <c r="H59" s="29" t="n">
        <f aca="false">19183823.24</f>
        <v>19183823.24</v>
      </c>
      <c r="I59" s="29" t="n">
        <f aca="false">0</f>
        <v>0</v>
      </c>
      <c r="J59" s="29"/>
      <c r="K59" s="42" t="n">
        <f aca="false">IF($E$59=0,"",100*$E59/$E$59)</f>
        <v>100</v>
      </c>
      <c r="L59" s="42" t="n">
        <f aca="false">IF(C59=0,"",100*E59/C59)</f>
        <v>19.3877116200776</v>
      </c>
    </row>
    <row r="60" customFormat="false" ht="24" hidden="false" customHeight="true" outlineLevel="0" collapsed="false">
      <c r="B60" s="7" t="s">
        <v>65</v>
      </c>
      <c r="C60" s="43" t="n">
        <f aca="false">71440591415.79</f>
        <v>71440591415.79</v>
      </c>
      <c r="D60" s="43" t="n">
        <f aca="false">27977517744.49</f>
        <v>27977517744.49</v>
      </c>
      <c r="E60" s="43" t="n">
        <f aca="false">3710645013.93</f>
        <v>3710645013.93</v>
      </c>
      <c r="F60" s="43" t="n">
        <f aca="false">1494724369.9</f>
        <v>1494724369.9</v>
      </c>
      <c r="G60" s="43" t="n">
        <f aca="false">1384287.57</f>
        <v>1384287.57</v>
      </c>
      <c r="H60" s="43" t="n">
        <f aca="false">742166.18</f>
        <v>742166.18</v>
      </c>
      <c r="I60" s="43" t="n">
        <f aca="false">0</f>
        <v>0</v>
      </c>
      <c r="J60" s="43"/>
      <c r="K60" s="42" t="n">
        <f aca="false">IF($E$59=0,"",100*$E60/$E$59)</f>
        <v>6.94874117726082</v>
      </c>
      <c r="L60" s="42" t="n">
        <f aca="false">IF(C60=0,"",100*E60/C60)</f>
        <v>5.19402896923648</v>
      </c>
    </row>
    <row r="61" customFormat="false" ht="22.5" hidden="false" customHeight="true" outlineLevel="0" collapsed="false">
      <c r="B61" s="10" t="s">
        <v>66</v>
      </c>
      <c r="C61" s="11" t="n">
        <f aca="false">69901062928.67</f>
        <v>69901062928.67</v>
      </c>
      <c r="D61" s="11" t="n">
        <f aca="false">27362157919.69</f>
        <v>27362157919.69</v>
      </c>
      <c r="E61" s="11" t="n">
        <f aca="false">3370860769.45</f>
        <v>3370860769.45</v>
      </c>
      <c r="F61" s="11" t="n">
        <f aca="false">1329208068.89</f>
        <v>1329208068.89</v>
      </c>
      <c r="G61" s="11" t="n">
        <f aca="false">1384287.57</f>
        <v>1384287.57</v>
      </c>
      <c r="H61" s="11" t="n">
        <f aca="false">742166.18</f>
        <v>742166.18</v>
      </c>
      <c r="I61" s="11" t="n">
        <f aca="false">0</f>
        <v>0</v>
      </c>
      <c r="J61" s="11"/>
      <c r="K61" s="44" t="n">
        <f aca="false">IF($E$59=0,"",100*$E61/$E$59)</f>
        <v>6.31244404774856</v>
      </c>
      <c r="L61" s="44" t="n">
        <f aca="false">IF(C61=0,"",100*E61/C61)</f>
        <v>4.82233120387564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03992883854.44</v>
      </c>
      <c r="D62" s="29" t="n">
        <f aca="false">D59-D60</f>
        <v>138079374075.69</v>
      </c>
      <c r="E62" s="29" t="n">
        <f aca="false">E59-E60</f>
        <v>49689602876.62</v>
      </c>
      <c r="F62" s="29" t="n">
        <f aca="false">F59-F60</f>
        <v>4705747293.17</v>
      </c>
      <c r="G62" s="29" t="n">
        <f aca="false">G59-G60</f>
        <v>27959276.11</v>
      </c>
      <c r="H62" s="29" t="n">
        <f aca="false">H59-H60</f>
        <v>18441657.06</v>
      </c>
      <c r="I62" s="29" t="n">
        <f aca="false">I59-I60</f>
        <v>0</v>
      </c>
      <c r="J62" s="29"/>
      <c r="K62" s="42" t="n">
        <f aca="false">IF($E$59=0,"",100*$E62/$E$59)</f>
        <v>93.0512588227392</v>
      </c>
      <c r="L62" s="42" t="n">
        <f aca="false">IF(C62=0,"",100*E62/C62)</f>
        <v>24.3584981680421</v>
      </c>
    </row>
    <row r="63" customFormat="false" ht="22.5" hidden="false" customHeight="true" outlineLevel="0" collapsed="false">
      <c r="B63" s="10" t="s">
        <v>68</v>
      </c>
      <c r="C63" s="11" t="n">
        <f aca="false">68006120492.2</f>
        <v>68006120492.2</v>
      </c>
      <c r="D63" s="11" t="n">
        <f aca="false">57106531369.86</f>
        <v>57106531369.86</v>
      </c>
      <c r="E63" s="11" t="n">
        <f aca="false">19127345940.16</f>
        <v>19127345940.16</v>
      </c>
      <c r="F63" s="11" t="n">
        <f aca="false">1431557215.82</f>
        <v>1431557215.82</v>
      </c>
      <c r="G63" s="11" t="n">
        <f aca="false">1437431.36</f>
        <v>1437431.36</v>
      </c>
      <c r="H63" s="11" t="n">
        <f aca="false">2394955.02</f>
        <v>2394955.02</v>
      </c>
      <c r="I63" s="11" t="n">
        <f aca="false">0</f>
        <v>0</v>
      </c>
      <c r="J63" s="11"/>
      <c r="K63" s="44" t="n">
        <f aca="false">IF($E$59=0,"",100*$E63/$E$59)</f>
        <v>35.818833611716</v>
      </c>
      <c r="L63" s="44" t="n">
        <f aca="false">IF(C63=0,"",100*E63/C63)</f>
        <v>28.1259183757642</v>
      </c>
    </row>
    <row r="64" customFormat="false" ht="22.5" hidden="false" customHeight="true" outlineLevel="0" collapsed="false">
      <c r="B64" s="10" t="s">
        <v>69</v>
      </c>
      <c r="C64" s="11" t="n">
        <f aca="false">61451618181.24</f>
        <v>61451618181.24</v>
      </c>
      <c r="D64" s="11" t="n">
        <f aca="false">51687086213.65</f>
        <v>51687086213.65</v>
      </c>
      <c r="E64" s="11" t="n">
        <f aca="false">14571868793.55</f>
        <v>14571868793.55</v>
      </c>
      <c r="F64" s="11" t="n">
        <f aca="false">1090529610.81</f>
        <v>1090529610.81</v>
      </c>
      <c r="G64" s="11" t="n">
        <f aca="false">1069361.48</f>
        <v>1069361.48</v>
      </c>
      <c r="H64" s="11" t="n">
        <f aca="false">2034567.99</f>
        <v>2034567.99</v>
      </c>
      <c r="I64" s="11" t="n">
        <f aca="false">0</f>
        <v>0</v>
      </c>
      <c r="J64" s="11"/>
      <c r="K64" s="44" t="n">
        <f aca="false">IF($E$59=0,"",100*$E64/$E$59)</f>
        <v>27.2880171332102</v>
      </c>
      <c r="L64" s="44" t="n">
        <f aca="false">IF(C64=0,"",100*E64/C64)</f>
        <v>23.7127503307936</v>
      </c>
    </row>
    <row r="65" customFormat="false" ht="22.5" hidden="false" customHeight="true" outlineLevel="0" collapsed="false">
      <c r="B65" s="10" t="s">
        <v>70</v>
      </c>
      <c r="C65" s="11" t="n">
        <f aca="false">12962505072.91</f>
        <v>12962505072.91</v>
      </c>
      <c r="D65" s="11" t="n">
        <f aca="false">10897377160.76</f>
        <v>10897377160.76</v>
      </c>
      <c r="E65" s="11" t="n">
        <f aca="false">3233479405.98</f>
        <v>3233479405.98</v>
      </c>
      <c r="F65" s="11" t="n">
        <f aca="false">808982525.08</f>
        <v>808982525.08</v>
      </c>
      <c r="G65" s="11" t="n">
        <f aca="false">455291.99</f>
        <v>455291.99</v>
      </c>
      <c r="H65" s="11" t="n">
        <f aca="false">867881.74</f>
        <v>867881.74</v>
      </c>
      <c r="I65" s="11" t="n">
        <f aca="false">0</f>
        <v>0</v>
      </c>
      <c r="J65" s="11"/>
      <c r="K65" s="44" t="n">
        <f aca="false">IF($E$59=0,"",100*$E65/$E$59)</f>
        <v>6.05517677110299</v>
      </c>
      <c r="L65" s="44" t="n">
        <f aca="false">IF(C65=0,"",100*E65/C65)</f>
        <v>24.9448651151355</v>
      </c>
    </row>
    <row r="66" customFormat="false" ht="22.5" hidden="false" customHeight="true" outlineLevel="0" collapsed="false">
      <c r="B66" s="10" t="s">
        <v>71</v>
      </c>
      <c r="C66" s="11" t="n">
        <f aca="false">20676851312.21</f>
        <v>20676851312.21</v>
      </c>
      <c r="D66" s="11" t="n">
        <f aca="false">13281305474.64</f>
        <v>13281305474.64</v>
      </c>
      <c r="E66" s="11" t="n">
        <f aca="false">5387777221.06</f>
        <v>5387777221.06</v>
      </c>
      <c r="F66" s="11" t="n">
        <f aca="false">25534361.98</f>
        <v>25534361.98</v>
      </c>
      <c r="G66" s="11" t="n">
        <f aca="false">62291.17</f>
        <v>62291.17</v>
      </c>
      <c r="H66" s="11" t="n">
        <f aca="false">104638</f>
        <v>104638</v>
      </c>
      <c r="I66" s="11" t="n">
        <f aca="false">0</f>
        <v>0</v>
      </c>
      <c r="J66" s="11"/>
      <c r="K66" s="44" t="n">
        <f aca="false">IF($E$59=0,"",100*$E66/$E$59)</f>
        <v>10.0894236148545</v>
      </c>
      <c r="L66" s="44" t="n">
        <f aca="false">IF(C66=0,"",100*E66/C66)</f>
        <v>26.0570487242341</v>
      </c>
    </row>
    <row r="67" customFormat="false" ht="22.5" hidden="false" customHeight="true" outlineLevel="0" collapsed="false">
      <c r="B67" s="10" t="s">
        <v>72</v>
      </c>
      <c r="C67" s="11" t="n">
        <f aca="false">2469398114.17</f>
        <v>2469398114.17</v>
      </c>
      <c r="D67" s="11" t="n">
        <f aca="false">1048429941.56</f>
        <v>1048429941.56</v>
      </c>
      <c r="E67" s="11" t="n">
        <f aca="false">371313994.96</f>
        <v>371313994.96</v>
      </c>
      <c r="F67" s="11" t="n">
        <f aca="false">57280045.83</f>
        <v>57280045.83</v>
      </c>
      <c r="G67" s="11" t="n">
        <f aca="false">7458835.15</f>
        <v>7458835.15</v>
      </c>
      <c r="H67" s="11" t="n">
        <f aca="false">907949.15</f>
        <v>907949.15</v>
      </c>
      <c r="I67" s="11" t="n">
        <f aca="false">0</f>
        <v>0</v>
      </c>
      <c r="J67" s="11"/>
      <c r="K67" s="44" t="n">
        <f aca="false">IF($E$59=0,"",100*$E67/$E$59)</f>
        <v>0.695341331974809</v>
      </c>
      <c r="L67" s="44" t="n">
        <f aca="false">IF(C67=0,"",100*E67/C67)</f>
        <v>15.036619361994</v>
      </c>
    </row>
    <row r="68" customFormat="false" ht="33.75" hidden="false" customHeight="true" outlineLevel="0" collapsed="false">
      <c r="B68" s="10" t="s">
        <v>73</v>
      </c>
      <c r="C68" s="11" t="n">
        <f aca="false">458400972.28</f>
        <v>458400972.28</v>
      </c>
      <c r="D68" s="11" t="n">
        <f aca="false">54342821.6</f>
        <v>54342821.6</v>
      </c>
      <c r="E68" s="11" t="n">
        <f aca="false">5854076</f>
        <v>5854076</v>
      </c>
      <c r="F68" s="11" t="n">
        <f aca="false">958337.42</f>
        <v>958337.42</v>
      </c>
      <c r="G68" s="11" t="n">
        <f aca="false">0</f>
        <v>0</v>
      </c>
      <c r="H68" s="11" t="n">
        <f aca="false">0</f>
        <v>0</v>
      </c>
      <c r="I68" s="11" t="n">
        <f aca="false">0</f>
        <v>0</v>
      </c>
      <c r="J68" s="11"/>
      <c r="K68" s="44" t="n">
        <f aca="false">IF($E$59=0,"",100*$E68/$E$59)</f>
        <v>0.010962638248419</v>
      </c>
      <c r="L68" s="44" t="n">
        <f aca="false">IF(C68=0,"",100*E68/C68)</f>
        <v>1.27706448153522</v>
      </c>
    </row>
    <row r="69" customFormat="false" ht="30" hidden="false" customHeight="true" outlineLevel="0" collapsed="false">
      <c r="B69" s="10" t="s">
        <v>74</v>
      </c>
      <c r="C69" s="11" t="n">
        <f aca="false">39823525919.34</f>
        <v>39823525919.34</v>
      </c>
      <c r="D69" s="11" t="n">
        <f aca="false">23989787474.61</f>
        <v>23989787474.61</v>
      </c>
      <c r="E69" s="11" t="n">
        <f aca="false">9970624100.32</f>
        <v>9970624100.32</v>
      </c>
      <c r="F69" s="11" t="n">
        <f aca="false">518288010.55</f>
        <v>518288010.55</v>
      </c>
      <c r="G69" s="11" t="n">
        <f aca="false">388442.62</f>
        <v>388442.62</v>
      </c>
      <c r="H69" s="11" t="n">
        <f aca="false">253778.64</f>
        <v>253778.64</v>
      </c>
      <c r="I69" s="11" t="n">
        <f aca="false">0</f>
        <v>0</v>
      </c>
      <c r="J69" s="11"/>
      <c r="K69" s="44" t="n">
        <f aca="false">IF($E$59=0,"",100*$E69/$E$59)</f>
        <v>18.6714940364246</v>
      </c>
      <c r="L69" s="44" t="n">
        <f aca="false">IF(C69=0,"",100*E69/C69)</f>
        <v>25.0370198774334</v>
      </c>
    </row>
    <row r="70" customFormat="false" ht="22.5" hidden="false" customHeight="true" outlineLevel="0" collapsed="false">
      <c r="B70" s="10" t="s">
        <v>75</v>
      </c>
      <c r="C70" s="11" t="n">
        <f aca="false">C62-C63-C65-C66-C67-C68-C69</f>
        <v>59596081971.33</v>
      </c>
      <c r="D70" s="11" t="n">
        <f aca="false">D62-D63-D65-D66-D67-D68-D69</f>
        <v>31701599832.66</v>
      </c>
      <c r="E70" s="11" t="n">
        <f aca="false">E62-E63-E65-E66-E67-E68-E69</f>
        <v>11593208138.14</v>
      </c>
      <c r="F70" s="11" t="n">
        <f aca="false">F62-F63-F65-F66-F67-F68-F69</f>
        <v>1863146796.49</v>
      </c>
      <c r="G70" s="11" t="n">
        <f aca="false">G62-G63-G65-G66-G67-G68-G69</f>
        <v>18156983.82</v>
      </c>
      <c r="H70" s="11" t="n">
        <f aca="false">H62-H63-H65-H66-H67-H68-H69</f>
        <v>13912454.51</v>
      </c>
      <c r="I70" s="11" t="n">
        <f aca="false">I62-I63-I65-I66-I67-I68-I69</f>
        <v>0</v>
      </c>
      <c r="J70" s="11"/>
      <c r="K70" s="44" t="n">
        <f aca="false">IF($E$59=0,"",100*$E70/$E$59)</f>
        <v>21.7100268184178</v>
      </c>
      <c r="L70" s="44" t="n">
        <f aca="false">IF(C70=0,"",100*E70/C70)</f>
        <v>19.4529703206281</v>
      </c>
    </row>
    <row r="71" customFormat="false" ht="24" hidden="false" customHeight="true" outlineLevel="0" collapsed="false">
      <c r="B71" s="7" t="s">
        <v>76</v>
      </c>
      <c r="C71" s="43" t="n">
        <f aca="false">C6-C59</f>
        <v>-24688198549.92</v>
      </c>
      <c r="D71" s="43"/>
      <c r="E71" s="43" t="n">
        <f aca="false">D6-E59</f>
        <v>11915055976.29</v>
      </c>
      <c r="F71" s="43"/>
      <c r="G71" s="43"/>
      <c r="H71" s="43"/>
      <c r="I71" s="43"/>
      <c r="J71" s="43"/>
      <c r="K71" s="45"/>
      <c r="L71" s="45"/>
      <c r="M71" s="46"/>
    </row>
    <row r="72" customFormat="false" ht="38.25" hidden="false" customHeight="true" outlineLevel="0" collapsed="false">
      <c r="B72" s="47" t="s">
        <v>77</v>
      </c>
      <c r="C72" s="48" t="n">
        <f aca="false">+C50-C62</f>
        <v>13035863940.46</v>
      </c>
      <c r="D72" s="48"/>
      <c r="E72" s="48" t="n">
        <f aca="false">+D50-E62</f>
        <v>13211194615.55</v>
      </c>
      <c r="F72" s="48"/>
      <c r="G72" s="48"/>
      <c r="H72" s="48"/>
      <c r="I72" s="48"/>
      <c r="J72" s="48"/>
      <c r="K72" s="45"/>
      <c r="L72" s="45"/>
      <c r="M72" s="46"/>
    </row>
    <row r="73" customFormat="false" ht="12" hidden="false" customHeight="true" outlineLevel="0" collapsed="false">
      <c r="B73" s="49"/>
      <c r="C73" s="50"/>
      <c r="D73" s="50"/>
      <c r="E73" s="50"/>
      <c r="F73" s="51"/>
      <c r="G73" s="51"/>
      <c r="H73" s="51"/>
      <c r="I73" s="51"/>
      <c r="L73" s="37"/>
      <c r="M73" s="37"/>
    </row>
    <row r="74" customFormat="false" ht="12" hidden="false" customHeight="true" outlineLevel="0" collapsed="false">
      <c r="B74" s="52" t="s">
        <v>78</v>
      </c>
      <c r="C74" s="50"/>
      <c r="D74" s="50"/>
      <c r="E74" s="50"/>
      <c r="F74" s="51"/>
      <c r="G74" s="51"/>
      <c r="H74" s="51"/>
      <c r="I74" s="51"/>
      <c r="L74" s="37"/>
      <c r="M74" s="37"/>
    </row>
    <row r="75" customFormat="false" ht="35.25" hidden="false" customHeight="true" outlineLevel="0" collapsed="false">
      <c r="B75" s="53" t="s">
        <v>79</v>
      </c>
      <c r="C75" s="29" t="n">
        <f aca="false">39669143922.07</f>
        <v>39669143922.07</v>
      </c>
      <c r="D75" s="29" t="n">
        <f aca="false">17425489095.07</f>
        <v>17425489095.07</v>
      </c>
      <c r="E75" s="29" t="n">
        <f aca="false">2495325216.55</f>
        <v>2495325216.55</v>
      </c>
      <c r="F75" s="29" t="n">
        <f aca="false">397026861.05</f>
        <v>397026861.05</v>
      </c>
      <c r="G75" s="29" t="n">
        <f aca="false">308394.91</f>
        <v>308394.91</v>
      </c>
      <c r="H75" s="29" t="n">
        <f aca="false">147727.17</f>
        <v>147727.17</v>
      </c>
      <c r="I75" s="29" t="n">
        <f aca="false">0</f>
        <v>0</v>
      </c>
      <c r="J75" s="29"/>
      <c r="K75" s="42" t="n">
        <f aca="false">IF($E$75=0,"",100*$E75/$E$75)</f>
        <v>100</v>
      </c>
      <c r="L75" s="42" t="n">
        <f aca="false">IF(C75=0,"",100*E75/C75)</f>
        <v>6.29034299669301</v>
      </c>
      <c r="M75" s="37"/>
    </row>
    <row r="76" customFormat="false" ht="21.75" hidden="false" customHeight="true" outlineLevel="0" collapsed="false">
      <c r="B76" s="54" t="s">
        <v>80</v>
      </c>
      <c r="C76" s="55" t="n">
        <f aca="false">34816175509.05</f>
        <v>34816175509.05</v>
      </c>
      <c r="D76" s="55" t="n">
        <f aca="false">15155037383.05</f>
        <v>15155037383.05</v>
      </c>
      <c r="E76" s="55" t="n">
        <f aca="false">1679267153.75</f>
        <v>1679267153.75</v>
      </c>
      <c r="F76" s="55" t="n">
        <f aca="false">362499970.2</f>
        <v>362499970.2</v>
      </c>
      <c r="G76" s="55" t="n">
        <f aca="false">173050.57</f>
        <v>173050.57</v>
      </c>
      <c r="H76" s="55" t="n">
        <f aca="false">63922.18</f>
        <v>63922.18</v>
      </c>
      <c r="I76" s="55" t="n">
        <f aca="false">0</f>
        <v>0</v>
      </c>
      <c r="J76" s="55"/>
      <c r="K76" s="56" t="n">
        <f aca="false">IF($E$75=0,"",100*$E76/$E$75)</f>
        <v>67.2965248221925</v>
      </c>
      <c r="L76" s="56" t="n">
        <f aca="false">IF(C76=0,"",100*E76/C76)</f>
        <v>4.82323842064013</v>
      </c>
      <c r="M76" s="37"/>
    </row>
    <row r="77" customFormat="false" ht="24" hidden="false" customHeight="true" outlineLevel="0" collapsed="false">
      <c r="B77" s="54" t="s">
        <v>81</v>
      </c>
      <c r="C77" s="55" t="n">
        <f aca="false">C75-C76</f>
        <v>4852968413.02</v>
      </c>
      <c r="D77" s="55" t="n">
        <f aca="false">D75-D76</f>
        <v>2270451712.02</v>
      </c>
      <c r="E77" s="55" t="n">
        <f aca="false">E75-E76</f>
        <v>816058062.8</v>
      </c>
      <c r="F77" s="55" t="n">
        <f aca="false">F75-F76</f>
        <v>34526890.85</v>
      </c>
      <c r="G77" s="55" t="n">
        <f aca="false">G75-G76</f>
        <v>135344.34</v>
      </c>
      <c r="H77" s="55" t="n">
        <f aca="false">H75-H76</f>
        <v>83804.99</v>
      </c>
      <c r="I77" s="55" t="n">
        <f aca="false">I75-I76</f>
        <v>0</v>
      </c>
      <c r="J77" s="55"/>
      <c r="K77" s="56" t="n">
        <f aca="false">IF($E$75=0,"",100*$E77/$E$75)</f>
        <v>32.7034751778075</v>
      </c>
      <c r="L77" s="56" t="n">
        <f aca="false">IF(C77=0,"",100*E77/C77)</f>
        <v>16.8156475243194</v>
      </c>
    </row>
    <row r="78" customFormat="false" ht="75" hidden="false" customHeight="true" outlineLevel="0" collapsed="false">
      <c r="B78" s="2" t="s">
        <v>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B79" s="57" t="s">
        <v>82</v>
      </c>
      <c r="C79" s="6" t="s">
        <v>83</v>
      </c>
      <c r="D79" s="6"/>
      <c r="E79" s="6" t="s">
        <v>84</v>
      </c>
      <c r="F79" s="6"/>
      <c r="G79" s="6" t="s">
        <v>85</v>
      </c>
      <c r="H79" s="6" t="s">
        <v>86</v>
      </c>
    </row>
    <row r="80" customFormat="false" ht="12.75" hidden="false" customHeight="true" outlineLevel="0" collapsed="false">
      <c r="B80" s="57"/>
      <c r="C80" s="36" t="s">
        <v>13</v>
      </c>
      <c r="D80" s="36"/>
      <c r="E80" s="36"/>
      <c r="F80" s="36"/>
      <c r="G80" s="58" t="s">
        <v>14</v>
      </c>
      <c r="H80" s="58"/>
    </row>
    <row r="81" customFormat="false" ht="12.75" hidden="false" customHeight="false" outlineLevel="0" collapsed="false">
      <c r="B81" s="59" t="n">
        <v>1</v>
      </c>
      <c r="C81" s="60" t="n">
        <v>2</v>
      </c>
      <c r="D81" s="61"/>
      <c r="E81" s="60" t="n">
        <v>3</v>
      </c>
      <c r="F81" s="61"/>
      <c r="G81" s="62" t="n">
        <v>4</v>
      </c>
      <c r="H81" s="62" t="n">
        <v>5</v>
      </c>
    </row>
    <row r="82" customFormat="false" ht="25.5" hidden="false" customHeight="false" outlineLevel="0" collapsed="false">
      <c r="B82" s="28" t="s">
        <v>87</v>
      </c>
      <c r="C82" s="63" t="n">
        <f aca="false">34287094874.24</f>
        <v>34287094874.24</v>
      </c>
      <c r="D82" s="64"/>
      <c r="E82" s="63" t="n">
        <f aca="false">18884068752.65</f>
        <v>18884068752.65</v>
      </c>
      <c r="F82" s="64"/>
      <c r="G82" s="65" t="n">
        <f aca="false">IF($E$82=0,"",100*$E82/$E$82)</f>
        <v>100</v>
      </c>
      <c r="H82" s="42" t="n">
        <f aca="false">IF(C82=0,"",100*E82/C82)</f>
        <v>55.0763160947697</v>
      </c>
    </row>
    <row r="83" customFormat="false" ht="12.75" hidden="false" customHeight="false" outlineLevel="0" collapsed="false">
      <c r="B83" s="66" t="s">
        <v>88</v>
      </c>
      <c r="C83" s="67" t="n">
        <f aca="false">22448067057.59</f>
        <v>22448067057.59</v>
      </c>
      <c r="D83" s="68"/>
      <c r="E83" s="67" t="n">
        <f aca="false">637931573.41</f>
        <v>637931573.41</v>
      </c>
      <c r="F83" s="68"/>
      <c r="G83" s="69" t="n">
        <f aca="false">IF($E$82=0,"",100*$E83/$E$82)</f>
        <v>3.37814684836116</v>
      </c>
      <c r="H83" s="70" t="n">
        <f aca="false">IF(C83=0,"",100*E83/C83)</f>
        <v>2.84181070812646</v>
      </c>
    </row>
    <row r="84" customFormat="false" ht="67.5" hidden="false" customHeight="false" outlineLevel="0" collapsed="false">
      <c r="B84" s="71" t="s">
        <v>89</v>
      </c>
      <c r="C84" s="72" t="n">
        <f aca="false">1193017495.48</f>
        <v>1193017495.48</v>
      </c>
      <c r="D84" s="73"/>
      <c r="E84" s="72" t="n">
        <f aca="false">10400000</f>
        <v>10400000</v>
      </c>
      <c r="F84" s="73"/>
      <c r="G84" s="74" t="n">
        <f aca="false">IF($E$82=0,"",100*$E84/$E$82)</f>
        <v>0.0550728772290694</v>
      </c>
      <c r="H84" s="56" t="n">
        <f aca="false">IF(C84=0,"",100*E84/C84)</f>
        <v>0.871739101849102</v>
      </c>
    </row>
    <row r="85" customFormat="false" ht="12.75" hidden="false" customHeight="false" outlineLevel="0" collapsed="false">
      <c r="B85" s="75" t="s">
        <v>90</v>
      </c>
      <c r="C85" s="72" t="n">
        <f aca="false">159442650.92</f>
        <v>159442650.92</v>
      </c>
      <c r="D85" s="73"/>
      <c r="E85" s="72" t="n">
        <f aca="false">22155402.69</f>
        <v>22155402.69</v>
      </c>
      <c r="F85" s="73"/>
      <c r="G85" s="74" t="n">
        <f aca="false">IF($E$82=0,"",100*$E85/$E$82)</f>
        <v>0.117323247337208</v>
      </c>
      <c r="H85" s="56" t="n">
        <f aca="false">IF(C85=0,"",100*E85/C85)</f>
        <v>13.8955308144722</v>
      </c>
    </row>
    <row r="86" customFormat="false" ht="22.5" hidden="false" customHeight="false" outlineLevel="0" collapsed="false">
      <c r="B86" s="75" t="s">
        <v>91</v>
      </c>
      <c r="C86" s="72" t="n">
        <f aca="false">1851192301.26</f>
        <v>1851192301.26</v>
      </c>
      <c r="D86" s="73"/>
      <c r="E86" s="72" t="n">
        <f aca="false">3065407175.9</f>
        <v>3065407175.9</v>
      </c>
      <c r="F86" s="73"/>
      <c r="G86" s="74" t="n">
        <f aca="false">IF($E$82=0,"",100*$E86/$E$82)</f>
        <v>16.232768563024</v>
      </c>
      <c r="H86" s="56" t="n">
        <f aca="false">IF(C86=0,"",100*E86/C86)</f>
        <v>165.590963932464</v>
      </c>
    </row>
    <row r="87" customFormat="false" ht="12.75" hidden="false" customHeight="false" outlineLevel="0" collapsed="false">
      <c r="B87" s="71" t="s">
        <v>92</v>
      </c>
      <c r="C87" s="72" t="n">
        <f aca="false">0</f>
        <v>0</v>
      </c>
      <c r="D87" s="73"/>
      <c r="E87" s="72" t="n">
        <f aca="false">0</f>
        <v>0</v>
      </c>
      <c r="F87" s="73"/>
      <c r="G87" s="74" t="n">
        <f aca="false">IF($E$82=0,"",100*$E87/$E$82)</f>
        <v>0</v>
      </c>
      <c r="H87" s="56" t="str">
        <f aca="false">IF(C87=0,"",100*E87/C87)</f>
        <v/>
      </c>
    </row>
    <row r="88" customFormat="false" ht="12.75" hidden="false" customHeight="false" outlineLevel="0" collapsed="false">
      <c r="B88" s="75" t="s">
        <v>93</v>
      </c>
      <c r="C88" s="72" t="n">
        <f aca="false">0</f>
        <v>0</v>
      </c>
      <c r="D88" s="73"/>
      <c r="E88" s="72" t="n">
        <f aca="false">0.53</f>
        <v>0.53</v>
      </c>
      <c r="F88" s="73"/>
      <c r="G88" s="74" t="n">
        <f aca="false">IF($E$82=0,"",100*$E88/$E$82)</f>
        <v>2.80659855109681E-009</v>
      </c>
      <c r="H88" s="56" t="str">
        <f aca="false">IF(C88=0,"",100*E88/C88)</f>
        <v/>
      </c>
    </row>
    <row r="89" customFormat="false" ht="67.5" hidden="false" customHeight="false" outlineLevel="0" collapsed="false">
      <c r="B89" s="71" t="s">
        <v>89</v>
      </c>
      <c r="C89" s="72" t="n">
        <f aca="false">0</f>
        <v>0</v>
      </c>
      <c r="D89" s="73"/>
      <c r="E89" s="72" t="n">
        <f aca="false">0</f>
        <v>0</v>
      </c>
      <c r="F89" s="73"/>
      <c r="G89" s="74" t="n">
        <f aca="false">IF($E$82=0,"",100*$E89/$E$82)</f>
        <v>0</v>
      </c>
      <c r="H89" s="56" t="str">
        <f aca="false">IF(C89=0,"",100*E89/C89)</f>
        <v/>
      </c>
    </row>
    <row r="90" customFormat="false" ht="12.75" hidden="false" customHeight="false" outlineLevel="0" collapsed="false">
      <c r="B90" s="75" t="s">
        <v>94</v>
      </c>
      <c r="C90" s="72" t="n">
        <f aca="false">9465367950.71</f>
        <v>9465367950.71</v>
      </c>
      <c r="D90" s="73"/>
      <c r="E90" s="72" t="n">
        <f aca="false">15065415926.19</f>
        <v>15065415926.19</v>
      </c>
      <c r="F90" s="73"/>
      <c r="G90" s="74" t="n">
        <f aca="false">IF($E$82=0,"",100*$E90/$E$82)</f>
        <v>79.7784424719163</v>
      </c>
      <c r="H90" s="56" t="n">
        <f aca="false">IF(C90=0,"",100*E90/C90)</f>
        <v>159.163552908262</v>
      </c>
    </row>
    <row r="91" customFormat="false" ht="45" hidden="false" customHeight="false" outlineLevel="0" collapsed="false">
      <c r="B91" s="75" t="s">
        <v>95</v>
      </c>
      <c r="C91" s="72" t="n">
        <f aca="false">363024913.76</f>
        <v>363024913.76</v>
      </c>
      <c r="D91" s="73"/>
      <c r="E91" s="72" t="n">
        <f aca="false">93158673.93</f>
        <v>93158673.93</v>
      </c>
      <c r="F91" s="73"/>
      <c r="G91" s="74" t="n">
        <f aca="false">IF($E$82=0,"",100*$E91/$E$82)</f>
        <v>0.493318866554789</v>
      </c>
      <c r="H91" s="56" t="n">
        <f aca="false">IF(C91=0,"",100*E91/C91)</f>
        <v>25.6617852932232</v>
      </c>
    </row>
    <row r="92" customFormat="false" ht="12.75" hidden="false" customHeight="false" outlineLevel="0" collapsed="false">
      <c r="B92" s="71" t="s">
        <v>92</v>
      </c>
      <c r="C92" s="72" t="n">
        <f aca="false">0</f>
        <v>0</v>
      </c>
      <c r="D92" s="73"/>
      <c r="E92" s="72" t="n">
        <f aca="false">0</f>
        <v>0</v>
      </c>
      <c r="F92" s="73"/>
      <c r="G92" s="74" t="n">
        <f aca="false">IF($E$82=0,"",100*$E92/$E$82)</f>
        <v>0</v>
      </c>
      <c r="H92" s="56" t="str">
        <f aca="false">IF(C92=0,"",100*E92/C92)</f>
        <v/>
      </c>
    </row>
    <row r="93" customFormat="false" ht="12.75" hidden="false" customHeight="false" outlineLevel="0" collapsed="false">
      <c r="B93" s="71" t="s">
        <v>96</v>
      </c>
      <c r="C93" s="72" t="n">
        <f aca="false">0</f>
        <v>0</v>
      </c>
      <c r="D93" s="73"/>
      <c r="E93" s="72" t="n">
        <f aca="false">0</f>
        <v>0</v>
      </c>
      <c r="F93" s="73"/>
      <c r="G93" s="74" t="n">
        <f aca="false">IF($E$82=0,"",100*$E93/$E$82)</f>
        <v>0</v>
      </c>
      <c r="H93" s="56" t="str">
        <f aca="false">IF(C93=0,"",100*E93/C93)</f>
        <v/>
      </c>
    </row>
    <row r="94" customFormat="false" ht="25.5" hidden="false" customHeight="false" outlineLevel="0" collapsed="false">
      <c r="B94" s="28" t="s">
        <v>97</v>
      </c>
      <c r="C94" s="63" t="n">
        <f aca="false">9562954040.31</f>
        <v>9562954040.31</v>
      </c>
      <c r="D94" s="64"/>
      <c r="E94" s="63" t="n">
        <f aca="false">2913883154.27</f>
        <v>2913883154.27</v>
      </c>
      <c r="F94" s="64"/>
      <c r="G94" s="65" t="n">
        <f aca="false">IF($E$94=0,"",100*$E94/$E$94)</f>
        <v>100</v>
      </c>
      <c r="H94" s="42" t="n">
        <f aca="false">IF(C94=0,"",100*E94/C94)</f>
        <v>30.4705339164794</v>
      </c>
    </row>
    <row r="95" customFormat="false" ht="22.5" hidden="false" customHeight="false" outlineLevel="0" collapsed="false">
      <c r="B95" s="66" t="s">
        <v>98</v>
      </c>
      <c r="C95" s="67" t="n">
        <f aca="false">8542279783.87</f>
        <v>8542279783.87</v>
      </c>
      <c r="D95" s="76"/>
      <c r="E95" s="77" t="n">
        <f aca="false">1962226392.56</f>
        <v>1962226392.56</v>
      </c>
      <c r="F95" s="76"/>
      <c r="G95" s="69" t="n">
        <f aca="false">IF($E$94=0,"",100*$E95/$E$94)</f>
        <v>67.340599765799</v>
      </c>
      <c r="H95" s="70" t="n">
        <f aca="false">IF(C95=0,"",100*E95/C95)</f>
        <v>22.9707577158171</v>
      </c>
    </row>
    <row r="96" customFormat="false" ht="67.5" hidden="false" customHeight="false" outlineLevel="0" collapsed="false">
      <c r="B96" s="71" t="s">
        <v>89</v>
      </c>
      <c r="C96" s="72" t="n">
        <f aca="false">612535020</f>
        <v>612535020</v>
      </c>
      <c r="D96" s="73"/>
      <c r="E96" s="72" t="n">
        <f aca="false">303558170</f>
        <v>303558170</v>
      </c>
      <c r="F96" s="73"/>
      <c r="G96" s="74" t="n">
        <f aca="false">IF($E$94=0,"",100*$E96/$E$94)</f>
        <v>10.4176507405647</v>
      </c>
      <c r="H96" s="56" t="n">
        <f aca="false">IF(C96=0,"",100*E96/C96)</f>
        <v>49.5576840651495</v>
      </c>
    </row>
    <row r="97" customFormat="false" ht="12.75" hidden="false" customHeight="false" outlineLevel="0" collapsed="false">
      <c r="B97" s="75" t="s">
        <v>99</v>
      </c>
      <c r="C97" s="72" t="n">
        <f aca="false">162243365.18</f>
        <v>162243365.18</v>
      </c>
      <c r="D97" s="73"/>
      <c r="E97" s="72" t="n">
        <f aca="false">40566743.43</f>
        <v>40566743.43</v>
      </c>
      <c r="F97" s="73"/>
      <c r="G97" s="74" t="n">
        <f aca="false">IF($E$94=0,"",100*$E97/$E$94)</f>
        <v>1.39218840572085</v>
      </c>
      <c r="H97" s="56" t="n">
        <f aca="false">IF(C97=0,"",100*E97/C97)</f>
        <v>25.0036378282671</v>
      </c>
    </row>
    <row r="98" customFormat="false" ht="22.5" hidden="false" customHeight="false" outlineLevel="0" collapsed="false">
      <c r="B98" s="75" t="s">
        <v>100</v>
      </c>
      <c r="C98" s="72" t="n">
        <f aca="false">858430891.26</f>
        <v>858430891.26</v>
      </c>
      <c r="D98" s="73"/>
      <c r="E98" s="72" t="n">
        <f aca="false">911224110.78</f>
        <v>911224110.78</v>
      </c>
      <c r="F98" s="73"/>
      <c r="G98" s="74" t="n">
        <f aca="false">IF($E$94=0,"",100*$E98/$E$94)</f>
        <v>31.2718136773842</v>
      </c>
      <c r="H98" s="56" t="n">
        <f aca="false">IF(C98=0,"",100*E98/C98)</f>
        <v>106.149967348275</v>
      </c>
    </row>
    <row r="99" customFormat="false" ht="67.5" hidden="false" customHeight="false" outlineLevel="0" collapsed="false">
      <c r="B99" s="71" t="s">
        <v>89</v>
      </c>
      <c r="C99" s="72" t="n">
        <f aca="false">0</f>
        <v>0</v>
      </c>
      <c r="D99" s="73"/>
      <c r="E99" s="72" t="n">
        <f aca="false">0</f>
        <v>0</v>
      </c>
      <c r="F99" s="73"/>
      <c r="G99" s="74" t="n">
        <f aca="false">IF($E$94=0,"",100*$E99/$E$94)</f>
        <v>0</v>
      </c>
      <c r="H99" s="56" t="str">
        <f aca="false">IF(C99=0,"",100*E99/C99)</f>
        <v/>
      </c>
    </row>
    <row r="100" customFormat="false" ht="12.75" hidden="false" customHeight="false" outlineLevel="0" collapsed="false">
      <c r="B100" s="78" t="s">
        <v>101</v>
      </c>
      <c r="C100" s="67" t="n">
        <f aca="false">0</f>
        <v>0</v>
      </c>
      <c r="D100" s="76"/>
      <c r="E100" s="67" t="n">
        <f aca="false">0</f>
        <v>0</v>
      </c>
      <c r="F100" s="76"/>
      <c r="G100" s="69" t="n">
        <f aca="false">IF($E$94=0,"",100*$E100/$E$94)</f>
        <v>0</v>
      </c>
      <c r="H100" s="70" t="str">
        <f aca="false">IF(C100=0,"",100*E100/C100)</f>
        <v/>
      </c>
    </row>
    <row r="102" customFormat="false" ht="12.75" hidden="false" customHeight="false" outlineLevel="0" collapsed="false">
      <c r="B102" s="57" t="s">
        <v>82</v>
      </c>
      <c r="C102" s="6" t="s">
        <v>83</v>
      </c>
      <c r="D102" s="6"/>
      <c r="E102" s="6" t="s">
        <v>84</v>
      </c>
      <c r="F102" s="6"/>
      <c r="G102" s="6" t="s">
        <v>85</v>
      </c>
      <c r="H102" s="6" t="s">
        <v>86</v>
      </c>
    </row>
    <row r="103" customFormat="false" ht="12.75" hidden="false" customHeight="true" outlineLevel="0" collapsed="false">
      <c r="B103" s="57"/>
      <c r="C103" s="36" t="s">
        <v>13</v>
      </c>
      <c r="D103" s="36"/>
      <c r="E103" s="36"/>
      <c r="F103" s="36"/>
      <c r="G103" s="58" t="s">
        <v>14</v>
      </c>
      <c r="H103" s="58"/>
    </row>
    <row r="104" customFormat="false" ht="12.75" hidden="false" customHeight="false" outlineLevel="0" collapsed="false">
      <c r="B104" s="59" t="n">
        <v>1</v>
      </c>
      <c r="C104" s="60" t="n">
        <v>2</v>
      </c>
      <c r="D104" s="61"/>
      <c r="E104" s="60" t="n">
        <v>3</v>
      </c>
      <c r="F104" s="61"/>
      <c r="G104" s="62" t="n">
        <v>4</v>
      </c>
      <c r="H104" s="62" t="n">
        <v>5</v>
      </c>
    </row>
    <row r="105" customFormat="false" ht="22.5" hidden="false" customHeight="false" outlineLevel="0" collapsed="false">
      <c r="B105" s="79" t="s">
        <v>102</v>
      </c>
      <c r="C105" s="80" t="n">
        <f aca="false">24945113264.1</f>
        <v>24945113264.1</v>
      </c>
      <c r="D105" s="81"/>
      <c r="E105" s="80" t="n">
        <f aca="false">0</f>
        <v>0</v>
      </c>
      <c r="F105" s="64"/>
      <c r="G105" s="65"/>
      <c r="H105" s="42"/>
    </row>
    <row r="106" customFormat="false" ht="56.25" hidden="false" customHeight="false" outlineLevel="0" collapsed="false">
      <c r="B106" s="82" t="s">
        <v>103</v>
      </c>
      <c r="C106" s="77" t="n">
        <f aca="false">696482247.46</f>
        <v>696482247.46</v>
      </c>
      <c r="D106" s="76"/>
      <c r="E106" s="77" t="n">
        <f aca="false">0</f>
        <v>0</v>
      </c>
      <c r="F106" s="76"/>
      <c r="G106" s="69"/>
      <c r="H106" s="70"/>
    </row>
    <row r="107" customFormat="false" ht="12.75" hidden="false" customHeight="false" outlineLevel="0" collapsed="false">
      <c r="B107" s="82" t="s">
        <v>104</v>
      </c>
      <c r="C107" s="77" t="n">
        <f aca="false">15978750498.59</f>
        <v>15978750498.59</v>
      </c>
      <c r="D107" s="76"/>
      <c r="E107" s="77" t="n">
        <f aca="false">0</f>
        <v>0</v>
      </c>
      <c r="F107" s="76"/>
      <c r="G107" s="69"/>
      <c r="H107" s="70"/>
    </row>
    <row r="108" customFormat="false" ht="33.75" hidden="false" customHeight="false" outlineLevel="0" collapsed="false">
      <c r="B108" s="82" t="s">
        <v>105</v>
      </c>
      <c r="C108" s="77" t="n">
        <f aca="false">0</f>
        <v>0</v>
      </c>
      <c r="D108" s="76"/>
      <c r="E108" s="77" t="n">
        <f aca="false">0</f>
        <v>0</v>
      </c>
      <c r="F108" s="76"/>
      <c r="G108" s="69"/>
      <c r="H108" s="70"/>
    </row>
    <row r="109" customFormat="false" ht="33.75" hidden="false" customHeight="false" outlineLevel="0" collapsed="false">
      <c r="B109" s="82" t="s">
        <v>106</v>
      </c>
      <c r="C109" s="77" t="n">
        <f aca="false">1259280037.03</f>
        <v>1259280037.03</v>
      </c>
      <c r="D109" s="76"/>
      <c r="E109" s="77" t="n">
        <f aca="false">0</f>
        <v>0</v>
      </c>
      <c r="F109" s="76"/>
      <c r="G109" s="69"/>
      <c r="H109" s="70"/>
    </row>
    <row r="110" customFormat="false" ht="101.25" hidden="false" customHeight="false" outlineLevel="0" collapsed="false">
      <c r="B110" s="82" t="s">
        <v>107</v>
      </c>
      <c r="C110" s="77" t="n">
        <f aca="false">7010600481.02</f>
        <v>7010600481.02</v>
      </c>
      <c r="D110" s="76"/>
      <c r="E110" s="77" t="n">
        <f aca="false">0</f>
        <v>0</v>
      </c>
      <c r="F110" s="76"/>
      <c r="G110" s="69"/>
      <c r="H110" s="70"/>
    </row>
    <row r="112" customFormat="false" ht="12.75" hidden="false" customHeight="false" outlineLevel="0" collapsed="false">
      <c r="B112" s="57" t="s">
        <v>82</v>
      </c>
      <c r="C112" s="6" t="s">
        <v>83</v>
      </c>
      <c r="D112" s="6"/>
      <c r="E112" s="6" t="s">
        <v>84</v>
      </c>
      <c r="F112" s="6"/>
      <c r="G112" s="6" t="s">
        <v>85</v>
      </c>
      <c r="H112" s="6" t="s">
        <v>86</v>
      </c>
    </row>
    <row r="113" customFormat="false" ht="12.75" hidden="false" customHeight="true" outlineLevel="0" collapsed="false">
      <c r="B113" s="57"/>
      <c r="C113" s="36" t="s">
        <v>13</v>
      </c>
      <c r="D113" s="36"/>
      <c r="E113" s="36"/>
      <c r="F113" s="36"/>
      <c r="G113" s="58" t="s">
        <v>14</v>
      </c>
      <c r="H113" s="58"/>
    </row>
    <row r="114" customFormat="false" ht="12.75" hidden="false" customHeight="false" outlineLevel="0" collapsed="false">
      <c r="B114" s="59" t="n">
        <v>1</v>
      </c>
      <c r="C114" s="60" t="n">
        <v>2</v>
      </c>
      <c r="D114" s="61"/>
      <c r="E114" s="60" t="n">
        <v>3</v>
      </c>
      <c r="F114" s="61"/>
      <c r="G114" s="62" t="n">
        <v>4</v>
      </c>
      <c r="H114" s="62" t="n">
        <v>5</v>
      </c>
    </row>
    <row r="115" customFormat="false" ht="56.25" hidden="false" customHeight="false" outlineLevel="0" collapsed="false">
      <c r="B115" s="79" t="s">
        <v>108</v>
      </c>
      <c r="C115" s="80" t="n">
        <f aca="false">0</f>
        <v>0</v>
      </c>
      <c r="D115" s="81"/>
      <c r="E115" s="80" t="n">
        <f aca="false">416821871.8</f>
        <v>416821871.8</v>
      </c>
      <c r="F115" s="64"/>
      <c r="G115" s="65"/>
      <c r="H115" s="42"/>
    </row>
    <row r="116" customFormat="false" ht="45" hidden="false" customHeight="false" outlineLevel="0" collapsed="false">
      <c r="B116" s="83" t="s">
        <v>109</v>
      </c>
      <c r="C116" s="72" t="n">
        <f aca="false">0</f>
        <v>0</v>
      </c>
      <c r="D116" s="73"/>
      <c r="E116" s="72" t="n">
        <f aca="false">304750338.87</f>
        <v>304750338.87</v>
      </c>
      <c r="F116" s="73"/>
      <c r="G116" s="74"/>
      <c r="H116" s="56"/>
    </row>
    <row r="117" customFormat="false" ht="45" hidden="false" customHeight="false" outlineLevel="0" collapsed="false">
      <c r="B117" s="83" t="s">
        <v>110</v>
      </c>
      <c r="C117" s="72" t="n">
        <f aca="false">0</f>
        <v>0</v>
      </c>
      <c r="D117" s="73"/>
      <c r="E117" s="72" t="n">
        <f aca="false">95297801.64</f>
        <v>95297801.64</v>
      </c>
      <c r="F117" s="73"/>
      <c r="G117" s="74"/>
      <c r="H117" s="56"/>
    </row>
    <row r="118" customFormat="false" ht="78.75" hidden="false" customHeight="false" outlineLevel="0" collapsed="false">
      <c r="B118" s="83" t="s">
        <v>111</v>
      </c>
      <c r="C118" s="72" t="n">
        <f aca="false">0</f>
        <v>0</v>
      </c>
      <c r="D118" s="73"/>
      <c r="E118" s="72" t="n">
        <f aca="false">6022669</f>
        <v>6022669</v>
      </c>
      <c r="F118" s="73"/>
      <c r="G118" s="74"/>
      <c r="H118" s="56"/>
    </row>
    <row r="119" customFormat="false" ht="56.25" hidden="false" customHeight="false" outlineLevel="0" collapsed="false">
      <c r="B119" s="83" t="s">
        <v>112</v>
      </c>
      <c r="C119" s="72" t="n">
        <f aca="false">0</f>
        <v>0</v>
      </c>
      <c r="D119" s="73"/>
      <c r="E119" s="72" t="n">
        <f aca="false">0</f>
        <v>0</v>
      </c>
      <c r="F119" s="73"/>
      <c r="G119" s="74"/>
      <c r="H119" s="56"/>
    </row>
    <row r="120" customFormat="false" ht="56.25" hidden="false" customHeight="false" outlineLevel="0" collapsed="false">
      <c r="B120" s="83" t="s">
        <v>113</v>
      </c>
      <c r="C120" s="72" t="n">
        <f aca="false">0</f>
        <v>0</v>
      </c>
      <c r="D120" s="73"/>
      <c r="E120" s="72" t="n">
        <f aca="false">6028930.92</f>
        <v>6028930.92</v>
      </c>
      <c r="F120" s="73"/>
      <c r="G120" s="74"/>
      <c r="H120" s="56"/>
    </row>
    <row r="121" customFormat="false" ht="56.25" hidden="false" customHeight="false" outlineLevel="0" collapsed="false">
      <c r="B121" s="83" t="s">
        <v>114</v>
      </c>
      <c r="C121" s="72" t="n">
        <f aca="false">0</f>
        <v>0</v>
      </c>
      <c r="D121" s="73"/>
      <c r="E121" s="72" t="n">
        <f aca="false">0</f>
        <v>0</v>
      </c>
      <c r="F121" s="73"/>
      <c r="G121" s="74"/>
      <c r="H121" s="56"/>
    </row>
    <row r="122" customFormat="false" ht="101.25" hidden="false" customHeight="false" outlineLevel="0" collapsed="false">
      <c r="B122" s="83" t="s">
        <v>115</v>
      </c>
      <c r="C122" s="72" t="n">
        <f aca="false">0</f>
        <v>0</v>
      </c>
      <c r="D122" s="73"/>
      <c r="E122" s="72" t="n">
        <f aca="false">9645414.77</f>
        <v>9645414.77</v>
      </c>
      <c r="F122" s="73"/>
      <c r="G122" s="74"/>
      <c r="H122" s="56"/>
    </row>
  </sheetData>
  <mergeCells count="48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5:J75"/>
    <mergeCell ref="I76:J76"/>
    <mergeCell ref="I77:J77"/>
    <mergeCell ref="B78:M78"/>
    <mergeCell ref="C79:D79"/>
    <mergeCell ref="E79:F79"/>
    <mergeCell ref="C80:F80"/>
    <mergeCell ref="G80:H80"/>
    <mergeCell ref="C102:D102"/>
    <mergeCell ref="E102:F102"/>
    <mergeCell ref="C103:F103"/>
    <mergeCell ref="G103:H103"/>
    <mergeCell ref="C112:D112"/>
    <mergeCell ref="E112:F112"/>
    <mergeCell ref="C113:F113"/>
    <mergeCell ref="G113:H113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21" man="true" max="16383" min="0"/>
    <brk id="51" man="true" max="16383" min="0"/>
    <brk id="77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Lipiński Jacek</cp:lastModifiedBy>
  <cp:lastPrinted>2018-03-19T09:12:59Z</cp:lastPrinted>
  <dcterms:modified xsi:type="dcterms:W3CDTF">2018-05-25T10:42:22Z</dcterms:modified>
  <cp:revision>0</cp:revision>
  <dc:subject/>
  <dc:title/>
</cp:coreProperties>
</file>