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1" sheetId="1" state="visible" r:id="rId2"/>
  </sheets>
  <definedNames>
    <definedName function="false" hidden="true" localSheetId="0" name="_xlnm._FilterDatabase" vbProcedure="false">TMP1!$A$2:$L$2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0" uniqueCount="464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700</t>
  </si>
  <si>
    <t xml:space="preserve">70005</t>
  </si>
  <si>
    <t xml:space="preserve">04040103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31</t>
  </si>
  <si>
    <t xml:space="preserve">85295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6410</t>
  </si>
  <si>
    <t xml:space="preserve">01005</t>
  </si>
  <si>
    <t xml:space="preserve">21050901</t>
  </si>
  <si>
    <t xml:space="preserve">0003</t>
  </si>
  <si>
    <t xml:space="preserve">STAROSTWO POWIAT.DRAWSKO POM.</t>
  </si>
  <si>
    <t xml:space="preserve">801</t>
  </si>
  <si>
    <t xml:space="preserve">80105</t>
  </si>
  <si>
    <t xml:space="preserve">03010703</t>
  </si>
  <si>
    <t xml:space="preserve">0004</t>
  </si>
  <si>
    <t xml:space="preserve">STAROSTWO POWIAT.GOLENIÓW</t>
  </si>
  <si>
    <t xml:space="preserve">04050102</t>
  </si>
  <si>
    <t xml:space="preserve">851</t>
  </si>
  <si>
    <t xml:space="preserve">85195</t>
  </si>
  <si>
    <t xml:space="preserve">20010402</t>
  </si>
  <si>
    <t xml:space="preserve">0005</t>
  </si>
  <si>
    <t xml:space="preserve">STAROSTWO POWIAT.GRYFICE</t>
  </si>
  <si>
    <t xml:space="preserve">04040104</t>
  </si>
  <si>
    <t xml:space="preserve">0006</t>
  </si>
  <si>
    <t xml:space="preserve">STAROSTWO POWIAT.GRYFINO</t>
  </si>
  <si>
    <t xml:space="preserve">02030104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5213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2120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0104</t>
  </si>
  <si>
    <t xml:space="preserve">203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2010</t>
  </si>
  <si>
    <t xml:space="preserve">85228</t>
  </si>
  <si>
    <t xml:space="preserve">85230</t>
  </si>
  <si>
    <t xml:space="preserve">13010206</t>
  </si>
  <si>
    <t xml:space="preserve">855</t>
  </si>
  <si>
    <t xml:space="preserve">85502</t>
  </si>
  <si>
    <t xml:space="preserve">13040101</t>
  </si>
  <si>
    <t xml:space="preserve">2060</t>
  </si>
  <si>
    <t xml:space="preserve">13040105</t>
  </si>
  <si>
    <t xml:space="preserve">13040106</t>
  </si>
  <si>
    <t xml:space="preserve">16010102</t>
  </si>
  <si>
    <t xml:space="preserve">20010301</t>
  </si>
  <si>
    <t xml:space="preserve">85513</t>
  </si>
  <si>
    <t xml:space="preserve">20010403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6320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80103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70095</t>
  </si>
  <si>
    <t xml:space="preserve">16020101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85516</t>
  </si>
  <si>
    <t xml:space="preserve">2059</t>
  </si>
  <si>
    <t xml:space="preserve">13040102</t>
  </si>
  <si>
    <t xml:space="preserve">6259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900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12020101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600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050</t>
  </si>
  <si>
    <t xml:space="preserve">05011</t>
  </si>
  <si>
    <t xml:space="preserve">2058</t>
  </si>
  <si>
    <t xml:space="preserve">21040502</t>
  </si>
  <si>
    <t xml:space="preserve">01041</t>
  </si>
  <si>
    <t xml:space="preserve">21050301</t>
  </si>
  <si>
    <t xml:space="preserve">0500</t>
  </si>
  <si>
    <t xml:space="preserve">Wojewoda Zachodniopomorski</t>
  </si>
  <si>
    <t xml:space="preserve">3030</t>
  </si>
  <si>
    <t xml:space="preserve">00000000</t>
  </si>
  <si>
    <t xml:space="preserve">4000</t>
  </si>
  <si>
    <t xml:space="preserve">4550</t>
  </si>
  <si>
    <t xml:space="preserve">4580</t>
  </si>
  <si>
    <t xml:space="preserve">4700</t>
  </si>
  <si>
    <t xml:space="preserve">4710</t>
  </si>
  <si>
    <t xml:space="preserve">75415</t>
  </si>
  <si>
    <t xml:space="preserve">2820</t>
  </si>
  <si>
    <t xml:space="preserve">02030105</t>
  </si>
  <si>
    <t xml:space="preserve">854</t>
  </si>
  <si>
    <t xml:space="preserve">85412</t>
  </si>
  <si>
    <t xml:space="preserve">03010604</t>
  </si>
  <si>
    <t xml:space="preserve">758</t>
  </si>
  <si>
    <t xml:space="preserve">75818</t>
  </si>
  <si>
    <t xml:space="preserve">4810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2810</t>
  </si>
  <si>
    <t xml:space="preserve">85278</t>
  </si>
  <si>
    <t xml:space="preserve">2009</t>
  </si>
  <si>
    <t xml:space="preserve">6209</t>
  </si>
  <si>
    <t xml:space="preserve">85503</t>
  </si>
  <si>
    <t xml:space="preserve">13040104</t>
  </si>
  <si>
    <t xml:space="preserve">85508</t>
  </si>
  <si>
    <t xml:space="preserve">13040202</t>
  </si>
  <si>
    <t xml:space="preserve">75814</t>
  </si>
  <si>
    <t xml:space="preserve">2870</t>
  </si>
  <si>
    <t xml:space="preserve">20010107</t>
  </si>
  <si>
    <t xml:space="preserve">20050301</t>
  </si>
  <si>
    <t xml:space="preserve">01009</t>
  </si>
  <si>
    <t xml:space="preserve">2580</t>
  </si>
  <si>
    <t xml:space="preserve">21050902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156</t>
  </si>
  <si>
    <t xml:space="preserve">Zespół Żłobków Łach, Trocka s.c.</t>
  </si>
  <si>
    <t xml:space="preserve">3372</t>
  </si>
  <si>
    <t xml:space="preserve">Zarząd Morskich Portów Szczecin - Świnoujście S.A.</t>
  </si>
  <si>
    <t xml:space="preserve">60031</t>
  </si>
  <si>
    <t xml:space="preserve">6230</t>
  </si>
  <si>
    <t xml:space="preserve">02050303</t>
  </si>
  <si>
    <t xml:space="preserve">3380</t>
  </si>
  <si>
    <t xml:space="preserve">Alternatywaa Aleksandra Lipińska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2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78" activeCellId="0" sqref="E207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99"/>
    <col collapsed="false" customWidth="true" hidden="false" outlineLevel="0" max="3" min="3" style="2" width="14.41"/>
    <col collapsed="false" customWidth="true" hidden="false" outlineLevel="0" max="4" min="4" style="3" width="8.7"/>
    <col collapsed="false" customWidth="true" hidden="false" outlineLevel="0" max="5" min="5" style="3" width="75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3.41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6406092</v>
      </c>
      <c r="C3" s="2" t="n">
        <v>3106612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3299480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3000</v>
      </c>
      <c r="C4" s="2" t="n">
        <v>76882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L4" s="7" t="n">
        <f aca="false">B4-C4</f>
        <v>66118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9933</v>
      </c>
      <c r="C5" s="2" t="n">
        <v>0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L5" s="7" t="n">
        <f aca="false">B5-C5</f>
        <v>9933</v>
      </c>
    </row>
    <row r="6" customFormat="false" ht="12.75" hidden="false" customHeight="true" outlineLevel="0" collapsed="false">
      <c r="A6" s="1" t="str">
        <f aca="false">D6&amp;G6&amp;H6&amp;I6</f>
        <v>000170005211004040103</v>
      </c>
      <c r="B6" s="2" t="n">
        <v>175437</v>
      </c>
      <c r="C6" s="2" t="n">
        <v>77280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L6" s="7" t="n">
        <f aca="false">B6-C6</f>
        <v>98157</v>
      </c>
    </row>
    <row r="7" customFormat="false" ht="12.75" hidden="false" customHeight="true" outlineLevel="0" collapsed="false">
      <c r="A7" s="1" t="str">
        <f aca="false">D7&amp;G7&amp;H7&amp;I7</f>
        <v>000171015211007010401</v>
      </c>
      <c r="B7" s="2" t="n">
        <v>697000</v>
      </c>
      <c r="C7" s="2" t="n">
        <v>204300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12</v>
      </c>
      <c r="I7" s="6" t="s">
        <v>23</v>
      </c>
      <c r="L7" s="7" t="n">
        <f aca="false">B7-C7</f>
        <v>492700</v>
      </c>
    </row>
    <row r="8" customFormat="false" ht="12.75" hidden="false" customHeight="true" outlineLevel="0" collapsed="false">
      <c r="A8" s="1" t="str">
        <f aca="false">D8&amp;G8&amp;H8&amp;I8</f>
        <v>000171012211007030201</v>
      </c>
      <c r="B8" s="2" t="n">
        <v>197000</v>
      </c>
      <c r="C8" s="2" t="n">
        <v>32000</v>
      </c>
      <c r="D8" s="6" t="s">
        <v>8</v>
      </c>
      <c r="E8" s="6" t="s">
        <v>9</v>
      </c>
      <c r="F8" s="6" t="s">
        <v>21</v>
      </c>
      <c r="G8" s="6" t="s">
        <v>24</v>
      </c>
      <c r="H8" s="6" t="s">
        <v>12</v>
      </c>
      <c r="I8" s="6" t="s">
        <v>25</v>
      </c>
      <c r="L8" s="7" t="n">
        <f aca="false">B8-C8</f>
        <v>165000</v>
      </c>
    </row>
    <row r="9" customFormat="false" ht="12.75" hidden="false" customHeight="true" outlineLevel="0" collapsed="false">
      <c r="A9" s="1" t="str">
        <f aca="false">D9&amp;G9&amp;H9&amp;I9</f>
        <v>000175224211011040207</v>
      </c>
      <c r="B9" s="2" t="n">
        <v>28000</v>
      </c>
      <c r="C9" s="2" t="n">
        <v>28000</v>
      </c>
      <c r="D9" s="6" t="s">
        <v>8</v>
      </c>
      <c r="E9" s="6" t="s">
        <v>9</v>
      </c>
      <c r="F9" s="6" t="s">
        <v>26</v>
      </c>
      <c r="G9" s="6" t="s">
        <v>27</v>
      </c>
      <c r="H9" s="6" t="s">
        <v>12</v>
      </c>
      <c r="I9" s="6" t="s">
        <v>28</v>
      </c>
      <c r="L9" s="7" t="n">
        <f aca="false">B9-C9</f>
        <v>0</v>
      </c>
    </row>
    <row r="10" customFormat="false" ht="12.75" hidden="false" customHeight="true" outlineLevel="0" collapsed="false">
      <c r="A10" s="1" t="str">
        <f aca="false">D10&amp;G10&amp;H10&amp;I10</f>
        <v>000101095211012020204</v>
      </c>
      <c r="B10" s="2" t="n">
        <v>25000</v>
      </c>
      <c r="C10" s="2" t="n">
        <v>0</v>
      </c>
      <c r="D10" s="6" t="s">
        <v>8</v>
      </c>
      <c r="E10" s="6" t="s">
        <v>9</v>
      </c>
      <c r="F10" s="6" t="s">
        <v>29</v>
      </c>
      <c r="G10" s="6" t="s">
        <v>30</v>
      </c>
      <c r="H10" s="6" t="s">
        <v>12</v>
      </c>
      <c r="I10" s="6" t="s">
        <v>31</v>
      </c>
      <c r="L10" s="7" t="n">
        <f aca="false">B10-C10</f>
        <v>25000</v>
      </c>
    </row>
    <row r="11" customFormat="false" ht="12.75" hidden="false" customHeight="true" outlineLevel="0" collapsed="false">
      <c r="A11" s="1" t="str">
        <f aca="false">D11&amp;G11&amp;H11&amp;I11</f>
        <v>000185202213013010201</v>
      </c>
      <c r="B11" s="2" t="n">
        <v>1022900</v>
      </c>
      <c r="C11" s="2" t="n">
        <v>242512</v>
      </c>
      <c r="D11" s="6" t="s">
        <v>8</v>
      </c>
      <c r="E11" s="6" t="s">
        <v>9</v>
      </c>
      <c r="F11" s="6" t="s">
        <v>32</v>
      </c>
      <c r="G11" s="6" t="s">
        <v>33</v>
      </c>
      <c r="H11" s="6" t="s">
        <v>34</v>
      </c>
      <c r="I11" s="6" t="s">
        <v>35</v>
      </c>
      <c r="L11" s="7" t="n">
        <f aca="false">B11-C11</f>
        <v>780388</v>
      </c>
    </row>
    <row r="12" customFormat="false" ht="12.75" hidden="false" customHeight="true" outlineLevel="0" collapsed="false">
      <c r="A12" s="1" t="str">
        <f aca="false">D12&amp;G12&amp;H12&amp;I12</f>
        <v>000185231211013010201</v>
      </c>
      <c r="B12" s="2" t="n">
        <v>2610</v>
      </c>
      <c r="C12" s="2" t="n">
        <v>2610</v>
      </c>
      <c r="D12" s="6" t="s">
        <v>8</v>
      </c>
      <c r="E12" s="6" t="s">
        <v>9</v>
      </c>
      <c r="F12" s="6" t="s">
        <v>32</v>
      </c>
      <c r="G12" s="6" t="s">
        <v>36</v>
      </c>
      <c r="H12" s="6" t="s">
        <v>12</v>
      </c>
      <c r="I12" s="6" t="s">
        <v>35</v>
      </c>
      <c r="L12" s="7" t="n">
        <f aca="false">B12-C12</f>
        <v>0</v>
      </c>
    </row>
    <row r="13" customFormat="false" ht="12.75" hidden="false" customHeight="true" outlineLevel="0" collapsed="false">
      <c r="A13" s="1" t="str">
        <f aca="false">D13&amp;G13&amp;H13&amp;I13</f>
        <v>000185295211013010201</v>
      </c>
      <c r="B13" s="2" t="n">
        <v>3576</v>
      </c>
      <c r="C13" s="2" t="n">
        <v>3576</v>
      </c>
      <c r="D13" s="6" t="s">
        <v>8</v>
      </c>
      <c r="E13" s="6" t="s">
        <v>9</v>
      </c>
      <c r="F13" s="6" t="s">
        <v>32</v>
      </c>
      <c r="G13" s="6" t="s">
        <v>37</v>
      </c>
      <c r="H13" s="6" t="s">
        <v>12</v>
      </c>
      <c r="I13" s="6" t="s">
        <v>35</v>
      </c>
      <c r="L13" s="7" t="n">
        <f aca="false">B13-C13</f>
        <v>0</v>
      </c>
    </row>
    <row r="14" customFormat="false" ht="12.75" hidden="false" customHeight="true" outlineLevel="0" collapsed="false">
      <c r="A14" s="1" t="str">
        <f aca="false">D14&amp;G14&amp;H14&amp;I14</f>
        <v>000185203211013010202</v>
      </c>
      <c r="B14" s="2" t="n">
        <v>1634466</v>
      </c>
      <c r="C14" s="2" t="n">
        <v>475666.38</v>
      </c>
      <c r="D14" s="6" t="s">
        <v>8</v>
      </c>
      <c r="E14" s="6" t="s">
        <v>9</v>
      </c>
      <c r="F14" s="6" t="s">
        <v>32</v>
      </c>
      <c r="G14" s="6" t="s">
        <v>38</v>
      </c>
      <c r="H14" s="6" t="s">
        <v>12</v>
      </c>
      <c r="I14" s="6" t="s">
        <v>39</v>
      </c>
      <c r="L14" s="7" t="n">
        <f aca="false">B14-C14</f>
        <v>1158799.62</v>
      </c>
    </row>
    <row r="15" customFormat="false" ht="12.75" hidden="false" customHeight="true" outlineLevel="0" collapsed="false">
      <c r="A15" s="1" t="str">
        <f aca="false">D15&amp;G15&amp;H15&amp;I15</f>
        <v>000185205211013010205</v>
      </c>
      <c r="B15" s="2" t="n">
        <v>500000</v>
      </c>
      <c r="C15" s="2" t="n">
        <v>146082</v>
      </c>
      <c r="D15" s="6" t="s">
        <v>8</v>
      </c>
      <c r="E15" s="6" t="s">
        <v>9</v>
      </c>
      <c r="F15" s="6" t="s">
        <v>32</v>
      </c>
      <c r="G15" s="6" t="s">
        <v>40</v>
      </c>
      <c r="H15" s="6" t="s">
        <v>12</v>
      </c>
      <c r="I15" s="6" t="s">
        <v>41</v>
      </c>
      <c r="L15" s="7" t="n">
        <f aca="false">B15-C15</f>
        <v>353918</v>
      </c>
    </row>
    <row r="16" customFormat="false" ht="12.75" hidden="false" customHeight="true" outlineLevel="0" collapsed="false">
      <c r="A16" s="1" t="str">
        <f aca="false">D16&amp;G16&amp;H16&amp;I16</f>
        <v>000185321211013010303</v>
      </c>
      <c r="B16" s="2" t="n">
        <v>370933</v>
      </c>
      <c r="C16" s="2" t="n">
        <v>110792</v>
      </c>
      <c r="D16" s="6" t="s">
        <v>8</v>
      </c>
      <c r="E16" s="6" t="s">
        <v>9</v>
      </c>
      <c r="F16" s="6" t="s">
        <v>15</v>
      </c>
      <c r="G16" s="6" t="s">
        <v>42</v>
      </c>
      <c r="H16" s="6" t="s">
        <v>12</v>
      </c>
      <c r="I16" s="6" t="s">
        <v>43</v>
      </c>
      <c r="L16" s="7" t="n">
        <f aca="false">B16-C16</f>
        <v>260141</v>
      </c>
    </row>
    <row r="17" customFormat="false" ht="12.75" hidden="false" customHeight="true" outlineLevel="0" collapsed="false">
      <c r="A17" s="1" t="str">
        <f aca="false">D17&amp;G17&amp;H17&amp;I17</f>
        <v>000185334211016010302</v>
      </c>
      <c r="B17" s="2" t="n">
        <v>191218.39</v>
      </c>
      <c r="C17" s="2" t="n">
        <v>191218.39</v>
      </c>
      <c r="D17" s="6" t="s">
        <v>8</v>
      </c>
      <c r="E17" s="6" t="s">
        <v>9</v>
      </c>
      <c r="F17" s="6" t="s">
        <v>15</v>
      </c>
      <c r="G17" s="6" t="s">
        <v>44</v>
      </c>
      <c r="H17" s="6" t="s">
        <v>12</v>
      </c>
      <c r="I17" s="6" t="s">
        <v>45</v>
      </c>
      <c r="L17" s="7" t="n">
        <f aca="false">B17-C17</f>
        <v>0</v>
      </c>
    </row>
    <row r="18" customFormat="false" ht="12.75" hidden="false" customHeight="true" outlineLevel="0" collapsed="false">
      <c r="A18" s="1" t="str">
        <f aca="false">D18&amp;G18&amp;H18&amp;I18</f>
        <v>000175011211016010402</v>
      </c>
      <c r="B18" s="2" t="n">
        <v>50189</v>
      </c>
      <c r="C18" s="2" t="n">
        <v>14552</v>
      </c>
      <c r="D18" s="6" t="s">
        <v>8</v>
      </c>
      <c r="E18" s="6" t="s">
        <v>9</v>
      </c>
      <c r="F18" s="6" t="s">
        <v>46</v>
      </c>
      <c r="G18" s="6" t="s">
        <v>47</v>
      </c>
      <c r="H18" s="6" t="s">
        <v>12</v>
      </c>
      <c r="I18" s="6" t="s">
        <v>48</v>
      </c>
      <c r="L18" s="7" t="n">
        <f aca="false">B18-C18</f>
        <v>35637</v>
      </c>
    </row>
    <row r="19" customFormat="false" ht="12.75" hidden="false" customHeight="true" outlineLevel="0" collapsed="false">
      <c r="A19" s="1" t="str">
        <f aca="false">D19&amp;G19&amp;H19&amp;I19</f>
        <v>000175515211018070208</v>
      </c>
      <c r="B19" s="2" t="n">
        <v>140712</v>
      </c>
      <c r="C19" s="2" t="n">
        <v>35178</v>
      </c>
      <c r="D19" s="6" t="s">
        <v>8</v>
      </c>
      <c r="E19" s="6" t="s">
        <v>9</v>
      </c>
      <c r="F19" s="6" t="s">
        <v>49</v>
      </c>
      <c r="G19" s="6" t="s">
        <v>50</v>
      </c>
      <c r="H19" s="6" t="s">
        <v>12</v>
      </c>
      <c r="I19" s="6" t="s">
        <v>51</v>
      </c>
      <c r="L19" s="7" t="n">
        <f aca="false">B19-C19</f>
        <v>105534</v>
      </c>
    </row>
    <row r="20" customFormat="false" ht="12.75" hidden="false" customHeight="true" outlineLevel="0" collapsed="false">
      <c r="A20" s="1" t="str">
        <f aca="false">D20&amp;G20&amp;H20&amp;I20</f>
        <v>000275411211002030102</v>
      </c>
      <c r="B20" s="2" t="n">
        <v>5665000</v>
      </c>
      <c r="C20" s="2" t="n">
        <v>2066560</v>
      </c>
      <c r="D20" s="6" t="s">
        <v>52</v>
      </c>
      <c r="E20" s="6" t="s">
        <v>53</v>
      </c>
      <c r="F20" s="6" t="s">
        <v>10</v>
      </c>
      <c r="G20" s="6" t="s">
        <v>11</v>
      </c>
      <c r="H20" s="6" t="s">
        <v>12</v>
      </c>
      <c r="I20" s="6" t="s">
        <v>13</v>
      </c>
      <c r="L20" s="7" t="n">
        <f aca="false">B20-C20</f>
        <v>3598440</v>
      </c>
    </row>
    <row r="21" customFormat="false" ht="12.75" hidden="false" customHeight="true" outlineLevel="0" collapsed="false">
      <c r="A21" s="1" t="str">
        <f aca="false">D21&amp;G21&amp;H21&amp;I21</f>
        <v>000275411211002030201</v>
      </c>
      <c r="B21" s="2" t="n">
        <v>82000</v>
      </c>
      <c r="C21" s="2" t="n">
        <v>31888</v>
      </c>
      <c r="D21" s="6" t="s">
        <v>52</v>
      </c>
      <c r="E21" s="6" t="s">
        <v>53</v>
      </c>
      <c r="F21" s="6" t="s">
        <v>10</v>
      </c>
      <c r="G21" s="6" t="s">
        <v>11</v>
      </c>
      <c r="H21" s="6" t="s">
        <v>12</v>
      </c>
      <c r="I21" s="6" t="s">
        <v>14</v>
      </c>
      <c r="L21" s="7" t="n">
        <f aca="false">B21-C21</f>
        <v>50112</v>
      </c>
    </row>
    <row r="22" customFormat="false" ht="12.75" hidden="false" customHeight="true" outlineLevel="0" collapsed="false">
      <c r="A22" s="1" t="str">
        <f aca="false">D22&amp;G22&amp;H22&amp;I22</f>
        <v>000270005211004040103</v>
      </c>
      <c r="B22" s="2" t="n">
        <v>197115</v>
      </c>
      <c r="C22" s="2" t="n">
        <v>56595</v>
      </c>
      <c r="D22" s="6" t="s">
        <v>52</v>
      </c>
      <c r="E22" s="6" t="s">
        <v>53</v>
      </c>
      <c r="F22" s="6" t="s">
        <v>18</v>
      </c>
      <c r="G22" s="6" t="s">
        <v>19</v>
      </c>
      <c r="H22" s="6" t="s">
        <v>12</v>
      </c>
      <c r="I22" s="6" t="s">
        <v>20</v>
      </c>
      <c r="L22" s="7" t="n">
        <f aca="false">B22-C22</f>
        <v>140520</v>
      </c>
    </row>
    <row r="23" customFormat="false" ht="12.75" hidden="false" customHeight="true" outlineLevel="0" collapsed="false">
      <c r="A23" s="1" t="str">
        <f aca="false">D23&amp;G23&amp;H23&amp;I23</f>
        <v>000271015211007010401</v>
      </c>
      <c r="B23" s="2" t="n">
        <v>651000</v>
      </c>
      <c r="C23" s="2" t="n">
        <v>191400</v>
      </c>
      <c r="D23" s="6" t="s">
        <v>52</v>
      </c>
      <c r="E23" s="6" t="s">
        <v>53</v>
      </c>
      <c r="F23" s="6" t="s">
        <v>21</v>
      </c>
      <c r="G23" s="6" t="s">
        <v>22</v>
      </c>
      <c r="H23" s="6" t="s">
        <v>12</v>
      </c>
      <c r="I23" s="6" t="s">
        <v>23</v>
      </c>
      <c r="L23" s="7" t="n">
        <f aca="false">B23-C23</f>
        <v>459600</v>
      </c>
    </row>
    <row r="24" customFormat="false" ht="12.75" hidden="false" customHeight="true" outlineLevel="0" collapsed="false">
      <c r="A24" s="1" t="str">
        <f aca="false">D24&amp;G24&amp;H24&amp;I24</f>
        <v>000271012211007030201</v>
      </c>
      <c r="B24" s="2" t="n">
        <v>281000</v>
      </c>
      <c r="C24" s="2" t="n">
        <v>37000</v>
      </c>
      <c r="D24" s="6" t="s">
        <v>52</v>
      </c>
      <c r="E24" s="6" t="s">
        <v>53</v>
      </c>
      <c r="F24" s="6" t="s">
        <v>21</v>
      </c>
      <c r="G24" s="6" t="s">
        <v>24</v>
      </c>
      <c r="H24" s="6" t="s">
        <v>12</v>
      </c>
      <c r="I24" s="6" t="s">
        <v>25</v>
      </c>
      <c r="L24" s="7" t="n">
        <f aca="false">B24-C24</f>
        <v>244000</v>
      </c>
    </row>
    <row r="25" customFormat="false" ht="12.75" hidden="false" customHeight="true" outlineLevel="0" collapsed="false">
      <c r="A25" s="1" t="str">
        <f aca="false">D25&amp;G25&amp;H25&amp;I25</f>
        <v>000271012641007030201</v>
      </c>
      <c r="B25" s="2" t="n">
        <v>35000</v>
      </c>
      <c r="C25" s="2" t="n">
        <v>34438.77</v>
      </c>
      <c r="D25" s="6" t="s">
        <v>52</v>
      </c>
      <c r="E25" s="6" t="s">
        <v>53</v>
      </c>
      <c r="F25" s="6" t="s">
        <v>21</v>
      </c>
      <c r="G25" s="6" t="s">
        <v>24</v>
      </c>
      <c r="H25" s="6" t="s">
        <v>54</v>
      </c>
      <c r="I25" s="6" t="s">
        <v>25</v>
      </c>
      <c r="L25" s="7" t="n">
        <f aca="false">B25-C25</f>
        <v>561.230000000003</v>
      </c>
    </row>
    <row r="26" customFormat="false" ht="12.75" hidden="false" customHeight="true" outlineLevel="0" collapsed="false">
      <c r="A26" s="1" t="str">
        <f aca="false">D26&amp;G26&amp;H26&amp;I26</f>
        <v>000275224211011040207</v>
      </c>
      <c r="B26" s="2" t="n">
        <v>23000</v>
      </c>
      <c r="C26" s="2" t="n">
        <v>23000</v>
      </c>
      <c r="D26" s="6" t="s">
        <v>52</v>
      </c>
      <c r="E26" s="6" t="s">
        <v>53</v>
      </c>
      <c r="F26" s="6" t="s">
        <v>26</v>
      </c>
      <c r="G26" s="6" t="s">
        <v>27</v>
      </c>
      <c r="H26" s="6" t="s">
        <v>12</v>
      </c>
      <c r="I26" s="6" t="s">
        <v>28</v>
      </c>
      <c r="L26" s="7" t="n">
        <f aca="false">B26-C26</f>
        <v>0</v>
      </c>
    </row>
    <row r="27" customFormat="false" ht="12.75" hidden="false" customHeight="true" outlineLevel="0" collapsed="false">
      <c r="A27" s="1" t="str">
        <f aca="false">D27&amp;G27&amp;H27&amp;I27</f>
        <v>000285202213013010201</v>
      </c>
      <c r="B27" s="2" t="n">
        <v>2535014</v>
      </c>
      <c r="C27" s="2" t="n">
        <v>633753</v>
      </c>
      <c r="D27" s="6" t="s">
        <v>52</v>
      </c>
      <c r="E27" s="6" t="s">
        <v>53</v>
      </c>
      <c r="F27" s="6" t="s">
        <v>32</v>
      </c>
      <c r="G27" s="6" t="s">
        <v>33</v>
      </c>
      <c r="H27" s="6" t="s">
        <v>34</v>
      </c>
      <c r="I27" s="6" t="s">
        <v>35</v>
      </c>
      <c r="L27" s="7" t="n">
        <f aca="false">B27-C27</f>
        <v>1901261</v>
      </c>
    </row>
    <row r="28" customFormat="false" ht="12.75" hidden="false" customHeight="true" outlineLevel="0" collapsed="false">
      <c r="A28" s="1" t="str">
        <f aca="false">D28&amp;G28&amp;H28&amp;I28</f>
        <v>000285295211013010201</v>
      </c>
      <c r="B28" s="2" t="n">
        <v>3596</v>
      </c>
      <c r="C28" s="2" t="n">
        <v>3596</v>
      </c>
      <c r="D28" s="6" t="s">
        <v>52</v>
      </c>
      <c r="E28" s="6" t="s">
        <v>53</v>
      </c>
      <c r="F28" s="6" t="s">
        <v>32</v>
      </c>
      <c r="G28" s="6" t="s">
        <v>37</v>
      </c>
      <c r="H28" s="6" t="s">
        <v>12</v>
      </c>
      <c r="I28" s="6" t="s">
        <v>35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85205211013010205</v>
      </c>
      <c r="B29" s="2" t="n">
        <v>15300</v>
      </c>
      <c r="C29" s="2" t="n">
        <v>15300</v>
      </c>
      <c r="D29" s="6" t="s">
        <v>52</v>
      </c>
      <c r="E29" s="6" t="s">
        <v>53</v>
      </c>
      <c r="F29" s="6" t="s">
        <v>32</v>
      </c>
      <c r="G29" s="6" t="s">
        <v>40</v>
      </c>
      <c r="H29" s="6" t="s">
        <v>12</v>
      </c>
      <c r="I29" s="6" t="s">
        <v>41</v>
      </c>
      <c r="L29" s="7" t="n">
        <f aca="false">B29-C29</f>
        <v>0</v>
      </c>
    </row>
    <row r="30" customFormat="false" ht="12.75" hidden="false" customHeight="true" outlineLevel="0" collapsed="false">
      <c r="A30" s="1" t="str">
        <f aca="false">D30&amp;G30&amp;H30&amp;I30</f>
        <v>000285321211013010303</v>
      </c>
      <c r="B30" s="2" t="n">
        <v>406400</v>
      </c>
      <c r="C30" s="2" t="n">
        <v>112400</v>
      </c>
      <c r="D30" s="6" t="s">
        <v>52</v>
      </c>
      <c r="E30" s="6" t="s">
        <v>53</v>
      </c>
      <c r="F30" s="6" t="s">
        <v>15</v>
      </c>
      <c r="G30" s="6" t="s">
        <v>42</v>
      </c>
      <c r="H30" s="6" t="s">
        <v>12</v>
      </c>
      <c r="I30" s="6" t="s">
        <v>43</v>
      </c>
      <c r="L30" s="7" t="n">
        <f aca="false">B30-C30</f>
        <v>294000</v>
      </c>
    </row>
    <row r="31" customFormat="false" ht="12.75" hidden="false" customHeight="true" outlineLevel="0" collapsed="false">
      <c r="A31" s="1" t="str">
        <f aca="false">D31&amp;G31&amp;H31&amp;I31</f>
        <v>000285334211016010302</v>
      </c>
      <c r="B31" s="2" t="n">
        <v>85299.86</v>
      </c>
      <c r="C31" s="2" t="n">
        <v>85299.86</v>
      </c>
      <c r="D31" s="6" t="s">
        <v>52</v>
      </c>
      <c r="E31" s="6" t="s">
        <v>53</v>
      </c>
      <c r="F31" s="6" t="s">
        <v>15</v>
      </c>
      <c r="G31" s="6" t="s">
        <v>44</v>
      </c>
      <c r="H31" s="6" t="s">
        <v>12</v>
      </c>
      <c r="I31" s="6" t="s">
        <v>45</v>
      </c>
      <c r="L31" s="7" t="n">
        <f aca="false">B31-C31</f>
        <v>0</v>
      </c>
    </row>
    <row r="32" customFormat="false" ht="12.75" hidden="false" customHeight="true" outlineLevel="0" collapsed="false">
      <c r="A32" s="1" t="str">
        <f aca="false">D32&amp;G32&amp;H32&amp;I32</f>
        <v>000275011211016010402</v>
      </c>
      <c r="B32" s="2" t="n">
        <v>53171</v>
      </c>
      <c r="C32" s="2" t="n">
        <v>15420</v>
      </c>
      <c r="D32" s="6" t="s">
        <v>52</v>
      </c>
      <c r="E32" s="6" t="s">
        <v>53</v>
      </c>
      <c r="F32" s="6" t="s">
        <v>46</v>
      </c>
      <c r="G32" s="6" t="s">
        <v>47</v>
      </c>
      <c r="H32" s="6" t="s">
        <v>12</v>
      </c>
      <c r="I32" s="6" t="s">
        <v>48</v>
      </c>
      <c r="L32" s="7" t="n">
        <f aca="false">B32-C32</f>
        <v>37751</v>
      </c>
    </row>
    <row r="33" customFormat="false" ht="12.75" hidden="false" customHeight="true" outlineLevel="0" collapsed="false">
      <c r="A33" s="1" t="str">
        <f aca="false">D33&amp;G33&amp;H33&amp;I33</f>
        <v>000275515211018070208</v>
      </c>
      <c r="B33" s="2" t="n">
        <v>140712</v>
      </c>
      <c r="C33" s="2" t="n">
        <v>35178</v>
      </c>
      <c r="D33" s="6" t="s">
        <v>52</v>
      </c>
      <c r="E33" s="6" t="s">
        <v>53</v>
      </c>
      <c r="F33" s="6" t="s">
        <v>49</v>
      </c>
      <c r="G33" s="6" t="s">
        <v>50</v>
      </c>
      <c r="H33" s="6" t="s">
        <v>12</v>
      </c>
      <c r="I33" s="6" t="s">
        <v>51</v>
      </c>
      <c r="L33" s="7" t="n">
        <f aca="false">B33-C33</f>
        <v>105534</v>
      </c>
    </row>
    <row r="34" customFormat="false" ht="12.75" hidden="false" customHeight="true" outlineLevel="0" collapsed="false">
      <c r="A34" s="1" t="str">
        <f aca="false">D34&amp;G34&amp;H34&amp;I34</f>
        <v>000201005211021050901</v>
      </c>
      <c r="B34" s="2" t="n">
        <v>4920</v>
      </c>
      <c r="C34" s="2" t="n">
        <v>0</v>
      </c>
      <c r="D34" s="6" t="s">
        <v>52</v>
      </c>
      <c r="E34" s="6" t="s">
        <v>53</v>
      </c>
      <c r="F34" s="6" t="s">
        <v>29</v>
      </c>
      <c r="G34" s="6" t="s">
        <v>55</v>
      </c>
      <c r="H34" s="6" t="s">
        <v>12</v>
      </c>
      <c r="I34" s="6" t="s">
        <v>56</v>
      </c>
      <c r="L34" s="7" t="n">
        <f aca="false">B34-C34</f>
        <v>4920</v>
      </c>
    </row>
    <row r="35" customFormat="false" ht="12.75" hidden="false" customHeight="true" outlineLevel="0" collapsed="false">
      <c r="A35" s="1" t="str">
        <f aca="false">D35&amp;G35&amp;H35&amp;I35</f>
        <v>000375411211002030102</v>
      </c>
      <c r="B35" s="2" t="n">
        <v>6996524</v>
      </c>
      <c r="C35" s="2" t="n">
        <v>3241524</v>
      </c>
      <c r="D35" s="6" t="s">
        <v>57</v>
      </c>
      <c r="E35" s="6" t="s">
        <v>58</v>
      </c>
      <c r="F35" s="6" t="s">
        <v>10</v>
      </c>
      <c r="G35" s="6" t="s">
        <v>11</v>
      </c>
      <c r="H35" s="6" t="s">
        <v>12</v>
      </c>
      <c r="I35" s="6" t="s">
        <v>13</v>
      </c>
      <c r="L35" s="7" t="n">
        <f aca="false">B35-C35</f>
        <v>3755000</v>
      </c>
    </row>
    <row r="36" customFormat="false" ht="12.75" hidden="false" customHeight="true" outlineLevel="0" collapsed="false">
      <c r="A36" s="1" t="str">
        <f aca="false">D36&amp;G36&amp;H36&amp;I36</f>
        <v>000375411211002030201</v>
      </c>
      <c r="B36" s="2" t="n">
        <v>87000</v>
      </c>
      <c r="C36" s="2" t="n">
        <v>32450</v>
      </c>
      <c r="D36" s="6" t="s">
        <v>57</v>
      </c>
      <c r="E36" s="6" t="s">
        <v>58</v>
      </c>
      <c r="F36" s="6" t="s">
        <v>10</v>
      </c>
      <c r="G36" s="6" t="s">
        <v>11</v>
      </c>
      <c r="H36" s="6" t="s">
        <v>12</v>
      </c>
      <c r="I36" s="6" t="s">
        <v>14</v>
      </c>
      <c r="L36" s="7" t="n">
        <f aca="false">B36-C36</f>
        <v>54550</v>
      </c>
    </row>
    <row r="37" customFormat="false" ht="12.75" hidden="false" customHeight="true" outlineLevel="0" collapsed="false">
      <c r="A37" s="1" t="str">
        <f aca="false">D37&amp;G37&amp;H37&amp;I37</f>
        <v>000385395211002050204</v>
      </c>
      <c r="B37" s="2" t="n">
        <v>9933</v>
      </c>
      <c r="C37" s="2" t="n">
        <v>0</v>
      </c>
      <c r="D37" s="6" t="s">
        <v>57</v>
      </c>
      <c r="E37" s="6" t="s">
        <v>58</v>
      </c>
      <c r="F37" s="6" t="s">
        <v>15</v>
      </c>
      <c r="G37" s="6" t="s">
        <v>16</v>
      </c>
      <c r="H37" s="6" t="s">
        <v>12</v>
      </c>
      <c r="I37" s="6" t="s">
        <v>17</v>
      </c>
      <c r="L37" s="7" t="n">
        <f aca="false">B37-C37</f>
        <v>9933</v>
      </c>
    </row>
    <row r="38" customFormat="false" ht="12.75" hidden="false" customHeight="true" outlineLevel="0" collapsed="false">
      <c r="A38" s="1" t="str">
        <f aca="false">D38&amp;G38&amp;H38&amp;I38</f>
        <v>000380105213003010703</v>
      </c>
      <c r="B38" s="2" t="n">
        <v>210347</v>
      </c>
      <c r="C38" s="2" t="n">
        <v>52587</v>
      </c>
      <c r="D38" s="6" t="s">
        <v>57</v>
      </c>
      <c r="E38" s="6" t="s">
        <v>58</v>
      </c>
      <c r="F38" s="6" t="s">
        <v>59</v>
      </c>
      <c r="G38" s="6" t="s">
        <v>60</v>
      </c>
      <c r="H38" s="6" t="s">
        <v>34</v>
      </c>
      <c r="I38" s="6" t="s">
        <v>61</v>
      </c>
      <c r="L38" s="7" t="n">
        <f aca="false">B38-C38</f>
        <v>157760</v>
      </c>
    </row>
    <row r="39" customFormat="false" ht="12.75" hidden="false" customHeight="true" outlineLevel="0" collapsed="false">
      <c r="A39" s="1" t="str">
        <f aca="false">D39&amp;G39&amp;H39&amp;I39</f>
        <v>000370005211004040103</v>
      </c>
      <c r="B39" s="2" t="n">
        <v>269313</v>
      </c>
      <c r="C39" s="2" t="n">
        <v>82168</v>
      </c>
      <c r="D39" s="6" t="s">
        <v>57</v>
      </c>
      <c r="E39" s="6" t="s">
        <v>58</v>
      </c>
      <c r="F39" s="6" t="s">
        <v>18</v>
      </c>
      <c r="G39" s="6" t="s">
        <v>19</v>
      </c>
      <c r="H39" s="6" t="s">
        <v>12</v>
      </c>
      <c r="I39" s="6" t="s">
        <v>20</v>
      </c>
      <c r="L39" s="7" t="n">
        <f aca="false">B39-C39</f>
        <v>187145</v>
      </c>
    </row>
    <row r="40" customFormat="false" ht="12.75" hidden="false" customHeight="true" outlineLevel="0" collapsed="false">
      <c r="A40" s="1" t="str">
        <f aca="false">D40&amp;G40&amp;H40&amp;I40</f>
        <v>000371015211007010401</v>
      </c>
      <c r="B40" s="2" t="n">
        <v>759000</v>
      </c>
      <c r="C40" s="2" t="n">
        <v>223100</v>
      </c>
      <c r="D40" s="6" t="s">
        <v>57</v>
      </c>
      <c r="E40" s="6" t="s">
        <v>58</v>
      </c>
      <c r="F40" s="6" t="s">
        <v>21</v>
      </c>
      <c r="G40" s="6" t="s">
        <v>22</v>
      </c>
      <c r="H40" s="6" t="s">
        <v>12</v>
      </c>
      <c r="I40" s="6" t="s">
        <v>23</v>
      </c>
      <c r="L40" s="7" t="n">
        <f aca="false">B40-C40</f>
        <v>535900</v>
      </c>
    </row>
    <row r="41" customFormat="false" ht="12.75" hidden="false" customHeight="true" outlineLevel="0" collapsed="false">
      <c r="A41" s="1" t="str">
        <f aca="false">D41&amp;G41&amp;H41&amp;I41</f>
        <v>000371012211007030201</v>
      </c>
      <c r="B41" s="2" t="n">
        <v>279000</v>
      </c>
      <c r="C41" s="2" t="n">
        <v>45000</v>
      </c>
      <c r="D41" s="6" t="s">
        <v>57</v>
      </c>
      <c r="E41" s="6" t="s">
        <v>58</v>
      </c>
      <c r="F41" s="6" t="s">
        <v>21</v>
      </c>
      <c r="G41" s="6" t="s">
        <v>24</v>
      </c>
      <c r="H41" s="6" t="s">
        <v>12</v>
      </c>
      <c r="I41" s="6" t="s">
        <v>25</v>
      </c>
      <c r="L41" s="7" t="n">
        <f aca="false">B41-C41</f>
        <v>234000</v>
      </c>
    </row>
    <row r="42" customFormat="false" ht="12.75" hidden="false" customHeight="true" outlineLevel="0" collapsed="false">
      <c r="A42" s="1" t="str">
        <f aca="false">D42&amp;G42&amp;H42&amp;I42</f>
        <v>000371012641007030201</v>
      </c>
      <c r="B42" s="2" t="n">
        <v>100000</v>
      </c>
      <c r="C42" s="2" t="n">
        <v>0</v>
      </c>
      <c r="D42" s="6" t="s">
        <v>57</v>
      </c>
      <c r="E42" s="6" t="s">
        <v>58</v>
      </c>
      <c r="F42" s="6" t="s">
        <v>21</v>
      </c>
      <c r="G42" s="6" t="s">
        <v>24</v>
      </c>
      <c r="H42" s="6" t="s">
        <v>54</v>
      </c>
      <c r="I42" s="6" t="s">
        <v>25</v>
      </c>
      <c r="L42" s="7" t="n">
        <f aca="false">B42-C42</f>
        <v>100000</v>
      </c>
    </row>
    <row r="43" customFormat="false" ht="12.75" hidden="false" customHeight="true" outlineLevel="0" collapsed="false">
      <c r="A43" s="1" t="str">
        <f aca="false">D43&amp;G43&amp;H43&amp;I43</f>
        <v>000375224211011040207</v>
      </c>
      <c r="B43" s="2" t="n">
        <v>34000</v>
      </c>
      <c r="C43" s="2" t="n">
        <v>34000</v>
      </c>
      <c r="D43" s="6" t="s">
        <v>57</v>
      </c>
      <c r="E43" s="6" t="s">
        <v>58</v>
      </c>
      <c r="F43" s="6" t="s">
        <v>26</v>
      </c>
      <c r="G43" s="6" t="s">
        <v>27</v>
      </c>
      <c r="H43" s="6" t="s">
        <v>12</v>
      </c>
      <c r="I43" s="6" t="s">
        <v>28</v>
      </c>
      <c r="L43" s="7" t="n">
        <f aca="false">B43-C43</f>
        <v>0</v>
      </c>
    </row>
    <row r="44" customFormat="false" ht="12.75" hidden="false" customHeight="true" outlineLevel="0" collapsed="false">
      <c r="A44" s="1" t="str">
        <f aca="false">D44&amp;G44&amp;H44&amp;I44</f>
        <v>000385202213013010201</v>
      </c>
      <c r="B44" s="2" t="n">
        <v>756057</v>
      </c>
      <c r="C44" s="2" t="n">
        <v>189015</v>
      </c>
      <c r="D44" s="6" t="s">
        <v>57</v>
      </c>
      <c r="E44" s="6" t="s">
        <v>58</v>
      </c>
      <c r="F44" s="6" t="s">
        <v>32</v>
      </c>
      <c r="G44" s="6" t="s">
        <v>33</v>
      </c>
      <c r="H44" s="6" t="s">
        <v>34</v>
      </c>
      <c r="I44" s="6" t="s">
        <v>35</v>
      </c>
      <c r="L44" s="7" t="n">
        <f aca="false">B44-C44</f>
        <v>567042</v>
      </c>
    </row>
    <row r="45" customFormat="false" ht="12.75" hidden="false" customHeight="true" outlineLevel="0" collapsed="false">
      <c r="A45" s="1" t="str">
        <f aca="false">D45&amp;G45&amp;H45&amp;I45</f>
        <v>000385295211013010201</v>
      </c>
      <c r="B45" s="2" t="n">
        <v>3576</v>
      </c>
      <c r="C45" s="2" t="n">
        <v>3576</v>
      </c>
      <c r="D45" s="6" t="s">
        <v>57</v>
      </c>
      <c r="E45" s="6" t="s">
        <v>58</v>
      </c>
      <c r="F45" s="6" t="s">
        <v>32</v>
      </c>
      <c r="G45" s="6" t="s">
        <v>37</v>
      </c>
      <c r="H45" s="6" t="s">
        <v>12</v>
      </c>
      <c r="I45" s="6" t="s">
        <v>35</v>
      </c>
      <c r="L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5203211013010202</v>
      </c>
      <c r="B46" s="2" t="n">
        <v>1532523</v>
      </c>
      <c r="C46" s="2" t="n">
        <v>445788.3</v>
      </c>
      <c r="D46" s="6" t="s">
        <v>57</v>
      </c>
      <c r="E46" s="6" t="s">
        <v>58</v>
      </c>
      <c r="F46" s="6" t="s">
        <v>32</v>
      </c>
      <c r="G46" s="6" t="s">
        <v>38</v>
      </c>
      <c r="H46" s="6" t="s">
        <v>12</v>
      </c>
      <c r="I46" s="6" t="s">
        <v>39</v>
      </c>
      <c r="L46" s="7" t="n">
        <f aca="false">B46-C46</f>
        <v>1086734.7</v>
      </c>
    </row>
    <row r="47" customFormat="false" ht="12.75" hidden="false" customHeight="true" outlineLevel="0" collapsed="false">
      <c r="A47" s="1" t="str">
        <f aca="false">D47&amp;G47&amp;H47&amp;I47</f>
        <v>000385205211013010205</v>
      </c>
      <c r="B47" s="2" t="n">
        <v>19800</v>
      </c>
      <c r="C47" s="2" t="n">
        <v>0</v>
      </c>
      <c r="D47" s="6" t="s">
        <v>57</v>
      </c>
      <c r="E47" s="6" t="s">
        <v>58</v>
      </c>
      <c r="F47" s="6" t="s">
        <v>32</v>
      </c>
      <c r="G47" s="6" t="s">
        <v>40</v>
      </c>
      <c r="H47" s="6" t="s">
        <v>12</v>
      </c>
      <c r="I47" s="6" t="s">
        <v>41</v>
      </c>
      <c r="L47" s="7" t="n">
        <f aca="false">B47-C47</f>
        <v>19800</v>
      </c>
    </row>
    <row r="48" customFormat="false" ht="12.75" hidden="false" customHeight="true" outlineLevel="0" collapsed="false">
      <c r="A48" s="1" t="str">
        <f aca="false">D48&amp;G48&amp;H48&amp;I48</f>
        <v>000385321211013010303</v>
      </c>
      <c r="B48" s="2" t="n">
        <v>310933</v>
      </c>
      <c r="C48" s="2" t="n">
        <v>96222</v>
      </c>
      <c r="D48" s="6" t="s">
        <v>57</v>
      </c>
      <c r="E48" s="6" t="s">
        <v>58</v>
      </c>
      <c r="F48" s="6" t="s">
        <v>15</v>
      </c>
      <c r="G48" s="6" t="s">
        <v>42</v>
      </c>
      <c r="H48" s="6" t="s">
        <v>12</v>
      </c>
      <c r="I48" s="6" t="s">
        <v>43</v>
      </c>
      <c r="L48" s="7" t="n">
        <f aca="false">B48-C48</f>
        <v>214711</v>
      </c>
    </row>
    <row r="49" customFormat="false" ht="12.75" hidden="false" customHeight="true" outlineLevel="0" collapsed="false">
      <c r="A49" s="1" t="str">
        <f aca="false">D49&amp;G49&amp;H49&amp;I49</f>
        <v>000385334211016010302</v>
      </c>
      <c r="B49" s="2" t="n">
        <v>6137.53</v>
      </c>
      <c r="C49" s="2" t="n">
        <v>6137.53</v>
      </c>
      <c r="D49" s="6" t="s">
        <v>57</v>
      </c>
      <c r="E49" s="6" t="s">
        <v>58</v>
      </c>
      <c r="F49" s="6" t="s">
        <v>15</v>
      </c>
      <c r="G49" s="6" t="s">
        <v>44</v>
      </c>
      <c r="H49" s="6" t="s">
        <v>12</v>
      </c>
      <c r="I49" s="6" t="s">
        <v>45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375011211016010402</v>
      </c>
      <c r="B50" s="2" t="n">
        <v>59576</v>
      </c>
      <c r="C50" s="2" t="n">
        <v>17280</v>
      </c>
      <c r="D50" s="6" t="s">
        <v>57</v>
      </c>
      <c r="E50" s="6" t="s">
        <v>58</v>
      </c>
      <c r="F50" s="6" t="s">
        <v>46</v>
      </c>
      <c r="G50" s="6" t="s">
        <v>47</v>
      </c>
      <c r="H50" s="6" t="s">
        <v>12</v>
      </c>
      <c r="I50" s="6" t="s">
        <v>48</v>
      </c>
      <c r="L50" s="7" t="n">
        <f aca="false">B50-C50</f>
        <v>42296</v>
      </c>
    </row>
    <row r="51" customFormat="false" ht="12.75" hidden="false" customHeight="true" outlineLevel="0" collapsed="false">
      <c r="A51" s="1" t="str">
        <f aca="false">D51&amp;G51&amp;H51&amp;I51</f>
        <v>000375515211018070208</v>
      </c>
      <c r="B51" s="2" t="n">
        <v>140712</v>
      </c>
      <c r="C51" s="2" t="n">
        <v>35178</v>
      </c>
      <c r="D51" s="6" t="s">
        <v>57</v>
      </c>
      <c r="E51" s="6" t="s">
        <v>58</v>
      </c>
      <c r="F51" s="6" t="s">
        <v>49</v>
      </c>
      <c r="G51" s="6" t="s">
        <v>50</v>
      </c>
      <c r="H51" s="6" t="s">
        <v>12</v>
      </c>
      <c r="I51" s="6" t="s">
        <v>51</v>
      </c>
      <c r="L51" s="7" t="n">
        <f aca="false">B51-C51</f>
        <v>105534</v>
      </c>
    </row>
    <row r="52" customFormat="false" ht="12.75" hidden="false" customHeight="true" outlineLevel="0" collapsed="false">
      <c r="A52" s="1" t="str">
        <f aca="false">D52&amp;G52&amp;H52&amp;I52</f>
        <v>000475411211002030102</v>
      </c>
      <c r="B52" s="2" t="n">
        <v>9327064</v>
      </c>
      <c r="C52" s="2" t="n">
        <v>4102434</v>
      </c>
      <c r="D52" s="6" t="s">
        <v>62</v>
      </c>
      <c r="E52" s="6" t="s">
        <v>63</v>
      </c>
      <c r="F52" s="6" t="s">
        <v>10</v>
      </c>
      <c r="G52" s="6" t="s">
        <v>11</v>
      </c>
      <c r="H52" s="6" t="s">
        <v>12</v>
      </c>
      <c r="I52" s="6" t="s">
        <v>13</v>
      </c>
      <c r="L52" s="7" t="n">
        <f aca="false">B52-C52</f>
        <v>5224630</v>
      </c>
    </row>
    <row r="53" customFormat="false" ht="12.75" hidden="false" customHeight="true" outlineLevel="0" collapsed="false">
      <c r="A53" s="1" t="str">
        <f aca="false">D53&amp;G53&amp;H53&amp;I53</f>
        <v>000475411211002030201</v>
      </c>
      <c r="B53" s="2" t="n">
        <v>220000</v>
      </c>
      <c r="C53" s="2" t="n">
        <v>83924</v>
      </c>
      <c r="D53" s="6" t="s">
        <v>62</v>
      </c>
      <c r="E53" s="6" t="s">
        <v>63</v>
      </c>
      <c r="F53" s="6" t="s">
        <v>10</v>
      </c>
      <c r="G53" s="6" t="s">
        <v>11</v>
      </c>
      <c r="H53" s="6" t="s">
        <v>12</v>
      </c>
      <c r="I53" s="6" t="s">
        <v>14</v>
      </c>
      <c r="L53" s="7" t="n">
        <f aca="false">B53-C53</f>
        <v>136076</v>
      </c>
    </row>
    <row r="54" customFormat="false" ht="12.75" hidden="false" customHeight="true" outlineLevel="0" collapsed="false">
      <c r="A54" s="1" t="str">
        <f aca="false">D54&amp;G54&amp;H54&amp;I54</f>
        <v>000485395211002050204</v>
      </c>
      <c r="B54" s="2" t="n">
        <v>9933</v>
      </c>
      <c r="C54" s="2" t="n">
        <v>0</v>
      </c>
      <c r="D54" s="6" t="s">
        <v>62</v>
      </c>
      <c r="E54" s="6" t="s">
        <v>63</v>
      </c>
      <c r="F54" s="6" t="s">
        <v>15</v>
      </c>
      <c r="G54" s="6" t="s">
        <v>16</v>
      </c>
      <c r="H54" s="6" t="s">
        <v>12</v>
      </c>
      <c r="I54" s="6" t="s">
        <v>17</v>
      </c>
      <c r="L54" s="7" t="n">
        <f aca="false">B54-C54</f>
        <v>9933</v>
      </c>
    </row>
    <row r="55" customFormat="false" ht="12.75" hidden="false" customHeight="true" outlineLevel="0" collapsed="false">
      <c r="A55" s="1" t="str">
        <f aca="false">D55&amp;G55&amp;H55&amp;I55</f>
        <v>000470005211004040103</v>
      </c>
      <c r="B55" s="2" t="n">
        <v>196095.9</v>
      </c>
      <c r="C55" s="2" t="n">
        <v>57319.77</v>
      </c>
      <c r="D55" s="6" t="s">
        <v>62</v>
      </c>
      <c r="E55" s="6" t="s">
        <v>63</v>
      </c>
      <c r="F55" s="6" t="s">
        <v>18</v>
      </c>
      <c r="G55" s="6" t="s">
        <v>19</v>
      </c>
      <c r="H55" s="6" t="s">
        <v>12</v>
      </c>
      <c r="I55" s="6" t="s">
        <v>20</v>
      </c>
      <c r="L55" s="7" t="n">
        <f aca="false">B55-C55</f>
        <v>138776.13</v>
      </c>
    </row>
    <row r="56" customFormat="false" ht="12.75" hidden="false" customHeight="true" outlineLevel="0" collapsed="false">
      <c r="A56" s="1" t="str">
        <f aca="false">D56&amp;G56&amp;H56&amp;I56</f>
        <v>000470005211004050102</v>
      </c>
      <c r="B56" s="2" t="n">
        <v>16236</v>
      </c>
      <c r="C56" s="2" t="n">
        <v>12467.13</v>
      </c>
      <c r="D56" s="6" t="s">
        <v>62</v>
      </c>
      <c r="E56" s="6" t="s">
        <v>63</v>
      </c>
      <c r="F56" s="6" t="s">
        <v>18</v>
      </c>
      <c r="G56" s="6" t="s">
        <v>19</v>
      </c>
      <c r="H56" s="6" t="s">
        <v>12</v>
      </c>
      <c r="I56" s="6" t="s">
        <v>64</v>
      </c>
      <c r="L56" s="7" t="n">
        <f aca="false">B56-C56</f>
        <v>3768.87</v>
      </c>
    </row>
    <row r="57" customFormat="false" ht="12.75" hidden="false" customHeight="true" outlineLevel="0" collapsed="false">
      <c r="A57" s="1" t="str">
        <f aca="false">D57&amp;G57&amp;H57&amp;I57</f>
        <v>000471015211007010401</v>
      </c>
      <c r="B57" s="2" t="n">
        <v>768000</v>
      </c>
      <c r="C57" s="2" t="n">
        <v>225500</v>
      </c>
      <c r="D57" s="6" t="s">
        <v>62</v>
      </c>
      <c r="E57" s="6" t="s">
        <v>63</v>
      </c>
      <c r="F57" s="6" t="s">
        <v>21</v>
      </c>
      <c r="G57" s="6" t="s">
        <v>22</v>
      </c>
      <c r="H57" s="6" t="s">
        <v>12</v>
      </c>
      <c r="I57" s="6" t="s">
        <v>23</v>
      </c>
      <c r="L57" s="7" t="n">
        <f aca="false">B57-C57</f>
        <v>542500</v>
      </c>
    </row>
    <row r="58" customFormat="false" ht="12.75" hidden="false" customHeight="true" outlineLevel="0" collapsed="false">
      <c r="A58" s="1" t="str">
        <f aca="false">D58&amp;G58&amp;H58&amp;I58</f>
        <v>000471012211007030201</v>
      </c>
      <c r="B58" s="2" t="n">
        <v>523000</v>
      </c>
      <c r="C58" s="2" t="n">
        <v>100000</v>
      </c>
      <c r="D58" s="6" t="s">
        <v>62</v>
      </c>
      <c r="E58" s="6" t="s">
        <v>63</v>
      </c>
      <c r="F58" s="6" t="s">
        <v>21</v>
      </c>
      <c r="G58" s="6" t="s">
        <v>24</v>
      </c>
      <c r="H58" s="6" t="s">
        <v>12</v>
      </c>
      <c r="I58" s="6" t="s">
        <v>25</v>
      </c>
      <c r="L58" s="7" t="n">
        <f aca="false">B58-C58</f>
        <v>423000</v>
      </c>
    </row>
    <row r="59" customFormat="false" ht="12.75" hidden="false" customHeight="true" outlineLevel="0" collapsed="false">
      <c r="A59" s="1" t="str">
        <f aca="false">D59&amp;G59&amp;H59&amp;I59</f>
        <v>000475224211011040207</v>
      </c>
      <c r="B59" s="2" t="n">
        <v>40000</v>
      </c>
      <c r="C59" s="2" t="n">
        <v>40000</v>
      </c>
      <c r="D59" s="6" t="s">
        <v>62</v>
      </c>
      <c r="E59" s="6" t="s">
        <v>63</v>
      </c>
      <c r="F59" s="6" t="s">
        <v>26</v>
      </c>
      <c r="G59" s="6" t="s">
        <v>27</v>
      </c>
      <c r="H59" s="6" t="s">
        <v>12</v>
      </c>
      <c r="I59" s="6" t="s">
        <v>28</v>
      </c>
      <c r="L59" s="7" t="n">
        <f aca="false">B59-C59</f>
        <v>0</v>
      </c>
    </row>
    <row r="60" customFormat="false" ht="12.75" hidden="false" customHeight="true" outlineLevel="0" collapsed="false">
      <c r="A60" s="1" t="str">
        <f aca="false">D60&amp;G60&amp;H60&amp;I60</f>
        <v>000485202213013010201</v>
      </c>
      <c r="B60" s="2" t="n">
        <v>4447392</v>
      </c>
      <c r="C60" s="2" t="n">
        <v>1111848</v>
      </c>
      <c r="D60" s="6" t="s">
        <v>62</v>
      </c>
      <c r="E60" s="6" t="s">
        <v>63</v>
      </c>
      <c r="F60" s="6" t="s">
        <v>32</v>
      </c>
      <c r="G60" s="6" t="s">
        <v>33</v>
      </c>
      <c r="H60" s="6" t="s">
        <v>34</v>
      </c>
      <c r="I60" s="6" t="s">
        <v>35</v>
      </c>
      <c r="L60" s="7" t="n">
        <f aca="false">B60-C60</f>
        <v>3335544</v>
      </c>
    </row>
    <row r="61" customFormat="false" ht="12.75" hidden="false" customHeight="true" outlineLevel="0" collapsed="false">
      <c r="A61" s="1" t="str">
        <f aca="false">D61&amp;G61&amp;H61&amp;I61</f>
        <v>000485295211013010201</v>
      </c>
      <c r="B61" s="2" t="n">
        <v>3576</v>
      </c>
      <c r="C61" s="2" t="n">
        <v>3576</v>
      </c>
      <c r="D61" s="6" t="s">
        <v>62</v>
      </c>
      <c r="E61" s="6" t="s">
        <v>63</v>
      </c>
      <c r="F61" s="6" t="s">
        <v>32</v>
      </c>
      <c r="G61" s="6" t="s">
        <v>37</v>
      </c>
      <c r="H61" s="6" t="s">
        <v>12</v>
      </c>
      <c r="I61" s="6" t="s">
        <v>35</v>
      </c>
      <c r="L61" s="7" t="n">
        <f aca="false">B61-C61</f>
        <v>0</v>
      </c>
    </row>
    <row r="62" customFormat="false" ht="12.75" hidden="false" customHeight="true" outlineLevel="0" collapsed="false">
      <c r="A62" s="1" t="str">
        <f aca="false">D62&amp;G62&amp;H62&amp;I62</f>
        <v>000485205211013010205</v>
      </c>
      <c r="B62" s="2" t="n">
        <v>13500</v>
      </c>
      <c r="C62" s="2" t="n">
        <v>9000</v>
      </c>
      <c r="D62" s="6" t="s">
        <v>62</v>
      </c>
      <c r="E62" s="6" t="s">
        <v>63</v>
      </c>
      <c r="F62" s="6" t="s">
        <v>32</v>
      </c>
      <c r="G62" s="6" t="s">
        <v>40</v>
      </c>
      <c r="H62" s="6" t="s">
        <v>12</v>
      </c>
      <c r="I62" s="6" t="s">
        <v>41</v>
      </c>
      <c r="L62" s="7" t="n">
        <f aca="false">B62-C62</f>
        <v>4500</v>
      </c>
    </row>
    <row r="63" customFormat="false" ht="12.75" hidden="false" customHeight="true" outlineLevel="0" collapsed="false">
      <c r="A63" s="1" t="str">
        <f aca="false">D63&amp;G63&amp;H63&amp;I63</f>
        <v>000485321211013010303</v>
      </c>
      <c r="B63" s="2" t="n">
        <v>526400</v>
      </c>
      <c r="C63" s="2" t="n">
        <v>159010</v>
      </c>
      <c r="D63" s="6" t="s">
        <v>62</v>
      </c>
      <c r="E63" s="6" t="s">
        <v>63</v>
      </c>
      <c r="F63" s="6" t="s">
        <v>15</v>
      </c>
      <c r="G63" s="6" t="s">
        <v>42</v>
      </c>
      <c r="H63" s="6" t="s">
        <v>12</v>
      </c>
      <c r="I63" s="6" t="s">
        <v>43</v>
      </c>
      <c r="L63" s="7" t="n">
        <f aca="false">B63-C63</f>
        <v>367390</v>
      </c>
    </row>
    <row r="64" customFormat="false" ht="12.75" hidden="false" customHeight="true" outlineLevel="0" collapsed="false">
      <c r="A64" s="1" t="str">
        <f aca="false">D64&amp;G64&amp;H64&amp;I64</f>
        <v>000475011211016010402</v>
      </c>
      <c r="B64" s="2" t="n">
        <v>93734</v>
      </c>
      <c r="C64" s="2" t="n">
        <v>27192</v>
      </c>
      <c r="D64" s="6" t="s">
        <v>62</v>
      </c>
      <c r="E64" s="6" t="s">
        <v>63</v>
      </c>
      <c r="F64" s="6" t="s">
        <v>46</v>
      </c>
      <c r="G64" s="6" t="s">
        <v>47</v>
      </c>
      <c r="H64" s="6" t="s">
        <v>12</v>
      </c>
      <c r="I64" s="6" t="s">
        <v>48</v>
      </c>
      <c r="L64" s="7" t="n">
        <f aca="false">B64-C64</f>
        <v>66542</v>
      </c>
    </row>
    <row r="65" customFormat="false" ht="12.75" hidden="false" customHeight="true" outlineLevel="0" collapsed="false">
      <c r="A65" s="1" t="str">
        <f aca="false">D65&amp;G65&amp;H65&amp;I65</f>
        <v>000475515211018070208</v>
      </c>
      <c r="B65" s="2" t="n">
        <v>211068</v>
      </c>
      <c r="C65" s="2" t="n">
        <v>52767</v>
      </c>
      <c r="D65" s="6" t="s">
        <v>62</v>
      </c>
      <c r="E65" s="6" t="s">
        <v>63</v>
      </c>
      <c r="F65" s="6" t="s">
        <v>49</v>
      </c>
      <c r="G65" s="6" t="s">
        <v>50</v>
      </c>
      <c r="H65" s="6" t="s">
        <v>12</v>
      </c>
      <c r="I65" s="6" t="s">
        <v>51</v>
      </c>
      <c r="L65" s="7" t="n">
        <f aca="false">B65-C65</f>
        <v>158301</v>
      </c>
    </row>
    <row r="66" customFormat="false" ht="12.75" hidden="false" customHeight="true" outlineLevel="0" collapsed="false">
      <c r="A66" s="1" t="str">
        <f aca="false">D66&amp;G66&amp;H66&amp;I66</f>
        <v>000485195211020010402</v>
      </c>
      <c r="B66" s="2" t="n">
        <v>1300</v>
      </c>
      <c r="C66" s="2" t="n">
        <v>1300</v>
      </c>
      <c r="D66" s="6" t="s">
        <v>62</v>
      </c>
      <c r="E66" s="6" t="s">
        <v>63</v>
      </c>
      <c r="F66" s="6" t="s">
        <v>65</v>
      </c>
      <c r="G66" s="6" t="s">
        <v>66</v>
      </c>
      <c r="H66" s="6" t="s">
        <v>12</v>
      </c>
      <c r="I66" s="6" t="s">
        <v>67</v>
      </c>
      <c r="L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575411211002030102</v>
      </c>
      <c r="B67" s="2" t="n">
        <v>6401000</v>
      </c>
      <c r="C67" s="2" t="n">
        <v>2914000</v>
      </c>
      <c r="D67" s="6" t="s">
        <v>68</v>
      </c>
      <c r="E67" s="6" t="s">
        <v>69</v>
      </c>
      <c r="F67" s="6" t="s">
        <v>10</v>
      </c>
      <c r="G67" s="6" t="s">
        <v>11</v>
      </c>
      <c r="H67" s="6" t="s">
        <v>12</v>
      </c>
      <c r="I67" s="6" t="s">
        <v>13</v>
      </c>
      <c r="L67" s="7" t="n">
        <f aca="false">B67-C67</f>
        <v>3487000</v>
      </c>
    </row>
    <row r="68" customFormat="false" ht="12.75" hidden="false" customHeight="true" outlineLevel="0" collapsed="false">
      <c r="A68" s="1" t="str">
        <f aca="false">D68&amp;G68&amp;H68&amp;I68</f>
        <v>000575411211002030201</v>
      </c>
      <c r="B68" s="2" t="n">
        <v>97000</v>
      </c>
      <c r="C68" s="2" t="n">
        <v>40000</v>
      </c>
      <c r="D68" s="6" t="s">
        <v>68</v>
      </c>
      <c r="E68" s="6" t="s">
        <v>69</v>
      </c>
      <c r="F68" s="6" t="s">
        <v>10</v>
      </c>
      <c r="G68" s="6" t="s">
        <v>11</v>
      </c>
      <c r="H68" s="6" t="s">
        <v>12</v>
      </c>
      <c r="I68" s="6" t="s">
        <v>14</v>
      </c>
      <c r="L68" s="7" t="n">
        <f aca="false">B68-C68</f>
        <v>57000</v>
      </c>
    </row>
    <row r="69" customFormat="false" ht="12.75" hidden="false" customHeight="true" outlineLevel="0" collapsed="false">
      <c r="A69" s="1" t="str">
        <f aca="false">D69&amp;G69&amp;H69&amp;I69</f>
        <v>000585395211002050204</v>
      </c>
      <c r="B69" s="2" t="n">
        <v>9933</v>
      </c>
      <c r="C69" s="2" t="n">
        <v>0</v>
      </c>
      <c r="D69" s="6" t="s">
        <v>68</v>
      </c>
      <c r="E69" s="6" t="s">
        <v>69</v>
      </c>
      <c r="F69" s="6" t="s">
        <v>15</v>
      </c>
      <c r="G69" s="6" t="s">
        <v>16</v>
      </c>
      <c r="H69" s="6" t="s">
        <v>12</v>
      </c>
      <c r="I69" s="6" t="s">
        <v>17</v>
      </c>
      <c r="L69" s="7" t="n">
        <f aca="false">B69-C69</f>
        <v>9933</v>
      </c>
    </row>
    <row r="70" customFormat="false" ht="12.75" hidden="false" customHeight="true" outlineLevel="0" collapsed="false">
      <c r="A70" s="1" t="str">
        <f aca="false">D70&amp;G70&amp;H70&amp;I70</f>
        <v>000570005211004040103</v>
      </c>
      <c r="B70" s="2" t="n">
        <v>250193</v>
      </c>
      <c r="C70" s="2" t="n">
        <v>63883</v>
      </c>
      <c r="D70" s="6" t="s">
        <v>68</v>
      </c>
      <c r="E70" s="6" t="s">
        <v>69</v>
      </c>
      <c r="F70" s="6" t="s">
        <v>18</v>
      </c>
      <c r="G70" s="6" t="s">
        <v>19</v>
      </c>
      <c r="H70" s="6" t="s">
        <v>12</v>
      </c>
      <c r="I70" s="6" t="s">
        <v>20</v>
      </c>
      <c r="L70" s="7" t="n">
        <f aca="false">B70-C70</f>
        <v>186310</v>
      </c>
    </row>
    <row r="71" customFormat="false" ht="12.75" hidden="false" customHeight="true" outlineLevel="0" collapsed="false">
      <c r="A71" s="1" t="str">
        <f aca="false">D71&amp;G71&amp;H71&amp;I71</f>
        <v>000570005211004040104</v>
      </c>
      <c r="B71" s="2" t="n">
        <v>18000</v>
      </c>
      <c r="C71" s="2" t="n">
        <v>0</v>
      </c>
      <c r="D71" s="6" t="s">
        <v>68</v>
      </c>
      <c r="E71" s="6" t="s">
        <v>69</v>
      </c>
      <c r="F71" s="6" t="s">
        <v>18</v>
      </c>
      <c r="G71" s="6" t="s">
        <v>19</v>
      </c>
      <c r="H71" s="6" t="s">
        <v>12</v>
      </c>
      <c r="I71" s="6" t="s">
        <v>70</v>
      </c>
      <c r="L71" s="7" t="n">
        <f aca="false">B71-C71</f>
        <v>18000</v>
      </c>
    </row>
    <row r="72" customFormat="false" ht="12.75" hidden="false" customHeight="true" outlineLevel="0" collapsed="false">
      <c r="A72" s="1" t="str">
        <f aca="false">D72&amp;G72&amp;H72&amp;I72</f>
        <v>000571015211007010401</v>
      </c>
      <c r="B72" s="2" t="n">
        <v>916000</v>
      </c>
      <c r="C72" s="2" t="n">
        <v>267800</v>
      </c>
      <c r="D72" s="6" t="s">
        <v>68</v>
      </c>
      <c r="E72" s="6" t="s">
        <v>69</v>
      </c>
      <c r="F72" s="6" t="s">
        <v>21</v>
      </c>
      <c r="G72" s="6" t="s">
        <v>22</v>
      </c>
      <c r="H72" s="6" t="s">
        <v>12</v>
      </c>
      <c r="I72" s="6" t="s">
        <v>23</v>
      </c>
      <c r="L72" s="7" t="n">
        <f aca="false">B72-C72</f>
        <v>648200</v>
      </c>
    </row>
    <row r="73" customFormat="false" ht="12.75" hidden="false" customHeight="true" outlineLevel="0" collapsed="false">
      <c r="A73" s="1" t="str">
        <f aca="false">D73&amp;G73&amp;H73&amp;I73</f>
        <v>000571012211007030201</v>
      </c>
      <c r="B73" s="2" t="n">
        <v>383000</v>
      </c>
      <c r="C73" s="2" t="n">
        <v>74000</v>
      </c>
      <c r="D73" s="6" t="s">
        <v>68</v>
      </c>
      <c r="E73" s="6" t="s">
        <v>69</v>
      </c>
      <c r="F73" s="6" t="s">
        <v>21</v>
      </c>
      <c r="G73" s="6" t="s">
        <v>24</v>
      </c>
      <c r="H73" s="6" t="s">
        <v>12</v>
      </c>
      <c r="I73" s="6" t="s">
        <v>25</v>
      </c>
      <c r="L73" s="7" t="n">
        <f aca="false">B73-C73</f>
        <v>309000</v>
      </c>
    </row>
    <row r="74" customFormat="false" ht="12.75" hidden="false" customHeight="true" outlineLevel="0" collapsed="false">
      <c r="A74" s="1" t="str">
        <f aca="false">D74&amp;G74&amp;H74&amp;I74</f>
        <v>000575224211011040207</v>
      </c>
      <c r="B74" s="2" t="n">
        <v>19000</v>
      </c>
      <c r="C74" s="2" t="n">
        <v>19000</v>
      </c>
      <c r="D74" s="6" t="s">
        <v>68</v>
      </c>
      <c r="E74" s="6" t="s">
        <v>69</v>
      </c>
      <c r="F74" s="6" t="s">
        <v>26</v>
      </c>
      <c r="G74" s="6" t="s">
        <v>27</v>
      </c>
      <c r="H74" s="6" t="s">
        <v>12</v>
      </c>
      <c r="I74" s="6" t="s">
        <v>28</v>
      </c>
      <c r="L74" s="7" t="n">
        <f aca="false">B74-C74</f>
        <v>0</v>
      </c>
    </row>
    <row r="75" customFormat="false" ht="12.75" hidden="false" customHeight="true" outlineLevel="0" collapsed="false">
      <c r="A75" s="1" t="str">
        <f aca="false">D75&amp;G75&amp;H75&amp;I75</f>
        <v>000585202213013010201</v>
      </c>
      <c r="B75" s="2" t="n">
        <v>5737136</v>
      </c>
      <c r="C75" s="2" t="n">
        <v>1412048</v>
      </c>
      <c r="D75" s="6" t="s">
        <v>68</v>
      </c>
      <c r="E75" s="6" t="s">
        <v>69</v>
      </c>
      <c r="F75" s="6" t="s">
        <v>32</v>
      </c>
      <c r="G75" s="6" t="s">
        <v>33</v>
      </c>
      <c r="H75" s="6" t="s">
        <v>34</v>
      </c>
      <c r="I75" s="6" t="s">
        <v>35</v>
      </c>
      <c r="L75" s="7" t="n">
        <f aca="false">B75-C75</f>
        <v>4325088</v>
      </c>
    </row>
    <row r="76" customFormat="false" ht="12.75" hidden="false" customHeight="true" outlineLevel="0" collapsed="false">
      <c r="A76" s="1" t="str">
        <f aca="false">D76&amp;G76&amp;H76&amp;I76</f>
        <v>000585295211013010201</v>
      </c>
      <c r="B76" s="2" t="n">
        <v>3576</v>
      </c>
      <c r="C76" s="2" t="n">
        <v>3576</v>
      </c>
      <c r="D76" s="6" t="s">
        <v>68</v>
      </c>
      <c r="E76" s="6" t="s">
        <v>69</v>
      </c>
      <c r="F76" s="6" t="s">
        <v>32</v>
      </c>
      <c r="G76" s="6" t="s">
        <v>37</v>
      </c>
      <c r="H76" s="6" t="s">
        <v>12</v>
      </c>
      <c r="I76" s="6" t="s">
        <v>35</v>
      </c>
      <c r="L76" s="7" t="n">
        <f aca="false">B76-C76</f>
        <v>0</v>
      </c>
    </row>
    <row r="77" customFormat="false" ht="12.75" hidden="false" customHeight="true" outlineLevel="0" collapsed="false">
      <c r="A77" s="1" t="str">
        <f aca="false">D77&amp;G77&amp;H77&amp;I77</f>
        <v>000585203211013010202</v>
      </c>
      <c r="B77" s="2" t="n">
        <v>852677</v>
      </c>
      <c r="C77" s="2" t="n">
        <v>263937.24</v>
      </c>
      <c r="D77" s="6" t="s">
        <v>68</v>
      </c>
      <c r="E77" s="6" t="s">
        <v>69</v>
      </c>
      <c r="F77" s="6" t="s">
        <v>32</v>
      </c>
      <c r="G77" s="6" t="s">
        <v>38</v>
      </c>
      <c r="H77" s="6" t="s">
        <v>12</v>
      </c>
      <c r="I77" s="6" t="s">
        <v>39</v>
      </c>
      <c r="L77" s="7" t="n">
        <f aca="false">B77-C77</f>
        <v>588739.76</v>
      </c>
    </row>
    <row r="78" customFormat="false" ht="12.75" hidden="false" customHeight="true" outlineLevel="0" collapsed="false">
      <c r="A78" s="1" t="str">
        <f aca="false">D78&amp;G78&amp;H78&amp;I78</f>
        <v>000585205211013010205</v>
      </c>
      <c r="B78" s="2" t="n">
        <v>11700</v>
      </c>
      <c r="C78" s="2" t="n">
        <v>7200</v>
      </c>
      <c r="D78" s="6" t="s">
        <v>68</v>
      </c>
      <c r="E78" s="6" t="s">
        <v>69</v>
      </c>
      <c r="F78" s="6" t="s">
        <v>32</v>
      </c>
      <c r="G78" s="6" t="s">
        <v>40</v>
      </c>
      <c r="H78" s="6" t="s">
        <v>12</v>
      </c>
      <c r="I78" s="6" t="s">
        <v>41</v>
      </c>
      <c r="L78" s="7" t="n">
        <f aca="false">B78-C78</f>
        <v>4500</v>
      </c>
    </row>
    <row r="79" customFormat="false" ht="12.75" hidden="false" customHeight="true" outlineLevel="0" collapsed="false">
      <c r="A79" s="1" t="str">
        <f aca="false">D79&amp;G79&amp;H79&amp;I79</f>
        <v>000585321211013010303</v>
      </c>
      <c r="B79" s="2" t="n">
        <v>741867</v>
      </c>
      <c r="C79" s="2" t="n">
        <v>224367</v>
      </c>
      <c r="D79" s="6" t="s">
        <v>68</v>
      </c>
      <c r="E79" s="6" t="s">
        <v>69</v>
      </c>
      <c r="F79" s="6" t="s">
        <v>15</v>
      </c>
      <c r="G79" s="6" t="s">
        <v>42</v>
      </c>
      <c r="H79" s="6" t="s">
        <v>12</v>
      </c>
      <c r="I79" s="6" t="s">
        <v>43</v>
      </c>
      <c r="L79" s="7" t="n">
        <f aca="false">B79-C79</f>
        <v>517500</v>
      </c>
    </row>
    <row r="80" customFormat="false" ht="12.75" hidden="false" customHeight="true" outlineLevel="0" collapsed="false">
      <c r="A80" s="1" t="str">
        <f aca="false">D80&amp;G80&amp;H80&amp;I80</f>
        <v>000575011211016010402</v>
      </c>
      <c r="B80" s="2" t="n">
        <v>58010</v>
      </c>
      <c r="C80" s="2" t="n">
        <v>16824</v>
      </c>
      <c r="D80" s="6" t="s">
        <v>68</v>
      </c>
      <c r="E80" s="6" t="s">
        <v>69</v>
      </c>
      <c r="F80" s="6" t="s">
        <v>46</v>
      </c>
      <c r="G80" s="6" t="s">
        <v>47</v>
      </c>
      <c r="H80" s="6" t="s">
        <v>12</v>
      </c>
      <c r="I80" s="6" t="s">
        <v>48</v>
      </c>
      <c r="L80" s="7" t="n">
        <f aca="false">B80-C80</f>
        <v>41186</v>
      </c>
    </row>
    <row r="81" customFormat="false" ht="12.75" hidden="false" customHeight="true" outlineLevel="0" collapsed="false">
      <c r="A81" s="1" t="str">
        <f aca="false">D81&amp;G81&amp;H81&amp;I81</f>
        <v>000575515211018070208</v>
      </c>
      <c r="B81" s="2" t="n">
        <v>140712</v>
      </c>
      <c r="C81" s="2" t="n">
        <v>35178</v>
      </c>
      <c r="D81" s="6" t="s">
        <v>68</v>
      </c>
      <c r="E81" s="6" t="s">
        <v>69</v>
      </c>
      <c r="F81" s="6" t="s">
        <v>49</v>
      </c>
      <c r="G81" s="6" t="s">
        <v>50</v>
      </c>
      <c r="H81" s="6" t="s">
        <v>12</v>
      </c>
      <c r="I81" s="6" t="s">
        <v>51</v>
      </c>
      <c r="L81" s="7" t="n">
        <f aca="false">B81-C81</f>
        <v>105534</v>
      </c>
    </row>
    <row r="82" customFormat="false" ht="12.75" hidden="false" customHeight="true" outlineLevel="0" collapsed="false">
      <c r="A82" s="1" t="str">
        <f aca="false">D82&amp;G82&amp;H82&amp;I82</f>
        <v>000675411211002030102</v>
      </c>
      <c r="B82" s="2" t="n">
        <v>8029000</v>
      </c>
      <c r="C82" s="2" t="n">
        <v>3544222</v>
      </c>
      <c r="D82" s="6" t="s">
        <v>71</v>
      </c>
      <c r="E82" s="6" t="s">
        <v>72</v>
      </c>
      <c r="F82" s="6" t="s">
        <v>10</v>
      </c>
      <c r="G82" s="6" t="s">
        <v>11</v>
      </c>
      <c r="H82" s="6" t="s">
        <v>12</v>
      </c>
      <c r="I82" s="6" t="s">
        <v>13</v>
      </c>
      <c r="L82" s="7" t="n">
        <f aca="false">B82-C82</f>
        <v>4484778</v>
      </c>
    </row>
    <row r="83" customFormat="false" ht="12.75" hidden="false" customHeight="true" outlineLevel="0" collapsed="false">
      <c r="A83" s="1" t="str">
        <f aca="false">D83&amp;G83&amp;H83&amp;I83</f>
        <v>000675411641002030104</v>
      </c>
      <c r="B83" s="2" t="n">
        <v>3500000</v>
      </c>
      <c r="C83" s="2" t="n">
        <v>0</v>
      </c>
      <c r="D83" s="6" t="s">
        <v>71</v>
      </c>
      <c r="E83" s="6" t="s">
        <v>72</v>
      </c>
      <c r="F83" s="6" t="s">
        <v>10</v>
      </c>
      <c r="G83" s="6" t="s">
        <v>11</v>
      </c>
      <c r="H83" s="6" t="s">
        <v>54</v>
      </c>
      <c r="I83" s="6" t="s">
        <v>73</v>
      </c>
      <c r="L83" s="7" t="n">
        <f aca="false">B83-C83</f>
        <v>3500000</v>
      </c>
    </row>
    <row r="84" customFormat="false" ht="12.75" hidden="false" customHeight="true" outlineLevel="0" collapsed="false">
      <c r="A84" s="1" t="str">
        <f aca="false">D84&amp;G84&amp;H84&amp;I84</f>
        <v>000675411211002030201</v>
      </c>
      <c r="B84" s="2" t="n">
        <v>248000</v>
      </c>
      <c r="C84" s="2" t="n">
        <v>87500</v>
      </c>
      <c r="D84" s="6" t="s">
        <v>71</v>
      </c>
      <c r="E84" s="6" t="s">
        <v>72</v>
      </c>
      <c r="F84" s="6" t="s">
        <v>10</v>
      </c>
      <c r="G84" s="6" t="s">
        <v>11</v>
      </c>
      <c r="H84" s="6" t="s">
        <v>12</v>
      </c>
      <c r="I84" s="6" t="s">
        <v>14</v>
      </c>
      <c r="L84" s="7" t="n">
        <f aca="false">B84-C84</f>
        <v>160500</v>
      </c>
    </row>
    <row r="85" customFormat="false" ht="12.75" hidden="false" customHeight="true" outlineLevel="0" collapsed="false">
      <c r="A85" s="1" t="str">
        <f aca="false">D85&amp;G85&amp;H85&amp;I85</f>
        <v>000670005211004040103</v>
      </c>
      <c r="B85" s="2" t="n">
        <v>244341</v>
      </c>
      <c r="C85" s="2" t="n">
        <v>68803</v>
      </c>
      <c r="D85" s="6" t="s">
        <v>71</v>
      </c>
      <c r="E85" s="6" t="s">
        <v>72</v>
      </c>
      <c r="F85" s="6" t="s">
        <v>18</v>
      </c>
      <c r="G85" s="6" t="s">
        <v>19</v>
      </c>
      <c r="H85" s="6" t="s">
        <v>12</v>
      </c>
      <c r="I85" s="6" t="s">
        <v>20</v>
      </c>
      <c r="L85" s="7" t="n">
        <f aca="false">B85-C85</f>
        <v>175538</v>
      </c>
    </row>
    <row r="86" customFormat="false" ht="12.75" hidden="false" customHeight="true" outlineLevel="0" collapsed="false">
      <c r="A86" s="1" t="str">
        <f aca="false">D86&amp;G86&amp;H86&amp;I86</f>
        <v>000670005211004050102</v>
      </c>
      <c r="B86" s="2" t="n">
        <v>12600</v>
      </c>
      <c r="C86" s="2" t="n">
        <v>0</v>
      </c>
      <c r="D86" s="6" t="s">
        <v>71</v>
      </c>
      <c r="E86" s="6" t="s">
        <v>72</v>
      </c>
      <c r="F86" s="6" t="s">
        <v>18</v>
      </c>
      <c r="G86" s="6" t="s">
        <v>19</v>
      </c>
      <c r="H86" s="6" t="s">
        <v>12</v>
      </c>
      <c r="I86" s="6" t="s">
        <v>64</v>
      </c>
      <c r="L86" s="7" t="n">
        <f aca="false">B86-C86</f>
        <v>12600</v>
      </c>
    </row>
    <row r="87" customFormat="false" ht="12.75" hidden="false" customHeight="true" outlineLevel="0" collapsed="false">
      <c r="A87" s="1" t="str">
        <f aca="false">D87&amp;G87&amp;H87&amp;I87</f>
        <v>000671015211007010401</v>
      </c>
      <c r="B87" s="2" t="n">
        <v>814000</v>
      </c>
      <c r="C87" s="2" t="n">
        <v>237500</v>
      </c>
      <c r="D87" s="6" t="s">
        <v>71</v>
      </c>
      <c r="E87" s="6" t="s">
        <v>72</v>
      </c>
      <c r="F87" s="6" t="s">
        <v>21</v>
      </c>
      <c r="G87" s="6" t="s">
        <v>22</v>
      </c>
      <c r="H87" s="6" t="s">
        <v>12</v>
      </c>
      <c r="I87" s="6" t="s">
        <v>23</v>
      </c>
      <c r="L87" s="7" t="n">
        <f aca="false">B87-C87</f>
        <v>576500</v>
      </c>
    </row>
    <row r="88" customFormat="false" ht="12.75" hidden="false" customHeight="true" outlineLevel="0" collapsed="false">
      <c r="A88" s="1" t="str">
        <f aca="false">D88&amp;G88&amp;H88&amp;I88</f>
        <v>000671012211007030201</v>
      </c>
      <c r="B88" s="2" t="n">
        <v>471000</v>
      </c>
      <c r="C88" s="2" t="n">
        <v>83000</v>
      </c>
      <c r="D88" s="6" t="s">
        <v>71</v>
      </c>
      <c r="E88" s="6" t="s">
        <v>72</v>
      </c>
      <c r="F88" s="6" t="s">
        <v>21</v>
      </c>
      <c r="G88" s="6" t="s">
        <v>24</v>
      </c>
      <c r="H88" s="6" t="s">
        <v>12</v>
      </c>
      <c r="I88" s="6" t="s">
        <v>25</v>
      </c>
      <c r="L88" s="7" t="n">
        <f aca="false">B88-C88</f>
        <v>388000</v>
      </c>
    </row>
    <row r="89" customFormat="false" ht="12.75" hidden="false" customHeight="true" outlineLevel="0" collapsed="false">
      <c r="A89" s="1" t="str">
        <f aca="false">D89&amp;G89&amp;H89&amp;I89</f>
        <v>000675224211011040207</v>
      </c>
      <c r="B89" s="2" t="n">
        <v>32000</v>
      </c>
      <c r="C89" s="2" t="n">
        <v>32000</v>
      </c>
      <c r="D89" s="6" t="s">
        <v>71</v>
      </c>
      <c r="E89" s="6" t="s">
        <v>72</v>
      </c>
      <c r="F89" s="6" t="s">
        <v>26</v>
      </c>
      <c r="G89" s="6" t="s">
        <v>27</v>
      </c>
      <c r="H89" s="6" t="s">
        <v>12</v>
      </c>
      <c r="I89" s="6" t="s">
        <v>28</v>
      </c>
      <c r="L89" s="7" t="n">
        <f aca="false">B89-C89</f>
        <v>0</v>
      </c>
    </row>
    <row r="90" customFormat="false" ht="12.75" hidden="false" customHeight="true" outlineLevel="0" collapsed="false">
      <c r="A90" s="1" t="str">
        <f aca="false">D90&amp;G90&amp;H90&amp;I90</f>
        <v>000685202213013010201</v>
      </c>
      <c r="B90" s="2" t="n">
        <v>6181876</v>
      </c>
      <c r="C90" s="2" t="n">
        <v>1469202</v>
      </c>
      <c r="D90" s="6" t="s">
        <v>71</v>
      </c>
      <c r="E90" s="6" t="s">
        <v>72</v>
      </c>
      <c r="F90" s="6" t="s">
        <v>32</v>
      </c>
      <c r="G90" s="6" t="s">
        <v>33</v>
      </c>
      <c r="H90" s="6" t="s">
        <v>34</v>
      </c>
      <c r="I90" s="6" t="s">
        <v>35</v>
      </c>
      <c r="L90" s="7" t="n">
        <f aca="false">B90-C90</f>
        <v>4712674</v>
      </c>
    </row>
    <row r="91" customFormat="false" ht="12.75" hidden="false" customHeight="true" outlineLevel="0" collapsed="false">
      <c r="A91" s="1" t="str">
        <f aca="false">D91&amp;G91&amp;H91&amp;I91</f>
        <v>000685231211013010201</v>
      </c>
      <c r="B91" s="2" t="n">
        <v>20204</v>
      </c>
      <c r="C91" s="2" t="n">
        <v>8668</v>
      </c>
      <c r="D91" s="6" t="s">
        <v>71</v>
      </c>
      <c r="E91" s="6" t="s">
        <v>72</v>
      </c>
      <c r="F91" s="6" t="s">
        <v>32</v>
      </c>
      <c r="G91" s="6" t="s">
        <v>36</v>
      </c>
      <c r="H91" s="6" t="s">
        <v>12</v>
      </c>
      <c r="I91" s="6" t="s">
        <v>35</v>
      </c>
      <c r="L91" s="7" t="n">
        <f aca="false">B91-C91</f>
        <v>11536</v>
      </c>
    </row>
    <row r="92" customFormat="false" ht="12.75" hidden="false" customHeight="true" outlineLevel="0" collapsed="false">
      <c r="A92" s="1" t="str">
        <f aca="false">D92&amp;G92&amp;H92&amp;I92</f>
        <v>000685295211013010201</v>
      </c>
      <c r="B92" s="2" t="n">
        <v>3576</v>
      </c>
      <c r="C92" s="2" t="n">
        <v>3576</v>
      </c>
      <c r="D92" s="6" t="s">
        <v>71</v>
      </c>
      <c r="E92" s="6" t="s">
        <v>72</v>
      </c>
      <c r="F92" s="6" t="s">
        <v>32</v>
      </c>
      <c r="G92" s="6" t="s">
        <v>37</v>
      </c>
      <c r="H92" s="6" t="s">
        <v>12</v>
      </c>
      <c r="I92" s="6" t="s">
        <v>35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685205211013010205</v>
      </c>
      <c r="B93" s="2" t="n">
        <v>12600</v>
      </c>
      <c r="C93" s="2" t="n">
        <v>8100</v>
      </c>
      <c r="D93" s="6" t="s">
        <v>71</v>
      </c>
      <c r="E93" s="6" t="s">
        <v>72</v>
      </c>
      <c r="F93" s="6" t="s">
        <v>32</v>
      </c>
      <c r="G93" s="6" t="s">
        <v>40</v>
      </c>
      <c r="H93" s="6" t="s">
        <v>12</v>
      </c>
      <c r="I93" s="6" t="s">
        <v>41</v>
      </c>
      <c r="L93" s="7" t="n">
        <f aca="false">B93-C93</f>
        <v>4500</v>
      </c>
    </row>
    <row r="94" customFormat="false" ht="12.75" hidden="false" customHeight="true" outlineLevel="0" collapsed="false">
      <c r="A94" s="1" t="str">
        <f aca="false">D94&amp;G94&amp;H94&amp;I94</f>
        <v>000685321211013010303</v>
      </c>
      <c r="B94" s="2" t="n">
        <v>506400</v>
      </c>
      <c r="C94" s="2" t="n">
        <v>153523</v>
      </c>
      <c r="D94" s="6" t="s">
        <v>71</v>
      </c>
      <c r="E94" s="6" t="s">
        <v>72</v>
      </c>
      <c r="F94" s="6" t="s">
        <v>15</v>
      </c>
      <c r="G94" s="6" t="s">
        <v>42</v>
      </c>
      <c r="H94" s="6" t="s">
        <v>12</v>
      </c>
      <c r="I94" s="6" t="s">
        <v>43</v>
      </c>
      <c r="L94" s="7" t="n">
        <f aca="false">B94-C94</f>
        <v>352877</v>
      </c>
    </row>
    <row r="95" customFormat="false" ht="12.75" hidden="false" customHeight="true" outlineLevel="0" collapsed="false">
      <c r="A95" s="1" t="str">
        <f aca="false">D95&amp;G95&amp;H95&amp;I95</f>
        <v>000685334211016010302</v>
      </c>
      <c r="B95" s="2" t="n">
        <v>17579.5</v>
      </c>
      <c r="C95" s="2" t="n">
        <v>17579.5</v>
      </c>
      <c r="D95" s="6" t="s">
        <v>71</v>
      </c>
      <c r="E95" s="6" t="s">
        <v>72</v>
      </c>
      <c r="F95" s="6" t="s">
        <v>15</v>
      </c>
      <c r="G95" s="6" t="s">
        <v>44</v>
      </c>
      <c r="H95" s="6" t="s">
        <v>12</v>
      </c>
      <c r="I95" s="6" t="s">
        <v>45</v>
      </c>
      <c r="L95" s="7" t="n">
        <f aca="false">B95-C95</f>
        <v>0</v>
      </c>
    </row>
    <row r="96" customFormat="false" ht="12.75" hidden="false" customHeight="true" outlineLevel="0" collapsed="false">
      <c r="A96" s="1" t="str">
        <f aca="false">D96&amp;G96&amp;H96&amp;I96</f>
        <v>000675011211016010402</v>
      </c>
      <c r="B96" s="2" t="n">
        <v>75714</v>
      </c>
      <c r="C96" s="2" t="n">
        <v>21964</v>
      </c>
      <c r="D96" s="6" t="s">
        <v>71</v>
      </c>
      <c r="E96" s="6" t="s">
        <v>72</v>
      </c>
      <c r="F96" s="6" t="s">
        <v>46</v>
      </c>
      <c r="G96" s="6" t="s">
        <v>47</v>
      </c>
      <c r="H96" s="6" t="s">
        <v>12</v>
      </c>
      <c r="I96" s="6" t="s">
        <v>48</v>
      </c>
      <c r="L96" s="7" t="n">
        <f aca="false">B96-C96</f>
        <v>53750</v>
      </c>
    </row>
    <row r="97" customFormat="false" ht="12.75" hidden="false" customHeight="true" outlineLevel="0" collapsed="false">
      <c r="A97" s="1" t="str">
        <f aca="false">D97&amp;G97&amp;H97&amp;I97</f>
        <v>000675515211018070208</v>
      </c>
      <c r="B97" s="2" t="n">
        <v>211068</v>
      </c>
      <c r="C97" s="2" t="n">
        <v>52767</v>
      </c>
      <c r="D97" s="6" t="s">
        <v>71</v>
      </c>
      <c r="E97" s="6" t="s">
        <v>72</v>
      </c>
      <c r="F97" s="6" t="s">
        <v>49</v>
      </c>
      <c r="G97" s="6" t="s">
        <v>50</v>
      </c>
      <c r="H97" s="6" t="s">
        <v>12</v>
      </c>
      <c r="I97" s="6" t="s">
        <v>51</v>
      </c>
      <c r="L97" s="7" t="n">
        <f aca="false">B97-C97</f>
        <v>158301</v>
      </c>
    </row>
    <row r="98" customFormat="false" ht="12.75" hidden="false" customHeight="true" outlineLevel="0" collapsed="false">
      <c r="A98" s="1" t="str">
        <f aca="false">D98&amp;G98&amp;H98&amp;I98</f>
        <v>000775411211002030102</v>
      </c>
      <c r="B98" s="2" t="n">
        <v>8112000</v>
      </c>
      <c r="C98" s="2" t="n">
        <v>3511650</v>
      </c>
      <c r="D98" s="6" t="s">
        <v>74</v>
      </c>
      <c r="E98" s="6" t="s">
        <v>75</v>
      </c>
      <c r="F98" s="6" t="s">
        <v>10</v>
      </c>
      <c r="G98" s="6" t="s">
        <v>11</v>
      </c>
      <c r="H98" s="6" t="s">
        <v>12</v>
      </c>
      <c r="I98" s="6" t="s">
        <v>13</v>
      </c>
      <c r="L98" s="7" t="n">
        <f aca="false">B98-C98</f>
        <v>4600350</v>
      </c>
    </row>
    <row r="99" customFormat="false" ht="12.75" hidden="false" customHeight="true" outlineLevel="0" collapsed="false">
      <c r="A99" s="1" t="str">
        <f aca="false">D99&amp;G99&amp;H99&amp;I99</f>
        <v>000775411641002030104</v>
      </c>
      <c r="B99" s="2" t="n">
        <v>7531000</v>
      </c>
      <c r="C99" s="2" t="n">
        <v>0</v>
      </c>
      <c r="D99" s="6" t="s">
        <v>74</v>
      </c>
      <c r="E99" s="6" t="s">
        <v>75</v>
      </c>
      <c r="F99" s="6" t="s">
        <v>10</v>
      </c>
      <c r="G99" s="6" t="s">
        <v>11</v>
      </c>
      <c r="H99" s="6" t="s">
        <v>54</v>
      </c>
      <c r="I99" s="6" t="s">
        <v>73</v>
      </c>
      <c r="L99" s="7" t="n">
        <f aca="false">B99-C99</f>
        <v>7531000</v>
      </c>
    </row>
    <row r="100" customFormat="false" ht="12.75" hidden="false" customHeight="true" outlineLevel="0" collapsed="false">
      <c r="A100" s="1" t="str">
        <f aca="false">D100&amp;G100&amp;H100&amp;I100</f>
        <v>000775411211002030201</v>
      </c>
      <c r="B100" s="2" t="n">
        <v>95000</v>
      </c>
      <c r="C100" s="2" t="n">
        <v>35788</v>
      </c>
      <c r="D100" s="6" t="s">
        <v>74</v>
      </c>
      <c r="E100" s="6" t="s">
        <v>75</v>
      </c>
      <c r="F100" s="6" t="s">
        <v>10</v>
      </c>
      <c r="G100" s="6" t="s">
        <v>11</v>
      </c>
      <c r="H100" s="6" t="s">
        <v>12</v>
      </c>
      <c r="I100" s="6" t="s">
        <v>14</v>
      </c>
      <c r="L100" s="7" t="n">
        <f aca="false">B100-C100</f>
        <v>59212</v>
      </c>
    </row>
    <row r="101" customFormat="false" ht="12.75" hidden="false" customHeight="true" outlineLevel="0" collapsed="false">
      <c r="A101" s="1" t="str">
        <f aca="false">D101&amp;G101&amp;H101&amp;I101</f>
        <v>000785395211002050204</v>
      </c>
      <c r="B101" s="2" t="n">
        <v>19866</v>
      </c>
      <c r="C101" s="2" t="n">
        <v>0</v>
      </c>
      <c r="D101" s="6" t="s">
        <v>74</v>
      </c>
      <c r="E101" s="6" t="s">
        <v>75</v>
      </c>
      <c r="F101" s="6" t="s">
        <v>15</v>
      </c>
      <c r="G101" s="6" t="s">
        <v>16</v>
      </c>
      <c r="H101" s="6" t="s">
        <v>12</v>
      </c>
      <c r="I101" s="6" t="s">
        <v>17</v>
      </c>
      <c r="L101" s="7" t="n">
        <f aca="false">B101-C101</f>
        <v>19866</v>
      </c>
    </row>
    <row r="102" customFormat="false" ht="12.75" hidden="false" customHeight="true" outlineLevel="0" collapsed="false">
      <c r="A102" s="1" t="str">
        <f aca="false">D102&amp;G102&amp;H102&amp;I102</f>
        <v>000770005211004040103</v>
      </c>
      <c r="B102" s="2" t="n">
        <v>287467.05</v>
      </c>
      <c r="C102" s="2" t="n">
        <v>74964</v>
      </c>
      <c r="D102" s="6" t="s">
        <v>74</v>
      </c>
      <c r="E102" s="6" t="s">
        <v>75</v>
      </c>
      <c r="F102" s="6" t="s">
        <v>18</v>
      </c>
      <c r="G102" s="6" t="s">
        <v>19</v>
      </c>
      <c r="H102" s="6" t="s">
        <v>12</v>
      </c>
      <c r="I102" s="6" t="s">
        <v>20</v>
      </c>
      <c r="L102" s="7" t="n">
        <f aca="false">B102-C102</f>
        <v>212503.05</v>
      </c>
    </row>
    <row r="103" customFormat="false" ht="12.75" hidden="false" customHeight="true" outlineLevel="0" collapsed="false">
      <c r="A103" s="1" t="str">
        <f aca="false">D103&amp;G103&amp;H103&amp;I103</f>
        <v>000770005211004040104</v>
      </c>
      <c r="B103" s="2" t="n">
        <v>2982</v>
      </c>
      <c r="C103" s="2" t="n">
        <v>0</v>
      </c>
      <c r="D103" s="6" t="s">
        <v>74</v>
      </c>
      <c r="E103" s="6" t="s">
        <v>75</v>
      </c>
      <c r="F103" s="6" t="s">
        <v>18</v>
      </c>
      <c r="G103" s="6" t="s">
        <v>19</v>
      </c>
      <c r="H103" s="6" t="s">
        <v>12</v>
      </c>
      <c r="I103" s="6" t="s">
        <v>70</v>
      </c>
      <c r="L103" s="7" t="n">
        <f aca="false">B103-C103</f>
        <v>2982</v>
      </c>
    </row>
    <row r="104" customFormat="false" ht="12.75" hidden="false" customHeight="true" outlineLevel="0" collapsed="false">
      <c r="A104" s="1" t="str">
        <f aca="false">D104&amp;G104&amp;H104&amp;I104</f>
        <v>000771015211007010401</v>
      </c>
      <c r="B104" s="2" t="n">
        <v>771433</v>
      </c>
      <c r="C104" s="2" t="n">
        <v>231833</v>
      </c>
      <c r="D104" s="6" t="s">
        <v>74</v>
      </c>
      <c r="E104" s="6" t="s">
        <v>75</v>
      </c>
      <c r="F104" s="6" t="s">
        <v>21</v>
      </c>
      <c r="G104" s="6" t="s">
        <v>22</v>
      </c>
      <c r="H104" s="6" t="s">
        <v>12</v>
      </c>
      <c r="I104" s="6" t="s">
        <v>23</v>
      </c>
      <c r="L104" s="7" t="n">
        <f aca="false">B104-C104</f>
        <v>539600</v>
      </c>
    </row>
    <row r="105" customFormat="false" ht="12.75" hidden="false" customHeight="true" outlineLevel="0" collapsed="false">
      <c r="A105" s="1" t="str">
        <f aca="false">D105&amp;G105&amp;H105&amp;I105</f>
        <v>000771012211007030201</v>
      </c>
      <c r="B105" s="2" t="n">
        <v>306000</v>
      </c>
      <c r="C105" s="2" t="n">
        <v>54000</v>
      </c>
      <c r="D105" s="6" t="s">
        <v>74</v>
      </c>
      <c r="E105" s="6" t="s">
        <v>75</v>
      </c>
      <c r="F105" s="6" t="s">
        <v>21</v>
      </c>
      <c r="G105" s="6" t="s">
        <v>24</v>
      </c>
      <c r="H105" s="6" t="s">
        <v>12</v>
      </c>
      <c r="I105" s="6" t="s">
        <v>25</v>
      </c>
      <c r="L105" s="7" t="n">
        <f aca="false">B105-C105</f>
        <v>252000</v>
      </c>
    </row>
    <row r="106" customFormat="false" ht="12.75" hidden="false" customHeight="true" outlineLevel="0" collapsed="false">
      <c r="A106" s="1" t="str">
        <f aca="false">D106&amp;G106&amp;H106&amp;I106</f>
        <v>000771012641007030201</v>
      </c>
      <c r="B106" s="2" t="n">
        <v>26000</v>
      </c>
      <c r="C106" s="2" t="n">
        <v>0</v>
      </c>
      <c r="D106" s="6" t="s">
        <v>74</v>
      </c>
      <c r="E106" s="6" t="s">
        <v>75</v>
      </c>
      <c r="F106" s="6" t="s">
        <v>21</v>
      </c>
      <c r="G106" s="6" t="s">
        <v>24</v>
      </c>
      <c r="H106" s="6" t="s">
        <v>54</v>
      </c>
      <c r="I106" s="6" t="s">
        <v>25</v>
      </c>
      <c r="L106" s="7" t="n">
        <f aca="false">B106-C106</f>
        <v>26000</v>
      </c>
    </row>
    <row r="107" customFormat="false" ht="12.75" hidden="false" customHeight="true" outlineLevel="0" collapsed="false">
      <c r="A107" s="1" t="str">
        <f aca="false">D107&amp;G107&amp;H107&amp;I107</f>
        <v>000775224211011040207</v>
      </c>
      <c r="B107" s="2" t="n">
        <v>22000</v>
      </c>
      <c r="C107" s="2" t="n">
        <v>22000</v>
      </c>
      <c r="D107" s="6" t="s">
        <v>74</v>
      </c>
      <c r="E107" s="6" t="s">
        <v>75</v>
      </c>
      <c r="F107" s="6" t="s">
        <v>26</v>
      </c>
      <c r="G107" s="6" t="s">
        <v>27</v>
      </c>
      <c r="H107" s="6" t="s">
        <v>12</v>
      </c>
      <c r="I107" s="6" t="s">
        <v>28</v>
      </c>
      <c r="L107" s="7" t="n">
        <f aca="false">B107-C107</f>
        <v>0</v>
      </c>
    </row>
    <row r="108" customFormat="false" ht="12.75" hidden="false" customHeight="true" outlineLevel="0" collapsed="false">
      <c r="A108" s="1" t="str">
        <f aca="false">D108&amp;G108&amp;H108&amp;I108</f>
        <v>000785202213013010201</v>
      </c>
      <c r="B108" s="2" t="n">
        <v>88948</v>
      </c>
      <c r="C108" s="2" t="n">
        <v>22236</v>
      </c>
      <c r="D108" s="6" t="s">
        <v>74</v>
      </c>
      <c r="E108" s="6" t="s">
        <v>75</v>
      </c>
      <c r="F108" s="6" t="s">
        <v>32</v>
      </c>
      <c r="G108" s="6" t="s">
        <v>33</v>
      </c>
      <c r="H108" s="6" t="s">
        <v>34</v>
      </c>
      <c r="I108" s="6" t="s">
        <v>35</v>
      </c>
      <c r="L108" s="7" t="n">
        <f aca="false">B108-C108</f>
        <v>66712</v>
      </c>
    </row>
    <row r="109" customFormat="false" ht="12.75" hidden="false" customHeight="true" outlineLevel="0" collapsed="false">
      <c r="A109" s="1" t="str">
        <f aca="false">D109&amp;G109&amp;H109&amp;I109</f>
        <v>000785295211013010201</v>
      </c>
      <c r="B109" s="2" t="n">
        <v>3576</v>
      </c>
      <c r="C109" s="2" t="n">
        <v>3576</v>
      </c>
      <c r="D109" s="6" t="s">
        <v>74</v>
      </c>
      <c r="E109" s="6" t="s">
        <v>75</v>
      </c>
      <c r="F109" s="6" t="s">
        <v>32</v>
      </c>
      <c r="G109" s="6" t="s">
        <v>37</v>
      </c>
      <c r="H109" s="6" t="s">
        <v>12</v>
      </c>
      <c r="I109" s="6" t="s">
        <v>35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785205211013010205</v>
      </c>
      <c r="B110" s="2" t="n">
        <v>4500</v>
      </c>
      <c r="C110" s="2" t="n">
        <v>4500</v>
      </c>
      <c r="D110" s="6" t="s">
        <v>74</v>
      </c>
      <c r="E110" s="6" t="s">
        <v>75</v>
      </c>
      <c r="F110" s="6" t="s">
        <v>32</v>
      </c>
      <c r="G110" s="6" t="s">
        <v>40</v>
      </c>
      <c r="H110" s="6" t="s">
        <v>12</v>
      </c>
      <c r="I110" s="6" t="s">
        <v>41</v>
      </c>
      <c r="L110" s="7" t="n">
        <f aca="false">B110-C110</f>
        <v>0</v>
      </c>
    </row>
    <row r="111" customFormat="false" ht="12.75" hidden="false" customHeight="true" outlineLevel="0" collapsed="false">
      <c r="A111" s="1" t="str">
        <f aca="false">D111&amp;G111&amp;H111&amp;I111</f>
        <v>000775011211016010402</v>
      </c>
      <c r="B111" s="2" t="n">
        <v>61460</v>
      </c>
      <c r="C111" s="2" t="n">
        <v>17824</v>
      </c>
      <c r="D111" s="6" t="s">
        <v>74</v>
      </c>
      <c r="E111" s="6" t="s">
        <v>75</v>
      </c>
      <c r="F111" s="6" t="s">
        <v>46</v>
      </c>
      <c r="G111" s="6" t="s">
        <v>47</v>
      </c>
      <c r="H111" s="6" t="s">
        <v>12</v>
      </c>
      <c r="I111" s="6" t="s">
        <v>48</v>
      </c>
      <c r="L111" s="7" t="n">
        <f aca="false">B111-C111</f>
        <v>43636</v>
      </c>
    </row>
    <row r="112" customFormat="false" ht="12.75" hidden="false" customHeight="true" outlineLevel="0" collapsed="false">
      <c r="A112" s="1" t="str">
        <f aca="false">D112&amp;G112&amp;H112&amp;I112</f>
        <v>000775515211018070208</v>
      </c>
      <c r="B112" s="2" t="n">
        <v>140712</v>
      </c>
      <c r="C112" s="2" t="n">
        <v>35178</v>
      </c>
      <c r="D112" s="6" t="s">
        <v>74</v>
      </c>
      <c r="E112" s="6" t="s">
        <v>75</v>
      </c>
      <c r="F112" s="6" t="s">
        <v>49</v>
      </c>
      <c r="G112" s="6" t="s">
        <v>50</v>
      </c>
      <c r="H112" s="6" t="s">
        <v>12</v>
      </c>
      <c r="I112" s="6" t="s">
        <v>51</v>
      </c>
      <c r="L112" s="7" t="n">
        <f aca="false">B112-C112</f>
        <v>105534</v>
      </c>
    </row>
    <row r="113" customFormat="false" ht="12.75" hidden="false" customHeight="true" outlineLevel="0" collapsed="false">
      <c r="A113" s="1" t="str">
        <f aca="false">D113&amp;G113&amp;H113&amp;I113</f>
        <v>000875411211002030102</v>
      </c>
      <c r="B113" s="2" t="n">
        <v>7642882</v>
      </c>
      <c r="C113" s="2" t="n">
        <v>3706882</v>
      </c>
      <c r="D113" s="6" t="s">
        <v>76</v>
      </c>
      <c r="E113" s="6" t="s">
        <v>77</v>
      </c>
      <c r="F113" s="6" t="s">
        <v>10</v>
      </c>
      <c r="G113" s="6" t="s">
        <v>11</v>
      </c>
      <c r="H113" s="6" t="s">
        <v>12</v>
      </c>
      <c r="I113" s="6" t="s">
        <v>13</v>
      </c>
      <c r="L113" s="7" t="n">
        <f aca="false">B113-C113</f>
        <v>3936000</v>
      </c>
    </row>
    <row r="114" customFormat="false" ht="12.75" hidden="false" customHeight="true" outlineLevel="0" collapsed="false">
      <c r="A114" s="1" t="str">
        <f aca="false">D114&amp;G114&amp;H114&amp;I114</f>
        <v>000875411211002030201</v>
      </c>
      <c r="B114" s="2" t="n">
        <v>178000</v>
      </c>
      <c r="C114" s="2" t="n">
        <v>70000</v>
      </c>
      <c r="D114" s="6" t="s">
        <v>76</v>
      </c>
      <c r="E114" s="6" t="s">
        <v>77</v>
      </c>
      <c r="F114" s="6" t="s">
        <v>10</v>
      </c>
      <c r="G114" s="6" t="s">
        <v>11</v>
      </c>
      <c r="H114" s="6" t="s">
        <v>12</v>
      </c>
      <c r="I114" s="6" t="s">
        <v>14</v>
      </c>
      <c r="L114" s="7" t="n">
        <f aca="false">B114-C114</f>
        <v>108000</v>
      </c>
    </row>
    <row r="115" customFormat="false" ht="12.75" hidden="false" customHeight="true" outlineLevel="0" collapsed="false">
      <c r="A115" s="1" t="str">
        <f aca="false">D115&amp;G115&amp;H115&amp;I115</f>
        <v>000885395211002050204</v>
      </c>
      <c r="B115" s="2" t="n">
        <v>55083</v>
      </c>
      <c r="C115" s="2" t="n">
        <v>0</v>
      </c>
      <c r="D115" s="6" t="s">
        <v>76</v>
      </c>
      <c r="E115" s="6" t="s">
        <v>77</v>
      </c>
      <c r="F115" s="6" t="s">
        <v>15</v>
      </c>
      <c r="G115" s="6" t="s">
        <v>16</v>
      </c>
      <c r="H115" s="6" t="s">
        <v>12</v>
      </c>
      <c r="I115" s="6" t="s">
        <v>17</v>
      </c>
      <c r="L115" s="7" t="n">
        <f aca="false">B115-C115</f>
        <v>55083</v>
      </c>
    </row>
    <row r="116" customFormat="false" ht="12.75" hidden="false" customHeight="true" outlineLevel="0" collapsed="false">
      <c r="A116" s="1" t="str">
        <f aca="false">D116&amp;G116&amp;H116&amp;I116</f>
        <v>000870005211004040103</v>
      </c>
      <c r="B116" s="2" t="n">
        <v>393858</v>
      </c>
      <c r="C116" s="2" t="n">
        <v>99780</v>
      </c>
      <c r="D116" s="6" t="s">
        <v>76</v>
      </c>
      <c r="E116" s="6" t="s">
        <v>77</v>
      </c>
      <c r="F116" s="6" t="s">
        <v>18</v>
      </c>
      <c r="G116" s="6" t="s">
        <v>19</v>
      </c>
      <c r="H116" s="6" t="s">
        <v>12</v>
      </c>
      <c r="I116" s="6" t="s">
        <v>20</v>
      </c>
      <c r="L116" s="7" t="n">
        <f aca="false">B116-C116</f>
        <v>294078</v>
      </c>
    </row>
    <row r="117" customFormat="false" ht="12.75" hidden="false" customHeight="true" outlineLevel="0" collapsed="false">
      <c r="A117" s="1" t="str">
        <f aca="false">D117&amp;G117&amp;H117&amp;I117</f>
        <v>000870005211004050102</v>
      </c>
      <c r="B117" s="2" t="n">
        <v>23700</v>
      </c>
      <c r="C117" s="2" t="n">
        <v>0</v>
      </c>
      <c r="D117" s="6" t="s">
        <v>76</v>
      </c>
      <c r="E117" s="6" t="s">
        <v>77</v>
      </c>
      <c r="F117" s="6" t="s">
        <v>18</v>
      </c>
      <c r="G117" s="6" t="s">
        <v>19</v>
      </c>
      <c r="H117" s="6" t="s">
        <v>12</v>
      </c>
      <c r="I117" s="6" t="s">
        <v>64</v>
      </c>
      <c r="L117" s="7" t="n">
        <f aca="false">B117-C117</f>
        <v>23700</v>
      </c>
    </row>
    <row r="118" customFormat="false" ht="12.75" hidden="false" customHeight="true" outlineLevel="0" collapsed="false">
      <c r="A118" s="1" t="str">
        <f aca="false">D118&amp;G118&amp;H118&amp;I118</f>
        <v>000871015211007010401</v>
      </c>
      <c r="B118" s="2" t="n">
        <v>816000</v>
      </c>
      <c r="C118" s="2" t="n">
        <v>238100</v>
      </c>
      <c r="D118" s="6" t="s">
        <v>76</v>
      </c>
      <c r="E118" s="6" t="s">
        <v>77</v>
      </c>
      <c r="F118" s="6" t="s">
        <v>21</v>
      </c>
      <c r="G118" s="6" t="s">
        <v>22</v>
      </c>
      <c r="H118" s="6" t="s">
        <v>12</v>
      </c>
      <c r="I118" s="6" t="s">
        <v>23</v>
      </c>
      <c r="L118" s="7" t="n">
        <f aca="false">B118-C118</f>
        <v>577900</v>
      </c>
    </row>
    <row r="119" customFormat="false" ht="12.75" hidden="false" customHeight="true" outlineLevel="0" collapsed="false">
      <c r="A119" s="1" t="str">
        <f aca="false">D119&amp;G119&amp;H119&amp;I119</f>
        <v>000871012211007030201</v>
      </c>
      <c r="B119" s="2" t="n">
        <v>366000</v>
      </c>
      <c r="C119" s="2" t="n">
        <v>67000</v>
      </c>
      <c r="D119" s="6" t="s">
        <v>76</v>
      </c>
      <c r="E119" s="6" t="s">
        <v>77</v>
      </c>
      <c r="F119" s="6" t="s">
        <v>21</v>
      </c>
      <c r="G119" s="6" t="s">
        <v>24</v>
      </c>
      <c r="H119" s="6" t="s">
        <v>12</v>
      </c>
      <c r="I119" s="6" t="s">
        <v>25</v>
      </c>
      <c r="L119" s="7" t="n">
        <f aca="false">B119-C119</f>
        <v>299000</v>
      </c>
    </row>
    <row r="120" customFormat="false" ht="12.75" hidden="false" customHeight="true" outlineLevel="0" collapsed="false">
      <c r="A120" s="1" t="str">
        <f aca="false">D120&amp;G120&amp;H120&amp;I120</f>
        <v>000875224211011040207</v>
      </c>
      <c r="B120" s="2" t="n">
        <v>28000</v>
      </c>
      <c r="C120" s="2" t="n">
        <v>28000</v>
      </c>
      <c r="D120" s="6" t="s">
        <v>76</v>
      </c>
      <c r="E120" s="6" t="s">
        <v>77</v>
      </c>
      <c r="F120" s="6" t="s">
        <v>26</v>
      </c>
      <c r="G120" s="6" t="s">
        <v>27</v>
      </c>
      <c r="H120" s="6" t="s">
        <v>12</v>
      </c>
      <c r="I120" s="6" t="s">
        <v>28</v>
      </c>
      <c r="L120" s="7" t="n">
        <f aca="false">B120-C120</f>
        <v>0</v>
      </c>
    </row>
    <row r="121" customFormat="false" ht="12.75" hidden="false" customHeight="true" outlineLevel="0" collapsed="false">
      <c r="A121" s="1" t="str">
        <f aca="false">D121&amp;G121&amp;H121&amp;I121</f>
        <v>000801095211012020204</v>
      </c>
      <c r="B121" s="2" t="n">
        <v>40000</v>
      </c>
      <c r="C121" s="2" t="n">
        <v>0</v>
      </c>
      <c r="D121" s="6" t="s">
        <v>76</v>
      </c>
      <c r="E121" s="6" t="s">
        <v>77</v>
      </c>
      <c r="F121" s="6" t="s">
        <v>29</v>
      </c>
      <c r="G121" s="6" t="s">
        <v>30</v>
      </c>
      <c r="H121" s="6" t="s">
        <v>12</v>
      </c>
      <c r="I121" s="6" t="s">
        <v>31</v>
      </c>
      <c r="L121" s="7" t="n">
        <f aca="false">B121-C121</f>
        <v>40000</v>
      </c>
    </row>
    <row r="122" customFormat="false" ht="12.75" hidden="false" customHeight="true" outlineLevel="0" collapsed="false">
      <c r="A122" s="1" t="str">
        <f aca="false">D122&amp;G122&amp;H122&amp;I122</f>
        <v>000885202213013010201</v>
      </c>
      <c r="B122" s="2" t="n">
        <v>1067375</v>
      </c>
      <c r="C122" s="2" t="n">
        <v>258149</v>
      </c>
      <c r="D122" s="6" t="s">
        <v>76</v>
      </c>
      <c r="E122" s="6" t="s">
        <v>77</v>
      </c>
      <c r="F122" s="6" t="s">
        <v>32</v>
      </c>
      <c r="G122" s="6" t="s">
        <v>33</v>
      </c>
      <c r="H122" s="6" t="s">
        <v>34</v>
      </c>
      <c r="I122" s="6" t="s">
        <v>35</v>
      </c>
      <c r="L122" s="7" t="n">
        <f aca="false">B122-C122</f>
        <v>809226</v>
      </c>
    </row>
    <row r="123" customFormat="false" ht="12.75" hidden="false" customHeight="true" outlineLevel="0" collapsed="false">
      <c r="A123" s="1" t="str">
        <f aca="false">D123&amp;G123&amp;H123&amp;I123</f>
        <v>000885231211013010201</v>
      </c>
      <c r="B123" s="2" t="n">
        <v>10714</v>
      </c>
      <c r="C123" s="2" t="n">
        <v>6799</v>
      </c>
      <c r="D123" s="6" t="s">
        <v>76</v>
      </c>
      <c r="E123" s="6" t="s">
        <v>77</v>
      </c>
      <c r="F123" s="6" t="s">
        <v>32</v>
      </c>
      <c r="G123" s="6" t="s">
        <v>36</v>
      </c>
      <c r="H123" s="6" t="s">
        <v>12</v>
      </c>
      <c r="I123" s="6" t="s">
        <v>35</v>
      </c>
      <c r="L123" s="7" t="n">
        <f aca="false">B123-C123</f>
        <v>3915</v>
      </c>
    </row>
    <row r="124" customFormat="false" ht="12.75" hidden="false" customHeight="true" outlineLevel="0" collapsed="false">
      <c r="A124" s="1" t="str">
        <f aca="false">D124&amp;G124&amp;H124&amp;I124</f>
        <v>000885295211013010201</v>
      </c>
      <c r="B124" s="2" t="n">
        <v>3576</v>
      </c>
      <c r="C124" s="2" t="n">
        <v>3576</v>
      </c>
      <c r="D124" s="6" t="s">
        <v>76</v>
      </c>
      <c r="E124" s="6" t="s">
        <v>77</v>
      </c>
      <c r="F124" s="6" t="s">
        <v>32</v>
      </c>
      <c r="G124" s="6" t="s">
        <v>37</v>
      </c>
      <c r="H124" s="6" t="s">
        <v>12</v>
      </c>
      <c r="I124" s="6" t="s">
        <v>35</v>
      </c>
      <c r="L124" s="7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885203211013010202</v>
      </c>
      <c r="B125" s="2" t="n">
        <v>2539127</v>
      </c>
      <c r="C125" s="2" t="n">
        <v>654191.28</v>
      </c>
      <c r="D125" s="6" t="s">
        <v>76</v>
      </c>
      <c r="E125" s="6" t="s">
        <v>77</v>
      </c>
      <c r="F125" s="6" t="s">
        <v>32</v>
      </c>
      <c r="G125" s="6" t="s">
        <v>38</v>
      </c>
      <c r="H125" s="6" t="s">
        <v>12</v>
      </c>
      <c r="I125" s="6" t="s">
        <v>39</v>
      </c>
      <c r="L125" s="7" t="n">
        <f aca="false">B125-C125</f>
        <v>1884935.72</v>
      </c>
    </row>
    <row r="126" customFormat="false" ht="12.75" hidden="false" customHeight="true" outlineLevel="0" collapsed="false">
      <c r="A126" s="1" t="str">
        <f aca="false">D126&amp;G126&amp;H126&amp;I126</f>
        <v>000885205211013010205</v>
      </c>
      <c r="B126" s="2" t="n">
        <v>4500</v>
      </c>
      <c r="C126" s="2" t="n">
        <v>0</v>
      </c>
      <c r="D126" s="6" t="s">
        <v>76</v>
      </c>
      <c r="E126" s="6" t="s">
        <v>77</v>
      </c>
      <c r="F126" s="6" t="s">
        <v>32</v>
      </c>
      <c r="G126" s="6" t="s">
        <v>40</v>
      </c>
      <c r="H126" s="6" t="s">
        <v>12</v>
      </c>
      <c r="I126" s="6" t="s">
        <v>41</v>
      </c>
      <c r="L126" s="7" t="n">
        <f aca="false">B126-C126</f>
        <v>4500</v>
      </c>
    </row>
    <row r="127" customFormat="false" ht="12.75" hidden="false" customHeight="true" outlineLevel="0" collapsed="false">
      <c r="A127" s="1" t="str">
        <f aca="false">D127&amp;G127&amp;H127&amp;I127</f>
        <v>000885321211013010303</v>
      </c>
      <c r="B127" s="2" t="n">
        <v>490933</v>
      </c>
      <c r="C127" s="2" t="n">
        <v>140933</v>
      </c>
      <c r="D127" s="6" t="s">
        <v>76</v>
      </c>
      <c r="E127" s="6" t="s">
        <v>77</v>
      </c>
      <c r="F127" s="6" t="s">
        <v>15</v>
      </c>
      <c r="G127" s="6" t="s">
        <v>42</v>
      </c>
      <c r="H127" s="6" t="s">
        <v>12</v>
      </c>
      <c r="I127" s="6" t="s">
        <v>43</v>
      </c>
      <c r="L127" s="7" t="n">
        <f aca="false">B127-C127</f>
        <v>350000</v>
      </c>
    </row>
    <row r="128" customFormat="false" ht="12.75" hidden="false" customHeight="true" outlineLevel="0" collapsed="false">
      <c r="A128" s="1" t="str">
        <f aca="false">D128&amp;G128&amp;H128&amp;I128</f>
        <v>000875011211016010402</v>
      </c>
      <c r="B128" s="2" t="n">
        <v>60519</v>
      </c>
      <c r="C128" s="2" t="n">
        <v>17552</v>
      </c>
      <c r="D128" s="6" t="s">
        <v>76</v>
      </c>
      <c r="E128" s="6" t="s">
        <v>77</v>
      </c>
      <c r="F128" s="6" t="s">
        <v>46</v>
      </c>
      <c r="G128" s="6" t="s">
        <v>47</v>
      </c>
      <c r="H128" s="6" t="s">
        <v>12</v>
      </c>
      <c r="I128" s="6" t="s">
        <v>48</v>
      </c>
      <c r="L128" s="7" t="n">
        <f aca="false">B128-C128</f>
        <v>42967</v>
      </c>
    </row>
    <row r="129" customFormat="false" ht="12.75" hidden="false" customHeight="true" outlineLevel="0" collapsed="false">
      <c r="A129" s="1" t="str">
        <f aca="false">D129&amp;G129&amp;H129&amp;I129</f>
        <v>000875515211018070208</v>
      </c>
      <c r="B129" s="2" t="n">
        <v>211068</v>
      </c>
      <c r="C129" s="2" t="n">
        <v>52767</v>
      </c>
      <c r="D129" s="6" t="s">
        <v>76</v>
      </c>
      <c r="E129" s="6" t="s">
        <v>77</v>
      </c>
      <c r="F129" s="6" t="s">
        <v>49</v>
      </c>
      <c r="G129" s="6" t="s">
        <v>50</v>
      </c>
      <c r="H129" s="6" t="s">
        <v>12</v>
      </c>
      <c r="I129" s="6" t="s">
        <v>51</v>
      </c>
      <c r="L129" s="7" t="n">
        <f aca="false">B129-C129</f>
        <v>158301</v>
      </c>
    </row>
    <row r="130" customFormat="false" ht="12.75" hidden="false" customHeight="true" outlineLevel="0" collapsed="false">
      <c r="A130" s="1" t="str">
        <f aca="false">D130&amp;G130&amp;H130&amp;I130</f>
        <v>000985395211002050204</v>
      </c>
      <c r="B130" s="2" t="n">
        <v>29799</v>
      </c>
      <c r="C130" s="2" t="n">
        <v>0</v>
      </c>
      <c r="D130" s="6" t="s">
        <v>78</v>
      </c>
      <c r="E130" s="6" t="s">
        <v>79</v>
      </c>
      <c r="F130" s="6" t="s">
        <v>15</v>
      </c>
      <c r="G130" s="6" t="s">
        <v>16</v>
      </c>
      <c r="H130" s="6" t="s">
        <v>12</v>
      </c>
      <c r="I130" s="6" t="s">
        <v>17</v>
      </c>
      <c r="L130" s="7" t="n">
        <f aca="false">B130-C130</f>
        <v>29799</v>
      </c>
    </row>
    <row r="131" customFormat="false" ht="12.75" hidden="false" customHeight="true" outlineLevel="0" collapsed="false">
      <c r="A131" s="1" t="str">
        <f aca="false">D131&amp;G131&amp;H131&amp;I131</f>
        <v>000970005211004040103</v>
      </c>
      <c r="B131" s="2" t="n">
        <v>279975</v>
      </c>
      <c r="C131" s="2" t="n">
        <v>80359</v>
      </c>
      <c r="D131" s="6" t="s">
        <v>78</v>
      </c>
      <c r="E131" s="6" t="s">
        <v>79</v>
      </c>
      <c r="F131" s="6" t="s">
        <v>18</v>
      </c>
      <c r="G131" s="6" t="s">
        <v>19</v>
      </c>
      <c r="H131" s="6" t="s">
        <v>12</v>
      </c>
      <c r="I131" s="6" t="s">
        <v>20</v>
      </c>
      <c r="L131" s="7" t="n">
        <f aca="false">B131-C131</f>
        <v>199616</v>
      </c>
    </row>
    <row r="132" customFormat="false" ht="12.75" hidden="false" customHeight="true" outlineLevel="0" collapsed="false">
      <c r="A132" s="1" t="str">
        <f aca="false">D132&amp;G132&amp;H132&amp;I132</f>
        <v>000970005211004050102</v>
      </c>
      <c r="B132" s="2" t="n">
        <v>2500</v>
      </c>
      <c r="C132" s="2" t="n">
        <v>2500</v>
      </c>
      <c r="D132" s="6" t="s">
        <v>78</v>
      </c>
      <c r="E132" s="6" t="s">
        <v>79</v>
      </c>
      <c r="F132" s="6" t="s">
        <v>18</v>
      </c>
      <c r="G132" s="6" t="s">
        <v>19</v>
      </c>
      <c r="H132" s="6" t="s">
        <v>12</v>
      </c>
      <c r="I132" s="6" t="s">
        <v>64</v>
      </c>
      <c r="L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971015211007010401</v>
      </c>
      <c r="B133" s="2" t="n">
        <v>1021000</v>
      </c>
      <c r="C133" s="2" t="n">
        <v>298900</v>
      </c>
      <c r="D133" s="6" t="s">
        <v>78</v>
      </c>
      <c r="E133" s="6" t="s">
        <v>79</v>
      </c>
      <c r="F133" s="6" t="s">
        <v>21</v>
      </c>
      <c r="G133" s="6" t="s">
        <v>22</v>
      </c>
      <c r="H133" s="6" t="s">
        <v>12</v>
      </c>
      <c r="I133" s="6" t="s">
        <v>23</v>
      </c>
      <c r="L133" s="7" t="n">
        <f aca="false">B133-C133</f>
        <v>722100</v>
      </c>
    </row>
    <row r="134" customFormat="false" ht="12.75" hidden="false" customHeight="true" outlineLevel="0" collapsed="false">
      <c r="A134" s="1" t="str">
        <f aca="false">D134&amp;G134&amp;H134&amp;I134</f>
        <v>000971012211007030201</v>
      </c>
      <c r="B134" s="2" t="n">
        <v>568000</v>
      </c>
      <c r="C134" s="2" t="n">
        <v>102000</v>
      </c>
      <c r="D134" s="6" t="s">
        <v>78</v>
      </c>
      <c r="E134" s="6" t="s">
        <v>79</v>
      </c>
      <c r="F134" s="6" t="s">
        <v>21</v>
      </c>
      <c r="G134" s="6" t="s">
        <v>24</v>
      </c>
      <c r="H134" s="6" t="s">
        <v>12</v>
      </c>
      <c r="I134" s="6" t="s">
        <v>25</v>
      </c>
      <c r="L134" s="7" t="n">
        <f aca="false">B134-C134</f>
        <v>466000</v>
      </c>
    </row>
    <row r="135" customFormat="false" ht="12.75" hidden="false" customHeight="true" outlineLevel="0" collapsed="false">
      <c r="A135" s="1" t="str">
        <f aca="false">D135&amp;G135&amp;H135&amp;I135</f>
        <v>000975224211011040207</v>
      </c>
      <c r="B135" s="2" t="n">
        <v>35000</v>
      </c>
      <c r="C135" s="2" t="n">
        <v>35000</v>
      </c>
      <c r="D135" s="6" t="s">
        <v>78</v>
      </c>
      <c r="E135" s="6" t="s">
        <v>79</v>
      </c>
      <c r="F135" s="6" t="s">
        <v>26</v>
      </c>
      <c r="G135" s="6" t="s">
        <v>27</v>
      </c>
      <c r="H135" s="6" t="s">
        <v>12</v>
      </c>
      <c r="I135" s="6" t="s">
        <v>28</v>
      </c>
      <c r="L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901095211012020204</v>
      </c>
      <c r="B136" s="2" t="n">
        <v>35000</v>
      </c>
      <c r="C136" s="2" t="n">
        <v>0</v>
      </c>
      <c r="D136" s="6" t="s">
        <v>78</v>
      </c>
      <c r="E136" s="6" t="s">
        <v>79</v>
      </c>
      <c r="F136" s="6" t="s">
        <v>29</v>
      </c>
      <c r="G136" s="6" t="s">
        <v>30</v>
      </c>
      <c r="H136" s="6" t="s">
        <v>12</v>
      </c>
      <c r="I136" s="6" t="s">
        <v>31</v>
      </c>
      <c r="L136" s="7" t="n">
        <f aca="false">B136-C136</f>
        <v>35000</v>
      </c>
    </row>
    <row r="137" customFormat="false" ht="12.75" hidden="false" customHeight="true" outlineLevel="0" collapsed="false">
      <c r="A137" s="1" t="str">
        <f aca="false">D137&amp;G137&amp;H137&amp;I137</f>
        <v>000985202213013010201</v>
      </c>
      <c r="B137" s="2" t="n">
        <v>9873212</v>
      </c>
      <c r="C137" s="2" t="n">
        <v>2365297</v>
      </c>
      <c r="D137" s="6" t="s">
        <v>78</v>
      </c>
      <c r="E137" s="6" t="s">
        <v>79</v>
      </c>
      <c r="F137" s="6" t="s">
        <v>32</v>
      </c>
      <c r="G137" s="6" t="s">
        <v>33</v>
      </c>
      <c r="H137" s="6" t="s">
        <v>34</v>
      </c>
      <c r="I137" s="6" t="s">
        <v>35</v>
      </c>
      <c r="L137" s="7" t="n">
        <f aca="false">B137-C137</f>
        <v>7507915</v>
      </c>
    </row>
    <row r="138" customFormat="false" ht="12.75" hidden="false" customHeight="true" outlineLevel="0" collapsed="false">
      <c r="A138" s="1" t="str">
        <f aca="false">D138&amp;G138&amp;H138&amp;I138</f>
        <v>000985295211013010201</v>
      </c>
      <c r="B138" s="2" t="n">
        <v>3576</v>
      </c>
      <c r="C138" s="2" t="n">
        <v>3576</v>
      </c>
      <c r="D138" s="6" t="s">
        <v>78</v>
      </c>
      <c r="E138" s="6" t="s">
        <v>79</v>
      </c>
      <c r="F138" s="6" t="s">
        <v>32</v>
      </c>
      <c r="G138" s="6" t="s">
        <v>37</v>
      </c>
      <c r="H138" s="6" t="s">
        <v>12</v>
      </c>
      <c r="I138" s="6" t="s">
        <v>35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985205211013010205</v>
      </c>
      <c r="B139" s="2" t="n">
        <v>9000</v>
      </c>
      <c r="C139" s="2" t="n">
        <v>0</v>
      </c>
      <c r="D139" s="6" t="s">
        <v>78</v>
      </c>
      <c r="E139" s="6" t="s">
        <v>79</v>
      </c>
      <c r="F139" s="6" t="s">
        <v>32</v>
      </c>
      <c r="G139" s="6" t="s">
        <v>40</v>
      </c>
      <c r="H139" s="6" t="s">
        <v>12</v>
      </c>
      <c r="I139" s="6" t="s">
        <v>41</v>
      </c>
      <c r="L139" s="7" t="n">
        <f aca="false">B139-C139</f>
        <v>9000</v>
      </c>
    </row>
    <row r="140" customFormat="false" ht="12.75" hidden="false" customHeight="true" outlineLevel="0" collapsed="false">
      <c r="A140" s="1" t="str">
        <f aca="false">D140&amp;G140&amp;H140&amp;I140</f>
        <v>000985334211016010302</v>
      </c>
      <c r="B140" s="2" t="n">
        <v>0</v>
      </c>
      <c r="C140" s="2" t="n">
        <v>0</v>
      </c>
      <c r="D140" s="6" t="s">
        <v>78</v>
      </c>
      <c r="E140" s="6" t="s">
        <v>79</v>
      </c>
      <c r="F140" s="6" t="s">
        <v>15</v>
      </c>
      <c r="G140" s="6" t="s">
        <v>44</v>
      </c>
      <c r="H140" s="6" t="s">
        <v>12</v>
      </c>
      <c r="I140" s="6" t="s">
        <v>45</v>
      </c>
      <c r="L140" s="7" t="n">
        <f aca="false">B140-C140</f>
        <v>0</v>
      </c>
    </row>
    <row r="141" customFormat="false" ht="12.75" hidden="false" customHeight="true" outlineLevel="0" collapsed="false">
      <c r="A141" s="1" t="str">
        <f aca="false">D141&amp;G141&amp;H141&amp;I141</f>
        <v>000975011211016010402</v>
      </c>
      <c r="B141" s="2" t="n">
        <v>103751</v>
      </c>
      <c r="C141" s="2" t="n">
        <v>30100</v>
      </c>
      <c r="D141" s="6" t="s">
        <v>78</v>
      </c>
      <c r="E141" s="6" t="s">
        <v>79</v>
      </c>
      <c r="F141" s="6" t="s">
        <v>46</v>
      </c>
      <c r="G141" s="6" t="s">
        <v>47</v>
      </c>
      <c r="H141" s="6" t="s">
        <v>12</v>
      </c>
      <c r="I141" s="6" t="s">
        <v>48</v>
      </c>
      <c r="L141" s="7" t="n">
        <f aca="false">B141-C141</f>
        <v>73651</v>
      </c>
    </row>
    <row r="142" customFormat="false" ht="12.75" hidden="false" customHeight="true" outlineLevel="0" collapsed="false">
      <c r="A142" s="1" t="str">
        <f aca="false">D142&amp;G142&amp;H142&amp;I142</f>
        <v>000975515211018070208</v>
      </c>
      <c r="B142" s="2" t="n">
        <v>211068</v>
      </c>
      <c r="C142" s="2" t="n">
        <v>52767</v>
      </c>
      <c r="D142" s="6" t="s">
        <v>78</v>
      </c>
      <c r="E142" s="6" t="s">
        <v>79</v>
      </c>
      <c r="F142" s="6" t="s">
        <v>49</v>
      </c>
      <c r="G142" s="6" t="s">
        <v>50</v>
      </c>
      <c r="H142" s="6" t="s">
        <v>12</v>
      </c>
      <c r="I142" s="6" t="s">
        <v>51</v>
      </c>
      <c r="L142" s="7" t="n">
        <f aca="false">B142-C142</f>
        <v>158301</v>
      </c>
    </row>
    <row r="143" customFormat="false" ht="12.75" hidden="false" customHeight="true" outlineLevel="0" collapsed="false">
      <c r="A143" s="1" t="str">
        <f aca="false">D143&amp;G143&amp;H143&amp;I143</f>
        <v>001075411211002030102</v>
      </c>
      <c r="B143" s="2" t="n">
        <v>9224000</v>
      </c>
      <c r="C143" s="2" t="n">
        <v>4333115</v>
      </c>
      <c r="D143" s="6" t="s">
        <v>80</v>
      </c>
      <c r="E143" s="6" t="s">
        <v>81</v>
      </c>
      <c r="F143" s="6" t="s">
        <v>10</v>
      </c>
      <c r="G143" s="6" t="s">
        <v>11</v>
      </c>
      <c r="H143" s="6" t="s">
        <v>12</v>
      </c>
      <c r="I143" s="6" t="s">
        <v>13</v>
      </c>
      <c r="L143" s="7" t="n">
        <f aca="false">B143-C143</f>
        <v>4890885</v>
      </c>
    </row>
    <row r="144" customFormat="false" ht="12.75" hidden="false" customHeight="true" outlineLevel="0" collapsed="false">
      <c r="A144" s="1" t="str">
        <f aca="false">D144&amp;G144&amp;H144&amp;I144</f>
        <v>001075411211002030201</v>
      </c>
      <c r="B144" s="2" t="n">
        <v>188000</v>
      </c>
      <c r="C144" s="2" t="n">
        <v>68000</v>
      </c>
      <c r="D144" s="6" t="s">
        <v>80</v>
      </c>
      <c r="E144" s="6" t="s">
        <v>81</v>
      </c>
      <c r="F144" s="6" t="s">
        <v>10</v>
      </c>
      <c r="G144" s="6" t="s">
        <v>11</v>
      </c>
      <c r="H144" s="6" t="s">
        <v>12</v>
      </c>
      <c r="I144" s="6" t="s">
        <v>14</v>
      </c>
      <c r="L144" s="7" t="n">
        <f aca="false">B144-C144</f>
        <v>120000</v>
      </c>
    </row>
    <row r="145" customFormat="false" ht="12.75" hidden="false" customHeight="true" outlineLevel="0" collapsed="false">
      <c r="A145" s="1" t="str">
        <f aca="false">D145&amp;G145&amp;H145&amp;I145</f>
        <v>001085395211002050204</v>
      </c>
      <c r="B145" s="2" t="n">
        <v>9933</v>
      </c>
      <c r="C145" s="2" t="n">
        <v>0</v>
      </c>
      <c r="D145" s="6" t="s">
        <v>80</v>
      </c>
      <c r="E145" s="6" t="s">
        <v>81</v>
      </c>
      <c r="F145" s="6" t="s">
        <v>15</v>
      </c>
      <c r="G145" s="6" t="s">
        <v>16</v>
      </c>
      <c r="H145" s="6" t="s">
        <v>12</v>
      </c>
      <c r="I145" s="6" t="s">
        <v>17</v>
      </c>
      <c r="L145" s="7" t="n">
        <f aca="false">B145-C145</f>
        <v>9933</v>
      </c>
    </row>
    <row r="146" customFormat="false" ht="12.75" hidden="false" customHeight="true" outlineLevel="0" collapsed="false">
      <c r="A146" s="1" t="str">
        <f aca="false">D146&amp;G146&amp;H146&amp;I146</f>
        <v>001070005211004040103</v>
      </c>
      <c r="B146" s="2" t="n">
        <v>227406</v>
      </c>
      <c r="C146" s="2" t="n">
        <v>65494</v>
      </c>
      <c r="D146" s="6" t="s">
        <v>80</v>
      </c>
      <c r="E146" s="6" t="s">
        <v>81</v>
      </c>
      <c r="F146" s="6" t="s">
        <v>18</v>
      </c>
      <c r="G146" s="6" t="s">
        <v>19</v>
      </c>
      <c r="H146" s="6" t="s">
        <v>12</v>
      </c>
      <c r="I146" s="6" t="s">
        <v>20</v>
      </c>
      <c r="L146" s="7" t="n">
        <f aca="false">B146-C146</f>
        <v>161912</v>
      </c>
    </row>
    <row r="147" customFormat="false" ht="12.75" hidden="false" customHeight="true" outlineLevel="0" collapsed="false">
      <c r="A147" s="1" t="str">
        <f aca="false">D147&amp;G147&amp;H147&amp;I147</f>
        <v>001070005211004050102</v>
      </c>
      <c r="B147" s="2" t="n">
        <v>3597.75</v>
      </c>
      <c r="C147" s="2" t="n">
        <v>0</v>
      </c>
      <c r="D147" s="6" t="s">
        <v>80</v>
      </c>
      <c r="E147" s="6" t="s">
        <v>81</v>
      </c>
      <c r="F147" s="6" t="s">
        <v>18</v>
      </c>
      <c r="G147" s="6" t="s">
        <v>19</v>
      </c>
      <c r="H147" s="6" t="s">
        <v>12</v>
      </c>
      <c r="I147" s="6" t="s">
        <v>64</v>
      </c>
      <c r="L147" s="7" t="n">
        <f aca="false">B147-C147</f>
        <v>3597.75</v>
      </c>
    </row>
    <row r="148" customFormat="false" ht="12.75" hidden="false" customHeight="true" outlineLevel="0" collapsed="false">
      <c r="A148" s="1" t="str">
        <f aca="false">D148&amp;G148&amp;H148&amp;I148</f>
        <v>001071015211007010401</v>
      </c>
      <c r="B148" s="2" t="n">
        <v>782000</v>
      </c>
      <c r="C148" s="2" t="n">
        <v>228900</v>
      </c>
      <c r="D148" s="6" t="s">
        <v>80</v>
      </c>
      <c r="E148" s="6" t="s">
        <v>81</v>
      </c>
      <c r="F148" s="6" t="s">
        <v>21</v>
      </c>
      <c r="G148" s="6" t="s">
        <v>22</v>
      </c>
      <c r="H148" s="6" t="s">
        <v>12</v>
      </c>
      <c r="I148" s="6" t="s">
        <v>23</v>
      </c>
      <c r="L148" s="7" t="n">
        <f aca="false">B148-C148</f>
        <v>553100</v>
      </c>
    </row>
    <row r="149" customFormat="false" ht="12.75" hidden="false" customHeight="true" outlineLevel="0" collapsed="false">
      <c r="A149" s="1" t="str">
        <f aca="false">D149&amp;G149&amp;H149&amp;I149</f>
        <v>001071012211007030201</v>
      </c>
      <c r="B149" s="2" t="n">
        <v>304000</v>
      </c>
      <c r="C149" s="2" t="n">
        <v>52000</v>
      </c>
      <c r="D149" s="6" t="s">
        <v>80</v>
      </c>
      <c r="E149" s="6" t="s">
        <v>81</v>
      </c>
      <c r="F149" s="6" t="s">
        <v>21</v>
      </c>
      <c r="G149" s="6" t="s">
        <v>24</v>
      </c>
      <c r="H149" s="6" t="s">
        <v>12</v>
      </c>
      <c r="I149" s="6" t="s">
        <v>25</v>
      </c>
      <c r="L149" s="7" t="n">
        <f aca="false">B149-C149</f>
        <v>252000</v>
      </c>
    </row>
    <row r="150" customFormat="false" ht="12.75" hidden="false" customHeight="true" outlineLevel="0" collapsed="false">
      <c r="A150" s="1" t="str">
        <f aca="false">D150&amp;G150&amp;H150&amp;I150</f>
        <v>001075224211011040207</v>
      </c>
      <c r="B150" s="2" t="n">
        <v>35000</v>
      </c>
      <c r="C150" s="2" t="n">
        <v>35000</v>
      </c>
      <c r="D150" s="6" t="s">
        <v>80</v>
      </c>
      <c r="E150" s="6" t="s">
        <v>81</v>
      </c>
      <c r="F150" s="6" t="s">
        <v>26</v>
      </c>
      <c r="G150" s="6" t="s">
        <v>27</v>
      </c>
      <c r="H150" s="6" t="s">
        <v>12</v>
      </c>
      <c r="I150" s="6" t="s">
        <v>28</v>
      </c>
      <c r="L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1001095211012020204</v>
      </c>
      <c r="B151" s="2" t="n">
        <v>25000</v>
      </c>
      <c r="C151" s="2" t="n">
        <v>0</v>
      </c>
      <c r="D151" s="6" t="s">
        <v>80</v>
      </c>
      <c r="E151" s="6" t="s">
        <v>81</v>
      </c>
      <c r="F151" s="6" t="s">
        <v>29</v>
      </c>
      <c r="G151" s="6" t="s">
        <v>30</v>
      </c>
      <c r="H151" s="6" t="s">
        <v>12</v>
      </c>
      <c r="I151" s="6" t="s">
        <v>31</v>
      </c>
      <c r="L151" s="7" t="n">
        <f aca="false">B151-C151</f>
        <v>25000</v>
      </c>
    </row>
    <row r="152" customFormat="false" ht="12.75" hidden="false" customHeight="true" outlineLevel="0" collapsed="false">
      <c r="A152" s="1" t="str">
        <f aca="false">D152&amp;G152&amp;H152&amp;I152</f>
        <v>001085202213013010201</v>
      </c>
      <c r="B152" s="2" t="n">
        <v>578161</v>
      </c>
      <c r="C152" s="2" t="n">
        <v>134897</v>
      </c>
      <c r="D152" s="6" t="s">
        <v>80</v>
      </c>
      <c r="E152" s="6" t="s">
        <v>81</v>
      </c>
      <c r="F152" s="6" t="s">
        <v>32</v>
      </c>
      <c r="G152" s="6" t="s">
        <v>33</v>
      </c>
      <c r="H152" s="6" t="s">
        <v>34</v>
      </c>
      <c r="I152" s="6" t="s">
        <v>35</v>
      </c>
      <c r="L152" s="7" t="n">
        <f aca="false">B152-C152</f>
        <v>443264</v>
      </c>
    </row>
    <row r="153" customFormat="false" ht="12.75" hidden="false" customHeight="true" outlineLevel="0" collapsed="false">
      <c r="A153" s="1" t="str">
        <f aca="false">D153&amp;G153&amp;H153&amp;I153</f>
        <v>001085295211013010201</v>
      </c>
      <c r="B153" s="2" t="n">
        <v>3576</v>
      </c>
      <c r="C153" s="2" t="n">
        <v>3576</v>
      </c>
      <c r="D153" s="6" t="s">
        <v>80</v>
      </c>
      <c r="E153" s="6" t="s">
        <v>81</v>
      </c>
      <c r="F153" s="6" t="s">
        <v>32</v>
      </c>
      <c r="G153" s="6" t="s">
        <v>37</v>
      </c>
      <c r="H153" s="6" t="s">
        <v>12</v>
      </c>
      <c r="I153" s="6" t="s">
        <v>35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1085203211013010202</v>
      </c>
      <c r="B154" s="2" t="n">
        <v>1086944</v>
      </c>
      <c r="C154" s="2" t="n">
        <v>245518.64</v>
      </c>
      <c r="D154" s="6" t="s">
        <v>80</v>
      </c>
      <c r="E154" s="6" t="s">
        <v>81</v>
      </c>
      <c r="F154" s="6" t="s">
        <v>32</v>
      </c>
      <c r="G154" s="6" t="s">
        <v>38</v>
      </c>
      <c r="H154" s="6" t="s">
        <v>12</v>
      </c>
      <c r="I154" s="6" t="s">
        <v>39</v>
      </c>
      <c r="L154" s="7" t="n">
        <f aca="false">B154-C154</f>
        <v>841425.36</v>
      </c>
    </row>
    <row r="155" customFormat="false" ht="12.75" hidden="false" customHeight="true" outlineLevel="0" collapsed="false">
      <c r="A155" s="1" t="str">
        <f aca="false">D155&amp;G155&amp;H155&amp;I155</f>
        <v>001085205211013010205</v>
      </c>
      <c r="B155" s="2" t="n">
        <v>10800</v>
      </c>
      <c r="C155" s="2" t="n">
        <v>0</v>
      </c>
      <c r="D155" s="6" t="s">
        <v>80</v>
      </c>
      <c r="E155" s="6" t="s">
        <v>81</v>
      </c>
      <c r="F155" s="6" t="s">
        <v>32</v>
      </c>
      <c r="G155" s="6" t="s">
        <v>40</v>
      </c>
      <c r="H155" s="6" t="s">
        <v>12</v>
      </c>
      <c r="I155" s="6" t="s">
        <v>41</v>
      </c>
      <c r="L155" s="7" t="n">
        <f aca="false">B155-C155</f>
        <v>10800</v>
      </c>
    </row>
    <row r="156" customFormat="false" ht="12.75" hidden="false" customHeight="true" outlineLevel="0" collapsed="false">
      <c r="A156" s="1" t="str">
        <f aca="false">D156&amp;G156&amp;H156&amp;I156</f>
        <v>001085321211013010303</v>
      </c>
      <c r="B156" s="2" t="n">
        <v>486400</v>
      </c>
      <c r="C156" s="2" t="n">
        <v>146667</v>
      </c>
      <c r="D156" s="6" t="s">
        <v>80</v>
      </c>
      <c r="E156" s="6" t="s">
        <v>81</v>
      </c>
      <c r="F156" s="6" t="s">
        <v>15</v>
      </c>
      <c r="G156" s="6" t="s">
        <v>42</v>
      </c>
      <c r="H156" s="6" t="s">
        <v>12</v>
      </c>
      <c r="I156" s="6" t="s">
        <v>43</v>
      </c>
      <c r="L156" s="7" t="n">
        <f aca="false">B156-C156</f>
        <v>339733</v>
      </c>
    </row>
    <row r="157" customFormat="false" ht="12.75" hidden="false" customHeight="true" outlineLevel="0" collapsed="false">
      <c r="A157" s="1" t="str">
        <f aca="false">D157&amp;G157&amp;H157&amp;I157</f>
        <v>001075011211016010402</v>
      </c>
      <c r="B157" s="2" t="n">
        <v>67737</v>
      </c>
      <c r="C157" s="2" t="n">
        <v>19648</v>
      </c>
      <c r="D157" s="6" t="s">
        <v>80</v>
      </c>
      <c r="E157" s="6" t="s">
        <v>81</v>
      </c>
      <c r="F157" s="6" t="s">
        <v>46</v>
      </c>
      <c r="G157" s="6" t="s">
        <v>47</v>
      </c>
      <c r="H157" s="6" t="s">
        <v>12</v>
      </c>
      <c r="I157" s="6" t="s">
        <v>48</v>
      </c>
      <c r="L157" s="7" t="n">
        <f aca="false">B157-C157</f>
        <v>48089</v>
      </c>
    </row>
    <row r="158" customFormat="false" ht="12.75" hidden="false" customHeight="true" outlineLevel="0" collapsed="false">
      <c r="A158" s="1" t="str">
        <f aca="false">D158&amp;G158&amp;H158&amp;I158</f>
        <v>001075515211018070208</v>
      </c>
      <c r="B158" s="2" t="n">
        <v>211068</v>
      </c>
      <c r="C158" s="2" t="n">
        <v>52767</v>
      </c>
      <c r="D158" s="6" t="s">
        <v>80</v>
      </c>
      <c r="E158" s="6" t="s">
        <v>81</v>
      </c>
      <c r="F158" s="6" t="s">
        <v>49</v>
      </c>
      <c r="G158" s="6" t="s">
        <v>50</v>
      </c>
      <c r="H158" s="6" t="s">
        <v>12</v>
      </c>
      <c r="I158" s="6" t="s">
        <v>51</v>
      </c>
      <c r="L158" s="7" t="n">
        <f aca="false">B158-C158</f>
        <v>158301</v>
      </c>
    </row>
    <row r="159" customFormat="false" ht="12.75" hidden="false" customHeight="true" outlineLevel="0" collapsed="false">
      <c r="A159" s="1" t="str">
        <f aca="false">D159&amp;G159&amp;H159&amp;I159</f>
        <v>001175411211002030102</v>
      </c>
      <c r="B159" s="2" t="n">
        <v>6221882</v>
      </c>
      <c r="C159" s="2" t="n">
        <v>2710782</v>
      </c>
      <c r="D159" s="6" t="s">
        <v>82</v>
      </c>
      <c r="E159" s="6" t="s">
        <v>83</v>
      </c>
      <c r="F159" s="6" t="s">
        <v>10</v>
      </c>
      <c r="G159" s="6" t="s">
        <v>11</v>
      </c>
      <c r="H159" s="6" t="s">
        <v>12</v>
      </c>
      <c r="I159" s="6" t="s">
        <v>13</v>
      </c>
      <c r="L159" s="7" t="n">
        <f aca="false">B159-C159</f>
        <v>3511100</v>
      </c>
    </row>
    <row r="160" customFormat="false" ht="12.75" hidden="false" customHeight="true" outlineLevel="0" collapsed="false">
      <c r="A160" s="1" t="str">
        <f aca="false">D160&amp;G160&amp;H160&amp;I160</f>
        <v>001175411211002030201</v>
      </c>
      <c r="B160" s="2" t="n">
        <v>132000</v>
      </c>
      <c r="C160" s="2" t="n">
        <v>49000</v>
      </c>
      <c r="D160" s="6" t="s">
        <v>82</v>
      </c>
      <c r="E160" s="6" t="s">
        <v>83</v>
      </c>
      <c r="F160" s="6" t="s">
        <v>10</v>
      </c>
      <c r="G160" s="6" t="s">
        <v>11</v>
      </c>
      <c r="H160" s="6" t="s">
        <v>12</v>
      </c>
      <c r="I160" s="6" t="s">
        <v>14</v>
      </c>
      <c r="L160" s="7" t="n">
        <f aca="false">B160-C160</f>
        <v>83000</v>
      </c>
    </row>
    <row r="161" customFormat="false" ht="12.75" hidden="false" customHeight="true" outlineLevel="0" collapsed="false">
      <c r="A161" s="1" t="str">
        <f aca="false">D161&amp;G161&amp;H161&amp;I161</f>
        <v>001185395211002050204</v>
      </c>
      <c r="B161" s="2" t="n">
        <v>9933</v>
      </c>
      <c r="C161" s="2" t="n">
        <v>0</v>
      </c>
      <c r="D161" s="6" t="s">
        <v>82</v>
      </c>
      <c r="E161" s="6" t="s">
        <v>83</v>
      </c>
      <c r="F161" s="6" t="s">
        <v>15</v>
      </c>
      <c r="G161" s="6" t="s">
        <v>16</v>
      </c>
      <c r="H161" s="6" t="s">
        <v>12</v>
      </c>
      <c r="I161" s="6" t="s">
        <v>17</v>
      </c>
      <c r="L161" s="7" t="n">
        <f aca="false">B161-C161</f>
        <v>9933</v>
      </c>
    </row>
    <row r="162" customFormat="false" ht="12.75" hidden="false" customHeight="true" outlineLevel="0" collapsed="false">
      <c r="A162" s="1" t="str">
        <f aca="false">D162&amp;G162&amp;H162&amp;I162</f>
        <v>001170005211004040103</v>
      </c>
      <c r="B162" s="2" t="n">
        <v>514896</v>
      </c>
      <c r="C162" s="2" t="n">
        <v>299770</v>
      </c>
      <c r="D162" s="6" t="s">
        <v>82</v>
      </c>
      <c r="E162" s="6" t="s">
        <v>83</v>
      </c>
      <c r="F162" s="6" t="s">
        <v>18</v>
      </c>
      <c r="G162" s="6" t="s">
        <v>19</v>
      </c>
      <c r="H162" s="6" t="s">
        <v>12</v>
      </c>
      <c r="I162" s="6" t="s">
        <v>20</v>
      </c>
      <c r="L162" s="7" t="n">
        <f aca="false">B162-C162</f>
        <v>215126</v>
      </c>
    </row>
    <row r="163" customFormat="false" ht="12.75" hidden="false" customHeight="true" outlineLevel="0" collapsed="false">
      <c r="A163" s="1" t="str">
        <f aca="false">D163&amp;G163&amp;H163&amp;I163</f>
        <v>001171015211007010401</v>
      </c>
      <c r="B163" s="2" t="n">
        <v>1029933</v>
      </c>
      <c r="C163" s="2" t="n">
        <v>304733</v>
      </c>
      <c r="D163" s="6" t="s">
        <v>82</v>
      </c>
      <c r="E163" s="6" t="s">
        <v>83</v>
      </c>
      <c r="F163" s="6" t="s">
        <v>21</v>
      </c>
      <c r="G163" s="6" t="s">
        <v>22</v>
      </c>
      <c r="H163" s="6" t="s">
        <v>12</v>
      </c>
      <c r="I163" s="6" t="s">
        <v>23</v>
      </c>
      <c r="L163" s="7" t="n">
        <f aca="false">B163-C163</f>
        <v>725200</v>
      </c>
    </row>
    <row r="164" customFormat="false" ht="12.75" hidden="false" customHeight="true" outlineLevel="0" collapsed="false">
      <c r="A164" s="1" t="str">
        <f aca="false">D164&amp;G164&amp;H164&amp;I164</f>
        <v>001171012211007030201</v>
      </c>
      <c r="B164" s="2" t="n">
        <v>473000</v>
      </c>
      <c r="C164" s="2" t="n">
        <v>95000</v>
      </c>
      <c r="D164" s="6" t="s">
        <v>82</v>
      </c>
      <c r="E164" s="6" t="s">
        <v>83</v>
      </c>
      <c r="F164" s="6" t="s">
        <v>21</v>
      </c>
      <c r="G164" s="6" t="s">
        <v>24</v>
      </c>
      <c r="H164" s="6" t="s">
        <v>12</v>
      </c>
      <c r="I164" s="6" t="s">
        <v>25</v>
      </c>
      <c r="L164" s="7" t="n">
        <f aca="false">B164-C164</f>
        <v>378000</v>
      </c>
    </row>
    <row r="165" customFormat="false" ht="12.75" hidden="false" customHeight="true" outlineLevel="0" collapsed="false">
      <c r="A165" s="1" t="str">
        <f aca="false">D165&amp;G165&amp;H165&amp;I165</f>
        <v>001175224211011040207</v>
      </c>
      <c r="B165" s="2" t="n">
        <v>20000</v>
      </c>
      <c r="C165" s="2" t="n">
        <v>20000</v>
      </c>
      <c r="D165" s="6" t="s">
        <v>82</v>
      </c>
      <c r="E165" s="6" t="s">
        <v>83</v>
      </c>
      <c r="F165" s="6" t="s">
        <v>26</v>
      </c>
      <c r="G165" s="6" t="s">
        <v>27</v>
      </c>
      <c r="H165" s="6" t="s">
        <v>12</v>
      </c>
      <c r="I165" s="6" t="s">
        <v>28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1101095211012020204</v>
      </c>
      <c r="B166" s="2" t="n">
        <v>30000</v>
      </c>
      <c r="C166" s="2" t="n">
        <v>0</v>
      </c>
      <c r="D166" s="6" t="s">
        <v>82</v>
      </c>
      <c r="E166" s="6" t="s">
        <v>83</v>
      </c>
      <c r="F166" s="6" t="s">
        <v>29</v>
      </c>
      <c r="G166" s="6" t="s">
        <v>30</v>
      </c>
      <c r="H166" s="6" t="s">
        <v>12</v>
      </c>
      <c r="I166" s="6" t="s">
        <v>31</v>
      </c>
      <c r="L166" s="7" t="n">
        <f aca="false">B166-C166</f>
        <v>30000</v>
      </c>
    </row>
    <row r="167" customFormat="false" ht="12.75" hidden="false" customHeight="true" outlineLevel="0" collapsed="false">
      <c r="A167" s="1" t="str">
        <f aca="false">D167&amp;G167&amp;H167&amp;I167</f>
        <v>001185203213013010201</v>
      </c>
      <c r="B167" s="2" t="n">
        <v>32000</v>
      </c>
      <c r="C167" s="2" t="n">
        <v>0</v>
      </c>
      <c r="D167" s="6" t="s">
        <v>82</v>
      </c>
      <c r="E167" s="6" t="s">
        <v>83</v>
      </c>
      <c r="F167" s="6" t="s">
        <v>32</v>
      </c>
      <c r="G167" s="6" t="s">
        <v>38</v>
      </c>
      <c r="H167" s="6" t="s">
        <v>34</v>
      </c>
      <c r="I167" s="6" t="s">
        <v>35</v>
      </c>
      <c r="L167" s="7" t="n">
        <f aca="false">B167-C167</f>
        <v>32000</v>
      </c>
    </row>
    <row r="168" customFormat="false" ht="12.75" hidden="false" customHeight="true" outlineLevel="0" collapsed="false">
      <c r="A168" s="1" t="str">
        <f aca="false">D168&amp;G168&amp;H168&amp;I168</f>
        <v>001185213211013010201</v>
      </c>
      <c r="B168" s="2" t="n">
        <v>260</v>
      </c>
      <c r="C168" s="2" t="n">
        <v>260</v>
      </c>
      <c r="D168" s="6" t="s">
        <v>82</v>
      </c>
      <c r="E168" s="6" t="s">
        <v>83</v>
      </c>
      <c r="F168" s="6" t="s">
        <v>32</v>
      </c>
      <c r="G168" s="6" t="s">
        <v>84</v>
      </c>
      <c r="H168" s="6" t="s">
        <v>12</v>
      </c>
      <c r="I168" s="6" t="s">
        <v>35</v>
      </c>
      <c r="L168" s="7" t="n">
        <f aca="false">B168-C168</f>
        <v>0</v>
      </c>
    </row>
    <row r="169" customFormat="false" ht="12.75" hidden="false" customHeight="true" outlineLevel="0" collapsed="false">
      <c r="A169" s="1" t="str">
        <f aca="false">D169&amp;G169&amp;H169&amp;I169</f>
        <v>001185231211013010201</v>
      </c>
      <c r="B169" s="2" t="n">
        <v>10267</v>
      </c>
      <c r="C169" s="2" t="n">
        <v>6078</v>
      </c>
      <c r="D169" s="6" t="s">
        <v>82</v>
      </c>
      <c r="E169" s="6" t="s">
        <v>83</v>
      </c>
      <c r="F169" s="6" t="s">
        <v>32</v>
      </c>
      <c r="G169" s="6" t="s">
        <v>36</v>
      </c>
      <c r="H169" s="6" t="s">
        <v>12</v>
      </c>
      <c r="I169" s="6" t="s">
        <v>35</v>
      </c>
      <c r="L169" s="7" t="n">
        <f aca="false">B169-C169</f>
        <v>4189</v>
      </c>
    </row>
    <row r="170" customFormat="false" ht="12.75" hidden="false" customHeight="true" outlineLevel="0" collapsed="false">
      <c r="A170" s="1" t="str">
        <f aca="false">D170&amp;G170&amp;H170&amp;I170</f>
        <v>001185295211013010201</v>
      </c>
      <c r="B170" s="2" t="n">
        <v>3576</v>
      </c>
      <c r="C170" s="2" t="n">
        <v>3576</v>
      </c>
      <c r="D170" s="6" t="s">
        <v>82</v>
      </c>
      <c r="E170" s="6" t="s">
        <v>83</v>
      </c>
      <c r="F170" s="6" t="s">
        <v>32</v>
      </c>
      <c r="G170" s="6" t="s">
        <v>37</v>
      </c>
      <c r="H170" s="6" t="s">
        <v>12</v>
      </c>
      <c r="I170" s="6" t="s">
        <v>35</v>
      </c>
      <c r="L170" s="7" t="n">
        <f aca="false">B170-C170</f>
        <v>0</v>
      </c>
    </row>
    <row r="171" customFormat="false" ht="12.75" hidden="false" customHeight="true" outlineLevel="0" collapsed="false">
      <c r="A171" s="1" t="str">
        <f aca="false">D171&amp;G171&amp;H171&amp;I171</f>
        <v>001185203211013010202</v>
      </c>
      <c r="B171" s="2" t="n">
        <v>232800</v>
      </c>
      <c r="C171" s="2" t="n">
        <v>58200</v>
      </c>
      <c r="D171" s="6" t="s">
        <v>82</v>
      </c>
      <c r="E171" s="6" t="s">
        <v>83</v>
      </c>
      <c r="F171" s="6" t="s">
        <v>32</v>
      </c>
      <c r="G171" s="6" t="s">
        <v>38</v>
      </c>
      <c r="H171" s="6" t="s">
        <v>12</v>
      </c>
      <c r="I171" s="6" t="s">
        <v>39</v>
      </c>
      <c r="L171" s="7" t="n">
        <f aca="false">B171-C171</f>
        <v>174600</v>
      </c>
    </row>
    <row r="172" customFormat="false" ht="12.75" hidden="false" customHeight="true" outlineLevel="0" collapsed="false">
      <c r="A172" s="1" t="str">
        <f aca="false">D172&amp;G172&amp;H172&amp;I172</f>
        <v>001185205211013010205</v>
      </c>
      <c r="B172" s="2" t="n">
        <v>18000</v>
      </c>
      <c r="C172" s="2" t="n">
        <v>13500</v>
      </c>
      <c r="D172" s="6" t="s">
        <v>82</v>
      </c>
      <c r="E172" s="6" t="s">
        <v>83</v>
      </c>
      <c r="F172" s="6" t="s">
        <v>32</v>
      </c>
      <c r="G172" s="6" t="s">
        <v>40</v>
      </c>
      <c r="H172" s="6" t="s">
        <v>12</v>
      </c>
      <c r="I172" s="6" t="s">
        <v>41</v>
      </c>
      <c r="L172" s="7" t="n">
        <f aca="false">B172-C172</f>
        <v>4500</v>
      </c>
    </row>
    <row r="173" customFormat="false" ht="12.75" hidden="false" customHeight="true" outlineLevel="0" collapsed="false">
      <c r="A173" s="1" t="str">
        <f aca="false">D173&amp;G173&amp;H173&amp;I173</f>
        <v>001185321211013010303</v>
      </c>
      <c r="B173" s="2" t="n">
        <v>476400</v>
      </c>
      <c r="C173" s="2" t="n">
        <v>149394</v>
      </c>
      <c r="D173" s="6" t="s">
        <v>82</v>
      </c>
      <c r="E173" s="6" t="s">
        <v>83</v>
      </c>
      <c r="F173" s="6" t="s">
        <v>15</v>
      </c>
      <c r="G173" s="6" t="s">
        <v>42</v>
      </c>
      <c r="H173" s="6" t="s">
        <v>12</v>
      </c>
      <c r="I173" s="6" t="s">
        <v>43</v>
      </c>
      <c r="L173" s="7" t="n">
        <f aca="false">B173-C173</f>
        <v>327006</v>
      </c>
    </row>
    <row r="174" customFormat="false" ht="12.75" hidden="false" customHeight="true" outlineLevel="0" collapsed="false">
      <c r="A174" s="1" t="str">
        <f aca="false">D174&amp;G174&amp;H174&amp;I174</f>
        <v>001175011211016010402</v>
      </c>
      <c r="B174" s="2" t="n">
        <v>98128</v>
      </c>
      <c r="C174" s="2" t="n">
        <v>28468</v>
      </c>
      <c r="D174" s="6" t="s">
        <v>82</v>
      </c>
      <c r="E174" s="6" t="s">
        <v>83</v>
      </c>
      <c r="F174" s="6" t="s">
        <v>46</v>
      </c>
      <c r="G174" s="6" t="s">
        <v>47</v>
      </c>
      <c r="H174" s="6" t="s">
        <v>12</v>
      </c>
      <c r="I174" s="6" t="s">
        <v>48</v>
      </c>
      <c r="L174" s="7" t="n">
        <f aca="false">B174-C174</f>
        <v>69660</v>
      </c>
    </row>
    <row r="175" customFormat="false" ht="12.75" hidden="false" customHeight="true" outlineLevel="0" collapsed="false">
      <c r="A175" s="1" t="str">
        <f aca="false">D175&amp;G175&amp;H175&amp;I175</f>
        <v>001175515211018070208</v>
      </c>
      <c r="B175" s="2" t="n">
        <v>211068</v>
      </c>
      <c r="C175" s="2" t="n">
        <v>52767</v>
      </c>
      <c r="D175" s="6" t="s">
        <v>82</v>
      </c>
      <c r="E175" s="6" t="s">
        <v>83</v>
      </c>
      <c r="F175" s="6" t="s">
        <v>49</v>
      </c>
      <c r="G175" s="6" t="s">
        <v>50</v>
      </c>
      <c r="H175" s="6" t="s">
        <v>12</v>
      </c>
      <c r="I175" s="6" t="s">
        <v>51</v>
      </c>
      <c r="L175" s="7" t="n">
        <f aca="false">B175-C175</f>
        <v>158301</v>
      </c>
    </row>
    <row r="176" customFormat="false" ht="12.75" hidden="false" customHeight="true" outlineLevel="0" collapsed="false">
      <c r="A176" s="1" t="str">
        <f aca="false">D176&amp;G176&amp;H176&amp;I176</f>
        <v>001275411211002030102</v>
      </c>
      <c r="B176" s="2" t="n">
        <v>5768000</v>
      </c>
      <c r="C176" s="2" t="n">
        <v>2583718</v>
      </c>
      <c r="D176" s="6" t="s">
        <v>85</v>
      </c>
      <c r="E176" s="6" t="s">
        <v>86</v>
      </c>
      <c r="F176" s="6" t="s">
        <v>10</v>
      </c>
      <c r="G176" s="6" t="s">
        <v>11</v>
      </c>
      <c r="H176" s="6" t="s">
        <v>12</v>
      </c>
      <c r="I176" s="6" t="s">
        <v>13</v>
      </c>
      <c r="L176" s="7" t="n">
        <f aca="false">B176-C176</f>
        <v>3184282</v>
      </c>
    </row>
    <row r="177" customFormat="false" ht="12.75" hidden="false" customHeight="true" outlineLevel="0" collapsed="false">
      <c r="A177" s="1" t="str">
        <f aca="false">D177&amp;G177&amp;H177&amp;I177</f>
        <v>001275411211002030201</v>
      </c>
      <c r="B177" s="2" t="n">
        <v>97000</v>
      </c>
      <c r="C177" s="2" t="n">
        <v>36482</v>
      </c>
      <c r="D177" s="6" t="s">
        <v>85</v>
      </c>
      <c r="E177" s="6" t="s">
        <v>86</v>
      </c>
      <c r="F177" s="6" t="s">
        <v>10</v>
      </c>
      <c r="G177" s="6" t="s">
        <v>11</v>
      </c>
      <c r="H177" s="6" t="s">
        <v>12</v>
      </c>
      <c r="I177" s="6" t="s">
        <v>14</v>
      </c>
      <c r="L177" s="7" t="n">
        <f aca="false">B177-C177</f>
        <v>60518</v>
      </c>
    </row>
    <row r="178" customFormat="false" ht="12.75" hidden="false" customHeight="true" outlineLevel="0" collapsed="false">
      <c r="A178" s="1" t="str">
        <f aca="false">D178&amp;G178&amp;H178&amp;I178</f>
        <v>001270005211004040103</v>
      </c>
      <c r="B178" s="2" t="n">
        <v>171723</v>
      </c>
      <c r="C178" s="2" t="n">
        <v>51866</v>
      </c>
      <c r="D178" s="6" t="s">
        <v>85</v>
      </c>
      <c r="E178" s="6" t="s">
        <v>86</v>
      </c>
      <c r="F178" s="6" t="s">
        <v>18</v>
      </c>
      <c r="G178" s="6" t="s">
        <v>19</v>
      </c>
      <c r="H178" s="6" t="s">
        <v>12</v>
      </c>
      <c r="I178" s="6" t="s">
        <v>20</v>
      </c>
      <c r="L178" s="7" t="n">
        <f aca="false">B178-C178</f>
        <v>119857</v>
      </c>
    </row>
    <row r="179" customFormat="false" ht="12.75" hidden="false" customHeight="true" outlineLevel="0" collapsed="false">
      <c r="A179" s="1" t="str">
        <f aca="false">D179&amp;G179&amp;H179&amp;I179</f>
        <v>001270005211004050102</v>
      </c>
      <c r="B179" s="2" t="n">
        <v>9900</v>
      </c>
      <c r="C179" s="2" t="n">
        <v>2750</v>
      </c>
      <c r="D179" s="6" t="s">
        <v>85</v>
      </c>
      <c r="E179" s="6" t="s">
        <v>86</v>
      </c>
      <c r="F179" s="6" t="s">
        <v>18</v>
      </c>
      <c r="G179" s="6" t="s">
        <v>19</v>
      </c>
      <c r="H179" s="6" t="s">
        <v>12</v>
      </c>
      <c r="I179" s="6" t="s">
        <v>64</v>
      </c>
      <c r="L179" s="7" t="n">
        <f aca="false">B179-C179</f>
        <v>7150</v>
      </c>
    </row>
    <row r="180" customFormat="false" ht="12.75" hidden="false" customHeight="true" outlineLevel="0" collapsed="false">
      <c r="A180" s="1" t="str">
        <f aca="false">D180&amp;G180&amp;H180&amp;I180</f>
        <v>001271015211007010401</v>
      </c>
      <c r="B180" s="2" t="n">
        <v>614275</v>
      </c>
      <c r="C180" s="2" t="n">
        <v>217975</v>
      </c>
      <c r="D180" s="6" t="s">
        <v>85</v>
      </c>
      <c r="E180" s="6" t="s">
        <v>86</v>
      </c>
      <c r="F180" s="6" t="s">
        <v>21</v>
      </c>
      <c r="G180" s="6" t="s">
        <v>22</v>
      </c>
      <c r="H180" s="6" t="s">
        <v>12</v>
      </c>
      <c r="I180" s="6" t="s">
        <v>23</v>
      </c>
      <c r="L180" s="7" t="n">
        <f aca="false">B180-C180</f>
        <v>396300</v>
      </c>
    </row>
    <row r="181" customFormat="false" ht="12.75" hidden="false" customHeight="true" outlineLevel="0" collapsed="false">
      <c r="A181" s="1" t="str">
        <f aca="false">D181&amp;G181&amp;H181&amp;I181</f>
        <v>001271012211007030201</v>
      </c>
      <c r="B181" s="2" t="n">
        <v>222000</v>
      </c>
      <c r="C181" s="2" t="n">
        <v>51204</v>
      </c>
      <c r="D181" s="6" t="s">
        <v>85</v>
      </c>
      <c r="E181" s="6" t="s">
        <v>86</v>
      </c>
      <c r="F181" s="6" t="s">
        <v>21</v>
      </c>
      <c r="G181" s="6" t="s">
        <v>24</v>
      </c>
      <c r="H181" s="6" t="s">
        <v>12</v>
      </c>
      <c r="I181" s="6" t="s">
        <v>25</v>
      </c>
      <c r="L181" s="7" t="n">
        <f aca="false">B181-C181</f>
        <v>170796</v>
      </c>
    </row>
    <row r="182" customFormat="false" ht="12.75" hidden="false" customHeight="true" outlineLevel="0" collapsed="false">
      <c r="A182" s="1" t="str">
        <f aca="false">D182&amp;G182&amp;H182&amp;I182</f>
        <v>001275224211011040207</v>
      </c>
      <c r="B182" s="2" t="n">
        <v>19000</v>
      </c>
      <c r="C182" s="2" t="n">
        <v>19000</v>
      </c>
      <c r="D182" s="6" t="s">
        <v>85</v>
      </c>
      <c r="E182" s="6" t="s">
        <v>86</v>
      </c>
      <c r="F182" s="6" t="s">
        <v>26</v>
      </c>
      <c r="G182" s="6" t="s">
        <v>27</v>
      </c>
      <c r="H182" s="6" t="s">
        <v>12</v>
      </c>
      <c r="I182" s="6" t="s">
        <v>28</v>
      </c>
      <c r="L182" s="7" t="n">
        <f aca="false">B182-C182</f>
        <v>0</v>
      </c>
    </row>
    <row r="183" customFormat="false" ht="12.75" hidden="false" customHeight="true" outlineLevel="0" collapsed="false">
      <c r="A183" s="1" t="str">
        <f aca="false">D183&amp;G183&amp;H183&amp;I183</f>
        <v>001285202213013010201</v>
      </c>
      <c r="B183" s="2" t="n">
        <v>222370</v>
      </c>
      <c r="C183" s="2" t="n">
        <v>55593</v>
      </c>
      <c r="D183" s="6" t="s">
        <v>85</v>
      </c>
      <c r="E183" s="6" t="s">
        <v>86</v>
      </c>
      <c r="F183" s="6" t="s">
        <v>32</v>
      </c>
      <c r="G183" s="6" t="s">
        <v>33</v>
      </c>
      <c r="H183" s="6" t="s">
        <v>34</v>
      </c>
      <c r="I183" s="6" t="s">
        <v>35</v>
      </c>
      <c r="L183" s="7" t="n">
        <f aca="false">B183-C183</f>
        <v>166777</v>
      </c>
    </row>
    <row r="184" customFormat="false" ht="12.75" hidden="false" customHeight="true" outlineLevel="0" collapsed="false">
      <c r="A184" s="1" t="str">
        <f aca="false">D184&amp;G184&amp;H184&amp;I184</f>
        <v>001285231211013010201</v>
      </c>
      <c r="B184" s="2" t="n">
        <v>34704</v>
      </c>
      <c r="C184" s="2" t="n">
        <v>17400</v>
      </c>
      <c r="D184" s="6" t="s">
        <v>85</v>
      </c>
      <c r="E184" s="6" t="s">
        <v>86</v>
      </c>
      <c r="F184" s="6" t="s">
        <v>32</v>
      </c>
      <c r="G184" s="6" t="s">
        <v>36</v>
      </c>
      <c r="H184" s="6" t="s">
        <v>12</v>
      </c>
      <c r="I184" s="6" t="s">
        <v>35</v>
      </c>
      <c r="L184" s="7" t="n">
        <f aca="false">B184-C184</f>
        <v>17304</v>
      </c>
    </row>
    <row r="185" customFormat="false" ht="12.75" hidden="false" customHeight="true" outlineLevel="0" collapsed="false">
      <c r="A185" s="1" t="str">
        <f aca="false">D185&amp;G185&amp;H185&amp;I185</f>
        <v>001285295211013010201</v>
      </c>
      <c r="B185" s="2" t="n">
        <v>3544.08</v>
      </c>
      <c r="C185" s="2" t="n">
        <v>3544.08</v>
      </c>
      <c r="D185" s="6" t="s">
        <v>85</v>
      </c>
      <c r="E185" s="6" t="s">
        <v>86</v>
      </c>
      <c r="F185" s="6" t="s">
        <v>32</v>
      </c>
      <c r="G185" s="6" t="s">
        <v>37</v>
      </c>
      <c r="H185" s="6" t="s">
        <v>12</v>
      </c>
      <c r="I185" s="6" t="s">
        <v>35</v>
      </c>
      <c r="L185" s="7" t="n">
        <f aca="false">B185-C185</f>
        <v>0</v>
      </c>
    </row>
    <row r="186" customFormat="false" ht="12.75" hidden="false" customHeight="true" outlineLevel="0" collapsed="false">
      <c r="A186" s="1" t="str">
        <f aca="false">D186&amp;G186&amp;H186&amp;I186</f>
        <v>001285205211013010205</v>
      </c>
      <c r="B186" s="2" t="n">
        <v>9000</v>
      </c>
      <c r="C186" s="2" t="n">
        <v>4500</v>
      </c>
      <c r="D186" s="6" t="s">
        <v>85</v>
      </c>
      <c r="E186" s="6" t="s">
        <v>86</v>
      </c>
      <c r="F186" s="6" t="s">
        <v>32</v>
      </c>
      <c r="G186" s="6" t="s">
        <v>40</v>
      </c>
      <c r="H186" s="6" t="s">
        <v>12</v>
      </c>
      <c r="I186" s="6" t="s">
        <v>41</v>
      </c>
      <c r="L186" s="7" t="n">
        <f aca="false">B186-C186</f>
        <v>4500</v>
      </c>
    </row>
    <row r="187" customFormat="false" ht="12.75" hidden="false" customHeight="true" outlineLevel="0" collapsed="false">
      <c r="A187" s="1" t="str">
        <f aca="false">D187&amp;G187&amp;H187&amp;I187</f>
        <v>001285321211013010303</v>
      </c>
      <c r="B187" s="2" t="n">
        <v>276400</v>
      </c>
      <c r="C187" s="2" t="n">
        <v>93053</v>
      </c>
      <c r="D187" s="6" t="s">
        <v>85</v>
      </c>
      <c r="E187" s="6" t="s">
        <v>86</v>
      </c>
      <c r="F187" s="6" t="s">
        <v>15</v>
      </c>
      <c r="G187" s="6" t="s">
        <v>42</v>
      </c>
      <c r="H187" s="6" t="s">
        <v>12</v>
      </c>
      <c r="I187" s="6" t="s">
        <v>43</v>
      </c>
      <c r="L187" s="7" t="n">
        <f aca="false">B187-C187</f>
        <v>183347</v>
      </c>
    </row>
    <row r="188" customFormat="false" ht="12.75" hidden="false" customHeight="true" outlineLevel="0" collapsed="false">
      <c r="A188" s="1" t="str">
        <f aca="false">D188&amp;G188&amp;H188&amp;I188</f>
        <v>001275011211016010402</v>
      </c>
      <c r="B188" s="2" t="n">
        <v>31358</v>
      </c>
      <c r="C188" s="2" t="n">
        <v>9088</v>
      </c>
      <c r="D188" s="6" t="s">
        <v>85</v>
      </c>
      <c r="E188" s="6" t="s">
        <v>86</v>
      </c>
      <c r="F188" s="6" t="s">
        <v>46</v>
      </c>
      <c r="G188" s="6" t="s">
        <v>47</v>
      </c>
      <c r="H188" s="6" t="s">
        <v>12</v>
      </c>
      <c r="I188" s="6" t="s">
        <v>48</v>
      </c>
      <c r="L188" s="7" t="n">
        <f aca="false">B188-C188</f>
        <v>22270</v>
      </c>
    </row>
    <row r="189" customFormat="false" ht="12.75" hidden="false" customHeight="true" outlineLevel="0" collapsed="false">
      <c r="A189" s="1" t="str">
        <f aca="false">D189&amp;G189&amp;H189&amp;I189</f>
        <v>001275515211018070208</v>
      </c>
      <c r="B189" s="2" t="n">
        <v>140712</v>
      </c>
      <c r="C189" s="2" t="n">
        <v>35178</v>
      </c>
      <c r="D189" s="6" t="s">
        <v>85</v>
      </c>
      <c r="E189" s="6" t="s">
        <v>86</v>
      </c>
      <c r="F189" s="6" t="s">
        <v>49</v>
      </c>
      <c r="G189" s="6" t="s">
        <v>50</v>
      </c>
      <c r="H189" s="6" t="s">
        <v>12</v>
      </c>
      <c r="I189" s="6" t="s">
        <v>51</v>
      </c>
      <c r="L189" s="7" t="n">
        <f aca="false">B189-C189</f>
        <v>105534</v>
      </c>
    </row>
    <row r="190" customFormat="false" ht="12.75" hidden="false" customHeight="true" outlineLevel="0" collapsed="false">
      <c r="A190" s="1" t="str">
        <f aca="false">D190&amp;G190&amp;H190&amp;I190</f>
        <v>001375411211002030102</v>
      </c>
      <c r="B190" s="2" t="n">
        <v>8817650</v>
      </c>
      <c r="C190" s="2" t="n">
        <v>4144650</v>
      </c>
      <c r="D190" s="6" t="s">
        <v>87</v>
      </c>
      <c r="E190" s="6" t="s">
        <v>88</v>
      </c>
      <c r="F190" s="6" t="s">
        <v>10</v>
      </c>
      <c r="G190" s="6" t="s">
        <v>11</v>
      </c>
      <c r="H190" s="6" t="s">
        <v>12</v>
      </c>
      <c r="I190" s="6" t="s">
        <v>13</v>
      </c>
      <c r="L190" s="7" t="n">
        <f aca="false">B190-C190</f>
        <v>4673000</v>
      </c>
    </row>
    <row r="191" customFormat="false" ht="12.75" hidden="false" customHeight="true" outlineLevel="0" collapsed="false">
      <c r="A191" s="1" t="str">
        <f aca="false">D191&amp;G191&amp;H191&amp;I191</f>
        <v>001375411211002030201</v>
      </c>
      <c r="B191" s="2" t="n">
        <v>105000</v>
      </c>
      <c r="C191" s="2" t="n">
        <v>37700</v>
      </c>
      <c r="D191" s="6" t="s">
        <v>87</v>
      </c>
      <c r="E191" s="6" t="s">
        <v>88</v>
      </c>
      <c r="F191" s="6" t="s">
        <v>10</v>
      </c>
      <c r="G191" s="6" t="s">
        <v>11</v>
      </c>
      <c r="H191" s="6" t="s">
        <v>12</v>
      </c>
      <c r="I191" s="6" t="s">
        <v>14</v>
      </c>
      <c r="L191" s="7" t="n">
        <f aca="false">B191-C191</f>
        <v>67300</v>
      </c>
    </row>
    <row r="192" customFormat="false" ht="12.75" hidden="false" customHeight="true" outlineLevel="0" collapsed="false">
      <c r="A192" s="1" t="str">
        <f aca="false">D192&amp;G192&amp;H192&amp;I192</f>
        <v>001380105213003010703</v>
      </c>
      <c r="B192" s="2" t="n">
        <v>27782</v>
      </c>
      <c r="C192" s="2" t="n">
        <v>6946</v>
      </c>
      <c r="D192" s="6" t="s">
        <v>87</v>
      </c>
      <c r="E192" s="6" t="s">
        <v>88</v>
      </c>
      <c r="F192" s="6" t="s">
        <v>59</v>
      </c>
      <c r="G192" s="6" t="s">
        <v>60</v>
      </c>
      <c r="H192" s="6" t="s">
        <v>34</v>
      </c>
      <c r="I192" s="6" t="s">
        <v>61</v>
      </c>
      <c r="L192" s="7" t="n">
        <f aca="false">B192-C192</f>
        <v>20836</v>
      </c>
    </row>
    <row r="193" customFormat="false" ht="12.75" hidden="false" customHeight="true" outlineLevel="0" collapsed="false">
      <c r="A193" s="1" t="str">
        <f aca="false">D193&amp;G193&amp;H193&amp;I193</f>
        <v>001370005211004040103</v>
      </c>
      <c r="B193" s="2" t="n">
        <v>256131</v>
      </c>
      <c r="C193" s="2" t="n">
        <v>96104.48</v>
      </c>
      <c r="D193" s="6" t="s">
        <v>87</v>
      </c>
      <c r="E193" s="6" t="s">
        <v>88</v>
      </c>
      <c r="F193" s="6" t="s">
        <v>18</v>
      </c>
      <c r="G193" s="6" t="s">
        <v>19</v>
      </c>
      <c r="H193" s="6" t="s">
        <v>12</v>
      </c>
      <c r="I193" s="6" t="s">
        <v>20</v>
      </c>
      <c r="L193" s="7" t="n">
        <f aca="false">B193-C193</f>
        <v>160026.52</v>
      </c>
    </row>
    <row r="194" customFormat="false" ht="12.75" hidden="false" customHeight="true" outlineLevel="0" collapsed="false">
      <c r="A194" s="1" t="str">
        <f aca="false">D194&amp;G194&amp;H194&amp;I194</f>
        <v>001370005211004050102</v>
      </c>
      <c r="B194" s="2" t="n">
        <v>19250</v>
      </c>
      <c r="C194" s="2" t="n">
        <v>19250</v>
      </c>
      <c r="D194" s="6" t="s">
        <v>87</v>
      </c>
      <c r="E194" s="6" t="s">
        <v>88</v>
      </c>
      <c r="F194" s="6" t="s">
        <v>18</v>
      </c>
      <c r="G194" s="6" t="s">
        <v>19</v>
      </c>
      <c r="H194" s="6" t="s">
        <v>12</v>
      </c>
      <c r="I194" s="6" t="s">
        <v>64</v>
      </c>
      <c r="L194" s="7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1371015211007010401</v>
      </c>
      <c r="B195" s="2" t="n">
        <v>813000</v>
      </c>
      <c r="C195" s="2" t="n">
        <v>253100</v>
      </c>
      <c r="D195" s="6" t="s">
        <v>87</v>
      </c>
      <c r="E195" s="6" t="s">
        <v>88</v>
      </c>
      <c r="F195" s="6" t="s">
        <v>21</v>
      </c>
      <c r="G195" s="6" t="s">
        <v>22</v>
      </c>
      <c r="H195" s="6" t="s">
        <v>12</v>
      </c>
      <c r="I195" s="6" t="s">
        <v>23</v>
      </c>
      <c r="L195" s="7" t="n">
        <f aca="false">B195-C195</f>
        <v>559900</v>
      </c>
    </row>
    <row r="196" customFormat="false" ht="12.75" hidden="false" customHeight="true" outlineLevel="0" collapsed="false">
      <c r="A196" s="1" t="str">
        <f aca="false">D196&amp;G196&amp;H196&amp;I196</f>
        <v>001371012211007030201</v>
      </c>
      <c r="B196" s="2" t="n">
        <v>427000</v>
      </c>
      <c r="C196" s="2" t="n">
        <v>76000</v>
      </c>
      <c r="D196" s="6" t="s">
        <v>87</v>
      </c>
      <c r="E196" s="6" t="s">
        <v>88</v>
      </c>
      <c r="F196" s="6" t="s">
        <v>21</v>
      </c>
      <c r="G196" s="6" t="s">
        <v>24</v>
      </c>
      <c r="H196" s="6" t="s">
        <v>12</v>
      </c>
      <c r="I196" s="6" t="s">
        <v>25</v>
      </c>
      <c r="L196" s="7" t="n">
        <f aca="false">B196-C196</f>
        <v>351000</v>
      </c>
    </row>
    <row r="197" customFormat="false" ht="12.75" hidden="false" customHeight="true" outlineLevel="0" collapsed="false">
      <c r="A197" s="1" t="str">
        <f aca="false">D197&amp;G197&amp;H197&amp;I197</f>
        <v>001375224211011040207</v>
      </c>
      <c r="B197" s="2" t="n">
        <v>24000</v>
      </c>
      <c r="C197" s="2" t="n">
        <v>18250.82</v>
      </c>
      <c r="D197" s="6" t="s">
        <v>87</v>
      </c>
      <c r="E197" s="6" t="s">
        <v>88</v>
      </c>
      <c r="F197" s="6" t="s">
        <v>26</v>
      </c>
      <c r="G197" s="6" t="s">
        <v>27</v>
      </c>
      <c r="H197" s="6" t="s">
        <v>12</v>
      </c>
      <c r="I197" s="6" t="s">
        <v>28</v>
      </c>
      <c r="L197" s="7" t="n">
        <f aca="false">B197-C197</f>
        <v>5749.18</v>
      </c>
    </row>
    <row r="198" customFormat="false" ht="12.75" hidden="false" customHeight="true" outlineLevel="0" collapsed="false">
      <c r="A198" s="1" t="str">
        <f aca="false">D198&amp;G198&amp;H198&amp;I198</f>
        <v>001385231211013010201</v>
      </c>
      <c r="B198" s="2" t="n">
        <v>19467</v>
      </c>
      <c r="C198" s="2" t="n">
        <v>6489</v>
      </c>
      <c r="D198" s="6" t="s">
        <v>87</v>
      </c>
      <c r="E198" s="6" t="s">
        <v>88</v>
      </c>
      <c r="F198" s="6" t="s">
        <v>32</v>
      </c>
      <c r="G198" s="6" t="s">
        <v>36</v>
      </c>
      <c r="H198" s="6" t="s">
        <v>12</v>
      </c>
      <c r="I198" s="6" t="s">
        <v>35</v>
      </c>
      <c r="L198" s="7" t="n">
        <f aca="false">B198-C198</f>
        <v>12978</v>
      </c>
    </row>
    <row r="199" customFormat="false" ht="12.75" hidden="false" customHeight="true" outlineLevel="0" collapsed="false">
      <c r="A199" s="1" t="str">
        <f aca="false">D199&amp;G199&amp;H199&amp;I199</f>
        <v>001385295211013010201</v>
      </c>
      <c r="B199" s="2" t="n">
        <v>3571.92</v>
      </c>
      <c r="C199" s="2" t="n">
        <v>3571.92</v>
      </c>
      <c r="D199" s="6" t="s">
        <v>87</v>
      </c>
      <c r="E199" s="6" t="s">
        <v>88</v>
      </c>
      <c r="F199" s="6" t="s">
        <v>32</v>
      </c>
      <c r="G199" s="6" t="s">
        <v>37</v>
      </c>
      <c r="H199" s="6" t="s">
        <v>12</v>
      </c>
      <c r="I199" s="6" t="s">
        <v>35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1385205211013010205</v>
      </c>
      <c r="B200" s="2" t="n">
        <v>9000</v>
      </c>
      <c r="C200" s="2" t="n">
        <v>4500</v>
      </c>
      <c r="D200" s="6" t="s">
        <v>87</v>
      </c>
      <c r="E200" s="6" t="s">
        <v>88</v>
      </c>
      <c r="F200" s="6" t="s">
        <v>32</v>
      </c>
      <c r="G200" s="6" t="s">
        <v>40</v>
      </c>
      <c r="H200" s="6" t="s">
        <v>12</v>
      </c>
      <c r="I200" s="6" t="s">
        <v>41</v>
      </c>
      <c r="L200" s="7" t="n">
        <f aca="false">B200-C200</f>
        <v>4500</v>
      </c>
    </row>
    <row r="201" customFormat="false" ht="12.75" hidden="false" customHeight="true" outlineLevel="0" collapsed="false">
      <c r="A201" s="1" t="str">
        <f aca="false">D201&amp;G201&amp;H201&amp;I201</f>
        <v>001385321211013010303</v>
      </c>
      <c r="B201" s="2" t="n">
        <v>430933</v>
      </c>
      <c r="C201" s="2" t="n">
        <v>125183</v>
      </c>
      <c r="D201" s="6" t="s">
        <v>87</v>
      </c>
      <c r="E201" s="6" t="s">
        <v>88</v>
      </c>
      <c r="F201" s="6" t="s">
        <v>15</v>
      </c>
      <c r="G201" s="6" t="s">
        <v>42</v>
      </c>
      <c r="H201" s="6" t="s">
        <v>12</v>
      </c>
      <c r="I201" s="6" t="s">
        <v>43</v>
      </c>
      <c r="L201" s="7" t="n">
        <f aca="false">B201-C201</f>
        <v>305750</v>
      </c>
    </row>
    <row r="202" customFormat="false" ht="12.75" hidden="false" customHeight="true" outlineLevel="0" collapsed="false">
      <c r="A202" s="1" t="str">
        <f aca="false">D202&amp;G202&amp;H202&amp;I202</f>
        <v>001375011211016010402</v>
      </c>
      <c r="B202" s="2" t="n">
        <v>62091</v>
      </c>
      <c r="C202" s="2" t="n">
        <v>18008</v>
      </c>
      <c r="D202" s="6" t="s">
        <v>87</v>
      </c>
      <c r="E202" s="6" t="s">
        <v>88</v>
      </c>
      <c r="F202" s="6" t="s">
        <v>46</v>
      </c>
      <c r="G202" s="6" t="s">
        <v>47</v>
      </c>
      <c r="H202" s="6" t="s">
        <v>12</v>
      </c>
      <c r="I202" s="6" t="s">
        <v>48</v>
      </c>
      <c r="L202" s="7" t="n">
        <f aca="false">B202-C202</f>
        <v>44083</v>
      </c>
    </row>
    <row r="203" customFormat="false" ht="12.75" hidden="false" customHeight="true" outlineLevel="0" collapsed="false">
      <c r="A203" s="1" t="str">
        <f aca="false">D203&amp;G203&amp;H203&amp;I203</f>
        <v>001375515211018070208</v>
      </c>
      <c r="B203" s="2" t="n">
        <v>140712</v>
      </c>
      <c r="C203" s="2" t="n">
        <v>35178</v>
      </c>
      <c r="D203" s="6" t="s">
        <v>87</v>
      </c>
      <c r="E203" s="6" t="s">
        <v>88</v>
      </c>
      <c r="F203" s="6" t="s">
        <v>49</v>
      </c>
      <c r="G203" s="6" t="s">
        <v>50</v>
      </c>
      <c r="H203" s="6" t="s">
        <v>12</v>
      </c>
      <c r="I203" s="6" t="s">
        <v>51</v>
      </c>
      <c r="L203" s="7" t="n">
        <f aca="false">B203-C203</f>
        <v>105534</v>
      </c>
    </row>
    <row r="204" customFormat="false" ht="12.75" hidden="false" customHeight="true" outlineLevel="0" collapsed="false">
      <c r="A204" s="1" t="str">
        <f aca="false">D204&amp;G204&amp;H204&amp;I204</f>
        <v>001475411211002030102</v>
      </c>
      <c r="B204" s="2" t="n">
        <v>11275323</v>
      </c>
      <c r="C204" s="2" t="n">
        <v>4875057</v>
      </c>
      <c r="D204" s="6" t="s">
        <v>89</v>
      </c>
      <c r="E204" s="6" t="s">
        <v>90</v>
      </c>
      <c r="F204" s="6" t="s">
        <v>10</v>
      </c>
      <c r="G204" s="6" t="s">
        <v>11</v>
      </c>
      <c r="H204" s="6" t="s">
        <v>12</v>
      </c>
      <c r="I204" s="6" t="s">
        <v>13</v>
      </c>
      <c r="L204" s="7" t="n">
        <f aca="false">B204-C204</f>
        <v>6400266</v>
      </c>
    </row>
    <row r="205" customFormat="false" ht="12.75" hidden="false" customHeight="true" outlineLevel="0" collapsed="false">
      <c r="A205" s="1" t="str">
        <f aca="false">D205&amp;G205&amp;H205&amp;I205</f>
        <v>001475411211002030201</v>
      </c>
      <c r="B205" s="2" t="n">
        <v>228000</v>
      </c>
      <c r="C205" s="2" t="n">
        <v>99764</v>
      </c>
      <c r="D205" s="6" t="s">
        <v>89</v>
      </c>
      <c r="E205" s="6" t="s">
        <v>90</v>
      </c>
      <c r="F205" s="6" t="s">
        <v>10</v>
      </c>
      <c r="G205" s="6" t="s">
        <v>11</v>
      </c>
      <c r="H205" s="6" t="s">
        <v>12</v>
      </c>
      <c r="I205" s="6" t="s">
        <v>14</v>
      </c>
      <c r="L205" s="7" t="n">
        <f aca="false">B205-C205</f>
        <v>128236</v>
      </c>
    </row>
    <row r="206" customFormat="false" ht="12.75" hidden="false" customHeight="true" outlineLevel="0" collapsed="false">
      <c r="A206" s="1" t="str">
        <f aca="false">D206&amp;G206&amp;H206&amp;I206</f>
        <v>001480146212003010302</v>
      </c>
      <c r="B206" s="2" t="n">
        <v>607000</v>
      </c>
      <c r="C206" s="2" t="n">
        <v>290000</v>
      </c>
      <c r="D206" s="6" t="s">
        <v>89</v>
      </c>
      <c r="E206" s="6" t="s">
        <v>90</v>
      </c>
      <c r="F206" s="6" t="s">
        <v>59</v>
      </c>
      <c r="G206" s="6" t="s">
        <v>91</v>
      </c>
      <c r="H206" s="6" t="s">
        <v>92</v>
      </c>
      <c r="I206" s="6" t="s">
        <v>93</v>
      </c>
      <c r="L206" s="7" t="n">
        <f aca="false">B206-C206</f>
        <v>317000</v>
      </c>
    </row>
    <row r="207" customFormat="false" ht="12.75" hidden="false" customHeight="true" outlineLevel="0" collapsed="false">
      <c r="A207" s="1" t="str">
        <f aca="false">D207&amp;G207&amp;H207&amp;I207</f>
        <v>001470005211004040103</v>
      </c>
      <c r="B207" s="2" t="n">
        <v>402499.4</v>
      </c>
      <c r="C207" s="2" t="n">
        <v>101565</v>
      </c>
      <c r="D207" s="6" t="s">
        <v>89</v>
      </c>
      <c r="E207" s="6" t="s">
        <v>90</v>
      </c>
      <c r="F207" s="6" t="s">
        <v>18</v>
      </c>
      <c r="G207" s="6" t="s">
        <v>19</v>
      </c>
      <c r="H207" s="6" t="s">
        <v>12</v>
      </c>
      <c r="I207" s="6" t="s">
        <v>20</v>
      </c>
      <c r="L207" s="7" t="n">
        <f aca="false">B207-C207</f>
        <v>300934.4</v>
      </c>
    </row>
    <row r="208" customFormat="false" ht="12.75" hidden="false" customHeight="true" outlineLevel="0" collapsed="false">
      <c r="A208" s="1" t="str">
        <f aca="false">D208&amp;G208&amp;H208&amp;I208</f>
        <v>001470005211004050102</v>
      </c>
      <c r="B208" s="2" t="n">
        <v>32430</v>
      </c>
      <c r="C208" s="2" t="n">
        <v>0</v>
      </c>
      <c r="D208" s="6" t="s">
        <v>89</v>
      </c>
      <c r="E208" s="6" t="s">
        <v>90</v>
      </c>
      <c r="F208" s="6" t="s">
        <v>18</v>
      </c>
      <c r="G208" s="6" t="s">
        <v>19</v>
      </c>
      <c r="H208" s="6" t="s">
        <v>12</v>
      </c>
      <c r="I208" s="6" t="s">
        <v>64</v>
      </c>
      <c r="L208" s="7" t="n">
        <f aca="false">B208-C208</f>
        <v>32430</v>
      </c>
    </row>
    <row r="209" customFormat="false" ht="12.75" hidden="false" customHeight="true" outlineLevel="0" collapsed="false">
      <c r="A209" s="1" t="str">
        <f aca="false">D209&amp;G209&amp;H209&amp;I209</f>
        <v>001471015211007010401</v>
      </c>
      <c r="B209" s="2" t="n">
        <v>1021000</v>
      </c>
      <c r="C209" s="2" t="n">
        <v>298300</v>
      </c>
      <c r="D209" s="6" t="s">
        <v>89</v>
      </c>
      <c r="E209" s="6" t="s">
        <v>90</v>
      </c>
      <c r="F209" s="6" t="s">
        <v>21</v>
      </c>
      <c r="G209" s="6" t="s">
        <v>22</v>
      </c>
      <c r="H209" s="6" t="s">
        <v>12</v>
      </c>
      <c r="I209" s="6" t="s">
        <v>23</v>
      </c>
      <c r="L209" s="7" t="n">
        <f aca="false">B209-C209</f>
        <v>722700</v>
      </c>
    </row>
    <row r="210" customFormat="false" ht="12.75" hidden="false" customHeight="true" outlineLevel="0" collapsed="false">
      <c r="A210" s="1" t="str">
        <f aca="false">D210&amp;G210&amp;H210&amp;I210</f>
        <v>001471012211007030201</v>
      </c>
      <c r="B210" s="2" t="n">
        <v>559000</v>
      </c>
      <c r="C210" s="2" t="n">
        <v>119671.46</v>
      </c>
      <c r="D210" s="6" t="s">
        <v>89</v>
      </c>
      <c r="E210" s="6" t="s">
        <v>90</v>
      </c>
      <c r="F210" s="6" t="s">
        <v>21</v>
      </c>
      <c r="G210" s="6" t="s">
        <v>24</v>
      </c>
      <c r="H210" s="6" t="s">
        <v>12</v>
      </c>
      <c r="I210" s="6" t="s">
        <v>25</v>
      </c>
      <c r="L210" s="7" t="n">
        <f aca="false">B210-C210</f>
        <v>439328.54</v>
      </c>
    </row>
    <row r="211" customFormat="false" ht="12.75" hidden="false" customHeight="true" outlineLevel="0" collapsed="false">
      <c r="A211" s="1" t="str">
        <f aca="false">D211&amp;G211&amp;H211&amp;I211</f>
        <v>001471012641007030201</v>
      </c>
      <c r="B211" s="2" t="n">
        <v>41000</v>
      </c>
      <c r="C211" s="2" t="n">
        <v>0</v>
      </c>
      <c r="D211" s="6" t="s">
        <v>89</v>
      </c>
      <c r="E211" s="6" t="s">
        <v>90</v>
      </c>
      <c r="F211" s="6" t="s">
        <v>21</v>
      </c>
      <c r="G211" s="6" t="s">
        <v>24</v>
      </c>
      <c r="H211" s="6" t="s">
        <v>54</v>
      </c>
      <c r="I211" s="6" t="s">
        <v>25</v>
      </c>
      <c r="L211" s="7" t="n">
        <f aca="false">B211-C211</f>
        <v>41000</v>
      </c>
    </row>
    <row r="212" customFormat="false" ht="12.75" hidden="false" customHeight="true" outlineLevel="0" collapsed="false">
      <c r="A212" s="1" t="str">
        <f aca="false">D212&amp;G212&amp;H212&amp;I212</f>
        <v>001475224211011040207</v>
      </c>
      <c r="B212" s="2" t="n">
        <v>39000</v>
      </c>
      <c r="C212" s="2" t="n">
        <v>39000</v>
      </c>
      <c r="D212" s="6" t="s">
        <v>89</v>
      </c>
      <c r="E212" s="6" t="s">
        <v>90</v>
      </c>
      <c r="F212" s="6" t="s">
        <v>26</v>
      </c>
      <c r="G212" s="6" t="s">
        <v>27</v>
      </c>
      <c r="H212" s="6" t="s">
        <v>12</v>
      </c>
      <c r="I212" s="6" t="s">
        <v>28</v>
      </c>
      <c r="L212" s="7" t="n">
        <f aca="false">B212-C212</f>
        <v>0</v>
      </c>
    </row>
    <row r="213" customFormat="false" ht="12.75" hidden="false" customHeight="true" outlineLevel="0" collapsed="false">
      <c r="A213" s="1" t="str">
        <f aca="false">D213&amp;G213&amp;H213&amp;I213</f>
        <v>001485202213013010201</v>
      </c>
      <c r="B213" s="2" t="n">
        <v>44474</v>
      </c>
      <c r="C213" s="2" t="n">
        <v>11118</v>
      </c>
      <c r="D213" s="6" t="s">
        <v>89</v>
      </c>
      <c r="E213" s="6" t="s">
        <v>90</v>
      </c>
      <c r="F213" s="6" t="s">
        <v>32</v>
      </c>
      <c r="G213" s="6" t="s">
        <v>33</v>
      </c>
      <c r="H213" s="6" t="s">
        <v>34</v>
      </c>
      <c r="I213" s="6" t="s">
        <v>35</v>
      </c>
      <c r="L213" s="7" t="n">
        <f aca="false">B213-C213</f>
        <v>33356</v>
      </c>
    </row>
    <row r="214" customFormat="false" ht="12.75" hidden="false" customHeight="true" outlineLevel="0" collapsed="false">
      <c r="A214" s="1" t="str">
        <f aca="false">D214&amp;G214&amp;H214&amp;I214</f>
        <v>001485295211013010201</v>
      </c>
      <c r="B214" s="2" t="n">
        <v>3576</v>
      </c>
      <c r="C214" s="2" t="n">
        <v>3576</v>
      </c>
      <c r="D214" s="6" t="s">
        <v>89</v>
      </c>
      <c r="E214" s="6" t="s">
        <v>90</v>
      </c>
      <c r="F214" s="6" t="s">
        <v>32</v>
      </c>
      <c r="G214" s="6" t="s">
        <v>37</v>
      </c>
      <c r="H214" s="6" t="s">
        <v>12</v>
      </c>
      <c r="I214" s="6" t="s">
        <v>35</v>
      </c>
      <c r="L214" s="7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485205211013010205</v>
      </c>
      <c r="B215" s="2" t="n">
        <v>15300</v>
      </c>
      <c r="C215" s="2" t="n">
        <v>15300</v>
      </c>
      <c r="D215" s="6" t="s">
        <v>89</v>
      </c>
      <c r="E215" s="6" t="s">
        <v>90</v>
      </c>
      <c r="F215" s="6" t="s">
        <v>32</v>
      </c>
      <c r="G215" s="6" t="s">
        <v>40</v>
      </c>
      <c r="H215" s="6" t="s">
        <v>12</v>
      </c>
      <c r="I215" s="6" t="s">
        <v>41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1485321211013010303</v>
      </c>
      <c r="B216" s="2" t="n">
        <v>967333</v>
      </c>
      <c r="C216" s="2" t="n">
        <v>286604</v>
      </c>
      <c r="D216" s="6" t="s">
        <v>89</v>
      </c>
      <c r="E216" s="6" t="s">
        <v>90</v>
      </c>
      <c r="F216" s="6" t="s">
        <v>15</v>
      </c>
      <c r="G216" s="6" t="s">
        <v>42</v>
      </c>
      <c r="H216" s="6" t="s">
        <v>12</v>
      </c>
      <c r="I216" s="6" t="s">
        <v>43</v>
      </c>
      <c r="L216" s="7" t="n">
        <f aca="false">B216-C216</f>
        <v>680729</v>
      </c>
    </row>
    <row r="217" customFormat="false" ht="12.75" hidden="false" customHeight="true" outlineLevel="0" collapsed="false">
      <c r="A217" s="1" t="str">
        <f aca="false">D217&amp;G217&amp;H217&amp;I217</f>
        <v>001475011211016010402</v>
      </c>
      <c r="B217" s="2" t="n">
        <v>108302</v>
      </c>
      <c r="C217" s="2" t="n">
        <v>31424</v>
      </c>
      <c r="D217" s="6" t="s">
        <v>89</v>
      </c>
      <c r="E217" s="6" t="s">
        <v>90</v>
      </c>
      <c r="F217" s="6" t="s">
        <v>46</v>
      </c>
      <c r="G217" s="6" t="s">
        <v>47</v>
      </c>
      <c r="H217" s="6" t="s">
        <v>12</v>
      </c>
      <c r="I217" s="6" t="s">
        <v>48</v>
      </c>
      <c r="L217" s="7" t="n">
        <f aca="false">B217-C217</f>
        <v>76878</v>
      </c>
    </row>
    <row r="218" customFormat="false" ht="12.75" hidden="false" customHeight="true" outlineLevel="0" collapsed="false">
      <c r="A218" s="1" t="str">
        <f aca="false">D218&amp;G218&amp;H218&amp;I218</f>
        <v>001475515211018070208</v>
      </c>
      <c r="B218" s="2" t="n">
        <v>351780</v>
      </c>
      <c r="C218" s="2" t="n">
        <v>87945</v>
      </c>
      <c r="D218" s="6" t="s">
        <v>89</v>
      </c>
      <c r="E218" s="6" t="s">
        <v>90</v>
      </c>
      <c r="F218" s="6" t="s">
        <v>49</v>
      </c>
      <c r="G218" s="6" t="s">
        <v>50</v>
      </c>
      <c r="H218" s="6" t="s">
        <v>12</v>
      </c>
      <c r="I218" s="6" t="s">
        <v>51</v>
      </c>
      <c r="L218" s="7" t="n">
        <f aca="false">B218-C218</f>
        <v>263835</v>
      </c>
    </row>
    <row r="219" customFormat="false" ht="12.75" hidden="false" customHeight="true" outlineLevel="0" collapsed="false">
      <c r="A219" s="1" t="str">
        <f aca="false">D219&amp;G219&amp;H219&amp;I219</f>
        <v>001575411211002030102</v>
      </c>
      <c r="B219" s="2" t="n">
        <v>7303827</v>
      </c>
      <c r="C219" s="2" t="n">
        <v>3335079</v>
      </c>
      <c r="D219" s="6" t="s">
        <v>94</v>
      </c>
      <c r="E219" s="6" t="s">
        <v>95</v>
      </c>
      <c r="F219" s="6" t="s">
        <v>10</v>
      </c>
      <c r="G219" s="6" t="s">
        <v>11</v>
      </c>
      <c r="H219" s="6" t="s">
        <v>12</v>
      </c>
      <c r="I219" s="6" t="s">
        <v>13</v>
      </c>
      <c r="L219" s="7" t="n">
        <f aca="false">B219-C219</f>
        <v>3968748</v>
      </c>
    </row>
    <row r="220" customFormat="false" ht="12.75" hidden="false" customHeight="true" outlineLevel="0" collapsed="false">
      <c r="A220" s="1" t="str">
        <f aca="false">D220&amp;G220&amp;H220&amp;I220</f>
        <v>001575411641002030104</v>
      </c>
      <c r="B220" s="2" t="n">
        <v>629000</v>
      </c>
      <c r="C220" s="2" t="n">
        <v>0</v>
      </c>
      <c r="D220" s="6" t="s">
        <v>94</v>
      </c>
      <c r="E220" s="6" t="s">
        <v>95</v>
      </c>
      <c r="F220" s="6" t="s">
        <v>10</v>
      </c>
      <c r="G220" s="6" t="s">
        <v>11</v>
      </c>
      <c r="H220" s="6" t="s">
        <v>54</v>
      </c>
      <c r="I220" s="6" t="s">
        <v>73</v>
      </c>
      <c r="L220" s="7" t="n">
        <f aca="false">B220-C220</f>
        <v>629000</v>
      </c>
    </row>
    <row r="221" customFormat="false" ht="12.75" hidden="false" customHeight="true" outlineLevel="0" collapsed="false">
      <c r="A221" s="1" t="str">
        <f aca="false">D221&amp;G221&amp;H221&amp;I221</f>
        <v>001575411211002030201</v>
      </c>
      <c r="B221" s="2" t="n">
        <v>108000</v>
      </c>
      <c r="C221" s="2" t="n">
        <v>38750</v>
      </c>
      <c r="D221" s="6" t="s">
        <v>94</v>
      </c>
      <c r="E221" s="6" t="s">
        <v>95</v>
      </c>
      <c r="F221" s="6" t="s">
        <v>10</v>
      </c>
      <c r="G221" s="6" t="s">
        <v>11</v>
      </c>
      <c r="H221" s="6" t="s">
        <v>12</v>
      </c>
      <c r="I221" s="6" t="s">
        <v>14</v>
      </c>
      <c r="L221" s="7" t="n">
        <f aca="false">B221-C221</f>
        <v>69250</v>
      </c>
    </row>
    <row r="222" customFormat="false" ht="12.75" hidden="false" customHeight="true" outlineLevel="0" collapsed="false">
      <c r="A222" s="1" t="str">
        <f aca="false">D222&amp;G222&amp;H222&amp;I222</f>
        <v>001570005211004040103</v>
      </c>
      <c r="B222" s="2" t="n">
        <v>349702</v>
      </c>
      <c r="C222" s="2" t="n">
        <v>92758</v>
      </c>
      <c r="D222" s="6" t="s">
        <v>94</v>
      </c>
      <c r="E222" s="6" t="s">
        <v>95</v>
      </c>
      <c r="F222" s="6" t="s">
        <v>18</v>
      </c>
      <c r="G222" s="6" t="s">
        <v>19</v>
      </c>
      <c r="H222" s="6" t="s">
        <v>12</v>
      </c>
      <c r="I222" s="6" t="s">
        <v>20</v>
      </c>
      <c r="L222" s="7" t="n">
        <f aca="false">B222-C222</f>
        <v>256944</v>
      </c>
    </row>
    <row r="223" customFormat="false" ht="12.75" hidden="false" customHeight="true" outlineLevel="0" collapsed="false">
      <c r="A223" s="1" t="str">
        <f aca="false">D223&amp;G223&amp;H223&amp;I223</f>
        <v>001570005211004050102</v>
      </c>
      <c r="B223" s="2" t="n">
        <v>2900</v>
      </c>
      <c r="C223" s="2" t="n">
        <v>2000</v>
      </c>
      <c r="D223" s="6" t="s">
        <v>94</v>
      </c>
      <c r="E223" s="6" t="s">
        <v>95</v>
      </c>
      <c r="F223" s="6" t="s">
        <v>18</v>
      </c>
      <c r="G223" s="6" t="s">
        <v>19</v>
      </c>
      <c r="H223" s="6" t="s">
        <v>12</v>
      </c>
      <c r="I223" s="6" t="s">
        <v>64</v>
      </c>
      <c r="L223" s="7" t="n">
        <f aca="false">B223-C223</f>
        <v>900</v>
      </c>
    </row>
    <row r="224" customFormat="false" ht="12.75" hidden="false" customHeight="true" outlineLevel="0" collapsed="false">
      <c r="A224" s="1" t="str">
        <f aca="false">D224&amp;G224&amp;H224&amp;I224</f>
        <v>001571015211007010401</v>
      </c>
      <c r="B224" s="2" t="n">
        <v>852000</v>
      </c>
      <c r="C224" s="2" t="n">
        <v>250000</v>
      </c>
      <c r="D224" s="6" t="s">
        <v>94</v>
      </c>
      <c r="E224" s="6" t="s">
        <v>95</v>
      </c>
      <c r="F224" s="6" t="s">
        <v>21</v>
      </c>
      <c r="G224" s="6" t="s">
        <v>22</v>
      </c>
      <c r="H224" s="6" t="s">
        <v>12</v>
      </c>
      <c r="I224" s="6" t="s">
        <v>23</v>
      </c>
      <c r="L224" s="7" t="n">
        <f aca="false">B224-C224</f>
        <v>602000</v>
      </c>
    </row>
    <row r="225" customFormat="false" ht="12.75" hidden="false" customHeight="true" outlineLevel="0" collapsed="false">
      <c r="A225" s="1" t="str">
        <f aca="false">D225&amp;G225&amp;H225&amp;I225</f>
        <v>001571012211007030201</v>
      </c>
      <c r="B225" s="2" t="n">
        <v>322000</v>
      </c>
      <c r="C225" s="2" t="n">
        <v>50000</v>
      </c>
      <c r="D225" s="6" t="s">
        <v>94</v>
      </c>
      <c r="E225" s="6" t="s">
        <v>95</v>
      </c>
      <c r="F225" s="6" t="s">
        <v>21</v>
      </c>
      <c r="G225" s="6" t="s">
        <v>24</v>
      </c>
      <c r="H225" s="6" t="s">
        <v>12</v>
      </c>
      <c r="I225" s="6" t="s">
        <v>25</v>
      </c>
      <c r="L225" s="7" t="n">
        <f aca="false">B225-C225</f>
        <v>272000</v>
      </c>
    </row>
    <row r="226" customFormat="false" ht="12.75" hidden="false" customHeight="true" outlineLevel="0" collapsed="false">
      <c r="A226" s="1" t="str">
        <f aca="false">D226&amp;G226&amp;H226&amp;I226</f>
        <v>001575224211011040207</v>
      </c>
      <c r="B226" s="2" t="n">
        <v>37000</v>
      </c>
      <c r="C226" s="2" t="n">
        <v>37000</v>
      </c>
      <c r="D226" s="6" t="s">
        <v>94</v>
      </c>
      <c r="E226" s="6" t="s">
        <v>95</v>
      </c>
      <c r="F226" s="6" t="s">
        <v>26</v>
      </c>
      <c r="G226" s="6" t="s">
        <v>27</v>
      </c>
      <c r="H226" s="6" t="s">
        <v>12</v>
      </c>
      <c r="I226" s="6" t="s">
        <v>28</v>
      </c>
      <c r="L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501095211012020204</v>
      </c>
      <c r="B227" s="2" t="n">
        <v>25000</v>
      </c>
      <c r="C227" s="2" t="n">
        <v>0</v>
      </c>
      <c r="D227" s="6" t="s">
        <v>94</v>
      </c>
      <c r="E227" s="6" t="s">
        <v>95</v>
      </c>
      <c r="F227" s="6" t="s">
        <v>29</v>
      </c>
      <c r="G227" s="6" t="s">
        <v>30</v>
      </c>
      <c r="H227" s="6" t="s">
        <v>12</v>
      </c>
      <c r="I227" s="6" t="s">
        <v>31</v>
      </c>
      <c r="L227" s="7" t="n">
        <f aca="false">B227-C227</f>
        <v>25000</v>
      </c>
    </row>
    <row r="228" customFormat="false" ht="12.75" hidden="false" customHeight="true" outlineLevel="0" collapsed="false">
      <c r="A228" s="1" t="str">
        <f aca="false">D228&amp;G228&amp;H228&amp;I228</f>
        <v>001585202213013010201</v>
      </c>
      <c r="B228" s="2" t="n">
        <v>355792</v>
      </c>
      <c r="C228" s="2" t="n">
        <v>88947</v>
      </c>
      <c r="D228" s="6" t="s">
        <v>94</v>
      </c>
      <c r="E228" s="6" t="s">
        <v>95</v>
      </c>
      <c r="F228" s="6" t="s">
        <v>32</v>
      </c>
      <c r="G228" s="6" t="s">
        <v>33</v>
      </c>
      <c r="H228" s="6" t="s">
        <v>34</v>
      </c>
      <c r="I228" s="6" t="s">
        <v>35</v>
      </c>
      <c r="L228" s="7" t="n">
        <f aca="false">B228-C228</f>
        <v>266845</v>
      </c>
    </row>
    <row r="229" customFormat="false" ht="12.75" hidden="false" customHeight="true" outlineLevel="0" collapsed="false">
      <c r="A229" s="1" t="str">
        <f aca="false">D229&amp;G229&amp;H229&amp;I229</f>
        <v>001585295211013010201</v>
      </c>
      <c r="B229" s="2" t="n">
        <v>3576</v>
      </c>
      <c r="C229" s="2" t="n">
        <v>3576</v>
      </c>
      <c r="D229" s="6" t="s">
        <v>94</v>
      </c>
      <c r="E229" s="6" t="s">
        <v>95</v>
      </c>
      <c r="F229" s="6" t="s">
        <v>32</v>
      </c>
      <c r="G229" s="6" t="s">
        <v>37</v>
      </c>
      <c r="H229" s="6" t="s">
        <v>12</v>
      </c>
      <c r="I229" s="6" t="s">
        <v>35</v>
      </c>
      <c r="L229" s="7" t="n">
        <f aca="false">B229-C229</f>
        <v>0</v>
      </c>
    </row>
    <row r="230" customFormat="false" ht="12.75" hidden="false" customHeight="true" outlineLevel="0" collapsed="false">
      <c r="A230" s="1" t="str">
        <f aca="false">D230&amp;G230&amp;H230&amp;I230</f>
        <v>001585205211013010205</v>
      </c>
      <c r="B230" s="2" t="n">
        <v>11700</v>
      </c>
      <c r="C230" s="2" t="n">
        <v>0</v>
      </c>
      <c r="D230" s="6" t="s">
        <v>94</v>
      </c>
      <c r="E230" s="6" t="s">
        <v>95</v>
      </c>
      <c r="F230" s="6" t="s">
        <v>32</v>
      </c>
      <c r="G230" s="6" t="s">
        <v>40</v>
      </c>
      <c r="H230" s="6" t="s">
        <v>12</v>
      </c>
      <c r="I230" s="6" t="s">
        <v>41</v>
      </c>
      <c r="L230" s="7" t="n">
        <f aca="false">B230-C230</f>
        <v>11700</v>
      </c>
    </row>
    <row r="231" customFormat="false" ht="12.75" hidden="false" customHeight="true" outlineLevel="0" collapsed="false">
      <c r="A231" s="1" t="str">
        <f aca="false">D231&amp;G231&amp;H231&amp;I231</f>
        <v>001585321211013010303</v>
      </c>
      <c r="B231" s="2" t="n">
        <v>746400</v>
      </c>
      <c r="C231" s="2" t="n">
        <v>217091</v>
      </c>
      <c r="D231" s="6" t="s">
        <v>94</v>
      </c>
      <c r="E231" s="6" t="s">
        <v>95</v>
      </c>
      <c r="F231" s="6" t="s">
        <v>15</v>
      </c>
      <c r="G231" s="6" t="s">
        <v>42</v>
      </c>
      <c r="H231" s="6" t="s">
        <v>12</v>
      </c>
      <c r="I231" s="6" t="s">
        <v>43</v>
      </c>
      <c r="L231" s="7" t="n">
        <f aca="false">B231-C231</f>
        <v>529309</v>
      </c>
    </row>
    <row r="232" customFormat="false" ht="12.75" hidden="false" customHeight="true" outlineLevel="0" collapsed="false">
      <c r="A232" s="1" t="str">
        <f aca="false">D232&amp;G232&amp;H232&amp;I232</f>
        <v>001575011211016010402</v>
      </c>
      <c r="B232" s="2" t="n">
        <v>60989</v>
      </c>
      <c r="C232" s="2" t="n">
        <v>17688</v>
      </c>
      <c r="D232" s="6" t="s">
        <v>94</v>
      </c>
      <c r="E232" s="6" t="s">
        <v>95</v>
      </c>
      <c r="F232" s="6" t="s">
        <v>46</v>
      </c>
      <c r="G232" s="6" t="s">
        <v>47</v>
      </c>
      <c r="H232" s="6" t="s">
        <v>12</v>
      </c>
      <c r="I232" s="6" t="s">
        <v>48</v>
      </c>
      <c r="L232" s="7" t="n">
        <f aca="false">B232-C232</f>
        <v>43301</v>
      </c>
    </row>
    <row r="233" customFormat="false" ht="12.75" hidden="false" customHeight="true" outlineLevel="0" collapsed="false">
      <c r="A233" s="1" t="str">
        <f aca="false">D233&amp;G233&amp;H233&amp;I233</f>
        <v>001575515211018070208</v>
      </c>
      <c r="B233" s="2" t="n">
        <v>211068</v>
      </c>
      <c r="C233" s="2" t="n">
        <v>52767</v>
      </c>
      <c r="D233" s="6" t="s">
        <v>94</v>
      </c>
      <c r="E233" s="6" t="s">
        <v>95</v>
      </c>
      <c r="F233" s="6" t="s">
        <v>49</v>
      </c>
      <c r="G233" s="6" t="s">
        <v>50</v>
      </c>
      <c r="H233" s="6" t="s">
        <v>12</v>
      </c>
      <c r="I233" s="6" t="s">
        <v>51</v>
      </c>
      <c r="L233" s="7" t="n">
        <f aca="false">B233-C233</f>
        <v>158301</v>
      </c>
    </row>
    <row r="234" customFormat="false" ht="12.75" hidden="false" customHeight="true" outlineLevel="0" collapsed="false">
      <c r="A234" s="1" t="str">
        <f aca="false">D234&amp;G234&amp;H234&amp;I234</f>
        <v>001675411211002030102</v>
      </c>
      <c r="B234" s="2" t="n">
        <v>6475885</v>
      </c>
      <c r="C234" s="2" t="n">
        <v>3522567</v>
      </c>
      <c r="D234" s="6" t="s">
        <v>96</v>
      </c>
      <c r="E234" s="6" t="s">
        <v>97</v>
      </c>
      <c r="F234" s="6" t="s">
        <v>10</v>
      </c>
      <c r="G234" s="6" t="s">
        <v>11</v>
      </c>
      <c r="H234" s="6" t="s">
        <v>12</v>
      </c>
      <c r="I234" s="6" t="s">
        <v>13</v>
      </c>
      <c r="L234" s="7" t="n">
        <f aca="false">B234-C234</f>
        <v>2953318</v>
      </c>
    </row>
    <row r="235" customFormat="false" ht="12.75" hidden="false" customHeight="true" outlineLevel="0" collapsed="false">
      <c r="A235" s="1" t="str">
        <f aca="false">D235&amp;G235&amp;H235&amp;I235</f>
        <v>001675411211002030201</v>
      </c>
      <c r="B235" s="2" t="n">
        <v>96000</v>
      </c>
      <c r="C235" s="2" t="n">
        <v>33900</v>
      </c>
      <c r="D235" s="6" t="s">
        <v>96</v>
      </c>
      <c r="E235" s="6" t="s">
        <v>97</v>
      </c>
      <c r="F235" s="6" t="s">
        <v>10</v>
      </c>
      <c r="G235" s="6" t="s">
        <v>11</v>
      </c>
      <c r="H235" s="6" t="s">
        <v>12</v>
      </c>
      <c r="I235" s="6" t="s">
        <v>14</v>
      </c>
      <c r="L235" s="7" t="n">
        <f aca="false">B235-C235</f>
        <v>62100</v>
      </c>
    </row>
    <row r="236" customFormat="false" ht="12.75" hidden="false" customHeight="true" outlineLevel="0" collapsed="false">
      <c r="A236" s="1" t="str">
        <f aca="false">D236&amp;G236&amp;H236&amp;I236</f>
        <v>001680105213003010703</v>
      </c>
      <c r="B236" s="2" t="n">
        <v>67470</v>
      </c>
      <c r="C236" s="2" t="n">
        <v>16868</v>
      </c>
      <c r="D236" s="6" t="s">
        <v>96</v>
      </c>
      <c r="E236" s="6" t="s">
        <v>97</v>
      </c>
      <c r="F236" s="6" t="s">
        <v>59</v>
      </c>
      <c r="G236" s="6" t="s">
        <v>60</v>
      </c>
      <c r="H236" s="6" t="s">
        <v>34</v>
      </c>
      <c r="I236" s="6" t="s">
        <v>61</v>
      </c>
      <c r="L236" s="7" t="n">
        <f aca="false">B236-C236</f>
        <v>50602</v>
      </c>
    </row>
    <row r="237" customFormat="false" ht="12.75" hidden="false" customHeight="true" outlineLevel="0" collapsed="false">
      <c r="A237" s="1" t="str">
        <f aca="false">D237&amp;G237&amp;H237&amp;I237</f>
        <v>001670005211004040103</v>
      </c>
      <c r="B237" s="2" t="n">
        <v>202290</v>
      </c>
      <c r="C237" s="2" t="n">
        <v>58115</v>
      </c>
      <c r="D237" s="6" t="s">
        <v>96</v>
      </c>
      <c r="E237" s="6" t="s">
        <v>97</v>
      </c>
      <c r="F237" s="6" t="s">
        <v>18</v>
      </c>
      <c r="G237" s="6" t="s">
        <v>19</v>
      </c>
      <c r="H237" s="6" t="s">
        <v>12</v>
      </c>
      <c r="I237" s="6" t="s">
        <v>20</v>
      </c>
      <c r="L237" s="7" t="n">
        <f aca="false">B237-C237</f>
        <v>144175</v>
      </c>
    </row>
    <row r="238" customFormat="false" ht="12.75" hidden="false" customHeight="true" outlineLevel="0" collapsed="false">
      <c r="A238" s="1" t="str">
        <f aca="false">D238&amp;G238&amp;H238&amp;I238</f>
        <v>001671015211007010401</v>
      </c>
      <c r="B238" s="2" t="n">
        <v>723000</v>
      </c>
      <c r="C238" s="2" t="n">
        <v>211500</v>
      </c>
      <c r="D238" s="6" t="s">
        <v>96</v>
      </c>
      <c r="E238" s="6" t="s">
        <v>97</v>
      </c>
      <c r="F238" s="6" t="s">
        <v>21</v>
      </c>
      <c r="G238" s="6" t="s">
        <v>22</v>
      </c>
      <c r="H238" s="6" t="s">
        <v>12</v>
      </c>
      <c r="I238" s="6" t="s">
        <v>23</v>
      </c>
      <c r="L238" s="7" t="n">
        <f aca="false">B238-C238</f>
        <v>511500</v>
      </c>
    </row>
    <row r="239" customFormat="false" ht="12.75" hidden="false" customHeight="true" outlineLevel="0" collapsed="false">
      <c r="A239" s="1" t="str">
        <f aca="false">D239&amp;G239&amp;H239&amp;I239</f>
        <v>001671012211007030201</v>
      </c>
      <c r="B239" s="2" t="n">
        <v>217000</v>
      </c>
      <c r="C239" s="2" t="n">
        <v>29000</v>
      </c>
      <c r="D239" s="6" t="s">
        <v>96</v>
      </c>
      <c r="E239" s="6" t="s">
        <v>97</v>
      </c>
      <c r="F239" s="6" t="s">
        <v>21</v>
      </c>
      <c r="G239" s="6" t="s">
        <v>24</v>
      </c>
      <c r="H239" s="6" t="s">
        <v>12</v>
      </c>
      <c r="I239" s="6" t="s">
        <v>25</v>
      </c>
      <c r="L239" s="7" t="n">
        <f aca="false">B239-C239</f>
        <v>188000</v>
      </c>
    </row>
    <row r="240" customFormat="false" ht="12.75" hidden="false" customHeight="true" outlineLevel="0" collapsed="false">
      <c r="A240" s="1" t="str">
        <f aca="false">D240&amp;G240&amp;H240&amp;I240</f>
        <v>001675224211011040207</v>
      </c>
      <c r="B240" s="2" t="n">
        <v>23000</v>
      </c>
      <c r="C240" s="2" t="n">
        <v>23000</v>
      </c>
      <c r="D240" s="6" t="s">
        <v>96</v>
      </c>
      <c r="E240" s="6" t="s">
        <v>97</v>
      </c>
      <c r="F240" s="6" t="s">
        <v>26</v>
      </c>
      <c r="G240" s="6" t="s">
        <v>27</v>
      </c>
      <c r="H240" s="6" t="s">
        <v>12</v>
      </c>
      <c r="I240" s="6" t="s">
        <v>28</v>
      </c>
      <c r="L240" s="7" t="n">
        <f aca="false">B240-C240</f>
        <v>0</v>
      </c>
    </row>
    <row r="241" customFormat="false" ht="12.75" hidden="false" customHeight="true" outlineLevel="0" collapsed="false">
      <c r="A241" s="1" t="str">
        <f aca="false">D241&amp;G241&amp;H241&amp;I241</f>
        <v>001685202213013010201</v>
      </c>
      <c r="B241" s="2" t="n">
        <v>2446066</v>
      </c>
      <c r="C241" s="2" t="n">
        <v>607808</v>
      </c>
      <c r="D241" s="6" t="s">
        <v>96</v>
      </c>
      <c r="E241" s="6" t="s">
        <v>97</v>
      </c>
      <c r="F241" s="6" t="s">
        <v>32</v>
      </c>
      <c r="G241" s="6" t="s">
        <v>33</v>
      </c>
      <c r="H241" s="6" t="s">
        <v>34</v>
      </c>
      <c r="I241" s="6" t="s">
        <v>35</v>
      </c>
      <c r="L241" s="7" t="n">
        <f aca="false">B241-C241</f>
        <v>1838258</v>
      </c>
    </row>
    <row r="242" customFormat="false" ht="12.75" hidden="false" customHeight="true" outlineLevel="0" collapsed="false">
      <c r="A242" s="1" t="str">
        <f aca="false">D242&amp;G242&amp;H242&amp;I242</f>
        <v>001685231211013010201</v>
      </c>
      <c r="B242" s="2" t="n">
        <v>2884</v>
      </c>
      <c r="C242" s="2" t="n">
        <v>2884</v>
      </c>
      <c r="D242" s="6" t="s">
        <v>96</v>
      </c>
      <c r="E242" s="6" t="s">
        <v>97</v>
      </c>
      <c r="F242" s="6" t="s">
        <v>32</v>
      </c>
      <c r="G242" s="6" t="s">
        <v>36</v>
      </c>
      <c r="H242" s="6" t="s">
        <v>12</v>
      </c>
      <c r="I242" s="6" t="s">
        <v>35</v>
      </c>
      <c r="L242" s="7" t="n">
        <f aca="false">B242-C242</f>
        <v>0</v>
      </c>
    </row>
    <row r="243" customFormat="false" ht="12.75" hidden="false" customHeight="true" outlineLevel="0" collapsed="false">
      <c r="A243" s="1" t="str">
        <f aca="false">D243&amp;G243&amp;H243&amp;I243</f>
        <v>001685295211013010201</v>
      </c>
      <c r="B243" s="2" t="n">
        <v>3596</v>
      </c>
      <c r="C243" s="2" t="n">
        <v>3596</v>
      </c>
      <c r="D243" s="6" t="s">
        <v>96</v>
      </c>
      <c r="E243" s="6" t="s">
        <v>97</v>
      </c>
      <c r="F243" s="6" t="s">
        <v>32</v>
      </c>
      <c r="G243" s="6" t="s">
        <v>37</v>
      </c>
      <c r="H243" s="6" t="s">
        <v>12</v>
      </c>
      <c r="I243" s="6" t="s">
        <v>35</v>
      </c>
      <c r="L243" s="7" t="n">
        <f aca="false">B243-C243</f>
        <v>0</v>
      </c>
    </row>
    <row r="244" customFormat="false" ht="12.75" hidden="false" customHeight="true" outlineLevel="0" collapsed="false">
      <c r="A244" s="1" t="str">
        <f aca="false">D244&amp;G244&amp;H244&amp;I244</f>
        <v>001685205211013010205</v>
      </c>
      <c r="B244" s="2" t="n">
        <v>22500</v>
      </c>
      <c r="C244" s="2" t="n">
        <v>16200</v>
      </c>
      <c r="D244" s="6" t="s">
        <v>96</v>
      </c>
      <c r="E244" s="6" t="s">
        <v>97</v>
      </c>
      <c r="F244" s="6" t="s">
        <v>32</v>
      </c>
      <c r="G244" s="6" t="s">
        <v>40</v>
      </c>
      <c r="H244" s="6" t="s">
        <v>12</v>
      </c>
      <c r="I244" s="6" t="s">
        <v>41</v>
      </c>
      <c r="L244" s="7" t="n">
        <f aca="false">B244-C244</f>
        <v>6300</v>
      </c>
    </row>
    <row r="245" customFormat="false" ht="12.75" hidden="false" customHeight="true" outlineLevel="0" collapsed="false">
      <c r="A245" s="1" t="str">
        <f aca="false">D245&amp;G245&amp;H245&amp;I245</f>
        <v>001685321211013010303</v>
      </c>
      <c r="B245" s="2" t="n">
        <v>330933</v>
      </c>
      <c r="C245" s="2" t="n">
        <v>101617</v>
      </c>
      <c r="D245" s="6" t="s">
        <v>96</v>
      </c>
      <c r="E245" s="6" t="s">
        <v>97</v>
      </c>
      <c r="F245" s="6" t="s">
        <v>15</v>
      </c>
      <c r="G245" s="6" t="s">
        <v>42</v>
      </c>
      <c r="H245" s="6" t="s">
        <v>12</v>
      </c>
      <c r="I245" s="6" t="s">
        <v>43</v>
      </c>
      <c r="L245" s="7" t="n">
        <f aca="false">B245-C245</f>
        <v>229316</v>
      </c>
    </row>
    <row r="246" customFormat="false" ht="12.75" hidden="false" customHeight="true" outlineLevel="0" collapsed="false">
      <c r="A246" s="1" t="str">
        <f aca="false">D246&amp;G246&amp;H246&amp;I246</f>
        <v>001675011211016010402</v>
      </c>
      <c r="B246" s="2" t="n">
        <v>53014</v>
      </c>
      <c r="C246" s="2" t="n">
        <v>15372</v>
      </c>
      <c r="D246" s="6" t="s">
        <v>96</v>
      </c>
      <c r="E246" s="6" t="s">
        <v>97</v>
      </c>
      <c r="F246" s="6" t="s">
        <v>46</v>
      </c>
      <c r="G246" s="6" t="s">
        <v>47</v>
      </c>
      <c r="H246" s="6" t="s">
        <v>12</v>
      </c>
      <c r="I246" s="6" t="s">
        <v>48</v>
      </c>
      <c r="L246" s="7" t="n">
        <f aca="false">B246-C246</f>
        <v>37642</v>
      </c>
    </row>
    <row r="247" customFormat="false" ht="12.75" hidden="false" customHeight="true" outlineLevel="0" collapsed="false">
      <c r="A247" s="1" t="str">
        <f aca="false">D247&amp;G247&amp;H247&amp;I247</f>
        <v>001675515211018070208</v>
      </c>
      <c r="B247" s="2" t="n">
        <v>140712</v>
      </c>
      <c r="C247" s="2" t="n">
        <v>35178</v>
      </c>
      <c r="D247" s="6" t="s">
        <v>96</v>
      </c>
      <c r="E247" s="6" t="s">
        <v>97</v>
      </c>
      <c r="F247" s="6" t="s">
        <v>49</v>
      </c>
      <c r="G247" s="6" t="s">
        <v>50</v>
      </c>
      <c r="H247" s="6" t="s">
        <v>12</v>
      </c>
      <c r="I247" s="6" t="s">
        <v>51</v>
      </c>
      <c r="L247" s="7" t="n">
        <f aca="false">B247-C247</f>
        <v>105534</v>
      </c>
    </row>
    <row r="248" customFormat="false" ht="12.75" hidden="false" customHeight="true" outlineLevel="0" collapsed="false">
      <c r="A248" s="1" t="str">
        <f aca="false">D248&amp;G248&amp;H248&amp;I248</f>
        <v>001775411211002030102</v>
      </c>
      <c r="B248" s="2" t="n">
        <v>6608464</v>
      </c>
      <c r="C248" s="2" t="n">
        <v>3054289</v>
      </c>
      <c r="D248" s="6" t="s">
        <v>98</v>
      </c>
      <c r="E248" s="6" t="s">
        <v>99</v>
      </c>
      <c r="F248" s="6" t="s">
        <v>10</v>
      </c>
      <c r="G248" s="6" t="s">
        <v>11</v>
      </c>
      <c r="H248" s="6" t="s">
        <v>12</v>
      </c>
      <c r="I248" s="6" t="s">
        <v>13</v>
      </c>
      <c r="L248" s="7" t="n">
        <f aca="false">B248-C248</f>
        <v>3554175</v>
      </c>
    </row>
    <row r="249" customFormat="false" ht="12.75" hidden="false" customHeight="true" outlineLevel="0" collapsed="false">
      <c r="A249" s="1" t="str">
        <f aca="false">D249&amp;G249&amp;H249&amp;I249</f>
        <v>001775411211002030201</v>
      </c>
      <c r="B249" s="2" t="n">
        <v>169000</v>
      </c>
      <c r="C249" s="2" t="n">
        <v>58071</v>
      </c>
      <c r="D249" s="6" t="s">
        <v>98</v>
      </c>
      <c r="E249" s="6" t="s">
        <v>99</v>
      </c>
      <c r="F249" s="6" t="s">
        <v>10</v>
      </c>
      <c r="G249" s="6" t="s">
        <v>11</v>
      </c>
      <c r="H249" s="6" t="s">
        <v>12</v>
      </c>
      <c r="I249" s="6" t="s">
        <v>14</v>
      </c>
      <c r="L249" s="7" t="n">
        <f aca="false">B249-C249</f>
        <v>110929</v>
      </c>
    </row>
    <row r="250" customFormat="false" ht="12.75" hidden="false" customHeight="true" outlineLevel="0" collapsed="false">
      <c r="A250" s="1" t="str">
        <f aca="false">D250&amp;G250&amp;H250&amp;I250</f>
        <v>001770005211004040103</v>
      </c>
      <c r="B250" s="2" t="n">
        <v>91003</v>
      </c>
      <c r="C250" s="2" t="n">
        <v>26924</v>
      </c>
      <c r="D250" s="6" t="s">
        <v>98</v>
      </c>
      <c r="E250" s="6" t="s">
        <v>99</v>
      </c>
      <c r="F250" s="6" t="s">
        <v>18</v>
      </c>
      <c r="G250" s="6" t="s">
        <v>19</v>
      </c>
      <c r="H250" s="6" t="s">
        <v>12</v>
      </c>
      <c r="I250" s="6" t="s">
        <v>20</v>
      </c>
      <c r="L250" s="7" t="n">
        <f aca="false">B250-C250</f>
        <v>64079</v>
      </c>
    </row>
    <row r="251" customFormat="false" ht="12.75" hidden="false" customHeight="true" outlineLevel="0" collapsed="false">
      <c r="A251" s="1" t="str">
        <f aca="false">D251&amp;G251&amp;H251&amp;I251</f>
        <v>001771015211007010401</v>
      </c>
      <c r="B251" s="2" t="n">
        <v>719000</v>
      </c>
      <c r="C251" s="2" t="n">
        <v>209600</v>
      </c>
      <c r="D251" s="6" t="s">
        <v>98</v>
      </c>
      <c r="E251" s="6" t="s">
        <v>99</v>
      </c>
      <c r="F251" s="6" t="s">
        <v>21</v>
      </c>
      <c r="G251" s="6" t="s">
        <v>22</v>
      </c>
      <c r="H251" s="6" t="s">
        <v>12</v>
      </c>
      <c r="I251" s="6" t="s">
        <v>23</v>
      </c>
      <c r="L251" s="7" t="n">
        <f aca="false">B251-C251</f>
        <v>509400</v>
      </c>
    </row>
    <row r="252" customFormat="false" ht="12.75" hidden="false" customHeight="true" outlineLevel="0" collapsed="false">
      <c r="A252" s="1" t="str">
        <f aca="false">D252&amp;G252&amp;H252&amp;I252</f>
        <v>001771012211007030201</v>
      </c>
      <c r="B252" s="2" t="n">
        <v>415280</v>
      </c>
      <c r="C252" s="2" t="n">
        <v>37000</v>
      </c>
      <c r="D252" s="6" t="s">
        <v>98</v>
      </c>
      <c r="E252" s="6" t="s">
        <v>99</v>
      </c>
      <c r="F252" s="6" t="s">
        <v>21</v>
      </c>
      <c r="G252" s="6" t="s">
        <v>24</v>
      </c>
      <c r="H252" s="6" t="s">
        <v>12</v>
      </c>
      <c r="I252" s="6" t="s">
        <v>25</v>
      </c>
      <c r="L252" s="7" t="n">
        <f aca="false">B252-C252</f>
        <v>378280</v>
      </c>
    </row>
    <row r="253" customFormat="false" ht="12.75" hidden="false" customHeight="true" outlineLevel="0" collapsed="false">
      <c r="A253" s="1" t="str">
        <f aca="false">D253&amp;G253&amp;H253&amp;I253</f>
        <v>001775224211011040207</v>
      </c>
      <c r="B253" s="2" t="n">
        <v>21000</v>
      </c>
      <c r="C253" s="2" t="n">
        <v>21000</v>
      </c>
      <c r="D253" s="6" t="s">
        <v>98</v>
      </c>
      <c r="E253" s="6" t="s">
        <v>99</v>
      </c>
      <c r="F253" s="6" t="s">
        <v>26</v>
      </c>
      <c r="G253" s="6" t="s">
        <v>27</v>
      </c>
      <c r="H253" s="6" t="s">
        <v>12</v>
      </c>
      <c r="I253" s="6" t="s">
        <v>28</v>
      </c>
      <c r="L253" s="7" t="n">
        <f aca="false">B253-C253</f>
        <v>0</v>
      </c>
    </row>
    <row r="254" customFormat="false" ht="12.75" hidden="false" customHeight="true" outlineLevel="0" collapsed="false">
      <c r="A254" s="1" t="str">
        <f aca="false">D254&amp;G254&amp;H254&amp;I254</f>
        <v>001701095211012020204</v>
      </c>
      <c r="B254" s="2" t="n">
        <v>20000</v>
      </c>
      <c r="C254" s="2" t="n">
        <v>0</v>
      </c>
      <c r="D254" s="6" t="s">
        <v>98</v>
      </c>
      <c r="E254" s="6" t="s">
        <v>99</v>
      </c>
      <c r="F254" s="6" t="s">
        <v>29</v>
      </c>
      <c r="G254" s="6" t="s">
        <v>30</v>
      </c>
      <c r="H254" s="6" t="s">
        <v>12</v>
      </c>
      <c r="I254" s="6" t="s">
        <v>31</v>
      </c>
      <c r="L254" s="7" t="n">
        <f aca="false">B254-C254</f>
        <v>20000</v>
      </c>
    </row>
    <row r="255" customFormat="false" ht="12.75" hidden="false" customHeight="true" outlineLevel="0" collapsed="false">
      <c r="A255" s="1" t="str">
        <f aca="false">D255&amp;G255&amp;H255&amp;I255</f>
        <v>001785202213013010201</v>
      </c>
      <c r="B255" s="2" t="n">
        <v>88948</v>
      </c>
      <c r="C255" s="2" t="n">
        <v>22236</v>
      </c>
      <c r="D255" s="6" t="s">
        <v>98</v>
      </c>
      <c r="E255" s="6" t="s">
        <v>99</v>
      </c>
      <c r="F255" s="6" t="s">
        <v>32</v>
      </c>
      <c r="G255" s="6" t="s">
        <v>33</v>
      </c>
      <c r="H255" s="6" t="s">
        <v>34</v>
      </c>
      <c r="I255" s="6" t="s">
        <v>35</v>
      </c>
      <c r="L255" s="7" t="n">
        <f aca="false">B255-C255</f>
        <v>66712</v>
      </c>
    </row>
    <row r="256" customFormat="false" ht="12.75" hidden="false" customHeight="true" outlineLevel="0" collapsed="false">
      <c r="A256" s="1" t="str">
        <f aca="false">D256&amp;G256&amp;H256&amp;I256</f>
        <v>001785295211013010201</v>
      </c>
      <c r="B256" s="2" t="n">
        <v>3576</v>
      </c>
      <c r="C256" s="2" t="n">
        <v>3576</v>
      </c>
      <c r="D256" s="6" t="s">
        <v>98</v>
      </c>
      <c r="E256" s="6" t="s">
        <v>99</v>
      </c>
      <c r="F256" s="6" t="s">
        <v>32</v>
      </c>
      <c r="G256" s="6" t="s">
        <v>37</v>
      </c>
      <c r="H256" s="6" t="s">
        <v>12</v>
      </c>
      <c r="I256" s="6" t="s">
        <v>35</v>
      </c>
      <c r="L256" s="7" t="n">
        <f aca="false">B256-C256</f>
        <v>0</v>
      </c>
    </row>
    <row r="257" customFormat="false" ht="12.75" hidden="false" customHeight="true" outlineLevel="0" collapsed="false">
      <c r="A257" s="1" t="str">
        <f aca="false">D257&amp;G257&amp;H257&amp;I257</f>
        <v>001785205211013010205</v>
      </c>
      <c r="B257" s="2" t="n">
        <v>10800</v>
      </c>
      <c r="C257" s="2" t="n">
        <v>4500</v>
      </c>
      <c r="D257" s="6" t="s">
        <v>98</v>
      </c>
      <c r="E257" s="6" t="s">
        <v>99</v>
      </c>
      <c r="F257" s="6" t="s">
        <v>32</v>
      </c>
      <c r="G257" s="6" t="s">
        <v>40</v>
      </c>
      <c r="H257" s="6" t="s">
        <v>12</v>
      </c>
      <c r="I257" s="6" t="s">
        <v>41</v>
      </c>
      <c r="L257" s="7" t="n">
        <f aca="false">B257-C257</f>
        <v>6300</v>
      </c>
    </row>
    <row r="258" customFormat="false" ht="12.75" hidden="false" customHeight="true" outlineLevel="0" collapsed="false">
      <c r="A258" s="1" t="str">
        <f aca="false">D258&amp;G258&amp;H258&amp;I258</f>
        <v>001785321211013010303</v>
      </c>
      <c r="B258" s="2" t="n">
        <v>336400</v>
      </c>
      <c r="C258" s="2" t="n">
        <v>108196</v>
      </c>
      <c r="D258" s="6" t="s">
        <v>98</v>
      </c>
      <c r="E258" s="6" t="s">
        <v>99</v>
      </c>
      <c r="F258" s="6" t="s">
        <v>15</v>
      </c>
      <c r="G258" s="6" t="s">
        <v>42</v>
      </c>
      <c r="H258" s="6" t="s">
        <v>12</v>
      </c>
      <c r="I258" s="6" t="s">
        <v>43</v>
      </c>
      <c r="L258" s="7" t="n">
        <f aca="false">B258-C258</f>
        <v>228204</v>
      </c>
    </row>
    <row r="259" customFormat="false" ht="12.75" hidden="false" customHeight="true" outlineLevel="0" collapsed="false">
      <c r="A259" s="1" t="str">
        <f aca="false">D259&amp;G259&amp;H259&amp;I259</f>
        <v>001775011211016010402</v>
      </c>
      <c r="B259" s="2" t="n">
        <v>47050</v>
      </c>
      <c r="C259" s="2" t="n">
        <v>13644</v>
      </c>
      <c r="D259" s="6" t="s">
        <v>98</v>
      </c>
      <c r="E259" s="6" t="s">
        <v>99</v>
      </c>
      <c r="F259" s="6" t="s">
        <v>46</v>
      </c>
      <c r="G259" s="6" t="s">
        <v>47</v>
      </c>
      <c r="H259" s="6" t="s">
        <v>12</v>
      </c>
      <c r="I259" s="6" t="s">
        <v>48</v>
      </c>
      <c r="L259" s="7" t="n">
        <f aca="false">B259-C259</f>
        <v>33406</v>
      </c>
    </row>
    <row r="260" customFormat="false" ht="12.75" hidden="false" customHeight="true" outlineLevel="0" collapsed="false">
      <c r="A260" s="1" t="str">
        <f aca="false">D260&amp;G260&amp;H260&amp;I260</f>
        <v>001775515211018070208</v>
      </c>
      <c r="B260" s="2" t="n">
        <v>140712</v>
      </c>
      <c r="C260" s="2" t="n">
        <v>35178</v>
      </c>
      <c r="D260" s="6" t="s">
        <v>98</v>
      </c>
      <c r="E260" s="6" t="s">
        <v>99</v>
      </c>
      <c r="F260" s="6" t="s">
        <v>49</v>
      </c>
      <c r="G260" s="6" t="s">
        <v>50</v>
      </c>
      <c r="H260" s="6" t="s">
        <v>12</v>
      </c>
      <c r="I260" s="6" t="s">
        <v>51</v>
      </c>
      <c r="L260" s="7" t="n">
        <f aca="false">B260-C260</f>
        <v>105534</v>
      </c>
    </row>
    <row r="261" customFormat="false" ht="12.75" hidden="false" customHeight="true" outlineLevel="0" collapsed="false">
      <c r="A261" s="1" t="str">
        <f aca="false">D261&amp;G261&amp;H261&amp;I261</f>
        <v>001875411211002030102</v>
      </c>
      <c r="B261" s="2" t="n">
        <v>16282144</v>
      </c>
      <c r="C261" s="2" t="n">
        <v>7077591</v>
      </c>
      <c r="D261" s="6" t="s">
        <v>100</v>
      </c>
      <c r="E261" s="6" t="s">
        <v>101</v>
      </c>
      <c r="F261" s="6" t="s">
        <v>10</v>
      </c>
      <c r="G261" s="6" t="s">
        <v>11</v>
      </c>
      <c r="H261" s="6" t="s">
        <v>12</v>
      </c>
      <c r="I261" s="6" t="s">
        <v>13</v>
      </c>
      <c r="L261" s="7" t="n">
        <f aca="false">B261-C261</f>
        <v>9204553</v>
      </c>
    </row>
    <row r="262" customFormat="false" ht="12.75" hidden="false" customHeight="true" outlineLevel="0" collapsed="false">
      <c r="A262" s="1" t="str">
        <f aca="false">D262&amp;G262&amp;H262&amp;I262</f>
        <v>001875411211002030201</v>
      </c>
      <c r="B262" s="2" t="n">
        <v>350000</v>
      </c>
      <c r="C262" s="2" t="n">
        <v>162123</v>
      </c>
      <c r="D262" s="6" t="s">
        <v>100</v>
      </c>
      <c r="E262" s="6" t="s">
        <v>101</v>
      </c>
      <c r="F262" s="6" t="s">
        <v>10</v>
      </c>
      <c r="G262" s="6" t="s">
        <v>11</v>
      </c>
      <c r="H262" s="6" t="s">
        <v>12</v>
      </c>
      <c r="I262" s="6" t="s">
        <v>14</v>
      </c>
      <c r="L262" s="7" t="n">
        <f aca="false">B262-C262</f>
        <v>187877</v>
      </c>
    </row>
    <row r="263" customFormat="false" ht="12.75" hidden="false" customHeight="true" outlineLevel="0" collapsed="false">
      <c r="A263" s="1" t="str">
        <f aca="false">D263&amp;G263&amp;H263&amp;I263</f>
        <v>001870005211004040103</v>
      </c>
      <c r="B263" s="2" t="n">
        <v>137477</v>
      </c>
      <c r="C263" s="2" t="n">
        <v>40231</v>
      </c>
      <c r="D263" s="6" t="s">
        <v>100</v>
      </c>
      <c r="E263" s="6" t="s">
        <v>101</v>
      </c>
      <c r="F263" s="6" t="s">
        <v>18</v>
      </c>
      <c r="G263" s="6" t="s">
        <v>19</v>
      </c>
      <c r="H263" s="6" t="s">
        <v>12</v>
      </c>
      <c r="I263" s="6" t="s">
        <v>20</v>
      </c>
      <c r="L263" s="7" t="n">
        <f aca="false">B263-C263</f>
        <v>97246</v>
      </c>
    </row>
    <row r="264" customFormat="false" ht="12.75" hidden="false" customHeight="true" outlineLevel="0" collapsed="false">
      <c r="A264" s="1" t="str">
        <f aca="false">D264&amp;G264&amp;H264&amp;I264</f>
        <v>001871015211007010401</v>
      </c>
      <c r="B264" s="2" t="n">
        <v>869000</v>
      </c>
      <c r="C264" s="2" t="n">
        <v>254200</v>
      </c>
      <c r="D264" s="6" t="s">
        <v>100</v>
      </c>
      <c r="E264" s="6" t="s">
        <v>101</v>
      </c>
      <c r="F264" s="6" t="s">
        <v>21</v>
      </c>
      <c r="G264" s="6" t="s">
        <v>22</v>
      </c>
      <c r="H264" s="6" t="s">
        <v>12</v>
      </c>
      <c r="I264" s="6" t="s">
        <v>23</v>
      </c>
      <c r="L264" s="7" t="n">
        <f aca="false">B264-C264</f>
        <v>614800</v>
      </c>
    </row>
    <row r="265" customFormat="false" ht="12.75" hidden="false" customHeight="true" outlineLevel="0" collapsed="false">
      <c r="A265" s="1" t="str">
        <f aca="false">D265&amp;G265&amp;H265&amp;I265</f>
        <v>001871015641007010401</v>
      </c>
      <c r="B265" s="2" t="n">
        <v>130000</v>
      </c>
      <c r="C265" s="2" t="n">
        <v>0</v>
      </c>
      <c r="D265" s="6" t="s">
        <v>100</v>
      </c>
      <c r="E265" s="6" t="s">
        <v>101</v>
      </c>
      <c r="F265" s="6" t="s">
        <v>21</v>
      </c>
      <c r="G265" s="6" t="s">
        <v>22</v>
      </c>
      <c r="H265" s="6" t="s">
        <v>54</v>
      </c>
      <c r="I265" s="6" t="s">
        <v>23</v>
      </c>
      <c r="L265" s="7" t="n">
        <f aca="false">B265-C265</f>
        <v>130000</v>
      </c>
    </row>
    <row r="266" customFormat="false" ht="12.75" hidden="false" customHeight="true" outlineLevel="0" collapsed="false">
      <c r="A266" s="1" t="str">
        <f aca="false">D266&amp;G266&amp;H266&amp;I266</f>
        <v>001871012211007030201</v>
      </c>
      <c r="B266" s="2" t="n">
        <v>223000</v>
      </c>
      <c r="C266" s="2" t="n">
        <v>51000</v>
      </c>
      <c r="D266" s="6" t="s">
        <v>100</v>
      </c>
      <c r="E266" s="6" t="s">
        <v>101</v>
      </c>
      <c r="F266" s="6" t="s">
        <v>21</v>
      </c>
      <c r="G266" s="6" t="s">
        <v>24</v>
      </c>
      <c r="H266" s="6" t="s">
        <v>12</v>
      </c>
      <c r="I266" s="6" t="s">
        <v>25</v>
      </c>
      <c r="L266" s="7" t="n">
        <f aca="false">B266-C266</f>
        <v>172000</v>
      </c>
    </row>
    <row r="267" customFormat="false" ht="12.75" hidden="false" customHeight="true" outlineLevel="0" collapsed="false">
      <c r="A267" s="1" t="str">
        <f aca="false">D267&amp;G267&amp;H267&amp;I267</f>
        <v>001871012641007030201</v>
      </c>
      <c r="B267" s="2" t="n">
        <v>75000</v>
      </c>
      <c r="C267" s="2" t="n">
        <v>0</v>
      </c>
      <c r="D267" s="6" t="s">
        <v>100</v>
      </c>
      <c r="E267" s="6" t="s">
        <v>101</v>
      </c>
      <c r="F267" s="6" t="s">
        <v>21</v>
      </c>
      <c r="G267" s="6" t="s">
        <v>24</v>
      </c>
      <c r="H267" s="6" t="s">
        <v>54</v>
      </c>
      <c r="I267" s="6" t="s">
        <v>25</v>
      </c>
      <c r="L267" s="7" t="n">
        <f aca="false">B267-C267</f>
        <v>75000</v>
      </c>
    </row>
    <row r="268" customFormat="false" ht="12.75" hidden="false" customHeight="true" outlineLevel="0" collapsed="false">
      <c r="A268" s="1" t="str">
        <f aca="false">D268&amp;G268&amp;H268&amp;I268</f>
        <v>001875224211011040207</v>
      </c>
      <c r="B268" s="2" t="n">
        <v>40000</v>
      </c>
      <c r="C268" s="2" t="n">
        <v>40000</v>
      </c>
      <c r="D268" s="6" t="s">
        <v>100</v>
      </c>
      <c r="E268" s="6" t="s">
        <v>101</v>
      </c>
      <c r="F268" s="6" t="s">
        <v>26</v>
      </c>
      <c r="G268" s="6" t="s">
        <v>27</v>
      </c>
      <c r="H268" s="6" t="s">
        <v>12</v>
      </c>
      <c r="I268" s="6" t="s">
        <v>28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801095211012020204</v>
      </c>
      <c r="B269" s="2" t="n">
        <v>80000</v>
      </c>
      <c r="C269" s="2" t="n">
        <v>0</v>
      </c>
      <c r="D269" s="6" t="s">
        <v>100</v>
      </c>
      <c r="E269" s="6" t="s">
        <v>101</v>
      </c>
      <c r="F269" s="6" t="s">
        <v>29</v>
      </c>
      <c r="G269" s="6" t="s">
        <v>30</v>
      </c>
      <c r="H269" s="6" t="s">
        <v>12</v>
      </c>
      <c r="I269" s="6" t="s">
        <v>31</v>
      </c>
      <c r="L269" s="7" t="n">
        <f aca="false">B269-C269</f>
        <v>80000</v>
      </c>
    </row>
    <row r="270" customFormat="false" ht="12.75" hidden="false" customHeight="true" outlineLevel="0" collapsed="false">
      <c r="A270" s="1" t="str">
        <f aca="false">D270&amp;G270&amp;H270&amp;I270</f>
        <v>001885231211013010201</v>
      </c>
      <c r="B270" s="2" t="n">
        <v>16530</v>
      </c>
      <c r="C270" s="2" t="n">
        <v>10005</v>
      </c>
      <c r="D270" s="6" t="s">
        <v>100</v>
      </c>
      <c r="E270" s="6" t="s">
        <v>101</v>
      </c>
      <c r="F270" s="6" t="s">
        <v>32</v>
      </c>
      <c r="G270" s="6" t="s">
        <v>36</v>
      </c>
      <c r="H270" s="6" t="s">
        <v>12</v>
      </c>
      <c r="I270" s="6" t="s">
        <v>35</v>
      </c>
      <c r="L270" s="7" t="n">
        <f aca="false">B270-C270</f>
        <v>6525</v>
      </c>
    </row>
    <row r="271" customFormat="false" ht="12.75" hidden="false" customHeight="true" outlineLevel="0" collapsed="false">
      <c r="A271" s="1" t="str">
        <f aca="false">D271&amp;G271&amp;H271&amp;I271</f>
        <v>001885205211013010205</v>
      </c>
      <c r="B271" s="2" t="n">
        <v>5400</v>
      </c>
      <c r="C271" s="2" t="n">
        <v>0</v>
      </c>
      <c r="D271" s="6" t="s">
        <v>100</v>
      </c>
      <c r="E271" s="6" t="s">
        <v>101</v>
      </c>
      <c r="F271" s="6" t="s">
        <v>32</v>
      </c>
      <c r="G271" s="6" t="s">
        <v>40</v>
      </c>
      <c r="H271" s="6" t="s">
        <v>12</v>
      </c>
      <c r="I271" s="6" t="s">
        <v>41</v>
      </c>
      <c r="L271" s="7" t="n">
        <f aca="false">B271-C271</f>
        <v>5400</v>
      </c>
    </row>
    <row r="272" customFormat="false" ht="12.75" hidden="false" customHeight="true" outlineLevel="0" collapsed="false">
      <c r="A272" s="1" t="str">
        <f aca="false">D272&amp;G272&amp;H272&amp;I272</f>
        <v>001885321211013010303</v>
      </c>
      <c r="B272" s="2" t="n">
        <v>1102800</v>
      </c>
      <c r="C272" s="2" t="n">
        <v>331241</v>
      </c>
      <c r="D272" s="6" t="s">
        <v>100</v>
      </c>
      <c r="E272" s="6" t="s">
        <v>101</v>
      </c>
      <c r="F272" s="6" t="s">
        <v>15</v>
      </c>
      <c r="G272" s="6" t="s">
        <v>42</v>
      </c>
      <c r="H272" s="6" t="s">
        <v>12</v>
      </c>
      <c r="I272" s="6" t="s">
        <v>43</v>
      </c>
      <c r="L272" s="7" t="n">
        <f aca="false">B272-C272</f>
        <v>771559</v>
      </c>
    </row>
    <row r="273" customFormat="false" ht="12.75" hidden="false" customHeight="true" outlineLevel="0" collapsed="false">
      <c r="A273" s="1" t="str">
        <f aca="false">D273&amp;G273&amp;H273&amp;I273</f>
        <v>001885334211016010302</v>
      </c>
      <c r="B273" s="2" t="n">
        <v>330091.45</v>
      </c>
      <c r="C273" s="2" t="n">
        <v>330091.45</v>
      </c>
      <c r="D273" s="6" t="s">
        <v>100</v>
      </c>
      <c r="E273" s="6" t="s">
        <v>101</v>
      </c>
      <c r="F273" s="6" t="s">
        <v>15</v>
      </c>
      <c r="G273" s="6" t="s">
        <v>44</v>
      </c>
      <c r="H273" s="6" t="s">
        <v>12</v>
      </c>
      <c r="I273" s="6" t="s">
        <v>45</v>
      </c>
      <c r="L273" s="7" t="n">
        <f aca="false">B273-C273</f>
        <v>0</v>
      </c>
    </row>
    <row r="274" customFormat="false" ht="12.75" hidden="false" customHeight="true" outlineLevel="0" collapsed="false">
      <c r="A274" s="1" t="str">
        <f aca="false">D274&amp;G274&amp;H274&amp;I274</f>
        <v>001875011211016010402</v>
      </c>
      <c r="B274" s="2" t="n">
        <v>71007</v>
      </c>
      <c r="C274" s="2" t="n">
        <v>20596</v>
      </c>
      <c r="D274" s="6" t="s">
        <v>100</v>
      </c>
      <c r="E274" s="6" t="s">
        <v>101</v>
      </c>
      <c r="F274" s="6" t="s">
        <v>46</v>
      </c>
      <c r="G274" s="6" t="s">
        <v>47</v>
      </c>
      <c r="H274" s="6" t="s">
        <v>12</v>
      </c>
      <c r="I274" s="6" t="s">
        <v>48</v>
      </c>
      <c r="L274" s="7" t="n">
        <f aca="false">B274-C274</f>
        <v>50411</v>
      </c>
    </row>
    <row r="275" customFormat="false" ht="12.75" hidden="false" customHeight="true" outlineLevel="0" collapsed="false">
      <c r="A275" s="1" t="str">
        <f aca="false">D275&amp;G275&amp;H275&amp;I275</f>
        <v>001875515211018070208</v>
      </c>
      <c r="B275" s="2" t="n">
        <v>281424</v>
      </c>
      <c r="C275" s="2" t="n">
        <v>70356</v>
      </c>
      <c r="D275" s="6" t="s">
        <v>100</v>
      </c>
      <c r="E275" s="6" t="s">
        <v>101</v>
      </c>
      <c r="F275" s="6" t="s">
        <v>49</v>
      </c>
      <c r="G275" s="6" t="s">
        <v>50</v>
      </c>
      <c r="H275" s="6" t="s">
        <v>12</v>
      </c>
      <c r="I275" s="6" t="s">
        <v>51</v>
      </c>
      <c r="L275" s="7" t="n">
        <f aca="false">B275-C275</f>
        <v>211068</v>
      </c>
    </row>
    <row r="276" customFormat="false" ht="12.75" hidden="false" customHeight="true" outlineLevel="0" collapsed="false">
      <c r="A276" s="1" t="str">
        <f aca="false">D276&amp;G276&amp;H276&amp;I276</f>
        <v>001975411211002030102</v>
      </c>
      <c r="B276" s="2" t="n">
        <v>37641000</v>
      </c>
      <c r="C276" s="2" t="n">
        <v>17850200</v>
      </c>
      <c r="D276" s="6" t="s">
        <v>102</v>
      </c>
      <c r="E276" s="6" t="s">
        <v>103</v>
      </c>
      <c r="F276" s="6" t="s">
        <v>10</v>
      </c>
      <c r="G276" s="6" t="s">
        <v>11</v>
      </c>
      <c r="H276" s="6" t="s">
        <v>12</v>
      </c>
      <c r="I276" s="6" t="s">
        <v>13</v>
      </c>
      <c r="L276" s="7" t="n">
        <f aca="false">B276-C276</f>
        <v>19790800</v>
      </c>
    </row>
    <row r="277" customFormat="false" ht="12.75" hidden="false" customHeight="true" outlineLevel="0" collapsed="false">
      <c r="A277" s="1" t="str">
        <f aca="false">D277&amp;G277&amp;H277&amp;I277</f>
        <v>001975411641002030104</v>
      </c>
      <c r="B277" s="2" t="n">
        <v>7000000</v>
      </c>
      <c r="C277" s="2" t="n">
        <v>27745.74</v>
      </c>
      <c r="D277" s="6" t="s">
        <v>102</v>
      </c>
      <c r="E277" s="6" t="s">
        <v>103</v>
      </c>
      <c r="F277" s="6" t="s">
        <v>10</v>
      </c>
      <c r="G277" s="6" t="s">
        <v>11</v>
      </c>
      <c r="H277" s="6" t="s">
        <v>54</v>
      </c>
      <c r="I277" s="6" t="s">
        <v>73</v>
      </c>
      <c r="L277" s="7" t="n">
        <f aca="false">B277-C277</f>
        <v>6972254.26</v>
      </c>
    </row>
    <row r="278" customFormat="false" ht="12.75" hidden="false" customHeight="true" outlineLevel="0" collapsed="false">
      <c r="A278" s="1" t="str">
        <f aca="false">D278&amp;G278&amp;H278&amp;I278</f>
        <v>001975411211002030201</v>
      </c>
      <c r="B278" s="2" t="n">
        <v>620000</v>
      </c>
      <c r="C278" s="2" t="n">
        <v>242000</v>
      </c>
      <c r="D278" s="6" t="s">
        <v>102</v>
      </c>
      <c r="E278" s="6" t="s">
        <v>103</v>
      </c>
      <c r="F278" s="6" t="s">
        <v>10</v>
      </c>
      <c r="G278" s="6" t="s">
        <v>11</v>
      </c>
      <c r="H278" s="6" t="s">
        <v>12</v>
      </c>
      <c r="I278" s="6" t="s">
        <v>14</v>
      </c>
      <c r="L278" s="7" t="n">
        <f aca="false">B278-C278</f>
        <v>378000</v>
      </c>
    </row>
    <row r="279" customFormat="false" ht="12.75" hidden="false" customHeight="true" outlineLevel="0" collapsed="false">
      <c r="A279" s="1" t="str">
        <f aca="false">D279&amp;G279&amp;H279&amp;I279</f>
        <v>001985395211002050204</v>
      </c>
      <c r="B279" s="2" t="n">
        <v>432173</v>
      </c>
      <c r="C279" s="2" t="n">
        <v>0</v>
      </c>
      <c r="D279" s="6" t="s">
        <v>102</v>
      </c>
      <c r="E279" s="6" t="s">
        <v>103</v>
      </c>
      <c r="F279" s="6" t="s">
        <v>15</v>
      </c>
      <c r="G279" s="6" t="s">
        <v>16</v>
      </c>
      <c r="H279" s="6" t="s">
        <v>12</v>
      </c>
      <c r="I279" s="6" t="s">
        <v>17</v>
      </c>
      <c r="L279" s="7" t="n">
        <f aca="false">B279-C279</f>
        <v>432173</v>
      </c>
    </row>
    <row r="280" customFormat="false" ht="12.75" hidden="false" customHeight="true" outlineLevel="0" collapsed="false">
      <c r="A280" s="1" t="str">
        <f aca="false">D280&amp;G280&amp;H280&amp;I280</f>
        <v>001980146212003010302</v>
      </c>
      <c r="B280" s="2" t="n">
        <v>199089.02</v>
      </c>
      <c r="C280" s="2" t="n">
        <v>103000</v>
      </c>
      <c r="D280" s="6" t="s">
        <v>102</v>
      </c>
      <c r="E280" s="6" t="s">
        <v>103</v>
      </c>
      <c r="F280" s="6" t="s">
        <v>59</v>
      </c>
      <c r="G280" s="6" t="s">
        <v>91</v>
      </c>
      <c r="H280" s="6" t="s">
        <v>92</v>
      </c>
      <c r="I280" s="6" t="s">
        <v>93</v>
      </c>
      <c r="L280" s="7" t="n">
        <f aca="false">B280-C280</f>
        <v>96089.02</v>
      </c>
    </row>
    <row r="281" customFormat="false" ht="12.75" hidden="false" customHeight="true" outlineLevel="0" collapsed="false">
      <c r="A281" s="1" t="str">
        <f aca="false">D281&amp;G281&amp;H281&amp;I281</f>
        <v>001970005211004040103</v>
      </c>
      <c r="B281" s="2" t="n">
        <v>776185</v>
      </c>
      <c r="C281" s="2" t="n">
        <v>210014</v>
      </c>
      <c r="D281" s="6" t="s">
        <v>102</v>
      </c>
      <c r="E281" s="6" t="s">
        <v>103</v>
      </c>
      <c r="F281" s="6" t="s">
        <v>18</v>
      </c>
      <c r="G281" s="6" t="s">
        <v>19</v>
      </c>
      <c r="H281" s="6" t="s">
        <v>12</v>
      </c>
      <c r="I281" s="6" t="s">
        <v>20</v>
      </c>
      <c r="L281" s="7" t="n">
        <f aca="false">B281-C281</f>
        <v>566171</v>
      </c>
    </row>
    <row r="282" customFormat="false" ht="12.75" hidden="false" customHeight="true" outlineLevel="0" collapsed="false">
      <c r="A282" s="1" t="str">
        <f aca="false">D282&amp;G282&amp;H282&amp;I282</f>
        <v>001970005211004050102</v>
      </c>
      <c r="B282" s="2" t="n">
        <v>6470</v>
      </c>
      <c r="C282" s="2" t="n">
        <v>0</v>
      </c>
      <c r="D282" s="6" t="s">
        <v>102</v>
      </c>
      <c r="E282" s="6" t="s">
        <v>103</v>
      </c>
      <c r="F282" s="6" t="s">
        <v>18</v>
      </c>
      <c r="G282" s="6" t="s">
        <v>19</v>
      </c>
      <c r="H282" s="6" t="s">
        <v>12</v>
      </c>
      <c r="I282" s="6" t="s">
        <v>64</v>
      </c>
      <c r="L282" s="7" t="n">
        <f aca="false">B282-C282</f>
        <v>6470</v>
      </c>
    </row>
    <row r="283" customFormat="false" ht="12.75" hidden="false" customHeight="true" outlineLevel="0" collapsed="false">
      <c r="A283" s="1" t="str">
        <f aca="false">D283&amp;G283&amp;H283&amp;I283</f>
        <v>001971015211007010401</v>
      </c>
      <c r="B283" s="2" t="n">
        <v>2437000</v>
      </c>
      <c r="C283" s="2" t="n">
        <v>713500</v>
      </c>
      <c r="D283" s="6" t="s">
        <v>102</v>
      </c>
      <c r="E283" s="6" t="s">
        <v>103</v>
      </c>
      <c r="F283" s="6" t="s">
        <v>21</v>
      </c>
      <c r="G283" s="6" t="s">
        <v>22</v>
      </c>
      <c r="H283" s="6" t="s">
        <v>12</v>
      </c>
      <c r="I283" s="6" t="s">
        <v>23</v>
      </c>
      <c r="L283" s="7" t="n">
        <f aca="false">B283-C283</f>
        <v>1723500</v>
      </c>
    </row>
    <row r="284" customFormat="false" ht="12.75" hidden="false" customHeight="true" outlineLevel="0" collapsed="false">
      <c r="A284" s="1" t="str">
        <f aca="false">D284&amp;G284&amp;H284&amp;I284</f>
        <v>001971012211007030201</v>
      </c>
      <c r="B284" s="2" t="n">
        <v>593000</v>
      </c>
      <c r="C284" s="2" t="n">
        <v>188000</v>
      </c>
      <c r="D284" s="6" t="s">
        <v>102</v>
      </c>
      <c r="E284" s="6" t="s">
        <v>103</v>
      </c>
      <c r="F284" s="6" t="s">
        <v>21</v>
      </c>
      <c r="G284" s="6" t="s">
        <v>24</v>
      </c>
      <c r="H284" s="6" t="s">
        <v>12</v>
      </c>
      <c r="I284" s="6" t="s">
        <v>25</v>
      </c>
      <c r="L284" s="7" t="n">
        <f aca="false">B284-C284</f>
        <v>405000</v>
      </c>
    </row>
    <row r="285" customFormat="false" ht="12.75" hidden="false" customHeight="true" outlineLevel="0" collapsed="false">
      <c r="A285" s="1" t="str">
        <f aca="false">D285&amp;G285&amp;H285&amp;I285</f>
        <v>001975224211011040207</v>
      </c>
      <c r="B285" s="2" t="n">
        <v>163000</v>
      </c>
      <c r="C285" s="2" t="n">
        <v>163000</v>
      </c>
      <c r="D285" s="6" t="s">
        <v>102</v>
      </c>
      <c r="E285" s="6" t="s">
        <v>103</v>
      </c>
      <c r="F285" s="6" t="s">
        <v>26</v>
      </c>
      <c r="G285" s="6" t="s">
        <v>27</v>
      </c>
      <c r="H285" s="6" t="s">
        <v>12</v>
      </c>
      <c r="I285" s="6" t="s">
        <v>28</v>
      </c>
      <c r="L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901095211012020204</v>
      </c>
      <c r="B286" s="2" t="n">
        <v>90000</v>
      </c>
      <c r="C286" s="2" t="n">
        <v>0</v>
      </c>
      <c r="D286" s="6" t="s">
        <v>102</v>
      </c>
      <c r="E286" s="6" t="s">
        <v>103</v>
      </c>
      <c r="F286" s="6" t="s">
        <v>29</v>
      </c>
      <c r="G286" s="6" t="s">
        <v>30</v>
      </c>
      <c r="H286" s="6" t="s">
        <v>12</v>
      </c>
      <c r="I286" s="6" t="s">
        <v>31</v>
      </c>
      <c r="L286" s="7" t="n">
        <f aca="false">B286-C286</f>
        <v>90000</v>
      </c>
    </row>
    <row r="287" customFormat="false" ht="12.75" hidden="false" customHeight="true" outlineLevel="0" collapsed="false">
      <c r="A287" s="1" t="str">
        <f aca="false">D287&amp;G287&amp;H287&amp;I287</f>
        <v>001985202213013010201</v>
      </c>
      <c r="B287" s="2" t="n">
        <v>711583</v>
      </c>
      <c r="C287" s="2" t="n">
        <v>177894</v>
      </c>
      <c r="D287" s="6" t="s">
        <v>102</v>
      </c>
      <c r="E287" s="6" t="s">
        <v>103</v>
      </c>
      <c r="F287" s="6" t="s">
        <v>32</v>
      </c>
      <c r="G287" s="6" t="s">
        <v>33</v>
      </c>
      <c r="H287" s="6" t="s">
        <v>34</v>
      </c>
      <c r="I287" s="6" t="s">
        <v>35</v>
      </c>
      <c r="L287" s="7" t="n">
        <f aca="false">B287-C287</f>
        <v>533689</v>
      </c>
    </row>
    <row r="288" customFormat="false" ht="12.75" hidden="false" customHeight="true" outlineLevel="0" collapsed="false">
      <c r="A288" s="1" t="str">
        <f aca="false">D288&amp;G288&amp;H288&amp;I288</f>
        <v>001985213211013010201</v>
      </c>
      <c r="B288" s="2" t="n">
        <v>195</v>
      </c>
      <c r="C288" s="2" t="n">
        <v>195</v>
      </c>
      <c r="D288" s="6" t="s">
        <v>102</v>
      </c>
      <c r="E288" s="6" t="s">
        <v>103</v>
      </c>
      <c r="F288" s="6" t="s">
        <v>32</v>
      </c>
      <c r="G288" s="6" t="s">
        <v>84</v>
      </c>
      <c r="H288" s="6" t="s">
        <v>12</v>
      </c>
      <c r="I288" s="6" t="s">
        <v>35</v>
      </c>
      <c r="L288" s="7" t="n">
        <f aca="false">B288-C288</f>
        <v>0</v>
      </c>
    </row>
    <row r="289" customFormat="false" ht="12.75" hidden="false" customHeight="true" outlineLevel="0" collapsed="false">
      <c r="A289" s="1" t="str">
        <f aca="false">D289&amp;G289&amp;H289&amp;I289</f>
        <v>001985231211013010201</v>
      </c>
      <c r="B289" s="2" t="n">
        <v>90359</v>
      </c>
      <c r="C289" s="2" t="n">
        <v>51721</v>
      </c>
      <c r="D289" s="6" t="s">
        <v>102</v>
      </c>
      <c r="E289" s="6" t="s">
        <v>103</v>
      </c>
      <c r="F289" s="6" t="s">
        <v>32</v>
      </c>
      <c r="G289" s="6" t="s">
        <v>36</v>
      </c>
      <c r="H289" s="6" t="s">
        <v>12</v>
      </c>
      <c r="I289" s="6" t="s">
        <v>35</v>
      </c>
      <c r="L289" s="7" t="n">
        <f aca="false">B289-C289</f>
        <v>38638</v>
      </c>
    </row>
    <row r="290" customFormat="false" ht="12.75" hidden="false" customHeight="true" outlineLevel="0" collapsed="false">
      <c r="A290" s="1" t="str">
        <f aca="false">D290&amp;G290&amp;H290&amp;I290</f>
        <v>001985205211013010205</v>
      </c>
      <c r="B290" s="2" t="n">
        <v>19800</v>
      </c>
      <c r="C290" s="2" t="n">
        <v>13500</v>
      </c>
      <c r="D290" s="6" t="s">
        <v>102</v>
      </c>
      <c r="E290" s="6" t="s">
        <v>103</v>
      </c>
      <c r="F290" s="6" t="s">
        <v>32</v>
      </c>
      <c r="G290" s="6" t="s">
        <v>40</v>
      </c>
      <c r="H290" s="6" t="s">
        <v>12</v>
      </c>
      <c r="I290" s="6" t="s">
        <v>41</v>
      </c>
      <c r="L290" s="7" t="n">
        <f aca="false">B290-C290</f>
        <v>6300</v>
      </c>
    </row>
    <row r="291" customFormat="false" ht="12.75" hidden="false" customHeight="true" outlineLevel="0" collapsed="false">
      <c r="A291" s="1" t="str">
        <f aca="false">D291&amp;G291&amp;H291&amp;I291</f>
        <v>001985321211013010303</v>
      </c>
      <c r="B291" s="2" t="n">
        <v>2370135</v>
      </c>
      <c r="C291" s="2" t="n">
        <v>692358</v>
      </c>
      <c r="D291" s="6" t="s">
        <v>102</v>
      </c>
      <c r="E291" s="6" t="s">
        <v>103</v>
      </c>
      <c r="F291" s="6" t="s">
        <v>15</v>
      </c>
      <c r="G291" s="6" t="s">
        <v>42</v>
      </c>
      <c r="H291" s="6" t="s">
        <v>12</v>
      </c>
      <c r="I291" s="6" t="s">
        <v>43</v>
      </c>
      <c r="L291" s="7" t="n">
        <f aca="false">B291-C291</f>
        <v>1677777</v>
      </c>
    </row>
    <row r="292" customFormat="false" ht="12.75" hidden="false" customHeight="true" outlineLevel="0" collapsed="false">
      <c r="A292" s="1" t="str">
        <f aca="false">D292&amp;G292&amp;H292&amp;I292</f>
        <v>001985334211016010302</v>
      </c>
      <c r="B292" s="2" t="n">
        <v>96001.32</v>
      </c>
      <c r="C292" s="2" t="n">
        <v>96001.32</v>
      </c>
      <c r="D292" s="6" t="s">
        <v>102</v>
      </c>
      <c r="E292" s="6" t="s">
        <v>103</v>
      </c>
      <c r="F292" s="6" t="s">
        <v>15</v>
      </c>
      <c r="G292" s="6" t="s">
        <v>44</v>
      </c>
      <c r="H292" s="6" t="s">
        <v>12</v>
      </c>
      <c r="I292" s="6" t="s">
        <v>45</v>
      </c>
      <c r="L292" s="7" t="n">
        <f aca="false">B292-C292</f>
        <v>0</v>
      </c>
    </row>
    <row r="293" customFormat="false" ht="12.75" hidden="false" customHeight="true" outlineLevel="0" collapsed="false">
      <c r="A293" s="1" t="str">
        <f aca="false">D293&amp;G293&amp;H293&amp;I293</f>
        <v>001975011211016010402</v>
      </c>
      <c r="B293" s="2" t="n">
        <v>237237</v>
      </c>
      <c r="C293" s="2" t="n">
        <v>68848</v>
      </c>
      <c r="D293" s="6" t="s">
        <v>102</v>
      </c>
      <c r="E293" s="6" t="s">
        <v>103</v>
      </c>
      <c r="F293" s="6" t="s">
        <v>46</v>
      </c>
      <c r="G293" s="6" t="s">
        <v>47</v>
      </c>
      <c r="H293" s="6" t="s">
        <v>12</v>
      </c>
      <c r="I293" s="6" t="s">
        <v>48</v>
      </c>
      <c r="L293" s="7" t="n">
        <f aca="false">B293-C293</f>
        <v>168389</v>
      </c>
    </row>
    <row r="294" customFormat="false" ht="12.75" hidden="false" customHeight="true" outlineLevel="0" collapsed="false">
      <c r="A294" s="1" t="str">
        <f aca="false">D294&amp;G294&amp;H294&amp;I294</f>
        <v>001975515211018070208</v>
      </c>
      <c r="B294" s="2" t="n">
        <v>1125696</v>
      </c>
      <c r="C294" s="2" t="n">
        <v>281424</v>
      </c>
      <c r="D294" s="6" t="s">
        <v>102</v>
      </c>
      <c r="E294" s="6" t="s">
        <v>103</v>
      </c>
      <c r="F294" s="6" t="s">
        <v>49</v>
      </c>
      <c r="G294" s="6" t="s">
        <v>50</v>
      </c>
      <c r="H294" s="6" t="s">
        <v>12</v>
      </c>
      <c r="I294" s="6" t="s">
        <v>51</v>
      </c>
      <c r="L294" s="7" t="n">
        <f aca="false">B294-C294</f>
        <v>844272</v>
      </c>
    </row>
    <row r="295" customFormat="false" ht="12.75" hidden="false" customHeight="true" outlineLevel="0" collapsed="false">
      <c r="A295" s="1" t="str">
        <f aca="false">D295&amp;G295&amp;H295&amp;I295</f>
        <v>002075411211002030102</v>
      </c>
      <c r="B295" s="2" t="n">
        <v>9217000</v>
      </c>
      <c r="C295" s="2" t="n">
        <v>3815716</v>
      </c>
      <c r="D295" s="6" t="s">
        <v>104</v>
      </c>
      <c r="E295" s="6" t="s">
        <v>105</v>
      </c>
      <c r="F295" s="6" t="s">
        <v>10</v>
      </c>
      <c r="G295" s="6" t="s">
        <v>11</v>
      </c>
      <c r="H295" s="6" t="s">
        <v>12</v>
      </c>
      <c r="I295" s="6" t="s">
        <v>13</v>
      </c>
      <c r="L295" s="7" t="n">
        <f aca="false">B295-C295</f>
        <v>5401284</v>
      </c>
    </row>
    <row r="296" customFormat="false" ht="12.75" hidden="false" customHeight="true" outlineLevel="0" collapsed="false">
      <c r="A296" s="1" t="str">
        <f aca="false">D296&amp;G296&amp;H296&amp;I296</f>
        <v>002075411211002030201</v>
      </c>
      <c r="B296" s="2" t="n">
        <v>215000</v>
      </c>
      <c r="C296" s="2" t="n">
        <v>76429</v>
      </c>
      <c r="D296" s="6" t="s">
        <v>104</v>
      </c>
      <c r="E296" s="6" t="s">
        <v>105</v>
      </c>
      <c r="F296" s="6" t="s">
        <v>10</v>
      </c>
      <c r="G296" s="6" t="s">
        <v>11</v>
      </c>
      <c r="H296" s="6" t="s">
        <v>12</v>
      </c>
      <c r="I296" s="6" t="s">
        <v>14</v>
      </c>
      <c r="L296" s="7" t="n">
        <f aca="false">B296-C296</f>
        <v>138571</v>
      </c>
    </row>
    <row r="297" customFormat="false" ht="12.75" hidden="false" customHeight="true" outlineLevel="0" collapsed="false">
      <c r="A297" s="1" t="str">
        <f aca="false">D297&amp;G297&amp;H297&amp;I297</f>
        <v>002085395211002050204</v>
      </c>
      <c r="B297" s="2" t="n">
        <v>19866</v>
      </c>
      <c r="C297" s="2" t="n">
        <v>0</v>
      </c>
      <c r="D297" s="6" t="s">
        <v>104</v>
      </c>
      <c r="E297" s="6" t="s">
        <v>105</v>
      </c>
      <c r="F297" s="6" t="s">
        <v>15</v>
      </c>
      <c r="G297" s="6" t="s">
        <v>16</v>
      </c>
      <c r="H297" s="6" t="s">
        <v>12</v>
      </c>
      <c r="I297" s="6" t="s">
        <v>17</v>
      </c>
      <c r="L297" s="7" t="n">
        <f aca="false">B297-C297</f>
        <v>19866</v>
      </c>
    </row>
    <row r="298" customFormat="false" ht="12.75" hidden="false" customHeight="true" outlineLevel="0" collapsed="false">
      <c r="A298" s="1" t="str">
        <f aca="false">D298&amp;G298&amp;H298&amp;I298</f>
        <v>002070005211004040103</v>
      </c>
      <c r="B298" s="2" t="n">
        <v>215912</v>
      </c>
      <c r="C298" s="2" t="n">
        <v>59794</v>
      </c>
      <c r="D298" s="6" t="s">
        <v>104</v>
      </c>
      <c r="E298" s="6" t="s">
        <v>105</v>
      </c>
      <c r="F298" s="6" t="s">
        <v>18</v>
      </c>
      <c r="G298" s="6" t="s">
        <v>19</v>
      </c>
      <c r="H298" s="6" t="s">
        <v>12</v>
      </c>
      <c r="I298" s="6" t="s">
        <v>20</v>
      </c>
      <c r="L298" s="7" t="n">
        <f aca="false">B298-C298</f>
        <v>156118</v>
      </c>
    </row>
    <row r="299" customFormat="false" ht="12.75" hidden="false" customHeight="true" outlineLevel="0" collapsed="false">
      <c r="A299" s="1" t="str">
        <f aca="false">D299&amp;G299&amp;H299&amp;I299</f>
        <v>002071015211007010401</v>
      </c>
      <c r="B299" s="2" t="n">
        <v>749000</v>
      </c>
      <c r="C299" s="2" t="n">
        <v>220600</v>
      </c>
      <c r="D299" s="6" t="s">
        <v>104</v>
      </c>
      <c r="E299" s="6" t="s">
        <v>105</v>
      </c>
      <c r="F299" s="6" t="s">
        <v>21</v>
      </c>
      <c r="G299" s="6" t="s">
        <v>22</v>
      </c>
      <c r="H299" s="6" t="s">
        <v>12</v>
      </c>
      <c r="I299" s="6" t="s">
        <v>23</v>
      </c>
      <c r="L299" s="7" t="n">
        <f aca="false">B299-C299</f>
        <v>528400</v>
      </c>
    </row>
    <row r="300" customFormat="false" ht="12.75" hidden="false" customHeight="true" outlineLevel="0" collapsed="false">
      <c r="A300" s="1" t="str">
        <f aca="false">D300&amp;G300&amp;H300&amp;I300</f>
        <v>002071015641007010401</v>
      </c>
      <c r="B300" s="2" t="n">
        <v>125000</v>
      </c>
      <c r="C300" s="2" t="n">
        <v>125000</v>
      </c>
      <c r="D300" s="6" t="s">
        <v>104</v>
      </c>
      <c r="E300" s="6" t="s">
        <v>105</v>
      </c>
      <c r="F300" s="6" t="s">
        <v>21</v>
      </c>
      <c r="G300" s="6" t="s">
        <v>22</v>
      </c>
      <c r="H300" s="6" t="s">
        <v>54</v>
      </c>
      <c r="I300" s="6" t="s">
        <v>23</v>
      </c>
      <c r="L300" s="7" t="n">
        <f aca="false">B300-C300</f>
        <v>0</v>
      </c>
    </row>
    <row r="301" customFormat="false" ht="12.75" hidden="false" customHeight="true" outlineLevel="0" collapsed="false">
      <c r="A301" s="1" t="str">
        <f aca="false">D301&amp;G301&amp;H301&amp;I301</f>
        <v>002071012211007030201</v>
      </c>
      <c r="B301" s="2" t="n">
        <v>215000</v>
      </c>
      <c r="C301" s="2" t="n">
        <v>30000</v>
      </c>
      <c r="D301" s="6" t="s">
        <v>104</v>
      </c>
      <c r="E301" s="6" t="s">
        <v>105</v>
      </c>
      <c r="F301" s="6" t="s">
        <v>21</v>
      </c>
      <c r="G301" s="6" t="s">
        <v>24</v>
      </c>
      <c r="H301" s="6" t="s">
        <v>12</v>
      </c>
      <c r="I301" s="6" t="s">
        <v>25</v>
      </c>
      <c r="L301" s="7" t="n">
        <f aca="false">B301-C301</f>
        <v>185000</v>
      </c>
    </row>
    <row r="302" customFormat="false" ht="12.75" hidden="false" customHeight="true" outlineLevel="0" collapsed="false">
      <c r="A302" s="1" t="str">
        <f aca="false">D302&amp;G302&amp;H302&amp;I302</f>
        <v>002075224211011040207</v>
      </c>
      <c r="B302" s="2" t="n">
        <v>16000</v>
      </c>
      <c r="C302" s="2" t="n">
        <v>16000</v>
      </c>
      <c r="D302" s="6" t="s">
        <v>104</v>
      </c>
      <c r="E302" s="6" t="s">
        <v>105</v>
      </c>
      <c r="F302" s="6" t="s">
        <v>26</v>
      </c>
      <c r="G302" s="6" t="s">
        <v>27</v>
      </c>
      <c r="H302" s="6" t="s">
        <v>12</v>
      </c>
      <c r="I302" s="6" t="s">
        <v>28</v>
      </c>
      <c r="L302" s="7" t="n">
        <f aca="false">B302-C302</f>
        <v>0</v>
      </c>
    </row>
    <row r="303" customFormat="false" ht="12.75" hidden="false" customHeight="true" outlineLevel="0" collapsed="false">
      <c r="A303" s="1" t="str">
        <f aca="false">D303&amp;G303&amp;H303&amp;I303</f>
        <v>002085205211013010205</v>
      </c>
      <c r="B303" s="2" t="n">
        <v>495500</v>
      </c>
      <c r="C303" s="2" t="n">
        <v>146082</v>
      </c>
      <c r="D303" s="6" t="s">
        <v>104</v>
      </c>
      <c r="E303" s="6" t="s">
        <v>105</v>
      </c>
      <c r="F303" s="6" t="s">
        <v>32</v>
      </c>
      <c r="G303" s="6" t="s">
        <v>40</v>
      </c>
      <c r="H303" s="6" t="s">
        <v>12</v>
      </c>
      <c r="I303" s="6" t="s">
        <v>41</v>
      </c>
      <c r="L303" s="7" t="n">
        <f aca="false">B303-C303</f>
        <v>349418</v>
      </c>
    </row>
    <row r="304" customFormat="false" ht="12.75" hidden="false" customHeight="true" outlineLevel="0" collapsed="false">
      <c r="A304" s="1" t="str">
        <f aca="false">D304&amp;G304&amp;H304&amp;I304</f>
        <v>002075011211016010402</v>
      </c>
      <c r="B304" s="2" t="n">
        <v>43915</v>
      </c>
      <c r="C304" s="2" t="n">
        <v>12732</v>
      </c>
      <c r="D304" s="6" t="s">
        <v>104</v>
      </c>
      <c r="E304" s="6" t="s">
        <v>105</v>
      </c>
      <c r="F304" s="6" t="s">
        <v>46</v>
      </c>
      <c r="G304" s="6" t="s">
        <v>47</v>
      </c>
      <c r="H304" s="6" t="s">
        <v>12</v>
      </c>
      <c r="I304" s="6" t="s">
        <v>48</v>
      </c>
      <c r="L304" s="7" t="n">
        <f aca="false">B304-C304</f>
        <v>31183</v>
      </c>
    </row>
    <row r="305" customFormat="false" ht="12.75" hidden="false" customHeight="true" outlineLevel="0" collapsed="false">
      <c r="A305" s="1" t="str">
        <f aca="false">D305&amp;G305&amp;H305&amp;I305</f>
        <v>002075515211018070208</v>
      </c>
      <c r="B305" s="2" t="n">
        <v>140712</v>
      </c>
      <c r="C305" s="2" t="n">
        <v>35178</v>
      </c>
      <c r="D305" s="6" t="s">
        <v>104</v>
      </c>
      <c r="E305" s="6" t="s">
        <v>105</v>
      </c>
      <c r="F305" s="6" t="s">
        <v>49</v>
      </c>
      <c r="G305" s="6" t="s">
        <v>50</v>
      </c>
      <c r="H305" s="6" t="s">
        <v>12</v>
      </c>
      <c r="I305" s="6" t="s">
        <v>51</v>
      </c>
      <c r="L305" s="7" t="n">
        <f aca="false">B305-C305</f>
        <v>105534</v>
      </c>
    </row>
    <row r="306" customFormat="false" ht="12.75" hidden="false" customHeight="true" outlineLevel="0" collapsed="false">
      <c r="A306" s="1" t="str">
        <f aca="false">D306&amp;G306&amp;H306&amp;I306</f>
        <v>002175411211002030102</v>
      </c>
      <c r="B306" s="2" t="n">
        <v>5710000</v>
      </c>
      <c r="C306" s="2" t="n">
        <v>2197618</v>
      </c>
      <c r="D306" s="6" t="s">
        <v>106</v>
      </c>
      <c r="E306" s="6" t="s">
        <v>107</v>
      </c>
      <c r="F306" s="6" t="s">
        <v>10</v>
      </c>
      <c r="G306" s="6" t="s">
        <v>11</v>
      </c>
      <c r="H306" s="6" t="s">
        <v>12</v>
      </c>
      <c r="I306" s="6" t="s">
        <v>13</v>
      </c>
      <c r="L306" s="7" t="n">
        <f aca="false">B306-C306</f>
        <v>3512382</v>
      </c>
    </row>
    <row r="307" customFormat="false" ht="12.75" hidden="false" customHeight="true" outlineLevel="0" collapsed="false">
      <c r="A307" s="1" t="str">
        <f aca="false">D307&amp;G307&amp;H307&amp;I307</f>
        <v>002175411211002030201</v>
      </c>
      <c r="B307" s="2" t="n">
        <v>121000</v>
      </c>
      <c r="C307" s="2" t="n">
        <v>41950</v>
      </c>
      <c r="D307" s="6" t="s">
        <v>106</v>
      </c>
      <c r="E307" s="6" t="s">
        <v>107</v>
      </c>
      <c r="F307" s="6" t="s">
        <v>10</v>
      </c>
      <c r="G307" s="6" t="s">
        <v>11</v>
      </c>
      <c r="H307" s="6" t="s">
        <v>12</v>
      </c>
      <c r="I307" s="6" t="s">
        <v>14</v>
      </c>
      <c r="L307" s="7" t="n">
        <f aca="false">B307-C307</f>
        <v>79050</v>
      </c>
    </row>
    <row r="308" customFormat="false" ht="12.75" hidden="false" customHeight="true" outlineLevel="0" collapsed="false">
      <c r="A308" s="1" t="str">
        <f aca="false">D308&amp;G308&amp;H308&amp;I308</f>
        <v>002180105213003010703</v>
      </c>
      <c r="B308" s="2" t="n">
        <v>23813</v>
      </c>
      <c r="C308" s="2" t="n">
        <v>5954</v>
      </c>
      <c r="D308" s="6" t="s">
        <v>106</v>
      </c>
      <c r="E308" s="6" t="s">
        <v>107</v>
      </c>
      <c r="F308" s="6" t="s">
        <v>59</v>
      </c>
      <c r="G308" s="6" t="s">
        <v>60</v>
      </c>
      <c r="H308" s="6" t="s">
        <v>34</v>
      </c>
      <c r="I308" s="6" t="s">
        <v>61</v>
      </c>
      <c r="L308" s="7" t="n">
        <f aca="false">B308-C308</f>
        <v>17859</v>
      </c>
    </row>
    <row r="309" customFormat="false" ht="12.75" hidden="false" customHeight="true" outlineLevel="0" collapsed="false">
      <c r="A309" s="1" t="str">
        <f aca="false">D309&amp;G309&amp;H309&amp;I309</f>
        <v>002170005211004040103</v>
      </c>
      <c r="B309" s="2" t="n">
        <v>95639</v>
      </c>
      <c r="C309" s="2" t="n">
        <v>26868</v>
      </c>
      <c r="D309" s="6" t="s">
        <v>106</v>
      </c>
      <c r="E309" s="6" t="s">
        <v>107</v>
      </c>
      <c r="F309" s="6" t="s">
        <v>18</v>
      </c>
      <c r="G309" s="6" t="s">
        <v>19</v>
      </c>
      <c r="H309" s="6" t="s">
        <v>12</v>
      </c>
      <c r="I309" s="6" t="s">
        <v>20</v>
      </c>
      <c r="L309" s="7" t="n">
        <f aca="false">B309-C309</f>
        <v>68771</v>
      </c>
    </row>
    <row r="310" customFormat="false" ht="12.75" hidden="false" customHeight="true" outlineLevel="0" collapsed="false">
      <c r="A310" s="1" t="str">
        <f aca="false">D310&amp;G310&amp;H310&amp;I310</f>
        <v>002171015211007010401</v>
      </c>
      <c r="B310" s="2" t="n">
        <v>765000</v>
      </c>
      <c r="C310" s="2" t="n">
        <v>224000</v>
      </c>
      <c r="D310" s="6" t="s">
        <v>106</v>
      </c>
      <c r="E310" s="6" t="s">
        <v>107</v>
      </c>
      <c r="F310" s="6" t="s">
        <v>21</v>
      </c>
      <c r="G310" s="6" t="s">
        <v>22</v>
      </c>
      <c r="H310" s="6" t="s">
        <v>12</v>
      </c>
      <c r="I310" s="6" t="s">
        <v>23</v>
      </c>
      <c r="L310" s="7" t="n">
        <f aca="false">B310-C310</f>
        <v>541000</v>
      </c>
    </row>
    <row r="311" customFormat="false" ht="12.75" hidden="false" customHeight="true" outlineLevel="0" collapsed="false">
      <c r="A311" s="1" t="str">
        <f aca="false">D311&amp;G311&amp;H311&amp;I311</f>
        <v>002171012211007030201</v>
      </c>
      <c r="B311" s="2" t="n">
        <v>173000</v>
      </c>
      <c r="C311" s="2" t="n">
        <v>28000</v>
      </c>
      <c r="D311" s="6" t="s">
        <v>106</v>
      </c>
      <c r="E311" s="6" t="s">
        <v>107</v>
      </c>
      <c r="F311" s="6" t="s">
        <v>21</v>
      </c>
      <c r="G311" s="6" t="s">
        <v>24</v>
      </c>
      <c r="H311" s="6" t="s">
        <v>12</v>
      </c>
      <c r="I311" s="6" t="s">
        <v>25</v>
      </c>
      <c r="L311" s="7" t="n">
        <f aca="false">B311-C311</f>
        <v>145000</v>
      </c>
    </row>
    <row r="312" customFormat="false" ht="12.75" hidden="false" customHeight="true" outlineLevel="0" collapsed="false">
      <c r="A312" s="1" t="str">
        <f aca="false">D312&amp;G312&amp;H312&amp;I312</f>
        <v>002171012641007030201</v>
      </c>
      <c r="B312" s="2" t="n">
        <v>23000</v>
      </c>
      <c r="C312" s="2" t="n">
        <v>0</v>
      </c>
      <c r="D312" s="6" t="s">
        <v>106</v>
      </c>
      <c r="E312" s="6" t="s">
        <v>107</v>
      </c>
      <c r="F312" s="6" t="s">
        <v>21</v>
      </c>
      <c r="G312" s="6" t="s">
        <v>24</v>
      </c>
      <c r="H312" s="6" t="s">
        <v>54</v>
      </c>
      <c r="I312" s="6" t="s">
        <v>25</v>
      </c>
      <c r="L312" s="7" t="n">
        <f aca="false">B312-C312</f>
        <v>23000</v>
      </c>
    </row>
    <row r="313" customFormat="false" ht="12.75" hidden="false" customHeight="true" outlineLevel="0" collapsed="false">
      <c r="A313" s="1" t="str">
        <f aca="false">D313&amp;G313&amp;H313&amp;I313</f>
        <v>002175224211011040207</v>
      </c>
      <c r="B313" s="2" t="n">
        <v>18000</v>
      </c>
      <c r="C313" s="2" t="n">
        <v>18000</v>
      </c>
      <c r="D313" s="6" t="s">
        <v>106</v>
      </c>
      <c r="E313" s="6" t="s">
        <v>107</v>
      </c>
      <c r="F313" s="6" t="s">
        <v>26</v>
      </c>
      <c r="G313" s="6" t="s">
        <v>27</v>
      </c>
      <c r="H313" s="6" t="s">
        <v>12</v>
      </c>
      <c r="I313" s="6" t="s">
        <v>28</v>
      </c>
      <c r="L313" s="7" t="n">
        <f aca="false">B313-C313</f>
        <v>0</v>
      </c>
    </row>
    <row r="314" customFormat="false" ht="12.75" hidden="false" customHeight="true" outlineLevel="0" collapsed="false">
      <c r="A314" s="1" t="str">
        <f aca="false">D314&amp;G314&amp;H314&amp;I314</f>
        <v>002185202213013010201</v>
      </c>
      <c r="B314" s="2" t="n">
        <v>2223696</v>
      </c>
      <c r="C314" s="2" t="n">
        <v>555924</v>
      </c>
      <c r="D314" s="6" t="s">
        <v>106</v>
      </c>
      <c r="E314" s="6" t="s">
        <v>107</v>
      </c>
      <c r="F314" s="6" t="s">
        <v>32</v>
      </c>
      <c r="G314" s="6" t="s">
        <v>33</v>
      </c>
      <c r="H314" s="6" t="s">
        <v>34</v>
      </c>
      <c r="I314" s="6" t="s">
        <v>35</v>
      </c>
      <c r="L314" s="7" t="n">
        <f aca="false">B314-C314</f>
        <v>1667772</v>
      </c>
    </row>
    <row r="315" customFormat="false" ht="12.75" hidden="false" customHeight="true" outlineLevel="0" collapsed="false">
      <c r="A315" s="1" t="str">
        <f aca="false">D315&amp;G315&amp;H315&amp;I315</f>
        <v>002185295211013010201</v>
      </c>
      <c r="B315" s="2" t="n">
        <v>3204</v>
      </c>
      <c r="C315" s="2" t="n">
        <v>3204</v>
      </c>
      <c r="D315" s="6" t="s">
        <v>106</v>
      </c>
      <c r="E315" s="6" t="s">
        <v>107</v>
      </c>
      <c r="F315" s="6" t="s">
        <v>32</v>
      </c>
      <c r="G315" s="6" t="s">
        <v>37</v>
      </c>
      <c r="H315" s="6" t="s">
        <v>12</v>
      </c>
      <c r="I315" s="6" t="s">
        <v>35</v>
      </c>
      <c r="L315" s="7" t="n">
        <f aca="false">B315-C315</f>
        <v>0</v>
      </c>
    </row>
    <row r="316" customFormat="false" ht="12.75" hidden="false" customHeight="true" outlineLevel="0" collapsed="false">
      <c r="A316" s="1" t="str">
        <f aca="false">D316&amp;G316&amp;H316&amp;I316</f>
        <v>002185205211013010205</v>
      </c>
      <c r="B316" s="2" t="n">
        <v>9000</v>
      </c>
      <c r="C316" s="2" t="n">
        <v>4500</v>
      </c>
      <c r="D316" s="6" t="s">
        <v>106</v>
      </c>
      <c r="E316" s="6" t="s">
        <v>107</v>
      </c>
      <c r="F316" s="6" t="s">
        <v>32</v>
      </c>
      <c r="G316" s="6" t="s">
        <v>40</v>
      </c>
      <c r="H316" s="6" t="s">
        <v>12</v>
      </c>
      <c r="I316" s="6" t="s">
        <v>41</v>
      </c>
      <c r="L316" s="7" t="n">
        <f aca="false">B316-C316</f>
        <v>4500</v>
      </c>
    </row>
    <row r="317" customFormat="false" ht="12.75" hidden="false" customHeight="true" outlineLevel="0" collapsed="false">
      <c r="A317" s="1" t="str">
        <f aca="false">D317&amp;G317&amp;H317&amp;I317</f>
        <v>002175011211016010402</v>
      </c>
      <c r="B317" s="2" t="n">
        <v>39048</v>
      </c>
      <c r="C317" s="2" t="n">
        <v>11320</v>
      </c>
      <c r="D317" s="6" t="s">
        <v>106</v>
      </c>
      <c r="E317" s="6" t="s">
        <v>107</v>
      </c>
      <c r="F317" s="6" t="s">
        <v>46</v>
      </c>
      <c r="G317" s="6" t="s">
        <v>47</v>
      </c>
      <c r="H317" s="6" t="s">
        <v>12</v>
      </c>
      <c r="I317" s="6" t="s">
        <v>48</v>
      </c>
      <c r="L317" s="7" t="n">
        <f aca="false">B317-C317</f>
        <v>27728</v>
      </c>
    </row>
    <row r="318" customFormat="false" ht="12.75" hidden="false" customHeight="true" outlineLevel="0" collapsed="false">
      <c r="A318" s="1" t="str">
        <f aca="false">D318&amp;G318&amp;H318&amp;I318</f>
        <v>002175515211018070208</v>
      </c>
      <c r="B318" s="2" t="n">
        <v>140712</v>
      </c>
      <c r="C318" s="2" t="n">
        <v>35178</v>
      </c>
      <c r="D318" s="6" t="s">
        <v>106</v>
      </c>
      <c r="E318" s="6" t="s">
        <v>107</v>
      </c>
      <c r="F318" s="6" t="s">
        <v>49</v>
      </c>
      <c r="G318" s="6" t="s">
        <v>50</v>
      </c>
      <c r="H318" s="6" t="s">
        <v>12</v>
      </c>
      <c r="I318" s="6" t="s">
        <v>51</v>
      </c>
      <c r="L318" s="7" t="n">
        <f aca="false">B318-C318</f>
        <v>105534</v>
      </c>
    </row>
    <row r="319" customFormat="false" ht="12.75" hidden="false" customHeight="true" outlineLevel="0" collapsed="false">
      <c r="A319" s="1" t="str">
        <f aca="false">D319&amp;G319&amp;H319&amp;I319</f>
        <v>010180104203003010703</v>
      </c>
      <c r="B319" s="2" t="n">
        <v>39799227</v>
      </c>
      <c r="C319" s="2" t="n">
        <v>9949807</v>
      </c>
      <c r="D319" s="6" t="s">
        <v>108</v>
      </c>
      <c r="E319" s="6" t="s">
        <v>109</v>
      </c>
      <c r="F319" s="6" t="s">
        <v>59</v>
      </c>
      <c r="G319" s="6" t="s">
        <v>110</v>
      </c>
      <c r="H319" s="6" t="s">
        <v>111</v>
      </c>
      <c r="I319" s="6" t="s">
        <v>61</v>
      </c>
      <c r="L319" s="7" t="n">
        <f aca="false">B319-C319</f>
        <v>29849420</v>
      </c>
    </row>
    <row r="320" customFormat="false" ht="12.75" hidden="false" customHeight="true" outlineLevel="0" collapsed="false">
      <c r="A320" s="1" t="str">
        <f aca="false">D320&amp;G320&amp;H320&amp;I320</f>
        <v>010171035202009010107</v>
      </c>
      <c r="B320" s="2" t="n">
        <v>90000</v>
      </c>
      <c r="C320" s="2" t="n">
        <v>0</v>
      </c>
      <c r="D320" s="6" t="s">
        <v>108</v>
      </c>
      <c r="E320" s="6" t="s">
        <v>109</v>
      </c>
      <c r="F320" s="6" t="s">
        <v>21</v>
      </c>
      <c r="G320" s="6" t="s">
        <v>112</v>
      </c>
      <c r="H320" s="6" t="s">
        <v>113</v>
      </c>
      <c r="I320" s="6" t="s">
        <v>114</v>
      </c>
      <c r="L320" s="7" t="n">
        <f aca="false">B320-C320</f>
        <v>90000</v>
      </c>
    </row>
    <row r="321" customFormat="false" ht="12.75" hidden="false" customHeight="true" outlineLevel="0" collapsed="false">
      <c r="A321" s="1" t="str">
        <f aca="false">D321&amp;G321&amp;H321&amp;I321</f>
        <v>010185214203013010201</v>
      </c>
      <c r="B321" s="2" t="n">
        <v>4875288</v>
      </c>
      <c r="C321" s="2" t="n">
        <v>940000</v>
      </c>
      <c r="D321" s="6" t="s">
        <v>108</v>
      </c>
      <c r="E321" s="6" t="s">
        <v>109</v>
      </c>
      <c r="F321" s="6" t="s">
        <v>32</v>
      </c>
      <c r="G321" s="6" t="s">
        <v>115</v>
      </c>
      <c r="H321" s="6" t="s">
        <v>111</v>
      </c>
      <c r="I321" s="6" t="s">
        <v>35</v>
      </c>
      <c r="L321" s="7" t="n">
        <f aca="false">B321-C321</f>
        <v>3935288</v>
      </c>
    </row>
    <row r="322" customFormat="false" ht="12.75" hidden="false" customHeight="true" outlineLevel="0" collapsed="false">
      <c r="A322" s="1" t="str">
        <f aca="false">D322&amp;G322&amp;H322&amp;I322</f>
        <v>010185216203013010201</v>
      </c>
      <c r="B322" s="2" t="n">
        <v>13086116</v>
      </c>
      <c r="C322" s="2" t="n">
        <v>3665000</v>
      </c>
      <c r="D322" s="6" t="s">
        <v>108</v>
      </c>
      <c r="E322" s="6" t="s">
        <v>109</v>
      </c>
      <c r="F322" s="6" t="s">
        <v>32</v>
      </c>
      <c r="G322" s="6" t="s">
        <v>116</v>
      </c>
      <c r="H322" s="6" t="s">
        <v>111</v>
      </c>
      <c r="I322" s="6" t="s">
        <v>35</v>
      </c>
      <c r="L322" s="7" t="n">
        <f aca="false">B322-C322</f>
        <v>9421116</v>
      </c>
    </row>
    <row r="323" customFormat="false" ht="12.75" hidden="false" customHeight="true" outlineLevel="0" collapsed="false">
      <c r="A323" s="1" t="str">
        <f aca="false">D323&amp;G323&amp;H323&amp;I323</f>
        <v>010185219201013010201</v>
      </c>
      <c r="B323" s="2" t="n">
        <v>491423</v>
      </c>
      <c r="C323" s="2" t="n">
        <v>274828</v>
      </c>
      <c r="D323" s="6" t="s">
        <v>108</v>
      </c>
      <c r="E323" s="6" t="s">
        <v>109</v>
      </c>
      <c r="F323" s="6" t="s">
        <v>32</v>
      </c>
      <c r="G323" s="6" t="s">
        <v>117</v>
      </c>
      <c r="H323" s="6" t="s">
        <v>118</v>
      </c>
      <c r="I323" s="6" t="s">
        <v>35</v>
      </c>
      <c r="L323" s="7" t="n">
        <f aca="false">B323-C323</f>
        <v>216595</v>
      </c>
    </row>
    <row r="324" customFormat="false" ht="12.75" hidden="false" customHeight="true" outlineLevel="0" collapsed="false">
      <c r="A324" s="1" t="str">
        <f aca="false">D324&amp;G324&amp;H324&amp;I324</f>
        <v>010185219203013010201</v>
      </c>
      <c r="B324" s="2" t="n">
        <v>5496375</v>
      </c>
      <c r="C324" s="2" t="n">
        <v>1374093</v>
      </c>
      <c r="D324" s="6" t="s">
        <v>108</v>
      </c>
      <c r="E324" s="6" t="s">
        <v>109</v>
      </c>
      <c r="F324" s="6" t="s">
        <v>32</v>
      </c>
      <c r="G324" s="6" t="s">
        <v>117</v>
      </c>
      <c r="H324" s="6" t="s">
        <v>111</v>
      </c>
      <c r="I324" s="6" t="s">
        <v>35</v>
      </c>
      <c r="L324" s="7" t="n">
        <f aca="false">B324-C324</f>
        <v>4122282</v>
      </c>
    </row>
    <row r="325" customFormat="false" ht="12.75" hidden="false" customHeight="true" outlineLevel="0" collapsed="false">
      <c r="A325" s="1" t="str">
        <f aca="false">D325&amp;G325&amp;H325&amp;I325</f>
        <v>010185295201013010201</v>
      </c>
      <c r="B325" s="2" t="n">
        <v>1130930</v>
      </c>
      <c r="C325" s="2" t="n">
        <v>1130930</v>
      </c>
      <c r="D325" s="6" t="s">
        <v>108</v>
      </c>
      <c r="E325" s="6" t="s">
        <v>109</v>
      </c>
      <c r="F325" s="6" t="s">
        <v>32</v>
      </c>
      <c r="G325" s="6" t="s">
        <v>37</v>
      </c>
      <c r="H325" s="6" t="s">
        <v>118</v>
      </c>
      <c r="I325" s="6" t="s">
        <v>35</v>
      </c>
      <c r="L325" s="7" t="n">
        <f aca="false">B325-C325</f>
        <v>0</v>
      </c>
    </row>
    <row r="326" customFormat="false" ht="12.75" hidden="false" customHeight="true" outlineLevel="0" collapsed="false">
      <c r="A326" s="1" t="str">
        <f aca="false">D326&amp;G326&amp;H326&amp;I326</f>
        <v>010185203201013010202</v>
      </c>
      <c r="B326" s="2" t="n">
        <v>5669658</v>
      </c>
      <c r="C326" s="2" t="n">
        <v>1614307.02</v>
      </c>
      <c r="D326" s="6" t="s">
        <v>108</v>
      </c>
      <c r="E326" s="6" t="s">
        <v>109</v>
      </c>
      <c r="F326" s="6" t="s">
        <v>32</v>
      </c>
      <c r="G326" s="6" t="s">
        <v>38</v>
      </c>
      <c r="H326" s="6" t="s">
        <v>118</v>
      </c>
      <c r="I326" s="6" t="s">
        <v>39</v>
      </c>
      <c r="L326" s="7" t="n">
        <f aca="false">B326-C326</f>
        <v>4055350.98</v>
      </c>
    </row>
    <row r="327" customFormat="false" ht="12.75" hidden="false" customHeight="true" outlineLevel="0" collapsed="false">
      <c r="A327" s="1" t="str">
        <f aca="false">D327&amp;G327&amp;H327&amp;I327</f>
        <v>010185228201013010202</v>
      </c>
      <c r="B327" s="2" t="n">
        <v>925000</v>
      </c>
      <c r="C327" s="2" t="n">
        <v>185000</v>
      </c>
      <c r="D327" s="6" t="s">
        <v>108</v>
      </c>
      <c r="E327" s="6" t="s">
        <v>109</v>
      </c>
      <c r="F327" s="6" t="s">
        <v>32</v>
      </c>
      <c r="G327" s="6" t="s">
        <v>119</v>
      </c>
      <c r="H327" s="6" t="s">
        <v>118</v>
      </c>
      <c r="I327" s="6" t="s">
        <v>39</v>
      </c>
      <c r="L327" s="7" t="n">
        <f aca="false">B327-C327</f>
        <v>740000</v>
      </c>
    </row>
    <row r="328" customFormat="false" ht="12.75" hidden="false" customHeight="true" outlineLevel="0" collapsed="false">
      <c r="A328" s="1" t="str">
        <f aca="false">D328&amp;G328&amp;H328&amp;I328</f>
        <v>010185230203013010206</v>
      </c>
      <c r="B328" s="2" t="n">
        <v>3100000</v>
      </c>
      <c r="C328" s="2" t="n">
        <v>0</v>
      </c>
      <c r="D328" s="6" t="s">
        <v>108</v>
      </c>
      <c r="E328" s="6" t="s">
        <v>109</v>
      </c>
      <c r="F328" s="6" t="s">
        <v>32</v>
      </c>
      <c r="G328" s="6" t="s">
        <v>120</v>
      </c>
      <c r="H328" s="6" t="s">
        <v>111</v>
      </c>
      <c r="I328" s="6" t="s">
        <v>121</v>
      </c>
      <c r="L328" s="7" t="n">
        <f aca="false">B328-C328</f>
        <v>3100000</v>
      </c>
    </row>
    <row r="329" customFormat="false" ht="12.75" hidden="false" customHeight="true" outlineLevel="0" collapsed="false">
      <c r="A329" s="1" t="str">
        <f aca="false">D329&amp;G329&amp;H329&amp;I329</f>
        <v>010185502201013040101</v>
      </c>
      <c r="B329" s="2" t="n">
        <v>100500000</v>
      </c>
      <c r="C329" s="2" t="n">
        <v>31195875</v>
      </c>
      <c r="D329" s="6" t="s">
        <v>108</v>
      </c>
      <c r="E329" s="6" t="s">
        <v>109</v>
      </c>
      <c r="F329" s="6" t="s">
        <v>122</v>
      </c>
      <c r="G329" s="6" t="s">
        <v>123</v>
      </c>
      <c r="H329" s="6" t="s">
        <v>118</v>
      </c>
      <c r="I329" s="6" t="s">
        <v>124</v>
      </c>
      <c r="L329" s="7" t="n">
        <f aca="false">B329-C329</f>
        <v>69304125</v>
      </c>
    </row>
    <row r="330" customFormat="false" ht="12.75" hidden="false" customHeight="true" outlineLevel="0" collapsed="false">
      <c r="A330" s="1" t="str">
        <f aca="false">D330&amp;G330&amp;H330&amp;I330</f>
        <v>010185502206013040105</v>
      </c>
      <c r="B330" s="2" t="n">
        <v>145474.52</v>
      </c>
      <c r="C330" s="2" t="n">
        <v>145474.52</v>
      </c>
      <c r="D330" s="6" t="s">
        <v>108</v>
      </c>
      <c r="E330" s="6" t="s">
        <v>109</v>
      </c>
      <c r="F330" s="6" t="s">
        <v>122</v>
      </c>
      <c r="G330" s="6" t="s">
        <v>123</v>
      </c>
      <c r="H330" s="6" t="s">
        <v>125</v>
      </c>
      <c r="I330" s="6" t="s">
        <v>126</v>
      </c>
      <c r="L330" s="7" t="n">
        <f aca="false">B330-C330</f>
        <v>0</v>
      </c>
    </row>
    <row r="331" customFormat="false" ht="12.75" hidden="false" customHeight="true" outlineLevel="0" collapsed="false">
      <c r="A331" s="1" t="str">
        <f aca="false">D331&amp;G331&amp;H331&amp;I331</f>
        <v>010185502201013040106</v>
      </c>
      <c r="B331" s="2" t="n">
        <v>20618.55</v>
      </c>
      <c r="C331" s="2" t="n">
        <v>20618.55</v>
      </c>
      <c r="D331" s="6" t="s">
        <v>108</v>
      </c>
      <c r="E331" s="6" t="s">
        <v>109</v>
      </c>
      <c r="F331" s="6" t="s">
        <v>122</v>
      </c>
      <c r="G331" s="6" t="s">
        <v>123</v>
      </c>
      <c r="H331" s="6" t="s">
        <v>118</v>
      </c>
      <c r="I331" s="6" t="s">
        <v>127</v>
      </c>
      <c r="L331" s="7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10175011201016010102</v>
      </c>
      <c r="B332" s="2" t="n">
        <v>3353416</v>
      </c>
      <c r="C332" s="2" t="n">
        <v>1437177</v>
      </c>
      <c r="D332" s="6" t="s">
        <v>108</v>
      </c>
      <c r="E332" s="6" t="s">
        <v>109</v>
      </c>
      <c r="F332" s="6" t="s">
        <v>46</v>
      </c>
      <c r="G332" s="6" t="s">
        <v>47</v>
      </c>
      <c r="H332" s="6" t="s">
        <v>118</v>
      </c>
      <c r="I332" s="6" t="s">
        <v>128</v>
      </c>
      <c r="L332" s="7" t="n">
        <f aca="false">B332-C332</f>
        <v>1916239</v>
      </c>
    </row>
    <row r="333" customFormat="false" ht="12.75" hidden="false" customHeight="true" outlineLevel="0" collapsed="false">
      <c r="A333" s="1" t="str">
        <f aca="false">D333&amp;G333&amp;H333&amp;I333</f>
        <v>010175011201016010402</v>
      </c>
      <c r="B333" s="2" t="n">
        <v>1276555</v>
      </c>
      <c r="C333" s="2" t="n">
        <v>392788</v>
      </c>
      <c r="D333" s="6" t="s">
        <v>108</v>
      </c>
      <c r="E333" s="6" t="s">
        <v>109</v>
      </c>
      <c r="F333" s="6" t="s">
        <v>46</v>
      </c>
      <c r="G333" s="6" t="s">
        <v>47</v>
      </c>
      <c r="H333" s="6" t="s">
        <v>118</v>
      </c>
      <c r="I333" s="6" t="s">
        <v>48</v>
      </c>
      <c r="L333" s="7" t="n">
        <f aca="false">B333-C333</f>
        <v>883767</v>
      </c>
    </row>
    <row r="334" customFormat="false" ht="12.75" hidden="false" customHeight="true" outlineLevel="0" collapsed="false">
      <c r="A334" s="1" t="str">
        <f aca="false">D334&amp;G334&amp;H334&amp;I334</f>
        <v>010185213203020010301</v>
      </c>
      <c r="B334" s="2" t="n">
        <v>1424485</v>
      </c>
      <c r="C334" s="2" t="n">
        <v>260000</v>
      </c>
      <c r="D334" s="6" t="s">
        <v>108</v>
      </c>
      <c r="E334" s="6" t="s">
        <v>109</v>
      </c>
      <c r="F334" s="6" t="s">
        <v>32</v>
      </c>
      <c r="G334" s="6" t="s">
        <v>84</v>
      </c>
      <c r="H334" s="6" t="s">
        <v>111</v>
      </c>
      <c r="I334" s="6" t="s">
        <v>129</v>
      </c>
      <c r="L334" s="7" t="n">
        <f aca="false">B334-C334</f>
        <v>1164485</v>
      </c>
    </row>
    <row r="335" customFormat="false" ht="12.75" hidden="false" customHeight="true" outlineLevel="0" collapsed="false">
      <c r="A335" s="1" t="str">
        <f aca="false">D335&amp;G335&amp;H335&amp;I335</f>
        <v>010185513201020010301</v>
      </c>
      <c r="B335" s="2" t="n">
        <v>1868000</v>
      </c>
      <c r="C335" s="2" t="n">
        <v>670000</v>
      </c>
      <c r="D335" s="6" t="s">
        <v>108</v>
      </c>
      <c r="E335" s="6" t="s">
        <v>109</v>
      </c>
      <c r="F335" s="6" t="s">
        <v>122</v>
      </c>
      <c r="G335" s="6" t="s">
        <v>130</v>
      </c>
      <c r="H335" s="6" t="s">
        <v>118</v>
      </c>
      <c r="I335" s="6" t="s">
        <v>129</v>
      </c>
      <c r="L335" s="7" t="n">
        <f aca="false">B335-C335</f>
        <v>1198000</v>
      </c>
    </row>
    <row r="336" customFormat="false" ht="12.75" hidden="false" customHeight="true" outlineLevel="0" collapsed="false">
      <c r="A336" s="1" t="str">
        <f aca="false">D336&amp;G336&amp;H336&amp;I336</f>
        <v>010185195201020010403</v>
      </c>
      <c r="B336" s="2" t="n">
        <v>80000</v>
      </c>
      <c r="C336" s="2" t="n">
        <v>19998</v>
      </c>
      <c r="D336" s="6" t="s">
        <v>108</v>
      </c>
      <c r="E336" s="6" t="s">
        <v>109</v>
      </c>
      <c r="F336" s="6" t="s">
        <v>65</v>
      </c>
      <c r="G336" s="6" t="s">
        <v>66</v>
      </c>
      <c r="H336" s="6" t="s">
        <v>118</v>
      </c>
      <c r="I336" s="6" t="s">
        <v>131</v>
      </c>
      <c r="L336" s="7" t="n">
        <f aca="false">B336-C336</f>
        <v>60002</v>
      </c>
    </row>
    <row r="337" customFormat="false" ht="12.75" hidden="false" customHeight="true" outlineLevel="0" collapsed="false">
      <c r="A337" s="1" t="str">
        <f aca="false">D337&amp;G337&amp;H337&amp;I337</f>
        <v>010280104203003010703</v>
      </c>
      <c r="B337" s="2" t="n">
        <v>4520475</v>
      </c>
      <c r="C337" s="2" t="n">
        <v>1130119</v>
      </c>
      <c r="D337" s="6" t="s">
        <v>132</v>
      </c>
      <c r="E337" s="6" t="s">
        <v>133</v>
      </c>
      <c r="F337" s="6" t="s">
        <v>59</v>
      </c>
      <c r="G337" s="6" t="s">
        <v>110</v>
      </c>
      <c r="H337" s="6" t="s">
        <v>111</v>
      </c>
      <c r="I337" s="6" t="s">
        <v>61</v>
      </c>
      <c r="L337" s="7" t="n">
        <f aca="false">B337-C337</f>
        <v>3390356</v>
      </c>
    </row>
    <row r="338" customFormat="false" ht="12.75" hidden="false" customHeight="true" outlineLevel="0" collapsed="false">
      <c r="A338" s="1" t="str">
        <f aca="false">D338&amp;G338&amp;H338&amp;I338</f>
        <v>010271035202009010107</v>
      </c>
      <c r="B338" s="2" t="n">
        <v>40000</v>
      </c>
      <c r="C338" s="2" t="n">
        <v>0</v>
      </c>
      <c r="D338" s="6" t="s">
        <v>132</v>
      </c>
      <c r="E338" s="6" t="s">
        <v>133</v>
      </c>
      <c r="F338" s="6" t="s">
        <v>21</v>
      </c>
      <c r="G338" s="6" t="s">
        <v>112</v>
      </c>
      <c r="H338" s="6" t="s">
        <v>113</v>
      </c>
      <c r="I338" s="6" t="s">
        <v>114</v>
      </c>
      <c r="L338" s="7" t="n">
        <f aca="false">B338-C338</f>
        <v>40000</v>
      </c>
    </row>
    <row r="339" customFormat="false" ht="12.75" hidden="false" customHeight="true" outlineLevel="0" collapsed="false">
      <c r="A339" s="1" t="str">
        <f aca="false">D339&amp;G339&amp;H339&amp;I339</f>
        <v>010285214203013010201</v>
      </c>
      <c r="B339" s="2" t="n">
        <v>534437</v>
      </c>
      <c r="C339" s="2" t="n">
        <v>135000</v>
      </c>
      <c r="D339" s="6" t="s">
        <v>132</v>
      </c>
      <c r="E339" s="6" t="s">
        <v>133</v>
      </c>
      <c r="F339" s="6" t="s">
        <v>32</v>
      </c>
      <c r="G339" s="6" t="s">
        <v>115</v>
      </c>
      <c r="H339" s="6" t="s">
        <v>111</v>
      </c>
      <c r="I339" s="6" t="s">
        <v>35</v>
      </c>
      <c r="L339" s="7" t="n">
        <f aca="false">B339-C339</f>
        <v>399437</v>
      </c>
    </row>
    <row r="340" customFormat="false" ht="12.75" hidden="false" customHeight="true" outlineLevel="0" collapsed="false">
      <c r="A340" s="1" t="str">
        <f aca="false">D340&amp;G340&amp;H340&amp;I340</f>
        <v>010285216203013010201</v>
      </c>
      <c r="B340" s="2" t="n">
        <v>1237276</v>
      </c>
      <c r="C340" s="2" t="n">
        <v>315000</v>
      </c>
      <c r="D340" s="6" t="s">
        <v>132</v>
      </c>
      <c r="E340" s="6" t="s">
        <v>133</v>
      </c>
      <c r="F340" s="6" t="s">
        <v>32</v>
      </c>
      <c r="G340" s="6" t="s">
        <v>116</v>
      </c>
      <c r="H340" s="6" t="s">
        <v>111</v>
      </c>
      <c r="I340" s="6" t="s">
        <v>35</v>
      </c>
      <c r="L340" s="7" t="n">
        <f aca="false">B340-C340</f>
        <v>922276</v>
      </c>
    </row>
    <row r="341" customFormat="false" ht="12.75" hidden="false" customHeight="true" outlineLevel="0" collapsed="false">
      <c r="A341" s="1" t="str">
        <f aca="false">D341&amp;G341&amp;H341&amp;I341</f>
        <v>010285219203013010201</v>
      </c>
      <c r="B341" s="2" t="n">
        <v>587855</v>
      </c>
      <c r="C341" s="2" t="n">
        <v>146964</v>
      </c>
      <c r="D341" s="6" t="s">
        <v>132</v>
      </c>
      <c r="E341" s="6" t="s">
        <v>133</v>
      </c>
      <c r="F341" s="6" t="s">
        <v>32</v>
      </c>
      <c r="G341" s="6" t="s">
        <v>117</v>
      </c>
      <c r="H341" s="6" t="s">
        <v>111</v>
      </c>
      <c r="I341" s="6" t="s">
        <v>35</v>
      </c>
      <c r="L341" s="7" t="n">
        <f aca="false">B341-C341</f>
        <v>440891</v>
      </c>
    </row>
    <row r="342" customFormat="false" ht="12.75" hidden="false" customHeight="true" outlineLevel="0" collapsed="false">
      <c r="A342" s="1" t="str">
        <f aca="false">D342&amp;G342&amp;H342&amp;I342</f>
        <v>010285295201013010201</v>
      </c>
      <c r="B342" s="2" t="n">
        <v>322543.5</v>
      </c>
      <c r="C342" s="2" t="n">
        <v>322543.5</v>
      </c>
      <c r="D342" s="6" t="s">
        <v>132</v>
      </c>
      <c r="E342" s="6" t="s">
        <v>133</v>
      </c>
      <c r="F342" s="6" t="s">
        <v>32</v>
      </c>
      <c r="G342" s="6" t="s">
        <v>37</v>
      </c>
      <c r="H342" s="6" t="s">
        <v>118</v>
      </c>
      <c r="I342" s="6" t="s">
        <v>35</v>
      </c>
      <c r="L342" s="7" t="n">
        <f aca="false">B342-C342</f>
        <v>0</v>
      </c>
    </row>
    <row r="343" customFormat="false" ht="12.75" hidden="false" customHeight="true" outlineLevel="0" collapsed="false">
      <c r="A343" s="1" t="str">
        <f aca="false">D343&amp;G343&amp;H343&amp;I343</f>
        <v>010285228201013010202</v>
      </c>
      <c r="B343" s="2" t="n">
        <v>102000</v>
      </c>
      <c r="C343" s="2" t="n">
        <v>30940</v>
      </c>
      <c r="D343" s="6" t="s">
        <v>132</v>
      </c>
      <c r="E343" s="6" t="s">
        <v>133</v>
      </c>
      <c r="F343" s="6" t="s">
        <v>32</v>
      </c>
      <c r="G343" s="6" t="s">
        <v>119</v>
      </c>
      <c r="H343" s="6" t="s">
        <v>118</v>
      </c>
      <c r="I343" s="6" t="s">
        <v>39</v>
      </c>
      <c r="L343" s="7" t="n">
        <f aca="false">B343-C343</f>
        <v>71060</v>
      </c>
    </row>
    <row r="344" customFormat="false" ht="12.75" hidden="false" customHeight="true" outlineLevel="0" collapsed="false">
      <c r="A344" s="1" t="str">
        <f aca="false">D344&amp;G344&amp;H344&amp;I344</f>
        <v>010285230203013010206</v>
      </c>
      <c r="B344" s="2" t="n">
        <v>400000</v>
      </c>
      <c r="C344" s="2" t="n">
        <v>0</v>
      </c>
      <c r="D344" s="6" t="s">
        <v>132</v>
      </c>
      <c r="E344" s="6" t="s">
        <v>133</v>
      </c>
      <c r="F344" s="6" t="s">
        <v>32</v>
      </c>
      <c r="G344" s="6" t="s">
        <v>120</v>
      </c>
      <c r="H344" s="6" t="s">
        <v>111</v>
      </c>
      <c r="I344" s="6" t="s">
        <v>121</v>
      </c>
      <c r="L344" s="7" t="n">
        <f aca="false">B344-C344</f>
        <v>400000</v>
      </c>
    </row>
    <row r="345" customFormat="false" ht="12.75" hidden="false" customHeight="true" outlineLevel="0" collapsed="false">
      <c r="A345" s="1" t="str">
        <f aca="false">D345&amp;G345&amp;H345&amp;I345</f>
        <v>010285502201013040101</v>
      </c>
      <c r="B345" s="2" t="n">
        <v>13200000</v>
      </c>
      <c r="C345" s="2" t="n">
        <v>3850000</v>
      </c>
      <c r="D345" s="6" t="s">
        <v>132</v>
      </c>
      <c r="E345" s="6" t="s">
        <v>133</v>
      </c>
      <c r="F345" s="6" t="s">
        <v>122</v>
      </c>
      <c r="G345" s="6" t="s">
        <v>123</v>
      </c>
      <c r="H345" s="6" t="s">
        <v>118</v>
      </c>
      <c r="I345" s="6" t="s">
        <v>124</v>
      </c>
      <c r="L345" s="7" t="n">
        <f aca="false">B345-C345</f>
        <v>9350000</v>
      </c>
    </row>
    <row r="346" customFormat="false" ht="12.75" hidden="false" customHeight="true" outlineLevel="0" collapsed="false">
      <c r="A346" s="1" t="str">
        <f aca="false">D346&amp;G346&amp;H346&amp;I346</f>
        <v>010285502206013040105</v>
      </c>
      <c r="B346" s="2" t="n">
        <v>2000</v>
      </c>
      <c r="C346" s="2" t="n">
        <v>0</v>
      </c>
      <c r="D346" s="6" t="s">
        <v>132</v>
      </c>
      <c r="E346" s="6" t="s">
        <v>133</v>
      </c>
      <c r="F346" s="6" t="s">
        <v>122</v>
      </c>
      <c r="G346" s="6" t="s">
        <v>123</v>
      </c>
      <c r="H346" s="6" t="s">
        <v>125</v>
      </c>
      <c r="I346" s="6" t="s">
        <v>126</v>
      </c>
      <c r="L346" s="7" t="n">
        <f aca="false">B346-C346</f>
        <v>2000</v>
      </c>
    </row>
    <row r="347" customFormat="false" ht="12.75" hidden="false" customHeight="true" outlineLevel="0" collapsed="false">
      <c r="A347" s="1" t="str">
        <f aca="false">D347&amp;G347&amp;H347&amp;I347</f>
        <v>010275011201016010102</v>
      </c>
      <c r="B347" s="2" t="n">
        <v>414626</v>
      </c>
      <c r="C347" s="2" t="n">
        <v>177696</v>
      </c>
      <c r="D347" s="6" t="s">
        <v>132</v>
      </c>
      <c r="E347" s="6" t="s">
        <v>133</v>
      </c>
      <c r="F347" s="6" t="s">
        <v>46</v>
      </c>
      <c r="G347" s="6" t="s">
        <v>47</v>
      </c>
      <c r="H347" s="6" t="s">
        <v>118</v>
      </c>
      <c r="I347" s="6" t="s">
        <v>128</v>
      </c>
      <c r="L347" s="7" t="n">
        <f aca="false">B347-C347</f>
        <v>236930</v>
      </c>
    </row>
    <row r="348" customFormat="false" ht="12.75" hidden="false" customHeight="true" outlineLevel="0" collapsed="false">
      <c r="A348" s="1" t="str">
        <f aca="false">D348&amp;G348&amp;H348&amp;I348</f>
        <v>010275011201016010402</v>
      </c>
      <c r="B348" s="2" t="n">
        <v>227203</v>
      </c>
      <c r="C348" s="2" t="n">
        <v>69908</v>
      </c>
      <c r="D348" s="6" t="s">
        <v>132</v>
      </c>
      <c r="E348" s="6" t="s">
        <v>133</v>
      </c>
      <c r="F348" s="6" t="s">
        <v>46</v>
      </c>
      <c r="G348" s="6" t="s">
        <v>47</v>
      </c>
      <c r="H348" s="6" t="s">
        <v>118</v>
      </c>
      <c r="I348" s="6" t="s">
        <v>48</v>
      </c>
      <c r="L348" s="7" t="n">
        <f aca="false">B348-C348</f>
        <v>157295</v>
      </c>
    </row>
    <row r="349" customFormat="false" ht="12.75" hidden="false" customHeight="true" outlineLevel="0" collapsed="false">
      <c r="A349" s="1" t="str">
        <f aca="false">D349&amp;G349&amp;H349&amp;I349</f>
        <v>010285213203020010301</v>
      </c>
      <c r="B349" s="2" t="n">
        <v>139545</v>
      </c>
      <c r="C349" s="2" t="n">
        <v>34800</v>
      </c>
      <c r="D349" s="6" t="s">
        <v>132</v>
      </c>
      <c r="E349" s="6" t="s">
        <v>133</v>
      </c>
      <c r="F349" s="6" t="s">
        <v>32</v>
      </c>
      <c r="G349" s="6" t="s">
        <v>84</v>
      </c>
      <c r="H349" s="6" t="s">
        <v>111</v>
      </c>
      <c r="I349" s="6" t="s">
        <v>129</v>
      </c>
      <c r="L349" s="7" t="n">
        <f aca="false">B349-C349</f>
        <v>104745</v>
      </c>
    </row>
    <row r="350" customFormat="false" ht="12.75" hidden="false" customHeight="true" outlineLevel="0" collapsed="false">
      <c r="A350" s="1" t="str">
        <f aca="false">D350&amp;G350&amp;H350&amp;I350</f>
        <v>010285513201020010301</v>
      </c>
      <c r="B350" s="2" t="n">
        <v>249000</v>
      </c>
      <c r="C350" s="2" t="n">
        <v>107000</v>
      </c>
      <c r="D350" s="6" t="s">
        <v>132</v>
      </c>
      <c r="E350" s="6" t="s">
        <v>133</v>
      </c>
      <c r="F350" s="6" t="s">
        <v>122</v>
      </c>
      <c r="G350" s="6" t="s">
        <v>130</v>
      </c>
      <c r="H350" s="6" t="s">
        <v>118</v>
      </c>
      <c r="I350" s="6" t="s">
        <v>129</v>
      </c>
      <c r="L350" s="7" t="n">
        <f aca="false">B350-C350</f>
        <v>142000</v>
      </c>
    </row>
    <row r="351" customFormat="false" ht="12.75" hidden="false" customHeight="true" outlineLevel="0" collapsed="false">
      <c r="A351" s="1" t="str">
        <f aca="false">D351&amp;G351&amp;H351&amp;I351</f>
        <v>010285195201020010403</v>
      </c>
      <c r="B351" s="2" t="n">
        <v>8000</v>
      </c>
      <c r="C351" s="2" t="n">
        <v>1998</v>
      </c>
      <c r="D351" s="6" t="s">
        <v>132</v>
      </c>
      <c r="E351" s="6" t="s">
        <v>133</v>
      </c>
      <c r="F351" s="6" t="s">
        <v>65</v>
      </c>
      <c r="G351" s="6" t="s">
        <v>66</v>
      </c>
      <c r="H351" s="6" t="s">
        <v>118</v>
      </c>
      <c r="I351" s="6" t="s">
        <v>131</v>
      </c>
      <c r="L351" s="7" t="n">
        <f aca="false">B351-C351</f>
        <v>6002</v>
      </c>
    </row>
    <row r="352" customFormat="false" ht="12.75" hidden="false" customHeight="true" outlineLevel="0" collapsed="false">
      <c r="A352" s="1" t="str">
        <f aca="false">D352&amp;G352&amp;H352&amp;I352</f>
        <v>010380104203003010703</v>
      </c>
      <c r="B352" s="2" t="n">
        <v>12521596</v>
      </c>
      <c r="C352" s="2" t="n">
        <v>3130399</v>
      </c>
      <c r="D352" s="6" t="s">
        <v>134</v>
      </c>
      <c r="E352" s="6" t="s">
        <v>135</v>
      </c>
      <c r="F352" s="6" t="s">
        <v>59</v>
      </c>
      <c r="G352" s="6" t="s">
        <v>110</v>
      </c>
      <c r="H352" s="6" t="s">
        <v>111</v>
      </c>
      <c r="I352" s="6" t="s">
        <v>61</v>
      </c>
      <c r="L352" s="7" t="n">
        <f aca="false">B352-C352</f>
        <v>9391197</v>
      </c>
    </row>
    <row r="353" customFormat="false" ht="12.75" hidden="false" customHeight="true" outlineLevel="0" collapsed="false">
      <c r="A353" s="1" t="str">
        <f aca="false">D353&amp;G353&amp;H353&amp;I353</f>
        <v>010371035202009010107</v>
      </c>
      <c r="B353" s="2" t="n">
        <v>18000</v>
      </c>
      <c r="C353" s="2" t="n">
        <v>0</v>
      </c>
      <c r="D353" s="6" t="s">
        <v>134</v>
      </c>
      <c r="E353" s="6" t="s">
        <v>135</v>
      </c>
      <c r="F353" s="6" t="s">
        <v>21</v>
      </c>
      <c r="G353" s="6" t="s">
        <v>112</v>
      </c>
      <c r="H353" s="6" t="s">
        <v>113</v>
      </c>
      <c r="I353" s="6" t="s">
        <v>114</v>
      </c>
      <c r="L353" s="7" t="n">
        <f aca="false">B353-C353</f>
        <v>18000</v>
      </c>
    </row>
    <row r="354" customFormat="false" ht="12.75" hidden="false" customHeight="true" outlineLevel="0" collapsed="false">
      <c r="A354" s="1" t="str">
        <f aca="false">D354&amp;G354&amp;H354&amp;I354</f>
        <v>010385214203013010201</v>
      </c>
      <c r="B354" s="2" t="n">
        <v>1196868</v>
      </c>
      <c r="C354" s="2" t="n">
        <v>264800</v>
      </c>
      <c r="D354" s="6" t="s">
        <v>134</v>
      </c>
      <c r="E354" s="6" t="s">
        <v>135</v>
      </c>
      <c r="F354" s="6" t="s">
        <v>32</v>
      </c>
      <c r="G354" s="6" t="s">
        <v>115</v>
      </c>
      <c r="H354" s="6" t="s">
        <v>111</v>
      </c>
      <c r="I354" s="6" t="s">
        <v>35</v>
      </c>
      <c r="L354" s="7" t="n">
        <f aca="false">B354-C354</f>
        <v>932068</v>
      </c>
    </row>
    <row r="355" customFormat="false" ht="12.75" hidden="false" customHeight="true" outlineLevel="0" collapsed="false">
      <c r="A355" s="1" t="str">
        <f aca="false">D355&amp;G355&amp;H355&amp;I355</f>
        <v>010385216203013010201</v>
      </c>
      <c r="B355" s="2" t="n">
        <v>2280254</v>
      </c>
      <c r="C355" s="2" t="n">
        <v>671000</v>
      </c>
      <c r="D355" s="6" t="s">
        <v>134</v>
      </c>
      <c r="E355" s="6" t="s">
        <v>135</v>
      </c>
      <c r="F355" s="6" t="s">
        <v>32</v>
      </c>
      <c r="G355" s="6" t="s">
        <v>116</v>
      </c>
      <c r="H355" s="6" t="s">
        <v>111</v>
      </c>
      <c r="I355" s="6" t="s">
        <v>35</v>
      </c>
      <c r="L355" s="7" t="n">
        <f aca="false">B355-C355</f>
        <v>1609254</v>
      </c>
    </row>
    <row r="356" customFormat="false" ht="12.75" hidden="false" customHeight="true" outlineLevel="0" collapsed="false">
      <c r="A356" s="1" t="str">
        <f aca="false">D356&amp;G356&amp;H356&amp;I356</f>
        <v>010385219201013010201</v>
      </c>
      <c r="B356" s="2" t="n">
        <v>143213</v>
      </c>
      <c r="C356" s="2" t="n">
        <v>75765</v>
      </c>
      <c r="D356" s="6" t="s">
        <v>134</v>
      </c>
      <c r="E356" s="6" t="s">
        <v>135</v>
      </c>
      <c r="F356" s="6" t="s">
        <v>32</v>
      </c>
      <c r="G356" s="6" t="s">
        <v>117</v>
      </c>
      <c r="H356" s="6" t="s">
        <v>118</v>
      </c>
      <c r="I356" s="6" t="s">
        <v>35</v>
      </c>
      <c r="L356" s="7" t="n">
        <f aca="false">B356-C356</f>
        <v>67448</v>
      </c>
    </row>
    <row r="357" customFormat="false" ht="12.75" hidden="false" customHeight="true" outlineLevel="0" collapsed="false">
      <c r="A357" s="1" t="str">
        <f aca="false">D357&amp;G357&amp;H357&amp;I357</f>
        <v>010385219203013010201</v>
      </c>
      <c r="B357" s="2" t="n">
        <v>1245929</v>
      </c>
      <c r="C357" s="2" t="n">
        <v>311481</v>
      </c>
      <c r="D357" s="6" t="s">
        <v>134</v>
      </c>
      <c r="E357" s="6" t="s">
        <v>135</v>
      </c>
      <c r="F357" s="6" t="s">
        <v>32</v>
      </c>
      <c r="G357" s="6" t="s">
        <v>117</v>
      </c>
      <c r="H357" s="6" t="s">
        <v>111</v>
      </c>
      <c r="I357" s="6" t="s">
        <v>35</v>
      </c>
      <c r="L357" s="7" t="n">
        <f aca="false">B357-C357</f>
        <v>934448</v>
      </c>
    </row>
    <row r="358" customFormat="false" ht="12.75" hidden="false" customHeight="true" outlineLevel="0" collapsed="false">
      <c r="A358" s="1" t="str">
        <f aca="false">D358&amp;G358&amp;H358&amp;I358</f>
        <v>010385295201013010201</v>
      </c>
      <c r="B358" s="2" t="n">
        <v>802058.73</v>
      </c>
      <c r="C358" s="2" t="n">
        <v>802058.73</v>
      </c>
      <c r="D358" s="6" t="s">
        <v>134</v>
      </c>
      <c r="E358" s="6" t="s">
        <v>135</v>
      </c>
      <c r="F358" s="6" t="s">
        <v>32</v>
      </c>
      <c r="G358" s="6" t="s">
        <v>37</v>
      </c>
      <c r="H358" s="6" t="s">
        <v>118</v>
      </c>
      <c r="I358" s="6" t="s">
        <v>35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10385203201013010202</v>
      </c>
      <c r="B359" s="2" t="n">
        <v>2702506</v>
      </c>
      <c r="C359" s="2" t="n">
        <v>736534.72</v>
      </c>
      <c r="D359" s="6" t="s">
        <v>134</v>
      </c>
      <c r="E359" s="6" t="s">
        <v>135</v>
      </c>
      <c r="F359" s="6" t="s">
        <v>32</v>
      </c>
      <c r="G359" s="6" t="s">
        <v>38</v>
      </c>
      <c r="H359" s="6" t="s">
        <v>118</v>
      </c>
      <c r="I359" s="6" t="s">
        <v>39</v>
      </c>
      <c r="L359" s="7" t="n">
        <f aca="false">B359-C359</f>
        <v>1965971.28</v>
      </c>
    </row>
    <row r="360" customFormat="false" ht="12.75" hidden="false" customHeight="true" outlineLevel="0" collapsed="false">
      <c r="A360" s="1" t="str">
        <f aca="false">D360&amp;G360&amp;H360&amp;I360</f>
        <v>010385228201013010202</v>
      </c>
      <c r="B360" s="2" t="n">
        <v>29000</v>
      </c>
      <c r="C360" s="2" t="n">
        <v>1500</v>
      </c>
      <c r="D360" s="6" t="s">
        <v>134</v>
      </c>
      <c r="E360" s="6" t="s">
        <v>135</v>
      </c>
      <c r="F360" s="6" t="s">
        <v>32</v>
      </c>
      <c r="G360" s="6" t="s">
        <v>119</v>
      </c>
      <c r="H360" s="6" t="s">
        <v>118</v>
      </c>
      <c r="I360" s="6" t="s">
        <v>39</v>
      </c>
      <c r="L360" s="7" t="n">
        <f aca="false">B360-C360</f>
        <v>27500</v>
      </c>
    </row>
    <row r="361" customFormat="false" ht="12.75" hidden="false" customHeight="true" outlineLevel="0" collapsed="false">
      <c r="A361" s="1" t="str">
        <f aca="false">D361&amp;G361&amp;H361&amp;I361</f>
        <v>010385230203013010206</v>
      </c>
      <c r="B361" s="2" t="n">
        <v>800000</v>
      </c>
      <c r="C361" s="2" t="n">
        <v>0</v>
      </c>
      <c r="D361" s="6" t="s">
        <v>134</v>
      </c>
      <c r="E361" s="6" t="s">
        <v>135</v>
      </c>
      <c r="F361" s="6" t="s">
        <v>32</v>
      </c>
      <c r="G361" s="6" t="s">
        <v>120</v>
      </c>
      <c r="H361" s="6" t="s">
        <v>111</v>
      </c>
      <c r="I361" s="6" t="s">
        <v>121</v>
      </c>
      <c r="L361" s="7" t="n">
        <f aca="false">B361-C361</f>
        <v>800000</v>
      </c>
    </row>
    <row r="362" customFormat="false" ht="12.75" hidden="false" customHeight="true" outlineLevel="0" collapsed="false">
      <c r="A362" s="1" t="str">
        <f aca="false">D362&amp;G362&amp;H362&amp;I362</f>
        <v>010385502201013040101</v>
      </c>
      <c r="B362" s="2" t="n">
        <v>30300000</v>
      </c>
      <c r="C362" s="2" t="n">
        <v>9000000</v>
      </c>
      <c r="D362" s="6" t="s">
        <v>134</v>
      </c>
      <c r="E362" s="6" t="s">
        <v>135</v>
      </c>
      <c r="F362" s="6" t="s">
        <v>122</v>
      </c>
      <c r="G362" s="6" t="s">
        <v>123</v>
      </c>
      <c r="H362" s="6" t="s">
        <v>118</v>
      </c>
      <c r="I362" s="6" t="s">
        <v>124</v>
      </c>
      <c r="L362" s="7" t="n">
        <f aca="false">B362-C362</f>
        <v>21300000</v>
      </c>
    </row>
    <row r="363" customFormat="false" ht="12.75" hidden="false" customHeight="true" outlineLevel="0" collapsed="false">
      <c r="A363" s="1" t="str">
        <f aca="false">D363&amp;G363&amp;H363&amp;I363</f>
        <v>010385502206013040105</v>
      </c>
      <c r="B363" s="2" t="n">
        <v>29626.14</v>
      </c>
      <c r="C363" s="2" t="n">
        <v>29626.14</v>
      </c>
      <c r="D363" s="6" t="s">
        <v>134</v>
      </c>
      <c r="E363" s="6" t="s">
        <v>135</v>
      </c>
      <c r="F363" s="6" t="s">
        <v>122</v>
      </c>
      <c r="G363" s="6" t="s">
        <v>123</v>
      </c>
      <c r="H363" s="6" t="s">
        <v>125</v>
      </c>
      <c r="I363" s="6" t="s">
        <v>126</v>
      </c>
      <c r="L363" s="7" t="n">
        <f aca="false">B363-C363</f>
        <v>0</v>
      </c>
    </row>
    <row r="364" customFormat="false" ht="12.75" hidden="false" customHeight="true" outlineLevel="0" collapsed="false">
      <c r="A364" s="1" t="str">
        <f aca="false">D364&amp;G364&amp;H364&amp;I364</f>
        <v>010385502201013040106</v>
      </c>
      <c r="B364" s="2" t="n">
        <v>12371.13</v>
      </c>
      <c r="C364" s="2" t="n">
        <v>12371.13</v>
      </c>
      <c r="D364" s="6" t="s">
        <v>134</v>
      </c>
      <c r="E364" s="6" t="s">
        <v>135</v>
      </c>
      <c r="F364" s="6" t="s">
        <v>122</v>
      </c>
      <c r="G364" s="6" t="s">
        <v>123</v>
      </c>
      <c r="H364" s="6" t="s">
        <v>118</v>
      </c>
      <c r="I364" s="6" t="s">
        <v>127</v>
      </c>
      <c r="L364" s="7" t="n">
        <f aca="false">B364-C364</f>
        <v>0</v>
      </c>
    </row>
    <row r="365" customFormat="false" ht="12.75" hidden="false" customHeight="true" outlineLevel="0" collapsed="false">
      <c r="A365" s="1" t="str">
        <f aca="false">D365&amp;G365&amp;H365&amp;I365</f>
        <v>010375011201016010102</v>
      </c>
      <c r="B365" s="2" t="n">
        <v>1032079</v>
      </c>
      <c r="C365" s="2" t="n">
        <v>442320</v>
      </c>
      <c r="D365" s="6" t="s">
        <v>134</v>
      </c>
      <c r="E365" s="6" t="s">
        <v>135</v>
      </c>
      <c r="F365" s="6" t="s">
        <v>46</v>
      </c>
      <c r="G365" s="6" t="s">
        <v>47</v>
      </c>
      <c r="H365" s="6" t="s">
        <v>118</v>
      </c>
      <c r="I365" s="6" t="s">
        <v>128</v>
      </c>
      <c r="L365" s="7" t="n">
        <f aca="false">B365-C365</f>
        <v>589759</v>
      </c>
    </row>
    <row r="366" customFormat="false" ht="12.75" hidden="false" customHeight="true" outlineLevel="0" collapsed="false">
      <c r="A366" s="1" t="str">
        <f aca="false">D366&amp;G366&amp;H366&amp;I366</f>
        <v>010385334632016010302</v>
      </c>
      <c r="B366" s="2" t="n">
        <v>423540</v>
      </c>
      <c r="C366" s="2" t="n">
        <v>0</v>
      </c>
      <c r="D366" s="6" t="s">
        <v>134</v>
      </c>
      <c r="E366" s="6" t="s">
        <v>135</v>
      </c>
      <c r="F366" s="6" t="s">
        <v>15</v>
      </c>
      <c r="G366" s="6" t="s">
        <v>44</v>
      </c>
      <c r="H366" s="6" t="s">
        <v>136</v>
      </c>
      <c r="I366" s="6" t="s">
        <v>45</v>
      </c>
      <c r="L366" s="7" t="n">
        <f aca="false">B366-C366</f>
        <v>423540</v>
      </c>
    </row>
    <row r="367" customFormat="false" ht="12.75" hidden="false" customHeight="true" outlineLevel="0" collapsed="false">
      <c r="A367" s="1" t="str">
        <f aca="false">D367&amp;G367&amp;H367&amp;I367</f>
        <v>010375011201016010402</v>
      </c>
      <c r="B367" s="2" t="n">
        <v>341188</v>
      </c>
      <c r="C367" s="2" t="n">
        <v>104980</v>
      </c>
      <c r="D367" s="6" t="s">
        <v>134</v>
      </c>
      <c r="E367" s="6" t="s">
        <v>135</v>
      </c>
      <c r="F367" s="6" t="s">
        <v>46</v>
      </c>
      <c r="G367" s="6" t="s">
        <v>47</v>
      </c>
      <c r="H367" s="6" t="s">
        <v>118</v>
      </c>
      <c r="I367" s="6" t="s">
        <v>48</v>
      </c>
      <c r="L367" s="7" t="n">
        <f aca="false">B367-C367</f>
        <v>236208</v>
      </c>
    </row>
    <row r="368" customFormat="false" ht="12.75" hidden="false" customHeight="true" outlineLevel="0" collapsed="false">
      <c r="A368" s="1" t="str">
        <f aca="false">D368&amp;G368&amp;H368&amp;I368</f>
        <v>010385213203020010301</v>
      </c>
      <c r="B368" s="2" t="n">
        <v>261324</v>
      </c>
      <c r="C368" s="2" t="n">
        <v>60000</v>
      </c>
      <c r="D368" s="6" t="s">
        <v>134</v>
      </c>
      <c r="E368" s="6" t="s">
        <v>135</v>
      </c>
      <c r="F368" s="6" t="s">
        <v>32</v>
      </c>
      <c r="G368" s="6" t="s">
        <v>84</v>
      </c>
      <c r="H368" s="6" t="s">
        <v>111</v>
      </c>
      <c r="I368" s="6" t="s">
        <v>129</v>
      </c>
      <c r="L368" s="7" t="n">
        <f aca="false">B368-C368</f>
        <v>201324</v>
      </c>
    </row>
    <row r="369" customFormat="false" ht="12.75" hidden="false" customHeight="true" outlineLevel="0" collapsed="false">
      <c r="A369" s="1" t="str">
        <f aca="false">D369&amp;G369&amp;H369&amp;I369</f>
        <v>010385513201020010301</v>
      </c>
      <c r="B369" s="2" t="n">
        <v>754000</v>
      </c>
      <c r="C369" s="2" t="n">
        <v>260000</v>
      </c>
      <c r="D369" s="6" t="s">
        <v>134</v>
      </c>
      <c r="E369" s="6" t="s">
        <v>135</v>
      </c>
      <c r="F369" s="6" t="s">
        <v>122</v>
      </c>
      <c r="G369" s="6" t="s">
        <v>130</v>
      </c>
      <c r="H369" s="6" t="s">
        <v>118</v>
      </c>
      <c r="I369" s="6" t="s">
        <v>129</v>
      </c>
      <c r="L369" s="7" t="n">
        <f aca="false">B369-C369</f>
        <v>494000</v>
      </c>
    </row>
    <row r="370" customFormat="false" ht="12.75" hidden="false" customHeight="true" outlineLevel="0" collapsed="false">
      <c r="A370" s="1" t="str">
        <f aca="false">D370&amp;G370&amp;H370&amp;I370</f>
        <v>010385195201020010403</v>
      </c>
      <c r="B370" s="2" t="n">
        <v>10000</v>
      </c>
      <c r="C370" s="2" t="n">
        <v>2499</v>
      </c>
      <c r="D370" s="6" t="s">
        <v>134</v>
      </c>
      <c r="E370" s="6" t="s">
        <v>135</v>
      </c>
      <c r="F370" s="6" t="s">
        <v>65</v>
      </c>
      <c r="G370" s="6" t="s">
        <v>66</v>
      </c>
      <c r="H370" s="6" t="s">
        <v>118</v>
      </c>
      <c r="I370" s="6" t="s">
        <v>131</v>
      </c>
      <c r="L370" s="7" t="n">
        <f aca="false">B370-C370</f>
        <v>7501</v>
      </c>
    </row>
    <row r="371" customFormat="false" ht="12.75" hidden="false" customHeight="true" outlineLevel="0" collapsed="false">
      <c r="A371" s="1" t="str">
        <f aca="false">D371&amp;G371&amp;H371&amp;I371</f>
        <v>010480104203003010703</v>
      </c>
      <c r="B371" s="2" t="n">
        <v>7278798</v>
      </c>
      <c r="C371" s="2" t="n">
        <v>1819700</v>
      </c>
      <c r="D371" s="6" t="s">
        <v>137</v>
      </c>
      <c r="E371" s="6" t="s">
        <v>138</v>
      </c>
      <c r="F371" s="6" t="s">
        <v>59</v>
      </c>
      <c r="G371" s="6" t="s">
        <v>110</v>
      </c>
      <c r="H371" s="6" t="s">
        <v>111</v>
      </c>
      <c r="I371" s="6" t="s">
        <v>61</v>
      </c>
      <c r="L371" s="7" t="n">
        <f aca="false">B371-C371</f>
        <v>5459098</v>
      </c>
    </row>
    <row r="372" customFormat="false" ht="12.75" hidden="false" customHeight="true" outlineLevel="0" collapsed="false">
      <c r="A372" s="1" t="str">
        <f aca="false">D372&amp;G372&amp;H372&amp;I372</f>
        <v>010471035202009010107</v>
      </c>
      <c r="B372" s="2" t="n">
        <v>70000</v>
      </c>
      <c r="C372" s="2" t="n">
        <v>0</v>
      </c>
      <c r="D372" s="6" t="s">
        <v>137</v>
      </c>
      <c r="E372" s="6" t="s">
        <v>138</v>
      </c>
      <c r="F372" s="6" t="s">
        <v>21</v>
      </c>
      <c r="G372" s="6" t="s">
        <v>112</v>
      </c>
      <c r="H372" s="6" t="s">
        <v>113</v>
      </c>
      <c r="I372" s="6" t="s">
        <v>114</v>
      </c>
      <c r="L372" s="7" t="n">
        <f aca="false">B372-C372</f>
        <v>70000</v>
      </c>
    </row>
    <row r="373" customFormat="false" ht="12.75" hidden="false" customHeight="true" outlineLevel="0" collapsed="false">
      <c r="A373" s="1" t="str">
        <f aca="false">D373&amp;G373&amp;H373&amp;I373</f>
        <v>010485214203013010201</v>
      </c>
      <c r="B373" s="2" t="n">
        <v>694574</v>
      </c>
      <c r="C373" s="2" t="n">
        <v>130000</v>
      </c>
      <c r="D373" s="6" t="s">
        <v>137</v>
      </c>
      <c r="E373" s="6" t="s">
        <v>138</v>
      </c>
      <c r="F373" s="6" t="s">
        <v>32</v>
      </c>
      <c r="G373" s="6" t="s">
        <v>115</v>
      </c>
      <c r="H373" s="6" t="s">
        <v>111</v>
      </c>
      <c r="I373" s="6" t="s">
        <v>35</v>
      </c>
      <c r="L373" s="7" t="n">
        <f aca="false">B373-C373</f>
        <v>564574</v>
      </c>
    </row>
    <row r="374" customFormat="false" ht="12.75" hidden="false" customHeight="true" outlineLevel="0" collapsed="false">
      <c r="A374" s="1" t="str">
        <f aca="false">D374&amp;G374&amp;H374&amp;I374</f>
        <v>010485216203013010201</v>
      </c>
      <c r="B374" s="2" t="n">
        <v>2923990</v>
      </c>
      <c r="C374" s="2" t="n">
        <v>863000</v>
      </c>
      <c r="D374" s="6" t="s">
        <v>137</v>
      </c>
      <c r="E374" s="6" t="s">
        <v>138</v>
      </c>
      <c r="F374" s="6" t="s">
        <v>32</v>
      </c>
      <c r="G374" s="6" t="s">
        <v>116</v>
      </c>
      <c r="H374" s="6" t="s">
        <v>111</v>
      </c>
      <c r="I374" s="6" t="s">
        <v>35</v>
      </c>
      <c r="L374" s="7" t="n">
        <f aca="false">B374-C374</f>
        <v>2060990</v>
      </c>
    </row>
    <row r="375" customFormat="false" ht="12.75" hidden="false" customHeight="true" outlineLevel="0" collapsed="false">
      <c r="A375" s="1" t="str">
        <f aca="false">D375&amp;G375&amp;H375&amp;I375</f>
        <v>010485219201013010201</v>
      </c>
      <c r="B375" s="2" t="n">
        <v>14042</v>
      </c>
      <c r="C375" s="2" t="n">
        <v>6483</v>
      </c>
      <c r="D375" s="6" t="s">
        <v>137</v>
      </c>
      <c r="E375" s="6" t="s">
        <v>138</v>
      </c>
      <c r="F375" s="6" t="s">
        <v>32</v>
      </c>
      <c r="G375" s="6" t="s">
        <v>117</v>
      </c>
      <c r="H375" s="6" t="s">
        <v>118</v>
      </c>
      <c r="I375" s="6" t="s">
        <v>35</v>
      </c>
      <c r="L375" s="7" t="n">
        <f aca="false">B375-C375</f>
        <v>7559</v>
      </c>
    </row>
    <row r="376" customFormat="false" ht="12.75" hidden="false" customHeight="true" outlineLevel="0" collapsed="false">
      <c r="A376" s="1" t="str">
        <f aca="false">D376&amp;G376&amp;H376&amp;I376</f>
        <v>010485219203013010201</v>
      </c>
      <c r="B376" s="2" t="n">
        <v>1045337</v>
      </c>
      <c r="C376" s="2" t="n">
        <v>261333</v>
      </c>
      <c r="D376" s="6" t="s">
        <v>137</v>
      </c>
      <c r="E376" s="6" t="s">
        <v>138</v>
      </c>
      <c r="F376" s="6" t="s">
        <v>32</v>
      </c>
      <c r="G376" s="6" t="s">
        <v>117</v>
      </c>
      <c r="H376" s="6" t="s">
        <v>111</v>
      </c>
      <c r="I376" s="6" t="s">
        <v>35</v>
      </c>
      <c r="L376" s="7" t="n">
        <f aca="false">B376-C376</f>
        <v>784004</v>
      </c>
    </row>
    <row r="377" customFormat="false" ht="12.75" hidden="false" customHeight="true" outlineLevel="0" collapsed="false">
      <c r="A377" s="1" t="str">
        <f aca="false">D377&amp;G377&amp;H377&amp;I377</f>
        <v>010485295201013010201</v>
      </c>
      <c r="B377" s="2" t="n">
        <v>1405927.4</v>
      </c>
      <c r="C377" s="2" t="n">
        <v>1405927.4</v>
      </c>
      <c r="D377" s="6" t="s">
        <v>137</v>
      </c>
      <c r="E377" s="6" t="s">
        <v>138</v>
      </c>
      <c r="F377" s="6" t="s">
        <v>32</v>
      </c>
      <c r="G377" s="6" t="s">
        <v>37</v>
      </c>
      <c r="H377" s="6" t="s">
        <v>118</v>
      </c>
      <c r="I377" s="6" t="s">
        <v>35</v>
      </c>
      <c r="L377" s="7" t="n">
        <f aca="false">B377-C377</f>
        <v>0</v>
      </c>
    </row>
    <row r="378" customFormat="false" ht="12.75" hidden="false" customHeight="true" outlineLevel="0" collapsed="false">
      <c r="A378" s="1" t="str">
        <f aca="false">D378&amp;G378&amp;H378&amp;I378</f>
        <v>010485203201013010202</v>
      </c>
      <c r="B378" s="2" t="n">
        <v>2032111.32</v>
      </c>
      <c r="C378" s="2" t="n">
        <v>459081.6</v>
      </c>
      <c r="D378" s="6" t="s">
        <v>137</v>
      </c>
      <c r="E378" s="6" t="s">
        <v>138</v>
      </c>
      <c r="F378" s="6" t="s">
        <v>32</v>
      </c>
      <c r="G378" s="6" t="s">
        <v>38</v>
      </c>
      <c r="H378" s="6" t="s">
        <v>118</v>
      </c>
      <c r="I378" s="6" t="s">
        <v>39</v>
      </c>
      <c r="L378" s="7" t="n">
        <f aca="false">B378-C378</f>
        <v>1573029.72</v>
      </c>
    </row>
    <row r="379" customFormat="false" ht="12.75" hidden="false" customHeight="true" outlineLevel="0" collapsed="false">
      <c r="A379" s="1" t="str">
        <f aca="false">D379&amp;G379&amp;H379&amp;I379</f>
        <v>010485228201013010202</v>
      </c>
      <c r="B379" s="2" t="n">
        <v>143000</v>
      </c>
      <c r="C379" s="2" t="n">
        <v>38920</v>
      </c>
      <c r="D379" s="6" t="s">
        <v>137</v>
      </c>
      <c r="E379" s="6" t="s">
        <v>138</v>
      </c>
      <c r="F379" s="6" t="s">
        <v>32</v>
      </c>
      <c r="G379" s="6" t="s">
        <v>119</v>
      </c>
      <c r="H379" s="6" t="s">
        <v>118</v>
      </c>
      <c r="I379" s="6" t="s">
        <v>39</v>
      </c>
      <c r="L379" s="7" t="n">
        <f aca="false">B379-C379</f>
        <v>104080</v>
      </c>
    </row>
    <row r="380" customFormat="false" ht="12.75" hidden="false" customHeight="true" outlineLevel="0" collapsed="false">
      <c r="A380" s="1" t="str">
        <f aca="false">D380&amp;G380&amp;H380&amp;I380</f>
        <v>010485230203013010206</v>
      </c>
      <c r="B380" s="2" t="n">
        <v>450000</v>
      </c>
      <c r="C380" s="2" t="n">
        <v>0</v>
      </c>
      <c r="D380" s="6" t="s">
        <v>137</v>
      </c>
      <c r="E380" s="6" t="s">
        <v>138</v>
      </c>
      <c r="F380" s="6" t="s">
        <v>32</v>
      </c>
      <c r="G380" s="6" t="s">
        <v>120</v>
      </c>
      <c r="H380" s="6" t="s">
        <v>111</v>
      </c>
      <c r="I380" s="6" t="s">
        <v>121</v>
      </c>
      <c r="L380" s="7" t="n">
        <f aca="false">B380-C380</f>
        <v>450000</v>
      </c>
    </row>
    <row r="381" customFormat="false" ht="12.75" hidden="false" customHeight="true" outlineLevel="0" collapsed="false">
      <c r="A381" s="1" t="str">
        <f aca="false">D381&amp;G381&amp;H381&amp;I381</f>
        <v>010485502201013040101</v>
      </c>
      <c r="B381" s="2" t="n">
        <v>26177000</v>
      </c>
      <c r="C381" s="2" t="n">
        <v>7250000</v>
      </c>
      <c r="D381" s="6" t="s">
        <v>137</v>
      </c>
      <c r="E381" s="6" t="s">
        <v>138</v>
      </c>
      <c r="F381" s="6" t="s">
        <v>122</v>
      </c>
      <c r="G381" s="6" t="s">
        <v>123</v>
      </c>
      <c r="H381" s="6" t="s">
        <v>118</v>
      </c>
      <c r="I381" s="6" t="s">
        <v>124</v>
      </c>
      <c r="L381" s="7" t="n">
        <f aca="false">B381-C381</f>
        <v>18927000</v>
      </c>
    </row>
    <row r="382" customFormat="false" ht="12.75" hidden="false" customHeight="true" outlineLevel="0" collapsed="false">
      <c r="A382" s="1" t="str">
        <f aca="false">D382&amp;G382&amp;H382&amp;I382</f>
        <v>010485502206013040105</v>
      </c>
      <c r="B382" s="2" t="n">
        <v>2500</v>
      </c>
      <c r="C382" s="2" t="n">
        <v>2500</v>
      </c>
      <c r="D382" s="6" t="s">
        <v>137</v>
      </c>
      <c r="E382" s="6" t="s">
        <v>138</v>
      </c>
      <c r="F382" s="6" t="s">
        <v>122</v>
      </c>
      <c r="G382" s="6" t="s">
        <v>123</v>
      </c>
      <c r="H382" s="6" t="s">
        <v>125</v>
      </c>
      <c r="I382" s="6" t="s">
        <v>126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10475011201016010102</v>
      </c>
      <c r="B383" s="2" t="n">
        <v>686987</v>
      </c>
      <c r="C383" s="2" t="n">
        <v>294423</v>
      </c>
      <c r="D383" s="6" t="s">
        <v>137</v>
      </c>
      <c r="E383" s="6" t="s">
        <v>138</v>
      </c>
      <c r="F383" s="6" t="s">
        <v>46</v>
      </c>
      <c r="G383" s="6" t="s">
        <v>47</v>
      </c>
      <c r="H383" s="6" t="s">
        <v>118</v>
      </c>
      <c r="I383" s="6" t="s">
        <v>128</v>
      </c>
      <c r="L383" s="7" t="n">
        <f aca="false">B383-C383</f>
        <v>392564</v>
      </c>
    </row>
    <row r="384" customFormat="false" ht="12.75" hidden="false" customHeight="true" outlineLevel="0" collapsed="false">
      <c r="A384" s="1" t="str">
        <f aca="false">D384&amp;G384&amp;H384&amp;I384</f>
        <v>010475011201016010402</v>
      </c>
      <c r="B384" s="2" t="n">
        <v>163180</v>
      </c>
      <c r="C384" s="2" t="n">
        <v>50208</v>
      </c>
      <c r="D384" s="6" t="s">
        <v>137</v>
      </c>
      <c r="E384" s="6" t="s">
        <v>138</v>
      </c>
      <c r="F384" s="6" t="s">
        <v>46</v>
      </c>
      <c r="G384" s="6" t="s">
        <v>47</v>
      </c>
      <c r="H384" s="6" t="s">
        <v>118</v>
      </c>
      <c r="I384" s="6" t="s">
        <v>48</v>
      </c>
      <c r="L384" s="7" t="n">
        <f aca="false">B384-C384</f>
        <v>112972</v>
      </c>
    </row>
    <row r="385" customFormat="false" ht="12.75" hidden="false" customHeight="true" outlineLevel="0" collapsed="false">
      <c r="A385" s="1" t="str">
        <f aca="false">D385&amp;G385&amp;H385&amp;I385</f>
        <v>010485213203020010301</v>
      </c>
      <c r="B385" s="2" t="n">
        <v>333447</v>
      </c>
      <c r="C385" s="2" t="n">
        <v>69000</v>
      </c>
      <c r="D385" s="6" t="s">
        <v>137</v>
      </c>
      <c r="E385" s="6" t="s">
        <v>138</v>
      </c>
      <c r="F385" s="6" t="s">
        <v>32</v>
      </c>
      <c r="G385" s="6" t="s">
        <v>84</v>
      </c>
      <c r="H385" s="6" t="s">
        <v>111</v>
      </c>
      <c r="I385" s="6" t="s">
        <v>129</v>
      </c>
      <c r="L385" s="7" t="n">
        <f aca="false">B385-C385</f>
        <v>264447</v>
      </c>
    </row>
    <row r="386" customFormat="false" ht="12.75" hidden="false" customHeight="true" outlineLevel="0" collapsed="false">
      <c r="A386" s="1" t="str">
        <f aca="false">D386&amp;G386&amp;H386&amp;I386</f>
        <v>010485513201020010301</v>
      </c>
      <c r="B386" s="2" t="n">
        <v>465000</v>
      </c>
      <c r="C386" s="2" t="n">
        <v>117000</v>
      </c>
      <c r="D386" s="6" t="s">
        <v>137</v>
      </c>
      <c r="E386" s="6" t="s">
        <v>138</v>
      </c>
      <c r="F386" s="6" t="s">
        <v>122</v>
      </c>
      <c r="G386" s="6" t="s">
        <v>130</v>
      </c>
      <c r="H386" s="6" t="s">
        <v>118</v>
      </c>
      <c r="I386" s="6" t="s">
        <v>129</v>
      </c>
      <c r="L386" s="7" t="n">
        <f aca="false">B386-C386</f>
        <v>348000</v>
      </c>
    </row>
    <row r="387" customFormat="false" ht="12.75" hidden="false" customHeight="true" outlineLevel="0" collapsed="false">
      <c r="A387" s="1" t="str">
        <f aca="false">D387&amp;G387&amp;H387&amp;I387</f>
        <v>010485195201020010403</v>
      </c>
      <c r="B387" s="2" t="n">
        <v>29000</v>
      </c>
      <c r="C387" s="2" t="n">
        <v>9566</v>
      </c>
      <c r="D387" s="6" t="s">
        <v>137</v>
      </c>
      <c r="E387" s="6" t="s">
        <v>138</v>
      </c>
      <c r="F387" s="6" t="s">
        <v>65</v>
      </c>
      <c r="G387" s="6" t="s">
        <v>66</v>
      </c>
      <c r="H387" s="6" t="s">
        <v>118</v>
      </c>
      <c r="I387" s="6" t="s">
        <v>131</v>
      </c>
      <c r="L387" s="7" t="n">
        <f aca="false">B387-C387</f>
        <v>19434</v>
      </c>
    </row>
    <row r="388" customFormat="false" ht="12.75" hidden="false" customHeight="true" outlineLevel="0" collapsed="false">
      <c r="A388" s="1" t="str">
        <f aca="false">D388&amp;G388&amp;H388&amp;I388</f>
        <v>010580104203003010703</v>
      </c>
      <c r="B388" s="2" t="n">
        <v>3456834</v>
      </c>
      <c r="C388" s="2" t="n">
        <v>864209</v>
      </c>
      <c r="D388" s="6" t="s">
        <v>139</v>
      </c>
      <c r="E388" s="6" t="s">
        <v>140</v>
      </c>
      <c r="F388" s="6" t="s">
        <v>59</v>
      </c>
      <c r="G388" s="6" t="s">
        <v>110</v>
      </c>
      <c r="H388" s="6" t="s">
        <v>111</v>
      </c>
      <c r="I388" s="6" t="s">
        <v>61</v>
      </c>
      <c r="L388" s="7" t="n">
        <f aca="false">B388-C388</f>
        <v>2592625</v>
      </c>
    </row>
    <row r="389" customFormat="false" ht="12.75" hidden="false" customHeight="true" outlineLevel="0" collapsed="false">
      <c r="A389" s="1" t="str">
        <f aca="false">D389&amp;G389&amp;H389&amp;I389</f>
        <v>010585214203013010201</v>
      </c>
      <c r="B389" s="2" t="n">
        <v>186756</v>
      </c>
      <c r="C389" s="2" t="n">
        <v>48000</v>
      </c>
      <c r="D389" s="6" t="s">
        <v>139</v>
      </c>
      <c r="E389" s="6" t="s">
        <v>140</v>
      </c>
      <c r="F389" s="6" t="s">
        <v>32</v>
      </c>
      <c r="G389" s="6" t="s">
        <v>115</v>
      </c>
      <c r="H389" s="6" t="s">
        <v>111</v>
      </c>
      <c r="I389" s="6" t="s">
        <v>35</v>
      </c>
      <c r="L389" s="7" t="n">
        <f aca="false">B389-C389</f>
        <v>138756</v>
      </c>
    </row>
    <row r="390" customFormat="false" ht="12.75" hidden="false" customHeight="true" outlineLevel="0" collapsed="false">
      <c r="A390" s="1" t="str">
        <f aca="false">D390&amp;G390&amp;H390&amp;I390</f>
        <v>010585216203013010201</v>
      </c>
      <c r="B390" s="2" t="n">
        <v>869476</v>
      </c>
      <c r="C390" s="2" t="n">
        <v>260000</v>
      </c>
      <c r="D390" s="6" t="s">
        <v>139</v>
      </c>
      <c r="E390" s="6" t="s">
        <v>140</v>
      </c>
      <c r="F390" s="6" t="s">
        <v>32</v>
      </c>
      <c r="G390" s="6" t="s">
        <v>116</v>
      </c>
      <c r="H390" s="6" t="s">
        <v>111</v>
      </c>
      <c r="I390" s="6" t="s">
        <v>35</v>
      </c>
      <c r="L390" s="7" t="n">
        <f aca="false">B390-C390</f>
        <v>609476</v>
      </c>
    </row>
    <row r="391" customFormat="false" ht="12.75" hidden="false" customHeight="true" outlineLevel="0" collapsed="false">
      <c r="A391" s="1" t="str">
        <f aca="false">D391&amp;G391&amp;H391&amp;I391</f>
        <v>010585219201013010201</v>
      </c>
      <c r="B391" s="2" t="n">
        <v>3048</v>
      </c>
      <c r="C391" s="2" t="n">
        <v>1521</v>
      </c>
      <c r="D391" s="6" t="s">
        <v>139</v>
      </c>
      <c r="E391" s="6" t="s">
        <v>140</v>
      </c>
      <c r="F391" s="6" t="s">
        <v>32</v>
      </c>
      <c r="G391" s="6" t="s">
        <v>117</v>
      </c>
      <c r="H391" s="6" t="s">
        <v>118</v>
      </c>
      <c r="I391" s="6" t="s">
        <v>35</v>
      </c>
      <c r="L391" s="7" t="n">
        <f aca="false">B391-C391</f>
        <v>1527</v>
      </c>
    </row>
    <row r="392" customFormat="false" ht="12.75" hidden="false" customHeight="true" outlineLevel="0" collapsed="false">
      <c r="A392" s="1" t="str">
        <f aca="false">D392&amp;G392&amp;H392&amp;I392</f>
        <v>010585219203013010201</v>
      </c>
      <c r="B392" s="2" t="n">
        <v>491276</v>
      </c>
      <c r="C392" s="2" t="n">
        <v>122820</v>
      </c>
      <c r="D392" s="6" t="s">
        <v>139</v>
      </c>
      <c r="E392" s="6" t="s">
        <v>140</v>
      </c>
      <c r="F392" s="6" t="s">
        <v>32</v>
      </c>
      <c r="G392" s="6" t="s">
        <v>117</v>
      </c>
      <c r="H392" s="6" t="s">
        <v>111</v>
      </c>
      <c r="I392" s="6" t="s">
        <v>35</v>
      </c>
      <c r="L392" s="7" t="n">
        <f aca="false">B392-C392</f>
        <v>368456</v>
      </c>
    </row>
    <row r="393" customFormat="false" ht="12.75" hidden="false" customHeight="true" outlineLevel="0" collapsed="false">
      <c r="A393" s="1" t="str">
        <f aca="false">D393&amp;G393&amp;H393&amp;I393</f>
        <v>010585295201013010201</v>
      </c>
      <c r="B393" s="2" t="n">
        <v>101719.15</v>
      </c>
      <c r="C393" s="2" t="n">
        <v>101719.15</v>
      </c>
      <c r="D393" s="6" t="s">
        <v>139</v>
      </c>
      <c r="E393" s="6" t="s">
        <v>140</v>
      </c>
      <c r="F393" s="6" t="s">
        <v>32</v>
      </c>
      <c r="G393" s="6" t="s">
        <v>37</v>
      </c>
      <c r="H393" s="6" t="s">
        <v>118</v>
      </c>
      <c r="I393" s="6" t="s">
        <v>35</v>
      </c>
      <c r="L393" s="7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10585203201013010202</v>
      </c>
      <c r="B394" s="2" t="n">
        <v>590730</v>
      </c>
      <c r="C394" s="2" t="n">
        <v>134123.84</v>
      </c>
      <c r="D394" s="6" t="s">
        <v>139</v>
      </c>
      <c r="E394" s="6" t="s">
        <v>140</v>
      </c>
      <c r="F394" s="6" t="s">
        <v>32</v>
      </c>
      <c r="G394" s="6" t="s">
        <v>38</v>
      </c>
      <c r="H394" s="6" t="s">
        <v>118</v>
      </c>
      <c r="I394" s="6" t="s">
        <v>39</v>
      </c>
      <c r="L394" s="7" t="n">
        <f aca="false">B394-C394</f>
        <v>456606.16</v>
      </c>
    </row>
    <row r="395" customFormat="false" ht="12.75" hidden="false" customHeight="true" outlineLevel="0" collapsed="false">
      <c r="A395" s="1" t="str">
        <f aca="false">D395&amp;G395&amp;H395&amp;I395</f>
        <v>010585228201013010202</v>
      </c>
      <c r="B395" s="2" t="n">
        <v>175300</v>
      </c>
      <c r="C395" s="2" t="n">
        <v>66020</v>
      </c>
      <c r="D395" s="6" t="s">
        <v>139</v>
      </c>
      <c r="E395" s="6" t="s">
        <v>140</v>
      </c>
      <c r="F395" s="6" t="s">
        <v>32</v>
      </c>
      <c r="G395" s="6" t="s">
        <v>119</v>
      </c>
      <c r="H395" s="6" t="s">
        <v>118</v>
      </c>
      <c r="I395" s="6" t="s">
        <v>39</v>
      </c>
      <c r="L395" s="7" t="n">
        <f aca="false">B395-C395</f>
        <v>109280</v>
      </c>
    </row>
    <row r="396" customFormat="false" ht="12.75" hidden="false" customHeight="true" outlineLevel="0" collapsed="false">
      <c r="A396" s="1" t="str">
        <f aca="false">D396&amp;G396&amp;H396&amp;I396</f>
        <v>010585230203013010206</v>
      </c>
      <c r="B396" s="2" t="n">
        <v>450000</v>
      </c>
      <c r="C396" s="2" t="n">
        <v>0</v>
      </c>
      <c r="D396" s="6" t="s">
        <v>139</v>
      </c>
      <c r="E396" s="6" t="s">
        <v>140</v>
      </c>
      <c r="F396" s="6" t="s">
        <v>32</v>
      </c>
      <c r="G396" s="6" t="s">
        <v>120</v>
      </c>
      <c r="H396" s="6" t="s">
        <v>111</v>
      </c>
      <c r="I396" s="6" t="s">
        <v>121</v>
      </c>
      <c r="L396" s="7" t="n">
        <f aca="false">B396-C396</f>
        <v>450000</v>
      </c>
    </row>
    <row r="397" customFormat="false" ht="12.75" hidden="false" customHeight="true" outlineLevel="0" collapsed="false">
      <c r="A397" s="1" t="str">
        <f aca="false">D397&amp;G397&amp;H397&amp;I397</f>
        <v>010585502201013040101</v>
      </c>
      <c r="B397" s="2" t="n">
        <v>9425000</v>
      </c>
      <c r="C397" s="2" t="n">
        <v>2800000</v>
      </c>
      <c r="D397" s="6" t="s">
        <v>139</v>
      </c>
      <c r="E397" s="6" t="s">
        <v>140</v>
      </c>
      <c r="F397" s="6" t="s">
        <v>122</v>
      </c>
      <c r="G397" s="6" t="s">
        <v>123</v>
      </c>
      <c r="H397" s="6" t="s">
        <v>118</v>
      </c>
      <c r="I397" s="6" t="s">
        <v>124</v>
      </c>
      <c r="L397" s="7" t="n">
        <f aca="false">B397-C397</f>
        <v>6625000</v>
      </c>
    </row>
    <row r="398" customFormat="false" ht="12.75" hidden="false" customHeight="true" outlineLevel="0" collapsed="false">
      <c r="A398" s="1" t="str">
        <f aca="false">D398&amp;G398&amp;H398&amp;I398</f>
        <v>010585502206013040105</v>
      </c>
      <c r="B398" s="2" t="n">
        <v>89232.4</v>
      </c>
      <c r="C398" s="2" t="n">
        <v>89232.4</v>
      </c>
      <c r="D398" s="6" t="s">
        <v>139</v>
      </c>
      <c r="E398" s="6" t="s">
        <v>140</v>
      </c>
      <c r="F398" s="6" t="s">
        <v>122</v>
      </c>
      <c r="G398" s="6" t="s">
        <v>123</v>
      </c>
      <c r="H398" s="6" t="s">
        <v>125</v>
      </c>
      <c r="I398" s="6" t="s">
        <v>126</v>
      </c>
      <c r="L398" s="7" t="n">
        <f aca="false">B398-C398</f>
        <v>0</v>
      </c>
    </row>
    <row r="399" customFormat="false" ht="12.75" hidden="false" customHeight="true" outlineLevel="0" collapsed="false">
      <c r="A399" s="1" t="str">
        <f aca="false">D399&amp;G399&amp;H399&amp;I399</f>
        <v>010575011201016010102</v>
      </c>
      <c r="B399" s="2" t="n">
        <v>351416.74</v>
      </c>
      <c r="C399" s="2" t="n">
        <v>158134.74</v>
      </c>
      <c r="D399" s="6" t="s">
        <v>139</v>
      </c>
      <c r="E399" s="6" t="s">
        <v>140</v>
      </c>
      <c r="F399" s="6" t="s">
        <v>46</v>
      </c>
      <c r="G399" s="6" t="s">
        <v>47</v>
      </c>
      <c r="H399" s="6" t="s">
        <v>118</v>
      </c>
      <c r="I399" s="6" t="s">
        <v>128</v>
      </c>
      <c r="L399" s="7" t="n">
        <f aca="false">B399-C399</f>
        <v>193282</v>
      </c>
    </row>
    <row r="400" customFormat="false" ht="12.75" hidden="false" customHeight="true" outlineLevel="0" collapsed="false">
      <c r="A400" s="1" t="str">
        <f aca="false">D400&amp;G400&amp;H400&amp;I400</f>
        <v>010575011201016010402</v>
      </c>
      <c r="B400" s="2" t="n">
        <v>153330</v>
      </c>
      <c r="C400" s="2" t="n">
        <v>47180</v>
      </c>
      <c r="D400" s="6" t="s">
        <v>139</v>
      </c>
      <c r="E400" s="6" t="s">
        <v>140</v>
      </c>
      <c r="F400" s="6" t="s">
        <v>46</v>
      </c>
      <c r="G400" s="6" t="s">
        <v>47</v>
      </c>
      <c r="H400" s="6" t="s">
        <v>118</v>
      </c>
      <c r="I400" s="6" t="s">
        <v>48</v>
      </c>
      <c r="L400" s="7" t="n">
        <f aca="false">B400-C400</f>
        <v>106150</v>
      </c>
    </row>
    <row r="401" customFormat="false" ht="12.75" hidden="false" customHeight="true" outlineLevel="0" collapsed="false">
      <c r="A401" s="1" t="str">
        <f aca="false">D401&amp;G401&amp;H401&amp;I401</f>
        <v>010585213203020010301</v>
      </c>
      <c r="B401" s="2" t="n">
        <v>96976</v>
      </c>
      <c r="C401" s="2" t="n">
        <v>22500</v>
      </c>
      <c r="D401" s="6" t="s">
        <v>139</v>
      </c>
      <c r="E401" s="6" t="s">
        <v>140</v>
      </c>
      <c r="F401" s="6" t="s">
        <v>32</v>
      </c>
      <c r="G401" s="6" t="s">
        <v>84</v>
      </c>
      <c r="H401" s="6" t="s">
        <v>111</v>
      </c>
      <c r="I401" s="6" t="s">
        <v>129</v>
      </c>
      <c r="L401" s="7" t="n">
        <f aca="false">B401-C401</f>
        <v>74476</v>
      </c>
    </row>
    <row r="402" customFormat="false" ht="12.75" hidden="false" customHeight="true" outlineLevel="0" collapsed="false">
      <c r="A402" s="1" t="str">
        <f aca="false">D402&amp;G402&amp;H402&amp;I402</f>
        <v>010585513201020010301</v>
      </c>
      <c r="B402" s="2" t="n">
        <v>251000</v>
      </c>
      <c r="C402" s="2" t="n">
        <v>110000</v>
      </c>
      <c r="D402" s="6" t="s">
        <v>139</v>
      </c>
      <c r="E402" s="6" t="s">
        <v>140</v>
      </c>
      <c r="F402" s="6" t="s">
        <v>122</v>
      </c>
      <c r="G402" s="6" t="s">
        <v>130</v>
      </c>
      <c r="H402" s="6" t="s">
        <v>118</v>
      </c>
      <c r="I402" s="6" t="s">
        <v>129</v>
      </c>
      <c r="L402" s="7" t="n">
        <f aca="false">B402-C402</f>
        <v>141000</v>
      </c>
    </row>
    <row r="403" customFormat="false" ht="12.75" hidden="false" customHeight="true" outlineLevel="0" collapsed="false">
      <c r="A403" s="1" t="str">
        <f aca="false">D403&amp;G403&amp;H403&amp;I403</f>
        <v>010585195201020010403</v>
      </c>
      <c r="B403" s="2" t="n">
        <v>6000</v>
      </c>
      <c r="C403" s="2" t="n">
        <v>1500</v>
      </c>
      <c r="D403" s="6" t="s">
        <v>139</v>
      </c>
      <c r="E403" s="6" t="s">
        <v>140</v>
      </c>
      <c r="F403" s="6" t="s">
        <v>65</v>
      </c>
      <c r="G403" s="6" t="s">
        <v>66</v>
      </c>
      <c r="H403" s="6" t="s">
        <v>118</v>
      </c>
      <c r="I403" s="6" t="s">
        <v>131</v>
      </c>
      <c r="L403" s="7" t="n">
        <f aca="false">B403-C403</f>
        <v>4500</v>
      </c>
    </row>
    <row r="404" customFormat="false" ht="12.75" hidden="false" customHeight="true" outlineLevel="0" collapsed="false">
      <c r="A404" s="1" t="str">
        <f aca="false">D404&amp;G404&amp;H404&amp;I404</f>
        <v>010680103203003010703</v>
      </c>
      <c r="B404" s="2" t="n">
        <v>71439</v>
      </c>
      <c r="C404" s="2" t="n">
        <v>17860</v>
      </c>
      <c r="D404" s="6" t="s">
        <v>141</v>
      </c>
      <c r="E404" s="6" t="s">
        <v>142</v>
      </c>
      <c r="F404" s="6" t="s">
        <v>59</v>
      </c>
      <c r="G404" s="6" t="s">
        <v>143</v>
      </c>
      <c r="H404" s="6" t="s">
        <v>111</v>
      </c>
      <c r="I404" s="6" t="s">
        <v>61</v>
      </c>
      <c r="L404" s="7" t="n">
        <f aca="false">B404-C404</f>
        <v>53579</v>
      </c>
    </row>
    <row r="405" customFormat="false" ht="12.75" hidden="false" customHeight="true" outlineLevel="0" collapsed="false">
      <c r="A405" s="1" t="str">
        <f aca="false">D405&amp;G405&amp;H405&amp;I405</f>
        <v>010680104203003010703</v>
      </c>
      <c r="B405" s="2" t="n">
        <v>1500210</v>
      </c>
      <c r="C405" s="2" t="n">
        <v>375053</v>
      </c>
      <c r="D405" s="6" t="s">
        <v>141</v>
      </c>
      <c r="E405" s="6" t="s">
        <v>142</v>
      </c>
      <c r="F405" s="6" t="s">
        <v>59</v>
      </c>
      <c r="G405" s="6" t="s">
        <v>110</v>
      </c>
      <c r="H405" s="6" t="s">
        <v>111</v>
      </c>
      <c r="I405" s="6" t="s">
        <v>61</v>
      </c>
      <c r="L405" s="7" t="n">
        <f aca="false">B405-C405</f>
        <v>1125157</v>
      </c>
    </row>
    <row r="406" customFormat="false" ht="12.75" hidden="false" customHeight="true" outlineLevel="0" collapsed="false">
      <c r="A406" s="1" t="str">
        <f aca="false">D406&amp;G406&amp;H406&amp;I406</f>
        <v>010680105203003010703</v>
      </c>
      <c r="B406" s="2" t="n">
        <v>162721</v>
      </c>
      <c r="C406" s="2" t="n">
        <v>40681</v>
      </c>
      <c r="D406" s="6" t="s">
        <v>141</v>
      </c>
      <c r="E406" s="6" t="s">
        <v>142</v>
      </c>
      <c r="F406" s="6" t="s">
        <v>59</v>
      </c>
      <c r="G406" s="6" t="s">
        <v>60</v>
      </c>
      <c r="H406" s="6" t="s">
        <v>111</v>
      </c>
      <c r="I406" s="6" t="s">
        <v>61</v>
      </c>
      <c r="L406" s="7" t="n">
        <f aca="false">B406-C406</f>
        <v>122040</v>
      </c>
    </row>
    <row r="407" customFormat="false" ht="12.75" hidden="false" customHeight="true" outlineLevel="0" collapsed="false">
      <c r="A407" s="1" t="str">
        <f aca="false">D407&amp;G407&amp;H407&amp;I407</f>
        <v>010671035202009010107</v>
      </c>
      <c r="B407" s="2" t="n">
        <v>7000</v>
      </c>
      <c r="C407" s="2" t="n">
        <v>0</v>
      </c>
      <c r="D407" s="6" t="s">
        <v>141</v>
      </c>
      <c r="E407" s="6" t="s">
        <v>142</v>
      </c>
      <c r="F407" s="6" t="s">
        <v>21</v>
      </c>
      <c r="G407" s="6" t="s">
        <v>112</v>
      </c>
      <c r="H407" s="6" t="s">
        <v>113</v>
      </c>
      <c r="I407" s="6" t="s">
        <v>114</v>
      </c>
      <c r="L407" s="7" t="n">
        <f aca="false">B407-C407</f>
        <v>7000</v>
      </c>
    </row>
    <row r="408" customFormat="false" ht="12.75" hidden="false" customHeight="true" outlineLevel="0" collapsed="false">
      <c r="A408" s="1" t="str">
        <f aca="false">D408&amp;G408&amp;H408&amp;I408</f>
        <v>010685214203013010201</v>
      </c>
      <c r="B408" s="2" t="n">
        <v>621215</v>
      </c>
      <c r="C408" s="2" t="n">
        <v>135000</v>
      </c>
      <c r="D408" s="6" t="s">
        <v>141</v>
      </c>
      <c r="E408" s="6" t="s">
        <v>142</v>
      </c>
      <c r="F408" s="6" t="s">
        <v>32</v>
      </c>
      <c r="G408" s="6" t="s">
        <v>115</v>
      </c>
      <c r="H408" s="6" t="s">
        <v>111</v>
      </c>
      <c r="I408" s="6" t="s">
        <v>35</v>
      </c>
      <c r="L408" s="7" t="n">
        <f aca="false">B408-C408</f>
        <v>486215</v>
      </c>
    </row>
    <row r="409" customFormat="false" ht="12.75" hidden="false" customHeight="true" outlineLevel="0" collapsed="false">
      <c r="A409" s="1" t="str">
        <f aca="false">D409&amp;G409&amp;H409&amp;I409</f>
        <v>010685216203013010201</v>
      </c>
      <c r="B409" s="2" t="n">
        <v>622288</v>
      </c>
      <c r="C409" s="2" t="n">
        <v>197000</v>
      </c>
      <c r="D409" s="6" t="s">
        <v>141</v>
      </c>
      <c r="E409" s="6" t="s">
        <v>142</v>
      </c>
      <c r="F409" s="6" t="s">
        <v>32</v>
      </c>
      <c r="G409" s="6" t="s">
        <v>116</v>
      </c>
      <c r="H409" s="6" t="s">
        <v>111</v>
      </c>
      <c r="I409" s="6" t="s">
        <v>35</v>
      </c>
      <c r="L409" s="7" t="n">
        <f aca="false">B409-C409</f>
        <v>425288</v>
      </c>
    </row>
    <row r="410" customFormat="false" ht="12.75" hidden="false" customHeight="true" outlineLevel="0" collapsed="false">
      <c r="A410" s="1" t="str">
        <f aca="false">D410&amp;G410&amp;H410&amp;I410</f>
        <v>010685219203013010201</v>
      </c>
      <c r="B410" s="2" t="n">
        <v>315492</v>
      </c>
      <c r="C410" s="2" t="n">
        <v>78873</v>
      </c>
      <c r="D410" s="6" t="s">
        <v>141</v>
      </c>
      <c r="E410" s="6" t="s">
        <v>142</v>
      </c>
      <c r="F410" s="6" t="s">
        <v>32</v>
      </c>
      <c r="G410" s="6" t="s">
        <v>117</v>
      </c>
      <c r="H410" s="6" t="s">
        <v>111</v>
      </c>
      <c r="I410" s="6" t="s">
        <v>35</v>
      </c>
      <c r="L410" s="7" t="n">
        <f aca="false">B410-C410</f>
        <v>236619</v>
      </c>
    </row>
    <row r="411" customFormat="false" ht="12.75" hidden="false" customHeight="true" outlineLevel="0" collapsed="false">
      <c r="A411" s="1" t="str">
        <f aca="false">D411&amp;G411&amp;H411&amp;I411</f>
        <v>010685295201013010201</v>
      </c>
      <c r="B411" s="2" t="n">
        <v>158076.24</v>
      </c>
      <c r="C411" s="2" t="n">
        <v>158076.24</v>
      </c>
      <c r="D411" s="6" t="s">
        <v>141</v>
      </c>
      <c r="E411" s="6" t="s">
        <v>142</v>
      </c>
      <c r="F411" s="6" t="s">
        <v>32</v>
      </c>
      <c r="G411" s="6" t="s">
        <v>37</v>
      </c>
      <c r="H411" s="6" t="s">
        <v>118</v>
      </c>
      <c r="I411" s="6" t="s">
        <v>35</v>
      </c>
      <c r="L411" s="7" t="n">
        <f aca="false">B411-C411</f>
        <v>0</v>
      </c>
    </row>
    <row r="412" customFormat="false" ht="12.75" hidden="false" customHeight="true" outlineLevel="0" collapsed="false">
      <c r="A412" s="1" t="str">
        <f aca="false">D412&amp;G412&amp;H412&amp;I412</f>
        <v>010685203201013010202</v>
      </c>
      <c r="B412" s="2" t="n">
        <v>973524</v>
      </c>
      <c r="C412" s="2" t="n">
        <v>287458.8</v>
      </c>
      <c r="D412" s="6" t="s">
        <v>141</v>
      </c>
      <c r="E412" s="6" t="s">
        <v>142</v>
      </c>
      <c r="F412" s="6" t="s">
        <v>32</v>
      </c>
      <c r="G412" s="6" t="s">
        <v>38</v>
      </c>
      <c r="H412" s="6" t="s">
        <v>118</v>
      </c>
      <c r="I412" s="6" t="s">
        <v>39</v>
      </c>
      <c r="L412" s="7" t="n">
        <f aca="false">B412-C412</f>
        <v>686065.2</v>
      </c>
    </row>
    <row r="413" customFormat="false" ht="12.75" hidden="false" customHeight="true" outlineLevel="0" collapsed="false">
      <c r="A413" s="1" t="str">
        <f aca="false">D413&amp;G413&amp;H413&amp;I413</f>
        <v>010685228201013010202</v>
      </c>
      <c r="B413" s="2" t="n">
        <v>138300</v>
      </c>
      <c r="C413" s="2" t="n">
        <v>47500</v>
      </c>
      <c r="D413" s="6" t="s">
        <v>141</v>
      </c>
      <c r="E413" s="6" t="s">
        <v>142</v>
      </c>
      <c r="F413" s="6" t="s">
        <v>32</v>
      </c>
      <c r="G413" s="6" t="s">
        <v>119</v>
      </c>
      <c r="H413" s="6" t="s">
        <v>118</v>
      </c>
      <c r="I413" s="6" t="s">
        <v>39</v>
      </c>
      <c r="L413" s="7" t="n">
        <f aca="false">B413-C413</f>
        <v>90800</v>
      </c>
    </row>
    <row r="414" customFormat="false" ht="12.75" hidden="false" customHeight="true" outlineLevel="0" collapsed="false">
      <c r="A414" s="1" t="str">
        <f aca="false">D414&amp;G414&amp;H414&amp;I414</f>
        <v>010685230203013010206</v>
      </c>
      <c r="B414" s="2" t="n">
        <v>450000</v>
      </c>
      <c r="C414" s="2" t="n">
        <v>0</v>
      </c>
      <c r="D414" s="6" t="s">
        <v>141</v>
      </c>
      <c r="E414" s="6" t="s">
        <v>142</v>
      </c>
      <c r="F414" s="6" t="s">
        <v>32</v>
      </c>
      <c r="G414" s="6" t="s">
        <v>120</v>
      </c>
      <c r="H414" s="6" t="s">
        <v>111</v>
      </c>
      <c r="I414" s="6" t="s">
        <v>121</v>
      </c>
      <c r="L414" s="7" t="n">
        <f aca="false">B414-C414</f>
        <v>450000</v>
      </c>
    </row>
    <row r="415" customFormat="false" ht="12.75" hidden="false" customHeight="true" outlineLevel="0" collapsed="false">
      <c r="A415" s="1" t="str">
        <f aca="false">D415&amp;G415&amp;H415&amp;I415</f>
        <v>010685502201013040101</v>
      </c>
      <c r="B415" s="2" t="n">
        <v>8421000</v>
      </c>
      <c r="C415" s="2" t="n">
        <v>2400000</v>
      </c>
      <c r="D415" s="6" t="s">
        <v>141</v>
      </c>
      <c r="E415" s="6" t="s">
        <v>142</v>
      </c>
      <c r="F415" s="6" t="s">
        <v>122</v>
      </c>
      <c r="G415" s="6" t="s">
        <v>123</v>
      </c>
      <c r="H415" s="6" t="s">
        <v>118</v>
      </c>
      <c r="I415" s="6" t="s">
        <v>124</v>
      </c>
      <c r="L415" s="7" t="n">
        <f aca="false">B415-C415</f>
        <v>6021000</v>
      </c>
    </row>
    <row r="416" customFormat="false" ht="12.75" hidden="false" customHeight="true" outlineLevel="0" collapsed="false">
      <c r="A416" s="1" t="str">
        <f aca="false">D416&amp;G416&amp;H416&amp;I416</f>
        <v>010685502206013040105</v>
      </c>
      <c r="B416" s="2" t="n">
        <v>57500</v>
      </c>
      <c r="C416" s="2" t="n">
        <v>57500</v>
      </c>
      <c r="D416" s="6" t="s">
        <v>141</v>
      </c>
      <c r="E416" s="6" t="s">
        <v>142</v>
      </c>
      <c r="F416" s="6" t="s">
        <v>122</v>
      </c>
      <c r="G416" s="6" t="s">
        <v>123</v>
      </c>
      <c r="H416" s="6" t="s">
        <v>125</v>
      </c>
      <c r="I416" s="6" t="s">
        <v>126</v>
      </c>
      <c r="L416" s="7" t="n">
        <f aca="false">B416-C416</f>
        <v>0</v>
      </c>
    </row>
    <row r="417" customFormat="false" ht="12.75" hidden="false" customHeight="true" outlineLevel="0" collapsed="false">
      <c r="A417" s="1" t="str">
        <f aca="false">D417&amp;G417&amp;H417&amp;I417</f>
        <v>010675011201016010102</v>
      </c>
      <c r="B417" s="2" t="n">
        <v>183617</v>
      </c>
      <c r="C417" s="2" t="n">
        <v>78693</v>
      </c>
      <c r="D417" s="6" t="s">
        <v>141</v>
      </c>
      <c r="E417" s="6" t="s">
        <v>142</v>
      </c>
      <c r="F417" s="6" t="s">
        <v>46</v>
      </c>
      <c r="G417" s="6" t="s">
        <v>47</v>
      </c>
      <c r="H417" s="6" t="s">
        <v>118</v>
      </c>
      <c r="I417" s="6" t="s">
        <v>128</v>
      </c>
      <c r="L417" s="7" t="n">
        <f aca="false">B417-C417</f>
        <v>104924</v>
      </c>
    </row>
    <row r="418" customFormat="false" ht="12.75" hidden="false" customHeight="true" outlineLevel="0" collapsed="false">
      <c r="A418" s="1" t="str">
        <f aca="false">D418&amp;G418&amp;H418&amp;I418</f>
        <v>010675011201016010402</v>
      </c>
      <c r="B418" s="2" t="n">
        <v>35093</v>
      </c>
      <c r="C418" s="2" t="n">
        <v>10796</v>
      </c>
      <c r="D418" s="6" t="s">
        <v>141</v>
      </c>
      <c r="E418" s="6" t="s">
        <v>142</v>
      </c>
      <c r="F418" s="6" t="s">
        <v>46</v>
      </c>
      <c r="G418" s="6" t="s">
        <v>47</v>
      </c>
      <c r="H418" s="6" t="s">
        <v>118</v>
      </c>
      <c r="I418" s="6" t="s">
        <v>48</v>
      </c>
      <c r="L418" s="7" t="n">
        <f aca="false">B418-C418</f>
        <v>24297</v>
      </c>
    </row>
    <row r="419" customFormat="false" ht="12.75" hidden="false" customHeight="true" outlineLevel="0" collapsed="false">
      <c r="A419" s="1" t="str">
        <f aca="false">D419&amp;G419&amp;H419&amp;I419</f>
        <v>010685213203020010301</v>
      </c>
      <c r="B419" s="2" t="n">
        <v>66045</v>
      </c>
      <c r="C419" s="2" t="n">
        <v>18500</v>
      </c>
      <c r="D419" s="6" t="s">
        <v>141</v>
      </c>
      <c r="E419" s="6" t="s">
        <v>142</v>
      </c>
      <c r="F419" s="6" t="s">
        <v>32</v>
      </c>
      <c r="G419" s="6" t="s">
        <v>84</v>
      </c>
      <c r="H419" s="6" t="s">
        <v>111</v>
      </c>
      <c r="I419" s="6" t="s">
        <v>129</v>
      </c>
      <c r="L419" s="7" t="n">
        <f aca="false">B419-C419</f>
        <v>47545</v>
      </c>
    </row>
    <row r="420" customFormat="false" ht="12.75" hidden="false" customHeight="true" outlineLevel="0" collapsed="false">
      <c r="A420" s="1" t="str">
        <f aca="false">D420&amp;G420&amp;H420&amp;I420</f>
        <v>010685513201020010301</v>
      </c>
      <c r="B420" s="2" t="n">
        <v>197000</v>
      </c>
      <c r="C420" s="2" t="n">
        <v>75000</v>
      </c>
      <c r="D420" s="6" t="s">
        <v>141</v>
      </c>
      <c r="E420" s="6" t="s">
        <v>142</v>
      </c>
      <c r="F420" s="6" t="s">
        <v>122</v>
      </c>
      <c r="G420" s="6" t="s">
        <v>130</v>
      </c>
      <c r="H420" s="6" t="s">
        <v>118</v>
      </c>
      <c r="I420" s="6" t="s">
        <v>129</v>
      </c>
      <c r="L420" s="7" t="n">
        <f aca="false">B420-C420</f>
        <v>122000</v>
      </c>
    </row>
    <row r="421" customFormat="false" ht="12.75" hidden="false" customHeight="true" outlineLevel="0" collapsed="false">
      <c r="A421" s="1" t="str">
        <f aca="false">D421&amp;G421&amp;H421&amp;I421</f>
        <v>010780104203003010703</v>
      </c>
      <c r="B421" s="2" t="n">
        <v>444507</v>
      </c>
      <c r="C421" s="2" t="n">
        <v>111127</v>
      </c>
      <c r="D421" s="6" t="s">
        <v>144</v>
      </c>
      <c r="E421" s="6" t="s">
        <v>145</v>
      </c>
      <c r="F421" s="6" t="s">
        <v>59</v>
      </c>
      <c r="G421" s="6" t="s">
        <v>110</v>
      </c>
      <c r="H421" s="6" t="s">
        <v>111</v>
      </c>
      <c r="I421" s="6" t="s">
        <v>61</v>
      </c>
      <c r="L421" s="7" t="n">
        <f aca="false">B421-C421</f>
        <v>333380</v>
      </c>
    </row>
    <row r="422" customFormat="false" ht="12.75" hidden="false" customHeight="true" outlineLevel="0" collapsed="false">
      <c r="A422" s="1" t="str">
        <f aca="false">D422&amp;G422&amp;H422&amp;I422</f>
        <v>010785214203013010201</v>
      </c>
      <c r="B422" s="2" t="n">
        <v>206345</v>
      </c>
      <c r="C422" s="2" t="n">
        <v>51585</v>
      </c>
      <c r="D422" s="6" t="s">
        <v>144</v>
      </c>
      <c r="E422" s="6" t="s">
        <v>145</v>
      </c>
      <c r="F422" s="6" t="s">
        <v>32</v>
      </c>
      <c r="G422" s="6" t="s">
        <v>115</v>
      </c>
      <c r="H422" s="6" t="s">
        <v>111</v>
      </c>
      <c r="I422" s="6" t="s">
        <v>35</v>
      </c>
      <c r="L422" s="7" t="n">
        <f aca="false">B422-C422</f>
        <v>154760</v>
      </c>
    </row>
    <row r="423" customFormat="false" ht="12.75" hidden="false" customHeight="true" outlineLevel="0" collapsed="false">
      <c r="A423" s="1" t="str">
        <f aca="false">D423&amp;G423&amp;H423&amp;I423</f>
        <v>010785216203013010201</v>
      </c>
      <c r="B423" s="2" t="n">
        <v>208165</v>
      </c>
      <c r="C423" s="2" t="n">
        <v>59800</v>
      </c>
      <c r="D423" s="6" t="s">
        <v>144</v>
      </c>
      <c r="E423" s="6" t="s">
        <v>145</v>
      </c>
      <c r="F423" s="6" t="s">
        <v>32</v>
      </c>
      <c r="G423" s="6" t="s">
        <v>116</v>
      </c>
      <c r="H423" s="6" t="s">
        <v>111</v>
      </c>
      <c r="I423" s="6" t="s">
        <v>35</v>
      </c>
      <c r="L423" s="7" t="n">
        <f aca="false">B423-C423</f>
        <v>148365</v>
      </c>
    </row>
    <row r="424" customFormat="false" ht="12.75" hidden="false" customHeight="true" outlineLevel="0" collapsed="false">
      <c r="A424" s="1" t="str">
        <f aca="false">D424&amp;G424&amp;H424&amp;I424</f>
        <v>010785219201013010201</v>
      </c>
      <c r="B424" s="2" t="n">
        <v>11268</v>
      </c>
      <c r="C424" s="2" t="n">
        <v>5634</v>
      </c>
      <c r="D424" s="6" t="s">
        <v>144</v>
      </c>
      <c r="E424" s="6" t="s">
        <v>145</v>
      </c>
      <c r="F424" s="6" t="s">
        <v>32</v>
      </c>
      <c r="G424" s="6" t="s">
        <v>117</v>
      </c>
      <c r="H424" s="6" t="s">
        <v>118</v>
      </c>
      <c r="I424" s="6" t="s">
        <v>35</v>
      </c>
      <c r="L424" s="7" t="n">
        <f aca="false">B424-C424</f>
        <v>5634</v>
      </c>
    </row>
    <row r="425" customFormat="false" ht="12.75" hidden="false" customHeight="true" outlineLevel="0" collapsed="false">
      <c r="A425" s="1" t="str">
        <f aca="false">D425&amp;G425&amp;H425&amp;I425</f>
        <v>010785219203013010201</v>
      </c>
      <c r="B425" s="2" t="n">
        <v>137772</v>
      </c>
      <c r="C425" s="2" t="n">
        <v>34443</v>
      </c>
      <c r="D425" s="6" t="s">
        <v>144</v>
      </c>
      <c r="E425" s="6" t="s">
        <v>145</v>
      </c>
      <c r="F425" s="6" t="s">
        <v>32</v>
      </c>
      <c r="G425" s="6" t="s">
        <v>117</v>
      </c>
      <c r="H425" s="6" t="s">
        <v>111</v>
      </c>
      <c r="I425" s="6" t="s">
        <v>35</v>
      </c>
      <c r="L425" s="7" t="n">
        <f aca="false">B425-C425</f>
        <v>103329</v>
      </c>
    </row>
    <row r="426" customFormat="false" ht="12.75" hidden="false" customHeight="true" outlineLevel="0" collapsed="false">
      <c r="A426" s="1" t="str">
        <f aca="false">D426&amp;G426&amp;H426&amp;I426</f>
        <v>010785295201013010201</v>
      </c>
      <c r="B426" s="2" t="n">
        <v>237049.31</v>
      </c>
      <c r="C426" s="2" t="n">
        <v>237049.31</v>
      </c>
      <c r="D426" s="6" t="s">
        <v>144</v>
      </c>
      <c r="E426" s="6" t="s">
        <v>145</v>
      </c>
      <c r="F426" s="6" t="s">
        <v>32</v>
      </c>
      <c r="G426" s="6" t="s">
        <v>37</v>
      </c>
      <c r="H426" s="6" t="s">
        <v>118</v>
      </c>
      <c r="I426" s="6" t="s">
        <v>35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10785203201013010202</v>
      </c>
      <c r="B427" s="2" t="n">
        <v>540096</v>
      </c>
      <c r="C427" s="2" t="n">
        <v>157222.5</v>
      </c>
      <c r="D427" s="6" t="s">
        <v>144</v>
      </c>
      <c r="E427" s="6" t="s">
        <v>145</v>
      </c>
      <c r="F427" s="6" t="s">
        <v>32</v>
      </c>
      <c r="G427" s="6" t="s">
        <v>38</v>
      </c>
      <c r="H427" s="6" t="s">
        <v>118</v>
      </c>
      <c r="I427" s="6" t="s">
        <v>39</v>
      </c>
      <c r="L427" s="7" t="n">
        <f aca="false">B427-C427</f>
        <v>382873.5</v>
      </c>
    </row>
    <row r="428" customFormat="false" ht="12.75" hidden="false" customHeight="true" outlineLevel="0" collapsed="false">
      <c r="A428" s="1" t="str">
        <f aca="false">D428&amp;G428&amp;H428&amp;I428</f>
        <v>010785228201013010202</v>
      </c>
      <c r="B428" s="2" t="n">
        <v>81000</v>
      </c>
      <c r="C428" s="2" t="n">
        <v>25500</v>
      </c>
      <c r="D428" s="6" t="s">
        <v>144</v>
      </c>
      <c r="E428" s="6" t="s">
        <v>145</v>
      </c>
      <c r="F428" s="6" t="s">
        <v>32</v>
      </c>
      <c r="G428" s="6" t="s">
        <v>119</v>
      </c>
      <c r="H428" s="6" t="s">
        <v>118</v>
      </c>
      <c r="I428" s="6" t="s">
        <v>39</v>
      </c>
      <c r="L428" s="7" t="n">
        <f aca="false">B428-C428</f>
        <v>55500</v>
      </c>
    </row>
    <row r="429" customFormat="false" ht="12.75" hidden="false" customHeight="true" outlineLevel="0" collapsed="false">
      <c r="A429" s="1" t="str">
        <f aca="false">D429&amp;G429&amp;H429&amp;I429</f>
        <v>010785230203013010206</v>
      </c>
      <c r="B429" s="2" t="n">
        <v>150000</v>
      </c>
      <c r="C429" s="2" t="n">
        <v>0</v>
      </c>
      <c r="D429" s="6" t="s">
        <v>144</v>
      </c>
      <c r="E429" s="6" t="s">
        <v>145</v>
      </c>
      <c r="F429" s="6" t="s">
        <v>32</v>
      </c>
      <c r="G429" s="6" t="s">
        <v>120</v>
      </c>
      <c r="H429" s="6" t="s">
        <v>111</v>
      </c>
      <c r="I429" s="6" t="s">
        <v>121</v>
      </c>
      <c r="L429" s="7" t="n">
        <f aca="false">B429-C429</f>
        <v>150000</v>
      </c>
    </row>
    <row r="430" customFormat="false" ht="12.75" hidden="false" customHeight="true" outlineLevel="0" collapsed="false">
      <c r="A430" s="1" t="str">
        <f aca="false">D430&amp;G430&amp;H430&amp;I430</f>
        <v>010785502201013040101</v>
      </c>
      <c r="B430" s="2" t="n">
        <v>5500000</v>
      </c>
      <c r="C430" s="2" t="n">
        <v>1521000</v>
      </c>
      <c r="D430" s="6" t="s">
        <v>144</v>
      </c>
      <c r="E430" s="6" t="s">
        <v>145</v>
      </c>
      <c r="F430" s="6" t="s">
        <v>122</v>
      </c>
      <c r="G430" s="6" t="s">
        <v>123</v>
      </c>
      <c r="H430" s="6" t="s">
        <v>118</v>
      </c>
      <c r="I430" s="6" t="s">
        <v>124</v>
      </c>
      <c r="L430" s="7" t="n">
        <f aca="false">B430-C430</f>
        <v>3979000</v>
      </c>
    </row>
    <row r="431" customFormat="false" ht="12.75" hidden="false" customHeight="true" outlineLevel="0" collapsed="false">
      <c r="A431" s="1" t="str">
        <f aca="false">D431&amp;G431&amp;H431&amp;I431</f>
        <v>010785502206013040105</v>
      </c>
      <c r="B431" s="2" t="n">
        <v>2000</v>
      </c>
      <c r="C431" s="2" t="n">
        <v>0</v>
      </c>
      <c r="D431" s="6" t="s">
        <v>144</v>
      </c>
      <c r="E431" s="6" t="s">
        <v>145</v>
      </c>
      <c r="F431" s="6" t="s">
        <v>122</v>
      </c>
      <c r="G431" s="6" t="s">
        <v>123</v>
      </c>
      <c r="H431" s="6" t="s">
        <v>125</v>
      </c>
      <c r="I431" s="6" t="s">
        <v>126</v>
      </c>
      <c r="L431" s="7" t="n">
        <f aca="false">B431-C431</f>
        <v>2000</v>
      </c>
    </row>
    <row r="432" customFormat="false" ht="12.75" hidden="false" customHeight="true" outlineLevel="0" collapsed="false">
      <c r="A432" s="1" t="str">
        <f aca="false">D432&amp;G432&amp;H432&amp;I432</f>
        <v>010775011201016010102</v>
      </c>
      <c r="B432" s="2" t="n">
        <v>46265</v>
      </c>
      <c r="C432" s="2" t="n">
        <v>19827</v>
      </c>
      <c r="D432" s="6" t="s">
        <v>144</v>
      </c>
      <c r="E432" s="6" t="s">
        <v>145</v>
      </c>
      <c r="F432" s="6" t="s">
        <v>46</v>
      </c>
      <c r="G432" s="6" t="s">
        <v>47</v>
      </c>
      <c r="H432" s="6" t="s">
        <v>118</v>
      </c>
      <c r="I432" s="6" t="s">
        <v>128</v>
      </c>
      <c r="L432" s="7" t="n">
        <f aca="false">B432-C432</f>
        <v>26438</v>
      </c>
    </row>
    <row r="433" customFormat="false" ht="12.75" hidden="false" customHeight="true" outlineLevel="0" collapsed="false">
      <c r="A433" s="1" t="str">
        <f aca="false">D433&amp;G433&amp;H433&amp;I433</f>
        <v>010775011201016010402</v>
      </c>
      <c r="B433" s="2" t="n">
        <v>16590</v>
      </c>
      <c r="C433" s="2" t="n">
        <v>5104</v>
      </c>
      <c r="D433" s="6" t="s">
        <v>144</v>
      </c>
      <c r="E433" s="6" t="s">
        <v>145</v>
      </c>
      <c r="F433" s="6" t="s">
        <v>46</v>
      </c>
      <c r="G433" s="6" t="s">
        <v>47</v>
      </c>
      <c r="H433" s="6" t="s">
        <v>118</v>
      </c>
      <c r="I433" s="6" t="s">
        <v>48</v>
      </c>
      <c r="L433" s="7" t="n">
        <f aca="false">B433-C433</f>
        <v>11486</v>
      </c>
    </row>
    <row r="434" customFormat="false" ht="12.75" hidden="false" customHeight="true" outlineLevel="0" collapsed="false">
      <c r="A434" s="1" t="str">
        <f aca="false">D434&amp;G434&amp;H434&amp;I434</f>
        <v>010785213203020010301</v>
      </c>
      <c r="B434" s="2" t="n">
        <v>24733</v>
      </c>
      <c r="C434" s="2" t="n">
        <v>6183</v>
      </c>
      <c r="D434" s="6" t="s">
        <v>144</v>
      </c>
      <c r="E434" s="6" t="s">
        <v>145</v>
      </c>
      <c r="F434" s="6" t="s">
        <v>32</v>
      </c>
      <c r="G434" s="6" t="s">
        <v>84</v>
      </c>
      <c r="H434" s="6" t="s">
        <v>111</v>
      </c>
      <c r="I434" s="6" t="s">
        <v>129</v>
      </c>
      <c r="L434" s="7" t="n">
        <f aca="false">B434-C434</f>
        <v>18550</v>
      </c>
    </row>
    <row r="435" customFormat="false" ht="12.75" hidden="false" customHeight="true" outlineLevel="0" collapsed="false">
      <c r="A435" s="1" t="str">
        <f aca="false">D435&amp;G435&amp;H435&amp;I435</f>
        <v>010785513201020010301</v>
      </c>
      <c r="B435" s="2" t="n">
        <v>93000</v>
      </c>
      <c r="C435" s="2" t="n">
        <v>32500</v>
      </c>
      <c r="D435" s="6" t="s">
        <v>144</v>
      </c>
      <c r="E435" s="6" t="s">
        <v>145</v>
      </c>
      <c r="F435" s="6" t="s">
        <v>122</v>
      </c>
      <c r="G435" s="6" t="s">
        <v>130</v>
      </c>
      <c r="H435" s="6" t="s">
        <v>118</v>
      </c>
      <c r="I435" s="6" t="s">
        <v>129</v>
      </c>
      <c r="L435" s="7" t="n">
        <f aca="false">B435-C435</f>
        <v>60500</v>
      </c>
    </row>
    <row r="436" customFormat="false" ht="12.75" hidden="false" customHeight="true" outlineLevel="0" collapsed="false">
      <c r="A436" s="1" t="str">
        <f aca="false">D436&amp;G436&amp;H436&amp;I436</f>
        <v>010880104203003010703</v>
      </c>
      <c r="B436" s="2" t="n">
        <v>2139189</v>
      </c>
      <c r="C436" s="2" t="n">
        <v>534798</v>
      </c>
      <c r="D436" s="6" t="s">
        <v>146</v>
      </c>
      <c r="E436" s="6" t="s">
        <v>147</v>
      </c>
      <c r="F436" s="6" t="s">
        <v>59</v>
      </c>
      <c r="G436" s="6" t="s">
        <v>110</v>
      </c>
      <c r="H436" s="6" t="s">
        <v>111</v>
      </c>
      <c r="I436" s="6" t="s">
        <v>61</v>
      </c>
      <c r="L436" s="7" t="n">
        <f aca="false">B436-C436</f>
        <v>1604391</v>
      </c>
    </row>
    <row r="437" customFormat="false" ht="12.75" hidden="false" customHeight="true" outlineLevel="0" collapsed="false">
      <c r="A437" s="1" t="str">
        <f aca="false">D437&amp;G437&amp;H437&amp;I437</f>
        <v>010880149203003010703</v>
      </c>
      <c r="B437" s="2" t="n">
        <v>79376</v>
      </c>
      <c r="C437" s="2" t="n">
        <v>19844</v>
      </c>
      <c r="D437" s="6" t="s">
        <v>146</v>
      </c>
      <c r="E437" s="6" t="s">
        <v>147</v>
      </c>
      <c r="F437" s="6" t="s">
        <v>59</v>
      </c>
      <c r="G437" s="6" t="s">
        <v>148</v>
      </c>
      <c r="H437" s="6" t="s">
        <v>111</v>
      </c>
      <c r="I437" s="6" t="s">
        <v>61</v>
      </c>
      <c r="L437" s="7" t="n">
        <f aca="false">B437-C437</f>
        <v>59532</v>
      </c>
    </row>
    <row r="438" customFormat="false" ht="12.75" hidden="false" customHeight="true" outlineLevel="0" collapsed="false">
      <c r="A438" s="1" t="str">
        <f aca="false">D438&amp;G438&amp;H438&amp;I438</f>
        <v>010871035202009010107</v>
      </c>
      <c r="B438" s="2" t="n">
        <v>9000</v>
      </c>
      <c r="C438" s="2" t="n">
        <v>0</v>
      </c>
      <c r="D438" s="6" t="s">
        <v>146</v>
      </c>
      <c r="E438" s="6" t="s">
        <v>147</v>
      </c>
      <c r="F438" s="6" t="s">
        <v>21</v>
      </c>
      <c r="G438" s="6" t="s">
        <v>112</v>
      </c>
      <c r="H438" s="6" t="s">
        <v>113</v>
      </c>
      <c r="I438" s="6" t="s">
        <v>114</v>
      </c>
      <c r="L438" s="7" t="n">
        <f aca="false">B438-C438</f>
        <v>9000</v>
      </c>
    </row>
    <row r="439" customFormat="false" ht="12.75" hidden="false" customHeight="true" outlineLevel="0" collapsed="false">
      <c r="A439" s="1" t="str">
        <f aca="false">D439&amp;G439&amp;H439&amp;I439</f>
        <v>010885214203013010201</v>
      </c>
      <c r="B439" s="2" t="n">
        <v>1716257</v>
      </c>
      <c r="C439" s="2" t="n">
        <v>378800</v>
      </c>
      <c r="D439" s="6" t="s">
        <v>146</v>
      </c>
      <c r="E439" s="6" t="s">
        <v>147</v>
      </c>
      <c r="F439" s="6" t="s">
        <v>32</v>
      </c>
      <c r="G439" s="6" t="s">
        <v>115</v>
      </c>
      <c r="H439" s="6" t="s">
        <v>111</v>
      </c>
      <c r="I439" s="6" t="s">
        <v>35</v>
      </c>
      <c r="L439" s="7" t="n">
        <f aca="false">B439-C439</f>
        <v>1337457</v>
      </c>
    </row>
    <row r="440" customFormat="false" ht="12.75" hidden="false" customHeight="true" outlineLevel="0" collapsed="false">
      <c r="A440" s="1" t="str">
        <f aca="false">D440&amp;G440&amp;H440&amp;I440</f>
        <v>010885216203013010201</v>
      </c>
      <c r="B440" s="2" t="n">
        <v>1234152</v>
      </c>
      <c r="C440" s="2" t="n">
        <v>340000</v>
      </c>
      <c r="D440" s="6" t="s">
        <v>146</v>
      </c>
      <c r="E440" s="6" t="s">
        <v>147</v>
      </c>
      <c r="F440" s="6" t="s">
        <v>32</v>
      </c>
      <c r="G440" s="6" t="s">
        <v>116</v>
      </c>
      <c r="H440" s="6" t="s">
        <v>111</v>
      </c>
      <c r="I440" s="6" t="s">
        <v>35</v>
      </c>
      <c r="L440" s="7" t="n">
        <f aca="false">B440-C440</f>
        <v>894152</v>
      </c>
    </row>
    <row r="441" customFormat="false" ht="12.75" hidden="false" customHeight="true" outlineLevel="0" collapsed="false">
      <c r="A441" s="1" t="str">
        <f aca="false">D441&amp;G441&amp;H441&amp;I441</f>
        <v>010885219201013010201</v>
      </c>
      <c r="B441" s="2" t="n">
        <v>66091</v>
      </c>
      <c r="C441" s="2" t="n">
        <v>62680</v>
      </c>
      <c r="D441" s="6" t="s">
        <v>146</v>
      </c>
      <c r="E441" s="6" t="s">
        <v>147</v>
      </c>
      <c r="F441" s="6" t="s">
        <v>32</v>
      </c>
      <c r="G441" s="6" t="s">
        <v>117</v>
      </c>
      <c r="H441" s="6" t="s">
        <v>118</v>
      </c>
      <c r="I441" s="6" t="s">
        <v>35</v>
      </c>
      <c r="L441" s="7" t="n">
        <f aca="false">B441-C441</f>
        <v>3411</v>
      </c>
    </row>
    <row r="442" customFormat="false" ht="12.75" hidden="false" customHeight="true" outlineLevel="0" collapsed="false">
      <c r="A442" s="1" t="str">
        <f aca="false">D442&amp;G442&amp;H442&amp;I442</f>
        <v>010885219203013010201</v>
      </c>
      <c r="B442" s="2" t="n">
        <v>560206</v>
      </c>
      <c r="C442" s="2" t="n">
        <v>140052</v>
      </c>
      <c r="D442" s="6" t="s">
        <v>146</v>
      </c>
      <c r="E442" s="6" t="s">
        <v>147</v>
      </c>
      <c r="F442" s="6" t="s">
        <v>32</v>
      </c>
      <c r="G442" s="6" t="s">
        <v>117</v>
      </c>
      <c r="H442" s="6" t="s">
        <v>111</v>
      </c>
      <c r="I442" s="6" t="s">
        <v>35</v>
      </c>
      <c r="L442" s="7" t="n">
        <f aca="false">B442-C442</f>
        <v>420154</v>
      </c>
    </row>
    <row r="443" customFormat="false" ht="12.75" hidden="false" customHeight="true" outlineLevel="0" collapsed="false">
      <c r="A443" s="1" t="str">
        <f aca="false">D443&amp;G443&amp;H443&amp;I443</f>
        <v>010885295201013010201</v>
      </c>
      <c r="B443" s="2" t="n">
        <v>304850.83</v>
      </c>
      <c r="C443" s="2" t="n">
        <v>304850.83</v>
      </c>
      <c r="D443" s="6" t="s">
        <v>146</v>
      </c>
      <c r="E443" s="6" t="s">
        <v>147</v>
      </c>
      <c r="F443" s="6" t="s">
        <v>32</v>
      </c>
      <c r="G443" s="6" t="s">
        <v>37</v>
      </c>
      <c r="H443" s="6" t="s">
        <v>118</v>
      </c>
      <c r="I443" s="6" t="s">
        <v>35</v>
      </c>
      <c r="L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10885228201013010202</v>
      </c>
      <c r="B444" s="2" t="n">
        <v>117000</v>
      </c>
      <c r="C444" s="2" t="n">
        <v>43000</v>
      </c>
      <c r="D444" s="6" t="s">
        <v>146</v>
      </c>
      <c r="E444" s="6" t="s">
        <v>147</v>
      </c>
      <c r="F444" s="6" t="s">
        <v>32</v>
      </c>
      <c r="G444" s="6" t="s">
        <v>119</v>
      </c>
      <c r="H444" s="6" t="s">
        <v>118</v>
      </c>
      <c r="I444" s="6" t="s">
        <v>39</v>
      </c>
      <c r="L444" s="7" t="n">
        <f aca="false">B444-C444</f>
        <v>74000</v>
      </c>
    </row>
    <row r="445" customFormat="false" ht="12.75" hidden="false" customHeight="true" outlineLevel="0" collapsed="false">
      <c r="A445" s="1" t="str">
        <f aca="false">D445&amp;G445&amp;H445&amp;I445</f>
        <v>010885230203013010206</v>
      </c>
      <c r="B445" s="2" t="n">
        <v>600000</v>
      </c>
      <c r="C445" s="2" t="n">
        <v>0</v>
      </c>
      <c r="D445" s="6" t="s">
        <v>146</v>
      </c>
      <c r="E445" s="6" t="s">
        <v>147</v>
      </c>
      <c r="F445" s="6" t="s">
        <v>32</v>
      </c>
      <c r="G445" s="6" t="s">
        <v>120</v>
      </c>
      <c r="H445" s="6" t="s">
        <v>111</v>
      </c>
      <c r="I445" s="6" t="s">
        <v>121</v>
      </c>
      <c r="L445" s="7" t="n">
        <f aca="false">B445-C445</f>
        <v>600000</v>
      </c>
    </row>
    <row r="446" customFormat="false" ht="12.75" hidden="false" customHeight="true" outlineLevel="0" collapsed="false">
      <c r="A446" s="1" t="str">
        <f aca="false">D446&amp;G446&amp;H446&amp;I446</f>
        <v>010885502201013040101</v>
      </c>
      <c r="B446" s="2" t="n">
        <v>12700000</v>
      </c>
      <c r="C446" s="2" t="n">
        <v>3920000</v>
      </c>
      <c r="D446" s="6" t="s">
        <v>146</v>
      </c>
      <c r="E446" s="6" t="s">
        <v>147</v>
      </c>
      <c r="F446" s="6" t="s">
        <v>122</v>
      </c>
      <c r="G446" s="6" t="s">
        <v>123</v>
      </c>
      <c r="H446" s="6" t="s">
        <v>118</v>
      </c>
      <c r="I446" s="6" t="s">
        <v>124</v>
      </c>
      <c r="L446" s="7" t="n">
        <f aca="false">B446-C446</f>
        <v>8780000</v>
      </c>
    </row>
    <row r="447" customFormat="false" ht="12.75" hidden="false" customHeight="true" outlineLevel="0" collapsed="false">
      <c r="A447" s="1" t="str">
        <f aca="false">D447&amp;G447&amp;H447&amp;I447</f>
        <v>010885502206013040105</v>
      </c>
      <c r="B447" s="2" t="n">
        <v>12954.82</v>
      </c>
      <c r="C447" s="2" t="n">
        <v>12954.82</v>
      </c>
      <c r="D447" s="6" t="s">
        <v>146</v>
      </c>
      <c r="E447" s="6" t="s">
        <v>147</v>
      </c>
      <c r="F447" s="6" t="s">
        <v>122</v>
      </c>
      <c r="G447" s="6" t="s">
        <v>123</v>
      </c>
      <c r="H447" s="6" t="s">
        <v>125</v>
      </c>
      <c r="I447" s="6" t="s">
        <v>126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10875011201016010102</v>
      </c>
      <c r="B448" s="2" t="n">
        <v>296722.73</v>
      </c>
      <c r="C448" s="2" t="n">
        <v>143516.73</v>
      </c>
      <c r="D448" s="6" t="s">
        <v>146</v>
      </c>
      <c r="E448" s="6" t="s">
        <v>147</v>
      </c>
      <c r="F448" s="6" t="s">
        <v>46</v>
      </c>
      <c r="G448" s="6" t="s">
        <v>47</v>
      </c>
      <c r="H448" s="6" t="s">
        <v>118</v>
      </c>
      <c r="I448" s="6" t="s">
        <v>128</v>
      </c>
      <c r="L448" s="7" t="n">
        <f aca="false">B448-C448</f>
        <v>153206</v>
      </c>
    </row>
    <row r="449" customFormat="false" ht="12.75" hidden="false" customHeight="true" outlineLevel="0" collapsed="false">
      <c r="A449" s="1" t="str">
        <f aca="false">D449&amp;G449&amp;H449&amp;I449</f>
        <v>010875011201016010402</v>
      </c>
      <c r="B449" s="2" t="n">
        <v>63838</v>
      </c>
      <c r="C449" s="2" t="n">
        <v>19644</v>
      </c>
      <c r="D449" s="6" t="s">
        <v>146</v>
      </c>
      <c r="E449" s="6" t="s">
        <v>147</v>
      </c>
      <c r="F449" s="6" t="s">
        <v>46</v>
      </c>
      <c r="G449" s="6" t="s">
        <v>47</v>
      </c>
      <c r="H449" s="6" t="s">
        <v>118</v>
      </c>
      <c r="I449" s="6" t="s">
        <v>48</v>
      </c>
      <c r="L449" s="7" t="n">
        <f aca="false">B449-C449</f>
        <v>44194</v>
      </c>
    </row>
    <row r="450" customFormat="false" ht="12.75" hidden="false" customHeight="true" outlineLevel="0" collapsed="false">
      <c r="A450" s="1" t="str">
        <f aca="false">D450&amp;G450&amp;H450&amp;I450</f>
        <v>010870095202016020101</v>
      </c>
      <c r="B450" s="2" t="n">
        <v>40000</v>
      </c>
      <c r="C450" s="2" t="n">
        <v>0</v>
      </c>
      <c r="D450" s="6" t="s">
        <v>146</v>
      </c>
      <c r="E450" s="6" t="s">
        <v>147</v>
      </c>
      <c r="F450" s="6" t="s">
        <v>18</v>
      </c>
      <c r="G450" s="6" t="s">
        <v>149</v>
      </c>
      <c r="H450" s="6" t="s">
        <v>113</v>
      </c>
      <c r="I450" s="6" t="s">
        <v>150</v>
      </c>
      <c r="L450" s="7" t="n">
        <f aca="false">B450-C450</f>
        <v>40000</v>
      </c>
    </row>
    <row r="451" customFormat="false" ht="12.75" hidden="false" customHeight="true" outlineLevel="0" collapsed="false">
      <c r="A451" s="1" t="str">
        <f aca="false">D451&amp;G451&amp;H451&amp;I451</f>
        <v>010885213203020010301</v>
      </c>
      <c r="B451" s="2" t="n">
        <v>184067</v>
      </c>
      <c r="C451" s="2" t="n">
        <v>41300</v>
      </c>
      <c r="D451" s="6" t="s">
        <v>146</v>
      </c>
      <c r="E451" s="6" t="s">
        <v>147</v>
      </c>
      <c r="F451" s="6" t="s">
        <v>32</v>
      </c>
      <c r="G451" s="6" t="s">
        <v>84</v>
      </c>
      <c r="H451" s="6" t="s">
        <v>111</v>
      </c>
      <c r="I451" s="6" t="s">
        <v>129</v>
      </c>
      <c r="L451" s="7" t="n">
        <f aca="false">B451-C451</f>
        <v>142767</v>
      </c>
    </row>
    <row r="452" customFormat="false" ht="12.75" hidden="false" customHeight="true" outlineLevel="0" collapsed="false">
      <c r="A452" s="1" t="str">
        <f aca="false">D452&amp;G452&amp;H452&amp;I452</f>
        <v>010885513201020010301</v>
      </c>
      <c r="B452" s="2" t="n">
        <v>299000</v>
      </c>
      <c r="C452" s="2" t="n">
        <v>120000</v>
      </c>
      <c r="D452" s="6" t="s">
        <v>146</v>
      </c>
      <c r="E452" s="6" t="s">
        <v>147</v>
      </c>
      <c r="F452" s="6" t="s">
        <v>122</v>
      </c>
      <c r="G452" s="6" t="s">
        <v>130</v>
      </c>
      <c r="H452" s="6" t="s">
        <v>118</v>
      </c>
      <c r="I452" s="6" t="s">
        <v>129</v>
      </c>
      <c r="L452" s="7" t="n">
        <f aca="false">B452-C452</f>
        <v>179000</v>
      </c>
    </row>
    <row r="453" customFormat="false" ht="12.75" hidden="false" customHeight="true" outlineLevel="0" collapsed="false">
      <c r="A453" s="1" t="str">
        <f aca="false">D453&amp;G453&amp;H453&amp;I453</f>
        <v>010885195201020010403</v>
      </c>
      <c r="B453" s="2" t="n">
        <v>4000</v>
      </c>
      <c r="C453" s="2" t="n">
        <v>999</v>
      </c>
      <c r="D453" s="6" t="s">
        <v>146</v>
      </c>
      <c r="E453" s="6" t="s">
        <v>147</v>
      </c>
      <c r="F453" s="6" t="s">
        <v>65</v>
      </c>
      <c r="G453" s="6" t="s">
        <v>66</v>
      </c>
      <c r="H453" s="6" t="s">
        <v>118</v>
      </c>
      <c r="I453" s="6" t="s">
        <v>131</v>
      </c>
      <c r="L453" s="7" t="n">
        <f aca="false">B453-C453</f>
        <v>3001</v>
      </c>
    </row>
    <row r="454" customFormat="false" ht="12.75" hidden="false" customHeight="true" outlineLevel="0" collapsed="false">
      <c r="A454" s="1" t="str">
        <f aca="false">D454&amp;G454&amp;H454&amp;I454</f>
        <v>010980103203003010703</v>
      </c>
      <c r="B454" s="2" t="n">
        <v>35719</v>
      </c>
      <c r="C454" s="2" t="n">
        <v>8930</v>
      </c>
      <c r="D454" s="6" t="s">
        <v>151</v>
      </c>
      <c r="E454" s="6" t="s">
        <v>152</v>
      </c>
      <c r="F454" s="6" t="s">
        <v>59</v>
      </c>
      <c r="G454" s="6" t="s">
        <v>143</v>
      </c>
      <c r="H454" s="6" t="s">
        <v>111</v>
      </c>
      <c r="I454" s="6" t="s">
        <v>61</v>
      </c>
      <c r="L454" s="7" t="n">
        <f aca="false">B454-C454</f>
        <v>26789</v>
      </c>
    </row>
    <row r="455" customFormat="false" ht="12.75" hidden="false" customHeight="true" outlineLevel="0" collapsed="false">
      <c r="A455" s="1" t="str">
        <f aca="false">D455&amp;G455&amp;H455&amp;I455</f>
        <v>010980104203003010703</v>
      </c>
      <c r="B455" s="2" t="n">
        <v>353224</v>
      </c>
      <c r="C455" s="2" t="n">
        <v>88306</v>
      </c>
      <c r="D455" s="6" t="s">
        <v>151</v>
      </c>
      <c r="E455" s="6" t="s">
        <v>152</v>
      </c>
      <c r="F455" s="6" t="s">
        <v>59</v>
      </c>
      <c r="G455" s="6" t="s">
        <v>110</v>
      </c>
      <c r="H455" s="6" t="s">
        <v>111</v>
      </c>
      <c r="I455" s="6" t="s">
        <v>61</v>
      </c>
      <c r="L455" s="7" t="n">
        <f aca="false">B455-C455</f>
        <v>264918</v>
      </c>
    </row>
    <row r="456" customFormat="false" ht="12.75" hidden="false" customHeight="true" outlineLevel="0" collapsed="false">
      <c r="A456" s="1" t="str">
        <f aca="false">D456&amp;G456&amp;H456&amp;I456</f>
        <v>010985214203013010201</v>
      </c>
      <c r="B456" s="2" t="n">
        <v>331185</v>
      </c>
      <c r="C456" s="2" t="n">
        <v>90000</v>
      </c>
      <c r="D456" s="6" t="s">
        <v>151</v>
      </c>
      <c r="E456" s="6" t="s">
        <v>152</v>
      </c>
      <c r="F456" s="6" t="s">
        <v>32</v>
      </c>
      <c r="G456" s="6" t="s">
        <v>115</v>
      </c>
      <c r="H456" s="6" t="s">
        <v>111</v>
      </c>
      <c r="I456" s="6" t="s">
        <v>35</v>
      </c>
      <c r="L456" s="7" t="n">
        <f aca="false">B456-C456</f>
        <v>241185</v>
      </c>
    </row>
    <row r="457" customFormat="false" ht="12.75" hidden="false" customHeight="true" outlineLevel="0" collapsed="false">
      <c r="A457" s="1" t="str">
        <f aca="false">D457&amp;G457&amp;H457&amp;I457</f>
        <v>010985216203013010201</v>
      </c>
      <c r="B457" s="2" t="n">
        <v>408423</v>
      </c>
      <c r="C457" s="2" t="n">
        <v>111000</v>
      </c>
      <c r="D457" s="6" t="s">
        <v>151</v>
      </c>
      <c r="E457" s="6" t="s">
        <v>152</v>
      </c>
      <c r="F457" s="6" t="s">
        <v>32</v>
      </c>
      <c r="G457" s="6" t="s">
        <v>116</v>
      </c>
      <c r="H457" s="6" t="s">
        <v>111</v>
      </c>
      <c r="I457" s="6" t="s">
        <v>35</v>
      </c>
      <c r="L457" s="7" t="n">
        <f aca="false">B457-C457</f>
        <v>297423</v>
      </c>
    </row>
    <row r="458" customFormat="false" ht="12.75" hidden="false" customHeight="true" outlineLevel="0" collapsed="false">
      <c r="A458" s="1" t="str">
        <f aca="false">D458&amp;G458&amp;H458&amp;I458</f>
        <v>010985219201013010201</v>
      </c>
      <c r="B458" s="2" t="n">
        <v>1218</v>
      </c>
      <c r="C458" s="2" t="n">
        <v>609</v>
      </c>
      <c r="D458" s="6" t="s">
        <v>151</v>
      </c>
      <c r="E458" s="6" t="s">
        <v>152</v>
      </c>
      <c r="F458" s="6" t="s">
        <v>32</v>
      </c>
      <c r="G458" s="6" t="s">
        <v>117</v>
      </c>
      <c r="H458" s="6" t="s">
        <v>118</v>
      </c>
      <c r="I458" s="6" t="s">
        <v>35</v>
      </c>
      <c r="L458" s="7" t="n">
        <f aca="false">B458-C458</f>
        <v>609</v>
      </c>
    </row>
    <row r="459" customFormat="false" ht="12.75" hidden="false" customHeight="true" outlineLevel="0" collapsed="false">
      <c r="A459" s="1" t="str">
        <f aca="false">D459&amp;G459&amp;H459&amp;I459</f>
        <v>010985219203013010201</v>
      </c>
      <c r="B459" s="2" t="n">
        <v>153041</v>
      </c>
      <c r="C459" s="2" t="n">
        <v>38259</v>
      </c>
      <c r="D459" s="6" t="s">
        <v>151</v>
      </c>
      <c r="E459" s="6" t="s">
        <v>152</v>
      </c>
      <c r="F459" s="6" t="s">
        <v>32</v>
      </c>
      <c r="G459" s="6" t="s">
        <v>117</v>
      </c>
      <c r="H459" s="6" t="s">
        <v>111</v>
      </c>
      <c r="I459" s="6" t="s">
        <v>35</v>
      </c>
      <c r="L459" s="7" t="n">
        <f aca="false">B459-C459</f>
        <v>114782</v>
      </c>
    </row>
    <row r="460" customFormat="false" ht="12.75" hidden="false" customHeight="true" outlineLevel="0" collapsed="false">
      <c r="A460" s="1" t="str">
        <f aca="false">D460&amp;G460&amp;H460&amp;I460</f>
        <v>010985295201013010201</v>
      </c>
      <c r="B460" s="2" t="n">
        <v>116911.72</v>
      </c>
      <c r="C460" s="2" t="n">
        <v>116911.72</v>
      </c>
      <c r="D460" s="6" t="s">
        <v>151</v>
      </c>
      <c r="E460" s="6" t="s">
        <v>152</v>
      </c>
      <c r="F460" s="6" t="s">
        <v>32</v>
      </c>
      <c r="G460" s="6" t="s">
        <v>37</v>
      </c>
      <c r="H460" s="6" t="s">
        <v>118</v>
      </c>
      <c r="I460" s="6" t="s">
        <v>35</v>
      </c>
      <c r="L460" s="7" t="n">
        <f aca="false">B460-C460</f>
        <v>0</v>
      </c>
    </row>
    <row r="461" customFormat="false" ht="12.75" hidden="false" customHeight="true" outlineLevel="0" collapsed="false">
      <c r="A461" s="1" t="str">
        <f aca="false">D461&amp;G461&amp;H461&amp;I461</f>
        <v>010985230203013010206</v>
      </c>
      <c r="B461" s="2" t="n">
        <v>140000</v>
      </c>
      <c r="C461" s="2" t="n">
        <v>0</v>
      </c>
      <c r="D461" s="6" t="s">
        <v>151</v>
      </c>
      <c r="E461" s="6" t="s">
        <v>152</v>
      </c>
      <c r="F461" s="6" t="s">
        <v>32</v>
      </c>
      <c r="G461" s="6" t="s">
        <v>120</v>
      </c>
      <c r="H461" s="6" t="s">
        <v>111</v>
      </c>
      <c r="I461" s="6" t="s">
        <v>121</v>
      </c>
      <c r="L461" s="7" t="n">
        <f aca="false">B461-C461</f>
        <v>140000</v>
      </c>
    </row>
    <row r="462" customFormat="false" ht="12.75" hidden="false" customHeight="true" outlineLevel="0" collapsed="false">
      <c r="A462" s="1" t="str">
        <f aca="false">D462&amp;G462&amp;H462&amp;I462</f>
        <v>010985502201013040101</v>
      </c>
      <c r="B462" s="2" t="n">
        <v>3750000</v>
      </c>
      <c r="C462" s="2" t="n">
        <v>1040000</v>
      </c>
      <c r="D462" s="6" t="s">
        <v>151</v>
      </c>
      <c r="E462" s="6" t="s">
        <v>152</v>
      </c>
      <c r="F462" s="6" t="s">
        <v>122</v>
      </c>
      <c r="G462" s="6" t="s">
        <v>123</v>
      </c>
      <c r="H462" s="6" t="s">
        <v>118</v>
      </c>
      <c r="I462" s="6" t="s">
        <v>124</v>
      </c>
      <c r="L462" s="7" t="n">
        <f aca="false">B462-C462</f>
        <v>2710000</v>
      </c>
    </row>
    <row r="463" customFormat="false" ht="12.75" hidden="false" customHeight="true" outlineLevel="0" collapsed="false">
      <c r="A463" s="1" t="str">
        <f aca="false">D463&amp;G463&amp;H463&amp;I463</f>
        <v>010985502206013040105</v>
      </c>
      <c r="B463" s="2" t="n">
        <v>2000</v>
      </c>
      <c r="C463" s="2" t="n">
        <v>0</v>
      </c>
      <c r="D463" s="6" t="s">
        <v>151</v>
      </c>
      <c r="E463" s="6" t="s">
        <v>152</v>
      </c>
      <c r="F463" s="6" t="s">
        <v>122</v>
      </c>
      <c r="G463" s="6" t="s">
        <v>123</v>
      </c>
      <c r="H463" s="6" t="s">
        <v>125</v>
      </c>
      <c r="I463" s="6" t="s">
        <v>126</v>
      </c>
      <c r="L463" s="7" t="n">
        <f aca="false">B463-C463</f>
        <v>2000</v>
      </c>
    </row>
    <row r="464" customFormat="false" ht="12.75" hidden="false" customHeight="true" outlineLevel="0" collapsed="false">
      <c r="A464" s="1" t="str">
        <f aca="false">D464&amp;G464&amp;H464&amp;I464</f>
        <v>010985502201013040106</v>
      </c>
      <c r="B464" s="2" t="n">
        <v>4123.71</v>
      </c>
      <c r="C464" s="2" t="n">
        <v>4123.71</v>
      </c>
      <c r="D464" s="6" t="s">
        <v>151</v>
      </c>
      <c r="E464" s="6" t="s">
        <v>152</v>
      </c>
      <c r="F464" s="6" t="s">
        <v>122</v>
      </c>
      <c r="G464" s="6" t="s">
        <v>123</v>
      </c>
      <c r="H464" s="6" t="s">
        <v>118</v>
      </c>
      <c r="I464" s="6" t="s">
        <v>127</v>
      </c>
      <c r="L464" s="7" t="n">
        <f aca="false">B464-C464</f>
        <v>0</v>
      </c>
    </row>
    <row r="465" customFormat="false" ht="12.75" hidden="false" customHeight="true" outlineLevel="0" collapsed="false">
      <c r="A465" s="1" t="str">
        <f aca="false">D465&amp;G465&amp;H465&amp;I465</f>
        <v>010975011201016010102</v>
      </c>
      <c r="B465" s="2" t="n">
        <v>24955</v>
      </c>
      <c r="C465" s="2" t="n">
        <v>10695</v>
      </c>
      <c r="D465" s="6" t="s">
        <v>151</v>
      </c>
      <c r="E465" s="6" t="s">
        <v>152</v>
      </c>
      <c r="F465" s="6" t="s">
        <v>46</v>
      </c>
      <c r="G465" s="6" t="s">
        <v>47</v>
      </c>
      <c r="H465" s="6" t="s">
        <v>118</v>
      </c>
      <c r="I465" s="6" t="s">
        <v>128</v>
      </c>
      <c r="L465" s="7" t="n">
        <f aca="false">B465-C465</f>
        <v>14260</v>
      </c>
    </row>
    <row r="466" customFormat="false" ht="12.75" hidden="false" customHeight="true" outlineLevel="0" collapsed="false">
      <c r="A466" s="1" t="str">
        <f aca="false">D466&amp;G466&amp;H466&amp;I466</f>
        <v>010975011201016010402</v>
      </c>
      <c r="B466" s="2" t="n">
        <v>29893</v>
      </c>
      <c r="C466" s="2" t="n">
        <v>9196</v>
      </c>
      <c r="D466" s="6" t="s">
        <v>151</v>
      </c>
      <c r="E466" s="6" t="s">
        <v>152</v>
      </c>
      <c r="F466" s="6" t="s">
        <v>46</v>
      </c>
      <c r="G466" s="6" t="s">
        <v>47</v>
      </c>
      <c r="H466" s="6" t="s">
        <v>118</v>
      </c>
      <c r="I466" s="6" t="s">
        <v>48</v>
      </c>
      <c r="L466" s="7" t="n">
        <f aca="false">B466-C466</f>
        <v>20697</v>
      </c>
    </row>
    <row r="467" customFormat="false" ht="12.75" hidden="false" customHeight="true" outlineLevel="0" collapsed="false">
      <c r="A467" s="1" t="str">
        <f aca="false">D467&amp;G467&amp;H467&amp;I467</f>
        <v>010985213203020010301</v>
      </c>
      <c r="B467" s="2" t="n">
        <v>43911</v>
      </c>
      <c r="C467" s="2" t="n">
        <v>10000</v>
      </c>
      <c r="D467" s="6" t="s">
        <v>151</v>
      </c>
      <c r="E467" s="6" t="s">
        <v>152</v>
      </c>
      <c r="F467" s="6" t="s">
        <v>32</v>
      </c>
      <c r="G467" s="6" t="s">
        <v>84</v>
      </c>
      <c r="H467" s="6" t="s">
        <v>111</v>
      </c>
      <c r="I467" s="6" t="s">
        <v>129</v>
      </c>
      <c r="L467" s="7" t="n">
        <f aca="false">B467-C467</f>
        <v>33911</v>
      </c>
    </row>
    <row r="468" customFormat="false" ht="12.75" hidden="false" customHeight="true" outlineLevel="0" collapsed="false">
      <c r="A468" s="1" t="str">
        <f aca="false">D468&amp;G468&amp;H468&amp;I468</f>
        <v>010985513201020010301</v>
      </c>
      <c r="B468" s="2" t="n">
        <v>98000</v>
      </c>
      <c r="C468" s="2" t="n">
        <v>22000</v>
      </c>
      <c r="D468" s="6" t="s">
        <v>151</v>
      </c>
      <c r="E468" s="6" t="s">
        <v>152</v>
      </c>
      <c r="F468" s="6" t="s">
        <v>122</v>
      </c>
      <c r="G468" s="6" t="s">
        <v>130</v>
      </c>
      <c r="H468" s="6" t="s">
        <v>118</v>
      </c>
      <c r="I468" s="6" t="s">
        <v>129</v>
      </c>
      <c r="L468" s="7" t="n">
        <f aca="false">B468-C468</f>
        <v>76000</v>
      </c>
    </row>
    <row r="469" customFormat="false" ht="12.75" hidden="false" customHeight="true" outlineLevel="0" collapsed="false">
      <c r="A469" s="1" t="str">
        <f aca="false">D469&amp;G469&amp;H469&amp;I469</f>
        <v>011080104203003010703</v>
      </c>
      <c r="B469" s="2" t="n">
        <v>579446</v>
      </c>
      <c r="C469" s="2" t="n">
        <v>144862</v>
      </c>
      <c r="D469" s="6" t="s">
        <v>153</v>
      </c>
      <c r="E469" s="6" t="s">
        <v>154</v>
      </c>
      <c r="F469" s="6" t="s">
        <v>59</v>
      </c>
      <c r="G469" s="6" t="s">
        <v>110</v>
      </c>
      <c r="H469" s="6" t="s">
        <v>111</v>
      </c>
      <c r="I469" s="6" t="s">
        <v>61</v>
      </c>
      <c r="L469" s="7" t="n">
        <f aca="false">B469-C469</f>
        <v>434584</v>
      </c>
    </row>
    <row r="470" customFormat="false" ht="12.75" hidden="false" customHeight="true" outlineLevel="0" collapsed="false">
      <c r="A470" s="1" t="str">
        <f aca="false">D470&amp;G470&amp;H470&amp;I470</f>
        <v>011071035202009010107</v>
      </c>
      <c r="B470" s="2" t="n">
        <v>500</v>
      </c>
      <c r="C470" s="2" t="n">
        <v>0</v>
      </c>
      <c r="D470" s="6" t="s">
        <v>153</v>
      </c>
      <c r="E470" s="6" t="s">
        <v>154</v>
      </c>
      <c r="F470" s="6" t="s">
        <v>21</v>
      </c>
      <c r="G470" s="6" t="s">
        <v>112</v>
      </c>
      <c r="H470" s="6" t="s">
        <v>113</v>
      </c>
      <c r="I470" s="6" t="s">
        <v>114</v>
      </c>
      <c r="L470" s="7" t="n">
        <f aca="false">B470-C470</f>
        <v>500</v>
      </c>
    </row>
    <row r="471" customFormat="false" ht="12.75" hidden="false" customHeight="true" outlineLevel="0" collapsed="false">
      <c r="A471" s="1" t="str">
        <f aca="false">D471&amp;G471&amp;H471&amp;I471</f>
        <v>011085214203013010201</v>
      </c>
      <c r="B471" s="2" t="n">
        <v>167754</v>
      </c>
      <c r="C471" s="2" t="n">
        <v>55000</v>
      </c>
      <c r="D471" s="6" t="s">
        <v>153</v>
      </c>
      <c r="E471" s="6" t="s">
        <v>154</v>
      </c>
      <c r="F471" s="6" t="s">
        <v>32</v>
      </c>
      <c r="G471" s="6" t="s">
        <v>115</v>
      </c>
      <c r="H471" s="6" t="s">
        <v>111</v>
      </c>
      <c r="I471" s="6" t="s">
        <v>35</v>
      </c>
      <c r="L471" s="7" t="n">
        <f aca="false">B471-C471</f>
        <v>112754</v>
      </c>
    </row>
    <row r="472" customFormat="false" ht="12.75" hidden="false" customHeight="true" outlineLevel="0" collapsed="false">
      <c r="A472" s="1" t="str">
        <f aca="false">D472&amp;G472&amp;H472&amp;I472</f>
        <v>011085216203013010201</v>
      </c>
      <c r="B472" s="2" t="n">
        <v>303399</v>
      </c>
      <c r="C472" s="2" t="n">
        <v>109000</v>
      </c>
      <c r="D472" s="6" t="s">
        <v>153</v>
      </c>
      <c r="E472" s="6" t="s">
        <v>154</v>
      </c>
      <c r="F472" s="6" t="s">
        <v>32</v>
      </c>
      <c r="G472" s="6" t="s">
        <v>116</v>
      </c>
      <c r="H472" s="6" t="s">
        <v>111</v>
      </c>
      <c r="I472" s="6" t="s">
        <v>35</v>
      </c>
      <c r="L472" s="7" t="n">
        <f aca="false">B472-C472</f>
        <v>194399</v>
      </c>
    </row>
    <row r="473" customFormat="false" ht="12.75" hidden="false" customHeight="true" outlineLevel="0" collapsed="false">
      <c r="A473" s="1" t="str">
        <f aca="false">D473&amp;G473&amp;H473&amp;I473</f>
        <v>011085219203013010201</v>
      </c>
      <c r="B473" s="2" t="n">
        <v>132870</v>
      </c>
      <c r="C473" s="2" t="n">
        <v>33219</v>
      </c>
      <c r="D473" s="6" t="s">
        <v>153</v>
      </c>
      <c r="E473" s="6" t="s">
        <v>154</v>
      </c>
      <c r="F473" s="6" t="s">
        <v>32</v>
      </c>
      <c r="G473" s="6" t="s">
        <v>117</v>
      </c>
      <c r="H473" s="6" t="s">
        <v>111</v>
      </c>
      <c r="I473" s="6" t="s">
        <v>35</v>
      </c>
      <c r="L473" s="7" t="n">
        <f aca="false">B473-C473</f>
        <v>99651</v>
      </c>
    </row>
    <row r="474" customFormat="false" ht="12.75" hidden="false" customHeight="true" outlineLevel="0" collapsed="false">
      <c r="A474" s="1" t="str">
        <f aca="false">D474&amp;G474&amp;H474&amp;I474</f>
        <v>011085295201013010201</v>
      </c>
      <c r="B474" s="2" t="n">
        <v>449800.7</v>
      </c>
      <c r="C474" s="2" t="n">
        <v>449800.7</v>
      </c>
      <c r="D474" s="6" t="s">
        <v>153</v>
      </c>
      <c r="E474" s="6" t="s">
        <v>154</v>
      </c>
      <c r="F474" s="6" t="s">
        <v>32</v>
      </c>
      <c r="G474" s="6" t="s">
        <v>37</v>
      </c>
      <c r="H474" s="6" t="s">
        <v>118</v>
      </c>
      <c r="I474" s="6" t="s">
        <v>35</v>
      </c>
      <c r="L474" s="7" t="n">
        <f aca="false">B474-C474</f>
        <v>0</v>
      </c>
    </row>
    <row r="475" customFormat="false" ht="12.75" hidden="false" customHeight="true" outlineLevel="0" collapsed="false">
      <c r="A475" s="1" t="str">
        <f aca="false">D475&amp;G475&amp;H475&amp;I475</f>
        <v>011085203201013010202</v>
      </c>
      <c r="B475" s="2" t="n">
        <v>847951</v>
      </c>
      <c r="C475" s="2" t="n">
        <v>260354.88</v>
      </c>
      <c r="D475" s="6" t="s">
        <v>153</v>
      </c>
      <c r="E475" s="6" t="s">
        <v>154</v>
      </c>
      <c r="F475" s="6" t="s">
        <v>32</v>
      </c>
      <c r="G475" s="6" t="s">
        <v>38</v>
      </c>
      <c r="H475" s="6" t="s">
        <v>118</v>
      </c>
      <c r="I475" s="6" t="s">
        <v>39</v>
      </c>
      <c r="L475" s="7" t="n">
        <f aca="false">B475-C475</f>
        <v>587596.12</v>
      </c>
    </row>
    <row r="476" customFormat="false" ht="12.75" hidden="false" customHeight="true" outlineLevel="0" collapsed="false">
      <c r="A476" s="1" t="str">
        <f aca="false">D476&amp;G476&amp;H476&amp;I476</f>
        <v>011085228201013010202</v>
      </c>
      <c r="B476" s="2" t="n">
        <v>1000</v>
      </c>
      <c r="C476" s="2" t="n">
        <v>200</v>
      </c>
      <c r="D476" s="6" t="s">
        <v>153</v>
      </c>
      <c r="E476" s="6" t="s">
        <v>154</v>
      </c>
      <c r="F476" s="6" t="s">
        <v>32</v>
      </c>
      <c r="G476" s="6" t="s">
        <v>119</v>
      </c>
      <c r="H476" s="6" t="s">
        <v>118</v>
      </c>
      <c r="I476" s="6" t="s">
        <v>39</v>
      </c>
      <c r="L476" s="7" t="n">
        <f aca="false">B476-C476</f>
        <v>800</v>
      </c>
    </row>
    <row r="477" customFormat="false" ht="12.75" hidden="false" customHeight="true" outlineLevel="0" collapsed="false">
      <c r="A477" s="1" t="str">
        <f aca="false">D477&amp;G477&amp;H477&amp;I477</f>
        <v>011085230203013010206</v>
      </c>
      <c r="B477" s="2" t="n">
        <v>140000</v>
      </c>
      <c r="C477" s="2" t="n">
        <v>0</v>
      </c>
      <c r="D477" s="6" t="s">
        <v>153</v>
      </c>
      <c r="E477" s="6" t="s">
        <v>154</v>
      </c>
      <c r="F477" s="6" t="s">
        <v>32</v>
      </c>
      <c r="G477" s="6" t="s">
        <v>120</v>
      </c>
      <c r="H477" s="6" t="s">
        <v>111</v>
      </c>
      <c r="I477" s="6" t="s">
        <v>121</v>
      </c>
      <c r="L477" s="7" t="n">
        <f aca="false">B477-C477</f>
        <v>140000</v>
      </c>
    </row>
    <row r="478" customFormat="false" ht="12.75" hidden="false" customHeight="true" outlineLevel="0" collapsed="false">
      <c r="A478" s="1" t="str">
        <f aca="false">D478&amp;G478&amp;H478&amp;I478</f>
        <v>011085502201013040101</v>
      </c>
      <c r="B478" s="2" t="n">
        <v>4957000</v>
      </c>
      <c r="C478" s="2" t="n">
        <v>1550000</v>
      </c>
      <c r="D478" s="6" t="s">
        <v>153</v>
      </c>
      <c r="E478" s="6" t="s">
        <v>154</v>
      </c>
      <c r="F478" s="6" t="s">
        <v>122</v>
      </c>
      <c r="G478" s="6" t="s">
        <v>123</v>
      </c>
      <c r="H478" s="6" t="s">
        <v>118</v>
      </c>
      <c r="I478" s="6" t="s">
        <v>124</v>
      </c>
      <c r="L478" s="7" t="n">
        <f aca="false">B478-C478</f>
        <v>3407000</v>
      </c>
    </row>
    <row r="479" customFormat="false" ht="12.75" hidden="false" customHeight="true" outlineLevel="0" collapsed="false">
      <c r="A479" s="1" t="str">
        <f aca="false">D479&amp;G479&amp;H479&amp;I479</f>
        <v>011085502206013040105</v>
      </c>
      <c r="B479" s="2" t="n">
        <v>2000</v>
      </c>
      <c r="C479" s="2" t="n">
        <v>0</v>
      </c>
      <c r="D479" s="6" t="s">
        <v>153</v>
      </c>
      <c r="E479" s="6" t="s">
        <v>154</v>
      </c>
      <c r="F479" s="6" t="s">
        <v>122</v>
      </c>
      <c r="G479" s="6" t="s">
        <v>123</v>
      </c>
      <c r="H479" s="6" t="s">
        <v>125</v>
      </c>
      <c r="I479" s="6" t="s">
        <v>126</v>
      </c>
      <c r="L479" s="7" t="n">
        <f aca="false">B479-C479</f>
        <v>2000</v>
      </c>
    </row>
    <row r="480" customFormat="false" ht="12.75" hidden="false" customHeight="true" outlineLevel="0" collapsed="false">
      <c r="A480" s="1" t="str">
        <f aca="false">D480&amp;G480&amp;H480&amp;I480</f>
        <v>011075011201016010102</v>
      </c>
      <c r="B480" s="2" t="n">
        <v>57002</v>
      </c>
      <c r="C480" s="2" t="n">
        <v>24429</v>
      </c>
      <c r="D480" s="6" t="s">
        <v>153</v>
      </c>
      <c r="E480" s="6" t="s">
        <v>154</v>
      </c>
      <c r="F480" s="6" t="s">
        <v>46</v>
      </c>
      <c r="G480" s="6" t="s">
        <v>47</v>
      </c>
      <c r="H480" s="6" t="s">
        <v>118</v>
      </c>
      <c r="I480" s="6" t="s">
        <v>128</v>
      </c>
      <c r="L480" s="7" t="n">
        <f aca="false">B480-C480</f>
        <v>32573</v>
      </c>
    </row>
    <row r="481" customFormat="false" ht="12.75" hidden="false" customHeight="true" outlineLevel="0" collapsed="false">
      <c r="A481" s="1" t="str">
        <f aca="false">D481&amp;G481&amp;H481&amp;I481</f>
        <v>011075011201016010402</v>
      </c>
      <c r="B481" s="2" t="n">
        <v>35876</v>
      </c>
      <c r="C481" s="2" t="n">
        <v>11040</v>
      </c>
      <c r="D481" s="6" t="s">
        <v>153</v>
      </c>
      <c r="E481" s="6" t="s">
        <v>154</v>
      </c>
      <c r="F481" s="6" t="s">
        <v>46</v>
      </c>
      <c r="G481" s="6" t="s">
        <v>47</v>
      </c>
      <c r="H481" s="6" t="s">
        <v>118</v>
      </c>
      <c r="I481" s="6" t="s">
        <v>48</v>
      </c>
      <c r="L481" s="7" t="n">
        <f aca="false">B481-C481</f>
        <v>24836</v>
      </c>
    </row>
    <row r="482" customFormat="false" ht="12.75" hidden="false" customHeight="true" outlineLevel="0" collapsed="false">
      <c r="A482" s="1" t="str">
        <f aca="false">D482&amp;G482&amp;H482&amp;I482</f>
        <v>011085213203020010301</v>
      </c>
      <c r="B482" s="2" t="n">
        <v>31529</v>
      </c>
      <c r="C482" s="2" t="n">
        <v>9200</v>
      </c>
      <c r="D482" s="6" t="s">
        <v>153</v>
      </c>
      <c r="E482" s="6" t="s">
        <v>154</v>
      </c>
      <c r="F482" s="6" t="s">
        <v>32</v>
      </c>
      <c r="G482" s="6" t="s">
        <v>84</v>
      </c>
      <c r="H482" s="6" t="s">
        <v>111</v>
      </c>
      <c r="I482" s="6" t="s">
        <v>129</v>
      </c>
      <c r="L482" s="7" t="n">
        <f aca="false">B482-C482</f>
        <v>22329</v>
      </c>
    </row>
    <row r="483" customFormat="false" ht="12.75" hidden="false" customHeight="true" outlineLevel="0" collapsed="false">
      <c r="A483" s="1" t="str">
        <f aca="false">D483&amp;G483&amp;H483&amp;I483</f>
        <v>011085513201020010301</v>
      </c>
      <c r="B483" s="2" t="n">
        <v>105000</v>
      </c>
      <c r="C483" s="2" t="n">
        <v>45000</v>
      </c>
      <c r="D483" s="6" t="s">
        <v>153</v>
      </c>
      <c r="E483" s="6" t="s">
        <v>154</v>
      </c>
      <c r="F483" s="6" t="s">
        <v>122</v>
      </c>
      <c r="G483" s="6" t="s">
        <v>130</v>
      </c>
      <c r="H483" s="6" t="s">
        <v>118</v>
      </c>
      <c r="I483" s="6" t="s">
        <v>129</v>
      </c>
      <c r="L483" s="7" t="n">
        <f aca="false">B483-C483</f>
        <v>60000</v>
      </c>
    </row>
    <row r="484" customFormat="false" ht="12.75" hidden="false" customHeight="true" outlineLevel="0" collapsed="false">
      <c r="A484" s="1" t="str">
        <f aca="false">D484&amp;G484&amp;H484&amp;I484</f>
        <v>011180104203003010703</v>
      </c>
      <c r="B484" s="2" t="n">
        <v>464351</v>
      </c>
      <c r="C484" s="2" t="n">
        <v>116088</v>
      </c>
      <c r="D484" s="6" t="s">
        <v>155</v>
      </c>
      <c r="E484" s="6" t="s">
        <v>156</v>
      </c>
      <c r="F484" s="6" t="s">
        <v>59</v>
      </c>
      <c r="G484" s="6" t="s">
        <v>110</v>
      </c>
      <c r="H484" s="6" t="s">
        <v>111</v>
      </c>
      <c r="I484" s="6" t="s">
        <v>61</v>
      </c>
      <c r="L484" s="7" t="n">
        <f aca="false">B484-C484</f>
        <v>348263</v>
      </c>
    </row>
    <row r="485" customFormat="false" ht="12.75" hidden="false" customHeight="true" outlineLevel="0" collapsed="false">
      <c r="A485" s="1" t="str">
        <f aca="false">D485&amp;G485&amp;H485&amp;I485</f>
        <v>011171035202009010107</v>
      </c>
      <c r="B485" s="2" t="n">
        <v>10000</v>
      </c>
      <c r="C485" s="2" t="n">
        <v>0</v>
      </c>
      <c r="D485" s="6" t="s">
        <v>155</v>
      </c>
      <c r="E485" s="6" t="s">
        <v>156</v>
      </c>
      <c r="F485" s="6" t="s">
        <v>21</v>
      </c>
      <c r="G485" s="6" t="s">
        <v>112</v>
      </c>
      <c r="H485" s="6" t="s">
        <v>113</v>
      </c>
      <c r="I485" s="6" t="s">
        <v>114</v>
      </c>
      <c r="L485" s="7" t="n">
        <f aca="false">B485-C485</f>
        <v>10000</v>
      </c>
    </row>
    <row r="486" customFormat="false" ht="12.75" hidden="false" customHeight="true" outlineLevel="0" collapsed="false">
      <c r="A486" s="1" t="str">
        <f aca="false">D486&amp;G486&amp;H486&amp;I486</f>
        <v>011185214203013010201</v>
      </c>
      <c r="B486" s="2" t="n">
        <v>242714</v>
      </c>
      <c r="C486" s="2" t="n">
        <v>65000</v>
      </c>
      <c r="D486" s="6" t="s">
        <v>155</v>
      </c>
      <c r="E486" s="6" t="s">
        <v>156</v>
      </c>
      <c r="F486" s="6" t="s">
        <v>32</v>
      </c>
      <c r="G486" s="6" t="s">
        <v>115</v>
      </c>
      <c r="H486" s="6" t="s">
        <v>111</v>
      </c>
      <c r="I486" s="6" t="s">
        <v>35</v>
      </c>
      <c r="L486" s="7" t="n">
        <f aca="false">B486-C486</f>
        <v>177714</v>
      </c>
    </row>
    <row r="487" customFormat="false" ht="12.75" hidden="false" customHeight="true" outlineLevel="0" collapsed="false">
      <c r="A487" s="1" t="str">
        <f aca="false">D487&amp;G487&amp;H487&amp;I487</f>
        <v>011185216203013010201</v>
      </c>
      <c r="B487" s="2" t="n">
        <v>361688</v>
      </c>
      <c r="C487" s="2" t="n">
        <v>126000</v>
      </c>
      <c r="D487" s="6" t="s">
        <v>155</v>
      </c>
      <c r="E487" s="6" t="s">
        <v>156</v>
      </c>
      <c r="F487" s="6" t="s">
        <v>32</v>
      </c>
      <c r="G487" s="6" t="s">
        <v>116</v>
      </c>
      <c r="H487" s="6" t="s">
        <v>111</v>
      </c>
      <c r="I487" s="6" t="s">
        <v>35</v>
      </c>
      <c r="L487" s="7" t="n">
        <f aca="false">B487-C487</f>
        <v>235688</v>
      </c>
    </row>
    <row r="488" customFormat="false" ht="12.75" hidden="false" customHeight="true" outlineLevel="0" collapsed="false">
      <c r="A488" s="1" t="str">
        <f aca="false">D488&amp;G488&amp;H488&amp;I488</f>
        <v>011185219201013010201</v>
      </c>
      <c r="B488" s="2" t="n">
        <v>25578</v>
      </c>
      <c r="C488" s="2" t="n">
        <v>10861</v>
      </c>
      <c r="D488" s="6" t="s">
        <v>155</v>
      </c>
      <c r="E488" s="6" t="s">
        <v>156</v>
      </c>
      <c r="F488" s="6" t="s">
        <v>32</v>
      </c>
      <c r="G488" s="6" t="s">
        <v>117</v>
      </c>
      <c r="H488" s="6" t="s">
        <v>118</v>
      </c>
      <c r="I488" s="6" t="s">
        <v>35</v>
      </c>
      <c r="L488" s="7" t="n">
        <f aca="false">B488-C488</f>
        <v>14717</v>
      </c>
    </row>
    <row r="489" customFormat="false" ht="12.75" hidden="false" customHeight="true" outlineLevel="0" collapsed="false">
      <c r="A489" s="1" t="str">
        <f aca="false">D489&amp;G489&amp;H489&amp;I489</f>
        <v>011185219203013010201</v>
      </c>
      <c r="B489" s="2" t="n">
        <v>167570</v>
      </c>
      <c r="C489" s="2" t="n">
        <v>41892</v>
      </c>
      <c r="D489" s="6" t="s">
        <v>155</v>
      </c>
      <c r="E489" s="6" t="s">
        <v>156</v>
      </c>
      <c r="F489" s="6" t="s">
        <v>32</v>
      </c>
      <c r="G489" s="6" t="s">
        <v>117</v>
      </c>
      <c r="H489" s="6" t="s">
        <v>111</v>
      </c>
      <c r="I489" s="6" t="s">
        <v>35</v>
      </c>
      <c r="L489" s="7" t="n">
        <f aca="false">B489-C489</f>
        <v>125678</v>
      </c>
    </row>
    <row r="490" customFormat="false" ht="12.75" hidden="false" customHeight="true" outlineLevel="0" collapsed="false">
      <c r="A490" s="1" t="str">
        <f aca="false">D490&amp;G490&amp;H490&amp;I490</f>
        <v>011185295201013010201</v>
      </c>
      <c r="B490" s="2" t="n">
        <v>165622.44</v>
      </c>
      <c r="C490" s="2" t="n">
        <v>165622.44</v>
      </c>
      <c r="D490" s="6" t="s">
        <v>155</v>
      </c>
      <c r="E490" s="6" t="s">
        <v>156</v>
      </c>
      <c r="F490" s="6" t="s">
        <v>32</v>
      </c>
      <c r="G490" s="6" t="s">
        <v>37</v>
      </c>
      <c r="H490" s="6" t="s">
        <v>118</v>
      </c>
      <c r="I490" s="6" t="s">
        <v>35</v>
      </c>
      <c r="L490" s="7" t="n">
        <f aca="false">B490-C490</f>
        <v>0</v>
      </c>
    </row>
    <row r="491" customFormat="false" ht="12.75" hidden="false" customHeight="true" outlineLevel="0" collapsed="false">
      <c r="A491" s="1" t="str">
        <f aca="false">D491&amp;G491&amp;H491&amp;I491</f>
        <v>011185203201013010202</v>
      </c>
      <c r="B491" s="2" t="n">
        <v>1113273</v>
      </c>
      <c r="C491" s="2" t="n">
        <v>321283.02</v>
      </c>
      <c r="D491" s="6" t="s">
        <v>155</v>
      </c>
      <c r="E491" s="6" t="s">
        <v>156</v>
      </c>
      <c r="F491" s="6" t="s">
        <v>32</v>
      </c>
      <c r="G491" s="6" t="s">
        <v>38</v>
      </c>
      <c r="H491" s="6" t="s">
        <v>118</v>
      </c>
      <c r="I491" s="6" t="s">
        <v>39</v>
      </c>
      <c r="L491" s="7" t="n">
        <f aca="false">B491-C491</f>
        <v>791989.98</v>
      </c>
    </row>
    <row r="492" customFormat="false" ht="12.75" hidden="false" customHeight="true" outlineLevel="0" collapsed="false">
      <c r="A492" s="1" t="str">
        <f aca="false">D492&amp;G492&amp;H492&amp;I492</f>
        <v>011185228201013010202</v>
      </c>
      <c r="B492" s="2" t="n">
        <v>56500</v>
      </c>
      <c r="C492" s="2" t="n">
        <v>24000</v>
      </c>
      <c r="D492" s="6" t="s">
        <v>155</v>
      </c>
      <c r="E492" s="6" t="s">
        <v>156</v>
      </c>
      <c r="F492" s="6" t="s">
        <v>32</v>
      </c>
      <c r="G492" s="6" t="s">
        <v>119</v>
      </c>
      <c r="H492" s="6" t="s">
        <v>118</v>
      </c>
      <c r="I492" s="6" t="s">
        <v>39</v>
      </c>
      <c r="L492" s="7" t="n">
        <f aca="false">B492-C492</f>
        <v>32500</v>
      </c>
    </row>
    <row r="493" customFormat="false" ht="12.75" hidden="false" customHeight="true" outlineLevel="0" collapsed="false">
      <c r="A493" s="1" t="str">
        <f aca="false">D493&amp;G493&amp;H493&amp;I493</f>
        <v>011185230203013010206</v>
      </c>
      <c r="B493" s="2" t="n">
        <v>140000</v>
      </c>
      <c r="C493" s="2" t="n">
        <v>0</v>
      </c>
      <c r="D493" s="6" t="s">
        <v>155</v>
      </c>
      <c r="E493" s="6" t="s">
        <v>156</v>
      </c>
      <c r="F493" s="6" t="s">
        <v>32</v>
      </c>
      <c r="G493" s="6" t="s">
        <v>120</v>
      </c>
      <c r="H493" s="6" t="s">
        <v>111</v>
      </c>
      <c r="I493" s="6" t="s">
        <v>121</v>
      </c>
      <c r="L493" s="7" t="n">
        <f aca="false">B493-C493</f>
        <v>140000</v>
      </c>
    </row>
    <row r="494" customFormat="false" ht="12.75" hidden="false" customHeight="true" outlineLevel="0" collapsed="false">
      <c r="A494" s="1" t="str">
        <f aca="false">D494&amp;G494&amp;H494&amp;I494</f>
        <v>011185502201013040101</v>
      </c>
      <c r="B494" s="2" t="n">
        <v>5110000</v>
      </c>
      <c r="C494" s="2" t="n">
        <v>1430000</v>
      </c>
      <c r="D494" s="6" t="s">
        <v>155</v>
      </c>
      <c r="E494" s="6" t="s">
        <v>156</v>
      </c>
      <c r="F494" s="6" t="s">
        <v>122</v>
      </c>
      <c r="G494" s="6" t="s">
        <v>123</v>
      </c>
      <c r="H494" s="6" t="s">
        <v>118</v>
      </c>
      <c r="I494" s="6" t="s">
        <v>124</v>
      </c>
      <c r="L494" s="7" t="n">
        <f aca="false">B494-C494</f>
        <v>3680000</v>
      </c>
    </row>
    <row r="495" customFormat="false" ht="12.75" hidden="false" customHeight="true" outlineLevel="0" collapsed="false">
      <c r="A495" s="1" t="str">
        <f aca="false">D495&amp;G495&amp;H495&amp;I495</f>
        <v>011185502206013040105</v>
      </c>
      <c r="B495" s="2" t="n">
        <v>17637.3</v>
      </c>
      <c r="C495" s="2" t="n">
        <v>17637.3</v>
      </c>
      <c r="D495" s="6" t="s">
        <v>155</v>
      </c>
      <c r="E495" s="6" t="s">
        <v>156</v>
      </c>
      <c r="F495" s="6" t="s">
        <v>122</v>
      </c>
      <c r="G495" s="6" t="s">
        <v>123</v>
      </c>
      <c r="H495" s="6" t="s">
        <v>125</v>
      </c>
      <c r="I495" s="6" t="s">
        <v>126</v>
      </c>
      <c r="L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11185502201013040106</v>
      </c>
      <c r="B496" s="2" t="n">
        <v>4123.71</v>
      </c>
      <c r="C496" s="2" t="n">
        <v>4123.71</v>
      </c>
      <c r="D496" s="6" t="s">
        <v>155</v>
      </c>
      <c r="E496" s="6" t="s">
        <v>156</v>
      </c>
      <c r="F496" s="6" t="s">
        <v>122</v>
      </c>
      <c r="G496" s="6" t="s">
        <v>123</v>
      </c>
      <c r="H496" s="6" t="s">
        <v>118</v>
      </c>
      <c r="I496" s="6" t="s">
        <v>127</v>
      </c>
      <c r="L496" s="7" t="n">
        <f aca="false">B496-C496</f>
        <v>0</v>
      </c>
    </row>
    <row r="497" customFormat="false" ht="12.75" hidden="false" customHeight="true" outlineLevel="0" collapsed="false">
      <c r="A497" s="1" t="str">
        <f aca="false">D497&amp;G497&amp;H497&amp;I497</f>
        <v>011175011201016010102</v>
      </c>
      <c r="B497" s="2" t="n">
        <v>47793</v>
      </c>
      <c r="C497" s="2" t="n">
        <v>20484</v>
      </c>
      <c r="D497" s="6" t="s">
        <v>155</v>
      </c>
      <c r="E497" s="6" t="s">
        <v>156</v>
      </c>
      <c r="F497" s="6" t="s">
        <v>46</v>
      </c>
      <c r="G497" s="6" t="s">
        <v>47</v>
      </c>
      <c r="H497" s="6" t="s">
        <v>118</v>
      </c>
      <c r="I497" s="6" t="s">
        <v>128</v>
      </c>
      <c r="L497" s="7" t="n">
        <f aca="false">B497-C497</f>
        <v>27309</v>
      </c>
    </row>
    <row r="498" customFormat="false" ht="12.75" hidden="false" customHeight="true" outlineLevel="0" collapsed="false">
      <c r="A498" s="1" t="str">
        <f aca="false">D498&amp;G498&amp;H498&amp;I498</f>
        <v>011175011201016010402</v>
      </c>
      <c r="B498" s="2" t="n">
        <v>19097</v>
      </c>
      <c r="C498" s="2" t="n">
        <v>5876</v>
      </c>
      <c r="D498" s="6" t="s">
        <v>155</v>
      </c>
      <c r="E498" s="6" t="s">
        <v>156</v>
      </c>
      <c r="F498" s="6" t="s">
        <v>46</v>
      </c>
      <c r="G498" s="6" t="s">
        <v>47</v>
      </c>
      <c r="H498" s="6" t="s">
        <v>118</v>
      </c>
      <c r="I498" s="6" t="s">
        <v>48</v>
      </c>
      <c r="L498" s="7" t="n">
        <f aca="false">B498-C498</f>
        <v>13221</v>
      </c>
    </row>
    <row r="499" customFormat="false" ht="12.75" hidden="false" customHeight="true" outlineLevel="0" collapsed="false">
      <c r="A499" s="1" t="str">
        <f aca="false">D499&amp;G499&amp;H499&amp;I499</f>
        <v>011185213203020010301</v>
      </c>
      <c r="B499" s="2" t="n">
        <v>38381</v>
      </c>
      <c r="C499" s="2" t="n">
        <v>9700</v>
      </c>
      <c r="D499" s="6" t="s">
        <v>155</v>
      </c>
      <c r="E499" s="6" t="s">
        <v>156</v>
      </c>
      <c r="F499" s="6" t="s">
        <v>32</v>
      </c>
      <c r="G499" s="6" t="s">
        <v>84</v>
      </c>
      <c r="H499" s="6" t="s">
        <v>111</v>
      </c>
      <c r="I499" s="6" t="s">
        <v>129</v>
      </c>
      <c r="L499" s="7" t="n">
        <f aca="false">B499-C499</f>
        <v>28681</v>
      </c>
    </row>
    <row r="500" customFormat="false" ht="12.75" hidden="false" customHeight="true" outlineLevel="0" collapsed="false">
      <c r="A500" s="1" t="str">
        <f aca="false">D500&amp;G500&amp;H500&amp;I500</f>
        <v>011185513201020010301</v>
      </c>
      <c r="B500" s="2" t="n">
        <v>94000</v>
      </c>
      <c r="C500" s="2" t="n">
        <v>42000</v>
      </c>
      <c r="D500" s="6" t="s">
        <v>155</v>
      </c>
      <c r="E500" s="6" t="s">
        <v>156</v>
      </c>
      <c r="F500" s="6" t="s">
        <v>122</v>
      </c>
      <c r="G500" s="6" t="s">
        <v>130</v>
      </c>
      <c r="H500" s="6" t="s">
        <v>118</v>
      </c>
      <c r="I500" s="6" t="s">
        <v>129</v>
      </c>
      <c r="L500" s="7" t="n">
        <f aca="false">B500-C500</f>
        <v>52000</v>
      </c>
    </row>
    <row r="501" customFormat="false" ht="12.75" hidden="false" customHeight="true" outlineLevel="0" collapsed="false">
      <c r="A501" s="1" t="str">
        <f aca="false">D501&amp;G501&amp;H501&amp;I501</f>
        <v>011280104203003010703</v>
      </c>
      <c r="B501" s="2" t="n">
        <v>285754</v>
      </c>
      <c r="C501" s="2" t="n">
        <v>71439</v>
      </c>
      <c r="D501" s="6" t="s">
        <v>157</v>
      </c>
      <c r="E501" s="6" t="s">
        <v>158</v>
      </c>
      <c r="F501" s="6" t="s">
        <v>59</v>
      </c>
      <c r="G501" s="6" t="s">
        <v>110</v>
      </c>
      <c r="H501" s="6" t="s">
        <v>111</v>
      </c>
      <c r="I501" s="6" t="s">
        <v>61</v>
      </c>
      <c r="L501" s="7" t="n">
        <f aca="false">B501-C501</f>
        <v>214315</v>
      </c>
    </row>
    <row r="502" customFormat="false" ht="12.75" hidden="false" customHeight="true" outlineLevel="0" collapsed="false">
      <c r="A502" s="1" t="str">
        <f aca="false">D502&amp;G502&amp;H502&amp;I502</f>
        <v>011285214203013010201</v>
      </c>
      <c r="B502" s="2" t="n">
        <v>274224</v>
      </c>
      <c r="C502" s="2" t="n">
        <v>60000</v>
      </c>
      <c r="D502" s="6" t="s">
        <v>157</v>
      </c>
      <c r="E502" s="6" t="s">
        <v>158</v>
      </c>
      <c r="F502" s="6" t="s">
        <v>32</v>
      </c>
      <c r="G502" s="6" t="s">
        <v>115</v>
      </c>
      <c r="H502" s="6" t="s">
        <v>111</v>
      </c>
      <c r="I502" s="6" t="s">
        <v>35</v>
      </c>
      <c r="L502" s="7" t="n">
        <f aca="false">B502-C502</f>
        <v>214224</v>
      </c>
    </row>
    <row r="503" customFormat="false" ht="12.75" hidden="false" customHeight="true" outlineLevel="0" collapsed="false">
      <c r="A503" s="1" t="str">
        <f aca="false">D503&amp;G503&amp;H503&amp;I503</f>
        <v>011285216203013010201</v>
      </c>
      <c r="B503" s="2" t="n">
        <v>194379</v>
      </c>
      <c r="C503" s="2" t="n">
        <v>48000</v>
      </c>
      <c r="D503" s="6" t="s">
        <v>157</v>
      </c>
      <c r="E503" s="6" t="s">
        <v>158</v>
      </c>
      <c r="F503" s="6" t="s">
        <v>32</v>
      </c>
      <c r="G503" s="6" t="s">
        <v>116</v>
      </c>
      <c r="H503" s="6" t="s">
        <v>111</v>
      </c>
      <c r="I503" s="6" t="s">
        <v>35</v>
      </c>
      <c r="L503" s="7" t="n">
        <f aca="false">B503-C503</f>
        <v>146379</v>
      </c>
    </row>
    <row r="504" customFormat="false" ht="12.75" hidden="false" customHeight="true" outlineLevel="0" collapsed="false">
      <c r="A504" s="1" t="str">
        <f aca="false">D504&amp;G504&amp;H504&amp;I504</f>
        <v>011285219203013010201</v>
      </c>
      <c r="B504" s="2" t="n">
        <v>118159</v>
      </c>
      <c r="C504" s="2" t="n">
        <v>29541</v>
      </c>
      <c r="D504" s="6" t="s">
        <v>157</v>
      </c>
      <c r="E504" s="6" t="s">
        <v>158</v>
      </c>
      <c r="F504" s="6" t="s">
        <v>32</v>
      </c>
      <c r="G504" s="6" t="s">
        <v>117</v>
      </c>
      <c r="H504" s="6" t="s">
        <v>111</v>
      </c>
      <c r="I504" s="6" t="s">
        <v>35</v>
      </c>
      <c r="L504" s="7" t="n">
        <f aca="false">B504-C504</f>
        <v>88618</v>
      </c>
    </row>
    <row r="505" customFormat="false" ht="12.75" hidden="false" customHeight="true" outlineLevel="0" collapsed="false">
      <c r="A505" s="1" t="str">
        <f aca="false">D505&amp;G505&amp;H505&amp;I505</f>
        <v>011285295201013010201</v>
      </c>
      <c r="B505" s="2" t="n">
        <v>186832.54</v>
      </c>
      <c r="C505" s="2" t="n">
        <v>186832.54</v>
      </c>
      <c r="D505" s="6" t="s">
        <v>157</v>
      </c>
      <c r="E505" s="6" t="s">
        <v>158</v>
      </c>
      <c r="F505" s="6" t="s">
        <v>32</v>
      </c>
      <c r="G505" s="6" t="s">
        <v>37</v>
      </c>
      <c r="H505" s="6" t="s">
        <v>118</v>
      </c>
      <c r="I505" s="6" t="s">
        <v>35</v>
      </c>
      <c r="L505" s="7" t="n">
        <f aca="false">B505-C505</f>
        <v>0</v>
      </c>
    </row>
    <row r="506" customFormat="false" ht="12.75" hidden="false" customHeight="true" outlineLevel="0" collapsed="false">
      <c r="A506" s="1" t="str">
        <f aca="false">D506&amp;G506&amp;H506&amp;I506</f>
        <v>011285230203013010206</v>
      </c>
      <c r="B506" s="2" t="n">
        <v>220000</v>
      </c>
      <c r="C506" s="2" t="n">
        <v>0</v>
      </c>
      <c r="D506" s="6" t="s">
        <v>157</v>
      </c>
      <c r="E506" s="6" t="s">
        <v>158</v>
      </c>
      <c r="F506" s="6" t="s">
        <v>32</v>
      </c>
      <c r="G506" s="6" t="s">
        <v>120</v>
      </c>
      <c r="H506" s="6" t="s">
        <v>111</v>
      </c>
      <c r="I506" s="6" t="s">
        <v>121</v>
      </c>
      <c r="L506" s="7" t="n">
        <f aca="false">B506-C506</f>
        <v>220000</v>
      </c>
    </row>
    <row r="507" customFormat="false" ht="12.75" hidden="false" customHeight="true" outlineLevel="0" collapsed="false">
      <c r="A507" s="1" t="str">
        <f aca="false">D507&amp;G507&amp;H507&amp;I507</f>
        <v>011285502201013040101</v>
      </c>
      <c r="B507" s="2" t="n">
        <v>1846000</v>
      </c>
      <c r="C507" s="2" t="n">
        <v>520000</v>
      </c>
      <c r="D507" s="6" t="s">
        <v>157</v>
      </c>
      <c r="E507" s="6" t="s">
        <v>158</v>
      </c>
      <c r="F507" s="6" t="s">
        <v>122</v>
      </c>
      <c r="G507" s="6" t="s">
        <v>123</v>
      </c>
      <c r="H507" s="6" t="s">
        <v>118</v>
      </c>
      <c r="I507" s="6" t="s">
        <v>124</v>
      </c>
      <c r="L507" s="7" t="n">
        <f aca="false">B507-C507</f>
        <v>1326000</v>
      </c>
    </row>
    <row r="508" customFormat="false" ht="12.75" hidden="false" customHeight="true" outlineLevel="0" collapsed="false">
      <c r="A508" s="1" t="str">
        <f aca="false">D508&amp;G508&amp;H508&amp;I508</f>
        <v>011285502206013040105</v>
      </c>
      <c r="B508" s="2" t="n">
        <v>6000</v>
      </c>
      <c r="C508" s="2" t="n">
        <v>6000</v>
      </c>
      <c r="D508" s="6" t="s">
        <v>157</v>
      </c>
      <c r="E508" s="6" t="s">
        <v>158</v>
      </c>
      <c r="F508" s="6" t="s">
        <v>122</v>
      </c>
      <c r="G508" s="6" t="s">
        <v>123</v>
      </c>
      <c r="H508" s="6" t="s">
        <v>125</v>
      </c>
      <c r="I508" s="6" t="s">
        <v>126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1275011201016010102</v>
      </c>
      <c r="B509" s="2" t="n">
        <v>51845</v>
      </c>
      <c r="C509" s="2" t="n">
        <v>22218</v>
      </c>
      <c r="D509" s="6" t="s">
        <v>157</v>
      </c>
      <c r="E509" s="6" t="s">
        <v>158</v>
      </c>
      <c r="F509" s="6" t="s">
        <v>46</v>
      </c>
      <c r="G509" s="6" t="s">
        <v>47</v>
      </c>
      <c r="H509" s="6" t="s">
        <v>118</v>
      </c>
      <c r="I509" s="6" t="s">
        <v>128</v>
      </c>
      <c r="L509" s="7" t="n">
        <f aca="false">B509-C509</f>
        <v>29627</v>
      </c>
    </row>
    <row r="510" customFormat="false" ht="12.75" hidden="false" customHeight="true" outlineLevel="0" collapsed="false">
      <c r="A510" s="1" t="str">
        <f aca="false">D510&amp;G510&amp;H510&amp;I510</f>
        <v>011275011201016010402</v>
      </c>
      <c r="B510" s="2" t="n">
        <v>19673</v>
      </c>
      <c r="C510" s="2" t="n">
        <v>6052</v>
      </c>
      <c r="D510" s="6" t="s">
        <v>157</v>
      </c>
      <c r="E510" s="6" t="s">
        <v>158</v>
      </c>
      <c r="F510" s="6" t="s">
        <v>46</v>
      </c>
      <c r="G510" s="6" t="s">
        <v>47</v>
      </c>
      <c r="H510" s="6" t="s">
        <v>118</v>
      </c>
      <c r="I510" s="6" t="s">
        <v>48</v>
      </c>
      <c r="L510" s="7" t="n">
        <f aca="false">B510-C510</f>
        <v>13621</v>
      </c>
    </row>
    <row r="511" customFormat="false" ht="12.75" hidden="false" customHeight="true" outlineLevel="0" collapsed="false">
      <c r="A511" s="1" t="str">
        <f aca="false">D511&amp;G511&amp;H511&amp;I511</f>
        <v>011285213203020010301</v>
      </c>
      <c r="B511" s="2" t="n">
        <v>21612</v>
      </c>
      <c r="C511" s="2" t="n">
        <v>3900</v>
      </c>
      <c r="D511" s="6" t="s">
        <v>157</v>
      </c>
      <c r="E511" s="6" t="s">
        <v>158</v>
      </c>
      <c r="F511" s="6" t="s">
        <v>32</v>
      </c>
      <c r="G511" s="6" t="s">
        <v>84</v>
      </c>
      <c r="H511" s="6" t="s">
        <v>111</v>
      </c>
      <c r="I511" s="6" t="s">
        <v>129</v>
      </c>
      <c r="L511" s="7" t="n">
        <f aca="false">B511-C511</f>
        <v>17712</v>
      </c>
    </row>
    <row r="512" customFormat="false" ht="12.75" hidden="false" customHeight="true" outlineLevel="0" collapsed="false">
      <c r="A512" s="1" t="str">
        <f aca="false">D512&amp;G512&amp;H512&amp;I512</f>
        <v>011285513201020010301</v>
      </c>
      <c r="B512" s="2" t="n">
        <v>51000</v>
      </c>
      <c r="C512" s="2" t="n">
        <v>21000</v>
      </c>
      <c r="D512" s="6" t="s">
        <v>157</v>
      </c>
      <c r="E512" s="6" t="s">
        <v>158</v>
      </c>
      <c r="F512" s="6" t="s">
        <v>122</v>
      </c>
      <c r="G512" s="6" t="s">
        <v>130</v>
      </c>
      <c r="H512" s="6" t="s">
        <v>118</v>
      </c>
      <c r="I512" s="6" t="s">
        <v>129</v>
      </c>
      <c r="L512" s="7" t="n">
        <f aca="false">B512-C512</f>
        <v>30000</v>
      </c>
    </row>
    <row r="513" customFormat="false" ht="12.75" hidden="false" customHeight="true" outlineLevel="0" collapsed="false">
      <c r="A513" s="1" t="str">
        <f aca="false">D513&amp;G513&amp;H513&amp;I513</f>
        <v>011380104203003010703</v>
      </c>
      <c r="B513" s="2" t="n">
        <v>428631</v>
      </c>
      <c r="C513" s="2" t="n">
        <v>107158</v>
      </c>
      <c r="D513" s="6" t="s">
        <v>159</v>
      </c>
      <c r="E513" s="6" t="s">
        <v>160</v>
      </c>
      <c r="F513" s="6" t="s">
        <v>59</v>
      </c>
      <c r="G513" s="6" t="s">
        <v>110</v>
      </c>
      <c r="H513" s="6" t="s">
        <v>111</v>
      </c>
      <c r="I513" s="6" t="s">
        <v>61</v>
      </c>
      <c r="L513" s="7" t="n">
        <f aca="false">B513-C513</f>
        <v>321473</v>
      </c>
    </row>
    <row r="514" customFormat="false" ht="12.75" hidden="false" customHeight="true" outlineLevel="0" collapsed="false">
      <c r="A514" s="1" t="str">
        <f aca="false">D514&amp;G514&amp;H514&amp;I514</f>
        <v>011385214203013010201</v>
      </c>
      <c r="B514" s="2" t="n">
        <v>61141</v>
      </c>
      <c r="C514" s="2" t="n">
        <v>16000</v>
      </c>
      <c r="D514" s="6" t="s">
        <v>159</v>
      </c>
      <c r="E514" s="6" t="s">
        <v>160</v>
      </c>
      <c r="F514" s="6" t="s">
        <v>32</v>
      </c>
      <c r="G514" s="6" t="s">
        <v>115</v>
      </c>
      <c r="H514" s="6" t="s">
        <v>111</v>
      </c>
      <c r="I514" s="6" t="s">
        <v>35</v>
      </c>
      <c r="L514" s="7" t="n">
        <f aca="false">B514-C514</f>
        <v>45141</v>
      </c>
    </row>
    <row r="515" customFormat="false" ht="12.75" hidden="false" customHeight="true" outlineLevel="0" collapsed="false">
      <c r="A515" s="1" t="str">
        <f aca="false">D515&amp;G515&amp;H515&amp;I515</f>
        <v>011385216203013010201</v>
      </c>
      <c r="B515" s="2" t="n">
        <v>379149</v>
      </c>
      <c r="C515" s="2" t="n">
        <v>105000</v>
      </c>
      <c r="D515" s="6" t="s">
        <v>159</v>
      </c>
      <c r="E515" s="6" t="s">
        <v>160</v>
      </c>
      <c r="F515" s="6" t="s">
        <v>32</v>
      </c>
      <c r="G515" s="6" t="s">
        <v>116</v>
      </c>
      <c r="H515" s="6" t="s">
        <v>111</v>
      </c>
      <c r="I515" s="6" t="s">
        <v>35</v>
      </c>
      <c r="L515" s="7" t="n">
        <f aca="false">B515-C515</f>
        <v>274149</v>
      </c>
    </row>
    <row r="516" customFormat="false" ht="12.75" hidden="false" customHeight="true" outlineLevel="0" collapsed="false">
      <c r="A516" s="1" t="str">
        <f aca="false">D516&amp;G516&amp;H516&amp;I516</f>
        <v>011385219203013010201</v>
      </c>
      <c r="B516" s="2" t="n">
        <v>97607</v>
      </c>
      <c r="C516" s="2" t="n">
        <v>24402</v>
      </c>
      <c r="D516" s="6" t="s">
        <v>159</v>
      </c>
      <c r="E516" s="6" t="s">
        <v>160</v>
      </c>
      <c r="F516" s="6" t="s">
        <v>32</v>
      </c>
      <c r="G516" s="6" t="s">
        <v>117</v>
      </c>
      <c r="H516" s="6" t="s">
        <v>111</v>
      </c>
      <c r="I516" s="6" t="s">
        <v>35</v>
      </c>
      <c r="L516" s="7" t="n">
        <f aca="false">B516-C516</f>
        <v>73205</v>
      </c>
    </row>
    <row r="517" customFormat="false" ht="12.75" hidden="false" customHeight="true" outlineLevel="0" collapsed="false">
      <c r="A517" s="1" t="str">
        <f aca="false">D517&amp;G517&amp;H517&amp;I517</f>
        <v>011385295201013010201</v>
      </c>
      <c r="B517" s="2" t="n">
        <v>237737.68</v>
      </c>
      <c r="C517" s="2" t="n">
        <v>237737.68</v>
      </c>
      <c r="D517" s="6" t="s">
        <v>159</v>
      </c>
      <c r="E517" s="6" t="s">
        <v>160</v>
      </c>
      <c r="F517" s="6" t="s">
        <v>32</v>
      </c>
      <c r="G517" s="6" t="s">
        <v>37</v>
      </c>
      <c r="H517" s="6" t="s">
        <v>118</v>
      </c>
      <c r="I517" s="6" t="s">
        <v>35</v>
      </c>
      <c r="L517" s="7" t="n">
        <f aca="false">B517-C517</f>
        <v>0</v>
      </c>
    </row>
    <row r="518" customFormat="false" ht="12.75" hidden="false" customHeight="true" outlineLevel="0" collapsed="false">
      <c r="A518" s="1" t="str">
        <f aca="false">D518&amp;G518&amp;H518&amp;I518</f>
        <v>011385230203013010206</v>
      </c>
      <c r="B518" s="2" t="n">
        <v>50000</v>
      </c>
      <c r="C518" s="2" t="n">
        <v>0</v>
      </c>
      <c r="D518" s="6" t="s">
        <v>159</v>
      </c>
      <c r="E518" s="6" t="s">
        <v>160</v>
      </c>
      <c r="F518" s="6" t="s">
        <v>32</v>
      </c>
      <c r="G518" s="6" t="s">
        <v>120</v>
      </c>
      <c r="H518" s="6" t="s">
        <v>111</v>
      </c>
      <c r="I518" s="6" t="s">
        <v>121</v>
      </c>
      <c r="L518" s="7" t="n">
        <f aca="false">B518-C518</f>
        <v>50000</v>
      </c>
    </row>
    <row r="519" customFormat="false" ht="12.75" hidden="false" customHeight="true" outlineLevel="0" collapsed="false">
      <c r="A519" s="1" t="str">
        <f aca="false">D519&amp;G519&amp;H519&amp;I519</f>
        <v>011385502201013040101</v>
      </c>
      <c r="B519" s="2" t="n">
        <v>4045000</v>
      </c>
      <c r="C519" s="2" t="n">
        <v>1240000</v>
      </c>
      <c r="D519" s="6" t="s">
        <v>159</v>
      </c>
      <c r="E519" s="6" t="s">
        <v>160</v>
      </c>
      <c r="F519" s="6" t="s">
        <v>122</v>
      </c>
      <c r="G519" s="6" t="s">
        <v>123</v>
      </c>
      <c r="H519" s="6" t="s">
        <v>118</v>
      </c>
      <c r="I519" s="6" t="s">
        <v>124</v>
      </c>
      <c r="L519" s="7" t="n">
        <f aca="false">B519-C519</f>
        <v>2805000</v>
      </c>
    </row>
    <row r="520" customFormat="false" ht="12.75" hidden="false" customHeight="true" outlineLevel="0" collapsed="false">
      <c r="A520" s="1" t="str">
        <f aca="false">D520&amp;G520&amp;H520&amp;I520</f>
        <v>011385502206013040105</v>
      </c>
      <c r="B520" s="2" t="n">
        <v>2000</v>
      </c>
      <c r="C520" s="2" t="n">
        <v>0</v>
      </c>
      <c r="D520" s="6" t="s">
        <v>159</v>
      </c>
      <c r="E520" s="6" t="s">
        <v>160</v>
      </c>
      <c r="F520" s="6" t="s">
        <v>122</v>
      </c>
      <c r="G520" s="6" t="s">
        <v>123</v>
      </c>
      <c r="H520" s="6" t="s">
        <v>125</v>
      </c>
      <c r="I520" s="6" t="s">
        <v>126</v>
      </c>
      <c r="L520" s="7" t="n">
        <f aca="false">B520-C520</f>
        <v>2000</v>
      </c>
    </row>
    <row r="521" customFormat="false" ht="12.75" hidden="false" customHeight="true" outlineLevel="0" collapsed="false">
      <c r="A521" s="1" t="str">
        <f aca="false">D521&amp;G521&amp;H521&amp;I521</f>
        <v>011375011201016010102</v>
      </c>
      <c r="B521" s="2" t="n">
        <v>39065.31</v>
      </c>
      <c r="C521" s="2" t="n">
        <v>18396.31</v>
      </c>
      <c r="D521" s="6" t="s">
        <v>159</v>
      </c>
      <c r="E521" s="6" t="s">
        <v>160</v>
      </c>
      <c r="F521" s="6" t="s">
        <v>46</v>
      </c>
      <c r="G521" s="6" t="s">
        <v>47</v>
      </c>
      <c r="H521" s="6" t="s">
        <v>118</v>
      </c>
      <c r="I521" s="6" t="s">
        <v>128</v>
      </c>
      <c r="L521" s="7" t="n">
        <f aca="false">B521-C521</f>
        <v>20669</v>
      </c>
    </row>
    <row r="522" customFormat="false" ht="12.75" hidden="false" customHeight="true" outlineLevel="0" collapsed="false">
      <c r="A522" s="1" t="str">
        <f aca="false">D522&amp;G522&amp;H522&amp;I522</f>
        <v>011375011201016010402</v>
      </c>
      <c r="B522" s="2" t="n">
        <v>10608</v>
      </c>
      <c r="C522" s="2" t="n">
        <v>3264</v>
      </c>
      <c r="D522" s="6" t="s">
        <v>159</v>
      </c>
      <c r="E522" s="6" t="s">
        <v>160</v>
      </c>
      <c r="F522" s="6" t="s">
        <v>46</v>
      </c>
      <c r="G522" s="6" t="s">
        <v>47</v>
      </c>
      <c r="H522" s="6" t="s">
        <v>118</v>
      </c>
      <c r="I522" s="6" t="s">
        <v>48</v>
      </c>
      <c r="L522" s="7" t="n">
        <f aca="false">B522-C522</f>
        <v>7344</v>
      </c>
    </row>
    <row r="523" customFormat="false" ht="12.75" hidden="false" customHeight="true" outlineLevel="0" collapsed="false">
      <c r="A523" s="1" t="str">
        <f aca="false">D523&amp;G523&amp;H523&amp;I523</f>
        <v>011385213203020010301</v>
      </c>
      <c r="B523" s="2" t="n">
        <v>41968</v>
      </c>
      <c r="C523" s="2" t="n">
        <v>9300</v>
      </c>
      <c r="D523" s="6" t="s">
        <v>159</v>
      </c>
      <c r="E523" s="6" t="s">
        <v>160</v>
      </c>
      <c r="F523" s="6" t="s">
        <v>32</v>
      </c>
      <c r="G523" s="6" t="s">
        <v>84</v>
      </c>
      <c r="H523" s="6" t="s">
        <v>111</v>
      </c>
      <c r="I523" s="6" t="s">
        <v>129</v>
      </c>
      <c r="L523" s="7" t="n">
        <f aca="false">B523-C523</f>
        <v>32668</v>
      </c>
    </row>
    <row r="524" customFormat="false" ht="12.75" hidden="false" customHeight="true" outlineLevel="0" collapsed="false">
      <c r="A524" s="1" t="str">
        <f aca="false">D524&amp;G524&amp;H524&amp;I524</f>
        <v>011385513201020010301</v>
      </c>
      <c r="B524" s="2" t="n">
        <v>120000</v>
      </c>
      <c r="C524" s="2" t="n">
        <v>53000</v>
      </c>
      <c r="D524" s="6" t="s">
        <v>159</v>
      </c>
      <c r="E524" s="6" t="s">
        <v>160</v>
      </c>
      <c r="F524" s="6" t="s">
        <v>122</v>
      </c>
      <c r="G524" s="6" t="s">
        <v>130</v>
      </c>
      <c r="H524" s="6" t="s">
        <v>118</v>
      </c>
      <c r="I524" s="6" t="s">
        <v>129</v>
      </c>
      <c r="L524" s="7" t="n">
        <f aca="false">B524-C524</f>
        <v>67000</v>
      </c>
    </row>
    <row r="525" customFormat="false" ht="12.75" hidden="false" customHeight="true" outlineLevel="0" collapsed="false">
      <c r="A525" s="1" t="str">
        <f aca="false">D525&amp;G525&amp;H525&amp;I525</f>
        <v>011480103203003010703</v>
      </c>
      <c r="B525" s="2" t="n">
        <v>107158</v>
      </c>
      <c r="C525" s="2" t="n">
        <v>26790</v>
      </c>
      <c r="D525" s="6" t="s">
        <v>161</v>
      </c>
      <c r="E525" s="6" t="s">
        <v>162</v>
      </c>
      <c r="F525" s="6" t="s">
        <v>59</v>
      </c>
      <c r="G525" s="6" t="s">
        <v>143</v>
      </c>
      <c r="H525" s="6" t="s">
        <v>111</v>
      </c>
      <c r="I525" s="6" t="s">
        <v>61</v>
      </c>
      <c r="L525" s="7" t="n">
        <f aca="false">B525-C525</f>
        <v>80368</v>
      </c>
    </row>
    <row r="526" customFormat="false" ht="12.75" hidden="false" customHeight="true" outlineLevel="0" collapsed="false">
      <c r="A526" s="1" t="str">
        <f aca="false">D526&amp;G526&amp;H526&amp;I526</f>
        <v>011480104203003010703</v>
      </c>
      <c r="B526" s="2" t="n">
        <v>912826</v>
      </c>
      <c r="C526" s="2" t="n">
        <v>228207</v>
      </c>
      <c r="D526" s="6" t="s">
        <v>161</v>
      </c>
      <c r="E526" s="6" t="s">
        <v>162</v>
      </c>
      <c r="F526" s="6" t="s">
        <v>59</v>
      </c>
      <c r="G526" s="6" t="s">
        <v>110</v>
      </c>
      <c r="H526" s="6" t="s">
        <v>111</v>
      </c>
      <c r="I526" s="6" t="s">
        <v>61</v>
      </c>
      <c r="L526" s="7" t="n">
        <f aca="false">B526-C526</f>
        <v>684619</v>
      </c>
    </row>
    <row r="527" customFormat="false" ht="12.75" hidden="false" customHeight="true" outlineLevel="0" collapsed="false">
      <c r="A527" s="1" t="str">
        <f aca="false">D527&amp;G527&amp;H527&amp;I527</f>
        <v>011480149203003010703</v>
      </c>
      <c r="B527" s="2" t="n">
        <v>19844</v>
      </c>
      <c r="C527" s="2" t="n">
        <v>4961</v>
      </c>
      <c r="D527" s="6" t="s">
        <v>161</v>
      </c>
      <c r="E527" s="6" t="s">
        <v>162</v>
      </c>
      <c r="F527" s="6" t="s">
        <v>59</v>
      </c>
      <c r="G527" s="6" t="s">
        <v>148</v>
      </c>
      <c r="H527" s="6" t="s">
        <v>111</v>
      </c>
      <c r="I527" s="6" t="s">
        <v>61</v>
      </c>
      <c r="L527" s="7" t="n">
        <f aca="false">B527-C527</f>
        <v>14883</v>
      </c>
    </row>
    <row r="528" customFormat="false" ht="12.75" hidden="false" customHeight="true" outlineLevel="0" collapsed="false">
      <c r="A528" s="1" t="str">
        <f aca="false">D528&amp;G528&amp;H528&amp;I528</f>
        <v>011471035202009010107</v>
      </c>
      <c r="B528" s="2" t="n">
        <v>30000</v>
      </c>
      <c r="C528" s="2" t="n">
        <v>0</v>
      </c>
      <c r="D528" s="6" t="s">
        <v>161</v>
      </c>
      <c r="E528" s="6" t="s">
        <v>162</v>
      </c>
      <c r="F528" s="6" t="s">
        <v>21</v>
      </c>
      <c r="G528" s="6" t="s">
        <v>112</v>
      </c>
      <c r="H528" s="6" t="s">
        <v>113</v>
      </c>
      <c r="I528" s="6" t="s">
        <v>114</v>
      </c>
      <c r="L528" s="7" t="n">
        <f aca="false">B528-C528</f>
        <v>30000</v>
      </c>
    </row>
    <row r="529" customFormat="false" ht="12.75" hidden="false" customHeight="true" outlineLevel="0" collapsed="false">
      <c r="A529" s="1" t="str">
        <f aca="false">D529&amp;G529&amp;H529&amp;I529</f>
        <v>011485214203013010201</v>
      </c>
      <c r="B529" s="2" t="n">
        <v>520162</v>
      </c>
      <c r="C529" s="2" t="n">
        <v>118000</v>
      </c>
      <c r="D529" s="6" t="s">
        <v>161</v>
      </c>
      <c r="E529" s="6" t="s">
        <v>162</v>
      </c>
      <c r="F529" s="6" t="s">
        <v>32</v>
      </c>
      <c r="G529" s="6" t="s">
        <v>115</v>
      </c>
      <c r="H529" s="6" t="s">
        <v>111</v>
      </c>
      <c r="I529" s="6" t="s">
        <v>35</v>
      </c>
      <c r="L529" s="7" t="n">
        <f aca="false">B529-C529</f>
        <v>402162</v>
      </c>
    </row>
    <row r="530" customFormat="false" ht="12.75" hidden="false" customHeight="true" outlineLevel="0" collapsed="false">
      <c r="A530" s="1" t="str">
        <f aca="false">D530&amp;G530&amp;H530&amp;I530</f>
        <v>011485216203013010201</v>
      </c>
      <c r="B530" s="2" t="n">
        <v>575488</v>
      </c>
      <c r="C530" s="2" t="n">
        <v>194000</v>
      </c>
      <c r="D530" s="6" t="s">
        <v>161</v>
      </c>
      <c r="E530" s="6" t="s">
        <v>162</v>
      </c>
      <c r="F530" s="6" t="s">
        <v>32</v>
      </c>
      <c r="G530" s="6" t="s">
        <v>116</v>
      </c>
      <c r="H530" s="6" t="s">
        <v>111</v>
      </c>
      <c r="I530" s="6" t="s">
        <v>35</v>
      </c>
      <c r="L530" s="7" t="n">
        <f aca="false">B530-C530</f>
        <v>381488</v>
      </c>
    </row>
    <row r="531" customFormat="false" ht="12.75" hidden="false" customHeight="true" outlineLevel="0" collapsed="false">
      <c r="A531" s="1" t="str">
        <f aca="false">D531&amp;G531&amp;H531&amp;I531</f>
        <v>011485219203013010201</v>
      </c>
      <c r="B531" s="2" t="n">
        <v>243409</v>
      </c>
      <c r="C531" s="2" t="n">
        <v>60852</v>
      </c>
      <c r="D531" s="6" t="s">
        <v>161</v>
      </c>
      <c r="E531" s="6" t="s">
        <v>162</v>
      </c>
      <c r="F531" s="6" t="s">
        <v>32</v>
      </c>
      <c r="G531" s="6" t="s">
        <v>117</v>
      </c>
      <c r="H531" s="6" t="s">
        <v>111</v>
      </c>
      <c r="I531" s="6" t="s">
        <v>35</v>
      </c>
      <c r="L531" s="7" t="n">
        <f aca="false">B531-C531</f>
        <v>182557</v>
      </c>
    </row>
    <row r="532" customFormat="false" ht="12.75" hidden="false" customHeight="true" outlineLevel="0" collapsed="false">
      <c r="A532" s="1" t="str">
        <f aca="false">D532&amp;G532&amp;H532&amp;I532</f>
        <v>011485295201013010201</v>
      </c>
      <c r="B532" s="2" t="n">
        <v>440628.94</v>
      </c>
      <c r="C532" s="2" t="n">
        <v>440628.94</v>
      </c>
      <c r="D532" s="6" t="s">
        <v>161</v>
      </c>
      <c r="E532" s="6" t="s">
        <v>162</v>
      </c>
      <c r="F532" s="6" t="s">
        <v>32</v>
      </c>
      <c r="G532" s="6" t="s">
        <v>37</v>
      </c>
      <c r="H532" s="6" t="s">
        <v>118</v>
      </c>
      <c r="I532" s="6" t="s">
        <v>35</v>
      </c>
      <c r="L532" s="7" t="n">
        <f aca="false">B532-C532</f>
        <v>0</v>
      </c>
    </row>
    <row r="533" customFormat="false" ht="12.75" hidden="false" customHeight="true" outlineLevel="0" collapsed="false">
      <c r="A533" s="1" t="str">
        <f aca="false">D533&amp;G533&amp;H533&amp;I533</f>
        <v>011485203201013010202</v>
      </c>
      <c r="B533" s="2" t="n">
        <v>1001879</v>
      </c>
      <c r="C533" s="2" t="n">
        <v>319702.02</v>
      </c>
      <c r="D533" s="6" t="s">
        <v>161</v>
      </c>
      <c r="E533" s="6" t="s">
        <v>162</v>
      </c>
      <c r="F533" s="6" t="s">
        <v>32</v>
      </c>
      <c r="G533" s="6" t="s">
        <v>38</v>
      </c>
      <c r="H533" s="6" t="s">
        <v>118</v>
      </c>
      <c r="I533" s="6" t="s">
        <v>39</v>
      </c>
      <c r="L533" s="7" t="n">
        <f aca="false">B533-C533</f>
        <v>682176.98</v>
      </c>
    </row>
    <row r="534" customFormat="false" ht="12.75" hidden="false" customHeight="true" outlineLevel="0" collapsed="false">
      <c r="A534" s="1" t="str">
        <f aca="false">D534&amp;G534&amp;H534&amp;I534</f>
        <v>011485228201013010202</v>
      </c>
      <c r="B534" s="2" t="n">
        <v>82000</v>
      </c>
      <c r="C534" s="2" t="n">
        <v>22900</v>
      </c>
      <c r="D534" s="6" t="s">
        <v>161</v>
      </c>
      <c r="E534" s="6" t="s">
        <v>162</v>
      </c>
      <c r="F534" s="6" t="s">
        <v>32</v>
      </c>
      <c r="G534" s="6" t="s">
        <v>119</v>
      </c>
      <c r="H534" s="6" t="s">
        <v>118</v>
      </c>
      <c r="I534" s="6" t="s">
        <v>39</v>
      </c>
      <c r="L534" s="7" t="n">
        <f aca="false">B534-C534</f>
        <v>59100</v>
      </c>
    </row>
    <row r="535" customFormat="false" ht="12.75" hidden="false" customHeight="true" outlineLevel="0" collapsed="false">
      <c r="A535" s="1" t="str">
        <f aca="false">D535&amp;G535&amp;H535&amp;I535</f>
        <v>011485230203013010206</v>
      </c>
      <c r="B535" s="2" t="n">
        <v>120000</v>
      </c>
      <c r="C535" s="2" t="n">
        <v>0</v>
      </c>
      <c r="D535" s="6" t="s">
        <v>161</v>
      </c>
      <c r="E535" s="6" t="s">
        <v>162</v>
      </c>
      <c r="F535" s="6" t="s">
        <v>32</v>
      </c>
      <c r="G535" s="6" t="s">
        <v>120</v>
      </c>
      <c r="H535" s="6" t="s">
        <v>111</v>
      </c>
      <c r="I535" s="6" t="s">
        <v>121</v>
      </c>
      <c r="L535" s="7" t="n">
        <f aca="false">B535-C535</f>
        <v>120000</v>
      </c>
    </row>
    <row r="536" customFormat="false" ht="12.75" hidden="false" customHeight="true" outlineLevel="0" collapsed="false">
      <c r="A536" s="1" t="str">
        <f aca="false">D536&amp;G536&amp;H536&amp;I536</f>
        <v>011485502201013040101</v>
      </c>
      <c r="B536" s="2" t="n">
        <v>5624000</v>
      </c>
      <c r="C536" s="2" t="n">
        <v>1700000</v>
      </c>
      <c r="D536" s="6" t="s">
        <v>161</v>
      </c>
      <c r="E536" s="6" t="s">
        <v>162</v>
      </c>
      <c r="F536" s="6" t="s">
        <v>122</v>
      </c>
      <c r="G536" s="6" t="s">
        <v>123</v>
      </c>
      <c r="H536" s="6" t="s">
        <v>118</v>
      </c>
      <c r="I536" s="6" t="s">
        <v>124</v>
      </c>
      <c r="L536" s="7" t="n">
        <f aca="false">B536-C536</f>
        <v>3924000</v>
      </c>
    </row>
    <row r="537" customFormat="false" ht="12.75" hidden="false" customHeight="true" outlineLevel="0" collapsed="false">
      <c r="A537" s="1" t="str">
        <f aca="false">D537&amp;G537&amp;H537&amp;I537</f>
        <v>011485502206013040105</v>
      </c>
      <c r="B537" s="2" t="n">
        <v>12643.5</v>
      </c>
      <c r="C537" s="2" t="n">
        <v>12643.5</v>
      </c>
      <c r="D537" s="6" t="s">
        <v>161</v>
      </c>
      <c r="E537" s="6" t="s">
        <v>162</v>
      </c>
      <c r="F537" s="6" t="s">
        <v>122</v>
      </c>
      <c r="G537" s="6" t="s">
        <v>123</v>
      </c>
      <c r="H537" s="6" t="s">
        <v>125</v>
      </c>
      <c r="I537" s="6" t="s">
        <v>126</v>
      </c>
      <c r="L537" s="7" t="n">
        <f aca="false">B537-C537</f>
        <v>0</v>
      </c>
    </row>
    <row r="538" customFormat="false" ht="12.75" hidden="false" customHeight="true" outlineLevel="0" collapsed="false">
      <c r="A538" s="1" t="str">
        <f aca="false">D538&amp;G538&amp;H538&amp;I538</f>
        <v>011475011201016010102</v>
      </c>
      <c r="B538" s="2" t="n">
        <v>82215</v>
      </c>
      <c r="C538" s="2" t="n">
        <v>35235</v>
      </c>
      <c r="D538" s="6" t="s">
        <v>161</v>
      </c>
      <c r="E538" s="6" t="s">
        <v>162</v>
      </c>
      <c r="F538" s="6" t="s">
        <v>46</v>
      </c>
      <c r="G538" s="6" t="s">
        <v>47</v>
      </c>
      <c r="H538" s="6" t="s">
        <v>118</v>
      </c>
      <c r="I538" s="6" t="s">
        <v>128</v>
      </c>
      <c r="L538" s="7" t="n">
        <f aca="false">B538-C538</f>
        <v>46980</v>
      </c>
    </row>
    <row r="539" customFormat="false" ht="12.75" hidden="false" customHeight="true" outlineLevel="0" collapsed="false">
      <c r="A539" s="1" t="str">
        <f aca="false">D539&amp;G539&amp;H539&amp;I539</f>
        <v>011475011201016010402</v>
      </c>
      <c r="B539" s="2" t="n">
        <v>31619</v>
      </c>
      <c r="C539" s="2" t="n">
        <v>9728</v>
      </c>
      <c r="D539" s="6" t="s">
        <v>161</v>
      </c>
      <c r="E539" s="6" t="s">
        <v>162</v>
      </c>
      <c r="F539" s="6" t="s">
        <v>46</v>
      </c>
      <c r="G539" s="6" t="s">
        <v>47</v>
      </c>
      <c r="H539" s="6" t="s">
        <v>118</v>
      </c>
      <c r="I539" s="6" t="s">
        <v>48</v>
      </c>
      <c r="L539" s="7" t="n">
        <f aca="false">B539-C539</f>
        <v>21891</v>
      </c>
    </row>
    <row r="540" customFormat="false" ht="12.75" hidden="false" customHeight="true" outlineLevel="0" collapsed="false">
      <c r="A540" s="1" t="str">
        <f aca="false">D540&amp;G540&amp;H540&amp;I540</f>
        <v>011485213203020010301</v>
      </c>
      <c r="B540" s="2" t="n">
        <v>68562</v>
      </c>
      <c r="C540" s="2" t="n">
        <v>17400</v>
      </c>
      <c r="D540" s="6" t="s">
        <v>161</v>
      </c>
      <c r="E540" s="6" t="s">
        <v>162</v>
      </c>
      <c r="F540" s="6" t="s">
        <v>32</v>
      </c>
      <c r="G540" s="6" t="s">
        <v>84</v>
      </c>
      <c r="H540" s="6" t="s">
        <v>111</v>
      </c>
      <c r="I540" s="6" t="s">
        <v>129</v>
      </c>
      <c r="L540" s="7" t="n">
        <f aca="false">B540-C540</f>
        <v>51162</v>
      </c>
    </row>
    <row r="541" customFormat="false" ht="12.75" hidden="false" customHeight="true" outlineLevel="0" collapsed="false">
      <c r="A541" s="1" t="str">
        <f aca="false">D541&amp;G541&amp;H541&amp;I541</f>
        <v>011485513201020010301</v>
      </c>
      <c r="B541" s="2" t="n">
        <v>149000</v>
      </c>
      <c r="C541" s="2" t="n">
        <v>52000</v>
      </c>
      <c r="D541" s="6" t="s">
        <v>161</v>
      </c>
      <c r="E541" s="6" t="s">
        <v>162</v>
      </c>
      <c r="F541" s="6" t="s">
        <v>122</v>
      </c>
      <c r="G541" s="6" t="s">
        <v>130</v>
      </c>
      <c r="H541" s="6" t="s">
        <v>118</v>
      </c>
      <c r="I541" s="6" t="s">
        <v>129</v>
      </c>
      <c r="L541" s="7" t="n">
        <f aca="false">B541-C541</f>
        <v>97000</v>
      </c>
    </row>
    <row r="542" customFormat="false" ht="12.75" hidden="false" customHeight="true" outlineLevel="0" collapsed="false">
      <c r="A542" s="1" t="str">
        <f aca="false">D542&amp;G542&amp;H542&amp;I542</f>
        <v>011580104203003010703</v>
      </c>
      <c r="B542" s="2" t="n">
        <v>2043937</v>
      </c>
      <c r="C542" s="2" t="n">
        <v>510985</v>
      </c>
      <c r="D542" s="6" t="s">
        <v>163</v>
      </c>
      <c r="E542" s="6" t="s">
        <v>164</v>
      </c>
      <c r="F542" s="6" t="s">
        <v>59</v>
      </c>
      <c r="G542" s="6" t="s">
        <v>110</v>
      </c>
      <c r="H542" s="6" t="s">
        <v>111</v>
      </c>
      <c r="I542" s="6" t="s">
        <v>61</v>
      </c>
      <c r="L542" s="7" t="n">
        <f aca="false">B542-C542</f>
        <v>1532952</v>
      </c>
    </row>
    <row r="543" customFormat="false" ht="12.75" hidden="false" customHeight="true" outlineLevel="0" collapsed="false">
      <c r="A543" s="1" t="str">
        <f aca="false">D543&amp;G543&amp;H543&amp;I543</f>
        <v>011571035202009010107</v>
      </c>
      <c r="B543" s="2" t="n">
        <v>13000</v>
      </c>
      <c r="C543" s="2" t="n">
        <v>0</v>
      </c>
      <c r="D543" s="6" t="s">
        <v>163</v>
      </c>
      <c r="E543" s="6" t="s">
        <v>164</v>
      </c>
      <c r="F543" s="6" t="s">
        <v>21</v>
      </c>
      <c r="G543" s="6" t="s">
        <v>112</v>
      </c>
      <c r="H543" s="6" t="s">
        <v>113</v>
      </c>
      <c r="I543" s="6" t="s">
        <v>114</v>
      </c>
      <c r="L543" s="7" t="n">
        <f aca="false">B543-C543</f>
        <v>13000</v>
      </c>
    </row>
    <row r="544" customFormat="false" ht="12.75" hidden="false" customHeight="true" outlineLevel="0" collapsed="false">
      <c r="A544" s="1" t="str">
        <f aca="false">D544&amp;G544&amp;H544&amp;I544</f>
        <v>011585214203013010201</v>
      </c>
      <c r="B544" s="2" t="n">
        <v>340085</v>
      </c>
      <c r="C544" s="2" t="n">
        <v>70000</v>
      </c>
      <c r="D544" s="6" t="s">
        <v>163</v>
      </c>
      <c r="E544" s="6" t="s">
        <v>164</v>
      </c>
      <c r="F544" s="6" t="s">
        <v>32</v>
      </c>
      <c r="G544" s="6" t="s">
        <v>115</v>
      </c>
      <c r="H544" s="6" t="s">
        <v>111</v>
      </c>
      <c r="I544" s="6" t="s">
        <v>35</v>
      </c>
      <c r="L544" s="7" t="n">
        <f aca="false">B544-C544</f>
        <v>270085</v>
      </c>
    </row>
    <row r="545" customFormat="false" ht="12.75" hidden="false" customHeight="true" outlineLevel="0" collapsed="false">
      <c r="A545" s="1" t="str">
        <f aca="false">D545&amp;G545&amp;H545&amp;I545</f>
        <v>011585216203013010201</v>
      </c>
      <c r="B545" s="2" t="n">
        <v>532551</v>
      </c>
      <c r="C545" s="2" t="n">
        <v>170000</v>
      </c>
      <c r="D545" s="6" t="s">
        <v>163</v>
      </c>
      <c r="E545" s="6" t="s">
        <v>164</v>
      </c>
      <c r="F545" s="6" t="s">
        <v>32</v>
      </c>
      <c r="G545" s="6" t="s">
        <v>116</v>
      </c>
      <c r="H545" s="6" t="s">
        <v>111</v>
      </c>
      <c r="I545" s="6" t="s">
        <v>35</v>
      </c>
      <c r="L545" s="7" t="n">
        <f aca="false">B545-C545</f>
        <v>362551</v>
      </c>
    </row>
    <row r="546" customFormat="false" ht="12.75" hidden="false" customHeight="true" outlineLevel="0" collapsed="false">
      <c r="A546" s="1" t="str">
        <f aca="false">D546&amp;G546&amp;H546&amp;I546</f>
        <v>011585219203013010201</v>
      </c>
      <c r="B546" s="2" t="n">
        <v>301159</v>
      </c>
      <c r="C546" s="2" t="n">
        <v>75291</v>
      </c>
      <c r="D546" s="6" t="s">
        <v>163</v>
      </c>
      <c r="E546" s="6" t="s">
        <v>164</v>
      </c>
      <c r="F546" s="6" t="s">
        <v>32</v>
      </c>
      <c r="G546" s="6" t="s">
        <v>117</v>
      </c>
      <c r="H546" s="6" t="s">
        <v>111</v>
      </c>
      <c r="I546" s="6" t="s">
        <v>35</v>
      </c>
      <c r="L546" s="7" t="n">
        <f aca="false">B546-C546</f>
        <v>225868</v>
      </c>
    </row>
    <row r="547" customFormat="false" ht="12.75" hidden="false" customHeight="true" outlineLevel="0" collapsed="false">
      <c r="A547" s="1" t="str">
        <f aca="false">D547&amp;G547&amp;H547&amp;I547</f>
        <v>011585295201013010201</v>
      </c>
      <c r="B547" s="2" t="n">
        <v>254752.68</v>
      </c>
      <c r="C547" s="2" t="n">
        <v>254752.68</v>
      </c>
      <c r="D547" s="6" t="s">
        <v>163</v>
      </c>
      <c r="E547" s="6" t="s">
        <v>164</v>
      </c>
      <c r="F547" s="6" t="s">
        <v>32</v>
      </c>
      <c r="G547" s="6" t="s">
        <v>37</v>
      </c>
      <c r="H547" s="6" t="s">
        <v>118</v>
      </c>
      <c r="I547" s="6" t="s">
        <v>35</v>
      </c>
      <c r="L547" s="7" t="n">
        <f aca="false">B547-C547</f>
        <v>0</v>
      </c>
    </row>
    <row r="548" customFormat="false" ht="12.75" hidden="false" customHeight="true" outlineLevel="0" collapsed="false">
      <c r="A548" s="1" t="str">
        <f aca="false">D548&amp;G548&amp;H548&amp;I548</f>
        <v>011585203201013010202</v>
      </c>
      <c r="B548" s="2" t="n">
        <v>1117999</v>
      </c>
      <c r="C548" s="2" t="n">
        <v>344957.88</v>
      </c>
      <c r="D548" s="6" t="s">
        <v>163</v>
      </c>
      <c r="E548" s="6" t="s">
        <v>164</v>
      </c>
      <c r="F548" s="6" t="s">
        <v>32</v>
      </c>
      <c r="G548" s="6" t="s">
        <v>38</v>
      </c>
      <c r="H548" s="6" t="s">
        <v>118</v>
      </c>
      <c r="I548" s="6" t="s">
        <v>39</v>
      </c>
      <c r="L548" s="7" t="n">
        <f aca="false">B548-C548</f>
        <v>773041.12</v>
      </c>
    </row>
    <row r="549" customFormat="false" ht="12.75" hidden="false" customHeight="true" outlineLevel="0" collapsed="false">
      <c r="A549" s="1" t="str">
        <f aca="false">D549&amp;G549&amp;H549&amp;I549</f>
        <v>011585228201013010202</v>
      </c>
      <c r="B549" s="2" t="n">
        <v>215000</v>
      </c>
      <c r="C549" s="2" t="n">
        <v>70000</v>
      </c>
      <c r="D549" s="6" t="s">
        <v>163</v>
      </c>
      <c r="E549" s="6" t="s">
        <v>164</v>
      </c>
      <c r="F549" s="6" t="s">
        <v>32</v>
      </c>
      <c r="G549" s="6" t="s">
        <v>119</v>
      </c>
      <c r="H549" s="6" t="s">
        <v>118</v>
      </c>
      <c r="I549" s="6" t="s">
        <v>39</v>
      </c>
      <c r="L549" s="7" t="n">
        <f aca="false">B549-C549</f>
        <v>145000</v>
      </c>
    </row>
    <row r="550" customFormat="false" ht="12.75" hidden="false" customHeight="true" outlineLevel="0" collapsed="false">
      <c r="A550" s="1" t="str">
        <f aca="false">D550&amp;G550&amp;H550&amp;I550</f>
        <v>011585230203013010206</v>
      </c>
      <c r="B550" s="2" t="n">
        <v>220000</v>
      </c>
      <c r="C550" s="2" t="n">
        <v>0</v>
      </c>
      <c r="D550" s="6" t="s">
        <v>163</v>
      </c>
      <c r="E550" s="6" t="s">
        <v>164</v>
      </c>
      <c r="F550" s="6" t="s">
        <v>32</v>
      </c>
      <c r="G550" s="6" t="s">
        <v>120</v>
      </c>
      <c r="H550" s="6" t="s">
        <v>111</v>
      </c>
      <c r="I550" s="6" t="s">
        <v>121</v>
      </c>
      <c r="L550" s="7" t="n">
        <f aca="false">B550-C550</f>
        <v>220000</v>
      </c>
    </row>
    <row r="551" customFormat="false" ht="12.75" hidden="false" customHeight="true" outlineLevel="0" collapsed="false">
      <c r="A551" s="1" t="str">
        <f aca="false">D551&amp;G551&amp;H551&amp;I551</f>
        <v>011585502201013040101</v>
      </c>
      <c r="B551" s="2" t="n">
        <v>8681000</v>
      </c>
      <c r="C551" s="2" t="n">
        <v>2740000</v>
      </c>
      <c r="D551" s="6" t="s">
        <v>163</v>
      </c>
      <c r="E551" s="6" t="s">
        <v>164</v>
      </c>
      <c r="F551" s="6" t="s">
        <v>122</v>
      </c>
      <c r="G551" s="6" t="s">
        <v>123</v>
      </c>
      <c r="H551" s="6" t="s">
        <v>118</v>
      </c>
      <c r="I551" s="6" t="s">
        <v>124</v>
      </c>
      <c r="L551" s="7" t="n">
        <f aca="false">B551-C551</f>
        <v>5941000</v>
      </c>
    </row>
    <row r="552" customFormat="false" ht="12.75" hidden="false" customHeight="true" outlineLevel="0" collapsed="false">
      <c r="A552" s="1" t="str">
        <f aca="false">D552&amp;G552&amp;H552&amp;I552</f>
        <v>011585502206013040105</v>
      </c>
      <c r="B552" s="2" t="n">
        <v>22000</v>
      </c>
      <c r="C552" s="2" t="n">
        <v>22000</v>
      </c>
      <c r="D552" s="6" t="s">
        <v>163</v>
      </c>
      <c r="E552" s="6" t="s">
        <v>164</v>
      </c>
      <c r="F552" s="6" t="s">
        <v>122</v>
      </c>
      <c r="G552" s="6" t="s">
        <v>123</v>
      </c>
      <c r="H552" s="6" t="s">
        <v>125</v>
      </c>
      <c r="I552" s="6" t="s">
        <v>126</v>
      </c>
      <c r="L552" s="7" t="n">
        <f aca="false">B552-C552</f>
        <v>0</v>
      </c>
    </row>
    <row r="553" customFormat="false" ht="12.75" hidden="false" customHeight="true" outlineLevel="0" collapsed="false">
      <c r="A553" s="1" t="str">
        <f aca="false">D553&amp;G553&amp;H553&amp;I553</f>
        <v>011575011201016010102</v>
      </c>
      <c r="B553" s="2" t="n">
        <v>219224.67</v>
      </c>
      <c r="C553" s="2" t="n">
        <v>95575.67</v>
      </c>
      <c r="D553" s="6" t="s">
        <v>163</v>
      </c>
      <c r="E553" s="6" t="s">
        <v>164</v>
      </c>
      <c r="F553" s="6" t="s">
        <v>46</v>
      </c>
      <c r="G553" s="6" t="s">
        <v>47</v>
      </c>
      <c r="H553" s="6" t="s">
        <v>118</v>
      </c>
      <c r="I553" s="6" t="s">
        <v>128</v>
      </c>
      <c r="L553" s="7" t="n">
        <f aca="false">B553-C553</f>
        <v>123649</v>
      </c>
    </row>
    <row r="554" customFormat="false" ht="12.75" hidden="false" customHeight="true" outlineLevel="0" collapsed="false">
      <c r="A554" s="1" t="str">
        <f aca="false">D554&amp;G554&amp;H554&amp;I554</f>
        <v>011575011201016010402</v>
      </c>
      <c r="B554" s="2" t="n">
        <v>47822</v>
      </c>
      <c r="C554" s="2" t="n">
        <v>14716</v>
      </c>
      <c r="D554" s="6" t="s">
        <v>163</v>
      </c>
      <c r="E554" s="6" t="s">
        <v>164</v>
      </c>
      <c r="F554" s="6" t="s">
        <v>46</v>
      </c>
      <c r="G554" s="6" t="s">
        <v>47</v>
      </c>
      <c r="H554" s="6" t="s">
        <v>118</v>
      </c>
      <c r="I554" s="6" t="s">
        <v>48</v>
      </c>
      <c r="L554" s="7" t="n">
        <f aca="false">B554-C554</f>
        <v>33106</v>
      </c>
    </row>
    <row r="555" customFormat="false" ht="12.75" hidden="false" customHeight="true" outlineLevel="0" collapsed="false">
      <c r="A555" s="1" t="str">
        <f aca="false">D555&amp;G555&amp;H555&amp;I555</f>
        <v>011585213203020010301</v>
      </c>
      <c r="B555" s="2" t="n">
        <v>65564</v>
      </c>
      <c r="C555" s="2" t="n">
        <v>16000</v>
      </c>
      <c r="D555" s="6" t="s">
        <v>163</v>
      </c>
      <c r="E555" s="6" t="s">
        <v>164</v>
      </c>
      <c r="F555" s="6" t="s">
        <v>32</v>
      </c>
      <c r="G555" s="6" t="s">
        <v>84</v>
      </c>
      <c r="H555" s="6" t="s">
        <v>111</v>
      </c>
      <c r="I555" s="6" t="s">
        <v>129</v>
      </c>
      <c r="L555" s="7" t="n">
        <f aca="false">B555-C555</f>
        <v>49564</v>
      </c>
    </row>
    <row r="556" customFormat="false" ht="12.75" hidden="false" customHeight="true" outlineLevel="0" collapsed="false">
      <c r="A556" s="1" t="str">
        <f aca="false">D556&amp;G556&amp;H556&amp;I556</f>
        <v>011585513201020010301</v>
      </c>
      <c r="B556" s="2" t="n">
        <v>186000</v>
      </c>
      <c r="C556" s="2" t="n">
        <v>90000</v>
      </c>
      <c r="D556" s="6" t="s">
        <v>163</v>
      </c>
      <c r="E556" s="6" t="s">
        <v>164</v>
      </c>
      <c r="F556" s="6" t="s">
        <v>122</v>
      </c>
      <c r="G556" s="6" t="s">
        <v>130</v>
      </c>
      <c r="H556" s="6" t="s">
        <v>118</v>
      </c>
      <c r="I556" s="6" t="s">
        <v>129</v>
      </c>
      <c r="L556" s="7" t="n">
        <f aca="false">B556-C556</f>
        <v>96000</v>
      </c>
    </row>
    <row r="557" customFormat="false" ht="12.75" hidden="false" customHeight="true" outlineLevel="0" collapsed="false">
      <c r="A557" s="1" t="str">
        <f aca="false">D557&amp;G557&amp;H557&amp;I557</f>
        <v>011680104203003010703</v>
      </c>
      <c r="B557" s="2" t="n">
        <v>1035859</v>
      </c>
      <c r="C557" s="2" t="n">
        <v>258965</v>
      </c>
      <c r="D557" s="6" t="s">
        <v>165</v>
      </c>
      <c r="E557" s="6" t="s">
        <v>166</v>
      </c>
      <c r="F557" s="6" t="s">
        <v>59</v>
      </c>
      <c r="G557" s="6" t="s">
        <v>110</v>
      </c>
      <c r="H557" s="6" t="s">
        <v>111</v>
      </c>
      <c r="I557" s="6" t="s">
        <v>61</v>
      </c>
      <c r="L557" s="7" t="n">
        <f aca="false">B557-C557</f>
        <v>776894</v>
      </c>
    </row>
    <row r="558" customFormat="false" ht="12.75" hidden="false" customHeight="true" outlineLevel="0" collapsed="false">
      <c r="A558" s="1" t="str">
        <f aca="false">D558&amp;G558&amp;H558&amp;I558</f>
        <v>011671035202009010107</v>
      </c>
      <c r="B558" s="2" t="n">
        <v>2500</v>
      </c>
      <c r="C558" s="2" t="n">
        <v>0</v>
      </c>
      <c r="D558" s="6" t="s">
        <v>165</v>
      </c>
      <c r="E558" s="6" t="s">
        <v>166</v>
      </c>
      <c r="F558" s="6" t="s">
        <v>21</v>
      </c>
      <c r="G558" s="6" t="s">
        <v>112</v>
      </c>
      <c r="H558" s="6" t="s">
        <v>113</v>
      </c>
      <c r="I558" s="6" t="s">
        <v>114</v>
      </c>
      <c r="L558" s="7" t="n">
        <f aca="false">B558-C558</f>
        <v>2500</v>
      </c>
    </row>
    <row r="559" customFormat="false" ht="12.75" hidden="false" customHeight="true" outlineLevel="0" collapsed="false">
      <c r="A559" s="1" t="str">
        <f aca="false">D559&amp;G559&amp;H559&amp;I559</f>
        <v>011685214203013010201</v>
      </c>
      <c r="B559" s="2" t="n">
        <v>582043</v>
      </c>
      <c r="C559" s="2" t="n">
        <v>112000</v>
      </c>
      <c r="D559" s="6" t="s">
        <v>165</v>
      </c>
      <c r="E559" s="6" t="s">
        <v>166</v>
      </c>
      <c r="F559" s="6" t="s">
        <v>32</v>
      </c>
      <c r="G559" s="6" t="s">
        <v>115</v>
      </c>
      <c r="H559" s="6" t="s">
        <v>111</v>
      </c>
      <c r="I559" s="6" t="s">
        <v>35</v>
      </c>
      <c r="L559" s="7" t="n">
        <f aca="false">B559-C559</f>
        <v>470043</v>
      </c>
    </row>
    <row r="560" customFormat="false" ht="12.75" hidden="false" customHeight="true" outlineLevel="0" collapsed="false">
      <c r="A560" s="1" t="str">
        <f aca="false">D560&amp;G560&amp;H560&amp;I560</f>
        <v>011685216203013010201</v>
      </c>
      <c r="B560" s="2" t="n">
        <v>469863</v>
      </c>
      <c r="C560" s="2" t="n">
        <v>128000</v>
      </c>
      <c r="D560" s="6" t="s">
        <v>165</v>
      </c>
      <c r="E560" s="6" t="s">
        <v>166</v>
      </c>
      <c r="F560" s="6" t="s">
        <v>32</v>
      </c>
      <c r="G560" s="6" t="s">
        <v>116</v>
      </c>
      <c r="H560" s="6" t="s">
        <v>111</v>
      </c>
      <c r="I560" s="6" t="s">
        <v>35</v>
      </c>
      <c r="L560" s="7" t="n">
        <f aca="false">B560-C560</f>
        <v>341863</v>
      </c>
    </row>
    <row r="561" customFormat="false" ht="12.75" hidden="false" customHeight="true" outlineLevel="0" collapsed="false">
      <c r="A561" s="1" t="str">
        <f aca="false">D561&amp;G561&amp;H561&amp;I561</f>
        <v>011685219201013010201</v>
      </c>
      <c r="B561" s="2" t="n">
        <v>3048</v>
      </c>
      <c r="C561" s="2" t="n">
        <v>1521</v>
      </c>
      <c r="D561" s="6" t="s">
        <v>165</v>
      </c>
      <c r="E561" s="6" t="s">
        <v>166</v>
      </c>
      <c r="F561" s="6" t="s">
        <v>32</v>
      </c>
      <c r="G561" s="6" t="s">
        <v>117</v>
      </c>
      <c r="H561" s="6" t="s">
        <v>118</v>
      </c>
      <c r="I561" s="6" t="s">
        <v>35</v>
      </c>
      <c r="L561" s="7" t="n">
        <f aca="false">B561-C561</f>
        <v>1527</v>
      </c>
    </row>
    <row r="562" customFormat="false" ht="12.75" hidden="false" customHeight="true" outlineLevel="0" collapsed="false">
      <c r="A562" s="1" t="str">
        <f aca="false">D562&amp;G562&amp;H562&amp;I562</f>
        <v>011685219203013010201</v>
      </c>
      <c r="B562" s="2" t="n">
        <v>263715</v>
      </c>
      <c r="C562" s="2" t="n">
        <v>65928</v>
      </c>
      <c r="D562" s="6" t="s">
        <v>165</v>
      </c>
      <c r="E562" s="6" t="s">
        <v>166</v>
      </c>
      <c r="F562" s="6" t="s">
        <v>32</v>
      </c>
      <c r="G562" s="6" t="s">
        <v>117</v>
      </c>
      <c r="H562" s="6" t="s">
        <v>111</v>
      </c>
      <c r="I562" s="6" t="s">
        <v>35</v>
      </c>
      <c r="L562" s="7" t="n">
        <f aca="false">B562-C562</f>
        <v>197787</v>
      </c>
    </row>
    <row r="563" customFormat="false" ht="12.75" hidden="false" customHeight="true" outlineLevel="0" collapsed="false">
      <c r="A563" s="1" t="str">
        <f aca="false">D563&amp;G563&amp;H563&amp;I563</f>
        <v>011685295201013010201</v>
      </c>
      <c r="B563" s="2" t="n">
        <v>386074.47</v>
      </c>
      <c r="C563" s="2" t="n">
        <v>386074.47</v>
      </c>
      <c r="D563" s="6" t="s">
        <v>165</v>
      </c>
      <c r="E563" s="6" t="s">
        <v>166</v>
      </c>
      <c r="F563" s="6" t="s">
        <v>32</v>
      </c>
      <c r="G563" s="6" t="s">
        <v>37</v>
      </c>
      <c r="H563" s="6" t="s">
        <v>118</v>
      </c>
      <c r="I563" s="6" t="s">
        <v>35</v>
      </c>
      <c r="L563" s="7" t="n">
        <f aca="false">B563-C563</f>
        <v>0</v>
      </c>
    </row>
    <row r="564" customFormat="false" ht="12.75" hidden="false" customHeight="true" outlineLevel="0" collapsed="false">
      <c r="A564" s="1" t="str">
        <f aca="false">D564&amp;G564&amp;H564&amp;I564</f>
        <v>011685230203013010206</v>
      </c>
      <c r="B564" s="2" t="n">
        <v>480000</v>
      </c>
      <c r="C564" s="2" t="n">
        <v>0</v>
      </c>
      <c r="D564" s="6" t="s">
        <v>165</v>
      </c>
      <c r="E564" s="6" t="s">
        <v>166</v>
      </c>
      <c r="F564" s="6" t="s">
        <v>32</v>
      </c>
      <c r="G564" s="6" t="s">
        <v>120</v>
      </c>
      <c r="H564" s="6" t="s">
        <v>111</v>
      </c>
      <c r="I564" s="6" t="s">
        <v>121</v>
      </c>
      <c r="L564" s="7" t="n">
        <f aca="false">B564-C564</f>
        <v>480000</v>
      </c>
    </row>
    <row r="565" customFormat="false" ht="12.75" hidden="false" customHeight="true" outlineLevel="0" collapsed="false">
      <c r="A565" s="1" t="str">
        <f aca="false">D565&amp;G565&amp;H565&amp;I565</f>
        <v>011685502201013040101</v>
      </c>
      <c r="B565" s="2" t="n">
        <v>5856000</v>
      </c>
      <c r="C565" s="2" t="n">
        <v>1700000</v>
      </c>
      <c r="D565" s="6" t="s">
        <v>165</v>
      </c>
      <c r="E565" s="6" t="s">
        <v>166</v>
      </c>
      <c r="F565" s="6" t="s">
        <v>122</v>
      </c>
      <c r="G565" s="6" t="s">
        <v>123</v>
      </c>
      <c r="H565" s="6" t="s">
        <v>118</v>
      </c>
      <c r="I565" s="6" t="s">
        <v>124</v>
      </c>
      <c r="L565" s="7" t="n">
        <f aca="false">B565-C565</f>
        <v>4156000</v>
      </c>
    </row>
    <row r="566" customFormat="false" ht="12.75" hidden="false" customHeight="true" outlineLevel="0" collapsed="false">
      <c r="A566" s="1" t="str">
        <f aca="false">D566&amp;G566&amp;H566&amp;I566</f>
        <v>011685502206013040105</v>
      </c>
      <c r="B566" s="2" t="n">
        <v>2000</v>
      </c>
      <c r="C566" s="2" t="n">
        <v>0</v>
      </c>
      <c r="D566" s="6" t="s">
        <v>165</v>
      </c>
      <c r="E566" s="6" t="s">
        <v>166</v>
      </c>
      <c r="F566" s="6" t="s">
        <v>122</v>
      </c>
      <c r="G566" s="6" t="s">
        <v>123</v>
      </c>
      <c r="H566" s="6" t="s">
        <v>125</v>
      </c>
      <c r="I566" s="6" t="s">
        <v>126</v>
      </c>
      <c r="L566" s="7" t="n">
        <f aca="false">B566-C566</f>
        <v>2000</v>
      </c>
    </row>
    <row r="567" customFormat="false" ht="12.75" hidden="false" customHeight="true" outlineLevel="0" collapsed="false">
      <c r="A567" s="1" t="str">
        <f aca="false">D567&amp;G567&amp;H567&amp;I567</f>
        <v>011685502201013040106</v>
      </c>
      <c r="B567" s="2" t="n">
        <v>4123.71</v>
      </c>
      <c r="C567" s="2" t="n">
        <v>4123.71</v>
      </c>
      <c r="D567" s="6" t="s">
        <v>165</v>
      </c>
      <c r="E567" s="6" t="s">
        <v>166</v>
      </c>
      <c r="F567" s="6" t="s">
        <v>122</v>
      </c>
      <c r="G567" s="6" t="s">
        <v>123</v>
      </c>
      <c r="H567" s="6" t="s">
        <v>118</v>
      </c>
      <c r="I567" s="6" t="s">
        <v>127</v>
      </c>
      <c r="L567" s="7" t="n">
        <f aca="false">B567-C567</f>
        <v>0</v>
      </c>
    </row>
    <row r="568" customFormat="false" ht="12.75" hidden="false" customHeight="true" outlineLevel="0" collapsed="false">
      <c r="A568" s="1" t="str">
        <f aca="false">D568&amp;G568&amp;H568&amp;I568</f>
        <v>011675011201016010102</v>
      </c>
      <c r="B568" s="2" t="n">
        <v>79672.98</v>
      </c>
      <c r="C568" s="2" t="n">
        <v>43334.98</v>
      </c>
      <c r="D568" s="6" t="s">
        <v>165</v>
      </c>
      <c r="E568" s="6" t="s">
        <v>166</v>
      </c>
      <c r="F568" s="6" t="s">
        <v>46</v>
      </c>
      <c r="G568" s="6" t="s">
        <v>47</v>
      </c>
      <c r="H568" s="6" t="s">
        <v>118</v>
      </c>
      <c r="I568" s="6" t="s">
        <v>128</v>
      </c>
      <c r="L568" s="7" t="n">
        <f aca="false">B568-C568</f>
        <v>36338</v>
      </c>
    </row>
    <row r="569" customFormat="false" ht="12.75" hidden="false" customHeight="true" outlineLevel="0" collapsed="false">
      <c r="A569" s="1" t="str">
        <f aca="false">D569&amp;G569&amp;H569&amp;I569</f>
        <v>011675011201016010402</v>
      </c>
      <c r="B569" s="2" t="n">
        <v>26027</v>
      </c>
      <c r="C569" s="2" t="n">
        <v>8008</v>
      </c>
      <c r="D569" s="6" t="s">
        <v>165</v>
      </c>
      <c r="E569" s="6" t="s">
        <v>166</v>
      </c>
      <c r="F569" s="6" t="s">
        <v>46</v>
      </c>
      <c r="G569" s="6" t="s">
        <v>47</v>
      </c>
      <c r="H569" s="6" t="s">
        <v>118</v>
      </c>
      <c r="I569" s="6" t="s">
        <v>48</v>
      </c>
      <c r="L569" s="7" t="n">
        <f aca="false">B569-C569</f>
        <v>18019</v>
      </c>
    </row>
    <row r="570" customFormat="false" ht="12.75" hidden="false" customHeight="true" outlineLevel="0" collapsed="false">
      <c r="A570" s="1" t="str">
        <f aca="false">D570&amp;G570&amp;H570&amp;I570</f>
        <v>011685213203020010301</v>
      </c>
      <c r="B570" s="2" t="n">
        <v>51768</v>
      </c>
      <c r="C570" s="2" t="n">
        <v>10500</v>
      </c>
      <c r="D570" s="6" t="s">
        <v>165</v>
      </c>
      <c r="E570" s="6" t="s">
        <v>166</v>
      </c>
      <c r="F570" s="6" t="s">
        <v>32</v>
      </c>
      <c r="G570" s="6" t="s">
        <v>84</v>
      </c>
      <c r="H570" s="6" t="s">
        <v>111</v>
      </c>
      <c r="I570" s="6" t="s">
        <v>129</v>
      </c>
      <c r="L570" s="7" t="n">
        <f aca="false">B570-C570</f>
        <v>41268</v>
      </c>
    </row>
    <row r="571" customFormat="false" ht="12.75" hidden="false" customHeight="true" outlineLevel="0" collapsed="false">
      <c r="A571" s="1" t="str">
        <f aca="false">D571&amp;G571&amp;H571&amp;I571</f>
        <v>011685513201020010301</v>
      </c>
      <c r="B571" s="2" t="n">
        <v>109000</v>
      </c>
      <c r="C571" s="2" t="n">
        <v>39000</v>
      </c>
      <c r="D571" s="6" t="s">
        <v>165</v>
      </c>
      <c r="E571" s="6" t="s">
        <v>166</v>
      </c>
      <c r="F571" s="6" t="s">
        <v>122</v>
      </c>
      <c r="G571" s="6" t="s">
        <v>130</v>
      </c>
      <c r="H571" s="6" t="s">
        <v>118</v>
      </c>
      <c r="I571" s="6" t="s">
        <v>129</v>
      </c>
      <c r="L571" s="7" t="n">
        <f aca="false">B571-C571</f>
        <v>70000</v>
      </c>
    </row>
    <row r="572" customFormat="false" ht="12.75" hidden="false" customHeight="true" outlineLevel="0" collapsed="false">
      <c r="A572" s="1" t="str">
        <f aca="false">D572&amp;G572&amp;H572&amp;I572</f>
        <v>011780104203003010703</v>
      </c>
      <c r="B572" s="2" t="n">
        <v>309567</v>
      </c>
      <c r="C572" s="2" t="n">
        <v>77392</v>
      </c>
      <c r="D572" s="6" t="s">
        <v>167</v>
      </c>
      <c r="E572" s="6" t="s">
        <v>168</v>
      </c>
      <c r="F572" s="6" t="s">
        <v>59</v>
      </c>
      <c r="G572" s="6" t="s">
        <v>110</v>
      </c>
      <c r="H572" s="6" t="s">
        <v>111</v>
      </c>
      <c r="I572" s="6" t="s">
        <v>61</v>
      </c>
      <c r="L572" s="7" t="n">
        <f aca="false">B572-C572</f>
        <v>232175</v>
      </c>
    </row>
    <row r="573" customFormat="false" ht="12.75" hidden="false" customHeight="true" outlineLevel="0" collapsed="false">
      <c r="A573" s="1" t="str">
        <f aca="false">D573&amp;G573&amp;H573&amp;I573</f>
        <v>011785214203013010201</v>
      </c>
      <c r="B573" s="2" t="n">
        <v>143938</v>
      </c>
      <c r="C573" s="2" t="n">
        <v>34000</v>
      </c>
      <c r="D573" s="6" t="s">
        <v>167</v>
      </c>
      <c r="E573" s="6" t="s">
        <v>168</v>
      </c>
      <c r="F573" s="6" t="s">
        <v>32</v>
      </c>
      <c r="G573" s="6" t="s">
        <v>115</v>
      </c>
      <c r="H573" s="6" t="s">
        <v>111</v>
      </c>
      <c r="I573" s="6" t="s">
        <v>35</v>
      </c>
      <c r="L573" s="7" t="n">
        <f aca="false">B573-C573</f>
        <v>109938</v>
      </c>
    </row>
    <row r="574" customFormat="false" ht="12.75" hidden="false" customHeight="true" outlineLevel="0" collapsed="false">
      <c r="A574" s="1" t="str">
        <f aca="false">D574&amp;G574&amp;H574&amp;I574</f>
        <v>011785216203013010201</v>
      </c>
      <c r="B574" s="2" t="n">
        <v>187981</v>
      </c>
      <c r="C574" s="2" t="n">
        <v>55228</v>
      </c>
      <c r="D574" s="6" t="s">
        <v>167</v>
      </c>
      <c r="E574" s="6" t="s">
        <v>168</v>
      </c>
      <c r="F574" s="6" t="s">
        <v>32</v>
      </c>
      <c r="G574" s="6" t="s">
        <v>116</v>
      </c>
      <c r="H574" s="6" t="s">
        <v>111</v>
      </c>
      <c r="I574" s="6" t="s">
        <v>35</v>
      </c>
      <c r="L574" s="7" t="n">
        <f aca="false">B574-C574</f>
        <v>132753</v>
      </c>
    </row>
    <row r="575" customFormat="false" ht="12.75" hidden="false" customHeight="true" outlineLevel="0" collapsed="false">
      <c r="A575" s="1" t="str">
        <f aca="false">D575&amp;G575&amp;H575&amp;I575</f>
        <v>011785219203013010201</v>
      </c>
      <c r="B575" s="2" t="n">
        <v>97368</v>
      </c>
      <c r="C575" s="2" t="n">
        <v>24342</v>
      </c>
      <c r="D575" s="6" t="s">
        <v>167</v>
      </c>
      <c r="E575" s="6" t="s">
        <v>168</v>
      </c>
      <c r="F575" s="6" t="s">
        <v>32</v>
      </c>
      <c r="G575" s="6" t="s">
        <v>117</v>
      </c>
      <c r="H575" s="6" t="s">
        <v>111</v>
      </c>
      <c r="I575" s="6" t="s">
        <v>35</v>
      </c>
      <c r="L575" s="7" t="n">
        <f aca="false">B575-C575</f>
        <v>73026</v>
      </c>
    </row>
    <row r="576" customFormat="false" ht="12.75" hidden="false" customHeight="true" outlineLevel="0" collapsed="false">
      <c r="A576" s="1" t="str">
        <f aca="false">D576&amp;G576&amp;H576&amp;I576</f>
        <v>011785295201013010201</v>
      </c>
      <c r="B576" s="2" t="n">
        <v>89033.41</v>
      </c>
      <c r="C576" s="2" t="n">
        <v>89033.41</v>
      </c>
      <c r="D576" s="6" t="s">
        <v>167</v>
      </c>
      <c r="E576" s="6" t="s">
        <v>168</v>
      </c>
      <c r="F576" s="6" t="s">
        <v>32</v>
      </c>
      <c r="G576" s="6" t="s">
        <v>37</v>
      </c>
      <c r="H576" s="6" t="s">
        <v>118</v>
      </c>
      <c r="I576" s="6" t="s">
        <v>35</v>
      </c>
      <c r="L576" s="7" t="n">
        <f aca="false">B576-C576</f>
        <v>0</v>
      </c>
    </row>
    <row r="577" customFormat="false" ht="12.75" hidden="false" customHeight="true" outlineLevel="0" collapsed="false">
      <c r="A577" s="1" t="str">
        <f aca="false">D577&amp;G577&amp;H577&amp;I577</f>
        <v>011785230203013010206</v>
      </c>
      <c r="B577" s="2" t="n">
        <v>120000</v>
      </c>
      <c r="C577" s="2" t="n">
        <v>0</v>
      </c>
      <c r="D577" s="6" t="s">
        <v>167</v>
      </c>
      <c r="E577" s="6" t="s">
        <v>168</v>
      </c>
      <c r="F577" s="6" t="s">
        <v>32</v>
      </c>
      <c r="G577" s="6" t="s">
        <v>120</v>
      </c>
      <c r="H577" s="6" t="s">
        <v>111</v>
      </c>
      <c r="I577" s="6" t="s">
        <v>121</v>
      </c>
      <c r="L577" s="7" t="n">
        <f aca="false">B577-C577</f>
        <v>120000</v>
      </c>
    </row>
    <row r="578" customFormat="false" ht="12.75" hidden="false" customHeight="true" outlineLevel="0" collapsed="false">
      <c r="A578" s="1" t="str">
        <f aca="false">D578&amp;G578&amp;H578&amp;I578</f>
        <v>011785502201013040101</v>
      </c>
      <c r="B578" s="2" t="n">
        <v>2900000</v>
      </c>
      <c r="C578" s="2" t="n">
        <v>820000</v>
      </c>
      <c r="D578" s="6" t="s">
        <v>167</v>
      </c>
      <c r="E578" s="6" t="s">
        <v>168</v>
      </c>
      <c r="F578" s="6" t="s">
        <v>122</v>
      </c>
      <c r="G578" s="6" t="s">
        <v>123</v>
      </c>
      <c r="H578" s="6" t="s">
        <v>118</v>
      </c>
      <c r="I578" s="6" t="s">
        <v>124</v>
      </c>
      <c r="L578" s="7" t="n">
        <f aca="false">B578-C578</f>
        <v>2080000</v>
      </c>
    </row>
    <row r="579" customFormat="false" ht="12.75" hidden="false" customHeight="true" outlineLevel="0" collapsed="false">
      <c r="A579" s="1" t="str">
        <f aca="false">D579&amp;G579&amp;H579&amp;I579</f>
        <v>011785502206013040105</v>
      </c>
      <c r="B579" s="2" t="n">
        <v>2000</v>
      </c>
      <c r="C579" s="2" t="n">
        <v>0</v>
      </c>
      <c r="D579" s="6" t="s">
        <v>167</v>
      </c>
      <c r="E579" s="6" t="s">
        <v>168</v>
      </c>
      <c r="F579" s="6" t="s">
        <v>122</v>
      </c>
      <c r="G579" s="6" t="s">
        <v>123</v>
      </c>
      <c r="H579" s="6" t="s">
        <v>125</v>
      </c>
      <c r="I579" s="6" t="s">
        <v>126</v>
      </c>
      <c r="L579" s="7" t="n">
        <f aca="false">B579-C579</f>
        <v>2000</v>
      </c>
    </row>
    <row r="580" customFormat="false" ht="12.75" hidden="false" customHeight="true" outlineLevel="0" collapsed="false">
      <c r="A580" s="1" t="str">
        <f aca="false">D580&amp;G580&amp;H580&amp;I580</f>
        <v>011775011201016010102</v>
      </c>
      <c r="B580" s="2" t="n">
        <v>29673</v>
      </c>
      <c r="C580" s="2" t="n">
        <v>12717</v>
      </c>
      <c r="D580" s="6" t="s">
        <v>167</v>
      </c>
      <c r="E580" s="6" t="s">
        <v>168</v>
      </c>
      <c r="F580" s="6" t="s">
        <v>46</v>
      </c>
      <c r="G580" s="6" t="s">
        <v>47</v>
      </c>
      <c r="H580" s="6" t="s">
        <v>118</v>
      </c>
      <c r="I580" s="6" t="s">
        <v>128</v>
      </c>
      <c r="L580" s="7" t="n">
        <f aca="false">B580-C580</f>
        <v>16956</v>
      </c>
    </row>
    <row r="581" customFormat="false" ht="12.75" hidden="false" customHeight="true" outlineLevel="0" collapsed="false">
      <c r="A581" s="1" t="str">
        <f aca="false">D581&amp;G581&amp;H581&amp;I581</f>
        <v>011775011201016010402</v>
      </c>
      <c r="B581" s="2" t="n">
        <v>8284</v>
      </c>
      <c r="C581" s="2" t="n">
        <v>2548</v>
      </c>
      <c r="D581" s="6" t="s">
        <v>167</v>
      </c>
      <c r="E581" s="6" t="s">
        <v>168</v>
      </c>
      <c r="F581" s="6" t="s">
        <v>46</v>
      </c>
      <c r="G581" s="6" t="s">
        <v>47</v>
      </c>
      <c r="H581" s="6" t="s">
        <v>118</v>
      </c>
      <c r="I581" s="6" t="s">
        <v>48</v>
      </c>
      <c r="L581" s="7" t="n">
        <f aca="false">B581-C581</f>
        <v>5736</v>
      </c>
    </row>
    <row r="582" customFormat="false" ht="12.75" hidden="false" customHeight="true" outlineLevel="0" collapsed="false">
      <c r="A582" s="1" t="str">
        <f aca="false">D582&amp;G582&amp;H582&amp;I582</f>
        <v>011785213203020010301</v>
      </c>
      <c r="B582" s="2" t="n">
        <v>21562</v>
      </c>
      <c r="C582" s="2" t="n">
        <v>4799</v>
      </c>
      <c r="D582" s="6" t="s">
        <v>167</v>
      </c>
      <c r="E582" s="6" t="s">
        <v>168</v>
      </c>
      <c r="F582" s="6" t="s">
        <v>32</v>
      </c>
      <c r="G582" s="6" t="s">
        <v>84</v>
      </c>
      <c r="H582" s="6" t="s">
        <v>111</v>
      </c>
      <c r="I582" s="6" t="s">
        <v>129</v>
      </c>
      <c r="L582" s="7" t="n">
        <f aca="false">B582-C582</f>
        <v>16763</v>
      </c>
    </row>
    <row r="583" customFormat="false" ht="12.75" hidden="false" customHeight="true" outlineLevel="0" collapsed="false">
      <c r="A583" s="1" t="str">
        <f aca="false">D583&amp;G583&amp;H583&amp;I583</f>
        <v>011785513201020010301</v>
      </c>
      <c r="B583" s="2" t="n">
        <v>81000</v>
      </c>
      <c r="C583" s="2" t="n">
        <v>43000</v>
      </c>
      <c r="D583" s="6" t="s">
        <v>167</v>
      </c>
      <c r="E583" s="6" t="s">
        <v>168</v>
      </c>
      <c r="F583" s="6" t="s">
        <v>122</v>
      </c>
      <c r="G583" s="6" t="s">
        <v>130</v>
      </c>
      <c r="H583" s="6" t="s">
        <v>118</v>
      </c>
      <c r="I583" s="6" t="s">
        <v>129</v>
      </c>
      <c r="L583" s="7" t="n">
        <f aca="false">B583-C583</f>
        <v>38000</v>
      </c>
    </row>
    <row r="584" customFormat="false" ht="12.75" hidden="false" customHeight="true" outlineLevel="0" collapsed="false">
      <c r="A584" s="1" t="str">
        <f aca="false">D584&amp;G584&amp;H584&amp;I584</f>
        <v>011880104203003010703</v>
      </c>
      <c r="B584" s="2" t="n">
        <v>1070600</v>
      </c>
      <c r="C584" s="2" t="n">
        <v>267650</v>
      </c>
      <c r="D584" s="6" t="s">
        <v>169</v>
      </c>
      <c r="E584" s="6" t="s">
        <v>170</v>
      </c>
      <c r="F584" s="6" t="s">
        <v>59</v>
      </c>
      <c r="G584" s="6" t="s">
        <v>110</v>
      </c>
      <c r="H584" s="6" t="s">
        <v>111</v>
      </c>
      <c r="I584" s="6" t="s">
        <v>61</v>
      </c>
      <c r="L584" s="7" t="n">
        <f aca="false">B584-C584</f>
        <v>802950</v>
      </c>
    </row>
    <row r="585" customFormat="false" ht="12.75" hidden="false" customHeight="true" outlineLevel="0" collapsed="false">
      <c r="A585" s="1" t="str">
        <f aca="false">D585&amp;G585&amp;H585&amp;I585</f>
        <v>011880149203003010703</v>
      </c>
      <c r="B585" s="2" t="n">
        <v>334359</v>
      </c>
      <c r="C585" s="2" t="n">
        <v>83590</v>
      </c>
      <c r="D585" s="6" t="s">
        <v>169</v>
      </c>
      <c r="E585" s="6" t="s">
        <v>170</v>
      </c>
      <c r="F585" s="6" t="s">
        <v>59</v>
      </c>
      <c r="G585" s="6" t="s">
        <v>148</v>
      </c>
      <c r="H585" s="6" t="s">
        <v>111</v>
      </c>
      <c r="I585" s="6" t="s">
        <v>61</v>
      </c>
      <c r="L585" s="7" t="n">
        <f aca="false">B585-C585</f>
        <v>250769</v>
      </c>
    </row>
    <row r="586" customFormat="false" ht="12.75" hidden="false" customHeight="true" outlineLevel="0" collapsed="false">
      <c r="A586" s="1" t="str">
        <f aca="false">D586&amp;G586&amp;H586&amp;I586</f>
        <v>011885214203013010201</v>
      </c>
      <c r="B586" s="2" t="n">
        <v>237397</v>
      </c>
      <c r="C586" s="2" t="n">
        <v>76000</v>
      </c>
      <c r="D586" s="6" t="s">
        <v>169</v>
      </c>
      <c r="E586" s="6" t="s">
        <v>170</v>
      </c>
      <c r="F586" s="6" t="s">
        <v>32</v>
      </c>
      <c r="G586" s="6" t="s">
        <v>115</v>
      </c>
      <c r="H586" s="6" t="s">
        <v>111</v>
      </c>
      <c r="I586" s="6" t="s">
        <v>35</v>
      </c>
      <c r="L586" s="7" t="n">
        <f aca="false">B586-C586</f>
        <v>161397</v>
      </c>
    </row>
    <row r="587" customFormat="false" ht="12.75" hidden="false" customHeight="true" outlineLevel="0" collapsed="false">
      <c r="A587" s="1" t="str">
        <f aca="false">D587&amp;G587&amp;H587&amp;I587</f>
        <v>011885216203013010201</v>
      </c>
      <c r="B587" s="2" t="n">
        <v>661828</v>
      </c>
      <c r="C587" s="2" t="n">
        <v>179000</v>
      </c>
      <c r="D587" s="6" t="s">
        <v>169</v>
      </c>
      <c r="E587" s="6" t="s">
        <v>170</v>
      </c>
      <c r="F587" s="6" t="s">
        <v>32</v>
      </c>
      <c r="G587" s="6" t="s">
        <v>116</v>
      </c>
      <c r="H587" s="6" t="s">
        <v>111</v>
      </c>
      <c r="I587" s="6" t="s">
        <v>35</v>
      </c>
      <c r="L587" s="7" t="n">
        <f aca="false">B587-C587</f>
        <v>482828</v>
      </c>
    </row>
    <row r="588" customFormat="false" ht="12.75" hidden="false" customHeight="true" outlineLevel="0" collapsed="false">
      <c r="A588" s="1" t="str">
        <f aca="false">D588&amp;G588&amp;H588&amp;I588</f>
        <v>011885219201013010201</v>
      </c>
      <c r="B588" s="2" t="n">
        <v>11874</v>
      </c>
      <c r="C588" s="2" t="n">
        <v>7765</v>
      </c>
      <c r="D588" s="6" t="s">
        <v>169</v>
      </c>
      <c r="E588" s="6" t="s">
        <v>170</v>
      </c>
      <c r="F588" s="6" t="s">
        <v>32</v>
      </c>
      <c r="G588" s="6" t="s">
        <v>117</v>
      </c>
      <c r="H588" s="6" t="s">
        <v>118</v>
      </c>
      <c r="I588" s="6" t="s">
        <v>35</v>
      </c>
      <c r="L588" s="7" t="n">
        <f aca="false">B588-C588</f>
        <v>4109</v>
      </c>
    </row>
    <row r="589" customFormat="false" ht="12.75" hidden="false" customHeight="true" outlineLevel="0" collapsed="false">
      <c r="A589" s="1" t="str">
        <f aca="false">D589&amp;G589&amp;H589&amp;I589</f>
        <v>011885219203013010201</v>
      </c>
      <c r="B589" s="2" t="n">
        <v>249862</v>
      </c>
      <c r="C589" s="2" t="n">
        <v>62466</v>
      </c>
      <c r="D589" s="6" t="s">
        <v>169</v>
      </c>
      <c r="E589" s="6" t="s">
        <v>170</v>
      </c>
      <c r="F589" s="6" t="s">
        <v>32</v>
      </c>
      <c r="G589" s="6" t="s">
        <v>117</v>
      </c>
      <c r="H589" s="6" t="s">
        <v>111</v>
      </c>
      <c r="I589" s="6" t="s">
        <v>35</v>
      </c>
      <c r="L589" s="7" t="n">
        <f aca="false">B589-C589</f>
        <v>187396</v>
      </c>
    </row>
    <row r="590" customFormat="false" ht="12.75" hidden="false" customHeight="true" outlineLevel="0" collapsed="false">
      <c r="A590" s="1" t="str">
        <f aca="false">D590&amp;G590&amp;H590&amp;I590</f>
        <v>011885295201013010201</v>
      </c>
      <c r="B590" s="2" t="n">
        <v>107349.1</v>
      </c>
      <c r="C590" s="2" t="n">
        <v>107349.1</v>
      </c>
      <c r="D590" s="6" t="s">
        <v>169</v>
      </c>
      <c r="E590" s="6" t="s">
        <v>170</v>
      </c>
      <c r="F590" s="6" t="s">
        <v>32</v>
      </c>
      <c r="G590" s="6" t="s">
        <v>37</v>
      </c>
      <c r="H590" s="6" t="s">
        <v>118</v>
      </c>
      <c r="I590" s="6" t="s">
        <v>35</v>
      </c>
      <c r="L590" s="7" t="n">
        <f aca="false">B590-C590</f>
        <v>0</v>
      </c>
    </row>
    <row r="591" customFormat="false" ht="12.75" hidden="false" customHeight="true" outlineLevel="0" collapsed="false">
      <c r="A591" s="1" t="str">
        <f aca="false">D591&amp;G591&amp;H591&amp;I591</f>
        <v>011885228201013010202</v>
      </c>
      <c r="B591" s="2" t="n">
        <v>5000</v>
      </c>
      <c r="C591" s="2" t="n">
        <v>2400</v>
      </c>
      <c r="D591" s="6" t="s">
        <v>169</v>
      </c>
      <c r="E591" s="6" t="s">
        <v>170</v>
      </c>
      <c r="F591" s="6" t="s">
        <v>32</v>
      </c>
      <c r="G591" s="6" t="s">
        <v>119</v>
      </c>
      <c r="H591" s="6" t="s">
        <v>118</v>
      </c>
      <c r="I591" s="6" t="s">
        <v>39</v>
      </c>
      <c r="L591" s="7" t="n">
        <f aca="false">B591-C591</f>
        <v>2600</v>
      </c>
    </row>
    <row r="592" customFormat="false" ht="12.75" hidden="false" customHeight="true" outlineLevel="0" collapsed="false">
      <c r="A592" s="1" t="str">
        <f aca="false">D592&amp;G592&amp;H592&amp;I592</f>
        <v>011885230203013010206</v>
      </c>
      <c r="B592" s="2" t="n">
        <v>380000</v>
      </c>
      <c r="C592" s="2" t="n">
        <v>0</v>
      </c>
      <c r="D592" s="6" t="s">
        <v>169</v>
      </c>
      <c r="E592" s="6" t="s">
        <v>170</v>
      </c>
      <c r="F592" s="6" t="s">
        <v>32</v>
      </c>
      <c r="G592" s="6" t="s">
        <v>120</v>
      </c>
      <c r="H592" s="6" t="s">
        <v>111</v>
      </c>
      <c r="I592" s="6" t="s">
        <v>121</v>
      </c>
      <c r="L592" s="7" t="n">
        <f aca="false">B592-C592</f>
        <v>380000</v>
      </c>
    </row>
    <row r="593" customFormat="false" ht="12.75" hidden="false" customHeight="true" outlineLevel="0" collapsed="false">
      <c r="A593" s="1" t="str">
        <f aca="false">D593&amp;G593&amp;H593&amp;I593</f>
        <v>011885502201013040101</v>
      </c>
      <c r="B593" s="2" t="n">
        <v>5603000</v>
      </c>
      <c r="C593" s="2" t="n">
        <v>1620000</v>
      </c>
      <c r="D593" s="6" t="s">
        <v>169</v>
      </c>
      <c r="E593" s="6" t="s">
        <v>170</v>
      </c>
      <c r="F593" s="6" t="s">
        <v>122</v>
      </c>
      <c r="G593" s="6" t="s">
        <v>123</v>
      </c>
      <c r="H593" s="6" t="s">
        <v>118</v>
      </c>
      <c r="I593" s="6" t="s">
        <v>124</v>
      </c>
      <c r="L593" s="7" t="n">
        <f aca="false">B593-C593</f>
        <v>3983000</v>
      </c>
    </row>
    <row r="594" customFormat="false" ht="12.75" hidden="false" customHeight="true" outlineLevel="0" collapsed="false">
      <c r="A594" s="1" t="str">
        <f aca="false">D594&amp;G594&amp;H594&amp;I594</f>
        <v>011885502206013040105</v>
      </c>
      <c r="B594" s="2" t="n">
        <v>2000</v>
      </c>
      <c r="C594" s="2" t="n">
        <v>0</v>
      </c>
      <c r="D594" s="6" t="s">
        <v>169</v>
      </c>
      <c r="E594" s="6" t="s">
        <v>170</v>
      </c>
      <c r="F594" s="6" t="s">
        <v>122</v>
      </c>
      <c r="G594" s="6" t="s">
        <v>123</v>
      </c>
      <c r="H594" s="6" t="s">
        <v>125</v>
      </c>
      <c r="I594" s="6" t="s">
        <v>126</v>
      </c>
      <c r="L594" s="7" t="n">
        <f aca="false">B594-C594</f>
        <v>2000</v>
      </c>
    </row>
    <row r="595" customFormat="false" ht="12.75" hidden="false" customHeight="true" outlineLevel="0" collapsed="false">
      <c r="A595" s="1" t="str">
        <f aca="false">D595&amp;G595&amp;H595&amp;I595</f>
        <v>011875011201016010102</v>
      </c>
      <c r="B595" s="2" t="n">
        <v>90113.22</v>
      </c>
      <c r="C595" s="2" t="n">
        <v>40294.22</v>
      </c>
      <c r="D595" s="6" t="s">
        <v>169</v>
      </c>
      <c r="E595" s="6" t="s">
        <v>170</v>
      </c>
      <c r="F595" s="6" t="s">
        <v>46</v>
      </c>
      <c r="G595" s="6" t="s">
        <v>47</v>
      </c>
      <c r="H595" s="6" t="s">
        <v>118</v>
      </c>
      <c r="I595" s="6" t="s">
        <v>128</v>
      </c>
      <c r="L595" s="7" t="n">
        <f aca="false">B595-C595</f>
        <v>49819</v>
      </c>
    </row>
    <row r="596" customFormat="false" ht="12.75" hidden="false" customHeight="true" outlineLevel="0" collapsed="false">
      <c r="A596" s="1" t="str">
        <f aca="false">D596&amp;G596&amp;H596&amp;I596</f>
        <v>011875011201016010402</v>
      </c>
      <c r="B596" s="2" t="n">
        <v>64989</v>
      </c>
      <c r="C596" s="2" t="n">
        <v>19996</v>
      </c>
      <c r="D596" s="6" t="s">
        <v>169</v>
      </c>
      <c r="E596" s="6" t="s">
        <v>170</v>
      </c>
      <c r="F596" s="6" t="s">
        <v>46</v>
      </c>
      <c r="G596" s="6" t="s">
        <v>47</v>
      </c>
      <c r="H596" s="6" t="s">
        <v>118</v>
      </c>
      <c r="I596" s="6" t="s">
        <v>48</v>
      </c>
      <c r="L596" s="7" t="n">
        <f aca="false">B596-C596</f>
        <v>44993</v>
      </c>
    </row>
    <row r="597" customFormat="false" ht="12.75" hidden="false" customHeight="true" outlineLevel="0" collapsed="false">
      <c r="A597" s="1" t="str">
        <f aca="false">D597&amp;G597&amp;H597&amp;I597</f>
        <v>011885213203020010301</v>
      </c>
      <c r="B597" s="2" t="n">
        <v>74722</v>
      </c>
      <c r="C597" s="2" t="n">
        <v>16000</v>
      </c>
      <c r="D597" s="6" t="s">
        <v>169</v>
      </c>
      <c r="E597" s="6" t="s">
        <v>170</v>
      </c>
      <c r="F597" s="6" t="s">
        <v>32</v>
      </c>
      <c r="G597" s="6" t="s">
        <v>84</v>
      </c>
      <c r="H597" s="6" t="s">
        <v>111</v>
      </c>
      <c r="I597" s="6" t="s">
        <v>129</v>
      </c>
      <c r="L597" s="7" t="n">
        <f aca="false">B597-C597</f>
        <v>58722</v>
      </c>
    </row>
    <row r="598" customFormat="false" ht="12.75" hidden="false" customHeight="true" outlineLevel="0" collapsed="false">
      <c r="A598" s="1" t="str">
        <f aca="false">D598&amp;G598&amp;H598&amp;I598</f>
        <v>011885513201020010301</v>
      </c>
      <c r="B598" s="2" t="n">
        <v>100000</v>
      </c>
      <c r="C598" s="2" t="n">
        <v>27000</v>
      </c>
      <c r="D598" s="6" t="s">
        <v>169</v>
      </c>
      <c r="E598" s="6" t="s">
        <v>170</v>
      </c>
      <c r="F598" s="6" t="s">
        <v>122</v>
      </c>
      <c r="G598" s="6" t="s">
        <v>130</v>
      </c>
      <c r="H598" s="6" t="s">
        <v>118</v>
      </c>
      <c r="I598" s="6" t="s">
        <v>129</v>
      </c>
      <c r="L598" s="7" t="n">
        <f aca="false">B598-C598</f>
        <v>73000</v>
      </c>
    </row>
    <row r="599" customFormat="false" ht="12.75" hidden="false" customHeight="true" outlineLevel="0" collapsed="false">
      <c r="A599" s="1" t="str">
        <f aca="false">D599&amp;G599&amp;H599&amp;I599</f>
        <v>011885195201020010403</v>
      </c>
      <c r="B599" s="2" t="n">
        <v>1000</v>
      </c>
      <c r="C599" s="2" t="n">
        <v>249</v>
      </c>
      <c r="D599" s="6" t="s">
        <v>169</v>
      </c>
      <c r="E599" s="6" t="s">
        <v>170</v>
      </c>
      <c r="F599" s="6" t="s">
        <v>65</v>
      </c>
      <c r="G599" s="6" t="s">
        <v>66</v>
      </c>
      <c r="H599" s="6" t="s">
        <v>118</v>
      </c>
      <c r="I599" s="6" t="s">
        <v>131</v>
      </c>
      <c r="L599" s="7" t="n">
        <f aca="false">B599-C599</f>
        <v>751</v>
      </c>
    </row>
    <row r="600" customFormat="false" ht="12.75" hidden="false" customHeight="true" outlineLevel="0" collapsed="false">
      <c r="A600" s="1" t="str">
        <f aca="false">D600&amp;G600&amp;H600&amp;I600</f>
        <v>011980103203003010703</v>
      </c>
      <c r="B600" s="2" t="n">
        <v>218285</v>
      </c>
      <c r="C600" s="2" t="n">
        <v>54572</v>
      </c>
      <c r="D600" s="6" t="s">
        <v>171</v>
      </c>
      <c r="E600" s="6" t="s">
        <v>172</v>
      </c>
      <c r="F600" s="6" t="s">
        <v>59</v>
      </c>
      <c r="G600" s="6" t="s">
        <v>143</v>
      </c>
      <c r="H600" s="6" t="s">
        <v>111</v>
      </c>
      <c r="I600" s="6" t="s">
        <v>61</v>
      </c>
      <c r="L600" s="7" t="n">
        <f aca="false">B600-C600</f>
        <v>163713</v>
      </c>
    </row>
    <row r="601" customFormat="false" ht="12.75" hidden="false" customHeight="true" outlineLevel="0" collapsed="false">
      <c r="A601" s="1" t="str">
        <f aca="false">D601&amp;G601&amp;H601&amp;I601</f>
        <v>011980104203003010703</v>
      </c>
      <c r="B601" s="2" t="n">
        <v>1563711</v>
      </c>
      <c r="C601" s="2" t="n">
        <v>390928</v>
      </c>
      <c r="D601" s="6" t="s">
        <v>171</v>
      </c>
      <c r="E601" s="6" t="s">
        <v>172</v>
      </c>
      <c r="F601" s="6" t="s">
        <v>59</v>
      </c>
      <c r="G601" s="6" t="s">
        <v>110</v>
      </c>
      <c r="H601" s="6" t="s">
        <v>111</v>
      </c>
      <c r="I601" s="6" t="s">
        <v>61</v>
      </c>
      <c r="L601" s="7" t="n">
        <f aca="false">B601-C601</f>
        <v>1172783</v>
      </c>
    </row>
    <row r="602" customFormat="false" ht="12.75" hidden="false" customHeight="true" outlineLevel="0" collapsed="false">
      <c r="A602" s="1" t="str">
        <f aca="false">D602&amp;G602&amp;H602&amp;I602</f>
        <v>011980105203003010703</v>
      </c>
      <c r="B602" s="2" t="n">
        <v>15875</v>
      </c>
      <c r="C602" s="2" t="n">
        <v>3969</v>
      </c>
      <c r="D602" s="6" t="s">
        <v>171</v>
      </c>
      <c r="E602" s="6" t="s">
        <v>172</v>
      </c>
      <c r="F602" s="6" t="s">
        <v>59</v>
      </c>
      <c r="G602" s="6" t="s">
        <v>60</v>
      </c>
      <c r="H602" s="6" t="s">
        <v>111</v>
      </c>
      <c r="I602" s="6" t="s">
        <v>61</v>
      </c>
      <c r="L602" s="7" t="n">
        <f aca="false">B602-C602</f>
        <v>11906</v>
      </c>
    </row>
    <row r="603" customFormat="false" ht="12.75" hidden="false" customHeight="true" outlineLevel="0" collapsed="false">
      <c r="A603" s="1" t="str">
        <f aca="false">D603&amp;G603&amp;H603&amp;I603</f>
        <v>011980106203003010703</v>
      </c>
      <c r="B603" s="2" t="n">
        <v>19844</v>
      </c>
      <c r="C603" s="2" t="n">
        <v>4961</v>
      </c>
      <c r="D603" s="6" t="s">
        <v>171</v>
      </c>
      <c r="E603" s="6" t="s">
        <v>172</v>
      </c>
      <c r="F603" s="6" t="s">
        <v>59</v>
      </c>
      <c r="G603" s="6" t="s">
        <v>173</v>
      </c>
      <c r="H603" s="6" t="s">
        <v>111</v>
      </c>
      <c r="I603" s="6" t="s">
        <v>61</v>
      </c>
      <c r="L603" s="7" t="n">
        <f aca="false">B603-C603</f>
        <v>14883</v>
      </c>
    </row>
    <row r="604" customFormat="false" ht="12.75" hidden="false" customHeight="true" outlineLevel="0" collapsed="false">
      <c r="A604" s="1" t="str">
        <f aca="false">D604&amp;G604&amp;H604&amp;I604</f>
        <v>011980149203003010703</v>
      </c>
      <c r="B604" s="2" t="n">
        <v>95251</v>
      </c>
      <c r="C604" s="2" t="n">
        <v>23813</v>
      </c>
      <c r="D604" s="6" t="s">
        <v>171</v>
      </c>
      <c r="E604" s="6" t="s">
        <v>172</v>
      </c>
      <c r="F604" s="6" t="s">
        <v>59</v>
      </c>
      <c r="G604" s="6" t="s">
        <v>148</v>
      </c>
      <c r="H604" s="6" t="s">
        <v>111</v>
      </c>
      <c r="I604" s="6" t="s">
        <v>61</v>
      </c>
      <c r="L604" s="7" t="n">
        <f aca="false">B604-C604</f>
        <v>71438</v>
      </c>
    </row>
    <row r="605" customFormat="false" ht="12.75" hidden="false" customHeight="true" outlineLevel="0" collapsed="false">
      <c r="A605" s="1" t="str">
        <f aca="false">D605&amp;G605&amp;H605&amp;I605</f>
        <v>011971035202009010107</v>
      </c>
      <c r="B605" s="2" t="n">
        <v>15000</v>
      </c>
      <c r="C605" s="2" t="n">
        <v>0</v>
      </c>
      <c r="D605" s="6" t="s">
        <v>171</v>
      </c>
      <c r="E605" s="6" t="s">
        <v>172</v>
      </c>
      <c r="F605" s="6" t="s">
        <v>21</v>
      </c>
      <c r="G605" s="6" t="s">
        <v>112</v>
      </c>
      <c r="H605" s="6" t="s">
        <v>113</v>
      </c>
      <c r="I605" s="6" t="s">
        <v>114</v>
      </c>
      <c r="L605" s="7" t="n">
        <f aca="false">B605-C605</f>
        <v>15000</v>
      </c>
    </row>
    <row r="606" customFormat="false" ht="12.75" hidden="false" customHeight="true" outlineLevel="0" collapsed="false">
      <c r="A606" s="1" t="str">
        <f aca="false">D606&amp;G606&amp;H606&amp;I606</f>
        <v>011985214203013010201</v>
      </c>
      <c r="B606" s="2" t="n">
        <v>744501</v>
      </c>
      <c r="C606" s="2" t="n">
        <v>130000</v>
      </c>
      <c r="D606" s="6" t="s">
        <v>171</v>
      </c>
      <c r="E606" s="6" t="s">
        <v>172</v>
      </c>
      <c r="F606" s="6" t="s">
        <v>32</v>
      </c>
      <c r="G606" s="6" t="s">
        <v>115</v>
      </c>
      <c r="H606" s="6" t="s">
        <v>111</v>
      </c>
      <c r="I606" s="6" t="s">
        <v>35</v>
      </c>
      <c r="L606" s="7" t="n">
        <f aca="false">B606-C606</f>
        <v>614501</v>
      </c>
    </row>
    <row r="607" customFormat="false" ht="12.75" hidden="false" customHeight="true" outlineLevel="0" collapsed="false">
      <c r="A607" s="1" t="str">
        <f aca="false">D607&amp;G607&amp;H607&amp;I607</f>
        <v>011985216203013010201</v>
      </c>
      <c r="B607" s="2" t="n">
        <v>888800</v>
      </c>
      <c r="C607" s="2" t="n">
        <v>260000</v>
      </c>
      <c r="D607" s="6" t="s">
        <v>171</v>
      </c>
      <c r="E607" s="6" t="s">
        <v>172</v>
      </c>
      <c r="F607" s="6" t="s">
        <v>32</v>
      </c>
      <c r="G607" s="6" t="s">
        <v>116</v>
      </c>
      <c r="H607" s="6" t="s">
        <v>111</v>
      </c>
      <c r="I607" s="6" t="s">
        <v>35</v>
      </c>
      <c r="L607" s="7" t="n">
        <f aca="false">B607-C607</f>
        <v>628800</v>
      </c>
    </row>
    <row r="608" customFormat="false" ht="12.75" hidden="false" customHeight="true" outlineLevel="0" collapsed="false">
      <c r="A608" s="1" t="str">
        <f aca="false">D608&amp;G608&amp;H608&amp;I608</f>
        <v>011985219203013010201</v>
      </c>
      <c r="B608" s="2" t="n">
        <v>425667</v>
      </c>
      <c r="C608" s="2" t="n">
        <v>106416</v>
      </c>
      <c r="D608" s="6" t="s">
        <v>171</v>
      </c>
      <c r="E608" s="6" t="s">
        <v>172</v>
      </c>
      <c r="F608" s="6" t="s">
        <v>32</v>
      </c>
      <c r="G608" s="6" t="s">
        <v>117</v>
      </c>
      <c r="H608" s="6" t="s">
        <v>111</v>
      </c>
      <c r="I608" s="6" t="s">
        <v>35</v>
      </c>
      <c r="L608" s="7" t="n">
        <f aca="false">B608-C608</f>
        <v>319251</v>
      </c>
    </row>
    <row r="609" customFormat="false" ht="12.75" hidden="false" customHeight="true" outlineLevel="0" collapsed="false">
      <c r="A609" s="1" t="str">
        <f aca="false">D609&amp;G609&amp;H609&amp;I609</f>
        <v>011985295201013010201</v>
      </c>
      <c r="B609" s="2" t="n">
        <v>89078.34</v>
      </c>
      <c r="C609" s="2" t="n">
        <v>89078.34</v>
      </c>
      <c r="D609" s="6" t="s">
        <v>171</v>
      </c>
      <c r="E609" s="6" t="s">
        <v>172</v>
      </c>
      <c r="F609" s="6" t="s">
        <v>32</v>
      </c>
      <c r="G609" s="6" t="s">
        <v>37</v>
      </c>
      <c r="H609" s="6" t="s">
        <v>118</v>
      </c>
      <c r="I609" s="6" t="s">
        <v>35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1985203201013010202</v>
      </c>
      <c r="B610" s="2" t="n">
        <v>833774</v>
      </c>
      <c r="C610" s="2" t="n">
        <v>251515.8</v>
      </c>
      <c r="D610" s="6" t="s">
        <v>171</v>
      </c>
      <c r="E610" s="6" t="s">
        <v>172</v>
      </c>
      <c r="F610" s="6" t="s">
        <v>32</v>
      </c>
      <c r="G610" s="6" t="s">
        <v>38</v>
      </c>
      <c r="H610" s="6" t="s">
        <v>118</v>
      </c>
      <c r="I610" s="6" t="s">
        <v>39</v>
      </c>
      <c r="L610" s="7" t="n">
        <f aca="false">B610-C610</f>
        <v>582258.2</v>
      </c>
    </row>
    <row r="611" customFormat="false" ht="12.75" hidden="false" customHeight="true" outlineLevel="0" collapsed="false">
      <c r="A611" s="1" t="str">
        <f aca="false">D611&amp;G611&amp;H611&amp;I611</f>
        <v>011985228201013010202</v>
      </c>
      <c r="B611" s="2" t="n">
        <v>27400</v>
      </c>
      <c r="C611" s="2" t="n">
        <v>9000</v>
      </c>
      <c r="D611" s="6" t="s">
        <v>171</v>
      </c>
      <c r="E611" s="6" t="s">
        <v>172</v>
      </c>
      <c r="F611" s="6" t="s">
        <v>32</v>
      </c>
      <c r="G611" s="6" t="s">
        <v>119</v>
      </c>
      <c r="H611" s="6" t="s">
        <v>118</v>
      </c>
      <c r="I611" s="6" t="s">
        <v>39</v>
      </c>
      <c r="L611" s="7" t="n">
        <f aca="false">B611-C611</f>
        <v>18400</v>
      </c>
    </row>
    <row r="612" customFormat="false" ht="12.75" hidden="false" customHeight="true" outlineLevel="0" collapsed="false">
      <c r="A612" s="1" t="str">
        <f aca="false">D612&amp;G612&amp;H612&amp;I612</f>
        <v>011985230203013010206</v>
      </c>
      <c r="B612" s="2" t="n">
        <v>480000</v>
      </c>
      <c r="C612" s="2" t="n">
        <v>0</v>
      </c>
      <c r="D612" s="6" t="s">
        <v>171</v>
      </c>
      <c r="E612" s="6" t="s">
        <v>172</v>
      </c>
      <c r="F612" s="6" t="s">
        <v>32</v>
      </c>
      <c r="G612" s="6" t="s">
        <v>120</v>
      </c>
      <c r="H612" s="6" t="s">
        <v>111</v>
      </c>
      <c r="I612" s="6" t="s">
        <v>121</v>
      </c>
      <c r="L612" s="7" t="n">
        <f aca="false">B612-C612</f>
        <v>480000</v>
      </c>
    </row>
    <row r="613" customFormat="false" ht="12.75" hidden="false" customHeight="true" outlineLevel="0" collapsed="false">
      <c r="A613" s="1" t="str">
        <f aca="false">D613&amp;G613&amp;H613&amp;I613</f>
        <v>011985502201013040101</v>
      </c>
      <c r="B613" s="2" t="n">
        <v>9684000</v>
      </c>
      <c r="C613" s="2" t="n">
        <v>2750000</v>
      </c>
      <c r="D613" s="6" t="s">
        <v>171</v>
      </c>
      <c r="E613" s="6" t="s">
        <v>172</v>
      </c>
      <c r="F613" s="6" t="s">
        <v>122</v>
      </c>
      <c r="G613" s="6" t="s">
        <v>123</v>
      </c>
      <c r="H613" s="6" t="s">
        <v>118</v>
      </c>
      <c r="I613" s="6" t="s">
        <v>124</v>
      </c>
      <c r="L613" s="7" t="n">
        <f aca="false">B613-C613</f>
        <v>6934000</v>
      </c>
    </row>
    <row r="614" customFormat="false" ht="12.75" hidden="false" customHeight="true" outlineLevel="0" collapsed="false">
      <c r="A614" s="1" t="str">
        <f aca="false">D614&amp;G614&amp;H614&amp;I614</f>
        <v>011985502206013040105</v>
      </c>
      <c r="B614" s="2" t="n">
        <v>63000</v>
      </c>
      <c r="C614" s="2" t="n">
        <v>46000</v>
      </c>
      <c r="D614" s="6" t="s">
        <v>171</v>
      </c>
      <c r="E614" s="6" t="s">
        <v>172</v>
      </c>
      <c r="F614" s="6" t="s">
        <v>122</v>
      </c>
      <c r="G614" s="6" t="s">
        <v>123</v>
      </c>
      <c r="H614" s="6" t="s">
        <v>125</v>
      </c>
      <c r="I614" s="6" t="s">
        <v>126</v>
      </c>
      <c r="L614" s="7" t="n">
        <f aca="false">B614-C614</f>
        <v>17000</v>
      </c>
    </row>
    <row r="615" customFormat="false" ht="12.75" hidden="false" customHeight="true" outlineLevel="0" collapsed="false">
      <c r="A615" s="1" t="str">
        <f aca="false">D615&amp;G615&amp;H615&amp;I615</f>
        <v>011975011201016010102</v>
      </c>
      <c r="B615" s="2" t="n">
        <v>272067.83</v>
      </c>
      <c r="C615" s="2" t="n">
        <v>133054.83</v>
      </c>
      <c r="D615" s="6" t="s">
        <v>171</v>
      </c>
      <c r="E615" s="6" t="s">
        <v>172</v>
      </c>
      <c r="F615" s="6" t="s">
        <v>46</v>
      </c>
      <c r="G615" s="6" t="s">
        <v>47</v>
      </c>
      <c r="H615" s="6" t="s">
        <v>118</v>
      </c>
      <c r="I615" s="6" t="s">
        <v>128</v>
      </c>
      <c r="L615" s="7" t="n">
        <f aca="false">B615-C615</f>
        <v>139013</v>
      </c>
    </row>
    <row r="616" customFormat="false" ht="12.75" hidden="false" customHeight="true" outlineLevel="0" collapsed="false">
      <c r="A616" s="1" t="str">
        <f aca="false">D616&amp;G616&amp;H616&amp;I616</f>
        <v>011975011201016010402</v>
      </c>
      <c r="B616" s="2" t="n">
        <v>54381</v>
      </c>
      <c r="C616" s="2" t="n">
        <v>16732</v>
      </c>
      <c r="D616" s="6" t="s">
        <v>171</v>
      </c>
      <c r="E616" s="6" t="s">
        <v>172</v>
      </c>
      <c r="F616" s="6" t="s">
        <v>46</v>
      </c>
      <c r="G616" s="6" t="s">
        <v>47</v>
      </c>
      <c r="H616" s="6" t="s">
        <v>118</v>
      </c>
      <c r="I616" s="6" t="s">
        <v>48</v>
      </c>
      <c r="L616" s="7" t="n">
        <f aca="false">B616-C616</f>
        <v>37649</v>
      </c>
    </row>
    <row r="617" customFormat="false" ht="12.75" hidden="false" customHeight="true" outlineLevel="0" collapsed="false">
      <c r="A617" s="1" t="str">
        <f aca="false">D617&amp;G617&amp;H617&amp;I617</f>
        <v>011985213203020010301</v>
      </c>
      <c r="B617" s="2" t="n">
        <v>108220</v>
      </c>
      <c r="C617" s="2" t="n">
        <v>22000</v>
      </c>
      <c r="D617" s="6" t="s">
        <v>171</v>
      </c>
      <c r="E617" s="6" t="s">
        <v>172</v>
      </c>
      <c r="F617" s="6" t="s">
        <v>32</v>
      </c>
      <c r="G617" s="6" t="s">
        <v>84</v>
      </c>
      <c r="H617" s="6" t="s">
        <v>111</v>
      </c>
      <c r="I617" s="6" t="s">
        <v>129</v>
      </c>
      <c r="L617" s="7" t="n">
        <f aca="false">B617-C617</f>
        <v>86220</v>
      </c>
    </row>
    <row r="618" customFormat="false" ht="12.75" hidden="false" customHeight="true" outlineLevel="0" collapsed="false">
      <c r="A618" s="1" t="str">
        <f aca="false">D618&amp;G618&amp;H618&amp;I618</f>
        <v>011985513201020010301</v>
      </c>
      <c r="B618" s="2" t="n">
        <v>233000</v>
      </c>
      <c r="C618" s="2" t="n">
        <v>95000</v>
      </c>
      <c r="D618" s="6" t="s">
        <v>171</v>
      </c>
      <c r="E618" s="6" t="s">
        <v>172</v>
      </c>
      <c r="F618" s="6" t="s">
        <v>122</v>
      </c>
      <c r="G618" s="6" t="s">
        <v>130</v>
      </c>
      <c r="H618" s="6" t="s">
        <v>118</v>
      </c>
      <c r="I618" s="6" t="s">
        <v>129</v>
      </c>
      <c r="L618" s="7" t="n">
        <f aca="false">B618-C618</f>
        <v>138000</v>
      </c>
    </row>
    <row r="619" customFormat="false" ht="12.75" hidden="false" customHeight="true" outlineLevel="0" collapsed="false">
      <c r="A619" s="1" t="str">
        <f aca="false">D619&amp;G619&amp;H619&amp;I619</f>
        <v>011985195201020010403</v>
      </c>
      <c r="B619" s="2" t="n">
        <v>2000</v>
      </c>
      <c r="C619" s="2" t="n">
        <v>498</v>
      </c>
      <c r="D619" s="6" t="s">
        <v>171</v>
      </c>
      <c r="E619" s="6" t="s">
        <v>172</v>
      </c>
      <c r="F619" s="6" t="s">
        <v>65</v>
      </c>
      <c r="G619" s="6" t="s">
        <v>66</v>
      </c>
      <c r="H619" s="6" t="s">
        <v>118</v>
      </c>
      <c r="I619" s="6" t="s">
        <v>131</v>
      </c>
      <c r="L619" s="7" t="n">
        <f aca="false">B619-C619</f>
        <v>1502</v>
      </c>
    </row>
    <row r="620" customFormat="false" ht="12.75" hidden="false" customHeight="true" outlineLevel="0" collapsed="false">
      <c r="A620" s="1" t="str">
        <f aca="false">D620&amp;G620&amp;H620&amp;I620</f>
        <v>012080103203003010703</v>
      </c>
      <c r="B620" s="2" t="n">
        <v>261941</v>
      </c>
      <c r="C620" s="2" t="n">
        <v>65486</v>
      </c>
      <c r="D620" s="6" t="s">
        <v>174</v>
      </c>
      <c r="E620" s="6" t="s">
        <v>175</v>
      </c>
      <c r="F620" s="6" t="s">
        <v>59</v>
      </c>
      <c r="G620" s="6" t="s">
        <v>143</v>
      </c>
      <c r="H620" s="6" t="s">
        <v>111</v>
      </c>
      <c r="I620" s="6" t="s">
        <v>61</v>
      </c>
      <c r="L620" s="7" t="n">
        <f aca="false">B620-C620</f>
        <v>196455</v>
      </c>
    </row>
    <row r="621" customFormat="false" ht="12.75" hidden="false" customHeight="true" outlineLevel="0" collapsed="false">
      <c r="A621" s="1" t="str">
        <f aca="false">D621&amp;G621&amp;H621&amp;I621</f>
        <v>012085214203013010201</v>
      </c>
      <c r="B621" s="2" t="n">
        <v>73947</v>
      </c>
      <c r="C621" s="2" t="n">
        <v>16450</v>
      </c>
      <c r="D621" s="6" t="s">
        <v>174</v>
      </c>
      <c r="E621" s="6" t="s">
        <v>175</v>
      </c>
      <c r="F621" s="6" t="s">
        <v>32</v>
      </c>
      <c r="G621" s="6" t="s">
        <v>115</v>
      </c>
      <c r="H621" s="6" t="s">
        <v>111</v>
      </c>
      <c r="I621" s="6" t="s">
        <v>35</v>
      </c>
      <c r="L621" s="7" t="n">
        <f aca="false">B621-C621</f>
        <v>57497</v>
      </c>
    </row>
    <row r="622" customFormat="false" ht="12.75" hidden="false" customHeight="true" outlineLevel="0" collapsed="false">
      <c r="A622" s="1" t="str">
        <f aca="false">D622&amp;G622&amp;H622&amp;I622</f>
        <v>012085216203013010201</v>
      </c>
      <c r="B622" s="2" t="n">
        <v>112034</v>
      </c>
      <c r="C622" s="2" t="n">
        <v>37228</v>
      </c>
      <c r="D622" s="6" t="s">
        <v>174</v>
      </c>
      <c r="E622" s="6" t="s">
        <v>175</v>
      </c>
      <c r="F622" s="6" t="s">
        <v>32</v>
      </c>
      <c r="G622" s="6" t="s">
        <v>116</v>
      </c>
      <c r="H622" s="6" t="s">
        <v>111</v>
      </c>
      <c r="I622" s="6" t="s">
        <v>35</v>
      </c>
      <c r="L622" s="7" t="n">
        <f aca="false">B622-C622</f>
        <v>74806</v>
      </c>
    </row>
    <row r="623" customFormat="false" ht="12.75" hidden="false" customHeight="true" outlineLevel="0" collapsed="false">
      <c r="A623" s="1" t="str">
        <f aca="false">D623&amp;G623&amp;H623&amp;I623</f>
        <v>012085219203013010201</v>
      </c>
      <c r="B623" s="2" t="n">
        <v>85145</v>
      </c>
      <c r="C623" s="2" t="n">
        <v>21285</v>
      </c>
      <c r="D623" s="6" t="s">
        <v>174</v>
      </c>
      <c r="E623" s="6" t="s">
        <v>175</v>
      </c>
      <c r="F623" s="6" t="s">
        <v>32</v>
      </c>
      <c r="G623" s="6" t="s">
        <v>117</v>
      </c>
      <c r="H623" s="6" t="s">
        <v>111</v>
      </c>
      <c r="I623" s="6" t="s">
        <v>35</v>
      </c>
      <c r="L623" s="7" t="n">
        <f aca="false">B623-C623</f>
        <v>63860</v>
      </c>
    </row>
    <row r="624" customFormat="false" ht="12.75" hidden="false" customHeight="true" outlineLevel="0" collapsed="false">
      <c r="A624" s="1" t="str">
        <f aca="false">D624&amp;G624&amp;H624&amp;I624</f>
        <v>012085295201013010201</v>
      </c>
      <c r="B624" s="2" t="n">
        <v>125848.47</v>
      </c>
      <c r="C624" s="2" t="n">
        <v>125848.47</v>
      </c>
      <c r="D624" s="6" t="s">
        <v>174</v>
      </c>
      <c r="E624" s="6" t="s">
        <v>175</v>
      </c>
      <c r="F624" s="6" t="s">
        <v>32</v>
      </c>
      <c r="G624" s="6" t="s">
        <v>37</v>
      </c>
      <c r="H624" s="6" t="s">
        <v>118</v>
      </c>
      <c r="I624" s="6" t="s">
        <v>35</v>
      </c>
      <c r="L624" s="7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2085228201013010202</v>
      </c>
      <c r="B625" s="2" t="n">
        <v>42500</v>
      </c>
      <c r="C625" s="2" t="n">
        <v>11734</v>
      </c>
      <c r="D625" s="6" t="s">
        <v>174</v>
      </c>
      <c r="E625" s="6" t="s">
        <v>175</v>
      </c>
      <c r="F625" s="6" t="s">
        <v>32</v>
      </c>
      <c r="G625" s="6" t="s">
        <v>119</v>
      </c>
      <c r="H625" s="6" t="s">
        <v>118</v>
      </c>
      <c r="I625" s="6" t="s">
        <v>39</v>
      </c>
      <c r="L625" s="7" t="n">
        <f aca="false">B625-C625</f>
        <v>30766</v>
      </c>
    </row>
    <row r="626" customFormat="false" ht="12.75" hidden="false" customHeight="true" outlineLevel="0" collapsed="false">
      <c r="A626" s="1" t="str">
        <f aca="false">D626&amp;G626&amp;H626&amp;I626</f>
        <v>012085230203013010206</v>
      </c>
      <c r="B626" s="2" t="n">
        <v>120000</v>
      </c>
      <c r="C626" s="2" t="n">
        <v>0</v>
      </c>
      <c r="D626" s="6" t="s">
        <v>174</v>
      </c>
      <c r="E626" s="6" t="s">
        <v>175</v>
      </c>
      <c r="F626" s="6" t="s">
        <v>32</v>
      </c>
      <c r="G626" s="6" t="s">
        <v>120</v>
      </c>
      <c r="H626" s="6" t="s">
        <v>111</v>
      </c>
      <c r="I626" s="6" t="s">
        <v>121</v>
      </c>
      <c r="L626" s="7" t="n">
        <f aca="false">B626-C626</f>
        <v>120000</v>
      </c>
    </row>
    <row r="627" customFormat="false" ht="12.75" hidden="false" customHeight="true" outlineLevel="0" collapsed="false">
      <c r="A627" s="1" t="str">
        <f aca="false">D627&amp;G627&amp;H627&amp;I627</f>
        <v>012085502201013040101</v>
      </c>
      <c r="B627" s="2" t="n">
        <v>2162000</v>
      </c>
      <c r="C627" s="2" t="n">
        <v>635000</v>
      </c>
      <c r="D627" s="6" t="s">
        <v>174</v>
      </c>
      <c r="E627" s="6" t="s">
        <v>175</v>
      </c>
      <c r="F627" s="6" t="s">
        <v>122</v>
      </c>
      <c r="G627" s="6" t="s">
        <v>123</v>
      </c>
      <c r="H627" s="6" t="s">
        <v>118</v>
      </c>
      <c r="I627" s="6" t="s">
        <v>124</v>
      </c>
      <c r="L627" s="7" t="n">
        <f aca="false">B627-C627</f>
        <v>1527000</v>
      </c>
    </row>
    <row r="628" customFormat="false" ht="12.75" hidden="false" customHeight="true" outlineLevel="0" collapsed="false">
      <c r="A628" s="1" t="str">
        <f aca="false">D628&amp;G628&amp;H628&amp;I628</f>
        <v>012085502206013040105</v>
      </c>
      <c r="B628" s="2" t="n">
        <v>2000</v>
      </c>
      <c r="C628" s="2" t="n">
        <v>0</v>
      </c>
      <c r="D628" s="6" t="s">
        <v>174</v>
      </c>
      <c r="E628" s="6" t="s">
        <v>175</v>
      </c>
      <c r="F628" s="6" t="s">
        <v>122</v>
      </c>
      <c r="G628" s="6" t="s">
        <v>123</v>
      </c>
      <c r="H628" s="6" t="s">
        <v>125</v>
      </c>
      <c r="I628" s="6" t="s">
        <v>126</v>
      </c>
      <c r="L628" s="7" t="n">
        <f aca="false">B628-C628</f>
        <v>2000</v>
      </c>
    </row>
    <row r="629" customFormat="false" ht="12.75" hidden="false" customHeight="true" outlineLevel="0" collapsed="false">
      <c r="A629" s="1" t="str">
        <f aca="false">D629&amp;G629&amp;H629&amp;I629</f>
        <v>012075011201016010102</v>
      </c>
      <c r="B629" s="2" t="n">
        <v>30135</v>
      </c>
      <c r="C629" s="2" t="n">
        <v>12915</v>
      </c>
      <c r="D629" s="6" t="s">
        <v>174</v>
      </c>
      <c r="E629" s="6" t="s">
        <v>175</v>
      </c>
      <c r="F629" s="6" t="s">
        <v>46</v>
      </c>
      <c r="G629" s="6" t="s">
        <v>47</v>
      </c>
      <c r="H629" s="6" t="s">
        <v>118</v>
      </c>
      <c r="I629" s="6" t="s">
        <v>128</v>
      </c>
      <c r="L629" s="7" t="n">
        <f aca="false">B629-C629</f>
        <v>17220</v>
      </c>
    </row>
    <row r="630" customFormat="false" ht="12.75" hidden="false" customHeight="true" outlineLevel="0" collapsed="false">
      <c r="A630" s="1" t="str">
        <f aca="false">D630&amp;G630&amp;H630&amp;I630</f>
        <v>012075011201016010402</v>
      </c>
      <c r="B630" s="2" t="n">
        <v>5776</v>
      </c>
      <c r="C630" s="2" t="n">
        <v>1776</v>
      </c>
      <c r="D630" s="6" t="s">
        <v>174</v>
      </c>
      <c r="E630" s="6" t="s">
        <v>175</v>
      </c>
      <c r="F630" s="6" t="s">
        <v>46</v>
      </c>
      <c r="G630" s="6" t="s">
        <v>47</v>
      </c>
      <c r="H630" s="6" t="s">
        <v>118</v>
      </c>
      <c r="I630" s="6" t="s">
        <v>48</v>
      </c>
      <c r="L630" s="7" t="n">
        <f aca="false">B630-C630</f>
        <v>4000</v>
      </c>
    </row>
    <row r="631" customFormat="false" ht="12.75" hidden="false" customHeight="true" outlineLevel="0" collapsed="false">
      <c r="A631" s="1" t="str">
        <f aca="false">D631&amp;G631&amp;H631&amp;I631</f>
        <v>012085213203020010301</v>
      </c>
      <c r="B631" s="2" t="n">
        <v>24094</v>
      </c>
      <c r="C631" s="2" t="n">
        <v>6414</v>
      </c>
      <c r="D631" s="6" t="s">
        <v>174</v>
      </c>
      <c r="E631" s="6" t="s">
        <v>175</v>
      </c>
      <c r="F631" s="6" t="s">
        <v>32</v>
      </c>
      <c r="G631" s="6" t="s">
        <v>84</v>
      </c>
      <c r="H631" s="6" t="s">
        <v>111</v>
      </c>
      <c r="I631" s="6" t="s">
        <v>129</v>
      </c>
      <c r="L631" s="7" t="n">
        <f aca="false">B631-C631</f>
        <v>17680</v>
      </c>
    </row>
    <row r="632" customFormat="false" ht="12.75" hidden="false" customHeight="true" outlineLevel="0" collapsed="false">
      <c r="A632" s="1" t="str">
        <f aca="false">D632&amp;G632&amp;H632&amp;I632</f>
        <v>012085513201020010301</v>
      </c>
      <c r="B632" s="2" t="n">
        <v>67000</v>
      </c>
      <c r="C632" s="2" t="n">
        <v>23800</v>
      </c>
      <c r="D632" s="6" t="s">
        <v>174</v>
      </c>
      <c r="E632" s="6" t="s">
        <v>175</v>
      </c>
      <c r="F632" s="6" t="s">
        <v>122</v>
      </c>
      <c r="G632" s="6" t="s">
        <v>130</v>
      </c>
      <c r="H632" s="6" t="s">
        <v>118</v>
      </c>
      <c r="I632" s="6" t="s">
        <v>129</v>
      </c>
      <c r="L632" s="7" t="n">
        <f aca="false">B632-C632</f>
        <v>43200</v>
      </c>
    </row>
    <row r="633" customFormat="false" ht="12.75" hidden="false" customHeight="true" outlineLevel="0" collapsed="false">
      <c r="A633" s="1" t="str">
        <f aca="false">D633&amp;G633&amp;H633&amp;I633</f>
        <v>012180104203003010703</v>
      </c>
      <c r="B633" s="2" t="n">
        <v>345287</v>
      </c>
      <c r="C633" s="2" t="n">
        <v>86322</v>
      </c>
      <c r="D633" s="6" t="s">
        <v>176</v>
      </c>
      <c r="E633" s="6" t="s">
        <v>177</v>
      </c>
      <c r="F633" s="6" t="s">
        <v>59</v>
      </c>
      <c r="G633" s="6" t="s">
        <v>110</v>
      </c>
      <c r="H633" s="6" t="s">
        <v>111</v>
      </c>
      <c r="I633" s="6" t="s">
        <v>61</v>
      </c>
      <c r="L633" s="7" t="n">
        <f aca="false">B633-C633</f>
        <v>258965</v>
      </c>
    </row>
    <row r="634" customFormat="false" ht="12.75" hidden="false" customHeight="true" outlineLevel="0" collapsed="false">
      <c r="A634" s="1" t="str">
        <f aca="false">D634&amp;G634&amp;H634&amp;I634</f>
        <v>012180106203003010703</v>
      </c>
      <c r="B634" s="2" t="n">
        <v>19844</v>
      </c>
      <c r="C634" s="2" t="n">
        <v>4961</v>
      </c>
      <c r="D634" s="6" t="s">
        <v>176</v>
      </c>
      <c r="E634" s="6" t="s">
        <v>177</v>
      </c>
      <c r="F634" s="6" t="s">
        <v>59</v>
      </c>
      <c r="G634" s="6" t="s">
        <v>173</v>
      </c>
      <c r="H634" s="6" t="s">
        <v>111</v>
      </c>
      <c r="I634" s="6" t="s">
        <v>61</v>
      </c>
      <c r="L634" s="7" t="n">
        <f aca="false">B634-C634</f>
        <v>14883</v>
      </c>
    </row>
    <row r="635" customFormat="false" ht="12.75" hidden="false" customHeight="true" outlineLevel="0" collapsed="false">
      <c r="A635" s="1" t="str">
        <f aca="false">D635&amp;G635&amp;H635&amp;I635</f>
        <v>012185214203013010201</v>
      </c>
      <c r="B635" s="2" t="n">
        <v>121410</v>
      </c>
      <c r="C635" s="2" t="n">
        <v>33000</v>
      </c>
      <c r="D635" s="6" t="s">
        <v>176</v>
      </c>
      <c r="E635" s="6" t="s">
        <v>177</v>
      </c>
      <c r="F635" s="6" t="s">
        <v>32</v>
      </c>
      <c r="G635" s="6" t="s">
        <v>115</v>
      </c>
      <c r="H635" s="6" t="s">
        <v>111</v>
      </c>
      <c r="I635" s="6" t="s">
        <v>35</v>
      </c>
      <c r="L635" s="7" t="n">
        <f aca="false">B635-C635</f>
        <v>88410</v>
      </c>
    </row>
    <row r="636" customFormat="false" ht="12.75" hidden="false" customHeight="true" outlineLevel="0" collapsed="false">
      <c r="A636" s="1" t="str">
        <f aca="false">D636&amp;G636&amp;H636&amp;I636</f>
        <v>012185216203013010201</v>
      </c>
      <c r="B636" s="2" t="n">
        <v>351931</v>
      </c>
      <c r="C636" s="2" t="n">
        <v>107000</v>
      </c>
      <c r="D636" s="6" t="s">
        <v>176</v>
      </c>
      <c r="E636" s="6" t="s">
        <v>177</v>
      </c>
      <c r="F636" s="6" t="s">
        <v>32</v>
      </c>
      <c r="G636" s="6" t="s">
        <v>116</v>
      </c>
      <c r="H636" s="6" t="s">
        <v>111</v>
      </c>
      <c r="I636" s="6" t="s">
        <v>35</v>
      </c>
      <c r="L636" s="7" t="n">
        <f aca="false">B636-C636</f>
        <v>244931</v>
      </c>
    </row>
    <row r="637" customFormat="false" ht="12.75" hidden="false" customHeight="true" outlineLevel="0" collapsed="false">
      <c r="A637" s="1" t="str">
        <f aca="false">D637&amp;G637&amp;H637&amp;I637</f>
        <v>012185219203013010201</v>
      </c>
      <c r="B637" s="2" t="n">
        <v>116252</v>
      </c>
      <c r="C637" s="2" t="n">
        <v>29064</v>
      </c>
      <c r="D637" s="6" t="s">
        <v>176</v>
      </c>
      <c r="E637" s="6" t="s">
        <v>177</v>
      </c>
      <c r="F637" s="6" t="s">
        <v>32</v>
      </c>
      <c r="G637" s="6" t="s">
        <v>117</v>
      </c>
      <c r="H637" s="6" t="s">
        <v>111</v>
      </c>
      <c r="I637" s="6" t="s">
        <v>35</v>
      </c>
      <c r="L637" s="7" t="n">
        <f aca="false">B637-C637</f>
        <v>87188</v>
      </c>
    </row>
    <row r="638" customFormat="false" ht="12.75" hidden="false" customHeight="true" outlineLevel="0" collapsed="false">
      <c r="A638" s="1" t="str">
        <f aca="false">D638&amp;G638&amp;H638&amp;I638</f>
        <v>012185295201013010201</v>
      </c>
      <c r="B638" s="2" t="n">
        <v>136405.91</v>
      </c>
      <c r="C638" s="2" t="n">
        <v>136405.91</v>
      </c>
      <c r="D638" s="6" t="s">
        <v>176</v>
      </c>
      <c r="E638" s="6" t="s">
        <v>177</v>
      </c>
      <c r="F638" s="6" t="s">
        <v>32</v>
      </c>
      <c r="G638" s="6" t="s">
        <v>37</v>
      </c>
      <c r="H638" s="6" t="s">
        <v>118</v>
      </c>
      <c r="I638" s="6" t="s">
        <v>35</v>
      </c>
      <c r="L638" s="7" t="n">
        <f aca="false">B638-C638</f>
        <v>0</v>
      </c>
    </row>
    <row r="639" customFormat="false" ht="12.75" hidden="false" customHeight="true" outlineLevel="0" collapsed="false">
      <c r="A639" s="1" t="str">
        <f aca="false">D639&amp;G639&amp;H639&amp;I639</f>
        <v>012185230203013010206</v>
      </c>
      <c r="B639" s="2" t="n">
        <v>150000</v>
      </c>
      <c r="C639" s="2" t="n">
        <v>0</v>
      </c>
      <c r="D639" s="6" t="s">
        <v>176</v>
      </c>
      <c r="E639" s="6" t="s">
        <v>177</v>
      </c>
      <c r="F639" s="6" t="s">
        <v>32</v>
      </c>
      <c r="G639" s="6" t="s">
        <v>120</v>
      </c>
      <c r="H639" s="6" t="s">
        <v>111</v>
      </c>
      <c r="I639" s="6" t="s">
        <v>121</v>
      </c>
      <c r="L639" s="7" t="n">
        <f aca="false">B639-C639</f>
        <v>150000</v>
      </c>
    </row>
    <row r="640" customFormat="false" ht="12.75" hidden="false" customHeight="true" outlineLevel="0" collapsed="false">
      <c r="A640" s="1" t="str">
        <f aca="false">D640&amp;G640&amp;H640&amp;I640</f>
        <v>012185502201013040101</v>
      </c>
      <c r="B640" s="2" t="n">
        <v>2739000</v>
      </c>
      <c r="C640" s="2" t="n">
        <v>885000</v>
      </c>
      <c r="D640" s="6" t="s">
        <v>176</v>
      </c>
      <c r="E640" s="6" t="s">
        <v>177</v>
      </c>
      <c r="F640" s="6" t="s">
        <v>122</v>
      </c>
      <c r="G640" s="6" t="s">
        <v>123</v>
      </c>
      <c r="H640" s="6" t="s">
        <v>118</v>
      </c>
      <c r="I640" s="6" t="s">
        <v>124</v>
      </c>
      <c r="L640" s="7" t="n">
        <f aca="false">B640-C640</f>
        <v>1854000</v>
      </c>
    </row>
    <row r="641" customFormat="false" ht="12.75" hidden="false" customHeight="true" outlineLevel="0" collapsed="false">
      <c r="A641" s="1" t="str">
        <f aca="false">D641&amp;G641&amp;H641&amp;I641</f>
        <v>012185502206013040105</v>
      </c>
      <c r="B641" s="2" t="n">
        <v>13000</v>
      </c>
      <c r="C641" s="2" t="n">
        <v>13000</v>
      </c>
      <c r="D641" s="6" t="s">
        <v>176</v>
      </c>
      <c r="E641" s="6" t="s">
        <v>177</v>
      </c>
      <c r="F641" s="6" t="s">
        <v>122</v>
      </c>
      <c r="G641" s="6" t="s">
        <v>123</v>
      </c>
      <c r="H641" s="6" t="s">
        <v>125</v>
      </c>
      <c r="I641" s="6" t="s">
        <v>126</v>
      </c>
      <c r="L641" s="7" t="n">
        <f aca="false">B641-C641</f>
        <v>0</v>
      </c>
    </row>
    <row r="642" customFormat="false" ht="12.75" hidden="false" customHeight="true" outlineLevel="0" collapsed="false">
      <c r="A642" s="1" t="str">
        <f aca="false">D642&amp;G642&amp;H642&amp;I642</f>
        <v>012175011201016010102</v>
      </c>
      <c r="B642" s="2" t="n">
        <v>21388</v>
      </c>
      <c r="C642" s="2" t="n">
        <v>9165</v>
      </c>
      <c r="D642" s="6" t="s">
        <v>176</v>
      </c>
      <c r="E642" s="6" t="s">
        <v>177</v>
      </c>
      <c r="F642" s="6" t="s">
        <v>46</v>
      </c>
      <c r="G642" s="6" t="s">
        <v>47</v>
      </c>
      <c r="H642" s="6" t="s">
        <v>118</v>
      </c>
      <c r="I642" s="6" t="s">
        <v>128</v>
      </c>
      <c r="L642" s="7" t="n">
        <f aca="false">B642-C642</f>
        <v>12223</v>
      </c>
    </row>
    <row r="643" customFormat="false" ht="12.75" hidden="false" customHeight="true" outlineLevel="0" collapsed="false">
      <c r="A643" s="1" t="str">
        <f aca="false">D643&amp;G643&amp;H643&amp;I643</f>
        <v>012175011201016010402</v>
      </c>
      <c r="B643" s="2" t="n">
        <v>14658</v>
      </c>
      <c r="C643" s="2" t="n">
        <v>4512</v>
      </c>
      <c r="D643" s="6" t="s">
        <v>176</v>
      </c>
      <c r="E643" s="6" t="s">
        <v>177</v>
      </c>
      <c r="F643" s="6" t="s">
        <v>46</v>
      </c>
      <c r="G643" s="6" t="s">
        <v>47</v>
      </c>
      <c r="H643" s="6" t="s">
        <v>118</v>
      </c>
      <c r="I643" s="6" t="s">
        <v>48</v>
      </c>
      <c r="L643" s="7" t="n">
        <f aca="false">B643-C643</f>
        <v>10146</v>
      </c>
    </row>
    <row r="644" customFormat="false" ht="12.75" hidden="false" customHeight="true" outlineLevel="0" collapsed="false">
      <c r="A644" s="1" t="str">
        <f aca="false">D644&amp;G644&amp;H644&amp;I644</f>
        <v>012185213203020010301</v>
      </c>
      <c r="B644" s="2" t="n">
        <v>40074</v>
      </c>
      <c r="C644" s="2" t="n">
        <v>9000</v>
      </c>
      <c r="D644" s="6" t="s">
        <v>176</v>
      </c>
      <c r="E644" s="6" t="s">
        <v>177</v>
      </c>
      <c r="F644" s="6" t="s">
        <v>32</v>
      </c>
      <c r="G644" s="6" t="s">
        <v>84</v>
      </c>
      <c r="H644" s="6" t="s">
        <v>111</v>
      </c>
      <c r="I644" s="6" t="s">
        <v>129</v>
      </c>
      <c r="L644" s="7" t="n">
        <f aca="false">B644-C644</f>
        <v>31074</v>
      </c>
    </row>
    <row r="645" customFormat="false" ht="12.75" hidden="false" customHeight="true" outlineLevel="0" collapsed="false">
      <c r="A645" s="1" t="str">
        <f aca="false">D645&amp;G645&amp;H645&amp;I645</f>
        <v>012185513201020010301</v>
      </c>
      <c r="B645" s="2" t="n">
        <v>103000</v>
      </c>
      <c r="C645" s="2" t="n">
        <v>49000</v>
      </c>
      <c r="D645" s="6" t="s">
        <v>176</v>
      </c>
      <c r="E645" s="6" t="s">
        <v>177</v>
      </c>
      <c r="F645" s="6" t="s">
        <v>122</v>
      </c>
      <c r="G645" s="6" t="s">
        <v>130</v>
      </c>
      <c r="H645" s="6" t="s">
        <v>118</v>
      </c>
      <c r="I645" s="6" t="s">
        <v>129</v>
      </c>
      <c r="L645" s="7" t="n">
        <f aca="false">B645-C645</f>
        <v>54000</v>
      </c>
    </row>
    <row r="646" customFormat="false" ht="12.75" hidden="false" customHeight="true" outlineLevel="0" collapsed="false">
      <c r="A646" s="1" t="str">
        <f aca="false">D646&amp;G646&amp;H646&amp;I646</f>
        <v>012280104203003010703</v>
      </c>
      <c r="B646" s="2" t="n">
        <v>199433</v>
      </c>
      <c r="C646" s="2" t="n">
        <v>49859</v>
      </c>
      <c r="D646" s="6" t="s">
        <v>178</v>
      </c>
      <c r="E646" s="6" t="s">
        <v>179</v>
      </c>
      <c r="F646" s="6" t="s">
        <v>59</v>
      </c>
      <c r="G646" s="6" t="s">
        <v>110</v>
      </c>
      <c r="H646" s="6" t="s">
        <v>111</v>
      </c>
      <c r="I646" s="6" t="s">
        <v>61</v>
      </c>
      <c r="L646" s="7" t="n">
        <f aca="false">B646-C646</f>
        <v>149574</v>
      </c>
    </row>
    <row r="647" customFormat="false" ht="12.75" hidden="false" customHeight="true" outlineLevel="0" collapsed="false">
      <c r="A647" s="1" t="str">
        <f aca="false">D647&amp;G647&amp;H647&amp;I647</f>
        <v>012280149203003010703</v>
      </c>
      <c r="B647" s="2" t="n">
        <v>98228</v>
      </c>
      <c r="C647" s="2" t="n">
        <v>24557</v>
      </c>
      <c r="D647" s="6" t="s">
        <v>178</v>
      </c>
      <c r="E647" s="6" t="s">
        <v>179</v>
      </c>
      <c r="F647" s="6" t="s">
        <v>59</v>
      </c>
      <c r="G647" s="6" t="s">
        <v>148</v>
      </c>
      <c r="H647" s="6" t="s">
        <v>111</v>
      </c>
      <c r="I647" s="6" t="s">
        <v>61</v>
      </c>
      <c r="L647" s="7" t="n">
        <f aca="false">B647-C647</f>
        <v>73671</v>
      </c>
    </row>
    <row r="648" customFormat="false" ht="12.75" hidden="false" customHeight="true" outlineLevel="0" collapsed="false">
      <c r="A648" s="1" t="str">
        <f aca="false">D648&amp;G648&amp;H648&amp;I648</f>
        <v>012271035202009010107</v>
      </c>
      <c r="B648" s="2" t="n">
        <v>600</v>
      </c>
      <c r="C648" s="2" t="n">
        <v>0</v>
      </c>
      <c r="D648" s="6" t="s">
        <v>178</v>
      </c>
      <c r="E648" s="6" t="s">
        <v>179</v>
      </c>
      <c r="F648" s="6" t="s">
        <v>21</v>
      </c>
      <c r="G648" s="6" t="s">
        <v>112</v>
      </c>
      <c r="H648" s="6" t="s">
        <v>113</v>
      </c>
      <c r="I648" s="6" t="s">
        <v>114</v>
      </c>
      <c r="L648" s="7" t="n">
        <f aca="false">B648-C648</f>
        <v>600</v>
      </c>
    </row>
    <row r="649" customFormat="false" ht="12.75" hidden="false" customHeight="true" outlineLevel="0" collapsed="false">
      <c r="A649" s="1" t="str">
        <f aca="false">D649&amp;G649&amp;H649&amp;I649</f>
        <v>012285214203013010201</v>
      </c>
      <c r="B649" s="2" t="n">
        <v>246109</v>
      </c>
      <c r="C649" s="2" t="n">
        <v>45000</v>
      </c>
      <c r="D649" s="6" t="s">
        <v>178</v>
      </c>
      <c r="E649" s="6" t="s">
        <v>179</v>
      </c>
      <c r="F649" s="6" t="s">
        <v>32</v>
      </c>
      <c r="G649" s="6" t="s">
        <v>115</v>
      </c>
      <c r="H649" s="6" t="s">
        <v>111</v>
      </c>
      <c r="I649" s="6" t="s">
        <v>35</v>
      </c>
      <c r="L649" s="7" t="n">
        <f aca="false">B649-C649</f>
        <v>201109</v>
      </c>
    </row>
    <row r="650" customFormat="false" ht="12.75" hidden="false" customHeight="true" outlineLevel="0" collapsed="false">
      <c r="A650" s="1" t="str">
        <f aca="false">D650&amp;G650&amp;H650&amp;I650</f>
        <v>012285216203013010201</v>
      </c>
      <c r="B650" s="2" t="n">
        <v>452764</v>
      </c>
      <c r="C650" s="2" t="n">
        <v>113500</v>
      </c>
      <c r="D650" s="6" t="s">
        <v>178</v>
      </c>
      <c r="E650" s="6" t="s">
        <v>179</v>
      </c>
      <c r="F650" s="6" t="s">
        <v>32</v>
      </c>
      <c r="G650" s="6" t="s">
        <v>116</v>
      </c>
      <c r="H650" s="6" t="s">
        <v>111</v>
      </c>
      <c r="I650" s="6" t="s">
        <v>35</v>
      </c>
      <c r="L650" s="7" t="n">
        <f aca="false">B650-C650</f>
        <v>339264</v>
      </c>
    </row>
    <row r="651" customFormat="false" ht="12.75" hidden="false" customHeight="true" outlineLevel="0" collapsed="false">
      <c r="A651" s="1" t="str">
        <f aca="false">D651&amp;G651&amp;H651&amp;I651</f>
        <v>012285219203013010201</v>
      </c>
      <c r="B651" s="2" t="n">
        <v>144047</v>
      </c>
      <c r="C651" s="2" t="n">
        <v>36012</v>
      </c>
      <c r="D651" s="6" t="s">
        <v>178</v>
      </c>
      <c r="E651" s="6" t="s">
        <v>179</v>
      </c>
      <c r="F651" s="6" t="s">
        <v>32</v>
      </c>
      <c r="G651" s="6" t="s">
        <v>117</v>
      </c>
      <c r="H651" s="6" t="s">
        <v>111</v>
      </c>
      <c r="I651" s="6" t="s">
        <v>35</v>
      </c>
      <c r="L651" s="7" t="n">
        <f aca="false">B651-C651</f>
        <v>108035</v>
      </c>
    </row>
    <row r="652" customFormat="false" ht="12.75" hidden="false" customHeight="true" outlineLevel="0" collapsed="false">
      <c r="A652" s="1" t="str">
        <f aca="false">D652&amp;G652&amp;H652&amp;I652</f>
        <v>012285295201013010201</v>
      </c>
      <c r="B652" s="2" t="n">
        <v>49551.61</v>
      </c>
      <c r="C652" s="2" t="n">
        <v>49551.61</v>
      </c>
      <c r="D652" s="6" t="s">
        <v>178</v>
      </c>
      <c r="E652" s="6" t="s">
        <v>179</v>
      </c>
      <c r="F652" s="6" t="s">
        <v>32</v>
      </c>
      <c r="G652" s="6" t="s">
        <v>37</v>
      </c>
      <c r="H652" s="6" t="s">
        <v>118</v>
      </c>
      <c r="I652" s="6" t="s">
        <v>35</v>
      </c>
      <c r="L652" s="7" t="n">
        <f aca="false">B652-C652</f>
        <v>0</v>
      </c>
    </row>
    <row r="653" customFormat="false" ht="12.75" hidden="false" customHeight="true" outlineLevel="0" collapsed="false">
      <c r="A653" s="1" t="str">
        <f aca="false">D653&amp;G653&amp;H653&amp;I653</f>
        <v>012285203201013010202</v>
      </c>
      <c r="B653" s="2" t="n">
        <v>712927</v>
      </c>
      <c r="C653" s="2" t="n">
        <v>222782.88</v>
      </c>
      <c r="D653" s="6" t="s">
        <v>178</v>
      </c>
      <c r="E653" s="6" t="s">
        <v>179</v>
      </c>
      <c r="F653" s="6" t="s">
        <v>32</v>
      </c>
      <c r="G653" s="6" t="s">
        <v>38</v>
      </c>
      <c r="H653" s="6" t="s">
        <v>118</v>
      </c>
      <c r="I653" s="6" t="s">
        <v>39</v>
      </c>
      <c r="L653" s="7" t="n">
        <f aca="false">B653-C653</f>
        <v>490144.12</v>
      </c>
    </row>
    <row r="654" customFormat="false" ht="12.75" hidden="false" customHeight="true" outlineLevel="0" collapsed="false">
      <c r="A654" s="1" t="str">
        <f aca="false">D654&amp;G654&amp;H654&amp;I654</f>
        <v>012285228201013010202</v>
      </c>
      <c r="B654" s="2" t="n">
        <v>81300</v>
      </c>
      <c r="C654" s="2" t="n">
        <v>23885</v>
      </c>
      <c r="D654" s="6" t="s">
        <v>178</v>
      </c>
      <c r="E654" s="6" t="s">
        <v>179</v>
      </c>
      <c r="F654" s="6" t="s">
        <v>32</v>
      </c>
      <c r="G654" s="6" t="s">
        <v>119</v>
      </c>
      <c r="H654" s="6" t="s">
        <v>118</v>
      </c>
      <c r="I654" s="6" t="s">
        <v>39</v>
      </c>
      <c r="L654" s="7" t="n">
        <f aca="false">B654-C654</f>
        <v>57415</v>
      </c>
    </row>
    <row r="655" customFormat="false" ht="12.75" hidden="false" customHeight="true" outlineLevel="0" collapsed="false">
      <c r="A655" s="1" t="str">
        <f aca="false">D655&amp;G655&amp;H655&amp;I655</f>
        <v>012285230203013010206</v>
      </c>
      <c r="B655" s="2" t="n">
        <v>98000</v>
      </c>
      <c r="C655" s="2" t="n">
        <v>0</v>
      </c>
      <c r="D655" s="6" t="s">
        <v>178</v>
      </c>
      <c r="E655" s="6" t="s">
        <v>179</v>
      </c>
      <c r="F655" s="6" t="s">
        <v>32</v>
      </c>
      <c r="G655" s="6" t="s">
        <v>120</v>
      </c>
      <c r="H655" s="6" t="s">
        <v>111</v>
      </c>
      <c r="I655" s="6" t="s">
        <v>121</v>
      </c>
      <c r="L655" s="7" t="n">
        <f aca="false">B655-C655</f>
        <v>98000</v>
      </c>
    </row>
    <row r="656" customFormat="false" ht="12.75" hidden="false" customHeight="true" outlineLevel="0" collapsed="false">
      <c r="A656" s="1" t="str">
        <f aca="false">D656&amp;G656&amp;H656&amp;I656</f>
        <v>012285502201013040101</v>
      </c>
      <c r="B656" s="2" t="n">
        <v>2911000</v>
      </c>
      <c r="C656" s="2" t="n">
        <v>860596</v>
      </c>
      <c r="D656" s="6" t="s">
        <v>178</v>
      </c>
      <c r="E656" s="6" t="s">
        <v>179</v>
      </c>
      <c r="F656" s="6" t="s">
        <v>122</v>
      </c>
      <c r="G656" s="6" t="s">
        <v>123</v>
      </c>
      <c r="H656" s="6" t="s">
        <v>118</v>
      </c>
      <c r="I656" s="6" t="s">
        <v>124</v>
      </c>
      <c r="L656" s="7" t="n">
        <f aca="false">B656-C656</f>
        <v>2050404</v>
      </c>
    </row>
    <row r="657" customFormat="false" ht="12.75" hidden="false" customHeight="true" outlineLevel="0" collapsed="false">
      <c r="A657" s="1" t="str">
        <f aca="false">D657&amp;G657&amp;H657&amp;I657</f>
        <v>012285502206013040105</v>
      </c>
      <c r="B657" s="2" t="n">
        <v>2000</v>
      </c>
      <c r="C657" s="2" t="n">
        <v>0</v>
      </c>
      <c r="D657" s="6" t="s">
        <v>178</v>
      </c>
      <c r="E657" s="6" t="s">
        <v>179</v>
      </c>
      <c r="F657" s="6" t="s">
        <v>122</v>
      </c>
      <c r="G657" s="6" t="s">
        <v>123</v>
      </c>
      <c r="H657" s="6" t="s">
        <v>125</v>
      </c>
      <c r="I657" s="6" t="s">
        <v>126</v>
      </c>
      <c r="L657" s="7" t="n">
        <f aca="false">B657-C657</f>
        <v>2000</v>
      </c>
    </row>
    <row r="658" customFormat="false" ht="12.75" hidden="false" customHeight="true" outlineLevel="0" collapsed="false">
      <c r="A658" s="1" t="str">
        <f aca="false">D658&amp;G658&amp;H658&amp;I658</f>
        <v>012275011201016010102</v>
      </c>
      <c r="B658" s="2" t="n">
        <v>27782.27</v>
      </c>
      <c r="C658" s="2" t="n">
        <v>12796.27</v>
      </c>
      <c r="D658" s="6" t="s">
        <v>178</v>
      </c>
      <c r="E658" s="6" t="s">
        <v>179</v>
      </c>
      <c r="F658" s="6" t="s">
        <v>46</v>
      </c>
      <c r="G658" s="6" t="s">
        <v>47</v>
      </c>
      <c r="H658" s="6" t="s">
        <v>118</v>
      </c>
      <c r="I658" s="6" t="s">
        <v>128</v>
      </c>
      <c r="L658" s="7" t="n">
        <f aca="false">B658-C658</f>
        <v>14986</v>
      </c>
    </row>
    <row r="659" customFormat="false" ht="12.75" hidden="false" customHeight="true" outlineLevel="0" collapsed="false">
      <c r="A659" s="1" t="str">
        <f aca="false">D659&amp;G659&amp;H659&amp;I659</f>
        <v>012275011201016010402</v>
      </c>
      <c r="B659" s="2" t="n">
        <v>10033</v>
      </c>
      <c r="C659" s="2" t="n">
        <v>3088</v>
      </c>
      <c r="D659" s="6" t="s">
        <v>178</v>
      </c>
      <c r="E659" s="6" t="s">
        <v>179</v>
      </c>
      <c r="F659" s="6" t="s">
        <v>46</v>
      </c>
      <c r="G659" s="6" t="s">
        <v>47</v>
      </c>
      <c r="H659" s="6" t="s">
        <v>118</v>
      </c>
      <c r="I659" s="6" t="s">
        <v>48</v>
      </c>
      <c r="L659" s="7" t="n">
        <f aca="false">B659-C659</f>
        <v>6945</v>
      </c>
    </row>
    <row r="660" customFormat="false" ht="12.75" hidden="false" customHeight="true" outlineLevel="0" collapsed="false">
      <c r="A660" s="1" t="str">
        <f aca="false">D660&amp;G660&amp;H660&amp;I660</f>
        <v>012285213203020010301</v>
      </c>
      <c r="B660" s="2" t="n">
        <v>47801</v>
      </c>
      <c r="C660" s="2" t="n">
        <v>10300</v>
      </c>
      <c r="D660" s="6" t="s">
        <v>178</v>
      </c>
      <c r="E660" s="6" t="s">
        <v>179</v>
      </c>
      <c r="F660" s="6" t="s">
        <v>32</v>
      </c>
      <c r="G660" s="6" t="s">
        <v>84</v>
      </c>
      <c r="H660" s="6" t="s">
        <v>111</v>
      </c>
      <c r="I660" s="6" t="s">
        <v>129</v>
      </c>
      <c r="L660" s="7" t="n">
        <f aca="false">B660-C660</f>
        <v>37501</v>
      </c>
    </row>
    <row r="661" customFormat="false" ht="12.75" hidden="false" customHeight="true" outlineLevel="0" collapsed="false">
      <c r="A661" s="1" t="str">
        <f aca="false">D661&amp;G661&amp;H661&amp;I661</f>
        <v>012285513201020010301</v>
      </c>
      <c r="B661" s="2" t="n">
        <v>42000</v>
      </c>
      <c r="C661" s="2" t="n">
        <v>20670</v>
      </c>
      <c r="D661" s="6" t="s">
        <v>178</v>
      </c>
      <c r="E661" s="6" t="s">
        <v>179</v>
      </c>
      <c r="F661" s="6" t="s">
        <v>122</v>
      </c>
      <c r="G661" s="6" t="s">
        <v>130</v>
      </c>
      <c r="H661" s="6" t="s">
        <v>118</v>
      </c>
      <c r="I661" s="6" t="s">
        <v>129</v>
      </c>
      <c r="L661" s="7" t="n">
        <f aca="false">B661-C661</f>
        <v>21330</v>
      </c>
    </row>
    <row r="662" customFormat="false" ht="12.75" hidden="false" customHeight="true" outlineLevel="0" collapsed="false">
      <c r="A662" s="1" t="str">
        <f aca="false">D662&amp;G662&amp;H662&amp;I662</f>
        <v>012380104203003010703</v>
      </c>
      <c r="B662" s="2" t="n">
        <v>1003399</v>
      </c>
      <c r="C662" s="2" t="n">
        <v>250850</v>
      </c>
      <c r="D662" s="6" t="s">
        <v>180</v>
      </c>
      <c r="E662" s="6" t="s">
        <v>181</v>
      </c>
      <c r="F662" s="6" t="s">
        <v>59</v>
      </c>
      <c r="G662" s="6" t="s">
        <v>110</v>
      </c>
      <c r="H662" s="6" t="s">
        <v>111</v>
      </c>
      <c r="I662" s="6" t="s">
        <v>61</v>
      </c>
      <c r="L662" s="7" t="n">
        <f aca="false">B662-C662</f>
        <v>752549</v>
      </c>
    </row>
    <row r="663" customFormat="false" ht="12.75" hidden="false" customHeight="true" outlineLevel="0" collapsed="false">
      <c r="A663" s="1" t="str">
        <f aca="false">D663&amp;G663&amp;H663&amp;I663</f>
        <v>012380105203003010703</v>
      </c>
      <c r="B663" s="2" t="n">
        <v>600000</v>
      </c>
      <c r="C663" s="2" t="n">
        <v>150000</v>
      </c>
      <c r="D663" s="6" t="s">
        <v>180</v>
      </c>
      <c r="E663" s="6" t="s">
        <v>181</v>
      </c>
      <c r="F663" s="6" t="s">
        <v>59</v>
      </c>
      <c r="G663" s="6" t="s">
        <v>60</v>
      </c>
      <c r="H663" s="6" t="s">
        <v>111</v>
      </c>
      <c r="I663" s="6" t="s">
        <v>61</v>
      </c>
      <c r="L663" s="7" t="n">
        <f aca="false">B663-C663</f>
        <v>450000</v>
      </c>
    </row>
    <row r="664" customFormat="false" ht="12.75" hidden="false" customHeight="true" outlineLevel="0" collapsed="false">
      <c r="A664" s="1" t="str">
        <f aca="false">D664&amp;G664&amp;H664&amp;I664</f>
        <v>012371035202009010107</v>
      </c>
      <c r="B664" s="2" t="n">
        <v>13500</v>
      </c>
      <c r="C664" s="2" t="n">
        <v>0</v>
      </c>
      <c r="D664" s="6" t="s">
        <v>180</v>
      </c>
      <c r="E664" s="6" t="s">
        <v>181</v>
      </c>
      <c r="F664" s="6" t="s">
        <v>21</v>
      </c>
      <c r="G664" s="6" t="s">
        <v>112</v>
      </c>
      <c r="H664" s="6" t="s">
        <v>113</v>
      </c>
      <c r="I664" s="6" t="s">
        <v>114</v>
      </c>
      <c r="L664" s="7" t="n">
        <f aca="false">B664-C664</f>
        <v>13500</v>
      </c>
    </row>
    <row r="665" customFormat="false" ht="12.75" hidden="false" customHeight="true" outlineLevel="0" collapsed="false">
      <c r="A665" s="1" t="str">
        <f aca="false">D665&amp;G665&amp;H665&amp;I665</f>
        <v>012385214203013010201</v>
      </c>
      <c r="B665" s="2" t="n">
        <v>127860</v>
      </c>
      <c r="C665" s="2" t="n">
        <v>35000</v>
      </c>
      <c r="D665" s="6" t="s">
        <v>180</v>
      </c>
      <c r="E665" s="6" t="s">
        <v>181</v>
      </c>
      <c r="F665" s="6" t="s">
        <v>32</v>
      </c>
      <c r="G665" s="6" t="s">
        <v>115</v>
      </c>
      <c r="H665" s="6" t="s">
        <v>111</v>
      </c>
      <c r="I665" s="6" t="s">
        <v>35</v>
      </c>
      <c r="L665" s="7" t="n">
        <f aca="false">B665-C665</f>
        <v>92860</v>
      </c>
    </row>
    <row r="666" customFormat="false" ht="12.75" hidden="false" customHeight="true" outlineLevel="0" collapsed="false">
      <c r="A666" s="1" t="str">
        <f aca="false">D666&amp;G666&amp;H666&amp;I666</f>
        <v>012385216203013010201</v>
      </c>
      <c r="B666" s="2" t="n">
        <v>393527</v>
      </c>
      <c r="C666" s="2" t="n">
        <v>112485</v>
      </c>
      <c r="D666" s="6" t="s">
        <v>180</v>
      </c>
      <c r="E666" s="6" t="s">
        <v>181</v>
      </c>
      <c r="F666" s="6" t="s">
        <v>32</v>
      </c>
      <c r="G666" s="6" t="s">
        <v>116</v>
      </c>
      <c r="H666" s="6" t="s">
        <v>111</v>
      </c>
      <c r="I666" s="6" t="s">
        <v>35</v>
      </c>
      <c r="L666" s="7" t="n">
        <f aca="false">B666-C666</f>
        <v>281042</v>
      </c>
    </row>
    <row r="667" customFormat="false" ht="12.75" hidden="false" customHeight="true" outlineLevel="0" collapsed="false">
      <c r="A667" s="1" t="str">
        <f aca="false">D667&amp;G667&amp;H667&amp;I667</f>
        <v>012385219201013010201</v>
      </c>
      <c r="B667" s="2" t="n">
        <v>2436</v>
      </c>
      <c r="C667" s="2" t="n">
        <v>1218</v>
      </c>
      <c r="D667" s="6" t="s">
        <v>180</v>
      </c>
      <c r="E667" s="6" t="s">
        <v>181</v>
      </c>
      <c r="F667" s="6" t="s">
        <v>32</v>
      </c>
      <c r="G667" s="6" t="s">
        <v>117</v>
      </c>
      <c r="H667" s="6" t="s">
        <v>118</v>
      </c>
      <c r="I667" s="6" t="s">
        <v>35</v>
      </c>
      <c r="L667" s="7" t="n">
        <f aca="false">B667-C667</f>
        <v>1218</v>
      </c>
    </row>
    <row r="668" customFormat="false" ht="12.75" hidden="false" customHeight="true" outlineLevel="0" collapsed="false">
      <c r="A668" s="1" t="str">
        <f aca="false">D668&amp;G668&amp;H668&amp;I668</f>
        <v>012385219203013010201</v>
      </c>
      <c r="B668" s="2" t="n">
        <v>206890</v>
      </c>
      <c r="C668" s="2" t="n">
        <v>51723</v>
      </c>
      <c r="D668" s="6" t="s">
        <v>180</v>
      </c>
      <c r="E668" s="6" t="s">
        <v>181</v>
      </c>
      <c r="F668" s="6" t="s">
        <v>32</v>
      </c>
      <c r="G668" s="6" t="s">
        <v>117</v>
      </c>
      <c r="H668" s="6" t="s">
        <v>111</v>
      </c>
      <c r="I668" s="6" t="s">
        <v>35</v>
      </c>
      <c r="L668" s="7" t="n">
        <f aca="false">B668-C668</f>
        <v>155167</v>
      </c>
    </row>
    <row r="669" customFormat="false" ht="12.75" hidden="false" customHeight="true" outlineLevel="0" collapsed="false">
      <c r="A669" s="1" t="str">
        <f aca="false">D669&amp;G669&amp;H669&amp;I669</f>
        <v>012385295201013010201</v>
      </c>
      <c r="B669" s="2" t="n">
        <v>200547.85</v>
      </c>
      <c r="C669" s="2" t="n">
        <v>200547.85</v>
      </c>
      <c r="D669" s="6" t="s">
        <v>180</v>
      </c>
      <c r="E669" s="6" t="s">
        <v>181</v>
      </c>
      <c r="F669" s="6" t="s">
        <v>32</v>
      </c>
      <c r="G669" s="6" t="s">
        <v>37</v>
      </c>
      <c r="H669" s="6" t="s">
        <v>118</v>
      </c>
      <c r="I669" s="6" t="s">
        <v>35</v>
      </c>
      <c r="L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2385230203013010206</v>
      </c>
      <c r="B670" s="2" t="n">
        <v>240000</v>
      </c>
      <c r="C670" s="2" t="n">
        <v>0</v>
      </c>
      <c r="D670" s="6" t="s">
        <v>180</v>
      </c>
      <c r="E670" s="6" t="s">
        <v>181</v>
      </c>
      <c r="F670" s="6" t="s">
        <v>32</v>
      </c>
      <c r="G670" s="6" t="s">
        <v>120</v>
      </c>
      <c r="H670" s="6" t="s">
        <v>111</v>
      </c>
      <c r="I670" s="6" t="s">
        <v>121</v>
      </c>
      <c r="L670" s="7" t="n">
        <f aca="false">B670-C670</f>
        <v>240000</v>
      </c>
    </row>
    <row r="671" customFormat="false" ht="12.75" hidden="false" customHeight="true" outlineLevel="0" collapsed="false">
      <c r="A671" s="1" t="str">
        <f aca="false">D671&amp;G671&amp;H671&amp;I671</f>
        <v>012385502201013040101</v>
      </c>
      <c r="B671" s="2" t="n">
        <v>6853000</v>
      </c>
      <c r="C671" s="2" t="n">
        <v>1870000</v>
      </c>
      <c r="D671" s="6" t="s">
        <v>180</v>
      </c>
      <c r="E671" s="6" t="s">
        <v>181</v>
      </c>
      <c r="F671" s="6" t="s">
        <v>122</v>
      </c>
      <c r="G671" s="6" t="s">
        <v>123</v>
      </c>
      <c r="H671" s="6" t="s">
        <v>118</v>
      </c>
      <c r="I671" s="6" t="s">
        <v>124</v>
      </c>
      <c r="L671" s="7" t="n">
        <f aca="false">B671-C671</f>
        <v>4983000</v>
      </c>
    </row>
    <row r="672" customFormat="false" ht="12.75" hidden="false" customHeight="true" outlineLevel="0" collapsed="false">
      <c r="A672" s="1" t="str">
        <f aca="false">D672&amp;G672&amp;H672&amp;I672</f>
        <v>012385502206013040105</v>
      </c>
      <c r="B672" s="2" t="n">
        <v>2000</v>
      </c>
      <c r="C672" s="2" t="n">
        <v>0</v>
      </c>
      <c r="D672" s="6" t="s">
        <v>180</v>
      </c>
      <c r="E672" s="6" t="s">
        <v>181</v>
      </c>
      <c r="F672" s="6" t="s">
        <v>122</v>
      </c>
      <c r="G672" s="6" t="s">
        <v>123</v>
      </c>
      <c r="H672" s="6" t="s">
        <v>125</v>
      </c>
      <c r="I672" s="6" t="s">
        <v>126</v>
      </c>
      <c r="L672" s="7" t="n">
        <f aca="false">B672-C672</f>
        <v>2000</v>
      </c>
    </row>
    <row r="673" customFormat="false" ht="12.75" hidden="false" customHeight="true" outlineLevel="0" collapsed="false">
      <c r="A673" s="1" t="str">
        <f aca="false">D673&amp;G673&amp;H673&amp;I673</f>
        <v>012375011201016010102</v>
      </c>
      <c r="B673" s="2" t="n">
        <v>177394</v>
      </c>
      <c r="C673" s="2" t="n">
        <v>76026</v>
      </c>
      <c r="D673" s="6" t="s">
        <v>180</v>
      </c>
      <c r="E673" s="6" t="s">
        <v>181</v>
      </c>
      <c r="F673" s="6" t="s">
        <v>46</v>
      </c>
      <c r="G673" s="6" t="s">
        <v>47</v>
      </c>
      <c r="H673" s="6" t="s">
        <v>118</v>
      </c>
      <c r="I673" s="6" t="s">
        <v>128</v>
      </c>
      <c r="L673" s="7" t="n">
        <f aca="false">B673-C673</f>
        <v>101368</v>
      </c>
    </row>
    <row r="674" customFormat="false" ht="12.75" hidden="false" customHeight="true" outlineLevel="0" collapsed="false">
      <c r="A674" s="1" t="str">
        <f aca="false">D674&amp;G674&amp;H674&amp;I674</f>
        <v>012375011201016010402</v>
      </c>
      <c r="B674" s="2" t="n">
        <v>47822</v>
      </c>
      <c r="C674" s="2" t="n">
        <v>14716</v>
      </c>
      <c r="D674" s="6" t="s">
        <v>180</v>
      </c>
      <c r="E674" s="6" t="s">
        <v>181</v>
      </c>
      <c r="F674" s="6" t="s">
        <v>46</v>
      </c>
      <c r="G674" s="6" t="s">
        <v>47</v>
      </c>
      <c r="H674" s="6" t="s">
        <v>118</v>
      </c>
      <c r="I674" s="6" t="s">
        <v>48</v>
      </c>
      <c r="L674" s="7" t="n">
        <f aca="false">B674-C674</f>
        <v>33106</v>
      </c>
    </row>
    <row r="675" customFormat="false" ht="12.75" hidden="false" customHeight="true" outlineLevel="0" collapsed="false">
      <c r="A675" s="1" t="str">
        <f aca="false">D675&amp;G675&amp;H675&amp;I675</f>
        <v>012385213203020010301</v>
      </c>
      <c r="B675" s="2" t="n">
        <v>40197</v>
      </c>
      <c r="C675" s="2" t="n">
        <v>6712</v>
      </c>
      <c r="D675" s="6" t="s">
        <v>180</v>
      </c>
      <c r="E675" s="6" t="s">
        <v>181</v>
      </c>
      <c r="F675" s="6" t="s">
        <v>32</v>
      </c>
      <c r="G675" s="6" t="s">
        <v>84</v>
      </c>
      <c r="H675" s="6" t="s">
        <v>111</v>
      </c>
      <c r="I675" s="6" t="s">
        <v>129</v>
      </c>
      <c r="L675" s="7" t="n">
        <f aca="false">B675-C675</f>
        <v>33485</v>
      </c>
    </row>
    <row r="676" customFormat="false" ht="12.75" hidden="false" customHeight="true" outlineLevel="0" collapsed="false">
      <c r="A676" s="1" t="str">
        <f aca="false">D676&amp;G676&amp;H676&amp;I676</f>
        <v>012385513201020010301</v>
      </c>
      <c r="B676" s="2" t="n">
        <v>133000</v>
      </c>
      <c r="C676" s="2" t="n">
        <v>34000</v>
      </c>
      <c r="D676" s="6" t="s">
        <v>180</v>
      </c>
      <c r="E676" s="6" t="s">
        <v>181</v>
      </c>
      <c r="F676" s="6" t="s">
        <v>122</v>
      </c>
      <c r="G676" s="6" t="s">
        <v>130</v>
      </c>
      <c r="H676" s="6" t="s">
        <v>118</v>
      </c>
      <c r="I676" s="6" t="s">
        <v>129</v>
      </c>
      <c r="L676" s="7" t="n">
        <f aca="false">B676-C676</f>
        <v>99000</v>
      </c>
    </row>
    <row r="677" customFormat="false" ht="12.75" hidden="false" customHeight="true" outlineLevel="0" collapsed="false">
      <c r="A677" s="1" t="str">
        <f aca="false">D677&amp;G677&amp;H677&amp;I677</f>
        <v>012385195201020010403</v>
      </c>
      <c r="B677" s="2" t="n">
        <v>1000</v>
      </c>
      <c r="C677" s="2" t="n">
        <v>249</v>
      </c>
      <c r="D677" s="6" t="s">
        <v>180</v>
      </c>
      <c r="E677" s="6" t="s">
        <v>181</v>
      </c>
      <c r="F677" s="6" t="s">
        <v>65</v>
      </c>
      <c r="G677" s="6" t="s">
        <v>66</v>
      </c>
      <c r="H677" s="6" t="s">
        <v>118</v>
      </c>
      <c r="I677" s="6" t="s">
        <v>131</v>
      </c>
      <c r="L677" s="7" t="n">
        <f aca="false">B677-C677</f>
        <v>751</v>
      </c>
    </row>
    <row r="678" customFormat="false" ht="12.75" hidden="false" customHeight="true" outlineLevel="0" collapsed="false">
      <c r="A678" s="1" t="str">
        <f aca="false">D678&amp;G678&amp;H678&amp;I678</f>
        <v>012480104203003010703</v>
      </c>
      <c r="B678" s="2" t="n">
        <v>269879</v>
      </c>
      <c r="C678" s="2" t="n">
        <v>67470</v>
      </c>
      <c r="D678" s="6" t="s">
        <v>182</v>
      </c>
      <c r="E678" s="6" t="s">
        <v>183</v>
      </c>
      <c r="F678" s="6" t="s">
        <v>59</v>
      </c>
      <c r="G678" s="6" t="s">
        <v>110</v>
      </c>
      <c r="H678" s="6" t="s">
        <v>111</v>
      </c>
      <c r="I678" s="6" t="s">
        <v>61</v>
      </c>
      <c r="L678" s="7" t="n">
        <f aca="false">B678-C678</f>
        <v>202409</v>
      </c>
    </row>
    <row r="679" customFormat="false" ht="12.75" hidden="false" customHeight="true" outlineLevel="0" collapsed="false">
      <c r="A679" s="1" t="str">
        <f aca="false">D679&amp;G679&amp;H679&amp;I679</f>
        <v>012485214203013010201</v>
      </c>
      <c r="B679" s="2" t="n">
        <v>43699</v>
      </c>
      <c r="C679" s="2" t="n">
        <v>19000</v>
      </c>
      <c r="D679" s="6" t="s">
        <v>182</v>
      </c>
      <c r="E679" s="6" t="s">
        <v>183</v>
      </c>
      <c r="F679" s="6" t="s">
        <v>32</v>
      </c>
      <c r="G679" s="6" t="s">
        <v>115</v>
      </c>
      <c r="H679" s="6" t="s">
        <v>111</v>
      </c>
      <c r="I679" s="6" t="s">
        <v>35</v>
      </c>
      <c r="L679" s="7" t="n">
        <f aca="false">B679-C679</f>
        <v>24699</v>
      </c>
    </row>
    <row r="680" customFormat="false" ht="12.75" hidden="false" customHeight="true" outlineLevel="0" collapsed="false">
      <c r="A680" s="1" t="str">
        <f aca="false">D680&amp;G680&amp;H680&amp;I680</f>
        <v>012485216203013010201</v>
      </c>
      <c r="B680" s="2" t="n">
        <v>71104</v>
      </c>
      <c r="C680" s="2" t="n">
        <v>26000</v>
      </c>
      <c r="D680" s="6" t="s">
        <v>182</v>
      </c>
      <c r="E680" s="6" t="s">
        <v>183</v>
      </c>
      <c r="F680" s="6" t="s">
        <v>32</v>
      </c>
      <c r="G680" s="6" t="s">
        <v>116</v>
      </c>
      <c r="H680" s="6" t="s">
        <v>111</v>
      </c>
      <c r="I680" s="6" t="s">
        <v>35</v>
      </c>
      <c r="L680" s="7" t="n">
        <f aca="false">B680-C680</f>
        <v>45104</v>
      </c>
    </row>
    <row r="681" customFormat="false" ht="12.75" hidden="false" customHeight="true" outlineLevel="0" collapsed="false">
      <c r="A681" s="1" t="str">
        <f aca="false">D681&amp;G681&amp;H681&amp;I681</f>
        <v>012485219203013010201</v>
      </c>
      <c r="B681" s="2" t="n">
        <v>64939</v>
      </c>
      <c r="C681" s="2" t="n">
        <v>16236</v>
      </c>
      <c r="D681" s="6" t="s">
        <v>182</v>
      </c>
      <c r="E681" s="6" t="s">
        <v>183</v>
      </c>
      <c r="F681" s="6" t="s">
        <v>32</v>
      </c>
      <c r="G681" s="6" t="s">
        <v>117</v>
      </c>
      <c r="H681" s="6" t="s">
        <v>111</v>
      </c>
      <c r="I681" s="6" t="s">
        <v>35</v>
      </c>
      <c r="L681" s="7" t="n">
        <f aca="false">B681-C681</f>
        <v>48703</v>
      </c>
    </row>
    <row r="682" customFormat="false" ht="12.75" hidden="false" customHeight="true" outlineLevel="0" collapsed="false">
      <c r="A682" s="1" t="str">
        <f aca="false">D682&amp;G682&amp;H682&amp;I682</f>
        <v>012485295201013010201</v>
      </c>
      <c r="B682" s="2" t="n">
        <v>50621.34</v>
      </c>
      <c r="C682" s="2" t="n">
        <v>50621.34</v>
      </c>
      <c r="D682" s="6" t="s">
        <v>182</v>
      </c>
      <c r="E682" s="6" t="s">
        <v>183</v>
      </c>
      <c r="F682" s="6" t="s">
        <v>32</v>
      </c>
      <c r="G682" s="6" t="s">
        <v>37</v>
      </c>
      <c r="H682" s="6" t="s">
        <v>118</v>
      </c>
      <c r="I682" s="6" t="s">
        <v>35</v>
      </c>
      <c r="L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2485228201013010202</v>
      </c>
      <c r="B683" s="2" t="n">
        <v>46000</v>
      </c>
      <c r="C683" s="2" t="n">
        <v>11499</v>
      </c>
      <c r="D683" s="6" t="s">
        <v>182</v>
      </c>
      <c r="E683" s="6" t="s">
        <v>183</v>
      </c>
      <c r="F683" s="6" t="s">
        <v>32</v>
      </c>
      <c r="G683" s="6" t="s">
        <v>119</v>
      </c>
      <c r="H683" s="6" t="s">
        <v>118</v>
      </c>
      <c r="I683" s="6" t="s">
        <v>39</v>
      </c>
      <c r="L683" s="7" t="n">
        <f aca="false">B683-C683</f>
        <v>34501</v>
      </c>
    </row>
    <row r="684" customFormat="false" ht="12.75" hidden="false" customHeight="true" outlineLevel="0" collapsed="false">
      <c r="A684" s="1" t="str">
        <f aca="false">D684&amp;G684&amp;H684&amp;I684</f>
        <v>012485230203013010206</v>
      </c>
      <c r="B684" s="2" t="n">
        <v>35000</v>
      </c>
      <c r="C684" s="2" t="n">
        <v>0</v>
      </c>
      <c r="D684" s="6" t="s">
        <v>182</v>
      </c>
      <c r="E684" s="6" t="s">
        <v>183</v>
      </c>
      <c r="F684" s="6" t="s">
        <v>32</v>
      </c>
      <c r="G684" s="6" t="s">
        <v>120</v>
      </c>
      <c r="H684" s="6" t="s">
        <v>111</v>
      </c>
      <c r="I684" s="6" t="s">
        <v>121</v>
      </c>
      <c r="L684" s="7" t="n">
        <f aca="false">B684-C684</f>
        <v>35000</v>
      </c>
    </row>
    <row r="685" customFormat="false" ht="12.75" hidden="false" customHeight="true" outlineLevel="0" collapsed="false">
      <c r="A685" s="1" t="str">
        <f aca="false">D685&amp;G685&amp;H685&amp;I685</f>
        <v>012485502201013040101</v>
      </c>
      <c r="B685" s="2" t="n">
        <v>1150000</v>
      </c>
      <c r="C685" s="2" t="n">
        <v>315000</v>
      </c>
      <c r="D685" s="6" t="s">
        <v>182</v>
      </c>
      <c r="E685" s="6" t="s">
        <v>183</v>
      </c>
      <c r="F685" s="6" t="s">
        <v>122</v>
      </c>
      <c r="G685" s="6" t="s">
        <v>123</v>
      </c>
      <c r="H685" s="6" t="s">
        <v>118</v>
      </c>
      <c r="I685" s="6" t="s">
        <v>124</v>
      </c>
      <c r="L685" s="7" t="n">
        <f aca="false">B685-C685</f>
        <v>835000</v>
      </c>
    </row>
    <row r="686" customFormat="false" ht="12.75" hidden="false" customHeight="true" outlineLevel="0" collapsed="false">
      <c r="A686" s="1" t="str">
        <f aca="false">D686&amp;G686&amp;H686&amp;I686</f>
        <v>012485502206013040105</v>
      </c>
      <c r="B686" s="2" t="n">
        <v>2000</v>
      </c>
      <c r="C686" s="2" t="n">
        <v>0</v>
      </c>
      <c r="D686" s="6" t="s">
        <v>182</v>
      </c>
      <c r="E686" s="6" t="s">
        <v>183</v>
      </c>
      <c r="F686" s="6" t="s">
        <v>122</v>
      </c>
      <c r="G686" s="6" t="s">
        <v>123</v>
      </c>
      <c r="H686" s="6" t="s">
        <v>125</v>
      </c>
      <c r="I686" s="6" t="s">
        <v>126</v>
      </c>
      <c r="L686" s="7" t="n">
        <f aca="false">B686-C686</f>
        <v>2000</v>
      </c>
    </row>
    <row r="687" customFormat="false" ht="12.75" hidden="false" customHeight="true" outlineLevel="0" collapsed="false">
      <c r="A687" s="1" t="str">
        <f aca="false">D687&amp;G687&amp;H687&amp;I687</f>
        <v>012475011201016010102</v>
      </c>
      <c r="B687" s="2" t="n">
        <v>15823.08</v>
      </c>
      <c r="C687" s="2" t="n">
        <v>7496.08</v>
      </c>
      <c r="D687" s="6" t="s">
        <v>182</v>
      </c>
      <c r="E687" s="6" t="s">
        <v>183</v>
      </c>
      <c r="F687" s="6" t="s">
        <v>46</v>
      </c>
      <c r="G687" s="6" t="s">
        <v>47</v>
      </c>
      <c r="H687" s="6" t="s">
        <v>118</v>
      </c>
      <c r="I687" s="6" t="s">
        <v>128</v>
      </c>
      <c r="L687" s="7" t="n">
        <f aca="false">B687-C687</f>
        <v>8327</v>
      </c>
    </row>
    <row r="688" customFormat="false" ht="12.75" hidden="false" customHeight="true" outlineLevel="0" collapsed="false">
      <c r="A688" s="1" t="str">
        <f aca="false">D688&amp;G688&amp;H688&amp;I688</f>
        <v>012475011201016010402</v>
      </c>
      <c r="B688" s="2" t="n">
        <v>55739</v>
      </c>
      <c r="C688" s="2" t="n">
        <v>17152</v>
      </c>
      <c r="D688" s="6" t="s">
        <v>182</v>
      </c>
      <c r="E688" s="6" t="s">
        <v>183</v>
      </c>
      <c r="F688" s="6" t="s">
        <v>46</v>
      </c>
      <c r="G688" s="6" t="s">
        <v>47</v>
      </c>
      <c r="H688" s="6" t="s">
        <v>118</v>
      </c>
      <c r="I688" s="6" t="s">
        <v>48</v>
      </c>
      <c r="L688" s="7" t="n">
        <f aca="false">B688-C688</f>
        <v>38587</v>
      </c>
    </row>
    <row r="689" customFormat="false" ht="12.75" hidden="false" customHeight="true" outlineLevel="0" collapsed="false">
      <c r="A689" s="1" t="str">
        <f aca="false">D689&amp;G689&amp;H689&amp;I689</f>
        <v>012485213203020010301</v>
      </c>
      <c r="B689" s="2" t="n">
        <v>8441</v>
      </c>
      <c r="C689" s="2" t="n">
        <v>2300</v>
      </c>
      <c r="D689" s="6" t="s">
        <v>182</v>
      </c>
      <c r="E689" s="6" t="s">
        <v>183</v>
      </c>
      <c r="F689" s="6" t="s">
        <v>32</v>
      </c>
      <c r="G689" s="6" t="s">
        <v>84</v>
      </c>
      <c r="H689" s="6" t="s">
        <v>111</v>
      </c>
      <c r="I689" s="6" t="s">
        <v>129</v>
      </c>
      <c r="L689" s="7" t="n">
        <f aca="false">B689-C689</f>
        <v>6141</v>
      </c>
    </row>
    <row r="690" customFormat="false" ht="12.75" hidden="false" customHeight="true" outlineLevel="0" collapsed="false">
      <c r="A690" s="1" t="str">
        <f aca="false">D690&amp;G690&amp;H690&amp;I690</f>
        <v>012485513201020010301</v>
      </c>
      <c r="B690" s="2" t="n">
        <v>34000</v>
      </c>
      <c r="C690" s="2" t="n">
        <v>12500</v>
      </c>
      <c r="D690" s="6" t="s">
        <v>182</v>
      </c>
      <c r="E690" s="6" t="s">
        <v>183</v>
      </c>
      <c r="F690" s="6" t="s">
        <v>122</v>
      </c>
      <c r="G690" s="6" t="s">
        <v>130</v>
      </c>
      <c r="H690" s="6" t="s">
        <v>118</v>
      </c>
      <c r="I690" s="6" t="s">
        <v>129</v>
      </c>
      <c r="L690" s="7" t="n">
        <f aca="false">B690-C690</f>
        <v>21500</v>
      </c>
    </row>
    <row r="691" customFormat="false" ht="12.75" hidden="false" customHeight="true" outlineLevel="0" collapsed="false">
      <c r="A691" s="1" t="str">
        <f aca="false">D691&amp;G691&amp;H691&amp;I691</f>
        <v>012580103203003010703</v>
      </c>
      <c r="B691" s="2" t="n">
        <v>15875</v>
      </c>
      <c r="C691" s="2" t="n">
        <v>3969</v>
      </c>
      <c r="D691" s="6" t="s">
        <v>184</v>
      </c>
      <c r="E691" s="6" t="s">
        <v>185</v>
      </c>
      <c r="F691" s="6" t="s">
        <v>59</v>
      </c>
      <c r="G691" s="6" t="s">
        <v>143</v>
      </c>
      <c r="H691" s="6" t="s">
        <v>111</v>
      </c>
      <c r="I691" s="6" t="s">
        <v>61</v>
      </c>
      <c r="L691" s="7" t="n">
        <f aca="false">B691-C691</f>
        <v>11906</v>
      </c>
    </row>
    <row r="692" customFormat="false" ht="12.75" hidden="false" customHeight="true" outlineLevel="0" collapsed="false">
      <c r="A692" s="1" t="str">
        <f aca="false">D692&amp;G692&amp;H692&amp;I692</f>
        <v>012580104203003010703</v>
      </c>
      <c r="B692" s="2" t="n">
        <v>420694</v>
      </c>
      <c r="C692" s="2" t="n">
        <v>105174</v>
      </c>
      <c r="D692" s="6" t="s">
        <v>184</v>
      </c>
      <c r="E692" s="6" t="s">
        <v>185</v>
      </c>
      <c r="F692" s="6" t="s">
        <v>59</v>
      </c>
      <c r="G692" s="6" t="s">
        <v>110</v>
      </c>
      <c r="H692" s="6" t="s">
        <v>111</v>
      </c>
      <c r="I692" s="6" t="s">
        <v>61</v>
      </c>
      <c r="L692" s="7" t="n">
        <f aca="false">B692-C692</f>
        <v>315520</v>
      </c>
    </row>
    <row r="693" customFormat="false" ht="12.75" hidden="false" customHeight="true" outlineLevel="0" collapsed="false">
      <c r="A693" s="1" t="str">
        <f aca="false">D693&amp;G693&amp;H693&amp;I693</f>
        <v>012571035202009010107</v>
      </c>
      <c r="B693" s="2" t="n">
        <v>4500</v>
      </c>
      <c r="C693" s="2" t="n">
        <v>0</v>
      </c>
      <c r="D693" s="6" t="s">
        <v>184</v>
      </c>
      <c r="E693" s="6" t="s">
        <v>185</v>
      </c>
      <c r="F693" s="6" t="s">
        <v>21</v>
      </c>
      <c r="G693" s="6" t="s">
        <v>112</v>
      </c>
      <c r="H693" s="6" t="s">
        <v>113</v>
      </c>
      <c r="I693" s="6" t="s">
        <v>114</v>
      </c>
      <c r="L693" s="7" t="n">
        <f aca="false">B693-C693</f>
        <v>4500</v>
      </c>
    </row>
    <row r="694" customFormat="false" ht="12.75" hidden="false" customHeight="true" outlineLevel="0" collapsed="false">
      <c r="A694" s="1" t="str">
        <f aca="false">D694&amp;G694&amp;H694&amp;I694</f>
        <v>012585214203013010201</v>
      </c>
      <c r="B694" s="2" t="n">
        <v>131814</v>
      </c>
      <c r="C694" s="2" t="n">
        <v>31000</v>
      </c>
      <c r="D694" s="6" t="s">
        <v>184</v>
      </c>
      <c r="E694" s="6" t="s">
        <v>185</v>
      </c>
      <c r="F694" s="6" t="s">
        <v>32</v>
      </c>
      <c r="G694" s="6" t="s">
        <v>115</v>
      </c>
      <c r="H694" s="6" t="s">
        <v>111</v>
      </c>
      <c r="I694" s="6" t="s">
        <v>35</v>
      </c>
      <c r="L694" s="7" t="n">
        <f aca="false">B694-C694</f>
        <v>100814</v>
      </c>
    </row>
    <row r="695" customFormat="false" ht="12.75" hidden="false" customHeight="true" outlineLevel="0" collapsed="false">
      <c r="A695" s="1" t="str">
        <f aca="false">D695&amp;G695&amp;H695&amp;I695</f>
        <v>012585216203013010201</v>
      </c>
      <c r="B695" s="2" t="n">
        <v>209235</v>
      </c>
      <c r="C695" s="2" t="n">
        <v>55000</v>
      </c>
      <c r="D695" s="6" t="s">
        <v>184</v>
      </c>
      <c r="E695" s="6" t="s">
        <v>185</v>
      </c>
      <c r="F695" s="6" t="s">
        <v>32</v>
      </c>
      <c r="G695" s="6" t="s">
        <v>116</v>
      </c>
      <c r="H695" s="6" t="s">
        <v>111</v>
      </c>
      <c r="I695" s="6" t="s">
        <v>35</v>
      </c>
      <c r="L695" s="7" t="n">
        <f aca="false">B695-C695</f>
        <v>154235</v>
      </c>
    </row>
    <row r="696" customFormat="false" ht="12.75" hidden="false" customHeight="true" outlineLevel="0" collapsed="false">
      <c r="A696" s="1" t="str">
        <f aca="false">D696&amp;G696&amp;H696&amp;I696</f>
        <v>012585219203013010201</v>
      </c>
      <c r="B696" s="2" t="n">
        <v>98429</v>
      </c>
      <c r="C696" s="2" t="n">
        <v>24606</v>
      </c>
      <c r="D696" s="6" t="s">
        <v>184</v>
      </c>
      <c r="E696" s="6" t="s">
        <v>185</v>
      </c>
      <c r="F696" s="6" t="s">
        <v>32</v>
      </c>
      <c r="G696" s="6" t="s">
        <v>117</v>
      </c>
      <c r="H696" s="6" t="s">
        <v>111</v>
      </c>
      <c r="I696" s="6" t="s">
        <v>35</v>
      </c>
      <c r="L696" s="7" t="n">
        <f aca="false">B696-C696</f>
        <v>73823</v>
      </c>
    </row>
    <row r="697" customFormat="false" ht="12.75" hidden="false" customHeight="true" outlineLevel="0" collapsed="false">
      <c r="A697" s="1" t="str">
        <f aca="false">D697&amp;G697&amp;H697&amp;I697</f>
        <v>012585295201013010201</v>
      </c>
      <c r="B697" s="2" t="n">
        <v>78794.05</v>
      </c>
      <c r="C697" s="2" t="n">
        <v>78794.05</v>
      </c>
      <c r="D697" s="6" t="s">
        <v>184</v>
      </c>
      <c r="E697" s="6" t="s">
        <v>185</v>
      </c>
      <c r="F697" s="6" t="s">
        <v>32</v>
      </c>
      <c r="G697" s="6" t="s">
        <v>37</v>
      </c>
      <c r="H697" s="6" t="s">
        <v>118</v>
      </c>
      <c r="I697" s="6" t="s">
        <v>35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2585230203013010206</v>
      </c>
      <c r="B698" s="2" t="n">
        <v>90000</v>
      </c>
      <c r="C698" s="2" t="n">
        <v>0</v>
      </c>
      <c r="D698" s="6" t="s">
        <v>184</v>
      </c>
      <c r="E698" s="6" t="s">
        <v>185</v>
      </c>
      <c r="F698" s="6" t="s">
        <v>32</v>
      </c>
      <c r="G698" s="6" t="s">
        <v>120</v>
      </c>
      <c r="H698" s="6" t="s">
        <v>111</v>
      </c>
      <c r="I698" s="6" t="s">
        <v>121</v>
      </c>
      <c r="L698" s="7" t="n">
        <f aca="false">B698-C698</f>
        <v>90000</v>
      </c>
    </row>
    <row r="699" customFormat="false" ht="12.75" hidden="false" customHeight="true" outlineLevel="0" collapsed="false">
      <c r="A699" s="1" t="str">
        <f aca="false">D699&amp;G699&amp;H699&amp;I699</f>
        <v>012585502201013040101</v>
      </c>
      <c r="B699" s="2" t="n">
        <v>2000000</v>
      </c>
      <c r="C699" s="2" t="n">
        <v>555000</v>
      </c>
      <c r="D699" s="6" t="s">
        <v>184</v>
      </c>
      <c r="E699" s="6" t="s">
        <v>185</v>
      </c>
      <c r="F699" s="6" t="s">
        <v>122</v>
      </c>
      <c r="G699" s="6" t="s">
        <v>123</v>
      </c>
      <c r="H699" s="6" t="s">
        <v>118</v>
      </c>
      <c r="I699" s="6" t="s">
        <v>124</v>
      </c>
      <c r="L699" s="7" t="n">
        <f aca="false">B699-C699</f>
        <v>1445000</v>
      </c>
    </row>
    <row r="700" customFormat="false" ht="12.75" hidden="false" customHeight="true" outlineLevel="0" collapsed="false">
      <c r="A700" s="1" t="str">
        <f aca="false">D700&amp;G700&amp;H700&amp;I700</f>
        <v>012585502206013040105</v>
      </c>
      <c r="B700" s="2" t="n">
        <v>2000</v>
      </c>
      <c r="C700" s="2" t="n">
        <v>0</v>
      </c>
      <c r="D700" s="6" t="s">
        <v>184</v>
      </c>
      <c r="E700" s="6" t="s">
        <v>185</v>
      </c>
      <c r="F700" s="6" t="s">
        <v>122</v>
      </c>
      <c r="G700" s="6" t="s">
        <v>123</v>
      </c>
      <c r="H700" s="6" t="s">
        <v>125</v>
      </c>
      <c r="I700" s="6" t="s">
        <v>126</v>
      </c>
      <c r="L700" s="7" t="n">
        <f aca="false">B700-C700</f>
        <v>2000</v>
      </c>
    </row>
    <row r="701" customFormat="false" ht="12.75" hidden="false" customHeight="true" outlineLevel="0" collapsed="false">
      <c r="A701" s="1" t="str">
        <f aca="false">D701&amp;G701&amp;H701&amp;I701</f>
        <v>012585502201013040106</v>
      </c>
      <c r="B701" s="2" t="n">
        <v>4123.71</v>
      </c>
      <c r="C701" s="2" t="n">
        <v>4123.71</v>
      </c>
      <c r="D701" s="6" t="s">
        <v>184</v>
      </c>
      <c r="E701" s="6" t="s">
        <v>185</v>
      </c>
      <c r="F701" s="6" t="s">
        <v>122</v>
      </c>
      <c r="G701" s="6" t="s">
        <v>123</v>
      </c>
      <c r="H701" s="6" t="s">
        <v>118</v>
      </c>
      <c r="I701" s="6" t="s">
        <v>127</v>
      </c>
      <c r="L701" s="7" t="n">
        <f aca="false">B701-C701</f>
        <v>0</v>
      </c>
    </row>
    <row r="702" customFormat="false" ht="12.75" hidden="false" customHeight="true" outlineLevel="0" collapsed="false">
      <c r="A702" s="1" t="str">
        <f aca="false">D702&amp;G702&amp;H702&amp;I702</f>
        <v>012575011201016010102</v>
      </c>
      <c r="B702" s="2" t="n">
        <v>28158.94</v>
      </c>
      <c r="C702" s="2" t="n">
        <v>13813.94</v>
      </c>
      <c r="D702" s="6" t="s">
        <v>184</v>
      </c>
      <c r="E702" s="6" t="s">
        <v>185</v>
      </c>
      <c r="F702" s="6" t="s">
        <v>46</v>
      </c>
      <c r="G702" s="6" t="s">
        <v>47</v>
      </c>
      <c r="H702" s="6" t="s">
        <v>118</v>
      </c>
      <c r="I702" s="6" t="s">
        <v>128</v>
      </c>
      <c r="L702" s="7" t="n">
        <f aca="false">B702-C702</f>
        <v>14345</v>
      </c>
    </row>
    <row r="703" customFormat="false" ht="12.75" hidden="false" customHeight="true" outlineLevel="0" collapsed="false">
      <c r="A703" s="1" t="str">
        <f aca="false">D703&amp;G703&amp;H703&amp;I703</f>
        <v>012575011201016010402</v>
      </c>
      <c r="B703" s="2" t="n">
        <v>11184</v>
      </c>
      <c r="C703" s="2" t="n">
        <v>3440</v>
      </c>
      <c r="D703" s="6" t="s">
        <v>184</v>
      </c>
      <c r="E703" s="6" t="s">
        <v>185</v>
      </c>
      <c r="F703" s="6" t="s">
        <v>46</v>
      </c>
      <c r="G703" s="6" t="s">
        <v>47</v>
      </c>
      <c r="H703" s="6" t="s">
        <v>118</v>
      </c>
      <c r="I703" s="6" t="s">
        <v>48</v>
      </c>
      <c r="L703" s="7" t="n">
        <f aca="false">B703-C703</f>
        <v>7744</v>
      </c>
    </row>
    <row r="704" customFormat="false" ht="12.75" hidden="false" customHeight="true" outlineLevel="0" collapsed="false">
      <c r="A704" s="1" t="str">
        <f aca="false">D704&amp;G704&amp;H704&amp;I704</f>
        <v>012585213203020010301</v>
      </c>
      <c r="B704" s="2" t="n">
        <v>21365</v>
      </c>
      <c r="C704" s="2" t="n">
        <v>5000</v>
      </c>
      <c r="D704" s="6" t="s">
        <v>184</v>
      </c>
      <c r="E704" s="6" t="s">
        <v>185</v>
      </c>
      <c r="F704" s="6" t="s">
        <v>32</v>
      </c>
      <c r="G704" s="6" t="s">
        <v>84</v>
      </c>
      <c r="H704" s="6" t="s">
        <v>111</v>
      </c>
      <c r="I704" s="6" t="s">
        <v>129</v>
      </c>
      <c r="L704" s="7" t="n">
        <f aca="false">B704-C704</f>
        <v>16365</v>
      </c>
    </row>
    <row r="705" customFormat="false" ht="12.75" hidden="false" customHeight="true" outlineLevel="0" collapsed="false">
      <c r="A705" s="1" t="str">
        <f aca="false">D705&amp;G705&amp;H705&amp;I705</f>
        <v>012585513201020010301</v>
      </c>
      <c r="B705" s="2" t="n">
        <v>25000</v>
      </c>
      <c r="C705" s="2" t="n">
        <v>11500</v>
      </c>
      <c r="D705" s="6" t="s">
        <v>184</v>
      </c>
      <c r="E705" s="6" t="s">
        <v>185</v>
      </c>
      <c r="F705" s="6" t="s">
        <v>122</v>
      </c>
      <c r="G705" s="6" t="s">
        <v>130</v>
      </c>
      <c r="H705" s="6" t="s">
        <v>118</v>
      </c>
      <c r="I705" s="6" t="s">
        <v>129</v>
      </c>
      <c r="L705" s="7" t="n">
        <f aca="false">B705-C705</f>
        <v>13500</v>
      </c>
    </row>
    <row r="706" customFormat="false" ht="12.75" hidden="false" customHeight="true" outlineLevel="0" collapsed="false">
      <c r="A706" s="1" t="str">
        <f aca="false">D706&amp;G706&amp;H706&amp;I706</f>
        <v>012680103203003010703</v>
      </c>
      <c r="B706" s="2" t="n">
        <v>2025466</v>
      </c>
      <c r="C706" s="2" t="n">
        <v>506367</v>
      </c>
      <c r="D706" s="6" t="s">
        <v>186</v>
      </c>
      <c r="E706" s="6" t="s">
        <v>187</v>
      </c>
      <c r="F706" s="6" t="s">
        <v>59</v>
      </c>
      <c r="G706" s="6" t="s">
        <v>143</v>
      </c>
      <c r="H706" s="6" t="s">
        <v>111</v>
      </c>
      <c r="I706" s="6" t="s">
        <v>61</v>
      </c>
      <c r="L706" s="7" t="n">
        <f aca="false">B706-C706</f>
        <v>1519099</v>
      </c>
    </row>
    <row r="707" customFormat="false" ht="12.75" hidden="false" customHeight="true" outlineLevel="0" collapsed="false">
      <c r="A707" s="1" t="str">
        <f aca="false">D707&amp;G707&amp;H707&amp;I707</f>
        <v>012680104203003010703</v>
      </c>
      <c r="B707" s="2" t="n">
        <v>2800607</v>
      </c>
      <c r="C707" s="2" t="n">
        <v>700152</v>
      </c>
      <c r="D707" s="6" t="s">
        <v>186</v>
      </c>
      <c r="E707" s="6" t="s">
        <v>187</v>
      </c>
      <c r="F707" s="6" t="s">
        <v>59</v>
      </c>
      <c r="G707" s="6" t="s">
        <v>110</v>
      </c>
      <c r="H707" s="6" t="s">
        <v>111</v>
      </c>
      <c r="I707" s="6" t="s">
        <v>61</v>
      </c>
      <c r="L707" s="7" t="n">
        <f aca="false">B707-C707</f>
        <v>2100455</v>
      </c>
    </row>
    <row r="708" customFormat="false" ht="12.75" hidden="false" customHeight="true" outlineLevel="0" collapsed="false">
      <c r="A708" s="1" t="str">
        <f aca="false">D708&amp;G708&amp;H708&amp;I708</f>
        <v>012685214203013010201</v>
      </c>
      <c r="B708" s="2" t="n">
        <v>191379</v>
      </c>
      <c r="C708" s="2" t="n">
        <v>40000</v>
      </c>
      <c r="D708" s="6" t="s">
        <v>186</v>
      </c>
      <c r="E708" s="6" t="s">
        <v>187</v>
      </c>
      <c r="F708" s="6" t="s">
        <v>32</v>
      </c>
      <c r="G708" s="6" t="s">
        <v>115</v>
      </c>
      <c r="H708" s="6" t="s">
        <v>111</v>
      </c>
      <c r="I708" s="6" t="s">
        <v>35</v>
      </c>
      <c r="L708" s="7" t="n">
        <f aca="false">B708-C708</f>
        <v>151379</v>
      </c>
    </row>
    <row r="709" customFormat="false" ht="12.75" hidden="false" customHeight="true" outlineLevel="0" collapsed="false">
      <c r="A709" s="1" t="str">
        <f aca="false">D709&amp;G709&amp;H709&amp;I709</f>
        <v>012685216203013010201</v>
      </c>
      <c r="B709" s="2" t="n">
        <v>943497</v>
      </c>
      <c r="C709" s="2" t="n">
        <v>264000</v>
      </c>
      <c r="D709" s="6" t="s">
        <v>186</v>
      </c>
      <c r="E709" s="6" t="s">
        <v>187</v>
      </c>
      <c r="F709" s="6" t="s">
        <v>32</v>
      </c>
      <c r="G709" s="6" t="s">
        <v>116</v>
      </c>
      <c r="H709" s="6" t="s">
        <v>111</v>
      </c>
      <c r="I709" s="6" t="s">
        <v>35</v>
      </c>
      <c r="L709" s="7" t="n">
        <f aca="false">B709-C709</f>
        <v>679497</v>
      </c>
    </row>
    <row r="710" customFormat="false" ht="12.75" hidden="false" customHeight="true" outlineLevel="0" collapsed="false">
      <c r="A710" s="1" t="str">
        <f aca="false">D710&amp;G710&amp;H710&amp;I710</f>
        <v>012685219201013010201</v>
      </c>
      <c r="B710" s="2" t="n">
        <v>3048</v>
      </c>
      <c r="C710" s="2" t="n">
        <v>1521</v>
      </c>
      <c r="D710" s="6" t="s">
        <v>186</v>
      </c>
      <c r="E710" s="6" t="s">
        <v>187</v>
      </c>
      <c r="F710" s="6" t="s">
        <v>32</v>
      </c>
      <c r="G710" s="6" t="s">
        <v>117</v>
      </c>
      <c r="H710" s="6" t="s">
        <v>118</v>
      </c>
      <c r="I710" s="6" t="s">
        <v>35</v>
      </c>
      <c r="L710" s="7" t="n">
        <f aca="false">B710-C710</f>
        <v>1527</v>
      </c>
    </row>
    <row r="711" customFormat="false" ht="12.75" hidden="false" customHeight="true" outlineLevel="0" collapsed="false">
      <c r="A711" s="1" t="str">
        <f aca="false">D711&amp;G711&amp;H711&amp;I711</f>
        <v>012685219203013010201</v>
      </c>
      <c r="B711" s="2" t="n">
        <v>464795</v>
      </c>
      <c r="C711" s="2" t="n">
        <v>116199</v>
      </c>
      <c r="D711" s="6" t="s">
        <v>186</v>
      </c>
      <c r="E711" s="6" t="s">
        <v>187</v>
      </c>
      <c r="F711" s="6" t="s">
        <v>32</v>
      </c>
      <c r="G711" s="6" t="s">
        <v>117</v>
      </c>
      <c r="H711" s="6" t="s">
        <v>111</v>
      </c>
      <c r="I711" s="6" t="s">
        <v>35</v>
      </c>
      <c r="L711" s="7" t="n">
        <f aca="false">B711-C711</f>
        <v>348596</v>
      </c>
    </row>
    <row r="712" customFormat="false" ht="12.75" hidden="false" customHeight="true" outlineLevel="0" collapsed="false">
      <c r="A712" s="1" t="str">
        <f aca="false">D712&amp;G712&amp;H712&amp;I712</f>
        <v>012685295201013010201</v>
      </c>
      <c r="B712" s="2" t="n">
        <v>450080.67</v>
      </c>
      <c r="C712" s="2" t="n">
        <v>450080.67</v>
      </c>
      <c r="D712" s="6" t="s">
        <v>186</v>
      </c>
      <c r="E712" s="6" t="s">
        <v>187</v>
      </c>
      <c r="F712" s="6" t="s">
        <v>32</v>
      </c>
      <c r="G712" s="6" t="s">
        <v>37</v>
      </c>
      <c r="H712" s="6" t="s">
        <v>118</v>
      </c>
      <c r="I712" s="6" t="s">
        <v>35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2685203201013010202</v>
      </c>
      <c r="B713" s="2" t="n">
        <v>838500</v>
      </c>
      <c r="C713" s="2" t="n">
        <v>254342.26</v>
      </c>
      <c r="D713" s="6" t="s">
        <v>186</v>
      </c>
      <c r="E713" s="6" t="s">
        <v>187</v>
      </c>
      <c r="F713" s="6" t="s">
        <v>32</v>
      </c>
      <c r="G713" s="6" t="s">
        <v>38</v>
      </c>
      <c r="H713" s="6" t="s">
        <v>118</v>
      </c>
      <c r="I713" s="6" t="s">
        <v>39</v>
      </c>
      <c r="L713" s="7" t="n">
        <f aca="false">B713-C713</f>
        <v>584157.74</v>
      </c>
    </row>
    <row r="714" customFormat="false" ht="12.75" hidden="false" customHeight="true" outlineLevel="0" collapsed="false">
      <c r="A714" s="1" t="str">
        <f aca="false">D714&amp;G714&amp;H714&amp;I714</f>
        <v>012685230203013010206</v>
      </c>
      <c r="B714" s="2" t="n">
        <v>300000</v>
      </c>
      <c r="C714" s="2" t="n">
        <v>0</v>
      </c>
      <c r="D714" s="6" t="s">
        <v>186</v>
      </c>
      <c r="E714" s="6" t="s">
        <v>187</v>
      </c>
      <c r="F714" s="6" t="s">
        <v>32</v>
      </c>
      <c r="G714" s="6" t="s">
        <v>120</v>
      </c>
      <c r="H714" s="6" t="s">
        <v>111</v>
      </c>
      <c r="I714" s="6" t="s">
        <v>121</v>
      </c>
      <c r="L714" s="7" t="n">
        <f aca="false">B714-C714</f>
        <v>300000</v>
      </c>
    </row>
    <row r="715" customFormat="false" ht="12.75" hidden="false" customHeight="true" outlineLevel="0" collapsed="false">
      <c r="A715" s="1" t="str">
        <f aca="false">D715&amp;G715&amp;H715&amp;I715</f>
        <v>012685502201013040101</v>
      </c>
      <c r="B715" s="2" t="n">
        <v>12835000</v>
      </c>
      <c r="C715" s="2" t="n">
        <v>3685000</v>
      </c>
      <c r="D715" s="6" t="s">
        <v>186</v>
      </c>
      <c r="E715" s="6" t="s">
        <v>187</v>
      </c>
      <c r="F715" s="6" t="s">
        <v>122</v>
      </c>
      <c r="G715" s="6" t="s">
        <v>123</v>
      </c>
      <c r="H715" s="6" t="s">
        <v>118</v>
      </c>
      <c r="I715" s="6" t="s">
        <v>124</v>
      </c>
      <c r="L715" s="7" t="n">
        <f aca="false">B715-C715</f>
        <v>9150000</v>
      </c>
    </row>
    <row r="716" customFormat="false" ht="12.75" hidden="false" customHeight="true" outlineLevel="0" collapsed="false">
      <c r="A716" s="1" t="str">
        <f aca="false">D716&amp;G716&amp;H716&amp;I716</f>
        <v>012685502206013040105</v>
      </c>
      <c r="B716" s="2" t="n">
        <v>2000</v>
      </c>
      <c r="C716" s="2" t="n">
        <v>0</v>
      </c>
      <c r="D716" s="6" t="s">
        <v>186</v>
      </c>
      <c r="E716" s="6" t="s">
        <v>187</v>
      </c>
      <c r="F716" s="6" t="s">
        <v>122</v>
      </c>
      <c r="G716" s="6" t="s">
        <v>123</v>
      </c>
      <c r="H716" s="6" t="s">
        <v>125</v>
      </c>
      <c r="I716" s="6" t="s">
        <v>126</v>
      </c>
      <c r="L716" s="7" t="n">
        <f aca="false">B716-C716</f>
        <v>2000</v>
      </c>
    </row>
    <row r="717" customFormat="false" ht="12.75" hidden="false" customHeight="true" outlineLevel="0" collapsed="false">
      <c r="A717" s="1" t="str">
        <f aca="false">D717&amp;G717&amp;H717&amp;I717</f>
        <v>012685502201013040106</v>
      </c>
      <c r="B717" s="2" t="n">
        <v>4123.71</v>
      </c>
      <c r="C717" s="2" t="n">
        <v>0</v>
      </c>
      <c r="D717" s="6" t="s">
        <v>186</v>
      </c>
      <c r="E717" s="6" t="s">
        <v>187</v>
      </c>
      <c r="F717" s="6" t="s">
        <v>122</v>
      </c>
      <c r="G717" s="6" t="s">
        <v>123</v>
      </c>
      <c r="H717" s="6" t="s">
        <v>118</v>
      </c>
      <c r="I717" s="6" t="s">
        <v>127</v>
      </c>
      <c r="L717" s="7" t="n">
        <f aca="false">B717-C717</f>
        <v>4123.71</v>
      </c>
    </row>
    <row r="718" customFormat="false" ht="12.75" hidden="false" customHeight="true" outlineLevel="0" collapsed="false">
      <c r="A718" s="1" t="str">
        <f aca="false">D718&amp;G718&amp;H718&amp;I718</f>
        <v>012675011201016010102</v>
      </c>
      <c r="B718" s="2" t="n">
        <v>357425.9</v>
      </c>
      <c r="C718" s="2" t="n">
        <v>185996.9</v>
      </c>
      <c r="D718" s="6" t="s">
        <v>186</v>
      </c>
      <c r="E718" s="6" t="s">
        <v>187</v>
      </c>
      <c r="F718" s="6" t="s">
        <v>46</v>
      </c>
      <c r="G718" s="6" t="s">
        <v>47</v>
      </c>
      <c r="H718" s="6" t="s">
        <v>118</v>
      </c>
      <c r="I718" s="6" t="s">
        <v>128</v>
      </c>
      <c r="L718" s="7" t="n">
        <f aca="false">B718-C718</f>
        <v>171429</v>
      </c>
    </row>
    <row r="719" customFormat="false" ht="12.75" hidden="false" customHeight="true" outlineLevel="0" collapsed="false">
      <c r="A719" s="1" t="str">
        <f aca="false">D719&amp;G719&amp;H719&amp;I719</f>
        <v>012675011201016010402</v>
      </c>
      <c r="B719" s="2" t="n">
        <v>140589</v>
      </c>
      <c r="C719" s="2" t="n">
        <v>43260</v>
      </c>
      <c r="D719" s="6" t="s">
        <v>186</v>
      </c>
      <c r="E719" s="6" t="s">
        <v>187</v>
      </c>
      <c r="F719" s="6" t="s">
        <v>46</v>
      </c>
      <c r="G719" s="6" t="s">
        <v>47</v>
      </c>
      <c r="H719" s="6" t="s">
        <v>118</v>
      </c>
      <c r="I719" s="6" t="s">
        <v>48</v>
      </c>
      <c r="L719" s="7" t="n">
        <f aca="false">B719-C719</f>
        <v>97329</v>
      </c>
    </row>
    <row r="720" customFormat="false" ht="12.75" hidden="false" customHeight="true" outlineLevel="0" collapsed="false">
      <c r="A720" s="1" t="str">
        <f aca="false">D720&amp;G720&amp;H720&amp;I720</f>
        <v>012685213203020010301</v>
      </c>
      <c r="B720" s="2" t="n">
        <v>108417</v>
      </c>
      <c r="C720" s="2" t="n">
        <v>22200</v>
      </c>
      <c r="D720" s="6" t="s">
        <v>186</v>
      </c>
      <c r="E720" s="6" t="s">
        <v>187</v>
      </c>
      <c r="F720" s="6" t="s">
        <v>32</v>
      </c>
      <c r="G720" s="6" t="s">
        <v>84</v>
      </c>
      <c r="H720" s="6" t="s">
        <v>111</v>
      </c>
      <c r="I720" s="6" t="s">
        <v>129</v>
      </c>
      <c r="L720" s="7" t="n">
        <f aca="false">B720-C720</f>
        <v>86217</v>
      </c>
    </row>
    <row r="721" customFormat="false" ht="12.75" hidden="false" customHeight="true" outlineLevel="0" collapsed="false">
      <c r="A721" s="1" t="str">
        <f aca="false">D721&amp;G721&amp;H721&amp;I721</f>
        <v>012685513201020010301</v>
      </c>
      <c r="B721" s="2" t="n">
        <v>296000</v>
      </c>
      <c r="C721" s="2" t="n">
        <v>105000</v>
      </c>
      <c r="D721" s="6" t="s">
        <v>186</v>
      </c>
      <c r="E721" s="6" t="s">
        <v>187</v>
      </c>
      <c r="F721" s="6" t="s">
        <v>122</v>
      </c>
      <c r="G721" s="6" t="s">
        <v>130</v>
      </c>
      <c r="H721" s="6" t="s">
        <v>118</v>
      </c>
      <c r="I721" s="6" t="s">
        <v>129</v>
      </c>
      <c r="L721" s="7" t="n">
        <f aca="false">B721-C721</f>
        <v>191000</v>
      </c>
    </row>
    <row r="722" customFormat="false" ht="12.75" hidden="false" customHeight="true" outlineLevel="0" collapsed="false">
      <c r="A722" s="1" t="str">
        <f aca="false">D722&amp;G722&amp;H722&amp;I722</f>
        <v>012685195201020010403</v>
      </c>
      <c r="B722" s="2" t="n">
        <v>5000</v>
      </c>
      <c r="C722" s="2" t="n">
        <v>1248</v>
      </c>
      <c r="D722" s="6" t="s">
        <v>186</v>
      </c>
      <c r="E722" s="6" t="s">
        <v>187</v>
      </c>
      <c r="F722" s="6" t="s">
        <v>65</v>
      </c>
      <c r="G722" s="6" t="s">
        <v>66</v>
      </c>
      <c r="H722" s="6" t="s">
        <v>118</v>
      </c>
      <c r="I722" s="6" t="s">
        <v>131</v>
      </c>
      <c r="L722" s="7" t="n">
        <f aca="false">B722-C722</f>
        <v>3752</v>
      </c>
    </row>
    <row r="723" customFormat="false" ht="12.75" hidden="false" customHeight="true" outlineLevel="0" collapsed="false">
      <c r="A723" s="1" t="str">
        <f aca="false">D723&amp;G723&amp;H723&amp;I723</f>
        <v>012780103203003010703</v>
      </c>
      <c r="B723" s="2" t="n">
        <v>642947</v>
      </c>
      <c r="C723" s="2" t="n">
        <v>160737</v>
      </c>
      <c r="D723" s="6" t="s">
        <v>188</v>
      </c>
      <c r="E723" s="6" t="s">
        <v>189</v>
      </c>
      <c r="F723" s="6" t="s">
        <v>59</v>
      </c>
      <c r="G723" s="6" t="s">
        <v>143</v>
      </c>
      <c r="H723" s="6" t="s">
        <v>111</v>
      </c>
      <c r="I723" s="6" t="s">
        <v>61</v>
      </c>
      <c r="L723" s="7" t="n">
        <f aca="false">B723-C723</f>
        <v>482210</v>
      </c>
    </row>
    <row r="724" customFormat="false" ht="12.75" hidden="false" customHeight="true" outlineLevel="0" collapsed="false">
      <c r="A724" s="1" t="str">
        <f aca="false">D724&amp;G724&amp;H724&amp;I724</f>
        <v>012780104203003010703</v>
      </c>
      <c r="B724" s="2" t="n">
        <v>1436709</v>
      </c>
      <c r="C724" s="2" t="n">
        <v>359178</v>
      </c>
      <c r="D724" s="6" t="s">
        <v>188</v>
      </c>
      <c r="E724" s="6" t="s">
        <v>189</v>
      </c>
      <c r="F724" s="6" t="s">
        <v>59</v>
      </c>
      <c r="G724" s="6" t="s">
        <v>110</v>
      </c>
      <c r="H724" s="6" t="s">
        <v>111</v>
      </c>
      <c r="I724" s="6" t="s">
        <v>61</v>
      </c>
      <c r="L724" s="7" t="n">
        <f aca="false">B724-C724</f>
        <v>1077531</v>
      </c>
    </row>
    <row r="725" customFormat="false" ht="12.75" hidden="false" customHeight="true" outlineLevel="0" collapsed="false">
      <c r="A725" s="1" t="str">
        <f aca="false">D725&amp;G725&amp;H725&amp;I725</f>
        <v>012780149203003010703</v>
      </c>
      <c r="B725" s="2" t="n">
        <v>134940</v>
      </c>
      <c r="C725" s="2" t="n">
        <v>33735</v>
      </c>
      <c r="D725" s="6" t="s">
        <v>188</v>
      </c>
      <c r="E725" s="6" t="s">
        <v>189</v>
      </c>
      <c r="F725" s="6" t="s">
        <v>59</v>
      </c>
      <c r="G725" s="6" t="s">
        <v>148</v>
      </c>
      <c r="H725" s="6" t="s">
        <v>111</v>
      </c>
      <c r="I725" s="6" t="s">
        <v>61</v>
      </c>
      <c r="L725" s="7" t="n">
        <f aca="false">B725-C725</f>
        <v>101205</v>
      </c>
    </row>
    <row r="726" customFormat="false" ht="12.75" hidden="false" customHeight="true" outlineLevel="0" collapsed="false">
      <c r="A726" s="1" t="str">
        <f aca="false">D726&amp;G726&amp;H726&amp;I726</f>
        <v>012785214203013010201</v>
      </c>
      <c r="B726" s="2" t="n">
        <v>513720</v>
      </c>
      <c r="C726" s="2" t="n">
        <v>127705</v>
      </c>
      <c r="D726" s="6" t="s">
        <v>188</v>
      </c>
      <c r="E726" s="6" t="s">
        <v>189</v>
      </c>
      <c r="F726" s="6" t="s">
        <v>32</v>
      </c>
      <c r="G726" s="6" t="s">
        <v>115</v>
      </c>
      <c r="H726" s="6" t="s">
        <v>111</v>
      </c>
      <c r="I726" s="6" t="s">
        <v>35</v>
      </c>
      <c r="L726" s="7" t="n">
        <f aca="false">B726-C726</f>
        <v>386015</v>
      </c>
    </row>
    <row r="727" customFormat="false" ht="12.75" hidden="false" customHeight="true" outlineLevel="0" collapsed="false">
      <c r="A727" s="1" t="str">
        <f aca="false">D727&amp;G727&amp;H727&amp;I727</f>
        <v>012785216203013010201</v>
      </c>
      <c r="B727" s="2" t="n">
        <v>1142410</v>
      </c>
      <c r="C727" s="2" t="n">
        <v>317600</v>
      </c>
      <c r="D727" s="6" t="s">
        <v>188</v>
      </c>
      <c r="E727" s="6" t="s">
        <v>189</v>
      </c>
      <c r="F727" s="6" t="s">
        <v>32</v>
      </c>
      <c r="G727" s="6" t="s">
        <v>116</v>
      </c>
      <c r="H727" s="6" t="s">
        <v>111</v>
      </c>
      <c r="I727" s="6" t="s">
        <v>35</v>
      </c>
      <c r="L727" s="7" t="n">
        <f aca="false">B727-C727</f>
        <v>824810</v>
      </c>
    </row>
    <row r="728" customFormat="false" ht="12.75" hidden="false" customHeight="true" outlineLevel="0" collapsed="false">
      <c r="A728" s="1" t="str">
        <f aca="false">D728&amp;G728&amp;H728&amp;I728</f>
        <v>012785219201013010201</v>
      </c>
      <c r="B728" s="2" t="n">
        <v>23143</v>
      </c>
      <c r="C728" s="2" t="n">
        <v>17052</v>
      </c>
      <c r="D728" s="6" t="s">
        <v>188</v>
      </c>
      <c r="E728" s="6" t="s">
        <v>189</v>
      </c>
      <c r="F728" s="6" t="s">
        <v>32</v>
      </c>
      <c r="G728" s="6" t="s">
        <v>117</v>
      </c>
      <c r="H728" s="6" t="s">
        <v>118</v>
      </c>
      <c r="I728" s="6" t="s">
        <v>35</v>
      </c>
      <c r="L728" s="7" t="n">
        <f aca="false">B728-C728</f>
        <v>6091</v>
      </c>
    </row>
    <row r="729" customFormat="false" ht="12.75" hidden="false" customHeight="true" outlineLevel="0" collapsed="false">
      <c r="A729" s="1" t="str">
        <f aca="false">D729&amp;G729&amp;H729&amp;I729</f>
        <v>012785219203013010201</v>
      </c>
      <c r="B729" s="2" t="n">
        <v>407379</v>
      </c>
      <c r="C729" s="2" t="n">
        <v>101844</v>
      </c>
      <c r="D729" s="6" t="s">
        <v>188</v>
      </c>
      <c r="E729" s="6" t="s">
        <v>189</v>
      </c>
      <c r="F729" s="6" t="s">
        <v>32</v>
      </c>
      <c r="G729" s="6" t="s">
        <v>117</v>
      </c>
      <c r="H729" s="6" t="s">
        <v>111</v>
      </c>
      <c r="I729" s="6" t="s">
        <v>35</v>
      </c>
      <c r="L729" s="7" t="n">
        <f aca="false">B729-C729</f>
        <v>305535</v>
      </c>
    </row>
    <row r="730" customFormat="false" ht="12.75" hidden="false" customHeight="true" outlineLevel="0" collapsed="false">
      <c r="A730" s="1" t="str">
        <f aca="false">D730&amp;G730&amp;H730&amp;I730</f>
        <v>012785295201013010201</v>
      </c>
      <c r="B730" s="2" t="n">
        <v>565193</v>
      </c>
      <c r="C730" s="2" t="n">
        <v>565193</v>
      </c>
      <c r="D730" s="6" t="s">
        <v>188</v>
      </c>
      <c r="E730" s="6" t="s">
        <v>189</v>
      </c>
      <c r="F730" s="6" t="s">
        <v>32</v>
      </c>
      <c r="G730" s="6" t="s">
        <v>37</v>
      </c>
      <c r="H730" s="6" t="s">
        <v>118</v>
      </c>
      <c r="I730" s="6" t="s">
        <v>35</v>
      </c>
      <c r="L730" s="7" t="n">
        <f aca="false">B730-C730</f>
        <v>0</v>
      </c>
    </row>
    <row r="731" customFormat="false" ht="12.75" hidden="false" customHeight="true" outlineLevel="0" collapsed="false">
      <c r="A731" s="1" t="str">
        <f aca="false">D731&amp;G731&amp;H731&amp;I731</f>
        <v>012785228201013010202</v>
      </c>
      <c r="B731" s="2" t="n">
        <v>446200</v>
      </c>
      <c r="C731" s="2" t="n">
        <v>144817</v>
      </c>
      <c r="D731" s="6" t="s">
        <v>188</v>
      </c>
      <c r="E731" s="6" t="s">
        <v>189</v>
      </c>
      <c r="F731" s="6" t="s">
        <v>32</v>
      </c>
      <c r="G731" s="6" t="s">
        <v>119</v>
      </c>
      <c r="H731" s="6" t="s">
        <v>118</v>
      </c>
      <c r="I731" s="6" t="s">
        <v>39</v>
      </c>
      <c r="L731" s="7" t="n">
        <f aca="false">B731-C731</f>
        <v>301383</v>
      </c>
    </row>
    <row r="732" customFormat="false" ht="12.75" hidden="false" customHeight="true" outlineLevel="0" collapsed="false">
      <c r="A732" s="1" t="str">
        <f aca="false">D732&amp;G732&amp;H732&amp;I732</f>
        <v>012785230203013010206</v>
      </c>
      <c r="B732" s="2" t="n">
        <v>300000</v>
      </c>
      <c r="C732" s="2" t="n">
        <v>0</v>
      </c>
      <c r="D732" s="6" t="s">
        <v>188</v>
      </c>
      <c r="E732" s="6" t="s">
        <v>189</v>
      </c>
      <c r="F732" s="6" t="s">
        <v>32</v>
      </c>
      <c r="G732" s="6" t="s">
        <v>120</v>
      </c>
      <c r="H732" s="6" t="s">
        <v>111</v>
      </c>
      <c r="I732" s="6" t="s">
        <v>121</v>
      </c>
      <c r="L732" s="7" t="n">
        <f aca="false">B732-C732</f>
        <v>300000</v>
      </c>
    </row>
    <row r="733" customFormat="false" ht="12.75" hidden="false" customHeight="true" outlineLevel="0" collapsed="false">
      <c r="A733" s="1" t="str">
        <f aca="false">D733&amp;G733&amp;H733&amp;I733</f>
        <v>012785502201013040101</v>
      </c>
      <c r="B733" s="2" t="n">
        <v>10934000</v>
      </c>
      <c r="C733" s="2" t="n">
        <v>3050000</v>
      </c>
      <c r="D733" s="6" t="s">
        <v>188</v>
      </c>
      <c r="E733" s="6" t="s">
        <v>189</v>
      </c>
      <c r="F733" s="6" t="s">
        <v>122</v>
      </c>
      <c r="G733" s="6" t="s">
        <v>123</v>
      </c>
      <c r="H733" s="6" t="s">
        <v>118</v>
      </c>
      <c r="I733" s="6" t="s">
        <v>124</v>
      </c>
      <c r="L733" s="7" t="n">
        <f aca="false">B733-C733</f>
        <v>7884000</v>
      </c>
    </row>
    <row r="734" customFormat="false" ht="12.75" hidden="false" customHeight="true" outlineLevel="0" collapsed="false">
      <c r="A734" s="1" t="str">
        <f aca="false">D734&amp;G734&amp;H734&amp;I734</f>
        <v>012785502206013040105</v>
      </c>
      <c r="B734" s="2" t="n">
        <v>86520</v>
      </c>
      <c r="C734" s="2" t="n">
        <v>86520</v>
      </c>
      <c r="D734" s="6" t="s">
        <v>188</v>
      </c>
      <c r="E734" s="6" t="s">
        <v>189</v>
      </c>
      <c r="F734" s="6" t="s">
        <v>122</v>
      </c>
      <c r="G734" s="6" t="s">
        <v>123</v>
      </c>
      <c r="H734" s="6" t="s">
        <v>125</v>
      </c>
      <c r="I734" s="6" t="s">
        <v>126</v>
      </c>
      <c r="L734" s="7" t="n">
        <f aca="false">B734-C734</f>
        <v>0</v>
      </c>
    </row>
    <row r="735" customFormat="false" ht="12.75" hidden="false" customHeight="true" outlineLevel="0" collapsed="false">
      <c r="A735" s="1" t="str">
        <f aca="false">D735&amp;G735&amp;H735&amp;I735</f>
        <v>012775011201016010102</v>
      </c>
      <c r="B735" s="2" t="n">
        <v>246103.11</v>
      </c>
      <c r="C735" s="2" t="n">
        <v>111831.11</v>
      </c>
      <c r="D735" s="6" t="s">
        <v>188</v>
      </c>
      <c r="E735" s="6" t="s">
        <v>189</v>
      </c>
      <c r="F735" s="6" t="s">
        <v>46</v>
      </c>
      <c r="G735" s="6" t="s">
        <v>47</v>
      </c>
      <c r="H735" s="6" t="s">
        <v>118</v>
      </c>
      <c r="I735" s="6" t="s">
        <v>128</v>
      </c>
      <c r="L735" s="7" t="n">
        <f aca="false">B735-C735</f>
        <v>134272</v>
      </c>
    </row>
    <row r="736" customFormat="false" ht="12.75" hidden="false" customHeight="true" outlineLevel="0" collapsed="false">
      <c r="A736" s="1" t="str">
        <f aca="false">D736&amp;G736&amp;H736&amp;I736</f>
        <v>012775011201016010402</v>
      </c>
      <c r="B736" s="2" t="n">
        <v>70580</v>
      </c>
      <c r="C736" s="2" t="n">
        <v>21716</v>
      </c>
      <c r="D736" s="6" t="s">
        <v>188</v>
      </c>
      <c r="E736" s="6" t="s">
        <v>189</v>
      </c>
      <c r="F736" s="6" t="s">
        <v>46</v>
      </c>
      <c r="G736" s="6" t="s">
        <v>47</v>
      </c>
      <c r="H736" s="6" t="s">
        <v>118</v>
      </c>
      <c r="I736" s="6" t="s">
        <v>48</v>
      </c>
      <c r="L736" s="7" t="n">
        <f aca="false">B736-C736</f>
        <v>48864</v>
      </c>
    </row>
    <row r="737" customFormat="false" ht="12.75" hidden="false" customHeight="true" outlineLevel="0" collapsed="false">
      <c r="A737" s="1" t="str">
        <f aca="false">D737&amp;G737&amp;H737&amp;I737</f>
        <v>012785213203020010301</v>
      </c>
      <c r="B737" s="2" t="n">
        <v>124750</v>
      </c>
      <c r="C737" s="2" t="n">
        <v>27612</v>
      </c>
      <c r="D737" s="6" t="s">
        <v>188</v>
      </c>
      <c r="E737" s="6" t="s">
        <v>189</v>
      </c>
      <c r="F737" s="6" t="s">
        <v>32</v>
      </c>
      <c r="G737" s="6" t="s">
        <v>84</v>
      </c>
      <c r="H737" s="6" t="s">
        <v>111</v>
      </c>
      <c r="I737" s="6" t="s">
        <v>129</v>
      </c>
      <c r="L737" s="7" t="n">
        <f aca="false">B737-C737</f>
        <v>97138</v>
      </c>
    </row>
    <row r="738" customFormat="false" ht="12.75" hidden="false" customHeight="true" outlineLevel="0" collapsed="false">
      <c r="A738" s="1" t="str">
        <f aca="false">D738&amp;G738&amp;H738&amp;I738</f>
        <v>012785513201020010301</v>
      </c>
      <c r="B738" s="2" t="n">
        <v>152000</v>
      </c>
      <c r="C738" s="2" t="n">
        <v>44000</v>
      </c>
      <c r="D738" s="6" t="s">
        <v>188</v>
      </c>
      <c r="E738" s="6" t="s">
        <v>189</v>
      </c>
      <c r="F738" s="6" t="s">
        <v>122</v>
      </c>
      <c r="G738" s="6" t="s">
        <v>130</v>
      </c>
      <c r="H738" s="6" t="s">
        <v>118</v>
      </c>
      <c r="I738" s="6" t="s">
        <v>129</v>
      </c>
      <c r="L738" s="7" t="n">
        <f aca="false">B738-C738</f>
        <v>108000</v>
      </c>
    </row>
    <row r="739" customFormat="false" ht="12.75" hidden="false" customHeight="true" outlineLevel="0" collapsed="false">
      <c r="A739" s="1" t="str">
        <f aca="false">D739&amp;G739&amp;H739&amp;I739</f>
        <v>012880103203003010703</v>
      </c>
      <c r="B739" s="2" t="n">
        <v>325442</v>
      </c>
      <c r="C739" s="2" t="n">
        <v>81361</v>
      </c>
      <c r="D739" s="6" t="s">
        <v>190</v>
      </c>
      <c r="E739" s="6" t="s">
        <v>191</v>
      </c>
      <c r="F739" s="6" t="s">
        <v>59</v>
      </c>
      <c r="G739" s="6" t="s">
        <v>143</v>
      </c>
      <c r="H739" s="6" t="s">
        <v>111</v>
      </c>
      <c r="I739" s="6" t="s">
        <v>61</v>
      </c>
      <c r="L739" s="7" t="n">
        <f aca="false">B739-C739</f>
        <v>244081</v>
      </c>
    </row>
    <row r="740" customFormat="false" ht="12.75" hidden="false" customHeight="true" outlineLevel="0" collapsed="false">
      <c r="A740" s="1" t="str">
        <f aca="false">D740&amp;G740&amp;H740&amp;I740</f>
        <v>012880104203003010703</v>
      </c>
      <c r="B740" s="2" t="n">
        <v>2293974</v>
      </c>
      <c r="C740" s="2" t="n">
        <v>573494</v>
      </c>
      <c r="D740" s="6" t="s">
        <v>190</v>
      </c>
      <c r="E740" s="6" t="s">
        <v>191</v>
      </c>
      <c r="F740" s="6" t="s">
        <v>59</v>
      </c>
      <c r="G740" s="6" t="s">
        <v>110</v>
      </c>
      <c r="H740" s="6" t="s">
        <v>111</v>
      </c>
      <c r="I740" s="6" t="s">
        <v>61</v>
      </c>
      <c r="L740" s="7" t="n">
        <f aca="false">B740-C740</f>
        <v>1720480</v>
      </c>
    </row>
    <row r="741" customFormat="false" ht="12.75" hidden="false" customHeight="true" outlineLevel="0" collapsed="false">
      <c r="A741" s="1" t="str">
        <f aca="false">D741&amp;G741&amp;H741&amp;I741</f>
        <v>012880106203003010703</v>
      </c>
      <c r="B741" s="2" t="n">
        <v>35719</v>
      </c>
      <c r="C741" s="2" t="n">
        <v>8930</v>
      </c>
      <c r="D741" s="6" t="s">
        <v>190</v>
      </c>
      <c r="E741" s="6" t="s">
        <v>191</v>
      </c>
      <c r="F741" s="6" t="s">
        <v>59</v>
      </c>
      <c r="G741" s="6" t="s">
        <v>173</v>
      </c>
      <c r="H741" s="6" t="s">
        <v>111</v>
      </c>
      <c r="I741" s="6" t="s">
        <v>61</v>
      </c>
      <c r="L741" s="7" t="n">
        <f aca="false">B741-C741</f>
        <v>26789</v>
      </c>
    </row>
    <row r="742" customFormat="false" ht="12.75" hidden="false" customHeight="true" outlineLevel="0" collapsed="false">
      <c r="A742" s="1" t="str">
        <f aca="false">D742&amp;G742&amp;H742&amp;I742</f>
        <v>012880149203003010703</v>
      </c>
      <c r="B742" s="2" t="n">
        <v>107157</v>
      </c>
      <c r="C742" s="2" t="n">
        <v>26790</v>
      </c>
      <c r="D742" s="6" t="s">
        <v>190</v>
      </c>
      <c r="E742" s="6" t="s">
        <v>191</v>
      </c>
      <c r="F742" s="6" t="s">
        <v>59</v>
      </c>
      <c r="G742" s="6" t="s">
        <v>148</v>
      </c>
      <c r="H742" s="6" t="s">
        <v>111</v>
      </c>
      <c r="I742" s="6" t="s">
        <v>61</v>
      </c>
      <c r="L742" s="7" t="n">
        <f aca="false">B742-C742</f>
        <v>80367</v>
      </c>
    </row>
    <row r="743" customFormat="false" ht="12.75" hidden="false" customHeight="true" outlineLevel="0" collapsed="false">
      <c r="A743" s="1" t="str">
        <f aca="false">D743&amp;G743&amp;H743&amp;I743</f>
        <v>012871035202009010107</v>
      </c>
      <c r="B743" s="2" t="n">
        <v>25000</v>
      </c>
      <c r="C743" s="2" t="n">
        <v>0</v>
      </c>
      <c r="D743" s="6" t="s">
        <v>190</v>
      </c>
      <c r="E743" s="6" t="s">
        <v>191</v>
      </c>
      <c r="F743" s="6" t="s">
        <v>21</v>
      </c>
      <c r="G743" s="6" t="s">
        <v>112</v>
      </c>
      <c r="H743" s="6" t="s">
        <v>113</v>
      </c>
      <c r="I743" s="6" t="s">
        <v>114</v>
      </c>
      <c r="L743" s="7" t="n">
        <f aca="false">B743-C743</f>
        <v>25000</v>
      </c>
    </row>
    <row r="744" customFormat="false" ht="12.75" hidden="false" customHeight="true" outlineLevel="0" collapsed="false">
      <c r="A744" s="1" t="str">
        <f aca="false">D744&amp;G744&amp;H744&amp;I744</f>
        <v>012885214203013010201</v>
      </c>
      <c r="B744" s="2" t="n">
        <v>319388</v>
      </c>
      <c r="C744" s="2" t="n">
        <v>50000</v>
      </c>
      <c r="D744" s="6" t="s">
        <v>190</v>
      </c>
      <c r="E744" s="6" t="s">
        <v>191</v>
      </c>
      <c r="F744" s="6" t="s">
        <v>32</v>
      </c>
      <c r="G744" s="6" t="s">
        <v>115</v>
      </c>
      <c r="H744" s="6" t="s">
        <v>111</v>
      </c>
      <c r="I744" s="6" t="s">
        <v>35</v>
      </c>
      <c r="L744" s="7" t="n">
        <f aca="false">B744-C744</f>
        <v>269388</v>
      </c>
    </row>
    <row r="745" customFormat="false" ht="12.75" hidden="false" customHeight="true" outlineLevel="0" collapsed="false">
      <c r="A745" s="1" t="str">
        <f aca="false">D745&amp;G745&amp;H745&amp;I745</f>
        <v>012885216203013010201</v>
      </c>
      <c r="B745" s="2" t="n">
        <v>1165256</v>
      </c>
      <c r="C745" s="2" t="n">
        <v>375000</v>
      </c>
      <c r="D745" s="6" t="s">
        <v>190</v>
      </c>
      <c r="E745" s="6" t="s">
        <v>191</v>
      </c>
      <c r="F745" s="6" t="s">
        <v>32</v>
      </c>
      <c r="G745" s="6" t="s">
        <v>116</v>
      </c>
      <c r="H745" s="6" t="s">
        <v>111</v>
      </c>
      <c r="I745" s="6" t="s">
        <v>35</v>
      </c>
      <c r="L745" s="7" t="n">
        <f aca="false">B745-C745</f>
        <v>790256</v>
      </c>
    </row>
    <row r="746" customFormat="false" ht="12.75" hidden="false" customHeight="true" outlineLevel="0" collapsed="false">
      <c r="A746" s="1" t="str">
        <f aca="false">D746&amp;G746&amp;H746&amp;I746</f>
        <v>012885219203013010201</v>
      </c>
      <c r="B746" s="2" t="n">
        <v>454819</v>
      </c>
      <c r="C746" s="2" t="n">
        <v>113706</v>
      </c>
      <c r="D746" s="6" t="s">
        <v>190</v>
      </c>
      <c r="E746" s="6" t="s">
        <v>191</v>
      </c>
      <c r="F746" s="6" t="s">
        <v>32</v>
      </c>
      <c r="G746" s="6" t="s">
        <v>117</v>
      </c>
      <c r="H746" s="6" t="s">
        <v>111</v>
      </c>
      <c r="I746" s="6" t="s">
        <v>35</v>
      </c>
      <c r="L746" s="7" t="n">
        <f aca="false">B746-C746</f>
        <v>341113</v>
      </c>
    </row>
    <row r="747" customFormat="false" ht="12.75" hidden="false" customHeight="true" outlineLevel="0" collapsed="false">
      <c r="A747" s="1" t="str">
        <f aca="false">D747&amp;G747&amp;H747&amp;I747</f>
        <v>012885295201013010201</v>
      </c>
      <c r="B747" s="2" t="n">
        <v>173530.11</v>
      </c>
      <c r="C747" s="2" t="n">
        <v>173530.11</v>
      </c>
      <c r="D747" s="6" t="s">
        <v>190</v>
      </c>
      <c r="E747" s="6" t="s">
        <v>191</v>
      </c>
      <c r="F747" s="6" t="s">
        <v>32</v>
      </c>
      <c r="G747" s="6" t="s">
        <v>37</v>
      </c>
      <c r="H747" s="6" t="s">
        <v>118</v>
      </c>
      <c r="I747" s="6" t="s">
        <v>35</v>
      </c>
      <c r="L747" s="7" t="n">
        <f aca="false">B747-C747</f>
        <v>0</v>
      </c>
    </row>
    <row r="748" customFormat="false" ht="12.75" hidden="false" customHeight="true" outlineLevel="0" collapsed="false">
      <c r="A748" s="1" t="str">
        <f aca="false">D748&amp;G748&amp;H748&amp;I748</f>
        <v>012885203201013010202</v>
      </c>
      <c r="B748" s="2" t="n">
        <v>717653</v>
      </c>
      <c r="C748" s="2" t="n">
        <v>241458.24</v>
      </c>
      <c r="D748" s="6" t="s">
        <v>190</v>
      </c>
      <c r="E748" s="6" t="s">
        <v>191</v>
      </c>
      <c r="F748" s="6" t="s">
        <v>32</v>
      </c>
      <c r="G748" s="6" t="s">
        <v>38</v>
      </c>
      <c r="H748" s="6" t="s">
        <v>118</v>
      </c>
      <c r="I748" s="6" t="s">
        <v>39</v>
      </c>
      <c r="L748" s="7" t="n">
        <f aca="false">B748-C748</f>
        <v>476194.76</v>
      </c>
    </row>
    <row r="749" customFormat="false" ht="12.75" hidden="false" customHeight="true" outlineLevel="0" collapsed="false">
      <c r="A749" s="1" t="str">
        <f aca="false">D749&amp;G749&amp;H749&amp;I749</f>
        <v>012885228201013010202</v>
      </c>
      <c r="B749" s="2" t="n">
        <v>26000</v>
      </c>
      <c r="C749" s="2" t="n">
        <v>5170</v>
      </c>
      <c r="D749" s="6" t="s">
        <v>190</v>
      </c>
      <c r="E749" s="6" t="s">
        <v>191</v>
      </c>
      <c r="F749" s="6" t="s">
        <v>32</v>
      </c>
      <c r="G749" s="6" t="s">
        <v>119</v>
      </c>
      <c r="H749" s="6" t="s">
        <v>118</v>
      </c>
      <c r="I749" s="6" t="s">
        <v>39</v>
      </c>
      <c r="L749" s="7" t="n">
        <f aca="false">B749-C749</f>
        <v>20830</v>
      </c>
    </row>
    <row r="750" customFormat="false" ht="12.75" hidden="false" customHeight="true" outlineLevel="0" collapsed="false">
      <c r="A750" s="1" t="str">
        <f aca="false">D750&amp;G750&amp;H750&amp;I750</f>
        <v>012885230203013010206</v>
      </c>
      <c r="B750" s="2" t="n">
        <v>220000</v>
      </c>
      <c r="C750" s="2" t="n">
        <v>0</v>
      </c>
      <c r="D750" s="6" t="s">
        <v>190</v>
      </c>
      <c r="E750" s="6" t="s">
        <v>191</v>
      </c>
      <c r="F750" s="6" t="s">
        <v>32</v>
      </c>
      <c r="G750" s="6" t="s">
        <v>120</v>
      </c>
      <c r="H750" s="6" t="s">
        <v>111</v>
      </c>
      <c r="I750" s="6" t="s">
        <v>121</v>
      </c>
      <c r="L750" s="7" t="n">
        <f aca="false">B750-C750</f>
        <v>220000</v>
      </c>
    </row>
    <row r="751" customFormat="false" ht="12.75" hidden="false" customHeight="true" outlineLevel="0" collapsed="false">
      <c r="A751" s="1" t="str">
        <f aca="false">D751&amp;G751&amp;H751&amp;I751</f>
        <v>012885502201013040101</v>
      </c>
      <c r="B751" s="2" t="n">
        <v>10543000</v>
      </c>
      <c r="C751" s="2" t="n">
        <v>3200000</v>
      </c>
      <c r="D751" s="6" t="s">
        <v>190</v>
      </c>
      <c r="E751" s="6" t="s">
        <v>191</v>
      </c>
      <c r="F751" s="6" t="s">
        <v>122</v>
      </c>
      <c r="G751" s="6" t="s">
        <v>123</v>
      </c>
      <c r="H751" s="6" t="s">
        <v>118</v>
      </c>
      <c r="I751" s="6" t="s">
        <v>124</v>
      </c>
      <c r="L751" s="7" t="n">
        <f aca="false">B751-C751</f>
        <v>7343000</v>
      </c>
    </row>
    <row r="752" customFormat="false" ht="12.75" hidden="false" customHeight="true" outlineLevel="0" collapsed="false">
      <c r="A752" s="1" t="str">
        <f aca="false">D752&amp;G752&amp;H752&amp;I752</f>
        <v>012885502206013040105</v>
      </c>
      <c r="B752" s="2" t="n">
        <v>39000</v>
      </c>
      <c r="C752" s="2" t="n">
        <v>4000</v>
      </c>
      <c r="D752" s="6" t="s">
        <v>190</v>
      </c>
      <c r="E752" s="6" t="s">
        <v>191</v>
      </c>
      <c r="F752" s="6" t="s">
        <v>122</v>
      </c>
      <c r="G752" s="6" t="s">
        <v>123</v>
      </c>
      <c r="H752" s="6" t="s">
        <v>125</v>
      </c>
      <c r="I752" s="6" t="s">
        <v>126</v>
      </c>
      <c r="L752" s="7" t="n">
        <f aca="false">B752-C752</f>
        <v>35000</v>
      </c>
    </row>
    <row r="753" customFormat="false" ht="12.75" hidden="false" customHeight="true" outlineLevel="0" collapsed="false">
      <c r="A753" s="1" t="str">
        <f aca="false">D753&amp;G753&amp;H753&amp;I753</f>
        <v>012875011201016010102</v>
      </c>
      <c r="B753" s="2" t="n">
        <v>277800</v>
      </c>
      <c r="C753" s="2" t="n">
        <v>119058</v>
      </c>
      <c r="D753" s="6" t="s">
        <v>190</v>
      </c>
      <c r="E753" s="6" t="s">
        <v>191</v>
      </c>
      <c r="F753" s="6" t="s">
        <v>46</v>
      </c>
      <c r="G753" s="6" t="s">
        <v>47</v>
      </c>
      <c r="H753" s="6" t="s">
        <v>118</v>
      </c>
      <c r="I753" s="6" t="s">
        <v>128</v>
      </c>
      <c r="L753" s="7" t="n">
        <f aca="false">B753-C753</f>
        <v>158742</v>
      </c>
    </row>
    <row r="754" customFormat="false" ht="12.75" hidden="false" customHeight="true" outlineLevel="0" collapsed="false">
      <c r="A754" s="1" t="str">
        <f aca="false">D754&amp;G754&amp;H754&amp;I754</f>
        <v>012875011201016010402</v>
      </c>
      <c r="B754" s="2" t="n">
        <v>67497</v>
      </c>
      <c r="C754" s="2" t="n">
        <v>20768</v>
      </c>
      <c r="D754" s="6" t="s">
        <v>190</v>
      </c>
      <c r="E754" s="6" t="s">
        <v>191</v>
      </c>
      <c r="F754" s="6" t="s">
        <v>46</v>
      </c>
      <c r="G754" s="6" t="s">
        <v>47</v>
      </c>
      <c r="H754" s="6" t="s">
        <v>118</v>
      </c>
      <c r="I754" s="6" t="s">
        <v>48</v>
      </c>
      <c r="L754" s="7" t="n">
        <f aca="false">B754-C754</f>
        <v>46729</v>
      </c>
    </row>
    <row r="755" customFormat="false" ht="12.75" hidden="false" customHeight="true" outlineLevel="0" collapsed="false">
      <c r="A755" s="1" t="str">
        <f aca="false">D755&amp;G755&amp;H755&amp;I755</f>
        <v>012885213203020010301</v>
      </c>
      <c r="B755" s="2" t="n">
        <v>113765</v>
      </c>
      <c r="C755" s="2" t="n">
        <v>21000</v>
      </c>
      <c r="D755" s="6" t="s">
        <v>190</v>
      </c>
      <c r="E755" s="6" t="s">
        <v>191</v>
      </c>
      <c r="F755" s="6" t="s">
        <v>32</v>
      </c>
      <c r="G755" s="6" t="s">
        <v>84</v>
      </c>
      <c r="H755" s="6" t="s">
        <v>111</v>
      </c>
      <c r="I755" s="6" t="s">
        <v>129</v>
      </c>
      <c r="L755" s="7" t="n">
        <f aca="false">B755-C755</f>
        <v>92765</v>
      </c>
    </row>
    <row r="756" customFormat="false" ht="12.75" hidden="false" customHeight="true" outlineLevel="0" collapsed="false">
      <c r="A756" s="1" t="str">
        <f aca="false">D756&amp;G756&amp;H756&amp;I756</f>
        <v>012885513201020010301</v>
      </c>
      <c r="B756" s="2" t="n">
        <v>127000</v>
      </c>
      <c r="C756" s="2" t="n">
        <v>38500</v>
      </c>
      <c r="D756" s="6" t="s">
        <v>190</v>
      </c>
      <c r="E756" s="6" t="s">
        <v>191</v>
      </c>
      <c r="F756" s="6" t="s">
        <v>122</v>
      </c>
      <c r="G756" s="6" t="s">
        <v>130</v>
      </c>
      <c r="H756" s="6" t="s">
        <v>118</v>
      </c>
      <c r="I756" s="6" t="s">
        <v>129</v>
      </c>
      <c r="L756" s="7" t="n">
        <f aca="false">B756-C756</f>
        <v>88500</v>
      </c>
    </row>
    <row r="757" customFormat="false" ht="12.75" hidden="false" customHeight="true" outlineLevel="0" collapsed="false">
      <c r="A757" s="1" t="str">
        <f aca="false">D757&amp;G757&amp;H757&amp;I757</f>
        <v>012980104203003010703</v>
      </c>
      <c r="B757" s="2" t="n">
        <v>254004</v>
      </c>
      <c r="C757" s="2" t="n">
        <v>63501</v>
      </c>
      <c r="D757" s="6" t="s">
        <v>192</v>
      </c>
      <c r="E757" s="6" t="s">
        <v>193</v>
      </c>
      <c r="F757" s="6" t="s">
        <v>59</v>
      </c>
      <c r="G757" s="6" t="s">
        <v>110</v>
      </c>
      <c r="H757" s="6" t="s">
        <v>111</v>
      </c>
      <c r="I757" s="6" t="s">
        <v>61</v>
      </c>
      <c r="L757" s="7" t="n">
        <f aca="false">B757-C757</f>
        <v>190503</v>
      </c>
    </row>
    <row r="758" customFormat="false" ht="12.75" hidden="false" customHeight="true" outlineLevel="0" collapsed="false">
      <c r="A758" s="1" t="str">
        <f aca="false">D758&amp;G758&amp;H758&amp;I758</f>
        <v>012985214203013010201</v>
      </c>
      <c r="B758" s="2" t="n">
        <v>47235</v>
      </c>
      <c r="C758" s="2" t="n">
        <v>12500</v>
      </c>
      <c r="D758" s="6" t="s">
        <v>192</v>
      </c>
      <c r="E758" s="6" t="s">
        <v>193</v>
      </c>
      <c r="F758" s="6" t="s">
        <v>32</v>
      </c>
      <c r="G758" s="6" t="s">
        <v>115</v>
      </c>
      <c r="H758" s="6" t="s">
        <v>111</v>
      </c>
      <c r="I758" s="6" t="s">
        <v>35</v>
      </c>
      <c r="L758" s="7" t="n">
        <f aca="false">B758-C758</f>
        <v>34735</v>
      </c>
    </row>
    <row r="759" customFormat="false" ht="12.75" hidden="false" customHeight="true" outlineLevel="0" collapsed="false">
      <c r="A759" s="1" t="str">
        <f aca="false">D759&amp;G759&amp;H759&amp;I759</f>
        <v>012985216203013010201</v>
      </c>
      <c r="B759" s="2" t="n">
        <v>209422</v>
      </c>
      <c r="C759" s="2" t="n">
        <v>63952</v>
      </c>
      <c r="D759" s="6" t="s">
        <v>192</v>
      </c>
      <c r="E759" s="6" t="s">
        <v>193</v>
      </c>
      <c r="F759" s="6" t="s">
        <v>32</v>
      </c>
      <c r="G759" s="6" t="s">
        <v>116</v>
      </c>
      <c r="H759" s="6" t="s">
        <v>111</v>
      </c>
      <c r="I759" s="6" t="s">
        <v>35</v>
      </c>
      <c r="L759" s="7" t="n">
        <f aca="false">B759-C759</f>
        <v>145470</v>
      </c>
    </row>
    <row r="760" customFormat="false" ht="12.75" hidden="false" customHeight="true" outlineLevel="0" collapsed="false">
      <c r="A760" s="1" t="str">
        <f aca="false">D760&amp;G760&amp;H760&amp;I760</f>
        <v>012985219203013010201</v>
      </c>
      <c r="B760" s="2" t="n">
        <v>81029</v>
      </c>
      <c r="C760" s="2" t="n">
        <v>20256</v>
      </c>
      <c r="D760" s="6" t="s">
        <v>192</v>
      </c>
      <c r="E760" s="6" t="s">
        <v>193</v>
      </c>
      <c r="F760" s="6" t="s">
        <v>32</v>
      </c>
      <c r="G760" s="6" t="s">
        <v>117</v>
      </c>
      <c r="H760" s="6" t="s">
        <v>111</v>
      </c>
      <c r="I760" s="6" t="s">
        <v>35</v>
      </c>
      <c r="L760" s="7" t="n">
        <f aca="false">B760-C760</f>
        <v>60773</v>
      </c>
    </row>
    <row r="761" customFormat="false" ht="12.75" hidden="false" customHeight="true" outlineLevel="0" collapsed="false">
      <c r="A761" s="1" t="str">
        <f aca="false">D761&amp;G761&amp;H761&amp;I761</f>
        <v>012985295201013010201</v>
      </c>
      <c r="B761" s="2" t="n">
        <v>101287.69</v>
      </c>
      <c r="C761" s="2" t="n">
        <v>101287.69</v>
      </c>
      <c r="D761" s="6" t="s">
        <v>192</v>
      </c>
      <c r="E761" s="6" t="s">
        <v>193</v>
      </c>
      <c r="F761" s="6" t="s">
        <v>32</v>
      </c>
      <c r="G761" s="6" t="s">
        <v>37</v>
      </c>
      <c r="H761" s="6" t="s">
        <v>118</v>
      </c>
      <c r="I761" s="6" t="s">
        <v>35</v>
      </c>
      <c r="L761" s="7" t="n">
        <f aca="false">B761-C761</f>
        <v>0</v>
      </c>
    </row>
    <row r="762" customFormat="false" ht="12.75" hidden="false" customHeight="true" outlineLevel="0" collapsed="false">
      <c r="A762" s="1" t="str">
        <f aca="false">D762&amp;G762&amp;H762&amp;I762</f>
        <v>012985230203013010206</v>
      </c>
      <c r="B762" s="2" t="n">
        <v>45000</v>
      </c>
      <c r="C762" s="2" t="n">
        <v>0</v>
      </c>
      <c r="D762" s="6" t="s">
        <v>192</v>
      </c>
      <c r="E762" s="6" t="s">
        <v>193</v>
      </c>
      <c r="F762" s="6" t="s">
        <v>32</v>
      </c>
      <c r="G762" s="6" t="s">
        <v>120</v>
      </c>
      <c r="H762" s="6" t="s">
        <v>111</v>
      </c>
      <c r="I762" s="6" t="s">
        <v>121</v>
      </c>
      <c r="L762" s="7" t="n">
        <f aca="false">B762-C762</f>
        <v>45000</v>
      </c>
    </row>
    <row r="763" customFormat="false" ht="12.75" hidden="false" customHeight="true" outlineLevel="0" collapsed="false">
      <c r="A763" s="1" t="str">
        <f aca="false">D763&amp;G763&amp;H763&amp;I763</f>
        <v>012985502201013040101</v>
      </c>
      <c r="B763" s="2" t="n">
        <v>2317000</v>
      </c>
      <c r="C763" s="2" t="n">
        <v>673000</v>
      </c>
      <c r="D763" s="6" t="s">
        <v>192</v>
      </c>
      <c r="E763" s="6" t="s">
        <v>193</v>
      </c>
      <c r="F763" s="6" t="s">
        <v>122</v>
      </c>
      <c r="G763" s="6" t="s">
        <v>123</v>
      </c>
      <c r="H763" s="6" t="s">
        <v>118</v>
      </c>
      <c r="I763" s="6" t="s">
        <v>124</v>
      </c>
      <c r="L763" s="7" t="n">
        <f aca="false">B763-C763</f>
        <v>1644000</v>
      </c>
    </row>
    <row r="764" customFormat="false" ht="12.75" hidden="false" customHeight="true" outlineLevel="0" collapsed="false">
      <c r="A764" s="1" t="str">
        <f aca="false">D764&amp;G764&amp;H764&amp;I764</f>
        <v>012985502206013040105</v>
      </c>
      <c r="B764" s="2" t="n">
        <v>2000</v>
      </c>
      <c r="C764" s="2" t="n">
        <v>0</v>
      </c>
      <c r="D764" s="6" t="s">
        <v>192</v>
      </c>
      <c r="E764" s="6" t="s">
        <v>193</v>
      </c>
      <c r="F764" s="6" t="s">
        <v>122</v>
      </c>
      <c r="G764" s="6" t="s">
        <v>123</v>
      </c>
      <c r="H764" s="6" t="s">
        <v>125</v>
      </c>
      <c r="I764" s="6" t="s">
        <v>126</v>
      </c>
      <c r="L764" s="7" t="n">
        <f aca="false">B764-C764</f>
        <v>2000</v>
      </c>
    </row>
    <row r="765" customFormat="false" ht="12.75" hidden="false" customHeight="true" outlineLevel="0" collapsed="false">
      <c r="A765" s="1" t="str">
        <f aca="false">D765&amp;G765&amp;H765&amp;I765</f>
        <v>012975011201016010102</v>
      </c>
      <c r="B765" s="2" t="n">
        <v>30699</v>
      </c>
      <c r="C765" s="2" t="n">
        <v>13158</v>
      </c>
      <c r="D765" s="6" t="s">
        <v>192</v>
      </c>
      <c r="E765" s="6" t="s">
        <v>193</v>
      </c>
      <c r="F765" s="6" t="s">
        <v>46</v>
      </c>
      <c r="G765" s="6" t="s">
        <v>47</v>
      </c>
      <c r="H765" s="6" t="s">
        <v>118</v>
      </c>
      <c r="I765" s="6" t="s">
        <v>128</v>
      </c>
      <c r="L765" s="7" t="n">
        <f aca="false">B765-C765</f>
        <v>17541</v>
      </c>
    </row>
    <row r="766" customFormat="false" ht="12.75" hidden="false" customHeight="true" outlineLevel="0" collapsed="false">
      <c r="A766" s="1" t="str">
        <f aca="false">D766&amp;G766&amp;H766&amp;I766</f>
        <v>012975011201016010402</v>
      </c>
      <c r="B766" s="2" t="n">
        <v>8284</v>
      </c>
      <c r="C766" s="2" t="n">
        <v>2548</v>
      </c>
      <c r="D766" s="6" t="s">
        <v>192</v>
      </c>
      <c r="E766" s="6" t="s">
        <v>193</v>
      </c>
      <c r="F766" s="6" t="s">
        <v>46</v>
      </c>
      <c r="G766" s="6" t="s">
        <v>47</v>
      </c>
      <c r="H766" s="6" t="s">
        <v>118</v>
      </c>
      <c r="I766" s="6" t="s">
        <v>48</v>
      </c>
      <c r="L766" s="7" t="n">
        <f aca="false">B766-C766</f>
        <v>5736</v>
      </c>
    </row>
    <row r="767" customFormat="false" ht="12.75" hidden="false" customHeight="true" outlineLevel="0" collapsed="false">
      <c r="A767" s="1" t="str">
        <f aca="false">D767&amp;G767&amp;H767&amp;I767</f>
        <v>012985213203020010301</v>
      </c>
      <c r="B767" s="2" t="n">
        <v>25213</v>
      </c>
      <c r="C767" s="2" t="n">
        <v>6588</v>
      </c>
      <c r="D767" s="6" t="s">
        <v>192</v>
      </c>
      <c r="E767" s="6" t="s">
        <v>193</v>
      </c>
      <c r="F767" s="6" t="s">
        <v>32</v>
      </c>
      <c r="G767" s="6" t="s">
        <v>84</v>
      </c>
      <c r="H767" s="6" t="s">
        <v>111</v>
      </c>
      <c r="I767" s="6" t="s">
        <v>129</v>
      </c>
      <c r="L767" s="7" t="n">
        <f aca="false">B767-C767</f>
        <v>18625</v>
      </c>
    </row>
    <row r="768" customFormat="false" ht="12.75" hidden="false" customHeight="true" outlineLevel="0" collapsed="false">
      <c r="A768" s="1" t="str">
        <f aca="false">D768&amp;G768&amp;H768&amp;I768</f>
        <v>012985513201020010301</v>
      </c>
      <c r="B768" s="2" t="n">
        <v>92000</v>
      </c>
      <c r="C768" s="2" t="n">
        <v>34600</v>
      </c>
      <c r="D768" s="6" t="s">
        <v>192</v>
      </c>
      <c r="E768" s="6" t="s">
        <v>193</v>
      </c>
      <c r="F768" s="6" t="s">
        <v>122</v>
      </c>
      <c r="G768" s="6" t="s">
        <v>130</v>
      </c>
      <c r="H768" s="6" t="s">
        <v>118</v>
      </c>
      <c r="I768" s="6" t="s">
        <v>129</v>
      </c>
      <c r="L768" s="7" t="n">
        <f aca="false">B768-C768</f>
        <v>57400</v>
      </c>
    </row>
    <row r="769" customFormat="false" ht="12.75" hidden="false" customHeight="true" outlineLevel="0" collapsed="false">
      <c r="A769" s="1" t="str">
        <f aca="false">D769&amp;G769&amp;H769&amp;I769</f>
        <v>013080104203003010703</v>
      </c>
      <c r="B769" s="2" t="n">
        <v>619134</v>
      </c>
      <c r="C769" s="2" t="n">
        <v>154784</v>
      </c>
      <c r="D769" s="6" t="s">
        <v>194</v>
      </c>
      <c r="E769" s="6" t="s">
        <v>195</v>
      </c>
      <c r="F769" s="6" t="s">
        <v>59</v>
      </c>
      <c r="G769" s="6" t="s">
        <v>110</v>
      </c>
      <c r="H769" s="6" t="s">
        <v>111</v>
      </c>
      <c r="I769" s="6" t="s">
        <v>61</v>
      </c>
      <c r="L769" s="7" t="n">
        <f aca="false">B769-C769</f>
        <v>464350</v>
      </c>
    </row>
    <row r="770" customFormat="false" ht="12.75" hidden="false" customHeight="true" outlineLevel="0" collapsed="false">
      <c r="A770" s="1" t="str">
        <f aca="false">D770&amp;G770&amp;H770&amp;I770</f>
        <v>013085214203013010201</v>
      </c>
      <c r="B770" s="2" t="n">
        <v>48529</v>
      </c>
      <c r="C770" s="2" t="n">
        <v>8500</v>
      </c>
      <c r="D770" s="6" t="s">
        <v>194</v>
      </c>
      <c r="E770" s="6" t="s">
        <v>195</v>
      </c>
      <c r="F770" s="6" t="s">
        <v>32</v>
      </c>
      <c r="G770" s="6" t="s">
        <v>115</v>
      </c>
      <c r="H770" s="6" t="s">
        <v>111</v>
      </c>
      <c r="I770" s="6" t="s">
        <v>35</v>
      </c>
      <c r="L770" s="7" t="n">
        <f aca="false">B770-C770</f>
        <v>40029</v>
      </c>
    </row>
    <row r="771" customFormat="false" ht="12.75" hidden="false" customHeight="true" outlineLevel="0" collapsed="false">
      <c r="A771" s="1" t="str">
        <f aca="false">D771&amp;G771&amp;H771&amp;I771</f>
        <v>013085216203013010201</v>
      </c>
      <c r="B771" s="2" t="n">
        <v>172616</v>
      </c>
      <c r="C771" s="2" t="n">
        <v>60000</v>
      </c>
      <c r="D771" s="6" t="s">
        <v>194</v>
      </c>
      <c r="E771" s="6" t="s">
        <v>195</v>
      </c>
      <c r="F771" s="6" t="s">
        <v>32</v>
      </c>
      <c r="G771" s="6" t="s">
        <v>116</v>
      </c>
      <c r="H771" s="6" t="s">
        <v>111</v>
      </c>
      <c r="I771" s="6" t="s">
        <v>35</v>
      </c>
      <c r="L771" s="7" t="n">
        <f aca="false">B771-C771</f>
        <v>112616</v>
      </c>
    </row>
    <row r="772" customFormat="false" ht="12.75" hidden="false" customHeight="true" outlineLevel="0" collapsed="false">
      <c r="A772" s="1" t="str">
        <f aca="false">D772&amp;G772&amp;H772&amp;I772</f>
        <v>013085219201013010201</v>
      </c>
      <c r="B772" s="2" t="n">
        <v>3048</v>
      </c>
      <c r="C772" s="2" t="n">
        <v>1521</v>
      </c>
      <c r="D772" s="6" t="s">
        <v>194</v>
      </c>
      <c r="E772" s="6" t="s">
        <v>195</v>
      </c>
      <c r="F772" s="6" t="s">
        <v>32</v>
      </c>
      <c r="G772" s="6" t="s">
        <v>117</v>
      </c>
      <c r="H772" s="6" t="s">
        <v>118</v>
      </c>
      <c r="I772" s="6" t="s">
        <v>35</v>
      </c>
      <c r="L772" s="7" t="n">
        <f aca="false">B772-C772</f>
        <v>1527</v>
      </c>
    </row>
    <row r="773" customFormat="false" ht="12.75" hidden="false" customHeight="true" outlineLevel="0" collapsed="false">
      <c r="A773" s="1" t="str">
        <f aca="false">D773&amp;G773&amp;H773&amp;I773</f>
        <v>013085219203013010201</v>
      </c>
      <c r="B773" s="2" t="n">
        <v>97443</v>
      </c>
      <c r="C773" s="2" t="n">
        <v>24360</v>
      </c>
      <c r="D773" s="6" t="s">
        <v>194</v>
      </c>
      <c r="E773" s="6" t="s">
        <v>195</v>
      </c>
      <c r="F773" s="6" t="s">
        <v>32</v>
      </c>
      <c r="G773" s="6" t="s">
        <v>117</v>
      </c>
      <c r="H773" s="6" t="s">
        <v>111</v>
      </c>
      <c r="I773" s="6" t="s">
        <v>35</v>
      </c>
      <c r="L773" s="7" t="n">
        <f aca="false">B773-C773</f>
        <v>73083</v>
      </c>
    </row>
    <row r="774" customFormat="false" ht="12.75" hidden="false" customHeight="true" outlineLevel="0" collapsed="false">
      <c r="A774" s="1" t="str">
        <f aca="false">D774&amp;G774&amp;H774&amp;I774</f>
        <v>013085295201013010201</v>
      </c>
      <c r="B774" s="2" t="n">
        <v>190417.87</v>
      </c>
      <c r="C774" s="2" t="n">
        <v>190417.87</v>
      </c>
      <c r="D774" s="6" t="s">
        <v>194</v>
      </c>
      <c r="E774" s="6" t="s">
        <v>195</v>
      </c>
      <c r="F774" s="6" t="s">
        <v>32</v>
      </c>
      <c r="G774" s="6" t="s">
        <v>37</v>
      </c>
      <c r="H774" s="6" t="s">
        <v>118</v>
      </c>
      <c r="I774" s="6" t="s">
        <v>35</v>
      </c>
      <c r="L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3085230203013010206</v>
      </c>
      <c r="B775" s="2" t="n">
        <v>136000</v>
      </c>
      <c r="C775" s="2" t="n">
        <v>0</v>
      </c>
      <c r="D775" s="6" t="s">
        <v>194</v>
      </c>
      <c r="E775" s="6" t="s">
        <v>195</v>
      </c>
      <c r="F775" s="6" t="s">
        <v>32</v>
      </c>
      <c r="G775" s="6" t="s">
        <v>120</v>
      </c>
      <c r="H775" s="6" t="s">
        <v>111</v>
      </c>
      <c r="I775" s="6" t="s">
        <v>121</v>
      </c>
      <c r="L775" s="7" t="n">
        <f aca="false">B775-C775</f>
        <v>136000</v>
      </c>
    </row>
    <row r="776" customFormat="false" ht="12.75" hidden="false" customHeight="true" outlineLevel="0" collapsed="false">
      <c r="A776" s="1" t="str">
        <f aca="false">D776&amp;G776&amp;H776&amp;I776</f>
        <v>013085502201013040101</v>
      </c>
      <c r="B776" s="2" t="n">
        <v>3313000</v>
      </c>
      <c r="C776" s="2" t="n">
        <v>1000000</v>
      </c>
      <c r="D776" s="6" t="s">
        <v>194</v>
      </c>
      <c r="E776" s="6" t="s">
        <v>195</v>
      </c>
      <c r="F776" s="6" t="s">
        <v>122</v>
      </c>
      <c r="G776" s="6" t="s">
        <v>123</v>
      </c>
      <c r="H776" s="6" t="s">
        <v>118</v>
      </c>
      <c r="I776" s="6" t="s">
        <v>124</v>
      </c>
      <c r="L776" s="7" t="n">
        <f aca="false">B776-C776</f>
        <v>2313000</v>
      </c>
    </row>
    <row r="777" customFormat="false" ht="12.75" hidden="false" customHeight="true" outlineLevel="0" collapsed="false">
      <c r="A777" s="1" t="str">
        <f aca="false">D777&amp;G777&amp;H777&amp;I777</f>
        <v>013085502206013040105</v>
      </c>
      <c r="B777" s="2" t="n">
        <v>2000</v>
      </c>
      <c r="C777" s="2" t="n">
        <v>0</v>
      </c>
      <c r="D777" s="6" t="s">
        <v>194</v>
      </c>
      <c r="E777" s="6" t="s">
        <v>195</v>
      </c>
      <c r="F777" s="6" t="s">
        <v>122</v>
      </c>
      <c r="G777" s="6" t="s">
        <v>123</v>
      </c>
      <c r="H777" s="6" t="s">
        <v>125</v>
      </c>
      <c r="I777" s="6" t="s">
        <v>126</v>
      </c>
      <c r="L777" s="7" t="n">
        <f aca="false">B777-C777</f>
        <v>2000</v>
      </c>
    </row>
    <row r="778" customFormat="false" ht="12.75" hidden="false" customHeight="true" outlineLevel="0" collapsed="false">
      <c r="A778" s="1" t="str">
        <f aca="false">D778&amp;G778&amp;H778&amp;I778</f>
        <v>013085502201013040106</v>
      </c>
      <c r="B778" s="2" t="n">
        <v>4123.71</v>
      </c>
      <c r="C778" s="2" t="n">
        <v>4123.71</v>
      </c>
      <c r="D778" s="6" t="s">
        <v>194</v>
      </c>
      <c r="E778" s="6" t="s">
        <v>195</v>
      </c>
      <c r="F778" s="6" t="s">
        <v>122</v>
      </c>
      <c r="G778" s="6" t="s">
        <v>123</v>
      </c>
      <c r="H778" s="6" t="s">
        <v>118</v>
      </c>
      <c r="I778" s="6" t="s">
        <v>127</v>
      </c>
      <c r="L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3075011201016010102</v>
      </c>
      <c r="B779" s="2" t="n">
        <v>42895</v>
      </c>
      <c r="C779" s="2" t="n">
        <v>18384</v>
      </c>
      <c r="D779" s="6" t="s">
        <v>194</v>
      </c>
      <c r="E779" s="6" t="s">
        <v>195</v>
      </c>
      <c r="F779" s="6" t="s">
        <v>46</v>
      </c>
      <c r="G779" s="6" t="s">
        <v>47</v>
      </c>
      <c r="H779" s="6" t="s">
        <v>118</v>
      </c>
      <c r="I779" s="6" t="s">
        <v>128</v>
      </c>
      <c r="L779" s="7" t="n">
        <f aca="false">B779-C779</f>
        <v>24511</v>
      </c>
    </row>
    <row r="780" customFormat="false" ht="12.75" hidden="false" customHeight="true" outlineLevel="0" collapsed="false">
      <c r="A780" s="1" t="str">
        <f aca="false">D780&amp;G780&amp;H780&amp;I780</f>
        <v>013075011201016010402</v>
      </c>
      <c r="B780" s="2" t="n">
        <v>14080</v>
      </c>
      <c r="C780" s="2" t="n">
        <v>4332</v>
      </c>
      <c r="D780" s="6" t="s">
        <v>194</v>
      </c>
      <c r="E780" s="6" t="s">
        <v>195</v>
      </c>
      <c r="F780" s="6" t="s">
        <v>46</v>
      </c>
      <c r="G780" s="6" t="s">
        <v>47</v>
      </c>
      <c r="H780" s="6" t="s">
        <v>118</v>
      </c>
      <c r="I780" s="6" t="s">
        <v>48</v>
      </c>
      <c r="L780" s="7" t="n">
        <f aca="false">B780-C780</f>
        <v>9748</v>
      </c>
    </row>
    <row r="781" customFormat="false" ht="12.75" hidden="false" customHeight="true" outlineLevel="0" collapsed="false">
      <c r="A781" s="1" t="str">
        <f aca="false">D781&amp;G781&amp;H781&amp;I781</f>
        <v>013085213203020010301</v>
      </c>
      <c r="B781" s="2" t="n">
        <v>19506</v>
      </c>
      <c r="C781" s="2" t="n">
        <v>5650</v>
      </c>
      <c r="D781" s="6" t="s">
        <v>194</v>
      </c>
      <c r="E781" s="6" t="s">
        <v>195</v>
      </c>
      <c r="F781" s="6" t="s">
        <v>32</v>
      </c>
      <c r="G781" s="6" t="s">
        <v>84</v>
      </c>
      <c r="H781" s="6" t="s">
        <v>111</v>
      </c>
      <c r="I781" s="6" t="s">
        <v>129</v>
      </c>
      <c r="L781" s="7" t="n">
        <f aca="false">B781-C781</f>
        <v>13856</v>
      </c>
    </row>
    <row r="782" customFormat="false" ht="12.75" hidden="false" customHeight="true" outlineLevel="0" collapsed="false">
      <c r="A782" s="1" t="str">
        <f aca="false">D782&amp;G782&amp;H782&amp;I782</f>
        <v>013085513201020010301</v>
      </c>
      <c r="B782" s="2" t="n">
        <v>43000</v>
      </c>
      <c r="C782" s="2" t="n">
        <v>18400</v>
      </c>
      <c r="D782" s="6" t="s">
        <v>194</v>
      </c>
      <c r="E782" s="6" t="s">
        <v>195</v>
      </c>
      <c r="F782" s="6" t="s">
        <v>122</v>
      </c>
      <c r="G782" s="6" t="s">
        <v>130</v>
      </c>
      <c r="H782" s="6" t="s">
        <v>118</v>
      </c>
      <c r="I782" s="6" t="s">
        <v>129</v>
      </c>
      <c r="L782" s="7" t="n">
        <f aca="false">B782-C782</f>
        <v>24600</v>
      </c>
    </row>
    <row r="783" customFormat="false" ht="12.75" hidden="false" customHeight="true" outlineLevel="0" collapsed="false">
      <c r="A783" s="1" t="str">
        <f aca="false">D783&amp;G783&amp;H783&amp;I783</f>
        <v>013180103203003010703</v>
      </c>
      <c r="B783" s="2" t="n">
        <v>79376</v>
      </c>
      <c r="C783" s="2" t="n">
        <v>19844</v>
      </c>
      <c r="D783" s="6" t="s">
        <v>196</v>
      </c>
      <c r="E783" s="6" t="s">
        <v>197</v>
      </c>
      <c r="F783" s="6" t="s">
        <v>59</v>
      </c>
      <c r="G783" s="6" t="s">
        <v>143</v>
      </c>
      <c r="H783" s="6" t="s">
        <v>111</v>
      </c>
      <c r="I783" s="6" t="s">
        <v>61</v>
      </c>
      <c r="L783" s="7" t="n">
        <f aca="false">B783-C783</f>
        <v>59532</v>
      </c>
    </row>
    <row r="784" customFormat="false" ht="12.75" hidden="false" customHeight="true" outlineLevel="0" collapsed="false">
      <c r="A784" s="1" t="str">
        <f aca="false">D784&amp;G784&amp;H784&amp;I784</f>
        <v>013180104203003010703</v>
      </c>
      <c r="B784" s="2" t="n">
        <v>678667</v>
      </c>
      <c r="C784" s="2" t="n">
        <v>169667</v>
      </c>
      <c r="D784" s="6" t="s">
        <v>196</v>
      </c>
      <c r="E784" s="6" t="s">
        <v>197</v>
      </c>
      <c r="F784" s="6" t="s">
        <v>59</v>
      </c>
      <c r="G784" s="6" t="s">
        <v>110</v>
      </c>
      <c r="H784" s="6" t="s">
        <v>111</v>
      </c>
      <c r="I784" s="6" t="s">
        <v>61</v>
      </c>
      <c r="L784" s="7" t="n">
        <f aca="false">B784-C784</f>
        <v>509000</v>
      </c>
    </row>
    <row r="785" customFormat="false" ht="12.75" hidden="false" customHeight="true" outlineLevel="0" collapsed="false">
      <c r="A785" s="1" t="str">
        <f aca="false">D785&amp;G785&amp;H785&amp;I785</f>
        <v>013180106203003010703</v>
      </c>
      <c r="B785" s="2" t="n">
        <v>170659</v>
      </c>
      <c r="C785" s="2" t="n">
        <v>42665</v>
      </c>
      <c r="D785" s="6" t="s">
        <v>196</v>
      </c>
      <c r="E785" s="6" t="s">
        <v>197</v>
      </c>
      <c r="F785" s="6" t="s">
        <v>59</v>
      </c>
      <c r="G785" s="6" t="s">
        <v>173</v>
      </c>
      <c r="H785" s="6" t="s">
        <v>111</v>
      </c>
      <c r="I785" s="6" t="s">
        <v>61</v>
      </c>
      <c r="L785" s="7" t="n">
        <f aca="false">B785-C785</f>
        <v>127994</v>
      </c>
    </row>
    <row r="786" customFormat="false" ht="12.75" hidden="false" customHeight="true" outlineLevel="0" collapsed="false">
      <c r="A786" s="1" t="str">
        <f aca="false">D786&amp;G786&amp;H786&amp;I786</f>
        <v>013185214203013010201</v>
      </c>
      <c r="B786" s="2" t="n">
        <v>381963</v>
      </c>
      <c r="C786" s="2" t="n">
        <v>85000</v>
      </c>
      <c r="D786" s="6" t="s">
        <v>196</v>
      </c>
      <c r="E786" s="6" t="s">
        <v>197</v>
      </c>
      <c r="F786" s="6" t="s">
        <v>32</v>
      </c>
      <c r="G786" s="6" t="s">
        <v>115</v>
      </c>
      <c r="H786" s="6" t="s">
        <v>111</v>
      </c>
      <c r="I786" s="6" t="s">
        <v>35</v>
      </c>
      <c r="L786" s="7" t="n">
        <f aca="false">B786-C786</f>
        <v>296963</v>
      </c>
    </row>
    <row r="787" customFormat="false" ht="12.75" hidden="false" customHeight="true" outlineLevel="0" collapsed="false">
      <c r="A787" s="1" t="str">
        <f aca="false">D787&amp;G787&amp;H787&amp;I787</f>
        <v>013185216203013010201</v>
      </c>
      <c r="B787" s="2" t="n">
        <v>355850</v>
      </c>
      <c r="C787" s="2" t="n">
        <v>108000</v>
      </c>
      <c r="D787" s="6" t="s">
        <v>196</v>
      </c>
      <c r="E787" s="6" t="s">
        <v>197</v>
      </c>
      <c r="F787" s="6" t="s">
        <v>32</v>
      </c>
      <c r="G787" s="6" t="s">
        <v>116</v>
      </c>
      <c r="H787" s="6" t="s">
        <v>111</v>
      </c>
      <c r="I787" s="6" t="s">
        <v>35</v>
      </c>
      <c r="L787" s="7" t="n">
        <f aca="false">B787-C787</f>
        <v>247850</v>
      </c>
    </row>
    <row r="788" customFormat="false" ht="12.75" hidden="false" customHeight="true" outlineLevel="0" collapsed="false">
      <c r="A788" s="1" t="str">
        <f aca="false">D788&amp;G788&amp;H788&amp;I788</f>
        <v>013185219201013010201</v>
      </c>
      <c r="B788" s="2" t="n">
        <v>6090</v>
      </c>
      <c r="C788" s="2" t="n">
        <v>3045</v>
      </c>
      <c r="D788" s="6" t="s">
        <v>196</v>
      </c>
      <c r="E788" s="6" t="s">
        <v>197</v>
      </c>
      <c r="F788" s="6" t="s">
        <v>32</v>
      </c>
      <c r="G788" s="6" t="s">
        <v>117</v>
      </c>
      <c r="H788" s="6" t="s">
        <v>118</v>
      </c>
      <c r="I788" s="6" t="s">
        <v>35</v>
      </c>
      <c r="L788" s="7" t="n">
        <f aca="false">B788-C788</f>
        <v>3045</v>
      </c>
    </row>
    <row r="789" customFormat="false" ht="12.75" hidden="false" customHeight="true" outlineLevel="0" collapsed="false">
      <c r="A789" s="1" t="str">
        <f aca="false">D789&amp;G789&amp;H789&amp;I789</f>
        <v>013185219203013010201</v>
      </c>
      <c r="B789" s="2" t="n">
        <v>167385</v>
      </c>
      <c r="C789" s="2" t="n">
        <v>41847</v>
      </c>
      <c r="D789" s="6" t="s">
        <v>196</v>
      </c>
      <c r="E789" s="6" t="s">
        <v>197</v>
      </c>
      <c r="F789" s="6" t="s">
        <v>32</v>
      </c>
      <c r="G789" s="6" t="s">
        <v>117</v>
      </c>
      <c r="H789" s="6" t="s">
        <v>111</v>
      </c>
      <c r="I789" s="6" t="s">
        <v>35</v>
      </c>
      <c r="L789" s="7" t="n">
        <f aca="false">B789-C789</f>
        <v>125538</v>
      </c>
    </row>
    <row r="790" customFormat="false" ht="12.75" hidden="false" customHeight="true" outlineLevel="0" collapsed="false">
      <c r="A790" s="1" t="str">
        <f aca="false">D790&amp;G790&amp;H790&amp;I790</f>
        <v>013185295201013010201</v>
      </c>
      <c r="B790" s="2" t="n">
        <v>159491.45</v>
      </c>
      <c r="C790" s="2" t="n">
        <v>159491.45</v>
      </c>
      <c r="D790" s="6" t="s">
        <v>196</v>
      </c>
      <c r="E790" s="6" t="s">
        <v>197</v>
      </c>
      <c r="F790" s="6" t="s">
        <v>32</v>
      </c>
      <c r="G790" s="6" t="s">
        <v>37</v>
      </c>
      <c r="H790" s="6" t="s">
        <v>118</v>
      </c>
      <c r="I790" s="6" t="s">
        <v>35</v>
      </c>
      <c r="L790" s="7" t="n">
        <f aca="false">B790-C790</f>
        <v>0</v>
      </c>
    </row>
    <row r="791" customFormat="false" ht="12.75" hidden="false" customHeight="true" outlineLevel="0" collapsed="false">
      <c r="A791" s="1" t="str">
        <f aca="false">D791&amp;G791&amp;H791&amp;I791</f>
        <v>013185228201013010202</v>
      </c>
      <c r="B791" s="2" t="n">
        <v>29000</v>
      </c>
      <c r="C791" s="2" t="n">
        <v>8200</v>
      </c>
      <c r="D791" s="6" t="s">
        <v>196</v>
      </c>
      <c r="E791" s="6" t="s">
        <v>197</v>
      </c>
      <c r="F791" s="6" t="s">
        <v>32</v>
      </c>
      <c r="G791" s="6" t="s">
        <v>119</v>
      </c>
      <c r="H791" s="6" t="s">
        <v>118</v>
      </c>
      <c r="I791" s="6" t="s">
        <v>39</v>
      </c>
      <c r="L791" s="7" t="n">
        <f aca="false">B791-C791</f>
        <v>20800</v>
      </c>
    </row>
    <row r="792" customFormat="false" ht="12.75" hidden="false" customHeight="true" outlineLevel="0" collapsed="false">
      <c r="A792" s="1" t="str">
        <f aca="false">D792&amp;G792&amp;H792&amp;I792</f>
        <v>013185230203013010206</v>
      </c>
      <c r="B792" s="2" t="n">
        <v>120000</v>
      </c>
      <c r="C792" s="2" t="n">
        <v>0</v>
      </c>
      <c r="D792" s="6" t="s">
        <v>196</v>
      </c>
      <c r="E792" s="6" t="s">
        <v>197</v>
      </c>
      <c r="F792" s="6" t="s">
        <v>32</v>
      </c>
      <c r="G792" s="6" t="s">
        <v>120</v>
      </c>
      <c r="H792" s="6" t="s">
        <v>111</v>
      </c>
      <c r="I792" s="6" t="s">
        <v>121</v>
      </c>
      <c r="L792" s="7" t="n">
        <f aca="false">B792-C792</f>
        <v>120000</v>
      </c>
    </row>
    <row r="793" customFormat="false" ht="12.75" hidden="false" customHeight="true" outlineLevel="0" collapsed="false">
      <c r="A793" s="1" t="str">
        <f aca="false">D793&amp;G793&amp;H793&amp;I793</f>
        <v>013185502201013040101</v>
      </c>
      <c r="B793" s="2" t="n">
        <v>6576000</v>
      </c>
      <c r="C793" s="2" t="n">
        <v>1964500</v>
      </c>
      <c r="D793" s="6" t="s">
        <v>196</v>
      </c>
      <c r="E793" s="6" t="s">
        <v>197</v>
      </c>
      <c r="F793" s="6" t="s">
        <v>122</v>
      </c>
      <c r="G793" s="6" t="s">
        <v>123</v>
      </c>
      <c r="H793" s="6" t="s">
        <v>118</v>
      </c>
      <c r="I793" s="6" t="s">
        <v>124</v>
      </c>
      <c r="L793" s="7" t="n">
        <f aca="false">B793-C793</f>
        <v>4611500</v>
      </c>
    </row>
    <row r="794" customFormat="false" ht="12.75" hidden="false" customHeight="true" outlineLevel="0" collapsed="false">
      <c r="A794" s="1" t="str">
        <f aca="false">D794&amp;G794&amp;H794&amp;I794</f>
        <v>013185502206013040105</v>
      </c>
      <c r="B794" s="2" t="n">
        <v>2000</v>
      </c>
      <c r="C794" s="2" t="n">
        <v>0</v>
      </c>
      <c r="D794" s="6" t="s">
        <v>196</v>
      </c>
      <c r="E794" s="6" t="s">
        <v>197</v>
      </c>
      <c r="F794" s="6" t="s">
        <v>122</v>
      </c>
      <c r="G794" s="6" t="s">
        <v>123</v>
      </c>
      <c r="H794" s="6" t="s">
        <v>125</v>
      </c>
      <c r="I794" s="6" t="s">
        <v>126</v>
      </c>
      <c r="L794" s="7" t="n">
        <f aca="false">B794-C794</f>
        <v>2000</v>
      </c>
    </row>
    <row r="795" customFormat="false" ht="12.75" hidden="false" customHeight="true" outlineLevel="0" collapsed="false">
      <c r="A795" s="1" t="str">
        <f aca="false">D795&amp;G795&amp;H795&amp;I795</f>
        <v>013175011201016010102</v>
      </c>
      <c r="B795" s="2" t="n">
        <v>49016</v>
      </c>
      <c r="C795" s="2" t="n">
        <v>21006</v>
      </c>
      <c r="D795" s="6" t="s">
        <v>196</v>
      </c>
      <c r="E795" s="6" t="s">
        <v>197</v>
      </c>
      <c r="F795" s="6" t="s">
        <v>46</v>
      </c>
      <c r="G795" s="6" t="s">
        <v>47</v>
      </c>
      <c r="H795" s="6" t="s">
        <v>118</v>
      </c>
      <c r="I795" s="6" t="s">
        <v>128</v>
      </c>
      <c r="L795" s="7" t="n">
        <f aca="false">B795-C795</f>
        <v>28010</v>
      </c>
    </row>
    <row r="796" customFormat="false" ht="12.75" hidden="false" customHeight="true" outlineLevel="0" collapsed="false">
      <c r="A796" s="1" t="str">
        <f aca="false">D796&amp;G796&amp;H796&amp;I796</f>
        <v>013175011201016010402</v>
      </c>
      <c r="B796" s="2" t="n">
        <v>18708</v>
      </c>
      <c r="C796" s="2" t="n">
        <v>5756</v>
      </c>
      <c r="D796" s="6" t="s">
        <v>196</v>
      </c>
      <c r="E796" s="6" t="s">
        <v>197</v>
      </c>
      <c r="F796" s="6" t="s">
        <v>46</v>
      </c>
      <c r="G796" s="6" t="s">
        <v>47</v>
      </c>
      <c r="H796" s="6" t="s">
        <v>118</v>
      </c>
      <c r="I796" s="6" t="s">
        <v>48</v>
      </c>
      <c r="L796" s="7" t="n">
        <f aca="false">B796-C796</f>
        <v>12952</v>
      </c>
    </row>
    <row r="797" customFormat="false" ht="12.75" hidden="false" customHeight="true" outlineLevel="0" collapsed="false">
      <c r="A797" s="1" t="str">
        <f aca="false">D797&amp;G797&amp;H797&amp;I797</f>
        <v>013185213203020010301</v>
      </c>
      <c r="B797" s="2" t="n">
        <v>39634</v>
      </c>
      <c r="C797" s="2" t="n">
        <v>6600</v>
      </c>
      <c r="D797" s="6" t="s">
        <v>196</v>
      </c>
      <c r="E797" s="6" t="s">
        <v>197</v>
      </c>
      <c r="F797" s="6" t="s">
        <v>32</v>
      </c>
      <c r="G797" s="6" t="s">
        <v>84</v>
      </c>
      <c r="H797" s="6" t="s">
        <v>111</v>
      </c>
      <c r="I797" s="6" t="s">
        <v>129</v>
      </c>
      <c r="L797" s="7" t="n">
        <f aca="false">B797-C797</f>
        <v>33034</v>
      </c>
    </row>
    <row r="798" customFormat="false" ht="12.75" hidden="false" customHeight="true" outlineLevel="0" collapsed="false">
      <c r="A798" s="1" t="str">
        <f aca="false">D798&amp;G798&amp;H798&amp;I798</f>
        <v>013185513201020010301</v>
      </c>
      <c r="B798" s="2" t="n">
        <v>202000</v>
      </c>
      <c r="C798" s="2" t="n">
        <v>55200</v>
      </c>
      <c r="D798" s="6" t="s">
        <v>196</v>
      </c>
      <c r="E798" s="6" t="s">
        <v>197</v>
      </c>
      <c r="F798" s="6" t="s">
        <v>122</v>
      </c>
      <c r="G798" s="6" t="s">
        <v>130</v>
      </c>
      <c r="H798" s="6" t="s">
        <v>118</v>
      </c>
      <c r="I798" s="6" t="s">
        <v>129</v>
      </c>
      <c r="L798" s="7" t="n">
        <f aca="false">B798-C798</f>
        <v>146800</v>
      </c>
    </row>
    <row r="799" customFormat="false" ht="12.75" hidden="false" customHeight="true" outlineLevel="0" collapsed="false">
      <c r="A799" s="1" t="str">
        <f aca="false">D799&amp;G799&amp;H799&amp;I799</f>
        <v>013280103203003010703</v>
      </c>
      <c r="B799" s="2" t="n">
        <v>95251</v>
      </c>
      <c r="C799" s="2" t="n">
        <v>23813</v>
      </c>
      <c r="D799" s="6" t="s">
        <v>198</v>
      </c>
      <c r="E799" s="6" t="s">
        <v>199</v>
      </c>
      <c r="F799" s="6" t="s">
        <v>59</v>
      </c>
      <c r="G799" s="6" t="s">
        <v>143</v>
      </c>
      <c r="H799" s="6" t="s">
        <v>111</v>
      </c>
      <c r="I799" s="6" t="s">
        <v>61</v>
      </c>
      <c r="L799" s="7" t="n">
        <f aca="false">B799-C799</f>
        <v>71438</v>
      </c>
    </row>
    <row r="800" customFormat="false" ht="12.75" hidden="false" customHeight="true" outlineLevel="0" collapsed="false">
      <c r="A800" s="1" t="str">
        <f aca="false">D800&amp;G800&amp;H800&amp;I800</f>
        <v>013280104203003010703</v>
      </c>
      <c r="B800" s="2" t="n">
        <v>1198581</v>
      </c>
      <c r="C800" s="2" t="n">
        <v>299646</v>
      </c>
      <c r="D800" s="6" t="s">
        <v>198</v>
      </c>
      <c r="E800" s="6" t="s">
        <v>199</v>
      </c>
      <c r="F800" s="6" t="s">
        <v>59</v>
      </c>
      <c r="G800" s="6" t="s">
        <v>110</v>
      </c>
      <c r="H800" s="6" t="s">
        <v>111</v>
      </c>
      <c r="I800" s="6" t="s">
        <v>61</v>
      </c>
      <c r="L800" s="7" t="n">
        <f aca="false">B800-C800</f>
        <v>898935</v>
      </c>
    </row>
    <row r="801" customFormat="false" ht="12.75" hidden="false" customHeight="true" outlineLevel="0" collapsed="false">
      <c r="A801" s="1" t="str">
        <f aca="false">D801&amp;G801&amp;H801&amp;I801</f>
        <v>013271035202009010107</v>
      </c>
      <c r="B801" s="2" t="n">
        <v>17000</v>
      </c>
      <c r="C801" s="2" t="n">
        <v>0</v>
      </c>
      <c r="D801" s="6" t="s">
        <v>198</v>
      </c>
      <c r="E801" s="6" t="s">
        <v>199</v>
      </c>
      <c r="F801" s="6" t="s">
        <v>21</v>
      </c>
      <c r="G801" s="6" t="s">
        <v>112</v>
      </c>
      <c r="H801" s="6" t="s">
        <v>113</v>
      </c>
      <c r="I801" s="6" t="s">
        <v>114</v>
      </c>
      <c r="L801" s="7" t="n">
        <f aca="false">B801-C801</f>
        <v>17000</v>
      </c>
    </row>
    <row r="802" customFormat="false" ht="12.75" hidden="false" customHeight="true" outlineLevel="0" collapsed="false">
      <c r="A802" s="1" t="str">
        <f aca="false">D802&amp;G802&amp;H802&amp;I802</f>
        <v>013285214203013010201</v>
      </c>
      <c r="B802" s="2" t="n">
        <v>437496</v>
      </c>
      <c r="C802" s="2" t="n">
        <v>90000</v>
      </c>
      <c r="D802" s="6" t="s">
        <v>198</v>
      </c>
      <c r="E802" s="6" t="s">
        <v>199</v>
      </c>
      <c r="F802" s="6" t="s">
        <v>32</v>
      </c>
      <c r="G802" s="6" t="s">
        <v>115</v>
      </c>
      <c r="H802" s="6" t="s">
        <v>111</v>
      </c>
      <c r="I802" s="6" t="s">
        <v>35</v>
      </c>
      <c r="L802" s="7" t="n">
        <f aca="false">B802-C802</f>
        <v>347496</v>
      </c>
    </row>
    <row r="803" customFormat="false" ht="12.75" hidden="false" customHeight="true" outlineLevel="0" collapsed="false">
      <c r="A803" s="1" t="str">
        <f aca="false">D803&amp;G803&amp;H803&amp;I803</f>
        <v>013285216203013010201</v>
      </c>
      <c r="B803" s="2" t="n">
        <v>627291</v>
      </c>
      <c r="C803" s="2" t="n">
        <v>176000</v>
      </c>
      <c r="D803" s="6" t="s">
        <v>198</v>
      </c>
      <c r="E803" s="6" t="s">
        <v>199</v>
      </c>
      <c r="F803" s="6" t="s">
        <v>32</v>
      </c>
      <c r="G803" s="6" t="s">
        <v>116</v>
      </c>
      <c r="H803" s="6" t="s">
        <v>111</v>
      </c>
      <c r="I803" s="6" t="s">
        <v>35</v>
      </c>
      <c r="L803" s="7" t="n">
        <f aca="false">B803-C803</f>
        <v>451291</v>
      </c>
    </row>
    <row r="804" customFormat="false" ht="12.75" hidden="false" customHeight="true" outlineLevel="0" collapsed="false">
      <c r="A804" s="1" t="str">
        <f aca="false">D804&amp;G804&amp;H804&amp;I804</f>
        <v>013285219203013010201</v>
      </c>
      <c r="B804" s="2" t="n">
        <v>250614</v>
      </c>
      <c r="C804" s="2" t="n">
        <v>62655</v>
      </c>
      <c r="D804" s="6" t="s">
        <v>198</v>
      </c>
      <c r="E804" s="6" t="s">
        <v>199</v>
      </c>
      <c r="F804" s="6" t="s">
        <v>32</v>
      </c>
      <c r="G804" s="6" t="s">
        <v>117</v>
      </c>
      <c r="H804" s="6" t="s">
        <v>111</v>
      </c>
      <c r="I804" s="6" t="s">
        <v>35</v>
      </c>
      <c r="L804" s="7" t="n">
        <f aca="false">B804-C804</f>
        <v>187959</v>
      </c>
    </row>
    <row r="805" customFormat="false" ht="12.75" hidden="false" customHeight="true" outlineLevel="0" collapsed="false">
      <c r="A805" s="1" t="str">
        <f aca="false">D805&amp;G805&amp;H805&amp;I805</f>
        <v>013285231201013010201</v>
      </c>
      <c r="B805" s="2" t="n">
        <v>28020</v>
      </c>
      <c r="C805" s="2" t="n">
        <v>7005</v>
      </c>
      <c r="D805" s="6" t="s">
        <v>198</v>
      </c>
      <c r="E805" s="6" t="s">
        <v>199</v>
      </c>
      <c r="F805" s="6" t="s">
        <v>32</v>
      </c>
      <c r="G805" s="6" t="s">
        <v>36</v>
      </c>
      <c r="H805" s="6" t="s">
        <v>118</v>
      </c>
      <c r="I805" s="6" t="s">
        <v>35</v>
      </c>
      <c r="L805" s="7" t="n">
        <f aca="false">B805-C805</f>
        <v>21015</v>
      </c>
    </row>
    <row r="806" customFormat="false" ht="12.75" hidden="false" customHeight="true" outlineLevel="0" collapsed="false">
      <c r="A806" s="1" t="str">
        <f aca="false">D806&amp;G806&amp;H806&amp;I806</f>
        <v>013285295201013010201</v>
      </c>
      <c r="B806" s="2" t="n">
        <v>372334.46</v>
      </c>
      <c r="C806" s="2" t="n">
        <v>372334.46</v>
      </c>
      <c r="D806" s="6" t="s">
        <v>198</v>
      </c>
      <c r="E806" s="6" t="s">
        <v>199</v>
      </c>
      <c r="F806" s="6" t="s">
        <v>32</v>
      </c>
      <c r="G806" s="6" t="s">
        <v>37</v>
      </c>
      <c r="H806" s="6" t="s">
        <v>118</v>
      </c>
      <c r="I806" s="6" t="s">
        <v>35</v>
      </c>
      <c r="L806" s="7" t="n">
        <f aca="false">B806-C806</f>
        <v>0</v>
      </c>
    </row>
    <row r="807" customFormat="false" ht="12.75" hidden="false" customHeight="true" outlineLevel="0" collapsed="false">
      <c r="A807" s="1" t="str">
        <f aca="false">D807&amp;G807&amp;H807&amp;I807</f>
        <v>013285203201013010202</v>
      </c>
      <c r="B807" s="2" t="n">
        <v>708201</v>
      </c>
      <c r="C807" s="2" t="n">
        <v>145825.92</v>
      </c>
      <c r="D807" s="6" t="s">
        <v>198</v>
      </c>
      <c r="E807" s="6" t="s">
        <v>199</v>
      </c>
      <c r="F807" s="6" t="s">
        <v>32</v>
      </c>
      <c r="G807" s="6" t="s">
        <v>38</v>
      </c>
      <c r="H807" s="6" t="s">
        <v>118</v>
      </c>
      <c r="I807" s="6" t="s">
        <v>39</v>
      </c>
      <c r="L807" s="7" t="n">
        <f aca="false">B807-C807</f>
        <v>562375.08</v>
      </c>
    </row>
    <row r="808" customFormat="false" ht="12.75" hidden="false" customHeight="true" outlineLevel="0" collapsed="false">
      <c r="A808" s="1" t="str">
        <f aca="false">D808&amp;G808&amp;H808&amp;I808</f>
        <v>013285230203013010206</v>
      </c>
      <c r="B808" s="2" t="n">
        <v>200000</v>
      </c>
      <c r="C808" s="2" t="n">
        <v>0</v>
      </c>
      <c r="D808" s="6" t="s">
        <v>198</v>
      </c>
      <c r="E808" s="6" t="s">
        <v>199</v>
      </c>
      <c r="F808" s="6" t="s">
        <v>32</v>
      </c>
      <c r="G808" s="6" t="s">
        <v>120</v>
      </c>
      <c r="H808" s="6" t="s">
        <v>111</v>
      </c>
      <c r="I808" s="6" t="s">
        <v>121</v>
      </c>
      <c r="L808" s="7" t="n">
        <f aca="false">B808-C808</f>
        <v>200000</v>
      </c>
    </row>
    <row r="809" customFormat="false" ht="12.75" hidden="false" customHeight="true" outlineLevel="0" collapsed="false">
      <c r="A809" s="1" t="str">
        <f aca="false">D809&amp;G809&amp;H809&amp;I809</f>
        <v>013285502201013040101</v>
      </c>
      <c r="B809" s="2" t="n">
        <v>5270000</v>
      </c>
      <c r="C809" s="2" t="n">
        <v>1490000</v>
      </c>
      <c r="D809" s="6" t="s">
        <v>198</v>
      </c>
      <c r="E809" s="6" t="s">
        <v>199</v>
      </c>
      <c r="F809" s="6" t="s">
        <v>122</v>
      </c>
      <c r="G809" s="6" t="s">
        <v>123</v>
      </c>
      <c r="H809" s="6" t="s">
        <v>118</v>
      </c>
      <c r="I809" s="6" t="s">
        <v>124</v>
      </c>
      <c r="L809" s="7" t="n">
        <f aca="false">B809-C809</f>
        <v>3780000</v>
      </c>
    </row>
    <row r="810" customFormat="false" ht="12.75" hidden="false" customHeight="true" outlineLevel="0" collapsed="false">
      <c r="A810" s="1" t="str">
        <f aca="false">D810&amp;G810&amp;H810&amp;I810</f>
        <v>013285502206013040105</v>
      </c>
      <c r="B810" s="2" t="n">
        <v>5000</v>
      </c>
      <c r="C810" s="2" t="n">
        <v>4000</v>
      </c>
      <c r="D810" s="6" t="s">
        <v>198</v>
      </c>
      <c r="E810" s="6" t="s">
        <v>199</v>
      </c>
      <c r="F810" s="6" t="s">
        <v>122</v>
      </c>
      <c r="G810" s="6" t="s">
        <v>123</v>
      </c>
      <c r="H810" s="6" t="s">
        <v>125</v>
      </c>
      <c r="I810" s="6" t="s">
        <v>126</v>
      </c>
      <c r="L810" s="7" t="n">
        <f aca="false">B810-C810</f>
        <v>1000</v>
      </c>
    </row>
    <row r="811" customFormat="false" ht="12.75" hidden="false" customHeight="true" outlineLevel="0" collapsed="false">
      <c r="A811" s="1" t="str">
        <f aca="false">D811&amp;G811&amp;H811&amp;I811</f>
        <v>013275011201016010102</v>
      </c>
      <c r="B811" s="2" t="n">
        <v>148403</v>
      </c>
      <c r="C811" s="2" t="n">
        <v>63600</v>
      </c>
      <c r="D811" s="6" t="s">
        <v>198</v>
      </c>
      <c r="E811" s="6" t="s">
        <v>199</v>
      </c>
      <c r="F811" s="6" t="s">
        <v>46</v>
      </c>
      <c r="G811" s="6" t="s">
        <v>47</v>
      </c>
      <c r="H811" s="6" t="s">
        <v>118</v>
      </c>
      <c r="I811" s="6" t="s">
        <v>128</v>
      </c>
      <c r="L811" s="7" t="n">
        <f aca="false">B811-C811</f>
        <v>84803</v>
      </c>
    </row>
    <row r="812" customFormat="false" ht="12.75" hidden="false" customHeight="true" outlineLevel="0" collapsed="false">
      <c r="A812" s="1" t="str">
        <f aca="false">D812&amp;G812&amp;H812&amp;I812</f>
        <v>013275011201016010402</v>
      </c>
      <c r="B812" s="2" t="n">
        <v>36843</v>
      </c>
      <c r="C812" s="2" t="n">
        <v>11336</v>
      </c>
      <c r="D812" s="6" t="s">
        <v>198</v>
      </c>
      <c r="E812" s="6" t="s">
        <v>199</v>
      </c>
      <c r="F812" s="6" t="s">
        <v>46</v>
      </c>
      <c r="G812" s="6" t="s">
        <v>47</v>
      </c>
      <c r="H812" s="6" t="s">
        <v>118</v>
      </c>
      <c r="I812" s="6" t="s">
        <v>48</v>
      </c>
      <c r="L812" s="7" t="n">
        <f aca="false">B812-C812</f>
        <v>25507</v>
      </c>
    </row>
    <row r="813" customFormat="false" ht="12.75" hidden="false" customHeight="true" outlineLevel="0" collapsed="false">
      <c r="A813" s="1" t="str">
        <f aca="false">D813&amp;G813&amp;H813&amp;I813</f>
        <v>013285213203020010301</v>
      </c>
      <c r="B813" s="2" t="n">
        <v>72544</v>
      </c>
      <c r="C813" s="2" t="n">
        <v>16000</v>
      </c>
      <c r="D813" s="6" t="s">
        <v>198</v>
      </c>
      <c r="E813" s="6" t="s">
        <v>199</v>
      </c>
      <c r="F813" s="6" t="s">
        <v>32</v>
      </c>
      <c r="G813" s="6" t="s">
        <v>84</v>
      </c>
      <c r="H813" s="6" t="s">
        <v>111</v>
      </c>
      <c r="I813" s="6" t="s">
        <v>129</v>
      </c>
      <c r="L813" s="7" t="n">
        <f aca="false">B813-C813</f>
        <v>56544</v>
      </c>
    </row>
    <row r="814" customFormat="false" ht="12.75" hidden="false" customHeight="true" outlineLevel="0" collapsed="false">
      <c r="A814" s="1" t="str">
        <f aca="false">D814&amp;G814&amp;H814&amp;I814</f>
        <v>013285513201020010301</v>
      </c>
      <c r="B814" s="2" t="n">
        <v>74000</v>
      </c>
      <c r="C814" s="2" t="n">
        <v>30000</v>
      </c>
      <c r="D814" s="6" t="s">
        <v>198</v>
      </c>
      <c r="E814" s="6" t="s">
        <v>199</v>
      </c>
      <c r="F814" s="6" t="s">
        <v>122</v>
      </c>
      <c r="G814" s="6" t="s">
        <v>130</v>
      </c>
      <c r="H814" s="6" t="s">
        <v>118</v>
      </c>
      <c r="I814" s="6" t="s">
        <v>129</v>
      </c>
      <c r="L814" s="7" t="n">
        <f aca="false">B814-C814</f>
        <v>44000</v>
      </c>
    </row>
    <row r="815" customFormat="false" ht="12.75" hidden="false" customHeight="true" outlineLevel="0" collapsed="false">
      <c r="A815" s="1" t="str">
        <f aca="false">D815&amp;G815&amp;H815&amp;I815</f>
        <v>013380104203003010703</v>
      </c>
      <c r="B815" s="2" t="n">
        <v>424663</v>
      </c>
      <c r="C815" s="2" t="n">
        <v>106166</v>
      </c>
      <c r="D815" s="6" t="s">
        <v>200</v>
      </c>
      <c r="E815" s="6" t="s">
        <v>201</v>
      </c>
      <c r="F815" s="6" t="s">
        <v>59</v>
      </c>
      <c r="G815" s="6" t="s">
        <v>110</v>
      </c>
      <c r="H815" s="6" t="s">
        <v>111</v>
      </c>
      <c r="I815" s="6" t="s">
        <v>61</v>
      </c>
      <c r="L815" s="7" t="n">
        <f aca="false">B815-C815</f>
        <v>318497</v>
      </c>
    </row>
    <row r="816" customFormat="false" ht="12.75" hidden="false" customHeight="true" outlineLevel="0" collapsed="false">
      <c r="A816" s="1" t="str">
        <f aca="false">D816&amp;G816&amp;H816&amp;I816</f>
        <v>013385214203013010201</v>
      </c>
      <c r="B816" s="2" t="n">
        <v>131862</v>
      </c>
      <c r="C816" s="2" t="n">
        <v>31000</v>
      </c>
      <c r="D816" s="6" t="s">
        <v>200</v>
      </c>
      <c r="E816" s="6" t="s">
        <v>201</v>
      </c>
      <c r="F816" s="6" t="s">
        <v>32</v>
      </c>
      <c r="G816" s="6" t="s">
        <v>115</v>
      </c>
      <c r="H816" s="6" t="s">
        <v>111</v>
      </c>
      <c r="I816" s="6" t="s">
        <v>35</v>
      </c>
      <c r="L816" s="7" t="n">
        <f aca="false">B816-C816</f>
        <v>100862</v>
      </c>
    </row>
    <row r="817" customFormat="false" ht="12.75" hidden="false" customHeight="true" outlineLevel="0" collapsed="false">
      <c r="A817" s="1" t="str">
        <f aca="false">D817&amp;G817&amp;H817&amp;I817</f>
        <v>013385216203013010201</v>
      </c>
      <c r="B817" s="2" t="n">
        <v>119589</v>
      </c>
      <c r="C817" s="2" t="n">
        <v>40000</v>
      </c>
      <c r="D817" s="6" t="s">
        <v>200</v>
      </c>
      <c r="E817" s="6" t="s">
        <v>201</v>
      </c>
      <c r="F817" s="6" t="s">
        <v>32</v>
      </c>
      <c r="G817" s="6" t="s">
        <v>116</v>
      </c>
      <c r="H817" s="6" t="s">
        <v>111</v>
      </c>
      <c r="I817" s="6" t="s">
        <v>35</v>
      </c>
      <c r="L817" s="7" t="n">
        <f aca="false">B817-C817</f>
        <v>79589</v>
      </c>
    </row>
    <row r="818" customFormat="false" ht="12.75" hidden="false" customHeight="true" outlineLevel="0" collapsed="false">
      <c r="A818" s="1" t="str">
        <f aca="false">D818&amp;G818&amp;H818&amp;I818</f>
        <v>013385219201013010201</v>
      </c>
      <c r="B818" s="2" t="n">
        <v>3048</v>
      </c>
      <c r="C818" s="2" t="n">
        <v>1521</v>
      </c>
      <c r="D818" s="6" t="s">
        <v>200</v>
      </c>
      <c r="E818" s="6" t="s">
        <v>201</v>
      </c>
      <c r="F818" s="6" t="s">
        <v>32</v>
      </c>
      <c r="G818" s="6" t="s">
        <v>117</v>
      </c>
      <c r="H818" s="6" t="s">
        <v>118</v>
      </c>
      <c r="I818" s="6" t="s">
        <v>35</v>
      </c>
      <c r="L818" s="7" t="n">
        <f aca="false">B818-C818</f>
        <v>1527</v>
      </c>
    </row>
    <row r="819" customFormat="false" ht="12.75" hidden="false" customHeight="true" outlineLevel="0" collapsed="false">
      <c r="A819" s="1" t="str">
        <f aca="false">D819&amp;G819&amp;H819&amp;I819</f>
        <v>013385219203013010201</v>
      </c>
      <c r="B819" s="2" t="n">
        <v>97813</v>
      </c>
      <c r="C819" s="2" t="n">
        <v>24453</v>
      </c>
      <c r="D819" s="6" t="s">
        <v>200</v>
      </c>
      <c r="E819" s="6" t="s">
        <v>201</v>
      </c>
      <c r="F819" s="6" t="s">
        <v>32</v>
      </c>
      <c r="G819" s="6" t="s">
        <v>117</v>
      </c>
      <c r="H819" s="6" t="s">
        <v>111</v>
      </c>
      <c r="I819" s="6" t="s">
        <v>35</v>
      </c>
      <c r="L819" s="7" t="n">
        <f aca="false">B819-C819</f>
        <v>73360</v>
      </c>
    </row>
    <row r="820" customFormat="false" ht="12.75" hidden="false" customHeight="true" outlineLevel="0" collapsed="false">
      <c r="A820" s="1" t="str">
        <f aca="false">D820&amp;G820&amp;H820&amp;I820</f>
        <v>013385295201013010201</v>
      </c>
      <c r="B820" s="2" t="n">
        <v>273546.31</v>
      </c>
      <c r="C820" s="2" t="n">
        <v>273546.31</v>
      </c>
      <c r="D820" s="6" t="s">
        <v>200</v>
      </c>
      <c r="E820" s="6" t="s">
        <v>201</v>
      </c>
      <c r="F820" s="6" t="s">
        <v>32</v>
      </c>
      <c r="G820" s="6" t="s">
        <v>37</v>
      </c>
      <c r="H820" s="6" t="s">
        <v>118</v>
      </c>
      <c r="I820" s="6" t="s">
        <v>35</v>
      </c>
      <c r="L820" s="7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3385230203013010206</v>
      </c>
      <c r="B821" s="2" t="n">
        <v>110000</v>
      </c>
      <c r="C821" s="2" t="n">
        <v>0</v>
      </c>
      <c r="D821" s="6" t="s">
        <v>200</v>
      </c>
      <c r="E821" s="6" t="s">
        <v>201</v>
      </c>
      <c r="F821" s="6" t="s">
        <v>32</v>
      </c>
      <c r="G821" s="6" t="s">
        <v>120</v>
      </c>
      <c r="H821" s="6" t="s">
        <v>111</v>
      </c>
      <c r="I821" s="6" t="s">
        <v>121</v>
      </c>
      <c r="L821" s="7" t="n">
        <f aca="false">B821-C821</f>
        <v>110000</v>
      </c>
    </row>
    <row r="822" customFormat="false" ht="12.75" hidden="false" customHeight="true" outlineLevel="0" collapsed="false">
      <c r="A822" s="1" t="str">
        <f aca="false">D822&amp;G822&amp;H822&amp;I822</f>
        <v>013385502201013040101</v>
      </c>
      <c r="B822" s="2" t="n">
        <v>2200000</v>
      </c>
      <c r="C822" s="2" t="n">
        <v>600000</v>
      </c>
      <c r="D822" s="6" t="s">
        <v>200</v>
      </c>
      <c r="E822" s="6" t="s">
        <v>201</v>
      </c>
      <c r="F822" s="6" t="s">
        <v>122</v>
      </c>
      <c r="G822" s="6" t="s">
        <v>123</v>
      </c>
      <c r="H822" s="6" t="s">
        <v>118</v>
      </c>
      <c r="I822" s="6" t="s">
        <v>124</v>
      </c>
      <c r="L822" s="7" t="n">
        <f aca="false">B822-C822</f>
        <v>1600000</v>
      </c>
    </row>
    <row r="823" customFormat="false" ht="12.75" hidden="false" customHeight="true" outlineLevel="0" collapsed="false">
      <c r="A823" s="1" t="str">
        <f aca="false">D823&amp;G823&amp;H823&amp;I823</f>
        <v>013385502206013040105</v>
      </c>
      <c r="B823" s="2" t="n">
        <v>2000</v>
      </c>
      <c r="C823" s="2" t="n">
        <v>0</v>
      </c>
      <c r="D823" s="6" t="s">
        <v>200</v>
      </c>
      <c r="E823" s="6" t="s">
        <v>201</v>
      </c>
      <c r="F823" s="6" t="s">
        <v>122</v>
      </c>
      <c r="G823" s="6" t="s">
        <v>123</v>
      </c>
      <c r="H823" s="6" t="s">
        <v>125</v>
      </c>
      <c r="I823" s="6" t="s">
        <v>126</v>
      </c>
      <c r="L823" s="7" t="n">
        <f aca="false">B823-C823</f>
        <v>2000</v>
      </c>
    </row>
    <row r="824" customFormat="false" ht="12.75" hidden="false" customHeight="true" outlineLevel="0" collapsed="false">
      <c r="A824" s="1" t="str">
        <f aca="false">D824&amp;G824&amp;H824&amp;I824</f>
        <v>013375011201016010102</v>
      </c>
      <c r="B824" s="2" t="n">
        <v>44235</v>
      </c>
      <c r="C824" s="2" t="n">
        <v>18957</v>
      </c>
      <c r="D824" s="6" t="s">
        <v>200</v>
      </c>
      <c r="E824" s="6" t="s">
        <v>201</v>
      </c>
      <c r="F824" s="6" t="s">
        <v>46</v>
      </c>
      <c r="G824" s="6" t="s">
        <v>47</v>
      </c>
      <c r="H824" s="6" t="s">
        <v>118</v>
      </c>
      <c r="I824" s="6" t="s">
        <v>128</v>
      </c>
      <c r="L824" s="7" t="n">
        <f aca="false">B824-C824</f>
        <v>25278</v>
      </c>
    </row>
    <row r="825" customFormat="false" ht="12.75" hidden="false" customHeight="true" outlineLevel="0" collapsed="false">
      <c r="A825" s="1" t="str">
        <f aca="false">D825&amp;G825&amp;H825&amp;I825</f>
        <v>013375011201016010402</v>
      </c>
      <c r="B825" s="2" t="n">
        <v>10218</v>
      </c>
      <c r="C825" s="2" t="n">
        <v>3144</v>
      </c>
      <c r="D825" s="6" t="s">
        <v>200</v>
      </c>
      <c r="E825" s="6" t="s">
        <v>201</v>
      </c>
      <c r="F825" s="6" t="s">
        <v>46</v>
      </c>
      <c r="G825" s="6" t="s">
        <v>47</v>
      </c>
      <c r="H825" s="6" t="s">
        <v>118</v>
      </c>
      <c r="I825" s="6" t="s">
        <v>48</v>
      </c>
      <c r="L825" s="7" t="n">
        <f aca="false">B825-C825</f>
        <v>7074</v>
      </c>
    </row>
    <row r="826" customFormat="false" ht="12.75" hidden="false" customHeight="true" outlineLevel="0" collapsed="false">
      <c r="A826" s="1" t="str">
        <f aca="false">D826&amp;G826&amp;H826&amp;I826</f>
        <v>013385213203020010301</v>
      </c>
      <c r="B826" s="2" t="n">
        <v>13071</v>
      </c>
      <c r="C826" s="2" t="n">
        <v>3600</v>
      </c>
      <c r="D826" s="6" t="s">
        <v>200</v>
      </c>
      <c r="E826" s="6" t="s">
        <v>201</v>
      </c>
      <c r="F826" s="6" t="s">
        <v>32</v>
      </c>
      <c r="G826" s="6" t="s">
        <v>84</v>
      </c>
      <c r="H826" s="6" t="s">
        <v>111</v>
      </c>
      <c r="I826" s="6" t="s">
        <v>129</v>
      </c>
      <c r="L826" s="7" t="n">
        <f aca="false">B826-C826</f>
        <v>9471</v>
      </c>
    </row>
    <row r="827" customFormat="false" ht="12.75" hidden="false" customHeight="true" outlineLevel="0" collapsed="false">
      <c r="A827" s="1" t="str">
        <f aca="false">D827&amp;G827&amp;H827&amp;I827</f>
        <v>013385513201020010301</v>
      </c>
      <c r="B827" s="2" t="n">
        <v>54000</v>
      </c>
      <c r="C827" s="2" t="n">
        <v>22000</v>
      </c>
      <c r="D827" s="6" t="s">
        <v>200</v>
      </c>
      <c r="E827" s="6" t="s">
        <v>201</v>
      </c>
      <c r="F827" s="6" t="s">
        <v>122</v>
      </c>
      <c r="G827" s="6" t="s">
        <v>130</v>
      </c>
      <c r="H827" s="6" t="s">
        <v>118</v>
      </c>
      <c r="I827" s="6" t="s">
        <v>129</v>
      </c>
      <c r="L827" s="7" t="n">
        <f aca="false">B827-C827</f>
        <v>32000</v>
      </c>
    </row>
    <row r="828" customFormat="false" ht="12.75" hidden="false" customHeight="true" outlineLevel="0" collapsed="false">
      <c r="A828" s="1" t="str">
        <f aca="false">D828&amp;G828&amp;H828&amp;I828</f>
        <v>013385195201020010403</v>
      </c>
      <c r="B828" s="2" t="n">
        <v>780</v>
      </c>
      <c r="C828" s="2" t="n">
        <v>780</v>
      </c>
      <c r="D828" s="6" t="s">
        <v>200</v>
      </c>
      <c r="E828" s="6" t="s">
        <v>201</v>
      </c>
      <c r="F828" s="6" t="s">
        <v>65</v>
      </c>
      <c r="G828" s="6" t="s">
        <v>66</v>
      </c>
      <c r="H828" s="6" t="s">
        <v>118</v>
      </c>
      <c r="I828" s="6" t="s">
        <v>131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3480103203003010703</v>
      </c>
      <c r="B829" s="2" t="n">
        <v>19844</v>
      </c>
      <c r="C829" s="2" t="n">
        <v>4961</v>
      </c>
      <c r="D829" s="6" t="s">
        <v>202</v>
      </c>
      <c r="E829" s="6" t="s">
        <v>203</v>
      </c>
      <c r="F829" s="6" t="s">
        <v>59</v>
      </c>
      <c r="G829" s="6" t="s">
        <v>143</v>
      </c>
      <c r="H829" s="6" t="s">
        <v>111</v>
      </c>
      <c r="I829" s="6" t="s">
        <v>61</v>
      </c>
      <c r="L829" s="7" t="n">
        <f aca="false">B829-C829</f>
        <v>14883</v>
      </c>
    </row>
    <row r="830" customFormat="false" ht="12.75" hidden="false" customHeight="true" outlineLevel="0" collapsed="false">
      <c r="A830" s="1" t="str">
        <f aca="false">D830&amp;G830&amp;H830&amp;I830</f>
        <v>013480104203003010703</v>
      </c>
      <c r="B830" s="2" t="n">
        <v>1012047</v>
      </c>
      <c r="C830" s="2" t="n">
        <v>253012</v>
      </c>
      <c r="D830" s="6" t="s">
        <v>202</v>
      </c>
      <c r="E830" s="6" t="s">
        <v>203</v>
      </c>
      <c r="F830" s="6" t="s">
        <v>59</v>
      </c>
      <c r="G830" s="6" t="s">
        <v>110</v>
      </c>
      <c r="H830" s="6" t="s">
        <v>111</v>
      </c>
      <c r="I830" s="6" t="s">
        <v>61</v>
      </c>
      <c r="L830" s="7" t="n">
        <f aca="false">B830-C830</f>
        <v>759035</v>
      </c>
    </row>
    <row r="831" customFormat="false" ht="12.75" hidden="false" customHeight="true" outlineLevel="0" collapsed="false">
      <c r="A831" s="1" t="str">
        <f aca="false">D831&amp;G831&amp;H831&amp;I831</f>
        <v>013480149203003010703</v>
      </c>
      <c r="B831" s="2" t="n">
        <v>59532</v>
      </c>
      <c r="C831" s="2" t="n">
        <v>14883</v>
      </c>
      <c r="D831" s="6" t="s">
        <v>202</v>
      </c>
      <c r="E831" s="6" t="s">
        <v>203</v>
      </c>
      <c r="F831" s="6" t="s">
        <v>59</v>
      </c>
      <c r="G831" s="6" t="s">
        <v>148</v>
      </c>
      <c r="H831" s="6" t="s">
        <v>111</v>
      </c>
      <c r="I831" s="6" t="s">
        <v>61</v>
      </c>
      <c r="L831" s="7" t="n">
        <f aca="false">B831-C831</f>
        <v>44649</v>
      </c>
    </row>
    <row r="832" customFormat="false" ht="12.75" hidden="false" customHeight="true" outlineLevel="0" collapsed="false">
      <c r="A832" s="1" t="str">
        <f aca="false">D832&amp;G832&amp;H832&amp;I832</f>
        <v>013471035202009010107</v>
      </c>
      <c r="B832" s="2" t="n">
        <v>1000</v>
      </c>
      <c r="C832" s="2" t="n">
        <v>0</v>
      </c>
      <c r="D832" s="6" t="s">
        <v>202</v>
      </c>
      <c r="E832" s="6" t="s">
        <v>203</v>
      </c>
      <c r="F832" s="6" t="s">
        <v>21</v>
      </c>
      <c r="G832" s="6" t="s">
        <v>112</v>
      </c>
      <c r="H832" s="6" t="s">
        <v>113</v>
      </c>
      <c r="I832" s="6" t="s">
        <v>114</v>
      </c>
      <c r="L832" s="7" t="n">
        <f aca="false">B832-C832</f>
        <v>1000</v>
      </c>
    </row>
    <row r="833" customFormat="false" ht="12.75" hidden="false" customHeight="true" outlineLevel="0" collapsed="false">
      <c r="A833" s="1" t="str">
        <f aca="false">D833&amp;G833&amp;H833&amp;I833</f>
        <v>013485214203013010201</v>
      </c>
      <c r="B833" s="2" t="n">
        <v>334049</v>
      </c>
      <c r="C833" s="2" t="n">
        <v>57000</v>
      </c>
      <c r="D833" s="6" t="s">
        <v>202</v>
      </c>
      <c r="E833" s="6" t="s">
        <v>203</v>
      </c>
      <c r="F833" s="6" t="s">
        <v>32</v>
      </c>
      <c r="G833" s="6" t="s">
        <v>115</v>
      </c>
      <c r="H833" s="6" t="s">
        <v>111</v>
      </c>
      <c r="I833" s="6" t="s">
        <v>35</v>
      </c>
      <c r="L833" s="7" t="n">
        <f aca="false">B833-C833</f>
        <v>277049</v>
      </c>
    </row>
    <row r="834" customFormat="false" ht="12.75" hidden="false" customHeight="true" outlineLevel="0" collapsed="false">
      <c r="A834" s="1" t="str">
        <f aca="false">D834&amp;G834&amp;H834&amp;I834</f>
        <v>013485216203013010201</v>
      </c>
      <c r="B834" s="2" t="n">
        <v>401082</v>
      </c>
      <c r="C834" s="2" t="n">
        <v>92000</v>
      </c>
      <c r="D834" s="6" t="s">
        <v>202</v>
      </c>
      <c r="E834" s="6" t="s">
        <v>203</v>
      </c>
      <c r="F834" s="6" t="s">
        <v>32</v>
      </c>
      <c r="G834" s="6" t="s">
        <v>116</v>
      </c>
      <c r="H834" s="6" t="s">
        <v>111</v>
      </c>
      <c r="I834" s="6" t="s">
        <v>35</v>
      </c>
      <c r="L834" s="7" t="n">
        <f aca="false">B834-C834</f>
        <v>309082</v>
      </c>
    </row>
    <row r="835" customFormat="false" ht="12.75" hidden="false" customHeight="true" outlineLevel="0" collapsed="false">
      <c r="A835" s="1" t="str">
        <f aca="false">D835&amp;G835&amp;H835&amp;I835</f>
        <v>013485219203013010201</v>
      </c>
      <c r="B835" s="2" t="n">
        <v>190423</v>
      </c>
      <c r="C835" s="2" t="n">
        <v>47607</v>
      </c>
      <c r="D835" s="6" t="s">
        <v>202</v>
      </c>
      <c r="E835" s="6" t="s">
        <v>203</v>
      </c>
      <c r="F835" s="6" t="s">
        <v>32</v>
      </c>
      <c r="G835" s="6" t="s">
        <v>117</v>
      </c>
      <c r="H835" s="6" t="s">
        <v>111</v>
      </c>
      <c r="I835" s="6" t="s">
        <v>35</v>
      </c>
      <c r="L835" s="7" t="n">
        <f aca="false">B835-C835</f>
        <v>142816</v>
      </c>
    </row>
    <row r="836" customFormat="false" ht="12.75" hidden="false" customHeight="true" outlineLevel="0" collapsed="false">
      <c r="A836" s="1" t="str">
        <f aca="false">D836&amp;G836&amp;H836&amp;I836</f>
        <v>013485295201013010201</v>
      </c>
      <c r="B836" s="2" t="n">
        <v>572778.1</v>
      </c>
      <c r="C836" s="2" t="n">
        <v>572778.1</v>
      </c>
      <c r="D836" s="6" t="s">
        <v>202</v>
      </c>
      <c r="E836" s="6" t="s">
        <v>203</v>
      </c>
      <c r="F836" s="6" t="s">
        <v>32</v>
      </c>
      <c r="G836" s="6" t="s">
        <v>37</v>
      </c>
      <c r="H836" s="6" t="s">
        <v>118</v>
      </c>
      <c r="I836" s="6" t="s">
        <v>35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3485203201013010202</v>
      </c>
      <c r="B837" s="2" t="n">
        <v>1080192</v>
      </c>
      <c r="C837" s="2" t="n">
        <v>324048</v>
      </c>
      <c r="D837" s="6" t="s">
        <v>202</v>
      </c>
      <c r="E837" s="6" t="s">
        <v>203</v>
      </c>
      <c r="F837" s="6" t="s">
        <v>32</v>
      </c>
      <c r="G837" s="6" t="s">
        <v>38</v>
      </c>
      <c r="H837" s="6" t="s">
        <v>118</v>
      </c>
      <c r="I837" s="6" t="s">
        <v>39</v>
      </c>
      <c r="L837" s="7" t="n">
        <f aca="false">B837-C837</f>
        <v>756144</v>
      </c>
    </row>
    <row r="838" customFormat="false" ht="12.75" hidden="false" customHeight="true" outlineLevel="0" collapsed="false">
      <c r="A838" s="1" t="str">
        <f aca="false">D838&amp;G838&amp;H838&amp;I838</f>
        <v>013485228201013010202</v>
      </c>
      <c r="B838" s="2" t="n">
        <v>36000</v>
      </c>
      <c r="C838" s="2" t="n">
        <v>12000</v>
      </c>
      <c r="D838" s="6" t="s">
        <v>202</v>
      </c>
      <c r="E838" s="6" t="s">
        <v>203</v>
      </c>
      <c r="F838" s="6" t="s">
        <v>32</v>
      </c>
      <c r="G838" s="6" t="s">
        <v>119</v>
      </c>
      <c r="H838" s="6" t="s">
        <v>118</v>
      </c>
      <c r="I838" s="6" t="s">
        <v>39</v>
      </c>
      <c r="L838" s="7" t="n">
        <f aca="false">B838-C838</f>
        <v>24000</v>
      </c>
    </row>
    <row r="839" customFormat="false" ht="12.75" hidden="false" customHeight="true" outlineLevel="0" collapsed="false">
      <c r="A839" s="1" t="str">
        <f aca="false">D839&amp;G839&amp;H839&amp;I839</f>
        <v>013485230203013010206</v>
      </c>
      <c r="B839" s="2" t="n">
        <v>150000</v>
      </c>
      <c r="C839" s="2" t="n">
        <v>0</v>
      </c>
      <c r="D839" s="6" t="s">
        <v>202</v>
      </c>
      <c r="E839" s="6" t="s">
        <v>203</v>
      </c>
      <c r="F839" s="6" t="s">
        <v>32</v>
      </c>
      <c r="G839" s="6" t="s">
        <v>120</v>
      </c>
      <c r="H839" s="6" t="s">
        <v>111</v>
      </c>
      <c r="I839" s="6" t="s">
        <v>121</v>
      </c>
      <c r="L839" s="7" t="n">
        <f aca="false">B839-C839</f>
        <v>150000</v>
      </c>
    </row>
    <row r="840" customFormat="false" ht="12.75" hidden="false" customHeight="true" outlineLevel="0" collapsed="false">
      <c r="A840" s="1" t="str">
        <f aca="false">D840&amp;G840&amp;H840&amp;I840</f>
        <v>013485502201013040101</v>
      </c>
      <c r="B840" s="2" t="n">
        <v>5900000</v>
      </c>
      <c r="C840" s="2" t="n">
        <v>1540000</v>
      </c>
      <c r="D840" s="6" t="s">
        <v>202</v>
      </c>
      <c r="E840" s="6" t="s">
        <v>203</v>
      </c>
      <c r="F840" s="6" t="s">
        <v>122</v>
      </c>
      <c r="G840" s="6" t="s">
        <v>123</v>
      </c>
      <c r="H840" s="6" t="s">
        <v>118</v>
      </c>
      <c r="I840" s="6" t="s">
        <v>124</v>
      </c>
      <c r="L840" s="7" t="n">
        <f aca="false">B840-C840</f>
        <v>4360000</v>
      </c>
    </row>
    <row r="841" customFormat="false" ht="12.75" hidden="false" customHeight="true" outlineLevel="0" collapsed="false">
      <c r="A841" s="1" t="str">
        <f aca="false">D841&amp;G841&amp;H841&amp;I841</f>
        <v>013485502206013040105</v>
      </c>
      <c r="B841" s="2" t="n">
        <v>2000</v>
      </c>
      <c r="C841" s="2" t="n">
        <v>0</v>
      </c>
      <c r="D841" s="6" t="s">
        <v>202</v>
      </c>
      <c r="E841" s="6" t="s">
        <v>203</v>
      </c>
      <c r="F841" s="6" t="s">
        <v>122</v>
      </c>
      <c r="G841" s="6" t="s">
        <v>123</v>
      </c>
      <c r="H841" s="6" t="s">
        <v>125</v>
      </c>
      <c r="I841" s="6" t="s">
        <v>126</v>
      </c>
      <c r="L841" s="7" t="n">
        <f aca="false">B841-C841</f>
        <v>2000</v>
      </c>
    </row>
    <row r="842" customFormat="false" ht="12.75" hidden="false" customHeight="true" outlineLevel="0" collapsed="false">
      <c r="A842" s="1" t="str">
        <f aca="false">D842&amp;G842&amp;H842&amp;I842</f>
        <v>013485502201013040106</v>
      </c>
      <c r="B842" s="2" t="n">
        <v>4123.71</v>
      </c>
      <c r="C842" s="2" t="n">
        <v>0</v>
      </c>
      <c r="D842" s="6" t="s">
        <v>202</v>
      </c>
      <c r="E842" s="6" t="s">
        <v>203</v>
      </c>
      <c r="F842" s="6" t="s">
        <v>122</v>
      </c>
      <c r="G842" s="6" t="s">
        <v>123</v>
      </c>
      <c r="H842" s="6" t="s">
        <v>118</v>
      </c>
      <c r="I842" s="6" t="s">
        <v>127</v>
      </c>
      <c r="L842" s="7" t="n">
        <f aca="false">B842-C842</f>
        <v>4123.71</v>
      </c>
    </row>
    <row r="843" customFormat="false" ht="12.75" hidden="false" customHeight="true" outlineLevel="0" collapsed="false">
      <c r="A843" s="1" t="str">
        <f aca="false">D843&amp;G843&amp;H843&amp;I843</f>
        <v>013475011201016010102</v>
      </c>
      <c r="B843" s="2" t="n">
        <v>89914.7</v>
      </c>
      <c r="C843" s="2" t="n">
        <v>43772.7</v>
      </c>
      <c r="D843" s="6" t="s">
        <v>202</v>
      </c>
      <c r="E843" s="6" t="s">
        <v>203</v>
      </c>
      <c r="F843" s="6" t="s">
        <v>46</v>
      </c>
      <c r="G843" s="6" t="s">
        <v>47</v>
      </c>
      <c r="H843" s="6" t="s">
        <v>118</v>
      </c>
      <c r="I843" s="6" t="s">
        <v>128</v>
      </c>
      <c r="L843" s="7" t="n">
        <f aca="false">B843-C843</f>
        <v>46142</v>
      </c>
    </row>
    <row r="844" customFormat="false" ht="12.75" hidden="false" customHeight="true" outlineLevel="0" collapsed="false">
      <c r="A844" s="1" t="str">
        <f aca="false">D844&amp;G844&amp;H844&amp;I844</f>
        <v>013475011201016010402</v>
      </c>
      <c r="B844" s="2" t="n">
        <v>26233</v>
      </c>
      <c r="C844" s="2" t="n">
        <v>8072</v>
      </c>
      <c r="D844" s="6" t="s">
        <v>202</v>
      </c>
      <c r="E844" s="6" t="s">
        <v>203</v>
      </c>
      <c r="F844" s="6" t="s">
        <v>46</v>
      </c>
      <c r="G844" s="6" t="s">
        <v>47</v>
      </c>
      <c r="H844" s="6" t="s">
        <v>118</v>
      </c>
      <c r="I844" s="6" t="s">
        <v>48</v>
      </c>
      <c r="L844" s="7" t="n">
        <f aca="false">B844-C844</f>
        <v>18161</v>
      </c>
    </row>
    <row r="845" customFormat="false" ht="12.75" hidden="false" customHeight="true" outlineLevel="0" collapsed="false">
      <c r="A845" s="1" t="str">
        <f aca="false">D845&amp;G845&amp;H845&amp;I845</f>
        <v>013485213203020010301</v>
      </c>
      <c r="B845" s="2" t="n">
        <v>70191</v>
      </c>
      <c r="C845" s="2" t="n">
        <v>5500</v>
      </c>
      <c r="D845" s="6" t="s">
        <v>202</v>
      </c>
      <c r="E845" s="6" t="s">
        <v>203</v>
      </c>
      <c r="F845" s="6" t="s">
        <v>32</v>
      </c>
      <c r="G845" s="6" t="s">
        <v>84</v>
      </c>
      <c r="H845" s="6" t="s">
        <v>111</v>
      </c>
      <c r="I845" s="6" t="s">
        <v>129</v>
      </c>
      <c r="L845" s="7" t="n">
        <f aca="false">B845-C845</f>
        <v>64691</v>
      </c>
    </row>
    <row r="846" customFormat="false" ht="12.75" hidden="false" customHeight="true" outlineLevel="0" collapsed="false">
      <c r="A846" s="1" t="str">
        <f aca="false">D846&amp;G846&amp;H846&amp;I846</f>
        <v>013485513201020010301</v>
      </c>
      <c r="B846" s="2" t="n">
        <v>85000</v>
      </c>
      <c r="C846" s="2" t="n">
        <v>21000</v>
      </c>
      <c r="D846" s="6" t="s">
        <v>202</v>
      </c>
      <c r="E846" s="6" t="s">
        <v>203</v>
      </c>
      <c r="F846" s="6" t="s">
        <v>122</v>
      </c>
      <c r="G846" s="6" t="s">
        <v>130</v>
      </c>
      <c r="H846" s="6" t="s">
        <v>118</v>
      </c>
      <c r="I846" s="6" t="s">
        <v>129</v>
      </c>
      <c r="L846" s="7" t="n">
        <f aca="false">B846-C846</f>
        <v>64000</v>
      </c>
    </row>
    <row r="847" customFormat="false" ht="12.75" hidden="false" customHeight="true" outlineLevel="0" collapsed="false">
      <c r="A847" s="1" t="str">
        <f aca="false">D847&amp;G847&amp;H847&amp;I847</f>
        <v>013580103203003010703</v>
      </c>
      <c r="B847" s="2" t="n">
        <v>146846</v>
      </c>
      <c r="C847" s="2" t="n">
        <v>36712</v>
      </c>
      <c r="D847" s="6" t="s">
        <v>204</v>
      </c>
      <c r="E847" s="6" t="s">
        <v>205</v>
      </c>
      <c r="F847" s="6" t="s">
        <v>59</v>
      </c>
      <c r="G847" s="6" t="s">
        <v>143</v>
      </c>
      <c r="H847" s="6" t="s">
        <v>111</v>
      </c>
      <c r="I847" s="6" t="s">
        <v>61</v>
      </c>
      <c r="L847" s="7" t="n">
        <f aca="false">B847-C847</f>
        <v>110134</v>
      </c>
    </row>
    <row r="848" customFormat="false" ht="12.75" hidden="false" customHeight="true" outlineLevel="0" collapsed="false">
      <c r="A848" s="1" t="str">
        <f aca="false">D848&amp;G848&amp;H848&amp;I848</f>
        <v>013580104203003010703</v>
      </c>
      <c r="B848" s="2" t="n">
        <v>623103</v>
      </c>
      <c r="C848" s="2" t="n">
        <v>155776</v>
      </c>
      <c r="D848" s="6" t="s">
        <v>204</v>
      </c>
      <c r="E848" s="6" t="s">
        <v>205</v>
      </c>
      <c r="F848" s="6" t="s">
        <v>59</v>
      </c>
      <c r="G848" s="6" t="s">
        <v>110</v>
      </c>
      <c r="H848" s="6" t="s">
        <v>111</v>
      </c>
      <c r="I848" s="6" t="s">
        <v>61</v>
      </c>
      <c r="L848" s="7" t="n">
        <f aca="false">B848-C848</f>
        <v>467327</v>
      </c>
    </row>
    <row r="849" customFormat="false" ht="12.75" hidden="false" customHeight="true" outlineLevel="0" collapsed="false">
      <c r="A849" s="1" t="str">
        <f aca="false">D849&amp;G849&amp;H849&amp;I849</f>
        <v>013580149203003010703</v>
      </c>
      <c r="B849" s="2" t="n">
        <v>19844</v>
      </c>
      <c r="C849" s="2" t="n">
        <v>4961</v>
      </c>
      <c r="D849" s="6" t="s">
        <v>204</v>
      </c>
      <c r="E849" s="6" t="s">
        <v>205</v>
      </c>
      <c r="F849" s="6" t="s">
        <v>59</v>
      </c>
      <c r="G849" s="6" t="s">
        <v>148</v>
      </c>
      <c r="H849" s="6" t="s">
        <v>111</v>
      </c>
      <c r="I849" s="6" t="s">
        <v>61</v>
      </c>
      <c r="L849" s="7" t="n">
        <f aca="false">B849-C849</f>
        <v>14883</v>
      </c>
    </row>
    <row r="850" customFormat="false" ht="12.75" hidden="false" customHeight="true" outlineLevel="0" collapsed="false">
      <c r="A850" s="1" t="str">
        <f aca="false">D850&amp;G850&amp;H850&amp;I850</f>
        <v>013571035202009010107</v>
      </c>
      <c r="B850" s="2" t="n">
        <v>2000</v>
      </c>
      <c r="C850" s="2" t="n">
        <v>0</v>
      </c>
      <c r="D850" s="6" t="s">
        <v>204</v>
      </c>
      <c r="E850" s="6" t="s">
        <v>205</v>
      </c>
      <c r="F850" s="6" t="s">
        <v>21</v>
      </c>
      <c r="G850" s="6" t="s">
        <v>112</v>
      </c>
      <c r="H850" s="6" t="s">
        <v>113</v>
      </c>
      <c r="I850" s="6" t="s">
        <v>114</v>
      </c>
      <c r="L850" s="7" t="n">
        <f aca="false">B850-C850</f>
        <v>2000</v>
      </c>
    </row>
    <row r="851" customFormat="false" ht="12.75" hidden="false" customHeight="true" outlineLevel="0" collapsed="false">
      <c r="A851" s="1" t="str">
        <f aca="false">D851&amp;G851&amp;H851&amp;I851</f>
        <v>013585214203013010201</v>
      </c>
      <c r="B851" s="2" t="n">
        <v>60625</v>
      </c>
      <c r="C851" s="2" t="n">
        <v>8000</v>
      </c>
      <c r="D851" s="6" t="s">
        <v>204</v>
      </c>
      <c r="E851" s="6" t="s">
        <v>205</v>
      </c>
      <c r="F851" s="6" t="s">
        <v>32</v>
      </c>
      <c r="G851" s="6" t="s">
        <v>115</v>
      </c>
      <c r="H851" s="6" t="s">
        <v>111</v>
      </c>
      <c r="I851" s="6" t="s">
        <v>35</v>
      </c>
      <c r="L851" s="7" t="n">
        <f aca="false">B851-C851</f>
        <v>52625</v>
      </c>
    </row>
    <row r="852" customFormat="false" ht="12.75" hidden="false" customHeight="true" outlineLevel="0" collapsed="false">
      <c r="A852" s="1" t="str">
        <f aca="false">D852&amp;G852&amp;H852&amp;I852</f>
        <v>013585216203013010201</v>
      </c>
      <c r="B852" s="2" t="n">
        <v>356732</v>
      </c>
      <c r="C852" s="2" t="n">
        <v>111000</v>
      </c>
      <c r="D852" s="6" t="s">
        <v>204</v>
      </c>
      <c r="E852" s="6" t="s">
        <v>205</v>
      </c>
      <c r="F852" s="6" t="s">
        <v>32</v>
      </c>
      <c r="G852" s="6" t="s">
        <v>116</v>
      </c>
      <c r="H852" s="6" t="s">
        <v>111</v>
      </c>
      <c r="I852" s="6" t="s">
        <v>35</v>
      </c>
      <c r="L852" s="7" t="n">
        <f aca="false">B852-C852</f>
        <v>245732</v>
      </c>
    </row>
    <row r="853" customFormat="false" ht="12.75" hidden="false" customHeight="true" outlineLevel="0" collapsed="false">
      <c r="A853" s="1" t="str">
        <f aca="false">D853&amp;G853&amp;H853&amp;I853</f>
        <v>013585219203013010201</v>
      </c>
      <c r="B853" s="2" t="n">
        <v>111034</v>
      </c>
      <c r="C853" s="2" t="n">
        <v>27759</v>
      </c>
      <c r="D853" s="6" t="s">
        <v>204</v>
      </c>
      <c r="E853" s="6" t="s">
        <v>205</v>
      </c>
      <c r="F853" s="6" t="s">
        <v>32</v>
      </c>
      <c r="G853" s="6" t="s">
        <v>117</v>
      </c>
      <c r="H853" s="6" t="s">
        <v>111</v>
      </c>
      <c r="I853" s="6" t="s">
        <v>35</v>
      </c>
      <c r="L853" s="7" t="n">
        <f aca="false">B853-C853</f>
        <v>83275</v>
      </c>
    </row>
    <row r="854" customFormat="false" ht="12.75" hidden="false" customHeight="true" outlineLevel="0" collapsed="false">
      <c r="A854" s="1" t="str">
        <f aca="false">D854&amp;G854&amp;H854&amp;I854</f>
        <v>013585295201013010201</v>
      </c>
      <c r="B854" s="2" t="n">
        <v>237810.61</v>
      </c>
      <c r="C854" s="2" t="n">
        <v>237810.61</v>
      </c>
      <c r="D854" s="6" t="s">
        <v>204</v>
      </c>
      <c r="E854" s="6" t="s">
        <v>205</v>
      </c>
      <c r="F854" s="6" t="s">
        <v>32</v>
      </c>
      <c r="G854" s="6" t="s">
        <v>37</v>
      </c>
      <c r="H854" s="6" t="s">
        <v>118</v>
      </c>
      <c r="I854" s="6" t="s">
        <v>35</v>
      </c>
      <c r="L854" s="7" t="n">
        <f aca="false">B854-C854</f>
        <v>0</v>
      </c>
    </row>
    <row r="855" customFormat="false" ht="12.75" hidden="false" customHeight="true" outlineLevel="0" collapsed="false">
      <c r="A855" s="1" t="str">
        <f aca="false">D855&amp;G855&amp;H855&amp;I855</f>
        <v>013585230203013010206</v>
      </c>
      <c r="B855" s="2" t="n">
        <v>60000</v>
      </c>
      <c r="C855" s="2" t="n">
        <v>0</v>
      </c>
      <c r="D855" s="6" t="s">
        <v>204</v>
      </c>
      <c r="E855" s="6" t="s">
        <v>205</v>
      </c>
      <c r="F855" s="6" t="s">
        <v>32</v>
      </c>
      <c r="G855" s="6" t="s">
        <v>120</v>
      </c>
      <c r="H855" s="6" t="s">
        <v>111</v>
      </c>
      <c r="I855" s="6" t="s">
        <v>121</v>
      </c>
      <c r="L855" s="7" t="n">
        <f aca="false">B855-C855</f>
        <v>60000</v>
      </c>
    </row>
    <row r="856" customFormat="false" ht="12.75" hidden="false" customHeight="true" outlineLevel="0" collapsed="false">
      <c r="A856" s="1" t="str">
        <f aca="false">D856&amp;G856&amp;H856&amp;I856</f>
        <v>013585502201013040101</v>
      </c>
      <c r="B856" s="2" t="n">
        <v>3335000</v>
      </c>
      <c r="C856" s="2" t="n">
        <v>1150000</v>
      </c>
      <c r="D856" s="6" t="s">
        <v>204</v>
      </c>
      <c r="E856" s="6" t="s">
        <v>205</v>
      </c>
      <c r="F856" s="6" t="s">
        <v>122</v>
      </c>
      <c r="G856" s="6" t="s">
        <v>123</v>
      </c>
      <c r="H856" s="6" t="s">
        <v>118</v>
      </c>
      <c r="I856" s="6" t="s">
        <v>124</v>
      </c>
      <c r="L856" s="7" t="n">
        <f aca="false">B856-C856</f>
        <v>2185000</v>
      </c>
    </row>
    <row r="857" customFormat="false" ht="12.75" hidden="false" customHeight="true" outlineLevel="0" collapsed="false">
      <c r="A857" s="1" t="str">
        <f aca="false">D857&amp;G857&amp;H857&amp;I857</f>
        <v>013585502206013040105</v>
      </c>
      <c r="B857" s="2" t="n">
        <v>2000</v>
      </c>
      <c r="C857" s="2" t="n">
        <v>2000</v>
      </c>
      <c r="D857" s="6" t="s">
        <v>204</v>
      </c>
      <c r="E857" s="6" t="s">
        <v>205</v>
      </c>
      <c r="F857" s="6" t="s">
        <v>122</v>
      </c>
      <c r="G857" s="6" t="s">
        <v>123</v>
      </c>
      <c r="H857" s="6" t="s">
        <v>125</v>
      </c>
      <c r="I857" s="6" t="s">
        <v>126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3575011201016010102</v>
      </c>
      <c r="B858" s="2" t="n">
        <v>61760.1</v>
      </c>
      <c r="C858" s="2" t="n">
        <v>29623.1</v>
      </c>
      <c r="D858" s="6" t="s">
        <v>204</v>
      </c>
      <c r="E858" s="6" t="s">
        <v>205</v>
      </c>
      <c r="F858" s="6" t="s">
        <v>46</v>
      </c>
      <c r="G858" s="6" t="s">
        <v>47</v>
      </c>
      <c r="H858" s="6" t="s">
        <v>118</v>
      </c>
      <c r="I858" s="6" t="s">
        <v>128</v>
      </c>
      <c r="L858" s="7" t="n">
        <f aca="false">B858-C858</f>
        <v>32137</v>
      </c>
    </row>
    <row r="859" customFormat="false" ht="12.75" hidden="false" customHeight="true" outlineLevel="0" collapsed="false">
      <c r="A859" s="1" t="str">
        <f aca="false">D859&amp;G859&amp;H859&amp;I859</f>
        <v>013575011201016010402</v>
      </c>
      <c r="B859" s="2" t="n">
        <v>13692</v>
      </c>
      <c r="C859" s="2" t="n">
        <v>4212</v>
      </c>
      <c r="D859" s="6" t="s">
        <v>204</v>
      </c>
      <c r="E859" s="6" t="s">
        <v>205</v>
      </c>
      <c r="F859" s="6" t="s">
        <v>46</v>
      </c>
      <c r="G859" s="6" t="s">
        <v>47</v>
      </c>
      <c r="H859" s="6" t="s">
        <v>118</v>
      </c>
      <c r="I859" s="6" t="s">
        <v>48</v>
      </c>
      <c r="L859" s="7" t="n">
        <f aca="false">B859-C859</f>
        <v>9480</v>
      </c>
    </row>
    <row r="860" customFormat="false" ht="12.75" hidden="false" customHeight="true" outlineLevel="0" collapsed="false">
      <c r="A860" s="1" t="str">
        <f aca="false">D860&amp;G860&amp;H860&amp;I860</f>
        <v>013585213203020010301</v>
      </c>
      <c r="B860" s="2" t="n">
        <v>46227</v>
      </c>
      <c r="C860" s="2" t="n">
        <v>10854</v>
      </c>
      <c r="D860" s="6" t="s">
        <v>204</v>
      </c>
      <c r="E860" s="6" t="s">
        <v>205</v>
      </c>
      <c r="F860" s="6" t="s">
        <v>32</v>
      </c>
      <c r="G860" s="6" t="s">
        <v>84</v>
      </c>
      <c r="H860" s="6" t="s">
        <v>111</v>
      </c>
      <c r="I860" s="6" t="s">
        <v>129</v>
      </c>
      <c r="L860" s="7" t="n">
        <f aca="false">B860-C860</f>
        <v>35373</v>
      </c>
    </row>
    <row r="861" customFormat="false" ht="12.75" hidden="false" customHeight="true" outlineLevel="0" collapsed="false">
      <c r="A861" s="1" t="str">
        <f aca="false">D861&amp;G861&amp;H861&amp;I861</f>
        <v>013585513201020010301</v>
      </c>
      <c r="B861" s="2" t="n">
        <v>67000</v>
      </c>
      <c r="C861" s="2" t="n">
        <v>30000</v>
      </c>
      <c r="D861" s="6" t="s">
        <v>204</v>
      </c>
      <c r="E861" s="6" t="s">
        <v>205</v>
      </c>
      <c r="F861" s="6" t="s">
        <v>122</v>
      </c>
      <c r="G861" s="6" t="s">
        <v>130</v>
      </c>
      <c r="H861" s="6" t="s">
        <v>118</v>
      </c>
      <c r="I861" s="6" t="s">
        <v>129</v>
      </c>
      <c r="L861" s="7" t="n">
        <f aca="false">B861-C861</f>
        <v>37000</v>
      </c>
    </row>
    <row r="862" customFormat="false" ht="12.75" hidden="false" customHeight="true" outlineLevel="0" collapsed="false">
      <c r="A862" s="1" t="str">
        <f aca="false">D862&amp;G862&amp;H862&amp;I862</f>
        <v>013585195201020010403</v>
      </c>
      <c r="B862" s="2" t="n">
        <v>3900</v>
      </c>
      <c r="C862" s="2" t="n">
        <v>3900</v>
      </c>
      <c r="D862" s="6" t="s">
        <v>204</v>
      </c>
      <c r="E862" s="6" t="s">
        <v>205</v>
      </c>
      <c r="F862" s="6" t="s">
        <v>65</v>
      </c>
      <c r="G862" s="6" t="s">
        <v>66</v>
      </c>
      <c r="H862" s="6" t="s">
        <v>118</v>
      </c>
      <c r="I862" s="6" t="s">
        <v>131</v>
      </c>
      <c r="L862" s="7" t="n">
        <f aca="false">B862-C862</f>
        <v>0</v>
      </c>
    </row>
    <row r="863" customFormat="false" ht="12.75" hidden="false" customHeight="true" outlineLevel="0" collapsed="false">
      <c r="A863" s="1" t="str">
        <f aca="false">D863&amp;G863&amp;H863&amp;I863</f>
        <v>013680104203003010703</v>
      </c>
      <c r="B863" s="2" t="n">
        <v>559602</v>
      </c>
      <c r="C863" s="2" t="n">
        <v>139901</v>
      </c>
      <c r="D863" s="6" t="s">
        <v>206</v>
      </c>
      <c r="E863" s="6" t="s">
        <v>207</v>
      </c>
      <c r="F863" s="6" t="s">
        <v>59</v>
      </c>
      <c r="G863" s="6" t="s">
        <v>110</v>
      </c>
      <c r="H863" s="6" t="s">
        <v>111</v>
      </c>
      <c r="I863" s="6" t="s">
        <v>61</v>
      </c>
      <c r="L863" s="7" t="n">
        <f aca="false">B863-C863</f>
        <v>419701</v>
      </c>
    </row>
    <row r="864" customFormat="false" ht="12.75" hidden="false" customHeight="true" outlineLevel="0" collapsed="false">
      <c r="A864" s="1" t="str">
        <f aca="false">D864&amp;G864&amp;H864&amp;I864</f>
        <v>013671035202009010107</v>
      </c>
      <c r="B864" s="2" t="n">
        <v>65000</v>
      </c>
      <c r="C864" s="2" t="n">
        <v>0</v>
      </c>
      <c r="D864" s="6" t="s">
        <v>206</v>
      </c>
      <c r="E864" s="6" t="s">
        <v>207</v>
      </c>
      <c r="F864" s="6" t="s">
        <v>21</v>
      </c>
      <c r="G864" s="6" t="s">
        <v>112</v>
      </c>
      <c r="H864" s="6" t="s">
        <v>113</v>
      </c>
      <c r="I864" s="6" t="s">
        <v>114</v>
      </c>
      <c r="L864" s="7" t="n">
        <f aca="false">B864-C864</f>
        <v>65000</v>
      </c>
    </row>
    <row r="865" customFormat="false" ht="12.75" hidden="false" customHeight="true" outlineLevel="0" collapsed="false">
      <c r="A865" s="1" t="str">
        <f aca="false">D865&amp;G865&amp;H865&amp;I865</f>
        <v>013685214203013010201</v>
      </c>
      <c r="B865" s="2" t="n">
        <v>106533</v>
      </c>
      <c r="C865" s="2" t="n">
        <v>29000</v>
      </c>
      <c r="D865" s="6" t="s">
        <v>206</v>
      </c>
      <c r="E865" s="6" t="s">
        <v>207</v>
      </c>
      <c r="F865" s="6" t="s">
        <v>32</v>
      </c>
      <c r="G865" s="6" t="s">
        <v>115</v>
      </c>
      <c r="H865" s="6" t="s">
        <v>111</v>
      </c>
      <c r="I865" s="6" t="s">
        <v>35</v>
      </c>
      <c r="L865" s="7" t="n">
        <f aca="false">B865-C865</f>
        <v>77533</v>
      </c>
    </row>
    <row r="866" customFormat="false" ht="12.75" hidden="false" customHeight="true" outlineLevel="0" collapsed="false">
      <c r="A866" s="1" t="str">
        <f aca="false">D866&amp;G866&amp;H866&amp;I866</f>
        <v>013685216203013010201</v>
      </c>
      <c r="B866" s="2" t="n">
        <v>329735</v>
      </c>
      <c r="C866" s="2" t="n">
        <v>105000</v>
      </c>
      <c r="D866" s="6" t="s">
        <v>206</v>
      </c>
      <c r="E866" s="6" t="s">
        <v>207</v>
      </c>
      <c r="F866" s="6" t="s">
        <v>32</v>
      </c>
      <c r="G866" s="6" t="s">
        <v>116</v>
      </c>
      <c r="H866" s="6" t="s">
        <v>111</v>
      </c>
      <c r="I866" s="6" t="s">
        <v>35</v>
      </c>
      <c r="L866" s="7" t="n">
        <f aca="false">B866-C866</f>
        <v>224735</v>
      </c>
    </row>
    <row r="867" customFormat="false" ht="12.75" hidden="false" customHeight="true" outlineLevel="0" collapsed="false">
      <c r="A867" s="1" t="str">
        <f aca="false">D867&amp;G867&amp;H867&amp;I867</f>
        <v>013685219203013010201</v>
      </c>
      <c r="B867" s="2" t="n">
        <v>121338</v>
      </c>
      <c r="C867" s="2" t="n">
        <v>30336</v>
      </c>
      <c r="D867" s="6" t="s">
        <v>206</v>
      </c>
      <c r="E867" s="6" t="s">
        <v>207</v>
      </c>
      <c r="F867" s="6" t="s">
        <v>32</v>
      </c>
      <c r="G867" s="6" t="s">
        <v>117</v>
      </c>
      <c r="H867" s="6" t="s">
        <v>111</v>
      </c>
      <c r="I867" s="6" t="s">
        <v>35</v>
      </c>
      <c r="L867" s="7" t="n">
        <f aca="false">B867-C867</f>
        <v>91002</v>
      </c>
    </row>
    <row r="868" customFormat="false" ht="12.75" hidden="false" customHeight="true" outlineLevel="0" collapsed="false">
      <c r="A868" s="1" t="str">
        <f aca="false">D868&amp;G868&amp;H868&amp;I868</f>
        <v>013685295201013010201</v>
      </c>
      <c r="B868" s="2" t="n">
        <v>123842.9</v>
      </c>
      <c r="C868" s="2" t="n">
        <v>123842.9</v>
      </c>
      <c r="D868" s="6" t="s">
        <v>206</v>
      </c>
      <c r="E868" s="6" t="s">
        <v>207</v>
      </c>
      <c r="F868" s="6" t="s">
        <v>32</v>
      </c>
      <c r="G868" s="6" t="s">
        <v>37</v>
      </c>
      <c r="H868" s="6" t="s">
        <v>118</v>
      </c>
      <c r="I868" s="6" t="s">
        <v>35</v>
      </c>
      <c r="L868" s="7" t="n">
        <f aca="false">B868-C868</f>
        <v>0</v>
      </c>
    </row>
    <row r="869" customFormat="false" ht="12.75" hidden="false" customHeight="true" outlineLevel="0" collapsed="false">
      <c r="A869" s="1" t="str">
        <f aca="false">D869&amp;G869&amp;H869&amp;I869</f>
        <v>013685228201013010202</v>
      </c>
      <c r="B869" s="2" t="n">
        <v>67400</v>
      </c>
      <c r="C869" s="2" t="n">
        <v>28000</v>
      </c>
      <c r="D869" s="6" t="s">
        <v>206</v>
      </c>
      <c r="E869" s="6" t="s">
        <v>207</v>
      </c>
      <c r="F869" s="6" t="s">
        <v>32</v>
      </c>
      <c r="G869" s="6" t="s">
        <v>119</v>
      </c>
      <c r="H869" s="6" t="s">
        <v>118</v>
      </c>
      <c r="I869" s="6" t="s">
        <v>39</v>
      </c>
      <c r="L869" s="7" t="n">
        <f aca="false">B869-C869</f>
        <v>39400</v>
      </c>
    </row>
    <row r="870" customFormat="false" ht="12.75" hidden="false" customHeight="true" outlineLevel="0" collapsed="false">
      <c r="A870" s="1" t="str">
        <f aca="false">D870&amp;G870&amp;H870&amp;I870</f>
        <v>013685230203013010206</v>
      </c>
      <c r="B870" s="2" t="n">
        <v>100000</v>
      </c>
      <c r="C870" s="2" t="n">
        <v>0</v>
      </c>
      <c r="D870" s="6" t="s">
        <v>206</v>
      </c>
      <c r="E870" s="6" t="s">
        <v>207</v>
      </c>
      <c r="F870" s="6" t="s">
        <v>32</v>
      </c>
      <c r="G870" s="6" t="s">
        <v>120</v>
      </c>
      <c r="H870" s="6" t="s">
        <v>111</v>
      </c>
      <c r="I870" s="6" t="s">
        <v>121</v>
      </c>
      <c r="L870" s="7" t="n">
        <f aca="false">B870-C870</f>
        <v>100000</v>
      </c>
    </row>
    <row r="871" customFormat="false" ht="12.75" hidden="false" customHeight="true" outlineLevel="0" collapsed="false">
      <c r="A871" s="1" t="str">
        <f aca="false">D871&amp;G871&amp;H871&amp;I871</f>
        <v>013685502201013040101</v>
      </c>
      <c r="B871" s="2" t="n">
        <v>3572000</v>
      </c>
      <c r="C871" s="2" t="n">
        <v>1140000</v>
      </c>
      <c r="D871" s="6" t="s">
        <v>206</v>
      </c>
      <c r="E871" s="6" t="s">
        <v>207</v>
      </c>
      <c r="F871" s="6" t="s">
        <v>122</v>
      </c>
      <c r="G871" s="6" t="s">
        <v>123</v>
      </c>
      <c r="H871" s="6" t="s">
        <v>118</v>
      </c>
      <c r="I871" s="6" t="s">
        <v>124</v>
      </c>
      <c r="L871" s="7" t="n">
        <f aca="false">B871-C871</f>
        <v>2432000</v>
      </c>
    </row>
    <row r="872" customFormat="false" ht="12.75" hidden="false" customHeight="true" outlineLevel="0" collapsed="false">
      <c r="A872" s="1" t="str">
        <f aca="false">D872&amp;G872&amp;H872&amp;I872</f>
        <v>013685502206013040105</v>
      </c>
      <c r="B872" s="2" t="n">
        <v>2000</v>
      </c>
      <c r="C872" s="2" t="n">
        <v>0</v>
      </c>
      <c r="D872" s="6" t="s">
        <v>206</v>
      </c>
      <c r="E872" s="6" t="s">
        <v>207</v>
      </c>
      <c r="F872" s="6" t="s">
        <v>122</v>
      </c>
      <c r="G872" s="6" t="s">
        <v>123</v>
      </c>
      <c r="H872" s="6" t="s">
        <v>125</v>
      </c>
      <c r="I872" s="6" t="s">
        <v>126</v>
      </c>
      <c r="L872" s="7" t="n">
        <f aca="false">B872-C872</f>
        <v>2000</v>
      </c>
    </row>
    <row r="873" customFormat="false" ht="12.75" hidden="false" customHeight="true" outlineLevel="0" collapsed="false">
      <c r="A873" s="1" t="str">
        <f aca="false">D873&amp;G873&amp;H873&amp;I873</f>
        <v>013675011201016010102</v>
      </c>
      <c r="B873" s="2" t="n">
        <v>52198</v>
      </c>
      <c r="C873" s="2" t="n">
        <v>22371</v>
      </c>
      <c r="D873" s="6" t="s">
        <v>206</v>
      </c>
      <c r="E873" s="6" t="s">
        <v>207</v>
      </c>
      <c r="F873" s="6" t="s">
        <v>46</v>
      </c>
      <c r="G873" s="6" t="s">
        <v>47</v>
      </c>
      <c r="H873" s="6" t="s">
        <v>118</v>
      </c>
      <c r="I873" s="6" t="s">
        <v>128</v>
      </c>
      <c r="L873" s="7" t="n">
        <f aca="false">B873-C873</f>
        <v>29827</v>
      </c>
    </row>
    <row r="874" customFormat="false" ht="12.75" hidden="false" customHeight="true" outlineLevel="0" collapsed="false">
      <c r="A874" s="1" t="str">
        <f aca="false">D874&amp;G874&amp;H874&amp;I874</f>
        <v>013675011201016010402</v>
      </c>
      <c r="B874" s="2" t="n">
        <v>12911</v>
      </c>
      <c r="C874" s="2" t="n">
        <v>3972</v>
      </c>
      <c r="D874" s="6" t="s">
        <v>206</v>
      </c>
      <c r="E874" s="6" t="s">
        <v>207</v>
      </c>
      <c r="F874" s="6" t="s">
        <v>46</v>
      </c>
      <c r="G874" s="6" t="s">
        <v>47</v>
      </c>
      <c r="H874" s="6" t="s">
        <v>118</v>
      </c>
      <c r="I874" s="6" t="s">
        <v>48</v>
      </c>
      <c r="L874" s="7" t="n">
        <f aca="false">B874-C874</f>
        <v>8939</v>
      </c>
    </row>
    <row r="875" customFormat="false" ht="12.75" hidden="false" customHeight="true" outlineLevel="0" collapsed="false">
      <c r="A875" s="1" t="str">
        <f aca="false">D875&amp;G875&amp;H875&amp;I875</f>
        <v>013685213203020010301</v>
      </c>
      <c r="B875" s="2" t="n">
        <v>40459</v>
      </c>
      <c r="C875" s="2" t="n">
        <v>9000</v>
      </c>
      <c r="D875" s="6" t="s">
        <v>206</v>
      </c>
      <c r="E875" s="6" t="s">
        <v>207</v>
      </c>
      <c r="F875" s="6" t="s">
        <v>32</v>
      </c>
      <c r="G875" s="6" t="s">
        <v>84</v>
      </c>
      <c r="H875" s="6" t="s">
        <v>111</v>
      </c>
      <c r="I875" s="6" t="s">
        <v>129</v>
      </c>
      <c r="L875" s="7" t="n">
        <f aca="false">B875-C875</f>
        <v>31459</v>
      </c>
    </row>
    <row r="876" customFormat="false" ht="12.75" hidden="false" customHeight="true" outlineLevel="0" collapsed="false">
      <c r="A876" s="1" t="str">
        <f aca="false">D876&amp;G876&amp;H876&amp;I876</f>
        <v>013685513201020010301</v>
      </c>
      <c r="B876" s="2" t="n">
        <v>79000</v>
      </c>
      <c r="C876" s="2" t="n">
        <v>29500</v>
      </c>
      <c r="D876" s="6" t="s">
        <v>206</v>
      </c>
      <c r="E876" s="6" t="s">
        <v>207</v>
      </c>
      <c r="F876" s="6" t="s">
        <v>122</v>
      </c>
      <c r="G876" s="6" t="s">
        <v>130</v>
      </c>
      <c r="H876" s="6" t="s">
        <v>118</v>
      </c>
      <c r="I876" s="6" t="s">
        <v>129</v>
      </c>
      <c r="L876" s="7" t="n">
        <f aca="false">B876-C876</f>
        <v>49500</v>
      </c>
    </row>
    <row r="877" customFormat="false" ht="12.75" hidden="false" customHeight="true" outlineLevel="0" collapsed="false">
      <c r="A877" s="1" t="str">
        <f aca="false">D877&amp;G877&amp;H877&amp;I877</f>
        <v>013685195201020010403</v>
      </c>
      <c r="B877" s="2" t="n">
        <v>1000</v>
      </c>
      <c r="C877" s="2" t="n">
        <v>249</v>
      </c>
      <c r="D877" s="6" t="s">
        <v>206</v>
      </c>
      <c r="E877" s="6" t="s">
        <v>207</v>
      </c>
      <c r="F877" s="6" t="s">
        <v>65</v>
      </c>
      <c r="G877" s="6" t="s">
        <v>66</v>
      </c>
      <c r="H877" s="6" t="s">
        <v>118</v>
      </c>
      <c r="I877" s="6" t="s">
        <v>131</v>
      </c>
      <c r="L877" s="7" t="n">
        <f aca="false">B877-C877</f>
        <v>751</v>
      </c>
    </row>
    <row r="878" customFormat="false" ht="12.75" hidden="false" customHeight="true" outlineLevel="0" collapsed="false">
      <c r="A878" s="1" t="str">
        <f aca="false">D878&amp;G878&amp;H878&amp;I878</f>
        <v>013780103203003010703</v>
      </c>
      <c r="B878" s="2" t="n">
        <v>95251</v>
      </c>
      <c r="C878" s="2" t="n">
        <v>23813</v>
      </c>
      <c r="D878" s="6" t="s">
        <v>208</v>
      </c>
      <c r="E878" s="6" t="s">
        <v>209</v>
      </c>
      <c r="F878" s="6" t="s">
        <v>59</v>
      </c>
      <c r="G878" s="6" t="s">
        <v>143</v>
      </c>
      <c r="H878" s="6" t="s">
        <v>111</v>
      </c>
      <c r="I878" s="6" t="s">
        <v>61</v>
      </c>
      <c r="L878" s="7" t="n">
        <f aca="false">B878-C878</f>
        <v>71438</v>
      </c>
    </row>
    <row r="879" customFormat="false" ht="12.75" hidden="false" customHeight="true" outlineLevel="0" collapsed="false">
      <c r="A879" s="1" t="str">
        <f aca="false">D879&amp;G879&amp;H879&amp;I879</f>
        <v>013780104203003010703</v>
      </c>
      <c r="B879" s="2" t="n">
        <v>329411</v>
      </c>
      <c r="C879" s="2" t="n">
        <v>82353</v>
      </c>
      <c r="D879" s="6" t="s">
        <v>208</v>
      </c>
      <c r="E879" s="6" t="s">
        <v>209</v>
      </c>
      <c r="F879" s="6" t="s">
        <v>59</v>
      </c>
      <c r="G879" s="6" t="s">
        <v>110</v>
      </c>
      <c r="H879" s="6" t="s">
        <v>111</v>
      </c>
      <c r="I879" s="6" t="s">
        <v>61</v>
      </c>
      <c r="L879" s="7" t="n">
        <f aca="false">B879-C879</f>
        <v>247058</v>
      </c>
    </row>
    <row r="880" customFormat="false" ht="12.75" hidden="false" customHeight="true" outlineLevel="0" collapsed="false">
      <c r="A880" s="1" t="str">
        <f aca="false">D880&amp;G880&amp;H880&amp;I880</f>
        <v>013780149203003010703</v>
      </c>
      <c r="B880" s="2" t="n">
        <v>11907</v>
      </c>
      <c r="C880" s="2" t="n">
        <v>2977</v>
      </c>
      <c r="D880" s="6" t="s">
        <v>208</v>
      </c>
      <c r="E880" s="6" t="s">
        <v>209</v>
      </c>
      <c r="F880" s="6" t="s">
        <v>59</v>
      </c>
      <c r="G880" s="6" t="s">
        <v>148</v>
      </c>
      <c r="H880" s="6" t="s">
        <v>111</v>
      </c>
      <c r="I880" s="6" t="s">
        <v>61</v>
      </c>
      <c r="L880" s="7" t="n">
        <f aca="false">B880-C880</f>
        <v>8930</v>
      </c>
    </row>
    <row r="881" customFormat="false" ht="12.75" hidden="false" customHeight="true" outlineLevel="0" collapsed="false">
      <c r="A881" s="1" t="str">
        <f aca="false">D881&amp;G881&amp;H881&amp;I881</f>
        <v>013785214203013010201</v>
      </c>
      <c r="B881" s="2" t="n">
        <v>98520</v>
      </c>
      <c r="C881" s="2" t="n">
        <v>45000</v>
      </c>
      <c r="D881" s="6" t="s">
        <v>208</v>
      </c>
      <c r="E881" s="6" t="s">
        <v>209</v>
      </c>
      <c r="F881" s="6" t="s">
        <v>32</v>
      </c>
      <c r="G881" s="6" t="s">
        <v>115</v>
      </c>
      <c r="H881" s="6" t="s">
        <v>111</v>
      </c>
      <c r="I881" s="6" t="s">
        <v>35</v>
      </c>
      <c r="L881" s="7" t="n">
        <f aca="false">B881-C881</f>
        <v>53520</v>
      </c>
    </row>
    <row r="882" customFormat="false" ht="12.75" hidden="false" customHeight="true" outlineLevel="0" collapsed="false">
      <c r="A882" s="1" t="str">
        <f aca="false">D882&amp;G882&amp;H882&amp;I882</f>
        <v>013785216203013010201</v>
      </c>
      <c r="B882" s="2" t="n">
        <v>182606</v>
      </c>
      <c r="C882" s="2" t="n">
        <v>52000</v>
      </c>
      <c r="D882" s="6" t="s">
        <v>208</v>
      </c>
      <c r="E882" s="6" t="s">
        <v>209</v>
      </c>
      <c r="F882" s="6" t="s">
        <v>32</v>
      </c>
      <c r="G882" s="6" t="s">
        <v>116</v>
      </c>
      <c r="H882" s="6" t="s">
        <v>111</v>
      </c>
      <c r="I882" s="6" t="s">
        <v>35</v>
      </c>
      <c r="L882" s="7" t="n">
        <f aca="false">B882-C882</f>
        <v>130606</v>
      </c>
    </row>
    <row r="883" customFormat="false" ht="12.75" hidden="false" customHeight="true" outlineLevel="0" collapsed="false">
      <c r="A883" s="1" t="str">
        <f aca="false">D883&amp;G883&amp;H883&amp;I883</f>
        <v>013785219203013010201</v>
      </c>
      <c r="B883" s="2" t="n">
        <v>86448</v>
      </c>
      <c r="C883" s="2" t="n">
        <v>21612</v>
      </c>
      <c r="D883" s="6" t="s">
        <v>208</v>
      </c>
      <c r="E883" s="6" t="s">
        <v>209</v>
      </c>
      <c r="F883" s="6" t="s">
        <v>32</v>
      </c>
      <c r="G883" s="6" t="s">
        <v>117</v>
      </c>
      <c r="H883" s="6" t="s">
        <v>111</v>
      </c>
      <c r="I883" s="6" t="s">
        <v>35</v>
      </c>
      <c r="L883" s="7" t="n">
        <f aca="false">B883-C883</f>
        <v>64836</v>
      </c>
    </row>
    <row r="884" customFormat="false" ht="12.75" hidden="false" customHeight="true" outlineLevel="0" collapsed="false">
      <c r="A884" s="1" t="str">
        <f aca="false">D884&amp;G884&amp;H884&amp;I884</f>
        <v>013785295201013010201</v>
      </c>
      <c r="B884" s="2" t="n">
        <v>97063</v>
      </c>
      <c r="C884" s="2" t="n">
        <v>97063</v>
      </c>
      <c r="D884" s="6" t="s">
        <v>208</v>
      </c>
      <c r="E884" s="6" t="s">
        <v>209</v>
      </c>
      <c r="F884" s="6" t="s">
        <v>32</v>
      </c>
      <c r="G884" s="6" t="s">
        <v>37</v>
      </c>
      <c r="H884" s="6" t="s">
        <v>118</v>
      </c>
      <c r="I884" s="6" t="s">
        <v>35</v>
      </c>
      <c r="L884" s="7" t="n">
        <f aca="false">B884-C884</f>
        <v>0</v>
      </c>
    </row>
    <row r="885" customFormat="false" ht="12.75" hidden="false" customHeight="true" outlineLevel="0" collapsed="false">
      <c r="A885" s="1" t="str">
        <f aca="false">D885&amp;G885&amp;H885&amp;I885</f>
        <v>013785203201013010202</v>
      </c>
      <c r="B885" s="2" t="n">
        <v>563726</v>
      </c>
      <c r="C885" s="2" t="n">
        <v>139074.72</v>
      </c>
      <c r="D885" s="6" t="s">
        <v>208</v>
      </c>
      <c r="E885" s="6" t="s">
        <v>209</v>
      </c>
      <c r="F885" s="6" t="s">
        <v>32</v>
      </c>
      <c r="G885" s="6" t="s">
        <v>38</v>
      </c>
      <c r="H885" s="6" t="s">
        <v>118</v>
      </c>
      <c r="I885" s="6" t="s">
        <v>39</v>
      </c>
      <c r="L885" s="7" t="n">
        <f aca="false">B885-C885</f>
        <v>424651.28</v>
      </c>
    </row>
    <row r="886" customFormat="false" ht="12.75" hidden="false" customHeight="true" outlineLevel="0" collapsed="false">
      <c r="A886" s="1" t="str">
        <f aca="false">D886&amp;G886&amp;H886&amp;I886</f>
        <v>013785228201013010202</v>
      </c>
      <c r="B886" s="2" t="n">
        <v>39000</v>
      </c>
      <c r="C886" s="2" t="n">
        <v>12650</v>
      </c>
      <c r="D886" s="6" t="s">
        <v>208</v>
      </c>
      <c r="E886" s="6" t="s">
        <v>209</v>
      </c>
      <c r="F886" s="6" t="s">
        <v>32</v>
      </c>
      <c r="G886" s="6" t="s">
        <v>119</v>
      </c>
      <c r="H886" s="6" t="s">
        <v>118</v>
      </c>
      <c r="I886" s="6" t="s">
        <v>39</v>
      </c>
      <c r="L886" s="7" t="n">
        <f aca="false">B886-C886</f>
        <v>26350</v>
      </c>
    </row>
    <row r="887" customFormat="false" ht="12.75" hidden="false" customHeight="true" outlineLevel="0" collapsed="false">
      <c r="A887" s="1" t="str">
        <f aca="false">D887&amp;G887&amp;H887&amp;I887</f>
        <v>013785230203013010206</v>
      </c>
      <c r="B887" s="2" t="n">
        <v>30000</v>
      </c>
      <c r="C887" s="2" t="n">
        <v>0</v>
      </c>
      <c r="D887" s="6" t="s">
        <v>208</v>
      </c>
      <c r="E887" s="6" t="s">
        <v>209</v>
      </c>
      <c r="F887" s="6" t="s">
        <v>32</v>
      </c>
      <c r="G887" s="6" t="s">
        <v>120</v>
      </c>
      <c r="H887" s="6" t="s">
        <v>111</v>
      </c>
      <c r="I887" s="6" t="s">
        <v>121</v>
      </c>
      <c r="L887" s="7" t="n">
        <f aca="false">B887-C887</f>
        <v>30000</v>
      </c>
    </row>
    <row r="888" customFormat="false" ht="12.75" hidden="false" customHeight="true" outlineLevel="0" collapsed="false">
      <c r="A888" s="1" t="str">
        <f aca="false">D888&amp;G888&amp;H888&amp;I888</f>
        <v>013785502201013040101</v>
      </c>
      <c r="B888" s="2" t="n">
        <v>1550000</v>
      </c>
      <c r="C888" s="2" t="n">
        <v>550000</v>
      </c>
      <c r="D888" s="6" t="s">
        <v>208</v>
      </c>
      <c r="E888" s="6" t="s">
        <v>209</v>
      </c>
      <c r="F888" s="6" t="s">
        <v>122</v>
      </c>
      <c r="G888" s="6" t="s">
        <v>123</v>
      </c>
      <c r="H888" s="6" t="s">
        <v>118</v>
      </c>
      <c r="I888" s="6" t="s">
        <v>124</v>
      </c>
      <c r="L888" s="7" t="n">
        <f aca="false">B888-C888</f>
        <v>1000000</v>
      </c>
    </row>
    <row r="889" customFormat="false" ht="12.75" hidden="false" customHeight="true" outlineLevel="0" collapsed="false">
      <c r="A889" s="1" t="str">
        <f aca="false">D889&amp;G889&amp;H889&amp;I889</f>
        <v>013785502206013040105</v>
      </c>
      <c r="B889" s="2" t="n">
        <v>2000</v>
      </c>
      <c r="C889" s="2" t="n">
        <v>0</v>
      </c>
      <c r="D889" s="6" t="s">
        <v>208</v>
      </c>
      <c r="E889" s="6" t="s">
        <v>209</v>
      </c>
      <c r="F889" s="6" t="s">
        <v>122</v>
      </c>
      <c r="G889" s="6" t="s">
        <v>123</v>
      </c>
      <c r="H889" s="6" t="s">
        <v>125</v>
      </c>
      <c r="I889" s="6" t="s">
        <v>126</v>
      </c>
      <c r="L889" s="7" t="n">
        <f aca="false">B889-C889</f>
        <v>2000</v>
      </c>
    </row>
    <row r="890" customFormat="false" ht="12.75" hidden="false" customHeight="true" outlineLevel="0" collapsed="false">
      <c r="A890" s="1" t="str">
        <f aca="false">D890&amp;G890&amp;H890&amp;I890</f>
        <v>013775011201016010102</v>
      </c>
      <c r="B890" s="2" t="n">
        <v>59354.51</v>
      </c>
      <c r="C890" s="2" t="n">
        <v>30068.51</v>
      </c>
      <c r="D890" s="6" t="s">
        <v>208</v>
      </c>
      <c r="E890" s="6" t="s">
        <v>209</v>
      </c>
      <c r="F890" s="6" t="s">
        <v>46</v>
      </c>
      <c r="G890" s="6" t="s">
        <v>47</v>
      </c>
      <c r="H890" s="6" t="s">
        <v>118</v>
      </c>
      <c r="I890" s="6" t="s">
        <v>128</v>
      </c>
      <c r="L890" s="7" t="n">
        <f aca="false">B890-C890</f>
        <v>29286</v>
      </c>
    </row>
    <row r="891" customFormat="false" ht="12.75" hidden="false" customHeight="true" outlineLevel="0" collapsed="false">
      <c r="A891" s="1" t="str">
        <f aca="false">D891&amp;G891&amp;H891&amp;I891</f>
        <v>013775011201016010402</v>
      </c>
      <c r="B891" s="2" t="n">
        <v>69615</v>
      </c>
      <c r="C891" s="2" t="n">
        <v>21420</v>
      </c>
      <c r="D891" s="6" t="s">
        <v>208</v>
      </c>
      <c r="E891" s="6" t="s">
        <v>209</v>
      </c>
      <c r="F891" s="6" t="s">
        <v>46</v>
      </c>
      <c r="G891" s="6" t="s">
        <v>47</v>
      </c>
      <c r="H891" s="6" t="s">
        <v>118</v>
      </c>
      <c r="I891" s="6" t="s">
        <v>48</v>
      </c>
      <c r="L891" s="7" t="n">
        <f aca="false">B891-C891</f>
        <v>48195</v>
      </c>
    </row>
    <row r="892" customFormat="false" ht="12.75" hidden="false" customHeight="true" outlineLevel="0" collapsed="false">
      <c r="A892" s="1" t="str">
        <f aca="false">D892&amp;G892&amp;H892&amp;I892</f>
        <v>013785213203020010301</v>
      </c>
      <c r="B892" s="2" t="n">
        <v>22752</v>
      </c>
      <c r="C892" s="2" t="n">
        <v>5896</v>
      </c>
      <c r="D892" s="6" t="s">
        <v>208</v>
      </c>
      <c r="E892" s="6" t="s">
        <v>209</v>
      </c>
      <c r="F892" s="6" t="s">
        <v>32</v>
      </c>
      <c r="G892" s="6" t="s">
        <v>84</v>
      </c>
      <c r="H892" s="6" t="s">
        <v>111</v>
      </c>
      <c r="I892" s="6" t="s">
        <v>129</v>
      </c>
      <c r="L892" s="7" t="n">
        <f aca="false">B892-C892</f>
        <v>16856</v>
      </c>
    </row>
    <row r="893" customFormat="false" ht="12.75" hidden="false" customHeight="true" outlineLevel="0" collapsed="false">
      <c r="A893" s="1" t="str">
        <f aca="false">D893&amp;G893&amp;H893&amp;I893</f>
        <v>013785513201020010301</v>
      </c>
      <c r="B893" s="2" t="n">
        <v>19000</v>
      </c>
      <c r="C893" s="2" t="n">
        <v>13500</v>
      </c>
      <c r="D893" s="6" t="s">
        <v>208</v>
      </c>
      <c r="E893" s="6" t="s">
        <v>209</v>
      </c>
      <c r="F893" s="6" t="s">
        <v>122</v>
      </c>
      <c r="G893" s="6" t="s">
        <v>130</v>
      </c>
      <c r="H893" s="6" t="s">
        <v>118</v>
      </c>
      <c r="I893" s="6" t="s">
        <v>129</v>
      </c>
      <c r="L893" s="7" t="n">
        <f aca="false">B893-C893</f>
        <v>5500</v>
      </c>
    </row>
    <row r="894" customFormat="false" ht="12.75" hidden="false" customHeight="true" outlineLevel="0" collapsed="false">
      <c r="A894" s="1" t="str">
        <f aca="false">D894&amp;G894&amp;H894&amp;I894</f>
        <v>013880103203003010703</v>
      </c>
      <c r="B894" s="2" t="n">
        <v>27782</v>
      </c>
      <c r="C894" s="2" t="n">
        <v>6946</v>
      </c>
      <c r="D894" s="6" t="s">
        <v>210</v>
      </c>
      <c r="E894" s="6" t="s">
        <v>211</v>
      </c>
      <c r="F894" s="6" t="s">
        <v>59</v>
      </c>
      <c r="G894" s="6" t="s">
        <v>143</v>
      </c>
      <c r="H894" s="6" t="s">
        <v>111</v>
      </c>
      <c r="I894" s="6" t="s">
        <v>61</v>
      </c>
      <c r="L894" s="7" t="n">
        <f aca="false">B894-C894</f>
        <v>20836</v>
      </c>
    </row>
    <row r="895" customFormat="false" ht="12.75" hidden="false" customHeight="true" outlineLevel="0" collapsed="false">
      <c r="A895" s="1" t="str">
        <f aca="false">D895&amp;G895&amp;H895&amp;I895</f>
        <v>013880104203003010703</v>
      </c>
      <c r="B895" s="2" t="n">
        <v>460382</v>
      </c>
      <c r="C895" s="2" t="n">
        <v>115096</v>
      </c>
      <c r="D895" s="6" t="s">
        <v>210</v>
      </c>
      <c r="E895" s="6" t="s">
        <v>211</v>
      </c>
      <c r="F895" s="6" t="s">
        <v>59</v>
      </c>
      <c r="G895" s="6" t="s">
        <v>110</v>
      </c>
      <c r="H895" s="6" t="s">
        <v>111</v>
      </c>
      <c r="I895" s="6" t="s">
        <v>61</v>
      </c>
      <c r="L895" s="7" t="n">
        <f aca="false">B895-C895</f>
        <v>345286</v>
      </c>
    </row>
    <row r="896" customFormat="false" ht="12.75" hidden="false" customHeight="true" outlineLevel="0" collapsed="false">
      <c r="A896" s="1" t="str">
        <f aca="false">D896&amp;G896&amp;H896&amp;I896</f>
        <v>013885214203013010201</v>
      </c>
      <c r="B896" s="2" t="n">
        <v>132863</v>
      </c>
      <c r="C896" s="2" t="n">
        <v>36000</v>
      </c>
      <c r="D896" s="6" t="s">
        <v>210</v>
      </c>
      <c r="E896" s="6" t="s">
        <v>211</v>
      </c>
      <c r="F896" s="6" t="s">
        <v>32</v>
      </c>
      <c r="G896" s="6" t="s">
        <v>115</v>
      </c>
      <c r="H896" s="6" t="s">
        <v>111</v>
      </c>
      <c r="I896" s="6" t="s">
        <v>35</v>
      </c>
      <c r="L896" s="7" t="n">
        <f aca="false">B896-C896</f>
        <v>96863</v>
      </c>
    </row>
    <row r="897" customFormat="false" ht="12.75" hidden="false" customHeight="true" outlineLevel="0" collapsed="false">
      <c r="A897" s="1" t="str">
        <f aca="false">D897&amp;G897&amp;H897&amp;I897</f>
        <v>013885216203013010201</v>
      </c>
      <c r="B897" s="2" t="n">
        <v>198220</v>
      </c>
      <c r="C897" s="2" t="n">
        <v>58600</v>
      </c>
      <c r="D897" s="6" t="s">
        <v>210</v>
      </c>
      <c r="E897" s="6" t="s">
        <v>211</v>
      </c>
      <c r="F897" s="6" t="s">
        <v>32</v>
      </c>
      <c r="G897" s="6" t="s">
        <v>116</v>
      </c>
      <c r="H897" s="6" t="s">
        <v>111</v>
      </c>
      <c r="I897" s="6" t="s">
        <v>35</v>
      </c>
      <c r="L897" s="7" t="n">
        <f aca="false">B897-C897</f>
        <v>139620</v>
      </c>
    </row>
    <row r="898" customFormat="false" ht="12.75" hidden="false" customHeight="true" outlineLevel="0" collapsed="false">
      <c r="A898" s="1" t="str">
        <f aca="false">D898&amp;G898&amp;H898&amp;I898</f>
        <v>013885219203013010201</v>
      </c>
      <c r="B898" s="2" t="n">
        <v>95946</v>
      </c>
      <c r="C898" s="2" t="n">
        <v>23988</v>
      </c>
      <c r="D898" s="6" t="s">
        <v>210</v>
      </c>
      <c r="E898" s="6" t="s">
        <v>211</v>
      </c>
      <c r="F898" s="6" t="s">
        <v>32</v>
      </c>
      <c r="G898" s="6" t="s">
        <v>117</v>
      </c>
      <c r="H898" s="6" t="s">
        <v>111</v>
      </c>
      <c r="I898" s="6" t="s">
        <v>35</v>
      </c>
      <c r="L898" s="7" t="n">
        <f aca="false">B898-C898</f>
        <v>71958</v>
      </c>
    </row>
    <row r="899" customFormat="false" ht="12.75" hidden="false" customHeight="true" outlineLevel="0" collapsed="false">
      <c r="A899" s="1" t="str">
        <f aca="false">D899&amp;G899&amp;H899&amp;I899</f>
        <v>013885295201013010201</v>
      </c>
      <c r="B899" s="2" t="n">
        <v>23571.44</v>
      </c>
      <c r="C899" s="2" t="n">
        <v>23571.44</v>
      </c>
      <c r="D899" s="6" t="s">
        <v>210</v>
      </c>
      <c r="E899" s="6" t="s">
        <v>211</v>
      </c>
      <c r="F899" s="6" t="s">
        <v>32</v>
      </c>
      <c r="G899" s="6" t="s">
        <v>37</v>
      </c>
      <c r="H899" s="6" t="s">
        <v>118</v>
      </c>
      <c r="I899" s="6" t="s">
        <v>35</v>
      </c>
      <c r="L899" s="7" t="n">
        <f aca="false">B899-C899</f>
        <v>0</v>
      </c>
    </row>
    <row r="900" customFormat="false" ht="12.75" hidden="false" customHeight="true" outlineLevel="0" collapsed="false">
      <c r="A900" s="1" t="str">
        <f aca="false">D900&amp;G900&amp;H900&amp;I900</f>
        <v>013885230203013010206</v>
      </c>
      <c r="B900" s="2" t="n">
        <v>170000</v>
      </c>
      <c r="C900" s="2" t="n">
        <v>0</v>
      </c>
      <c r="D900" s="6" t="s">
        <v>210</v>
      </c>
      <c r="E900" s="6" t="s">
        <v>211</v>
      </c>
      <c r="F900" s="6" t="s">
        <v>32</v>
      </c>
      <c r="G900" s="6" t="s">
        <v>120</v>
      </c>
      <c r="H900" s="6" t="s">
        <v>111</v>
      </c>
      <c r="I900" s="6" t="s">
        <v>121</v>
      </c>
      <c r="L900" s="7" t="n">
        <f aca="false">B900-C900</f>
        <v>170000</v>
      </c>
    </row>
    <row r="901" customFormat="false" ht="12.75" hidden="false" customHeight="true" outlineLevel="0" collapsed="false">
      <c r="A901" s="1" t="str">
        <f aca="false">D901&amp;G901&amp;H901&amp;I901</f>
        <v>013885502201013040101</v>
      </c>
      <c r="B901" s="2" t="n">
        <v>2050000</v>
      </c>
      <c r="C901" s="2" t="n">
        <v>550000</v>
      </c>
      <c r="D901" s="6" t="s">
        <v>210</v>
      </c>
      <c r="E901" s="6" t="s">
        <v>211</v>
      </c>
      <c r="F901" s="6" t="s">
        <v>122</v>
      </c>
      <c r="G901" s="6" t="s">
        <v>123</v>
      </c>
      <c r="H901" s="6" t="s">
        <v>118</v>
      </c>
      <c r="I901" s="6" t="s">
        <v>124</v>
      </c>
      <c r="L901" s="7" t="n">
        <f aca="false">B901-C901</f>
        <v>1500000</v>
      </c>
    </row>
    <row r="902" customFormat="false" ht="12.75" hidden="false" customHeight="true" outlineLevel="0" collapsed="false">
      <c r="A902" s="1" t="str">
        <f aca="false">D902&amp;G902&amp;H902&amp;I902</f>
        <v>013885502206013040105</v>
      </c>
      <c r="B902" s="2" t="n">
        <v>2000</v>
      </c>
      <c r="C902" s="2" t="n">
        <v>0</v>
      </c>
      <c r="D902" s="6" t="s">
        <v>210</v>
      </c>
      <c r="E902" s="6" t="s">
        <v>211</v>
      </c>
      <c r="F902" s="6" t="s">
        <v>122</v>
      </c>
      <c r="G902" s="6" t="s">
        <v>123</v>
      </c>
      <c r="H902" s="6" t="s">
        <v>125</v>
      </c>
      <c r="I902" s="6" t="s">
        <v>126</v>
      </c>
      <c r="L902" s="7" t="n">
        <f aca="false">B902-C902</f>
        <v>2000</v>
      </c>
    </row>
    <row r="903" customFormat="false" ht="12.75" hidden="false" customHeight="true" outlineLevel="0" collapsed="false">
      <c r="A903" s="1" t="str">
        <f aca="false">D903&amp;G903&amp;H903&amp;I903</f>
        <v>013875011201016010102</v>
      </c>
      <c r="B903" s="2" t="n">
        <v>27392</v>
      </c>
      <c r="C903" s="2" t="n">
        <v>11739</v>
      </c>
      <c r="D903" s="6" t="s">
        <v>210</v>
      </c>
      <c r="E903" s="6" t="s">
        <v>211</v>
      </c>
      <c r="F903" s="6" t="s">
        <v>46</v>
      </c>
      <c r="G903" s="6" t="s">
        <v>47</v>
      </c>
      <c r="H903" s="6" t="s">
        <v>118</v>
      </c>
      <c r="I903" s="6" t="s">
        <v>128</v>
      </c>
      <c r="L903" s="7" t="n">
        <f aca="false">B903-C903</f>
        <v>15653</v>
      </c>
    </row>
    <row r="904" customFormat="false" ht="12.75" hidden="false" customHeight="true" outlineLevel="0" collapsed="false">
      <c r="A904" s="1" t="str">
        <f aca="false">D904&amp;G904&amp;H904&amp;I904</f>
        <v>013875011201016010402</v>
      </c>
      <c r="B904" s="2" t="n">
        <v>10033</v>
      </c>
      <c r="C904" s="2" t="n">
        <v>3088</v>
      </c>
      <c r="D904" s="6" t="s">
        <v>210</v>
      </c>
      <c r="E904" s="6" t="s">
        <v>211</v>
      </c>
      <c r="F904" s="6" t="s">
        <v>46</v>
      </c>
      <c r="G904" s="6" t="s">
        <v>47</v>
      </c>
      <c r="H904" s="6" t="s">
        <v>118</v>
      </c>
      <c r="I904" s="6" t="s">
        <v>48</v>
      </c>
      <c r="L904" s="7" t="n">
        <f aca="false">B904-C904</f>
        <v>6945</v>
      </c>
    </row>
    <row r="905" customFormat="false" ht="12.75" hidden="false" customHeight="true" outlineLevel="0" collapsed="false">
      <c r="A905" s="1" t="str">
        <f aca="false">D905&amp;G905&amp;H905&amp;I905</f>
        <v>013885213203020010301</v>
      </c>
      <c r="B905" s="2" t="n">
        <v>23575</v>
      </c>
      <c r="C905" s="2" t="n">
        <v>5350</v>
      </c>
      <c r="D905" s="6" t="s">
        <v>210</v>
      </c>
      <c r="E905" s="6" t="s">
        <v>211</v>
      </c>
      <c r="F905" s="6" t="s">
        <v>32</v>
      </c>
      <c r="G905" s="6" t="s">
        <v>84</v>
      </c>
      <c r="H905" s="6" t="s">
        <v>111</v>
      </c>
      <c r="I905" s="6" t="s">
        <v>129</v>
      </c>
      <c r="L905" s="7" t="n">
        <f aca="false">B905-C905</f>
        <v>18225</v>
      </c>
    </row>
    <row r="906" customFormat="false" ht="12.75" hidden="false" customHeight="true" outlineLevel="0" collapsed="false">
      <c r="A906" s="1" t="str">
        <f aca="false">D906&amp;G906&amp;H906&amp;I906</f>
        <v>013885513201020010301</v>
      </c>
      <c r="B906" s="2" t="n">
        <v>21000</v>
      </c>
      <c r="C906" s="2" t="n">
        <v>10500</v>
      </c>
      <c r="D906" s="6" t="s">
        <v>210</v>
      </c>
      <c r="E906" s="6" t="s">
        <v>211</v>
      </c>
      <c r="F906" s="6" t="s">
        <v>122</v>
      </c>
      <c r="G906" s="6" t="s">
        <v>130</v>
      </c>
      <c r="H906" s="6" t="s">
        <v>118</v>
      </c>
      <c r="I906" s="6" t="s">
        <v>129</v>
      </c>
      <c r="L906" s="7" t="n">
        <f aca="false">B906-C906</f>
        <v>10500</v>
      </c>
    </row>
    <row r="907" customFormat="false" ht="12.75" hidden="false" customHeight="true" outlineLevel="0" collapsed="false">
      <c r="A907" s="1" t="str">
        <f aca="false">D907&amp;G907&amp;H907&amp;I907</f>
        <v>013980104203003010703</v>
      </c>
      <c r="B907" s="2" t="n">
        <v>293692</v>
      </c>
      <c r="C907" s="2" t="n">
        <v>73423</v>
      </c>
      <c r="D907" s="6" t="s">
        <v>212</v>
      </c>
      <c r="E907" s="6" t="s">
        <v>213</v>
      </c>
      <c r="F907" s="6" t="s">
        <v>59</v>
      </c>
      <c r="G907" s="6" t="s">
        <v>110</v>
      </c>
      <c r="H907" s="6" t="s">
        <v>111</v>
      </c>
      <c r="I907" s="6" t="s">
        <v>61</v>
      </c>
      <c r="L907" s="7" t="n">
        <f aca="false">B907-C907</f>
        <v>220269</v>
      </c>
    </row>
    <row r="908" customFormat="false" ht="12.75" hidden="false" customHeight="true" outlineLevel="0" collapsed="false">
      <c r="A908" s="1" t="str">
        <f aca="false">D908&amp;G908&amp;H908&amp;I908</f>
        <v>013985214203013010201</v>
      </c>
      <c r="B908" s="2" t="n">
        <v>62608</v>
      </c>
      <c r="C908" s="2" t="n">
        <v>21000</v>
      </c>
      <c r="D908" s="6" t="s">
        <v>212</v>
      </c>
      <c r="E908" s="6" t="s">
        <v>213</v>
      </c>
      <c r="F908" s="6" t="s">
        <v>32</v>
      </c>
      <c r="G908" s="6" t="s">
        <v>115</v>
      </c>
      <c r="H908" s="6" t="s">
        <v>111</v>
      </c>
      <c r="I908" s="6" t="s">
        <v>35</v>
      </c>
      <c r="L908" s="7" t="n">
        <f aca="false">B908-C908</f>
        <v>41608</v>
      </c>
    </row>
    <row r="909" customFormat="false" ht="12.75" hidden="false" customHeight="true" outlineLevel="0" collapsed="false">
      <c r="A909" s="1" t="str">
        <f aca="false">D909&amp;G909&amp;H909&amp;I909</f>
        <v>013985216203013010201</v>
      </c>
      <c r="B909" s="2" t="n">
        <v>144687</v>
      </c>
      <c r="C909" s="2" t="n">
        <v>43000</v>
      </c>
      <c r="D909" s="6" t="s">
        <v>212</v>
      </c>
      <c r="E909" s="6" t="s">
        <v>213</v>
      </c>
      <c r="F909" s="6" t="s">
        <v>32</v>
      </c>
      <c r="G909" s="6" t="s">
        <v>116</v>
      </c>
      <c r="H909" s="6" t="s">
        <v>111</v>
      </c>
      <c r="I909" s="6" t="s">
        <v>35</v>
      </c>
      <c r="L909" s="7" t="n">
        <f aca="false">B909-C909</f>
        <v>101687</v>
      </c>
    </row>
    <row r="910" customFormat="false" ht="12.75" hidden="false" customHeight="true" outlineLevel="0" collapsed="false">
      <c r="A910" s="1" t="str">
        <f aca="false">D910&amp;G910&amp;H910&amp;I910</f>
        <v>013985219203013010201</v>
      </c>
      <c r="B910" s="2" t="n">
        <v>84997</v>
      </c>
      <c r="C910" s="2" t="n">
        <v>21249</v>
      </c>
      <c r="D910" s="6" t="s">
        <v>212</v>
      </c>
      <c r="E910" s="6" t="s">
        <v>213</v>
      </c>
      <c r="F910" s="6" t="s">
        <v>32</v>
      </c>
      <c r="G910" s="6" t="s">
        <v>117</v>
      </c>
      <c r="H910" s="6" t="s">
        <v>111</v>
      </c>
      <c r="I910" s="6" t="s">
        <v>35</v>
      </c>
      <c r="L910" s="7" t="n">
        <f aca="false">B910-C910</f>
        <v>63748</v>
      </c>
    </row>
    <row r="911" customFormat="false" ht="12.75" hidden="false" customHeight="true" outlineLevel="0" collapsed="false">
      <c r="A911" s="1" t="str">
        <f aca="false">D911&amp;G911&amp;H911&amp;I911</f>
        <v>013985295201013010201</v>
      </c>
      <c r="B911" s="2" t="n">
        <v>55077.2</v>
      </c>
      <c r="C911" s="2" t="n">
        <v>55077.2</v>
      </c>
      <c r="D911" s="6" t="s">
        <v>212</v>
      </c>
      <c r="E911" s="6" t="s">
        <v>213</v>
      </c>
      <c r="F911" s="6" t="s">
        <v>32</v>
      </c>
      <c r="G911" s="6" t="s">
        <v>37</v>
      </c>
      <c r="H911" s="6" t="s">
        <v>118</v>
      </c>
      <c r="I911" s="6" t="s">
        <v>35</v>
      </c>
      <c r="L911" s="7" t="n">
        <f aca="false">B911-C911</f>
        <v>0</v>
      </c>
    </row>
    <row r="912" customFormat="false" ht="12.75" hidden="false" customHeight="true" outlineLevel="0" collapsed="false">
      <c r="A912" s="1" t="str">
        <f aca="false">D912&amp;G912&amp;H912&amp;I912</f>
        <v>013985230203013010206</v>
      </c>
      <c r="B912" s="2" t="n">
        <v>80000</v>
      </c>
      <c r="C912" s="2" t="n">
        <v>0</v>
      </c>
      <c r="D912" s="6" t="s">
        <v>212</v>
      </c>
      <c r="E912" s="6" t="s">
        <v>213</v>
      </c>
      <c r="F912" s="6" t="s">
        <v>32</v>
      </c>
      <c r="G912" s="6" t="s">
        <v>120</v>
      </c>
      <c r="H912" s="6" t="s">
        <v>111</v>
      </c>
      <c r="I912" s="6" t="s">
        <v>121</v>
      </c>
      <c r="L912" s="7" t="n">
        <f aca="false">B912-C912</f>
        <v>80000</v>
      </c>
    </row>
    <row r="913" customFormat="false" ht="12.75" hidden="false" customHeight="true" outlineLevel="0" collapsed="false">
      <c r="A913" s="1" t="str">
        <f aca="false">D913&amp;G913&amp;H913&amp;I913</f>
        <v>013985502201013040101</v>
      </c>
      <c r="B913" s="2" t="n">
        <v>1870000</v>
      </c>
      <c r="C913" s="2" t="n">
        <v>490000</v>
      </c>
      <c r="D913" s="6" t="s">
        <v>212</v>
      </c>
      <c r="E913" s="6" t="s">
        <v>213</v>
      </c>
      <c r="F913" s="6" t="s">
        <v>122</v>
      </c>
      <c r="G913" s="6" t="s">
        <v>123</v>
      </c>
      <c r="H913" s="6" t="s">
        <v>118</v>
      </c>
      <c r="I913" s="6" t="s">
        <v>124</v>
      </c>
      <c r="L913" s="7" t="n">
        <f aca="false">B913-C913</f>
        <v>1380000</v>
      </c>
    </row>
    <row r="914" customFormat="false" ht="12.75" hidden="false" customHeight="true" outlineLevel="0" collapsed="false">
      <c r="A914" s="1" t="str">
        <f aca="false">D914&amp;G914&amp;H914&amp;I914</f>
        <v>013985502206013040105</v>
      </c>
      <c r="B914" s="2" t="n">
        <v>2000</v>
      </c>
      <c r="C914" s="2" t="n">
        <v>0</v>
      </c>
      <c r="D914" s="6" t="s">
        <v>212</v>
      </c>
      <c r="E914" s="6" t="s">
        <v>213</v>
      </c>
      <c r="F914" s="6" t="s">
        <v>122</v>
      </c>
      <c r="G914" s="6" t="s">
        <v>123</v>
      </c>
      <c r="H914" s="6" t="s">
        <v>125</v>
      </c>
      <c r="I914" s="6" t="s">
        <v>126</v>
      </c>
      <c r="L914" s="7" t="n">
        <f aca="false">B914-C914</f>
        <v>2000</v>
      </c>
    </row>
    <row r="915" customFormat="false" ht="12.75" hidden="false" customHeight="true" outlineLevel="0" collapsed="false">
      <c r="A915" s="1" t="str">
        <f aca="false">D915&amp;G915&amp;H915&amp;I915</f>
        <v>013985502201013040106</v>
      </c>
      <c r="B915" s="2" t="n">
        <v>4123.71</v>
      </c>
      <c r="C915" s="2" t="n">
        <v>4123.71</v>
      </c>
      <c r="D915" s="6" t="s">
        <v>212</v>
      </c>
      <c r="E915" s="6" t="s">
        <v>213</v>
      </c>
      <c r="F915" s="6" t="s">
        <v>122</v>
      </c>
      <c r="G915" s="6" t="s">
        <v>123</v>
      </c>
      <c r="H915" s="6" t="s">
        <v>118</v>
      </c>
      <c r="I915" s="6" t="s">
        <v>127</v>
      </c>
      <c r="L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3975011201016010102</v>
      </c>
      <c r="B916" s="2" t="n">
        <v>32993.77</v>
      </c>
      <c r="C916" s="2" t="n">
        <v>16140.77</v>
      </c>
      <c r="D916" s="6" t="s">
        <v>212</v>
      </c>
      <c r="E916" s="6" t="s">
        <v>213</v>
      </c>
      <c r="F916" s="6" t="s">
        <v>46</v>
      </c>
      <c r="G916" s="6" t="s">
        <v>47</v>
      </c>
      <c r="H916" s="6" t="s">
        <v>118</v>
      </c>
      <c r="I916" s="6" t="s">
        <v>128</v>
      </c>
      <c r="L916" s="7" t="n">
        <f aca="false">B916-C916</f>
        <v>16853</v>
      </c>
    </row>
    <row r="917" customFormat="false" ht="12.75" hidden="false" customHeight="true" outlineLevel="0" collapsed="false">
      <c r="A917" s="1" t="str">
        <f aca="false">D917&amp;G917&amp;H917&amp;I917</f>
        <v>013975011201016010402</v>
      </c>
      <c r="B917" s="2" t="n">
        <v>8860</v>
      </c>
      <c r="C917" s="2" t="n">
        <v>2728</v>
      </c>
      <c r="D917" s="6" t="s">
        <v>212</v>
      </c>
      <c r="E917" s="6" t="s">
        <v>213</v>
      </c>
      <c r="F917" s="6" t="s">
        <v>46</v>
      </c>
      <c r="G917" s="6" t="s">
        <v>47</v>
      </c>
      <c r="H917" s="6" t="s">
        <v>118</v>
      </c>
      <c r="I917" s="6" t="s">
        <v>48</v>
      </c>
      <c r="L917" s="7" t="n">
        <f aca="false">B917-C917</f>
        <v>6132</v>
      </c>
    </row>
    <row r="918" customFormat="false" ht="12.75" hidden="false" customHeight="true" outlineLevel="0" collapsed="false">
      <c r="A918" s="1" t="str">
        <f aca="false">D918&amp;G918&amp;H918&amp;I918</f>
        <v>013985213203020010301</v>
      </c>
      <c r="B918" s="2" t="n">
        <v>15263</v>
      </c>
      <c r="C918" s="2" t="n">
        <v>3200</v>
      </c>
      <c r="D918" s="6" t="s">
        <v>212</v>
      </c>
      <c r="E918" s="6" t="s">
        <v>213</v>
      </c>
      <c r="F918" s="6" t="s">
        <v>32</v>
      </c>
      <c r="G918" s="6" t="s">
        <v>84</v>
      </c>
      <c r="H918" s="6" t="s">
        <v>111</v>
      </c>
      <c r="I918" s="6" t="s">
        <v>129</v>
      </c>
      <c r="L918" s="7" t="n">
        <f aca="false">B918-C918</f>
        <v>12063</v>
      </c>
    </row>
    <row r="919" customFormat="false" ht="12.75" hidden="false" customHeight="true" outlineLevel="0" collapsed="false">
      <c r="A919" s="1" t="str">
        <f aca="false">D919&amp;G919&amp;H919&amp;I919</f>
        <v>013985513201020010301</v>
      </c>
      <c r="B919" s="2" t="n">
        <v>18000</v>
      </c>
      <c r="C919" s="2" t="n">
        <v>7500</v>
      </c>
      <c r="D919" s="6" t="s">
        <v>212</v>
      </c>
      <c r="E919" s="6" t="s">
        <v>213</v>
      </c>
      <c r="F919" s="6" t="s">
        <v>122</v>
      </c>
      <c r="G919" s="6" t="s">
        <v>130</v>
      </c>
      <c r="H919" s="6" t="s">
        <v>118</v>
      </c>
      <c r="I919" s="6" t="s">
        <v>129</v>
      </c>
      <c r="L919" s="7" t="n">
        <f aca="false">B919-C919</f>
        <v>10500</v>
      </c>
    </row>
    <row r="920" customFormat="false" ht="12.75" hidden="false" customHeight="true" outlineLevel="0" collapsed="false">
      <c r="A920" s="1" t="str">
        <f aca="false">D920&amp;G920&amp;H920&amp;I920</f>
        <v>014080103203003010703</v>
      </c>
      <c r="B920" s="2" t="n">
        <v>285755</v>
      </c>
      <c r="C920" s="2" t="n">
        <v>71439</v>
      </c>
      <c r="D920" s="6" t="s">
        <v>214</v>
      </c>
      <c r="E920" s="6" t="s">
        <v>215</v>
      </c>
      <c r="F920" s="6" t="s">
        <v>59</v>
      </c>
      <c r="G920" s="6" t="s">
        <v>143</v>
      </c>
      <c r="H920" s="6" t="s">
        <v>111</v>
      </c>
      <c r="I920" s="6" t="s">
        <v>61</v>
      </c>
      <c r="L920" s="7" t="n">
        <f aca="false">B920-C920</f>
        <v>214316</v>
      </c>
    </row>
    <row r="921" customFormat="false" ht="12.75" hidden="false" customHeight="true" outlineLevel="0" collapsed="false">
      <c r="A921" s="1" t="str">
        <f aca="false">D921&amp;G921&amp;H921&amp;I921</f>
        <v>014080104203003010703</v>
      </c>
      <c r="B921" s="2" t="n">
        <v>1123173</v>
      </c>
      <c r="C921" s="2" t="n">
        <v>280794</v>
      </c>
      <c r="D921" s="6" t="s">
        <v>214</v>
      </c>
      <c r="E921" s="6" t="s">
        <v>215</v>
      </c>
      <c r="F921" s="6" t="s">
        <v>59</v>
      </c>
      <c r="G921" s="6" t="s">
        <v>110</v>
      </c>
      <c r="H921" s="6" t="s">
        <v>111</v>
      </c>
      <c r="I921" s="6" t="s">
        <v>61</v>
      </c>
      <c r="L921" s="7" t="n">
        <f aca="false">B921-C921</f>
        <v>842379</v>
      </c>
    </row>
    <row r="922" customFormat="false" ht="12.75" hidden="false" customHeight="true" outlineLevel="0" collapsed="false">
      <c r="A922" s="1" t="str">
        <f aca="false">D922&amp;G922&amp;H922&amp;I922</f>
        <v>014071035202009010107</v>
      </c>
      <c r="B922" s="2" t="n">
        <v>20000</v>
      </c>
      <c r="C922" s="2" t="n">
        <v>0</v>
      </c>
      <c r="D922" s="6" t="s">
        <v>214</v>
      </c>
      <c r="E922" s="6" t="s">
        <v>215</v>
      </c>
      <c r="F922" s="6" t="s">
        <v>21</v>
      </c>
      <c r="G922" s="6" t="s">
        <v>112</v>
      </c>
      <c r="H922" s="6" t="s">
        <v>113</v>
      </c>
      <c r="I922" s="6" t="s">
        <v>114</v>
      </c>
      <c r="L922" s="7" t="n">
        <f aca="false">B922-C922</f>
        <v>20000</v>
      </c>
    </row>
    <row r="923" customFormat="false" ht="12.75" hidden="false" customHeight="true" outlineLevel="0" collapsed="false">
      <c r="A923" s="1" t="str">
        <f aca="false">D923&amp;G923&amp;H923&amp;I923</f>
        <v>014085214203013010201</v>
      </c>
      <c r="B923" s="2" t="n">
        <v>180962</v>
      </c>
      <c r="C923" s="2" t="n">
        <v>46000</v>
      </c>
      <c r="D923" s="6" t="s">
        <v>214</v>
      </c>
      <c r="E923" s="6" t="s">
        <v>215</v>
      </c>
      <c r="F923" s="6" t="s">
        <v>32</v>
      </c>
      <c r="G923" s="6" t="s">
        <v>115</v>
      </c>
      <c r="H923" s="6" t="s">
        <v>111</v>
      </c>
      <c r="I923" s="6" t="s">
        <v>35</v>
      </c>
      <c r="L923" s="7" t="n">
        <f aca="false">B923-C923</f>
        <v>134962</v>
      </c>
    </row>
    <row r="924" customFormat="false" ht="12.75" hidden="false" customHeight="true" outlineLevel="0" collapsed="false">
      <c r="A924" s="1" t="str">
        <f aca="false">D924&amp;G924&amp;H924&amp;I924</f>
        <v>014085216203013010201</v>
      </c>
      <c r="B924" s="2" t="n">
        <v>517973</v>
      </c>
      <c r="C924" s="2" t="n">
        <v>163500</v>
      </c>
      <c r="D924" s="6" t="s">
        <v>214</v>
      </c>
      <c r="E924" s="6" t="s">
        <v>215</v>
      </c>
      <c r="F924" s="6" t="s">
        <v>32</v>
      </c>
      <c r="G924" s="6" t="s">
        <v>116</v>
      </c>
      <c r="H924" s="6" t="s">
        <v>111</v>
      </c>
      <c r="I924" s="6" t="s">
        <v>35</v>
      </c>
      <c r="L924" s="7" t="n">
        <f aca="false">B924-C924</f>
        <v>354473</v>
      </c>
    </row>
    <row r="925" customFormat="false" ht="12.75" hidden="false" customHeight="true" outlineLevel="0" collapsed="false">
      <c r="A925" s="1" t="str">
        <f aca="false">D925&amp;G925&amp;H925&amp;I925</f>
        <v>014085219201013010201</v>
      </c>
      <c r="B925" s="2" t="n">
        <v>3248</v>
      </c>
      <c r="C925" s="2" t="n">
        <v>1759</v>
      </c>
      <c r="D925" s="6" t="s">
        <v>214</v>
      </c>
      <c r="E925" s="6" t="s">
        <v>215</v>
      </c>
      <c r="F925" s="6" t="s">
        <v>32</v>
      </c>
      <c r="G925" s="6" t="s">
        <v>117</v>
      </c>
      <c r="H925" s="6" t="s">
        <v>118</v>
      </c>
      <c r="I925" s="6" t="s">
        <v>35</v>
      </c>
      <c r="L925" s="7" t="n">
        <f aca="false">B925-C925</f>
        <v>1489</v>
      </c>
    </row>
    <row r="926" customFormat="false" ht="12.75" hidden="false" customHeight="true" outlineLevel="0" collapsed="false">
      <c r="A926" s="1" t="str">
        <f aca="false">D926&amp;G926&amp;H926&amp;I926</f>
        <v>014085219203013010201</v>
      </c>
      <c r="B926" s="2" t="n">
        <v>270141</v>
      </c>
      <c r="C926" s="2" t="n">
        <v>67536</v>
      </c>
      <c r="D926" s="6" t="s">
        <v>214</v>
      </c>
      <c r="E926" s="6" t="s">
        <v>215</v>
      </c>
      <c r="F926" s="6" t="s">
        <v>32</v>
      </c>
      <c r="G926" s="6" t="s">
        <v>117</v>
      </c>
      <c r="H926" s="6" t="s">
        <v>111</v>
      </c>
      <c r="I926" s="6" t="s">
        <v>35</v>
      </c>
      <c r="L926" s="7" t="n">
        <f aca="false">B926-C926</f>
        <v>202605</v>
      </c>
    </row>
    <row r="927" customFormat="false" ht="12.75" hidden="false" customHeight="true" outlineLevel="0" collapsed="false">
      <c r="A927" s="1" t="str">
        <f aca="false">D927&amp;G927&amp;H927&amp;I927</f>
        <v>014085295201013010201</v>
      </c>
      <c r="B927" s="2" t="n">
        <v>313902.94</v>
      </c>
      <c r="C927" s="2" t="n">
        <v>313902.94</v>
      </c>
      <c r="D927" s="6" t="s">
        <v>214</v>
      </c>
      <c r="E927" s="6" t="s">
        <v>215</v>
      </c>
      <c r="F927" s="6" t="s">
        <v>32</v>
      </c>
      <c r="G927" s="6" t="s">
        <v>37</v>
      </c>
      <c r="H927" s="6" t="s">
        <v>118</v>
      </c>
      <c r="I927" s="6" t="s">
        <v>35</v>
      </c>
      <c r="L927" s="7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4085203201013010202</v>
      </c>
      <c r="B928" s="2" t="n">
        <v>1234120</v>
      </c>
      <c r="C928" s="2" t="n">
        <v>368605.44</v>
      </c>
      <c r="D928" s="6" t="s">
        <v>214</v>
      </c>
      <c r="E928" s="6" t="s">
        <v>215</v>
      </c>
      <c r="F928" s="6" t="s">
        <v>32</v>
      </c>
      <c r="G928" s="6" t="s">
        <v>38</v>
      </c>
      <c r="H928" s="6" t="s">
        <v>118</v>
      </c>
      <c r="I928" s="6" t="s">
        <v>39</v>
      </c>
      <c r="L928" s="7" t="n">
        <f aca="false">B928-C928</f>
        <v>865514.56</v>
      </c>
    </row>
    <row r="929" customFormat="false" ht="12.75" hidden="false" customHeight="true" outlineLevel="0" collapsed="false">
      <c r="A929" s="1" t="str">
        <f aca="false">D929&amp;G929&amp;H929&amp;I929</f>
        <v>014085230203013010206</v>
      </c>
      <c r="B929" s="2" t="n">
        <v>400000</v>
      </c>
      <c r="C929" s="2" t="n">
        <v>0</v>
      </c>
      <c r="D929" s="6" t="s">
        <v>214</v>
      </c>
      <c r="E929" s="6" t="s">
        <v>215</v>
      </c>
      <c r="F929" s="6" t="s">
        <v>32</v>
      </c>
      <c r="G929" s="6" t="s">
        <v>120</v>
      </c>
      <c r="H929" s="6" t="s">
        <v>111</v>
      </c>
      <c r="I929" s="6" t="s">
        <v>121</v>
      </c>
      <c r="L929" s="7" t="n">
        <f aca="false">B929-C929</f>
        <v>400000</v>
      </c>
    </row>
    <row r="930" customFormat="false" ht="12.75" hidden="false" customHeight="true" outlineLevel="0" collapsed="false">
      <c r="A930" s="1" t="str">
        <f aca="false">D930&amp;G930&amp;H930&amp;I930</f>
        <v>014085502201013040101</v>
      </c>
      <c r="B930" s="2" t="n">
        <v>9021000</v>
      </c>
      <c r="C930" s="2" t="n">
        <v>2810000</v>
      </c>
      <c r="D930" s="6" t="s">
        <v>214</v>
      </c>
      <c r="E930" s="6" t="s">
        <v>215</v>
      </c>
      <c r="F930" s="6" t="s">
        <v>122</v>
      </c>
      <c r="G930" s="6" t="s">
        <v>123</v>
      </c>
      <c r="H930" s="6" t="s">
        <v>118</v>
      </c>
      <c r="I930" s="6" t="s">
        <v>124</v>
      </c>
      <c r="L930" s="7" t="n">
        <f aca="false">B930-C930</f>
        <v>6211000</v>
      </c>
    </row>
    <row r="931" customFormat="false" ht="12.75" hidden="false" customHeight="true" outlineLevel="0" collapsed="false">
      <c r="A931" s="1" t="str">
        <f aca="false">D931&amp;G931&amp;H931&amp;I931</f>
        <v>014085502206013040105</v>
      </c>
      <c r="B931" s="2" t="n">
        <v>13500</v>
      </c>
      <c r="C931" s="2" t="n">
        <v>13500</v>
      </c>
      <c r="D931" s="6" t="s">
        <v>214</v>
      </c>
      <c r="E931" s="6" t="s">
        <v>215</v>
      </c>
      <c r="F931" s="6" t="s">
        <v>122</v>
      </c>
      <c r="G931" s="6" t="s">
        <v>123</v>
      </c>
      <c r="H931" s="6" t="s">
        <v>125</v>
      </c>
      <c r="I931" s="6" t="s">
        <v>126</v>
      </c>
      <c r="L931" s="7" t="n">
        <f aca="false">B931-C931</f>
        <v>0</v>
      </c>
    </row>
    <row r="932" customFormat="false" ht="12.75" hidden="false" customHeight="true" outlineLevel="0" collapsed="false">
      <c r="A932" s="1" t="str">
        <f aca="false">D932&amp;G932&amp;H932&amp;I932</f>
        <v>014075011201016010102</v>
      </c>
      <c r="B932" s="2" t="n">
        <v>104144</v>
      </c>
      <c r="C932" s="2" t="n">
        <v>44634</v>
      </c>
      <c r="D932" s="6" t="s">
        <v>214</v>
      </c>
      <c r="E932" s="6" t="s">
        <v>215</v>
      </c>
      <c r="F932" s="6" t="s">
        <v>46</v>
      </c>
      <c r="G932" s="6" t="s">
        <v>47</v>
      </c>
      <c r="H932" s="6" t="s">
        <v>118</v>
      </c>
      <c r="I932" s="6" t="s">
        <v>128</v>
      </c>
      <c r="L932" s="7" t="n">
        <f aca="false">B932-C932</f>
        <v>59510</v>
      </c>
    </row>
    <row r="933" customFormat="false" ht="12.75" hidden="false" customHeight="true" outlineLevel="0" collapsed="false">
      <c r="A933" s="1" t="str">
        <f aca="false">D933&amp;G933&amp;H933&amp;I933</f>
        <v>014075011201016010402</v>
      </c>
      <c r="B933" s="2" t="n">
        <v>33165</v>
      </c>
      <c r="C933" s="2" t="n">
        <v>10204</v>
      </c>
      <c r="D933" s="6" t="s">
        <v>214</v>
      </c>
      <c r="E933" s="6" t="s">
        <v>215</v>
      </c>
      <c r="F933" s="6" t="s">
        <v>46</v>
      </c>
      <c r="G933" s="6" t="s">
        <v>47</v>
      </c>
      <c r="H933" s="6" t="s">
        <v>118</v>
      </c>
      <c r="I933" s="6" t="s">
        <v>48</v>
      </c>
      <c r="L933" s="7" t="n">
        <f aca="false">B933-C933</f>
        <v>22961</v>
      </c>
    </row>
    <row r="934" customFormat="false" ht="12.75" hidden="false" customHeight="true" outlineLevel="0" collapsed="false">
      <c r="A934" s="1" t="str">
        <f aca="false">D934&amp;G934&amp;H934&amp;I934</f>
        <v>014070095202016020101</v>
      </c>
      <c r="B934" s="2" t="n">
        <v>25200</v>
      </c>
      <c r="C934" s="2" t="n">
        <v>0</v>
      </c>
      <c r="D934" s="6" t="s">
        <v>214</v>
      </c>
      <c r="E934" s="6" t="s">
        <v>215</v>
      </c>
      <c r="F934" s="6" t="s">
        <v>18</v>
      </c>
      <c r="G934" s="6" t="s">
        <v>149</v>
      </c>
      <c r="H934" s="6" t="s">
        <v>113</v>
      </c>
      <c r="I934" s="6" t="s">
        <v>150</v>
      </c>
      <c r="L934" s="7" t="n">
        <f aca="false">B934-C934</f>
        <v>25200</v>
      </c>
    </row>
    <row r="935" customFormat="false" ht="12.75" hidden="false" customHeight="true" outlineLevel="0" collapsed="false">
      <c r="A935" s="1" t="str">
        <f aca="false">D935&amp;G935&amp;H935&amp;I935</f>
        <v>014085213203020010301</v>
      </c>
      <c r="B935" s="2" t="n">
        <v>62828</v>
      </c>
      <c r="C935" s="2" t="n">
        <v>19000</v>
      </c>
      <c r="D935" s="6" t="s">
        <v>214</v>
      </c>
      <c r="E935" s="6" t="s">
        <v>215</v>
      </c>
      <c r="F935" s="6" t="s">
        <v>32</v>
      </c>
      <c r="G935" s="6" t="s">
        <v>84</v>
      </c>
      <c r="H935" s="6" t="s">
        <v>111</v>
      </c>
      <c r="I935" s="6" t="s">
        <v>129</v>
      </c>
      <c r="L935" s="7" t="n">
        <f aca="false">B935-C935</f>
        <v>43828</v>
      </c>
    </row>
    <row r="936" customFormat="false" ht="12.75" hidden="false" customHeight="true" outlineLevel="0" collapsed="false">
      <c r="A936" s="1" t="str">
        <f aca="false">D936&amp;G936&amp;H936&amp;I936</f>
        <v>014085513201020010301</v>
      </c>
      <c r="B936" s="2" t="n">
        <v>189000</v>
      </c>
      <c r="C936" s="2" t="n">
        <v>100000</v>
      </c>
      <c r="D936" s="6" t="s">
        <v>214</v>
      </c>
      <c r="E936" s="6" t="s">
        <v>215</v>
      </c>
      <c r="F936" s="6" t="s">
        <v>122</v>
      </c>
      <c r="G936" s="6" t="s">
        <v>130</v>
      </c>
      <c r="H936" s="6" t="s">
        <v>118</v>
      </c>
      <c r="I936" s="6" t="s">
        <v>129</v>
      </c>
      <c r="L936" s="7" t="n">
        <f aca="false">B936-C936</f>
        <v>89000</v>
      </c>
    </row>
    <row r="937" customFormat="false" ht="12.75" hidden="false" customHeight="true" outlineLevel="0" collapsed="false">
      <c r="A937" s="1" t="str">
        <f aca="false">D937&amp;G937&amp;H937&amp;I937</f>
        <v>014180104203003010703</v>
      </c>
      <c r="B937" s="2" t="n">
        <v>47626</v>
      </c>
      <c r="C937" s="2" t="n">
        <v>11907</v>
      </c>
      <c r="D937" s="6" t="s">
        <v>216</v>
      </c>
      <c r="E937" s="6" t="s">
        <v>217</v>
      </c>
      <c r="F937" s="6" t="s">
        <v>59</v>
      </c>
      <c r="G937" s="6" t="s">
        <v>110</v>
      </c>
      <c r="H937" s="6" t="s">
        <v>111</v>
      </c>
      <c r="I937" s="6" t="s">
        <v>61</v>
      </c>
      <c r="L937" s="7" t="n">
        <f aca="false">B937-C937</f>
        <v>35719</v>
      </c>
    </row>
    <row r="938" customFormat="false" ht="12.75" hidden="false" customHeight="true" outlineLevel="0" collapsed="false">
      <c r="A938" s="1" t="str">
        <f aca="false">D938&amp;G938&amp;H938&amp;I938</f>
        <v>014185214203013010201</v>
      </c>
      <c r="B938" s="2" t="n">
        <v>109568</v>
      </c>
      <c r="C938" s="2" t="n">
        <v>16500</v>
      </c>
      <c r="D938" s="6" t="s">
        <v>216</v>
      </c>
      <c r="E938" s="6" t="s">
        <v>217</v>
      </c>
      <c r="F938" s="6" t="s">
        <v>32</v>
      </c>
      <c r="G938" s="6" t="s">
        <v>115</v>
      </c>
      <c r="H938" s="6" t="s">
        <v>111</v>
      </c>
      <c r="I938" s="6" t="s">
        <v>35</v>
      </c>
      <c r="L938" s="7" t="n">
        <f aca="false">B938-C938</f>
        <v>93068</v>
      </c>
    </row>
    <row r="939" customFormat="false" ht="12.75" hidden="false" customHeight="true" outlineLevel="0" collapsed="false">
      <c r="A939" s="1" t="str">
        <f aca="false">D939&amp;G939&amp;H939&amp;I939</f>
        <v>014185216203013010201</v>
      </c>
      <c r="B939" s="2" t="n">
        <v>81453</v>
      </c>
      <c r="C939" s="2" t="n">
        <v>23800</v>
      </c>
      <c r="D939" s="6" t="s">
        <v>216</v>
      </c>
      <c r="E939" s="6" t="s">
        <v>217</v>
      </c>
      <c r="F939" s="6" t="s">
        <v>32</v>
      </c>
      <c r="G939" s="6" t="s">
        <v>116</v>
      </c>
      <c r="H939" s="6" t="s">
        <v>111</v>
      </c>
      <c r="I939" s="6" t="s">
        <v>35</v>
      </c>
      <c r="L939" s="7" t="n">
        <f aca="false">B939-C939</f>
        <v>57653</v>
      </c>
    </row>
    <row r="940" customFormat="false" ht="12.75" hidden="false" customHeight="true" outlineLevel="0" collapsed="false">
      <c r="A940" s="1" t="str">
        <f aca="false">D940&amp;G940&amp;H940&amp;I940</f>
        <v>014185219203013010201</v>
      </c>
      <c r="B940" s="2" t="n">
        <v>70480</v>
      </c>
      <c r="C940" s="2" t="n">
        <v>17619</v>
      </c>
      <c r="D940" s="6" t="s">
        <v>216</v>
      </c>
      <c r="E940" s="6" t="s">
        <v>217</v>
      </c>
      <c r="F940" s="6" t="s">
        <v>32</v>
      </c>
      <c r="G940" s="6" t="s">
        <v>117</v>
      </c>
      <c r="H940" s="6" t="s">
        <v>111</v>
      </c>
      <c r="I940" s="6" t="s">
        <v>35</v>
      </c>
      <c r="L940" s="7" t="n">
        <f aca="false">B940-C940</f>
        <v>52861</v>
      </c>
    </row>
    <row r="941" customFormat="false" ht="12.75" hidden="false" customHeight="true" outlineLevel="0" collapsed="false">
      <c r="A941" s="1" t="str">
        <f aca="false">D941&amp;G941&amp;H941&amp;I941</f>
        <v>014185295201013010201</v>
      </c>
      <c r="B941" s="2" t="n">
        <v>47332.04</v>
      </c>
      <c r="C941" s="2" t="n">
        <v>47332.04</v>
      </c>
      <c r="D941" s="6" t="s">
        <v>216</v>
      </c>
      <c r="E941" s="6" t="s">
        <v>217</v>
      </c>
      <c r="F941" s="6" t="s">
        <v>32</v>
      </c>
      <c r="G941" s="6" t="s">
        <v>37</v>
      </c>
      <c r="H941" s="6" t="s">
        <v>118</v>
      </c>
      <c r="I941" s="6" t="s">
        <v>35</v>
      </c>
      <c r="L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4185230203013010206</v>
      </c>
      <c r="B942" s="2" t="n">
        <v>30000</v>
      </c>
      <c r="C942" s="2" t="n">
        <v>0</v>
      </c>
      <c r="D942" s="6" t="s">
        <v>216</v>
      </c>
      <c r="E942" s="6" t="s">
        <v>217</v>
      </c>
      <c r="F942" s="6" t="s">
        <v>32</v>
      </c>
      <c r="G942" s="6" t="s">
        <v>120</v>
      </c>
      <c r="H942" s="6" t="s">
        <v>111</v>
      </c>
      <c r="I942" s="6" t="s">
        <v>121</v>
      </c>
      <c r="L942" s="7" t="n">
        <f aca="false">B942-C942</f>
        <v>30000</v>
      </c>
    </row>
    <row r="943" customFormat="false" ht="12.75" hidden="false" customHeight="true" outlineLevel="0" collapsed="false">
      <c r="A943" s="1" t="str">
        <f aca="false">D943&amp;G943&amp;H943&amp;I943</f>
        <v>014185502201013040101</v>
      </c>
      <c r="B943" s="2" t="n">
        <v>420000</v>
      </c>
      <c r="C943" s="2" t="n">
        <v>107000</v>
      </c>
      <c r="D943" s="6" t="s">
        <v>216</v>
      </c>
      <c r="E943" s="6" t="s">
        <v>217</v>
      </c>
      <c r="F943" s="6" t="s">
        <v>122</v>
      </c>
      <c r="G943" s="6" t="s">
        <v>123</v>
      </c>
      <c r="H943" s="6" t="s">
        <v>118</v>
      </c>
      <c r="I943" s="6" t="s">
        <v>124</v>
      </c>
      <c r="L943" s="7" t="n">
        <f aca="false">B943-C943</f>
        <v>313000</v>
      </c>
    </row>
    <row r="944" customFormat="false" ht="12.75" hidden="false" customHeight="true" outlineLevel="0" collapsed="false">
      <c r="A944" s="1" t="str">
        <f aca="false">D944&amp;G944&amp;H944&amp;I944</f>
        <v>014185502206013040105</v>
      </c>
      <c r="B944" s="2" t="n">
        <v>2000</v>
      </c>
      <c r="C944" s="2" t="n">
        <v>0</v>
      </c>
      <c r="D944" s="6" t="s">
        <v>216</v>
      </c>
      <c r="E944" s="6" t="s">
        <v>217</v>
      </c>
      <c r="F944" s="6" t="s">
        <v>122</v>
      </c>
      <c r="G944" s="6" t="s">
        <v>123</v>
      </c>
      <c r="H944" s="6" t="s">
        <v>125</v>
      </c>
      <c r="I944" s="6" t="s">
        <v>126</v>
      </c>
      <c r="L944" s="7" t="n">
        <f aca="false">B944-C944</f>
        <v>2000</v>
      </c>
    </row>
    <row r="945" customFormat="false" ht="12.75" hidden="false" customHeight="true" outlineLevel="0" collapsed="false">
      <c r="A945" s="1" t="str">
        <f aca="false">D945&amp;G945&amp;H945&amp;I945</f>
        <v>014175011201016010102</v>
      </c>
      <c r="B945" s="2" t="n">
        <v>18589.28</v>
      </c>
      <c r="C945" s="2" t="n">
        <v>10036.28</v>
      </c>
      <c r="D945" s="6" t="s">
        <v>216</v>
      </c>
      <c r="E945" s="6" t="s">
        <v>217</v>
      </c>
      <c r="F945" s="6" t="s">
        <v>46</v>
      </c>
      <c r="G945" s="6" t="s">
        <v>47</v>
      </c>
      <c r="H945" s="6" t="s">
        <v>118</v>
      </c>
      <c r="I945" s="6" t="s">
        <v>128</v>
      </c>
      <c r="L945" s="7" t="n">
        <f aca="false">B945-C945</f>
        <v>8553</v>
      </c>
    </row>
    <row r="946" customFormat="false" ht="12.75" hidden="false" customHeight="true" outlineLevel="0" collapsed="false">
      <c r="A946" s="1" t="str">
        <f aca="false">D946&amp;G946&amp;H946&amp;I946</f>
        <v>014175011201016010402</v>
      </c>
      <c r="B946" s="2" t="n">
        <v>4440</v>
      </c>
      <c r="C946" s="2" t="n">
        <v>1368</v>
      </c>
      <c r="D946" s="6" t="s">
        <v>216</v>
      </c>
      <c r="E946" s="6" t="s">
        <v>217</v>
      </c>
      <c r="F946" s="6" t="s">
        <v>46</v>
      </c>
      <c r="G946" s="6" t="s">
        <v>47</v>
      </c>
      <c r="H946" s="6" t="s">
        <v>118</v>
      </c>
      <c r="I946" s="6" t="s">
        <v>48</v>
      </c>
      <c r="L946" s="7" t="n">
        <f aca="false">B946-C946</f>
        <v>3072</v>
      </c>
    </row>
    <row r="947" customFormat="false" ht="12.75" hidden="false" customHeight="true" outlineLevel="0" collapsed="false">
      <c r="A947" s="1" t="str">
        <f aca="false">D947&amp;G947&amp;H947&amp;I947</f>
        <v>014185213203020010301</v>
      </c>
      <c r="B947" s="2" t="n">
        <v>9666</v>
      </c>
      <c r="C947" s="2" t="n">
        <v>2300</v>
      </c>
      <c r="D947" s="6" t="s">
        <v>216</v>
      </c>
      <c r="E947" s="6" t="s">
        <v>217</v>
      </c>
      <c r="F947" s="6" t="s">
        <v>32</v>
      </c>
      <c r="G947" s="6" t="s">
        <v>84</v>
      </c>
      <c r="H947" s="6" t="s">
        <v>111</v>
      </c>
      <c r="I947" s="6" t="s">
        <v>129</v>
      </c>
      <c r="L947" s="7" t="n">
        <f aca="false">B947-C947</f>
        <v>7366</v>
      </c>
    </row>
    <row r="948" customFormat="false" ht="12.75" hidden="false" customHeight="true" outlineLevel="0" collapsed="false">
      <c r="A948" s="1" t="str">
        <f aca="false">D948&amp;G948&amp;H948&amp;I948</f>
        <v>014185513201020010301</v>
      </c>
      <c r="B948" s="2" t="n">
        <v>8000</v>
      </c>
      <c r="C948" s="2" t="n">
        <v>2614</v>
      </c>
      <c r="D948" s="6" t="s">
        <v>216</v>
      </c>
      <c r="E948" s="6" t="s">
        <v>217</v>
      </c>
      <c r="F948" s="6" t="s">
        <v>122</v>
      </c>
      <c r="G948" s="6" t="s">
        <v>130</v>
      </c>
      <c r="H948" s="6" t="s">
        <v>118</v>
      </c>
      <c r="I948" s="6" t="s">
        <v>129</v>
      </c>
      <c r="L948" s="7" t="n">
        <f aca="false">B948-C948</f>
        <v>5386</v>
      </c>
    </row>
    <row r="949" customFormat="false" ht="12.75" hidden="false" customHeight="true" outlineLevel="0" collapsed="false">
      <c r="A949" s="1" t="str">
        <f aca="false">D949&amp;G949&amp;H949&amp;I949</f>
        <v>014280103203003010703</v>
      </c>
      <c r="B949" s="2" t="n">
        <v>146846</v>
      </c>
      <c r="C949" s="2" t="n">
        <v>36712</v>
      </c>
      <c r="D949" s="6" t="s">
        <v>218</v>
      </c>
      <c r="E949" s="6" t="s">
        <v>219</v>
      </c>
      <c r="F949" s="6" t="s">
        <v>59</v>
      </c>
      <c r="G949" s="6" t="s">
        <v>143</v>
      </c>
      <c r="H949" s="6" t="s">
        <v>111</v>
      </c>
      <c r="I949" s="6" t="s">
        <v>61</v>
      </c>
      <c r="L949" s="7" t="n">
        <f aca="false">B949-C949</f>
        <v>110134</v>
      </c>
    </row>
    <row r="950" customFormat="false" ht="12.75" hidden="false" customHeight="true" outlineLevel="0" collapsed="false">
      <c r="A950" s="1" t="str">
        <f aca="false">D950&amp;G950&amp;H950&amp;I950</f>
        <v>014280104203003010703</v>
      </c>
      <c r="B950" s="2" t="n">
        <v>2087594</v>
      </c>
      <c r="C950" s="2" t="n">
        <v>521899</v>
      </c>
      <c r="D950" s="6" t="s">
        <v>218</v>
      </c>
      <c r="E950" s="6" t="s">
        <v>219</v>
      </c>
      <c r="F950" s="6" t="s">
        <v>59</v>
      </c>
      <c r="G950" s="6" t="s">
        <v>110</v>
      </c>
      <c r="H950" s="6" t="s">
        <v>111</v>
      </c>
      <c r="I950" s="6" t="s">
        <v>61</v>
      </c>
      <c r="L950" s="7" t="n">
        <f aca="false">B950-C950</f>
        <v>1565695</v>
      </c>
    </row>
    <row r="951" customFormat="false" ht="12.75" hidden="false" customHeight="true" outlineLevel="0" collapsed="false">
      <c r="A951" s="1" t="str">
        <f aca="false">D951&amp;G951&amp;H951&amp;I951</f>
        <v>014271035202009010107</v>
      </c>
      <c r="B951" s="2" t="n">
        <v>400</v>
      </c>
      <c r="C951" s="2" t="n">
        <v>0</v>
      </c>
      <c r="D951" s="6" t="s">
        <v>218</v>
      </c>
      <c r="E951" s="6" t="s">
        <v>219</v>
      </c>
      <c r="F951" s="6" t="s">
        <v>21</v>
      </c>
      <c r="G951" s="6" t="s">
        <v>112</v>
      </c>
      <c r="H951" s="6" t="s">
        <v>113</v>
      </c>
      <c r="I951" s="6" t="s">
        <v>114</v>
      </c>
      <c r="L951" s="7" t="n">
        <f aca="false">B951-C951</f>
        <v>400</v>
      </c>
    </row>
    <row r="952" customFormat="false" ht="12.75" hidden="false" customHeight="true" outlineLevel="0" collapsed="false">
      <c r="A952" s="1" t="str">
        <f aca="false">D952&amp;G952&amp;H952&amp;I952</f>
        <v>014285214203013010201</v>
      </c>
      <c r="B952" s="2" t="n">
        <v>194805</v>
      </c>
      <c r="C952" s="2" t="n">
        <v>61800</v>
      </c>
      <c r="D952" s="6" t="s">
        <v>218</v>
      </c>
      <c r="E952" s="6" t="s">
        <v>219</v>
      </c>
      <c r="F952" s="6" t="s">
        <v>32</v>
      </c>
      <c r="G952" s="6" t="s">
        <v>115</v>
      </c>
      <c r="H952" s="6" t="s">
        <v>111</v>
      </c>
      <c r="I952" s="6" t="s">
        <v>35</v>
      </c>
      <c r="L952" s="7" t="n">
        <f aca="false">B952-C952</f>
        <v>133005</v>
      </c>
    </row>
    <row r="953" customFormat="false" ht="12.75" hidden="false" customHeight="true" outlineLevel="0" collapsed="false">
      <c r="A953" s="1" t="str">
        <f aca="false">D953&amp;G953&amp;H953&amp;I953</f>
        <v>014285216203013010201</v>
      </c>
      <c r="B953" s="2" t="n">
        <v>1271218</v>
      </c>
      <c r="C953" s="2" t="n">
        <v>390000</v>
      </c>
      <c r="D953" s="6" t="s">
        <v>218</v>
      </c>
      <c r="E953" s="6" t="s">
        <v>219</v>
      </c>
      <c r="F953" s="6" t="s">
        <v>32</v>
      </c>
      <c r="G953" s="6" t="s">
        <v>116</v>
      </c>
      <c r="H953" s="6" t="s">
        <v>111</v>
      </c>
      <c r="I953" s="6" t="s">
        <v>35</v>
      </c>
      <c r="L953" s="7" t="n">
        <f aca="false">B953-C953</f>
        <v>881218</v>
      </c>
    </row>
    <row r="954" customFormat="false" ht="12.75" hidden="false" customHeight="true" outlineLevel="0" collapsed="false">
      <c r="A954" s="1" t="str">
        <f aca="false">D954&amp;G954&amp;H954&amp;I954</f>
        <v>014285219203013010201</v>
      </c>
      <c r="B954" s="2" t="n">
        <v>370293</v>
      </c>
      <c r="C954" s="2" t="n">
        <v>92574</v>
      </c>
      <c r="D954" s="6" t="s">
        <v>218</v>
      </c>
      <c r="E954" s="6" t="s">
        <v>219</v>
      </c>
      <c r="F954" s="6" t="s">
        <v>32</v>
      </c>
      <c r="G954" s="6" t="s">
        <v>117</v>
      </c>
      <c r="H954" s="6" t="s">
        <v>111</v>
      </c>
      <c r="I954" s="6" t="s">
        <v>35</v>
      </c>
      <c r="L954" s="7" t="n">
        <f aca="false">B954-C954</f>
        <v>277719</v>
      </c>
    </row>
    <row r="955" customFormat="false" ht="12.75" hidden="false" customHeight="true" outlineLevel="0" collapsed="false">
      <c r="A955" s="1" t="str">
        <f aca="false">D955&amp;G955&amp;H955&amp;I955</f>
        <v>014285295201013010201</v>
      </c>
      <c r="B955" s="2" t="n">
        <v>264255.03</v>
      </c>
      <c r="C955" s="2" t="n">
        <v>264255.03</v>
      </c>
      <c r="D955" s="6" t="s">
        <v>218</v>
      </c>
      <c r="E955" s="6" t="s">
        <v>219</v>
      </c>
      <c r="F955" s="6" t="s">
        <v>32</v>
      </c>
      <c r="G955" s="6" t="s">
        <v>37</v>
      </c>
      <c r="H955" s="6" t="s">
        <v>118</v>
      </c>
      <c r="I955" s="6" t="s">
        <v>35</v>
      </c>
      <c r="L955" s="7" t="n">
        <f aca="false">B955-C955</f>
        <v>0</v>
      </c>
    </row>
    <row r="956" customFormat="false" ht="12.75" hidden="false" customHeight="true" outlineLevel="0" collapsed="false">
      <c r="A956" s="1" t="str">
        <f aca="false">D956&amp;G956&amp;H956&amp;I956</f>
        <v>014285228201013010202</v>
      </c>
      <c r="B956" s="2" t="n">
        <v>23700</v>
      </c>
      <c r="C956" s="2" t="n">
        <v>6480</v>
      </c>
      <c r="D956" s="6" t="s">
        <v>218</v>
      </c>
      <c r="E956" s="6" t="s">
        <v>219</v>
      </c>
      <c r="F956" s="6" t="s">
        <v>32</v>
      </c>
      <c r="G956" s="6" t="s">
        <v>119</v>
      </c>
      <c r="H956" s="6" t="s">
        <v>118</v>
      </c>
      <c r="I956" s="6" t="s">
        <v>39</v>
      </c>
      <c r="L956" s="7" t="n">
        <f aca="false">B956-C956</f>
        <v>17220</v>
      </c>
    </row>
    <row r="957" customFormat="false" ht="12.75" hidden="false" customHeight="true" outlineLevel="0" collapsed="false">
      <c r="A957" s="1" t="str">
        <f aca="false">D957&amp;G957&amp;H957&amp;I957</f>
        <v>014285230203013010206</v>
      </c>
      <c r="B957" s="2" t="n">
        <v>250000</v>
      </c>
      <c r="C957" s="2" t="n">
        <v>0</v>
      </c>
      <c r="D957" s="6" t="s">
        <v>218</v>
      </c>
      <c r="E957" s="6" t="s">
        <v>219</v>
      </c>
      <c r="F957" s="6" t="s">
        <v>32</v>
      </c>
      <c r="G957" s="6" t="s">
        <v>120</v>
      </c>
      <c r="H957" s="6" t="s">
        <v>111</v>
      </c>
      <c r="I957" s="6" t="s">
        <v>121</v>
      </c>
      <c r="L957" s="7" t="n">
        <f aca="false">B957-C957</f>
        <v>250000</v>
      </c>
    </row>
    <row r="958" customFormat="false" ht="12.75" hidden="false" customHeight="true" outlineLevel="0" collapsed="false">
      <c r="A958" s="1" t="str">
        <f aca="false">D958&amp;G958&amp;H958&amp;I958</f>
        <v>014285502201013040101</v>
      </c>
      <c r="B958" s="2" t="n">
        <v>11000000</v>
      </c>
      <c r="C958" s="2" t="n">
        <v>3100000</v>
      </c>
      <c r="D958" s="6" t="s">
        <v>218</v>
      </c>
      <c r="E958" s="6" t="s">
        <v>219</v>
      </c>
      <c r="F958" s="6" t="s">
        <v>122</v>
      </c>
      <c r="G958" s="6" t="s">
        <v>123</v>
      </c>
      <c r="H958" s="6" t="s">
        <v>118</v>
      </c>
      <c r="I958" s="6" t="s">
        <v>124</v>
      </c>
      <c r="L958" s="7" t="n">
        <f aca="false">B958-C958</f>
        <v>7900000</v>
      </c>
    </row>
    <row r="959" customFormat="false" ht="12.75" hidden="false" customHeight="true" outlineLevel="0" collapsed="false">
      <c r="A959" s="1" t="str">
        <f aca="false">D959&amp;G959&amp;H959&amp;I959</f>
        <v>014285502206013040105</v>
      </c>
      <c r="B959" s="2" t="n">
        <v>2000</v>
      </c>
      <c r="C959" s="2" t="n">
        <v>2000</v>
      </c>
      <c r="D959" s="6" t="s">
        <v>218</v>
      </c>
      <c r="E959" s="6" t="s">
        <v>219</v>
      </c>
      <c r="F959" s="6" t="s">
        <v>122</v>
      </c>
      <c r="G959" s="6" t="s">
        <v>123</v>
      </c>
      <c r="H959" s="6" t="s">
        <v>125</v>
      </c>
      <c r="I959" s="6" t="s">
        <v>126</v>
      </c>
      <c r="L959" s="7" t="n">
        <f aca="false">B959-C959</f>
        <v>0</v>
      </c>
    </row>
    <row r="960" customFormat="false" ht="12.75" hidden="false" customHeight="true" outlineLevel="0" collapsed="false">
      <c r="A960" s="1" t="str">
        <f aca="false">D960&amp;G960&amp;H960&amp;I960</f>
        <v>014285502201013040106</v>
      </c>
      <c r="B960" s="2" t="n">
        <v>4123.71</v>
      </c>
      <c r="C960" s="2" t="n">
        <v>0</v>
      </c>
      <c r="D960" s="6" t="s">
        <v>218</v>
      </c>
      <c r="E960" s="6" t="s">
        <v>219</v>
      </c>
      <c r="F960" s="6" t="s">
        <v>122</v>
      </c>
      <c r="G960" s="6" t="s">
        <v>123</v>
      </c>
      <c r="H960" s="6" t="s">
        <v>118</v>
      </c>
      <c r="I960" s="6" t="s">
        <v>127</v>
      </c>
      <c r="L960" s="7" t="n">
        <f aca="false">B960-C960</f>
        <v>4123.71</v>
      </c>
    </row>
    <row r="961" customFormat="false" ht="12.75" hidden="false" customHeight="true" outlineLevel="0" collapsed="false">
      <c r="A961" s="1" t="str">
        <f aca="false">D961&amp;G961&amp;H961&amp;I961</f>
        <v>014275011201016010102</v>
      </c>
      <c r="B961" s="2" t="n">
        <v>173922</v>
      </c>
      <c r="C961" s="2" t="n">
        <v>74538</v>
      </c>
      <c r="D961" s="6" t="s">
        <v>218</v>
      </c>
      <c r="E961" s="6" t="s">
        <v>219</v>
      </c>
      <c r="F961" s="6" t="s">
        <v>46</v>
      </c>
      <c r="G961" s="6" t="s">
        <v>47</v>
      </c>
      <c r="H961" s="6" t="s">
        <v>118</v>
      </c>
      <c r="I961" s="6" t="s">
        <v>128</v>
      </c>
      <c r="L961" s="7" t="n">
        <f aca="false">B961-C961</f>
        <v>99384</v>
      </c>
    </row>
    <row r="962" customFormat="false" ht="12.75" hidden="false" customHeight="true" outlineLevel="0" collapsed="false">
      <c r="A962" s="1" t="str">
        <f aca="false">D962&amp;G962&amp;H962&amp;I962</f>
        <v>014275011201016010402</v>
      </c>
      <c r="B962" s="2" t="n">
        <v>48026</v>
      </c>
      <c r="C962" s="2" t="n">
        <v>14776</v>
      </c>
      <c r="D962" s="6" t="s">
        <v>218</v>
      </c>
      <c r="E962" s="6" t="s">
        <v>219</v>
      </c>
      <c r="F962" s="6" t="s">
        <v>46</v>
      </c>
      <c r="G962" s="6" t="s">
        <v>47</v>
      </c>
      <c r="H962" s="6" t="s">
        <v>118</v>
      </c>
      <c r="I962" s="6" t="s">
        <v>48</v>
      </c>
      <c r="L962" s="7" t="n">
        <f aca="false">B962-C962</f>
        <v>33250</v>
      </c>
    </row>
    <row r="963" customFormat="false" ht="12.75" hidden="false" customHeight="true" outlineLevel="0" collapsed="false">
      <c r="A963" s="1" t="str">
        <f aca="false">D963&amp;G963&amp;H963&amp;I963</f>
        <v>014285213203020010301</v>
      </c>
      <c r="B963" s="2" t="n">
        <v>167858</v>
      </c>
      <c r="C963" s="2" t="n">
        <v>35000</v>
      </c>
      <c r="D963" s="6" t="s">
        <v>218</v>
      </c>
      <c r="E963" s="6" t="s">
        <v>219</v>
      </c>
      <c r="F963" s="6" t="s">
        <v>32</v>
      </c>
      <c r="G963" s="6" t="s">
        <v>84</v>
      </c>
      <c r="H963" s="6" t="s">
        <v>111</v>
      </c>
      <c r="I963" s="6" t="s">
        <v>129</v>
      </c>
      <c r="L963" s="7" t="n">
        <f aca="false">B963-C963</f>
        <v>132858</v>
      </c>
    </row>
    <row r="964" customFormat="false" ht="12.75" hidden="false" customHeight="true" outlineLevel="0" collapsed="false">
      <c r="A964" s="1" t="str">
        <f aca="false">D964&amp;G964&amp;H964&amp;I964</f>
        <v>014285513201020010301</v>
      </c>
      <c r="B964" s="2" t="n">
        <v>195000</v>
      </c>
      <c r="C964" s="2" t="n">
        <v>70000</v>
      </c>
      <c r="D964" s="6" t="s">
        <v>218</v>
      </c>
      <c r="E964" s="6" t="s">
        <v>219</v>
      </c>
      <c r="F964" s="6" t="s">
        <v>122</v>
      </c>
      <c r="G964" s="6" t="s">
        <v>130</v>
      </c>
      <c r="H964" s="6" t="s">
        <v>118</v>
      </c>
      <c r="I964" s="6" t="s">
        <v>129</v>
      </c>
      <c r="L964" s="7" t="n">
        <f aca="false">B964-C964</f>
        <v>125000</v>
      </c>
    </row>
    <row r="965" customFormat="false" ht="12.75" hidden="false" customHeight="true" outlineLevel="0" collapsed="false">
      <c r="A965" s="1" t="str">
        <f aca="false">D965&amp;G965&amp;H965&amp;I965</f>
        <v>014285195201020010403</v>
      </c>
      <c r="B965" s="2" t="n">
        <v>5000</v>
      </c>
      <c r="C965" s="2" t="n">
        <v>1248</v>
      </c>
      <c r="D965" s="6" t="s">
        <v>218</v>
      </c>
      <c r="E965" s="6" t="s">
        <v>219</v>
      </c>
      <c r="F965" s="6" t="s">
        <v>65</v>
      </c>
      <c r="G965" s="6" t="s">
        <v>66</v>
      </c>
      <c r="H965" s="6" t="s">
        <v>118</v>
      </c>
      <c r="I965" s="6" t="s">
        <v>131</v>
      </c>
      <c r="L965" s="7" t="n">
        <f aca="false">B965-C965</f>
        <v>3752</v>
      </c>
    </row>
    <row r="966" customFormat="false" ht="12.75" hidden="false" customHeight="true" outlineLevel="0" collapsed="false">
      <c r="A966" s="1" t="str">
        <f aca="false">D966&amp;G966&amp;H966&amp;I966</f>
        <v>014380103203003010703</v>
      </c>
      <c r="B966" s="2" t="n">
        <v>91282</v>
      </c>
      <c r="C966" s="2" t="n">
        <v>22821</v>
      </c>
      <c r="D966" s="6" t="s">
        <v>220</v>
      </c>
      <c r="E966" s="6" t="s">
        <v>221</v>
      </c>
      <c r="F966" s="6" t="s">
        <v>59</v>
      </c>
      <c r="G966" s="6" t="s">
        <v>143</v>
      </c>
      <c r="H966" s="6" t="s">
        <v>111</v>
      </c>
      <c r="I966" s="6" t="s">
        <v>61</v>
      </c>
      <c r="L966" s="7" t="n">
        <f aca="false">B966-C966</f>
        <v>68461</v>
      </c>
    </row>
    <row r="967" customFormat="false" ht="12.75" hidden="false" customHeight="true" outlineLevel="0" collapsed="false">
      <c r="A967" s="1" t="str">
        <f aca="false">D967&amp;G967&amp;H967&amp;I967</f>
        <v>014380104203003010703</v>
      </c>
      <c r="B967" s="2" t="n">
        <v>317505</v>
      </c>
      <c r="C967" s="2" t="n">
        <v>79377</v>
      </c>
      <c r="D967" s="6" t="s">
        <v>220</v>
      </c>
      <c r="E967" s="6" t="s">
        <v>221</v>
      </c>
      <c r="F967" s="6" t="s">
        <v>59</v>
      </c>
      <c r="G967" s="6" t="s">
        <v>110</v>
      </c>
      <c r="H967" s="6" t="s">
        <v>111</v>
      </c>
      <c r="I967" s="6" t="s">
        <v>61</v>
      </c>
      <c r="L967" s="7" t="n">
        <f aca="false">B967-C967</f>
        <v>238128</v>
      </c>
    </row>
    <row r="968" customFormat="false" ht="12.75" hidden="false" customHeight="true" outlineLevel="0" collapsed="false">
      <c r="A968" s="1" t="str">
        <f aca="false">D968&amp;G968&amp;H968&amp;I968</f>
        <v>014385214203013010201</v>
      </c>
      <c r="B968" s="2" t="n">
        <v>133003</v>
      </c>
      <c r="C968" s="2" t="n">
        <v>26500</v>
      </c>
      <c r="D968" s="6" t="s">
        <v>220</v>
      </c>
      <c r="E968" s="6" t="s">
        <v>221</v>
      </c>
      <c r="F968" s="6" t="s">
        <v>32</v>
      </c>
      <c r="G968" s="6" t="s">
        <v>115</v>
      </c>
      <c r="H968" s="6" t="s">
        <v>111</v>
      </c>
      <c r="I968" s="6" t="s">
        <v>35</v>
      </c>
      <c r="L968" s="7" t="n">
        <f aca="false">B968-C968</f>
        <v>106503</v>
      </c>
    </row>
    <row r="969" customFormat="false" ht="12.75" hidden="false" customHeight="true" outlineLevel="0" collapsed="false">
      <c r="A969" s="1" t="str">
        <f aca="false">D969&amp;G969&amp;H969&amp;I969</f>
        <v>014385216203013010201</v>
      </c>
      <c r="B969" s="2" t="n">
        <v>269024</v>
      </c>
      <c r="C969" s="2" t="n">
        <v>87750</v>
      </c>
      <c r="D969" s="6" t="s">
        <v>220</v>
      </c>
      <c r="E969" s="6" t="s">
        <v>221</v>
      </c>
      <c r="F969" s="6" t="s">
        <v>32</v>
      </c>
      <c r="G969" s="6" t="s">
        <v>116</v>
      </c>
      <c r="H969" s="6" t="s">
        <v>111</v>
      </c>
      <c r="I969" s="6" t="s">
        <v>35</v>
      </c>
      <c r="L969" s="7" t="n">
        <f aca="false">B969-C969</f>
        <v>181274</v>
      </c>
    </row>
    <row r="970" customFormat="false" ht="12.75" hidden="false" customHeight="true" outlineLevel="0" collapsed="false">
      <c r="A970" s="1" t="str">
        <f aca="false">D970&amp;G970&amp;H970&amp;I970</f>
        <v>014385219203013010201</v>
      </c>
      <c r="B970" s="2" t="n">
        <v>136914</v>
      </c>
      <c r="C970" s="2" t="n">
        <v>34230</v>
      </c>
      <c r="D970" s="6" t="s">
        <v>220</v>
      </c>
      <c r="E970" s="6" t="s">
        <v>221</v>
      </c>
      <c r="F970" s="6" t="s">
        <v>32</v>
      </c>
      <c r="G970" s="6" t="s">
        <v>117</v>
      </c>
      <c r="H970" s="6" t="s">
        <v>111</v>
      </c>
      <c r="I970" s="6" t="s">
        <v>35</v>
      </c>
      <c r="L970" s="7" t="n">
        <f aca="false">B970-C970</f>
        <v>102684</v>
      </c>
    </row>
    <row r="971" customFormat="false" ht="12.75" hidden="false" customHeight="true" outlineLevel="0" collapsed="false">
      <c r="A971" s="1" t="str">
        <f aca="false">D971&amp;G971&amp;H971&amp;I971</f>
        <v>014385295201013010201</v>
      </c>
      <c r="B971" s="2" t="n">
        <v>95144.94</v>
      </c>
      <c r="C971" s="2" t="n">
        <v>95144.94</v>
      </c>
      <c r="D971" s="6" t="s">
        <v>220</v>
      </c>
      <c r="E971" s="6" t="s">
        <v>221</v>
      </c>
      <c r="F971" s="6" t="s">
        <v>32</v>
      </c>
      <c r="G971" s="6" t="s">
        <v>37</v>
      </c>
      <c r="H971" s="6" t="s">
        <v>118</v>
      </c>
      <c r="I971" s="6" t="s">
        <v>35</v>
      </c>
      <c r="L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4385230203013010206</v>
      </c>
      <c r="B972" s="2" t="n">
        <v>100000</v>
      </c>
      <c r="C972" s="2" t="n">
        <v>0</v>
      </c>
      <c r="D972" s="6" t="s">
        <v>220</v>
      </c>
      <c r="E972" s="6" t="s">
        <v>221</v>
      </c>
      <c r="F972" s="6" t="s">
        <v>32</v>
      </c>
      <c r="G972" s="6" t="s">
        <v>120</v>
      </c>
      <c r="H972" s="6" t="s">
        <v>111</v>
      </c>
      <c r="I972" s="6" t="s">
        <v>121</v>
      </c>
      <c r="L972" s="7" t="n">
        <f aca="false">B972-C972</f>
        <v>100000</v>
      </c>
    </row>
    <row r="973" customFormat="false" ht="12.75" hidden="false" customHeight="true" outlineLevel="0" collapsed="false">
      <c r="A973" s="1" t="str">
        <f aca="false">D973&amp;G973&amp;H973&amp;I973</f>
        <v>014385502201013040101</v>
      </c>
      <c r="B973" s="2" t="n">
        <v>4900000</v>
      </c>
      <c r="C973" s="2" t="n">
        <v>1370000</v>
      </c>
      <c r="D973" s="6" t="s">
        <v>220</v>
      </c>
      <c r="E973" s="6" t="s">
        <v>221</v>
      </c>
      <c r="F973" s="6" t="s">
        <v>122</v>
      </c>
      <c r="G973" s="6" t="s">
        <v>123</v>
      </c>
      <c r="H973" s="6" t="s">
        <v>118</v>
      </c>
      <c r="I973" s="6" t="s">
        <v>124</v>
      </c>
      <c r="L973" s="7" t="n">
        <f aca="false">B973-C973</f>
        <v>3530000</v>
      </c>
    </row>
    <row r="974" customFormat="false" ht="12.75" hidden="false" customHeight="true" outlineLevel="0" collapsed="false">
      <c r="A974" s="1" t="str">
        <f aca="false">D974&amp;G974&amp;H974&amp;I974</f>
        <v>014385502206013040105</v>
      </c>
      <c r="B974" s="2" t="n">
        <v>2016.2</v>
      </c>
      <c r="C974" s="2" t="n">
        <v>2016.2</v>
      </c>
      <c r="D974" s="6" t="s">
        <v>220</v>
      </c>
      <c r="E974" s="6" t="s">
        <v>221</v>
      </c>
      <c r="F974" s="6" t="s">
        <v>122</v>
      </c>
      <c r="G974" s="6" t="s">
        <v>123</v>
      </c>
      <c r="H974" s="6" t="s">
        <v>125</v>
      </c>
      <c r="I974" s="6" t="s">
        <v>126</v>
      </c>
      <c r="L974" s="7" t="n">
        <f aca="false">B974-C974</f>
        <v>0</v>
      </c>
    </row>
    <row r="975" customFormat="false" ht="12.75" hidden="false" customHeight="true" outlineLevel="0" collapsed="false">
      <c r="A975" s="1" t="str">
        <f aca="false">D975&amp;G975&amp;H975&amp;I975</f>
        <v>014375011201016010102</v>
      </c>
      <c r="B975" s="2" t="n">
        <v>54502</v>
      </c>
      <c r="C975" s="2" t="n">
        <v>23358</v>
      </c>
      <c r="D975" s="6" t="s">
        <v>220</v>
      </c>
      <c r="E975" s="6" t="s">
        <v>221</v>
      </c>
      <c r="F975" s="6" t="s">
        <v>46</v>
      </c>
      <c r="G975" s="6" t="s">
        <v>47</v>
      </c>
      <c r="H975" s="6" t="s">
        <v>118</v>
      </c>
      <c r="I975" s="6" t="s">
        <v>128</v>
      </c>
      <c r="L975" s="7" t="n">
        <f aca="false">B975-C975</f>
        <v>31144</v>
      </c>
    </row>
    <row r="976" customFormat="false" ht="12.75" hidden="false" customHeight="true" outlineLevel="0" collapsed="false">
      <c r="A976" s="1" t="str">
        <f aca="false">D976&amp;G976&amp;H976&amp;I976</f>
        <v>014375011201016010402</v>
      </c>
      <c r="B976" s="2" t="n">
        <v>11184</v>
      </c>
      <c r="C976" s="2" t="n">
        <v>3440</v>
      </c>
      <c r="D976" s="6" t="s">
        <v>220</v>
      </c>
      <c r="E976" s="6" t="s">
        <v>221</v>
      </c>
      <c r="F976" s="6" t="s">
        <v>46</v>
      </c>
      <c r="G976" s="6" t="s">
        <v>47</v>
      </c>
      <c r="H976" s="6" t="s">
        <v>118</v>
      </c>
      <c r="I976" s="6" t="s">
        <v>48</v>
      </c>
      <c r="L976" s="7" t="n">
        <f aca="false">B976-C976</f>
        <v>7744</v>
      </c>
    </row>
    <row r="977" customFormat="false" ht="12.75" hidden="false" customHeight="true" outlineLevel="0" collapsed="false">
      <c r="A977" s="1" t="str">
        <f aca="false">D977&amp;G977&amp;H977&amp;I977</f>
        <v>014385213203020010301</v>
      </c>
      <c r="B977" s="2" t="n">
        <v>29483</v>
      </c>
      <c r="C977" s="2" t="n">
        <v>7168</v>
      </c>
      <c r="D977" s="6" t="s">
        <v>220</v>
      </c>
      <c r="E977" s="6" t="s">
        <v>221</v>
      </c>
      <c r="F977" s="6" t="s">
        <v>32</v>
      </c>
      <c r="G977" s="6" t="s">
        <v>84</v>
      </c>
      <c r="H977" s="6" t="s">
        <v>111</v>
      </c>
      <c r="I977" s="6" t="s">
        <v>129</v>
      </c>
      <c r="L977" s="7" t="n">
        <f aca="false">B977-C977</f>
        <v>22315</v>
      </c>
    </row>
    <row r="978" customFormat="false" ht="12.75" hidden="false" customHeight="true" outlineLevel="0" collapsed="false">
      <c r="A978" s="1" t="str">
        <f aca="false">D978&amp;G978&amp;H978&amp;I978</f>
        <v>014385513201020010301</v>
      </c>
      <c r="B978" s="2" t="n">
        <v>148000</v>
      </c>
      <c r="C978" s="2" t="n">
        <v>53000</v>
      </c>
      <c r="D978" s="6" t="s">
        <v>220</v>
      </c>
      <c r="E978" s="6" t="s">
        <v>221</v>
      </c>
      <c r="F978" s="6" t="s">
        <v>122</v>
      </c>
      <c r="G978" s="6" t="s">
        <v>130</v>
      </c>
      <c r="H978" s="6" t="s">
        <v>118</v>
      </c>
      <c r="I978" s="6" t="s">
        <v>129</v>
      </c>
      <c r="L978" s="7" t="n">
        <f aca="false">B978-C978</f>
        <v>95000</v>
      </c>
    </row>
    <row r="979" customFormat="false" ht="12.75" hidden="false" customHeight="true" outlineLevel="0" collapsed="false">
      <c r="A979" s="1" t="str">
        <f aca="false">D979&amp;G979&amp;H979&amp;I979</f>
        <v>014480103203003010703</v>
      </c>
      <c r="B979" s="2" t="n">
        <v>158752</v>
      </c>
      <c r="C979" s="2" t="n">
        <v>39688</v>
      </c>
      <c r="D979" s="6" t="s">
        <v>222</v>
      </c>
      <c r="E979" s="6" t="s">
        <v>223</v>
      </c>
      <c r="F979" s="6" t="s">
        <v>59</v>
      </c>
      <c r="G979" s="6" t="s">
        <v>143</v>
      </c>
      <c r="H979" s="6" t="s">
        <v>111</v>
      </c>
      <c r="I979" s="6" t="s">
        <v>61</v>
      </c>
      <c r="L979" s="7" t="n">
        <f aca="false">B979-C979</f>
        <v>119064</v>
      </c>
    </row>
    <row r="980" customFormat="false" ht="12.75" hidden="false" customHeight="true" outlineLevel="0" collapsed="false">
      <c r="A980" s="1" t="str">
        <f aca="false">D980&amp;G980&amp;H980&amp;I980</f>
        <v>014480104203003010703</v>
      </c>
      <c r="B980" s="2" t="n">
        <v>404819</v>
      </c>
      <c r="C980" s="2" t="n">
        <v>101205</v>
      </c>
      <c r="D980" s="6" t="s">
        <v>222</v>
      </c>
      <c r="E980" s="6" t="s">
        <v>223</v>
      </c>
      <c r="F980" s="6" t="s">
        <v>59</v>
      </c>
      <c r="G980" s="6" t="s">
        <v>110</v>
      </c>
      <c r="H980" s="6" t="s">
        <v>111</v>
      </c>
      <c r="I980" s="6" t="s">
        <v>61</v>
      </c>
      <c r="L980" s="7" t="n">
        <f aca="false">B980-C980</f>
        <v>303614</v>
      </c>
    </row>
    <row r="981" customFormat="false" ht="12.75" hidden="false" customHeight="true" outlineLevel="0" collapsed="false">
      <c r="A981" s="1" t="str">
        <f aca="false">D981&amp;G981&amp;H981&amp;I981</f>
        <v>014471035202009010107</v>
      </c>
      <c r="B981" s="2" t="n">
        <v>1000</v>
      </c>
      <c r="C981" s="2" t="n">
        <v>0</v>
      </c>
      <c r="D981" s="6" t="s">
        <v>222</v>
      </c>
      <c r="E981" s="6" t="s">
        <v>223</v>
      </c>
      <c r="F981" s="6" t="s">
        <v>21</v>
      </c>
      <c r="G981" s="6" t="s">
        <v>112</v>
      </c>
      <c r="H981" s="6" t="s">
        <v>113</v>
      </c>
      <c r="I981" s="6" t="s">
        <v>114</v>
      </c>
      <c r="L981" s="7" t="n">
        <f aca="false">B981-C981</f>
        <v>1000</v>
      </c>
    </row>
    <row r="982" customFormat="false" ht="12.75" hidden="false" customHeight="true" outlineLevel="0" collapsed="false">
      <c r="A982" s="1" t="str">
        <f aca="false">D982&amp;G982&amp;H982&amp;I982</f>
        <v>014485214203013010201</v>
      </c>
      <c r="B982" s="2" t="n">
        <v>223983</v>
      </c>
      <c r="C982" s="2" t="n">
        <v>65000</v>
      </c>
      <c r="D982" s="6" t="s">
        <v>222</v>
      </c>
      <c r="E982" s="6" t="s">
        <v>223</v>
      </c>
      <c r="F982" s="6" t="s">
        <v>32</v>
      </c>
      <c r="G982" s="6" t="s">
        <v>115</v>
      </c>
      <c r="H982" s="6" t="s">
        <v>111</v>
      </c>
      <c r="I982" s="6" t="s">
        <v>35</v>
      </c>
      <c r="L982" s="7" t="n">
        <f aca="false">B982-C982</f>
        <v>158983</v>
      </c>
    </row>
    <row r="983" customFormat="false" ht="12.75" hidden="false" customHeight="true" outlineLevel="0" collapsed="false">
      <c r="A983" s="1" t="str">
        <f aca="false">D983&amp;G983&amp;H983&amp;I983</f>
        <v>014485216203013010201</v>
      </c>
      <c r="B983" s="2" t="n">
        <v>264617</v>
      </c>
      <c r="C983" s="2" t="n">
        <v>92000</v>
      </c>
      <c r="D983" s="6" t="s">
        <v>222</v>
      </c>
      <c r="E983" s="6" t="s">
        <v>223</v>
      </c>
      <c r="F983" s="6" t="s">
        <v>32</v>
      </c>
      <c r="G983" s="6" t="s">
        <v>116</v>
      </c>
      <c r="H983" s="6" t="s">
        <v>111</v>
      </c>
      <c r="I983" s="6" t="s">
        <v>35</v>
      </c>
      <c r="L983" s="7" t="n">
        <f aca="false">B983-C983</f>
        <v>172617</v>
      </c>
    </row>
    <row r="984" customFormat="false" ht="12.75" hidden="false" customHeight="true" outlineLevel="0" collapsed="false">
      <c r="A984" s="1" t="str">
        <f aca="false">D984&amp;G984&amp;H984&amp;I984</f>
        <v>014485219203013010201</v>
      </c>
      <c r="B984" s="2" t="n">
        <v>134615</v>
      </c>
      <c r="C984" s="2" t="n">
        <v>33654</v>
      </c>
      <c r="D984" s="6" t="s">
        <v>222</v>
      </c>
      <c r="E984" s="6" t="s">
        <v>223</v>
      </c>
      <c r="F984" s="6" t="s">
        <v>32</v>
      </c>
      <c r="G984" s="6" t="s">
        <v>117</v>
      </c>
      <c r="H984" s="6" t="s">
        <v>111</v>
      </c>
      <c r="I984" s="6" t="s">
        <v>35</v>
      </c>
      <c r="L984" s="7" t="n">
        <f aca="false">B984-C984</f>
        <v>100961</v>
      </c>
    </row>
    <row r="985" customFormat="false" ht="12.75" hidden="false" customHeight="true" outlineLevel="0" collapsed="false">
      <c r="A985" s="1" t="str">
        <f aca="false">D985&amp;G985&amp;H985&amp;I985</f>
        <v>014485295201013010201</v>
      </c>
      <c r="B985" s="2" t="n">
        <v>94901.44</v>
      </c>
      <c r="C985" s="2" t="n">
        <v>94901.44</v>
      </c>
      <c r="D985" s="6" t="s">
        <v>222</v>
      </c>
      <c r="E985" s="6" t="s">
        <v>223</v>
      </c>
      <c r="F985" s="6" t="s">
        <v>32</v>
      </c>
      <c r="G985" s="6" t="s">
        <v>37</v>
      </c>
      <c r="H985" s="6" t="s">
        <v>118</v>
      </c>
      <c r="I985" s="6" t="s">
        <v>35</v>
      </c>
      <c r="L985" s="7" t="n">
        <f aca="false">B985-C985</f>
        <v>0</v>
      </c>
    </row>
    <row r="986" customFormat="false" ht="12.75" hidden="false" customHeight="true" outlineLevel="0" collapsed="false">
      <c r="A986" s="1" t="str">
        <f aca="false">D986&amp;G986&amp;H986&amp;I986</f>
        <v>014485228201013010202</v>
      </c>
      <c r="B986" s="2" t="n">
        <v>64900</v>
      </c>
      <c r="C986" s="2" t="n">
        <v>25340</v>
      </c>
      <c r="D986" s="6" t="s">
        <v>222</v>
      </c>
      <c r="E986" s="6" t="s">
        <v>223</v>
      </c>
      <c r="F986" s="6" t="s">
        <v>32</v>
      </c>
      <c r="G986" s="6" t="s">
        <v>119</v>
      </c>
      <c r="H986" s="6" t="s">
        <v>118</v>
      </c>
      <c r="I986" s="6" t="s">
        <v>39</v>
      </c>
      <c r="L986" s="7" t="n">
        <f aca="false">B986-C986</f>
        <v>39560</v>
      </c>
    </row>
    <row r="987" customFormat="false" ht="12.75" hidden="false" customHeight="true" outlineLevel="0" collapsed="false">
      <c r="A987" s="1" t="str">
        <f aca="false">D987&amp;G987&amp;H987&amp;I987</f>
        <v>014485230203013010206</v>
      </c>
      <c r="B987" s="2" t="n">
        <v>170000</v>
      </c>
      <c r="C987" s="2" t="n">
        <v>0</v>
      </c>
      <c r="D987" s="6" t="s">
        <v>222</v>
      </c>
      <c r="E987" s="6" t="s">
        <v>223</v>
      </c>
      <c r="F987" s="6" t="s">
        <v>32</v>
      </c>
      <c r="G987" s="6" t="s">
        <v>120</v>
      </c>
      <c r="H987" s="6" t="s">
        <v>111</v>
      </c>
      <c r="I987" s="6" t="s">
        <v>121</v>
      </c>
      <c r="L987" s="7" t="n">
        <f aca="false">B987-C987</f>
        <v>170000</v>
      </c>
    </row>
    <row r="988" customFormat="false" ht="12.75" hidden="false" customHeight="true" outlineLevel="0" collapsed="false">
      <c r="A988" s="1" t="str">
        <f aca="false">D988&amp;G988&amp;H988&amp;I988</f>
        <v>014485502201013040101</v>
      </c>
      <c r="B988" s="2" t="n">
        <v>4630000</v>
      </c>
      <c r="C988" s="2" t="n">
        <v>1300000</v>
      </c>
      <c r="D988" s="6" t="s">
        <v>222</v>
      </c>
      <c r="E988" s="6" t="s">
        <v>223</v>
      </c>
      <c r="F988" s="6" t="s">
        <v>122</v>
      </c>
      <c r="G988" s="6" t="s">
        <v>123</v>
      </c>
      <c r="H988" s="6" t="s">
        <v>118</v>
      </c>
      <c r="I988" s="6" t="s">
        <v>124</v>
      </c>
      <c r="L988" s="7" t="n">
        <f aca="false">B988-C988</f>
        <v>3330000</v>
      </c>
    </row>
    <row r="989" customFormat="false" ht="12.75" hidden="false" customHeight="true" outlineLevel="0" collapsed="false">
      <c r="A989" s="1" t="str">
        <f aca="false">D989&amp;G989&amp;H989&amp;I989</f>
        <v>014485502206013040105</v>
      </c>
      <c r="B989" s="2" t="n">
        <v>2000</v>
      </c>
      <c r="C989" s="2" t="n">
        <v>0</v>
      </c>
      <c r="D989" s="6" t="s">
        <v>222</v>
      </c>
      <c r="E989" s="6" t="s">
        <v>223</v>
      </c>
      <c r="F989" s="6" t="s">
        <v>122</v>
      </c>
      <c r="G989" s="6" t="s">
        <v>123</v>
      </c>
      <c r="H989" s="6" t="s">
        <v>125</v>
      </c>
      <c r="I989" s="6" t="s">
        <v>126</v>
      </c>
      <c r="L989" s="7" t="n">
        <f aca="false">B989-C989</f>
        <v>2000</v>
      </c>
    </row>
    <row r="990" customFormat="false" ht="12.75" hidden="false" customHeight="true" outlineLevel="0" collapsed="false">
      <c r="A990" s="1" t="str">
        <f aca="false">D990&amp;G990&amp;H990&amp;I990</f>
        <v>014475011201016010102</v>
      </c>
      <c r="B990" s="2" t="n">
        <v>43733</v>
      </c>
      <c r="C990" s="2" t="n">
        <v>18744</v>
      </c>
      <c r="D990" s="6" t="s">
        <v>222</v>
      </c>
      <c r="E990" s="6" t="s">
        <v>223</v>
      </c>
      <c r="F990" s="6" t="s">
        <v>46</v>
      </c>
      <c r="G990" s="6" t="s">
        <v>47</v>
      </c>
      <c r="H990" s="6" t="s">
        <v>118</v>
      </c>
      <c r="I990" s="6" t="s">
        <v>128</v>
      </c>
      <c r="L990" s="7" t="n">
        <f aca="false">B990-C990</f>
        <v>24989</v>
      </c>
    </row>
    <row r="991" customFormat="false" ht="12.75" hidden="false" customHeight="true" outlineLevel="0" collapsed="false">
      <c r="A991" s="1" t="str">
        <f aca="false">D991&amp;G991&amp;H991&amp;I991</f>
        <v>014475011201016010402</v>
      </c>
      <c r="B991" s="2" t="n">
        <v>20826</v>
      </c>
      <c r="C991" s="2" t="n">
        <v>6408</v>
      </c>
      <c r="D991" s="6" t="s">
        <v>222</v>
      </c>
      <c r="E991" s="6" t="s">
        <v>223</v>
      </c>
      <c r="F991" s="6" t="s">
        <v>46</v>
      </c>
      <c r="G991" s="6" t="s">
        <v>47</v>
      </c>
      <c r="H991" s="6" t="s">
        <v>118</v>
      </c>
      <c r="I991" s="6" t="s">
        <v>48</v>
      </c>
      <c r="L991" s="7" t="n">
        <f aca="false">B991-C991</f>
        <v>14418</v>
      </c>
    </row>
    <row r="992" customFormat="false" ht="12.75" hidden="false" customHeight="true" outlineLevel="0" collapsed="false">
      <c r="A992" s="1" t="str">
        <f aca="false">D992&amp;G992&amp;H992&amp;I992</f>
        <v>014485213203020010301</v>
      </c>
      <c r="B992" s="2" t="n">
        <v>30992</v>
      </c>
      <c r="C992" s="2" t="n">
        <v>9000</v>
      </c>
      <c r="D992" s="6" t="s">
        <v>222</v>
      </c>
      <c r="E992" s="6" t="s">
        <v>223</v>
      </c>
      <c r="F992" s="6" t="s">
        <v>32</v>
      </c>
      <c r="G992" s="6" t="s">
        <v>84</v>
      </c>
      <c r="H992" s="6" t="s">
        <v>111</v>
      </c>
      <c r="I992" s="6" t="s">
        <v>129</v>
      </c>
      <c r="L992" s="7" t="n">
        <f aca="false">B992-C992</f>
        <v>21992</v>
      </c>
    </row>
    <row r="993" customFormat="false" ht="12.75" hidden="false" customHeight="true" outlineLevel="0" collapsed="false">
      <c r="A993" s="1" t="str">
        <f aca="false">D993&amp;G993&amp;H993&amp;I993</f>
        <v>014485513201020010301</v>
      </c>
      <c r="B993" s="2" t="n">
        <v>89000</v>
      </c>
      <c r="C993" s="2" t="n">
        <v>38000</v>
      </c>
      <c r="D993" s="6" t="s">
        <v>222</v>
      </c>
      <c r="E993" s="6" t="s">
        <v>223</v>
      </c>
      <c r="F993" s="6" t="s">
        <v>122</v>
      </c>
      <c r="G993" s="6" t="s">
        <v>130</v>
      </c>
      <c r="H993" s="6" t="s">
        <v>118</v>
      </c>
      <c r="I993" s="6" t="s">
        <v>129</v>
      </c>
      <c r="L993" s="7" t="n">
        <f aca="false">B993-C993</f>
        <v>51000</v>
      </c>
    </row>
    <row r="994" customFormat="false" ht="12.75" hidden="false" customHeight="true" outlineLevel="0" collapsed="false">
      <c r="A994" s="1" t="str">
        <f aca="false">D994&amp;G994&amp;H994&amp;I994</f>
        <v>014580103203003010703</v>
      </c>
      <c r="B994" s="2" t="n">
        <v>194472</v>
      </c>
      <c r="C994" s="2" t="n">
        <v>48618</v>
      </c>
      <c r="D994" s="6" t="s">
        <v>224</v>
      </c>
      <c r="E994" s="6" t="s">
        <v>225</v>
      </c>
      <c r="F994" s="6" t="s">
        <v>59</v>
      </c>
      <c r="G994" s="6" t="s">
        <v>143</v>
      </c>
      <c r="H994" s="6" t="s">
        <v>111</v>
      </c>
      <c r="I994" s="6" t="s">
        <v>61</v>
      </c>
      <c r="L994" s="7" t="n">
        <f aca="false">B994-C994</f>
        <v>145854</v>
      </c>
    </row>
    <row r="995" customFormat="false" ht="12.75" hidden="false" customHeight="true" outlineLevel="0" collapsed="false">
      <c r="A995" s="1" t="str">
        <f aca="false">D995&amp;G995&amp;H995&amp;I995</f>
        <v>014580104203003010703</v>
      </c>
      <c r="B995" s="2" t="n">
        <v>412756</v>
      </c>
      <c r="C995" s="2" t="n">
        <v>103189</v>
      </c>
      <c r="D995" s="6" t="s">
        <v>224</v>
      </c>
      <c r="E995" s="6" t="s">
        <v>225</v>
      </c>
      <c r="F995" s="6" t="s">
        <v>59</v>
      </c>
      <c r="G995" s="6" t="s">
        <v>110</v>
      </c>
      <c r="H995" s="6" t="s">
        <v>111</v>
      </c>
      <c r="I995" s="6" t="s">
        <v>61</v>
      </c>
      <c r="L995" s="7" t="n">
        <f aca="false">B995-C995</f>
        <v>309567</v>
      </c>
    </row>
    <row r="996" customFormat="false" ht="12.75" hidden="false" customHeight="true" outlineLevel="0" collapsed="false">
      <c r="A996" s="1" t="str">
        <f aca="false">D996&amp;G996&amp;H996&amp;I996</f>
        <v>014585214203013010201</v>
      </c>
      <c r="B996" s="2" t="n">
        <v>368585</v>
      </c>
      <c r="C996" s="2" t="n">
        <v>102443</v>
      </c>
      <c r="D996" s="6" t="s">
        <v>224</v>
      </c>
      <c r="E996" s="6" t="s">
        <v>225</v>
      </c>
      <c r="F996" s="6" t="s">
        <v>32</v>
      </c>
      <c r="G996" s="6" t="s">
        <v>115</v>
      </c>
      <c r="H996" s="6" t="s">
        <v>111</v>
      </c>
      <c r="I996" s="6" t="s">
        <v>35</v>
      </c>
      <c r="L996" s="7" t="n">
        <f aca="false">B996-C996</f>
        <v>266142</v>
      </c>
    </row>
    <row r="997" customFormat="false" ht="12.75" hidden="false" customHeight="true" outlineLevel="0" collapsed="false">
      <c r="A997" s="1" t="str">
        <f aca="false">D997&amp;G997&amp;H997&amp;I997</f>
        <v>014585216203013010201</v>
      </c>
      <c r="B997" s="2" t="n">
        <v>458986</v>
      </c>
      <c r="C997" s="2" t="n">
        <v>128155</v>
      </c>
      <c r="D997" s="6" t="s">
        <v>224</v>
      </c>
      <c r="E997" s="6" t="s">
        <v>225</v>
      </c>
      <c r="F997" s="6" t="s">
        <v>32</v>
      </c>
      <c r="G997" s="6" t="s">
        <v>116</v>
      </c>
      <c r="H997" s="6" t="s">
        <v>111</v>
      </c>
      <c r="I997" s="6" t="s">
        <v>35</v>
      </c>
      <c r="L997" s="7" t="n">
        <f aca="false">B997-C997</f>
        <v>330831</v>
      </c>
    </row>
    <row r="998" customFormat="false" ht="12.75" hidden="false" customHeight="true" outlineLevel="0" collapsed="false">
      <c r="A998" s="1" t="str">
        <f aca="false">D998&amp;G998&amp;H998&amp;I998</f>
        <v>014585219201013010201</v>
      </c>
      <c r="B998" s="2" t="n">
        <v>5118</v>
      </c>
      <c r="C998" s="2" t="n">
        <v>1521</v>
      </c>
      <c r="D998" s="6" t="s">
        <v>224</v>
      </c>
      <c r="E998" s="6" t="s">
        <v>225</v>
      </c>
      <c r="F998" s="6" t="s">
        <v>32</v>
      </c>
      <c r="G998" s="6" t="s">
        <v>117</v>
      </c>
      <c r="H998" s="6" t="s">
        <v>118</v>
      </c>
      <c r="I998" s="6" t="s">
        <v>35</v>
      </c>
      <c r="L998" s="7" t="n">
        <f aca="false">B998-C998</f>
        <v>3597</v>
      </c>
    </row>
    <row r="999" customFormat="false" ht="12.75" hidden="false" customHeight="true" outlineLevel="0" collapsed="false">
      <c r="A999" s="1" t="str">
        <f aca="false">D999&amp;G999&amp;H999&amp;I999</f>
        <v>014585219203013010201</v>
      </c>
      <c r="B999" s="2" t="n">
        <v>176109</v>
      </c>
      <c r="C999" s="2" t="n">
        <v>44028</v>
      </c>
      <c r="D999" s="6" t="s">
        <v>224</v>
      </c>
      <c r="E999" s="6" t="s">
        <v>225</v>
      </c>
      <c r="F999" s="6" t="s">
        <v>32</v>
      </c>
      <c r="G999" s="6" t="s">
        <v>117</v>
      </c>
      <c r="H999" s="6" t="s">
        <v>111</v>
      </c>
      <c r="I999" s="6" t="s">
        <v>35</v>
      </c>
      <c r="L999" s="7" t="n">
        <f aca="false">B999-C999</f>
        <v>132081</v>
      </c>
    </row>
    <row r="1000" customFormat="false" ht="12.75" hidden="false" customHeight="true" outlineLevel="0" collapsed="false">
      <c r="A1000" s="1" t="str">
        <f aca="false">D1000&amp;G1000&amp;H1000&amp;I1000</f>
        <v>014585295201013010201</v>
      </c>
      <c r="B1000" s="2" t="n">
        <v>223509.04</v>
      </c>
      <c r="C1000" s="2" t="n">
        <v>223509.04</v>
      </c>
      <c r="D1000" s="6" t="s">
        <v>224</v>
      </c>
      <c r="E1000" s="6" t="s">
        <v>225</v>
      </c>
      <c r="F1000" s="6" t="s">
        <v>32</v>
      </c>
      <c r="G1000" s="6" t="s">
        <v>37</v>
      </c>
      <c r="H1000" s="6" t="s">
        <v>118</v>
      </c>
      <c r="I1000" s="6" t="s">
        <v>35</v>
      </c>
      <c r="L1000" s="7" t="n">
        <f aca="false">B1000-C1000</f>
        <v>0</v>
      </c>
    </row>
    <row r="1001" customFormat="false" ht="12.75" hidden="false" customHeight="true" outlineLevel="0" collapsed="false">
      <c r="A1001" s="1" t="str">
        <f aca="false">D1001&amp;G1001&amp;H1001&amp;I1001</f>
        <v>014585203201013010202</v>
      </c>
      <c r="B1001" s="2" t="n">
        <v>644740</v>
      </c>
      <c r="C1001" s="2" t="n">
        <v>190379.04</v>
      </c>
      <c r="D1001" s="6" t="s">
        <v>224</v>
      </c>
      <c r="E1001" s="6" t="s">
        <v>225</v>
      </c>
      <c r="F1001" s="6" t="s">
        <v>32</v>
      </c>
      <c r="G1001" s="6" t="s">
        <v>38</v>
      </c>
      <c r="H1001" s="6" t="s">
        <v>118</v>
      </c>
      <c r="I1001" s="6" t="s">
        <v>39</v>
      </c>
      <c r="L1001" s="7" t="n">
        <f aca="false">B1001-C1001</f>
        <v>454360.96</v>
      </c>
    </row>
    <row r="1002" customFormat="false" ht="12.75" hidden="false" customHeight="true" outlineLevel="0" collapsed="false">
      <c r="A1002" s="1" t="str">
        <f aca="false">D1002&amp;G1002&amp;H1002&amp;I1002</f>
        <v>014585230203013010206</v>
      </c>
      <c r="B1002" s="2" t="n">
        <v>140000</v>
      </c>
      <c r="C1002" s="2" t="n">
        <v>0</v>
      </c>
      <c r="D1002" s="6" t="s">
        <v>224</v>
      </c>
      <c r="E1002" s="6" t="s">
        <v>225</v>
      </c>
      <c r="F1002" s="6" t="s">
        <v>32</v>
      </c>
      <c r="G1002" s="6" t="s">
        <v>120</v>
      </c>
      <c r="H1002" s="6" t="s">
        <v>111</v>
      </c>
      <c r="I1002" s="6" t="s">
        <v>121</v>
      </c>
      <c r="L1002" s="7" t="n">
        <f aca="false">B1002-C1002</f>
        <v>140000</v>
      </c>
    </row>
    <row r="1003" customFormat="false" ht="12.75" hidden="false" customHeight="true" outlineLevel="0" collapsed="false">
      <c r="A1003" s="1" t="str">
        <f aca="false">D1003&amp;G1003&amp;H1003&amp;I1003</f>
        <v>014585502201013040101</v>
      </c>
      <c r="B1003" s="2" t="n">
        <v>4509000</v>
      </c>
      <c r="C1003" s="2" t="n">
        <v>1410000</v>
      </c>
      <c r="D1003" s="6" t="s">
        <v>224</v>
      </c>
      <c r="E1003" s="6" t="s">
        <v>225</v>
      </c>
      <c r="F1003" s="6" t="s">
        <v>122</v>
      </c>
      <c r="G1003" s="6" t="s">
        <v>123</v>
      </c>
      <c r="H1003" s="6" t="s">
        <v>118</v>
      </c>
      <c r="I1003" s="6" t="s">
        <v>124</v>
      </c>
      <c r="L1003" s="7" t="n">
        <f aca="false">B1003-C1003</f>
        <v>3099000</v>
      </c>
    </row>
    <row r="1004" customFormat="false" ht="12.75" hidden="false" customHeight="true" outlineLevel="0" collapsed="false">
      <c r="A1004" s="1" t="str">
        <f aca="false">D1004&amp;G1004&amp;H1004&amp;I1004</f>
        <v>014585502206013040105</v>
      </c>
      <c r="B1004" s="2" t="n">
        <v>2000</v>
      </c>
      <c r="C1004" s="2" t="n">
        <v>0</v>
      </c>
      <c r="D1004" s="6" t="s">
        <v>224</v>
      </c>
      <c r="E1004" s="6" t="s">
        <v>225</v>
      </c>
      <c r="F1004" s="6" t="s">
        <v>122</v>
      </c>
      <c r="G1004" s="6" t="s">
        <v>123</v>
      </c>
      <c r="H1004" s="6" t="s">
        <v>125</v>
      </c>
      <c r="I1004" s="6" t="s">
        <v>126</v>
      </c>
      <c r="L1004" s="7" t="n">
        <f aca="false">B1004-C1004</f>
        <v>2000</v>
      </c>
    </row>
    <row r="1005" customFormat="false" ht="12.75" hidden="false" customHeight="true" outlineLevel="0" collapsed="false">
      <c r="A1005" s="1" t="str">
        <f aca="false">D1005&amp;G1005&amp;H1005&amp;I1005</f>
        <v>014575011201016010102</v>
      </c>
      <c r="B1005" s="2" t="n">
        <v>65365</v>
      </c>
      <c r="C1005" s="2" t="n">
        <v>28014</v>
      </c>
      <c r="D1005" s="6" t="s">
        <v>224</v>
      </c>
      <c r="E1005" s="6" t="s">
        <v>225</v>
      </c>
      <c r="F1005" s="6" t="s">
        <v>46</v>
      </c>
      <c r="G1005" s="6" t="s">
        <v>47</v>
      </c>
      <c r="H1005" s="6" t="s">
        <v>118</v>
      </c>
      <c r="I1005" s="6" t="s">
        <v>128</v>
      </c>
      <c r="L1005" s="7" t="n">
        <f aca="false">B1005-C1005</f>
        <v>37351</v>
      </c>
    </row>
    <row r="1006" customFormat="false" ht="12.75" hidden="false" customHeight="true" outlineLevel="0" collapsed="false">
      <c r="A1006" s="1" t="str">
        <f aca="false">D1006&amp;G1006&amp;H1006&amp;I1006</f>
        <v>014575011201016010402</v>
      </c>
      <c r="B1006" s="2" t="n">
        <v>15623</v>
      </c>
      <c r="C1006" s="2" t="n">
        <v>4808</v>
      </c>
      <c r="D1006" s="6" t="s">
        <v>224</v>
      </c>
      <c r="E1006" s="6" t="s">
        <v>225</v>
      </c>
      <c r="F1006" s="6" t="s">
        <v>46</v>
      </c>
      <c r="G1006" s="6" t="s">
        <v>47</v>
      </c>
      <c r="H1006" s="6" t="s">
        <v>118</v>
      </c>
      <c r="I1006" s="6" t="s">
        <v>48</v>
      </c>
      <c r="L1006" s="7" t="n">
        <f aca="false">B1006-C1006</f>
        <v>10815</v>
      </c>
    </row>
    <row r="1007" customFormat="false" ht="12.75" hidden="false" customHeight="true" outlineLevel="0" collapsed="false">
      <c r="A1007" s="1" t="str">
        <f aca="false">D1007&amp;G1007&amp;H1007&amp;I1007</f>
        <v>014585213203020010301</v>
      </c>
      <c r="B1007" s="2" t="n">
        <v>53508</v>
      </c>
      <c r="C1007" s="2" t="n">
        <v>11124</v>
      </c>
      <c r="D1007" s="6" t="s">
        <v>224</v>
      </c>
      <c r="E1007" s="6" t="s">
        <v>225</v>
      </c>
      <c r="F1007" s="6" t="s">
        <v>32</v>
      </c>
      <c r="G1007" s="6" t="s">
        <v>84</v>
      </c>
      <c r="H1007" s="6" t="s">
        <v>111</v>
      </c>
      <c r="I1007" s="6" t="s">
        <v>129</v>
      </c>
      <c r="L1007" s="7" t="n">
        <f aca="false">B1007-C1007</f>
        <v>42384</v>
      </c>
    </row>
    <row r="1008" customFormat="false" ht="12.75" hidden="false" customHeight="true" outlineLevel="0" collapsed="false">
      <c r="A1008" s="1" t="str">
        <f aca="false">D1008&amp;G1008&amp;H1008&amp;I1008</f>
        <v>014585513201020010301</v>
      </c>
      <c r="B1008" s="2" t="n">
        <v>73000</v>
      </c>
      <c r="C1008" s="2" t="n">
        <v>30500</v>
      </c>
      <c r="D1008" s="6" t="s">
        <v>224</v>
      </c>
      <c r="E1008" s="6" t="s">
        <v>225</v>
      </c>
      <c r="F1008" s="6" t="s">
        <v>122</v>
      </c>
      <c r="G1008" s="6" t="s">
        <v>130</v>
      </c>
      <c r="H1008" s="6" t="s">
        <v>118</v>
      </c>
      <c r="I1008" s="6" t="s">
        <v>129</v>
      </c>
      <c r="L1008" s="7" t="n">
        <f aca="false">B1008-C1008</f>
        <v>42500</v>
      </c>
    </row>
    <row r="1009" customFormat="false" ht="12.75" hidden="false" customHeight="true" outlineLevel="0" collapsed="false">
      <c r="A1009" s="1" t="str">
        <f aca="false">D1009&amp;G1009&amp;H1009&amp;I1009</f>
        <v>014680104203003010703</v>
      </c>
      <c r="B1009" s="2" t="n">
        <v>3897371</v>
      </c>
      <c r="C1009" s="2" t="n">
        <v>974343</v>
      </c>
      <c r="D1009" s="6" t="s">
        <v>226</v>
      </c>
      <c r="E1009" s="6" t="s">
        <v>227</v>
      </c>
      <c r="F1009" s="6" t="s">
        <v>59</v>
      </c>
      <c r="G1009" s="6" t="s">
        <v>110</v>
      </c>
      <c r="H1009" s="6" t="s">
        <v>111</v>
      </c>
      <c r="I1009" s="6" t="s">
        <v>61</v>
      </c>
      <c r="L1009" s="7" t="n">
        <f aca="false">B1009-C1009</f>
        <v>2923028</v>
      </c>
    </row>
    <row r="1010" customFormat="false" ht="12.75" hidden="false" customHeight="true" outlineLevel="0" collapsed="false">
      <c r="A1010" s="1" t="str">
        <f aca="false">D1010&amp;G1010&amp;H1010&amp;I1010</f>
        <v>014685214203013010201</v>
      </c>
      <c r="B1010" s="2" t="n">
        <v>117248</v>
      </c>
      <c r="C1010" s="2" t="n">
        <v>35800</v>
      </c>
      <c r="D1010" s="6" t="s">
        <v>226</v>
      </c>
      <c r="E1010" s="6" t="s">
        <v>227</v>
      </c>
      <c r="F1010" s="6" t="s">
        <v>32</v>
      </c>
      <c r="G1010" s="6" t="s">
        <v>115</v>
      </c>
      <c r="H1010" s="6" t="s">
        <v>111</v>
      </c>
      <c r="I1010" s="6" t="s">
        <v>35</v>
      </c>
      <c r="L1010" s="7" t="n">
        <f aca="false">B1010-C1010</f>
        <v>81448</v>
      </c>
    </row>
    <row r="1011" customFormat="false" ht="12.75" hidden="false" customHeight="true" outlineLevel="0" collapsed="false">
      <c r="A1011" s="1" t="str">
        <f aca="false">D1011&amp;G1011&amp;H1011&amp;I1011</f>
        <v>014685216203013010201</v>
      </c>
      <c r="B1011" s="2" t="n">
        <v>1380171</v>
      </c>
      <c r="C1011" s="2" t="n">
        <v>390000</v>
      </c>
      <c r="D1011" s="6" t="s">
        <v>226</v>
      </c>
      <c r="E1011" s="6" t="s">
        <v>227</v>
      </c>
      <c r="F1011" s="6" t="s">
        <v>32</v>
      </c>
      <c r="G1011" s="6" t="s">
        <v>116</v>
      </c>
      <c r="H1011" s="6" t="s">
        <v>111</v>
      </c>
      <c r="I1011" s="6" t="s">
        <v>35</v>
      </c>
      <c r="L1011" s="7" t="n">
        <f aca="false">B1011-C1011</f>
        <v>990171</v>
      </c>
    </row>
    <row r="1012" customFormat="false" ht="12.75" hidden="false" customHeight="true" outlineLevel="0" collapsed="false">
      <c r="A1012" s="1" t="str">
        <f aca="false">D1012&amp;G1012&amp;H1012&amp;I1012</f>
        <v>014685219201013010201</v>
      </c>
      <c r="B1012" s="2" t="n">
        <v>7200</v>
      </c>
      <c r="C1012" s="2" t="n">
        <v>3599</v>
      </c>
      <c r="D1012" s="6" t="s">
        <v>226</v>
      </c>
      <c r="E1012" s="6" t="s">
        <v>227</v>
      </c>
      <c r="F1012" s="6" t="s">
        <v>32</v>
      </c>
      <c r="G1012" s="6" t="s">
        <v>117</v>
      </c>
      <c r="H1012" s="6" t="s">
        <v>118</v>
      </c>
      <c r="I1012" s="6" t="s">
        <v>35</v>
      </c>
      <c r="L1012" s="7" t="n">
        <f aca="false">B1012-C1012</f>
        <v>3601</v>
      </c>
    </row>
    <row r="1013" customFormat="false" ht="12.75" hidden="false" customHeight="true" outlineLevel="0" collapsed="false">
      <c r="A1013" s="1" t="str">
        <f aca="false">D1013&amp;G1013&amp;H1013&amp;I1013</f>
        <v>014685219203013010201</v>
      </c>
      <c r="B1013" s="2" t="n">
        <v>520376</v>
      </c>
      <c r="C1013" s="2" t="n">
        <v>130095</v>
      </c>
      <c r="D1013" s="6" t="s">
        <v>226</v>
      </c>
      <c r="E1013" s="6" t="s">
        <v>227</v>
      </c>
      <c r="F1013" s="6" t="s">
        <v>32</v>
      </c>
      <c r="G1013" s="6" t="s">
        <v>117</v>
      </c>
      <c r="H1013" s="6" t="s">
        <v>111</v>
      </c>
      <c r="I1013" s="6" t="s">
        <v>35</v>
      </c>
      <c r="L1013" s="7" t="n">
        <f aca="false">B1013-C1013</f>
        <v>390281</v>
      </c>
    </row>
    <row r="1014" customFormat="false" ht="12.75" hidden="false" customHeight="true" outlineLevel="0" collapsed="false">
      <c r="A1014" s="1" t="str">
        <f aca="false">D1014&amp;G1014&amp;H1014&amp;I1014</f>
        <v>014685295201013010201</v>
      </c>
      <c r="B1014" s="2" t="n">
        <v>308851.72</v>
      </c>
      <c r="C1014" s="2" t="n">
        <v>308851.72</v>
      </c>
      <c r="D1014" s="6" t="s">
        <v>226</v>
      </c>
      <c r="E1014" s="6" t="s">
        <v>227</v>
      </c>
      <c r="F1014" s="6" t="s">
        <v>32</v>
      </c>
      <c r="G1014" s="6" t="s">
        <v>37</v>
      </c>
      <c r="H1014" s="6" t="s">
        <v>118</v>
      </c>
      <c r="I1014" s="6" t="s">
        <v>35</v>
      </c>
      <c r="L1014" s="7" t="n">
        <f aca="false">B1014-C1014</f>
        <v>0</v>
      </c>
    </row>
    <row r="1015" customFormat="false" ht="12.75" hidden="false" customHeight="true" outlineLevel="0" collapsed="false">
      <c r="A1015" s="1" t="str">
        <f aca="false">D1015&amp;G1015&amp;H1015&amp;I1015</f>
        <v>014685203201013010202</v>
      </c>
      <c r="B1015" s="2" t="n">
        <v>1006604</v>
      </c>
      <c r="C1015" s="2" t="n">
        <v>261946.56</v>
      </c>
      <c r="D1015" s="6" t="s">
        <v>226</v>
      </c>
      <c r="E1015" s="6" t="s">
        <v>227</v>
      </c>
      <c r="F1015" s="6" t="s">
        <v>32</v>
      </c>
      <c r="G1015" s="6" t="s">
        <v>38</v>
      </c>
      <c r="H1015" s="6" t="s">
        <v>118</v>
      </c>
      <c r="I1015" s="6" t="s">
        <v>39</v>
      </c>
      <c r="L1015" s="7" t="n">
        <f aca="false">B1015-C1015</f>
        <v>744657.44</v>
      </c>
    </row>
    <row r="1016" customFormat="false" ht="12.75" hidden="false" customHeight="true" outlineLevel="0" collapsed="false">
      <c r="A1016" s="1" t="str">
        <f aca="false">D1016&amp;G1016&amp;H1016&amp;I1016</f>
        <v>014685228201013010202</v>
      </c>
      <c r="B1016" s="2" t="n">
        <v>98000</v>
      </c>
      <c r="C1016" s="2" t="n">
        <v>22000</v>
      </c>
      <c r="D1016" s="6" t="s">
        <v>226</v>
      </c>
      <c r="E1016" s="6" t="s">
        <v>227</v>
      </c>
      <c r="F1016" s="6" t="s">
        <v>32</v>
      </c>
      <c r="G1016" s="6" t="s">
        <v>119</v>
      </c>
      <c r="H1016" s="6" t="s">
        <v>118</v>
      </c>
      <c r="I1016" s="6" t="s">
        <v>39</v>
      </c>
      <c r="L1016" s="7" t="n">
        <f aca="false">B1016-C1016</f>
        <v>76000</v>
      </c>
    </row>
    <row r="1017" customFormat="false" ht="12.75" hidden="false" customHeight="true" outlineLevel="0" collapsed="false">
      <c r="A1017" s="1" t="str">
        <f aca="false">D1017&amp;G1017&amp;H1017&amp;I1017</f>
        <v>014685230203013010206</v>
      </c>
      <c r="B1017" s="2" t="n">
        <v>150000</v>
      </c>
      <c r="C1017" s="2" t="n">
        <v>0</v>
      </c>
      <c r="D1017" s="6" t="s">
        <v>226</v>
      </c>
      <c r="E1017" s="6" t="s">
        <v>227</v>
      </c>
      <c r="F1017" s="6" t="s">
        <v>32</v>
      </c>
      <c r="G1017" s="6" t="s">
        <v>120</v>
      </c>
      <c r="H1017" s="6" t="s">
        <v>111</v>
      </c>
      <c r="I1017" s="6" t="s">
        <v>121</v>
      </c>
      <c r="L1017" s="7" t="n">
        <f aca="false">B1017-C1017</f>
        <v>150000</v>
      </c>
    </row>
    <row r="1018" customFormat="false" ht="12.75" hidden="false" customHeight="true" outlineLevel="0" collapsed="false">
      <c r="A1018" s="1" t="str">
        <f aca="false">D1018&amp;G1018&amp;H1018&amp;I1018</f>
        <v>014685502201013040101</v>
      </c>
      <c r="B1018" s="2" t="n">
        <v>11350000</v>
      </c>
      <c r="C1018" s="2" t="n">
        <v>3315500</v>
      </c>
      <c r="D1018" s="6" t="s">
        <v>226</v>
      </c>
      <c r="E1018" s="6" t="s">
        <v>227</v>
      </c>
      <c r="F1018" s="6" t="s">
        <v>122</v>
      </c>
      <c r="G1018" s="6" t="s">
        <v>123</v>
      </c>
      <c r="H1018" s="6" t="s">
        <v>118</v>
      </c>
      <c r="I1018" s="6" t="s">
        <v>124</v>
      </c>
      <c r="L1018" s="7" t="n">
        <f aca="false">B1018-C1018</f>
        <v>8034500</v>
      </c>
    </row>
    <row r="1019" customFormat="false" ht="12.75" hidden="false" customHeight="true" outlineLevel="0" collapsed="false">
      <c r="A1019" s="1" t="str">
        <f aca="false">D1019&amp;G1019&amp;H1019&amp;I1019</f>
        <v>014685502206013040105</v>
      </c>
      <c r="B1019" s="2" t="n">
        <v>11500</v>
      </c>
      <c r="C1019" s="2" t="n">
        <v>11500</v>
      </c>
      <c r="D1019" s="6" t="s">
        <v>226</v>
      </c>
      <c r="E1019" s="6" t="s">
        <v>227</v>
      </c>
      <c r="F1019" s="6" t="s">
        <v>122</v>
      </c>
      <c r="G1019" s="6" t="s">
        <v>123</v>
      </c>
      <c r="H1019" s="6" t="s">
        <v>125</v>
      </c>
      <c r="I1019" s="6" t="s">
        <v>126</v>
      </c>
      <c r="L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4675011201016010102</v>
      </c>
      <c r="B1020" s="2" t="n">
        <v>480461</v>
      </c>
      <c r="C1020" s="2" t="n">
        <v>205911</v>
      </c>
      <c r="D1020" s="6" t="s">
        <v>226</v>
      </c>
      <c r="E1020" s="6" t="s">
        <v>227</v>
      </c>
      <c r="F1020" s="6" t="s">
        <v>46</v>
      </c>
      <c r="G1020" s="6" t="s">
        <v>47</v>
      </c>
      <c r="H1020" s="6" t="s">
        <v>118</v>
      </c>
      <c r="I1020" s="6" t="s">
        <v>128</v>
      </c>
      <c r="L1020" s="7" t="n">
        <f aca="false">B1020-C1020</f>
        <v>274550</v>
      </c>
    </row>
    <row r="1021" customFormat="false" ht="12.75" hidden="false" customHeight="true" outlineLevel="0" collapsed="false">
      <c r="A1021" s="1" t="str">
        <f aca="false">D1021&amp;G1021&amp;H1021&amp;I1021</f>
        <v>014675011201016010402</v>
      </c>
      <c r="B1021" s="2" t="n">
        <v>84275</v>
      </c>
      <c r="C1021" s="2" t="n">
        <v>25932</v>
      </c>
      <c r="D1021" s="6" t="s">
        <v>226</v>
      </c>
      <c r="E1021" s="6" t="s">
        <v>227</v>
      </c>
      <c r="F1021" s="6" t="s">
        <v>46</v>
      </c>
      <c r="G1021" s="6" t="s">
        <v>47</v>
      </c>
      <c r="H1021" s="6" t="s">
        <v>118</v>
      </c>
      <c r="I1021" s="6" t="s">
        <v>48</v>
      </c>
      <c r="L1021" s="7" t="n">
        <f aca="false">B1021-C1021</f>
        <v>58343</v>
      </c>
    </row>
    <row r="1022" customFormat="false" ht="12.75" hidden="false" customHeight="true" outlineLevel="0" collapsed="false">
      <c r="A1022" s="1" t="str">
        <f aca="false">D1022&amp;G1022&amp;H1022&amp;I1022</f>
        <v>014685213203020010301</v>
      </c>
      <c r="B1022" s="2" t="n">
        <v>156997</v>
      </c>
      <c r="C1022" s="2" t="n">
        <v>34500</v>
      </c>
      <c r="D1022" s="6" t="s">
        <v>226</v>
      </c>
      <c r="E1022" s="6" t="s">
        <v>227</v>
      </c>
      <c r="F1022" s="6" t="s">
        <v>32</v>
      </c>
      <c r="G1022" s="6" t="s">
        <v>84</v>
      </c>
      <c r="H1022" s="6" t="s">
        <v>111</v>
      </c>
      <c r="I1022" s="6" t="s">
        <v>129</v>
      </c>
      <c r="L1022" s="7" t="n">
        <f aca="false">B1022-C1022</f>
        <v>122497</v>
      </c>
    </row>
    <row r="1023" customFormat="false" ht="12.75" hidden="false" customHeight="true" outlineLevel="0" collapsed="false">
      <c r="A1023" s="1" t="str">
        <f aca="false">D1023&amp;G1023&amp;H1023&amp;I1023</f>
        <v>014685513201020010301</v>
      </c>
      <c r="B1023" s="2" t="n">
        <v>196000</v>
      </c>
      <c r="C1023" s="2" t="n">
        <v>70000</v>
      </c>
      <c r="D1023" s="6" t="s">
        <v>226</v>
      </c>
      <c r="E1023" s="6" t="s">
        <v>227</v>
      </c>
      <c r="F1023" s="6" t="s">
        <v>122</v>
      </c>
      <c r="G1023" s="6" t="s">
        <v>130</v>
      </c>
      <c r="H1023" s="6" t="s">
        <v>118</v>
      </c>
      <c r="I1023" s="6" t="s">
        <v>129</v>
      </c>
      <c r="L1023" s="7" t="n">
        <f aca="false">B1023-C1023</f>
        <v>126000</v>
      </c>
    </row>
    <row r="1024" customFormat="false" ht="12.75" hidden="false" customHeight="true" outlineLevel="0" collapsed="false">
      <c r="A1024" s="1" t="str">
        <f aca="false">D1024&amp;G1024&amp;H1024&amp;I1024</f>
        <v>014685195201020010403</v>
      </c>
      <c r="B1024" s="2" t="n">
        <v>4000</v>
      </c>
      <c r="C1024" s="2" t="n">
        <v>999</v>
      </c>
      <c r="D1024" s="6" t="s">
        <v>226</v>
      </c>
      <c r="E1024" s="6" t="s">
        <v>227</v>
      </c>
      <c r="F1024" s="6" t="s">
        <v>65</v>
      </c>
      <c r="G1024" s="6" t="s">
        <v>66</v>
      </c>
      <c r="H1024" s="6" t="s">
        <v>118</v>
      </c>
      <c r="I1024" s="6" t="s">
        <v>131</v>
      </c>
      <c r="L1024" s="7" t="n">
        <f aca="false">B1024-C1024</f>
        <v>3001</v>
      </c>
    </row>
    <row r="1025" customFormat="false" ht="12.75" hidden="false" customHeight="true" outlineLevel="0" collapsed="false">
      <c r="A1025" s="1" t="str">
        <f aca="false">D1025&amp;G1025&amp;H1025&amp;I1025</f>
        <v>014780104203003010703</v>
      </c>
      <c r="B1025" s="2" t="n">
        <v>1127142</v>
      </c>
      <c r="C1025" s="2" t="n">
        <v>281786</v>
      </c>
      <c r="D1025" s="6" t="s">
        <v>228</v>
      </c>
      <c r="E1025" s="6" t="s">
        <v>229</v>
      </c>
      <c r="F1025" s="6" t="s">
        <v>59</v>
      </c>
      <c r="G1025" s="6" t="s">
        <v>110</v>
      </c>
      <c r="H1025" s="6" t="s">
        <v>111</v>
      </c>
      <c r="I1025" s="6" t="s">
        <v>61</v>
      </c>
      <c r="L1025" s="7" t="n">
        <f aca="false">B1025-C1025</f>
        <v>845356</v>
      </c>
    </row>
    <row r="1026" customFormat="false" ht="12.75" hidden="false" customHeight="true" outlineLevel="0" collapsed="false">
      <c r="A1026" s="1" t="str">
        <f aca="false">D1026&amp;G1026&amp;H1026&amp;I1026</f>
        <v>014771035202009010107</v>
      </c>
      <c r="B1026" s="2" t="n">
        <v>4700</v>
      </c>
      <c r="C1026" s="2" t="n">
        <v>0</v>
      </c>
      <c r="D1026" s="6" t="s">
        <v>228</v>
      </c>
      <c r="E1026" s="6" t="s">
        <v>229</v>
      </c>
      <c r="F1026" s="6" t="s">
        <v>21</v>
      </c>
      <c r="G1026" s="6" t="s">
        <v>112</v>
      </c>
      <c r="H1026" s="6" t="s">
        <v>113</v>
      </c>
      <c r="I1026" s="6" t="s">
        <v>114</v>
      </c>
      <c r="L1026" s="7" t="n">
        <f aca="false">B1026-C1026</f>
        <v>4700</v>
      </c>
    </row>
    <row r="1027" customFormat="false" ht="12.75" hidden="false" customHeight="true" outlineLevel="0" collapsed="false">
      <c r="A1027" s="1" t="str">
        <f aca="false">D1027&amp;G1027&amp;H1027&amp;I1027</f>
        <v>014785214203013010201</v>
      </c>
      <c r="B1027" s="2" t="n">
        <v>1013113</v>
      </c>
      <c r="C1027" s="2" t="n">
        <v>294600</v>
      </c>
      <c r="D1027" s="6" t="s">
        <v>228</v>
      </c>
      <c r="E1027" s="6" t="s">
        <v>229</v>
      </c>
      <c r="F1027" s="6" t="s">
        <v>32</v>
      </c>
      <c r="G1027" s="6" t="s">
        <v>115</v>
      </c>
      <c r="H1027" s="6" t="s">
        <v>111</v>
      </c>
      <c r="I1027" s="6" t="s">
        <v>35</v>
      </c>
      <c r="L1027" s="7" t="n">
        <f aca="false">B1027-C1027</f>
        <v>718513</v>
      </c>
    </row>
    <row r="1028" customFormat="false" ht="12.75" hidden="false" customHeight="true" outlineLevel="0" collapsed="false">
      <c r="A1028" s="1" t="str">
        <f aca="false">D1028&amp;G1028&amp;H1028&amp;I1028</f>
        <v>014785216203013010201</v>
      </c>
      <c r="B1028" s="2" t="n">
        <v>564239</v>
      </c>
      <c r="C1028" s="2" t="n">
        <v>175000</v>
      </c>
      <c r="D1028" s="6" t="s">
        <v>228</v>
      </c>
      <c r="E1028" s="6" t="s">
        <v>229</v>
      </c>
      <c r="F1028" s="6" t="s">
        <v>32</v>
      </c>
      <c r="G1028" s="6" t="s">
        <v>116</v>
      </c>
      <c r="H1028" s="6" t="s">
        <v>111</v>
      </c>
      <c r="I1028" s="6" t="s">
        <v>35</v>
      </c>
      <c r="L1028" s="7" t="n">
        <f aca="false">B1028-C1028</f>
        <v>389239</v>
      </c>
    </row>
    <row r="1029" customFormat="false" ht="12.75" hidden="false" customHeight="true" outlineLevel="0" collapsed="false">
      <c r="A1029" s="1" t="str">
        <f aca="false">D1029&amp;G1029&amp;H1029&amp;I1029</f>
        <v>014785219201013010201</v>
      </c>
      <c r="B1029" s="2" t="n">
        <v>13829</v>
      </c>
      <c r="C1029" s="2" t="n">
        <v>9067</v>
      </c>
      <c r="D1029" s="6" t="s">
        <v>228</v>
      </c>
      <c r="E1029" s="6" t="s">
        <v>229</v>
      </c>
      <c r="F1029" s="6" t="s">
        <v>32</v>
      </c>
      <c r="G1029" s="6" t="s">
        <v>117</v>
      </c>
      <c r="H1029" s="6" t="s">
        <v>118</v>
      </c>
      <c r="I1029" s="6" t="s">
        <v>35</v>
      </c>
      <c r="L1029" s="7" t="n">
        <f aca="false">B1029-C1029</f>
        <v>4762</v>
      </c>
    </row>
    <row r="1030" customFormat="false" ht="12.75" hidden="false" customHeight="true" outlineLevel="0" collapsed="false">
      <c r="A1030" s="1" t="str">
        <f aca="false">D1030&amp;G1030&amp;H1030&amp;I1030</f>
        <v>014785219203013010201</v>
      </c>
      <c r="B1030" s="2" t="n">
        <v>330928</v>
      </c>
      <c r="C1030" s="2" t="n">
        <v>82731</v>
      </c>
      <c r="D1030" s="6" t="s">
        <v>228</v>
      </c>
      <c r="E1030" s="6" t="s">
        <v>229</v>
      </c>
      <c r="F1030" s="6" t="s">
        <v>32</v>
      </c>
      <c r="G1030" s="6" t="s">
        <v>117</v>
      </c>
      <c r="H1030" s="6" t="s">
        <v>111</v>
      </c>
      <c r="I1030" s="6" t="s">
        <v>35</v>
      </c>
      <c r="L1030" s="7" t="n">
        <f aca="false">B1030-C1030</f>
        <v>248197</v>
      </c>
    </row>
    <row r="1031" customFormat="false" ht="12.75" hidden="false" customHeight="true" outlineLevel="0" collapsed="false">
      <c r="A1031" s="1" t="str">
        <f aca="false">D1031&amp;G1031&amp;H1031&amp;I1031</f>
        <v>014785295201013010201</v>
      </c>
      <c r="B1031" s="2" t="n">
        <v>216949.8</v>
      </c>
      <c r="C1031" s="2" t="n">
        <v>216949.8</v>
      </c>
      <c r="D1031" s="6" t="s">
        <v>228</v>
      </c>
      <c r="E1031" s="6" t="s">
        <v>229</v>
      </c>
      <c r="F1031" s="6" t="s">
        <v>32</v>
      </c>
      <c r="G1031" s="6" t="s">
        <v>37</v>
      </c>
      <c r="H1031" s="6" t="s">
        <v>118</v>
      </c>
      <c r="I1031" s="6" t="s">
        <v>35</v>
      </c>
      <c r="L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4785203201013010202</v>
      </c>
      <c r="B1032" s="2" t="n">
        <v>847951</v>
      </c>
      <c r="C1032" s="2" t="n">
        <v>257484.78</v>
      </c>
      <c r="D1032" s="6" t="s">
        <v>228</v>
      </c>
      <c r="E1032" s="6" t="s">
        <v>229</v>
      </c>
      <c r="F1032" s="6" t="s">
        <v>32</v>
      </c>
      <c r="G1032" s="6" t="s">
        <v>38</v>
      </c>
      <c r="H1032" s="6" t="s">
        <v>118</v>
      </c>
      <c r="I1032" s="6" t="s">
        <v>39</v>
      </c>
      <c r="L1032" s="7" t="n">
        <f aca="false">B1032-C1032</f>
        <v>590466.22</v>
      </c>
    </row>
    <row r="1033" customFormat="false" ht="12.75" hidden="false" customHeight="true" outlineLevel="0" collapsed="false">
      <c r="A1033" s="1" t="str">
        <f aca="false">D1033&amp;G1033&amp;H1033&amp;I1033</f>
        <v>014785228201013010202</v>
      </c>
      <c r="B1033" s="2" t="n">
        <v>255400</v>
      </c>
      <c r="C1033" s="2" t="n">
        <v>78190</v>
      </c>
      <c r="D1033" s="6" t="s">
        <v>228</v>
      </c>
      <c r="E1033" s="6" t="s">
        <v>229</v>
      </c>
      <c r="F1033" s="6" t="s">
        <v>32</v>
      </c>
      <c r="G1033" s="6" t="s">
        <v>119</v>
      </c>
      <c r="H1033" s="6" t="s">
        <v>118</v>
      </c>
      <c r="I1033" s="6" t="s">
        <v>39</v>
      </c>
      <c r="L1033" s="7" t="n">
        <f aca="false">B1033-C1033</f>
        <v>177210</v>
      </c>
    </row>
    <row r="1034" customFormat="false" ht="12.75" hidden="false" customHeight="true" outlineLevel="0" collapsed="false">
      <c r="A1034" s="1" t="str">
        <f aca="false">D1034&amp;G1034&amp;H1034&amp;I1034</f>
        <v>014785230203013010206</v>
      </c>
      <c r="B1034" s="2" t="n">
        <v>400000</v>
      </c>
      <c r="C1034" s="2" t="n">
        <v>0</v>
      </c>
      <c r="D1034" s="6" t="s">
        <v>228</v>
      </c>
      <c r="E1034" s="6" t="s">
        <v>229</v>
      </c>
      <c r="F1034" s="6" t="s">
        <v>32</v>
      </c>
      <c r="G1034" s="6" t="s">
        <v>120</v>
      </c>
      <c r="H1034" s="6" t="s">
        <v>111</v>
      </c>
      <c r="I1034" s="6" t="s">
        <v>121</v>
      </c>
      <c r="L1034" s="7" t="n">
        <f aca="false">B1034-C1034</f>
        <v>400000</v>
      </c>
    </row>
    <row r="1035" customFormat="false" ht="12.75" hidden="false" customHeight="true" outlineLevel="0" collapsed="false">
      <c r="A1035" s="1" t="str">
        <f aca="false">D1035&amp;G1035&amp;H1035&amp;I1035</f>
        <v>014785502201013040101</v>
      </c>
      <c r="B1035" s="2" t="n">
        <v>7308000</v>
      </c>
      <c r="C1035" s="2" t="n">
        <v>2350000</v>
      </c>
      <c r="D1035" s="6" t="s">
        <v>228</v>
      </c>
      <c r="E1035" s="6" t="s">
        <v>229</v>
      </c>
      <c r="F1035" s="6" t="s">
        <v>122</v>
      </c>
      <c r="G1035" s="6" t="s">
        <v>123</v>
      </c>
      <c r="H1035" s="6" t="s">
        <v>118</v>
      </c>
      <c r="I1035" s="6" t="s">
        <v>124</v>
      </c>
      <c r="L1035" s="7" t="n">
        <f aca="false">B1035-C1035</f>
        <v>4958000</v>
      </c>
    </row>
    <row r="1036" customFormat="false" ht="12.75" hidden="false" customHeight="true" outlineLevel="0" collapsed="false">
      <c r="A1036" s="1" t="str">
        <f aca="false">D1036&amp;G1036&amp;H1036&amp;I1036</f>
        <v>014785502206013040105</v>
      </c>
      <c r="B1036" s="2" t="n">
        <v>2000</v>
      </c>
      <c r="C1036" s="2" t="n">
        <v>0</v>
      </c>
      <c r="D1036" s="6" t="s">
        <v>228</v>
      </c>
      <c r="E1036" s="6" t="s">
        <v>229</v>
      </c>
      <c r="F1036" s="6" t="s">
        <v>122</v>
      </c>
      <c r="G1036" s="6" t="s">
        <v>123</v>
      </c>
      <c r="H1036" s="6" t="s">
        <v>125</v>
      </c>
      <c r="I1036" s="6" t="s">
        <v>126</v>
      </c>
      <c r="L1036" s="7" t="n">
        <f aca="false">B1036-C1036</f>
        <v>2000</v>
      </c>
    </row>
    <row r="1037" customFormat="false" ht="12.75" hidden="false" customHeight="true" outlineLevel="0" collapsed="false">
      <c r="A1037" s="1" t="str">
        <f aca="false">D1037&amp;G1037&amp;H1037&amp;I1037</f>
        <v>014785502201013040106</v>
      </c>
      <c r="B1037" s="2" t="n">
        <v>8247.42</v>
      </c>
      <c r="C1037" s="2" t="n">
        <v>8247.42</v>
      </c>
      <c r="D1037" s="6" t="s">
        <v>228</v>
      </c>
      <c r="E1037" s="6" t="s">
        <v>229</v>
      </c>
      <c r="F1037" s="6" t="s">
        <v>122</v>
      </c>
      <c r="G1037" s="6" t="s">
        <v>123</v>
      </c>
      <c r="H1037" s="6" t="s">
        <v>118</v>
      </c>
      <c r="I1037" s="6" t="s">
        <v>127</v>
      </c>
      <c r="L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4775011201016010102</v>
      </c>
      <c r="B1038" s="2" t="n">
        <v>220005.92</v>
      </c>
      <c r="C1038" s="2" t="n">
        <v>99729.92</v>
      </c>
      <c r="D1038" s="6" t="s">
        <v>228</v>
      </c>
      <c r="E1038" s="6" t="s">
        <v>229</v>
      </c>
      <c r="F1038" s="6" t="s">
        <v>46</v>
      </c>
      <c r="G1038" s="6" t="s">
        <v>47</v>
      </c>
      <c r="H1038" s="6" t="s">
        <v>118</v>
      </c>
      <c r="I1038" s="6" t="s">
        <v>128</v>
      </c>
      <c r="L1038" s="7" t="n">
        <f aca="false">B1038-C1038</f>
        <v>120276</v>
      </c>
    </row>
    <row r="1039" customFormat="false" ht="12.75" hidden="false" customHeight="true" outlineLevel="0" collapsed="false">
      <c r="A1039" s="1" t="str">
        <f aca="false">D1039&amp;G1039&amp;H1039&amp;I1039</f>
        <v>014775011201016010402</v>
      </c>
      <c r="B1039" s="2" t="n">
        <v>24486</v>
      </c>
      <c r="C1039" s="2" t="n">
        <v>7536</v>
      </c>
      <c r="D1039" s="6" t="s">
        <v>228</v>
      </c>
      <c r="E1039" s="6" t="s">
        <v>229</v>
      </c>
      <c r="F1039" s="6" t="s">
        <v>46</v>
      </c>
      <c r="G1039" s="6" t="s">
        <v>47</v>
      </c>
      <c r="H1039" s="6" t="s">
        <v>118</v>
      </c>
      <c r="I1039" s="6" t="s">
        <v>48</v>
      </c>
      <c r="L1039" s="7" t="n">
        <f aca="false">B1039-C1039</f>
        <v>16950</v>
      </c>
    </row>
    <row r="1040" customFormat="false" ht="12.75" hidden="false" customHeight="true" outlineLevel="0" collapsed="false">
      <c r="A1040" s="1" t="str">
        <f aca="false">D1040&amp;G1040&amp;H1040&amp;I1040</f>
        <v>014785213203020010301</v>
      </c>
      <c r="B1040" s="2" t="n">
        <v>65835</v>
      </c>
      <c r="C1040" s="2" t="n">
        <v>15800</v>
      </c>
      <c r="D1040" s="6" t="s">
        <v>228</v>
      </c>
      <c r="E1040" s="6" t="s">
        <v>229</v>
      </c>
      <c r="F1040" s="6" t="s">
        <v>32</v>
      </c>
      <c r="G1040" s="6" t="s">
        <v>84</v>
      </c>
      <c r="H1040" s="6" t="s">
        <v>111</v>
      </c>
      <c r="I1040" s="6" t="s">
        <v>129</v>
      </c>
      <c r="L1040" s="7" t="n">
        <f aca="false">B1040-C1040</f>
        <v>50035</v>
      </c>
    </row>
    <row r="1041" customFormat="false" ht="12.75" hidden="false" customHeight="true" outlineLevel="0" collapsed="false">
      <c r="A1041" s="1" t="str">
        <f aca="false">D1041&amp;G1041&amp;H1041&amp;I1041</f>
        <v>014785513201020010301</v>
      </c>
      <c r="B1041" s="2" t="n">
        <v>139000</v>
      </c>
      <c r="C1041" s="2" t="n">
        <v>70000</v>
      </c>
      <c r="D1041" s="6" t="s">
        <v>228</v>
      </c>
      <c r="E1041" s="6" t="s">
        <v>229</v>
      </c>
      <c r="F1041" s="6" t="s">
        <v>122</v>
      </c>
      <c r="G1041" s="6" t="s">
        <v>130</v>
      </c>
      <c r="H1041" s="6" t="s">
        <v>118</v>
      </c>
      <c r="I1041" s="6" t="s">
        <v>129</v>
      </c>
      <c r="L1041" s="7" t="n">
        <f aca="false">B1041-C1041</f>
        <v>69000</v>
      </c>
    </row>
    <row r="1042" customFormat="false" ht="12.75" hidden="false" customHeight="true" outlineLevel="0" collapsed="false">
      <c r="A1042" s="1" t="str">
        <f aca="false">D1042&amp;G1042&amp;H1042&amp;I1042</f>
        <v>014880103203003010703</v>
      </c>
      <c r="B1042" s="2" t="n">
        <v>95251</v>
      </c>
      <c r="C1042" s="2" t="n">
        <v>23813</v>
      </c>
      <c r="D1042" s="6" t="s">
        <v>230</v>
      </c>
      <c r="E1042" s="6" t="s">
        <v>231</v>
      </c>
      <c r="F1042" s="6" t="s">
        <v>59</v>
      </c>
      <c r="G1042" s="6" t="s">
        <v>143</v>
      </c>
      <c r="H1042" s="6" t="s">
        <v>111</v>
      </c>
      <c r="I1042" s="6" t="s">
        <v>61</v>
      </c>
      <c r="L1042" s="7" t="n">
        <f aca="false">B1042-C1042</f>
        <v>71438</v>
      </c>
    </row>
    <row r="1043" customFormat="false" ht="12.75" hidden="false" customHeight="true" outlineLevel="0" collapsed="false">
      <c r="A1043" s="1" t="str">
        <f aca="false">D1043&amp;G1043&amp;H1043&amp;I1043</f>
        <v>014880104203003010703</v>
      </c>
      <c r="B1043" s="2" t="n">
        <v>1603399</v>
      </c>
      <c r="C1043" s="2" t="n">
        <v>400850</v>
      </c>
      <c r="D1043" s="6" t="s">
        <v>230</v>
      </c>
      <c r="E1043" s="6" t="s">
        <v>231</v>
      </c>
      <c r="F1043" s="6" t="s">
        <v>59</v>
      </c>
      <c r="G1043" s="6" t="s">
        <v>110</v>
      </c>
      <c r="H1043" s="6" t="s">
        <v>111</v>
      </c>
      <c r="I1043" s="6" t="s">
        <v>61</v>
      </c>
      <c r="L1043" s="7" t="n">
        <f aca="false">B1043-C1043</f>
        <v>1202549</v>
      </c>
    </row>
    <row r="1044" customFormat="false" ht="12.75" hidden="false" customHeight="true" outlineLevel="0" collapsed="false">
      <c r="A1044" s="1" t="str">
        <f aca="false">D1044&amp;G1044&amp;H1044&amp;I1044</f>
        <v>014880106203003010703</v>
      </c>
      <c r="B1044" s="2" t="n">
        <v>134940</v>
      </c>
      <c r="C1044" s="2" t="n">
        <v>33735</v>
      </c>
      <c r="D1044" s="6" t="s">
        <v>230</v>
      </c>
      <c r="E1044" s="6" t="s">
        <v>231</v>
      </c>
      <c r="F1044" s="6" t="s">
        <v>59</v>
      </c>
      <c r="G1044" s="6" t="s">
        <v>173</v>
      </c>
      <c r="H1044" s="6" t="s">
        <v>111</v>
      </c>
      <c r="I1044" s="6" t="s">
        <v>61</v>
      </c>
      <c r="L1044" s="7" t="n">
        <f aca="false">B1044-C1044</f>
        <v>101205</v>
      </c>
    </row>
    <row r="1045" customFormat="false" ht="12.75" hidden="false" customHeight="true" outlineLevel="0" collapsed="false">
      <c r="A1045" s="1" t="str">
        <f aca="false">D1045&amp;G1045&amp;H1045&amp;I1045</f>
        <v>014885214203013010201</v>
      </c>
      <c r="B1045" s="2" t="n">
        <v>479824</v>
      </c>
      <c r="C1045" s="2" t="n">
        <v>110000</v>
      </c>
      <c r="D1045" s="6" t="s">
        <v>230</v>
      </c>
      <c r="E1045" s="6" t="s">
        <v>231</v>
      </c>
      <c r="F1045" s="6" t="s">
        <v>32</v>
      </c>
      <c r="G1045" s="6" t="s">
        <v>115</v>
      </c>
      <c r="H1045" s="6" t="s">
        <v>111</v>
      </c>
      <c r="I1045" s="6" t="s">
        <v>35</v>
      </c>
      <c r="L1045" s="7" t="n">
        <f aca="false">B1045-C1045</f>
        <v>369824</v>
      </c>
    </row>
    <row r="1046" customFormat="false" ht="12.75" hidden="false" customHeight="true" outlineLevel="0" collapsed="false">
      <c r="A1046" s="1" t="str">
        <f aca="false">D1046&amp;G1046&amp;H1046&amp;I1046</f>
        <v>014885216203013010201</v>
      </c>
      <c r="B1046" s="2" t="n">
        <v>874183</v>
      </c>
      <c r="C1046" s="2" t="n">
        <v>253000</v>
      </c>
      <c r="D1046" s="6" t="s">
        <v>230</v>
      </c>
      <c r="E1046" s="6" t="s">
        <v>231</v>
      </c>
      <c r="F1046" s="6" t="s">
        <v>32</v>
      </c>
      <c r="G1046" s="6" t="s">
        <v>116</v>
      </c>
      <c r="H1046" s="6" t="s">
        <v>111</v>
      </c>
      <c r="I1046" s="6" t="s">
        <v>35</v>
      </c>
      <c r="L1046" s="7" t="n">
        <f aca="false">B1046-C1046</f>
        <v>621183</v>
      </c>
    </row>
    <row r="1047" customFormat="false" ht="12.75" hidden="false" customHeight="true" outlineLevel="0" collapsed="false">
      <c r="A1047" s="1" t="str">
        <f aca="false">D1047&amp;G1047&amp;H1047&amp;I1047</f>
        <v>014885219203013010201</v>
      </c>
      <c r="B1047" s="2" t="n">
        <v>368683</v>
      </c>
      <c r="C1047" s="2" t="n">
        <v>92172</v>
      </c>
      <c r="D1047" s="6" t="s">
        <v>230</v>
      </c>
      <c r="E1047" s="6" t="s">
        <v>231</v>
      </c>
      <c r="F1047" s="6" t="s">
        <v>32</v>
      </c>
      <c r="G1047" s="6" t="s">
        <v>117</v>
      </c>
      <c r="H1047" s="6" t="s">
        <v>111</v>
      </c>
      <c r="I1047" s="6" t="s">
        <v>35</v>
      </c>
      <c r="L1047" s="7" t="n">
        <f aca="false">B1047-C1047</f>
        <v>276511</v>
      </c>
    </row>
    <row r="1048" customFormat="false" ht="12.75" hidden="false" customHeight="true" outlineLevel="0" collapsed="false">
      <c r="A1048" s="1" t="str">
        <f aca="false">D1048&amp;G1048&amp;H1048&amp;I1048</f>
        <v>014885295201013010201</v>
      </c>
      <c r="B1048" s="2" t="n">
        <v>226068.88</v>
      </c>
      <c r="C1048" s="2" t="n">
        <v>226068.88</v>
      </c>
      <c r="D1048" s="6" t="s">
        <v>230</v>
      </c>
      <c r="E1048" s="6" t="s">
        <v>231</v>
      </c>
      <c r="F1048" s="6" t="s">
        <v>32</v>
      </c>
      <c r="G1048" s="6" t="s">
        <v>37</v>
      </c>
      <c r="H1048" s="6" t="s">
        <v>118</v>
      </c>
      <c r="I1048" s="6" t="s">
        <v>35</v>
      </c>
      <c r="L1048" s="7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4885203201013010202</v>
      </c>
      <c r="B1049" s="2" t="n">
        <v>847951</v>
      </c>
      <c r="C1049" s="2" t="n">
        <v>218738.88</v>
      </c>
      <c r="D1049" s="6" t="s">
        <v>230</v>
      </c>
      <c r="E1049" s="6" t="s">
        <v>231</v>
      </c>
      <c r="F1049" s="6" t="s">
        <v>32</v>
      </c>
      <c r="G1049" s="6" t="s">
        <v>38</v>
      </c>
      <c r="H1049" s="6" t="s">
        <v>118</v>
      </c>
      <c r="I1049" s="6" t="s">
        <v>39</v>
      </c>
      <c r="L1049" s="7" t="n">
        <f aca="false">B1049-C1049</f>
        <v>629212.12</v>
      </c>
    </row>
    <row r="1050" customFormat="false" ht="12.75" hidden="false" customHeight="true" outlineLevel="0" collapsed="false">
      <c r="A1050" s="1" t="str">
        <f aca="false">D1050&amp;G1050&amp;H1050&amp;I1050</f>
        <v>014885228201013010202</v>
      </c>
      <c r="B1050" s="2" t="n">
        <v>49000</v>
      </c>
      <c r="C1050" s="2" t="n">
        <v>23000</v>
      </c>
      <c r="D1050" s="6" t="s">
        <v>230</v>
      </c>
      <c r="E1050" s="6" t="s">
        <v>231</v>
      </c>
      <c r="F1050" s="6" t="s">
        <v>32</v>
      </c>
      <c r="G1050" s="6" t="s">
        <v>119</v>
      </c>
      <c r="H1050" s="6" t="s">
        <v>118</v>
      </c>
      <c r="I1050" s="6" t="s">
        <v>39</v>
      </c>
      <c r="L1050" s="7" t="n">
        <f aca="false">B1050-C1050</f>
        <v>26000</v>
      </c>
    </row>
    <row r="1051" customFormat="false" ht="12.75" hidden="false" customHeight="true" outlineLevel="0" collapsed="false">
      <c r="A1051" s="1" t="str">
        <f aca="false">D1051&amp;G1051&amp;H1051&amp;I1051</f>
        <v>014885230203013010206</v>
      </c>
      <c r="B1051" s="2" t="n">
        <v>430000</v>
      </c>
      <c r="C1051" s="2" t="n">
        <v>0</v>
      </c>
      <c r="D1051" s="6" t="s">
        <v>230</v>
      </c>
      <c r="E1051" s="6" t="s">
        <v>231</v>
      </c>
      <c r="F1051" s="6" t="s">
        <v>32</v>
      </c>
      <c r="G1051" s="6" t="s">
        <v>120</v>
      </c>
      <c r="H1051" s="6" t="s">
        <v>111</v>
      </c>
      <c r="I1051" s="6" t="s">
        <v>121</v>
      </c>
      <c r="L1051" s="7" t="n">
        <f aca="false">B1051-C1051</f>
        <v>430000</v>
      </c>
    </row>
    <row r="1052" customFormat="false" ht="12.75" hidden="false" customHeight="true" outlineLevel="0" collapsed="false">
      <c r="A1052" s="1" t="str">
        <f aca="false">D1052&amp;G1052&amp;H1052&amp;I1052</f>
        <v>014885502201013040101</v>
      </c>
      <c r="B1052" s="2" t="n">
        <v>5598000</v>
      </c>
      <c r="C1052" s="2" t="n">
        <v>1680000</v>
      </c>
      <c r="D1052" s="6" t="s">
        <v>230</v>
      </c>
      <c r="E1052" s="6" t="s">
        <v>231</v>
      </c>
      <c r="F1052" s="6" t="s">
        <v>122</v>
      </c>
      <c r="G1052" s="6" t="s">
        <v>123</v>
      </c>
      <c r="H1052" s="6" t="s">
        <v>118</v>
      </c>
      <c r="I1052" s="6" t="s">
        <v>124</v>
      </c>
      <c r="L1052" s="7" t="n">
        <f aca="false">B1052-C1052</f>
        <v>3918000</v>
      </c>
    </row>
    <row r="1053" customFormat="false" ht="12.75" hidden="false" customHeight="true" outlineLevel="0" collapsed="false">
      <c r="A1053" s="1" t="str">
        <f aca="false">D1053&amp;G1053&amp;H1053&amp;I1053</f>
        <v>014885502206013040105</v>
      </c>
      <c r="B1053" s="2" t="n">
        <v>2000</v>
      </c>
      <c r="C1053" s="2" t="n">
        <v>0</v>
      </c>
      <c r="D1053" s="6" t="s">
        <v>230</v>
      </c>
      <c r="E1053" s="6" t="s">
        <v>231</v>
      </c>
      <c r="F1053" s="6" t="s">
        <v>122</v>
      </c>
      <c r="G1053" s="6" t="s">
        <v>123</v>
      </c>
      <c r="H1053" s="6" t="s">
        <v>125</v>
      </c>
      <c r="I1053" s="6" t="s">
        <v>126</v>
      </c>
      <c r="L1053" s="7" t="n">
        <f aca="false">B1053-C1053</f>
        <v>2000</v>
      </c>
    </row>
    <row r="1054" customFormat="false" ht="12.75" hidden="false" customHeight="true" outlineLevel="0" collapsed="false">
      <c r="A1054" s="1" t="str">
        <f aca="false">D1054&amp;G1054&amp;H1054&amp;I1054</f>
        <v>014875011201016010102</v>
      </c>
      <c r="B1054" s="2" t="n">
        <v>171108</v>
      </c>
      <c r="C1054" s="2" t="n">
        <v>73332</v>
      </c>
      <c r="D1054" s="6" t="s">
        <v>230</v>
      </c>
      <c r="E1054" s="6" t="s">
        <v>231</v>
      </c>
      <c r="F1054" s="6" t="s">
        <v>46</v>
      </c>
      <c r="G1054" s="6" t="s">
        <v>47</v>
      </c>
      <c r="H1054" s="6" t="s">
        <v>118</v>
      </c>
      <c r="I1054" s="6" t="s">
        <v>128</v>
      </c>
      <c r="L1054" s="7" t="n">
        <f aca="false">B1054-C1054</f>
        <v>97776</v>
      </c>
    </row>
    <row r="1055" customFormat="false" ht="12.75" hidden="false" customHeight="true" outlineLevel="0" collapsed="false">
      <c r="A1055" s="1" t="str">
        <f aca="false">D1055&amp;G1055&amp;H1055&amp;I1055</f>
        <v>014875011201016010402</v>
      </c>
      <c r="B1055" s="2" t="n">
        <v>36062</v>
      </c>
      <c r="C1055" s="2" t="n">
        <v>11096</v>
      </c>
      <c r="D1055" s="6" t="s">
        <v>230</v>
      </c>
      <c r="E1055" s="6" t="s">
        <v>231</v>
      </c>
      <c r="F1055" s="6" t="s">
        <v>46</v>
      </c>
      <c r="G1055" s="6" t="s">
        <v>47</v>
      </c>
      <c r="H1055" s="6" t="s">
        <v>118</v>
      </c>
      <c r="I1055" s="6" t="s">
        <v>48</v>
      </c>
      <c r="L1055" s="7" t="n">
        <f aca="false">B1055-C1055</f>
        <v>24966</v>
      </c>
    </row>
    <row r="1056" customFormat="false" ht="12.75" hidden="false" customHeight="true" outlineLevel="0" collapsed="false">
      <c r="A1056" s="1" t="str">
        <f aca="false">D1056&amp;G1056&amp;H1056&amp;I1056</f>
        <v>014870095202016020101</v>
      </c>
      <c r="B1056" s="2" t="n">
        <v>28025</v>
      </c>
      <c r="C1056" s="2" t="n">
        <v>0</v>
      </c>
      <c r="D1056" s="6" t="s">
        <v>230</v>
      </c>
      <c r="E1056" s="6" t="s">
        <v>231</v>
      </c>
      <c r="F1056" s="6" t="s">
        <v>18</v>
      </c>
      <c r="G1056" s="6" t="s">
        <v>149</v>
      </c>
      <c r="H1056" s="6" t="s">
        <v>113</v>
      </c>
      <c r="I1056" s="6" t="s">
        <v>150</v>
      </c>
      <c r="L1056" s="7" t="n">
        <f aca="false">B1056-C1056</f>
        <v>28025</v>
      </c>
    </row>
    <row r="1057" customFormat="false" ht="12.75" hidden="false" customHeight="true" outlineLevel="0" collapsed="false">
      <c r="A1057" s="1" t="str">
        <f aca="false">D1057&amp;G1057&amp;H1057&amp;I1057</f>
        <v>014885213203020010301</v>
      </c>
      <c r="B1057" s="2" t="n">
        <v>103896</v>
      </c>
      <c r="C1057" s="2" t="n">
        <v>19650</v>
      </c>
      <c r="D1057" s="6" t="s">
        <v>230</v>
      </c>
      <c r="E1057" s="6" t="s">
        <v>231</v>
      </c>
      <c r="F1057" s="6" t="s">
        <v>32</v>
      </c>
      <c r="G1057" s="6" t="s">
        <v>84</v>
      </c>
      <c r="H1057" s="6" t="s">
        <v>111</v>
      </c>
      <c r="I1057" s="6" t="s">
        <v>129</v>
      </c>
      <c r="L1057" s="7" t="n">
        <f aca="false">B1057-C1057</f>
        <v>84246</v>
      </c>
    </row>
    <row r="1058" customFormat="false" ht="12.75" hidden="false" customHeight="true" outlineLevel="0" collapsed="false">
      <c r="A1058" s="1" t="str">
        <f aca="false">D1058&amp;G1058&amp;H1058&amp;I1058</f>
        <v>014885513201020010301</v>
      </c>
      <c r="B1058" s="2" t="n">
        <v>154000</v>
      </c>
      <c r="C1058" s="2" t="n">
        <v>69000</v>
      </c>
      <c r="D1058" s="6" t="s">
        <v>230</v>
      </c>
      <c r="E1058" s="6" t="s">
        <v>231</v>
      </c>
      <c r="F1058" s="6" t="s">
        <v>122</v>
      </c>
      <c r="G1058" s="6" t="s">
        <v>130</v>
      </c>
      <c r="H1058" s="6" t="s">
        <v>118</v>
      </c>
      <c r="I1058" s="6" t="s">
        <v>129</v>
      </c>
      <c r="L1058" s="7" t="n">
        <f aca="false">B1058-C1058</f>
        <v>85000</v>
      </c>
    </row>
    <row r="1059" customFormat="false" ht="12.75" hidden="false" customHeight="true" outlineLevel="0" collapsed="false">
      <c r="A1059" s="1" t="str">
        <f aca="false">D1059&amp;G1059&amp;H1059&amp;I1059</f>
        <v>014885195201020010403</v>
      </c>
      <c r="B1059" s="2" t="n">
        <v>5000</v>
      </c>
      <c r="C1059" s="2" t="n">
        <v>1248</v>
      </c>
      <c r="D1059" s="6" t="s">
        <v>230</v>
      </c>
      <c r="E1059" s="6" t="s">
        <v>231</v>
      </c>
      <c r="F1059" s="6" t="s">
        <v>65</v>
      </c>
      <c r="G1059" s="6" t="s">
        <v>66</v>
      </c>
      <c r="H1059" s="6" t="s">
        <v>118</v>
      </c>
      <c r="I1059" s="6" t="s">
        <v>131</v>
      </c>
      <c r="L1059" s="7" t="n">
        <f aca="false">B1059-C1059</f>
        <v>3752</v>
      </c>
    </row>
    <row r="1060" customFormat="false" ht="12.75" hidden="false" customHeight="true" outlineLevel="0" collapsed="false">
      <c r="A1060" s="1" t="str">
        <f aca="false">D1060&amp;G1060&amp;H1060&amp;I1060</f>
        <v>014980104203003010703</v>
      </c>
      <c r="B1060" s="2" t="n">
        <v>353224</v>
      </c>
      <c r="C1060" s="2" t="n">
        <v>88306</v>
      </c>
      <c r="D1060" s="6" t="s">
        <v>232</v>
      </c>
      <c r="E1060" s="6" t="s">
        <v>233</v>
      </c>
      <c r="F1060" s="6" t="s">
        <v>59</v>
      </c>
      <c r="G1060" s="6" t="s">
        <v>110</v>
      </c>
      <c r="H1060" s="6" t="s">
        <v>111</v>
      </c>
      <c r="I1060" s="6" t="s">
        <v>61</v>
      </c>
      <c r="L1060" s="7" t="n">
        <f aca="false">B1060-C1060</f>
        <v>264918</v>
      </c>
    </row>
    <row r="1061" customFormat="false" ht="12.75" hidden="false" customHeight="true" outlineLevel="0" collapsed="false">
      <c r="A1061" s="1" t="str">
        <f aca="false">D1061&amp;G1061&amp;H1061&amp;I1061</f>
        <v>014985214203013010201</v>
      </c>
      <c r="B1061" s="2" t="n">
        <v>390646</v>
      </c>
      <c r="C1061" s="2" t="n">
        <v>86000</v>
      </c>
      <c r="D1061" s="6" t="s">
        <v>232</v>
      </c>
      <c r="E1061" s="6" t="s">
        <v>233</v>
      </c>
      <c r="F1061" s="6" t="s">
        <v>32</v>
      </c>
      <c r="G1061" s="6" t="s">
        <v>115</v>
      </c>
      <c r="H1061" s="6" t="s">
        <v>111</v>
      </c>
      <c r="I1061" s="6" t="s">
        <v>35</v>
      </c>
      <c r="L1061" s="7" t="n">
        <f aca="false">B1061-C1061</f>
        <v>304646</v>
      </c>
    </row>
    <row r="1062" customFormat="false" ht="12.75" hidden="false" customHeight="true" outlineLevel="0" collapsed="false">
      <c r="A1062" s="1" t="str">
        <f aca="false">D1062&amp;G1062&amp;H1062&amp;I1062</f>
        <v>014985216203013010201</v>
      </c>
      <c r="B1062" s="2" t="n">
        <v>343495</v>
      </c>
      <c r="C1062" s="2" t="n">
        <v>99000</v>
      </c>
      <c r="D1062" s="6" t="s">
        <v>232</v>
      </c>
      <c r="E1062" s="6" t="s">
        <v>233</v>
      </c>
      <c r="F1062" s="6" t="s">
        <v>32</v>
      </c>
      <c r="G1062" s="6" t="s">
        <v>116</v>
      </c>
      <c r="H1062" s="6" t="s">
        <v>111</v>
      </c>
      <c r="I1062" s="6" t="s">
        <v>35</v>
      </c>
      <c r="L1062" s="7" t="n">
        <f aca="false">B1062-C1062</f>
        <v>244495</v>
      </c>
    </row>
    <row r="1063" customFormat="false" ht="12.75" hidden="false" customHeight="true" outlineLevel="0" collapsed="false">
      <c r="A1063" s="1" t="str">
        <f aca="false">D1063&amp;G1063&amp;H1063&amp;I1063</f>
        <v>014985219203013010201</v>
      </c>
      <c r="B1063" s="2" t="n">
        <v>136495</v>
      </c>
      <c r="C1063" s="2" t="n">
        <v>34125</v>
      </c>
      <c r="D1063" s="6" t="s">
        <v>232</v>
      </c>
      <c r="E1063" s="6" t="s">
        <v>233</v>
      </c>
      <c r="F1063" s="6" t="s">
        <v>32</v>
      </c>
      <c r="G1063" s="6" t="s">
        <v>117</v>
      </c>
      <c r="H1063" s="6" t="s">
        <v>111</v>
      </c>
      <c r="I1063" s="6" t="s">
        <v>35</v>
      </c>
      <c r="L1063" s="7" t="n">
        <f aca="false">B1063-C1063</f>
        <v>102370</v>
      </c>
    </row>
    <row r="1064" customFormat="false" ht="12.75" hidden="false" customHeight="true" outlineLevel="0" collapsed="false">
      <c r="A1064" s="1" t="str">
        <f aca="false">D1064&amp;G1064&amp;H1064&amp;I1064</f>
        <v>014985295201013010201</v>
      </c>
      <c r="B1064" s="2" t="n">
        <v>43495.92</v>
      </c>
      <c r="C1064" s="2" t="n">
        <v>43495.92</v>
      </c>
      <c r="D1064" s="6" t="s">
        <v>232</v>
      </c>
      <c r="E1064" s="6" t="s">
        <v>233</v>
      </c>
      <c r="F1064" s="6" t="s">
        <v>32</v>
      </c>
      <c r="G1064" s="6" t="s">
        <v>37</v>
      </c>
      <c r="H1064" s="6" t="s">
        <v>118</v>
      </c>
      <c r="I1064" s="6" t="s">
        <v>35</v>
      </c>
      <c r="L1064" s="7" t="n">
        <f aca="false">B1064-C1064</f>
        <v>0</v>
      </c>
    </row>
    <row r="1065" customFormat="false" ht="12.75" hidden="false" customHeight="true" outlineLevel="0" collapsed="false">
      <c r="A1065" s="1" t="str">
        <f aca="false">D1065&amp;G1065&amp;H1065&amp;I1065</f>
        <v>014985203201013010202</v>
      </c>
      <c r="B1065" s="2" t="n">
        <v>559000</v>
      </c>
      <c r="C1065" s="2" t="n">
        <v>161512.2</v>
      </c>
      <c r="D1065" s="6" t="s">
        <v>232</v>
      </c>
      <c r="E1065" s="6" t="s">
        <v>233</v>
      </c>
      <c r="F1065" s="6" t="s">
        <v>32</v>
      </c>
      <c r="G1065" s="6" t="s">
        <v>38</v>
      </c>
      <c r="H1065" s="6" t="s">
        <v>118</v>
      </c>
      <c r="I1065" s="6" t="s">
        <v>39</v>
      </c>
      <c r="L1065" s="7" t="n">
        <f aca="false">B1065-C1065</f>
        <v>397487.8</v>
      </c>
    </row>
    <row r="1066" customFormat="false" ht="12.75" hidden="false" customHeight="true" outlineLevel="0" collapsed="false">
      <c r="A1066" s="1" t="str">
        <f aca="false">D1066&amp;G1066&amp;H1066&amp;I1066</f>
        <v>014985228201013010202</v>
      </c>
      <c r="B1066" s="2" t="n">
        <v>79000</v>
      </c>
      <c r="C1066" s="2" t="n">
        <v>21000</v>
      </c>
      <c r="D1066" s="6" t="s">
        <v>232</v>
      </c>
      <c r="E1066" s="6" t="s">
        <v>233</v>
      </c>
      <c r="F1066" s="6" t="s">
        <v>32</v>
      </c>
      <c r="G1066" s="6" t="s">
        <v>119</v>
      </c>
      <c r="H1066" s="6" t="s">
        <v>118</v>
      </c>
      <c r="I1066" s="6" t="s">
        <v>39</v>
      </c>
      <c r="L1066" s="7" t="n">
        <f aca="false">B1066-C1066</f>
        <v>58000</v>
      </c>
    </row>
    <row r="1067" customFormat="false" ht="12.75" hidden="false" customHeight="true" outlineLevel="0" collapsed="false">
      <c r="A1067" s="1" t="str">
        <f aca="false">D1067&amp;G1067&amp;H1067&amp;I1067</f>
        <v>014985230203013010206</v>
      </c>
      <c r="B1067" s="2" t="n">
        <v>70000</v>
      </c>
      <c r="C1067" s="2" t="n">
        <v>0</v>
      </c>
      <c r="D1067" s="6" t="s">
        <v>232</v>
      </c>
      <c r="E1067" s="6" t="s">
        <v>233</v>
      </c>
      <c r="F1067" s="6" t="s">
        <v>32</v>
      </c>
      <c r="G1067" s="6" t="s">
        <v>120</v>
      </c>
      <c r="H1067" s="6" t="s">
        <v>111</v>
      </c>
      <c r="I1067" s="6" t="s">
        <v>121</v>
      </c>
      <c r="L1067" s="7" t="n">
        <f aca="false">B1067-C1067</f>
        <v>70000</v>
      </c>
    </row>
    <row r="1068" customFormat="false" ht="12.75" hidden="false" customHeight="true" outlineLevel="0" collapsed="false">
      <c r="A1068" s="1" t="str">
        <f aca="false">D1068&amp;G1068&amp;H1068&amp;I1068</f>
        <v>014985502201013040101</v>
      </c>
      <c r="B1068" s="2" t="n">
        <v>3090000</v>
      </c>
      <c r="C1068" s="2" t="n">
        <v>1020850</v>
      </c>
      <c r="D1068" s="6" t="s">
        <v>232</v>
      </c>
      <c r="E1068" s="6" t="s">
        <v>233</v>
      </c>
      <c r="F1068" s="6" t="s">
        <v>122</v>
      </c>
      <c r="G1068" s="6" t="s">
        <v>123</v>
      </c>
      <c r="H1068" s="6" t="s">
        <v>118</v>
      </c>
      <c r="I1068" s="6" t="s">
        <v>124</v>
      </c>
      <c r="L1068" s="7" t="n">
        <f aca="false">B1068-C1068</f>
        <v>2069150</v>
      </c>
    </row>
    <row r="1069" customFormat="false" ht="12.75" hidden="false" customHeight="true" outlineLevel="0" collapsed="false">
      <c r="A1069" s="1" t="str">
        <f aca="false">D1069&amp;G1069&amp;H1069&amp;I1069</f>
        <v>014985502206013040105</v>
      </c>
      <c r="B1069" s="2" t="n">
        <v>2000</v>
      </c>
      <c r="C1069" s="2" t="n">
        <v>0</v>
      </c>
      <c r="D1069" s="6" t="s">
        <v>232</v>
      </c>
      <c r="E1069" s="6" t="s">
        <v>233</v>
      </c>
      <c r="F1069" s="6" t="s">
        <v>122</v>
      </c>
      <c r="G1069" s="6" t="s">
        <v>123</v>
      </c>
      <c r="H1069" s="6" t="s">
        <v>125</v>
      </c>
      <c r="I1069" s="6" t="s">
        <v>126</v>
      </c>
      <c r="L1069" s="7" t="n">
        <f aca="false">B1069-C1069</f>
        <v>2000</v>
      </c>
    </row>
    <row r="1070" customFormat="false" ht="12.75" hidden="false" customHeight="true" outlineLevel="0" collapsed="false">
      <c r="A1070" s="1" t="str">
        <f aca="false">D1070&amp;G1070&amp;H1070&amp;I1070</f>
        <v>014975011201016010102</v>
      </c>
      <c r="B1070" s="2" t="n">
        <v>33605.46</v>
      </c>
      <c r="C1070" s="2" t="n">
        <v>17997.46</v>
      </c>
      <c r="D1070" s="6" t="s">
        <v>232</v>
      </c>
      <c r="E1070" s="6" t="s">
        <v>233</v>
      </c>
      <c r="F1070" s="6" t="s">
        <v>46</v>
      </c>
      <c r="G1070" s="6" t="s">
        <v>47</v>
      </c>
      <c r="H1070" s="6" t="s">
        <v>118</v>
      </c>
      <c r="I1070" s="6" t="s">
        <v>128</v>
      </c>
      <c r="L1070" s="7" t="n">
        <f aca="false">B1070-C1070</f>
        <v>15608</v>
      </c>
    </row>
    <row r="1071" customFormat="false" ht="12.75" hidden="false" customHeight="true" outlineLevel="0" collapsed="false">
      <c r="A1071" s="1" t="str">
        <f aca="false">D1071&amp;G1071&amp;H1071&amp;I1071</f>
        <v>014975011201016010402</v>
      </c>
      <c r="B1071" s="2" t="n">
        <v>9827</v>
      </c>
      <c r="C1071" s="2" t="n">
        <v>3024</v>
      </c>
      <c r="D1071" s="6" t="s">
        <v>232</v>
      </c>
      <c r="E1071" s="6" t="s">
        <v>233</v>
      </c>
      <c r="F1071" s="6" t="s">
        <v>46</v>
      </c>
      <c r="G1071" s="6" t="s">
        <v>47</v>
      </c>
      <c r="H1071" s="6" t="s">
        <v>118</v>
      </c>
      <c r="I1071" s="6" t="s">
        <v>48</v>
      </c>
      <c r="L1071" s="7" t="n">
        <f aca="false">B1071-C1071</f>
        <v>6803</v>
      </c>
    </row>
    <row r="1072" customFormat="false" ht="12.75" hidden="false" customHeight="true" outlineLevel="0" collapsed="false">
      <c r="A1072" s="1" t="str">
        <f aca="false">D1072&amp;G1072&amp;H1072&amp;I1072</f>
        <v>014985213203020010301</v>
      </c>
      <c r="B1072" s="2" t="n">
        <v>34964</v>
      </c>
      <c r="C1072" s="2" t="n">
        <v>9400</v>
      </c>
      <c r="D1072" s="6" t="s">
        <v>232</v>
      </c>
      <c r="E1072" s="6" t="s">
        <v>233</v>
      </c>
      <c r="F1072" s="6" t="s">
        <v>32</v>
      </c>
      <c r="G1072" s="6" t="s">
        <v>84</v>
      </c>
      <c r="H1072" s="6" t="s">
        <v>111</v>
      </c>
      <c r="I1072" s="6" t="s">
        <v>129</v>
      </c>
      <c r="L1072" s="7" t="n">
        <f aca="false">B1072-C1072</f>
        <v>25564</v>
      </c>
    </row>
    <row r="1073" customFormat="false" ht="12.75" hidden="false" customHeight="true" outlineLevel="0" collapsed="false">
      <c r="A1073" s="1" t="str">
        <f aca="false">D1073&amp;G1073&amp;H1073&amp;I1073</f>
        <v>014985513201020010301</v>
      </c>
      <c r="B1073" s="2" t="n">
        <v>87000</v>
      </c>
      <c r="C1073" s="2" t="n">
        <v>39626</v>
      </c>
      <c r="D1073" s="6" t="s">
        <v>232</v>
      </c>
      <c r="E1073" s="6" t="s">
        <v>233</v>
      </c>
      <c r="F1073" s="6" t="s">
        <v>122</v>
      </c>
      <c r="G1073" s="6" t="s">
        <v>130</v>
      </c>
      <c r="H1073" s="6" t="s">
        <v>118</v>
      </c>
      <c r="I1073" s="6" t="s">
        <v>129</v>
      </c>
      <c r="L1073" s="7" t="n">
        <f aca="false">B1073-C1073</f>
        <v>47374</v>
      </c>
    </row>
    <row r="1074" customFormat="false" ht="12.75" hidden="false" customHeight="true" outlineLevel="0" collapsed="false">
      <c r="A1074" s="1" t="str">
        <f aca="false">D1074&amp;G1074&amp;H1074&amp;I1074</f>
        <v>015080103203003010703</v>
      </c>
      <c r="B1074" s="2" t="n">
        <v>11906</v>
      </c>
      <c r="C1074" s="2" t="n">
        <v>2977</v>
      </c>
      <c r="D1074" s="6" t="s">
        <v>234</v>
      </c>
      <c r="E1074" s="6" t="s">
        <v>235</v>
      </c>
      <c r="F1074" s="6" t="s">
        <v>59</v>
      </c>
      <c r="G1074" s="6" t="s">
        <v>143</v>
      </c>
      <c r="H1074" s="6" t="s">
        <v>111</v>
      </c>
      <c r="I1074" s="6" t="s">
        <v>61</v>
      </c>
      <c r="L1074" s="7" t="n">
        <f aca="false">B1074-C1074</f>
        <v>8929</v>
      </c>
    </row>
    <row r="1075" customFormat="false" ht="12.75" hidden="false" customHeight="true" outlineLevel="0" collapsed="false">
      <c r="A1075" s="1" t="str">
        <f aca="false">D1075&amp;G1075&amp;H1075&amp;I1075</f>
        <v>015080104203003010703</v>
      </c>
      <c r="B1075" s="2" t="n">
        <v>480226</v>
      </c>
      <c r="C1075" s="2" t="n">
        <v>120057</v>
      </c>
      <c r="D1075" s="6" t="s">
        <v>234</v>
      </c>
      <c r="E1075" s="6" t="s">
        <v>235</v>
      </c>
      <c r="F1075" s="6" t="s">
        <v>59</v>
      </c>
      <c r="G1075" s="6" t="s">
        <v>110</v>
      </c>
      <c r="H1075" s="6" t="s">
        <v>111</v>
      </c>
      <c r="I1075" s="6" t="s">
        <v>61</v>
      </c>
      <c r="L1075" s="7" t="n">
        <f aca="false">B1075-C1075</f>
        <v>360169</v>
      </c>
    </row>
    <row r="1076" customFormat="false" ht="12.75" hidden="false" customHeight="true" outlineLevel="0" collapsed="false">
      <c r="A1076" s="1" t="str">
        <f aca="false">D1076&amp;G1076&amp;H1076&amp;I1076</f>
        <v>015080106203003010703</v>
      </c>
      <c r="B1076" s="2" t="n">
        <v>67470</v>
      </c>
      <c r="C1076" s="2" t="n">
        <v>16868</v>
      </c>
      <c r="D1076" s="6" t="s">
        <v>234</v>
      </c>
      <c r="E1076" s="6" t="s">
        <v>235</v>
      </c>
      <c r="F1076" s="6" t="s">
        <v>59</v>
      </c>
      <c r="G1076" s="6" t="s">
        <v>173</v>
      </c>
      <c r="H1076" s="6" t="s">
        <v>111</v>
      </c>
      <c r="I1076" s="6" t="s">
        <v>61</v>
      </c>
      <c r="L1076" s="7" t="n">
        <f aca="false">B1076-C1076</f>
        <v>50602</v>
      </c>
    </row>
    <row r="1077" customFormat="false" ht="12.75" hidden="false" customHeight="true" outlineLevel="0" collapsed="false">
      <c r="A1077" s="1" t="str">
        <f aca="false">D1077&amp;G1077&amp;H1077&amp;I1077</f>
        <v>015080149203003010703</v>
      </c>
      <c r="B1077" s="2" t="n">
        <v>3969</v>
      </c>
      <c r="C1077" s="2" t="n">
        <v>993</v>
      </c>
      <c r="D1077" s="6" t="s">
        <v>234</v>
      </c>
      <c r="E1077" s="6" t="s">
        <v>235</v>
      </c>
      <c r="F1077" s="6" t="s">
        <v>59</v>
      </c>
      <c r="G1077" s="6" t="s">
        <v>148</v>
      </c>
      <c r="H1077" s="6" t="s">
        <v>111</v>
      </c>
      <c r="I1077" s="6" t="s">
        <v>61</v>
      </c>
      <c r="L1077" s="7" t="n">
        <f aca="false">B1077-C1077</f>
        <v>2976</v>
      </c>
    </row>
    <row r="1078" customFormat="false" ht="12.75" hidden="false" customHeight="true" outlineLevel="0" collapsed="false">
      <c r="A1078" s="1" t="str">
        <f aca="false">D1078&amp;G1078&amp;H1078&amp;I1078</f>
        <v>015071035202009010107</v>
      </c>
      <c r="B1078" s="2" t="n">
        <v>5500</v>
      </c>
      <c r="C1078" s="2" t="n">
        <v>0</v>
      </c>
      <c r="D1078" s="6" t="s">
        <v>234</v>
      </c>
      <c r="E1078" s="6" t="s">
        <v>235</v>
      </c>
      <c r="F1078" s="6" t="s">
        <v>21</v>
      </c>
      <c r="G1078" s="6" t="s">
        <v>112</v>
      </c>
      <c r="H1078" s="6" t="s">
        <v>113</v>
      </c>
      <c r="I1078" s="6" t="s">
        <v>114</v>
      </c>
      <c r="L1078" s="7" t="n">
        <f aca="false">B1078-C1078</f>
        <v>5500</v>
      </c>
    </row>
    <row r="1079" customFormat="false" ht="12.75" hidden="false" customHeight="true" outlineLevel="0" collapsed="false">
      <c r="A1079" s="1" t="str">
        <f aca="false">D1079&amp;G1079&amp;H1079&amp;I1079</f>
        <v>015085214203013010201</v>
      </c>
      <c r="B1079" s="2" t="n">
        <v>223776</v>
      </c>
      <c r="C1079" s="2" t="n">
        <v>56000</v>
      </c>
      <c r="D1079" s="6" t="s">
        <v>234</v>
      </c>
      <c r="E1079" s="6" t="s">
        <v>235</v>
      </c>
      <c r="F1079" s="6" t="s">
        <v>32</v>
      </c>
      <c r="G1079" s="6" t="s">
        <v>115</v>
      </c>
      <c r="H1079" s="6" t="s">
        <v>111</v>
      </c>
      <c r="I1079" s="6" t="s">
        <v>35</v>
      </c>
      <c r="L1079" s="7" t="n">
        <f aca="false">B1079-C1079</f>
        <v>167776</v>
      </c>
    </row>
    <row r="1080" customFormat="false" ht="12.75" hidden="false" customHeight="true" outlineLevel="0" collapsed="false">
      <c r="A1080" s="1" t="str">
        <f aca="false">D1080&amp;G1080&amp;H1080&amp;I1080</f>
        <v>015085216203013010201</v>
      </c>
      <c r="B1080" s="2" t="n">
        <v>190362</v>
      </c>
      <c r="C1080" s="2" t="n">
        <v>52000</v>
      </c>
      <c r="D1080" s="6" t="s">
        <v>234</v>
      </c>
      <c r="E1080" s="6" t="s">
        <v>235</v>
      </c>
      <c r="F1080" s="6" t="s">
        <v>32</v>
      </c>
      <c r="G1080" s="6" t="s">
        <v>116</v>
      </c>
      <c r="H1080" s="6" t="s">
        <v>111</v>
      </c>
      <c r="I1080" s="6" t="s">
        <v>35</v>
      </c>
      <c r="L1080" s="7" t="n">
        <f aca="false">B1080-C1080</f>
        <v>138362</v>
      </c>
    </row>
    <row r="1081" customFormat="false" ht="12.75" hidden="false" customHeight="true" outlineLevel="0" collapsed="false">
      <c r="A1081" s="1" t="str">
        <f aca="false">D1081&amp;G1081&amp;H1081&amp;I1081</f>
        <v>015085219201013010201</v>
      </c>
      <c r="B1081" s="2" t="n">
        <v>70524</v>
      </c>
      <c r="C1081" s="2" t="n">
        <v>34957</v>
      </c>
      <c r="D1081" s="6" t="s">
        <v>234</v>
      </c>
      <c r="E1081" s="6" t="s">
        <v>235</v>
      </c>
      <c r="F1081" s="6" t="s">
        <v>32</v>
      </c>
      <c r="G1081" s="6" t="s">
        <v>117</v>
      </c>
      <c r="H1081" s="6" t="s">
        <v>118</v>
      </c>
      <c r="I1081" s="6" t="s">
        <v>35</v>
      </c>
      <c r="L1081" s="7" t="n">
        <f aca="false">B1081-C1081</f>
        <v>35567</v>
      </c>
    </row>
    <row r="1082" customFormat="false" ht="12.75" hidden="false" customHeight="true" outlineLevel="0" collapsed="false">
      <c r="A1082" s="1" t="str">
        <f aca="false">D1082&amp;G1082&amp;H1082&amp;I1082</f>
        <v>015085219203013010201</v>
      </c>
      <c r="B1082" s="2" t="n">
        <v>127358</v>
      </c>
      <c r="C1082" s="2" t="n">
        <v>31839</v>
      </c>
      <c r="D1082" s="6" t="s">
        <v>234</v>
      </c>
      <c r="E1082" s="6" t="s">
        <v>235</v>
      </c>
      <c r="F1082" s="6" t="s">
        <v>32</v>
      </c>
      <c r="G1082" s="6" t="s">
        <v>117</v>
      </c>
      <c r="H1082" s="6" t="s">
        <v>111</v>
      </c>
      <c r="I1082" s="6" t="s">
        <v>35</v>
      </c>
      <c r="L1082" s="7" t="n">
        <f aca="false">B1082-C1082</f>
        <v>95519</v>
      </c>
    </row>
    <row r="1083" customFormat="false" ht="12.75" hidden="false" customHeight="true" outlineLevel="0" collapsed="false">
      <c r="A1083" s="1" t="str">
        <f aca="false">D1083&amp;G1083&amp;H1083&amp;I1083</f>
        <v>015085295201013010201</v>
      </c>
      <c r="B1083" s="2" t="n">
        <v>106777.28</v>
      </c>
      <c r="C1083" s="2" t="n">
        <v>106777.28</v>
      </c>
      <c r="D1083" s="6" t="s">
        <v>234</v>
      </c>
      <c r="E1083" s="6" t="s">
        <v>235</v>
      </c>
      <c r="F1083" s="6" t="s">
        <v>32</v>
      </c>
      <c r="G1083" s="6" t="s">
        <v>37</v>
      </c>
      <c r="H1083" s="6" t="s">
        <v>118</v>
      </c>
      <c r="I1083" s="6" t="s">
        <v>35</v>
      </c>
      <c r="L1083" s="7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5085228201013010202</v>
      </c>
      <c r="B1084" s="2" t="n">
        <v>21500</v>
      </c>
      <c r="C1084" s="2" t="n">
        <v>7210</v>
      </c>
      <c r="D1084" s="6" t="s">
        <v>234</v>
      </c>
      <c r="E1084" s="6" t="s">
        <v>235</v>
      </c>
      <c r="F1084" s="6" t="s">
        <v>32</v>
      </c>
      <c r="G1084" s="6" t="s">
        <v>119</v>
      </c>
      <c r="H1084" s="6" t="s">
        <v>118</v>
      </c>
      <c r="I1084" s="6" t="s">
        <v>39</v>
      </c>
      <c r="L1084" s="7" t="n">
        <f aca="false">B1084-C1084</f>
        <v>14290</v>
      </c>
    </row>
    <row r="1085" customFormat="false" ht="12.75" hidden="false" customHeight="true" outlineLevel="0" collapsed="false">
      <c r="A1085" s="1" t="str">
        <f aca="false">D1085&amp;G1085&amp;H1085&amp;I1085</f>
        <v>015085230203013010206</v>
      </c>
      <c r="B1085" s="2" t="n">
        <v>180000</v>
      </c>
      <c r="C1085" s="2" t="n">
        <v>0</v>
      </c>
      <c r="D1085" s="6" t="s">
        <v>234</v>
      </c>
      <c r="E1085" s="6" t="s">
        <v>235</v>
      </c>
      <c r="F1085" s="6" t="s">
        <v>32</v>
      </c>
      <c r="G1085" s="6" t="s">
        <v>120</v>
      </c>
      <c r="H1085" s="6" t="s">
        <v>111</v>
      </c>
      <c r="I1085" s="6" t="s">
        <v>121</v>
      </c>
      <c r="L1085" s="7" t="n">
        <f aca="false">B1085-C1085</f>
        <v>180000</v>
      </c>
    </row>
    <row r="1086" customFormat="false" ht="12.75" hidden="false" customHeight="true" outlineLevel="0" collapsed="false">
      <c r="A1086" s="1" t="str">
        <f aca="false">D1086&amp;G1086&amp;H1086&amp;I1086</f>
        <v>015085502201013040101</v>
      </c>
      <c r="B1086" s="2" t="n">
        <v>3182000</v>
      </c>
      <c r="C1086" s="2" t="n">
        <v>870000</v>
      </c>
      <c r="D1086" s="6" t="s">
        <v>234</v>
      </c>
      <c r="E1086" s="6" t="s">
        <v>235</v>
      </c>
      <c r="F1086" s="6" t="s">
        <v>122</v>
      </c>
      <c r="G1086" s="6" t="s">
        <v>123</v>
      </c>
      <c r="H1086" s="6" t="s">
        <v>118</v>
      </c>
      <c r="I1086" s="6" t="s">
        <v>124</v>
      </c>
      <c r="L1086" s="7" t="n">
        <f aca="false">B1086-C1086</f>
        <v>2312000</v>
      </c>
    </row>
    <row r="1087" customFormat="false" ht="12.75" hidden="false" customHeight="true" outlineLevel="0" collapsed="false">
      <c r="A1087" s="1" t="str">
        <f aca="false">D1087&amp;G1087&amp;H1087&amp;I1087</f>
        <v>015085502206013040105</v>
      </c>
      <c r="B1087" s="2" t="n">
        <v>2000</v>
      </c>
      <c r="C1087" s="2" t="n">
        <v>0</v>
      </c>
      <c r="D1087" s="6" t="s">
        <v>234</v>
      </c>
      <c r="E1087" s="6" t="s">
        <v>235</v>
      </c>
      <c r="F1087" s="6" t="s">
        <v>122</v>
      </c>
      <c r="G1087" s="6" t="s">
        <v>123</v>
      </c>
      <c r="H1087" s="6" t="s">
        <v>125</v>
      </c>
      <c r="I1087" s="6" t="s">
        <v>126</v>
      </c>
      <c r="L1087" s="7" t="n">
        <f aca="false">B1087-C1087</f>
        <v>2000</v>
      </c>
    </row>
    <row r="1088" customFormat="false" ht="12.75" hidden="false" customHeight="true" outlineLevel="0" collapsed="false">
      <c r="A1088" s="1" t="str">
        <f aca="false">D1088&amp;G1088&amp;H1088&amp;I1088</f>
        <v>015075011201016010102</v>
      </c>
      <c r="B1088" s="2" t="n">
        <v>76693.94</v>
      </c>
      <c r="C1088" s="2" t="n">
        <v>37110.94</v>
      </c>
      <c r="D1088" s="6" t="s">
        <v>234</v>
      </c>
      <c r="E1088" s="6" t="s">
        <v>235</v>
      </c>
      <c r="F1088" s="6" t="s">
        <v>46</v>
      </c>
      <c r="G1088" s="6" t="s">
        <v>47</v>
      </c>
      <c r="H1088" s="6" t="s">
        <v>118</v>
      </c>
      <c r="I1088" s="6" t="s">
        <v>128</v>
      </c>
      <c r="L1088" s="7" t="n">
        <f aca="false">B1088-C1088</f>
        <v>39583</v>
      </c>
    </row>
    <row r="1089" customFormat="false" ht="12.75" hidden="false" customHeight="true" outlineLevel="0" collapsed="false">
      <c r="A1089" s="1" t="str">
        <f aca="false">D1089&amp;G1089&amp;H1089&amp;I1089</f>
        <v>015075011201016010402</v>
      </c>
      <c r="B1089" s="2" t="n">
        <v>11184</v>
      </c>
      <c r="C1089" s="2" t="n">
        <v>3440</v>
      </c>
      <c r="D1089" s="6" t="s">
        <v>234</v>
      </c>
      <c r="E1089" s="6" t="s">
        <v>235</v>
      </c>
      <c r="F1089" s="6" t="s">
        <v>46</v>
      </c>
      <c r="G1089" s="6" t="s">
        <v>47</v>
      </c>
      <c r="H1089" s="6" t="s">
        <v>118</v>
      </c>
      <c r="I1089" s="6" t="s">
        <v>48</v>
      </c>
      <c r="L1089" s="7" t="n">
        <f aca="false">B1089-C1089</f>
        <v>7744</v>
      </c>
    </row>
    <row r="1090" customFormat="false" ht="12.75" hidden="false" customHeight="true" outlineLevel="0" collapsed="false">
      <c r="A1090" s="1" t="str">
        <f aca="false">D1090&amp;G1090&amp;H1090&amp;I1090</f>
        <v>015085213203020010301</v>
      </c>
      <c r="B1090" s="2" t="n">
        <v>36072</v>
      </c>
      <c r="C1090" s="2" t="n">
        <v>8100</v>
      </c>
      <c r="D1090" s="6" t="s">
        <v>234</v>
      </c>
      <c r="E1090" s="6" t="s">
        <v>235</v>
      </c>
      <c r="F1090" s="6" t="s">
        <v>32</v>
      </c>
      <c r="G1090" s="6" t="s">
        <v>84</v>
      </c>
      <c r="H1090" s="6" t="s">
        <v>111</v>
      </c>
      <c r="I1090" s="6" t="s">
        <v>129</v>
      </c>
      <c r="L1090" s="7" t="n">
        <f aca="false">B1090-C1090</f>
        <v>27972</v>
      </c>
    </row>
    <row r="1091" customFormat="false" ht="12.75" hidden="false" customHeight="true" outlineLevel="0" collapsed="false">
      <c r="A1091" s="1" t="str">
        <f aca="false">D1091&amp;G1091&amp;H1091&amp;I1091</f>
        <v>015085513201020010301</v>
      </c>
      <c r="B1091" s="2" t="n">
        <v>54000</v>
      </c>
      <c r="C1091" s="2" t="n">
        <v>21700</v>
      </c>
      <c r="D1091" s="6" t="s">
        <v>234</v>
      </c>
      <c r="E1091" s="6" t="s">
        <v>235</v>
      </c>
      <c r="F1091" s="6" t="s">
        <v>122</v>
      </c>
      <c r="G1091" s="6" t="s">
        <v>130</v>
      </c>
      <c r="H1091" s="6" t="s">
        <v>118</v>
      </c>
      <c r="I1091" s="6" t="s">
        <v>129</v>
      </c>
      <c r="L1091" s="7" t="n">
        <f aca="false">B1091-C1091</f>
        <v>32300</v>
      </c>
    </row>
    <row r="1092" customFormat="false" ht="12.75" hidden="false" customHeight="true" outlineLevel="0" collapsed="false">
      <c r="A1092" s="1" t="str">
        <f aca="false">D1092&amp;G1092&amp;H1092&amp;I1092</f>
        <v>015180103203003010703</v>
      </c>
      <c r="B1092" s="2" t="n">
        <v>357193</v>
      </c>
      <c r="C1092" s="2" t="n">
        <v>89299</v>
      </c>
      <c r="D1092" s="6" t="s">
        <v>236</v>
      </c>
      <c r="E1092" s="6" t="s">
        <v>237</v>
      </c>
      <c r="F1092" s="6" t="s">
        <v>59</v>
      </c>
      <c r="G1092" s="6" t="s">
        <v>143</v>
      </c>
      <c r="H1092" s="6" t="s">
        <v>111</v>
      </c>
      <c r="I1092" s="6" t="s">
        <v>61</v>
      </c>
      <c r="L1092" s="7" t="n">
        <f aca="false">B1092-C1092</f>
        <v>267894</v>
      </c>
    </row>
    <row r="1093" customFormat="false" ht="12.75" hidden="false" customHeight="true" outlineLevel="0" collapsed="false">
      <c r="A1093" s="1" t="str">
        <f aca="false">D1093&amp;G1093&amp;H1093&amp;I1093</f>
        <v>015180104203003010703</v>
      </c>
      <c r="B1093" s="2" t="n">
        <v>579446</v>
      </c>
      <c r="C1093" s="2" t="n">
        <v>144862</v>
      </c>
      <c r="D1093" s="6" t="s">
        <v>236</v>
      </c>
      <c r="E1093" s="6" t="s">
        <v>237</v>
      </c>
      <c r="F1093" s="6" t="s">
        <v>59</v>
      </c>
      <c r="G1093" s="6" t="s">
        <v>110</v>
      </c>
      <c r="H1093" s="6" t="s">
        <v>111</v>
      </c>
      <c r="I1093" s="6" t="s">
        <v>61</v>
      </c>
      <c r="L1093" s="7" t="n">
        <f aca="false">B1093-C1093</f>
        <v>434584</v>
      </c>
    </row>
    <row r="1094" customFormat="false" ht="12.75" hidden="false" customHeight="true" outlineLevel="0" collapsed="false">
      <c r="A1094" s="1" t="str">
        <f aca="false">D1094&amp;G1094&amp;H1094&amp;I1094</f>
        <v>015180106203003010703</v>
      </c>
      <c r="B1094" s="2" t="n">
        <v>71439</v>
      </c>
      <c r="C1094" s="2" t="n">
        <v>17860</v>
      </c>
      <c r="D1094" s="6" t="s">
        <v>236</v>
      </c>
      <c r="E1094" s="6" t="s">
        <v>237</v>
      </c>
      <c r="F1094" s="6" t="s">
        <v>59</v>
      </c>
      <c r="G1094" s="6" t="s">
        <v>173</v>
      </c>
      <c r="H1094" s="6" t="s">
        <v>111</v>
      </c>
      <c r="I1094" s="6" t="s">
        <v>61</v>
      </c>
      <c r="L1094" s="7" t="n">
        <f aca="false">B1094-C1094</f>
        <v>53579</v>
      </c>
    </row>
    <row r="1095" customFormat="false" ht="12.75" hidden="false" customHeight="true" outlineLevel="0" collapsed="false">
      <c r="A1095" s="1" t="str">
        <f aca="false">D1095&amp;G1095&amp;H1095&amp;I1095</f>
        <v>015185214203013010201</v>
      </c>
      <c r="B1095" s="2" t="n">
        <v>500758</v>
      </c>
      <c r="C1095" s="2" t="n">
        <v>109000</v>
      </c>
      <c r="D1095" s="6" t="s">
        <v>236</v>
      </c>
      <c r="E1095" s="6" t="s">
        <v>237</v>
      </c>
      <c r="F1095" s="6" t="s">
        <v>32</v>
      </c>
      <c r="G1095" s="6" t="s">
        <v>115</v>
      </c>
      <c r="H1095" s="6" t="s">
        <v>111</v>
      </c>
      <c r="I1095" s="6" t="s">
        <v>35</v>
      </c>
      <c r="L1095" s="7" t="n">
        <f aca="false">B1095-C1095</f>
        <v>391758</v>
      </c>
    </row>
    <row r="1096" customFormat="false" ht="12.75" hidden="false" customHeight="true" outlineLevel="0" collapsed="false">
      <c r="A1096" s="1" t="str">
        <f aca="false">D1096&amp;G1096&amp;H1096&amp;I1096</f>
        <v>015185216203013010201</v>
      </c>
      <c r="B1096" s="2" t="n">
        <v>378952</v>
      </c>
      <c r="C1096" s="2" t="n">
        <v>109000</v>
      </c>
      <c r="D1096" s="6" t="s">
        <v>236</v>
      </c>
      <c r="E1096" s="6" t="s">
        <v>237</v>
      </c>
      <c r="F1096" s="6" t="s">
        <v>32</v>
      </c>
      <c r="G1096" s="6" t="s">
        <v>116</v>
      </c>
      <c r="H1096" s="6" t="s">
        <v>111</v>
      </c>
      <c r="I1096" s="6" t="s">
        <v>35</v>
      </c>
      <c r="L1096" s="7" t="n">
        <f aca="false">B1096-C1096</f>
        <v>269952</v>
      </c>
    </row>
    <row r="1097" customFormat="false" ht="12.75" hidden="false" customHeight="true" outlineLevel="0" collapsed="false">
      <c r="A1097" s="1" t="str">
        <f aca="false">D1097&amp;G1097&amp;H1097&amp;I1097</f>
        <v>015185219201013010201</v>
      </c>
      <c r="B1097" s="2" t="n">
        <v>12932</v>
      </c>
      <c r="C1097" s="2" t="n">
        <v>9457</v>
      </c>
      <c r="D1097" s="6" t="s">
        <v>236</v>
      </c>
      <c r="E1097" s="6" t="s">
        <v>237</v>
      </c>
      <c r="F1097" s="6" t="s">
        <v>32</v>
      </c>
      <c r="G1097" s="6" t="s">
        <v>117</v>
      </c>
      <c r="H1097" s="6" t="s">
        <v>118</v>
      </c>
      <c r="I1097" s="6" t="s">
        <v>35</v>
      </c>
      <c r="L1097" s="7" t="n">
        <f aca="false">B1097-C1097</f>
        <v>3475</v>
      </c>
    </row>
    <row r="1098" customFormat="false" ht="12.75" hidden="false" customHeight="true" outlineLevel="0" collapsed="false">
      <c r="A1098" s="1" t="str">
        <f aca="false">D1098&amp;G1098&amp;H1098&amp;I1098</f>
        <v>015185219203013010201</v>
      </c>
      <c r="B1098" s="2" t="n">
        <v>243337</v>
      </c>
      <c r="C1098" s="2" t="n">
        <v>60834</v>
      </c>
      <c r="D1098" s="6" t="s">
        <v>236</v>
      </c>
      <c r="E1098" s="6" t="s">
        <v>237</v>
      </c>
      <c r="F1098" s="6" t="s">
        <v>32</v>
      </c>
      <c r="G1098" s="6" t="s">
        <v>117</v>
      </c>
      <c r="H1098" s="6" t="s">
        <v>111</v>
      </c>
      <c r="I1098" s="6" t="s">
        <v>35</v>
      </c>
      <c r="L1098" s="7" t="n">
        <f aca="false">B1098-C1098</f>
        <v>182503</v>
      </c>
    </row>
    <row r="1099" customFormat="false" ht="12.75" hidden="false" customHeight="true" outlineLevel="0" collapsed="false">
      <c r="A1099" s="1" t="str">
        <f aca="false">D1099&amp;G1099&amp;H1099&amp;I1099</f>
        <v>015185295201013010201</v>
      </c>
      <c r="B1099" s="2" t="n">
        <v>246253.08</v>
      </c>
      <c r="C1099" s="2" t="n">
        <v>246253.08</v>
      </c>
      <c r="D1099" s="6" t="s">
        <v>236</v>
      </c>
      <c r="E1099" s="6" t="s">
        <v>237</v>
      </c>
      <c r="F1099" s="6" t="s">
        <v>32</v>
      </c>
      <c r="G1099" s="6" t="s">
        <v>37</v>
      </c>
      <c r="H1099" s="6" t="s">
        <v>118</v>
      </c>
      <c r="I1099" s="6" t="s">
        <v>35</v>
      </c>
      <c r="L1099" s="7" t="n">
        <f aca="false">B1099-C1099</f>
        <v>0</v>
      </c>
    </row>
    <row r="1100" customFormat="false" ht="12.75" hidden="false" customHeight="true" outlineLevel="0" collapsed="false">
      <c r="A1100" s="1" t="str">
        <f aca="false">D1100&amp;G1100&amp;H1100&amp;I1100</f>
        <v>015185203201013010202</v>
      </c>
      <c r="B1100" s="2" t="n">
        <v>992427</v>
      </c>
      <c r="C1100" s="2" t="n">
        <v>291090.66</v>
      </c>
      <c r="D1100" s="6" t="s">
        <v>236</v>
      </c>
      <c r="E1100" s="6" t="s">
        <v>237</v>
      </c>
      <c r="F1100" s="6" t="s">
        <v>32</v>
      </c>
      <c r="G1100" s="6" t="s">
        <v>38</v>
      </c>
      <c r="H1100" s="6" t="s">
        <v>118</v>
      </c>
      <c r="I1100" s="6" t="s">
        <v>39</v>
      </c>
      <c r="L1100" s="7" t="n">
        <f aca="false">B1100-C1100</f>
        <v>701336.34</v>
      </c>
    </row>
    <row r="1101" customFormat="false" ht="12.75" hidden="false" customHeight="true" outlineLevel="0" collapsed="false">
      <c r="A1101" s="1" t="str">
        <f aca="false">D1101&amp;G1101&amp;H1101&amp;I1101</f>
        <v>015185230203013010206</v>
      </c>
      <c r="B1101" s="2" t="n">
        <v>480000</v>
      </c>
      <c r="C1101" s="2" t="n">
        <v>0</v>
      </c>
      <c r="D1101" s="6" t="s">
        <v>236</v>
      </c>
      <c r="E1101" s="6" t="s">
        <v>237</v>
      </c>
      <c r="F1101" s="6" t="s">
        <v>32</v>
      </c>
      <c r="G1101" s="6" t="s">
        <v>120</v>
      </c>
      <c r="H1101" s="6" t="s">
        <v>111</v>
      </c>
      <c r="I1101" s="6" t="s">
        <v>121</v>
      </c>
      <c r="L1101" s="7" t="n">
        <f aca="false">B1101-C1101</f>
        <v>480000</v>
      </c>
    </row>
    <row r="1102" customFormat="false" ht="12.75" hidden="false" customHeight="true" outlineLevel="0" collapsed="false">
      <c r="A1102" s="1" t="str">
        <f aca="false">D1102&amp;G1102&amp;H1102&amp;I1102</f>
        <v>015185502201013040101</v>
      </c>
      <c r="B1102" s="2" t="n">
        <v>5176000</v>
      </c>
      <c r="C1102" s="2" t="n">
        <v>1600000</v>
      </c>
      <c r="D1102" s="6" t="s">
        <v>236</v>
      </c>
      <c r="E1102" s="6" t="s">
        <v>237</v>
      </c>
      <c r="F1102" s="6" t="s">
        <v>122</v>
      </c>
      <c r="G1102" s="6" t="s">
        <v>123</v>
      </c>
      <c r="H1102" s="6" t="s">
        <v>118</v>
      </c>
      <c r="I1102" s="6" t="s">
        <v>124</v>
      </c>
      <c r="L1102" s="7" t="n">
        <f aca="false">B1102-C1102</f>
        <v>3576000</v>
      </c>
    </row>
    <row r="1103" customFormat="false" ht="12.75" hidden="false" customHeight="true" outlineLevel="0" collapsed="false">
      <c r="A1103" s="1" t="str">
        <f aca="false">D1103&amp;G1103&amp;H1103&amp;I1103</f>
        <v>015185502206013040105</v>
      </c>
      <c r="B1103" s="2" t="n">
        <v>2000</v>
      </c>
      <c r="C1103" s="2" t="n">
        <v>0</v>
      </c>
      <c r="D1103" s="6" t="s">
        <v>236</v>
      </c>
      <c r="E1103" s="6" t="s">
        <v>237</v>
      </c>
      <c r="F1103" s="6" t="s">
        <v>122</v>
      </c>
      <c r="G1103" s="6" t="s">
        <v>123</v>
      </c>
      <c r="H1103" s="6" t="s">
        <v>125</v>
      </c>
      <c r="I1103" s="6" t="s">
        <v>126</v>
      </c>
      <c r="L1103" s="7" t="n">
        <f aca="false">B1103-C1103</f>
        <v>2000</v>
      </c>
    </row>
    <row r="1104" customFormat="false" ht="12.75" hidden="false" customHeight="true" outlineLevel="0" collapsed="false">
      <c r="A1104" s="1" t="str">
        <f aca="false">D1104&amp;G1104&amp;H1104&amp;I1104</f>
        <v>015175011201016010102</v>
      </c>
      <c r="B1104" s="2" t="n">
        <v>86284.78</v>
      </c>
      <c r="C1104" s="2" t="n">
        <v>41049.78</v>
      </c>
      <c r="D1104" s="6" t="s">
        <v>236</v>
      </c>
      <c r="E1104" s="6" t="s">
        <v>237</v>
      </c>
      <c r="F1104" s="6" t="s">
        <v>46</v>
      </c>
      <c r="G1104" s="6" t="s">
        <v>47</v>
      </c>
      <c r="H1104" s="6" t="s">
        <v>118</v>
      </c>
      <c r="I1104" s="6" t="s">
        <v>128</v>
      </c>
      <c r="L1104" s="7" t="n">
        <f aca="false">B1104-C1104</f>
        <v>45235</v>
      </c>
    </row>
    <row r="1105" customFormat="false" ht="12.75" hidden="false" customHeight="true" outlineLevel="0" collapsed="false">
      <c r="A1105" s="1" t="str">
        <f aca="false">D1105&amp;G1105&amp;H1105&amp;I1105</f>
        <v>015175011201016010402</v>
      </c>
      <c r="B1105" s="2" t="n">
        <v>31250</v>
      </c>
      <c r="C1105" s="2" t="n">
        <v>9616</v>
      </c>
      <c r="D1105" s="6" t="s">
        <v>236</v>
      </c>
      <c r="E1105" s="6" t="s">
        <v>237</v>
      </c>
      <c r="F1105" s="6" t="s">
        <v>46</v>
      </c>
      <c r="G1105" s="6" t="s">
        <v>47</v>
      </c>
      <c r="H1105" s="6" t="s">
        <v>118</v>
      </c>
      <c r="I1105" s="6" t="s">
        <v>48</v>
      </c>
      <c r="L1105" s="7" t="n">
        <f aca="false">B1105-C1105</f>
        <v>21634</v>
      </c>
    </row>
    <row r="1106" customFormat="false" ht="12.75" hidden="false" customHeight="true" outlineLevel="0" collapsed="false">
      <c r="A1106" s="1" t="str">
        <f aca="false">D1106&amp;G1106&amp;H1106&amp;I1106</f>
        <v>015185213203020010301</v>
      </c>
      <c r="B1106" s="2" t="n">
        <v>42422</v>
      </c>
      <c r="C1106" s="2" t="n">
        <v>10500</v>
      </c>
      <c r="D1106" s="6" t="s">
        <v>236</v>
      </c>
      <c r="E1106" s="6" t="s">
        <v>237</v>
      </c>
      <c r="F1106" s="6" t="s">
        <v>32</v>
      </c>
      <c r="G1106" s="6" t="s">
        <v>84</v>
      </c>
      <c r="H1106" s="6" t="s">
        <v>111</v>
      </c>
      <c r="I1106" s="6" t="s">
        <v>129</v>
      </c>
      <c r="L1106" s="7" t="n">
        <f aca="false">B1106-C1106</f>
        <v>31922</v>
      </c>
    </row>
    <row r="1107" customFormat="false" ht="12.75" hidden="false" customHeight="true" outlineLevel="0" collapsed="false">
      <c r="A1107" s="1" t="str">
        <f aca="false">D1107&amp;G1107&amp;H1107&amp;I1107</f>
        <v>015185513201020010301</v>
      </c>
      <c r="B1107" s="2" t="n">
        <v>53000</v>
      </c>
      <c r="C1107" s="2" t="n">
        <v>23000</v>
      </c>
      <c r="D1107" s="6" t="s">
        <v>236</v>
      </c>
      <c r="E1107" s="6" t="s">
        <v>237</v>
      </c>
      <c r="F1107" s="6" t="s">
        <v>122</v>
      </c>
      <c r="G1107" s="6" t="s">
        <v>130</v>
      </c>
      <c r="H1107" s="6" t="s">
        <v>118</v>
      </c>
      <c r="I1107" s="6" t="s">
        <v>129</v>
      </c>
      <c r="L1107" s="7" t="n">
        <f aca="false">B1107-C1107</f>
        <v>30000</v>
      </c>
    </row>
    <row r="1108" customFormat="false" ht="12.75" hidden="false" customHeight="true" outlineLevel="0" collapsed="false">
      <c r="A1108" s="1" t="str">
        <f aca="false">D1108&amp;G1108&amp;H1108&amp;I1108</f>
        <v>015280104203003010703</v>
      </c>
      <c r="B1108" s="2" t="n">
        <v>1551805</v>
      </c>
      <c r="C1108" s="2" t="n">
        <v>387952</v>
      </c>
      <c r="D1108" s="6" t="s">
        <v>238</v>
      </c>
      <c r="E1108" s="6" t="s">
        <v>239</v>
      </c>
      <c r="F1108" s="6" t="s">
        <v>59</v>
      </c>
      <c r="G1108" s="6" t="s">
        <v>110</v>
      </c>
      <c r="H1108" s="6" t="s">
        <v>111</v>
      </c>
      <c r="I1108" s="6" t="s">
        <v>61</v>
      </c>
      <c r="L1108" s="7" t="n">
        <f aca="false">B1108-C1108</f>
        <v>1163853</v>
      </c>
    </row>
    <row r="1109" customFormat="false" ht="12.75" hidden="false" customHeight="true" outlineLevel="0" collapsed="false">
      <c r="A1109" s="1" t="str">
        <f aca="false">D1109&amp;G1109&amp;H1109&amp;I1109</f>
        <v>015271035202009010107</v>
      </c>
      <c r="B1109" s="2" t="n">
        <v>7000</v>
      </c>
      <c r="C1109" s="2" t="n">
        <v>0</v>
      </c>
      <c r="D1109" s="6" t="s">
        <v>238</v>
      </c>
      <c r="E1109" s="6" t="s">
        <v>239</v>
      </c>
      <c r="F1109" s="6" t="s">
        <v>21</v>
      </c>
      <c r="G1109" s="6" t="s">
        <v>112</v>
      </c>
      <c r="H1109" s="6" t="s">
        <v>113</v>
      </c>
      <c r="I1109" s="6" t="s">
        <v>114</v>
      </c>
      <c r="L1109" s="7" t="n">
        <f aca="false">B1109-C1109</f>
        <v>7000</v>
      </c>
    </row>
    <row r="1110" customFormat="false" ht="12.75" hidden="false" customHeight="true" outlineLevel="0" collapsed="false">
      <c r="A1110" s="1" t="str">
        <f aca="false">D1110&amp;G1110&amp;H1110&amp;I1110</f>
        <v>015285214203013010201</v>
      </c>
      <c r="B1110" s="2" t="n">
        <v>352798</v>
      </c>
      <c r="C1110" s="2" t="n">
        <v>87200</v>
      </c>
      <c r="D1110" s="6" t="s">
        <v>238</v>
      </c>
      <c r="E1110" s="6" t="s">
        <v>239</v>
      </c>
      <c r="F1110" s="6" t="s">
        <v>32</v>
      </c>
      <c r="G1110" s="6" t="s">
        <v>115</v>
      </c>
      <c r="H1110" s="6" t="s">
        <v>111</v>
      </c>
      <c r="I1110" s="6" t="s">
        <v>35</v>
      </c>
      <c r="L1110" s="7" t="n">
        <f aca="false">B1110-C1110</f>
        <v>265598</v>
      </c>
    </row>
    <row r="1111" customFormat="false" ht="12.75" hidden="false" customHeight="true" outlineLevel="0" collapsed="false">
      <c r="A1111" s="1" t="str">
        <f aca="false">D1111&amp;G1111&amp;H1111&amp;I1111</f>
        <v>015285216203013010201</v>
      </c>
      <c r="B1111" s="2" t="n">
        <v>391358</v>
      </c>
      <c r="C1111" s="2" t="n">
        <v>123000</v>
      </c>
      <c r="D1111" s="6" t="s">
        <v>238</v>
      </c>
      <c r="E1111" s="6" t="s">
        <v>239</v>
      </c>
      <c r="F1111" s="6" t="s">
        <v>32</v>
      </c>
      <c r="G1111" s="6" t="s">
        <v>116</v>
      </c>
      <c r="H1111" s="6" t="s">
        <v>111</v>
      </c>
      <c r="I1111" s="6" t="s">
        <v>35</v>
      </c>
      <c r="L1111" s="7" t="n">
        <f aca="false">B1111-C1111</f>
        <v>268358</v>
      </c>
    </row>
    <row r="1112" customFormat="false" ht="12.75" hidden="false" customHeight="true" outlineLevel="0" collapsed="false">
      <c r="A1112" s="1" t="str">
        <f aca="false">D1112&amp;G1112&amp;H1112&amp;I1112</f>
        <v>015285219201013010201</v>
      </c>
      <c r="B1112" s="2" t="n">
        <v>41412</v>
      </c>
      <c r="C1112" s="2" t="n">
        <v>21772</v>
      </c>
      <c r="D1112" s="6" t="s">
        <v>238</v>
      </c>
      <c r="E1112" s="6" t="s">
        <v>239</v>
      </c>
      <c r="F1112" s="6" t="s">
        <v>32</v>
      </c>
      <c r="G1112" s="6" t="s">
        <v>117</v>
      </c>
      <c r="H1112" s="6" t="s">
        <v>118</v>
      </c>
      <c r="I1112" s="6" t="s">
        <v>35</v>
      </c>
      <c r="L1112" s="7" t="n">
        <f aca="false">B1112-C1112</f>
        <v>19640</v>
      </c>
    </row>
    <row r="1113" customFormat="false" ht="12.75" hidden="false" customHeight="true" outlineLevel="0" collapsed="false">
      <c r="A1113" s="1" t="str">
        <f aca="false">D1113&amp;G1113&amp;H1113&amp;I1113</f>
        <v>015285219203013010201</v>
      </c>
      <c r="B1113" s="2" t="n">
        <v>224707</v>
      </c>
      <c r="C1113" s="2" t="n">
        <v>56178</v>
      </c>
      <c r="D1113" s="6" t="s">
        <v>238</v>
      </c>
      <c r="E1113" s="6" t="s">
        <v>239</v>
      </c>
      <c r="F1113" s="6" t="s">
        <v>32</v>
      </c>
      <c r="G1113" s="6" t="s">
        <v>117</v>
      </c>
      <c r="H1113" s="6" t="s">
        <v>111</v>
      </c>
      <c r="I1113" s="6" t="s">
        <v>35</v>
      </c>
      <c r="L1113" s="7" t="n">
        <f aca="false">B1113-C1113</f>
        <v>168529</v>
      </c>
    </row>
    <row r="1114" customFormat="false" ht="12.75" hidden="false" customHeight="true" outlineLevel="0" collapsed="false">
      <c r="A1114" s="1" t="str">
        <f aca="false">D1114&amp;G1114&amp;H1114&amp;I1114</f>
        <v>015285295201013010201</v>
      </c>
      <c r="B1114" s="2" t="n">
        <v>205279.75</v>
      </c>
      <c r="C1114" s="2" t="n">
        <v>205279.75</v>
      </c>
      <c r="D1114" s="6" t="s">
        <v>238</v>
      </c>
      <c r="E1114" s="6" t="s">
        <v>239</v>
      </c>
      <c r="F1114" s="6" t="s">
        <v>32</v>
      </c>
      <c r="G1114" s="6" t="s">
        <v>37</v>
      </c>
      <c r="H1114" s="6" t="s">
        <v>118</v>
      </c>
      <c r="I1114" s="6" t="s">
        <v>35</v>
      </c>
      <c r="L1114" s="7" t="n">
        <f aca="false">B1114-C1114</f>
        <v>0</v>
      </c>
    </row>
    <row r="1115" customFormat="false" ht="12.75" hidden="false" customHeight="true" outlineLevel="0" collapsed="false">
      <c r="A1115" s="1" t="str">
        <f aca="false">D1115&amp;G1115&amp;H1115&amp;I1115</f>
        <v>015285203201013010202</v>
      </c>
      <c r="B1115" s="2" t="n">
        <v>887783</v>
      </c>
      <c r="C1115" s="2" t="n">
        <v>266439.84</v>
      </c>
      <c r="D1115" s="6" t="s">
        <v>238</v>
      </c>
      <c r="E1115" s="6" t="s">
        <v>239</v>
      </c>
      <c r="F1115" s="6" t="s">
        <v>32</v>
      </c>
      <c r="G1115" s="6" t="s">
        <v>38</v>
      </c>
      <c r="H1115" s="6" t="s">
        <v>118</v>
      </c>
      <c r="I1115" s="6" t="s">
        <v>39</v>
      </c>
      <c r="L1115" s="7" t="n">
        <f aca="false">B1115-C1115</f>
        <v>621343.16</v>
      </c>
    </row>
    <row r="1116" customFormat="false" ht="12.75" hidden="false" customHeight="true" outlineLevel="0" collapsed="false">
      <c r="A1116" s="1" t="str">
        <f aca="false">D1116&amp;G1116&amp;H1116&amp;I1116</f>
        <v>015285228201013010202</v>
      </c>
      <c r="B1116" s="2" t="n">
        <v>144000</v>
      </c>
      <c r="C1116" s="2" t="n">
        <v>52693</v>
      </c>
      <c r="D1116" s="6" t="s">
        <v>238</v>
      </c>
      <c r="E1116" s="6" t="s">
        <v>239</v>
      </c>
      <c r="F1116" s="6" t="s">
        <v>32</v>
      </c>
      <c r="G1116" s="6" t="s">
        <v>119</v>
      </c>
      <c r="H1116" s="6" t="s">
        <v>118</v>
      </c>
      <c r="I1116" s="6" t="s">
        <v>39</v>
      </c>
      <c r="L1116" s="7" t="n">
        <f aca="false">B1116-C1116</f>
        <v>91307</v>
      </c>
    </row>
    <row r="1117" customFormat="false" ht="12.75" hidden="false" customHeight="true" outlineLevel="0" collapsed="false">
      <c r="A1117" s="1" t="str">
        <f aca="false">D1117&amp;G1117&amp;H1117&amp;I1117</f>
        <v>015285230203013010206</v>
      </c>
      <c r="B1117" s="2" t="n">
        <v>350000</v>
      </c>
      <c r="C1117" s="2" t="n">
        <v>0</v>
      </c>
      <c r="D1117" s="6" t="s">
        <v>238</v>
      </c>
      <c r="E1117" s="6" t="s">
        <v>239</v>
      </c>
      <c r="F1117" s="6" t="s">
        <v>32</v>
      </c>
      <c r="G1117" s="6" t="s">
        <v>120</v>
      </c>
      <c r="H1117" s="6" t="s">
        <v>111</v>
      </c>
      <c r="I1117" s="6" t="s">
        <v>121</v>
      </c>
      <c r="L1117" s="7" t="n">
        <f aca="false">B1117-C1117</f>
        <v>350000</v>
      </c>
    </row>
    <row r="1118" customFormat="false" ht="12.75" hidden="false" customHeight="true" outlineLevel="0" collapsed="false">
      <c r="A1118" s="1" t="str">
        <f aca="false">D1118&amp;G1118&amp;H1118&amp;I1118</f>
        <v>015285502201013040101</v>
      </c>
      <c r="B1118" s="2" t="n">
        <v>5659000</v>
      </c>
      <c r="C1118" s="2" t="n">
        <v>1700000</v>
      </c>
      <c r="D1118" s="6" t="s">
        <v>238</v>
      </c>
      <c r="E1118" s="6" t="s">
        <v>239</v>
      </c>
      <c r="F1118" s="6" t="s">
        <v>122</v>
      </c>
      <c r="G1118" s="6" t="s">
        <v>123</v>
      </c>
      <c r="H1118" s="6" t="s">
        <v>118</v>
      </c>
      <c r="I1118" s="6" t="s">
        <v>124</v>
      </c>
      <c r="L1118" s="7" t="n">
        <f aca="false">B1118-C1118</f>
        <v>3959000</v>
      </c>
    </row>
    <row r="1119" customFormat="false" ht="12.75" hidden="false" customHeight="true" outlineLevel="0" collapsed="false">
      <c r="A1119" s="1" t="str">
        <f aca="false">D1119&amp;G1119&amp;H1119&amp;I1119</f>
        <v>015285516205913040102</v>
      </c>
      <c r="B1119" s="2" t="n">
        <v>14906.94</v>
      </c>
      <c r="C1119" s="2" t="n">
        <v>0</v>
      </c>
      <c r="D1119" s="6" t="s">
        <v>238</v>
      </c>
      <c r="E1119" s="6" t="s">
        <v>239</v>
      </c>
      <c r="F1119" s="6" t="s">
        <v>122</v>
      </c>
      <c r="G1119" s="6" t="s">
        <v>240</v>
      </c>
      <c r="H1119" s="6" t="s">
        <v>241</v>
      </c>
      <c r="I1119" s="6" t="s">
        <v>242</v>
      </c>
      <c r="L1119" s="7" t="n">
        <f aca="false">B1119-C1119</f>
        <v>14906.94</v>
      </c>
    </row>
    <row r="1120" customFormat="false" ht="12.75" hidden="false" customHeight="true" outlineLevel="0" collapsed="false">
      <c r="A1120" s="1" t="str">
        <f aca="false">D1120&amp;G1120&amp;H1120&amp;I1120</f>
        <v>015285516625913040102</v>
      </c>
      <c r="B1120" s="2" t="n">
        <v>2447.2</v>
      </c>
      <c r="C1120" s="2" t="n">
        <v>0</v>
      </c>
      <c r="D1120" s="6" t="s">
        <v>238</v>
      </c>
      <c r="E1120" s="6" t="s">
        <v>239</v>
      </c>
      <c r="F1120" s="6" t="s">
        <v>122</v>
      </c>
      <c r="G1120" s="6" t="s">
        <v>240</v>
      </c>
      <c r="H1120" s="6" t="s">
        <v>243</v>
      </c>
      <c r="I1120" s="6" t="s">
        <v>242</v>
      </c>
      <c r="L1120" s="7" t="n">
        <f aca="false">B1120-C1120</f>
        <v>2447.2</v>
      </c>
    </row>
    <row r="1121" customFormat="false" ht="12.75" hidden="false" customHeight="true" outlineLevel="0" collapsed="false">
      <c r="A1121" s="1" t="str">
        <f aca="false">D1121&amp;G1121&amp;H1121&amp;I1121</f>
        <v>015285502206013040105</v>
      </c>
      <c r="B1121" s="2" t="n">
        <v>2000</v>
      </c>
      <c r="C1121" s="2" t="n">
        <v>0</v>
      </c>
      <c r="D1121" s="6" t="s">
        <v>238</v>
      </c>
      <c r="E1121" s="6" t="s">
        <v>239</v>
      </c>
      <c r="F1121" s="6" t="s">
        <v>122</v>
      </c>
      <c r="G1121" s="6" t="s">
        <v>123</v>
      </c>
      <c r="H1121" s="6" t="s">
        <v>125</v>
      </c>
      <c r="I1121" s="6" t="s">
        <v>126</v>
      </c>
      <c r="L1121" s="7" t="n">
        <f aca="false">B1121-C1121</f>
        <v>2000</v>
      </c>
    </row>
    <row r="1122" customFormat="false" ht="12.75" hidden="false" customHeight="true" outlineLevel="0" collapsed="false">
      <c r="A1122" s="1" t="str">
        <f aca="false">D1122&amp;G1122&amp;H1122&amp;I1122</f>
        <v>015285502201013040106</v>
      </c>
      <c r="B1122" s="2" t="n">
        <v>4123.71</v>
      </c>
      <c r="C1122" s="2" t="n">
        <v>4123.71</v>
      </c>
      <c r="D1122" s="6" t="s">
        <v>238</v>
      </c>
      <c r="E1122" s="6" t="s">
        <v>239</v>
      </c>
      <c r="F1122" s="6" t="s">
        <v>122</v>
      </c>
      <c r="G1122" s="6" t="s">
        <v>123</v>
      </c>
      <c r="H1122" s="6" t="s">
        <v>118</v>
      </c>
      <c r="I1122" s="6" t="s">
        <v>127</v>
      </c>
      <c r="L1122" s="7" t="n">
        <f aca="false">B1122-C1122</f>
        <v>0</v>
      </c>
    </row>
    <row r="1123" customFormat="false" ht="12.75" hidden="false" customHeight="true" outlineLevel="0" collapsed="false">
      <c r="A1123" s="1" t="str">
        <f aca="false">D1123&amp;G1123&amp;H1123&amp;I1123</f>
        <v>015275011201016010102</v>
      </c>
      <c r="B1123" s="2" t="n">
        <v>131489</v>
      </c>
      <c r="C1123" s="2" t="n">
        <v>56352</v>
      </c>
      <c r="D1123" s="6" t="s">
        <v>238</v>
      </c>
      <c r="E1123" s="6" t="s">
        <v>239</v>
      </c>
      <c r="F1123" s="6" t="s">
        <v>46</v>
      </c>
      <c r="G1123" s="6" t="s">
        <v>47</v>
      </c>
      <c r="H1123" s="6" t="s">
        <v>118</v>
      </c>
      <c r="I1123" s="6" t="s">
        <v>128</v>
      </c>
      <c r="L1123" s="7" t="n">
        <f aca="false">B1123-C1123</f>
        <v>75137</v>
      </c>
    </row>
    <row r="1124" customFormat="false" ht="12.75" hidden="false" customHeight="true" outlineLevel="0" collapsed="false">
      <c r="A1124" s="1" t="str">
        <f aca="false">D1124&amp;G1124&amp;H1124&amp;I1124</f>
        <v>015275011201016010402</v>
      </c>
      <c r="B1124" s="2" t="n">
        <v>36639</v>
      </c>
      <c r="C1124" s="2" t="n">
        <v>11272</v>
      </c>
      <c r="D1124" s="6" t="s">
        <v>238</v>
      </c>
      <c r="E1124" s="6" t="s">
        <v>239</v>
      </c>
      <c r="F1124" s="6" t="s">
        <v>46</v>
      </c>
      <c r="G1124" s="6" t="s">
        <v>47</v>
      </c>
      <c r="H1124" s="6" t="s">
        <v>118</v>
      </c>
      <c r="I1124" s="6" t="s">
        <v>48</v>
      </c>
      <c r="L1124" s="7" t="n">
        <f aca="false">B1124-C1124</f>
        <v>25367</v>
      </c>
    </row>
    <row r="1125" customFormat="false" ht="12.75" hidden="false" customHeight="true" outlineLevel="0" collapsed="false">
      <c r="A1125" s="1" t="str">
        <f aca="false">D1125&amp;G1125&amp;H1125&amp;I1125</f>
        <v>015285213203020010301</v>
      </c>
      <c r="B1125" s="2" t="n">
        <v>48783</v>
      </c>
      <c r="C1125" s="2" t="n">
        <v>11000</v>
      </c>
      <c r="D1125" s="6" t="s">
        <v>238</v>
      </c>
      <c r="E1125" s="6" t="s">
        <v>239</v>
      </c>
      <c r="F1125" s="6" t="s">
        <v>32</v>
      </c>
      <c r="G1125" s="6" t="s">
        <v>84</v>
      </c>
      <c r="H1125" s="6" t="s">
        <v>111</v>
      </c>
      <c r="I1125" s="6" t="s">
        <v>129</v>
      </c>
      <c r="L1125" s="7" t="n">
        <f aca="false">B1125-C1125</f>
        <v>37783</v>
      </c>
    </row>
    <row r="1126" customFormat="false" ht="12.75" hidden="false" customHeight="true" outlineLevel="0" collapsed="false">
      <c r="A1126" s="1" t="str">
        <f aca="false">D1126&amp;G1126&amp;H1126&amp;I1126</f>
        <v>015285513201020010301</v>
      </c>
      <c r="B1126" s="2" t="n">
        <v>128000</v>
      </c>
      <c r="C1126" s="2" t="n">
        <v>46651</v>
      </c>
      <c r="D1126" s="6" t="s">
        <v>238</v>
      </c>
      <c r="E1126" s="6" t="s">
        <v>239</v>
      </c>
      <c r="F1126" s="6" t="s">
        <v>122</v>
      </c>
      <c r="G1126" s="6" t="s">
        <v>130</v>
      </c>
      <c r="H1126" s="6" t="s">
        <v>118</v>
      </c>
      <c r="I1126" s="6" t="s">
        <v>129</v>
      </c>
      <c r="L1126" s="7" t="n">
        <f aca="false">B1126-C1126</f>
        <v>81349</v>
      </c>
    </row>
    <row r="1127" customFormat="false" ht="12.75" hidden="false" customHeight="true" outlineLevel="0" collapsed="false">
      <c r="A1127" s="1" t="str">
        <f aca="false">D1127&amp;G1127&amp;H1127&amp;I1127</f>
        <v>015380104203003010703</v>
      </c>
      <c r="B1127" s="2" t="n">
        <v>305598</v>
      </c>
      <c r="C1127" s="2" t="n">
        <v>76400</v>
      </c>
      <c r="D1127" s="6" t="s">
        <v>244</v>
      </c>
      <c r="E1127" s="6" t="s">
        <v>245</v>
      </c>
      <c r="F1127" s="6" t="s">
        <v>59</v>
      </c>
      <c r="G1127" s="6" t="s">
        <v>110</v>
      </c>
      <c r="H1127" s="6" t="s">
        <v>111</v>
      </c>
      <c r="I1127" s="6" t="s">
        <v>61</v>
      </c>
      <c r="L1127" s="7" t="n">
        <f aca="false">B1127-C1127</f>
        <v>229198</v>
      </c>
    </row>
    <row r="1128" customFormat="false" ht="12.75" hidden="false" customHeight="true" outlineLevel="0" collapsed="false">
      <c r="A1128" s="1" t="str">
        <f aca="false">D1128&amp;G1128&amp;H1128&amp;I1128</f>
        <v>015385214203013010201</v>
      </c>
      <c r="B1128" s="2" t="n">
        <v>13208</v>
      </c>
      <c r="C1128" s="2" t="n">
        <v>3000</v>
      </c>
      <c r="D1128" s="6" t="s">
        <v>244</v>
      </c>
      <c r="E1128" s="6" t="s">
        <v>245</v>
      </c>
      <c r="F1128" s="6" t="s">
        <v>32</v>
      </c>
      <c r="G1128" s="6" t="s">
        <v>115</v>
      </c>
      <c r="H1128" s="6" t="s">
        <v>111</v>
      </c>
      <c r="I1128" s="6" t="s">
        <v>35</v>
      </c>
      <c r="L1128" s="7" t="n">
        <f aca="false">B1128-C1128</f>
        <v>10208</v>
      </c>
    </row>
    <row r="1129" customFormat="false" ht="12.75" hidden="false" customHeight="true" outlineLevel="0" collapsed="false">
      <c r="A1129" s="1" t="str">
        <f aca="false">D1129&amp;G1129&amp;H1129&amp;I1129</f>
        <v>015385216203013010201</v>
      </c>
      <c r="B1129" s="2" t="n">
        <v>210726</v>
      </c>
      <c r="C1129" s="2" t="n">
        <v>75000</v>
      </c>
      <c r="D1129" s="6" t="s">
        <v>244</v>
      </c>
      <c r="E1129" s="6" t="s">
        <v>245</v>
      </c>
      <c r="F1129" s="6" t="s">
        <v>32</v>
      </c>
      <c r="G1129" s="6" t="s">
        <v>116</v>
      </c>
      <c r="H1129" s="6" t="s">
        <v>111</v>
      </c>
      <c r="I1129" s="6" t="s">
        <v>35</v>
      </c>
      <c r="L1129" s="7" t="n">
        <f aca="false">B1129-C1129</f>
        <v>135726</v>
      </c>
    </row>
    <row r="1130" customFormat="false" ht="12.75" hidden="false" customHeight="true" outlineLevel="0" collapsed="false">
      <c r="A1130" s="1" t="str">
        <f aca="false">D1130&amp;G1130&amp;H1130&amp;I1130</f>
        <v>015385219203013010201</v>
      </c>
      <c r="B1130" s="2" t="n">
        <v>84741</v>
      </c>
      <c r="C1130" s="2" t="n">
        <v>21186</v>
      </c>
      <c r="D1130" s="6" t="s">
        <v>244</v>
      </c>
      <c r="E1130" s="6" t="s">
        <v>245</v>
      </c>
      <c r="F1130" s="6" t="s">
        <v>32</v>
      </c>
      <c r="G1130" s="6" t="s">
        <v>117</v>
      </c>
      <c r="H1130" s="6" t="s">
        <v>111</v>
      </c>
      <c r="I1130" s="6" t="s">
        <v>35</v>
      </c>
      <c r="L1130" s="7" t="n">
        <f aca="false">B1130-C1130</f>
        <v>63555</v>
      </c>
    </row>
    <row r="1131" customFormat="false" ht="12.75" hidden="false" customHeight="true" outlineLevel="0" collapsed="false">
      <c r="A1131" s="1" t="str">
        <f aca="false">D1131&amp;G1131&amp;H1131&amp;I1131</f>
        <v>015385295201013010201</v>
      </c>
      <c r="B1131" s="2" t="n">
        <v>101438.8</v>
      </c>
      <c r="C1131" s="2" t="n">
        <v>101438.8</v>
      </c>
      <c r="D1131" s="6" t="s">
        <v>244</v>
      </c>
      <c r="E1131" s="6" t="s">
        <v>245</v>
      </c>
      <c r="F1131" s="6" t="s">
        <v>32</v>
      </c>
      <c r="G1131" s="6" t="s">
        <v>37</v>
      </c>
      <c r="H1131" s="6" t="s">
        <v>118</v>
      </c>
      <c r="I1131" s="6" t="s">
        <v>35</v>
      </c>
      <c r="L1131" s="7" t="n">
        <f aca="false">B1131-C1131</f>
        <v>0</v>
      </c>
    </row>
    <row r="1132" customFormat="false" ht="12.75" hidden="false" customHeight="true" outlineLevel="0" collapsed="false">
      <c r="A1132" s="1" t="str">
        <f aca="false">D1132&amp;G1132&amp;H1132&amp;I1132</f>
        <v>015385230203013010206</v>
      </c>
      <c r="B1132" s="2" t="n">
        <v>100000</v>
      </c>
      <c r="C1132" s="2" t="n">
        <v>0</v>
      </c>
      <c r="D1132" s="6" t="s">
        <v>244</v>
      </c>
      <c r="E1132" s="6" t="s">
        <v>245</v>
      </c>
      <c r="F1132" s="6" t="s">
        <v>32</v>
      </c>
      <c r="G1132" s="6" t="s">
        <v>120</v>
      </c>
      <c r="H1132" s="6" t="s">
        <v>111</v>
      </c>
      <c r="I1132" s="6" t="s">
        <v>121</v>
      </c>
      <c r="L1132" s="7" t="n">
        <f aca="false">B1132-C1132</f>
        <v>100000</v>
      </c>
    </row>
    <row r="1133" customFormat="false" ht="12.75" hidden="false" customHeight="true" outlineLevel="0" collapsed="false">
      <c r="A1133" s="1" t="str">
        <f aca="false">D1133&amp;G1133&amp;H1133&amp;I1133</f>
        <v>015385502201013040101</v>
      </c>
      <c r="B1133" s="2" t="n">
        <v>2749000</v>
      </c>
      <c r="C1133" s="2" t="n">
        <v>890000</v>
      </c>
      <c r="D1133" s="6" t="s">
        <v>244</v>
      </c>
      <c r="E1133" s="6" t="s">
        <v>245</v>
      </c>
      <c r="F1133" s="6" t="s">
        <v>122</v>
      </c>
      <c r="G1133" s="6" t="s">
        <v>123</v>
      </c>
      <c r="H1133" s="6" t="s">
        <v>118</v>
      </c>
      <c r="I1133" s="6" t="s">
        <v>124</v>
      </c>
      <c r="L1133" s="7" t="n">
        <f aca="false">B1133-C1133</f>
        <v>1859000</v>
      </c>
    </row>
    <row r="1134" customFormat="false" ht="12.75" hidden="false" customHeight="true" outlineLevel="0" collapsed="false">
      <c r="A1134" s="1" t="str">
        <f aca="false">D1134&amp;G1134&amp;H1134&amp;I1134</f>
        <v>015385502206013040105</v>
      </c>
      <c r="B1134" s="2" t="n">
        <v>2000</v>
      </c>
      <c r="C1134" s="2" t="n">
        <v>2000</v>
      </c>
      <c r="D1134" s="6" t="s">
        <v>244</v>
      </c>
      <c r="E1134" s="6" t="s">
        <v>245</v>
      </c>
      <c r="F1134" s="6" t="s">
        <v>122</v>
      </c>
      <c r="G1134" s="6" t="s">
        <v>123</v>
      </c>
      <c r="H1134" s="6" t="s">
        <v>125</v>
      </c>
      <c r="I1134" s="6" t="s">
        <v>126</v>
      </c>
      <c r="L1134" s="7" t="n">
        <f aca="false">B1134-C1134</f>
        <v>0</v>
      </c>
    </row>
    <row r="1135" customFormat="false" ht="12.75" hidden="false" customHeight="true" outlineLevel="0" collapsed="false">
      <c r="A1135" s="1" t="str">
        <f aca="false">D1135&amp;G1135&amp;H1135&amp;I1135</f>
        <v>015375011201016010102</v>
      </c>
      <c r="B1135" s="2" t="n">
        <v>24578</v>
      </c>
      <c r="C1135" s="2" t="n">
        <v>10533</v>
      </c>
      <c r="D1135" s="6" t="s">
        <v>244</v>
      </c>
      <c r="E1135" s="6" t="s">
        <v>245</v>
      </c>
      <c r="F1135" s="6" t="s">
        <v>46</v>
      </c>
      <c r="G1135" s="6" t="s">
        <v>47</v>
      </c>
      <c r="H1135" s="6" t="s">
        <v>118</v>
      </c>
      <c r="I1135" s="6" t="s">
        <v>128</v>
      </c>
      <c r="L1135" s="7" t="n">
        <f aca="false">B1135-C1135</f>
        <v>14045</v>
      </c>
    </row>
    <row r="1136" customFormat="false" ht="12.75" hidden="false" customHeight="true" outlineLevel="0" collapsed="false">
      <c r="A1136" s="1" t="str">
        <f aca="false">D1136&amp;G1136&amp;H1136&amp;I1136</f>
        <v>015375011201016010402</v>
      </c>
      <c r="B1136" s="2" t="n">
        <v>7522</v>
      </c>
      <c r="C1136" s="2" t="n">
        <v>2316</v>
      </c>
      <c r="D1136" s="6" t="s">
        <v>244</v>
      </c>
      <c r="E1136" s="6" t="s">
        <v>245</v>
      </c>
      <c r="F1136" s="6" t="s">
        <v>46</v>
      </c>
      <c r="G1136" s="6" t="s">
        <v>47</v>
      </c>
      <c r="H1136" s="6" t="s">
        <v>118</v>
      </c>
      <c r="I1136" s="6" t="s">
        <v>48</v>
      </c>
      <c r="L1136" s="7" t="n">
        <f aca="false">B1136-C1136</f>
        <v>5206</v>
      </c>
    </row>
    <row r="1137" customFormat="false" ht="12.75" hidden="false" customHeight="true" outlineLevel="0" collapsed="false">
      <c r="A1137" s="1" t="str">
        <f aca="false">D1137&amp;G1137&amp;H1137&amp;I1137</f>
        <v>015385213203020010301</v>
      </c>
      <c r="B1137" s="2" t="n">
        <v>19607</v>
      </c>
      <c r="C1137" s="2" t="n">
        <v>5500</v>
      </c>
      <c r="D1137" s="6" t="s">
        <v>244</v>
      </c>
      <c r="E1137" s="6" t="s">
        <v>245</v>
      </c>
      <c r="F1137" s="6" t="s">
        <v>32</v>
      </c>
      <c r="G1137" s="6" t="s">
        <v>84</v>
      </c>
      <c r="H1137" s="6" t="s">
        <v>111</v>
      </c>
      <c r="I1137" s="6" t="s">
        <v>129</v>
      </c>
      <c r="L1137" s="7" t="n">
        <f aca="false">B1137-C1137</f>
        <v>14107</v>
      </c>
    </row>
    <row r="1138" customFormat="false" ht="12.75" hidden="false" customHeight="true" outlineLevel="0" collapsed="false">
      <c r="A1138" s="1" t="str">
        <f aca="false">D1138&amp;G1138&amp;H1138&amp;I1138</f>
        <v>015385513201020010301</v>
      </c>
      <c r="B1138" s="2" t="n">
        <v>58000</v>
      </c>
      <c r="C1138" s="2" t="n">
        <v>15000</v>
      </c>
      <c r="D1138" s="6" t="s">
        <v>244</v>
      </c>
      <c r="E1138" s="6" t="s">
        <v>245</v>
      </c>
      <c r="F1138" s="6" t="s">
        <v>122</v>
      </c>
      <c r="G1138" s="6" t="s">
        <v>130</v>
      </c>
      <c r="H1138" s="6" t="s">
        <v>118</v>
      </c>
      <c r="I1138" s="6" t="s">
        <v>129</v>
      </c>
      <c r="L1138" s="7" t="n">
        <f aca="false">B1138-C1138</f>
        <v>43000</v>
      </c>
    </row>
    <row r="1139" customFormat="false" ht="12.75" hidden="false" customHeight="true" outlineLevel="0" collapsed="false">
      <c r="A1139" s="1" t="str">
        <f aca="false">D1139&amp;G1139&amp;H1139&amp;I1139</f>
        <v>015480103203003010703</v>
      </c>
      <c r="B1139" s="2" t="n">
        <v>3969</v>
      </c>
      <c r="C1139" s="2" t="n">
        <v>993</v>
      </c>
      <c r="D1139" s="6" t="s">
        <v>246</v>
      </c>
      <c r="E1139" s="6" t="s">
        <v>247</v>
      </c>
      <c r="F1139" s="6" t="s">
        <v>59</v>
      </c>
      <c r="G1139" s="6" t="s">
        <v>143</v>
      </c>
      <c r="H1139" s="6" t="s">
        <v>111</v>
      </c>
      <c r="I1139" s="6" t="s">
        <v>61</v>
      </c>
      <c r="L1139" s="7" t="n">
        <f aca="false">B1139-C1139</f>
        <v>2976</v>
      </c>
    </row>
    <row r="1140" customFormat="false" ht="12.75" hidden="false" customHeight="true" outlineLevel="0" collapsed="false">
      <c r="A1140" s="1" t="str">
        <f aca="false">D1140&amp;G1140&amp;H1140&amp;I1140</f>
        <v>015480104203003010703</v>
      </c>
      <c r="B1140" s="2" t="n">
        <v>4353785</v>
      </c>
      <c r="C1140" s="2" t="n">
        <v>1088447</v>
      </c>
      <c r="D1140" s="6" t="s">
        <v>246</v>
      </c>
      <c r="E1140" s="6" t="s">
        <v>247</v>
      </c>
      <c r="F1140" s="6" t="s">
        <v>59</v>
      </c>
      <c r="G1140" s="6" t="s">
        <v>110</v>
      </c>
      <c r="H1140" s="6" t="s">
        <v>111</v>
      </c>
      <c r="I1140" s="6" t="s">
        <v>61</v>
      </c>
      <c r="L1140" s="7" t="n">
        <f aca="false">B1140-C1140</f>
        <v>3265338</v>
      </c>
    </row>
    <row r="1141" customFormat="false" ht="12.75" hidden="false" customHeight="true" outlineLevel="0" collapsed="false">
      <c r="A1141" s="1" t="str">
        <f aca="false">D1141&amp;G1141&amp;H1141&amp;I1141</f>
        <v>015480106203003010703</v>
      </c>
      <c r="B1141" s="2" t="n">
        <v>27782</v>
      </c>
      <c r="C1141" s="2" t="n">
        <v>6946</v>
      </c>
      <c r="D1141" s="6" t="s">
        <v>246</v>
      </c>
      <c r="E1141" s="6" t="s">
        <v>247</v>
      </c>
      <c r="F1141" s="6" t="s">
        <v>59</v>
      </c>
      <c r="G1141" s="6" t="s">
        <v>173</v>
      </c>
      <c r="H1141" s="6" t="s">
        <v>111</v>
      </c>
      <c r="I1141" s="6" t="s">
        <v>61</v>
      </c>
      <c r="L1141" s="7" t="n">
        <f aca="false">B1141-C1141</f>
        <v>20836</v>
      </c>
    </row>
    <row r="1142" customFormat="false" ht="12.75" hidden="false" customHeight="true" outlineLevel="0" collapsed="false">
      <c r="A1142" s="1" t="str">
        <f aca="false">D1142&amp;G1142&amp;H1142&amp;I1142</f>
        <v>015480149203003010703</v>
      </c>
      <c r="B1142" s="2" t="n">
        <v>115095</v>
      </c>
      <c r="C1142" s="2" t="n">
        <v>28774</v>
      </c>
      <c r="D1142" s="6" t="s">
        <v>246</v>
      </c>
      <c r="E1142" s="6" t="s">
        <v>247</v>
      </c>
      <c r="F1142" s="6" t="s">
        <v>59</v>
      </c>
      <c r="G1142" s="6" t="s">
        <v>148</v>
      </c>
      <c r="H1142" s="6" t="s">
        <v>111</v>
      </c>
      <c r="I1142" s="6" t="s">
        <v>61</v>
      </c>
      <c r="L1142" s="7" t="n">
        <f aca="false">B1142-C1142</f>
        <v>86321</v>
      </c>
    </row>
    <row r="1143" customFormat="false" ht="12.75" hidden="false" customHeight="true" outlineLevel="0" collapsed="false">
      <c r="A1143" s="1" t="str">
        <f aca="false">D1143&amp;G1143&amp;H1143&amp;I1143</f>
        <v>015471035202009010107</v>
      </c>
      <c r="B1143" s="2" t="n">
        <v>13000</v>
      </c>
      <c r="C1143" s="2" t="n">
        <v>0</v>
      </c>
      <c r="D1143" s="6" t="s">
        <v>246</v>
      </c>
      <c r="E1143" s="6" t="s">
        <v>247</v>
      </c>
      <c r="F1143" s="6" t="s">
        <v>21</v>
      </c>
      <c r="G1143" s="6" t="s">
        <v>112</v>
      </c>
      <c r="H1143" s="6" t="s">
        <v>113</v>
      </c>
      <c r="I1143" s="6" t="s">
        <v>114</v>
      </c>
      <c r="L1143" s="7" t="n">
        <f aca="false">B1143-C1143</f>
        <v>13000</v>
      </c>
    </row>
    <row r="1144" customFormat="false" ht="12.75" hidden="false" customHeight="true" outlineLevel="0" collapsed="false">
      <c r="A1144" s="1" t="str">
        <f aca="false">D1144&amp;G1144&amp;H1144&amp;I1144</f>
        <v>015485214203013010201</v>
      </c>
      <c r="B1144" s="2" t="n">
        <v>1108659</v>
      </c>
      <c r="C1144" s="2" t="n">
        <v>210000</v>
      </c>
      <c r="D1144" s="6" t="s">
        <v>246</v>
      </c>
      <c r="E1144" s="6" t="s">
        <v>247</v>
      </c>
      <c r="F1144" s="6" t="s">
        <v>32</v>
      </c>
      <c r="G1144" s="6" t="s">
        <v>115</v>
      </c>
      <c r="H1144" s="6" t="s">
        <v>111</v>
      </c>
      <c r="I1144" s="6" t="s">
        <v>35</v>
      </c>
      <c r="L1144" s="7" t="n">
        <f aca="false">B1144-C1144</f>
        <v>898659</v>
      </c>
    </row>
    <row r="1145" customFormat="false" ht="12.75" hidden="false" customHeight="true" outlineLevel="0" collapsed="false">
      <c r="A1145" s="1" t="str">
        <f aca="false">D1145&amp;G1145&amp;H1145&amp;I1145</f>
        <v>015485216203013010201</v>
      </c>
      <c r="B1145" s="2" t="n">
        <v>1443088</v>
      </c>
      <c r="C1145" s="2" t="n">
        <v>410000</v>
      </c>
      <c r="D1145" s="6" t="s">
        <v>246</v>
      </c>
      <c r="E1145" s="6" t="s">
        <v>247</v>
      </c>
      <c r="F1145" s="6" t="s">
        <v>32</v>
      </c>
      <c r="G1145" s="6" t="s">
        <v>116</v>
      </c>
      <c r="H1145" s="6" t="s">
        <v>111</v>
      </c>
      <c r="I1145" s="6" t="s">
        <v>35</v>
      </c>
      <c r="L1145" s="7" t="n">
        <f aca="false">B1145-C1145</f>
        <v>1033088</v>
      </c>
    </row>
    <row r="1146" customFormat="false" ht="12.75" hidden="false" customHeight="true" outlineLevel="0" collapsed="false">
      <c r="A1146" s="1" t="str">
        <f aca="false">D1146&amp;G1146&amp;H1146&amp;I1146</f>
        <v>015485219201013010201</v>
      </c>
      <c r="B1146" s="2" t="n">
        <v>20100</v>
      </c>
      <c r="C1146" s="2" t="n">
        <v>10048</v>
      </c>
      <c r="D1146" s="6" t="s">
        <v>246</v>
      </c>
      <c r="E1146" s="6" t="s">
        <v>247</v>
      </c>
      <c r="F1146" s="6" t="s">
        <v>32</v>
      </c>
      <c r="G1146" s="6" t="s">
        <v>117</v>
      </c>
      <c r="H1146" s="6" t="s">
        <v>118</v>
      </c>
      <c r="I1146" s="6" t="s">
        <v>35</v>
      </c>
      <c r="L1146" s="7" t="n">
        <f aca="false">B1146-C1146</f>
        <v>10052</v>
      </c>
    </row>
    <row r="1147" customFormat="false" ht="12.75" hidden="false" customHeight="true" outlineLevel="0" collapsed="false">
      <c r="A1147" s="1" t="str">
        <f aca="false">D1147&amp;G1147&amp;H1147&amp;I1147</f>
        <v>015485219203013010201</v>
      </c>
      <c r="B1147" s="2" t="n">
        <v>686316</v>
      </c>
      <c r="C1147" s="2" t="n">
        <v>171579</v>
      </c>
      <c r="D1147" s="6" t="s">
        <v>246</v>
      </c>
      <c r="E1147" s="6" t="s">
        <v>247</v>
      </c>
      <c r="F1147" s="6" t="s">
        <v>32</v>
      </c>
      <c r="G1147" s="6" t="s">
        <v>117</v>
      </c>
      <c r="H1147" s="6" t="s">
        <v>111</v>
      </c>
      <c r="I1147" s="6" t="s">
        <v>35</v>
      </c>
      <c r="L1147" s="7" t="n">
        <f aca="false">B1147-C1147</f>
        <v>514737</v>
      </c>
    </row>
    <row r="1148" customFormat="false" ht="12.75" hidden="false" customHeight="true" outlineLevel="0" collapsed="false">
      <c r="A1148" s="1" t="str">
        <f aca="false">D1148&amp;G1148&amp;H1148&amp;I1148</f>
        <v>015485295201013010201</v>
      </c>
      <c r="B1148" s="2" t="n">
        <v>512448.93</v>
      </c>
      <c r="C1148" s="2" t="n">
        <v>512448.93</v>
      </c>
      <c r="D1148" s="6" t="s">
        <v>246</v>
      </c>
      <c r="E1148" s="6" t="s">
        <v>247</v>
      </c>
      <c r="F1148" s="6" t="s">
        <v>32</v>
      </c>
      <c r="G1148" s="6" t="s">
        <v>37</v>
      </c>
      <c r="H1148" s="6" t="s">
        <v>118</v>
      </c>
      <c r="I1148" s="6" t="s">
        <v>35</v>
      </c>
      <c r="L1148" s="7" t="n">
        <f aca="false">B1148-C1148</f>
        <v>0</v>
      </c>
    </row>
    <row r="1149" customFormat="false" ht="12.75" hidden="false" customHeight="true" outlineLevel="0" collapsed="false">
      <c r="A1149" s="1" t="str">
        <f aca="false">D1149&amp;G1149&amp;H1149&amp;I1149</f>
        <v>015485203201013010202</v>
      </c>
      <c r="B1149" s="2" t="n">
        <v>1364418</v>
      </c>
      <c r="C1149" s="2" t="n">
        <v>369208.4</v>
      </c>
      <c r="D1149" s="6" t="s">
        <v>246</v>
      </c>
      <c r="E1149" s="6" t="s">
        <v>247</v>
      </c>
      <c r="F1149" s="6" t="s">
        <v>32</v>
      </c>
      <c r="G1149" s="6" t="s">
        <v>38</v>
      </c>
      <c r="H1149" s="6" t="s">
        <v>118</v>
      </c>
      <c r="I1149" s="6" t="s">
        <v>39</v>
      </c>
      <c r="L1149" s="7" t="n">
        <f aca="false">B1149-C1149</f>
        <v>995209.6</v>
      </c>
    </row>
    <row r="1150" customFormat="false" ht="12.75" hidden="false" customHeight="true" outlineLevel="0" collapsed="false">
      <c r="A1150" s="1" t="str">
        <f aca="false">D1150&amp;G1150&amp;H1150&amp;I1150</f>
        <v>015485228201013010202</v>
      </c>
      <c r="B1150" s="2" t="n">
        <v>253000</v>
      </c>
      <c r="C1150" s="2" t="n">
        <v>72180</v>
      </c>
      <c r="D1150" s="6" t="s">
        <v>246</v>
      </c>
      <c r="E1150" s="6" t="s">
        <v>247</v>
      </c>
      <c r="F1150" s="6" t="s">
        <v>32</v>
      </c>
      <c r="G1150" s="6" t="s">
        <v>119</v>
      </c>
      <c r="H1150" s="6" t="s">
        <v>118</v>
      </c>
      <c r="I1150" s="6" t="s">
        <v>39</v>
      </c>
      <c r="L1150" s="7" t="n">
        <f aca="false">B1150-C1150</f>
        <v>180820</v>
      </c>
    </row>
    <row r="1151" customFormat="false" ht="12.75" hidden="false" customHeight="true" outlineLevel="0" collapsed="false">
      <c r="A1151" s="1" t="str">
        <f aca="false">D1151&amp;G1151&amp;H1151&amp;I1151</f>
        <v>015485230203013010206</v>
      </c>
      <c r="B1151" s="2" t="n">
        <v>700000</v>
      </c>
      <c r="C1151" s="2" t="n">
        <v>0</v>
      </c>
      <c r="D1151" s="6" t="s">
        <v>246</v>
      </c>
      <c r="E1151" s="6" t="s">
        <v>247</v>
      </c>
      <c r="F1151" s="6" t="s">
        <v>32</v>
      </c>
      <c r="G1151" s="6" t="s">
        <v>120</v>
      </c>
      <c r="H1151" s="6" t="s">
        <v>111</v>
      </c>
      <c r="I1151" s="6" t="s">
        <v>121</v>
      </c>
      <c r="L1151" s="7" t="n">
        <f aca="false">B1151-C1151</f>
        <v>700000</v>
      </c>
    </row>
    <row r="1152" customFormat="false" ht="12.75" hidden="false" customHeight="true" outlineLevel="0" collapsed="false">
      <c r="A1152" s="1" t="str">
        <f aca="false">D1152&amp;G1152&amp;H1152&amp;I1152</f>
        <v>015485502201013040101</v>
      </c>
      <c r="B1152" s="2" t="n">
        <v>16811000</v>
      </c>
      <c r="C1152" s="2" t="n">
        <v>4810000</v>
      </c>
      <c r="D1152" s="6" t="s">
        <v>246</v>
      </c>
      <c r="E1152" s="6" t="s">
        <v>247</v>
      </c>
      <c r="F1152" s="6" t="s">
        <v>122</v>
      </c>
      <c r="G1152" s="6" t="s">
        <v>123</v>
      </c>
      <c r="H1152" s="6" t="s">
        <v>118</v>
      </c>
      <c r="I1152" s="6" t="s">
        <v>124</v>
      </c>
      <c r="L1152" s="7" t="n">
        <f aca="false">B1152-C1152</f>
        <v>12001000</v>
      </c>
    </row>
    <row r="1153" customFormat="false" ht="12.75" hidden="false" customHeight="true" outlineLevel="0" collapsed="false">
      <c r="A1153" s="1" t="str">
        <f aca="false">D1153&amp;G1153&amp;H1153&amp;I1153</f>
        <v>015485502206013040105</v>
      </c>
      <c r="B1153" s="2" t="n">
        <v>2261</v>
      </c>
      <c r="C1153" s="2" t="n">
        <v>2261</v>
      </c>
      <c r="D1153" s="6" t="s">
        <v>246</v>
      </c>
      <c r="E1153" s="6" t="s">
        <v>247</v>
      </c>
      <c r="F1153" s="6" t="s">
        <v>122</v>
      </c>
      <c r="G1153" s="6" t="s">
        <v>123</v>
      </c>
      <c r="H1153" s="6" t="s">
        <v>125</v>
      </c>
      <c r="I1153" s="6" t="s">
        <v>126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5475011201016010102</v>
      </c>
      <c r="B1154" s="2" t="n">
        <v>395037.87</v>
      </c>
      <c r="C1154" s="2" t="n">
        <v>171154.87</v>
      </c>
      <c r="D1154" s="6" t="s">
        <v>246</v>
      </c>
      <c r="E1154" s="6" t="s">
        <v>247</v>
      </c>
      <c r="F1154" s="6" t="s">
        <v>46</v>
      </c>
      <c r="G1154" s="6" t="s">
        <v>47</v>
      </c>
      <c r="H1154" s="6" t="s">
        <v>118</v>
      </c>
      <c r="I1154" s="6" t="s">
        <v>128</v>
      </c>
      <c r="L1154" s="7" t="n">
        <f aca="false">B1154-C1154</f>
        <v>223883</v>
      </c>
    </row>
    <row r="1155" customFormat="false" ht="12.75" hidden="false" customHeight="true" outlineLevel="0" collapsed="false">
      <c r="A1155" s="1" t="str">
        <f aca="false">D1155&amp;G1155&amp;H1155&amp;I1155</f>
        <v>015475011201016010402</v>
      </c>
      <c r="B1155" s="2" t="n">
        <v>78497</v>
      </c>
      <c r="C1155" s="2" t="n">
        <v>24152</v>
      </c>
      <c r="D1155" s="6" t="s">
        <v>246</v>
      </c>
      <c r="E1155" s="6" t="s">
        <v>247</v>
      </c>
      <c r="F1155" s="6" t="s">
        <v>46</v>
      </c>
      <c r="G1155" s="6" t="s">
        <v>47</v>
      </c>
      <c r="H1155" s="6" t="s">
        <v>118</v>
      </c>
      <c r="I1155" s="6" t="s">
        <v>48</v>
      </c>
      <c r="L1155" s="7" t="n">
        <f aca="false">B1155-C1155</f>
        <v>54345</v>
      </c>
    </row>
    <row r="1156" customFormat="false" ht="12.75" hidden="false" customHeight="true" outlineLevel="0" collapsed="false">
      <c r="A1156" s="1" t="str">
        <f aca="false">D1156&amp;G1156&amp;H1156&amp;I1156</f>
        <v>015485213203020010301</v>
      </c>
      <c r="B1156" s="2" t="n">
        <v>151508</v>
      </c>
      <c r="C1156" s="2" t="n">
        <v>32000</v>
      </c>
      <c r="D1156" s="6" t="s">
        <v>246</v>
      </c>
      <c r="E1156" s="6" t="s">
        <v>247</v>
      </c>
      <c r="F1156" s="6" t="s">
        <v>32</v>
      </c>
      <c r="G1156" s="6" t="s">
        <v>84</v>
      </c>
      <c r="H1156" s="6" t="s">
        <v>111</v>
      </c>
      <c r="I1156" s="6" t="s">
        <v>129</v>
      </c>
      <c r="L1156" s="7" t="n">
        <f aca="false">B1156-C1156</f>
        <v>119508</v>
      </c>
    </row>
    <row r="1157" customFormat="false" ht="12.75" hidden="false" customHeight="true" outlineLevel="0" collapsed="false">
      <c r="A1157" s="1" t="str">
        <f aca="false">D1157&amp;G1157&amp;H1157&amp;I1157</f>
        <v>015485513201020010301</v>
      </c>
      <c r="B1157" s="2" t="n">
        <v>250000</v>
      </c>
      <c r="C1157" s="2" t="n">
        <v>100000</v>
      </c>
      <c r="D1157" s="6" t="s">
        <v>246</v>
      </c>
      <c r="E1157" s="6" t="s">
        <v>247</v>
      </c>
      <c r="F1157" s="6" t="s">
        <v>122</v>
      </c>
      <c r="G1157" s="6" t="s">
        <v>130</v>
      </c>
      <c r="H1157" s="6" t="s">
        <v>118</v>
      </c>
      <c r="I1157" s="6" t="s">
        <v>129</v>
      </c>
      <c r="L1157" s="7" t="n">
        <f aca="false">B1157-C1157</f>
        <v>150000</v>
      </c>
    </row>
    <row r="1158" customFormat="false" ht="12.75" hidden="false" customHeight="true" outlineLevel="0" collapsed="false">
      <c r="A1158" s="1" t="str">
        <f aca="false">D1158&amp;G1158&amp;H1158&amp;I1158</f>
        <v>015485195201020010403</v>
      </c>
      <c r="B1158" s="2" t="n">
        <v>4000</v>
      </c>
      <c r="C1158" s="2" t="n">
        <v>999</v>
      </c>
      <c r="D1158" s="6" t="s">
        <v>246</v>
      </c>
      <c r="E1158" s="6" t="s">
        <v>247</v>
      </c>
      <c r="F1158" s="6" t="s">
        <v>65</v>
      </c>
      <c r="G1158" s="6" t="s">
        <v>66</v>
      </c>
      <c r="H1158" s="6" t="s">
        <v>118</v>
      </c>
      <c r="I1158" s="6" t="s">
        <v>131</v>
      </c>
      <c r="L1158" s="7" t="n">
        <f aca="false">B1158-C1158</f>
        <v>3001</v>
      </c>
    </row>
    <row r="1159" customFormat="false" ht="12.75" hidden="false" customHeight="true" outlineLevel="0" collapsed="false">
      <c r="A1159" s="1" t="str">
        <f aca="false">D1159&amp;G1159&amp;H1159&amp;I1159</f>
        <v>015580103203003010703</v>
      </c>
      <c r="B1159" s="2" t="n">
        <v>87314</v>
      </c>
      <c r="C1159" s="2" t="n">
        <v>21829</v>
      </c>
      <c r="D1159" s="6" t="s">
        <v>248</v>
      </c>
      <c r="E1159" s="6" t="s">
        <v>249</v>
      </c>
      <c r="F1159" s="6" t="s">
        <v>59</v>
      </c>
      <c r="G1159" s="6" t="s">
        <v>143</v>
      </c>
      <c r="H1159" s="6" t="s">
        <v>111</v>
      </c>
      <c r="I1159" s="6" t="s">
        <v>61</v>
      </c>
      <c r="L1159" s="7" t="n">
        <f aca="false">B1159-C1159</f>
        <v>65485</v>
      </c>
    </row>
    <row r="1160" customFormat="false" ht="12.75" hidden="false" customHeight="true" outlineLevel="0" collapsed="false">
      <c r="A1160" s="1" t="str">
        <f aca="false">D1160&amp;G1160&amp;H1160&amp;I1160</f>
        <v>015580104203003010703</v>
      </c>
      <c r="B1160" s="2" t="n">
        <v>1293832</v>
      </c>
      <c r="C1160" s="2" t="n">
        <v>323458</v>
      </c>
      <c r="D1160" s="6" t="s">
        <v>248</v>
      </c>
      <c r="E1160" s="6" t="s">
        <v>249</v>
      </c>
      <c r="F1160" s="6" t="s">
        <v>59</v>
      </c>
      <c r="G1160" s="6" t="s">
        <v>110</v>
      </c>
      <c r="H1160" s="6" t="s">
        <v>111</v>
      </c>
      <c r="I1160" s="6" t="s">
        <v>61</v>
      </c>
      <c r="L1160" s="7" t="n">
        <f aca="false">B1160-C1160</f>
        <v>970374</v>
      </c>
    </row>
    <row r="1161" customFormat="false" ht="12.75" hidden="false" customHeight="true" outlineLevel="0" collapsed="false">
      <c r="A1161" s="1" t="str">
        <f aca="false">D1161&amp;G1161&amp;H1161&amp;I1161</f>
        <v>015585214203013010201</v>
      </c>
      <c r="B1161" s="2" t="n">
        <v>911588</v>
      </c>
      <c r="C1161" s="2" t="n">
        <v>200000</v>
      </c>
      <c r="D1161" s="6" t="s">
        <v>248</v>
      </c>
      <c r="E1161" s="6" t="s">
        <v>249</v>
      </c>
      <c r="F1161" s="6" t="s">
        <v>32</v>
      </c>
      <c r="G1161" s="6" t="s">
        <v>115</v>
      </c>
      <c r="H1161" s="6" t="s">
        <v>111</v>
      </c>
      <c r="I1161" s="6" t="s">
        <v>35</v>
      </c>
      <c r="L1161" s="7" t="n">
        <f aca="false">B1161-C1161</f>
        <v>711588</v>
      </c>
    </row>
    <row r="1162" customFormat="false" ht="12.75" hidden="false" customHeight="true" outlineLevel="0" collapsed="false">
      <c r="A1162" s="1" t="str">
        <f aca="false">D1162&amp;G1162&amp;H1162&amp;I1162</f>
        <v>015585216203013010201</v>
      </c>
      <c r="B1162" s="2" t="n">
        <v>640550</v>
      </c>
      <c r="C1162" s="2" t="n">
        <v>210000</v>
      </c>
      <c r="D1162" s="6" t="s">
        <v>248</v>
      </c>
      <c r="E1162" s="6" t="s">
        <v>249</v>
      </c>
      <c r="F1162" s="6" t="s">
        <v>32</v>
      </c>
      <c r="G1162" s="6" t="s">
        <v>116</v>
      </c>
      <c r="H1162" s="6" t="s">
        <v>111</v>
      </c>
      <c r="I1162" s="6" t="s">
        <v>35</v>
      </c>
      <c r="L1162" s="7" t="n">
        <f aca="false">B1162-C1162</f>
        <v>430550</v>
      </c>
    </row>
    <row r="1163" customFormat="false" ht="12.75" hidden="false" customHeight="true" outlineLevel="0" collapsed="false">
      <c r="A1163" s="1" t="str">
        <f aca="false">D1163&amp;G1163&amp;H1163&amp;I1163</f>
        <v>015585219201013010201</v>
      </c>
      <c r="B1163" s="2" t="n">
        <v>612</v>
      </c>
      <c r="C1163" s="2" t="n">
        <v>306</v>
      </c>
      <c r="D1163" s="6" t="s">
        <v>248</v>
      </c>
      <c r="E1163" s="6" t="s">
        <v>249</v>
      </c>
      <c r="F1163" s="6" t="s">
        <v>32</v>
      </c>
      <c r="G1163" s="6" t="s">
        <v>117</v>
      </c>
      <c r="H1163" s="6" t="s">
        <v>118</v>
      </c>
      <c r="I1163" s="6" t="s">
        <v>35</v>
      </c>
      <c r="L1163" s="7" t="n">
        <f aca="false">B1163-C1163</f>
        <v>306</v>
      </c>
    </row>
    <row r="1164" customFormat="false" ht="12.75" hidden="false" customHeight="true" outlineLevel="0" collapsed="false">
      <c r="A1164" s="1" t="str">
        <f aca="false">D1164&amp;G1164&amp;H1164&amp;I1164</f>
        <v>015585219203013010201</v>
      </c>
      <c r="B1164" s="2" t="n">
        <v>340199</v>
      </c>
      <c r="C1164" s="2" t="n">
        <v>85050</v>
      </c>
      <c r="D1164" s="6" t="s">
        <v>248</v>
      </c>
      <c r="E1164" s="6" t="s">
        <v>249</v>
      </c>
      <c r="F1164" s="6" t="s">
        <v>32</v>
      </c>
      <c r="G1164" s="6" t="s">
        <v>117</v>
      </c>
      <c r="H1164" s="6" t="s">
        <v>111</v>
      </c>
      <c r="I1164" s="6" t="s">
        <v>35</v>
      </c>
      <c r="L1164" s="7" t="n">
        <f aca="false">B1164-C1164</f>
        <v>255149</v>
      </c>
    </row>
    <row r="1165" customFormat="false" ht="12.75" hidden="false" customHeight="true" outlineLevel="0" collapsed="false">
      <c r="A1165" s="1" t="str">
        <f aca="false">D1165&amp;G1165&amp;H1165&amp;I1165</f>
        <v>015585295201013010201</v>
      </c>
      <c r="B1165" s="2" t="n">
        <v>487730.1</v>
      </c>
      <c r="C1165" s="2" t="n">
        <v>487730.1</v>
      </c>
      <c r="D1165" s="6" t="s">
        <v>248</v>
      </c>
      <c r="E1165" s="6" t="s">
        <v>249</v>
      </c>
      <c r="F1165" s="6" t="s">
        <v>32</v>
      </c>
      <c r="G1165" s="6" t="s">
        <v>37</v>
      </c>
      <c r="H1165" s="6" t="s">
        <v>118</v>
      </c>
      <c r="I1165" s="6" t="s">
        <v>35</v>
      </c>
      <c r="L1165" s="7" t="n">
        <f aca="false">B1165-C1165</f>
        <v>0</v>
      </c>
    </row>
    <row r="1166" customFormat="false" ht="12.75" hidden="false" customHeight="true" outlineLevel="0" collapsed="false">
      <c r="A1166" s="1" t="str">
        <f aca="false">D1166&amp;G1166&amp;H1166&amp;I1166</f>
        <v>015585203201013010202</v>
      </c>
      <c r="B1166" s="2" t="n">
        <v>1089644</v>
      </c>
      <c r="C1166" s="2" t="n">
        <v>294174.82</v>
      </c>
      <c r="D1166" s="6" t="s">
        <v>248</v>
      </c>
      <c r="E1166" s="6" t="s">
        <v>249</v>
      </c>
      <c r="F1166" s="6" t="s">
        <v>32</v>
      </c>
      <c r="G1166" s="6" t="s">
        <v>38</v>
      </c>
      <c r="H1166" s="6" t="s">
        <v>118</v>
      </c>
      <c r="I1166" s="6" t="s">
        <v>39</v>
      </c>
      <c r="L1166" s="7" t="n">
        <f aca="false">B1166-C1166</f>
        <v>795469.18</v>
      </c>
    </row>
    <row r="1167" customFormat="false" ht="12.75" hidden="false" customHeight="true" outlineLevel="0" collapsed="false">
      <c r="A1167" s="1" t="str">
        <f aca="false">D1167&amp;G1167&amp;H1167&amp;I1167</f>
        <v>015585228201013010202</v>
      </c>
      <c r="B1167" s="2" t="n">
        <v>190000</v>
      </c>
      <c r="C1167" s="2" t="n">
        <v>69700</v>
      </c>
      <c r="D1167" s="6" t="s">
        <v>248</v>
      </c>
      <c r="E1167" s="6" t="s">
        <v>249</v>
      </c>
      <c r="F1167" s="6" t="s">
        <v>32</v>
      </c>
      <c r="G1167" s="6" t="s">
        <v>119</v>
      </c>
      <c r="H1167" s="6" t="s">
        <v>118</v>
      </c>
      <c r="I1167" s="6" t="s">
        <v>39</v>
      </c>
      <c r="L1167" s="7" t="n">
        <f aca="false">B1167-C1167</f>
        <v>120300</v>
      </c>
    </row>
    <row r="1168" customFormat="false" ht="12.75" hidden="false" customHeight="true" outlineLevel="0" collapsed="false">
      <c r="A1168" s="1" t="str">
        <f aca="false">D1168&amp;G1168&amp;H1168&amp;I1168</f>
        <v>015585230203013010206</v>
      </c>
      <c r="B1168" s="2" t="n">
        <v>450000</v>
      </c>
      <c r="C1168" s="2" t="n">
        <v>0</v>
      </c>
      <c r="D1168" s="6" t="s">
        <v>248</v>
      </c>
      <c r="E1168" s="6" t="s">
        <v>249</v>
      </c>
      <c r="F1168" s="6" t="s">
        <v>32</v>
      </c>
      <c r="G1168" s="6" t="s">
        <v>120</v>
      </c>
      <c r="H1168" s="6" t="s">
        <v>111</v>
      </c>
      <c r="I1168" s="6" t="s">
        <v>121</v>
      </c>
      <c r="L1168" s="7" t="n">
        <f aca="false">B1168-C1168</f>
        <v>450000</v>
      </c>
    </row>
    <row r="1169" customFormat="false" ht="12.75" hidden="false" customHeight="true" outlineLevel="0" collapsed="false">
      <c r="A1169" s="1" t="str">
        <f aca="false">D1169&amp;G1169&amp;H1169&amp;I1169</f>
        <v>015585502201013040101</v>
      </c>
      <c r="B1169" s="2" t="n">
        <v>8458000</v>
      </c>
      <c r="C1169" s="2" t="n">
        <v>2607000</v>
      </c>
      <c r="D1169" s="6" t="s">
        <v>248</v>
      </c>
      <c r="E1169" s="6" t="s">
        <v>249</v>
      </c>
      <c r="F1169" s="6" t="s">
        <v>122</v>
      </c>
      <c r="G1169" s="6" t="s">
        <v>123</v>
      </c>
      <c r="H1169" s="6" t="s">
        <v>118</v>
      </c>
      <c r="I1169" s="6" t="s">
        <v>124</v>
      </c>
      <c r="L1169" s="7" t="n">
        <f aca="false">B1169-C1169</f>
        <v>5851000</v>
      </c>
    </row>
    <row r="1170" customFormat="false" ht="12.75" hidden="false" customHeight="true" outlineLevel="0" collapsed="false">
      <c r="A1170" s="1" t="str">
        <f aca="false">D1170&amp;G1170&amp;H1170&amp;I1170</f>
        <v>015585502206013040105</v>
      </c>
      <c r="B1170" s="2" t="n">
        <v>3500</v>
      </c>
      <c r="C1170" s="2" t="n">
        <v>3500</v>
      </c>
      <c r="D1170" s="6" t="s">
        <v>248</v>
      </c>
      <c r="E1170" s="6" t="s">
        <v>249</v>
      </c>
      <c r="F1170" s="6" t="s">
        <v>122</v>
      </c>
      <c r="G1170" s="6" t="s">
        <v>123</v>
      </c>
      <c r="H1170" s="6" t="s">
        <v>125</v>
      </c>
      <c r="I1170" s="6" t="s">
        <v>126</v>
      </c>
      <c r="L1170" s="7" t="n">
        <f aca="false">B1170-C1170</f>
        <v>0</v>
      </c>
    </row>
    <row r="1171" customFormat="false" ht="12.75" hidden="false" customHeight="true" outlineLevel="0" collapsed="false">
      <c r="A1171" s="1" t="str">
        <f aca="false">D1171&amp;G1171&amp;H1171&amp;I1171</f>
        <v>015575011201016010102</v>
      </c>
      <c r="B1171" s="2" t="n">
        <v>159589.48</v>
      </c>
      <c r="C1171" s="2" t="n">
        <v>69189.48</v>
      </c>
      <c r="D1171" s="6" t="s">
        <v>248</v>
      </c>
      <c r="E1171" s="6" t="s">
        <v>249</v>
      </c>
      <c r="F1171" s="6" t="s">
        <v>46</v>
      </c>
      <c r="G1171" s="6" t="s">
        <v>47</v>
      </c>
      <c r="H1171" s="6" t="s">
        <v>118</v>
      </c>
      <c r="I1171" s="6" t="s">
        <v>128</v>
      </c>
      <c r="L1171" s="7" t="n">
        <f aca="false">B1171-C1171</f>
        <v>90400</v>
      </c>
    </row>
    <row r="1172" customFormat="false" ht="12.75" hidden="false" customHeight="true" outlineLevel="0" collapsed="false">
      <c r="A1172" s="1" t="str">
        <f aca="false">D1172&amp;G1172&amp;H1172&amp;I1172</f>
        <v>015575011201016010402</v>
      </c>
      <c r="B1172" s="2" t="n">
        <v>33368</v>
      </c>
      <c r="C1172" s="2" t="n">
        <v>10268</v>
      </c>
      <c r="D1172" s="6" t="s">
        <v>248</v>
      </c>
      <c r="E1172" s="6" t="s">
        <v>249</v>
      </c>
      <c r="F1172" s="6" t="s">
        <v>46</v>
      </c>
      <c r="G1172" s="6" t="s">
        <v>47</v>
      </c>
      <c r="H1172" s="6" t="s">
        <v>118</v>
      </c>
      <c r="I1172" s="6" t="s">
        <v>48</v>
      </c>
      <c r="L1172" s="7" t="n">
        <f aca="false">B1172-C1172</f>
        <v>23100</v>
      </c>
    </row>
    <row r="1173" customFormat="false" ht="12.75" hidden="false" customHeight="true" outlineLevel="0" collapsed="false">
      <c r="A1173" s="1" t="str">
        <f aca="false">D1173&amp;G1173&amp;H1173&amp;I1173</f>
        <v>015570095202016020101</v>
      </c>
      <c r="B1173" s="2" t="n">
        <v>32000</v>
      </c>
      <c r="C1173" s="2" t="n">
        <v>0</v>
      </c>
      <c r="D1173" s="6" t="s">
        <v>248</v>
      </c>
      <c r="E1173" s="6" t="s">
        <v>249</v>
      </c>
      <c r="F1173" s="6" t="s">
        <v>18</v>
      </c>
      <c r="G1173" s="6" t="s">
        <v>149</v>
      </c>
      <c r="H1173" s="6" t="s">
        <v>113</v>
      </c>
      <c r="I1173" s="6" t="s">
        <v>150</v>
      </c>
      <c r="L1173" s="7" t="n">
        <f aca="false">B1173-C1173</f>
        <v>32000</v>
      </c>
    </row>
    <row r="1174" customFormat="false" ht="12.75" hidden="false" customHeight="true" outlineLevel="0" collapsed="false">
      <c r="A1174" s="1" t="str">
        <f aca="false">D1174&amp;G1174&amp;H1174&amp;I1174</f>
        <v>015585213203020010301</v>
      </c>
      <c r="B1174" s="2" t="n">
        <v>68663</v>
      </c>
      <c r="C1174" s="2" t="n">
        <v>17000</v>
      </c>
      <c r="D1174" s="6" t="s">
        <v>248</v>
      </c>
      <c r="E1174" s="6" t="s">
        <v>249</v>
      </c>
      <c r="F1174" s="6" t="s">
        <v>32</v>
      </c>
      <c r="G1174" s="6" t="s">
        <v>84</v>
      </c>
      <c r="H1174" s="6" t="s">
        <v>111</v>
      </c>
      <c r="I1174" s="6" t="s">
        <v>129</v>
      </c>
      <c r="L1174" s="7" t="n">
        <f aca="false">B1174-C1174</f>
        <v>51663</v>
      </c>
    </row>
    <row r="1175" customFormat="false" ht="12.75" hidden="false" customHeight="true" outlineLevel="0" collapsed="false">
      <c r="A1175" s="1" t="str">
        <f aca="false">D1175&amp;G1175&amp;H1175&amp;I1175</f>
        <v>015585513201020010301</v>
      </c>
      <c r="B1175" s="2" t="n">
        <v>273000</v>
      </c>
      <c r="C1175" s="2" t="n">
        <v>106000</v>
      </c>
      <c r="D1175" s="6" t="s">
        <v>248</v>
      </c>
      <c r="E1175" s="6" t="s">
        <v>249</v>
      </c>
      <c r="F1175" s="6" t="s">
        <v>122</v>
      </c>
      <c r="G1175" s="6" t="s">
        <v>130</v>
      </c>
      <c r="H1175" s="6" t="s">
        <v>118</v>
      </c>
      <c r="I1175" s="6" t="s">
        <v>129</v>
      </c>
      <c r="L1175" s="7" t="n">
        <f aca="false">B1175-C1175</f>
        <v>167000</v>
      </c>
    </row>
    <row r="1176" customFormat="false" ht="12.75" hidden="false" customHeight="true" outlineLevel="0" collapsed="false">
      <c r="A1176" s="1" t="str">
        <f aca="false">D1176&amp;G1176&amp;H1176&amp;I1176</f>
        <v>015680104203003010703</v>
      </c>
      <c r="B1176" s="2" t="n">
        <v>281786</v>
      </c>
      <c r="C1176" s="2" t="n">
        <v>70447</v>
      </c>
      <c r="D1176" s="6" t="s">
        <v>250</v>
      </c>
      <c r="E1176" s="6" t="s">
        <v>251</v>
      </c>
      <c r="F1176" s="6" t="s">
        <v>59</v>
      </c>
      <c r="G1176" s="6" t="s">
        <v>110</v>
      </c>
      <c r="H1176" s="6" t="s">
        <v>111</v>
      </c>
      <c r="I1176" s="6" t="s">
        <v>61</v>
      </c>
      <c r="L1176" s="7" t="n">
        <f aca="false">B1176-C1176</f>
        <v>211339</v>
      </c>
    </row>
    <row r="1177" customFormat="false" ht="12.75" hidden="false" customHeight="true" outlineLevel="0" collapsed="false">
      <c r="A1177" s="1" t="str">
        <f aca="false">D1177&amp;G1177&amp;H1177&amp;I1177</f>
        <v>015671035202009010107</v>
      </c>
      <c r="B1177" s="2" t="n">
        <v>3500</v>
      </c>
      <c r="C1177" s="2" t="n">
        <v>0</v>
      </c>
      <c r="D1177" s="6" t="s">
        <v>250</v>
      </c>
      <c r="E1177" s="6" t="s">
        <v>251</v>
      </c>
      <c r="F1177" s="6" t="s">
        <v>21</v>
      </c>
      <c r="G1177" s="6" t="s">
        <v>112</v>
      </c>
      <c r="H1177" s="6" t="s">
        <v>113</v>
      </c>
      <c r="I1177" s="6" t="s">
        <v>114</v>
      </c>
      <c r="L1177" s="7" t="n">
        <f aca="false">B1177-C1177</f>
        <v>3500</v>
      </c>
    </row>
    <row r="1178" customFormat="false" ht="12.75" hidden="false" customHeight="true" outlineLevel="0" collapsed="false">
      <c r="A1178" s="1" t="str">
        <f aca="false">D1178&amp;G1178&amp;H1178&amp;I1178</f>
        <v>015685214203013010201</v>
      </c>
      <c r="B1178" s="2" t="n">
        <v>57406</v>
      </c>
      <c r="C1178" s="2" t="n">
        <v>22000</v>
      </c>
      <c r="D1178" s="6" t="s">
        <v>250</v>
      </c>
      <c r="E1178" s="6" t="s">
        <v>251</v>
      </c>
      <c r="F1178" s="6" t="s">
        <v>32</v>
      </c>
      <c r="G1178" s="6" t="s">
        <v>115</v>
      </c>
      <c r="H1178" s="6" t="s">
        <v>111</v>
      </c>
      <c r="I1178" s="6" t="s">
        <v>35</v>
      </c>
      <c r="L1178" s="7" t="n">
        <f aca="false">B1178-C1178</f>
        <v>35406</v>
      </c>
    </row>
    <row r="1179" customFormat="false" ht="12.75" hidden="false" customHeight="true" outlineLevel="0" collapsed="false">
      <c r="A1179" s="1" t="str">
        <f aca="false">D1179&amp;G1179&amp;H1179&amp;I1179</f>
        <v>015685216203013010201</v>
      </c>
      <c r="B1179" s="2" t="n">
        <v>289831</v>
      </c>
      <c r="C1179" s="2" t="n">
        <v>75000</v>
      </c>
      <c r="D1179" s="6" t="s">
        <v>250</v>
      </c>
      <c r="E1179" s="6" t="s">
        <v>251</v>
      </c>
      <c r="F1179" s="6" t="s">
        <v>32</v>
      </c>
      <c r="G1179" s="6" t="s">
        <v>116</v>
      </c>
      <c r="H1179" s="6" t="s">
        <v>111</v>
      </c>
      <c r="I1179" s="6" t="s">
        <v>35</v>
      </c>
      <c r="L1179" s="7" t="n">
        <f aca="false">B1179-C1179</f>
        <v>214831</v>
      </c>
    </row>
    <row r="1180" customFormat="false" ht="12.75" hidden="false" customHeight="true" outlineLevel="0" collapsed="false">
      <c r="A1180" s="1" t="str">
        <f aca="false">D1180&amp;G1180&amp;H1180&amp;I1180</f>
        <v>015685219201013010201</v>
      </c>
      <c r="B1180" s="2" t="n">
        <v>612</v>
      </c>
      <c r="C1180" s="2" t="n">
        <v>0</v>
      </c>
      <c r="D1180" s="6" t="s">
        <v>250</v>
      </c>
      <c r="E1180" s="6" t="s">
        <v>251</v>
      </c>
      <c r="F1180" s="6" t="s">
        <v>32</v>
      </c>
      <c r="G1180" s="6" t="s">
        <v>117</v>
      </c>
      <c r="H1180" s="6" t="s">
        <v>118</v>
      </c>
      <c r="I1180" s="6" t="s">
        <v>35</v>
      </c>
      <c r="L1180" s="7" t="n">
        <f aca="false">B1180-C1180</f>
        <v>612</v>
      </c>
    </row>
    <row r="1181" customFormat="false" ht="12.75" hidden="false" customHeight="true" outlineLevel="0" collapsed="false">
      <c r="A1181" s="1" t="str">
        <f aca="false">D1181&amp;G1181&amp;H1181&amp;I1181</f>
        <v>015685219203013010201</v>
      </c>
      <c r="B1181" s="2" t="n">
        <v>83803</v>
      </c>
      <c r="C1181" s="2" t="n">
        <v>20952</v>
      </c>
      <c r="D1181" s="6" t="s">
        <v>250</v>
      </c>
      <c r="E1181" s="6" t="s">
        <v>251</v>
      </c>
      <c r="F1181" s="6" t="s">
        <v>32</v>
      </c>
      <c r="G1181" s="6" t="s">
        <v>117</v>
      </c>
      <c r="H1181" s="6" t="s">
        <v>111</v>
      </c>
      <c r="I1181" s="6" t="s">
        <v>35</v>
      </c>
      <c r="L1181" s="7" t="n">
        <f aca="false">B1181-C1181</f>
        <v>62851</v>
      </c>
    </row>
    <row r="1182" customFormat="false" ht="12.75" hidden="false" customHeight="true" outlineLevel="0" collapsed="false">
      <c r="A1182" s="1" t="str">
        <f aca="false">D1182&amp;G1182&amp;H1182&amp;I1182</f>
        <v>015685295201013010201</v>
      </c>
      <c r="B1182" s="2" t="n">
        <v>361572.82</v>
      </c>
      <c r="C1182" s="2" t="n">
        <v>361572.82</v>
      </c>
      <c r="D1182" s="6" t="s">
        <v>250</v>
      </c>
      <c r="E1182" s="6" t="s">
        <v>251</v>
      </c>
      <c r="F1182" s="6" t="s">
        <v>32</v>
      </c>
      <c r="G1182" s="6" t="s">
        <v>37</v>
      </c>
      <c r="H1182" s="6" t="s">
        <v>118</v>
      </c>
      <c r="I1182" s="6" t="s">
        <v>35</v>
      </c>
      <c r="L1182" s="7" t="n">
        <f aca="false">B1182-C1182</f>
        <v>0</v>
      </c>
    </row>
    <row r="1183" customFormat="false" ht="12.75" hidden="false" customHeight="true" outlineLevel="0" collapsed="false">
      <c r="A1183" s="1" t="str">
        <f aca="false">D1183&amp;G1183&amp;H1183&amp;I1183</f>
        <v>015685230203013010206</v>
      </c>
      <c r="B1183" s="2" t="n">
        <v>100000</v>
      </c>
      <c r="C1183" s="2" t="n">
        <v>0</v>
      </c>
      <c r="D1183" s="6" t="s">
        <v>250</v>
      </c>
      <c r="E1183" s="6" t="s">
        <v>251</v>
      </c>
      <c r="F1183" s="6" t="s">
        <v>32</v>
      </c>
      <c r="G1183" s="6" t="s">
        <v>120</v>
      </c>
      <c r="H1183" s="6" t="s">
        <v>111</v>
      </c>
      <c r="I1183" s="6" t="s">
        <v>121</v>
      </c>
      <c r="L1183" s="7" t="n">
        <f aca="false">B1183-C1183</f>
        <v>100000</v>
      </c>
    </row>
    <row r="1184" customFormat="false" ht="12.75" hidden="false" customHeight="true" outlineLevel="0" collapsed="false">
      <c r="A1184" s="1" t="str">
        <f aca="false">D1184&amp;G1184&amp;H1184&amp;I1184</f>
        <v>015685502201013040101</v>
      </c>
      <c r="B1184" s="2" t="n">
        <v>2265000</v>
      </c>
      <c r="C1184" s="2" t="n">
        <v>800000</v>
      </c>
      <c r="D1184" s="6" t="s">
        <v>250</v>
      </c>
      <c r="E1184" s="6" t="s">
        <v>251</v>
      </c>
      <c r="F1184" s="6" t="s">
        <v>122</v>
      </c>
      <c r="G1184" s="6" t="s">
        <v>123</v>
      </c>
      <c r="H1184" s="6" t="s">
        <v>118</v>
      </c>
      <c r="I1184" s="6" t="s">
        <v>124</v>
      </c>
      <c r="L1184" s="7" t="n">
        <f aca="false">B1184-C1184</f>
        <v>1465000</v>
      </c>
    </row>
    <row r="1185" customFormat="false" ht="12.75" hidden="false" customHeight="true" outlineLevel="0" collapsed="false">
      <c r="A1185" s="1" t="str">
        <f aca="false">D1185&amp;G1185&amp;H1185&amp;I1185</f>
        <v>015685502206013040105</v>
      </c>
      <c r="B1185" s="2" t="n">
        <v>2000</v>
      </c>
      <c r="C1185" s="2" t="n">
        <v>0</v>
      </c>
      <c r="D1185" s="6" t="s">
        <v>250</v>
      </c>
      <c r="E1185" s="6" t="s">
        <v>251</v>
      </c>
      <c r="F1185" s="6" t="s">
        <v>122</v>
      </c>
      <c r="G1185" s="6" t="s">
        <v>123</v>
      </c>
      <c r="H1185" s="6" t="s">
        <v>125</v>
      </c>
      <c r="I1185" s="6" t="s">
        <v>126</v>
      </c>
      <c r="L1185" s="7" t="n">
        <f aca="false">B1185-C1185</f>
        <v>2000</v>
      </c>
    </row>
    <row r="1186" customFormat="false" ht="12.75" hidden="false" customHeight="true" outlineLevel="0" collapsed="false">
      <c r="A1186" s="1" t="str">
        <f aca="false">D1186&amp;G1186&amp;H1186&amp;I1186</f>
        <v>015675011201016010102</v>
      </c>
      <c r="B1186" s="2" t="n">
        <v>45110.8</v>
      </c>
      <c r="C1186" s="2" t="n">
        <v>20071.8</v>
      </c>
      <c r="D1186" s="6" t="s">
        <v>250</v>
      </c>
      <c r="E1186" s="6" t="s">
        <v>251</v>
      </c>
      <c r="F1186" s="6" t="s">
        <v>46</v>
      </c>
      <c r="G1186" s="6" t="s">
        <v>47</v>
      </c>
      <c r="H1186" s="6" t="s">
        <v>118</v>
      </c>
      <c r="I1186" s="6" t="s">
        <v>128</v>
      </c>
      <c r="L1186" s="7" t="n">
        <f aca="false">B1186-C1186</f>
        <v>25039</v>
      </c>
    </row>
    <row r="1187" customFormat="false" ht="12.75" hidden="false" customHeight="true" outlineLevel="0" collapsed="false">
      <c r="A1187" s="1" t="str">
        <f aca="false">D1187&amp;G1187&amp;H1187&amp;I1187</f>
        <v>015675011201016010402</v>
      </c>
      <c r="B1187" s="2" t="n">
        <v>7522</v>
      </c>
      <c r="C1187" s="2" t="n">
        <v>2316</v>
      </c>
      <c r="D1187" s="6" t="s">
        <v>250</v>
      </c>
      <c r="E1187" s="6" t="s">
        <v>251</v>
      </c>
      <c r="F1187" s="6" t="s">
        <v>46</v>
      </c>
      <c r="G1187" s="6" t="s">
        <v>47</v>
      </c>
      <c r="H1187" s="6" t="s">
        <v>118</v>
      </c>
      <c r="I1187" s="6" t="s">
        <v>48</v>
      </c>
      <c r="L1187" s="7" t="n">
        <f aca="false">B1187-C1187</f>
        <v>5206</v>
      </c>
    </row>
    <row r="1188" customFormat="false" ht="12.75" hidden="false" customHeight="true" outlineLevel="0" collapsed="false">
      <c r="A1188" s="1" t="str">
        <f aca="false">D1188&amp;G1188&amp;H1188&amp;I1188</f>
        <v>015685213203020010301</v>
      </c>
      <c r="B1188" s="2" t="n">
        <v>33427</v>
      </c>
      <c r="C1188" s="2" t="n">
        <v>5800</v>
      </c>
      <c r="D1188" s="6" t="s">
        <v>250</v>
      </c>
      <c r="E1188" s="6" t="s">
        <v>251</v>
      </c>
      <c r="F1188" s="6" t="s">
        <v>32</v>
      </c>
      <c r="G1188" s="6" t="s">
        <v>84</v>
      </c>
      <c r="H1188" s="6" t="s">
        <v>111</v>
      </c>
      <c r="I1188" s="6" t="s">
        <v>129</v>
      </c>
      <c r="L1188" s="7" t="n">
        <f aca="false">B1188-C1188</f>
        <v>27627</v>
      </c>
    </row>
    <row r="1189" customFormat="false" ht="12.75" hidden="false" customHeight="true" outlineLevel="0" collapsed="false">
      <c r="A1189" s="1" t="str">
        <f aca="false">D1189&amp;G1189&amp;H1189&amp;I1189</f>
        <v>015685513201020010301</v>
      </c>
      <c r="B1189" s="2" t="n">
        <v>49000</v>
      </c>
      <c r="C1189" s="2" t="n">
        <v>27000</v>
      </c>
      <c r="D1189" s="6" t="s">
        <v>250</v>
      </c>
      <c r="E1189" s="6" t="s">
        <v>251</v>
      </c>
      <c r="F1189" s="6" t="s">
        <v>122</v>
      </c>
      <c r="G1189" s="6" t="s">
        <v>130</v>
      </c>
      <c r="H1189" s="6" t="s">
        <v>118</v>
      </c>
      <c r="I1189" s="6" t="s">
        <v>129</v>
      </c>
      <c r="L1189" s="7" t="n">
        <f aca="false">B1189-C1189</f>
        <v>22000</v>
      </c>
    </row>
    <row r="1190" customFormat="false" ht="12.75" hidden="false" customHeight="true" outlineLevel="0" collapsed="false">
      <c r="A1190" s="1" t="str">
        <f aca="false">D1190&amp;G1190&amp;H1190&amp;I1190</f>
        <v>015780103203003010703</v>
      </c>
      <c r="B1190" s="2" t="n">
        <v>250000</v>
      </c>
      <c r="C1190" s="2" t="n">
        <v>62500</v>
      </c>
      <c r="D1190" s="6" t="s">
        <v>252</v>
      </c>
      <c r="E1190" s="6" t="s">
        <v>253</v>
      </c>
      <c r="F1190" s="6" t="s">
        <v>59</v>
      </c>
      <c r="G1190" s="6" t="s">
        <v>143</v>
      </c>
      <c r="H1190" s="6" t="s">
        <v>111</v>
      </c>
      <c r="I1190" s="6" t="s">
        <v>61</v>
      </c>
      <c r="L1190" s="7" t="n">
        <f aca="false">B1190-C1190</f>
        <v>187500</v>
      </c>
    </row>
    <row r="1191" customFormat="false" ht="12.75" hidden="false" customHeight="true" outlineLevel="0" collapsed="false">
      <c r="A1191" s="1" t="str">
        <f aca="false">D1191&amp;G1191&amp;H1191&amp;I1191</f>
        <v>015780104203003010703</v>
      </c>
      <c r="B1191" s="2" t="n">
        <v>795000</v>
      </c>
      <c r="C1191" s="2" t="n">
        <v>198750</v>
      </c>
      <c r="D1191" s="6" t="s">
        <v>252</v>
      </c>
      <c r="E1191" s="6" t="s">
        <v>253</v>
      </c>
      <c r="F1191" s="6" t="s">
        <v>59</v>
      </c>
      <c r="G1191" s="6" t="s">
        <v>110</v>
      </c>
      <c r="H1191" s="6" t="s">
        <v>111</v>
      </c>
      <c r="I1191" s="6" t="s">
        <v>61</v>
      </c>
      <c r="L1191" s="7" t="n">
        <f aca="false">B1191-C1191</f>
        <v>596250</v>
      </c>
    </row>
    <row r="1192" customFormat="false" ht="12.75" hidden="false" customHeight="true" outlineLevel="0" collapsed="false">
      <c r="A1192" s="1" t="str">
        <f aca="false">D1192&amp;G1192&amp;H1192&amp;I1192</f>
        <v>015780149203003010703</v>
      </c>
      <c r="B1192" s="2" t="n">
        <v>66267</v>
      </c>
      <c r="C1192" s="2" t="n">
        <v>16567</v>
      </c>
      <c r="D1192" s="6" t="s">
        <v>252</v>
      </c>
      <c r="E1192" s="6" t="s">
        <v>253</v>
      </c>
      <c r="F1192" s="6" t="s">
        <v>59</v>
      </c>
      <c r="G1192" s="6" t="s">
        <v>148</v>
      </c>
      <c r="H1192" s="6" t="s">
        <v>111</v>
      </c>
      <c r="I1192" s="6" t="s">
        <v>61</v>
      </c>
      <c r="L1192" s="7" t="n">
        <f aca="false">B1192-C1192</f>
        <v>49700</v>
      </c>
    </row>
    <row r="1193" customFormat="false" ht="12.75" hidden="false" customHeight="true" outlineLevel="0" collapsed="false">
      <c r="A1193" s="1" t="str">
        <f aca="false">D1193&amp;G1193&amp;H1193&amp;I1193</f>
        <v>015785214203013010201</v>
      </c>
      <c r="B1193" s="2" t="n">
        <v>102338</v>
      </c>
      <c r="C1193" s="2" t="n">
        <v>26000</v>
      </c>
      <c r="D1193" s="6" t="s">
        <v>252</v>
      </c>
      <c r="E1193" s="6" t="s">
        <v>253</v>
      </c>
      <c r="F1193" s="6" t="s">
        <v>32</v>
      </c>
      <c r="G1193" s="6" t="s">
        <v>115</v>
      </c>
      <c r="H1193" s="6" t="s">
        <v>111</v>
      </c>
      <c r="I1193" s="6" t="s">
        <v>35</v>
      </c>
      <c r="L1193" s="7" t="n">
        <f aca="false">B1193-C1193</f>
        <v>76338</v>
      </c>
    </row>
    <row r="1194" customFormat="false" ht="12.75" hidden="false" customHeight="true" outlineLevel="0" collapsed="false">
      <c r="A1194" s="1" t="str">
        <f aca="false">D1194&amp;G1194&amp;H1194&amp;I1194</f>
        <v>015785216203013010201</v>
      </c>
      <c r="B1194" s="2" t="n">
        <v>625363</v>
      </c>
      <c r="C1194" s="2" t="n">
        <v>185000</v>
      </c>
      <c r="D1194" s="6" t="s">
        <v>252</v>
      </c>
      <c r="E1194" s="6" t="s">
        <v>253</v>
      </c>
      <c r="F1194" s="6" t="s">
        <v>32</v>
      </c>
      <c r="G1194" s="6" t="s">
        <v>116</v>
      </c>
      <c r="H1194" s="6" t="s">
        <v>111</v>
      </c>
      <c r="I1194" s="6" t="s">
        <v>35</v>
      </c>
      <c r="L1194" s="7" t="n">
        <f aca="false">B1194-C1194</f>
        <v>440363</v>
      </c>
    </row>
    <row r="1195" customFormat="false" ht="12.75" hidden="false" customHeight="true" outlineLevel="0" collapsed="false">
      <c r="A1195" s="1" t="str">
        <f aca="false">D1195&amp;G1195&amp;H1195&amp;I1195</f>
        <v>015785219201013010201</v>
      </c>
      <c r="B1195" s="2" t="n">
        <v>83150</v>
      </c>
      <c r="C1195" s="2" t="n">
        <v>41837</v>
      </c>
      <c r="D1195" s="6" t="s">
        <v>252</v>
      </c>
      <c r="E1195" s="6" t="s">
        <v>253</v>
      </c>
      <c r="F1195" s="6" t="s">
        <v>32</v>
      </c>
      <c r="G1195" s="6" t="s">
        <v>117</v>
      </c>
      <c r="H1195" s="6" t="s">
        <v>118</v>
      </c>
      <c r="I1195" s="6" t="s">
        <v>35</v>
      </c>
      <c r="L1195" s="7" t="n">
        <f aca="false">B1195-C1195</f>
        <v>41313</v>
      </c>
    </row>
    <row r="1196" customFormat="false" ht="12.75" hidden="false" customHeight="true" outlineLevel="0" collapsed="false">
      <c r="A1196" s="1" t="str">
        <f aca="false">D1196&amp;G1196&amp;H1196&amp;I1196</f>
        <v>015785219203013010201</v>
      </c>
      <c r="B1196" s="2" t="n">
        <v>202921</v>
      </c>
      <c r="C1196" s="2" t="n">
        <v>50730</v>
      </c>
      <c r="D1196" s="6" t="s">
        <v>252</v>
      </c>
      <c r="E1196" s="6" t="s">
        <v>253</v>
      </c>
      <c r="F1196" s="6" t="s">
        <v>32</v>
      </c>
      <c r="G1196" s="6" t="s">
        <v>117</v>
      </c>
      <c r="H1196" s="6" t="s">
        <v>111</v>
      </c>
      <c r="I1196" s="6" t="s">
        <v>35</v>
      </c>
      <c r="L1196" s="7" t="n">
        <f aca="false">B1196-C1196</f>
        <v>152191</v>
      </c>
    </row>
    <row r="1197" customFormat="false" ht="12.75" hidden="false" customHeight="true" outlineLevel="0" collapsed="false">
      <c r="A1197" s="1" t="str">
        <f aca="false">D1197&amp;G1197&amp;H1197&amp;I1197</f>
        <v>015785295201013010201</v>
      </c>
      <c r="B1197" s="2" t="n">
        <v>504953.2</v>
      </c>
      <c r="C1197" s="2" t="n">
        <v>504953.2</v>
      </c>
      <c r="D1197" s="6" t="s">
        <v>252</v>
      </c>
      <c r="E1197" s="6" t="s">
        <v>253</v>
      </c>
      <c r="F1197" s="6" t="s">
        <v>32</v>
      </c>
      <c r="G1197" s="6" t="s">
        <v>37</v>
      </c>
      <c r="H1197" s="6" t="s">
        <v>118</v>
      </c>
      <c r="I1197" s="6" t="s">
        <v>35</v>
      </c>
      <c r="L1197" s="7" t="n">
        <f aca="false">B1197-C1197</f>
        <v>0</v>
      </c>
    </row>
    <row r="1198" customFormat="false" ht="12.75" hidden="false" customHeight="true" outlineLevel="0" collapsed="false">
      <c r="A1198" s="1" t="str">
        <f aca="false">D1198&amp;G1198&amp;H1198&amp;I1198</f>
        <v>015785228201013010202</v>
      </c>
      <c r="B1198" s="2" t="n">
        <v>143000</v>
      </c>
      <c r="C1198" s="2" t="n">
        <v>30000</v>
      </c>
      <c r="D1198" s="6" t="s">
        <v>252</v>
      </c>
      <c r="E1198" s="6" t="s">
        <v>253</v>
      </c>
      <c r="F1198" s="6" t="s">
        <v>32</v>
      </c>
      <c r="G1198" s="6" t="s">
        <v>119</v>
      </c>
      <c r="H1198" s="6" t="s">
        <v>118</v>
      </c>
      <c r="I1198" s="6" t="s">
        <v>39</v>
      </c>
      <c r="L1198" s="7" t="n">
        <f aca="false">B1198-C1198</f>
        <v>113000</v>
      </c>
    </row>
    <row r="1199" customFormat="false" ht="12.75" hidden="false" customHeight="true" outlineLevel="0" collapsed="false">
      <c r="A1199" s="1" t="str">
        <f aca="false">D1199&amp;G1199&amp;H1199&amp;I1199</f>
        <v>015785230203013010206</v>
      </c>
      <c r="B1199" s="2" t="n">
        <v>100000</v>
      </c>
      <c r="C1199" s="2" t="n">
        <v>0</v>
      </c>
      <c r="D1199" s="6" t="s">
        <v>252</v>
      </c>
      <c r="E1199" s="6" t="s">
        <v>253</v>
      </c>
      <c r="F1199" s="6" t="s">
        <v>32</v>
      </c>
      <c r="G1199" s="6" t="s">
        <v>120</v>
      </c>
      <c r="H1199" s="6" t="s">
        <v>111</v>
      </c>
      <c r="I1199" s="6" t="s">
        <v>121</v>
      </c>
      <c r="L1199" s="7" t="n">
        <f aca="false">B1199-C1199</f>
        <v>100000</v>
      </c>
    </row>
    <row r="1200" customFormat="false" ht="12.75" hidden="false" customHeight="true" outlineLevel="0" collapsed="false">
      <c r="A1200" s="1" t="str">
        <f aca="false">D1200&amp;G1200&amp;H1200&amp;I1200</f>
        <v>015785502201013040101</v>
      </c>
      <c r="B1200" s="2" t="n">
        <v>7066000</v>
      </c>
      <c r="C1200" s="2" t="n">
        <v>1960000</v>
      </c>
      <c r="D1200" s="6" t="s">
        <v>252</v>
      </c>
      <c r="E1200" s="6" t="s">
        <v>253</v>
      </c>
      <c r="F1200" s="6" t="s">
        <v>122</v>
      </c>
      <c r="G1200" s="6" t="s">
        <v>123</v>
      </c>
      <c r="H1200" s="6" t="s">
        <v>118</v>
      </c>
      <c r="I1200" s="6" t="s">
        <v>124</v>
      </c>
      <c r="L1200" s="7" t="n">
        <f aca="false">B1200-C1200</f>
        <v>5106000</v>
      </c>
    </row>
    <row r="1201" customFormat="false" ht="12.75" hidden="false" customHeight="true" outlineLevel="0" collapsed="false">
      <c r="A1201" s="1" t="str">
        <f aca="false">D1201&amp;G1201&amp;H1201&amp;I1201</f>
        <v>015785502206013040105</v>
      </c>
      <c r="B1201" s="2" t="n">
        <v>10000</v>
      </c>
      <c r="C1201" s="2" t="n">
        <v>4000</v>
      </c>
      <c r="D1201" s="6" t="s">
        <v>252</v>
      </c>
      <c r="E1201" s="6" t="s">
        <v>253</v>
      </c>
      <c r="F1201" s="6" t="s">
        <v>122</v>
      </c>
      <c r="G1201" s="6" t="s">
        <v>123</v>
      </c>
      <c r="H1201" s="6" t="s">
        <v>125</v>
      </c>
      <c r="I1201" s="6" t="s">
        <v>126</v>
      </c>
      <c r="L1201" s="7" t="n">
        <f aca="false">B1201-C1201</f>
        <v>6000</v>
      </c>
    </row>
    <row r="1202" customFormat="false" ht="12.75" hidden="false" customHeight="true" outlineLevel="0" collapsed="false">
      <c r="A1202" s="1" t="str">
        <f aca="false">D1202&amp;G1202&amp;H1202&amp;I1202</f>
        <v>015775011201016010102</v>
      </c>
      <c r="B1202" s="2" t="n">
        <v>88979</v>
      </c>
      <c r="C1202" s="2" t="n">
        <v>38133</v>
      </c>
      <c r="D1202" s="6" t="s">
        <v>252</v>
      </c>
      <c r="E1202" s="6" t="s">
        <v>253</v>
      </c>
      <c r="F1202" s="6" t="s">
        <v>46</v>
      </c>
      <c r="G1202" s="6" t="s">
        <v>47</v>
      </c>
      <c r="H1202" s="6" t="s">
        <v>118</v>
      </c>
      <c r="I1202" s="6" t="s">
        <v>128</v>
      </c>
      <c r="L1202" s="7" t="n">
        <f aca="false">B1202-C1202</f>
        <v>50846</v>
      </c>
    </row>
    <row r="1203" customFormat="false" ht="12.75" hidden="false" customHeight="true" outlineLevel="0" collapsed="false">
      <c r="A1203" s="1" t="str">
        <f aca="false">D1203&amp;G1203&amp;H1203&amp;I1203</f>
        <v>015775011201016010402</v>
      </c>
      <c r="B1203" s="2" t="n">
        <v>65379</v>
      </c>
      <c r="C1203" s="2" t="n">
        <v>20116</v>
      </c>
      <c r="D1203" s="6" t="s">
        <v>252</v>
      </c>
      <c r="E1203" s="6" t="s">
        <v>253</v>
      </c>
      <c r="F1203" s="6" t="s">
        <v>46</v>
      </c>
      <c r="G1203" s="6" t="s">
        <v>47</v>
      </c>
      <c r="H1203" s="6" t="s">
        <v>118</v>
      </c>
      <c r="I1203" s="6" t="s">
        <v>48</v>
      </c>
      <c r="L1203" s="7" t="n">
        <f aca="false">B1203-C1203</f>
        <v>45263</v>
      </c>
    </row>
    <row r="1204" customFormat="false" ht="12.75" hidden="false" customHeight="true" outlineLevel="0" collapsed="false">
      <c r="A1204" s="1" t="str">
        <f aca="false">D1204&amp;G1204&amp;H1204&amp;I1204</f>
        <v>015785213203020010301</v>
      </c>
      <c r="B1204" s="2" t="n">
        <v>90349</v>
      </c>
      <c r="C1204" s="2" t="n">
        <v>20000</v>
      </c>
      <c r="D1204" s="6" t="s">
        <v>252</v>
      </c>
      <c r="E1204" s="6" t="s">
        <v>253</v>
      </c>
      <c r="F1204" s="6" t="s">
        <v>32</v>
      </c>
      <c r="G1204" s="6" t="s">
        <v>84</v>
      </c>
      <c r="H1204" s="6" t="s">
        <v>111</v>
      </c>
      <c r="I1204" s="6" t="s">
        <v>129</v>
      </c>
      <c r="L1204" s="7" t="n">
        <f aca="false">B1204-C1204</f>
        <v>70349</v>
      </c>
    </row>
    <row r="1205" customFormat="false" ht="12.75" hidden="false" customHeight="true" outlineLevel="0" collapsed="false">
      <c r="A1205" s="1" t="str">
        <f aca="false">D1205&amp;G1205&amp;H1205&amp;I1205</f>
        <v>015785513201020010301</v>
      </c>
      <c r="B1205" s="2" t="n">
        <v>125000</v>
      </c>
      <c r="C1205" s="2" t="n">
        <v>44000</v>
      </c>
      <c r="D1205" s="6" t="s">
        <v>252</v>
      </c>
      <c r="E1205" s="6" t="s">
        <v>253</v>
      </c>
      <c r="F1205" s="6" t="s">
        <v>122</v>
      </c>
      <c r="G1205" s="6" t="s">
        <v>130</v>
      </c>
      <c r="H1205" s="6" t="s">
        <v>118</v>
      </c>
      <c r="I1205" s="6" t="s">
        <v>129</v>
      </c>
      <c r="L1205" s="7" t="n">
        <f aca="false">B1205-C1205</f>
        <v>81000</v>
      </c>
    </row>
    <row r="1206" customFormat="false" ht="12.75" hidden="false" customHeight="true" outlineLevel="0" collapsed="false">
      <c r="A1206" s="1" t="str">
        <f aca="false">D1206&amp;G1206&amp;H1206&amp;I1206</f>
        <v>015880103203003010703</v>
      </c>
      <c r="B1206" s="2" t="n">
        <v>87314</v>
      </c>
      <c r="C1206" s="2" t="n">
        <v>21829</v>
      </c>
      <c r="D1206" s="6" t="s">
        <v>254</v>
      </c>
      <c r="E1206" s="6" t="s">
        <v>255</v>
      </c>
      <c r="F1206" s="6" t="s">
        <v>59</v>
      </c>
      <c r="G1206" s="6" t="s">
        <v>143</v>
      </c>
      <c r="H1206" s="6" t="s">
        <v>111</v>
      </c>
      <c r="I1206" s="6" t="s">
        <v>61</v>
      </c>
      <c r="L1206" s="7" t="n">
        <f aca="false">B1206-C1206</f>
        <v>65485</v>
      </c>
    </row>
    <row r="1207" customFormat="false" ht="12.75" hidden="false" customHeight="true" outlineLevel="0" collapsed="false">
      <c r="A1207" s="1" t="str">
        <f aca="false">D1207&amp;G1207&amp;H1207&amp;I1207</f>
        <v>015880104203003010703</v>
      </c>
      <c r="B1207" s="2" t="n">
        <v>273848</v>
      </c>
      <c r="C1207" s="2" t="n">
        <v>68462</v>
      </c>
      <c r="D1207" s="6" t="s">
        <v>254</v>
      </c>
      <c r="E1207" s="6" t="s">
        <v>255</v>
      </c>
      <c r="F1207" s="6" t="s">
        <v>59</v>
      </c>
      <c r="G1207" s="6" t="s">
        <v>110</v>
      </c>
      <c r="H1207" s="6" t="s">
        <v>111</v>
      </c>
      <c r="I1207" s="6" t="s">
        <v>61</v>
      </c>
      <c r="L1207" s="7" t="n">
        <f aca="false">B1207-C1207</f>
        <v>205386</v>
      </c>
    </row>
    <row r="1208" customFormat="false" ht="12.75" hidden="false" customHeight="true" outlineLevel="0" collapsed="false">
      <c r="A1208" s="1" t="str">
        <f aca="false">D1208&amp;G1208&amp;H1208&amp;I1208</f>
        <v>015885214203013010201</v>
      </c>
      <c r="B1208" s="2" t="n">
        <v>129731</v>
      </c>
      <c r="C1208" s="2" t="n">
        <v>30800</v>
      </c>
      <c r="D1208" s="6" t="s">
        <v>254</v>
      </c>
      <c r="E1208" s="6" t="s">
        <v>255</v>
      </c>
      <c r="F1208" s="6" t="s">
        <v>32</v>
      </c>
      <c r="G1208" s="6" t="s">
        <v>115</v>
      </c>
      <c r="H1208" s="6" t="s">
        <v>111</v>
      </c>
      <c r="I1208" s="6" t="s">
        <v>35</v>
      </c>
      <c r="L1208" s="7" t="n">
        <f aca="false">B1208-C1208</f>
        <v>98931</v>
      </c>
    </row>
    <row r="1209" customFormat="false" ht="12.75" hidden="false" customHeight="true" outlineLevel="0" collapsed="false">
      <c r="A1209" s="1" t="str">
        <f aca="false">D1209&amp;G1209&amp;H1209&amp;I1209</f>
        <v>015885216203013010201</v>
      </c>
      <c r="B1209" s="2" t="n">
        <v>168953</v>
      </c>
      <c r="C1209" s="2" t="n">
        <v>36981</v>
      </c>
      <c r="D1209" s="6" t="s">
        <v>254</v>
      </c>
      <c r="E1209" s="6" t="s">
        <v>255</v>
      </c>
      <c r="F1209" s="6" t="s">
        <v>32</v>
      </c>
      <c r="G1209" s="6" t="s">
        <v>116</v>
      </c>
      <c r="H1209" s="6" t="s">
        <v>111</v>
      </c>
      <c r="I1209" s="6" t="s">
        <v>35</v>
      </c>
      <c r="L1209" s="7" t="n">
        <f aca="false">B1209-C1209</f>
        <v>131972</v>
      </c>
    </row>
    <row r="1210" customFormat="false" ht="12.75" hidden="false" customHeight="true" outlineLevel="0" collapsed="false">
      <c r="A1210" s="1" t="str">
        <f aca="false">D1210&amp;G1210&amp;H1210&amp;I1210</f>
        <v>015885219203013010201</v>
      </c>
      <c r="B1210" s="2" t="n">
        <v>88214</v>
      </c>
      <c r="C1210" s="2" t="n">
        <v>22053</v>
      </c>
      <c r="D1210" s="6" t="s">
        <v>254</v>
      </c>
      <c r="E1210" s="6" t="s">
        <v>255</v>
      </c>
      <c r="F1210" s="6" t="s">
        <v>32</v>
      </c>
      <c r="G1210" s="6" t="s">
        <v>117</v>
      </c>
      <c r="H1210" s="6" t="s">
        <v>111</v>
      </c>
      <c r="I1210" s="6" t="s">
        <v>35</v>
      </c>
      <c r="L1210" s="7" t="n">
        <f aca="false">B1210-C1210</f>
        <v>66161</v>
      </c>
    </row>
    <row r="1211" customFormat="false" ht="12.75" hidden="false" customHeight="true" outlineLevel="0" collapsed="false">
      <c r="A1211" s="1" t="str">
        <f aca="false">D1211&amp;G1211&amp;H1211&amp;I1211</f>
        <v>015885295201013010201</v>
      </c>
      <c r="B1211" s="2" t="n">
        <v>249989.92</v>
      </c>
      <c r="C1211" s="2" t="n">
        <v>249989.92</v>
      </c>
      <c r="D1211" s="6" t="s">
        <v>254</v>
      </c>
      <c r="E1211" s="6" t="s">
        <v>255</v>
      </c>
      <c r="F1211" s="6" t="s">
        <v>32</v>
      </c>
      <c r="G1211" s="6" t="s">
        <v>37</v>
      </c>
      <c r="H1211" s="6" t="s">
        <v>118</v>
      </c>
      <c r="I1211" s="6" t="s">
        <v>35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5885230203013010206</v>
      </c>
      <c r="B1212" s="2" t="n">
        <v>80000</v>
      </c>
      <c r="C1212" s="2" t="n">
        <v>0</v>
      </c>
      <c r="D1212" s="6" t="s">
        <v>254</v>
      </c>
      <c r="E1212" s="6" t="s">
        <v>255</v>
      </c>
      <c r="F1212" s="6" t="s">
        <v>32</v>
      </c>
      <c r="G1212" s="6" t="s">
        <v>120</v>
      </c>
      <c r="H1212" s="6" t="s">
        <v>111</v>
      </c>
      <c r="I1212" s="6" t="s">
        <v>121</v>
      </c>
      <c r="L1212" s="7" t="n">
        <f aca="false">B1212-C1212</f>
        <v>80000</v>
      </c>
    </row>
    <row r="1213" customFormat="false" ht="12.75" hidden="false" customHeight="true" outlineLevel="0" collapsed="false">
      <c r="A1213" s="1" t="str">
        <f aca="false">D1213&amp;G1213&amp;H1213&amp;I1213</f>
        <v>015885502201013040101</v>
      </c>
      <c r="B1213" s="2" t="n">
        <v>1899000</v>
      </c>
      <c r="C1213" s="2" t="n">
        <v>498000</v>
      </c>
      <c r="D1213" s="6" t="s">
        <v>254</v>
      </c>
      <c r="E1213" s="6" t="s">
        <v>255</v>
      </c>
      <c r="F1213" s="6" t="s">
        <v>122</v>
      </c>
      <c r="G1213" s="6" t="s">
        <v>123</v>
      </c>
      <c r="H1213" s="6" t="s">
        <v>118</v>
      </c>
      <c r="I1213" s="6" t="s">
        <v>124</v>
      </c>
      <c r="L1213" s="7" t="n">
        <f aca="false">B1213-C1213</f>
        <v>1401000</v>
      </c>
    </row>
    <row r="1214" customFormat="false" ht="12.75" hidden="false" customHeight="true" outlineLevel="0" collapsed="false">
      <c r="A1214" s="1" t="str">
        <f aca="false">D1214&amp;G1214&amp;H1214&amp;I1214</f>
        <v>015885502206013040105</v>
      </c>
      <c r="B1214" s="2" t="n">
        <v>2000</v>
      </c>
      <c r="C1214" s="2" t="n">
        <v>0</v>
      </c>
      <c r="D1214" s="6" t="s">
        <v>254</v>
      </c>
      <c r="E1214" s="6" t="s">
        <v>255</v>
      </c>
      <c r="F1214" s="6" t="s">
        <v>122</v>
      </c>
      <c r="G1214" s="6" t="s">
        <v>123</v>
      </c>
      <c r="H1214" s="6" t="s">
        <v>125</v>
      </c>
      <c r="I1214" s="6" t="s">
        <v>126</v>
      </c>
      <c r="L1214" s="7" t="n">
        <f aca="false">B1214-C1214</f>
        <v>2000</v>
      </c>
    </row>
    <row r="1215" customFormat="false" ht="12.75" hidden="false" customHeight="true" outlineLevel="0" collapsed="false">
      <c r="A1215" s="1" t="str">
        <f aca="false">D1215&amp;G1215&amp;H1215&amp;I1215</f>
        <v>015875011201016010102</v>
      </c>
      <c r="B1215" s="2" t="n">
        <v>49752.18</v>
      </c>
      <c r="C1215" s="2" t="n">
        <v>24963.18</v>
      </c>
      <c r="D1215" s="6" t="s">
        <v>254</v>
      </c>
      <c r="E1215" s="6" t="s">
        <v>255</v>
      </c>
      <c r="F1215" s="6" t="s">
        <v>46</v>
      </c>
      <c r="G1215" s="6" t="s">
        <v>47</v>
      </c>
      <c r="H1215" s="6" t="s">
        <v>118</v>
      </c>
      <c r="I1215" s="6" t="s">
        <v>128</v>
      </c>
      <c r="L1215" s="7" t="n">
        <f aca="false">B1215-C1215</f>
        <v>24789</v>
      </c>
    </row>
    <row r="1216" customFormat="false" ht="12.75" hidden="false" customHeight="true" outlineLevel="0" collapsed="false">
      <c r="A1216" s="1" t="str">
        <f aca="false">D1216&amp;G1216&amp;H1216&amp;I1216</f>
        <v>015875011201016010402</v>
      </c>
      <c r="B1216" s="2" t="n">
        <v>11370</v>
      </c>
      <c r="C1216" s="2" t="n">
        <v>3500</v>
      </c>
      <c r="D1216" s="6" t="s">
        <v>254</v>
      </c>
      <c r="E1216" s="6" t="s">
        <v>255</v>
      </c>
      <c r="F1216" s="6" t="s">
        <v>46</v>
      </c>
      <c r="G1216" s="6" t="s">
        <v>47</v>
      </c>
      <c r="H1216" s="6" t="s">
        <v>118</v>
      </c>
      <c r="I1216" s="6" t="s">
        <v>48</v>
      </c>
      <c r="L1216" s="7" t="n">
        <f aca="false">B1216-C1216</f>
        <v>7870</v>
      </c>
    </row>
    <row r="1217" customFormat="false" ht="12.75" hidden="false" customHeight="true" outlineLevel="0" collapsed="false">
      <c r="A1217" s="1" t="str">
        <f aca="false">D1217&amp;G1217&amp;H1217&amp;I1217</f>
        <v>015885213203020010301</v>
      </c>
      <c r="B1217" s="2" t="n">
        <v>20335</v>
      </c>
      <c r="C1217" s="2" t="n">
        <v>3329</v>
      </c>
      <c r="D1217" s="6" t="s">
        <v>254</v>
      </c>
      <c r="E1217" s="6" t="s">
        <v>255</v>
      </c>
      <c r="F1217" s="6" t="s">
        <v>32</v>
      </c>
      <c r="G1217" s="6" t="s">
        <v>84</v>
      </c>
      <c r="H1217" s="6" t="s">
        <v>111</v>
      </c>
      <c r="I1217" s="6" t="s">
        <v>129</v>
      </c>
      <c r="L1217" s="7" t="n">
        <f aca="false">B1217-C1217</f>
        <v>17006</v>
      </c>
    </row>
    <row r="1218" customFormat="false" ht="12.75" hidden="false" customHeight="true" outlineLevel="0" collapsed="false">
      <c r="A1218" s="1" t="str">
        <f aca="false">D1218&amp;G1218&amp;H1218&amp;I1218</f>
        <v>015885513201020010301</v>
      </c>
      <c r="B1218" s="2" t="n">
        <v>22000</v>
      </c>
      <c r="C1218" s="2" t="n">
        <v>8250</v>
      </c>
      <c r="D1218" s="6" t="s">
        <v>254</v>
      </c>
      <c r="E1218" s="6" t="s">
        <v>255</v>
      </c>
      <c r="F1218" s="6" t="s">
        <v>122</v>
      </c>
      <c r="G1218" s="6" t="s">
        <v>130</v>
      </c>
      <c r="H1218" s="6" t="s">
        <v>118</v>
      </c>
      <c r="I1218" s="6" t="s">
        <v>129</v>
      </c>
      <c r="L1218" s="7" t="n">
        <f aca="false">B1218-C1218</f>
        <v>13750</v>
      </c>
    </row>
    <row r="1219" customFormat="false" ht="12.75" hidden="false" customHeight="true" outlineLevel="0" collapsed="false">
      <c r="A1219" s="1" t="str">
        <f aca="false">D1219&amp;G1219&amp;H1219&amp;I1219</f>
        <v>015980103203003010703</v>
      </c>
      <c r="B1219" s="2" t="n">
        <v>31750</v>
      </c>
      <c r="C1219" s="2" t="n">
        <v>7938</v>
      </c>
      <c r="D1219" s="6" t="s">
        <v>256</v>
      </c>
      <c r="E1219" s="6" t="s">
        <v>257</v>
      </c>
      <c r="F1219" s="6" t="s">
        <v>59</v>
      </c>
      <c r="G1219" s="6" t="s">
        <v>143</v>
      </c>
      <c r="H1219" s="6" t="s">
        <v>111</v>
      </c>
      <c r="I1219" s="6" t="s">
        <v>61</v>
      </c>
      <c r="L1219" s="7" t="n">
        <f aca="false">B1219-C1219</f>
        <v>23812</v>
      </c>
    </row>
    <row r="1220" customFormat="false" ht="12.75" hidden="false" customHeight="true" outlineLevel="0" collapsed="false">
      <c r="A1220" s="1" t="str">
        <f aca="false">D1220&amp;G1220&amp;H1220&amp;I1220</f>
        <v>015980104203003010703</v>
      </c>
      <c r="B1220" s="2" t="n">
        <v>2417005</v>
      </c>
      <c r="C1220" s="2" t="n">
        <v>604252</v>
      </c>
      <c r="D1220" s="6" t="s">
        <v>256</v>
      </c>
      <c r="E1220" s="6" t="s">
        <v>257</v>
      </c>
      <c r="F1220" s="6" t="s">
        <v>59</v>
      </c>
      <c r="G1220" s="6" t="s">
        <v>110</v>
      </c>
      <c r="H1220" s="6" t="s">
        <v>111</v>
      </c>
      <c r="I1220" s="6" t="s">
        <v>61</v>
      </c>
      <c r="L1220" s="7" t="n">
        <f aca="false">B1220-C1220</f>
        <v>1812753</v>
      </c>
    </row>
    <row r="1221" customFormat="false" ht="12.75" hidden="false" customHeight="true" outlineLevel="0" collapsed="false">
      <c r="A1221" s="1" t="str">
        <f aca="false">D1221&amp;G1221&amp;H1221&amp;I1221</f>
        <v>015980149203003010703</v>
      </c>
      <c r="B1221" s="2" t="n">
        <v>19845</v>
      </c>
      <c r="C1221" s="2" t="n">
        <v>4962</v>
      </c>
      <c r="D1221" s="6" t="s">
        <v>256</v>
      </c>
      <c r="E1221" s="6" t="s">
        <v>257</v>
      </c>
      <c r="F1221" s="6" t="s">
        <v>59</v>
      </c>
      <c r="G1221" s="6" t="s">
        <v>148</v>
      </c>
      <c r="H1221" s="6" t="s">
        <v>111</v>
      </c>
      <c r="I1221" s="6" t="s">
        <v>61</v>
      </c>
      <c r="L1221" s="7" t="n">
        <f aca="false">B1221-C1221</f>
        <v>14883</v>
      </c>
    </row>
    <row r="1222" customFormat="false" ht="12.75" hidden="false" customHeight="true" outlineLevel="0" collapsed="false">
      <c r="A1222" s="1" t="str">
        <f aca="false">D1222&amp;G1222&amp;H1222&amp;I1222</f>
        <v>015971035202009010107</v>
      </c>
      <c r="B1222" s="2" t="n">
        <v>30000</v>
      </c>
      <c r="C1222" s="2" t="n">
        <v>0</v>
      </c>
      <c r="D1222" s="6" t="s">
        <v>256</v>
      </c>
      <c r="E1222" s="6" t="s">
        <v>257</v>
      </c>
      <c r="F1222" s="6" t="s">
        <v>21</v>
      </c>
      <c r="G1222" s="6" t="s">
        <v>112</v>
      </c>
      <c r="H1222" s="6" t="s">
        <v>113</v>
      </c>
      <c r="I1222" s="6" t="s">
        <v>114</v>
      </c>
      <c r="L1222" s="7" t="n">
        <f aca="false">B1222-C1222</f>
        <v>30000</v>
      </c>
    </row>
    <row r="1223" customFormat="false" ht="12.75" hidden="false" customHeight="true" outlineLevel="0" collapsed="false">
      <c r="A1223" s="1" t="str">
        <f aca="false">D1223&amp;G1223&amp;H1223&amp;I1223</f>
        <v>015985214203013010201</v>
      </c>
      <c r="B1223" s="2" t="n">
        <v>739471</v>
      </c>
      <c r="C1223" s="2" t="n">
        <v>170000</v>
      </c>
      <c r="D1223" s="6" t="s">
        <v>256</v>
      </c>
      <c r="E1223" s="6" t="s">
        <v>257</v>
      </c>
      <c r="F1223" s="6" t="s">
        <v>32</v>
      </c>
      <c r="G1223" s="6" t="s">
        <v>115</v>
      </c>
      <c r="H1223" s="6" t="s">
        <v>111</v>
      </c>
      <c r="I1223" s="6" t="s">
        <v>35</v>
      </c>
      <c r="L1223" s="7" t="n">
        <f aca="false">B1223-C1223</f>
        <v>569471</v>
      </c>
    </row>
    <row r="1224" customFormat="false" ht="12.75" hidden="false" customHeight="true" outlineLevel="0" collapsed="false">
      <c r="A1224" s="1" t="str">
        <f aca="false">D1224&amp;G1224&amp;H1224&amp;I1224</f>
        <v>015985216203013010201</v>
      </c>
      <c r="B1224" s="2" t="n">
        <v>973950</v>
      </c>
      <c r="C1224" s="2" t="n">
        <v>313500</v>
      </c>
      <c r="D1224" s="6" t="s">
        <v>256</v>
      </c>
      <c r="E1224" s="6" t="s">
        <v>257</v>
      </c>
      <c r="F1224" s="6" t="s">
        <v>32</v>
      </c>
      <c r="G1224" s="6" t="s">
        <v>116</v>
      </c>
      <c r="H1224" s="6" t="s">
        <v>111</v>
      </c>
      <c r="I1224" s="6" t="s">
        <v>35</v>
      </c>
      <c r="L1224" s="7" t="n">
        <f aca="false">B1224-C1224</f>
        <v>660450</v>
      </c>
    </row>
    <row r="1225" customFormat="false" ht="12.75" hidden="false" customHeight="true" outlineLevel="0" collapsed="false">
      <c r="A1225" s="1" t="str">
        <f aca="false">D1225&amp;G1225&amp;H1225&amp;I1225</f>
        <v>015985219201013010201</v>
      </c>
      <c r="B1225" s="2" t="n">
        <v>5514</v>
      </c>
      <c r="C1225" s="2" t="n">
        <v>2756</v>
      </c>
      <c r="D1225" s="6" t="s">
        <v>256</v>
      </c>
      <c r="E1225" s="6" t="s">
        <v>257</v>
      </c>
      <c r="F1225" s="6" t="s">
        <v>32</v>
      </c>
      <c r="G1225" s="6" t="s">
        <v>117</v>
      </c>
      <c r="H1225" s="6" t="s">
        <v>118</v>
      </c>
      <c r="I1225" s="6" t="s">
        <v>35</v>
      </c>
      <c r="L1225" s="7" t="n">
        <f aca="false">B1225-C1225</f>
        <v>2758</v>
      </c>
    </row>
    <row r="1226" customFormat="false" ht="12.75" hidden="false" customHeight="true" outlineLevel="0" collapsed="false">
      <c r="A1226" s="1" t="str">
        <f aca="false">D1226&amp;G1226&amp;H1226&amp;I1226</f>
        <v>015985219203013010201</v>
      </c>
      <c r="B1226" s="2" t="n">
        <v>385589</v>
      </c>
      <c r="C1226" s="2" t="n">
        <v>96396</v>
      </c>
      <c r="D1226" s="6" t="s">
        <v>256</v>
      </c>
      <c r="E1226" s="6" t="s">
        <v>257</v>
      </c>
      <c r="F1226" s="6" t="s">
        <v>32</v>
      </c>
      <c r="G1226" s="6" t="s">
        <v>117</v>
      </c>
      <c r="H1226" s="6" t="s">
        <v>111</v>
      </c>
      <c r="I1226" s="6" t="s">
        <v>35</v>
      </c>
      <c r="L1226" s="7" t="n">
        <f aca="false">B1226-C1226</f>
        <v>289193</v>
      </c>
    </row>
    <row r="1227" customFormat="false" ht="12.75" hidden="false" customHeight="true" outlineLevel="0" collapsed="false">
      <c r="A1227" s="1" t="str">
        <f aca="false">D1227&amp;G1227&amp;H1227&amp;I1227</f>
        <v>015985295201013010201</v>
      </c>
      <c r="B1227" s="2" t="n">
        <v>311866.94</v>
      </c>
      <c r="C1227" s="2" t="n">
        <v>311866.94</v>
      </c>
      <c r="D1227" s="6" t="s">
        <v>256</v>
      </c>
      <c r="E1227" s="6" t="s">
        <v>257</v>
      </c>
      <c r="F1227" s="6" t="s">
        <v>32</v>
      </c>
      <c r="G1227" s="6" t="s">
        <v>37</v>
      </c>
      <c r="H1227" s="6" t="s">
        <v>118</v>
      </c>
      <c r="I1227" s="6" t="s">
        <v>35</v>
      </c>
      <c r="L1227" s="7" t="n">
        <f aca="false">B1227-C1227</f>
        <v>0</v>
      </c>
    </row>
    <row r="1228" customFormat="false" ht="12.75" hidden="false" customHeight="true" outlineLevel="0" collapsed="false">
      <c r="A1228" s="1" t="str">
        <f aca="false">D1228&amp;G1228&amp;H1228&amp;I1228</f>
        <v>015985203201013010202</v>
      </c>
      <c r="B1228" s="2" t="n">
        <v>992427</v>
      </c>
      <c r="C1228" s="2" t="n">
        <v>306675.6</v>
      </c>
      <c r="D1228" s="6" t="s">
        <v>256</v>
      </c>
      <c r="E1228" s="6" t="s">
        <v>257</v>
      </c>
      <c r="F1228" s="6" t="s">
        <v>32</v>
      </c>
      <c r="G1228" s="6" t="s">
        <v>38</v>
      </c>
      <c r="H1228" s="6" t="s">
        <v>118</v>
      </c>
      <c r="I1228" s="6" t="s">
        <v>39</v>
      </c>
      <c r="L1228" s="7" t="n">
        <f aca="false">B1228-C1228</f>
        <v>685751.4</v>
      </c>
    </row>
    <row r="1229" customFormat="false" ht="12.75" hidden="false" customHeight="true" outlineLevel="0" collapsed="false">
      <c r="A1229" s="1" t="str">
        <f aca="false">D1229&amp;G1229&amp;H1229&amp;I1229</f>
        <v>015985230203013010206</v>
      </c>
      <c r="B1229" s="2" t="n">
        <v>260000</v>
      </c>
      <c r="C1229" s="2" t="n">
        <v>0</v>
      </c>
      <c r="D1229" s="6" t="s">
        <v>256</v>
      </c>
      <c r="E1229" s="6" t="s">
        <v>257</v>
      </c>
      <c r="F1229" s="6" t="s">
        <v>32</v>
      </c>
      <c r="G1229" s="6" t="s">
        <v>120</v>
      </c>
      <c r="H1229" s="6" t="s">
        <v>111</v>
      </c>
      <c r="I1229" s="6" t="s">
        <v>121</v>
      </c>
      <c r="L1229" s="7" t="n">
        <f aca="false">B1229-C1229</f>
        <v>260000</v>
      </c>
    </row>
    <row r="1230" customFormat="false" ht="12.75" hidden="false" customHeight="true" outlineLevel="0" collapsed="false">
      <c r="A1230" s="1" t="str">
        <f aca="false">D1230&amp;G1230&amp;H1230&amp;I1230</f>
        <v>015985502201013040101</v>
      </c>
      <c r="B1230" s="2" t="n">
        <v>9062000</v>
      </c>
      <c r="C1230" s="2" t="n">
        <v>2720000</v>
      </c>
      <c r="D1230" s="6" t="s">
        <v>256</v>
      </c>
      <c r="E1230" s="6" t="s">
        <v>257</v>
      </c>
      <c r="F1230" s="6" t="s">
        <v>122</v>
      </c>
      <c r="G1230" s="6" t="s">
        <v>123</v>
      </c>
      <c r="H1230" s="6" t="s">
        <v>118</v>
      </c>
      <c r="I1230" s="6" t="s">
        <v>124</v>
      </c>
      <c r="L1230" s="7" t="n">
        <f aca="false">B1230-C1230</f>
        <v>6342000</v>
      </c>
    </row>
    <row r="1231" customFormat="false" ht="12.75" hidden="false" customHeight="true" outlineLevel="0" collapsed="false">
      <c r="A1231" s="1" t="str">
        <f aca="false">D1231&amp;G1231&amp;H1231&amp;I1231</f>
        <v>015985502206013040105</v>
      </c>
      <c r="B1231" s="2" t="n">
        <v>64158.39</v>
      </c>
      <c r="C1231" s="2" t="n">
        <v>64158.39</v>
      </c>
      <c r="D1231" s="6" t="s">
        <v>256</v>
      </c>
      <c r="E1231" s="6" t="s">
        <v>257</v>
      </c>
      <c r="F1231" s="6" t="s">
        <v>122</v>
      </c>
      <c r="G1231" s="6" t="s">
        <v>123</v>
      </c>
      <c r="H1231" s="6" t="s">
        <v>125</v>
      </c>
      <c r="I1231" s="6" t="s">
        <v>126</v>
      </c>
      <c r="L1231" s="7" t="n">
        <f aca="false">B1231-C1231</f>
        <v>0</v>
      </c>
    </row>
    <row r="1232" customFormat="false" ht="12.75" hidden="false" customHeight="true" outlineLevel="0" collapsed="false">
      <c r="A1232" s="1" t="str">
        <f aca="false">D1232&amp;G1232&amp;H1232&amp;I1232</f>
        <v>015975011201016010102</v>
      </c>
      <c r="B1232" s="2" t="n">
        <v>275378</v>
      </c>
      <c r="C1232" s="2" t="n">
        <v>118020</v>
      </c>
      <c r="D1232" s="6" t="s">
        <v>256</v>
      </c>
      <c r="E1232" s="6" t="s">
        <v>257</v>
      </c>
      <c r="F1232" s="6" t="s">
        <v>46</v>
      </c>
      <c r="G1232" s="6" t="s">
        <v>47</v>
      </c>
      <c r="H1232" s="6" t="s">
        <v>118</v>
      </c>
      <c r="I1232" s="6" t="s">
        <v>128</v>
      </c>
      <c r="L1232" s="7" t="n">
        <f aca="false">B1232-C1232</f>
        <v>157358</v>
      </c>
    </row>
    <row r="1233" customFormat="false" ht="12.75" hidden="false" customHeight="true" outlineLevel="0" collapsed="false">
      <c r="A1233" s="1" t="str">
        <f aca="false">D1233&amp;G1233&amp;H1233&amp;I1233</f>
        <v>015985334632016010302</v>
      </c>
      <c r="B1233" s="2" t="n">
        <v>211770</v>
      </c>
      <c r="C1233" s="2" t="n">
        <v>0</v>
      </c>
      <c r="D1233" s="6" t="s">
        <v>256</v>
      </c>
      <c r="E1233" s="6" t="s">
        <v>257</v>
      </c>
      <c r="F1233" s="6" t="s">
        <v>15</v>
      </c>
      <c r="G1233" s="6" t="s">
        <v>44</v>
      </c>
      <c r="H1233" s="6" t="s">
        <v>136</v>
      </c>
      <c r="I1233" s="6" t="s">
        <v>45</v>
      </c>
      <c r="L1233" s="7" t="n">
        <f aca="false">B1233-C1233</f>
        <v>211770</v>
      </c>
    </row>
    <row r="1234" customFormat="false" ht="12.75" hidden="false" customHeight="true" outlineLevel="0" collapsed="false">
      <c r="A1234" s="1" t="str">
        <f aca="false">D1234&amp;G1234&amp;H1234&amp;I1234</f>
        <v>015975011201016010402</v>
      </c>
      <c r="B1234" s="2" t="n">
        <v>72515</v>
      </c>
      <c r="C1234" s="2" t="n">
        <v>22312</v>
      </c>
      <c r="D1234" s="6" t="s">
        <v>256</v>
      </c>
      <c r="E1234" s="6" t="s">
        <v>257</v>
      </c>
      <c r="F1234" s="6" t="s">
        <v>46</v>
      </c>
      <c r="G1234" s="6" t="s">
        <v>47</v>
      </c>
      <c r="H1234" s="6" t="s">
        <v>118</v>
      </c>
      <c r="I1234" s="6" t="s">
        <v>48</v>
      </c>
      <c r="L1234" s="7" t="n">
        <f aca="false">B1234-C1234</f>
        <v>50203</v>
      </c>
    </row>
    <row r="1235" customFormat="false" ht="12.75" hidden="false" customHeight="true" outlineLevel="0" collapsed="false">
      <c r="A1235" s="1" t="str">
        <f aca="false">D1235&amp;G1235&amp;H1235&amp;I1235</f>
        <v>015985213203020010301</v>
      </c>
      <c r="B1235" s="2" t="n">
        <v>111203</v>
      </c>
      <c r="C1235" s="2" t="n">
        <v>27630</v>
      </c>
      <c r="D1235" s="6" t="s">
        <v>256</v>
      </c>
      <c r="E1235" s="6" t="s">
        <v>257</v>
      </c>
      <c r="F1235" s="6" t="s">
        <v>32</v>
      </c>
      <c r="G1235" s="6" t="s">
        <v>84</v>
      </c>
      <c r="H1235" s="6" t="s">
        <v>111</v>
      </c>
      <c r="I1235" s="6" t="s">
        <v>129</v>
      </c>
      <c r="L1235" s="7" t="n">
        <f aca="false">B1235-C1235</f>
        <v>83573</v>
      </c>
    </row>
    <row r="1236" customFormat="false" ht="12.75" hidden="false" customHeight="true" outlineLevel="0" collapsed="false">
      <c r="A1236" s="1" t="str">
        <f aca="false">D1236&amp;G1236&amp;H1236&amp;I1236</f>
        <v>015985513201020010301</v>
      </c>
      <c r="B1236" s="2" t="n">
        <v>182000</v>
      </c>
      <c r="C1236" s="2" t="n">
        <v>72000</v>
      </c>
      <c r="D1236" s="6" t="s">
        <v>256</v>
      </c>
      <c r="E1236" s="6" t="s">
        <v>257</v>
      </c>
      <c r="F1236" s="6" t="s">
        <v>122</v>
      </c>
      <c r="G1236" s="6" t="s">
        <v>130</v>
      </c>
      <c r="H1236" s="6" t="s">
        <v>118</v>
      </c>
      <c r="I1236" s="6" t="s">
        <v>129</v>
      </c>
      <c r="L1236" s="7" t="n">
        <f aca="false">B1236-C1236</f>
        <v>110000</v>
      </c>
    </row>
    <row r="1237" customFormat="false" ht="12.75" hidden="false" customHeight="true" outlineLevel="0" collapsed="false">
      <c r="A1237" s="1" t="str">
        <f aca="false">D1237&amp;G1237&amp;H1237&amp;I1237</f>
        <v>015985195201020010403</v>
      </c>
      <c r="B1237" s="2" t="n">
        <v>5000</v>
      </c>
      <c r="C1237" s="2" t="n">
        <v>999</v>
      </c>
      <c r="D1237" s="6" t="s">
        <v>256</v>
      </c>
      <c r="E1237" s="6" t="s">
        <v>257</v>
      </c>
      <c r="F1237" s="6" t="s">
        <v>65</v>
      </c>
      <c r="G1237" s="6" t="s">
        <v>66</v>
      </c>
      <c r="H1237" s="6" t="s">
        <v>118</v>
      </c>
      <c r="I1237" s="6" t="s">
        <v>131</v>
      </c>
      <c r="L1237" s="7" t="n">
        <f aca="false">B1237-C1237</f>
        <v>4001</v>
      </c>
    </row>
    <row r="1238" customFormat="false" ht="12.75" hidden="false" customHeight="true" outlineLevel="0" collapsed="false">
      <c r="A1238" s="1" t="str">
        <f aca="false">D1238&amp;G1238&amp;H1238&amp;I1238</f>
        <v>016080103203003010703</v>
      </c>
      <c r="B1238" s="2" t="n">
        <v>23813</v>
      </c>
      <c r="C1238" s="2" t="n">
        <v>5954</v>
      </c>
      <c r="D1238" s="6" t="s">
        <v>258</v>
      </c>
      <c r="E1238" s="6" t="s">
        <v>259</v>
      </c>
      <c r="F1238" s="6" t="s">
        <v>59</v>
      </c>
      <c r="G1238" s="6" t="s">
        <v>143</v>
      </c>
      <c r="H1238" s="6" t="s">
        <v>111</v>
      </c>
      <c r="I1238" s="6" t="s">
        <v>61</v>
      </c>
      <c r="L1238" s="7" t="n">
        <f aca="false">B1238-C1238</f>
        <v>17859</v>
      </c>
    </row>
    <row r="1239" customFormat="false" ht="12.75" hidden="false" customHeight="true" outlineLevel="0" collapsed="false">
      <c r="A1239" s="1" t="str">
        <f aca="false">D1239&amp;G1239&amp;H1239&amp;I1239</f>
        <v>016080104203003010703</v>
      </c>
      <c r="B1239" s="2" t="n">
        <v>424662</v>
      </c>
      <c r="C1239" s="2" t="n">
        <v>106166</v>
      </c>
      <c r="D1239" s="6" t="s">
        <v>258</v>
      </c>
      <c r="E1239" s="6" t="s">
        <v>259</v>
      </c>
      <c r="F1239" s="6" t="s">
        <v>59</v>
      </c>
      <c r="G1239" s="6" t="s">
        <v>110</v>
      </c>
      <c r="H1239" s="6" t="s">
        <v>111</v>
      </c>
      <c r="I1239" s="6" t="s">
        <v>61</v>
      </c>
      <c r="L1239" s="7" t="n">
        <f aca="false">B1239-C1239</f>
        <v>318496</v>
      </c>
    </row>
    <row r="1240" customFormat="false" ht="12.75" hidden="false" customHeight="true" outlineLevel="0" collapsed="false">
      <c r="A1240" s="1" t="str">
        <f aca="false">D1240&amp;G1240&amp;H1240&amp;I1240</f>
        <v>016080149203003010703</v>
      </c>
      <c r="B1240" s="2" t="n">
        <v>3969</v>
      </c>
      <c r="C1240" s="2" t="n">
        <v>993</v>
      </c>
      <c r="D1240" s="6" t="s">
        <v>258</v>
      </c>
      <c r="E1240" s="6" t="s">
        <v>259</v>
      </c>
      <c r="F1240" s="6" t="s">
        <v>59</v>
      </c>
      <c r="G1240" s="6" t="s">
        <v>148</v>
      </c>
      <c r="H1240" s="6" t="s">
        <v>111</v>
      </c>
      <c r="I1240" s="6" t="s">
        <v>61</v>
      </c>
      <c r="L1240" s="7" t="n">
        <f aca="false">B1240-C1240</f>
        <v>2976</v>
      </c>
    </row>
    <row r="1241" customFormat="false" ht="12.75" hidden="false" customHeight="true" outlineLevel="0" collapsed="false">
      <c r="A1241" s="1" t="str">
        <f aca="false">D1241&amp;G1241&amp;H1241&amp;I1241</f>
        <v>016085214203013010201</v>
      </c>
      <c r="B1241" s="2" t="n">
        <v>256254</v>
      </c>
      <c r="C1241" s="2" t="n">
        <v>60000</v>
      </c>
      <c r="D1241" s="6" t="s">
        <v>258</v>
      </c>
      <c r="E1241" s="6" t="s">
        <v>259</v>
      </c>
      <c r="F1241" s="6" t="s">
        <v>32</v>
      </c>
      <c r="G1241" s="6" t="s">
        <v>115</v>
      </c>
      <c r="H1241" s="6" t="s">
        <v>111</v>
      </c>
      <c r="I1241" s="6" t="s">
        <v>35</v>
      </c>
      <c r="L1241" s="7" t="n">
        <f aca="false">B1241-C1241</f>
        <v>196254</v>
      </c>
    </row>
    <row r="1242" customFormat="false" ht="12.75" hidden="false" customHeight="true" outlineLevel="0" collapsed="false">
      <c r="A1242" s="1" t="str">
        <f aca="false">D1242&amp;G1242&amp;H1242&amp;I1242</f>
        <v>016085216203013010201</v>
      </c>
      <c r="B1242" s="2" t="n">
        <v>570671</v>
      </c>
      <c r="C1242" s="2" t="n">
        <v>170000</v>
      </c>
      <c r="D1242" s="6" t="s">
        <v>258</v>
      </c>
      <c r="E1242" s="6" t="s">
        <v>259</v>
      </c>
      <c r="F1242" s="6" t="s">
        <v>32</v>
      </c>
      <c r="G1242" s="6" t="s">
        <v>116</v>
      </c>
      <c r="H1242" s="6" t="s">
        <v>111</v>
      </c>
      <c r="I1242" s="6" t="s">
        <v>35</v>
      </c>
      <c r="L1242" s="7" t="n">
        <f aca="false">B1242-C1242</f>
        <v>400671</v>
      </c>
    </row>
    <row r="1243" customFormat="false" ht="12.75" hidden="false" customHeight="true" outlineLevel="0" collapsed="false">
      <c r="A1243" s="1" t="str">
        <f aca="false">D1243&amp;G1243&amp;H1243&amp;I1243</f>
        <v>016085219203013010201</v>
      </c>
      <c r="B1243" s="2" t="n">
        <v>167372</v>
      </c>
      <c r="C1243" s="2" t="n">
        <v>41844</v>
      </c>
      <c r="D1243" s="6" t="s">
        <v>258</v>
      </c>
      <c r="E1243" s="6" t="s">
        <v>259</v>
      </c>
      <c r="F1243" s="6" t="s">
        <v>32</v>
      </c>
      <c r="G1243" s="6" t="s">
        <v>117</v>
      </c>
      <c r="H1243" s="6" t="s">
        <v>111</v>
      </c>
      <c r="I1243" s="6" t="s">
        <v>35</v>
      </c>
      <c r="L1243" s="7" t="n">
        <f aca="false">B1243-C1243</f>
        <v>125528</v>
      </c>
    </row>
    <row r="1244" customFormat="false" ht="12.75" hidden="false" customHeight="true" outlineLevel="0" collapsed="false">
      <c r="A1244" s="1" t="str">
        <f aca="false">D1244&amp;G1244&amp;H1244&amp;I1244</f>
        <v>016085295201013010201</v>
      </c>
      <c r="B1244" s="2" t="n">
        <v>147990.02</v>
      </c>
      <c r="C1244" s="2" t="n">
        <v>147990.02</v>
      </c>
      <c r="D1244" s="6" t="s">
        <v>258</v>
      </c>
      <c r="E1244" s="6" t="s">
        <v>259</v>
      </c>
      <c r="F1244" s="6" t="s">
        <v>32</v>
      </c>
      <c r="G1244" s="6" t="s">
        <v>37</v>
      </c>
      <c r="H1244" s="6" t="s">
        <v>118</v>
      </c>
      <c r="I1244" s="6" t="s">
        <v>35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6085230203013010206</v>
      </c>
      <c r="B1245" s="2" t="n">
        <v>140000</v>
      </c>
      <c r="C1245" s="2" t="n">
        <v>0</v>
      </c>
      <c r="D1245" s="6" t="s">
        <v>258</v>
      </c>
      <c r="E1245" s="6" t="s">
        <v>259</v>
      </c>
      <c r="F1245" s="6" t="s">
        <v>32</v>
      </c>
      <c r="G1245" s="6" t="s">
        <v>120</v>
      </c>
      <c r="H1245" s="6" t="s">
        <v>111</v>
      </c>
      <c r="I1245" s="6" t="s">
        <v>121</v>
      </c>
      <c r="L1245" s="7" t="n">
        <f aca="false">B1245-C1245</f>
        <v>140000</v>
      </c>
    </row>
    <row r="1246" customFormat="false" ht="12.75" hidden="false" customHeight="true" outlineLevel="0" collapsed="false">
      <c r="A1246" s="1" t="str">
        <f aca="false">D1246&amp;G1246&amp;H1246&amp;I1246</f>
        <v>016085502201013040101</v>
      </c>
      <c r="B1246" s="2" t="n">
        <v>4150000</v>
      </c>
      <c r="C1246" s="2" t="n">
        <v>1090000</v>
      </c>
      <c r="D1246" s="6" t="s">
        <v>258</v>
      </c>
      <c r="E1246" s="6" t="s">
        <v>259</v>
      </c>
      <c r="F1246" s="6" t="s">
        <v>122</v>
      </c>
      <c r="G1246" s="6" t="s">
        <v>123</v>
      </c>
      <c r="H1246" s="6" t="s">
        <v>118</v>
      </c>
      <c r="I1246" s="6" t="s">
        <v>124</v>
      </c>
      <c r="L1246" s="7" t="n">
        <f aca="false">B1246-C1246</f>
        <v>3060000</v>
      </c>
    </row>
    <row r="1247" customFormat="false" ht="12.75" hidden="false" customHeight="true" outlineLevel="0" collapsed="false">
      <c r="A1247" s="1" t="str">
        <f aca="false">D1247&amp;G1247&amp;H1247&amp;I1247</f>
        <v>016085502206013040105</v>
      </c>
      <c r="B1247" s="2" t="n">
        <v>10294.56</v>
      </c>
      <c r="C1247" s="2" t="n">
        <v>10294.56</v>
      </c>
      <c r="D1247" s="6" t="s">
        <v>258</v>
      </c>
      <c r="E1247" s="6" t="s">
        <v>259</v>
      </c>
      <c r="F1247" s="6" t="s">
        <v>122</v>
      </c>
      <c r="G1247" s="6" t="s">
        <v>123</v>
      </c>
      <c r="H1247" s="6" t="s">
        <v>125</v>
      </c>
      <c r="I1247" s="6" t="s">
        <v>126</v>
      </c>
      <c r="L1247" s="7" t="n">
        <f aca="false">B1247-C1247</f>
        <v>0</v>
      </c>
    </row>
    <row r="1248" customFormat="false" ht="12.75" hidden="false" customHeight="true" outlineLevel="0" collapsed="false">
      <c r="A1248" s="1" t="str">
        <f aca="false">D1248&amp;G1248&amp;H1248&amp;I1248</f>
        <v>016075011201016010102</v>
      </c>
      <c r="B1248" s="2" t="n">
        <v>33527.35</v>
      </c>
      <c r="C1248" s="2" t="n">
        <v>14699.35</v>
      </c>
      <c r="D1248" s="6" t="s">
        <v>258</v>
      </c>
      <c r="E1248" s="6" t="s">
        <v>259</v>
      </c>
      <c r="F1248" s="6" t="s">
        <v>46</v>
      </c>
      <c r="G1248" s="6" t="s">
        <v>47</v>
      </c>
      <c r="H1248" s="6" t="s">
        <v>118</v>
      </c>
      <c r="I1248" s="6" t="s">
        <v>128</v>
      </c>
      <c r="L1248" s="7" t="n">
        <f aca="false">B1248-C1248</f>
        <v>18828</v>
      </c>
    </row>
    <row r="1249" customFormat="false" ht="12.75" hidden="false" customHeight="true" outlineLevel="0" collapsed="false">
      <c r="A1249" s="1" t="str">
        <f aca="false">D1249&amp;G1249&amp;H1249&amp;I1249</f>
        <v>016075011201016010402</v>
      </c>
      <c r="B1249" s="2" t="n">
        <v>15235</v>
      </c>
      <c r="C1249" s="2" t="n">
        <v>4688</v>
      </c>
      <c r="D1249" s="6" t="s">
        <v>258</v>
      </c>
      <c r="E1249" s="6" t="s">
        <v>259</v>
      </c>
      <c r="F1249" s="6" t="s">
        <v>46</v>
      </c>
      <c r="G1249" s="6" t="s">
        <v>47</v>
      </c>
      <c r="H1249" s="6" t="s">
        <v>118</v>
      </c>
      <c r="I1249" s="6" t="s">
        <v>48</v>
      </c>
      <c r="L1249" s="7" t="n">
        <f aca="false">B1249-C1249</f>
        <v>10547</v>
      </c>
    </row>
    <row r="1250" customFormat="false" ht="12.75" hidden="false" customHeight="true" outlineLevel="0" collapsed="false">
      <c r="A1250" s="1" t="str">
        <f aca="false">D1250&amp;G1250&amp;H1250&amp;I1250</f>
        <v>016085213203020010301</v>
      </c>
      <c r="B1250" s="2" t="n">
        <v>70378</v>
      </c>
      <c r="C1250" s="2" t="n">
        <v>16400</v>
      </c>
      <c r="D1250" s="6" t="s">
        <v>258</v>
      </c>
      <c r="E1250" s="6" t="s">
        <v>259</v>
      </c>
      <c r="F1250" s="6" t="s">
        <v>32</v>
      </c>
      <c r="G1250" s="6" t="s">
        <v>84</v>
      </c>
      <c r="H1250" s="6" t="s">
        <v>111</v>
      </c>
      <c r="I1250" s="6" t="s">
        <v>129</v>
      </c>
      <c r="L1250" s="7" t="n">
        <f aca="false">B1250-C1250</f>
        <v>53978</v>
      </c>
    </row>
    <row r="1251" customFormat="false" ht="12.75" hidden="false" customHeight="true" outlineLevel="0" collapsed="false">
      <c r="A1251" s="1" t="str">
        <f aca="false">D1251&amp;G1251&amp;H1251&amp;I1251</f>
        <v>016085513201020010301</v>
      </c>
      <c r="B1251" s="2" t="n">
        <v>54000</v>
      </c>
      <c r="C1251" s="2" t="n">
        <v>21000</v>
      </c>
      <c r="D1251" s="6" t="s">
        <v>258</v>
      </c>
      <c r="E1251" s="6" t="s">
        <v>259</v>
      </c>
      <c r="F1251" s="6" t="s">
        <v>122</v>
      </c>
      <c r="G1251" s="6" t="s">
        <v>130</v>
      </c>
      <c r="H1251" s="6" t="s">
        <v>118</v>
      </c>
      <c r="I1251" s="6" t="s">
        <v>129</v>
      </c>
      <c r="L1251" s="7" t="n">
        <f aca="false">B1251-C1251</f>
        <v>33000</v>
      </c>
    </row>
    <row r="1252" customFormat="false" ht="12.75" hidden="false" customHeight="true" outlineLevel="0" collapsed="false">
      <c r="A1252" s="1" t="str">
        <f aca="false">D1252&amp;G1252&amp;H1252&amp;I1252</f>
        <v>016180103203003010703</v>
      </c>
      <c r="B1252" s="2" t="n">
        <v>607228</v>
      </c>
      <c r="C1252" s="2" t="n">
        <v>151807</v>
      </c>
      <c r="D1252" s="6" t="s">
        <v>260</v>
      </c>
      <c r="E1252" s="6" t="s">
        <v>261</v>
      </c>
      <c r="F1252" s="6" t="s">
        <v>59</v>
      </c>
      <c r="G1252" s="6" t="s">
        <v>143</v>
      </c>
      <c r="H1252" s="6" t="s">
        <v>111</v>
      </c>
      <c r="I1252" s="6" t="s">
        <v>61</v>
      </c>
      <c r="L1252" s="7" t="n">
        <f aca="false">B1252-C1252</f>
        <v>455421</v>
      </c>
    </row>
    <row r="1253" customFormat="false" ht="12.75" hidden="false" customHeight="true" outlineLevel="0" collapsed="false">
      <c r="A1253" s="1" t="str">
        <f aca="false">D1253&amp;G1253&amp;H1253&amp;I1253</f>
        <v>016180104203003010703</v>
      </c>
      <c r="B1253" s="2" t="n">
        <v>158752</v>
      </c>
      <c r="C1253" s="2" t="n">
        <v>39688</v>
      </c>
      <c r="D1253" s="6" t="s">
        <v>260</v>
      </c>
      <c r="E1253" s="6" t="s">
        <v>261</v>
      </c>
      <c r="F1253" s="6" t="s">
        <v>59</v>
      </c>
      <c r="G1253" s="6" t="s">
        <v>110</v>
      </c>
      <c r="H1253" s="6" t="s">
        <v>111</v>
      </c>
      <c r="I1253" s="6" t="s">
        <v>61</v>
      </c>
      <c r="L1253" s="7" t="n">
        <f aca="false">B1253-C1253</f>
        <v>119064</v>
      </c>
    </row>
    <row r="1254" customFormat="false" ht="12.75" hidden="false" customHeight="true" outlineLevel="0" collapsed="false">
      <c r="A1254" s="1" t="str">
        <f aca="false">D1254&amp;G1254&amp;H1254&amp;I1254</f>
        <v>016180106203003010703</v>
      </c>
      <c r="B1254" s="2" t="n">
        <v>138908</v>
      </c>
      <c r="C1254" s="2" t="n">
        <v>34727</v>
      </c>
      <c r="D1254" s="6" t="s">
        <v>260</v>
      </c>
      <c r="E1254" s="6" t="s">
        <v>261</v>
      </c>
      <c r="F1254" s="6" t="s">
        <v>59</v>
      </c>
      <c r="G1254" s="6" t="s">
        <v>173</v>
      </c>
      <c r="H1254" s="6" t="s">
        <v>111</v>
      </c>
      <c r="I1254" s="6" t="s">
        <v>61</v>
      </c>
      <c r="L1254" s="7" t="n">
        <f aca="false">B1254-C1254</f>
        <v>104181</v>
      </c>
    </row>
    <row r="1255" customFormat="false" ht="12.75" hidden="false" customHeight="true" outlineLevel="0" collapsed="false">
      <c r="A1255" s="1" t="str">
        <f aca="false">D1255&amp;G1255&amp;H1255&amp;I1255</f>
        <v>016180149203003010703</v>
      </c>
      <c r="B1255" s="2" t="n">
        <v>7938</v>
      </c>
      <c r="C1255" s="2" t="n">
        <v>1985</v>
      </c>
      <c r="D1255" s="6" t="s">
        <v>260</v>
      </c>
      <c r="E1255" s="6" t="s">
        <v>261</v>
      </c>
      <c r="F1255" s="6" t="s">
        <v>59</v>
      </c>
      <c r="G1255" s="6" t="s">
        <v>148</v>
      </c>
      <c r="H1255" s="6" t="s">
        <v>111</v>
      </c>
      <c r="I1255" s="6" t="s">
        <v>61</v>
      </c>
      <c r="L1255" s="7" t="n">
        <f aca="false">B1255-C1255</f>
        <v>5953</v>
      </c>
    </row>
    <row r="1256" customFormat="false" ht="12.75" hidden="false" customHeight="true" outlineLevel="0" collapsed="false">
      <c r="A1256" s="1" t="str">
        <f aca="false">D1256&amp;G1256&amp;H1256&amp;I1256</f>
        <v>016171035202009010107</v>
      </c>
      <c r="B1256" s="2" t="n">
        <v>3000</v>
      </c>
      <c r="C1256" s="2" t="n">
        <v>0</v>
      </c>
      <c r="D1256" s="6" t="s">
        <v>260</v>
      </c>
      <c r="E1256" s="6" t="s">
        <v>261</v>
      </c>
      <c r="F1256" s="6" t="s">
        <v>21</v>
      </c>
      <c r="G1256" s="6" t="s">
        <v>112</v>
      </c>
      <c r="H1256" s="6" t="s">
        <v>113</v>
      </c>
      <c r="I1256" s="6" t="s">
        <v>114</v>
      </c>
      <c r="L1256" s="7" t="n">
        <f aca="false">B1256-C1256</f>
        <v>3000</v>
      </c>
    </row>
    <row r="1257" customFormat="false" ht="12.75" hidden="false" customHeight="true" outlineLevel="0" collapsed="false">
      <c r="A1257" s="1" t="str">
        <f aca="false">D1257&amp;G1257&amp;H1257&amp;I1257</f>
        <v>016185214203013010201</v>
      </c>
      <c r="B1257" s="2" t="n">
        <v>175247</v>
      </c>
      <c r="C1257" s="2" t="n">
        <v>50000</v>
      </c>
      <c r="D1257" s="6" t="s">
        <v>260</v>
      </c>
      <c r="E1257" s="6" t="s">
        <v>261</v>
      </c>
      <c r="F1257" s="6" t="s">
        <v>32</v>
      </c>
      <c r="G1257" s="6" t="s">
        <v>115</v>
      </c>
      <c r="H1257" s="6" t="s">
        <v>111</v>
      </c>
      <c r="I1257" s="6" t="s">
        <v>35</v>
      </c>
      <c r="L1257" s="7" t="n">
        <f aca="false">B1257-C1257</f>
        <v>125247</v>
      </c>
    </row>
    <row r="1258" customFormat="false" ht="12.75" hidden="false" customHeight="true" outlineLevel="0" collapsed="false">
      <c r="A1258" s="1" t="str">
        <f aca="false">D1258&amp;G1258&amp;H1258&amp;I1258</f>
        <v>016185216203013010201</v>
      </c>
      <c r="B1258" s="2" t="n">
        <v>412975</v>
      </c>
      <c r="C1258" s="2" t="n">
        <v>116000</v>
      </c>
      <c r="D1258" s="6" t="s">
        <v>260</v>
      </c>
      <c r="E1258" s="6" t="s">
        <v>261</v>
      </c>
      <c r="F1258" s="6" t="s">
        <v>32</v>
      </c>
      <c r="G1258" s="6" t="s">
        <v>116</v>
      </c>
      <c r="H1258" s="6" t="s">
        <v>111</v>
      </c>
      <c r="I1258" s="6" t="s">
        <v>35</v>
      </c>
      <c r="L1258" s="7" t="n">
        <f aca="false">B1258-C1258</f>
        <v>296975</v>
      </c>
    </row>
    <row r="1259" customFormat="false" ht="12.75" hidden="false" customHeight="true" outlineLevel="0" collapsed="false">
      <c r="A1259" s="1" t="str">
        <f aca="false">D1259&amp;G1259&amp;H1259&amp;I1259</f>
        <v>016185219203013010201</v>
      </c>
      <c r="B1259" s="2" t="n">
        <v>174663</v>
      </c>
      <c r="C1259" s="2" t="n">
        <v>43665</v>
      </c>
      <c r="D1259" s="6" t="s">
        <v>260</v>
      </c>
      <c r="E1259" s="6" t="s">
        <v>261</v>
      </c>
      <c r="F1259" s="6" t="s">
        <v>32</v>
      </c>
      <c r="G1259" s="6" t="s">
        <v>117</v>
      </c>
      <c r="H1259" s="6" t="s">
        <v>111</v>
      </c>
      <c r="I1259" s="6" t="s">
        <v>35</v>
      </c>
      <c r="L1259" s="7" t="n">
        <f aca="false">B1259-C1259</f>
        <v>130998</v>
      </c>
    </row>
    <row r="1260" customFormat="false" ht="12.75" hidden="false" customHeight="true" outlineLevel="0" collapsed="false">
      <c r="A1260" s="1" t="str">
        <f aca="false">D1260&amp;G1260&amp;H1260&amp;I1260</f>
        <v>016185295201013010201</v>
      </c>
      <c r="B1260" s="2" t="n">
        <v>183387.42</v>
      </c>
      <c r="C1260" s="2" t="n">
        <v>183387.42</v>
      </c>
      <c r="D1260" s="6" t="s">
        <v>260</v>
      </c>
      <c r="E1260" s="6" t="s">
        <v>261</v>
      </c>
      <c r="F1260" s="6" t="s">
        <v>32</v>
      </c>
      <c r="G1260" s="6" t="s">
        <v>37</v>
      </c>
      <c r="H1260" s="6" t="s">
        <v>118</v>
      </c>
      <c r="I1260" s="6" t="s">
        <v>35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6185228201013010202</v>
      </c>
      <c r="B1261" s="2" t="n">
        <v>39000</v>
      </c>
      <c r="C1261" s="2" t="n">
        <v>4000</v>
      </c>
      <c r="D1261" s="6" t="s">
        <v>260</v>
      </c>
      <c r="E1261" s="6" t="s">
        <v>261</v>
      </c>
      <c r="F1261" s="6" t="s">
        <v>32</v>
      </c>
      <c r="G1261" s="6" t="s">
        <v>119</v>
      </c>
      <c r="H1261" s="6" t="s">
        <v>118</v>
      </c>
      <c r="I1261" s="6" t="s">
        <v>39</v>
      </c>
      <c r="L1261" s="7" t="n">
        <f aca="false">B1261-C1261</f>
        <v>35000</v>
      </c>
    </row>
    <row r="1262" customFormat="false" ht="12.75" hidden="false" customHeight="true" outlineLevel="0" collapsed="false">
      <c r="A1262" s="1" t="str">
        <f aca="false">D1262&amp;G1262&amp;H1262&amp;I1262</f>
        <v>016185230203013010206</v>
      </c>
      <c r="B1262" s="2" t="n">
        <v>120000</v>
      </c>
      <c r="C1262" s="2" t="n">
        <v>0</v>
      </c>
      <c r="D1262" s="6" t="s">
        <v>260</v>
      </c>
      <c r="E1262" s="6" t="s">
        <v>261</v>
      </c>
      <c r="F1262" s="6" t="s">
        <v>32</v>
      </c>
      <c r="G1262" s="6" t="s">
        <v>120</v>
      </c>
      <c r="H1262" s="6" t="s">
        <v>111</v>
      </c>
      <c r="I1262" s="6" t="s">
        <v>121</v>
      </c>
      <c r="L1262" s="7" t="n">
        <f aca="false">B1262-C1262</f>
        <v>120000</v>
      </c>
    </row>
    <row r="1263" customFormat="false" ht="12.75" hidden="false" customHeight="true" outlineLevel="0" collapsed="false">
      <c r="A1263" s="1" t="str">
        <f aca="false">D1263&amp;G1263&amp;H1263&amp;I1263</f>
        <v>016185502201013040101</v>
      </c>
      <c r="B1263" s="2" t="n">
        <v>5005000</v>
      </c>
      <c r="C1263" s="2" t="n">
        <v>1290000</v>
      </c>
      <c r="D1263" s="6" t="s">
        <v>260</v>
      </c>
      <c r="E1263" s="6" t="s">
        <v>261</v>
      </c>
      <c r="F1263" s="6" t="s">
        <v>122</v>
      </c>
      <c r="G1263" s="6" t="s">
        <v>123</v>
      </c>
      <c r="H1263" s="6" t="s">
        <v>118</v>
      </c>
      <c r="I1263" s="6" t="s">
        <v>124</v>
      </c>
      <c r="L1263" s="7" t="n">
        <f aca="false">B1263-C1263</f>
        <v>3715000</v>
      </c>
    </row>
    <row r="1264" customFormat="false" ht="12.75" hidden="false" customHeight="true" outlineLevel="0" collapsed="false">
      <c r="A1264" s="1" t="str">
        <f aca="false">D1264&amp;G1264&amp;H1264&amp;I1264</f>
        <v>016185502206013040105</v>
      </c>
      <c r="B1264" s="2" t="n">
        <v>2000</v>
      </c>
      <c r="C1264" s="2" t="n">
        <v>2000</v>
      </c>
      <c r="D1264" s="6" t="s">
        <v>260</v>
      </c>
      <c r="E1264" s="6" t="s">
        <v>261</v>
      </c>
      <c r="F1264" s="6" t="s">
        <v>122</v>
      </c>
      <c r="G1264" s="6" t="s">
        <v>123</v>
      </c>
      <c r="H1264" s="6" t="s">
        <v>125</v>
      </c>
      <c r="I1264" s="6" t="s">
        <v>126</v>
      </c>
      <c r="L1264" s="7" t="n">
        <f aca="false">B1264-C1264</f>
        <v>0</v>
      </c>
    </row>
    <row r="1265" customFormat="false" ht="12.75" hidden="false" customHeight="true" outlineLevel="0" collapsed="false">
      <c r="A1265" s="1" t="str">
        <f aca="false">D1265&amp;G1265&amp;H1265&amp;I1265</f>
        <v>016175011201016010102</v>
      </c>
      <c r="B1265" s="2" t="n">
        <v>73947</v>
      </c>
      <c r="C1265" s="2" t="n">
        <v>31692</v>
      </c>
      <c r="D1265" s="6" t="s">
        <v>260</v>
      </c>
      <c r="E1265" s="6" t="s">
        <v>261</v>
      </c>
      <c r="F1265" s="6" t="s">
        <v>46</v>
      </c>
      <c r="G1265" s="6" t="s">
        <v>47</v>
      </c>
      <c r="H1265" s="6" t="s">
        <v>118</v>
      </c>
      <c r="I1265" s="6" t="s">
        <v>128</v>
      </c>
      <c r="L1265" s="7" t="n">
        <f aca="false">B1265-C1265</f>
        <v>42255</v>
      </c>
    </row>
    <row r="1266" customFormat="false" ht="12.75" hidden="false" customHeight="true" outlineLevel="0" collapsed="false">
      <c r="A1266" s="1" t="str">
        <f aca="false">D1266&amp;G1266&amp;H1266&amp;I1266</f>
        <v>016175011201016010402</v>
      </c>
      <c r="B1266" s="2" t="n">
        <v>46282</v>
      </c>
      <c r="C1266" s="2" t="n">
        <v>14240</v>
      </c>
      <c r="D1266" s="6" t="s">
        <v>260</v>
      </c>
      <c r="E1266" s="6" t="s">
        <v>261</v>
      </c>
      <c r="F1266" s="6" t="s">
        <v>46</v>
      </c>
      <c r="G1266" s="6" t="s">
        <v>47</v>
      </c>
      <c r="H1266" s="6" t="s">
        <v>118</v>
      </c>
      <c r="I1266" s="6" t="s">
        <v>48</v>
      </c>
      <c r="L1266" s="7" t="n">
        <f aca="false">B1266-C1266</f>
        <v>32042</v>
      </c>
    </row>
    <row r="1267" customFormat="false" ht="12.75" hidden="false" customHeight="true" outlineLevel="0" collapsed="false">
      <c r="A1267" s="1" t="str">
        <f aca="false">D1267&amp;G1267&amp;H1267&amp;I1267</f>
        <v>016185213203020010301</v>
      </c>
      <c r="B1267" s="2" t="n">
        <v>49554</v>
      </c>
      <c r="C1267" s="2" t="n">
        <v>7000</v>
      </c>
      <c r="D1267" s="6" t="s">
        <v>260</v>
      </c>
      <c r="E1267" s="6" t="s">
        <v>261</v>
      </c>
      <c r="F1267" s="6" t="s">
        <v>32</v>
      </c>
      <c r="G1267" s="6" t="s">
        <v>84</v>
      </c>
      <c r="H1267" s="6" t="s">
        <v>111</v>
      </c>
      <c r="I1267" s="6" t="s">
        <v>129</v>
      </c>
      <c r="L1267" s="7" t="n">
        <f aca="false">B1267-C1267</f>
        <v>42554</v>
      </c>
    </row>
    <row r="1268" customFormat="false" ht="12.75" hidden="false" customHeight="true" outlineLevel="0" collapsed="false">
      <c r="A1268" s="1" t="str">
        <f aca="false">D1268&amp;G1268&amp;H1268&amp;I1268</f>
        <v>016185513201020010301</v>
      </c>
      <c r="B1268" s="2" t="n">
        <v>93000</v>
      </c>
      <c r="C1268" s="2" t="n">
        <v>32000</v>
      </c>
      <c r="D1268" s="6" t="s">
        <v>260</v>
      </c>
      <c r="E1268" s="6" t="s">
        <v>261</v>
      </c>
      <c r="F1268" s="6" t="s">
        <v>122</v>
      </c>
      <c r="G1268" s="6" t="s">
        <v>130</v>
      </c>
      <c r="H1268" s="6" t="s">
        <v>118</v>
      </c>
      <c r="I1268" s="6" t="s">
        <v>129</v>
      </c>
      <c r="L1268" s="7" t="n">
        <f aca="false">B1268-C1268</f>
        <v>61000</v>
      </c>
    </row>
    <row r="1269" customFormat="false" ht="12.75" hidden="false" customHeight="true" outlineLevel="0" collapsed="false">
      <c r="A1269" s="1" t="str">
        <f aca="false">D1269&amp;G1269&amp;H1269&amp;I1269</f>
        <v>016280104203003010703</v>
      </c>
      <c r="B1269" s="2" t="n">
        <v>1353364</v>
      </c>
      <c r="C1269" s="2" t="n">
        <v>338341</v>
      </c>
      <c r="D1269" s="6" t="s">
        <v>262</v>
      </c>
      <c r="E1269" s="6" t="s">
        <v>263</v>
      </c>
      <c r="F1269" s="6" t="s">
        <v>59</v>
      </c>
      <c r="G1269" s="6" t="s">
        <v>110</v>
      </c>
      <c r="H1269" s="6" t="s">
        <v>111</v>
      </c>
      <c r="I1269" s="6" t="s">
        <v>61</v>
      </c>
      <c r="L1269" s="7" t="n">
        <f aca="false">B1269-C1269</f>
        <v>1015023</v>
      </c>
    </row>
    <row r="1270" customFormat="false" ht="12.75" hidden="false" customHeight="true" outlineLevel="0" collapsed="false">
      <c r="A1270" s="1" t="str">
        <f aca="false">D1270&amp;G1270&amp;H1270&amp;I1270</f>
        <v>016271035202009010107</v>
      </c>
      <c r="B1270" s="2" t="n">
        <v>4000</v>
      </c>
      <c r="C1270" s="2" t="n">
        <v>0</v>
      </c>
      <c r="D1270" s="6" t="s">
        <v>262</v>
      </c>
      <c r="E1270" s="6" t="s">
        <v>263</v>
      </c>
      <c r="F1270" s="6" t="s">
        <v>21</v>
      </c>
      <c r="G1270" s="6" t="s">
        <v>112</v>
      </c>
      <c r="H1270" s="6" t="s">
        <v>113</v>
      </c>
      <c r="I1270" s="6" t="s">
        <v>114</v>
      </c>
      <c r="L1270" s="7" t="n">
        <f aca="false">B1270-C1270</f>
        <v>4000</v>
      </c>
    </row>
    <row r="1271" customFormat="false" ht="12.75" hidden="false" customHeight="true" outlineLevel="0" collapsed="false">
      <c r="A1271" s="1" t="str">
        <f aca="false">D1271&amp;G1271&amp;H1271&amp;I1271</f>
        <v>016285214203013010201</v>
      </c>
      <c r="B1271" s="2" t="n">
        <v>1004273</v>
      </c>
      <c r="C1271" s="2" t="n">
        <v>190000</v>
      </c>
      <c r="D1271" s="6" t="s">
        <v>262</v>
      </c>
      <c r="E1271" s="6" t="s">
        <v>263</v>
      </c>
      <c r="F1271" s="6" t="s">
        <v>32</v>
      </c>
      <c r="G1271" s="6" t="s">
        <v>115</v>
      </c>
      <c r="H1271" s="6" t="s">
        <v>111</v>
      </c>
      <c r="I1271" s="6" t="s">
        <v>35</v>
      </c>
      <c r="L1271" s="7" t="n">
        <f aca="false">B1271-C1271</f>
        <v>814273</v>
      </c>
    </row>
    <row r="1272" customFormat="false" ht="12.75" hidden="false" customHeight="true" outlineLevel="0" collapsed="false">
      <c r="A1272" s="1" t="str">
        <f aca="false">D1272&amp;G1272&amp;H1272&amp;I1272</f>
        <v>016285216203013010201</v>
      </c>
      <c r="B1272" s="2" t="n">
        <v>634681</v>
      </c>
      <c r="C1272" s="2" t="n">
        <v>160000</v>
      </c>
      <c r="D1272" s="6" t="s">
        <v>262</v>
      </c>
      <c r="E1272" s="6" t="s">
        <v>263</v>
      </c>
      <c r="F1272" s="6" t="s">
        <v>32</v>
      </c>
      <c r="G1272" s="6" t="s">
        <v>116</v>
      </c>
      <c r="H1272" s="6" t="s">
        <v>111</v>
      </c>
      <c r="I1272" s="6" t="s">
        <v>35</v>
      </c>
      <c r="L1272" s="7" t="n">
        <f aca="false">B1272-C1272</f>
        <v>474681</v>
      </c>
    </row>
    <row r="1273" customFormat="false" ht="12.75" hidden="false" customHeight="true" outlineLevel="0" collapsed="false">
      <c r="A1273" s="1" t="str">
        <f aca="false">D1273&amp;G1273&amp;H1273&amp;I1273</f>
        <v>016285219201013010201</v>
      </c>
      <c r="B1273" s="2" t="n">
        <v>16859</v>
      </c>
      <c r="C1273" s="2" t="n">
        <v>10921</v>
      </c>
      <c r="D1273" s="6" t="s">
        <v>262</v>
      </c>
      <c r="E1273" s="6" t="s">
        <v>263</v>
      </c>
      <c r="F1273" s="6" t="s">
        <v>32</v>
      </c>
      <c r="G1273" s="6" t="s">
        <v>117</v>
      </c>
      <c r="H1273" s="6" t="s">
        <v>118</v>
      </c>
      <c r="I1273" s="6" t="s">
        <v>35</v>
      </c>
      <c r="L1273" s="7" t="n">
        <f aca="false">B1273-C1273</f>
        <v>5938</v>
      </c>
    </row>
    <row r="1274" customFormat="false" ht="12.75" hidden="false" customHeight="true" outlineLevel="0" collapsed="false">
      <c r="A1274" s="1" t="str">
        <f aca="false">D1274&amp;G1274&amp;H1274&amp;I1274</f>
        <v>016285219203013010201</v>
      </c>
      <c r="B1274" s="2" t="n">
        <v>362623</v>
      </c>
      <c r="C1274" s="2" t="n">
        <v>90657</v>
      </c>
      <c r="D1274" s="6" t="s">
        <v>262</v>
      </c>
      <c r="E1274" s="6" t="s">
        <v>263</v>
      </c>
      <c r="F1274" s="6" t="s">
        <v>32</v>
      </c>
      <c r="G1274" s="6" t="s">
        <v>117</v>
      </c>
      <c r="H1274" s="6" t="s">
        <v>111</v>
      </c>
      <c r="I1274" s="6" t="s">
        <v>35</v>
      </c>
      <c r="L1274" s="7" t="n">
        <f aca="false">B1274-C1274</f>
        <v>271966</v>
      </c>
    </row>
    <row r="1275" customFormat="false" ht="12.75" hidden="false" customHeight="true" outlineLevel="0" collapsed="false">
      <c r="A1275" s="1" t="str">
        <f aca="false">D1275&amp;G1275&amp;H1275&amp;I1275</f>
        <v>016285295201013010201</v>
      </c>
      <c r="B1275" s="2" t="n">
        <v>716782.85</v>
      </c>
      <c r="C1275" s="2" t="n">
        <v>716782.85</v>
      </c>
      <c r="D1275" s="6" t="s">
        <v>262</v>
      </c>
      <c r="E1275" s="6" t="s">
        <v>263</v>
      </c>
      <c r="F1275" s="6" t="s">
        <v>32</v>
      </c>
      <c r="G1275" s="6" t="s">
        <v>37</v>
      </c>
      <c r="H1275" s="6" t="s">
        <v>118</v>
      </c>
      <c r="I1275" s="6" t="s">
        <v>35</v>
      </c>
      <c r="L1275" s="7" t="n">
        <f aca="false">B1275-C1275</f>
        <v>0</v>
      </c>
    </row>
    <row r="1276" customFormat="false" ht="12.75" hidden="false" customHeight="true" outlineLevel="0" collapsed="false">
      <c r="A1276" s="1" t="str">
        <f aca="false">D1276&amp;G1276&amp;H1276&amp;I1276</f>
        <v>016285230203013010206</v>
      </c>
      <c r="B1276" s="2" t="n">
        <v>450000</v>
      </c>
      <c r="C1276" s="2" t="n">
        <v>0</v>
      </c>
      <c r="D1276" s="6" t="s">
        <v>262</v>
      </c>
      <c r="E1276" s="6" t="s">
        <v>263</v>
      </c>
      <c r="F1276" s="6" t="s">
        <v>32</v>
      </c>
      <c r="G1276" s="6" t="s">
        <v>120</v>
      </c>
      <c r="H1276" s="6" t="s">
        <v>111</v>
      </c>
      <c r="I1276" s="6" t="s">
        <v>121</v>
      </c>
      <c r="L1276" s="7" t="n">
        <f aca="false">B1276-C1276</f>
        <v>450000</v>
      </c>
    </row>
    <row r="1277" customFormat="false" ht="12.75" hidden="false" customHeight="true" outlineLevel="0" collapsed="false">
      <c r="A1277" s="1" t="str">
        <f aca="false">D1277&amp;G1277&amp;H1277&amp;I1277</f>
        <v>016285502201013040101</v>
      </c>
      <c r="B1277" s="2" t="n">
        <v>8116000</v>
      </c>
      <c r="C1277" s="2" t="n">
        <v>2450000</v>
      </c>
      <c r="D1277" s="6" t="s">
        <v>262</v>
      </c>
      <c r="E1277" s="6" t="s">
        <v>263</v>
      </c>
      <c r="F1277" s="6" t="s">
        <v>122</v>
      </c>
      <c r="G1277" s="6" t="s">
        <v>123</v>
      </c>
      <c r="H1277" s="6" t="s">
        <v>118</v>
      </c>
      <c r="I1277" s="6" t="s">
        <v>124</v>
      </c>
      <c r="L1277" s="7" t="n">
        <f aca="false">B1277-C1277</f>
        <v>5666000</v>
      </c>
    </row>
    <row r="1278" customFormat="false" ht="12.75" hidden="false" customHeight="true" outlineLevel="0" collapsed="false">
      <c r="A1278" s="1" t="str">
        <f aca="false">D1278&amp;G1278&amp;H1278&amp;I1278</f>
        <v>016285502206013040105</v>
      </c>
      <c r="B1278" s="2" t="n">
        <v>2000</v>
      </c>
      <c r="C1278" s="2" t="n">
        <v>0</v>
      </c>
      <c r="D1278" s="6" t="s">
        <v>262</v>
      </c>
      <c r="E1278" s="6" t="s">
        <v>263</v>
      </c>
      <c r="F1278" s="6" t="s">
        <v>122</v>
      </c>
      <c r="G1278" s="6" t="s">
        <v>123</v>
      </c>
      <c r="H1278" s="6" t="s">
        <v>125</v>
      </c>
      <c r="I1278" s="6" t="s">
        <v>126</v>
      </c>
      <c r="L1278" s="7" t="n">
        <f aca="false">B1278-C1278</f>
        <v>2000</v>
      </c>
    </row>
    <row r="1279" customFormat="false" ht="12.75" hidden="false" customHeight="true" outlineLevel="0" collapsed="false">
      <c r="A1279" s="1" t="str">
        <f aca="false">D1279&amp;G1279&amp;H1279&amp;I1279</f>
        <v>016275011201016010102</v>
      </c>
      <c r="B1279" s="2" t="n">
        <v>82497</v>
      </c>
      <c r="C1279" s="2" t="n">
        <v>35355</v>
      </c>
      <c r="D1279" s="6" t="s">
        <v>262</v>
      </c>
      <c r="E1279" s="6" t="s">
        <v>263</v>
      </c>
      <c r="F1279" s="6" t="s">
        <v>46</v>
      </c>
      <c r="G1279" s="6" t="s">
        <v>47</v>
      </c>
      <c r="H1279" s="6" t="s">
        <v>118</v>
      </c>
      <c r="I1279" s="6" t="s">
        <v>128</v>
      </c>
      <c r="L1279" s="7" t="n">
        <f aca="false">B1279-C1279</f>
        <v>47142</v>
      </c>
    </row>
    <row r="1280" customFormat="false" ht="12.75" hidden="false" customHeight="true" outlineLevel="0" collapsed="false">
      <c r="A1280" s="1" t="str">
        <f aca="false">D1280&amp;G1280&amp;H1280&amp;I1280</f>
        <v>016275011201016010402</v>
      </c>
      <c r="B1280" s="2" t="n">
        <v>29111</v>
      </c>
      <c r="C1280" s="2" t="n">
        <v>8956</v>
      </c>
      <c r="D1280" s="6" t="s">
        <v>262</v>
      </c>
      <c r="E1280" s="6" t="s">
        <v>263</v>
      </c>
      <c r="F1280" s="6" t="s">
        <v>46</v>
      </c>
      <c r="G1280" s="6" t="s">
        <v>47</v>
      </c>
      <c r="H1280" s="6" t="s">
        <v>118</v>
      </c>
      <c r="I1280" s="6" t="s">
        <v>48</v>
      </c>
      <c r="L1280" s="7" t="n">
        <f aca="false">B1280-C1280</f>
        <v>20155</v>
      </c>
    </row>
    <row r="1281" customFormat="false" ht="12.75" hidden="false" customHeight="true" outlineLevel="0" collapsed="false">
      <c r="A1281" s="1" t="str">
        <f aca="false">D1281&amp;G1281&amp;H1281&amp;I1281</f>
        <v>016285213203020010301</v>
      </c>
      <c r="B1281" s="2" t="n">
        <v>86929</v>
      </c>
      <c r="C1281" s="2" t="n">
        <v>17000</v>
      </c>
      <c r="D1281" s="6" t="s">
        <v>262</v>
      </c>
      <c r="E1281" s="6" t="s">
        <v>263</v>
      </c>
      <c r="F1281" s="6" t="s">
        <v>32</v>
      </c>
      <c r="G1281" s="6" t="s">
        <v>84</v>
      </c>
      <c r="H1281" s="6" t="s">
        <v>111</v>
      </c>
      <c r="I1281" s="6" t="s">
        <v>129</v>
      </c>
      <c r="L1281" s="7" t="n">
        <f aca="false">B1281-C1281</f>
        <v>69929</v>
      </c>
    </row>
    <row r="1282" customFormat="false" ht="12.75" hidden="false" customHeight="true" outlineLevel="0" collapsed="false">
      <c r="A1282" s="1" t="str">
        <f aca="false">D1282&amp;G1282&amp;H1282&amp;I1282</f>
        <v>016285513201020010301</v>
      </c>
      <c r="B1282" s="2" t="n">
        <v>154000</v>
      </c>
      <c r="C1282" s="2" t="n">
        <v>60000</v>
      </c>
      <c r="D1282" s="6" t="s">
        <v>262</v>
      </c>
      <c r="E1282" s="6" t="s">
        <v>263</v>
      </c>
      <c r="F1282" s="6" t="s">
        <v>122</v>
      </c>
      <c r="G1282" s="6" t="s">
        <v>130</v>
      </c>
      <c r="H1282" s="6" t="s">
        <v>118</v>
      </c>
      <c r="I1282" s="6" t="s">
        <v>129</v>
      </c>
      <c r="L1282" s="7" t="n">
        <f aca="false">B1282-C1282</f>
        <v>94000</v>
      </c>
    </row>
    <row r="1283" customFormat="false" ht="12.75" hidden="false" customHeight="true" outlineLevel="0" collapsed="false">
      <c r="A1283" s="1" t="str">
        <f aca="false">D1283&amp;G1283&amp;H1283&amp;I1283</f>
        <v>016380103203003010703</v>
      </c>
      <c r="B1283" s="2" t="n">
        <v>71439</v>
      </c>
      <c r="C1283" s="2" t="n">
        <v>17860</v>
      </c>
      <c r="D1283" s="6" t="s">
        <v>264</v>
      </c>
      <c r="E1283" s="6" t="s">
        <v>265</v>
      </c>
      <c r="F1283" s="6" t="s">
        <v>59</v>
      </c>
      <c r="G1283" s="6" t="s">
        <v>143</v>
      </c>
      <c r="H1283" s="6" t="s">
        <v>111</v>
      </c>
      <c r="I1283" s="6" t="s">
        <v>61</v>
      </c>
      <c r="L1283" s="7" t="n">
        <f aca="false">B1283-C1283</f>
        <v>53579</v>
      </c>
    </row>
    <row r="1284" customFormat="false" ht="12.75" hidden="false" customHeight="true" outlineLevel="0" collapsed="false">
      <c r="A1284" s="1" t="str">
        <f aca="false">D1284&amp;G1284&amp;H1284&amp;I1284</f>
        <v>016380104203003010703</v>
      </c>
      <c r="B1284" s="2" t="n">
        <v>317504</v>
      </c>
      <c r="C1284" s="2" t="n">
        <v>79376</v>
      </c>
      <c r="D1284" s="6" t="s">
        <v>264</v>
      </c>
      <c r="E1284" s="6" t="s">
        <v>265</v>
      </c>
      <c r="F1284" s="6" t="s">
        <v>59</v>
      </c>
      <c r="G1284" s="6" t="s">
        <v>110</v>
      </c>
      <c r="H1284" s="6" t="s">
        <v>111</v>
      </c>
      <c r="I1284" s="6" t="s">
        <v>61</v>
      </c>
      <c r="L1284" s="7" t="n">
        <f aca="false">B1284-C1284</f>
        <v>238128</v>
      </c>
    </row>
    <row r="1285" customFormat="false" ht="12.75" hidden="false" customHeight="true" outlineLevel="0" collapsed="false">
      <c r="A1285" s="1" t="str">
        <f aca="false">D1285&amp;G1285&amp;H1285&amp;I1285</f>
        <v>016385214203013010201</v>
      </c>
      <c r="B1285" s="2" t="n">
        <v>157575</v>
      </c>
      <c r="C1285" s="2" t="n">
        <v>46000</v>
      </c>
      <c r="D1285" s="6" t="s">
        <v>264</v>
      </c>
      <c r="E1285" s="6" t="s">
        <v>265</v>
      </c>
      <c r="F1285" s="6" t="s">
        <v>32</v>
      </c>
      <c r="G1285" s="6" t="s">
        <v>115</v>
      </c>
      <c r="H1285" s="6" t="s">
        <v>111</v>
      </c>
      <c r="I1285" s="6" t="s">
        <v>35</v>
      </c>
      <c r="L1285" s="7" t="n">
        <f aca="false">B1285-C1285</f>
        <v>111575</v>
      </c>
    </row>
    <row r="1286" customFormat="false" ht="12.75" hidden="false" customHeight="true" outlineLevel="0" collapsed="false">
      <c r="A1286" s="1" t="str">
        <f aca="false">D1286&amp;G1286&amp;H1286&amp;I1286</f>
        <v>016385216203013010201</v>
      </c>
      <c r="B1286" s="2" t="n">
        <v>387171</v>
      </c>
      <c r="C1286" s="2" t="n">
        <v>117000</v>
      </c>
      <c r="D1286" s="6" t="s">
        <v>264</v>
      </c>
      <c r="E1286" s="6" t="s">
        <v>265</v>
      </c>
      <c r="F1286" s="6" t="s">
        <v>32</v>
      </c>
      <c r="G1286" s="6" t="s">
        <v>116</v>
      </c>
      <c r="H1286" s="6" t="s">
        <v>111</v>
      </c>
      <c r="I1286" s="6" t="s">
        <v>35</v>
      </c>
      <c r="L1286" s="7" t="n">
        <f aca="false">B1286-C1286</f>
        <v>270171</v>
      </c>
    </row>
    <row r="1287" customFormat="false" ht="12.75" hidden="false" customHeight="true" outlineLevel="0" collapsed="false">
      <c r="A1287" s="1" t="str">
        <f aca="false">D1287&amp;G1287&amp;H1287&amp;I1287</f>
        <v>016385219201013010201</v>
      </c>
      <c r="B1287" s="2" t="n">
        <v>2166</v>
      </c>
      <c r="C1287" s="2" t="n">
        <v>1084</v>
      </c>
      <c r="D1287" s="6" t="s">
        <v>264</v>
      </c>
      <c r="E1287" s="6" t="s">
        <v>265</v>
      </c>
      <c r="F1287" s="6" t="s">
        <v>32</v>
      </c>
      <c r="G1287" s="6" t="s">
        <v>117</v>
      </c>
      <c r="H1287" s="6" t="s">
        <v>118</v>
      </c>
      <c r="I1287" s="6" t="s">
        <v>35</v>
      </c>
      <c r="L1287" s="7" t="n">
        <f aca="false">B1287-C1287</f>
        <v>1082</v>
      </c>
    </row>
    <row r="1288" customFormat="false" ht="12.75" hidden="false" customHeight="true" outlineLevel="0" collapsed="false">
      <c r="A1288" s="1" t="str">
        <f aca="false">D1288&amp;G1288&amp;H1288&amp;I1288</f>
        <v>016385219203013010201</v>
      </c>
      <c r="B1288" s="2" t="n">
        <v>101471</v>
      </c>
      <c r="C1288" s="2" t="n">
        <v>25368</v>
      </c>
      <c r="D1288" s="6" t="s">
        <v>264</v>
      </c>
      <c r="E1288" s="6" t="s">
        <v>265</v>
      </c>
      <c r="F1288" s="6" t="s">
        <v>32</v>
      </c>
      <c r="G1288" s="6" t="s">
        <v>117</v>
      </c>
      <c r="H1288" s="6" t="s">
        <v>111</v>
      </c>
      <c r="I1288" s="6" t="s">
        <v>35</v>
      </c>
      <c r="L1288" s="7" t="n">
        <f aca="false">B1288-C1288</f>
        <v>76103</v>
      </c>
    </row>
    <row r="1289" customFormat="false" ht="12.75" hidden="false" customHeight="true" outlineLevel="0" collapsed="false">
      <c r="A1289" s="1" t="str">
        <f aca="false">D1289&amp;G1289&amp;H1289&amp;I1289</f>
        <v>016385295201013010201</v>
      </c>
      <c r="B1289" s="2" t="n">
        <v>316989.98</v>
      </c>
      <c r="C1289" s="2" t="n">
        <v>316989.98</v>
      </c>
      <c r="D1289" s="6" t="s">
        <v>264</v>
      </c>
      <c r="E1289" s="6" t="s">
        <v>265</v>
      </c>
      <c r="F1289" s="6" t="s">
        <v>32</v>
      </c>
      <c r="G1289" s="6" t="s">
        <v>37</v>
      </c>
      <c r="H1289" s="6" t="s">
        <v>118</v>
      </c>
      <c r="I1289" s="6" t="s">
        <v>35</v>
      </c>
      <c r="L1289" s="7" t="n">
        <f aca="false">B1289-C1289</f>
        <v>0</v>
      </c>
    </row>
    <row r="1290" customFormat="false" ht="12.75" hidden="false" customHeight="true" outlineLevel="0" collapsed="false">
      <c r="A1290" s="1" t="str">
        <f aca="false">D1290&amp;G1290&amp;H1290&amp;I1290</f>
        <v>016385230203013010206</v>
      </c>
      <c r="B1290" s="2" t="n">
        <v>100000</v>
      </c>
      <c r="C1290" s="2" t="n">
        <v>0</v>
      </c>
      <c r="D1290" s="6" t="s">
        <v>264</v>
      </c>
      <c r="E1290" s="6" t="s">
        <v>265</v>
      </c>
      <c r="F1290" s="6" t="s">
        <v>32</v>
      </c>
      <c r="G1290" s="6" t="s">
        <v>120</v>
      </c>
      <c r="H1290" s="6" t="s">
        <v>111</v>
      </c>
      <c r="I1290" s="6" t="s">
        <v>121</v>
      </c>
      <c r="L1290" s="7" t="n">
        <f aca="false">B1290-C1290</f>
        <v>100000</v>
      </c>
    </row>
    <row r="1291" customFormat="false" ht="12.75" hidden="false" customHeight="true" outlineLevel="0" collapsed="false">
      <c r="A1291" s="1" t="str">
        <f aca="false">D1291&amp;G1291&amp;H1291&amp;I1291</f>
        <v>016385502201013040101</v>
      </c>
      <c r="B1291" s="2" t="n">
        <v>2560000</v>
      </c>
      <c r="C1291" s="2" t="n">
        <v>750000</v>
      </c>
      <c r="D1291" s="6" t="s">
        <v>264</v>
      </c>
      <c r="E1291" s="6" t="s">
        <v>265</v>
      </c>
      <c r="F1291" s="6" t="s">
        <v>122</v>
      </c>
      <c r="G1291" s="6" t="s">
        <v>123</v>
      </c>
      <c r="H1291" s="6" t="s">
        <v>118</v>
      </c>
      <c r="I1291" s="6" t="s">
        <v>124</v>
      </c>
      <c r="L1291" s="7" t="n">
        <f aca="false">B1291-C1291</f>
        <v>1810000</v>
      </c>
    </row>
    <row r="1292" customFormat="false" ht="12.75" hidden="false" customHeight="true" outlineLevel="0" collapsed="false">
      <c r="A1292" s="1" t="str">
        <f aca="false">D1292&amp;G1292&amp;H1292&amp;I1292</f>
        <v>016385502206013040105</v>
      </c>
      <c r="B1292" s="2" t="n">
        <v>2000</v>
      </c>
      <c r="C1292" s="2" t="n">
        <v>0</v>
      </c>
      <c r="D1292" s="6" t="s">
        <v>264</v>
      </c>
      <c r="E1292" s="6" t="s">
        <v>265</v>
      </c>
      <c r="F1292" s="6" t="s">
        <v>122</v>
      </c>
      <c r="G1292" s="6" t="s">
        <v>123</v>
      </c>
      <c r="H1292" s="6" t="s">
        <v>125</v>
      </c>
      <c r="I1292" s="6" t="s">
        <v>126</v>
      </c>
      <c r="L1292" s="7" t="n">
        <f aca="false">B1292-C1292</f>
        <v>2000</v>
      </c>
    </row>
    <row r="1293" customFormat="false" ht="12.75" hidden="false" customHeight="true" outlineLevel="0" collapsed="false">
      <c r="A1293" s="1" t="str">
        <f aca="false">D1293&amp;G1293&amp;H1293&amp;I1293</f>
        <v>016385502201013040106</v>
      </c>
      <c r="B1293" s="2" t="n">
        <v>4123.71</v>
      </c>
      <c r="C1293" s="2" t="n">
        <v>4123.71</v>
      </c>
      <c r="D1293" s="6" t="s">
        <v>264</v>
      </c>
      <c r="E1293" s="6" t="s">
        <v>265</v>
      </c>
      <c r="F1293" s="6" t="s">
        <v>122</v>
      </c>
      <c r="G1293" s="6" t="s">
        <v>123</v>
      </c>
      <c r="H1293" s="6" t="s">
        <v>118</v>
      </c>
      <c r="I1293" s="6" t="s">
        <v>127</v>
      </c>
      <c r="L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6375011201016010102</v>
      </c>
      <c r="B1294" s="2" t="n">
        <v>46903.98</v>
      </c>
      <c r="C1294" s="2" t="n">
        <v>22357.98</v>
      </c>
      <c r="D1294" s="6" t="s">
        <v>264</v>
      </c>
      <c r="E1294" s="6" t="s">
        <v>265</v>
      </c>
      <c r="F1294" s="6" t="s">
        <v>46</v>
      </c>
      <c r="G1294" s="6" t="s">
        <v>47</v>
      </c>
      <c r="H1294" s="6" t="s">
        <v>118</v>
      </c>
      <c r="I1294" s="6" t="s">
        <v>128</v>
      </c>
      <c r="L1294" s="7" t="n">
        <f aca="false">B1294-C1294</f>
        <v>24546</v>
      </c>
    </row>
    <row r="1295" customFormat="false" ht="12.75" hidden="false" customHeight="true" outlineLevel="0" collapsed="false">
      <c r="A1295" s="1" t="str">
        <f aca="false">D1295&amp;G1295&amp;H1295&amp;I1295</f>
        <v>016375011201016010402</v>
      </c>
      <c r="B1295" s="2" t="n">
        <v>11184</v>
      </c>
      <c r="C1295" s="2" t="n">
        <v>3440</v>
      </c>
      <c r="D1295" s="6" t="s">
        <v>264</v>
      </c>
      <c r="E1295" s="6" t="s">
        <v>265</v>
      </c>
      <c r="F1295" s="6" t="s">
        <v>46</v>
      </c>
      <c r="G1295" s="6" t="s">
        <v>47</v>
      </c>
      <c r="H1295" s="6" t="s">
        <v>118</v>
      </c>
      <c r="I1295" s="6" t="s">
        <v>48</v>
      </c>
      <c r="L1295" s="7" t="n">
        <f aca="false">B1295-C1295</f>
        <v>7744</v>
      </c>
    </row>
    <row r="1296" customFormat="false" ht="12.75" hidden="false" customHeight="true" outlineLevel="0" collapsed="false">
      <c r="A1296" s="1" t="str">
        <f aca="false">D1296&amp;G1296&amp;H1296&amp;I1296</f>
        <v>016385213203020010301</v>
      </c>
      <c r="B1296" s="2" t="n">
        <v>47846</v>
      </c>
      <c r="C1296" s="2" t="n">
        <v>10200</v>
      </c>
      <c r="D1296" s="6" t="s">
        <v>264</v>
      </c>
      <c r="E1296" s="6" t="s">
        <v>265</v>
      </c>
      <c r="F1296" s="6" t="s">
        <v>32</v>
      </c>
      <c r="G1296" s="6" t="s">
        <v>84</v>
      </c>
      <c r="H1296" s="6" t="s">
        <v>111</v>
      </c>
      <c r="I1296" s="6" t="s">
        <v>129</v>
      </c>
      <c r="L1296" s="7" t="n">
        <f aca="false">B1296-C1296</f>
        <v>37646</v>
      </c>
    </row>
    <row r="1297" customFormat="false" ht="12.75" hidden="false" customHeight="true" outlineLevel="0" collapsed="false">
      <c r="A1297" s="1" t="str">
        <f aca="false">D1297&amp;G1297&amp;H1297&amp;I1297</f>
        <v>016385513201020010301</v>
      </c>
      <c r="B1297" s="2" t="n">
        <v>39000</v>
      </c>
      <c r="C1297" s="2" t="n">
        <v>13200</v>
      </c>
      <c r="D1297" s="6" t="s">
        <v>264</v>
      </c>
      <c r="E1297" s="6" t="s">
        <v>265</v>
      </c>
      <c r="F1297" s="6" t="s">
        <v>122</v>
      </c>
      <c r="G1297" s="6" t="s">
        <v>130</v>
      </c>
      <c r="H1297" s="6" t="s">
        <v>118</v>
      </c>
      <c r="I1297" s="6" t="s">
        <v>129</v>
      </c>
      <c r="L1297" s="7" t="n">
        <f aca="false">B1297-C1297</f>
        <v>25800</v>
      </c>
    </row>
    <row r="1298" customFormat="false" ht="12.75" hidden="false" customHeight="true" outlineLevel="0" collapsed="false">
      <c r="A1298" s="1" t="str">
        <f aca="false">D1298&amp;G1298&amp;H1298&amp;I1298</f>
        <v>016480103203003010703</v>
      </c>
      <c r="B1298" s="2" t="n">
        <v>35719</v>
      </c>
      <c r="C1298" s="2" t="n">
        <v>8930</v>
      </c>
      <c r="D1298" s="6" t="s">
        <v>266</v>
      </c>
      <c r="E1298" s="6" t="s">
        <v>267</v>
      </c>
      <c r="F1298" s="6" t="s">
        <v>59</v>
      </c>
      <c r="G1298" s="6" t="s">
        <v>143</v>
      </c>
      <c r="H1298" s="6" t="s">
        <v>111</v>
      </c>
      <c r="I1298" s="6" t="s">
        <v>61</v>
      </c>
      <c r="L1298" s="7" t="n">
        <f aca="false">B1298-C1298</f>
        <v>26789</v>
      </c>
    </row>
    <row r="1299" customFormat="false" ht="12.75" hidden="false" customHeight="true" outlineLevel="0" collapsed="false">
      <c r="A1299" s="1" t="str">
        <f aca="false">D1299&amp;G1299&amp;H1299&amp;I1299</f>
        <v>016480104203003010703</v>
      </c>
      <c r="B1299" s="2" t="n">
        <v>627072</v>
      </c>
      <c r="C1299" s="2" t="n">
        <v>156768</v>
      </c>
      <c r="D1299" s="6" t="s">
        <v>266</v>
      </c>
      <c r="E1299" s="6" t="s">
        <v>267</v>
      </c>
      <c r="F1299" s="6" t="s">
        <v>59</v>
      </c>
      <c r="G1299" s="6" t="s">
        <v>110</v>
      </c>
      <c r="H1299" s="6" t="s">
        <v>111</v>
      </c>
      <c r="I1299" s="6" t="s">
        <v>61</v>
      </c>
      <c r="L1299" s="7" t="n">
        <f aca="false">B1299-C1299</f>
        <v>470304</v>
      </c>
    </row>
    <row r="1300" customFormat="false" ht="12.75" hidden="false" customHeight="true" outlineLevel="0" collapsed="false">
      <c r="A1300" s="1" t="str">
        <f aca="false">D1300&amp;G1300&amp;H1300&amp;I1300</f>
        <v>016480106203003010703</v>
      </c>
      <c r="B1300" s="2" t="n">
        <v>154784</v>
      </c>
      <c r="C1300" s="2" t="n">
        <v>38696</v>
      </c>
      <c r="D1300" s="6" t="s">
        <v>266</v>
      </c>
      <c r="E1300" s="6" t="s">
        <v>267</v>
      </c>
      <c r="F1300" s="6" t="s">
        <v>59</v>
      </c>
      <c r="G1300" s="6" t="s">
        <v>173</v>
      </c>
      <c r="H1300" s="6" t="s">
        <v>111</v>
      </c>
      <c r="I1300" s="6" t="s">
        <v>61</v>
      </c>
      <c r="L1300" s="7" t="n">
        <f aca="false">B1300-C1300</f>
        <v>116088</v>
      </c>
    </row>
    <row r="1301" customFormat="false" ht="12.75" hidden="false" customHeight="true" outlineLevel="0" collapsed="false">
      <c r="A1301" s="1" t="str">
        <f aca="false">D1301&amp;G1301&amp;H1301&amp;I1301</f>
        <v>016485214203013010201</v>
      </c>
      <c r="B1301" s="2" t="n">
        <v>128185</v>
      </c>
      <c r="C1301" s="2" t="n">
        <v>38700</v>
      </c>
      <c r="D1301" s="6" t="s">
        <v>266</v>
      </c>
      <c r="E1301" s="6" t="s">
        <v>267</v>
      </c>
      <c r="F1301" s="6" t="s">
        <v>32</v>
      </c>
      <c r="G1301" s="6" t="s">
        <v>115</v>
      </c>
      <c r="H1301" s="6" t="s">
        <v>111</v>
      </c>
      <c r="I1301" s="6" t="s">
        <v>35</v>
      </c>
      <c r="L1301" s="7" t="n">
        <f aca="false">B1301-C1301</f>
        <v>89485</v>
      </c>
    </row>
    <row r="1302" customFormat="false" ht="12.75" hidden="false" customHeight="true" outlineLevel="0" collapsed="false">
      <c r="A1302" s="1" t="str">
        <f aca="false">D1302&amp;G1302&amp;H1302&amp;I1302</f>
        <v>016485216203013010201</v>
      </c>
      <c r="B1302" s="2" t="n">
        <v>372577</v>
      </c>
      <c r="C1302" s="2" t="n">
        <v>114500</v>
      </c>
      <c r="D1302" s="6" t="s">
        <v>266</v>
      </c>
      <c r="E1302" s="6" t="s">
        <v>267</v>
      </c>
      <c r="F1302" s="6" t="s">
        <v>32</v>
      </c>
      <c r="G1302" s="6" t="s">
        <v>116</v>
      </c>
      <c r="H1302" s="6" t="s">
        <v>111</v>
      </c>
      <c r="I1302" s="6" t="s">
        <v>35</v>
      </c>
      <c r="L1302" s="7" t="n">
        <f aca="false">B1302-C1302</f>
        <v>258077</v>
      </c>
    </row>
    <row r="1303" customFormat="false" ht="12.75" hidden="false" customHeight="true" outlineLevel="0" collapsed="false">
      <c r="A1303" s="1" t="str">
        <f aca="false">D1303&amp;G1303&amp;H1303&amp;I1303</f>
        <v>016485219201013010201</v>
      </c>
      <c r="B1303" s="2" t="n">
        <v>19777</v>
      </c>
      <c r="C1303" s="2" t="n">
        <v>10649</v>
      </c>
      <c r="D1303" s="6" t="s">
        <v>266</v>
      </c>
      <c r="E1303" s="6" t="s">
        <v>267</v>
      </c>
      <c r="F1303" s="6" t="s">
        <v>32</v>
      </c>
      <c r="G1303" s="6" t="s">
        <v>117</v>
      </c>
      <c r="H1303" s="6" t="s">
        <v>118</v>
      </c>
      <c r="I1303" s="6" t="s">
        <v>35</v>
      </c>
      <c r="L1303" s="7" t="n">
        <f aca="false">B1303-C1303</f>
        <v>9128</v>
      </c>
    </row>
    <row r="1304" customFormat="false" ht="12.75" hidden="false" customHeight="true" outlineLevel="0" collapsed="false">
      <c r="A1304" s="1" t="str">
        <f aca="false">D1304&amp;G1304&amp;H1304&amp;I1304</f>
        <v>016485219203013010201</v>
      </c>
      <c r="B1304" s="2" t="n">
        <v>125479</v>
      </c>
      <c r="C1304" s="2" t="n">
        <v>31371</v>
      </c>
      <c r="D1304" s="6" t="s">
        <v>266</v>
      </c>
      <c r="E1304" s="6" t="s">
        <v>267</v>
      </c>
      <c r="F1304" s="6" t="s">
        <v>32</v>
      </c>
      <c r="G1304" s="6" t="s">
        <v>117</v>
      </c>
      <c r="H1304" s="6" t="s">
        <v>111</v>
      </c>
      <c r="I1304" s="6" t="s">
        <v>35</v>
      </c>
      <c r="L1304" s="7" t="n">
        <f aca="false">B1304-C1304</f>
        <v>94108</v>
      </c>
    </row>
    <row r="1305" customFormat="false" ht="12.75" hidden="false" customHeight="true" outlineLevel="0" collapsed="false">
      <c r="A1305" s="1" t="str">
        <f aca="false">D1305&amp;G1305&amp;H1305&amp;I1305</f>
        <v>016485295201013010201</v>
      </c>
      <c r="B1305" s="2" t="n">
        <v>115715.64</v>
      </c>
      <c r="C1305" s="2" t="n">
        <v>115715.64</v>
      </c>
      <c r="D1305" s="6" t="s">
        <v>266</v>
      </c>
      <c r="E1305" s="6" t="s">
        <v>267</v>
      </c>
      <c r="F1305" s="6" t="s">
        <v>32</v>
      </c>
      <c r="G1305" s="6" t="s">
        <v>37</v>
      </c>
      <c r="H1305" s="6" t="s">
        <v>118</v>
      </c>
      <c r="I1305" s="6" t="s">
        <v>35</v>
      </c>
      <c r="L1305" s="7" t="n">
        <f aca="false">B1305-C1305</f>
        <v>0</v>
      </c>
    </row>
    <row r="1306" customFormat="false" ht="12.75" hidden="false" customHeight="true" outlineLevel="0" collapsed="false">
      <c r="A1306" s="1" t="str">
        <f aca="false">D1306&amp;G1306&amp;H1306&amp;I1306</f>
        <v>016485203201013010202</v>
      </c>
      <c r="B1306" s="2" t="n">
        <v>982975</v>
      </c>
      <c r="C1306" s="2" t="n">
        <v>267914.2</v>
      </c>
      <c r="D1306" s="6" t="s">
        <v>266</v>
      </c>
      <c r="E1306" s="6" t="s">
        <v>267</v>
      </c>
      <c r="F1306" s="6" t="s">
        <v>32</v>
      </c>
      <c r="G1306" s="6" t="s">
        <v>38</v>
      </c>
      <c r="H1306" s="6" t="s">
        <v>118</v>
      </c>
      <c r="I1306" s="6" t="s">
        <v>39</v>
      </c>
      <c r="L1306" s="7" t="n">
        <f aca="false">B1306-C1306</f>
        <v>715060.8</v>
      </c>
    </row>
    <row r="1307" customFormat="false" ht="12.75" hidden="false" customHeight="true" outlineLevel="0" collapsed="false">
      <c r="A1307" s="1" t="str">
        <f aca="false">D1307&amp;G1307&amp;H1307&amp;I1307</f>
        <v>016485228201013010202</v>
      </c>
      <c r="B1307" s="2" t="n">
        <v>21600</v>
      </c>
      <c r="C1307" s="2" t="n">
        <v>3600</v>
      </c>
      <c r="D1307" s="6" t="s">
        <v>266</v>
      </c>
      <c r="E1307" s="6" t="s">
        <v>267</v>
      </c>
      <c r="F1307" s="6" t="s">
        <v>32</v>
      </c>
      <c r="G1307" s="6" t="s">
        <v>119</v>
      </c>
      <c r="H1307" s="6" t="s">
        <v>118</v>
      </c>
      <c r="I1307" s="6" t="s">
        <v>39</v>
      </c>
      <c r="L1307" s="7" t="n">
        <f aca="false">B1307-C1307</f>
        <v>18000</v>
      </c>
    </row>
    <row r="1308" customFormat="false" ht="12.75" hidden="false" customHeight="true" outlineLevel="0" collapsed="false">
      <c r="A1308" s="1" t="str">
        <f aca="false">D1308&amp;G1308&amp;H1308&amp;I1308</f>
        <v>016485230203013010206</v>
      </c>
      <c r="B1308" s="2" t="n">
        <v>90000</v>
      </c>
      <c r="C1308" s="2" t="n">
        <v>0</v>
      </c>
      <c r="D1308" s="6" t="s">
        <v>266</v>
      </c>
      <c r="E1308" s="6" t="s">
        <v>267</v>
      </c>
      <c r="F1308" s="6" t="s">
        <v>32</v>
      </c>
      <c r="G1308" s="6" t="s">
        <v>120</v>
      </c>
      <c r="H1308" s="6" t="s">
        <v>111</v>
      </c>
      <c r="I1308" s="6" t="s">
        <v>121</v>
      </c>
      <c r="L1308" s="7" t="n">
        <f aca="false">B1308-C1308</f>
        <v>90000</v>
      </c>
    </row>
    <row r="1309" customFormat="false" ht="12.75" hidden="false" customHeight="true" outlineLevel="0" collapsed="false">
      <c r="A1309" s="1" t="str">
        <f aca="false">D1309&amp;G1309&amp;H1309&amp;I1309</f>
        <v>016485502201013040101</v>
      </c>
      <c r="B1309" s="2" t="n">
        <v>2643000</v>
      </c>
      <c r="C1309" s="2" t="n">
        <v>850000</v>
      </c>
      <c r="D1309" s="6" t="s">
        <v>266</v>
      </c>
      <c r="E1309" s="6" t="s">
        <v>267</v>
      </c>
      <c r="F1309" s="6" t="s">
        <v>122</v>
      </c>
      <c r="G1309" s="6" t="s">
        <v>123</v>
      </c>
      <c r="H1309" s="6" t="s">
        <v>118</v>
      </c>
      <c r="I1309" s="6" t="s">
        <v>124</v>
      </c>
      <c r="L1309" s="7" t="n">
        <f aca="false">B1309-C1309</f>
        <v>1793000</v>
      </c>
    </row>
    <row r="1310" customFormat="false" ht="12.75" hidden="false" customHeight="true" outlineLevel="0" collapsed="false">
      <c r="A1310" s="1" t="str">
        <f aca="false">D1310&amp;G1310&amp;H1310&amp;I1310</f>
        <v>016485502206013040105</v>
      </c>
      <c r="B1310" s="2" t="n">
        <v>2000</v>
      </c>
      <c r="C1310" s="2" t="n">
        <v>0</v>
      </c>
      <c r="D1310" s="6" t="s">
        <v>266</v>
      </c>
      <c r="E1310" s="6" t="s">
        <v>267</v>
      </c>
      <c r="F1310" s="6" t="s">
        <v>122</v>
      </c>
      <c r="G1310" s="6" t="s">
        <v>123</v>
      </c>
      <c r="H1310" s="6" t="s">
        <v>125</v>
      </c>
      <c r="I1310" s="6" t="s">
        <v>126</v>
      </c>
      <c r="L1310" s="7" t="n">
        <f aca="false">B1310-C1310</f>
        <v>2000</v>
      </c>
    </row>
    <row r="1311" customFormat="false" ht="12.75" hidden="false" customHeight="true" outlineLevel="0" collapsed="false">
      <c r="A1311" s="1" t="str">
        <f aca="false">D1311&amp;G1311&amp;H1311&amp;I1311</f>
        <v>016475011201016010102</v>
      </c>
      <c r="B1311" s="2" t="n">
        <v>50622</v>
      </c>
      <c r="C1311" s="2" t="n">
        <v>21696</v>
      </c>
      <c r="D1311" s="6" t="s">
        <v>266</v>
      </c>
      <c r="E1311" s="6" t="s">
        <v>267</v>
      </c>
      <c r="F1311" s="6" t="s">
        <v>46</v>
      </c>
      <c r="G1311" s="6" t="s">
        <v>47</v>
      </c>
      <c r="H1311" s="6" t="s">
        <v>118</v>
      </c>
      <c r="I1311" s="6" t="s">
        <v>128</v>
      </c>
      <c r="L1311" s="7" t="n">
        <f aca="false">B1311-C1311</f>
        <v>28926</v>
      </c>
    </row>
    <row r="1312" customFormat="false" ht="12.75" hidden="false" customHeight="true" outlineLevel="0" collapsed="false">
      <c r="A1312" s="1" t="str">
        <f aca="false">D1312&amp;G1312&amp;H1312&amp;I1312</f>
        <v>016475011201016010402</v>
      </c>
      <c r="B1312" s="2" t="n">
        <v>20438</v>
      </c>
      <c r="C1312" s="2" t="n">
        <v>6288</v>
      </c>
      <c r="D1312" s="6" t="s">
        <v>266</v>
      </c>
      <c r="E1312" s="6" t="s">
        <v>267</v>
      </c>
      <c r="F1312" s="6" t="s">
        <v>46</v>
      </c>
      <c r="G1312" s="6" t="s">
        <v>47</v>
      </c>
      <c r="H1312" s="6" t="s">
        <v>118</v>
      </c>
      <c r="I1312" s="6" t="s">
        <v>48</v>
      </c>
      <c r="L1312" s="7" t="n">
        <f aca="false">B1312-C1312</f>
        <v>14150</v>
      </c>
    </row>
    <row r="1313" customFormat="false" ht="12.75" hidden="false" customHeight="true" outlineLevel="0" collapsed="false">
      <c r="A1313" s="1" t="str">
        <f aca="false">D1313&amp;G1313&amp;H1313&amp;I1313</f>
        <v>016485213203020010301</v>
      </c>
      <c r="B1313" s="2" t="n">
        <v>43392</v>
      </c>
      <c r="C1313" s="2" t="n">
        <v>9951</v>
      </c>
      <c r="D1313" s="6" t="s">
        <v>266</v>
      </c>
      <c r="E1313" s="6" t="s">
        <v>267</v>
      </c>
      <c r="F1313" s="6" t="s">
        <v>32</v>
      </c>
      <c r="G1313" s="6" t="s">
        <v>84</v>
      </c>
      <c r="H1313" s="6" t="s">
        <v>111</v>
      </c>
      <c r="I1313" s="6" t="s">
        <v>129</v>
      </c>
      <c r="L1313" s="7" t="n">
        <f aca="false">B1313-C1313</f>
        <v>33441</v>
      </c>
    </row>
    <row r="1314" customFormat="false" ht="12.75" hidden="false" customHeight="true" outlineLevel="0" collapsed="false">
      <c r="A1314" s="1" t="str">
        <f aca="false">D1314&amp;G1314&amp;H1314&amp;I1314</f>
        <v>016485513201020010301</v>
      </c>
      <c r="B1314" s="2" t="n">
        <v>48000</v>
      </c>
      <c r="C1314" s="2" t="n">
        <v>30000</v>
      </c>
      <c r="D1314" s="6" t="s">
        <v>266</v>
      </c>
      <c r="E1314" s="6" t="s">
        <v>267</v>
      </c>
      <c r="F1314" s="6" t="s">
        <v>122</v>
      </c>
      <c r="G1314" s="6" t="s">
        <v>130</v>
      </c>
      <c r="H1314" s="6" t="s">
        <v>118</v>
      </c>
      <c r="I1314" s="6" t="s">
        <v>129</v>
      </c>
      <c r="L1314" s="7" t="n">
        <f aca="false">B1314-C1314</f>
        <v>18000</v>
      </c>
    </row>
    <row r="1315" customFormat="false" ht="12.75" hidden="false" customHeight="true" outlineLevel="0" collapsed="false">
      <c r="A1315" s="1" t="str">
        <f aca="false">D1315&amp;G1315&amp;H1315&amp;I1315</f>
        <v>016580103203003010703</v>
      </c>
      <c r="B1315" s="2" t="n">
        <v>186534</v>
      </c>
      <c r="C1315" s="2" t="n">
        <v>46634</v>
      </c>
      <c r="D1315" s="6" t="s">
        <v>268</v>
      </c>
      <c r="E1315" s="6" t="s">
        <v>269</v>
      </c>
      <c r="F1315" s="6" t="s">
        <v>59</v>
      </c>
      <c r="G1315" s="6" t="s">
        <v>143</v>
      </c>
      <c r="H1315" s="6" t="s">
        <v>111</v>
      </c>
      <c r="I1315" s="6" t="s">
        <v>61</v>
      </c>
      <c r="L1315" s="7" t="n">
        <f aca="false">B1315-C1315</f>
        <v>139900</v>
      </c>
    </row>
    <row r="1316" customFormat="false" ht="12.75" hidden="false" customHeight="true" outlineLevel="0" collapsed="false">
      <c r="A1316" s="1" t="str">
        <f aca="false">D1316&amp;G1316&amp;H1316&amp;I1316</f>
        <v>016585214203013010201</v>
      </c>
      <c r="B1316" s="2" t="n">
        <v>146843</v>
      </c>
      <c r="C1316" s="2" t="n">
        <v>36000</v>
      </c>
      <c r="D1316" s="6" t="s">
        <v>268</v>
      </c>
      <c r="E1316" s="6" t="s">
        <v>269</v>
      </c>
      <c r="F1316" s="6" t="s">
        <v>32</v>
      </c>
      <c r="G1316" s="6" t="s">
        <v>115</v>
      </c>
      <c r="H1316" s="6" t="s">
        <v>111</v>
      </c>
      <c r="I1316" s="6" t="s">
        <v>35</v>
      </c>
      <c r="L1316" s="7" t="n">
        <f aca="false">B1316-C1316</f>
        <v>110843</v>
      </c>
    </row>
    <row r="1317" customFormat="false" ht="12.75" hidden="false" customHeight="true" outlineLevel="0" collapsed="false">
      <c r="A1317" s="1" t="str">
        <f aca="false">D1317&amp;G1317&amp;H1317&amp;I1317</f>
        <v>016585216203013010201</v>
      </c>
      <c r="B1317" s="2" t="n">
        <v>266209</v>
      </c>
      <c r="C1317" s="2" t="n">
        <v>100000</v>
      </c>
      <c r="D1317" s="6" t="s">
        <v>268</v>
      </c>
      <c r="E1317" s="6" t="s">
        <v>269</v>
      </c>
      <c r="F1317" s="6" t="s">
        <v>32</v>
      </c>
      <c r="G1317" s="6" t="s">
        <v>116</v>
      </c>
      <c r="H1317" s="6" t="s">
        <v>111</v>
      </c>
      <c r="I1317" s="6" t="s">
        <v>35</v>
      </c>
      <c r="L1317" s="7" t="n">
        <f aca="false">B1317-C1317</f>
        <v>166209</v>
      </c>
    </row>
    <row r="1318" customFormat="false" ht="12.75" hidden="false" customHeight="true" outlineLevel="0" collapsed="false">
      <c r="A1318" s="1" t="str">
        <f aca="false">D1318&amp;G1318&amp;H1318&amp;I1318</f>
        <v>016585219201013010201</v>
      </c>
      <c r="B1318" s="2" t="n">
        <v>10680</v>
      </c>
      <c r="C1318" s="2" t="n">
        <v>7612</v>
      </c>
      <c r="D1318" s="6" t="s">
        <v>268</v>
      </c>
      <c r="E1318" s="6" t="s">
        <v>269</v>
      </c>
      <c r="F1318" s="6" t="s">
        <v>32</v>
      </c>
      <c r="G1318" s="6" t="s">
        <v>117</v>
      </c>
      <c r="H1318" s="6" t="s">
        <v>118</v>
      </c>
      <c r="I1318" s="6" t="s">
        <v>35</v>
      </c>
      <c r="L1318" s="7" t="n">
        <f aca="false">B1318-C1318</f>
        <v>3068</v>
      </c>
    </row>
    <row r="1319" customFormat="false" ht="12.75" hidden="false" customHeight="true" outlineLevel="0" collapsed="false">
      <c r="A1319" s="1" t="str">
        <f aca="false">D1319&amp;G1319&amp;H1319&amp;I1319</f>
        <v>016585219203013010201</v>
      </c>
      <c r="B1319" s="2" t="n">
        <v>169993</v>
      </c>
      <c r="C1319" s="2" t="n">
        <v>42498</v>
      </c>
      <c r="D1319" s="6" t="s">
        <v>268</v>
      </c>
      <c r="E1319" s="6" t="s">
        <v>269</v>
      </c>
      <c r="F1319" s="6" t="s">
        <v>32</v>
      </c>
      <c r="G1319" s="6" t="s">
        <v>117</v>
      </c>
      <c r="H1319" s="6" t="s">
        <v>111</v>
      </c>
      <c r="I1319" s="6" t="s">
        <v>35</v>
      </c>
      <c r="L1319" s="7" t="n">
        <f aca="false">B1319-C1319</f>
        <v>127495</v>
      </c>
    </row>
    <row r="1320" customFormat="false" ht="12.75" hidden="false" customHeight="true" outlineLevel="0" collapsed="false">
      <c r="A1320" s="1" t="str">
        <f aca="false">D1320&amp;G1320&amp;H1320&amp;I1320</f>
        <v>016585295201013010201</v>
      </c>
      <c r="B1320" s="2" t="n">
        <v>205601.87</v>
      </c>
      <c r="C1320" s="2" t="n">
        <v>205601.87</v>
      </c>
      <c r="D1320" s="6" t="s">
        <v>268</v>
      </c>
      <c r="E1320" s="6" t="s">
        <v>269</v>
      </c>
      <c r="F1320" s="6" t="s">
        <v>32</v>
      </c>
      <c r="G1320" s="6" t="s">
        <v>37</v>
      </c>
      <c r="H1320" s="6" t="s">
        <v>118</v>
      </c>
      <c r="I1320" s="6" t="s">
        <v>35</v>
      </c>
      <c r="L1320" s="7" t="n">
        <f aca="false">B1320-C1320</f>
        <v>0</v>
      </c>
    </row>
    <row r="1321" customFormat="false" ht="12.75" hidden="false" customHeight="true" outlineLevel="0" collapsed="false">
      <c r="A1321" s="1" t="str">
        <f aca="false">D1321&amp;G1321&amp;H1321&amp;I1321</f>
        <v>016585228201013010202</v>
      </c>
      <c r="B1321" s="2" t="n">
        <v>31900</v>
      </c>
      <c r="C1321" s="2" t="n">
        <v>8880</v>
      </c>
      <c r="D1321" s="6" t="s">
        <v>268</v>
      </c>
      <c r="E1321" s="6" t="s">
        <v>269</v>
      </c>
      <c r="F1321" s="6" t="s">
        <v>32</v>
      </c>
      <c r="G1321" s="6" t="s">
        <v>119</v>
      </c>
      <c r="H1321" s="6" t="s">
        <v>118</v>
      </c>
      <c r="I1321" s="6" t="s">
        <v>39</v>
      </c>
      <c r="L1321" s="7" t="n">
        <f aca="false">B1321-C1321</f>
        <v>23020</v>
      </c>
    </row>
    <row r="1322" customFormat="false" ht="12.75" hidden="false" customHeight="true" outlineLevel="0" collapsed="false">
      <c r="A1322" s="1" t="str">
        <f aca="false">D1322&amp;G1322&amp;H1322&amp;I1322</f>
        <v>016585230203013010206</v>
      </c>
      <c r="B1322" s="2" t="n">
        <v>200000</v>
      </c>
      <c r="C1322" s="2" t="n">
        <v>0</v>
      </c>
      <c r="D1322" s="6" t="s">
        <v>268</v>
      </c>
      <c r="E1322" s="6" t="s">
        <v>269</v>
      </c>
      <c r="F1322" s="6" t="s">
        <v>32</v>
      </c>
      <c r="G1322" s="6" t="s">
        <v>120</v>
      </c>
      <c r="H1322" s="6" t="s">
        <v>111</v>
      </c>
      <c r="I1322" s="6" t="s">
        <v>121</v>
      </c>
      <c r="L1322" s="7" t="n">
        <f aca="false">B1322-C1322</f>
        <v>200000</v>
      </c>
    </row>
    <row r="1323" customFormat="false" ht="12.75" hidden="false" customHeight="true" outlineLevel="0" collapsed="false">
      <c r="A1323" s="1" t="str">
        <f aca="false">D1323&amp;G1323&amp;H1323&amp;I1323</f>
        <v>016585502201013040101</v>
      </c>
      <c r="B1323" s="2" t="n">
        <v>3465000</v>
      </c>
      <c r="C1323" s="2" t="n">
        <v>1050000</v>
      </c>
      <c r="D1323" s="6" t="s">
        <v>268</v>
      </c>
      <c r="E1323" s="6" t="s">
        <v>269</v>
      </c>
      <c r="F1323" s="6" t="s">
        <v>122</v>
      </c>
      <c r="G1323" s="6" t="s">
        <v>123</v>
      </c>
      <c r="H1323" s="6" t="s">
        <v>118</v>
      </c>
      <c r="I1323" s="6" t="s">
        <v>124</v>
      </c>
      <c r="L1323" s="7" t="n">
        <f aca="false">B1323-C1323</f>
        <v>2415000</v>
      </c>
    </row>
    <row r="1324" customFormat="false" ht="12.75" hidden="false" customHeight="true" outlineLevel="0" collapsed="false">
      <c r="A1324" s="1" t="str">
        <f aca="false">D1324&amp;G1324&amp;H1324&amp;I1324</f>
        <v>016585502206013040105</v>
      </c>
      <c r="B1324" s="2" t="n">
        <v>2000</v>
      </c>
      <c r="C1324" s="2" t="n">
        <v>0</v>
      </c>
      <c r="D1324" s="6" t="s">
        <v>268</v>
      </c>
      <c r="E1324" s="6" t="s">
        <v>269</v>
      </c>
      <c r="F1324" s="6" t="s">
        <v>122</v>
      </c>
      <c r="G1324" s="6" t="s">
        <v>123</v>
      </c>
      <c r="H1324" s="6" t="s">
        <v>125</v>
      </c>
      <c r="I1324" s="6" t="s">
        <v>126</v>
      </c>
      <c r="L1324" s="7" t="n">
        <f aca="false">B1324-C1324</f>
        <v>2000</v>
      </c>
    </row>
    <row r="1325" customFormat="false" ht="12.75" hidden="false" customHeight="true" outlineLevel="0" collapsed="false">
      <c r="A1325" s="1" t="str">
        <f aca="false">D1325&amp;G1325&amp;H1325&amp;I1325</f>
        <v>016575011201016010102</v>
      </c>
      <c r="B1325" s="2" t="n">
        <v>17376</v>
      </c>
      <c r="C1325" s="2" t="n">
        <v>7446</v>
      </c>
      <c r="D1325" s="6" t="s">
        <v>268</v>
      </c>
      <c r="E1325" s="6" t="s">
        <v>269</v>
      </c>
      <c r="F1325" s="6" t="s">
        <v>46</v>
      </c>
      <c r="G1325" s="6" t="s">
        <v>47</v>
      </c>
      <c r="H1325" s="6" t="s">
        <v>118</v>
      </c>
      <c r="I1325" s="6" t="s">
        <v>128</v>
      </c>
      <c r="L1325" s="7" t="n">
        <f aca="false">B1325-C1325</f>
        <v>9930</v>
      </c>
    </row>
    <row r="1326" customFormat="false" ht="12.75" hidden="false" customHeight="true" outlineLevel="0" collapsed="false">
      <c r="A1326" s="1" t="str">
        <f aca="false">D1326&amp;G1326&amp;H1326&amp;I1326</f>
        <v>016575011201016010402</v>
      </c>
      <c r="B1326" s="2" t="n">
        <v>18133</v>
      </c>
      <c r="C1326" s="2" t="n">
        <v>5580</v>
      </c>
      <c r="D1326" s="6" t="s">
        <v>268</v>
      </c>
      <c r="E1326" s="6" t="s">
        <v>269</v>
      </c>
      <c r="F1326" s="6" t="s">
        <v>46</v>
      </c>
      <c r="G1326" s="6" t="s">
        <v>47</v>
      </c>
      <c r="H1326" s="6" t="s">
        <v>118</v>
      </c>
      <c r="I1326" s="6" t="s">
        <v>48</v>
      </c>
      <c r="L1326" s="7" t="n">
        <f aca="false">B1326-C1326</f>
        <v>12553</v>
      </c>
    </row>
    <row r="1327" customFormat="false" ht="12.75" hidden="false" customHeight="true" outlineLevel="0" collapsed="false">
      <c r="A1327" s="1" t="str">
        <f aca="false">D1327&amp;G1327&amp;H1327&amp;I1327</f>
        <v>016585213203020010301</v>
      </c>
      <c r="B1327" s="2" t="n">
        <v>28912</v>
      </c>
      <c r="C1327" s="2" t="n">
        <v>9000</v>
      </c>
      <c r="D1327" s="6" t="s">
        <v>268</v>
      </c>
      <c r="E1327" s="6" t="s">
        <v>269</v>
      </c>
      <c r="F1327" s="6" t="s">
        <v>32</v>
      </c>
      <c r="G1327" s="6" t="s">
        <v>84</v>
      </c>
      <c r="H1327" s="6" t="s">
        <v>111</v>
      </c>
      <c r="I1327" s="6" t="s">
        <v>129</v>
      </c>
      <c r="L1327" s="7" t="n">
        <f aca="false">B1327-C1327</f>
        <v>19912</v>
      </c>
    </row>
    <row r="1328" customFormat="false" ht="12.75" hidden="false" customHeight="true" outlineLevel="0" collapsed="false">
      <c r="A1328" s="1" t="str">
        <f aca="false">D1328&amp;G1328&amp;H1328&amp;I1328</f>
        <v>016585513201020010301</v>
      </c>
      <c r="B1328" s="2" t="n">
        <v>51000</v>
      </c>
      <c r="C1328" s="2" t="n">
        <v>24000</v>
      </c>
      <c r="D1328" s="6" t="s">
        <v>268</v>
      </c>
      <c r="E1328" s="6" t="s">
        <v>269</v>
      </c>
      <c r="F1328" s="6" t="s">
        <v>122</v>
      </c>
      <c r="G1328" s="6" t="s">
        <v>130</v>
      </c>
      <c r="H1328" s="6" t="s">
        <v>118</v>
      </c>
      <c r="I1328" s="6" t="s">
        <v>129</v>
      </c>
      <c r="L1328" s="7" t="n">
        <f aca="false">B1328-C1328</f>
        <v>27000</v>
      </c>
    </row>
    <row r="1329" customFormat="false" ht="12.75" hidden="false" customHeight="true" outlineLevel="0" collapsed="false">
      <c r="A1329" s="1" t="str">
        <f aca="false">D1329&amp;G1329&amp;H1329&amp;I1329</f>
        <v>016680103203003010703</v>
      </c>
      <c r="B1329" s="2" t="n">
        <v>123033</v>
      </c>
      <c r="C1329" s="2" t="n">
        <v>30759</v>
      </c>
      <c r="D1329" s="6" t="s">
        <v>270</v>
      </c>
      <c r="E1329" s="6" t="s">
        <v>271</v>
      </c>
      <c r="F1329" s="6" t="s">
        <v>59</v>
      </c>
      <c r="G1329" s="6" t="s">
        <v>143</v>
      </c>
      <c r="H1329" s="6" t="s">
        <v>111</v>
      </c>
      <c r="I1329" s="6" t="s">
        <v>61</v>
      </c>
      <c r="L1329" s="7" t="n">
        <f aca="false">B1329-C1329</f>
        <v>92274</v>
      </c>
    </row>
    <row r="1330" customFormat="false" ht="12.75" hidden="false" customHeight="true" outlineLevel="0" collapsed="false">
      <c r="A1330" s="1" t="str">
        <f aca="false">D1330&amp;G1330&amp;H1330&amp;I1330</f>
        <v>016680104203003010703</v>
      </c>
      <c r="B1330" s="2" t="n">
        <v>115096</v>
      </c>
      <c r="C1330" s="2" t="n">
        <v>28774</v>
      </c>
      <c r="D1330" s="6" t="s">
        <v>270</v>
      </c>
      <c r="E1330" s="6" t="s">
        <v>271</v>
      </c>
      <c r="F1330" s="6" t="s">
        <v>59</v>
      </c>
      <c r="G1330" s="6" t="s">
        <v>110</v>
      </c>
      <c r="H1330" s="6" t="s">
        <v>111</v>
      </c>
      <c r="I1330" s="6" t="s">
        <v>61</v>
      </c>
      <c r="L1330" s="7" t="n">
        <f aca="false">B1330-C1330</f>
        <v>86322</v>
      </c>
    </row>
    <row r="1331" customFormat="false" ht="12.75" hidden="false" customHeight="true" outlineLevel="0" collapsed="false">
      <c r="A1331" s="1" t="str">
        <f aca="false">D1331&amp;G1331&amp;H1331&amp;I1331</f>
        <v>016685214203013010201</v>
      </c>
      <c r="B1331" s="2" t="n">
        <v>77019</v>
      </c>
      <c r="C1331" s="2" t="n">
        <v>27000</v>
      </c>
      <c r="D1331" s="6" t="s">
        <v>270</v>
      </c>
      <c r="E1331" s="6" t="s">
        <v>271</v>
      </c>
      <c r="F1331" s="6" t="s">
        <v>32</v>
      </c>
      <c r="G1331" s="6" t="s">
        <v>115</v>
      </c>
      <c r="H1331" s="6" t="s">
        <v>111</v>
      </c>
      <c r="I1331" s="6" t="s">
        <v>35</v>
      </c>
      <c r="L1331" s="7" t="n">
        <f aca="false">B1331-C1331</f>
        <v>50019</v>
      </c>
    </row>
    <row r="1332" customFormat="false" ht="12.75" hidden="false" customHeight="true" outlineLevel="0" collapsed="false">
      <c r="A1332" s="1" t="str">
        <f aca="false">D1332&amp;G1332&amp;H1332&amp;I1332</f>
        <v>016685216203013010201</v>
      </c>
      <c r="B1332" s="2" t="n">
        <v>130351</v>
      </c>
      <c r="C1332" s="2" t="n">
        <v>48000</v>
      </c>
      <c r="D1332" s="6" t="s">
        <v>270</v>
      </c>
      <c r="E1332" s="6" t="s">
        <v>271</v>
      </c>
      <c r="F1332" s="6" t="s">
        <v>32</v>
      </c>
      <c r="G1332" s="6" t="s">
        <v>116</v>
      </c>
      <c r="H1332" s="6" t="s">
        <v>111</v>
      </c>
      <c r="I1332" s="6" t="s">
        <v>35</v>
      </c>
      <c r="L1332" s="7" t="n">
        <f aca="false">B1332-C1332</f>
        <v>82351</v>
      </c>
    </row>
    <row r="1333" customFormat="false" ht="12.75" hidden="false" customHeight="true" outlineLevel="0" collapsed="false">
      <c r="A1333" s="1" t="str">
        <f aca="false">D1333&amp;G1333&amp;H1333&amp;I1333</f>
        <v>016685219203013010201</v>
      </c>
      <c r="B1333" s="2" t="n">
        <v>64688</v>
      </c>
      <c r="C1333" s="2" t="n">
        <v>16173</v>
      </c>
      <c r="D1333" s="6" t="s">
        <v>270</v>
      </c>
      <c r="E1333" s="6" t="s">
        <v>271</v>
      </c>
      <c r="F1333" s="6" t="s">
        <v>32</v>
      </c>
      <c r="G1333" s="6" t="s">
        <v>117</v>
      </c>
      <c r="H1333" s="6" t="s">
        <v>111</v>
      </c>
      <c r="I1333" s="6" t="s">
        <v>35</v>
      </c>
      <c r="L1333" s="7" t="n">
        <f aca="false">B1333-C1333</f>
        <v>48515</v>
      </c>
    </row>
    <row r="1334" customFormat="false" ht="12.75" hidden="false" customHeight="true" outlineLevel="0" collapsed="false">
      <c r="A1334" s="1" t="str">
        <f aca="false">D1334&amp;G1334&amp;H1334&amp;I1334</f>
        <v>016685295201013010201</v>
      </c>
      <c r="B1334" s="2" t="n">
        <v>64922.02</v>
      </c>
      <c r="C1334" s="2" t="n">
        <v>64922.02</v>
      </c>
      <c r="D1334" s="6" t="s">
        <v>270</v>
      </c>
      <c r="E1334" s="6" t="s">
        <v>271</v>
      </c>
      <c r="F1334" s="6" t="s">
        <v>32</v>
      </c>
      <c r="G1334" s="6" t="s">
        <v>37</v>
      </c>
      <c r="H1334" s="6" t="s">
        <v>118</v>
      </c>
      <c r="I1334" s="6" t="s">
        <v>35</v>
      </c>
      <c r="L1334" s="7" t="n">
        <f aca="false">B1334-C1334</f>
        <v>0</v>
      </c>
    </row>
    <row r="1335" customFormat="false" ht="12.75" hidden="false" customHeight="true" outlineLevel="0" collapsed="false">
      <c r="A1335" s="1" t="str">
        <f aca="false">D1335&amp;G1335&amp;H1335&amp;I1335</f>
        <v>016685230203013010206</v>
      </c>
      <c r="B1335" s="2" t="n">
        <v>40000</v>
      </c>
      <c r="C1335" s="2" t="n">
        <v>0</v>
      </c>
      <c r="D1335" s="6" t="s">
        <v>270</v>
      </c>
      <c r="E1335" s="6" t="s">
        <v>271</v>
      </c>
      <c r="F1335" s="6" t="s">
        <v>32</v>
      </c>
      <c r="G1335" s="6" t="s">
        <v>120</v>
      </c>
      <c r="H1335" s="6" t="s">
        <v>111</v>
      </c>
      <c r="I1335" s="6" t="s">
        <v>121</v>
      </c>
      <c r="L1335" s="7" t="n">
        <f aca="false">B1335-C1335</f>
        <v>40000</v>
      </c>
    </row>
    <row r="1336" customFormat="false" ht="12.75" hidden="false" customHeight="true" outlineLevel="0" collapsed="false">
      <c r="A1336" s="1" t="str">
        <f aca="false">D1336&amp;G1336&amp;H1336&amp;I1336</f>
        <v>016685502201013040101</v>
      </c>
      <c r="B1336" s="2" t="n">
        <v>1883000</v>
      </c>
      <c r="C1336" s="2" t="n">
        <v>651000</v>
      </c>
      <c r="D1336" s="6" t="s">
        <v>270</v>
      </c>
      <c r="E1336" s="6" t="s">
        <v>271</v>
      </c>
      <c r="F1336" s="6" t="s">
        <v>122</v>
      </c>
      <c r="G1336" s="6" t="s">
        <v>123</v>
      </c>
      <c r="H1336" s="6" t="s">
        <v>118</v>
      </c>
      <c r="I1336" s="6" t="s">
        <v>124</v>
      </c>
      <c r="L1336" s="7" t="n">
        <f aca="false">B1336-C1336</f>
        <v>1232000</v>
      </c>
    </row>
    <row r="1337" customFormat="false" ht="12.75" hidden="false" customHeight="true" outlineLevel="0" collapsed="false">
      <c r="A1337" s="1" t="str">
        <f aca="false">D1337&amp;G1337&amp;H1337&amp;I1337</f>
        <v>016685502206013040105</v>
      </c>
      <c r="B1337" s="2" t="n">
        <v>2000</v>
      </c>
      <c r="C1337" s="2" t="n">
        <v>0</v>
      </c>
      <c r="D1337" s="6" t="s">
        <v>270</v>
      </c>
      <c r="E1337" s="6" t="s">
        <v>271</v>
      </c>
      <c r="F1337" s="6" t="s">
        <v>122</v>
      </c>
      <c r="G1337" s="6" t="s">
        <v>123</v>
      </c>
      <c r="H1337" s="6" t="s">
        <v>125</v>
      </c>
      <c r="I1337" s="6" t="s">
        <v>126</v>
      </c>
      <c r="L1337" s="7" t="n">
        <f aca="false">B1337-C1337</f>
        <v>2000</v>
      </c>
    </row>
    <row r="1338" customFormat="false" ht="12.75" hidden="false" customHeight="true" outlineLevel="0" collapsed="false">
      <c r="A1338" s="1" t="str">
        <f aca="false">D1338&amp;G1338&amp;H1338&amp;I1338</f>
        <v>016675011201016010102</v>
      </c>
      <c r="B1338" s="2" t="n">
        <v>6168</v>
      </c>
      <c r="C1338" s="2" t="n">
        <v>2643</v>
      </c>
      <c r="D1338" s="6" t="s">
        <v>270</v>
      </c>
      <c r="E1338" s="6" t="s">
        <v>271</v>
      </c>
      <c r="F1338" s="6" t="s">
        <v>46</v>
      </c>
      <c r="G1338" s="6" t="s">
        <v>47</v>
      </c>
      <c r="H1338" s="6" t="s">
        <v>118</v>
      </c>
      <c r="I1338" s="6" t="s">
        <v>128</v>
      </c>
      <c r="L1338" s="7" t="n">
        <f aca="false">B1338-C1338</f>
        <v>3525</v>
      </c>
    </row>
    <row r="1339" customFormat="false" ht="12.75" hidden="false" customHeight="true" outlineLevel="0" collapsed="false">
      <c r="A1339" s="1" t="str">
        <f aca="false">D1339&amp;G1339&amp;H1339&amp;I1339</f>
        <v>016675011201016010402</v>
      </c>
      <c r="B1339" s="2" t="n">
        <v>4047</v>
      </c>
      <c r="C1339" s="2" t="n">
        <v>1244</v>
      </c>
      <c r="D1339" s="6" t="s">
        <v>270</v>
      </c>
      <c r="E1339" s="6" t="s">
        <v>271</v>
      </c>
      <c r="F1339" s="6" t="s">
        <v>46</v>
      </c>
      <c r="G1339" s="6" t="s">
        <v>47</v>
      </c>
      <c r="H1339" s="6" t="s">
        <v>118</v>
      </c>
      <c r="I1339" s="6" t="s">
        <v>48</v>
      </c>
      <c r="L1339" s="7" t="n">
        <f aca="false">B1339-C1339</f>
        <v>2803</v>
      </c>
    </row>
    <row r="1340" customFormat="false" ht="12.75" hidden="false" customHeight="true" outlineLevel="0" collapsed="false">
      <c r="A1340" s="1" t="str">
        <f aca="false">D1340&amp;G1340&amp;H1340&amp;I1340</f>
        <v>016685213203020010301</v>
      </c>
      <c r="B1340" s="2" t="n">
        <v>15716</v>
      </c>
      <c r="C1340" s="2" t="n">
        <v>4440</v>
      </c>
      <c r="D1340" s="6" t="s">
        <v>270</v>
      </c>
      <c r="E1340" s="6" t="s">
        <v>271</v>
      </c>
      <c r="F1340" s="6" t="s">
        <v>32</v>
      </c>
      <c r="G1340" s="6" t="s">
        <v>84</v>
      </c>
      <c r="H1340" s="6" t="s">
        <v>111</v>
      </c>
      <c r="I1340" s="6" t="s">
        <v>129</v>
      </c>
      <c r="L1340" s="7" t="n">
        <f aca="false">B1340-C1340</f>
        <v>11276</v>
      </c>
    </row>
    <row r="1341" customFormat="false" ht="12.75" hidden="false" customHeight="true" outlineLevel="0" collapsed="false">
      <c r="A1341" s="1" t="str">
        <f aca="false">D1341&amp;G1341&amp;H1341&amp;I1341</f>
        <v>016685513201020010301</v>
      </c>
      <c r="B1341" s="2" t="n">
        <v>60000</v>
      </c>
      <c r="C1341" s="2" t="n">
        <v>36600</v>
      </c>
      <c r="D1341" s="6" t="s">
        <v>270</v>
      </c>
      <c r="E1341" s="6" t="s">
        <v>271</v>
      </c>
      <c r="F1341" s="6" t="s">
        <v>122</v>
      </c>
      <c r="G1341" s="6" t="s">
        <v>130</v>
      </c>
      <c r="H1341" s="6" t="s">
        <v>118</v>
      </c>
      <c r="I1341" s="6" t="s">
        <v>129</v>
      </c>
      <c r="L1341" s="7" t="n">
        <f aca="false">B1341-C1341</f>
        <v>23400</v>
      </c>
    </row>
    <row r="1342" customFormat="false" ht="12.75" hidden="false" customHeight="true" outlineLevel="0" collapsed="false">
      <c r="A1342" s="1" t="str">
        <f aca="false">D1342&amp;G1342&amp;H1342&amp;I1342</f>
        <v>016780103203003010703</v>
      </c>
      <c r="B1342" s="2" t="n">
        <v>95251</v>
      </c>
      <c r="C1342" s="2" t="n">
        <v>23813</v>
      </c>
      <c r="D1342" s="6" t="s">
        <v>272</v>
      </c>
      <c r="E1342" s="6" t="s">
        <v>273</v>
      </c>
      <c r="F1342" s="6" t="s">
        <v>59</v>
      </c>
      <c r="G1342" s="6" t="s">
        <v>143</v>
      </c>
      <c r="H1342" s="6" t="s">
        <v>111</v>
      </c>
      <c r="I1342" s="6" t="s">
        <v>61</v>
      </c>
      <c r="L1342" s="7" t="n">
        <f aca="false">B1342-C1342</f>
        <v>71438</v>
      </c>
    </row>
    <row r="1343" customFormat="false" ht="12.75" hidden="false" customHeight="true" outlineLevel="0" collapsed="false">
      <c r="A1343" s="1" t="str">
        <f aca="false">D1343&amp;G1343&amp;H1343&amp;I1343</f>
        <v>016780104203003010703</v>
      </c>
      <c r="B1343" s="2" t="n">
        <v>265911</v>
      </c>
      <c r="C1343" s="2" t="n">
        <v>66478</v>
      </c>
      <c r="D1343" s="6" t="s">
        <v>272</v>
      </c>
      <c r="E1343" s="6" t="s">
        <v>273</v>
      </c>
      <c r="F1343" s="6" t="s">
        <v>59</v>
      </c>
      <c r="G1343" s="6" t="s">
        <v>110</v>
      </c>
      <c r="H1343" s="6" t="s">
        <v>111</v>
      </c>
      <c r="I1343" s="6" t="s">
        <v>61</v>
      </c>
      <c r="L1343" s="7" t="n">
        <f aca="false">B1343-C1343</f>
        <v>199433</v>
      </c>
    </row>
    <row r="1344" customFormat="false" ht="12.75" hidden="false" customHeight="true" outlineLevel="0" collapsed="false">
      <c r="A1344" s="1" t="str">
        <f aca="false">D1344&amp;G1344&amp;H1344&amp;I1344</f>
        <v>016785214203013010201</v>
      </c>
      <c r="B1344" s="2" t="n">
        <v>97662</v>
      </c>
      <c r="C1344" s="2" t="n">
        <v>35000</v>
      </c>
      <c r="D1344" s="6" t="s">
        <v>272</v>
      </c>
      <c r="E1344" s="6" t="s">
        <v>273</v>
      </c>
      <c r="F1344" s="6" t="s">
        <v>32</v>
      </c>
      <c r="G1344" s="6" t="s">
        <v>115</v>
      </c>
      <c r="H1344" s="6" t="s">
        <v>111</v>
      </c>
      <c r="I1344" s="6" t="s">
        <v>35</v>
      </c>
      <c r="L1344" s="7" t="n">
        <f aca="false">B1344-C1344</f>
        <v>62662</v>
      </c>
    </row>
    <row r="1345" customFormat="false" ht="12.75" hidden="false" customHeight="true" outlineLevel="0" collapsed="false">
      <c r="A1345" s="1" t="str">
        <f aca="false">D1345&amp;G1345&amp;H1345&amp;I1345</f>
        <v>016785216203013010201</v>
      </c>
      <c r="B1345" s="2" t="n">
        <v>209516</v>
      </c>
      <c r="C1345" s="2" t="n">
        <v>85000</v>
      </c>
      <c r="D1345" s="6" t="s">
        <v>272</v>
      </c>
      <c r="E1345" s="6" t="s">
        <v>273</v>
      </c>
      <c r="F1345" s="6" t="s">
        <v>32</v>
      </c>
      <c r="G1345" s="6" t="s">
        <v>116</v>
      </c>
      <c r="H1345" s="6" t="s">
        <v>111</v>
      </c>
      <c r="I1345" s="6" t="s">
        <v>35</v>
      </c>
      <c r="L1345" s="7" t="n">
        <f aca="false">B1345-C1345</f>
        <v>124516</v>
      </c>
    </row>
    <row r="1346" customFormat="false" ht="12.75" hidden="false" customHeight="true" outlineLevel="0" collapsed="false">
      <c r="A1346" s="1" t="str">
        <f aca="false">D1346&amp;G1346&amp;H1346&amp;I1346</f>
        <v>016785219203013010201</v>
      </c>
      <c r="B1346" s="2" t="n">
        <v>94216</v>
      </c>
      <c r="C1346" s="2" t="n">
        <v>23553</v>
      </c>
      <c r="D1346" s="6" t="s">
        <v>272</v>
      </c>
      <c r="E1346" s="6" t="s">
        <v>273</v>
      </c>
      <c r="F1346" s="6" t="s">
        <v>32</v>
      </c>
      <c r="G1346" s="6" t="s">
        <v>117</v>
      </c>
      <c r="H1346" s="6" t="s">
        <v>111</v>
      </c>
      <c r="I1346" s="6" t="s">
        <v>35</v>
      </c>
      <c r="L1346" s="7" t="n">
        <f aca="false">B1346-C1346</f>
        <v>70663</v>
      </c>
    </row>
    <row r="1347" customFormat="false" ht="12.75" hidden="false" customHeight="true" outlineLevel="0" collapsed="false">
      <c r="A1347" s="1" t="str">
        <f aca="false">D1347&amp;G1347&amp;H1347&amp;I1347</f>
        <v>016785295201013010201</v>
      </c>
      <c r="B1347" s="2" t="n">
        <v>110196.97</v>
      </c>
      <c r="C1347" s="2" t="n">
        <v>110196.97</v>
      </c>
      <c r="D1347" s="6" t="s">
        <v>272</v>
      </c>
      <c r="E1347" s="6" t="s">
        <v>273</v>
      </c>
      <c r="F1347" s="6" t="s">
        <v>32</v>
      </c>
      <c r="G1347" s="6" t="s">
        <v>37</v>
      </c>
      <c r="H1347" s="6" t="s">
        <v>118</v>
      </c>
      <c r="I1347" s="6" t="s">
        <v>35</v>
      </c>
      <c r="L1347" s="7" t="n">
        <f aca="false">B1347-C1347</f>
        <v>0</v>
      </c>
    </row>
    <row r="1348" customFormat="false" ht="12.75" hidden="false" customHeight="true" outlineLevel="0" collapsed="false">
      <c r="A1348" s="1" t="str">
        <f aca="false">D1348&amp;G1348&amp;H1348&amp;I1348</f>
        <v>016785228201013010202</v>
      </c>
      <c r="B1348" s="2" t="n">
        <v>69800</v>
      </c>
      <c r="C1348" s="2" t="n">
        <v>25500</v>
      </c>
      <c r="D1348" s="6" t="s">
        <v>272</v>
      </c>
      <c r="E1348" s="6" t="s">
        <v>273</v>
      </c>
      <c r="F1348" s="6" t="s">
        <v>32</v>
      </c>
      <c r="G1348" s="6" t="s">
        <v>119</v>
      </c>
      <c r="H1348" s="6" t="s">
        <v>118</v>
      </c>
      <c r="I1348" s="6" t="s">
        <v>39</v>
      </c>
      <c r="L1348" s="7" t="n">
        <f aca="false">B1348-C1348</f>
        <v>44300</v>
      </c>
    </row>
    <row r="1349" customFormat="false" ht="12.75" hidden="false" customHeight="true" outlineLevel="0" collapsed="false">
      <c r="A1349" s="1" t="str">
        <f aca="false">D1349&amp;G1349&amp;H1349&amp;I1349</f>
        <v>016785230203013010206</v>
      </c>
      <c r="B1349" s="2" t="n">
        <v>120000</v>
      </c>
      <c r="C1349" s="2" t="n">
        <v>0</v>
      </c>
      <c r="D1349" s="6" t="s">
        <v>272</v>
      </c>
      <c r="E1349" s="6" t="s">
        <v>273</v>
      </c>
      <c r="F1349" s="6" t="s">
        <v>32</v>
      </c>
      <c r="G1349" s="6" t="s">
        <v>120</v>
      </c>
      <c r="H1349" s="6" t="s">
        <v>111</v>
      </c>
      <c r="I1349" s="6" t="s">
        <v>121</v>
      </c>
      <c r="L1349" s="7" t="n">
        <f aca="false">B1349-C1349</f>
        <v>120000</v>
      </c>
    </row>
    <row r="1350" customFormat="false" ht="12.75" hidden="false" customHeight="true" outlineLevel="0" collapsed="false">
      <c r="A1350" s="1" t="str">
        <f aca="false">D1350&amp;G1350&amp;H1350&amp;I1350</f>
        <v>016785502201013040101</v>
      </c>
      <c r="B1350" s="2" t="n">
        <v>3579000</v>
      </c>
      <c r="C1350" s="2" t="n">
        <v>1040000</v>
      </c>
      <c r="D1350" s="6" t="s">
        <v>272</v>
      </c>
      <c r="E1350" s="6" t="s">
        <v>273</v>
      </c>
      <c r="F1350" s="6" t="s">
        <v>122</v>
      </c>
      <c r="G1350" s="6" t="s">
        <v>123</v>
      </c>
      <c r="H1350" s="6" t="s">
        <v>118</v>
      </c>
      <c r="I1350" s="6" t="s">
        <v>124</v>
      </c>
      <c r="L1350" s="7" t="n">
        <f aca="false">B1350-C1350</f>
        <v>2539000</v>
      </c>
    </row>
    <row r="1351" customFormat="false" ht="12.75" hidden="false" customHeight="true" outlineLevel="0" collapsed="false">
      <c r="A1351" s="1" t="str">
        <f aca="false">D1351&amp;G1351&amp;H1351&amp;I1351</f>
        <v>016785502206013040105</v>
      </c>
      <c r="B1351" s="2" t="n">
        <v>2000</v>
      </c>
      <c r="C1351" s="2" t="n">
        <v>0</v>
      </c>
      <c r="D1351" s="6" t="s">
        <v>272</v>
      </c>
      <c r="E1351" s="6" t="s">
        <v>273</v>
      </c>
      <c r="F1351" s="6" t="s">
        <v>122</v>
      </c>
      <c r="G1351" s="6" t="s">
        <v>123</v>
      </c>
      <c r="H1351" s="6" t="s">
        <v>125</v>
      </c>
      <c r="I1351" s="6" t="s">
        <v>126</v>
      </c>
      <c r="L1351" s="7" t="n">
        <f aca="false">B1351-C1351</f>
        <v>2000</v>
      </c>
    </row>
    <row r="1352" customFormat="false" ht="12.75" hidden="false" customHeight="true" outlineLevel="0" collapsed="false">
      <c r="A1352" s="1" t="str">
        <f aca="false">D1352&amp;G1352&amp;H1352&amp;I1352</f>
        <v>016775011201016010102</v>
      </c>
      <c r="B1352" s="2" t="n">
        <v>29108</v>
      </c>
      <c r="C1352" s="2" t="n">
        <v>12474</v>
      </c>
      <c r="D1352" s="6" t="s">
        <v>272</v>
      </c>
      <c r="E1352" s="6" t="s">
        <v>273</v>
      </c>
      <c r="F1352" s="6" t="s">
        <v>46</v>
      </c>
      <c r="G1352" s="6" t="s">
        <v>47</v>
      </c>
      <c r="H1352" s="6" t="s">
        <v>118</v>
      </c>
      <c r="I1352" s="6" t="s">
        <v>128</v>
      </c>
      <c r="L1352" s="7" t="n">
        <f aca="false">B1352-C1352</f>
        <v>16634</v>
      </c>
    </row>
    <row r="1353" customFormat="false" ht="12.75" hidden="false" customHeight="true" outlineLevel="0" collapsed="false">
      <c r="A1353" s="1" t="str">
        <f aca="false">D1353&amp;G1353&amp;H1353&amp;I1353</f>
        <v>016775011201016010402</v>
      </c>
      <c r="B1353" s="2" t="n">
        <v>12149</v>
      </c>
      <c r="C1353" s="2" t="n">
        <v>3740</v>
      </c>
      <c r="D1353" s="6" t="s">
        <v>272</v>
      </c>
      <c r="E1353" s="6" t="s">
        <v>273</v>
      </c>
      <c r="F1353" s="6" t="s">
        <v>46</v>
      </c>
      <c r="G1353" s="6" t="s">
        <v>47</v>
      </c>
      <c r="H1353" s="6" t="s">
        <v>118</v>
      </c>
      <c r="I1353" s="6" t="s">
        <v>48</v>
      </c>
      <c r="L1353" s="7" t="n">
        <f aca="false">B1353-C1353</f>
        <v>8409</v>
      </c>
    </row>
    <row r="1354" customFormat="false" ht="12.75" hidden="false" customHeight="true" outlineLevel="0" collapsed="false">
      <c r="A1354" s="1" t="str">
        <f aca="false">D1354&amp;G1354&amp;H1354&amp;I1354</f>
        <v>016785213203020010301</v>
      </c>
      <c r="B1354" s="2" t="n">
        <v>25999</v>
      </c>
      <c r="C1354" s="2" t="n">
        <v>7650</v>
      </c>
      <c r="D1354" s="6" t="s">
        <v>272</v>
      </c>
      <c r="E1354" s="6" t="s">
        <v>273</v>
      </c>
      <c r="F1354" s="6" t="s">
        <v>32</v>
      </c>
      <c r="G1354" s="6" t="s">
        <v>84</v>
      </c>
      <c r="H1354" s="6" t="s">
        <v>111</v>
      </c>
      <c r="I1354" s="6" t="s">
        <v>129</v>
      </c>
      <c r="L1354" s="7" t="n">
        <f aca="false">B1354-C1354</f>
        <v>18349</v>
      </c>
    </row>
    <row r="1355" customFormat="false" ht="12.75" hidden="false" customHeight="true" outlineLevel="0" collapsed="false">
      <c r="A1355" s="1" t="str">
        <f aca="false">D1355&amp;G1355&amp;H1355&amp;I1355</f>
        <v>016785513201020010301</v>
      </c>
      <c r="B1355" s="2" t="n">
        <v>110000</v>
      </c>
      <c r="C1355" s="2" t="n">
        <v>49000</v>
      </c>
      <c r="D1355" s="6" t="s">
        <v>272</v>
      </c>
      <c r="E1355" s="6" t="s">
        <v>273</v>
      </c>
      <c r="F1355" s="6" t="s">
        <v>122</v>
      </c>
      <c r="G1355" s="6" t="s">
        <v>130</v>
      </c>
      <c r="H1355" s="6" t="s">
        <v>118</v>
      </c>
      <c r="I1355" s="6" t="s">
        <v>129</v>
      </c>
      <c r="L1355" s="7" t="n">
        <f aca="false">B1355-C1355</f>
        <v>61000</v>
      </c>
    </row>
    <row r="1356" customFormat="false" ht="12.75" hidden="false" customHeight="true" outlineLevel="0" collapsed="false">
      <c r="A1356" s="1" t="str">
        <f aca="false">D1356&amp;G1356&amp;H1356&amp;I1356</f>
        <v>016880103203003010703</v>
      </c>
      <c r="B1356" s="2" t="n">
        <v>51594</v>
      </c>
      <c r="C1356" s="2" t="n">
        <v>12899</v>
      </c>
      <c r="D1356" s="6" t="s">
        <v>274</v>
      </c>
      <c r="E1356" s="6" t="s">
        <v>275</v>
      </c>
      <c r="F1356" s="6" t="s">
        <v>59</v>
      </c>
      <c r="G1356" s="6" t="s">
        <v>143</v>
      </c>
      <c r="H1356" s="6" t="s">
        <v>111</v>
      </c>
      <c r="I1356" s="6" t="s">
        <v>61</v>
      </c>
      <c r="L1356" s="7" t="n">
        <f aca="false">B1356-C1356</f>
        <v>38695</v>
      </c>
    </row>
    <row r="1357" customFormat="false" ht="12.75" hidden="false" customHeight="true" outlineLevel="0" collapsed="false">
      <c r="A1357" s="1" t="str">
        <f aca="false">D1357&amp;G1357&amp;H1357&amp;I1357</f>
        <v>016880104203003010703</v>
      </c>
      <c r="B1357" s="2" t="n">
        <v>928702</v>
      </c>
      <c r="C1357" s="2" t="n">
        <v>232176</v>
      </c>
      <c r="D1357" s="6" t="s">
        <v>274</v>
      </c>
      <c r="E1357" s="6" t="s">
        <v>275</v>
      </c>
      <c r="F1357" s="6" t="s">
        <v>59</v>
      </c>
      <c r="G1357" s="6" t="s">
        <v>110</v>
      </c>
      <c r="H1357" s="6" t="s">
        <v>111</v>
      </c>
      <c r="I1357" s="6" t="s">
        <v>61</v>
      </c>
      <c r="L1357" s="7" t="n">
        <f aca="false">B1357-C1357</f>
        <v>696526</v>
      </c>
    </row>
    <row r="1358" customFormat="false" ht="12.75" hidden="false" customHeight="true" outlineLevel="0" collapsed="false">
      <c r="A1358" s="1" t="str">
        <f aca="false">D1358&amp;G1358&amp;H1358&amp;I1358</f>
        <v>016885214203013010201</v>
      </c>
      <c r="B1358" s="2" t="n">
        <v>83004</v>
      </c>
      <c r="C1358" s="2" t="n">
        <v>26000</v>
      </c>
      <c r="D1358" s="6" t="s">
        <v>274</v>
      </c>
      <c r="E1358" s="6" t="s">
        <v>275</v>
      </c>
      <c r="F1358" s="6" t="s">
        <v>32</v>
      </c>
      <c r="G1358" s="6" t="s">
        <v>115</v>
      </c>
      <c r="H1358" s="6" t="s">
        <v>111</v>
      </c>
      <c r="I1358" s="6" t="s">
        <v>35</v>
      </c>
      <c r="L1358" s="7" t="n">
        <f aca="false">B1358-C1358</f>
        <v>57004</v>
      </c>
    </row>
    <row r="1359" customFormat="false" ht="12.75" hidden="false" customHeight="true" outlineLevel="0" collapsed="false">
      <c r="A1359" s="1" t="str">
        <f aca="false">D1359&amp;G1359&amp;H1359&amp;I1359</f>
        <v>016885216203013010201</v>
      </c>
      <c r="B1359" s="2" t="n">
        <v>148548</v>
      </c>
      <c r="C1359" s="2" t="n">
        <v>47000</v>
      </c>
      <c r="D1359" s="6" t="s">
        <v>274</v>
      </c>
      <c r="E1359" s="6" t="s">
        <v>275</v>
      </c>
      <c r="F1359" s="6" t="s">
        <v>32</v>
      </c>
      <c r="G1359" s="6" t="s">
        <v>116</v>
      </c>
      <c r="H1359" s="6" t="s">
        <v>111</v>
      </c>
      <c r="I1359" s="6" t="s">
        <v>35</v>
      </c>
      <c r="L1359" s="7" t="n">
        <f aca="false">B1359-C1359</f>
        <v>101548</v>
      </c>
    </row>
    <row r="1360" customFormat="false" ht="12.75" hidden="false" customHeight="true" outlineLevel="0" collapsed="false">
      <c r="A1360" s="1" t="str">
        <f aca="false">D1360&amp;G1360&amp;H1360&amp;I1360</f>
        <v>016885219201013010201</v>
      </c>
      <c r="B1360" s="2" t="n">
        <v>13704</v>
      </c>
      <c r="C1360" s="2" t="n">
        <v>7765</v>
      </c>
      <c r="D1360" s="6" t="s">
        <v>274</v>
      </c>
      <c r="E1360" s="6" t="s">
        <v>275</v>
      </c>
      <c r="F1360" s="6" t="s">
        <v>32</v>
      </c>
      <c r="G1360" s="6" t="s">
        <v>117</v>
      </c>
      <c r="H1360" s="6" t="s">
        <v>118</v>
      </c>
      <c r="I1360" s="6" t="s">
        <v>35</v>
      </c>
      <c r="L1360" s="7" t="n">
        <f aca="false">B1360-C1360</f>
        <v>5939</v>
      </c>
    </row>
    <row r="1361" customFormat="false" ht="12.75" hidden="false" customHeight="true" outlineLevel="0" collapsed="false">
      <c r="A1361" s="1" t="str">
        <f aca="false">D1361&amp;G1361&amp;H1361&amp;I1361</f>
        <v>016885219203013010201</v>
      </c>
      <c r="B1361" s="2" t="n">
        <v>87147</v>
      </c>
      <c r="C1361" s="2" t="n">
        <v>21786</v>
      </c>
      <c r="D1361" s="6" t="s">
        <v>274</v>
      </c>
      <c r="E1361" s="6" t="s">
        <v>275</v>
      </c>
      <c r="F1361" s="6" t="s">
        <v>32</v>
      </c>
      <c r="G1361" s="6" t="s">
        <v>117</v>
      </c>
      <c r="H1361" s="6" t="s">
        <v>111</v>
      </c>
      <c r="I1361" s="6" t="s">
        <v>35</v>
      </c>
      <c r="L1361" s="7" t="n">
        <f aca="false">B1361-C1361</f>
        <v>65361</v>
      </c>
    </row>
    <row r="1362" customFormat="false" ht="12.75" hidden="false" customHeight="true" outlineLevel="0" collapsed="false">
      <c r="A1362" s="1" t="str">
        <f aca="false">D1362&amp;G1362&amp;H1362&amp;I1362</f>
        <v>016885295201013010201</v>
      </c>
      <c r="B1362" s="2" t="n">
        <v>12702.02</v>
      </c>
      <c r="C1362" s="2" t="n">
        <v>12702.02</v>
      </c>
      <c r="D1362" s="6" t="s">
        <v>274</v>
      </c>
      <c r="E1362" s="6" t="s">
        <v>275</v>
      </c>
      <c r="F1362" s="6" t="s">
        <v>32</v>
      </c>
      <c r="G1362" s="6" t="s">
        <v>37</v>
      </c>
      <c r="H1362" s="6" t="s">
        <v>118</v>
      </c>
      <c r="I1362" s="6" t="s">
        <v>35</v>
      </c>
      <c r="L1362" s="7" t="n">
        <f aca="false">B1362-C1362</f>
        <v>0</v>
      </c>
    </row>
    <row r="1363" customFormat="false" ht="12.75" hidden="false" customHeight="true" outlineLevel="0" collapsed="false">
      <c r="A1363" s="1" t="str">
        <f aca="false">D1363&amp;G1363&amp;H1363&amp;I1363</f>
        <v>016885203201013010202</v>
      </c>
      <c r="B1363" s="2" t="n">
        <v>544822</v>
      </c>
      <c r="C1363" s="2" t="n">
        <v>162416.34</v>
      </c>
      <c r="D1363" s="6" t="s">
        <v>274</v>
      </c>
      <c r="E1363" s="6" t="s">
        <v>275</v>
      </c>
      <c r="F1363" s="6" t="s">
        <v>32</v>
      </c>
      <c r="G1363" s="6" t="s">
        <v>38</v>
      </c>
      <c r="H1363" s="6" t="s">
        <v>118</v>
      </c>
      <c r="I1363" s="6" t="s">
        <v>39</v>
      </c>
      <c r="L1363" s="7" t="n">
        <f aca="false">B1363-C1363</f>
        <v>382405.66</v>
      </c>
    </row>
    <row r="1364" customFormat="false" ht="12.75" hidden="false" customHeight="true" outlineLevel="0" collapsed="false">
      <c r="A1364" s="1" t="str">
        <f aca="false">D1364&amp;G1364&amp;H1364&amp;I1364</f>
        <v>016885228201013010202</v>
      </c>
      <c r="B1364" s="2" t="n">
        <v>36000</v>
      </c>
      <c r="C1364" s="2" t="n">
        <v>11050</v>
      </c>
      <c r="D1364" s="6" t="s">
        <v>274</v>
      </c>
      <c r="E1364" s="6" t="s">
        <v>275</v>
      </c>
      <c r="F1364" s="6" t="s">
        <v>32</v>
      </c>
      <c r="G1364" s="6" t="s">
        <v>119</v>
      </c>
      <c r="H1364" s="6" t="s">
        <v>118</v>
      </c>
      <c r="I1364" s="6" t="s">
        <v>39</v>
      </c>
      <c r="L1364" s="7" t="n">
        <f aca="false">B1364-C1364</f>
        <v>24950</v>
      </c>
    </row>
    <row r="1365" customFormat="false" ht="12.75" hidden="false" customHeight="true" outlineLevel="0" collapsed="false">
      <c r="A1365" s="1" t="str">
        <f aca="false">D1365&amp;G1365&amp;H1365&amp;I1365</f>
        <v>016885230203013010206</v>
      </c>
      <c r="B1365" s="2" t="n">
        <v>80000</v>
      </c>
      <c r="C1365" s="2" t="n">
        <v>0</v>
      </c>
      <c r="D1365" s="6" t="s">
        <v>274</v>
      </c>
      <c r="E1365" s="6" t="s">
        <v>275</v>
      </c>
      <c r="F1365" s="6" t="s">
        <v>32</v>
      </c>
      <c r="G1365" s="6" t="s">
        <v>120</v>
      </c>
      <c r="H1365" s="6" t="s">
        <v>111</v>
      </c>
      <c r="I1365" s="6" t="s">
        <v>121</v>
      </c>
      <c r="L1365" s="7" t="n">
        <f aca="false">B1365-C1365</f>
        <v>80000</v>
      </c>
    </row>
    <row r="1366" customFormat="false" ht="12.75" hidden="false" customHeight="true" outlineLevel="0" collapsed="false">
      <c r="A1366" s="1" t="str">
        <f aca="false">D1366&amp;G1366&amp;H1366&amp;I1366</f>
        <v>016885502201013040101</v>
      </c>
      <c r="B1366" s="2" t="n">
        <v>1720000</v>
      </c>
      <c r="C1366" s="2" t="n">
        <v>475000</v>
      </c>
      <c r="D1366" s="6" t="s">
        <v>274</v>
      </c>
      <c r="E1366" s="6" t="s">
        <v>275</v>
      </c>
      <c r="F1366" s="6" t="s">
        <v>122</v>
      </c>
      <c r="G1366" s="6" t="s">
        <v>123</v>
      </c>
      <c r="H1366" s="6" t="s">
        <v>118</v>
      </c>
      <c r="I1366" s="6" t="s">
        <v>124</v>
      </c>
      <c r="L1366" s="7" t="n">
        <f aca="false">B1366-C1366</f>
        <v>1245000</v>
      </c>
    </row>
    <row r="1367" customFormat="false" ht="12.75" hidden="false" customHeight="true" outlineLevel="0" collapsed="false">
      <c r="A1367" s="1" t="str">
        <f aca="false">D1367&amp;G1367&amp;H1367&amp;I1367</f>
        <v>016885502206013040105</v>
      </c>
      <c r="B1367" s="2" t="n">
        <v>3500</v>
      </c>
      <c r="C1367" s="2" t="n">
        <v>3500</v>
      </c>
      <c r="D1367" s="6" t="s">
        <v>274</v>
      </c>
      <c r="E1367" s="6" t="s">
        <v>275</v>
      </c>
      <c r="F1367" s="6" t="s">
        <v>122</v>
      </c>
      <c r="G1367" s="6" t="s">
        <v>123</v>
      </c>
      <c r="H1367" s="6" t="s">
        <v>125</v>
      </c>
      <c r="I1367" s="6" t="s">
        <v>126</v>
      </c>
      <c r="L1367" s="7" t="n">
        <f aca="false">B1367-C1367</f>
        <v>0</v>
      </c>
    </row>
    <row r="1368" customFormat="false" ht="12.75" hidden="false" customHeight="true" outlineLevel="0" collapsed="false">
      <c r="A1368" s="1" t="str">
        <f aca="false">D1368&amp;G1368&amp;H1368&amp;I1368</f>
        <v>016875011201016010102</v>
      </c>
      <c r="B1368" s="2" t="n">
        <v>30590</v>
      </c>
      <c r="C1368" s="2" t="n">
        <v>13110</v>
      </c>
      <c r="D1368" s="6" t="s">
        <v>274</v>
      </c>
      <c r="E1368" s="6" t="s">
        <v>275</v>
      </c>
      <c r="F1368" s="6" t="s">
        <v>46</v>
      </c>
      <c r="G1368" s="6" t="s">
        <v>47</v>
      </c>
      <c r="H1368" s="6" t="s">
        <v>118</v>
      </c>
      <c r="I1368" s="6" t="s">
        <v>128</v>
      </c>
      <c r="L1368" s="7" t="n">
        <f aca="false">B1368-C1368</f>
        <v>17480</v>
      </c>
    </row>
    <row r="1369" customFormat="false" ht="12.75" hidden="false" customHeight="true" outlineLevel="0" collapsed="false">
      <c r="A1369" s="1" t="str">
        <f aca="false">D1369&amp;G1369&amp;H1369&amp;I1369</f>
        <v>016875011201016010402</v>
      </c>
      <c r="B1369" s="2" t="n">
        <v>16201</v>
      </c>
      <c r="C1369" s="2" t="n">
        <v>4984</v>
      </c>
      <c r="D1369" s="6" t="s">
        <v>274</v>
      </c>
      <c r="E1369" s="6" t="s">
        <v>275</v>
      </c>
      <c r="F1369" s="6" t="s">
        <v>46</v>
      </c>
      <c r="G1369" s="6" t="s">
        <v>47</v>
      </c>
      <c r="H1369" s="6" t="s">
        <v>118</v>
      </c>
      <c r="I1369" s="6" t="s">
        <v>48</v>
      </c>
      <c r="L1369" s="7" t="n">
        <f aca="false">B1369-C1369</f>
        <v>11217</v>
      </c>
    </row>
    <row r="1370" customFormat="false" ht="12.75" hidden="false" customHeight="true" outlineLevel="0" collapsed="false">
      <c r="A1370" s="1" t="str">
        <f aca="false">D1370&amp;G1370&amp;H1370&amp;I1370</f>
        <v>016885213203020010301</v>
      </c>
      <c r="B1370" s="2" t="n">
        <v>17402</v>
      </c>
      <c r="C1370" s="2" t="n">
        <v>4300</v>
      </c>
      <c r="D1370" s="6" t="s">
        <v>274</v>
      </c>
      <c r="E1370" s="6" t="s">
        <v>275</v>
      </c>
      <c r="F1370" s="6" t="s">
        <v>32</v>
      </c>
      <c r="G1370" s="6" t="s">
        <v>84</v>
      </c>
      <c r="H1370" s="6" t="s">
        <v>111</v>
      </c>
      <c r="I1370" s="6" t="s">
        <v>129</v>
      </c>
      <c r="L1370" s="7" t="n">
        <f aca="false">B1370-C1370</f>
        <v>13102</v>
      </c>
    </row>
    <row r="1371" customFormat="false" ht="12.75" hidden="false" customHeight="true" outlineLevel="0" collapsed="false">
      <c r="A1371" s="1" t="str">
        <f aca="false">D1371&amp;G1371&amp;H1371&amp;I1371</f>
        <v>016885513201020010301</v>
      </c>
      <c r="B1371" s="2" t="n">
        <v>32000</v>
      </c>
      <c r="C1371" s="2" t="n">
        <v>11121</v>
      </c>
      <c r="D1371" s="6" t="s">
        <v>274</v>
      </c>
      <c r="E1371" s="6" t="s">
        <v>275</v>
      </c>
      <c r="F1371" s="6" t="s">
        <v>122</v>
      </c>
      <c r="G1371" s="6" t="s">
        <v>130</v>
      </c>
      <c r="H1371" s="6" t="s">
        <v>118</v>
      </c>
      <c r="I1371" s="6" t="s">
        <v>129</v>
      </c>
      <c r="L1371" s="7" t="n">
        <f aca="false">B1371-C1371</f>
        <v>20879</v>
      </c>
    </row>
    <row r="1372" customFormat="false" ht="12.75" hidden="false" customHeight="true" outlineLevel="0" collapsed="false">
      <c r="A1372" s="1" t="str">
        <f aca="false">D1372&amp;G1372&amp;H1372&amp;I1372</f>
        <v>016980104203003010703</v>
      </c>
      <c r="B1372" s="2" t="n">
        <v>285754</v>
      </c>
      <c r="C1372" s="2" t="n">
        <v>71439</v>
      </c>
      <c r="D1372" s="6" t="s">
        <v>276</v>
      </c>
      <c r="E1372" s="6" t="s">
        <v>277</v>
      </c>
      <c r="F1372" s="6" t="s">
        <v>59</v>
      </c>
      <c r="G1372" s="6" t="s">
        <v>110</v>
      </c>
      <c r="H1372" s="6" t="s">
        <v>111</v>
      </c>
      <c r="I1372" s="6" t="s">
        <v>61</v>
      </c>
      <c r="L1372" s="7" t="n">
        <f aca="false">B1372-C1372</f>
        <v>214315</v>
      </c>
    </row>
    <row r="1373" customFormat="false" ht="12.75" hidden="false" customHeight="true" outlineLevel="0" collapsed="false">
      <c r="A1373" s="1" t="str">
        <f aca="false">D1373&amp;G1373&amp;H1373&amp;I1373</f>
        <v>016985214203013010201</v>
      </c>
      <c r="B1373" s="2" t="n">
        <v>26574</v>
      </c>
      <c r="C1373" s="2" t="n">
        <v>8600</v>
      </c>
      <c r="D1373" s="6" t="s">
        <v>276</v>
      </c>
      <c r="E1373" s="6" t="s">
        <v>277</v>
      </c>
      <c r="F1373" s="6" t="s">
        <v>32</v>
      </c>
      <c r="G1373" s="6" t="s">
        <v>115</v>
      </c>
      <c r="H1373" s="6" t="s">
        <v>111</v>
      </c>
      <c r="I1373" s="6" t="s">
        <v>35</v>
      </c>
      <c r="L1373" s="7" t="n">
        <f aca="false">B1373-C1373</f>
        <v>17974</v>
      </c>
    </row>
    <row r="1374" customFormat="false" ht="12.75" hidden="false" customHeight="true" outlineLevel="0" collapsed="false">
      <c r="A1374" s="1" t="str">
        <f aca="false">D1374&amp;G1374&amp;H1374&amp;I1374</f>
        <v>016985216203013010201</v>
      </c>
      <c r="B1374" s="2" t="n">
        <v>140463</v>
      </c>
      <c r="C1374" s="2" t="n">
        <v>42000</v>
      </c>
      <c r="D1374" s="6" t="s">
        <v>276</v>
      </c>
      <c r="E1374" s="6" t="s">
        <v>277</v>
      </c>
      <c r="F1374" s="6" t="s">
        <v>32</v>
      </c>
      <c r="G1374" s="6" t="s">
        <v>116</v>
      </c>
      <c r="H1374" s="6" t="s">
        <v>111</v>
      </c>
      <c r="I1374" s="6" t="s">
        <v>35</v>
      </c>
      <c r="L1374" s="7" t="n">
        <f aca="false">B1374-C1374</f>
        <v>98463</v>
      </c>
    </row>
    <row r="1375" customFormat="false" ht="12.75" hidden="false" customHeight="true" outlineLevel="0" collapsed="false">
      <c r="A1375" s="1" t="str">
        <f aca="false">D1375&amp;G1375&amp;H1375&amp;I1375</f>
        <v>016985219203013010201</v>
      </c>
      <c r="B1375" s="2" t="n">
        <v>70592</v>
      </c>
      <c r="C1375" s="2" t="n">
        <v>17649</v>
      </c>
      <c r="D1375" s="6" t="s">
        <v>276</v>
      </c>
      <c r="E1375" s="6" t="s">
        <v>277</v>
      </c>
      <c r="F1375" s="6" t="s">
        <v>32</v>
      </c>
      <c r="G1375" s="6" t="s">
        <v>117</v>
      </c>
      <c r="H1375" s="6" t="s">
        <v>111</v>
      </c>
      <c r="I1375" s="6" t="s">
        <v>35</v>
      </c>
      <c r="L1375" s="7" t="n">
        <f aca="false">B1375-C1375</f>
        <v>52943</v>
      </c>
    </row>
    <row r="1376" customFormat="false" ht="12.75" hidden="false" customHeight="true" outlineLevel="0" collapsed="false">
      <c r="A1376" s="1" t="str">
        <f aca="false">D1376&amp;G1376&amp;H1376&amp;I1376</f>
        <v>016985295201013010201</v>
      </c>
      <c r="B1376" s="2" t="n">
        <v>67009.7</v>
      </c>
      <c r="C1376" s="2" t="n">
        <v>67009.7</v>
      </c>
      <c r="D1376" s="6" t="s">
        <v>276</v>
      </c>
      <c r="E1376" s="6" t="s">
        <v>277</v>
      </c>
      <c r="F1376" s="6" t="s">
        <v>32</v>
      </c>
      <c r="G1376" s="6" t="s">
        <v>37</v>
      </c>
      <c r="H1376" s="6" t="s">
        <v>118</v>
      </c>
      <c r="I1376" s="6" t="s">
        <v>35</v>
      </c>
      <c r="L1376" s="7" t="n">
        <f aca="false">B1376-C1376</f>
        <v>0</v>
      </c>
    </row>
    <row r="1377" customFormat="false" ht="12.75" hidden="false" customHeight="true" outlineLevel="0" collapsed="false">
      <c r="A1377" s="1" t="str">
        <f aca="false">D1377&amp;G1377&amp;H1377&amp;I1377</f>
        <v>016985230203013010206</v>
      </c>
      <c r="B1377" s="2" t="n">
        <v>46000</v>
      </c>
      <c r="C1377" s="2" t="n">
        <v>0</v>
      </c>
      <c r="D1377" s="6" t="s">
        <v>276</v>
      </c>
      <c r="E1377" s="6" t="s">
        <v>277</v>
      </c>
      <c r="F1377" s="6" t="s">
        <v>32</v>
      </c>
      <c r="G1377" s="6" t="s">
        <v>120</v>
      </c>
      <c r="H1377" s="6" t="s">
        <v>111</v>
      </c>
      <c r="I1377" s="6" t="s">
        <v>121</v>
      </c>
      <c r="L1377" s="7" t="n">
        <f aca="false">B1377-C1377</f>
        <v>46000</v>
      </c>
    </row>
    <row r="1378" customFormat="false" ht="12.75" hidden="false" customHeight="true" outlineLevel="0" collapsed="false">
      <c r="A1378" s="1" t="str">
        <f aca="false">D1378&amp;G1378&amp;H1378&amp;I1378</f>
        <v>016985502201013040101</v>
      </c>
      <c r="B1378" s="2" t="n">
        <v>1480000</v>
      </c>
      <c r="C1378" s="2" t="n">
        <v>420000</v>
      </c>
      <c r="D1378" s="6" t="s">
        <v>276</v>
      </c>
      <c r="E1378" s="6" t="s">
        <v>277</v>
      </c>
      <c r="F1378" s="6" t="s">
        <v>122</v>
      </c>
      <c r="G1378" s="6" t="s">
        <v>123</v>
      </c>
      <c r="H1378" s="6" t="s">
        <v>118</v>
      </c>
      <c r="I1378" s="6" t="s">
        <v>124</v>
      </c>
      <c r="L1378" s="7" t="n">
        <f aca="false">B1378-C1378</f>
        <v>1060000</v>
      </c>
    </row>
    <row r="1379" customFormat="false" ht="12.75" hidden="false" customHeight="true" outlineLevel="0" collapsed="false">
      <c r="A1379" s="1" t="str">
        <f aca="false">D1379&amp;G1379&amp;H1379&amp;I1379</f>
        <v>016985502206013040105</v>
      </c>
      <c r="B1379" s="2" t="n">
        <v>2000</v>
      </c>
      <c r="C1379" s="2" t="n">
        <v>0</v>
      </c>
      <c r="D1379" s="6" t="s">
        <v>276</v>
      </c>
      <c r="E1379" s="6" t="s">
        <v>277</v>
      </c>
      <c r="F1379" s="6" t="s">
        <v>122</v>
      </c>
      <c r="G1379" s="6" t="s">
        <v>123</v>
      </c>
      <c r="H1379" s="6" t="s">
        <v>125</v>
      </c>
      <c r="I1379" s="6" t="s">
        <v>126</v>
      </c>
      <c r="L1379" s="7" t="n">
        <f aca="false">B1379-C1379</f>
        <v>2000</v>
      </c>
    </row>
    <row r="1380" customFormat="false" ht="12.75" hidden="false" customHeight="true" outlineLevel="0" collapsed="false">
      <c r="A1380" s="1" t="str">
        <f aca="false">D1380&amp;G1380&amp;H1380&amp;I1380</f>
        <v>016985502201013040106</v>
      </c>
      <c r="B1380" s="2" t="n">
        <v>4123.71</v>
      </c>
      <c r="C1380" s="2" t="n">
        <v>4123.71</v>
      </c>
      <c r="D1380" s="6" t="s">
        <v>276</v>
      </c>
      <c r="E1380" s="6" t="s">
        <v>277</v>
      </c>
      <c r="F1380" s="6" t="s">
        <v>122</v>
      </c>
      <c r="G1380" s="6" t="s">
        <v>123</v>
      </c>
      <c r="H1380" s="6" t="s">
        <v>118</v>
      </c>
      <c r="I1380" s="6" t="s">
        <v>127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6975011201016010102</v>
      </c>
      <c r="B1381" s="2" t="n">
        <v>29234</v>
      </c>
      <c r="C1381" s="2" t="n">
        <v>12528</v>
      </c>
      <c r="D1381" s="6" t="s">
        <v>276</v>
      </c>
      <c r="E1381" s="6" t="s">
        <v>277</v>
      </c>
      <c r="F1381" s="6" t="s">
        <v>46</v>
      </c>
      <c r="G1381" s="6" t="s">
        <v>47</v>
      </c>
      <c r="H1381" s="6" t="s">
        <v>118</v>
      </c>
      <c r="I1381" s="6" t="s">
        <v>128</v>
      </c>
      <c r="L1381" s="7" t="n">
        <f aca="false">B1381-C1381</f>
        <v>16706</v>
      </c>
    </row>
    <row r="1382" customFormat="false" ht="12.75" hidden="false" customHeight="true" outlineLevel="0" collapsed="false">
      <c r="A1382" s="1" t="str">
        <f aca="false">D1382&amp;G1382&amp;H1382&amp;I1382</f>
        <v>016975011201016010402</v>
      </c>
      <c r="B1382" s="2" t="n">
        <v>7710</v>
      </c>
      <c r="C1382" s="2" t="n">
        <v>2372</v>
      </c>
      <c r="D1382" s="6" t="s">
        <v>276</v>
      </c>
      <c r="E1382" s="6" t="s">
        <v>277</v>
      </c>
      <c r="F1382" s="6" t="s">
        <v>46</v>
      </c>
      <c r="G1382" s="6" t="s">
        <v>47</v>
      </c>
      <c r="H1382" s="6" t="s">
        <v>118</v>
      </c>
      <c r="I1382" s="6" t="s">
        <v>48</v>
      </c>
      <c r="L1382" s="7" t="n">
        <f aca="false">B1382-C1382</f>
        <v>5338</v>
      </c>
    </row>
    <row r="1383" customFormat="false" ht="12.75" hidden="false" customHeight="true" outlineLevel="0" collapsed="false">
      <c r="A1383" s="1" t="str">
        <f aca="false">D1383&amp;G1383&amp;H1383&amp;I1383</f>
        <v>016985213203020010301</v>
      </c>
      <c r="B1383" s="2" t="n">
        <v>14510</v>
      </c>
      <c r="C1383" s="2" t="n">
        <v>3500</v>
      </c>
      <c r="D1383" s="6" t="s">
        <v>276</v>
      </c>
      <c r="E1383" s="6" t="s">
        <v>277</v>
      </c>
      <c r="F1383" s="6" t="s">
        <v>32</v>
      </c>
      <c r="G1383" s="6" t="s">
        <v>84</v>
      </c>
      <c r="H1383" s="6" t="s">
        <v>111</v>
      </c>
      <c r="I1383" s="6" t="s">
        <v>129</v>
      </c>
      <c r="L1383" s="7" t="n">
        <f aca="false">B1383-C1383</f>
        <v>11010</v>
      </c>
    </row>
    <row r="1384" customFormat="false" ht="12.75" hidden="false" customHeight="true" outlineLevel="0" collapsed="false">
      <c r="A1384" s="1" t="str">
        <f aca="false">D1384&amp;G1384&amp;H1384&amp;I1384</f>
        <v>016985513201020010301</v>
      </c>
      <c r="B1384" s="2" t="n">
        <v>37000</v>
      </c>
      <c r="C1384" s="2" t="n">
        <v>16100</v>
      </c>
      <c r="D1384" s="6" t="s">
        <v>276</v>
      </c>
      <c r="E1384" s="6" t="s">
        <v>277</v>
      </c>
      <c r="F1384" s="6" t="s">
        <v>122</v>
      </c>
      <c r="G1384" s="6" t="s">
        <v>130</v>
      </c>
      <c r="H1384" s="6" t="s">
        <v>118</v>
      </c>
      <c r="I1384" s="6" t="s">
        <v>129</v>
      </c>
      <c r="L1384" s="7" t="n">
        <f aca="false">B1384-C1384</f>
        <v>20900</v>
      </c>
    </row>
    <row r="1385" customFormat="false" ht="12.75" hidden="false" customHeight="true" outlineLevel="0" collapsed="false">
      <c r="A1385" s="1" t="str">
        <f aca="false">D1385&amp;G1385&amp;H1385&amp;I1385</f>
        <v>017080103203003010703</v>
      </c>
      <c r="B1385" s="2" t="n">
        <v>293692</v>
      </c>
      <c r="C1385" s="2" t="n">
        <v>73423</v>
      </c>
      <c r="D1385" s="6" t="s">
        <v>278</v>
      </c>
      <c r="E1385" s="6" t="s">
        <v>279</v>
      </c>
      <c r="F1385" s="6" t="s">
        <v>59</v>
      </c>
      <c r="G1385" s="6" t="s">
        <v>143</v>
      </c>
      <c r="H1385" s="6" t="s">
        <v>111</v>
      </c>
      <c r="I1385" s="6" t="s">
        <v>61</v>
      </c>
      <c r="L1385" s="7" t="n">
        <f aca="false">B1385-C1385</f>
        <v>220269</v>
      </c>
    </row>
    <row r="1386" customFormat="false" ht="12.75" hidden="false" customHeight="true" outlineLevel="0" collapsed="false">
      <c r="A1386" s="1" t="str">
        <f aca="false">D1386&amp;G1386&amp;H1386&amp;I1386</f>
        <v>017085214203013010201</v>
      </c>
      <c r="B1386" s="2" t="n">
        <v>220024</v>
      </c>
      <c r="C1386" s="2" t="n">
        <v>46500</v>
      </c>
      <c r="D1386" s="6" t="s">
        <v>278</v>
      </c>
      <c r="E1386" s="6" t="s">
        <v>279</v>
      </c>
      <c r="F1386" s="6" t="s">
        <v>32</v>
      </c>
      <c r="G1386" s="6" t="s">
        <v>115</v>
      </c>
      <c r="H1386" s="6" t="s">
        <v>111</v>
      </c>
      <c r="I1386" s="6" t="s">
        <v>35</v>
      </c>
      <c r="L1386" s="7" t="n">
        <f aca="false">B1386-C1386</f>
        <v>173524</v>
      </c>
    </row>
    <row r="1387" customFormat="false" ht="12.75" hidden="false" customHeight="true" outlineLevel="0" collapsed="false">
      <c r="A1387" s="1" t="str">
        <f aca="false">D1387&amp;G1387&amp;H1387&amp;I1387</f>
        <v>017085216203013010201</v>
      </c>
      <c r="B1387" s="2" t="n">
        <v>195861</v>
      </c>
      <c r="C1387" s="2" t="n">
        <v>47000</v>
      </c>
      <c r="D1387" s="6" t="s">
        <v>278</v>
      </c>
      <c r="E1387" s="6" t="s">
        <v>279</v>
      </c>
      <c r="F1387" s="6" t="s">
        <v>32</v>
      </c>
      <c r="G1387" s="6" t="s">
        <v>116</v>
      </c>
      <c r="H1387" s="6" t="s">
        <v>111</v>
      </c>
      <c r="I1387" s="6" t="s">
        <v>35</v>
      </c>
      <c r="L1387" s="7" t="n">
        <f aca="false">B1387-C1387</f>
        <v>148861</v>
      </c>
    </row>
    <row r="1388" customFormat="false" ht="12.75" hidden="false" customHeight="true" outlineLevel="0" collapsed="false">
      <c r="A1388" s="1" t="str">
        <f aca="false">D1388&amp;G1388&amp;H1388&amp;I1388</f>
        <v>017085219203013010201</v>
      </c>
      <c r="B1388" s="2" t="n">
        <v>115543</v>
      </c>
      <c r="C1388" s="2" t="n">
        <v>28887</v>
      </c>
      <c r="D1388" s="6" t="s">
        <v>278</v>
      </c>
      <c r="E1388" s="6" t="s">
        <v>279</v>
      </c>
      <c r="F1388" s="6" t="s">
        <v>32</v>
      </c>
      <c r="G1388" s="6" t="s">
        <v>117</v>
      </c>
      <c r="H1388" s="6" t="s">
        <v>111</v>
      </c>
      <c r="I1388" s="6" t="s">
        <v>35</v>
      </c>
      <c r="L1388" s="7" t="n">
        <f aca="false">B1388-C1388</f>
        <v>86656</v>
      </c>
    </row>
    <row r="1389" customFormat="false" ht="12.75" hidden="false" customHeight="true" outlineLevel="0" collapsed="false">
      <c r="A1389" s="1" t="str">
        <f aca="false">D1389&amp;G1389&amp;H1389&amp;I1389</f>
        <v>017085295201013010201</v>
      </c>
      <c r="B1389" s="2" t="n">
        <v>122994.06</v>
      </c>
      <c r="C1389" s="2" t="n">
        <v>122994.06</v>
      </c>
      <c r="D1389" s="6" t="s">
        <v>278</v>
      </c>
      <c r="E1389" s="6" t="s">
        <v>279</v>
      </c>
      <c r="F1389" s="6" t="s">
        <v>32</v>
      </c>
      <c r="G1389" s="6" t="s">
        <v>37</v>
      </c>
      <c r="H1389" s="6" t="s">
        <v>118</v>
      </c>
      <c r="I1389" s="6" t="s">
        <v>35</v>
      </c>
      <c r="L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7085228201013010202</v>
      </c>
      <c r="B1390" s="2" t="n">
        <v>126500</v>
      </c>
      <c r="C1390" s="2" t="n">
        <v>40120</v>
      </c>
      <c r="D1390" s="6" t="s">
        <v>278</v>
      </c>
      <c r="E1390" s="6" t="s">
        <v>279</v>
      </c>
      <c r="F1390" s="6" t="s">
        <v>32</v>
      </c>
      <c r="G1390" s="6" t="s">
        <v>119</v>
      </c>
      <c r="H1390" s="6" t="s">
        <v>118</v>
      </c>
      <c r="I1390" s="6" t="s">
        <v>39</v>
      </c>
      <c r="L1390" s="7" t="n">
        <f aca="false">B1390-C1390</f>
        <v>86380</v>
      </c>
    </row>
    <row r="1391" customFormat="false" ht="12.75" hidden="false" customHeight="true" outlineLevel="0" collapsed="false">
      <c r="A1391" s="1" t="str">
        <f aca="false">D1391&amp;G1391&amp;H1391&amp;I1391</f>
        <v>017085230203013010206</v>
      </c>
      <c r="B1391" s="2" t="n">
        <v>170000</v>
      </c>
      <c r="C1391" s="2" t="n">
        <v>0</v>
      </c>
      <c r="D1391" s="6" t="s">
        <v>278</v>
      </c>
      <c r="E1391" s="6" t="s">
        <v>279</v>
      </c>
      <c r="F1391" s="6" t="s">
        <v>32</v>
      </c>
      <c r="G1391" s="6" t="s">
        <v>120</v>
      </c>
      <c r="H1391" s="6" t="s">
        <v>111</v>
      </c>
      <c r="I1391" s="6" t="s">
        <v>121</v>
      </c>
      <c r="L1391" s="7" t="n">
        <f aca="false">B1391-C1391</f>
        <v>170000</v>
      </c>
    </row>
    <row r="1392" customFormat="false" ht="12.75" hidden="false" customHeight="true" outlineLevel="0" collapsed="false">
      <c r="A1392" s="1" t="str">
        <f aca="false">D1392&amp;G1392&amp;H1392&amp;I1392</f>
        <v>017085502201013040101</v>
      </c>
      <c r="B1392" s="2" t="n">
        <v>2181000</v>
      </c>
      <c r="C1392" s="2" t="n">
        <v>565000</v>
      </c>
      <c r="D1392" s="6" t="s">
        <v>278</v>
      </c>
      <c r="E1392" s="6" t="s">
        <v>279</v>
      </c>
      <c r="F1392" s="6" t="s">
        <v>122</v>
      </c>
      <c r="G1392" s="6" t="s">
        <v>123</v>
      </c>
      <c r="H1392" s="6" t="s">
        <v>118</v>
      </c>
      <c r="I1392" s="6" t="s">
        <v>124</v>
      </c>
      <c r="L1392" s="7" t="n">
        <f aca="false">B1392-C1392</f>
        <v>1616000</v>
      </c>
    </row>
    <row r="1393" customFormat="false" ht="12.75" hidden="false" customHeight="true" outlineLevel="0" collapsed="false">
      <c r="A1393" s="1" t="str">
        <f aca="false">D1393&amp;G1393&amp;H1393&amp;I1393</f>
        <v>017085502206013040105</v>
      </c>
      <c r="B1393" s="2" t="n">
        <v>2000</v>
      </c>
      <c r="C1393" s="2" t="n">
        <v>0</v>
      </c>
      <c r="D1393" s="6" t="s">
        <v>278</v>
      </c>
      <c r="E1393" s="6" t="s">
        <v>279</v>
      </c>
      <c r="F1393" s="6" t="s">
        <v>122</v>
      </c>
      <c r="G1393" s="6" t="s">
        <v>123</v>
      </c>
      <c r="H1393" s="6" t="s">
        <v>125</v>
      </c>
      <c r="I1393" s="6" t="s">
        <v>126</v>
      </c>
      <c r="L1393" s="7" t="n">
        <f aca="false">B1393-C1393</f>
        <v>2000</v>
      </c>
    </row>
    <row r="1394" customFormat="false" ht="12.75" hidden="false" customHeight="true" outlineLevel="0" collapsed="false">
      <c r="A1394" s="1" t="str">
        <f aca="false">D1394&amp;G1394&amp;H1394&amp;I1394</f>
        <v>017075011201016010102</v>
      </c>
      <c r="B1394" s="2" t="n">
        <v>6066</v>
      </c>
      <c r="C1394" s="2" t="n">
        <v>2601</v>
      </c>
      <c r="D1394" s="6" t="s">
        <v>278</v>
      </c>
      <c r="E1394" s="6" t="s">
        <v>279</v>
      </c>
      <c r="F1394" s="6" t="s">
        <v>46</v>
      </c>
      <c r="G1394" s="6" t="s">
        <v>47</v>
      </c>
      <c r="H1394" s="6" t="s">
        <v>118</v>
      </c>
      <c r="I1394" s="6" t="s">
        <v>128</v>
      </c>
      <c r="L1394" s="7" t="n">
        <f aca="false">B1394-C1394</f>
        <v>3465</v>
      </c>
    </row>
    <row r="1395" customFormat="false" ht="12.75" hidden="false" customHeight="true" outlineLevel="0" collapsed="false">
      <c r="A1395" s="1" t="str">
        <f aca="false">D1395&amp;G1395&amp;H1395&amp;I1395</f>
        <v>017075011201016010402</v>
      </c>
      <c r="B1395" s="2" t="n">
        <v>5776</v>
      </c>
      <c r="C1395" s="2" t="n">
        <v>1776</v>
      </c>
      <c r="D1395" s="6" t="s">
        <v>278</v>
      </c>
      <c r="E1395" s="6" t="s">
        <v>279</v>
      </c>
      <c r="F1395" s="6" t="s">
        <v>46</v>
      </c>
      <c r="G1395" s="6" t="s">
        <v>47</v>
      </c>
      <c r="H1395" s="6" t="s">
        <v>118</v>
      </c>
      <c r="I1395" s="6" t="s">
        <v>48</v>
      </c>
      <c r="L1395" s="7" t="n">
        <f aca="false">B1395-C1395</f>
        <v>4000</v>
      </c>
    </row>
    <row r="1396" customFormat="false" ht="12.75" hidden="false" customHeight="true" outlineLevel="0" collapsed="false">
      <c r="A1396" s="1" t="str">
        <f aca="false">D1396&amp;G1396&amp;H1396&amp;I1396</f>
        <v>017085213203020010301</v>
      </c>
      <c r="B1396" s="2" t="n">
        <v>30912</v>
      </c>
      <c r="C1396" s="2" t="n">
        <v>4150</v>
      </c>
      <c r="D1396" s="6" t="s">
        <v>278</v>
      </c>
      <c r="E1396" s="6" t="s">
        <v>279</v>
      </c>
      <c r="F1396" s="6" t="s">
        <v>32</v>
      </c>
      <c r="G1396" s="6" t="s">
        <v>84</v>
      </c>
      <c r="H1396" s="6" t="s">
        <v>111</v>
      </c>
      <c r="I1396" s="6" t="s">
        <v>129</v>
      </c>
      <c r="L1396" s="7" t="n">
        <f aca="false">B1396-C1396</f>
        <v>26762</v>
      </c>
    </row>
    <row r="1397" customFormat="false" ht="12.75" hidden="false" customHeight="true" outlineLevel="0" collapsed="false">
      <c r="A1397" s="1" t="str">
        <f aca="false">D1397&amp;G1397&amp;H1397&amp;I1397</f>
        <v>017085513201020010301</v>
      </c>
      <c r="B1397" s="2" t="n">
        <v>43000</v>
      </c>
      <c r="C1397" s="2" t="n">
        <v>13000</v>
      </c>
      <c r="D1397" s="6" t="s">
        <v>278</v>
      </c>
      <c r="E1397" s="6" t="s">
        <v>279</v>
      </c>
      <c r="F1397" s="6" t="s">
        <v>122</v>
      </c>
      <c r="G1397" s="6" t="s">
        <v>130</v>
      </c>
      <c r="H1397" s="6" t="s">
        <v>118</v>
      </c>
      <c r="I1397" s="6" t="s">
        <v>129</v>
      </c>
      <c r="L1397" s="7" t="n">
        <f aca="false">B1397-C1397</f>
        <v>30000</v>
      </c>
    </row>
    <row r="1398" customFormat="false" ht="12.75" hidden="false" customHeight="true" outlineLevel="0" collapsed="false">
      <c r="A1398" s="1" t="str">
        <f aca="false">D1398&amp;G1398&amp;H1398&amp;I1398</f>
        <v>017180103203003010703</v>
      </c>
      <c r="B1398" s="2" t="n">
        <v>51595</v>
      </c>
      <c r="C1398" s="2" t="n">
        <v>12899</v>
      </c>
      <c r="D1398" s="6" t="s">
        <v>280</v>
      </c>
      <c r="E1398" s="6" t="s">
        <v>281</v>
      </c>
      <c r="F1398" s="6" t="s">
        <v>59</v>
      </c>
      <c r="G1398" s="6" t="s">
        <v>143</v>
      </c>
      <c r="H1398" s="6" t="s">
        <v>111</v>
      </c>
      <c r="I1398" s="6" t="s">
        <v>61</v>
      </c>
      <c r="L1398" s="7" t="n">
        <f aca="false">B1398-C1398</f>
        <v>38696</v>
      </c>
    </row>
    <row r="1399" customFormat="false" ht="12.75" hidden="false" customHeight="true" outlineLevel="0" collapsed="false">
      <c r="A1399" s="1" t="str">
        <f aca="false">D1399&amp;G1399&amp;H1399&amp;I1399</f>
        <v>017180104203003010703</v>
      </c>
      <c r="B1399" s="2" t="n">
        <v>99220</v>
      </c>
      <c r="C1399" s="2" t="n">
        <v>24805</v>
      </c>
      <c r="D1399" s="6" t="s">
        <v>280</v>
      </c>
      <c r="E1399" s="6" t="s">
        <v>281</v>
      </c>
      <c r="F1399" s="6" t="s">
        <v>59</v>
      </c>
      <c r="G1399" s="6" t="s">
        <v>110</v>
      </c>
      <c r="H1399" s="6" t="s">
        <v>111</v>
      </c>
      <c r="I1399" s="6" t="s">
        <v>61</v>
      </c>
      <c r="L1399" s="7" t="n">
        <f aca="false">B1399-C1399</f>
        <v>74415</v>
      </c>
    </row>
    <row r="1400" customFormat="false" ht="12.75" hidden="false" customHeight="true" outlineLevel="0" collapsed="false">
      <c r="A1400" s="1" t="str">
        <f aca="false">D1400&amp;G1400&amp;H1400&amp;I1400</f>
        <v>017185214203013010201</v>
      </c>
      <c r="B1400" s="2" t="n">
        <v>222475</v>
      </c>
      <c r="C1400" s="2" t="n">
        <v>45000</v>
      </c>
      <c r="D1400" s="6" t="s">
        <v>280</v>
      </c>
      <c r="E1400" s="6" t="s">
        <v>281</v>
      </c>
      <c r="F1400" s="6" t="s">
        <v>32</v>
      </c>
      <c r="G1400" s="6" t="s">
        <v>115</v>
      </c>
      <c r="H1400" s="6" t="s">
        <v>111</v>
      </c>
      <c r="I1400" s="6" t="s">
        <v>35</v>
      </c>
      <c r="L1400" s="7" t="n">
        <f aca="false">B1400-C1400</f>
        <v>177475</v>
      </c>
    </row>
    <row r="1401" customFormat="false" ht="12.75" hidden="false" customHeight="true" outlineLevel="0" collapsed="false">
      <c r="A1401" s="1" t="str">
        <f aca="false">D1401&amp;G1401&amp;H1401&amp;I1401</f>
        <v>017185216203013010201</v>
      </c>
      <c r="B1401" s="2" t="n">
        <v>93465</v>
      </c>
      <c r="C1401" s="2" t="n">
        <v>33525</v>
      </c>
      <c r="D1401" s="6" t="s">
        <v>280</v>
      </c>
      <c r="E1401" s="6" t="s">
        <v>281</v>
      </c>
      <c r="F1401" s="6" t="s">
        <v>32</v>
      </c>
      <c r="G1401" s="6" t="s">
        <v>116</v>
      </c>
      <c r="H1401" s="6" t="s">
        <v>111</v>
      </c>
      <c r="I1401" s="6" t="s">
        <v>35</v>
      </c>
      <c r="L1401" s="7" t="n">
        <f aca="false">B1401-C1401</f>
        <v>59940</v>
      </c>
    </row>
    <row r="1402" customFormat="false" ht="12.75" hidden="false" customHeight="true" outlineLevel="0" collapsed="false">
      <c r="A1402" s="1" t="str">
        <f aca="false">D1402&amp;G1402&amp;H1402&amp;I1402</f>
        <v>017185219201013010201</v>
      </c>
      <c r="B1402" s="2" t="n">
        <v>5230</v>
      </c>
      <c r="C1402" s="2" t="n">
        <v>2487</v>
      </c>
      <c r="D1402" s="6" t="s">
        <v>280</v>
      </c>
      <c r="E1402" s="6" t="s">
        <v>281</v>
      </c>
      <c r="F1402" s="6" t="s">
        <v>32</v>
      </c>
      <c r="G1402" s="6" t="s">
        <v>117</v>
      </c>
      <c r="H1402" s="6" t="s">
        <v>118</v>
      </c>
      <c r="I1402" s="6" t="s">
        <v>35</v>
      </c>
      <c r="L1402" s="7" t="n">
        <f aca="false">B1402-C1402</f>
        <v>2743</v>
      </c>
    </row>
    <row r="1403" customFormat="false" ht="12.75" hidden="false" customHeight="true" outlineLevel="0" collapsed="false">
      <c r="A1403" s="1" t="str">
        <f aca="false">D1403&amp;G1403&amp;H1403&amp;I1403</f>
        <v>017185219203013010201</v>
      </c>
      <c r="B1403" s="2" t="n">
        <v>94853</v>
      </c>
      <c r="C1403" s="2" t="n">
        <v>23712</v>
      </c>
      <c r="D1403" s="6" t="s">
        <v>280</v>
      </c>
      <c r="E1403" s="6" t="s">
        <v>281</v>
      </c>
      <c r="F1403" s="6" t="s">
        <v>32</v>
      </c>
      <c r="G1403" s="6" t="s">
        <v>117</v>
      </c>
      <c r="H1403" s="6" t="s">
        <v>111</v>
      </c>
      <c r="I1403" s="6" t="s">
        <v>35</v>
      </c>
      <c r="L1403" s="7" t="n">
        <f aca="false">B1403-C1403</f>
        <v>71141</v>
      </c>
    </row>
    <row r="1404" customFormat="false" ht="12.75" hidden="false" customHeight="true" outlineLevel="0" collapsed="false">
      <c r="A1404" s="1" t="str">
        <f aca="false">D1404&amp;G1404&amp;H1404&amp;I1404</f>
        <v>017185295201013010201</v>
      </c>
      <c r="B1404" s="2" t="n">
        <v>45462.34</v>
      </c>
      <c r="C1404" s="2" t="n">
        <v>45462.34</v>
      </c>
      <c r="D1404" s="6" t="s">
        <v>280</v>
      </c>
      <c r="E1404" s="6" t="s">
        <v>281</v>
      </c>
      <c r="F1404" s="6" t="s">
        <v>32</v>
      </c>
      <c r="G1404" s="6" t="s">
        <v>37</v>
      </c>
      <c r="H1404" s="6" t="s">
        <v>118</v>
      </c>
      <c r="I1404" s="6" t="s">
        <v>35</v>
      </c>
      <c r="L1404" s="7" t="n">
        <f aca="false">B1404-C1404</f>
        <v>0</v>
      </c>
    </row>
    <row r="1405" customFormat="false" ht="12.75" hidden="false" customHeight="true" outlineLevel="0" collapsed="false">
      <c r="A1405" s="1" t="str">
        <f aca="false">D1405&amp;G1405&amp;H1405&amp;I1405</f>
        <v>017185230203013010206</v>
      </c>
      <c r="B1405" s="2" t="n">
        <v>100000</v>
      </c>
      <c r="C1405" s="2" t="n">
        <v>0</v>
      </c>
      <c r="D1405" s="6" t="s">
        <v>280</v>
      </c>
      <c r="E1405" s="6" t="s">
        <v>281</v>
      </c>
      <c r="F1405" s="6" t="s">
        <v>32</v>
      </c>
      <c r="G1405" s="6" t="s">
        <v>120</v>
      </c>
      <c r="H1405" s="6" t="s">
        <v>111</v>
      </c>
      <c r="I1405" s="6" t="s">
        <v>121</v>
      </c>
      <c r="L1405" s="7" t="n">
        <f aca="false">B1405-C1405</f>
        <v>100000</v>
      </c>
    </row>
    <row r="1406" customFormat="false" ht="12.75" hidden="false" customHeight="true" outlineLevel="0" collapsed="false">
      <c r="A1406" s="1" t="str">
        <f aca="false">D1406&amp;G1406&amp;H1406&amp;I1406</f>
        <v>017185502201013040101</v>
      </c>
      <c r="B1406" s="2" t="n">
        <v>1535000</v>
      </c>
      <c r="C1406" s="2" t="n">
        <v>505000</v>
      </c>
      <c r="D1406" s="6" t="s">
        <v>280</v>
      </c>
      <c r="E1406" s="6" t="s">
        <v>281</v>
      </c>
      <c r="F1406" s="6" t="s">
        <v>122</v>
      </c>
      <c r="G1406" s="6" t="s">
        <v>123</v>
      </c>
      <c r="H1406" s="6" t="s">
        <v>118</v>
      </c>
      <c r="I1406" s="6" t="s">
        <v>124</v>
      </c>
      <c r="L1406" s="7" t="n">
        <f aca="false">B1406-C1406</f>
        <v>1030000</v>
      </c>
    </row>
    <row r="1407" customFormat="false" ht="12.75" hidden="false" customHeight="true" outlineLevel="0" collapsed="false">
      <c r="A1407" s="1" t="str">
        <f aca="false">D1407&amp;G1407&amp;H1407&amp;I1407</f>
        <v>017185502206013040105</v>
      </c>
      <c r="B1407" s="2" t="n">
        <v>2000</v>
      </c>
      <c r="C1407" s="2" t="n">
        <v>0</v>
      </c>
      <c r="D1407" s="6" t="s">
        <v>280</v>
      </c>
      <c r="E1407" s="6" t="s">
        <v>281</v>
      </c>
      <c r="F1407" s="6" t="s">
        <v>122</v>
      </c>
      <c r="G1407" s="6" t="s">
        <v>123</v>
      </c>
      <c r="H1407" s="6" t="s">
        <v>125</v>
      </c>
      <c r="I1407" s="6" t="s">
        <v>126</v>
      </c>
      <c r="L1407" s="7" t="n">
        <f aca="false">B1407-C1407</f>
        <v>2000</v>
      </c>
    </row>
    <row r="1408" customFormat="false" ht="12.75" hidden="false" customHeight="true" outlineLevel="0" collapsed="false">
      <c r="A1408" s="1" t="str">
        <f aca="false">D1408&amp;G1408&amp;H1408&amp;I1408</f>
        <v>017175011201016010102</v>
      </c>
      <c r="B1408" s="2" t="n">
        <v>12289</v>
      </c>
      <c r="C1408" s="2" t="n">
        <v>5268</v>
      </c>
      <c r="D1408" s="6" t="s">
        <v>280</v>
      </c>
      <c r="E1408" s="6" t="s">
        <v>281</v>
      </c>
      <c r="F1408" s="6" t="s">
        <v>46</v>
      </c>
      <c r="G1408" s="6" t="s">
        <v>47</v>
      </c>
      <c r="H1408" s="6" t="s">
        <v>118</v>
      </c>
      <c r="I1408" s="6" t="s">
        <v>128</v>
      </c>
      <c r="L1408" s="7" t="n">
        <f aca="false">B1408-C1408</f>
        <v>7021</v>
      </c>
    </row>
    <row r="1409" customFormat="false" ht="12.75" hidden="false" customHeight="true" outlineLevel="0" collapsed="false">
      <c r="A1409" s="1" t="str">
        <f aca="false">D1409&amp;G1409&amp;H1409&amp;I1409</f>
        <v>017175011201016010402</v>
      </c>
      <c r="B1409" s="2" t="n">
        <v>9641</v>
      </c>
      <c r="C1409" s="2" t="n">
        <v>2968</v>
      </c>
      <c r="D1409" s="6" t="s">
        <v>280</v>
      </c>
      <c r="E1409" s="6" t="s">
        <v>281</v>
      </c>
      <c r="F1409" s="6" t="s">
        <v>46</v>
      </c>
      <c r="G1409" s="6" t="s">
        <v>47</v>
      </c>
      <c r="H1409" s="6" t="s">
        <v>118</v>
      </c>
      <c r="I1409" s="6" t="s">
        <v>48</v>
      </c>
      <c r="L1409" s="7" t="n">
        <f aca="false">B1409-C1409</f>
        <v>6673</v>
      </c>
    </row>
    <row r="1410" customFormat="false" ht="12.75" hidden="false" customHeight="true" outlineLevel="0" collapsed="false">
      <c r="A1410" s="1" t="str">
        <f aca="false">D1410&amp;G1410&amp;H1410&amp;I1410</f>
        <v>017185213203020010301</v>
      </c>
      <c r="B1410" s="2" t="n">
        <v>11904</v>
      </c>
      <c r="C1410" s="2" t="n">
        <v>2700</v>
      </c>
      <c r="D1410" s="6" t="s">
        <v>280</v>
      </c>
      <c r="E1410" s="6" t="s">
        <v>281</v>
      </c>
      <c r="F1410" s="6" t="s">
        <v>32</v>
      </c>
      <c r="G1410" s="6" t="s">
        <v>84</v>
      </c>
      <c r="H1410" s="6" t="s">
        <v>111</v>
      </c>
      <c r="I1410" s="6" t="s">
        <v>129</v>
      </c>
      <c r="L1410" s="7" t="n">
        <f aca="false">B1410-C1410</f>
        <v>9204</v>
      </c>
    </row>
    <row r="1411" customFormat="false" ht="12.75" hidden="false" customHeight="true" outlineLevel="0" collapsed="false">
      <c r="A1411" s="1" t="str">
        <f aca="false">D1411&amp;G1411&amp;H1411&amp;I1411</f>
        <v>017185513201020010301</v>
      </c>
      <c r="B1411" s="2" t="n">
        <v>46000</v>
      </c>
      <c r="C1411" s="2" t="n">
        <v>16650</v>
      </c>
      <c r="D1411" s="6" t="s">
        <v>280</v>
      </c>
      <c r="E1411" s="6" t="s">
        <v>281</v>
      </c>
      <c r="F1411" s="6" t="s">
        <v>122</v>
      </c>
      <c r="G1411" s="6" t="s">
        <v>130</v>
      </c>
      <c r="H1411" s="6" t="s">
        <v>118</v>
      </c>
      <c r="I1411" s="6" t="s">
        <v>129</v>
      </c>
      <c r="L1411" s="7" t="n">
        <f aca="false">B1411-C1411</f>
        <v>29350</v>
      </c>
    </row>
    <row r="1412" customFormat="false" ht="12.75" hidden="false" customHeight="true" outlineLevel="0" collapsed="false">
      <c r="A1412" s="1" t="str">
        <f aca="false">D1412&amp;G1412&amp;H1412&amp;I1412</f>
        <v>017280103203003010703</v>
      </c>
      <c r="B1412" s="2" t="n">
        <v>408787</v>
      </c>
      <c r="C1412" s="2" t="n">
        <v>102197</v>
      </c>
      <c r="D1412" s="6" t="s">
        <v>282</v>
      </c>
      <c r="E1412" s="6" t="s">
        <v>283</v>
      </c>
      <c r="F1412" s="6" t="s">
        <v>59</v>
      </c>
      <c r="G1412" s="6" t="s">
        <v>143</v>
      </c>
      <c r="H1412" s="6" t="s">
        <v>111</v>
      </c>
      <c r="I1412" s="6" t="s">
        <v>61</v>
      </c>
      <c r="L1412" s="7" t="n">
        <f aca="false">B1412-C1412</f>
        <v>306590</v>
      </c>
    </row>
    <row r="1413" customFormat="false" ht="12.75" hidden="false" customHeight="true" outlineLevel="0" collapsed="false">
      <c r="A1413" s="1" t="str">
        <f aca="false">D1413&amp;G1413&amp;H1413&amp;I1413</f>
        <v>017285214203013010201</v>
      </c>
      <c r="B1413" s="2" t="n">
        <v>84247</v>
      </c>
      <c r="C1413" s="2" t="n">
        <v>20400</v>
      </c>
      <c r="D1413" s="6" t="s">
        <v>282</v>
      </c>
      <c r="E1413" s="6" t="s">
        <v>283</v>
      </c>
      <c r="F1413" s="6" t="s">
        <v>32</v>
      </c>
      <c r="G1413" s="6" t="s">
        <v>115</v>
      </c>
      <c r="H1413" s="6" t="s">
        <v>111</v>
      </c>
      <c r="I1413" s="6" t="s">
        <v>35</v>
      </c>
      <c r="L1413" s="7" t="n">
        <f aca="false">B1413-C1413</f>
        <v>63847</v>
      </c>
    </row>
    <row r="1414" customFormat="false" ht="12.75" hidden="false" customHeight="true" outlineLevel="0" collapsed="false">
      <c r="A1414" s="1" t="str">
        <f aca="false">D1414&amp;G1414&amp;H1414&amp;I1414</f>
        <v>017285216203013010201</v>
      </c>
      <c r="B1414" s="2" t="n">
        <v>257146</v>
      </c>
      <c r="C1414" s="2" t="n">
        <v>73678</v>
      </c>
      <c r="D1414" s="6" t="s">
        <v>282</v>
      </c>
      <c r="E1414" s="6" t="s">
        <v>283</v>
      </c>
      <c r="F1414" s="6" t="s">
        <v>32</v>
      </c>
      <c r="G1414" s="6" t="s">
        <v>116</v>
      </c>
      <c r="H1414" s="6" t="s">
        <v>111</v>
      </c>
      <c r="I1414" s="6" t="s">
        <v>35</v>
      </c>
      <c r="L1414" s="7" t="n">
        <f aca="false">B1414-C1414</f>
        <v>183468</v>
      </c>
    </row>
    <row r="1415" customFormat="false" ht="12.75" hidden="false" customHeight="true" outlineLevel="0" collapsed="false">
      <c r="A1415" s="1" t="str">
        <f aca="false">D1415&amp;G1415&amp;H1415&amp;I1415</f>
        <v>017285219201013010201</v>
      </c>
      <c r="B1415" s="2" t="n">
        <v>7308</v>
      </c>
      <c r="C1415" s="2" t="n">
        <v>3601</v>
      </c>
      <c r="D1415" s="6" t="s">
        <v>282</v>
      </c>
      <c r="E1415" s="6" t="s">
        <v>283</v>
      </c>
      <c r="F1415" s="6" t="s">
        <v>32</v>
      </c>
      <c r="G1415" s="6" t="s">
        <v>117</v>
      </c>
      <c r="H1415" s="6" t="s">
        <v>118</v>
      </c>
      <c r="I1415" s="6" t="s">
        <v>35</v>
      </c>
      <c r="L1415" s="7" t="n">
        <f aca="false">B1415-C1415</f>
        <v>3707</v>
      </c>
    </row>
    <row r="1416" customFormat="false" ht="12.75" hidden="false" customHeight="true" outlineLevel="0" collapsed="false">
      <c r="A1416" s="1" t="str">
        <f aca="false">D1416&amp;G1416&amp;H1416&amp;I1416</f>
        <v>017285219203013010201</v>
      </c>
      <c r="B1416" s="2" t="n">
        <v>122360</v>
      </c>
      <c r="C1416" s="2" t="n">
        <v>30591</v>
      </c>
      <c r="D1416" s="6" t="s">
        <v>282</v>
      </c>
      <c r="E1416" s="6" t="s">
        <v>283</v>
      </c>
      <c r="F1416" s="6" t="s">
        <v>32</v>
      </c>
      <c r="G1416" s="6" t="s">
        <v>117</v>
      </c>
      <c r="H1416" s="6" t="s">
        <v>111</v>
      </c>
      <c r="I1416" s="6" t="s">
        <v>35</v>
      </c>
      <c r="L1416" s="7" t="n">
        <f aca="false">B1416-C1416</f>
        <v>91769</v>
      </c>
    </row>
    <row r="1417" customFormat="false" ht="12.75" hidden="false" customHeight="true" outlineLevel="0" collapsed="false">
      <c r="A1417" s="1" t="str">
        <f aca="false">D1417&amp;G1417&amp;H1417&amp;I1417</f>
        <v>017285295201013010201</v>
      </c>
      <c r="B1417" s="2" t="n">
        <v>184670.96</v>
      </c>
      <c r="C1417" s="2" t="n">
        <v>184670.96</v>
      </c>
      <c r="D1417" s="6" t="s">
        <v>282</v>
      </c>
      <c r="E1417" s="6" t="s">
        <v>283</v>
      </c>
      <c r="F1417" s="6" t="s">
        <v>32</v>
      </c>
      <c r="G1417" s="6" t="s">
        <v>37</v>
      </c>
      <c r="H1417" s="6" t="s">
        <v>118</v>
      </c>
      <c r="I1417" s="6" t="s">
        <v>35</v>
      </c>
      <c r="L1417" s="7" t="n">
        <f aca="false">B1417-C1417</f>
        <v>0</v>
      </c>
    </row>
    <row r="1418" customFormat="false" ht="12.75" hidden="false" customHeight="true" outlineLevel="0" collapsed="false">
      <c r="A1418" s="1" t="str">
        <f aca="false">D1418&amp;G1418&amp;H1418&amp;I1418</f>
        <v>017285230203013010206</v>
      </c>
      <c r="B1418" s="2" t="n">
        <v>220000</v>
      </c>
      <c r="C1418" s="2" t="n">
        <v>0</v>
      </c>
      <c r="D1418" s="6" t="s">
        <v>282</v>
      </c>
      <c r="E1418" s="6" t="s">
        <v>283</v>
      </c>
      <c r="F1418" s="6" t="s">
        <v>32</v>
      </c>
      <c r="G1418" s="6" t="s">
        <v>120</v>
      </c>
      <c r="H1418" s="6" t="s">
        <v>111</v>
      </c>
      <c r="I1418" s="6" t="s">
        <v>121</v>
      </c>
      <c r="L1418" s="7" t="n">
        <f aca="false">B1418-C1418</f>
        <v>220000</v>
      </c>
    </row>
    <row r="1419" customFormat="false" ht="12.75" hidden="false" customHeight="true" outlineLevel="0" collapsed="false">
      <c r="A1419" s="1" t="str">
        <f aca="false">D1419&amp;G1419&amp;H1419&amp;I1419</f>
        <v>017285502201013040101</v>
      </c>
      <c r="B1419" s="2" t="n">
        <v>3279000</v>
      </c>
      <c r="C1419" s="2" t="n">
        <v>900000</v>
      </c>
      <c r="D1419" s="6" t="s">
        <v>282</v>
      </c>
      <c r="E1419" s="6" t="s">
        <v>283</v>
      </c>
      <c r="F1419" s="6" t="s">
        <v>122</v>
      </c>
      <c r="G1419" s="6" t="s">
        <v>123</v>
      </c>
      <c r="H1419" s="6" t="s">
        <v>118</v>
      </c>
      <c r="I1419" s="6" t="s">
        <v>124</v>
      </c>
      <c r="L1419" s="7" t="n">
        <f aca="false">B1419-C1419</f>
        <v>2379000</v>
      </c>
    </row>
    <row r="1420" customFormat="false" ht="12.75" hidden="false" customHeight="true" outlineLevel="0" collapsed="false">
      <c r="A1420" s="1" t="str">
        <f aca="false">D1420&amp;G1420&amp;H1420&amp;I1420</f>
        <v>017285502206013040105</v>
      </c>
      <c r="B1420" s="2" t="n">
        <v>2000</v>
      </c>
      <c r="C1420" s="2" t="n">
        <v>0</v>
      </c>
      <c r="D1420" s="6" t="s">
        <v>282</v>
      </c>
      <c r="E1420" s="6" t="s">
        <v>283</v>
      </c>
      <c r="F1420" s="6" t="s">
        <v>122</v>
      </c>
      <c r="G1420" s="6" t="s">
        <v>123</v>
      </c>
      <c r="H1420" s="6" t="s">
        <v>125</v>
      </c>
      <c r="I1420" s="6" t="s">
        <v>126</v>
      </c>
      <c r="L1420" s="7" t="n">
        <f aca="false">B1420-C1420</f>
        <v>2000</v>
      </c>
    </row>
    <row r="1421" customFormat="false" ht="12.75" hidden="false" customHeight="true" outlineLevel="0" collapsed="false">
      <c r="A1421" s="1" t="str">
        <f aca="false">D1421&amp;G1421&amp;H1421&amp;I1421</f>
        <v>017275011201016010102</v>
      </c>
      <c r="B1421" s="2" t="n">
        <v>29547</v>
      </c>
      <c r="C1421" s="2" t="n">
        <v>12663</v>
      </c>
      <c r="D1421" s="6" t="s">
        <v>282</v>
      </c>
      <c r="E1421" s="6" t="s">
        <v>283</v>
      </c>
      <c r="F1421" s="6" t="s">
        <v>46</v>
      </c>
      <c r="G1421" s="6" t="s">
        <v>47</v>
      </c>
      <c r="H1421" s="6" t="s">
        <v>118</v>
      </c>
      <c r="I1421" s="6" t="s">
        <v>128</v>
      </c>
      <c r="L1421" s="7" t="n">
        <f aca="false">B1421-C1421</f>
        <v>16884</v>
      </c>
    </row>
    <row r="1422" customFormat="false" ht="12.75" hidden="false" customHeight="true" outlineLevel="0" collapsed="false">
      <c r="A1422" s="1" t="str">
        <f aca="false">D1422&amp;G1422&amp;H1422&amp;I1422</f>
        <v>017275011201016010402</v>
      </c>
      <c r="B1422" s="2" t="n">
        <v>36266</v>
      </c>
      <c r="C1422" s="2" t="n">
        <v>11160</v>
      </c>
      <c r="D1422" s="6" t="s">
        <v>282</v>
      </c>
      <c r="E1422" s="6" t="s">
        <v>283</v>
      </c>
      <c r="F1422" s="6" t="s">
        <v>46</v>
      </c>
      <c r="G1422" s="6" t="s">
        <v>47</v>
      </c>
      <c r="H1422" s="6" t="s">
        <v>118</v>
      </c>
      <c r="I1422" s="6" t="s">
        <v>48</v>
      </c>
      <c r="L1422" s="7" t="n">
        <f aca="false">B1422-C1422</f>
        <v>25106</v>
      </c>
    </row>
    <row r="1423" customFormat="false" ht="12.75" hidden="false" customHeight="true" outlineLevel="0" collapsed="false">
      <c r="A1423" s="1" t="str">
        <f aca="false">D1423&amp;G1423&amp;H1423&amp;I1423</f>
        <v>017285213203020010301</v>
      </c>
      <c r="B1423" s="2" t="n">
        <v>30228</v>
      </c>
      <c r="C1423" s="2" t="n">
        <v>6269</v>
      </c>
      <c r="D1423" s="6" t="s">
        <v>282</v>
      </c>
      <c r="E1423" s="6" t="s">
        <v>283</v>
      </c>
      <c r="F1423" s="6" t="s">
        <v>32</v>
      </c>
      <c r="G1423" s="6" t="s">
        <v>84</v>
      </c>
      <c r="H1423" s="6" t="s">
        <v>111</v>
      </c>
      <c r="I1423" s="6" t="s">
        <v>129</v>
      </c>
      <c r="L1423" s="7" t="n">
        <f aca="false">B1423-C1423</f>
        <v>23959</v>
      </c>
    </row>
    <row r="1424" customFormat="false" ht="12.75" hidden="false" customHeight="true" outlineLevel="0" collapsed="false">
      <c r="A1424" s="1" t="str">
        <f aca="false">D1424&amp;G1424&amp;H1424&amp;I1424</f>
        <v>017285513201020010301</v>
      </c>
      <c r="B1424" s="2" t="n">
        <v>46000</v>
      </c>
      <c r="C1424" s="2" t="n">
        <v>26000</v>
      </c>
      <c r="D1424" s="6" t="s">
        <v>282</v>
      </c>
      <c r="E1424" s="6" t="s">
        <v>283</v>
      </c>
      <c r="F1424" s="6" t="s">
        <v>122</v>
      </c>
      <c r="G1424" s="6" t="s">
        <v>130</v>
      </c>
      <c r="H1424" s="6" t="s">
        <v>118</v>
      </c>
      <c r="I1424" s="6" t="s">
        <v>129</v>
      </c>
      <c r="L1424" s="7" t="n">
        <f aca="false">B1424-C1424</f>
        <v>20000</v>
      </c>
    </row>
    <row r="1425" customFormat="false" ht="12.75" hidden="false" customHeight="true" outlineLevel="0" collapsed="false">
      <c r="A1425" s="1" t="str">
        <f aca="false">D1425&amp;G1425&amp;H1425&amp;I1425</f>
        <v>017285195201020010403</v>
      </c>
      <c r="B1425" s="2" t="n">
        <v>1000</v>
      </c>
      <c r="C1425" s="2" t="n">
        <v>249</v>
      </c>
      <c r="D1425" s="6" t="s">
        <v>282</v>
      </c>
      <c r="E1425" s="6" t="s">
        <v>283</v>
      </c>
      <c r="F1425" s="6" t="s">
        <v>65</v>
      </c>
      <c r="G1425" s="6" t="s">
        <v>66</v>
      </c>
      <c r="H1425" s="6" t="s">
        <v>118</v>
      </c>
      <c r="I1425" s="6" t="s">
        <v>131</v>
      </c>
      <c r="L1425" s="7" t="n">
        <f aca="false">B1425-C1425</f>
        <v>751</v>
      </c>
    </row>
    <row r="1426" customFormat="false" ht="12.75" hidden="false" customHeight="true" outlineLevel="0" collapsed="false">
      <c r="A1426" s="1" t="str">
        <f aca="false">D1426&amp;G1426&amp;H1426&amp;I1426</f>
        <v>017380103203003010703</v>
      </c>
      <c r="B1426" s="2" t="n">
        <v>1640000</v>
      </c>
      <c r="C1426" s="2" t="n">
        <v>410000</v>
      </c>
      <c r="D1426" s="6" t="s">
        <v>284</v>
      </c>
      <c r="E1426" s="6" t="s">
        <v>285</v>
      </c>
      <c r="F1426" s="6" t="s">
        <v>59</v>
      </c>
      <c r="G1426" s="6" t="s">
        <v>143</v>
      </c>
      <c r="H1426" s="6" t="s">
        <v>111</v>
      </c>
      <c r="I1426" s="6" t="s">
        <v>61</v>
      </c>
      <c r="L1426" s="7" t="n">
        <f aca="false">B1426-C1426</f>
        <v>1230000</v>
      </c>
    </row>
    <row r="1427" customFormat="false" ht="12.75" hidden="false" customHeight="true" outlineLevel="0" collapsed="false">
      <c r="A1427" s="1" t="str">
        <f aca="false">D1427&amp;G1427&amp;H1427&amp;I1427</f>
        <v>017380104203003010703</v>
      </c>
      <c r="B1427" s="2" t="n">
        <v>1520000</v>
      </c>
      <c r="C1427" s="2" t="n">
        <v>380000</v>
      </c>
      <c r="D1427" s="6" t="s">
        <v>284</v>
      </c>
      <c r="E1427" s="6" t="s">
        <v>285</v>
      </c>
      <c r="F1427" s="6" t="s">
        <v>59</v>
      </c>
      <c r="G1427" s="6" t="s">
        <v>110</v>
      </c>
      <c r="H1427" s="6" t="s">
        <v>111</v>
      </c>
      <c r="I1427" s="6" t="s">
        <v>61</v>
      </c>
      <c r="L1427" s="7" t="n">
        <f aca="false">B1427-C1427</f>
        <v>1140000</v>
      </c>
    </row>
    <row r="1428" customFormat="false" ht="12.75" hidden="false" customHeight="true" outlineLevel="0" collapsed="false">
      <c r="A1428" s="1" t="str">
        <f aca="false">D1428&amp;G1428&amp;H1428&amp;I1428</f>
        <v>017380106203003010703</v>
      </c>
      <c r="B1428" s="2" t="n">
        <v>122206</v>
      </c>
      <c r="C1428" s="2" t="n">
        <v>30552</v>
      </c>
      <c r="D1428" s="6" t="s">
        <v>284</v>
      </c>
      <c r="E1428" s="6" t="s">
        <v>285</v>
      </c>
      <c r="F1428" s="6" t="s">
        <v>59</v>
      </c>
      <c r="G1428" s="6" t="s">
        <v>173</v>
      </c>
      <c r="H1428" s="6" t="s">
        <v>111</v>
      </c>
      <c r="I1428" s="6" t="s">
        <v>61</v>
      </c>
      <c r="L1428" s="7" t="n">
        <f aca="false">B1428-C1428</f>
        <v>91654</v>
      </c>
    </row>
    <row r="1429" customFormat="false" ht="12.75" hidden="false" customHeight="true" outlineLevel="0" collapsed="false">
      <c r="A1429" s="1" t="str">
        <f aca="false">D1429&amp;G1429&amp;H1429&amp;I1429</f>
        <v>017385214203013010201</v>
      </c>
      <c r="B1429" s="2" t="n">
        <v>203448</v>
      </c>
      <c r="C1429" s="2" t="n">
        <v>45500</v>
      </c>
      <c r="D1429" s="6" t="s">
        <v>284</v>
      </c>
      <c r="E1429" s="6" t="s">
        <v>285</v>
      </c>
      <c r="F1429" s="6" t="s">
        <v>32</v>
      </c>
      <c r="G1429" s="6" t="s">
        <v>115</v>
      </c>
      <c r="H1429" s="6" t="s">
        <v>111</v>
      </c>
      <c r="I1429" s="6" t="s">
        <v>35</v>
      </c>
      <c r="L1429" s="7" t="n">
        <f aca="false">B1429-C1429</f>
        <v>157948</v>
      </c>
    </row>
    <row r="1430" customFormat="false" ht="12.75" hidden="false" customHeight="true" outlineLevel="0" collapsed="false">
      <c r="A1430" s="1" t="str">
        <f aca="false">D1430&amp;G1430&amp;H1430&amp;I1430</f>
        <v>017385216203013010201</v>
      </c>
      <c r="B1430" s="2" t="n">
        <v>212897</v>
      </c>
      <c r="C1430" s="2" t="n">
        <v>63000</v>
      </c>
      <c r="D1430" s="6" t="s">
        <v>284</v>
      </c>
      <c r="E1430" s="6" t="s">
        <v>285</v>
      </c>
      <c r="F1430" s="6" t="s">
        <v>32</v>
      </c>
      <c r="G1430" s="6" t="s">
        <v>116</v>
      </c>
      <c r="H1430" s="6" t="s">
        <v>111</v>
      </c>
      <c r="I1430" s="6" t="s">
        <v>35</v>
      </c>
      <c r="L1430" s="7" t="n">
        <f aca="false">B1430-C1430</f>
        <v>149897</v>
      </c>
    </row>
    <row r="1431" customFormat="false" ht="12.75" hidden="false" customHeight="true" outlineLevel="0" collapsed="false">
      <c r="A1431" s="1" t="str">
        <f aca="false">D1431&amp;G1431&amp;H1431&amp;I1431</f>
        <v>017385219201013010201</v>
      </c>
      <c r="B1431" s="2" t="n">
        <v>5484</v>
      </c>
      <c r="C1431" s="2" t="n">
        <v>2741</v>
      </c>
      <c r="D1431" s="6" t="s">
        <v>284</v>
      </c>
      <c r="E1431" s="6" t="s">
        <v>285</v>
      </c>
      <c r="F1431" s="6" t="s">
        <v>32</v>
      </c>
      <c r="G1431" s="6" t="s">
        <v>117</v>
      </c>
      <c r="H1431" s="6" t="s">
        <v>118</v>
      </c>
      <c r="I1431" s="6" t="s">
        <v>35</v>
      </c>
      <c r="L1431" s="7" t="n">
        <f aca="false">B1431-C1431</f>
        <v>2743</v>
      </c>
    </row>
    <row r="1432" customFormat="false" ht="12.75" hidden="false" customHeight="true" outlineLevel="0" collapsed="false">
      <c r="A1432" s="1" t="str">
        <f aca="false">D1432&amp;G1432&amp;H1432&amp;I1432</f>
        <v>017385219203013010201</v>
      </c>
      <c r="B1432" s="2" t="n">
        <v>201668</v>
      </c>
      <c r="C1432" s="2" t="n">
        <v>50418</v>
      </c>
      <c r="D1432" s="6" t="s">
        <v>284</v>
      </c>
      <c r="E1432" s="6" t="s">
        <v>285</v>
      </c>
      <c r="F1432" s="6" t="s">
        <v>32</v>
      </c>
      <c r="G1432" s="6" t="s">
        <v>117</v>
      </c>
      <c r="H1432" s="6" t="s">
        <v>111</v>
      </c>
      <c r="I1432" s="6" t="s">
        <v>35</v>
      </c>
      <c r="L1432" s="7" t="n">
        <f aca="false">B1432-C1432</f>
        <v>151250</v>
      </c>
    </row>
    <row r="1433" customFormat="false" ht="12.75" hidden="false" customHeight="true" outlineLevel="0" collapsed="false">
      <c r="A1433" s="1" t="str">
        <f aca="false">D1433&amp;G1433&amp;H1433&amp;I1433</f>
        <v>017385295201013010201</v>
      </c>
      <c r="B1433" s="2" t="n">
        <v>223761.44</v>
      </c>
      <c r="C1433" s="2" t="n">
        <v>223761.44</v>
      </c>
      <c r="D1433" s="6" t="s">
        <v>284</v>
      </c>
      <c r="E1433" s="6" t="s">
        <v>285</v>
      </c>
      <c r="F1433" s="6" t="s">
        <v>32</v>
      </c>
      <c r="G1433" s="6" t="s">
        <v>37</v>
      </c>
      <c r="H1433" s="6" t="s">
        <v>118</v>
      </c>
      <c r="I1433" s="6" t="s">
        <v>35</v>
      </c>
      <c r="L1433" s="7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7385230203013010206</v>
      </c>
      <c r="B1434" s="2" t="n">
        <v>80000</v>
      </c>
      <c r="C1434" s="2" t="n">
        <v>0</v>
      </c>
      <c r="D1434" s="6" t="s">
        <v>284</v>
      </c>
      <c r="E1434" s="6" t="s">
        <v>285</v>
      </c>
      <c r="F1434" s="6" t="s">
        <v>32</v>
      </c>
      <c r="G1434" s="6" t="s">
        <v>120</v>
      </c>
      <c r="H1434" s="6" t="s">
        <v>111</v>
      </c>
      <c r="I1434" s="6" t="s">
        <v>121</v>
      </c>
      <c r="L1434" s="7" t="n">
        <f aca="false">B1434-C1434</f>
        <v>80000</v>
      </c>
    </row>
    <row r="1435" customFormat="false" ht="12.75" hidden="false" customHeight="true" outlineLevel="0" collapsed="false">
      <c r="A1435" s="1" t="str">
        <f aca="false">D1435&amp;G1435&amp;H1435&amp;I1435</f>
        <v>017385502201013040101</v>
      </c>
      <c r="B1435" s="2" t="n">
        <v>3921000</v>
      </c>
      <c r="C1435" s="2" t="n">
        <v>1230000</v>
      </c>
      <c r="D1435" s="6" t="s">
        <v>284</v>
      </c>
      <c r="E1435" s="6" t="s">
        <v>285</v>
      </c>
      <c r="F1435" s="6" t="s">
        <v>122</v>
      </c>
      <c r="G1435" s="6" t="s">
        <v>123</v>
      </c>
      <c r="H1435" s="6" t="s">
        <v>118</v>
      </c>
      <c r="I1435" s="6" t="s">
        <v>124</v>
      </c>
      <c r="L1435" s="7" t="n">
        <f aca="false">B1435-C1435</f>
        <v>2691000</v>
      </c>
    </row>
    <row r="1436" customFormat="false" ht="12.75" hidden="false" customHeight="true" outlineLevel="0" collapsed="false">
      <c r="A1436" s="1" t="str">
        <f aca="false">D1436&amp;G1436&amp;H1436&amp;I1436</f>
        <v>017385502206013040105</v>
      </c>
      <c r="B1436" s="2" t="n">
        <v>65697.3</v>
      </c>
      <c r="C1436" s="2" t="n">
        <v>60032.3</v>
      </c>
      <c r="D1436" s="6" t="s">
        <v>284</v>
      </c>
      <c r="E1436" s="6" t="s">
        <v>285</v>
      </c>
      <c r="F1436" s="6" t="s">
        <v>122</v>
      </c>
      <c r="G1436" s="6" t="s">
        <v>123</v>
      </c>
      <c r="H1436" s="6" t="s">
        <v>125</v>
      </c>
      <c r="I1436" s="6" t="s">
        <v>126</v>
      </c>
      <c r="L1436" s="7" t="n">
        <f aca="false">B1436-C1436</f>
        <v>5665</v>
      </c>
    </row>
    <row r="1437" customFormat="false" ht="12.75" hidden="false" customHeight="true" outlineLevel="0" collapsed="false">
      <c r="A1437" s="1" t="str">
        <f aca="false">D1437&amp;G1437&amp;H1437&amp;I1437</f>
        <v>017385502201013040106</v>
      </c>
      <c r="B1437" s="2" t="n">
        <v>8247.42</v>
      </c>
      <c r="C1437" s="2" t="n">
        <v>8247.42</v>
      </c>
      <c r="D1437" s="6" t="s">
        <v>284</v>
      </c>
      <c r="E1437" s="6" t="s">
        <v>285</v>
      </c>
      <c r="F1437" s="6" t="s">
        <v>122</v>
      </c>
      <c r="G1437" s="6" t="s">
        <v>123</v>
      </c>
      <c r="H1437" s="6" t="s">
        <v>118</v>
      </c>
      <c r="I1437" s="6" t="s">
        <v>127</v>
      </c>
      <c r="L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7375011201016010102</v>
      </c>
      <c r="B1438" s="2" t="n">
        <v>108463</v>
      </c>
      <c r="C1438" s="2" t="n">
        <v>46485</v>
      </c>
      <c r="D1438" s="6" t="s">
        <v>284</v>
      </c>
      <c r="E1438" s="6" t="s">
        <v>285</v>
      </c>
      <c r="F1438" s="6" t="s">
        <v>46</v>
      </c>
      <c r="G1438" s="6" t="s">
        <v>47</v>
      </c>
      <c r="H1438" s="6" t="s">
        <v>118</v>
      </c>
      <c r="I1438" s="6" t="s">
        <v>128</v>
      </c>
      <c r="L1438" s="7" t="n">
        <f aca="false">B1438-C1438</f>
        <v>61978</v>
      </c>
    </row>
    <row r="1439" customFormat="false" ht="12.75" hidden="false" customHeight="true" outlineLevel="0" collapsed="false">
      <c r="A1439" s="1" t="str">
        <f aca="false">D1439&amp;G1439&amp;H1439&amp;I1439</f>
        <v>017375011201016010402</v>
      </c>
      <c r="B1439" s="2" t="n">
        <v>67497</v>
      </c>
      <c r="C1439" s="2" t="n">
        <v>20768</v>
      </c>
      <c r="D1439" s="6" t="s">
        <v>284</v>
      </c>
      <c r="E1439" s="6" t="s">
        <v>285</v>
      </c>
      <c r="F1439" s="6" t="s">
        <v>46</v>
      </c>
      <c r="G1439" s="6" t="s">
        <v>47</v>
      </c>
      <c r="H1439" s="6" t="s">
        <v>118</v>
      </c>
      <c r="I1439" s="6" t="s">
        <v>48</v>
      </c>
      <c r="L1439" s="7" t="n">
        <f aca="false">B1439-C1439</f>
        <v>46729</v>
      </c>
    </row>
    <row r="1440" customFormat="false" ht="12.75" hidden="false" customHeight="true" outlineLevel="0" collapsed="false">
      <c r="A1440" s="1" t="str">
        <f aca="false">D1440&amp;G1440&amp;H1440&amp;I1440</f>
        <v>017385213203020010301</v>
      </c>
      <c r="B1440" s="2" t="n">
        <v>24839</v>
      </c>
      <c r="C1440" s="2" t="n">
        <v>5390</v>
      </c>
      <c r="D1440" s="6" t="s">
        <v>284</v>
      </c>
      <c r="E1440" s="6" t="s">
        <v>285</v>
      </c>
      <c r="F1440" s="6" t="s">
        <v>32</v>
      </c>
      <c r="G1440" s="6" t="s">
        <v>84</v>
      </c>
      <c r="H1440" s="6" t="s">
        <v>111</v>
      </c>
      <c r="I1440" s="6" t="s">
        <v>129</v>
      </c>
      <c r="L1440" s="7" t="n">
        <f aca="false">B1440-C1440</f>
        <v>19449</v>
      </c>
    </row>
    <row r="1441" customFormat="false" ht="12.75" hidden="false" customHeight="true" outlineLevel="0" collapsed="false">
      <c r="A1441" s="1" t="str">
        <f aca="false">D1441&amp;G1441&amp;H1441&amp;I1441</f>
        <v>017385513201020010301</v>
      </c>
      <c r="B1441" s="2" t="n">
        <v>46000</v>
      </c>
      <c r="C1441" s="2" t="n">
        <v>17000</v>
      </c>
      <c r="D1441" s="6" t="s">
        <v>284</v>
      </c>
      <c r="E1441" s="6" t="s">
        <v>285</v>
      </c>
      <c r="F1441" s="6" t="s">
        <v>122</v>
      </c>
      <c r="G1441" s="6" t="s">
        <v>130</v>
      </c>
      <c r="H1441" s="6" t="s">
        <v>118</v>
      </c>
      <c r="I1441" s="6" t="s">
        <v>129</v>
      </c>
      <c r="L1441" s="7" t="n">
        <f aca="false">B1441-C1441</f>
        <v>29000</v>
      </c>
    </row>
    <row r="1442" customFormat="false" ht="12.75" hidden="false" customHeight="true" outlineLevel="0" collapsed="false">
      <c r="A1442" s="1" t="str">
        <f aca="false">D1442&amp;G1442&amp;H1442&amp;I1442</f>
        <v>017480103203003010703</v>
      </c>
      <c r="B1442" s="2" t="n">
        <v>23813</v>
      </c>
      <c r="C1442" s="2" t="n">
        <v>5954</v>
      </c>
      <c r="D1442" s="6" t="s">
        <v>286</v>
      </c>
      <c r="E1442" s="6" t="s">
        <v>287</v>
      </c>
      <c r="F1442" s="6" t="s">
        <v>59</v>
      </c>
      <c r="G1442" s="6" t="s">
        <v>143</v>
      </c>
      <c r="H1442" s="6" t="s">
        <v>111</v>
      </c>
      <c r="I1442" s="6" t="s">
        <v>61</v>
      </c>
      <c r="L1442" s="7" t="n">
        <f aca="false">B1442-C1442</f>
        <v>17859</v>
      </c>
    </row>
    <row r="1443" customFormat="false" ht="12.75" hidden="false" customHeight="true" outlineLevel="0" collapsed="false">
      <c r="A1443" s="1" t="str">
        <f aca="false">D1443&amp;G1443&amp;H1443&amp;I1443</f>
        <v>017480104203003010703</v>
      </c>
      <c r="B1443" s="2" t="n">
        <v>428632</v>
      </c>
      <c r="C1443" s="2" t="n">
        <v>107158</v>
      </c>
      <c r="D1443" s="6" t="s">
        <v>286</v>
      </c>
      <c r="E1443" s="6" t="s">
        <v>287</v>
      </c>
      <c r="F1443" s="6" t="s">
        <v>59</v>
      </c>
      <c r="G1443" s="6" t="s">
        <v>110</v>
      </c>
      <c r="H1443" s="6" t="s">
        <v>111</v>
      </c>
      <c r="I1443" s="6" t="s">
        <v>61</v>
      </c>
      <c r="L1443" s="7" t="n">
        <f aca="false">B1443-C1443</f>
        <v>321474</v>
      </c>
    </row>
    <row r="1444" customFormat="false" ht="12.75" hidden="false" customHeight="true" outlineLevel="0" collapsed="false">
      <c r="A1444" s="1" t="str">
        <f aca="false">D1444&amp;G1444&amp;H1444&amp;I1444</f>
        <v>017480106203003010703</v>
      </c>
      <c r="B1444" s="2" t="n">
        <v>99220</v>
      </c>
      <c r="C1444" s="2" t="n">
        <v>24805</v>
      </c>
      <c r="D1444" s="6" t="s">
        <v>286</v>
      </c>
      <c r="E1444" s="6" t="s">
        <v>287</v>
      </c>
      <c r="F1444" s="6" t="s">
        <v>59</v>
      </c>
      <c r="G1444" s="6" t="s">
        <v>173</v>
      </c>
      <c r="H1444" s="6" t="s">
        <v>111</v>
      </c>
      <c r="I1444" s="6" t="s">
        <v>61</v>
      </c>
      <c r="L1444" s="7" t="n">
        <f aca="false">B1444-C1444</f>
        <v>74415</v>
      </c>
    </row>
    <row r="1445" customFormat="false" ht="12.75" hidden="false" customHeight="true" outlineLevel="0" collapsed="false">
      <c r="A1445" s="1" t="str">
        <f aca="false">D1445&amp;G1445&amp;H1445&amp;I1445</f>
        <v>017485214203013010201</v>
      </c>
      <c r="B1445" s="2" t="n">
        <v>70813</v>
      </c>
      <c r="C1445" s="2" t="n">
        <v>21000</v>
      </c>
      <c r="D1445" s="6" t="s">
        <v>286</v>
      </c>
      <c r="E1445" s="6" t="s">
        <v>287</v>
      </c>
      <c r="F1445" s="6" t="s">
        <v>32</v>
      </c>
      <c r="G1445" s="6" t="s">
        <v>115</v>
      </c>
      <c r="H1445" s="6" t="s">
        <v>111</v>
      </c>
      <c r="I1445" s="6" t="s">
        <v>35</v>
      </c>
      <c r="L1445" s="7" t="n">
        <f aca="false">B1445-C1445</f>
        <v>49813</v>
      </c>
    </row>
    <row r="1446" customFormat="false" ht="12.75" hidden="false" customHeight="true" outlineLevel="0" collapsed="false">
      <c r="A1446" s="1" t="str">
        <f aca="false">D1446&amp;G1446&amp;H1446&amp;I1446</f>
        <v>017485216203013010201</v>
      </c>
      <c r="B1446" s="2" t="n">
        <v>335286</v>
      </c>
      <c r="C1446" s="2" t="n">
        <v>129000</v>
      </c>
      <c r="D1446" s="6" t="s">
        <v>286</v>
      </c>
      <c r="E1446" s="6" t="s">
        <v>287</v>
      </c>
      <c r="F1446" s="6" t="s">
        <v>32</v>
      </c>
      <c r="G1446" s="6" t="s">
        <v>116</v>
      </c>
      <c r="H1446" s="6" t="s">
        <v>111</v>
      </c>
      <c r="I1446" s="6" t="s">
        <v>35</v>
      </c>
      <c r="L1446" s="7" t="n">
        <f aca="false">B1446-C1446</f>
        <v>206286</v>
      </c>
    </row>
    <row r="1447" customFormat="false" ht="12.75" hidden="false" customHeight="true" outlineLevel="0" collapsed="false">
      <c r="A1447" s="1" t="str">
        <f aca="false">D1447&amp;G1447&amp;H1447&amp;I1447</f>
        <v>017485219203013010201</v>
      </c>
      <c r="B1447" s="2" t="n">
        <v>129432</v>
      </c>
      <c r="C1447" s="2" t="n">
        <v>32358</v>
      </c>
      <c r="D1447" s="6" t="s">
        <v>286</v>
      </c>
      <c r="E1447" s="6" t="s">
        <v>287</v>
      </c>
      <c r="F1447" s="6" t="s">
        <v>32</v>
      </c>
      <c r="G1447" s="6" t="s">
        <v>117</v>
      </c>
      <c r="H1447" s="6" t="s">
        <v>111</v>
      </c>
      <c r="I1447" s="6" t="s">
        <v>35</v>
      </c>
      <c r="L1447" s="7" t="n">
        <f aca="false">B1447-C1447</f>
        <v>97074</v>
      </c>
    </row>
    <row r="1448" customFormat="false" ht="12.75" hidden="false" customHeight="true" outlineLevel="0" collapsed="false">
      <c r="A1448" s="1" t="str">
        <f aca="false">D1448&amp;G1448&amp;H1448&amp;I1448</f>
        <v>017485295201013010201</v>
      </c>
      <c r="B1448" s="2" t="n">
        <v>193220.48</v>
      </c>
      <c r="C1448" s="2" t="n">
        <v>193220.48</v>
      </c>
      <c r="D1448" s="6" t="s">
        <v>286</v>
      </c>
      <c r="E1448" s="6" t="s">
        <v>287</v>
      </c>
      <c r="F1448" s="6" t="s">
        <v>32</v>
      </c>
      <c r="G1448" s="6" t="s">
        <v>37</v>
      </c>
      <c r="H1448" s="6" t="s">
        <v>118</v>
      </c>
      <c r="I1448" s="6" t="s">
        <v>35</v>
      </c>
      <c r="L1448" s="7" t="n">
        <f aca="false">B1448-C1448</f>
        <v>0</v>
      </c>
    </row>
    <row r="1449" customFormat="false" ht="12.75" hidden="false" customHeight="true" outlineLevel="0" collapsed="false">
      <c r="A1449" s="1" t="str">
        <f aca="false">D1449&amp;G1449&amp;H1449&amp;I1449</f>
        <v>017485230203013010206</v>
      </c>
      <c r="B1449" s="2" t="n">
        <v>200000</v>
      </c>
      <c r="C1449" s="2" t="n">
        <v>0</v>
      </c>
      <c r="D1449" s="6" t="s">
        <v>286</v>
      </c>
      <c r="E1449" s="6" t="s">
        <v>287</v>
      </c>
      <c r="F1449" s="6" t="s">
        <v>32</v>
      </c>
      <c r="G1449" s="6" t="s">
        <v>120</v>
      </c>
      <c r="H1449" s="6" t="s">
        <v>111</v>
      </c>
      <c r="I1449" s="6" t="s">
        <v>121</v>
      </c>
      <c r="L1449" s="7" t="n">
        <f aca="false">B1449-C1449</f>
        <v>200000</v>
      </c>
    </row>
    <row r="1450" customFormat="false" ht="12.75" hidden="false" customHeight="true" outlineLevel="0" collapsed="false">
      <c r="A1450" s="1" t="str">
        <f aca="false">D1450&amp;G1450&amp;H1450&amp;I1450</f>
        <v>017485502201013040101</v>
      </c>
      <c r="B1450" s="2" t="n">
        <v>4488000</v>
      </c>
      <c r="C1450" s="2" t="n">
        <v>1173000</v>
      </c>
      <c r="D1450" s="6" t="s">
        <v>286</v>
      </c>
      <c r="E1450" s="6" t="s">
        <v>287</v>
      </c>
      <c r="F1450" s="6" t="s">
        <v>122</v>
      </c>
      <c r="G1450" s="6" t="s">
        <v>123</v>
      </c>
      <c r="H1450" s="6" t="s">
        <v>118</v>
      </c>
      <c r="I1450" s="6" t="s">
        <v>124</v>
      </c>
      <c r="L1450" s="7" t="n">
        <f aca="false">B1450-C1450</f>
        <v>3315000</v>
      </c>
    </row>
    <row r="1451" customFormat="false" ht="12.75" hidden="false" customHeight="true" outlineLevel="0" collapsed="false">
      <c r="A1451" s="1" t="str">
        <f aca="false">D1451&amp;G1451&amp;H1451&amp;I1451</f>
        <v>017485502206013040105</v>
      </c>
      <c r="B1451" s="2" t="n">
        <v>2000</v>
      </c>
      <c r="C1451" s="2" t="n">
        <v>0</v>
      </c>
      <c r="D1451" s="6" t="s">
        <v>286</v>
      </c>
      <c r="E1451" s="6" t="s">
        <v>287</v>
      </c>
      <c r="F1451" s="6" t="s">
        <v>122</v>
      </c>
      <c r="G1451" s="6" t="s">
        <v>123</v>
      </c>
      <c r="H1451" s="6" t="s">
        <v>125</v>
      </c>
      <c r="I1451" s="6" t="s">
        <v>126</v>
      </c>
      <c r="L1451" s="7" t="n">
        <f aca="false">B1451-C1451</f>
        <v>2000</v>
      </c>
    </row>
    <row r="1452" customFormat="false" ht="12.75" hidden="false" customHeight="true" outlineLevel="0" collapsed="false">
      <c r="A1452" s="1" t="str">
        <f aca="false">D1452&amp;G1452&amp;H1452&amp;I1452</f>
        <v>017475011201016010102</v>
      </c>
      <c r="B1452" s="2" t="n">
        <v>36716.23</v>
      </c>
      <c r="C1452" s="2" t="n">
        <v>16754.23</v>
      </c>
      <c r="D1452" s="6" t="s">
        <v>286</v>
      </c>
      <c r="E1452" s="6" t="s">
        <v>287</v>
      </c>
      <c r="F1452" s="6" t="s">
        <v>46</v>
      </c>
      <c r="G1452" s="6" t="s">
        <v>47</v>
      </c>
      <c r="H1452" s="6" t="s">
        <v>118</v>
      </c>
      <c r="I1452" s="6" t="s">
        <v>128</v>
      </c>
      <c r="L1452" s="7" t="n">
        <f aca="false">B1452-C1452</f>
        <v>19962</v>
      </c>
    </row>
    <row r="1453" customFormat="false" ht="12.75" hidden="false" customHeight="true" outlineLevel="0" collapsed="false">
      <c r="A1453" s="1" t="str">
        <f aca="false">D1453&amp;G1453&amp;H1453&amp;I1453</f>
        <v>017475011201016010402</v>
      </c>
      <c r="B1453" s="2" t="n">
        <v>9065</v>
      </c>
      <c r="C1453" s="2" t="n">
        <v>2788</v>
      </c>
      <c r="D1453" s="6" t="s">
        <v>286</v>
      </c>
      <c r="E1453" s="6" t="s">
        <v>287</v>
      </c>
      <c r="F1453" s="6" t="s">
        <v>46</v>
      </c>
      <c r="G1453" s="6" t="s">
        <v>47</v>
      </c>
      <c r="H1453" s="6" t="s">
        <v>118</v>
      </c>
      <c r="I1453" s="6" t="s">
        <v>48</v>
      </c>
      <c r="L1453" s="7" t="n">
        <f aca="false">B1453-C1453</f>
        <v>6277</v>
      </c>
    </row>
    <row r="1454" customFormat="false" ht="12.75" hidden="false" customHeight="true" outlineLevel="0" collapsed="false">
      <c r="A1454" s="1" t="str">
        <f aca="false">D1454&amp;G1454&amp;H1454&amp;I1454</f>
        <v>017485213203020010301</v>
      </c>
      <c r="B1454" s="2" t="n">
        <v>34498</v>
      </c>
      <c r="C1454" s="2" t="n">
        <v>10300</v>
      </c>
      <c r="D1454" s="6" t="s">
        <v>286</v>
      </c>
      <c r="E1454" s="6" t="s">
        <v>287</v>
      </c>
      <c r="F1454" s="6" t="s">
        <v>32</v>
      </c>
      <c r="G1454" s="6" t="s">
        <v>84</v>
      </c>
      <c r="H1454" s="6" t="s">
        <v>111</v>
      </c>
      <c r="I1454" s="6" t="s">
        <v>129</v>
      </c>
      <c r="L1454" s="7" t="n">
        <f aca="false">B1454-C1454</f>
        <v>24198</v>
      </c>
    </row>
    <row r="1455" customFormat="false" ht="12.75" hidden="false" customHeight="true" outlineLevel="0" collapsed="false">
      <c r="A1455" s="1" t="str">
        <f aca="false">D1455&amp;G1455&amp;H1455&amp;I1455</f>
        <v>017485513201020010301</v>
      </c>
      <c r="B1455" s="2" t="n">
        <v>81000</v>
      </c>
      <c r="C1455" s="2" t="n">
        <v>20000</v>
      </c>
      <c r="D1455" s="6" t="s">
        <v>286</v>
      </c>
      <c r="E1455" s="6" t="s">
        <v>287</v>
      </c>
      <c r="F1455" s="6" t="s">
        <v>122</v>
      </c>
      <c r="G1455" s="6" t="s">
        <v>130</v>
      </c>
      <c r="H1455" s="6" t="s">
        <v>118</v>
      </c>
      <c r="I1455" s="6" t="s">
        <v>129</v>
      </c>
      <c r="L1455" s="7" t="n">
        <f aca="false">B1455-C1455</f>
        <v>61000</v>
      </c>
    </row>
    <row r="1456" customFormat="false" ht="12.75" hidden="false" customHeight="true" outlineLevel="0" collapsed="false">
      <c r="A1456" s="1" t="str">
        <f aca="false">D1456&amp;G1456&amp;H1456&amp;I1456</f>
        <v>017580106203003010703</v>
      </c>
      <c r="B1456" s="2" t="n">
        <v>484195</v>
      </c>
      <c r="C1456" s="2" t="n">
        <v>121049</v>
      </c>
      <c r="D1456" s="6" t="s">
        <v>288</v>
      </c>
      <c r="E1456" s="6" t="s">
        <v>289</v>
      </c>
      <c r="F1456" s="6" t="s">
        <v>59</v>
      </c>
      <c r="G1456" s="6" t="s">
        <v>173</v>
      </c>
      <c r="H1456" s="6" t="s">
        <v>111</v>
      </c>
      <c r="I1456" s="6" t="s">
        <v>61</v>
      </c>
      <c r="L1456" s="7" t="n">
        <f aca="false">B1456-C1456</f>
        <v>363146</v>
      </c>
    </row>
    <row r="1457" customFormat="false" ht="12.75" hidden="false" customHeight="true" outlineLevel="0" collapsed="false">
      <c r="A1457" s="1" t="str">
        <f aca="false">D1457&amp;G1457&amp;H1457&amp;I1457</f>
        <v>017585214203013010201</v>
      </c>
      <c r="B1457" s="2" t="n">
        <v>47713</v>
      </c>
      <c r="C1457" s="2" t="n">
        <v>10448</v>
      </c>
      <c r="D1457" s="6" t="s">
        <v>288</v>
      </c>
      <c r="E1457" s="6" t="s">
        <v>289</v>
      </c>
      <c r="F1457" s="6" t="s">
        <v>32</v>
      </c>
      <c r="G1457" s="6" t="s">
        <v>115</v>
      </c>
      <c r="H1457" s="6" t="s">
        <v>111</v>
      </c>
      <c r="I1457" s="6" t="s">
        <v>35</v>
      </c>
      <c r="L1457" s="7" t="n">
        <f aca="false">B1457-C1457</f>
        <v>37265</v>
      </c>
    </row>
    <row r="1458" customFormat="false" ht="12.75" hidden="false" customHeight="true" outlineLevel="0" collapsed="false">
      <c r="A1458" s="1" t="str">
        <f aca="false">D1458&amp;G1458&amp;H1458&amp;I1458</f>
        <v>017585216203013010201</v>
      </c>
      <c r="B1458" s="2" t="n">
        <v>156720</v>
      </c>
      <c r="C1458" s="2" t="n">
        <v>49401</v>
      </c>
      <c r="D1458" s="6" t="s">
        <v>288</v>
      </c>
      <c r="E1458" s="6" t="s">
        <v>289</v>
      </c>
      <c r="F1458" s="6" t="s">
        <v>32</v>
      </c>
      <c r="G1458" s="6" t="s">
        <v>116</v>
      </c>
      <c r="H1458" s="6" t="s">
        <v>111</v>
      </c>
      <c r="I1458" s="6" t="s">
        <v>35</v>
      </c>
      <c r="L1458" s="7" t="n">
        <f aca="false">B1458-C1458</f>
        <v>107319</v>
      </c>
    </row>
    <row r="1459" customFormat="false" ht="12.75" hidden="false" customHeight="true" outlineLevel="0" collapsed="false">
      <c r="A1459" s="1" t="str">
        <f aca="false">D1459&amp;G1459&amp;H1459&amp;I1459</f>
        <v>017585219201013010201</v>
      </c>
      <c r="B1459" s="2" t="n">
        <v>1218</v>
      </c>
      <c r="C1459" s="2" t="n">
        <v>609</v>
      </c>
      <c r="D1459" s="6" t="s">
        <v>288</v>
      </c>
      <c r="E1459" s="6" t="s">
        <v>289</v>
      </c>
      <c r="F1459" s="6" t="s">
        <v>32</v>
      </c>
      <c r="G1459" s="6" t="s">
        <v>117</v>
      </c>
      <c r="H1459" s="6" t="s">
        <v>118</v>
      </c>
      <c r="I1459" s="6" t="s">
        <v>35</v>
      </c>
      <c r="L1459" s="7" t="n">
        <f aca="false">B1459-C1459</f>
        <v>609</v>
      </c>
    </row>
    <row r="1460" customFormat="false" ht="12.75" hidden="false" customHeight="true" outlineLevel="0" collapsed="false">
      <c r="A1460" s="1" t="str">
        <f aca="false">D1460&amp;G1460&amp;H1460&amp;I1460</f>
        <v>017585219203013010201</v>
      </c>
      <c r="B1460" s="2" t="n">
        <v>68232</v>
      </c>
      <c r="C1460" s="2" t="n">
        <v>17058</v>
      </c>
      <c r="D1460" s="6" t="s">
        <v>288</v>
      </c>
      <c r="E1460" s="6" t="s">
        <v>289</v>
      </c>
      <c r="F1460" s="6" t="s">
        <v>32</v>
      </c>
      <c r="G1460" s="6" t="s">
        <v>117</v>
      </c>
      <c r="H1460" s="6" t="s">
        <v>111</v>
      </c>
      <c r="I1460" s="6" t="s">
        <v>35</v>
      </c>
      <c r="L1460" s="7" t="n">
        <f aca="false">B1460-C1460</f>
        <v>51174</v>
      </c>
    </row>
    <row r="1461" customFormat="false" ht="12.75" hidden="false" customHeight="true" outlineLevel="0" collapsed="false">
      <c r="A1461" s="1" t="str">
        <f aca="false">D1461&amp;G1461&amp;H1461&amp;I1461</f>
        <v>017585295201013010201</v>
      </c>
      <c r="B1461" s="2" t="n">
        <v>132445.79</v>
      </c>
      <c r="C1461" s="2" t="n">
        <v>132445.79</v>
      </c>
      <c r="D1461" s="6" t="s">
        <v>288</v>
      </c>
      <c r="E1461" s="6" t="s">
        <v>289</v>
      </c>
      <c r="F1461" s="6" t="s">
        <v>32</v>
      </c>
      <c r="G1461" s="6" t="s">
        <v>37</v>
      </c>
      <c r="H1461" s="6" t="s">
        <v>118</v>
      </c>
      <c r="I1461" s="6" t="s">
        <v>35</v>
      </c>
      <c r="L1461" s="7" t="n">
        <f aca="false">B1461-C1461</f>
        <v>0</v>
      </c>
    </row>
    <row r="1462" customFormat="false" ht="12.75" hidden="false" customHeight="true" outlineLevel="0" collapsed="false">
      <c r="A1462" s="1" t="str">
        <f aca="false">D1462&amp;G1462&amp;H1462&amp;I1462</f>
        <v>017585230203013010206</v>
      </c>
      <c r="B1462" s="2" t="n">
        <v>30000</v>
      </c>
      <c r="C1462" s="2" t="n">
        <v>0</v>
      </c>
      <c r="D1462" s="6" t="s">
        <v>288</v>
      </c>
      <c r="E1462" s="6" t="s">
        <v>289</v>
      </c>
      <c r="F1462" s="6" t="s">
        <v>32</v>
      </c>
      <c r="G1462" s="6" t="s">
        <v>120</v>
      </c>
      <c r="H1462" s="6" t="s">
        <v>111</v>
      </c>
      <c r="I1462" s="6" t="s">
        <v>121</v>
      </c>
      <c r="L1462" s="7" t="n">
        <f aca="false">B1462-C1462</f>
        <v>30000</v>
      </c>
    </row>
    <row r="1463" customFormat="false" ht="12.75" hidden="false" customHeight="true" outlineLevel="0" collapsed="false">
      <c r="A1463" s="1" t="str">
        <f aca="false">D1463&amp;G1463&amp;H1463&amp;I1463</f>
        <v>017585502201013040101</v>
      </c>
      <c r="B1463" s="2" t="n">
        <v>2227000</v>
      </c>
      <c r="C1463" s="2" t="n">
        <v>630000</v>
      </c>
      <c r="D1463" s="6" t="s">
        <v>288</v>
      </c>
      <c r="E1463" s="6" t="s">
        <v>289</v>
      </c>
      <c r="F1463" s="6" t="s">
        <v>122</v>
      </c>
      <c r="G1463" s="6" t="s">
        <v>123</v>
      </c>
      <c r="H1463" s="6" t="s">
        <v>118</v>
      </c>
      <c r="I1463" s="6" t="s">
        <v>124</v>
      </c>
      <c r="L1463" s="7" t="n">
        <f aca="false">B1463-C1463</f>
        <v>1597000</v>
      </c>
    </row>
    <row r="1464" customFormat="false" ht="12.75" hidden="false" customHeight="true" outlineLevel="0" collapsed="false">
      <c r="A1464" s="1" t="str">
        <f aca="false">D1464&amp;G1464&amp;H1464&amp;I1464</f>
        <v>017585502206013040105</v>
      </c>
      <c r="B1464" s="2" t="n">
        <v>2000</v>
      </c>
      <c r="C1464" s="2" t="n">
        <v>0</v>
      </c>
      <c r="D1464" s="6" t="s">
        <v>288</v>
      </c>
      <c r="E1464" s="6" t="s">
        <v>289</v>
      </c>
      <c r="F1464" s="6" t="s">
        <v>122</v>
      </c>
      <c r="G1464" s="6" t="s">
        <v>123</v>
      </c>
      <c r="H1464" s="6" t="s">
        <v>125</v>
      </c>
      <c r="I1464" s="6" t="s">
        <v>126</v>
      </c>
      <c r="L1464" s="7" t="n">
        <f aca="false">B1464-C1464</f>
        <v>2000</v>
      </c>
    </row>
    <row r="1465" customFormat="false" ht="12.75" hidden="false" customHeight="true" outlineLevel="0" collapsed="false">
      <c r="A1465" s="1" t="str">
        <f aca="false">D1465&amp;G1465&amp;H1465&amp;I1465</f>
        <v>017575011201016010102</v>
      </c>
      <c r="B1465" s="2" t="n">
        <v>30119</v>
      </c>
      <c r="C1465" s="2" t="n">
        <v>12909</v>
      </c>
      <c r="D1465" s="6" t="s">
        <v>288</v>
      </c>
      <c r="E1465" s="6" t="s">
        <v>289</v>
      </c>
      <c r="F1465" s="6" t="s">
        <v>46</v>
      </c>
      <c r="G1465" s="6" t="s">
        <v>47</v>
      </c>
      <c r="H1465" s="6" t="s">
        <v>118</v>
      </c>
      <c r="I1465" s="6" t="s">
        <v>128</v>
      </c>
      <c r="L1465" s="7" t="n">
        <f aca="false">B1465-C1465</f>
        <v>17210</v>
      </c>
    </row>
    <row r="1466" customFormat="false" ht="12.75" hidden="false" customHeight="true" outlineLevel="0" collapsed="false">
      <c r="A1466" s="1" t="str">
        <f aca="false">D1466&amp;G1466&amp;H1466&amp;I1466</f>
        <v>017575011201016010402</v>
      </c>
      <c r="B1466" s="2" t="n">
        <v>11759</v>
      </c>
      <c r="C1466" s="2" t="n">
        <v>3620</v>
      </c>
      <c r="D1466" s="6" t="s">
        <v>288</v>
      </c>
      <c r="E1466" s="6" t="s">
        <v>289</v>
      </c>
      <c r="F1466" s="6" t="s">
        <v>46</v>
      </c>
      <c r="G1466" s="6" t="s">
        <v>47</v>
      </c>
      <c r="H1466" s="6" t="s">
        <v>118</v>
      </c>
      <c r="I1466" s="6" t="s">
        <v>48</v>
      </c>
      <c r="L1466" s="7" t="n">
        <f aca="false">B1466-C1466</f>
        <v>8139</v>
      </c>
    </row>
    <row r="1467" customFormat="false" ht="12.75" hidden="false" customHeight="true" outlineLevel="0" collapsed="false">
      <c r="A1467" s="1" t="str">
        <f aca="false">D1467&amp;G1467&amp;H1467&amp;I1467</f>
        <v>017585213203020010301</v>
      </c>
      <c r="B1467" s="2" t="n">
        <v>15168</v>
      </c>
      <c r="C1467" s="2" t="n">
        <v>3300</v>
      </c>
      <c r="D1467" s="6" t="s">
        <v>288</v>
      </c>
      <c r="E1467" s="6" t="s">
        <v>289</v>
      </c>
      <c r="F1467" s="6" t="s">
        <v>32</v>
      </c>
      <c r="G1467" s="6" t="s">
        <v>84</v>
      </c>
      <c r="H1467" s="6" t="s">
        <v>111</v>
      </c>
      <c r="I1467" s="6" t="s">
        <v>129</v>
      </c>
      <c r="L1467" s="7" t="n">
        <f aca="false">B1467-C1467</f>
        <v>11868</v>
      </c>
    </row>
    <row r="1468" customFormat="false" ht="12.75" hidden="false" customHeight="true" outlineLevel="0" collapsed="false">
      <c r="A1468" s="1" t="str">
        <f aca="false">D1468&amp;G1468&amp;H1468&amp;I1468</f>
        <v>017585513201020010301</v>
      </c>
      <c r="B1468" s="2" t="n">
        <v>23000</v>
      </c>
      <c r="C1468" s="2" t="n">
        <v>10500</v>
      </c>
      <c r="D1468" s="6" t="s">
        <v>288</v>
      </c>
      <c r="E1468" s="6" t="s">
        <v>289</v>
      </c>
      <c r="F1468" s="6" t="s">
        <v>122</v>
      </c>
      <c r="G1468" s="6" t="s">
        <v>130</v>
      </c>
      <c r="H1468" s="6" t="s">
        <v>118</v>
      </c>
      <c r="I1468" s="6" t="s">
        <v>129</v>
      </c>
      <c r="L1468" s="7" t="n">
        <f aca="false">B1468-C1468</f>
        <v>12500</v>
      </c>
    </row>
    <row r="1469" customFormat="false" ht="12.75" hidden="false" customHeight="true" outlineLevel="0" collapsed="false">
      <c r="A1469" s="1" t="str">
        <f aca="false">D1469&amp;G1469&amp;H1469&amp;I1469</f>
        <v>017680104203003010703</v>
      </c>
      <c r="B1469" s="2" t="n">
        <v>515945</v>
      </c>
      <c r="C1469" s="2" t="n">
        <v>128987</v>
      </c>
      <c r="D1469" s="6" t="s">
        <v>290</v>
      </c>
      <c r="E1469" s="6" t="s">
        <v>291</v>
      </c>
      <c r="F1469" s="6" t="s">
        <v>59</v>
      </c>
      <c r="G1469" s="6" t="s">
        <v>110</v>
      </c>
      <c r="H1469" s="6" t="s">
        <v>111</v>
      </c>
      <c r="I1469" s="6" t="s">
        <v>61</v>
      </c>
      <c r="L1469" s="7" t="n">
        <f aca="false">B1469-C1469</f>
        <v>386958</v>
      </c>
    </row>
    <row r="1470" customFormat="false" ht="12.75" hidden="false" customHeight="true" outlineLevel="0" collapsed="false">
      <c r="A1470" s="1" t="str">
        <f aca="false">D1470&amp;G1470&amp;H1470&amp;I1470</f>
        <v>017685214203013010201</v>
      </c>
      <c r="B1470" s="2" t="n">
        <v>35213</v>
      </c>
      <c r="C1470" s="2" t="n">
        <v>13000</v>
      </c>
      <c r="D1470" s="6" t="s">
        <v>290</v>
      </c>
      <c r="E1470" s="6" t="s">
        <v>291</v>
      </c>
      <c r="F1470" s="6" t="s">
        <v>32</v>
      </c>
      <c r="G1470" s="6" t="s">
        <v>115</v>
      </c>
      <c r="H1470" s="6" t="s">
        <v>111</v>
      </c>
      <c r="I1470" s="6" t="s">
        <v>35</v>
      </c>
      <c r="L1470" s="7" t="n">
        <f aca="false">B1470-C1470</f>
        <v>22213</v>
      </c>
    </row>
    <row r="1471" customFormat="false" ht="12.75" hidden="false" customHeight="true" outlineLevel="0" collapsed="false">
      <c r="A1471" s="1" t="str">
        <f aca="false">D1471&amp;G1471&amp;H1471&amp;I1471</f>
        <v>017685216203013010201</v>
      </c>
      <c r="B1471" s="2" t="n">
        <v>195022</v>
      </c>
      <c r="C1471" s="2" t="n">
        <v>44585</v>
      </c>
      <c r="D1471" s="6" t="s">
        <v>290</v>
      </c>
      <c r="E1471" s="6" t="s">
        <v>291</v>
      </c>
      <c r="F1471" s="6" t="s">
        <v>32</v>
      </c>
      <c r="G1471" s="6" t="s">
        <v>116</v>
      </c>
      <c r="H1471" s="6" t="s">
        <v>111</v>
      </c>
      <c r="I1471" s="6" t="s">
        <v>35</v>
      </c>
      <c r="L1471" s="7" t="n">
        <f aca="false">B1471-C1471</f>
        <v>150437</v>
      </c>
    </row>
    <row r="1472" customFormat="false" ht="12.75" hidden="false" customHeight="true" outlineLevel="0" collapsed="false">
      <c r="A1472" s="1" t="str">
        <f aca="false">D1472&amp;G1472&amp;H1472&amp;I1472</f>
        <v>017685219203013010201</v>
      </c>
      <c r="B1472" s="2" t="n">
        <v>82672</v>
      </c>
      <c r="C1472" s="2" t="n">
        <v>20667</v>
      </c>
      <c r="D1472" s="6" t="s">
        <v>290</v>
      </c>
      <c r="E1472" s="6" t="s">
        <v>291</v>
      </c>
      <c r="F1472" s="6" t="s">
        <v>32</v>
      </c>
      <c r="G1472" s="6" t="s">
        <v>117</v>
      </c>
      <c r="H1472" s="6" t="s">
        <v>111</v>
      </c>
      <c r="I1472" s="6" t="s">
        <v>35</v>
      </c>
      <c r="L1472" s="7" t="n">
        <f aca="false">B1472-C1472</f>
        <v>62005</v>
      </c>
    </row>
    <row r="1473" customFormat="false" ht="12.75" hidden="false" customHeight="true" outlineLevel="0" collapsed="false">
      <c r="A1473" s="1" t="str">
        <f aca="false">D1473&amp;G1473&amp;H1473&amp;I1473</f>
        <v>017685295201013010201</v>
      </c>
      <c r="B1473" s="2" t="n">
        <v>157701.47</v>
      </c>
      <c r="C1473" s="2" t="n">
        <v>157701.47</v>
      </c>
      <c r="D1473" s="6" t="s">
        <v>290</v>
      </c>
      <c r="E1473" s="6" t="s">
        <v>291</v>
      </c>
      <c r="F1473" s="6" t="s">
        <v>32</v>
      </c>
      <c r="G1473" s="6" t="s">
        <v>37</v>
      </c>
      <c r="H1473" s="6" t="s">
        <v>118</v>
      </c>
      <c r="I1473" s="6" t="s">
        <v>35</v>
      </c>
      <c r="L1473" s="7" t="n">
        <f aca="false">B1473-C1473</f>
        <v>0</v>
      </c>
    </row>
    <row r="1474" customFormat="false" ht="12.75" hidden="false" customHeight="true" outlineLevel="0" collapsed="false">
      <c r="A1474" s="1" t="str">
        <f aca="false">D1474&amp;G1474&amp;H1474&amp;I1474</f>
        <v>017685203201013010202</v>
      </c>
      <c r="B1474" s="2" t="n">
        <v>549548</v>
      </c>
      <c r="C1474" s="2" t="n">
        <v>162180.42</v>
      </c>
      <c r="D1474" s="6" t="s">
        <v>290</v>
      </c>
      <c r="E1474" s="6" t="s">
        <v>291</v>
      </c>
      <c r="F1474" s="6" t="s">
        <v>32</v>
      </c>
      <c r="G1474" s="6" t="s">
        <v>38</v>
      </c>
      <c r="H1474" s="6" t="s">
        <v>118</v>
      </c>
      <c r="I1474" s="6" t="s">
        <v>39</v>
      </c>
      <c r="L1474" s="7" t="n">
        <f aca="false">B1474-C1474</f>
        <v>387367.58</v>
      </c>
    </row>
    <row r="1475" customFormat="false" ht="12.75" hidden="false" customHeight="true" outlineLevel="0" collapsed="false">
      <c r="A1475" s="1" t="str">
        <f aca="false">D1475&amp;G1475&amp;H1475&amp;I1475</f>
        <v>017685230203013010206</v>
      </c>
      <c r="B1475" s="2" t="n">
        <v>90000</v>
      </c>
      <c r="C1475" s="2" t="n">
        <v>0</v>
      </c>
      <c r="D1475" s="6" t="s">
        <v>290</v>
      </c>
      <c r="E1475" s="6" t="s">
        <v>291</v>
      </c>
      <c r="F1475" s="6" t="s">
        <v>32</v>
      </c>
      <c r="G1475" s="6" t="s">
        <v>120</v>
      </c>
      <c r="H1475" s="6" t="s">
        <v>111</v>
      </c>
      <c r="I1475" s="6" t="s">
        <v>121</v>
      </c>
      <c r="L1475" s="7" t="n">
        <f aca="false">B1475-C1475</f>
        <v>90000</v>
      </c>
    </row>
    <row r="1476" customFormat="false" ht="12.75" hidden="false" customHeight="true" outlineLevel="0" collapsed="false">
      <c r="A1476" s="1" t="str">
        <f aca="false">D1476&amp;G1476&amp;H1476&amp;I1476</f>
        <v>017685502201013040101</v>
      </c>
      <c r="B1476" s="2" t="n">
        <v>2260000</v>
      </c>
      <c r="C1476" s="2" t="n">
        <v>570000</v>
      </c>
      <c r="D1476" s="6" t="s">
        <v>290</v>
      </c>
      <c r="E1476" s="6" t="s">
        <v>291</v>
      </c>
      <c r="F1476" s="6" t="s">
        <v>122</v>
      </c>
      <c r="G1476" s="6" t="s">
        <v>123</v>
      </c>
      <c r="H1476" s="6" t="s">
        <v>118</v>
      </c>
      <c r="I1476" s="6" t="s">
        <v>124</v>
      </c>
      <c r="L1476" s="7" t="n">
        <f aca="false">B1476-C1476</f>
        <v>1690000</v>
      </c>
    </row>
    <row r="1477" customFormat="false" ht="12.75" hidden="false" customHeight="true" outlineLevel="0" collapsed="false">
      <c r="A1477" s="1" t="str">
        <f aca="false">D1477&amp;G1477&amp;H1477&amp;I1477</f>
        <v>017685502206013040105</v>
      </c>
      <c r="B1477" s="2" t="n">
        <v>2000</v>
      </c>
      <c r="C1477" s="2" t="n">
        <v>0</v>
      </c>
      <c r="D1477" s="6" t="s">
        <v>290</v>
      </c>
      <c r="E1477" s="6" t="s">
        <v>291</v>
      </c>
      <c r="F1477" s="6" t="s">
        <v>122</v>
      </c>
      <c r="G1477" s="6" t="s">
        <v>123</v>
      </c>
      <c r="H1477" s="6" t="s">
        <v>125</v>
      </c>
      <c r="I1477" s="6" t="s">
        <v>126</v>
      </c>
      <c r="L1477" s="7" t="n">
        <f aca="false">B1477-C1477</f>
        <v>2000</v>
      </c>
    </row>
    <row r="1478" customFormat="false" ht="12.75" hidden="false" customHeight="true" outlineLevel="0" collapsed="false">
      <c r="A1478" s="1" t="str">
        <f aca="false">D1478&amp;G1478&amp;H1478&amp;I1478</f>
        <v>017685502201013040106</v>
      </c>
      <c r="B1478" s="2" t="n">
        <v>4123.71</v>
      </c>
      <c r="C1478" s="2" t="n">
        <v>4123.71</v>
      </c>
      <c r="D1478" s="6" t="s">
        <v>290</v>
      </c>
      <c r="E1478" s="6" t="s">
        <v>291</v>
      </c>
      <c r="F1478" s="6" t="s">
        <v>122</v>
      </c>
      <c r="G1478" s="6" t="s">
        <v>123</v>
      </c>
      <c r="H1478" s="6" t="s">
        <v>118</v>
      </c>
      <c r="I1478" s="6" t="s">
        <v>127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7675011201016010102</v>
      </c>
      <c r="B1479" s="2" t="n">
        <v>50911.66</v>
      </c>
      <c r="C1479" s="2" t="n">
        <v>23099.66</v>
      </c>
      <c r="D1479" s="6" t="s">
        <v>290</v>
      </c>
      <c r="E1479" s="6" t="s">
        <v>291</v>
      </c>
      <c r="F1479" s="6" t="s">
        <v>46</v>
      </c>
      <c r="G1479" s="6" t="s">
        <v>47</v>
      </c>
      <c r="H1479" s="6" t="s">
        <v>118</v>
      </c>
      <c r="I1479" s="6" t="s">
        <v>128</v>
      </c>
      <c r="L1479" s="7" t="n">
        <f aca="false">B1479-C1479</f>
        <v>27812</v>
      </c>
    </row>
    <row r="1480" customFormat="false" ht="12.75" hidden="false" customHeight="true" outlineLevel="0" collapsed="false">
      <c r="A1480" s="1" t="str">
        <f aca="false">D1480&amp;G1480&amp;H1480&amp;I1480</f>
        <v>017675011201016010402</v>
      </c>
      <c r="B1480" s="2" t="n">
        <v>15050</v>
      </c>
      <c r="C1480" s="2" t="n">
        <v>4632</v>
      </c>
      <c r="D1480" s="6" t="s">
        <v>290</v>
      </c>
      <c r="E1480" s="6" t="s">
        <v>291</v>
      </c>
      <c r="F1480" s="6" t="s">
        <v>46</v>
      </c>
      <c r="G1480" s="6" t="s">
        <v>47</v>
      </c>
      <c r="H1480" s="6" t="s">
        <v>118</v>
      </c>
      <c r="I1480" s="6" t="s">
        <v>48</v>
      </c>
      <c r="L1480" s="7" t="n">
        <f aca="false">B1480-C1480</f>
        <v>10418</v>
      </c>
    </row>
    <row r="1481" customFormat="false" ht="12.75" hidden="false" customHeight="true" outlineLevel="0" collapsed="false">
      <c r="A1481" s="1" t="str">
        <f aca="false">D1481&amp;G1481&amp;H1481&amp;I1481</f>
        <v>017685213203020010301</v>
      </c>
      <c r="B1481" s="2" t="n">
        <v>21283</v>
      </c>
      <c r="C1481" s="2" t="n">
        <v>4013</v>
      </c>
      <c r="D1481" s="6" t="s">
        <v>290</v>
      </c>
      <c r="E1481" s="6" t="s">
        <v>291</v>
      </c>
      <c r="F1481" s="6" t="s">
        <v>32</v>
      </c>
      <c r="G1481" s="6" t="s">
        <v>84</v>
      </c>
      <c r="H1481" s="6" t="s">
        <v>111</v>
      </c>
      <c r="I1481" s="6" t="s">
        <v>129</v>
      </c>
      <c r="L1481" s="7" t="n">
        <f aca="false">B1481-C1481</f>
        <v>17270</v>
      </c>
    </row>
    <row r="1482" customFormat="false" ht="12.75" hidden="false" customHeight="true" outlineLevel="0" collapsed="false">
      <c r="A1482" s="1" t="str">
        <f aca="false">D1482&amp;G1482&amp;H1482&amp;I1482</f>
        <v>017685513201020010301</v>
      </c>
      <c r="B1482" s="2" t="n">
        <v>41000</v>
      </c>
      <c r="C1482" s="2" t="n">
        <v>12000</v>
      </c>
      <c r="D1482" s="6" t="s">
        <v>290</v>
      </c>
      <c r="E1482" s="6" t="s">
        <v>291</v>
      </c>
      <c r="F1482" s="6" t="s">
        <v>122</v>
      </c>
      <c r="G1482" s="6" t="s">
        <v>130</v>
      </c>
      <c r="H1482" s="6" t="s">
        <v>118</v>
      </c>
      <c r="I1482" s="6" t="s">
        <v>129</v>
      </c>
      <c r="L1482" s="7" t="n">
        <f aca="false">B1482-C1482</f>
        <v>29000</v>
      </c>
    </row>
    <row r="1483" customFormat="false" ht="12.75" hidden="false" customHeight="true" outlineLevel="0" collapsed="false">
      <c r="A1483" s="1" t="str">
        <f aca="false">D1483&amp;G1483&amp;H1483&amp;I1483</f>
        <v>017780104203003010703</v>
      </c>
      <c r="B1483" s="2" t="n">
        <v>250035</v>
      </c>
      <c r="C1483" s="2" t="n">
        <v>62509</v>
      </c>
      <c r="D1483" s="6" t="s">
        <v>292</v>
      </c>
      <c r="E1483" s="6" t="s">
        <v>293</v>
      </c>
      <c r="F1483" s="6" t="s">
        <v>59</v>
      </c>
      <c r="G1483" s="6" t="s">
        <v>110</v>
      </c>
      <c r="H1483" s="6" t="s">
        <v>111</v>
      </c>
      <c r="I1483" s="6" t="s">
        <v>61</v>
      </c>
      <c r="L1483" s="7" t="n">
        <f aca="false">B1483-C1483</f>
        <v>187526</v>
      </c>
    </row>
    <row r="1484" customFormat="false" ht="12.75" hidden="false" customHeight="true" outlineLevel="0" collapsed="false">
      <c r="A1484" s="1" t="str">
        <f aca="false">D1484&amp;G1484&amp;H1484&amp;I1484</f>
        <v>017785214203013010201</v>
      </c>
      <c r="B1484" s="2" t="n">
        <v>232474</v>
      </c>
      <c r="C1484" s="2" t="n">
        <v>58000</v>
      </c>
      <c r="D1484" s="6" t="s">
        <v>292</v>
      </c>
      <c r="E1484" s="6" t="s">
        <v>293</v>
      </c>
      <c r="F1484" s="6" t="s">
        <v>32</v>
      </c>
      <c r="G1484" s="6" t="s">
        <v>115</v>
      </c>
      <c r="H1484" s="6" t="s">
        <v>111</v>
      </c>
      <c r="I1484" s="6" t="s">
        <v>35</v>
      </c>
      <c r="L1484" s="7" t="n">
        <f aca="false">B1484-C1484</f>
        <v>174474</v>
      </c>
    </row>
    <row r="1485" customFormat="false" ht="12.75" hidden="false" customHeight="true" outlineLevel="0" collapsed="false">
      <c r="A1485" s="1" t="str">
        <f aca="false">D1485&amp;G1485&amp;H1485&amp;I1485</f>
        <v>017785216203013010201</v>
      </c>
      <c r="B1485" s="2" t="n">
        <v>244405</v>
      </c>
      <c r="C1485" s="2" t="n">
        <v>73000</v>
      </c>
      <c r="D1485" s="6" t="s">
        <v>292</v>
      </c>
      <c r="E1485" s="6" t="s">
        <v>293</v>
      </c>
      <c r="F1485" s="6" t="s">
        <v>32</v>
      </c>
      <c r="G1485" s="6" t="s">
        <v>116</v>
      </c>
      <c r="H1485" s="6" t="s">
        <v>111</v>
      </c>
      <c r="I1485" s="6" t="s">
        <v>35</v>
      </c>
      <c r="L1485" s="7" t="n">
        <f aca="false">B1485-C1485</f>
        <v>171405</v>
      </c>
    </row>
    <row r="1486" customFormat="false" ht="12.75" hidden="false" customHeight="true" outlineLevel="0" collapsed="false">
      <c r="A1486" s="1" t="str">
        <f aca="false">D1486&amp;G1486&amp;H1486&amp;I1486</f>
        <v>017785219201013010201</v>
      </c>
      <c r="B1486" s="2" t="n">
        <v>1218</v>
      </c>
      <c r="C1486" s="2" t="n">
        <v>609</v>
      </c>
      <c r="D1486" s="6" t="s">
        <v>292</v>
      </c>
      <c r="E1486" s="6" t="s">
        <v>293</v>
      </c>
      <c r="F1486" s="6" t="s">
        <v>32</v>
      </c>
      <c r="G1486" s="6" t="s">
        <v>117</v>
      </c>
      <c r="H1486" s="6" t="s">
        <v>118</v>
      </c>
      <c r="I1486" s="6" t="s">
        <v>35</v>
      </c>
      <c r="L1486" s="7" t="n">
        <f aca="false">B1486-C1486</f>
        <v>609</v>
      </c>
    </row>
    <row r="1487" customFormat="false" ht="12.75" hidden="false" customHeight="true" outlineLevel="0" collapsed="false">
      <c r="A1487" s="1" t="str">
        <f aca="false">D1487&amp;G1487&amp;H1487&amp;I1487</f>
        <v>017785219203013010201</v>
      </c>
      <c r="B1487" s="2" t="n">
        <v>111717</v>
      </c>
      <c r="C1487" s="2" t="n">
        <v>27930</v>
      </c>
      <c r="D1487" s="6" t="s">
        <v>292</v>
      </c>
      <c r="E1487" s="6" t="s">
        <v>293</v>
      </c>
      <c r="F1487" s="6" t="s">
        <v>32</v>
      </c>
      <c r="G1487" s="6" t="s">
        <v>117</v>
      </c>
      <c r="H1487" s="6" t="s">
        <v>111</v>
      </c>
      <c r="I1487" s="6" t="s">
        <v>35</v>
      </c>
      <c r="L1487" s="7" t="n">
        <f aca="false">B1487-C1487</f>
        <v>83787</v>
      </c>
    </row>
    <row r="1488" customFormat="false" ht="12.75" hidden="false" customHeight="true" outlineLevel="0" collapsed="false">
      <c r="A1488" s="1" t="str">
        <f aca="false">D1488&amp;G1488&amp;H1488&amp;I1488</f>
        <v>017785295201013010201</v>
      </c>
      <c r="B1488" s="2" t="n">
        <v>181312.1</v>
      </c>
      <c r="C1488" s="2" t="n">
        <v>181312.1</v>
      </c>
      <c r="D1488" s="6" t="s">
        <v>292</v>
      </c>
      <c r="E1488" s="6" t="s">
        <v>293</v>
      </c>
      <c r="F1488" s="6" t="s">
        <v>32</v>
      </c>
      <c r="G1488" s="6" t="s">
        <v>37</v>
      </c>
      <c r="H1488" s="6" t="s">
        <v>118</v>
      </c>
      <c r="I1488" s="6" t="s">
        <v>35</v>
      </c>
      <c r="L1488" s="7" t="n">
        <f aca="false">B1488-C1488</f>
        <v>0</v>
      </c>
    </row>
    <row r="1489" customFormat="false" ht="12.75" hidden="false" customHeight="true" outlineLevel="0" collapsed="false">
      <c r="A1489" s="1" t="str">
        <f aca="false">D1489&amp;G1489&amp;H1489&amp;I1489</f>
        <v>017785228201013010202</v>
      </c>
      <c r="B1489" s="2" t="n">
        <v>49300</v>
      </c>
      <c r="C1489" s="2" t="n">
        <v>14500</v>
      </c>
      <c r="D1489" s="6" t="s">
        <v>292</v>
      </c>
      <c r="E1489" s="6" t="s">
        <v>293</v>
      </c>
      <c r="F1489" s="6" t="s">
        <v>32</v>
      </c>
      <c r="G1489" s="6" t="s">
        <v>119</v>
      </c>
      <c r="H1489" s="6" t="s">
        <v>118</v>
      </c>
      <c r="I1489" s="6" t="s">
        <v>39</v>
      </c>
      <c r="L1489" s="7" t="n">
        <f aca="false">B1489-C1489</f>
        <v>34800</v>
      </c>
    </row>
    <row r="1490" customFormat="false" ht="12.75" hidden="false" customHeight="true" outlineLevel="0" collapsed="false">
      <c r="A1490" s="1" t="str">
        <f aca="false">D1490&amp;G1490&amp;H1490&amp;I1490</f>
        <v>017785230203013010206</v>
      </c>
      <c r="B1490" s="2" t="n">
        <v>140000</v>
      </c>
      <c r="C1490" s="2" t="n">
        <v>0</v>
      </c>
      <c r="D1490" s="6" t="s">
        <v>292</v>
      </c>
      <c r="E1490" s="6" t="s">
        <v>293</v>
      </c>
      <c r="F1490" s="6" t="s">
        <v>32</v>
      </c>
      <c r="G1490" s="6" t="s">
        <v>120</v>
      </c>
      <c r="H1490" s="6" t="s">
        <v>111</v>
      </c>
      <c r="I1490" s="6" t="s">
        <v>121</v>
      </c>
      <c r="L1490" s="7" t="n">
        <f aca="false">B1490-C1490</f>
        <v>140000</v>
      </c>
    </row>
    <row r="1491" customFormat="false" ht="12.75" hidden="false" customHeight="true" outlineLevel="0" collapsed="false">
      <c r="A1491" s="1" t="str">
        <f aca="false">D1491&amp;G1491&amp;H1491&amp;I1491</f>
        <v>017785502201013040101</v>
      </c>
      <c r="B1491" s="2" t="n">
        <v>3587000</v>
      </c>
      <c r="C1491" s="2" t="n">
        <v>1070000</v>
      </c>
      <c r="D1491" s="6" t="s">
        <v>292</v>
      </c>
      <c r="E1491" s="6" t="s">
        <v>293</v>
      </c>
      <c r="F1491" s="6" t="s">
        <v>122</v>
      </c>
      <c r="G1491" s="6" t="s">
        <v>123</v>
      </c>
      <c r="H1491" s="6" t="s">
        <v>118</v>
      </c>
      <c r="I1491" s="6" t="s">
        <v>124</v>
      </c>
      <c r="L1491" s="7" t="n">
        <f aca="false">B1491-C1491</f>
        <v>2517000</v>
      </c>
    </row>
    <row r="1492" customFormat="false" ht="12.75" hidden="false" customHeight="true" outlineLevel="0" collapsed="false">
      <c r="A1492" s="1" t="str">
        <f aca="false">D1492&amp;G1492&amp;H1492&amp;I1492</f>
        <v>017785502206013040105</v>
      </c>
      <c r="B1492" s="2" t="n">
        <v>2000</v>
      </c>
      <c r="C1492" s="2" t="n">
        <v>0</v>
      </c>
      <c r="D1492" s="6" t="s">
        <v>292</v>
      </c>
      <c r="E1492" s="6" t="s">
        <v>293</v>
      </c>
      <c r="F1492" s="6" t="s">
        <v>122</v>
      </c>
      <c r="G1492" s="6" t="s">
        <v>123</v>
      </c>
      <c r="H1492" s="6" t="s">
        <v>125</v>
      </c>
      <c r="I1492" s="6" t="s">
        <v>126</v>
      </c>
      <c r="L1492" s="7" t="n">
        <f aca="false">B1492-C1492</f>
        <v>2000</v>
      </c>
    </row>
    <row r="1493" customFormat="false" ht="12.75" hidden="false" customHeight="true" outlineLevel="0" collapsed="false">
      <c r="A1493" s="1" t="str">
        <f aca="false">D1493&amp;G1493&amp;H1493&amp;I1493</f>
        <v>017785502201013040106</v>
      </c>
      <c r="B1493" s="2" t="n">
        <v>4123.71</v>
      </c>
      <c r="C1493" s="2" t="n">
        <v>4123.71</v>
      </c>
      <c r="D1493" s="6" t="s">
        <v>292</v>
      </c>
      <c r="E1493" s="6" t="s">
        <v>293</v>
      </c>
      <c r="F1493" s="6" t="s">
        <v>122</v>
      </c>
      <c r="G1493" s="6" t="s">
        <v>123</v>
      </c>
      <c r="H1493" s="6" t="s">
        <v>118</v>
      </c>
      <c r="I1493" s="6" t="s">
        <v>127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7775011201016010102</v>
      </c>
      <c r="B1494" s="2" t="n">
        <v>21898</v>
      </c>
      <c r="C1494" s="2" t="n">
        <v>9384</v>
      </c>
      <c r="D1494" s="6" t="s">
        <v>292</v>
      </c>
      <c r="E1494" s="6" t="s">
        <v>293</v>
      </c>
      <c r="F1494" s="6" t="s">
        <v>46</v>
      </c>
      <c r="G1494" s="6" t="s">
        <v>47</v>
      </c>
      <c r="H1494" s="6" t="s">
        <v>118</v>
      </c>
      <c r="I1494" s="6" t="s">
        <v>128</v>
      </c>
      <c r="L1494" s="7" t="n">
        <f aca="false">B1494-C1494</f>
        <v>12514</v>
      </c>
    </row>
    <row r="1495" customFormat="false" ht="12.75" hidden="false" customHeight="true" outlineLevel="0" collapsed="false">
      <c r="A1495" s="1" t="str">
        <f aca="false">D1495&amp;G1495&amp;H1495&amp;I1495</f>
        <v>017775011201016010402</v>
      </c>
      <c r="B1495" s="2" t="n">
        <v>10033</v>
      </c>
      <c r="C1495" s="2" t="n">
        <v>3088</v>
      </c>
      <c r="D1495" s="6" t="s">
        <v>292</v>
      </c>
      <c r="E1495" s="6" t="s">
        <v>293</v>
      </c>
      <c r="F1495" s="6" t="s">
        <v>46</v>
      </c>
      <c r="G1495" s="6" t="s">
        <v>47</v>
      </c>
      <c r="H1495" s="6" t="s">
        <v>118</v>
      </c>
      <c r="I1495" s="6" t="s">
        <v>48</v>
      </c>
      <c r="L1495" s="7" t="n">
        <f aca="false">B1495-C1495</f>
        <v>6945</v>
      </c>
    </row>
    <row r="1496" customFormat="false" ht="12.75" hidden="false" customHeight="true" outlineLevel="0" collapsed="false">
      <c r="A1496" s="1" t="str">
        <f aca="false">D1496&amp;G1496&amp;H1496&amp;I1496</f>
        <v>017785213203020010301</v>
      </c>
      <c r="B1496" s="2" t="n">
        <v>31085</v>
      </c>
      <c r="C1496" s="2" t="n">
        <v>6800</v>
      </c>
      <c r="D1496" s="6" t="s">
        <v>292</v>
      </c>
      <c r="E1496" s="6" t="s">
        <v>293</v>
      </c>
      <c r="F1496" s="6" t="s">
        <v>32</v>
      </c>
      <c r="G1496" s="6" t="s">
        <v>84</v>
      </c>
      <c r="H1496" s="6" t="s">
        <v>111</v>
      </c>
      <c r="I1496" s="6" t="s">
        <v>129</v>
      </c>
      <c r="L1496" s="7" t="n">
        <f aca="false">B1496-C1496</f>
        <v>24285</v>
      </c>
    </row>
    <row r="1497" customFormat="false" ht="12.75" hidden="false" customHeight="true" outlineLevel="0" collapsed="false">
      <c r="A1497" s="1" t="str">
        <f aca="false">D1497&amp;G1497&amp;H1497&amp;I1497</f>
        <v>017785513201020010301</v>
      </c>
      <c r="B1497" s="2" t="n">
        <v>106000</v>
      </c>
      <c r="C1497" s="2" t="n">
        <v>45000</v>
      </c>
      <c r="D1497" s="6" t="s">
        <v>292</v>
      </c>
      <c r="E1497" s="6" t="s">
        <v>293</v>
      </c>
      <c r="F1497" s="6" t="s">
        <v>122</v>
      </c>
      <c r="G1497" s="6" t="s">
        <v>130</v>
      </c>
      <c r="H1497" s="6" t="s">
        <v>118</v>
      </c>
      <c r="I1497" s="6" t="s">
        <v>129</v>
      </c>
      <c r="L1497" s="7" t="n">
        <f aca="false">B1497-C1497</f>
        <v>61000</v>
      </c>
    </row>
    <row r="1498" customFormat="false" ht="12.75" hidden="false" customHeight="true" outlineLevel="0" collapsed="false">
      <c r="A1498" s="1" t="str">
        <f aca="false">D1498&amp;G1498&amp;H1498&amp;I1498</f>
        <v>017880103203003010703</v>
      </c>
      <c r="B1498" s="2" t="n">
        <v>63501</v>
      </c>
      <c r="C1498" s="2" t="n">
        <v>15876</v>
      </c>
      <c r="D1498" s="6" t="s">
        <v>294</v>
      </c>
      <c r="E1498" s="6" t="s">
        <v>295</v>
      </c>
      <c r="F1498" s="6" t="s">
        <v>59</v>
      </c>
      <c r="G1498" s="6" t="s">
        <v>143</v>
      </c>
      <c r="H1498" s="6" t="s">
        <v>111</v>
      </c>
      <c r="I1498" s="6" t="s">
        <v>61</v>
      </c>
      <c r="L1498" s="7" t="n">
        <f aca="false">B1498-C1498</f>
        <v>47625</v>
      </c>
    </row>
    <row r="1499" customFormat="false" ht="12.75" hidden="false" customHeight="true" outlineLevel="0" collapsed="false">
      <c r="A1499" s="1" t="str">
        <f aca="false">D1499&amp;G1499&amp;H1499&amp;I1499</f>
        <v>017880104203003010703</v>
      </c>
      <c r="B1499" s="2" t="n">
        <v>59532</v>
      </c>
      <c r="C1499" s="2" t="n">
        <v>14883</v>
      </c>
      <c r="D1499" s="6" t="s">
        <v>294</v>
      </c>
      <c r="E1499" s="6" t="s">
        <v>295</v>
      </c>
      <c r="F1499" s="6" t="s">
        <v>59</v>
      </c>
      <c r="G1499" s="6" t="s">
        <v>110</v>
      </c>
      <c r="H1499" s="6" t="s">
        <v>111</v>
      </c>
      <c r="I1499" s="6" t="s">
        <v>61</v>
      </c>
      <c r="L1499" s="7" t="n">
        <f aca="false">B1499-C1499</f>
        <v>44649</v>
      </c>
    </row>
    <row r="1500" customFormat="false" ht="12.75" hidden="false" customHeight="true" outlineLevel="0" collapsed="false">
      <c r="A1500" s="1" t="str">
        <f aca="false">D1500&amp;G1500&amp;H1500&amp;I1500</f>
        <v>017885214203013010201</v>
      </c>
      <c r="B1500" s="2" t="n">
        <v>75007</v>
      </c>
      <c r="C1500" s="2" t="n">
        <v>19000</v>
      </c>
      <c r="D1500" s="6" t="s">
        <v>294</v>
      </c>
      <c r="E1500" s="6" t="s">
        <v>295</v>
      </c>
      <c r="F1500" s="6" t="s">
        <v>32</v>
      </c>
      <c r="G1500" s="6" t="s">
        <v>115</v>
      </c>
      <c r="H1500" s="6" t="s">
        <v>111</v>
      </c>
      <c r="I1500" s="6" t="s">
        <v>35</v>
      </c>
      <c r="L1500" s="7" t="n">
        <f aca="false">B1500-C1500</f>
        <v>56007</v>
      </c>
    </row>
    <row r="1501" customFormat="false" ht="12.75" hidden="false" customHeight="true" outlineLevel="0" collapsed="false">
      <c r="A1501" s="1" t="str">
        <f aca="false">D1501&amp;G1501&amp;H1501&amp;I1501</f>
        <v>017885216203013010201</v>
      </c>
      <c r="B1501" s="2" t="n">
        <v>160454</v>
      </c>
      <c r="C1501" s="2" t="n">
        <v>59000</v>
      </c>
      <c r="D1501" s="6" t="s">
        <v>294</v>
      </c>
      <c r="E1501" s="6" t="s">
        <v>295</v>
      </c>
      <c r="F1501" s="6" t="s">
        <v>32</v>
      </c>
      <c r="G1501" s="6" t="s">
        <v>116</v>
      </c>
      <c r="H1501" s="6" t="s">
        <v>111</v>
      </c>
      <c r="I1501" s="6" t="s">
        <v>35</v>
      </c>
      <c r="L1501" s="7" t="n">
        <f aca="false">B1501-C1501</f>
        <v>101454</v>
      </c>
    </row>
    <row r="1502" customFormat="false" ht="12.75" hidden="false" customHeight="true" outlineLevel="0" collapsed="false">
      <c r="A1502" s="1" t="str">
        <f aca="false">D1502&amp;G1502&amp;H1502&amp;I1502</f>
        <v>017885219203013010201</v>
      </c>
      <c r="B1502" s="2" t="n">
        <v>74584</v>
      </c>
      <c r="C1502" s="2" t="n">
        <v>18645</v>
      </c>
      <c r="D1502" s="6" t="s">
        <v>294</v>
      </c>
      <c r="E1502" s="6" t="s">
        <v>295</v>
      </c>
      <c r="F1502" s="6" t="s">
        <v>32</v>
      </c>
      <c r="G1502" s="6" t="s">
        <v>117</v>
      </c>
      <c r="H1502" s="6" t="s">
        <v>111</v>
      </c>
      <c r="I1502" s="6" t="s">
        <v>35</v>
      </c>
      <c r="L1502" s="7" t="n">
        <f aca="false">B1502-C1502</f>
        <v>55939</v>
      </c>
    </row>
    <row r="1503" customFormat="false" ht="12.75" hidden="false" customHeight="true" outlineLevel="0" collapsed="false">
      <c r="A1503" s="1" t="str">
        <f aca="false">D1503&amp;G1503&amp;H1503&amp;I1503</f>
        <v>017885295201013010201</v>
      </c>
      <c r="B1503" s="2" t="n">
        <v>159655.97</v>
      </c>
      <c r="C1503" s="2" t="n">
        <v>159655.97</v>
      </c>
      <c r="D1503" s="6" t="s">
        <v>294</v>
      </c>
      <c r="E1503" s="6" t="s">
        <v>295</v>
      </c>
      <c r="F1503" s="6" t="s">
        <v>32</v>
      </c>
      <c r="G1503" s="6" t="s">
        <v>37</v>
      </c>
      <c r="H1503" s="6" t="s">
        <v>118</v>
      </c>
      <c r="I1503" s="6" t="s">
        <v>35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7885228201013010202</v>
      </c>
      <c r="B1504" s="2" t="n">
        <v>59900</v>
      </c>
      <c r="C1504" s="2" t="n">
        <v>16500</v>
      </c>
      <c r="D1504" s="6" t="s">
        <v>294</v>
      </c>
      <c r="E1504" s="6" t="s">
        <v>295</v>
      </c>
      <c r="F1504" s="6" t="s">
        <v>32</v>
      </c>
      <c r="G1504" s="6" t="s">
        <v>119</v>
      </c>
      <c r="H1504" s="6" t="s">
        <v>118</v>
      </c>
      <c r="I1504" s="6" t="s">
        <v>39</v>
      </c>
      <c r="L1504" s="7" t="n">
        <f aca="false">B1504-C1504</f>
        <v>43400</v>
      </c>
    </row>
    <row r="1505" customFormat="false" ht="12.75" hidden="false" customHeight="true" outlineLevel="0" collapsed="false">
      <c r="A1505" s="1" t="str">
        <f aca="false">D1505&amp;G1505&amp;H1505&amp;I1505</f>
        <v>017885230203013010206</v>
      </c>
      <c r="B1505" s="2" t="n">
        <v>35000</v>
      </c>
      <c r="C1505" s="2" t="n">
        <v>0</v>
      </c>
      <c r="D1505" s="6" t="s">
        <v>294</v>
      </c>
      <c r="E1505" s="6" t="s">
        <v>295</v>
      </c>
      <c r="F1505" s="6" t="s">
        <v>32</v>
      </c>
      <c r="G1505" s="6" t="s">
        <v>120</v>
      </c>
      <c r="H1505" s="6" t="s">
        <v>111</v>
      </c>
      <c r="I1505" s="6" t="s">
        <v>121</v>
      </c>
      <c r="L1505" s="7" t="n">
        <f aca="false">B1505-C1505</f>
        <v>35000</v>
      </c>
    </row>
    <row r="1506" customFormat="false" ht="12.75" hidden="false" customHeight="true" outlineLevel="0" collapsed="false">
      <c r="A1506" s="1" t="str">
        <f aca="false">D1506&amp;G1506&amp;H1506&amp;I1506</f>
        <v>017885502201013040101</v>
      </c>
      <c r="B1506" s="2" t="n">
        <v>1750000</v>
      </c>
      <c r="C1506" s="2" t="n">
        <v>480000</v>
      </c>
      <c r="D1506" s="6" t="s">
        <v>294</v>
      </c>
      <c r="E1506" s="6" t="s">
        <v>295</v>
      </c>
      <c r="F1506" s="6" t="s">
        <v>122</v>
      </c>
      <c r="G1506" s="6" t="s">
        <v>123</v>
      </c>
      <c r="H1506" s="6" t="s">
        <v>118</v>
      </c>
      <c r="I1506" s="6" t="s">
        <v>124</v>
      </c>
      <c r="L1506" s="7" t="n">
        <f aca="false">B1506-C1506</f>
        <v>1270000</v>
      </c>
    </row>
    <row r="1507" customFormat="false" ht="12.75" hidden="false" customHeight="true" outlineLevel="0" collapsed="false">
      <c r="A1507" s="1" t="str">
        <f aca="false">D1507&amp;G1507&amp;H1507&amp;I1507</f>
        <v>017885502206013040105</v>
      </c>
      <c r="B1507" s="2" t="n">
        <v>2000</v>
      </c>
      <c r="C1507" s="2" t="n">
        <v>0</v>
      </c>
      <c r="D1507" s="6" t="s">
        <v>294</v>
      </c>
      <c r="E1507" s="6" t="s">
        <v>295</v>
      </c>
      <c r="F1507" s="6" t="s">
        <v>122</v>
      </c>
      <c r="G1507" s="6" t="s">
        <v>123</v>
      </c>
      <c r="H1507" s="6" t="s">
        <v>125</v>
      </c>
      <c r="I1507" s="6" t="s">
        <v>126</v>
      </c>
      <c r="L1507" s="7" t="n">
        <f aca="false">B1507-C1507</f>
        <v>2000</v>
      </c>
    </row>
    <row r="1508" customFormat="false" ht="12.75" hidden="false" customHeight="true" outlineLevel="0" collapsed="false">
      <c r="A1508" s="1" t="str">
        <f aca="false">D1508&amp;G1508&amp;H1508&amp;I1508</f>
        <v>017875011201016010102</v>
      </c>
      <c r="B1508" s="2" t="n">
        <v>21545</v>
      </c>
      <c r="C1508" s="2" t="n">
        <v>9234</v>
      </c>
      <c r="D1508" s="6" t="s">
        <v>294</v>
      </c>
      <c r="E1508" s="6" t="s">
        <v>295</v>
      </c>
      <c r="F1508" s="6" t="s">
        <v>46</v>
      </c>
      <c r="G1508" s="6" t="s">
        <v>47</v>
      </c>
      <c r="H1508" s="6" t="s">
        <v>118</v>
      </c>
      <c r="I1508" s="6" t="s">
        <v>128</v>
      </c>
      <c r="L1508" s="7" t="n">
        <f aca="false">B1508-C1508</f>
        <v>12311</v>
      </c>
    </row>
    <row r="1509" customFormat="false" ht="12.75" hidden="false" customHeight="true" outlineLevel="0" collapsed="false">
      <c r="A1509" s="1" t="str">
        <f aca="false">D1509&amp;G1509&amp;H1509&amp;I1509</f>
        <v>017875011201016010402</v>
      </c>
      <c r="B1509" s="2" t="n">
        <v>12149</v>
      </c>
      <c r="C1509" s="2" t="n">
        <v>3740</v>
      </c>
      <c r="D1509" s="6" t="s">
        <v>294</v>
      </c>
      <c r="E1509" s="6" t="s">
        <v>295</v>
      </c>
      <c r="F1509" s="6" t="s">
        <v>46</v>
      </c>
      <c r="G1509" s="6" t="s">
        <v>47</v>
      </c>
      <c r="H1509" s="6" t="s">
        <v>118</v>
      </c>
      <c r="I1509" s="6" t="s">
        <v>48</v>
      </c>
      <c r="L1509" s="7" t="n">
        <f aca="false">B1509-C1509</f>
        <v>8409</v>
      </c>
    </row>
    <row r="1510" customFormat="false" ht="12.75" hidden="false" customHeight="true" outlineLevel="0" collapsed="false">
      <c r="A1510" s="1" t="str">
        <f aca="false">D1510&amp;G1510&amp;H1510&amp;I1510</f>
        <v>017885213203020010301</v>
      </c>
      <c r="B1510" s="2" t="n">
        <v>19142</v>
      </c>
      <c r="C1510" s="2" t="n">
        <v>5300</v>
      </c>
      <c r="D1510" s="6" t="s">
        <v>294</v>
      </c>
      <c r="E1510" s="6" t="s">
        <v>295</v>
      </c>
      <c r="F1510" s="6" t="s">
        <v>32</v>
      </c>
      <c r="G1510" s="6" t="s">
        <v>84</v>
      </c>
      <c r="H1510" s="6" t="s">
        <v>111</v>
      </c>
      <c r="I1510" s="6" t="s">
        <v>129</v>
      </c>
      <c r="L1510" s="7" t="n">
        <f aca="false">B1510-C1510</f>
        <v>13842</v>
      </c>
    </row>
    <row r="1511" customFormat="false" ht="12.75" hidden="false" customHeight="true" outlineLevel="0" collapsed="false">
      <c r="A1511" s="1" t="str">
        <f aca="false">D1511&amp;G1511&amp;H1511&amp;I1511</f>
        <v>017885513201020010301</v>
      </c>
      <c r="B1511" s="2" t="n">
        <v>27000</v>
      </c>
      <c r="C1511" s="2" t="n">
        <v>7700</v>
      </c>
      <c r="D1511" s="6" t="s">
        <v>294</v>
      </c>
      <c r="E1511" s="6" t="s">
        <v>295</v>
      </c>
      <c r="F1511" s="6" t="s">
        <v>122</v>
      </c>
      <c r="G1511" s="6" t="s">
        <v>130</v>
      </c>
      <c r="H1511" s="6" t="s">
        <v>118</v>
      </c>
      <c r="I1511" s="6" t="s">
        <v>129</v>
      </c>
      <c r="L1511" s="7" t="n">
        <f aca="false">B1511-C1511</f>
        <v>19300</v>
      </c>
    </row>
    <row r="1512" customFormat="false" ht="12.75" hidden="false" customHeight="true" outlineLevel="0" collapsed="false">
      <c r="A1512" s="1" t="str">
        <f aca="false">D1512&amp;G1512&amp;H1512&amp;I1512</f>
        <v>017980104203003010703</v>
      </c>
      <c r="B1512" s="2" t="n">
        <v>496101</v>
      </c>
      <c r="C1512" s="2" t="n">
        <v>124026</v>
      </c>
      <c r="D1512" s="6" t="s">
        <v>296</v>
      </c>
      <c r="E1512" s="6" t="s">
        <v>297</v>
      </c>
      <c r="F1512" s="6" t="s">
        <v>59</v>
      </c>
      <c r="G1512" s="6" t="s">
        <v>110</v>
      </c>
      <c r="H1512" s="6" t="s">
        <v>111</v>
      </c>
      <c r="I1512" s="6" t="s">
        <v>61</v>
      </c>
      <c r="L1512" s="7" t="n">
        <f aca="false">B1512-C1512</f>
        <v>372075</v>
      </c>
    </row>
    <row r="1513" customFormat="false" ht="12.75" hidden="false" customHeight="true" outlineLevel="0" collapsed="false">
      <c r="A1513" s="1" t="str">
        <f aca="false">D1513&amp;G1513&amp;H1513&amp;I1513</f>
        <v>017985214203013010201</v>
      </c>
      <c r="B1513" s="2" t="n">
        <v>93035</v>
      </c>
      <c r="C1513" s="2" t="n">
        <v>30000</v>
      </c>
      <c r="D1513" s="6" t="s">
        <v>296</v>
      </c>
      <c r="E1513" s="6" t="s">
        <v>297</v>
      </c>
      <c r="F1513" s="6" t="s">
        <v>32</v>
      </c>
      <c r="G1513" s="6" t="s">
        <v>115</v>
      </c>
      <c r="H1513" s="6" t="s">
        <v>111</v>
      </c>
      <c r="I1513" s="6" t="s">
        <v>35</v>
      </c>
      <c r="L1513" s="7" t="n">
        <f aca="false">B1513-C1513</f>
        <v>63035</v>
      </c>
    </row>
    <row r="1514" customFormat="false" ht="12.75" hidden="false" customHeight="true" outlineLevel="0" collapsed="false">
      <c r="A1514" s="1" t="str">
        <f aca="false">D1514&amp;G1514&amp;H1514&amp;I1514</f>
        <v>017985216203013010201</v>
      </c>
      <c r="B1514" s="2" t="n">
        <v>223504</v>
      </c>
      <c r="C1514" s="2" t="n">
        <v>65400</v>
      </c>
      <c r="D1514" s="6" t="s">
        <v>296</v>
      </c>
      <c r="E1514" s="6" t="s">
        <v>297</v>
      </c>
      <c r="F1514" s="6" t="s">
        <v>32</v>
      </c>
      <c r="G1514" s="6" t="s">
        <v>116</v>
      </c>
      <c r="H1514" s="6" t="s">
        <v>111</v>
      </c>
      <c r="I1514" s="6" t="s">
        <v>35</v>
      </c>
      <c r="L1514" s="7" t="n">
        <f aca="false">B1514-C1514</f>
        <v>158104</v>
      </c>
    </row>
    <row r="1515" customFormat="false" ht="12.75" hidden="false" customHeight="true" outlineLevel="0" collapsed="false">
      <c r="A1515" s="1" t="str">
        <f aca="false">D1515&amp;G1515&amp;H1515&amp;I1515</f>
        <v>017985219203013010201</v>
      </c>
      <c r="B1515" s="2" t="n">
        <v>88449</v>
      </c>
      <c r="C1515" s="2" t="n">
        <v>22113</v>
      </c>
      <c r="D1515" s="6" t="s">
        <v>296</v>
      </c>
      <c r="E1515" s="6" t="s">
        <v>297</v>
      </c>
      <c r="F1515" s="6" t="s">
        <v>32</v>
      </c>
      <c r="G1515" s="6" t="s">
        <v>117</v>
      </c>
      <c r="H1515" s="6" t="s">
        <v>111</v>
      </c>
      <c r="I1515" s="6" t="s">
        <v>35</v>
      </c>
      <c r="L1515" s="7" t="n">
        <f aca="false">B1515-C1515</f>
        <v>66336</v>
      </c>
    </row>
    <row r="1516" customFormat="false" ht="12.75" hidden="false" customHeight="true" outlineLevel="0" collapsed="false">
      <c r="A1516" s="1" t="str">
        <f aca="false">D1516&amp;G1516&amp;H1516&amp;I1516</f>
        <v>017985295201013010201</v>
      </c>
      <c r="B1516" s="2" t="n">
        <v>17116.4</v>
      </c>
      <c r="C1516" s="2" t="n">
        <v>17116.4</v>
      </c>
      <c r="D1516" s="6" t="s">
        <v>296</v>
      </c>
      <c r="E1516" s="6" t="s">
        <v>297</v>
      </c>
      <c r="F1516" s="6" t="s">
        <v>32</v>
      </c>
      <c r="G1516" s="6" t="s">
        <v>37</v>
      </c>
      <c r="H1516" s="6" t="s">
        <v>118</v>
      </c>
      <c r="I1516" s="6" t="s">
        <v>35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7985230203013010206</v>
      </c>
      <c r="B1517" s="2" t="n">
        <v>35000</v>
      </c>
      <c r="C1517" s="2" t="n">
        <v>0</v>
      </c>
      <c r="D1517" s="6" t="s">
        <v>296</v>
      </c>
      <c r="E1517" s="6" t="s">
        <v>297</v>
      </c>
      <c r="F1517" s="6" t="s">
        <v>32</v>
      </c>
      <c r="G1517" s="6" t="s">
        <v>120</v>
      </c>
      <c r="H1517" s="6" t="s">
        <v>111</v>
      </c>
      <c r="I1517" s="6" t="s">
        <v>121</v>
      </c>
      <c r="L1517" s="7" t="n">
        <f aca="false">B1517-C1517</f>
        <v>35000</v>
      </c>
    </row>
    <row r="1518" customFormat="false" ht="12.75" hidden="false" customHeight="true" outlineLevel="0" collapsed="false">
      <c r="A1518" s="1" t="str">
        <f aca="false">D1518&amp;G1518&amp;H1518&amp;I1518</f>
        <v>017985502201013040101</v>
      </c>
      <c r="B1518" s="2" t="n">
        <v>1513000</v>
      </c>
      <c r="C1518" s="2" t="n">
        <v>504000</v>
      </c>
      <c r="D1518" s="6" t="s">
        <v>296</v>
      </c>
      <c r="E1518" s="6" t="s">
        <v>297</v>
      </c>
      <c r="F1518" s="6" t="s">
        <v>122</v>
      </c>
      <c r="G1518" s="6" t="s">
        <v>123</v>
      </c>
      <c r="H1518" s="6" t="s">
        <v>118</v>
      </c>
      <c r="I1518" s="6" t="s">
        <v>124</v>
      </c>
      <c r="L1518" s="7" t="n">
        <f aca="false">B1518-C1518</f>
        <v>1009000</v>
      </c>
    </row>
    <row r="1519" customFormat="false" ht="12.75" hidden="false" customHeight="true" outlineLevel="0" collapsed="false">
      <c r="A1519" s="1" t="str">
        <f aca="false">D1519&amp;G1519&amp;H1519&amp;I1519</f>
        <v>017985502206013040105</v>
      </c>
      <c r="B1519" s="2" t="n">
        <v>2000</v>
      </c>
      <c r="C1519" s="2" t="n">
        <v>0</v>
      </c>
      <c r="D1519" s="6" t="s">
        <v>296</v>
      </c>
      <c r="E1519" s="6" t="s">
        <v>297</v>
      </c>
      <c r="F1519" s="6" t="s">
        <v>122</v>
      </c>
      <c r="G1519" s="6" t="s">
        <v>123</v>
      </c>
      <c r="H1519" s="6" t="s">
        <v>125</v>
      </c>
      <c r="I1519" s="6" t="s">
        <v>126</v>
      </c>
      <c r="L1519" s="7" t="n">
        <f aca="false">B1519-C1519</f>
        <v>2000</v>
      </c>
    </row>
    <row r="1520" customFormat="false" ht="12.75" hidden="false" customHeight="true" outlineLevel="0" collapsed="false">
      <c r="A1520" s="1" t="str">
        <f aca="false">D1520&amp;G1520&amp;H1520&amp;I1520</f>
        <v>017975011201016010102</v>
      </c>
      <c r="B1520" s="2" t="n">
        <v>30682.89</v>
      </c>
      <c r="C1520" s="2" t="n">
        <v>14219.89</v>
      </c>
      <c r="D1520" s="6" t="s">
        <v>296</v>
      </c>
      <c r="E1520" s="6" t="s">
        <v>297</v>
      </c>
      <c r="F1520" s="6" t="s">
        <v>46</v>
      </c>
      <c r="G1520" s="6" t="s">
        <v>47</v>
      </c>
      <c r="H1520" s="6" t="s">
        <v>118</v>
      </c>
      <c r="I1520" s="6" t="s">
        <v>128</v>
      </c>
      <c r="L1520" s="7" t="n">
        <f aca="false">B1520-C1520</f>
        <v>16463</v>
      </c>
    </row>
    <row r="1521" customFormat="false" ht="12.75" hidden="false" customHeight="true" outlineLevel="0" collapsed="false">
      <c r="A1521" s="1" t="str">
        <f aca="false">D1521&amp;G1521&amp;H1521&amp;I1521</f>
        <v>017975011201016010402</v>
      </c>
      <c r="B1521" s="2" t="n">
        <v>12726</v>
      </c>
      <c r="C1521" s="2" t="n">
        <v>3916</v>
      </c>
      <c r="D1521" s="6" t="s">
        <v>296</v>
      </c>
      <c r="E1521" s="6" t="s">
        <v>297</v>
      </c>
      <c r="F1521" s="6" t="s">
        <v>46</v>
      </c>
      <c r="G1521" s="6" t="s">
        <v>47</v>
      </c>
      <c r="H1521" s="6" t="s">
        <v>118</v>
      </c>
      <c r="I1521" s="6" t="s">
        <v>48</v>
      </c>
      <c r="L1521" s="7" t="n">
        <f aca="false">B1521-C1521</f>
        <v>8810</v>
      </c>
    </row>
    <row r="1522" customFormat="false" ht="12.75" hidden="false" customHeight="true" outlineLevel="0" collapsed="false">
      <c r="A1522" s="1" t="str">
        <f aca="false">D1522&amp;G1522&amp;H1522&amp;I1522</f>
        <v>017985213203020010301</v>
      </c>
      <c r="B1522" s="2" t="n">
        <v>25633</v>
      </c>
      <c r="C1522" s="2" t="n">
        <v>5886</v>
      </c>
      <c r="D1522" s="6" t="s">
        <v>296</v>
      </c>
      <c r="E1522" s="6" t="s">
        <v>297</v>
      </c>
      <c r="F1522" s="6" t="s">
        <v>32</v>
      </c>
      <c r="G1522" s="6" t="s">
        <v>84</v>
      </c>
      <c r="H1522" s="6" t="s">
        <v>111</v>
      </c>
      <c r="I1522" s="6" t="s">
        <v>129</v>
      </c>
      <c r="L1522" s="7" t="n">
        <f aca="false">B1522-C1522</f>
        <v>19747</v>
      </c>
    </row>
    <row r="1523" customFormat="false" ht="12.75" hidden="false" customHeight="true" outlineLevel="0" collapsed="false">
      <c r="A1523" s="1" t="str">
        <f aca="false">D1523&amp;G1523&amp;H1523&amp;I1523</f>
        <v>017985513201020010301</v>
      </c>
      <c r="B1523" s="2" t="n">
        <v>17000</v>
      </c>
      <c r="C1523" s="2" t="n">
        <v>10757</v>
      </c>
      <c r="D1523" s="6" t="s">
        <v>296</v>
      </c>
      <c r="E1523" s="6" t="s">
        <v>297</v>
      </c>
      <c r="F1523" s="6" t="s">
        <v>122</v>
      </c>
      <c r="G1523" s="6" t="s">
        <v>130</v>
      </c>
      <c r="H1523" s="6" t="s">
        <v>118</v>
      </c>
      <c r="I1523" s="6" t="s">
        <v>129</v>
      </c>
      <c r="L1523" s="7" t="n">
        <f aca="false">B1523-C1523</f>
        <v>6243</v>
      </c>
    </row>
    <row r="1524" customFormat="false" ht="12.75" hidden="false" customHeight="true" outlineLevel="0" collapsed="false">
      <c r="A1524" s="1" t="str">
        <f aca="false">D1524&amp;G1524&amp;H1524&amp;I1524</f>
        <v>018080103203003010703</v>
      </c>
      <c r="B1524" s="2" t="n">
        <v>281785</v>
      </c>
      <c r="C1524" s="2" t="n">
        <v>70447</v>
      </c>
      <c r="D1524" s="6" t="s">
        <v>298</v>
      </c>
      <c r="E1524" s="6" t="s">
        <v>299</v>
      </c>
      <c r="F1524" s="6" t="s">
        <v>59</v>
      </c>
      <c r="G1524" s="6" t="s">
        <v>143</v>
      </c>
      <c r="H1524" s="6" t="s">
        <v>111</v>
      </c>
      <c r="I1524" s="6" t="s">
        <v>61</v>
      </c>
      <c r="L1524" s="7" t="n">
        <f aca="false">B1524-C1524</f>
        <v>211338</v>
      </c>
    </row>
    <row r="1525" customFormat="false" ht="12.75" hidden="false" customHeight="true" outlineLevel="0" collapsed="false">
      <c r="A1525" s="1" t="str">
        <f aca="false">D1525&amp;G1525&amp;H1525&amp;I1525</f>
        <v>018080104203003010703</v>
      </c>
      <c r="B1525" s="2" t="n">
        <v>1722464</v>
      </c>
      <c r="C1525" s="2" t="n">
        <v>430616</v>
      </c>
      <c r="D1525" s="6" t="s">
        <v>298</v>
      </c>
      <c r="E1525" s="6" t="s">
        <v>299</v>
      </c>
      <c r="F1525" s="6" t="s">
        <v>59</v>
      </c>
      <c r="G1525" s="6" t="s">
        <v>110</v>
      </c>
      <c r="H1525" s="6" t="s">
        <v>111</v>
      </c>
      <c r="I1525" s="6" t="s">
        <v>61</v>
      </c>
      <c r="L1525" s="7" t="n">
        <f aca="false">B1525-C1525</f>
        <v>1291848</v>
      </c>
    </row>
    <row r="1526" customFormat="false" ht="12.75" hidden="false" customHeight="true" outlineLevel="0" collapsed="false">
      <c r="A1526" s="1" t="str">
        <f aca="false">D1526&amp;G1526&amp;H1526&amp;I1526</f>
        <v>018080106203003010703</v>
      </c>
      <c r="B1526" s="2" t="n">
        <v>79376</v>
      </c>
      <c r="C1526" s="2" t="n">
        <v>19844</v>
      </c>
      <c r="D1526" s="6" t="s">
        <v>298</v>
      </c>
      <c r="E1526" s="6" t="s">
        <v>299</v>
      </c>
      <c r="F1526" s="6" t="s">
        <v>59</v>
      </c>
      <c r="G1526" s="6" t="s">
        <v>173</v>
      </c>
      <c r="H1526" s="6" t="s">
        <v>111</v>
      </c>
      <c r="I1526" s="6" t="s">
        <v>61</v>
      </c>
      <c r="L1526" s="7" t="n">
        <f aca="false">B1526-C1526</f>
        <v>59532</v>
      </c>
    </row>
    <row r="1527" customFormat="false" ht="12.75" hidden="false" customHeight="true" outlineLevel="0" collapsed="false">
      <c r="A1527" s="1" t="str">
        <f aca="false">D1527&amp;G1527&amp;H1527&amp;I1527</f>
        <v>018085214203013010201</v>
      </c>
      <c r="B1527" s="2" t="n">
        <v>151990</v>
      </c>
      <c r="C1527" s="2" t="n">
        <v>38000</v>
      </c>
      <c r="D1527" s="6" t="s">
        <v>298</v>
      </c>
      <c r="E1527" s="6" t="s">
        <v>299</v>
      </c>
      <c r="F1527" s="6" t="s">
        <v>32</v>
      </c>
      <c r="G1527" s="6" t="s">
        <v>115</v>
      </c>
      <c r="H1527" s="6" t="s">
        <v>111</v>
      </c>
      <c r="I1527" s="6" t="s">
        <v>35</v>
      </c>
      <c r="L1527" s="7" t="n">
        <f aca="false">B1527-C1527</f>
        <v>113990</v>
      </c>
    </row>
    <row r="1528" customFormat="false" ht="12.75" hidden="false" customHeight="true" outlineLevel="0" collapsed="false">
      <c r="A1528" s="1" t="str">
        <f aca="false">D1528&amp;G1528&amp;H1528&amp;I1528</f>
        <v>018085216203013010201</v>
      </c>
      <c r="B1528" s="2" t="n">
        <v>277994</v>
      </c>
      <c r="C1528" s="2" t="n">
        <v>77000</v>
      </c>
      <c r="D1528" s="6" t="s">
        <v>298</v>
      </c>
      <c r="E1528" s="6" t="s">
        <v>299</v>
      </c>
      <c r="F1528" s="6" t="s">
        <v>32</v>
      </c>
      <c r="G1528" s="6" t="s">
        <v>116</v>
      </c>
      <c r="H1528" s="6" t="s">
        <v>111</v>
      </c>
      <c r="I1528" s="6" t="s">
        <v>35</v>
      </c>
      <c r="L1528" s="7" t="n">
        <f aca="false">B1528-C1528</f>
        <v>200994</v>
      </c>
    </row>
    <row r="1529" customFormat="false" ht="12.75" hidden="false" customHeight="true" outlineLevel="0" collapsed="false">
      <c r="A1529" s="1" t="str">
        <f aca="false">D1529&amp;G1529&amp;H1529&amp;I1529</f>
        <v>018085219203013010201</v>
      </c>
      <c r="B1529" s="2" t="n">
        <v>169715</v>
      </c>
      <c r="C1529" s="2" t="n">
        <v>42429</v>
      </c>
      <c r="D1529" s="6" t="s">
        <v>298</v>
      </c>
      <c r="E1529" s="6" t="s">
        <v>299</v>
      </c>
      <c r="F1529" s="6" t="s">
        <v>32</v>
      </c>
      <c r="G1529" s="6" t="s">
        <v>117</v>
      </c>
      <c r="H1529" s="6" t="s">
        <v>111</v>
      </c>
      <c r="I1529" s="6" t="s">
        <v>35</v>
      </c>
      <c r="L1529" s="7" t="n">
        <f aca="false">B1529-C1529</f>
        <v>127286</v>
      </c>
    </row>
    <row r="1530" customFormat="false" ht="12.75" hidden="false" customHeight="true" outlineLevel="0" collapsed="false">
      <c r="A1530" s="1" t="str">
        <f aca="false">D1530&amp;G1530&amp;H1530&amp;I1530</f>
        <v>018085295201013010201</v>
      </c>
      <c r="B1530" s="2" t="n">
        <v>86995.81</v>
      </c>
      <c r="C1530" s="2" t="n">
        <v>86995.81</v>
      </c>
      <c r="D1530" s="6" t="s">
        <v>298</v>
      </c>
      <c r="E1530" s="6" t="s">
        <v>299</v>
      </c>
      <c r="F1530" s="6" t="s">
        <v>32</v>
      </c>
      <c r="G1530" s="6" t="s">
        <v>37</v>
      </c>
      <c r="H1530" s="6" t="s">
        <v>118</v>
      </c>
      <c r="I1530" s="6" t="s">
        <v>35</v>
      </c>
      <c r="L1530" s="7" t="n">
        <f aca="false">B1530-C1530</f>
        <v>0</v>
      </c>
    </row>
    <row r="1531" customFormat="false" ht="12.75" hidden="false" customHeight="true" outlineLevel="0" collapsed="false">
      <c r="A1531" s="1" t="str">
        <f aca="false">D1531&amp;G1531&amp;H1531&amp;I1531</f>
        <v>018085230203013010206</v>
      </c>
      <c r="B1531" s="2" t="n">
        <v>90000</v>
      </c>
      <c r="C1531" s="2" t="n">
        <v>0</v>
      </c>
      <c r="D1531" s="6" t="s">
        <v>298</v>
      </c>
      <c r="E1531" s="6" t="s">
        <v>299</v>
      </c>
      <c r="F1531" s="6" t="s">
        <v>32</v>
      </c>
      <c r="G1531" s="6" t="s">
        <v>120</v>
      </c>
      <c r="H1531" s="6" t="s">
        <v>111</v>
      </c>
      <c r="I1531" s="6" t="s">
        <v>121</v>
      </c>
      <c r="L1531" s="7" t="n">
        <f aca="false">B1531-C1531</f>
        <v>90000</v>
      </c>
    </row>
    <row r="1532" customFormat="false" ht="12.75" hidden="false" customHeight="true" outlineLevel="0" collapsed="false">
      <c r="A1532" s="1" t="str">
        <f aca="false">D1532&amp;G1532&amp;H1532&amp;I1532</f>
        <v>018085502201013040101</v>
      </c>
      <c r="B1532" s="2" t="n">
        <v>2995000</v>
      </c>
      <c r="C1532" s="2" t="n">
        <v>820000</v>
      </c>
      <c r="D1532" s="6" t="s">
        <v>298</v>
      </c>
      <c r="E1532" s="6" t="s">
        <v>299</v>
      </c>
      <c r="F1532" s="6" t="s">
        <v>122</v>
      </c>
      <c r="G1532" s="6" t="s">
        <v>123</v>
      </c>
      <c r="H1532" s="6" t="s">
        <v>118</v>
      </c>
      <c r="I1532" s="6" t="s">
        <v>124</v>
      </c>
      <c r="L1532" s="7" t="n">
        <f aca="false">B1532-C1532</f>
        <v>2175000</v>
      </c>
    </row>
    <row r="1533" customFormat="false" ht="12.75" hidden="false" customHeight="true" outlineLevel="0" collapsed="false">
      <c r="A1533" s="1" t="str">
        <f aca="false">D1533&amp;G1533&amp;H1533&amp;I1533</f>
        <v>018085502206013040105</v>
      </c>
      <c r="B1533" s="2" t="n">
        <v>2000</v>
      </c>
      <c r="C1533" s="2" t="n">
        <v>0</v>
      </c>
      <c r="D1533" s="6" t="s">
        <v>298</v>
      </c>
      <c r="E1533" s="6" t="s">
        <v>299</v>
      </c>
      <c r="F1533" s="6" t="s">
        <v>122</v>
      </c>
      <c r="G1533" s="6" t="s">
        <v>123</v>
      </c>
      <c r="H1533" s="6" t="s">
        <v>125</v>
      </c>
      <c r="I1533" s="6" t="s">
        <v>126</v>
      </c>
      <c r="L1533" s="7" t="n">
        <f aca="false">B1533-C1533</f>
        <v>2000</v>
      </c>
    </row>
    <row r="1534" customFormat="false" ht="12.75" hidden="false" customHeight="true" outlineLevel="0" collapsed="false">
      <c r="A1534" s="1" t="str">
        <f aca="false">D1534&amp;G1534&amp;H1534&amp;I1534</f>
        <v>018085502201013040106</v>
      </c>
      <c r="B1534" s="2" t="n">
        <v>4123.71</v>
      </c>
      <c r="C1534" s="2" t="n">
        <v>4123.71</v>
      </c>
      <c r="D1534" s="6" t="s">
        <v>298</v>
      </c>
      <c r="E1534" s="6" t="s">
        <v>299</v>
      </c>
      <c r="F1534" s="6" t="s">
        <v>122</v>
      </c>
      <c r="G1534" s="6" t="s">
        <v>123</v>
      </c>
      <c r="H1534" s="6" t="s">
        <v>118</v>
      </c>
      <c r="I1534" s="6" t="s">
        <v>127</v>
      </c>
      <c r="L1534" s="7" t="n">
        <f aca="false">B1534-C1534</f>
        <v>0</v>
      </c>
    </row>
    <row r="1535" customFormat="false" ht="12.75" hidden="false" customHeight="true" outlineLevel="0" collapsed="false">
      <c r="A1535" s="1" t="str">
        <f aca="false">D1535&amp;G1535&amp;H1535&amp;I1535</f>
        <v>018075011201016010102</v>
      </c>
      <c r="B1535" s="2" t="n">
        <v>69542</v>
      </c>
      <c r="C1535" s="2" t="n">
        <v>29805</v>
      </c>
      <c r="D1535" s="6" t="s">
        <v>298</v>
      </c>
      <c r="E1535" s="6" t="s">
        <v>299</v>
      </c>
      <c r="F1535" s="6" t="s">
        <v>46</v>
      </c>
      <c r="G1535" s="6" t="s">
        <v>47</v>
      </c>
      <c r="H1535" s="6" t="s">
        <v>118</v>
      </c>
      <c r="I1535" s="6" t="s">
        <v>128</v>
      </c>
      <c r="L1535" s="7" t="n">
        <f aca="false">B1535-C1535</f>
        <v>39737</v>
      </c>
    </row>
    <row r="1536" customFormat="false" ht="12.75" hidden="false" customHeight="true" outlineLevel="0" collapsed="false">
      <c r="A1536" s="1" t="str">
        <f aca="false">D1536&amp;G1536&amp;H1536&amp;I1536</f>
        <v>018075011201016010402</v>
      </c>
      <c r="B1536" s="2" t="n">
        <v>33758</v>
      </c>
      <c r="C1536" s="2" t="n">
        <v>10388</v>
      </c>
      <c r="D1536" s="6" t="s">
        <v>298</v>
      </c>
      <c r="E1536" s="6" t="s">
        <v>299</v>
      </c>
      <c r="F1536" s="6" t="s">
        <v>46</v>
      </c>
      <c r="G1536" s="6" t="s">
        <v>47</v>
      </c>
      <c r="H1536" s="6" t="s">
        <v>118</v>
      </c>
      <c r="I1536" s="6" t="s">
        <v>48</v>
      </c>
      <c r="L1536" s="7" t="n">
        <f aca="false">B1536-C1536</f>
        <v>23370</v>
      </c>
    </row>
    <row r="1537" customFormat="false" ht="12.75" hidden="false" customHeight="true" outlineLevel="0" collapsed="false">
      <c r="A1537" s="1" t="str">
        <f aca="false">D1537&amp;G1537&amp;H1537&amp;I1537</f>
        <v>018085213203020010301</v>
      </c>
      <c r="B1537" s="2" t="n">
        <v>35531</v>
      </c>
      <c r="C1537" s="2" t="n">
        <v>7800</v>
      </c>
      <c r="D1537" s="6" t="s">
        <v>298</v>
      </c>
      <c r="E1537" s="6" t="s">
        <v>299</v>
      </c>
      <c r="F1537" s="6" t="s">
        <v>32</v>
      </c>
      <c r="G1537" s="6" t="s">
        <v>84</v>
      </c>
      <c r="H1537" s="6" t="s">
        <v>111</v>
      </c>
      <c r="I1537" s="6" t="s">
        <v>129</v>
      </c>
      <c r="L1537" s="7" t="n">
        <f aca="false">B1537-C1537</f>
        <v>27731</v>
      </c>
    </row>
    <row r="1538" customFormat="false" ht="12.75" hidden="false" customHeight="true" outlineLevel="0" collapsed="false">
      <c r="A1538" s="1" t="str">
        <f aca="false">D1538&amp;G1538&amp;H1538&amp;I1538</f>
        <v>018085513201020010301</v>
      </c>
      <c r="B1538" s="2" t="n">
        <v>61000</v>
      </c>
      <c r="C1538" s="2" t="n">
        <v>26000</v>
      </c>
      <c r="D1538" s="6" t="s">
        <v>298</v>
      </c>
      <c r="E1538" s="6" t="s">
        <v>299</v>
      </c>
      <c r="F1538" s="6" t="s">
        <v>122</v>
      </c>
      <c r="G1538" s="6" t="s">
        <v>130</v>
      </c>
      <c r="H1538" s="6" t="s">
        <v>118</v>
      </c>
      <c r="I1538" s="6" t="s">
        <v>129</v>
      </c>
      <c r="L1538" s="7" t="n">
        <f aca="false">B1538-C1538</f>
        <v>35000</v>
      </c>
    </row>
    <row r="1539" customFormat="false" ht="12.75" hidden="false" customHeight="true" outlineLevel="0" collapsed="false">
      <c r="A1539" s="1" t="str">
        <f aca="false">D1539&amp;G1539&amp;H1539&amp;I1539</f>
        <v>018180104203003010703</v>
      </c>
      <c r="B1539" s="2" t="n">
        <v>547696</v>
      </c>
      <c r="C1539" s="2" t="n">
        <v>136924</v>
      </c>
      <c r="D1539" s="6" t="s">
        <v>300</v>
      </c>
      <c r="E1539" s="6" t="s">
        <v>301</v>
      </c>
      <c r="F1539" s="6" t="s">
        <v>59</v>
      </c>
      <c r="G1539" s="6" t="s">
        <v>110</v>
      </c>
      <c r="H1539" s="6" t="s">
        <v>111</v>
      </c>
      <c r="I1539" s="6" t="s">
        <v>61</v>
      </c>
      <c r="L1539" s="7" t="n">
        <f aca="false">B1539-C1539</f>
        <v>410772</v>
      </c>
    </row>
    <row r="1540" customFormat="false" ht="12.75" hidden="false" customHeight="true" outlineLevel="0" collapsed="false">
      <c r="A1540" s="1" t="str">
        <f aca="false">D1540&amp;G1540&amp;H1540&amp;I1540</f>
        <v>018180106203003010703</v>
      </c>
      <c r="B1540" s="2" t="n">
        <v>103189</v>
      </c>
      <c r="C1540" s="2" t="n">
        <v>25798</v>
      </c>
      <c r="D1540" s="6" t="s">
        <v>300</v>
      </c>
      <c r="E1540" s="6" t="s">
        <v>301</v>
      </c>
      <c r="F1540" s="6" t="s">
        <v>59</v>
      </c>
      <c r="G1540" s="6" t="s">
        <v>173</v>
      </c>
      <c r="H1540" s="6" t="s">
        <v>111</v>
      </c>
      <c r="I1540" s="6" t="s">
        <v>61</v>
      </c>
      <c r="L1540" s="7" t="n">
        <f aca="false">B1540-C1540</f>
        <v>77391</v>
      </c>
    </row>
    <row r="1541" customFormat="false" ht="12.75" hidden="false" customHeight="true" outlineLevel="0" collapsed="false">
      <c r="A1541" s="1" t="str">
        <f aca="false">D1541&amp;G1541&amp;H1541&amp;I1541</f>
        <v>018185214203013010201</v>
      </c>
      <c r="B1541" s="2" t="n">
        <v>82659</v>
      </c>
      <c r="C1541" s="2" t="n">
        <v>43600</v>
      </c>
      <c r="D1541" s="6" t="s">
        <v>300</v>
      </c>
      <c r="E1541" s="6" t="s">
        <v>301</v>
      </c>
      <c r="F1541" s="6" t="s">
        <v>32</v>
      </c>
      <c r="G1541" s="6" t="s">
        <v>115</v>
      </c>
      <c r="H1541" s="6" t="s">
        <v>111</v>
      </c>
      <c r="I1541" s="6" t="s">
        <v>35</v>
      </c>
      <c r="L1541" s="7" t="n">
        <f aca="false">B1541-C1541</f>
        <v>39059</v>
      </c>
    </row>
    <row r="1542" customFormat="false" ht="12.75" hidden="false" customHeight="true" outlineLevel="0" collapsed="false">
      <c r="A1542" s="1" t="str">
        <f aca="false">D1542&amp;G1542&amp;H1542&amp;I1542</f>
        <v>018185216203013010201</v>
      </c>
      <c r="B1542" s="2" t="n">
        <v>241233</v>
      </c>
      <c r="C1542" s="2" t="n">
        <v>61000</v>
      </c>
      <c r="D1542" s="6" t="s">
        <v>300</v>
      </c>
      <c r="E1542" s="6" t="s">
        <v>301</v>
      </c>
      <c r="F1542" s="6" t="s">
        <v>32</v>
      </c>
      <c r="G1542" s="6" t="s">
        <v>116</v>
      </c>
      <c r="H1542" s="6" t="s">
        <v>111</v>
      </c>
      <c r="I1542" s="6" t="s">
        <v>35</v>
      </c>
      <c r="L1542" s="7" t="n">
        <f aca="false">B1542-C1542</f>
        <v>180233</v>
      </c>
    </row>
    <row r="1543" customFormat="false" ht="12.75" hidden="false" customHeight="true" outlineLevel="0" collapsed="false">
      <c r="A1543" s="1" t="str">
        <f aca="false">D1543&amp;G1543&amp;H1543&amp;I1543</f>
        <v>018185219203013010201</v>
      </c>
      <c r="B1543" s="2" t="n">
        <v>121744</v>
      </c>
      <c r="C1543" s="2" t="n">
        <v>30435</v>
      </c>
      <c r="D1543" s="6" t="s">
        <v>300</v>
      </c>
      <c r="E1543" s="6" t="s">
        <v>301</v>
      </c>
      <c r="F1543" s="6" t="s">
        <v>32</v>
      </c>
      <c r="G1543" s="6" t="s">
        <v>117</v>
      </c>
      <c r="H1543" s="6" t="s">
        <v>111</v>
      </c>
      <c r="I1543" s="6" t="s">
        <v>35</v>
      </c>
      <c r="L1543" s="7" t="n">
        <f aca="false">B1543-C1543</f>
        <v>91309</v>
      </c>
    </row>
    <row r="1544" customFormat="false" ht="12.75" hidden="false" customHeight="true" outlineLevel="0" collapsed="false">
      <c r="A1544" s="1" t="str">
        <f aca="false">D1544&amp;G1544&amp;H1544&amp;I1544</f>
        <v>018185295201013010201</v>
      </c>
      <c r="B1544" s="2" t="n">
        <v>64714</v>
      </c>
      <c r="C1544" s="2" t="n">
        <v>64714</v>
      </c>
      <c r="D1544" s="6" t="s">
        <v>300</v>
      </c>
      <c r="E1544" s="6" t="s">
        <v>301</v>
      </c>
      <c r="F1544" s="6" t="s">
        <v>32</v>
      </c>
      <c r="G1544" s="6" t="s">
        <v>37</v>
      </c>
      <c r="H1544" s="6" t="s">
        <v>118</v>
      </c>
      <c r="I1544" s="6" t="s">
        <v>35</v>
      </c>
      <c r="L1544" s="7" t="n">
        <f aca="false">B1544-C1544</f>
        <v>0</v>
      </c>
    </row>
    <row r="1545" customFormat="false" ht="12.75" hidden="false" customHeight="true" outlineLevel="0" collapsed="false">
      <c r="A1545" s="1" t="str">
        <f aca="false">D1545&amp;G1545&amp;H1545&amp;I1545</f>
        <v>018185230203013010206</v>
      </c>
      <c r="B1545" s="2" t="n">
        <v>60000</v>
      </c>
      <c r="C1545" s="2" t="n">
        <v>0</v>
      </c>
      <c r="D1545" s="6" t="s">
        <v>300</v>
      </c>
      <c r="E1545" s="6" t="s">
        <v>301</v>
      </c>
      <c r="F1545" s="6" t="s">
        <v>32</v>
      </c>
      <c r="G1545" s="6" t="s">
        <v>120</v>
      </c>
      <c r="H1545" s="6" t="s">
        <v>111</v>
      </c>
      <c r="I1545" s="6" t="s">
        <v>121</v>
      </c>
      <c r="L1545" s="7" t="n">
        <f aca="false">B1545-C1545</f>
        <v>60000</v>
      </c>
    </row>
    <row r="1546" customFormat="false" ht="12.75" hidden="false" customHeight="true" outlineLevel="0" collapsed="false">
      <c r="A1546" s="1" t="str">
        <f aca="false">D1546&amp;G1546&amp;H1546&amp;I1546</f>
        <v>018185502201013040101</v>
      </c>
      <c r="B1546" s="2" t="n">
        <v>3000000</v>
      </c>
      <c r="C1546" s="2" t="n">
        <v>800000</v>
      </c>
      <c r="D1546" s="6" t="s">
        <v>300</v>
      </c>
      <c r="E1546" s="6" t="s">
        <v>301</v>
      </c>
      <c r="F1546" s="6" t="s">
        <v>122</v>
      </c>
      <c r="G1546" s="6" t="s">
        <v>123</v>
      </c>
      <c r="H1546" s="6" t="s">
        <v>118</v>
      </c>
      <c r="I1546" s="6" t="s">
        <v>124</v>
      </c>
      <c r="L1546" s="7" t="n">
        <f aca="false">B1546-C1546</f>
        <v>2200000</v>
      </c>
    </row>
    <row r="1547" customFormat="false" ht="12.75" hidden="false" customHeight="true" outlineLevel="0" collapsed="false">
      <c r="A1547" s="1" t="str">
        <f aca="false">D1547&amp;G1547&amp;H1547&amp;I1547</f>
        <v>018185502206013040105</v>
      </c>
      <c r="B1547" s="2" t="n">
        <v>8000</v>
      </c>
      <c r="C1547" s="2" t="n">
        <v>8000</v>
      </c>
      <c r="D1547" s="6" t="s">
        <v>300</v>
      </c>
      <c r="E1547" s="6" t="s">
        <v>301</v>
      </c>
      <c r="F1547" s="6" t="s">
        <v>122</v>
      </c>
      <c r="G1547" s="6" t="s">
        <v>123</v>
      </c>
      <c r="H1547" s="6" t="s">
        <v>125</v>
      </c>
      <c r="I1547" s="6" t="s">
        <v>126</v>
      </c>
      <c r="L1547" s="7" t="n">
        <f aca="false">B1547-C1547</f>
        <v>0</v>
      </c>
    </row>
    <row r="1548" customFormat="false" ht="12.75" hidden="false" customHeight="true" outlineLevel="0" collapsed="false">
      <c r="A1548" s="1" t="str">
        <f aca="false">D1548&amp;G1548&amp;H1548&amp;I1548</f>
        <v>018185502201013040106</v>
      </c>
      <c r="B1548" s="2" t="n">
        <v>4123.71</v>
      </c>
      <c r="C1548" s="2" t="n">
        <v>4123.71</v>
      </c>
      <c r="D1548" s="6" t="s">
        <v>300</v>
      </c>
      <c r="E1548" s="6" t="s">
        <v>301</v>
      </c>
      <c r="F1548" s="6" t="s">
        <v>122</v>
      </c>
      <c r="G1548" s="6" t="s">
        <v>123</v>
      </c>
      <c r="H1548" s="6" t="s">
        <v>118</v>
      </c>
      <c r="I1548" s="6" t="s">
        <v>127</v>
      </c>
      <c r="L1548" s="7" t="n">
        <f aca="false">B1548-C1548</f>
        <v>0</v>
      </c>
    </row>
    <row r="1549" customFormat="false" ht="12.75" hidden="false" customHeight="true" outlineLevel="0" collapsed="false">
      <c r="A1549" s="1" t="str">
        <f aca="false">D1549&amp;G1549&amp;H1549&amp;I1549</f>
        <v>018175011201016010102</v>
      </c>
      <c r="B1549" s="2" t="n">
        <v>53718</v>
      </c>
      <c r="C1549" s="2" t="n">
        <v>23022</v>
      </c>
      <c r="D1549" s="6" t="s">
        <v>300</v>
      </c>
      <c r="E1549" s="6" t="s">
        <v>301</v>
      </c>
      <c r="F1549" s="6" t="s">
        <v>46</v>
      </c>
      <c r="G1549" s="6" t="s">
        <v>47</v>
      </c>
      <c r="H1549" s="6" t="s">
        <v>118</v>
      </c>
      <c r="I1549" s="6" t="s">
        <v>128</v>
      </c>
      <c r="L1549" s="7" t="n">
        <f aca="false">B1549-C1549</f>
        <v>30696</v>
      </c>
    </row>
    <row r="1550" customFormat="false" ht="12.75" hidden="false" customHeight="true" outlineLevel="0" collapsed="false">
      <c r="A1550" s="1" t="str">
        <f aca="false">D1550&amp;G1550&amp;H1550&amp;I1550</f>
        <v>018175011201016010402</v>
      </c>
      <c r="B1550" s="2" t="n">
        <v>66532</v>
      </c>
      <c r="C1550" s="2" t="n">
        <v>20472</v>
      </c>
      <c r="D1550" s="6" t="s">
        <v>300</v>
      </c>
      <c r="E1550" s="6" t="s">
        <v>301</v>
      </c>
      <c r="F1550" s="6" t="s">
        <v>46</v>
      </c>
      <c r="G1550" s="6" t="s">
        <v>47</v>
      </c>
      <c r="H1550" s="6" t="s">
        <v>118</v>
      </c>
      <c r="I1550" s="6" t="s">
        <v>48</v>
      </c>
      <c r="L1550" s="7" t="n">
        <f aca="false">B1550-C1550</f>
        <v>46060</v>
      </c>
    </row>
    <row r="1551" customFormat="false" ht="12.75" hidden="false" customHeight="true" outlineLevel="0" collapsed="false">
      <c r="A1551" s="1" t="str">
        <f aca="false">D1551&amp;G1551&amp;H1551&amp;I1551</f>
        <v>018185213203020010301</v>
      </c>
      <c r="B1551" s="2" t="n">
        <v>24135</v>
      </c>
      <c r="C1551" s="2" t="n">
        <v>4600</v>
      </c>
      <c r="D1551" s="6" t="s">
        <v>300</v>
      </c>
      <c r="E1551" s="6" t="s">
        <v>301</v>
      </c>
      <c r="F1551" s="6" t="s">
        <v>32</v>
      </c>
      <c r="G1551" s="6" t="s">
        <v>84</v>
      </c>
      <c r="H1551" s="6" t="s">
        <v>111</v>
      </c>
      <c r="I1551" s="6" t="s">
        <v>129</v>
      </c>
      <c r="L1551" s="7" t="n">
        <f aca="false">B1551-C1551</f>
        <v>19535</v>
      </c>
    </row>
    <row r="1552" customFormat="false" ht="12.75" hidden="false" customHeight="true" outlineLevel="0" collapsed="false">
      <c r="A1552" s="1" t="str">
        <f aca="false">D1552&amp;G1552&amp;H1552&amp;I1552</f>
        <v>018185513201020010301</v>
      </c>
      <c r="B1552" s="2" t="n">
        <v>41000</v>
      </c>
      <c r="C1552" s="2" t="n">
        <v>11700</v>
      </c>
      <c r="D1552" s="6" t="s">
        <v>300</v>
      </c>
      <c r="E1552" s="6" t="s">
        <v>301</v>
      </c>
      <c r="F1552" s="6" t="s">
        <v>122</v>
      </c>
      <c r="G1552" s="6" t="s">
        <v>130</v>
      </c>
      <c r="H1552" s="6" t="s">
        <v>118</v>
      </c>
      <c r="I1552" s="6" t="s">
        <v>129</v>
      </c>
      <c r="L1552" s="7" t="n">
        <f aca="false">B1552-C1552</f>
        <v>29300</v>
      </c>
    </row>
    <row r="1553" customFormat="false" ht="12.75" hidden="false" customHeight="true" outlineLevel="0" collapsed="false">
      <c r="A1553" s="1" t="str">
        <f aca="false">D1553&amp;G1553&amp;H1553&amp;I1553</f>
        <v>018280103203003010703</v>
      </c>
      <c r="B1553" s="2" t="n">
        <v>69454</v>
      </c>
      <c r="C1553" s="2" t="n">
        <v>17364</v>
      </c>
      <c r="D1553" s="6" t="s">
        <v>302</v>
      </c>
      <c r="E1553" s="6" t="s">
        <v>303</v>
      </c>
      <c r="F1553" s="6" t="s">
        <v>59</v>
      </c>
      <c r="G1553" s="6" t="s">
        <v>143</v>
      </c>
      <c r="H1553" s="6" t="s">
        <v>111</v>
      </c>
      <c r="I1553" s="6" t="s">
        <v>61</v>
      </c>
      <c r="L1553" s="7" t="n">
        <f aca="false">B1553-C1553</f>
        <v>52090</v>
      </c>
    </row>
    <row r="1554" customFormat="false" ht="12.75" hidden="false" customHeight="true" outlineLevel="0" collapsed="false">
      <c r="A1554" s="1" t="str">
        <f aca="false">D1554&amp;G1554&amp;H1554&amp;I1554</f>
        <v>018280106203003010703</v>
      </c>
      <c r="B1554" s="2" t="n">
        <v>69454</v>
      </c>
      <c r="C1554" s="2" t="n">
        <v>17364</v>
      </c>
      <c r="D1554" s="6" t="s">
        <v>302</v>
      </c>
      <c r="E1554" s="6" t="s">
        <v>303</v>
      </c>
      <c r="F1554" s="6" t="s">
        <v>59</v>
      </c>
      <c r="G1554" s="6" t="s">
        <v>173</v>
      </c>
      <c r="H1554" s="6" t="s">
        <v>111</v>
      </c>
      <c r="I1554" s="6" t="s">
        <v>61</v>
      </c>
      <c r="L1554" s="7" t="n">
        <f aca="false">B1554-C1554</f>
        <v>52090</v>
      </c>
    </row>
    <row r="1555" customFormat="false" ht="12.75" hidden="false" customHeight="true" outlineLevel="0" collapsed="false">
      <c r="A1555" s="1" t="str">
        <f aca="false">D1555&amp;G1555&amp;H1555&amp;I1555</f>
        <v>018285214203013010201</v>
      </c>
      <c r="B1555" s="2" t="n">
        <v>249307</v>
      </c>
      <c r="C1555" s="2" t="n">
        <v>62328</v>
      </c>
      <c r="D1555" s="6" t="s">
        <v>302</v>
      </c>
      <c r="E1555" s="6" t="s">
        <v>303</v>
      </c>
      <c r="F1555" s="6" t="s">
        <v>32</v>
      </c>
      <c r="G1555" s="6" t="s">
        <v>115</v>
      </c>
      <c r="H1555" s="6" t="s">
        <v>111</v>
      </c>
      <c r="I1555" s="6" t="s">
        <v>35</v>
      </c>
      <c r="L1555" s="7" t="n">
        <f aca="false">B1555-C1555</f>
        <v>186979</v>
      </c>
    </row>
    <row r="1556" customFormat="false" ht="12.75" hidden="false" customHeight="true" outlineLevel="0" collapsed="false">
      <c r="A1556" s="1" t="str">
        <f aca="false">D1556&amp;G1556&amp;H1556&amp;I1556</f>
        <v>018285216203013010201</v>
      </c>
      <c r="B1556" s="2" t="n">
        <v>150454</v>
      </c>
      <c r="C1556" s="2" t="n">
        <v>41514</v>
      </c>
      <c r="D1556" s="6" t="s">
        <v>302</v>
      </c>
      <c r="E1556" s="6" t="s">
        <v>303</v>
      </c>
      <c r="F1556" s="6" t="s">
        <v>32</v>
      </c>
      <c r="G1556" s="6" t="s">
        <v>116</v>
      </c>
      <c r="H1556" s="6" t="s">
        <v>111</v>
      </c>
      <c r="I1556" s="6" t="s">
        <v>35</v>
      </c>
      <c r="L1556" s="7" t="n">
        <f aca="false">B1556-C1556</f>
        <v>108940</v>
      </c>
    </row>
    <row r="1557" customFormat="false" ht="12.75" hidden="false" customHeight="true" outlineLevel="0" collapsed="false">
      <c r="A1557" s="1" t="str">
        <f aca="false">D1557&amp;G1557&amp;H1557&amp;I1557</f>
        <v>018285219203013010201</v>
      </c>
      <c r="B1557" s="2" t="n">
        <v>111250</v>
      </c>
      <c r="C1557" s="2" t="n">
        <v>27813</v>
      </c>
      <c r="D1557" s="6" t="s">
        <v>302</v>
      </c>
      <c r="E1557" s="6" t="s">
        <v>303</v>
      </c>
      <c r="F1557" s="6" t="s">
        <v>32</v>
      </c>
      <c r="G1557" s="6" t="s">
        <v>117</v>
      </c>
      <c r="H1557" s="6" t="s">
        <v>111</v>
      </c>
      <c r="I1557" s="6" t="s">
        <v>35</v>
      </c>
      <c r="L1557" s="7" t="n">
        <f aca="false">B1557-C1557</f>
        <v>83437</v>
      </c>
    </row>
    <row r="1558" customFormat="false" ht="12.75" hidden="false" customHeight="true" outlineLevel="0" collapsed="false">
      <c r="A1558" s="1" t="str">
        <f aca="false">D1558&amp;G1558&amp;H1558&amp;I1558</f>
        <v>018285295201013010201</v>
      </c>
      <c r="B1558" s="2" t="n">
        <v>72912.08</v>
      </c>
      <c r="C1558" s="2" t="n">
        <v>72912.08</v>
      </c>
      <c r="D1558" s="6" t="s">
        <v>302</v>
      </c>
      <c r="E1558" s="6" t="s">
        <v>303</v>
      </c>
      <c r="F1558" s="6" t="s">
        <v>32</v>
      </c>
      <c r="G1558" s="6" t="s">
        <v>37</v>
      </c>
      <c r="H1558" s="6" t="s">
        <v>118</v>
      </c>
      <c r="I1558" s="6" t="s">
        <v>35</v>
      </c>
      <c r="L1558" s="7" t="n">
        <f aca="false">B1558-C1558</f>
        <v>0</v>
      </c>
    </row>
    <row r="1559" customFormat="false" ht="12.75" hidden="false" customHeight="true" outlineLevel="0" collapsed="false">
      <c r="A1559" s="1" t="str">
        <f aca="false">D1559&amp;G1559&amp;H1559&amp;I1559</f>
        <v>018285230203013010206</v>
      </c>
      <c r="B1559" s="2" t="n">
        <v>160000</v>
      </c>
      <c r="C1559" s="2" t="n">
        <v>0</v>
      </c>
      <c r="D1559" s="6" t="s">
        <v>302</v>
      </c>
      <c r="E1559" s="6" t="s">
        <v>303</v>
      </c>
      <c r="F1559" s="6" t="s">
        <v>32</v>
      </c>
      <c r="G1559" s="6" t="s">
        <v>120</v>
      </c>
      <c r="H1559" s="6" t="s">
        <v>111</v>
      </c>
      <c r="I1559" s="6" t="s">
        <v>121</v>
      </c>
      <c r="L1559" s="7" t="n">
        <f aca="false">B1559-C1559</f>
        <v>160000</v>
      </c>
    </row>
    <row r="1560" customFormat="false" ht="12.75" hidden="false" customHeight="true" outlineLevel="0" collapsed="false">
      <c r="A1560" s="1" t="str">
        <f aca="false">D1560&amp;G1560&amp;H1560&amp;I1560</f>
        <v>018285502201013040101</v>
      </c>
      <c r="B1560" s="2" t="n">
        <v>662000</v>
      </c>
      <c r="C1560" s="2" t="n">
        <v>165499</v>
      </c>
      <c r="D1560" s="6" t="s">
        <v>302</v>
      </c>
      <c r="E1560" s="6" t="s">
        <v>303</v>
      </c>
      <c r="F1560" s="6" t="s">
        <v>122</v>
      </c>
      <c r="G1560" s="6" t="s">
        <v>123</v>
      </c>
      <c r="H1560" s="6" t="s">
        <v>118</v>
      </c>
      <c r="I1560" s="6" t="s">
        <v>124</v>
      </c>
      <c r="L1560" s="7" t="n">
        <f aca="false">B1560-C1560</f>
        <v>496501</v>
      </c>
    </row>
    <row r="1561" customFormat="false" ht="12.75" hidden="false" customHeight="true" outlineLevel="0" collapsed="false">
      <c r="A1561" s="1" t="str">
        <f aca="false">D1561&amp;G1561&amp;H1561&amp;I1561</f>
        <v>018285502206013040105</v>
      </c>
      <c r="B1561" s="2" t="n">
        <v>2000</v>
      </c>
      <c r="C1561" s="2" t="n">
        <v>0</v>
      </c>
      <c r="D1561" s="6" t="s">
        <v>302</v>
      </c>
      <c r="E1561" s="6" t="s">
        <v>303</v>
      </c>
      <c r="F1561" s="6" t="s">
        <v>122</v>
      </c>
      <c r="G1561" s="6" t="s">
        <v>123</v>
      </c>
      <c r="H1561" s="6" t="s">
        <v>125</v>
      </c>
      <c r="I1561" s="6" t="s">
        <v>126</v>
      </c>
      <c r="L1561" s="7" t="n">
        <f aca="false">B1561-C1561</f>
        <v>2000</v>
      </c>
    </row>
    <row r="1562" customFormat="false" ht="12.75" hidden="false" customHeight="true" outlineLevel="0" collapsed="false">
      <c r="A1562" s="1" t="str">
        <f aca="false">D1562&amp;G1562&amp;H1562&amp;I1562</f>
        <v>018275011201016010102</v>
      </c>
      <c r="B1562" s="2" t="n">
        <v>5698</v>
      </c>
      <c r="C1562" s="2" t="n">
        <v>2442</v>
      </c>
      <c r="D1562" s="6" t="s">
        <v>302</v>
      </c>
      <c r="E1562" s="6" t="s">
        <v>303</v>
      </c>
      <c r="F1562" s="6" t="s">
        <v>46</v>
      </c>
      <c r="G1562" s="6" t="s">
        <v>47</v>
      </c>
      <c r="H1562" s="6" t="s">
        <v>118</v>
      </c>
      <c r="I1562" s="6" t="s">
        <v>128</v>
      </c>
      <c r="L1562" s="7" t="n">
        <f aca="false">B1562-C1562</f>
        <v>3256</v>
      </c>
    </row>
    <row r="1563" customFormat="false" ht="12.75" hidden="false" customHeight="true" outlineLevel="0" collapsed="false">
      <c r="A1563" s="1" t="str">
        <f aca="false">D1563&amp;G1563&amp;H1563&amp;I1563</f>
        <v>018275011201016010402</v>
      </c>
      <c r="B1563" s="2" t="n">
        <v>5200</v>
      </c>
      <c r="C1563" s="2" t="n">
        <v>1600</v>
      </c>
      <c r="D1563" s="6" t="s">
        <v>302</v>
      </c>
      <c r="E1563" s="6" t="s">
        <v>303</v>
      </c>
      <c r="F1563" s="6" t="s">
        <v>46</v>
      </c>
      <c r="G1563" s="6" t="s">
        <v>47</v>
      </c>
      <c r="H1563" s="6" t="s">
        <v>118</v>
      </c>
      <c r="I1563" s="6" t="s">
        <v>48</v>
      </c>
      <c r="L1563" s="7" t="n">
        <f aca="false">B1563-C1563</f>
        <v>3600</v>
      </c>
    </row>
    <row r="1564" customFormat="false" ht="12.75" hidden="false" customHeight="true" outlineLevel="0" collapsed="false">
      <c r="A1564" s="1" t="str">
        <f aca="false">D1564&amp;G1564&amp;H1564&amp;I1564</f>
        <v>018285213203020010301</v>
      </c>
      <c r="B1564" s="2" t="n">
        <v>18410</v>
      </c>
      <c r="C1564" s="2" t="n">
        <v>4218</v>
      </c>
      <c r="D1564" s="6" t="s">
        <v>302</v>
      </c>
      <c r="E1564" s="6" t="s">
        <v>303</v>
      </c>
      <c r="F1564" s="6" t="s">
        <v>32</v>
      </c>
      <c r="G1564" s="6" t="s">
        <v>84</v>
      </c>
      <c r="H1564" s="6" t="s">
        <v>111</v>
      </c>
      <c r="I1564" s="6" t="s">
        <v>129</v>
      </c>
      <c r="L1564" s="7" t="n">
        <f aca="false">B1564-C1564</f>
        <v>14192</v>
      </c>
    </row>
    <row r="1565" customFormat="false" ht="12.75" hidden="false" customHeight="true" outlineLevel="0" collapsed="false">
      <c r="A1565" s="1" t="str">
        <f aca="false">D1565&amp;G1565&amp;H1565&amp;I1565</f>
        <v>018285513201020010301</v>
      </c>
      <c r="B1565" s="2" t="n">
        <v>11000</v>
      </c>
      <c r="C1565" s="2" t="n">
        <v>3900</v>
      </c>
      <c r="D1565" s="6" t="s">
        <v>302</v>
      </c>
      <c r="E1565" s="6" t="s">
        <v>303</v>
      </c>
      <c r="F1565" s="6" t="s">
        <v>122</v>
      </c>
      <c r="G1565" s="6" t="s">
        <v>130</v>
      </c>
      <c r="H1565" s="6" t="s">
        <v>118</v>
      </c>
      <c r="I1565" s="6" t="s">
        <v>129</v>
      </c>
      <c r="L1565" s="7" t="n">
        <f aca="false">B1565-C1565</f>
        <v>7100</v>
      </c>
    </row>
    <row r="1566" customFormat="false" ht="12.75" hidden="false" customHeight="true" outlineLevel="0" collapsed="false">
      <c r="A1566" s="1" t="str">
        <f aca="false">D1566&amp;G1566&amp;H1566&amp;I1566</f>
        <v>018380103203003010703</v>
      </c>
      <c r="B1566" s="2" t="n">
        <v>254004</v>
      </c>
      <c r="C1566" s="2" t="n">
        <v>63501</v>
      </c>
      <c r="D1566" s="6" t="s">
        <v>304</v>
      </c>
      <c r="E1566" s="6" t="s">
        <v>305</v>
      </c>
      <c r="F1566" s="6" t="s">
        <v>59</v>
      </c>
      <c r="G1566" s="6" t="s">
        <v>143</v>
      </c>
      <c r="H1566" s="6" t="s">
        <v>111</v>
      </c>
      <c r="I1566" s="6" t="s">
        <v>61</v>
      </c>
      <c r="L1566" s="7" t="n">
        <f aca="false">B1566-C1566</f>
        <v>190503</v>
      </c>
    </row>
    <row r="1567" customFormat="false" ht="12.75" hidden="false" customHeight="true" outlineLevel="0" collapsed="false">
      <c r="A1567" s="1" t="str">
        <f aca="false">D1567&amp;G1567&amp;H1567&amp;I1567</f>
        <v>018385214203013010201</v>
      </c>
      <c r="B1567" s="2" t="n">
        <v>255380</v>
      </c>
      <c r="C1567" s="2" t="n">
        <v>62562</v>
      </c>
      <c r="D1567" s="6" t="s">
        <v>304</v>
      </c>
      <c r="E1567" s="6" t="s">
        <v>305</v>
      </c>
      <c r="F1567" s="6" t="s">
        <v>32</v>
      </c>
      <c r="G1567" s="6" t="s">
        <v>115</v>
      </c>
      <c r="H1567" s="6" t="s">
        <v>111</v>
      </c>
      <c r="I1567" s="6" t="s">
        <v>35</v>
      </c>
      <c r="L1567" s="7" t="n">
        <f aca="false">B1567-C1567</f>
        <v>192818</v>
      </c>
    </row>
    <row r="1568" customFormat="false" ht="12.75" hidden="false" customHeight="true" outlineLevel="0" collapsed="false">
      <c r="A1568" s="1" t="str">
        <f aca="false">D1568&amp;G1568&amp;H1568&amp;I1568</f>
        <v>018385216203013010201</v>
      </c>
      <c r="B1568" s="2" t="n">
        <v>375810</v>
      </c>
      <c r="C1568" s="2" t="n">
        <v>114000</v>
      </c>
      <c r="D1568" s="6" t="s">
        <v>304</v>
      </c>
      <c r="E1568" s="6" t="s">
        <v>305</v>
      </c>
      <c r="F1568" s="6" t="s">
        <v>32</v>
      </c>
      <c r="G1568" s="6" t="s">
        <v>116</v>
      </c>
      <c r="H1568" s="6" t="s">
        <v>111</v>
      </c>
      <c r="I1568" s="6" t="s">
        <v>35</v>
      </c>
      <c r="L1568" s="7" t="n">
        <f aca="false">B1568-C1568</f>
        <v>261810</v>
      </c>
    </row>
    <row r="1569" customFormat="false" ht="12.75" hidden="false" customHeight="true" outlineLevel="0" collapsed="false">
      <c r="A1569" s="1" t="str">
        <f aca="false">D1569&amp;G1569&amp;H1569&amp;I1569</f>
        <v>018385219203013010201</v>
      </c>
      <c r="B1569" s="2" t="n">
        <v>112222</v>
      </c>
      <c r="C1569" s="2" t="n">
        <v>28056</v>
      </c>
      <c r="D1569" s="6" t="s">
        <v>304</v>
      </c>
      <c r="E1569" s="6" t="s">
        <v>305</v>
      </c>
      <c r="F1569" s="6" t="s">
        <v>32</v>
      </c>
      <c r="G1569" s="6" t="s">
        <v>117</v>
      </c>
      <c r="H1569" s="6" t="s">
        <v>111</v>
      </c>
      <c r="I1569" s="6" t="s">
        <v>35</v>
      </c>
      <c r="L1569" s="7" t="n">
        <f aca="false">B1569-C1569</f>
        <v>84166</v>
      </c>
    </row>
    <row r="1570" customFormat="false" ht="12.75" hidden="false" customHeight="true" outlineLevel="0" collapsed="false">
      <c r="A1570" s="1" t="str">
        <f aca="false">D1570&amp;G1570&amp;H1570&amp;I1570</f>
        <v>018385295201013010201</v>
      </c>
      <c r="B1570" s="2" t="n">
        <v>24103.1</v>
      </c>
      <c r="C1570" s="2" t="n">
        <v>24103.1</v>
      </c>
      <c r="D1570" s="6" t="s">
        <v>304</v>
      </c>
      <c r="E1570" s="6" t="s">
        <v>305</v>
      </c>
      <c r="F1570" s="6" t="s">
        <v>32</v>
      </c>
      <c r="G1570" s="6" t="s">
        <v>37</v>
      </c>
      <c r="H1570" s="6" t="s">
        <v>118</v>
      </c>
      <c r="I1570" s="6" t="s">
        <v>35</v>
      </c>
      <c r="L1570" s="7" t="n">
        <f aca="false">B1570-C1570</f>
        <v>0</v>
      </c>
    </row>
    <row r="1571" customFormat="false" ht="12.75" hidden="false" customHeight="true" outlineLevel="0" collapsed="false">
      <c r="A1571" s="1" t="str">
        <f aca="false">D1571&amp;G1571&amp;H1571&amp;I1571</f>
        <v>018385203201013010202</v>
      </c>
      <c r="B1571" s="2" t="n">
        <v>549547.68</v>
      </c>
      <c r="C1571" s="2" t="n">
        <v>171132.72</v>
      </c>
      <c r="D1571" s="6" t="s">
        <v>304</v>
      </c>
      <c r="E1571" s="6" t="s">
        <v>305</v>
      </c>
      <c r="F1571" s="6" t="s">
        <v>32</v>
      </c>
      <c r="G1571" s="6" t="s">
        <v>38</v>
      </c>
      <c r="H1571" s="6" t="s">
        <v>118</v>
      </c>
      <c r="I1571" s="6" t="s">
        <v>39</v>
      </c>
      <c r="L1571" s="7" t="n">
        <f aca="false">B1571-C1571</f>
        <v>378414.96</v>
      </c>
    </row>
    <row r="1572" customFormat="false" ht="12.75" hidden="false" customHeight="true" outlineLevel="0" collapsed="false">
      <c r="A1572" s="1" t="str">
        <f aca="false">D1572&amp;G1572&amp;H1572&amp;I1572</f>
        <v>018385230203013010206</v>
      </c>
      <c r="B1572" s="2" t="n">
        <v>80000</v>
      </c>
      <c r="C1572" s="2" t="n">
        <v>0</v>
      </c>
      <c r="D1572" s="6" t="s">
        <v>304</v>
      </c>
      <c r="E1572" s="6" t="s">
        <v>305</v>
      </c>
      <c r="F1572" s="6" t="s">
        <v>32</v>
      </c>
      <c r="G1572" s="6" t="s">
        <v>120</v>
      </c>
      <c r="H1572" s="6" t="s">
        <v>111</v>
      </c>
      <c r="I1572" s="6" t="s">
        <v>121</v>
      </c>
      <c r="L1572" s="7" t="n">
        <f aca="false">B1572-C1572</f>
        <v>80000</v>
      </c>
    </row>
    <row r="1573" customFormat="false" ht="12.75" hidden="false" customHeight="true" outlineLevel="0" collapsed="false">
      <c r="A1573" s="1" t="str">
        <f aca="false">D1573&amp;G1573&amp;H1573&amp;I1573</f>
        <v>018385502201013040101</v>
      </c>
      <c r="B1573" s="2" t="n">
        <v>1760000</v>
      </c>
      <c r="C1573" s="2" t="n">
        <v>550000</v>
      </c>
      <c r="D1573" s="6" t="s">
        <v>304</v>
      </c>
      <c r="E1573" s="6" t="s">
        <v>305</v>
      </c>
      <c r="F1573" s="6" t="s">
        <v>122</v>
      </c>
      <c r="G1573" s="6" t="s">
        <v>123</v>
      </c>
      <c r="H1573" s="6" t="s">
        <v>118</v>
      </c>
      <c r="I1573" s="6" t="s">
        <v>124</v>
      </c>
      <c r="L1573" s="7" t="n">
        <f aca="false">B1573-C1573</f>
        <v>1210000</v>
      </c>
    </row>
    <row r="1574" customFormat="false" ht="12.75" hidden="false" customHeight="true" outlineLevel="0" collapsed="false">
      <c r="A1574" s="1" t="str">
        <f aca="false">D1574&amp;G1574&amp;H1574&amp;I1574</f>
        <v>018385502206013040105</v>
      </c>
      <c r="B1574" s="2" t="n">
        <v>2000</v>
      </c>
      <c r="C1574" s="2" t="n">
        <v>0</v>
      </c>
      <c r="D1574" s="6" t="s">
        <v>304</v>
      </c>
      <c r="E1574" s="6" t="s">
        <v>305</v>
      </c>
      <c r="F1574" s="6" t="s">
        <v>122</v>
      </c>
      <c r="G1574" s="6" t="s">
        <v>123</v>
      </c>
      <c r="H1574" s="6" t="s">
        <v>125</v>
      </c>
      <c r="I1574" s="6" t="s">
        <v>126</v>
      </c>
      <c r="L1574" s="7" t="n">
        <f aca="false">B1574-C1574</f>
        <v>2000</v>
      </c>
    </row>
    <row r="1575" customFormat="false" ht="12.75" hidden="false" customHeight="true" outlineLevel="0" collapsed="false">
      <c r="A1575" s="1" t="str">
        <f aca="false">D1575&amp;G1575&amp;H1575&amp;I1575</f>
        <v>018375011201016010102</v>
      </c>
      <c r="B1575" s="2" t="n">
        <v>27901.59</v>
      </c>
      <c r="C1575" s="2" t="n">
        <v>16333.59</v>
      </c>
      <c r="D1575" s="6" t="s">
        <v>304</v>
      </c>
      <c r="E1575" s="6" t="s">
        <v>305</v>
      </c>
      <c r="F1575" s="6" t="s">
        <v>46</v>
      </c>
      <c r="G1575" s="6" t="s">
        <v>47</v>
      </c>
      <c r="H1575" s="6" t="s">
        <v>118</v>
      </c>
      <c r="I1575" s="6" t="s">
        <v>128</v>
      </c>
      <c r="L1575" s="7" t="n">
        <f aca="false">B1575-C1575</f>
        <v>11568</v>
      </c>
    </row>
    <row r="1576" customFormat="false" ht="12.75" hidden="false" customHeight="true" outlineLevel="0" collapsed="false">
      <c r="A1576" s="1" t="str">
        <f aca="false">D1576&amp;G1576&amp;H1576&amp;I1576</f>
        <v>018375011201016010402</v>
      </c>
      <c r="B1576" s="2" t="n">
        <v>12540</v>
      </c>
      <c r="C1576" s="2" t="n">
        <v>3860</v>
      </c>
      <c r="D1576" s="6" t="s">
        <v>304</v>
      </c>
      <c r="E1576" s="6" t="s">
        <v>305</v>
      </c>
      <c r="F1576" s="6" t="s">
        <v>46</v>
      </c>
      <c r="G1576" s="6" t="s">
        <v>47</v>
      </c>
      <c r="H1576" s="6" t="s">
        <v>118</v>
      </c>
      <c r="I1576" s="6" t="s">
        <v>48</v>
      </c>
      <c r="L1576" s="7" t="n">
        <f aca="false">B1576-C1576</f>
        <v>8680</v>
      </c>
    </row>
    <row r="1577" customFormat="false" ht="12.75" hidden="false" customHeight="true" outlineLevel="0" collapsed="false">
      <c r="A1577" s="1" t="str">
        <f aca="false">D1577&amp;G1577&amp;H1577&amp;I1577</f>
        <v>018385213203020010301</v>
      </c>
      <c r="B1577" s="2" t="n">
        <v>45688</v>
      </c>
      <c r="C1577" s="2" t="n">
        <v>10500</v>
      </c>
      <c r="D1577" s="6" t="s">
        <v>304</v>
      </c>
      <c r="E1577" s="6" t="s">
        <v>305</v>
      </c>
      <c r="F1577" s="6" t="s">
        <v>32</v>
      </c>
      <c r="G1577" s="6" t="s">
        <v>84</v>
      </c>
      <c r="H1577" s="6" t="s">
        <v>111</v>
      </c>
      <c r="I1577" s="6" t="s">
        <v>129</v>
      </c>
      <c r="L1577" s="7" t="n">
        <f aca="false">B1577-C1577</f>
        <v>35188</v>
      </c>
    </row>
    <row r="1578" customFormat="false" ht="12.75" hidden="false" customHeight="true" outlineLevel="0" collapsed="false">
      <c r="A1578" s="1" t="str">
        <f aca="false">D1578&amp;G1578&amp;H1578&amp;I1578</f>
        <v>018385513201020010301</v>
      </c>
      <c r="B1578" s="2" t="n">
        <v>65000</v>
      </c>
      <c r="C1578" s="2" t="n">
        <v>26200</v>
      </c>
      <c r="D1578" s="6" t="s">
        <v>304</v>
      </c>
      <c r="E1578" s="6" t="s">
        <v>305</v>
      </c>
      <c r="F1578" s="6" t="s">
        <v>122</v>
      </c>
      <c r="G1578" s="6" t="s">
        <v>130</v>
      </c>
      <c r="H1578" s="6" t="s">
        <v>118</v>
      </c>
      <c r="I1578" s="6" t="s">
        <v>129</v>
      </c>
      <c r="L1578" s="7" t="n">
        <f aca="false">B1578-C1578</f>
        <v>38800</v>
      </c>
    </row>
    <row r="1579" customFormat="false" ht="12.75" hidden="false" customHeight="true" outlineLevel="0" collapsed="false">
      <c r="A1579" s="1" t="str">
        <f aca="false">D1579&amp;G1579&amp;H1579&amp;I1579</f>
        <v>018480103203003010703</v>
      </c>
      <c r="B1579" s="2" t="n">
        <v>134940</v>
      </c>
      <c r="C1579" s="2" t="n">
        <v>33735</v>
      </c>
      <c r="D1579" s="6" t="s">
        <v>306</v>
      </c>
      <c r="E1579" s="6" t="s">
        <v>307</v>
      </c>
      <c r="F1579" s="6" t="s">
        <v>59</v>
      </c>
      <c r="G1579" s="6" t="s">
        <v>143</v>
      </c>
      <c r="H1579" s="6" t="s">
        <v>111</v>
      </c>
      <c r="I1579" s="6" t="s">
        <v>61</v>
      </c>
      <c r="L1579" s="7" t="n">
        <f aca="false">B1579-C1579</f>
        <v>101205</v>
      </c>
    </row>
    <row r="1580" customFormat="false" ht="12.75" hidden="false" customHeight="true" outlineLevel="0" collapsed="false">
      <c r="A1580" s="1" t="str">
        <f aca="false">D1580&amp;G1580&amp;H1580&amp;I1580</f>
        <v>018480104203003010703</v>
      </c>
      <c r="B1580" s="2" t="n">
        <v>365130</v>
      </c>
      <c r="C1580" s="2" t="n">
        <v>91283</v>
      </c>
      <c r="D1580" s="6" t="s">
        <v>306</v>
      </c>
      <c r="E1580" s="6" t="s">
        <v>307</v>
      </c>
      <c r="F1580" s="6" t="s">
        <v>59</v>
      </c>
      <c r="G1580" s="6" t="s">
        <v>110</v>
      </c>
      <c r="H1580" s="6" t="s">
        <v>111</v>
      </c>
      <c r="I1580" s="6" t="s">
        <v>61</v>
      </c>
      <c r="L1580" s="7" t="n">
        <f aca="false">B1580-C1580</f>
        <v>273847</v>
      </c>
    </row>
    <row r="1581" customFormat="false" ht="12.75" hidden="false" customHeight="true" outlineLevel="0" collapsed="false">
      <c r="A1581" s="1" t="str">
        <f aca="false">D1581&amp;G1581&amp;H1581&amp;I1581</f>
        <v>018485214203013010201</v>
      </c>
      <c r="B1581" s="2" t="n">
        <v>110155</v>
      </c>
      <c r="C1581" s="2" t="n">
        <v>30000</v>
      </c>
      <c r="D1581" s="6" t="s">
        <v>306</v>
      </c>
      <c r="E1581" s="6" t="s">
        <v>307</v>
      </c>
      <c r="F1581" s="6" t="s">
        <v>32</v>
      </c>
      <c r="G1581" s="6" t="s">
        <v>115</v>
      </c>
      <c r="H1581" s="6" t="s">
        <v>111</v>
      </c>
      <c r="I1581" s="6" t="s">
        <v>35</v>
      </c>
      <c r="L1581" s="7" t="n">
        <f aca="false">B1581-C1581</f>
        <v>80155</v>
      </c>
    </row>
    <row r="1582" customFormat="false" ht="12.75" hidden="false" customHeight="true" outlineLevel="0" collapsed="false">
      <c r="A1582" s="1" t="str">
        <f aca="false">D1582&amp;G1582&amp;H1582&amp;I1582</f>
        <v>018485216203013010201</v>
      </c>
      <c r="B1582" s="2" t="n">
        <v>199542</v>
      </c>
      <c r="C1582" s="2" t="n">
        <v>69000</v>
      </c>
      <c r="D1582" s="6" t="s">
        <v>306</v>
      </c>
      <c r="E1582" s="6" t="s">
        <v>307</v>
      </c>
      <c r="F1582" s="6" t="s">
        <v>32</v>
      </c>
      <c r="G1582" s="6" t="s">
        <v>116</v>
      </c>
      <c r="H1582" s="6" t="s">
        <v>111</v>
      </c>
      <c r="I1582" s="6" t="s">
        <v>35</v>
      </c>
      <c r="L1582" s="7" t="n">
        <f aca="false">B1582-C1582</f>
        <v>130542</v>
      </c>
    </row>
    <row r="1583" customFormat="false" ht="12.75" hidden="false" customHeight="true" outlineLevel="0" collapsed="false">
      <c r="A1583" s="1" t="str">
        <f aca="false">D1583&amp;G1583&amp;H1583&amp;I1583</f>
        <v>018485219201013010201</v>
      </c>
      <c r="B1583" s="2" t="n">
        <v>7794</v>
      </c>
      <c r="C1583" s="2" t="n">
        <v>3897</v>
      </c>
      <c r="D1583" s="6" t="s">
        <v>306</v>
      </c>
      <c r="E1583" s="6" t="s">
        <v>307</v>
      </c>
      <c r="F1583" s="6" t="s">
        <v>32</v>
      </c>
      <c r="G1583" s="6" t="s">
        <v>117</v>
      </c>
      <c r="H1583" s="6" t="s">
        <v>118</v>
      </c>
      <c r="I1583" s="6" t="s">
        <v>35</v>
      </c>
      <c r="L1583" s="7" t="n">
        <f aca="false">B1583-C1583</f>
        <v>3897</v>
      </c>
    </row>
    <row r="1584" customFormat="false" ht="12.75" hidden="false" customHeight="true" outlineLevel="0" collapsed="false">
      <c r="A1584" s="1" t="str">
        <f aca="false">D1584&amp;G1584&amp;H1584&amp;I1584</f>
        <v>018485219203013010201</v>
      </c>
      <c r="B1584" s="2" t="n">
        <v>92950</v>
      </c>
      <c r="C1584" s="2" t="n">
        <v>23238</v>
      </c>
      <c r="D1584" s="6" t="s">
        <v>306</v>
      </c>
      <c r="E1584" s="6" t="s">
        <v>307</v>
      </c>
      <c r="F1584" s="6" t="s">
        <v>32</v>
      </c>
      <c r="G1584" s="6" t="s">
        <v>117</v>
      </c>
      <c r="H1584" s="6" t="s">
        <v>111</v>
      </c>
      <c r="I1584" s="6" t="s">
        <v>35</v>
      </c>
      <c r="L1584" s="7" t="n">
        <f aca="false">B1584-C1584</f>
        <v>69712</v>
      </c>
    </row>
    <row r="1585" customFormat="false" ht="12.75" hidden="false" customHeight="true" outlineLevel="0" collapsed="false">
      <c r="A1585" s="1" t="str">
        <f aca="false">D1585&amp;G1585&amp;H1585&amp;I1585</f>
        <v>018485295201013010201</v>
      </c>
      <c r="B1585" s="2" t="n">
        <v>173031.33</v>
      </c>
      <c r="C1585" s="2" t="n">
        <v>173031.33</v>
      </c>
      <c r="D1585" s="6" t="s">
        <v>306</v>
      </c>
      <c r="E1585" s="6" t="s">
        <v>307</v>
      </c>
      <c r="F1585" s="6" t="s">
        <v>32</v>
      </c>
      <c r="G1585" s="6" t="s">
        <v>37</v>
      </c>
      <c r="H1585" s="6" t="s">
        <v>118</v>
      </c>
      <c r="I1585" s="6" t="s">
        <v>35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8485228201013010202</v>
      </c>
      <c r="B1586" s="2" t="n">
        <v>11900</v>
      </c>
      <c r="C1586" s="2" t="n">
        <v>5980</v>
      </c>
      <c r="D1586" s="6" t="s">
        <v>306</v>
      </c>
      <c r="E1586" s="6" t="s">
        <v>307</v>
      </c>
      <c r="F1586" s="6" t="s">
        <v>32</v>
      </c>
      <c r="G1586" s="6" t="s">
        <v>119</v>
      </c>
      <c r="H1586" s="6" t="s">
        <v>118</v>
      </c>
      <c r="I1586" s="6" t="s">
        <v>39</v>
      </c>
      <c r="L1586" s="7" t="n">
        <f aca="false">B1586-C1586</f>
        <v>5920</v>
      </c>
    </row>
    <row r="1587" customFormat="false" ht="12.75" hidden="false" customHeight="true" outlineLevel="0" collapsed="false">
      <c r="A1587" s="1" t="str">
        <f aca="false">D1587&amp;G1587&amp;H1587&amp;I1587</f>
        <v>018485230203013010206</v>
      </c>
      <c r="B1587" s="2" t="n">
        <v>100000</v>
      </c>
      <c r="C1587" s="2" t="n">
        <v>0</v>
      </c>
      <c r="D1587" s="6" t="s">
        <v>306</v>
      </c>
      <c r="E1587" s="6" t="s">
        <v>307</v>
      </c>
      <c r="F1587" s="6" t="s">
        <v>32</v>
      </c>
      <c r="G1587" s="6" t="s">
        <v>120</v>
      </c>
      <c r="H1587" s="6" t="s">
        <v>111</v>
      </c>
      <c r="I1587" s="6" t="s">
        <v>121</v>
      </c>
      <c r="L1587" s="7" t="n">
        <f aca="false">B1587-C1587</f>
        <v>100000</v>
      </c>
    </row>
    <row r="1588" customFormat="false" ht="12.75" hidden="false" customHeight="true" outlineLevel="0" collapsed="false">
      <c r="A1588" s="1" t="str">
        <f aca="false">D1588&amp;G1588&amp;H1588&amp;I1588</f>
        <v>018485502201013040101</v>
      </c>
      <c r="B1588" s="2" t="n">
        <v>3691000</v>
      </c>
      <c r="C1588" s="2" t="n">
        <v>1075000</v>
      </c>
      <c r="D1588" s="6" t="s">
        <v>306</v>
      </c>
      <c r="E1588" s="6" t="s">
        <v>307</v>
      </c>
      <c r="F1588" s="6" t="s">
        <v>122</v>
      </c>
      <c r="G1588" s="6" t="s">
        <v>123</v>
      </c>
      <c r="H1588" s="6" t="s">
        <v>118</v>
      </c>
      <c r="I1588" s="6" t="s">
        <v>124</v>
      </c>
      <c r="L1588" s="7" t="n">
        <f aca="false">B1588-C1588</f>
        <v>2616000</v>
      </c>
    </row>
    <row r="1589" customFormat="false" ht="12.75" hidden="false" customHeight="true" outlineLevel="0" collapsed="false">
      <c r="A1589" s="1" t="str">
        <f aca="false">D1589&amp;G1589&amp;H1589&amp;I1589</f>
        <v>018485502206013040105</v>
      </c>
      <c r="B1589" s="2" t="n">
        <v>2000</v>
      </c>
      <c r="C1589" s="2" t="n">
        <v>2000</v>
      </c>
      <c r="D1589" s="6" t="s">
        <v>306</v>
      </c>
      <c r="E1589" s="6" t="s">
        <v>307</v>
      </c>
      <c r="F1589" s="6" t="s">
        <v>122</v>
      </c>
      <c r="G1589" s="6" t="s">
        <v>123</v>
      </c>
      <c r="H1589" s="6" t="s">
        <v>125</v>
      </c>
      <c r="I1589" s="6" t="s">
        <v>126</v>
      </c>
      <c r="L1589" s="7" t="n">
        <f aca="false">B1589-C1589</f>
        <v>0</v>
      </c>
    </row>
    <row r="1590" customFormat="false" ht="12.75" hidden="false" customHeight="true" outlineLevel="0" collapsed="false">
      <c r="A1590" s="1" t="str">
        <f aca="false">D1590&amp;G1590&amp;H1590&amp;I1590</f>
        <v>018485502201013040106</v>
      </c>
      <c r="B1590" s="2" t="n">
        <v>4123.71</v>
      </c>
      <c r="C1590" s="2" t="n">
        <v>4123.71</v>
      </c>
      <c r="D1590" s="6" t="s">
        <v>306</v>
      </c>
      <c r="E1590" s="6" t="s">
        <v>307</v>
      </c>
      <c r="F1590" s="6" t="s">
        <v>122</v>
      </c>
      <c r="G1590" s="6" t="s">
        <v>123</v>
      </c>
      <c r="H1590" s="6" t="s">
        <v>118</v>
      </c>
      <c r="I1590" s="6" t="s">
        <v>127</v>
      </c>
      <c r="L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8475011201016010102</v>
      </c>
      <c r="B1591" s="2" t="n">
        <v>51367</v>
      </c>
      <c r="C1591" s="2" t="n">
        <v>22014</v>
      </c>
      <c r="D1591" s="6" t="s">
        <v>306</v>
      </c>
      <c r="E1591" s="6" t="s">
        <v>307</v>
      </c>
      <c r="F1591" s="6" t="s">
        <v>46</v>
      </c>
      <c r="G1591" s="6" t="s">
        <v>47</v>
      </c>
      <c r="H1591" s="6" t="s">
        <v>118</v>
      </c>
      <c r="I1591" s="6" t="s">
        <v>128</v>
      </c>
      <c r="L1591" s="7" t="n">
        <f aca="false">B1591-C1591</f>
        <v>29353</v>
      </c>
    </row>
    <row r="1592" customFormat="false" ht="12.75" hidden="false" customHeight="true" outlineLevel="0" collapsed="false">
      <c r="A1592" s="1" t="str">
        <f aca="false">D1592&amp;G1592&amp;H1592&amp;I1592</f>
        <v>018475011201016010402</v>
      </c>
      <c r="B1592" s="2" t="n">
        <v>14658</v>
      </c>
      <c r="C1592" s="2" t="n">
        <v>4512</v>
      </c>
      <c r="D1592" s="6" t="s">
        <v>306</v>
      </c>
      <c r="E1592" s="6" t="s">
        <v>307</v>
      </c>
      <c r="F1592" s="6" t="s">
        <v>46</v>
      </c>
      <c r="G1592" s="6" t="s">
        <v>47</v>
      </c>
      <c r="H1592" s="6" t="s">
        <v>118</v>
      </c>
      <c r="I1592" s="6" t="s">
        <v>48</v>
      </c>
      <c r="L1592" s="7" t="n">
        <f aca="false">B1592-C1592</f>
        <v>10146</v>
      </c>
    </row>
    <row r="1593" customFormat="false" ht="12.75" hidden="false" customHeight="true" outlineLevel="0" collapsed="false">
      <c r="A1593" s="1" t="str">
        <f aca="false">D1593&amp;G1593&amp;H1593&amp;I1593</f>
        <v>018485213203020010301</v>
      </c>
      <c r="B1593" s="2" t="n">
        <v>19759</v>
      </c>
      <c r="C1593" s="2" t="n">
        <v>4700</v>
      </c>
      <c r="D1593" s="6" t="s">
        <v>306</v>
      </c>
      <c r="E1593" s="6" t="s">
        <v>307</v>
      </c>
      <c r="F1593" s="6" t="s">
        <v>32</v>
      </c>
      <c r="G1593" s="6" t="s">
        <v>84</v>
      </c>
      <c r="H1593" s="6" t="s">
        <v>111</v>
      </c>
      <c r="I1593" s="6" t="s">
        <v>129</v>
      </c>
      <c r="L1593" s="7" t="n">
        <f aca="false">B1593-C1593</f>
        <v>15059</v>
      </c>
    </row>
    <row r="1594" customFormat="false" ht="12.75" hidden="false" customHeight="true" outlineLevel="0" collapsed="false">
      <c r="A1594" s="1" t="str">
        <f aca="false">D1594&amp;G1594&amp;H1594&amp;I1594</f>
        <v>018485513201020010301</v>
      </c>
      <c r="B1594" s="2" t="n">
        <v>79000</v>
      </c>
      <c r="C1594" s="2" t="n">
        <v>23000</v>
      </c>
      <c r="D1594" s="6" t="s">
        <v>306</v>
      </c>
      <c r="E1594" s="6" t="s">
        <v>307</v>
      </c>
      <c r="F1594" s="6" t="s">
        <v>122</v>
      </c>
      <c r="G1594" s="6" t="s">
        <v>130</v>
      </c>
      <c r="H1594" s="6" t="s">
        <v>118</v>
      </c>
      <c r="I1594" s="6" t="s">
        <v>129</v>
      </c>
      <c r="L1594" s="7" t="n">
        <f aca="false">B1594-C1594</f>
        <v>56000</v>
      </c>
    </row>
    <row r="1595" customFormat="false" ht="12.75" hidden="false" customHeight="true" outlineLevel="0" collapsed="false">
      <c r="A1595" s="1" t="str">
        <f aca="false">D1595&amp;G1595&amp;H1595&amp;I1595</f>
        <v>018485195201020010403</v>
      </c>
      <c r="B1595" s="2" t="n">
        <v>1200</v>
      </c>
      <c r="C1595" s="2" t="n">
        <v>1200</v>
      </c>
      <c r="D1595" s="6" t="s">
        <v>306</v>
      </c>
      <c r="E1595" s="6" t="s">
        <v>307</v>
      </c>
      <c r="F1595" s="6" t="s">
        <v>65</v>
      </c>
      <c r="G1595" s="6" t="s">
        <v>66</v>
      </c>
      <c r="H1595" s="6" t="s">
        <v>118</v>
      </c>
      <c r="I1595" s="6" t="s">
        <v>131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8580104203003010703</v>
      </c>
      <c r="B1596" s="2" t="n">
        <v>563571</v>
      </c>
      <c r="C1596" s="2" t="n">
        <v>140893</v>
      </c>
      <c r="D1596" s="6" t="s">
        <v>308</v>
      </c>
      <c r="E1596" s="6" t="s">
        <v>309</v>
      </c>
      <c r="F1596" s="6" t="s">
        <v>59</v>
      </c>
      <c r="G1596" s="6" t="s">
        <v>110</v>
      </c>
      <c r="H1596" s="6" t="s">
        <v>111</v>
      </c>
      <c r="I1596" s="6" t="s">
        <v>61</v>
      </c>
      <c r="L1596" s="7" t="n">
        <f aca="false">B1596-C1596</f>
        <v>422678</v>
      </c>
    </row>
    <row r="1597" customFormat="false" ht="12.75" hidden="false" customHeight="true" outlineLevel="0" collapsed="false">
      <c r="A1597" s="1" t="str">
        <f aca="false">D1597&amp;G1597&amp;H1597&amp;I1597</f>
        <v>018585214203013010201</v>
      </c>
      <c r="B1597" s="2" t="n">
        <v>42030</v>
      </c>
      <c r="C1597" s="2" t="n">
        <v>15500</v>
      </c>
      <c r="D1597" s="6" t="s">
        <v>308</v>
      </c>
      <c r="E1597" s="6" t="s">
        <v>309</v>
      </c>
      <c r="F1597" s="6" t="s">
        <v>32</v>
      </c>
      <c r="G1597" s="6" t="s">
        <v>115</v>
      </c>
      <c r="H1597" s="6" t="s">
        <v>111</v>
      </c>
      <c r="I1597" s="6" t="s">
        <v>35</v>
      </c>
      <c r="L1597" s="7" t="n">
        <f aca="false">B1597-C1597</f>
        <v>26530</v>
      </c>
    </row>
    <row r="1598" customFormat="false" ht="12.75" hidden="false" customHeight="true" outlineLevel="0" collapsed="false">
      <c r="A1598" s="1" t="str">
        <f aca="false">D1598&amp;G1598&amp;H1598&amp;I1598</f>
        <v>018585216203013010201</v>
      </c>
      <c r="B1598" s="2" t="n">
        <v>96739</v>
      </c>
      <c r="C1598" s="2" t="n">
        <v>40000</v>
      </c>
      <c r="D1598" s="6" t="s">
        <v>308</v>
      </c>
      <c r="E1598" s="6" t="s">
        <v>309</v>
      </c>
      <c r="F1598" s="6" t="s">
        <v>32</v>
      </c>
      <c r="G1598" s="6" t="s">
        <v>116</v>
      </c>
      <c r="H1598" s="6" t="s">
        <v>111</v>
      </c>
      <c r="I1598" s="6" t="s">
        <v>35</v>
      </c>
      <c r="L1598" s="7" t="n">
        <f aca="false">B1598-C1598</f>
        <v>56739</v>
      </c>
    </row>
    <row r="1599" customFormat="false" ht="12.75" hidden="false" customHeight="true" outlineLevel="0" collapsed="false">
      <c r="A1599" s="1" t="str">
        <f aca="false">D1599&amp;G1599&amp;H1599&amp;I1599</f>
        <v>018585219203013010201</v>
      </c>
      <c r="B1599" s="2" t="n">
        <v>63244</v>
      </c>
      <c r="C1599" s="2" t="n">
        <v>15810</v>
      </c>
      <c r="D1599" s="6" t="s">
        <v>308</v>
      </c>
      <c r="E1599" s="6" t="s">
        <v>309</v>
      </c>
      <c r="F1599" s="6" t="s">
        <v>32</v>
      </c>
      <c r="G1599" s="6" t="s">
        <v>117</v>
      </c>
      <c r="H1599" s="6" t="s">
        <v>111</v>
      </c>
      <c r="I1599" s="6" t="s">
        <v>35</v>
      </c>
      <c r="L1599" s="7" t="n">
        <f aca="false">B1599-C1599</f>
        <v>47434</v>
      </c>
    </row>
    <row r="1600" customFormat="false" ht="12.75" hidden="false" customHeight="true" outlineLevel="0" collapsed="false">
      <c r="A1600" s="1" t="str">
        <f aca="false">D1600&amp;G1600&amp;H1600&amp;I1600</f>
        <v>018585295201013010201</v>
      </c>
      <c r="B1600" s="2" t="n">
        <v>83152.4</v>
      </c>
      <c r="C1600" s="2" t="n">
        <v>83152.4</v>
      </c>
      <c r="D1600" s="6" t="s">
        <v>308</v>
      </c>
      <c r="E1600" s="6" t="s">
        <v>309</v>
      </c>
      <c r="F1600" s="6" t="s">
        <v>32</v>
      </c>
      <c r="G1600" s="6" t="s">
        <v>37</v>
      </c>
      <c r="H1600" s="6" t="s">
        <v>118</v>
      </c>
      <c r="I1600" s="6" t="s">
        <v>35</v>
      </c>
      <c r="L1600" s="7" t="n">
        <f aca="false">B1600-C1600</f>
        <v>0</v>
      </c>
    </row>
    <row r="1601" customFormat="false" ht="12.75" hidden="false" customHeight="true" outlineLevel="0" collapsed="false">
      <c r="A1601" s="1" t="str">
        <f aca="false">D1601&amp;G1601&amp;H1601&amp;I1601</f>
        <v>018585203201013010202</v>
      </c>
      <c r="B1601" s="2" t="n">
        <v>716303</v>
      </c>
      <c r="C1601" s="2" t="n">
        <v>177556.56</v>
      </c>
      <c r="D1601" s="6" t="s">
        <v>308</v>
      </c>
      <c r="E1601" s="6" t="s">
        <v>309</v>
      </c>
      <c r="F1601" s="6" t="s">
        <v>32</v>
      </c>
      <c r="G1601" s="6" t="s">
        <v>38</v>
      </c>
      <c r="H1601" s="6" t="s">
        <v>118</v>
      </c>
      <c r="I1601" s="6" t="s">
        <v>39</v>
      </c>
      <c r="L1601" s="7" t="n">
        <f aca="false">B1601-C1601</f>
        <v>538746.44</v>
      </c>
    </row>
    <row r="1602" customFormat="false" ht="12.75" hidden="false" customHeight="true" outlineLevel="0" collapsed="false">
      <c r="A1602" s="1" t="str">
        <f aca="false">D1602&amp;G1602&amp;H1602&amp;I1602</f>
        <v>018585230203013010206</v>
      </c>
      <c r="B1602" s="2" t="n">
        <v>15000</v>
      </c>
      <c r="C1602" s="2" t="n">
        <v>0</v>
      </c>
      <c r="D1602" s="6" t="s">
        <v>308</v>
      </c>
      <c r="E1602" s="6" t="s">
        <v>309</v>
      </c>
      <c r="F1602" s="6" t="s">
        <v>32</v>
      </c>
      <c r="G1602" s="6" t="s">
        <v>120</v>
      </c>
      <c r="H1602" s="6" t="s">
        <v>111</v>
      </c>
      <c r="I1602" s="6" t="s">
        <v>121</v>
      </c>
      <c r="L1602" s="7" t="n">
        <f aca="false">B1602-C1602</f>
        <v>15000</v>
      </c>
    </row>
    <row r="1603" customFormat="false" ht="12.75" hidden="false" customHeight="true" outlineLevel="0" collapsed="false">
      <c r="A1603" s="1" t="str">
        <f aca="false">D1603&amp;G1603&amp;H1603&amp;I1603</f>
        <v>018585502201013040101</v>
      </c>
      <c r="B1603" s="2" t="n">
        <v>1765000</v>
      </c>
      <c r="C1603" s="2" t="n">
        <v>590000</v>
      </c>
      <c r="D1603" s="6" t="s">
        <v>308</v>
      </c>
      <c r="E1603" s="6" t="s">
        <v>309</v>
      </c>
      <c r="F1603" s="6" t="s">
        <v>122</v>
      </c>
      <c r="G1603" s="6" t="s">
        <v>123</v>
      </c>
      <c r="H1603" s="6" t="s">
        <v>118</v>
      </c>
      <c r="I1603" s="6" t="s">
        <v>124</v>
      </c>
      <c r="L1603" s="7" t="n">
        <f aca="false">B1603-C1603</f>
        <v>1175000</v>
      </c>
    </row>
    <row r="1604" customFormat="false" ht="12.75" hidden="false" customHeight="true" outlineLevel="0" collapsed="false">
      <c r="A1604" s="1" t="str">
        <f aca="false">D1604&amp;G1604&amp;H1604&amp;I1604</f>
        <v>018585502206013040105</v>
      </c>
      <c r="B1604" s="2" t="n">
        <v>2000</v>
      </c>
      <c r="C1604" s="2" t="n">
        <v>0</v>
      </c>
      <c r="D1604" s="6" t="s">
        <v>308</v>
      </c>
      <c r="E1604" s="6" t="s">
        <v>309</v>
      </c>
      <c r="F1604" s="6" t="s">
        <v>122</v>
      </c>
      <c r="G1604" s="6" t="s">
        <v>123</v>
      </c>
      <c r="H1604" s="6" t="s">
        <v>125</v>
      </c>
      <c r="I1604" s="6" t="s">
        <v>126</v>
      </c>
      <c r="L1604" s="7" t="n">
        <f aca="false">B1604-C1604</f>
        <v>2000</v>
      </c>
    </row>
    <row r="1605" customFormat="false" ht="12.75" hidden="false" customHeight="true" outlineLevel="0" collapsed="false">
      <c r="A1605" s="1" t="str">
        <f aca="false">D1605&amp;G1605&amp;H1605&amp;I1605</f>
        <v>018575011201016010102</v>
      </c>
      <c r="B1605" s="2" t="n">
        <v>37560.71</v>
      </c>
      <c r="C1605" s="2" t="n">
        <v>17334.71</v>
      </c>
      <c r="D1605" s="6" t="s">
        <v>308</v>
      </c>
      <c r="E1605" s="6" t="s">
        <v>309</v>
      </c>
      <c r="F1605" s="6" t="s">
        <v>46</v>
      </c>
      <c r="G1605" s="6" t="s">
        <v>47</v>
      </c>
      <c r="H1605" s="6" t="s">
        <v>118</v>
      </c>
      <c r="I1605" s="6" t="s">
        <v>128</v>
      </c>
      <c r="L1605" s="7" t="n">
        <f aca="false">B1605-C1605</f>
        <v>20226</v>
      </c>
    </row>
    <row r="1606" customFormat="false" ht="12.75" hidden="false" customHeight="true" outlineLevel="0" collapsed="false">
      <c r="A1606" s="1" t="str">
        <f aca="false">D1606&amp;G1606&amp;H1606&amp;I1606</f>
        <v>018575011201016010402</v>
      </c>
      <c r="B1606" s="2" t="n">
        <v>16963</v>
      </c>
      <c r="C1606" s="2" t="n">
        <v>5220</v>
      </c>
      <c r="D1606" s="6" t="s">
        <v>308</v>
      </c>
      <c r="E1606" s="6" t="s">
        <v>309</v>
      </c>
      <c r="F1606" s="6" t="s">
        <v>46</v>
      </c>
      <c r="G1606" s="6" t="s">
        <v>47</v>
      </c>
      <c r="H1606" s="6" t="s">
        <v>118</v>
      </c>
      <c r="I1606" s="6" t="s">
        <v>48</v>
      </c>
      <c r="L1606" s="7" t="n">
        <f aca="false">B1606-C1606</f>
        <v>11743</v>
      </c>
    </row>
    <row r="1607" customFormat="false" ht="12.75" hidden="false" customHeight="true" outlineLevel="0" collapsed="false">
      <c r="A1607" s="1" t="str">
        <f aca="false">D1607&amp;G1607&amp;H1607&amp;I1607</f>
        <v>018585213203020010301</v>
      </c>
      <c r="B1607" s="2" t="n">
        <v>11588</v>
      </c>
      <c r="C1607" s="2" t="n">
        <v>3430</v>
      </c>
      <c r="D1607" s="6" t="s">
        <v>308</v>
      </c>
      <c r="E1607" s="6" t="s">
        <v>309</v>
      </c>
      <c r="F1607" s="6" t="s">
        <v>32</v>
      </c>
      <c r="G1607" s="6" t="s">
        <v>84</v>
      </c>
      <c r="H1607" s="6" t="s">
        <v>111</v>
      </c>
      <c r="I1607" s="6" t="s">
        <v>129</v>
      </c>
      <c r="L1607" s="7" t="n">
        <f aca="false">B1607-C1607</f>
        <v>8158</v>
      </c>
    </row>
    <row r="1608" customFormat="false" ht="12.75" hidden="false" customHeight="true" outlineLevel="0" collapsed="false">
      <c r="A1608" s="1" t="str">
        <f aca="false">D1608&amp;G1608&amp;H1608&amp;I1608</f>
        <v>018585513201020010301</v>
      </c>
      <c r="B1608" s="2" t="n">
        <v>25000</v>
      </c>
      <c r="C1608" s="2" t="n">
        <v>18871</v>
      </c>
      <c r="D1608" s="6" t="s">
        <v>308</v>
      </c>
      <c r="E1608" s="6" t="s">
        <v>309</v>
      </c>
      <c r="F1608" s="6" t="s">
        <v>122</v>
      </c>
      <c r="G1608" s="6" t="s">
        <v>130</v>
      </c>
      <c r="H1608" s="6" t="s">
        <v>118</v>
      </c>
      <c r="I1608" s="6" t="s">
        <v>129</v>
      </c>
      <c r="L1608" s="7" t="n">
        <f aca="false">B1608-C1608</f>
        <v>6129</v>
      </c>
    </row>
    <row r="1609" customFormat="false" ht="12.75" hidden="false" customHeight="true" outlineLevel="0" collapsed="false">
      <c r="A1609" s="1" t="str">
        <f aca="false">D1609&amp;G1609&amp;H1609&amp;I1609</f>
        <v>018680103203003010703</v>
      </c>
      <c r="B1609" s="2" t="n">
        <v>186534</v>
      </c>
      <c r="C1609" s="2" t="n">
        <v>46634</v>
      </c>
      <c r="D1609" s="6" t="s">
        <v>310</v>
      </c>
      <c r="E1609" s="6" t="s">
        <v>311</v>
      </c>
      <c r="F1609" s="6" t="s">
        <v>59</v>
      </c>
      <c r="G1609" s="6" t="s">
        <v>143</v>
      </c>
      <c r="H1609" s="6" t="s">
        <v>111</v>
      </c>
      <c r="I1609" s="6" t="s">
        <v>61</v>
      </c>
      <c r="L1609" s="7" t="n">
        <f aca="false">B1609-C1609</f>
        <v>139900</v>
      </c>
    </row>
    <row r="1610" customFormat="false" ht="12.75" hidden="false" customHeight="true" outlineLevel="0" collapsed="false">
      <c r="A1610" s="1" t="str">
        <f aca="false">D1610&amp;G1610&amp;H1610&amp;I1610</f>
        <v>018685214203013010201</v>
      </c>
      <c r="B1610" s="2" t="n">
        <v>64817</v>
      </c>
      <c r="C1610" s="2" t="n">
        <v>10000</v>
      </c>
      <c r="D1610" s="6" t="s">
        <v>310</v>
      </c>
      <c r="E1610" s="6" t="s">
        <v>311</v>
      </c>
      <c r="F1610" s="6" t="s">
        <v>32</v>
      </c>
      <c r="G1610" s="6" t="s">
        <v>115</v>
      </c>
      <c r="H1610" s="6" t="s">
        <v>111</v>
      </c>
      <c r="I1610" s="6" t="s">
        <v>35</v>
      </c>
      <c r="L1610" s="7" t="n">
        <f aca="false">B1610-C1610</f>
        <v>54817</v>
      </c>
    </row>
    <row r="1611" customFormat="false" ht="12.75" hidden="false" customHeight="true" outlineLevel="0" collapsed="false">
      <c r="A1611" s="1" t="str">
        <f aca="false">D1611&amp;G1611&amp;H1611&amp;I1611</f>
        <v>018685216203013010201</v>
      </c>
      <c r="B1611" s="2" t="n">
        <v>186813</v>
      </c>
      <c r="C1611" s="2" t="n">
        <v>57000</v>
      </c>
      <c r="D1611" s="6" t="s">
        <v>310</v>
      </c>
      <c r="E1611" s="6" t="s">
        <v>311</v>
      </c>
      <c r="F1611" s="6" t="s">
        <v>32</v>
      </c>
      <c r="G1611" s="6" t="s">
        <v>116</v>
      </c>
      <c r="H1611" s="6" t="s">
        <v>111</v>
      </c>
      <c r="I1611" s="6" t="s">
        <v>35</v>
      </c>
      <c r="L1611" s="7" t="n">
        <f aca="false">B1611-C1611</f>
        <v>129813</v>
      </c>
    </row>
    <row r="1612" customFormat="false" ht="12.75" hidden="false" customHeight="true" outlineLevel="0" collapsed="false">
      <c r="A1612" s="1" t="str">
        <f aca="false">D1612&amp;G1612&amp;H1612&amp;I1612</f>
        <v>018685219203013010201</v>
      </c>
      <c r="B1612" s="2" t="n">
        <v>93814</v>
      </c>
      <c r="C1612" s="2" t="n">
        <v>23454</v>
      </c>
      <c r="D1612" s="6" t="s">
        <v>310</v>
      </c>
      <c r="E1612" s="6" t="s">
        <v>311</v>
      </c>
      <c r="F1612" s="6" t="s">
        <v>32</v>
      </c>
      <c r="G1612" s="6" t="s">
        <v>117</v>
      </c>
      <c r="H1612" s="6" t="s">
        <v>111</v>
      </c>
      <c r="I1612" s="6" t="s">
        <v>35</v>
      </c>
      <c r="L1612" s="7" t="n">
        <f aca="false">B1612-C1612</f>
        <v>70360</v>
      </c>
    </row>
    <row r="1613" customFormat="false" ht="12.75" hidden="false" customHeight="true" outlineLevel="0" collapsed="false">
      <c r="A1613" s="1" t="str">
        <f aca="false">D1613&amp;G1613&amp;H1613&amp;I1613</f>
        <v>018685295201013010201</v>
      </c>
      <c r="B1613" s="2" t="n">
        <v>106448.36</v>
      </c>
      <c r="C1613" s="2" t="n">
        <v>106448.36</v>
      </c>
      <c r="D1613" s="6" t="s">
        <v>310</v>
      </c>
      <c r="E1613" s="6" t="s">
        <v>311</v>
      </c>
      <c r="F1613" s="6" t="s">
        <v>32</v>
      </c>
      <c r="G1613" s="6" t="s">
        <v>37</v>
      </c>
      <c r="H1613" s="6" t="s">
        <v>118</v>
      </c>
      <c r="I1613" s="6" t="s">
        <v>35</v>
      </c>
      <c r="L1613" s="7" t="n">
        <f aca="false">B1613-C1613</f>
        <v>0</v>
      </c>
    </row>
    <row r="1614" customFormat="false" ht="12.75" hidden="false" customHeight="true" outlineLevel="0" collapsed="false">
      <c r="A1614" s="1" t="str">
        <f aca="false">D1614&amp;G1614&amp;H1614&amp;I1614</f>
        <v>018685230203013010206</v>
      </c>
      <c r="B1614" s="2" t="n">
        <v>90000</v>
      </c>
      <c r="C1614" s="2" t="n">
        <v>0</v>
      </c>
      <c r="D1614" s="6" t="s">
        <v>310</v>
      </c>
      <c r="E1614" s="6" t="s">
        <v>311</v>
      </c>
      <c r="F1614" s="6" t="s">
        <v>32</v>
      </c>
      <c r="G1614" s="6" t="s">
        <v>120</v>
      </c>
      <c r="H1614" s="6" t="s">
        <v>111</v>
      </c>
      <c r="I1614" s="6" t="s">
        <v>121</v>
      </c>
      <c r="L1614" s="7" t="n">
        <f aca="false">B1614-C1614</f>
        <v>90000</v>
      </c>
    </row>
    <row r="1615" customFormat="false" ht="12.75" hidden="false" customHeight="true" outlineLevel="0" collapsed="false">
      <c r="A1615" s="1" t="str">
        <f aca="false">D1615&amp;G1615&amp;H1615&amp;I1615</f>
        <v>018685502201013040101</v>
      </c>
      <c r="B1615" s="2" t="n">
        <v>1560000</v>
      </c>
      <c r="C1615" s="2" t="n">
        <v>542000</v>
      </c>
      <c r="D1615" s="6" t="s">
        <v>310</v>
      </c>
      <c r="E1615" s="6" t="s">
        <v>311</v>
      </c>
      <c r="F1615" s="6" t="s">
        <v>122</v>
      </c>
      <c r="G1615" s="6" t="s">
        <v>123</v>
      </c>
      <c r="H1615" s="6" t="s">
        <v>118</v>
      </c>
      <c r="I1615" s="6" t="s">
        <v>124</v>
      </c>
      <c r="L1615" s="7" t="n">
        <f aca="false">B1615-C1615</f>
        <v>1018000</v>
      </c>
    </row>
    <row r="1616" customFormat="false" ht="12.75" hidden="false" customHeight="true" outlineLevel="0" collapsed="false">
      <c r="A1616" s="1" t="str">
        <f aca="false">D1616&amp;G1616&amp;H1616&amp;I1616</f>
        <v>018685502206013040105</v>
      </c>
      <c r="B1616" s="2" t="n">
        <v>2000</v>
      </c>
      <c r="C1616" s="2" t="n">
        <v>0</v>
      </c>
      <c r="D1616" s="6" t="s">
        <v>310</v>
      </c>
      <c r="E1616" s="6" t="s">
        <v>311</v>
      </c>
      <c r="F1616" s="6" t="s">
        <v>122</v>
      </c>
      <c r="G1616" s="6" t="s">
        <v>123</v>
      </c>
      <c r="H1616" s="6" t="s">
        <v>125</v>
      </c>
      <c r="I1616" s="6" t="s">
        <v>126</v>
      </c>
      <c r="L1616" s="7" t="n">
        <f aca="false">B1616-C1616</f>
        <v>2000</v>
      </c>
    </row>
    <row r="1617" customFormat="false" ht="12.75" hidden="false" customHeight="true" outlineLevel="0" collapsed="false">
      <c r="A1617" s="1" t="str">
        <f aca="false">D1617&amp;G1617&amp;H1617&amp;I1617</f>
        <v>018675011201016010102</v>
      </c>
      <c r="B1617" s="2" t="n">
        <v>23904</v>
      </c>
      <c r="C1617" s="2" t="n">
        <v>10245</v>
      </c>
      <c r="D1617" s="6" t="s">
        <v>310</v>
      </c>
      <c r="E1617" s="6" t="s">
        <v>311</v>
      </c>
      <c r="F1617" s="6" t="s">
        <v>46</v>
      </c>
      <c r="G1617" s="6" t="s">
        <v>47</v>
      </c>
      <c r="H1617" s="6" t="s">
        <v>118</v>
      </c>
      <c r="I1617" s="6" t="s">
        <v>128</v>
      </c>
      <c r="L1617" s="7" t="n">
        <f aca="false">B1617-C1617</f>
        <v>13659</v>
      </c>
    </row>
    <row r="1618" customFormat="false" ht="12.75" hidden="false" customHeight="true" outlineLevel="0" collapsed="false">
      <c r="A1618" s="1" t="str">
        <f aca="false">D1618&amp;G1618&amp;H1618&amp;I1618</f>
        <v>018675011201016010402</v>
      </c>
      <c r="B1618" s="2" t="n">
        <v>6947</v>
      </c>
      <c r="C1618" s="2" t="n">
        <v>2136</v>
      </c>
      <c r="D1618" s="6" t="s">
        <v>310</v>
      </c>
      <c r="E1618" s="6" t="s">
        <v>311</v>
      </c>
      <c r="F1618" s="6" t="s">
        <v>46</v>
      </c>
      <c r="G1618" s="6" t="s">
        <v>47</v>
      </c>
      <c r="H1618" s="6" t="s">
        <v>118</v>
      </c>
      <c r="I1618" s="6" t="s">
        <v>48</v>
      </c>
      <c r="L1618" s="7" t="n">
        <f aca="false">B1618-C1618</f>
        <v>4811</v>
      </c>
    </row>
    <row r="1619" customFormat="false" ht="12.75" hidden="false" customHeight="true" outlineLevel="0" collapsed="false">
      <c r="A1619" s="1" t="str">
        <f aca="false">D1619&amp;G1619&amp;H1619&amp;I1619</f>
        <v>018685213203020010301</v>
      </c>
      <c r="B1619" s="2" t="n">
        <v>20674</v>
      </c>
      <c r="C1619" s="2" t="n">
        <v>4500</v>
      </c>
      <c r="D1619" s="6" t="s">
        <v>310</v>
      </c>
      <c r="E1619" s="6" t="s">
        <v>311</v>
      </c>
      <c r="F1619" s="6" t="s">
        <v>32</v>
      </c>
      <c r="G1619" s="6" t="s">
        <v>84</v>
      </c>
      <c r="H1619" s="6" t="s">
        <v>111</v>
      </c>
      <c r="I1619" s="6" t="s">
        <v>129</v>
      </c>
      <c r="L1619" s="7" t="n">
        <f aca="false">B1619-C1619</f>
        <v>16174</v>
      </c>
    </row>
    <row r="1620" customFormat="false" ht="12.75" hidden="false" customHeight="true" outlineLevel="0" collapsed="false">
      <c r="A1620" s="1" t="str">
        <f aca="false">D1620&amp;G1620&amp;H1620&amp;I1620</f>
        <v>018685513201020010301</v>
      </c>
      <c r="B1620" s="2" t="n">
        <v>36000</v>
      </c>
      <c r="C1620" s="2" t="n">
        <v>25500</v>
      </c>
      <c r="D1620" s="6" t="s">
        <v>310</v>
      </c>
      <c r="E1620" s="6" t="s">
        <v>311</v>
      </c>
      <c r="F1620" s="6" t="s">
        <v>122</v>
      </c>
      <c r="G1620" s="6" t="s">
        <v>130</v>
      </c>
      <c r="H1620" s="6" t="s">
        <v>118</v>
      </c>
      <c r="I1620" s="6" t="s">
        <v>129</v>
      </c>
      <c r="L1620" s="7" t="n">
        <f aca="false">B1620-C1620</f>
        <v>10500</v>
      </c>
    </row>
    <row r="1621" customFormat="false" ht="12.75" hidden="false" customHeight="true" outlineLevel="0" collapsed="false">
      <c r="A1621" s="1" t="str">
        <f aca="false">D1621&amp;G1621&amp;H1621&amp;I1621</f>
        <v>018780103203003010703</v>
      </c>
      <c r="B1621" s="2" t="n">
        <v>11906</v>
      </c>
      <c r="C1621" s="2" t="n">
        <v>2977</v>
      </c>
      <c r="D1621" s="6" t="s">
        <v>312</v>
      </c>
      <c r="E1621" s="6" t="s">
        <v>313</v>
      </c>
      <c r="F1621" s="6" t="s">
        <v>59</v>
      </c>
      <c r="G1621" s="6" t="s">
        <v>143</v>
      </c>
      <c r="H1621" s="6" t="s">
        <v>111</v>
      </c>
      <c r="I1621" s="6" t="s">
        <v>61</v>
      </c>
      <c r="L1621" s="7" t="n">
        <f aca="false">B1621-C1621</f>
        <v>8929</v>
      </c>
    </row>
    <row r="1622" customFormat="false" ht="12.75" hidden="false" customHeight="true" outlineLevel="0" collapsed="false">
      <c r="A1622" s="1" t="str">
        <f aca="false">D1622&amp;G1622&amp;H1622&amp;I1622</f>
        <v>018780104203003010703</v>
      </c>
      <c r="B1622" s="2" t="n">
        <v>246067</v>
      </c>
      <c r="C1622" s="2" t="n">
        <v>61517</v>
      </c>
      <c r="D1622" s="6" t="s">
        <v>312</v>
      </c>
      <c r="E1622" s="6" t="s">
        <v>313</v>
      </c>
      <c r="F1622" s="6" t="s">
        <v>59</v>
      </c>
      <c r="G1622" s="6" t="s">
        <v>110</v>
      </c>
      <c r="H1622" s="6" t="s">
        <v>111</v>
      </c>
      <c r="I1622" s="6" t="s">
        <v>61</v>
      </c>
      <c r="L1622" s="7" t="n">
        <f aca="false">B1622-C1622</f>
        <v>184550</v>
      </c>
    </row>
    <row r="1623" customFormat="false" ht="12.75" hidden="false" customHeight="true" outlineLevel="0" collapsed="false">
      <c r="A1623" s="1" t="str">
        <f aca="false">D1623&amp;G1623&amp;H1623&amp;I1623</f>
        <v>018785214203013010201</v>
      </c>
      <c r="B1623" s="2" t="n">
        <v>17680</v>
      </c>
      <c r="C1623" s="2" t="n">
        <v>7400</v>
      </c>
      <c r="D1623" s="6" t="s">
        <v>312</v>
      </c>
      <c r="E1623" s="6" t="s">
        <v>313</v>
      </c>
      <c r="F1623" s="6" t="s">
        <v>32</v>
      </c>
      <c r="G1623" s="6" t="s">
        <v>115</v>
      </c>
      <c r="H1623" s="6" t="s">
        <v>111</v>
      </c>
      <c r="I1623" s="6" t="s">
        <v>35</v>
      </c>
      <c r="L1623" s="7" t="n">
        <f aca="false">B1623-C1623</f>
        <v>10280</v>
      </c>
    </row>
    <row r="1624" customFormat="false" ht="12.75" hidden="false" customHeight="true" outlineLevel="0" collapsed="false">
      <c r="A1624" s="1" t="str">
        <f aca="false">D1624&amp;G1624&amp;H1624&amp;I1624</f>
        <v>018785216203013010201</v>
      </c>
      <c r="B1624" s="2" t="n">
        <v>183985</v>
      </c>
      <c r="C1624" s="2" t="n">
        <v>66000</v>
      </c>
      <c r="D1624" s="6" t="s">
        <v>312</v>
      </c>
      <c r="E1624" s="6" t="s">
        <v>313</v>
      </c>
      <c r="F1624" s="6" t="s">
        <v>32</v>
      </c>
      <c r="G1624" s="6" t="s">
        <v>116</v>
      </c>
      <c r="H1624" s="6" t="s">
        <v>111</v>
      </c>
      <c r="I1624" s="6" t="s">
        <v>35</v>
      </c>
      <c r="L1624" s="7" t="n">
        <f aca="false">B1624-C1624</f>
        <v>117985</v>
      </c>
    </row>
    <row r="1625" customFormat="false" ht="12.75" hidden="false" customHeight="true" outlineLevel="0" collapsed="false">
      <c r="A1625" s="1" t="str">
        <f aca="false">D1625&amp;G1625&amp;H1625&amp;I1625</f>
        <v>018785219203013010201</v>
      </c>
      <c r="B1625" s="2" t="n">
        <v>73260</v>
      </c>
      <c r="C1625" s="2" t="n">
        <v>18315</v>
      </c>
      <c r="D1625" s="6" t="s">
        <v>312</v>
      </c>
      <c r="E1625" s="6" t="s">
        <v>313</v>
      </c>
      <c r="F1625" s="6" t="s">
        <v>32</v>
      </c>
      <c r="G1625" s="6" t="s">
        <v>117</v>
      </c>
      <c r="H1625" s="6" t="s">
        <v>111</v>
      </c>
      <c r="I1625" s="6" t="s">
        <v>35</v>
      </c>
      <c r="L1625" s="7" t="n">
        <f aca="false">B1625-C1625</f>
        <v>54945</v>
      </c>
    </row>
    <row r="1626" customFormat="false" ht="12.75" hidden="false" customHeight="true" outlineLevel="0" collapsed="false">
      <c r="A1626" s="1" t="str">
        <f aca="false">D1626&amp;G1626&amp;H1626&amp;I1626</f>
        <v>018785295201013010201</v>
      </c>
      <c r="B1626" s="2" t="n">
        <v>74356.77</v>
      </c>
      <c r="C1626" s="2" t="n">
        <v>74356.77</v>
      </c>
      <c r="D1626" s="6" t="s">
        <v>312</v>
      </c>
      <c r="E1626" s="6" t="s">
        <v>313</v>
      </c>
      <c r="F1626" s="6" t="s">
        <v>32</v>
      </c>
      <c r="G1626" s="6" t="s">
        <v>37</v>
      </c>
      <c r="H1626" s="6" t="s">
        <v>118</v>
      </c>
      <c r="I1626" s="6" t="s">
        <v>35</v>
      </c>
      <c r="L1626" s="7" t="n">
        <f aca="false">B1626-C1626</f>
        <v>0</v>
      </c>
    </row>
    <row r="1627" customFormat="false" ht="12.75" hidden="false" customHeight="true" outlineLevel="0" collapsed="false">
      <c r="A1627" s="1" t="str">
        <f aca="false">D1627&amp;G1627&amp;H1627&amp;I1627</f>
        <v>018785230203013010206</v>
      </c>
      <c r="B1627" s="2" t="n">
        <v>15000</v>
      </c>
      <c r="C1627" s="2" t="n">
        <v>0</v>
      </c>
      <c r="D1627" s="6" t="s">
        <v>312</v>
      </c>
      <c r="E1627" s="6" t="s">
        <v>313</v>
      </c>
      <c r="F1627" s="6" t="s">
        <v>32</v>
      </c>
      <c r="G1627" s="6" t="s">
        <v>120</v>
      </c>
      <c r="H1627" s="6" t="s">
        <v>111</v>
      </c>
      <c r="I1627" s="6" t="s">
        <v>121</v>
      </c>
      <c r="L1627" s="7" t="n">
        <f aca="false">B1627-C1627</f>
        <v>15000</v>
      </c>
    </row>
    <row r="1628" customFormat="false" ht="12.75" hidden="false" customHeight="true" outlineLevel="0" collapsed="false">
      <c r="A1628" s="1" t="str">
        <f aca="false">D1628&amp;G1628&amp;H1628&amp;I1628</f>
        <v>018785502201013040101</v>
      </c>
      <c r="B1628" s="2" t="n">
        <v>1342000</v>
      </c>
      <c r="C1628" s="2" t="n">
        <v>343000</v>
      </c>
      <c r="D1628" s="6" t="s">
        <v>312</v>
      </c>
      <c r="E1628" s="6" t="s">
        <v>313</v>
      </c>
      <c r="F1628" s="6" t="s">
        <v>122</v>
      </c>
      <c r="G1628" s="6" t="s">
        <v>123</v>
      </c>
      <c r="H1628" s="6" t="s">
        <v>118</v>
      </c>
      <c r="I1628" s="6" t="s">
        <v>124</v>
      </c>
      <c r="L1628" s="7" t="n">
        <f aca="false">B1628-C1628</f>
        <v>999000</v>
      </c>
    </row>
    <row r="1629" customFormat="false" ht="12.75" hidden="false" customHeight="true" outlineLevel="0" collapsed="false">
      <c r="A1629" s="1" t="str">
        <f aca="false">D1629&amp;G1629&amp;H1629&amp;I1629</f>
        <v>018785502206013040105</v>
      </c>
      <c r="B1629" s="2" t="n">
        <v>2000</v>
      </c>
      <c r="C1629" s="2" t="n">
        <v>0</v>
      </c>
      <c r="D1629" s="6" t="s">
        <v>312</v>
      </c>
      <c r="E1629" s="6" t="s">
        <v>313</v>
      </c>
      <c r="F1629" s="6" t="s">
        <v>122</v>
      </c>
      <c r="G1629" s="6" t="s">
        <v>123</v>
      </c>
      <c r="H1629" s="6" t="s">
        <v>125</v>
      </c>
      <c r="I1629" s="6" t="s">
        <v>126</v>
      </c>
      <c r="L1629" s="7" t="n">
        <f aca="false">B1629-C1629</f>
        <v>2000</v>
      </c>
    </row>
    <row r="1630" customFormat="false" ht="12.75" hidden="false" customHeight="true" outlineLevel="0" collapsed="false">
      <c r="A1630" s="1" t="str">
        <f aca="false">D1630&amp;G1630&amp;H1630&amp;I1630</f>
        <v>018775011201016010102</v>
      </c>
      <c r="B1630" s="2" t="n">
        <v>35425</v>
      </c>
      <c r="C1630" s="2" t="n">
        <v>15183</v>
      </c>
      <c r="D1630" s="6" t="s">
        <v>312</v>
      </c>
      <c r="E1630" s="6" t="s">
        <v>313</v>
      </c>
      <c r="F1630" s="6" t="s">
        <v>46</v>
      </c>
      <c r="G1630" s="6" t="s">
        <v>47</v>
      </c>
      <c r="H1630" s="6" t="s">
        <v>118</v>
      </c>
      <c r="I1630" s="6" t="s">
        <v>128</v>
      </c>
      <c r="L1630" s="7" t="n">
        <f aca="false">B1630-C1630</f>
        <v>20242</v>
      </c>
    </row>
    <row r="1631" customFormat="false" ht="12.75" hidden="false" customHeight="true" outlineLevel="0" collapsed="false">
      <c r="A1631" s="1" t="str">
        <f aca="false">D1631&amp;G1631&amp;H1631&amp;I1631</f>
        <v>018775011201016010402</v>
      </c>
      <c r="B1631" s="2" t="n">
        <v>140218</v>
      </c>
      <c r="C1631" s="2" t="n">
        <v>43144</v>
      </c>
      <c r="D1631" s="6" t="s">
        <v>312</v>
      </c>
      <c r="E1631" s="6" t="s">
        <v>313</v>
      </c>
      <c r="F1631" s="6" t="s">
        <v>46</v>
      </c>
      <c r="G1631" s="6" t="s">
        <v>47</v>
      </c>
      <c r="H1631" s="6" t="s">
        <v>118</v>
      </c>
      <c r="I1631" s="6" t="s">
        <v>48</v>
      </c>
      <c r="L1631" s="7" t="n">
        <f aca="false">B1631-C1631</f>
        <v>97074</v>
      </c>
    </row>
    <row r="1632" customFormat="false" ht="12.75" hidden="false" customHeight="true" outlineLevel="0" collapsed="false">
      <c r="A1632" s="1" t="str">
        <f aca="false">D1632&amp;G1632&amp;H1632&amp;I1632</f>
        <v>018785213203020010301</v>
      </c>
      <c r="B1632" s="2" t="n">
        <v>25118</v>
      </c>
      <c r="C1632" s="2" t="n">
        <v>7300</v>
      </c>
      <c r="D1632" s="6" t="s">
        <v>312</v>
      </c>
      <c r="E1632" s="6" t="s">
        <v>313</v>
      </c>
      <c r="F1632" s="6" t="s">
        <v>32</v>
      </c>
      <c r="G1632" s="6" t="s">
        <v>84</v>
      </c>
      <c r="H1632" s="6" t="s">
        <v>111</v>
      </c>
      <c r="I1632" s="6" t="s">
        <v>129</v>
      </c>
      <c r="L1632" s="7" t="n">
        <f aca="false">B1632-C1632</f>
        <v>17818</v>
      </c>
    </row>
    <row r="1633" customFormat="false" ht="12.75" hidden="false" customHeight="true" outlineLevel="0" collapsed="false">
      <c r="A1633" s="1" t="str">
        <f aca="false">D1633&amp;G1633&amp;H1633&amp;I1633</f>
        <v>018785513201020010301</v>
      </c>
      <c r="B1633" s="2" t="n">
        <v>25000</v>
      </c>
      <c r="C1633" s="2" t="n">
        <v>12100</v>
      </c>
      <c r="D1633" s="6" t="s">
        <v>312</v>
      </c>
      <c r="E1633" s="6" t="s">
        <v>313</v>
      </c>
      <c r="F1633" s="6" t="s">
        <v>122</v>
      </c>
      <c r="G1633" s="6" t="s">
        <v>130</v>
      </c>
      <c r="H1633" s="6" t="s">
        <v>118</v>
      </c>
      <c r="I1633" s="6" t="s">
        <v>129</v>
      </c>
      <c r="L1633" s="7" t="n">
        <f aca="false">B1633-C1633</f>
        <v>12900</v>
      </c>
    </row>
    <row r="1634" customFormat="false" ht="12.75" hidden="false" customHeight="true" outlineLevel="0" collapsed="false">
      <c r="A1634" s="1" t="str">
        <f aca="false">D1634&amp;G1634&amp;H1634&amp;I1634</f>
        <v>018880103203003010703</v>
      </c>
      <c r="B1634" s="2" t="n">
        <v>11906</v>
      </c>
      <c r="C1634" s="2" t="n">
        <v>2977</v>
      </c>
      <c r="D1634" s="6" t="s">
        <v>314</v>
      </c>
      <c r="E1634" s="6" t="s">
        <v>315</v>
      </c>
      <c r="F1634" s="6" t="s">
        <v>59</v>
      </c>
      <c r="G1634" s="6" t="s">
        <v>143</v>
      </c>
      <c r="H1634" s="6" t="s">
        <v>111</v>
      </c>
      <c r="I1634" s="6" t="s">
        <v>61</v>
      </c>
      <c r="L1634" s="7" t="n">
        <f aca="false">B1634-C1634</f>
        <v>8929</v>
      </c>
    </row>
    <row r="1635" customFormat="false" ht="12.75" hidden="false" customHeight="true" outlineLevel="0" collapsed="false">
      <c r="A1635" s="1" t="str">
        <f aca="false">D1635&amp;G1635&amp;H1635&amp;I1635</f>
        <v>018880104203003010703</v>
      </c>
      <c r="B1635" s="2" t="n">
        <v>134940</v>
      </c>
      <c r="C1635" s="2" t="n">
        <v>33735</v>
      </c>
      <c r="D1635" s="6" t="s">
        <v>314</v>
      </c>
      <c r="E1635" s="6" t="s">
        <v>315</v>
      </c>
      <c r="F1635" s="6" t="s">
        <v>59</v>
      </c>
      <c r="G1635" s="6" t="s">
        <v>110</v>
      </c>
      <c r="H1635" s="6" t="s">
        <v>111</v>
      </c>
      <c r="I1635" s="6" t="s">
        <v>61</v>
      </c>
      <c r="L1635" s="7" t="n">
        <f aca="false">B1635-C1635</f>
        <v>101205</v>
      </c>
    </row>
    <row r="1636" customFormat="false" ht="12.75" hidden="false" customHeight="true" outlineLevel="0" collapsed="false">
      <c r="A1636" s="1" t="str">
        <f aca="false">D1636&amp;G1636&amp;H1636&amp;I1636</f>
        <v>018885214203013010201</v>
      </c>
      <c r="B1636" s="2" t="n">
        <v>39180</v>
      </c>
      <c r="C1636" s="2" t="n">
        <v>8000</v>
      </c>
      <c r="D1636" s="6" t="s">
        <v>314</v>
      </c>
      <c r="E1636" s="6" t="s">
        <v>315</v>
      </c>
      <c r="F1636" s="6" t="s">
        <v>32</v>
      </c>
      <c r="G1636" s="6" t="s">
        <v>115</v>
      </c>
      <c r="H1636" s="6" t="s">
        <v>111</v>
      </c>
      <c r="I1636" s="6" t="s">
        <v>35</v>
      </c>
      <c r="L1636" s="7" t="n">
        <f aca="false">B1636-C1636</f>
        <v>31180</v>
      </c>
    </row>
    <row r="1637" customFormat="false" ht="12.75" hidden="false" customHeight="true" outlineLevel="0" collapsed="false">
      <c r="A1637" s="1" t="str">
        <f aca="false">D1637&amp;G1637&amp;H1637&amp;I1637</f>
        <v>018885216203013010201</v>
      </c>
      <c r="B1637" s="2" t="n">
        <v>108369</v>
      </c>
      <c r="C1637" s="2" t="n">
        <v>43400</v>
      </c>
      <c r="D1637" s="6" t="s">
        <v>314</v>
      </c>
      <c r="E1637" s="6" t="s">
        <v>315</v>
      </c>
      <c r="F1637" s="6" t="s">
        <v>32</v>
      </c>
      <c r="G1637" s="6" t="s">
        <v>116</v>
      </c>
      <c r="H1637" s="6" t="s">
        <v>111</v>
      </c>
      <c r="I1637" s="6" t="s">
        <v>35</v>
      </c>
      <c r="L1637" s="7" t="n">
        <f aca="false">B1637-C1637</f>
        <v>64969</v>
      </c>
    </row>
    <row r="1638" customFormat="false" ht="12.75" hidden="false" customHeight="true" outlineLevel="0" collapsed="false">
      <c r="A1638" s="1" t="str">
        <f aca="false">D1638&amp;G1638&amp;H1638&amp;I1638</f>
        <v>018885219203013010201</v>
      </c>
      <c r="B1638" s="2" t="n">
        <v>73703</v>
      </c>
      <c r="C1638" s="2" t="n">
        <v>18426</v>
      </c>
      <c r="D1638" s="6" t="s">
        <v>314</v>
      </c>
      <c r="E1638" s="6" t="s">
        <v>315</v>
      </c>
      <c r="F1638" s="6" t="s">
        <v>32</v>
      </c>
      <c r="G1638" s="6" t="s">
        <v>117</v>
      </c>
      <c r="H1638" s="6" t="s">
        <v>111</v>
      </c>
      <c r="I1638" s="6" t="s">
        <v>35</v>
      </c>
      <c r="L1638" s="7" t="n">
        <f aca="false">B1638-C1638</f>
        <v>55277</v>
      </c>
    </row>
    <row r="1639" customFormat="false" ht="12.75" hidden="false" customHeight="true" outlineLevel="0" collapsed="false">
      <c r="A1639" s="1" t="str">
        <f aca="false">D1639&amp;G1639&amp;H1639&amp;I1639</f>
        <v>018885295201013010201</v>
      </c>
      <c r="B1639" s="2" t="n">
        <v>73896.44</v>
      </c>
      <c r="C1639" s="2" t="n">
        <v>73896.44</v>
      </c>
      <c r="D1639" s="6" t="s">
        <v>314</v>
      </c>
      <c r="E1639" s="6" t="s">
        <v>315</v>
      </c>
      <c r="F1639" s="6" t="s">
        <v>32</v>
      </c>
      <c r="G1639" s="6" t="s">
        <v>37</v>
      </c>
      <c r="H1639" s="6" t="s">
        <v>118</v>
      </c>
      <c r="I1639" s="6" t="s">
        <v>35</v>
      </c>
      <c r="L1639" s="7" t="n">
        <f aca="false">B1639-C1639</f>
        <v>0</v>
      </c>
    </row>
    <row r="1640" customFormat="false" ht="12.75" hidden="false" customHeight="true" outlineLevel="0" collapsed="false">
      <c r="A1640" s="1" t="str">
        <f aca="false">D1640&amp;G1640&amp;H1640&amp;I1640</f>
        <v>018885230203013010206</v>
      </c>
      <c r="B1640" s="2" t="n">
        <v>70000</v>
      </c>
      <c r="C1640" s="2" t="n">
        <v>0</v>
      </c>
      <c r="D1640" s="6" t="s">
        <v>314</v>
      </c>
      <c r="E1640" s="6" t="s">
        <v>315</v>
      </c>
      <c r="F1640" s="6" t="s">
        <v>32</v>
      </c>
      <c r="G1640" s="6" t="s">
        <v>120</v>
      </c>
      <c r="H1640" s="6" t="s">
        <v>111</v>
      </c>
      <c r="I1640" s="6" t="s">
        <v>121</v>
      </c>
      <c r="L1640" s="7" t="n">
        <f aca="false">B1640-C1640</f>
        <v>70000</v>
      </c>
    </row>
    <row r="1641" customFormat="false" ht="12.75" hidden="false" customHeight="true" outlineLevel="0" collapsed="false">
      <c r="A1641" s="1" t="str">
        <f aca="false">D1641&amp;G1641&amp;H1641&amp;I1641</f>
        <v>018885502201013040101</v>
      </c>
      <c r="B1641" s="2" t="n">
        <v>2095000</v>
      </c>
      <c r="C1641" s="2" t="n">
        <v>530000</v>
      </c>
      <c r="D1641" s="6" t="s">
        <v>314</v>
      </c>
      <c r="E1641" s="6" t="s">
        <v>315</v>
      </c>
      <c r="F1641" s="6" t="s">
        <v>122</v>
      </c>
      <c r="G1641" s="6" t="s">
        <v>123</v>
      </c>
      <c r="H1641" s="6" t="s">
        <v>118</v>
      </c>
      <c r="I1641" s="6" t="s">
        <v>124</v>
      </c>
      <c r="L1641" s="7" t="n">
        <f aca="false">B1641-C1641</f>
        <v>1565000</v>
      </c>
    </row>
    <row r="1642" customFormat="false" ht="12.75" hidden="false" customHeight="true" outlineLevel="0" collapsed="false">
      <c r="A1642" s="1" t="str">
        <f aca="false">D1642&amp;G1642&amp;H1642&amp;I1642</f>
        <v>018885502206013040105</v>
      </c>
      <c r="B1642" s="2" t="n">
        <v>2000</v>
      </c>
      <c r="C1642" s="2" t="n">
        <v>0</v>
      </c>
      <c r="D1642" s="6" t="s">
        <v>314</v>
      </c>
      <c r="E1642" s="6" t="s">
        <v>315</v>
      </c>
      <c r="F1642" s="6" t="s">
        <v>122</v>
      </c>
      <c r="G1642" s="6" t="s">
        <v>123</v>
      </c>
      <c r="H1642" s="6" t="s">
        <v>125</v>
      </c>
      <c r="I1642" s="6" t="s">
        <v>126</v>
      </c>
      <c r="L1642" s="7" t="n">
        <f aca="false">B1642-C1642</f>
        <v>2000</v>
      </c>
    </row>
    <row r="1643" customFormat="false" ht="12.75" hidden="false" customHeight="true" outlineLevel="0" collapsed="false">
      <c r="A1643" s="1" t="str">
        <f aca="false">D1643&amp;G1643&amp;H1643&amp;I1643</f>
        <v>018875011201016010102</v>
      </c>
      <c r="B1643" s="2" t="n">
        <v>7979</v>
      </c>
      <c r="C1643" s="2" t="n">
        <v>3420</v>
      </c>
      <c r="D1643" s="6" t="s">
        <v>314</v>
      </c>
      <c r="E1643" s="6" t="s">
        <v>315</v>
      </c>
      <c r="F1643" s="6" t="s">
        <v>46</v>
      </c>
      <c r="G1643" s="6" t="s">
        <v>47</v>
      </c>
      <c r="H1643" s="6" t="s">
        <v>118</v>
      </c>
      <c r="I1643" s="6" t="s">
        <v>128</v>
      </c>
      <c r="L1643" s="7" t="n">
        <f aca="false">B1643-C1643</f>
        <v>4559</v>
      </c>
    </row>
    <row r="1644" customFormat="false" ht="12.75" hidden="false" customHeight="true" outlineLevel="0" collapsed="false">
      <c r="A1644" s="1" t="str">
        <f aca="false">D1644&amp;G1644&amp;H1644&amp;I1644</f>
        <v>018875011201016010402</v>
      </c>
      <c r="B1644" s="2" t="n">
        <v>5016</v>
      </c>
      <c r="C1644" s="2" t="n">
        <v>1544</v>
      </c>
      <c r="D1644" s="6" t="s">
        <v>314</v>
      </c>
      <c r="E1644" s="6" t="s">
        <v>315</v>
      </c>
      <c r="F1644" s="6" t="s">
        <v>46</v>
      </c>
      <c r="G1644" s="6" t="s">
        <v>47</v>
      </c>
      <c r="H1644" s="6" t="s">
        <v>118</v>
      </c>
      <c r="I1644" s="6" t="s">
        <v>48</v>
      </c>
      <c r="L1644" s="7" t="n">
        <f aca="false">B1644-C1644</f>
        <v>3472</v>
      </c>
    </row>
    <row r="1645" customFormat="false" ht="12.75" hidden="false" customHeight="true" outlineLevel="0" collapsed="false">
      <c r="A1645" s="1" t="str">
        <f aca="false">D1645&amp;G1645&amp;H1645&amp;I1645</f>
        <v>018885213203020010301</v>
      </c>
      <c r="B1645" s="2" t="n">
        <v>13190</v>
      </c>
      <c r="C1645" s="2" t="n">
        <v>3700</v>
      </c>
      <c r="D1645" s="6" t="s">
        <v>314</v>
      </c>
      <c r="E1645" s="6" t="s">
        <v>315</v>
      </c>
      <c r="F1645" s="6" t="s">
        <v>32</v>
      </c>
      <c r="G1645" s="6" t="s">
        <v>84</v>
      </c>
      <c r="H1645" s="6" t="s">
        <v>111</v>
      </c>
      <c r="I1645" s="6" t="s">
        <v>129</v>
      </c>
      <c r="L1645" s="7" t="n">
        <f aca="false">B1645-C1645</f>
        <v>9490</v>
      </c>
    </row>
    <row r="1646" customFormat="false" ht="12.75" hidden="false" customHeight="true" outlineLevel="0" collapsed="false">
      <c r="A1646" s="1" t="str">
        <f aca="false">D1646&amp;G1646&amp;H1646&amp;I1646</f>
        <v>018885513201020010301</v>
      </c>
      <c r="B1646" s="2" t="n">
        <v>62000</v>
      </c>
      <c r="C1646" s="2" t="n">
        <v>22000</v>
      </c>
      <c r="D1646" s="6" t="s">
        <v>314</v>
      </c>
      <c r="E1646" s="6" t="s">
        <v>315</v>
      </c>
      <c r="F1646" s="6" t="s">
        <v>122</v>
      </c>
      <c r="G1646" s="6" t="s">
        <v>130</v>
      </c>
      <c r="H1646" s="6" t="s">
        <v>118</v>
      </c>
      <c r="I1646" s="6" t="s">
        <v>129</v>
      </c>
      <c r="L1646" s="7" t="n">
        <f aca="false">B1646-C1646</f>
        <v>40000</v>
      </c>
    </row>
    <row r="1647" customFormat="false" ht="12.75" hidden="false" customHeight="true" outlineLevel="0" collapsed="false">
      <c r="A1647" s="1" t="str">
        <f aca="false">D1647&amp;G1647&amp;H1647&amp;I1647</f>
        <v>018980103203003010703</v>
      </c>
      <c r="B1647" s="2" t="n">
        <v>206378</v>
      </c>
      <c r="C1647" s="2" t="n">
        <v>51595</v>
      </c>
      <c r="D1647" s="6" t="s">
        <v>316</v>
      </c>
      <c r="E1647" s="6" t="s">
        <v>317</v>
      </c>
      <c r="F1647" s="6" t="s">
        <v>59</v>
      </c>
      <c r="G1647" s="6" t="s">
        <v>143</v>
      </c>
      <c r="H1647" s="6" t="s">
        <v>111</v>
      </c>
      <c r="I1647" s="6" t="s">
        <v>61</v>
      </c>
      <c r="L1647" s="7" t="n">
        <f aca="false">B1647-C1647</f>
        <v>154783</v>
      </c>
    </row>
    <row r="1648" customFormat="false" ht="12.75" hidden="false" customHeight="true" outlineLevel="0" collapsed="false">
      <c r="A1648" s="1" t="str">
        <f aca="false">D1648&amp;G1648&amp;H1648&amp;I1648</f>
        <v>018985214203013010201</v>
      </c>
      <c r="B1648" s="2" t="n">
        <v>45340</v>
      </c>
      <c r="C1648" s="2" t="n">
        <v>14000</v>
      </c>
      <c r="D1648" s="6" t="s">
        <v>316</v>
      </c>
      <c r="E1648" s="6" t="s">
        <v>317</v>
      </c>
      <c r="F1648" s="6" t="s">
        <v>32</v>
      </c>
      <c r="G1648" s="6" t="s">
        <v>115</v>
      </c>
      <c r="H1648" s="6" t="s">
        <v>111</v>
      </c>
      <c r="I1648" s="6" t="s">
        <v>35</v>
      </c>
      <c r="L1648" s="7" t="n">
        <f aca="false">B1648-C1648</f>
        <v>31340</v>
      </c>
    </row>
    <row r="1649" customFormat="false" ht="12.75" hidden="false" customHeight="true" outlineLevel="0" collapsed="false">
      <c r="A1649" s="1" t="str">
        <f aca="false">D1649&amp;G1649&amp;H1649&amp;I1649</f>
        <v>018985216203013010201</v>
      </c>
      <c r="B1649" s="2" t="n">
        <v>160407</v>
      </c>
      <c r="C1649" s="2" t="n">
        <v>44000</v>
      </c>
      <c r="D1649" s="6" t="s">
        <v>316</v>
      </c>
      <c r="E1649" s="6" t="s">
        <v>317</v>
      </c>
      <c r="F1649" s="6" t="s">
        <v>32</v>
      </c>
      <c r="G1649" s="6" t="s">
        <v>116</v>
      </c>
      <c r="H1649" s="6" t="s">
        <v>111</v>
      </c>
      <c r="I1649" s="6" t="s">
        <v>35</v>
      </c>
      <c r="L1649" s="7" t="n">
        <f aca="false">B1649-C1649</f>
        <v>116407</v>
      </c>
    </row>
    <row r="1650" customFormat="false" ht="12.75" hidden="false" customHeight="true" outlineLevel="0" collapsed="false">
      <c r="A1650" s="1" t="str">
        <f aca="false">D1650&amp;G1650&amp;H1650&amp;I1650</f>
        <v>018985219203013010201</v>
      </c>
      <c r="B1650" s="2" t="n">
        <v>74422</v>
      </c>
      <c r="C1650" s="2" t="n">
        <v>18606</v>
      </c>
      <c r="D1650" s="6" t="s">
        <v>316</v>
      </c>
      <c r="E1650" s="6" t="s">
        <v>317</v>
      </c>
      <c r="F1650" s="6" t="s">
        <v>32</v>
      </c>
      <c r="G1650" s="6" t="s">
        <v>117</v>
      </c>
      <c r="H1650" s="6" t="s">
        <v>111</v>
      </c>
      <c r="I1650" s="6" t="s">
        <v>35</v>
      </c>
      <c r="L1650" s="7" t="n">
        <f aca="false">B1650-C1650</f>
        <v>55816</v>
      </c>
    </row>
    <row r="1651" customFormat="false" ht="12.75" hidden="false" customHeight="true" outlineLevel="0" collapsed="false">
      <c r="A1651" s="1" t="str">
        <f aca="false">D1651&amp;G1651&amp;H1651&amp;I1651</f>
        <v>018985295201013010201</v>
      </c>
      <c r="B1651" s="2" t="n">
        <v>57240.37</v>
      </c>
      <c r="C1651" s="2" t="n">
        <v>57240.37</v>
      </c>
      <c r="D1651" s="6" t="s">
        <v>316</v>
      </c>
      <c r="E1651" s="6" t="s">
        <v>317</v>
      </c>
      <c r="F1651" s="6" t="s">
        <v>32</v>
      </c>
      <c r="G1651" s="6" t="s">
        <v>37</v>
      </c>
      <c r="H1651" s="6" t="s">
        <v>118</v>
      </c>
      <c r="I1651" s="6" t="s">
        <v>35</v>
      </c>
      <c r="L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8985230203013010206</v>
      </c>
      <c r="B1652" s="2" t="n">
        <v>100000</v>
      </c>
      <c r="C1652" s="2" t="n">
        <v>0</v>
      </c>
      <c r="D1652" s="6" t="s">
        <v>316</v>
      </c>
      <c r="E1652" s="6" t="s">
        <v>317</v>
      </c>
      <c r="F1652" s="6" t="s">
        <v>32</v>
      </c>
      <c r="G1652" s="6" t="s">
        <v>120</v>
      </c>
      <c r="H1652" s="6" t="s">
        <v>111</v>
      </c>
      <c r="I1652" s="6" t="s">
        <v>121</v>
      </c>
      <c r="L1652" s="7" t="n">
        <f aca="false">B1652-C1652</f>
        <v>100000</v>
      </c>
    </row>
    <row r="1653" customFormat="false" ht="12.75" hidden="false" customHeight="true" outlineLevel="0" collapsed="false">
      <c r="A1653" s="1" t="str">
        <f aca="false">D1653&amp;G1653&amp;H1653&amp;I1653</f>
        <v>018985502201013040101</v>
      </c>
      <c r="B1653" s="2" t="n">
        <v>1654000</v>
      </c>
      <c r="C1653" s="2" t="n">
        <v>520000</v>
      </c>
      <c r="D1653" s="6" t="s">
        <v>316</v>
      </c>
      <c r="E1653" s="6" t="s">
        <v>317</v>
      </c>
      <c r="F1653" s="6" t="s">
        <v>122</v>
      </c>
      <c r="G1653" s="6" t="s">
        <v>123</v>
      </c>
      <c r="H1653" s="6" t="s">
        <v>118</v>
      </c>
      <c r="I1653" s="6" t="s">
        <v>124</v>
      </c>
      <c r="L1653" s="7" t="n">
        <f aca="false">B1653-C1653</f>
        <v>1134000</v>
      </c>
    </row>
    <row r="1654" customFormat="false" ht="12.75" hidden="false" customHeight="true" outlineLevel="0" collapsed="false">
      <c r="A1654" s="1" t="str">
        <f aca="false">D1654&amp;G1654&amp;H1654&amp;I1654</f>
        <v>018985502206013040105</v>
      </c>
      <c r="B1654" s="2" t="n">
        <v>2000</v>
      </c>
      <c r="C1654" s="2" t="n">
        <v>0</v>
      </c>
      <c r="D1654" s="6" t="s">
        <v>316</v>
      </c>
      <c r="E1654" s="6" t="s">
        <v>317</v>
      </c>
      <c r="F1654" s="6" t="s">
        <v>122</v>
      </c>
      <c r="G1654" s="6" t="s">
        <v>123</v>
      </c>
      <c r="H1654" s="6" t="s">
        <v>125</v>
      </c>
      <c r="I1654" s="6" t="s">
        <v>126</v>
      </c>
      <c r="L1654" s="7" t="n">
        <f aca="false">B1654-C1654</f>
        <v>2000</v>
      </c>
    </row>
    <row r="1655" customFormat="false" ht="12.75" hidden="false" customHeight="true" outlineLevel="0" collapsed="false">
      <c r="A1655" s="1" t="str">
        <f aca="false">D1655&amp;G1655&amp;H1655&amp;I1655</f>
        <v>018975011201016010102</v>
      </c>
      <c r="B1655" s="2" t="n">
        <v>15095</v>
      </c>
      <c r="C1655" s="2" t="n">
        <v>6468</v>
      </c>
      <c r="D1655" s="6" t="s">
        <v>316</v>
      </c>
      <c r="E1655" s="6" t="s">
        <v>317</v>
      </c>
      <c r="F1655" s="6" t="s">
        <v>46</v>
      </c>
      <c r="G1655" s="6" t="s">
        <v>47</v>
      </c>
      <c r="H1655" s="6" t="s">
        <v>118</v>
      </c>
      <c r="I1655" s="6" t="s">
        <v>128</v>
      </c>
      <c r="L1655" s="7" t="n">
        <f aca="false">B1655-C1655</f>
        <v>8627</v>
      </c>
    </row>
    <row r="1656" customFormat="false" ht="12.75" hidden="false" customHeight="true" outlineLevel="0" collapsed="false">
      <c r="A1656" s="1" t="str">
        <f aca="false">D1656&amp;G1656&amp;H1656&amp;I1656</f>
        <v>018975011201016010402</v>
      </c>
      <c r="B1656" s="2" t="n">
        <v>3473</v>
      </c>
      <c r="C1656" s="2" t="n">
        <v>1068</v>
      </c>
      <c r="D1656" s="6" t="s">
        <v>316</v>
      </c>
      <c r="E1656" s="6" t="s">
        <v>317</v>
      </c>
      <c r="F1656" s="6" t="s">
        <v>46</v>
      </c>
      <c r="G1656" s="6" t="s">
        <v>47</v>
      </c>
      <c r="H1656" s="6" t="s">
        <v>118</v>
      </c>
      <c r="I1656" s="6" t="s">
        <v>48</v>
      </c>
      <c r="L1656" s="7" t="n">
        <f aca="false">B1656-C1656</f>
        <v>2405</v>
      </c>
    </row>
    <row r="1657" customFormat="false" ht="12.75" hidden="false" customHeight="true" outlineLevel="0" collapsed="false">
      <c r="A1657" s="1" t="str">
        <f aca="false">D1657&amp;G1657&amp;H1657&amp;I1657</f>
        <v>018985213203020010301</v>
      </c>
      <c r="B1657" s="2" t="n">
        <v>19092</v>
      </c>
      <c r="C1657" s="2" t="n">
        <v>4200</v>
      </c>
      <c r="D1657" s="6" t="s">
        <v>316</v>
      </c>
      <c r="E1657" s="6" t="s">
        <v>317</v>
      </c>
      <c r="F1657" s="6" t="s">
        <v>32</v>
      </c>
      <c r="G1657" s="6" t="s">
        <v>84</v>
      </c>
      <c r="H1657" s="6" t="s">
        <v>111</v>
      </c>
      <c r="I1657" s="6" t="s">
        <v>129</v>
      </c>
      <c r="L1657" s="7" t="n">
        <f aca="false">B1657-C1657</f>
        <v>14892</v>
      </c>
    </row>
    <row r="1658" customFormat="false" ht="12.75" hidden="false" customHeight="true" outlineLevel="0" collapsed="false">
      <c r="A1658" s="1" t="str">
        <f aca="false">D1658&amp;G1658&amp;H1658&amp;I1658</f>
        <v>018985513201020010301</v>
      </c>
      <c r="B1658" s="2" t="n">
        <v>35000</v>
      </c>
      <c r="C1658" s="2" t="n">
        <v>16000</v>
      </c>
      <c r="D1658" s="6" t="s">
        <v>316</v>
      </c>
      <c r="E1658" s="6" t="s">
        <v>317</v>
      </c>
      <c r="F1658" s="6" t="s">
        <v>122</v>
      </c>
      <c r="G1658" s="6" t="s">
        <v>130</v>
      </c>
      <c r="H1658" s="6" t="s">
        <v>118</v>
      </c>
      <c r="I1658" s="6" t="s">
        <v>129</v>
      </c>
      <c r="L1658" s="7" t="n">
        <f aca="false">B1658-C1658</f>
        <v>19000</v>
      </c>
    </row>
    <row r="1659" customFormat="false" ht="12.75" hidden="false" customHeight="true" outlineLevel="0" collapsed="false">
      <c r="A1659" s="1" t="str">
        <f aca="false">D1659&amp;G1659&amp;H1659&amp;I1659</f>
        <v>019180103203003010703</v>
      </c>
      <c r="B1659" s="2" t="n">
        <v>650885</v>
      </c>
      <c r="C1659" s="2" t="n">
        <v>162722</v>
      </c>
      <c r="D1659" s="6" t="s">
        <v>318</v>
      </c>
      <c r="E1659" s="6" t="s">
        <v>319</v>
      </c>
      <c r="F1659" s="6" t="s">
        <v>59</v>
      </c>
      <c r="G1659" s="6" t="s">
        <v>143</v>
      </c>
      <c r="H1659" s="6" t="s">
        <v>111</v>
      </c>
      <c r="I1659" s="6" t="s">
        <v>61</v>
      </c>
      <c r="L1659" s="7" t="n">
        <f aca="false">B1659-C1659</f>
        <v>488163</v>
      </c>
    </row>
    <row r="1660" customFormat="false" ht="12.75" hidden="false" customHeight="true" outlineLevel="0" collapsed="false">
      <c r="A1660" s="1" t="str">
        <f aca="false">D1660&amp;G1660&amp;H1660&amp;I1660</f>
        <v>019185214203013010201</v>
      </c>
      <c r="B1660" s="2" t="n">
        <v>66843</v>
      </c>
      <c r="C1660" s="2" t="n">
        <v>15500</v>
      </c>
      <c r="D1660" s="6" t="s">
        <v>318</v>
      </c>
      <c r="E1660" s="6" t="s">
        <v>319</v>
      </c>
      <c r="F1660" s="6" t="s">
        <v>32</v>
      </c>
      <c r="G1660" s="6" t="s">
        <v>115</v>
      </c>
      <c r="H1660" s="6" t="s">
        <v>111</v>
      </c>
      <c r="I1660" s="6" t="s">
        <v>35</v>
      </c>
      <c r="L1660" s="7" t="n">
        <f aca="false">B1660-C1660</f>
        <v>51343</v>
      </c>
    </row>
    <row r="1661" customFormat="false" ht="12.75" hidden="false" customHeight="true" outlineLevel="0" collapsed="false">
      <c r="A1661" s="1" t="str">
        <f aca="false">D1661&amp;G1661&amp;H1661&amp;I1661</f>
        <v>019185216203013010201</v>
      </c>
      <c r="B1661" s="2" t="n">
        <v>125886</v>
      </c>
      <c r="C1661" s="2" t="n">
        <v>42000</v>
      </c>
      <c r="D1661" s="6" t="s">
        <v>318</v>
      </c>
      <c r="E1661" s="6" t="s">
        <v>319</v>
      </c>
      <c r="F1661" s="6" t="s">
        <v>32</v>
      </c>
      <c r="G1661" s="6" t="s">
        <v>116</v>
      </c>
      <c r="H1661" s="6" t="s">
        <v>111</v>
      </c>
      <c r="I1661" s="6" t="s">
        <v>35</v>
      </c>
      <c r="L1661" s="7" t="n">
        <f aca="false">B1661-C1661</f>
        <v>83886</v>
      </c>
    </row>
    <row r="1662" customFormat="false" ht="12.75" hidden="false" customHeight="true" outlineLevel="0" collapsed="false">
      <c r="A1662" s="1" t="str">
        <f aca="false">D1662&amp;G1662&amp;H1662&amp;I1662</f>
        <v>019185219201013010201</v>
      </c>
      <c r="B1662" s="2" t="n">
        <v>17358</v>
      </c>
      <c r="C1662" s="2" t="n">
        <v>9839</v>
      </c>
      <c r="D1662" s="6" t="s">
        <v>318</v>
      </c>
      <c r="E1662" s="6" t="s">
        <v>319</v>
      </c>
      <c r="F1662" s="6" t="s">
        <v>32</v>
      </c>
      <c r="G1662" s="6" t="s">
        <v>117</v>
      </c>
      <c r="H1662" s="6" t="s">
        <v>118</v>
      </c>
      <c r="I1662" s="6" t="s">
        <v>35</v>
      </c>
      <c r="L1662" s="7" t="n">
        <f aca="false">B1662-C1662</f>
        <v>7519</v>
      </c>
    </row>
    <row r="1663" customFormat="false" ht="12.75" hidden="false" customHeight="true" outlineLevel="0" collapsed="false">
      <c r="A1663" s="1" t="str">
        <f aca="false">D1663&amp;G1663&amp;H1663&amp;I1663</f>
        <v>019185219203013010201</v>
      </c>
      <c r="B1663" s="2" t="n">
        <v>79089</v>
      </c>
      <c r="C1663" s="2" t="n">
        <v>19773</v>
      </c>
      <c r="D1663" s="6" t="s">
        <v>318</v>
      </c>
      <c r="E1663" s="6" t="s">
        <v>319</v>
      </c>
      <c r="F1663" s="6" t="s">
        <v>32</v>
      </c>
      <c r="G1663" s="6" t="s">
        <v>117</v>
      </c>
      <c r="H1663" s="6" t="s">
        <v>111</v>
      </c>
      <c r="I1663" s="6" t="s">
        <v>35</v>
      </c>
      <c r="L1663" s="7" t="n">
        <f aca="false">B1663-C1663</f>
        <v>59316</v>
      </c>
    </row>
    <row r="1664" customFormat="false" ht="12.75" hidden="false" customHeight="true" outlineLevel="0" collapsed="false">
      <c r="A1664" s="1" t="str">
        <f aca="false">D1664&amp;G1664&amp;H1664&amp;I1664</f>
        <v>019185295201013010201</v>
      </c>
      <c r="B1664" s="2" t="n">
        <v>213507.48</v>
      </c>
      <c r="C1664" s="2" t="n">
        <v>213507.48</v>
      </c>
      <c r="D1664" s="6" t="s">
        <v>318</v>
      </c>
      <c r="E1664" s="6" t="s">
        <v>319</v>
      </c>
      <c r="F1664" s="6" t="s">
        <v>32</v>
      </c>
      <c r="G1664" s="6" t="s">
        <v>37</v>
      </c>
      <c r="H1664" s="6" t="s">
        <v>118</v>
      </c>
      <c r="I1664" s="6" t="s">
        <v>35</v>
      </c>
      <c r="L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9185230203013010206</v>
      </c>
      <c r="B1665" s="2" t="n">
        <v>60000</v>
      </c>
      <c r="C1665" s="2" t="n">
        <v>0</v>
      </c>
      <c r="D1665" s="6" t="s">
        <v>318</v>
      </c>
      <c r="E1665" s="6" t="s">
        <v>319</v>
      </c>
      <c r="F1665" s="6" t="s">
        <v>32</v>
      </c>
      <c r="G1665" s="6" t="s">
        <v>120</v>
      </c>
      <c r="H1665" s="6" t="s">
        <v>111</v>
      </c>
      <c r="I1665" s="6" t="s">
        <v>121</v>
      </c>
      <c r="L1665" s="7" t="n">
        <f aca="false">B1665-C1665</f>
        <v>60000</v>
      </c>
    </row>
    <row r="1666" customFormat="false" ht="12.75" hidden="false" customHeight="true" outlineLevel="0" collapsed="false">
      <c r="A1666" s="1" t="str">
        <f aca="false">D1666&amp;G1666&amp;H1666&amp;I1666</f>
        <v>019185502201013040101</v>
      </c>
      <c r="B1666" s="2" t="n">
        <v>3829000</v>
      </c>
      <c r="C1666" s="2" t="n">
        <v>1150000</v>
      </c>
      <c r="D1666" s="6" t="s">
        <v>318</v>
      </c>
      <c r="E1666" s="6" t="s">
        <v>319</v>
      </c>
      <c r="F1666" s="6" t="s">
        <v>122</v>
      </c>
      <c r="G1666" s="6" t="s">
        <v>123</v>
      </c>
      <c r="H1666" s="6" t="s">
        <v>118</v>
      </c>
      <c r="I1666" s="6" t="s">
        <v>124</v>
      </c>
      <c r="L1666" s="7" t="n">
        <f aca="false">B1666-C1666</f>
        <v>2679000</v>
      </c>
    </row>
    <row r="1667" customFormat="false" ht="12.75" hidden="false" customHeight="true" outlineLevel="0" collapsed="false">
      <c r="A1667" s="1" t="str">
        <f aca="false">D1667&amp;G1667&amp;H1667&amp;I1667</f>
        <v>019185502206013040105</v>
      </c>
      <c r="B1667" s="2" t="n">
        <v>2000</v>
      </c>
      <c r="C1667" s="2" t="n">
        <v>0</v>
      </c>
      <c r="D1667" s="6" t="s">
        <v>318</v>
      </c>
      <c r="E1667" s="6" t="s">
        <v>319</v>
      </c>
      <c r="F1667" s="6" t="s">
        <v>122</v>
      </c>
      <c r="G1667" s="6" t="s">
        <v>123</v>
      </c>
      <c r="H1667" s="6" t="s">
        <v>125</v>
      </c>
      <c r="I1667" s="6" t="s">
        <v>126</v>
      </c>
      <c r="L1667" s="7" t="n">
        <f aca="false">B1667-C1667</f>
        <v>2000</v>
      </c>
    </row>
    <row r="1668" customFormat="false" ht="12.75" hidden="false" customHeight="true" outlineLevel="0" collapsed="false">
      <c r="A1668" s="1" t="str">
        <f aca="false">D1668&amp;G1668&amp;H1668&amp;I1668</f>
        <v>019175011201016010102</v>
      </c>
      <c r="B1668" s="2" t="n">
        <v>59814.44</v>
      </c>
      <c r="C1668" s="2" t="n">
        <v>28711.44</v>
      </c>
      <c r="D1668" s="6" t="s">
        <v>318</v>
      </c>
      <c r="E1668" s="6" t="s">
        <v>319</v>
      </c>
      <c r="F1668" s="6" t="s">
        <v>46</v>
      </c>
      <c r="G1668" s="6" t="s">
        <v>47</v>
      </c>
      <c r="H1668" s="6" t="s">
        <v>118</v>
      </c>
      <c r="I1668" s="6" t="s">
        <v>128</v>
      </c>
      <c r="L1668" s="7" t="n">
        <f aca="false">B1668-C1668</f>
        <v>31103</v>
      </c>
    </row>
    <row r="1669" customFormat="false" ht="12.75" hidden="false" customHeight="true" outlineLevel="0" collapsed="false">
      <c r="A1669" s="1" t="str">
        <f aca="false">D1669&amp;G1669&amp;H1669&amp;I1669</f>
        <v>019175011201016010402</v>
      </c>
      <c r="B1669" s="2" t="n">
        <v>25062</v>
      </c>
      <c r="C1669" s="2" t="n">
        <v>7712</v>
      </c>
      <c r="D1669" s="6" t="s">
        <v>318</v>
      </c>
      <c r="E1669" s="6" t="s">
        <v>319</v>
      </c>
      <c r="F1669" s="6" t="s">
        <v>46</v>
      </c>
      <c r="G1669" s="6" t="s">
        <v>47</v>
      </c>
      <c r="H1669" s="6" t="s">
        <v>118</v>
      </c>
      <c r="I1669" s="6" t="s">
        <v>48</v>
      </c>
      <c r="L1669" s="7" t="n">
        <f aca="false">B1669-C1669</f>
        <v>17350</v>
      </c>
    </row>
    <row r="1670" customFormat="false" ht="12.75" hidden="false" customHeight="true" outlineLevel="0" collapsed="false">
      <c r="A1670" s="1" t="str">
        <f aca="false">D1670&amp;G1670&amp;H1670&amp;I1670</f>
        <v>019185213203020010301</v>
      </c>
      <c r="B1670" s="2" t="n">
        <v>12986</v>
      </c>
      <c r="C1670" s="2" t="n">
        <v>3500</v>
      </c>
      <c r="D1670" s="6" t="s">
        <v>318</v>
      </c>
      <c r="E1670" s="6" t="s">
        <v>319</v>
      </c>
      <c r="F1670" s="6" t="s">
        <v>32</v>
      </c>
      <c r="G1670" s="6" t="s">
        <v>84</v>
      </c>
      <c r="H1670" s="6" t="s">
        <v>111</v>
      </c>
      <c r="I1670" s="6" t="s">
        <v>129</v>
      </c>
      <c r="L1670" s="7" t="n">
        <f aca="false">B1670-C1670</f>
        <v>9486</v>
      </c>
    </row>
    <row r="1671" customFormat="false" ht="12.75" hidden="false" customHeight="true" outlineLevel="0" collapsed="false">
      <c r="A1671" s="1" t="str">
        <f aca="false">D1671&amp;G1671&amp;H1671&amp;I1671</f>
        <v>019185513201020010301</v>
      </c>
      <c r="B1671" s="2" t="n">
        <v>47000</v>
      </c>
      <c r="C1671" s="2" t="n">
        <v>18500</v>
      </c>
      <c r="D1671" s="6" t="s">
        <v>318</v>
      </c>
      <c r="E1671" s="6" t="s">
        <v>319</v>
      </c>
      <c r="F1671" s="6" t="s">
        <v>122</v>
      </c>
      <c r="G1671" s="6" t="s">
        <v>130</v>
      </c>
      <c r="H1671" s="6" t="s">
        <v>118</v>
      </c>
      <c r="I1671" s="6" t="s">
        <v>129</v>
      </c>
      <c r="L1671" s="7" t="n">
        <f aca="false">B1671-C1671</f>
        <v>28500</v>
      </c>
    </row>
    <row r="1672" customFormat="false" ht="12.75" hidden="false" customHeight="true" outlineLevel="0" collapsed="false">
      <c r="A1672" s="1" t="str">
        <f aca="false">D1672&amp;G1672&amp;H1672&amp;I1672</f>
        <v>019280103203003010703</v>
      </c>
      <c r="B1672" s="2" t="n">
        <v>190503</v>
      </c>
      <c r="C1672" s="2" t="n">
        <v>47626</v>
      </c>
      <c r="D1672" s="6" t="s">
        <v>320</v>
      </c>
      <c r="E1672" s="6" t="s">
        <v>321</v>
      </c>
      <c r="F1672" s="6" t="s">
        <v>59</v>
      </c>
      <c r="G1672" s="6" t="s">
        <v>143</v>
      </c>
      <c r="H1672" s="6" t="s">
        <v>111</v>
      </c>
      <c r="I1672" s="6" t="s">
        <v>61</v>
      </c>
      <c r="L1672" s="7" t="n">
        <f aca="false">B1672-C1672</f>
        <v>142877</v>
      </c>
    </row>
    <row r="1673" customFormat="false" ht="12.75" hidden="false" customHeight="true" outlineLevel="0" collapsed="false">
      <c r="A1673" s="1" t="str">
        <f aca="false">D1673&amp;G1673&amp;H1673&amp;I1673</f>
        <v>019280106203003010703</v>
      </c>
      <c r="B1673" s="2" t="n">
        <v>91283</v>
      </c>
      <c r="C1673" s="2" t="n">
        <v>22821</v>
      </c>
      <c r="D1673" s="6" t="s">
        <v>320</v>
      </c>
      <c r="E1673" s="6" t="s">
        <v>321</v>
      </c>
      <c r="F1673" s="6" t="s">
        <v>59</v>
      </c>
      <c r="G1673" s="6" t="s">
        <v>173</v>
      </c>
      <c r="H1673" s="6" t="s">
        <v>111</v>
      </c>
      <c r="I1673" s="6" t="s">
        <v>61</v>
      </c>
      <c r="L1673" s="7" t="n">
        <f aca="false">B1673-C1673</f>
        <v>68462</v>
      </c>
    </row>
    <row r="1674" customFormat="false" ht="12.75" hidden="false" customHeight="true" outlineLevel="0" collapsed="false">
      <c r="A1674" s="1" t="str">
        <f aca="false">D1674&amp;G1674&amp;H1674&amp;I1674</f>
        <v>019285214203013010201</v>
      </c>
      <c r="B1674" s="2" t="n">
        <v>95322</v>
      </c>
      <c r="C1674" s="2" t="n">
        <v>26000</v>
      </c>
      <c r="D1674" s="6" t="s">
        <v>320</v>
      </c>
      <c r="E1674" s="6" t="s">
        <v>321</v>
      </c>
      <c r="F1674" s="6" t="s">
        <v>32</v>
      </c>
      <c r="G1674" s="6" t="s">
        <v>115</v>
      </c>
      <c r="H1674" s="6" t="s">
        <v>111</v>
      </c>
      <c r="I1674" s="6" t="s">
        <v>35</v>
      </c>
      <c r="L1674" s="7" t="n">
        <f aca="false">B1674-C1674</f>
        <v>69322</v>
      </c>
    </row>
    <row r="1675" customFormat="false" ht="12.75" hidden="false" customHeight="true" outlineLevel="0" collapsed="false">
      <c r="A1675" s="1" t="str">
        <f aca="false">D1675&amp;G1675&amp;H1675&amp;I1675</f>
        <v>019285216203013010201</v>
      </c>
      <c r="B1675" s="2" t="n">
        <v>224971</v>
      </c>
      <c r="C1675" s="2" t="n">
        <v>70000</v>
      </c>
      <c r="D1675" s="6" t="s">
        <v>320</v>
      </c>
      <c r="E1675" s="6" t="s">
        <v>321</v>
      </c>
      <c r="F1675" s="6" t="s">
        <v>32</v>
      </c>
      <c r="G1675" s="6" t="s">
        <v>116</v>
      </c>
      <c r="H1675" s="6" t="s">
        <v>111</v>
      </c>
      <c r="I1675" s="6" t="s">
        <v>35</v>
      </c>
      <c r="L1675" s="7" t="n">
        <f aca="false">B1675-C1675</f>
        <v>154971</v>
      </c>
    </row>
    <row r="1676" customFormat="false" ht="12.75" hidden="false" customHeight="true" outlineLevel="0" collapsed="false">
      <c r="A1676" s="1" t="str">
        <f aca="false">D1676&amp;G1676&amp;H1676&amp;I1676</f>
        <v>019285219203013010201</v>
      </c>
      <c r="B1676" s="2" t="n">
        <v>95488</v>
      </c>
      <c r="C1676" s="2" t="n">
        <v>23871</v>
      </c>
      <c r="D1676" s="6" t="s">
        <v>320</v>
      </c>
      <c r="E1676" s="6" t="s">
        <v>321</v>
      </c>
      <c r="F1676" s="6" t="s">
        <v>32</v>
      </c>
      <c r="G1676" s="6" t="s">
        <v>117</v>
      </c>
      <c r="H1676" s="6" t="s">
        <v>111</v>
      </c>
      <c r="I1676" s="6" t="s">
        <v>35</v>
      </c>
      <c r="L1676" s="7" t="n">
        <f aca="false">B1676-C1676</f>
        <v>71617</v>
      </c>
    </row>
    <row r="1677" customFormat="false" ht="12.75" hidden="false" customHeight="true" outlineLevel="0" collapsed="false">
      <c r="A1677" s="1" t="str">
        <f aca="false">D1677&amp;G1677&amp;H1677&amp;I1677</f>
        <v>019285295201013010201</v>
      </c>
      <c r="B1677" s="2" t="n">
        <v>123305.75</v>
      </c>
      <c r="C1677" s="2" t="n">
        <v>123305.75</v>
      </c>
      <c r="D1677" s="6" t="s">
        <v>320</v>
      </c>
      <c r="E1677" s="6" t="s">
        <v>321</v>
      </c>
      <c r="F1677" s="6" t="s">
        <v>32</v>
      </c>
      <c r="G1677" s="6" t="s">
        <v>37</v>
      </c>
      <c r="H1677" s="6" t="s">
        <v>118</v>
      </c>
      <c r="I1677" s="6" t="s">
        <v>35</v>
      </c>
      <c r="L1677" s="7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9285230203013010206</v>
      </c>
      <c r="B1678" s="2" t="n">
        <v>100000</v>
      </c>
      <c r="C1678" s="2" t="n">
        <v>0</v>
      </c>
      <c r="D1678" s="6" t="s">
        <v>320</v>
      </c>
      <c r="E1678" s="6" t="s">
        <v>321</v>
      </c>
      <c r="F1678" s="6" t="s">
        <v>32</v>
      </c>
      <c r="G1678" s="6" t="s">
        <v>120</v>
      </c>
      <c r="H1678" s="6" t="s">
        <v>111</v>
      </c>
      <c r="I1678" s="6" t="s">
        <v>121</v>
      </c>
      <c r="L1678" s="7" t="n">
        <f aca="false">B1678-C1678</f>
        <v>100000</v>
      </c>
    </row>
    <row r="1679" customFormat="false" ht="12.75" hidden="false" customHeight="true" outlineLevel="0" collapsed="false">
      <c r="A1679" s="1" t="str">
        <f aca="false">D1679&amp;G1679&amp;H1679&amp;I1679</f>
        <v>019285502201013040101</v>
      </c>
      <c r="B1679" s="2" t="n">
        <v>2300000</v>
      </c>
      <c r="C1679" s="2" t="n">
        <v>625000</v>
      </c>
      <c r="D1679" s="6" t="s">
        <v>320</v>
      </c>
      <c r="E1679" s="6" t="s">
        <v>321</v>
      </c>
      <c r="F1679" s="6" t="s">
        <v>122</v>
      </c>
      <c r="G1679" s="6" t="s">
        <v>123</v>
      </c>
      <c r="H1679" s="6" t="s">
        <v>118</v>
      </c>
      <c r="I1679" s="6" t="s">
        <v>124</v>
      </c>
      <c r="L1679" s="7" t="n">
        <f aca="false">B1679-C1679</f>
        <v>1675000</v>
      </c>
    </row>
    <row r="1680" customFormat="false" ht="12.75" hidden="false" customHeight="true" outlineLevel="0" collapsed="false">
      <c r="A1680" s="1" t="str">
        <f aca="false">D1680&amp;G1680&amp;H1680&amp;I1680</f>
        <v>019285502206013040105</v>
      </c>
      <c r="B1680" s="2" t="n">
        <v>2000</v>
      </c>
      <c r="C1680" s="2" t="n">
        <v>0</v>
      </c>
      <c r="D1680" s="6" t="s">
        <v>320</v>
      </c>
      <c r="E1680" s="6" t="s">
        <v>321</v>
      </c>
      <c r="F1680" s="6" t="s">
        <v>122</v>
      </c>
      <c r="G1680" s="6" t="s">
        <v>123</v>
      </c>
      <c r="H1680" s="6" t="s">
        <v>125</v>
      </c>
      <c r="I1680" s="6" t="s">
        <v>126</v>
      </c>
      <c r="L1680" s="7" t="n">
        <f aca="false">B1680-C1680</f>
        <v>2000</v>
      </c>
    </row>
    <row r="1681" customFormat="false" ht="12.75" hidden="false" customHeight="true" outlineLevel="0" collapsed="false">
      <c r="A1681" s="1" t="str">
        <f aca="false">D1681&amp;G1681&amp;H1681&amp;I1681</f>
        <v>019275011201016010102</v>
      </c>
      <c r="B1681" s="2" t="n">
        <v>44665.88</v>
      </c>
      <c r="C1681" s="2" t="n">
        <v>19983.88</v>
      </c>
      <c r="D1681" s="6" t="s">
        <v>320</v>
      </c>
      <c r="E1681" s="6" t="s">
        <v>321</v>
      </c>
      <c r="F1681" s="6" t="s">
        <v>46</v>
      </c>
      <c r="G1681" s="6" t="s">
        <v>47</v>
      </c>
      <c r="H1681" s="6" t="s">
        <v>118</v>
      </c>
      <c r="I1681" s="6" t="s">
        <v>128</v>
      </c>
      <c r="L1681" s="7" t="n">
        <f aca="false">B1681-C1681</f>
        <v>24682</v>
      </c>
    </row>
    <row r="1682" customFormat="false" ht="12.75" hidden="false" customHeight="true" outlineLevel="0" collapsed="false">
      <c r="A1682" s="1" t="str">
        <f aca="false">D1682&amp;G1682&amp;H1682&amp;I1682</f>
        <v>019275011201016010402</v>
      </c>
      <c r="B1682" s="2" t="n">
        <v>7915</v>
      </c>
      <c r="C1682" s="2" t="n">
        <v>2436</v>
      </c>
      <c r="D1682" s="6" t="s">
        <v>320</v>
      </c>
      <c r="E1682" s="6" t="s">
        <v>321</v>
      </c>
      <c r="F1682" s="6" t="s">
        <v>46</v>
      </c>
      <c r="G1682" s="6" t="s">
        <v>47</v>
      </c>
      <c r="H1682" s="6" t="s">
        <v>118</v>
      </c>
      <c r="I1682" s="6" t="s">
        <v>48</v>
      </c>
      <c r="L1682" s="7" t="n">
        <f aca="false">B1682-C1682</f>
        <v>5479</v>
      </c>
    </row>
    <row r="1683" customFormat="false" ht="12.75" hidden="false" customHeight="true" outlineLevel="0" collapsed="false">
      <c r="A1683" s="1" t="str">
        <f aca="false">D1683&amp;G1683&amp;H1683&amp;I1683</f>
        <v>019285213203020010301</v>
      </c>
      <c r="B1683" s="2" t="n">
        <v>31776</v>
      </c>
      <c r="C1683" s="2" t="n">
        <v>7200</v>
      </c>
      <c r="D1683" s="6" t="s">
        <v>320</v>
      </c>
      <c r="E1683" s="6" t="s">
        <v>321</v>
      </c>
      <c r="F1683" s="6" t="s">
        <v>32</v>
      </c>
      <c r="G1683" s="6" t="s">
        <v>84</v>
      </c>
      <c r="H1683" s="6" t="s">
        <v>111</v>
      </c>
      <c r="I1683" s="6" t="s">
        <v>129</v>
      </c>
      <c r="L1683" s="7" t="n">
        <f aca="false">B1683-C1683</f>
        <v>24576</v>
      </c>
    </row>
    <row r="1684" customFormat="false" ht="12.75" hidden="false" customHeight="true" outlineLevel="0" collapsed="false">
      <c r="A1684" s="1" t="str">
        <f aca="false">D1684&amp;G1684&amp;H1684&amp;I1684</f>
        <v>019285513201020010301</v>
      </c>
      <c r="B1684" s="2" t="n">
        <v>62000</v>
      </c>
      <c r="C1684" s="2" t="n">
        <v>22200</v>
      </c>
      <c r="D1684" s="6" t="s">
        <v>320</v>
      </c>
      <c r="E1684" s="6" t="s">
        <v>321</v>
      </c>
      <c r="F1684" s="6" t="s">
        <v>122</v>
      </c>
      <c r="G1684" s="6" t="s">
        <v>130</v>
      </c>
      <c r="H1684" s="6" t="s">
        <v>118</v>
      </c>
      <c r="I1684" s="6" t="s">
        <v>129</v>
      </c>
      <c r="L1684" s="7" t="n">
        <f aca="false">B1684-C1684</f>
        <v>39800</v>
      </c>
    </row>
    <row r="1685" customFormat="false" ht="12.75" hidden="false" customHeight="true" outlineLevel="0" collapsed="false">
      <c r="A1685" s="1" t="str">
        <f aca="false">D1685&amp;G1685&amp;H1685&amp;I1685</f>
        <v>019380103203003010703</v>
      </c>
      <c r="B1685" s="2" t="n">
        <v>11906</v>
      </c>
      <c r="C1685" s="2" t="n">
        <v>2977</v>
      </c>
      <c r="D1685" s="6" t="s">
        <v>322</v>
      </c>
      <c r="E1685" s="6" t="s">
        <v>323</v>
      </c>
      <c r="F1685" s="6" t="s">
        <v>59</v>
      </c>
      <c r="G1685" s="6" t="s">
        <v>143</v>
      </c>
      <c r="H1685" s="6" t="s">
        <v>111</v>
      </c>
      <c r="I1685" s="6" t="s">
        <v>61</v>
      </c>
      <c r="L1685" s="7" t="n">
        <f aca="false">B1685-C1685</f>
        <v>8929</v>
      </c>
    </row>
    <row r="1686" customFormat="false" ht="12.75" hidden="false" customHeight="true" outlineLevel="0" collapsed="false">
      <c r="A1686" s="1" t="str">
        <f aca="false">D1686&amp;G1686&amp;H1686&amp;I1686</f>
        <v>019380104203003010703</v>
      </c>
      <c r="B1686" s="2" t="n">
        <v>273848</v>
      </c>
      <c r="C1686" s="2" t="n">
        <v>68462</v>
      </c>
      <c r="D1686" s="6" t="s">
        <v>322</v>
      </c>
      <c r="E1686" s="6" t="s">
        <v>323</v>
      </c>
      <c r="F1686" s="6" t="s">
        <v>59</v>
      </c>
      <c r="G1686" s="6" t="s">
        <v>110</v>
      </c>
      <c r="H1686" s="6" t="s">
        <v>111</v>
      </c>
      <c r="I1686" s="6" t="s">
        <v>61</v>
      </c>
      <c r="L1686" s="7" t="n">
        <f aca="false">B1686-C1686</f>
        <v>205386</v>
      </c>
    </row>
    <row r="1687" customFormat="false" ht="12.75" hidden="false" customHeight="true" outlineLevel="0" collapsed="false">
      <c r="A1687" s="1" t="str">
        <f aca="false">D1687&amp;G1687&amp;H1687&amp;I1687</f>
        <v>019385214203013010201</v>
      </c>
      <c r="B1687" s="2" t="n">
        <v>45201</v>
      </c>
      <c r="C1687" s="2" t="n">
        <v>4400</v>
      </c>
      <c r="D1687" s="6" t="s">
        <v>322</v>
      </c>
      <c r="E1687" s="6" t="s">
        <v>323</v>
      </c>
      <c r="F1687" s="6" t="s">
        <v>32</v>
      </c>
      <c r="G1687" s="6" t="s">
        <v>115</v>
      </c>
      <c r="H1687" s="6" t="s">
        <v>111</v>
      </c>
      <c r="I1687" s="6" t="s">
        <v>35</v>
      </c>
      <c r="L1687" s="7" t="n">
        <f aca="false">B1687-C1687</f>
        <v>40801</v>
      </c>
    </row>
    <row r="1688" customFormat="false" ht="12.75" hidden="false" customHeight="true" outlineLevel="0" collapsed="false">
      <c r="A1688" s="1" t="str">
        <f aca="false">D1688&amp;G1688&amp;H1688&amp;I1688</f>
        <v>019385216203013010201</v>
      </c>
      <c r="B1688" s="2" t="n">
        <v>163681</v>
      </c>
      <c r="C1688" s="2" t="n">
        <v>52562</v>
      </c>
      <c r="D1688" s="6" t="s">
        <v>322</v>
      </c>
      <c r="E1688" s="6" t="s">
        <v>323</v>
      </c>
      <c r="F1688" s="6" t="s">
        <v>32</v>
      </c>
      <c r="G1688" s="6" t="s">
        <v>116</v>
      </c>
      <c r="H1688" s="6" t="s">
        <v>111</v>
      </c>
      <c r="I1688" s="6" t="s">
        <v>35</v>
      </c>
      <c r="L1688" s="7" t="n">
        <f aca="false">B1688-C1688</f>
        <v>111119</v>
      </c>
    </row>
    <row r="1689" customFormat="false" ht="12.75" hidden="false" customHeight="true" outlineLevel="0" collapsed="false">
      <c r="A1689" s="1" t="str">
        <f aca="false">D1689&amp;G1689&amp;H1689&amp;I1689</f>
        <v>019385219203013010201</v>
      </c>
      <c r="B1689" s="2" t="n">
        <v>64328</v>
      </c>
      <c r="C1689" s="2" t="n">
        <v>16083</v>
      </c>
      <c r="D1689" s="6" t="s">
        <v>322</v>
      </c>
      <c r="E1689" s="6" t="s">
        <v>323</v>
      </c>
      <c r="F1689" s="6" t="s">
        <v>32</v>
      </c>
      <c r="G1689" s="6" t="s">
        <v>117</v>
      </c>
      <c r="H1689" s="6" t="s">
        <v>111</v>
      </c>
      <c r="I1689" s="6" t="s">
        <v>35</v>
      </c>
      <c r="L1689" s="7" t="n">
        <f aca="false">B1689-C1689</f>
        <v>48245</v>
      </c>
    </row>
    <row r="1690" customFormat="false" ht="12.75" hidden="false" customHeight="true" outlineLevel="0" collapsed="false">
      <c r="A1690" s="1" t="str">
        <f aca="false">D1690&amp;G1690&amp;H1690&amp;I1690</f>
        <v>019385295201013010201</v>
      </c>
      <c r="B1690" s="2" t="n">
        <v>208412</v>
      </c>
      <c r="C1690" s="2" t="n">
        <v>208412</v>
      </c>
      <c r="D1690" s="6" t="s">
        <v>322</v>
      </c>
      <c r="E1690" s="6" t="s">
        <v>323</v>
      </c>
      <c r="F1690" s="6" t="s">
        <v>32</v>
      </c>
      <c r="G1690" s="6" t="s">
        <v>37</v>
      </c>
      <c r="H1690" s="6" t="s">
        <v>118</v>
      </c>
      <c r="I1690" s="6" t="s">
        <v>35</v>
      </c>
      <c r="L1690" s="7" t="n">
        <f aca="false">B1690-C1690</f>
        <v>0</v>
      </c>
    </row>
    <row r="1691" customFormat="false" ht="12.75" hidden="false" customHeight="true" outlineLevel="0" collapsed="false">
      <c r="A1691" s="1" t="str">
        <f aca="false">D1691&amp;G1691&amp;H1691&amp;I1691</f>
        <v>019385203201013010202</v>
      </c>
      <c r="B1691" s="2" t="n">
        <v>559000</v>
      </c>
      <c r="C1691" s="2" t="n">
        <v>144475.68</v>
      </c>
      <c r="D1691" s="6" t="s">
        <v>322</v>
      </c>
      <c r="E1691" s="6" t="s">
        <v>323</v>
      </c>
      <c r="F1691" s="6" t="s">
        <v>32</v>
      </c>
      <c r="G1691" s="6" t="s">
        <v>38</v>
      </c>
      <c r="H1691" s="6" t="s">
        <v>118</v>
      </c>
      <c r="I1691" s="6" t="s">
        <v>39</v>
      </c>
      <c r="L1691" s="7" t="n">
        <f aca="false">B1691-C1691</f>
        <v>414524.32</v>
      </c>
    </row>
    <row r="1692" customFormat="false" ht="12.75" hidden="false" customHeight="true" outlineLevel="0" collapsed="false">
      <c r="A1692" s="1" t="str">
        <f aca="false">D1692&amp;G1692&amp;H1692&amp;I1692</f>
        <v>019385230203013010206</v>
      </c>
      <c r="B1692" s="2" t="n">
        <v>60000</v>
      </c>
      <c r="C1692" s="2" t="n">
        <v>0</v>
      </c>
      <c r="D1692" s="6" t="s">
        <v>322</v>
      </c>
      <c r="E1692" s="6" t="s">
        <v>323</v>
      </c>
      <c r="F1692" s="6" t="s">
        <v>32</v>
      </c>
      <c r="G1692" s="6" t="s">
        <v>120</v>
      </c>
      <c r="H1692" s="6" t="s">
        <v>111</v>
      </c>
      <c r="I1692" s="6" t="s">
        <v>121</v>
      </c>
      <c r="L1692" s="7" t="n">
        <f aca="false">B1692-C1692</f>
        <v>60000</v>
      </c>
    </row>
    <row r="1693" customFormat="false" ht="12.75" hidden="false" customHeight="true" outlineLevel="0" collapsed="false">
      <c r="A1693" s="1" t="str">
        <f aca="false">D1693&amp;G1693&amp;H1693&amp;I1693</f>
        <v>019385502201013040101</v>
      </c>
      <c r="B1693" s="2" t="n">
        <v>2413000</v>
      </c>
      <c r="C1693" s="2" t="n">
        <v>770000</v>
      </c>
      <c r="D1693" s="6" t="s">
        <v>322</v>
      </c>
      <c r="E1693" s="6" t="s">
        <v>323</v>
      </c>
      <c r="F1693" s="6" t="s">
        <v>122</v>
      </c>
      <c r="G1693" s="6" t="s">
        <v>123</v>
      </c>
      <c r="H1693" s="6" t="s">
        <v>118</v>
      </c>
      <c r="I1693" s="6" t="s">
        <v>124</v>
      </c>
      <c r="L1693" s="7" t="n">
        <f aca="false">B1693-C1693</f>
        <v>1643000</v>
      </c>
    </row>
    <row r="1694" customFormat="false" ht="12.75" hidden="false" customHeight="true" outlineLevel="0" collapsed="false">
      <c r="A1694" s="1" t="str">
        <f aca="false">D1694&amp;G1694&amp;H1694&amp;I1694</f>
        <v>019385502206013040105</v>
      </c>
      <c r="B1694" s="2" t="n">
        <v>2000</v>
      </c>
      <c r="C1694" s="2" t="n">
        <v>0</v>
      </c>
      <c r="D1694" s="6" t="s">
        <v>322</v>
      </c>
      <c r="E1694" s="6" t="s">
        <v>323</v>
      </c>
      <c r="F1694" s="6" t="s">
        <v>122</v>
      </c>
      <c r="G1694" s="6" t="s">
        <v>123</v>
      </c>
      <c r="H1694" s="6" t="s">
        <v>125</v>
      </c>
      <c r="I1694" s="6" t="s">
        <v>126</v>
      </c>
      <c r="L1694" s="7" t="n">
        <f aca="false">B1694-C1694</f>
        <v>2000</v>
      </c>
    </row>
    <row r="1695" customFormat="false" ht="12.75" hidden="false" customHeight="true" outlineLevel="0" collapsed="false">
      <c r="A1695" s="1" t="str">
        <f aca="false">D1695&amp;G1695&amp;H1695&amp;I1695</f>
        <v>019385502201013040106</v>
      </c>
      <c r="B1695" s="2" t="n">
        <v>4123.71</v>
      </c>
      <c r="C1695" s="2" t="n">
        <v>4123.71</v>
      </c>
      <c r="D1695" s="6" t="s">
        <v>322</v>
      </c>
      <c r="E1695" s="6" t="s">
        <v>323</v>
      </c>
      <c r="F1695" s="6" t="s">
        <v>122</v>
      </c>
      <c r="G1695" s="6" t="s">
        <v>123</v>
      </c>
      <c r="H1695" s="6" t="s">
        <v>118</v>
      </c>
      <c r="I1695" s="6" t="s">
        <v>127</v>
      </c>
      <c r="L1695" s="7" t="n">
        <f aca="false">B1695-C1695</f>
        <v>0</v>
      </c>
    </row>
    <row r="1696" customFormat="false" ht="12.75" hidden="false" customHeight="true" outlineLevel="0" collapsed="false">
      <c r="A1696" s="1" t="str">
        <f aca="false">D1696&amp;G1696&amp;H1696&amp;I1696</f>
        <v>019375011201016010102</v>
      </c>
      <c r="B1696" s="2" t="n">
        <v>20536.72</v>
      </c>
      <c r="C1696" s="2" t="n">
        <v>10525.72</v>
      </c>
      <c r="D1696" s="6" t="s">
        <v>322</v>
      </c>
      <c r="E1696" s="6" t="s">
        <v>323</v>
      </c>
      <c r="F1696" s="6" t="s">
        <v>46</v>
      </c>
      <c r="G1696" s="6" t="s">
        <v>47</v>
      </c>
      <c r="H1696" s="6" t="s">
        <v>118</v>
      </c>
      <c r="I1696" s="6" t="s">
        <v>128</v>
      </c>
      <c r="L1696" s="7" t="n">
        <f aca="false">B1696-C1696</f>
        <v>10011</v>
      </c>
    </row>
    <row r="1697" customFormat="false" ht="12.75" hidden="false" customHeight="true" outlineLevel="0" collapsed="false">
      <c r="A1697" s="1" t="str">
        <f aca="false">D1697&amp;G1697&amp;H1697&amp;I1697</f>
        <v>019375011201016010402</v>
      </c>
      <c r="B1697" s="2" t="n">
        <v>12911</v>
      </c>
      <c r="C1697" s="2" t="n">
        <v>3972</v>
      </c>
      <c r="D1697" s="6" t="s">
        <v>322</v>
      </c>
      <c r="E1697" s="6" t="s">
        <v>323</v>
      </c>
      <c r="F1697" s="6" t="s">
        <v>46</v>
      </c>
      <c r="G1697" s="6" t="s">
        <v>47</v>
      </c>
      <c r="H1697" s="6" t="s">
        <v>118</v>
      </c>
      <c r="I1697" s="6" t="s">
        <v>48</v>
      </c>
      <c r="L1697" s="7" t="n">
        <f aca="false">B1697-C1697</f>
        <v>8939</v>
      </c>
    </row>
    <row r="1698" customFormat="false" ht="12.75" hidden="false" customHeight="true" outlineLevel="0" collapsed="false">
      <c r="A1698" s="1" t="str">
        <f aca="false">D1698&amp;G1698&amp;H1698&amp;I1698</f>
        <v>019385213203020010301</v>
      </c>
      <c r="B1698" s="2" t="n">
        <v>19878</v>
      </c>
      <c r="C1698" s="2" t="n">
        <v>4732</v>
      </c>
      <c r="D1698" s="6" t="s">
        <v>322</v>
      </c>
      <c r="E1698" s="6" t="s">
        <v>323</v>
      </c>
      <c r="F1698" s="6" t="s">
        <v>32</v>
      </c>
      <c r="G1698" s="6" t="s">
        <v>84</v>
      </c>
      <c r="H1698" s="6" t="s">
        <v>111</v>
      </c>
      <c r="I1698" s="6" t="s">
        <v>129</v>
      </c>
      <c r="L1698" s="7" t="n">
        <f aca="false">B1698-C1698</f>
        <v>15146</v>
      </c>
    </row>
    <row r="1699" customFormat="false" ht="12.75" hidden="false" customHeight="true" outlineLevel="0" collapsed="false">
      <c r="A1699" s="1" t="str">
        <f aca="false">D1699&amp;G1699&amp;H1699&amp;I1699</f>
        <v>019385513201020010301</v>
      </c>
      <c r="B1699" s="2" t="n">
        <v>64000</v>
      </c>
      <c r="C1699" s="2" t="n">
        <v>20000</v>
      </c>
      <c r="D1699" s="6" t="s">
        <v>322</v>
      </c>
      <c r="E1699" s="6" t="s">
        <v>323</v>
      </c>
      <c r="F1699" s="6" t="s">
        <v>122</v>
      </c>
      <c r="G1699" s="6" t="s">
        <v>130</v>
      </c>
      <c r="H1699" s="6" t="s">
        <v>118</v>
      </c>
      <c r="I1699" s="6" t="s">
        <v>129</v>
      </c>
      <c r="L1699" s="7" t="n">
        <f aca="false">B1699-C1699</f>
        <v>44000</v>
      </c>
    </row>
    <row r="1700" customFormat="false" ht="12.75" hidden="false" customHeight="true" outlineLevel="0" collapsed="false">
      <c r="A1700" s="1" t="str">
        <f aca="false">D1700&amp;G1700&amp;H1700&amp;I1700</f>
        <v>019480103203003010703</v>
      </c>
      <c r="B1700" s="2" t="n">
        <v>254004</v>
      </c>
      <c r="C1700" s="2" t="n">
        <v>63501</v>
      </c>
      <c r="D1700" s="6" t="s">
        <v>324</v>
      </c>
      <c r="E1700" s="6" t="s">
        <v>325</v>
      </c>
      <c r="F1700" s="6" t="s">
        <v>59</v>
      </c>
      <c r="G1700" s="6" t="s">
        <v>143</v>
      </c>
      <c r="H1700" s="6" t="s">
        <v>111</v>
      </c>
      <c r="I1700" s="6" t="s">
        <v>61</v>
      </c>
      <c r="L1700" s="7" t="n">
        <f aca="false">B1700-C1700</f>
        <v>190503</v>
      </c>
    </row>
    <row r="1701" customFormat="false" ht="12.75" hidden="false" customHeight="true" outlineLevel="0" collapsed="false">
      <c r="A1701" s="1" t="str">
        <f aca="false">D1701&amp;G1701&amp;H1701&amp;I1701</f>
        <v>019471035202009010107</v>
      </c>
      <c r="B1701" s="2" t="n">
        <v>2000</v>
      </c>
      <c r="C1701" s="2" t="n">
        <v>0</v>
      </c>
      <c r="D1701" s="6" t="s">
        <v>324</v>
      </c>
      <c r="E1701" s="6" t="s">
        <v>325</v>
      </c>
      <c r="F1701" s="6" t="s">
        <v>21</v>
      </c>
      <c r="G1701" s="6" t="s">
        <v>112</v>
      </c>
      <c r="H1701" s="6" t="s">
        <v>113</v>
      </c>
      <c r="I1701" s="6" t="s">
        <v>114</v>
      </c>
      <c r="L1701" s="7" t="n">
        <f aca="false">B1701-C1701</f>
        <v>2000</v>
      </c>
    </row>
    <row r="1702" customFormat="false" ht="12.75" hidden="false" customHeight="true" outlineLevel="0" collapsed="false">
      <c r="A1702" s="1" t="str">
        <f aca="false">D1702&amp;G1702&amp;H1702&amp;I1702</f>
        <v>019485214203013010201</v>
      </c>
      <c r="B1702" s="2" t="n">
        <v>64731</v>
      </c>
      <c r="C1702" s="2" t="n">
        <v>15000</v>
      </c>
      <c r="D1702" s="6" t="s">
        <v>324</v>
      </c>
      <c r="E1702" s="6" t="s">
        <v>325</v>
      </c>
      <c r="F1702" s="6" t="s">
        <v>32</v>
      </c>
      <c r="G1702" s="6" t="s">
        <v>115</v>
      </c>
      <c r="H1702" s="6" t="s">
        <v>111</v>
      </c>
      <c r="I1702" s="6" t="s">
        <v>35</v>
      </c>
      <c r="L1702" s="7" t="n">
        <f aca="false">B1702-C1702</f>
        <v>49731</v>
      </c>
    </row>
    <row r="1703" customFormat="false" ht="12.75" hidden="false" customHeight="true" outlineLevel="0" collapsed="false">
      <c r="A1703" s="1" t="str">
        <f aca="false">D1703&amp;G1703&amp;H1703&amp;I1703</f>
        <v>019485216203013010201</v>
      </c>
      <c r="B1703" s="2" t="n">
        <v>163638</v>
      </c>
      <c r="C1703" s="2" t="n">
        <v>46000</v>
      </c>
      <c r="D1703" s="6" t="s">
        <v>324</v>
      </c>
      <c r="E1703" s="6" t="s">
        <v>325</v>
      </c>
      <c r="F1703" s="6" t="s">
        <v>32</v>
      </c>
      <c r="G1703" s="6" t="s">
        <v>116</v>
      </c>
      <c r="H1703" s="6" t="s">
        <v>111</v>
      </c>
      <c r="I1703" s="6" t="s">
        <v>35</v>
      </c>
      <c r="L1703" s="7" t="n">
        <f aca="false">B1703-C1703</f>
        <v>117638</v>
      </c>
    </row>
    <row r="1704" customFormat="false" ht="12.75" hidden="false" customHeight="true" outlineLevel="0" collapsed="false">
      <c r="A1704" s="1" t="str">
        <f aca="false">D1704&amp;G1704&amp;H1704&amp;I1704</f>
        <v>019485219203013010201</v>
      </c>
      <c r="B1704" s="2" t="n">
        <v>76223</v>
      </c>
      <c r="C1704" s="2" t="n">
        <v>19056</v>
      </c>
      <c r="D1704" s="6" t="s">
        <v>324</v>
      </c>
      <c r="E1704" s="6" t="s">
        <v>325</v>
      </c>
      <c r="F1704" s="6" t="s">
        <v>32</v>
      </c>
      <c r="G1704" s="6" t="s">
        <v>117</v>
      </c>
      <c r="H1704" s="6" t="s">
        <v>111</v>
      </c>
      <c r="I1704" s="6" t="s">
        <v>35</v>
      </c>
      <c r="L1704" s="7" t="n">
        <f aca="false">B1704-C1704</f>
        <v>57167</v>
      </c>
    </row>
    <row r="1705" customFormat="false" ht="12.75" hidden="false" customHeight="true" outlineLevel="0" collapsed="false">
      <c r="A1705" s="1" t="str">
        <f aca="false">D1705&amp;G1705&amp;H1705&amp;I1705</f>
        <v>019485295201013010201</v>
      </c>
      <c r="B1705" s="2" t="n">
        <v>82122.3</v>
      </c>
      <c r="C1705" s="2" t="n">
        <v>82122.3</v>
      </c>
      <c r="D1705" s="6" t="s">
        <v>324</v>
      </c>
      <c r="E1705" s="6" t="s">
        <v>325</v>
      </c>
      <c r="F1705" s="6" t="s">
        <v>32</v>
      </c>
      <c r="G1705" s="6" t="s">
        <v>37</v>
      </c>
      <c r="H1705" s="6" t="s">
        <v>118</v>
      </c>
      <c r="I1705" s="6" t="s">
        <v>35</v>
      </c>
      <c r="L1705" s="7" t="n">
        <f aca="false">B1705-C1705</f>
        <v>0</v>
      </c>
    </row>
    <row r="1706" customFormat="false" ht="12.75" hidden="false" customHeight="true" outlineLevel="0" collapsed="false">
      <c r="A1706" s="1" t="str">
        <f aca="false">D1706&amp;G1706&amp;H1706&amp;I1706</f>
        <v>019485230203013010206</v>
      </c>
      <c r="B1706" s="2" t="n">
        <v>55000</v>
      </c>
      <c r="C1706" s="2" t="n">
        <v>0</v>
      </c>
      <c r="D1706" s="6" t="s">
        <v>324</v>
      </c>
      <c r="E1706" s="6" t="s">
        <v>325</v>
      </c>
      <c r="F1706" s="6" t="s">
        <v>32</v>
      </c>
      <c r="G1706" s="6" t="s">
        <v>120</v>
      </c>
      <c r="H1706" s="6" t="s">
        <v>111</v>
      </c>
      <c r="I1706" s="6" t="s">
        <v>121</v>
      </c>
      <c r="L1706" s="7" t="n">
        <f aca="false">B1706-C1706</f>
        <v>55000</v>
      </c>
    </row>
    <row r="1707" customFormat="false" ht="12.75" hidden="false" customHeight="true" outlineLevel="0" collapsed="false">
      <c r="A1707" s="1" t="str">
        <f aca="false">D1707&amp;G1707&amp;H1707&amp;I1707</f>
        <v>019485502201013040101</v>
      </c>
      <c r="B1707" s="2" t="n">
        <v>1370000</v>
      </c>
      <c r="C1707" s="2" t="n">
        <v>356000</v>
      </c>
      <c r="D1707" s="6" t="s">
        <v>324</v>
      </c>
      <c r="E1707" s="6" t="s">
        <v>325</v>
      </c>
      <c r="F1707" s="6" t="s">
        <v>122</v>
      </c>
      <c r="G1707" s="6" t="s">
        <v>123</v>
      </c>
      <c r="H1707" s="6" t="s">
        <v>118</v>
      </c>
      <c r="I1707" s="6" t="s">
        <v>124</v>
      </c>
      <c r="L1707" s="7" t="n">
        <f aca="false">B1707-C1707</f>
        <v>1014000</v>
      </c>
    </row>
    <row r="1708" customFormat="false" ht="12.75" hidden="false" customHeight="true" outlineLevel="0" collapsed="false">
      <c r="A1708" s="1" t="str">
        <f aca="false">D1708&amp;G1708&amp;H1708&amp;I1708</f>
        <v>019485502206013040105</v>
      </c>
      <c r="B1708" s="2" t="n">
        <v>2000</v>
      </c>
      <c r="C1708" s="2" t="n">
        <v>0</v>
      </c>
      <c r="D1708" s="6" t="s">
        <v>324</v>
      </c>
      <c r="E1708" s="6" t="s">
        <v>325</v>
      </c>
      <c r="F1708" s="6" t="s">
        <v>122</v>
      </c>
      <c r="G1708" s="6" t="s">
        <v>123</v>
      </c>
      <c r="H1708" s="6" t="s">
        <v>125</v>
      </c>
      <c r="I1708" s="6" t="s">
        <v>126</v>
      </c>
      <c r="L1708" s="7" t="n">
        <f aca="false">B1708-C1708</f>
        <v>2000</v>
      </c>
    </row>
    <row r="1709" customFormat="false" ht="12.75" hidden="false" customHeight="true" outlineLevel="0" collapsed="false">
      <c r="A1709" s="1" t="str">
        <f aca="false">D1709&amp;G1709&amp;H1709&amp;I1709</f>
        <v>019475011201016010102</v>
      </c>
      <c r="B1709" s="2" t="n">
        <v>18925.03</v>
      </c>
      <c r="C1709" s="2" t="n">
        <v>8491.03</v>
      </c>
      <c r="D1709" s="6" t="s">
        <v>324</v>
      </c>
      <c r="E1709" s="6" t="s">
        <v>325</v>
      </c>
      <c r="F1709" s="6" t="s">
        <v>46</v>
      </c>
      <c r="G1709" s="6" t="s">
        <v>47</v>
      </c>
      <c r="H1709" s="6" t="s">
        <v>118</v>
      </c>
      <c r="I1709" s="6" t="s">
        <v>128</v>
      </c>
      <c r="L1709" s="7" t="n">
        <f aca="false">B1709-C1709</f>
        <v>10434</v>
      </c>
    </row>
    <row r="1710" customFormat="false" ht="12.75" hidden="false" customHeight="true" outlineLevel="0" collapsed="false">
      <c r="A1710" s="1" t="str">
        <f aca="false">D1710&amp;G1710&amp;H1710&amp;I1710</f>
        <v>019475011201016010402</v>
      </c>
      <c r="B1710" s="2" t="n">
        <v>5016</v>
      </c>
      <c r="C1710" s="2" t="n">
        <v>1544</v>
      </c>
      <c r="D1710" s="6" t="s">
        <v>324</v>
      </c>
      <c r="E1710" s="6" t="s">
        <v>325</v>
      </c>
      <c r="F1710" s="6" t="s">
        <v>46</v>
      </c>
      <c r="G1710" s="6" t="s">
        <v>47</v>
      </c>
      <c r="H1710" s="6" t="s">
        <v>118</v>
      </c>
      <c r="I1710" s="6" t="s">
        <v>48</v>
      </c>
      <c r="L1710" s="7" t="n">
        <f aca="false">B1710-C1710</f>
        <v>3472</v>
      </c>
    </row>
    <row r="1711" customFormat="false" ht="12.75" hidden="false" customHeight="true" outlineLevel="0" collapsed="false">
      <c r="A1711" s="1" t="str">
        <f aca="false">D1711&amp;G1711&amp;H1711&amp;I1711</f>
        <v>019485213203020010301</v>
      </c>
      <c r="B1711" s="2" t="n">
        <v>20213</v>
      </c>
      <c r="C1711" s="2" t="n">
        <v>4100</v>
      </c>
      <c r="D1711" s="6" t="s">
        <v>324</v>
      </c>
      <c r="E1711" s="6" t="s">
        <v>325</v>
      </c>
      <c r="F1711" s="6" t="s">
        <v>32</v>
      </c>
      <c r="G1711" s="6" t="s">
        <v>84</v>
      </c>
      <c r="H1711" s="6" t="s">
        <v>111</v>
      </c>
      <c r="I1711" s="6" t="s">
        <v>129</v>
      </c>
      <c r="L1711" s="7" t="n">
        <f aca="false">B1711-C1711</f>
        <v>16113</v>
      </c>
    </row>
    <row r="1712" customFormat="false" ht="12.75" hidden="false" customHeight="true" outlineLevel="0" collapsed="false">
      <c r="A1712" s="1" t="str">
        <f aca="false">D1712&amp;G1712&amp;H1712&amp;I1712</f>
        <v>019485513201020010301</v>
      </c>
      <c r="B1712" s="2" t="n">
        <v>24000</v>
      </c>
      <c r="C1712" s="2" t="n">
        <v>7500</v>
      </c>
      <c r="D1712" s="6" t="s">
        <v>324</v>
      </c>
      <c r="E1712" s="6" t="s">
        <v>325</v>
      </c>
      <c r="F1712" s="6" t="s">
        <v>122</v>
      </c>
      <c r="G1712" s="6" t="s">
        <v>130</v>
      </c>
      <c r="H1712" s="6" t="s">
        <v>118</v>
      </c>
      <c r="I1712" s="6" t="s">
        <v>129</v>
      </c>
      <c r="L1712" s="7" t="n">
        <f aca="false">B1712-C1712</f>
        <v>16500</v>
      </c>
    </row>
    <row r="1713" customFormat="false" ht="12.75" hidden="false" customHeight="true" outlineLevel="0" collapsed="false">
      <c r="A1713" s="1" t="str">
        <f aca="false">D1713&amp;G1713&amp;H1713&amp;I1713</f>
        <v>019580103203003010703</v>
      </c>
      <c r="B1713" s="2" t="n">
        <v>47626</v>
      </c>
      <c r="C1713" s="2" t="n">
        <v>11907</v>
      </c>
      <c r="D1713" s="6" t="s">
        <v>326</v>
      </c>
      <c r="E1713" s="6" t="s">
        <v>327</v>
      </c>
      <c r="F1713" s="6" t="s">
        <v>59</v>
      </c>
      <c r="G1713" s="6" t="s">
        <v>143</v>
      </c>
      <c r="H1713" s="6" t="s">
        <v>111</v>
      </c>
      <c r="I1713" s="6" t="s">
        <v>61</v>
      </c>
      <c r="L1713" s="7" t="n">
        <f aca="false">B1713-C1713</f>
        <v>35719</v>
      </c>
    </row>
    <row r="1714" customFormat="false" ht="12.75" hidden="false" customHeight="true" outlineLevel="0" collapsed="false">
      <c r="A1714" s="1" t="str">
        <f aca="false">D1714&amp;G1714&amp;H1714&amp;I1714</f>
        <v>019580104203003010703</v>
      </c>
      <c r="B1714" s="2" t="n">
        <v>119064</v>
      </c>
      <c r="C1714" s="2" t="n">
        <v>29766</v>
      </c>
      <c r="D1714" s="6" t="s">
        <v>326</v>
      </c>
      <c r="E1714" s="6" t="s">
        <v>327</v>
      </c>
      <c r="F1714" s="6" t="s">
        <v>59</v>
      </c>
      <c r="G1714" s="6" t="s">
        <v>110</v>
      </c>
      <c r="H1714" s="6" t="s">
        <v>111</v>
      </c>
      <c r="I1714" s="6" t="s">
        <v>61</v>
      </c>
      <c r="L1714" s="7" t="n">
        <f aca="false">B1714-C1714</f>
        <v>89298</v>
      </c>
    </row>
    <row r="1715" customFormat="false" ht="12.75" hidden="false" customHeight="true" outlineLevel="0" collapsed="false">
      <c r="A1715" s="1" t="str">
        <f aca="false">D1715&amp;G1715&amp;H1715&amp;I1715</f>
        <v>019585214203013010201</v>
      </c>
      <c r="B1715" s="2" t="n">
        <v>102317</v>
      </c>
      <c r="C1715" s="2" t="n">
        <v>30000</v>
      </c>
      <c r="D1715" s="6" t="s">
        <v>326</v>
      </c>
      <c r="E1715" s="6" t="s">
        <v>327</v>
      </c>
      <c r="F1715" s="6" t="s">
        <v>32</v>
      </c>
      <c r="G1715" s="6" t="s">
        <v>115</v>
      </c>
      <c r="H1715" s="6" t="s">
        <v>111</v>
      </c>
      <c r="I1715" s="6" t="s">
        <v>35</v>
      </c>
      <c r="L1715" s="7" t="n">
        <f aca="false">B1715-C1715</f>
        <v>72317</v>
      </c>
    </row>
    <row r="1716" customFormat="false" ht="12.75" hidden="false" customHeight="true" outlineLevel="0" collapsed="false">
      <c r="A1716" s="1" t="str">
        <f aca="false">D1716&amp;G1716&amp;H1716&amp;I1716</f>
        <v>019585216203013010201</v>
      </c>
      <c r="B1716" s="2" t="n">
        <v>151025</v>
      </c>
      <c r="C1716" s="2" t="n">
        <v>49000</v>
      </c>
      <c r="D1716" s="6" t="s">
        <v>326</v>
      </c>
      <c r="E1716" s="6" t="s">
        <v>327</v>
      </c>
      <c r="F1716" s="6" t="s">
        <v>32</v>
      </c>
      <c r="G1716" s="6" t="s">
        <v>116</v>
      </c>
      <c r="H1716" s="6" t="s">
        <v>111</v>
      </c>
      <c r="I1716" s="6" t="s">
        <v>35</v>
      </c>
      <c r="L1716" s="7" t="n">
        <f aca="false">B1716-C1716</f>
        <v>102025</v>
      </c>
    </row>
    <row r="1717" customFormat="false" ht="12.75" hidden="false" customHeight="true" outlineLevel="0" collapsed="false">
      <c r="A1717" s="1" t="str">
        <f aca="false">D1717&amp;G1717&amp;H1717&amp;I1717</f>
        <v>019585219201013010201</v>
      </c>
      <c r="B1717" s="2" t="n">
        <v>3228</v>
      </c>
      <c r="C1717" s="2" t="n">
        <v>1644</v>
      </c>
      <c r="D1717" s="6" t="s">
        <v>326</v>
      </c>
      <c r="E1717" s="6" t="s">
        <v>327</v>
      </c>
      <c r="F1717" s="6" t="s">
        <v>32</v>
      </c>
      <c r="G1717" s="6" t="s">
        <v>117</v>
      </c>
      <c r="H1717" s="6" t="s">
        <v>118</v>
      </c>
      <c r="I1717" s="6" t="s">
        <v>35</v>
      </c>
      <c r="L1717" s="7" t="n">
        <f aca="false">B1717-C1717</f>
        <v>1584</v>
      </c>
    </row>
    <row r="1718" customFormat="false" ht="12.75" hidden="false" customHeight="true" outlineLevel="0" collapsed="false">
      <c r="A1718" s="1" t="str">
        <f aca="false">D1718&amp;G1718&amp;H1718&amp;I1718</f>
        <v>019585219203013010201</v>
      </c>
      <c r="B1718" s="2" t="n">
        <v>76735</v>
      </c>
      <c r="C1718" s="2" t="n">
        <v>19185</v>
      </c>
      <c r="D1718" s="6" t="s">
        <v>326</v>
      </c>
      <c r="E1718" s="6" t="s">
        <v>327</v>
      </c>
      <c r="F1718" s="6" t="s">
        <v>32</v>
      </c>
      <c r="G1718" s="6" t="s">
        <v>117</v>
      </c>
      <c r="H1718" s="6" t="s">
        <v>111</v>
      </c>
      <c r="I1718" s="6" t="s">
        <v>35</v>
      </c>
      <c r="L1718" s="7" t="n">
        <f aca="false">B1718-C1718</f>
        <v>57550</v>
      </c>
    </row>
    <row r="1719" customFormat="false" ht="12.75" hidden="false" customHeight="true" outlineLevel="0" collapsed="false">
      <c r="A1719" s="1" t="str">
        <f aca="false">D1719&amp;G1719&amp;H1719&amp;I1719</f>
        <v>019585295201013010201</v>
      </c>
      <c r="B1719" s="2" t="n">
        <v>102661.18</v>
      </c>
      <c r="C1719" s="2" t="n">
        <v>102661.18</v>
      </c>
      <c r="D1719" s="6" t="s">
        <v>326</v>
      </c>
      <c r="E1719" s="6" t="s">
        <v>327</v>
      </c>
      <c r="F1719" s="6" t="s">
        <v>32</v>
      </c>
      <c r="G1719" s="6" t="s">
        <v>37</v>
      </c>
      <c r="H1719" s="6" t="s">
        <v>118</v>
      </c>
      <c r="I1719" s="6" t="s">
        <v>35</v>
      </c>
      <c r="L1719" s="7" t="n">
        <f aca="false">B1719-C1719</f>
        <v>0</v>
      </c>
    </row>
    <row r="1720" customFormat="false" ht="12.75" hidden="false" customHeight="true" outlineLevel="0" collapsed="false">
      <c r="A1720" s="1" t="str">
        <f aca="false">D1720&amp;G1720&amp;H1720&amp;I1720</f>
        <v>019585228201013010202</v>
      </c>
      <c r="B1720" s="2" t="n">
        <v>36000</v>
      </c>
      <c r="C1720" s="2" t="n">
        <v>17000</v>
      </c>
      <c r="D1720" s="6" t="s">
        <v>326</v>
      </c>
      <c r="E1720" s="6" t="s">
        <v>327</v>
      </c>
      <c r="F1720" s="6" t="s">
        <v>32</v>
      </c>
      <c r="G1720" s="6" t="s">
        <v>119</v>
      </c>
      <c r="H1720" s="6" t="s">
        <v>118</v>
      </c>
      <c r="I1720" s="6" t="s">
        <v>39</v>
      </c>
      <c r="L1720" s="7" t="n">
        <f aca="false">B1720-C1720</f>
        <v>19000</v>
      </c>
    </row>
    <row r="1721" customFormat="false" ht="12.75" hidden="false" customHeight="true" outlineLevel="0" collapsed="false">
      <c r="A1721" s="1" t="str">
        <f aca="false">D1721&amp;G1721&amp;H1721&amp;I1721</f>
        <v>019585230203013010206</v>
      </c>
      <c r="B1721" s="2" t="n">
        <v>60000</v>
      </c>
      <c r="C1721" s="2" t="n">
        <v>0</v>
      </c>
      <c r="D1721" s="6" t="s">
        <v>326</v>
      </c>
      <c r="E1721" s="6" t="s">
        <v>327</v>
      </c>
      <c r="F1721" s="6" t="s">
        <v>32</v>
      </c>
      <c r="G1721" s="6" t="s">
        <v>120</v>
      </c>
      <c r="H1721" s="6" t="s">
        <v>111</v>
      </c>
      <c r="I1721" s="6" t="s">
        <v>121</v>
      </c>
      <c r="L1721" s="7" t="n">
        <f aca="false">B1721-C1721</f>
        <v>60000</v>
      </c>
    </row>
    <row r="1722" customFormat="false" ht="12.75" hidden="false" customHeight="true" outlineLevel="0" collapsed="false">
      <c r="A1722" s="1" t="str">
        <f aca="false">D1722&amp;G1722&amp;H1722&amp;I1722</f>
        <v>019585502201013040101</v>
      </c>
      <c r="B1722" s="2" t="n">
        <v>2295000</v>
      </c>
      <c r="C1722" s="2" t="n">
        <v>660000</v>
      </c>
      <c r="D1722" s="6" t="s">
        <v>326</v>
      </c>
      <c r="E1722" s="6" t="s">
        <v>327</v>
      </c>
      <c r="F1722" s="6" t="s">
        <v>122</v>
      </c>
      <c r="G1722" s="6" t="s">
        <v>123</v>
      </c>
      <c r="H1722" s="6" t="s">
        <v>118</v>
      </c>
      <c r="I1722" s="6" t="s">
        <v>124</v>
      </c>
      <c r="L1722" s="7" t="n">
        <f aca="false">B1722-C1722</f>
        <v>1635000</v>
      </c>
    </row>
    <row r="1723" customFormat="false" ht="12.75" hidden="false" customHeight="true" outlineLevel="0" collapsed="false">
      <c r="A1723" s="1" t="str">
        <f aca="false">D1723&amp;G1723&amp;H1723&amp;I1723</f>
        <v>019585502206013040105</v>
      </c>
      <c r="B1723" s="2" t="n">
        <v>12413.8</v>
      </c>
      <c r="C1723" s="2" t="n">
        <v>12413.8</v>
      </c>
      <c r="D1723" s="6" t="s">
        <v>326</v>
      </c>
      <c r="E1723" s="6" t="s">
        <v>327</v>
      </c>
      <c r="F1723" s="6" t="s">
        <v>122</v>
      </c>
      <c r="G1723" s="6" t="s">
        <v>123</v>
      </c>
      <c r="H1723" s="6" t="s">
        <v>125</v>
      </c>
      <c r="I1723" s="6" t="s">
        <v>126</v>
      </c>
      <c r="L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9575011201016010102</v>
      </c>
      <c r="B1724" s="2" t="n">
        <v>15087</v>
      </c>
      <c r="C1724" s="2" t="n">
        <v>6465</v>
      </c>
      <c r="D1724" s="6" t="s">
        <v>326</v>
      </c>
      <c r="E1724" s="6" t="s">
        <v>327</v>
      </c>
      <c r="F1724" s="6" t="s">
        <v>46</v>
      </c>
      <c r="G1724" s="6" t="s">
        <v>47</v>
      </c>
      <c r="H1724" s="6" t="s">
        <v>118</v>
      </c>
      <c r="I1724" s="6" t="s">
        <v>128</v>
      </c>
      <c r="L1724" s="7" t="n">
        <f aca="false">B1724-C1724</f>
        <v>8622</v>
      </c>
    </row>
    <row r="1725" customFormat="false" ht="12.75" hidden="false" customHeight="true" outlineLevel="0" collapsed="false">
      <c r="A1725" s="1" t="str">
        <f aca="false">D1725&amp;G1725&amp;H1725&amp;I1725</f>
        <v>019575011201016010402</v>
      </c>
      <c r="B1725" s="2" t="n">
        <v>5406</v>
      </c>
      <c r="C1725" s="2" t="n">
        <v>1664</v>
      </c>
      <c r="D1725" s="6" t="s">
        <v>326</v>
      </c>
      <c r="E1725" s="6" t="s">
        <v>327</v>
      </c>
      <c r="F1725" s="6" t="s">
        <v>46</v>
      </c>
      <c r="G1725" s="6" t="s">
        <v>47</v>
      </c>
      <c r="H1725" s="6" t="s">
        <v>118</v>
      </c>
      <c r="I1725" s="6" t="s">
        <v>48</v>
      </c>
      <c r="L1725" s="7" t="n">
        <f aca="false">B1725-C1725</f>
        <v>3742</v>
      </c>
    </row>
    <row r="1726" customFormat="false" ht="12.75" hidden="false" customHeight="true" outlineLevel="0" collapsed="false">
      <c r="A1726" s="1" t="str">
        <f aca="false">D1726&amp;G1726&amp;H1726&amp;I1726</f>
        <v>019585213203020010301</v>
      </c>
      <c r="B1726" s="2" t="n">
        <v>18270</v>
      </c>
      <c r="C1726" s="2" t="n">
        <v>5100</v>
      </c>
      <c r="D1726" s="6" t="s">
        <v>326</v>
      </c>
      <c r="E1726" s="6" t="s">
        <v>327</v>
      </c>
      <c r="F1726" s="6" t="s">
        <v>32</v>
      </c>
      <c r="G1726" s="6" t="s">
        <v>84</v>
      </c>
      <c r="H1726" s="6" t="s">
        <v>111</v>
      </c>
      <c r="I1726" s="6" t="s">
        <v>129</v>
      </c>
      <c r="L1726" s="7" t="n">
        <f aca="false">B1726-C1726</f>
        <v>13170</v>
      </c>
    </row>
    <row r="1727" customFormat="false" ht="12.75" hidden="false" customHeight="true" outlineLevel="0" collapsed="false">
      <c r="A1727" s="1" t="str">
        <f aca="false">D1727&amp;G1727&amp;H1727&amp;I1727</f>
        <v>019585513201020010301</v>
      </c>
      <c r="B1727" s="2" t="n">
        <v>42000</v>
      </c>
      <c r="C1727" s="2" t="n">
        <v>15500</v>
      </c>
      <c r="D1727" s="6" t="s">
        <v>326</v>
      </c>
      <c r="E1727" s="6" t="s">
        <v>327</v>
      </c>
      <c r="F1727" s="6" t="s">
        <v>122</v>
      </c>
      <c r="G1727" s="6" t="s">
        <v>130</v>
      </c>
      <c r="H1727" s="6" t="s">
        <v>118</v>
      </c>
      <c r="I1727" s="6" t="s">
        <v>129</v>
      </c>
      <c r="L1727" s="7" t="n">
        <f aca="false">B1727-C1727</f>
        <v>26500</v>
      </c>
    </row>
    <row r="1728" customFormat="false" ht="12.75" hidden="false" customHeight="true" outlineLevel="0" collapsed="false">
      <c r="A1728" s="1" t="str">
        <f aca="false">D1728&amp;G1728&amp;H1728&amp;I1728</f>
        <v>019680104203003010703</v>
      </c>
      <c r="B1728" s="2" t="n">
        <v>377037</v>
      </c>
      <c r="C1728" s="2" t="n">
        <v>94260</v>
      </c>
      <c r="D1728" s="6" t="s">
        <v>328</v>
      </c>
      <c r="E1728" s="6" t="s">
        <v>329</v>
      </c>
      <c r="F1728" s="6" t="s">
        <v>59</v>
      </c>
      <c r="G1728" s="6" t="s">
        <v>110</v>
      </c>
      <c r="H1728" s="6" t="s">
        <v>111</v>
      </c>
      <c r="I1728" s="6" t="s">
        <v>61</v>
      </c>
      <c r="L1728" s="7" t="n">
        <f aca="false">B1728-C1728</f>
        <v>282777</v>
      </c>
    </row>
    <row r="1729" customFormat="false" ht="12.75" hidden="false" customHeight="true" outlineLevel="0" collapsed="false">
      <c r="A1729" s="1" t="str">
        <f aca="false">D1729&amp;G1729&amp;H1729&amp;I1729</f>
        <v>019685214203013010201</v>
      </c>
      <c r="B1729" s="2" t="n">
        <v>28667</v>
      </c>
      <c r="C1729" s="2" t="n">
        <v>11500</v>
      </c>
      <c r="D1729" s="6" t="s">
        <v>328</v>
      </c>
      <c r="E1729" s="6" t="s">
        <v>329</v>
      </c>
      <c r="F1729" s="6" t="s">
        <v>32</v>
      </c>
      <c r="G1729" s="6" t="s">
        <v>115</v>
      </c>
      <c r="H1729" s="6" t="s">
        <v>111</v>
      </c>
      <c r="I1729" s="6" t="s">
        <v>35</v>
      </c>
      <c r="L1729" s="7" t="n">
        <f aca="false">B1729-C1729</f>
        <v>17167</v>
      </c>
    </row>
    <row r="1730" customFormat="false" ht="12.75" hidden="false" customHeight="true" outlineLevel="0" collapsed="false">
      <c r="A1730" s="1" t="str">
        <f aca="false">D1730&amp;G1730&amp;H1730&amp;I1730</f>
        <v>019685216203013010201</v>
      </c>
      <c r="B1730" s="2" t="n">
        <v>132504</v>
      </c>
      <c r="C1730" s="2" t="n">
        <v>51451</v>
      </c>
      <c r="D1730" s="6" t="s">
        <v>328</v>
      </c>
      <c r="E1730" s="6" t="s">
        <v>329</v>
      </c>
      <c r="F1730" s="6" t="s">
        <v>32</v>
      </c>
      <c r="G1730" s="6" t="s">
        <v>116</v>
      </c>
      <c r="H1730" s="6" t="s">
        <v>111</v>
      </c>
      <c r="I1730" s="6" t="s">
        <v>35</v>
      </c>
      <c r="L1730" s="7" t="n">
        <f aca="false">B1730-C1730</f>
        <v>81053</v>
      </c>
    </row>
    <row r="1731" customFormat="false" ht="12.75" hidden="false" customHeight="true" outlineLevel="0" collapsed="false">
      <c r="A1731" s="1" t="str">
        <f aca="false">D1731&amp;G1731&amp;H1731&amp;I1731</f>
        <v>019685219203013010201</v>
      </c>
      <c r="B1731" s="2" t="n">
        <v>59124</v>
      </c>
      <c r="C1731" s="2" t="n">
        <v>14781</v>
      </c>
      <c r="D1731" s="6" t="s">
        <v>328</v>
      </c>
      <c r="E1731" s="6" t="s">
        <v>329</v>
      </c>
      <c r="F1731" s="6" t="s">
        <v>32</v>
      </c>
      <c r="G1731" s="6" t="s">
        <v>117</v>
      </c>
      <c r="H1731" s="6" t="s">
        <v>111</v>
      </c>
      <c r="I1731" s="6" t="s">
        <v>35</v>
      </c>
      <c r="L1731" s="7" t="n">
        <f aca="false">B1731-C1731</f>
        <v>44343</v>
      </c>
    </row>
    <row r="1732" customFormat="false" ht="12.75" hidden="false" customHeight="true" outlineLevel="0" collapsed="false">
      <c r="A1732" s="1" t="str">
        <f aca="false">D1732&amp;G1732&amp;H1732&amp;I1732</f>
        <v>019685295201013010201</v>
      </c>
      <c r="B1732" s="2" t="n">
        <v>15110.83</v>
      </c>
      <c r="C1732" s="2" t="n">
        <v>15110.83</v>
      </c>
      <c r="D1732" s="6" t="s">
        <v>328</v>
      </c>
      <c r="E1732" s="6" t="s">
        <v>329</v>
      </c>
      <c r="F1732" s="6" t="s">
        <v>32</v>
      </c>
      <c r="G1732" s="6" t="s">
        <v>37</v>
      </c>
      <c r="H1732" s="6" t="s">
        <v>118</v>
      </c>
      <c r="I1732" s="6" t="s">
        <v>35</v>
      </c>
      <c r="L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9685230203013010206</v>
      </c>
      <c r="B1733" s="2" t="n">
        <v>20000</v>
      </c>
      <c r="C1733" s="2" t="n">
        <v>0</v>
      </c>
      <c r="D1733" s="6" t="s">
        <v>328</v>
      </c>
      <c r="E1733" s="6" t="s">
        <v>329</v>
      </c>
      <c r="F1733" s="6" t="s">
        <v>32</v>
      </c>
      <c r="G1733" s="6" t="s">
        <v>120</v>
      </c>
      <c r="H1733" s="6" t="s">
        <v>111</v>
      </c>
      <c r="I1733" s="6" t="s">
        <v>121</v>
      </c>
      <c r="L1733" s="7" t="n">
        <f aca="false">B1733-C1733</f>
        <v>20000</v>
      </c>
    </row>
    <row r="1734" customFormat="false" ht="12.75" hidden="false" customHeight="true" outlineLevel="0" collapsed="false">
      <c r="A1734" s="1" t="str">
        <f aca="false">D1734&amp;G1734&amp;H1734&amp;I1734</f>
        <v>019685502201013040101</v>
      </c>
      <c r="B1734" s="2" t="n">
        <v>1078000</v>
      </c>
      <c r="C1734" s="2" t="n">
        <v>330000</v>
      </c>
      <c r="D1734" s="6" t="s">
        <v>328</v>
      </c>
      <c r="E1734" s="6" t="s">
        <v>329</v>
      </c>
      <c r="F1734" s="6" t="s">
        <v>122</v>
      </c>
      <c r="G1734" s="6" t="s">
        <v>123</v>
      </c>
      <c r="H1734" s="6" t="s">
        <v>118</v>
      </c>
      <c r="I1734" s="6" t="s">
        <v>124</v>
      </c>
      <c r="L1734" s="7" t="n">
        <f aca="false">B1734-C1734</f>
        <v>748000</v>
      </c>
    </row>
    <row r="1735" customFormat="false" ht="12.75" hidden="false" customHeight="true" outlineLevel="0" collapsed="false">
      <c r="A1735" s="1" t="str">
        <f aca="false">D1735&amp;G1735&amp;H1735&amp;I1735</f>
        <v>019685502206013040105</v>
      </c>
      <c r="B1735" s="2" t="n">
        <v>2000</v>
      </c>
      <c r="C1735" s="2" t="n">
        <v>0</v>
      </c>
      <c r="D1735" s="6" t="s">
        <v>328</v>
      </c>
      <c r="E1735" s="6" t="s">
        <v>329</v>
      </c>
      <c r="F1735" s="6" t="s">
        <v>122</v>
      </c>
      <c r="G1735" s="6" t="s">
        <v>123</v>
      </c>
      <c r="H1735" s="6" t="s">
        <v>125</v>
      </c>
      <c r="I1735" s="6" t="s">
        <v>126</v>
      </c>
      <c r="L1735" s="7" t="n">
        <f aca="false">B1735-C1735</f>
        <v>2000</v>
      </c>
    </row>
    <row r="1736" customFormat="false" ht="12.75" hidden="false" customHeight="true" outlineLevel="0" collapsed="false">
      <c r="A1736" s="1" t="str">
        <f aca="false">D1736&amp;G1736&amp;H1736&amp;I1736</f>
        <v>019675011201016010102</v>
      </c>
      <c r="B1736" s="2" t="n">
        <v>26687</v>
      </c>
      <c r="C1736" s="2" t="n">
        <v>11436</v>
      </c>
      <c r="D1736" s="6" t="s">
        <v>328</v>
      </c>
      <c r="E1736" s="6" t="s">
        <v>329</v>
      </c>
      <c r="F1736" s="6" t="s">
        <v>46</v>
      </c>
      <c r="G1736" s="6" t="s">
        <v>47</v>
      </c>
      <c r="H1736" s="6" t="s">
        <v>118</v>
      </c>
      <c r="I1736" s="6" t="s">
        <v>128</v>
      </c>
      <c r="L1736" s="7" t="n">
        <f aca="false">B1736-C1736</f>
        <v>15251</v>
      </c>
    </row>
    <row r="1737" customFormat="false" ht="12.75" hidden="false" customHeight="true" outlineLevel="0" collapsed="false">
      <c r="A1737" s="1" t="str">
        <f aca="false">D1737&amp;G1737&amp;H1737&amp;I1737</f>
        <v>019675011201016010402</v>
      </c>
      <c r="B1737" s="2" t="n">
        <v>152165</v>
      </c>
      <c r="C1737" s="2" t="n">
        <v>46820</v>
      </c>
      <c r="D1737" s="6" t="s">
        <v>328</v>
      </c>
      <c r="E1737" s="6" t="s">
        <v>329</v>
      </c>
      <c r="F1737" s="6" t="s">
        <v>46</v>
      </c>
      <c r="G1737" s="6" t="s">
        <v>47</v>
      </c>
      <c r="H1737" s="6" t="s">
        <v>118</v>
      </c>
      <c r="I1737" s="6" t="s">
        <v>48</v>
      </c>
      <c r="L1737" s="7" t="n">
        <f aca="false">B1737-C1737</f>
        <v>105345</v>
      </c>
    </row>
    <row r="1738" customFormat="false" ht="12.75" hidden="false" customHeight="true" outlineLevel="0" collapsed="false">
      <c r="A1738" s="1" t="str">
        <f aca="false">D1738&amp;G1738&amp;H1738&amp;I1738</f>
        <v>019685213203020010301</v>
      </c>
      <c r="B1738" s="2" t="n">
        <v>13686</v>
      </c>
      <c r="C1738" s="2" t="n">
        <v>4114</v>
      </c>
      <c r="D1738" s="6" t="s">
        <v>328</v>
      </c>
      <c r="E1738" s="6" t="s">
        <v>329</v>
      </c>
      <c r="F1738" s="6" t="s">
        <v>32</v>
      </c>
      <c r="G1738" s="6" t="s">
        <v>84</v>
      </c>
      <c r="H1738" s="6" t="s">
        <v>111</v>
      </c>
      <c r="I1738" s="6" t="s">
        <v>129</v>
      </c>
      <c r="L1738" s="7" t="n">
        <f aca="false">B1738-C1738</f>
        <v>9572</v>
      </c>
    </row>
    <row r="1739" customFormat="false" ht="12.75" hidden="false" customHeight="true" outlineLevel="0" collapsed="false">
      <c r="A1739" s="1" t="str">
        <f aca="false">D1739&amp;G1739&amp;H1739&amp;I1739</f>
        <v>019685513201020010301</v>
      </c>
      <c r="B1739" s="2" t="n">
        <v>21000</v>
      </c>
      <c r="C1739" s="2" t="n">
        <v>16000</v>
      </c>
      <c r="D1739" s="6" t="s">
        <v>328</v>
      </c>
      <c r="E1739" s="6" t="s">
        <v>329</v>
      </c>
      <c r="F1739" s="6" t="s">
        <v>122</v>
      </c>
      <c r="G1739" s="6" t="s">
        <v>130</v>
      </c>
      <c r="H1739" s="6" t="s">
        <v>118</v>
      </c>
      <c r="I1739" s="6" t="s">
        <v>129</v>
      </c>
      <c r="L1739" s="7" t="n">
        <f aca="false">B1739-C1739</f>
        <v>5000</v>
      </c>
    </row>
    <row r="1740" customFormat="false" ht="12.75" hidden="false" customHeight="true" outlineLevel="0" collapsed="false">
      <c r="A1740" s="1" t="str">
        <f aca="false">D1740&amp;G1740&amp;H1740&amp;I1740</f>
        <v>019780103203003010703</v>
      </c>
      <c r="B1740" s="2" t="n">
        <v>313536</v>
      </c>
      <c r="C1740" s="2" t="n">
        <v>78384</v>
      </c>
      <c r="D1740" s="6" t="s">
        <v>330</v>
      </c>
      <c r="E1740" s="6" t="s">
        <v>331</v>
      </c>
      <c r="F1740" s="6" t="s">
        <v>59</v>
      </c>
      <c r="G1740" s="6" t="s">
        <v>143</v>
      </c>
      <c r="H1740" s="6" t="s">
        <v>111</v>
      </c>
      <c r="I1740" s="6" t="s">
        <v>61</v>
      </c>
      <c r="L1740" s="7" t="n">
        <f aca="false">B1740-C1740</f>
        <v>235152</v>
      </c>
    </row>
    <row r="1741" customFormat="false" ht="12.75" hidden="false" customHeight="true" outlineLevel="0" collapsed="false">
      <c r="A1741" s="1" t="str">
        <f aca="false">D1741&amp;G1741&amp;H1741&amp;I1741</f>
        <v>019785214203013010201</v>
      </c>
      <c r="B1741" s="2" t="n">
        <v>3473</v>
      </c>
      <c r="C1741" s="2" t="n">
        <v>3104</v>
      </c>
      <c r="D1741" s="6" t="s">
        <v>330</v>
      </c>
      <c r="E1741" s="6" t="s">
        <v>331</v>
      </c>
      <c r="F1741" s="6" t="s">
        <v>32</v>
      </c>
      <c r="G1741" s="6" t="s">
        <v>115</v>
      </c>
      <c r="H1741" s="6" t="s">
        <v>111</v>
      </c>
      <c r="I1741" s="6" t="s">
        <v>35</v>
      </c>
      <c r="L1741" s="7" t="n">
        <f aca="false">B1741-C1741</f>
        <v>369</v>
      </c>
    </row>
    <row r="1742" customFormat="false" ht="12.75" hidden="false" customHeight="true" outlineLevel="0" collapsed="false">
      <c r="A1742" s="1" t="str">
        <f aca="false">D1742&amp;G1742&amp;H1742&amp;I1742</f>
        <v>019785216203013010201</v>
      </c>
      <c r="B1742" s="2" t="n">
        <v>183183</v>
      </c>
      <c r="C1742" s="2" t="n">
        <v>66500</v>
      </c>
      <c r="D1742" s="6" t="s">
        <v>330</v>
      </c>
      <c r="E1742" s="6" t="s">
        <v>331</v>
      </c>
      <c r="F1742" s="6" t="s">
        <v>32</v>
      </c>
      <c r="G1742" s="6" t="s">
        <v>116</v>
      </c>
      <c r="H1742" s="6" t="s">
        <v>111</v>
      </c>
      <c r="I1742" s="6" t="s">
        <v>35</v>
      </c>
      <c r="L1742" s="7" t="n">
        <f aca="false">B1742-C1742</f>
        <v>116683</v>
      </c>
    </row>
    <row r="1743" customFormat="false" ht="12.75" hidden="false" customHeight="true" outlineLevel="0" collapsed="false">
      <c r="A1743" s="1" t="str">
        <f aca="false">D1743&amp;G1743&amp;H1743&amp;I1743</f>
        <v>019785219203013010201</v>
      </c>
      <c r="B1743" s="2" t="n">
        <v>69360</v>
      </c>
      <c r="C1743" s="2" t="n">
        <v>17340</v>
      </c>
      <c r="D1743" s="6" t="s">
        <v>330</v>
      </c>
      <c r="E1743" s="6" t="s">
        <v>331</v>
      </c>
      <c r="F1743" s="6" t="s">
        <v>32</v>
      </c>
      <c r="G1743" s="6" t="s">
        <v>117</v>
      </c>
      <c r="H1743" s="6" t="s">
        <v>111</v>
      </c>
      <c r="I1743" s="6" t="s">
        <v>35</v>
      </c>
      <c r="L1743" s="7" t="n">
        <f aca="false">B1743-C1743</f>
        <v>52020</v>
      </c>
    </row>
    <row r="1744" customFormat="false" ht="12.75" hidden="false" customHeight="true" outlineLevel="0" collapsed="false">
      <c r="A1744" s="1" t="str">
        <f aca="false">D1744&amp;G1744&amp;H1744&amp;I1744</f>
        <v>019785295201013010201</v>
      </c>
      <c r="B1744" s="2" t="n">
        <v>139588.55</v>
      </c>
      <c r="C1744" s="2" t="n">
        <v>139588.55</v>
      </c>
      <c r="D1744" s="6" t="s">
        <v>330</v>
      </c>
      <c r="E1744" s="6" t="s">
        <v>331</v>
      </c>
      <c r="F1744" s="6" t="s">
        <v>32</v>
      </c>
      <c r="G1744" s="6" t="s">
        <v>37</v>
      </c>
      <c r="H1744" s="6" t="s">
        <v>118</v>
      </c>
      <c r="I1744" s="6" t="s">
        <v>35</v>
      </c>
      <c r="L1744" s="7" t="n">
        <f aca="false">B1744-C1744</f>
        <v>0</v>
      </c>
    </row>
    <row r="1745" customFormat="false" ht="12.75" hidden="false" customHeight="true" outlineLevel="0" collapsed="false">
      <c r="A1745" s="1" t="str">
        <f aca="false">D1745&amp;G1745&amp;H1745&amp;I1745</f>
        <v>019785230203013010206</v>
      </c>
      <c r="B1745" s="2" t="n">
        <v>15000</v>
      </c>
      <c r="C1745" s="2" t="n">
        <v>0</v>
      </c>
      <c r="D1745" s="6" t="s">
        <v>330</v>
      </c>
      <c r="E1745" s="6" t="s">
        <v>331</v>
      </c>
      <c r="F1745" s="6" t="s">
        <v>32</v>
      </c>
      <c r="G1745" s="6" t="s">
        <v>120</v>
      </c>
      <c r="H1745" s="6" t="s">
        <v>111</v>
      </c>
      <c r="I1745" s="6" t="s">
        <v>121</v>
      </c>
      <c r="L1745" s="7" t="n">
        <f aca="false">B1745-C1745</f>
        <v>15000</v>
      </c>
    </row>
    <row r="1746" customFormat="false" ht="12.75" hidden="false" customHeight="true" outlineLevel="0" collapsed="false">
      <c r="A1746" s="1" t="str">
        <f aca="false">D1746&amp;G1746&amp;H1746&amp;I1746</f>
        <v>019785502201013040101</v>
      </c>
      <c r="B1746" s="2" t="n">
        <v>1914000</v>
      </c>
      <c r="C1746" s="2" t="n">
        <v>530000</v>
      </c>
      <c r="D1746" s="6" t="s">
        <v>330</v>
      </c>
      <c r="E1746" s="6" t="s">
        <v>331</v>
      </c>
      <c r="F1746" s="6" t="s">
        <v>122</v>
      </c>
      <c r="G1746" s="6" t="s">
        <v>123</v>
      </c>
      <c r="H1746" s="6" t="s">
        <v>118</v>
      </c>
      <c r="I1746" s="6" t="s">
        <v>124</v>
      </c>
      <c r="L1746" s="7" t="n">
        <f aca="false">B1746-C1746</f>
        <v>1384000</v>
      </c>
    </row>
    <row r="1747" customFormat="false" ht="12.75" hidden="false" customHeight="true" outlineLevel="0" collapsed="false">
      <c r="A1747" s="1" t="str">
        <f aca="false">D1747&amp;G1747&amp;H1747&amp;I1747</f>
        <v>019785502206013040105</v>
      </c>
      <c r="B1747" s="2" t="n">
        <v>2000</v>
      </c>
      <c r="C1747" s="2" t="n">
        <v>0</v>
      </c>
      <c r="D1747" s="6" t="s">
        <v>330</v>
      </c>
      <c r="E1747" s="6" t="s">
        <v>331</v>
      </c>
      <c r="F1747" s="6" t="s">
        <v>122</v>
      </c>
      <c r="G1747" s="6" t="s">
        <v>123</v>
      </c>
      <c r="H1747" s="6" t="s">
        <v>125</v>
      </c>
      <c r="I1747" s="6" t="s">
        <v>126</v>
      </c>
      <c r="L1747" s="7" t="n">
        <f aca="false">B1747-C1747</f>
        <v>2000</v>
      </c>
    </row>
    <row r="1748" customFormat="false" ht="12.75" hidden="false" customHeight="true" outlineLevel="0" collapsed="false">
      <c r="A1748" s="1" t="str">
        <f aca="false">D1748&amp;G1748&amp;H1748&amp;I1748</f>
        <v>019785502201013040106</v>
      </c>
      <c r="B1748" s="2" t="n">
        <v>4123.71</v>
      </c>
      <c r="C1748" s="2" t="n">
        <v>0</v>
      </c>
      <c r="D1748" s="6" t="s">
        <v>330</v>
      </c>
      <c r="E1748" s="6" t="s">
        <v>331</v>
      </c>
      <c r="F1748" s="6" t="s">
        <v>122</v>
      </c>
      <c r="G1748" s="6" t="s">
        <v>123</v>
      </c>
      <c r="H1748" s="6" t="s">
        <v>118</v>
      </c>
      <c r="I1748" s="6" t="s">
        <v>127</v>
      </c>
      <c r="L1748" s="7" t="n">
        <f aca="false">B1748-C1748</f>
        <v>4123.71</v>
      </c>
    </row>
    <row r="1749" customFormat="false" ht="12.75" hidden="false" customHeight="true" outlineLevel="0" collapsed="false">
      <c r="A1749" s="1" t="str">
        <f aca="false">D1749&amp;G1749&amp;H1749&amp;I1749</f>
        <v>019775011201016010102</v>
      </c>
      <c r="B1749" s="2" t="n">
        <v>35077.28</v>
      </c>
      <c r="C1749" s="2" t="n">
        <v>17292.28</v>
      </c>
      <c r="D1749" s="6" t="s">
        <v>330</v>
      </c>
      <c r="E1749" s="6" t="s">
        <v>331</v>
      </c>
      <c r="F1749" s="6" t="s">
        <v>46</v>
      </c>
      <c r="G1749" s="6" t="s">
        <v>47</v>
      </c>
      <c r="H1749" s="6" t="s">
        <v>118</v>
      </c>
      <c r="I1749" s="6" t="s">
        <v>128</v>
      </c>
      <c r="L1749" s="7" t="n">
        <f aca="false">B1749-C1749</f>
        <v>17785</v>
      </c>
    </row>
    <row r="1750" customFormat="false" ht="12.75" hidden="false" customHeight="true" outlineLevel="0" collapsed="false">
      <c r="A1750" s="1" t="str">
        <f aca="false">D1750&amp;G1750&amp;H1750&amp;I1750</f>
        <v>019775011201016010402</v>
      </c>
      <c r="B1750" s="2" t="n">
        <v>8860</v>
      </c>
      <c r="C1750" s="2" t="n">
        <v>2728</v>
      </c>
      <c r="D1750" s="6" t="s">
        <v>330</v>
      </c>
      <c r="E1750" s="6" t="s">
        <v>331</v>
      </c>
      <c r="F1750" s="6" t="s">
        <v>46</v>
      </c>
      <c r="G1750" s="6" t="s">
        <v>47</v>
      </c>
      <c r="H1750" s="6" t="s">
        <v>118</v>
      </c>
      <c r="I1750" s="6" t="s">
        <v>48</v>
      </c>
      <c r="L1750" s="7" t="n">
        <f aca="false">B1750-C1750</f>
        <v>6132</v>
      </c>
    </row>
    <row r="1751" customFormat="false" ht="12.75" hidden="false" customHeight="true" outlineLevel="0" collapsed="false">
      <c r="A1751" s="1" t="str">
        <f aca="false">D1751&amp;G1751&amp;H1751&amp;I1751</f>
        <v>019785213203020010301</v>
      </c>
      <c r="B1751" s="2" t="n">
        <v>18772</v>
      </c>
      <c r="C1751" s="2" t="n">
        <v>5915</v>
      </c>
      <c r="D1751" s="6" t="s">
        <v>330</v>
      </c>
      <c r="E1751" s="6" t="s">
        <v>331</v>
      </c>
      <c r="F1751" s="6" t="s">
        <v>32</v>
      </c>
      <c r="G1751" s="6" t="s">
        <v>84</v>
      </c>
      <c r="H1751" s="6" t="s">
        <v>111</v>
      </c>
      <c r="I1751" s="6" t="s">
        <v>129</v>
      </c>
      <c r="L1751" s="7" t="n">
        <f aca="false">B1751-C1751</f>
        <v>12857</v>
      </c>
    </row>
    <row r="1752" customFormat="false" ht="12.75" hidden="false" customHeight="true" outlineLevel="0" collapsed="false">
      <c r="A1752" s="1" t="str">
        <f aca="false">D1752&amp;G1752&amp;H1752&amp;I1752</f>
        <v>019785513201020010301</v>
      </c>
      <c r="B1752" s="2" t="n">
        <v>43000</v>
      </c>
      <c r="C1752" s="2" t="n">
        <v>14962</v>
      </c>
      <c r="D1752" s="6" t="s">
        <v>330</v>
      </c>
      <c r="E1752" s="6" t="s">
        <v>331</v>
      </c>
      <c r="F1752" s="6" t="s">
        <v>122</v>
      </c>
      <c r="G1752" s="6" t="s">
        <v>130</v>
      </c>
      <c r="H1752" s="6" t="s">
        <v>118</v>
      </c>
      <c r="I1752" s="6" t="s">
        <v>129</v>
      </c>
      <c r="L1752" s="7" t="n">
        <f aca="false">B1752-C1752</f>
        <v>28038</v>
      </c>
    </row>
    <row r="1753" customFormat="false" ht="12.75" hidden="false" customHeight="true" outlineLevel="0" collapsed="false">
      <c r="A1753" s="1" t="str">
        <f aca="false">D1753&amp;G1753&amp;H1753&amp;I1753</f>
        <v>019880103203003010703</v>
      </c>
      <c r="B1753" s="2" t="n">
        <v>440538</v>
      </c>
      <c r="C1753" s="2" t="n">
        <v>110135</v>
      </c>
      <c r="D1753" s="6" t="s">
        <v>332</v>
      </c>
      <c r="E1753" s="6" t="s">
        <v>333</v>
      </c>
      <c r="F1753" s="6" t="s">
        <v>59</v>
      </c>
      <c r="G1753" s="6" t="s">
        <v>143</v>
      </c>
      <c r="H1753" s="6" t="s">
        <v>111</v>
      </c>
      <c r="I1753" s="6" t="s">
        <v>61</v>
      </c>
      <c r="L1753" s="7" t="n">
        <f aca="false">B1753-C1753</f>
        <v>330403</v>
      </c>
    </row>
    <row r="1754" customFormat="false" ht="12.75" hidden="false" customHeight="true" outlineLevel="0" collapsed="false">
      <c r="A1754" s="1" t="str">
        <f aca="false">D1754&amp;G1754&amp;H1754&amp;I1754</f>
        <v>019885214203013010201</v>
      </c>
      <c r="B1754" s="2" t="n">
        <v>26851</v>
      </c>
      <c r="C1754" s="2" t="n">
        <v>7080</v>
      </c>
      <c r="D1754" s="6" t="s">
        <v>332</v>
      </c>
      <c r="E1754" s="6" t="s">
        <v>333</v>
      </c>
      <c r="F1754" s="6" t="s">
        <v>32</v>
      </c>
      <c r="G1754" s="6" t="s">
        <v>115</v>
      </c>
      <c r="H1754" s="6" t="s">
        <v>111</v>
      </c>
      <c r="I1754" s="6" t="s">
        <v>35</v>
      </c>
      <c r="L1754" s="7" t="n">
        <f aca="false">B1754-C1754</f>
        <v>19771</v>
      </c>
    </row>
    <row r="1755" customFormat="false" ht="12.75" hidden="false" customHeight="true" outlineLevel="0" collapsed="false">
      <c r="A1755" s="1" t="str">
        <f aca="false">D1755&amp;G1755&amp;H1755&amp;I1755</f>
        <v>019885216203013010201</v>
      </c>
      <c r="B1755" s="2" t="n">
        <v>68528</v>
      </c>
      <c r="C1755" s="2" t="n">
        <v>14900</v>
      </c>
      <c r="D1755" s="6" t="s">
        <v>332</v>
      </c>
      <c r="E1755" s="6" t="s">
        <v>333</v>
      </c>
      <c r="F1755" s="6" t="s">
        <v>32</v>
      </c>
      <c r="G1755" s="6" t="s">
        <v>116</v>
      </c>
      <c r="H1755" s="6" t="s">
        <v>111</v>
      </c>
      <c r="I1755" s="6" t="s">
        <v>35</v>
      </c>
      <c r="L1755" s="7" t="n">
        <f aca="false">B1755-C1755</f>
        <v>53628</v>
      </c>
    </row>
    <row r="1756" customFormat="false" ht="12.75" hidden="false" customHeight="true" outlineLevel="0" collapsed="false">
      <c r="A1756" s="1" t="str">
        <f aca="false">D1756&amp;G1756&amp;H1756&amp;I1756</f>
        <v>019885219203013010201</v>
      </c>
      <c r="B1756" s="2" t="n">
        <v>50238</v>
      </c>
      <c r="C1756" s="2" t="n">
        <v>12561</v>
      </c>
      <c r="D1756" s="6" t="s">
        <v>332</v>
      </c>
      <c r="E1756" s="6" t="s">
        <v>333</v>
      </c>
      <c r="F1756" s="6" t="s">
        <v>32</v>
      </c>
      <c r="G1756" s="6" t="s">
        <v>117</v>
      </c>
      <c r="H1756" s="6" t="s">
        <v>111</v>
      </c>
      <c r="I1756" s="6" t="s">
        <v>35</v>
      </c>
      <c r="L1756" s="7" t="n">
        <f aca="false">B1756-C1756</f>
        <v>37677</v>
      </c>
    </row>
    <row r="1757" customFormat="false" ht="12.75" hidden="false" customHeight="true" outlineLevel="0" collapsed="false">
      <c r="A1757" s="1" t="str">
        <f aca="false">D1757&amp;G1757&amp;H1757&amp;I1757</f>
        <v>019885295201013010201</v>
      </c>
      <c r="B1757" s="2" t="n">
        <v>34802.56</v>
      </c>
      <c r="C1757" s="2" t="n">
        <v>34802.56</v>
      </c>
      <c r="D1757" s="6" t="s">
        <v>332</v>
      </c>
      <c r="E1757" s="6" t="s">
        <v>333</v>
      </c>
      <c r="F1757" s="6" t="s">
        <v>32</v>
      </c>
      <c r="G1757" s="6" t="s">
        <v>37</v>
      </c>
      <c r="H1757" s="6" t="s">
        <v>118</v>
      </c>
      <c r="I1757" s="6" t="s">
        <v>35</v>
      </c>
      <c r="L1757" s="7" t="n">
        <f aca="false">B1757-C1757</f>
        <v>0</v>
      </c>
    </row>
    <row r="1758" customFormat="false" ht="12.75" hidden="false" customHeight="true" outlineLevel="0" collapsed="false">
      <c r="A1758" s="1" t="str">
        <f aca="false">D1758&amp;G1758&amp;H1758&amp;I1758</f>
        <v>019885230203013010206</v>
      </c>
      <c r="B1758" s="2" t="n">
        <v>25000</v>
      </c>
      <c r="C1758" s="2" t="n">
        <v>0</v>
      </c>
      <c r="D1758" s="6" t="s">
        <v>332</v>
      </c>
      <c r="E1758" s="6" t="s">
        <v>333</v>
      </c>
      <c r="F1758" s="6" t="s">
        <v>32</v>
      </c>
      <c r="G1758" s="6" t="s">
        <v>120</v>
      </c>
      <c r="H1758" s="6" t="s">
        <v>111</v>
      </c>
      <c r="I1758" s="6" t="s">
        <v>121</v>
      </c>
      <c r="L1758" s="7" t="n">
        <f aca="false">B1758-C1758</f>
        <v>25000</v>
      </c>
    </row>
    <row r="1759" customFormat="false" ht="12.75" hidden="false" customHeight="true" outlineLevel="0" collapsed="false">
      <c r="A1759" s="1" t="str">
        <f aca="false">D1759&amp;G1759&amp;H1759&amp;I1759</f>
        <v>019885502201013040101</v>
      </c>
      <c r="B1759" s="2" t="n">
        <v>1368000</v>
      </c>
      <c r="C1759" s="2" t="n">
        <v>460000</v>
      </c>
      <c r="D1759" s="6" t="s">
        <v>332</v>
      </c>
      <c r="E1759" s="6" t="s">
        <v>333</v>
      </c>
      <c r="F1759" s="6" t="s">
        <v>122</v>
      </c>
      <c r="G1759" s="6" t="s">
        <v>123</v>
      </c>
      <c r="H1759" s="6" t="s">
        <v>118</v>
      </c>
      <c r="I1759" s="6" t="s">
        <v>124</v>
      </c>
      <c r="L1759" s="7" t="n">
        <f aca="false">B1759-C1759</f>
        <v>908000</v>
      </c>
    </row>
    <row r="1760" customFormat="false" ht="12.75" hidden="false" customHeight="true" outlineLevel="0" collapsed="false">
      <c r="A1760" s="1" t="str">
        <f aca="false">D1760&amp;G1760&amp;H1760&amp;I1760</f>
        <v>019885502206013040105</v>
      </c>
      <c r="B1760" s="2" t="n">
        <v>2000</v>
      </c>
      <c r="C1760" s="2" t="n">
        <v>0</v>
      </c>
      <c r="D1760" s="6" t="s">
        <v>332</v>
      </c>
      <c r="E1760" s="6" t="s">
        <v>333</v>
      </c>
      <c r="F1760" s="6" t="s">
        <v>122</v>
      </c>
      <c r="G1760" s="6" t="s">
        <v>123</v>
      </c>
      <c r="H1760" s="6" t="s">
        <v>125</v>
      </c>
      <c r="I1760" s="6" t="s">
        <v>126</v>
      </c>
      <c r="L1760" s="7" t="n">
        <f aca="false">B1760-C1760</f>
        <v>2000</v>
      </c>
    </row>
    <row r="1761" customFormat="false" ht="12.75" hidden="false" customHeight="true" outlineLevel="0" collapsed="false">
      <c r="A1761" s="1" t="str">
        <f aca="false">D1761&amp;G1761&amp;H1761&amp;I1761</f>
        <v>019885502201013040106</v>
      </c>
      <c r="B1761" s="2" t="n">
        <v>4123.71</v>
      </c>
      <c r="C1761" s="2" t="n">
        <v>4123.71</v>
      </c>
      <c r="D1761" s="6" t="s">
        <v>332</v>
      </c>
      <c r="E1761" s="6" t="s">
        <v>333</v>
      </c>
      <c r="F1761" s="6" t="s">
        <v>122</v>
      </c>
      <c r="G1761" s="6" t="s">
        <v>123</v>
      </c>
      <c r="H1761" s="6" t="s">
        <v>118</v>
      </c>
      <c r="I1761" s="6" t="s">
        <v>127</v>
      </c>
      <c r="L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9875011201016010102</v>
      </c>
      <c r="B1762" s="2" t="n">
        <v>33503.05</v>
      </c>
      <c r="C1762" s="2" t="n">
        <v>15123.05</v>
      </c>
      <c r="D1762" s="6" t="s">
        <v>332</v>
      </c>
      <c r="E1762" s="6" t="s">
        <v>333</v>
      </c>
      <c r="F1762" s="6" t="s">
        <v>46</v>
      </c>
      <c r="G1762" s="6" t="s">
        <v>47</v>
      </c>
      <c r="H1762" s="6" t="s">
        <v>118</v>
      </c>
      <c r="I1762" s="6" t="s">
        <v>128</v>
      </c>
      <c r="L1762" s="7" t="n">
        <f aca="false">B1762-C1762</f>
        <v>18380</v>
      </c>
    </row>
    <row r="1763" customFormat="false" ht="12.75" hidden="false" customHeight="true" outlineLevel="0" collapsed="false">
      <c r="A1763" s="1" t="str">
        <f aca="false">D1763&amp;G1763&amp;H1763&amp;I1763</f>
        <v>019875011201016010402</v>
      </c>
      <c r="B1763" s="2" t="n">
        <v>10794</v>
      </c>
      <c r="C1763" s="2" t="n">
        <v>3320</v>
      </c>
      <c r="D1763" s="6" t="s">
        <v>332</v>
      </c>
      <c r="E1763" s="6" t="s">
        <v>333</v>
      </c>
      <c r="F1763" s="6" t="s">
        <v>46</v>
      </c>
      <c r="G1763" s="6" t="s">
        <v>47</v>
      </c>
      <c r="H1763" s="6" t="s">
        <v>118</v>
      </c>
      <c r="I1763" s="6" t="s">
        <v>48</v>
      </c>
      <c r="L1763" s="7" t="n">
        <f aca="false">B1763-C1763</f>
        <v>7474</v>
      </c>
    </row>
    <row r="1764" customFormat="false" ht="12.75" hidden="false" customHeight="true" outlineLevel="0" collapsed="false">
      <c r="A1764" s="1" t="str">
        <f aca="false">D1764&amp;G1764&amp;H1764&amp;I1764</f>
        <v>019885213203020010301</v>
      </c>
      <c r="B1764" s="2" t="n">
        <v>8175</v>
      </c>
      <c r="C1764" s="2" t="n">
        <v>1550</v>
      </c>
      <c r="D1764" s="6" t="s">
        <v>332</v>
      </c>
      <c r="E1764" s="6" t="s">
        <v>333</v>
      </c>
      <c r="F1764" s="6" t="s">
        <v>32</v>
      </c>
      <c r="G1764" s="6" t="s">
        <v>84</v>
      </c>
      <c r="H1764" s="6" t="s">
        <v>111</v>
      </c>
      <c r="I1764" s="6" t="s">
        <v>129</v>
      </c>
      <c r="L1764" s="7" t="n">
        <f aca="false">B1764-C1764</f>
        <v>6625</v>
      </c>
    </row>
    <row r="1765" customFormat="false" ht="12.75" hidden="false" customHeight="true" outlineLevel="0" collapsed="false">
      <c r="A1765" s="1" t="str">
        <f aca="false">D1765&amp;G1765&amp;H1765&amp;I1765</f>
        <v>019885513201020010301</v>
      </c>
      <c r="B1765" s="2" t="n">
        <v>13000</v>
      </c>
      <c r="C1765" s="2" t="n">
        <v>6000</v>
      </c>
      <c r="D1765" s="6" t="s">
        <v>332</v>
      </c>
      <c r="E1765" s="6" t="s">
        <v>333</v>
      </c>
      <c r="F1765" s="6" t="s">
        <v>122</v>
      </c>
      <c r="G1765" s="6" t="s">
        <v>130</v>
      </c>
      <c r="H1765" s="6" t="s">
        <v>118</v>
      </c>
      <c r="I1765" s="6" t="s">
        <v>129</v>
      </c>
      <c r="L1765" s="7" t="n">
        <f aca="false">B1765-C1765</f>
        <v>7000</v>
      </c>
    </row>
    <row r="1766" customFormat="false" ht="12.75" hidden="false" customHeight="true" outlineLevel="0" collapsed="false">
      <c r="A1766" s="1" t="str">
        <f aca="false">D1766&amp;G1766&amp;H1766&amp;I1766</f>
        <v>019980103203003010703</v>
      </c>
      <c r="B1766" s="2" t="n">
        <v>261941</v>
      </c>
      <c r="C1766" s="2" t="n">
        <v>65486</v>
      </c>
      <c r="D1766" s="6" t="s">
        <v>334</v>
      </c>
      <c r="E1766" s="6" t="s">
        <v>335</v>
      </c>
      <c r="F1766" s="6" t="s">
        <v>59</v>
      </c>
      <c r="G1766" s="6" t="s">
        <v>143</v>
      </c>
      <c r="H1766" s="6" t="s">
        <v>111</v>
      </c>
      <c r="I1766" s="6" t="s">
        <v>61</v>
      </c>
      <c r="L1766" s="7" t="n">
        <f aca="false">B1766-C1766</f>
        <v>196455</v>
      </c>
    </row>
    <row r="1767" customFormat="false" ht="12.75" hidden="false" customHeight="true" outlineLevel="0" collapsed="false">
      <c r="A1767" s="1" t="str">
        <f aca="false">D1767&amp;G1767&amp;H1767&amp;I1767</f>
        <v>019985214203013010201</v>
      </c>
      <c r="B1767" s="2" t="n">
        <v>94645</v>
      </c>
      <c r="C1767" s="2" t="n">
        <v>33600</v>
      </c>
      <c r="D1767" s="6" t="s">
        <v>334</v>
      </c>
      <c r="E1767" s="6" t="s">
        <v>335</v>
      </c>
      <c r="F1767" s="6" t="s">
        <v>32</v>
      </c>
      <c r="G1767" s="6" t="s">
        <v>115</v>
      </c>
      <c r="H1767" s="6" t="s">
        <v>111</v>
      </c>
      <c r="I1767" s="6" t="s">
        <v>35</v>
      </c>
      <c r="L1767" s="7" t="n">
        <f aca="false">B1767-C1767</f>
        <v>61045</v>
      </c>
    </row>
    <row r="1768" customFormat="false" ht="12.75" hidden="false" customHeight="true" outlineLevel="0" collapsed="false">
      <c r="A1768" s="1" t="str">
        <f aca="false">D1768&amp;G1768&amp;H1768&amp;I1768</f>
        <v>019985216203013010201</v>
      </c>
      <c r="B1768" s="2" t="n">
        <v>87830</v>
      </c>
      <c r="C1768" s="2" t="n">
        <v>39000</v>
      </c>
      <c r="D1768" s="6" t="s">
        <v>334</v>
      </c>
      <c r="E1768" s="6" t="s">
        <v>335</v>
      </c>
      <c r="F1768" s="6" t="s">
        <v>32</v>
      </c>
      <c r="G1768" s="6" t="s">
        <v>116</v>
      </c>
      <c r="H1768" s="6" t="s">
        <v>111</v>
      </c>
      <c r="I1768" s="6" t="s">
        <v>35</v>
      </c>
      <c r="L1768" s="7" t="n">
        <f aca="false">B1768-C1768</f>
        <v>48830</v>
      </c>
    </row>
    <row r="1769" customFormat="false" ht="12.75" hidden="false" customHeight="true" outlineLevel="0" collapsed="false">
      <c r="A1769" s="1" t="str">
        <f aca="false">D1769&amp;G1769&amp;H1769&amp;I1769</f>
        <v>019985219203013010201</v>
      </c>
      <c r="B1769" s="2" t="n">
        <v>84098</v>
      </c>
      <c r="C1769" s="2" t="n">
        <v>21024</v>
      </c>
      <c r="D1769" s="6" t="s">
        <v>334</v>
      </c>
      <c r="E1769" s="6" t="s">
        <v>335</v>
      </c>
      <c r="F1769" s="6" t="s">
        <v>32</v>
      </c>
      <c r="G1769" s="6" t="s">
        <v>117</v>
      </c>
      <c r="H1769" s="6" t="s">
        <v>111</v>
      </c>
      <c r="I1769" s="6" t="s">
        <v>35</v>
      </c>
      <c r="L1769" s="7" t="n">
        <f aca="false">B1769-C1769</f>
        <v>63074</v>
      </c>
    </row>
    <row r="1770" customFormat="false" ht="12.75" hidden="false" customHeight="true" outlineLevel="0" collapsed="false">
      <c r="A1770" s="1" t="str">
        <f aca="false">D1770&amp;G1770&amp;H1770&amp;I1770</f>
        <v>019985295201013010201</v>
      </c>
      <c r="B1770" s="2" t="n">
        <v>163448.33</v>
      </c>
      <c r="C1770" s="2" t="n">
        <v>163448.33</v>
      </c>
      <c r="D1770" s="6" t="s">
        <v>334</v>
      </c>
      <c r="E1770" s="6" t="s">
        <v>335</v>
      </c>
      <c r="F1770" s="6" t="s">
        <v>32</v>
      </c>
      <c r="G1770" s="6" t="s">
        <v>37</v>
      </c>
      <c r="H1770" s="6" t="s">
        <v>118</v>
      </c>
      <c r="I1770" s="6" t="s">
        <v>35</v>
      </c>
      <c r="L1770" s="7" t="n">
        <f aca="false">B1770-C1770</f>
        <v>0</v>
      </c>
    </row>
    <row r="1771" customFormat="false" ht="12.75" hidden="false" customHeight="true" outlineLevel="0" collapsed="false">
      <c r="A1771" s="1" t="str">
        <f aca="false">D1771&amp;G1771&amp;H1771&amp;I1771</f>
        <v>019985203201013010202</v>
      </c>
      <c r="B1771" s="2" t="n">
        <v>784490</v>
      </c>
      <c r="C1771" s="2" t="n">
        <v>226507.46</v>
      </c>
      <c r="D1771" s="6" t="s">
        <v>334</v>
      </c>
      <c r="E1771" s="6" t="s">
        <v>335</v>
      </c>
      <c r="F1771" s="6" t="s">
        <v>32</v>
      </c>
      <c r="G1771" s="6" t="s">
        <v>38</v>
      </c>
      <c r="H1771" s="6" t="s">
        <v>118</v>
      </c>
      <c r="I1771" s="6" t="s">
        <v>39</v>
      </c>
      <c r="L1771" s="7" t="n">
        <f aca="false">B1771-C1771</f>
        <v>557982.54</v>
      </c>
    </row>
    <row r="1772" customFormat="false" ht="12.75" hidden="false" customHeight="true" outlineLevel="0" collapsed="false">
      <c r="A1772" s="1" t="str">
        <f aca="false">D1772&amp;G1772&amp;H1772&amp;I1772</f>
        <v>019985230203013010206</v>
      </c>
      <c r="B1772" s="2" t="n">
        <v>160000</v>
      </c>
      <c r="C1772" s="2" t="n">
        <v>0</v>
      </c>
      <c r="D1772" s="6" t="s">
        <v>334</v>
      </c>
      <c r="E1772" s="6" t="s">
        <v>335</v>
      </c>
      <c r="F1772" s="6" t="s">
        <v>32</v>
      </c>
      <c r="G1772" s="6" t="s">
        <v>120</v>
      </c>
      <c r="H1772" s="6" t="s">
        <v>111</v>
      </c>
      <c r="I1772" s="6" t="s">
        <v>121</v>
      </c>
      <c r="L1772" s="7" t="n">
        <f aca="false">B1772-C1772</f>
        <v>160000</v>
      </c>
    </row>
    <row r="1773" customFormat="false" ht="12.75" hidden="false" customHeight="true" outlineLevel="0" collapsed="false">
      <c r="A1773" s="1" t="str">
        <f aca="false">D1773&amp;G1773&amp;H1773&amp;I1773</f>
        <v>019985502201013040101</v>
      </c>
      <c r="B1773" s="2" t="n">
        <v>1980000</v>
      </c>
      <c r="C1773" s="2" t="n">
        <v>540000</v>
      </c>
      <c r="D1773" s="6" t="s">
        <v>334</v>
      </c>
      <c r="E1773" s="6" t="s">
        <v>335</v>
      </c>
      <c r="F1773" s="6" t="s">
        <v>122</v>
      </c>
      <c r="G1773" s="6" t="s">
        <v>123</v>
      </c>
      <c r="H1773" s="6" t="s">
        <v>118</v>
      </c>
      <c r="I1773" s="6" t="s">
        <v>124</v>
      </c>
      <c r="L1773" s="7" t="n">
        <f aca="false">B1773-C1773</f>
        <v>1440000</v>
      </c>
    </row>
    <row r="1774" customFormat="false" ht="12.75" hidden="false" customHeight="true" outlineLevel="0" collapsed="false">
      <c r="A1774" s="1" t="str">
        <f aca="false">D1774&amp;G1774&amp;H1774&amp;I1774</f>
        <v>019985502206013040105</v>
      </c>
      <c r="B1774" s="2" t="n">
        <v>2000</v>
      </c>
      <c r="C1774" s="2" t="n">
        <v>0</v>
      </c>
      <c r="D1774" s="6" t="s">
        <v>334</v>
      </c>
      <c r="E1774" s="6" t="s">
        <v>335</v>
      </c>
      <c r="F1774" s="6" t="s">
        <v>122</v>
      </c>
      <c r="G1774" s="6" t="s">
        <v>123</v>
      </c>
      <c r="H1774" s="6" t="s">
        <v>125</v>
      </c>
      <c r="I1774" s="6" t="s">
        <v>126</v>
      </c>
      <c r="L1774" s="7" t="n">
        <f aca="false">B1774-C1774</f>
        <v>2000</v>
      </c>
    </row>
    <row r="1775" customFormat="false" ht="12.75" hidden="false" customHeight="true" outlineLevel="0" collapsed="false">
      <c r="A1775" s="1" t="str">
        <f aca="false">D1775&amp;G1775&amp;H1775&amp;I1775</f>
        <v>019975011201016010102</v>
      </c>
      <c r="B1775" s="2" t="n">
        <v>31985</v>
      </c>
      <c r="C1775" s="2" t="n">
        <v>13707</v>
      </c>
      <c r="D1775" s="6" t="s">
        <v>334</v>
      </c>
      <c r="E1775" s="6" t="s">
        <v>335</v>
      </c>
      <c r="F1775" s="6" t="s">
        <v>46</v>
      </c>
      <c r="G1775" s="6" t="s">
        <v>47</v>
      </c>
      <c r="H1775" s="6" t="s">
        <v>118</v>
      </c>
      <c r="I1775" s="6" t="s">
        <v>128</v>
      </c>
      <c r="L1775" s="7" t="n">
        <f aca="false">B1775-C1775</f>
        <v>18278</v>
      </c>
    </row>
    <row r="1776" customFormat="false" ht="12.75" hidden="false" customHeight="true" outlineLevel="0" collapsed="false">
      <c r="A1776" s="1" t="str">
        <f aca="false">D1776&amp;G1776&amp;H1776&amp;I1776</f>
        <v>019975011201016010402</v>
      </c>
      <c r="B1776" s="2" t="n">
        <v>11759</v>
      </c>
      <c r="C1776" s="2" t="n">
        <v>3620</v>
      </c>
      <c r="D1776" s="6" t="s">
        <v>334</v>
      </c>
      <c r="E1776" s="6" t="s">
        <v>335</v>
      </c>
      <c r="F1776" s="6" t="s">
        <v>46</v>
      </c>
      <c r="G1776" s="6" t="s">
        <v>47</v>
      </c>
      <c r="H1776" s="6" t="s">
        <v>118</v>
      </c>
      <c r="I1776" s="6" t="s">
        <v>48</v>
      </c>
      <c r="L1776" s="7" t="n">
        <f aca="false">B1776-C1776</f>
        <v>8139</v>
      </c>
    </row>
    <row r="1777" customFormat="false" ht="12.75" hidden="false" customHeight="true" outlineLevel="0" collapsed="false">
      <c r="A1777" s="1" t="str">
        <f aca="false">D1777&amp;G1777&amp;H1777&amp;I1777</f>
        <v>019985213203020010301</v>
      </c>
      <c r="B1777" s="2" t="n">
        <v>10770</v>
      </c>
      <c r="C1777" s="2" t="n">
        <v>3780</v>
      </c>
      <c r="D1777" s="6" t="s">
        <v>334</v>
      </c>
      <c r="E1777" s="6" t="s">
        <v>335</v>
      </c>
      <c r="F1777" s="6" t="s">
        <v>32</v>
      </c>
      <c r="G1777" s="6" t="s">
        <v>84</v>
      </c>
      <c r="H1777" s="6" t="s">
        <v>111</v>
      </c>
      <c r="I1777" s="6" t="s">
        <v>129</v>
      </c>
      <c r="L1777" s="7" t="n">
        <f aca="false">B1777-C1777</f>
        <v>6990</v>
      </c>
    </row>
    <row r="1778" customFormat="false" ht="12.75" hidden="false" customHeight="true" outlineLevel="0" collapsed="false">
      <c r="A1778" s="1" t="str">
        <f aca="false">D1778&amp;G1778&amp;H1778&amp;I1778</f>
        <v>019985513201020010301</v>
      </c>
      <c r="B1778" s="2" t="n">
        <v>16000</v>
      </c>
      <c r="C1778" s="2" t="n">
        <v>9500</v>
      </c>
      <c r="D1778" s="6" t="s">
        <v>334</v>
      </c>
      <c r="E1778" s="6" t="s">
        <v>335</v>
      </c>
      <c r="F1778" s="6" t="s">
        <v>122</v>
      </c>
      <c r="G1778" s="6" t="s">
        <v>130</v>
      </c>
      <c r="H1778" s="6" t="s">
        <v>118</v>
      </c>
      <c r="I1778" s="6" t="s">
        <v>129</v>
      </c>
      <c r="L1778" s="7" t="n">
        <f aca="false">B1778-C1778</f>
        <v>6500</v>
      </c>
    </row>
    <row r="1779" customFormat="false" ht="12.75" hidden="false" customHeight="true" outlineLevel="0" collapsed="false">
      <c r="A1779" s="1" t="str">
        <f aca="false">D1779&amp;G1779&amp;H1779&amp;I1779</f>
        <v>020080104203003010703</v>
      </c>
      <c r="B1779" s="2" t="n">
        <v>654854</v>
      </c>
      <c r="C1779" s="2" t="n">
        <v>163714</v>
      </c>
      <c r="D1779" s="6" t="s">
        <v>336</v>
      </c>
      <c r="E1779" s="6" t="s">
        <v>337</v>
      </c>
      <c r="F1779" s="6" t="s">
        <v>59</v>
      </c>
      <c r="G1779" s="6" t="s">
        <v>110</v>
      </c>
      <c r="H1779" s="6" t="s">
        <v>111</v>
      </c>
      <c r="I1779" s="6" t="s">
        <v>61</v>
      </c>
      <c r="L1779" s="7" t="n">
        <f aca="false">B1779-C1779</f>
        <v>491140</v>
      </c>
    </row>
    <row r="1780" customFormat="false" ht="12.75" hidden="false" customHeight="true" outlineLevel="0" collapsed="false">
      <c r="A1780" s="1" t="str">
        <f aca="false">D1780&amp;G1780&amp;H1780&amp;I1780</f>
        <v>020085214203013010201</v>
      </c>
      <c r="B1780" s="2" t="n">
        <v>28006</v>
      </c>
      <c r="C1780" s="2" t="n">
        <v>2328</v>
      </c>
      <c r="D1780" s="6" t="s">
        <v>336</v>
      </c>
      <c r="E1780" s="6" t="s">
        <v>337</v>
      </c>
      <c r="F1780" s="6" t="s">
        <v>32</v>
      </c>
      <c r="G1780" s="6" t="s">
        <v>115</v>
      </c>
      <c r="H1780" s="6" t="s">
        <v>111</v>
      </c>
      <c r="I1780" s="6" t="s">
        <v>35</v>
      </c>
      <c r="L1780" s="7" t="n">
        <f aca="false">B1780-C1780</f>
        <v>25678</v>
      </c>
    </row>
    <row r="1781" customFormat="false" ht="12.75" hidden="false" customHeight="true" outlineLevel="0" collapsed="false">
      <c r="A1781" s="1" t="str">
        <f aca="false">D1781&amp;G1781&amp;H1781&amp;I1781</f>
        <v>020085216203013010201</v>
      </c>
      <c r="B1781" s="2" t="n">
        <v>180772</v>
      </c>
      <c r="C1781" s="2" t="n">
        <v>68000</v>
      </c>
      <c r="D1781" s="6" t="s">
        <v>336</v>
      </c>
      <c r="E1781" s="6" t="s">
        <v>337</v>
      </c>
      <c r="F1781" s="6" t="s">
        <v>32</v>
      </c>
      <c r="G1781" s="6" t="s">
        <v>116</v>
      </c>
      <c r="H1781" s="6" t="s">
        <v>111</v>
      </c>
      <c r="I1781" s="6" t="s">
        <v>35</v>
      </c>
      <c r="L1781" s="7" t="n">
        <f aca="false">B1781-C1781</f>
        <v>112772</v>
      </c>
    </row>
    <row r="1782" customFormat="false" ht="12.75" hidden="false" customHeight="true" outlineLevel="0" collapsed="false">
      <c r="A1782" s="1" t="str">
        <f aca="false">D1782&amp;G1782&amp;H1782&amp;I1782</f>
        <v>020085219201013010201</v>
      </c>
      <c r="B1782" s="2" t="n">
        <v>27963</v>
      </c>
      <c r="C1782" s="2" t="n">
        <v>17001</v>
      </c>
      <c r="D1782" s="6" t="s">
        <v>336</v>
      </c>
      <c r="E1782" s="6" t="s">
        <v>337</v>
      </c>
      <c r="F1782" s="6" t="s">
        <v>32</v>
      </c>
      <c r="G1782" s="6" t="s">
        <v>117</v>
      </c>
      <c r="H1782" s="6" t="s">
        <v>118</v>
      </c>
      <c r="I1782" s="6" t="s">
        <v>35</v>
      </c>
      <c r="L1782" s="7" t="n">
        <f aca="false">B1782-C1782</f>
        <v>10962</v>
      </c>
    </row>
    <row r="1783" customFormat="false" ht="12.75" hidden="false" customHeight="true" outlineLevel="0" collapsed="false">
      <c r="A1783" s="1" t="str">
        <f aca="false">D1783&amp;G1783&amp;H1783&amp;I1783</f>
        <v>020085219203013010201</v>
      </c>
      <c r="B1783" s="2" t="n">
        <v>101775</v>
      </c>
      <c r="C1783" s="2" t="n">
        <v>25443</v>
      </c>
      <c r="D1783" s="6" t="s">
        <v>336</v>
      </c>
      <c r="E1783" s="6" t="s">
        <v>337</v>
      </c>
      <c r="F1783" s="6" t="s">
        <v>32</v>
      </c>
      <c r="G1783" s="6" t="s">
        <v>117</v>
      </c>
      <c r="H1783" s="6" t="s">
        <v>111</v>
      </c>
      <c r="I1783" s="6" t="s">
        <v>35</v>
      </c>
      <c r="L1783" s="7" t="n">
        <f aca="false">B1783-C1783</f>
        <v>76332</v>
      </c>
    </row>
    <row r="1784" customFormat="false" ht="12.75" hidden="false" customHeight="true" outlineLevel="0" collapsed="false">
      <c r="A1784" s="1" t="str">
        <f aca="false">D1784&amp;G1784&amp;H1784&amp;I1784</f>
        <v>020085295201013010201</v>
      </c>
      <c r="B1784" s="2" t="n">
        <v>293017.89</v>
      </c>
      <c r="C1784" s="2" t="n">
        <v>293017.89</v>
      </c>
      <c r="D1784" s="6" t="s">
        <v>336</v>
      </c>
      <c r="E1784" s="6" t="s">
        <v>337</v>
      </c>
      <c r="F1784" s="6" t="s">
        <v>32</v>
      </c>
      <c r="G1784" s="6" t="s">
        <v>37</v>
      </c>
      <c r="H1784" s="6" t="s">
        <v>118</v>
      </c>
      <c r="I1784" s="6" t="s">
        <v>35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20085228201013010202</v>
      </c>
      <c r="B1785" s="2" t="n">
        <v>32300</v>
      </c>
      <c r="C1785" s="2" t="n">
        <v>9700</v>
      </c>
      <c r="D1785" s="6" t="s">
        <v>336</v>
      </c>
      <c r="E1785" s="6" t="s">
        <v>337</v>
      </c>
      <c r="F1785" s="6" t="s">
        <v>32</v>
      </c>
      <c r="G1785" s="6" t="s">
        <v>119</v>
      </c>
      <c r="H1785" s="6" t="s">
        <v>118</v>
      </c>
      <c r="I1785" s="6" t="s">
        <v>39</v>
      </c>
      <c r="L1785" s="7" t="n">
        <f aca="false">B1785-C1785</f>
        <v>22600</v>
      </c>
    </row>
    <row r="1786" customFormat="false" ht="12.75" hidden="false" customHeight="true" outlineLevel="0" collapsed="false">
      <c r="A1786" s="1" t="str">
        <f aca="false">D1786&amp;G1786&amp;H1786&amp;I1786</f>
        <v>020085230203013010206</v>
      </c>
      <c r="B1786" s="2" t="n">
        <v>92000</v>
      </c>
      <c r="C1786" s="2" t="n">
        <v>0</v>
      </c>
      <c r="D1786" s="6" t="s">
        <v>336</v>
      </c>
      <c r="E1786" s="6" t="s">
        <v>337</v>
      </c>
      <c r="F1786" s="6" t="s">
        <v>32</v>
      </c>
      <c r="G1786" s="6" t="s">
        <v>120</v>
      </c>
      <c r="H1786" s="6" t="s">
        <v>111</v>
      </c>
      <c r="I1786" s="6" t="s">
        <v>121</v>
      </c>
      <c r="L1786" s="7" t="n">
        <f aca="false">B1786-C1786</f>
        <v>92000</v>
      </c>
    </row>
    <row r="1787" customFormat="false" ht="12.75" hidden="false" customHeight="true" outlineLevel="0" collapsed="false">
      <c r="A1787" s="1" t="str">
        <f aca="false">D1787&amp;G1787&amp;H1787&amp;I1787</f>
        <v>020085502201013040101</v>
      </c>
      <c r="B1787" s="2" t="n">
        <v>4189000</v>
      </c>
      <c r="C1787" s="2" t="n">
        <v>1410000</v>
      </c>
      <c r="D1787" s="6" t="s">
        <v>336</v>
      </c>
      <c r="E1787" s="6" t="s">
        <v>337</v>
      </c>
      <c r="F1787" s="6" t="s">
        <v>122</v>
      </c>
      <c r="G1787" s="6" t="s">
        <v>123</v>
      </c>
      <c r="H1787" s="6" t="s">
        <v>118</v>
      </c>
      <c r="I1787" s="6" t="s">
        <v>124</v>
      </c>
      <c r="L1787" s="7" t="n">
        <f aca="false">B1787-C1787</f>
        <v>2779000</v>
      </c>
    </row>
    <row r="1788" customFormat="false" ht="12.75" hidden="false" customHeight="true" outlineLevel="0" collapsed="false">
      <c r="A1788" s="1" t="str">
        <f aca="false">D1788&amp;G1788&amp;H1788&amp;I1788</f>
        <v>020085502206013040105</v>
      </c>
      <c r="B1788" s="2" t="n">
        <v>2000</v>
      </c>
      <c r="C1788" s="2" t="n">
        <v>0</v>
      </c>
      <c r="D1788" s="6" t="s">
        <v>336</v>
      </c>
      <c r="E1788" s="6" t="s">
        <v>337</v>
      </c>
      <c r="F1788" s="6" t="s">
        <v>122</v>
      </c>
      <c r="G1788" s="6" t="s">
        <v>123</v>
      </c>
      <c r="H1788" s="6" t="s">
        <v>125</v>
      </c>
      <c r="I1788" s="6" t="s">
        <v>126</v>
      </c>
      <c r="L1788" s="7" t="n">
        <f aca="false">B1788-C1788</f>
        <v>2000</v>
      </c>
    </row>
    <row r="1789" customFormat="false" ht="12.75" hidden="false" customHeight="true" outlineLevel="0" collapsed="false">
      <c r="A1789" s="1" t="str">
        <f aca="false">D1789&amp;G1789&amp;H1789&amp;I1789</f>
        <v>020075011201016010102</v>
      </c>
      <c r="B1789" s="2" t="n">
        <v>23599</v>
      </c>
      <c r="C1789" s="2" t="n">
        <v>10113</v>
      </c>
      <c r="D1789" s="6" t="s">
        <v>336</v>
      </c>
      <c r="E1789" s="6" t="s">
        <v>337</v>
      </c>
      <c r="F1789" s="6" t="s">
        <v>46</v>
      </c>
      <c r="G1789" s="6" t="s">
        <v>47</v>
      </c>
      <c r="H1789" s="6" t="s">
        <v>118</v>
      </c>
      <c r="I1789" s="6" t="s">
        <v>128</v>
      </c>
      <c r="L1789" s="7" t="n">
        <f aca="false">B1789-C1789</f>
        <v>13486</v>
      </c>
    </row>
    <row r="1790" customFormat="false" ht="12.75" hidden="false" customHeight="true" outlineLevel="0" collapsed="false">
      <c r="A1790" s="1" t="str">
        <f aca="false">D1790&amp;G1790&amp;H1790&amp;I1790</f>
        <v>020075011201016010402</v>
      </c>
      <c r="B1790" s="2" t="n">
        <v>11964</v>
      </c>
      <c r="C1790" s="2" t="n">
        <v>3680</v>
      </c>
      <c r="D1790" s="6" t="s">
        <v>336</v>
      </c>
      <c r="E1790" s="6" t="s">
        <v>337</v>
      </c>
      <c r="F1790" s="6" t="s">
        <v>46</v>
      </c>
      <c r="G1790" s="6" t="s">
        <v>47</v>
      </c>
      <c r="H1790" s="6" t="s">
        <v>118</v>
      </c>
      <c r="I1790" s="6" t="s">
        <v>48</v>
      </c>
      <c r="L1790" s="7" t="n">
        <f aca="false">B1790-C1790</f>
        <v>8284</v>
      </c>
    </row>
    <row r="1791" customFormat="false" ht="12.75" hidden="false" customHeight="true" outlineLevel="0" collapsed="false">
      <c r="A1791" s="1" t="str">
        <f aca="false">D1791&amp;G1791&amp;H1791&amp;I1791</f>
        <v>020085213203020010301</v>
      </c>
      <c r="B1791" s="2" t="n">
        <v>38624</v>
      </c>
      <c r="C1791" s="2" t="n">
        <v>10200</v>
      </c>
      <c r="D1791" s="6" t="s">
        <v>336</v>
      </c>
      <c r="E1791" s="6" t="s">
        <v>337</v>
      </c>
      <c r="F1791" s="6" t="s">
        <v>32</v>
      </c>
      <c r="G1791" s="6" t="s">
        <v>84</v>
      </c>
      <c r="H1791" s="6" t="s">
        <v>111</v>
      </c>
      <c r="I1791" s="6" t="s">
        <v>129</v>
      </c>
      <c r="L1791" s="7" t="n">
        <f aca="false">B1791-C1791</f>
        <v>28424</v>
      </c>
    </row>
    <row r="1792" customFormat="false" ht="12.75" hidden="false" customHeight="true" outlineLevel="0" collapsed="false">
      <c r="A1792" s="1" t="str">
        <f aca="false">D1792&amp;G1792&amp;H1792&amp;I1792</f>
        <v>020085513201020010301</v>
      </c>
      <c r="B1792" s="2" t="n">
        <v>52000</v>
      </c>
      <c r="C1792" s="2" t="n">
        <v>27000</v>
      </c>
      <c r="D1792" s="6" t="s">
        <v>336</v>
      </c>
      <c r="E1792" s="6" t="s">
        <v>337</v>
      </c>
      <c r="F1792" s="6" t="s">
        <v>122</v>
      </c>
      <c r="G1792" s="6" t="s">
        <v>130</v>
      </c>
      <c r="H1792" s="6" t="s">
        <v>118</v>
      </c>
      <c r="I1792" s="6" t="s">
        <v>129</v>
      </c>
      <c r="L1792" s="7" t="n">
        <f aca="false">B1792-C1792</f>
        <v>25000</v>
      </c>
    </row>
    <row r="1793" customFormat="false" ht="12.75" hidden="false" customHeight="true" outlineLevel="0" collapsed="false">
      <c r="A1793" s="1" t="str">
        <f aca="false">D1793&amp;G1793&amp;H1793&amp;I1793</f>
        <v>020180103203003010703</v>
      </c>
      <c r="B1793" s="2" t="n">
        <v>31750</v>
      </c>
      <c r="C1793" s="2" t="n">
        <v>7938</v>
      </c>
      <c r="D1793" s="6" t="s">
        <v>338</v>
      </c>
      <c r="E1793" s="6" t="s">
        <v>339</v>
      </c>
      <c r="F1793" s="6" t="s">
        <v>59</v>
      </c>
      <c r="G1793" s="6" t="s">
        <v>143</v>
      </c>
      <c r="H1793" s="6" t="s">
        <v>111</v>
      </c>
      <c r="I1793" s="6" t="s">
        <v>61</v>
      </c>
      <c r="L1793" s="7" t="n">
        <f aca="false">B1793-C1793</f>
        <v>23812</v>
      </c>
    </row>
    <row r="1794" customFormat="false" ht="12.75" hidden="false" customHeight="true" outlineLevel="0" collapsed="false">
      <c r="A1794" s="1" t="str">
        <f aca="false">D1794&amp;G1794&amp;H1794&amp;I1794</f>
        <v>020180104203003010703</v>
      </c>
      <c r="B1794" s="2" t="n">
        <v>289724</v>
      </c>
      <c r="C1794" s="2" t="n">
        <v>72431</v>
      </c>
      <c r="D1794" s="6" t="s">
        <v>338</v>
      </c>
      <c r="E1794" s="6" t="s">
        <v>339</v>
      </c>
      <c r="F1794" s="6" t="s">
        <v>59</v>
      </c>
      <c r="G1794" s="6" t="s">
        <v>110</v>
      </c>
      <c r="H1794" s="6" t="s">
        <v>111</v>
      </c>
      <c r="I1794" s="6" t="s">
        <v>61</v>
      </c>
      <c r="L1794" s="7" t="n">
        <f aca="false">B1794-C1794</f>
        <v>217293</v>
      </c>
    </row>
    <row r="1795" customFormat="false" ht="12.75" hidden="false" customHeight="true" outlineLevel="0" collapsed="false">
      <c r="A1795" s="1" t="str">
        <f aca="false">D1795&amp;G1795&amp;H1795&amp;I1795</f>
        <v>020185214203013010201</v>
      </c>
      <c r="B1795" s="2" t="n">
        <v>29372</v>
      </c>
      <c r="C1795" s="2" t="n">
        <v>10000</v>
      </c>
      <c r="D1795" s="6" t="s">
        <v>338</v>
      </c>
      <c r="E1795" s="6" t="s">
        <v>339</v>
      </c>
      <c r="F1795" s="6" t="s">
        <v>32</v>
      </c>
      <c r="G1795" s="6" t="s">
        <v>115</v>
      </c>
      <c r="H1795" s="6" t="s">
        <v>111</v>
      </c>
      <c r="I1795" s="6" t="s">
        <v>35</v>
      </c>
      <c r="L1795" s="7" t="n">
        <f aca="false">B1795-C1795</f>
        <v>19372</v>
      </c>
    </row>
    <row r="1796" customFormat="false" ht="12.75" hidden="false" customHeight="true" outlineLevel="0" collapsed="false">
      <c r="A1796" s="1" t="str">
        <f aca="false">D1796&amp;G1796&amp;H1796&amp;I1796</f>
        <v>020185216203013010201</v>
      </c>
      <c r="B1796" s="2" t="n">
        <v>230796</v>
      </c>
      <c r="C1796" s="2" t="n">
        <v>76000</v>
      </c>
      <c r="D1796" s="6" t="s">
        <v>338</v>
      </c>
      <c r="E1796" s="6" t="s">
        <v>339</v>
      </c>
      <c r="F1796" s="6" t="s">
        <v>32</v>
      </c>
      <c r="G1796" s="6" t="s">
        <v>116</v>
      </c>
      <c r="H1796" s="6" t="s">
        <v>111</v>
      </c>
      <c r="I1796" s="6" t="s">
        <v>35</v>
      </c>
      <c r="L1796" s="7" t="n">
        <f aca="false">B1796-C1796</f>
        <v>154796</v>
      </c>
    </row>
    <row r="1797" customFormat="false" ht="12.75" hidden="false" customHeight="true" outlineLevel="0" collapsed="false">
      <c r="A1797" s="1" t="str">
        <f aca="false">D1797&amp;G1797&amp;H1797&amp;I1797</f>
        <v>020185219201013010201</v>
      </c>
      <c r="B1797" s="2" t="n">
        <v>7015</v>
      </c>
      <c r="C1797" s="2" t="n">
        <v>4743</v>
      </c>
      <c r="D1797" s="6" t="s">
        <v>338</v>
      </c>
      <c r="E1797" s="6" t="s">
        <v>339</v>
      </c>
      <c r="F1797" s="6" t="s">
        <v>32</v>
      </c>
      <c r="G1797" s="6" t="s">
        <v>117</v>
      </c>
      <c r="H1797" s="6" t="s">
        <v>118</v>
      </c>
      <c r="I1797" s="6" t="s">
        <v>35</v>
      </c>
      <c r="L1797" s="7" t="n">
        <f aca="false">B1797-C1797</f>
        <v>2272</v>
      </c>
    </row>
    <row r="1798" customFormat="false" ht="12.75" hidden="false" customHeight="true" outlineLevel="0" collapsed="false">
      <c r="A1798" s="1" t="str">
        <f aca="false">D1798&amp;G1798&amp;H1798&amp;I1798</f>
        <v>020185219203013010201</v>
      </c>
      <c r="B1798" s="2" t="n">
        <v>79960</v>
      </c>
      <c r="C1798" s="2" t="n">
        <v>19989</v>
      </c>
      <c r="D1798" s="6" t="s">
        <v>338</v>
      </c>
      <c r="E1798" s="6" t="s">
        <v>339</v>
      </c>
      <c r="F1798" s="6" t="s">
        <v>32</v>
      </c>
      <c r="G1798" s="6" t="s">
        <v>117</v>
      </c>
      <c r="H1798" s="6" t="s">
        <v>111</v>
      </c>
      <c r="I1798" s="6" t="s">
        <v>35</v>
      </c>
      <c r="L1798" s="7" t="n">
        <f aca="false">B1798-C1798</f>
        <v>59971</v>
      </c>
    </row>
    <row r="1799" customFormat="false" ht="12.75" hidden="false" customHeight="true" outlineLevel="0" collapsed="false">
      <c r="A1799" s="1" t="str">
        <f aca="false">D1799&amp;G1799&amp;H1799&amp;I1799</f>
        <v>020185295201013010201</v>
      </c>
      <c r="B1799" s="2" t="n">
        <v>146990.15</v>
      </c>
      <c r="C1799" s="2" t="n">
        <v>146990.15</v>
      </c>
      <c r="D1799" s="6" t="s">
        <v>338</v>
      </c>
      <c r="E1799" s="6" t="s">
        <v>339</v>
      </c>
      <c r="F1799" s="6" t="s">
        <v>32</v>
      </c>
      <c r="G1799" s="6" t="s">
        <v>37</v>
      </c>
      <c r="H1799" s="6" t="s">
        <v>118</v>
      </c>
      <c r="I1799" s="6" t="s">
        <v>35</v>
      </c>
      <c r="L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20185230203013010206</v>
      </c>
      <c r="B1800" s="2" t="n">
        <v>100000</v>
      </c>
      <c r="C1800" s="2" t="n">
        <v>0</v>
      </c>
      <c r="D1800" s="6" t="s">
        <v>338</v>
      </c>
      <c r="E1800" s="6" t="s">
        <v>339</v>
      </c>
      <c r="F1800" s="6" t="s">
        <v>32</v>
      </c>
      <c r="G1800" s="6" t="s">
        <v>120</v>
      </c>
      <c r="H1800" s="6" t="s">
        <v>111</v>
      </c>
      <c r="I1800" s="6" t="s">
        <v>121</v>
      </c>
      <c r="L1800" s="7" t="n">
        <f aca="false">B1800-C1800</f>
        <v>100000</v>
      </c>
    </row>
    <row r="1801" customFormat="false" ht="12.75" hidden="false" customHeight="true" outlineLevel="0" collapsed="false">
      <c r="A1801" s="1" t="str">
        <f aca="false">D1801&amp;G1801&amp;H1801&amp;I1801</f>
        <v>020185502201013040101</v>
      </c>
      <c r="B1801" s="2" t="n">
        <v>2466000</v>
      </c>
      <c r="C1801" s="2" t="n">
        <v>670000</v>
      </c>
      <c r="D1801" s="6" t="s">
        <v>338</v>
      </c>
      <c r="E1801" s="6" t="s">
        <v>339</v>
      </c>
      <c r="F1801" s="6" t="s">
        <v>122</v>
      </c>
      <c r="G1801" s="6" t="s">
        <v>123</v>
      </c>
      <c r="H1801" s="6" t="s">
        <v>118</v>
      </c>
      <c r="I1801" s="6" t="s">
        <v>124</v>
      </c>
      <c r="L1801" s="7" t="n">
        <f aca="false">B1801-C1801</f>
        <v>1796000</v>
      </c>
    </row>
    <row r="1802" customFormat="false" ht="12.75" hidden="false" customHeight="true" outlineLevel="0" collapsed="false">
      <c r="A1802" s="1" t="str">
        <f aca="false">D1802&amp;G1802&amp;H1802&amp;I1802</f>
        <v>020185502206013040105</v>
      </c>
      <c r="B1802" s="2" t="n">
        <v>2000</v>
      </c>
      <c r="C1802" s="2" t="n">
        <v>0</v>
      </c>
      <c r="D1802" s="6" t="s">
        <v>338</v>
      </c>
      <c r="E1802" s="6" t="s">
        <v>339</v>
      </c>
      <c r="F1802" s="6" t="s">
        <v>122</v>
      </c>
      <c r="G1802" s="6" t="s">
        <v>123</v>
      </c>
      <c r="H1802" s="6" t="s">
        <v>125</v>
      </c>
      <c r="I1802" s="6" t="s">
        <v>126</v>
      </c>
      <c r="L1802" s="7" t="n">
        <f aca="false">B1802-C1802</f>
        <v>2000</v>
      </c>
    </row>
    <row r="1803" customFormat="false" ht="12.75" hidden="false" customHeight="true" outlineLevel="0" collapsed="false">
      <c r="A1803" s="1" t="str">
        <f aca="false">D1803&amp;G1803&amp;H1803&amp;I1803</f>
        <v>020175011201016010102</v>
      </c>
      <c r="B1803" s="2" t="n">
        <v>15346</v>
      </c>
      <c r="C1803" s="2" t="n">
        <v>6576</v>
      </c>
      <c r="D1803" s="6" t="s">
        <v>338</v>
      </c>
      <c r="E1803" s="6" t="s">
        <v>339</v>
      </c>
      <c r="F1803" s="6" t="s">
        <v>46</v>
      </c>
      <c r="G1803" s="6" t="s">
        <v>47</v>
      </c>
      <c r="H1803" s="6" t="s">
        <v>118</v>
      </c>
      <c r="I1803" s="6" t="s">
        <v>128</v>
      </c>
      <c r="L1803" s="7" t="n">
        <f aca="false">B1803-C1803</f>
        <v>8770</v>
      </c>
    </row>
    <row r="1804" customFormat="false" ht="12.75" hidden="false" customHeight="true" outlineLevel="0" collapsed="false">
      <c r="A1804" s="1" t="str">
        <f aca="false">D1804&amp;G1804&amp;H1804&amp;I1804</f>
        <v>020175011201016010402</v>
      </c>
      <c r="B1804" s="2" t="n">
        <v>5200</v>
      </c>
      <c r="C1804" s="2" t="n">
        <v>1600</v>
      </c>
      <c r="D1804" s="6" t="s">
        <v>338</v>
      </c>
      <c r="E1804" s="6" t="s">
        <v>339</v>
      </c>
      <c r="F1804" s="6" t="s">
        <v>46</v>
      </c>
      <c r="G1804" s="6" t="s">
        <v>47</v>
      </c>
      <c r="H1804" s="6" t="s">
        <v>118</v>
      </c>
      <c r="I1804" s="6" t="s">
        <v>48</v>
      </c>
      <c r="L1804" s="7" t="n">
        <f aca="false">B1804-C1804</f>
        <v>3600</v>
      </c>
    </row>
    <row r="1805" customFormat="false" ht="12.75" hidden="false" customHeight="true" outlineLevel="0" collapsed="false">
      <c r="A1805" s="1" t="str">
        <f aca="false">D1805&amp;G1805&amp;H1805&amp;I1805</f>
        <v>020185213203020010301</v>
      </c>
      <c r="B1805" s="2" t="n">
        <v>25932</v>
      </c>
      <c r="C1805" s="2" t="n">
        <v>7000</v>
      </c>
      <c r="D1805" s="6" t="s">
        <v>338</v>
      </c>
      <c r="E1805" s="6" t="s">
        <v>339</v>
      </c>
      <c r="F1805" s="6" t="s">
        <v>32</v>
      </c>
      <c r="G1805" s="6" t="s">
        <v>84</v>
      </c>
      <c r="H1805" s="6" t="s">
        <v>111</v>
      </c>
      <c r="I1805" s="6" t="s">
        <v>129</v>
      </c>
      <c r="L1805" s="7" t="n">
        <f aca="false">B1805-C1805</f>
        <v>18932</v>
      </c>
    </row>
    <row r="1806" customFormat="false" ht="12.75" hidden="false" customHeight="true" outlineLevel="0" collapsed="false">
      <c r="A1806" s="1" t="str">
        <f aca="false">D1806&amp;G1806&amp;H1806&amp;I1806</f>
        <v>020185513201020010301</v>
      </c>
      <c r="B1806" s="2" t="n">
        <v>63000</v>
      </c>
      <c r="C1806" s="2" t="n">
        <v>21600</v>
      </c>
      <c r="D1806" s="6" t="s">
        <v>338</v>
      </c>
      <c r="E1806" s="6" t="s">
        <v>339</v>
      </c>
      <c r="F1806" s="6" t="s">
        <v>122</v>
      </c>
      <c r="G1806" s="6" t="s">
        <v>130</v>
      </c>
      <c r="H1806" s="6" t="s">
        <v>118</v>
      </c>
      <c r="I1806" s="6" t="s">
        <v>129</v>
      </c>
      <c r="L1806" s="7" t="n">
        <f aca="false">B1806-C1806</f>
        <v>41400</v>
      </c>
    </row>
    <row r="1807" customFormat="false" ht="12.75" hidden="false" customHeight="true" outlineLevel="0" collapsed="false">
      <c r="A1807" s="1" t="str">
        <f aca="false">D1807&amp;G1807&amp;H1807&amp;I1807</f>
        <v>020280104203003010703</v>
      </c>
      <c r="B1807" s="2" t="n">
        <v>289723</v>
      </c>
      <c r="C1807" s="2" t="n">
        <v>72431</v>
      </c>
      <c r="D1807" s="6" t="s">
        <v>340</v>
      </c>
      <c r="E1807" s="6" t="s">
        <v>341</v>
      </c>
      <c r="F1807" s="6" t="s">
        <v>59</v>
      </c>
      <c r="G1807" s="6" t="s">
        <v>110</v>
      </c>
      <c r="H1807" s="6" t="s">
        <v>111</v>
      </c>
      <c r="I1807" s="6" t="s">
        <v>61</v>
      </c>
      <c r="L1807" s="7" t="n">
        <f aca="false">B1807-C1807</f>
        <v>217292</v>
      </c>
    </row>
    <row r="1808" customFormat="false" ht="12.75" hidden="false" customHeight="true" outlineLevel="0" collapsed="false">
      <c r="A1808" s="1" t="str">
        <f aca="false">D1808&amp;G1808&amp;H1808&amp;I1808</f>
        <v>020285214203013010201</v>
      </c>
      <c r="B1808" s="2" t="n">
        <v>99744</v>
      </c>
      <c r="C1808" s="2" t="n">
        <v>24500</v>
      </c>
      <c r="D1808" s="6" t="s">
        <v>340</v>
      </c>
      <c r="E1808" s="6" t="s">
        <v>341</v>
      </c>
      <c r="F1808" s="6" t="s">
        <v>32</v>
      </c>
      <c r="G1808" s="6" t="s">
        <v>115</v>
      </c>
      <c r="H1808" s="6" t="s">
        <v>111</v>
      </c>
      <c r="I1808" s="6" t="s">
        <v>35</v>
      </c>
      <c r="L1808" s="7" t="n">
        <f aca="false">B1808-C1808</f>
        <v>75244</v>
      </c>
    </row>
    <row r="1809" customFormat="false" ht="12.75" hidden="false" customHeight="true" outlineLevel="0" collapsed="false">
      <c r="A1809" s="1" t="str">
        <f aca="false">D1809&amp;G1809&amp;H1809&amp;I1809</f>
        <v>020285216203013010201</v>
      </c>
      <c r="B1809" s="2" t="n">
        <v>186003</v>
      </c>
      <c r="C1809" s="2" t="n">
        <v>57736</v>
      </c>
      <c r="D1809" s="6" t="s">
        <v>340</v>
      </c>
      <c r="E1809" s="6" t="s">
        <v>341</v>
      </c>
      <c r="F1809" s="6" t="s">
        <v>32</v>
      </c>
      <c r="G1809" s="6" t="s">
        <v>116</v>
      </c>
      <c r="H1809" s="6" t="s">
        <v>111</v>
      </c>
      <c r="I1809" s="6" t="s">
        <v>35</v>
      </c>
      <c r="L1809" s="7" t="n">
        <f aca="false">B1809-C1809</f>
        <v>128267</v>
      </c>
    </row>
    <row r="1810" customFormat="false" ht="12.75" hidden="false" customHeight="true" outlineLevel="0" collapsed="false">
      <c r="A1810" s="1" t="str">
        <f aca="false">D1810&amp;G1810&amp;H1810&amp;I1810</f>
        <v>020285219203013010201</v>
      </c>
      <c r="B1810" s="2" t="n">
        <v>74409</v>
      </c>
      <c r="C1810" s="2" t="n">
        <v>18603</v>
      </c>
      <c r="D1810" s="6" t="s">
        <v>340</v>
      </c>
      <c r="E1810" s="6" t="s">
        <v>341</v>
      </c>
      <c r="F1810" s="6" t="s">
        <v>32</v>
      </c>
      <c r="G1810" s="6" t="s">
        <v>117</v>
      </c>
      <c r="H1810" s="6" t="s">
        <v>111</v>
      </c>
      <c r="I1810" s="6" t="s">
        <v>35</v>
      </c>
      <c r="L1810" s="7" t="n">
        <f aca="false">B1810-C1810</f>
        <v>55806</v>
      </c>
    </row>
    <row r="1811" customFormat="false" ht="12.75" hidden="false" customHeight="true" outlineLevel="0" collapsed="false">
      <c r="A1811" s="1" t="str">
        <f aca="false">D1811&amp;G1811&amp;H1811&amp;I1811</f>
        <v>020285295201013010201</v>
      </c>
      <c r="B1811" s="2" t="n">
        <v>48286.69</v>
      </c>
      <c r="C1811" s="2" t="n">
        <v>48286.69</v>
      </c>
      <c r="D1811" s="6" t="s">
        <v>340</v>
      </c>
      <c r="E1811" s="6" t="s">
        <v>341</v>
      </c>
      <c r="F1811" s="6" t="s">
        <v>32</v>
      </c>
      <c r="G1811" s="6" t="s">
        <v>37</v>
      </c>
      <c r="H1811" s="6" t="s">
        <v>118</v>
      </c>
      <c r="I1811" s="6" t="s">
        <v>35</v>
      </c>
      <c r="L1811" s="7" t="n">
        <f aca="false">B1811-C1811</f>
        <v>0</v>
      </c>
    </row>
    <row r="1812" customFormat="false" ht="12.75" hidden="false" customHeight="true" outlineLevel="0" collapsed="false">
      <c r="A1812" s="1" t="str">
        <f aca="false">D1812&amp;G1812&amp;H1812&amp;I1812</f>
        <v>020285230203013010206</v>
      </c>
      <c r="B1812" s="2" t="n">
        <v>50000</v>
      </c>
      <c r="C1812" s="2" t="n">
        <v>0</v>
      </c>
      <c r="D1812" s="6" t="s">
        <v>340</v>
      </c>
      <c r="E1812" s="6" t="s">
        <v>341</v>
      </c>
      <c r="F1812" s="6" t="s">
        <v>32</v>
      </c>
      <c r="G1812" s="6" t="s">
        <v>120</v>
      </c>
      <c r="H1812" s="6" t="s">
        <v>111</v>
      </c>
      <c r="I1812" s="6" t="s">
        <v>121</v>
      </c>
      <c r="L1812" s="7" t="n">
        <f aca="false">B1812-C1812</f>
        <v>50000</v>
      </c>
    </row>
    <row r="1813" customFormat="false" ht="12.75" hidden="false" customHeight="true" outlineLevel="0" collapsed="false">
      <c r="A1813" s="1" t="str">
        <f aca="false">D1813&amp;G1813&amp;H1813&amp;I1813</f>
        <v>020285502201013040101</v>
      </c>
      <c r="B1813" s="2" t="n">
        <v>1314000</v>
      </c>
      <c r="C1813" s="2" t="n">
        <v>427500</v>
      </c>
      <c r="D1813" s="6" t="s">
        <v>340</v>
      </c>
      <c r="E1813" s="6" t="s">
        <v>341</v>
      </c>
      <c r="F1813" s="6" t="s">
        <v>122</v>
      </c>
      <c r="G1813" s="6" t="s">
        <v>123</v>
      </c>
      <c r="H1813" s="6" t="s">
        <v>118</v>
      </c>
      <c r="I1813" s="6" t="s">
        <v>124</v>
      </c>
      <c r="L1813" s="7" t="n">
        <f aca="false">B1813-C1813</f>
        <v>886500</v>
      </c>
    </row>
    <row r="1814" customFormat="false" ht="12.75" hidden="false" customHeight="true" outlineLevel="0" collapsed="false">
      <c r="A1814" s="1" t="str">
        <f aca="false">D1814&amp;G1814&amp;H1814&amp;I1814</f>
        <v>020285502206013040105</v>
      </c>
      <c r="B1814" s="2" t="n">
        <v>2000</v>
      </c>
      <c r="C1814" s="2" t="n">
        <v>0</v>
      </c>
      <c r="D1814" s="6" t="s">
        <v>340</v>
      </c>
      <c r="E1814" s="6" t="s">
        <v>341</v>
      </c>
      <c r="F1814" s="6" t="s">
        <v>122</v>
      </c>
      <c r="G1814" s="6" t="s">
        <v>123</v>
      </c>
      <c r="H1814" s="6" t="s">
        <v>125</v>
      </c>
      <c r="I1814" s="6" t="s">
        <v>126</v>
      </c>
      <c r="L1814" s="7" t="n">
        <f aca="false">B1814-C1814</f>
        <v>2000</v>
      </c>
    </row>
    <row r="1815" customFormat="false" ht="12.75" hidden="false" customHeight="true" outlineLevel="0" collapsed="false">
      <c r="A1815" s="1" t="str">
        <f aca="false">D1815&amp;G1815&amp;H1815&amp;I1815</f>
        <v>020275011201016010102</v>
      </c>
      <c r="B1815" s="2" t="n">
        <v>20346</v>
      </c>
      <c r="C1815" s="2" t="n">
        <v>8721</v>
      </c>
      <c r="D1815" s="6" t="s">
        <v>340</v>
      </c>
      <c r="E1815" s="6" t="s">
        <v>341</v>
      </c>
      <c r="F1815" s="6" t="s">
        <v>46</v>
      </c>
      <c r="G1815" s="6" t="s">
        <v>47</v>
      </c>
      <c r="H1815" s="6" t="s">
        <v>118</v>
      </c>
      <c r="I1815" s="6" t="s">
        <v>128</v>
      </c>
      <c r="L1815" s="7" t="n">
        <f aca="false">B1815-C1815</f>
        <v>11625</v>
      </c>
    </row>
    <row r="1816" customFormat="false" ht="12.75" hidden="false" customHeight="true" outlineLevel="0" collapsed="false">
      <c r="A1816" s="1" t="str">
        <f aca="false">D1816&amp;G1816&amp;H1816&amp;I1816</f>
        <v>020275011201016010402</v>
      </c>
      <c r="B1816" s="2" t="n">
        <v>8284</v>
      </c>
      <c r="C1816" s="2" t="n">
        <v>2548</v>
      </c>
      <c r="D1816" s="6" t="s">
        <v>340</v>
      </c>
      <c r="E1816" s="6" t="s">
        <v>341</v>
      </c>
      <c r="F1816" s="6" t="s">
        <v>46</v>
      </c>
      <c r="G1816" s="6" t="s">
        <v>47</v>
      </c>
      <c r="H1816" s="6" t="s">
        <v>118</v>
      </c>
      <c r="I1816" s="6" t="s">
        <v>48</v>
      </c>
      <c r="L1816" s="7" t="n">
        <f aca="false">B1816-C1816</f>
        <v>5736</v>
      </c>
    </row>
    <row r="1817" customFormat="false" ht="12.75" hidden="false" customHeight="true" outlineLevel="0" collapsed="false">
      <c r="A1817" s="1" t="str">
        <f aca="false">D1817&amp;G1817&amp;H1817&amp;I1817</f>
        <v>020285213203020010301</v>
      </c>
      <c r="B1817" s="2" t="n">
        <v>21973</v>
      </c>
      <c r="C1817" s="2" t="n">
        <v>5118</v>
      </c>
      <c r="D1817" s="6" t="s">
        <v>340</v>
      </c>
      <c r="E1817" s="6" t="s">
        <v>341</v>
      </c>
      <c r="F1817" s="6" t="s">
        <v>32</v>
      </c>
      <c r="G1817" s="6" t="s">
        <v>84</v>
      </c>
      <c r="H1817" s="6" t="s">
        <v>111</v>
      </c>
      <c r="I1817" s="6" t="s">
        <v>129</v>
      </c>
      <c r="L1817" s="7" t="n">
        <f aca="false">B1817-C1817</f>
        <v>16855</v>
      </c>
    </row>
    <row r="1818" customFormat="false" ht="12.75" hidden="false" customHeight="true" outlineLevel="0" collapsed="false">
      <c r="A1818" s="1" t="str">
        <f aca="false">D1818&amp;G1818&amp;H1818&amp;I1818</f>
        <v>020285513201020010301</v>
      </c>
      <c r="B1818" s="2" t="n">
        <v>29000</v>
      </c>
      <c r="C1818" s="2" t="n">
        <v>12540</v>
      </c>
      <c r="D1818" s="6" t="s">
        <v>340</v>
      </c>
      <c r="E1818" s="6" t="s">
        <v>341</v>
      </c>
      <c r="F1818" s="6" t="s">
        <v>122</v>
      </c>
      <c r="G1818" s="6" t="s">
        <v>130</v>
      </c>
      <c r="H1818" s="6" t="s">
        <v>118</v>
      </c>
      <c r="I1818" s="6" t="s">
        <v>129</v>
      </c>
      <c r="L1818" s="7" t="n">
        <f aca="false">B1818-C1818</f>
        <v>16460</v>
      </c>
    </row>
    <row r="1819" customFormat="false" ht="12.75" hidden="false" customHeight="true" outlineLevel="0" collapsed="false">
      <c r="A1819" s="1" t="str">
        <f aca="false">D1819&amp;G1819&amp;H1819&amp;I1819</f>
        <v>020380103203003010703</v>
      </c>
      <c r="B1819" s="2" t="n">
        <v>656353</v>
      </c>
      <c r="C1819" s="2" t="n">
        <v>164089</v>
      </c>
      <c r="D1819" s="6" t="s">
        <v>342</v>
      </c>
      <c r="E1819" s="6" t="s">
        <v>343</v>
      </c>
      <c r="F1819" s="6" t="s">
        <v>59</v>
      </c>
      <c r="G1819" s="6" t="s">
        <v>143</v>
      </c>
      <c r="H1819" s="6" t="s">
        <v>111</v>
      </c>
      <c r="I1819" s="6" t="s">
        <v>61</v>
      </c>
      <c r="L1819" s="7" t="n">
        <f aca="false">B1819-C1819</f>
        <v>492264</v>
      </c>
    </row>
    <row r="1820" customFormat="false" ht="12.75" hidden="false" customHeight="true" outlineLevel="0" collapsed="false">
      <c r="A1820" s="1" t="str">
        <f aca="false">D1820&amp;G1820&amp;H1820&amp;I1820</f>
        <v>020380104203003010703</v>
      </c>
      <c r="B1820" s="2" t="n">
        <v>855764</v>
      </c>
      <c r="C1820" s="2" t="n">
        <v>213941</v>
      </c>
      <c r="D1820" s="6" t="s">
        <v>342</v>
      </c>
      <c r="E1820" s="6" t="s">
        <v>343</v>
      </c>
      <c r="F1820" s="6" t="s">
        <v>59</v>
      </c>
      <c r="G1820" s="6" t="s">
        <v>110</v>
      </c>
      <c r="H1820" s="6" t="s">
        <v>111</v>
      </c>
      <c r="I1820" s="6" t="s">
        <v>61</v>
      </c>
      <c r="L1820" s="7" t="n">
        <f aca="false">B1820-C1820</f>
        <v>641823</v>
      </c>
    </row>
    <row r="1821" customFormat="false" ht="12.75" hidden="false" customHeight="true" outlineLevel="0" collapsed="false">
      <c r="A1821" s="1" t="str">
        <f aca="false">D1821&amp;G1821&amp;H1821&amp;I1821</f>
        <v>020385214203013010201</v>
      </c>
      <c r="B1821" s="2" t="n">
        <v>113156</v>
      </c>
      <c r="C1821" s="2" t="n">
        <v>28200</v>
      </c>
      <c r="D1821" s="6" t="s">
        <v>342</v>
      </c>
      <c r="E1821" s="6" t="s">
        <v>343</v>
      </c>
      <c r="F1821" s="6" t="s">
        <v>32</v>
      </c>
      <c r="G1821" s="6" t="s">
        <v>115</v>
      </c>
      <c r="H1821" s="6" t="s">
        <v>111</v>
      </c>
      <c r="I1821" s="6" t="s">
        <v>35</v>
      </c>
      <c r="L1821" s="7" t="n">
        <f aca="false">B1821-C1821</f>
        <v>84956</v>
      </c>
    </row>
    <row r="1822" customFormat="false" ht="12.75" hidden="false" customHeight="true" outlineLevel="0" collapsed="false">
      <c r="A1822" s="1" t="str">
        <f aca="false">D1822&amp;G1822&amp;H1822&amp;I1822</f>
        <v>020385216203013010201</v>
      </c>
      <c r="B1822" s="2" t="n">
        <v>565299</v>
      </c>
      <c r="C1822" s="2" t="n">
        <v>173800</v>
      </c>
      <c r="D1822" s="6" t="s">
        <v>342</v>
      </c>
      <c r="E1822" s="6" t="s">
        <v>343</v>
      </c>
      <c r="F1822" s="6" t="s">
        <v>32</v>
      </c>
      <c r="G1822" s="6" t="s">
        <v>116</v>
      </c>
      <c r="H1822" s="6" t="s">
        <v>111</v>
      </c>
      <c r="I1822" s="6" t="s">
        <v>35</v>
      </c>
      <c r="L1822" s="7" t="n">
        <f aca="false">B1822-C1822</f>
        <v>391499</v>
      </c>
    </row>
    <row r="1823" customFormat="false" ht="12.75" hidden="false" customHeight="true" outlineLevel="0" collapsed="false">
      <c r="A1823" s="1" t="str">
        <f aca="false">D1823&amp;G1823&amp;H1823&amp;I1823</f>
        <v>020385219201013010201</v>
      </c>
      <c r="B1823" s="2" t="n">
        <v>3558</v>
      </c>
      <c r="C1823" s="2" t="n">
        <v>1779</v>
      </c>
      <c r="D1823" s="6" t="s">
        <v>342</v>
      </c>
      <c r="E1823" s="6" t="s">
        <v>343</v>
      </c>
      <c r="F1823" s="6" t="s">
        <v>32</v>
      </c>
      <c r="G1823" s="6" t="s">
        <v>117</v>
      </c>
      <c r="H1823" s="6" t="s">
        <v>118</v>
      </c>
      <c r="I1823" s="6" t="s">
        <v>35</v>
      </c>
      <c r="L1823" s="7" t="n">
        <f aca="false">B1823-C1823</f>
        <v>1779</v>
      </c>
    </row>
    <row r="1824" customFormat="false" ht="12.75" hidden="false" customHeight="true" outlineLevel="0" collapsed="false">
      <c r="A1824" s="1" t="str">
        <f aca="false">D1824&amp;G1824&amp;H1824&amp;I1824</f>
        <v>020385219203013010201</v>
      </c>
      <c r="B1824" s="2" t="n">
        <v>229270</v>
      </c>
      <c r="C1824" s="2" t="n">
        <v>57318</v>
      </c>
      <c r="D1824" s="6" t="s">
        <v>342</v>
      </c>
      <c r="E1824" s="6" t="s">
        <v>343</v>
      </c>
      <c r="F1824" s="6" t="s">
        <v>32</v>
      </c>
      <c r="G1824" s="6" t="s">
        <v>117</v>
      </c>
      <c r="H1824" s="6" t="s">
        <v>111</v>
      </c>
      <c r="I1824" s="6" t="s">
        <v>35</v>
      </c>
      <c r="L1824" s="7" t="n">
        <f aca="false">B1824-C1824</f>
        <v>171952</v>
      </c>
    </row>
    <row r="1825" customFormat="false" ht="12.75" hidden="false" customHeight="true" outlineLevel="0" collapsed="false">
      <c r="A1825" s="1" t="str">
        <f aca="false">D1825&amp;G1825&amp;H1825&amp;I1825</f>
        <v>020385295201013010201</v>
      </c>
      <c r="B1825" s="2" t="n">
        <v>97348.79</v>
      </c>
      <c r="C1825" s="2" t="n">
        <v>97348.79</v>
      </c>
      <c r="D1825" s="6" t="s">
        <v>342</v>
      </c>
      <c r="E1825" s="6" t="s">
        <v>343</v>
      </c>
      <c r="F1825" s="6" t="s">
        <v>32</v>
      </c>
      <c r="G1825" s="6" t="s">
        <v>37</v>
      </c>
      <c r="H1825" s="6" t="s">
        <v>118</v>
      </c>
      <c r="I1825" s="6" t="s">
        <v>35</v>
      </c>
      <c r="L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20385230203013010206</v>
      </c>
      <c r="B1826" s="2" t="n">
        <v>300000</v>
      </c>
      <c r="C1826" s="2" t="n">
        <v>0</v>
      </c>
      <c r="D1826" s="6" t="s">
        <v>342</v>
      </c>
      <c r="E1826" s="6" t="s">
        <v>343</v>
      </c>
      <c r="F1826" s="6" t="s">
        <v>32</v>
      </c>
      <c r="G1826" s="6" t="s">
        <v>120</v>
      </c>
      <c r="H1826" s="6" t="s">
        <v>111</v>
      </c>
      <c r="I1826" s="6" t="s">
        <v>121</v>
      </c>
      <c r="L1826" s="7" t="n">
        <f aca="false">B1826-C1826</f>
        <v>300000</v>
      </c>
    </row>
    <row r="1827" customFormat="false" ht="12.75" hidden="false" customHeight="true" outlineLevel="0" collapsed="false">
      <c r="A1827" s="1" t="str">
        <f aca="false">D1827&amp;G1827&amp;H1827&amp;I1827</f>
        <v>020385502201013040101</v>
      </c>
      <c r="B1827" s="2" t="n">
        <v>5876000</v>
      </c>
      <c r="C1827" s="2" t="n">
        <v>1950000</v>
      </c>
      <c r="D1827" s="6" t="s">
        <v>342</v>
      </c>
      <c r="E1827" s="6" t="s">
        <v>343</v>
      </c>
      <c r="F1827" s="6" t="s">
        <v>122</v>
      </c>
      <c r="G1827" s="6" t="s">
        <v>123</v>
      </c>
      <c r="H1827" s="6" t="s">
        <v>118</v>
      </c>
      <c r="I1827" s="6" t="s">
        <v>124</v>
      </c>
      <c r="L1827" s="7" t="n">
        <f aca="false">B1827-C1827</f>
        <v>3926000</v>
      </c>
    </row>
    <row r="1828" customFormat="false" ht="12.75" hidden="false" customHeight="true" outlineLevel="0" collapsed="false">
      <c r="A1828" s="1" t="str">
        <f aca="false">D1828&amp;G1828&amp;H1828&amp;I1828</f>
        <v>020385502206013040105</v>
      </c>
      <c r="B1828" s="2" t="n">
        <v>2000</v>
      </c>
      <c r="C1828" s="2" t="n">
        <v>0</v>
      </c>
      <c r="D1828" s="6" t="s">
        <v>342</v>
      </c>
      <c r="E1828" s="6" t="s">
        <v>343</v>
      </c>
      <c r="F1828" s="6" t="s">
        <v>122</v>
      </c>
      <c r="G1828" s="6" t="s">
        <v>123</v>
      </c>
      <c r="H1828" s="6" t="s">
        <v>125</v>
      </c>
      <c r="I1828" s="6" t="s">
        <v>126</v>
      </c>
      <c r="L1828" s="7" t="n">
        <f aca="false">B1828-C1828</f>
        <v>2000</v>
      </c>
    </row>
    <row r="1829" customFormat="false" ht="12.75" hidden="false" customHeight="true" outlineLevel="0" collapsed="false">
      <c r="A1829" s="1" t="str">
        <f aca="false">D1829&amp;G1829&amp;H1829&amp;I1829</f>
        <v>020375011201016010102</v>
      </c>
      <c r="B1829" s="2" t="n">
        <v>60468.34</v>
      </c>
      <c r="C1829" s="2" t="n">
        <v>36374.34</v>
      </c>
      <c r="D1829" s="6" t="s">
        <v>342</v>
      </c>
      <c r="E1829" s="6" t="s">
        <v>343</v>
      </c>
      <c r="F1829" s="6" t="s">
        <v>46</v>
      </c>
      <c r="G1829" s="6" t="s">
        <v>47</v>
      </c>
      <c r="H1829" s="6" t="s">
        <v>118</v>
      </c>
      <c r="I1829" s="6" t="s">
        <v>128</v>
      </c>
      <c r="L1829" s="7" t="n">
        <f aca="false">B1829-C1829</f>
        <v>24094</v>
      </c>
    </row>
    <row r="1830" customFormat="false" ht="12.75" hidden="false" customHeight="true" outlineLevel="0" collapsed="false">
      <c r="A1830" s="1" t="str">
        <f aca="false">D1830&amp;G1830&amp;H1830&amp;I1830</f>
        <v>020375011201016010402</v>
      </c>
      <c r="B1830" s="2" t="n">
        <v>15235</v>
      </c>
      <c r="C1830" s="2" t="n">
        <v>4688</v>
      </c>
      <c r="D1830" s="6" t="s">
        <v>342</v>
      </c>
      <c r="E1830" s="6" t="s">
        <v>343</v>
      </c>
      <c r="F1830" s="6" t="s">
        <v>46</v>
      </c>
      <c r="G1830" s="6" t="s">
        <v>47</v>
      </c>
      <c r="H1830" s="6" t="s">
        <v>118</v>
      </c>
      <c r="I1830" s="6" t="s">
        <v>48</v>
      </c>
      <c r="L1830" s="7" t="n">
        <f aca="false">B1830-C1830</f>
        <v>10547</v>
      </c>
    </row>
    <row r="1831" customFormat="false" ht="12.75" hidden="false" customHeight="true" outlineLevel="0" collapsed="false">
      <c r="A1831" s="1" t="str">
        <f aca="false">D1831&amp;G1831&amp;H1831&amp;I1831</f>
        <v>020385213203020010301</v>
      </c>
      <c r="B1831" s="2" t="n">
        <v>64969</v>
      </c>
      <c r="C1831" s="2" t="n">
        <v>14750</v>
      </c>
      <c r="D1831" s="6" t="s">
        <v>342</v>
      </c>
      <c r="E1831" s="6" t="s">
        <v>343</v>
      </c>
      <c r="F1831" s="6" t="s">
        <v>32</v>
      </c>
      <c r="G1831" s="6" t="s">
        <v>84</v>
      </c>
      <c r="H1831" s="6" t="s">
        <v>111</v>
      </c>
      <c r="I1831" s="6" t="s">
        <v>129</v>
      </c>
      <c r="L1831" s="7" t="n">
        <f aca="false">B1831-C1831</f>
        <v>50219</v>
      </c>
    </row>
    <row r="1832" customFormat="false" ht="12.75" hidden="false" customHeight="true" outlineLevel="0" collapsed="false">
      <c r="A1832" s="1" t="str">
        <f aca="false">D1832&amp;G1832&amp;H1832&amp;I1832</f>
        <v>020385513201020010301</v>
      </c>
      <c r="B1832" s="2" t="n">
        <v>103000</v>
      </c>
      <c r="C1832" s="2" t="n">
        <v>50000</v>
      </c>
      <c r="D1832" s="6" t="s">
        <v>342</v>
      </c>
      <c r="E1832" s="6" t="s">
        <v>343</v>
      </c>
      <c r="F1832" s="6" t="s">
        <v>122</v>
      </c>
      <c r="G1832" s="6" t="s">
        <v>130</v>
      </c>
      <c r="H1832" s="6" t="s">
        <v>118</v>
      </c>
      <c r="I1832" s="6" t="s">
        <v>129</v>
      </c>
      <c r="L1832" s="7" t="n">
        <f aca="false">B1832-C1832</f>
        <v>53000</v>
      </c>
    </row>
    <row r="1833" customFormat="false" ht="12.75" hidden="false" customHeight="true" outlineLevel="0" collapsed="false">
      <c r="A1833" s="1" t="str">
        <f aca="false">D1833&amp;G1833&amp;H1833&amp;I1833</f>
        <v>020480103203003010703</v>
      </c>
      <c r="B1833" s="2" t="n">
        <v>27782</v>
      </c>
      <c r="C1833" s="2" t="n">
        <v>6946</v>
      </c>
      <c r="D1833" s="6" t="s">
        <v>344</v>
      </c>
      <c r="E1833" s="6" t="s">
        <v>345</v>
      </c>
      <c r="F1833" s="6" t="s">
        <v>59</v>
      </c>
      <c r="G1833" s="6" t="s">
        <v>143</v>
      </c>
      <c r="H1833" s="6" t="s">
        <v>111</v>
      </c>
      <c r="I1833" s="6" t="s">
        <v>61</v>
      </c>
      <c r="L1833" s="7" t="n">
        <f aca="false">B1833-C1833</f>
        <v>20836</v>
      </c>
    </row>
    <row r="1834" customFormat="false" ht="12.75" hidden="false" customHeight="true" outlineLevel="0" collapsed="false">
      <c r="A1834" s="1" t="str">
        <f aca="false">D1834&amp;G1834&amp;H1834&amp;I1834</f>
        <v>020480104203003010703</v>
      </c>
      <c r="B1834" s="2" t="n">
        <v>361161</v>
      </c>
      <c r="C1834" s="2" t="n">
        <v>90291</v>
      </c>
      <c r="D1834" s="6" t="s">
        <v>344</v>
      </c>
      <c r="E1834" s="6" t="s">
        <v>345</v>
      </c>
      <c r="F1834" s="6" t="s">
        <v>59</v>
      </c>
      <c r="G1834" s="6" t="s">
        <v>110</v>
      </c>
      <c r="H1834" s="6" t="s">
        <v>111</v>
      </c>
      <c r="I1834" s="6" t="s">
        <v>61</v>
      </c>
      <c r="L1834" s="7" t="n">
        <f aca="false">B1834-C1834</f>
        <v>270870</v>
      </c>
    </row>
    <row r="1835" customFormat="false" ht="12.75" hidden="false" customHeight="true" outlineLevel="0" collapsed="false">
      <c r="A1835" s="1" t="str">
        <f aca="false">D1835&amp;G1835&amp;H1835&amp;I1835</f>
        <v>020485214203013010201</v>
      </c>
      <c r="B1835" s="2" t="n">
        <v>43760</v>
      </c>
      <c r="C1835" s="2" t="n">
        <v>15000</v>
      </c>
      <c r="D1835" s="6" t="s">
        <v>344</v>
      </c>
      <c r="E1835" s="6" t="s">
        <v>345</v>
      </c>
      <c r="F1835" s="6" t="s">
        <v>32</v>
      </c>
      <c r="G1835" s="6" t="s">
        <v>115</v>
      </c>
      <c r="H1835" s="6" t="s">
        <v>111</v>
      </c>
      <c r="I1835" s="6" t="s">
        <v>35</v>
      </c>
      <c r="L1835" s="7" t="n">
        <f aca="false">B1835-C1835</f>
        <v>28760</v>
      </c>
    </row>
    <row r="1836" customFormat="false" ht="12.75" hidden="false" customHeight="true" outlineLevel="0" collapsed="false">
      <c r="A1836" s="1" t="str">
        <f aca="false">D1836&amp;G1836&amp;H1836&amp;I1836</f>
        <v>020485216203013010201</v>
      </c>
      <c r="B1836" s="2" t="n">
        <v>276675</v>
      </c>
      <c r="C1836" s="2" t="n">
        <v>81000</v>
      </c>
      <c r="D1836" s="6" t="s">
        <v>344</v>
      </c>
      <c r="E1836" s="6" t="s">
        <v>345</v>
      </c>
      <c r="F1836" s="6" t="s">
        <v>32</v>
      </c>
      <c r="G1836" s="6" t="s">
        <v>116</v>
      </c>
      <c r="H1836" s="6" t="s">
        <v>111</v>
      </c>
      <c r="I1836" s="6" t="s">
        <v>35</v>
      </c>
      <c r="L1836" s="7" t="n">
        <f aca="false">B1836-C1836</f>
        <v>195675</v>
      </c>
    </row>
    <row r="1837" customFormat="false" ht="12.75" hidden="false" customHeight="true" outlineLevel="0" collapsed="false">
      <c r="A1837" s="1" t="str">
        <f aca="false">D1837&amp;G1837&amp;H1837&amp;I1837</f>
        <v>020485219201013010201</v>
      </c>
      <c r="B1837" s="2" t="n">
        <v>3996</v>
      </c>
      <c r="C1837" s="2" t="n">
        <v>1999</v>
      </c>
      <c r="D1837" s="6" t="s">
        <v>344</v>
      </c>
      <c r="E1837" s="6" t="s">
        <v>345</v>
      </c>
      <c r="F1837" s="6" t="s">
        <v>32</v>
      </c>
      <c r="G1837" s="6" t="s">
        <v>117</v>
      </c>
      <c r="H1837" s="6" t="s">
        <v>118</v>
      </c>
      <c r="I1837" s="6" t="s">
        <v>35</v>
      </c>
      <c r="L1837" s="7" t="n">
        <f aca="false">B1837-C1837</f>
        <v>1997</v>
      </c>
    </row>
    <row r="1838" customFormat="false" ht="12.75" hidden="false" customHeight="true" outlineLevel="0" collapsed="false">
      <c r="A1838" s="1" t="str">
        <f aca="false">D1838&amp;G1838&amp;H1838&amp;I1838</f>
        <v>020485219203013010201</v>
      </c>
      <c r="B1838" s="2" t="n">
        <v>94384</v>
      </c>
      <c r="C1838" s="2" t="n">
        <v>23595</v>
      </c>
      <c r="D1838" s="6" t="s">
        <v>344</v>
      </c>
      <c r="E1838" s="6" t="s">
        <v>345</v>
      </c>
      <c r="F1838" s="6" t="s">
        <v>32</v>
      </c>
      <c r="G1838" s="6" t="s">
        <v>117</v>
      </c>
      <c r="H1838" s="6" t="s">
        <v>111</v>
      </c>
      <c r="I1838" s="6" t="s">
        <v>35</v>
      </c>
      <c r="L1838" s="7" t="n">
        <f aca="false">B1838-C1838</f>
        <v>70789</v>
      </c>
    </row>
    <row r="1839" customFormat="false" ht="12.75" hidden="false" customHeight="true" outlineLevel="0" collapsed="false">
      <c r="A1839" s="1" t="str">
        <f aca="false">D1839&amp;G1839&amp;H1839&amp;I1839</f>
        <v>020485295201013010201</v>
      </c>
      <c r="B1839" s="2" t="n">
        <v>80943.42</v>
      </c>
      <c r="C1839" s="2" t="n">
        <v>80943.42</v>
      </c>
      <c r="D1839" s="6" t="s">
        <v>344</v>
      </c>
      <c r="E1839" s="6" t="s">
        <v>345</v>
      </c>
      <c r="F1839" s="6" t="s">
        <v>32</v>
      </c>
      <c r="G1839" s="6" t="s">
        <v>37</v>
      </c>
      <c r="H1839" s="6" t="s">
        <v>118</v>
      </c>
      <c r="I1839" s="6" t="s">
        <v>35</v>
      </c>
      <c r="L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20485230203013010206</v>
      </c>
      <c r="B1840" s="2" t="n">
        <v>80000</v>
      </c>
      <c r="C1840" s="2" t="n">
        <v>0</v>
      </c>
      <c r="D1840" s="6" t="s">
        <v>344</v>
      </c>
      <c r="E1840" s="6" t="s">
        <v>345</v>
      </c>
      <c r="F1840" s="6" t="s">
        <v>32</v>
      </c>
      <c r="G1840" s="6" t="s">
        <v>120</v>
      </c>
      <c r="H1840" s="6" t="s">
        <v>111</v>
      </c>
      <c r="I1840" s="6" t="s">
        <v>121</v>
      </c>
      <c r="L1840" s="7" t="n">
        <f aca="false">B1840-C1840</f>
        <v>80000</v>
      </c>
    </row>
    <row r="1841" customFormat="false" ht="12.75" hidden="false" customHeight="true" outlineLevel="0" collapsed="false">
      <c r="A1841" s="1" t="str">
        <f aca="false">D1841&amp;G1841&amp;H1841&amp;I1841</f>
        <v>020485502201013040101</v>
      </c>
      <c r="B1841" s="2" t="n">
        <v>1900000</v>
      </c>
      <c r="C1841" s="2" t="n">
        <v>550000</v>
      </c>
      <c r="D1841" s="6" t="s">
        <v>344</v>
      </c>
      <c r="E1841" s="6" t="s">
        <v>345</v>
      </c>
      <c r="F1841" s="6" t="s">
        <v>122</v>
      </c>
      <c r="G1841" s="6" t="s">
        <v>123</v>
      </c>
      <c r="H1841" s="6" t="s">
        <v>118</v>
      </c>
      <c r="I1841" s="6" t="s">
        <v>124</v>
      </c>
      <c r="L1841" s="7" t="n">
        <f aca="false">B1841-C1841</f>
        <v>1350000</v>
      </c>
    </row>
    <row r="1842" customFormat="false" ht="12.75" hidden="false" customHeight="true" outlineLevel="0" collapsed="false">
      <c r="A1842" s="1" t="str">
        <f aca="false">D1842&amp;G1842&amp;H1842&amp;I1842</f>
        <v>020485502206013040105</v>
      </c>
      <c r="B1842" s="2" t="n">
        <v>2000</v>
      </c>
      <c r="C1842" s="2" t="n">
        <v>0</v>
      </c>
      <c r="D1842" s="6" t="s">
        <v>344</v>
      </c>
      <c r="E1842" s="6" t="s">
        <v>345</v>
      </c>
      <c r="F1842" s="6" t="s">
        <v>122</v>
      </c>
      <c r="G1842" s="6" t="s">
        <v>123</v>
      </c>
      <c r="H1842" s="6" t="s">
        <v>125</v>
      </c>
      <c r="I1842" s="6" t="s">
        <v>126</v>
      </c>
      <c r="L1842" s="7" t="n">
        <f aca="false">B1842-C1842</f>
        <v>2000</v>
      </c>
    </row>
    <row r="1843" customFormat="false" ht="12.75" hidden="false" customHeight="true" outlineLevel="0" collapsed="false">
      <c r="A1843" s="1" t="str">
        <f aca="false">D1843&amp;G1843&amp;H1843&amp;I1843</f>
        <v>020475011201016010102</v>
      </c>
      <c r="B1843" s="2" t="n">
        <v>41328</v>
      </c>
      <c r="C1843" s="2" t="n">
        <v>17784</v>
      </c>
      <c r="D1843" s="6" t="s">
        <v>344</v>
      </c>
      <c r="E1843" s="6" t="s">
        <v>345</v>
      </c>
      <c r="F1843" s="6" t="s">
        <v>46</v>
      </c>
      <c r="G1843" s="6" t="s">
        <v>47</v>
      </c>
      <c r="H1843" s="6" t="s">
        <v>118</v>
      </c>
      <c r="I1843" s="6" t="s">
        <v>128</v>
      </c>
      <c r="L1843" s="7" t="n">
        <f aca="false">B1843-C1843</f>
        <v>23544</v>
      </c>
    </row>
    <row r="1844" customFormat="false" ht="12.75" hidden="false" customHeight="true" outlineLevel="0" collapsed="false">
      <c r="A1844" s="1" t="str">
        <f aca="false">D1844&amp;G1844&amp;H1844&amp;I1844</f>
        <v>020475011201016010402</v>
      </c>
      <c r="B1844" s="2" t="n">
        <v>10608</v>
      </c>
      <c r="C1844" s="2" t="n">
        <v>3264</v>
      </c>
      <c r="D1844" s="6" t="s">
        <v>344</v>
      </c>
      <c r="E1844" s="6" t="s">
        <v>345</v>
      </c>
      <c r="F1844" s="6" t="s">
        <v>46</v>
      </c>
      <c r="G1844" s="6" t="s">
        <v>47</v>
      </c>
      <c r="H1844" s="6" t="s">
        <v>118</v>
      </c>
      <c r="I1844" s="6" t="s">
        <v>48</v>
      </c>
      <c r="L1844" s="7" t="n">
        <f aca="false">B1844-C1844</f>
        <v>7344</v>
      </c>
    </row>
    <row r="1845" customFormat="false" ht="12.75" hidden="false" customHeight="true" outlineLevel="0" collapsed="false">
      <c r="A1845" s="1" t="str">
        <f aca="false">D1845&amp;G1845&amp;H1845&amp;I1845</f>
        <v>020485213203020010301</v>
      </c>
      <c r="B1845" s="2" t="n">
        <v>33377</v>
      </c>
      <c r="C1845" s="2" t="n">
        <v>9000</v>
      </c>
      <c r="D1845" s="6" t="s">
        <v>344</v>
      </c>
      <c r="E1845" s="6" t="s">
        <v>345</v>
      </c>
      <c r="F1845" s="6" t="s">
        <v>32</v>
      </c>
      <c r="G1845" s="6" t="s">
        <v>84</v>
      </c>
      <c r="H1845" s="6" t="s">
        <v>111</v>
      </c>
      <c r="I1845" s="6" t="s">
        <v>129</v>
      </c>
      <c r="L1845" s="7" t="n">
        <f aca="false">B1845-C1845</f>
        <v>24377</v>
      </c>
    </row>
    <row r="1846" customFormat="false" ht="12.75" hidden="false" customHeight="true" outlineLevel="0" collapsed="false">
      <c r="A1846" s="1" t="str">
        <f aca="false">D1846&amp;G1846&amp;H1846&amp;I1846</f>
        <v>020485513201020010301</v>
      </c>
      <c r="B1846" s="2" t="n">
        <v>23000</v>
      </c>
      <c r="C1846" s="2" t="n">
        <v>11300</v>
      </c>
      <c r="D1846" s="6" t="s">
        <v>344</v>
      </c>
      <c r="E1846" s="6" t="s">
        <v>345</v>
      </c>
      <c r="F1846" s="6" t="s">
        <v>122</v>
      </c>
      <c r="G1846" s="6" t="s">
        <v>130</v>
      </c>
      <c r="H1846" s="6" t="s">
        <v>118</v>
      </c>
      <c r="I1846" s="6" t="s">
        <v>129</v>
      </c>
      <c r="L1846" s="7" t="n">
        <f aca="false">B1846-C1846</f>
        <v>11700</v>
      </c>
    </row>
    <row r="1847" customFormat="false" ht="12.75" hidden="false" customHeight="true" outlineLevel="0" collapsed="false">
      <c r="A1847" s="1" t="str">
        <f aca="false">D1847&amp;G1847&amp;H1847&amp;I1847</f>
        <v>020580103203003010703</v>
      </c>
      <c r="B1847" s="2" t="n">
        <v>519914</v>
      </c>
      <c r="C1847" s="2" t="n">
        <v>129979</v>
      </c>
      <c r="D1847" s="6" t="s">
        <v>346</v>
      </c>
      <c r="E1847" s="6" t="s">
        <v>347</v>
      </c>
      <c r="F1847" s="6" t="s">
        <v>59</v>
      </c>
      <c r="G1847" s="6" t="s">
        <v>143</v>
      </c>
      <c r="H1847" s="6" t="s">
        <v>111</v>
      </c>
      <c r="I1847" s="6" t="s">
        <v>61</v>
      </c>
      <c r="L1847" s="7" t="n">
        <f aca="false">B1847-C1847</f>
        <v>389935</v>
      </c>
    </row>
    <row r="1848" customFormat="false" ht="12.75" hidden="false" customHeight="true" outlineLevel="0" collapsed="false">
      <c r="A1848" s="1" t="str">
        <f aca="false">D1848&amp;G1848&amp;H1848&amp;I1848</f>
        <v>020585214203013010201</v>
      </c>
      <c r="B1848" s="2" t="n">
        <v>280007</v>
      </c>
      <c r="C1848" s="2" t="n">
        <v>71000</v>
      </c>
      <c r="D1848" s="6" t="s">
        <v>346</v>
      </c>
      <c r="E1848" s="6" t="s">
        <v>347</v>
      </c>
      <c r="F1848" s="6" t="s">
        <v>32</v>
      </c>
      <c r="G1848" s="6" t="s">
        <v>115</v>
      </c>
      <c r="H1848" s="6" t="s">
        <v>111</v>
      </c>
      <c r="I1848" s="6" t="s">
        <v>35</v>
      </c>
      <c r="L1848" s="7" t="n">
        <f aca="false">B1848-C1848</f>
        <v>209007</v>
      </c>
    </row>
    <row r="1849" customFormat="false" ht="12.75" hidden="false" customHeight="true" outlineLevel="0" collapsed="false">
      <c r="A1849" s="1" t="str">
        <f aca="false">D1849&amp;G1849&amp;H1849&amp;I1849</f>
        <v>020585216203013010201</v>
      </c>
      <c r="B1849" s="2" t="n">
        <v>553958</v>
      </c>
      <c r="C1849" s="2" t="n">
        <v>167000</v>
      </c>
      <c r="D1849" s="6" t="s">
        <v>346</v>
      </c>
      <c r="E1849" s="6" t="s">
        <v>347</v>
      </c>
      <c r="F1849" s="6" t="s">
        <v>32</v>
      </c>
      <c r="G1849" s="6" t="s">
        <v>116</v>
      </c>
      <c r="H1849" s="6" t="s">
        <v>111</v>
      </c>
      <c r="I1849" s="6" t="s">
        <v>35</v>
      </c>
      <c r="L1849" s="7" t="n">
        <f aca="false">B1849-C1849</f>
        <v>386958</v>
      </c>
    </row>
    <row r="1850" customFormat="false" ht="12.75" hidden="false" customHeight="true" outlineLevel="0" collapsed="false">
      <c r="A1850" s="1" t="str">
        <f aca="false">D1850&amp;G1850&amp;H1850&amp;I1850</f>
        <v>020585219201013010201</v>
      </c>
      <c r="B1850" s="2" t="n">
        <v>10048</v>
      </c>
      <c r="C1850" s="2" t="n">
        <v>5024</v>
      </c>
      <c r="D1850" s="6" t="s">
        <v>346</v>
      </c>
      <c r="E1850" s="6" t="s">
        <v>347</v>
      </c>
      <c r="F1850" s="6" t="s">
        <v>32</v>
      </c>
      <c r="G1850" s="6" t="s">
        <v>117</v>
      </c>
      <c r="H1850" s="6" t="s">
        <v>118</v>
      </c>
      <c r="I1850" s="6" t="s">
        <v>35</v>
      </c>
      <c r="L1850" s="7" t="n">
        <f aca="false">B1850-C1850</f>
        <v>5024</v>
      </c>
    </row>
    <row r="1851" customFormat="false" ht="12.75" hidden="false" customHeight="true" outlineLevel="0" collapsed="false">
      <c r="A1851" s="1" t="str">
        <f aca="false">D1851&amp;G1851&amp;H1851&amp;I1851</f>
        <v>020585219203013010201</v>
      </c>
      <c r="B1851" s="2" t="n">
        <v>202142</v>
      </c>
      <c r="C1851" s="2" t="n">
        <v>50535</v>
      </c>
      <c r="D1851" s="6" t="s">
        <v>346</v>
      </c>
      <c r="E1851" s="6" t="s">
        <v>347</v>
      </c>
      <c r="F1851" s="6" t="s">
        <v>32</v>
      </c>
      <c r="G1851" s="6" t="s">
        <v>117</v>
      </c>
      <c r="H1851" s="6" t="s">
        <v>111</v>
      </c>
      <c r="I1851" s="6" t="s">
        <v>35</v>
      </c>
      <c r="L1851" s="7" t="n">
        <f aca="false">B1851-C1851</f>
        <v>151607</v>
      </c>
    </row>
    <row r="1852" customFormat="false" ht="12.75" hidden="false" customHeight="true" outlineLevel="0" collapsed="false">
      <c r="A1852" s="1" t="str">
        <f aca="false">D1852&amp;G1852&amp;H1852&amp;I1852</f>
        <v>020585295201013010201</v>
      </c>
      <c r="B1852" s="2" t="n">
        <v>145679.22</v>
      </c>
      <c r="C1852" s="2" t="n">
        <v>145679.22</v>
      </c>
      <c r="D1852" s="6" t="s">
        <v>346</v>
      </c>
      <c r="E1852" s="6" t="s">
        <v>347</v>
      </c>
      <c r="F1852" s="6" t="s">
        <v>32</v>
      </c>
      <c r="G1852" s="6" t="s">
        <v>37</v>
      </c>
      <c r="H1852" s="6" t="s">
        <v>118</v>
      </c>
      <c r="I1852" s="6" t="s">
        <v>35</v>
      </c>
      <c r="L1852" s="7" t="n">
        <f aca="false">B1852-C1852</f>
        <v>0</v>
      </c>
    </row>
    <row r="1853" customFormat="false" ht="12.75" hidden="false" customHeight="true" outlineLevel="0" collapsed="false">
      <c r="A1853" s="1" t="str">
        <f aca="false">D1853&amp;G1853&amp;H1853&amp;I1853</f>
        <v>020585203201013010202</v>
      </c>
      <c r="B1853" s="2" t="n">
        <v>1136903</v>
      </c>
      <c r="C1853" s="2" t="n">
        <v>341152.32</v>
      </c>
      <c r="D1853" s="6" t="s">
        <v>346</v>
      </c>
      <c r="E1853" s="6" t="s">
        <v>347</v>
      </c>
      <c r="F1853" s="6" t="s">
        <v>32</v>
      </c>
      <c r="G1853" s="6" t="s">
        <v>38</v>
      </c>
      <c r="H1853" s="6" t="s">
        <v>118</v>
      </c>
      <c r="I1853" s="6" t="s">
        <v>39</v>
      </c>
      <c r="L1853" s="7" t="n">
        <f aca="false">B1853-C1853</f>
        <v>795750.68</v>
      </c>
    </row>
    <row r="1854" customFormat="false" ht="12.75" hidden="false" customHeight="true" outlineLevel="0" collapsed="false">
      <c r="A1854" s="1" t="str">
        <f aca="false">D1854&amp;G1854&amp;H1854&amp;I1854</f>
        <v>020585228201013010202</v>
      </c>
      <c r="B1854" s="2" t="n">
        <v>2431</v>
      </c>
      <c r="C1854" s="2" t="n">
        <v>812</v>
      </c>
      <c r="D1854" s="6" t="s">
        <v>346</v>
      </c>
      <c r="E1854" s="6" t="s">
        <v>347</v>
      </c>
      <c r="F1854" s="6" t="s">
        <v>32</v>
      </c>
      <c r="G1854" s="6" t="s">
        <v>119</v>
      </c>
      <c r="H1854" s="6" t="s">
        <v>118</v>
      </c>
      <c r="I1854" s="6" t="s">
        <v>39</v>
      </c>
      <c r="L1854" s="7" t="n">
        <f aca="false">B1854-C1854</f>
        <v>1619</v>
      </c>
    </row>
    <row r="1855" customFormat="false" ht="12.75" hidden="false" customHeight="true" outlineLevel="0" collapsed="false">
      <c r="A1855" s="1" t="str">
        <f aca="false">D1855&amp;G1855&amp;H1855&amp;I1855</f>
        <v>020585230203013010206</v>
      </c>
      <c r="B1855" s="2" t="n">
        <v>230000</v>
      </c>
      <c r="C1855" s="2" t="n">
        <v>0</v>
      </c>
      <c r="D1855" s="6" t="s">
        <v>346</v>
      </c>
      <c r="E1855" s="6" t="s">
        <v>347</v>
      </c>
      <c r="F1855" s="6" t="s">
        <v>32</v>
      </c>
      <c r="G1855" s="6" t="s">
        <v>120</v>
      </c>
      <c r="H1855" s="6" t="s">
        <v>111</v>
      </c>
      <c r="I1855" s="6" t="s">
        <v>121</v>
      </c>
      <c r="L1855" s="7" t="n">
        <f aca="false">B1855-C1855</f>
        <v>230000</v>
      </c>
    </row>
    <row r="1856" customFormat="false" ht="12.75" hidden="false" customHeight="true" outlineLevel="0" collapsed="false">
      <c r="A1856" s="1" t="str">
        <f aca="false">D1856&amp;G1856&amp;H1856&amp;I1856</f>
        <v>020585502201013040101</v>
      </c>
      <c r="B1856" s="2" t="n">
        <v>5640000</v>
      </c>
      <c r="C1856" s="2" t="n">
        <v>1585000</v>
      </c>
      <c r="D1856" s="6" t="s">
        <v>346</v>
      </c>
      <c r="E1856" s="6" t="s">
        <v>347</v>
      </c>
      <c r="F1856" s="6" t="s">
        <v>122</v>
      </c>
      <c r="G1856" s="6" t="s">
        <v>123</v>
      </c>
      <c r="H1856" s="6" t="s">
        <v>118</v>
      </c>
      <c r="I1856" s="6" t="s">
        <v>124</v>
      </c>
      <c r="L1856" s="7" t="n">
        <f aca="false">B1856-C1856</f>
        <v>4055000</v>
      </c>
    </row>
    <row r="1857" customFormat="false" ht="12.75" hidden="false" customHeight="true" outlineLevel="0" collapsed="false">
      <c r="A1857" s="1" t="str">
        <f aca="false">D1857&amp;G1857&amp;H1857&amp;I1857</f>
        <v>020585502206013040105</v>
      </c>
      <c r="B1857" s="2" t="n">
        <v>2000</v>
      </c>
      <c r="C1857" s="2" t="n">
        <v>0</v>
      </c>
      <c r="D1857" s="6" t="s">
        <v>346</v>
      </c>
      <c r="E1857" s="6" t="s">
        <v>347</v>
      </c>
      <c r="F1857" s="6" t="s">
        <v>122</v>
      </c>
      <c r="G1857" s="6" t="s">
        <v>123</v>
      </c>
      <c r="H1857" s="6" t="s">
        <v>125</v>
      </c>
      <c r="I1857" s="6" t="s">
        <v>126</v>
      </c>
      <c r="L1857" s="7" t="n">
        <f aca="false">B1857-C1857</f>
        <v>2000</v>
      </c>
    </row>
    <row r="1858" customFormat="false" ht="12.75" hidden="false" customHeight="true" outlineLevel="0" collapsed="false">
      <c r="A1858" s="1" t="str">
        <f aca="false">D1858&amp;G1858&amp;H1858&amp;I1858</f>
        <v>020575011201016010102</v>
      </c>
      <c r="B1858" s="2" t="n">
        <v>22008</v>
      </c>
      <c r="C1858" s="2" t="n">
        <v>9432</v>
      </c>
      <c r="D1858" s="6" t="s">
        <v>346</v>
      </c>
      <c r="E1858" s="6" t="s">
        <v>347</v>
      </c>
      <c r="F1858" s="6" t="s">
        <v>46</v>
      </c>
      <c r="G1858" s="6" t="s">
        <v>47</v>
      </c>
      <c r="H1858" s="6" t="s">
        <v>118</v>
      </c>
      <c r="I1858" s="6" t="s">
        <v>128</v>
      </c>
      <c r="L1858" s="7" t="n">
        <f aca="false">B1858-C1858</f>
        <v>12576</v>
      </c>
    </row>
    <row r="1859" customFormat="false" ht="12.75" hidden="false" customHeight="true" outlineLevel="0" collapsed="false">
      <c r="A1859" s="1" t="str">
        <f aca="false">D1859&amp;G1859&amp;H1859&amp;I1859</f>
        <v>020575011201016010402</v>
      </c>
      <c r="B1859" s="2" t="n">
        <v>25657</v>
      </c>
      <c r="C1859" s="2" t="n">
        <v>7896</v>
      </c>
      <c r="D1859" s="6" t="s">
        <v>346</v>
      </c>
      <c r="E1859" s="6" t="s">
        <v>347</v>
      </c>
      <c r="F1859" s="6" t="s">
        <v>46</v>
      </c>
      <c r="G1859" s="6" t="s">
        <v>47</v>
      </c>
      <c r="H1859" s="6" t="s">
        <v>118</v>
      </c>
      <c r="I1859" s="6" t="s">
        <v>48</v>
      </c>
      <c r="L1859" s="7" t="n">
        <f aca="false">B1859-C1859</f>
        <v>17761</v>
      </c>
    </row>
    <row r="1860" customFormat="false" ht="12.75" hidden="false" customHeight="true" outlineLevel="0" collapsed="false">
      <c r="A1860" s="1" t="str">
        <f aca="false">D1860&amp;G1860&amp;H1860&amp;I1860</f>
        <v>020585213203020010301</v>
      </c>
      <c r="B1860" s="2" t="n">
        <v>55937</v>
      </c>
      <c r="C1860" s="2" t="n">
        <v>15700</v>
      </c>
      <c r="D1860" s="6" t="s">
        <v>346</v>
      </c>
      <c r="E1860" s="6" t="s">
        <v>347</v>
      </c>
      <c r="F1860" s="6" t="s">
        <v>32</v>
      </c>
      <c r="G1860" s="6" t="s">
        <v>84</v>
      </c>
      <c r="H1860" s="6" t="s">
        <v>111</v>
      </c>
      <c r="I1860" s="6" t="s">
        <v>129</v>
      </c>
      <c r="L1860" s="7" t="n">
        <f aca="false">B1860-C1860</f>
        <v>40237</v>
      </c>
    </row>
    <row r="1861" customFormat="false" ht="12.75" hidden="false" customHeight="true" outlineLevel="0" collapsed="false">
      <c r="A1861" s="1" t="str">
        <f aca="false">D1861&amp;G1861&amp;H1861&amp;I1861</f>
        <v>020585513201020010301</v>
      </c>
      <c r="B1861" s="2" t="n">
        <v>108000</v>
      </c>
      <c r="C1861" s="2" t="n">
        <v>46000</v>
      </c>
      <c r="D1861" s="6" t="s">
        <v>346</v>
      </c>
      <c r="E1861" s="6" t="s">
        <v>347</v>
      </c>
      <c r="F1861" s="6" t="s">
        <v>122</v>
      </c>
      <c r="G1861" s="6" t="s">
        <v>130</v>
      </c>
      <c r="H1861" s="6" t="s">
        <v>118</v>
      </c>
      <c r="I1861" s="6" t="s">
        <v>129</v>
      </c>
      <c r="L1861" s="7" t="n">
        <f aca="false">B1861-C1861</f>
        <v>62000</v>
      </c>
    </row>
    <row r="1862" customFormat="false" ht="12.75" hidden="false" customHeight="true" outlineLevel="0" collapsed="false">
      <c r="A1862" s="1" t="str">
        <f aca="false">D1862&amp;G1862&amp;H1862&amp;I1862</f>
        <v>020680104203003010703</v>
      </c>
      <c r="B1862" s="2" t="n">
        <v>99220</v>
      </c>
      <c r="C1862" s="2" t="n">
        <v>24805</v>
      </c>
      <c r="D1862" s="6" t="s">
        <v>348</v>
      </c>
      <c r="E1862" s="6" t="s">
        <v>349</v>
      </c>
      <c r="F1862" s="6" t="s">
        <v>59</v>
      </c>
      <c r="G1862" s="6" t="s">
        <v>110</v>
      </c>
      <c r="H1862" s="6" t="s">
        <v>111</v>
      </c>
      <c r="I1862" s="6" t="s">
        <v>61</v>
      </c>
      <c r="L1862" s="7" t="n">
        <f aca="false">B1862-C1862</f>
        <v>74415</v>
      </c>
    </row>
    <row r="1863" customFormat="false" ht="12.75" hidden="false" customHeight="true" outlineLevel="0" collapsed="false">
      <c r="A1863" s="1" t="str">
        <f aca="false">D1863&amp;G1863&amp;H1863&amp;I1863</f>
        <v>020680106203003010703</v>
      </c>
      <c r="B1863" s="2" t="n">
        <v>134940</v>
      </c>
      <c r="C1863" s="2" t="n">
        <v>33735</v>
      </c>
      <c r="D1863" s="6" t="s">
        <v>348</v>
      </c>
      <c r="E1863" s="6" t="s">
        <v>349</v>
      </c>
      <c r="F1863" s="6" t="s">
        <v>59</v>
      </c>
      <c r="G1863" s="6" t="s">
        <v>173</v>
      </c>
      <c r="H1863" s="6" t="s">
        <v>111</v>
      </c>
      <c r="I1863" s="6" t="s">
        <v>61</v>
      </c>
      <c r="L1863" s="7" t="n">
        <f aca="false">B1863-C1863</f>
        <v>101205</v>
      </c>
    </row>
    <row r="1864" customFormat="false" ht="12.75" hidden="false" customHeight="true" outlineLevel="0" collapsed="false">
      <c r="A1864" s="1" t="str">
        <f aca="false">D1864&amp;G1864&amp;H1864&amp;I1864</f>
        <v>020685214203013010201</v>
      </c>
      <c r="B1864" s="2" t="n">
        <v>318735</v>
      </c>
      <c r="C1864" s="2" t="n">
        <v>80000</v>
      </c>
      <c r="D1864" s="6" t="s">
        <v>348</v>
      </c>
      <c r="E1864" s="6" t="s">
        <v>349</v>
      </c>
      <c r="F1864" s="6" t="s">
        <v>32</v>
      </c>
      <c r="G1864" s="6" t="s">
        <v>115</v>
      </c>
      <c r="H1864" s="6" t="s">
        <v>111</v>
      </c>
      <c r="I1864" s="6" t="s">
        <v>35</v>
      </c>
      <c r="L1864" s="7" t="n">
        <f aca="false">B1864-C1864</f>
        <v>238735</v>
      </c>
    </row>
    <row r="1865" customFormat="false" ht="12.75" hidden="false" customHeight="true" outlineLevel="0" collapsed="false">
      <c r="A1865" s="1" t="str">
        <f aca="false">D1865&amp;G1865&amp;H1865&amp;I1865</f>
        <v>020685216203013010201</v>
      </c>
      <c r="B1865" s="2" t="n">
        <v>259850</v>
      </c>
      <c r="C1865" s="2" t="n">
        <v>82500</v>
      </c>
      <c r="D1865" s="6" t="s">
        <v>348</v>
      </c>
      <c r="E1865" s="6" t="s">
        <v>349</v>
      </c>
      <c r="F1865" s="6" t="s">
        <v>32</v>
      </c>
      <c r="G1865" s="6" t="s">
        <v>116</v>
      </c>
      <c r="H1865" s="6" t="s">
        <v>111</v>
      </c>
      <c r="I1865" s="6" t="s">
        <v>35</v>
      </c>
      <c r="L1865" s="7" t="n">
        <f aca="false">B1865-C1865</f>
        <v>177350</v>
      </c>
    </row>
    <row r="1866" customFormat="false" ht="12.75" hidden="false" customHeight="true" outlineLevel="0" collapsed="false">
      <c r="A1866" s="1" t="str">
        <f aca="false">D1866&amp;G1866&amp;H1866&amp;I1866</f>
        <v>020685219203013010201</v>
      </c>
      <c r="B1866" s="2" t="n">
        <v>136139</v>
      </c>
      <c r="C1866" s="2" t="n">
        <v>34035</v>
      </c>
      <c r="D1866" s="6" t="s">
        <v>348</v>
      </c>
      <c r="E1866" s="6" t="s">
        <v>349</v>
      </c>
      <c r="F1866" s="6" t="s">
        <v>32</v>
      </c>
      <c r="G1866" s="6" t="s">
        <v>117</v>
      </c>
      <c r="H1866" s="6" t="s">
        <v>111</v>
      </c>
      <c r="I1866" s="6" t="s">
        <v>35</v>
      </c>
      <c r="L1866" s="7" t="n">
        <f aca="false">B1866-C1866</f>
        <v>102104</v>
      </c>
    </row>
    <row r="1867" customFormat="false" ht="12.75" hidden="false" customHeight="true" outlineLevel="0" collapsed="false">
      <c r="A1867" s="1" t="str">
        <f aca="false">D1867&amp;G1867&amp;H1867&amp;I1867</f>
        <v>020685295201013010201</v>
      </c>
      <c r="B1867" s="2" t="n">
        <v>82590.84</v>
      </c>
      <c r="C1867" s="2" t="n">
        <v>82590.84</v>
      </c>
      <c r="D1867" s="6" t="s">
        <v>348</v>
      </c>
      <c r="E1867" s="6" t="s">
        <v>349</v>
      </c>
      <c r="F1867" s="6" t="s">
        <v>32</v>
      </c>
      <c r="G1867" s="6" t="s">
        <v>37</v>
      </c>
      <c r="H1867" s="6" t="s">
        <v>118</v>
      </c>
      <c r="I1867" s="6" t="s">
        <v>35</v>
      </c>
      <c r="L1867" s="7" t="n">
        <f aca="false">B1867-C1867</f>
        <v>0</v>
      </c>
    </row>
    <row r="1868" customFormat="false" ht="12.75" hidden="false" customHeight="true" outlineLevel="0" collapsed="false">
      <c r="A1868" s="1" t="str">
        <f aca="false">D1868&amp;G1868&amp;H1868&amp;I1868</f>
        <v>020685203201013010202</v>
      </c>
      <c r="B1868" s="2" t="n">
        <v>1113273</v>
      </c>
      <c r="C1868" s="2" t="n">
        <v>223145.96</v>
      </c>
      <c r="D1868" s="6" t="s">
        <v>348</v>
      </c>
      <c r="E1868" s="6" t="s">
        <v>349</v>
      </c>
      <c r="F1868" s="6" t="s">
        <v>32</v>
      </c>
      <c r="G1868" s="6" t="s">
        <v>38</v>
      </c>
      <c r="H1868" s="6" t="s">
        <v>118</v>
      </c>
      <c r="I1868" s="6" t="s">
        <v>39</v>
      </c>
      <c r="L1868" s="7" t="n">
        <f aca="false">B1868-C1868</f>
        <v>890127.04</v>
      </c>
    </row>
    <row r="1869" customFormat="false" ht="12.75" hidden="false" customHeight="true" outlineLevel="0" collapsed="false">
      <c r="A1869" s="1" t="str">
        <f aca="false">D1869&amp;G1869&amp;H1869&amp;I1869</f>
        <v>020685230203013010206</v>
      </c>
      <c r="B1869" s="2" t="n">
        <v>180000</v>
      </c>
      <c r="C1869" s="2" t="n">
        <v>0</v>
      </c>
      <c r="D1869" s="6" t="s">
        <v>348</v>
      </c>
      <c r="E1869" s="6" t="s">
        <v>349</v>
      </c>
      <c r="F1869" s="6" t="s">
        <v>32</v>
      </c>
      <c r="G1869" s="6" t="s">
        <v>120</v>
      </c>
      <c r="H1869" s="6" t="s">
        <v>111</v>
      </c>
      <c r="I1869" s="6" t="s">
        <v>121</v>
      </c>
      <c r="L1869" s="7" t="n">
        <f aca="false">B1869-C1869</f>
        <v>180000</v>
      </c>
    </row>
    <row r="1870" customFormat="false" ht="12.75" hidden="false" customHeight="true" outlineLevel="0" collapsed="false">
      <c r="A1870" s="1" t="str">
        <f aca="false">D1870&amp;G1870&amp;H1870&amp;I1870</f>
        <v>020685502201013040101</v>
      </c>
      <c r="B1870" s="2" t="n">
        <v>3642000</v>
      </c>
      <c r="C1870" s="2" t="n">
        <v>989000</v>
      </c>
      <c r="D1870" s="6" t="s">
        <v>348</v>
      </c>
      <c r="E1870" s="6" t="s">
        <v>349</v>
      </c>
      <c r="F1870" s="6" t="s">
        <v>122</v>
      </c>
      <c r="G1870" s="6" t="s">
        <v>123</v>
      </c>
      <c r="H1870" s="6" t="s">
        <v>118</v>
      </c>
      <c r="I1870" s="6" t="s">
        <v>124</v>
      </c>
      <c r="L1870" s="7" t="n">
        <f aca="false">B1870-C1870</f>
        <v>2653000</v>
      </c>
    </row>
    <row r="1871" customFormat="false" ht="12.75" hidden="false" customHeight="true" outlineLevel="0" collapsed="false">
      <c r="A1871" s="1" t="str">
        <f aca="false">D1871&amp;G1871&amp;H1871&amp;I1871</f>
        <v>020685502206013040105</v>
      </c>
      <c r="B1871" s="2" t="n">
        <v>2000</v>
      </c>
      <c r="C1871" s="2" t="n">
        <v>0</v>
      </c>
      <c r="D1871" s="6" t="s">
        <v>348</v>
      </c>
      <c r="E1871" s="6" t="s">
        <v>349</v>
      </c>
      <c r="F1871" s="6" t="s">
        <v>122</v>
      </c>
      <c r="G1871" s="6" t="s">
        <v>123</v>
      </c>
      <c r="H1871" s="6" t="s">
        <v>125</v>
      </c>
      <c r="I1871" s="6" t="s">
        <v>126</v>
      </c>
      <c r="L1871" s="7" t="n">
        <f aca="false">B1871-C1871</f>
        <v>2000</v>
      </c>
    </row>
    <row r="1872" customFormat="false" ht="12.75" hidden="false" customHeight="true" outlineLevel="0" collapsed="false">
      <c r="A1872" s="1" t="str">
        <f aca="false">D1872&amp;G1872&amp;H1872&amp;I1872</f>
        <v>020675011201016010102</v>
      </c>
      <c r="B1872" s="2" t="n">
        <v>12029.12</v>
      </c>
      <c r="C1872" s="2" t="n">
        <v>5238.12</v>
      </c>
      <c r="D1872" s="6" t="s">
        <v>348</v>
      </c>
      <c r="E1872" s="6" t="s">
        <v>349</v>
      </c>
      <c r="F1872" s="6" t="s">
        <v>46</v>
      </c>
      <c r="G1872" s="6" t="s">
        <v>47</v>
      </c>
      <c r="H1872" s="6" t="s">
        <v>118</v>
      </c>
      <c r="I1872" s="6" t="s">
        <v>128</v>
      </c>
      <c r="L1872" s="7" t="n">
        <f aca="false">B1872-C1872</f>
        <v>6791</v>
      </c>
    </row>
    <row r="1873" customFormat="false" ht="12.75" hidden="false" customHeight="true" outlineLevel="0" collapsed="false">
      <c r="A1873" s="1" t="str">
        <f aca="false">D1873&amp;G1873&amp;H1873&amp;I1873</f>
        <v>020675011201016010402</v>
      </c>
      <c r="B1873" s="2" t="n">
        <v>15811</v>
      </c>
      <c r="C1873" s="2" t="n">
        <v>4864</v>
      </c>
      <c r="D1873" s="6" t="s">
        <v>348</v>
      </c>
      <c r="E1873" s="6" t="s">
        <v>349</v>
      </c>
      <c r="F1873" s="6" t="s">
        <v>46</v>
      </c>
      <c r="G1873" s="6" t="s">
        <v>47</v>
      </c>
      <c r="H1873" s="6" t="s">
        <v>118</v>
      </c>
      <c r="I1873" s="6" t="s">
        <v>48</v>
      </c>
      <c r="L1873" s="7" t="n">
        <f aca="false">B1873-C1873</f>
        <v>10947</v>
      </c>
    </row>
    <row r="1874" customFormat="false" ht="12.75" hidden="false" customHeight="true" outlineLevel="0" collapsed="false">
      <c r="A1874" s="1" t="str">
        <f aca="false">D1874&amp;G1874&amp;H1874&amp;I1874</f>
        <v>020685213203020010301</v>
      </c>
      <c r="B1874" s="2" t="n">
        <v>29323</v>
      </c>
      <c r="C1874" s="2" t="n">
        <v>6900</v>
      </c>
      <c r="D1874" s="6" t="s">
        <v>348</v>
      </c>
      <c r="E1874" s="6" t="s">
        <v>349</v>
      </c>
      <c r="F1874" s="6" t="s">
        <v>32</v>
      </c>
      <c r="G1874" s="6" t="s">
        <v>84</v>
      </c>
      <c r="H1874" s="6" t="s">
        <v>111</v>
      </c>
      <c r="I1874" s="6" t="s">
        <v>129</v>
      </c>
      <c r="L1874" s="7" t="n">
        <f aca="false">B1874-C1874</f>
        <v>22423</v>
      </c>
    </row>
    <row r="1875" customFormat="false" ht="12.75" hidden="false" customHeight="true" outlineLevel="0" collapsed="false">
      <c r="A1875" s="1" t="str">
        <f aca="false">D1875&amp;G1875&amp;H1875&amp;I1875</f>
        <v>020685513201020010301</v>
      </c>
      <c r="B1875" s="2" t="n">
        <v>107000</v>
      </c>
      <c r="C1875" s="2" t="n">
        <v>44000</v>
      </c>
      <c r="D1875" s="6" t="s">
        <v>348</v>
      </c>
      <c r="E1875" s="6" t="s">
        <v>349</v>
      </c>
      <c r="F1875" s="6" t="s">
        <v>122</v>
      </c>
      <c r="G1875" s="6" t="s">
        <v>130</v>
      </c>
      <c r="H1875" s="6" t="s">
        <v>118</v>
      </c>
      <c r="I1875" s="6" t="s">
        <v>129</v>
      </c>
      <c r="L1875" s="7" t="n">
        <f aca="false">B1875-C1875</f>
        <v>63000</v>
      </c>
    </row>
    <row r="1876" customFormat="false" ht="12.75" hidden="false" customHeight="true" outlineLevel="0" collapsed="false">
      <c r="A1876" s="1" t="str">
        <f aca="false">D1876&amp;G1876&amp;H1876&amp;I1876</f>
        <v>020780103203003010703</v>
      </c>
      <c r="B1876" s="2" t="n">
        <v>47626</v>
      </c>
      <c r="C1876" s="2" t="n">
        <v>11907</v>
      </c>
      <c r="D1876" s="6" t="s">
        <v>350</v>
      </c>
      <c r="E1876" s="6" t="s">
        <v>351</v>
      </c>
      <c r="F1876" s="6" t="s">
        <v>59</v>
      </c>
      <c r="G1876" s="6" t="s">
        <v>143</v>
      </c>
      <c r="H1876" s="6" t="s">
        <v>111</v>
      </c>
      <c r="I1876" s="6" t="s">
        <v>61</v>
      </c>
      <c r="L1876" s="7" t="n">
        <f aca="false">B1876-C1876</f>
        <v>35719</v>
      </c>
    </row>
    <row r="1877" customFormat="false" ht="12.75" hidden="false" customHeight="true" outlineLevel="0" collapsed="false">
      <c r="A1877" s="1" t="str">
        <f aca="false">D1877&amp;G1877&amp;H1877&amp;I1877</f>
        <v>020780106203003010703</v>
      </c>
      <c r="B1877" s="2" t="n">
        <v>246066</v>
      </c>
      <c r="C1877" s="2" t="n">
        <v>61517</v>
      </c>
      <c r="D1877" s="6" t="s">
        <v>350</v>
      </c>
      <c r="E1877" s="6" t="s">
        <v>351</v>
      </c>
      <c r="F1877" s="6" t="s">
        <v>59</v>
      </c>
      <c r="G1877" s="6" t="s">
        <v>173</v>
      </c>
      <c r="H1877" s="6" t="s">
        <v>111</v>
      </c>
      <c r="I1877" s="6" t="s">
        <v>61</v>
      </c>
      <c r="L1877" s="7" t="n">
        <f aca="false">B1877-C1877</f>
        <v>184549</v>
      </c>
    </row>
    <row r="1878" customFormat="false" ht="12.75" hidden="false" customHeight="true" outlineLevel="0" collapsed="false">
      <c r="A1878" s="1" t="str">
        <f aca="false">D1878&amp;G1878&amp;H1878&amp;I1878</f>
        <v>020785214203013010201</v>
      </c>
      <c r="B1878" s="2" t="n">
        <v>163301</v>
      </c>
      <c r="C1878" s="2" t="n">
        <v>48000</v>
      </c>
      <c r="D1878" s="6" t="s">
        <v>350</v>
      </c>
      <c r="E1878" s="6" t="s">
        <v>351</v>
      </c>
      <c r="F1878" s="6" t="s">
        <v>32</v>
      </c>
      <c r="G1878" s="6" t="s">
        <v>115</v>
      </c>
      <c r="H1878" s="6" t="s">
        <v>111</v>
      </c>
      <c r="I1878" s="6" t="s">
        <v>35</v>
      </c>
      <c r="L1878" s="7" t="n">
        <f aca="false">B1878-C1878</f>
        <v>115301</v>
      </c>
    </row>
    <row r="1879" customFormat="false" ht="12.75" hidden="false" customHeight="true" outlineLevel="0" collapsed="false">
      <c r="A1879" s="1" t="str">
        <f aca="false">D1879&amp;G1879&amp;H1879&amp;I1879</f>
        <v>020785216203013010201</v>
      </c>
      <c r="B1879" s="2" t="n">
        <v>288563</v>
      </c>
      <c r="C1879" s="2" t="n">
        <v>81000</v>
      </c>
      <c r="D1879" s="6" t="s">
        <v>350</v>
      </c>
      <c r="E1879" s="6" t="s">
        <v>351</v>
      </c>
      <c r="F1879" s="6" t="s">
        <v>32</v>
      </c>
      <c r="G1879" s="6" t="s">
        <v>116</v>
      </c>
      <c r="H1879" s="6" t="s">
        <v>111</v>
      </c>
      <c r="I1879" s="6" t="s">
        <v>35</v>
      </c>
      <c r="L1879" s="7" t="n">
        <f aca="false">B1879-C1879</f>
        <v>207563</v>
      </c>
    </row>
    <row r="1880" customFormat="false" ht="12.75" hidden="false" customHeight="true" outlineLevel="0" collapsed="false">
      <c r="A1880" s="1" t="str">
        <f aca="false">D1880&amp;G1880&amp;H1880&amp;I1880</f>
        <v>020785219203013010201</v>
      </c>
      <c r="B1880" s="2" t="n">
        <v>109216</v>
      </c>
      <c r="C1880" s="2" t="n">
        <v>27303</v>
      </c>
      <c r="D1880" s="6" t="s">
        <v>350</v>
      </c>
      <c r="E1880" s="6" t="s">
        <v>351</v>
      </c>
      <c r="F1880" s="6" t="s">
        <v>32</v>
      </c>
      <c r="G1880" s="6" t="s">
        <v>117</v>
      </c>
      <c r="H1880" s="6" t="s">
        <v>111</v>
      </c>
      <c r="I1880" s="6" t="s">
        <v>35</v>
      </c>
      <c r="L1880" s="7" t="n">
        <f aca="false">B1880-C1880</f>
        <v>81913</v>
      </c>
    </row>
    <row r="1881" customFormat="false" ht="12.75" hidden="false" customHeight="true" outlineLevel="0" collapsed="false">
      <c r="A1881" s="1" t="str">
        <f aca="false">D1881&amp;G1881&amp;H1881&amp;I1881</f>
        <v>020785295201013010201</v>
      </c>
      <c r="B1881" s="2" t="n">
        <v>65277.26</v>
      </c>
      <c r="C1881" s="2" t="n">
        <v>65277.26</v>
      </c>
      <c r="D1881" s="6" t="s">
        <v>350</v>
      </c>
      <c r="E1881" s="6" t="s">
        <v>351</v>
      </c>
      <c r="F1881" s="6" t="s">
        <v>32</v>
      </c>
      <c r="G1881" s="6" t="s">
        <v>37</v>
      </c>
      <c r="H1881" s="6" t="s">
        <v>118</v>
      </c>
      <c r="I1881" s="6" t="s">
        <v>35</v>
      </c>
      <c r="L1881" s="7" t="n">
        <f aca="false">B1881-C1881</f>
        <v>0</v>
      </c>
    </row>
    <row r="1882" customFormat="false" ht="12.75" hidden="false" customHeight="true" outlineLevel="0" collapsed="false">
      <c r="A1882" s="1" t="str">
        <f aca="false">D1882&amp;G1882&amp;H1882&amp;I1882</f>
        <v>020785230203013010206</v>
      </c>
      <c r="B1882" s="2" t="n">
        <v>150000</v>
      </c>
      <c r="C1882" s="2" t="n">
        <v>0</v>
      </c>
      <c r="D1882" s="6" t="s">
        <v>350</v>
      </c>
      <c r="E1882" s="6" t="s">
        <v>351</v>
      </c>
      <c r="F1882" s="6" t="s">
        <v>32</v>
      </c>
      <c r="G1882" s="6" t="s">
        <v>120</v>
      </c>
      <c r="H1882" s="6" t="s">
        <v>111</v>
      </c>
      <c r="I1882" s="6" t="s">
        <v>121</v>
      </c>
      <c r="L1882" s="7" t="n">
        <f aca="false">B1882-C1882</f>
        <v>150000</v>
      </c>
    </row>
    <row r="1883" customFormat="false" ht="12.75" hidden="false" customHeight="true" outlineLevel="0" collapsed="false">
      <c r="A1883" s="1" t="str">
        <f aca="false">D1883&amp;G1883&amp;H1883&amp;I1883</f>
        <v>020785502201013040101</v>
      </c>
      <c r="B1883" s="2" t="n">
        <v>1940000</v>
      </c>
      <c r="C1883" s="2" t="n">
        <v>560000</v>
      </c>
      <c r="D1883" s="6" t="s">
        <v>350</v>
      </c>
      <c r="E1883" s="6" t="s">
        <v>351</v>
      </c>
      <c r="F1883" s="6" t="s">
        <v>122</v>
      </c>
      <c r="G1883" s="6" t="s">
        <v>123</v>
      </c>
      <c r="H1883" s="6" t="s">
        <v>118</v>
      </c>
      <c r="I1883" s="6" t="s">
        <v>124</v>
      </c>
      <c r="L1883" s="7" t="n">
        <f aca="false">B1883-C1883</f>
        <v>1380000</v>
      </c>
    </row>
    <row r="1884" customFormat="false" ht="12.75" hidden="false" customHeight="true" outlineLevel="0" collapsed="false">
      <c r="A1884" s="1" t="str">
        <f aca="false">D1884&amp;G1884&amp;H1884&amp;I1884</f>
        <v>020785502206013040105</v>
      </c>
      <c r="B1884" s="2" t="n">
        <v>2000</v>
      </c>
      <c r="C1884" s="2" t="n">
        <v>0</v>
      </c>
      <c r="D1884" s="6" t="s">
        <v>350</v>
      </c>
      <c r="E1884" s="6" t="s">
        <v>351</v>
      </c>
      <c r="F1884" s="6" t="s">
        <v>122</v>
      </c>
      <c r="G1884" s="6" t="s">
        <v>123</v>
      </c>
      <c r="H1884" s="6" t="s">
        <v>125</v>
      </c>
      <c r="I1884" s="6" t="s">
        <v>126</v>
      </c>
      <c r="L1884" s="7" t="n">
        <f aca="false">B1884-C1884</f>
        <v>2000</v>
      </c>
    </row>
    <row r="1885" customFormat="false" ht="12.75" hidden="false" customHeight="true" outlineLevel="0" collapsed="false">
      <c r="A1885" s="1" t="str">
        <f aca="false">D1885&amp;G1885&amp;H1885&amp;I1885</f>
        <v>020775011201016010102</v>
      </c>
      <c r="B1885" s="2" t="n">
        <v>27643</v>
      </c>
      <c r="C1885" s="2" t="n">
        <v>11847</v>
      </c>
      <c r="D1885" s="6" t="s">
        <v>350</v>
      </c>
      <c r="E1885" s="6" t="s">
        <v>351</v>
      </c>
      <c r="F1885" s="6" t="s">
        <v>46</v>
      </c>
      <c r="G1885" s="6" t="s">
        <v>47</v>
      </c>
      <c r="H1885" s="6" t="s">
        <v>118</v>
      </c>
      <c r="I1885" s="6" t="s">
        <v>128</v>
      </c>
      <c r="L1885" s="7" t="n">
        <f aca="false">B1885-C1885</f>
        <v>15796</v>
      </c>
    </row>
    <row r="1886" customFormat="false" ht="12.75" hidden="false" customHeight="true" outlineLevel="0" collapsed="false">
      <c r="A1886" s="1" t="str">
        <f aca="false">D1886&amp;G1886&amp;H1886&amp;I1886</f>
        <v>020775011201016010402</v>
      </c>
      <c r="B1886" s="2" t="n">
        <v>12911</v>
      </c>
      <c r="C1886" s="2" t="n">
        <v>3972</v>
      </c>
      <c r="D1886" s="6" t="s">
        <v>350</v>
      </c>
      <c r="E1886" s="6" t="s">
        <v>351</v>
      </c>
      <c r="F1886" s="6" t="s">
        <v>46</v>
      </c>
      <c r="G1886" s="6" t="s">
        <v>47</v>
      </c>
      <c r="H1886" s="6" t="s">
        <v>118</v>
      </c>
      <c r="I1886" s="6" t="s">
        <v>48</v>
      </c>
      <c r="L1886" s="7" t="n">
        <f aca="false">B1886-C1886</f>
        <v>8939</v>
      </c>
    </row>
    <row r="1887" customFormat="false" ht="12.75" hidden="false" customHeight="true" outlineLevel="0" collapsed="false">
      <c r="A1887" s="1" t="str">
        <f aca="false">D1887&amp;G1887&amp;H1887&amp;I1887</f>
        <v>020785213203020010301</v>
      </c>
      <c r="B1887" s="2" t="n">
        <v>34280</v>
      </c>
      <c r="C1887" s="2" t="n">
        <v>9600</v>
      </c>
      <c r="D1887" s="6" t="s">
        <v>350</v>
      </c>
      <c r="E1887" s="6" t="s">
        <v>351</v>
      </c>
      <c r="F1887" s="6" t="s">
        <v>32</v>
      </c>
      <c r="G1887" s="6" t="s">
        <v>84</v>
      </c>
      <c r="H1887" s="6" t="s">
        <v>111</v>
      </c>
      <c r="I1887" s="6" t="s">
        <v>129</v>
      </c>
      <c r="L1887" s="7" t="n">
        <f aca="false">B1887-C1887</f>
        <v>24680</v>
      </c>
    </row>
    <row r="1888" customFormat="false" ht="12.75" hidden="false" customHeight="true" outlineLevel="0" collapsed="false">
      <c r="A1888" s="1" t="str">
        <f aca="false">D1888&amp;G1888&amp;H1888&amp;I1888</f>
        <v>020785513201020010301</v>
      </c>
      <c r="B1888" s="2" t="n">
        <v>48000</v>
      </c>
      <c r="C1888" s="2" t="n">
        <v>17000</v>
      </c>
      <c r="D1888" s="6" t="s">
        <v>350</v>
      </c>
      <c r="E1888" s="6" t="s">
        <v>351</v>
      </c>
      <c r="F1888" s="6" t="s">
        <v>122</v>
      </c>
      <c r="G1888" s="6" t="s">
        <v>130</v>
      </c>
      <c r="H1888" s="6" t="s">
        <v>118</v>
      </c>
      <c r="I1888" s="6" t="s">
        <v>129</v>
      </c>
      <c r="L1888" s="7" t="n">
        <f aca="false">B1888-C1888</f>
        <v>31000</v>
      </c>
    </row>
    <row r="1889" customFormat="false" ht="12.75" hidden="false" customHeight="true" outlineLevel="0" collapsed="false">
      <c r="A1889" s="1" t="str">
        <f aca="false">D1889&amp;G1889&amp;H1889&amp;I1889</f>
        <v>020880103203003010703</v>
      </c>
      <c r="B1889" s="2" t="n">
        <v>194472</v>
      </c>
      <c r="C1889" s="2" t="n">
        <v>48618</v>
      </c>
      <c r="D1889" s="6" t="s">
        <v>352</v>
      </c>
      <c r="E1889" s="6" t="s">
        <v>353</v>
      </c>
      <c r="F1889" s="6" t="s">
        <v>59</v>
      </c>
      <c r="G1889" s="6" t="s">
        <v>143</v>
      </c>
      <c r="H1889" s="6" t="s">
        <v>111</v>
      </c>
      <c r="I1889" s="6" t="s">
        <v>61</v>
      </c>
      <c r="L1889" s="7" t="n">
        <f aca="false">B1889-C1889</f>
        <v>145854</v>
      </c>
    </row>
    <row r="1890" customFormat="false" ht="12.75" hidden="false" customHeight="true" outlineLevel="0" collapsed="false">
      <c r="A1890" s="1" t="str">
        <f aca="false">D1890&amp;G1890&amp;H1890&amp;I1890</f>
        <v>020880104203003010703</v>
      </c>
      <c r="B1890" s="2" t="n">
        <v>198440</v>
      </c>
      <c r="C1890" s="2" t="n">
        <v>49610</v>
      </c>
      <c r="D1890" s="6" t="s">
        <v>352</v>
      </c>
      <c r="E1890" s="6" t="s">
        <v>353</v>
      </c>
      <c r="F1890" s="6" t="s">
        <v>59</v>
      </c>
      <c r="G1890" s="6" t="s">
        <v>110</v>
      </c>
      <c r="H1890" s="6" t="s">
        <v>111</v>
      </c>
      <c r="I1890" s="6" t="s">
        <v>61</v>
      </c>
      <c r="L1890" s="7" t="n">
        <f aca="false">B1890-C1890</f>
        <v>148830</v>
      </c>
    </row>
    <row r="1891" customFormat="false" ht="12.75" hidden="false" customHeight="true" outlineLevel="0" collapsed="false">
      <c r="A1891" s="1" t="str">
        <f aca="false">D1891&amp;G1891&amp;H1891&amp;I1891</f>
        <v>020885214203013010201</v>
      </c>
      <c r="B1891" s="2" t="n">
        <v>153756</v>
      </c>
      <c r="C1891" s="2" t="n">
        <v>33000</v>
      </c>
      <c r="D1891" s="6" t="s">
        <v>352</v>
      </c>
      <c r="E1891" s="6" t="s">
        <v>353</v>
      </c>
      <c r="F1891" s="6" t="s">
        <v>32</v>
      </c>
      <c r="G1891" s="6" t="s">
        <v>115</v>
      </c>
      <c r="H1891" s="6" t="s">
        <v>111</v>
      </c>
      <c r="I1891" s="6" t="s">
        <v>35</v>
      </c>
      <c r="L1891" s="7" t="n">
        <f aca="false">B1891-C1891</f>
        <v>120756</v>
      </c>
    </row>
    <row r="1892" customFormat="false" ht="12.75" hidden="false" customHeight="true" outlineLevel="0" collapsed="false">
      <c r="A1892" s="1" t="str">
        <f aca="false">D1892&amp;G1892&amp;H1892&amp;I1892</f>
        <v>020885216203013010201</v>
      </c>
      <c r="B1892" s="2" t="n">
        <v>127664</v>
      </c>
      <c r="C1892" s="2" t="n">
        <v>47000</v>
      </c>
      <c r="D1892" s="6" t="s">
        <v>352</v>
      </c>
      <c r="E1892" s="6" t="s">
        <v>353</v>
      </c>
      <c r="F1892" s="6" t="s">
        <v>32</v>
      </c>
      <c r="G1892" s="6" t="s">
        <v>116</v>
      </c>
      <c r="H1892" s="6" t="s">
        <v>111</v>
      </c>
      <c r="I1892" s="6" t="s">
        <v>35</v>
      </c>
      <c r="L1892" s="7" t="n">
        <f aca="false">B1892-C1892</f>
        <v>80664</v>
      </c>
    </row>
    <row r="1893" customFormat="false" ht="12.75" hidden="false" customHeight="true" outlineLevel="0" collapsed="false">
      <c r="A1893" s="1" t="str">
        <f aca="false">D1893&amp;G1893&amp;H1893&amp;I1893</f>
        <v>020885219201013010201</v>
      </c>
      <c r="B1893" s="2" t="n">
        <v>6396</v>
      </c>
      <c r="C1893" s="2" t="n">
        <v>2690</v>
      </c>
      <c r="D1893" s="6" t="s">
        <v>352</v>
      </c>
      <c r="E1893" s="6" t="s">
        <v>353</v>
      </c>
      <c r="F1893" s="6" t="s">
        <v>32</v>
      </c>
      <c r="G1893" s="6" t="s">
        <v>117</v>
      </c>
      <c r="H1893" s="6" t="s">
        <v>118</v>
      </c>
      <c r="I1893" s="6" t="s">
        <v>35</v>
      </c>
      <c r="L1893" s="7" t="n">
        <f aca="false">B1893-C1893</f>
        <v>3706</v>
      </c>
    </row>
    <row r="1894" customFormat="false" ht="12.75" hidden="false" customHeight="true" outlineLevel="0" collapsed="false">
      <c r="A1894" s="1" t="str">
        <f aca="false">D1894&amp;G1894&amp;H1894&amp;I1894</f>
        <v>020885219203013010201</v>
      </c>
      <c r="B1894" s="2" t="n">
        <v>93508</v>
      </c>
      <c r="C1894" s="2" t="n">
        <v>23376</v>
      </c>
      <c r="D1894" s="6" t="s">
        <v>352</v>
      </c>
      <c r="E1894" s="6" t="s">
        <v>353</v>
      </c>
      <c r="F1894" s="6" t="s">
        <v>32</v>
      </c>
      <c r="G1894" s="6" t="s">
        <v>117</v>
      </c>
      <c r="H1894" s="6" t="s">
        <v>111</v>
      </c>
      <c r="I1894" s="6" t="s">
        <v>35</v>
      </c>
      <c r="L1894" s="7" t="n">
        <f aca="false">B1894-C1894</f>
        <v>70132</v>
      </c>
    </row>
    <row r="1895" customFormat="false" ht="12.75" hidden="false" customHeight="true" outlineLevel="0" collapsed="false">
      <c r="A1895" s="1" t="str">
        <f aca="false">D1895&amp;G1895&amp;H1895&amp;I1895</f>
        <v>020885295201013010201</v>
      </c>
      <c r="B1895" s="2" t="n">
        <v>82131.38</v>
      </c>
      <c r="C1895" s="2" t="n">
        <v>82131.38</v>
      </c>
      <c r="D1895" s="6" t="s">
        <v>352</v>
      </c>
      <c r="E1895" s="6" t="s">
        <v>353</v>
      </c>
      <c r="F1895" s="6" t="s">
        <v>32</v>
      </c>
      <c r="G1895" s="6" t="s">
        <v>37</v>
      </c>
      <c r="H1895" s="6" t="s">
        <v>118</v>
      </c>
      <c r="I1895" s="6" t="s">
        <v>35</v>
      </c>
      <c r="L1895" s="7" t="n">
        <f aca="false">B1895-C1895</f>
        <v>0</v>
      </c>
    </row>
    <row r="1896" customFormat="false" ht="12.75" hidden="false" customHeight="true" outlineLevel="0" collapsed="false">
      <c r="A1896" s="1" t="str">
        <f aca="false">D1896&amp;G1896&amp;H1896&amp;I1896</f>
        <v>020885230203013010206</v>
      </c>
      <c r="B1896" s="2" t="n">
        <v>40000</v>
      </c>
      <c r="C1896" s="2" t="n">
        <v>0</v>
      </c>
      <c r="D1896" s="6" t="s">
        <v>352</v>
      </c>
      <c r="E1896" s="6" t="s">
        <v>353</v>
      </c>
      <c r="F1896" s="6" t="s">
        <v>32</v>
      </c>
      <c r="G1896" s="6" t="s">
        <v>120</v>
      </c>
      <c r="H1896" s="6" t="s">
        <v>111</v>
      </c>
      <c r="I1896" s="6" t="s">
        <v>121</v>
      </c>
      <c r="L1896" s="7" t="n">
        <f aca="false">B1896-C1896</f>
        <v>40000</v>
      </c>
    </row>
    <row r="1897" customFormat="false" ht="12.75" hidden="false" customHeight="true" outlineLevel="0" collapsed="false">
      <c r="A1897" s="1" t="str">
        <f aca="false">D1897&amp;G1897&amp;H1897&amp;I1897</f>
        <v>020885502201013040101</v>
      </c>
      <c r="B1897" s="2" t="n">
        <v>2644000</v>
      </c>
      <c r="C1897" s="2" t="n">
        <v>701000</v>
      </c>
      <c r="D1897" s="6" t="s">
        <v>352</v>
      </c>
      <c r="E1897" s="6" t="s">
        <v>353</v>
      </c>
      <c r="F1897" s="6" t="s">
        <v>122</v>
      </c>
      <c r="G1897" s="6" t="s">
        <v>123</v>
      </c>
      <c r="H1897" s="6" t="s">
        <v>118</v>
      </c>
      <c r="I1897" s="6" t="s">
        <v>124</v>
      </c>
      <c r="L1897" s="7" t="n">
        <f aca="false">B1897-C1897</f>
        <v>1943000</v>
      </c>
    </row>
    <row r="1898" customFormat="false" ht="12.75" hidden="false" customHeight="true" outlineLevel="0" collapsed="false">
      <c r="A1898" s="1" t="str">
        <f aca="false">D1898&amp;G1898&amp;H1898&amp;I1898</f>
        <v>020885502206013040105</v>
      </c>
      <c r="B1898" s="2" t="n">
        <v>2000</v>
      </c>
      <c r="C1898" s="2" t="n">
        <v>0</v>
      </c>
      <c r="D1898" s="6" t="s">
        <v>352</v>
      </c>
      <c r="E1898" s="6" t="s">
        <v>353</v>
      </c>
      <c r="F1898" s="6" t="s">
        <v>122</v>
      </c>
      <c r="G1898" s="6" t="s">
        <v>123</v>
      </c>
      <c r="H1898" s="6" t="s">
        <v>125</v>
      </c>
      <c r="I1898" s="6" t="s">
        <v>126</v>
      </c>
      <c r="L1898" s="7" t="n">
        <f aca="false">B1898-C1898</f>
        <v>2000</v>
      </c>
    </row>
    <row r="1899" customFormat="false" ht="12.75" hidden="false" customHeight="true" outlineLevel="0" collapsed="false">
      <c r="A1899" s="1" t="str">
        <f aca="false">D1899&amp;G1899&amp;H1899&amp;I1899</f>
        <v>020875011201016010102</v>
      </c>
      <c r="B1899" s="2" t="n">
        <v>37996</v>
      </c>
      <c r="C1899" s="2" t="n">
        <v>16284</v>
      </c>
      <c r="D1899" s="6" t="s">
        <v>352</v>
      </c>
      <c r="E1899" s="6" t="s">
        <v>353</v>
      </c>
      <c r="F1899" s="6" t="s">
        <v>46</v>
      </c>
      <c r="G1899" s="6" t="s">
        <v>47</v>
      </c>
      <c r="H1899" s="6" t="s">
        <v>118</v>
      </c>
      <c r="I1899" s="6" t="s">
        <v>128</v>
      </c>
      <c r="L1899" s="7" t="n">
        <f aca="false">B1899-C1899</f>
        <v>21712</v>
      </c>
    </row>
    <row r="1900" customFormat="false" ht="12.75" hidden="false" customHeight="true" outlineLevel="0" collapsed="false">
      <c r="A1900" s="1" t="str">
        <f aca="false">D1900&amp;G1900&amp;H1900&amp;I1900</f>
        <v>020875011201016010402</v>
      </c>
      <c r="B1900" s="2" t="n">
        <v>11370</v>
      </c>
      <c r="C1900" s="2" t="n">
        <v>3500</v>
      </c>
      <c r="D1900" s="6" t="s">
        <v>352</v>
      </c>
      <c r="E1900" s="6" t="s">
        <v>353</v>
      </c>
      <c r="F1900" s="6" t="s">
        <v>46</v>
      </c>
      <c r="G1900" s="6" t="s">
        <v>47</v>
      </c>
      <c r="H1900" s="6" t="s">
        <v>118</v>
      </c>
      <c r="I1900" s="6" t="s">
        <v>48</v>
      </c>
      <c r="L1900" s="7" t="n">
        <f aca="false">B1900-C1900</f>
        <v>7870</v>
      </c>
    </row>
    <row r="1901" customFormat="false" ht="12.75" hidden="false" customHeight="true" outlineLevel="0" collapsed="false">
      <c r="A1901" s="1" t="str">
        <f aca="false">D1901&amp;G1901&amp;H1901&amp;I1901</f>
        <v>020885213203020010301</v>
      </c>
      <c r="B1901" s="2" t="n">
        <v>15194</v>
      </c>
      <c r="C1901" s="2" t="n">
        <v>4230</v>
      </c>
      <c r="D1901" s="6" t="s">
        <v>352</v>
      </c>
      <c r="E1901" s="6" t="s">
        <v>353</v>
      </c>
      <c r="F1901" s="6" t="s">
        <v>32</v>
      </c>
      <c r="G1901" s="6" t="s">
        <v>84</v>
      </c>
      <c r="H1901" s="6" t="s">
        <v>111</v>
      </c>
      <c r="I1901" s="6" t="s">
        <v>129</v>
      </c>
      <c r="L1901" s="7" t="n">
        <f aca="false">B1901-C1901</f>
        <v>10964</v>
      </c>
    </row>
    <row r="1902" customFormat="false" ht="12.75" hidden="false" customHeight="true" outlineLevel="0" collapsed="false">
      <c r="A1902" s="1" t="str">
        <f aca="false">D1902&amp;G1902&amp;H1902&amp;I1902</f>
        <v>020885513201020010301</v>
      </c>
      <c r="B1902" s="2" t="n">
        <v>44000</v>
      </c>
      <c r="C1902" s="2" t="n">
        <v>15061</v>
      </c>
      <c r="D1902" s="6" t="s">
        <v>352</v>
      </c>
      <c r="E1902" s="6" t="s">
        <v>353</v>
      </c>
      <c r="F1902" s="6" t="s">
        <v>122</v>
      </c>
      <c r="G1902" s="6" t="s">
        <v>130</v>
      </c>
      <c r="H1902" s="6" t="s">
        <v>118</v>
      </c>
      <c r="I1902" s="6" t="s">
        <v>129</v>
      </c>
      <c r="L1902" s="7" t="n">
        <f aca="false">B1902-C1902</f>
        <v>28939</v>
      </c>
    </row>
    <row r="1903" customFormat="false" ht="12.75" hidden="false" customHeight="true" outlineLevel="0" collapsed="false">
      <c r="A1903" s="1" t="str">
        <f aca="false">D1903&amp;G1903&amp;H1903&amp;I1903</f>
        <v>020980103203003010703</v>
      </c>
      <c r="B1903" s="2" t="n">
        <v>111127</v>
      </c>
      <c r="C1903" s="2" t="n">
        <v>27782</v>
      </c>
      <c r="D1903" s="6" t="s">
        <v>354</v>
      </c>
      <c r="E1903" s="6" t="s">
        <v>355</v>
      </c>
      <c r="F1903" s="6" t="s">
        <v>59</v>
      </c>
      <c r="G1903" s="6" t="s">
        <v>143</v>
      </c>
      <c r="H1903" s="6" t="s">
        <v>111</v>
      </c>
      <c r="I1903" s="6" t="s">
        <v>61</v>
      </c>
      <c r="L1903" s="7" t="n">
        <f aca="false">B1903-C1903</f>
        <v>83345</v>
      </c>
    </row>
    <row r="1904" customFormat="false" ht="12.75" hidden="false" customHeight="true" outlineLevel="0" collapsed="false">
      <c r="A1904" s="1" t="str">
        <f aca="false">D1904&amp;G1904&amp;H1904&amp;I1904</f>
        <v>020980104203003010703</v>
      </c>
      <c r="B1904" s="2" t="n">
        <v>456413</v>
      </c>
      <c r="C1904" s="2" t="n">
        <v>114104</v>
      </c>
      <c r="D1904" s="6" t="s">
        <v>354</v>
      </c>
      <c r="E1904" s="6" t="s">
        <v>355</v>
      </c>
      <c r="F1904" s="6" t="s">
        <v>59</v>
      </c>
      <c r="G1904" s="6" t="s">
        <v>110</v>
      </c>
      <c r="H1904" s="6" t="s">
        <v>111</v>
      </c>
      <c r="I1904" s="6" t="s">
        <v>61</v>
      </c>
      <c r="L1904" s="7" t="n">
        <f aca="false">B1904-C1904</f>
        <v>342309</v>
      </c>
    </row>
    <row r="1905" customFormat="false" ht="12.75" hidden="false" customHeight="true" outlineLevel="0" collapsed="false">
      <c r="A1905" s="1" t="str">
        <f aca="false">D1905&amp;G1905&amp;H1905&amp;I1905</f>
        <v>020980149203003010703</v>
      </c>
      <c r="B1905" s="2" t="n">
        <v>7937</v>
      </c>
      <c r="C1905" s="2" t="n">
        <v>1985</v>
      </c>
      <c r="D1905" s="6" t="s">
        <v>354</v>
      </c>
      <c r="E1905" s="6" t="s">
        <v>355</v>
      </c>
      <c r="F1905" s="6" t="s">
        <v>59</v>
      </c>
      <c r="G1905" s="6" t="s">
        <v>148</v>
      </c>
      <c r="H1905" s="6" t="s">
        <v>111</v>
      </c>
      <c r="I1905" s="6" t="s">
        <v>61</v>
      </c>
      <c r="L1905" s="7" t="n">
        <f aca="false">B1905-C1905</f>
        <v>5952</v>
      </c>
    </row>
    <row r="1906" customFormat="false" ht="12.75" hidden="false" customHeight="true" outlineLevel="0" collapsed="false">
      <c r="A1906" s="1" t="str">
        <f aca="false">D1906&amp;G1906&amp;H1906&amp;I1906</f>
        <v>020971035202009010107</v>
      </c>
      <c r="B1906" s="2" t="n">
        <v>2200</v>
      </c>
      <c r="C1906" s="2" t="n">
        <v>0</v>
      </c>
      <c r="D1906" s="6" t="s">
        <v>354</v>
      </c>
      <c r="E1906" s="6" t="s">
        <v>355</v>
      </c>
      <c r="F1906" s="6" t="s">
        <v>21</v>
      </c>
      <c r="G1906" s="6" t="s">
        <v>112</v>
      </c>
      <c r="H1906" s="6" t="s">
        <v>113</v>
      </c>
      <c r="I1906" s="6" t="s">
        <v>114</v>
      </c>
      <c r="L1906" s="7" t="n">
        <f aca="false">B1906-C1906</f>
        <v>2200</v>
      </c>
    </row>
    <row r="1907" customFormat="false" ht="12.75" hidden="false" customHeight="true" outlineLevel="0" collapsed="false">
      <c r="A1907" s="1" t="str">
        <f aca="false">D1907&amp;G1907&amp;H1907&amp;I1907</f>
        <v>020985214203013010201</v>
      </c>
      <c r="B1907" s="2" t="n">
        <v>944516</v>
      </c>
      <c r="C1907" s="2" t="n">
        <v>225000</v>
      </c>
      <c r="D1907" s="6" t="s">
        <v>354</v>
      </c>
      <c r="E1907" s="6" t="s">
        <v>355</v>
      </c>
      <c r="F1907" s="6" t="s">
        <v>32</v>
      </c>
      <c r="G1907" s="6" t="s">
        <v>115</v>
      </c>
      <c r="H1907" s="6" t="s">
        <v>111</v>
      </c>
      <c r="I1907" s="6" t="s">
        <v>35</v>
      </c>
      <c r="L1907" s="7" t="n">
        <f aca="false">B1907-C1907</f>
        <v>719516</v>
      </c>
    </row>
    <row r="1908" customFormat="false" ht="12.75" hidden="false" customHeight="true" outlineLevel="0" collapsed="false">
      <c r="A1908" s="1" t="str">
        <f aca="false">D1908&amp;G1908&amp;H1908&amp;I1908</f>
        <v>020985216203013010201</v>
      </c>
      <c r="B1908" s="2" t="n">
        <v>370184</v>
      </c>
      <c r="C1908" s="2" t="n">
        <v>120000</v>
      </c>
      <c r="D1908" s="6" t="s">
        <v>354</v>
      </c>
      <c r="E1908" s="6" t="s">
        <v>355</v>
      </c>
      <c r="F1908" s="6" t="s">
        <v>32</v>
      </c>
      <c r="G1908" s="6" t="s">
        <v>116</v>
      </c>
      <c r="H1908" s="6" t="s">
        <v>111</v>
      </c>
      <c r="I1908" s="6" t="s">
        <v>35</v>
      </c>
      <c r="L1908" s="7" t="n">
        <f aca="false">B1908-C1908</f>
        <v>250184</v>
      </c>
    </row>
    <row r="1909" customFormat="false" ht="12.75" hidden="false" customHeight="true" outlineLevel="0" collapsed="false">
      <c r="A1909" s="1" t="str">
        <f aca="false">D1909&amp;G1909&amp;H1909&amp;I1909</f>
        <v>020985219201013010201</v>
      </c>
      <c r="B1909" s="2" t="n">
        <v>2010</v>
      </c>
      <c r="C1909" s="2" t="n">
        <v>1005</v>
      </c>
      <c r="D1909" s="6" t="s">
        <v>354</v>
      </c>
      <c r="E1909" s="6" t="s">
        <v>355</v>
      </c>
      <c r="F1909" s="6" t="s">
        <v>32</v>
      </c>
      <c r="G1909" s="6" t="s">
        <v>117</v>
      </c>
      <c r="H1909" s="6" t="s">
        <v>118</v>
      </c>
      <c r="I1909" s="6" t="s">
        <v>35</v>
      </c>
      <c r="L1909" s="7" t="n">
        <f aca="false">B1909-C1909</f>
        <v>1005</v>
      </c>
    </row>
    <row r="1910" customFormat="false" ht="12.75" hidden="false" customHeight="true" outlineLevel="0" collapsed="false">
      <c r="A1910" s="1" t="str">
        <f aca="false">D1910&amp;G1910&amp;H1910&amp;I1910</f>
        <v>020985219203013010201</v>
      </c>
      <c r="B1910" s="2" t="n">
        <v>206762</v>
      </c>
      <c r="C1910" s="2" t="n">
        <v>51690</v>
      </c>
      <c r="D1910" s="6" t="s">
        <v>354</v>
      </c>
      <c r="E1910" s="6" t="s">
        <v>355</v>
      </c>
      <c r="F1910" s="6" t="s">
        <v>32</v>
      </c>
      <c r="G1910" s="6" t="s">
        <v>117</v>
      </c>
      <c r="H1910" s="6" t="s">
        <v>111</v>
      </c>
      <c r="I1910" s="6" t="s">
        <v>35</v>
      </c>
      <c r="L1910" s="7" t="n">
        <f aca="false">B1910-C1910</f>
        <v>155072</v>
      </c>
    </row>
    <row r="1911" customFormat="false" ht="12.75" hidden="false" customHeight="true" outlineLevel="0" collapsed="false">
      <c r="A1911" s="1" t="str">
        <f aca="false">D1911&amp;G1911&amp;H1911&amp;I1911</f>
        <v>020985295201013010201</v>
      </c>
      <c r="B1911" s="2" t="n">
        <v>182848.65</v>
      </c>
      <c r="C1911" s="2" t="n">
        <v>182848.65</v>
      </c>
      <c r="D1911" s="6" t="s">
        <v>354</v>
      </c>
      <c r="E1911" s="6" t="s">
        <v>355</v>
      </c>
      <c r="F1911" s="6" t="s">
        <v>32</v>
      </c>
      <c r="G1911" s="6" t="s">
        <v>37</v>
      </c>
      <c r="H1911" s="6" t="s">
        <v>118</v>
      </c>
      <c r="I1911" s="6" t="s">
        <v>35</v>
      </c>
      <c r="L1911" s="7" t="n">
        <f aca="false">B1911-C1911</f>
        <v>0</v>
      </c>
    </row>
    <row r="1912" customFormat="false" ht="12.75" hidden="false" customHeight="true" outlineLevel="0" collapsed="false">
      <c r="A1912" s="1" t="str">
        <f aca="false">D1912&amp;G1912&amp;H1912&amp;I1912</f>
        <v>020985228201013010202</v>
      </c>
      <c r="B1912" s="2" t="n">
        <v>27900</v>
      </c>
      <c r="C1912" s="2" t="n">
        <v>12000</v>
      </c>
      <c r="D1912" s="6" t="s">
        <v>354</v>
      </c>
      <c r="E1912" s="6" t="s">
        <v>355</v>
      </c>
      <c r="F1912" s="6" t="s">
        <v>32</v>
      </c>
      <c r="G1912" s="6" t="s">
        <v>119</v>
      </c>
      <c r="H1912" s="6" t="s">
        <v>118</v>
      </c>
      <c r="I1912" s="6" t="s">
        <v>39</v>
      </c>
      <c r="L1912" s="7" t="n">
        <f aca="false">B1912-C1912</f>
        <v>15900</v>
      </c>
    </row>
    <row r="1913" customFormat="false" ht="12.75" hidden="false" customHeight="true" outlineLevel="0" collapsed="false">
      <c r="A1913" s="1" t="str">
        <f aca="false">D1913&amp;G1913&amp;H1913&amp;I1913</f>
        <v>020985230203013010206</v>
      </c>
      <c r="B1913" s="2" t="n">
        <v>140000</v>
      </c>
      <c r="C1913" s="2" t="n">
        <v>0</v>
      </c>
      <c r="D1913" s="6" t="s">
        <v>354</v>
      </c>
      <c r="E1913" s="6" t="s">
        <v>355</v>
      </c>
      <c r="F1913" s="6" t="s">
        <v>32</v>
      </c>
      <c r="G1913" s="6" t="s">
        <v>120</v>
      </c>
      <c r="H1913" s="6" t="s">
        <v>111</v>
      </c>
      <c r="I1913" s="6" t="s">
        <v>121</v>
      </c>
      <c r="L1913" s="7" t="n">
        <f aca="false">B1913-C1913</f>
        <v>140000</v>
      </c>
    </row>
    <row r="1914" customFormat="false" ht="12.75" hidden="false" customHeight="true" outlineLevel="0" collapsed="false">
      <c r="A1914" s="1" t="str">
        <f aca="false">D1914&amp;G1914&amp;H1914&amp;I1914</f>
        <v>020985502201013040101</v>
      </c>
      <c r="B1914" s="2" t="n">
        <v>3520000</v>
      </c>
      <c r="C1914" s="2" t="n">
        <v>1010000</v>
      </c>
      <c r="D1914" s="6" t="s">
        <v>354</v>
      </c>
      <c r="E1914" s="6" t="s">
        <v>355</v>
      </c>
      <c r="F1914" s="6" t="s">
        <v>122</v>
      </c>
      <c r="G1914" s="6" t="s">
        <v>123</v>
      </c>
      <c r="H1914" s="6" t="s">
        <v>118</v>
      </c>
      <c r="I1914" s="6" t="s">
        <v>124</v>
      </c>
      <c r="L1914" s="7" t="n">
        <f aca="false">B1914-C1914</f>
        <v>2510000</v>
      </c>
    </row>
    <row r="1915" customFormat="false" ht="12.75" hidden="false" customHeight="true" outlineLevel="0" collapsed="false">
      <c r="A1915" s="1" t="str">
        <f aca="false">D1915&amp;G1915&amp;H1915&amp;I1915</f>
        <v>020985502206013040105</v>
      </c>
      <c r="B1915" s="2" t="n">
        <v>2000</v>
      </c>
      <c r="C1915" s="2" t="n">
        <v>0</v>
      </c>
      <c r="D1915" s="6" t="s">
        <v>354</v>
      </c>
      <c r="E1915" s="6" t="s">
        <v>355</v>
      </c>
      <c r="F1915" s="6" t="s">
        <v>122</v>
      </c>
      <c r="G1915" s="6" t="s">
        <v>123</v>
      </c>
      <c r="H1915" s="6" t="s">
        <v>125</v>
      </c>
      <c r="I1915" s="6" t="s">
        <v>126</v>
      </c>
      <c r="L1915" s="7" t="n">
        <f aca="false">B1915-C1915</f>
        <v>2000</v>
      </c>
    </row>
    <row r="1916" customFormat="false" ht="12.75" hidden="false" customHeight="true" outlineLevel="0" collapsed="false">
      <c r="A1916" s="1" t="str">
        <f aca="false">D1916&amp;G1916&amp;H1916&amp;I1916</f>
        <v>020975011201016010102</v>
      </c>
      <c r="B1916" s="2" t="n">
        <v>40363</v>
      </c>
      <c r="C1916" s="2" t="n">
        <v>17298</v>
      </c>
      <c r="D1916" s="6" t="s">
        <v>354</v>
      </c>
      <c r="E1916" s="6" t="s">
        <v>355</v>
      </c>
      <c r="F1916" s="6" t="s">
        <v>46</v>
      </c>
      <c r="G1916" s="6" t="s">
        <v>47</v>
      </c>
      <c r="H1916" s="6" t="s">
        <v>118</v>
      </c>
      <c r="I1916" s="6" t="s">
        <v>128</v>
      </c>
      <c r="L1916" s="7" t="n">
        <f aca="false">B1916-C1916</f>
        <v>23065</v>
      </c>
    </row>
    <row r="1917" customFormat="false" ht="12.75" hidden="false" customHeight="true" outlineLevel="0" collapsed="false">
      <c r="A1917" s="1" t="str">
        <f aca="false">D1917&amp;G1917&amp;H1917&amp;I1917</f>
        <v>020975011201016010402</v>
      </c>
      <c r="B1917" s="2" t="n">
        <v>14679</v>
      </c>
      <c r="C1917" s="2" t="n">
        <v>4516</v>
      </c>
      <c r="D1917" s="6" t="s">
        <v>354</v>
      </c>
      <c r="E1917" s="6" t="s">
        <v>355</v>
      </c>
      <c r="F1917" s="6" t="s">
        <v>46</v>
      </c>
      <c r="G1917" s="6" t="s">
        <v>47</v>
      </c>
      <c r="H1917" s="6" t="s">
        <v>118</v>
      </c>
      <c r="I1917" s="6" t="s">
        <v>48</v>
      </c>
      <c r="L1917" s="7" t="n">
        <f aca="false">B1917-C1917</f>
        <v>10163</v>
      </c>
    </row>
    <row r="1918" customFormat="false" ht="12.75" hidden="false" customHeight="true" outlineLevel="0" collapsed="false">
      <c r="A1918" s="1" t="str">
        <f aca="false">D1918&amp;G1918&amp;H1918&amp;I1918</f>
        <v>020985213203020010301</v>
      </c>
      <c r="B1918" s="2" t="n">
        <v>42169</v>
      </c>
      <c r="C1918" s="2" t="n">
        <v>12000</v>
      </c>
      <c r="D1918" s="6" t="s">
        <v>354</v>
      </c>
      <c r="E1918" s="6" t="s">
        <v>355</v>
      </c>
      <c r="F1918" s="6" t="s">
        <v>32</v>
      </c>
      <c r="G1918" s="6" t="s">
        <v>84</v>
      </c>
      <c r="H1918" s="6" t="s">
        <v>111</v>
      </c>
      <c r="I1918" s="6" t="s">
        <v>129</v>
      </c>
      <c r="L1918" s="7" t="n">
        <f aca="false">B1918-C1918</f>
        <v>30169</v>
      </c>
    </row>
    <row r="1919" customFormat="false" ht="12.75" hidden="false" customHeight="true" outlineLevel="0" collapsed="false">
      <c r="A1919" s="1" t="str">
        <f aca="false">D1919&amp;G1919&amp;H1919&amp;I1919</f>
        <v>020985513201020010301</v>
      </c>
      <c r="B1919" s="2" t="n">
        <v>57000</v>
      </c>
      <c r="C1919" s="2" t="n">
        <v>20500</v>
      </c>
      <c r="D1919" s="6" t="s">
        <v>354</v>
      </c>
      <c r="E1919" s="6" t="s">
        <v>355</v>
      </c>
      <c r="F1919" s="6" t="s">
        <v>122</v>
      </c>
      <c r="G1919" s="6" t="s">
        <v>130</v>
      </c>
      <c r="H1919" s="6" t="s">
        <v>118</v>
      </c>
      <c r="I1919" s="6" t="s">
        <v>129</v>
      </c>
      <c r="L1919" s="7" t="n">
        <f aca="false">B1919-C1919</f>
        <v>36500</v>
      </c>
    </row>
    <row r="1920" customFormat="false" ht="12.75" hidden="false" customHeight="true" outlineLevel="0" collapsed="false">
      <c r="A1920" s="1" t="str">
        <f aca="false">D1920&amp;G1920&amp;H1920&amp;I1920</f>
        <v>021080104203003010703</v>
      </c>
      <c r="B1920" s="2" t="n">
        <v>337349</v>
      </c>
      <c r="C1920" s="2" t="n">
        <v>84338</v>
      </c>
      <c r="D1920" s="6" t="s">
        <v>356</v>
      </c>
      <c r="E1920" s="6" t="s">
        <v>357</v>
      </c>
      <c r="F1920" s="6" t="s">
        <v>59</v>
      </c>
      <c r="G1920" s="6" t="s">
        <v>110</v>
      </c>
      <c r="H1920" s="6" t="s">
        <v>111</v>
      </c>
      <c r="I1920" s="6" t="s">
        <v>61</v>
      </c>
      <c r="L1920" s="7" t="n">
        <f aca="false">B1920-C1920</f>
        <v>253011</v>
      </c>
    </row>
    <row r="1921" customFormat="false" ht="12.75" hidden="false" customHeight="true" outlineLevel="0" collapsed="false">
      <c r="A1921" s="1" t="str">
        <f aca="false">D1921&amp;G1921&amp;H1921&amp;I1921</f>
        <v>021085214203013010201</v>
      </c>
      <c r="B1921" s="2" t="n">
        <v>35658</v>
      </c>
      <c r="C1921" s="2" t="n">
        <v>8100</v>
      </c>
      <c r="D1921" s="6" t="s">
        <v>356</v>
      </c>
      <c r="E1921" s="6" t="s">
        <v>357</v>
      </c>
      <c r="F1921" s="6" t="s">
        <v>32</v>
      </c>
      <c r="G1921" s="6" t="s">
        <v>115</v>
      </c>
      <c r="H1921" s="6" t="s">
        <v>111</v>
      </c>
      <c r="I1921" s="6" t="s">
        <v>35</v>
      </c>
      <c r="L1921" s="7" t="n">
        <f aca="false">B1921-C1921</f>
        <v>27558</v>
      </c>
    </row>
    <row r="1922" customFormat="false" ht="12.75" hidden="false" customHeight="true" outlineLevel="0" collapsed="false">
      <c r="A1922" s="1" t="str">
        <f aca="false">D1922&amp;G1922&amp;H1922&amp;I1922</f>
        <v>021085216203013010201</v>
      </c>
      <c r="B1922" s="2" t="n">
        <v>41256</v>
      </c>
      <c r="C1922" s="2" t="n">
        <v>11500</v>
      </c>
      <c r="D1922" s="6" t="s">
        <v>356</v>
      </c>
      <c r="E1922" s="6" t="s">
        <v>357</v>
      </c>
      <c r="F1922" s="6" t="s">
        <v>32</v>
      </c>
      <c r="G1922" s="6" t="s">
        <v>116</v>
      </c>
      <c r="H1922" s="6" t="s">
        <v>111</v>
      </c>
      <c r="I1922" s="6" t="s">
        <v>35</v>
      </c>
      <c r="L1922" s="7" t="n">
        <f aca="false">B1922-C1922</f>
        <v>29756</v>
      </c>
    </row>
    <row r="1923" customFormat="false" ht="12.75" hidden="false" customHeight="true" outlineLevel="0" collapsed="false">
      <c r="A1923" s="1" t="str">
        <f aca="false">D1923&amp;G1923&amp;H1923&amp;I1923</f>
        <v>021085219203013010201</v>
      </c>
      <c r="B1923" s="2" t="n">
        <v>67866</v>
      </c>
      <c r="C1923" s="2" t="n">
        <v>16968</v>
      </c>
      <c r="D1923" s="6" t="s">
        <v>356</v>
      </c>
      <c r="E1923" s="6" t="s">
        <v>357</v>
      </c>
      <c r="F1923" s="6" t="s">
        <v>32</v>
      </c>
      <c r="G1923" s="6" t="s">
        <v>117</v>
      </c>
      <c r="H1923" s="6" t="s">
        <v>111</v>
      </c>
      <c r="I1923" s="6" t="s">
        <v>35</v>
      </c>
      <c r="L1923" s="7" t="n">
        <f aca="false">B1923-C1923</f>
        <v>50898</v>
      </c>
    </row>
    <row r="1924" customFormat="false" ht="12.75" hidden="false" customHeight="true" outlineLevel="0" collapsed="false">
      <c r="A1924" s="1" t="str">
        <f aca="false">D1924&amp;G1924&amp;H1924&amp;I1924</f>
        <v>021085295201013010201</v>
      </c>
      <c r="B1924" s="2" t="n">
        <v>20512.82</v>
      </c>
      <c r="C1924" s="2" t="n">
        <v>20512.82</v>
      </c>
      <c r="D1924" s="6" t="s">
        <v>356</v>
      </c>
      <c r="E1924" s="6" t="s">
        <v>357</v>
      </c>
      <c r="F1924" s="6" t="s">
        <v>32</v>
      </c>
      <c r="G1924" s="6" t="s">
        <v>37</v>
      </c>
      <c r="H1924" s="6" t="s">
        <v>118</v>
      </c>
      <c r="I1924" s="6" t="s">
        <v>35</v>
      </c>
      <c r="L1924" s="7" t="n">
        <f aca="false">B1924-C1924</f>
        <v>0</v>
      </c>
    </row>
    <row r="1925" customFormat="false" ht="12.75" hidden="false" customHeight="true" outlineLevel="0" collapsed="false">
      <c r="A1925" s="1" t="str">
        <f aca="false">D1925&amp;G1925&amp;H1925&amp;I1925</f>
        <v>021085230203013010206</v>
      </c>
      <c r="B1925" s="2" t="n">
        <v>100000</v>
      </c>
      <c r="C1925" s="2" t="n">
        <v>0</v>
      </c>
      <c r="D1925" s="6" t="s">
        <v>356</v>
      </c>
      <c r="E1925" s="6" t="s">
        <v>357</v>
      </c>
      <c r="F1925" s="6" t="s">
        <v>32</v>
      </c>
      <c r="G1925" s="6" t="s">
        <v>120</v>
      </c>
      <c r="H1925" s="6" t="s">
        <v>111</v>
      </c>
      <c r="I1925" s="6" t="s">
        <v>121</v>
      </c>
      <c r="L1925" s="7" t="n">
        <f aca="false">B1925-C1925</f>
        <v>100000</v>
      </c>
    </row>
    <row r="1926" customFormat="false" ht="12.75" hidden="false" customHeight="true" outlineLevel="0" collapsed="false">
      <c r="A1926" s="1" t="str">
        <f aca="false">D1926&amp;G1926&amp;H1926&amp;I1926</f>
        <v>021085502201013040101</v>
      </c>
      <c r="B1926" s="2" t="n">
        <v>1100000</v>
      </c>
      <c r="C1926" s="2" t="n">
        <v>354000</v>
      </c>
      <c r="D1926" s="6" t="s">
        <v>356</v>
      </c>
      <c r="E1926" s="6" t="s">
        <v>357</v>
      </c>
      <c r="F1926" s="6" t="s">
        <v>122</v>
      </c>
      <c r="G1926" s="6" t="s">
        <v>123</v>
      </c>
      <c r="H1926" s="6" t="s">
        <v>118</v>
      </c>
      <c r="I1926" s="6" t="s">
        <v>124</v>
      </c>
      <c r="L1926" s="7" t="n">
        <f aca="false">B1926-C1926</f>
        <v>746000</v>
      </c>
    </row>
    <row r="1927" customFormat="false" ht="12.75" hidden="false" customHeight="true" outlineLevel="0" collapsed="false">
      <c r="A1927" s="1" t="str">
        <f aca="false">D1927&amp;G1927&amp;H1927&amp;I1927</f>
        <v>021085502206013040105</v>
      </c>
      <c r="B1927" s="2" t="n">
        <v>2000</v>
      </c>
      <c r="C1927" s="2" t="n">
        <v>0</v>
      </c>
      <c r="D1927" s="6" t="s">
        <v>356</v>
      </c>
      <c r="E1927" s="6" t="s">
        <v>357</v>
      </c>
      <c r="F1927" s="6" t="s">
        <v>122</v>
      </c>
      <c r="G1927" s="6" t="s">
        <v>123</v>
      </c>
      <c r="H1927" s="6" t="s">
        <v>125</v>
      </c>
      <c r="I1927" s="6" t="s">
        <v>126</v>
      </c>
      <c r="L1927" s="7" t="n">
        <f aca="false">B1927-C1927</f>
        <v>2000</v>
      </c>
    </row>
    <row r="1928" customFormat="false" ht="12.75" hidden="false" customHeight="true" outlineLevel="0" collapsed="false">
      <c r="A1928" s="1" t="str">
        <f aca="false">D1928&amp;G1928&amp;H1928&amp;I1928</f>
        <v>021075011201016010102</v>
      </c>
      <c r="B1928" s="2" t="n">
        <v>52302.86</v>
      </c>
      <c r="C1928" s="2" t="n">
        <v>24464.86</v>
      </c>
      <c r="D1928" s="6" t="s">
        <v>356</v>
      </c>
      <c r="E1928" s="6" t="s">
        <v>357</v>
      </c>
      <c r="F1928" s="6" t="s">
        <v>46</v>
      </c>
      <c r="G1928" s="6" t="s">
        <v>47</v>
      </c>
      <c r="H1928" s="6" t="s">
        <v>118</v>
      </c>
      <c r="I1928" s="6" t="s">
        <v>128</v>
      </c>
      <c r="L1928" s="7" t="n">
        <f aca="false">B1928-C1928</f>
        <v>27838</v>
      </c>
    </row>
    <row r="1929" customFormat="false" ht="12.75" hidden="false" customHeight="true" outlineLevel="0" collapsed="false">
      <c r="A1929" s="1" t="str">
        <f aca="false">D1929&amp;G1929&amp;H1929&amp;I1929</f>
        <v>021075011201016010402</v>
      </c>
      <c r="B1929" s="2" t="n">
        <v>55944</v>
      </c>
      <c r="C1929" s="2" t="n">
        <v>17212</v>
      </c>
      <c r="D1929" s="6" t="s">
        <v>356</v>
      </c>
      <c r="E1929" s="6" t="s">
        <v>357</v>
      </c>
      <c r="F1929" s="6" t="s">
        <v>46</v>
      </c>
      <c r="G1929" s="6" t="s">
        <v>47</v>
      </c>
      <c r="H1929" s="6" t="s">
        <v>118</v>
      </c>
      <c r="I1929" s="6" t="s">
        <v>48</v>
      </c>
      <c r="L1929" s="7" t="n">
        <f aca="false">B1929-C1929</f>
        <v>38732</v>
      </c>
    </row>
    <row r="1930" customFormat="false" ht="12.75" hidden="false" customHeight="true" outlineLevel="0" collapsed="false">
      <c r="A1930" s="1" t="str">
        <f aca="false">D1930&amp;G1930&amp;H1930&amp;I1930</f>
        <v>021085213203020010301</v>
      </c>
      <c r="B1930" s="2" t="n">
        <v>4943</v>
      </c>
      <c r="C1930" s="2" t="n">
        <v>1030</v>
      </c>
      <c r="D1930" s="6" t="s">
        <v>356</v>
      </c>
      <c r="E1930" s="6" t="s">
        <v>357</v>
      </c>
      <c r="F1930" s="6" t="s">
        <v>32</v>
      </c>
      <c r="G1930" s="6" t="s">
        <v>84</v>
      </c>
      <c r="H1930" s="6" t="s">
        <v>111</v>
      </c>
      <c r="I1930" s="6" t="s">
        <v>129</v>
      </c>
      <c r="L1930" s="7" t="n">
        <f aca="false">B1930-C1930</f>
        <v>3913</v>
      </c>
    </row>
    <row r="1931" customFormat="false" ht="12.75" hidden="false" customHeight="true" outlineLevel="0" collapsed="false">
      <c r="A1931" s="1" t="str">
        <f aca="false">D1931&amp;G1931&amp;H1931&amp;I1931</f>
        <v>021085513201020010301</v>
      </c>
      <c r="B1931" s="2" t="n">
        <v>14000</v>
      </c>
      <c r="C1931" s="2" t="n">
        <v>6421</v>
      </c>
      <c r="D1931" s="6" t="s">
        <v>356</v>
      </c>
      <c r="E1931" s="6" t="s">
        <v>357</v>
      </c>
      <c r="F1931" s="6" t="s">
        <v>122</v>
      </c>
      <c r="G1931" s="6" t="s">
        <v>130</v>
      </c>
      <c r="H1931" s="6" t="s">
        <v>118</v>
      </c>
      <c r="I1931" s="6" t="s">
        <v>129</v>
      </c>
      <c r="L1931" s="7" t="n">
        <f aca="false">B1931-C1931</f>
        <v>7579</v>
      </c>
    </row>
    <row r="1932" customFormat="false" ht="12.75" hidden="false" customHeight="true" outlineLevel="0" collapsed="false">
      <c r="A1932" s="1" t="str">
        <f aca="false">D1932&amp;G1932&amp;H1932&amp;I1932</f>
        <v>021180103203003010703</v>
      </c>
      <c r="B1932" s="2" t="n">
        <v>1119204</v>
      </c>
      <c r="C1932" s="2" t="n">
        <v>279801</v>
      </c>
      <c r="D1932" s="6" t="s">
        <v>358</v>
      </c>
      <c r="E1932" s="6" t="s">
        <v>359</v>
      </c>
      <c r="F1932" s="6" t="s">
        <v>59</v>
      </c>
      <c r="G1932" s="6" t="s">
        <v>143</v>
      </c>
      <c r="H1932" s="6" t="s">
        <v>111</v>
      </c>
      <c r="I1932" s="6" t="s">
        <v>61</v>
      </c>
      <c r="L1932" s="7" t="n">
        <f aca="false">B1932-C1932</f>
        <v>839403</v>
      </c>
    </row>
    <row r="1933" customFormat="false" ht="12.75" hidden="false" customHeight="true" outlineLevel="0" collapsed="false">
      <c r="A1933" s="1" t="str">
        <f aca="false">D1933&amp;G1933&amp;H1933&amp;I1933</f>
        <v>021185214203013010201</v>
      </c>
      <c r="B1933" s="2" t="n">
        <v>211145</v>
      </c>
      <c r="C1933" s="2" t="n">
        <v>45000</v>
      </c>
      <c r="D1933" s="6" t="s">
        <v>358</v>
      </c>
      <c r="E1933" s="6" t="s">
        <v>359</v>
      </c>
      <c r="F1933" s="6" t="s">
        <v>32</v>
      </c>
      <c r="G1933" s="6" t="s">
        <v>115</v>
      </c>
      <c r="H1933" s="6" t="s">
        <v>111</v>
      </c>
      <c r="I1933" s="6" t="s">
        <v>35</v>
      </c>
      <c r="L1933" s="7" t="n">
        <f aca="false">B1933-C1933</f>
        <v>166145</v>
      </c>
    </row>
    <row r="1934" customFormat="false" ht="12.75" hidden="false" customHeight="true" outlineLevel="0" collapsed="false">
      <c r="A1934" s="1" t="str">
        <f aca="false">D1934&amp;G1934&amp;H1934&amp;I1934</f>
        <v>021185216203013010201</v>
      </c>
      <c r="B1934" s="2" t="n">
        <v>294973</v>
      </c>
      <c r="C1934" s="2" t="n">
        <v>92000</v>
      </c>
      <c r="D1934" s="6" t="s">
        <v>358</v>
      </c>
      <c r="E1934" s="6" t="s">
        <v>359</v>
      </c>
      <c r="F1934" s="6" t="s">
        <v>32</v>
      </c>
      <c r="G1934" s="6" t="s">
        <v>116</v>
      </c>
      <c r="H1934" s="6" t="s">
        <v>111</v>
      </c>
      <c r="I1934" s="6" t="s">
        <v>35</v>
      </c>
      <c r="L1934" s="7" t="n">
        <f aca="false">B1934-C1934</f>
        <v>202973</v>
      </c>
    </row>
    <row r="1935" customFormat="false" ht="12.75" hidden="false" customHeight="true" outlineLevel="0" collapsed="false">
      <c r="A1935" s="1" t="str">
        <f aca="false">D1935&amp;G1935&amp;H1935&amp;I1935</f>
        <v>021185219201013010201</v>
      </c>
      <c r="B1935" s="2" t="n">
        <v>4680</v>
      </c>
      <c r="C1935" s="2" t="n">
        <v>2357</v>
      </c>
      <c r="D1935" s="6" t="s">
        <v>358</v>
      </c>
      <c r="E1935" s="6" t="s">
        <v>359</v>
      </c>
      <c r="F1935" s="6" t="s">
        <v>32</v>
      </c>
      <c r="G1935" s="6" t="s">
        <v>117</v>
      </c>
      <c r="H1935" s="6" t="s">
        <v>118</v>
      </c>
      <c r="I1935" s="6" t="s">
        <v>35</v>
      </c>
      <c r="L1935" s="7" t="n">
        <f aca="false">B1935-C1935</f>
        <v>2323</v>
      </c>
    </row>
    <row r="1936" customFormat="false" ht="12.75" hidden="false" customHeight="true" outlineLevel="0" collapsed="false">
      <c r="A1936" s="1" t="str">
        <f aca="false">D1936&amp;G1936&amp;H1936&amp;I1936</f>
        <v>021185219203013010201</v>
      </c>
      <c r="B1936" s="2" t="n">
        <v>176512</v>
      </c>
      <c r="C1936" s="2" t="n">
        <v>44127</v>
      </c>
      <c r="D1936" s="6" t="s">
        <v>358</v>
      </c>
      <c r="E1936" s="6" t="s">
        <v>359</v>
      </c>
      <c r="F1936" s="6" t="s">
        <v>32</v>
      </c>
      <c r="G1936" s="6" t="s">
        <v>117</v>
      </c>
      <c r="H1936" s="6" t="s">
        <v>111</v>
      </c>
      <c r="I1936" s="6" t="s">
        <v>35</v>
      </c>
      <c r="L1936" s="7" t="n">
        <f aca="false">B1936-C1936</f>
        <v>132385</v>
      </c>
    </row>
    <row r="1937" customFormat="false" ht="12.75" hidden="false" customHeight="true" outlineLevel="0" collapsed="false">
      <c r="A1937" s="1" t="str">
        <f aca="false">D1937&amp;G1937&amp;H1937&amp;I1937</f>
        <v>021185295201013010201</v>
      </c>
      <c r="B1937" s="2" t="n">
        <v>276714.97</v>
      </c>
      <c r="C1937" s="2" t="n">
        <v>276714.97</v>
      </c>
      <c r="D1937" s="6" t="s">
        <v>358</v>
      </c>
      <c r="E1937" s="6" t="s">
        <v>359</v>
      </c>
      <c r="F1937" s="6" t="s">
        <v>32</v>
      </c>
      <c r="G1937" s="6" t="s">
        <v>37</v>
      </c>
      <c r="H1937" s="6" t="s">
        <v>118</v>
      </c>
      <c r="I1937" s="6" t="s">
        <v>35</v>
      </c>
      <c r="L1937" s="7" t="n">
        <f aca="false">B1937-C1937</f>
        <v>0</v>
      </c>
    </row>
    <row r="1938" customFormat="false" ht="12.75" hidden="false" customHeight="true" outlineLevel="0" collapsed="false">
      <c r="A1938" s="1" t="str">
        <f aca="false">D1938&amp;G1938&amp;H1938&amp;I1938</f>
        <v>021185230203013010206</v>
      </c>
      <c r="B1938" s="2" t="n">
        <v>160000</v>
      </c>
      <c r="C1938" s="2" t="n">
        <v>0</v>
      </c>
      <c r="D1938" s="6" t="s">
        <v>358</v>
      </c>
      <c r="E1938" s="6" t="s">
        <v>359</v>
      </c>
      <c r="F1938" s="6" t="s">
        <v>32</v>
      </c>
      <c r="G1938" s="6" t="s">
        <v>120</v>
      </c>
      <c r="H1938" s="6" t="s">
        <v>111</v>
      </c>
      <c r="I1938" s="6" t="s">
        <v>121</v>
      </c>
      <c r="L1938" s="7" t="n">
        <f aca="false">B1938-C1938</f>
        <v>160000</v>
      </c>
    </row>
    <row r="1939" customFormat="false" ht="12.75" hidden="false" customHeight="true" outlineLevel="0" collapsed="false">
      <c r="A1939" s="1" t="str">
        <f aca="false">D1939&amp;G1939&amp;H1939&amp;I1939</f>
        <v>021185502201013040101</v>
      </c>
      <c r="B1939" s="2" t="n">
        <v>5926000</v>
      </c>
      <c r="C1939" s="2" t="n">
        <v>1720000</v>
      </c>
      <c r="D1939" s="6" t="s">
        <v>358</v>
      </c>
      <c r="E1939" s="6" t="s">
        <v>359</v>
      </c>
      <c r="F1939" s="6" t="s">
        <v>122</v>
      </c>
      <c r="G1939" s="6" t="s">
        <v>123</v>
      </c>
      <c r="H1939" s="6" t="s">
        <v>118</v>
      </c>
      <c r="I1939" s="6" t="s">
        <v>124</v>
      </c>
      <c r="L1939" s="7" t="n">
        <f aca="false">B1939-C1939</f>
        <v>4206000</v>
      </c>
    </row>
    <row r="1940" customFormat="false" ht="12.75" hidden="false" customHeight="true" outlineLevel="0" collapsed="false">
      <c r="A1940" s="1" t="str">
        <f aca="false">D1940&amp;G1940&amp;H1940&amp;I1940</f>
        <v>021185502206013040105</v>
      </c>
      <c r="B1940" s="2" t="n">
        <v>4000</v>
      </c>
      <c r="C1940" s="2" t="n">
        <v>0</v>
      </c>
      <c r="D1940" s="6" t="s">
        <v>358</v>
      </c>
      <c r="E1940" s="6" t="s">
        <v>359</v>
      </c>
      <c r="F1940" s="6" t="s">
        <v>122</v>
      </c>
      <c r="G1940" s="6" t="s">
        <v>123</v>
      </c>
      <c r="H1940" s="6" t="s">
        <v>125</v>
      </c>
      <c r="I1940" s="6" t="s">
        <v>126</v>
      </c>
      <c r="L1940" s="7" t="n">
        <f aca="false">B1940-C1940</f>
        <v>4000</v>
      </c>
    </row>
    <row r="1941" customFormat="false" ht="12.75" hidden="false" customHeight="true" outlineLevel="0" collapsed="false">
      <c r="A1941" s="1" t="str">
        <f aca="false">D1941&amp;G1941&amp;H1941&amp;I1941</f>
        <v>021175011201016010102</v>
      </c>
      <c r="B1941" s="2" t="n">
        <v>52495.56</v>
      </c>
      <c r="C1941" s="2" t="n">
        <v>23574.56</v>
      </c>
      <c r="D1941" s="6" t="s">
        <v>358</v>
      </c>
      <c r="E1941" s="6" t="s">
        <v>359</v>
      </c>
      <c r="F1941" s="6" t="s">
        <v>46</v>
      </c>
      <c r="G1941" s="6" t="s">
        <v>47</v>
      </c>
      <c r="H1941" s="6" t="s">
        <v>118</v>
      </c>
      <c r="I1941" s="6" t="s">
        <v>128</v>
      </c>
      <c r="L1941" s="7" t="n">
        <f aca="false">B1941-C1941</f>
        <v>28921</v>
      </c>
    </row>
    <row r="1942" customFormat="false" ht="12.75" hidden="false" customHeight="true" outlineLevel="0" collapsed="false">
      <c r="A1942" s="1" t="str">
        <f aca="false">D1942&amp;G1942&amp;H1942&amp;I1942</f>
        <v>021175011201016010402</v>
      </c>
      <c r="B1942" s="2" t="n">
        <v>14285</v>
      </c>
      <c r="C1942" s="2" t="n">
        <v>4396</v>
      </c>
      <c r="D1942" s="6" t="s">
        <v>358</v>
      </c>
      <c r="E1942" s="6" t="s">
        <v>359</v>
      </c>
      <c r="F1942" s="6" t="s">
        <v>46</v>
      </c>
      <c r="G1942" s="6" t="s">
        <v>47</v>
      </c>
      <c r="H1942" s="6" t="s">
        <v>118</v>
      </c>
      <c r="I1942" s="6" t="s">
        <v>48</v>
      </c>
      <c r="L1942" s="7" t="n">
        <f aca="false">B1942-C1942</f>
        <v>9889</v>
      </c>
    </row>
    <row r="1943" customFormat="false" ht="12.75" hidden="false" customHeight="true" outlineLevel="0" collapsed="false">
      <c r="A1943" s="1" t="str">
        <f aca="false">D1943&amp;G1943&amp;H1943&amp;I1943</f>
        <v>021185213203020010301</v>
      </c>
      <c r="B1943" s="2" t="n">
        <v>32823</v>
      </c>
      <c r="C1943" s="2" t="n">
        <v>8000</v>
      </c>
      <c r="D1943" s="6" t="s">
        <v>358</v>
      </c>
      <c r="E1943" s="6" t="s">
        <v>359</v>
      </c>
      <c r="F1943" s="6" t="s">
        <v>32</v>
      </c>
      <c r="G1943" s="6" t="s">
        <v>84</v>
      </c>
      <c r="H1943" s="6" t="s">
        <v>111</v>
      </c>
      <c r="I1943" s="6" t="s">
        <v>129</v>
      </c>
      <c r="L1943" s="7" t="n">
        <f aca="false">B1943-C1943</f>
        <v>24823</v>
      </c>
    </row>
    <row r="1944" customFormat="false" ht="12.75" hidden="false" customHeight="true" outlineLevel="0" collapsed="false">
      <c r="A1944" s="1" t="str">
        <f aca="false">D1944&amp;G1944&amp;H1944&amp;I1944</f>
        <v>021185513201020010301</v>
      </c>
      <c r="B1944" s="2" t="n">
        <v>110000</v>
      </c>
      <c r="C1944" s="2" t="n">
        <v>42000</v>
      </c>
      <c r="D1944" s="6" t="s">
        <v>358</v>
      </c>
      <c r="E1944" s="6" t="s">
        <v>359</v>
      </c>
      <c r="F1944" s="6" t="s">
        <v>122</v>
      </c>
      <c r="G1944" s="6" t="s">
        <v>130</v>
      </c>
      <c r="H1944" s="6" t="s">
        <v>118</v>
      </c>
      <c r="I1944" s="6" t="s">
        <v>129</v>
      </c>
      <c r="L1944" s="7" t="n">
        <f aca="false">B1944-C1944</f>
        <v>68000</v>
      </c>
    </row>
    <row r="1945" customFormat="false" ht="12.75" hidden="false" customHeight="true" outlineLevel="0" collapsed="false">
      <c r="A1945" s="1" t="str">
        <f aca="false">D1945&amp;G1945&amp;H1945&amp;I1945</f>
        <v>021280106203003010703</v>
      </c>
      <c r="B1945" s="2" t="n">
        <v>214316</v>
      </c>
      <c r="C1945" s="2" t="n">
        <v>53579</v>
      </c>
      <c r="D1945" s="6" t="s">
        <v>360</v>
      </c>
      <c r="E1945" s="6" t="s">
        <v>361</v>
      </c>
      <c r="F1945" s="6" t="s">
        <v>59</v>
      </c>
      <c r="G1945" s="6" t="s">
        <v>173</v>
      </c>
      <c r="H1945" s="6" t="s">
        <v>111</v>
      </c>
      <c r="I1945" s="6" t="s">
        <v>61</v>
      </c>
      <c r="L1945" s="7" t="n">
        <f aca="false">B1945-C1945</f>
        <v>160737</v>
      </c>
    </row>
    <row r="1946" customFormat="false" ht="12.75" hidden="false" customHeight="true" outlineLevel="0" collapsed="false">
      <c r="A1946" s="1" t="str">
        <f aca="false">D1946&amp;G1946&amp;H1946&amp;I1946</f>
        <v>021285214203013010201</v>
      </c>
      <c r="B1946" s="2" t="n">
        <v>136826</v>
      </c>
      <c r="C1946" s="2" t="n">
        <v>36000</v>
      </c>
      <c r="D1946" s="6" t="s">
        <v>360</v>
      </c>
      <c r="E1946" s="6" t="s">
        <v>361</v>
      </c>
      <c r="F1946" s="6" t="s">
        <v>32</v>
      </c>
      <c r="G1946" s="6" t="s">
        <v>115</v>
      </c>
      <c r="H1946" s="6" t="s">
        <v>111</v>
      </c>
      <c r="I1946" s="6" t="s">
        <v>35</v>
      </c>
      <c r="L1946" s="7" t="n">
        <f aca="false">B1946-C1946</f>
        <v>100826</v>
      </c>
    </row>
    <row r="1947" customFormat="false" ht="12.75" hidden="false" customHeight="true" outlineLevel="0" collapsed="false">
      <c r="A1947" s="1" t="str">
        <f aca="false">D1947&amp;G1947&amp;H1947&amp;I1947</f>
        <v>021285216203013010201</v>
      </c>
      <c r="B1947" s="2" t="n">
        <v>185097</v>
      </c>
      <c r="C1947" s="2" t="n">
        <v>67100</v>
      </c>
      <c r="D1947" s="6" t="s">
        <v>360</v>
      </c>
      <c r="E1947" s="6" t="s">
        <v>361</v>
      </c>
      <c r="F1947" s="6" t="s">
        <v>32</v>
      </c>
      <c r="G1947" s="6" t="s">
        <v>116</v>
      </c>
      <c r="H1947" s="6" t="s">
        <v>111</v>
      </c>
      <c r="I1947" s="6" t="s">
        <v>35</v>
      </c>
      <c r="L1947" s="7" t="n">
        <f aca="false">B1947-C1947</f>
        <v>117997</v>
      </c>
    </row>
    <row r="1948" customFormat="false" ht="12.75" hidden="false" customHeight="true" outlineLevel="0" collapsed="false">
      <c r="A1948" s="1" t="str">
        <f aca="false">D1948&amp;G1948&amp;H1948&amp;I1948</f>
        <v>021285219203013010201</v>
      </c>
      <c r="B1948" s="2" t="n">
        <v>88285</v>
      </c>
      <c r="C1948" s="2" t="n">
        <v>22071</v>
      </c>
      <c r="D1948" s="6" t="s">
        <v>360</v>
      </c>
      <c r="E1948" s="6" t="s">
        <v>361</v>
      </c>
      <c r="F1948" s="6" t="s">
        <v>32</v>
      </c>
      <c r="G1948" s="6" t="s">
        <v>117</v>
      </c>
      <c r="H1948" s="6" t="s">
        <v>111</v>
      </c>
      <c r="I1948" s="6" t="s">
        <v>35</v>
      </c>
      <c r="L1948" s="7" t="n">
        <f aca="false">B1948-C1948</f>
        <v>66214</v>
      </c>
    </row>
    <row r="1949" customFormat="false" ht="12.75" hidden="false" customHeight="true" outlineLevel="0" collapsed="false">
      <c r="A1949" s="1" t="str">
        <f aca="false">D1949&amp;G1949&amp;H1949&amp;I1949</f>
        <v>021285295201013010201</v>
      </c>
      <c r="B1949" s="2" t="n">
        <v>61931.89</v>
      </c>
      <c r="C1949" s="2" t="n">
        <v>61931.89</v>
      </c>
      <c r="D1949" s="6" t="s">
        <v>360</v>
      </c>
      <c r="E1949" s="6" t="s">
        <v>361</v>
      </c>
      <c r="F1949" s="6" t="s">
        <v>32</v>
      </c>
      <c r="G1949" s="6" t="s">
        <v>37</v>
      </c>
      <c r="H1949" s="6" t="s">
        <v>118</v>
      </c>
      <c r="I1949" s="6" t="s">
        <v>35</v>
      </c>
      <c r="L1949" s="7" t="n">
        <f aca="false">B1949-C1949</f>
        <v>0</v>
      </c>
    </row>
    <row r="1950" customFormat="false" ht="12.75" hidden="false" customHeight="true" outlineLevel="0" collapsed="false">
      <c r="A1950" s="1" t="str">
        <f aca="false">D1950&amp;G1950&amp;H1950&amp;I1950</f>
        <v>021285230203013010206</v>
      </c>
      <c r="B1950" s="2" t="n">
        <v>50000</v>
      </c>
      <c r="C1950" s="2" t="n">
        <v>0</v>
      </c>
      <c r="D1950" s="6" t="s">
        <v>360</v>
      </c>
      <c r="E1950" s="6" t="s">
        <v>361</v>
      </c>
      <c r="F1950" s="6" t="s">
        <v>32</v>
      </c>
      <c r="G1950" s="6" t="s">
        <v>120</v>
      </c>
      <c r="H1950" s="6" t="s">
        <v>111</v>
      </c>
      <c r="I1950" s="6" t="s">
        <v>121</v>
      </c>
      <c r="L1950" s="7" t="n">
        <f aca="false">B1950-C1950</f>
        <v>50000</v>
      </c>
    </row>
    <row r="1951" customFormat="false" ht="12.75" hidden="false" customHeight="true" outlineLevel="0" collapsed="false">
      <c r="A1951" s="1" t="str">
        <f aca="false">D1951&amp;G1951&amp;H1951&amp;I1951</f>
        <v>021285502201013040101</v>
      </c>
      <c r="B1951" s="2" t="n">
        <v>1610000</v>
      </c>
      <c r="C1951" s="2" t="n">
        <v>486000</v>
      </c>
      <c r="D1951" s="6" t="s">
        <v>360</v>
      </c>
      <c r="E1951" s="6" t="s">
        <v>361</v>
      </c>
      <c r="F1951" s="6" t="s">
        <v>122</v>
      </c>
      <c r="G1951" s="6" t="s">
        <v>123</v>
      </c>
      <c r="H1951" s="6" t="s">
        <v>118</v>
      </c>
      <c r="I1951" s="6" t="s">
        <v>124</v>
      </c>
      <c r="L1951" s="7" t="n">
        <f aca="false">B1951-C1951</f>
        <v>1124000</v>
      </c>
    </row>
    <row r="1952" customFormat="false" ht="12.75" hidden="false" customHeight="true" outlineLevel="0" collapsed="false">
      <c r="A1952" s="1" t="str">
        <f aca="false">D1952&amp;G1952&amp;H1952&amp;I1952</f>
        <v>021285502206013040105</v>
      </c>
      <c r="B1952" s="2" t="n">
        <v>2000</v>
      </c>
      <c r="C1952" s="2" t="n">
        <v>0</v>
      </c>
      <c r="D1952" s="6" t="s">
        <v>360</v>
      </c>
      <c r="E1952" s="6" t="s">
        <v>361</v>
      </c>
      <c r="F1952" s="6" t="s">
        <v>122</v>
      </c>
      <c r="G1952" s="6" t="s">
        <v>123</v>
      </c>
      <c r="H1952" s="6" t="s">
        <v>125</v>
      </c>
      <c r="I1952" s="6" t="s">
        <v>126</v>
      </c>
      <c r="L1952" s="7" t="n">
        <f aca="false">B1952-C1952</f>
        <v>2000</v>
      </c>
    </row>
    <row r="1953" customFormat="false" ht="12.75" hidden="false" customHeight="true" outlineLevel="0" collapsed="false">
      <c r="A1953" s="1" t="str">
        <f aca="false">D1953&amp;G1953&amp;H1953&amp;I1953</f>
        <v>021275011201016010102</v>
      </c>
      <c r="B1953" s="2" t="n">
        <v>17404.21</v>
      </c>
      <c r="C1953" s="2" t="n">
        <v>7915.21</v>
      </c>
      <c r="D1953" s="6" t="s">
        <v>360</v>
      </c>
      <c r="E1953" s="6" t="s">
        <v>361</v>
      </c>
      <c r="F1953" s="6" t="s">
        <v>46</v>
      </c>
      <c r="G1953" s="6" t="s">
        <v>47</v>
      </c>
      <c r="H1953" s="6" t="s">
        <v>118</v>
      </c>
      <c r="I1953" s="6" t="s">
        <v>128</v>
      </c>
      <c r="L1953" s="7" t="n">
        <f aca="false">B1953-C1953</f>
        <v>9489</v>
      </c>
    </row>
    <row r="1954" customFormat="false" ht="12.75" hidden="false" customHeight="true" outlineLevel="0" collapsed="false">
      <c r="A1954" s="1" t="str">
        <f aca="false">D1954&amp;G1954&amp;H1954&amp;I1954</f>
        <v>021275011201016010402</v>
      </c>
      <c r="B1954" s="2" t="n">
        <v>10237</v>
      </c>
      <c r="C1954" s="2" t="n">
        <v>3148</v>
      </c>
      <c r="D1954" s="6" t="s">
        <v>360</v>
      </c>
      <c r="E1954" s="6" t="s">
        <v>361</v>
      </c>
      <c r="F1954" s="6" t="s">
        <v>46</v>
      </c>
      <c r="G1954" s="6" t="s">
        <v>47</v>
      </c>
      <c r="H1954" s="6" t="s">
        <v>118</v>
      </c>
      <c r="I1954" s="6" t="s">
        <v>48</v>
      </c>
      <c r="L1954" s="7" t="n">
        <f aca="false">B1954-C1954</f>
        <v>7089</v>
      </c>
    </row>
    <row r="1955" customFormat="false" ht="12.75" hidden="false" customHeight="true" outlineLevel="0" collapsed="false">
      <c r="A1955" s="1" t="str">
        <f aca="false">D1955&amp;G1955&amp;H1955&amp;I1955</f>
        <v>021285213203020010301</v>
      </c>
      <c r="B1955" s="2" t="n">
        <v>21488</v>
      </c>
      <c r="C1955" s="2" t="n">
        <v>5910</v>
      </c>
      <c r="D1955" s="6" t="s">
        <v>360</v>
      </c>
      <c r="E1955" s="6" t="s">
        <v>361</v>
      </c>
      <c r="F1955" s="6" t="s">
        <v>32</v>
      </c>
      <c r="G1955" s="6" t="s">
        <v>84</v>
      </c>
      <c r="H1955" s="6" t="s">
        <v>111</v>
      </c>
      <c r="I1955" s="6" t="s">
        <v>129</v>
      </c>
      <c r="L1955" s="7" t="n">
        <f aca="false">B1955-C1955</f>
        <v>15578</v>
      </c>
    </row>
    <row r="1956" customFormat="false" ht="12.75" hidden="false" customHeight="true" outlineLevel="0" collapsed="false">
      <c r="A1956" s="1" t="str">
        <f aca="false">D1956&amp;G1956&amp;H1956&amp;I1956</f>
        <v>021285513201020010301</v>
      </c>
      <c r="B1956" s="2" t="n">
        <v>39000</v>
      </c>
      <c r="C1956" s="2" t="n">
        <v>12000</v>
      </c>
      <c r="D1956" s="6" t="s">
        <v>360</v>
      </c>
      <c r="E1956" s="6" t="s">
        <v>361</v>
      </c>
      <c r="F1956" s="6" t="s">
        <v>122</v>
      </c>
      <c r="G1956" s="6" t="s">
        <v>130</v>
      </c>
      <c r="H1956" s="6" t="s">
        <v>118</v>
      </c>
      <c r="I1956" s="6" t="s">
        <v>129</v>
      </c>
      <c r="L1956" s="7" t="n">
        <f aca="false">B1956-C1956</f>
        <v>27000</v>
      </c>
    </row>
    <row r="1957" customFormat="false" ht="12.75" hidden="false" customHeight="true" outlineLevel="0" collapsed="false">
      <c r="A1957" s="1" t="str">
        <f aca="false">D1957&amp;G1957&amp;H1957&amp;I1957</f>
        <v>021380103203003010703</v>
      </c>
      <c r="B1957" s="2" t="n">
        <v>103189</v>
      </c>
      <c r="C1957" s="2" t="n">
        <v>25798</v>
      </c>
      <c r="D1957" s="6" t="s">
        <v>362</v>
      </c>
      <c r="E1957" s="6" t="s">
        <v>363</v>
      </c>
      <c r="F1957" s="6" t="s">
        <v>59</v>
      </c>
      <c r="G1957" s="6" t="s">
        <v>143</v>
      </c>
      <c r="H1957" s="6" t="s">
        <v>111</v>
      </c>
      <c r="I1957" s="6" t="s">
        <v>61</v>
      </c>
      <c r="L1957" s="7" t="n">
        <f aca="false">B1957-C1957</f>
        <v>77391</v>
      </c>
    </row>
    <row r="1958" customFormat="false" ht="12.75" hidden="false" customHeight="true" outlineLevel="0" collapsed="false">
      <c r="A1958" s="1" t="str">
        <f aca="false">D1958&amp;G1958&amp;H1958&amp;I1958</f>
        <v>021380104203003010703</v>
      </c>
      <c r="B1958" s="2" t="n">
        <v>305598</v>
      </c>
      <c r="C1958" s="2" t="n">
        <v>76400</v>
      </c>
      <c r="D1958" s="6" t="s">
        <v>362</v>
      </c>
      <c r="E1958" s="6" t="s">
        <v>363</v>
      </c>
      <c r="F1958" s="6" t="s">
        <v>59</v>
      </c>
      <c r="G1958" s="6" t="s">
        <v>110</v>
      </c>
      <c r="H1958" s="6" t="s">
        <v>111</v>
      </c>
      <c r="I1958" s="6" t="s">
        <v>61</v>
      </c>
      <c r="L1958" s="7" t="n">
        <f aca="false">B1958-C1958</f>
        <v>229198</v>
      </c>
    </row>
    <row r="1959" customFormat="false" ht="12.75" hidden="false" customHeight="true" outlineLevel="0" collapsed="false">
      <c r="A1959" s="1" t="str">
        <f aca="false">D1959&amp;G1959&amp;H1959&amp;I1959</f>
        <v>021380149203003010703</v>
      </c>
      <c r="B1959" s="2" t="n">
        <v>11907</v>
      </c>
      <c r="C1959" s="2" t="n">
        <v>2977</v>
      </c>
      <c r="D1959" s="6" t="s">
        <v>362</v>
      </c>
      <c r="E1959" s="6" t="s">
        <v>363</v>
      </c>
      <c r="F1959" s="6" t="s">
        <v>59</v>
      </c>
      <c r="G1959" s="6" t="s">
        <v>148</v>
      </c>
      <c r="H1959" s="6" t="s">
        <v>111</v>
      </c>
      <c r="I1959" s="6" t="s">
        <v>61</v>
      </c>
      <c r="L1959" s="7" t="n">
        <f aca="false">B1959-C1959</f>
        <v>8930</v>
      </c>
    </row>
    <row r="1960" customFormat="false" ht="12.75" hidden="false" customHeight="true" outlineLevel="0" collapsed="false">
      <c r="A1960" s="1" t="str">
        <f aca="false">D1960&amp;G1960&amp;H1960&amp;I1960</f>
        <v>021385214203013010201</v>
      </c>
      <c r="B1960" s="2" t="n">
        <v>218733</v>
      </c>
      <c r="C1960" s="2" t="n">
        <v>54000</v>
      </c>
      <c r="D1960" s="6" t="s">
        <v>362</v>
      </c>
      <c r="E1960" s="6" t="s">
        <v>363</v>
      </c>
      <c r="F1960" s="6" t="s">
        <v>32</v>
      </c>
      <c r="G1960" s="6" t="s">
        <v>115</v>
      </c>
      <c r="H1960" s="6" t="s">
        <v>111</v>
      </c>
      <c r="I1960" s="6" t="s">
        <v>35</v>
      </c>
      <c r="L1960" s="7" t="n">
        <f aca="false">B1960-C1960</f>
        <v>164733</v>
      </c>
    </row>
    <row r="1961" customFormat="false" ht="12.75" hidden="false" customHeight="true" outlineLevel="0" collapsed="false">
      <c r="A1961" s="1" t="str">
        <f aca="false">D1961&amp;G1961&amp;H1961&amp;I1961</f>
        <v>021385216203013010201</v>
      </c>
      <c r="B1961" s="2" t="n">
        <v>384118</v>
      </c>
      <c r="C1961" s="2" t="n">
        <v>105000</v>
      </c>
      <c r="D1961" s="6" t="s">
        <v>362</v>
      </c>
      <c r="E1961" s="6" t="s">
        <v>363</v>
      </c>
      <c r="F1961" s="6" t="s">
        <v>32</v>
      </c>
      <c r="G1961" s="6" t="s">
        <v>116</v>
      </c>
      <c r="H1961" s="6" t="s">
        <v>111</v>
      </c>
      <c r="I1961" s="6" t="s">
        <v>35</v>
      </c>
      <c r="L1961" s="7" t="n">
        <f aca="false">B1961-C1961</f>
        <v>279118</v>
      </c>
    </row>
    <row r="1962" customFormat="false" ht="12.75" hidden="false" customHeight="true" outlineLevel="0" collapsed="false">
      <c r="A1962" s="1" t="str">
        <f aca="false">D1962&amp;G1962&amp;H1962&amp;I1962</f>
        <v>021385219203013010201</v>
      </c>
      <c r="B1962" s="2" t="n">
        <v>130550</v>
      </c>
      <c r="C1962" s="2" t="n">
        <v>32637</v>
      </c>
      <c r="D1962" s="6" t="s">
        <v>362</v>
      </c>
      <c r="E1962" s="6" t="s">
        <v>363</v>
      </c>
      <c r="F1962" s="6" t="s">
        <v>32</v>
      </c>
      <c r="G1962" s="6" t="s">
        <v>117</v>
      </c>
      <c r="H1962" s="6" t="s">
        <v>111</v>
      </c>
      <c r="I1962" s="6" t="s">
        <v>35</v>
      </c>
      <c r="L1962" s="7" t="n">
        <f aca="false">B1962-C1962</f>
        <v>97913</v>
      </c>
    </row>
    <row r="1963" customFormat="false" ht="12.75" hidden="false" customHeight="true" outlineLevel="0" collapsed="false">
      <c r="A1963" s="1" t="str">
        <f aca="false">D1963&amp;G1963&amp;H1963&amp;I1963</f>
        <v>021385295201013010201</v>
      </c>
      <c r="B1963" s="2" t="n">
        <v>95355.71</v>
      </c>
      <c r="C1963" s="2" t="n">
        <v>95355.71</v>
      </c>
      <c r="D1963" s="6" t="s">
        <v>362</v>
      </c>
      <c r="E1963" s="6" t="s">
        <v>363</v>
      </c>
      <c r="F1963" s="6" t="s">
        <v>32</v>
      </c>
      <c r="G1963" s="6" t="s">
        <v>37</v>
      </c>
      <c r="H1963" s="6" t="s">
        <v>118</v>
      </c>
      <c r="I1963" s="6" t="s">
        <v>35</v>
      </c>
      <c r="L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21385228201013010202</v>
      </c>
      <c r="B1964" s="2" t="n">
        <v>20500</v>
      </c>
      <c r="C1964" s="2" t="n">
        <v>5490</v>
      </c>
      <c r="D1964" s="6" t="s">
        <v>362</v>
      </c>
      <c r="E1964" s="6" t="s">
        <v>363</v>
      </c>
      <c r="F1964" s="6" t="s">
        <v>32</v>
      </c>
      <c r="G1964" s="6" t="s">
        <v>119</v>
      </c>
      <c r="H1964" s="6" t="s">
        <v>118</v>
      </c>
      <c r="I1964" s="6" t="s">
        <v>39</v>
      </c>
      <c r="L1964" s="7" t="n">
        <f aca="false">B1964-C1964</f>
        <v>15010</v>
      </c>
    </row>
    <row r="1965" customFormat="false" ht="12.75" hidden="false" customHeight="true" outlineLevel="0" collapsed="false">
      <c r="A1965" s="1" t="str">
        <f aca="false">D1965&amp;G1965&amp;H1965&amp;I1965</f>
        <v>021385230203013010206</v>
      </c>
      <c r="B1965" s="2" t="n">
        <v>120000</v>
      </c>
      <c r="C1965" s="2" t="n">
        <v>0</v>
      </c>
      <c r="D1965" s="6" t="s">
        <v>362</v>
      </c>
      <c r="E1965" s="6" t="s">
        <v>363</v>
      </c>
      <c r="F1965" s="6" t="s">
        <v>32</v>
      </c>
      <c r="G1965" s="6" t="s">
        <v>120</v>
      </c>
      <c r="H1965" s="6" t="s">
        <v>111</v>
      </c>
      <c r="I1965" s="6" t="s">
        <v>121</v>
      </c>
      <c r="L1965" s="7" t="n">
        <f aca="false">B1965-C1965</f>
        <v>120000</v>
      </c>
    </row>
    <row r="1966" customFormat="false" ht="12.75" hidden="false" customHeight="true" outlineLevel="0" collapsed="false">
      <c r="A1966" s="1" t="str">
        <f aca="false">D1966&amp;G1966&amp;H1966&amp;I1966</f>
        <v>021385502201013040101</v>
      </c>
      <c r="B1966" s="2" t="n">
        <v>2745000</v>
      </c>
      <c r="C1966" s="2" t="n">
        <v>810000</v>
      </c>
      <c r="D1966" s="6" t="s">
        <v>362</v>
      </c>
      <c r="E1966" s="6" t="s">
        <v>363</v>
      </c>
      <c r="F1966" s="6" t="s">
        <v>122</v>
      </c>
      <c r="G1966" s="6" t="s">
        <v>123</v>
      </c>
      <c r="H1966" s="6" t="s">
        <v>118</v>
      </c>
      <c r="I1966" s="6" t="s">
        <v>124</v>
      </c>
      <c r="L1966" s="7" t="n">
        <f aca="false">B1966-C1966</f>
        <v>1935000</v>
      </c>
    </row>
    <row r="1967" customFormat="false" ht="12.75" hidden="false" customHeight="true" outlineLevel="0" collapsed="false">
      <c r="A1967" s="1" t="str">
        <f aca="false">D1967&amp;G1967&amp;H1967&amp;I1967</f>
        <v>021385502206013040105</v>
      </c>
      <c r="B1967" s="2" t="n">
        <v>51500</v>
      </c>
      <c r="C1967" s="2" t="n">
        <v>51500</v>
      </c>
      <c r="D1967" s="6" t="s">
        <v>362</v>
      </c>
      <c r="E1967" s="6" t="s">
        <v>363</v>
      </c>
      <c r="F1967" s="6" t="s">
        <v>122</v>
      </c>
      <c r="G1967" s="6" t="s">
        <v>123</v>
      </c>
      <c r="H1967" s="6" t="s">
        <v>125</v>
      </c>
      <c r="I1967" s="6" t="s">
        <v>126</v>
      </c>
      <c r="L1967" s="7" t="n">
        <f aca="false">B1967-C1967</f>
        <v>0</v>
      </c>
    </row>
    <row r="1968" customFormat="false" ht="12.75" hidden="false" customHeight="true" outlineLevel="0" collapsed="false">
      <c r="A1968" s="1" t="str">
        <f aca="false">D1968&amp;G1968&amp;H1968&amp;I1968</f>
        <v>021375011201016010102</v>
      </c>
      <c r="B1968" s="2" t="n">
        <v>32714</v>
      </c>
      <c r="C1968" s="2" t="n">
        <v>14019</v>
      </c>
      <c r="D1968" s="6" t="s">
        <v>362</v>
      </c>
      <c r="E1968" s="6" t="s">
        <v>363</v>
      </c>
      <c r="F1968" s="6" t="s">
        <v>46</v>
      </c>
      <c r="G1968" s="6" t="s">
        <v>47</v>
      </c>
      <c r="H1968" s="6" t="s">
        <v>118</v>
      </c>
      <c r="I1968" s="6" t="s">
        <v>128</v>
      </c>
      <c r="L1968" s="7" t="n">
        <f aca="false">B1968-C1968</f>
        <v>18695</v>
      </c>
    </row>
    <row r="1969" customFormat="false" ht="12.75" hidden="false" customHeight="true" outlineLevel="0" collapsed="false">
      <c r="A1969" s="1" t="str">
        <f aca="false">D1969&amp;G1969&amp;H1969&amp;I1969</f>
        <v>021375011201016010402</v>
      </c>
      <c r="B1969" s="2" t="n">
        <v>11203</v>
      </c>
      <c r="C1969" s="2" t="n">
        <v>3448</v>
      </c>
      <c r="D1969" s="6" t="s">
        <v>362</v>
      </c>
      <c r="E1969" s="6" t="s">
        <v>363</v>
      </c>
      <c r="F1969" s="6" t="s">
        <v>46</v>
      </c>
      <c r="G1969" s="6" t="s">
        <v>47</v>
      </c>
      <c r="H1969" s="6" t="s">
        <v>118</v>
      </c>
      <c r="I1969" s="6" t="s">
        <v>48</v>
      </c>
      <c r="L1969" s="7" t="n">
        <f aca="false">B1969-C1969</f>
        <v>7755</v>
      </c>
    </row>
    <row r="1970" customFormat="false" ht="12.75" hidden="false" customHeight="true" outlineLevel="0" collapsed="false">
      <c r="A1970" s="1" t="str">
        <f aca="false">D1970&amp;G1970&amp;H1970&amp;I1970</f>
        <v>021385213203020010301</v>
      </c>
      <c r="B1970" s="2" t="n">
        <v>48045</v>
      </c>
      <c r="C1970" s="2" t="n">
        <v>9316</v>
      </c>
      <c r="D1970" s="6" t="s">
        <v>362</v>
      </c>
      <c r="E1970" s="6" t="s">
        <v>363</v>
      </c>
      <c r="F1970" s="6" t="s">
        <v>32</v>
      </c>
      <c r="G1970" s="6" t="s">
        <v>84</v>
      </c>
      <c r="H1970" s="6" t="s">
        <v>111</v>
      </c>
      <c r="I1970" s="6" t="s">
        <v>129</v>
      </c>
      <c r="L1970" s="7" t="n">
        <f aca="false">B1970-C1970</f>
        <v>38729</v>
      </c>
    </row>
    <row r="1971" customFormat="false" ht="12.75" hidden="false" customHeight="true" outlineLevel="0" collapsed="false">
      <c r="A1971" s="1" t="str">
        <f aca="false">D1971&amp;G1971&amp;H1971&amp;I1971</f>
        <v>021385513201020010301</v>
      </c>
      <c r="B1971" s="2" t="n">
        <v>44000</v>
      </c>
      <c r="C1971" s="2" t="n">
        <v>28500</v>
      </c>
      <c r="D1971" s="6" t="s">
        <v>362</v>
      </c>
      <c r="E1971" s="6" t="s">
        <v>363</v>
      </c>
      <c r="F1971" s="6" t="s">
        <v>122</v>
      </c>
      <c r="G1971" s="6" t="s">
        <v>130</v>
      </c>
      <c r="H1971" s="6" t="s">
        <v>118</v>
      </c>
      <c r="I1971" s="6" t="s">
        <v>129</v>
      </c>
      <c r="L1971" s="7" t="n">
        <f aca="false">B1971-C1971</f>
        <v>15500</v>
      </c>
    </row>
    <row r="1972" customFormat="false" ht="12.75" hidden="false" customHeight="true" outlineLevel="0" collapsed="false">
      <c r="A1972" s="1" t="str">
        <f aca="false">D1972&amp;G1972&amp;H1972&amp;I1972</f>
        <v>021480104203003010703</v>
      </c>
      <c r="B1972" s="2" t="n">
        <v>285754</v>
      </c>
      <c r="C1972" s="2" t="n">
        <v>71439</v>
      </c>
      <c r="D1972" s="6" t="s">
        <v>364</v>
      </c>
      <c r="E1972" s="6" t="s">
        <v>365</v>
      </c>
      <c r="F1972" s="6" t="s">
        <v>59</v>
      </c>
      <c r="G1972" s="6" t="s">
        <v>110</v>
      </c>
      <c r="H1972" s="6" t="s">
        <v>111</v>
      </c>
      <c r="I1972" s="6" t="s">
        <v>61</v>
      </c>
      <c r="L1972" s="7" t="n">
        <f aca="false">B1972-C1972</f>
        <v>214315</v>
      </c>
    </row>
    <row r="1973" customFormat="false" ht="12.75" hidden="false" customHeight="true" outlineLevel="0" collapsed="false">
      <c r="A1973" s="1" t="str">
        <f aca="false">D1973&amp;G1973&amp;H1973&amp;I1973</f>
        <v>021485214203013010201</v>
      </c>
      <c r="B1973" s="2" t="n">
        <v>66649</v>
      </c>
      <c r="C1973" s="2" t="n">
        <v>22000</v>
      </c>
      <c r="D1973" s="6" t="s">
        <v>364</v>
      </c>
      <c r="E1973" s="6" t="s">
        <v>365</v>
      </c>
      <c r="F1973" s="6" t="s">
        <v>32</v>
      </c>
      <c r="G1973" s="6" t="s">
        <v>115</v>
      </c>
      <c r="H1973" s="6" t="s">
        <v>111</v>
      </c>
      <c r="I1973" s="6" t="s">
        <v>35</v>
      </c>
      <c r="L1973" s="7" t="n">
        <f aca="false">B1973-C1973</f>
        <v>44649</v>
      </c>
    </row>
    <row r="1974" customFormat="false" ht="12.75" hidden="false" customHeight="true" outlineLevel="0" collapsed="false">
      <c r="A1974" s="1" t="str">
        <f aca="false">D1974&amp;G1974&amp;H1974&amp;I1974</f>
        <v>021485216203013010201</v>
      </c>
      <c r="B1974" s="2" t="n">
        <v>147932</v>
      </c>
      <c r="C1974" s="2" t="n">
        <v>41100</v>
      </c>
      <c r="D1974" s="6" t="s">
        <v>364</v>
      </c>
      <c r="E1974" s="6" t="s">
        <v>365</v>
      </c>
      <c r="F1974" s="6" t="s">
        <v>32</v>
      </c>
      <c r="G1974" s="6" t="s">
        <v>116</v>
      </c>
      <c r="H1974" s="6" t="s">
        <v>111</v>
      </c>
      <c r="I1974" s="6" t="s">
        <v>35</v>
      </c>
      <c r="L1974" s="7" t="n">
        <f aca="false">B1974-C1974</f>
        <v>106832</v>
      </c>
    </row>
    <row r="1975" customFormat="false" ht="12.75" hidden="false" customHeight="true" outlineLevel="0" collapsed="false">
      <c r="A1975" s="1" t="str">
        <f aca="false">D1975&amp;G1975&amp;H1975&amp;I1975</f>
        <v>021485219203013010201</v>
      </c>
      <c r="B1975" s="2" t="n">
        <v>79408</v>
      </c>
      <c r="C1975" s="2" t="n">
        <v>19851</v>
      </c>
      <c r="D1975" s="6" t="s">
        <v>364</v>
      </c>
      <c r="E1975" s="6" t="s">
        <v>365</v>
      </c>
      <c r="F1975" s="6" t="s">
        <v>32</v>
      </c>
      <c r="G1975" s="6" t="s">
        <v>117</v>
      </c>
      <c r="H1975" s="6" t="s">
        <v>111</v>
      </c>
      <c r="I1975" s="6" t="s">
        <v>35</v>
      </c>
      <c r="L1975" s="7" t="n">
        <f aca="false">B1975-C1975</f>
        <v>59557</v>
      </c>
    </row>
    <row r="1976" customFormat="false" ht="12.75" hidden="false" customHeight="true" outlineLevel="0" collapsed="false">
      <c r="A1976" s="1" t="str">
        <f aca="false">D1976&amp;G1976&amp;H1976&amp;I1976</f>
        <v>021485295201013010201</v>
      </c>
      <c r="B1976" s="2" t="n">
        <v>140818.15</v>
      </c>
      <c r="C1976" s="2" t="n">
        <v>140818.15</v>
      </c>
      <c r="D1976" s="6" t="s">
        <v>364</v>
      </c>
      <c r="E1976" s="6" t="s">
        <v>365</v>
      </c>
      <c r="F1976" s="6" t="s">
        <v>32</v>
      </c>
      <c r="G1976" s="6" t="s">
        <v>37</v>
      </c>
      <c r="H1976" s="6" t="s">
        <v>118</v>
      </c>
      <c r="I1976" s="6" t="s">
        <v>35</v>
      </c>
      <c r="L1976" s="7" t="n">
        <f aca="false">B1976-C1976</f>
        <v>0</v>
      </c>
    </row>
    <row r="1977" customFormat="false" ht="12.75" hidden="false" customHeight="true" outlineLevel="0" collapsed="false">
      <c r="A1977" s="1" t="str">
        <f aca="false">D1977&amp;G1977&amp;H1977&amp;I1977</f>
        <v>021485230203013010206</v>
      </c>
      <c r="B1977" s="2" t="n">
        <v>70000</v>
      </c>
      <c r="C1977" s="2" t="n">
        <v>0</v>
      </c>
      <c r="D1977" s="6" t="s">
        <v>364</v>
      </c>
      <c r="E1977" s="6" t="s">
        <v>365</v>
      </c>
      <c r="F1977" s="6" t="s">
        <v>32</v>
      </c>
      <c r="G1977" s="6" t="s">
        <v>120</v>
      </c>
      <c r="H1977" s="6" t="s">
        <v>111</v>
      </c>
      <c r="I1977" s="6" t="s">
        <v>121</v>
      </c>
      <c r="L1977" s="7" t="n">
        <f aca="false">B1977-C1977</f>
        <v>70000</v>
      </c>
    </row>
    <row r="1978" customFormat="false" ht="12.75" hidden="false" customHeight="true" outlineLevel="0" collapsed="false">
      <c r="A1978" s="1" t="str">
        <f aca="false">D1978&amp;G1978&amp;H1978&amp;I1978</f>
        <v>021485502201013040101</v>
      </c>
      <c r="B1978" s="2" t="n">
        <v>1735000</v>
      </c>
      <c r="C1978" s="2" t="n">
        <v>507000</v>
      </c>
      <c r="D1978" s="6" t="s">
        <v>364</v>
      </c>
      <c r="E1978" s="6" t="s">
        <v>365</v>
      </c>
      <c r="F1978" s="6" t="s">
        <v>122</v>
      </c>
      <c r="G1978" s="6" t="s">
        <v>123</v>
      </c>
      <c r="H1978" s="6" t="s">
        <v>118</v>
      </c>
      <c r="I1978" s="6" t="s">
        <v>124</v>
      </c>
      <c r="L1978" s="7" t="n">
        <f aca="false">B1978-C1978</f>
        <v>1228000</v>
      </c>
    </row>
    <row r="1979" customFormat="false" ht="12.75" hidden="false" customHeight="true" outlineLevel="0" collapsed="false">
      <c r="A1979" s="1" t="str">
        <f aca="false">D1979&amp;G1979&amp;H1979&amp;I1979</f>
        <v>021485502206013040105</v>
      </c>
      <c r="B1979" s="2" t="n">
        <v>2000</v>
      </c>
      <c r="C1979" s="2" t="n">
        <v>0</v>
      </c>
      <c r="D1979" s="6" t="s">
        <v>364</v>
      </c>
      <c r="E1979" s="6" t="s">
        <v>365</v>
      </c>
      <c r="F1979" s="6" t="s">
        <v>122</v>
      </c>
      <c r="G1979" s="6" t="s">
        <v>123</v>
      </c>
      <c r="H1979" s="6" t="s">
        <v>125</v>
      </c>
      <c r="I1979" s="6" t="s">
        <v>126</v>
      </c>
      <c r="L1979" s="7" t="n">
        <f aca="false">B1979-C1979</f>
        <v>2000</v>
      </c>
    </row>
    <row r="1980" customFormat="false" ht="12.75" hidden="false" customHeight="true" outlineLevel="0" collapsed="false">
      <c r="A1980" s="1" t="str">
        <f aca="false">D1980&amp;G1980&amp;H1980&amp;I1980</f>
        <v>021475011201016010102</v>
      </c>
      <c r="B1980" s="2" t="n">
        <v>16600</v>
      </c>
      <c r="C1980" s="2" t="n">
        <v>7113</v>
      </c>
      <c r="D1980" s="6" t="s">
        <v>364</v>
      </c>
      <c r="E1980" s="6" t="s">
        <v>365</v>
      </c>
      <c r="F1980" s="6" t="s">
        <v>46</v>
      </c>
      <c r="G1980" s="6" t="s">
        <v>47</v>
      </c>
      <c r="H1980" s="6" t="s">
        <v>118</v>
      </c>
      <c r="I1980" s="6" t="s">
        <v>128</v>
      </c>
      <c r="L1980" s="7" t="n">
        <f aca="false">B1980-C1980</f>
        <v>9487</v>
      </c>
    </row>
    <row r="1981" customFormat="false" ht="12.75" hidden="false" customHeight="true" outlineLevel="0" collapsed="false">
      <c r="A1981" s="1" t="str">
        <f aca="false">D1981&amp;G1981&amp;H1981&amp;I1981</f>
        <v>021475011201016010402</v>
      </c>
      <c r="B1981" s="2" t="n">
        <v>9206</v>
      </c>
      <c r="C1981" s="2" t="n">
        <v>2832</v>
      </c>
      <c r="D1981" s="6" t="s">
        <v>364</v>
      </c>
      <c r="E1981" s="6" t="s">
        <v>365</v>
      </c>
      <c r="F1981" s="6" t="s">
        <v>46</v>
      </c>
      <c r="G1981" s="6" t="s">
        <v>47</v>
      </c>
      <c r="H1981" s="6" t="s">
        <v>118</v>
      </c>
      <c r="I1981" s="6" t="s">
        <v>48</v>
      </c>
      <c r="L1981" s="7" t="n">
        <f aca="false">B1981-C1981</f>
        <v>6374</v>
      </c>
    </row>
    <row r="1982" customFormat="false" ht="12.75" hidden="false" customHeight="true" outlineLevel="0" collapsed="false">
      <c r="A1982" s="1" t="str">
        <f aca="false">D1982&amp;G1982&amp;H1982&amp;I1982</f>
        <v>021485213203020010301</v>
      </c>
      <c r="B1982" s="2" t="n">
        <v>17726</v>
      </c>
      <c r="C1982" s="2" t="n">
        <v>3558</v>
      </c>
      <c r="D1982" s="6" t="s">
        <v>364</v>
      </c>
      <c r="E1982" s="6" t="s">
        <v>365</v>
      </c>
      <c r="F1982" s="6" t="s">
        <v>32</v>
      </c>
      <c r="G1982" s="6" t="s">
        <v>84</v>
      </c>
      <c r="H1982" s="6" t="s">
        <v>111</v>
      </c>
      <c r="I1982" s="6" t="s">
        <v>129</v>
      </c>
      <c r="L1982" s="7" t="n">
        <f aca="false">B1982-C1982</f>
        <v>14168</v>
      </c>
    </row>
    <row r="1983" customFormat="false" ht="12.75" hidden="false" customHeight="true" outlineLevel="0" collapsed="false">
      <c r="A1983" s="1" t="str">
        <f aca="false">D1983&amp;G1983&amp;H1983&amp;I1983</f>
        <v>021485513201020010301</v>
      </c>
      <c r="B1983" s="2" t="n">
        <v>25000</v>
      </c>
      <c r="C1983" s="2" t="n">
        <v>7596</v>
      </c>
      <c r="D1983" s="6" t="s">
        <v>364</v>
      </c>
      <c r="E1983" s="6" t="s">
        <v>365</v>
      </c>
      <c r="F1983" s="6" t="s">
        <v>122</v>
      </c>
      <c r="G1983" s="6" t="s">
        <v>130</v>
      </c>
      <c r="H1983" s="6" t="s">
        <v>118</v>
      </c>
      <c r="I1983" s="6" t="s">
        <v>129</v>
      </c>
      <c r="L1983" s="7" t="n">
        <f aca="false">B1983-C1983</f>
        <v>17404</v>
      </c>
    </row>
    <row r="1984" customFormat="false" ht="12.75" hidden="false" customHeight="true" outlineLevel="0" collapsed="false">
      <c r="A1984" s="1" t="str">
        <f aca="false">D1984&amp;G1984&amp;H1984&amp;I1984</f>
        <v>030080146222003010302</v>
      </c>
      <c r="B1984" s="2" t="n">
        <v>1393354</v>
      </c>
      <c r="C1984" s="2" t="n">
        <v>546000</v>
      </c>
      <c r="D1984" s="6" t="s">
        <v>366</v>
      </c>
      <c r="E1984" s="6" t="s">
        <v>367</v>
      </c>
      <c r="F1984" s="6" t="s">
        <v>59</v>
      </c>
      <c r="G1984" s="6" t="s">
        <v>91</v>
      </c>
      <c r="H1984" s="6" t="s">
        <v>368</v>
      </c>
      <c r="I1984" s="6" t="s">
        <v>93</v>
      </c>
      <c r="L1984" s="7" t="n">
        <f aca="false">B1984-C1984</f>
        <v>847354</v>
      </c>
    </row>
    <row r="1985" customFormat="false" ht="12.75" hidden="false" customHeight="true" outlineLevel="0" collapsed="false">
      <c r="A1985" s="1" t="str">
        <f aca="false">D1985&amp;G1985&amp;H1985&amp;I1985</f>
        <v>030063095221006040101</v>
      </c>
      <c r="B1985" s="2" t="n">
        <v>106000</v>
      </c>
      <c r="C1985" s="2" t="n">
        <v>30768</v>
      </c>
      <c r="D1985" s="6" t="s">
        <v>366</v>
      </c>
      <c r="E1985" s="6" t="s">
        <v>367</v>
      </c>
      <c r="F1985" s="6" t="s">
        <v>369</v>
      </c>
      <c r="G1985" s="6" t="s">
        <v>370</v>
      </c>
      <c r="H1985" s="6" t="s">
        <v>371</v>
      </c>
      <c r="I1985" s="6" t="s">
        <v>372</v>
      </c>
      <c r="L1985" s="7" t="n">
        <f aca="false">B1985-C1985</f>
        <v>75232</v>
      </c>
    </row>
    <row r="1986" customFormat="false" ht="12.75" hidden="false" customHeight="true" outlineLevel="0" collapsed="false">
      <c r="A1986" s="1" t="str">
        <f aca="false">D1986&amp;G1986&amp;H1986&amp;I1986</f>
        <v>030071012221007030201</v>
      </c>
      <c r="B1986" s="2" t="n">
        <v>100000</v>
      </c>
      <c r="C1986" s="2" t="n">
        <v>0</v>
      </c>
      <c r="D1986" s="6" t="s">
        <v>366</v>
      </c>
      <c r="E1986" s="6" t="s">
        <v>367</v>
      </c>
      <c r="F1986" s="6" t="s">
        <v>21</v>
      </c>
      <c r="G1986" s="6" t="s">
        <v>24</v>
      </c>
      <c r="H1986" s="6" t="s">
        <v>371</v>
      </c>
      <c r="I1986" s="6" t="s">
        <v>25</v>
      </c>
      <c r="L1986" s="7" t="n">
        <f aca="false">B1986-C1986</f>
        <v>100000</v>
      </c>
    </row>
    <row r="1987" customFormat="false" ht="12.75" hidden="false" customHeight="true" outlineLevel="0" collapsed="false">
      <c r="A1987" s="1" t="str">
        <f aca="false">D1987&amp;G1987&amp;H1987&amp;I1987</f>
        <v>030090026221012010601</v>
      </c>
      <c r="B1987" s="2" t="n">
        <v>4000</v>
      </c>
      <c r="C1987" s="2" t="n">
        <v>0</v>
      </c>
      <c r="D1987" s="6" t="s">
        <v>366</v>
      </c>
      <c r="E1987" s="6" t="s">
        <v>367</v>
      </c>
      <c r="F1987" s="6" t="s">
        <v>373</v>
      </c>
      <c r="G1987" s="6" t="s">
        <v>374</v>
      </c>
      <c r="H1987" s="6" t="s">
        <v>371</v>
      </c>
      <c r="I1987" s="6" t="s">
        <v>375</v>
      </c>
      <c r="L1987" s="7" t="n">
        <f aca="false">B1987-C1987</f>
        <v>4000</v>
      </c>
    </row>
    <row r="1988" customFormat="false" ht="12.75" hidden="false" customHeight="true" outlineLevel="0" collapsed="false">
      <c r="A1988" s="1" t="str">
        <f aca="false">D1988&amp;G1988&amp;H1988&amp;I1988</f>
        <v>030092502223012020101</v>
      </c>
      <c r="B1988" s="2" t="n">
        <v>1050000</v>
      </c>
      <c r="C1988" s="2" t="n">
        <v>262500</v>
      </c>
      <c r="D1988" s="6" t="s">
        <v>366</v>
      </c>
      <c r="E1988" s="6" t="s">
        <v>367</v>
      </c>
      <c r="F1988" s="6" t="s">
        <v>376</v>
      </c>
      <c r="G1988" s="6" t="s">
        <v>377</v>
      </c>
      <c r="H1988" s="6" t="s">
        <v>378</v>
      </c>
      <c r="I1988" s="6" t="s">
        <v>379</v>
      </c>
      <c r="L1988" s="7" t="n">
        <f aca="false">B1988-C1988</f>
        <v>787500</v>
      </c>
    </row>
    <row r="1989" customFormat="false" ht="12.75" hidden="false" customHeight="true" outlineLevel="0" collapsed="false">
      <c r="A1989" s="1" t="str">
        <f aca="false">D1989&amp;G1989&amp;H1989&amp;I1989</f>
        <v>030001095221012020204</v>
      </c>
      <c r="B1989" s="2" t="n">
        <v>1500000</v>
      </c>
      <c r="C1989" s="2" t="n">
        <v>81382.98</v>
      </c>
      <c r="D1989" s="6" t="s">
        <v>366</v>
      </c>
      <c r="E1989" s="6" t="s">
        <v>367</v>
      </c>
      <c r="F1989" s="6" t="s">
        <v>29</v>
      </c>
      <c r="G1989" s="6" t="s">
        <v>30</v>
      </c>
      <c r="H1989" s="6" t="s">
        <v>371</v>
      </c>
      <c r="I1989" s="6" t="s">
        <v>31</v>
      </c>
      <c r="L1989" s="7" t="n">
        <f aca="false">B1989-C1989</f>
        <v>1418617.02</v>
      </c>
    </row>
    <row r="1990" customFormat="false" ht="12.75" hidden="false" customHeight="true" outlineLevel="0" collapsed="false">
      <c r="A1990" s="1" t="str">
        <f aca="false">D1990&amp;G1990&amp;H1990&amp;I1990</f>
        <v>030090005221012030102</v>
      </c>
      <c r="B1990" s="2" t="n">
        <v>215000</v>
      </c>
      <c r="C1990" s="2" t="n">
        <v>46395.45</v>
      </c>
      <c r="D1990" s="6" t="s">
        <v>366</v>
      </c>
      <c r="E1990" s="6" t="s">
        <v>367</v>
      </c>
      <c r="F1990" s="6" t="s">
        <v>373</v>
      </c>
      <c r="G1990" s="6" t="s">
        <v>380</v>
      </c>
      <c r="H1990" s="6" t="s">
        <v>371</v>
      </c>
      <c r="I1990" s="6" t="s">
        <v>381</v>
      </c>
      <c r="L1990" s="7" t="n">
        <f aca="false">B1990-C1990</f>
        <v>168604.55</v>
      </c>
    </row>
    <row r="1991" customFormat="false" ht="12.75" hidden="false" customHeight="true" outlineLevel="0" collapsed="false">
      <c r="A1991" s="1" t="str">
        <f aca="false">D1991&amp;G1991&amp;H1991&amp;I1991</f>
        <v>030090007221012030102</v>
      </c>
      <c r="B1991" s="2" t="n">
        <v>733000</v>
      </c>
      <c r="C1991" s="2" t="n">
        <v>0</v>
      </c>
      <c r="D1991" s="6" t="s">
        <v>366</v>
      </c>
      <c r="E1991" s="6" t="s">
        <v>367</v>
      </c>
      <c r="F1991" s="6" t="s">
        <v>373</v>
      </c>
      <c r="G1991" s="6" t="s">
        <v>382</v>
      </c>
      <c r="H1991" s="6" t="s">
        <v>371</v>
      </c>
      <c r="I1991" s="6" t="s">
        <v>381</v>
      </c>
      <c r="L1991" s="7" t="n">
        <f aca="false">B1991-C1991</f>
        <v>733000</v>
      </c>
    </row>
    <row r="1992" customFormat="false" ht="12.75" hidden="false" customHeight="true" outlineLevel="0" collapsed="false">
      <c r="A1992" s="1" t="str">
        <f aca="false">D1992&amp;G1992&amp;H1992&amp;I1992</f>
        <v>030085205223013010205</v>
      </c>
      <c r="B1992" s="2" t="n">
        <v>100000</v>
      </c>
      <c r="C1992" s="2" t="n">
        <v>0</v>
      </c>
      <c r="D1992" s="6" t="s">
        <v>366</v>
      </c>
      <c r="E1992" s="6" t="s">
        <v>367</v>
      </c>
      <c r="F1992" s="6" t="s">
        <v>32</v>
      </c>
      <c r="G1992" s="6" t="s">
        <v>40</v>
      </c>
      <c r="H1992" s="6" t="s">
        <v>378</v>
      </c>
      <c r="I1992" s="6" t="s">
        <v>41</v>
      </c>
      <c r="L1992" s="7" t="n">
        <f aca="false">B1992-C1992</f>
        <v>100000</v>
      </c>
    </row>
    <row r="1993" customFormat="false" ht="12.75" hidden="false" customHeight="true" outlineLevel="0" collapsed="false">
      <c r="A1993" s="1" t="str">
        <f aca="false">D1993&amp;G1993&amp;H1993&amp;I1993</f>
        <v>030085509221013040204</v>
      </c>
      <c r="B1993" s="2" t="n">
        <v>4697000</v>
      </c>
      <c r="C1993" s="2" t="n">
        <v>1960000</v>
      </c>
      <c r="D1993" s="6" t="s">
        <v>366</v>
      </c>
      <c r="E1993" s="6" t="s">
        <v>367</v>
      </c>
      <c r="F1993" s="6" t="s">
        <v>122</v>
      </c>
      <c r="G1993" s="6" t="s">
        <v>383</v>
      </c>
      <c r="H1993" s="6" t="s">
        <v>371</v>
      </c>
      <c r="I1993" s="6" t="s">
        <v>384</v>
      </c>
      <c r="L1993" s="7" t="n">
        <f aca="false">B1993-C1993</f>
        <v>2737000</v>
      </c>
    </row>
    <row r="1994" customFormat="false" ht="12.75" hidden="false" customHeight="true" outlineLevel="0" collapsed="false">
      <c r="A1994" s="1" t="str">
        <f aca="false">D1994&amp;G1994&amp;H1994&amp;I1994</f>
        <v>030075084221014030102</v>
      </c>
      <c r="B1994" s="2" t="n">
        <v>120000</v>
      </c>
      <c r="C1994" s="2" t="n">
        <v>30000</v>
      </c>
      <c r="D1994" s="6" t="s">
        <v>366</v>
      </c>
      <c r="E1994" s="6" t="s">
        <v>367</v>
      </c>
      <c r="F1994" s="6" t="s">
        <v>46</v>
      </c>
      <c r="G1994" s="6" t="s">
        <v>385</v>
      </c>
      <c r="H1994" s="6" t="s">
        <v>371</v>
      </c>
      <c r="I1994" s="6" t="s">
        <v>386</v>
      </c>
      <c r="L1994" s="7" t="n">
        <f aca="false">B1994-C1994</f>
        <v>90000</v>
      </c>
    </row>
    <row r="1995" customFormat="false" ht="12.75" hidden="false" customHeight="true" outlineLevel="0" collapsed="false">
      <c r="A1995" s="1" t="str">
        <f aca="false">D1995&amp;G1995&amp;H1995&amp;I1995</f>
        <v>030075011221016010402</v>
      </c>
      <c r="B1995" s="2" t="n">
        <v>1033000</v>
      </c>
      <c r="C1995" s="2" t="n">
        <v>300308</v>
      </c>
      <c r="D1995" s="6" t="s">
        <v>366</v>
      </c>
      <c r="E1995" s="6" t="s">
        <v>367</v>
      </c>
      <c r="F1995" s="6" t="s">
        <v>46</v>
      </c>
      <c r="G1995" s="6" t="s">
        <v>47</v>
      </c>
      <c r="H1995" s="6" t="s">
        <v>371</v>
      </c>
      <c r="I1995" s="6" t="s">
        <v>48</v>
      </c>
      <c r="L1995" s="7" t="n">
        <f aca="false">B1995-C1995</f>
        <v>732692</v>
      </c>
    </row>
    <row r="1996" customFormat="false" ht="12.75" hidden="false" customHeight="true" outlineLevel="0" collapsed="false">
      <c r="A1996" s="1" t="str">
        <f aca="false">D1996&amp;G1996&amp;H1996&amp;I1996</f>
        <v>030075011223016010402</v>
      </c>
      <c r="B1996" s="2" t="n">
        <v>49000</v>
      </c>
      <c r="C1996" s="2" t="n">
        <v>15076</v>
      </c>
      <c r="D1996" s="6" t="s">
        <v>366</v>
      </c>
      <c r="E1996" s="6" t="s">
        <v>367</v>
      </c>
      <c r="F1996" s="6" t="s">
        <v>46</v>
      </c>
      <c r="G1996" s="6" t="s">
        <v>47</v>
      </c>
      <c r="H1996" s="6" t="s">
        <v>378</v>
      </c>
      <c r="I1996" s="6" t="s">
        <v>48</v>
      </c>
      <c r="L1996" s="7" t="n">
        <f aca="false">B1996-C1996</f>
        <v>33924</v>
      </c>
    </row>
    <row r="1997" customFormat="false" ht="12.75" hidden="false" customHeight="true" outlineLevel="0" collapsed="false">
      <c r="A1997" s="1" t="str">
        <f aca="false">D1997&amp;G1997&amp;H1997&amp;I1997</f>
        <v>030060095221019010201</v>
      </c>
      <c r="B1997" s="2" t="n">
        <v>80000</v>
      </c>
      <c r="C1997" s="2" t="n">
        <v>20983.44</v>
      </c>
      <c r="D1997" s="6" t="s">
        <v>366</v>
      </c>
      <c r="E1997" s="6" t="s">
        <v>367</v>
      </c>
      <c r="F1997" s="6" t="s">
        <v>387</v>
      </c>
      <c r="G1997" s="6" t="s">
        <v>388</v>
      </c>
      <c r="H1997" s="6" t="s">
        <v>371</v>
      </c>
      <c r="I1997" s="6" t="s">
        <v>389</v>
      </c>
      <c r="L1997" s="7" t="n">
        <f aca="false">B1997-C1997</f>
        <v>59016.56</v>
      </c>
    </row>
    <row r="1998" customFormat="false" ht="12.75" hidden="false" customHeight="true" outlineLevel="0" collapsed="false">
      <c r="A1998" s="1" t="str">
        <f aca="false">D1998&amp;G1998&amp;H1998&amp;I1998</f>
        <v>030060095221019010203</v>
      </c>
      <c r="B1998" s="2" t="n">
        <v>70000</v>
      </c>
      <c r="C1998" s="2" t="n">
        <v>5664.98</v>
      </c>
      <c r="D1998" s="6" t="s">
        <v>366</v>
      </c>
      <c r="E1998" s="6" t="s">
        <v>367</v>
      </c>
      <c r="F1998" s="6" t="s">
        <v>387</v>
      </c>
      <c r="G1998" s="6" t="s">
        <v>388</v>
      </c>
      <c r="H1998" s="6" t="s">
        <v>371</v>
      </c>
      <c r="I1998" s="6" t="s">
        <v>390</v>
      </c>
      <c r="L1998" s="7" t="n">
        <f aca="false">B1998-C1998</f>
        <v>64335.02</v>
      </c>
    </row>
    <row r="1999" customFormat="false" ht="12.75" hidden="false" customHeight="true" outlineLevel="0" collapsed="false">
      <c r="A1999" s="1" t="str">
        <f aca="false">D1999&amp;G1999&amp;H1999&amp;I1999</f>
        <v>030060003221019050102</v>
      </c>
      <c r="B1999" s="2" t="n">
        <v>59843000</v>
      </c>
      <c r="C1999" s="2" t="n">
        <v>28305954.92</v>
      </c>
      <c r="D1999" s="6" t="s">
        <v>366</v>
      </c>
      <c r="E1999" s="6" t="s">
        <v>367</v>
      </c>
      <c r="F1999" s="6" t="s">
        <v>387</v>
      </c>
      <c r="G1999" s="6" t="s">
        <v>391</v>
      </c>
      <c r="H1999" s="6" t="s">
        <v>371</v>
      </c>
      <c r="I1999" s="6" t="s">
        <v>392</v>
      </c>
      <c r="L1999" s="7" t="n">
        <f aca="false">B1999-C1999</f>
        <v>31537045.08</v>
      </c>
    </row>
    <row r="2000" customFormat="false" ht="12.75" hidden="false" customHeight="true" outlineLevel="0" collapsed="false">
      <c r="A2000" s="1" t="str">
        <f aca="false">D2000&amp;G2000&amp;H2000&amp;I2000</f>
        <v>030085157221020010109</v>
      </c>
      <c r="B2000" s="2" t="n">
        <v>23822000</v>
      </c>
      <c r="C2000" s="2" t="n">
        <v>8000000</v>
      </c>
      <c r="D2000" s="6" t="s">
        <v>366</v>
      </c>
      <c r="E2000" s="6" t="s">
        <v>367</v>
      </c>
      <c r="F2000" s="6" t="s">
        <v>65</v>
      </c>
      <c r="G2000" s="6" t="s">
        <v>393</v>
      </c>
      <c r="H2000" s="6" t="s">
        <v>371</v>
      </c>
      <c r="I2000" s="6" t="s">
        <v>394</v>
      </c>
      <c r="L2000" s="7" t="n">
        <f aca="false">B2000-C2000</f>
        <v>15822000</v>
      </c>
    </row>
    <row r="2001" customFormat="false" ht="12.75" hidden="false" customHeight="true" outlineLevel="0" collapsed="false">
      <c r="A2001" s="1" t="str">
        <f aca="false">D2001&amp;G2001&amp;H2001&amp;I2001</f>
        <v>030085195221020010402</v>
      </c>
      <c r="B2001" s="2" t="n">
        <v>60000</v>
      </c>
      <c r="C2001" s="2" t="n">
        <v>60000</v>
      </c>
      <c r="D2001" s="6" t="s">
        <v>366</v>
      </c>
      <c r="E2001" s="6" t="s">
        <v>367</v>
      </c>
      <c r="F2001" s="6" t="s">
        <v>65</v>
      </c>
      <c r="G2001" s="6" t="s">
        <v>66</v>
      </c>
      <c r="H2001" s="6" t="s">
        <v>371</v>
      </c>
      <c r="I2001" s="6" t="s">
        <v>67</v>
      </c>
      <c r="L2001" s="7" t="n">
        <f aca="false">B2001-C2001</f>
        <v>0</v>
      </c>
    </row>
    <row r="2002" customFormat="false" ht="12.75" hidden="false" customHeight="true" outlineLevel="0" collapsed="false">
      <c r="A2002" s="1" t="str">
        <f aca="false">D2002&amp;G2002&amp;H2002&amp;I2002</f>
        <v>030005011205821040502</v>
      </c>
      <c r="B2002" s="2" t="n">
        <v>91000</v>
      </c>
      <c r="C2002" s="2" t="n">
        <v>0</v>
      </c>
      <c r="D2002" s="6" t="s">
        <v>366</v>
      </c>
      <c r="E2002" s="6" t="s">
        <v>367</v>
      </c>
      <c r="F2002" s="6" t="s">
        <v>395</v>
      </c>
      <c r="G2002" s="6" t="s">
        <v>396</v>
      </c>
      <c r="H2002" s="6" t="s">
        <v>397</v>
      </c>
      <c r="I2002" s="6" t="s">
        <v>398</v>
      </c>
      <c r="L2002" s="7" t="n">
        <f aca="false">B2002-C2002</f>
        <v>91000</v>
      </c>
    </row>
    <row r="2003" customFormat="false" ht="12.75" hidden="false" customHeight="true" outlineLevel="0" collapsed="false">
      <c r="A2003" s="1" t="str">
        <f aca="false">D2003&amp;G2003&amp;H2003&amp;I2003</f>
        <v>030005011205921040502</v>
      </c>
      <c r="B2003" s="2" t="n">
        <v>39000</v>
      </c>
      <c r="C2003" s="2" t="n">
        <v>0</v>
      </c>
      <c r="D2003" s="6" t="s">
        <v>366</v>
      </c>
      <c r="E2003" s="6" t="s">
        <v>367</v>
      </c>
      <c r="F2003" s="6" t="s">
        <v>395</v>
      </c>
      <c r="G2003" s="6" t="s">
        <v>396</v>
      </c>
      <c r="H2003" s="6" t="s">
        <v>241</v>
      </c>
      <c r="I2003" s="6" t="s">
        <v>398</v>
      </c>
      <c r="L2003" s="7" t="n">
        <f aca="false">B2003-C2003</f>
        <v>39000</v>
      </c>
    </row>
    <row r="2004" customFormat="false" ht="12.75" hidden="false" customHeight="true" outlineLevel="0" collapsed="false">
      <c r="A2004" s="1" t="str">
        <f aca="false">D2004&amp;G2004&amp;H2004&amp;I2004</f>
        <v>030001041205821050301</v>
      </c>
      <c r="B2004" s="2" t="n">
        <v>4963000</v>
      </c>
      <c r="C2004" s="2" t="n">
        <v>517948</v>
      </c>
      <c r="D2004" s="6" t="s">
        <v>366</v>
      </c>
      <c r="E2004" s="6" t="s">
        <v>367</v>
      </c>
      <c r="F2004" s="6" t="s">
        <v>29</v>
      </c>
      <c r="G2004" s="6" t="s">
        <v>399</v>
      </c>
      <c r="H2004" s="6" t="s">
        <v>397</v>
      </c>
      <c r="I2004" s="6" t="s">
        <v>400</v>
      </c>
      <c r="L2004" s="7" t="n">
        <f aca="false">B2004-C2004</f>
        <v>4445052</v>
      </c>
    </row>
    <row r="2005" customFormat="false" ht="12.75" hidden="false" customHeight="true" outlineLevel="0" collapsed="false">
      <c r="A2005" s="1" t="str">
        <f aca="false">D2005&amp;G2005&amp;H2005&amp;I2005</f>
        <v>030001041205921050301</v>
      </c>
      <c r="B2005" s="2" t="n">
        <v>2837000</v>
      </c>
      <c r="C2005" s="2" t="n">
        <v>296052</v>
      </c>
      <c r="D2005" s="6" t="s">
        <v>366</v>
      </c>
      <c r="E2005" s="6" t="s">
        <v>367</v>
      </c>
      <c r="F2005" s="6" t="s">
        <v>29</v>
      </c>
      <c r="G2005" s="6" t="s">
        <v>399</v>
      </c>
      <c r="H2005" s="6" t="s">
        <v>241</v>
      </c>
      <c r="I2005" s="6" t="s">
        <v>400</v>
      </c>
      <c r="L2005" s="7" t="n">
        <f aca="false">B2005-C2005</f>
        <v>2540948</v>
      </c>
    </row>
    <row r="2006" customFormat="false" ht="12.75" hidden="false" customHeight="true" outlineLevel="0" collapsed="false">
      <c r="A2006" s="1" t="str">
        <f aca="false">D2006&amp;G2006&amp;H2006&amp;I2006</f>
        <v>050085321303000000000</v>
      </c>
      <c r="B2006" s="2" t="n">
        <v>0</v>
      </c>
      <c r="C2006" s="2" t="n">
        <v>0</v>
      </c>
      <c r="D2006" s="6" t="s">
        <v>401</v>
      </c>
      <c r="E2006" s="6" t="s">
        <v>402</v>
      </c>
      <c r="F2006" s="6" t="s">
        <v>15</v>
      </c>
      <c r="G2006" s="6" t="s">
        <v>42</v>
      </c>
      <c r="H2006" s="6" t="s">
        <v>403</v>
      </c>
      <c r="I2006" s="6" t="s">
        <v>404</v>
      </c>
      <c r="L2006" s="7" t="n">
        <f aca="false">B2006-C2006</f>
        <v>0</v>
      </c>
    </row>
    <row r="2007" customFormat="false" ht="12.75" hidden="false" customHeight="true" outlineLevel="0" collapsed="false">
      <c r="A2007" s="1" t="str">
        <f aca="false">D2007&amp;G2007&amp;H2007&amp;I2007</f>
        <v>050085321400000000000</v>
      </c>
      <c r="B2007" s="2" t="n">
        <v>0</v>
      </c>
      <c r="C2007" s="2" t="n">
        <v>0</v>
      </c>
      <c r="D2007" s="6" t="s">
        <v>401</v>
      </c>
      <c r="E2007" s="6" t="s">
        <v>402</v>
      </c>
      <c r="F2007" s="6" t="s">
        <v>15</v>
      </c>
      <c r="G2007" s="6" t="s">
        <v>42</v>
      </c>
      <c r="H2007" s="6" t="s">
        <v>405</v>
      </c>
      <c r="I2007" s="6" t="s">
        <v>404</v>
      </c>
      <c r="L2007" s="7" t="n">
        <f aca="false">B2007-C2007</f>
        <v>0</v>
      </c>
    </row>
    <row r="2008" customFormat="false" ht="12.75" hidden="false" customHeight="true" outlineLevel="0" collapsed="false">
      <c r="A2008" s="1" t="str">
        <f aca="false">D2008&amp;G2008&amp;H2008&amp;I2008</f>
        <v>050085321455000000000</v>
      </c>
      <c r="B2008" s="2" t="n">
        <v>0</v>
      </c>
      <c r="C2008" s="2" t="n">
        <v>0</v>
      </c>
      <c r="D2008" s="6" t="s">
        <v>401</v>
      </c>
      <c r="E2008" s="6" t="s">
        <v>402</v>
      </c>
      <c r="F2008" s="6" t="s">
        <v>15</v>
      </c>
      <c r="G2008" s="6" t="s">
        <v>42</v>
      </c>
      <c r="H2008" s="6" t="s">
        <v>406</v>
      </c>
      <c r="I2008" s="6" t="s">
        <v>404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50085321458000000000</v>
      </c>
      <c r="B2009" s="2" t="n">
        <v>0</v>
      </c>
      <c r="C2009" s="2" t="n">
        <v>0</v>
      </c>
      <c r="D2009" s="6" t="s">
        <v>401</v>
      </c>
      <c r="E2009" s="6" t="s">
        <v>402</v>
      </c>
      <c r="F2009" s="6" t="s">
        <v>15</v>
      </c>
      <c r="G2009" s="6" t="s">
        <v>42</v>
      </c>
      <c r="H2009" s="6" t="s">
        <v>407</v>
      </c>
      <c r="I2009" s="6" t="s">
        <v>404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50085321470000000000</v>
      </c>
      <c r="B2010" s="2" t="n">
        <v>0</v>
      </c>
      <c r="C2010" s="2" t="n">
        <v>0</v>
      </c>
      <c r="D2010" s="6" t="s">
        <v>401</v>
      </c>
      <c r="E2010" s="6" t="s">
        <v>402</v>
      </c>
      <c r="F2010" s="6" t="s">
        <v>15</v>
      </c>
      <c r="G2010" s="6" t="s">
        <v>42</v>
      </c>
      <c r="H2010" s="6" t="s">
        <v>408</v>
      </c>
      <c r="I2010" s="6" t="s">
        <v>404</v>
      </c>
      <c r="L2010" s="7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50085321471000000000</v>
      </c>
      <c r="B2011" s="2" t="n">
        <v>0</v>
      </c>
      <c r="C2011" s="2" t="n">
        <v>0</v>
      </c>
      <c r="D2011" s="6" t="s">
        <v>401</v>
      </c>
      <c r="E2011" s="6" t="s">
        <v>402</v>
      </c>
      <c r="F2011" s="6" t="s">
        <v>15</v>
      </c>
      <c r="G2011" s="6" t="s">
        <v>42</v>
      </c>
      <c r="H2011" s="6" t="s">
        <v>409</v>
      </c>
      <c r="I2011" s="6" t="s">
        <v>404</v>
      </c>
      <c r="L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50075411211002030102</v>
      </c>
      <c r="B2012" s="2" t="n">
        <v>18390613</v>
      </c>
      <c r="C2012" s="2" t="n">
        <v>0</v>
      </c>
      <c r="D2012" s="6" t="s">
        <v>401</v>
      </c>
      <c r="E2012" s="6" t="s">
        <v>402</v>
      </c>
      <c r="F2012" s="6" t="s">
        <v>10</v>
      </c>
      <c r="G2012" s="6" t="s">
        <v>11</v>
      </c>
      <c r="H2012" s="6" t="s">
        <v>12</v>
      </c>
      <c r="I2012" s="6" t="s">
        <v>13</v>
      </c>
      <c r="L2012" s="7" t="n">
        <f aca="false">B2012-C2012</f>
        <v>18390613</v>
      </c>
    </row>
    <row r="2013" customFormat="false" ht="12.75" hidden="false" customHeight="true" outlineLevel="0" collapsed="false">
      <c r="A2013" s="1" t="str">
        <f aca="false">D2013&amp;G2013&amp;H2013&amp;I2013</f>
        <v>050075415282002030105</v>
      </c>
      <c r="B2013" s="2" t="n">
        <v>450000</v>
      </c>
      <c r="C2013" s="2" t="n">
        <v>0</v>
      </c>
      <c r="D2013" s="6" t="s">
        <v>401</v>
      </c>
      <c r="E2013" s="6" t="s">
        <v>402</v>
      </c>
      <c r="F2013" s="6" t="s">
        <v>10</v>
      </c>
      <c r="G2013" s="6" t="s">
        <v>410</v>
      </c>
      <c r="H2013" s="6" t="s">
        <v>411</v>
      </c>
      <c r="I2013" s="6" t="s">
        <v>412</v>
      </c>
      <c r="L2013" s="7" t="n">
        <f aca="false">B2013-C2013</f>
        <v>450000</v>
      </c>
    </row>
    <row r="2014" customFormat="false" ht="12.75" hidden="false" customHeight="true" outlineLevel="0" collapsed="false">
      <c r="A2014" s="1" t="str">
        <f aca="false">D2014&amp;G2014&amp;H2014&amp;I2014</f>
        <v>050085395211002050204</v>
      </c>
      <c r="B2014" s="2" t="n">
        <v>265</v>
      </c>
      <c r="C2014" s="2" t="n">
        <v>0</v>
      </c>
      <c r="D2014" s="6" t="s">
        <v>401</v>
      </c>
      <c r="E2014" s="6" t="s">
        <v>402</v>
      </c>
      <c r="F2014" s="6" t="s">
        <v>15</v>
      </c>
      <c r="G2014" s="6" t="s">
        <v>16</v>
      </c>
      <c r="H2014" s="6" t="s">
        <v>12</v>
      </c>
      <c r="I2014" s="6" t="s">
        <v>17</v>
      </c>
      <c r="L2014" s="7" t="n">
        <f aca="false">B2014-C2014</f>
        <v>265</v>
      </c>
    </row>
    <row r="2015" customFormat="false" ht="12.75" hidden="false" customHeight="true" outlineLevel="0" collapsed="false">
      <c r="A2015" s="1" t="str">
        <f aca="false">D2015&amp;G2015&amp;H2015&amp;I2015</f>
        <v>050080146212003010302</v>
      </c>
      <c r="B2015" s="2" t="n">
        <v>640910.98</v>
      </c>
      <c r="C2015" s="2" t="n">
        <v>0</v>
      </c>
      <c r="D2015" s="6" t="s">
        <v>401</v>
      </c>
      <c r="E2015" s="6" t="s">
        <v>402</v>
      </c>
      <c r="F2015" s="6" t="s">
        <v>59</v>
      </c>
      <c r="G2015" s="6" t="s">
        <v>91</v>
      </c>
      <c r="H2015" s="6" t="s">
        <v>92</v>
      </c>
      <c r="I2015" s="6" t="s">
        <v>93</v>
      </c>
      <c r="L2015" s="7" t="n">
        <f aca="false">B2015-C2015</f>
        <v>640910.98</v>
      </c>
    </row>
    <row r="2016" customFormat="false" ht="12.75" hidden="false" customHeight="true" outlineLevel="0" collapsed="false">
      <c r="A2016" s="1" t="str">
        <f aca="false">D2016&amp;G2016&amp;H2016&amp;I2016</f>
        <v>050080146222003010302</v>
      </c>
      <c r="B2016" s="2" t="n">
        <v>1292646</v>
      </c>
      <c r="C2016" s="2" t="n">
        <v>0</v>
      </c>
      <c r="D2016" s="6" t="s">
        <v>401</v>
      </c>
      <c r="E2016" s="6" t="s">
        <v>402</v>
      </c>
      <c r="F2016" s="6" t="s">
        <v>59</v>
      </c>
      <c r="G2016" s="6" t="s">
        <v>91</v>
      </c>
      <c r="H2016" s="6" t="s">
        <v>368</v>
      </c>
      <c r="I2016" s="6" t="s">
        <v>93</v>
      </c>
      <c r="L2016" s="7" t="n">
        <f aca="false">B2016-C2016</f>
        <v>1292646</v>
      </c>
    </row>
    <row r="2017" customFormat="false" ht="12.75" hidden="false" customHeight="true" outlineLevel="0" collapsed="false">
      <c r="A2017" s="1" t="str">
        <f aca="false">D2017&amp;G2017&amp;H2017&amp;I2017</f>
        <v>050085412282003010604</v>
      </c>
      <c r="B2017" s="2" t="n">
        <v>2057000</v>
      </c>
      <c r="C2017" s="2" t="n">
        <v>0</v>
      </c>
      <c r="D2017" s="6" t="s">
        <v>401</v>
      </c>
      <c r="E2017" s="6" t="s">
        <v>402</v>
      </c>
      <c r="F2017" s="6" t="s">
        <v>413</v>
      </c>
      <c r="G2017" s="6" t="s">
        <v>414</v>
      </c>
      <c r="H2017" s="6" t="s">
        <v>411</v>
      </c>
      <c r="I2017" s="6" t="s">
        <v>415</v>
      </c>
      <c r="L2017" s="7" t="n">
        <f aca="false">B2017-C2017</f>
        <v>2057000</v>
      </c>
    </row>
    <row r="2018" customFormat="false" ht="12.75" hidden="false" customHeight="true" outlineLevel="0" collapsed="false">
      <c r="A2018" s="1" t="str">
        <f aca="false">D2018&amp;G2018&amp;H2018&amp;I2018</f>
        <v>050075818481004020503</v>
      </c>
      <c r="B2018" s="2" t="n">
        <v>9004910.52</v>
      </c>
      <c r="C2018" s="2" t="n">
        <v>0</v>
      </c>
      <c r="D2018" s="6" t="s">
        <v>401</v>
      </c>
      <c r="E2018" s="6" t="s">
        <v>402</v>
      </c>
      <c r="F2018" s="6" t="s">
        <v>416</v>
      </c>
      <c r="G2018" s="6" t="s">
        <v>417</v>
      </c>
      <c r="H2018" s="6" t="s">
        <v>418</v>
      </c>
      <c r="I2018" s="6" t="s">
        <v>419</v>
      </c>
      <c r="L2018" s="7" t="n">
        <f aca="false">B2018-C2018</f>
        <v>9004910.52</v>
      </c>
    </row>
    <row r="2019" customFormat="false" ht="12.75" hidden="false" customHeight="true" outlineLevel="0" collapsed="false">
      <c r="A2019" s="1" t="str">
        <f aca="false">D2019&amp;G2019&amp;H2019&amp;I2019</f>
        <v>050070005211004040103</v>
      </c>
      <c r="B2019" s="2" t="n">
        <v>1149775.9</v>
      </c>
      <c r="C2019" s="2" t="n">
        <v>0</v>
      </c>
      <c r="D2019" s="6" t="s">
        <v>401</v>
      </c>
      <c r="E2019" s="6" t="s">
        <v>402</v>
      </c>
      <c r="F2019" s="6" t="s">
        <v>18</v>
      </c>
      <c r="G2019" s="6" t="s">
        <v>19</v>
      </c>
      <c r="H2019" s="6" t="s">
        <v>12</v>
      </c>
      <c r="I2019" s="6" t="s">
        <v>20</v>
      </c>
      <c r="L2019" s="7" t="n">
        <f aca="false">B2019-C2019</f>
        <v>1149775.9</v>
      </c>
    </row>
    <row r="2020" customFormat="false" ht="12.75" hidden="false" customHeight="true" outlineLevel="0" collapsed="false">
      <c r="A2020" s="1" t="str">
        <f aca="false">D2020&amp;G2020&amp;H2020&amp;I2020</f>
        <v>050063095221006040101</v>
      </c>
      <c r="B2020" s="2" t="n">
        <v>0</v>
      </c>
      <c r="C2020" s="2" t="n">
        <v>0</v>
      </c>
      <c r="D2020" s="6" t="s">
        <v>401</v>
      </c>
      <c r="E2020" s="6" t="s">
        <v>402</v>
      </c>
      <c r="F2020" s="6" t="s">
        <v>369</v>
      </c>
      <c r="G2020" s="6" t="s">
        <v>370</v>
      </c>
      <c r="H2020" s="6" t="s">
        <v>371</v>
      </c>
      <c r="I2020" s="6" t="s">
        <v>372</v>
      </c>
      <c r="L2020" s="7" t="n">
        <f aca="false">B2020-C2020</f>
        <v>0</v>
      </c>
    </row>
    <row r="2021" customFormat="false" ht="12.75" hidden="false" customHeight="true" outlineLevel="0" collapsed="false">
      <c r="A2021" s="1" t="str">
        <f aca="false">D2021&amp;G2021&amp;H2021&amp;I2021</f>
        <v>050071015211007010401</v>
      </c>
      <c r="B2021" s="2" t="n">
        <v>187359</v>
      </c>
      <c r="C2021" s="2" t="n">
        <v>0</v>
      </c>
      <c r="D2021" s="6" t="s">
        <v>401</v>
      </c>
      <c r="E2021" s="6" t="s">
        <v>402</v>
      </c>
      <c r="F2021" s="6" t="s">
        <v>21</v>
      </c>
      <c r="G2021" s="6" t="s">
        <v>22</v>
      </c>
      <c r="H2021" s="6" t="s">
        <v>12</v>
      </c>
      <c r="I2021" s="6" t="s">
        <v>23</v>
      </c>
      <c r="L2021" s="7" t="n">
        <f aca="false">B2021-C2021</f>
        <v>187359</v>
      </c>
    </row>
    <row r="2022" customFormat="false" ht="12.75" hidden="false" customHeight="true" outlineLevel="0" collapsed="false">
      <c r="A2022" s="1" t="str">
        <f aca="false">D2022&amp;G2022&amp;H2022&amp;I2022</f>
        <v>050071012211007030201</v>
      </c>
      <c r="B2022" s="2" t="n">
        <v>131720</v>
      </c>
      <c r="C2022" s="2" t="n">
        <v>0</v>
      </c>
      <c r="D2022" s="6" t="s">
        <v>401</v>
      </c>
      <c r="E2022" s="6" t="s">
        <v>402</v>
      </c>
      <c r="F2022" s="6" t="s">
        <v>21</v>
      </c>
      <c r="G2022" s="6" t="s">
        <v>24</v>
      </c>
      <c r="H2022" s="6" t="s">
        <v>12</v>
      </c>
      <c r="I2022" s="6" t="s">
        <v>25</v>
      </c>
      <c r="L2022" s="7" t="n">
        <f aca="false">B2022-C2022</f>
        <v>131720</v>
      </c>
    </row>
    <row r="2023" customFormat="false" ht="12.75" hidden="false" customHeight="true" outlineLevel="0" collapsed="false">
      <c r="A2023" s="1" t="str">
        <f aca="false">D2023&amp;G2023&amp;H2023&amp;I2023</f>
        <v>050092120272009010104</v>
      </c>
      <c r="B2023" s="2" t="n">
        <v>600000</v>
      </c>
      <c r="C2023" s="2" t="n">
        <v>0</v>
      </c>
      <c r="D2023" s="6" t="s">
        <v>401</v>
      </c>
      <c r="E2023" s="6" t="s">
        <v>402</v>
      </c>
      <c r="F2023" s="6" t="s">
        <v>420</v>
      </c>
      <c r="G2023" s="6" t="s">
        <v>421</v>
      </c>
      <c r="H2023" s="6" t="s">
        <v>422</v>
      </c>
      <c r="I2023" s="6" t="s">
        <v>423</v>
      </c>
      <c r="L2023" s="7" t="n">
        <f aca="false">B2023-C2023</f>
        <v>600000</v>
      </c>
    </row>
    <row r="2024" customFormat="false" ht="12.75" hidden="false" customHeight="true" outlineLevel="0" collapsed="false">
      <c r="A2024" s="1" t="str">
        <f aca="false">D2024&amp;G2024&amp;H2024&amp;I2024</f>
        <v>050092120273009010104</v>
      </c>
      <c r="B2024" s="2" t="n">
        <v>40000</v>
      </c>
      <c r="C2024" s="2" t="n">
        <v>0</v>
      </c>
      <c r="D2024" s="6" t="s">
        <v>401</v>
      </c>
      <c r="E2024" s="6" t="s">
        <v>402</v>
      </c>
      <c r="F2024" s="6" t="s">
        <v>420</v>
      </c>
      <c r="G2024" s="6" t="s">
        <v>421</v>
      </c>
      <c r="H2024" s="6" t="s">
        <v>424</v>
      </c>
      <c r="I2024" s="6" t="s">
        <v>423</v>
      </c>
      <c r="L2024" s="7" t="n">
        <f aca="false">B2024-C2024</f>
        <v>40000</v>
      </c>
    </row>
    <row r="2025" customFormat="false" ht="12.75" hidden="false" customHeight="true" outlineLevel="0" collapsed="false">
      <c r="A2025" s="1" t="str">
        <f aca="false">D2025&amp;G2025&amp;H2025&amp;I2025</f>
        <v>050092120281009010104</v>
      </c>
      <c r="B2025" s="2" t="n">
        <v>5000</v>
      </c>
      <c r="C2025" s="2" t="n">
        <v>0</v>
      </c>
      <c r="D2025" s="6" t="s">
        <v>401</v>
      </c>
      <c r="E2025" s="6" t="s">
        <v>402</v>
      </c>
      <c r="F2025" s="6" t="s">
        <v>420</v>
      </c>
      <c r="G2025" s="6" t="s">
        <v>421</v>
      </c>
      <c r="H2025" s="6" t="s">
        <v>425</v>
      </c>
      <c r="I2025" s="6" t="s">
        <v>423</v>
      </c>
      <c r="L2025" s="7" t="n">
        <f aca="false">B2025-C2025</f>
        <v>5000</v>
      </c>
    </row>
    <row r="2026" customFormat="false" ht="12.75" hidden="false" customHeight="true" outlineLevel="0" collapsed="false">
      <c r="A2026" s="1" t="str">
        <f aca="false">D2026&amp;G2026&amp;H2026&amp;I2026</f>
        <v>050092120282009010104</v>
      </c>
      <c r="B2026" s="2" t="n">
        <v>40000</v>
      </c>
      <c r="C2026" s="2" t="n">
        <v>0</v>
      </c>
      <c r="D2026" s="6" t="s">
        <v>401</v>
      </c>
      <c r="E2026" s="6" t="s">
        <v>402</v>
      </c>
      <c r="F2026" s="6" t="s">
        <v>420</v>
      </c>
      <c r="G2026" s="6" t="s">
        <v>421</v>
      </c>
      <c r="H2026" s="6" t="s">
        <v>411</v>
      </c>
      <c r="I2026" s="6" t="s">
        <v>423</v>
      </c>
      <c r="L2026" s="7" t="n">
        <f aca="false">B2026-C2026</f>
        <v>40000</v>
      </c>
    </row>
    <row r="2027" customFormat="false" ht="12.75" hidden="false" customHeight="true" outlineLevel="0" collapsed="false">
      <c r="A2027" s="1" t="str">
        <f aca="false">D2027&amp;G2027&amp;H2027&amp;I2027</f>
        <v>050071035202009010107</v>
      </c>
      <c r="B2027" s="2" t="n">
        <v>122877</v>
      </c>
      <c r="C2027" s="2" t="n">
        <v>0</v>
      </c>
      <c r="D2027" s="6" t="s">
        <v>401</v>
      </c>
      <c r="E2027" s="6" t="s">
        <v>402</v>
      </c>
      <c r="F2027" s="6" t="s">
        <v>21</v>
      </c>
      <c r="G2027" s="6" t="s">
        <v>112</v>
      </c>
      <c r="H2027" s="6" t="s">
        <v>113</v>
      </c>
      <c r="I2027" s="6" t="s">
        <v>114</v>
      </c>
      <c r="L2027" s="7" t="n">
        <f aca="false">B2027-C2027</f>
        <v>122877</v>
      </c>
    </row>
    <row r="2028" customFormat="false" ht="12.75" hidden="false" customHeight="true" outlineLevel="0" collapsed="false">
      <c r="A2028" s="1" t="str">
        <f aca="false">D2028&amp;G2028&amp;H2028&amp;I2028</f>
        <v>050075224211011040207</v>
      </c>
      <c r="B2028" s="2" t="n">
        <v>84000</v>
      </c>
      <c r="C2028" s="2" t="n">
        <v>0</v>
      </c>
      <c r="D2028" s="6" t="s">
        <v>401</v>
      </c>
      <c r="E2028" s="6" t="s">
        <v>402</v>
      </c>
      <c r="F2028" s="6" t="s">
        <v>26</v>
      </c>
      <c r="G2028" s="6" t="s">
        <v>27</v>
      </c>
      <c r="H2028" s="6" t="s">
        <v>12</v>
      </c>
      <c r="I2028" s="6" t="s">
        <v>28</v>
      </c>
      <c r="L2028" s="7" t="n">
        <f aca="false">B2028-C2028</f>
        <v>84000</v>
      </c>
    </row>
    <row r="2029" customFormat="false" ht="12.75" hidden="false" customHeight="true" outlineLevel="0" collapsed="false">
      <c r="A2029" s="1" t="str">
        <f aca="false">D2029&amp;G2029&amp;H2029&amp;I2029</f>
        <v>050001095211012020204</v>
      </c>
      <c r="B2029" s="2" t="n">
        <v>30000</v>
      </c>
      <c r="C2029" s="2" t="n">
        <v>0</v>
      </c>
      <c r="D2029" s="6" t="s">
        <v>401</v>
      </c>
      <c r="E2029" s="6" t="s">
        <v>402</v>
      </c>
      <c r="F2029" s="6" t="s">
        <v>29</v>
      </c>
      <c r="G2029" s="6" t="s">
        <v>30</v>
      </c>
      <c r="H2029" s="6" t="s">
        <v>12</v>
      </c>
      <c r="I2029" s="6" t="s">
        <v>31</v>
      </c>
      <c r="L2029" s="7" t="n">
        <f aca="false">B2029-C2029</f>
        <v>30000</v>
      </c>
    </row>
    <row r="2030" customFormat="false" ht="12.75" hidden="false" customHeight="true" outlineLevel="0" collapsed="false">
      <c r="A2030" s="1" t="str">
        <f aca="false">D2030&amp;G2030&amp;H2030&amp;I2030</f>
        <v>050090005221012030102</v>
      </c>
      <c r="B2030" s="2" t="n">
        <v>0</v>
      </c>
      <c r="C2030" s="2" t="n">
        <v>0</v>
      </c>
      <c r="D2030" s="6" t="s">
        <v>401</v>
      </c>
      <c r="E2030" s="6" t="s">
        <v>402</v>
      </c>
      <c r="F2030" s="6" t="s">
        <v>373</v>
      </c>
      <c r="G2030" s="6" t="s">
        <v>380</v>
      </c>
      <c r="H2030" s="6" t="s">
        <v>371</v>
      </c>
      <c r="I2030" s="6" t="s">
        <v>381</v>
      </c>
      <c r="L2030" s="7" t="n">
        <f aca="false">B2030-C2030</f>
        <v>0</v>
      </c>
    </row>
    <row r="2031" customFormat="false" ht="12.75" hidden="false" customHeight="true" outlineLevel="0" collapsed="false">
      <c r="A2031" s="1" t="str">
        <f aca="false">D2031&amp;G2031&amp;H2031&amp;I2031</f>
        <v>050085219201013010201</v>
      </c>
      <c r="B2031" s="2" t="n">
        <v>446443</v>
      </c>
      <c r="C2031" s="2" t="n">
        <v>0</v>
      </c>
      <c r="D2031" s="6" t="s">
        <v>401</v>
      </c>
      <c r="E2031" s="6" t="s">
        <v>402</v>
      </c>
      <c r="F2031" s="6" t="s">
        <v>32</v>
      </c>
      <c r="G2031" s="6" t="s">
        <v>117</v>
      </c>
      <c r="H2031" s="6" t="s">
        <v>118</v>
      </c>
      <c r="I2031" s="6" t="s">
        <v>35</v>
      </c>
      <c r="L2031" s="7" t="n">
        <f aca="false">B2031-C2031</f>
        <v>446443</v>
      </c>
    </row>
    <row r="2032" customFormat="false" ht="12.75" hidden="false" customHeight="true" outlineLevel="0" collapsed="false">
      <c r="A2032" s="1" t="str">
        <f aca="false">D2032&amp;G2032&amp;H2032&amp;I2032</f>
        <v>050085231211013010201</v>
      </c>
      <c r="B2032" s="2" t="n">
        <v>63786</v>
      </c>
      <c r="C2032" s="2" t="n">
        <v>0</v>
      </c>
      <c r="D2032" s="6" t="s">
        <v>401</v>
      </c>
      <c r="E2032" s="6" t="s">
        <v>402</v>
      </c>
      <c r="F2032" s="6" t="s">
        <v>32</v>
      </c>
      <c r="G2032" s="6" t="s">
        <v>36</v>
      </c>
      <c r="H2032" s="6" t="s">
        <v>12</v>
      </c>
      <c r="I2032" s="6" t="s">
        <v>35</v>
      </c>
      <c r="L2032" s="7" t="n">
        <f aca="false">B2032-C2032</f>
        <v>63786</v>
      </c>
    </row>
    <row r="2033" customFormat="false" ht="12.75" hidden="false" customHeight="true" outlineLevel="0" collapsed="false">
      <c r="A2033" s="1" t="str">
        <f aca="false">D2033&amp;G2033&amp;H2033&amp;I2033</f>
        <v>050085278201013010201</v>
      </c>
      <c r="B2033" s="2" t="n">
        <v>250000</v>
      </c>
      <c r="C2033" s="2" t="n">
        <v>0</v>
      </c>
      <c r="D2033" s="6" t="s">
        <v>401</v>
      </c>
      <c r="E2033" s="6" t="s">
        <v>402</v>
      </c>
      <c r="F2033" s="6" t="s">
        <v>32</v>
      </c>
      <c r="G2033" s="6" t="s">
        <v>426</v>
      </c>
      <c r="H2033" s="6" t="s">
        <v>118</v>
      </c>
      <c r="I2033" s="6" t="s">
        <v>35</v>
      </c>
      <c r="L2033" s="7" t="n">
        <f aca="false">B2033-C2033</f>
        <v>250000</v>
      </c>
    </row>
    <row r="2034" customFormat="false" ht="12.75" hidden="false" customHeight="true" outlineLevel="0" collapsed="false">
      <c r="A2034" s="1" t="str">
        <f aca="false">D2034&amp;G2034&amp;H2034&amp;I2034</f>
        <v>050085295201013010201</v>
      </c>
      <c r="B2034" s="2" t="n">
        <v>6386.71</v>
      </c>
      <c r="C2034" s="2" t="n">
        <v>0</v>
      </c>
      <c r="D2034" s="6" t="s">
        <v>401</v>
      </c>
      <c r="E2034" s="6" t="s">
        <v>402</v>
      </c>
      <c r="F2034" s="6" t="s">
        <v>32</v>
      </c>
      <c r="G2034" s="6" t="s">
        <v>37</v>
      </c>
      <c r="H2034" s="6" t="s">
        <v>118</v>
      </c>
      <c r="I2034" s="6" t="s">
        <v>35</v>
      </c>
      <c r="L2034" s="7" t="n">
        <f aca="false">B2034-C2034</f>
        <v>6386.71</v>
      </c>
    </row>
    <row r="2035" customFormat="false" ht="12.75" hidden="false" customHeight="true" outlineLevel="0" collapsed="false">
      <c r="A2035" s="1" t="str">
        <f aca="false">D2035&amp;G2035&amp;H2035&amp;I2035</f>
        <v>050085295211013010201</v>
      </c>
      <c r="B2035" s="2" t="n">
        <v>0</v>
      </c>
      <c r="C2035" s="2" t="n">
        <v>0</v>
      </c>
      <c r="D2035" s="6" t="s">
        <v>401</v>
      </c>
      <c r="E2035" s="6" t="s">
        <v>402</v>
      </c>
      <c r="F2035" s="6" t="s">
        <v>32</v>
      </c>
      <c r="G2035" s="6" t="s">
        <v>37</v>
      </c>
      <c r="H2035" s="6" t="s">
        <v>12</v>
      </c>
      <c r="I2035" s="6" t="s">
        <v>35</v>
      </c>
      <c r="L2035" s="7" t="n">
        <f aca="false">B2035-C2035</f>
        <v>0</v>
      </c>
    </row>
    <row r="2036" customFormat="false" ht="12.75" hidden="false" customHeight="true" outlineLevel="0" collapsed="false">
      <c r="A2036" s="1" t="str">
        <f aca="false">D2036&amp;G2036&amp;H2036&amp;I2036</f>
        <v>050085295282013010201</v>
      </c>
      <c r="B2036" s="2" t="n">
        <v>250000</v>
      </c>
      <c r="C2036" s="2" t="n">
        <v>0</v>
      </c>
      <c r="D2036" s="6" t="s">
        <v>401</v>
      </c>
      <c r="E2036" s="6" t="s">
        <v>402</v>
      </c>
      <c r="F2036" s="6" t="s">
        <v>32</v>
      </c>
      <c r="G2036" s="6" t="s">
        <v>37</v>
      </c>
      <c r="H2036" s="6" t="s">
        <v>411</v>
      </c>
      <c r="I2036" s="6" t="s">
        <v>35</v>
      </c>
      <c r="L2036" s="7" t="n">
        <f aca="false">B2036-C2036</f>
        <v>250000</v>
      </c>
    </row>
    <row r="2037" customFormat="false" ht="12.75" hidden="false" customHeight="true" outlineLevel="0" collapsed="false">
      <c r="A2037" s="1" t="str">
        <f aca="false">D2037&amp;G2037&amp;H2037&amp;I2037</f>
        <v>050085203201013010202</v>
      </c>
      <c r="B2037" s="2" t="n">
        <v>373</v>
      </c>
      <c r="C2037" s="2" t="n">
        <v>0</v>
      </c>
      <c r="D2037" s="6" t="s">
        <v>401</v>
      </c>
      <c r="E2037" s="6" t="s">
        <v>402</v>
      </c>
      <c r="F2037" s="6" t="s">
        <v>32</v>
      </c>
      <c r="G2037" s="6" t="s">
        <v>38</v>
      </c>
      <c r="H2037" s="6" t="s">
        <v>118</v>
      </c>
      <c r="I2037" s="6" t="s">
        <v>39</v>
      </c>
      <c r="L2037" s="7" t="n">
        <f aca="false">B2037-C2037</f>
        <v>373</v>
      </c>
    </row>
    <row r="2038" customFormat="false" ht="12.75" hidden="false" customHeight="true" outlineLevel="0" collapsed="false">
      <c r="A2038" s="1" t="str">
        <f aca="false">D2038&amp;G2038&amp;H2038&amp;I2038</f>
        <v>050085203211013010202</v>
      </c>
      <c r="B2038" s="2" t="n">
        <v>463</v>
      </c>
      <c r="C2038" s="2" t="n">
        <v>0</v>
      </c>
      <c r="D2038" s="6" t="s">
        <v>401</v>
      </c>
      <c r="E2038" s="6" t="s">
        <v>402</v>
      </c>
      <c r="F2038" s="6" t="s">
        <v>32</v>
      </c>
      <c r="G2038" s="6" t="s">
        <v>38</v>
      </c>
      <c r="H2038" s="6" t="s">
        <v>12</v>
      </c>
      <c r="I2038" s="6" t="s">
        <v>39</v>
      </c>
      <c r="L2038" s="7" t="n">
        <f aca="false">B2038-C2038</f>
        <v>463</v>
      </c>
    </row>
    <row r="2039" customFormat="false" ht="12.75" hidden="false" customHeight="true" outlineLevel="0" collapsed="false">
      <c r="A2039" s="1" t="str">
        <f aca="false">D2039&amp;G2039&amp;H2039&amp;I2039</f>
        <v>050085228201013010202</v>
      </c>
      <c r="B2039" s="2" t="n">
        <v>47569</v>
      </c>
      <c r="C2039" s="2" t="n">
        <v>0</v>
      </c>
      <c r="D2039" s="6" t="s">
        <v>401</v>
      </c>
      <c r="E2039" s="6" t="s">
        <v>402</v>
      </c>
      <c r="F2039" s="6" t="s">
        <v>32</v>
      </c>
      <c r="G2039" s="6" t="s">
        <v>119</v>
      </c>
      <c r="H2039" s="6" t="s">
        <v>118</v>
      </c>
      <c r="I2039" s="6" t="s">
        <v>39</v>
      </c>
      <c r="L2039" s="7" t="n">
        <f aca="false">B2039-C2039</f>
        <v>47569</v>
      </c>
    </row>
    <row r="2040" customFormat="false" ht="12.75" hidden="false" customHeight="true" outlineLevel="0" collapsed="false">
      <c r="A2040" s="1" t="str">
        <f aca="false">D2040&amp;G2040&amp;H2040&amp;I2040</f>
        <v>050085205211013010205</v>
      </c>
      <c r="B2040" s="2" t="n">
        <v>300</v>
      </c>
      <c r="C2040" s="2" t="n">
        <v>0</v>
      </c>
      <c r="D2040" s="6" t="s">
        <v>401</v>
      </c>
      <c r="E2040" s="6" t="s">
        <v>402</v>
      </c>
      <c r="F2040" s="6" t="s">
        <v>32</v>
      </c>
      <c r="G2040" s="6" t="s">
        <v>40</v>
      </c>
      <c r="H2040" s="6" t="s">
        <v>12</v>
      </c>
      <c r="I2040" s="6" t="s">
        <v>41</v>
      </c>
      <c r="L2040" s="7" t="n">
        <f aca="false">B2040-C2040</f>
        <v>300</v>
      </c>
    </row>
    <row r="2041" customFormat="false" ht="12.75" hidden="false" customHeight="true" outlineLevel="0" collapsed="false">
      <c r="A2041" s="1" t="str">
        <f aca="false">D2041&amp;G2041&amp;H2041&amp;I2041</f>
        <v>050085321211013010303</v>
      </c>
      <c r="B2041" s="2" t="n">
        <v>260000</v>
      </c>
      <c r="C2041" s="2" t="n">
        <v>0</v>
      </c>
      <c r="D2041" s="6" t="s">
        <v>401</v>
      </c>
      <c r="E2041" s="6" t="s">
        <v>402</v>
      </c>
      <c r="F2041" s="6" t="s">
        <v>15</v>
      </c>
      <c r="G2041" s="6" t="s">
        <v>42</v>
      </c>
      <c r="H2041" s="6" t="s">
        <v>12</v>
      </c>
      <c r="I2041" s="6" t="s">
        <v>43</v>
      </c>
      <c r="L2041" s="7" t="n">
        <f aca="false">B2041-C2041</f>
        <v>260000</v>
      </c>
    </row>
    <row r="2042" customFormat="false" ht="12.75" hidden="false" customHeight="true" outlineLevel="0" collapsed="false">
      <c r="A2042" s="1" t="str">
        <f aca="false">D2042&amp;G2042&amp;H2042&amp;I2042</f>
        <v>050085502201013040101</v>
      </c>
      <c r="B2042" s="2" t="n">
        <v>27463611.35</v>
      </c>
      <c r="C2042" s="2" t="n">
        <v>0</v>
      </c>
      <c r="D2042" s="6" t="s">
        <v>401</v>
      </c>
      <c r="E2042" s="6" t="s">
        <v>402</v>
      </c>
      <c r="F2042" s="6" t="s">
        <v>122</v>
      </c>
      <c r="G2042" s="6" t="s">
        <v>123</v>
      </c>
      <c r="H2042" s="6" t="s">
        <v>118</v>
      </c>
      <c r="I2042" s="6" t="s">
        <v>124</v>
      </c>
      <c r="L2042" s="7" t="n">
        <f aca="false">B2042-C2042</f>
        <v>27463611.35</v>
      </c>
    </row>
    <row r="2043" customFormat="false" ht="12.75" hidden="false" customHeight="true" outlineLevel="0" collapsed="false">
      <c r="A2043" s="1" t="str">
        <f aca="false">D2043&amp;G2043&amp;H2043&amp;I2043</f>
        <v>050085516200913040102</v>
      </c>
      <c r="B2043" s="2" t="n">
        <v>1317105.6</v>
      </c>
      <c r="C2043" s="2" t="n">
        <v>0</v>
      </c>
      <c r="D2043" s="6" t="s">
        <v>401</v>
      </c>
      <c r="E2043" s="6" t="s">
        <v>402</v>
      </c>
      <c r="F2043" s="6" t="s">
        <v>122</v>
      </c>
      <c r="G2043" s="6" t="s">
        <v>240</v>
      </c>
      <c r="H2043" s="6" t="s">
        <v>427</v>
      </c>
      <c r="I2043" s="6" t="s">
        <v>242</v>
      </c>
      <c r="L2043" s="7" t="n">
        <f aca="false">B2043-C2043</f>
        <v>1317105.6</v>
      </c>
    </row>
    <row r="2044" customFormat="false" ht="12.75" hidden="false" customHeight="true" outlineLevel="0" collapsed="false">
      <c r="A2044" s="1" t="str">
        <f aca="false">D2044&amp;G2044&amp;H2044&amp;I2044</f>
        <v>050085516205913040102</v>
      </c>
      <c r="B2044" s="2" t="n">
        <v>387093.06</v>
      </c>
      <c r="C2044" s="2" t="n">
        <v>0</v>
      </c>
      <c r="D2044" s="6" t="s">
        <v>401</v>
      </c>
      <c r="E2044" s="6" t="s">
        <v>402</v>
      </c>
      <c r="F2044" s="6" t="s">
        <v>122</v>
      </c>
      <c r="G2044" s="6" t="s">
        <v>240</v>
      </c>
      <c r="H2044" s="6" t="s">
        <v>241</v>
      </c>
      <c r="I2044" s="6" t="s">
        <v>242</v>
      </c>
      <c r="L2044" s="7" t="n">
        <f aca="false">B2044-C2044</f>
        <v>387093.06</v>
      </c>
    </row>
    <row r="2045" customFormat="false" ht="12.75" hidden="false" customHeight="true" outlineLevel="0" collapsed="false">
      <c r="A2045" s="1" t="str">
        <f aca="false">D2045&amp;G2045&amp;H2045&amp;I2045</f>
        <v>050085516620913040102</v>
      </c>
      <c r="B2045" s="2" t="n">
        <v>1410915.28</v>
      </c>
      <c r="C2045" s="2" t="n">
        <v>0</v>
      </c>
      <c r="D2045" s="6" t="s">
        <v>401</v>
      </c>
      <c r="E2045" s="6" t="s">
        <v>402</v>
      </c>
      <c r="F2045" s="6" t="s">
        <v>122</v>
      </c>
      <c r="G2045" s="6" t="s">
        <v>240</v>
      </c>
      <c r="H2045" s="6" t="s">
        <v>428</v>
      </c>
      <c r="I2045" s="6" t="s">
        <v>242</v>
      </c>
      <c r="L2045" s="7" t="n">
        <f aca="false">B2045-C2045</f>
        <v>1410915.28</v>
      </c>
    </row>
    <row r="2046" customFormat="false" ht="12.75" hidden="false" customHeight="true" outlineLevel="0" collapsed="false">
      <c r="A2046" s="1" t="str">
        <f aca="false">D2046&amp;G2046&amp;H2046&amp;I2046</f>
        <v>050085516625913040102</v>
      </c>
      <c r="B2046" s="2" t="n">
        <v>0</v>
      </c>
      <c r="C2046" s="2" t="n">
        <v>0</v>
      </c>
      <c r="D2046" s="6" t="s">
        <v>401</v>
      </c>
      <c r="E2046" s="6" t="s">
        <v>402</v>
      </c>
      <c r="F2046" s="6" t="s">
        <v>122</v>
      </c>
      <c r="G2046" s="6" t="s">
        <v>240</v>
      </c>
      <c r="H2046" s="6" t="s">
        <v>243</v>
      </c>
      <c r="I2046" s="6" t="s">
        <v>242</v>
      </c>
      <c r="L2046" s="7" t="n">
        <f aca="false">B2046-C2046</f>
        <v>0</v>
      </c>
    </row>
    <row r="2047" customFormat="false" ht="12.75" hidden="false" customHeight="true" outlineLevel="0" collapsed="false">
      <c r="A2047" s="1" t="str">
        <f aca="false">D2047&amp;G2047&amp;H2047&amp;I2047</f>
        <v>050085503201013040104</v>
      </c>
      <c r="B2047" s="2" t="n">
        <v>60000</v>
      </c>
      <c r="C2047" s="2" t="n">
        <v>0</v>
      </c>
      <c r="D2047" s="6" t="s">
        <v>401</v>
      </c>
      <c r="E2047" s="6" t="s">
        <v>402</v>
      </c>
      <c r="F2047" s="6" t="s">
        <v>122</v>
      </c>
      <c r="G2047" s="6" t="s">
        <v>429</v>
      </c>
      <c r="H2047" s="6" t="s">
        <v>118</v>
      </c>
      <c r="I2047" s="6" t="s">
        <v>430</v>
      </c>
      <c r="L2047" s="7" t="n">
        <f aca="false">B2047-C2047</f>
        <v>60000</v>
      </c>
    </row>
    <row r="2048" customFormat="false" ht="12.75" hidden="false" customHeight="true" outlineLevel="0" collapsed="false">
      <c r="A2048" s="1" t="str">
        <f aca="false">D2048&amp;G2048&amp;H2048&amp;I2048</f>
        <v>050085508211013040202</v>
      </c>
      <c r="B2048" s="2" t="n">
        <v>100000</v>
      </c>
      <c r="C2048" s="2" t="n">
        <v>0</v>
      </c>
      <c r="D2048" s="6" t="s">
        <v>401</v>
      </c>
      <c r="E2048" s="6" t="s">
        <v>402</v>
      </c>
      <c r="F2048" s="6" t="s">
        <v>122</v>
      </c>
      <c r="G2048" s="6" t="s">
        <v>431</v>
      </c>
      <c r="H2048" s="6" t="s">
        <v>12</v>
      </c>
      <c r="I2048" s="6" t="s">
        <v>432</v>
      </c>
      <c r="L2048" s="7" t="n">
        <f aca="false">B2048-C2048</f>
        <v>100000</v>
      </c>
    </row>
    <row r="2049" customFormat="false" ht="12.75" hidden="false" customHeight="true" outlineLevel="0" collapsed="false">
      <c r="A2049" s="1" t="str">
        <f aca="false">D2049&amp;G2049&amp;H2049&amp;I2049</f>
        <v>050085509221013040204</v>
      </c>
      <c r="B2049" s="2" t="n">
        <v>0</v>
      </c>
      <c r="C2049" s="2" t="n">
        <v>0</v>
      </c>
      <c r="D2049" s="6" t="s">
        <v>401</v>
      </c>
      <c r="E2049" s="6" t="s">
        <v>402</v>
      </c>
      <c r="F2049" s="6" t="s">
        <v>122</v>
      </c>
      <c r="G2049" s="6" t="s">
        <v>383</v>
      </c>
      <c r="H2049" s="6" t="s">
        <v>371</v>
      </c>
      <c r="I2049" s="6" t="s">
        <v>384</v>
      </c>
      <c r="L2049" s="7" t="n">
        <f aca="false">B2049-C2049</f>
        <v>0</v>
      </c>
    </row>
    <row r="2050" customFormat="false" ht="12.75" hidden="false" customHeight="true" outlineLevel="0" collapsed="false">
      <c r="A2050" s="1" t="str">
        <f aca="false">D2050&amp;G2050&amp;H2050&amp;I2050</f>
        <v>050075084221014030102</v>
      </c>
      <c r="B2050" s="2" t="n">
        <v>93000</v>
      </c>
      <c r="C2050" s="2" t="n">
        <v>0</v>
      </c>
      <c r="D2050" s="6" t="s">
        <v>401</v>
      </c>
      <c r="E2050" s="6" t="s">
        <v>402</v>
      </c>
      <c r="F2050" s="6" t="s">
        <v>46</v>
      </c>
      <c r="G2050" s="6" t="s">
        <v>385</v>
      </c>
      <c r="H2050" s="6" t="s">
        <v>371</v>
      </c>
      <c r="I2050" s="6" t="s">
        <v>386</v>
      </c>
      <c r="L2050" s="7" t="n">
        <f aca="false">B2050-C2050</f>
        <v>93000</v>
      </c>
    </row>
    <row r="2051" customFormat="false" ht="12.75" hidden="false" customHeight="true" outlineLevel="0" collapsed="false">
      <c r="A2051" s="1" t="str">
        <f aca="false">D2051&amp;G2051&amp;H2051&amp;I2051</f>
        <v>050075011201016010102</v>
      </c>
      <c r="B2051" s="2" t="n">
        <v>11844717.53</v>
      </c>
      <c r="C2051" s="2" t="n">
        <v>0</v>
      </c>
      <c r="D2051" s="6" t="s">
        <v>401</v>
      </c>
      <c r="E2051" s="6" t="s">
        <v>402</v>
      </c>
      <c r="F2051" s="6" t="s">
        <v>46</v>
      </c>
      <c r="G2051" s="6" t="s">
        <v>47</v>
      </c>
      <c r="H2051" s="6" t="s">
        <v>118</v>
      </c>
      <c r="I2051" s="6" t="s">
        <v>128</v>
      </c>
      <c r="L2051" s="7" t="n">
        <f aca="false">B2051-C2051</f>
        <v>11844717.53</v>
      </c>
    </row>
    <row r="2052" customFormat="false" ht="12.75" hidden="false" customHeight="true" outlineLevel="0" collapsed="false">
      <c r="A2052" s="1" t="str">
        <f aca="false">D2052&amp;G2052&amp;H2052&amp;I2052</f>
        <v>050085334211016010302</v>
      </c>
      <c r="B2052" s="2" t="n">
        <v>44831.66</v>
      </c>
      <c r="C2052" s="2" t="n">
        <v>0</v>
      </c>
      <c r="D2052" s="6" t="s">
        <v>401</v>
      </c>
      <c r="E2052" s="6" t="s">
        <v>402</v>
      </c>
      <c r="F2052" s="6" t="s">
        <v>15</v>
      </c>
      <c r="G2052" s="6" t="s">
        <v>44</v>
      </c>
      <c r="H2052" s="6" t="s">
        <v>12</v>
      </c>
      <c r="I2052" s="6" t="s">
        <v>45</v>
      </c>
      <c r="L2052" s="7" t="n">
        <f aca="false">B2052-C2052</f>
        <v>44831.66</v>
      </c>
    </row>
    <row r="2053" customFormat="false" ht="12.75" hidden="false" customHeight="true" outlineLevel="0" collapsed="false">
      <c r="A2053" s="1" t="str">
        <f aca="false">D2053&amp;G2053&amp;H2053&amp;I2053</f>
        <v>050075011211016010402</v>
      </c>
      <c r="B2053" s="2" t="n">
        <v>0</v>
      </c>
      <c r="C2053" s="2" t="n">
        <v>0</v>
      </c>
      <c r="D2053" s="6" t="s">
        <v>401</v>
      </c>
      <c r="E2053" s="6" t="s">
        <v>402</v>
      </c>
      <c r="F2053" s="6" t="s">
        <v>46</v>
      </c>
      <c r="G2053" s="6" t="s">
        <v>47</v>
      </c>
      <c r="H2053" s="6" t="s">
        <v>12</v>
      </c>
      <c r="I2053" s="6" t="s">
        <v>48</v>
      </c>
      <c r="L2053" s="7" t="n">
        <f aca="false">B2053-C2053</f>
        <v>0</v>
      </c>
    </row>
    <row r="2054" customFormat="false" ht="12.75" hidden="false" customHeight="true" outlineLevel="0" collapsed="false">
      <c r="A2054" s="1" t="str">
        <f aca="false">D2054&amp;G2054&amp;H2054&amp;I2054</f>
        <v>050075011221016010402</v>
      </c>
      <c r="B2054" s="2" t="n">
        <v>0</v>
      </c>
      <c r="C2054" s="2" t="n">
        <v>0</v>
      </c>
      <c r="D2054" s="6" t="s">
        <v>401</v>
      </c>
      <c r="E2054" s="6" t="s">
        <v>402</v>
      </c>
      <c r="F2054" s="6" t="s">
        <v>46</v>
      </c>
      <c r="G2054" s="6" t="s">
        <v>47</v>
      </c>
      <c r="H2054" s="6" t="s">
        <v>371</v>
      </c>
      <c r="I2054" s="6" t="s">
        <v>48</v>
      </c>
      <c r="L2054" s="7" t="n">
        <f aca="false">B2054-C2054</f>
        <v>0</v>
      </c>
    </row>
    <row r="2055" customFormat="false" ht="12.75" hidden="false" customHeight="true" outlineLevel="0" collapsed="false">
      <c r="A2055" s="1" t="str">
        <f aca="false">D2055&amp;G2055&amp;H2055&amp;I2055</f>
        <v>050075515211018070208</v>
      </c>
      <c r="B2055" s="2" t="n">
        <v>792</v>
      </c>
      <c r="C2055" s="2" t="n">
        <v>0</v>
      </c>
      <c r="D2055" s="6" t="s">
        <v>401</v>
      </c>
      <c r="E2055" s="6" t="s">
        <v>402</v>
      </c>
      <c r="F2055" s="6" t="s">
        <v>49</v>
      </c>
      <c r="G2055" s="6" t="s">
        <v>50</v>
      </c>
      <c r="H2055" s="6" t="s">
        <v>12</v>
      </c>
      <c r="I2055" s="6" t="s">
        <v>51</v>
      </c>
      <c r="L2055" s="7" t="n">
        <f aca="false">B2055-C2055</f>
        <v>792</v>
      </c>
    </row>
    <row r="2056" customFormat="false" ht="12.75" hidden="false" customHeight="true" outlineLevel="0" collapsed="false">
      <c r="A2056" s="1" t="str">
        <f aca="false">D2056&amp;G2056&amp;H2056&amp;I2056</f>
        <v>050075814287020010107</v>
      </c>
      <c r="B2056" s="2" t="n">
        <v>36360000</v>
      </c>
      <c r="C2056" s="2" t="n">
        <v>0</v>
      </c>
      <c r="D2056" s="6" t="s">
        <v>401</v>
      </c>
      <c r="E2056" s="6" t="s">
        <v>402</v>
      </c>
      <c r="F2056" s="6" t="s">
        <v>416</v>
      </c>
      <c r="G2056" s="6" t="s">
        <v>433</v>
      </c>
      <c r="H2056" s="6" t="s">
        <v>434</v>
      </c>
      <c r="I2056" s="6" t="s">
        <v>435</v>
      </c>
      <c r="L2056" s="7" t="n">
        <f aca="false">B2056-C2056</f>
        <v>36360000</v>
      </c>
    </row>
    <row r="2057" customFormat="false" ht="12.75" hidden="false" customHeight="true" outlineLevel="0" collapsed="false">
      <c r="A2057" s="1" t="str">
        <f aca="false">D2057&amp;G2057&amp;H2057&amp;I2057</f>
        <v>050085513201020010301</v>
      </c>
      <c r="B2057" s="2" t="n">
        <v>1401000</v>
      </c>
      <c r="C2057" s="2" t="n">
        <v>0</v>
      </c>
      <c r="D2057" s="6" t="s">
        <v>401</v>
      </c>
      <c r="E2057" s="6" t="s">
        <v>402</v>
      </c>
      <c r="F2057" s="6" t="s">
        <v>122</v>
      </c>
      <c r="G2057" s="6" t="s">
        <v>130</v>
      </c>
      <c r="H2057" s="6" t="s">
        <v>118</v>
      </c>
      <c r="I2057" s="6" t="s">
        <v>129</v>
      </c>
      <c r="L2057" s="7" t="n">
        <f aca="false">B2057-C2057</f>
        <v>1401000</v>
      </c>
    </row>
    <row r="2058" customFormat="false" ht="12.75" hidden="false" customHeight="true" outlineLevel="0" collapsed="false">
      <c r="A2058" s="1" t="str">
        <f aca="false">D2058&amp;G2058&amp;H2058&amp;I2058</f>
        <v>050085195211020010402</v>
      </c>
      <c r="B2058" s="2" t="n">
        <v>8700</v>
      </c>
      <c r="C2058" s="2" t="n">
        <v>0</v>
      </c>
      <c r="D2058" s="6" t="s">
        <v>401</v>
      </c>
      <c r="E2058" s="6" t="s">
        <v>402</v>
      </c>
      <c r="F2058" s="6" t="s">
        <v>65</v>
      </c>
      <c r="G2058" s="6" t="s">
        <v>66</v>
      </c>
      <c r="H2058" s="6" t="s">
        <v>12</v>
      </c>
      <c r="I2058" s="6" t="s">
        <v>67</v>
      </c>
      <c r="L2058" s="7" t="n">
        <f aca="false">B2058-C2058</f>
        <v>8700</v>
      </c>
    </row>
    <row r="2059" customFormat="false" ht="12.75" hidden="false" customHeight="true" outlineLevel="0" collapsed="false">
      <c r="A2059" s="1" t="str">
        <f aca="false">D2059&amp;G2059&amp;H2059&amp;I2059</f>
        <v>050085195201020010403</v>
      </c>
      <c r="B2059" s="2" t="n">
        <v>39120</v>
      </c>
      <c r="C2059" s="2" t="n">
        <v>0</v>
      </c>
      <c r="D2059" s="6" t="s">
        <v>401</v>
      </c>
      <c r="E2059" s="6" t="s">
        <v>402</v>
      </c>
      <c r="F2059" s="6" t="s">
        <v>65</v>
      </c>
      <c r="G2059" s="6" t="s">
        <v>66</v>
      </c>
      <c r="H2059" s="6" t="s">
        <v>118</v>
      </c>
      <c r="I2059" s="6" t="s">
        <v>131</v>
      </c>
      <c r="L2059" s="7" t="n">
        <f aca="false">B2059-C2059</f>
        <v>39120</v>
      </c>
    </row>
    <row r="2060" customFormat="false" ht="12.75" hidden="false" customHeight="true" outlineLevel="0" collapsed="false">
      <c r="A2060" s="1" t="str">
        <f aca="false">D2060&amp;G2060&amp;H2060&amp;I2060</f>
        <v>050085195281020050301</v>
      </c>
      <c r="B2060" s="2" t="n">
        <v>10000</v>
      </c>
      <c r="C2060" s="2" t="n">
        <v>0</v>
      </c>
      <c r="D2060" s="6" t="s">
        <v>401</v>
      </c>
      <c r="E2060" s="6" t="s">
        <v>402</v>
      </c>
      <c r="F2060" s="6" t="s">
        <v>65</v>
      </c>
      <c r="G2060" s="6" t="s">
        <v>66</v>
      </c>
      <c r="H2060" s="6" t="s">
        <v>425</v>
      </c>
      <c r="I2060" s="6" t="s">
        <v>436</v>
      </c>
      <c r="L2060" s="7" t="n">
        <f aca="false">B2060-C2060</f>
        <v>10000</v>
      </c>
    </row>
    <row r="2061" customFormat="false" ht="12.75" hidden="false" customHeight="true" outlineLevel="0" collapsed="false">
      <c r="A2061" s="1" t="str">
        <f aca="false">D2061&amp;G2061&amp;H2061&amp;I2061</f>
        <v>050085195282020050301</v>
      </c>
      <c r="B2061" s="2" t="n">
        <v>50000</v>
      </c>
      <c r="C2061" s="2" t="n">
        <v>0</v>
      </c>
      <c r="D2061" s="6" t="s">
        <v>401</v>
      </c>
      <c r="E2061" s="6" t="s">
        <v>402</v>
      </c>
      <c r="F2061" s="6" t="s">
        <v>65</v>
      </c>
      <c r="G2061" s="6" t="s">
        <v>66</v>
      </c>
      <c r="H2061" s="6" t="s">
        <v>411</v>
      </c>
      <c r="I2061" s="6" t="s">
        <v>436</v>
      </c>
      <c r="L2061" s="7" t="n">
        <f aca="false">B2061-C2061</f>
        <v>50000</v>
      </c>
    </row>
    <row r="2062" customFormat="false" ht="12.75" hidden="false" customHeight="true" outlineLevel="0" collapsed="false">
      <c r="A2062" s="1" t="str">
        <f aca="false">D2062&amp;G2062&amp;H2062&amp;I2062</f>
        <v>050001005211021050901</v>
      </c>
      <c r="B2062" s="2" t="n">
        <v>30080</v>
      </c>
      <c r="C2062" s="2" t="n">
        <v>0</v>
      </c>
      <c r="D2062" s="6" t="s">
        <v>401</v>
      </c>
      <c r="E2062" s="6" t="s">
        <v>402</v>
      </c>
      <c r="F2062" s="6" t="s">
        <v>29</v>
      </c>
      <c r="G2062" s="6" t="s">
        <v>55</v>
      </c>
      <c r="H2062" s="6" t="s">
        <v>12</v>
      </c>
      <c r="I2062" s="6" t="s">
        <v>56</v>
      </c>
      <c r="L2062" s="7" t="n">
        <f aca="false">B2062-C2062</f>
        <v>30080</v>
      </c>
    </row>
    <row r="2063" customFormat="false" ht="12.75" hidden="false" customHeight="true" outlineLevel="0" collapsed="false">
      <c r="A2063" s="1" t="str">
        <f aca="false">D2063&amp;G2063&amp;H2063&amp;I2063</f>
        <v>050001009258021050902</v>
      </c>
      <c r="B2063" s="2" t="n">
        <v>350000</v>
      </c>
      <c r="C2063" s="2" t="n">
        <v>0</v>
      </c>
      <c r="D2063" s="6" t="s">
        <v>401</v>
      </c>
      <c r="E2063" s="6" t="s">
        <v>402</v>
      </c>
      <c r="F2063" s="6" t="s">
        <v>29</v>
      </c>
      <c r="G2063" s="6" t="s">
        <v>437</v>
      </c>
      <c r="H2063" s="6" t="s">
        <v>438</v>
      </c>
      <c r="I2063" s="6" t="s">
        <v>439</v>
      </c>
      <c r="L2063" s="7" t="n">
        <f aca="false">B2063-C2063</f>
        <v>350000</v>
      </c>
    </row>
    <row r="2064" customFormat="false" ht="12.75" hidden="false" customHeight="true" outlineLevel="0" collapsed="false">
      <c r="A2064" s="1" t="str">
        <f aca="false">D2064&amp;G2064&amp;H2064&amp;I2064</f>
        <v>302085495282016020101</v>
      </c>
      <c r="B2064" s="2" t="n">
        <v>115000</v>
      </c>
      <c r="C2064" s="2" t="n">
        <v>0</v>
      </c>
      <c r="D2064" s="6" t="s">
        <v>440</v>
      </c>
      <c r="E2064" s="6" t="s">
        <v>441</v>
      </c>
      <c r="F2064" s="6" t="s">
        <v>413</v>
      </c>
      <c r="G2064" s="6" t="s">
        <v>442</v>
      </c>
      <c r="H2064" s="6" t="s">
        <v>411</v>
      </c>
      <c r="I2064" s="6" t="s">
        <v>150</v>
      </c>
      <c r="L2064" s="7" t="n">
        <f aca="false">B2064-C2064</f>
        <v>115000</v>
      </c>
    </row>
    <row r="2065" customFormat="false" ht="12.75" hidden="false" customHeight="true" outlineLevel="0" collapsed="false">
      <c r="A2065" s="1" t="str">
        <f aca="false">D2065&amp;G2065&amp;H2065&amp;I2065</f>
        <v>302385495282016020101</v>
      </c>
      <c r="B2065" s="2" t="n">
        <v>107000</v>
      </c>
      <c r="C2065" s="2" t="n">
        <v>0</v>
      </c>
      <c r="D2065" s="6" t="s">
        <v>443</v>
      </c>
      <c r="E2065" s="6" t="s">
        <v>444</v>
      </c>
      <c r="F2065" s="6" t="s">
        <v>413</v>
      </c>
      <c r="G2065" s="6" t="s">
        <v>442</v>
      </c>
      <c r="H2065" s="6" t="s">
        <v>411</v>
      </c>
      <c r="I2065" s="6" t="s">
        <v>150</v>
      </c>
      <c r="L2065" s="7" t="n">
        <f aca="false">B2065-C2065</f>
        <v>107000</v>
      </c>
    </row>
    <row r="2066" customFormat="false" ht="12.75" hidden="false" customHeight="true" outlineLevel="0" collapsed="false">
      <c r="A2066" s="1" t="str">
        <f aca="false">D2066&amp;G2066&amp;H2066&amp;I2066</f>
        <v>302485495282016020101</v>
      </c>
      <c r="B2066" s="2" t="n">
        <v>110000</v>
      </c>
      <c r="C2066" s="2" t="n">
        <v>0</v>
      </c>
      <c r="D2066" s="6" t="s">
        <v>445</v>
      </c>
      <c r="E2066" s="6" t="s">
        <v>446</v>
      </c>
      <c r="F2066" s="6" t="s">
        <v>413</v>
      </c>
      <c r="G2066" s="6" t="s">
        <v>442</v>
      </c>
      <c r="H2066" s="6" t="s">
        <v>411</v>
      </c>
      <c r="I2066" s="6" t="s">
        <v>150</v>
      </c>
      <c r="L2066" s="7" t="n">
        <f aca="false">B2066-C2066</f>
        <v>110000</v>
      </c>
    </row>
    <row r="2067" customFormat="false" ht="12.75" hidden="false" customHeight="true" outlineLevel="0" collapsed="false">
      <c r="A2067" s="1" t="str">
        <f aca="false">D2067&amp;G2067&amp;H2067&amp;I2067</f>
        <v>302585495282016020101</v>
      </c>
      <c r="B2067" s="2" t="n">
        <v>81200</v>
      </c>
      <c r="C2067" s="2" t="n">
        <v>0</v>
      </c>
      <c r="D2067" s="6" t="s">
        <v>447</v>
      </c>
      <c r="E2067" s="6" t="s">
        <v>448</v>
      </c>
      <c r="F2067" s="6" t="s">
        <v>413</v>
      </c>
      <c r="G2067" s="6" t="s">
        <v>442</v>
      </c>
      <c r="H2067" s="6" t="s">
        <v>411</v>
      </c>
      <c r="I2067" s="6" t="s">
        <v>150</v>
      </c>
      <c r="L2067" s="7" t="n">
        <f aca="false">B2067-C2067</f>
        <v>81200</v>
      </c>
    </row>
    <row r="2068" customFormat="false" ht="12.75" hidden="false" customHeight="true" outlineLevel="0" collapsed="false">
      <c r="A2068" s="1" t="str">
        <f aca="false">D2068&amp;G2068&amp;H2068&amp;I2068</f>
        <v>315685516620913040102</v>
      </c>
      <c r="B2068" s="2" t="n">
        <v>88641.08</v>
      </c>
      <c r="C2068" s="2" t="n">
        <v>33212</v>
      </c>
      <c r="D2068" s="6" t="s">
        <v>449</v>
      </c>
      <c r="E2068" s="6" t="s">
        <v>450</v>
      </c>
      <c r="F2068" s="6" t="s">
        <v>122</v>
      </c>
      <c r="G2068" s="6" t="s">
        <v>240</v>
      </c>
      <c r="H2068" s="6" t="s">
        <v>428</v>
      </c>
      <c r="I2068" s="6" t="s">
        <v>242</v>
      </c>
      <c r="L2068" s="7" t="n">
        <f aca="false">B2068-C2068</f>
        <v>55429.08</v>
      </c>
    </row>
    <row r="2069" customFormat="false" ht="12.75" hidden="false" customHeight="true" outlineLevel="0" collapsed="false">
      <c r="A2069" s="1" t="str">
        <f aca="false">D2069&amp;G2069&amp;H2069&amp;I2069</f>
        <v>337260031623002050303</v>
      </c>
      <c r="B2069" s="2" t="n">
        <v>733135.89</v>
      </c>
      <c r="C2069" s="2" t="n">
        <v>733135.89</v>
      </c>
      <c r="D2069" s="6" t="s">
        <v>451</v>
      </c>
      <c r="E2069" s="6" t="s">
        <v>452</v>
      </c>
      <c r="F2069" s="6" t="s">
        <v>387</v>
      </c>
      <c r="G2069" s="6" t="s">
        <v>453</v>
      </c>
      <c r="H2069" s="6" t="s">
        <v>454</v>
      </c>
      <c r="I2069" s="6" t="s">
        <v>455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338085516200913040102</v>
      </c>
      <c r="B2070" s="2" t="n">
        <v>4894.4</v>
      </c>
      <c r="C2070" s="2" t="n">
        <v>996.36</v>
      </c>
      <c r="D2070" s="6" t="s">
        <v>456</v>
      </c>
      <c r="E2070" s="6" t="s">
        <v>457</v>
      </c>
      <c r="F2070" s="6" t="s">
        <v>122</v>
      </c>
      <c r="G2070" s="6" t="s">
        <v>240</v>
      </c>
      <c r="H2070" s="6" t="s">
        <v>427</v>
      </c>
      <c r="I2070" s="6" t="s">
        <v>242</v>
      </c>
      <c r="L2070" s="7" t="n">
        <f aca="false">B2070-C2070</f>
        <v>3898.04</v>
      </c>
    </row>
    <row r="2071" customFormat="false" ht="12.75" hidden="false" customHeight="true" outlineLevel="0" collapsed="false">
      <c r="A2071" s="1" t="str">
        <f aca="false">D2071&amp;G2071&amp;H2071&amp;I2071</f>
        <v>338085516620913040102</v>
      </c>
      <c r="B2071" s="2" t="n">
        <v>48996.44</v>
      </c>
      <c r="C2071" s="2" t="n">
        <v>48990.78</v>
      </c>
      <c r="D2071" s="6" t="s">
        <v>456</v>
      </c>
      <c r="E2071" s="6" t="s">
        <v>457</v>
      </c>
      <c r="F2071" s="6" t="s">
        <v>122</v>
      </c>
      <c r="G2071" s="6" t="s">
        <v>240</v>
      </c>
      <c r="H2071" s="6" t="s">
        <v>428</v>
      </c>
      <c r="I2071" s="6" t="s">
        <v>242</v>
      </c>
      <c r="L2071" s="7" t="n">
        <f aca="false">B2071-C2071</f>
        <v>5.66000000000349</v>
      </c>
    </row>
    <row r="2072" customFormat="false" ht="12.75" hidden="false" customHeight="true" outlineLevel="0" collapsed="false">
      <c r="A2072" s="1" t="str">
        <f aca="false">D2072&amp;G2072&amp;H2072&amp;I2072</f>
        <v>338480195282016020101</v>
      </c>
      <c r="B2072" s="2" t="n">
        <v>11000</v>
      </c>
      <c r="C2072" s="2" t="n">
        <v>0</v>
      </c>
      <c r="D2072" s="6" t="s">
        <v>458</v>
      </c>
      <c r="E2072" s="6" t="s">
        <v>459</v>
      </c>
      <c r="F2072" s="6" t="s">
        <v>59</v>
      </c>
      <c r="G2072" s="6" t="s">
        <v>460</v>
      </c>
      <c r="H2072" s="6" t="s">
        <v>411</v>
      </c>
      <c r="I2072" s="6" t="s">
        <v>150</v>
      </c>
      <c r="L2072" s="7" t="n">
        <f aca="false">B2072-C2072</f>
        <v>11000</v>
      </c>
    </row>
    <row r="2073" customFormat="false" ht="12.75" hidden="false" customHeight="true" outlineLevel="0" collapsed="false">
      <c r="A2073" s="1" t="str">
        <f aca="false">D2073&amp;G2073&amp;H2073&amp;I2073</f>
        <v>338485495282016020101</v>
      </c>
      <c r="B2073" s="2" t="n">
        <v>39400</v>
      </c>
      <c r="C2073" s="2" t="n">
        <v>0</v>
      </c>
      <c r="D2073" s="6" t="s">
        <v>458</v>
      </c>
      <c r="E2073" s="6" t="s">
        <v>459</v>
      </c>
      <c r="F2073" s="6" t="s">
        <v>413</v>
      </c>
      <c r="G2073" s="6" t="s">
        <v>442</v>
      </c>
      <c r="H2073" s="6" t="s">
        <v>411</v>
      </c>
      <c r="I2073" s="6" t="s">
        <v>150</v>
      </c>
      <c r="L2073" s="7" t="n">
        <f aca="false">B2073-C2073</f>
        <v>39400</v>
      </c>
    </row>
    <row r="2074" customFormat="false" ht="12.75" hidden="false" customHeight="true" outlineLevel="0" collapsed="false">
      <c r="A2074" s="1" t="str">
        <f aca="false">D2074&amp;G2074&amp;H2074&amp;I2074</f>
        <v>338570095283016020101</v>
      </c>
      <c r="B2074" s="2" t="n">
        <v>32553</v>
      </c>
      <c r="C2074" s="2" t="n">
        <v>0</v>
      </c>
      <c r="D2074" s="6" t="s">
        <v>461</v>
      </c>
      <c r="E2074" s="6" t="s">
        <v>462</v>
      </c>
      <c r="F2074" s="6" t="s">
        <v>18</v>
      </c>
      <c r="G2074" s="6" t="s">
        <v>149</v>
      </c>
      <c r="H2074" s="6" t="s">
        <v>463</v>
      </c>
      <c r="I2074" s="6" t="s">
        <v>150</v>
      </c>
      <c r="L2074" s="7" t="n">
        <f aca="false">B2074-C2074</f>
        <v>32553</v>
      </c>
    </row>
    <row r="2075" customFormat="false" ht="15" hidden="false" customHeight="true" outlineLevel="0" collapsed="false">
      <c r="B2075" s="2" t="n">
        <f aca="false">SUM(B3:B2074)</f>
        <v>1564778192.59</v>
      </c>
      <c r="C2075" s="2" t="n">
        <f aca="false">SUM(C3:C2074)</f>
        <v>462915192.88</v>
      </c>
    </row>
  </sheetData>
  <autoFilter ref="A2:L20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1:21:02Z</dcterms:created>
  <dc:creator>Anna Adamska Skąpska</dc:creator>
  <dc:description/>
  <dc:language>en-US</dc:language>
  <cp:lastModifiedBy>iwona ba</cp:lastModifiedBy>
  <dcterms:modified xsi:type="dcterms:W3CDTF">2024-04-09T08:58:39Z</dcterms:modified>
  <cp:revision>0</cp:revision>
  <dc:subject/>
  <dc:title/>
</cp:coreProperties>
</file>