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89972"/>
        <c:axId val="24012556"/>
      </c:lineChart>
      <c:catAx>
        <c:axId val="57489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2556"/>
        <c:crossesAt val="0"/>
        <c:auto val="1"/>
        <c:lblAlgn val="ctr"/>
        <c:lblOffset val="100"/>
        <c:noMultiLvlLbl val="0"/>
      </c:catAx>
      <c:valAx>
        <c:axId val="2401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9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05623135185"/>
          <c:w val="0.65316530544366"/>
          <c:h val="0.029684033356284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702936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  <c r="M16" s="1" t="n">
        <v>2851</v>
      </c>
    </row>
    <row r="17" customFormat="false" ht="15.7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  <c r="M17" s="4" t="n">
        <v>4277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  <c r="M18" s="1" t="n">
        <v>3203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  <c r="M19" s="1" t="n">
        <v>3054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  <c r="M20" s="1" t="n">
        <v>3123</v>
      </c>
    </row>
    <row r="21" customFormat="false" ht="15.7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  <c r="M21" s="4" t="n">
        <v>3856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  <c r="M22" s="1" t="n">
        <v>3895</v>
      </c>
    </row>
    <row r="23" customFormat="false" ht="15.7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  <c r="M23" s="6" t="n">
        <v>3868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  <c r="M24" s="1" t="n">
        <v>2370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  <c r="M25" s="1" t="n">
        <v>2379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  <c r="M26" s="1" t="n">
        <v>1825</v>
      </c>
    </row>
    <row r="27" customFormat="false" ht="15.7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  <c r="M27" s="4" t="n">
        <v>2890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  <c r="M28" s="1" t="n">
        <v>2730</v>
      </c>
    </row>
    <row r="29" customFormat="false" ht="15.7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  <c r="M29" s="6" t="n">
        <v>3689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  <c r="M30" s="1" t="n">
        <v>2830</v>
      </c>
    </row>
    <row r="31" customFormat="false" ht="15.7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  <c r="M31" s="6" t="n">
        <v>4629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04-19T11:50:30Z</dcterms:modified>
  <cp:revision>0</cp:revision>
  <dc:subject/>
  <dc:title/>
</cp:coreProperties>
</file>