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8"/>
  </bookViews>
  <sheets>
    <sheet name="85195 § 2010" sheetId="1" state="visible" r:id="rId2"/>
    <sheet name="85203§2010" sheetId="2" state="visible" r:id="rId3"/>
    <sheet name="85213 § 2010" sheetId="3" state="visible" r:id="rId4"/>
    <sheet name="85213 § 2030 " sheetId="4" state="visible" r:id="rId5"/>
    <sheet name="85214 § 2030" sheetId="5" state="visible" r:id="rId6"/>
    <sheet name="85214 § 2039" sheetId="6" state="visible" r:id="rId7"/>
    <sheet name="85215 § 2010" sheetId="7" state="visible" r:id="rId8"/>
    <sheet name="85216 § 2030" sheetId="8" state="visible" r:id="rId9"/>
    <sheet name="85216 § 2039" sheetId="9" state="visible" r:id="rId10"/>
    <sheet name="85219 § 2010 " sheetId="10" state="visible" r:id="rId11"/>
    <sheet name="85219 § 2030" sheetId="11" state="visible" r:id="rId12"/>
    <sheet name="85228 § 2010" sheetId="12" state="visible" r:id="rId13"/>
    <sheet name="85230§ 2030 " sheetId="13" state="visible" r:id="rId14"/>
    <sheet name="85231 § 2010  " sheetId="14" state="visible" r:id="rId15"/>
    <sheet name="85278 § 2010 " sheetId="15" state="visible" r:id="rId16"/>
    <sheet name="85501§2060 - 500 plus" sheetId="16" state="visible" r:id="rId17"/>
    <sheet name="85502§2010(13.4.1.1.)" sheetId="17" state="visible" r:id="rId18"/>
    <sheet name="85502§2010-Za Życiem" sheetId="18" state="visible" r:id="rId19"/>
    <sheet name="85503§2010 - KDR" sheetId="19" state="visible" r:id="rId20"/>
    <sheet name="85295§2030" sheetId="20" state="visible" r:id="rId21"/>
    <sheet name="85295§6330" sheetId="21" state="visible" r:id="rId22"/>
  </sheets>
  <definedNames>
    <definedName function="false" hidden="false" localSheetId="0" name="_xlnm.Print_Area" vbProcedure="false">'85195 § 2010'!$A$1:$H$122</definedName>
    <definedName function="false" hidden="false" localSheetId="0" name="_xlnm.Print_Titles" vbProcedure="false">'85195 § 2010'!$5:$5</definedName>
    <definedName function="false" hidden="false" localSheetId="1" name="_xlnm.Print_Area" vbProcedure="false">'85203§2010'!$A$1:$H$123</definedName>
    <definedName function="false" hidden="false" localSheetId="1" name="_xlnm.Print_Titles" vbProcedure="false">'85203§2010'!$5:$5</definedName>
    <definedName function="false" hidden="false" localSheetId="2" name="_xlnm.Print_Area" vbProcedure="false">'85213 § 2010'!$A$1:$H$122</definedName>
    <definedName function="false" hidden="false" localSheetId="2" name="_xlnm.Print_Titles" vbProcedure="false">'85213 § 2010'!$5:$5</definedName>
    <definedName function="false" hidden="false" localSheetId="3" name="_xlnm.Print_Area" vbProcedure="false">'85213 § 2030 '!$A$1:$H$121</definedName>
    <definedName function="false" hidden="false" localSheetId="3" name="_xlnm.Print_Titles" vbProcedure="false">'85213 § 2030 '!$5:$5</definedName>
    <definedName function="false" hidden="false" localSheetId="4" name="_xlnm.Print_Area" vbProcedure="false">'85214 § 2030'!$A$1:$H$122</definedName>
    <definedName function="false" hidden="false" localSheetId="4" name="_xlnm.Print_Titles" vbProcedure="false">'85214 § 2030'!$5:$5</definedName>
    <definedName function="false" hidden="false" localSheetId="5" name="_xlnm.Print_Area" vbProcedure="false">'85214 § 2039'!$A$1:$H$122</definedName>
    <definedName function="false" hidden="false" localSheetId="5" name="_xlnm.Print_Titles" vbProcedure="false">'85214 § 2039'!$5:$5</definedName>
    <definedName function="false" hidden="false" localSheetId="6" name="_xlnm.Print_Area" vbProcedure="false">'85215 § 2010'!$A$1:$H$122</definedName>
    <definedName function="false" hidden="false" localSheetId="6" name="_xlnm.Print_Titles" vbProcedure="false">'85215 § 2010'!$5:$5</definedName>
    <definedName function="false" hidden="false" localSheetId="7" name="_xlnm.Print_Area" vbProcedure="false">'85216 § 2030'!$A$1:$H$122</definedName>
    <definedName function="false" hidden="false" localSheetId="7" name="_xlnm.Print_Titles" vbProcedure="false">'85216 § 2030'!$5:$5</definedName>
    <definedName function="false" hidden="false" localSheetId="8" name="_xlnm.Print_Area" vbProcedure="false">'85216 § 2039'!$A$1:$H$122</definedName>
    <definedName function="false" hidden="false" localSheetId="8" name="_xlnm.Print_Titles" vbProcedure="false">'85216 § 2039'!$5:$5</definedName>
    <definedName function="false" hidden="false" localSheetId="9" name="_xlnm.Print_Area" vbProcedure="false">'85219 § 2010 '!$A$1:$H$121</definedName>
    <definedName function="false" hidden="false" localSheetId="9" name="_xlnm.Print_Titles" vbProcedure="false">'85219 § 2010 '!$5:$5</definedName>
    <definedName function="false" hidden="false" localSheetId="10" name="_xlnm.Print_Area" vbProcedure="false">'85219 § 2030'!$A$1:$I$124</definedName>
    <definedName function="false" hidden="false" localSheetId="10" name="_xlnm.Print_Titles" vbProcedure="false">'85219 § 2030'!$5:$5</definedName>
    <definedName function="false" hidden="false" localSheetId="11" name="_xlnm.Print_Area" vbProcedure="false">'85228 § 2010'!$A$1:$I$123</definedName>
    <definedName function="false" hidden="false" localSheetId="11" name="_xlnm.Print_Titles" vbProcedure="false">'85228 § 2010'!$5:$5</definedName>
    <definedName function="false" hidden="false" localSheetId="12" name="_xlnm.Print_Area" vbProcedure="false">'85230§ 2030 '!$A$1:$H$121</definedName>
    <definedName function="false" hidden="false" localSheetId="12" name="_xlnm.Print_Titles" vbProcedure="false">'85230§ 2030 '!$5:$5</definedName>
    <definedName function="false" hidden="false" localSheetId="13" name="_xlnm.Print_Area" vbProcedure="false">'85231 § 2010  '!$A$1:$H$121</definedName>
    <definedName function="false" hidden="false" localSheetId="13" name="_xlnm.Print_Titles" vbProcedure="false">'85231 § 2010  '!$5:$5</definedName>
    <definedName function="false" hidden="false" localSheetId="14" name="_xlnm.Print_Area" vbProcedure="false">'85278 § 2010 '!$A$1:$H$121</definedName>
    <definedName function="false" hidden="false" localSheetId="14" name="_xlnm.Print_Titles" vbProcedure="false">'85278 § 2010 '!$5:$5</definedName>
    <definedName function="false" hidden="false" localSheetId="19" name="_xlnm.Print_Area" vbProcedure="false">'85295§2030'!$A$1:$H$121</definedName>
    <definedName function="false" hidden="false" localSheetId="19" name="_xlnm.Print_Titles" vbProcedure="false">'85295§2030'!$4:$4</definedName>
    <definedName function="false" hidden="false" localSheetId="20" name="_xlnm.Print_Area" vbProcedure="false">'85295§6330'!$A$1:$H$121</definedName>
    <definedName function="false" hidden="false" localSheetId="20" name="_xlnm.Print_Titles" vbProcedure="false">'85295§6330'!$4:$4</definedName>
    <definedName function="false" hidden="false" localSheetId="15" name="_xlnm.Print_Area" vbProcedure="false">'85501§2060 - 500 plus'!$A$1:$H$121</definedName>
    <definedName function="false" hidden="false" localSheetId="15" name="_xlnm.Print_Titles" vbProcedure="false">'85501§2060 - 500 plus'!$4:$4</definedName>
    <definedName function="false" hidden="false" localSheetId="17" name="_xlnm.Print_Area" vbProcedure="false">'85502§2010-Za Życiem'!$A$1:$H$122</definedName>
    <definedName function="false" hidden="false" localSheetId="17" name="_xlnm.Print_Titles" vbProcedure="false">'85502§2010-Za Życiem'!$5:$5</definedName>
    <definedName function="false" hidden="false" localSheetId="16" name="_xlnm.Print_Area" vbProcedure="false">'85502§2010(13.4.1.1.)'!$A$1:$H$122</definedName>
    <definedName function="false" hidden="false" localSheetId="16" name="_xlnm.Print_Titles" vbProcedure="false">'85502§2010(13.4.1.1.)'!$5:$5</definedName>
    <definedName function="false" hidden="false" localSheetId="18" name="_xlnm.Print_Area" vbProcedure="false">'85503§2010 - KDR'!$A$1:$H$121</definedName>
    <definedName function="false" hidden="false" localSheetId="18" name="_xlnm.Print_Titles" vbProcedure="false">'85503§2010 - KDR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0" uniqueCount="198">
  <si>
    <t xml:space="preserve">85195 § 2010 - Pozostała działalność - koszty wydawania decyzji</t>
  </si>
  <si>
    <t xml:space="preserve">I KWARTAŁ 2018</t>
  </si>
  <si>
    <t xml:space="preserve">Lp.</t>
  </si>
  <si>
    <t xml:space="preserve">Rodzaj Jednostki</t>
  </si>
  <si>
    <t xml:space="preserve">JEDNOSTKA SAMORZĄDU TERYTORIALNEGO</t>
  </si>
  <si>
    <t xml:space="preserve">ustawa budzetowa na 2018</t>
  </si>
  <si>
    <t xml:space="preserve">przekazana dotacja styczeń</t>
  </si>
  <si>
    <t xml:space="preserve">przekazana dotacja luty</t>
  </si>
  <si>
    <t xml:space="preserve">przekazana dotacja marzec</t>
  </si>
  <si>
    <t xml:space="preserve">RAZEM I KWARTAŁ 2018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Joanna Pieniak</t>
  </si>
  <si>
    <t xml:space="preserve">tel 89 523 27 25</t>
  </si>
  <si>
    <t xml:space="preserve">85203 § 2010 - Ośrodki Wsparcia</t>
  </si>
  <si>
    <t xml:space="preserve">I KWARTAŁ 2018 r.</t>
  </si>
  <si>
    <t xml:space="preserve">Plan na 2018 r. (ustawa budżetowa)</t>
  </si>
  <si>
    <t xml:space="preserve">dotacja przekazana w roku 2018</t>
  </si>
  <si>
    <t xml:space="preserve">styczeń</t>
  </si>
  <si>
    <t xml:space="preserve">luty</t>
  </si>
  <si>
    <t xml:space="preserve">marzec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  <si>
    <t xml:space="preserve">tel 89 523 26 86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dotacja przekazna w 2018r.</t>
  </si>
  <si>
    <t xml:space="preserve">RAZEM I - III 2018</t>
  </si>
  <si>
    <t xml:space="preserve">ROZDZIAŁ 85214§2030 - ZASIŁKI OKRESOWE, CELOWE I POMOC W NATURZE   ORAZ SKŁADKI NA UBEZPIECZENIA EMERYTALNE I RENTOWE</t>
  </si>
  <si>
    <t xml:space="preserve">I - III 2018</t>
  </si>
  <si>
    <t xml:space="preserve">Plan po zmianach </t>
  </si>
  <si>
    <t xml:space="preserve"> styczeń</t>
  </si>
  <si>
    <t xml:space="preserve"> luty</t>
  </si>
  <si>
    <t xml:space="preserve"> marzec</t>
  </si>
  <si>
    <t xml:space="preserve">Olga Zarosa-Raczkowska</t>
  </si>
  <si>
    <t xml:space="preserve">tel 89 523 23 09</t>
  </si>
  <si>
    <t xml:space="preserve">ROZDZIAŁ 85214§2039 - ZASIŁKI OKRESOWER, CELOWE  I POMOC W NATURZE ORAZ SKŁADKI NA UBEZPIECZENIA EMERYTALNE I RENTOWE</t>
  </si>
  <si>
    <t xml:space="preserve">85215 § 2010 - Dodatki mieszkaniowe</t>
  </si>
  <si>
    <t xml:space="preserve">I kwartał 2018</t>
  </si>
  <si>
    <t xml:space="preserve">Plan po zmianach marzec</t>
  </si>
  <si>
    <t xml:space="preserve">RAZEM od I - III</t>
  </si>
  <si>
    <t xml:space="preserve">Karina Anioł - Orchowska </t>
  </si>
  <si>
    <t xml:space="preserve">89 523 25 16</t>
  </si>
  <si>
    <t xml:space="preserve">ROZDZIAŁ 85216§2030 - ZASIŁKI STAŁE</t>
  </si>
  <si>
    <t xml:space="preserve">dotacja przekazana w 2018r.</t>
  </si>
  <si>
    <t xml:space="preserve">ROZDZIAŁ 85216§2039 - ZASIŁKI STAŁE</t>
  </si>
  <si>
    <t xml:space="preserve">85219 § 2010 - Ośrodki pomocy społecznej - opiekun prawny</t>
  </si>
  <si>
    <t xml:space="preserve">I- III 2018</t>
  </si>
  <si>
    <t xml:space="preserve">Plan po zmianach na 2018 r</t>
  </si>
  <si>
    <t xml:space="preserve">Razem od I-III</t>
  </si>
  <si>
    <t xml:space="preserve">Iwona Jabłońska</t>
  </si>
  <si>
    <t xml:space="preserve">89 523 24 25</t>
  </si>
  <si>
    <t xml:space="preserve">85219 § 2030 - Ośrodki pomocy społecznej</t>
  </si>
  <si>
    <t xml:space="preserve">dotacja przekazana w 2018r. </t>
  </si>
  <si>
    <t xml:space="preserve">styczeń </t>
  </si>
  <si>
    <t xml:space="preserve">marzec </t>
  </si>
  <si>
    <t xml:space="preserve">13-stka</t>
  </si>
  <si>
    <t xml:space="preserve">transza</t>
  </si>
  <si>
    <t xml:space="preserve">85228 § 2010 - Usługi opiekuńcze i specjalistyczne usługi opiekuńcze </t>
  </si>
  <si>
    <t xml:space="preserve">tel 89 523 24 25</t>
  </si>
  <si>
    <t xml:space="preserve">85230 § 2030 -  Pomoc państwa w zakresie dożywiania</t>
  </si>
  <si>
    <t xml:space="preserve">Plan na 2018 r. (ustawa budżetowa)
</t>
  </si>
  <si>
    <t xml:space="preserve">85231 § 2010 - Pomoc dla cudzoziemców</t>
  </si>
  <si>
    <t xml:space="preserve">85231 § 2010 - usuwanie klęsk </t>
  </si>
  <si>
    <t xml:space="preserve">Plan po zmianach na 2018 r. </t>
  </si>
  <si>
    <t xml:space="preserve">Barbara Bagińska-Janulin</t>
  </si>
  <si>
    <t xml:space="preserve">89 523 24 03</t>
  </si>
  <si>
    <t xml:space="preserve">85501§2060 - Świadczenia wychowawcze </t>
  </si>
  <si>
    <t xml:space="preserve">przekazana dotacja  luty</t>
  </si>
  <si>
    <t xml:space="preserve">Klaudia Kłoda - Szczerba </t>
  </si>
  <si>
    <t xml:space="preserve">tel 89 523 23 38</t>
  </si>
  <si>
    <t xml:space="preserve">85502 § 2010 - Świadczenia rodzinne, świadczenie z funduszu alimentacyjnego oraz składki na ubezpieczenia emerytalne i rentowe z ubezpieczenia społecznego                                 (BEZ ZA ŻYCIEM)</t>
  </si>
  <si>
    <t xml:space="preserve">BZ 13.4.1.1. - Świadczenia rodzinne, świadczenia z funduszu alimentacyjnego i zasiłki dla opiekunów</t>
  </si>
  <si>
    <t xml:space="preserve">Plan po zmianach marzec 2018r.</t>
  </si>
  <si>
    <t xml:space="preserve">Anna Koroś - Czubak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                             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w tym zwrot 4.120zł w marcu br.</t>
  </si>
  <si>
    <t xml:space="preserve">w tym zwrot 4.125 zł w marcu br.</t>
  </si>
  <si>
    <t xml:space="preserve">85503§2010 - Karta Dużej Rodziny</t>
  </si>
  <si>
    <t xml:space="preserve">85503§2030 - Wspieranie aktywnego starzenia się</t>
  </si>
  <si>
    <t xml:space="preserve">85295§6330 - Wspieranie aktywnego starzenia si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11"/>
      <name val="Garamond"/>
      <family val="1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2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8" borderId="12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8" borderId="1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1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6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2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12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1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1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4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5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6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7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18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6" borderId="19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2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1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2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" xfId="1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0" xfId="1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22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1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3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24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4" borderId="1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25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5" xfId="1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6" xfId="1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7" xfId="1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26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27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4" borderId="28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6" borderId="29" xfId="13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" xfId="13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0" xfId="13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3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8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8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13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3" xfId="1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0" xfId="13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23" borderId="3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14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8" borderId="1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3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31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32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33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0" xfId="13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9" fillId="0" borderId="10" xfId="13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13" borderId="24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2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" xfId="1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0" borderId="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7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7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13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13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3" xfId="130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2" xfId="1032"/>
    <cellStyle name="Dziesiętny 2 1" xfId="1033"/>
    <cellStyle name="Dziesiętny 2 2" xfId="1034"/>
    <cellStyle name="Dziesiętny 2 3" xfId="1035"/>
    <cellStyle name="Dziesiętny 2 4" xfId="1036"/>
    <cellStyle name="Dziesiętny 3" xfId="1037"/>
    <cellStyle name="Dziesiętny 3 1" xfId="1038"/>
    <cellStyle name="Dziesiętny 4" xfId="1039"/>
    <cellStyle name="Dziesiętny 4 1" xfId="1040"/>
    <cellStyle name="Dziesiętny 5" xfId="1041"/>
    <cellStyle name="Dziesiętny 5 1" xfId="1042"/>
    <cellStyle name="Dziesiętny 6" xfId="1043"/>
    <cellStyle name="Dziesiętny 7" xfId="1044"/>
    <cellStyle name="Dziesiętny 8" xfId="1045"/>
    <cellStyle name="Dziesiętny 8 2" xfId="1046"/>
    <cellStyle name="Dziesiętny 8 2 2" xfId="1047"/>
    <cellStyle name="Dziesiętny 9" xfId="1048"/>
    <cellStyle name="Komórka połączona 1" xfId="1049"/>
    <cellStyle name="Komórka połączona 10" xfId="1050"/>
    <cellStyle name="Komórka połączona 11" xfId="1051"/>
    <cellStyle name="Komórka połączona 12" xfId="1052"/>
    <cellStyle name="Komórka połączona 13" xfId="1053"/>
    <cellStyle name="Komórka połączona 14" xfId="1054"/>
    <cellStyle name="Komórka połączona 15" xfId="1055"/>
    <cellStyle name="Komórka połączona 16" xfId="1056"/>
    <cellStyle name="Komórka połączona 17" xfId="1057"/>
    <cellStyle name="Komórka połączona 18" xfId="1058"/>
    <cellStyle name="Komórka połączona 19" xfId="1059"/>
    <cellStyle name="Komórka połączona 2" xfId="1060"/>
    <cellStyle name="Komórka połączona 20" xfId="1061"/>
    <cellStyle name="Komórka połączona 21" xfId="1062"/>
    <cellStyle name="Komórka połączona 22" xfId="1063"/>
    <cellStyle name="Komórka połączona 23" xfId="1064"/>
    <cellStyle name="Komórka połączona 24" xfId="1065"/>
    <cellStyle name="Komórka połączona 25" xfId="1066"/>
    <cellStyle name="Komórka połączona 26" xfId="1067"/>
    <cellStyle name="Komórka połączona 27" xfId="1068"/>
    <cellStyle name="Komórka połączona 28" xfId="1069"/>
    <cellStyle name="Komórka połączona 29" xfId="1070"/>
    <cellStyle name="Komórka połączona 3" xfId="1071"/>
    <cellStyle name="Komórka połączona 30" xfId="1072"/>
    <cellStyle name="Komórka połączona 31" xfId="1073"/>
    <cellStyle name="Komórka połączona 32" xfId="1074"/>
    <cellStyle name="Komórka połączona 33" xfId="1075"/>
    <cellStyle name="Komórka połączona 34" xfId="1076"/>
    <cellStyle name="Komórka połączona 35" xfId="1077"/>
    <cellStyle name="Komórka połączona 36" xfId="1078"/>
    <cellStyle name="Komórka połączona 37" xfId="1079"/>
    <cellStyle name="Komórka połączona 4" xfId="1080"/>
    <cellStyle name="Komórka połączona 5" xfId="1081"/>
    <cellStyle name="Komórka połączona 6" xfId="1082"/>
    <cellStyle name="Komórka połączona 7" xfId="1083"/>
    <cellStyle name="Komórka połączona 8" xfId="1084"/>
    <cellStyle name="Komórka połączona 9" xfId="1085"/>
    <cellStyle name="Komórka zaznaczona 1" xfId="1086"/>
    <cellStyle name="Komórka zaznaczona 10" xfId="1087"/>
    <cellStyle name="Komórka zaznaczona 11" xfId="1088"/>
    <cellStyle name="Komórka zaznaczona 12" xfId="1089"/>
    <cellStyle name="Komórka zaznaczona 13" xfId="1090"/>
    <cellStyle name="Komórka zaznaczona 14" xfId="1091"/>
    <cellStyle name="Komórka zaznaczona 15" xfId="1092"/>
    <cellStyle name="Komórka zaznaczona 16" xfId="1093"/>
    <cellStyle name="Komórka zaznaczona 17" xfId="1094"/>
    <cellStyle name="Komórka zaznaczona 18" xfId="1095"/>
    <cellStyle name="Komórka zaznaczona 19" xfId="1096"/>
    <cellStyle name="Komórka zaznaczona 2" xfId="1097"/>
    <cellStyle name="Komórka zaznaczona 20" xfId="1098"/>
    <cellStyle name="Komórka zaznaczona 21" xfId="1099"/>
    <cellStyle name="Komórka zaznaczona 22" xfId="1100"/>
    <cellStyle name="Komórka zaznaczona 23" xfId="1101"/>
    <cellStyle name="Komórka zaznaczona 24" xfId="1102"/>
    <cellStyle name="Komórka zaznaczona 25" xfId="1103"/>
    <cellStyle name="Komórka zaznaczona 26" xfId="1104"/>
    <cellStyle name="Komórka zaznaczona 27" xfId="1105"/>
    <cellStyle name="Komórka zaznaczona 28" xfId="1106"/>
    <cellStyle name="Komórka zaznaczona 29" xfId="1107"/>
    <cellStyle name="Komórka zaznaczona 3" xfId="1108"/>
    <cellStyle name="Komórka zaznaczona 30" xfId="1109"/>
    <cellStyle name="Komórka zaznaczona 31" xfId="1110"/>
    <cellStyle name="Komórka zaznaczona 32" xfId="1111"/>
    <cellStyle name="Komórka zaznaczona 33" xfId="1112"/>
    <cellStyle name="Komórka zaznaczona 34" xfId="1113"/>
    <cellStyle name="Komórka zaznaczona 35" xfId="1114"/>
    <cellStyle name="Komórka zaznaczona 36" xfId="1115"/>
    <cellStyle name="Komórka zaznaczona 37" xfId="1116"/>
    <cellStyle name="Komórka zaznaczona 4" xfId="1117"/>
    <cellStyle name="Komórka zaznaczona 5" xfId="1118"/>
    <cellStyle name="Komórka zaznaczona 6" xfId="1119"/>
    <cellStyle name="Komórka zaznaczona 7" xfId="1120"/>
    <cellStyle name="Komórka zaznaczona 8" xfId="1121"/>
    <cellStyle name="Komórka zaznaczona 9" xfId="1122"/>
    <cellStyle name="Nagłówek 1 1" xfId="1123"/>
    <cellStyle name="Nagłówek 1 10" xfId="1124"/>
    <cellStyle name="Nagłówek 1 11" xfId="1125"/>
    <cellStyle name="Nagłówek 1 12" xfId="1126"/>
    <cellStyle name="Nagłówek 1 13" xfId="1127"/>
    <cellStyle name="Nagłówek 1 14" xfId="1128"/>
    <cellStyle name="Nagłówek 1 15" xfId="1129"/>
    <cellStyle name="Nagłówek 1 16" xfId="1130"/>
    <cellStyle name="Nagłówek 1 17" xfId="1131"/>
    <cellStyle name="Nagłówek 1 18" xfId="1132"/>
    <cellStyle name="Nagłówek 1 19" xfId="1133"/>
    <cellStyle name="Nagłówek 1 2" xfId="1134"/>
    <cellStyle name="Nagłówek 1 20" xfId="1135"/>
    <cellStyle name="Nagłówek 1 21" xfId="1136"/>
    <cellStyle name="Nagłówek 1 22" xfId="1137"/>
    <cellStyle name="Nagłówek 1 23" xfId="1138"/>
    <cellStyle name="Nagłówek 1 24" xfId="1139"/>
    <cellStyle name="Nagłówek 1 25" xfId="1140"/>
    <cellStyle name="Nagłówek 1 26" xfId="1141"/>
    <cellStyle name="Nagłówek 1 27" xfId="1142"/>
    <cellStyle name="Nagłówek 1 28" xfId="1143"/>
    <cellStyle name="Nagłówek 1 29" xfId="1144"/>
    <cellStyle name="Nagłówek 1 3" xfId="1145"/>
    <cellStyle name="Nagłówek 1 30" xfId="1146"/>
    <cellStyle name="Nagłówek 1 31" xfId="1147"/>
    <cellStyle name="Nagłówek 1 32" xfId="1148"/>
    <cellStyle name="Nagłówek 1 33" xfId="1149"/>
    <cellStyle name="Nagłówek 1 34" xfId="1150"/>
    <cellStyle name="Nagłówek 1 35" xfId="1151"/>
    <cellStyle name="Nagłówek 1 36" xfId="1152"/>
    <cellStyle name="Nagłówek 1 37" xfId="1153"/>
    <cellStyle name="Nagłówek 1 4" xfId="1154"/>
    <cellStyle name="Nagłówek 1 5" xfId="1155"/>
    <cellStyle name="Nagłówek 1 6" xfId="1156"/>
    <cellStyle name="Nagłówek 1 7" xfId="1157"/>
    <cellStyle name="Nagłówek 1 8" xfId="1158"/>
    <cellStyle name="Nagłówek 1 9" xfId="1159"/>
    <cellStyle name="Nagłówek 2 1" xfId="1160"/>
    <cellStyle name="Nagłówek 2 10" xfId="1161"/>
    <cellStyle name="Nagłówek 2 11" xfId="1162"/>
    <cellStyle name="Nagłówek 2 12" xfId="1163"/>
    <cellStyle name="Nagłówek 2 13" xfId="1164"/>
    <cellStyle name="Nagłówek 2 14" xfId="1165"/>
    <cellStyle name="Nagłówek 2 15" xfId="1166"/>
    <cellStyle name="Nagłówek 2 16" xfId="1167"/>
    <cellStyle name="Nagłówek 2 17" xfId="1168"/>
    <cellStyle name="Nagłówek 2 18" xfId="1169"/>
    <cellStyle name="Nagłówek 2 19" xfId="1170"/>
    <cellStyle name="Nagłówek 2 2" xfId="1171"/>
    <cellStyle name="Nagłówek 2 20" xfId="1172"/>
    <cellStyle name="Nagłówek 2 21" xfId="1173"/>
    <cellStyle name="Nagłówek 2 22" xfId="1174"/>
    <cellStyle name="Nagłówek 2 23" xfId="1175"/>
    <cellStyle name="Nagłówek 2 24" xfId="1176"/>
    <cellStyle name="Nagłówek 2 25" xfId="1177"/>
    <cellStyle name="Nagłówek 2 26" xfId="1178"/>
    <cellStyle name="Nagłówek 2 27" xfId="1179"/>
    <cellStyle name="Nagłówek 2 28" xfId="1180"/>
    <cellStyle name="Nagłówek 2 29" xfId="1181"/>
    <cellStyle name="Nagłówek 2 3" xfId="1182"/>
    <cellStyle name="Nagłówek 2 30" xfId="1183"/>
    <cellStyle name="Nagłówek 2 31" xfId="1184"/>
    <cellStyle name="Nagłówek 2 32" xfId="1185"/>
    <cellStyle name="Nagłówek 2 33" xfId="1186"/>
    <cellStyle name="Nagłówek 2 34" xfId="1187"/>
    <cellStyle name="Nagłówek 2 35" xfId="1188"/>
    <cellStyle name="Nagłówek 2 36" xfId="1189"/>
    <cellStyle name="Nagłówek 2 37" xfId="1190"/>
    <cellStyle name="Nagłówek 2 4" xfId="1191"/>
    <cellStyle name="Nagłówek 2 5" xfId="1192"/>
    <cellStyle name="Nagłówek 2 6" xfId="1193"/>
    <cellStyle name="Nagłówek 2 7" xfId="1194"/>
    <cellStyle name="Nagłówek 2 8" xfId="1195"/>
    <cellStyle name="Nagłówek 2 9" xfId="1196"/>
    <cellStyle name="Nagłówek 3 1" xfId="1197"/>
    <cellStyle name="Nagłówek 3 10" xfId="1198"/>
    <cellStyle name="Nagłówek 3 11" xfId="1199"/>
    <cellStyle name="Nagłówek 3 12" xfId="1200"/>
    <cellStyle name="Nagłówek 3 13" xfId="1201"/>
    <cellStyle name="Nagłówek 3 14" xfId="1202"/>
    <cellStyle name="Nagłówek 3 15" xfId="1203"/>
    <cellStyle name="Nagłówek 3 16" xfId="1204"/>
    <cellStyle name="Nagłówek 3 17" xfId="1205"/>
    <cellStyle name="Nagłówek 3 18" xfId="1206"/>
    <cellStyle name="Nagłówek 3 19" xfId="1207"/>
    <cellStyle name="Nagłówek 3 2" xfId="1208"/>
    <cellStyle name="Nagłówek 3 20" xfId="1209"/>
    <cellStyle name="Nagłówek 3 21" xfId="1210"/>
    <cellStyle name="Nagłówek 3 22" xfId="1211"/>
    <cellStyle name="Nagłówek 3 23" xfId="1212"/>
    <cellStyle name="Nagłówek 3 24" xfId="1213"/>
    <cellStyle name="Nagłówek 3 25" xfId="1214"/>
    <cellStyle name="Nagłówek 3 26" xfId="1215"/>
    <cellStyle name="Nagłówek 3 27" xfId="1216"/>
    <cellStyle name="Nagłówek 3 28" xfId="1217"/>
    <cellStyle name="Nagłówek 3 29" xfId="1218"/>
    <cellStyle name="Nagłówek 3 3" xfId="1219"/>
    <cellStyle name="Nagłówek 3 30" xfId="1220"/>
    <cellStyle name="Nagłówek 3 31" xfId="1221"/>
    <cellStyle name="Nagłówek 3 32" xfId="1222"/>
    <cellStyle name="Nagłówek 3 33" xfId="1223"/>
    <cellStyle name="Nagłówek 3 34" xfId="1224"/>
    <cellStyle name="Nagłówek 3 35" xfId="1225"/>
    <cellStyle name="Nagłówek 3 36" xfId="1226"/>
    <cellStyle name="Nagłówek 3 37" xfId="1227"/>
    <cellStyle name="Nagłówek 3 4" xfId="1228"/>
    <cellStyle name="Nagłówek 3 5" xfId="1229"/>
    <cellStyle name="Nagłówek 3 6" xfId="1230"/>
    <cellStyle name="Nagłówek 3 7" xfId="1231"/>
    <cellStyle name="Nagłówek 3 8" xfId="1232"/>
    <cellStyle name="Nagłówek 3 9" xfId="1233"/>
    <cellStyle name="Nagłówek 4 1" xfId="1234"/>
    <cellStyle name="Nagłówek 4 10" xfId="1235"/>
    <cellStyle name="Nagłówek 4 11" xfId="1236"/>
    <cellStyle name="Nagłówek 4 12" xfId="1237"/>
    <cellStyle name="Nagłówek 4 13" xfId="1238"/>
    <cellStyle name="Nagłówek 4 14" xfId="1239"/>
    <cellStyle name="Nagłówek 4 15" xfId="1240"/>
    <cellStyle name="Nagłówek 4 16" xfId="1241"/>
    <cellStyle name="Nagłówek 4 17" xfId="1242"/>
    <cellStyle name="Nagłówek 4 18" xfId="1243"/>
    <cellStyle name="Nagłówek 4 19" xfId="1244"/>
    <cellStyle name="Nagłówek 4 2" xfId="1245"/>
    <cellStyle name="Nagłówek 4 20" xfId="1246"/>
    <cellStyle name="Nagłówek 4 21" xfId="1247"/>
    <cellStyle name="Nagłówek 4 22" xfId="1248"/>
    <cellStyle name="Nagłówek 4 23" xfId="1249"/>
    <cellStyle name="Nagłówek 4 24" xfId="1250"/>
    <cellStyle name="Nagłówek 4 25" xfId="1251"/>
    <cellStyle name="Nagłówek 4 26" xfId="1252"/>
    <cellStyle name="Nagłówek 4 27" xfId="1253"/>
    <cellStyle name="Nagłówek 4 28" xfId="1254"/>
    <cellStyle name="Nagłówek 4 29" xfId="1255"/>
    <cellStyle name="Nagłówek 4 3" xfId="1256"/>
    <cellStyle name="Nagłówek 4 30" xfId="1257"/>
    <cellStyle name="Nagłówek 4 31" xfId="1258"/>
    <cellStyle name="Nagłówek 4 32" xfId="1259"/>
    <cellStyle name="Nagłówek 4 33" xfId="1260"/>
    <cellStyle name="Nagłówek 4 34" xfId="1261"/>
    <cellStyle name="Nagłówek 4 35" xfId="1262"/>
    <cellStyle name="Nagłówek 4 36" xfId="1263"/>
    <cellStyle name="Nagłówek 4 37" xfId="1264"/>
    <cellStyle name="Nagłówek 4 4" xfId="1265"/>
    <cellStyle name="Nagłówek 4 5" xfId="1266"/>
    <cellStyle name="Nagłówek 4 6" xfId="1267"/>
    <cellStyle name="Nagłówek 4 7" xfId="1268"/>
    <cellStyle name="Nagłówek 4 8" xfId="1269"/>
    <cellStyle name="Nagłówek 4 9" xfId="1270"/>
    <cellStyle name="Neutralne 1" xfId="1271"/>
    <cellStyle name="Neutralne 10" xfId="1272"/>
    <cellStyle name="Neutralne 11" xfId="1273"/>
    <cellStyle name="Neutralne 12" xfId="1274"/>
    <cellStyle name="Neutralne 13" xfId="1275"/>
    <cellStyle name="Neutralne 14" xfId="1276"/>
    <cellStyle name="Neutralne 15" xfId="1277"/>
    <cellStyle name="Neutralne 16" xfId="1278"/>
    <cellStyle name="Neutralne 17" xfId="1279"/>
    <cellStyle name="Neutralne 18" xfId="1280"/>
    <cellStyle name="Neutralne 19" xfId="1281"/>
    <cellStyle name="Neutralne 2" xfId="1282"/>
    <cellStyle name="Neutralne 20" xfId="1283"/>
    <cellStyle name="Neutralne 21" xfId="1284"/>
    <cellStyle name="Neutralne 22" xfId="1285"/>
    <cellStyle name="Neutralne 23" xfId="1286"/>
    <cellStyle name="Neutralne 24" xfId="1287"/>
    <cellStyle name="Neutralne 25" xfId="1288"/>
    <cellStyle name="Neutralne 26" xfId="1289"/>
    <cellStyle name="Neutralne 27" xfId="1290"/>
    <cellStyle name="Neutralne 28" xfId="1291"/>
    <cellStyle name="Neutralne 29" xfId="1292"/>
    <cellStyle name="Neutralne 3" xfId="1293"/>
    <cellStyle name="Neutralne 30" xfId="1294"/>
    <cellStyle name="Neutralne 31" xfId="1295"/>
    <cellStyle name="Neutralne 32" xfId="1296"/>
    <cellStyle name="Neutralne 33" xfId="1297"/>
    <cellStyle name="Neutralne 34" xfId="1298"/>
    <cellStyle name="Neutralne 35" xfId="1299"/>
    <cellStyle name="Neutralne 36" xfId="1300"/>
    <cellStyle name="Neutralne 37" xfId="1301"/>
    <cellStyle name="Neutralne 4" xfId="1302"/>
    <cellStyle name="Neutralne 5" xfId="1303"/>
    <cellStyle name="Neutralne 6" xfId="1304"/>
    <cellStyle name="Neutralne 7" xfId="1305"/>
    <cellStyle name="Neutralne 8" xfId="1306"/>
    <cellStyle name="Neutralne 9" xfId="1307"/>
    <cellStyle name="Normalny 10" xfId="1308"/>
    <cellStyle name="Normalny 10 2" xfId="1309"/>
    <cellStyle name="Normalny 11" xfId="1310"/>
    <cellStyle name="Normalny 12" xfId="1311"/>
    <cellStyle name="Normalny 12 2" xfId="1312"/>
    <cellStyle name="Normalny 12 2 2" xfId="1313"/>
    <cellStyle name="Normalny 13" xfId="1314"/>
    <cellStyle name="Normalny 14" xfId="1315"/>
    <cellStyle name="Normalny 14 2" xfId="1316"/>
    <cellStyle name="Normalny 14 3" xfId="1317"/>
    <cellStyle name="Normalny 15" xfId="1318"/>
    <cellStyle name="Normalny 16" xfId="1319"/>
    <cellStyle name="Normalny 2" xfId="1320"/>
    <cellStyle name="Normalny 2 1" xfId="1321"/>
    <cellStyle name="Normalny 2 10" xfId="1322"/>
    <cellStyle name="Normalny 2 11" xfId="1323"/>
    <cellStyle name="Normalny 2 12" xfId="1324"/>
    <cellStyle name="Normalny 2 13" xfId="1325"/>
    <cellStyle name="Normalny 2 14" xfId="1326"/>
    <cellStyle name="Normalny 2 15" xfId="1327"/>
    <cellStyle name="Normalny 2 16" xfId="1328"/>
    <cellStyle name="Normalny 2 17" xfId="1329"/>
    <cellStyle name="Normalny 2 18" xfId="1330"/>
    <cellStyle name="Normalny 2 19" xfId="1331"/>
    <cellStyle name="Normalny 2 2" xfId="1332"/>
    <cellStyle name="Normalny 2 2 2" xfId="1333"/>
    <cellStyle name="Normalny 2 2 3" xfId="1334"/>
    <cellStyle name="Normalny 2 2 4" xfId="1335"/>
    <cellStyle name="Normalny 2 20" xfId="1336"/>
    <cellStyle name="Normalny 2 21" xfId="1337"/>
    <cellStyle name="Normalny 2 22" xfId="1338"/>
    <cellStyle name="Normalny 2 23" xfId="1339"/>
    <cellStyle name="Normalny 2 24" xfId="1340"/>
    <cellStyle name="Normalny 2 25" xfId="1341"/>
    <cellStyle name="Normalny 2 26" xfId="1342"/>
    <cellStyle name="Normalny 2 27" xfId="1343"/>
    <cellStyle name="Normalny 2 28" xfId="1344"/>
    <cellStyle name="Normalny 2 3" xfId="1345"/>
    <cellStyle name="Normalny 2 4" xfId="1346"/>
    <cellStyle name="Normalny 2 4 2" xfId="1347"/>
    <cellStyle name="Normalny 2 5" xfId="1348"/>
    <cellStyle name="Normalny 2 6" xfId="1349"/>
    <cellStyle name="Normalny 2 7" xfId="1350"/>
    <cellStyle name="Normalny 2 8" xfId="1351"/>
    <cellStyle name="Normalny 2 9" xfId="1352"/>
    <cellStyle name="Normalny 3" xfId="1353"/>
    <cellStyle name="Normalny 3 2" xfId="1354"/>
    <cellStyle name="Normalny 3 3" xfId="1355"/>
    <cellStyle name="Normalny 3 4" xfId="1356"/>
    <cellStyle name="Normalny 4" xfId="1357"/>
    <cellStyle name="Normalny 4 2" xfId="1358"/>
    <cellStyle name="Normalny 5" xfId="1359"/>
    <cellStyle name="Normalny 5 2" xfId="1360"/>
    <cellStyle name="Normalny 6" xfId="1361"/>
    <cellStyle name="Normalny 6 2" xfId="1362"/>
    <cellStyle name="Normalny 7" xfId="1363"/>
    <cellStyle name="Normalny 8" xfId="1364"/>
    <cellStyle name="Normalny 9" xfId="1365"/>
    <cellStyle name="Normalny 9 2" xfId="1366"/>
    <cellStyle name="Normalny_lok. luty" xfId="1367"/>
    <cellStyle name="Obliczenia 1" xfId="1368"/>
    <cellStyle name="Obliczenia 10" xfId="1369"/>
    <cellStyle name="Obliczenia 11" xfId="1370"/>
    <cellStyle name="Obliczenia 12" xfId="1371"/>
    <cellStyle name="Obliczenia 13" xfId="1372"/>
    <cellStyle name="Obliczenia 14" xfId="1373"/>
    <cellStyle name="Obliczenia 15" xfId="1374"/>
    <cellStyle name="Obliczenia 16" xfId="1375"/>
    <cellStyle name="Obliczenia 17" xfId="1376"/>
    <cellStyle name="Obliczenia 18" xfId="1377"/>
    <cellStyle name="Obliczenia 19" xfId="1378"/>
    <cellStyle name="Obliczenia 2" xfId="1379"/>
    <cellStyle name="Obliczenia 2 2" xfId="1380"/>
    <cellStyle name="Obliczenia 20" xfId="1381"/>
    <cellStyle name="Obliczenia 21" xfId="1382"/>
    <cellStyle name="Obliczenia 22" xfId="1383"/>
    <cellStyle name="Obliczenia 23" xfId="1384"/>
    <cellStyle name="Obliczenia 24" xfId="1385"/>
    <cellStyle name="Obliczenia 25" xfId="1386"/>
    <cellStyle name="Obliczenia 26" xfId="1387"/>
    <cellStyle name="Obliczenia 27" xfId="1388"/>
    <cellStyle name="Obliczenia 28" xfId="1389"/>
    <cellStyle name="Obliczenia 29" xfId="1390"/>
    <cellStyle name="Obliczenia 3" xfId="1391"/>
    <cellStyle name="Obliczenia 30" xfId="1392"/>
    <cellStyle name="Obliczenia 31" xfId="1393"/>
    <cellStyle name="Obliczenia 32" xfId="1394"/>
    <cellStyle name="Obliczenia 33" xfId="1395"/>
    <cellStyle name="Obliczenia 34" xfId="1396"/>
    <cellStyle name="Obliczenia 35" xfId="1397"/>
    <cellStyle name="Obliczenia 36" xfId="1398"/>
    <cellStyle name="Obliczenia 37" xfId="1399"/>
    <cellStyle name="Obliczenia 4" xfId="1400"/>
    <cellStyle name="Obliczenia 5" xfId="1401"/>
    <cellStyle name="Obliczenia 6" xfId="1402"/>
    <cellStyle name="Obliczenia 7" xfId="1403"/>
    <cellStyle name="Obliczenia 8" xfId="1404"/>
    <cellStyle name="Obliczenia 9" xfId="1405"/>
    <cellStyle name="Procentowy 2" xfId="1406"/>
    <cellStyle name="Procentowy 2 1" xfId="1407"/>
    <cellStyle name="Procentowy 2 10" xfId="1408"/>
    <cellStyle name="Procentowy 2 11" xfId="1409"/>
    <cellStyle name="Procentowy 2 12" xfId="1410"/>
    <cellStyle name="Procentowy 2 13" xfId="1411"/>
    <cellStyle name="Procentowy 2 14" xfId="1412"/>
    <cellStyle name="Procentowy 2 15" xfId="1413"/>
    <cellStyle name="Procentowy 2 16" xfId="1414"/>
    <cellStyle name="Procentowy 2 17" xfId="1415"/>
    <cellStyle name="Procentowy 2 18" xfId="1416"/>
    <cellStyle name="Procentowy 2 19" xfId="1417"/>
    <cellStyle name="Procentowy 2 2" xfId="1418"/>
    <cellStyle name="Procentowy 2 20" xfId="1419"/>
    <cellStyle name="Procentowy 2 21" xfId="1420"/>
    <cellStyle name="Procentowy 2 22" xfId="1421"/>
    <cellStyle name="Procentowy 2 23" xfId="1422"/>
    <cellStyle name="Procentowy 2 24" xfId="1423"/>
    <cellStyle name="Procentowy 2 25" xfId="1424"/>
    <cellStyle name="Procentowy 2 26" xfId="1425"/>
    <cellStyle name="Procentowy 2 3" xfId="1426"/>
    <cellStyle name="Procentowy 2 4" xfId="1427"/>
    <cellStyle name="Procentowy 2 5" xfId="1428"/>
    <cellStyle name="Procentowy 2 6" xfId="1429"/>
    <cellStyle name="Procentowy 2 7" xfId="1430"/>
    <cellStyle name="Procentowy 2 8" xfId="1431"/>
    <cellStyle name="Procentowy 2 9" xfId="1432"/>
    <cellStyle name="Procentowy 3" xfId="1433"/>
    <cellStyle name="Procentowy 3 1" xfId="1434"/>
    <cellStyle name="Procentowy 4" xfId="1435"/>
    <cellStyle name="Procentowy 4 1" xfId="1436"/>
    <cellStyle name="Procentowy 5" xfId="1437"/>
    <cellStyle name="Procentowy 5 1" xfId="1438"/>
    <cellStyle name="Procentowy 6" xfId="1439"/>
    <cellStyle name="Procentowy 7" xfId="1440"/>
    <cellStyle name="Suma 1" xfId="1441"/>
    <cellStyle name="Suma 10" xfId="1442"/>
    <cellStyle name="Suma 11" xfId="1443"/>
    <cellStyle name="Suma 12" xfId="1444"/>
    <cellStyle name="Suma 13" xfId="1445"/>
    <cellStyle name="Suma 14" xfId="1446"/>
    <cellStyle name="Suma 15" xfId="1447"/>
    <cellStyle name="Suma 16" xfId="1448"/>
    <cellStyle name="Suma 17" xfId="1449"/>
    <cellStyle name="Suma 18" xfId="1450"/>
    <cellStyle name="Suma 19" xfId="1451"/>
    <cellStyle name="Suma 2" xfId="1452"/>
    <cellStyle name="Suma 20" xfId="1453"/>
    <cellStyle name="Suma 21" xfId="1454"/>
    <cellStyle name="Suma 22" xfId="1455"/>
    <cellStyle name="Suma 23" xfId="1456"/>
    <cellStyle name="Suma 24" xfId="1457"/>
    <cellStyle name="Suma 25" xfId="1458"/>
    <cellStyle name="Suma 26" xfId="1459"/>
    <cellStyle name="Suma 27" xfId="1460"/>
    <cellStyle name="Suma 28" xfId="1461"/>
    <cellStyle name="Suma 29" xfId="1462"/>
    <cellStyle name="Suma 3" xfId="1463"/>
    <cellStyle name="Suma 30" xfId="1464"/>
    <cellStyle name="Suma 31" xfId="1465"/>
    <cellStyle name="Suma 32" xfId="1466"/>
    <cellStyle name="Suma 33" xfId="1467"/>
    <cellStyle name="Suma 34" xfId="1468"/>
    <cellStyle name="Suma 35" xfId="1469"/>
    <cellStyle name="Suma 36" xfId="1470"/>
    <cellStyle name="Suma 37" xfId="1471"/>
    <cellStyle name="Suma 4" xfId="1472"/>
    <cellStyle name="Suma 5" xfId="1473"/>
    <cellStyle name="Suma 6" xfId="1474"/>
    <cellStyle name="Suma 7" xfId="1475"/>
    <cellStyle name="Suma 8" xfId="1476"/>
    <cellStyle name="Suma 9" xfId="1477"/>
    <cellStyle name="Tekst objaśnienia 1" xfId="1478"/>
    <cellStyle name="Tekst objaśnienia 10" xfId="1479"/>
    <cellStyle name="Tekst objaśnienia 11" xfId="1480"/>
    <cellStyle name="Tekst objaśnienia 12" xfId="1481"/>
    <cellStyle name="Tekst objaśnienia 13" xfId="1482"/>
    <cellStyle name="Tekst objaśnienia 14" xfId="1483"/>
    <cellStyle name="Tekst objaśnienia 15" xfId="1484"/>
    <cellStyle name="Tekst objaśnienia 16" xfId="1485"/>
    <cellStyle name="Tekst objaśnienia 17" xfId="1486"/>
    <cellStyle name="Tekst objaśnienia 18" xfId="1487"/>
    <cellStyle name="Tekst objaśnienia 19" xfId="1488"/>
    <cellStyle name="Tekst objaśnienia 2" xfId="1489"/>
    <cellStyle name="Tekst objaśnienia 20" xfId="1490"/>
    <cellStyle name="Tekst objaśnienia 21" xfId="1491"/>
    <cellStyle name="Tekst objaśnienia 22" xfId="1492"/>
    <cellStyle name="Tekst objaśnienia 23" xfId="1493"/>
    <cellStyle name="Tekst objaśnienia 24" xfId="1494"/>
    <cellStyle name="Tekst objaśnienia 25" xfId="1495"/>
    <cellStyle name="Tekst objaśnienia 26" xfId="1496"/>
    <cellStyle name="Tekst objaśnienia 27" xfId="1497"/>
    <cellStyle name="Tekst objaśnienia 28" xfId="1498"/>
    <cellStyle name="Tekst objaśnienia 29" xfId="1499"/>
    <cellStyle name="Tekst objaśnienia 3" xfId="1500"/>
    <cellStyle name="Tekst objaśnienia 30" xfId="1501"/>
    <cellStyle name="Tekst objaśnienia 31" xfId="1502"/>
    <cellStyle name="Tekst objaśnienia 32" xfId="1503"/>
    <cellStyle name="Tekst objaśnienia 33" xfId="1504"/>
    <cellStyle name="Tekst objaśnienia 34" xfId="1505"/>
    <cellStyle name="Tekst objaśnienia 35" xfId="1506"/>
    <cellStyle name="Tekst objaśnienia 36" xfId="1507"/>
    <cellStyle name="Tekst objaśnienia 37" xfId="1508"/>
    <cellStyle name="Tekst objaśnienia 4" xfId="1509"/>
    <cellStyle name="Tekst objaśnienia 5" xfId="1510"/>
    <cellStyle name="Tekst objaśnienia 6" xfId="1511"/>
    <cellStyle name="Tekst objaśnienia 7" xfId="1512"/>
    <cellStyle name="Tekst objaśnienia 8" xfId="1513"/>
    <cellStyle name="Tekst objaśnienia 9" xfId="1514"/>
    <cellStyle name="Tekst ostrzeżenia 1" xfId="1515"/>
    <cellStyle name="Tekst ostrzeżenia 10" xfId="1516"/>
    <cellStyle name="Tekst ostrzeżenia 11" xfId="1517"/>
    <cellStyle name="Tekst ostrzeżenia 12" xfId="1518"/>
    <cellStyle name="Tekst ostrzeżenia 13" xfId="1519"/>
    <cellStyle name="Tekst ostrzeżenia 14" xfId="1520"/>
    <cellStyle name="Tekst ostrzeżenia 15" xfId="1521"/>
    <cellStyle name="Tekst ostrzeżenia 16" xfId="1522"/>
    <cellStyle name="Tekst ostrzeżenia 17" xfId="1523"/>
    <cellStyle name="Tekst ostrzeżenia 18" xfId="1524"/>
    <cellStyle name="Tekst ostrzeżenia 19" xfId="1525"/>
    <cellStyle name="Tekst ostrzeżenia 2" xfId="1526"/>
    <cellStyle name="Tekst ostrzeżenia 20" xfId="1527"/>
    <cellStyle name="Tekst ostrzeżenia 21" xfId="1528"/>
    <cellStyle name="Tekst ostrzeżenia 22" xfId="1529"/>
    <cellStyle name="Tekst ostrzeżenia 23" xfId="1530"/>
    <cellStyle name="Tekst ostrzeżenia 24" xfId="1531"/>
    <cellStyle name="Tekst ostrzeżenia 25" xfId="1532"/>
    <cellStyle name="Tekst ostrzeżenia 26" xfId="1533"/>
    <cellStyle name="Tekst ostrzeżenia 27" xfId="1534"/>
    <cellStyle name="Tekst ostrzeżenia 28" xfId="1535"/>
    <cellStyle name="Tekst ostrzeżenia 29" xfId="1536"/>
    <cellStyle name="Tekst ostrzeżenia 3" xfId="1537"/>
    <cellStyle name="Tekst ostrzeżenia 30" xfId="1538"/>
    <cellStyle name="Tekst ostrzeżenia 31" xfId="1539"/>
    <cellStyle name="Tekst ostrzeżenia 32" xfId="1540"/>
    <cellStyle name="Tekst ostrzeżenia 33" xfId="1541"/>
    <cellStyle name="Tekst ostrzeżenia 34" xfId="1542"/>
    <cellStyle name="Tekst ostrzeżenia 35" xfId="1543"/>
    <cellStyle name="Tekst ostrzeżenia 36" xfId="1544"/>
    <cellStyle name="Tekst ostrzeżenia 37" xfId="1545"/>
    <cellStyle name="Tekst ostrzeżenia 4" xfId="1546"/>
    <cellStyle name="Tekst ostrzeżenia 5" xfId="1547"/>
    <cellStyle name="Tekst ostrzeżenia 6" xfId="1548"/>
    <cellStyle name="Tekst ostrzeżenia 7" xfId="1549"/>
    <cellStyle name="Tekst ostrzeżenia 8" xfId="1550"/>
    <cellStyle name="Tekst ostrzeżenia 9" xfId="1551"/>
    <cellStyle name="Tytuł 1" xfId="1552"/>
    <cellStyle name="Tytuł 10" xfId="1553"/>
    <cellStyle name="Tytuł 11" xfId="1554"/>
    <cellStyle name="Tytuł 12" xfId="1555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8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E122" activeCellId="0" sqref="E122:G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n">
        <v>1</v>
      </c>
      <c r="B6" s="12" t="s">
        <v>10</v>
      </c>
      <c r="C6" s="12" t="s">
        <v>11</v>
      </c>
      <c r="D6" s="13" t="n">
        <v>0</v>
      </c>
      <c r="E6" s="14" t="n">
        <v>0</v>
      </c>
      <c r="F6" s="15" t="n">
        <v>0</v>
      </c>
      <c r="G6" s="13" t="n">
        <v>0</v>
      </c>
      <c r="H6" s="13" t="n">
        <f aca="false">E6+F6+G6</f>
        <v>0</v>
      </c>
    </row>
    <row r="7" s="16" customFormat="true" ht="12.75" hidden="false" customHeight="true" outlineLevel="0" collapsed="false">
      <c r="A7" s="11" t="n">
        <v>2</v>
      </c>
      <c r="B7" s="12" t="s">
        <v>10</v>
      </c>
      <c r="C7" s="12" t="s">
        <v>12</v>
      </c>
      <c r="D7" s="13" t="n">
        <v>3212</v>
      </c>
      <c r="E7" s="14" t="n">
        <v>300</v>
      </c>
      <c r="F7" s="15" t="n">
        <v>150</v>
      </c>
      <c r="G7" s="13" t="n">
        <v>43</v>
      </c>
      <c r="H7" s="13" t="n">
        <f aca="false">E7+F7+G7</f>
        <v>493</v>
      </c>
    </row>
    <row r="8" s="16" customFormat="true" ht="12.75" hidden="false" customHeight="true" outlineLevel="0" collapsed="false">
      <c r="A8" s="11" t="n">
        <v>3</v>
      </c>
      <c r="B8" s="12" t="s">
        <v>10</v>
      </c>
      <c r="C8" s="12" t="s">
        <v>13</v>
      </c>
      <c r="D8" s="13" t="n">
        <v>562</v>
      </c>
      <c r="E8" s="14" t="n">
        <v>42</v>
      </c>
      <c r="F8" s="15" t="n">
        <v>98</v>
      </c>
      <c r="G8" s="13" t="n">
        <v>70</v>
      </c>
      <c r="H8" s="13" t="n">
        <f aca="false">E8+F8+G8</f>
        <v>210</v>
      </c>
    </row>
    <row r="9" s="16" customFormat="true" ht="12.75" hidden="false" customHeight="true" outlineLevel="0" collapsed="false">
      <c r="A9" s="11" t="n">
        <v>4</v>
      </c>
      <c r="B9" s="12" t="s">
        <v>10</v>
      </c>
      <c r="C9" s="12" t="s">
        <v>14</v>
      </c>
      <c r="D9" s="13" t="n">
        <v>0</v>
      </c>
      <c r="E9" s="14" t="n">
        <v>0</v>
      </c>
      <c r="F9" s="15" t="n">
        <v>0</v>
      </c>
      <c r="G9" s="13" t="n">
        <v>0</v>
      </c>
      <c r="H9" s="13" t="n">
        <f aca="false">E9+F9+G9</f>
        <v>0</v>
      </c>
    </row>
    <row r="10" s="16" customFormat="true" ht="12.75" hidden="false" customHeight="true" outlineLevel="0" collapsed="false">
      <c r="A10" s="11" t="n">
        <v>5</v>
      </c>
      <c r="B10" s="12" t="s">
        <v>10</v>
      </c>
      <c r="C10" s="12" t="s">
        <v>15</v>
      </c>
      <c r="D10" s="13" t="n">
        <v>0</v>
      </c>
      <c r="E10" s="14" t="n">
        <v>0</v>
      </c>
      <c r="F10" s="15" t="n">
        <v>0</v>
      </c>
      <c r="G10" s="13" t="n">
        <v>0</v>
      </c>
      <c r="H10" s="13" t="n">
        <f aca="false">E10+F10+G10</f>
        <v>0</v>
      </c>
    </row>
    <row r="11" s="16" customFormat="true" ht="12.75" hidden="false" customHeight="true" outlineLevel="0" collapsed="false">
      <c r="A11" s="11" t="n">
        <v>6</v>
      </c>
      <c r="B11" s="12" t="s">
        <v>10</v>
      </c>
      <c r="C11" s="12" t="s">
        <v>16</v>
      </c>
      <c r="D11" s="13" t="n">
        <v>0</v>
      </c>
      <c r="E11" s="14" t="n">
        <v>0</v>
      </c>
      <c r="F11" s="15" t="n">
        <v>0</v>
      </c>
      <c r="G11" s="13" t="n">
        <v>0</v>
      </c>
      <c r="H11" s="13" t="n">
        <f aca="false">E11+F11+G11</f>
        <v>0</v>
      </c>
    </row>
    <row r="12" s="16" customFormat="true" ht="12.75" hidden="false" customHeight="true" outlineLevel="0" collapsed="false">
      <c r="A12" s="11" t="n">
        <v>7</v>
      </c>
      <c r="B12" s="12" t="s">
        <v>10</v>
      </c>
      <c r="C12" s="12" t="s">
        <v>17</v>
      </c>
      <c r="D12" s="13" t="n">
        <v>361</v>
      </c>
      <c r="E12" s="14" t="n">
        <v>0</v>
      </c>
      <c r="F12" s="15" t="n">
        <v>60</v>
      </c>
      <c r="G12" s="13" t="n">
        <v>30</v>
      </c>
      <c r="H12" s="13" t="n">
        <f aca="false">E12+F12+G12</f>
        <v>90</v>
      </c>
    </row>
    <row r="13" s="16" customFormat="true" ht="12.75" hidden="false" customHeight="true" outlineLevel="0" collapsed="false">
      <c r="A13" s="11" t="n">
        <v>8</v>
      </c>
      <c r="B13" s="12" t="s">
        <v>10</v>
      </c>
      <c r="C13" s="12" t="s">
        <v>18</v>
      </c>
      <c r="D13" s="13" t="n">
        <v>361</v>
      </c>
      <c r="E13" s="14" t="n">
        <v>50</v>
      </c>
      <c r="F13" s="15" t="n">
        <v>150</v>
      </c>
      <c r="G13" s="13" t="n">
        <v>0</v>
      </c>
      <c r="H13" s="13" t="n">
        <f aca="false">E13+F13+G13</f>
        <v>200</v>
      </c>
    </row>
    <row r="14" s="16" customFormat="true" ht="12.75" hidden="false" customHeight="true" outlineLevel="0" collapsed="false">
      <c r="A14" s="11" t="n">
        <v>9</v>
      </c>
      <c r="B14" s="12" t="s">
        <v>10</v>
      </c>
      <c r="C14" s="12" t="s">
        <v>19</v>
      </c>
      <c r="D14" s="13" t="n">
        <v>8768</v>
      </c>
      <c r="E14" s="14" t="n">
        <v>750</v>
      </c>
      <c r="F14" s="15" t="n">
        <v>1170</v>
      </c>
      <c r="G14" s="13" t="n">
        <v>990</v>
      </c>
      <c r="H14" s="13" t="n">
        <f aca="false">E14+F14+G14</f>
        <v>2910</v>
      </c>
    </row>
    <row r="15" s="16" customFormat="true" ht="12.75" hidden="false" customHeight="true" outlineLevel="0" collapsed="false">
      <c r="A15" s="11" t="n">
        <v>10</v>
      </c>
      <c r="B15" s="12" t="s">
        <v>10</v>
      </c>
      <c r="C15" s="12" t="s">
        <v>20</v>
      </c>
      <c r="D15" s="13" t="n">
        <v>3011</v>
      </c>
      <c r="E15" s="14" t="n">
        <v>300</v>
      </c>
      <c r="F15" s="15" t="n">
        <v>450</v>
      </c>
      <c r="G15" s="13" t="n">
        <v>41</v>
      </c>
      <c r="H15" s="13" t="n">
        <f aca="false">E15+F15+G15</f>
        <v>791</v>
      </c>
    </row>
    <row r="16" s="16" customFormat="true" ht="12.75" hidden="false" customHeight="true" outlineLevel="0" collapsed="false">
      <c r="A16" s="11" t="n">
        <v>11</v>
      </c>
      <c r="B16" s="12" t="s">
        <v>10</v>
      </c>
      <c r="C16" s="12" t="s">
        <v>21</v>
      </c>
      <c r="D16" s="13" t="n">
        <v>135</v>
      </c>
      <c r="E16" s="14" t="n">
        <v>21</v>
      </c>
      <c r="F16" s="15" t="n">
        <v>0</v>
      </c>
      <c r="G16" s="13" t="n">
        <v>21</v>
      </c>
      <c r="H16" s="13" t="n">
        <f aca="false">E16+F16+G16</f>
        <v>42</v>
      </c>
    </row>
    <row r="17" s="16" customFormat="true" ht="12.75" hidden="false" customHeight="true" outlineLevel="0" collapsed="false">
      <c r="A17" s="11" t="n">
        <v>12</v>
      </c>
      <c r="B17" s="12" t="s">
        <v>10</v>
      </c>
      <c r="C17" s="12" t="s">
        <v>22</v>
      </c>
      <c r="D17" s="13" t="n">
        <v>0</v>
      </c>
      <c r="E17" s="14" t="n">
        <v>0</v>
      </c>
      <c r="F17" s="15" t="n">
        <v>0</v>
      </c>
      <c r="G17" s="13" t="n">
        <v>0</v>
      </c>
      <c r="H17" s="13" t="n">
        <f aca="false">E17+F17+G17</f>
        <v>0</v>
      </c>
    </row>
    <row r="18" s="16" customFormat="true" ht="12.75" hidden="false" customHeight="true" outlineLevel="0" collapsed="false">
      <c r="A18" s="11" t="n">
        <v>13</v>
      </c>
      <c r="B18" s="12" t="s">
        <v>10</v>
      </c>
      <c r="C18" s="12" t="s">
        <v>23</v>
      </c>
      <c r="D18" s="13" t="n">
        <v>2268</v>
      </c>
      <c r="E18" s="14" t="n">
        <v>250</v>
      </c>
      <c r="F18" s="15" t="n">
        <v>75</v>
      </c>
      <c r="G18" s="13" t="n">
        <v>150</v>
      </c>
      <c r="H18" s="13" t="n">
        <f aca="false">E18+F18+G18</f>
        <v>475</v>
      </c>
    </row>
    <row r="19" s="16" customFormat="true" ht="12.75" hidden="false" customHeight="true" outlineLevel="0" collapsed="false">
      <c r="A19" s="11" t="n">
        <v>14</v>
      </c>
      <c r="B19" s="12" t="s">
        <v>10</v>
      </c>
      <c r="C19" s="12" t="s">
        <v>24</v>
      </c>
      <c r="D19" s="13" t="n">
        <v>0</v>
      </c>
      <c r="E19" s="14" t="n">
        <v>0</v>
      </c>
      <c r="F19" s="15" t="n">
        <v>0</v>
      </c>
      <c r="G19" s="13" t="n">
        <v>0</v>
      </c>
      <c r="H19" s="13" t="n">
        <f aca="false">E19+F19+G19</f>
        <v>0</v>
      </c>
    </row>
    <row r="20" s="16" customFormat="true" ht="12.75" hidden="false" customHeight="true" outlineLevel="0" collapsed="false">
      <c r="A20" s="11" t="n">
        <v>15</v>
      </c>
      <c r="B20" s="12" t="s">
        <v>10</v>
      </c>
      <c r="C20" s="12" t="s">
        <v>25</v>
      </c>
      <c r="D20" s="13" t="n">
        <v>1265</v>
      </c>
      <c r="E20" s="14" t="n">
        <v>126</v>
      </c>
      <c r="F20" s="15" t="n">
        <v>189</v>
      </c>
      <c r="G20" s="13" t="n">
        <v>126</v>
      </c>
      <c r="H20" s="13" t="n">
        <f aca="false">E20+F20+G20</f>
        <v>441</v>
      </c>
    </row>
    <row r="21" s="16" customFormat="true" ht="12.75" hidden="false" customHeight="true" outlineLevel="0" collapsed="false">
      <c r="A21" s="11" t="n">
        <v>16</v>
      </c>
      <c r="B21" s="12" t="s">
        <v>10</v>
      </c>
      <c r="C21" s="12" t="s">
        <v>26</v>
      </c>
      <c r="D21" s="13" t="n">
        <v>265</v>
      </c>
      <c r="E21" s="14" t="n">
        <v>30</v>
      </c>
      <c r="F21" s="15" t="n">
        <v>30</v>
      </c>
      <c r="G21" s="13" t="n">
        <v>60</v>
      </c>
      <c r="H21" s="13" t="n">
        <f aca="false">E21+F21+G21</f>
        <v>120</v>
      </c>
    </row>
    <row r="22" s="16" customFormat="true" ht="12.75" hidden="false" customHeight="true" outlineLevel="0" collapsed="false">
      <c r="A22" s="11" t="n">
        <v>17</v>
      </c>
      <c r="B22" s="12" t="s">
        <v>10</v>
      </c>
      <c r="C22" s="12" t="s">
        <v>27</v>
      </c>
      <c r="D22" s="13" t="n">
        <v>964</v>
      </c>
      <c r="E22" s="14" t="n">
        <v>60</v>
      </c>
      <c r="F22" s="15" t="n">
        <v>100</v>
      </c>
      <c r="G22" s="13" t="n">
        <v>260</v>
      </c>
      <c r="H22" s="13" t="n">
        <f aca="false">E22+F22+G22</f>
        <v>420</v>
      </c>
    </row>
    <row r="23" s="16" customFormat="true" ht="12.75" hidden="false" customHeight="true" outlineLevel="0" collapsed="false">
      <c r="A23" s="11" t="n">
        <v>18</v>
      </c>
      <c r="B23" s="12" t="s">
        <v>10</v>
      </c>
      <c r="C23" s="12" t="s">
        <v>28</v>
      </c>
      <c r="D23" s="13" t="n">
        <v>0</v>
      </c>
      <c r="E23" s="14" t="n">
        <v>0</v>
      </c>
      <c r="F23" s="15" t="n">
        <v>0</v>
      </c>
      <c r="G23" s="13" t="n">
        <v>0</v>
      </c>
      <c r="H23" s="13" t="n">
        <f aca="false">E23+F23+G23</f>
        <v>0</v>
      </c>
    </row>
    <row r="24" s="16" customFormat="true" ht="12.75" hidden="false" customHeight="true" outlineLevel="0" collapsed="false">
      <c r="A24" s="11" t="n">
        <v>19</v>
      </c>
      <c r="B24" s="12" t="s">
        <v>10</v>
      </c>
      <c r="C24" s="12" t="s">
        <v>29</v>
      </c>
      <c r="D24" s="13" t="n">
        <v>578</v>
      </c>
      <c r="E24" s="14" t="n">
        <v>0</v>
      </c>
      <c r="F24" s="15" t="n">
        <v>120</v>
      </c>
      <c r="G24" s="13" t="n">
        <v>60</v>
      </c>
      <c r="H24" s="13" t="n">
        <f aca="false">E24+F24+G24</f>
        <v>180</v>
      </c>
    </row>
    <row r="25" s="16" customFormat="true" ht="12.75" hidden="false" customHeight="true" outlineLevel="0" collapsed="false">
      <c r="A25" s="11" t="n">
        <v>20</v>
      </c>
      <c r="B25" s="12" t="s">
        <v>10</v>
      </c>
      <c r="C25" s="12" t="s">
        <v>30</v>
      </c>
      <c r="D25" s="13" t="n">
        <v>723</v>
      </c>
      <c r="E25" s="14" t="n">
        <v>54</v>
      </c>
      <c r="F25" s="15" t="n">
        <v>18</v>
      </c>
      <c r="G25" s="13" t="n">
        <v>36</v>
      </c>
      <c r="H25" s="13" t="n">
        <f aca="false">E25+F25+G25</f>
        <v>108</v>
      </c>
    </row>
    <row r="26" s="16" customFormat="true" ht="12.75" hidden="false" customHeight="true" outlineLevel="0" collapsed="false">
      <c r="A26" s="11" t="n">
        <v>21</v>
      </c>
      <c r="B26" s="12" t="s">
        <v>10</v>
      </c>
      <c r="C26" s="12" t="s">
        <v>31</v>
      </c>
      <c r="D26" s="13" t="n">
        <v>0</v>
      </c>
      <c r="E26" s="14" t="n">
        <v>0</v>
      </c>
      <c r="F26" s="15" t="n">
        <v>0</v>
      </c>
      <c r="G26" s="13" t="n">
        <v>0</v>
      </c>
      <c r="H26" s="13" t="n">
        <f aca="false">E26+F26+G26</f>
        <v>0</v>
      </c>
    </row>
    <row r="27" s="16" customFormat="true" ht="12.75" hidden="false" customHeight="true" outlineLevel="0" collapsed="false">
      <c r="A27" s="11" t="n">
        <v>22</v>
      </c>
      <c r="B27" s="12" t="s">
        <v>10</v>
      </c>
      <c r="C27" s="12" t="s">
        <v>32</v>
      </c>
      <c r="D27" s="13" t="n">
        <v>197</v>
      </c>
      <c r="E27" s="14" t="n">
        <v>42</v>
      </c>
      <c r="F27" s="15" t="n">
        <v>42</v>
      </c>
      <c r="G27" s="13" t="n">
        <v>0</v>
      </c>
      <c r="H27" s="13" t="n">
        <f aca="false">E27+F27+G27</f>
        <v>84</v>
      </c>
    </row>
    <row r="28" s="16" customFormat="true" ht="12.75" hidden="false" customHeight="true" outlineLevel="0" collapsed="false">
      <c r="A28" s="11" t="n">
        <v>23</v>
      </c>
      <c r="B28" s="12" t="s">
        <v>10</v>
      </c>
      <c r="C28" s="12" t="s">
        <v>33</v>
      </c>
      <c r="D28" s="13" t="n">
        <v>0</v>
      </c>
      <c r="E28" s="14" t="n">
        <v>0</v>
      </c>
      <c r="F28" s="15" t="n">
        <v>0</v>
      </c>
      <c r="G28" s="13" t="n">
        <v>0</v>
      </c>
      <c r="H28" s="13" t="n">
        <f aca="false">E28+F28+G28</f>
        <v>0</v>
      </c>
    </row>
    <row r="29" s="16" customFormat="true" ht="12.75" hidden="false" customHeight="true" outlineLevel="0" collapsed="false">
      <c r="A29" s="11" t="n">
        <v>24</v>
      </c>
      <c r="B29" s="12" t="s">
        <v>10</v>
      </c>
      <c r="C29" s="12" t="s">
        <v>34</v>
      </c>
      <c r="D29" s="17" t="n">
        <v>0</v>
      </c>
      <c r="E29" s="18" t="n">
        <v>0</v>
      </c>
      <c r="F29" s="19" t="n">
        <v>0</v>
      </c>
      <c r="G29" s="17" t="n">
        <v>0</v>
      </c>
      <c r="H29" s="13" t="n">
        <f aca="false">E29+F29+G29</f>
        <v>0</v>
      </c>
    </row>
    <row r="30" s="16" customFormat="true" ht="12.75" hidden="false" customHeight="true" outlineLevel="0" collapsed="false">
      <c r="A30" s="11" t="n">
        <v>25</v>
      </c>
      <c r="B30" s="12" t="s">
        <v>10</v>
      </c>
      <c r="C30" s="12" t="s">
        <v>35</v>
      </c>
      <c r="D30" s="13" t="n">
        <v>0</v>
      </c>
      <c r="E30" s="14" t="n">
        <v>0</v>
      </c>
      <c r="F30" s="15" t="n">
        <v>0</v>
      </c>
      <c r="G30" s="13" t="n">
        <v>0</v>
      </c>
      <c r="H30" s="13" t="n">
        <f aca="false">E30+F30+G30</f>
        <v>0</v>
      </c>
    </row>
    <row r="31" s="16" customFormat="true" ht="12.75" hidden="false" customHeight="true" outlineLevel="0" collapsed="false">
      <c r="A31" s="11" t="n">
        <v>26</v>
      </c>
      <c r="B31" s="12" t="s">
        <v>10</v>
      </c>
      <c r="C31" s="12" t="s">
        <v>36</v>
      </c>
      <c r="D31" s="13" t="n">
        <v>0</v>
      </c>
      <c r="E31" s="14" t="n">
        <v>0</v>
      </c>
      <c r="F31" s="15" t="n">
        <v>0</v>
      </c>
      <c r="G31" s="13" t="n">
        <v>0</v>
      </c>
      <c r="H31" s="13" t="n">
        <f aca="false">E31+F31+G31</f>
        <v>0</v>
      </c>
    </row>
    <row r="32" s="16" customFormat="true" ht="12.75" hidden="false" customHeight="true" outlineLevel="0" collapsed="false">
      <c r="A32" s="11" t="n">
        <v>27</v>
      </c>
      <c r="B32" s="12" t="s">
        <v>10</v>
      </c>
      <c r="C32" s="12" t="s">
        <v>37</v>
      </c>
      <c r="D32" s="13" t="n">
        <v>420</v>
      </c>
      <c r="E32" s="14" t="n">
        <v>45</v>
      </c>
      <c r="F32" s="15" t="n">
        <v>72</v>
      </c>
      <c r="G32" s="13" t="n">
        <v>37</v>
      </c>
      <c r="H32" s="13" t="n">
        <f aca="false">E32+F32+G32</f>
        <v>154</v>
      </c>
    </row>
    <row r="33" s="16" customFormat="true" ht="12.75" hidden="false" customHeight="true" outlineLevel="0" collapsed="false">
      <c r="A33" s="11" t="n">
        <v>28</v>
      </c>
      <c r="B33" s="12" t="s">
        <v>10</v>
      </c>
      <c r="C33" s="12" t="s">
        <v>38</v>
      </c>
      <c r="D33" s="13" t="n">
        <v>795</v>
      </c>
      <c r="E33" s="14" t="n">
        <v>90</v>
      </c>
      <c r="F33" s="15" t="n">
        <v>30</v>
      </c>
      <c r="G33" s="13" t="n">
        <v>0</v>
      </c>
      <c r="H33" s="13" t="n">
        <f aca="false">E33+F33+G33</f>
        <v>120</v>
      </c>
    </row>
    <row r="34" s="16" customFormat="true" ht="12.75" hidden="false" customHeight="true" outlineLevel="0" collapsed="false">
      <c r="A34" s="11" t="n">
        <v>29</v>
      </c>
      <c r="B34" s="12" t="s">
        <v>10</v>
      </c>
      <c r="C34" s="12" t="s">
        <v>39</v>
      </c>
      <c r="D34" s="13" t="n">
        <v>0</v>
      </c>
      <c r="E34" s="14" t="n">
        <v>0</v>
      </c>
      <c r="F34" s="15" t="n">
        <v>0</v>
      </c>
      <c r="G34" s="13" t="n">
        <v>0</v>
      </c>
      <c r="H34" s="13" t="n">
        <f aca="false">E34+F34+G34</f>
        <v>0</v>
      </c>
    </row>
    <row r="35" s="16" customFormat="true" ht="12.75" hidden="false" customHeight="true" outlineLevel="0" collapsed="false">
      <c r="A35" s="11" t="n">
        <v>30</v>
      </c>
      <c r="B35" s="12" t="s">
        <v>10</v>
      </c>
      <c r="C35" s="12" t="s">
        <v>40</v>
      </c>
      <c r="D35" s="13" t="n">
        <v>466</v>
      </c>
      <c r="E35" s="14" t="n">
        <v>0</v>
      </c>
      <c r="F35" s="15" t="n">
        <v>0</v>
      </c>
      <c r="G35" s="13" t="n">
        <v>29</v>
      </c>
      <c r="H35" s="13" t="n">
        <f aca="false">E35+F35+G35</f>
        <v>29</v>
      </c>
    </row>
    <row r="36" s="16" customFormat="true" ht="12.75" hidden="false" customHeight="true" outlineLevel="0" collapsed="false">
      <c r="A36" s="11" t="n">
        <v>31</v>
      </c>
      <c r="B36" s="12" t="s">
        <v>10</v>
      </c>
      <c r="C36" s="12" t="s">
        <v>41</v>
      </c>
      <c r="D36" s="13" t="n">
        <v>747</v>
      </c>
      <c r="E36" s="14" t="n">
        <v>120</v>
      </c>
      <c r="F36" s="15" t="n">
        <v>90</v>
      </c>
      <c r="G36" s="13" t="n">
        <v>60</v>
      </c>
      <c r="H36" s="13" t="n">
        <f aca="false">E36+F36+G36</f>
        <v>270</v>
      </c>
    </row>
    <row r="37" s="16" customFormat="true" ht="12.75" hidden="false" customHeight="true" outlineLevel="0" collapsed="false">
      <c r="A37" s="11" t="n">
        <v>32</v>
      </c>
      <c r="B37" s="12" t="s">
        <v>10</v>
      </c>
      <c r="C37" s="12" t="s">
        <v>42</v>
      </c>
      <c r="D37" s="13" t="n">
        <v>7227</v>
      </c>
      <c r="E37" s="14" t="n">
        <v>750</v>
      </c>
      <c r="F37" s="15" t="n">
        <v>420</v>
      </c>
      <c r="G37" s="13" t="n">
        <v>810</v>
      </c>
      <c r="H37" s="13" t="n">
        <f aca="false">E37+F37+G37</f>
        <v>1980</v>
      </c>
    </row>
    <row r="38" s="16" customFormat="true" ht="12.75" hidden="false" customHeight="true" outlineLevel="0" collapsed="false">
      <c r="A38" s="11" t="n">
        <v>33</v>
      </c>
      <c r="B38" s="12" t="s">
        <v>10</v>
      </c>
      <c r="C38" s="12" t="s">
        <v>43</v>
      </c>
      <c r="D38" s="13" t="n">
        <v>0</v>
      </c>
      <c r="E38" s="14" t="n">
        <v>0</v>
      </c>
      <c r="F38" s="15" t="n">
        <v>0</v>
      </c>
      <c r="G38" s="13" t="n">
        <v>0</v>
      </c>
      <c r="H38" s="13" t="n">
        <f aca="false">E38+F38+G38</f>
        <v>0</v>
      </c>
    </row>
    <row r="39" s="16" customFormat="true" ht="12.75" hidden="false" customHeight="true" outlineLevel="0" collapsed="false">
      <c r="A39" s="11" t="n">
        <v>34</v>
      </c>
      <c r="B39" s="12" t="s">
        <v>10</v>
      </c>
      <c r="C39" s="12" t="s">
        <v>44</v>
      </c>
      <c r="D39" s="13" t="n">
        <v>0</v>
      </c>
      <c r="E39" s="14" t="n">
        <v>0</v>
      </c>
      <c r="F39" s="15" t="n">
        <v>0</v>
      </c>
      <c r="G39" s="13" t="n">
        <v>0</v>
      </c>
      <c r="H39" s="13" t="n">
        <f aca="false">E39+F39+G39</f>
        <v>0</v>
      </c>
    </row>
    <row r="40" s="16" customFormat="true" ht="12.75" hidden="false" customHeight="true" outlineLevel="0" collapsed="false">
      <c r="A40" s="11" t="n">
        <v>35</v>
      </c>
      <c r="B40" s="12" t="s">
        <v>10</v>
      </c>
      <c r="C40" s="12" t="s">
        <v>45</v>
      </c>
      <c r="D40" s="13" t="n">
        <v>3614</v>
      </c>
      <c r="E40" s="14" t="n">
        <v>300</v>
      </c>
      <c r="F40" s="15" t="n">
        <v>600</v>
      </c>
      <c r="G40" s="13" t="n">
        <v>570</v>
      </c>
      <c r="H40" s="13" t="n">
        <f aca="false">E40+F40+G40</f>
        <v>1470</v>
      </c>
    </row>
    <row r="41" s="16" customFormat="true" ht="12.75" hidden="false" customHeight="true" outlineLevel="0" collapsed="false">
      <c r="A41" s="11" t="n">
        <v>36</v>
      </c>
      <c r="B41" s="12" t="s">
        <v>10</v>
      </c>
      <c r="C41" s="12" t="s">
        <v>46</v>
      </c>
      <c r="D41" s="13" t="n">
        <v>1926</v>
      </c>
      <c r="E41" s="14" t="n">
        <v>330</v>
      </c>
      <c r="F41" s="15" t="n">
        <v>269</v>
      </c>
      <c r="G41" s="13" t="n">
        <v>343</v>
      </c>
      <c r="H41" s="13" t="n">
        <f aca="false">E41+F41+G41</f>
        <v>942</v>
      </c>
    </row>
    <row r="42" s="16" customFormat="true" ht="12.75" hidden="false" customHeight="true" outlineLevel="0" collapsed="false">
      <c r="A42" s="11" t="n">
        <v>37</v>
      </c>
      <c r="B42" s="12" t="s">
        <v>10</v>
      </c>
      <c r="C42" s="12" t="s">
        <v>47</v>
      </c>
      <c r="D42" s="13" t="n">
        <v>0</v>
      </c>
      <c r="E42" s="14" t="n">
        <v>0</v>
      </c>
      <c r="F42" s="15" t="n">
        <v>0</v>
      </c>
      <c r="G42" s="13" t="n">
        <v>0</v>
      </c>
      <c r="H42" s="13" t="n">
        <f aca="false">E42+F42+G42</f>
        <v>0</v>
      </c>
    </row>
    <row r="43" s="16" customFormat="true" ht="12.75" hidden="false" customHeight="true" outlineLevel="0" collapsed="false">
      <c r="A43" s="11" t="n">
        <v>38</v>
      </c>
      <c r="B43" s="12" t="s">
        <v>10</v>
      </c>
      <c r="C43" s="12" t="s">
        <v>48</v>
      </c>
      <c r="D43" s="13" t="n">
        <v>0</v>
      </c>
      <c r="E43" s="14" t="n">
        <v>0</v>
      </c>
      <c r="F43" s="15" t="n">
        <v>0</v>
      </c>
      <c r="G43" s="13" t="n">
        <v>0</v>
      </c>
      <c r="H43" s="13" t="n">
        <f aca="false">E43+F43+G43</f>
        <v>0</v>
      </c>
    </row>
    <row r="44" s="16" customFormat="true" ht="12.75" hidden="false" customHeight="true" outlineLevel="0" collapsed="false">
      <c r="A44" s="11" t="n">
        <v>39</v>
      </c>
      <c r="B44" s="12" t="s">
        <v>10</v>
      </c>
      <c r="C44" s="12" t="s">
        <v>49</v>
      </c>
      <c r="D44" s="13" t="n">
        <v>64</v>
      </c>
      <c r="E44" s="14" t="n">
        <v>16</v>
      </c>
      <c r="F44" s="15" t="n">
        <v>0</v>
      </c>
      <c r="G44" s="13" t="n">
        <v>0</v>
      </c>
      <c r="H44" s="13" t="n">
        <f aca="false">E44+F44+G44</f>
        <v>16</v>
      </c>
    </row>
    <row r="45" s="16" customFormat="true" ht="12.75" hidden="false" customHeight="true" outlineLevel="0" collapsed="false">
      <c r="A45" s="11" t="n">
        <v>40</v>
      </c>
      <c r="B45" s="12" t="s">
        <v>10</v>
      </c>
      <c r="C45" s="12" t="s">
        <v>50</v>
      </c>
      <c r="D45" s="13" t="n">
        <v>1606</v>
      </c>
      <c r="E45" s="14" t="n">
        <v>260</v>
      </c>
      <c r="F45" s="15" t="n">
        <v>0</v>
      </c>
      <c r="G45" s="13" t="n">
        <v>91</v>
      </c>
      <c r="H45" s="13" t="n">
        <f aca="false">E45+F45+G45</f>
        <v>351</v>
      </c>
    </row>
    <row r="46" s="16" customFormat="true" ht="12.75" hidden="false" customHeight="true" outlineLevel="0" collapsed="false">
      <c r="A46" s="11" t="n">
        <v>41</v>
      </c>
      <c r="B46" s="12" t="s">
        <v>10</v>
      </c>
      <c r="C46" s="12" t="s">
        <v>51</v>
      </c>
      <c r="D46" s="13" t="n">
        <v>0</v>
      </c>
      <c r="E46" s="14" t="n">
        <v>0</v>
      </c>
      <c r="F46" s="15" t="n">
        <v>0</v>
      </c>
      <c r="G46" s="13" t="n">
        <v>0</v>
      </c>
      <c r="H46" s="13" t="n">
        <f aca="false">E46+F46+G46</f>
        <v>0</v>
      </c>
    </row>
    <row r="47" s="16" customFormat="true" ht="12.75" hidden="false" customHeight="true" outlineLevel="0" collapsed="false">
      <c r="A47" s="11" t="n">
        <v>42</v>
      </c>
      <c r="B47" s="12" t="s">
        <v>10</v>
      </c>
      <c r="C47" s="12" t="s">
        <v>52</v>
      </c>
      <c r="D47" s="13" t="n">
        <v>0</v>
      </c>
      <c r="E47" s="14" t="n">
        <v>0</v>
      </c>
      <c r="F47" s="15" t="n">
        <v>0</v>
      </c>
      <c r="G47" s="13" t="n">
        <v>0</v>
      </c>
      <c r="H47" s="13" t="n">
        <f aca="false">E47+F47+G47</f>
        <v>0</v>
      </c>
    </row>
    <row r="48" s="16" customFormat="true" ht="12.75" hidden="false" customHeight="true" outlineLevel="0" collapsed="false">
      <c r="A48" s="11" t="n">
        <v>43</v>
      </c>
      <c r="B48" s="12" t="s">
        <v>10</v>
      </c>
      <c r="C48" s="12" t="s">
        <v>53</v>
      </c>
      <c r="D48" s="13" t="n">
        <v>152</v>
      </c>
      <c r="E48" s="14" t="n">
        <v>36</v>
      </c>
      <c r="F48" s="15" t="n">
        <v>0</v>
      </c>
      <c r="G48" s="13" t="n">
        <v>0</v>
      </c>
      <c r="H48" s="13" t="n">
        <f aca="false">E48+F48+G48</f>
        <v>36</v>
      </c>
    </row>
    <row r="49" s="16" customFormat="true" ht="12.75" hidden="false" customHeight="true" outlineLevel="0" collapsed="false">
      <c r="A49" s="11" t="n">
        <v>44</v>
      </c>
      <c r="B49" s="12" t="s">
        <v>10</v>
      </c>
      <c r="C49" s="12" t="s">
        <v>54</v>
      </c>
      <c r="D49" s="13" t="n">
        <v>0</v>
      </c>
      <c r="E49" s="14" t="n">
        <v>0</v>
      </c>
      <c r="F49" s="15" t="n">
        <v>0</v>
      </c>
      <c r="G49" s="13" t="n">
        <v>0</v>
      </c>
      <c r="H49" s="13" t="n">
        <f aca="false">E49+F49+G49</f>
        <v>0</v>
      </c>
    </row>
    <row r="50" s="16" customFormat="true" ht="12.75" hidden="false" customHeight="true" outlineLevel="0" collapsed="false">
      <c r="A50" s="11" t="n">
        <v>45</v>
      </c>
      <c r="B50" s="12" t="s">
        <v>10</v>
      </c>
      <c r="C50" s="12" t="s">
        <v>55</v>
      </c>
      <c r="D50" s="13" t="n">
        <v>0</v>
      </c>
      <c r="E50" s="14" t="n">
        <v>0</v>
      </c>
      <c r="F50" s="15" t="n">
        <v>0</v>
      </c>
      <c r="G50" s="13" t="n">
        <v>0</v>
      </c>
      <c r="H50" s="13" t="n">
        <f aca="false">E50+F50+G50</f>
        <v>0</v>
      </c>
    </row>
    <row r="51" s="16" customFormat="true" ht="12.75" hidden="false" customHeight="true" outlineLevel="0" collapsed="false">
      <c r="A51" s="11" t="n">
        <v>46</v>
      </c>
      <c r="B51" s="12" t="s">
        <v>10</v>
      </c>
      <c r="C51" s="12" t="s">
        <v>56</v>
      </c>
      <c r="D51" s="13" t="n">
        <v>907</v>
      </c>
      <c r="E51" s="14" t="n">
        <v>60</v>
      </c>
      <c r="F51" s="15" t="n">
        <v>100</v>
      </c>
      <c r="G51" s="13" t="n">
        <v>0</v>
      </c>
      <c r="H51" s="13" t="n">
        <f aca="false">E51+F51+G51</f>
        <v>160</v>
      </c>
    </row>
    <row r="52" s="16" customFormat="true" ht="12.75" hidden="false" customHeight="true" outlineLevel="0" collapsed="false">
      <c r="A52" s="11" t="n">
        <v>47</v>
      </c>
      <c r="B52" s="12" t="s">
        <v>10</v>
      </c>
      <c r="C52" s="12" t="s">
        <v>57</v>
      </c>
      <c r="D52" s="13" t="n">
        <v>402</v>
      </c>
      <c r="E52" s="14" t="n">
        <v>75</v>
      </c>
      <c r="F52" s="15" t="n">
        <v>75</v>
      </c>
      <c r="G52" s="13" t="n">
        <v>75</v>
      </c>
      <c r="H52" s="13" t="n">
        <f aca="false">E52+F52+G52</f>
        <v>225</v>
      </c>
    </row>
    <row r="53" s="16" customFormat="true" ht="12.75" hidden="false" customHeight="true" outlineLevel="0" collapsed="false">
      <c r="A53" s="11" t="n">
        <v>48</v>
      </c>
      <c r="B53" s="12" t="s">
        <v>10</v>
      </c>
      <c r="C53" s="12" t="s">
        <v>58</v>
      </c>
      <c r="D53" s="13" t="n">
        <v>3011</v>
      </c>
      <c r="E53" s="14" t="n">
        <v>300</v>
      </c>
      <c r="F53" s="15" t="n">
        <v>450</v>
      </c>
      <c r="G53" s="13" t="n">
        <v>240</v>
      </c>
      <c r="H53" s="13" t="n">
        <f aca="false">E53+F53+G53</f>
        <v>990</v>
      </c>
    </row>
    <row r="54" s="16" customFormat="true" ht="12.75" hidden="false" customHeight="true" outlineLevel="0" collapsed="false">
      <c r="A54" s="11" t="n">
        <v>49</v>
      </c>
      <c r="B54" s="12" t="s">
        <v>10</v>
      </c>
      <c r="C54" s="12" t="s">
        <v>59</v>
      </c>
      <c r="D54" s="13" t="n">
        <v>64</v>
      </c>
      <c r="E54" s="14" t="n">
        <v>0</v>
      </c>
      <c r="F54" s="15" t="n">
        <v>40</v>
      </c>
      <c r="G54" s="13" t="n">
        <v>24</v>
      </c>
      <c r="H54" s="13" t="n">
        <f aca="false">E54+F54+G54</f>
        <v>64</v>
      </c>
    </row>
    <row r="55" s="16" customFormat="true" ht="12.75" hidden="false" customHeight="true" outlineLevel="0" collapsed="false">
      <c r="A55" s="11" t="n">
        <v>50</v>
      </c>
      <c r="B55" s="12" t="s">
        <v>60</v>
      </c>
      <c r="C55" s="12" t="s">
        <v>61</v>
      </c>
      <c r="D55" s="13" t="n">
        <v>35</v>
      </c>
      <c r="E55" s="14" t="n">
        <v>0</v>
      </c>
      <c r="F55" s="15" t="n">
        <v>0</v>
      </c>
      <c r="G55" s="13" t="n">
        <v>0</v>
      </c>
      <c r="H55" s="13" t="n">
        <f aca="false">E55+F55+G55</f>
        <v>0</v>
      </c>
    </row>
    <row r="56" s="16" customFormat="true" ht="12.75" hidden="false" customHeight="true" outlineLevel="0" collapsed="false">
      <c r="A56" s="11" t="n">
        <v>51</v>
      </c>
      <c r="B56" s="12" t="s">
        <v>60</v>
      </c>
      <c r="C56" s="12" t="s">
        <v>62</v>
      </c>
      <c r="D56" s="13" t="n">
        <v>0</v>
      </c>
      <c r="E56" s="14" t="n">
        <v>0</v>
      </c>
      <c r="F56" s="15" t="n">
        <v>0</v>
      </c>
      <c r="G56" s="13" t="n">
        <v>0</v>
      </c>
      <c r="H56" s="13" t="n">
        <f aca="false">E56+F56+G56</f>
        <v>0</v>
      </c>
    </row>
    <row r="57" s="16" customFormat="true" ht="12.75" hidden="false" customHeight="true" outlineLevel="0" collapsed="false">
      <c r="A57" s="11" t="n">
        <v>52</v>
      </c>
      <c r="B57" s="12" t="s">
        <v>60</v>
      </c>
      <c r="C57" s="12" t="s">
        <v>63</v>
      </c>
      <c r="D57" s="13" t="n">
        <v>0</v>
      </c>
      <c r="E57" s="14" t="n">
        <v>0</v>
      </c>
      <c r="F57" s="15" t="n">
        <v>0</v>
      </c>
      <c r="G57" s="13" t="n">
        <v>0</v>
      </c>
      <c r="H57" s="13" t="n">
        <f aca="false">E57+F57+G57</f>
        <v>0</v>
      </c>
    </row>
    <row r="58" s="16" customFormat="true" ht="12.75" hidden="false" customHeight="true" outlineLevel="0" collapsed="false">
      <c r="A58" s="11" t="n">
        <v>53</v>
      </c>
      <c r="B58" s="12" t="s">
        <v>60</v>
      </c>
      <c r="C58" s="12" t="s">
        <v>64</v>
      </c>
      <c r="D58" s="13" t="n">
        <v>0</v>
      </c>
      <c r="E58" s="14" t="n">
        <v>0</v>
      </c>
      <c r="F58" s="15" t="n">
        <v>0</v>
      </c>
      <c r="G58" s="13" t="n">
        <v>0</v>
      </c>
      <c r="H58" s="13" t="n">
        <f aca="false">E58+F58+G58</f>
        <v>0</v>
      </c>
    </row>
    <row r="59" s="16" customFormat="true" ht="12.75" hidden="false" customHeight="true" outlineLevel="0" collapsed="false">
      <c r="A59" s="11" t="n">
        <v>54</v>
      </c>
      <c r="B59" s="12" t="s">
        <v>60</v>
      </c>
      <c r="C59" s="12" t="s">
        <v>65</v>
      </c>
      <c r="D59" s="13" t="n">
        <v>120</v>
      </c>
      <c r="E59" s="14" t="n">
        <v>0</v>
      </c>
      <c r="F59" s="15" t="n">
        <v>30</v>
      </c>
      <c r="G59" s="13" t="n">
        <v>55</v>
      </c>
      <c r="H59" s="13" t="n">
        <f aca="false">E59+F59+G59</f>
        <v>85</v>
      </c>
    </row>
    <row r="60" s="16" customFormat="true" ht="12.75" hidden="false" customHeight="true" outlineLevel="0" collapsed="false">
      <c r="A60" s="11" t="n">
        <v>55</v>
      </c>
      <c r="B60" s="12" t="s">
        <v>60</v>
      </c>
      <c r="C60" s="12" t="s">
        <v>66</v>
      </c>
      <c r="D60" s="13" t="n">
        <v>241</v>
      </c>
      <c r="E60" s="14" t="n">
        <v>30</v>
      </c>
      <c r="F60" s="15" t="n">
        <v>30</v>
      </c>
      <c r="G60" s="13" t="n">
        <v>60</v>
      </c>
      <c r="H60" s="13" t="n">
        <f aca="false">E60+F60+G60</f>
        <v>120</v>
      </c>
    </row>
    <row r="61" s="16" customFormat="true" ht="12.75" hidden="false" customHeight="true" outlineLevel="0" collapsed="false">
      <c r="A61" s="11" t="n">
        <v>56</v>
      </c>
      <c r="B61" s="12" t="s">
        <v>60</v>
      </c>
      <c r="C61" s="12" t="s">
        <v>67</v>
      </c>
      <c r="D61" s="13" t="n">
        <v>0</v>
      </c>
      <c r="E61" s="14" t="n">
        <v>0</v>
      </c>
      <c r="F61" s="15" t="n">
        <v>0</v>
      </c>
      <c r="G61" s="13" t="n">
        <v>0</v>
      </c>
      <c r="H61" s="13" t="n">
        <f aca="false">E61+F61+G61</f>
        <v>0</v>
      </c>
    </row>
    <row r="62" s="16" customFormat="true" ht="12.75" hidden="false" customHeight="true" outlineLevel="0" collapsed="false">
      <c r="A62" s="11" t="n">
        <v>57</v>
      </c>
      <c r="B62" s="12" t="s">
        <v>60</v>
      </c>
      <c r="C62" s="12" t="s">
        <v>68</v>
      </c>
      <c r="D62" s="13" t="n">
        <v>0</v>
      </c>
      <c r="E62" s="14" t="n">
        <v>0</v>
      </c>
      <c r="F62" s="15" t="n">
        <v>0</v>
      </c>
      <c r="G62" s="13" t="n">
        <v>0</v>
      </c>
      <c r="H62" s="13" t="n">
        <f aca="false">E62+F62+G62</f>
        <v>0</v>
      </c>
    </row>
    <row r="63" s="16" customFormat="true" ht="12.75" hidden="false" customHeight="true" outlineLevel="0" collapsed="false">
      <c r="A63" s="11" t="n">
        <v>58</v>
      </c>
      <c r="B63" s="12" t="s">
        <v>60</v>
      </c>
      <c r="C63" s="12" t="s">
        <v>69</v>
      </c>
      <c r="D63" s="13" t="n">
        <v>385</v>
      </c>
      <c r="E63" s="14" t="n">
        <v>30</v>
      </c>
      <c r="F63" s="15" t="n">
        <v>30</v>
      </c>
      <c r="G63" s="13" t="n">
        <v>60</v>
      </c>
      <c r="H63" s="13" t="n">
        <f aca="false">E63+F63+G63</f>
        <v>120</v>
      </c>
    </row>
    <row r="64" s="16" customFormat="true" ht="12.75" hidden="false" customHeight="true" outlineLevel="0" collapsed="false">
      <c r="A64" s="11" t="n">
        <v>59</v>
      </c>
      <c r="B64" s="12" t="s">
        <v>60</v>
      </c>
      <c r="C64" s="12" t="s">
        <v>70</v>
      </c>
      <c r="D64" s="13" t="n">
        <v>284</v>
      </c>
      <c r="E64" s="14" t="n">
        <v>90</v>
      </c>
      <c r="F64" s="15" t="n">
        <v>0</v>
      </c>
      <c r="G64" s="13" t="n">
        <v>50</v>
      </c>
      <c r="H64" s="13" t="n">
        <f aca="false">E64+F64+G64</f>
        <v>140</v>
      </c>
    </row>
    <row r="65" s="16" customFormat="true" ht="12.75" hidden="false" customHeight="true" outlineLevel="0" collapsed="false">
      <c r="A65" s="11" t="n">
        <v>60</v>
      </c>
      <c r="B65" s="12" t="s">
        <v>60</v>
      </c>
      <c r="C65" s="12" t="s">
        <v>71</v>
      </c>
      <c r="D65" s="13" t="n">
        <v>0</v>
      </c>
      <c r="E65" s="14" t="n">
        <v>0</v>
      </c>
      <c r="F65" s="15" t="n">
        <v>0</v>
      </c>
      <c r="G65" s="13" t="n">
        <v>0</v>
      </c>
      <c r="H65" s="13" t="n">
        <f aca="false">E65+F65+G65</f>
        <v>0</v>
      </c>
    </row>
    <row r="66" s="16" customFormat="true" ht="12.75" hidden="false" customHeight="true" outlineLevel="0" collapsed="false">
      <c r="A66" s="11" t="n">
        <v>61</v>
      </c>
      <c r="B66" s="12" t="s">
        <v>60</v>
      </c>
      <c r="C66" s="12" t="s">
        <v>72</v>
      </c>
      <c r="D66" s="13" t="n">
        <v>0</v>
      </c>
      <c r="E66" s="14" t="n">
        <v>0</v>
      </c>
      <c r="F66" s="15" t="n">
        <v>0</v>
      </c>
      <c r="G66" s="13" t="n">
        <v>0</v>
      </c>
      <c r="H66" s="13" t="n">
        <f aca="false">E66+F66+G66</f>
        <v>0</v>
      </c>
    </row>
    <row r="67" s="16" customFormat="true" ht="12.75" hidden="false" customHeight="true" outlineLevel="0" collapsed="false">
      <c r="A67" s="11" t="n">
        <v>62</v>
      </c>
      <c r="B67" s="12" t="s">
        <v>60</v>
      </c>
      <c r="C67" s="12" t="s">
        <v>73</v>
      </c>
      <c r="D67" s="13" t="n">
        <v>0</v>
      </c>
      <c r="E67" s="14" t="n">
        <v>0</v>
      </c>
      <c r="F67" s="15" t="n">
        <v>0</v>
      </c>
      <c r="G67" s="13" t="n">
        <v>0</v>
      </c>
      <c r="H67" s="13" t="n">
        <f aca="false">E67+F67+G67</f>
        <v>0</v>
      </c>
    </row>
    <row r="68" s="20" customFormat="true" ht="12.75" hidden="false" customHeight="true" outlineLevel="0" collapsed="false">
      <c r="A68" s="11" t="n">
        <v>63</v>
      </c>
      <c r="B68" s="12" t="s">
        <v>60</v>
      </c>
      <c r="C68" s="12" t="s">
        <v>74</v>
      </c>
      <c r="D68" s="13" t="n">
        <v>0</v>
      </c>
      <c r="E68" s="14" t="n">
        <v>0</v>
      </c>
      <c r="F68" s="15" t="n">
        <v>0</v>
      </c>
      <c r="G68" s="13" t="n">
        <v>0</v>
      </c>
      <c r="H68" s="13" t="n">
        <f aca="false">E68+F68+G68</f>
        <v>0</v>
      </c>
    </row>
    <row r="69" s="16" customFormat="true" ht="12.75" hidden="false" customHeight="true" outlineLevel="0" collapsed="false">
      <c r="A69" s="11" t="n">
        <v>64</v>
      </c>
      <c r="B69" s="12" t="s">
        <v>60</v>
      </c>
      <c r="C69" s="12" t="s">
        <v>75</v>
      </c>
      <c r="D69" s="13" t="n">
        <v>177</v>
      </c>
      <c r="E69" s="14" t="n">
        <v>51</v>
      </c>
      <c r="F69" s="15" t="n">
        <v>17</v>
      </c>
      <c r="G69" s="13" t="n">
        <v>2</v>
      </c>
      <c r="H69" s="13" t="n">
        <f aca="false">E69+F69+G69</f>
        <v>70</v>
      </c>
    </row>
    <row r="70" s="16" customFormat="true" ht="12.75" hidden="false" customHeight="true" outlineLevel="0" collapsed="false">
      <c r="A70" s="11" t="n">
        <v>65</v>
      </c>
      <c r="B70" s="12" t="s">
        <v>60</v>
      </c>
      <c r="C70" s="12" t="s">
        <v>76</v>
      </c>
      <c r="D70" s="13" t="n">
        <v>0</v>
      </c>
      <c r="E70" s="14" t="n">
        <v>0</v>
      </c>
      <c r="F70" s="15" t="n">
        <v>0</v>
      </c>
      <c r="G70" s="13" t="n">
        <v>0</v>
      </c>
      <c r="H70" s="13" t="n">
        <f aca="false">E70+F70+G70</f>
        <v>0</v>
      </c>
    </row>
    <row r="71" s="16" customFormat="true" ht="12.75" hidden="false" customHeight="true" outlineLevel="0" collapsed="false">
      <c r="A71" s="11" t="n">
        <v>66</v>
      </c>
      <c r="B71" s="12" t="s">
        <v>60</v>
      </c>
      <c r="C71" s="12" t="s">
        <v>77</v>
      </c>
      <c r="D71" s="13" t="n">
        <v>0</v>
      </c>
      <c r="E71" s="14" t="n">
        <v>0</v>
      </c>
      <c r="F71" s="15" t="n">
        <v>0</v>
      </c>
      <c r="G71" s="13" t="n">
        <v>0</v>
      </c>
      <c r="H71" s="13" t="n">
        <f aca="false">E71+F71+G71</f>
        <v>0</v>
      </c>
    </row>
    <row r="72" s="16" customFormat="true" ht="12.75" hidden="false" customHeight="true" outlineLevel="0" collapsed="false">
      <c r="A72" s="11" t="n">
        <v>67</v>
      </c>
      <c r="B72" s="12" t="s">
        <v>60</v>
      </c>
      <c r="C72" s="12" t="s">
        <v>78</v>
      </c>
      <c r="D72" s="13" t="n">
        <v>0</v>
      </c>
      <c r="E72" s="14" t="n">
        <v>0</v>
      </c>
      <c r="F72" s="15" t="n">
        <v>0</v>
      </c>
      <c r="G72" s="13" t="n">
        <v>0</v>
      </c>
      <c r="H72" s="13" t="n">
        <f aca="false">E72+F72+G72</f>
        <v>0</v>
      </c>
    </row>
    <row r="73" s="16" customFormat="true" ht="12.75" hidden="false" customHeight="true" outlineLevel="0" collapsed="false">
      <c r="A73" s="11" t="n">
        <v>68</v>
      </c>
      <c r="B73" s="12" t="s">
        <v>60</v>
      </c>
      <c r="C73" s="12" t="s">
        <v>79</v>
      </c>
      <c r="D73" s="13" t="n">
        <v>0</v>
      </c>
      <c r="E73" s="14" t="n">
        <v>0</v>
      </c>
      <c r="F73" s="15" t="n">
        <v>0</v>
      </c>
      <c r="G73" s="13" t="n">
        <v>0</v>
      </c>
      <c r="H73" s="13" t="n">
        <f aca="false">E73+F73+G73</f>
        <v>0</v>
      </c>
    </row>
    <row r="74" s="16" customFormat="true" ht="12.75" hidden="false" customHeight="true" outlineLevel="0" collapsed="false">
      <c r="A74" s="11" t="n">
        <v>69</v>
      </c>
      <c r="B74" s="12" t="s">
        <v>60</v>
      </c>
      <c r="C74" s="12" t="s">
        <v>80</v>
      </c>
      <c r="D74" s="13" t="n">
        <v>0</v>
      </c>
      <c r="E74" s="14" t="n">
        <v>0</v>
      </c>
      <c r="F74" s="15" t="n">
        <v>0</v>
      </c>
      <c r="G74" s="13" t="n">
        <v>0</v>
      </c>
      <c r="H74" s="13" t="n">
        <f aca="false">E74+F74+G74</f>
        <v>0</v>
      </c>
    </row>
    <row r="75" s="16" customFormat="true" ht="12.75" hidden="false" customHeight="true" outlineLevel="0" collapsed="false">
      <c r="A75" s="11" t="n">
        <v>70</v>
      </c>
      <c r="B75" s="12" t="s">
        <v>60</v>
      </c>
      <c r="C75" s="12" t="s">
        <v>81</v>
      </c>
      <c r="D75" s="13" t="n">
        <v>626</v>
      </c>
      <c r="E75" s="14" t="n">
        <v>60</v>
      </c>
      <c r="F75" s="15" t="n">
        <v>120</v>
      </c>
      <c r="G75" s="13" t="n">
        <v>0</v>
      </c>
      <c r="H75" s="13" t="n">
        <f aca="false">E75+F75+G75</f>
        <v>180</v>
      </c>
    </row>
    <row r="76" s="16" customFormat="true" ht="12.75" hidden="false" customHeight="true" outlineLevel="0" collapsed="false">
      <c r="A76" s="11" t="n">
        <v>71</v>
      </c>
      <c r="B76" s="12" t="s">
        <v>60</v>
      </c>
      <c r="C76" s="12" t="s">
        <v>82</v>
      </c>
      <c r="D76" s="13" t="n">
        <v>0</v>
      </c>
      <c r="E76" s="14" t="n">
        <v>0</v>
      </c>
      <c r="F76" s="15" t="n">
        <v>0</v>
      </c>
      <c r="G76" s="13" t="n">
        <v>0</v>
      </c>
      <c r="H76" s="13" t="n">
        <f aca="false">E76+F76+G76</f>
        <v>0</v>
      </c>
    </row>
    <row r="77" s="16" customFormat="true" ht="12.75" hidden="false" customHeight="true" outlineLevel="0" collapsed="false">
      <c r="A77" s="11" t="n">
        <v>72</v>
      </c>
      <c r="B77" s="12" t="s">
        <v>60</v>
      </c>
      <c r="C77" s="12" t="s">
        <v>83</v>
      </c>
      <c r="D77" s="13" t="n">
        <v>169</v>
      </c>
      <c r="E77" s="14" t="n">
        <v>30</v>
      </c>
      <c r="F77" s="15" t="n">
        <v>30</v>
      </c>
      <c r="G77" s="13" t="n">
        <v>30</v>
      </c>
      <c r="H77" s="13" t="n">
        <f aca="false">E77+F77+G77</f>
        <v>90</v>
      </c>
    </row>
    <row r="78" s="16" customFormat="true" ht="12.75" hidden="false" customHeight="true" outlineLevel="0" collapsed="false">
      <c r="A78" s="11" t="n">
        <v>73</v>
      </c>
      <c r="B78" s="12" t="s">
        <v>60</v>
      </c>
      <c r="C78" s="12" t="s">
        <v>84</v>
      </c>
      <c r="D78" s="13" t="n">
        <v>0</v>
      </c>
      <c r="E78" s="14" t="n">
        <v>0</v>
      </c>
      <c r="F78" s="15" t="n">
        <v>0</v>
      </c>
      <c r="G78" s="13" t="n">
        <v>0</v>
      </c>
      <c r="H78" s="13" t="n">
        <f aca="false">E78+F78+G78</f>
        <v>0</v>
      </c>
    </row>
    <row r="79" s="16" customFormat="true" ht="12.75" hidden="false" customHeight="true" outlineLevel="0" collapsed="false">
      <c r="A79" s="11" t="n">
        <v>74</v>
      </c>
      <c r="B79" s="12" t="s">
        <v>60</v>
      </c>
      <c r="C79" s="12" t="s">
        <v>85</v>
      </c>
      <c r="D79" s="13" t="n">
        <v>0</v>
      </c>
      <c r="E79" s="14" t="n">
        <v>0</v>
      </c>
      <c r="F79" s="15" t="n">
        <v>0</v>
      </c>
      <c r="G79" s="13" t="n">
        <v>0</v>
      </c>
      <c r="H79" s="13" t="n">
        <f aca="false">E79+F79+G79</f>
        <v>0</v>
      </c>
    </row>
    <row r="80" s="16" customFormat="true" ht="12.75" hidden="false" customHeight="true" outlineLevel="0" collapsed="false">
      <c r="A80" s="11" t="n">
        <v>75</v>
      </c>
      <c r="B80" s="12" t="s">
        <v>60</v>
      </c>
      <c r="C80" s="12" t="s">
        <v>86</v>
      </c>
      <c r="D80" s="13" t="n">
        <v>265</v>
      </c>
      <c r="E80" s="14" t="n">
        <v>60</v>
      </c>
      <c r="F80" s="15" t="n">
        <v>30</v>
      </c>
      <c r="G80" s="13" t="n">
        <v>0</v>
      </c>
      <c r="H80" s="13" t="n">
        <f aca="false">E80+F80+G80</f>
        <v>90</v>
      </c>
    </row>
    <row r="81" s="16" customFormat="true" ht="12.75" hidden="false" customHeight="true" outlineLevel="0" collapsed="false">
      <c r="A81" s="11" t="n">
        <v>76</v>
      </c>
      <c r="B81" s="12" t="s">
        <v>60</v>
      </c>
      <c r="C81" s="12" t="s">
        <v>87</v>
      </c>
      <c r="D81" s="13" t="n">
        <v>0</v>
      </c>
      <c r="E81" s="14" t="n">
        <v>0</v>
      </c>
      <c r="F81" s="15" t="n">
        <v>0</v>
      </c>
      <c r="G81" s="13" t="n">
        <v>0</v>
      </c>
      <c r="H81" s="13" t="n">
        <f aca="false">E81+F81+G81</f>
        <v>0</v>
      </c>
    </row>
    <row r="82" s="16" customFormat="true" ht="12.75" hidden="false" customHeight="true" outlineLevel="0" collapsed="false">
      <c r="A82" s="11" t="n">
        <v>77</v>
      </c>
      <c r="B82" s="12" t="s">
        <v>60</v>
      </c>
      <c r="C82" s="12" t="s">
        <v>88</v>
      </c>
      <c r="D82" s="13" t="n">
        <v>1156</v>
      </c>
      <c r="E82" s="14" t="n">
        <v>120</v>
      </c>
      <c r="F82" s="15" t="n">
        <v>180</v>
      </c>
      <c r="G82" s="13" t="n">
        <v>30</v>
      </c>
      <c r="H82" s="13" t="n">
        <f aca="false">E82+F82+G82</f>
        <v>330</v>
      </c>
    </row>
    <row r="83" s="16" customFormat="true" ht="12.75" hidden="false" customHeight="true" outlineLevel="0" collapsed="false">
      <c r="A83" s="11" t="n">
        <v>78</v>
      </c>
      <c r="B83" s="12" t="s">
        <v>60</v>
      </c>
      <c r="C83" s="12" t="s">
        <v>89</v>
      </c>
      <c r="D83" s="13" t="n">
        <v>241</v>
      </c>
      <c r="E83" s="14" t="n">
        <v>0</v>
      </c>
      <c r="F83" s="15" t="n">
        <v>30</v>
      </c>
      <c r="G83" s="13" t="n">
        <v>30</v>
      </c>
      <c r="H83" s="13" t="n">
        <f aca="false">E83+F83+G83</f>
        <v>60</v>
      </c>
    </row>
    <row r="84" s="16" customFormat="true" ht="12.75" hidden="false" customHeight="true" outlineLevel="0" collapsed="false">
      <c r="A84" s="11" t="n">
        <v>79</v>
      </c>
      <c r="B84" s="12" t="s">
        <v>60</v>
      </c>
      <c r="C84" s="12" t="s">
        <v>90</v>
      </c>
      <c r="D84" s="13" t="n">
        <v>0</v>
      </c>
      <c r="E84" s="14" t="n">
        <v>0</v>
      </c>
      <c r="F84" s="15" t="n">
        <v>0</v>
      </c>
      <c r="G84" s="13" t="n">
        <v>0</v>
      </c>
      <c r="H84" s="13" t="n">
        <f aca="false">E84+F84+G84</f>
        <v>0</v>
      </c>
    </row>
    <row r="85" s="16" customFormat="true" ht="12.75" hidden="false" customHeight="true" outlineLevel="0" collapsed="false">
      <c r="A85" s="11" t="n">
        <v>80</v>
      </c>
      <c r="B85" s="12" t="s">
        <v>60</v>
      </c>
      <c r="C85" s="12" t="s">
        <v>91</v>
      </c>
      <c r="D85" s="13" t="n">
        <v>289</v>
      </c>
      <c r="E85" s="14" t="n">
        <v>60</v>
      </c>
      <c r="F85" s="15" t="n">
        <v>0</v>
      </c>
      <c r="G85" s="13" t="n">
        <v>0</v>
      </c>
      <c r="H85" s="13" t="n">
        <f aca="false">E85+F85+G85</f>
        <v>60</v>
      </c>
    </row>
    <row r="86" s="16" customFormat="true" ht="12.75" hidden="false" customHeight="true" outlineLevel="0" collapsed="false">
      <c r="A86" s="11" t="n">
        <v>81</v>
      </c>
      <c r="B86" s="12" t="s">
        <v>60</v>
      </c>
      <c r="C86" s="12" t="s">
        <v>92</v>
      </c>
      <c r="D86" s="13" t="n">
        <v>0</v>
      </c>
      <c r="E86" s="14" t="n">
        <v>0</v>
      </c>
      <c r="F86" s="15" t="n">
        <v>0</v>
      </c>
      <c r="G86" s="13" t="n">
        <v>0</v>
      </c>
      <c r="H86" s="13" t="n">
        <f aca="false">E86+F86+G86</f>
        <v>0</v>
      </c>
    </row>
    <row r="87" s="16" customFormat="true" ht="12.75" hidden="false" customHeight="true" outlineLevel="0" collapsed="false">
      <c r="A87" s="11" t="n">
        <v>82</v>
      </c>
      <c r="B87" s="12" t="s">
        <v>60</v>
      </c>
      <c r="C87" s="12" t="s">
        <v>93</v>
      </c>
      <c r="D87" s="13" t="n">
        <v>0</v>
      </c>
      <c r="E87" s="14" t="n">
        <v>0</v>
      </c>
      <c r="F87" s="15" t="n">
        <v>0</v>
      </c>
      <c r="G87" s="13" t="n">
        <v>0</v>
      </c>
      <c r="H87" s="13" t="n">
        <f aca="false">E87+F87+G87</f>
        <v>0</v>
      </c>
    </row>
    <row r="88" s="16" customFormat="true" ht="12.75" hidden="false" customHeight="true" outlineLevel="0" collapsed="false">
      <c r="A88" s="11" t="n">
        <v>83</v>
      </c>
      <c r="B88" s="12" t="s">
        <v>60</v>
      </c>
      <c r="C88" s="12" t="s">
        <v>94</v>
      </c>
      <c r="D88" s="13" t="n">
        <v>120</v>
      </c>
      <c r="E88" s="14" t="n">
        <v>30</v>
      </c>
      <c r="F88" s="15" t="n">
        <v>60</v>
      </c>
      <c r="G88" s="13" t="n">
        <v>0</v>
      </c>
      <c r="H88" s="13" t="n">
        <f aca="false">E88+F88+G88</f>
        <v>90</v>
      </c>
    </row>
    <row r="89" s="16" customFormat="true" ht="12.75" hidden="false" customHeight="true" outlineLevel="0" collapsed="false">
      <c r="A89" s="11" t="n">
        <v>84</v>
      </c>
      <c r="B89" s="12" t="s">
        <v>60</v>
      </c>
      <c r="C89" s="12" t="s">
        <v>95</v>
      </c>
      <c r="D89" s="13" t="n">
        <v>30</v>
      </c>
      <c r="E89" s="14" t="n">
        <v>17</v>
      </c>
      <c r="F89" s="15" t="n">
        <v>0</v>
      </c>
      <c r="G89" s="13" t="n">
        <v>0</v>
      </c>
      <c r="H89" s="13" t="n">
        <f aca="false">E89+F89+G89</f>
        <v>17</v>
      </c>
    </row>
    <row r="90" s="16" customFormat="true" ht="12.75" hidden="false" customHeight="true" outlineLevel="0" collapsed="false">
      <c r="A90" s="11" t="n">
        <v>85</v>
      </c>
      <c r="B90" s="12" t="s">
        <v>60</v>
      </c>
      <c r="C90" s="12" t="s">
        <v>96</v>
      </c>
      <c r="D90" s="13" t="n">
        <v>482</v>
      </c>
      <c r="E90" s="14" t="n">
        <v>60</v>
      </c>
      <c r="F90" s="15" t="n">
        <v>0</v>
      </c>
      <c r="G90" s="13" t="n">
        <v>30</v>
      </c>
      <c r="H90" s="13" t="n">
        <f aca="false">E90+F90+G90</f>
        <v>90</v>
      </c>
    </row>
    <row r="91" s="16" customFormat="true" ht="12.75" hidden="false" customHeight="true" outlineLevel="0" collapsed="false">
      <c r="A91" s="11" t="n">
        <v>86</v>
      </c>
      <c r="B91" s="12" t="s">
        <v>60</v>
      </c>
      <c r="C91" s="12" t="s">
        <v>97</v>
      </c>
      <c r="D91" s="13" t="n">
        <v>142</v>
      </c>
      <c r="E91" s="14" t="n">
        <v>23</v>
      </c>
      <c r="F91" s="15" t="n">
        <v>15</v>
      </c>
      <c r="G91" s="13" t="n">
        <v>15</v>
      </c>
      <c r="H91" s="13" t="n">
        <f aca="false">E91+F91+G91</f>
        <v>53</v>
      </c>
    </row>
    <row r="92" s="16" customFormat="true" ht="12.75" hidden="false" customHeight="true" outlineLevel="0" collapsed="false">
      <c r="A92" s="11" t="n">
        <v>87</v>
      </c>
      <c r="B92" s="12" t="s">
        <v>60</v>
      </c>
      <c r="C92" s="12" t="s">
        <v>98</v>
      </c>
      <c r="D92" s="13" t="n">
        <v>58</v>
      </c>
      <c r="E92" s="14" t="n">
        <v>0</v>
      </c>
      <c r="F92" s="15" t="n">
        <v>18</v>
      </c>
      <c r="G92" s="13" t="n">
        <v>18</v>
      </c>
      <c r="H92" s="13" t="n">
        <f aca="false">E92+F92+G92</f>
        <v>36</v>
      </c>
    </row>
    <row r="93" s="16" customFormat="true" ht="12.75" hidden="false" customHeight="true" outlineLevel="0" collapsed="false">
      <c r="A93" s="11" t="n">
        <v>88</v>
      </c>
      <c r="B93" s="12" t="s">
        <v>60</v>
      </c>
      <c r="C93" s="12" t="s">
        <v>99</v>
      </c>
      <c r="D93" s="13" t="n">
        <v>0</v>
      </c>
      <c r="E93" s="14" t="n">
        <v>0</v>
      </c>
      <c r="F93" s="15" t="n">
        <v>0</v>
      </c>
      <c r="G93" s="13" t="n">
        <v>0</v>
      </c>
      <c r="H93" s="13" t="n">
        <f aca="false">E93+F93+G93</f>
        <v>0</v>
      </c>
    </row>
    <row r="94" s="21" customFormat="true" ht="12.75" hidden="false" customHeight="true" outlineLevel="0" collapsed="false">
      <c r="A94" s="11" t="n">
        <v>89</v>
      </c>
      <c r="B94" s="12" t="s">
        <v>60</v>
      </c>
      <c r="C94" s="12" t="s">
        <v>100</v>
      </c>
      <c r="D94" s="13" t="n">
        <v>0</v>
      </c>
      <c r="E94" s="14" t="n">
        <v>0</v>
      </c>
      <c r="F94" s="15" t="n">
        <v>0</v>
      </c>
      <c r="G94" s="13" t="n">
        <v>0</v>
      </c>
      <c r="H94" s="13" t="n">
        <f aca="false">E94+F94+G94</f>
        <v>0</v>
      </c>
    </row>
    <row r="95" s="16" customFormat="true" ht="12.75" hidden="false" customHeight="true" outlineLevel="0" collapsed="false">
      <c r="A95" s="11" t="n">
        <v>90</v>
      </c>
      <c r="B95" s="12" t="s">
        <v>60</v>
      </c>
      <c r="C95" s="12" t="s">
        <v>101</v>
      </c>
      <c r="D95" s="13" t="n">
        <v>0</v>
      </c>
      <c r="E95" s="14" t="n">
        <v>0</v>
      </c>
      <c r="F95" s="15" t="n">
        <v>0</v>
      </c>
      <c r="G95" s="13" t="n">
        <v>0</v>
      </c>
      <c r="H95" s="13" t="n">
        <f aca="false">E95+F95+G95</f>
        <v>0</v>
      </c>
    </row>
    <row r="96" s="16" customFormat="true" ht="12.75" hidden="false" customHeight="true" outlineLevel="0" collapsed="false">
      <c r="A96" s="11" t="n">
        <v>91</v>
      </c>
      <c r="B96" s="12" t="s">
        <v>60</v>
      </c>
      <c r="C96" s="12" t="s">
        <v>102</v>
      </c>
      <c r="D96" s="13" t="n">
        <v>0</v>
      </c>
      <c r="E96" s="14" t="n">
        <v>0</v>
      </c>
      <c r="F96" s="15" t="n">
        <v>0</v>
      </c>
      <c r="G96" s="13" t="n">
        <v>0</v>
      </c>
      <c r="H96" s="13" t="n">
        <f aca="false">E96+F96+G96</f>
        <v>0</v>
      </c>
    </row>
    <row r="97" s="16" customFormat="true" ht="12.75" hidden="false" customHeight="true" outlineLevel="0" collapsed="false">
      <c r="A97" s="11" t="n">
        <v>92</v>
      </c>
      <c r="B97" s="12" t="s">
        <v>60</v>
      </c>
      <c r="C97" s="12" t="s">
        <v>103</v>
      </c>
      <c r="D97" s="13" t="n">
        <v>0</v>
      </c>
      <c r="E97" s="14" t="n">
        <v>0</v>
      </c>
      <c r="F97" s="15" t="n">
        <v>0</v>
      </c>
      <c r="G97" s="13" t="n">
        <v>0</v>
      </c>
      <c r="H97" s="13" t="n">
        <f aca="false">E97+F97+G97</f>
        <v>0</v>
      </c>
    </row>
    <row r="98" s="16" customFormat="true" ht="12.75" hidden="false" customHeight="true" outlineLevel="0" collapsed="false">
      <c r="A98" s="11" t="n">
        <v>93</v>
      </c>
      <c r="B98" s="12" t="s">
        <v>60</v>
      </c>
      <c r="C98" s="12" t="s">
        <v>104</v>
      </c>
      <c r="D98" s="13" t="n">
        <v>0</v>
      </c>
      <c r="E98" s="14" t="n">
        <v>0</v>
      </c>
      <c r="F98" s="15" t="n">
        <v>0</v>
      </c>
      <c r="G98" s="13" t="n">
        <v>0</v>
      </c>
      <c r="H98" s="13" t="n">
        <f aca="false">E98+F98+G98</f>
        <v>0</v>
      </c>
    </row>
    <row r="99" s="16" customFormat="true" ht="12.75" hidden="false" customHeight="true" outlineLevel="0" collapsed="false">
      <c r="A99" s="11" t="n">
        <v>94</v>
      </c>
      <c r="B99" s="12" t="s">
        <v>60</v>
      </c>
      <c r="C99" s="12" t="s">
        <v>105</v>
      </c>
      <c r="D99" s="13" t="n">
        <v>0</v>
      </c>
      <c r="E99" s="14" t="n">
        <v>0</v>
      </c>
      <c r="F99" s="15" t="n">
        <v>0</v>
      </c>
      <c r="G99" s="13" t="n">
        <v>0</v>
      </c>
      <c r="H99" s="13" t="n">
        <f aca="false">E99+F99+G99</f>
        <v>0</v>
      </c>
    </row>
    <row r="100" s="16" customFormat="true" ht="12.75" hidden="false" customHeight="true" outlineLevel="0" collapsed="false">
      <c r="A100" s="11" t="n">
        <v>95</v>
      </c>
      <c r="B100" s="12" t="s">
        <v>60</v>
      </c>
      <c r="C100" s="12" t="s">
        <v>106</v>
      </c>
      <c r="D100" s="13" t="n">
        <v>0</v>
      </c>
      <c r="E100" s="14" t="n">
        <v>0</v>
      </c>
      <c r="F100" s="15" t="n">
        <v>0</v>
      </c>
      <c r="G100" s="13" t="n">
        <v>0</v>
      </c>
      <c r="H100" s="13" t="n">
        <f aca="false">E100+F100+G100</f>
        <v>0</v>
      </c>
    </row>
    <row r="101" s="16" customFormat="true" ht="12.75" hidden="false" customHeight="true" outlineLevel="0" collapsed="false">
      <c r="A101" s="11" t="n">
        <v>96</v>
      </c>
      <c r="B101" s="12" t="s">
        <v>60</v>
      </c>
      <c r="C101" s="12" t="s">
        <v>107</v>
      </c>
      <c r="D101" s="13" t="n">
        <v>771</v>
      </c>
      <c r="E101" s="14" t="n">
        <v>150</v>
      </c>
      <c r="F101" s="15" t="n">
        <v>90</v>
      </c>
      <c r="G101" s="13" t="n">
        <v>60</v>
      </c>
      <c r="H101" s="13" t="n">
        <f aca="false">E101+F101+G101</f>
        <v>300</v>
      </c>
    </row>
    <row r="102" s="16" customFormat="true" ht="12.75" hidden="false" customHeight="true" outlineLevel="0" collapsed="false">
      <c r="A102" s="11" t="n">
        <v>97</v>
      </c>
      <c r="B102" s="12" t="s">
        <v>60</v>
      </c>
      <c r="C102" s="12" t="s">
        <v>108</v>
      </c>
      <c r="D102" s="13" t="n">
        <v>0</v>
      </c>
      <c r="E102" s="14" t="n">
        <v>0</v>
      </c>
      <c r="F102" s="15" t="n">
        <v>0</v>
      </c>
      <c r="G102" s="13" t="n">
        <v>0</v>
      </c>
      <c r="H102" s="13" t="n">
        <f aca="false">E102+F102+G102</f>
        <v>0</v>
      </c>
    </row>
    <row r="103" s="16" customFormat="true" ht="12.75" hidden="false" customHeight="true" outlineLevel="0" collapsed="false">
      <c r="A103" s="11" t="n">
        <v>98</v>
      </c>
      <c r="B103" s="12" t="s">
        <v>60</v>
      </c>
      <c r="C103" s="12" t="s">
        <v>109</v>
      </c>
      <c r="D103" s="13" t="n">
        <v>48</v>
      </c>
      <c r="E103" s="14" t="n">
        <v>9</v>
      </c>
      <c r="F103" s="15" t="n">
        <v>0</v>
      </c>
      <c r="G103" s="13" t="n">
        <v>7</v>
      </c>
      <c r="H103" s="13" t="n">
        <f aca="false">E103+F103+G103</f>
        <v>16</v>
      </c>
    </row>
    <row r="104" s="16" customFormat="true" ht="12.75" hidden="false" customHeight="true" outlineLevel="0" collapsed="false">
      <c r="A104" s="11" t="n">
        <v>99</v>
      </c>
      <c r="B104" s="12" t="s">
        <v>60</v>
      </c>
      <c r="C104" s="12" t="s">
        <v>110</v>
      </c>
      <c r="D104" s="13" t="n">
        <v>0</v>
      </c>
      <c r="E104" s="14" t="n">
        <v>0</v>
      </c>
      <c r="F104" s="15" t="n">
        <v>0</v>
      </c>
      <c r="G104" s="13" t="n">
        <v>0</v>
      </c>
      <c r="H104" s="13" t="n">
        <f aca="false">E104+F104+G104</f>
        <v>0</v>
      </c>
    </row>
    <row r="105" s="16" customFormat="true" ht="12.75" hidden="false" customHeight="true" outlineLevel="0" collapsed="false">
      <c r="A105" s="11" t="n">
        <v>100</v>
      </c>
      <c r="B105" s="12" t="s">
        <v>60</v>
      </c>
      <c r="C105" s="12" t="s">
        <v>111</v>
      </c>
      <c r="D105" s="13" t="n">
        <v>0</v>
      </c>
      <c r="E105" s="14" t="n">
        <v>0</v>
      </c>
      <c r="F105" s="15" t="n">
        <v>0</v>
      </c>
      <c r="G105" s="13" t="n">
        <v>0</v>
      </c>
      <c r="H105" s="13" t="n">
        <f aca="false">E105+F105+G105</f>
        <v>0</v>
      </c>
    </row>
    <row r="106" s="16" customFormat="true" ht="12.75" hidden="false" customHeight="true" outlineLevel="0" collapsed="false">
      <c r="A106" s="11" t="n">
        <v>101</v>
      </c>
      <c r="B106" s="12" t="s">
        <v>60</v>
      </c>
      <c r="C106" s="12" t="s">
        <v>112</v>
      </c>
      <c r="D106" s="13" t="n">
        <v>0</v>
      </c>
      <c r="E106" s="14" t="n">
        <v>0</v>
      </c>
      <c r="F106" s="15" t="n">
        <v>0</v>
      </c>
      <c r="G106" s="13" t="n">
        <v>0</v>
      </c>
      <c r="H106" s="13" t="n">
        <f aca="false">E106+F106+G106</f>
        <v>0</v>
      </c>
    </row>
    <row r="107" s="16" customFormat="true" ht="12.75" hidden="false" customHeight="true" outlineLevel="0" collapsed="false">
      <c r="A107" s="11" t="n">
        <v>102</v>
      </c>
      <c r="B107" s="12" t="s">
        <v>60</v>
      </c>
      <c r="C107" s="12" t="s">
        <v>113</v>
      </c>
      <c r="D107" s="13" t="n">
        <v>0</v>
      </c>
      <c r="E107" s="14" t="n">
        <v>0</v>
      </c>
      <c r="F107" s="15" t="n">
        <v>0</v>
      </c>
      <c r="G107" s="13" t="n">
        <v>0</v>
      </c>
      <c r="H107" s="13" t="n">
        <f aca="false">E107+F107+G107</f>
        <v>0</v>
      </c>
    </row>
    <row r="108" s="16" customFormat="true" ht="12.75" hidden="false" customHeight="true" outlineLevel="0" collapsed="false">
      <c r="A108" s="11" t="n">
        <v>103</v>
      </c>
      <c r="B108" s="12" t="s">
        <v>60</v>
      </c>
      <c r="C108" s="12" t="s">
        <v>114</v>
      </c>
      <c r="D108" s="13" t="n">
        <v>0</v>
      </c>
      <c r="E108" s="14" t="n">
        <v>0</v>
      </c>
      <c r="F108" s="15" t="n">
        <v>0</v>
      </c>
      <c r="G108" s="13" t="n">
        <v>0</v>
      </c>
      <c r="H108" s="13" t="n">
        <f aca="false">E108+F108+G108</f>
        <v>0</v>
      </c>
    </row>
    <row r="109" s="16" customFormat="true" ht="12.75" hidden="false" customHeight="true" outlineLevel="0" collapsed="false">
      <c r="A109" s="11" t="n">
        <v>104</v>
      </c>
      <c r="B109" s="12" t="s">
        <v>60</v>
      </c>
      <c r="C109" s="12" t="s">
        <v>115</v>
      </c>
      <c r="D109" s="13" t="n">
        <v>0</v>
      </c>
      <c r="E109" s="14" t="n">
        <v>0</v>
      </c>
      <c r="F109" s="15" t="n">
        <v>0</v>
      </c>
      <c r="G109" s="13" t="n">
        <v>0</v>
      </c>
      <c r="H109" s="13" t="n">
        <f aca="false">E109+F109+G109</f>
        <v>0</v>
      </c>
    </row>
    <row r="110" s="16" customFormat="true" ht="12.75" hidden="false" customHeight="true" outlineLevel="0" collapsed="false">
      <c r="A110" s="11" t="n">
        <v>105</v>
      </c>
      <c r="B110" s="12" t="s">
        <v>60</v>
      </c>
      <c r="C110" s="12" t="s">
        <v>116</v>
      </c>
      <c r="D110" s="13" t="n">
        <v>0</v>
      </c>
      <c r="E110" s="14" t="n">
        <v>0</v>
      </c>
      <c r="F110" s="15" t="n">
        <v>0</v>
      </c>
      <c r="G110" s="13" t="n">
        <v>0</v>
      </c>
      <c r="H110" s="13" t="n">
        <f aca="false">E110+F110+G110</f>
        <v>0</v>
      </c>
    </row>
    <row r="111" s="16" customFormat="true" ht="12.75" hidden="false" customHeight="true" outlineLevel="0" collapsed="false">
      <c r="A111" s="11" t="n">
        <v>106</v>
      </c>
      <c r="B111" s="12" t="s">
        <v>60</v>
      </c>
      <c r="C111" s="12" t="s">
        <v>117</v>
      </c>
      <c r="D111" s="13" t="n">
        <v>0</v>
      </c>
      <c r="E111" s="14" t="n">
        <v>0</v>
      </c>
      <c r="F111" s="15" t="n">
        <v>0</v>
      </c>
      <c r="G111" s="13" t="n">
        <v>0</v>
      </c>
      <c r="H111" s="13" t="n">
        <f aca="false">E111+F111+G111</f>
        <v>0</v>
      </c>
    </row>
    <row r="112" s="16" customFormat="true" ht="12.75" hidden="false" customHeight="true" outlineLevel="0" collapsed="false">
      <c r="A112" s="11" t="n">
        <v>107</v>
      </c>
      <c r="B112" s="12" t="s">
        <v>60</v>
      </c>
      <c r="C112" s="12" t="s">
        <v>118</v>
      </c>
      <c r="D112" s="13" t="n">
        <v>0</v>
      </c>
      <c r="E112" s="14" t="n">
        <v>0</v>
      </c>
      <c r="F112" s="15" t="n">
        <v>0</v>
      </c>
      <c r="G112" s="13" t="n">
        <v>0</v>
      </c>
      <c r="H112" s="13" t="n">
        <f aca="false">E112+F112+G112</f>
        <v>0</v>
      </c>
    </row>
    <row r="113" s="16" customFormat="true" ht="12.75" hidden="false" customHeight="true" outlineLevel="0" collapsed="false">
      <c r="A113" s="11" t="n">
        <v>108</v>
      </c>
      <c r="B113" s="12" t="s">
        <v>60</v>
      </c>
      <c r="C113" s="12" t="s">
        <v>119</v>
      </c>
      <c r="D113" s="13" t="n">
        <v>0</v>
      </c>
      <c r="E113" s="14" t="n">
        <v>0</v>
      </c>
      <c r="F113" s="15" t="n">
        <v>0</v>
      </c>
      <c r="G113" s="13" t="n">
        <v>0</v>
      </c>
      <c r="H113" s="13" t="n">
        <f aca="false">E113+F113+G113</f>
        <v>0</v>
      </c>
    </row>
    <row r="114" s="16" customFormat="true" ht="12.75" hidden="false" customHeight="true" outlineLevel="0" collapsed="false">
      <c r="A114" s="11" t="n">
        <v>109</v>
      </c>
      <c r="B114" s="12" t="s">
        <v>60</v>
      </c>
      <c r="C114" s="12" t="s">
        <v>120</v>
      </c>
      <c r="D114" s="13" t="n">
        <v>0</v>
      </c>
      <c r="E114" s="14" t="n">
        <v>0</v>
      </c>
      <c r="F114" s="15" t="n">
        <v>0</v>
      </c>
      <c r="G114" s="13" t="n">
        <v>0</v>
      </c>
      <c r="H114" s="13" t="n">
        <f aca="false">E114+F114+G114</f>
        <v>0</v>
      </c>
    </row>
    <row r="115" s="16" customFormat="true" ht="12.75" hidden="false" customHeight="true" outlineLevel="0" collapsed="false">
      <c r="A115" s="11" t="n">
        <v>110</v>
      </c>
      <c r="B115" s="12" t="s">
        <v>60</v>
      </c>
      <c r="C115" s="12" t="s">
        <v>121</v>
      </c>
      <c r="D115" s="13" t="n">
        <v>145</v>
      </c>
      <c r="E115" s="14" t="n">
        <v>0</v>
      </c>
      <c r="F115" s="15" t="n">
        <v>60</v>
      </c>
      <c r="G115" s="13" t="n">
        <v>0</v>
      </c>
      <c r="H115" s="13" t="n">
        <f aca="false">E115+F115+G115</f>
        <v>60</v>
      </c>
    </row>
    <row r="116" s="16" customFormat="true" ht="12.75" hidden="false" customHeight="true" outlineLevel="0" collapsed="false">
      <c r="A116" s="11" t="n">
        <v>111</v>
      </c>
      <c r="B116" s="12" t="s">
        <v>60</v>
      </c>
      <c r="C116" s="12" t="s">
        <v>122</v>
      </c>
      <c r="D116" s="13" t="n">
        <v>0</v>
      </c>
      <c r="E116" s="14" t="n">
        <v>0</v>
      </c>
      <c r="F116" s="15" t="n">
        <v>0</v>
      </c>
      <c r="G116" s="13" t="n">
        <v>0</v>
      </c>
      <c r="H116" s="13" t="n">
        <f aca="false">E116+F116+G116</f>
        <v>0</v>
      </c>
    </row>
    <row r="117" s="16" customFormat="true" ht="12.75" hidden="false" customHeight="true" outlineLevel="0" collapsed="false">
      <c r="A117" s="11" t="n">
        <v>112</v>
      </c>
      <c r="B117" s="12" t="s">
        <v>60</v>
      </c>
      <c r="C117" s="12" t="s">
        <v>123</v>
      </c>
      <c r="D117" s="13" t="n">
        <v>145</v>
      </c>
      <c r="E117" s="14" t="n">
        <v>30</v>
      </c>
      <c r="F117" s="15" t="n">
        <v>30</v>
      </c>
      <c r="G117" s="13" t="n">
        <v>0</v>
      </c>
      <c r="H117" s="13" t="n">
        <f aca="false">E117+F117+G117</f>
        <v>60</v>
      </c>
    </row>
    <row r="118" s="16" customFormat="true" ht="12.75" hidden="false" customHeight="true" outlineLevel="0" collapsed="false">
      <c r="A118" s="11" t="n">
        <v>113</v>
      </c>
      <c r="B118" s="12" t="s">
        <v>60</v>
      </c>
      <c r="C118" s="12" t="s">
        <v>124</v>
      </c>
      <c r="D118" s="13" t="n">
        <v>0</v>
      </c>
      <c r="E118" s="14" t="n">
        <v>0</v>
      </c>
      <c r="F118" s="15" t="n">
        <v>0</v>
      </c>
      <c r="G118" s="13" t="n">
        <v>0</v>
      </c>
      <c r="H118" s="13" t="n">
        <f aca="false">E118+F118+G118</f>
        <v>0</v>
      </c>
    </row>
    <row r="119" s="16" customFormat="true" ht="12.75" hidden="false" customHeight="true" outlineLevel="0" collapsed="false">
      <c r="A119" s="11" t="n">
        <v>114</v>
      </c>
      <c r="B119" s="12" t="s">
        <v>60</v>
      </c>
      <c r="C119" s="12" t="s">
        <v>125</v>
      </c>
      <c r="D119" s="13" t="n">
        <v>0</v>
      </c>
      <c r="E119" s="14" t="n">
        <v>0</v>
      </c>
      <c r="F119" s="15" t="n">
        <v>0</v>
      </c>
      <c r="G119" s="13" t="n">
        <v>0</v>
      </c>
      <c r="H119" s="13" t="n">
        <f aca="false">E119+F119+G119</f>
        <v>0</v>
      </c>
    </row>
    <row r="120" s="16" customFormat="true" ht="12.75" hidden="false" customHeight="true" outlineLevel="0" collapsed="false">
      <c r="A120" s="11" t="n">
        <v>115</v>
      </c>
      <c r="B120" s="12" t="s">
        <v>60</v>
      </c>
      <c r="C120" s="12" t="s">
        <v>126</v>
      </c>
      <c r="D120" s="13" t="n">
        <v>0</v>
      </c>
      <c r="E120" s="14" t="n">
        <v>0</v>
      </c>
      <c r="F120" s="15" t="n">
        <v>0</v>
      </c>
      <c r="G120" s="13" t="n">
        <v>0</v>
      </c>
      <c r="H120" s="13" t="n">
        <f aca="false">E120+F120+G120</f>
        <v>0</v>
      </c>
    </row>
    <row r="121" s="16" customFormat="true" ht="12.75" hidden="false" customHeight="true" outlineLevel="0" collapsed="false">
      <c r="A121" s="11" t="n">
        <v>116</v>
      </c>
      <c r="B121" s="12" t="s">
        <v>60</v>
      </c>
      <c r="C121" s="12" t="s">
        <v>127</v>
      </c>
      <c r="D121" s="13" t="n">
        <v>0</v>
      </c>
      <c r="E121" s="14" t="n">
        <v>0</v>
      </c>
      <c r="F121" s="15" t="n">
        <v>0</v>
      </c>
      <c r="G121" s="13" t="n">
        <v>0</v>
      </c>
      <c r="H121" s="13" t="n">
        <f aca="false">E121+F121+G121</f>
        <v>0</v>
      </c>
    </row>
    <row r="122" s="27" customFormat="true" ht="32.25" hidden="false" customHeight="true" outlineLevel="0" collapsed="false">
      <c r="A122" s="22" t="s">
        <v>128</v>
      </c>
      <c r="B122" s="22"/>
      <c r="C122" s="22"/>
      <c r="D122" s="23" t="n">
        <f aca="false">SUM(D6:D121)</f>
        <v>50000</v>
      </c>
      <c r="E122" s="24" t="n">
        <f aca="false">SUM(E6:E121)</f>
        <v>5257</v>
      </c>
      <c r="F122" s="24" t="n">
        <f aca="false">SUM(F6:F121)</f>
        <v>5568</v>
      </c>
      <c r="G122" s="25" t="n">
        <f aca="false">SUM(G6:G121)</f>
        <v>4613</v>
      </c>
      <c r="H122" s="26" t="n">
        <f aca="false">SUM(H6:H121)</f>
        <v>15438</v>
      </c>
    </row>
    <row r="124" customFormat="false" ht="14.25" hidden="false" customHeight="false" outlineLevel="0" collapsed="false">
      <c r="A124" s="1" t="s">
        <v>129</v>
      </c>
    </row>
    <row r="125" customFormat="false" ht="14.25" hidden="false" customHeight="false" outlineLevel="0" collapsed="false">
      <c r="A125" s="1" t="s">
        <v>130</v>
      </c>
    </row>
  </sheetData>
  <mergeCells count="2">
    <mergeCell ref="C1:H1"/>
    <mergeCell ref="A122:C122"/>
  </mergeCells>
  <conditionalFormatting sqref="C6:C121 A5:C5">
    <cfRule type="cellIs" priority="2" operator="lessThan" aboveAverage="0" equalAverage="0" bottom="0" percent="0" rank="0" text="" dxfId="0">
      <formula>0</formula>
    </cfRule>
  </conditionalFormatting>
  <conditionalFormatting sqref="A122">
    <cfRule type="cellIs" priority="3" operator="lessThan" aboveAverage="0" equalAverage="0" bottom="0" percent="0" rank="0" text="" dxfId="1">
      <formula>0</formula>
    </cfRule>
  </conditionalFormatting>
  <conditionalFormatting sqref="A122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6:B54">
    <cfRule type="cellIs" priority="6" operator="lessThan" aboveAverage="0" equalAverage="0" bottom="0" percent="0" rank="0" text="" dxfId="4">
      <formula>0</formula>
    </cfRule>
  </conditionalFormatting>
  <conditionalFormatting sqref="B55:B121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D54" activeCellId="0" sqref="D54:D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7.56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8" t="s">
        <v>162</v>
      </c>
      <c r="C1" s="28"/>
      <c r="D1" s="28"/>
      <c r="E1" s="28"/>
      <c r="F1" s="28"/>
      <c r="G1" s="28"/>
    </row>
    <row r="2" customFormat="false" ht="15" hidden="false" customHeight="false" outlineLevel="0" collapsed="false">
      <c r="B2" s="1"/>
      <c r="D2" s="70" t="s">
        <v>163</v>
      </c>
      <c r="E2" s="70"/>
      <c r="F2" s="70"/>
      <c r="G2" s="70"/>
      <c r="H2" s="70"/>
      <c r="I2" s="70"/>
      <c r="J2" s="70"/>
      <c r="K2" s="70"/>
    </row>
    <row r="3" customFormat="false" ht="14.25" hidden="false" customHeight="true" outlineLevel="0" collapsed="false">
      <c r="A3" s="72" t="s">
        <v>2</v>
      </c>
      <c r="B3" s="73" t="s">
        <v>3</v>
      </c>
      <c r="C3" s="74" t="s">
        <v>4</v>
      </c>
      <c r="D3" s="75" t="s">
        <v>164</v>
      </c>
      <c r="E3" s="56" t="s">
        <v>134</v>
      </c>
      <c r="F3" s="56"/>
      <c r="G3" s="56"/>
      <c r="H3" s="56"/>
    </row>
    <row r="4" customFormat="false" ht="42.75" hidden="false" customHeight="true" outlineLevel="0" collapsed="false">
      <c r="A4" s="72"/>
      <c r="B4" s="73"/>
      <c r="C4" s="74"/>
      <c r="D4" s="75"/>
      <c r="E4" s="77" t="s">
        <v>147</v>
      </c>
      <c r="F4" s="32" t="s">
        <v>148</v>
      </c>
      <c r="G4" s="32" t="s">
        <v>149</v>
      </c>
      <c r="H4" s="87" t="s">
        <v>165</v>
      </c>
    </row>
    <row r="5" s="16" customFormat="true" ht="11.25" hidden="false" customHeight="true" outlineLevel="0" collapsed="false">
      <c r="A5" s="60" t="n">
        <v>1</v>
      </c>
      <c r="B5" s="79" t="s">
        <v>10</v>
      </c>
      <c r="C5" s="80" t="s">
        <v>11</v>
      </c>
      <c r="D5" s="81" t="n">
        <v>0</v>
      </c>
      <c r="E5" s="82" t="n">
        <v>0</v>
      </c>
      <c r="F5" s="44" t="n">
        <v>0</v>
      </c>
      <c r="G5" s="36" t="n">
        <v>0</v>
      </c>
      <c r="H5" s="36" t="n">
        <f aca="false">E5+F5+G5</f>
        <v>0</v>
      </c>
    </row>
    <row r="6" s="16" customFormat="true" ht="11.25" hidden="false" customHeight="true" outlineLevel="0" collapsed="false">
      <c r="A6" s="60" t="n">
        <v>2</v>
      </c>
      <c r="B6" s="79" t="s">
        <v>10</v>
      </c>
      <c r="C6" s="80" t="s">
        <v>12</v>
      </c>
      <c r="D6" s="81" t="n">
        <v>0</v>
      </c>
      <c r="E6" s="82" t="n">
        <v>0</v>
      </c>
      <c r="F6" s="44" t="n">
        <v>0</v>
      </c>
      <c r="G6" s="36" t="n">
        <v>0</v>
      </c>
      <c r="H6" s="36" t="n">
        <f aca="false">E6+F6+G6</f>
        <v>0</v>
      </c>
    </row>
    <row r="7" s="16" customFormat="true" ht="11.25" hidden="false" customHeight="true" outlineLevel="0" collapsed="false">
      <c r="A7" s="60" t="n">
        <v>3</v>
      </c>
      <c r="B7" s="79" t="s">
        <v>10</v>
      </c>
      <c r="C7" s="80" t="s">
        <v>13</v>
      </c>
      <c r="D7" s="81" t="n">
        <v>0</v>
      </c>
      <c r="E7" s="82" t="n">
        <v>0</v>
      </c>
      <c r="F7" s="44" t="n">
        <v>0</v>
      </c>
      <c r="G7" s="36" t="n">
        <v>0</v>
      </c>
      <c r="H7" s="36" t="n">
        <f aca="false">E7+F7+G7</f>
        <v>0</v>
      </c>
    </row>
    <row r="8" s="16" customFormat="true" ht="11.25" hidden="false" customHeight="true" outlineLevel="0" collapsed="false">
      <c r="A8" s="60" t="n">
        <v>4</v>
      </c>
      <c r="B8" s="79" t="s">
        <v>10</v>
      </c>
      <c r="C8" s="80" t="s">
        <v>14</v>
      </c>
      <c r="D8" s="81" t="n">
        <v>0</v>
      </c>
      <c r="E8" s="82" t="n">
        <v>0</v>
      </c>
      <c r="F8" s="44" t="n">
        <v>0</v>
      </c>
      <c r="G8" s="36" t="n">
        <v>0</v>
      </c>
      <c r="H8" s="36" t="n">
        <f aca="false">E8+F8+G8</f>
        <v>0</v>
      </c>
    </row>
    <row r="9" s="16" customFormat="true" ht="11.25" hidden="false" customHeight="true" outlineLevel="0" collapsed="false">
      <c r="A9" s="60" t="n">
        <v>5</v>
      </c>
      <c r="B9" s="79" t="s">
        <v>10</v>
      </c>
      <c r="C9" s="80" t="s">
        <v>15</v>
      </c>
      <c r="D9" s="81" t="n">
        <v>0</v>
      </c>
      <c r="E9" s="82" t="n">
        <v>0</v>
      </c>
      <c r="F9" s="44" t="n">
        <v>0</v>
      </c>
      <c r="G9" s="36" t="n">
        <v>0</v>
      </c>
      <c r="H9" s="36" t="n">
        <f aca="false">E9+F9+G9</f>
        <v>0</v>
      </c>
    </row>
    <row r="10" s="16" customFormat="true" ht="11.25" hidden="false" customHeight="true" outlineLevel="0" collapsed="false">
      <c r="A10" s="60" t="n">
        <v>6</v>
      </c>
      <c r="B10" s="79" t="s">
        <v>10</v>
      </c>
      <c r="C10" s="80" t="s">
        <v>16</v>
      </c>
      <c r="D10" s="81" t="n">
        <v>12120</v>
      </c>
      <c r="E10" s="82" t="n">
        <v>1010</v>
      </c>
      <c r="F10" s="44" t="n">
        <v>1010</v>
      </c>
      <c r="G10" s="36" t="n">
        <v>1010</v>
      </c>
      <c r="H10" s="36" t="n">
        <f aca="false">E10+F10+G10</f>
        <v>3030</v>
      </c>
    </row>
    <row r="11" s="16" customFormat="true" ht="11.25" hidden="false" customHeight="true" outlineLevel="0" collapsed="false">
      <c r="A11" s="60" t="n">
        <v>7</v>
      </c>
      <c r="B11" s="79" t="s">
        <v>10</v>
      </c>
      <c r="C11" s="80" t="s">
        <v>17</v>
      </c>
      <c r="D11" s="81" t="n">
        <v>1218</v>
      </c>
      <c r="E11" s="82" t="n">
        <v>0</v>
      </c>
      <c r="F11" s="44" t="n">
        <v>0</v>
      </c>
      <c r="G11" s="36" t="n">
        <v>300</v>
      </c>
      <c r="H11" s="36" t="n">
        <f aca="false">E11+F11+G11</f>
        <v>300</v>
      </c>
    </row>
    <row r="12" s="16" customFormat="true" ht="11.25" hidden="false" customHeight="true" outlineLevel="0" collapsed="false">
      <c r="A12" s="60" t="n">
        <v>8</v>
      </c>
      <c r="B12" s="79" t="s">
        <v>10</v>
      </c>
      <c r="C12" s="80" t="s">
        <v>18</v>
      </c>
      <c r="D12" s="81" t="n">
        <v>0</v>
      </c>
      <c r="E12" s="82" t="n">
        <v>0</v>
      </c>
      <c r="F12" s="44" t="n">
        <v>0</v>
      </c>
      <c r="G12" s="36" t="n">
        <v>0</v>
      </c>
      <c r="H12" s="36" t="n">
        <f aca="false">E12+F12+G12</f>
        <v>0</v>
      </c>
    </row>
    <row r="13" s="16" customFormat="true" ht="11.25" hidden="false" customHeight="true" outlineLevel="0" collapsed="false">
      <c r="A13" s="60" t="n">
        <v>9</v>
      </c>
      <c r="B13" s="79" t="s">
        <v>10</v>
      </c>
      <c r="C13" s="80" t="s">
        <v>19</v>
      </c>
      <c r="D13" s="81" t="n">
        <v>151349</v>
      </c>
      <c r="E13" s="82" t="n">
        <v>16802</v>
      </c>
      <c r="F13" s="44" t="n">
        <v>12046</v>
      </c>
      <c r="G13" s="36" t="n">
        <v>11681</v>
      </c>
      <c r="H13" s="36" t="n">
        <f aca="false">E13+F13+G13</f>
        <v>40529</v>
      </c>
    </row>
    <row r="14" s="16" customFormat="true" ht="11.25" hidden="false" customHeight="true" outlineLevel="0" collapsed="false">
      <c r="A14" s="60" t="n">
        <v>10</v>
      </c>
      <c r="B14" s="79" t="s">
        <v>10</v>
      </c>
      <c r="C14" s="80" t="s">
        <v>20</v>
      </c>
      <c r="D14" s="81" t="n">
        <v>6090</v>
      </c>
      <c r="E14" s="82" t="n">
        <v>500</v>
      </c>
      <c r="F14" s="44" t="n">
        <v>500</v>
      </c>
      <c r="G14" s="36" t="n">
        <v>500</v>
      </c>
      <c r="H14" s="36" t="n">
        <f aca="false">E14+F14+G14</f>
        <v>1500</v>
      </c>
    </row>
    <row r="15" s="16" customFormat="true" ht="11.25" hidden="false" customHeight="true" outlineLevel="0" collapsed="false">
      <c r="A15" s="60" t="n">
        <v>11</v>
      </c>
      <c r="B15" s="79" t="s">
        <v>10</v>
      </c>
      <c r="C15" s="80" t="s">
        <v>21</v>
      </c>
      <c r="D15" s="81" t="n">
        <v>0</v>
      </c>
      <c r="E15" s="82" t="n">
        <v>0</v>
      </c>
      <c r="F15" s="44" t="n">
        <v>0</v>
      </c>
      <c r="G15" s="36" t="n">
        <v>0</v>
      </c>
      <c r="H15" s="36" t="n">
        <f aca="false">E15+F15+G15</f>
        <v>0</v>
      </c>
    </row>
    <row r="16" s="16" customFormat="true" ht="11.25" hidden="false" customHeight="true" outlineLevel="0" collapsed="false">
      <c r="A16" s="60" t="n">
        <v>12</v>
      </c>
      <c r="B16" s="79" t="s">
        <v>10</v>
      </c>
      <c r="C16" s="80" t="s">
        <v>22</v>
      </c>
      <c r="D16" s="81" t="n">
        <v>0</v>
      </c>
      <c r="E16" s="82" t="n">
        <v>0</v>
      </c>
      <c r="F16" s="44" t="n">
        <v>0</v>
      </c>
      <c r="G16" s="36" t="n">
        <v>0</v>
      </c>
      <c r="H16" s="36" t="n">
        <f aca="false">E16+F16+G16</f>
        <v>0</v>
      </c>
    </row>
    <row r="17" s="16" customFormat="true" ht="11.25" hidden="false" customHeight="true" outlineLevel="0" collapsed="false">
      <c r="A17" s="60" t="n">
        <v>13</v>
      </c>
      <c r="B17" s="79" t="s">
        <v>10</v>
      </c>
      <c r="C17" s="80" t="s">
        <v>23</v>
      </c>
      <c r="D17" s="81" t="n">
        <v>3000</v>
      </c>
      <c r="E17" s="82" t="n">
        <v>250</v>
      </c>
      <c r="F17" s="44" t="n">
        <v>250</v>
      </c>
      <c r="G17" s="36" t="n">
        <v>250</v>
      </c>
      <c r="H17" s="36" t="n">
        <f aca="false">E17+F17+G17</f>
        <v>750</v>
      </c>
    </row>
    <row r="18" s="16" customFormat="true" ht="11.25" hidden="false" customHeight="true" outlineLevel="0" collapsed="false">
      <c r="A18" s="60" t="n">
        <v>14</v>
      </c>
      <c r="B18" s="79" t="s">
        <v>10</v>
      </c>
      <c r="C18" s="80" t="s">
        <v>24</v>
      </c>
      <c r="D18" s="81" t="n">
        <v>0</v>
      </c>
      <c r="E18" s="82" t="n">
        <v>0</v>
      </c>
      <c r="F18" s="44" t="n">
        <v>0</v>
      </c>
      <c r="G18" s="36" t="n">
        <v>0</v>
      </c>
      <c r="H18" s="36" t="n">
        <f aca="false">E18+F18+G18</f>
        <v>0</v>
      </c>
    </row>
    <row r="19" s="16" customFormat="true" ht="11.25" hidden="false" customHeight="true" outlineLevel="0" collapsed="false">
      <c r="A19" s="60" t="n">
        <v>15</v>
      </c>
      <c r="B19" s="79" t="s">
        <v>10</v>
      </c>
      <c r="C19" s="80" t="s">
        <v>25</v>
      </c>
      <c r="D19" s="81" t="n">
        <v>20400</v>
      </c>
      <c r="E19" s="82" t="n">
        <v>1700</v>
      </c>
      <c r="F19" s="44" t="n">
        <v>1700</v>
      </c>
      <c r="G19" s="36" t="n">
        <v>1700</v>
      </c>
      <c r="H19" s="36" t="n">
        <f aca="false">E19+F19+G19</f>
        <v>5100</v>
      </c>
    </row>
    <row r="20" s="16" customFormat="true" ht="11.25" hidden="false" customHeight="true" outlineLevel="0" collapsed="false">
      <c r="A20" s="60" t="n">
        <v>16</v>
      </c>
      <c r="B20" s="79" t="s">
        <v>10</v>
      </c>
      <c r="C20" s="80" t="s">
        <v>26</v>
      </c>
      <c r="D20" s="81" t="n">
        <v>0</v>
      </c>
      <c r="E20" s="82" t="n">
        <v>0</v>
      </c>
      <c r="F20" s="44" t="n">
        <v>0</v>
      </c>
      <c r="G20" s="36" t="n">
        <v>0</v>
      </c>
      <c r="H20" s="36" t="n">
        <f aca="false">E20+F20+G20</f>
        <v>0</v>
      </c>
    </row>
    <row r="21" s="16" customFormat="true" ht="11.25" hidden="false" customHeight="true" outlineLevel="0" collapsed="false">
      <c r="A21" s="60" t="n">
        <v>17</v>
      </c>
      <c r="B21" s="79" t="s">
        <v>10</v>
      </c>
      <c r="C21" s="80" t="s">
        <v>27</v>
      </c>
      <c r="D21" s="81" t="n">
        <v>0</v>
      </c>
      <c r="E21" s="82" t="n">
        <v>0</v>
      </c>
      <c r="F21" s="44" t="n">
        <v>0</v>
      </c>
      <c r="G21" s="36" t="n">
        <v>0</v>
      </c>
      <c r="H21" s="36" t="n">
        <f aca="false">E21+F21+G21</f>
        <v>0</v>
      </c>
    </row>
    <row r="22" s="16" customFormat="true" ht="11.25" hidden="false" customHeight="true" outlineLevel="0" collapsed="false">
      <c r="A22" s="60" t="n">
        <v>18</v>
      </c>
      <c r="B22" s="79" t="s">
        <v>10</v>
      </c>
      <c r="C22" s="80" t="s">
        <v>28</v>
      </c>
      <c r="D22" s="81" t="n">
        <v>0</v>
      </c>
      <c r="E22" s="82" t="n">
        <v>0</v>
      </c>
      <c r="F22" s="44" t="n">
        <v>0</v>
      </c>
      <c r="G22" s="36" t="n">
        <v>0</v>
      </c>
      <c r="H22" s="36" t="n">
        <f aca="false">E22+F22+G22</f>
        <v>0</v>
      </c>
    </row>
    <row r="23" s="16" customFormat="true" ht="11.25" hidden="false" customHeight="true" outlineLevel="0" collapsed="false">
      <c r="A23" s="60" t="n">
        <v>19</v>
      </c>
      <c r="B23" s="79" t="s">
        <v>10</v>
      </c>
      <c r="C23" s="80" t="s">
        <v>29</v>
      </c>
      <c r="D23" s="81" t="n">
        <v>0</v>
      </c>
      <c r="E23" s="82" t="n">
        <v>0</v>
      </c>
      <c r="F23" s="44" t="n">
        <v>0</v>
      </c>
      <c r="G23" s="36" t="n">
        <v>0</v>
      </c>
      <c r="H23" s="36" t="n">
        <f aca="false">E23+F23+G23</f>
        <v>0</v>
      </c>
    </row>
    <row r="24" s="16" customFormat="true" ht="11.25" hidden="false" customHeight="true" outlineLevel="0" collapsed="false">
      <c r="A24" s="60" t="n">
        <v>20</v>
      </c>
      <c r="B24" s="79" t="s">
        <v>10</v>
      </c>
      <c r="C24" s="80" t="s">
        <v>30</v>
      </c>
      <c r="D24" s="81" t="n">
        <v>15337</v>
      </c>
      <c r="E24" s="82" t="n">
        <v>329</v>
      </c>
      <c r="F24" s="44" t="n">
        <v>1527</v>
      </c>
      <c r="G24" s="36" t="n">
        <v>1379</v>
      </c>
      <c r="H24" s="36" t="n">
        <f aca="false">E24+F24+G24</f>
        <v>3235</v>
      </c>
    </row>
    <row r="25" s="16" customFormat="true" ht="11.25" hidden="false" customHeight="true" outlineLevel="0" collapsed="false">
      <c r="A25" s="60" t="n">
        <v>21</v>
      </c>
      <c r="B25" s="79" t="s">
        <v>10</v>
      </c>
      <c r="C25" s="80" t="s">
        <v>31</v>
      </c>
      <c r="D25" s="81" t="n">
        <v>0</v>
      </c>
      <c r="E25" s="82" t="n">
        <v>0</v>
      </c>
      <c r="F25" s="44" t="n">
        <v>0</v>
      </c>
      <c r="G25" s="36" t="n">
        <v>0</v>
      </c>
      <c r="H25" s="36" t="n">
        <f aca="false">E25+F25+G25</f>
        <v>0</v>
      </c>
    </row>
    <row r="26" s="16" customFormat="true" ht="11.25" hidden="false" customHeight="true" outlineLevel="0" collapsed="false">
      <c r="A26" s="60" t="n">
        <v>22</v>
      </c>
      <c r="B26" s="79" t="s">
        <v>10</v>
      </c>
      <c r="C26" s="80" t="s">
        <v>32</v>
      </c>
      <c r="D26" s="81" t="n">
        <v>0</v>
      </c>
      <c r="E26" s="82" t="n">
        <v>0</v>
      </c>
      <c r="F26" s="44" t="n">
        <v>0</v>
      </c>
      <c r="G26" s="36" t="n">
        <v>0</v>
      </c>
      <c r="H26" s="36" t="n">
        <f aca="false">E26+F26+G26</f>
        <v>0</v>
      </c>
    </row>
    <row r="27" s="16" customFormat="true" ht="11.25" hidden="false" customHeight="true" outlineLevel="0" collapsed="false">
      <c r="A27" s="60" t="n">
        <v>23</v>
      </c>
      <c r="B27" s="79" t="s">
        <v>10</v>
      </c>
      <c r="C27" s="80" t="s">
        <v>33</v>
      </c>
      <c r="D27" s="81" t="n">
        <v>0</v>
      </c>
      <c r="E27" s="82" t="n">
        <v>0</v>
      </c>
      <c r="F27" s="44" t="n">
        <v>0</v>
      </c>
      <c r="G27" s="36" t="n">
        <v>0</v>
      </c>
      <c r="H27" s="36" t="n">
        <f aca="false">E27+F27+G27</f>
        <v>0</v>
      </c>
    </row>
    <row r="28" s="16" customFormat="true" ht="11.25" hidden="false" customHeight="true" outlineLevel="0" collapsed="false">
      <c r="A28" s="60" t="n">
        <v>24</v>
      </c>
      <c r="B28" s="79" t="s">
        <v>10</v>
      </c>
      <c r="C28" s="80" t="s">
        <v>34</v>
      </c>
      <c r="D28" s="83" t="n">
        <v>0</v>
      </c>
      <c r="E28" s="82" t="n">
        <v>0</v>
      </c>
      <c r="F28" s="44" t="n">
        <v>0</v>
      </c>
      <c r="G28" s="38" t="n">
        <v>0</v>
      </c>
      <c r="H28" s="36" t="n">
        <f aca="false">E28+F28+G28</f>
        <v>0</v>
      </c>
    </row>
    <row r="29" s="16" customFormat="true" ht="11.25" hidden="false" customHeight="true" outlineLevel="0" collapsed="false">
      <c r="A29" s="60" t="n">
        <v>25</v>
      </c>
      <c r="B29" s="79" t="s">
        <v>10</v>
      </c>
      <c r="C29" s="80" t="s">
        <v>35</v>
      </c>
      <c r="D29" s="81" t="n">
        <v>0</v>
      </c>
      <c r="E29" s="82" t="n">
        <v>0</v>
      </c>
      <c r="F29" s="44" t="n">
        <v>0</v>
      </c>
      <c r="G29" s="36" t="n">
        <v>0</v>
      </c>
      <c r="H29" s="36" t="n">
        <f aca="false">E29+F29+G29</f>
        <v>0</v>
      </c>
    </row>
    <row r="30" s="16" customFormat="true" ht="11.25" hidden="false" customHeight="true" outlineLevel="0" collapsed="false">
      <c r="A30" s="60" t="n">
        <v>26</v>
      </c>
      <c r="B30" s="79" t="s">
        <v>10</v>
      </c>
      <c r="C30" s="80" t="s">
        <v>36</v>
      </c>
      <c r="D30" s="81" t="n">
        <v>7917</v>
      </c>
      <c r="E30" s="82" t="n">
        <v>650</v>
      </c>
      <c r="F30" s="44" t="n">
        <v>650</v>
      </c>
      <c r="G30" s="36" t="n">
        <v>679</v>
      </c>
      <c r="H30" s="36" t="n">
        <f aca="false">E30+F30+G30</f>
        <v>1979</v>
      </c>
    </row>
    <row r="31" s="16" customFormat="true" ht="11.25" hidden="false" customHeight="true" outlineLevel="0" collapsed="false">
      <c r="A31" s="60" t="n">
        <v>27</v>
      </c>
      <c r="B31" s="79" t="s">
        <v>10</v>
      </c>
      <c r="C31" s="80" t="s">
        <v>37</v>
      </c>
      <c r="D31" s="81" t="n">
        <v>1200</v>
      </c>
      <c r="E31" s="82" t="n">
        <v>100</v>
      </c>
      <c r="F31" s="44" t="n">
        <v>100</v>
      </c>
      <c r="G31" s="36" t="n">
        <v>100</v>
      </c>
      <c r="H31" s="36" t="n">
        <f aca="false">E31+F31+G31</f>
        <v>300</v>
      </c>
    </row>
    <row r="32" s="16" customFormat="true" ht="11.25" hidden="false" customHeight="true" outlineLevel="0" collapsed="false">
      <c r="A32" s="60" t="n">
        <v>28</v>
      </c>
      <c r="B32" s="79" t="s">
        <v>10</v>
      </c>
      <c r="C32" s="80" t="s">
        <v>38</v>
      </c>
      <c r="D32" s="81" t="n">
        <v>0</v>
      </c>
      <c r="E32" s="82" t="n">
        <v>0</v>
      </c>
      <c r="F32" s="44" t="n">
        <v>0</v>
      </c>
      <c r="G32" s="36" t="n">
        <v>0</v>
      </c>
      <c r="H32" s="36" t="n">
        <f aca="false">E32+F32+G32</f>
        <v>0</v>
      </c>
    </row>
    <row r="33" s="16" customFormat="true" ht="11.25" hidden="false" customHeight="true" outlineLevel="0" collapsed="false">
      <c r="A33" s="60" t="n">
        <v>29</v>
      </c>
      <c r="B33" s="79" t="s">
        <v>10</v>
      </c>
      <c r="C33" s="80" t="s">
        <v>39</v>
      </c>
      <c r="D33" s="81" t="n">
        <v>0</v>
      </c>
      <c r="E33" s="82" t="n">
        <v>0</v>
      </c>
      <c r="F33" s="44" t="n">
        <v>0</v>
      </c>
      <c r="G33" s="36" t="n">
        <v>0</v>
      </c>
      <c r="H33" s="36" t="n">
        <f aca="false">E33+F33+G33</f>
        <v>0</v>
      </c>
    </row>
    <row r="34" s="16" customFormat="true" ht="11.25" hidden="false" customHeight="true" outlineLevel="0" collapsed="false">
      <c r="A34" s="60" t="n">
        <v>30</v>
      </c>
      <c r="B34" s="79" t="s">
        <v>10</v>
      </c>
      <c r="C34" s="80" t="s">
        <v>40</v>
      </c>
      <c r="D34" s="81" t="n">
        <v>0</v>
      </c>
      <c r="E34" s="82" t="n">
        <v>0</v>
      </c>
      <c r="F34" s="44" t="n">
        <v>0</v>
      </c>
      <c r="G34" s="36" t="n">
        <v>0</v>
      </c>
      <c r="H34" s="36" t="n">
        <f aca="false">E34+F34+G34</f>
        <v>0</v>
      </c>
    </row>
    <row r="35" s="16" customFormat="true" ht="11.25" hidden="false" customHeight="true" outlineLevel="0" collapsed="false">
      <c r="A35" s="60" t="n">
        <v>31</v>
      </c>
      <c r="B35" s="79" t="s">
        <v>10</v>
      </c>
      <c r="C35" s="80" t="s">
        <v>41</v>
      </c>
      <c r="D35" s="81" t="n">
        <v>3000</v>
      </c>
      <c r="E35" s="82" t="n">
        <v>250</v>
      </c>
      <c r="F35" s="44" t="n">
        <v>250</v>
      </c>
      <c r="G35" s="36" t="n">
        <v>250</v>
      </c>
      <c r="H35" s="36" t="n">
        <f aca="false">E35+F35+G35</f>
        <v>750</v>
      </c>
    </row>
    <row r="36" s="16" customFormat="true" ht="11.25" hidden="false" customHeight="true" outlineLevel="0" collapsed="false">
      <c r="A36" s="60" t="n">
        <v>32</v>
      </c>
      <c r="B36" s="79" t="s">
        <v>10</v>
      </c>
      <c r="C36" s="80" t="s">
        <v>42</v>
      </c>
      <c r="D36" s="81" t="n">
        <v>67988</v>
      </c>
      <c r="E36" s="82" t="n">
        <v>5854</v>
      </c>
      <c r="F36" s="44" t="n">
        <v>6052</v>
      </c>
      <c r="G36" s="36" t="n">
        <v>8032</v>
      </c>
      <c r="H36" s="36" t="n">
        <f aca="false">E36+F36+G36</f>
        <v>19938</v>
      </c>
    </row>
    <row r="37" s="16" customFormat="true" ht="11.25" hidden="false" customHeight="true" outlineLevel="0" collapsed="false">
      <c r="A37" s="60" t="n">
        <v>33</v>
      </c>
      <c r="B37" s="79" t="s">
        <v>10</v>
      </c>
      <c r="C37" s="80" t="s">
        <v>43</v>
      </c>
      <c r="D37" s="81" t="n">
        <v>11177</v>
      </c>
      <c r="E37" s="82" t="n">
        <v>1970</v>
      </c>
      <c r="F37" s="44" t="n">
        <v>1321</v>
      </c>
      <c r="G37" s="36" t="n">
        <v>1622</v>
      </c>
      <c r="H37" s="36" t="n">
        <f aca="false">E37+F37+G37</f>
        <v>4913</v>
      </c>
    </row>
    <row r="38" s="16" customFormat="true" ht="11.25" hidden="false" customHeight="true" outlineLevel="0" collapsed="false">
      <c r="A38" s="60" t="n">
        <v>34</v>
      </c>
      <c r="B38" s="79" t="s">
        <v>10</v>
      </c>
      <c r="C38" s="80" t="s">
        <v>44</v>
      </c>
      <c r="D38" s="81" t="n">
        <v>800</v>
      </c>
      <c r="E38" s="82" t="n">
        <v>0</v>
      </c>
      <c r="F38" s="44" t="n">
        <v>800</v>
      </c>
      <c r="G38" s="36" t="n">
        <v>0</v>
      </c>
      <c r="H38" s="36" t="n">
        <f aca="false">E38+F38+G38</f>
        <v>800</v>
      </c>
    </row>
    <row r="39" s="16" customFormat="true" ht="11.25" hidden="false" customHeight="true" outlineLevel="0" collapsed="false">
      <c r="A39" s="60" t="n">
        <v>35</v>
      </c>
      <c r="B39" s="79" t="s">
        <v>10</v>
      </c>
      <c r="C39" s="80" t="s">
        <v>45</v>
      </c>
      <c r="D39" s="81" t="n">
        <v>0</v>
      </c>
      <c r="E39" s="82" t="n">
        <v>0</v>
      </c>
      <c r="F39" s="44" t="n">
        <v>0</v>
      </c>
      <c r="G39" s="36" t="n">
        <v>0</v>
      </c>
      <c r="H39" s="36" t="n">
        <f aca="false">E39+F39+G39</f>
        <v>0</v>
      </c>
    </row>
    <row r="40" s="16" customFormat="true" ht="11.25" hidden="false" customHeight="true" outlineLevel="0" collapsed="false">
      <c r="A40" s="60" t="n">
        <v>36</v>
      </c>
      <c r="B40" s="79" t="s">
        <v>10</v>
      </c>
      <c r="C40" s="80" t="s">
        <v>46</v>
      </c>
      <c r="D40" s="81" t="n">
        <v>0</v>
      </c>
      <c r="E40" s="82" t="n">
        <v>0</v>
      </c>
      <c r="F40" s="44" t="n">
        <v>0</v>
      </c>
      <c r="G40" s="36" t="n">
        <v>0</v>
      </c>
      <c r="H40" s="36" t="n">
        <f aca="false">E40+F40+G40</f>
        <v>0</v>
      </c>
    </row>
    <row r="41" s="16" customFormat="true" ht="11.25" hidden="false" customHeight="true" outlineLevel="0" collapsed="false">
      <c r="A41" s="60" t="n">
        <v>37</v>
      </c>
      <c r="B41" s="79" t="s">
        <v>10</v>
      </c>
      <c r="C41" s="80" t="s">
        <v>47</v>
      </c>
      <c r="D41" s="81" t="n">
        <v>6600</v>
      </c>
      <c r="E41" s="82" t="n">
        <v>550</v>
      </c>
      <c r="F41" s="44" t="n">
        <v>550</v>
      </c>
      <c r="G41" s="36" t="n">
        <v>550</v>
      </c>
      <c r="H41" s="36" t="n">
        <f aca="false">E41+F41+G41</f>
        <v>1650</v>
      </c>
    </row>
    <row r="42" s="16" customFormat="true" ht="11.25" hidden="false" customHeight="true" outlineLevel="0" collapsed="false">
      <c r="A42" s="60" t="n">
        <v>38</v>
      </c>
      <c r="B42" s="79" t="s">
        <v>10</v>
      </c>
      <c r="C42" s="80" t="s">
        <v>48</v>
      </c>
      <c r="D42" s="81" t="n">
        <v>0</v>
      </c>
      <c r="E42" s="82" t="n">
        <v>0</v>
      </c>
      <c r="F42" s="44" t="n">
        <v>0</v>
      </c>
      <c r="G42" s="36" t="n">
        <v>0</v>
      </c>
      <c r="H42" s="36" t="n">
        <f aca="false">E42+F42+G42</f>
        <v>0</v>
      </c>
    </row>
    <row r="43" s="16" customFormat="true" ht="11.25" hidden="false" customHeight="true" outlineLevel="0" collapsed="false">
      <c r="A43" s="60" t="n">
        <v>39</v>
      </c>
      <c r="B43" s="79" t="s">
        <v>10</v>
      </c>
      <c r="C43" s="80" t="s">
        <v>49</v>
      </c>
      <c r="D43" s="81" t="n">
        <v>7308</v>
      </c>
      <c r="E43" s="82" t="n">
        <v>600</v>
      </c>
      <c r="F43" s="44" t="n">
        <v>600</v>
      </c>
      <c r="G43" s="36" t="n">
        <v>600</v>
      </c>
      <c r="H43" s="36" t="n">
        <f aca="false">E43+F43+G43</f>
        <v>1800</v>
      </c>
    </row>
    <row r="44" s="16" customFormat="true" ht="11.25" hidden="false" customHeight="true" outlineLevel="0" collapsed="false">
      <c r="A44" s="60" t="n">
        <v>40</v>
      </c>
      <c r="B44" s="79" t="s">
        <v>10</v>
      </c>
      <c r="C44" s="80" t="s">
        <v>50</v>
      </c>
      <c r="D44" s="81" t="n">
        <v>0</v>
      </c>
      <c r="E44" s="82" t="n">
        <v>0</v>
      </c>
      <c r="F44" s="44" t="n">
        <v>0</v>
      </c>
      <c r="G44" s="36" t="n">
        <v>0</v>
      </c>
      <c r="H44" s="36" t="n">
        <f aca="false">E44+F44+G44</f>
        <v>0</v>
      </c>
    </row>
    <row r="45" s="16" customFormat="true" ht="11.25" hidden="false" customHeight="true" outlineLevel="0" collapsed="false">
      <c r="A45" s="60" t="n">
        <v>41</v>
      </c>
      <c r="B45" s="79" t="s">
        <v>10</v>
      </c>
      <c r="C45" s="80" t="s">
        <v>51</v>
      </c>
      <c r="D45" s="81" t="n">
        <v>0</v>
      </c>
      <c r="E45" s="82" t="n">
        <v>0</v>
      </c>
      <c r="F45" s="44" t="n">
        <v>0</v>
      </c>
      <c r="G45" s="36" t="n">
        <v>0</v>
      </c>
      <c r="H45" s="36" t="n">
        <f aca="false">E45+F45+G45</f>
        <v>0</v>
      </c>
    </row>
    <row r="46" s="16" customFormat="true" ht="11.25" hidden="false" customHeight="true" outlineLevel="0" collapsed="false">
      <c r="A46" s="60" t="n">
        <v>42</v>
      </c>
      <c r="B46" s="79" t="s">
        <v>10</v>
      </c>
      <c r="C46" s="80" t="s">
        <v>52</v>
      </c>
      <c r="D46" s="81" t="n">
        <v>0</v>
      </c>
      <c r="E46" s="82" t="n">
        <v>0</v>
      </c>
      <c r="F46" s="44" t="n">
        <v>0</v>
      </c>
      <c r="G46" s="36" t="n">
        <v>0</v>
      </c>
      <c r="H46" s="36" t="n">
        <f aca="false">E46+F46+G46</f>
        <v>0</v>
      </c>
    </row>
    <row r="47" s="16" customFormat="true" ht="11.25" hidden="false" customHeight="true" outlineLevel="0" collapsed="false">
      <c r="A47" s="60" t="n">
        <v>43</v>
      </c>
      <c r="B47" s="79" t="s">
        <v>10</v>
      </c>
      <c r="C47" s="80" t="s">
        <v>53</v>
      </c>
      <c r="D47" s="81" t="n">
        <v>0</v>
      </c>
      <c r="E47" s="82" t="n">
        <v>0</v>
      </c>
      <c r="F47" s="44" t="n">
        <v>0</v>
      </c>
      <c r="G47" s="36" t="n">
        <v>0</v>
      </c>
      <c r="H47" s="36" t="n">
        <f aca="false">E47+F47+G47</f>
        <v>0</v>
      </c>
    </row>
    <row r="48" s="16" customFormat="true" ht="11.25" hidden="false" customHeight="true" outlineLevel="0" collapsed="false">
      <c r="A48" s="60" t="n">
        <v>44</v>
      </c>
      <c r="B48" s="79" t="s">
        <v>10</v>
      </c>
      <c r="C48" s="80" t="s">
        <v>54</v>
      </c>
      <c r="D48" s="81" t="n">
        <v>0</v>
      </c>
      <c r="E48" s="82" t="n">
        <v>0</v>
      </c>
      <c r="F48" s="44" t="n">
        <v>0</v>
      </c>
      <c r="G48" s="36" t="n">
        <v>0</v>
      </c>
      <c r="H48" s="36" t="n">
        <f aca="false">E48+F48+G48</f>
        <v>0</v>
      </c>
    </row>
    <row r="49" s="16" customFormat="true" ht="11.25" hidden="false" customHeight="true" outlineLevel="0" collapsed="false">
      <c r="A49" s="60" t="n">
        <v>45</v>
      </c>
      <c r="B49" s="79" t="s">
        <v>10</v>
      </c>
      <c r="C49" s="80" t="s">
        <v>55</v>
      </c>
      <c r="D49" s="81" t="n">
        <v>3600</v>
      </c>
      <c r="E49" s="82" t="n">
        <v>300</v>
      </c>
      <c r="F49" s="44" t="n">
        <v>300</v>
      </c>
      <c r="G49" s="36" t="n">
        <v>300</v>
      </c>
      <c r="H49" s="36" t="n">
        <f aca="false">E49+F49+G49</f>
        <v>900</v>
      </c>
    </row>
    <row r="50" s="16" customFormat="true" ht="11.25" hidden="false" customHeight="true" outlineLevel="0" collapsed="false">
      <c r="A50" s="60" t="n">
        <v>46</v>
      </c>
      <c r="B50" s="79" t="s">
        <v>10</v>
      </c>
      <c r="C50" s="80" t="s">
        <v>56</v>
      </c>
      <c r="D50" s="81" t="n">
        <v>15889</v>
      </c>
      <c r="E50" s="82" t="n">
        <v>800</v>
      </c>
      <c r="F50" s="44" t="n">
        <v>800</v>
      </c>
      <c r="G50" s="36" t="n">
        <v>1804</v>
      </c>
      <c r="H50" s="36" t="n">
        <f aca="false">E50+F50+G50</f>
        <v>3404</v>
      </c>
    </row>
    <row r="51" s="16" customFormat="true" ht="11.25" hidden="false" customHeight="true" outlineLevel="0" collapsed="false">
      <c r="A51" s="60" t="n">
        <v>47</v>
      </c>
      <c r="B51" s="79" t="s">
        <v>10</v>
      </c>
      <c r="C51" s="80" t="s">
        <v>57</v>
      </c>
      <c r="D51" s="81" t="n">
        <v>33503</v>
      </c>
      <c r="E51" s="82" t="n">
        <v>2792</v>
      </c>
      <c r="F51" s="44" t="n">
        <v>2792</v>
      </c>
      <c r="G51" s="36" t="n">
        <v>2791</v>
      </c>
      <c r="H51" s="36" t="n">
        <f aca="false">E51+F51+G51</f>
        <v>8375</v>
      </c>
    </row>
    <row r="52" s="16" customFormat="true" ht="11.25" hidden="false" customHeight="true" outlineLevel="0" collapsed="false">
      <c r="A52" s="60" t="n">
        <v>48</v>
      </c>
      <c r="B52" s="79" t="s">
        <v>10</v>
      </c>
      <c r="C52" s="80" t="s">
        <v>58</v>
      </c>
      <c r="D52" s="81" t="n">
        <v>0</v>
      </c>
      <c r="E52" s="82" t="n">
        <v>0</v>
      </c>
      <c r="F52" s="44" t="n">
        <v>0</v>
      </c>
      <c r="G52" s="36" t="n">
        <v>0</v>
      </c>
      <c r="H52" s="36" t="n">
        <f aca="false">E52+F52+G52</f>
        <v>0</v>
      </c>
    </row>
    <row r="53" s="16" customFormat="true" ht="11.25" hidden="false" customHeight="true" outlineLevel="0" collapsed="false">
      <c r="A53" s="60" t="n">
        <v>49</v>
      </c>
      <c r="B53" s="79" t="s">
        <v>10</v>
      </c>
      <c r="C53" s="80" t="s">
        <v>59</v>
      </c>
      <c r="D53" s="81" t="n">
        <v>0</v>
      </c>
      <c r="E53" s="82" t="n">
        <v>0</v>
      </c>
      <c r="F53" s="44" t="n">
        <v>0</v>
      </c>
      <c r="G53" s="36" t="n">
        <v>0</v>
      </c>
      <c r="H53" s="36" t="n">
        <f aca="false">E53+F53+G53</f>
        <v>0</v>
      </c>
    </row>
    <row r="54" s="16" customFormat="true" ht="11.25" hidden="false" customHeight="true" outlineLevel="0" collapsed="false">
      <c r="A54" s="60" t="n">
        <v>50</v>
      </c>
      <c r="B54" s="79" t="s">
        <v>60</v>
      </c>
      <c r="C54" s="85" t="s">
        <v>61</v>
      </c>
      <c r="D54" s="81" t="n">
        <v>0</v>
      </c>
      <c r="E54" s="82" t="n">
        <v>0</v>
      </c>
      <c r="F54" s="44" t="n">
        <v>0</v>
      </c>
      <c r="G54" s="36" t="n">
        <v>0</v>
      </c>
      <c r="H54" s="36" t="n">
        <f aca="false">E54+F54+G54</f>
        <v>0</v>
      </c>
    </row>
    <row r="55" s="16" customFormat="true" ht="11.25" hidden="false" customHeight="true" outlineLevel="0" collapsed="false">
      <c r="A55" s="60" t="n">
        <v>51</v>
      </c>
      <c r="B55" s="79" t="s">
        <v>60</v>
      </c>
      <c r="C55" s="85" t="s">
        <v>62</v>
      </c>
      <c r="D55" s="88" t="n">
        <v>0</v>
      </c>
      <c r="E55" s="82" t="n">
        <v>0</v>
      </c>
      <c r="F55" s="44" t="n">
        <v>0</v>
      </c>
      <c r="G55" s="36" t="n">
        <v>0</v>
      </c>
      <c r="H55" s="36" t="n">
        <f aca="false">E55+F55+G55</f>
        <v>0</v>
      </c>
    </row>
    <row r="56" s="16" customFormat="true" ht="11.25" hidden="false" customHeight="true" outlineLevel="0" collapsed="false">
      <c r="A56" s="60" t="n">
        <v>52</v>
      </c>
      <c r="B56" s="79" t="s">
        <v>60</v>
      </c>
      <c r="C56" s="85" t="s">
        <v>63</v>
      </c>
      <c r="D56" s="88" t="n">
        <v>1800</v>
      </c>
      <c r="E56" s="82" t="n">
        <v>150</v>
      </c>
      <c r="F56" s="44" t="n">
        <v>150</v>
      </c>
      <c r="G56" s="36" t="n">
        <v>150</v>
      </c>
      <c r="H56" s="36" t="n">
        <f aca="false">E56+F56+G56</f>
        <v>450</v>
      </c>
    </row>
    <row r="57" s="16" customFormat="true" ht="11.25" hidden="false" customHeight="true" outlineLevel="0" collapsed="false">
      <c r="A57" s="60" t="n">
        <v>53</v>
      </c>
      <c r="B57" s="79" t="s">
        <v>60</v>
      </c>
      <c r="C57" s="85" t="s">
        <v>64</v>
      </c>
      <c r="D57" s="88" t="n">
        <v>0</v>
      </c>
      <c r="E57" s="82" t="n">
        <v>0</v>
      </c>
      <c r="F57" s="44" t="n">
        <v>0</v>
      </c>
      <c r="G57" s="36" t="n">
        <v>0</v>
      </c>
      <c r="H57" s="36" t="n">
        <f aca="false">E57+F57+G57</f>
        <v>0</v>
      </c>
    </row>
    <row r="58" s="16" customFormat="true" ht="11.25" hidden="false" customHeight="true" outlineLevel="0" collapsed="false">
      <c r="A58" s="60" t="n">
        <v>54</v>
      </c>
      <c r="B58" s="79" t="s">
        <v>60</v>
      </c>
      <c r="C58" s="85" t="s">
        <v>65</v>
      </c>
      <c r="D58" s="81" t="n">
        <v>2160</v>
      </c>
      <c r="E58" s="82" t="n">
        <v>180</v>
      </c>
      <c r="F58" s="44" t="n">
        <v>180</v>
      </c>
      <c r="G58" s="36" t="n">
        <v>180</v>
      </c>
      <c r="H58" s="36" t="n">
        <f aca="false">E58+F58+G58</f>
        <v>540</v>
      </c>
    </row>
    <row r="59" s="16" customFormat="true" ht="11.25" hidden="false" customHeight="true" outlineLevel="0" collapsed="false">
      <c r="A59" s="60" t="n">
        <v>55</v>
      </c>
      <c r="B59" s="79" t="s">
        <v>60</v>
      </c>
      <c r="C59" s="85" t="s">
        <v>66</v>
      </c>
      <c r="D59" s="81" t="n">
        <v>0</v>
      </c>
      <c r="E59" s="82" t="n">
        <v>0</v>
      </c>
      <c r="F59" s="44" t="n">
        <v>0</v>
      </c>
      <c r="G59" s="36" t="n">
        <v>0</v>
      </c>
      <c r="H59" s="36" t="n">
        <f aca="false">E59+F59+G59</f>
        <v>0</v>
      </c>
    </row>
    <row r="60" s="16" customFormat="true" ht="11.25" hidden="false" customHeight="true" outlineLevel="0" collapsed="false">
      <c r="A60" s="60" t="n">
        <v>56</v>
      </c>
      <c r="B60" s="79" t="s">
        <v>60</v>
      </c>
      <c r="C60" s="85" t="s">
        <v>67</v>
      </c>
      <c r="D60" s="81" t="n">
        <v>0</v>
      </c>
      <c r="E60" s="82" t="n">
        <v>0</v>
      </c>
      <c r="F60" s="44" t="n">
        <v>0</v>
      </c>
      <c r="G60" s="36" t="n">
        <v>0</v>
      </c>
      <c r="H60" s="36" t="n">
        <f aca="false">E60+F60+G60</f>
        <v>0</v>
      </c>
    </row>
    <row r="61" s="16" customFormat="true" ht="11.25" hidden="false" customHeight="true" outlineLevel="0" collapsed="false">
      <c r="A61" s="60" t="n">
        <v>57</v>
      </c>
      <c r="B61" s="79" t="s">
        <v>60</v>
      </c>
      <c r="C61" s="85" t="s">
        <v>68</v>
      </c>
      <c r="D61" s="81" t="n">
        <v>880</v>
      </c>
      <c r="E61" s="82" t="n">
        <v>0</v>
      </c>
      <c r="F61" s="44" t="n">
        <v>0</v>
      </c>
      <c r="G61" s="36" t="n">
        <v>160</v>
      </c>
      <c r="H61" s="36" t="n">
        <f aca="false">E61+F61+G61</f>
        <v>160</v>
      </c>
    </row>
    <row r="62" s="16" customFormat="true" ht="11.25" hidden="false" customHeight="true" outlineLevel="0" collapsed="false">
      <c r="A62" s="60" t="n">
        <v>58</v>
      </c>
      <c r="B62" s="79" t="s">
        <v>60</v>
      </c>
      <c r="C62" s="85" t="s">
        <v>69</v>
      </c>
      <c r="D62" s="81" t="n">
        <v>19550</v>
      </c>
      <c r="E62" s="82" t="n">
        <v>2531</v>
      </c>
      <c r="F62" s="44" t="n">
        <v>3528</v>
      </c>
      <c r="G62" s="36" t="n">
        <v>2933</v>
      </c>
      <c r="H62" s="36" t="n">
        <f aca="false">E62+F62+G62</f>
        <v>8992</v>
      </c>
    </row>
    <row r="63" s="16" customFormat="true" ht="11.25" hidden="false" customHeight="true" outlineLevel="0" collapsed="false">
      <c r="A63" s="60" t="n">
        <v>59</v>
      </c>
      <c r="B63" s="79" t="s">
        <v>60</v>
      </c>
      <c r="C63" s="85" t="s">
        <v>70</v>
      </c>
      <c r="D63" s="81" t="n">
        <v>0</v>
      </c>
      <c r="E63" s="82" t="n">
        <v>0</v>
      </c>
      <c r="F63" s="44" t="n">
        <v>0</v>
      </c>
      <c r="G63" s="36" t="n">
        <v>0</v>
      </c>
      <c r="H63" s="36" t="n">
        <f aca="false">E63+F63+G63</f>
        <v>0</v>
      </c>
    </row>
    <row r="64" s="16" customFormat="true" ht="11.25" hidden="false" customHeight="true" outlineLevel="0" collapsed="false">
      <c r="A64" s="60" t="n">
        <v>60</v>
      </c>
      <c r="B64" s="79" t="s">
        <v>60</v>
      </c>
      <c r="C64" s="85" t="s">
        <v>71</v>
      </c>
      <c r="D64" s="81" t="n">
        <v>0</v>
      </c>
      <c r="E64" s="82" t="n">
        <v>0</v>
      </c>
      <c r="F64" s="44" t="n">
        <v>0</v>
      </c>
      <c r="G64" s="36" t="n">
        <v>0</v>
      </c>
      <c r="H64" s="36" t="n">
        <f aca="false">E64+F64+G64</f>
        <v>0</v>
      </c>
    </row>
    <row r="65" s="16" customFormat="true" ht="11.25" hidden="false" customHeight="true" outlineLevel="0" collapsed="false">
      <c r="A65" s="60" t="n">
        <v>61</v>
      </c>
      <c r="B65" s="79" t="s">
        <v>60</v>
      </c>
      <c r="C65" s="85" t="s">
        <v>72</v>
      </c>
      <c r="D65" s="81" t="n">
        <v>0</v>
      </c>
      <c r="E65" s="82" t="n">
        <v>0</v>
      </c>
      <c r="F65" s="44" t="n">
        <v>0</v>
      </c>
      <c r="G65" s="36" t="n">
        <v>0</v>
      </c>
      <c r="H65" s="36" t="n">
        <f aca="false">E65+F65+G65</f>
        <v>0</v>
      </c>
    </row>
    <row r="66" s="16" customFormat="true" ht="11.25" hidden="false" customHeight="true" outlineLevel="0" collapsed="false">
      <c r="A66" s="60" t="n">
        <v>62</v>
      </c>
      <c r="B66" s="79" t="s">
        <v>60</v>
      </c>
      <c r="C66" s="85" t="s">
        <v>73</v>
      </c>
      <c r="D66" s="81" t="n">
        <v>300</v>
      </c>
      <c r="E66" s="82" t="n">
        <v>0</v>
      </c>
      <c r="F66" s="44" t="n">
        <v>0</v>
      </c>
      <c r="G66" s="36" t="n">
        <v>0</v>
      </c>
      <c r="H66" s="36" t="n">
        <f aca="false">E66+F66+G66</f>
        <v>0</v>
      </c>
    </row>
    <row r="67" s="20" customFormat="true" ht="11.25" hidden="false" customHeight="true" outlineLevel="0" collapsed="false">
      <c r="A67" s="60" t="n">
        <v>63</v>
      </c>
      <c r="B67" s="79" t="s">
        <v>60</v>
      </c>
      <c r="C67" s="85" t="s">
        <v>74</v>
      </c>
      <c r="D67" s="81" t="n">
        <v>0</v>
      </c>
      <c r="E67" s="82" t="n">
        <v>0</v>
      </c>
      <c r="F67" s="44" t="n">
        <v>0</v>
      </c>
      <c r="G67" s="36" t="n">
        <v>0</v>
      </c>
      <c r="H67" s="36" t="n">
        <f aca="false">E67+F67+G67</f>
        <v>0</v>
      </c>
      <c r="I67" s="16"/>
    </row>
    <row r="68" s="16" customFormat="true" ht="11.25" hidden="false" customHeight="true" outlineLevel="0" collapsed="false">
      <c r="A68" s="60" t="n">
        <v>64</v>
      </c>
      <c r="B68" s="79" t="s">
        <v>60</v>
      </c>
      <c r="C68" s="85" t="s">
        <v>75</v>
      </c>
      <c r="D68" s="88" t="n">
        <v>0</v>
      </c>
      <c r="E68" s="82" t="n">
        <v>0</v>
      </c>
      <c r="F68" s="44" t="n">
        <v>0</v>
      </c>
      <c r="G68" s="36" t="n">
        <v>0</v>
      </c>
      <c r="H68" s="36" t="n">
        <f aca="false">E68+F68+G68</f>
        <v>0</v>
      </c>
    </row>
    <row r="69" s="16" customFormat="true" ht="11.25" hidden="false" customHeight="true" outlineLevel="0" collapsed="false">
      <c r="A69" s="60" t="n">
        <v>65</v>
      </c>
      <c r="B69" s="79" t="s">
        <v>60</v>
      </c>
      <c r="C69" s="85" t="s">
        <v>76</v>
      </c>
      <c r="D69" s="81" t="n">
        <v>0</v>
      </c>
      <c r="E69" s="82" t="n">
        <v>0</v>
      </c>
      <c r="F69" s="44" t="n">
        <v>0</v>
      </c>
      <c r="G69" s="36" t="n">
        <v>0</v>
      </c>
      <c r="H69" s="36" t="n">
        <f aca="false">E69+F69+G69</f>
        <v>0</v>
      </c>
    </row>
    <row r="70" s="16" customFormat="true" ht="11.25" hidden="false" customHeight="true" outlineLevel="0" collapsed="false">
      <c r="A70" s="60" t="n">
        <v>66</v>
      </c>
      <c r="B70" s="79" t="s">
        <v>60</v>
      </c>
      <c r="C70" s="85" t="s">
        <v>77</v>
      </c>
      <c r="D70" s="81" t="n">
        <v>0</v>
      </c>
      <c r="E70" s="82" t="n">
        <v>0</v>
      </c>
      <c r="F70" s="44" t="n">
        <v>0</v>
      </c>
      <c r="G70" s="36" t="n">
        <v>0</v>
      </c>
      <c r="H70" s="36" t="n">
        <f aca="false">E70+F70+G70</f>
        <v>0</v>
      </c>
    </row>
    <row r="71" s="16" customFormat="true" ht="11.25" hidden="false" customHeight="true" outlineLevel="0" collapsed="false">
      <c r="A71" s="60" t="n">
        <v>67</v>
      </c>
      <c r="B71" s="79" t="s">
        <v>60</v>
      </c>
      <c r="C71" s="85" t="s">
        <v>78</v>
      </c>
      <c r="D71" s="81" t="n">
        <v>0</v>
      </c>
      <c r="E71" s="82" t="n">
        <v>0</v>
      </c>
      <c r="F71" s="44" t="n">
        <v>0</v>
      </c>
      <c r="G71" s="36" t="n">
        <v>0</v>
      </c>
      <c r="H71" s="36" t="n">
        <f aca="false">E71+F71+G71</f>
        <v>0</v>
      </c>
    </row>
    <row r="72" s="16" customFormat="true" ht="11.25" hidden="false" customHeight="true" outlineLevel="0" collapsed="false">
      <c r="A72" s="60" t="n">
        <v>68</v>
      </c>
      <c r="B72" s="79" t="s">
        <v>60</v>
      </c>
      <c r="C72" s="85" t="s">
        <v>79</v>
      </c>
      <c r="D72" s="81" t="n">
        <v>0</v>
      </c>
      <c r="E72" s="82" t="n">
        <v>0</v>
      </c>
      <c r="F72" s="44" t="n">
        <v>0</v>
      </c>
      <c r="G72" s="36" t="n">
        <v>0</v>
      </c>
      <c r="H72" s="36" t="n">
        <f aca="false">E72+F72+G72</f>
        <v>0</v>
      </c>
    </row>
    <row r="73" s="16" customFormat="true" ht="11.25" hidden="false" customHeight="true" outlineLevel="0" collapsed="false">
      <c r="A73" s="60" t="n">
        <v>69</v>
      </c>
      <c r="B73" s="79" t="s">
        <v>60</v>
      </c>
      <c r="C73" s="85" t="s">
        <v>80</v>
      </c>
      <c r="D73" s="81" t="n">
        <v>0</v>
      </c>
      <c r="E73" s="82" t="n">
        <v>0</v>
      </c>
      <c r="F73" s="44" t="n">
        <v>0</v>
      </c>
      <c r="G73" s="36" t="n">
        <v>0</v>
      </c>
      <c r="H73" s="36" t="n">
        <f aca="false">E73+F73+G73</f>
        <v>0</v>
      </c>
    </row>
    <row r="74" s="16" customFormat="true" ht="11.25" hidden="false" customHeight="true" outlineLevel="0" collapsed="false">
      <c r="A74" s="60" t="n">
        <v>70</v>
      </c>
      <c r="B74" s="79" t="s">
        <v>60</v>
      </c>
      <c r="C74" s="85" t="s">
        <v>81</v>
      </c>
      <c r="D74" s="81" t="n">
        <v>0</v>
      </c>
      <c r="E74" s="82" t="n">
        <v>0</v>
      </c>
      <c r="F74" s="44" t="n">
        <v>0</v>
      </c>
      <c r="G74" s="36" t="n">
        <v>0</v>
      </c>
      <c r="H74" s="36" t="n">
        <f aca="false">E74+F74+G74</f>
        <v>0</v>
      </c>
    </row>
    <row r="75" s="16" customFormat="true" ht="11.25" hidden="false" customHeight="true" outlineLevel="0" collapsed="false">
      <c r="A75" s="60" t="n">
        <v>71</v>
      </c>
      <c r="B75" s="79" t="s">
        <v>60</v>
      </c>
      <c r="C75" s="85" t="s">
        <v>82</v>
      </c>
      <c r="D75" s="81" t="n">
        <v>0</v>
      </c>
      <c r="E75" s="82" t="n">
        <v>0</v>
      </c>
      <c r="F75" s="44" t="n">
        <v>0</v>
      </c>
      <c r="G75" s="36" t="n">
        <v>0</v>
      </c>
      <c r="H75" s="36" t="n">
        <f aca="false">E75+F75+G75</f>
        <v>0</v>
      </c>
    </row>
    <row r="76" s="16" customFormat="true" ht="11.25" hidden="false" customHeight="true" outlineLevel="0" collapsed="false">
      <c r="A76" s="60" t="n">
        <v>72</v>
      </c>
      <c r="B76" s="79" t="s">
        <v>60</v>
      </c>
      <c r="C76" s="85" t="s">
        <v>83</v>
      </c>
      <c r="D76" s="81" t="n">
        <v>0</v>
      </c>
      <c r="E76" s="82" t="n">
        <v>0</v>
      </c>
      <c r="F76" s="44" t="n">
        <v>0</v>
      </c>
      <c r="G76" s="36" t="n">
        <v>0</v>
      </c>
      <c r="H76" s="36" t="n">
        <f aca="false">E76+F76+G76</f>
        <v>0</v>
      </c>
    </row>
    <row r="77" s="16" customFormat="true" ht="11.25" hidden="false" customHeight="true" outlineLevel="0" collapsed="false">
      <c r="A77" s="60" t="n">
        <v>73</v>
      </c>
      <c r="B77" s="79" t="s">
        <v>60</v>
      </c>
      <c r="C77" s="85" t="s">
        <v>84</v>
      </c>
      <c r="D77" s="81" t="n">
        <v>0</v>
      </c>
      <c r="E77" s="82" t="n">
        <v>0</v>
      </c>
      <c r="F77" s="44" t="n">
        <v>0</v>
      </c>
      <c r="G77" s="36" t="n">
        <v>0</v>
      </c>
      <c r="H77" s="36" t="n">
        <f aca="false">E77+F77+G77</f>
        <v>0</v>
      </c>
    </row>
    <row r="78" s="16" customFormat="true" ht="11.25" hidden="false" customHeight="true" outlineLevel="0" collapsed="false">
      <c r="A78" s="60" t="n">
        <v>74</v>
      </c>
      <c r="B78" s="79" t="s">
        <v>60</v>
      </c>
      <c r="C78" s="85" t="s">
        <v>85</v>
      </c>
      <c r="D78" s="81" t="n">
        <v>0</v>
      </c>
      <c r="E78" s="82" t="n">
        <v>0</v>
      </c>
      <c r="F78" s="44" t="n">
        <v>0</v>
      </c>
      <c r="G78" s="36" t="n">
        <v>0</v>
      </c>
      <c r="H78" s="36" t="n">
        <f aca="false">E78+F78+G78</f>
        <v>0</v>
      </c>
    </row>
    <row r="79" s="16" customFormat="true" ht="11.25" hidden="false" customHeight="true" outlineLevel="0" collapsed="false">
      <c r="A79" s="60" t="n">
        <v>75</v>
      </c>
      <c r="B79" s="79" t="s">
        <v>60</v>
      </c>
      <c r="C79" s="85" t="s">
        <v>86</v>
      </c>
      <c r="D79" s="81" t="n">
        <v>1800</v>
      </c>
      <c r="E79" s="82" t="n">
        <v>0</v>
      </c>
      <c r="F79" s="44" t="n">
        <v>300</v>
      </c>
      <c r="G79" s="36" t="n">
        <v>150</v>
      </c>
      <c r="H79" s="36" t="n">
        <f aca="false">E79+F79+G79</f>
        <v>450</v>
      </c>
    </row>
    <row r="80" s="16" customFormat="true" ht="11.25" hidden="false" customHeight="true" outlineLevel="0" collapsed="false">
      <c r="A80" s="60" t="n">
        <v>76</v>
      </c>
      <c r="B80" s="79" t="s">
        <v>60</v>
      </c>
      <c r="C80" s="85" t="s">
        <v>87</v>
      </c>
      <c r="D80" s="81" t="n">
        <v>0</v>
      </c>
      <c r="E80" s="82" t="n">
        <v>0</v>
      </c>
      <c r="F80" s="44" t="n">
        <v>0</v>
      </c>
      <c r="G80" s="36" t="n">
        <v>0</v>
      </c>
      <c r="H80" s="36" t="n">
        <f aca="false">E80+F80+G80</f>
        <v>0</v>
      </c>
    </row>
    <row r="81" s="16" customFormat="true" ht="11.25" hidden="false" customHeight="true" outlineLevel="0" collapsed="false">
      <c r="A81" s="60" t="n">
        <v>77</v>
      </c>
      <c r="B81" s="79" t="s">
        <v>60</v>
      </c>
      <c r="C81" s="85" t="s">
        <v>88</v>
      </c>
      <c r="D81" s="81" t="n">
        <v>0</v>
      </c>
      <c r="E81" s="82" t="n">
        <v>0</v>
      </c>
      <c r="F81" s="44" t="n">
        <v>0</v>
      </c>
      <c r="G81" s="36" t="n">
        <v>0</v>
      </c>
      <c r="H81" s="36" t="n">
        <f aca="false">E81+F81+G81</f>
        <v>0</v>
      </c>
    </row>
    <row r="82" s="16" customFormat="true" ht="11.25" hidden="false" customHeight="true" outlineLevel="0" collapsed="false">
      <c r="A82" s="60" t="n">
        <v>78</v>
      </c>
      <c r="B82" s="79" t="s">
        <v>60</v>
      </c>
      <c r="C82" s="85" t="s">
        <v>89</v>
      </c>
      <c r="D82" s="81" t="n">
        <v>0</v>
      </c>
      <c r="E82" s="82" t="n">
        <v>0</v>
      </c>
      <c r="F82" s="44" t="n">
        <v>0</v>
      </c>
      <c r="G82" s="36" t="n">
        <v>0</v>
      </c>
      <c r="H82" s="36" t="n">
        <f aca="false">E82+F82+G82</f>
        <v>0</v>
      </c>
    </row>
    <row r="83" s="16" customFormat="true" ht="11.25" hidden="false" customHeight="true" outlineLevel="0" collapsed="false">
      <c r="A83" s="60" t="n">
        <v>79</v>
      </c>
      <c r="B83" s="79" t="s">
        <v>60</v>
      </c>
      <c r="C83" s="85" t="s">
        <v>90</v>
      </c>
      <c r="D83" s="81" t="n">
        <v>0</v>
      </c>
      <c r="E83" s="82" t="n">
        <v>0</v>
      </c>
      <c r="F83" s="44" t="n">
        <v>0</v>
      </c>
      <c r="G83" s="36" t="n">
        <v>0</v>
      </c>
      <c r="H83" s="36" t="n">
        <f aca="false">E83+F83+G83</f>
        <v>0</v>
      </c>
    </row>
    <row r="84" s="16" customFormat="true" ht="11.25" hidden="false" customHeight="true" outlineLevel="0" collapsed="false">
      <c r="A84" s="60" t="n">
        <v>80</v>
      </c>
      <c r="B84" s="79" t="s">
        <v>60</v>
      </c>
      <c r="C84" s="85" t="s">
        <v>91</v>
      </c>
      <c r="D84" s="81" t="n">
        <v>0</v>
      </c>
      <c r="E84" s="82" t="n">
        <v>0</v>
      </c>
      <c r="F84" s="44" t="n">
        <v>0</v>
      </c>
      <c r="G84" s="36" t="n">
        <v>0</v>
      </c>
      <c r="H84" s="36" t="n">
        <f aca="false">E84+F84+G84</f>
        <v>0</v>
      </c>
    </row>
    <row r="85" s="16" customFormat="true" ht="11.25" hidden="false" customHeight="true" outlineLevel="0" collapsed="false">
      <c r="A85" s="60" t="n">
        <v>81</v>
      </c>
      <c r="B85" s="79" t="s">
        <v>60</v>
      </c>
      <c r="C85" s="85" t="s">
        <v>92</v>
      </c>
      <c r="D85" s="81" t="n">
        <v>0</v>
      </c>
      <c r="E85" s="82" t="n">
        <v>0</v>
      </c>
      <c r="F85" s="44" t="n">
        <v>0</v>
      </c>
      <c r="G85" s="36" t="n">
        <v>0</v>
      </c>
      <c r="H85" s="36" t="n">
        <f aca="false">E85+F85+G85</f>
        <v>0</v>
      </c>
    </row>
    <row r="86" s="16" customFormat="true" ht="11.25" hidden="false" customHeight="true" outlineLevel="0" collapsed="false">
      <c r="A86" s="60" t="n">
        <v>82</v>
      </c>
      <c r="B86" s="79" t="s">
        <v>60</v>
      </c>
      <c r="C86" s="85" t="s">
        <v>93</v>
      </c>
      <c r="D86" s="81" t="n">
        <v>0</v>
      </c>
      <c r="E86" s="82" t="n">
        <v>0</v>
      </c>
      <c r="F86" s="44" t="n">
        <v>0</v>
      </c>
      <c r="G86" s="36" t="n">
        <v>0</v>
      </c>
      <c r="H86" s="36" t="n">
        <f aca="false">E86+F86+G86</f>
        <v>0</v>
      </c>
    </row>
    <row r="87" s="16" customFormat="true" ht="11.25" hidden="false" customHeight="true" outlineLevel="0" collapsed="false">
      <c r="A87" s="60" t="n">
        <v>83</v>
      </c>
      <c r="B87" s="79" t="s">
        <v>60</v>
      </c>
      <c r="C87" s="85" t="s">
        <v>94</v>
      </c>
      <c r="D87" s="81" t="n">
        <v>0</v>
      </c>
      <c r="E87" s="82" t="n">
        <v>0</v>
      </c>
      <c r="F87" s="44" t="n">
        <v>0</v>
      </c>
      <c r="G87" s="36" t="n">
        <v>0</v>
      </c>
      <c r="H87" s="36" t="n">
        <f aca="false">E87+F87+G87</f>
        <v>0</v>
      </c>
    </row>
    <row r="88" s="16" customFormat="true" ht="11.25" hidden="false" customHeight="true" outlineLevel="0" collapsed="false">
      <c r="A88" s="60" t="n">
        <v>84</v>
      </c>
      <c r="B88" s="79" t="s">
        <v>60</v>
      </c>
      <c r="C88" s="85" t="s">
        <v>95</v>
      </c>
      <c r="D88" s="81" t="n">
        <v>2412</v>
      </c>
      <c r="E88" s="82" t="n">
        <v>201</v>
      </c>
      <c r="F88" s="44" t="n">
        <v>201</v>
      </c>
      <c r="G88" s="36" t="n">
        <v>201</v>
      </c>
      <c r="H88" s="36" t="n">
        <f aca="false">E88+F88+G88</f>
        <v>603</v>
      </c>
    </row>
    <row r="89" s="16" customFormat="true" ht="11.25" hidden="false" customHeight="true" outlineLevel="0" collapsed="false">
      <c r="A89" s="60" t="n">
        <v>85</v>
      </c>
      <c r="B89" s="79" t="s">
        <v>60</v>
      </c>
      <c r="C89" s="85" t="s">
        <v>96</v>
      </c>
      <c r="D89" s="81" t="n">
        <v>10488</v>
      </c>
      <c r="E89" s="82" t="n">
        <v>456</v>
      </c>
      <c r="F89" s="44" t="n">
        <v>456</v>
      </c>
      <c r="G89" s="36" t="n">
        <v>456</v>
      </c>
      <c r="H89" s="36" t="n">
        <f aca="false">E89+F89+G89</f>
        <v>1368</v>
      </c>
    </row>
    <row r="90" s="16" customFormat="true" ht="11.25" hidden="false" customHeight="true" outlineLevel="0" collapsed="false">
      <c r="A90" s="60" t="n">
        <v>86</v>
      </c>
      <c r="B90" s="79" t="s">
        <v>60</v>
      </c>
      <c r="C90" s="85" t="s">
        <v>97</v>
      </c>
      <c r="D90" s="81" t="n">
        <v>0</v>
      </c>
      <c r="E90" s="82" t="n">
        <v>0</v>
      </c>
      <c r="F90" s="44" t="n">
        <v>0</v>
      </c>
      <c r="G90" s="36" t="n">
        <v>0</v>
      </c>
      <c r="H90" s="36" t="n">
        <f aca="false">E90+F90+G90</f>
        <v>0</v>
      </c>
    </row>
    <row r="91" s="16" customFormat="true" ht="11.25" hidden="false" customHeight="true" outlineLevel="0" collapsed="false">
      <c r="A91" s="60" t="n">
        <v>87</v>
      </c>
      <c r="B91" s="79" t="s">
        <v>60</v>
      </c>
      <c r="C91" s="85" t="s">
        <v>98</v>
      </c>
      <c r="D91" s="81" t="n">
        <v>0</v>
      </c>
      <c r="E91" s="82" t="n">
        <v>0</v>
      </c>
      <c r="F91" s="44" t="n">
        <v>0</v>
      </c>
      <c r="G91" s="36" t="n">
        <v>0</v>
      </c>
      <c r="H91" s="36" t="n">
        <f aca="false">E91+F91+G91</f>
        <v>0</v>
      </c>
    </row>
    <row r="92" s="16" customFormat="true" ht="11.25" hidden="false" customHeight="true" outlineLevel="0" collapsed="false">
      <c r="A92" s="60" t="n">
        <v>88</v>
      </c>
      <c r="B92" s="79" t="s">
        <v>60</v>
      </c>
      <c r="C92" s="85" t="s">
        <v>99</v>
      </c>
      <c r="D92" s="81" t="n">
        <v>0</v>
      </c>
      <c r="E92" s="82" t="n">
        <v>0</v>
      </c>
      <c r="F92" s="44" t="n">
        <v>0</v>
      </c>
      <c r="G92" s="36" t="n">
        <v>0</v>
      </c>
      <c r="H92" s="36" t="n">
        <f aca="false">E92+F92+G92</f>
        <v>0</v>
      </c>
    </row>
    <row r="93" s="21" customFormat="true" ht="11.25" hidden="false" customHeight="true" outlineLevel="0" collapsed="false">
      <c r="A93" s="60" t="n">
        <v>89</v>
      </c>
      <c r="B93" s="79" t="s">
        <v>60</v>
      </c>
      <c r="C93" s="85" t="s">
        <v>100</v>
      </c>
      <c r="D93" s="81" t="n">
        <v>0</v>
      </c>
      <c r="E93" s="82" t="n">
        <v>0</v>
      </c>
      <c r="F93" s="44" t="n">
        <v>0</v>
      </c>
      <c r="G93" s="36" t="n">
        <v>0</v>
      </c>
      <c r="H93" s="36" t="n">
        <f aca="false">E93+F93+G93</f>
        <v>0</v>
      </c>
      <c r="I93" s="16"/>
    </row>
    <row r="94" s="16" customFormat="true" ht="11.25" hidden="false" customHeight="true" outlineLevel="0" collapsed="false">
      <c r="A94" s="60" t="n">
        <v>90</v>
      </c>
      <c r="B94" s="79" t="s">
        <v>60</v>
      </c>
      <c r="C94" s="85" t="s">
        <v>101</v>
      </c>
      <c r="D94" s="81" t="n">
        <v>0</v>
      </c>
      <c r="E94" s="82" t="n">
        <v>0</v>
      </c>
      <c r="F94" s="44" t="n">
        <v>0</v>
      </c>
      <c r="G94" s="36" t="n">
        <v>0</v>
      </c>
      <c r="H94" s="36" t="n">
        <f aca="false">E94+F94+G94</f>
        <v>0</v>
      </c>
    </row>
    <row r="95" s="16" customFormat="true" ht="11.25" hidden="false" customHeight="true" outlineLevel="0" collapsed="false">
      <c r="A95" s="60" t="n">
        <v>91</v>
      </c>
      <c r="B95" s="79" t="s">
        <v>60</v>
      </c>
      <c r="C95" s="85" t="s">
        <v>102</v>
      </c>
      <c r="D95" s="81" t="n">
        <v>68720</v>
      </c>
      <c r="E95" s="82" t="n">
        <v>6678</v>
      </c>
      <c r="F95" s="44" t="n">
        <v>5988</v>
      </c>
      <c r="G95" s="36" t="n">
        <v>5345</v>
      </c>
      <c r="H95" s="36" t="n">
        <f aca="false">E95+F95+G95</f>
        <v>18011</v>
      </c>
    </row>
    <row r="96" s="16" customFormat="true" ht="11.25" hidden="false" customHeight="true" outlineLevel="0" collapsed="false">
      <c r="A96" s="60" t="n">
        <v>92</v>
      </c>
      <c r="B96" s="79" t="s">
        <v>60</v>
      </c>
      <c r="C96" s="85" t="s">
        <v>103</v>
      </c>
      <c r="D96" s="81" t="n">
        <v>0</v>
      </c>
      <c r="E96" s="82" t="n">
        <v>0</v>
      </c>
      <c r="F96" s="44" t="n">
        <v>0</v>
      </c>
      <c r="G96" s="36" t="n">
        <v>0</v>
      </c>
      <c r="H96" s="36" t="n">
        <f aca="false">E96+F96+G96</f>
        <v>0</v>
      </c>
    </row>
    <row r="97" s="16" customFormat="true" ht="11.25" hidden="false" customHeight="true" outlineLevel="0" collapsed="false">
      <c r="A97" s="60" t="n">
        <v>93</v>
      </c>
      <c r="B97" s="79" t="s">
        <v>60</v>
      </c>
      <c r="C97" s="85" t="s">
        <v>104</v>
      </c>
      <c r="D97" s="81" t="n">
        <v>0</v>
      </c>
      <c r="E97" s="82" t="n">
        <v>0</v>
      </c>
      <c r="F97" s="44" t="n">
        <v>0</v>
      </c>
      <c r="G97" s="36" t="n">
        <v>0</v>
      </c>
      <c r="H97" s="36" t="n">
        <f aca="false">E97+F97+G97</f>
        <v>0</v>
      </c>
    </row>
    <row r="98" s="16" customFormat="true" ht="11.25" hidden="false" customHeight="true" outlineLevel="0" collapsed="false">
      <c r="A98" s="60" t="n">
        <v>94</v>
      </c>
      <c r="B98" s="79" t="s">
        <v>60</v>
      </c>
      <c r="C98" s="85" t="s">
        <v>105</v>
      </c>
      <c r="D98" s="81" t="n">
        <v>0</v>
      </c>
      <c r="E98" s="82" t="n">
        <v>0</v>
      </c>
      <c r="F98" s="44" t="n">
        <v>0</v>
      </c>
      <c r="G98" s="36" t="n">
        <v>0</v>
      </c>
      <c r="H98" s="36" t="n">
        <f aca="false">E98+F98+G98</f>
        <v>0</v>
      </c>
    </row>
    <row r="99" s="16" customFormat="true" ht="11.25" hidden="false" customHeight="true" outlineLevel="0" collapsed="false">
      <c r="A99" s="60" t="n">
        <v>95</v>
      </c>
      <c r="B99" s="79" t="s">
        <v>60</v>
      </c>
      <c r="C99" s="85" t="s">
        <v>106</v>
      </c>
      <c r="D99" s="81" t="n">
        <v>0</v>
      </c>
      <c r="E99" s="82" t="n">
        <v>0</v>
      </c>
      <c r="F99" s="44" t="n">
        <v>0</v>
      </c>
      <c r="G99" s="36" t="n">
        <v>0</v>
      </c>
      <c r="H99" s="36" t="n">
        <f aca="false">E99+F99+G99</f>
        <v>0</v>
      </c>
    </row>
    <row r="100" s="16" customFormat="true" ht="11.25" hidden="false" customHeight="true" outlineLevel="0" collapsed="false">
      <c r="A100" s="60" t="n">
        <v>96</v>
      </c>
      <c r="B100" s="79" t="s">
        <v>60</v>
      </c>
      <c r="C100" s="85" t="s">
        <v>107</v>
      </c>
      <c r="D100" s="81" t="n">
        <v>0</v>
      </c>
      <c r="E100" s="82" t="n">
        <v>0</v>
      </c>
      <c r="F100" s="44" t="n">
        <v>0</v>
      </c>
      <c r="G100" s="36" t="n">
        <v>0</v>
      </c>
      <c r="H100" s="36" t="n">
        <f aca="false">E100+F100+G100</f>
        <v>0</v>
      </c>
    </row>
    <row r="101" s="16" customFormat="true" ht="11.25" hidden="false" customHeight="true" outlineLevel="0" collapsed="false">
      <c r="A101" s="60" t="n">
        <v>97</v>
      </c>
      <c r="B101" s="79" t="s">
        <v>60</v>
      </c>
      <c r="C101" s="85" t="s">
        <v>108</v>
      </c>
      <c r="D101" s="81" t="n">
        <v>0</v>
      </c>
      <c r="E101" s="82" t="n">
        <v>0</v>
      </c>
      <c r="F101" s="44" t="n">
        <v>0</v>
      </c>
      <c r="G101" s="36" t="n">
        <v>0</v>
      </c>
      <c r="H101" s="36" t="n">
        <f aca="false">E101+F101+G101</f>
        <v>0</v>
      </c>
    </row>
    <row r="102" s="16" customFormat="true" ht="11.25" hidden="false" customHeight="true" outlineLevel="0" collapsed="false">
      <c r="A102" s="60" t="n">
        <v>98</v>
      </c>
      <c r="B102" s="79" t="s">
        <v>60</v>
      </c>
      <c r="C102" s="85" t="s">
        <v>109</v>
      </c>
      <c r="D102" s="81" t="n">
        <v>0</v>
      </c>
      <c r="E102" s="82" t="n">
        <v>0</v>
      </c>
      <c r="F102" s="44" t="n">
        <v>0</v>
      </c>
      <c r="G102" s="36" t="n">
        <v>0</v>
      </c>
      <c r="H102" s="36" t="n">
        <f aca="false">E102+F102+G102</f>
        <v>0</v>
      </c>
    </row>
    <row r="103" s="16" customFormat="true" ht="11.25" hidden="false" customHeight="true" outlineLevel="0" collapsed="false">
      <c r="A103" s="60" t="n">
        <v>99</v>
      </c>
      <c r="B103" s="79" t="s">
        <v>60</v>
      </c>
      <c r="C103" s="85" t="s">
        <v>110</v>
      </c>
      <c r="D103" s="81" t="n">
        <v>0</v>
      </c>
      <c r="E103" s="82" t="n">
        <v>0</v>
      </c>
      <c r="F103" s="44" t="n">
        <v>0</v>
      </c>
      <c r="G103" s="36" t="n">
        <v>0</v>
      </c>
      <c r="H103" s="36" t="n">
        <f aca="false">E103+F103+G103</f>
        <v>0</v>
      </c>
    </row>
    <row r="104" s="16" customFormat="true" ht="11.25" hidden="false" customHeight="true" outlineLevel="0" collapsed="false">
      <c r="A104" s="60" t="n">
        <v>100</v>
      </c>
      <c r="B104" s="79" t="s">
        <v>60</v>
      </c>
      <c r="C104" s="85" t="s">
        <v>111</v>
      </c>
      <c r="D104" s="81" t="n">
        <v>0</v>
      </c>
      <c r="E104" s="82" t="n">
        <v>0</v>
      </c>
      <c r="F104" s="44" t="n">
        <v>0</v>
      </c>
      <c r="G104" s="36" t="n">
        <v>0</v>
      </c>
      <c r="H104" s="36" t="n">
        <f aca="false">E104+F104+G104</f>
        <v>0</v>
      </c>
    </row>
    <row r="105" s="16" customFormat="true" ht="11.25" hidden="false" customHeight="true" outlineLevel="0" collapsed="false">
      <c r="A105" s="60" t="n">
        <v>101</v>
      </c>
      <c r="B105" s="79" t="s">
        <v>60</v>
      </c>
      <c r="C105" s="85" t="s">
        <v>112</v>
      </c>
      <c r="D105" s="81" t="n">
        <v>0</v>
      </c>
      <c r="E105" s="82" t="n">
        <v>0</v>
      </c>
      <c r="F105" s="44" t="n">
        <v>0</v>
      </c>
      <c r="G105" s="36" t="n">
        <v>0</v>
      </c>
      <c r="H105" s="36" t="n">
        <f aca="false">E105+F105+G105</f>
        <v>0</v>
      </c>
    </row>
    <row r="106" s="16" customFormat="true" ht="11.25" hidden="false" customHeight="true" outlineLevel="0" collapsed="false">
      <c r="A106" s="60" t="n">
        <v>102</v>
      </c>
      <c r="B106" s="79" t="s">
        <v>60</v>
      </c>
      <c r="C106" s="85" t="s">
        <v>113</v>
      </c>
      <c r="D106" s="81" t="n">
        <v>0</v>
      </c>
      <c r="E106" s="82" t="n">
        <v>0</v>
      </c>
      <c r="F106" s="44" t="n">
        <v>0</v>
      </c>
      <c r="G106" s="36" t="n">
        <v>0</v>
      </c>
      <c r="H106" s="36" t="n">
        <f aca="false">E106+F106+G106</f>
        <v>0</v>
      </c>
    </row>
    <row r="107" s="16" customFormat="true" ht="11.25" hidden="false" customHeight="true" outlineLevel="0" collapsed="false">
      <c r="A107" s="60" t="n">
        <v>103</v>
      </c>
      <c r="B107" s="79" t="s">
        <v>60</v>
      </c>
      <c r="C107" s="85" t="s">
        <v>114</v>
      </c>
      <c r="D107" s="81" t="n">
        <v>0</v>
      </c>
      <c r="E107" s="82" t="n">
        <v>0</v>
      </c>
      <c r="F107" s="44" t="n">
        <v>0</v>
      </c>
      <c r="G107" s="36" t="n">
        <v>0</v>
      </c>
      <c r="H107" s="36" t="n">
        <f aca="false">E107+F107+G107</f>
        <v>0</v>
      </c>
    </row>
    <row r="108" s="16" customFormat="true" ht="11.25" hidden="false" customHeight="true" outlineLevel="0" collapsed="false">
      <c r="A108" s="60" t="n">
        <v>104</v>
      </c>
      <c r="B108" s="79" t="s">
        <v>60</v>
      </c>
      <c r="C108" s="85" t="s">
        <v>115</v>
      </c>
      <c r="D108" s="81" t="n">
        <v>0</v>
      </c>
      <c r="E108" s="82" t="n">
        <v>0</v>
      </c>
      <c r="F108" s="44" t="n">
        <v>0</v>
      </c>
      <c r="G108" s="36" t="n">
        <v>0</v>
      </c>
      <c r="H108" s="36" t="n">
        <f aca="false">E108+F108+G108</f>
        <v>0</v>
      </c>
    </row>
    <row r="109" s="16" customFormat="true" ht="11.25" hidden="false" customHeight="true" outlineLevel="0" collapsed="false">
      <c r="A109" s="60" t="n">
        <v>105</v>
      </c>
      <c r="B109" s="79" t="s">
        <v>60</v>
      </c>
      <c r="C109" s="85" t="s">
        <v>116</v>
      </c>
      <c r="D109" s="81" t="n">
        <v>0</v>
      </c>
      <c r="E109" s="82" t="n">
        <v>0</v>
      </c>
      <c r="F109" s="44" t="n">
        <v>0</v>
      </c>
      <c r="G109" s="36" t="n">
        <v>0</v>
      </c>
      <c r="H109" s="36" t="n">
        <f aca="false">E109+F109+G109</f>
        <v>0</v>
      </c>
    </row>
    <row r="110" s="16" customFormat="true" ht="11.25" hidden="false" customHeight="true" outlineLevel="0" collapsed="false">
      <c r="A110" s="60" t="n">
        <v>106</v>
      </c>
      <c r="B110" s="79" t="s">
        <v>60</v>
      </c>
      <c r="C110" s="85" t="s">
        <v>117</v>
      </c>
      <c r="D110" s="81" t="n">
        <v>0</v>
      </c>
      <c r="E110" s="82" t="n">
        <v>0</v>
      </c>
      <c r="F110" s="44" t="n">
        <v>0</v>
      </c>
      <c r="G110" s="36" t="n">
        <v>0</v>
      </c>
      <c r="H110" s="36" t="n">
        <f aca="false">E110+F110+G110</f>
        <v>0</v>
      </c>
    </row>
    <row r="111" s="16" customFormat="true" ht="11.25" hidden="false" customHeight="true" outlineLevel="0" collapsed="false">
      <c r="A111" s="60" t="n">
        <v>107</v>
      </c>
      <c r="B111" s="79" t="s">
        <v>60</v>
      </c>
      <c r="C111" s="85" t="s">
        <v>118</v>
      </c>
      <c r="D111" s="81" t="n">
        <v>0</v>
      </c>
      <c r="E111" s="82" t="n">
        <v>0</v>
      </c>
      <c r="F111" s="44" t="n">
        <v>0</v>
      </c>
      <c r="G111" s="36" t="n">
        <v>0</v>
      </c>
      <c r="H111" s="36" t="n">
        <f aca="false">E111+F111+G111</f>
        <v>0</v>
      </c>
    </row>
    <row r="112" s="16" customFormat="true" ht="11.25" hidden="false" customHeight="true" outlineLevel="0" collapsed="false">
      <c r="A112" s="60" t="n">
        <v>108</v>
      </c>
      <c r="B112" s="79" t="s">
        <v>60</v>
      </c>
      <c r="C112" s="85" t="s">
        <v>119</v>
      </c>
      <c r="D112" s="81" t="n">
        <v>5448</v>
      </c>
      <c r="E112" s="82" t="n">
        <v>0</v>
      </c>
      <c r="F112" s="44" t="n">
        <v>908</v>
      </c>
      <c r="G112" s="36" t="n">
        <v>454</v>
      </c>
      <c r="H112" s="36" t="n">
        <f aca="false">E112+F112+G112</f>
        <v>1362</v>
      </c>
    </row>
    <row r="113" s="16" customFormat="true" ht="11.25" hidden="false" customHeight="true" outlineLevel="0" collapsed="false">
      <c r="A113" s="60" t="n">
        <v>109</v>
      </c>
      <c r="B113" s="79" t="s">
        <v>60</v>
      </c>
      <c r="C113" s="85" t="s">
        <v>120</v>
      </c>
      <c r="D113" s="81" t="n">
        <v>26747</v>
      </c>
      <c r="E113" s="82" t="n">
        <v>2500</v>
      </c>
      <c r="F113" s="44" t="n">
        <v>2047</v>
      </c>
      <c r="G113" s="36" t="n">
        <v>2400</v>
      </c>
      <c r="H113" s="36" t="n">
        <f aca="false">E113+F113+G113</f>
        <v>6947</v>
      </c>
    </row>
    <row r="114" s="16" customFormat="true" ht="11.25" hidden="false" customHeight="true" outlineLevel="0" collapsed="false">
      <c r="A114" s="60" t="n">
        <v>110</v>
      </c>
      <c r="B114" s="79" t="s">
        <v>60</v>
      </c>
      <c r="C114" s="85" t="s">
        <v>121</v>
      </c>
      <c r="D114" s="81" t="n">
        <v>5656</v>
      </c>
      <c r="E114" s="82" t="n">
        <v>471</v>
      </c>
      <c r="F114" s="44" t="n">
        <v>471</v>
      </c>
      <c r="G114" s="36" t="n">
        <v>472</v>
      </c>
      <c r="H114" s="36" t="n">
        <f aca="false">E114+F114+G114</f>
        <v>1414</v>
      </c>
    </row>
    <row r="115" s="16" customFormat="true" ht="11.25" hidden="false" customHeight="true" outlineLevel="0" collapsed="false">
      <c r="A115" s="60" t="n">
        <v>111</v>
      </c>
      <c r="B115" s="79" t="s">
        <v>60</v>
      </c>
      <c r="C115" s="85" t="s">
        <v>122</v>
      </c>
      <c r="D115" s="81" t="n">
        <v>0</v>
      </c>
      <c r="E115" s="82" t="n">
        <v>0</v>
      </c>
      <c r="F115" s="44" t="n">
        <v>0</v>
      </c>
      <c r="G115" s="36" t="n">
        <v>0</v>
      </c>
      <c r="H115" s="36" t="n">
        <f aca="false">E115+F115+G115</f>
        <v>0</v>
      </c>
    </row>
    <row r="116" s="16" customFormat="true" ht="11.25" hidden="false" customHeight="true" outlineLevel="0" collapsed="false">
      <c r="A116" s="60" t="n">
        <v>112</v>
      </c>
      <c r="B116" s="79" t="s">
        <v>60</v>
      </c>
      <c r="C116" s="85" t="s">
        <v>123</v>
      </c>
      <c r="D116" s="81" t="n">
        <v>3000</v>
      </c>
      <c r="E116" s="82" t="n">
        <v>0</v>
      </c>
      <c r="F116" s="44" t="n">
        <v>0</v>
      </c>
      <c r="G116" s="36" t="n">
        <v>300</v>
      </c>
      <c r="H116" s="36" t="n">
        <f aca="false">E116+F116+G116</f>
        <v>300</v>
      </c>
    </row>
    <row r="117" s="16" customFormat="true" ht="11.25" hidden="false" customHeight="true" outlineLevel="0" collapsed="false">
      <c r="A117" s="60" t="n">
        <v>113</v>
      </c>
      <c r="B117" s="79" t="s">
        <v>60</v>
      </c>
      <c r="C117" s="85" t="s">
        <v>124</v>
      </c>
      <c r="D117" s="81" t="n">
        <v>0</v>
      </c>
      <c r="E117" s="82" t="n">
        <v>0</v>
      </c>
      <c r="F117" s="44" t="n">
        <v>0</v>
      </c>
      <c r="G117" s="36" t="n">
        <v>0</v>
      </c>
      <c r="H117" s="36" t="n">
        <f aca="false">E117+F117+G117</f>
        <v>0</v>
      </c>
    </row>
    <row r="118" s="16" customFormat="true" ht="11.25" hidden="false" customHeight="true" outlineLevel="0" collapsed="false">
      <c r="A118" s="60" t="n">
        <v>114</v>
      </c>
      <c r="B118" s="79" t="s">
        <v>60</v>
      </c>
      <c r="C118" s="85" t="s">
        <v>125</v>
      </c>
      <c r="D118" s="81" t="n">
        <v>0</v>
      </c>
      <c r="E118" s="82" t="n">
        <v>0</v>
      </c>
      <c r="F118" s="44" t="n">
        <v>0</v>
      </c>
      <c r="G118" s="36" t="n">
        <v>0</v>
      </c>
      <c r="H118" s="36" t="n">
        <f aca="false">E118+F118+G118</f>
        <v>0</v>
      </c>
    </row>
    <row r="119" s="16" customFormat="true" ht="11.25" hidden="false" customHeight="true" outlineLevel="0" collapsed="false">
      <c r="A119" s="60" t="n">
        <v>115</v>
      </c>
      <c r="B119" s="79" t="s">
        <v>60</v>
      </c>
      <c r="C119" s="85" t="s">
        <v>126</v>
      </c>
      <c r="D119" s="81" t="n">
        <v>0</v>
      </c>
      <c r="E119" s="82" t="n">
        <v>0</v>
      </c>
      <c r="F119" s="44" t="n">
        <v>0</v>
      </c>
      <c r="G119" s="36" t="n">
        <v>0</v>
      </c>
      <c r="H119" s="36" t="n">
        <f aca="false">E119+F119+G119</f>
        <v>0</v>
      </c>
    </row>
    <row r="120" s="16" customFormat="true" ht="11.25" hidden="false" customHeight="true" outlineLevel="0" collapsed="false">
      <c r="A120" s="60" t="n">
        <v>116</v>
      </c>
      <c r="B120" s="79" t="s">
        <v>60</v>
      </c>
      <c r="C120" s="85" t="s">
        <v>127</v>
      </c>
      <c r="D120" s="81" t="n">
        <v>0</v>
      </c>
      <c r="E120" s="82" t="n">
        <v>0</v>
      </c>
      <c r="F120" s="44" t="n">
        <v>0</v>
      </c>
      <c r="G120" s="36" t="n">
        <v>0</v>
      </c>
      <c r="H120" s="36" t="n">
        <f aca="false">E120+F120+G120</f>
        <v>0</v>
      </c>
    </row>
    <row r="121" s="27" customFormat="true" ht="32.25" hidden="false" customHeight="true" outlineLevel="0" collapsed="false">
      <c r="A121" s="86" t="s">
        <v>128</v>
      </c>
      <c r="B121" s="86"/>
      <c r="C121" s="86"/>
      <c r="D121" s="42" t="n">
        <f aca="false">SUM(D5:D120)</f>
        <v>517457</v>
      </c>
      <c r="E121" s="47" t="n">
        <f aca="false">SUM(E5:E120)</f>
        <v>47624</v>
      </c>
      <c r="F121" s="89" t="n">
        <f aca="false">SUM(F5:F120)</f>
        <v>45477</v>
      </c>
      <c r="G121" s="66" t="n">
        <f aca="false">SUM(G5:G120)</f>
        <v>46749</v>
      </c>
      <c r="H121" s="90" t="n">
        <f aca="false">SUM(H5:H120)</f>
        <v>139850</v>
      </c>
      <c r="I121" s="16"/>
    </row>
    <row r="123" customFormat="false" ht="14.25" hidden="false" customHeight="false" outlineLevel="0" collapsed="false">
      <c r="A123" s="1" t="s">
        <v>166</v>
      </c>
    </row>
    <row r="124" customFormat="false" ht="14.25" hidden="false" customHeight="false" outlineLevel="0" collapsed="false">
      <c r="A124" s="1" t="s">
        <v>167</v>
      </c>
    </row>
  </sheetData>
  <mergeCells count="8">
    <mergeCell ref="B1:G1"/>
    <mergeCell ref="D2:K2"/>
    <mergeCell ref="A3:A4"/>
    <mergeCell ref="B3:B4"/>
    <mergeCell ref="C3:C4"/>
    <mergeCell ref="D3:D4"/>
    <mergeCell ref="E3:H3"/>
    <mergeCell ref="A121:C121"/>
  </mergeCells>
  <conditionalFormatting sqref="B5:C120 A121 A3:C3">
    <cfRule type="cellIs" priority="2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E124" activeCellId="0" sqref="E124:H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9" min="5" style="3" width="14.85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43" t="s">
        <v>168</v>
      </c>
      <c r="B1" s="43"/>
      <c r="C1" s="43"/>
      <c r="D1" s="91"/>
    </row>
    <row r="3" customFormat="false" ht="15" hidden="false" customHeight="false" outlineLevel="0" collapsed="false">
      <c r="E3" s="52"/>
      <c r="F3" s="52"/>
      <c r="G3" s="52"/>
      <c r="H3" s="52"/>
    </row>
    <row r="4" customFormat="false" ht="14.25" hidden="false" customHeight="true" outlineLevel="0" collapsed="false">
      <c r="A4" s="53" t="s">
        <v>2</v>
      </c>
      <c r="B4" s="54" t="s">
        <v>3</v>
      </c>
      <c r="C4" s="55" t="s">
        <v>4</v>
      </c>
      <c r="D4" s="92" t="s">
        <v>133</v>
      </c>
      <c r="E4" s="56" t="s">
        <v>169</v>
      </c>
      <c r="F4" s="56"/>
      <c r="G4" s="56"/>
      <c r="H4" s="56"/>
      <c r="I4" s="57" t="s">
        <v>143</v>
      </c>
    </row>
    <row r="5" customFormat="false" ht="68.25" hidden="false" customHeight="true" outlineLevel="0" collapsed="false">
      <c r="A5" s="53"/>
      <c r="B5" s="54"/>
      <c r="C5" s="55"/>
      <c r="D5" s="92"/>
      <c r="E5" s="32" t="s">
        <v>170</v>
      </c>
      <c r="F5" s="32" t="s">
        <v>136</v>
      </c>
      <c r="G5" s="32"/>
      <c r="H5" s="32" t="s">
        <v>171</v>
      </c>
      <c r="I5" s="57"/>
    </row>
    <row r="6" customFormat="false" ht="39" hidden="false" customHeight="true" outlineLevel="0" collapsed="false">
      <c r="A6" s="53"/>
      <c r="B6" s="54"/>
      <c r="C6" s="55"/>
      <c r="D6" s="92"/>
      <c r="E6" s="32"/>
      <c r="F6" s="32"/>
      <c r="G6" s="32"/>
      <c r="H6" s="32"/>
      <c r="I6" s="57"/>
    </row>
    <row r="7" customFormat="false" ht="14.25" hidden="false" customHeight="true" outlineLevel="0" collapsed="false">
      <c r="A7" s="93"/>
      <c r="B7" s="54"/>
      <c r="C7" s="55"/>
      <c r="D7" s="92"/>
      <c r="E7" s="32"/>
      <c r="F7" s="94" t="s">
        <v>172</v>
      </c>
      <c r="G7" s="94" t="s">
        <v>173</v>
      </c>
      <c r="H7" s="32"/>
      <c r="I7" s="57"/>
    </row>
    <row r="8" s="16" customFormat="true" ht="11.25" hidden="false" customHeight="true" outlineLevel="0" collapsed="false">
      <c r="A8" s="60" t="n">
        <v>1</v>
      </c>
      <c r="B8" s="61" t="s">
        <v>10</v>
      </c>
      <c r="C8" s="62" t="s">
        <v>11</v>
      </c>
      <c r="D8" s="95" t="n">
        <v>248100</v>
      </c>
      <c r="E8" s="37" t="n">
        <v>20675</v>
      </c>
      <c r="F8" s="37" t="n">
        <v>19084</v>
      </c>
      <c r="G8" s="37" t="n">
        <v>18941</v>
      </c>
      <c r="H8" s="37" t="n">
        <v>18940</v>
      </c>
      <c r="I8" s="63" t="n">
        <f aca="false">E8+F8+H8+G8</f>
        <v>77640</v>
      </c>
    </row>
    <row r="9" s="16" customFormat="true" ht="11.25" hidden="false" customHeight="true" outlineLevel="0" collapsed="false">
      <c r="A9" s="60" t="n">
        <v>2</v>
      </c>
      <c r="B9" s="61" t="s">
        <v>10</v>
      </c>
      <c r="C9" s="62" t="s">
        <v>12</v>
      </c>
      <c r="D9" s="95" t="n">
        <v>337140</v>
      </c>
      <c r="E9" s="37" t="n">
        <v>28095</v>
      </c>
      <c r="F9" s="37" t="n">
        <v>25933</v>
      </c>
      <c r="G9" s="37" t="n">
        <v>25738</v>
      </c>
      <c r="H9" s="37" t="n">
        <v>25738</v>
      </c>
      <c r="I9" s="63" t="n">
        <f aca="false">E9+F9+H9+G9</f>
        <v>105504</v>
      </c>
    </row>
    <row r="10" s="16" customFormat="true" ht="11.25" hidden="false" customHeight="true" outlineLevel="0" collapsed="false">
      <c r="A10" s="60" t="n">
        <v>3</v>
      </c>
      <c r="B10" s="61" t="s">
        <v>10</v>
      </c>
      <c r="C10" s="62" t="s">
        <v>13</v>
      </c>
      <c r="D10" s="95" t="n">
        <v>167556</v>
      </c>
      <c r="E10" s="37" t="n">
        <v>13963</v>
      </c>
      <c r="F10" s="37" t="n">
        <v>0</v>
      </c>
      <c r="G10" s="37" t="n">
        <v>13963</v>
      </c>
      <c r="H10" s="37" t="n">
        <v>13963</v>
      </c>
      <c r="I10" s="63" t="n">
        <f aca="false">E10+F10+H10+G10</f>
        <v>41889</v>
      </c>
    </row>
    <row r="11" s="16" customFormat="true" ht="11.25" hidden="false" customHeight="true" outlineLevel="0" collapsed="false">
      <c r="A11" s="60" t="n">
        <v>4</v>
      </c>
      <c r="B11" s="61" t="s">
        <v>10</v>
      </c>
      <c r="C11" s="62" t="s">
        <v>14</v>
      </c>
      <c r="D11" s="95" t="n">
        <v>267900</v>
      </c>
      <c r="E11" s="37" t="n">
        <v>22325</v>
      </c>
      <c r="F11" s="37" t="n">
        <v>20607</v>
      </c>
      <c r="G11" s="37" t="n">
        <v>20452</v>
      </c>
      <c r="H11" s="37" t="n">
        <v>20452</v>
      </c>
      <c r="I11" s="63" t="n">
        <f aca="false">E11+F11+H11+G11</f>
        <v>83836</v>
      </c>
    </row>
    <row r="12" s="16" customFormat="true" ht="11.25" hidden="false" customHeight="true" outlineLevel="0" collapsed="false">
      <c r="A12" s="60" t="n">
        <v>5</v>
      </c>
      <c r="B12" s="61" t="s">
        <v>10</v>
      </c>
      <c r="C12" s="62" t="s">
        <v>15</v>
      </c>
      <c r="D12" s="95" t="n">
        <v>90828</v>
      </c>
      <c r="E12" s="37" t="n">
        <v>7569</v>
      </c>
      <c r="F12" s="37" t="n">
        <v>0</v>
      </c>
      <c r="G12" s="37" t="n">
        <v>7569</v>
      </c>
      <c r="H12" s="37" t="n">
        <v>7569</v>
      </c>
      <c r="I12" s="63" t="n">
        <f aca="false">E12+F12+H12+G12</f>
        <v>22707</v>
      </c>
    </row>
    <row r="13" s="16" customFormat="true" ht="11.25" hidden="false" customHeight="true" outlineLevel="0" collapsed="false">
      <c r="A13" s="60" t="n">
        <v>6</v>
      </c>
      <c r="B13" s="61" t="s">
        <v>10</v>
      </c>
      <c r="C13" s="62" t="s">
        <v>16</v>
      </c>
      <c r="D13" s="95" t="n">
        <v>240528</v>
      </c>
      <c r="E13" s="37" t="n">
        <v>20044</v>
      </c>
      <c r="F13" s="37" t="n">
        <v>18502</v>
      </c>
      <c r="G13" s="37" t="n">
        <v>18362</v>
      </c>
      <c r="H13" s="37" t="n">
        <v>18362</v>
      </c>
      <c r="I13" s="63" t="n">
        <f aca="false">E13+F13+H13+G13</f>
        <v>75270</v>
      </c>
    </row>
    <row r="14" s="16" customFormat="true" ht="11.25" hidden="false" customHeight="true" outlineLevel="0" collapsed="false">
      <c r="A14" s="60" t="n">
        <v>7</v>
      </c>
      <c r="B14" s="61" t="s">
        <v>10</v>
      </c>
      <c r="C14" s="62" t="s">
        <v>17</v>
      </c>
      <c r="D14" s="95" t="n">
        <v>225804</v>
      </c>
      <c r="E14" s="37" t="n">
        <v>18817</v>
      </c>
      <c r="F14" s="37" t="n">
        <v>17369</v>
      </c>
      <c r="G14" s="37" t="n">
        <v>17238</v>
      </c>
      <c r="H14" s="37" t="n">
        <v>17238</v>
      </c>
      <c r="I14" s="63" t="n">
        <f aca="false">E14+F14+H14+G14</f>
        <v>70662</v>
      </c>
    </row>
    <row r="15" s="16" customFormat="true" ht="11.25" hidden="false" customHeight="true" outlineLevel="0" collapsed="false">
      <c r="A15" s="60" t="n">
        <v>8</v>
      </c>
      <c r="B15" s="61" t="s">
        <v>10</v>
      </c>
      <c r="C15" s="62" t="s">
        <v>18</v>
      </c>
      <c r="D15" s="95" t="n">
        <v>299976</v>
      </c>
      <c r="E15" s="37" t="n">
        <v>24998</v>
      </c>
      <c r="F15" s="37" t="n">
        <v>0</v>
      </c>
      <c r="G15" s="37" t="n">
        <v>24998</v>
      </c>
      <c r="H15" s="37" t="n">
        <v>24998</v>
      </c>
      <c r="I15" s="63" t="n">
        <f aca="false">E15+F15+H15+G15</f>
        <v>74994</v>
      </c>
    </row>
    <row r="16" s="16" customFormat="true" ht="11.25" hidden="false" customHeight="true" outlineLevel="0" collapsed="false">
      <c r="A16" s="60" t="n">
        <v>9</v>
      </c>
      <c r="B16" s="61" t="s">
        <v>10</v>
      </c>
      <c r="C16" s="62" t="s">
        <v>19</v>
      </c>
      <c r="D16" s="95" t="n">
        <v>1702368</v>
      </c>
      <c r="E16" s="37" t="n">
        <v>141864</v>
      </c>
      <c r="F16" s="37" t="n">
        <v>35000</v>
      </c>
      <c r="G16" s="37" t="n">
        <v>138683</v>
      </c>
      <c r="H16" s="37" t="n">
        <v>138683</v>
      </c>
      <c r="I16" s="63" t="n">
        <f aca="false">E16+F16+H16+G16</f>
        <v>454230</v>
      </c>
    </row>
    <row r="17" s="16" customFormat="true" ht="11.25" hidden="false" customHeight="true" outlineLevel="0" collapsed="false">
      <c r="A17" s="60" t="n">
        <v>10</v>
      </c>
      <c r="B17" s="61" t="s">
        <v>10</v>
      </c>
      <c r="C17" s="62" t="s">
        <v>20</v>
      </c>
      <c r="D17" s="95" t="n">
        <v>857904</v>
      </c>
      <c r="E17" s="37" t="n">
        <v>71492</v>
      </c>
      <c r="F17" s="37" t="n">
        <v>65992</v>
      </c>
      <c r="G17" s="37" t="n">
        <v>65493</v>
      </c>
      <c r="H17" s="37" t="n">
        <v>65493</v>
      </c>
      <c r="I17" s="63" t="n">
        <f aca="false">E17+F17+H17+G17</f>
        <v>268470</v>
      </c>
    </row>
    <row r="18" s="16" customFormat="true" ht="11.25" hidden="false" customHeight="true" outlineLevel="0" collapsed="false">
      <c r="A18" s="60" t="n">
        <v>11</v>
      </c>
      <c r="B18" s="61" t="s">
        <v>10</v>
      </c>
      <c r="C18" s="62" t="s">
        <v>21</v>
      </c>
      <c r="D18" s="95" t="n">
        <v>84276</v>
      </c>
      <c r="E18" s="37" t="n">
        <v>7023</v>
      </c>
      <c r="F18" s="37" t="n">
        <v>0</v>
      </c>
      <c r="G18" s="37" t="n">
        <v>7023</v>
      </c>
      <c r="H18" s="37" t="n">
        <v>7023</v>
      </c>
      <c r="I18" s="63" t="n">
        <f aca="false">E18+F18+H18+G18</f>
        <v>21069</v>
      </c>
    </row>
    <row r="19" s="16" customFormat="true" ht="11.25" hidden="false" customHeight="true" outlineLevel="0" collapsed="false">
      <c r="A19" s="60" t="n">
        <v>12</v>
      </c>
      <c r="B19" s="61" t="s">
        <v>10</v>
      </c>
      <c r="C19" s="62" t="s">
        <v>22</v>
      </c>
      <c r="D19" s="95" t="n">
        <v>416376</v>
      </c>
      <c r="E19" s="37" t="n">
        <v>34698</v>
      </c>
      <c r="F19" s="37" t="n">
        <v>32028</v>
      </c>
      <c r="G19" s="37" t="n">
        <v>31787</v>
      </c>
      <c r="H19" s="37" t="n">
        <v>31787</v>
      </c>
      <c r="I19" s="63" t="n">
        <f aca="false">E19+F19+H19+G19</f>
        <v>130300</v>
      </c>
    </row>
    <row r="20" s="16" customFormat="true" ht="11.25" hidden="false" customHeight="true" outlineLevel="0" collapsed="false">
      <c r="A20" s="60" t="n">
        <v>13</v>
      </c>
      <c r="B20" s="61" t="s">
        <v>10</v>
      </c>
      <c r="C20" s="62" t="s">
        <v>23</v>
      </c>
      <c r="D20" s="95" t="n">
        <v>285588</v>
      </c>
      <c r="E20" s="37" t="n">
        <v>23799</v>
      </c>
      <c r="F20" s="37" t="n">
        <v>0</v>
      </c>
      <c r="G20" s="37" t="n">
        <v>23799</v>
      </c>
      <c r="H20" s="37" t="n">
        <v>23799</v>
      </c>
      <c r="I20" s="63" t="n">
        <f aca="false">E20+F20+H20+G20</f>
        <v>71397</v>
      </c>
    </row>
    <row r="21" s="16" customFormat="true" ht="11.25" hidden="false" customHeight="true" outlineLevel="0" collapsed="false">
      <c r="A21" s="60" t="n">
        <v>14</v>
      </c>
      <c r="B21" s="61" t="s">
        <v>10</v>
      </c>
      <c r="C21" s="62" t="s">
        <v>24</v>
      </c>
      <c r="D21" s="95" t="n">
        <v>84276</v>
      </c>
      <c r="E21" s="37" t="n">
        <v>7023</v>
      </c>
      <c r="F21" s="37" t="n">
        <v>1800</v>
      </c>
      <c r="G21" s="37" t="n">
        <v>6860</v>
      </c>
      <c r="H21" s="37" t="n">
        <v>6860</v>
      </c>
      <c r="I21" s="63" t="n">
        <f aca="false">E21+F21+H21+G21</f>
        <v>22543</v>
      </c>
    </row>
    <row r="22" s="16" customFormat="true" ht="11.25" hidden="false" customHeight="true" outlineLevel="0" collapsed="false">
      <c r="A22" s="60" t="n">
        <v>15</v>
      </c>
      <c r="B22" s="61" t="s">
        <v>10</v>
      </c>
      <c r="C22" s="62" t="s">
        <v>25</v>
      </c>
      <c r="D22" s="95" t="n">
        <v>465072</v>
      </c>
      <c r="E22" s="37" t="n">
        <v>38756</v>
      </c>
      <c r="F22" s="37" t="n">
        <v>35774</v>
      </c>
      <c r="G22" s="37" t="n">
        <v>35504</v>
      </c>
      <c r="H22" s="37" t="n">
        <v>35504</v>
      </c>
      <c r="I22" s="63" t="n">
        <f aca="false">E22+F22+H22+G22</f>
        <v>145538</v>
      </c>
    </row>
    <row r="23" s="16" customFormat="true" ht="11.25" hidden="false" customHeight="true" outlineLevel="0" collapsed="false">
      <c r="A23" s="60" t="n">
        <v>16</v>
      </c>
      <c r="B23" s="61" t="s">
        <v>10</v>
      </c>
      <c r="C23" s="62" t="s">
        <v>26</v>
      </c>
      <c r="D23" s="95" t="n">
        <v>110292</v>
      </c>
      <c r="E23" s="37" t="n">
        <v>9191</v>
      </c>
      <c r="F23" s="37" t="n">
        <v>8484</v>
      </c>
      <c r="G23" s="37" t="n">
        <v>8420</v>
      </c>
      <c r="H23" s="37" t="n">
        <v>8420</v>
      </c>
      <c r="I23" s="63" t="n">
        <f aca="false">E23+F23+H23+G23</f>
        <v>34515</v>
      </c>
    </row>
    <row r="24" s="16" customFormat="true" ht="11.25" hidden="false" customHeight="true" outlineLevel="0" collapsed="false">
      <c r="A24" s="60" t="n">
        <v>17</v>
      </c>
      <c r="B24" s="61" t="s">
        <v>10</v>
      </c>
      <c r="C24" s="62" t="s">
        <v>27</v>
      </c>
      <c r="D24" s="95" t="n">
        <v>386196</v>
      </c>
      <c r="E24" s="37" t="n">
        <v>32183</v>
      </c>
      <c r="F24" s="37" t="n">
        <v>29707</v>
      </c>
      <c r="G24" s="37" t="n">
        <v>29483</v>
      </c>
      <c r="H24" s="37" t="n">
        <v>29483</v>
      </c>
      <c r="I24" s="63" t="n">
        <f aca="false">E24+F24+H24+G24</f>
        <v>120856</v>
      </c>
    </row>
    <row r="25" s="16" customFormat="true" ht="11.25" hidden="false" customHeight="true" outlineLevel="0" collapsed="false">
      <c r="A25" s="60" t="n">
        <v>18</v>
      </c>
      <c r="B25" s="61" t="s">
        <v>10</v>
      </c>
      <c r="C25" s="62" t="s">
        <v>28</v>
      </c>
      <c r="D25" s="95" t="n">
        <v>85392</v>
      </c>
      <c r="E25" s="37" t="n">
        <v>7116</v>
      </c>
      <c r="F25" s="37" t="n">
        <v>6568</v>
      </c>
      <c r="G25" s="37" t="n">
        <v>6519</v>
      </c>
      <c r="H25" s="37" t="n">
        <v>6519</v>
      </c>
      <c r="I25" s="63" t="n">
        <f aca="false">E25+F25+H25+G25</f>
        <v>26722</v>
      </c>
    </row>
    <row r="26" s="16" customFormat="true" ht="11.25" hidden="false" customHeight="true" outlineLevel="0" collapsed="false">
      <c r="A26" s="60" t="n">
        <v>19</v>
      </c>
      <c r="B26" s="61" t="s">
        <v>10</v>
      </c>
      <c r="C26" s="62" t="s">
        <v>29</v>
      </c>
      <c r="D26" s="95" t="n">
        <v>140700</v>
      </c>
      <c r="E26" s="37" t="n">
        <v>11725</v>
      </c>
      <c r="F26" s="37" t="n">
        <v>10823</v>
      </c>
      <c r="G26" s="37" t="n">
        <v>10742</v>
      </c>
      <c r="H26" s="37" t="n">
        <v>10741</v>
      </c>
      <c r="I26" s="63" t="n">
        <f aca="false">E26+F26+H26+G26</f>
        <v>44031</v>
      </c>
    </row>
    <row r="27" s="16" customFormat="true" ht="11.25" hidden="false" customHeight="true" outlineLevel="0" collapsed="false">
      <c r="A27" s="60" t="n">
        <v>20</v>
      </c>
      <c r="B27" s="61" t="s">
        <v>10</v>
      </c>
      <c r="C27" s="62" t="s">
        <v>30</v>
      </c>
      <c r="D27" s="95" t="n">
        <v>225312</v>
      </c>
      <c r="E27" s="37" t="n">
        <v>18776</v>
      </c>
      <c r="F27" s="37" t="n">
        <v>14651</v>
      </c>
      <c r="G27" s="37" t="n">
        <v>17445</v>
      </c>
      <c r="H27" s="37" t="n">
        <v>17444</v>
      </c>
      <c r="I27" s="63" t="n">
        <f aca="false">E27+F27+H27+G27</f>
        <v>68316</v>
      </c>
    </row>
    <row r="28" s="16" customFormat="true" ht="11.25" hidden="false" customHeight="true" outlineLevel="0" collapsed="false">
      <c r="A28" s="60" t="n">
        <v>21</v>
      </c>
      <c r="B28" s="61" t="s">
        <v>10</v>
      </c>
      <c r="C28" s="62" t="s">
        <v>31</v>
      </c>
      <c r="D28" s="95" t="n">
        <v>202812</v>
      </c>
      <c r="E28" s="37" t="n">
        <v>16901</v>
      </c>
      <c r="F28" s="37" t="n">
        <v>0</v>
      </c>
      <c r="G28" s="37" t="n">
        <v>16901</v>
      </c>
      <c r="H28" s="37" t="n">
        <v>16901</v>
      </c>
      <c r="I28" s="63" t="n">
        <f aca="false">E28+F28+H28+G28</f>
        <v>50703</v>
      </c>
    </row>
    <row r="29" s="16" customFormat="true" ht="11.25" hidden="false" customHeight="true" outlineLevel="0" collapsed="false">
      <c r="A29" s="60" t="n">
        <v>22</v>
      </c>
      <c r="B29" s="61" t="s">
        <v>10</v>
      </c>
      <c r="C29" s="62" t="s">
        <v>32</v>
      </c>
      <c r="D29" s="95" t="n">
        <v>143268</v>
      </c>
      <c r="E29" s="37" t="n">
        <v>11939</v>
      </c>
      <c r="F29" s="37" t="n">
        <v>0</v>
      </c>
      <c r="G29" s="37" t="n">
        <v>11939</v>
      </c>
      <c r="H29" s="37" t="n">
        <v>11939</v>
      </c>
      <c r="I29" s="63" t="n">
        <f aca="false">E29+F29+H29+G29</f>
        <v>35817</v>
      </c>
    </row>
    <row r="30" s="16" customFormat="true" ht="11.25" hidden="false" customHeight="true" outlineLevel="0" collapsed="false">
      <c r="A30" s="60" t="n">
        <v>23</v>
      </c>
      <c r="B30" s="61" t="s">
        <v>10</v>
      </c>
      <c r="C30" s="62" t="s">
        <v>33</v>
      </c>
      <c r="D30" s="95" t="n">
        <v>116412</v>
      </c>
      <c r="E30" s="37" t="n">
        <v>9701</v>
      </c>
      <c r="F30" s="37" t="n">
        <v>8954</v>
      </c>
      <c r="G30" s="37" t="n">
        <v>8887</v>
      </c>
      <c r="H30" s="37" t="n">
        <v>8887</v>
      </c>
      <c r="I30" s="63" t="n">
        <f aca="false">E30+F30+H30+G30</f>
        <v>36429</v>
      </c>
    </row>
    <row r="31" s="16" customFormat="true" ht="11.25" hidden="false" customHeight="true" outlineLevel="0" collapsed="false">
      <c r="A31" s="60" t="n">
        <v>24</v>
      </c>
      <c r="B31" s="61" t="s">
        <v>10</v>
      </c>
      <c r="C31" s="62" t="s">
        <v>34</v>
      </c>
      <c r="D31" s="95" t="n">
        <v>84276</v>
      </c>
      <c r="E31" s="37" t="n">
        <v>7023</v>
      </c>
      <c r="F31" s="37" t="n">
        <v>0</v>
      </c>
      <c r="G31" s="37" t="n">
        <v>7023</v>
      </c>
      <c r="H31" s="37" t="n">
        <v>7023</v>
      </c>
      <c r="I31" s="63" t="n">
        <f aca="false">E31+F31+H31+G31</f>
        <v>21069</v>
      </c>
    </row>
    <row r="32" s="16" customFormat="true" ht="11.25" hidden="false" customHeight="true" outlineLevel="0" collapsed="false">
      <c r="A32" s="60" t="n">
        <v>25</v>
      </c>
      <c r="B32" s="61" t="s">
        <v>10</v>
      </c>
      <c r="C32" s="62" t="s">
        <v>35</v>
      </c>
      <c r="D32" s="95" t="n">
        <v>84276</v>
      </c>
      <c r="E32" s="37" t="n">
        <v>7023</v>
      </c>
      <c r="F32" s="37" t="n">
        <v>0</v>
      </c>
      <c r="G32" s="37" t="n">
        <v>7023</v>
      </c>
      <c r="H32" s="37" t="n">
        <v>7023</v>
      </c>
      <c r="I32" s="63" t="n">
        <f aca="false">E32+F32+H32+G32</f>
        <v>21069</v>
      </c>
    </row>
    <row r="33" s="16" customFormat="true" ht="11.25" hidden="false" customHeight="true" outlineLevel="0" collapsed="false">
      <c r="A33" s="60" t="n">
        <v>26</v>
      </c>
      <c r="B33" s="61" t="s">
        <v>10</v>
      </c>
      <c r="C33" s="62" t="s">
        <v>36</v>
      </c>
      <c r="D33" s="95" t="n">
        <v>84276</v>
      </c>
      <c r="E33" s="37" t="n">
        <v>7023</v>
      </c>
      <c r="F33" s="37" t="n">
        <v>6482</v>
      </c>
      <c r="G33" s="37" t="n">
        <v>6434</v>
      </c>
      <c r="H33" s="37" t="n">
        <v>6434</v>
      </c>
      <c r="I33" s="63" t="n">
        <f aca="false">E33+F33+H33+G33</f>
        <v>26373</v>
      </c>
    </row>
    <row r="34" s="16" customFormat="true" ht="11.25" hidden="false" customHeight="true" outlineLevel="0" collapsed="false">
      <c r="A34" s="60" t="n">
        <v>27</v>
      </c>
      <c r="B34" s="61" t="s">
        <v>10</v>
      </c>
      <c r="C34" s="62" t="s">
        <v>37</v>
      </c>
      <c r="D34" s="95" t="n">
        <v>347016</v>
      </c>
      <c r="E34" s="37" t="n">
        <v>28918</v>
      </c>
      <c r="F34" s="37" t="n">
        <v>25100</v>
      </c>
      <c r="G34" s="37" t="n">
        <v>26637</v>
      </c>
      <c r="H34" s="37" t="n">
        <v>26637</v>
      </c>
      <c r="I34" s="63" t="n">
        <f aca="false">E34+F34+H34+G34</f>
        <v>107292</v>
      </c>
    </row>
    <row r="35" s="16" customFormat="true" ht="11.25" hidden="false" customHeight="true" outlineLevel="0" collapsed="false">
      <c r="A35" s="60" t="n">
        <v>28</v>
      </c>
      <c r="B35" s="61" t="s">
        <v>10</v>
      </c>
      <c r="C35" s="62" t="s">
        <v>38</v>
      </c>
      <c r="D35" s="95" t="n">
        <v>307992</v>
      </c>
      <c r="E35" s="37" t="n">
        <v>25666</v>
      </c>
      <c r="F35" s="37" t="n">
        <v>0</v>
      </c>
      <c r="G35" s="37" t="n">
        <v>25666</v>
      </c>
      <c r="H35" s="37" t="n">
        <v>25666</v>
      </c>
      <c r="I35" s="63" t="n">
        <f aca="false">E35+F35+H35+G35</f>
        <v>76998</v>
      </c>
    </row>
    <row r="36" s="16" customFormat="true" ht="11.25" hidden="false" customHeight="true" outlineLevel="0" collapsed="false">
      <c r="A36" s="60" t="n">
        <v>29</v>
      </c>
      <c r="B36" s="61" t="s">
        <v>10</v>
      </c>
      <c r="C36" s="62" t="s">
        <v>39</v>
      </c>
      <c r="D36" s="95" t="n">
        <v>299532</v>
      </c>
      <c r="E36" s="37" t="n">
        <v>24961</v>
      </c>
      <c r="F36" s="37" t="n">
        <v>0</v>
      </c>
      <c r="G36" s="37" t="n">
        <v>24961</v>
      </c>
      <c r="H36" s="37" t="n">
        <v>24961</v>
      </c>
      <c r="I36" s="63" t="n">
        <f aca="false">E36+F36+H36+G36</f>
        <v>74883</v>
      </c>
    </row>
    <row r="37" s="16" customFormat="true" ht="11.25" hidden="false" customHeight="true" outlineLevel="0" collapsed="false">
      <c r="A37" s="60" t="n">
        <v>30</v>
      </c>
      <c r="B37" s="61" t="s">
        <v>10</v>
      </c>
      <c r="C37" s="62" t="s">
        <v>40</v>
      </c>
      <c r="D37" s="95" t="n">
        <v>155712</v>
      </c>
      <c r="E37" s="37" t="n">
        <v>12976</v>
      </c>
      <c r="F37" s="37" t="n">
        <v>0</v>
      </c>
      <c r="G37" s="37" t="n">
        <v>12976</v>
      </c>
      <c r="H37" s="37" t="n">
        <v>12976</v>
      </c>
      <c r="I37" s="63" t="n">
        <f aca="false">E37+F37+H37+G37</f>
        <v>38928</v>
      </c>
    </row>
    <row r="38" s="16" customFormat="true" ht="11.25" hidden="false" customHeight="true" outlineLevel="0" collapsed="false">
      <c r="A38" s="60" t="n">
        <v>31</v>
      </c>
      <c r="B38" s="61" t="s">
        <v>10</v>
      </c>
      <c r="C38" s="62" t="s">
        <v>41</v>
      </c>
      <c r="D38" s="95" t="n">
        <v>309552</v>
      </c>
      <c r="E38" s="37" t="n">
        <v>25796</v>
      </c>
      <c r="F38" s="37" t="n">
        <v>23811</v>
      </c>
      <c r="G38" s="37" t="n">
        <v>23632</v>
      </c>
      <c r="H38" s="37" t="n">
        <v>23632</v>
      </c>
      <c r="I38" s="63" t="n">
        <f aca="false">E38+F38+H38+G38</f>
        <v>96871</v>
      </c>
    </row>
    <row r="39" s="16" customFormat="true" ht="11.25" hidden="false" customHeight="true" outlineLevel="0" collapsed="false">
      <c r="A39" s="60" t="n">
        <v>32</v>
      </c>
      <c r="B39" s="61" t="s">
        <v>10</v>
      </c>
      <c r="C39" s="62" t="s">
        <v>42</v>
      </c>
      <c r="D39" s="95" t="n">
        <v>2430024</v>
      </c>
      <c r="E39" s="37" t="n">
        <v>202502</v>
      </c>
      <c r="F39" s="37" t="n">
        <v>177524</v>
      </c>
      <c r="G39" s="37" t="n">
        <v>186364</v>
      </c>
      <c r="H39" s="37" t="n">
        <v>186364</v>
      </c>
      <c r="I39" s="63" t="n">
        <f aca="false">E39+F39+H39+G39</f>
        <v>752754</v>
      </c>
    </row>
    <row r="40" s="16" customFormat="true" ht="11.25" hidden="false" customHeight="true" outlineLevel="0" collapsed="false">
      <c r="A40" s="60" t="n">
        <v>33</v>
      </c>
      <c r="B40" s="61" t="s">
        <v>10</v>
      </c>
      <c r="C40" s="62" t="s">
        <v>43</v>
      </c>
      <c r="D40" s="95" t="n">
        <v>195012</v>
      </c>
      <c r="E40" s="37" t="n">
        <v>16251</v>
      </c>
      <c r="F40" s="37" t="n">
        <v>15000</v>
      </c>
      <c r="G40" s="37" t="n">
        <v>14888</v>
      </c>
      <c r="H40" s="37" t="n">
        <v>14888</v>
      </c>
      <c r="I40" s="63" t="n">
        <f aca="false">E40+F40+H40+G40</f>
        <v>61027</v>
      </c>
    </row>
    <row r="41" s="16" customFormat="true" ht="11.25" hidden="false" customHeight="true" outlineLevel="0" collapsed="false">
      <c r="A41" s="60" t="n">
        <v>34</v>
      </c>
      <c r="B41" s="61" t="s">
        <v>10</v>
      </c>
      <c r="C41" s="62" t="s">
        <v>44</v>
      </c>
      <c r="D41" s="95" t="n">
        <v>171384</v>
      </c>
      <c r="E41" s="37" t="n">
        <v>14282</v>
      </c>
      <c r="F41" s="37" t="n">
        <v>0</v>
      </c>
      <c r="G41" s="37" t="n">
        <v>14282</v>
      </c>
      <c r="H41" s="37" t="n">
        <v>14282</v>
      </c>
      <c r="I41" s="63" t="n">
        <f aca="false">E41+F41+H41+G41</f>
        <v>42846</v>
      </c>
    </row>
    <row r="42" s="16" customFormat="true" ht="11.25" hidden="false" customHeight="true" outlineLevel="0" collapsed="false">
      <c r="A42" s="60" t="n">
        <v>35</v>
      </c>
      <c r="B42" s="61" t="s">
        <v>10</v>
      </c>
      <c r="C42" s="62" t="s">
        <v>45</v>
      </c>
      <c r="D42" s="95" t="n">
        <v>129276</v>
      </c>
      <c r="E42" s="37" t="n">
        <v>10773</v>
      </c>
      <c r="F42" s="37" t="n">
        <v>0</v>
      </c>
      <c r="G42" s="37" t="n">
        <v>10773</v>
      </c>
      <c r="H42" s="37" t="n">
        <v>10773</v>
      </c>
      <c r="I42" s="63" t="n">
        <f aca="false">E42+F42+H42+G42</f>
        <v>32319</v>
      </c>
    </row>
    <row r="43" s="16" customFormat="true" ht="11.25" hidden="false" customHeight="true" outlineLevel="0" collapsed="false">
      <c r="A43" s="60" t="n">
        <v>36</v>
      </c>
      <c r="B43" s="61" t="s">
        <v>10</v>
      </c>
      <c r="C43" s="62" t="s">
        <v>46</v>
      </c>
      <c r="D43" s="95" t="n">
        <v>467028</v>
      </c>
      <c r="E43" s="37" t="n">
        <v>38919</v>
      </c>
      <c r="F43" s="37" t="n">
        <v>35925</v>
      </c>
      <c r="G43" s="37" t="n">
        <v>35654</v>
      </c>
      <c r="H43" s="37" t="n">
        <v>35653</v>
      </c>
      <c r="I43" s="63" t="n">
        <f aca="false">E43+F43+H43+G43</f>
        <v>146151</v>
      </c>
    </row>
    <row r="44" s="16" customFormat="true" ht="11.25" hidden="false" customHeight="true" outlineLevel="0" collapsed="false">
      <c r="A44" s="60" t="n">
        <v>37</v>
      </c>
      <c r="B44" s="61" t="s">
        <v>10</v>
      </c>
      <c r="C44" s="62" t="s">
        <v>47</v>
      </c>
      <c r="D44" s="95" t="n">
        <v>274140</v>
      </c>
      <c r="E44" s="37" t="n">
        <v>22845</v>
      </c>
      <c r="F44" s="37" t="n">
        <v>14670</v>
      </c>
      <c r="G44" s="37" t="n">
        <v>21512</v>
      </c>
      <c r="H44" s="37" t="n">
        <v>21512</v>
      </c>
      <c r="I44" s="63" t="n">
        <f aca="false">E44+F44+H44+G44</f>
        <v>80539</v>
      </c>
    </row>
    <row r="45" s="16" customFormat="true" ht="11.25" hidden="false" customHeight="true" outlineLevel="0" collapsed="false">
      <c r="A45" s="60" t="n">
        <v>38</v>
      </c>
      <c r="B45" s="61" t="s">
        <v>10</v>
      </c>
      <c r="C45" s="62" t="s">
        <v>48</v>
      </c>
      <c r="D45" s="95" t="n">
        <v>84276</v>
      </c>
      <c r="E45" s="37" t="n">
        <v>7023</v>
      </c>
      <c r="F45" s="37" t="n">
        <v>6482</v>
      </c>
      <c r="G45" s="37" t="n">
        <v>6434</v>
      </c>
      <c r="H45" s="37" t="n">
        <v>6434</v>
      </c>
      <c r="I45" s="63" t="n">
        <f aca="false">E45+F45+H45+G45</f>
        <v>26373</v>
      </c>
    </row>
    <row r="46" s="16" customFormat="true" ht="11.25" hidden="false" customHeight="true" outlineLevel="0" collapsed="false">
      <c r="A46" s="60" t="n">
        <v>39</v>
      </c>
      <c r="B46" s="61" t="s">
        <v>10</v>
      </c>
      <c r="C46" s="62" t="s">
        <v>49</v>
      </c>
      <c r="D46" s="95" t="n">
        <v>89976</v>
      </c>
      <c r="E46" s="37" t="n">
        <v>7498</v>
      </c>
      <c r="F46" s="37" t="n">
        <v>2000</v>
      </c>
      <c r="G46" s="37" t="n">
        <v>7317</v>
      </c>
      <c r="H46" s="37" t="n">
        <v>7317</v>
      </c>
      <c r="I46" s="63" t="n">
        <f aca="false">E46+F46+H46+G46</f>
        <v>24132</v>
      </c>
    </row>
    <row r="47" s="16" customFormat="true" ht="11.25" hidden="false" customHeight="true" outlineLevel="0" collapsed="false">
      <c r="A47" s="60" t="n">
        <v>40</v>
      </c>
      <c r="B47" s="61" t="s">
        <v>10</v>
      </c>
      <c r="C47" s="62" t="s">
        <v>50</v>
      </c>
      <c r="D47" s="95" t="n">
        <v>392064</v>
      </c>
      <c r="E47" s="37" t="n">
        <v>32672</v>
      </c>
      <c r="F47" s="37" t="n">
        <v>0</v>
      </c>
      <c r="G47" s="37" t="n">
        <v>32672</v>
      </c>
      <c r="H47" s="37" t="n">
        <v>32672</v>
      </c>
      <c r="I47" s="63" t="n">
        <f aca="false">E47+F47+H47+G47</f>
        <v>98016</v>
      </c>
    </row>
    <row r="48" s="16" customFormat="true" ht="11.25" hidden="false" customHeight="true" outlineLevel="0" collapsed="false">
      <c r="A48" s="60" t="n">
        <v>41</v>
      </c>
      <c r="B48" s="61" t="s">
        <v>10</v>
      </c>
      <c r="C48" s="62" t="s">
        <v>51</v>
      </c>
      <c r="D48" s="95" t="n">
        <v>108456</v>
      </c>
      <c r="E48" s="37" t="n">
        <v>9038</v>
      </c>
      <c r="F48" s="37" t="n">
        <v>8342</v>
      </c>
      <c r="G48" s="37" t="n">
        <v>8280</v>
      </c>
      <c r="H48" s="37" t="n">
        <v>8280</v>
      </c>
      <c r="I48" s="63" t="n">
        <f aca="false">E48+F48+H48+G48</f>
        <v>33940</v>
      </c>
    </row>
    <row r="49" s="16" customFormat="true" ht="11.25" hidden="false" customHeight="true" outlineLevel="0" collapsed="false">
      <c r="A49" s="60" t="n">
        <v>42</v>
      </c>
      <c r="B49" s="61" t="s">
        <v>10</v>
      </c>
      <c r="C49" s="62" t="s">
        <v>52</v>
      </c>
      <c r="D49" s="95" t="n">
        <v>115932</v>
      </c>
      <c r="E49" s="37" t="n">
        <v>9661</v>
      </c>
      <c r="F49" s="37" t="n">
        <v>5170</v>
      </c>
      <c r="G49" s="37" t="n">
        <v>9191</v>
      </c>
      <c r="H49" s="37" t="n">
        <v>9191</v>
      </c>
      <c r="I49" s="63" t="n">
        <f aca="false">E49+F49+H49+G49</f>
        <v>33213</v>
      </c>
    </row>
    <row r="50" s="16" customFormat="true" ht="11.25" hidden="false" customHeight="true" outlineLevel="0" collapsed="false">
      <c r="A50" s="60" t="n">
        <v>43</v>
      </c>
      <c r="B50" s="61" t="s">
        <v>10</v>
      </c>
      <c r="C50" s="62" t="s">
        <v>53</v>
      </c>
      <c r="D50" s="95" t="n">
        <v>84276</v>
      </c>
      <c r="E50" s="37" t="n">
        <v>7023</v>
      </c>
      <c r="F50" s="37" t="n">
        <v>0</v>
      </c>
      <c r="G50" s="37" t="n">
        <v>7023</v>
      </c>
      <c r="H50" s="37" t="n">
        <v>7023</v>
      </c>
      <c r="I50" s="63" t="n">
        <f aca="false">E50+F50+H50+G50</f>
        <v>21069</v>
      </c>
    </row>
    <row r="51" s="16" customFormat="true" ht="11.25" hidden="false" customHeight="true" outlineLevel="0" collapsed="false">
      <c r="A51" s="60" t="n">
        <v>44</v>
      </c>
      <c r="B51" s="61" t="s">
        <v>10</v>
      </c>
      <c r="C51" s="62" t="s">
        <v>54</v>
      </c>
      <c r="D51" s="95" t="n">
        <v>90108</v>
      </c>
      <c r="E51" s="37" t="n">
        <v>7509</v>
      </c>
      <c r="F51" s="37" t="n">
        <v>0</v>
      </c>
      <c r="G51" s="37" t="n">
        <v>7509</v>
      </c>
      <c r="H51" s="37" t="n">
        <v>7509</v>
      </c>
      <c r="I51" s="63" t="n">
        <f aca="false">E51+F51+H51+G51</f>
        <v>22527</v>
      </c>
    </row>
    <row r="52" s="16" customFormat="true" ht="11.25" hidden="false" customHeight="true" outlineLevel="0" collapsed="false">
      <c r="A52" s="60" t="n">
        <v>45</v>
      </c>
      <c r="B52" s="61" t="s">
        <v>10</v>
      </c>
      <c r="C52" s="62" t="s">
        <v>55</v>
      </c>
      <c r="D52" s="95" t="n">
        <v>181404</v>
      </c>
      <c r="E52" s="37" t="n">
        <v>15117</v>
      </c>
      <c r="F52" s="37" t="n">
        <v>0</v>
      </c>
      <c r="G52" s="37" t="n">
        <v>15117</v>
      </c>
      <c r="H52" s="37" t="n">
        <v>15117</v>
      </c>
      <c r="I52" s="63" t="n">
        <f aca="false">E52+F52+H52+G52</f>
        <v>45351</v>
      </c>
    </row>
    <row r="53" s="16" customFormat="true" ht="11.25" hidden="false" customHeight="true" outlineLevel="0" collapsed="false">
      <c r="A53" s="60" t="n">
        <v>46</v>
      </c>
      <c r="B53" s="61" t="s">
        <v>10</v>
      </c>
      <c r="C53" s="62" t="s">
        <v>56</v>
      </c>
      <c r="D53" s="95" t="n">
        <v>334560</v>
      </c>
      <c r="E53" s="37" t="n">
        <v>27880</v>
      </c>
      <c r="F53" s="37" t="n">
        <v>0</v>
      </c>
      <c r="G53" s="37" t="n">
        <v>27880</v>
      </c>
      <c r="H53" s="37" t="n">
        <v>27880</v>
      </c>
      <c r="I53" s="63" t="n">
        <f aca="false">E53+F53+H53+G53</f>
        <v>83640</v>
      </c>
    </row>
    <row r="54" s="16" customFormat="true" ht="11.25" hidden="false" customHeight="true" outlineLevel="0" collapsed="false">
      <c r="A54" s="60" t="n">
        <v>47</v>
      </c>
      <c r="B54" s="61" t="s">
        <v>10</v>
      </c>
      <c r="C54" s="62" t="s">
        <v>57</v>
      </c>
      <c r="D54" s="95" t="n">
        <v>95928</v>
      </c>
      <c r="E54" s="37" t="n">
        <v>7994</v>
      </c>
      <c r="F54" s="37" t="n">
        <v>0</v>
      </c>
      <c r="G54" s="37" t="n">
        <v>7994</v>
      </c>
      <c r="H54" s="37" t="n">
        <v>7994</v>
      </c>
      <c r="I54" s="63" t="n">
        <f aca="false">E54+F54+H54+G54</f>
        <v>23982</v>
      </c>
    </row>
    <row r="55" s="16" customFormat="true" ht="11.25" hidden="false" customHeight="true" outlineLevel="0" collapsed="false">
      <c r="A55" s="60" t="n">
        <v>48</v>
      </c>
      <c r="B55" s="61" t="s">
        <v>10</v>
      </c>
      <c r="C55" s="62" t="s">
        <v>58</v>
      </c>
      <c r="D55" s="95" t="n">
        <v>239580</v>
      </c>
      <c r="E55" s="37" t="n">
        <v>19965</v>
      </c>
      <c r="F55" s="37" t="n">
        <v>18429</v>
      </c>
      <c r="G55" s="37" t="n">
        <v>18290</v>
      </c>
      <c r="H55" s="37" t="n">
        <v>18290</v>
      </c>
      <c r="I55" s="63" t="n">
        <f aca="false">E55+F55+H55+G55</f>
        <v>74974</v>
      </c>
    </row>
    <row r="56" s="16" customFormat="true" ht="11.25" hidden="false" customHeight="true" outlineLevel="0" collapsed="false">
      <c r="A56" s="60" t="n">
        <v>49</v>
      </c>
      <c r="B56" s="61" t="s">
        <v>10</v>
      </c>
      <c r="C56" s="62" t="s">
        <v>59</v>
      </c>
      <c r="D56" s="95" t="n">
        <v>96972</v>
      </c>
      <c r="E56" s="37" t="n">
        <v>8081</v>
      </c>
      <c r="F56" s="37" t="n">
        <v>0</v>
      </c>
      <c r="G56" s="37" t="n">
        <v>8081</v>
      </c>
      <c r="H56" s="37" t="n">
        <v>8081</v>
      </c>
      <c r="I56" s="63" t="n">
        <f aca="false">E56+F56+H56+G56</f>
        <v>24243</v>
      </c>
    </row>
    <row r="57" s="16" customFormat="true" ht="11.25" hidden="false" customHeight="true" outlineLevel="0" collapsed="false">
      <c r="A57" s="60" t="n">
        <v>50</v>
      </c>
      <c r="B57" s="61" t="s">
        <v>60</v>
      </c>
      <c r="C57" s="64" t="s">
        <v>61</v>
      </c>
      <c r="D57" s="96" t="n">
        <v>84276</v>
      </c>
      <c r="E57" s="37" t="n">
        <v>7023</v>
      </c>
      <c r="F57" s="37" t="n">
        <v>6482</v>
      </c>
      <c r="G57" s="37" t="n">
        <v>6434</v>
      </c>
      <c r="H57" s="37" t="n">
        <v>6434</v>
      </c>
      <c r="I57" s="63" t="n">
        <f aca="false">E57+F57+H57+G57</f>
        <v>26373</v>
      </c>
    </row>
    <row r="58" s="16" customFormat="true" ht="11.25" hidden="false" customHeight="true" outlineLevel="0" collapsed="false">
      <c r="A58" s="60" t="n">
        <v>51</v>
      </c>
      <c r="B58" s="61" t="s">
        <v>60</v>
      </c>
      <c r="C58" s="64" t="s">
        <v>62</v>
      </c>
      <c r="D58" s="96" t="n">
        <v>89676</v>
      </c>
      <c r="E58" s="37" t="n">
        <v>7473</v>
      </c>
      <c r="F58" s="37" t="n">
        <v>0</v>
      </c>
      <c r="G58" s="37" t="n">
        <v>7473</v>
      </c>
      <c r="H58" s="37" t="n">
        <v>7473</v>
      </c>
      <c r="I58" s="63" t="n">
        <f aca="false">E58+F58+H58+G58</f>
        <v>22419</v>
      </c>
    </row>
    <row r="59" s="16" customFormat="true" ht="11.25" hidden="false" customHeight="true" outlineLevel="0" collapsed="false">
      <c r="A59" s="60" t="n">
        <v>52</v>
      </c>
      <c r="B59" s="61" t="s">
        <v>60</v>
      </c>
      <c r="C59" s="64" t="s">
        <v>63</v>
      </c>
      <c r="D59" s="96" t="n">
        <v>153396</v>
      </c>
      <c r="E59" s="37" t="n">
        <v>12783</v>
      </c>
      <c r="F59" s="37" t="n">
        <v>11799</v>
      </c>
      <c r="G59" s="37" t="n">
        <v>11711</v>
      </c>
      <c r="H59" s="37" t="n">
        <v>11711</v>
      </c>
      <c r="I59" s="63" t="n">
        <f aca="false">E59+F59+H59+G59</f>
        <v>48004</v>
      </c>
    </row>
    <row r="60" s="16" customFormat="true" ht="11.25" hidden="false" customHeight="true" outlineLevel="0" collapsed="false">
      <c r="A60" s="60" t="n">
        <v>53</v>
      </c>
      <c r="B60" s="61" t="s">
        <v>60</v>
      </c>
      <c r="C60" s="64" t="s">
        <v>64</v>
      </c>
      <c r="D60" s="96" t="n">
        <v>132900</v>
      </c>
      <c r="E60" s="37" t="n">
        <v>11075</v>
      </c>
      <c r="F60" s="37" t="n">
        <v>7974</v>
      </c>
      <c r="G60" s="37" t="n">
        <v>10351</v>
      </c>
      <c r="H60" s="37" t="n">
        <v>10350</v>
      </c>
      <c r="I60" s="63" t="n">
        <f aca="false">E60+F60+H60+G60</f>
        <v>39750</v>
      </c>
    </row>
    <row r="61" s="16" customFormat="true" ht="11.25" hidden="false" customHeight="true" outlineLevel="0" collapsed="false">
      <c r="A61" s="60" t="n">
        <v>54</v>
      </c>
      <c r="B61" s="61" t="s">
        <v>60</v>
      </c>
      <c r="C61" s="64" t="s">
        <v>65</v>
      </c>
      <c r="D61" s="96" t="n">
        <v>86688</v>
      </c>
      <c r="E61" s="37" t="n">
        <v>7224</v>
      </c>
      <c r="F61" s="37" t="n">
        <v>0</v>
      </c>
      <c r="G61" s="37" t="n">
        <v>7224</v>
      </c>
      <c r="H61" s="37" t="n">
        <v>7224</v>
      </c>
      <c r="I61" s="63" t="n">
        <f aca="false">E61+F61+H61+G61</f>
        <v>21672</v>
      </c>
    </row>
    <row r="62" s="16" customFormat="true" ht="11.25" hidden="false" customHeight="true" outlineLevel="0" collapsed="false">
      <c r="A62" s="60" t="n">
        <v>55</v>
      </c>
      <c r="B62" s="61" t="s">
        <v>60</v>
      </c>
      <c r="C62" s="64" t="s">
        <v>66</v>
      </c>
      <c r="D62" s="96" t="n">
        <v>84276</v>
      </c>
      <c r="E62" s="37" t="n">
        <v>7023</v>
      </c>
      <c r="F62" s="37" t="n">
        <v>0</v>
      </c>
      <c r="G62" s="37" t="n">
        <v>7023</v>
      </c>
      <c r="H62" s="37" t="n">
        <v>7023</v>
      </c>
      <c r="I62" s="63" t="n">
        <f aca="false">E62+F62+H62+G62</f>
        <v>21069</v>
      </c>
    </row>
    <row r="63" s="16" customFormat="true" ht="11.25" hidden="false" customHeight="true" outlineLevel="0" collapsed="false">
      <c r="A63" s="60" t="n">
        <v>56</v>
      </c>
      <c r="B63" s="61" t="s">
        <v>60</v>
      </c>
      <c r="C63" s="64" t="s">
        <v>67</v>
      </c>
      <c r="D63" s="96" t="n">
        <v>84276</v>
      </c>
      <c r="E63" s="37" t="n">
        <v>7023</v>
      </c>
      <c r="F63" s="37" t="n">
        <v>5709</v>
      </c>
      <c r="G63" s="37" t="n">
        <v>6504</v>
      </c>
      <c r="H63" s="37" t="n">
        <v>6504</v>
      </c>
      <c r="I63" s="63" t="n">
        <f aca="false">E63+F63+H63+G63</f>
        <v>25740</v>
      </c>
    </row>
    <row r="64" s="16" customFormat="true" ht="11.25" hidden="false" customHeight="true" outlineLevel="0" collapsed="false">
      <c r="A64" s="60" t="n">
        <v>57</v>
      </c>
      <c r="B64" s="61" t="s">
        <v>60</v>
      </c>
      <c r="C64" s="64" t="s">
        <v>68</v>
      </c>
      <c r="D64" s="96" t="n">
        <v>84276</v>
      </c>
      <c r="E64" s="37" t="n">
        <v>7023</v>
      </c>
      <c r="F64" s="37" t="n">
        <v>6482</v>
      </c>
      <c r="G64" s="37" t="n">
        <v>6434</v>
      </c>
      <c r="H64" s="37" t="n">
        <v>6434</v>
      </c>
      <c r="I64" s="63" t="n">
        <f aca="false">E64+F64+H64+G64</f>
        <v>26373</v>
      </c>
    </row>
    <row r="65" s="16" customFormat="true" ht="11.25" hidden="false" customHeight="true" outlineLevel="0" collapsed="false">
      <c r="A65" s="60" t="n">
        <v>58</v>
      </c>
      <c r="B65" s="61" t="s">
        <v>60</v>
      </c>
      <c r="C65" s="64" t="s">
        <v>69</v>
      </c>
      <c r="D65" s="96" t="n">
        <v>159768</v>
      </c>
      <c r="E65" s="37" t="n">
        <v>13314</v>
      </c>
      <c r="F65" s="37" t="n">
        <v>0</v>
      </c>
      <c r="G65" s="37" t="n">
        <v>13314</v>
      </c>
      <c r="H65" s="37" t="n">
        <v>13314</v>
      </c>
      <c r="I65" s="63" t="n">
        <f aca="false">E65+F65+H65+G65</f>
        <v>39942</v>
      </c>
    </row>
    <row r="66" s="16" customFormat="true" ht="11.25" hidden="false" customHeight="true" outlineLevel="0" collapsed="false">
      <c r="A66" s="60" t="n">
        <v>59</v>
      </c>
      <c r="B66" s="61" t="s">
        <v>60</v>
      </c>
      <c r="C66" s="64" t="s">
        <v>70</v>
      </c>
      <c r="D66" s="96" t="n">
        <v>139020</v>
      </c>
      <c r="E66" s="37" t="n">
        <v>11585</v>
      </c>
      <c r="F66" s="37" t="n">
        <v>10651</v>
      </c>
      <c r="G66" s="37" t="n">
        <v>10617</v>
      </c>
      <c r="H66" s="37" t="n">
        <v>10617</v>
      </c>
      <c r="I66" s="63" t="n">
        <f aca="false">E66+F66+H66+G66</f>
        <v>43470</v>
      </c>
    </row>
    <row r="67" s="16" customFormat="true" ht="11.25" hidden="false" customHeight="true" outlineLevel="0" collapsed="false">
      <c r="A67" s="60" t="n">
        <v>60</v>
      </c>
      <c r="B67" s="61" t="s">
        <v>60</v>
      </c>
      <c r="C67" s="64" t="s">
        <v>71</v>
      </c>
      <c r="D67" s="96" t="n">
        <v>93444</v>
      </c>
      <c r="E67" s="37" t="n">
        <v>7787</v>
      </c>
      <c r="F67" s="37" t="n">
        <v>7188</v>
      </c>
      <c r="G67" s="37" t="n">
        <v>7134</v>
      </c>
      <c r="H67" s="37" t="n">
        <v>7134</v>
      </c>
      <c r="I67" s="63" t="n">
        <f aca="false">E67+F67+H67+G67</f>
        <v>29243</v>
      </c>
    </row>
    <row r="68" s="16" customFormat="true" ht="11.25" hidden="false" customHeight="true" outlineLevel="0" collapsed="false">
      <c r="A68" s="60" t="n">
        <v>61</v>
      </c>
      <c r="B68" s="61" t="s">
        <v>60</v>
      </c>
      <c r="C68" s="64" t="s">
        <v>72</v>
      </c>
      <c r="D68" s="96" t="n">
        <v>104988</v>
      </c>
      <c r="E68" s="37" t="n">
        <v>8749</v>
      </c>
      <c r="F68" s="37" t="n">
        <v>8076</v>
      </c>
      <c r="G68" s="37" t="n">
        <v>8015</v>
      </c>
      <c r="H68" s="37" t="n">
        <v>8015</v>
      </c>
      <c r="I68" s="63" t="n">
        <f aca="false">E68+F68+H68+G68</f>
        <v>32855</v>
      </c>
    </row>
    <row r="69" s="16" customFormat="true" ht="11.25" hidden="false" customHeight="true" outlineLevel="0" collapsed="false">
      <c r="A69" s="60" t="n">
        <v>62</v>
      </c>
      <c r="B69" s="61" t="s">
        <v>60</v>
      </c>
      <c r="C69" s="64" t="s">
        <v>73</v>
      </c>
      <c r="D69" s="96" t="n">
        <v>159072</v>
      </c>
      <c r="E69" s="37" t="n">
        <v>13256</v>
      </c>
      <c r="F69" s="37" t="n">
        <v>0</v>
      </c>
      <c r="G69" s="37" t="n">
        <v>13256</v>
      </c>
      <c r="H69" s="37" t="n">
        <v>13256</v>
      </c>
      <c r="I69" s="63" t="n">
        <f aca="false">E69+F69+H69+G69</f>
        <v>39768</v>
      </c>
    </row>
    <row r="70" s="20" customFormat="true" ht="11.25" hidden="false" customHeight="true" outlineLevel="0" collapsed="false">
      <c r="A70" s="60" t="n">
        <v>63</v>
      </c>
      <c r="B70" s="61" t="s">
        <v>60</v>
      </c>
      <c r="C70" s="64" t="s">
        <v>74</v>
      </c>
      <c r="D70" s="96" t="n">
        <v>91812</v>
      </c>
      <c r="E70" s="37" t="n">
        <v>7651</v>
      </c>
      <c r="F70" s="37" t="n">
        <v>7062</v>
      </c>
      <c r="G70" s="37" t="n">
        <v>7009</v>
      </c>
      <c r="H70" s="37" t="n">
        <v>7009</v>
      </c>
      <c r="I70" s="63" t="n">
        <f aca="false">E70+F70+H70+G70</f>
        <v>28731</v>
      </c>
      <c r="J70" s="16"/>
    </row>
    <row r="71" s="16" customFormat="true" ht="11.25" hidden="false" customHeight="true" outlineLevel="0" collapsed="false">
      <c r="A71" s="60" t="n">
        <v>64</v>
      </c>
      <c r="B71" s="61" t="s">
        <v>60</v>
      </c>
      <c r="C71" s="64" t="s">
        <v>75</v>
      </c>
      <c r="D71" s="96" t="n">
        <v>117204</v>
      </c>
      <c r="E71" s="37" t="n">
        <v>9767</v>
      </c>
      <c r="F71" s="37" t="n">
        <v>0</v>
      </c>
      <c r="G71" s="37" t="n">
        <v>9767</v>
      </c>
      <c r="H71" s="37" t="n">
        <v>9767</v>
      </c>
      <c r="I71" s="63" t="n">
        <f aca="false">E71+F71+H71+G71</f>
        <v>29301</v>
      </c>
    </row>
    <row r="72" s="16" customFormat="true" ht="11.25" hidden="false" customHeight="true" outlineLevel="0" collapsed="false">
      <c r="A72" s="60" t="n">
        <v>65</v>
      </c>
      <c r="B72" s="61" t="s">
        <v>60</v>
      </c>
      <c r="C72" s="64" t="s">
        <v>76</v>
      </c>
      <c r="D72" s="96" t="n">
        <v>84276</v>
      </c>
      <c r="E72" s="37" t="n">
        <v>7023</v>
      </c>
      <c r="F72" s="37" t="n">
        <v>0</v>
      </c>
      <c r="G72" s="37" t="n">
        <v>7023</v>
      </c>
      <c r="H72" s="37" t="n">
        <v>7023</v>
      </c>
      <c r="I72" s="63" t="n">
        <f aca="false">E72+F72+H72+G72</f>
        <v>21069</v>
      </c>
    </row>
    <row r="73" s="16" customFormat="true" ht="11.25" hidden="false" customHeight="true" outlineLevel="0" collapsed="false">
      <c r="A73" s="60" t="n">
        <v>66</v>
      </c>
      <c r="B73" s="61" t="s">
        <v>60</v>
      </c>
      <c r="C73" s="64" t="s">
        <v>77</v>
      </c>
      <c r="D73" s="96" t="n">
        <v>98520</v>
      </c>
      <c r="E73" s="37" t="n">
        <v>8210</v>
      </c>
      <c r="F73" s="37" t="n">
        <v>7578</v>
      </c>
      <c r="G73" s="37" t="n">
        <v>7522</v>
      </c>
      <c r="H73" s="37" t="n">
        <v>7521</v>
      </c>
      <c r="I73" s="63" t="n">
        <f aca="false">E73+F73+H73+G73</f>
        <v>30831</v>
      </c>
    </row>
    <row r="74" s="16" customFormat="true" ht="11.25" hidden="false" customHeight="true" outlineLevel="0" collapsed="false">
      <c r="A74" s="60" t="n">
        <v>67</v>
      </c>
      <c r="B74" s="61" t="s">
        <v>60</v>
      </c>
      <c r="C74" s="64" t="s">
        <v>78</v>
      </c>
      <c r="D74" s="96" t="n">
        <v>89208</v>
      </c>
      <c r="E74" s="37" t="n">
        <v>7434</v>
      </c>
      <c r="F74" s="37" t="n">
        <v>6862</v>
      </c>
      <c r="G74" s="37" t="n">
        <v>6811</v>
      </c>
      <c r="H74" s="37" t="n">
        <v>6811</v>
      </c>
      <c r="I74" s="63" t="n">
        <f aca="false">E74+F74+H74+G74</f>
        <v>27918</v>
      </c>
    </row>
    <row r="75" s="16" customFormat="true" ht="11.25" hidden="false" customHeight="true" outlineLevel="0" collapsed="false">
      <c r="A75" s="60" t="n">
        <v>68</v>
      </c>
      <c r="B75" s="61" t="s">
        <v>60</v>
      </c>
      <c r="C75" s="64" t="s">
        <v>79</v>
      </c>
      <c r="D75" s="96" t="n">
        <v>84276</v>
      </c>
      <c r="E75" s="37" t="n">
        <v>7023</v>
      </c>
      <c r="F75" s="37" t="n">
        <v>4879</v>
      </c>
      <c r="G75" s="37" t="n">
        <v>6580</v>
      </c>
      <c r="H75" s="37" t="n">
        <v>6580</v>
      </c>
      <c r="I75" s="63" t="n">
        <f aca="false">E75+F75+H75+G75</f>
        <v>25062</v>
      </c>
    </row>
    <row r="76" s="16" customFormat="true" ht="11.25" hidden="false" customHeight="true" outlineLevel="0" collapsed="false">
      <c r="A76" s="60" t="n">
        <v>69</v>
      </c>
      <c r="B76" s="61" t="s">
        <v>60</v>
      </c>
      <c r="C76" s="64" t="s">
        <v>80</v>
      </c>
      <c r="D76" s="96" t="n">
        <v>84276</v>
      </c>
      <c r="E76" s="37" t="n">
        <v>7023</v>
      </c>
      <c r="F76" s="37" t="n">
        <v>6482</v>
      </c>
      <c r="G76" s="37" t="n">
        <v>6434</v>
      </c>
      <c r="H76" s="37" t="n">
        <v>6434</v>
      </c>
      <c r="I76" s="63" t="n">
        <f aca="false">E76+F76+H76+G76</f>
        <v>26373</v>
      </c>
    </row>
    <row r="77" s="16" customFormat="true" ht="11.25" hidden="false" customHeight="true" outlineLevel="0" collapsed="false">
      <c r="A77" s="60" t="n">
        <v>70</v>
      </c>
      <c r="B77" s="61" t="s">
        <v>60</v>
      </c>
      <c r="C77" s="64" t="s">
        <v>81</v>
      </c>
      <c r="D77" s="96" t="n">
        <v>180816</v>
      </c>
      <c r="E77" s="37" t="n">
        <v>15068</v>
      </c>
      <c r="F77" s="37" t="n">
        <v>0</v>
      </c>
      <c r="G77" s="37" t="n">
        <v>15068</v>
      </c>
      <c r="H77" s="37" t="n">
        <v>15068</v>
      </c>
      <c r="I77" s="63" t="n">
        <f aca="false">E77+F77+H77+G77</f>
        <v>45204</v>
      </c>
    </row>
    <row r="78" s="16" customFormat="true" ht="11.25" hidden="false" customHeight="true" outlineLevel="0" collapsed="false">
      <c r="A78" s="60" t="n">
        <v>71</v>
      </c>
      <c r="B78" s="61" t="s">
        <v>60</v>
      </c>
      <c r="C78" s="64" t="s">
        <v>82</v>
      </c>
      <c r="D78" s="96" t="n">
        <v>102444</v>
      </c>
      <c r="E78" s="37" t="n">
        <v>8537</v>
      </c>
      <c r="F78" s="37" t="n">
        <v>0</v>
      </c>
      <c r="G78" s="37" t="n">
        <v>8537</v>
      </c>
      <c r="H78" s="37" t="n">
        <v>8537</v>
      </c>
      <c r="I78" s="63" t="n">
        <f aca="false">E78+F78+H78+G78</f>
        <v>25611</v>
      </c>
    </row>
    <row r="79" s="16" customFormat="true" ht="11.25" hidden="false" customHeight="true" outlineLevel="0" collapsed="false">
      <c r="A79" s="60" t="n">
        <v>72</v>
      </c>
      <c r="B79" s="61" t="s">
        <v>60</v>
      </c>
      <c r="C79" s="64" t="s">
        <v>83</v>
      </c>
      <c r="D79" s="96" t="n">
        <v>84276</v>
      </c>
      <c r="E79" s="37" t="n">
        <v>7023</v>
      </c>
      <c r="F79" s="37" t="n">
        <v>0</v>
      </c>
      <c r="G79" s="37" t="n">
        <v>7023</v>
      </c>
      <c r="H79" s="37" t="n">
        <v>7023</v>
      </c>
      <c r="I79" s="63" t="n">
        <f aca="false">E79+F79+H79+G79</f>
        <v>21069</v>
      </c>
    </row>
    <row r="80" s="16" customFormat="true" ht="11.25" hidden="false" customHeight="true" outlineLevel="0" collapsed="false">
      <c r="A80" s="60" t="n">
        <v>73</v>
      </c>
      <c r="B80" s="61" t="s">
        <v>60</v>
      </c>
      <c r="C80" s="64" t="s">
        <v>84</v>
      </c>
      <c r="D80" s="96" t="n">
        <v>84276</v>
      </c>
      <c r="E80" s="37" t="n">
        <v>7023</v>
      </c>
      <c r="F80" s="37" t="n">
        <v>6002</v>
      </c>
      <c r="G80" s="37" t="n">
        <v>6478</v>
      </c>
      <c r="H80" s="37" t="n">
        <v>6478</v>
      </c>
      <c r="I80" s="63" t="n">
        <f aca="false">E80+F80+H80+G80</f>
        <v>25981</v>
      </c>
    </row>
    <row r="81" s="16" customFormat="true" ht="11.25" hidden="false" customHeight="true" outlineLevel="0" collapsed="false">
      <c r="A81" s="60" t="n">
        <v>74</v>
      </c>
      <c r="B81" s="61" t="s">
        <v>60</v>
      </c>
      <c r="C81" s="64" t="s">
        <v>85</v>
      </c>
      <c r="D81" s="96" t="n">
        <v>84276</v>
      </c>
      <c r="E81" s="37" t="n">
        <v>7023</v>
      </c>
      <c r="F81" s="37" t="n">
        <v>6482</v>
      </c>
      <c r="G81" s="37" t="n">
        <v>6434</v>
      </c>
      <c r="H81" s="37" t="n">
        <v>6434</v>
      </c>
      <c r="I81" s="63" t="n">
        <f aca="false">E81+F81+H81+G81</f>
        <v>26373</v>
      </c>
    </row>
    <row r="82" s="16" customFormat="true" ht="11.25" hidden="false" customHeight="true" outlineLevel="0" collapsed="false">
      <c r="A82" s="60" t="n">
        <v>75</v>
      </c>
      <c r="B82" s="61" t="s">
        <v>60</v>
      </c>
      <c r="C82" s="64" t="s">
        <v>86</v>
      </c>
      <c r="D82" s="96" t="n">
        <v>101544</v>
      </c>
      <c r="E82" s="37" t="n">
        <v>8462</v>
      </c>
      <c r="F82" s="37" t="n">
        <v>0</v>
      </c>
      <c r="G82" s="37" t="n">
        <v>8462</v>
      </c>
      <c r="H82" s="37" t="n">
        <v>8462</v>
      </c>
      <c r="I82" s="63" t="n">
        <f aca="false">E82+F82+H82+G82</f>
        <v>25386</v>
      </c>
    </row>
    <row r="83" s="16" customFormat="true" ht="11.25" hidden="false" customHeight="true" outlineLevel="0" collapsed="false">
      <c r="A83" s="60" t="n">
        <v>76</v>
      </c>
      <c r="B83" s="61" t="s">
        <v>60</v>
      </c>
      <c r="C83" s="64" t="s">
        <v>87</v>
      </c>
      <c r="D83" s="96" t="n">
        <v>96336</v>
      </c>
      <c r="E83" s="37" t="n">
        <v>8028</v>
      </c>
      <c r="F83" s="37" t="n">
        <v>7410</v>
      </c>
      <c r="G83" s="37" t="n">
        <v>7355</v>
      </c>
      <c r="H83" s="37" t="n">
        <v>7355</v>
      </c>
      <c r="I83" s="63" t="n">
        <f aca="false">E83+F83+H83+G83</f>
        <v>30148</v>
      </c>
    </row>
    <row r="84" s="16" customFormat="true" ht="11.25" hidden="false" customHeight="true" outlineLevel="0" collapsed="false">
      <c r="A84" s="60" t="n">
        <v>77</v>
      </c>
      <c r="B84" s="61" t="s">
        <v>60</v>
      </c>
      <c r="C84" s="64" t="s">
        <v>88</v>
      </c>
      <c r="D84" s="96" t="n">
        <v>118440</v>
      </c>
      <c r="E84" s="37" t="n">
        <v>9870</v>
      </c>
      <c r="F84" s="37" t="n">
        <v>0</v>
      </c>
      <c r="G84" s="37" t="n">
        <v>9870</v>
      </c>
      <c r="H84" s="37" t="n">
        <v>9870</v>
      </c>
      <c r="I84" s="63" t="n">
        <f aca="false">E84+F84+H84+G84</f>
        <v>29610</v>
      </c>
    </row>
    <row r="85" s="16" customFormat="true" ht="11.25" hidden="false" customHeight="true" outlineLevel="0" collapsed="false">
      <c r="A85" s="60" t="n">
        <v>78</v>
      </c>
      <c r="B85" s="61" t="s">
        <v>60</v>
      </c>
      <c r="C85" s="64" t="s">
        <v>89</v>
      </c>
      <c r="D85" s="96" t="n">
        <v>84276</v>
      </c>
      <c r="E85" s="37" t="n">
        <v>7023</v>
      </c>
      <c r="F85" s="37" t="n">
        <v>6482</v>
      </c>
      <c r="G85" s="37" t="n">
        <v>6434</v>
      </c>
      <c r="H85" s="37" t="n">
        <v>6434</v>
      </c>
      <c r="I85" s="63" t="n">
        <f aca="false">E85+F85+H85+G85</f>
        <v>26373</v>
      </c>
    </row>
    <row r="86" s="16" customFormat="true" ht="11.25" hidden="false" customHeight="true" outlineLevel="0" collapsed="false">
      <c r="A86" s="60" t="n">
        <v>79</v>
      </c>
      <c r="B86" s="61" t="s">
        <v>60</v>
      </c>
      <c r="C86" s="64" t="s">
        <v>90</v>
      </c>
      <c r="D86" s="96" t="n">
        <v>84276</v>
      </c>
      <c r="E86" s="37" t="n">
        <v>7023</v>
      </c>
      <c r="F86" s="37" t="n">
        <v>0</v>
      </c>
      <c r="G86" s="37" t="n">
        <v>7023</v>
      </c>
      <c r="H86" s="37" t="n">
        <v>7023</v>
      </c>
      <c r="I86" s="63" t="n">
        <f aca="false">E86+F86+H86+G86</f>
        <v>21069</v>
      </c>
    </row>
    <row r="87" s="16" customFormat="true" ht="11.25" hidden="false" customHeight="true" outlineLevel="0" collapsed="false">
      <c r="A87" s="60" t="n">
        <v>80</v>
      </c>
      <c r="B87" s="61" t="s">
        <v>60</v>
      </c>
      <c r="C87" s="64" t="s">
        <v>91</v>
      </c>
      <c r="D87" s="96" t="n">
        <v>84276</v>
      </c>
      <c r="E87" s="37" t="n">
        <v>7023</v>
      </c>
      <c r="F87" s="37" t="n">
        <v>6482</v>
      </c>
      <c r="G87" s="37" t="n">
        <v>6434</v>
      </c>
      <c r="H87" s="37" t="n">
        <v>6434</v>
      </c>
      <c r="I87" s="63" t="n">
        <f aca="false">E87+F87+H87+G87</f>
        <v>26373</v>
      </c>
    </row>
    <row r="88" s="16" customFormat="true" ht="11.25" hidden="false" customHeight="true" outlineLevel="0" collapsed="false">
      <c r="A88" s="60" t="n">
        <v>81</v>
      </c>
      <c r="B88" s="61" t="s">
        <v>60</v>
      </c>
      <c r="C88" s="64" t="s">
        <v>92</v>
      </c>
      <c r="D88" s="96" t="n">
        <v>86280</v>
      </c>
      <c r="E88" s="37" t="n">
        <v>7190</v>
      </c>
      <c r="F88" s="37" t="n">
        <v>0</v>
      </c>
      <c r="G88" s="37" t="n">
        <v>7190</v>
      </c>
      <c r="H88" s="37" t="n">
        <v>7190</v>
      </c>
      <c r="I88" s="63" t="n">
        <f aca="false">E88+F88+H88+G88</f>
        <v>21570</v>
      </c>
    </row>
    <row r="89" s="16" customFormat="true" ht="11.25" hidden="false" customHeight="true" outlineLevel="0" collapsed="false">
      <c r="A89" s="60" t="n">
        <v>82</v>
      </c>
      <c r="B89" s="61" t="s">
        <v>60</v>
      </c>
      <c r="C89" s="64" t="s">
        <v>93</v>
      </c>
      <c r="D89" s="96" t="n">
        <v>84276</v>
      </c>
      <c r="E89" s="37" t="n">
        <v>7023</v>
      </c>
      <c r="F89" s="37" t="n">
        <v>5895</v>
      </c>
      <c r="G89" s="37" t="n">
        <v>6488</v>
      </c>
      <c r="H89" s="37" t="n">
        <v>6487</v>
      </c>
      <c r="I89" s="63" t="n">
        <f aca="false">E89+F89+H89+G89</f>
        <v>25893</v>
      </c>
    </row>
    <row r="90" s="16" customFormat="true" ht="11.25" hidden="false" customHeight="true" outlineLevel="0" collapsed="false">
      <c r="A90" s="60" t="n">
        <v>83</v>
      </c>
      <c r="B90" s="61" t="s">
        <v>60</v>
      </c>
      <c r="C90" s="64" t="s">
        <v>94</v>
      </c>
      <c r="D90" s="96" t="n">
        <v>127704</v>
      </c>
      <c r="E90" s="37" t="n">
        <v>10642</v>
      </c>
      <c r="F90" s="37" t="n">
        <v>9823</v>
      </c>
      <c r="G90" s="37" t="n">
        <v>9749</v>
      </c>
      <c r="H90" s="37" t="n">
        <v>9749</v>
      </c>
      <c r="I90" s="63" t="n">
        <f aca="false">E90+F90+H90+G90</f>
        <v>39963</v>
      </c>
    </row>
    <row r="91" s="16" customFormat="true" ht="11.25" hidden="false" customHeight="true" outlineLevel="0" collapsed="false">
      <c r="A91" s="60" t="n">
        <v>84</v>
      </c>
      <c r="B91" s="61" t="s">
        <v>60</v>
      </c>
      <c r="C91" s="64" t="s">
        <v>95</v>
      </c>
      <c r="D91" s="96" t="n">
        <v>84276</v>
      </c>
      <c r="E91" s="37" t="n">
        <v>7023</v>
      </c>
      <c r="F91" s="37" t="n">
        <v>6482</v>
      </c>
      <c r="G91" s="37" t="n">
        <v>6434</v>
      </c>
      <c r="H91" s="37" t="n">
        <v>6434</v>
      </c>
      <c r="I91" s="63" t="n">
        <f aca="false">E91+F91+H91+G91</f>
        <v>26373</v>
      </c>
    </row>
    <row r="92" s="16" customFormat="true" ht="11.25" hidden="false" customHeight="true" outlineLevel="0" collapsed="false">
      <c r="A92" s="60" t="n">
        <v>85</v>
      </c>
      <c r="B92" s="61" t="s">
        <v>60</v>
      </c>
      <c r="C92" s="64" t="s">
        <v>96</v>
      </c>
      <c r="D92" s="96" t="n">
        <v>95700</v>
      </c>
      <c r="E92" s="37" t="n">
        <v>7975</v>
      </c>
      <c r="F92" s="37" t="n">
        <v>7361</v>
      </c>
      <c r="G92" s="37" t="n">
        <v>7306</v>
      </c>
      <c r="H92" s="37" t="n">
        <v>7306</v>
      </c>
      <c r="I92" s="63" t="n">
        <f aca="false">E92+F92+H92+G92</f>
        <v>29948</v>
      </c>
    </row>
    <row r="93" s="16" customFormat="true" ht="11.25" hidden="false" customHeight="true" outlineLevel="0" collapsed="false">
      <c r="A93" s="60" t="n">
        <v>86</v>
      </c>
      <c r="B93" s="61" t="s">
        <v>60</v>
      </c>
      <c r="C93" s="64" t="s">
        <v>97</v>
      </c>
      <c r="D93" s="96" t="n">
        <v>150528</v>
      </c>
      <c r="E93" s="37" t="n">
        <v>12544</v>
      </c>
      <c r="F93" s="37" t="n">
        <v>10716</v>
      </c>
      <c r="G93" s="37" t="n">
        <v>11570</v>
      </c>
      <c r="H93" s="37" t="n">
        <v>11570</v>
      </c>
      <c r="I93" s="63" t="n">
        <f aca="false">E93+F93+H93+G93</f>
        <v>46400</v>
      </c>
    </row>
    <row r="94" s="16" customFormat="true" ht="11.25" hidden="false" customHeight="true" outlineLevel="0" collapsed="false">
      <c r="A94" s="60" t="n">
        <v>87</v>
      </c>
      <c r="B94" s="61" t="s">
        <v>60</v>
      </c>
      <c r="C94" s="64" t="s">
        <v>98</v>
      </c>
      <c r="D94" s="96" t="n">
        <v>84276</v>
      </c>
      <c r="E94" s="37" t="n">
        <v>7023</v>
      </c>
      <c r="F94" s="37" t="n">
        <v>6482</v>
      </c>
      <c r="G94" s="37" t="n">
        <v>6434</v>
      </c>
      <c r="H94" s="37" t="n">
        <v>6434</v>
      </c>
      <c r="I94" s="63" t="n">
        <f aca="false">E94+F94+H94+G94</f>
        <v>26373</v>
      </c>
    </row>
    <row r="95" s="16" customFormat="true" ht="11.25" hidden="false" customHeight="true" outlineLevel="0" collapsed="false">
      <c r="A95" s="60" t="n">
        <v>88</v>
      </c>
      <c r="B95" s="61" t="s">
        <v>60</v>
      </c>
      <c r="C95" s="64" t="s">
        <v>99</v>
      </c>
      <c r="D95" s="96" t="n">
        <v>84276</v>
      </c>
      <c r="E95" s="37" t="n">
        <v>7023</v>
      </c>
      <c r="F95" s="37" t="n">
        <v>0</v>
      </c>
      <c r="G95" s="37" t="n">
        <v>7023</v>
      </c>
      <c r="H95" s="37" t="n">
        <v>7023</v>
      </c>
      <c r="I95" s="63" t="n">
        <f aca="false">E95+F95+H95+G95</f>
        <v>21069</v>
      </c>
    </row>
    <row r="96" s="21" customFormat="true" ht="11.25" hidden="false" customHeight="true" outlineLevel="0" collapsed="false">
      <c r="A96" s="60" t="n">
        <v>89</v>
      </c>
      <c r="B96" s="61" t="s">
        <v>60</v>
      </c>
      <c r="C96" s="64" t="s">
        <v>100</v>
      </c>
      <c r="D96" s="96" t="n">
        <v>88620</v>
      </c>
      <c r="E96" s="37" t="n">
        <v>7385</v>
      </c>
      <c r="F96" s="37" t="n">
        <v>4980</v>
      </c>
      <c r="G96" s="37" t="n">
        <v>6933</v>
      </c>
      <c r="H96" s="37" t="n">
        <v>6933</v>
      </c>
      <c r="I96" s="63" t="n">
        <f aca="false">E96+F96+H96+G96</f>
        <v>26231</v>
      </c>
      <c r="J96" s="16"/>
    </row>
    <row r="97" s="16" customFormat="true" ht="11.25" hidden="false" customHeight="true" outlineLevel="0" collapsed="false">
      <c r="A97" s="60" t="n">
        <v>90</v>
      </c>
      <c r="B97" s="61" t="s">
        <v>60</v>
      </c>
      <c r="C97" s="64" t="s">
        <v>101</v>
      </c>
      <c r="D97" s="96" t="n">
        <v>84276</v>
      </c>
      <c r="E97" s="37" t="n">
        <v>7023</v>
      </c>
      <c r="F97" s="37" t="n">
        <v>6482</v>
      </c>
      <c r="G97" s="37" t="n">
        <v>6434</v>
      </c>
      <c r="H97" s="37" t="n">
        <v>6434</v>
      </c>
      <c r="I97" s="63" t="n">
        <f aca="false">E97+F97+H97+G97</f>
        <v>26373</v>
      </c>
    </row>
    <row r="98" s="16" customFormat="true" ht="11.25" hidden="false" customHeight="true" outlineLevel="0" collapsed="false">
      <c r="A98" s="60" t="n">
        <v>91</v>
      </c>
      <c r="B98" s="61" t="s">
        <v>60</v>
      </c>
      <c r="C98" s="64" t="s">
        <v>102</v>
      </c>
      <c r="D98" s="96" t="n">
        <v>84276</v>
      </c>
      <c r="E98" s="37" t="n">
        <v>7023</v>
      </c>
      <c r="F98" s="37" t="n">
        <v>6482</v>
      </c>
      <c r="G98" s="37" t="n">
        <v>6434</v>
      </c>
      <c r="H98" s="37" t="n">
        <v>6434</v>
      </c>
      <c r="I98" s="63" t="n">
        <f aca="false">E98+F98+H98+G98</f>
        <v>26373</v>
      </c>
    </row>
    <row r="99" s="16" customFormat="true" ht="11.25" hidden="false" customHeight="true" outlineLevel="0" collapsed="false">
      <c r="A99" s="60" t="n">
        <v>92</v>
      </c>
      <c r="B99" s="61" t="s">
        <v>60</v>
      </c>
      <c r="C99" s="64" t="s">
        <v>103</v>
      </c>
      <c r="D99" s="96" t="n">
        <v>84276</v>
      </c>
      <c r="E99" s="37" t="n">
        <v>7023</v>
      </c>
      <c r="F99" s="37" t="n">
        <v>6482</v>
      </c>
      <c r="G99" s="37" t="n">
        <v>6434</v>
      </c>
      <c r="H99" s="37" t="n">
        <v>6434</v>
      </c>
      <c r="I99" s="63" t="n">
        <f aca="false">E99+F99+H99+G99</f>
        <v>26373</v>
      </c>
    </row>
    <row r="100" s="16" customFormat="true" ht="11.25" hidden="false" customHeight="true" outlineLevel="0" collapsed="false">
      <c r="A100" s="60" t="n">
        <v>93</v>
      </c>
      <c r="B100" s="61" t="s">
        <v>60</v>
      </c>
      <c r="C100" s="64" t="s">
        <v>104</v>
      </c>
      <c r="D100" s="96" t="n">
        <v>111900</v>
      </c>
      <c r="E100" s="37" t="n">
        <v>9325</v>
      </c>
      <c r="F100" s="37" t="n">
        <v>8304</v>
      </c>
      <c r="G100" s="37" t="n">
        <v>8571</v>
      </c>
      <c r="H100" s="37" t="n">
        <v>8570</v>
      </c>
      <c r="I100" s="63" t="n">
        <f aca="false">E100+F100+H100+G100</f>
        <v>34770</v>
      </c>
    </row>
    <row r="101" s="16" customFormat="true" ht="11.25" hidden="false" customHeight="true" outlineLevel="0" collapsed="false">
      <c r="A101" s="60" t="n">
        <v>94</v>
      </c>
      <c r="B101" s="61" t="s">
        <v>60</v>
      </c>
      <c r="C101" s="64" t="s">
        <v>105</v>
      </c>
      <c r="D101" s="96" t="n">
        <v>114876</v>
      </c>
      <c r="E101" s="37" t="n">
        <v>9573</v>
      </c>
      <c r="F101" s="37" t="n">
        <v>0</v>
      </c>
      <c r="G101" s="37" t="n">
        <v>9573</v>
      </c>
      <c r="H101" s="37" t="n">
        <v>9573</v>
      </c>
      <c r="I101" s="63" t="n">
        <f aca="false">E101+F101+H101+G101</f>
        <v>28719</v>
      </c>
    </row>
    <row r="102" s="16" customFormat="true" ht="11.25" hidden="false" customHeight="true" outlineLevel="0" collapsed="false">
      <c r="A102" s="60" t="n">
        <v>95</v>
      </c>
      <c r="B102" s="61" t="s">
        <v>60</v>
      </c>
      <c r="C102" s="64" t="s">
        <v>106</v>
      </c>
      <c r="D102" s="96" t="n">
        <v>225852</v>
      </c>
      <c r="E102" s="37" t="n">
        <v>18821</v>
      </c>
      <c r="F102" s="37" t="n">
        <v>17373</v>
      </c>
      <c r="G102" s="37" t="n">
        <v>17242</v>
      </c>
      <c r="H102" s="37" t="n">
        <v>17242</v>
      </c>
      <c r="I102" s="63" t="n">
        <f aca="false">E102+F102+H102+G102</f>
        <v>70678</v>
      </c>
    </row>
    <row r="103" s="16" customFormat="true" ht="11.25" hidden="false" customHeight="true" outlineLevel="0" collapsed="false">
      <c r="A103" s="60" t="n">
        <v>96</v>
      </c>
      <c r="B103" s="61" t="s">
        <v>60</v>
      </c>
      <c r="C103" s="64" t="s">
        <v>107</v>
      </c>
      <c r="D103" s="96" t="n">
        <v>108300</v>
      </c>
      <c r="E103" s="37" t="n">
        <v>9025</v>
      </c>
      <c r="F103" s="37" t="n">
        <v>0</v>
      </c>
      <c r="G103" s="37" t="n">
        <v>9025</v>
      </c>
      <c r="H103" s="37" t="n">
        <v>9025</v>
      </c>
      <c r="I103" s="63" t="n">
        <f aca="false">E103+F103+H103+G103</f>
        <v>27075</v>
      </c>
    </row>
    <row r="104" s="16" customFormat="true" ht="11.25" hidden="false" customHeight="true" outlineLevel="0" collapsed="false">
      <c r="A104" s="60" t="n">
        <v>97</v>
      </c>
      <c r="B104" s="61" t="s">
        <v>60</v>
      </c>
      <c r="C104" s="64" t="s">
        <v>108</v>
      </c>
      <c r="D104" s="96" t="n">
        <v>84276</v>
      </c>
      <c r="E104" s="37" t="n">
        <v>7023</v>
      </c>
      <c r="F104" s="37" t="n">
        <v>4284</v>
      </c>
      <c r="G104" s="37" t="n">
        <v>6634</v>
      </c>
      <c r="H104" s="37" t="n">
        <v>6634</v>
      </c>
      <c r="I104" s="63" t="n">
        <f aca="false">E104+F104+H104+G104</f>
        <v>24575</v>
      </c>
    </row>
    <row r="105" s="16" customFormat="true" ht="11.25" hidden="false" customHeight="true" outlineLevel="0" collapsed="false">
      <c r="A105" s="60" t="n">
        <v>98</v>
      </c>
      <c r="B105" s="61" t="s">
        <v>60</v>
      </c>
      <c r="C105" s="64" t="s">
        <v>109</v>
      </c>
      <c r="D105" s="96" t="n">
        <v>84276</v>
      </c>
      <c r="E105" s="37" t="n">
        <v>7023</v>
      </c>
      <c r="F105" s="37" t="n">
        <v>5000</v>
      </c>
      <c r="G105" s="37" t="n">
        <v>6569</v>
      </c>
      <c r="H105" s="37" t="n">
        <v>6569</v>
      </c>
      <c r="I105" s="63" t="n">
        <f aca="false">E105+F105+H105+G105</f>
        <v>25161</v>
      </c>
    </row>
    <row r="106" s="16" customFormat="true" ht="11.25" hidden="false" customHeight="true" outlineLevel="0" collapsed="false">
      <c r="A106" s="60" t="n">
        <v>99</v>
      </c>
      <c r="B106" s="61" t="s">
        <v>60</v>
      </c>
      <c r="C106" s="64" t="s">
        <v>110</v>
      </c>
      <c r="D106" s="96" t="n">
        <v>84276</v>
      </c>
      <c r="E106" s="37" t="n">
        <v>7023</v>
      </c>
      <c r="F106" s="37" t="n">
        <v>6482</v>
      </c>
      <c r="G106" s="37" t="n">
        <v>6434</v>
      </c>
      <c r="H106" s="37" t="n">
        <v>6434</v>
      </c>
      <c r="I106" s="63" t="n">
        <f aca="false">E106+F106+H106+G106</f>
        <v>26373</v>
      </c>
    </row>
    <row r="107" s="16" customFormat="true" ht="11.25" hidden="false" customHeight="true" outlineLevel="0" collapsed="false">
      <c r="A107" s="60" t="n">
        <v>100</v>
      </c>
      <c r="B107" s="61" t="s">
        <v>60</v>
      </c>
      <c r="C107" s="64" t="s">
        <v>111</v>
      </c>
      <c r="D107" s="96" t="n">
        <v>104832</v>
      </c>
      <c r="E107" s="37" t="n">
        <v>8736</v>
      </c>
      <c r="F107" s="37" t="n">
        <v>8064</v>
      </c>
      <c r="G107" s="37" t="n">
        <v>8003</v>
      </c>
      <c r="H107" s="37" t="n">
        <v>8003</v>
      </c>
      <c r="I107" s="63" t="n">
        <f aca="false">E107+F107+H107+G107</f>
        <v>32806</v>
      </c>
    </row>
    <row r="108" s="16" customFormat="true" ht="11.25" hidden="false" customHeight="true" outlineLevel="0" collapsed="false">
      <c r="A108" s="60" t="n">
        <v>101</v>
      </c>
      <c r="B108" s="61" t="s">
        <v>60</v>
      </c>
      <c r="C108" s="64" t="s">
        <v>112</v>
      </c>
      <c r="D108" s="96" t="n">
        <v>120972</v>
      </c>
      <c r="E108" s="37" t="n">
        <v>10081</v>
      </c>
      <c r="F108" s="37" t="n">
        <v>0</v>
      </c>
      <c r="G108" s="37" t="n">
        <v>10081</v>
      </c>
      <c r="H108" s="37" t="n">
        <v>10081</v>
      </c>
      <c r="I108" s="63" t="n">
        <f aca="false">E108+F108+H108+G108</f>
        <v>30243</v>
      </c>
    </row>
    <row r="109" s="16" customFormat="true" ht="11.25" hidden="false" customHeight="true" outlineLevel="0" collapsed="false">
      <c r="A109" s="60" t="n">
        <v>102</v>
      </c>
      <c r="B109" s="61" t="s">
        <v>60</v>
      </c>
      <c r="C109" s="64" t="s">
        <v>113</v>
      </c>
      <c r="D109" s="96" t="n">
        <v>84276</v>
      </c>
      <c r="E109" s="37" t="n">
        <v>7023</v>
      </c>
      <c r="F109" s="37" t="n">
        <v>0</v>
      </c>
      <c r="G109" s="37" t="n">
        <v>7023</v>
      </c>
      <c r="H109" s="37" t="n">
        <v>7023</v>
      </c>
      <c r="I109" s="63" t="n">
        <f aca="false">E109+F109+H109+G109</f>
        <v>21069</v>
      </c>
    </row>
    <row r="110" s="16" customFormat="true" ht="11.25" hidden="false" customHeight="true" outlineLevel="0" collapsed="false">
      <c r="A110" s="60" t="n">
        <v>103</v>
      </c>
      <c r="B110" s="61" t="s">
        <v>60</v>
      </c>
      <c r="C110" s="64" t="s">
        <v>114</v>
      </c>
      <c r="D110" s="96" t="n">
        <v>102804</v>
      </c>
      <c r="E110" s="37" t="n">
        <v>8567</v>
      </c>
      <c r="F110" s="37" t="n">
        <v>5455</v>
      </c>
      <c r="G110" s="37" t="n">
        <v>8072</v>
      </c>
      <c r="H110" s="37" t="n">
        <v>8071</v>
      </c>
      <c r="I110" s="63" t="n">
        <f aca="false">E110+F110+H110+G110</f>
        <v>30165</v>
      </c>
    </row>
    <row r="111" s="16" customFormat="true" ht="11.25" hidden="false" customHeight="true" outlineLevel="0" collapsed="false">
      <c r="A111" s="60" t="n">
        <v>104</v>
      </c>
      <c r="B111" s="61" t="s">
        <v>60</v>
      </c>
      <c r="C111" s="64" t="s">
        <v>115</v>
      </c>
      <c r="D111" s="96" t="n">
        <v>84276</v>
      </c>
      <c r="E111" s="37" t="n">
        <v>7023</v>
      </c>
      <c r="F111" s="37" t="n">
        <v>0</v>
      </c>
      <c r="G111" s="37" t="n">
        <v>7023</v>
      </c>
      <c r="H111" s="37" t="n">
        <v>7023</v>
      </c>
      <c r="I111" s="63" t="n">
        <f aca="false">E111+F111+H111+G111</f>
        <v>21069</v>
      </c>
    </row>
    <row r="112" s="16" customFormat="true" ht="11.25" hidden="false" customHeight="true" outlineLevel="0" collapsed="false">
      <c r="A112" s="60" t="n">
        <v>105</v>
      </c>
      <c r="B112" s="61" t="s">
        <v>60</v>
      </c>
      <c r="C112" s="64" t="s">
        <v>116</v>
      </c>
      <c r="D112" s="96" t="n">
        <v>84276</v>
      </c>
      <c r="E112" s="37" t="n">
        <v>7023</v>
      </c>
      <c r="F112" s="37" t="n">
        <v>6220</v>
      </c>
      <c r="G112" s="37" t="n">
        <v>6458</v>
      </c>
      <c r="H112" s="37" t="n">
        <v>6458</v>
      </c>
      <c r="I112" s="63" t="n">
        <f aca="false">E112+F112+H112+G112</f>
        <v>26159</v>
      </c>
    </row>
    <row r="113" s="16" customFormat="true" ht="11.25" hidden="false" customHeight="true" outlineLevel="0" collapsed="false">
      <c r="A113" s="60" t="n">
        <v>106</v>
      </c>
      <c r="B113" s="61" t="s">
        <v>60</v>
      </c>
      <c r="C113" s="64" t="s">
        <v>117</v>
      </c>
      <c r="D113" s="96" t="n">
        <v>84276</v>
      </c>
      <c r="E113" s="37" t="n">
        <v>7023</v>
      </c>
      <c r="F113" s="37" t="n">
        <v>6482</v>
      </c>
      <c r="G113" s="37" t="n">
        <v>6434</v>
      </c>
      <c r="H113" s="37" t="n">
        <v>6434</v>
      </c>
      <c r="I113" s="63" t="n">
        <f aca="false">E113+F113+H113+G113</f>
        <v>26373</v>
      </c>
    </row>
    <row r="114" s="16" customFormat="true" ht="11.25" hidden="false" customHeight="true" outlineLevel="0" collapsed="false">
      <c r="A114" s="60" t="n">
        <v>107</v>
      </c>
      <c r="B114" s="61" t="s">
        <v>60</v>
      </c>
      <c r="C114" s="64" t="s">
        <v>118</v>
      </c>
      <c r="D114" s="96" t="n">
        <v>84276</v>
      </c>
      <c r="E114" s="37" t="n">
        <v>7023</v>
      </c>
      <c r="F114" s="37" t="n">
        <v>4000</v>
      </c>
      <c r="G114" s="37" t="n">
        <v>6660</v>
      </c>
      <c r="H114" s="37" t="n">
        <v>6660</v>
      </c>
      <c r="I114" s="63" t="n">
        <f aca="false">E114+F114+H114+G114</f>
        <v>24343</v>
      </c>
    </row>
    <row r="115" s="16" customFormat="true" ht="11.25" hidden="false" customHeight="true" outlineLevel="0" collapsed="false">
      <c r="A115" s="60" t="n">
        <v>108</v>
      </c>
      <c r="B115" s="61" t="s">
        <v>60</v>
      </c>
      <c r="C115" s="64" t="s">
        <v>119</v>
      </c>
      <c r="D115" s="96" t="n">
        <v>118680</v>
      </c>
      <c r="E115" s="37" t="n">
        <v>9890</v>
      </c>
      <c r="F115" s="37" t="n">
        <v>0</v>
      </c>
      <c r="G115" s="37" t="n">
        <v>9890</v>
      </c>
      <c r="H115" s="37" t="n">
        <v>9890</v>
      </c>
      <c r="I115" s="63" t="n">
        <f aca="false">E115+F115+H115+G115</f>
        <v>29670</v>
      </c>
    </row>
    <row r="116" s="16" customFormat="true" ht="11.25" hidden="false" customHeight="true" outlineLevel="0" collapsed="false">
      <c r="A116" s="60" t="n">
        <v>109</v>
      </c>
      <c r="B116" s="61" t="s">
        <v>60</v>
      </c>
      <c r="C116" s="64" t="s">
        <v>120</v>
      </c>
      <c r="D116" s="96" t="n">
        <v>179172</v>
      </c>
      <c r="E116" s="37" t="n">
        <v>14931</v>
      </c>
      <c r="F116" s="37" t="n">
        <v>13782</v>
      </c>
      <c r="G116" s="37" t="n">
        <v>13679</v>
      </c>
      <c r="H116" s="37" t="n">
        <v>13678</v>
      </c>
      <c r="I116" s="63" t="n">
        <f aca="false">E116+F116+H116+G116</f>
        <v>56070</v>
      </c>
    </row>
    <row r="117" s="16" customFormat="true" ht="11.25" hidden="false" customHeight="true" outlineLevel="0" collapsed="false">
      <c r="A117" s="60" t="n">
        <v>110</v>
      </c>
      <c r="B117" s="61" t="s">
        <v>60</v>
      </c>
      <c r="C117" s="64" t="s">
        <v>121</v>
      </c>
      <c r="D117" s="96" t="n">
        <v>84276</v>
      </c>
      <c r="E117" s="37" t="n">
        <v>7023</v>
      </c>
      <c r="F117" s="37" t="n">
        <v>0</v>
      </c>
      <c r="G117" s="37" t="n">
        <v>7023</v>
      </c>
      <c r="H117" s="37" t="n">
        <v>7023</v>
      </c>
      <c r="I117" s="63" t="n">
        <f aca="false">E117+F117+H117+G117</f>
        <v>21069</v>
      </c>
    </row>
    <row r="118" s="16" customFormat="true" ht="11.25" hidden="false" customHeight="true" outlineLevel="0" collapsed="false">
      <c r="A118" s="60" t="n">
        <v>111</v>
      </c>
      <c r="B118" s="61" t="s">
        <v>60</v>
      </c>
      <c r="C118" s="64" t="s">
        <v>122</v>
      </c>
      <c r="D118" s="96" t="n">
        <v>84276</v>
      </c>
      <c r="E118" s="37" t="n">
        <v>7023</v>
      </c>
      <c r="F118" s="37" t="n">
        <v>5572</v>
      </c>
      <c r="G118" s="37" t="n">
        <v>6517</v>
      </c>
      <c r="H118" s="37" t="n">
        <v>6517</v>
      </c>
      <c r="I118" s="63" t="n">
        <f aca="false">E118+F118+H118+G118</f>
        <v>25629</v>
      </c>
    </row>
    <row r="119" s="16" customFormat="true" ht="11.25" hidden="false" customHeight="true" outlineLevel="0" collapsed="false">
      <c r="A119" s="60" t="n">
        <v>112</v>
      </c>
      <c r="B119" s="61" t="s">
        <v>60</v>
      </c>
      <c r="C119" s="64" t="s">
        <v>123</v>
      </c>
      <c r="D119" s="96" t="n">
        <v>84276</v>
      </c>
      <c r="E119" s="37" t="n">
        <v>7023</v>
      </c>
      <c r="F119" s="37" t="n">
        <v>0</v>
      </c>
      <c r="G119" s="37" t="n">
        <v>7023</v>
      </c>
      <c r="H119" s="37" t="n">
        <v>7023</v>
      </c>
      <c r="I119" s="63" t="n">
        <f aca="false">E119+F119+H119+G119</f>
        <v>21069</v>
      </c>
    </row>
    <row r="120" s="16" customFormat="true" ht="11.25" hidden="false" customHeight="true" outlineLevel="0" collapsed="false">
      <c r="A120" s="60" t="n">
        <v>113</v>
      </c>
      <c r="B120" s="61" t="s">
        <v>60</v>
      </c>
      <c r="C120" s="64" t="s">
        <v>124</v>
      </c>
      <c r="D120" s="96" t="n">
        <v>92064</v>
      </c>
      <c r="E120" s="37" t="n">
        <v>7672</v>
      </c>
      <c r="F120" s="37" t="n">
        <v>7081</v>
      </c>
      <c r="G120" s="37" t="n">
        <v>7029</v>
      </c>
      <c r="H120" s="37" t="n">
        <v>7029</v>
      </c>
      <c r="I120" s="63" t="n">
        <f aca="false">E120+F120+H120+G120</f>
        <v>28811</v>
      </c>
    </row>
    <row r="121" s="16" customFormat="true" ht="11.25" hidden="false" customHeight="true" outlineLevel="0" collapsed="false">
      <c r="A121" s="60" t="n">
        <v>114</v>
      </c>
      <c r="B121" s="61" t="s">
        <v>60</v>
      </c>
      <c r="C121" s="64" t="s">
        <v>125</v>
      </c>
      <c r="D121" s="96" t="n">
        <v>84276</v>
      </c>
      <c r="E121" s="37" t="n">
        <v>7023</v>
      </c>
      <c r="F121" s="37" t="n">
        <v>0</v>
      </c>
      <c r="G121" s="37" t="n">
        <v>7023</v>
      </c>
      <c r="H121" s="37" t="n">
        <v>7023</v>
      </c>
      <c r="I121" s="63" t="n">
        <f aca="false">E121+F121+H121+G121</f>
        <v>21069</v>
      </c>
    </row>
    <row r="122" s="16" customFormat="true" ht="11.25" hidden="false" customHeight="true" outlineLevel="0" collapsed="false">
      <c r="A122" s="60" t="n">
        <v>115</v>
      </c>
      <c r="B122" s="61" t="s">
        <v>60</v>
      </c>
      <c r="C122" s="64" t="s">
        <v>126</v>
      </c>
      <c r="D122" s="96" t="n">
        <v>84276</v>
      </c>
      <c r="E122" s="37" t="n">
        <v>7023</v>
      </c>
      <c r="F122" s="37" t="n">
        <v>2000</v>
      </c>
      <c r="G122" s="37" t="n">
        <v>6842</v>
      </c>
      <c r="H122" s="37" t="n">
        <v>6842</v>
      </c>
      <c r="I122" s="63" t="n">
        <f aca="false">E122+F122+H122+G122</f>
        <v>22707</v>
      </c>
    </row>
    <row r="123" s="16" customFormat="true" ht="11.25" hidden="false" customHeight="true" outlineLevel="0" collapsed="false">
      <c r="A123" s="60" t="n">
        <v>116</v>
      </c>
      <c r="B123" s="61" t="s">
        <v>60</v>
      </c>
      <c r="C123" s="64" t="s">
        <v>127</v>
      </c>
      <c r="D123" s="96" t="n">
        <v>90228</v>
      </c>
      <c r="E123" s="37" t="n">
        <v>7519</v>
      </c>
      <c r="F123" s="37" t="n">
        <v>6940</v>
      </c>
      <c r="G123" s="37" t="n">
        <v>6889</v>
      </c>
      <c r="H123" s="37" t="n">
        <v>6888</v>
      </c>
      <c r="I123" s="63" t="n">
        <f aca="false">E123+F123+H123+G123</f>
        <v>28236</v>
      </c>
    </row>
    <row r="124" s="27" customFormat="true" ht="32.25" hidden="false" customHeight="true" outlineLevel="0" collapsed="false">
      <c r="A124" s="65" t="s">
        <v>128</v>
      </c>
      <c r="B124" s="65"/>
      <c r="C124" s="65"/>
      <c r="D124" s="97" t="n">
        <f aca="false">SUM(D8:D123)</f>
        <v>21252000</v>
      </c>
      <c r="E124" s="66" t="n">
        <f aca="false">SUM(E8:E123)</f>
        <v>1771000</v>
      </c>
      <c r="F124" s="66" t="n">
        <f aca="false">SUM(F8:F123)</f>
        <v>998517</v>
      </c>
      <c r="G124" s="66" t="n">
        <f aca="false">SUM(G8:G123)</f>
        <v>1680259</v>
      </c>
      <c r="H124" s="66" t="n">
        <f aca="false">SUM(H8:H123)</f>
        <v>1680248</v>
      </c>
      <c r="I124" s="66" t="n">
        <f aca="false">SUM(I8:I123)</f>
        <v>6130024</v>
      </c>
    </row>
    <row r="126" customFormat="false" ht="14.25" hidden="false" customHeight="false" outlineLevel="0" collapsed="false">
      <c r="A126" s="1" t="s">
        <v>166</v>
      </c>
    </row>
    <row r="127" customFormat="false" ht="14.25" hidden="false" customHeight="false" outlineLevel="0" collapsed="false">
      <c r="A127" s="1" t="s">
        <v>167</v>
      </c>
    </row>
  </sheetData>
  <mergeCells count="11">
    <mergeCell ref="A1:C1"/>
    <mergeCell ref="A4:A6"/>
    <mergeCell ref="B4:B7"/>
    <mergeCell ref="C4:C7"/>
    <mergeCell ref="D4:D7"/>
    <mergeCell ref="E4:H4"/>
    <mergeCell ref="I4:I7"/>
    <mergeCell ref="E5:E7"/>
    <mergeCell ref="F5:G6"/>
    <mergeCell ref="H5:H7"/>
    <mergeCell ref="A124:C124"/>
  </mergeCells>
  <conditionalFormatting sqref="B8:D123 A124 A4:D4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E123" activeCellId="0" sqref="E123:H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7" min="6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174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E3" s="5" t="s">
        <v>1</v>
      </c>
    </row>
    <row r="5" customFormat="false" ht="56.25" hidden="false" customHeight="true" outlineLevel="0" collapsed="false">
      <c r="A5" s="98" t="s">
        <v>2</v>
      </c>
      <c r="B5" s="98" t="s">
        <v>3</v>
      </c>
      <c r="C5" s="98" t="s">
        <v>4</v>
      </c>
      <c r="D5" s="8" t="s">
        <v>133</v>
      </c>
      <c r="E5" s="9" t="s">
        <v>6</v>
      </c>
      <c r="F5" s="9" t="s">
        <v>7</v>
      </c>
      <c r="G5" s="9"/>
      <c r="H5" s="9" t="s">
        <v>8</v>
      </c>
      <c r="I5" s="10" t="s">
        <v>9</v>
      </c>
    </row>
    <row r="6" customFormat="false" ht="13.5" hidden="false" customHeight="true" outlineLevel="0" collapsed="false">
      <c r="A6" s="98"/>
      <c r="B6" s="98"/>
      <c r="C6" s="98"/>
      <c r="D6" s="8"/>
      <c r="E6" s="9"/>
      <c r="F6" s="9" t="s">
        <v>172</v>
      </c>
      <c r="G6" s="99" t="s">
        <v>173</v>
      </c>
      <c r="H6" s="9"/>
      <c r="I6" s="10"/>
    </row>
    <row r="7" s="16" customFormat="true" ht="13.5" hidden="false" customHeight="true" outlineLevel="0" collapsed="false">
      <c r="A7" s="11" t="n">
        <v>1</v>
      </c>
      <c r="B7" s="12" t="s">
        <v>10</v>
      </c>
      <c r="C7" s="12" t="s">
        <v>11</v>
      </c>
      <c r="D7" s="13" t="n">
        <v>0</v>
      </c>
      <c r="E7" s="14" t="n">
        <v>0</v>
      </c>
      <c r="F7" s="15" t="n">
        <v>0</v>
      </c>
      <c r="G7" s="15" t="n">
        <v>0</v>
      </c>
      <c r="H7" s="13" t="n">
        <v>0</v>
      </c>
      <c r="I7" s="13" t="n">
        <f aca="false">E7+F7+H7+G7</f>
        <v>0</v>
      </c>
    </row>
    <row r="8" s="16" customFormat="true" ht="13.5" hidden="false" customHeight="true" outlineLevel="0" collapsed="false">
      <c r="A8" s="11" t="n">
        <v>2</v>
      </c>
      <c r="B8" s="12" t="s">
        <v>10</v>
      </c>
      <c r="C8" s="12" t="s">
        <v>12</v>
      </c>
      <c r="D8" s="13" t="n">
        <v>22042</v>
      </c>
      <c r="E8" s="14" t="n">
        <v>6343</v>
      </c>
      <c r="F8" s="15" t="n">
        <v>4519</v>
      </c>
      <c r="G8" s="15" t="n">
        <v>6041</v>
      </c>
      <c r="H8" s="13" t="n">
        <v>5139</v>
      </c>
      <c r="I8" s="13" t="n">
        <f aca="false">E8+F8+H8+G8</f>
        <v>22042</v>
      </c>
    </row>
    <row r="9" s="16" customFormat="true" ht="13.5" hidden="false" customHeight="true" outlineLevel="0" collapsed="false">
      <c r="A9" s="11" t="n">
        <v>3</v>
      </c>
      <c r="B9" s="12" t="s">
        <v>10</v>
      </c>
      <c r="C9" s="12" t="s">
        <v>13</v>
      </c>
      <c r="D9" s="13" t="n">
        <v>0</v>
      </c>
      <c r="E9" s="14" t="n">
        <v>0</v>
      </c>
      <c r="F9" s="15" t="n">
        <v>0</v>
      </c>
      <c r="G9" s="15" t="n">
        <v>0</v>
      </c>
      <c r="H9" s="13" t="n">
        <v>0</v>
      </c>
      <c r="I9" s="13" t="n">
        <f aca="false">E9+F9+H9+G9</f>
        <v>0</v>
      </c>
    </row>
    <row r="10" s="16" customFormat="true" ht="13.5" hidden="false" customHeight="true" outlineLevel="0" collapsed="false">
      <c r="A10" s="11" t="n">
        <v>4</v>
      </c>
      <c r="B10" s="12" t="s">
        <v>10</v>
      </c>
      <c r="C10" s="12" t="s">
        <v>14</v>
      </c>
      <c r="D10" s="13" t="n">
        <v>0</v>
      </c>
      <c r="E10" s="14" t="n">
        <v>0</v>
      </c>
      <c r="F10" s="15" t="n">
        <v>0</v>
      </c>
      <c r="G10" s="15" t="n">
        <v>0</v>
      </c>
      <c r="H10" s="13" t="n">
        <v>0</v>
      </c>
      <c r="I10" s="13" t="n">
        <f aca="false">E10+F10+H10+G10</f>
        <v>0</v>
      </c>
    </row>
    <row r="11" s="16" customFormat="true" ht="13.5" hidden="false" customHeight="true" outlineLevel="0" collapsed="false">
      <c r="A11" s="11" t="n">
        <v>5</v>
      </c>
      <c r="B11" s="12" t="s">
        <v>10</v>
      </c>
      <c r="C11" s="12" t="s">
        <v>15</v>
      </c>
      <c r="D11" s="13" t="n">
        <v>0</v>
      </c>
      <c r="E11" s="14" t="n">
        <v>0</v>
      </c>
      <c r="F11" s="15" t="n">
        <v>0</v>
      </c>
      <c r="G11" s="15" t="n">
        <v>0</v>
      </c>
      <c r="H11" s="13" t="n">
        <v>0</v>
      </c>
      <c r="I11" s="13" t="n">
        <f aca="false">E11+F11+H11+G11</f>
        <v>0</v>
      </c>
    </row>
    <row r="12" s="16" customFormat="true" ht="13.5" hidden="false" customHeight="true" outlineLevel="0" collapsed="false">
      <c r="A12" s="11" t="n">
        <v>6</v>
      </c>
      <c r="B12" s="12" t="s">
        <v>10</v>
      </c>
      <c r="C12" s="12" t="s">
        <v>16</v>
      </c>
      <c r="D12" s="13" t="n">
        <v>18828</v>
      </c>
      <c r="E12" s="14" t="n">
        <v>9564</v>
      </c>
      <c r="F12" s="15" t="n">
        <v>3496</v>
      </c>
      <c r="G12" s="15" t="n">
        <v>5768</v>
      </c>
      <c r="H12" s="13" t="n">
        <v>0</v>
      </c>
      <c r="I12" s="13" t="n">
        <f aca="false">E12+F12+H12+G12</f>
        <v>18828</v>
      </c>
    </row>
    <row r="13" s="16" customFormat="true" ht="13.5" hidden="false" customHeight="true" outlineLevel="0" collapsed="false">
      <c r="A13" s="11" t="n">
        <v>7</v>
      </c>
      <c r="B13" s="12" t="s">
        <v>10</v>
      </c>
      <c r="C13" s="12" t="s">
        <v>17</v>
      </c>
      <c r="D13" s="13" t="n">
        <v>9528</v>
      </c>
      <c r="E13" s="14" t="n">
        <v>3173</v>
      </c>
      <c r="F13" s="15" t="n">
        <v>0</v>
      </c>
      <c r="G13" s="15" t="n">
        <v>2964</v>
      </c>
      <c r="H13" s="13" t="n">
        <v>3391</v>
      </c>
      <c r="I13" s="13" t="n">
        <f aca="false">E13+F13+H13+G13</f>
        <v>9528</v>
      </c>
    </row>
    <row r="14" s="16" customFormat="true" ht="13.5" hidden="false" customHeight="true" outlineLevel="0" collapsed="false">
      <c r="A14" s="11" t="n">
        <v>8</v>
      </c>
      <c r="B14" s="12" t="s">
        <v>10</v>
      </c>
      <c r="C14" s="12" t="s">
        <v>18</v>
      </c>
      <c r="D14" s="13" t="n">
        <v>26972</v>
      </c>
      <c r="E14" s="14" t="n">
        <v>12068</v>
      </c>
      <c r="F14" s="15" t="n">
        <v>0</v>
      </c>
      <c r="G14" s="15" t="n">
        <v>6780</v>
      </c>
      <c r="H14" s="13" t="n">
        <v>8124</v>
      </c>
      <c r="I14" s="13" t="n">
        <f aca="false">E14+F14+H14+G14</f>
        <v>26972</v>
      </c>
    </row>
    <row r="15" s="16" customFormat="true" ht="13.5" hidden="false" customHeight="true" outlineLevel="0" collapsed="false">
      <c r="A15" s="11" t="n">
        <v>9</v>
      </c>
      <c r="B15" s="12" t="s">
        <v>10</v>
      </c>
      <c r="C15" s="12" t="s">
        <v>19</v>
      </c>
      <c r="D15" s="13" t="n">
        <v>75756</v>
      </c>
      <c r="E15" s="14" t="n">
        <v>21652</v>
      </c>
      <c r="F15" s="15" t="n">
        <v>13370</v>
      </c>
      <c r="G15" s="15" t="n">
        <v>23540</v>
      </c>
      <c r="H15" s="13" t="n">
        <v>17194</v>
      </c>
      <c r="I15" s="13" t="n">
        <f aca="false">E15+F15+H15+G15</f>
        <v>75756</v>
      </c>
    </row>
    <row r="16" s="16" customFormat="true" ht="13.5" hidden="false" customHeight="true" outlineLevel="0" collapsed="false">
      <c r="A16" s="11" t="n">
        <v>10</v>
      </c>
      <c r="B16" s="12" t="s">
        <v>10</v>
      </c>
      <c r="C16" s="12" t="s">
        <v>20</v>
      </c>
      <c r="D16" s="13" t="n">
        <v>330015</v>
      </c>
      <c r="E16" s="14" t="n">
        <v>76861</v>
      </c>
      <c r="F16" s="15" t="n">
        <v>59383</v>
      </c>
      <c r="G16" s="15" t="n">
        <v>130015</v>
      </c>
      <c r="H16" s="13" t="n">
        <v>63756</v>
      </c>
      <c r="I16" s="13" t="n">
        <f aca="false">E16+F16+H16+G16</f>
        <v>330015</v>
      </c>
    </row>
    <row r="17" s="16" customFormat="true" ht="13.5" hidden="false" customHeight="true" outlineLevel="0" collapsed="false">
      <c r="A17" s="11" t="n">
        <v>11</v>
      </c>
      <c r="B17" s="12" t="s">
        <v>10</v>
      </c>
      <c r="C17" s="12" t="s">
        <v>21</v>
      </c>
      <c r="D17" s="13" t="n">
        <v>0</v>
      </c>
      <c r="E17" s="14" t="n">
        <v>0</v>
      </c>
      <c r="F17" s="15" t="n">
        <v>0</v>
      </c>
      <c r="G17" s="15" t="n">
        <v>0</v>
      </c>
      <c r="H17" s="13" t="n">
        <v>0</v>
      </c>
      <c r="I17" s="13" t="n">
        <f aca="false">E17+F17+H17+G17</f>
        <v>0</v>
      </c>
    </row>
    <row r="18" s="16" customFormat="true" ht="13.5" hidden="false" customHeight="true" outlineLevel="0" collapsed="false">
      <c r="A18" s="11" t="n">
        <v>12</v>
      </c>
      <c r="B18" s="12" t="s">
        <v>10</v>
      </c>
      <c r="C18" s="12" t="s">
        <v>22</v>
      </c>
      <c r="D18" s="13" t="n">
        <v>3501</v>
      </c>
      <c r="E18" s="14" t="n">
        <v>882</v>
      </c>
      <c r="F18" s="15" t="n">
        <v>1493</v>
      </c>
      <c r="G18" s="15" t="n">
        <v>938</v>
      </c>
      <c r="H18" s="13" t="n">
        <v>188</v>
      </c>
      <c r="I18" s="13" t="n">
        <f aca="false">E18+F18+H18+G18</f>
        <v>3501</v>
      </c>
    </row>
    <row r="19" s="16" customFormat="true" ht="13.5" hidden="false" customHeight="true" outlineLevel="0" collapsed="false">
      <c r="A19" s="11" t="n">
        <v>13</v>
      </c>
      <c r="B19" s="12" t="s">
        <v>10</v>
      </c>
      <c r="C19" s="12" t="s">
        <v>23</v>
      </c>
      <c r="D19" s="13" t="n">
        <v>0</v>
      </c>
      <c r="E19" s="14" t="n">
        <v>0</v>
      </c>
      <c r="F19" s="15" t="n">
        <v>0</v>
      </c>
      <c r="G19" s="15" t="n">
        <v>0</v>
      </c>
      <c r="H19" s="13" t="n">
        <v>0</v>
      </c>
      <c r="I19" s="13" t="n">
        <f aca="false">E19+F19+H19+G19</f>
        <v>0</v>
      </c>
    </row>
    <row r="20" s="16" customFormat="true" ht="13.5" hidden="false" customHeight="true" outlineLevel="0" collapsed="false">
      <c r="A20" s="11" t="n">
        <v>14</v>
      </c>
      <c r="B20" s="12" t="s">
        <v>10</v>
      </c>
      <c r="C20" s="12" t="s">
        <v>24</v>
      </c>
      <c r="D20" s="13" t="n">
        <v>0</v>
      </c>
      <c r="E20" s="14" t="n">
        <v>0</v>
      </c>
      <c r="F20" s="15" t="n">
        <v>0</v>
      </c>
      <c r="G20" s="15" t="n">
        <v>0</v>
      </c>
      <c r="H20" s="13" t="n">
        <v>0</v>
      </c>
      <c r="I20" s="13" t="n">
        <f aca="false">E20+F20+H20+G20</f>
        <v>0</v>
      </c>
    </row>
    <row r="21" s="16" customFormat="true" ht="13.5" hidden="false" customHeight="true" outlineLevel="0" collapsed="false">
      <c r="A21" s="11" t="n">
        <v>15</v>
      </c>
      <c r="B21" s="12" t="s">
        <v>10</v>
      </c>
      <c r="C21" s="12" t="s">
        <v>25</v>
      </c>
      <c r="D21" s="13" t="n">
        <v>38116</v>
      </c>
      <c r="E21" s="14" t="n">
        <v>15288</v>
      </c>
      <c r="F21" s="15" t="n">
        <v>3338</v>
      </c>
      <c r="G21" s="15" t="n">
        <v>5581</v>
      </c>
      <c r="H21" s="13" t="n">
        <v>13909</v>
      </c>
      <c r="I21" s="13" t="n">
        <f aca="false">E21+F21+H21+G21</f>
        <v>38116</v>
      </c>
    </row>
    <row r="22" s="16" customFormat="true" ht="13.5" hidden="false" customHeight="true" outlineLevel="0" collapsed="false">
      <c r="A22" s="11" t="n">
        <v>16</v>
      </c>
      <c r="B22" s="12" t="s">
        <v>10</v>
      </c>
      <c r="C22" s="12" t="s">
        <v>26</v>
      </c>
      <c r="D22" s="13" t="n">
        <v>0</v>
      </c>
      <c r="E22" s="14" t="n">
        <v>0</v>
      </c>
      <c r="F22" s="15" t="n">
        <v>0</v>
      </c>
      <c r="G22" s="15" t="n">
        <v>0</v>
      </c>
      <c r="H22" s="13" t="n">
        <v>0</v>
      </c>
      <c r="I22" s="13" t="n">
        <f aca="false">E22+F22+H22+G22</f>
        <v>0</v>
      </c>
    </row>
    <row r="23" s="16" customFormat="true" ht="13.5" hidden="false" customHeight="true" outlineLevel="0" collapsed="false">
      <c r="A23" s="11" t="n">
        <v>17</v>
      </c>
      <c r="B23" s="12" t="s">
        <v>10</v>
      </c>
      <c r="C23" s="12" t="s">
        <v>27</v>
      </c>
      <c r="D23" s="13" t="n">
        <v>23922</v>
      </c>
      <c r="E23" s="14" t="n">
        <v>8334</v>
      </c>
      <c r="F23" s="15" t="n">
        <v>5059</v>
      </c>
      <c r="G23" s="15" t="n">
        <v>5010</v>
      </c>
      <c r="H23" s="13" t="n">
        <v>5519</v>
      </c>
      <c r="I23" s="13" t="n">
        <f aca="false">E23+F23+H23+G23</f>
        <v>23922</v>
      </c>
    </row>
    <row r="24" s="16" customFormat="true" ht="13.5" hidden="false" customHeight="true" outlineLevel="0" collapsed="false">
      <c r="A24" s="11" t="n">
        <v>18</v>
      </c>
      <c r="B24" s="12" t="s">
        <v>10</v>
      </c>
      <c r="C24" s="12" t="s">
        <v>28</v>
      </c>
      <c r="D24" s="13" t="n">
        <v>0</v>
      </c>
      <c r="E24" s="14" t="n">
        <v>0</v>
      </c>
      <c r="F24" s="15" t="n">
        <v>0</v>
      </c>
      <c r="G24" s="15" t="n">
        <v>0</v>
      </c>
      <c r="H24" s="13" t="n">
        <v>0</v>
      </c>
      <c r="I24" s="13" t="n">
        <f aca="false">E24+F24+H24+G24</f>
        <v>0</v>
      </c>
    </row>
    <row r="25" s="16" customFormat="true" ht="13.5" hidden="false" customHeight="true" outlineLevel="0" collapsed="false">
      <c r="A25" s="11" t="n">
        <v>19</v>
      </c>
      <c r="B25" s="12" t="s">
        <v>10</v>
      </c>
      <c r="C25" s="12" t="s">
        <v>29</v>
      </c>
      <c r="D25" s="13" t="n">
        <v>0</v>
      </c>
      <c r="E25" s="14" t="n">
        <v>0</v>
      </c>
      <c r="F25" s="15" t="n">
        <v>0</v>
      </c>
      <c r="G25" s="15" t="n">
        <v>0</v>
      </c>
      <c r="H25" s="13" t="n">
        <v>0</v>
      </c>
      <c r="I25" s="13" t="n">
        <f aca="false">E25+F25+H25+G25</f>
        <v>0</v>
      </c>
    </row>
    <row r="26" s="16" customFormat="true" ht="13.5" hidden="false" customHeight="true" outlineLevel="0" collapsed="false">
      <c r="A26" s="11" t="n">
        <v>20</v>
      </c>
      <c r="B26" s="12" t="s">
        <v>10</v>
      </c>
      <c r="C26" s="12" t="s">
        <v>30</v>
      </c>
      <c r="D26" s="13" t="n">
        <v>28395</v>
      </c>
      <c r="E26" s="14" t="n">
        <v>8652</v>
      </c>
      <c r="F26" s="15" t="n">
        <v>6633</v>
      </c>
      <c r="G26" s="15" t="n">
        <v>7828</v>
      </c>
      <c r="H26" s="13" t="n">
        <v>5282</v>
      </c>
      <c r="I26" s="13" t="n">
        <f aca="false">E26+F26+H26+G26</f>
        <v>28395</v>
      </c>
    </row>
    <row r="27" s="16" customFormat="true" ht="13.5" hidden="false" customHeight="true" outlineLevel="0" collapsed="false">
      <c r="A27" s="11" t="n">
        <v>21</v>
      </c>
      <c r="B27" s="12" t="s">
        <v>10</v>
      </c>
      <c r="C27" s="12" t="s">
        <v>31</v>
      </c>
      <c r="D27" s="13" t="n">
        <v>4500</v>
      </c>
      <c r="E27" s="14" t="n">
        <v>1500</v>
      </c>
      <c r="F27" s="15" t="n">
        <v>0</v>
      </c>
      <c r="G27" s="15" t="n">
        <v>1500</v>
      </c>
      <c r="H27" s="13" t="n">
        <v>1500</v>
      </c>
      <c r="I27" s="13" t="n">
        <f aca="false">E27+F27+H27+G27</f>
        <v>4500</v>
      </c>
    </row>
    <row r="28" s="16" customFormat="true" ht="13.5" hidden="false" customHeight="true" outlineLevel="0" collapsed="false">
      <c r="A28" s="11" t="n">
        <v>22</v>
      </c>
      <c r="B28" s="12" t="s">
        <v>10</v>
      </c>
      <c r="C28" s="12" t="s">
        <v>32</v>
      </c>
      <c r="D28" s="13" t="n">
        <v>0</v>
      </c>
      <c r="E28" s="14" t="n">
        <v>0</v>
      </c>
      <c r="F28" s="15" t="n">
        <v>0</v>
      </c>
      <c r="G28" s="15" t="n">
        <v>0</v>
      </c>
      <c r="H28" s="13" t="n">
        <v>0</v>
      </c>
      <c r="I28" s="13" t="n">
        <f aca="false">E28+F28+H28+G28</f>
        <v>0</v>
      </c>
    </row>
    <row r="29" s="16" customFormat="true" ht="13.5" hidden="false" customHeight="true" outlineLevel="0" collapsed="false">
      <c r="A29" s="11" t="n">
        <v>23</v>
      </c>
      <c r="B29" s="12" t="s">
        <v>10</v>
      </c>
      <c r="C29" s="12" t="s">
        <v>33</v>
      </c>
      <c r="D29" s="13" t="n">
        <v>0</v>
      </c>
      <c r="E29" s="14" t="n">
        <v>0</v>
      </c>
      <c r="F29" s="15" t="n">
        <v>0</v>
      </c>
      <c r="G29" s="15" t="n">
        <v>0</v>
      </c>
      <c r="H29" s="13" t="n">
        <v>0</v>
      </c>
      <c r="I29" s="13" t="n">
        <f aca="false">E29+F29+H29+G29</f>
        <v>0</v>
      </c>
    </row>
    <row r="30" s="16" customFormat="true" ht="13.5" hidden="false" customHeight="true" outlineLevel="0" collapsed="false">
      <c r="A30" s="11" t="n">
        <v>24</v>
      </c>
      <c r="B30" s="12" t="s">
        <v>10</v>
      </c>
      <c r="C30" s="12" t="s">
        <v>34</v>
      </c>
      <c r="D30" s="17" t="n">
        <v>2987</v>
      </c>
      <c r="E30" s="18" t="n">
        <v>618</v>
      </c>
      <c r="F30" s="19" t="n">
        <v>0</v>
      </c>
      <c r="G30" s="19" t="n">
        <v>721</v>
      </c>
      <c r="H30" s="17" t="n">
        <v>1648</v>
      </c>
      <c r="I30" s="13" t="n">
        <f aca="false">E30+F30+H30+G30</f>
        <v>2987</v>
      </c>
    </row>
    <row r="31" s="16" customFormat="true" ht="13.5" hidden="false" customHeight="true" outlineLevel="0" collapsed="false">
      <c r="A31" s="11" t="n">
        <v>25</v>
      </c>
      <c r="B31" s="12" t="s">
        <v>10</v>
      </c>
      <c r="C31" s="12" t="s">
        <v>35</v>
      </c>
      <c r="D31" s="13" t="n">
        <v>0</v>
      </c>
      <c r="E31" s="14" t="n">
        <v>0</v>
      </c>
      <c r="F31" s="15" t="n">
        <v>0</v>
      </c>
      <c r="G31" s="15" t="n">
        <v>0</v>
      </c>
      <c r="H31" s="13" t="n">
        <v>0</v>
      </c>
      <c r="I31" s="13" t="n">
        <f aca="false">E31+F31+H31+G31</f>
        <v>0</v>
      </c>
    </row>
    <row r="32" s="16" customFormat="true" ht="13.5" hidden="false" customHeight="true" outlineLevel="0" collapsed="false">
      <c r="A32" s="11" t="n">
        <v>26</v>
      </c>
      <c r="B32" s="12" t="s">
        <v>10</v>
      </c>
      <c r="C32" s="12" t="s">
        <v>36</v>
      </c>
      <c r="D32" s="13" t="n">
        <v>14878</v>
      </c>
      <c r="E32" s="14" t="n">
        <v>4326</v>
      </c>
      <c r="F32" s="15" t="n">
        <v>3500</v>
      </c>
      <c r="G32" s="15" t="n">
        <v>4326</v>
      </c>
      <c r="H32" s="13" t="n">
        <v>2726</v>
      </c>
      <c r="I32" s="13" t="n">
        <f aca="false">E32+F32+H32+G32</f>
        <v>14878</v>
      </c>
    </row>
    <row r="33" s="16" customFormat="true" ht="13.5" hidden="false" customHeight="true" outlineLevel="0" collapsed="false">
      <c r="A33" s="11" t="n">
        <v>27</v>
      </c>
      <c r="B33" s="12" t="s">
        <v>10</v>
      </c>
      <c r="C33" s="12" t="s">
        <v>37</v>
      </c>
      <c r="D33" s="13" t="n">
        <v>21820</v>
      </c>
      <c r="E33" s="14" t="n">
        <v>8802</v>
      </c>
      <c r="F33" s="15" t="n">
        <v>4329</v>
      </c>
      <c r="G33" s="15" t="n">
        <v>4628</v>
      </c>
      <c r="H33" s="13" t="n">
        <v>4061</v>
      </c>
      <c r="I33" s="13" t="n">
        <f aca="false">E33+F33+H33+G33</f>
        <v>21820</v>
      </c>
    </row>
    <row r="34" s="16" customFormat="true" ht="13.5" hidden="false" customHeight="true" outlineLevel="0" collapsed="false">
      <c r="A34" s="11" t="n">
        <v>28</v>
      </c>
      <c r="B34" s="12" t="s">
        <v>10</v>
      </c>
      <c r="C34" s="12" t="s">
        <v>38</v>
      </c>
      <c r="D34" s="13" t="n">
        <v>32732</v>
      </c>
      <c r="E34" s="14" t="n">
        <v>7970</v>
      </c>
      <c r="F34" s="15" t="n">
        <v>6397</v>
      </c>
      <c r="G34" s="15" t="n">
        <v>7840</v>
      </c>
      <c r="H34" s="13" t="n">
        <v>10525</v>
      </c>
      <c r="I34" s="13" t="n">
        <f aca="false">E34+F34+H34+G34</f>
        <v>32732</v>
      </c>
    </row>
    <row r="35" s="16" customFormat="true" ht="13.5" hidden="false" customHeight="true" outlineLevel="0" collapsed="false">
      <c r="A35" s="11" t="n">
        <v>29</v>
      </c>
      <c r="B35" s="12" t="s">
        <v>10</v>
      </c>
      <c r="C35" s="12" t="s">
        <v>39</v>
      </c>
      <c r="D35" s="13" t="n">
        <v>0</v>
      </c>
      <c r="E35" s="14" t="n">
        <v>0</v>
      </c>
      <c r="F35" s="15" t="n">
        <v>0</v>
      </c>
      <c r="G35" s="15" t="n">
        <v>0</v>
      </c>
      <c r="H35" s="13" t="n">
        <v>0</v>
      </c>
      <c r="I35" s="13" t="n">
        <f aca="false">E35+F35+H35+G35</f>
        <v>0</v>
      </c>
    </row>
    <row r="36" s="16" customFormat="true" ht="13.5" hidden="false" customHeight="true" outlineLevel="0" collapsed="false">
      <c r="A36" s="11" t="n">
        <v>30</v>
      </c>
      <c r="B36" s="12" t="s">
        <v>10</v>
      </c>
      <c r="C36" s="12" t="s">
        <v>40</v>
      </c>
      <c r="D36" s="13" t="n">
        <v>82607</v>
      </c>
      <c r="E36" s="14" t="n">
        <v>25421</v>
      </c>
      <c r="F36" s="15" t="n">
        <v>13972</v>
      </c>
      <c r="G36" s="15" t="n">
        <v>25218</v>
      </c>
      <c r="H36" s="13" t="n">
        <v>17996</v>
      </c>
      <c r="I36" s="13" t="n">
        <f aca="false">E36+F36+H36+G36</f>
        <v>82607</v>
      </c>
    </row>
    <row r="37" s="16" customFormat="true" ht="13.5" hidden="false" customHeight="true" outlineLevel="0" collapsed="false">
      <c r="A37" s="11" t="n">
        <v>31</v>
      </c>
      <c r="B37" s="12" t="s">
        <v>10</v>
      </c>
      <c r="C37" s="12" t="s">
        <v>41</v>
      </c>
      <c r="D37" s="13" t="n">
        <v>98608</v>
      </c>
      <c r="E37" s="14" t="n">
        <v>36900</v>
      </c>
      <c r="F37" s="15" t="n">
        <v>0</v>
      </c>
      <c r="G37" s="15" t="n">
        <v>28060</v>
      </c>
      <c r="H37" s="13" t="n">
        <v>33648</v>
      </c>
      <c r="I37" s="13" t="n">
        <f aca="false">E37+F37+H37+G37</f>
        <v>98608</v>
      </c>
    </row>
    <row r="38" s="16" customFormat="true" ht="13.5" hidden="false" customHeight="true" outlineLevel="0" collapsed="false">
      <c r="A38" s="11" t="n">
        <v>32</v>
      </c>
      <c r="B38" s="12" t="s">
        <v>10</v>
      </c>
      <c r="C38" s="12" t="s">
        <v>42</v>
      </c>
      <c r="D38" s="13" t="n">
        <v>108411</v>
      </c>
      <c r="E38" s="14" t="n">
        <v>54742</v>
      </c>
      <c r="F38" s="15" t="n">
        <v>747</v>
      </c>
      <c r="G38" s="15" t="n">
        <v>51344</v>
      </c>
      <c r="H38" s="13" t="n">
        <v>1578</v>
      </c>
      <c r="I38" s="13" t="n">
        <f aca="false">E38+F38+H38+G38</f>
        <v>108411</v>
      </c>
    </row>
    <row r="39" s="16" customFormat="true" ht="13.5" hidden="false" customHeight="true" outlineLevel="0" collapsed="false">
      <c r="A39" s="11" t="n">
        <v>33</v>
      </c>
      <c r="B39" s="12" t="s">
        <v>10</v>
      </c>
      <c r="C39" s="12" t="s">
        <v>43</v>
      </c>
      <c r="D39" s="13" t="n">
        <v>13672</v>
      </c>
      <c r="E39" s="14" t="n">
        <v>3972</v>
      </c>
      <c r="F39" s="15" t="n">
        <v>3194</v>
      </c>
      <c r="G39" s="15" t="n">
        <v>3848</v>
      </c>
      <c r="H39" s="13" t="n">
        <v>2658</v>
      </c>
      <c r="I39" s="13" t="n">
        <f aca="false">E39+F39+H39+G39</f>
        <v>13672</v>
      </c>
    </row>
    <row r="40" s="16" customFormat="true" ht="13.5" hidden="false" customHeight="true" outlineLevel="0" collapsed="false">
      <c r="A40" s="11" t="n">
        <v>34</v>
      </c>
      <c r="B40" s="12" t="s">
        <v>10</v>
      </c>
      <c r="C40" s="12" t="s">
        <v>44</v>
      </c>
      <c r="D40" s="13" t="n">
        <v>3961</v>
      </c>
      <c r="E40" s="14" t="n">
        <v>1367</v>
      </c>
      <c r="F40" s="15" t="n">
        <v>0</v>
      </c>
      <c r="G40" s="15" t="n">
        <v>1297</v>
      </c>
      <c r="H40" s="13" t="n">
        <v>1297</v>
      </c>
      <c r="I40" s="13" t="n">
        <f aca="false">E40+F40+H40+G40</f>
        <v>3961</v>
      </c>
    </row>
    <row r="41" s="16" customFormat="true" ht="13.5" hidden="false" customHeight="true" outlineLevel="0" collapsed="false">
      <c r="A41" s="11" t="n">
        <v>35</v>
      </c>
      <c r="B41" s="12" t="s">
        <v>10</v>
      </c>
      <c r="C41" s="12" t="s">
        <v>45</v>
      </c>
      <c r="D41" s="13" t="n">
        <v>3634</v>
      </c>
      <c r="E41" s="14" t="n">
        <v>1211</v>
      </c>
      <c r="F41" s="15" t="n">
        <v>0</v>
      </c>
      <c r="G41" s="15" t="n">
        <v>1154</v>
      </c>
      <c r="H41" s="13" t="n">
        <v>1269</v>
      </c>
      <c r="I41" s="13" t="n">
        <f aca="false">E41+F41+H41+G41</f>
        <v>3634</v>
      </c>
    </row>
    <row r="42" s="16" customFormat="true" ht="13.5" hidden="false" customHeight="true" outlineLevel="0" collapsed="false">
      <c r="A42" s="11" t="n">
        <v>36</v>
      </c>
      <c r="B42" s="12" t="s">
        <v>10</v>
      </c>
      <c r="C42" s="12" t="s">
        <v>46</v>
      </c>
      <c r="D42" s="13" t="n">
        <v>0</v>
      </c>
      <c r="E42" s="14" t="n">
        <v>0</v>
      </c>
      <c r="F42" s="15" t="n">
        <v>0</v>
      </c>
      <c r="G42" s="15" t="n">
        <v>0</v>
      </c>
      <c r="H42" s="13" t="n">
        <v>0</v>
      </c>
      <c r="I42" s="13" t="n">
        <f aca="false">E42+F42+H42+G42</f>
        <v>0</v>
      </c>
    </row>
    <row r="43" s="16" customFormat="true" ht="13.5" hidden="false" customHeight="true" outlineLevel="0" collapsed="false">
      <c r="A43" s="11" t="n">
        <v>37</v>
      </c>
      <c r="B43" s="12" t="s">
        <v>10</v>
      </c>
      <c r="C43" s="12" t="s">
        <v>47</v>
      </c>
      <c r="D43" s="13" t="n">
        <v>0</v>
      </c>
      <c r="E43" s="14" t="n">
        <v>0</v>
      </c>
      <c r="F43" s="15" t="n">
        <v>0</v>
      </c>
      <c r="G43" s="15" t="n">
        <v>0</v>
      </c>
      <c r="H43" s="13" t="n">
        <v>0</v>
      </c>
      <c r="I43" s="13" t="n">
        <f aca="false">E43+F43+H43+G43</f>
        <v>0</v>
      </c>
    </row>
    <row r="44" s="16" customFormat="true" ht="13.5" hidden="false" customHeight="true" outlineLevel="0" collapsed="false">
      <c r="A44" s="11" t="n">
        <v>38</v>
      </c>
      <c r="B44" s="12" t="s">
        <v>10</v>
      </c>
      <c r="C44" s="12" t="s">
        <v>48</v>
      </c>
      <c r="D44" s="13" t="n">
        <v>0</v>
      </c>
      <c r="E44" s="14" t="n">
        <v>0</v>
      </c>
      <c r="F44" s="15" t="n">
        <v>0</v>
      </c>
      <c r="G44" s="15" t="n">
        <v>0</v>
      </c>
      <c r="H44" s="13" t="n">
        <v>0</v>
      </c>
      <c r="I44" s="13" t="n">
        <f aca="false">E44+F44+H44+G44</f>
        <v>0</v>
      </c>
    </row>
    <row r="45" s="16" customFormat="true" ht="13.5" hidden="false" customHeight="true" outlineLevel="0" collapsed="false">
      <c r="A45" s="11" t="n">
        <v>39</v>
      </c>
      <c r="B45" s="12" t="s">
        <v>10</v>
      </c>
      <c r="C45" s="12" t="s">
        <v>49</v>
      </c>
      <c r="D45" s="13" t="n">
        <v>21600</v>
      </c>
      <c r="E45" s="14" t="n">
        <v>7200</v>
      </c>
      <c r="F45" s="15" t="n">
        <v>0</v>
      </c>
      <c r="G45" s="15" t="n">
        <v>7200</v>
      </c>
      <c r="H45" s="13" t="n">
        <v>7200</v>
      </c>
      <c r="I45" s="13" t="n">
        <f aca="false">E45+F45+H45+G45</f>
        <v>21600</v>
      </c>
    </row>
    <row r="46" s="16" customFormat="true" ht="13.5" hidden="false" customHeight="true" outlineLevel="0" collapsed="false">
      <c r="A46" s="11" t="n">
        <v>40</v>
      </c>
      <c r="B46" s="12" t="s">
        <v>10</v>
      </c>
      <c r="C46" s="12" t="s">
        <v>50</v>
      </c>
      <c r="D46" s="13" t="n">
        <v>42676</v>
      </c>
      <c r="E46" s="14" t="n">
        <v>11987</v>
      </c>
      <c r="F46" s="15" t="n">
        <v>10265</v>
      </c>
      <c r="G46" s="15" t="n">
        <v>10897</v>
      </c>
      <c r="H46" s="13" t="n">
        <v>9527</v>
      </c>
      <c r="I46" s="13" t="n">
        <f aca="false">E46+F46+H46+G46</f>
        <v>42676</v>
      </c>
    </row>
    <row r="47" s="16" customFormat="true" ht="13.5" hidden="false" customHeight="true" outlineLevel="0" collapsed="false">
      <c r="A47" s="11" t="n">
        <v>41</v>
      </c>
      <c r="B47" s="12" t="s">
        <v>10</v>
      </c>
      <c r="C47" s="12" t="s">
        <v>51</v>
      </c>
      <c r="D47" s="13" t="n">
        <v>0</v>
      </c>
      <c r="E47" s="14" t="n">
        <v>0</v>
      </c>
      <c r="F47" s="15" t="n">
        <v>0</v>
      </c>
      <c r="G47" s="15" t="n">
        <v>0</v>
      </c>
      <c r="H47" s="13" t="n">
        <v>0</v>
      </c>
      <c r="I47" s="13" t="n">
        <f aca="false">E47+F47+H47+G47</f>
        <v>0</v>
      </c>
    </row>
    <row r="48" s="16" customFormat="true" ht="13.5" hidden="false" customHeight="true" outlineLevel="0" collapsed="false">
      <c r="A48" s="11" t="n">
        <v>42</v>
      </c>
      <c r="B48" s="12" t="s">
        <v>10</v>
      </c>
      <c r="C48" s="12" t="s">
        <v>52</v>
      </c>
      <c r="D48" s="13" t="n">
        <v>0</v>
      </c>
      <c r="E48" s="14" t="n">
        <v>0</v>
      </c>
      <c r="F48" s="15" t="n">
        <v>0</v>
      </c>
      <c r="G48" s="15" t="n">
        <v>0</v>
      </c>
      <c r="H48" s="13" t="n">
        <v>0</v>
      </c>
      <c r="I48" s="13" t="n">
        <f aca="false">E48+F48+H48+G48</f>
        <v>0</v>
      </c>
    </row>
    <row r="49" s="16" customFormat="true" ht="13.5" hidden="false" customHeight="true" outlineLevel="0" collapsed="false">
      <c r="A49" s="11" t="n">
        <v>43</v>
      </c>
      <c r="B49" s="12" t="s">
        <v>10</v>
      </c>
      <c r="C49" s="12" t="s">
        <v>53</v>
      </c>
      <c r="D49" s="13" t="n">
        <v>0</v>
      </c>
      <c r="E49" s="14" t="n">
        <v>0</v>
      </c>
      <c r="F49" s="15" t="n">
        <v>0</v>
      </c>
      <c r="G49" s="15" t="n">
        <v>0</v>
      </c>
      <c r="H49" s="13" t="n">
        <v>0</v>
      </c>
      <c r="I49" s="13" t="n">
        <f aca="false">E49+F49+H49+G49</f>
        <v>0</v>
      </c>
    </row>
    <row r="50" s="16" customFormat="true" ht="13.5" hidden="false" customHeight="true" outlineLevel="0" collapsed="false">
      <c r="A50" s="11" t="n">
        <v>44</v>
      </c>
      <c r="B50" s="12" t="s">
        <v>10</v>
      </c>
      <c r="C50" s="12" t="s">
        <v>54</v>
      </c>
      <c r="D50" s="13" t="n">
        <v>0</v>
      </c>
      <c r="E50" s="14" t="n">
        <v>0</v>
      </c>
      <c r="F50" s="15" t="n">
        <v>0</v>
      </c>
      <c r="G50" s="15" t="n">
        <v>0</v>
      </c>
      <c r="H50" s="13" t="n">
        <v>0</v>
      </c>
      <c r="I50" s="13" t="n">
        <f aca="false">E50+F50+H50+G50</f>
        <v>0</v>
      </c>
    </row>
    <row r="51" s="16" customFormat="true" ht="13.5" hidden="false" customHeight="true" outlineLevel="0" collapsed="false">
      <c r="A51" s="11" t="n">
        <v>45</v>
      </c>
      <c r="B51" s="12" t="s">
        <v>10</v>
      </c>
      <c r="C51" s="12" t="s">
        <v>55</v>
      </c>
      <c r="D51" s="13" t="n">
        <v>3600</v>
      </c>
      <c r="E51" s="14" t="n">
        <v>900</v>
      </c>
      <c r="F51" s="15" t="n">
        <v>0</v>
      </c>
      <c r="G51" s="15" t="n">
        <v>1350</v>
      </c>
      <c r="H51" s="13" t="n">
        <v>1350</v>
      </c>
      <c r="I51" s="13" t="n">
        <f aca="false">E51+F51+H51+G51</f>
        <v>3600</v>
      </c>
    </row>
    <row r="52" s="16" customFormat="true" ht="13.5" hidden="false" customHeight="true" outlineLevel="0" collapsed="false">
      <c r="A52" s="11" t="n">
        <v>46</v>
      </c>
      <c r="B52" s="12" t="s">
        <v>10</v>
      </c>
      <c r="C52" s="12" t="s">
        <v>56</v>
      </c>
      <c r="D52" s="13" t="n">
        <v>0</v>
      </c>
      <c r="E52" s="14" t="n">
        <v>0</v>
      </c>
      <c r="F52" s="15" t="n">
        <v>0</v>
      </c>
      <c r="G52" s="15" t="n">
        <v>0</v>
      </c>
      <c r="H52" s="13" t="n">
        <v>0</v>
      </c>
      <c r="I52" s="13" t="n">
        <f aca="false">E52+F52+H52+G52</f>
        <v>0</v>
      </c>
    </row>
    <row r="53" s="16" customFormat="true" ht="13.5" hidden="false" customHeight="true" outlineLevel="0" collapsed="false">
      <c r="A53" s="11" t="n">
        <v>47</v>
      </c>
      <c r="B53" s="12" t="s">
        <v>10</v>
      </c>
      <c r="C53" s="12" t="s">
        <v>57</v>
      </c>
      <c r="D53" s="13" t="n">
        <v>0</v>
      </c>
      <c r="E53" s="14" t="n">
        <v>0</v>
      </c>
      <c r="F53" s="15" t="n">
        <v>0</v>
      </c>
      <c r="G53" s="15" t="n">
        <v>0</v>
      </c>
      <c r="H53" s="13" t="n">
        <v>0</v>
      </c>
      <c r="I53" s="13" t="n">
        <f aca="false">E53+F53+H53+G53</f>
        <v>0</v>
      </c>
    </row>
    <row r="54" s="16" customFormat="true" ht="13.5" hidden="false" customHeight="true" outlineLevel="0" collapsed="false">
      <c r="A54" s="11" t="n">
        <v>48</v>
      </c>
      <c r="B54" s="12" t="s">
        <v>10</v>
      </c>
      <c r="C54" s="12" t="s">
        <v>58</v>
      </c>
      <c r="D54" s="13" t="n">
        <v>34415</v>
      </c>
      <c r="E54" s="14" t="n">
        <v>8116</v>
      </c>
      <c r="F54" s="15" t="n">
        <v>6502</v>
      </c>
      <c r="G54" s="15" t="n">
        <v>12173</v>
      </c>
      <c r="H54" s="13" t="n">
        <v>7624</v>
      </c>
      <c r="I54" s="13" t="n">
        <f aca="false">E54+F54+H54+G54</f>
        <v>34415</v>
      </c>
    </row>
    <row r="55" s="16" customFormat="true" ht="13.5" hidden="false" customHeight="true" outlineLevel="0" collapsed="false">
      <c r="A55" s="11" t="n">
        <v>49</v>
      </c>
      <c r="B55" s="12" t="s">
        <v>10</v>
      </c>
      <c r="C55" s="12" t="s">
        <v>59</v>
      </c>
      <c r="D55" s="13" t="n">
        <v>0</v>
      </c>
      <c r="E55" s="14" t="n">
        <v>0</v>
      </c>
      <c r="F55" s="15" t="n">
        <v>0</v>
      </c>
      <c r="G55" s="15" t="n">
        <v>0</v>
      </c>
      <c r="H55" s="13" t="n">
        <v>0</v>
      </c>
      <c r="I55" s="13" t="n">
        <f aca="false">E55+F55+H55+G55</f>
        <v>0</v>
      </c>
    </row>
    <row r="56" s="16" customFormat="true" ht="13.5" hidden="false" customHeight="true" outlineLevel="0" collapsed="false">
      <c r="A56" s="11" t="n">
        <v>50</v>
      </c>
      <c r="B56" s="12" t="s">
        <v>60</v>
      </c>
      <c r="C56" s="12" t="s">
        <v>61</v>
      </c>
      <c r="D56" s="13" t="n">
        <v>12736</v>
      </c>
      <c r="E56" s="14" t="n">
        <v>3702</v>
      </c>
      <c r="F56" s="15" t="n">
        <v>2448</v>
      </c>
      <c r="G56" s="15" t="n">
        <v>3525</v>
      </c>
      <c r="H56" s="13" t="n">
        <v>3061</v>
      </c>
      <c r="I56" s="13" t="n">
        <f aca="false">E56+F56+H56+G56</f>
        <v>12736</v>
      </c>
    </row>
    <row r="57" s="16" customFormat="true" ht="13.5" hidden="false" customHeight="true" outlineLevel="0" collapsed="false">
      <c r="A57" s="11" t="n">
        <v>51</v>
      </c>
      <c r="B57" s="12" t="s">
        <v>60</v>
      </c>
      <c r="C57" s="12" t="s">
        <v>62</v>
      </c>
      <c r="D57" s="13" t="n">
        <v>0</v>
      </c>
      <c r="E57" s="14" t="n">
        <v>0</v>
      </c>
      <c r="F57" s="15" t="n">
        <v>0</v>
      </c>
      <c r="G57" s="15" t="n">
        <v>0</v>
      </c>
      <c r="H57" s="13" t="n">
        <v>0</v>
      </c>
      <c r="I57" s="13" t="n">
        <f aca="false">E57+F57+H57+G57</f>
        <v>0</v>
      </c>
    </row>
    <row r="58" s="16" customFormat="true" ht="13.5" hidden="false" customHeight="true" outlineLevel="0" collapsed="false">
      <c r="A58" s="11" t="n">
        <v>52</v>
      </c>
      <c r="B58" s="12" t="s">
        <v>60</v>
      </c>
      <c r="C58" s="12" t="s">
        <v>63</v>
      </c>
      <c r="D58" s="13" t="n">
        <v>0</v>
      </c>
      <c r="E58" s="14" t="n">
        <v>0</v>
      </c>
      <c r="F58" s="15" t="n">
        <v>0</v>
      </c>
      <c r="G58" s="15" t="n">
        <v>0</v>
      </c>
      <c r="H58" s="13" t="n">
        <v>0</v>
      </c>
      <c r="I58" s="13" t="n">
        <f aca="false">E58+F58+H58+G58</f>
        <v>0</v>
      </c>
    </row>
    <row r="59" s="16" customFormat="true" ht="13.5" hidden="false" customHeight="true" outlineLevel="0" collapsed="false">
      <c r="A59" s="11" t="n">
        <v>53</v>
      </c>
      <c r="B59" s="12" t="s">
        <v>60</v>
      </c>
      <c r="C59" s="12" t="s">
        <v>64</v>
      </c>
      <c r="D59" s="13" t="n">
        <v>0</v>
      </c>
      <c r="E59" s="14" t="n">
        <v>0</v>
      </c>
      <c r="F59" s="15" t="n">
        <v>0</v>
      </c>
      <c r="G59" s="15" t="n">
        <v>0</v>
      </c>
      <c r="H59" s="13" t="n">
        <v>0</v>
      </c>
      <c r="I59" s="13" t="n">
        <f aca="false">E59+F59+H59+G59</f>
        <v>0</v>
      </c>
    </row>
    <row r="60" s="16" customFormat="true" ht="13.5" hidden="false" customHeight="true" outlineLevel="0" collapsed="false">
      <c r="A60" s="11" t="n">
        <v>54</v>
      </c>
      <c r="B60" s="12" t="s">
        <v>60</v>
      </c>
      <c r="C60" s="12" t="s">
        <v>65</v>
      </c>
      <c r="D60" s="13" t="n">
        <v>15280</v>
      </c>
      <c r="E60" s="14" t="n">
        <v>3373</v>
      </c>
      <c r="F60" s="15" t="n">
        <v>3187</v>
      </c>
      <c r="G60" s="15" t="n">
        <v>3373</v>
      </c>
      <c r="H60" s="13" t="n">
        <v>5347</v>
      </c>
      <c r="I60" s="13" t="n">
        <f aca="false">E60+F60+H60+G60</f>
        <v>15280</v>
      </c>
    </row>
    <row r="61" s="16" customFormat="true" ht="13.5" hidden="false" customHeight="true" outlineLevel="0" collapsed="false">
      <c r="A61" s="11" t="n">
        <v>55</v>
      </c>
      <c r="B61" s="12" t="s">
        <v>60</v>
      </c>
      <c r="C61" s="12" t="s">
        <v>66</v>
      </c>
      <c r="D61" s="13" t="n">
        <v>0</v>
      </c>
      <c r="E61" s="14" t="n">
        <v>0</v>
      </c>
      <c r="F61" s="15" t="n">
        <v>0</v>
      </c>
      <c r="G61" s="15" t="n">
        <v>0</v>
      </c>
      <c r="H61" s="13" t="n">
        <v>0</v>
      </c>
      <c r="I61" s="13" t="n">
        <f aca="false">E61+F61+H61+G61</f>
        <v>0</v>
      </c>
    </row>
    <row r="62" s="16" customFormat="true" ht="13.5" hidden="false" customHeight="true" outlineLevel="0" collapsed="false">
      <c r="A62" s="11" t="n">
        <v>56</v>
      </c>
      <c r="B62" s="12" t="s">
        <v>60</v>
      </c>
      <c r="C62" s="12" t="s">
        <v>67</v>
      </c>
      <c r="D62" s="13" t="n">
        <v>0</v>
      </c>
      <c r="E62" s="14" t="n">
        <v>0</v>
      </c>
      <c r="F62" s="15" t="n">
        <v>0</v>
      </c>
      <c r="G62" s="15" t="n">
        <v>0</v>
      </c>
      <c r="H62" s="13" t="n">
        <v>0</v>
      </c>
      <c r="I62" s="13" t="n">
        <f aca="false">E62+F62+H62+G62</f>
        <v>0</v>
      </c>
    </row>
    <row r="63" s="16" customFormat="true" ht="13.5" hidden="false" customHeight="true" outlineLevel="0" collapsed="false">
      <c r="A63" s="11" t="n">
        <v>57</v>
      </c>
      <c r="B63" s="12" t="s">
        <v>60</v>
      </c>
      <c r="C63" s="12" t="s">
        <v>68</v>
      </c>
      <c r="D63" s="13" t="n">
        <v>0</v>
      </c>
      <c r="E63" s="14" t="n">
        <v>0</v>
      </c>
      <c r="F63" s="15" t="n">
        <v>0</v>
      </c>
      <c r="G63" s="15" t="n">
        <v>0</v>
      </c>
      <c r="H63" s="13" t="n">
        <v>0</v>
      </c>
      <c r="I63" s="13" t="n">
        <f aca="false">E63+F63+H63+G63</f>
        <v>0</v>
      </c>
    </row>
    <row r="64" s="16" customFormat="true" ht="13.5" hidden="false" customHeight="true" outlineLevel="0" collapsed="false">
      <c r="A64" s="11" t="n">
        <v>58</v>
      </c>
      <c r="B64" s="12" t="s">
        <v>60</v>
      </c>
      <c r="C64" s="12" t="s">
        <v>69</v>
      </c>
      <c r="D64" s="13" t="n">
        <v>0</v>
      </c>
      <c r="E64" s="14" t="n">
        <v>0</v>
      </c>
      <c r="F64" s="15" t="n">
        <v>0</v>
      </c>
      <c r="G64" s="15" t="n">
        <v>0</v>
      </c>
      <c r="H64" s="13" t="n">
        <v>0</v>
      </c>
      <c r="I64" s="13" t="n">
        <f aca="false">E64+F64+H64+G64</f>
        <v>0</v>
      </c>
    </row>
    <row r="65" s="16" customFormat="true" ht="13.5" hidden="false" customHeight="true" outlineLevel="0" collapsed="false">
      <c r="A65" s="11" t="n">
        <v>59</v>
      </c>
      <c r="B65" s="12" t="s">
        <v>60</v>
      </c>
      <c r="C65" s="12" t="s">
        <v>70</v>
      </c>
      <c r="D65" s="13" t="n">
        <v>0</v>
      </c>
      <c r="E65" s="14" t="n">
        <v>0</v>
      </c>
      <c r="F65" s="15" t="n">
        <v>0</v>
      </c>
      <c r="G65" s="15" t="n">
        <v>0</v>
      </c>
      <c r="H65" s="13" t="n">
        <v>0</v>
      </c>
      <c r="I65" s="13" t="n">
        <f aca="false">E65+F65+H65+G65</f>
        <v>0</v>
      </c>
    </row>
    <row r="66" s="16" customFormat="true" ht="13.5" hidden="false" customHeight="true" outlineLevel="0" collapsed="false">
      <c r="A66" s="11" t="n">
        <v>60</v>
      </c>
      <c r="B66" s="12" t="s">
        <v>60</v>
      </c>
      <c r="C66" s="12" t="s">
        <v>71</v>
      </c>
      <c r="D66" s="13" t="n">
        <v>0</v>
      </c>
      <c r="E66" s="14" t="n">
        <v>0</v>
      </c>
      <c r="F66" s="15" t="n">
        <v>0</v>
      </c>
      <c r="G66" s="15" t="n">
        <v>0</v>
      </c>
      <c r="H66" s="13" t="n">
        <v>0</v>
      </c>
      <c r="I66" s="13" t="n">
        <f aca="false">E66+F66+H66+G66</f>
        <v>0</v>
      </c>
    </row>
    <row r="67" s="16" customFormat="true" ht="13.5" hidden="false" customHeight="true" outlineLevel="0" collapsed="false">
      <c r="A67" s="11" t="n">
        <v>61</v>
      </c>
      <c r="B67" s="12" t="s">
        <v>60</v>
      </c>
      <c r="C67" s="12" t="s">
        <v>72</v>
      </c>
      <c r="D67" s="13" t="n">
        <v>0</v>
      </c>
      <c r="E67" s="14" t="n">
        <v>0</v>
      </c>
      <c r="F67" s="15" t="n">
        <v>0</v>
      </c>
      <c r="G67" s="15" t="n">
        <v>0</v>
      </c>
      <c r="H67" s="13" t="n">
        <v>0</v>
      </c>
      <c r="I67" s="13" t="n">
        <f aca="false">E67+F67+H67+G67</f>
        <v>0</v>
      </c>
    </row>
    <row r="68" s="16" customFormat="true" ht="13.5" hidden="false" customHeight="true" outlineLevel="0" collapsed="false">
      <c r="A68" s="11" t="n">
        <v>62</v>
      </c>
      <c r="B68" s="12" t="s">
        <v>60</v>
      </c>
      <c r="C68" s="12" t="s">
        <v>73</v>
      </c>
      <c r="D68" s="13" t="n">
        <v>0</v>
      </c>
      <c r="E68" s="14" t="n">
        <v>0</v>
      </c>
      <c r="F68" s="15" t="n">
        <v>0</v>
      </c>
      <c r="G68" s="15" t="n">
        <v>0</v>
      </c>
      <c r="H68" s="13" t="n">
        <v>0</v>
      </c>
      <c r="I68" s="13" t="n">
        <f aca="false">E68+F68+H68+G68</f>
        <v>0</v>
      </c>
    </row>
    <row r="69" s="20" customFormat="true" ht="13.5" hidden="false" customHeight="true" outlineLevel="0" collapsed="false">
      <c r="A69" s="11" t="n">
        <v>63</v>
      </c>
      <c r="B69" s="12" t="s">
        <v>60</v>
      </c>
      <c r="C69" s="12" t="s">
        <v>74</v>
      </c>
      <c r="D69" s="13" t="n">
        <v>5222</v>
      </c>
      <c r="E69" s="14" t="n">
        <v>1808</v>
      </c>
      <c r="F69" s="15" t="n">
        <v>0</v>
      </c>
      <c r="G69" s="15" t="n">
        <v>1607</v>
      </c>
      <c r="H69" s="13" t="n">
        <v>1807</v>
      </c>
      <c r="I69" s="13" t="n">
        <f aca="false">E69+F69+H69+G69</f>
        <v>5222</v>
      </c>
    </row>
    <row r="70" s="16" customFormat="true" ht="13.5" hidden="false" customHeight="true" outlineLevel="0" collapsed="false">
      <c r="A70" s="11" t="n">
        <v>64</v>
      </c>
      <c r="B70" s="12" t="s">
        <v>60</v>
      </c>
      <c r="C70" s="12" t="s">
        <v>75</v>
      </c>
      <c r="D70" s="13" t="n">
        <v>0</v>
      </c>
      <c r="E70" s="14" t="n">
        <v>0</v>
      </c>
      <c r="F70" s="15" t="n">
        <v>0</v>
      </c>
      <c r="G70" s="15" t="n">
        <v>0</v>
      </c>
      <c r="H70" s="13" t="n">
        <v>0</v>
      </c>
      <c r="I70" s="13" t="n">
        <f aca="false">E70+F70+H70+G70</f>
        <v>0</v>
      </c>
    </row>
    <row r="71" s="16" customFormat="true" ht="13.5" hidden="false" customHeight="true" outlineLevel="0" collapsed="false">
      <c r="A71" s="11" t="n">
        <v>65</v>
      </c>
      <c r="B71" s="12" t="s">
        <v>60</v>
      </c>
      <c r="C71" s="12" t="s">
        <v>76</v>
      </c>
      <c r="D71" s="13" t="n">
        <v>0</v>
      </c>
      <c r="E71" s="14" t="n">
        <v>0</v>
      </c>
      <c r="F71" s="15" t="n">
        <v>0</v>
      </c>
      <c r="G71" s="15" t="n">
        <v>0</v>
      </c>
      <c r="H71" s="13" t="n">
        <v>0</v>
      </c>
      <c r="I71" s="13" t="n">
        <f aca="false">E71+F71+H71+G71</f>
        <v>0</v>
      </c>
    </row>
    <row r="72" s="16" customFormat="true" ht="13.5" hidden="false" customHeight="true" outlineLevel="0" collapsed="false">
      <c r="A72" s="11" t="n">
        <v>66</v>
      </c>
      <c r="B72" s="12" t="s">
        <v>60</v>
      </c>
      <c r="C72" s="12" t="s">
        <v>77</v>
      </c>
      <c r="D72" s="13" t="n">
        <v>0</v>
      </c>
      <c r="E72" s="14" t="n">
        <v>0</v>
      </c>
      <c r="F72" s="15" t="n">
        <v>0</v>
      </c>
      <c r="G72" s="15" t="n">
        <v>0</v>
      </c>
      <c r="H72" s="13" t="n">
        <v>0</v>
      </c>
      <c r="I72" s="13" t="n">
        <f aca="false">E72+F72+H72+G72</f>
        <v>0</v>
      </c>
    </row>
    <row r="73" s="16" customFormat="true" ht="13.5" hidden="false" customHeight="true" outlineLevel="0" collapsed="false">
      <c r="A73" s="11" t="n">
        <v>67</v>
      </c>
      <c r="B73" s="12" t="s">
        <v>60</v>
      </c>
      <c r="C73" s="12" t="s">
        <v>78</v>
      </c>
      <c r="D73" s="13" t="n">
        <v>5472</v>
      </c>
      <c r="E73" s="14" t="n">
        <v>0</v>
      </c>
      <c r="F73" s="15" t="n">
        <v>0</v>
      </c>
      <c r="G73" s="15" t="n">
        <v>2736</v>
      </c>
      <c r="H73" s="13" t="n">
        <v>2736</v>
      </c>
      <c r="I73" s="13" t="n">
        <f aca="false">E73+F73+H73+G73</f>
        <v>5472</v>
      </c>
    </row>
    <row r="74" s="16" customFormat="true" ht="13.5" hidden="false" customHeight="true" outlineLevel="0" collapsed="false">
      <c r="A74" s="11" t="n">
        <v>68</v>
      </c>
      <c r="B74" s="12" t="s">
        <v>60</v>
      </c>
      <c r="C74" s="12" t="s">
        <v>79</v>
      </c>
      <c r="D74" s="13" t="n">
        <v>0</v>
      </c>
      <c r="E74" s="14" t="n">
        <v>0</v>
      </c>
      <c r="F74" s="15" t="n">
        <v>0</v>
      </c>
      <c r="G74" s="15" t="n">
        <v>0</v>
      </c>
      <c r="H74" s="13" t="n">
        <v>0</v>
      </c>
      <c r="I74" s="13" t="n">
        <f aca="false">E74+F74+H74+G74</f>
        <v>0</v>
      </c>
    </row>
    <row r="75" s="16" customFormat="true" ht="13.5" hidden="false" customHeight="true" outlineLevel="0" collapsed="false">
      <c r="A75" s="11" t="n">
        <v>69</v>
      </c>
      <c r="B75" s="12" t="s">
        <v>60</v>
      </c>
      <c r="C75" s="12" t="s">
        <v>80</v>
      </c>
      <c r="D75" s="13" t="n">
        <v>0</v>
      </c>
      <c r="E75" s="14" t="n">
        <v>0</v>
      </c>
      <c r="F75" s="15" t="n">
        <v>0</v>
      </c>
      <c r="G75" s="15" t="n">
        <v>0</v>
      </c>
      <c r="H75" s="13" t="n">
        <v>0</v>
      </c>
      <c r="I75" s="13" t="n">
        <f aca="false">E75+F75+H75+G75</f>
        <v>0</v>
      </c>
    </row>
    <row r="76" s="16" customFormat="true" ht="13.5" hidden="false" customHeight="true" outlineLevel="0" collapsed="false">
      <c r="A76" s="11" t="n">
        <v>70</v>
      </c>
      <c r="B76" s="12" t="s">
        <v>60</v>
      </c>
      <c r="C76" s="12" t="s">
        <v>81</v>
      </c>
      <c r="D76" s="13" t="n">
        <v>7200</v>
      </c>
      <c r="E76" s="14" t="n">
        <v>2400</v>
      </c>
      <c r="F76" s="15" t="n">
        <v>0</v>
      </c>
      <c r="G76" s="15" t="n">
        <v>2400</v>
      </c>
      <c r="H76" s="13" t="n">
        <v>2400</v>
      </c>
      <c r="I76" s="13" t="n">
        <f aca="false">E76+F76+H76+G76</f>
        <v>7200</v>
      </c>
    </row>
    <row r="77" s="16" customFormat="true" ht="13.5" hidden="false" customHeight="true" outlineLevel="0" collapsed="false">
      <c r="A77" s="11" t="n">
        <v>71</v>
      </c>
      <c r="B77" s="12" t="s">
        <v>60</v>
      </c>
      <c r="C77" s="12" t="s">
        <v>82</v>
      </c>
      <c r="D77" s="13" t="n">
        <v>0</v>
      </c>
      <c r="E77" s="14" t="n">
        <v>0</v>
      </c>
      <c r="F77" s="15" t="n">
        <v>0</v>
      </c>
      <c r="G77" s="15" t="n">
        <v>0</v>
      </c>
      <c r="H77" s="13" t="n">
        <v>0</v>
      </c>
      <c r="I77" s="13" t="n">
        <f aca="false">E77+F77+H77+G77</f>
        <v>0</v>
      </c>
    </row>
    <row r="78" s="16" customFormat="true" ht="13.5" hidden="false" customHeight="true" outlineLevel="0" collapsed="false">
      <c r="A78" s="11" t="n">
        <v>72</v>
      </c>
      <c r="B78" s="12" t="s">
        <v>60</v>
      </c>
      <c r="C78" s="12" t="s">
        <v>83</v>
      </c>
      <c r="D78" s="13" t="n">
        <v>0</v>
      </c>
      <c r="E78" s="14" t="n">
        <v>0</v>
      </c>
      <c r="F78" s="15" t="n">
        <v>0</v>
      </c>
      <c r="G78" s="15" t="n">
        <v>0</v>
      </c>
      <c r="H78" s="13" t="n">
        <v>0</v>
      </c>
      <c r="I78" s="13" t="n">
        <f aca="false">E78+F78+H78+G78</f>
        <v>0</v>
      </c>
    </row>
    <row r="79" s="16" customFormat="true" ht="13.5" hidden="false" customHeight="true" outlineLevel="0" collapsed="false">
      <c r="A79" s="11" t="n">
        <v>73</v>
      </c>
      <c r="B79" s="12" t="s">
        <v>60</v>
      </c>
      <c r="C79" s="12" t="s">
        <v>84</v>
      </c>
      <c r="D79" s="13" t="n">
        <v>0</v>
      </c>
      <c r="E79" s="14" t="n">
        <v>0</v>
      </c>
      <c r="F79" s="15" t="n">
        <v>0</v>
      </c>
      <c r="G79" s="15" t="n">
        <v>0</v>
      </c>
      <c r="H79" s="13" t="n">
        <v>0</v>
      </c>
      <c r="I79" s="13" t="n">
        <f aca="false">E79+F79+H79+G79</f>
        <v>0</v>
      </c>
    </row>
    <row r="80" s="16" customFormat="true" ht="13.5" hidden="false" customHeight="true" outlineLevel="0" collapsed="false">
      <c r="A80" s="11" t="n">
        <v>74</v>
      </c>
      <c r="B80" s="12" t="s">
        <v>60</v>
      </c>
      <c r="C80" s="12" t="s">
        <v>85</v>
      </c>
      <c r="D80" s="13" t="n">
        <v>0</v>
      </c>
      <c r="E80" s="14" t="n">
        <v>0</v>
      </c>
      <c r="F80" s="15" t="n">
        <v>0</v>
      </c>
      <c r="G80" s="15" t="n">
        <v>0</v>
      </c>
      <c r="H80" s="13" t="n">
        <v>0</v>
      </c>
      <c r="I80" s="13" t="n">
        <f aca="false">E80+F80+H80+G80</f>
        <v>0</v>
      </c>
    </row>
    <row r="81" s="16" customFormat="true" ht="13.5" hidden="false" customHeight="true" outlineLevel="0" collapsed="false">
      <c r="A81" s="11" t="n">
        <v>75</v>
      </c>
      <c r="B81" s="12" t="s">
        <v>60</v>
      </c>
      <c r="C81" s="12" t="s">
        <v>86</v>
      </c>
      <c r="D81" s="13" t="n">
        <v>0</v>
      </c>
      <c r="E81" s="14" t="n">
        <v>0</v>
      </c>
      <c r="F81" s="15" t="n">
        <v>0</v>
      </c>
      <c r="G81" s="15" t="n">
        <v>0</v>
      </c>
      <c r="H81" s="13" t="n">
        <v>0</v>
      </c>
      <c r="I81" s="13" t="n">
        <f aca="false">E81+F81+H81+G81</f>
        <v>0</v>
      </c>
    </row>
    <row r="82" s="16" customFormat="true" ht="13.5" hidden="false" customHeight="true" outlineLevel="0" collapsed="false">
      <c r="A82" s="11" t="n">
        <v>76</v>
      </c>
      <c r="B82" s="12" t="s">
        <v>60</v>
      </c>
      <c r="C82" s="12" t="s">
        <v>87</v>
      </c>
      <c r="D82" s="13" t="n">
        <v>0</v>
      </c>
      <c r="E82" s="14" t="n">
        <v>0</v>
      </c>
      <c r="F82" s="15" t="n">
        <v>0</v>
      </c>
      <c r="G82" s="15" t="n">
        <v>0</v>
      </c>
      <c r="H82" s="13" t="n">
        <v>0</v>
      </c>
      <c r="I82" s="13" t="n">
        <f aca="false">E82+F82+H82+G82</f>
        <v>0</v>
      </c>
    </row>
    <row r="83" s="16" customFormat="true" ht="13.5" hidden="false" customHeight="true" outlineLevel="0" collapsed="false">
      <c r="A83" s="11" t="n">
        <v>77</v>
      </c>
      <c r="B83" s="12" t="s">
        <v>60</v>
      </c>
      <c r="C83" s="12" t="s">
        <v>88</v>
      </c>
      <c r="D83" s="13" t="n">
        <v>0</v>
      </c>
      <c r="E83" s="14" t="n">
        <v>0</v>
      </c>
      <c r="F83" s="15" t="n">
        <v>0</v>
      </c>
      <c r="G83" s="15" t="n">
        <v>0</v>
      </c>
      <c r="H83" s="13" t="n">
        <v>0</v>
      </c>
      <c r="I83" s="13" t="n">
        <f aca="false">E83+F83+H83+G83</f>
        <v>0</v>
      </c>
    </row>
    <row r="84" s="16" customFormat="true" ht="13.5" hidden="false" customHeight="true" outlineLevel="0" collapsed="false">
      <c r="A84" s="11" t="n">
        <v>78</v>
      </c>
      <c r="B84" s="12" t="s">
        <v>60</v>
      </c>
      <c r="C84" s="12" t="s">
        <v>89</v>
      </c>
      <c r="D84" s="13" t="n">
        <v>3276</v>
      </c>
      <c r="E84" s="14" t="n">
        <v>1236</v>
      </c>
      <c r="F84" s="15" t="n">
        <v>0</v>
      </c>
      <c r="G84" s="15" t="n">
        <v>804</v>
      </c>
      <c r="H84" s="13" t="n">
        <v>1236</v>
      </c>
      <c r="I84" s="13" t="n">
        <f aca="false">E84+F84+H84+G84</f>
        <v>3276</v>
      </c>
    </row>
    <row r="85" s="16" customFormat="true" ht="13.5" hidden="false" customHeight="true" outlineLevel="0" collapsed="false">
      <c r="A85" s="11" t="n">
        <v>79</v>
      </c>
      <c r="B85" s="12" t="s">
        <v>60</v>
      </c>
      <c r="C85" s="12" t="s">
        <v>90</v>
      </c>
      <c r="D85" s="13" t="n">
        <v>0</v>
      </c>
      <c r="E85" s="14" t="n">
        <v>0</v>
      </c>
      <c r="F85" s="15" t="n">
        <v>0</v>
      </c>
      <c r="G85" s="15" t="n">
        <v>0</v>
      </c>
      <c r="H85" s="13" t="n">
        <v>0</v>
      </c>
      <c r="I85" s="13" t="n">
        <f aca="false">E85+F85+H85+G85</f>
        <v>0</v>
      </c>
    </row>
    <row r="86" s="16" customFormat="true" ht="13.5" hidden="false" customHeight="true" outlineLevel="0" collapsed="false">
      <c r="A86" s="11" t="n">
        <v>80</v>
      </c>
      <c r="B86" s="12" t="s">
        <v>60</v>
      </c>
      <c r="C86" s="12" t="s">
        <v>91</v>
      </c>
      <c r="D86" s="13" t="n">
        <v>0</v>
      </c>
      <c r="E86" s="14" t="n">
        <v>0</v>
      </c>
      <c r="F86" s="15" t="n">
        <v>0</v>
      </c>
      <c r="G86" s="15" t="n">
        <v>0</v>
      </c>
      <c r="H86" s="13" t="n">
        <v>0</v>
      </c>
      <c r="I86" s="13" t="n">
        <f aca="false">E86+F86+H86+G86</f>
        <v>0</v>
      </c>
    </row>
    <row r="87" s="16" customFormat="true" ht="13.5" hidden="false" customHeight="true" outlineLevel="0" collapsed="false">
      <c r="A87" s="11" t="n">
        <v>81</v>
      </c>
      <c r="B87" s="12" t="s">
        <v>60</v>
      </c>
      <c r="C87" s="12" t="s">
        <v>92</v>
      </c>
      <c r="D87" s="13" t="n">
        <v>0</v>
      </c>
      <c r="E87" s="14" t="n">
        <v>0</v>
      </c>
      <c r="F87" s="15" t="n">
        <v>0</v>
      </c>
      <c r="G87" s="15" t="n">
        <v>0</v>
      </c>
      <c r="H87" s="13" t="n">
        <v>0</v>
      </c>
      <c r="I87" s="13" t="n">
        <f aca="false">E87+F87+H87+G87</f>
        <v>0</v>
      </c>
    </row>
    <row r="88" s="16" customFormat="true" ht="13.5" hidden="false" customHeight="true" outlineLevel="0" collapsed="false">
      <c r="A88" s="11" t="n">
        <v>82</v>
      </c>
      <c r="B88" s="12" t="s">
        <v>60</v>
      </c>
      <c r="C88" s="12" t="s">
        <v>93</v>
      </c>
      <c r="D88" s="13" t="n">
        <v>0</v>
      </c>
      <c r="E88" s="14" t="n">
        <v>0</v>
      </c>
      <c r="F88" s="15" t="n">
        <v>0</v>
      </c>
      <c r="G88" s="15" t="n">
        <v>0</v>
      </c>
      <c r="H88" s="13" t="n">
        <v>0</v>
      </c>
      <c r="I88" s="13" t="n">
        <f aca="false">E88+F88+H88+G88</f>
        <v>0</v>
      </c>
    </row>
    <row r="89" s="16" customFormat="true" ht="13.5" hidden="false" customHeight="true" outlineLevel="0" collapsed="false">
      <c r="A89" s="11" t="n">
        <v>83</v>
      </c>
      <c r="B89" s="12" t="s">
        <v>60</v>
      </c>
      <c r="C89" s="12" t="s">
        <v>94</v>
      </c>
      <c r="D89" s="13" t="n">
        <v>68129</v>
      </c>
      <c r="E89" s="14" t="n">
        <v>20440</v>
      </c>
      <c r="F89" s="15" t="n">
        <v>11456</v>
      </c>
      <c r="G89" s="15" t="n">
        <v>14744</v>
      </c>
      <c r="H89" s="13" t="n">
        <v>21489</v>
      </c>
      <c r="I89" s="13" t="n">
        <f aca="false">E89+F89+H89+G89</f>
        <v>68129</v>
      </c>
    </row>
    <row r="90" s="16" customFormat="true" ht="13.5" hidden="false" customHeight="true" outlineLevel="0" collapsed="false">
      <c r="A90" s="11" t="n">
        <v>84</v>
      </c>
      <c r="B90" s="12" t="s">
        <v>60</v>
      </c>
      <c r="C90" s="12" t="s">
        <v>95</v>
      </c>
      <c r="D90" s="13" t="n">
        <v>0</v>
      </c>
      <c r="E90" s="14" t="n">
        <v>0</v>
      </c>
      <c r="F90" s="15" t="n">
        <v>0</v>
      </c>
      <c r="G90" s="15" t="n">
        <v>0</v>
      </c>
      <c r="H90" s="13" t="n">
        <v>0</v>
      </c>
      <c r="I90" s="13" t="n">
        <f aca="false">E90+F90+H90+G90</f>
        <v>0</v>
      </c>
    </row>
    <row r="91" s="16" customFormat="true" ht="13.5" hidden="false" customHeight="true" outlineLevel="0" collapsed="false">
      <c r="A91" s="11" t="n">
        <v>85</v>
      </c>
      <c r="B91" s="12" t="s">
        <v>60</v>
      </c>
      <c r="C91" s="12" t="s">
        <v>96</v>
      </c>
      <c r="D91" s="13" t="n">
        <v>0</v>
      </c>
      <c r="E91" s="14" t="n">
        <v>0</v>
      </c>
      <c r="F91" s="15" t="n">
        <v>0</v>
      </c>
      <c r="G91" s="15" t="n">
        <v>0</v>
      </c>
      <c r="H91" s="13" t="n">
        <v>0</v>
      </c>
      <c r="I91" s="13" t="n">
        <f aca="false">E91+F91+H91+G91</f>
        <v>0</v>
      </c>
    </row>
    <row r="92" s="16" customFormat="true" ht="13.5" hidden="false" customHeight="true" outlineLevel="0" collapsed="false">
      <c r="A92" s="11" t="n">
        <v>86</v>
      </c>
      <c r="B92" s="12" t="s">
        <v>60</v>
      </c>
      <c r="C92" s="12" t="s">
        <v>97</v>
      </c>
      <c r="D92" s="13" t="n">
        <v>0</v>
      </c>
      <c r="E92" s="14" t="n">
        <v>0</v>
      </c>
      <c r="F92" s="15" t="n">
        <v>0</v>
      </c>
      <c r="G92" s="15" t="n">
        <v>0</v>
      </c>
      <c r="H92" s="13" t="n">
        <v>0</v>
      </c>
      <c r="I92" s="13" t="n">
        <f aca="false">E92+F92+H92+G92</f>
        <v>0</v>
      </c>
    </row>
    <row r="93" s="16" customFormat="true" ht="13.5" hidden="false" customHeight="true" outlineLevel="0" collapsed="false">
      <c r="A93" s="11" t="n">
        <v>87</v>
      </c>
      <c r="B93" s="12" t="s">
        <v>60</v>
      </c>
      <c r="C93" s="12" t="s">
        <v>98</v>
      </c>
      <c r="D93" s="13" t="n">
        <v>0</v>
      </c>
      <c r="E93" s="14" t="n">
        <v>0</v>
      </c>
      <c r="F93" s="15" t="n">
        <v>0</v>
      </c>
      <c r="G93" s="15" t="n">
        <v>0</v>
      </c>
      <c r="H93" s="13" t="n">
        <v>0</v>
      </c>
      <c r="I93" s="13" t="n">
        <f aca="false">E93+F93+H93+G93</f>
        <v>0</v>
      </c>
    </row>
    <row r="94" s="16" customFormat="true" ht="13.5" hidden="false" customHeight="true" outlineLevel="0" collapsed="false">
      <c r="A94" s="11" t="n">
        <v>88</v>
      </c>
      <c r="B94" s="12" t="s">
        <v>60</v>
      </c>
      <c r="C94" s="12" t="s">
        <v>99</v>
      </c>
      <c r="D94" s="13" t="n">
        <v>0</v>
      </c>
      <c r="E94" s="14" t="n">
        <v>0</v>
      </c>
      <c r="F94" s="15" t="n">
        <v>0</v>
      </c>
      <c r="G94" s="15" t="n">
        <v>0</v>
      </c>
      <c r="H94" s="13" t="n">
        <v>0</v>
      </c>
      <c r="I94" s="13" t="n">
        <f aca="false">E94+F94+H94+G94</f>
        <v>0</v>
      </c>
    </row>
    <row r="95" s="21" customFormat="true" ht="13.5" hidden="false" customHeight="true" outlineLevel="0" collapsed="false">
      <c r="A95" s="11" t="n">
        <v>89</v>
      </c>
      <c r="B95" s="12" t="s">
        <v>60</v>
      </c>
      <c r="C95" s="12" t="s">
        <v>100</v>
      </c>
      <c r="D95" s="13" t="n">
        <v>0</v>
      </c>
      <c r="E95" s="14" t="n">
        <v>0</v>
      </c>
      <c r="F95" s="15" t="n">
        <v>0</v>
      </c>
      <c r="G95" s="15" t="n">
        <v>0</v>
      </c>
      <c r="H95" s="13" t="n">
        <v>0</v>
      </c>
      <c r="I95" s="13" t="n">
        <f aca="false">E95+F95+H95+G95</f>
        <v>0</v>
      </c>
    </row>
    <row r="96" s="16" customFormat="true" ht="13.5" hidden="false" customHeight="true" outlineLevel="0" collapsed="false">
      <c r="A96" s="11" t="n">
        <v>90</v>
      </c>
      <c r="B96" s="12" t="s">
        <v>60</v>
      </c>
      <c r="C96" s="12" t="s">
        <v>101</v>
      </c>
      <c r="D96" s="13" t="n">
        <v>0</v>
      </c>
      <c r="E96" s="14" t="n">
        <v>0</v>
      </c>
      <c r="F96" s="15" t="n">
        <v>0</v>
      </c>
      <c r="G96" s="15" t="n">
        <v>0</v>
      </c>
      <c r="H96" s="13" t="n">
        <v>0</v>
      </c>
      <c r="I96" s="13" t="n">
        <f aca="false">E96+F96+H96+G96</f>
        <v>0</v>
      </c>
    </row>
    <row r="97" s="16" customFormat="true" ht="13.5" hidden="false" customHeight="true" outlineLevel="0" collapsed="false">
      <c r="A97" s="11" t="n">
        <v>91</v>
      </c>
      <c r="B97" s="12" t="s">
        <v>60</v>
      </c>
      <c r="C97" s="12" t="s">
        <v>102</v>
      </c>
      <c r="D97" s="13" t="n">
        <v>0</v>
      </c>
      <c r="E97" s="14" t="n">
        <v>0</v>
      </c>
      <c r="F97" s="15" t="n">
        <v>0</v>
      </c>
      <c r="G97" s="15" t="n">
        <v>0</v>
      </c>
      <c r="H97" s="13" t="n">
        <v>0</v>
      </c>
      <c r="I97" s="13" t="n">
        <f aca="false">E97+F97+H97+G97</f>
        <v>0</v>
      </c>
    </row>
    <row r="98" s="16" customFormat="true" ht="13.5" hidden="false" customHeight="true" outlineLevel="0" collapsed="false">
      <c r="A98" s="11" t="n">
        <v>92</v>
      </c>
      <c r="B98" s="12" t="s">
        <v>60</v>
      </c>
      <c r="C98" s="12" t="s">
        <v>103</v>
      </c>
      <c r="D98" s="13" t="n">
        <v>0</v>
      </c>
      <c r="E98" s="14" t="n">
        <v>0</v>
      </c>
      <c r="F98" s="15" t="n">
        <v>0</v>
      </c>
      <c r="G98" s="15" t="n">
        <v>0</v>
      </c>
      <c r="H98" s="13" t="n">
        <v>0</v>
      </c>
      <c r="I98" s="13" t="n">
        <f aca="false">E98+F98+H98+G98</f>
        <v>0</v>
      </c>
    </row>
    <row r="99" s="16" customFormat="true" ht="13.5" hidden="false" customHeight="true" outlineLevel="0" collapsed="false">
      <c r="A99" s="11" t="n">
        <v>93</v>
      </c>
      <c r="B99" s="12" t="s">
        <v>60</v>
      </c>
      <c r="C99" s="12" t="s">
        <v>104</v>
      </c>
      <c r="D99" s="13" t="n">
        <v>0</v>
      </c>
      <c r="E99" s="14" t="n">
        <v>0</v>
      </c>
      <c r="F99" s="15" t="n">
        <v>0</v>
      </c>
      <c r="G99" s="15" t="n">
        <v>0</v>
      </c>
      <c r="H99" s="13" t="n">
        <v>0</v>
      </c>
      <c r="I99" s="13" t="n">
        <f aca="false">E99+F99+H99+G99</f>
        <v>0</v>
      </c>
    </row>
    <row r="100" s="16" customFormat="true" ht="13.5" hidden="false" customHeight="true" outlineLevel="0" collapsed="false">
      <c r="A100" s="11" t="n">
        <v>94</v>
      </c>
      <c r="B100" s="12" t="s">
        <v>60</v>
      </c>
      <c r="C100" s="12" t="s">
        <v>105</v>
      </c>
      <c r="D100" s="13" t="n">
        <v>0</v>
      </c>
      <c r="E100" s="14" t="n">
        <v>0</v>
      </c>
      <c r="F100" s="15" t="n">
        <v>0</v>
      </c>
      <c r="G100" s="15" t="n">
        <v>0</v>
      </c>
      <c r="H100" s="13" t="n">
        <v>0</v>
      </c>
      <c r="I100" s="13" t="n">
        <f aca="false">E100+F100+H100+G100</f>
        <v>0</v>
      </c>
    </row>
    <row r="101" s="16" customFormat="true" ht="13.5" hidden="false" customHeight="true" outlineLevel="0" collapsed="false">
      <c r="A101" s="11" t="n">
        <v>95</v>
      </c>
      <c r="B101" s="12" t="s">
        <v>60</v>
      </c>
      <c r="C101" s="12" t="s">
        <v>106</v>
      </c>
      <c r="D101" s="13" t="n">
        <v>0</v>
      </c>
      <c r="E101" s="14" t="n">
        <v>0</v>
      </c>
      <c r="F101" s="15" t="n">
        <v>0</v>
      </c>
      <c r="G101" s="15" t="n">
        <v>0</v>
      </c>
      <c r="H101" s="13" t="n">
        <v>0</v>
      </c>
      <c r="I101" s="13" t="n">
        <f aca="false">E101+F101+H101+G101</f>
        <v>0</v>
      </c>
    </row>
    <row r="102" s="16" customFormat="true" ht="13.5" hidden="false" customHeight="true" outlineLevel="0" collapsed="false">
      <c r="A102" s="11" t="n">
        <v>96</v>
      </c>
      <c r="B102" s="12" t="s">
        <v>60</v>
      </c>
      <c r="C102" s="12" t="s">
        <v>107</v>
      </c>
      <c r="D102" s="13" t="n">
        <v>0</v>
      </c>
      <c r="E102" s="14" t="n">
        <v>0</v>
      </c>
      <c r="F102" s="15" t="n">
        <v>0</v>
      </c>
      <c r="G102" s="15" t="n">
        <v>0</v>
      </c>
      <c r="H102" s="13" t="n">
        <v>0</v>
      </c>
      <c r="I102" s="13" t="n">
        <f aca="false">E102+F102+H102+G102</f>
        <v>0</v>
      </c>
    </row>
    <row r="103" s="16" customFormat="true" ht="13.5" hidden="false" customHeight="true" outlineLevel="0" collapsed="false">
      <c r="A103" s="11" t="n">
        <v>97</v>
      </c>
      <c r="B103" s="12" t="s">
        <v>60</v>
      </c>
      <c r="C103" s="12" t="s">
        <v>108</v>
      </c>
      <c r="D103" s="13" t="n">
        <v>0</v>
      </c>
      <c r="E103" s="14" t="n">
        <v>0</v>
      </c>
      <c r="F103" s="15" t="n">
        <v>0</v>
      </c>
      <c r="G103" s="15" t="n">
        <v>0</v>
      </c>
      <c r="H103" s="13" t="n">
        <v>0</v>
      </c>
      <c r="I103" s="13" t="n">
        <f aca="false">E103+F103+H103+G103</f>
        <v>0</v>
      </c>
    </row>
    <row r="104" s="16" customFormat="true" ht="13.5" hidden="false" customHeight="true" outlineLevel="0" collapsed="false">
      <c r="A104" s="11" t="n">
        <v>98</v>
      </c>
      <c r="B104" s="12" t="s">
        <v>60</v>
      </c>
      <c r="C104" s="12" t="s">
        <v>109</v>
      </c>
      <c r="D104" s="13" t="n">
        <v>0</v>
      </c>
      <c r="E104" s="14" t="n">
        <v>0</v>
      </c>
      <c r="F104" s="15" t="n">
        <v>0</v>
      </c>
      <c r="G104" s="15" t="n">
        <v>0</v>
      </c>
      <c r="H104" s="13" t="n">
        <v>0</v>
      </c>
      <c r="I104" s="13" t="n">
        <f aca="false">E104+F104+H104+G104</f>
        <v>0</v>
      </c>
    </row>
    <row r="105" s="16" customFormat="true" ht="13.5" hidden="false" customHeight="true" outlineLevel="0" collapsed="false">
      <c r="A105" s="11" t="n">
        <v>99</v>
      </c>
      <c r="B105" s="12" t="s">
        <v>60</v>
      </c>
      <c r="C105" s="12" t="s">
        <v>110</v>
      </c>
      <c r="D105" s="13" t="n">
        <v>0</v>
      </c>
      <c r="E105" s="14" t="n">
        <v>0</v>
      </c>
      <c r="F105" s="15" t="n">
        <v>0</v>
      </c>
      <c r="G105" s="15" t="n">
        <v>0</v>
      </c>
      <c r="H105" s="13" t="n">
        <v>0</v>
      </c>
      <c r="I105" s="13" t="n">
        <f aca="false">E105+F105+H105+G105</f>
        <v>0</v>
      </c>
    </row>
    <row r="106" s="16" customFormat="true" ht="13.5" hidden="false" customHeight="true" outlineLevel="0" collapsed="false">
      <c r="A106" s="11" t="n">
        <v>100</v>
      </c>
      <c r="B106" s="12" t="s">
        <v>60</v>
      </c>
      <c r="C106" s="12" t="s">
        <v>111</v>
      </c>
      <c r="D106" s="13" t="n">
        <v>0</v>
      </c>
      <c r="E106" s="14" t="n">
        <v>0</v>
      </c>
      <c r="F106" s="15" t="n">
        <v>0</v>
      </c>
      <c r="G106" s="15" t="n">
        <v>0</v>
      </c>
      <c r="H106" s="13" t="n">
        <v>0</v>
      </c>
      <c r="I106" s="13" t="n">
        <f aca="false">E106+F106+H106+G106</f>
        <v>0</v>
      </c>
    </row>
    <row r="107" s="16" customFormat="true" ht="13.5" hidden="false" customHeight="true" outlineLevel="0" collapsed="false">
      <c r="A107" s="11" t="n">
        <v>101</v>
      </c>
      <c r="B107" s="12" t="s">
        <v>60</v>
      </c>
      <c r="C107" s="12" t="s">
        <v>112</v>
      </c>
      <c r="D107" s="13" t="n">
        <v>0</v>
      </c>
      <c r="E107" s="14" t="n">
        <v>0</v>
      </c>
      <c r="F107" s="15" t="n">
        <v>0</v>
      </c>
      <c r="G107" s="15" t="n">
        <v>0</v>
      </c>
      <c r="H107" s="13" t="n">
        <v>0</v>
      </c>
      <c r="I107" s="13" t="n">
        <f aca="false">E107+F107+H107+G107</f>
        <v>0</v>
      </c>
    </row>
    <row r="108" s="16" customFormat="true" ht="13.5" hidden="false" customHeight="true" outlineLevel="0" collapsed="false">
      <c r="A108" s="11" t="n">
        <v>102</v>
      </c>
      <c r="B108" s="12" t="s">
        <v>60</v>
      </c>
      <c r="C108" s="12" t="s">
        <v>113</v>
      </c>
      <c r="D108" s="13" t="n">
        <v>0</v>
      </c>
      <c r="E108" s="14" t="n">
        <v>0</v>
      </c>
      <c r="F108" s="15" t="n">
        <v>0</v>
      </c>
      <c r="G108" s="15" t="n">
        <v>0</v>
      </c>
      <c r="H108" s="13" t="n">
        <v>0</v>
      </c>
      <c r="I108" s="13" t="n">
        <f aca="false">E108+F108+H108+G108</f>
        <v>0</v>
      </c>
    </row>
    <row r="109" s="16" customFormat="true" ht="13.5" hidden="false" customHeight="true" outlineLevel="0" collapsed="false">
      <c r="A109" s="11" t="n">
        <v>103</v>
      </c>
      <c r="B109" s="12" t="s">
        <v>60</v>
      </c>
      <c r="C109" s="12" t="s">
        <v>114</v>
      </c>
      <c r="D109" s="13" t="n">
        <v>0</v>
      </c>
      <c r="E109" s="14" t="n">
        <v>0</v>
      </c>
      <c r="F109" s="15" t="n">
        <v>0</v>
      </c>
      <c r="G109" s="15" t="n">
        <v>0</v>
      </c>
      <c r="H109" s="13" t="n">
        <v>0</v>
      </c>
      <c r="I109" s="13" t="n">
        <f aca="false">E109+F109+H109+G109</f>
        <v>0</v>
      </c>
    </row>
    <row r="110" s="16" customFormat="true" ht="13.5" hidden="false" customHeight="true" outlineLevel="0" collapsed="false">
      <c r="A110" s="11" t="n">
        <v>104</v>
      </c>
      <c r="B110" s="12" t="s">
        <v>60</v>
      </c>
      <c r="C110" s="12" t="s">
        <v>115</v>
      </c>
      <c r="D110" s="13" t="n">
        <v>0</v>
      </c>
      <c r="E110" s="14" t="n">
        <v>0</v>
      </c>
      <c r="F110" s="15" t="n">
        <v>0</v>
      </c>
      <c r="G110" s="15" t="n">
        <v>0</v>
      </c>
      <c r="H110" s="13" t="n">
        <v>0</v>
      </c>
      <c r="I110" s="13" t="n">
        <f aca="false">E110+F110+H110+G110</f>
        <v>0</v>
      </c>
    </row>
    <row r="111" s="16" customFormat="true" ht="13.5" hidden="false" customHeight="true" outlineLevel="0" collapsed="false">
      <c r="A111" s="11" t="n">
        <v>105</v>
      </c>
      <c r="B111" s="12" t="s">
        <v>60</v>
      </c>
      <c r="C111" s="12" t="s">
        <v>116</v>
      </c>
      <c r="D111" s="13" t="n">
        <v>0</v>
      </c>
      <c r="E111" s="14" t="n">
        <v>0</v>
      </c>
      <c r="F111" s="15" t="n">
        <v>0</v>
      </c>
      <c r="G111" s="15" t="n">
        <v>0</v>
      </c>
      <c r="H111" s="13" t="n">
        <v>0</v>
      </c>
      <c r="I111" s="13" t="n">
        <f aca="false">E111+F111+H111+G111</f>
        <v>0</v>
      </c>
    </row>
    <row r="112" s="16" customFormat="true" ht="13.5" hidden="false" customHeight="true" outlineLevel="0" collapsed="false">
      <c r="A112" s="11" t="n">
        <v>106</v>
      </c>
      <c r="B112" s="12" t="s">
        <v>60</v>
      </c>
      <c r="C112" s="12" t="s">
        <v>117</v>
      </c>
      <c r="D112" s="13" t="n">
        <v>0</v>
      </c>
      <c r="E112" s="14" t="n">
        <v>0</v>
      </c>
      <c r="F112" s="15" t="n">
        <v>0</v>
      </c>
      <c r="G112" s="15" t="n">
        <v>0</v>
      </c>
      <c r="H112" s="13" t="n">
        <v>0</v>
      </c>
      <c r="I112" s="13" t="n">
        <f aca="false">E112+F112+H112+G112</f>
        <v>0</v>
      </c>
    </row>
    <row r="113" s="16" customFormat="true" ht="13.5" hidden="false" customHeight="true" outlineLevel="0" collapsed="false">
      <c r="A113" s="11" t="n">
        <v>107</v>
      </c>
      <c r="B113" s="12" t="s">
        <v>60</v>
      </c>
      <c r="C113" s="12" t="s">
        <v>118</v>
      </c>
      <c r="D113" s="13" t="n">
        <v>0</v>
      </c>
      <c r="E113" s="14" t="n">
        <v>0</v>
      </c>
      <c r="F113" s="15" t="n">
        <v>0</v>
      </c>
      <c r="G113" s="15" t="n">
        <v>0</v>
      </c>
      <c r="H113" s="13" t="n">
        <v>0</v>
      </c>
      <c r="I113" s="13" t="n">
        <f aca="false">E113+F113+H113+G113</f>
        <v>0</v>
      </c>
    </row>
    <row r="114" s="16" customFormat="true" ht="13.5" hidden="false" customHeight="true" outlineLevel="0" collapsed="false">
      <c r="A114" s="11" t="n">
        <v>108</v>
      </c>
      <c r="B114" s="12" t="s">
        <v>60</v>
      </c>
      <c r="C114" s="12" t="s">
        <v>119</v>
      </c>
      <c r="D114" s="13" t="n">
        <v>0</v>
      </c>
      <c r="E114" s="14" t="n">
        <v>0</v>
      </c>
      <c r="F114" s="15" t="n">
        <v>0</v>
      </c>
      <c r="G114" s="15" t="n">
        <v>0</v>
      </c>
      <c r="H114" s="13" t="n">
        <v>0</v>
      </c>
      <c r="I114" s="13" t="n">
        <f aca="false">E114+F114+H114+G114</f>
        <v>0</v>
      </c>
    </row>
    <row r="115" s="16" customFormat="true" ht="13.5" hidden="false" customHeight="true" outlineLevel="0" collapsed="false">
      <c r="A115" s="11" t="n">
        <v>109</v>
      </c>
      <c r="B115" s="12" t="s">
        <v>60</v>
      </c>
      <c r="C115" s="12" t="s">
        <v>120</v>
      </c>
      <c r="D115" s="13" t="n">
        <v>0</v>
      </c>
      <c r="E115" s="14" t="n">
        <v>0</v>
      </c>
      <c r="F115" s="15" t="n">
        <v>0</v>
      </c>
      <c r="G115" s="15" t="n">
        <v>0</v>
      </c>
      <c r="H115" s="13" t="n">
        <v>0</v>
      </c>
      <c r="I115" s="13" t="n">
        <f aca="false">E115+F115+H115+G115</f>
        <v>0</v>
      </c>
    </row>
    <row r="116" s="16" customFormat="true" ht="13.5" hidden="false" customHeight="true" outlineLevel="0" collapsed="false">
      <c r="A116" s="11" t="n">
        <v>110</v>
      </c>
      <c r="B116" s="12" t="s">
        <v>60</v>
      </c>
      <c r="C116" s="12" t="s">
        <v>121</v>
      </c>
      <c r="D116" s="13" t="n">
        <v>0</v>
      </c>
      <c r="E116" s="14" t="n">
        <v>0</v>
      </c>
      <c r="F116" s="15" t="n">
        <v>0</v>
      </c>
      <c r="G116" s="15" t="n">
        <v>0</v>
      </c>
      <c r="H116" s="13" t="n">
        <v>0</v>
      </c>
      <c r="I116" s="13" t="n">
        <f aca="false">E116+F116+H116+G116</f>
        <v>0</v>
      </c>
    </row>
    <row r="117" s="16" customFormat="true" ht="13.5" hidden="false" customHeight="true" outlineLevel="0" collapsed="false">
      <c r="A117" s="11" t="n">
        <v>111</v>
      </c>
      <c r="B117" s="12" t="s">
        <v>60</v>
      </c>
      <c r="C117" s="12" t="s">
        <v>122</v>
      </c>
      <c r="D117" s="13" t="n">
        <v>0</v>
      </c>
      <c r="E117" s="14" t="n">
        <v>0</v>
      </c>
      <c r="F117" s="15" t="n">
        <v>0</v>
      </c>
      <c r="G117" s="15" t="n">
        <v>0</v>
      </c>
      <c r="H117" s="13" t="n">
        <v>0</v>
      </c>
      <c r="I117" s="13" t="n">
        <f aca="false">E117+F117+H117+G117</f>
        <v>0</v>
      </c>
    </row>
    <row r="118" s="16" customFormat="true" ht="13.5" hidden="false" customHeight="true" outlineLevel="0" collapsed="false">
      <c r="A118" s="11" t="n">
        <v>112</v>
      </c>
      <c r="B118" s="12" t="s">
        <v>60</v>
      </c>
      <c r="C118" s="12" t="s">
        <v>123</v>
      </c>
      <c r="D118" s="13" t="n">
        <v>23818</v>
      </c>
      <c r="E118" s="14" t="n">
        <v>8110</v>
      </c>
      <c r="F118" s="15" t="n">
        <v>0</v>
      </c>
      <c r="G118" s="15" t="n">
        <v>8130</v>
      </c>
      <c r="H118" s="13" t="n">
        <v>7578</v>
      </c>
      <c r="I118" s="13" t="n">
        <f aca="false">E118+F118+H118+G118</f>
        <v>23818</v>
      </c>
    </row>
    <row r="119" s="16" customFormat="true" ht="13.5" hidden="false" customHeight="true" outlineLevel="0" collapsed="false">
      <c r="A119" s="11" t="n">
        <v>113</v>
      </c>
      <c r="B119" s="12" t="s">
        <v>60</v>
      </c>
      <c r="C119" s="12" t="s">
        <v>124</v>
      </c>
      <c r="D119" s="13" t="n">
        <v>0</v>
      </c>
      <c r="E119" s="14" t="n">
        <v>0</v>
      </c>
      <c r="F119" s="15" t="n">
        <v>0</v>
      </c>
      <c r="G119" s="15" t="n">
        <v>0</v>
      </c>
      <c r="H119" s="13" t="n">
        <v>0</v>
      </c>
      <c r="I119" s="13" t="n">
        <f aca="false">E119+F119+H119+G119</f>
        <v>0</v>
      </c>
    </row>
    <row r="120" s="16" customFormat="true" ht="13.5" hidden="false" customHeight="true" outlineLevel="0" collapsed="false">
      <c r="A120" s="11" t="n">
        <v>114</v>
      </c>
      <c r="B120" s="12" t="s">
        <v>60</v>
      </c>
      <c r="C120" s="12" t="s">
        <v>125</v>
      </c>
      <c r="D120" s="13" t="n">
        <v>0</v>
      </c>
      <c r="E120" s="14" t="n">
        <v>0</v>
      </c>
      <c r="F120" s="15" t="n">
        <v>0</v>
      </c>
      <c r="G120" s="15" t="n">
        <v>0</v>
      </c>
      <c r="H120" s="13" t="n">
        <v>0</v>
      </c>
      <c r="I120" s="13" t="n">
        <f aca="false">E120+F120+H120+G120</f>
        <v>0</v>
      </c>
    </row>
    <row r="121" s="16" customFormat="true" ht="13.5" hidden="false" customHeight="true" outlineLevel="0" collapsed="false">
      <c r="A121" s="11" t="n">
        <v>115</v>
      </c>
      <c r="B121" s="12" t="s">
        <v>60</v>
      </c>
      <c r="C121" s="12" t="s">
        <v>126</v>
      </c>
      <c r="D121" s="13" t="n">
        <v>0</v>
      </c>
      <c r="E121" s="14" t="n">
        <v>0</v>
      </c>
      <c r="F121" s="15" t="n">
        <v>0</v>
      </c>
      <c r="G121" s="15" t="n">
        <v>0</v>
      </c>
      <c r="H121" s="13" t="n">
        <v>0</v>
      </c>
      <c r="I121" s="13" t="n">
        <f aca="false">E121+F121+H121+G121</f>
        <v>0</v>
      </c>
    </row>
    <row r="122" s="16" customFormat="true" ht="13.5" hidden="false" customHeight="true" outlineLevel="0" collapsed="false">
      <c r="A122" s="11" t="n">
        <v>116</v>
      </c>
      <c r="B122" s="12" t="s">
        <v>60</v>
      </c>
      <c r="C122" s="12" t="s">
        <v>127</v>
      </c>
      <c r="D122" s="13" t="n">
        <v>0</v>
      </c>
      <c r="E122" s="14" t="n">
        <v>0</v>
      </c>
      <c r="F122" s="15" t="n">
        <v>0</v>
      </c>
      <c r="G122" s="15" t="n">
        <v>0</v>
      </c>
      <c r="H122" s="13" t="n">
        <v>0</v>
      </c>
      <c r="I122" s="13" t="n">
        <f aca="false">E122+F122+H122+G122</f>
        <v>0</v>
      </c>
    </row>
    <row r="123" s="27" customFormat="true" ht="32.25" hidden="false" customHeight="true" outlineLevel="0" collapsed="false">
      <c r="A123" s="22" t="s">
        <v>128</v>
      </c>
      <c r="B123" s="22"/>
      <c r="C123" s="22"/>
      <c r="D123" s="23" t="n">
        <f aca="false">SUM(D7:D122)</f>
        <v>1208309</v>
      </c>
      <c r="E123" s="24" t="n">
        <f aca="false">SUM(E7:E122)</f>
        <v>378918</v>
      </c>
      <c r="F123" s="24" t="n">
        <f aca="false">SUM(F7:F122)</f>
        <v>163288</v>
      </c>
      <c r="G123" s="24" t="n">
        <f aca="false">SUM(G7:G122)</f>
        <v>393340</v>
      </c>
      <c r="H123" s="25" t="n">
        <f aca="false">SUM(H7:H122)</f>
        <v>272763</v>
      </c>
      <c r="I123" s="26" t="n">
        <f aca="false">SUM(I7:I122)</f>
        <v>1208309</v>
      </c>
    </row>
    <row r="125" customFormat="false" ht="14.25" hidden="false" customHeight="false" outlineLevel="0" collapsed="false">
      <c r="A125" s="1" t="s">
        <v>166</v>
      </c>
    </row>
    <row r="126" customFormat="false" ht="14.25" hidden="false" customHeight="false" outlineLevel="0" collapsed="false">
      <c r="A126" s="1" t="s">
        <v>175</v>
      </c>
    </row>
  </sheetData>
  <mergeCells count="10">
    <mergeCell ref="C1:I1"/>
    <mergeCell ref="A5:A6"/>
    <mergeCell ref="B5:B6"/>
    <mergeCell ref="C5:C6"/>
    <mergeCell ref="D5:D6"/>
    <mergeCell ref="E5:E6"/>
    <mergeCell ref="F5:G5"/>
    <mergeCell ref="H5:H6"/>
    <mergeCell ref="I5:I6"/>
    <mergeCell ref="A123:C123"/>
  </mergeCells>
  <conditionalFormatting sqref="A5:C5 C7:C122">
    <cfRule type="cellIs" priority="2" operator="lessThan" aboveAverage="0" equalAverage="0" bottom="0" percent="0" rank="0" text="" dxfId="35">
      <formula>0</formula>
    </cfRule>
  </conditionalFormatting>
  <conditionalFormatting sqref="A123">
    <cfRule type="cellIs" priority="3" operator="lessThan" aboveAverage="0" equalAverage="0" bottom="0" percent="0" rank="0" text="" dxfId="36">
      <formula>0</formula>
    </cfRule>
  </conditionalFormatting>
  <conditionalFormatting sqref="A123">
    <cfRule type="cellIs" priority="4" operator="lessThan" aboveAverage="0" equalAverage="0" bottom="0" percent="0" rank="0" text="" dxfId="37">
      <formula>0</formula>
    </cfRule>
  </conditionalFormatting>
  <conditionalFormatting sqref="B5">
    <cfRule type="cellIs" priority="5" operator="lessThan" aboveAverage="0" equalAverage="0" bottom="0" percent="0" rank="0" text="" dxfId="38">
      <formula>0</formula>
    </cfRule>
  </conditionalFormatting>
  <conditionalFormatting sqref="B7:B55">
    <cfRule type="cellIs" priority="6" operator="lessThan" aboveAverage="0" equalAverage="0" bottom="0" percent="0" rank="0" text="" dxfId="39">
      <formula>0</formula>
    </cfRule>
  </conditionalFormatting>
  <conditionalFormatting sqref="B56:B122">
    <cfRule type="cellIs" priority="7" operator="lessThan" aboveAverage="0" equalAverage="0" bottom="0" percent="0" rank="0" text="" dxfId="40">
      <formula>0</formula>
    </cfRule>
  </conditionalFormatting>
  <conditionalFormatting sqref="B5">
    <cfRule type="cellIs" priority="8" operator="lessThan" aboveAverage="0" equalAverage="0" bottom="0" percent="0" rank="0" text="" dxfId="41">
      <formula>0</formula>
    </cfRule>
  </conditionalFormatting>
  <conditionalFormatting sqref="C5">
    <cfRule type="cellIs" priority="9" operator="lessThan" aboveAverage="0" equalAverage="0" bottom="0" percent="0" rank="0" text="" dxfId="42">
      <formula>0</formula>
    </cfRule>
  </conditionalFormatting>
  <conditionalFormatting sqref="C5">
    <cfRule type="cellIs" priority="10" operator="lessThan" aboveAverage="0" equalAverage="0" bottom="0" percent="0" rank="0" text="" dxfId="43">
      <formula>0</formula>
    </cfRule>
  </conditionalFormatting>
  <conditionalFormatting sqref="C5">
    <cfRule type="cellIs" priority="11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B1" activeCellId="0" sqref="B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00" width="17.42"/>
    <col collapsed="false" customWidth="true" hidden="false" outlineLevel="0" max="3" min="3" style="2" width="18.99"/>
    <col collapsed="false" customWidth="true" hidden="false" outlineLevel="0" max="4" min="4" style="3" width="13.99"/>
    <col collapsed="false" customWidth="true" hidden="false" outlineLevel="0" max="7" min="5" style="3" width="13.85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8" t="s">
        <v>176</v>
      </c>
      <c r="C1" s="28"/>
      <c r="D1" s="28"/>
      <c r="E1" s="28"/>
      <c r="F1" s="28"/>
      <c r="G1" s="28"/>
    </row>
    <row r="2" customFormat="false" ht="15" hidden="false" customHeight="false" outlineLevel="0" collapsed="false">
      <c r="B2" s="101"/>
      <c r="D2" s="52" t="s">
        <v>145</v>
      </c>
      <c r="E2" s="52"/>
      <c r="F2" s="52"/>
      <c r="G2" s="52"/>
    </row>
    <row r="3" customFormat="false" ht="14.25" hidden="false" customHeight="true" outlineLevel="0" collapsed="false">
      <c r="A3" s="53" t="s">
        <v>2</v>
      </c>
      <c r="B3" s="54" t="s">
        <v>3</v>
      </c>
      <c r="C3" s="55" t="s">
        <v>4</v>
      </c>
      <c r="D3" s="31" t="s">
        <v>177</v>
      </c>
      <c r="E3" s="67" t="s">
        <v>134</v>
      </c>
      <c r="F3" s="67"/>
      <c r="G3" s="67"/>
      <c r="H3" s="57" t="s">
        <v>143</v>
      </c>
    </row>
    <row r="4" customFormat="false" ht="51" hidden="false" customHeight="true" outlineLevel="0" collapsed="false">
      <c r="A4" s="53"/>
      <c r="B4" s="54"/>
      <c r="C4" s="55"/>
      <c r="D4" s="31"/>
      <c r="E4" s="32" t="s">
        <v>147</v>
      </c>
      <c r="F4" s="32" t="s">
        <v>148</v>
      </c>
      <c r="G4" s="32" t="s">
        <v>149</v>
      </c>
      <c r="H4" s="57"/>
    </row>
    <row r="5" s="16" customFormat="true" ht="11.25" hidden="false" customHeight="true" outlineLevel="0" collapsed="false">
      <c r="A5" s="60" t="n">
        <v>1</v>
      </c>
      <c r="B5" s="102" t="s">
        <v>10</v>
      </c>
      <c r="C5" s="62" t="s">
        <v>11</v>
      </c>
      <c r="D5" s="103" t="n">
        <v>223806</v>
      </c>
      <c r="E5" s="37" t="n">
        <v>0</v>
      </c>
      <c r="F5" s="37" t="n">
        <v>0</v>
      </c>
      <c r="G5" s="36" t="n">
        <v>24139</v>
      </c>
      <c r="H5" s="63" t="n">
        <f aca="false">SUM(E5:G5)</f>
        <v>24139</v>
      </c>
    </row>
    <row r="6" s="16" customFormat="true" ht="11.25" hidden="false" customHeight="true" outlineLevel="0" collapsed="false">
      <c r="A6" s="60" t="n">
        <v>2</v>
      </c>
      <c r="B6" s="102" t="s">
        <v>10</v>
      </c>
      <c r="C6" s="62" t="s">
        <v>12</v>
      </c>
      <c r="D6" s="103" t="n">
        <v>290814</v>
      </c>
      <c r="E6" s="37" t="n">
        <v>0</v>
      </c>
      <c r="F6" s="37" t="n">
        <v>0</v>
      </c>
      <c r="G6" s="36" t="n">
        <v>90000</v>
      </c>
      <c r="H6" s="63" t="n">
        <f aca="false">SUM(E6:G6)</f>
        <v>90000</v>
      </c>
    </row>
    <row r="7" s="16" customFormat="true" ht="11.25" hidden="false" customHeight="true" outlineLevel="0" collapsed="false">
      <c r="A7" s="60" t="n">
        <v>3</v>
      </c>
      <c r="B7" s="102" t="s">
        <v>10</v>
      </c>
      <c r="C7" s="62" t="s">
        <v>13</v>
      </c>
      <c r="D7" s="103" t="n">
        <v>171501</v>
      </c>
      <c r="E7" s="37" t="n">
        <v>0</v>
      </c>
      <c r="F7" s="37" t="n">
        <v>0</v>
      </c>
      <c r="G7" s="36" t="n">
        <v>29586</v>
      </c>
      <c r="H7" s="63" t="n">
        <f aca="false">SUM(E7:G7)</f>
        <v>29586</v>
      </c>
    </row>
    <row r="8" s="16" customFormat="true" ht="11.25" hidden="false" customHeight="true" outlineLevel="0" collapsed="false">
      <c r="A8" s="60" t="n">
        <v>4</v>
      </c>
      <c r="B8" s="102" t="s">
        <v>10</v>
      </c>
      <c r="C8" s="62" t="s">
        <v>14</v>
      </c>
      <c r="D8" s="103" t="n">
        <v>271984</v>
      </c>
      <c r="E8" s="37" t="n">
        <v>0</v>
      </c>
      <c r="F8" s="37" t="n">
        <v>0</v>
      </c>
      <c r="G8" s="36" t="n">
        <v>43656</v>
      </c>
      <c r="H8" s="63" t="n">
        <f aca="false">SUM(E8:G8)</f>
        <v>43656</v>
      </c>
    </row>
    <row r="9" s="16" customFormat="true" ht="11.25" hidden="false" customHeight="true" outlineLevel="0" collapsed="false">
      <c r="A9" s="60" t="n">
        <v>5</v>
      </c>
      <c r="B9" s="102" t="s">
        <v>10</v>
      </c>
      <c r="C9" s="62" t="s">
        <v>15</v>
      </c>
      <c r="D9" s="103" t="n">
        <v>103593</v>
      </c>
      <c r="E9" s="37" t="n">
        <v>0</v>
      </c>
      <c r="F9" s="37" t="n">
        <v>0</v>
      </c>
      <c r="G9" s="36" t="n">
        <v>39000</v>
      </c>
      <c r="H9" s="63" t="n">
        <f aca="false">SUM(E9:G9)</f>
        <v>39000</v>
      </c>
    </row>
    <row r="10" s="16" customFormat="true" ht="11.25" hidden="false" customHeight="true" outlineLevel="0" collapsed="false">
      <c r="A10" s="60" t="n">
        <v>6</v>
      </c>
      <c r="B10" s="102" t="s">
        <v>10</v>
      </c>
      <c r="C10" s="62" t="s">
        <v>16</v>
      </c>
      <c r="D10" s="103" t="n">
        <v>91198</v>
      </c>
      <c r="E10" s="37" t="n">
        <v>0</v>
      </c>
      <c r="F10" s="37" t="n">
        <v>0</v>
      </c>
      <c r="G10" s="36" t="n">
        <v>12670</v>
      </c>
      <c r="H10" s="63" t="n">
        <f aca="false">SUM(E10:G10)</f>
        <v>12670</v>
      </c>
    </row>
    <row r="11" s="16" customFormat="true" ht="11.25" hidden="false" customHeight="true" outlineLevel="0" collapsed="false">
      <c r="A11" s="60" t="n">
        <v>7</v>
      </c>
      <c r="B11" s="102" t="s">
        <v>10</v>
      </c>
      <c r="C11" s="62" t="s">
        <v>17</v>
      </c>
      <c r="D11" s="103" t="n">
        <v>278663</v>
      </c>
      <c r="E11" s="37" t="n">
        <v>0</v>
      </c>
      <c r="F11" s="37" t="n">
        <v>0</v>
      </c>
      <c r="G11" s="36" t="n">
        <v>101932</v>
      </c>
      <c r="H11" s="63" t="n">
        <f aca="false">SUM(E11:G11)</f>
        <v>101932</v>
      </c>
    </row>
    <row r="12" s="16" customFormat="true" ht="11.25" hidden="false" customHeight="true" outlineLevel="0" collapsed="false">
      <c r="A12" s="60" t="n">
        <v>8</v>
      </c>
      <c r="B12" s="102" t="s">
        <v>10</v>
      </c>
      <c r="C12" s="62" t="s">
        <v>18</v>
      </c>
      <c r="D12" s="103" t="n">
        <v>180000</v>
      </c>
      <c r="E12" s="37" t="n">
        <v>0</v>
      </c>
      <c r="F12" s="37" t="n">
        <v>0</v>
      </c>
      <c r="G12" s="36" t="n">
        <v>30000</v>
      </c>
      <c r="H12" s="63" t="n">
        <f aca="false">SUM(E12:G12)</f>
        <v>30000</v>
      </c>
    </row>
    <row r="13" s="16" customFormat="true" ht="11.25" hidden="false" customHeight="true" outlineLevel="0" collapsed="false">
      <c r="A13" s="60" t="n">
        <v>9</v>
      </c>
      <c r="B13" s="102" t="s">
        <v>10</v>
      </c>
      <c r="C13" s="62" t="s">
        <v>19</v>
      </c>
      <c r="D13" s="103" t="n">
        <v>821103</v>
      </c>
      <c r="E13" s="37" t="n">
        <v>0</v>
      </c>
      <c r="F13" s="37" t="n">
        <v>0</v>
      </c>
      <c r="G13" s="36" t="n">
        <v>305000</v>
      </c>
      <c r="H13" s="63" t="n">
        <f aca="false">SUM(E13:G13)</f>
        <v>305000</v>
      </c>
    </row>
    <row r="14" s="16" customFormat="true" ht="11.25" hidden="false" customHeight="true" outlineLevel="0" collapsed="false">
      <c r="A14" s="60" t="n">
        <v>10</v>
      </c>
      <c r="B14" s="102" t="s">
        <v>10</v>
      </c>
      <c r="C14" s="62" t="s">
        <v>20</v>
      </c>
      <c r="D14" s="103" t="n">
        <v>475565</v>
      </c>
      <c r="E14" s="37" t="n">
        <v>0</v>
      </c>
      <c r="F14" s="37" t="n">
        <v>0</v>
      </c>
      <c r="G14" s="36" t="n">
        <v>105000</v>
      </c>
      <c r="H14" s="63" t="n">
        <f aca="false">SUM(E14:G14)</f>
        <v>105000</v>
      </c>
    </row>
    <row r="15" s="16" customFormat="true" ht="11.25" hidden="false" customHeight="true" outlineLevel="0" collapsed="false">
      <c r="A15" s="60" t="n">
        <v>11</v>
      </c>
      <c r="B15" s="102" t="s">
        <v>10</v>
      </c>
      <c r="C15" s="62" t="s">
        <v>21</v>
      </c>
      <c r="D15" s="103" t="n">
        <v>67633</v>
      </c>
      <c r="E15" s="37" t="n">
        <v>0</v>
      </c>
      <c r="F15" s="37" t="n">
        <v>0</v>
      </c>
      <c r="G15" s="36" t="n">
        <v>16900</v>
      </c>
      <c r="H15" s="63" t="n">
        <f aca="false">SUM(E15:G15)</f>
        <v>16900</v>
      </c>
    </row>
    <row r="16" s="16" customFormat="true" ht="11.25" hidden="false" customHeight="true" outlineLevel="0" collapsed="false">
      <c r="A16" s="60" t="n">
        <v>12</v>
      </c>
      <c r="B16" s="102" t="s">
        <v>10</v>
      </c>
      <c r="C16" s="62" t="s">
        <v>22</v>
      </c>
      <c r="D16" s="103" t="n">
        <v>310644</v>
      </c>
      <c r="E16" s="37" t="n">
        <v>0</v>
      </c>
      <c r="F16" s="37" t="n">
        <v>0</v>
      </c>
      <c r="G16" s="36" t="n">
        <v>100000</v>
      </c>
      <c r="H16" s="63" t="n">
        <f aca="false">SUM(E16:G16)</f>
        <v>100000</v>
      </c>
    </row>
    <row r="17" s="16" customFormat="true" ht="11.25" hidden="false" customHeight="true" outlineLevel="0" collapsed="false">
      <c r="A17" s="60" t="n">
        <v>13</v>
      </c>
      <c r="B17" s="102" t="s">
        <v>10</v>
      </c>
      <c r="C17" s="62" t="s">
        <v>23</v>
      </c>
      <c r="D17" s="103" t="n">
        <v>330000</v>
      </c>
      <c r="E17" s="37" t="n">
        <v>0</v>
      </c>
      <c r="F17" s="37" t="n">
        <v>0</v>
      </c>
      <c r="G17" s="36" t="n">
        <v>31362</v>
      </c>
      <c r="H17" s="63" t="n">
        <f aca="false">SUM(E17:G17)</f>
        <v>31362</v>
      </c>
    </row>
    <row r="18" s="16" customFormat="true" ht="11.25" hidden="false" customHeight="true" outlineLevel="0" collapsed="false">
      <c r="A18" s="60" t="n">
        <v>14</v>
      </c>
      <c r="B18" s="102" t="s">
        <v>10</v>
      </c>
      <c r="C18" s="62" t="s">
        <v>24</v>
      </c>
      <c r="D18" s="103" t="n">
        <v>113113</v>
      </c>
      <c r="E18" s="37" t="n">
        <v>0</v>
      </c>
      <c r="F18" s="37" t="n">
        <v>0</v>
      </c>
      <c r="G18" s="36" t="n">
        <v>11300</v>
      </c>
      <c r="H18" s="63" t="n">
        <f aca="false">SUM(E18:G18)</f>
        <v>11300</v>
      </c>
    </row>
    <row r="19" s="16" customFormat="true" ht="11.25" hidden="false" customHeight="true" outlineLevel="0" collapsed="false">
      <c r="A19" s="60" t="n">
        <v>15</v>
      </c>
      <c r="B19" s="102" t="s">
        <v>10</v>
      </c>
      <c r="C19" s="62" t="s">
        <v>25</v>
      </c>
      <c r="D19" s="103" t="n">
        <v>569460</v>
      </c>
      <c r="E19" s="37" t="n">
        <v>0</v>
      </c>
      <c r="F19" s="37" t="n">
        <v>0</v>
      </c>
      <c r="G19" s="36" t="n">
        <v>60000</v>
      </c>
      <c r="H19" s="63" t="n">
        <f aca="false">SUM(E19:G19)</f>
        <v>60000</v>
      </c>
    </row>
    <row r="20" s="16" customFormat="true" ht="11.25" hidden="false" customHeight="true" outlineLevel="0" collapsed="false">
      <c r="A20" s="60" t="n">
        <v>16</v>
      </c>
      <c r="B20" s="102" t="s">
        <v>10</v>
      </c>
      <c r="C20" s="62" t="s">
        <v>26</v>
      </c>
      <c r="D20" s="103" t="n">
        <v>93025</v>
      </c>
      <c r="E20" s="37" t="n">
        <v>0</v>
      </c>
      <c r="F20" s="37" t="n">
        <v>0</v>
      </c>
      <c r="G20" s="36" t="n">
        <v>24016</v>
      </c>
      <c r="H20" s="63" t="n">
        <f aca="false">SUM(E20:G20)</f>
        <v>24016</v>
      </c>
    </row>
    <row r="21" s="16" customFormat="true" ht="11.25" hidden="false" customHeight="true" outlineLevel="0" collapsed="false">
      <c r="A21" s="60" t="n">
        <v>17</v>
      </c>
      <c r="B21" s="102" t="s">
        <v>10</v>
      </c>
      <c r="C21" s="62" t="s">
        <v>27</v>
      </c>
      <c r="D21" s="103" t="n">
        <v>422185</v>
      </c>
      <c r="E21" s="37" t="n">
        <v>0</v>
      </c>
      <c r="F21" s="37" t="n">
        <v>0</v>
      </c>
      <c r="G21" s="36" t="n">
        <v>168000</v>
      </c>
      <c r="H21" s="63" t="n">
        <f aca="false">SUM(E21:G21)</f>
        <v>168000</v>
      </c>
    </row>
    <row r="22" s="16" customFormat="true" ht="11.25" hidden="false" customHeight="true" outlineLevel="0" collapsed="false">
      <c r="A22" s="60" t="n">
        <v>18</v>
      </c>
      <c r="B22" s="102" t="s">
        <v>10</v>
      </c>
      <c r="C22" s="62" t="s">
        <v>28</v>
      </c>
      <c r="D22" s="103" t="n">
        <v>150000</v>
      </c>
      <c r="E22" s="37" t="n">
        <v>0</v>
      </c>
      <c r="F22" s="37" t="n">
        <v>0</v>
      </c>
      <c r="G22" s="36" t="n">
        <v>22067</v>
      </c>
      <c r="H22" s="63" t="n">
        <f aca="false">SUM(E22:G22)</f>
        <v>22067</v>
      </c>
    </row>
    <row r="23" s="16" customFormat="true" ht="11.25" hidden="false" customHeight="true" outlineLevel="0" collapsed="false">
      <c r="A23" s="60" t="n">
        <v>19</v>
      </c>
      <c r="B23" s="102" t="s">
        <v>10</v>
      </c>
      <c r="C23" s="62" t="s">
        <v>29</v>
      </c>
      <c r="D23" s="103" t="n">
        <v>349017</v>
      </c>
      <c r="E23" s="37" t="n">
        <v>0</v>
      </c>
      <c r="F23" s="37" t="n">
        <v>0</v>
      </c>
      <c r="G23" s="36" t="n">
        <v>43017</v>
      </c>
      <c r="H23" s="63" t="n">
        <f aca="false">SUM(E23:G23)</f>
        <v>43017</v>
      </c>
    </row>
    <row r="24" s="16" customFormat="true" ht="11.25" hidden="false" customHeight="true" outlineLevel="0" collapsed="false">
      <c r="A24" s="60" t="n">
        <v>20</v>
      </c>
      <c r="B24" s="102" t="s">
        <v>10</v>
      </c>
      <c r="C24" s="62" t="s">
        <v>30</v>
      </c>
      <c r="D24" s="103" t="n">
        <v>401136</v>
      </c>
      <c r="E24" s="37" t="n">
        <v>0</v>
      </c>
      <c r="F24" s="37" t="n">
        <v>0</v>
      </c>
      <c r="G24" s="36" t="n">
        <v>97704</v>
      </c>
      <c r="H24" s="63" t="n">
        <f aca="false">SUM(E24:G24)</f>
        <v>97704</v>
      </c>
    </row>
    <row r="25" s="16" customFormat="true" ht="11.25" hidden="false" customHeight="true" outlineLevel="0" collapsed="false">
      <c r="A25" s="60" t="n">
        <v>21</v>
      </c>
      <c r="B25" s="102" t="s">
        <v>10</v>
      </c>
      <c r="C25" s="62" t="s">
        <v>31</v>
      </c>
      <c r="D25" s="103" t="n">
        <v>203720</v>
      </c>
      <c r="E25" s="37" t="n">
        <v>0</v>
      </c>
      <c r="F25" s="37" t="n">
        <v>0</v>
      </c>
      <c r="G25" s="36" t="n">
        <v>11730</v>
      </c>
      <c r="H25" s="63" t="n">
        <f aca="false">SUM(E25:G25)</f>
        <v>11730</v>
      </c>
    </row>
    <row r="26" s="16" customFormat="true" ht="11.25" hidden="false" customHeight="true" outlineLevel="0" collapsed="false">
      <c r="A26" s="60" t="n">
        <v>22</v>
      </c>
      <c r="B26" s="102" t="s">
        <v>10</v>
      </c>
      <c r="C26" s="62" t="s">
        <v>32</v>
      </c>
      <c r="D26" s="103" t="n">
        <v>115139</v>
      </c>
      <c r="E26" s="37" t="n">
        <v>0</v>
      </c>
      <c r="F26" s="37" t="n">
        <v>0</v>
      </c>
      <c r="G26" s="36" t="n">
        <v>18000</v>
      </c>
      <c r="H26" s="63" t="n">
        <f aca="false">SUM(E26:G26)</f>
        <v>18000</v>
      </c>
    </row>
    <row r="27" s="16" customFormat="true" ht="11.25" hidden="false" customHeight="true" outlineLevel="0" collapsed="false">
      <c r="A27" s="60" t="n">
        <v>23</v>
      </c>
      <c r="B27" s="102" t="s">
        <v>10</v>
      </c>
      <c r="C27" s="62" t="s">
        <v>33</v>
      </c>
      <c r="D27" s="103" t="n">
        <v>146919</v>
      </c>
      <c r="E27" s="37" t="n">
        <v>0</v>
      </c>
      <c r="F27" s="37" t="n">
        <v>0</v>
      </c>
      <c r="G27" s="36" t="n">
        <v>40000</v>
      </c>
      <c r="H27" s="63" t="n">
        <f aca="false">SUM(E27:G27)</f>
        <v>40000</v>
      </c>
    </row>
    <row r="28" s="16" customFormat="true" ht="11.25" hidden="false" customHeight="true" outlineLevel="0" collapsed="false">
      <c r="A28" s="60" t="n">
        <v>24</v>
      </c>
      <c r="B28" s="102" t="s">
        <v>10</v>
      </c>
      <c r="C28" s="62" t="s">
        <v>34</v>
      </c>
      <c r="D28" s="103" t="n">
        <v>97941</v>
      </c>
      <c r="E28" s="37" t="n">
        <v>0</v>
      </c>
      <c r="F28" s="37" t="n">
        <v>0</v>
      </c>
      <c r="G28" s="38" t="n">
        <v>24485</v>
      </c>
      <c r="H28" s="63" t="n">
        <f aca="false">SUM(E28:G28)</f>
        <v>24485</v>
      </c>
    </row>
    <row r="29" s="16" customFormat="true" ht="11.25" hidden="false" customHeight="true" outlineLevel="0" collapsed="false">
      <c r="A29" s="60" t="n">
        <v>25</v>
      </c>
      <c r="B29" s="102" t="s">
        <v>10</v>
      </c>
      <c r="C29" s="62" t="s">
        <v>35</v>
      </c>
      <c r="D29" s="103" t="n">
        <v>124231</v>
      </c>
      <c r="E29" s="37" t="n">
        <v>0</v>
      </c>
      <c r="F29" s="37" t="n">
        <v>0</v>
      </c>
      <c r="G29" s="36" t="n">
        <v>27400</v>
      </c>
      <c r="H29" s="63" t="n">
        <f aca="false">SUM(E29:G29)</f>
        <v>27400</v>
      </c>
    </row>
    <row r="30" s="16" customFormat="true" ht="11.25" hidden="false" customHeight="true" outlineLevel="0" collapsed="false">
      <c r="A30" s="60" t="n">
        <v>26</v>
      </c>
      <c r="B30" s="102" t="s">
        <v>10</v>
      </c>
      <c r="C30" s="62" t="s">
        <v>36</v>
      </c>
      <c r="D30" s="103" t="n">
        <v>132379</v>
      </c>
      <c r="E30" s="37" t="n">
        <v>0</v>
      </c>
      <c r="F30" s="37" t="n">
        <v>0</v>
      </c>
      <c r="G30" s="36" t="n">
        <v>40000</v>
      </c>
      <c r="H30" s="63" t="n">
        <f aca="false">SUM(E30:G30)</f>
        <v>40000</v>
      </c>
    </row>
    <row r="31" s="16" customFormat="true" ht="11.25" hidden="false" customHeight="true" outlineLevel="0" collapsed="false">
      <c r="A31" s="60" t="n">
        <v>27</v>
      </c>
      <c r="B31" s="102" t="s">
        <v>10</v>
      </c>
      <c r="C31" s="62" t="s">
        <v>37</v>
      </c>
      <c r="D31" s="103" t="n">
        <v>832080</v>
      </c>
      <c r="E31" s="37" t="n">
        <v>0</v>
      </c>
      <c r="F31" s="37" t="n">
        <v>0</v>
      </c>
      <c r="G31" s="36" t="n">
        <v>210000</v>
      </c>
      <c r="H31" s="63" t="n">
        <f aca="false">SUM(E31:G31)</f>
        <v>210000</v>
      </c>
    </row>
    <row r="32" s="16" customFormat="true" ht="11.25" hidden="false" customHeight="true" outlineLevel="0" collapsed="false">
      <c r="A32" s="60" t="n">
        <v>28</v>
      </c>
      <c r="B32" s="102" t="s">
        <v>10</v>
      </c>
      <c r="C32" s="62" t="s">
        <v>38</v>
      </c>
      <c r="D32" s="103" t="n">
        <v>420000</v>
      </c>
      <c r="E32" s="37" t="n">
        <v>0</v>
      </c>
      <c r="F32" s="37" t="n">
        <v>0</v>
      </c>
      <c r="G32" s="36" t="n">
        <v>59000</v>
      </c>
      <c r="H32" s="63" t="n">
        <f aca="false">SUM(E32:G32)</f>
        <v>59000</v>
      </c>
    </row>
    <row r="33" s="16" customFormat="true" ht="11.25" hidden="false" customHeight="true" outlineLevel="0" collapsed="false">
      <c r="A33" s="60" t="n">
        <v>29</v>
      </c>
      <c r="B33" s="102" t="s">
        <v>10</v>
      </c>
      <c r="C33" s="62" t="s">
        <v>39</v>
      </c>
      <c r="D33" s="103" t="n">
        <v>326332</v>
      </c>
      <c r="E33" s="37" t="n">
        <v>0</v>
      </c>
      <c r="F33" s="37" t="n">
        <v>0</v>
      </c>
      <c r="G33" s="36" t="n">
        <v>60275</v>
      </c>
      <c r="H33" s="63" t="n">
        <f aca="false">SUM(E33:G33)</f>
        <v>60275</v>
      </c>
    </row>
    <row r="34" s="16" customFormat="true" ht="11.25" hidden="false" customHeight="true" outlineLevel="0" collapsed="false">
      <c r="A34" s="60" t="n">
        <v>30</v>
      </c>
      <c r="B34" s="102" t="s">
        <v>10</v>
      </c>
      <c r="C34" s="62" t="s">
        <v>40</v>
      </c>
      <c r="D34" s="103" t="n">
        <v>109363</v>
      </c>
      <c r="E34" s="37" t="n">
        <v>0</v>
      </c>
      <c r="F34" s="37" t="n">
        <v>0</v>
      </c>
      <c r="G34" s="36" t="n">
        <v>27341</v>
      </c>
      <c r="H34" s="63" t="n">
        <f aca="false">SUM(E34:G34)</f>
        <v>27341</v>
      </c>
    </row>
    <row r="35" s="16" customFormat="true" ht="11.25" hidden="false" customHeight="true" outlineLevel="0" collapsed="false">
      <c r="A35" s="60" t="n">
        <v>31</v>
      </c>
      <c r="B35" s="102" t="s">
        <v>10</v>
      </c>
      <c r="C35" s="62" t="s">
        <v>41</v>
      </c>
      <c r="D35" s="103" t="n">
        <v>377342</v>
      </c>
      <c r="E35" s="37" t="n">
        <v>0</v>
      </c>
      <c r="F35" s="37" t="n">
        <v>0</v>
      </c>
      <c r="G35" s="36" t="n">
        <v>80000</v>
      </c>
      <c r="H35" s="63" t="n">
        <f aca="false">SUM(E35:G35)</f>
        <v>80000</v>
      </c>
    </row>
    <row r="36" s="16" customFormat="true" ht="11.25" hidden="false" customHeight="true" outlineLevel="0" collapsed="false">
      <c r="A36" s="60" t="n">
        <v>32</v>
      </c>
      <c r="B36" s="102" t="s">
        <v>10</v>
      </c>
      <c r="C36" s="62" t="s">
        <v>42</v>
      </c>
      <c r="D36" s="103" t="n">
        <v>1875880</v>
      </c>
      <c r="E36" s="37" t="n">
        <v>0</v>
      </c>
      <c r="F36" s="37" t="n">
        <v>0</v>
      </c>
      <c r="G36" s="36" t="n">
        <v>251758</v>
      </c>
      <c r="H36" s="63" t="n">
        <f aca="false">SUM(E36:G36)</f>
        <v>251758</v>
      </c>
    </row>
    <row r="37" s="16" customFormat="true" ht="11.25" hidden="false" customHeight="true" outlineLevel="0" collapsed="false">
      <c r="A37" s="60" t="n">
        <v>33</v>
      </c>
      <c r="B37" s="102" t="s">
        <v>10</v>
      </c>
      <c r="C37" s="62" t="s">
        <v>43</v>
      </c>
      <c r="D37" s="103" t="n">
        <v>230476</v>
      </c>
      <c r="E37" s="37" t="n">
        <v>0</v>
      </c>
      <c r="F37" s="37" t="n">
        <v>0</v>
      </c>
      <c r="G37" s="36" t="n">
        <v>89701</v>
      </c>
      <c r="H37" s="63" t="n">
        <f aca="false">SUM(E37:G37)</f>
        <v>89701</v>
      </c>
    </row>
    <row r="38" s="16" customFormat="true" ht="11.25" hidden="false" customHeight="true" outlineLevel="0" collapsed="false">
      <c r="A38" s="60" t="n">
        <v>34</v>
      </c>
      <c r="B38" s="102" t="s">
        <v>10</v>
      </c>
      <c r="C38" s="62" t="s">
        <v>44</v>
      </c>
      <c r="D38" s="103" t="n">
        <v>194523</v>
      </c>
      <c r="E38" s="37" t="n">
        <v>0</v>
      </c>
      <c r="F38" s="37" t="n">
        <v>0</v>
      </c>
      <c r="G38" s="36" t="n">
        <v>20000</v>
      </c>
      <c r="H38" s="63" t="n">
        <f aca="false">SUM(E38:G38)</f>
        <v>20000</v>
      </c>
    </row>
    <row r="39" s="16" customFormat="true" ht="11.25" hidden="false" customHeight="true" outlineLevel="0" collapsed="false">
      <c r="A39" s="60" t="n">
        <v>35</v>
      </c>
      <c r="B39" s="102" t="s">
        <v>10</v>
      </c>
      <c r="C39" s="62" t="s">
        <v>45</v>
      </c>
      <c r="D39" s="103" t="n">
        <v>170323</v>
      </c>
      <c r="E39" s="37" t="n">
        <v>0</v>
      </c>
      <c r="F39" s="37" t="n">
        <v>0</v>
      </c>
      <c r="G39" s="36" t="n">
        <v>50000</v>
      </c>
      <c r="H39" s="63" t="n">
        <f aca="false">SUM(E39:G39)</f>
        <v>50000</v>
      </c>
    </row>
    <row r="40" s="16" customFormat="true" ht="11.25" hidden="false" customHeight="true" outlineLevel="0" collapsed="false">
      <c r="A40" s="60" t="n">
        <v>36</v>
      </c>
      <c r="B40" s="102" t="s">
        <v>10</v>
      </c>
      <c r="C40" s="62" t="s">
        <v>46</v>
      </c>
      <c r="D40" s="103" t="n">
        <v>441365</v>
      </c>
      <c r="E40" s="37" t="n">
        <v>0</v>
      </c>
      <c r="F40" s="37" t="n">
        <v>0</v>
      </c>
      <c r="G40" s="36" t="n">
        <v>105000</v>
      </c>
      <c r="H40" s="63" t="n">
        <f aca="false">SUM(E40:G40)</f>
        <v>105000</v>
      </c>
    </row>
    <row r="41" s="16" customFormat="true" ht="11.25" hidden="false" customHeight="true" outlineLevel="0" collapsed="false">
      <c r="A41" s="60" t="n">
        <v>37</v>
      </c>
      <c r="B41" s="102" t="s">
        <v>10</v>
      </c>
      <c r="C41" s="62" t="s">
        <v>47</v>
      </c>
      <c r="D41" s="103" t="n">
        <v>318017</v>
      </c>
      <c r="E41" s="37" t="n">
        <v>0</v>
      </c>
      <c r="F41" s="37" t="n">
        <v>0</v>
      </c>
      <c r="G41" s="36" t="n">
        <v>107200</v>
      </c>
      <c r="H41" s="63" t="n">
        <f aca="false">SUM(E41:G41)</f>
        <v>107200</v>
      </c>
    </row>
    <row r="42" s="16" customFormat="true" ht="11.25" hidden="false" customHeight="true" outlineLevel="0" collapsed="false">
      <c r="A42" s="60" t="n">
        <v>38</v>
      </c>
      <c r="B42" s="102" t="s">
        <v>10</v>
      </c>
      <c r="C42" s="62" t="s">
        <v>48</v>
      </c>
      <c r="D42" s="103" t="n">
        <v>111412</v>
      </c>
      <c r="E42" s="37" t="n">
        <v>0</v>
      </c>
      <c r="F42" s="37" t="n">
        <v>0</v>
      </c>
      <c r="G42" s="36" t="n">
        <v>32000</v>
      </c>
      <c r="H42" s="63" t="n">
        <f aca="false">SUM(E42:G42)</f>
        <v>32000</v>
      </c>
    </row>
    <row r="43" s="16" customFormat="true" ht="11.25" hidden="false" customHeight="true" outlineLevel="0" collapsed="false">
      <c r="A43" s="60" t="n">
        <v>39</v>
      </c>
      <c r="B43" s="102" t="s">
        <v>10</v>
      </c>
      <c r="C43" s="62" t="s">
        <v>49</v>
      </c>
      <c r="D43" s="103" t="n">
        <v>132581</v>
      </c>
      <c r="E43" s="37" t="n">
        <v>0</v>
      </c>
      <c r="F43" s="37" t="n">
        <v>0</v>
      </c>
      <c r="G43" s="36" t="n">
        <v>27982</v>
      </c>
      <c r="H43" s="63" t="n">
        <f aca="false">SUM(E43:G43)</f>
        <v>27982</v>
      </c>
    </row>
    <row r="44" s="16" customFormat="true" ht="11.25" hidden="false" customHeight="true" outlineLevel="0" collapsed="false">
      <c r="A44" s="60" t="n">
        <v>40</v>
      </c>
      <c r="B44" s="102" t="s">
        <v>10</v>
      </c>
      <c r="C44" s="62" t="s">
        <v>50</v>
      </c>
      <c r="D44" s="103" t="n">
        <v>401230</v>
      </c>
      <c r="E44" s="37" t="n">
        <v>0</v>
      </c>
      <c r="F44" s="37" t="n">
        <v>0</v>
      </c>
      <c r="G44" s="36" t="n">
        <v>95569</v>
      </c>
      <c r="H44" s="63" t="n">
        <f aca="false">SUM(E44:G44)</f>
        <v>95569</v>
      </c>
    </row>
    <row r="45" s="16" customFormat="true" ht="11.25" hidden="false" customHeight="true" outlineLevel="0" collapsed="false">
      <c r="A45" s="60" t="n">
        <v>41</v>
      </c>
      <c r="B45" s="102" t="s">
        <v>10</v>
      </c>
      <c r="C45" s="62" t="s">
        <v>51</v>
      </c>
      <c r="D45" s="103" t="n">
        <v>157697</v>
      </c>
      <c r="E45" s="37" t="n">
        <v>0</v>
      </c>
      <c r="F45" s="37" t="n">
        <v>0</v>
      </c>
      <c r="G45" s="36" t="n">
        <v>33000</v>
      </c>
      <c r="H45" s="63" t="n">
        <f aca="false">SUM(E45:G45)</f>
        <v>33000</v>
      </c>
    </row>
    <row r="46" s="16" customFormat="true" ht="11.25" hidden="false" customHeight="true" outlineLevel="0" collapsed="false">
      <c r="A46" s="60" t="n">
        <v>42</v>
      </c>
      <c r="B46" s="102" t="s">
        <v>10</v>
      </c>
      <c r="C46" s="62" t="s">
        <v>52</v>
      </c>
      <c r="D46" s="103" t="n">
        <v>123405</v>
      </c>
      <c r="E46" s="37" t="n">
        <v>0</v>
      </c>
      <c r="F46" s="37" t="n">
        <v>0</v>
      </c>
      <c r="G46" s="36" t="n">
        <v>37462</v>
      </c>
      <c r="H46" s="63" t="n">
        <f aca="false">SUM(E46:G46)</f>
        <v>37462</v>
      </c>
    </row>
    <row r="47" s="16" customFormat="true" ht="11.25" hidden="false" customHeight="true" outlineLevel="0" collapsed="false">
      <c r="A47" s="60" t="n">
        <v>43</v>
      </c>
      <c r="B47" s="102" t="s">
        <v>10</v>
      </c>
      <c r="C47" s="62" t="s">
        <v>53</v>
      </c>
      <c r="D47" s="103" t="n">
        <v>109225</v>
      </c>
      <c r="E47" s="37" t="n">
        <v>0</v>
      </c>
      <c r="F47" s="37" t="n">
        <v>0</v>
      </c>
      <c r="G47" s="36" t="n">
        <v>13000</v>
      </c>
      <c r="H47" s="63" t="n">
        <f aca="false">SUM(E47:G47)</f>
        <v>13000</v>
      </c>
    </row>
    <row r="48" s="16" customFormat="true" ht="11.25" hidden="false" customHeight="true" outlineLevel="0" collapsed="false">
      <c r="A48" s="60" t="n">
        <v>44</v>
      </c>
      <c r="B48" s="102" t="s">
        <v>10</v>
      </c>
      <c r="C48" s="62" t="s">
        <v>54</v>
      </c>
      <c r="D48" s="103" t="n">
        <v>210183</v>
      </c>
      <c r="E48" s="37" t="n">
        <v>0</v>
      </c>
      <c r="F48" s="37" t="n">
        <v>0</v>
      </c>
      <c r="G48" s="36" t="n">
        <v>3566</v>
      </c>
      <c r="H48" s="63" t="n">
        <f aca="false">SUM(E48:G48)</f>
        <v>3566</v>
      </c>
    </row>
    <row r="49" s="16" customFormat="true" ht="11.25" hidden="false" customHeight="true" outlineLevel="0" collapsed="false">
      <c r="A49" s="60" t="n">
        <v>45</v>
      </c>
      <c r="B49" s="102" t="s">
        <v>10</v>
      </c>
      <c r="C49" s="62" t="s">
        <v>55</v>
      </c>
      <c r="D49" s="103" t="n">
        <v>196482</v>
      </c>
      <c r="E49" s="37" t="n">
        <v>0</v>
      </c>
      <c r="F49" s="37" t="n">
        <v>0</v>
      </c>
      <c r="G49" s="36" t="n">
        <v>46000</v>
      </c>
      <c r="H49" s="63" t="n">
        <f aca="false">SUM(E49:G49)</f>
        <v>46000</v>
      </c>
    </row>
    <row r="50" s="16" customFormat="true" ht="11.25" hidden="false" customHeight="true" outlineLevel="0" collapsed="false">
      <c r="A50" s="60" t="n">
        <v>46</v>
      </c>
      <c r="B50" s="102" t="s">
        <v>10</v>
      </c>
      <c r="C50" s="62" t="s">
        <v>56</v>
      </c>
      <c r="D50" s="103" t="n">
        <v>708759</v>
      </c>
      <c r="E50" s="37" t="n">
        <v>0</v>
      </c>
      <c r="F50" s="37" t="n">
        <v>0</v>
      </c>
      <c r="G50" s="36" t="n">
        <v>113052</v>
      </c>
      <c r="H50" s="63" t="n">
        <f aca="false">SUM(E50:G50)</f>
        <v>113052</v>
      </c>
    </row>
    <row r="51" s="16" customFormat="true" ht="11.25" hidden="false" customHeight="true" outlineLevel="0" collapsed="false">
      <c r="A51" s="60" t="n">
        <v>47</v>
      </c>
      <c r="B51" s="102" t="s">
        <v>10</v>
      </c>
      <c r="C51" s="62" t="s">
        <v>57</v>
      </c>
      <c r="D51" s="103" t="n">
        <v>211351</v>
      </c>
      <c r="E51" s="37" t="n">
        <v>0</v>
      </c>
      <c r="F51" s="37" t="n">
        <v>0</v>
      </c>
      <c r="G51" s="36" t="n">
        <v>50000</v>
      </c>
      <c r="H51" s="63" t="n">
        <f aca="false">SUM(E51:G51)</f>
        <v>50000</v>
      </c>
    </row>
    <row r="52" s="16" customFormat="true" ht="11.25" hidden="false" customHeight="true" outlineLevel="0" collapsed="false">
      <c r="A52" s="60" t="n">
        <v>48</v>
      </c>
      <c r="B52" s="102" t="s">
        <v>10</v>
      </c>
      <c r="C52" s="62" t="s">
        <v>58</v>
      </c>
      <c r="D52" s="103" t="n">
        <v>178684</v>
      </c>
      <c r="E52" s="37" t="n">
        <v>0</v>
      </c>
      <c r="F52" s="37" t="n">
        <v>0</v>
      </c>
      <c r="G52" s="36" t="n">
        <v>40000</v>
      </c>
      <c r="H52" s="63" t="n">
        <f aca="false">SUM(E52:G52)</f>
        <v>40000</v>
      </c>
    </row>
    <row r="53" s="16" customFormat="true" ht="11.25" hidden="false" customHeight="true" outlineLevel="0" collapsed="false">
      <c r="A53" s="60" t="n">
        <v>49</v>
      </c>
      <c r="B53" s="102" t="s">
        <v>10</v>
      </c>
      <c r="C53" s="62" t="s">
        <v>59</v>
      </c>
      <c r="D53" s="103" t="n">
        <v>138000</v>
      </c>
      <c r="E53" s="37" t="n">
        <v>0</v>
      </c>
      <c r="F53" s="37" t="n">
        <v>0</v>
      </c>
      <c r="G53" s="36" t="n">
        <v>25000</v>
      </c>
      <c r="H53" s="63" t="n">
        <f aca="false">SUM(E53:G53)</f>
        <v>25000</v>
      </c>
    </row>
    <row r="54" s="16" customFormat="true" ht="11.25" hidden="false" customHeight="true" outlineLevel="0" collapsed="false">
      <c r="A54" s="60" t="n">
        <v>50</v>
      </c>
      <c r="B54" s="102" t="s">
        <v>60</v>
      </c>
      <c r="C54" s="64" t="s">
        <v>61</v>
      </c>
      <c r="D54" s="103" t="n">
        <v>120683</v>
      </c>
      <c r="E54" s="37" t="n">
        <v>0</v>
      </c>
      <c r="F54" s="37" t="n">
        <v>0</v>
      </c>
      <c r="G54" s="36" t="n">
        <v>34464</v>
      </c>
      <c r="H54" s="63" t="n">
        <f aca="false">SUM(E54:G54)</f>
        <v>34464</v>
      </c>
    </row>
    <row r="55" s="16" customFormat="true" ht="11.25" hidden="false" customHeight="true" outlineLevel="0" collapsed="false">
      <c r="A55" s="60" t="n">
        <v>51</v>
      </c>
      <c r="B55" s="102" t="s">
        <v>60</v>
      </c>
      <c r="C55" s="64" t="s">
        <v>62</v>
      </c>
      <c r="D55" s="103" t="n">
        <v>141556</v>
      </c>
      <c r="E55" s="37" t="n">
        <v>0</v>
      </c>
      <c r="F55" s="37" t="n">
        <v>0</v>
      </c>
      <c r="G55" s="36" t="n">
        <v>57015</v>
      </c>
      <c r="H55" s="63" t="n">
        <f aca="false">SUM(E55:G55)</f>
        <v>57015</v>
      </c>
    </row>
    <row r="56" s="16" customFormat="true" ht="11.25" hidden="false" customHeight="true" outlineLevel="0" collapsed="false">
      <c r="A56" s="60" t="n">
        <v>52</v>
      </c>
      <c r="B56" s="102" t="s">
        <v>60</v>
      </c>
      <c r="C56" s="64" t="s">
        <v>63</v>
      </c>
      <c r="D56" s="103" t="n">
        <v>299797</v>
      </c>
      <c r="E56" s="37" t="n">
        <v>0</v>
      </c>
      <c r="F56" s="37" t="n">
        <v>0</v>
      </c>
      <c r="G56" s="36" t="n">
        <v>59030</v>
      </c>
      <c r="H56" s="63" t="n">
        <f aca="false">SUM(E56:G56)</f>
        <v>59030</v>
      </c>
    </row>
    <row r="57" s="16" customFormat="true" ht="11.25" hidden="false" customHeight="true" outlineLevel="0" collapsed="false">
      <c r="A57" s="60" t="n">
        <v>53</v>
      </c>
      <c r="B57" s="102" t="s">
        <v>60</v>
      </c>
      <c r="C57" s="64" t="s">
        <v>64</v>
      </c>
      <c r="D57" s="103" t="n">
        <v>266606</v>
      </c>
      <c r="E57" s="37" t="n">
        <v>0</v>
      </c>
      <c r="F57" s="37" t="n">
        <v>0</v>
      </c>
      <c r="G57" s="36" t="n">
        <v>42043</v>
      </c>
      <c r="H57" s="63" t="n">
        <f aca="false">SUM(E57:G57)</f>
        <v>42043</v>
      </c>
    </row>
    <row r="58" s="16" customFormat="true" ht="11.25" hidden="false" customHeight="true" outlineLevel="0" collapsed="false">
      <c r="A58" s="60" t="n">
        <v>54</v>
      </c>
      <c r="B58" s="102" t="s">
        <v>60</v>
      </c>
      <c r="C58" s="64" t="s">
        <v>65</v>
      </c>
      <c r="D58" s="103" t="n">
        <v>117854</v>
      </c>
      <c r="E58" s="37" t="n">
        <v>0</v>
      </c>
      <c r="F58" s="37" t="n">
        <v>0</v>
      </c>
      <c r="G58" s="36" t="n">
        <v>10000</v>
      </c>
      <c r="H58" s="63" t="n">
        <f aca="false">SUM(E58:G58)</f>
        <v>10000</v>
      </c>
    </row>
    <row r="59" s="16" customFormat="true" ht="11.25" hidden="false" customHeight="true" outlineLevel="0" collapsed="false">
      <c r="A59" s="60" t="n">
        <v>55</v>
      </c>
      <c r="B59" s="102" t="s">
        <v>60</v>
      </c>
      <c r="C59" s="64" t="s">
        <v>66</v>
      </c>
      <c r="D59" s="103" t="n">
        <v>73500</v>
      </c>
      <c r="E59" s="37" t="n">
        <v>0</v>
      </c>
      <c r="F59" s="37" t="n">
        <v>0</v>
      </c>
      <c r="G59" s="36" t="n">
        <v>19201</v>
      </c>
      <c r="H59" s="63" t="n">
        <f aca="false">SUM(E59:G59)</f>
        <v>19201</v>
      </c>
    </row>
    <row r="60" s="16" customFormat="true" ht="11.25" hidden="false" customHeight="true" outlineLevel="0" collapsed="false">
      <c r="A60" s="60" t="n">
        <v>56</v>
      </c>
      <c r="B60" s="102" t="s">
        <v>60</v>
      </c>
      <c r="C60" s="64" t="s">
        <v>67</v>
      </c>
      <c r="D60" s="103" t="n">
        <v>104167</v>
      </c>
      <c r="E60" s="37" t="n">
        <v>0</v>
      </c>
      <c r="F60" s="37" t="n">
        <v>0</v>
      </c>
      <c r="G60" s="36" t="n">
        <v>22500</v>
      </c>
      <c r="H60" s="63" t="n">
        <f aca="false">SUM(E60:G60)</f>
        <v>22500</v>
      </c>
    </row>
    <row r="61" s="16" customFormat="true" ht="11.25" hidden="false" customHeight="true" outlineLevel="0" collapsed="false">
      <c r="A61" s="60" t="n">
        <v>57</v>
      </c>
      <c r="B61" s="102" t="s">
        <v>60</v>
      </c>
      <c r="C61" s="64" t="s">
        <v>68</v>
      </c>
      <c r="D61" s="103" t="n">
        <v>57635</v>
      </c>
      <c r="E61" s="37" t="n">
        <v>0</v>
      </c>
      <c r="F61" s="37" t="n">
        <v>0</v>
      </c>
      <c r="G61" s="36" t="n">
        <v>6800</v>
      </c>
      <c r="H61" s="63" t="n">
        <f aca="false">SUM(E61:G61)</f>
        <v>6800</v>
      </c>
    </row>
    <row r="62" s="16" customFormat="true" ht="11.25" hidden="false" customHeight="true" outlineLevel="0" collapsed="false">
      <c r="A62" s="60" t="n">
        <v>58</v>
      </c>
      <c r="B62" s="102" t="s">
        <v>60</v>
      </c>
      <c r="C62" s="64" t="s">
        <v>69</v>
      </c>
      <c r="D62" s="103" t="n">
        <v>111525</v>
      </c>
      <c r="E62" s="37" t="n">
        <v>0</v>
      </c>
      <c r="F62" s="37" t="n">
        <v>0</v>
      </c>
      <c r="G62" s="36" t="n">
        <v>11550</v>
      </c>
      <c r="H62" s="63" t="n">
        <f aca="false">SUM(E62:G62)</f>
        <v>11550</v>
      </c>
    </row>
    <row r="63" s="16" customFormat="true" ht="11.25" hidden="false" customHeight="true" outlineLevel="0" collapsed="false">
      <c r="A63" s="60" t="n">
        <v>59</v>
      </c>
      <c r="B63" s="102" t="s">
        <v>60</v>
      </c>
      <c r="C63" s="64" t="s">
        <v>70</v>
      </c>
      <c r="D63" s="103" t="n">
        <v>133862</v>
      </c>
      <c r="E63" s="37" t="n">
        <v>0</v>
      </c>
      <c r="F63" s="37" t="n">
        <v>0</v>
      </c>
      <c r="G63" s="36" t="n">
        <v>25025</v>
      </c>
      <c r="H63" s="63" t="n">
        <f aca="false">SUM(E63:G63)</f>
        <v>25025</v>
      </c>
    </row>
    <row r="64" s="16" customFormat="true" ht="11.25" hidden="false" customHeight="true" outlineLevel="0" collapsed="false">
      <c r="A64" s="60" t="n">
        <v>60</v>
      </c>
      <c r="B64" s="102" t="s">
        <v>60</v>
      </c>
      <c r="C64" s="64" t="s">
        <v>71</v>
      </c>
      <c r="D64" s="103" t="n">
        <v>143789</v>
      </c>
      <c r="E64" s="37" t="n">
        <v>0</v>
      </c>
      <c r="F64" s="37" t="n">
        <v>0</v>
      </c>
      <c r="G64" s="36" t="n">
        <v>44658</v>
      </c>
      <c r="H64" s="63" t="n">
        <f aca="false">SUM(E64:G64)</f>
        <v>44658</v>
      </c>
    </row>
    <row r="65" s="16" customFormat="true" ht="11.25" hidden="false" customHeight="true" outlineLevel="0" collapsed="false">
      <c r="A65" s="60" t="n">
        <v>61</v>
      </c>
      <c r="B65" s="102" t="s">
        <v>60</v>
      </c>
      <c r="C65" s="64" t="s">
        <v>72</v>
      </c>
      <c r="D65" s="103" t="n">
        <v>114179</v>
      </c>
      <c r="E65" s="37" t="n">
        <v>0</v>
      </c>
      <c r="F65" s="37" t="n">
        <v>0</v>
      </c>
      <c r="G65" s="36" t="n">
        <v>19000</v>
      </c>
      <c r="H65" s="63" t="n">
        <f aca="false">SUM(E65:G65)</f>
        <v>19000</v>
      </c>
    </row>
    <row r="66" s="16" customFormat="true" ht="11.25" hidden="false" customHeight="true" outlineLevel="0" collapsed="false">
      <c r="A66" s="60" t="n">
        <v>62</v>
      </c>
      <c r="B66" s="102" t="s">
        <v>60</v>
      </c>
      <c r="C66" s="64" t="s">
        <v>73</v>
      </c>
      <c r="D66" s="103" t="n">
        <v>112000</v>
      </c>
      <c r="E66" s="37" t="n">
        <v>0</v>
      </c>
      <c r="F66" s="37" t="n">
        <v>0</v>
      </c>
      <c r="G66" s="36" t="n">
        <v>19000</v>
      </c>
      <c r="H66" s="63" t="n">
        <f aca="false">SUM(E66:G66)</f>
        <v>19000</v>
      </c>
    </row>
    <row r="67" s="20" customFormat="true" ht="11.25" hidden="false" customHeight="true" outlineLevel="0" collapsed="false">
      <c r="A67" s="60" t="n">
        <v>63</v>
      </c>
      <c r="B67" s="102" t="s">
        <v>60</v>
      </c>
      <c r="C67" s="64" t="s">
        <v>74</v>
      </c>
      <c r="D67" s="103" t="n">
        <v>56700</v>
      </c>
      <c r="E67" s="37" t="n">
        <v>0</v>
      </c>
      <c r="F67" s="37" t="n">
        <v>0</v>
      </c>
      <c r="G67" s="36" t="n">
        <v>14175</v>
      </c>
      <c r="H67" s="63" t="n">
        <f aca="false">SUM(E67:G67)</f>
        <v>14175</v>
      </c>
      <c r="I67" s="16"/>
    </row>
    <row r="68" s="16" customFormat="true" ht="11.25" hidden="false" customHeight="true" outlineLevel="0" collapsed="false">
      <c r="A68" s="60" t="n">
        <v>64</v>
      </c>
      <c r="B68" s="102" t="s">
        <v>60</v>
      </c>
      <c r="C68" s="64" t="s">
        <v>75</v>
      </c>
      <c r="D68" s="103" t="n">
        <v>180000</v>
      </c>
      <c r="E68" s="37" t="n">
        <v>0</v>
      </c>
      <c r="F68" s="37" t="n">
        <v>0</v>
      </c>
      <c r="G68" s="36" t="n">
        <v>50000</v>
      </c>
      <c r="H68" s="63" t="n">
        <f aca="false">SUM(E68:G68)</f>
        <v>50000</v>
      </c>
    </row>
    <row r="69" s="16" customFormat="true" ht="11.25" hidden="false" customHeight="true" outlineLevel="0" collapsed="false">
      <c r="A69" s="60" t="n">
        <v>65</v>
      </c>
      <c r="B69" s="102" t="s">
        <v>60</v>
      </c>
      <c r="C69" s="64" t="s">
        <v>76</v>
      </c>
      <c r="D69" s="103" t="n">
        <v>89985</v>
      </c>
      <c r="E69" s="37" t="n">
        <v>0</v>
      </c>
      <c r="F69" s="37" t="n">
        <v>0</v>
      </c>
      <c r="G69" s="36" t="n">
        <v>16000</v>
      </c>
      <c r="H69" s="63" t="n">
        <f aca="false">SUM(E69:G69)</f>
        <v>16000</v>
      </c>
    </row>
    <row r="70" s="16" customFormat="true" ht="11.25" hidden="false" customHeight="true" outlineLevel="0" collapsed="false">
      <c r="A70" s="60" t="n">
        <v>66</v>
      </c>
      <c r="B70" s="102" t="s">
        <v>60</v>
      </c>
      <c r="C70" s="64" t="s">
        <v>77</v>
      </c>
      <c r="D70" s="103" t="n">
        <v>193359</v>
      </c>
      <c r="E70" s="37" t="n">
        <v>0</v>
      </c>
      <c r="F70" s="37" t="n">
        <v>0</v>
      </c>
      <c r="G70" s="36" t="n">
        <v>68567</v>
      </c>
      <c r="H70" s="63" t="n">
        <f aca="false">SUM(E70:G70)</f>
        <v>68567</v>
      </c>
    </row>
    <row r="71" s="16" customFormat="true" ht="11.25" hidden="false" customHeight="true" outlineLevel="0" collapsed="false">
      <c r="A71" s="60" t="n">
        <v>67</v>
      </c>
      <c r="B71" s="102" t="s">
        <v>60</v>
      </c>
      <c r="C71" s="64" t="s">
        <v>78</v>
      </c>
      <c r="D71" s="103" t="n">
        <v>126513</v>
      </c>
      <c r="E71" s="37" t="n">
        <v>0</v>
      </c>
      <c r="F71" s="37" t="n">
        <v>0</v>
      </c>
      <c r="G71" s="36" t="n">
        <v>20549</v>
      </c>
      <c r="H71" s="63" t="n">
        <f aca="false">SUM(E71:G71)</f>
        <v>20549</v>
      </c>
    </row>
    <row r="72" s="16" customFormat="true" ht="11.25" hidden="false" customHeight="true" outlineLevel="0" collapsed="false">
      <c r="A72" s="60" t="n">
        <v>68</v>
      </c>
      <c r="B72" s="102" t="s">
        <v>60</v>
      </c>
      <c r="C72" s="64" t="s">
        <v>79</v>
      </c>
      <c r="D72" s="103" t="n">
        <v>80000</v>
      </c>
      <c r="E72" s="37" t="n">
        <v>0</v>
      </c>
      <c r="F72" s="37" t="n">
        <v>0</v>
      </c>
      <c r="G72" s="36" t="n">
        <v>9000</v>
      </c>
      <c r="H72" s="63" t="n">
        <f aca="false">SUM(E72:G72)</f>
        <v>9000</v>
      </c>
    </row>
    <row r="73" s="16" customFormat="true" ht="11.25" hidden="false" customHeight="true" outlineLevel="0" collapsed="false">
      <c r="A73" s="60" t="n">
        <v>69</v>
      </c>
      <c r="B73" s="102" t="s">
        <v>60</v>
      </c>
      <c r="C73" s="64" t="s">
        <v>80</v>
      </c>
      <c r="D73" s="103" t="n">
        <v>185125</v>
      </c>
      <c r="E73" s="37" t="n">
        <v>0</v>
      </c>
      <c r="F73" s="37" t="n">
        <v>0</v>
      </c>
      <c r="G73" s="36" t="n">
        <v>54000</v>
      </c>
      <c r="H73" s="63" t="n">
        <f aca="false">SUM(E73:G73)</f>
        <v>54000</v>
      </c>
    </row>
    <row r="74" s="16" customFormat="true" ht="11.25" hidden="false" customHeight="true" outlineLevel="0" collapsed="false">
      <c r="A74" s="60" t="n">
        <v>70</v>
      </c>
      <c r="B74" s="102" t="s">
        <v>60</v>
      </c>
      <c r="C74" s="64" t="s">
        <v>81</v>
      </c>
      <c r="D74" s="103" t="n">
        <v>215040</v>
      </c>
      <c r="E74" s="37" t="n">
        <v>0</v>
      </c>
      <c r="F74" s="37" t="n">
        <v>0</v>
      </c>
      <c r="G74" s="36" t="n">
        <v>40940</v>
      </c>
      <c r="H74" s="63" t="n">
        <f aca="false">SUM(E74:G74)</f>
        <v>40940</v>
      </c>
    </row>
    <row r="75" s="16" customFormat="true" ht="11.25" hidden="false" customHeight="true" outlineLevel="0" collapsed="false">
      <c r="A75" s="60" t="n">
        <v>71</v>
      </c>
      <c r="B75" s="102" t="s">
        <v>60</v>
      </c>
      <c r="C75" s="64" t="s">
        <v>82</v>
      </c>
      <c r="D75" s="103" t="n">
        <v>140000</v>
      </c>
      <c r="E75" s="37" t="n">
        <v>0</v>
      </c>
      <c r="F75" s="37" t="n">
        <v>0</v>
      </c>
      <c r="G75" s="36" t="n">
        <v>22735</v>
      </c>
      <c r="H75" s="63" t="n">
        <f aca="false">SUM(E75:G75)</f>
        <v>22735</v>
      </c>
    </row>
    <row r="76" s="16" customFormat="true" ht="11.25" hidden="false" customHeight="true" outlineLevel="0" collapsed="false">
      <c r="A76" s="60" t="n">
        <v>72</v>
      </c>
      <c r="B76" s="102" t="s">
        <v>60</v>
      </c>
      <c r="C76" s="64" t="s">
        <v>83</v>
      </c>
      <c r="D76" s="103" t="n">
        <v>66610</v>
      </c>
      <c r="E76" s="37" t="n">
        <v>0</v>
      </c>
      <c r="F76" s="37" t="n">
        <v>0</v>
      </c>
      <c r="G76" s="36" t="n">
        <v>9000</v>
      </c>
      <c r="H76" s="63" t="n">
        <f aca="false">SUM(E76:G76)</f>
        <v>9000</v>
      </c>
    </row>
    <row r="77" s="16" customFormat="true" ht="11.25" hidden="false" customHeight="true" outlineLevel="0" collapsed="false">
      <c r="A77" s="60" t="n">
        <v>73</v>
      </c>
      <c r="B77" s="102" t="s">
        <v>60</v>
      </c>
      <c r="C77" s="64" t="s">
        <v>84</v>
      </c>
      <c r="D77" s="103" t="n">
        <v>54837</v>
      </c>
      <c r="E77" s="37" t="n">
        <v>0</v>
      </c>
      <c r="F77" s="37" t="n">
        <v>0</v>
      </c>
      <c r="G77" s="36" t="n">
        <v>15756</v>
      </c>
      <c r="H77" s="63" t="n">
        <f aca="false">SUM(E77:G77)</f>
        <v>15756</v>
      </c>
    </row>
    <row r="78" s="16" customFormat="true" ht="11.25" hidden="false" customHeight="true" outlineLevel="0" collapsed="false">
      <c r="A78" s="60" t="n">
        <v>74</v>
      </c>
      <c r="B78" s="102" t="s">
        <v>60</v>
      </c>
      <c r="C78" s="64" t="s">
        <v>85</v>
      </c>
      <c r="D78" s="103" t="n">
        <v>83168</v>
      </c>
      <c r="E78" s="37" t="n">
        <v>0</v>
      </c>
      <c r="F78" s="37" t="n">
        <v>0</v>
      </c>
      <c r="G78" s="36" t="n">
        <v>11900</v>
      </c>
      <c r="H78" s="63" t="n">
        <f aca="false">SUM(E78:G78)</f>
        <v>11900</v>
      </c>
    </row>
    <row r="79" s="16" customFormat="true" ht="11.25" hidden="false" customHeight="true" outlineLevel="0" collapsed="false">
      <c r="A79" s="60" t="n">
        <v>75</v>
      </c>
      <c r="B79" s="102" t="s">
        <v>60</v>
      </c>
      <c r="C79" s="64" t="s">
        <v>86</v>
      </c>
      <c r="D79" s="103" t="n">
        <v>165000</v>
      </c>
      <c r="E79" s="37" t="n">
        <v>0</v>
      </c>
      <c r="F79" s="37" t="n">
        <v>0</v>
      </c>
      <c r="G79" s="36" t="n">
        <v>35915</v>
      </c>
      <c r="H79" s="63" t="n">
        <f aca="false">SUM(E79:G79)</f>
        <v>35915</v>
      </c>
    </row>
    <row r="80" s="16" customFormat="true" ht="11.25" hidden="false" customHeight="true" outlineLevel="0" collapsed="false">
      <c r="A80" s="60" t="n">
        <v>76</v>
      </c>
      <c r="B80" s="102" t="s">
        <v>60</v>
      </c>
      <c r="C80" s="64" t="s">
        <v>87</v>
      </c>
      <c r="D80" s="103" t="n">
        <v>100935</v>
      </c>
      <c r="E80" s="37" t="n">
        <v>0</v>
      </c>
      <c r="F80" s="37" t="n">
        <v>0</v>
      </c>
      <c r="G80" s="36" t="n">
        <v>13175</v>
      </c>
      <c r="H80" s="63" t="n">
        <f aca="false">SUM(E80:G80)</f>
        <v>13175</v>
      </c>
    </row>
    <row r="81" s="16" customFormat="true" ht="11.25" hidden="false" customHeight="true" outlineLevel="0" collapsed="false">
      <c r="A81" s="60" t="n">
        <v>77</v>
      </c>
      <c r="B81" s="102" t="s">
        <v>60</v>
      </c>
      <c r="C81" s="64" t="s">
        <v>88</v>
      </c>
      <c r="D81" s="103" t="n">
        <v>387188</v>
      </c>
      <c r="E81" s="37" t="n">
        <v>0</v>
      </c>
      <c r="F81" s="37" t="n">
        <v>0</v>
      </c>
      <c r="G81" s="36" t="n">
        <v>52000</v>
      </c>
      <c r="H81" s="63" t="n">
        <f aca="false">SUM(E81:G81)</f>
        <v>52000</v>
      </c>
    </row>
    <row r="82" s="16" customFormat="true" ht="11.25" hidden="false" customHeight="true" outlineLevel="0" collapsed="false">
      <c r="A82" s="60" t="n">
        <v>78</v>
      </c>
      <c r="B82" s="102" t="s">
        <v>60</v>
      </c>
      <c r="C82" s="64" t="s">
        <v>89</v>
      </c>
      <c r="D82" s="103" t="n">
        <v>52000</v>
      </c>
      <c r="E82" s="37" t="n">
        <v>0</v>
      </c>
      <c r="F82" s="37" t="n">
        <v>0</v>
      </c>
      <c r="G82" s="36" t="n">
        <v>9800</v>
      </c>
      <c r="H82" s="63" t="n">
        <f aca="false">SUM(E82:G82)</f>
        <v>9800</v>
      </c>
    </row>
    <row r="83" s="16" customFormat="true" ht="11.25" hidden="false" customHeight="true" outlineLevel="0" collapsed="false">
      <c r="A83" s="60" t="n">
        <v>79</v>
      </c>
      <c r="B83" s="102" t="s">
        <v>60</v>
      </c>
      <c r="C83" s="64" t="s">
        <v>90</v>
      </c>
      <c r="D83" s="103" t="n">
        <v>45995</v>
      </c>
      <c r="E83" s="37" t="n">
        <v>0</v>
      </c>
      <c r="F83" s="37" t="n">
        <v>0</v>
      </c>
      <c r="G83" s="36" t="n">
        <v>6280</v>
      </c>
      <c r="H83" s="63" t="n">
        <f aca="false">SUM(E83:G83)</f>
        <v>6280</v>
      </c>
    </row>
    <row r="84" s="16" customFormat="true" ht="11.25" hidden="false" customHeight="true" outlineLevel="0" collapsed="false">
      <c r="A84" s="60" t="n">
        <v>80</v>
      </c>
      <c r="B84" s="102" t="s">
        <v>60</v>
      </c>
      <c r="C84" s="64" t="s">
        <v>91</v>
      </c>
      <c r="D84" s="103" t="n">
        <v>98194</v>
      </c>
      <c r="E84" s="37" t="n">
        <v>0</v>
      </c>
      <c r="F84" s="37" t="n">
        <v>0</v>
      </c>
      <c r="G84" s="36" t="n">
        <v>10000</v>
      </c>
      <c r="H84" s="63" t="n">
        <f aca="false">SUM(E84:G84)</f>
        <v>10000</v>
      </c>
    </row>
    <row r="85" s="16" customFormat="true" ht="11.25" hidden="false" customHeight="true" outlineLevel="0" collapsed="false">
      <c r="A85" s="60" t="n">
        <v>81</v>
      </c>
      <c r="B85" s="102" t="s">
        <v>60</v>
      </c>
      <c r="C85" s="64" t="s">
        <v>92</v>
      </c>
      <c r="D85" s="103" t="n">
        <v>80000</v>
      </c>
      <c r="E85" s="37" t="n">
        <v>0</v>
      </c>
      <c r="F85" s="37" t="n">
        <v>0</v>
      </c>
      <c r="G85" s="36" t="n">
        <v>13544</v>
      </c>
      <c r="H85" s="63" t="n">
        <f aca="false">SUM(E85:G85)</f>
        <v>13544</v>
      </c>
    </row>
    <row r="86" s="16" customFormat="true" ht="11.25" hidden="false" customHeight="true" outlineLevel="0" collapsed="false">
      <c r="A86" s="60" t="n">
        <v>82</v>
      </c>
      <c r="B86" s="102" t="s">
        <v>60</v>
      </c>
      <c r="C86" s="64" t="s">
        <v>93</v>
      </c>
      <c r="D86" s="103" t="n">
        <v>85211</v>
      </c>
      <c r="E86" s="37" t="n">
        <v>0</v>
      </c>
      <c r="F86" s="37" t="n">
        <v>0</v>
      </c>
      <c r="G86" s="36" t="n">
        <v>23845</v>
      </c>
      <c r="H86" s="63" t="n">
        <f aca="false">SUM(E86:G86)</f>
        <v>23845</v>
      </c>
    </row>
    <row r="87" s="16" customFormat="true" ht="11.25" hidden="false" customHeight="true" outlineLevel="0" collapsed="false">
      <c r="A87" s="60" t="n">
        <v>83</v>
      </c>
      <c r="B87" s="102" t="s">
        <v>60</v>
      </c>
      <c r="C87" s="64" t="s">
        <v>94</v>
      </c>
      <c r="D87" s="103" t="n">
        <v>205319</v>
      </c>
      <c r="E87" s="37" t="n">
        <v>0</v>
      </c>
      <c r="F87" s="37" t="n">
        <v>0</v>
      </c>
      <c r="G87" s="36" t="n">
        <v>53638</v>
      </c>
      <c r="H87" s="63" t="n">
        <f aca="false">SUM(E87:G87)</f>
        <v>53638</v>
      </c>
    </row>
    <row r="88" s="16" customFormat="true" ht="11.25" hidden="false" customHeight="true" outlineLevel="0" collapsed="false">
      <c r="A88" s="60" t="n">
        <v>84</v>
      </c>
      <c r="B88" s="102" t="s">
        <v>60</v>
      </c>
      <c r="C88" s="64" t="s">
        <v>95</v>
      </c>
      <c r="D88" s="103" t="n">
        <v>74855</v>
      </c>
      <c r="E88" s="37" t="n">
        <v>0</v>
      </c>
      <c r="F88" s="37" t="n">
        <v>0</v>
      </c>
      <c r="G88" s="36" t="n">
        <v>19101</v>
      </c>
      <c r="H88" s="63" t="n">
        <f aca="false">SUM(E88:G88)</f>
        <v>19101</v>
      </c>
    </row>
    <row r="89" s="16" customFormat="true" ht="11.25" hidden="false" customHeight="true" outlineLevel="0" collapsed="false">
      <c r="A89" s="60" t="n">
        <v>85</v>
      </c>
      <c r="B89" s="102" t="s">
        <v>60</v>
      </c>
      <c r="C89" s="64" t="s">
        <v>96</v>
      </c>
      <c r="D89" s="103" t="n">
        <v>109414</v>
      </c>
      <c r="E89" s="37" t="n">
        <v>0</v>
      </c>
      <c r="F89" s="37" t="n">
        <v>0</v>
      </c>
      <c r="G89" s="36" t="n">
        <v>40023</v>
      </c>
      <c r="H89" s="63" t="n">
        <f aca="false">SUM(E89:G89)</f>
        <v>40023</v>
      </c>
    </row>
    <row r="90" s="16" customFormat="true" ht="11.25" hidden="false" customHeight="true" outlineLevel="0" collapsed="false">
      <c r="A90" s="60" t="n">
        <v>86</v>
      </c>
      <c r="B90" s="102" t="s">
        <v>60</v>
      </c>
      <c r="C90" s="64" t="s">
        <v>97</v>
      </c>
      <c r="D90" s="103" t="n">
        <v>200036</v>
      </c>
      <c r="E90" s="37" t="n">
        <v>0</v>
      </c>
      <c r="F90" s="37" t="n">
        <v>0</v>
      </c>
      <c r="G90" s="36" t="n">
        <v>68524</v>
      </c>
      <c r="H90" s="63" t="n">
        <f aca="false">SUM(E90:G90)</f>
        <v>68524</v>
      </c>
    </row>
    <row r="91" s="16" customFormat="true" ht="11.25" hidden="false" customHeight="true" outlineLevel="0" collapsed="false">
      <c r="A91" s="60" t="n">
        <v>87</v>
      </c>
      <c r="B91" s="102" t="s">
        <v>60</v>
      </c>
      <c r="C91" s="64" t="s">
        <v>98</v>
      </c>
      <c r="D91" s="103" t="n">
        <v>83953</v>
      </c>
      <c r="E91" s="37" t="n">
        <v>0</v>
      </c>
      <c r="F91" s="37" t="n">
        <v>0</v>
      </c>
      <c r="G91" s="36" t="n">
        <v>8029</v>
      </c>
      <c r="H91" s="63" t="n">
        <f aca="false">SUM(E91:G91)</f>
        <v>8029</v>
      </c>
    </row>
    <row r="92" s="16" customFormat="true" ht="11.25" hidden="false" customHeight="true" outlineLevel="0" collapsed="false">
      <c r="A92" s="60" t="n">
        <v>88</v>
      </c>
      <c r="B92" s="102" t="s">
        <v>60</v>
      </c>
      <c r="C92" s="64" t="s">
        <v>99</v>
      </c>
      <c r="D92" s="103" t="n">
        <v>121382</v>
      </c>
      <c r="E92" s="37" t="n">
        <v>0</v>
      </c>
      <c r="F92" s="37" t="n">
        <v>0</v>
      </c>
      <c r="G92" s="36" t="n">
        <v>30140</v>
      </c>
      <c r="H92" s="63" t="n">
        <f aca="false">SUM(E92:G92)</f>
        <v>30140</v>
      </c>
    </row>
    <row r="93" s="21" customFormat="true" ht="11.25" hidden="false" customHeight="true" outlineLevel="0" collapsed="false">
      <c r="A93" s="60" t="n">
        <v>89</v>
      </c>
      <c r="B93" s="102" t="s">
        <v>60</v>
      </c>
      <c r="C93" s="64" t="s">
        <v>100</v>
      </c>
      <c r="D93" s="103" t="n">
        <v>125000</v>
      </c>
      <c r="E93" s="37" t="n">
        <v>0</v>
      </c>
      <c r="F93" s="37" t="n">
        <v>0</v>
      </c>
      <c r="G93" s="36" t="n">
        <v>20000</v>
      </c>
      <c r="H93" s="63" t="n">
        <f aca="false">SUM(E93:G93)</f>
        <v>20000</v>
      </c>
      <c r="I93" s="16"/>
    </row>
    <row r="94" s="16" customFormat="true" ht="11.25" hidden="false" customHeight="true" outlineLevel="0" collapsed="false">
      <c r="A94" s="60" t="n">
        <v>90</v>
      </c>
      <c r="B94" s="102" t="s">
        <v>60</v>
      </c>
      <c r="C94" s="64" t="s">
        <v>101</v>
      </c>
      <c r="D94" s="103" t="n">
        <v>133497</v>
      </c>
      <c r="E94" s="37" t="n">
        <v>0</v>
      </c>
      <c r="F94" s="37" t="n">
        <v>0</v>
      </c>
      <c r="G94" s="36" t="n">
        <v>30200</v>
      </c>
      <c r="H94" s="63" t="n">
        <f aca="false">SUM(E94:G94)</f>
        <v>30200</v>
      </c>
    </row>
    <row r="95" s="16" customFormat="true" ht="11.25" hidden="false" customHeight="true" outlineLevel="0" collapsed="false">
      <c r="A95" s="60" t="n">
        <v>91</v>
      </c>
      <c r="B95" s="102" t="s">
        <v>60</v>
      </c>
      <c r="C95" s="64" t="s">
        <v>102</v>
      </c>
      <c r="D95" s="103" t="n">
        <v>59329</v>
      </c>
      <c r="E95" s="37" t="n">
        <v>0</v>
      </c>
      <c r="F95" s="37" t="n">
        <v>0</v>
      </c>
      <c r="G95" s="36" t="n">
        <v>8000</v>
      </c>
      <c r="H95" s="63" t="n">
        <f aca="false">SUM(E95:G95)</f>
        <v>8000</v>
      </c>
    </row>
    <row r="96" s="16" customFormat="true" ht="11.25" hidden="false" customHeight="true" outlineLevel="0" collapsed="false">
      <c r="A96" s="60" t="n">
        <v>92</v>
      </c>
      <c r="B96" s="102" t="s">
        <v>60</v>
      </c>
      <c r="C96" s="64" t="s">
        <v>103</v>
      </c>
      <c r="D96" s="103" t="n">
        <v>82658</v>
      </c>
      <c r="E96" s="37" t="n">
        <v>0</v>
      </c>
      <c r="F96" s="37" t="n">
        <v>0</v>
      </c>
      <c r="G96" s="36" t="n">
        <v>14000</v>
      </c>
      <c r="H96" s="63" t="n">
        <f aca="false">SUM(E96:G96)</f>
        <v>14000</v>
      </c>
    </row>
    <row r="97" s="16" customFormat="true" ht="11.25" hidden="false" customHeight="true" outlineLevel="0" collapsed="false">
      <c r="A97" s="60" t="n">
        <v>93</v>
      </c>
      <c r="B97" s="102" t="s">
        <v>60</v>
      </c>
      <c r="C97" s="64" t="s">
        <v>104</v>
      </c>
      <c r="D97" s="103" t="n">
        <v>232212</v>
      </c>
      <c r="E97" s="37" t="n">
        <v>0</v>
      </c>
      <c r="F97" s="37" t="n">
        <v>0</v>
      </c>
      <c r="G97" s="36" t="n">
        <v>35600</v>
      </c>
      <c r="H97" s="63" t="n">
        <f aca="false">SUM(E97:G97)</f>
        <v>35600</v>
      </c>
    </row>
    <row r="98" s="16" customFormat="true" ht="11.25" hidden="false" customHeight="true" outlineLevel="0" collapsed="false">
      <c r="A98" s="60" t="n">
        <v>94</v>
      </c>
      <c r="B98" s="102" t="s">
        <v>60</v>
      </c>
      <c r="C98" s="64" t="s">
        <v>105</v>
      </c>
      <c r="D98" s="103" t="n">
        <v>139545</v>
      </c>
      <c r="E98" s="37" t="n">
        <v>0</v>
      </c>
      <c r="F98" s="37" t="n">
        <v>0</v>
      </c>
      <c r="G98" s="36" t="n">
        <v>82441</v>
      </c>
      <c r="H98" s="63" t="n">
        <f aca="false">SUM(E98:G98)</f>
        <v>82441</v>
      </c>
    </row>
    <row r="99" s="16" customFormat="true" ht="11.25" hidden="false" customHeight="true" outlineLevel="0" collapsed="false">
      <c r="A99" s="60" t="n">
        <v>95</v>
      </c>
      <c r="B99" s="102" t="s">
        <v>60</v>
      </c>
      <c r="C99" s="64" t="s">
        <v>106</v>
      </c>
      <c r="D99" s="103" t="n">
        <v>187979</v>
      </c>
      <c r="E99" s="37" t="n">
        <v>0</v>
      </c>
      <c r="F99" s="37" t="n">
        <v>0</v>
      </c>
      <c r="G99" s="36" t="n">
        <v>46995</v>
      </c>
      <c r="H99" s="63" t="n">
        <f aca="false">SUM(E99:G99)</f>
        <v>46995</v>
      </c>
    </row>
    <row r="100" s="16" customFormat="true" ht="11.25" hidden="false" customHeight="true" outlineLevel="0" collapsed="false">
      <c r="A100" s="60" t="n">
        <v>96</v>
      </c>
      <c r="B100" s="102" t="s">
        <v>60</v>
      </c>
      <c r="C100" s="64" t="s">
        <v>107</v>
      </c>
      <c r="D100" s="103" t="n">
        <v>156794</v>
      </c>
      <c r="E100" s="37" t="n">
        <v>0</v>
      </c>
      <c r="F100" s="37" t="n">
        <v>0</v>
      </c>
      <c r="G100" s="36" t="n">
        <v>28000</v>
      </c>
      <c r="H100" s="63" t="n">
        <f aca="false">SUM(E100:G100)</f>
        <v>28000</v>
      </c>
    </row>
    <row r="101" s="16" customFormat="true" ht="11.25" hidden="false" customHeight="true" outlineLevel="0" collapsed="false">
      <c r="A101" s="60" t="n">
        <v>97</v>
      </c>
      <c r="B101" s="102" t="s">
        <v>60</v>
      </c>
      <c r="C101" s="64" t="s">
        <v>108</v>
      </c>
      <c r="D101" s="103" t="n">
        <v>74729</v>
      </c>
      <c r="E101" s="37" t="n">
        <v>0</v>
      </c>
      <c r="F101" s="37" t="n">
        <v>0</v>
      </c>
      <c r="G101" s="36" t="n">
        <v>8650</v>
      </c>
      <c r="H101" s="63" t="n">
        <f aca="false">SUM(E101:G101)</f>
        <v>8650</v>
      </c>
    </row>
    <row r="102" s="16" customFormat="true" ht="11.25" hidden="false" customHeight="true" outlineLevel="0" collapsed="false">
      <c r="A102" s="60" t="n">
        <v>98</v>
      </c>
      <c r="B102" s="102" t="s">
        <v>60</v>
      </c>
      <c r="C102" s="64" t="s">
        <v>109</v>
      </c>
      <c r="D102" s="103" t="n">
        <v>99629</v>
      </c>
      <c r="E102" s="37" t="n">
        <v>0</v>
      </c>
      <c r="F102" s="37" t="n">
        <v>0</v>
      </c>
      <c r="G102" s="36" t="n">
        <v>27000</v>
      </c>
      <c r="H102" s="63" t="n">
        <f aca="false">SUM(E102:G102)</f>
        <v>27000</v>
      </c>
    </row>
    <row r="103" s="16" customFormat="true" ht="11.25" hidden="false" customHeight="true" outlineLevel="0" collapsed="false">
      <c r="A103" s="60" t="n">
        <v>99</v>
      </c>
      <c r="B103" s="102" t="s">
        <v>60</v>
      </c>
      <c r="C103" s="64" t="s">
        <v>110</v>
      </c>
      <c r="D103" s="103" t="n">
        <v>84064</v>
      </c>
      <c r="E103" s="37" t="n">
        <v>0</v>
      </c>
      <c r="F103" s="37" t="n">
        <v>0</v>
      </c>
      <c r="G103" s="36" t="n">
        <v>11500</v>
      </c>
      <c r="H103" s="63" t="n">
        <f aca="false">SUM(E103:G103)</f>
        <v>11500</v>
      </c>
    </row>
    <row r="104" s="16" customFormat="true" ht="11.25" hidden="false" customHeight="true" outlineLevel="0" collapsed="false">
      <c r="A104" s="60" t="n">
        <v>100</v>
      </c>
      <c r="B104" s="102" t="s">
        <v>60</v>
      </c>
      <c r="C104" s="64" t="s">
        <v>111</v>
      </c>
      <c r="D104" s="103" t="n">
        <v>157423</v>
      </c>
      <c r="E104" s="37" t="n">
        <v>0</v>
      </c>
      <c r="F104" s="37" t="n">
        <v>0</v>
      </c>
      <c r="G104" s="36" t="n">
        <v>40000</v>
      </c>
      <c r="H104" s="63" t="n">
        <f aca="false">SUM(E104:G104)</f>
        <v>40000</v>
      </c>
    </row>
    <row r="105" s="16" customFormat="true" ht="11.25" hidden="false" customHeight="true" outlineLevel="0" collapsed="false">
      <c r="A105" s="60" t="n">
        <v>101</v>
      </c>
      <c r="B105" s="102" t="s">
        <v>60</v>
      </c>
      <c r="C105" s="64" t="s">
        <v>112</v>
      </c>
      <c r="D105" s="103" t="n">
        <v>110515</v>
      </c>
      <c r="E105" s="37" t="n">
        <v>0</v>
      </c>
      <c r="F105" s="37" t="n">
        <v>0</v>
      </c>
      <c r="G105" s="36" t="n">
        <v>21912</v>
      </c>
      <c r="H105" s="63" t="n">
        <f aca="false">SUM(E105:G105)</f>
        <v>21912</v>
      </c>
    </row>
    <row r="106" s="16" customFormat="true" ht="11.25" hidden="false" customHeight="true" outlineLevel="0" collapsed="false">
      <c r="A106" s="60" t="n">
        <v>102</v>
      </c>
      <c r="B106" s="102" t="s">
        <v>60</v>
      </c>
      <c r="C106" s="64" t="s">
        <v>113</v>
      </c>
      <c r="D106" s="103" t="n">
        <v>152240</v>
      </c>
      <c r="E106" s="37" t="n">
        <v>0</v>
      </c>
      <c r="F106" s="37" t="n">
        <v>0</v>
      </c>
      <c r="G106" s="36" t="n">
        <v>24000</v>
      </c>
      <c r="H106" s="63" t="n">
        <f aca="false">SUM(E106:G106)</f>
        <v>24000</v>
      </c>
    </row>
    <row r="107" s="16" customFormat="true" ht="11.25" hidden="false" customHeight="true" outlineLevel="0" collapsed="false">
      <c r="A107" s="60" t="n">
        <v>103</v>
      </c>
      <c r="B107" s="102" t="s">
        <v>60</v>
      </c>
      <c r="C107" s="64" t="s">
        <v>114</v>
      </c>
      <c r="D107" s="103" t="n">
        <v>151392</v>
      </c>
      <c r="E107" s="37" t="n">
        <v>0</v>
      </c>
      <c r="F107" s="37" t="n">
        <v>0</v>
      </c>
      <c r="G107" s="36" t="n">
        <v>23200</v>
      </c>
      <c r="H107" s="63" t="n">
        <f aca="false">SUM(E107:G107)</f>
        <v>23200</v>
      </c>
    </row>
    <row r="108" s="16" customFormat="true" ht="11.25" hidden="false" customHeight="true" outlineLevel="0" collapsed="false">
      <c r="A108" s="60" t="n">
        <v>104</v>
      </c>
      <c r="B108" s="102" t="s">
        <v>60</v>
      </c>
      <c r="C108" s="64" t="s">
        <v>115</v>
      </c>
      <c r="D108" s="103" t="n">
        <v>60000</v>
      </c>
      <c r="E108" s="37" t="n">
        <v>0</v>
      </c>
      <c r="F108" s="37" t="n">
        <v>0</v>
      </c>
      <c r="G108" s="36" t="n">
        <v>7500</v>
      </c>
      <c r="H108" s="63" t="n">
        <f aca="false">SUM(E108:G108)</f>
        <v>7500</v>
      </c>
    </row>
    <row r="109" s="16" customFormat="true" ht="11.25" hidden="false" customHeight="true" outlineLevel="0" collapsed="false">
      <c r="A109" s="60" t="n">
        <v>105</v>
      </c>
      <c r="B109" s="102" t="s">
        <v>60</v>
      </c>
      <c r="C109" s="64" t="s">
        <v>116</v>
      </c>
      <c r="D109" s="103" t="n">
        <v>163763</v>
      </c>
      <c r="E109" s="37" t="n">
        <v>0</v>
      </c>
      <c r="F109" s="37" t="n">
        <v>0</v>
      </c>
      <c r="G109" s="36" t="n">
        <v>33000</v>
      </c>
      <c r="H109" s="63" t="n">
        <f aca="false">SUM(E109:G109)</f>
        <v>33000</v>
      </c>
    </row>
    <row r="110" s="16" customFormat="true" ht="11.25" hidden="false" customHeight="true" outlineLevel="0" collapsed="false">
      <c r="A110" s="60" t="n">
        <v>106</v>
      </c>
      <c r="B110" s="102" t="s">
        <v>60</v>
      </c>
      <c r="C110" s="64" t="s">
        <v>117</v>
      </c>
      <c r="D110" s="103" t="n">
        <v>94903</v>
      </c>
      <c r="E110" s="37" t="n">
        <v>0</v>
      </c>
      <c r="F110" s="37" t="n">
        <v>0</v>
      </c>
      <c r="G110" s="36" t="n">
        <v>18000</v>
      </c>
      <c r="H110" s="63" t="n">
        <f aca="false">SUM(E110:G110)</f>
        <v>18000</v>
      </c>
    </row>
    <row r="111" s="16" customFormat="true" ht="11.25" hidden="false" customHeight="true" outlineLevel="0" collapsed="false">
      <c r="A111" s="60" t="n">
        <v>107</v>
      </c>
      <c r="B111" s="102" t="s">
        <v>60</v>
      </c>
      <c r="C111" s="64" t="s">
        <v>118</v>
      </c>
      <c r="D111" s="103" t="n">
        <v>57274</v>
      </c>
      <c r="E111" s="37" t="n">
        <v>0</v>
      </c>
      <c r="F111" s="37" t="n">
        <v>0</v>
      </c>
      <c r="G111" s="36" t="n">
        <v>15128</v>
      </c>
      <c r="H111" s="63" t="n">
        <f aca="false">SUM(E111:G111)</f>
        <v>15128</v>
      </c>
    </row>
    <row r="112" s="16" customFormat="true" ht="11.25" hidden="false" customHeight="true" outlineLevel="0" collapsed="false">
      <c r="A112" s="60" t="n">
        <v>108</v>
      </c>
      <c r="B112" s="102" t="s">
        <v>60</v>
      </c>
      <c r="C112" s="64" t="s">
        <v>119</v>
      </c>
      <c r="D112" s="103" t="n">
        <v>53896</v>
      </c>
      <c r="E112" s="37" t="n">
        <v>0</v>
      </c>
      <c r="F112" s="37" t="n">
        <v>0</v>
      </c>
      <c r="G112" s="36" t="n">
        <v>7000</v>
      </c>
      <c r="H112" s="63" t="n">
        <f aca="false">SUM(E112:G112)</f>
        <v>7000</v>
      </c>
    </row>
    <row r="113" s="16" customFormat="true" ht="11.25" hidden="false" customHeight="true" outlineLevel="0" collapsed="false">
      <c r="A113" s="60" t="n">
        <v>109</v>
      </c>
      <c r="B113" s="102" t="s">
        <v>60</v>
      </c>
      <c r="C113" s="64" t="s">
        <v>120</v>
      </c>
      <c r="D113" s="103" t="n">
        <v>180068</v>
      </c>
      <c r="E113" s="37" t="n">
        <v>0</v>
      </c>
      <c r="F113" s="37" t="n">
        <v>0</v>
      </c>
      <c r="G113" s="36" t="n">
        <v>33396</v>
      </c>
      <c r="H113" s="63" t="n">
        <f aca="false">SUM(E113:G113)</f>
        <v>33396</v>
      </c>
    </row>
    <row r="114" s="16" customFormat="true" ht="11.25" hidden="false" customHeight="true" outlineLevel="0" collapsed="false">
      <c r="A114" s="60" t="n">
        <v>110</v>
      </c>
      <c r="B114" s="102" t="s">
        <v>60</v>
      </c>
      <c r="C114" s="64" t="s">
        <v>121</v>
      </c>
      <c r="D114" s="103" t="n">
        <v>127919</v>
      </c>
      <c r="E114" s="37" t="n">
        <v>0</v>
      </c>
      <c r="F114" s="37" t="n">
        <v>0</v>
      </c>
      <c r="G114" s="36" t="n">
        <v>10203</v>
      </c>
      <c r="H114" s="63" t="n">
        <f aca="false">SUM(E114:G114)</f>
        <v>10203</v>
      </c>
    </row>
    <row r="115" s="16" customFormat="true" ht="11.25" hidden="false" customHeight="true" outlineLevel="0" collapsed="false">
      <c r="A115" s="60" t="n">
        <v>111</v>
      </c>
      <c r="B115" s="102" t="s">
        <v>60</v>
      </c>
      <c r="C115" s="64" t="s">
        <v>122</v>
      </c>
      <c r="D115" s="103" t="n">
        <v>116431</v>
      </c>
      <c r="E115" s="37" t="n">
        <v>0</v>
      </c>
      <c r="F115" s="37" t="n">
        <v>0</v>
      </c>
      <c r="G115" s="36" t="n">
        <v>17300</v>
      </c>
      <c r="H115" s="63" t="n">
        <f aca="false">SUM(E115:G115)</f>
        <v>17300</v>
      </c>
    </row>
    <row r="116" s="16" customFormat="true" ht="11.25" hidden="false" customHeight="true" outlineLevel="0" collapsed="false">
      <c r="A116" s="60" t="n">
        <v>112</v>
      </c>
      <c r="B116" s="102" t="s">
        <v>60</v>
      </c>
      <c r="C116" s="64" t="s">
        <v>123</v>
      </c>
      <c r="D116" s="103" t="n">
        <v>126204</v>
      </c>
      <c r="E116" s="37" t="n">
        <v>0</v>
      </c>
      <c r="F116" s="37" t="n">
        <v>0</v>
      </c>
      <c r="G116" s="36" t="n">
        <v>30000</v>
      </c>
      <c r="H116" s="63" t="n">
        <f aca="false">SUM(E116:G116)</f>
        <v>30000</v>
      </c>
    </row>
    <row r="117" s="16" customFormat="true" ht="11.25" hidden="false" customHeight="true" outlineLevel="0" collapsed="false">
      <c r="A117" s="60" t="n">
        <v>113</v>
      </c>
      <c r="B117" s="102" t="s">
        <v>60</v>
      </c>
      <c r="C117" s="64" t="s">
        <v>124</v>
      </c>
      <c r="D117" s="103" t="n">
        <v>158543</v>
      </c>
      <c r="E117" s="37" t="n">
        <v>0</v>
      </c>
      <c r="F117" s="37" t="n">
        <v>0</v>
      </c>
      <c r="G117" s="36" t="n">
        <v>29125</v>
      </c>
      <c r="H117" s="63" t="n">
        <f aca="false">SUM(E117:G117)</f>
        <v>29125</v>
      </c>
    </row>
    <row r="118" s="16" customFormat="true" ht="11.25" hidden="false" customHeight="true" outlineLevel="0" collapsed="false">
      <c r="A118" s="60" t="n">
        <v>114</v>
      </c>
      <c r="B118" s="102" t="s">
        <v>60</v>
      </c>
      <c r="C118" s="64" t="s">
        <v>125</v>
      </c>
      <c r="D118" s="103" t="n">
        <v>84029</v>
      </c>
      <c r="E118" s="37" t="n">
        <v>0</v>
      </c>
      <c r="F118" s="37" t="n">
        <v>0</v>
      </c>
      <c r="G118" s="36" t="n">
        <v>31240</v>
      </c>
      <c r="H118" s="63" t="n">
        <f aca="false">SUM(E118:G118)</f>
        <v>31240</v>
      </c>
    </row>
    <row r="119" s="16" customFormat="true" ht="11.25" hidden="false" customHeight="true" outlineLevel="0" collapsed="false">
      <c r="A119" s="60" t="n">
        <v>115</v>
      </c>
      <c r="B119" s="102" t="s">
        <v>60</v>
      </c>
      <c r="C119" s="64" t="s">
        <v>126</v>
      </c>
      <c r="D119" s="103" t="n">
        <v>72611</v>
      </c>
      <c r="E119" s="37" t="n">
        <v>0</v>
      </c>
      <c r="F119" s="37" t="n">
        <v>0</v>
      </c>
      <c r="G119" s="36" t="n">
        <v>14000</v>
      </c>
      <c r="H119" s="63" t="n">
        <f aca="false">SUM(E119:G119)</f>
        <v>14000</v>
      </c>
    </row>
    <row r="120" s="16" customFormat="true" ht="11.25" hidden="false" customHeight="true" outlineLevel="0" collapsed="false">
      <c r="A120" s="60" t="n">
        <v>116</v>
      </c>
      <c r="B120" s="102" t="s">
        <v>60</v>
      </c>
      <c r="C120" s="64" t="s">
        <v>127</v>
      </c>
      <c r="D120" s="103" t="n">
        <v>197902</v>
      </c>
      <c r="E120" s="37" t="n">
        <v>0</v>
      </c>
      <c r="F120" s="37" t="n">
        <v>0</v>
      </c>
      <c r="G120" s="36" t="n">
        <v>84091</v>
      </c>
      <c r="H120" s="63" t="n">
        <f aca="false">SUM(E120:G120)</f>
        <v>84091</v>
      </c>
    </row>
    <row r="121" s="27" customFormat="true" ht="32.25" hidden="false" customHeight="true" outlineLevel="0" collapsed="false">
      <c r="A121" s="65" t="s">
        <v>128</v>
      </c>
      <c r="B121" s="65"/>
      <c r="C121" s="65"/>
      <c r="D121" s="104" t="n">
        <f aca="false">SUM(D5:D120)</f>
        <v>23028000</v>
      </c>
      <c r="E121" s="47" t="n">
        <f aca="false">SUM(E5:E120)</f>
        <v>0</v>
      </c>
      <c r="F121" s="47" t="n">
        <f aca="false">SUM(F5:F120)</f>
        <v>0</v>
      </c>
      <c r="G121" s="47" t="n">
        <f aca="false">SUM(G5:G120)</f>
        <v>4932273</v>
      </c>
      <c r="H121" s="47" t="n">
        <f aca="false">SUM(H5:H120)</f>
        <v>4932273</v>
      </c>
      <c r="I121" s="16"/>
    </row>
    <row r="123" customFormat="false" ht="14.25" hidden="false" customHeight="false" outlineLevel="0" collapsed="false">
      <c r="A123" s="1" t="s">
        <v>150</v>
      </c>
    </row>
    <row r="124" customFormat="false" ht="14.25" hidden="false" customHeight="false" outlineLevel="0" collapsed="false">
      <c r="A124" s="1" t="s">
        <v>151</v>
      </c>
    </row>
  </sheetData>
  <mergeCells count="9">
    <mergeCell ref="B1:G1"/>
    <mergeCell ref="D2:G2"/>
    <mergeCell ref="A3:A4"/>
    <mergeCell ref="B3:B4"/>
    <mergeCell ref="C3:C4"/>
    <mergeCell ref="D3:D4"/>
    <mergeCell ref="E3:G3"/>
    <mergeCell ref="H3:H4"/>
    <mergeCell ref="A121:C121"/>
  </mergeCells>
  <conditionalFormatting sqref="B5:C120 A121 A3:C3">
    <cfRule type="cellIs" priority="2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4" min="4" style="3" width="13.14"/>
    <col collapsed="false" customWidth="true" hidden="false" outlineLevel="0" max="5" min="5" style="3" width="14.99"/>
    <col collapsed="false" customWidth="true" hidden="false" outlineLevel="0" max="6" min="6" style="3" width="14.28"/>
    <col collapsed="false" customWidth="true" hidden="false" outlineLevel="0" max="7" min="7" style="3" width="15.41"/>
    <col collapsed="false" customWidth="true" hidden="false" outlineLevel="0" max="8" min="8" style="3" width="17.56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8" t="s">
        <v>178</v>
      </c>
      <c r="C1" s="28"/>
      <c r="D1" s="28"/>
      <c r="E1" s="28"/>
      <c r="F1" s="28"/>
      <c r="G1" s="28"/>
    </row>
    <row r="2" customFormat="false" ht="15" hidden="false" customHeight="false" outlineLevel="0" collapsed="false">
      <c r="B2" s="1"/>
      <c r="D2" s="70" t="s">
        <v>163</v>
      </c>
      <c r="E2" s="70"/>
      <c r="F2" s="70"/>
      <c r="G2" s="70"/>
      <c r="H2" s="70"/>
      <c r="I2" s="70"/>
      <c r="J2" s="70"/>
      <c r="K2" s="70"/>
    </row>
    <row r="3" customFormat="false" ht="14.25" hidden="false" customHeight="true" outlineLevel="0" collapsed="false">
      <c r="A3" s="72" t="s">
        <v>2</v>
      </c>
      <c r="B3" s="73" t="s">
        <v>3</v>
      </c>
      <c r="C3" s="74" t="s">
        <v>4</v>
      </c>
      <c r="D3" s="75" t="s">
        <v>133</v>
      </c>
      <c r="E3" s="56" t="s">
        <v>134</v>
      </c>
      <c r="F3" s="56"/>
      <c r="G3" s="56"/>
      <c r="H3" s="56"/>
    </row>
    <row r="4" customFormat="false" ht="42.75" hidden="false" customHeight="true" outlineLevel="0" collapsed="false">
      <c r="A4" s="72"/>
      <c r="B4" s="73"/>
      <c r="C4" s="74"/>
      <c r="D4" s="75"/>
      <c r="E4" s="77" t="s">
        <v>147</v>
      </c>
      <c r="F4" s="32" t="s">
        <v>148</v>
      </c>
      <c r="G4" s="32" t="s">
        <v>149</v>
      </c>
      <c r="H4" s="87" t="s">
        <v>165</v>
      </c>
    </row>
    <row r="5" s="16" customFormat="true" ht="11.25" hidden="false" customHeight="true" outlineLevel="0" collapsed="false">
      <c r="A5" s="60" t="n">
        <v>1</v>
      </c>
      <c r="B5" s="79" t="s">
        <v>10</v>
      </c>
      <c r="C5" s="80" t="s">
        <v>11</v>
      </c>
      <c r="D5" s="81" t="n">
        <v>0</v>
      </c>
      <c r="E5" s="82" t="n">
        <v>0</v>
      </c>
      <c r="F5" s="44" t="n">
        <v>0</v>
      </c>
      <c r="G5" s="36" t="n">
        <v>0</v>
      </c>
      <c r="H5" s="36" t="n">
        <f aca="false">E5+F5+G5</f>
        <v>0</v>
      </c>
    </row>
    <row r="6" s="16" customFormat="true" ht="11.25" hidden="false" customHeight="true" outlineLevel="0" collapsed="false">
      <c r="A6" s="60" t="n">
        <v>2</v>
      </c>
      <c r="B6" s="79" t="s">
        <v>10</v>
      </c>
      <c r="C6" s="80" t="s">
        <v>12</v>
      </c>
      <c r="D6" s="81" t="n">
        <v>0</v>
      </c>
      <c r="E6" s="82" t="n">
        <v>0</v>
      </c>
      <c r="F6" s="44" t="n">
        <v>0</v>
      </c>
      <c r="G6" s="36" t="n">
        <v>0</v>
      </c>
      <c r="H6" s="36" t="n">
        <f aca="false">E6+F6+G6</f>
        <v>0</v>
      </c>
    </row>
    <row r="7" s="16" customFormat="true" ht="11.25" hidden="false" customHeight="true" outlineLevel="0" collapsed="false">
      <c r="A7" s="60" t="n">
        <v>3</v>
      </c>
      <c r="B7" s="79" t="s">
        <v>10</v>
      </c>
      <c r="C7" s="80" t="s">
        <v>13</v>
      </c>
      <c r="D7" s="81" t="n">
        <v>0</v>
      </c>
      <c r="E7" s="82" t="n">
        <v>0</v>
      </c>
      <c r="F7" s="44" t="n">
        <v>0</v>
      </c>
      <c r="G7" s="36" t="n">
        <v>0</v>
      </c>
      <c r="H7" s="36" t="n">
        <f aca="false">E7+F7+G7</f>
        <v>0</v>
      </c>
    </row>
    <row r="8" s="16" customFormat="true" ht="11.25" hidden="false" customHeight="true" outlineLevel="0" collapsed="false">
      <c r="A8" s="60" t="n">
        <v>4</v>
      </c>
      <c r="B8" s="79" t="s">
        <v>10</v>
      </c>
      <c r="C8" s="80" t="s">
        <v>14</v>
      </c>
      <c r="D8" s="81" t="n">
        <v>0</v>
      </c>
      <c r="E8" s="82" t="n">
        <v>0</v>
      </c>
      <c r="F8" s="44" t="n">
        <v>0</v>
      </c>
      <c r="G8" s="36" t="n">
        <v>0</v>
      </c>
      <c r="H8" s="36" t="n">
        <f aca="false">E8+F8+G8</f>
        <v>0</v>
      </c>
    </row>
    <row r="9" s="16" customFormat="true" ht="11.25" hidden="false" customHeight="true" outlineLevel="0" collapsed="false">
      <c r="A9" s="60" t="n">
        <v>5</v>
      </c>
      <c r="B9" s="79" t="s">
        <v>10</v>
      </c>
      <c r="C9" s="80" t="s">
        <v>15</v>
      </c>
      <c r="D9" s="81" t="n">
        <v>0</v>
      </c>
      <c r="E9" s="82" t="n">
        <v>0</v>
      </c>
      <c r="F9" s="44" t="n">
        <v>0</v>
      </c>
      <c r="G9" s="36" t="n">
        <v>0</v>
      </c>
      <c r="H9" s="36" t="n">
        <f aca="false">E9+F9+G9</f>
        <v>0</v>
      </c>
    </row>
    <row r="10" s="16" customFormat="true" ht="11.25" hidden="false" customHeight="true" outlineLevel="0" collapsed="false">
      <c r="A10" s="60" t="n">
        <v>6</v>
      </c>
      <c r="B10" s="79" t="s">
        <v>10</v>
      </c>
      <c r="C10" s="80" t="s">
        <v>16</v>
      </c>
      <c r="D10" s="81" t="n">
        <v>0</v>
      </c>
      <c r="E10" s="82" t="n">
        <v>0</v>
      </c>
      <c r="F10" s="44" t="n">
        <v>0</v>
      </c>
      <c r="G10" s="36" t="n">
        <v>0</v>
      </c>
      <c r="H10" s="36" t="n">
        <f aca="false">E10+F10+G10</f>
        <v>0</v>
      </c>
    </row>
    <row r="11" s="16" customFormat="true" ht="11.25" hidden="false" customHeight="true" outlineLevel="0" collapsed="false">
      <c r="A11" s="60" t="n">
        <v>7</v>
      </c>
      <c r="B11" s="79" t="s">
        <v>10</v>
      </c>
      <c r="C11" s="80" t="s">
        <v>17</v>
      </c>
      <c r="D11" s="81" t="n">
        <v>0</v>
      </c>
      <c r="E11" s="82" t="n">
        <v>0</v>
      </c>
      <c r="F11" s="44" t="n">
        <v>0</v>
      </c>
      <c r="G11" s="36" t="n">
        <v>0</v>
      </c>
      <c r="H11" s="36" t="n">
        <f aca="false">E11+F11+G11</f>
        <v>0</v>
      </c>
    </row>
    <row r="12" s="16" customFormat="true" ht="11.25" hidden="false" customHeight="true" outlineLevel="0" collapsed="false">
      <c r="A12" s="60" t="n">
        <v>8</v>
      </c>
      <c r="B12" s="79" t="s">
        <v>10</v>
      </c>
      <c r="C12" s="80" t="s">
        <v>18</v>
      </c>
      <c r="D12" s="81" t="n">
        <v>0</v>
      </c>
      <c r="E12" s="82" t="n">
        <v>0</v>
      </c>
      <c r="F12" s="44" t="n">
        <v>0</v>
      </c>
      <c r="G12" s="36" t="n">
        <v>0</v>
      </c>
      <c r="H12" s="36" t="n">
        <f aca="false">E12+F12+G12</f>
        <v>0</v>
      </c>
    </row>
    <row r="13" s="16" customFormat="true" ht="11.25" hidden="false" customHeight="true" outlineLevel="0" collapsed="false">
      <c r="A13" s="60" t="n">
        <v>9</v>
      </c>
      <c r="B13" s="79" t="s">
        <v>10</v>
      </c>
      <c r="C13" s="80" t="s">
        <v>19</v>
      </c>
      <c r="D13" s="81" t="n">
        <v>0</v>
      </c>
      <c r="E13" s="82" t="n">
        <v>0</v>
      </c>
      <c r="F13" s="44" t="n">
        <v>0</v>
      </c>
      <c r="G13" s="36" t="n">
        <v>0</v>
      </c>
      <c r="H13" s="36" t="n">
        <f aca="false">E13+F13+G13</f>
        <v>0</v>
      </c>
    </row>
    <row r="14" s="16" customFormat="true" ht="11.25" hidden="false" customHeight="true" outlineLevel="0" collapsed="false">
      <c r="A14" s="60" t="n">
        <v>10</v>
      </c>
      <c r="B14" s="79" t="s">
        <v>10</v>
      </c>
      <c r="C14" s="80" t="s">
        <v>20</v>
      </c>
      <c r="D14" s="81" t="n">
        <v>0</v>
      </c>
      <c r="E14" s="82" t="n">
        <v>0</v>
      </c>
      <c r="F14" s="44" t="n">
        <v>0</v>
      </c>
      <c r="G14" s="36" t="n">
        <v>0</v>
      </c>
      <c r="H14" s="36" t="n">
        <f aca="false">E14+F14+G14</f>
        <v>0</v>
      </c>
    </row>
    <row r="15" s="16" customFormat="true" ht="11.25" hidden="false" customHeight="true" outlineLevel="0" collapsed="false">
      <c r="A15" s="60" t="n">
        <v>11</v>
      </c>
      <c r="B15" s="79" t="s">
        <v>10</v>
      </c>
      <c r="C15" s="80" t="s">
        <v>21</v>
      </c>
      <c r="D15" s="81" t="n">
        <v>0</v>
      </c>
      <c r="E15" s="82" t="n">
        <v>0</v>
      </c>
      <c r="F15" s="44" t="n">
        <v>0</v>
      </c>
      <c r="G15" s="36" t="n">
        <v>0</v>
      </c>
      <c r="H15" s="36" t="n">
        <f aca="false">E15+F15+G15</f>
        <v>0</v>
      </c>
    </row>
    <row r="16" s="16" customFormat="true" ht="11.25" hidden="false" customHeight="true" outlineLevel="0" collapsed="false">
      <c r="A16" s="60" t="n">
        <v>12</v>
      </c>
      <c r="B16" s="79" t="s">
        <v>10</v>
      </c>
      <c r="C16" s="80" t="s">
        <v>22</v>
      </c>
      <c r="D16" s="81" t="n">
        <v>0</v>
      </c>
      <c r="E16" s="82" t="n">
        <v>0</v>
      </c>
      <c r="F16" s="44" t="n">
        <v>0</v>
      </c>
      <c r="G16" s="36" t="n">
        <v>0</v>
      </c>
      <c r="H16" s="36" t="n">
        <f aca="false">E16+F16+G16</f>
        <v>0</v>
      </c>
    </row>
    <row r="17" s="16" customFormat="true" ht="11.25" hidden="false" customHeight="true" outlineLevel="0" collapsed="false">
      <c r="A17" s="60" t="n">
        <v>13</v>
      </c>
      <c r="B17" s="79" t="s">
        <v>10</v>
      </c>
      <c r="C17" s="80" t="s">
        <v>23</v>
      </c>
      <c r="D17" s="81" t="n">
        <v>0</v>
      </c>
      <c r="E17" s="82" t="n">
        <v>0</v>
      </c>
      <c r="F17" s="44" t="n">
        <v>0</v>
      </c>
      <c r="G17" s="36" t="n">
        <v>0</v>
      </c>
      <c r="H17" s="36" t="n">
        <f aca="false">E17+F17+G17</f>
        <v>0</v>
      </c>
    </row>
    <row r="18" s="16" customFormat="true" ht="11.25" hidden="false" customHeight="true" outlineLevel="0" collapsed="false">
      <c r="A18" s="60" t="n">
        <v>14</v>
      </c>
      <c r="B18" s="79" t="s">
        <v>10</v>
      </c>
      <c r="C18" s="80" t="s">
        <v>24</v>
      </c>
      <c r="D18" s="81" t="n">
        <v>0</v>
      </c>
      <c r="E18" s="82" t="n">
        <v>0</v>
      </c>
      <c r="F18" s="44" t="n">
        <v>0</v>
      </c>
      <c r="G18" s="36" t="n">
        <v>0</v>
      </c>
      <c r="H18" s="36" t="n">
        <f aca="false">E18+F18+G18</f>
        <v>0</v>
      </c>
    </row>
    <row r="19" s="16" customFormat="true" ht="11.25" hidden="false" customHeight="true" outlineLevel="0" collapsed="false">
      <c r="A19" s="60" t="n">
        <v>15</v>
      </c>
      <c r="B19" s="79" t="s">
        <v>10</v>
      </c>
      <c r="C19" s="80" t="s">
        <v>25</v>
      </c>
      <c r="D19" s="81" t="n">
        <v>7200</v>
      </c>
      <c r="E19" s="82" t="n">
        <v>600</v>
      </c>
      <c r="F19" s="44" t="n">
        <v>600</v>
      </c>
      <c r="G19" s="36" t="n">
        <v>600</v>
      </c>
      <c r="H19" s="36" t="n">
        <f aca="false">E19+F19+G19</f>
        <v>1800</v>
      </c>
    </row>
    <row r="20" s="16" customFormat="true" ht="11.25" hidden="false" customHeight="true" outlineLevel="0" collapsed="false">
      <c r="A20" s="60" t="n">
        <v>16</v>
      </c>
      <c r="B20" s="79" t="s">
        <v>10</v>
      </c>
      <c r="C20" s="80" t="s">
        <v>26</v>
      </c>
      <c r="D20" s="81" t="n">
        <v>0</v>
      </c>
      <c r="E20" s="82" t="n">
        <v>0</v>
      </c>
      <c r="F20" s="44" t="n">
        <v>0</v>
      </c>
      <c r="G20" s="36" t="n">
        <v>0</v>
      </c>
      <c r="H20" s="36" t="n">
        <f aca="false">E20+F20+G20</f>
        <v>0</v>
      </c>
    </row>
    <row r="21" s="16" customFormat="true" ht="11.25" hidden="false" customHeight="true" outlineLevel="0" collapsed="false">
      <c r="A21" s="60" t="n">
        <v>17</v>
      </c>
      <c r="B21" s="79" t="s">
        <v>10</v>
      </c>
      <c r="C21" s="80" t="s">
        <v>27</v>
      </c>
      <c r="D21" s="81" t="n">
        <v>0</v>
      </c>
      <c r="E21" s="82" t="n">
        <v>0</v>
      </c>
      <c r="F21" s="44" t="n">
        <v>0</v>
      </c>
      <c r="G21" s="36" t="n">
        <v>0</v>
      </c>
      <c r="H21" s="36" t="n">
        <f aca="false">E21+F21+G21</f>
        <v>0</v>
      </c>
    </row>
    <row r="22" s="16" customFormat="true" ht="11.25" hidden="false" customHeight="true" outlineLevel="0" collapsed="false">
      <c r="A22" s="60" t="n">
        <v>18</v>
      </c>
      <c r="B22" s="79" t="s">
        <v>10</v>
      </c>
      <c r="C22" s="80" t="s">
        <v>28</v>
      </c>
      <c r="D22" s="81" t="n">
        <v>0</v>
      </c>
      <c r="E22" s="82" t="n">
        <v>0</v>
      </c>
      <c r="F22" s="44" t="n">
        <v>0</v>
      </c>
      <c r="G22" s="36" t="n">
        <v>0</v>
      </c>
      <c r="H22" s="36" t="n">
        <f aca="false">E22+F22+G22</f>
        <v>0</v>
      </c>
    </row>
    <row r="23" s="16" customFormat="true" ht="11.25" hidden="false" customHeight="true" outlineLevel="0" collapsed="false">
      <c r="A23" s="60" t="n">
        <v>19</v>
      </c>
      <c r="B23" s="79" t="s">
        <v>10</v>
      </c>
      <c r="C23" s="80" t="s">
        <v>29</v>
      </c>
      <c r="D23" s="81" t="n">
        <v>0</v>
      </c>
      <c r="E23" s="82" t="n">
        <v>0</v>
      </c>
      <c r="F23" s="44" t="n">
        <v>0</v>
      </c>
      <c r="G23" s="36" t="n">
        <v>0</v>
      </c>
      <c r="H23" s="36" t="n">
        <f aca="false">E23+F23+G23</f>
        <v>0</v>
      </c>
    </row>
    <row r="24" s="16" customFormat="true" ht="11.25" hidden="false" customHeight="true" outlineLevel="0" collapsed="false">
      <c r="A24" s="60" t="n">
        <v>20</v>
      </c>
      <c r="B24" s="79" t="s">
        <v>10</v>
      </c>
      <c r="C24" s="80" t="s">
        <v>30</v>
      </c>
      <c r="D24" s="81" t="n">
        <v>0</v>
      </c>
      <c r="E24" s="82" t="n">
        <v>0</v>
      </c>
      <c r="F24" s="44" t="n">
        <v>0</v>
      </c>
      <c r="G24" s="36" t="n">
        <v>0</v>
      </c>
      <c r="H24" s="36" t="n">
        <f aca="false">E24+F24+G24</f>
        <v>0</v>
      </c>
    </row>
    <row r="25" s="16" customFormat="true" ht="11.25" hidden="false" customHeight="true" outlineLevel="0" collapsed="false">
      <c r="A25" s="60" t="n">
        <v>21</v>
      </c>
      <c r="B25" s="79" t="s">
        <v>10</v>
      </c>
      <c r="C25" s="80" t="s">
        <v>31</v>
      </c>
      <c r="D25" s="81" t="n">
        <v>0</v>
      </c>
      <c r="E25" s="82" t="n">
        <v>0</v>
      </c>
      <c r="F25" s="44" t="n">
        <v>0</v>
      </c>
      <c r="G25" s="36" t="n">
        <v>0</v>
      </c>
      <c r="H25" s="36" t="n">
        <f aca="false">E25+F25+G25</f>
        <v>0</v>
      </c>
    </row>
    <row r="26" s="16" customFormat="true" ht="11.25" hidden="false" customHeight="true" outlineLevel="0" collapsed="false">
      <c r="A26" s="60" t="n">
        <v>22</v>
      </c>
      <c r="B26" s="79" t="s">
        <v>10</v>
      </c>
      <c r="C26" s="80" t="s">
        <v>32</v>
      </c>
      <c r="D26" s="81" t="n">
        <v>0</v>
      </c>
      <c r="E26" s="82" t="n">
        <v>0</v>
      </c>
      <c r="F26" s="44" t="n">
        <v>0</v>
      </c>
      <c r="G26" s="36" t="n">
        <v>0</v>
      </c>
      <c r="H26" s="36" t="n">
        <f aca="false">E26+F26+G26</f>
        <v>0</v>
      </c>
    </row>
    <row r="27" s="16" customFormat="true" ht="11.25" hidden="false" customHeight="true" outlineLevel="0" collapsed="false">
      <c r="A27" s="60" t="n">
        <v>23</v>
      </c>
      <c r="B27" s="79" t="s">
        <v>10</v>
      </c>
      <c r="C27" s="80" t="s">
        <v>33</v>
      </c>
      <c r="D27" s="81" t="n">
        <v>0</v>
      </c>
      <c r="E27" s="82" t="n">
        <v>0</v>
      </c>
      <c r="F27" s="44" t="n">
        <v>0</v>
      </c>
      <c r="G27" s="36" t="n">
        <v>0</v>
      </c>
      <c r="H27" s="36" t="n">
        <f aca="false">E27+F27+G27</f>
        <v>0</v>
      </c>
    </row>
    <row r="28" s="16" customFormat="true" ht="11.25" hidden="false" customHeight="true" outlineLevel="0" collapsed="false">
      <c r="A28" s="60" t="n">
        <v>24</v>
      </c>
      <c r="B28" s="79" t="s">
        <v>10</v>
      </c>
      <c r="C28" s="80" t="s">
        <v>34</v>
      </c>
      <c r="D28" s="83" t="n">
        <v>0</v>
      </c>
      <c r="E28" s="82" t="n">
        <v>0</v>
      </c>
      <c r="F28" s="44" t="n">
        <v>0</v>
      </c>
      <c r="G28" s="38" t="n">
        <v>0</v>
      </c>
      <c r="H28" s="36" t="n">
        <f aca="false">E28+F28+G28</f>
        <v>0</v>
      </c>
    </row>
    <row r="29" s="16" customFormat="true" ht="11.25" hidden="false" customHeight="true" outlineLevel="0" collapsed="false">
      <c r="A29" s="60" t="n">
        <v>25</v>
      </c>
      <c r="B29" s="79" t="s">
        <v>10</v>
      </c>
      <c r="C29" s="80" t="s">
        <v>35</v>
      </c>
      <c r="D29" s="81" t="n">
        <v>0</v>
      </c>
      <c r="E29" s="82" t="n">
        <v>0</v>
      </c>
      <c r="F29" s="44" t="n">
        <v>0</v>
      </c>
      <c r="G29" s="36" t="n">
        <v>0</v>
      </c>
      <c r="H29" s="36" t="n">
        <f aca="false">E29+F29+G29</f>
        <v>0</v>
      </c>
    </row>
    <row r="30" s="16" customFormat="true" ht="11.25" hidden="false" customHeight="true" outlineLevel="0" collapsed="false">
      <c r="A30" s="60" t="n">
        <v>26</v>
      </c>
      <c r="B30" s="79" t="s">
        <v>10</v>
      </c>
      <c r="C30" s="80" t="s">
        <v>36</v>
      </c>
      <c r="D30" s="81" t="n">
        <v>0</v>
      </c>
      <c r="E30" s="82" t="n">
        <v>0</v>
      </c>
      <c r="F30" s="44" t="n">
        <v>0</v>
      </c>
      <c r="G30" s="36" t="n">
        <v>0</v>
      </c>
      <c r="H30" s="36" t="n">
        <f aca="false">E30+F30+G30</f>
        <v>0</v>
      </c>
    </row>
    <row r="31" s="16" customFormat="true" ht="11.25" hidden="false" customHeight="true" outlineLevel="0" collapsed="false">
      <c r="A31" s="60" t="n">
        <v>27</v>
      </c>
      <c r="B31" s="79" t="s">
        <v>10</v>
      </c>
      <c r="C31" s="80" t="s">
        <v>37</v>
      </c>
      <c r="D31" s="81" t="n">
        <v>0</v>
      </c>
      <c r="E31" s="82" t="n">
        <v>0</v>
      </c>
      <c r="F31" s="44" t="n">
        <v>0</v>
      </c>
      <c r="G31" s="36" t="n">
        <v>0</v>
      </c>
      <c r="H31" s="36" t="n">
        <f aca="false">E31+F31+G31</f>
        <v>0</v>
      </c>
    </row>
    <row r="32" s="16" customFormat="true" ht="11.25" hidden="false" customHeight="true" outlineLevel="0" collapsed="false">
      <c r="A32" s="60" t="n">
        <v>28</v>
      </c>
      <c r="B32" s="79" t="s">
        <v>10</v>
      </c>
      <c r="C32" s="80" t="s">
        <v>38</v>
      </c>
      <c r="D32" s="81" t="n">
        <v>0</v>
      </c>
      <c r="E32" s="82" t="n">
        <v>0</v>
      </c>
      <c r="F32" s="44" t="n">
        <v>0</v>
      </c>
      <c r="G32" s="36" t="n">
        <v>0</v>
      </c>
      <c r="H32" s="36" t="n">
        <f aca="false">E32+F32+G32</f>
        <v>0</v>
      </c>
    </row>
    <row r="33" s="16" customFormat="true" ht="11.25" hidden="false" customHeight="true" outlineLevel="0" collapsed="false">
      <c r="A33" s="60" t="n">
        <v>29</v>
      </c>
      <c r="B33" s="79" t="s">
        <v>10</v>
      </c>
      <c r="C33" s="80" t="s">
        <v>39</v>
      </c>
      <c r="D33" s="81" t="n">
        <v>0</v>
      </c>
      <c r="E33" s="82" t="n">
        <v>0</v>
      </c>
      <c r="F33" s="44" t="n">
        <v>0</v>
      </c>
      <c r="G33" s="36" t="n">
        <v>0</v>
      </c>
      <c r="H33" s="36" t="n">
        <f aca="false">E33+F33+G33</f>
        <v>0</v>
      </c>
    </row>
    <row r="34" s="16" customFormat="true" ht="11.25" hidden="false" customHeight="true" outlineLevel="0" collapsed="false">
      <c r="A34" s="60" t="n">
        <v>30</v>
      </c>
      <c r="B34" s="79" t="s">
        <v>10</v>
      </c>
      <c r="C34" s="80" t="s">
        <v>40</v>
      </c>
      <c r="D34" s="81" t="n">
        <v>0</v>
      </c>
      <c r="E34" s="82" t="n">
        <v>0</v>
      </c>
      <c r="F34" s="44" t="n">
        <v>0</v>
      </c>
      <c r="G34" s="36" t="n">
        <v>0</v>
      </c>
      <c r="H34" s="36" t="n">
        <f aca="false">E34+F34+G34</f>
        <v>0</v>
      </c>
    </row>
    <row r="35" s="16" customFormat="true" ht="11.25" hidden="false" customHeight="true" outlineLevel="0" collapsed="false">
      <c r="A35" s="60" t="n">
        <v>31</v>
      </c>
      <c r="B35" s="79" t="s">
        <v>10</v>
      </c>
      <c r="C35" s="80" t="s">
        <v>41</v>
      </c>
      <c r="D35" s="81" t="n">
        <v>0</v>
      </c>
      <c r="E35" s="82" t="n">
        <v>0</v>
      </c>
      <c r="F35" s="44" t="n">
        <v>0</v>
      </c>
      <c r="G35" s="36" t="n">
        <v>0</v>
      </c>
      <c r="H35" s="36" t="n">
        <f aca="false">E35+F35+G35</f>
        <v>0</v>
      </c>
    </row>
    <row r="36" s="16" customFormat="true" ht="11.25" hidden="false" customHeight="true" outlineLevel="0" collapsed="false">
      <c r="A36" s="60" t="n">
        <v>32</v>
      </c>
      <c r="B36" s="79" t="s">
        <v>10</v>
      </c>
      <c r="C36" s="80" t="s">
        <v>42</v>
      </c>
      <c r="D36" s="81" t="n">
        <v>12000</v>
      </c>
      <c r="E36" s="82" t="n">
        <v>1000</v>
      </c>
      <c r="F36" s="44" t="n">
        <v>1000</v>
      </c>
      <c r="G36" s="36" t="n">
        <v>1000</v>
      </c>
      <c r="H36" s="36" t="n">
        <f aca="false">E36+F36+G36</f>
        <v>3000</v>
      </c>
    </row>
    <row r="37" s="16" customFormat="true" ht="11.25" hidden="false" customHeight="true" outlineLevel="0" collapsed="false">
      <c r="A37" s="60" t="n">
        <v>33</v>
      </c>
      <c r="B37" s="79" t="s">
        <v>10</v>
      </c>
      <c r="C37" s="80" t="s">
        <v>43</v>
      </c>
      <c r="D37" s="81" t="n">
        <v>0</v>
      </c>
      <c r="E37" s="82" t="n">
        <v>0</v>
      </c>
      <c r="F37" s="44" t="n">
        <v>0</v>
      </c>
      <c r="G37" s="36" t="n">
        <v>0</v>
      </c>
      <c r="H37" s="36" t="n">
        <f aca="false">E37+F37+G37</f>
        <v>0</v>
      </c>
    </row>
    <row r="38" s="16" customFormat="true" ht="11.25" hidden="false" customHeight="true" outlineLevel="0" collapsed="false">
      <c r="A38" s="60" t="n">
        <v>34</v>
      </c>
      <c r="B38" s="79" t="s">
        <v>10</v>
      </c>
      <c r="C38" s="80" t="s">
        <v>44</v>
      </c>
      <c r="D38" s="81" t="n">
        <v>0</v>
      </c>
      <c r="E38" s="82" t="n">
        <v>0</v>
      </c>
      <c r="F38" s="44" t="n">
        <v>0</v>
      </c>
      <c r="G38" s="36" t="n">
        <v>0</v>
      </c>
      <c r="H38" s="36" t="n">
        <f aca="false">E38+F38+G38</f>
        <v>0</v>
      </c>
    </row>
    <row r="39" s="16" customFormat="true" ht="11.25" hidden="false" customHeight="true" outlineLevel="0" collapsed="false">
      <c r="A39" s="60" t="n">
        <v>35</v>
      </c>
      <c r="B39" s="79" t="s">
        <v>10</v>
      </c>
      <c r="C39" s="80" t="s">
        <v>45</v>
      </c>
      <c r="D39" s="81" t="n">
        <v>0</v>
      </c>
      <c r="E39" s="82" t="n">
        <v>0</v>
      </c>
      <c r="F39" s="44" t="n">
        <v>0</v>
      </c>
      <c r="G39" s="36" t="n">
        <v>0</v>
      </c>
      <c r="H39" s="36" t="n">
        <f aca="false">E39+F39+G39</f>
        <v>0</v>
      </c>
    </row>
    <row r="40" s="16" customFormat="true" ht="11.25" hidden="false" customHeight="true" outlineLevel="0" collapsed="false">
      <c r="A40" s="60" t="n">
        <v>36</v>
      </c>
      <c r="B40" s="79" t="s">
        <v>10</v>
      </c>
      <c r="C40" s="80" t="s">
        <v>46</v>
      </c>
      <c r="D40" s="81" t="n">
        <v>0</v>
      </c>
      <c r="E40" s="82" t="n">
        <v>0</v>
      </c>
      <c r="F40" s="44" t="n">
        <v>0</v>
      </c>
      <c r="G40" s="36" t="n">
        <v>0</v>
      </c>
      <c r="H40" s="36" t="n">
        <f aca="false">E40+F40+G40</f>
        <v>0</v>
      </c>
    </row>
    <row r="41" s="16" customFormat="true" ht="11.25" hidden="false" customHeight="true" outlineLevel="0" collapsed="false">
      <c r="A41" s="60" t="n">
        <v>37</v>
      </c>
      <c r="B41" s="79" t="s">
        <v>10</v>
      </c>
      <c r="C41" s="80" t="s">
        <v>47</v>
      </c>
      <c r="D41" s="81" t="n">
        <v>0</v>
      </c>
      <c r="E41" s="82" t="n">
        <v>0</v>
      </c>
      <c r="F41" s="44" t="n">
        <v>0</v>
      </c>
      <c r="G41" s="36" t="n">
        <v>0</v>
      </c>
      <c r="H41" s="36" t="n">
        <f aca="false">E41+F41+G41</f>
        <v>0</v>
      </c>
    </row>
    <row r="42" s="16" customFormat="true" ht="11.25" hidden="false" customHeight="true" outlineLevel="0" collapsed="false">
      <c r="A42" s="60" t="n">
        <v>38</v>
      </c>
      <c r="B42" s="79" t="s">
        <v>10</v>
      </c>
      <c r="C42" s="80" t="s">
        <v>48</v>
      </c>
      <c r="D42" s="81" t="n">
        <v>0</v>
      </c>
      <c r="E42" s="82" t="n">
        <v>0</v>
      </c>
      <c r="F42" s="44" t="n">
        <v>0</v>
      </c>
      <c r="G42" s="36" t="n">
        <v>0</v>
      </c>
      <c r="H42" s="36" t="n">
        <f aca="false">E42+F42+G42</f>
        <v>0</v>
      </c>
    </row>
    <row r="43" s="16" customFormat="true" ht="11.25" hidden="false" customHeight="true" outlineLevel="0" collapsed="false">
      <c r="A43" s="60" t="n">
        <v>39</v>
      </c>
      <c r="B43" s="79" t="s">
        <v>10</v>
      </c>
      <c r="C43" s="80" t="s">
        <v>49</v>
      </c>
      <c r="D43" s="81" t="n">
        <v>0</v>
      </c>
      <c r="E43" s="82" t="n">
        <v>0</v>
      </c>
      <c r="F43" s="44" t="n">
        <v>0</v>
      </c>
      <c r="G43" s="36" t="n">
        <v>0</v>
      </c>
      <c r="H43" s="36" t="n">
        <f aca="false">E43+F43+G43</f>
        <v>0</v>
      </c>
    </row>
    <row r="44" s="16" customFormat="true" ht="11.25" hidden="false" customHeight="true" outlineLevel="0" collapsed="false">
      <c r="A44" s="60" t="n">
        <v>40</v>
      </c>
      <c r="B44" s="79" t="s">
        <v>10</v>
      </c>
      <c r="C44" s="80" t="s">
        <v>50</v>
      </c>
      <c r="D44" s="81" t="n">
        <v>0</v>
      </c>
      <c r="E44" s="82" t="n">
        <v>0</v>
      </c>
      <c r="F44" s="44" t="n">
        <v>0</v>
      </c>
      <c r="G44" s="36" t="n">
        <v>0</v>
      </c>
      <c r="H44" s="36" t="n">
        <f aca="false">E44+F44+G44</f>
        <v>0</v>
      </c>
    </row>
    <row r="45" s="16" customFormat="true" ht="11.25" hidden="false" customHeight="true" outlineLevel="0" collapsed="false">
      <c r="A45" s="60" t="n">
        <v>41</v>
      </c>
      <c r="B45" s="79" t="s">
        <v>10</v>
      </c>
      <c r="C45" s="80" t="s">
        <v>51</v>
      </c>
      <c r="D45" s="81" t="n">
        <v>0</v>
      </c>
      <c r="E45" s="82" t="n">
        <v>0</v>
      </c>
      <c r="F45" s="44" t="n">
        <v>0</v>
      </c>
      <c r="G45" s="36" t="n">
        <v>0</v>
      </c>
      <c r="H45" s="36" t="n">
        <f aca="false">E45+F45+G45</f>
        <v>0</v>
      </c>
    </row>
    <row r="46" s="16" customFormat="true" ht="11.25" hidden="false" customHeight="true" outlineLevel="0" collapsed="false">
      <c r="A46" s="60" t="n">
        <v>42</v>
      </c>
      <c r="B46" s="79" t="s">
        <v>10</v>
      </c>
      <c r="C46" s="80" t="s">
        <v>52</v>
      </c>
      <c r="D46" s="81" t="n">
        <v>0</v>
      </c>
      <c r="E46" s="82" t="n">
        <v>0</v>
      </c>
      <c r="F46" s="44" t="n">
        <v>0</v>
      </c>
      <c r="G46" s="36" t="n">
        <v>0</v>
      </c>
      <c r="H46" s="36" t="n">
        <f aca="false">E46+F46+G46</f>
        <v>0</v>
      </c>
    </row>
    <row r="47" s="16" customFormat="true" ht="11.25" hidden="false" customHeight="true" outlineLevel="0" collapsed="false">
      <c r="A47" s="60" t="n">
        <v>43</v>
      </c>
      <c r="B47" s="79" t="s">
        <v>10</v>
      </c>
      <c r="C47" s="80" t="s">
        <v>53</v>
      </c>
      <c r="D47" s="81" t="n">
        <v>0</v>
      </c>
      <c r="E47" s="82" t="n">
        <v>0</v>
      </c>
      <c r="F47" s="44" t="n">
        <v>0</v>
      </c>
      <c r="G47" s="36" t="n">
        <v>0</v>
      </c>
      <c r="H47" s="36" t="n">
        <f aca="false">E47+F47+G47</f>
        <v>0</v>
      </c>
    </row>
    <row r="48" s="16" customFormat="true" ht="11.25" hidden="false" customHeight="true" outlineLevel="0" collapsed="false">
      <c r="A48" s="60" t="n">
        <v>44</v>
      </c>
      <c r="B48" s="79" t="s">
        <v>10</v>
      </c>
      <c r="C48" s="80" t="s">
        <v>54</v>
      </c>
      <c r="D48" s="81" t="n">
        <v>0</v>
      </c>
      <c r="E48" s="82" t="n">
        <v>0</v>
      </c>
      <c r="F48" s="44" t="n">
        <v>0</v>
      </c>
      <c r="G48" s="36" t="n">
        <v>0</v>
      </c>
      <c r="H48" s="36" t="n">
        <f aca="false">E48+F48+G48</f>
        <v>0</v>
      </c>
    </row>
    <row r="49" s="16" customFormat="true" ht="11.25" hidden="false" customHeight="true" outlineLevel="0" collapsed="false">
      <c r="A49" s="60" t="n">
        <v>45</v>
      </c>
      <c r="B49" s="79" t="s">
        <v>10</v>
      </c>
      <c r="C49" s="80" t="s">
        <v>55</v>
      </c>
      <c r="D49" s="81" t="n">
        <v>0</v>
      </c>
      <c r="E49" s="82" t="n">
        <v>0</v>
      </c>
      <c r="F49" s="44" t="n">
        <v>0</v>
      </c>
      <c r="G49" s="36" t="n">
        <v>0</v>
      </c>
      <c r="H49" s="36" t="n">
        <f aca="false">E49+F49+G49</f>
        <v>0</v>
      </c>
    </row>
    <row r="50" s="16" customFormat="true" ht="11.25" hidden="false" customHeight="true" outlineLevel="0" collapsed="false">
      <c r="A50" s="60" t="n">
        <v>46</v>
      </c>
      <c r="B50" s="79" t="s">
        <v>10</v>
      </c>
      <c r="C50" s="80" t="s">
        <v>56</v>
      </c>
      <c r="D50" s="81" t="n">
        <v>0</v>
      </c>
      <c r="E50" s="82" t="n">
        <v>0</v>
      </c>
      <c r="F50" s="44" t="n">
        <v>0</v>
      </c>
      <c r="G50" s="36" t="n">
        <v>0</v>
      </c>
      <c r="H50" s="36" t="n">
        <f aca="false">E50+F50+G50</f>
        <v>0</v>
      </c>
    </row>
    <row r="51" s="16" customFormat="true" ht="11.25" hidden="false" customHeight="true" outlineLevel="0" collapsed="false">
      <c r="A51" s="60" t="n">
        <v>47</v>
      </c>
      <c r="B51" s="79" t="s">
        <v>10</v>
      </c>
      <c r="C51" s="80" t="s">
        <v>57</v>
      </c>
      <c r="D51" s="81" t="n">
        <v>0</v>
      </c>
      <c r="E51" s="82" t="n">
        <v>0</v>
      </c>
      <c r="F51" s="44" t="n">
        <v>0</v>
      </c>
      <c r="G51" s="36" t="n">
        <v>0</v>
      </c>
      <c r="H51" s="36" t="n">
        <f aca="false">E51+F51+G51</f>
        <v>0</v>
      </c>
    </row>
    <row r="52" s="16" customFormat="true" ht="11.25" hidden="false" customHeight="true" outlineLevel="0" collapsed="false">
      <c r="A52" s="60" t="n">
        <v>48</v>
      </c>
      <c r="B52" s="79" t="s">
        <v>10</v>
      </c>
      <c r="C52" s="80" t="s">
        <v>58</v>
      </c>
      <c r="D52" s="81" t="n">
        <v>0</v>
      </c>
      <c r="E52" s="82" t="n">
        <v>0</v>
      </c>
      <c r="F52" s="44" t="n">
        <v>0</v>
      </c>
      <c r="G52" s="36" t="n">
        <v>0</v>
      </c>
      <c r="H52" s="36" t="n">
        <f aca="false">E52+F52+G52</f>
        <v>0</v>
      </c>
    </row>
    <row r="53" s="16" customFormat="true" ht="11.25" hidden="false" customHeight="true" outlineLevel="0" collapsed="false">
      <c r="A53" s="60" t="n">
        <v>49</v>
      </c>
      <c r="B53" s="79" t="s">
        <v>10</v>
      </c>
      <c r="C53" s="80" t="s">
        <v>59</v>
      </c>
      <c r="D53" s="81" t="n">
        <v>0</v>
      </c>
      <c r="E53" s="82" t="n">
        <v>0</v>
      </c>
      <c r="F53" s="44" t="n">
        <v>0</v>
      </c>
      <c r="G53" s="36" t="n">
        <v>0</v>
      </c>
      <c r="H53" s="36" t="n">
        <f aca="false">E53+F53+G53</f>
        <v>0</v>
      </c>
    </row>
    <row r="54" s="16" customFormat="true" ht="11.25" hidden="false" customHeight="true" outlineLevel="0" collapsed="false">
      <c r="A54" s="60" t="n">
        <v>50</v>
      </c>
      <c r="B54" s="79" t="s">
        <v>60</v>
      </c>
      <c r="C54" s="85" t="s">
        <v>61</v>
      </c>
      <c r="D54" s="81" t="n">
        <v>0</v>
      </c>
      <c r="E54" s="82" t="n">
        <v>0</v>
      </c>
      <c r="F54" s="44" t="n">
        <v>0</v>
      </c>
      <c r="G54" s="36" t="n">
        <v>0</v>
      </c>
      <c r="H54" s="36" t="n">
        <f aca="false">E54+F54+G54</f>
        <v>0</v>
      </c>
    </row>
    <row r="55" s="16" customFormat="true" ht="11.25" hidden="false" customHeight="true" outlineLevel="0" collapsed="false">
      <c r="A55" s="60" t="n">
        <v>51</v>
      </c>
      <c r="B55" s="79" t="s">
        <v>60</v>
      </c>
      <c r="C55" s="85" t="s">
        <v>62</v>
      </c>
      <c r="D55" s="81" t="n">
        <v>0</v>
      </c>
      <c r="E55" s="82" t="n">
        <v>0</v>
      </c>
      <c r="F55" s="44" t="n">
        <v>0</v>
      </c>
      <c r="G55" s="36" t="n">
        <v>0</v>
      </c>
      <c r="H55" s="36" t="n">
        <f aca="false">E55+F55+G55</f>
        <v>0</v>
      </c>
    </row>
    <row r="56" s="16" customFormat="true" ht="11.25" hidden="false" customHeight="true" outlineLevel="0" collapsed="false">
      <c r="A56" s="60" t="n">
        <v>52</v>
      </c>
      <c r="B56" s="79" t="s">
        <v>60</v>
      </c>
      <c r="C56" s="85" t="s">
        <v>63</v>
      </c>
      <c r="D56" s="81" t="n">
        <v>0</v>
      </c>
      <c r="E56" s="82" t="n">
        <v>0</v>
      </c>
      <c r="F56" s="44" t="n">
        <v>0</v>
      </c>
      <c r="G56" s="36" t="n">
        <v>0</v>
      </c>
      <c r="H56" s="36" t="n">
        <f aca="false">E56+F56+G56</f>
        <v>0</v>
      </c>
    </row>
    <row r="57" s="16" customFormat="true" ht="11.25" hidden="false" customHeight="true" outlineLevel="0" collapsed="false">
      <c r="A57" s="60" t="n">
        <v>53</v>
      </c>
      <c r="B57" s="79" t="s">
        <v>60</v>
      </c>
      <c r="C57" s="85" t="s">
        <v>64</v>
      </c>
      <c r="D57" s="81" t="n">
        <v>0</v>
      </c>
      <c r="E57" s="82" t="n">
        <v>0</v>
      </c>
      <c r="F57" s="44" t="n">
        <v>0</v>
      </c>
      <c r="G57" s="36" t="n">
        <v>0</v>
      </c>
      <c r="H57" s="36" t="n">
        <f aca="false">E57+F57+G57</f>
        <v>0</v>
      </c>
    </row>
    <row r="58" s="16" customFormat="true" ht="11.25" hidden="false" customHeight="true" outlineLevel="0" collapsed="false">
      <c r="A58" s="60" t="n">
        <v>54</v>
      </c>
      <c r="B58" s="79" t="s">
        <v>60</v>
      </c>
      <c r="C58" s="85" t="s">
        <v>65</v>
      </c>
      <c r="D58" s="81" t="n">
        <v>0</v>
      </c>
      <c r="E58" s="82" t="n">
        <v>0</v>
      </c>
      <c r="F58" s="44" t="n">
        <v>0</v>
      </c>
      <c r="G58" s="36" t="n">
        <v>0</v>
      </c>
      <c r="H58" s="36" t="n">
        <f aca="false">E58+F58+G58</f>
        <v>0</v>
      </c>
    </row>
    <row r="59" s="16" customFormat="true" ht="11.25" hidden="false" customHeight="true" outlineLevel="0" collapsed="false">
      <c r="A59" s="60" t="n">
        <v>55</v>
      </c>
      <c r="B59" s="79" t="s">
        <v>60</v>
      </c>
      <c r="C59" s="85" t="s">
        <v>66</v>
      </c>
      <c r="D59" s="81" t="n">
        <v>0</v>
      </c>
      <c r="E59" s="82" t="n">
        <v>0</v>
      </c>
      <c r="F59" s="44" t="n">
        <v>0</v>
      </c>
      <c r="G59" s="36" t="n">
        <v>0</v>
      </c>
      <c r="H59" s="36" t="n">
        <f aca="false">E59+F59+G59</f>
        <v>0</v>
      </c>
    </row>
    <row r="60" s="16" customFormat="true" ht="11.25" hidden="false" customHeight="true" outlineLevel="0" collapsed="false">
      <c r="A60" s="60" t="n">
        <v>56</v>
      </c>
      <c r="B60" s="79" t="s">
        <v>60</v>
      </c>
      <c r="C60" s="85" t="s">
        <v>67</v>
      </c>
      <c r="D60" s="81" t="n">
        <v>0</v>
      </c>
      <c r="E60" s="82" t="n">
        <v>0</v>
      </c>
      <c r="F60" s="44" t="n">
        <v>0</v>
      </c>
      <c r="G60" s="36" t="n">
        <v>0</v>
      </c>
      <c r="H60" s="36" t="n">
        <f aca="false">E60+F60+G60</f>
        <v>0</v>
      </c>
    </row>
    <row r="61" s="16" customFormat="true" ht="11.25" hidden="false" customHeight="true" outlineLevel="0" collapsed="false">
      <c r="A61" s="60" t="n">
        <v>57</v>
      </c>
      <c r="B61" s="79" t="s">
        <v>60</v>
      </c>
      <c r="C61" s="85" t="s">
        <v>68</v>
      </c>
      <c r="D61" s="81" t="n">
        <v>0</v>
      </c>
      <c r="E61" s="82" t="n">
        <v>0</v>
      </c>
      <c r="F61" s="44" t="n">
        <v>0</v>
      </c>
      <c r="G61" s="36" t="n">
        <v>0</v>
      </c>
      <c r="H61" s="36" t="n">
        <f aca="false">E61+F61+G61</f>
        <v>0</v>
      </c>
    </row>
    <row r="62" s="16" customFormat="true" ht="11.25" hidden="false" customHeight="true" outlineLevel="0" collapsed="false">
      <c r="A62" s="60" t="n">
        <v>58</v>
      </c>
      <c r="B62" s="79" t="s">
        <v>60</v>
      </c>
      <c r="C62" s="85" t="s">
        <v>69</v>
      </c>
      <c r="D62" s="81" t="n">
        <v>0</v>
      </c>
      <c r="E62" s="82" t="n">
        <v>0</v>
      </c>
      <c r="F62" s="44" t="n">
        <v>0</v>
      </c>
      <c r="G62" s="36" t="n">
        <v>0</v>
      </c>
      <c r="H62" s="36" t="n">
        <f aca="false">E62+F62+G62</f>
        <v>0</v>
      </c>
    </row>
    <row r="63" s="16" customFormat="true" ht="11.25" hidden="false" customHeight="true" outlineLevel="0" collapsed="false">
      <c r="A63" s="60" t="n">
        <v>59</v>
      </c>
      <c r="B63" s="79" t="s">
        <v>60</v>
      </c>
      <c r="C63" s="85" t="s">
        <v>70</v>
      </c>
      <c r="D63" s="81" t="n">
        <v>0</v>
      </c>
      <c r="E63" s="82" t="n">
        <v>0</v>
      </c>
      <c r="F63" s="44" t="n">
        <v>0</v>
      </c>
      <c r="G63" s="36" t="n">
        <v>0</v>
      </c>
      <c r="H63" s="36" t="n">
        <f aca="false">E63+F63+G63</f>
        <v>0</v>
      </c>
    </row>
    <row r="64" s="16" customFormat="true" ht="11.25" hidden="false" customHeight="true" outlineLevel="0" collapsed="false">
      <c r="A64" s="60" t="n">
        <v>60</v>
      </c>
      <c r="B64" s="79" t="s">
        <v>60</v>
      </c>
      <c r="C64" s="85" t="s">
        <v>71</v>
      </c>
      <c r="D64" s="81" t="n">
        <v>0</v>
      </c>
      <c r="E64" s="82" t="n">
        <v>0</v>
      </c>
      <c r="F64" s="44" t="n">
        <v>0</v>
      </c>
      <c r="G64" s="36" t="n">
        <v>0</v>
      </c>
      <c r="H64" s="36" t="n">
        <f aca="false">E64+F64+G64</f>
        <v>0</v>
      </c>
    </row>
    <row r="65" s="16" customFormat="true" ht="11.25" hidden="false" customHeight="true" outlineLevel="0" collapsed="false">
      <c r="A65" s="60" t="n">
        <v>61</v>
      </c>
      <c r="B65" s="79" t="s">
        <v>60</v>
      </c>
      <c r="C65" s="85" t="s">
        <v>72</v>
      </c>
      <c r="D65" s="81" t="n">
        <v>0</v>
      </c>
      <c r="E65" s="82" t="n">
        <v>0</v>
      </c>
      <c r="F65" s="44" t="n">
        <v>0</v>
      </c>
      <c r="G65" s="36" t="n">
        <v>0</v>
      </c>
      <c r="H65" s="36" t="n">
        <f aca="false">E65+F65+G65</f>
        <v>0</v>
      </c>
    </row>
    <row r="66" s="16" customFormat="true" ht="11.25" hidden="false" customHeight="true" outlineLevel="0" collapsed="false">
      <c r="A66" s="60" t="n">
        <v>62</v>
      </c>
      <c r="B66" s="79" t="s">
        <v>60</v>
      </c>
      <c r="C66" s="85" t="s">
        <v>73</v>
      </c>
      <c r="D66" s="81" t="n">
        <v>0</v>
      </c>
      <c r="E66" s="82" t="n">
        <v>0</v>
      </c>
      <c r="F66" s="44" t="n">
        <v>0</v>
      </c>
      <c r="G66" s="36" t="n">
        <v>0</v>
      </c>
      <c r="H66" s="36" t="n">
        <f aca="false">E66+F66+G66</f>
        <v>0</v>
      </c>
    </row>
    <row r="67" s="20" customFormat="true" ht="11.25" hidden="false" customHeight="true" outlineLevel="0" collapsed="false">
      <c r="A67" s="60" t="n">
        <v>63</v>
      </c>
      <c r="B67" s="79" t="s">
        <v>60</v>
      </c>
      <c r="C67" s="85" t="s">
        <v>74</v>
      </c>
      <c r="D67" s="81" t="n">
        <v>0</v>
      </c>
      <c r="E67" s="82" t="n">
        <v>0</v>
      </c>
      <c r="F67" s="44" t="n">
        <v>0</v>
      </c>
      <c r="G67" s="36" t="n">
        <v>0</v>
      </c>
      <c r="H67" s="36" t="n">
        <f aca="false">E67+F67+G67</f>
        <v>0</v>
      </c>
    </row>
    <row r="68" s="16" customFormat="true" ht="11.25" hidden="false" customHeight="true" outlineLevel="0" collapsed="false">
      <c r="A68" s="60" t="n">
        <v>64</v>
      </c>
      <c r="B68" s="79" t="s">
        <v>60</v>
      </c>
      <c r="C68" s="85" t="s">
        <v>75</v>
      </c>
      <c r="D68" s="81" t="n">
        <v>0</v>
      </c>
      <c r="E68" s="82" t="n">
        <v>0</v>
      </c>
      <c r="F68" s="44" t="n">
        <v>0</v>
      </c>
      <c r="G68" s="36" t="n">
        <v>0</v>
      </c>
      <c r="H68" s="36" t="n">
        <f aca="false">E68+F68+G68</f>
        <v>0</v>
      </c>
    </row>
    <row r="69" s="16" customFormat="true" ht="11.25" hidden="false" customHeight="true" outlineLevel="0" collapsed="false">
      <c r="A69" s="60" t="n">
        <v>65</v>
      </c>
      <c r="B69" s="79" t="s">
        <v>60</v>
      </c>
      <c r="C69" s="85" t="s">
        <v>76</v>
      </c>
      <c r="D69" s="81" t="n">
        <v>0</v>
      </c>
      <c r="E69" s="82" t="n">
        <v>0</v>
      </c>
      <c r="F69" s="44" t="n">
        <v>0</v>
      </c>
      <c r="G69" s="36" t="n">
        <v>0</v>
      </c>
      <c r="H69" s="36" t="n">
        <f aca="false">E69+F69+G69</f>
        <v>0</v>
      </c>
    </row>
    <row r="70" s="16" customFormat="true" ht="11.25" hidden="false" customHeight="true" outlineLevel="0" collapsed="false">
      <c r="A70" s="60" t="n">
        <v>66</v>
      </c>
      <c r="B70" s="79" t="s">
        <v>60</v>
      </c>
      <c r="C70" s="85" t="s">
        <v>77</v>
      </c>
      <c r="D70" s="81" t="n">
        <v>0</v>
      </c>
      <c r="E70" s="82" t="n">
        <v>0</v>
      </c>
      <c r="F70" s="44" t="n">
        <v>0</v>
      </c>
      <c r="G70" s="36" t="n">
        <v>0</v>
      </c>
      <c r="H70" s="36" t="n">
        <f aca="false">E70+F70+G70</f>
        <v>0</v>
      </c>
    </row>
    <row r="71" s="16" customFormat="true" ht="11.25" hidden="false" customHeight="true" outlineLevel="0" collapsed="false">
      <c r="A71" s="60" t="n">
        <v>67</v>
      </c>
      <c r="B71" s="79" t="s">
        <v>60</v>
      </c>
      <c r="C71" s="85" t="s">
        <v>78</v>
      </c>
      <c r="D71" s="81" t="n">
        <v>0</v>
      </c>
      <c r="E71" s="82" t="n">
        <v>0</v>
      </c>
      <c r="F71" s="44" t="n">
        <v>0</v>
      </c>
      <c r="G71" s="36" t="n">
        <v>0</v>
      </c>
      <c r="H71" s="36" t="n">
        <f aca="false">E71+F71+G71</f>
        <v>0</v>
      </c>
    </row>
    <row r="72" s="16" customFormat="true" ht="11.25" hidden="false" customHeight="true" outlineLevel="0" collapsed="false">
      <c r="A72" s="60" t="n">
        <v>68</v>
      </c>
      <c r="B72" s="79" t="s">
        <v>60</v>
      </c>
      <c r="C72" s="85" t="s">
        <v>79</v>
      </c>
      <c r="D72" s="81" t="n">
        <v>0</v>
      </c>
      <c r="E72" s="82" t="n">
        <v>0</v>
      </c>
      <c r="F72" s="44" t="n">
        <v>0</v>
      </c>
      <c r="G72" s="36" t="n">
        <v>0</v>
      </c>
      <c r="H72" s="36" t="n">
        <f aca="false">E72+F72+G72</f>
        <v>0</v>
      </c>
    </row>
    <row r="73" s="16" customFormat="true" ht="11.25" hidden="false" customHeight="true" outlineLevel="0" collapsed="false">
      <c r="A73" s="60" t="n">
        <v>69</v>
      </c>
      <c r="B73" s="79" t="s">
        <v>60</v>
      </c>
      <c r="C73" s="85" t="s">
        <v>80</v>
      </c>
      <c r="D73" s="81" t="n">
        <v>0</v>
      </c>
      <c r="E73" s="82" t="n">
        <v>0</v>
      </c>
      <c r="F73" s="44" t="n">
        <v>0</v>
      </c>
      <c r="G73" s="36" t="n">
        <v>0</v>
      </c>
      <c r="H73" s="36" t="n">
        <f aca="false">E73+F73+G73</f>
        <v>0</v>
      </c>
    </row>
    <row r="74" s="16" customFormat="true" ht="11.25" hidden="false" customHeight="true" outlineLevel="0" collapsed="false">
      <c r="A74" s="60" t="n">
        <v>70</v>
      </c>
      <c r="B74" s="79" t="s">
        <v>60</v>
      </c>
      <c r="C74" s="85" t="s">
        <v>81</v>
      </c>
      <c r="D74" s="81" t="n">
        <v>0</v>
      </c>
      <c r="E74" s="82" t="n">
        <v>0</v>
      </c>
      <c r="F74" s="44" t="n">
        <v>0</v>
      </c>
      <c r="G74" s="36" t="n">
        <v>0</v>
      </c>
      <c r="H74" s="36" t="n">
        <f aca="false">E74+F74+G74</f>
        <v>0</v>
      </c>
    </row>
    <row r="75" s="16" customFormat="true" ht="11.25" hidden="false" customHeight="true" outlineLevel="0" collapsed="false">
      <c r="A75" s="60" t="n">
        <v>71</v>
      </c>
      <c r="B75" s="79" t="s">
        <v>60</v>
      </c>
      <c r="C75" s="85" t="s">
        <v>82</v>
      </c>
      <c r="D75" s="81" t="n">
        <v>0</v>
      </c>
      <c r="E75" s="82" t="n">
        <v>0</v>
      </c>
      <c r="F75" s="44" t="n">
        <v>0</v>
      </c>
      <c r="G75" s="36" t="n">
        <v>0</v>
      </c>
      <c r="H75" s="36" t="n">
        <f aca="false">E75+F75+G75</f>
        <v>0</v>
      </c>
    </row>
    <row r="76" s="16" customFormat="true" ht="11.25" hidden="false" customHeight="true" outlineLevel="0" collapsed="false">
      <c r="A76" s="60" t="n">
        <v>72</v>
      </c>
      <c r="B76" s="79" t="s">
        <v>60</v>
      </c>
      <c r="C76" s="85" t="s">
        <v>83</v>
      </c>
      <c r="D76" s="81" t="n">
        <v>0</v>
      </c>
      <c r="E76" s="82" t="n">
        <v>0</v>
      </c>
      <c r="F76" s="44" t="n">
        <v>0</v>
      </c>
      <c r="G76" s="36" t="n">
        <v>0</v>
      </c>
      <c r="H76" s="36" t="n">
        <f aca="false">E76+F76+G76</f>
        <v>0</v>
      </c>
    </row>
    <row r="77" s="16" customFormat="true" ht="11.25" hidden="false" customHeight="true" outlineLevel="0" collapsed="false">
      <c r="A77" s="60" t="n">
        <v>73</v>
      </c>
      <c r="B77" s="79" t="s">
        <v>60</v>
      </c>
      <c r="C77" s="85" t="s">
        <v>84</v>
      </c>
      <c r="D77" s="81" t="n">
        <v>0</v>
      </c>
      <c r="E77" s="82" t="n">
        <v>0</v>
      </c>
      <c r="F77" s="44" t="n">
        <v>0</v>
      </c>
      <c r="G77" s="36" t="n">
        <v>0</v>
      </c>
      <c r="H77" s="36" t="n">
        <f aca="false">E77+F77+G77</f>
        <v>0</v>
      </c>
    </row>
    <row r="78" s="16" customFormat="true" ht="11.25" hidden="false" customHeight="true" outlineLevel="0" collapsed="false">
      <c r="A78" s="60" t="n">
        <v>74</v>
      </c>
      <c r="B78" s="79" t="s">
        <v>60</v>
      </c>
      <c r="C78" s="85" t="s">
        <v>85</v>
      </c>
      <c r="D78" s="81" t="n">
        <v>0</v>
      </c>
      <c r="E78" s="82" t="n">
        <v>0</v>
      </c>
      <c r="F78" s="44" t="n">
        <v>0</v>
      </c>
      <c r="G78" s="36" t="n">
        <v>0</v>
      </c>
      <c r="H78" s="36" t="n">
        <f aca="false">E78+F78+G78</f>
        <v>0</v>
      </c>
    </row>
    <row r="79" s="16" customFormat="true" ht="11.25" hidden="false" customHeight="true" outlineLevel="0" collapsed="false">
      <c r="A79" s="60" t="n">
        <v>75</v>
      </c>
      <c r="B79" s="79" t="s">
        <v>60</v>
      </c>
      <c r="C79" s="85" t="s">
        <v>86</v>
      </c>
      <c r="D79" s="81" t="n">
        <v>0</v>
      </c>
      <c r="E79" s="82" t="n">
        <v>0</v>
      </c>
      <c r="F79" s="44" t="n">
        <v>0</v>
      </c>
      <c r="G79" s="36" t="n">
        <v>0</v>
      </c>
      <c r="H79" s="36" t="n">
        <f aca="false">E79+F79+G79</f>
        <v>0</v>
      </c>
    </row>
    <row r="80" s="16" customFormat="true" ht="11.25" hidden="false" customHeight="true" outlineLevel="0" collapsed="false">
      <c r="A80" s="60" t="n">
        <v>76</v>
      </c>
      <c r="B80" s="79" t="s">
        <v>60</v>
      </c>
      <c r="C80" s="85" t="s">
        <v>87</v>
      </c>
      <c r="D80" s="81" t="n">
        <v>0</v>
      </c>
      <c r="E80" s="82" t="n">
        <v>0</v>
      </c>
      <c r="F80" s="44" t="n">
        <v>0</v>
      </c>
      <c r="G80" s="36" t="n">
        <v>0</v>
      </c>
      <c r="H80" s="36" t="n">
        <f aca="false">E80+F80+G80</f>
        <v>0</v>
      </c>
    </row>
    <row r="81" s="16" customFormat="true" ht="11.25" hidden="false" customHeight="true" outlineLevel="0" collapsed="false">
      <c r="A81" s="60" t="n">
        <v>77</v>
      </c>
      <c r="B81" s="79" t="s">
        <v>60</v>
      </c>
      <c r="C81" s="85" t="s">
        <v>88</v>
      </c>
      <c r="D81" s="81" t="n">
        <v>0</v>
      </c>
      <c r="E81" s="82" t="n">
        <v>0</v>
      </c>
      <c r="F81" s="44" t="n">
        <v>0</v>
      </c>
      <c r="G81" s="36" t="n">
        <v>0</v>
      </c>
      <c r="H81" s="36" t="n">
        <f aca="false">E81+F81+G81</f>
        <v>0</v>
      </c>
    </row>
    <row r="82" s="16" customFormat="true" ht="11.25" hidden="false" customHeight="true" outlineLevel="0" collapsed="false">
      <c r="A82" s="60" t="n">
        <v>78</v>
      </c>
      <c r="B82" s="79" t="s">
        <v>60</v>
      </c>
      <c r="C82" s="85" t="s">
        <v>89</v>
      </c>
      <c r="D82" s="81" t="n">
        <v>0</v>
      </c>
      <c r="E82" s="82" t="n">
        <v>0</v>
      </c>
      <c r="F82" s="44" t="n">
        <v>0</v>
      </c>
      <c r="G82" s="36" t="n">
        <v>0</v>
      </c>
      <c r="H82" s="36" t="n">
        <f aca="false">E82+F82+G82</f>
        <v>0</v>
      </c>
    </row>
    <row r="83" s="16" customFormat="true" ht="11.25" hidden="false" customHeight="true" outlineLevel="0" collapsed="false">
      <c r="A83" s="60" t="n">
        <v>79</v>
      </c>
      <c r="B83" s="79" t="s">
        <v>60</v>
      </c>
      <c r="C83" s="85" t="s">
        <v>90</v>
      </c>
      <c r="D83" s="81" t="n">
        <v>0</v>
      </c>
      <c r="E83" s="82" t="n">
        <v>0</v>
      </c>
      <c r="F83" s="44" t="n">
        <v>0</v>
      </c>
      <c r="G83" s="36" t="n">
        <v>0</v>
      </c>
      <c r="H83" s="36" t="n">
        <f aca="false">E83+F83+G83</f>
        <v>0</v>
      </c>
    </row>
    <row r="84" s="16" customFormat="true" ht="11.25" hidden="false" customHeight="true" outlineLevel="0" collapsed="false">
      <c r="A84" s="60" t="n">
        <v>80</v>
      </c>
      <c r="B84" s="79" t="s">
        <v>60</v>
      </c>
      <c r="C84" s="85" t="s">
        <v>91</v>
      </c>
      <c r="D84" s="81" t="n">
        <v>0</v>
      </c>
      <c r="E84" s="82" t="n">
        <v>0</v>
      </c>
      <c r="F84" s="44" t="n">
        <v>0</v>
      </c>
      <c r="G84" s="36" t="n">
        <v>0</v>
      </c>
      <c r="H84" s="36" t="n">
        <f aca="false">E84+F84+G84</f>
        <v>0</v>
      </c>
    </row>
    <row r="85" s="16" customFormat="true" ht="11.25" hidden="false" customHeight="true" outlineLevel="0" collapsed="false">
      <c r="A85" s="60" t="n">
        <v>81</v>
      </c>
      <c r="B85" s="79" t="s">
        <v>60</v>
      </c>
      <c r="C85" s="85" t="s">
        <v>92</v>
      </c>
      <c r="D85" s="81" t="n">
        <v>0</v>
      </c>
      <c r="E85" s="82" t="n">
        <v>0</v>
      </c>
      <c r="F85" s="44" t="n">
        <v>0</v>
      </c>
      <c r="G85" s="36" t="n">
        <v>0</v>
      </c>
      <c r="H85" s="36" t="n">
        <f aca="false">E85+F85+G85</f>
        <v>0</v>
      </c>
    </row>
    <row r="86" s="16" customFormat="true" ht="11.25" hidden="false" customHeight="true" outlineLevel="0" collapsed="false">
      <c r="A86" s="60" t="n">
        <v>82</v>
      </c>
      <c r="B86" s="79" t="s">
        <v>60</v>
      </c>
      <c r="C86" s="85" t="s">
        <v>93</v>
      </c>
      <c r="D86" s="81" t="n">
        <v>0</v>
      </c>
      <c r="E86" s="82" t="n">
        <v>0</v>
      </c>
      <c r="F86" s="44" t="n">
        <v>0</v>
      </c>
      <c r="G86" s="36" t="n">
        <v>0</v>
      </c>
      <c r="H86" s="36" t="n">
        <f aca="false">E86+F86+G86</f>
        <v>0</v>
      </c>
    </row>
    <row r="87" s="16" customFormat="true" ht="11.25" hidden="false" customHeight="true" outlineLevel="0" collapsed="false">
      <c r="A87" s="60" t="n">
        <v>83</v>
      </c>
      <c r="B87" s="79" t="s">
        <v>60</v>
      </c>
      <c r="C87" s="85" t="s">
        <v>94</v>
      </c>
      <c r="D87" s="81" t="n">
        <v>0</v>
      </c>
      <c r="E87" s="82" t="n">
        <v>0</v>
      </c>
      <c r="F87" s="44" t="n">
        <v>0</v>
      </c>
      <c r="G87" s="36" t="n">
        <v>0</v>
      </c>
      <c r="H87" s="36" t="n">
        <f aca="false">E87+F87+G87</f>
        <v>0</v>
      </c>
    </row>
    <row r="88" s="16" customFormat="true" ht="11.25" hidden="false" customHeight="true" outlineLevel="0" collapsed="false">
      <c r="A88" s="60" t="n">
        <v>84</v>
      </c>
      <c r="B88" s="79" t="s">
        <v>60</v>
      </c>
      <c r="C88" s="85" t="s">
        <v>95</v>
      </c>
      <c r="D88" s="81" t="n">
        <v>0</v>
      </c>
      <c r="E88" s="82" t="n">
        <v>0</v>
      </c>
      <c r="F88" s="44" t="n">
        <v>0</v>
      </c>
      <c r="G88" s="36" t="n">
        <v>0</v>
      </c>
      <c r="H88" s="36" t="n">
        <f aca="false">E88+F88+G88</f>
        <v>0</v>
      </c>
    </row>
    <row r="89" s="16" customFormat="true" ht="11.25" hidden="false" customHeight="true" outlineLevel="0" collapsed="false">
      <c r="A89" s="60" t="n">
        <v>85</v>
      </c>
      <c r="B89" s="79" t="s">
        <v>60</v>
      </c>
      <c r="C89" s="85" t="s">
        <v>96</v>
      </c>
      <c r="D89" s="81" t="n">
        <v>0</v>
      </c>
      <c r="E89" s="82" t="n">
        <v>0</v>
      </c>
      <c r="F89" s="44" t="n">
        <v>0</v>
      </c>
      <c r="G89" s="36" t="n">
        <v>0</v>
      </c>
      <c r="H89" s="36" t="n">
        <f aca="false">E89+F89+G89</f>
        <v>0</v>
      </c>
    </row>
    <row r="90" s="16" customFormat="true" ht="11.25" hidden="false" customHeight="true" outlineLevel="0" collapsed="false">
      <c r="A90" s="60" t="n">
        <v>86</v>
      </c>
      <c r="B90" s="79" t="s">
        <v>60</v>
      </c>
      <c r="C90" s="85" t="s">
        <v>97</v>
      </c>
      <c r="D90" s="81" t="n">
        <v>0</v>
      </c>
      <c r="E90" s="82" t="n">
        <v>0</v>
      </c>
      <c r="F90" s="44" t="n">
        <v>0</v>
      </c>
      <c r="G90" s="36" t="n">
        <v>0</v>
      </c>
      <c r="H90" s="36" t="n">
        <f aca="false">E90+F90+G90</f>
        <v>0</v>
      </c>
    </row>
    <row r="91" s="16" customFormat="true" ht="11.25" hidden="false" customHeight="true" outlineLevel="0" collapsed="false">
      <c r="A91" s="60" t="n">
        <v>87</v>
      </c>
      <c r="B91" s="79" t="s">
        <v>60</v>
      </c>
      <c r="C91" s="85" t="s">
        <v>98</v>
      </c>
      <c r="D91" s="81" t="n">
        <v>0</v>
      </c>
      <c r="E91" s="82" t="n">
        <v>0</v>
      </c>
      <c r="F91" s="44" t="n">
        <v>0</v>
      </c>
      <c r="G91" s="36" t="n">
        <v>0</v>
      </c>
      <c r="H91" s="36" t="n">
        <f aca="false">E91+F91+G91</f>
        <v>0</v>
      </c>
    </row>
    <row r="92" s="16" customFormat="true" ht="11.25" hidden="false" customHeight="true" outlineLevel="0" collapsed="false">
      <c r="A92" s="60" t="n">
        <v>88</v>
      </c>
      <c r="B92" s="79" t="s">
        <v>60</v>
      </c>
      <c r="C92" s="85" t="s">
        <v>99</v>
      </c>
      <c r="D92" s="81" t="n">
        <v>0</v>
      </c>
      <c r="E92" s="82" t="n">
        <v>0</v>
      </c>
      <c r="F92" s="44" t="n">
        <v>0</v>
      </c>
      <c r="G92" s="36" t="n">
        <v>0</v>
      </c>
      <c r="H92" s="36" t="n">
        <f aca="false">E92+F92+G92</f>
        <v>0</v>
      </c>
    </row>
    <row r="93" s="21" customFormat="true" ht="11.25" hidden="false" customHeight="true" outlineLevel="0" collapsed="false">
      <c r="A93" s="60" t="n">
        <v>89</v>
      </c>
      <c r="B93" s="79" t="s">
        <v>60</v>
      </c>
      <c r="C93" s="85" t="s">
        <v>100</v>
      </c>
      <c r="D93" s="81" t="n">
        <v>0</v>
      </c>
      <c r="E93" s="82" t="n">
        <v>0</v>
      </c>
      <c r="F93" s="44" t="n">
        <v>0</v>
      </c>
      <c r="G93" s="36" t="n">
        <v>0</v>
      </c>
      <c r="H93" s="36" t="n">
        <f aca="false">E93+F93+G93</f>
        <v>0</v>
      </c>
    </row>
    <row r="94" s="16" customFormat="true" ht="11.25" hidden="false" customHeight="true" outlineLevel="0" collapsed="false">
      <c r="A94" s="60" t="n">
        <v>90</v>
      </c>
      <c r="B94" s="79" t="s">
        <v>60</v>
      </c>
      <c r="C94" s="85" t="s">
        <v>101</v>
      </c>
      <c r="D94" s="81" t="n">
        <v>0</v>
      </c>
      <c r="E94" s="82" t="n">
        <v>0</v>
      </c>
      <c r="F94" s="44" t="n">
        <v>0</v>
      </c>
      <c r="G94" s="36" t="n">
        <v>0</v>
      </c>
      <c r="H94" s="36" t="n">
        <f aca="false">E94+F94+G94</f>
        <v>0</v>
      </c>
    </row>
    <row r="95" s="16" customFormat="true" ht="11.25" hidden="false" customHeight="true" outlineLevel="0" collapsed="false">
      <c r="A95" s="60" t="n">
        <v>91</v>
      </c>
      <c r="B95" s="79" t="s">
        <v>60</v>
      </c>
      <c r="C95" s="85" t="s">
        <v>102</v>
      </c>
      <c r="D95" s="81" t="n">
        <v>0</v>
      </c>
      <c r="E95" s="82" t="n">
        <v>0</v>
      </c>
      <c r="F95" s="44" t="n">
        <v>0</v>
      </c>
      <c r="G95" s="36" t="n">
        <v>0</v>
      </c>
      <c r="H95" s="36" t="n">
        <f aca="false">E95+F95+G95</f>
        <v>0</v>
      </c>
    </row>
    <row r="96" s="16" customFormat="true" ht="11.25" hidden="false" customHeight="true" outlineLevel="0" collapsed="false">
      <c r="A96" s="60" t="n">
        <v>92</v>
      </c>
      <c r="B96" s="79" t="s">
        <v>60</v>
      </c>
      <c r="C96" s="85" t="s">
        <v>103</v>
      </c>
      <c r="D96" s="81" t="n">
        <v>0</v>
      </c>
      <c r="E96" s="82" t="n">
        <v>0</v>
      </c>
      <c r="F96" s="44" t="n">
        <v>0</v>
      </c>
      <c r="G96" s="36" t="n">
        <v>0</v>
      </c>
      <c r="H96" s="36" t="n">
        <f aca="false">E96+F96+G96</f>
        <v>0</v>
      </c>
    </row>
    <row r="97" s="16" customFormat="true" ht="11.25" hidden="false" customHeight="true" outlineLevel="0" collapsed="false">
      <c r="A97" s="60" t="n">
        <v>93</v>
      </c>
      <c r="B97" s="79" t="s">
        <v>60</v>
      </c>
      <c r="C97" s="85" t="s">
        <v>104</v>
      </c>
      <c r="D97" s="81" t="n">
        <v>0</v>
      </c>
      <c r="E97" s="82" t="n">
        <v>0</v>
      </c>
      <c r="F97" s="44" t="n">
        <v>0</v>
      </c>
      <c r="G97" s="36" t="n">
        <v>0</v>
      </c>
      <c r="H97" s="36" t="n">
        <f aca="false">E97+F97+G97</f>
        <v>0</v>
      </c>
    </row>
    <row r="98" s="16" customFormat="true" ht="11.25" hidden="false" customHeight="true" outlineLevel="0" collapsed="false">
      <c r="A98" s="60" t="n">
        <v>94</v>
      </c>
      <c r="B98" s="79" t="s">
        <v>60</v>
      </c>
      <c r="C98" s="85" t="s">
        <v>105</v>
      </c>
      <c r="D98" s="81" t="n">
        <v>0</v>
      </c>
      <c r="E98" s="82" t="n">
        <v>0</v>
      </c>
      <c r="F98" s="44" t="n">
        <v>0</v>
      </c>
      <c r="G98" s="36" t="n">
        <v>0</v>
      </c>
      <c r="H98" s="36" t="n">
        <f aca="false">E98+F98+G98</f>
        <v>0</v>
      </c>
    </row>
    <row r="99" s="16" customFormat="true" ht="11.25" hidden="false" customHeight="true" outlineLevel="0" collapsed="false">
      <c r="A99" s="60" t="n">
        <v>95</v>
      </c>
      <c r="B99" s="79" t="s">
        <v>60</v>
      </c>
      <c r="C99" s="85" t="s">
        <v>106</v>
      </c>
      <c r="D99" s="81" t="n">
        <v>0</v>
      </c>
      <c r="E99" s="82" t="n">
        <v>0</v>
      </c>
      <c r="F99" s="44" t="n">
        <v>0</v>
      </c>
      <c r="G99" s="36" t="n">
        <v>0</v>
      </c>
      <c r="H99" s="36" t="n">
        <f aca="false">E99+F99+G99</f>
        <v>0</v>
      </c>
    </row>
    <row r="100" s="16" customFormat="true" ht="11.25" hidden="false" customHeight="true" outlineLevel="0" collapsed="false">
      <c r="A100" s="60" t="n">
        <v>96</v>
      </c>
      <c r="B100" s="79" t="s">
        <v>60</v>
      </c>
      <c r="C100" s="85" t="s">
        <v>107</v>
      </c>
      <c r="D100" s="81" t="n">
        <v>0</v>
      </c>
      <c r="E100" s="82" t="n">
        <v>0</v>
      </c>
      <c r="F100" s="44" t="n">
        <v>0</v>
      </c>
      <c r="G100" s="36" t="n">
        <v>0</v>
      </c>
      <c r="H100" s="36" t="n">
        <f aca="false">E100+F100+G100</f>
        <v>0</v>
      </c>
    </row>
    <row r="101" s="16" customFormat="true" ht="11.25" hidden="false" customHeight="true" outlineLevel="0" collapsed="false">
      <c r="A101" s="60" t="n">
        <v>97</v>
      </c>
      <c r="B101" s="79" t="s">
        <v>60</v>
      </c>
      <c r="C101" s="85" t="s">
        <v>108</v>
      </c>
      <c r="D101" s="81" t="n">
        <v>0</v>
      </c>
      <c r="E101" s="82" t="n">
        <v>0</v>
      </c>
      <c r="F101" s="44" t="n">
        <v>0</v>
      </c>
      <c r="G101" s="36" t="n">
        <v>0</v>
      </c>
      <c r="H101" s="36" t="n">
        <f aca="false">E101+F101+G101</f>
        <v>0</v>
      </c>
    </row>
    <row r="102" s="16" customFormat="true" ht="11.25" hidden="false" customHeight="true" outlineLevel="0" collapsed="false">
      <c r="A102" s="60" t="n">
        <v>98</v>
      </c>
      <c r="B102" s="79" t="s">
        <v>60</v>
      </c>
      <c r="C102" s="85" t="s">
        <v>109</v>
      </c>
      <c r="D102" s="81" t="n">
        <v>0</v>
      </c>
      <c r="E102" s="82" t="n">
        <v>0</v>
      </c>
      <c r="F102" s="44" t="n">
        <v>0</v>
      </c>
      <c r="G102" s="36" t="n">
        <v>0</v>
      </c>
      <c r="H102" s="36" t="n">
        <f aca="false">E102+F102+G102</f>
        <v>0</v>
      </c>
    </row>
    <row r="103" s="16" customFormat="true" ht="11.25" hidden="false" customHeight="true" outlineLevel="0" collapsed="false">
      <c r="A103" s="60" t="n">
        <v>99</v>
      </c>
      <c r="B103" s="79" t="s">
        <v>60</v>
      </c>
      <c r="C103" s="85" t="s">
        <v>110</v>
      </c>
      <c r="D103" s="81" t="n">
        <v>0</v>
      </c>
      <c r="E103" s="82" t="n">
        <v>0</v>
      </c>
      <c r="F103" s="44" t="n">
        <v>0</v>
      </c>
      <c r="G103" s="36" t="n">
        <v>0</v>
      </c>
      <c r="H103" s="36" t="n">
        <f aca="false">E103+F103+G103</f>
        <v>0</v>
      </c>
    </row>
    <row r="104" s="16" customFormat="true" ht="11.25" hidden="false" customHeight="true" outlineLevel="0" collapsed="false">
      <c r="A104" s="60" t="n">
        <v>100</v>
      </c>
      <c r="B104" s="79" t="s">
        <v>60</v>
      </c>
      <c r="C104" s="85" t="s">
        <v>111</v>
      </c>
      <c r="D104" s="81" t="n">
        <v>0</v>
      </c>
      <c r="E104" s="82" t="n">
        <v>0</v>
      </c>
      <c r="F104" s="44" t="n">
        <v>0</v>
      </c>
      <c r="G104" s="36" t="n">
        <v>0</v>
      </c>
      <c r="H104" s="36" t="n">
        <f aca="false">E104+F104+G104</f>
        <v>0</v>
      </c>
    </row>
    <row r="105" s="16" customFormat="true" ht="11.25" hidden="false" customHeight="true" outlineLevel="0" collapsed="false">
      <c r="A105" s="60" t="n">
        <v>101</v>
      </c>
      <c r="B105" s="79" t="s">
        <v>60</v>
      </c>
      <c r="C105" s="85" t="s">
        <v>112</v>
      </c>
      <c r="D105" s="81" t="n">
        <v>0</v>
      </c>
      <c r="E105" s="82" t="n">
        <v>0</v>
      </c>
      <c r="F105" s="44" t="n">
        <v>0</v>
      </c>
      <c r="G105" s="36" t="n">
        <v>0</v>
      </c>
      <c r="H105" s="36" t="n">
        <f aca="false">E105+F105+G105</f>
        <v>0</v>
      </c>
    </row>
    <row r="106" s="16" customFormat="true" ht="11.25" hidden="false" customHeight="true" outlineLevel="0" collapsed="false">
      <c r="A106" s="60" t="n">
        <v>102</v>
      </c>
      <c r="B106" s="79" t="s">
        <v>60</v>
      </c>
      <c r="C106" s="85" t="s">
        <v>113</v>
      </c>
      <c r="D106" s="81" t="n">
        <v>0</v>
      </c>
      <c r="E106" s="82" t="n">
        <v>0</v>
      </c>
      <c r="F106" s="44" t="n">
        <v>0</v>
      </c>
      <c r="G106" s="36" t="n">
        <v>0</v>
      </c>
      <c r="H106" s="36" t="n">
        <f aca="false">E106+F106+G106</f>
        <v>0</v>
      </c>
    </row>
    <row r="107" s="16" customFormat="true" ht="11.25" hidden="false" customHeight="true" outlineLevel="0" collapsed="false">
      <c r="A107" s="60" t="n">
        <v>103</v>
      </c>
      <c r="B107" s="79" t="s">
        <v>60</v>
      </c>
      <c r="C107" s="85" t="s">
        <v>114</v>
      </c>
      <c r="D107" s="81" t="n">
        <v>0</v>
      </c>
      <c r="E107" s="82" t="n">
        <v>0</v>
      </c>
      <c r="F107" s="44" t="n">
        <v>0</v>
      </c>
      <c r="G107" s="36" t="n">
        <v>0</v>
      </c>
      <c r="H107" s="36" t="n">
        <f aca="false">E107+F107+G107</f>
        <v>0</v>
      </c>
    </row>
    <row r="108" s="16" customFormat="true" ht="11.25" hidden="false" customHeight="true" outlineLevel="0" collapsed="false">
      <c r="A108" s="60" t="n">
        <v>104</v>
      </c>
      <c r="B108" s="79" t="s">
        <v>60</v>
      </c>
      <c r="C108" s="85" t="s">
        <v>115</v>
      </c>
      <c r="D108" s="81" t="n">
        <v>0</v>
      </c>
      <c r="E108" s="82" t="n">
        <v>0</v>
      </c>
      <c r="F108" s="44" t="n">
        <v>0</v>
      </c>
      <c r="G108" s="36" t="n">
        <v>0</v>
      </c>
      <c r="H108" s="36" t="n">
        <f aca="false">E108+F108+G108</f>
        <v>0</v>
      </c>
    </row>
    <row r="109" s="16" customFormat="true" ht="11.25" hidden="false" customHeight="true" outlineLevel="0" collapsed="false">
      <c r="A109" s="60" t="n">
        <v>105</v>
      </c>
      <c r="B109" s="79" t="s">
        <v>60</v>
      </c>
      <c r="C109" s="85" t="s">
        <v>116</v>
      </c>
      <c r="D109" s="81" t="n">
        <v>0</v>
      </c>
      <c r="E109" s="82" t="n">
        <v>0</v>
      </c>
      <c r="F109" s="44" t="n">
        <v>0</v>
      </c>
      <c r="G109" s="36" t="n">
        <v>0</v>
      </c>
      <c r="H109" s="36" t="n">
        <f aca="false">E109+F109+G109</f>
        <v>0</v>
      </c>
    </row>
    <row r="110" s="16" customFormat="true" ht="11.25" hidden="false" customHeight="true" outlineLevel="0" collapsed="false">
      <c r="A110" s="60" t="n">
        <v>106</v>
      </c>
      <c r="B110" s="79" t="s">
        <v>60</v>
      </c>
      <c r="C110" s="85" t="s">
        <v>117</v>
      </c>
      <c r="D110" s="81" t="n">
        <v>0</v>
      </c>
      <c r="E110" s="82" t="n">
        <v>0</v>
      </c>
      <c r="F110" s="44" t="n">
        <v>0</v>
      </c>
      <c r="G110" s="36" t="n">
        <v>0</v>
      </c>
      <c r="H110" s="36" t="n">
        <f aca="false">E110+F110+G110</f>
        <v>0</v>
      </c>
    </row>
    <row r="111" s="16" customFormat="true" ht="11.25" hidden="false" customHeight="true" outlineLevel="0" collapsed="false">
      <c r="A111" s="60" t="n">
        <v>107</v>
      </c>
      <c r="B111" s="79" t="s">
        <v>60</v>
      </c>
      <c r="C111" s="85" t="s">
        <v>118</v>
      </c>
      <c r="D111" s="81" t="n">
        <v>0</v>
      </c>
      <c r="E111" s="82" t="n">
        <v>0</v>
      </c>
      <c r="F111" s="44" t="n">
        <v>0</v>
      </c>
      <c r="G111" s="36" t="n">
        <v>0</v>
      </c>
      <c r="H111" s="36" t="n">
        <f aca="false">E111+F111+G111</f>
        <v>0</v>
      </c>
    </row>
    <row r="112" s="16" customFormat="true" ht="11.25" hidden="false" customHeight="true" outlineLevel="0" collapsed="false">
      <c r="A112" s="60" t="n">
        <v>108</v>
      </c>
      <c r="B112" s="79" t="s">
        <v>60</v>
      </c>
      <c r="C112" s="85" t="s">
        <v>119</v>
      </c>
      <c r="D112" s="81" t="n">
        <v>0</v>
      </c>
      <c r="E112" s="82" t="n">
        <v>0</v>
      </c>
      <c r="F112" s="44" t="n">
        <v>0</v>
      </c>
      <c r="G112" s="36" t="n">
        <v>0</v>
      </c>
      <c r="H112" s="36" t="n">
        <f aca="false">E112+F112+G112</f>
        <v>0</v>
      </c>
    </row>
    <row r="113" s="16" customFormat="true" ht="11.25" hidden="false" customHeight="true" outlineLevel="0" collapsed="false">
      <c r="A113" s="60" t="n">
        <v>109</v>
      </c>
      <c r="B113" s="79" t="s">
        <v>60</v>
      </c>
      <c r="C113" s="85" t="s">
        <v>120</v>
      </c>
      <c r="D113" s="81" t="n">
        <v>0</v>
      </c>
      <c r="E113" s="82" t="n">
        <v>0</v>
      </c>
      <c r="F113" s="44" t="n">
        <v>0</v>
      </c>
      <c r="G113" s="36" t="n">
        <v>0</v>
      </c>
      <c r="H113" s="36" t="n">
        <f aca="false">E113+F113+G113</f>
        <v>0</v>
      </c>
    </row>
    <row r="114" s="16" customFormat="true" ht="11.25" hidden="false" customHeight="true" outlineLevel="0" collapsed="false">
      <c r="A114" s="60" t="n">
        <v>110</v>
      </c>
      <c r="B114" s="79" t="s">
        <v>60</v>
      </c>
      <c r="C114" s="85" t="s">
        <v>121</v>
      </c>
      <c r="D114" s="81" t="n">
        <v>0</v>
      </c>
      <c r="E114" s="82" t="n">
        <v>0</v>
      </c>
      <c r="F114" s="44" t="n">
        <v>0</v>
      </c>
      <c r="G114" s="36" t="n">
        <v>0</v>
      </c>
      <c r="H114" s="36" t="n">
        <f aca="false">E114+F114+G114</f>
        <v>0</v>
      </c>
    </row>
    <row r="115" s="16" customFormat="true" ht="11.25" hidden="false" customHeight="true" outlineLevel="0" collapsed="false">
      <c r="A115" s="60" t="n">
        <v>111</v>
      </c>
      <c r="B115" s="79" t="s">
        <v>60</v>
      </c>
      <c r="C115" s="85" t="s">
        <v>122</v>
      </c>
      <c r="D115" s="81" t="n">
        <v>0</v>
      </c>
      <c r="E115" s="82" t="n">
        <v>0</v>
      </c>
      <c r="F115" s="44" t="n">
        <v>0</v>
      </c>
      <c r="G115" s="36" t="n">
        <v>0</v>
      </c>
      <c r="H115" s="36" t="n">
        <f aca="false">E115+F115+G115</f>
        <v>0</v>
      </c>
    </row>
    <row r="116" s="16" customFormat="true" ht="11.25" hidden="false" customHeight="true" outlineLevel="0" collapsed="false">
      <c r="A116" s="60" t="n">
        <v>112</v>
      </c>
      <c r="B116" s="79" t="s">
        <v>60</v>
      </c>
      <c r="C116" s="85" t="s">
        <v>123</v>
      </c>
      <c r="D116" s="81" t="n">
        <v>0</v>
      </c>
      <c r="E116" s="82" t="n">
        <v>0</v>
      </c>
      <c r="F116" s="44" t="n">
        <v>0</v>
      </c>
      <c r="G116" s="36" t="n">
        <v>0</v>
      </c>
      <c r="H116" s="36" t="n">
        <f aca="false">E116+F116+G116</f>
        <v>0</v>
      </c>
    </row>
    <row r="117" s="16" customFormat="true" ht="11.25" hidden="false" customHeight="true" outlineLevel="0" collapsed="false">
      <c r="A117" s="60" t="n">
        <v>113</v>
      </c>
      <c r="B117" s="79" t="s">
        <v>60</v>
      </c>
      <c r="C117" s="85" t="s">
        <v>124</v>
      </c>
      <c r="D117" s="81" t="n">
        <v>0</v>
      </c>
      <c r="E117" s="82" t="n">
        <v>0</v>
      </c>
      <c r="F117" s="44" t="n">
        <v>0</v>
      </c>
      <c r="G117" s="36" t="n">
        <v>0</v>
      </c>
      <c r="H117" s="36" t="n">
        <f aca="false">E117+F117+G117</f>
        <v>0</v>
      </c>
    </row>
    <row r="118" s="16" customFormat="true" ht="11.25" hidden="false" customHeight="true" outlineLevel="0" collapsed="false">
      <c r="A118" s="60" t="n">
        <v>114</v>
      </c>
      <c r="B118" s="79" t="s">
        <v>60</v>
      </c>
      <c r="C118" s="85" t="s">
        <v>125</v>
      </c>
      <c r="D118" s="81" t="n">
        <v>0</v>
      </c>
      <c r="E118" s="82" t="n">
        <v>0</v>
      </c>
      <c r="F118" s="44" t="n">
        <v>0</v>
      </c>
      <c r="G118" s="36" t="n">
        <v>0</v>
      </c>
      <c r="H118" s="36" t="n">
        <f aca="false">E118+F118+G118</f>
        <v>0</v>
      </c>
    </row>
    <row r="119" s="16" customFormat="true" ht="11.25" hidden="false" customHeight="true" outlineLevel="0" collapsed="false">
      <c r="A119" s="60" t="n">
        <v>115</v>
      </c>
      <c r="B119" s="79" t="s">
        <v>60</v>
      </c>
      <c r="C119" s="85" t="s">
        <v>126</v>
      </c>
      <c r="D119" s="81" t="n">
        <v>0</v>
      </c>
      <c r="E119" s="82" t="n">
        <v>0</v>
      </c>
      <c r="F119" s="44" t="n">
        <v>0</v>
      </c>
      <c r="G119" s="36" t="n">
        <v>0</v>
      </c>
      <c r="H119" s="36" t="n">
        <f aca="false">E119+F119+G119</f>
        <v>0</v>
      </c>
    </row>
    <row r="120" s="16" customFormat="true" ht="11.25" hidden="false" customHeight="true" outlineLevel="0" collapsed="false">
      <c r="A120" s="60" t="n">
        <v>116</v>
      </c>
      <c r="B120" s="79" t="s">
        <v>60</v>
      </c>
      <c r="C120" s="85" t="s">
        <v>127</v>
      </c>
      <c r="D120" s="81" t="n">
        <v>0</v>
      </c>
      <c r="E120" s="82" t="n">
        <v>0</v>
      </c>
      <c r="F120" s="44" t="n">
        <v>0</v>
      </c>
      <c r="G120" s="36" t="n">
        <v>0</v>
      </c>
      <c r="H120" s="36" t="n">
        <f aca="false">E120+F120+G120</f>
        <v>0</v>
      </c>
    </row>
    <row r="121" s="27" customFormat="true" ht="32.25" hidden="false" customHeight="true" outlineLevel="0" collapsed="false">
      <c r="A121" s="86" t="s">
        <v>128</v>
      </c>
      <c r="B121" s="86"/>
      <c r="C121" s="86"/>
      <c r="D121" s="42" t="n">
        <f aca="false">SUM(D5:D120)</f>
        <v>19200</v>
      </c>
      <c r="E121" s="47" t="n">
        <f aca="false">SUM(E5:E120)</f>
        <v>1600</v>
      </c>
      <c r="F121" s="47" t="n">
        <f aca="false">SUM(F5:F120)</f>
        <v>1600</v>
      </c>
      <c r="G121" s="47" t="n">
        <f aca="false">SUM(G5:G120)</f>
        <v>1600</v>
      </c>
      <c r="H121" s="66" t="n">
        <f aca="false">SUM(H5:H120)</f>
        <v>4800</v>
      </c>
    </row>
    <row r="123" customFormat="false" ht="14.25" hidden="false" customHeight="false" outlineLevel="0" collapsed="false">
      <c r="A123" s="1" t="s">
        <v>166</v>
      </c>
    </row>
    <row r="124" customFormat="false" ht="14.25" hidden="false" customHeight="false" outlineLevel="0" collapsed="false">
      <c r="A124" s="1" t="s">
        <v>167</v>
      </c>
    </row>
  </sheetData>
  <mergeCells count="8">
    <mergeCell ref="B1:G1"/>
    <mergeCell ref="D2:K2"/>
    <mergeCell ref="A3:A4"/>
    <mergeCell ref="B3:B4"/>
    <mergeCell ref="C3:C4"/>
    <mergeCell ref="D3:D4"/>
    <mergeCell ref="E3:H3"/>
    <mergeCell ref="A121:C121"/>
  </mergeCells>
  <conditionalFormatting sqref="B5:C120 A121 A3:C3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A124" activeCellId="0" sqref="A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7.56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8" t="s">
        <v>179</v>
      </c>
      <c r="C1" s="28"/>
      <c r="D1" s="28"/>
      <c r="E1" s="28"/>
      <c r="F1" s="28"/>
      <c r="G1" s="28"/>
    </row>
    <row r="2" customFormat="false" ht="15" hidden="false" customHeight="false" outlineLevel="0" collapsed="false">
      <c r="B2" s="1"/>
      <c r="D2" s="70" t="s">
        <v>163</v>
      </c>
      <c r="E2" s="70"/>
      <c r="F2" s="70"/>
      <c r="G2" s="70"/>
      <c r="H2" s="70"/>
      <c r="I2" s="70"/>
      <c r="J2" s="70"/>
      <c r="K2" s="70"/>
    </row>
    <row r="3" customFormat="false" ht="14.25" hidden="false" customHeight="true" outlineLevel="0" collapsed="false">
      <c r="A3" s="72" t="s">
        <v>2</v>
      </c>
      <c r="B3" s="73" t="s">
        <v>3</v>
      </c>
      <c r="C3" s="74" t="s">
        <v>4</v>
      </c>
      <c r="D3" s="75" t="s">
        <v>180</v>
      </c>
      <c r="E3" s="56" t="s">
        <v>134</v>
      </c>
      <c r="F3" s="56"/>
      <c r="G3" s="56"/>
      <c r="H3" s="56"/>
    </row>
    <row r="4" customFormat="false" ht="42.75" hidden="false" customHeight="true" outlineLevel="0" collapsed="false">
      <c r="A4" s="72"/>
      <c r="B4" s="73"/>
      <c r="C4" s="74"/>
      <c r="D4" s="75"/>
      <c r="E4" s="77" t="s">
        <v>147</v>
      </c>
      <c r="F4" s="32" t="s">
        <v>148</v>
      </c>
      <c r="G4" s="32" t="s">
        <v>149</v>
      </c>
      <c r="H4" s="87" t="s">
        <v>165</v>
      </c>
    </row>
    <row r="5" s="16" customFormat="true" ht="11.25" hidden="false" customHeight="true" outlineLevel="0" collapsed="false">
      <c r="A5" s="60" t="n">
        <v>1</v>
      </c>
      <c r="B5" s="79" t="s">
        <v>10</v>
      </c>
      <c r="C5" s="80" t="s">
        <v>11</v>
      </c>
      <c r="D5" s="81"/>
      <c r="E5" s="82"/>
      <c r="F5" s="44"/>
      <c r="G5" s="36"/>
      <c r="H5" s="36" t="n">
        <f aca="false">E5+F5+G5</f>
        <v>0</v>
      </c>
    </row>
    <row r="6" s="16" customFormat="true" ht="11.25" hidden="false" customHeight="true" outlineLevel="0" collapsed="false">
      <c r="A6" s="60" t="n">
        <v>2</v>
      </c>
      <c r="B6" s="79" t="s">
        <v>10</v>
      </c>
      <c r="C6" s="80" t="s">
        <v>12</v>
      </c>
      <c r="D6" s="81"/>
      <c r="E6" s="82"/>
      <c r="F6" s="44"/>
      <c r="G6" s="36"/>
      <c r="H6" s="36" t="n">
        <f aca="false">E6+F6+G6</f>
        <v>0</v>
      </c>
    </row>
    <row r="7" s="16" customFormat="true" ht="11.25" hidden="false" customHeight="true" outlineLevel="0" collapsed="false">
      <c r="A7" s="60" t="n">
        <v>3</v>
      </c>
      <c r="B7" s="79" t="s">
        <v>10</v>
      </c>
      <c r="C7" s="80" t="s">
        <v>13</v>
      </c>
      <c r="D7" s="81"/>
      <c r="E7" s="82"/>
      <c r="F7" s="44"/>
      <c r="G7" s="36"/>
      <c r="H7" s="36" t="n">
        <f aca="false">E7+F7+G7</f>
        <v>0</v>
      </c>
    </row>
    <row r="8" s="16" customFormat="true" ht="11.25" hidden="false" customHeight="true" outlineLevel="0" collapsed="false">
      <c r="A8" s="60" t="n">
        <v>4</v>
      </c>
      <c r="B8" s="79" t="s">
        <v>10</v>
      </c>
      <c r="C8" s="80" t="s">
        <v>14</v>
      </c>
      <c r="D8" s="81"/>
      <c r="E8" s="82"/>
      <c r="F8" s="44"/>
      <c r="G8" s="36"/>
      <c r="H8" s="36" t="n">
        <f aca="false">E8+F8+G8</f>
        <v>0</v>
      </c>
    </row>
    <row r="9" s="16" customFormat="true" ht="11.25" hidden="false" customHeight="true" outlineLevel="0" collapsed="false">
      <c r="A9" s="60" t="n">
        <v>5</v>
      </c>
      <c r="B9" s="79" t="s">
        <v>10</v>
      </c>
      <c r="C9" s="80" t="s">
        <v>15</v>
      </c>
      <c r="D9" s="81"/>
      <c r="E9" s="82"/>
      <c r="F9" s="44"/>
      <c r="G9" s="36"/>
      <c r="H9" s="36" t="n">
        <f aca="false">E9+F9+G9</f>
        <v>0</v>
      </c>
    </row>
    <row r="10" s="16" customFormat="true" ht="11.25" hidden="false" customHeight="true" outlineLevel="0" collapsed="false">
      <c r="A10" s="60" t="n">
        <v>6</v>
      </c>
      <c r="B10" s="79" t="s">
        <v>10</v>
      </c>
      <c r="C10" s="80" t="s">
        <v>16</v>
      </c>
      <c r="D10" s="81"/>
      <c r="E10" s="82"/>
      <c r="F10" s="44"/>
      <c r="G10" s="36"/>
      <c r="H10" s="36" t="n">
        <f aca="false">E10+F10+G10</f>
        <v>0</v>
      </c>
    </row>
    <row r="11" s="16" customFormat="true" ht="11.25" hidden="false" customHeight="true" outlineLevel="0" collapsed="false">
      <c r="A11" s="60" t="n">
        <v>7</v>
      </c>
      <c r="B11" s="79" t="s">
        <v>10</v>
      </c>
      <c r="C11" s="80" t="s">
        <v>17</v>
      </c>
      <c r="D11" s="81"/>
      <c r="E11" s="82"/>
      <c r="F11" s="44"/>
      <c r="G11" s="36"/>
      <c r="H11" s="36" t="n">
        <f aca="false">E11+F11+G11</f>
        <v>0</v>
      </c>
    </row>
    <row r="12" s="16" customFormat="true" ht="11.25" hidden="false" customHeight="true" outlineLevel="0" collapsed="false">
      <c r="A12" s="60" t="n">
        <v>8</v>
      </c>
      <c r="B12" s="79" t="s">
        <v>10</v>
      </c>
      <c r="C12" s="80" t="s">
        <v>18</v>
      </c>
      <c r="D12" s="81"/>
      <c r="E12" s="82"/>
      <c r="F12" s="44"/>
      <c r="G12" s="36"/>
      <c r="H12" s="36" t="n">
        <f aca="false">E12+F12+G12</f>
        <v>0</v>
      </c>
    </row>
    <row r="13" s="16" customFormat="true" ht="11.25" hidden="false" customHeight="true" outlineLevel="0" collapsed="false">
      <c r="A13" s="60" t="n">
        <v>9</v>
      </c>
      <c r="B13" s="79" t="s">
        <v>10</v>
      </c>
      <c r="C13" s="80" t="s">
        <v>19</v>
      </c>
      <c r="D13" s="81"/>
      <c r="E13" s="82"/>
      <c r="F13" s="44"/>
      <c r="G13" s="36"/>
      <c r="H13" s="36" t="n">
        <f aca="false">E13+F13+G13</f>
        <v>0</v>
      </c>
    </row>
    <row r="14" s="16" customFormat="true" ht="11.25" hidden="false" customHeight="true" outlineLevel="0" collapsed="false">
      <c r="A14" s="60" t="n">
        <v>10</v>
      </c>
      <c r="B14" s="79" t="s">
        <v>10</v>
      </c>
      <c r="C14" s="80" t="s">
        <v>20</v>
      </c>
      <c r="D14" s="81"/>
      <c r="E14" s="82"/>
      <c r="F14" s="44"/>
      <c r="G14" s="36"/>
      <c r="H14" s="36" t="n">
        <f aca="false">E14+F14+G14</f>
        <v>0</v>
      </c>
    </row>
    <row r="15" s="16" customFormat="true" ht="11.25" hidden="false" customHeight="true" outlineLevel="0" collapsed="false">
      <c r="A15" s="60" t="n">
        <v>11</v>
      </c>
      <c r="B15" s="79" t="s">
        <v>10</v>
      </c>
      <c r="C15" s="80" t="s">
        <v>21</v>
      </c>
      <c r="D15" s="81"/>
      <c r="E15" s="82"/>
      <c r="F15" s="44"/>
      <c r="G15" s="36"/>
      <c r="H15" s="36" t="n">
        <f aca="false">E15+F15+G15</f>
        <v>0</v>
      </c>
    </row>
    <row r="16" s="16" customFormat="true" ht="11.25" hidden="false" customHeight="true" outlineLevel="0" collapsed="false">
      <c r="A16" s="60" t="n">
        <v>12</v>
      </c>
      <c r="B16" s="79" t="s">
        <v>10</v>
      </c>
      <c r="C16" s="80" t="s">
        <v>22</v>
      </c>
      <c r="D16" s="81"/>
      <c r="E16" s="82"/>
      <c r="F16" s="44"/>
      <c r="G16" s="36"/>
      <c r="H16" s="36" t="n">
        <f aca="false">E16+F16+G16</f>
        <v>0</v>
      </c>
    </row>
    <row r="17" s="16" customFormat="true" ht="11.25" hidden="false" customHeight="true" outlineLevel="0" collapsed="false">
      <c r="A17" s="60" t="n">
        <v>13</v>
      </c>
      <c r="B17" s="79" t="s">
        <v>10</v>
      </c>
      <c r="C17" s="80" t="s">
        <v>23</v>
      </c>
      <c r="D17" s="81"/>
      <c r="E17" s="82"/>
      <c r="F17" s="44"/>
      <c r="G17" s="36"/>
      <c r="H17" s="36" t="n">
        <f aca="false">E17+F17+G17</f>
        <v>0</v>
      </c>
    </row>
    <row r="18" s="16" customFormat="true" ht="11.25" hidden="false" customHeight="true" outlineLevel="0" collapsed="false">
      <c r="A18" s="60" t="n">
        <v>14</v>
      </c>
      <c r="B18" s="79" t="s">
        <v>10</v>
      </c>
      <c r="C18" s="80" t="s">
        <v>24</v>
      </c>
      <c r="D18" s="81"/>
      <c r="E18" s="82"/>
      <c r="F18" s="44"/>
      <c r="G18" s="36"/>
      <c r="H18" s="36" t="n">
        <f aca="false">E18+F18+G18</f>
        <v>0</v>
      </c>
    </row>
    <row r="19" s="16" customFormat="true" ht="11.25" hidden="false" customHeight="true" outlineLevel="0" collapsed="false">
      <c r="A19" s="60" t="n">
        <v>15</v>
      </c>
      <c r="B19" s="79" t="s">
        <v>10</v>
      </c>
      <c r="C19" s="80" t="s">
        <v>25</v>
      </c>
      <c r="D19" s="81"/>
      <c r="E19" s="82"/>
      <c r="F19" s="44"/>
      <c r="G19" s="36"/>
      <c r="H19" s="36" t="n">
        <f aca="false">E19+F19+G19</f>
        <v>0</v>
      </c>
    </row>
    <row r="20" s="16" customFormat="true" ht="11.25" hidden="false" customHeight="true" outlineLevel="0" collapsed="false">
      <c r="A20" s="60" t="n">
        <v>16</v>
      </c>
      <c r="B20" s="79" t="s">
        <v>10</v>
      </c>
      <c r="C20" s="80" t="s">
        <v>26</v>
      </c>
      <c r="D20" s="81"/>
      <c r="E20" s="82"/>
      <c r="F20" s="44"/>
      <c r="G20" s="36"/>
      <c r="H20" s="36" t="n">
        <f aca="false">E20+F20+G20</f>
        <v>0</v>
      </c>
    </row>
    <row r="21" s="16" customFormat="true" ht="11.25" hidden="false" customHeight="true" outlineLevel="0" collapsed="false">
      <c r="A21" s="60" t="n">
        <v>17</v>
      </c>
      <c r="B21" s="79" t="s">
        <v>10</v>
      </c>
      <c r="C21" s="80" t="s">
        <v>27</v>
      </c>
      <c r="D21" s="81"/>
      <c r="E21" s="82"/>
      <c r="F21" s="44"/>
      <c r="G21" s="36"/>
      <c r="H21" s="36" t="n">
        <f aca="false">E21+F21+G21</f>
        <v>0</v>
      </c>
    </row>
    <row r="22" s="16" customFormat="true" ht="11.25" hidden="false" customHeight="true" outlineLevel="0" collapsed="false">
      <c r="A22" s="60" t="n">
        <v>18</v>
      </c>
      <c r="B22" s="79" t="s">
        <v>10</v>
      </c>
      <c r="C22" s="80" t="s">
        <v>28</v>
      </c>
      <c r="D22" s="81"/>
      <c r="E22" s="82"/>
      <c r="F22" s="44"/>
      <c r="G22" s="36"/>
      <c r="H22" s="36" t="n">
        <f aca="false">E22+F22+G22</f>
        <v>0</v>
      </c>
    </row>
    <row r="23" s="16" customFormat="true" ht="11.25" hidden="false" customHeight="true" outlineLevel="0" collapsed="false">
      <c r="A23" s="60" t="n">
        <v>19</v>
      </c>
      <c r="B23" s="79" t="s">
        <v>10</v>
      </c>
      <c r="C23" s="80" t="s">
        <v>29</v>
      </c>
      <c r="D23" s="81"/>
      <c r="E23" s="82"/>
      <c r="F23" s="44"/>
      <c r="G23" s="36"/>
      <c r="H23" s="36" t="n">
        <f aca="false">E23+F23+G23</f>
        <v>0</v>
      </c>
    </row>
    <row r="24" s="16" customFormat="true" ht="11.25" hidden="false" customHeight="true" outlineLevel="0" collapsed="false">
      <c r="A24" s="60" t="n">
        <v>20</v>
      </c>
      <c r="B24" s="79" t="s">
        <v>10</v>
      </c>
      <c r="C24" s="80" t="s">
        <v>30</v>
      </c>
      <c r="D24" s="81"/>
      <c r="E24" s="82"/>
      <c r="F24" s="44"/>
      <c r="G24" s="36"/>
      <c r="H24" s="36" t="n">
        <f aca="false">E24+F24+G24</f>
        <v>0</v>
      </c>
    </row>
    <row r="25" s="16" customFormat="true" ht="11.25" hidden="false" customHeight="true" outlineLevel="0" collapsed="false">
      <c r="A25" s="60" t="n">
        <v>21</v>
      </c>
      <c r="B25" s="79" t="s">
        <v>10</v>
      </c>
      <c r="C25" s="80" t="s">
        <v>31</v>
      </c>
      <c r="D25" s="81"/>
      <c r="E25" s="82"/>
      <c r="F25" s="44"/>
      <c r="G25" s="36"/>
      <c r="H25" s="36" t="n">
        <f aca="false">E25+F25+G25</f>
        <v>0</v>
      </c>
    </row>
    <row r="26" s="16" customFormat="true" ht="11.25" hidden="false" customHeight="true" outlineLevel="0" collapsed="false">
      <c r="A26" s="60" t="n">
        <v>22</v>
      </c>
      <c r="B26" s="79" t="s">
        <v>10</v>
      </c>
      <c r="C26" s="80" t="s">
        <v>32</v>
      </c>
      <c r="D26" s="81"/>
      <c r="E26" s="82"/>
      <c r="F26" s="44"/>
      <c r="G26" s="36"/>
      <c r="H26" s="36" t="n">
        <f aca="false">E26+F26+G26</f>
        <v>0</v>
      </c>
    </row>
    <row r="27" s="16" customFormat="true" ht="11.25" hidden="false" customHeight="true" outlineLevel="0" collapsed="false">
      <c r="A27" s="60" t="n">
        <v>23</v>
      </c>
      <c r="B27" s="79" t="s">
        <v>10</v>
      </c>
      <c r="C27" s="80" t="s">
        <v>33</v>
      </c>
      <c r="D27" s="81"/>
      <c r="E27" s="82"/>
      <c r="F27" s="44"/>
      <c r="G27" s="36"/>
      <c r="H27" s="36" t="n">
        <f aca="false">E27+F27+G27</f>
        <v>0</v>
      </c>
    </row>
    <row r="28" s="16" customFormat="true" ht="11.25" hidden="false" customHeight="true" outlineLevel="0" collapsed="false">
      <c r="A28" s="60" t="n">
        <v>24</v>
      </c>
      <c r="B28" s="79" t="s">
        <v>10</v>
      </c>
      <c r="C28" s="80" t="s">
        <v>34</v>
      </c>
      <c r="D28" s="83"/>
      <c r="E28" s="82"/>
      <c r="F28" s="44"/>
      <c r="G28" s="38"/>
      <c r="H28" s="36" t="n">
        <f aca="false">E28+F28+G28</f>
        <v>0</v>
      </c>
    </row>
    <row r="29" s="16" customFormat="true" ht="11.25" hidden="false" customHeight="true" outlineLevel="0" collapsed="false">
      <c r="A29" s="60" t="n">
        <v>25</v>
      </c>
      <c r="B29" s="79" t="s">
        <v>10</v>
      </c>
      <c r="C29" s="80" t="s">
        <v>35</v>
      </c>
      <c r="D29" s="81"/>
      <c r="E29" s="82"/>
      <c r="F29" s="44"/>
      <c r="G29" s="36"/>
      <c r="H29" s="36" t="n">
        <f aca="false">E29+F29+G29</f>
        <v>0</v>
      </c>
    </row>
    <row r="30" s="16" customFormat="true" ht="11.25" hidden="false" customHeight="true" outlineLevel="0" collapsed="false">
      <c r="A30" s="60" t="n">
        <v>26</v>
      </c>
      <c r="B30" s="79" t="s">
        <v>10</v>
      </c>
      <c r="C30" s="80" t="s">
        <v>36</v>
      </c>
      <c r="D30" s="81"/>
      <c r="E30" s="82"/>
      <c r="F30" s="44"/>
      <c r="G30" s="36"/>
      <c r="H30" s="36" t="n">
        <f aca="false">E30+F30+G30</f>
        <v>0</v>
      </c>
    </row>
    <row r="31" s="16" customFormat="true" ht="11.25" hidden="false" customHeight="true" outlineLevel="0" collapsed="false">
      <c r="A31" s="60" t="n">
        <v>27</v>
      </c>
      <c r="B31" s="79" t="s">
        <v>10</v>
      </c>
      <c r="C31" s="80" t="s">
        <v>37</v>
      </c>
      <c r="D31" s="81"/>
      <c r="E31" s="82"/>
      <c r="F31" s="44"/>
      <c r="G31" s="36"/>
      <c r="H31" s="36" t="n">
        <f aca="false">E31+F31+G31</f>
        <v>0</v>
      </c>
    </row>
    <row r="32" s="16" customFormat="true" ht="11.25" hidden="false" customHeight="true" outlineLevel="0" collapsed="false">
      <c r="A32" s="60" t="n">
        <v>28</v>
      </c>
      <c r="B32" s="79" t="s">
        <v>10</v>
      </c>
      <c r="C32" s="80" t="s">
        <v>38</v>
      </c>
      <c r="D32" s="81"/>
      <c r="E32" s="82"/>
      <c r="F32" s="44"/>
      <c r="G32" s="36"/>
      <c r="H32" s="36" t="n">
        <f aca="false">E32+F32+G32</f>
        <v>0</v>
      </c>
    </row>
    <row r="33" s="16" customFormat="true" ht="11.25" hidden="false" customHeight="true" outlineLevel="0" collapsed="false">
      <c r="A33" s="60" t="n">
        <v>29</v>
      </c>
      <c r="B33" s="79" t="s">
        <v>10</v>
      </c>
      <c r="C33" s="80" t="s">
        <v>39</v>
      </c>
      <c r="D33" s="81"/>
      <c r="E33" s="82"/>
      <c r="F33" s="44"/>
      <c r="G33" s="36"/>
      <c r="H33" s="36" t="n">
        <f aca="false">E33+F33+G33</f>
        <v>0</v>
      </c>
    </row>
    <row r="34" s="16" customFormat="true" ht="11.25" hidden="false" customHeight="true" outlineLevel="0" collapsed="false">
      <c r="A34" s="60" t="n">
        <v>30</v>
      </c>
      <c r="B34" s="79" t="s">
        <v>10</v>
      </c>
      <c r="C34" s="80" t="s">
        <v>40</v>
      </c>
      <c r="D34" s="81"/>
      <c r="E34" s="82"/>
      <c r="F34" s="44"/>
      <c r="G34" s="36"/>
      <c r="H34" s="36" t="n">
        <f aca="false">E34+F34+G34</f>
        <v>0</v>
      </c>
    </row>
    <row r="35" s="16" customFormat="true" ht="11.25" hidden="false" customHeight="true" outlineLevel="0" collapsed="false">
      <c r="A35" s="60" t="n">
        <v>31</v>
      </c>
      <c r="B35" s="79" t="s">
        <v>10</v>
      </c>
      <c r="C35" s="80" t="s">
        <v>41</v>
      </c>
      <c r="D35" s="81"/>
      <c r="E35" s="82"/>
      <c r="F35" s="44"/>
      <c r="G35" s="36"/>
      <c r="H35" s="36" t="n">
        <f aca="false">E35+F35+G35</f>
        <v>0</v>
      </c>
    </row>
    <row r="36" s="16" customFormat="true" ht="11.25" hidden="false" customHeight="true" outlineLevel="0" collapsed="false">
      <c r="A36" s="60" t="n">
        <v>32</v>
      </c>
      <c r="B36" s="79" t="s">
        <v>10</v>
      </c>
      <c r="C36" s="80" t="s">
        <v>42</v>
      </c>
      <c r="D36" s="81"/>
      <c r="E36" s="82"/>
      <c r="F36" s="44"/>
      <c r="G36" s="36"/>
      <c r="H36" s="36" t="n">
        <f aca="false">E36+F36+G36</f>
        <v>0</v>
      </c>
    </row>
    <row r="37" s="16" customFormat="true" ht="11.25" hidden="false" customHeight="true" outlineLevel="0" collapsed="false">
      <c r="A37" s="60" t="n">
        <v>33</v>
      </c>
      <c r="B37" s="79" t="s">
        <v>10</v>
      </c>
      <c r="C37" s="80" t="s">
        <v>43</v>
      </c>
      <c r="D37" s="81"/>
      <c r="E37" s="82"/>
      <c r="F37" s="44"/>
      <c r="G37" s="36"/>
      <c r="H37" s="36" t="n">
        <f aca="false">E37+F37+G37</f>
        <v>0</v>
      </c>
    </row>
    <row r="38" s="16" customFormat="true" ht="11.25" hidden="false" customHeight="true" outlineLevel="0" collapsed="false">
      <c r="A38" s="60" t="n">
        <v>34</v>
      </c>
      <c r="B38" s="79" t="s">
        <v>10</v>
      </c>
      <c r="C38" s="80" t="s">
        <v>44</v>
      </c>
      <c r="D38" s="81"/>
      <c r="E38" s="82"/>
      <c r="F38" s="44"/>
      <c r="G38" s="36"/>
      <c r="H38" s="36" t="n">
        <f aca="false">E38+F38+G38</f>
        <v>0</v>
      </c>
    </row>
    <row r="39" s="16" customFormat="true" ht="11.25" hidden="false" customHeight="true" outlineLevel="0" collapsed="false">
      <c r="A39" s="60" t="n">
        <v>35</v>
      </c>
      <c r="B39" s="79" t="s">
        <v>10</v>
      </c>
      <c r="C39" s="80" t="s">
        <v>45</v>
      </c>
      <c r="D39" s="81"/>
      <c r="E39" s="82"/>
      <c r="F39" s="44"/>
      <c r="G39" s="36"/>
      <c r="H39" s="36" t="n">
        <f aca="false">E39+F39+G39</f>
        <v>0</v>
      </c>
    </row>
    <row r="40" s="16" customFormat="true" ht="11.25" hidden="false" customHeight="true" outlineLevel="0" collapsed="false">
      <c r="A40" s="60" t="n">
        <v>36</v>
      </c>
      <c r="B40" s="79" t="s">
        <v>10</v>
      </c>
      <c r="C40" s="80" t="s">
        <v>46</v>
      </c>
      <c r="D40" s="81"/>
      <c r="E40" s="82"/>
      <c r="F40" s="44"/>
      <c r="G40" s="36"/>
      <c r="H40" s="36" t="n">
        <f aca="false">E40+F40+G40</f>
        <v>0</v>
      </c>
    </row>
    <row r="41" s="16" customFormat="true" ht="11.25" hidden="false" customHeight="true" outlineLevel="0" collapsed="false">
      <c r="A41" s="60" t="n">
        <v>37</v>
      </c>
      <c r="B41" s="79" t="s">
        <v>10</v>
      </c>
      <c r="C41" s="80" t="s">
        <v>47</v>
      </c>
      <c r="D41" s="81"/>
      <c r="E41" s="82"/>
      <c r="F41" s="44"/>
      <c r="G41" s="36"/>
      <c r="H41" s="36" t="n">
        <f aca="false">E41+F41+G41</f>
        <v>0</v>
      </c>
    </row>
    <row r="42" s="16" customFormat="true" ht="11.25" hidden="false" customHeight="true" outlineLevel="0" collapsed="false">
      <c r="A42" s="60" t="n">
        <v>38</v>
      </c>
      <c r="B42" s="79" t="s">
        <v>10</v>
      </c>
      <c r="C42" s="80" t="s">
        <v>48</v>
      </c>
      <c r="D42" s="81"/>
      <c r="E42" s="82"/>
      <c r="F42" s="44"/>
      <c r="G42" s="36"/>
      <c r="H42" s="36" t="n">
        <f aca="false">E42+F42+G42</f>
        <v>0</v>
      </c>
    </row>
    <row r="43" s="16" customFormat="true" ht="11.25" hidden="false" customHeight="true" outlineLevel="0" collapsed="false">
      <c r="A43" s="60" t="n">
        <v>39</v>
      </c>
      <c r="B43" s="79" t="s">
        <v>10</v>
      </c>
      <c r="C43" s="80" t="s">
        <v>49</v>
      </c>
      <c r="D43" s="81"/>
      <c r="E43" s="82"/>
      <c r="F43" s="44"/>
      <c r="G43" s="36"/>
      <c r="H43" s="36" t="n">
        <f aca="false">E43+F43+G43</f>
        <v>0</v>
      </c>
    </row>
    <row r="44" s="16" customFormat="true" ht="11.25" hidden="false" customHeight="true" outlineLevel="0" collapsed="false">
      <c r="A44" s="60" t="n">
        <v>40</v>
      </c>
      <c r="B44" s="79" t="s">
        <v>10</v>
      </c>
      <c r="C44" s="80" t="s">
        <v>50</v>
      </c>
      <c r="D44" s="81"/>
      <c r="E44" s="82"/>
      <c r="F44" s="44"/>
      <c r="G44" s="36"/>
      <c r="H44" s="36" t="n">
        <f aca="false">E44+F44+G44</f>
        <v>0</v>
      </c>
    </row>
    <row r="45" s="16" customFormat="true" ht="11.25" hidden="false" customHeight="true" outlineLevel="0" collapsed="false">
      <c r="A45" s="60" t="n">
        <v>41</v>
      </c>
      <c r="B45" s="79" t="s">
        <v>10</v>
      </c>
      <c r="C45" s="80" t="s">
        <v>51</v>
      </c>
      <c r="D45" s="81"/>
      <c r="E45" s="82"/>
      <c r="F45" s="44"/>
      <c r="G45" s="36"/>
      <c r="H45" s="36" t="n">
        <f aca="false">E45+F45+G45</f>
        <v>0</v>
      </c>
    </row>
    <row r="46" s="16" customFormat="true" ht="11.25" hidden="false" customHeight="true" outlineLevel="0" collapsed="false">
      <c r="A46" s="60" t="n">
        <v>42</v>
      </c>
      <c r="B46" s="79" t="s">
        <v>10</v>
      </c>
      <c r="C46" s="80" t="s">
        <v>52</v>
      </c>
      <c r="D46" s="81"/>
      <c r="E46" s="82"/>
      <c r="F46" s="44"/>
      <c r="G46" s="36"/>
      <c r="H46" s="36" t="n">
        <f aca="false">E46+F46+G46</f>
        <v>0</v>
      </c>
    </row>
    <row r="47" s="16" customFormat="true" ht="11.25" hidden="false" customHeight="true" outlineLevel="0" collapsed="false">
      <c r="A47" s="60" t="n">
        <v>43</v>
      </c>
      <c r="B47" s="79" t="s">
        <v>10</v>
      </c>
      <c r="C47" s="80" t="s">
        <v>53</v>
      </c>
      <c r="D47" s="81"/>
      <c r="E47" s="82"/>
      <c r="F47" s="44"/>
      <c r="G47" s="36"/>
      <c r="H47" s="36" t="n">
        <f aca="false">E47+F47+G47</f>
        <v>0</v>
      </c>
    </row>
    <row r="48" s="16" customFormat="true" ht="11.25" hidden="false" customHeight="true" outlineLevel="0" collapsed="false">
      <c r="A48" s="60" t="n">
        <v>44</v>
      </c>
      <c r="B48" s="79" t="s">
        <v>10</v>
      </c>
      <c r="C48" s="80" t="s">
        <v>54</v>
      </c>
      <c r="D48" s="81"/>
      <c r="E48" s="82"/>
      <c r="F48" s="44"/>
      <c r="G48" s="36"/>
      <c r="H48" s="36" t="n">
        <f aca="false">E48+F48+G48</f>
        <v>0</v>
      </c>
    </row>
    <row r="49" s="16" customFormat="true" ht="11.25" hidden="false" customHeight="true" outlineLevel="0" collapsed="false">
      <c r="A49" s="60" t="n">
        <v>45</v>
      </c>
      <c r="B49" s="79" t="s">
        <v>10</v>
      </c>
      <c r="C49" s="80" t="s">
        <v>55</v>
      </c>
      <c r="D49" s="81"/>
      <c r="E49" s="82"/>
      <c r="F49" s="44"/>
      <c r="G49" s="36"/>
      <c r="H49" s="36" t="n">
        <f aca="false">E49+F49+G49</f>
        <v>0</v>
      </c>
    </row>
    <row r="50" s="16" customFormat="true" ht="11.25" hidden="false" customHeight="true" outlineLevel="0" collapsed="false">
      <c r="A50" s="60" t="n">
        <v>46</v>
      </c>
      <c r="B50" s="79" t="s">
        <v>10</v>
      </c>
      <c r="C50" s="80" t="s">
        <v>56</v>
      </c>
      <c r="D50" s="81"/>
      <c r="E50" s="82"/>
      <c r="F50" s="44"/>
      <c r="G50" s="36"/>
      <c r="H50" s="36" t="n">
        <f aca="false">E50+F50+G50</f>
        <v>0</v>
      </c>
    </row>
    <row r="51" s="16" customFormat="true" ht="11.25" hidden="false" customHeight="true" outlineLevel="0" collapsed="false">
      <c r="A51" s="60" t="n">
        <v>47</v>
      </c>
      <c r="B51" s="79" t="s">
        <v>10</v>
      </c>
      <c r="C51" s="80" t="s">
        <v>57</v>
      </c>
      <c r="D51" s="81"/>
      <c r="E51" s="82"/>
      <c r="F51" s="44"/>
      <c r="G51" s="36"/>
      <c r="H51" s="36" t="n">
        <f aca="false">E51+F51+G51</f>
        <v>0</v>
      </c>
    </row>
    <row r="52" s="16" customFormat="true" ht="11.25" hidden="false" customHeight="true" outlineLevel="0" collapsed="false">
      <c r="A52" s="60" t="n">
        <v>48</v>
      </c>
      <c r="B52" s="79" t="s">
        <v>10</v>
      </c>
      <c r="C52" s="80" t="s">
        <v>58</v>
      </c>
      <c r="D52" s="81"/>
      <c r="E52" s="82"/>
      <c r="F52" s="44"/>
      <c r="G52" s="36"/>
      <c r="H52" s="36" t="n">
        <f aca="false">E52+F52+G52</f>
        <v>0</v>
      </c>
    </row>
    <row r="53" s="16" customFormat="true" ht="11.25" hidden="false" customHeight="true" outlineLevel="0" collapsed="false">
      <c r="A53" s="60" t="n">
        <v>49</v>
      </c>
      <c r="B53" s="79" t="s">
        <v>10</v>
      </c>
      <c r="C53" s="80" t="s">
        <v>59</v>
      </c>
      <c r="D53" s="81"/>
      <c r="E53" s="82"/>
      <c r="F53" s="44"/>
      <c r="G53" s="36"/>
      <c r="H53" s="36" t="n">
        <f aca="false">E53+F53+G53</f>
        <v>0</v>
      </c>
    </row>
    <row r="54" s="16" customFormat="true" ht="11.25" hidden="false" customHeight="true" outlineLevel="0" collapsed="false">
      <c r="A54" s="60" t="n">
        <v>50</v>
      </c>
      <c r="B54" s="79" t="s">
        <v>60</v>
      </c>
      <c r="C54" s="85" t="s">
        <v>61</v>
      </c>
      <c r="D54" s="81"/>
      <c r="E54" s="82"/>
      <c r="F54" s="44"/>
      <c r="G54" s="36"/>
      <c r="H54" s="36" t="n">
        <f aca="false">E54+F54+G54</f>
        <v>0</v>
      </c>
    </row>
    <row r="55" s="16" customFormat="true" ht="11.25" hidden="false" customHeight="true" outlineLevel="0" collapsed="false">
      <c r="A55" s="60" t="n">
        <v>51</v>
      </c>
      <c r="B55" s="79" t="s">
        <v>60</v>
      </c>
      <c r="C55" s="85" t="s">
        <v>62</v>
      </c>
      <c r="D55" s="81"/>
      <c r="E55" s="82"/>
      <c r="F55" s="44"/>
      <c r="G55" s="36"/>
      <c r="H55" s="36" t="n">
        <f aca="false">E55+F55+G55</f>
        <v>0</v>
      </c>
    </row>
    <row r="56" s="16" customFormat="true" ht="11.25" hidden="false" customHeight="true" outlineLevel="0" collapsed="false">
      <c r="A56" s="60" t="n">
        <v>52</v>
      </c>
      <c r="B56" s="79" t="s">
        <v>60</v>
      </c>
      <c r="C56" s="85" t="s">
        <v>63</v>
      </c>
      <c r="D56" s="81"/>
      <c r="E56" s="82"/>
      <c r="F56" s="44"/>
      <c r="G56" s="36"/>
      <c r="H56" s="36" t="n">
        <f aca="false">E56+F56+G56</f>
        <v>0</v>
      </c>
    </row>
    <row r="57" s="16" customFormat="true" ht="11.25" hidden="false" customHeight="true" outlineLevel="0" collapsed="false">
      <c r="A57" s="60" t="n">
        <v>53</v>
      </c>
      <c r="B57" s="79" t="s">
        <v>60</v>
      </c>
      <c r="C57" s="85" t="s">
        <v>64</v>
      </c>
      <c r="D57" s="81"/>
      <c r="E57" s="82"/>
      <c r="F57" s="44"/>
      <c r="G57" s="36"/>
      <c r="H57" s="36" t="n">
        <f aca="false">E57+F57+G57</f>
        <v>0</v>
      </c>
    </row>
    <row r="58" s="16" customFormat="true" ht="11.25" hidden="false" customHeight="true" outlineLevel="0" collapsed="false">
      <c r="A58" s="60" t="n">
        <v>54</v>
      </c>
      <c r="B58" s="79" t="s">
        <v>60</v>
      </c>
      <c r="C58" s="85" t="s">
        <v>65</v>
      </c>
      <c r="D58" s="81"/>
      <c r="E58" s="82"/>
      <c r="F58" s="44"/>
      <c r="G58" s="36"/>
      <c r="H58" s="36" t="n">
        <f aca="false">E58+F58+G58</f>
        <v>0</v>
      </c>
    </row>
    <row r="59" s="16" customFormat="true" ht="11.25" hidden="false" customHeight="true" outlineLevel="0" collapsed="false">
      <c r="A59" s="60" t="n">
        <v>55</v>
      </c>
      <c r="B59" s="79" t="s">
        <v>60</v>
      </c>
      <c r="C59" s="85" t="s">
        <v>66</v>
      </c>
      <c r="D59" s="81"/>
      <c r="E59" s="82"/>
      <c r="F59" s="44"/>
      <c r="G59" s="36"/>
      <c r="H59" s="36" t="n">
        <f aca="false">E59+F59+G59</f>
        <v>0</v>
      </c>
    </row>
    <row r="60" s="16" customFormat="true" ht="11.25" hidden="false" customHeight="true" outlineLevel="0" collapsed="false">
      <c r="A60" s="60" t="n">
        <v>56</v>
      </c>
      <c r="B60" s="79" t="s">
        <v>60</v>
      </c>
      <c r="C60" s="85" t="s">
        <v>67</v>
      </c>
      <c r="D60" s="81"/>
      <c r="E60" s="82"/>
      <c r="F60" s="44"/>
      <c r="G60" s="36"/>
      <c r="H60" s="36" t="n">
        <f aca="false">E60+F60+G60</f>
        <v>0</v>
      </c>
    </row>
    <row r="61" s="16" customFormat="true" ht="11.25" hidden="false" customHeight="true" outlineLevel="0" collapsed="false">
      <c r="A61" s="60" t="n">
        <v>57</v>
      </c>
      <c r="B61" s="79" t="s">
        <v>60</v>
      </c>
      <c r="C61" s="85" t="s">
        <v>68</v>
      </c>
      <c r="D61" s="81"/>
      <c r="E61" s="82"/>
      <c r="F61" s="44"/>
      <c r="G61" s="36"/>
      <c r="H61" s="36" t="n">
        <f aca="false">E61+F61+G61</f>
        <v>0</v>
      </c>
    </row>
    <row r="62" s="16" customFormat="true" ht="11.25" hidden="false" customHeight="true" outlineLevel="0" collapsed="false">
      <c r="A62" s="60" t="n">
        <v>58</v>
      </c>
      <c r="B62" s="79" t="s">
        <v>60</v>
      </c>
      <c r="C62" s="85" t="s">
        <v>69</v>
      </c>
      <c r="D62" s="81"/>
      <c r="E62" s="82"/>
      <c r="F62" s="44"/>
      <c r="G62" s="36"/>
      <c r="H62" s="36" t="n">
        <f aca="false">E62+F62+G62</f>
        <v>0</v>
      </c>
    </row>
    <row r="63" s="16" customFormat="true" ht="11.25" hidden="false" customHeight="true" outlineLevel="0" collapsed="false">
      <c r="A63" s="60" t="n">
        <v>59</v>
      </c>
      <c r="B63" s="79" t="s">
        <v>60</v>
      </c>
      <c r="C63" s="85" t="s">
        <v>70</v>
      </c>
      <c r="D63" s="81"/>
      <c r="E63" s="82"/>
      <c r="F63" s="44"/>
      <c r="G63" s="36"/>
      <c r="H63" s="36" t="n">
        <f aca="false">E63+F63+G63</f>
        <v>0</v>
      </c>
    </row>
    <row r="64" s="16" customFormat="true" ht="11.25" hidden="false" customHeight="true" outlineLevel="0" collapsed="false">
      <c r="A64" s="60" t="n">
        <v>60</v>
      </c>
      <c r="B64" s="79" t="s">
        <v>60</v>
      </c>
      <c r="C64" s="85" t="s">
        <v>71</v>
      </c>
      <c r="D64" s="81"/>
      <c r="E64" s="82"/>
      <c r="F64" s="44"/>
      <c r="G64" s="36"/>
      <c r="H64" s="36" t="n">
        <f aca="false">E64+F64+G64</f>
        <v>0</v>
      </c>
    </row>
    <row r="65" s="16" customFormat="true" ht="11.25" hidden="false" customHeight="true" outlineLevel="0" collapsed="false">
      <c r="A65" s="60" t="n">
        <v>61</v>
      </c>
      <c r="B65" s="79" t="s">
        <v>60</v>
      </c>
      <c r="C65" s="85" t="s">
        <v>72</v>
      </c>
      <c r="D65" s="81" t="n">
        <v>41264</v>
      </c>
      <c r="E65" s="82"/>
      <c r="F65" s="44"/>
      <c r="G65" s="36" t="n">
        <v>41264</v>
      </c>
      <c r="H65" s="36" t="n">
        <f aca="false">E65+F65+G65</f>
        <v>41264</v>
      </c>
    </row>
    <row r="66" s="16" customFormat="true" ht="11.25" hidden="false" customHeight="true" outlineLevel="0" collapsed="false">
      <c r="A66" s="60" t="n">
        <v>62</v>
      </c>
      <c r="B66" s="79" t="s">
        <v>60</v>
      </c>
      <c r="C66" s="85" t="s">
        <v>73</v>
      </c>
      <c r="D66" s="81"/>
      <c r="E66" s="82"/>
      <c r="F66" s="44"/>
      <c r="G66" s="36"/>
      <c r="H66" s="36" t="n">
        <f aca="false">E66+F66+G66</f>
        <v>0</v>
      </c>
    </row>
    <row r="67" s="20" customFormat="true" ht="11.25" hidden="false" customHeight="true" outlineLevel="0" collapsed="false">
      <c r="A67" s="60" t="n">
        <v>63</v>
      </c>
      <c r="B67" s="79" t="s">
        <v>60</v>
      </c>
      <c r="C67" s="85" t="s">
        <v>74</v>
      </c>
      <c r="D67" s="81"/>
      <c r="E67" s="82"/>
      <c r="F67" s="44"/>
      <c r="G67" s="36"/>
      <c r="H67" s="36" t="n">
        <f aca="false">E67+F67+G67</f>
        <v>0</v>
      </c>
    </row>
    <row r="68" s="16" customFormat="true" ht="11.25" hidden="false" customHeight="true" outlineLevel="0" collapsed="false">
      <c r="A68" s="60" t="n">
        <v>64</v>
      </c>
      <c r="B68" s="79" t="s">
        <v>60</v>
      </c>
      <c r="C68" s="85" t="s">
        <v>75</v>
      </c>
      <c r="D68" s="81"/>
      <c r="E68" s="82"/>
      <c r="F68" s="44"/>
      <c r="G68" s="36"/>
      <c r="H68" s="36" t="n">
        <f aca="false">E68+F68+G68</f>
        <v>0</v>
      </c>
    </row>
    <row r="69" s="16" customFormat="true" ht="11.25" hidden="false" customHeight="true" outlineLevel="0" collapsed="false">
      <c r="A69" s="60" t="n">
        <v>65</v>
      </c>
      <c r="B69" s="79" t="s">
        <v>60</v>
      </c>
      <c r="C69" s="85" t="s">
        <v>76</v>
      </c>
      <c r="D69" s="81"/>
      <c r="E69" s="82"/>
      <c r="F69" s="44"/>
      <c r="G69" s="36"/>
      <c r="H69" s="36" t="n">
        <f aca="false">E69+F69+G69</f>
        <v>0</v>
      </c>
    </row>
    <row r="70" s="16" customFormat="true" ht="11.25" hidden="false" customHeight="true" outlineLevel="0" collapsed="false">
      <c r="A70" s="60" t="n">
        <v>66</v>
      </c>
      <c r="B70" s="79" t="s">
        <v>60</v>
      </c>
      <c r="C70" s="85" t="s">
        <v>77</v>
      </c>
      <c r="D70" s="81"/>
      <c r="E70" s="82"/>
      <c r="F70" s="44"/>
      <c r="G70" s="36"/>
      <c r="H70" s="36" t="n">
        <f aca="false">E70+F70+G70</f>
        <v>0</v>
      </c>
    </row>
    <row r="71" s="16" customFormat="true" ht="11.25" hidden="false" customHeight="true" outlineLevel="0" collapsed="false">
      <c r="A71" s="60" t="n">
        <v>67</v>
      </c>
      <c r="B71" s="79" t="s">
        <v>60</v>
      </c>
      <c r="C71" s="85" t="s">
        <v>78</v>
      </c>
      <c r="D71" s="81"/>
      <c r="E71" s="82"/>
      <c r="F71" s="44"/>
      <c r="G71" s="36"/>
      <c r="H71" s="36" t="n">
        <f aca="false">E71+F71+G71</f>
        <v>0</v>
      </c>
    </row>
    <row r="72" s="16" customFormat="true" ht="11.25" hidden="false" customHeight="true" outlineLevel="0" collapsed="false">
      <c r="A72" s="60" t="n">
        <v>68</v>
      </c>
      <c r="B72" s="79" t="s">
        <v>60</v>
      </c>
      <c r="C72" s="85" t="s">
        <v>79</v>
      </c>
      <c r="D72" s="81"/>
      <c r="E72" s="82"/>
      <c r="F72" s="44"/>
      <c r="G72" s="36"/>
      <c r="H72" s="36" t="n">
        <f aca="false">E72+F72+G72</f>
        <v>0</v>
      </c>
    </row>
    <row r="73" s="16" customFormat="true" ht="11.25" hidden="false" customHeight="true" outlineLevel="0" collapsed="false">
      <c r="A73" s="60" t="n">
        <v>69</v>
      </c>
      <c r="B73" s="79" t="s">
        <v>60</v>
      </c>
      <c r="C73" s="85" t="s">
        <v>80</v>
      </c>
      <c r="D73" s="81"/>
      <c r="E73" s="82"/>
      <c r="F73" s="44"/>
      <c r="G73" s="36"/>
      <c r="H73" s="36" t="n">
        <f aca="false">E73+F73+G73</f>
        <v>0</v>
      </c>
    </row>
    <row r="74" s="16" customFormat="true" ht="11.25" hidden="false" customHeight="true" outlineLevel="0" collapsed="false">
      <c r="A74" s="60" t="n">
        <v>70</v>
      </c>
      <c r="B74" s="79" t="s">
        <v>60</v>
      </c>
      <c r="C74" s="85" t="s">
        <v>81</v>
      </c>
      <c r="D74" s="81"/>
      <c r="E74" s="82"/>
      <c r="F74" s="44"/>
      <c r="G74" s="36"/>
      <c r="H74" s="36" t="n">
        <f aca="false">E74+F74+G74</f>
        <v>0</v>
      </c>
    </row>
    <row r="75" s="16" customFormat="true" ht="11.25" hidden="false" customHeight="true" outlineLevel="0" collapsed="false">
      <c r="A75" s="60" t="n">
        <v>71</v>
      </c>
      <c r="B75" s="79" t="s">
        <v>60</v>
      </c>
      <c r="C75" s="85" t="s">
        <v>82</v>
      </c>
      <c r="D75" s="81"/>
      <c r="E75" s="82"/>
      <c r="F75" s="44"/>
      <c r="G75" s="36"/>
      <c r="H75" s="36" t="n">
        <f aca="false">E75+F75+G75</f>
        <v>0</v>
      </c>
    </row>
    <row r="76" s="16" customFormat="true" ht="11.25" hidden="false" customHeight="true" outlineLevel="0" collapsed="false">
      <c r="A76" s="60" t="n">
        <v>72</v>
      </c>
      <c r="B76" s="79" t="s">
        <v>60</v>
      </c>
      <c r="C76" s="85" t="s">
        <v>83</v>
      </c>
      <c r="D76" s="81"/>
      <c r="E76" s="82"/>
      <c r="F76" s="44"/>
      <c r="G76" s="36"/>
      <c r="H76" s="36" t="n">
        <f aca="false">E76+F76+G76</f>
        <v>0</v>
      </c>
    </row>
    <row r="77" s="16" customFormat="true" ht="11.25" hidden="false" customHeight="true" outlineLevel="0" collapsed="false">
      <c r="A77" s="60" t="n">
        <v>73</v>
      </c>
      <c r="B77" s="79" t="s">
        <v>60</v>
      </c>
      <c r="C77" s="85" t="s">
        <v>84</v>
      </c>
      <c r="D77" s="81"/>
      <c r="E77" s="82"/>
      <c r="F77" s="44"/>
      <c r="G77" s="36"/>
      <c r="H77" s="36" t="n">
        <f aca="false">E77+F77+G77</f>
        <v>0</v>
      </c>
    </row>
    <row r="78" s="16" customFormat="true" ht="11.25" hidden="false" customHeight="true" outlineLevel="0" collapsed="false">
      <c r="A78" s="60" t="n">
        <v>74</v>
      </c>
      <c r="B78" s="79" t="s">
        <v>60</v>
      </c>
      <c r="C78" s="85" t="s">
        <v>85</v>
      </c>
      <c r="D78" s="81"/>
      <c r="E78" s="82"/>
      <c r="F78" s="44"/>
      <c r="G78" s="36"/>
      <c r="H78" s="36" t="n">
        <f aca="false">E78+F78+G78</f>
        <v>0</v>
      </c>
    </row>
    <row r="79" s="16" customFormat="true" ht="11.25" hidden="false" customHeight="true" outlineLevel="0" collapsed="false">
      <c r="A79" s="60" t="n">
        <v>75</v>
      </c>
      <c r="B79" s="79" t="s">
        <v>60</v>
      </c>
      <c r="C79" s="85" t="s">
        <v>86</v>
      </c>
      <c r="D79" s="81"/>
      <c r="E79" s="82"/>
      <c r="F79" s="44"/>
      <c r="G79" s="36"/>
      <c r="H79" s="36" t="n">
        <f aca="false">E79+F79+G79</f>
        <v>0</v>
      </c>
    </row>
    <row r="80" s="16" customFormat="true" ht="11.25" hidden="false" customHeight="true" outlineLevel="0" collapsed="false">
      <c r="A80" s="60" t="n">
        <v>76</v>
      </c>
      <c r="B80" s="79" t="s">
        <v>60</v>
      </c>
      <c r="C80" s="85" t="s">
        <v>87</v>
      </c>
      <c r="D80" s="81"/>
      <c r="E80" s="82"/>
      <c r="F80" s="44"/>
      <c r="G80" s="36"/>
      <c r="H80" s="36" t="n">
        <f aca="false">E80+F80+G80</f>
        <v>0</v>
      </c>
    </row>
    <row r="81" s="16" customFormat="true" ht="11.25" hidden="false" customHeight="true" outlineLevel="0" collapsed="false">
      <c r="A81" s="60" t="n">
        <v>77</v>
      </c>
      <c r="B81" s="79" t="s">
        <v>60</v>
      </c>
      <c r="C81" s="85" t="s">
        <v>88</v>
      </c>
      <c r="D81" s="81"/>
      <c r="E81" s="82"/>
      <c r="F81" s="44"/>
      <c r="G81" s="36"/>
      <c r="H81" s="36" t="n">
        <f aca="false">E81+F81+G81</f>
        <v>0</v>
      </c>
    </row>
    <row r="82" s="16" customFormat="true" ht="11.25" hidden="false" customHeight="true" outlineLevel="0" collapsed="false">
      <c r="A82" s="60" t="n">
        <v>78</v>
      </c>
      <c r="B82" s="79" t="s">
        <v>60</v>
      </c>
      <c r="C82" s="85" t="s">
        <v>89</v>
      </c>
      <c r="D82" s="81"/>
      <c r="E82" s="82"/>
      <c r="F82" s="44"/>
      <c r="G82" s="36"/>
      <c r="H82" s="36" t="n">
        <f aca="false">E82+F82+G82</f>
        <v>0</v>
      </c>
    </row>
    <row r="83" s="16" customFormat="true" ht="11.25" hidden="false" customHeight="true" outlineLevel="0" collapsed="false">
      <c r="A83" s="60" t="n">
        <v>79</v>
      </c>
      <c r="B83" s="79" t="s">
        <v>60</v>
      </c>
      <c r="C83" s="85" t="s">
        <v>90</v>
      </c>
      <c r="D83" s="81"/>
      <c r="E83" s="82"/>
      <c r="F83" s="44"/>
      <c r="G83" s="36"/>
      <c r="H83" s="36" t="n">
        <f aca="false">E83+F83+G83</f>
        <v>0</v>
      </c>
    </row>
    <row r="84" s="16" customFormat="true" ht="11.25" hidden="false" customHeight="true" outlineLevel="0" collapsed="false">
      <c r="A84" s="60" t="n">
        <v>80</v>
      </c>
      <c r="B84" s="79" t="s">
        <v>60</v>
      </c>
      <c r="C84" s="85" t="s">
        <v>91</v>
      </c>
      <c r="D84" s="81"/>
      <c r="E84" s="82"/>
      <c r="F84" s="44"/>
      <c r="G84" s="36"/>
      <c r="H84" s="36" t="n">
        <f aca="false">E84+F84+G84</f>
        <v>0</v>
      </c>
    </row>
    <row r="85" s="16" customFormat="true" ht="11.25" hidden="false" customHeight="true" outlineLevel="0" collapsed="false">
      <c r="A85" s="60" t="n">
        <v>81</v>
      </c>
      <c r="B85" s="79" t="s">
        <v>60</v>
      </c>
      <c r="C85" s="85" t="s">
        <v>92</v>
      </c>
      <c r="D85" s="81"/>
      <c r="E85" s="82"/>
      <c r="F85" s="44"/>
      <c r="G85" s="36"/>
      <c r="H85" s="36" t="n">
        <f aca="false">E85+F85+G85</f>
        <v>0</v>
      </c>
    </row>
    <row r="86" s="16" customFormat="true" ht="11.25" hidden="false" customHeight="true" outlineLevel="0" collapsed="false">
      <c r="A86" s="60" t="n">
        <v>82</v>
      </c>
      <c r="B86" s="79" t="s">
        <v>60</v>
      </c>
      <c r="C86" s="85" t="s">
        <v>93</v>
      </c>
      <c r="D86" s="81"/>
      <c r="E86" s="82"/>
      <c r="F86" s="44"/>
      <c r="G86" s="36"/>
      <c r="H86" s="36" t="n">
        <f aca="false">E86+F86+G86</f>
        <v>0</v>
      </c>
    </row>
    <row r="87" s="16" customFormat="true" ht="11.25" hidden="false" customHeight="true" outlineLevel="0" collapsed="false">
      <c r="A87" s="60" t="n">
        <v>83</v>
      </c>
      <c r="B87" s="79" t="s">
        <v>60</v>
      </c>
      <c r="C87" s="85" t="s">
        <v>94</v>
      </c>
      <c r="D87" s="81"/>
      <c r="E87" s="82"/>
      <c r="F87" s="44"/>
      <c r="G87" s="36"/>
      <c r="H87" s="36" t="n">
        <f aca="false">E87+F87+G87</f>
        <v>0</v>
      </c>
    </row>
    <row r="88" s="16" customFormat="true" ht="11.25" hidden="false" customHeight="true" outlineLevel="0" collapsed="false">
      <c r="A88" s="60" t="n">
        <v>84</v>
      </c>
      <c r="B88" s="79" t="s">
        <v>60</v>
      </c>
      <c r="C88" s="85" t="s">
        <v>95</v>
      </c>
      <c r="D88" s="81"/>
      <c r="E88" s="82"/>
      <c r="F88" s="44"/>
      <c r="G88" s="36"/>
      <c r="H88" s="36" t="n">
        <f aca="false">E88+F88+G88</f>
        <v>0</v>
      </c>
    </row>
    <row r="89" s="16" customFormat="true" ht="11.25" hidden="false" customHeight="true" outlineLevel="0" collapsed="false">
      <c r="A89" s="60" t="n">
        <v>85</v>
      </c>
      <c r="B89" s="79" t="s">
        <v>60</v>
      </c>
      <c r="C89" s="85" t="s">
        <v>96</v>
      </c>
      <c r="D89" s="81"/>
      <c r="E89" s="82"/>
      <c r="F89" s="44"/>
      <c r="G89" s="36"/>
      <c r="H89" s="36" t="n">
        <f aca="false">E89+F89+G89</f>
        <v>0</v>
      </c>
    </row>
    <row r="90" s="16" customFormat="true" ht="11.25" hidden="false" customHeight="true" outlineLevel="0" collapsed="false">
      <c r="A90" s="60" t="n">
        <v>86</v>
      </c>
      <c r="B90" s="79" t="s">
        <v>60</v>
      </c>
      <c r="C90" s="85" t="s">
        <v>97</v>
      </c>
      <c r="D90" s="81"/>
      <c r="E90" s="82"/>
      <c r="F90" s="44"/>
      <c r="G90" s="36"/>
      <c r="H90" s="36" t="n">
        <f aca="false">E90+F90+G90</f>
        <v>0</v>
      </c>
    </row>
    <row r="91" s="16" customFormat="true" ht="11.25" hidden="false" customHeight="true" outlineLevel="0" collapsed="false">
      <c r="A91" s="60" t="n">
        <v>87</v>
      </c>
      <c r="B91" s="79" t="s">
        <v>60</v>
      </c>
      <c r="C91" s="85" t="s">
        <v>98</v>
      </c>
      <c r="D91" s="81"/>
      <c r="E91" s="82"/>
      <c r="F91" s="44"/>
      <c r="G91" s="36"/>
      <c r="H91" s="36" t="n">
        <f aca="false">E91+F91+G91</f>
        <v>0</v>
      </c>
    </row>
    <row r="92" s="16" customFormat="true" ht="11.25" hidden="false" customHeight="true" outlineLevel="0" collapsed="false">
      <c r="A92" s="60" t="n">
        <v>88</v>
      </c>
      <c r="B92" s="79" t="s">
        <v>60</v>
      </c>
      <c r="C92" s="85" t="s">
        <v>99</v>
      </c>
      <c r="D92" s="81"/>
      <c r="E92" s="82"/>
      <c r="F92" s="44"/>
      <c r="G92" s="36"/>
      <c r="H92" s="36" t="n">
        <f aca="false">E92+F92+G92</f>
        <v>0</v>
      </c>
    </row>
    <row r="93" s="21" customFormat="true" ht="11.25" hidden="false" customHeight="true" outlineLevel="0" collapsed="false">
      <c r="A93" s="60" t="n">
        <v>89</v>
      </c>
      <c r="B93" s="79" t="s">
        <v>60</v>
      </c>
      <c r="C93" s="85" t="s">
        <v>100</v>
      </c>
      <c r="D93" s="81"/>
      <c r="E93" s="82"/>
      <c r="F93" s="44"/>
      <c r="G93" s="36"/>
      <c r="H93" s="36" t="n">
        <f aca="false">E93+F93+G93</f>
        <v>0</v>
      </c>
    </row>
    <row r="94" s="16" customFormat="true" ht="11.25" hidden="false" customHeight="true" outlineLevel="0" collapsed="false">
      <c r="A94" s="60" t="n">
        <v>90</v>
      </c>
      <c r="B94" s="79" t="s">
        <v>60</v>
      </c>
      <c r="C94" s="85" t="s">
        <v>101</v>
      </c>
      <c r="D94" s="81" t="n">
        <v>14225</v>
      </c>
      <c r="E94" s="82"/>
      <c r="F94" s="44"/>
      <c r="G94" s="36" t="n">
        <v>14225</v>
      </c>
      <c r="H94" s="36" t="n">
        <f aca="false">E94+F94+G94</f>
        <v>14225</v>
      </c>
    </row>
    <row r="95" s="16" customFormat="true" ht="11.25" hidden="false" customHeight="true" outlineLevel="0" collapsed="false">
      <c r="A95" s="60" t="n">
        <v>91</v>
      </c>
      <c r="B95" s="79" t="s">
        <v>60</v>
      </c>
      <c r="C95" s="85" t="s">
        <v>102</v>
      </c>
      <c r="D95" s="81"/>
      <c r="E95" s="82"/>
      <c r="F95" s="44"/>
      <c r="G95" s="36"/>
      <c r="H95" s="36" t="n">
        <f aca="false">E95+F95+G95</f>
        <v>0</v>
      </c>
    </row>
    <row r="96" s="16" customFormat="true" ht="11.25" hidden="false" customHeight="true" outlineLevel="0" collapsed="false">
      <c r="A96" s="60" t="n">
        <v>92</v>
      </c>
      <c r="B96" s="79" t="s">
        <v>60</v>
      </c>
      <c r="C96" s="85" t="s">
        <v>103</v>
      </c>
      <c r="D96" s="81"/>
      <c r="E96" s="82"/>
      <c r="F96" s="44"/>
      <c r="G96" s="36"/>
      <c r="H96" s="36" t="n">
        <f aca="false">E96+F96+G96</f>
        <v>0</v>
      </c>
    </row>
    <row r="97" s="16" customFormat="true" ht="11.25" hidden="false" customHeight="true" outlineLevel="0" collapsed="false">
      <c r="A97" s="60" t="n">
        <v>93</v>
      </c>
      <c r="B97" s="79" t="s">
        <v>60</v>
      </c>
      <c r="C97" s="85" t="s">
        <v>104</v>
      </c>
      <c r="D97" s="81"/>
      <c r="E97" s="82"/>
      <c r="F97" s="44"/>
      <c r="G97" s="36"/>
      <c r="H97" s="36" t="n">
        <f aca="false">E97+F97+G97</f>
        <v>0</v>
      </c>
    </row>
    <row r="98" s="16" customFormat="true" ht="11.25" hidden="false" customHeight="true" outlineLevel="0" collapsed="false">
      <c r="A98" s="60" t="n">
        <v>94</v>
      </c>
      <c r="B98" s="79" t="s">
        <v>60</v>
      </c>
      <c r="C98" s="85" t="s">
        <v>105</v>
      </c>
      <c r="D98" s="81"/>
      <c r="E98" s="82"/>
      <c r="F98" s="44"/>
      <c r="G98" s="36"/>
      <c r="H98" s="36" t="n">
        <f aca="false">E98+F98+G98</f>
        <v>0</v>
      </c>
    </row>
    <row r="99" s="16" customFormat="true" ht="11.25" hidden="false" customHeight="true" outlineLevel="0" collapsed="false">
      <c r="A99" s="60" t="n">
        <v>95</v>
      </c>
      <c r="B99" s="79" t="s">
        <v>60</v>
      </c>
      <c r="C99" s="85" t="s">
        <v>106</v>
      </c>
      <c r="D99" s="81"/>
      <c r="E99" s="82"/>
      <c r="F99" s="44"/>
      <c r="G99" s="36"/>
      <c r="H99" s="36" t="n">
        <f aca="false">E99+F99+G99</f>
        <v>0</v>
      </c>
    </row>
    <row r="100" s="16" customFormat="true" ht="11.25" hidden="false" customHeight="true" outlineLevel="0" collapsed="false">
      <c r="A100" s="60" t="n">
        <v>96</v>
      </c>
      <c r="B100" s="79" t="s">
        <v>60</v>
      </c>
      <c r="C100" s="85" t="s">
        <v>107</v>
      </c>
      <c r="D100" s="81"/>
      <c r="E100" s="82"/>
      <c r="F100" s="44"/>
      <c r="G100" s="36"/>
      <c r="H100" s="36" t="n">
        <f aca="false">E100+F100+G100</f>
        <v>0</v>
      </c>
    </row>
    <row r="101" s="16" customFormat="true" ht="11.25" hidden="false" customHeight="true" outlineLevel="0" collapsed="false">
      <c r="A101" s="60" t="n">
        <v>97</v>
      </c>
      <c r="B101" s="79" t="s">
        <v>60</v>
      </c>
      <c r="C101" s="85" t="s">
        <v>108</v>
      </c>
      <c r="D101" s="81"/>
      <c r="E101" s="82"/>
      <c r="F101" s="44"/>
      <c r="G101" s="36"/>
      <c r="H101" s="36" t="n">
        <f aca="false">E101+F101+G101</f>
        <v>0</v>
      </c>
    </row>
    <row r="102" s="16" customFormat="true" ht="11.25" hidden="false" customHeight="true" outlineLevel="0" collapsed="false">
      <c r="A102" s="60" t="n">
        <v>98</v>
      </c>
      <c r="B102" s="79" t="s">
        <v>60</v>
      </c>
      <c r="C102" s="85" t="s">
        <v>109</v>
      </c>
      <c r="D102" s="81"/>
      <c r="E102" s="82"/>
      <c r="F102" s="44"/>
      <c r="G102" s="36"/>
      <c r="H102" s="36" t="n">
        <f aca="false">E102+F102+G102</f>
        <v>0</v>
      </c>
    </row>
    <row r="103" s="16" customFormat="true" ht="11.25" hidden="false" customHeight="true" outlineLevel="0" collapsed="false">
      <c r="A103" s="60" t="n">
        <v>99</v>
      </c>
      <c r="B103" s="79" t="s">
        <v>60</v>
      </c>
      <c r="C103" s="85" t="s">
        <v>110</v>
      </c>
      <c r="D103" s="81"/>
      <c r="E103" s="82"/>
      <c r="F103" s="44"/>
      <c r="G103" s="36"/>
      <c r="H103" s="36" t="n">
        <f aca="false">E103+F103+G103</f>
        <v>0</v>
      </c>
    </row>
    <row r="104" s="16" customFormat="true" ht="11.25" hidden="false" customHeight="true" outlineLevel="0" collapsed="false">
      <c r="A104" s="60" t="n">
        <v>100</v>
      </c>
      <c r="B104" s="79" t="s">
        <v>60</v>
      </c>
      <c r="C104" s="85" t="s">
        <v>111</v>
      </c>
      <c r="D104" s="81"/>
      <c r="E104" s="82"/>
      <c r="F104" s="44"/>
      <c r="G104" s="36"/>
      <c r="H104" s="36" t="n">
        <f aca="false">E104+F104+G104</f>
        <v>0</v>
      </c>
    </row>
    <row r="105" s="16" customFormat="true" ht="11.25" hidden="false" customHeight="true" outlineLevel="0" collapsed="false">
      <c r="A105" s="60" t="n">
        <v>101</v>
      </c>
      <c r="B105" s="79" t="s">
        <v>60</v>
      </c>
      <c r="C105" s="85" t="s">
        <v>112</v>
      </c>
      <c r="D105" s="81"/>
      <c r="E105" s="82"/>
      <c r="F105" s="44"/>
      <c r="G105" s="36"/>
      <c r="H105" s="36" t="n">
        <f aca="false">E105+F105+G105</f>
        <v>0</v>
      </c>
    </row>
    <row r="106" s="16" customFormat="true" ht="11.25" hidden="false" customHeight="true" outlineLevel="0" collapsed="false">
      <c r="A106" s="60" t="n">
        <v>102</v>
      </c>
      <c r="B106" s="79" t="s">
        <v>60</v>
      </c>
      <c r="C106" s="85" t="s">
        <v>113</v>
      </c>
      <c r="D106" s="81"/>
      <c r="E106" s="82"/>
      <c r="F106" s="44"/>
      <c r="G106" s="36"/>
      <c r="H106" s="36" t="n">
        <f aca="false">E106+F106+G106</f>
        <v>0</v>
      </c>
    </row>
    <row r="107" s="16" customFormat="true" ht="11.25" hidden="false" customHeight="true" outlineLevel="0" collapsed="false">
      <c r="A107" s="60" t="n">
        <v>103</v>
      </c>
      <c r="B107" s="79" t="s">
        <v>60</v>
      </c>
      <c r="C107" s="85" t="s">
        <v>114</v>
      </c>
      <c r="D107" s="81"/>
      <c r="E107" s="82"/>
      <c r="F107" s="44"/>
      <c r="G107" s="36"/>
      <c r="H107" s="36" t="n">
        <f aca="false">E107+F107+G107</f>
        <v>0</v>
      </c>
    </row>
    <row r="108" s="16" customFormat="true" ht="11.25" hidden="false" customHeight="true" outlineLevel="0" collapsed="false">
      <c r="A108" s="60" t="n">
        <v>104</v>
      </c>
      <c r="B108" s="79" t="s">
        <v>60</v>
      </c>
      <c r="C108" s="85" t="s">
        <v>115</v>
      </c>
      <c r="D108" s="81"/>
      <c r="E108" s="82"/>
      <c r="F108" s="44"/>
      <c r="G108" s="36"/>
      <c r="H108" s="36" t="n">
        <f aca="false">E108+F108+G108</f>
        <v>0</v>
      </c>
    </row>
    <row r="109" s="16" customFormat="true" ht="11.25" hidden="false" customHeight="true" outlineLevel="0" collapsed="false">
      <c r="A109" s="60" t="n">
        <v>105</v>
      </c>
      <c r="B109" s="79" t="s">
        <v>60</v>
      </c>
      <c r="C109" s="85" t="s">
        <v>116</v>
      </c>
      <c r="D109" s="81"/>
      <c r="E109" s="82"/>
      <c r="F109" s="44"/>
      <c r="G109" s="36"/>
      <c r="H109" s="36" t="n">
        <f aca="false">E109+F109+G109</f>
        <v>0</v>
      </c>
    </row>
    <row r="110" s="16" customFormat="true" ht="11.25" hidden="false" customHeight="true" outlineLevel="0" collapsed="false">
      <c r="A110" s="60" t="n">
        <v>106</v>
      </c>
      <c r="B110" s="79" t="s">
        <v>60</v>
      </c>
      <c r="C110" s="85" t="s">
        <v>117</v>
      </c>
      <c r="D110" s="81"/>
      <c r="E110" s="82"/>
      <c r="F110" s="44"/>
      <c r="G110" s="36"/>
      <c r="H110" s="36" t="n">
        <f aca="false">E110+F110+G110</f>
        <v>0</v>
      </c>
    </row>
    <row r="111" s="16" customFormat="true" ht="11.25" hidden="false" customHeight="true" outlineLevel="0" collapsed="false">
      <c r="A111" s="60" t="n">
        <v>107</v>
      </c>
      <c r="B111" s="79" t="s">
        <v>60</v>
      </c>
      <c r="C111" s="85" t="s">
        <v>118</v>
      </c>
      <c r="D111" s="81"/>
      <c r="E111" s="82"/>
      <c r="F111" s="44"/>
      <c r="G111" s="36"/>
      <c r="H111" s="36" t="n">
        <f aca="false">E111+F111+G111</f>
        <v>0</v>
      </c>
    </row>
    <row r="112" s="16" customFormat="true" ht="11.25" hidden="false" customHeight="true" outlineLevel="0" collapsed="false">
      <c r="A112" s="60" t="n">
        <v>108</v>
      </c>
      <c r="B112" s="79" t="s">
        <v>60</v>
      </c>
      <c r="C112" s="85" t="s">
        <v>119</v>
      </c>
      <c r="D112" s="81"/>
      <c r="E112" s="82"/>
      <c r="F112" s="44"/>
      <c r="G112" s="36"/>
      <c r="H112" s="36" t="n">
        <f aca="false">E112+F112+G112</f>
        <v>0</v>
      </c>
    </row>
    <row r="113" s="16" customFormat="true" ht="11.25" hidden="false" customHeight="true" outlineLevel="0" collapsed="false">
      <c r="A113" s="60" t="n">
        <v>109</v>
      </c>
      <c r="B113" s="79" t="s">
        <v>60</v>
      </c>
      <c r="C113" s="85" t="s">
        <v>120</v>
      </c>
      <c r="D113" s="81"/>
      <c r="E113" s="82"/>
      <c r="F113" s="44"/>
      <c r="G113" s="36"/>
      <c r="H113" s="36" t="n">
        <f aca="false">E113+F113+G113</f>
        <v>0</v>
      </c>
    </row>
    <row r="114" s="16" customFormat="true" ht="11.25" hidden="false" customHeight="true" outlineLevel="0" collapsed="false">
      <c r="A114" s="60" t="n">
        <v>110</v>
      </c>
      <c r="B114" s="79" t="s">
        <v>60</v>
      </c>
      <c r="C114" s="85" t="s">
        <v>121</v>
      </c>
      <c r="D114" s="81"/>
      <c r="E114" s="82"/>
      <c r="F114" s="44"/>
      <c r="G114" s="36"/>
      <c r="H114" s="36" t="n">
        <f aca="false">E114+F114+G114</f>
        <v>0</v>
      </c>
    </row>
    <row r="115" s="16" customFormat="true" ht="11.25" hidden="false" customHeight="true" outlineLevel="0" collapsed="false">
      <c r="A115" s="60" t="n">
        <v>111</v>
      </c>
      <c r="B115" s="79" t="s">
        <v>60</v>
      </c>
      <c r="C115" s="85" t="s">
        <v>122</v>
      </c>
      <c r="D115" s="81"/>
      <c r="E115" s="82"/>
      <c r="F115" s="44"/>
      <c r="G115" s="36"/>
      <c r="H115" s="36" t="n">
        <f aca="false">E115+F115+G115</f>
        <v>0</v>
      </c>
    </row>
    <row r="116" s="16" customFormat="true" ht="11.25" hidden="false" customHeight="true" outlineLevel="0" collapsed="false">
      <c r="A116" s="60" t="n">
        <v>112</v>
      </c>
      <c r="B116" s="79" t="s">
        <v>60</v>
      </c>
      <c r="C116" s="85" t="s">
        <v>123</v>
      </c>
      <c r="D116" s="81"/>
      <c r="E116" s="82"/>
      <c r="F116" s="44"/>
      <c r="G116" s="36"/>
      <c r="H116" s="36" t="n">
        <f aca="false">E116+F116+G116</f>
        <v>0</v>
      </c>
    </row>
    <row r="117" s="16" customFormat="true" ht="11.25" hidden="false" customHeight="true" outlineLevel="0" collapsed="false">
      <c r="A117" s="60" t="n">
        <v>113</v>
      </c>
      <c r="B117" s="79" t="s">
        <v>60</v>
      </c>
      <c r="C117" s="85" t="s">
        <v>124</v>
      </c>
      <c r="D117" s="81"/>
      <c r="E117" s="82"/>
      <c r="F117" s="44"/>
      <c r="G117" s="36"/>
      <c r="H117" s="36" t="n">
        <f aca="false">E117+F117+G117</f>
        <v>0</v>
      </c>
    </row>
    <row r="118" s="16" customFormat="true" ht="11.25" hidden="false" customHeight="true" outlineLevel="0" collapsed="false">
      <c r="A118" s="60" t="n">
        <v>114</v>
      </c>
      <c r="B118" s="79" t="s">
        <v>60</v>
      </c>
      <c r="C118" s="85" t="s">
        <v>125</v>
      </c>
      <c r="D118" s="81"/>
      <c r="E118" s="82"/>
      <c r="F118" s="44"/>
      <c r="G118" s="36"/>
      <c r="H118" s="36" t="n">
        <f aca="false">E118+F118+G118</f>
        <v>0</v>
      </c>
    </row>
    <row r="119" s="16" customFormat="true" ht="11.25" hidden="false" customHeight="true" outlineLevel="0" collapsed="false">
      <c r="A119" s="60" t="n">
        <v>115</v>
      </c>
      <c r="B119" s="79" t="s">
        <v>60</v>
      </c>
      <c r="C119" s="85" t="s">
        <v>126</v>
      </c>
      <c r="D119" s="81"/>
      <c r="E119" s="82"/>
      <c r="F119" s="44"/>
      <c r="G119" s="36"/>
      <c r="H119" s="36" t="n">
        <f aca="false">E119+F119+G119</f>
        <v>0</v>
      </c>
    </row>
    <row r="120" s="16" customFormat="true" ht="11.25" hidden="false" customHeight="true" outlineLevel="0" collapsed="false">
      <c r="A120" s="60" t="n">
        <v>116</v>
      </c>
      <c r="B120" s="79" t="s">
        <v>60</v>
      </c>
      <c r="C120" s="85" t="s">
        <v>127</v>
      </c>
      <c r="D120" s="81"/>
      <c r="E120" s="82"/>
      <c r="F120" s="44"/>
      <c r="G120" s="36"/>
      <c r="H120" s="36" t="n">
        <f aca="false">E120+F120+G120</f>
        <v>0</v>
      </c>
    </row>
    <row r="121" s="27" customFormat="true" ht="32.25" hidden="false" customHeight="true" outlineLevel="0" collapsed="false">
      <c r="A121" s="86" t="s">
        <v>128</v>
      </c>
      <c r="B121" s="86"/>
      <c r="C121" s="86"/>
      <c r="D121" s="68" t="n">
        <f aca="false">SUM(D5:D120)</f>
        <v>55489</v>
      </c>
      <c r="E121" s="89" t="n">
        <v>0</v>
      </c>
      <c r="F121" s="46" t="n">
        <v>0</v>
      </c>
      <c r="G121" s="66" t="n">
        <f aca="false">SUM(G5:G120)</f>
        <v>55489</v>
      </c>
      <c r="H121" s="66" t="n">
        <f aca="false">SUM(H5:H120)</f>
        <v>55489</v>
      </c>
    </row>
    <row r="123" customFormat="false" ht="14.25" hidden="false" customHeight="false" outlineLevel="0" collapsed="false">
      <c r="A123" s="1" t="s">
        <v>181</v>
      </c>
    </row>
    <row r="124" customFormat="false" ht="14.25" hidden="false" customHeight="false" outlineLevel="0" collapsed="false">
      <c r="A124" s="1" t="s">
        <v>182</v>
      </c>
    </row>
  </sheetData>
  <mergeCells count="8">
    <mergeCell ref="B1:G1"/>
    <mergeCell ref="D2:K2"/>
    <mergeCell ref="A3:A4"/>
    <mergeCell ref="B3:B4"/>
    <mergeCell ref="C3:C4"/>
    <mergeCell ref="D3:D4"/>
    <mergeCell ref="E3:H3"/>
    <mergeCell ref="A121:C121"/>
  </mergeCells>
  <conditionalFormatting sqref="B5:C120 A121 A3:C3">
    <cfRule type="cellIs" priority="2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B124" activeCellId="0" sqref="B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9" hidden="false" customHeight="true" outlineLevel="0" collapsed="false">
      <c r="B1" s="105" t="s">
        <v>183</v>
      </c>
      <c r="C1" s="105"/>
      <c r="D1" s="105"/>
      <c r="E1" s="105"/>
      <c r="F1" s="105"/>
      <c r="G1" s="105"/>
      <c r="H1" s="105"/>
    </row>
    <row r="4" customFormat="false" ht="42.75" hidden="false" customHeight="true" outlineLevel="0" collapsed="false">
      <c r="A4" s="35" t="s">
        <v>2</v>
      </c>
      <c r="B4" s="35" t="s">
        <v>3</v>
      </c>
      <c r="C4" s="30" t="s">
        <v>4</v>
      </c>
      <c r="D4" s="31" t="s">
        <v>155</v>
      </c>
      <c r="E4" s="32" t="s">
        <v>6</v>
      </c>
      <c r="F4" s="32" t="s">
        <v>184</v>
      </c>
      <c r="G4" s="32" t="s">
        <v>8</v>
      </c>
      <c r="H4" s="33" t="s">
        <v>9</v>
      </c>
    </row>
    <row r="5" s="16" customFormat="true" ht="11.25" hidden="false" customHeight="true" outlineLevel="0" collapsed="false">
      <c r="A5" s="106" t="n">
        <v>1</v>
      </c>
      <c r="B5" s="35" t="s">
        <v>10</v>
      </c>
      <c r="C5" s="35" t="s">
        <v>11</v>
      </c>
      <c r="D5" s="34" t="n">
        <v>12394785</v>
      </c>
      <c r="E5" s="107" t="n">
        <v>1017674</v>
      </c>
      <c r="F5" s="108" t="n">
        <v>1015892</v>
      </c>
      <c r="G5" s="107" t="n">
        <v>1006698</v>
      </c>
      <c r="H5" s="107" t="n">
        <f aca="false">E5+F5+G5</f>
        <v>3040264</v>
      </c>
    </row>
    <row r="6" s="16" customFormat="true" ht="11.25" hidden="false" customHeight="true" outlineLevel="0" collapsed="false">
      <c r="A6" s="106" t="n">
        <v>2</v>
      </c>
      <c r="B6" s="35" t="s">
        <v>10</v>
      </c>
      <c r="C6" s="35" t="s">
        <v>12</v>
      </c>
      <c r="D6" s="34" t="n">
        <v>13393908</v>
      </c>
      <c r="E6" s="107" t="n">
        <v>1161999</v>
      </c>
      <c r="F6" s="108" t="n">
        <v>990094</v>
      </c>
      <c r="G6" s="107" t="n">
        <v>1029157</v>
      </c>
      <c r="H6" s="107" t="n">
        <f aca="false">E6+F6+G6</f>
        <v>3181250</v>
      </c>
    </row>
    <row r="7" s="16" customFormat="true" ht="11.25" hidden="false" customHeight="true" outlineLevel="0" collapsed="false">
      <c r="A7" s="106" t="n">
        <v>3</v>
      </c>
      <c r="B7" s="35" t="s">
        <v>10</v>
      </c>
      <c r="C7" s="35" t="s">
        <v>13</v>
      </c>
      <c r="D7" s="34" t="n">
        <v>9162060</v>
      </c>
      <c r="E7" s="107" t="n">
        <v>742119</v>
      </c>
      <c r="F7" s="108" t="n">
        <v>696168</v>
      </c>
      <c r="G7" s="107" t="n">
        <v>715974</v>
      </c>
      <c r="H7" s="107" t="n">
        <f aca="false">E7+F7+G7</f>
        <v>2154261</v>
      </c>
    </row>
    <row r="8" s="16" customFormat="true" ht="11.25" hidden="false" customHeight="true" outlineLevel="0" collapsed="false">
      <c r="A8" s="106" t="n">
        <v>4</v>
      </c>
      <c r="B8" s="35" t="s">
        <v>10</v>
      </c>
      <c r="C8" s="35" t="s">
        <v>14</v>
      </c>
      <c r="D8" s="34" t="n">
        <v>12860559</v>
      </c>
      <c r="E8" s="107" t="n">
        <v>1097578</v>
      </c>
      <c r="F8" s="108" t="n">
        <v>1014304</v>
      </c>
      <c r="G8" s="107" t="n">
        <v>1043633</v>
      </c>
      <c r="H8" s="107" t="n">
        <f aca="false">E8+F8+G8</f>
        <v>3155515</v>
      </c>
    </row>
    <row r="9" s="16" customFormat="true" ht="11.25" hidden="false" customHeight="true" outlineLevel="0" collapsed="false">
      <c r="A9" s="106" t="n">
        <v>5</v>
      </c>
      <c r="B9" s="35" t="s">
        <v>10</v>
      </c>
      <c r="C9" s="35" t="s">
        <v>15</v>
      </c>
      <c r="D9" s="34" t="n">
        <v>4304743</v>
      </c>
      <c r="E9" s="107" t="n">
        <v>353446</v>
      </c>
      <c r="F9" s="108" t="n">
        <v>346295</v>
      </c>
      <c r="G9" s="107" t="n">
        <v>337356</v>
      </c>
      <c r="H9" s="107" t="n">
        <f aca="false">E9+F9+G9</f>
        <v>1037097</v>
      </c>
    </row>
    <row r="10" s="16" customFormat="true" ht="11.25" hidden="false" customHeight="true" outlineLevel="0" collapsed="false">
      <c r="A10" s="106" t="n">
        <v>6</v>
      </c>
      <c r="B10" s="35" t="s">
        <v>10</v>
      </c>
      <c r="C10" s="35" t="s">
        <v>16</v>
      </c>
      <c r="D10" s="34" t="n">
        <v>9650503</v>
      </c>
      <c r="E10" s="107" t="n">
        <v>819428</v>
      </c>
      <c r="F10" s="108" t="n">
        <v>775728</v>
      </c>
      <c r="G10" s="107" t="n">
        <v>822044</v>
      </c>
      <c r="H10" s="107" t="n">
        <f aca="false">E10+F10+G10</f>
        <v>2417200</v>
      </c>
    </row>
    <row r="11" s="16" customFormat="true" ht="11.25" hidden="false" customHeight="true" outlineLevel="0" collapsed="false">
      <c r="A11" s="106" t="n">
        <v>7</v>
      </c>
      <c r="B11" s="35" t="s">
        <v>10</v>
      </c>
      <c r="C11" s="35" t="s">
        <v>17</v>
      </c>
      <c r="D11" s="34" t="n">
        <v>9228972</v>
      </c>
      <c r="E11" s="107" t="n">
        <v>779981</v>
      </c>
      <c r="F11" s="108" t="n">
        <v>783562</v>
      </c>
      <c r="G11" s="107" t="n">
        <v>762972</v>
      </c>
      <c r="H11" s="107" t="n">
        <f aca="false">E11+F11+G11</f>
        <v>2326515</v>
      </c>
    </row>
    <row r="12" s="16" customFormat="true" ht="11.25" hidden="false" customHeight="true" outlineLevel="0" collapsed="false">
      <c r="A12" s="106" t="n">
        <v>8</v>
      </c>
      <c r="B12" s="35" t="s">
        <v>10</v>
      </c>
      <c r="C12" s="35" t="s">
        <v>18</v>
      </c>
      <c r="D12" s="34" t="n">
        <v>13548784</v>
      </c>
      <c r="E12" s="107" t="n">
        <v>1085466</v>
      </c>
      <c r="F12" s="108" t="n">
        <v>1009346</v>
      </c>
      <c r="G12" s="107" t="n">
        <v>1032936</v>
      </c>
      <c r="H12" s="107" t="n">
        <f aca="false">E12+F12+G12</f>
        <v>3127748</v>
      </c>
    </row>
    <row r="13" s="16" customFormat="true" ht="11.25" hidden="false" customHeight="true" outlineLevel="0" collapsed="false">
      <c r="A13" s="106" t="n">
        <v>9</v>
      </c>
      <c r="B13" s="35" t="s">
        <v>10</v>
      </c>
      <c r="C13" s="35" t="s">
        <v>19</v>
      </c>
      <c r="D13" s="34" t="n">
        <v>58797668</v>
      </c>
      <c r="E13" s="107" t="n">
        <v>4922266</v>
      </c>
      <c r="F13" s="108" t="n">
        <v>4603961</v>
      </c>
      <c r="G13" s="107" t="n">
        <v>4900271</v>
      </c>
      <c r="H13" s="107" t="n">
        <f aca="false">E13+F13+G13</f>
        <v>14426498</v>
      </c>
    </row>
    <row r="14" s="16" customFormat="true" ht="11.25" hidden="false" customHeight="true" outlineLevel="0" collapsed="false">
      <c r="A14" s="106" t="n">
        <v>10</v>
      </c>
      <c r="B14" s="35" t="s">
        <v>10</v>
      </c>
      <c r="C14" s="35" t="s">
        <v>20</v>
      </c>
      <c r="D14" s="34" t="n">
        <v>37399373</v>
      </c>
      <c r="E14" s="107" t="n">
        <v>3321570</v>
      </c>
      <c r="F14" s="108" t="n">
        <v>2901837</v>
      </c>
      <c r="G14" s="107" t="n">
        <v>3204332</v>
      </c>
      <c r="H14" s="107" t="n">
        <f aca="false">E14+F14+G14</f>
        <v>9427739</v>
      </c>
    </row>
    <row r="15" s="16" customFormat="true" ht="11.25" hidden="false" customHeight="true" outlineLevel="0" collapsed="false">
      <c r="A15" s="106" t="n">
        <v>11</v>
      </c>
      <c r="B15" s="35" t="s">
        <v>10</v>
      </c>
      <c r="C15" s="35" t="s">
        <v>21</v>
      </c>
      <c r="D15" s="34" t="n">
        <v>2001219</v>
      </c>
      <c r="E15" s="107" t="n">
        <v>162877</v>
      </c>
      <c r="F15" s="108" t="n">
        <v>167340</v>
      </c>
      <c r="G15" s="107" t="n">
        <v>166578</v>
      </c>
      <c r="H15" s="107" t="n">
        <f aca="false">E15+F15+G15</f>
        <v>496795</v>
      </c>
    </row>
    <row r="16" s="16" customFormat="true" ht="11.25" hidden="false" customHeight="true" outlineLevel="0" collapsed="false">
      <c r="A16" s="106" t="n">
        <v>12</v>
      </c>
      <c r="B16" s="35" t="s">
        <v>10</v>
      </c>
      <c r="C16" s="35" t="s">
        <v>22</v>
      </c>
      <c r="D16" s="34" t="n">
        <v>16524609</v>
      </c>
      <c r="E16" s="107" t="n">
        <v>1351932</v>
      </c>
      <c r="F16" s="108" t="n">
        <v>1301896</v>
      </c>
      <c r="G16" s="107" t="n">
        <v>1315716</v>
      </c>
      <c r="H16" s="107" t="n">
        <f aca="false">E16+F16+G16</f>
        <v>3969544</v>
      </c>
    </row>
    <row r="17" s="16" customFormat="true" ht="11.25" hidden="false" customHeight="true" outlineLevel="0" collapsed="false">
      <c r="A17" s="106" t="n">
        <v>13</v>
      </c>
      <c r="B17" s="35" t="s">
        <v>10</v>
      </c>
      <c r="C17" s="35" t="s">
        <v>23</v>
      </c>
      <c r="D17" s="34" t="n">
        <v>15516992</v>
      </c>
      <c r="E17" s="107" t="n">
        <v>1262468</v>
      </c>
      <c r="F17" s="108" t="n">
        <v>1167301</v>
      </c>
      <c r="G17" s="107" t="n">
        <v>1225368</v>
      </c>
      <c r="H17" s="107" t="n">
        <f aca="false">E17+F17+G17</f>
        <v>3655137</v>
      </c>
    </row>
    <row r="18" s="16" customFormat="true" ht="11.25" hidden="false" customHeight="true" outlineLevel="0" collapsed="false">
      <c r="A18" s="106" t="n">
        <v>14</v>
      </c>
      <c r="B18" s="35" t="s">
        <v>10</v>
      </c>
      <c r="C18" s="35" t="s">
        <v>24</v>
      </c>
      <c r="D18" s="34" t="n">
        <v>2354806</v>
      </c>
      <c r="E18" s="107" t="n">
        <v>199594</v>
      </c>
      <c r="F18" s="108" t="n">
        <v>192475</v>
      </c>
      <c r="G18" s="107" t="n">
        <v>192511</v>
      </c>
      <c r="H18" s="107" t="n">
        <f aca="false">E18+F18+G18</f>
        <v>584580</v>
      </c>
    </row>
    <row r="19" s="16" customFormat="true" ht="11.25" hidden="false" customHeight="true" outlineLevel="0" collapsed="false">
      <c r="A19" s="106" t="n">
        <v>15</v>
      </c>
      <c r="B19" s="35" t="s">
        <v>10</v>
      </c>
      <c r="C19" s="35" t="s">
        <v>25</v>
      </c>
      <c r="D19" s="34" t="n">
        <v>18502380</v>
      </c>
      <c r="E19" s="107" t="n">
        <v>1533784</v>
      </c>
      <c r="F19" s="108" t="n">
        <v>1469256</v>
      </c>
      <c r="G19" s="107" t="n">
        <v>1519063</v>
      </c>
      <c r="H19" s="107" t="n">
        <f aca="false">E19+F19+G19</f>
        <v>4522103</v>
      </c>
    </row>
    <row r="20" s="16" customFormat="true" ht="11.25" hidden="false" customHeight="true" outlineLevel="0" collapsed="false">
      <c r="A20" s="106" t="n">
        <v>16</v>
      </c>
      <c r="B20" s="35" t="s">
        <v>10</v>
      </c>
      <c r="C20" s="35" t="s">
        <v>26</v>
      </c>
      <c r="D20" s="34" t="n">
        <v>4869241</v>
      </c>
      <c r="E20" s="107" t="n">
        <v>411698</v>
      </c>
      <c r="F20" s="108" t="n">
        <v>414949</v>
      </c>
      <c r="G20" s="107" t="n">
        <v>410659</v>
      </c>
      <c r="H20" s="107" t="n">
        <f aca="false">E20+F20+G20</f>
        <v>1237306</v>
      </c>
    </row>
    <row r="21" s="16" customFormat="true" ht="11.25" hidden="false" customHeight="true" outlineLevel="0" collapsed="false">
      <c r="A21" s="106" t="n">
        <v>17</v>
      </c>
      <c r="B21" s="35" t="s">
        <v>10</v>
      </c>
      <c r="C21" s="35" t="s">
        <v>27</v>
      </c>
      <c r="D21" s="34" t="n">
        <v>14653263</v>
      </c>
      <c r="E21" s="107" t="n">
        <v>1212110</v>
      </c>
      <c r="F21" s="108" t="n">
        <v>1174374</v>
      </c>
      <c r="G21" s="107" t="n">
        <v>1184073</v>
      </c>
      <c r="H21" s="107" t="n">
        <f aca="false">E21+F21+G21</f>
        <v>3570557</v>
      </c>
    </row>
    <row r="22" s="16" customFormat="true" ht="11.25" hidden="false" customHeight="true" outlineLevel="0" collapsed="false">
      <c r="A22" s="106" t="n">
        <v>18</v>
      </c>
      <c r="B22" s="35" t="s">
        <v>10</v>
      </c>
      <c r="C22" s="35" t="s">
        <v>28</v>
      </c>
      <c r="D22" s="34" t="n">
        <v>5064263</v>
      </c>
      <c r="E22" s="107" t="n">
        <v>431125</v>
      </c>
      <c r="F22" s="108" t="n">
        <v>409567</v>
      </c>
      <c r="G22" s="107" t="n">
        <v>421722</v>
      </c>
      <c r="H22" s="107" t="n">
        <f aca="false">E22+F22+G22</f>
        <v>1262414</v>
      </c>
    </row>
    <row r="23" s="16" customFormat="true" ht="11.25" hidden="false" customHeight="true" outlineLevel="0" collapsed="false">
      <c r="A23" s="106" t="n">
        <v>19</v>
      </c>
      <c r="B23" s="35" t="s">
        <v>10</v>
      </c>
      <c r="C23" s="35" t="s">
        <v>29</v>
      </c>
      <c r="D23" s="34" t="n">
        <v>6672309</v>
      </c>
      <c r="E23" s="107" t="n">
        <v>566716</v>
      </c>
      <c r="F23" s="108" t="n">
        <v>531609</v>
      </c>
      <c r="G23" s="107" t="n">
        <v>549685</v>
      </c>
      <c r="H23" s="107" t="n">
        <f aca="false">E23+F23+G23</f>
        <v>1648010</v>
      </c>
    </row>
    <row r="24" s="16" customFormat="true" ht="11.25" hidden="false" customHeight="true" outlineLevel="0" collapsed="false">
      <c r="A24" s="106" t="n">
        <v>20</v>
      </c>
      <c r="B24" s="35" t="s">
        <v>10</v>
      </c>
      <c r="C24" s="35" t="s">
        <v>30</v>
      </c>
      <c r="D24" s="34" t="n">
        <v>8789473</v>
      </c>
      <c r="E24" s="107" t="n">
        <v>737212</v>
      </c>
      <c r="F24" s="108" t="n">
        <v>656719</v>
      </c>
      <c r="G24" s="107" t="n">
        <v>730464</v>
      </c>
      <c r="H24" s="107" t="n">
        <f aca="false">E24+F24+G24</f>
        <v>2124395</v>
      </c>
    </row>
    <row r="25" s="16" customFormat="true" ht="11.25" hidden="false" customHeight="true" outlineLevel="0" collapsed="false">
      <c r="A25" s="106" t="n">
        <v>21</v>
      </c>
      <c r="B25" s="35" t="s">
        <v>10</v>
      </c>
      <c r="C25" s="35" t="s">
        <v>31</v>
      </c>
      <c r="D25" s="34" t="n">
        <v>11067917</v>
      </c>
      <c r="E25" s="107" t="n">
        <v>894646</v>
      </c>
      <c r="F25" s="108" t="n">
        <v>846223</v>
      </c>
      <c r="G25" s="107" t="n">
        <v>863977</v>
      </c>
      <c r="H25" s="107" t="n">
        <f aca="false">E25+F25+G25</f>
        <v>2604846</v>
      </c>
    </row>
    <row r="26" s="16" customFormat="true" ht="11.25" hidden="false" customHeight="true" outlineLevel="0" collapsed="false">
      <c r="A26" s="106" t="n">
        <v>22</v>
      </c>
      <c r="B26" s="35" t="s">
        <v>10</v>
      </c>
      <c r="C26" s="35" t="s">
        <v>32</v>
      </c>
      <c r="D26" s="34" t="n">
        <v>7580280</v>
      </c>
      <c r="E26" s="107" t="n">
        <v>644422</v>
      </c>
      <c r="F26" s="108" t="n">
        <v>618876</v>
      </c>
      <c r="G26" s="107" t="n">
        <v>635767</v>
      </c>
      <c r="H26" s="107" t="n">
        <f aca="false">E26+F26+G26</f>
        <v>1899065</v>
      </c>
    </row>
    <row r="27" s="16" customFormat="true" ht="11.25" hidden="false" customHeight="true" outlineLevel="0" collapsed="false">
      <c r="A27" s="106" t="n">
        <v>23</v>
      </c>
      <c r="B27" s="35" t="s">
        <v>10</v>
      </c>
      <c r="C27" s="35" t="s">
        <v>33</v>
      </c>
      <c r="D27" s="34" t="n">
        <v>5135179</v>
      </c>
      <c r="E27" s="107" t="n">
        <v>436635</v>
      </c>
      <c r="F27" s="108" t="n">
        <v>406093</v>
      </c>
      <c r="G27" s="107" t="n">
        <v>424895</v>
      </c>
      <c r="H27" s="107" t="n">
        <f aca="false">E27+F27+G27</f>
        <v>1267623</v>
      </c>
    </row>
    <row r="28" s="16" customFormat="true" ht="11.25" hidden="false" customHeight="true" outlineLevel="0" collapsed="false">
      <c r="A28" s="106" t="n">
        <v>24</v>
      </c>
      <c r="B28" s="35" t="s">
        <v>10</v>
      </c>
      <c r="C28" s="35" t="s">
        <v>34</v>
      </c>
      <c r="D28" s="109" t="n">
        <v>3885711</v>
      </c>
      <c r="E28" s="107" t="n">
        <v>359911</v>
      </c>
      <c r="F28" s="110" t="n">
        <v>294738</v>
      </c>
      <c r="G28" s="111" t="n">
        <v>319336</v>
      </c>
      <c r="H28" s="107" t="n">
        <f aca="false">E28+F28+G28</f>
        <v>973985</v>
      </c>
    </row>
    <row r="29" s="16" customFormat="true" ht="11.25" hidden="false" customHeight="true" outlineLevel="0" collapsed="false">
      <c r="A29" s="106" t="n">
        <v>25</v>
      </c>
      <c r="B29" s="35" t="s">
        <v>10</v>
      </c>
      <c r="C29" s="35" t="s">
        <v>35</v>
      </c>
      <c r="D29" s="34" t="n">
        <v>3744031</v>
      </c>
      <c r="E29" s="107" t="n">
        <v>319774</v>
      </c>
      <c r="F29" s="108" t="n">
        <v>307443</v>
      </c>
      <c r="G29" s="107" t="n">
        <v>311788</v>
      </c>
      <c r="H29" s="107" t="n">
        <f aca="false">E29+F29+G29</f>
        <v>939005</v>
      </c>
    </row>
    <row r="30" s="16" customFormat="true" ht="11.25" hidden="false" customHeight="true" outlineLevel="0" collapsed="false">
      <c r="A30" s="106" t="n">
        <v>26</v>
      </c>
      <c r="B30" s="35" t="s">
        <v>10</v>
      </c>
      <c r="C30" s="35" t="s">
        <v>36</v>
      </c>
      <c r="D30" s="34" t="n">
        <v>3188939</v>
      </c>
      <c r="E30" s="107" t="n">
        <v>267531</v>
      </c>
      <c r="F30" s="108" t="n">
        <v>253559</v>
      </c>
      <c r="G30" s="107" t="n">
        <v>260830</v>
      </c>
      <c r="H30" s="107" t="n">
        <f aca="false">E30+F30+G30</f>
        <v>781920</v>
      </c>
    </row>
    <row r="31" s="16" customFormat="true" ht="11.25" hidden="false" customHeight="true" outlineLevel="0" collapsed="false">
      <c r="A31" s="106" t="n">
        <v>27</v>
      </c>
      <c r="B31" s="35" t="s">
        <v>10</v>
      </c>
      <c r="C31" s="35" t="s">
        <v>37</v>
      </c>
      <c r="D31" s="34" t="n">
        <v>19405007</v>
      </c>
      <c r="E31" s="107" t="n">
        <v>1546874</v>
      </c>
      <c r="F31" s="108" t="n">
        <v>1455200</v>
      </c>
      <c r="G31" s="107" t="n">
        <v>1480188</v>
      </c>
      <c r="H31" s="107" t="n">
        <f aca="false">E31+F31+G31</f>
        <v>4482262</v>
      </c>
    </row>
    <row r="32" s="16" customFormat="true" ht="11.25" hidden="false" customHeight="true" outlineLevel="0" collapsed="false">
      <c r="A32" s="106" t="n">
        <v>28</v>
      </c>
      <c r="B32" s="35" t="s">
        <v>10</v>
      </c>
      <c r="C32" s="35" t="s">
        <v>38</v>
      </c>
      <c r="D32" s="34" t="n">
        <v>12950678</v>
      </c>
      <c r="E32" s="107" t="n">
        <v>1039428</v>
      </c>
      <c r="F32" s="108" t="n">
        <v>981976</v>
      </c>
      <c r="G32" s="107" t="n">
        <v>1024003</v>
      </c>
      <c r="H32" s="107" t="n">
        <f aca="false">E32+F32+G32</f>
        <v>3045407</v>
      </c>
    </row>
    <row r="33" s="16" customFormat="true" ht="11.25" hidden="false" customHeight="true" outlineLevel="0" collapsed="false">
      <c r="A33" s="106" t="n">
        <v>29</v>
      </c>
      <c r="B33" s="35" t="s">
        <v>10</v>
      </c>
      <c r="C33" s="35" t="s">
        <v>39</v>
      </c>
      <c r="D33" s="34" t="n">
        <v>13469387</v>
      </c>
      <c r="E33" s="107" t="n">
        <v>1150252</v>
      </c>
      <c r="F33" s="108" t="n">
        <v>1085887</v>
      </c>
      <c r="G33" s="107" t="n">
        <v>1140309</v>
      </c>
      <c r="H33" s="107" t="n">
        <f aca="false">E33+F33+G33</f>
        <v>3376448</v>
      </c>
    </row>
    <row r="34" s="16" customFormat="true" ht="11.25" hidden="false" customHeight="true" outlineLevel="0" collapsed="false">
      <c r="A34" s="106" t="n">
        <v>30</v>
      </c>
      <c r="B34" s="35" t="s">
        <v>10</v>
      </c>
      <c r="C34" s="35" t="s">
        <v>40</v>
      </c>
      <c r="D34" s="34" t="n">
        <v>7947325</v>
      </c>
      <c r="E34" s="107" t="n">
        <v>720517</v>
      </c>
      <c r="F34" s="108" t="n">
        <v>583729</v>
      </c>
      <c r="G34" s="107" t="n">
        <v>598157</v>
      </c>
      <c r="H34" s="107" t="n">
        <f aca="false">E34+F34+G34</f>
        <v>1902403</v>
      </c>
    </row>
    <row r="35" s="16" customFormat="true" ht="11.25" hidden="false" customHeight="true" outlineLevel="0" collapsed="false">
      <c r="A35" s="106" t="n">
        <v>31</v>
      </c>
      <c r="B35" s="35" t="s">
        <v>10</v>
      </c>
      <c r="C35" s="35" t="s">
        <v>41</v>
      </c>
      <c r="D35" s="34" t="n">
        <v>16193449</v>
      </c>
      <c r="E35" s="107" t="n">
        <v>1368137</v>
      </c>
      <c r="F35" s="108" t="n">
        <v>1283691</v>
      </c>
      <c r="G35" s="107" t="n">
        <v>1328207</v>
      </c>
      <c r="H35" s="107" t="n">
        <f aca="false">E35+F35+G35</f>
        <v>3980035</v>
      </c>
    </row>
    <row r="36" s="16" customFormat="true" ht="11.25" hidden="false" customHeight="true" outlineLevel="0" collapsed="false">
      <c r="A36" s="106" t="n">
        <v>32</v>
      </c>
      <c r="B36" s="35" t="s">
        <v>10</v>
      </c>
      <c r="C36" s="35" t="s">
        <v>42</v>
      </c>
      <c r="D36" s="34" t="n">
        <v>82189428</v>
      </c>
      <c r="E36" s="107" t="n">
        <v>7359942</v>
      </c>
      <c r="F36" s="108" t="n">
        <v>6240207</v>
      </c>
      <c r="G36" s="107" t="n">
        <v>6704290</v>
      </c>
      <c r="H36" s="107" t="n">
        <f aca="false">E36+F36+G36</f>
        <v>20304439</v>
      </c>
    </row>
    <row r="37" s="16" customFormat="true" ht="11.25" hidden="false" customHeight="true" outlineLevel="0" collapsed="false">
      <c r="A37" s="106" t="n">
        <v>33</v>
      </c>
      <c r="B37" s="35" t="s">
        <v>10</v>
      </c>
      <c r="C37" s="35" t="s">
        <v>43</v>
      </c>
      <c r="D37" s="34" t="n">
        <v>9180506</v>
      </c>
      <c r="E37" s="107" t="n">
        <v>786955</v>
      </c>
      <c r="F37" s="108" t="n">
        <v>731400</v>
      </c>
      <c r="G37" s="107" t="n">
        <v>761393</v>
      </c>
      <c r="H37" s="107" t="n">
        <f aca="false">E37+F37+G37</f>
        <v>2279748</v>
      </c>
    </row>
    <row r="38" s="16" customFormat="true" ht="11.25" hidden="false" customHeight="true" outlineLevel="0" collapsed="false">
      <c r="A38" s="106" t="n">
        <v>34</v>
      </c>
      <c r="B38" s="35" t="s">
        <v>10</v>
      </c>
      <c r="C38" s="35" t="s">
        <v>44</v>
      </c>
      <c r="D38" s="34" t="n">
        <v>7371923</v>
      </c>
      <c r="E38" s="107" t="n">
        <v>625925</v>
      </c>
      <c r="F38" s="108" t="n">
        <v>612369</v>
      </c>
      <c r="G38" s="107" t="n">
        <v>618406</v>
      </c>
      <c r="H38" s="107" t="n">
        <f aca="false">E38+F38+G38</f>
        <v>1856700</v>
      </c>
    </row>
    <row r="39" s="16" customFormat="true" ht="11.25" hidden="false" customHeight="true" outlineLevel="0" collapsed="false">
      <c r="A39" s="106" t="n">
        <v>35</v>
      </c>
      <c r="B39" s="35" t="s">
        <v>10</v>
      </c>
      <c r="C39" s="35" t="s">
        <v>45</v>
      </c>
      <c r="D39" s="34" t="n">
        <v>4520724</v>
      </c>
      <c r="E39" s="107" t="n">
        <v>518754</v>
      </c>
      <c r="F39" s="108" t="n">
        <v>509818</v>
      </c>
      <c r="G39" s="107" t="n">
        <v>510586</v>
      </c>
      <c r="H39" s="107" t="n">
        <f aca="false">E39+F39+G39</f>
        <v>1539158</v>
      </c>
    </row>
    <row r="40" s="16" customFormat="true" ht="11.25" hidden="false" customHeight="true" outlineLevel="0" collapsed="false">
      <c r="A40" s="106" t="n">
        <v>36</v>
      </c>
      <c r="B40" s="35" t="s">
        <v>10</v>
      </c>
      <c r="C40" s="35" t="s">
        <v>46</v>
      </c>
      <c r="D40" s="34" t="n">
        <v>18616482</v>
      </c>
      <c r="E40" s="107" t="n">
        <v>1556832</v>
      </c>
      <c r="F40" s="108" t="n">
        <v>1452883</v>
      </c>
      <c r="G40" s="107" t="n">
        <v>1507848</v>
      </c>
      <c r="H40" s="107" t="n">
        <f aca="false">E40+F40+G40</f>
        <v>4517563</v>
      </c>
    </row>
    <row r="41" s="16" customFormat="true" ht="11.25" hidden="false" customHeight="true" outlineLevel="0" collapsed="false">
      <c r="A41" s="106" t="n">
        <v>37</v>
      </c>
      <c r="B41" s="35" t="s">
        <v>10</v>
      </c>
      <c r="C41" s="35" t="s">
        <v>47</v>
      </c>
      <c r="D41" s="34" t="n">
        <v>13030878</v>
      </c>
      <c r="E41" s="107" t="n">
        <v>1101922</v>
      </c>
      <c r="F41" s="108" t="n">
        <v>1044473</v>
      </c>
      <c r="G41" s="107" t="n">
        <v>1088629</v>
      </c>
      <c r="H41" s="107" t="n">
        <f aca="false">E41+F41+G41</f>
        <v>3235024</v>
      </c>
    </row>
    <row r="42" s="16" customFormat="true" ht="11.25" hidden="false" customHeight="true" outlineLevel="0" collapsed="false">
      <c r="A42" s="106" t="n">
        <v>38</v>
      </c>
      <c r="B42" s="35" t="s">
        <v>10</v>
      </c>
      <c r="C42" s="35" t="s">
        <v>48</v>
      </c>
      <c r="D42" s="34" t="n">
        <v>2930761</v>
      </c>
      <c r="E42" s="107" t="n">
        <v>309896</v>
      </c>
      <c r="F42" s="108" t="n">
        <v>290330</v>
      </c>
      <c r="G42" s="107" t="n">
        <v>310795</v>
      </c>
      <c r="H42" s="107" t="n">
        <f aca="false">E42+F42+G42</f>
        <v>911021</v>
      </c>
    </row>
    <row r="43" s="16" customFormat="true" ht="11.25" hidden="false" customHeight="true" outlineLevel="0" collapsed="false">
      <c r="A43" s="106" t="n">
        <v>39</v>
      </c>
      <c r="B43" s="35" t="s">
        <v>10</v>
      </c>
      <c r="C43" s="35" t="s">
        <v>49</v>
      </c>
      <c r="D43" s="34" t="n">
        <v>4098732</v>
      </c>
      <c r="E43" s="107" t="n">
        <v>345521</v>
      </c>
      <c r="F43" s="108" t="n">
        <v>335621</v>
      </c>
      <c r="G43" s="107" t="n">
        <v>324256</v>
      </c>
      <c r="H43" s="107" t="n">
        <f aca="false">E43+F43+G43</f>
        <v>1005398</v>
      </c>
    </row>
    <row r="44" s="16" customFormat="true" ht="11.25" hidden="false" customHeight="true" outlineLevel="0" collapsed="false">
      <c r="A44" s="106" t="n">
        <v>40</v>
      </c>
      <c r="B44" s="35" t="s">
        <v>10</v>
      </c>
      <c r="C44" s="35" t="s">
        <v>50</v>
      </c>
      <c r="D44" s="34" t="n">
        <v>18807865</v>
      </c>
      <c r="E44" s="107" t="n">
        <v>1638407</v>
      </c>
      <c r="F44" s="108" t="n">
        <v>1450510</v>
      </c>
      <c r="G44" s="107" t="n">
        <v>1564537</v>
      </c>
      <c r="H44" s="107" t="n">
        <f aca="false">E44+F44+G44</f>
        <v>4653454</v>
      </c>
    </row>
    <row r="45" s="16" customFormat="true" ht="11.25" hidden="false" customHeight="true" outlineLevel="0" collapsed="false">
      <c r="A45" s="106" t="n">
        <v>41</v>
      </c>
      <c r="B45" s="35" t="s">
        <v>10</v>
      </c>
      <c r="C45" s="35" t="s">
        <v>51</v>
      </c>
      <c r="D45" s="34" t="n">
        <v>4382361</v>
      </c>
      <c r="E45" s="107" t="n">
        <v>367506</v>
      </c>
      <c r="F45" s="108" t="n">
        <v>334912</v>
      </c>
      <c r="G45" s="107" t="n">
        <v>349536</v>
      </c>
      <c r="H45" s="107" t="n">
        <f aca="false">E45+F45+G45</f>
        <v>1051954</v>
      </c>
    </row>
    <row r="46" s="16" customFormat="true" ht="11.25" hidden="false" customHeight="true" outlineLevel="0" collapsed="false">
      <c r="A46" s="106" t="n">
        <v>42</v>
      </c>
      <c r="B46" s="35" t="s">
        <v>10</v>
      </c>
      <c r="C46" s="35" t="s">
        <v>52</v>
      </c>
      <c r="D46" s="34" t="n">
        <v>4393413</v>
      </c>
      <c r="E46" s="107" t="n">
        <v>381021</v>
      </c>
      <c r="F46" s="108" t="n">
        <v>332345</v>
      </c>
      <c r="G46" s="107" t="n">
        <v>358866</v>
      </c>
      <c r="H46" s="107" t="n">
        <f aca="false">E46+F46+G46</f>
        <v>1072232</v>
      </c>
    </row>
    <row r="47" s="16" customFormat="true" ht="11.25" hidden="false" customHeight="true" outlineLevel="0" collapsed="false">
      <c r="A47" s="106" t="n">
        <v>43</v>
      </c>
      <c r="B47" s="35" t="s">
        <v>10</v>
      </c>
      <c r="C47" s="35" t="s">
        <v>53</v>
      </c>
      <c r="D47" s="34" t="n">
        <v>4045844</v>
      </c>
      <c r="E47" s="107" t="n">
        <v>335930</v>
      </c>
      <c r="F47" s="108" t="n">
        <v>311624</v>
      </c>
      <c r="G47" s="107" t="n">
        <v>314427</v>
      </c>
      <c r="H47" s="107" t="n">
        <f aca="false">E47+F47+G47</f>
        <v>961981</v>
      </c>
    </row>
    <row r="48" s="16" customFormat="true" ht="11.25" hidden="false" customHeight="true" outlineLevel="0" collapsed="false">
      <c r="A48" s="106" t="n">
        <v>44</v>
      </c>
      <c r="B48" s="35" t="s">
        <v>10</v>
      </c>
      <c r="C48" s="35" t="s">
        <v>54</v>
      </c>
      <c r="D48" s="34" t="n">
        <v>4379530</v>
      </c>
      <c r="E48" s="107" t="n">
        <v>379395</v>
      </c>
      <c r="F48" s="108" t="n">
        <v>341318</v>
      </c>
      <c r="G48" s="107" t="n">
        <v>351858</v>
      </c>
      <c r="H48" s="107" t="n">
        <f aca="false">E48+F48+G48</f>
        <v>1072571</v>
      </c>
    </row>
    <row r="49" s="16" customFormat="true" ht="11.25" hidden="false" customHeight="true" outlineLevel="0" collapsed="false">
      <c r="A49" s="106" t="n">
        <v>45</v>
      </c>
      <c r="B49" s="35" t="s">
        <v>10</v>
      </c>
      <c r="C49" s="35" t="s">
        <v>55</v>
      </c>
      <c r="D49" s="34" t="n">
        <v>11252213</v>
      </c>
      <c r="E49" s="107" t="n">
        <v>940042</v>
      </c>
      <c r="F49" s="108" t="n">
        <v>886718</v>
      </c>
      <c r="G49" s="107" t="n">
        <v>903285</v>
      </c>
      <c r="H49" s="107" t="n">
        <f aca="false">E49+F49+G49</f>
        <v>2730045</v>
      </c>
    </row>
    <row r="50" s="16" customFormat="true" ht="11.25" hidden="false" customHeight="true" outlineLevel="0" collapsed="false">
      <c r="A50" s="106" t="n">
        <v>46</v>
      </c>
      <c r="B50" s="35" t="s">
        <v>10</v>
      </c>
      <c r="C50" s="35" t="s">
        <v>56</v>
      </c>
      <c r="D50" s="34" t="n">
        <v>13275629</v>
      </c>
      <c r="E50" s="107" t="n">
        <v>1101842</v>
      </c>
      <c r="F50" s="108" t="n">
        <v>1028833</v>
      </c>
      <c r="G50" s="107" t="n">
        <v>1045148</v>
      </c>
      <c r="H50" s="107" t="n">
        <f aca="false">E50+F50+G50</f>
        <v>3175823</v>
      </c>
    </row>
    <row r="51" s="16" customFormat="true" ht="11.25" hidden="false" customHeight="true" outlineLevel="0" collapsed="false">
      <c r="A51" s="106" t="n">
        <v>47</v>
      </c>
      <c r="B51" s="35" t="s">
        <v>10</v>
      </c>
      <c r="C51" s="35" t="s">
        <v>57</v>
      </c>
      <c r="D51" s="34" t="n">
        <v>3948601</v>
      </c>
      <c r="E51" s="107" t="n">
        <v>343774</v>
      </c>
      <c r="F51" s="108" t="n">
        <v>308806</v>
      </c>
      <c r="G51" s="107" t="n">
        <v>327798</v>
      </c>
      <c r="H51" s="107" t="n">
        <f aca="false">E51+F51+G51</f>
        <v>980378</v>
      </c>
    </row>
    <row r="52" s="16" customFormat="true" ht="11.25" hidden="false" customHeight="true" outlineLevel="0" collapsed="false">
      <c r="A52" s="106" t="n">
        <v>48</v>
      </c>
      <c r="B52" s="35" t="s">
        <v>10</v>
      </c>
      <c r="C52" s="35" t="s">
        <v>58</v>
      </c>
      <c r="D52" s="34" t="n">
        <v>9070632</v>
      </c>
      <c r="E52" s="107" t="n">
        <v>777022</v>
      </c>
      <c r="F52" s="108" t="n">
        <v>730589</v>
      </c>
      <c r="G52" s="107" t="n">
        <v>771400</v>
      </c>
      <c r="H52" s="107" t="n">
        <f aca="false">E52+F52+G52</f>
        <v>2279011</v>
      </c>
    </row>
    <row r="53" s="16" customFormat="true" ht="11.25" hidden="false" customHeight="true" outlineLevel="0" collapsed="false">
      <c r="A53" s="106" t="n">
        <v>49</v>
      </c>
      <c r="B53" s="35" t="s">
        <v>10</v>
      </c>
      <c r="C53" s="35" t="s">
        <v>59</v>
      </c>
      <c r="D53" s="34" t="n">
        <v>4978553</v>
      </c>
      <c r="E53" s="107" t="n">
        <v>394631</v>
      </c>
      <c r="F53" s="108" t="n">
        <v>371527</v>
      </c>
      <c r="G53" s="107" t="n">
        <v>369960</v>
      </c>
      <c r="H53" s="107" t="n">
        <f aca="false">E53+F53+G53</f>
        <v>1136118</v>
      </c>
    </row>
    <row r="54" s="16" customFormat="true" ht="11.25" hidden="false" customHeight="true" outlineLevel="0" collapsed="false">
      <c r="A54" s="106" t="n">
        <v>50</v>
      </c>
      <c r="B54" s="35" t="s">
        <v>60</v>
      </c>
      <c r="C54" s="40" t="s">
        <v>61</v>
      </c>
      <c r="D54" s="34" t="n">
        <v>2453172</v>
      </c>
      <c r="E54" s="107" t="n">
        <v>212608</v>
      </c>
      <c r="F54" s="108" t="n">
        <v>200167</v>
      </c>
      <c r="G54" s="107" t="n">
        <v>195673</v>
      </c>
      <c r="H54" s="107" t="n">
        <f aca="false">E54+F54+G54</f>
        <v>608448</v>
      </c>
    </row>
    <row r="55" s="16" customFormat="true" ht="11.25" hidden="false" customHeight="true" outlineLevel="0" collapsed="false">
      <c r="A55" s="106" t="n">
        <v>51</v>
      </c>
      <c r="B55" s="35" t="s">
        <v>60</v>
      </c>
      <c r="C55" s="40" t="s">
        <v>62</v>
      </c>
      <c r="D55" s="34" t="n">
        <v>4940239</v>
      </c>
      <c r="E55" s="107" t="n">
        <v>411547</v>
      </c>
      <c r="F55" s="108" t="n">
        <v>389609</v>
      </c>
      <c r="G55" s="107" t="n">
        <v>398988</v>
      </c>
      <c r="H55" s="107" t="n">
        <f aca="false">E55+F55+G55</f>
        <v>1200144</v>
      </c>
    </row>
    <row r="56" s="16" customFormat="true" ht="11.25" hidden="false" customHeight="true" outlineLevel="0" collapsed="false">
      <c r="A56" s="106" t="n">
        <v>52</v>
      </c>
      <c r="B56" s="35" t="s">
        <v>60</v>
      </c>
      <c r="C56" s="40" t="s">
        <v>63</v>
      </c>
      <c r="D56" s="34" t="n">
        <v>7663054</v>
      </c>
      <c r="E56" s="107" t="n">
        <v>670403</v>
      </c>
      <c r="F56" s="108" t="n">
        <v>633424</v>
      </c>
      <c r="G56" s="107" t="n">
        <v>666832</v>
      </c>
      <c r="H56" s="107" t="n">
        <f aca="false">E56+F56+G56</f>
        <v>1970659</v>
      </c>
    </row>
    <row r="57" s="16" customFormat="true" ht="11.25" hidden="false" customHeight="true" outlineLevel="0" collapsed="false">
      <c r="A57" s="106" t="n">
        <v>53</v>
      </c>
      <c r="B57" s="35" t="s">
        <v>60</v>
      </c>
      <c r="C57" s="40" t="s">
        <v>64</v>
      </c>
      <c r="D57" s="34" t="n">
        <v>8062786</v>
      </c>
      <c r="E57" s="107" t="n">
        <v>701299</v>
      </c>
      <c r="F57" s="108" t="n">
        <v>616246</v>
      </c>
      <c r="G57" s="107" t="n">
        <v>643652</v>
      </c>
      <c r="H57" s="107" t="n">
        <f aca="false">E57+F57+G57</f>
        <v>1961197</v>
      </c>
    </row>
    <row r="58" s="16" customFormat="true" ht="11.25" hidden="false" customHeight="true" outlineLevel="0" collapsed="false">
      <c r="A58" s="106" t="n">
        <v>54</v>
      </c>
      <c r="B58" s="35" t="s">
        <v>60</v>
      </c>
      <c r="C58" s="40" t="s">
        <v>65</v>
      </c>
      <c r="D58" s="34" t="n">
        <v>3931678</v>
      </c>
      <c r="E58" s="107" t="n">
        <v>339331</v>
      </c>
      <c r="F58" s="108" t="n">
        <v>327374</v>
      </c>
      <c r="G58" s="107" t="n">
        <v>333886</v>
      </c>
      <c r="H58" s="107" t="n">
        <f aca="false">E58+F58+G58</f>
        <v>1000591</v>
      </c>
    </row>
    <row r="59" s="16" customFormat="true" ht="11.25" hidden="false" customHeight="true" outlineLevel="0" collapsed="false">
      <c r="A59" s="106" t="n">
        <v>55</v>
      </c>
      <c r="B59" s="35" t="s">
        <v>60</v>
      </c>
      <c r="C59" s="40" t="s">
        <v>66</v>
      </c>
      <c r="D59" s="34" t="n">
        <v>1939591</v>
      </c>
      <c r="E59" s="107" t="n">
        <v>163231</v>
      </c>
      <c r="F59" s="108" t="n">
        <v>156461</v>
      </c>
      <c r="G59" s="107" t="n">
        <v>158519</v>
      </c>
      <c r="H59" s="107" t="n">
        <f aca="false">E59+F59+G59</f>
        <v>478211</v>
      </c>
    </row>
    <row r="60" s="16" customFormat="true" ht="11.25" hidden="false" customHeight="true" outlineLevel="0" collapsed="false">
      <c r="A60" s="106" t="n">
        <v>56</v>
      </c>
      <c r="B60" s="35" t="s">
        <v>60</v>
      </c>
      <c r="C60" s="40" t="s">
        <v>67</v>
      </c>
      <c r="D60" s="34" t="n">
        <v>3560840</v>
      </c>
      <c r="E60" s="107" t="n">
        <v>320517</v>
      </c>
      <c r="F60" s="108" t="n">
        <v>287218</v>
      </c>
      <c r="G60" s="107" t="n">
        <v>302663</v>
      </c>
      <c r="H60" s="107" t="n">
        <f aca="false">E60+F60+G60</f>
        <v>910398</v>
      </c>
    </row>
    <row r="61" s="16" customFormat="true" ht="11.25" hidden="false" customHeight="true" outlineLevel="0" collapsed="false">
      <c r="A61" s="106" t="n">
        <v>57</v>
      </c>
      <c r="B61" s="35" t="s">
        <v>60</v>
      </c>
      <c r="C61" s="40" t="s">
        <v>68</v>
      </c>
      <c r="D61" s="34" t="n">
        <v>2072220</v>
      </c>
      <c r="E61" s="107" t="n">
        <v>177031</v>
      </c>
      <c r="F61" s="108" t="n">
        <v>170999</v>
      </c>
      <c r="G61" s="107" t="n">
        <v>170521</v>
      </c>
      <c r="H61" s="107" t="n">
        <f aca="false">E61+F61+G61</f>
        <v>518551</v>
      </c>
    </row>
    <row r="62" s="16" customFormat="true" ht="11.25" hidden="false" customHeight="true" outlineLevel="0" collapsed="false">
      <c r="A62" s="106" t="n">
        <v>58</v>
      </c>
      <c r="B62" s="35" t="s">
        <v>60</v>
      </c>
      <c r="C62" s="40" t="s">
        <v>69</v>
      </c>
      <c r="D62" s="34" t="n">
        <v>7602647</v>
      </c>
      <c r="E62" s="107" t="n">
        <v>662425</v>
      </c>
      <c r="F62" s="108" t="n">
        <v>591053</v>
      </c>
      <c r="G62" s="107" t="n">
        <v>636644</v>
      </c>
      <c r="H62" s="107" t="n">
        <f aca="false">E62+F62+G62</f>
        <v>1890122</v>
      </c>
    </row>
    <row r="63" s="16" customFormat="true" ht="11.25" hidden="false" customHeight="true" outlineLevel="0" collapsed="false">
      <c r="A63" s="106" t="n">
        <v>59</v>
      </c>
      <c r="B63" s="35" t="s">
        <v>60</v>
      </c>
      <c r="C63" s="40" t="s">
        <v>70</v>
      </c>
      <c r="D63" s="34" t="n">
        <v>9074182</v>
      </c>
      <c r="E63" s="107" t="n">
        <v>737989</v>
      </c>
      <c r="F63" s="108" t="n">
        <v>669939</v>
      </c>
      <c r="G63" s="107" t="n">
        <v>691971</v>
      </c>
      <c r="H63" s="107" t="n">
        <f aca="false">E63+F63+G63</f>
        <v>2099899</v>
      </c>
    </row>
    <row r="64" s="16" customFormat="true" ht="11.25" hidden="false" customHeight="true" outlineLevel="0" collapsed="false">
      <c r="A64" s="106" t="n">
        <v>60</v>
      </c>
      <c r="B64" s="35" t="s">
        <v>60</v>
      </c>
      <c r="C64" s="40" t="s">
        <v>71</v>
      </c>
      <c r="D64" s="34" t="n">
        <v>4933390</v>
      </c>
      <c r="E64" s="107" t="n">
        <v>425364</v>
      </c>
      <c r="F64" s="108" t="n">
        <v>397732</v>
      </c>
      <c r="G64" s="107" t="n">
        <v>412987</v>
      </c>
      <c r="H64" s="107" t="n">
        <f aca="false">E64+F64+G64</f>
        <v>1236083</v>
      </c>
    </row>
    <row r="65" s="16" customFormat="true" ht="11.25" hidden="false" customHeight="true" outlineLevel="0" collapsed="false">
      <c r="A65" s="106" t="n">
        <v>61</v>
      </c>
      <c r="B65" s="35" t="s">
        <v>60</v>
      </c>
      <c r="C65" s="40" t="s">
        <v>72</v>
      </c>
      <c r="D65" s="34" t="n">
        <v>5382778</v>
      </c>
      <c r="E65" s="107" t="n">
        <v>457273</v>
      </c>
      <c r="F65" s="108" t="n">
        <v>429856</v>
      </c>
      <c r="G65" s="107" t="n">
        <v>442108</v>
      </c>
      <c r="H65" s="107" t="n">
        <f aca="false">E65+F65+G65</f>
        <v>1329237</v>
      </c>
    </row>
    <row r="66" s="16" customFormat="true" ht="11.25" hidden="false" customHeight="true" outlineLevel="0" collapsed="false">
      <c r="A66" s="106" t="n">
        <v>62</v>
      </c>
      <c r="B66" s="35" t="s">
        <v>60</v>
      </c>
      <c r="C66" s="40" t="s">
        <v>73</v>
      </c>
      <c r="D66" s="34" t="n">
        <v>8166838</v>
      </c>
      <c r="E66" s="107" t="n">
        <v>712665</v>
      </c>
      <c r="F66" s="108" t="n">
        <v>651568</v>
      </c>
      <c r="G66" s="107" t="n">
        <v>685003</v>
      </c>
      <c r="H66" s="107" t="n">
        <f aca="false">E66+F66+G66</f>
        <v>2049236</v>
      </c>
    </row>
    <row r="67" s="20" customFormat="true" ht="11.25" hidden="false" customHeight="true" outlineLevel="0" collapsed="false">
      <c r="A67" s="106" t="n">
        <v>63</v>
      </c>
      <c r="B67" s="35" t="s">
        <v>60</v>
      </c>
      <c r="C67" s="40" t="s">
        <v>74</v>
      </c>
      <c r="D67" s="34" t="n">
        <v>4453939</v>
      </c>
      <c r="E67" s="107" t="n">
        <v>394624</v>
      </c>
      <c r="F67" s="108" t="n">
        <v>354396</v>
      </c>
      <c r="G67" s="107" t="n">
        <v>372778</v>
      </c>
      <c r="H67" s="107" t="n">
        <f aca="false">E67+F67+G67</f>
        <v>1121798</v>
      </c>
    </row>
    <row r="68" s="16" customFormat="true" ht="11.25" hidden="false" customHeight="true" outlineLevel="0" collapsed="false">
      <c r="A68" s="106" t="n">
        <v>64</v>
      </c>
      <c r="B68" s="35" t="s">
        <v>60</v>
      </c>
      <c r="C68" s="40" t="s">
        <v>75</v>
      </c>
      <c r="D68" s="34" t="n">
        <v>5499773</v>
      </c>
      <c r="E68" s="107" t="n">
        <v>474323</v>
      </c>
      <c r="F68" s="108" t="n">
        <v>434944</v>
      </c>
      <c r="G68" s="107" t="n">
        <v>442206</v>
      </c>
      <c r="H68" s="107" t="n">
        <f aca="false">E68+F68+G68</f>
        <v>1351473</v>
      </c>
    </row>
    <row r="69" s="16" customFormat="true" ht="11.25" hidden="false" customHeight="true" outlineLevel="0" collapsed="false">
      <c r="A69" s="106" t="n">
        <v>65</v>
      </c>
      <c r="B69" s="35" t="s">
        <v>60</v>
      </c>
      <c r="C69" s="40" t="s">
        <v>76</v>
      </c>
      <c r="D69" s="34" t="n">
        <v>2119783</v>
      </c>
      <c r="E69" s="107" t="n">
        <v>180146</v>
      </c>
      <c r="F69" s="108" t="n">
        <v>162285</v>
      </c>
      <c r="G69" s="107" t="n">
        <v>169540</v>
      </c>
      <c r="H69" s="107" t="n">
        <f aca="false">E69+F69+G69</f>
        <v>511971</v>
      </c>
    </row>
    <row r="70" s="16" customFormat="true" ht="11.25" hidden="false" customHeight="true" outlineLevel="0" collapsed="false">
      <c r="A70" s="106" t="n">
        <v>66</v>
      </c>
      <c r="B70" s="35" t="s">
        <v>60</v>
      </c>
      <c r="C70" s="40" t="s">
        <v>77</v>
      </c>
      <c r="D70" s="34" t="n">
        <v>5384985</v>
      </c>
      <c r="E70" s="107" t="n">
        <v>462266</v>
      </c>
      <c r="F70" s="108" t="n">
        <v>425295</v>
      </c>
      <c r="G70" s="107" t="n">
        <v>440628</v>
      </c>
      <c r="H70" s="107" t="n">
        <f aca="false">E70+F70+G70</f>
        <v>1328189</v>
      </c>
    </row>
    <row r="71" s="16" customFormat="true" ht="11.25" hidden="false" customHeight="true" outlineLevel="0" collapsed="false">
      <c r="A71" s="106" t="n">
        <v>67</v>
      </c>
      <c r="B71" s="35" t="s">
        <v>60</v>
      </c>
      <c r="C71" s="40" t="s">
        <v>78</v>
      </c>
      <c r="D71" s="34" t="n">
        <v>6466913</v>
      </c>
      <c r="E71" s="107" t="n">
        <v>549087</v>
      </c>
      <c r="F71" s="108" t="n">
        <v>508938</v>
      </c>
      <c r="G71" s="107" t="n">
        <v>531724</v>
      </c>
      <c r="H71" s="107" t="n">
        <f aca="false">E71+F71+G71</f>
        <v>1589749</v>
      </c>
    </row>
    <row r="72" s="16" customFormat="true" ht="11.25" hidden="false" customHeight="true" outlineLevel="0" collapsed="false">
      <c r="A72" s="106" t="n">
        <v>68</v>
      </c>
      <c r="B72" s="35" t="s">
        <v>60</v>
      </c>
      <c r="C72" s="40" t="s">
        <v>79</v>
      </c>
      <c r="D72" s="34" t="n">
        <v>3600767</v>
      </c>
      <c r="E72" s="107" t="n">
        <v>331056</v>
      </c>
      <c r="F72" s="108" t="n">
        <v>285260</v>
      </c>
      <c r="G72" s="107" t="n">
        <v>298395</v>
      </c>
      <c r="H72" s="107" t="n">
        <f aca="false">E72+F72+G72</f>
        <v>914711</v>
      </c>
    </row>
    <row r="73" s="16" customFormat="true" ht="11.25" hidden="false" customHeight="true" outlineLevel="0" collapsed="false">
      <c r="A73" s="106" t="n">
        <v>69</v>
      </c>
      <c r="B73" s="35" t="s">
        <v>60</v>
      </c>
      <c r="C73" s="40" t="s">
        <v>80</v>
      </c>
      <c r="D73" s="34" t="n">
        <v>5089747</v>
      </c>
      <c r="E73" s="107" t="n">
        <v>430755</v>
      </c>
      <c r="F73" s="108" t="n">
        <v>414538</v>
      </c>
      <c r="G73" s="107" t="n">
        <v>431620</v>
      </c>
      <c r="H73" s="107" t="n">
        <f aca="false">E73+F73+G73</f>
        <v>1276913</v>
      </c>
    </row>
    <row r="74" s="16" customFormat="true" ht="11.25" hidden="false" customHeight="true" outlineLevel="0" collapsed="false">
      <c r="A74" s="106" t="n">
        <v>70</v>
      </c>
      <c r="B74" s="35" t="s">
        <v>60</v>
      </c>
      <c r="C74" s="40" t="s">
        <v>81</v>
      </c>
      <c r="D74" s="34" t="n">
        <v>11605924</v>
      </c>
      <c r="E74" s="107" t="n">
        <v>965415</v>
      </c>
      <c r="F74" s="108" t="n">
        <v>878517</v>
      </c>
      <c r="G74" s="107" t="n">
        <v>916735</v>
      </c>
      <c r="H74" s="107" t="n">
        <f aca="false">E74+F74+G74</f>
        <v>2760667</v>
      </c>
    </row>
    <row r="75" s="16" customFormat="true" ht="11.25" hidden="false" customHeight="true" outlineLevel="0" collapsed="false">
      <c r="A75" s="106" t="n">
        <v>71</v>
      </c>
      <c r="B75" s="35" t="s">
        <v>60</v>
      </c>
      <c r="C75" s="40" t="s">
        <v>82</v>
      </c>
      <c r="D75" s="34" t="n">
        <v>6053105</v>
      </c>
      <c r="E75" s="107" t="n">
        <v>502145</v>
      </c>
      <c r="F75" s="108" t="n">
        <v>516245</v>
      </c>
      <c r="G75" s="107" t="n">
        <v>486028</v>
      </c>
      <c r="H75" s="107" t="n">
        <f aca="false">E75+F75+G75</f>
        <v>1504418</v>
      </c>
    </row>
    <row r="76" s="16" customFormat="true" ht="11.25" hidden="false" customHeight="true" outlineLevel="0" collapsed="false">
      <c r="A76" s="106" t="n">
        <v>72</v>
      </c>
      <c r="B76" s="35" t="s">
        <v>60</v>
      </c>
      <c r="C76" s="40" t="s">
        <v>83</v>
      </c>
      <c r="D76" s="34" t="n">
        <v>2898585</v>
      </c>
      <c r="E76" s="107" t="n">
        <v>251069</v>
      </c>
      <c r="F76" s="108" t="n">
        <v>230417</v>
      </c>
      <c r="G76" s="107" t="n">
        <v>241517</v>
      </c>
      <c r="H76" s="107" t="n">
        <f aca="false">E76+F76+G76</f>
        <v>723003</v>
      </c>
    </row>
    <row r="77" s="16" customFormat="true" ht="11.25" hidden="false" customHeight="true" outlineLevel="0" collapsed="false">
      <c r="A77" s="106" t="n">
        <v>73</v>
      </c>
      <c r="B77" s="35" t="s">
        <v>60</v>
      </c>
      <c r="C77" s="40" t="s">
        <v>84</v>
      </c>
      <c r="D77" s="34" t="n">
        <v>2272156</v>
      </c>
      <c r="E77" s="107" t="n">
        <v>197336</v>
      </c>
      <c r="F77" s="108" t="n">
        <v>186200</v>
      </c>
      <c r="G77" s="107" t="n">
        <v>190322</v>
      </c>
      <c r="H77" s="107" t="n">
        <f aca="false">E77+F77+G77</f>
        <v>573858</v>
      </c>
    </row>
    <row r="78" s="16" customFormat="true" ht="11.25" hidden="false" customHeight="true" outlineLevel="0" collapsed="false">
      <c r="A78" s="106" t="n">
        <v>74</v>
      </c>
      <c r="B78" s="35" t="s">
        <v>60</v>
      </c>
      <c r="C78" s="40" t="s">
        <v>85</v>
      </c>
      <c r="D78" s="34" t="n">
        <v>3055345</v>
      </c>
      <c r="E78" s="107" t="n">
        <v>260474</v>
      </c>
      <c r="F78" s="108" t="n">
        <v>229138</v>
      </c>
      <c r="G78" s="107" t="n">
        <v>236642</v>
      </c>
      <c r="H78" s="107" t="n">
        <f aca="false">E78+F78+G78</f>
        <v>726254</v>
      </c>
    </row>
    <row r="79" s="16" customFormat="true" ht="11.25" hidden="false" customHeight="true" outlineLevel="0" collapsed="false">
      <c r="A79" s="106" t="n">
        <v>75</v>
      </c>
      <c r="B79" s="35" t="s">
        <v>60</v>
      </c>
      <c r="C79" s="40" t="s">
        <v>86</v>
      </c>
      <c r="D79" s="34" t="n">
        <v>5621931</v>
      </c>
      <c r="E79" s="107" t="n">
        <v>437267</v>
      </c>
      <c r="F79" s="108" t="n">
        <v>422422</v>
      </c>
      <c r="G79" s="107" t="n">
        <v>455854</v>
      </c>
      <c r="H79" s="107" t="n">
        <f aca="false">E79+F79+G79</f>
        <v>1315543</v>
      </c>
    </row>
    <row r="80" s="16" customFormat="true" ht="11.25" hidden="false" customHeight="true" outlineLevel="0" collapsed="false">
      <c r="A80" s="106" t="n">
        <v>76</v>
      </c>
      <c r="B80" s="35" t="s">
        <v>60</v>
      </c>
      <c r="C80" s="40" t="s">
        <v>87</v>
      </c>
      <c r="D80" s="34" t="n">
        <v>5233962</v>
      </c>
      <c r="E80" s="107" t="n">
        <v>417685</v>
      </c>
      <c r="F80" s="108" t="n">
        <v>399643</v>
      </c>
      <c r="G80" s="107" t="n">
        <v>402901</v>
      </c>
      <c r="H80" s="107" t="n">
        <f aca="false">E80+F80+G80</f>
        <v>1220229</v>
      </c>
    </row>
    <row r="81" s="16" customFormat="true" ht="11.25" hidden="false" customHeight="true" outlineLevel="0" collapsed="false">
      <c r="A81" s="106" t="n">
        <v>77</v>
      </c>
      <c r="B81" s="35" t="s">
        <v>60</v>
      </c>
      <c r="C81" s="40" t="s">
        <v>88</v>
      </c>
      <c r="D81" s="34" t="n">
        <v>6304206</v>
      </c>
      <c r="E81" s="107" t="n">
        <v>535617</v>
      </c>
      <c r="F81" s="108" t="n">
        <v>507684</v>
      </c>
      <c r="G81" s="107" t="n">
        <v>524602</v>
      </c>
      <c r="H81" s="107" t="n">
        <f aca="false">E81+F81+G81</f>
        <v>1567903</v>
      </c>
    </row>
    <row r="82" s="16" customFormat="true" ht="11.25" hidden="false" customHeight="true" outlineLevel="0" collapsed="false">
      <c r="A82" s="106" t="n">
        <v>78</v>
      </c>
      <c r="B82" s="35" t="s">
        <v>60</v>
      </c>
      <c r="C82" s="40" t="s">
        <v>89</v>
      </c>
      <c r="D82" s="34" t="n">
        <v>2441020</v>
      </c>
      <c r="E82" s="107" t="n">
        <v>206476</v>
      </c>
      <c r="F82" s="108" t="n">
        <v>192763</v>
      </c>
      <c r="G82" s="107" t="n">
        <v>201019</v>
      </c>
      <c r="H82" s="107" t="n">
        <f aca="false">E82+F82+G82</f>
        <v>600258</v>
      </c>
    </row>
    <row r="83" s="16" customFormat="true" ht="11.25" hidden="false" customHeight="true" outlineLevel="0" collapsed="false">
      <c r="A83" s="106" t="n">
        <v>79</v>
      </c>
      <c r="B83" s="35" t="s">
        <v>60</v>
      </c>
      <c r="C83" s="40" t="s">
        <v>90</v>
      </c>
      <c r="D83" s="34" t="n">
        <v>1857947</v>
      </c>
      <c r="E83" s="107" t="n">
        <v>160921</v>
      </c>
      <c r="F83" s="108" t="n">
        <v>139139</v>
      </c>
      <c r="G83" s="107" t="n">
        <v>142444</v>
      </c>
      <c r="H83" s="107" t="n">
        <f aca="false">E83+F83+G83</f>
        <v>442504</v>
      </c>
    </row>
    <row r="84" s="16" customFormat="true" ht="11.25" hidden="false" customHeight="true" outlineLevel="0" collapsed="false">
      <c r="A84" s="106" t="n">
        <v>80</v>
      </c>
      <c r="B84" s="35" t="s">
        <v>60</v>
      </c>
      <c r="C84" s="40" t="s">
        <v>91</v>
      </c>
      <c r="D84" s="34" t="n">
        <v>3828393</v>
      </c>
      <c r="E84" s="107" t="n">
        <v>319655</v>
      </c>
      <c r="F84" s="108" t="n">
        <v>312085</v>
      </c>
      <c r="G84" s="107" t="n">
        <v>321752</v>
      </c>
      <c r="H84" s="107" t="n">
        <f aca="false">E84+F84+G84</f>
        <v>953492</v>
      </c>
    </row>
    <row r="85" s="16" customFormat="true" ht="11.25" hidden="false" customHeight="true" outlineLevel="0" collapsed="false">
      <c r="A85" s="106" t="n">
        <v>81</v>
      </c>
      <c r="B85" s="35" t="s">
        <v>60</v>
      </c>
      <c r="C85" s="40" t="s">
        <v>92</v>
      </c>
      <c r="D85" s="34" t="n">
        <v>5305147</v>
      </c>
      <c r="E85" s="107" t="n">
        <v>438336</v>
      </c>
      <c r="F85" s="108" t="n">
        <v>395760</v>
      </c>
      <c r="G85" s="107" t="n">
        <v>418069</v>
      </c>
      <c r="H85" s="107" t="n">
        <f aca="false">E85+F85+G85</f>
        <v>1252165</v>
      </c>
    </row>
    <row r="86" s="16" customFormat="true" ht="11.25" hidden="false" customHeight="true" outlineLevel="0" collapsed="false">
      <c r="A86" s="106" t="n">
        <v>82</v>
      </c>
      <c r="B86" s="35" t="s">
        <v>60</v>
      </c>
      <c r="C86" s="40" t="s">
        <v>93</v>
      </c>
      <c r="D86" s="34" t="n">
        <v>2306024</v>
      </c>
      <c r="E86" s="107" t="n">
        <v>197220</v>
      </c>
      <c r="F86" s="108" t="n">
        <v>186949</v>
      </c>
      <c r="G86" s="107" t="n">
        <v>196508</v>
      </c>
      <c r="H86" s="107" t="n">
        <f aca="false">E86+F86+G86</f>
        <v>580677</v>
      </c>
    </row>
    <row r="87" s="16" customFormat="true" ht="11.25" hidden="false" customHeight="true" outlineLevel="0" collapsed="false">
      <c r="A87" s="106" t="n">
        <v>83</v>
      </c>
      <c r="B87" s="35" t="s">
        <v>60</v>
      </c>
      <c r="C87" s="40" t="s">
        <v>94</v>
      </c>
      <c r="D87" s="34" t="n">
        <v>8683901</v>
      </c>
      <c r="E87" s="107" t="n">
        <v>716369</v>
      </c>
      <c r="F87" s="108" t="n">
        <v>673683</v>
      </c>
      <c r="G87" s="107" t="n">
        <v>700254</v>
      </c>
      <c r="H87" s="107" t="n">
        <f aca="false">E87+F87+G87</f>
        <v>2090306</v>
      </c>
    </row>
    <row r="88" s="16" customFormat="true" ht="11.25" hidden="false" customHeight="true" outlineLevel="0" collapsed="false">
      <c r="A88" s="106" t="n">
        <v>84</v>
      </c>
      <c r="B88" s="35" t="s">
        <v>60</v>
      </c>
      <c r="C88" s="40" t="s">
        <v>95</v>
      </c>
      <c r="D88" s="34" t="n">
        <v>1930951</v>
      </c>
      <c r="E88" s="107" t="n">
        <v>155794</v>
      </c>
      <c r="F88" s="108" t="n">
        <v>144450</v>
      </c>
      <c r="G88" s="107" t="n">
        <v>143917</v>
      </c>
      <c r="H88" s="107" t="n">
        <f aca="false">E88+F88+G88</f>
        <v>444161</v>
      </c>
    </row>
    <row r="89" s="16" customFormat="true" ht="11.25" hidden="false" customHeight="true" outlineLevel="0" collapsed="false">
      <c r="A89" s="106" t="n">
        <v>85</v>
      </c>
      <c r="B89" s="35" t="s">
        <v>60</v>
      </c>
      <c r="C89" s="40" t="s">
        <v>96</v>
      </c>
      <c r="D89" s="34" t="n">
        <v>4716840</v>
      </c>
      <c r="E89" s="107" t="n">
        <v>401980</v>
      </c>
      <c r="F89" s="108" t="n">
        <v>375317</v>
      </c>
      <c r="G89" s="107" t="n">
        <v>394084</v>
      </c>
      <c r="H89" s="107" t="n">
        <f aca="false">E89+F89+G89</f>
        <v>1171381</v>
      </c>
    </row>
    <row r="90" s="16" customFormat="true" ht="11.25" hidden="false" customHeight="true" outlineLevel="0" collapsed="false">
      <c r="A90" s="106" t="n">
        <v>86</v>
      </c>
      <c r="B90" s="35" t="s">
        <v>60</v>
      </c>
      <c r="C90" s="40" t="s">
        <v>97</v>
      </c>
      <c r="D90" s="34" t="n">
        <v>10312953</v>
      </c>
      <c r="E90" s="107" t="n">
        <v>817670</v>
      </c>
      <c r="F90" s="108" t="n">
        <v>762365</v>
      </c>
      <c r="G90" s="107" t="n">
        <v>783105</v>
      </c>
      <c r="H90" s="107" t="n">
        <f aca="false">E90+F90+G90</f>
        <v>2363140</v>
      </c>
    </row>
    <row r="91" s="16" customFormat="true" ht="11.25" hidden="false" customHeight="true" outlineLevel="0" collapsed="false">
      <c r="A91" s="106" t="n">
        <v>87</v>
      </c>
      <c r="B91" s="35" t="s">
        <v>60</v>
      </c>
      <c r="C91" s="40" t="s">
        <v>98</v>
      </c>
      <c r="D91" s="34" t="n">
        <v>2766708</v>
      </c>
      <c r="E91" s="107" t="n">
        <v>240501</v>
      </c>
      <c r="F91" s="108" t="n">
        <v>232704</v>
      </c>
      <c r="G91" s="107" t="n">
        <v>236493</v>
      </c>
      <c r="H91" s="107" t="n">
        <f aca="false">E91+F91+G91</f>
        <v>709698</v>
      </c>
    </row>
    <row r="92" s="16" customFormat="true" ht="11.25" hidden="false" customHeight="true" outlineLevel="0" collapsed="false">
      <c r="A92" s="106" t="n">
        <v>88</v>
      </c>
      <c r="B92" s="35" t="s">
        <v>60</v>
      </c>
      <c r="C92" s="40" t="s">
        <v>99</v>
      </c>
      <c r="D92" s="34" t="n">
        <v>3466962</v>
      </c>
      <c r="E92" s="107" t="n">
        <v>302280</v>
      </c>
      <c r="F92" s="108" t="n">
        <v>274333</v>
      </c>
      <c r="G92" s="107" t="n">
        <v>294833</v>
      </c>
      <c r="H92" s="107" t="n">
        <f aca="false">E92+F92+G92</f>
        <v>871446</v>
      </c>
    </row>
    <row r="93" s="21" customFormat="true" ht="11.25" hidden="false" customHeight="true" outlineLevel="0" collapsed="false">
      <c r="A93" s="106" t="n">
        <v>89</v>
      </c>
      <c r="B93" s="35" t="s">
        <v>60</v>
      </c>
      <c r="C93" s="40" t="s">
        <v>100</v>
      </c>
      <c r="D93" s="34" t="n">
        <v>4486068</v>
      </c>
      <c r="E93" s="107" t="n">
        <v>362309</v>
      </c>
      <c r="F93" s="108" t="n">
        <v>336614</v>
      </c>
      <c r="G93" s="107" t="n">
        <v>363234</v>
      </c>
      <c r="H93" s="107" t="n">
        <f aca="false">E93+F93+G93</f>
        <v>1062157</v>
      </c>
    </row>
    <row r="94" s="16" customFormat="true" ht="11.25" hidden="false" customHeight="true" outlineLevel="0" collapsed="false">
      <c r="A94" s="106" t="n">
        <v>90</v>
      </c>
      <c r="B94" s="35" t="s">
        <v>60</v>
      </c>
      <c r="C94" s="40" t="s">
        <v>101</v>
      </c>
      <c r="D94" s="34" t="n">
        <v>3613985</v>
      </c>
      <c r="E94" s="107" t="n">
        <v>354366</v>
      </c>
      <c r="F94" s="108" t="n">
        <v>239567</v>
      </c>
      <c r="G94" s="107" t="n">
        <v>343966</v>
      </c>
      <c r="H94" s="107" t="n">
        <f aca="false">E94+F94+G94</f>
        <v>937899</v>
      </c>
    </row>
    <row r="95" s="16" customFormat="true" ht="11.25" hidden="false" customHeight="true" outlineLevel="0" collapsed="false">
      <c r="A95" s="106" t="n">
        <v>91</v>
      </c>
      <c r="B95" s="35" t="s">
        <v>60</v>
      </c>
      <c r="C95" s="40" t="s">
        <v>102</v>
      </c>
      <c r="D95" s="34" t="n">
        <v>2518275</v>
      </c>
      <c r="E95" s="107" t="n">
        <v>217208</v>
      </c>
      <c r="F95" s="108" t="n">
        <v>205405</v>
      </c>
      <c r="G95" s="107" t="n">
        <v>211816</v>
      </c>
      <c r="H95" s="107" t="n">
        <f aca="false">E95+F95+G95</f>
        <v>634429</v>
      </c>
    </row>
    <row r="96" s="16" customFormat="true" ht="11.25" hidden="false" customHeight="true" outlineLevel="0" collapsed="false">
      <c r="A96" s="106" t="n">
        <v>92</v>
      </c>
      <c r="B96" s="35" t="s">
        <v>60</v>
      </c>
      <c r="C96" s="40" t="s">
        <v>103</v>
      </c>
      <c r="D96" s="34" t="n">
        <v>2880968</v>
      </c>
      <c r="E96" s="107" t="n">
        <v>246327</v>
      </c>
      <c r="F96" s="108" t="n">
        <v>229315</v>
      </c>
      <c r="G96" s="107" t="n">
        <v>237510</v>
      </c>
      <c r="H96" s="107" t="n">
        <f aca="false">E96+F96+G96</f>
        <v>713152</v>
      </c>
    </row>
    <row r="97" s="16" customFormat="true" ht="11.25" hidden="false" customHeight="true" outlineLevel="0" collapsed="false">
      <c r="A97" s="106" t="n">
        <v>93</v>
      </c>
      <c r="B97" s="35" t="s">
        <v>60</v>
      </c>
      <c r="C97" s="40" t="s">
        <v>104</v>
      </c>
      <c r="D97" s="34" t="n">
        <v>5479717</v>
      </c>
      <c r="E97" s="107" t="n">
        <v>483255</v>
      </c>
      <c r="F97" s="108" t="n">
        <v>445291</v>
      </c>
      <c r="G97" s="107" t="n">
        <v>459804</v>
      </c>
      <c r="H97" s="107" t="n">
        <f aca="false">E97+F97+G97</f>
        <v>1388350</v>
      </c>
    </row>
    <row r="98" s="16" customFormat="true" ht="11.25" hidden="false" customHeight="true" outlineLevel="0" collapsed="false">
      <c r="A98" s="106" t="n">
        <v>94</v>
      </c>
      <c r="B98" s="35" t="s">
        <v>60</v>
      </c>
      <c r="C98" s="40" t="s">
        <v>105</v>
      </c>
      <c r="D98" s="34" t="n">
        <v>7780099</v>
      </c>
      <c r="E98" s="107" t="n">
        <v>647539</v>
      </c>
      <c r="F98" s="108" t="n">
        <v>587940</v>
      </c>
      <c r="G98" s="107" t="n">
        <v>613059</v>
      </c>
      <c r="H98" s="107" t="n">
        <f aca="false">E98+F98+G98</f>
        <v>1848538</v>
      </c>
    </row>
    <row r="99" s="16" customFormat="true" ht="11.25" hidden="false" customHeight="true" outlineLevel="0" collapsed="false">
      <c r="A99" s="106" t="n">
        <v>95</v>
      </c>
      <c r="B99" s="35" t="s">
        <v>60</v>
      </c>
      <c r="C99" s="40" t="s">
        <v>106</v>
      </c>
      <c r="D99" s="34" t="n">
        <v>11389676</v>
      </c>
      <c r="E99" s="107" t="n">
        <v>966992</v>
      </c>
      <c r="F99" s="108" t="n">
        <v>918276</v>
      </c>
      <c r="G99" s="107" t="n">
        <v>954100</v>
      </c>
      <c r="H99" s="107" t="n">
        <f aca="false">E99+F99+G99</f>
        <v>2839368</v>
      </c>
    </row>
    <row r="100" s="16" customFormat="true" ht="11.25" hidden="false" customHeight="true" outlineLevel="0" collapsed="false">
      <c r="A100" s="106" t="n">
        <v>96</v>
      </c>
      <c r="B100" s="35" t="s">
        <v>60</v>
      </c>
      <c r="C100" s="40" t="s">
        <v>107</v>
      </c>
      <c r="D100" s="34" t="n">
        <v>5575521</v>
      </c>
      <c r="E100" s="107" t="n">
        <v>487075</v>
      </c>
      <c r="F100" s="108" t="n">
        <v>452457</v>
      </c>
      <c r="G100" s="107" t="n">
        <v>482026</v>
      </c>
      <c r="H100" s="107" t="n">
        <f aca="false">E100+F100+G100</f>
        <v>1421558</v>
      </c>
    </row>
    <row r="101" s="16" customFormat="true" ht="11.25" hidden="false" customHeight="true" outlineLevel="0" collapsed="false">
      <c r="A101" s="106" t="n">
        <v>97</v>
      </c>
      <c r="B101" s="35" t="s">
        <v>60</v>
      </c>
      <c r="C101" s="40" t="s">
        <v>108</v>
      </c>
      <c r="D101" s="34" t="n">
        <v>1589813</v>
      </c>
      <c r="E101" s="107" t="n">
        <v>135756</v>
      </c>
      <c r="F101" s="108" t="n">
        <v>128272</v>
      </c>
      <c r="G101" s="107" t="n">
        <v>130313</v>
      </c>
      <c r="H101" s="107" t="n">
        <f aca="false">E101+F101+G101</f>
        <v>394341</v>
      </c>
    </row>
    <row r="102" s="16" customFormat="true" ht="11.25" hidden="false" customHeight="true" outlineLevel="0" collapsed="false">
      <c r="A102" s="106" t="n">
        <v>98</v>
      </c>
      <c r="B102" s="35" t="s">
        <v>60</v>
      </c>
      <c r="C102" s="40" t="s">
        <v>109</v>
      </c>
      <c r="D102" s="34" t="n">
        <v>4626534</v>
      </c>
      <c r="E102" s="107" t="n">
        <v>409138</v>
      </c>
      <c r="F102" s="108" t="n">
        <v>369594</v>
      </c>
      <c r="G102" s="107" t="n">
        <v>378914</v>
      </c>
      <c r="H102" s="107" t="n">
        <f aca="false">E102+F102+G102</f>
        <v>1157646</v>
      </c>
    </row>
    <row r="103" s="16" customFormat="true" ht="11.25" hidden="false" customHeight="true" outlineLevel="0" collapsed="false">
      <c r="A103" s="106" t="n">
        <v>99</v>
      </c>
      <c r="B103" s="35" t="s">
        <v>60</v>
      </c>
      <c r="C103" s="40" t="s">
        <v>110</v>
      </c>
      <c r="D103" s="34" t="n">
        <v>2165330</v>
      </c>
      <c r="E103" s="107" t="n">
        <v>185328</v>
      </c>
      <c r="F103" s="108" t="n">
        <v>171034</v>
      </c>
      <c r="G103" s="107" t="n">
        <v>169616</v>
      </c>
      <c r="H103" s="107" t="n">
        <f aca="false">E103+F103+G103</f>
        <v>525978</v>
      </c>
    </row>
    <row r="104" s="16" customFormat="true" ht="11.25" hidden="false" customHeight="true" outlineLevel="0" collapsed="false">
      <c r="A104" s="106" t="n">
        <v>100</v>
      </c>
      <c r="B104" s="35" t="s">
        <v>60</v>
      </c>
      <c r="C104" s="40" t="s">
        <v>111</v>
      </c>
      <c r="D104" s="34" t="n">
        <v>6112482</v>
      </c>
      <c r="E104" s="107" t="n">
        <v>508426</v>
      </c>
      <c r="F104" s="108" t="n">
        <v>475671</v>
      </c>
      <c r="G104" s="107" t="n">
        <v>479142</v>
      </c>
      <c r="H104" s="107" t="n">
        <f aca="false">E104+F104+G104</f>
        <v>1463239</v>
      </c>
    </row>
    <row r="105" s="16" customFormat="true" ht="11.25" hidden="false" customHeight="true" outlineLevel="0" collapsed="false">
      <c r="A105" s="106" t="n">
        <v>101</v>
      </c>
      <c r="B105" s="35" t="s">
        <v>60</v>
      </c>
      <c r="C105" s="40" t="s">
        <v>112</v>
      </c>
      <c r="D105" s="34" t="n">
        <v>5718129</v>
      </c>
      <c r="E105" s="107" t="n">
        <v>477381</v>
      </c>
      <c r="F105" s="108" t="n">
        <v>459328</v>
      </c>
      <c r="G105" s="107" t="n">
        <v>471727</v>
      </c>
      <c r="H105" s="107" t="n">
        <f aca="false">E105+F105+G105</f>
        <v>1408436</v>
      </c>
    </row>
    <row r="106" s="16" customFormat="true" ht="11.25" hidden="false" customHeight="true" outlineLevel="0" collapsed="false">
      <c r="A106" s="106" t="n">
        <v>102</v>
      </c>
      <c r="B106" s="35" t="s">
        <v>60</v>
      </c>
      <c r="C106" s="40" t="s">
        <v>113</v>
      </c>
      <c r="D106" s="34" t="n">
        <v>5339195</v>
      </c>
      <c r="E106" s="107" t="n">
        <v>451186</v>
      </c>
      <c r="F106" s="108" t="n">
        <v>429386</v>
      </c>
      <c r="G106" s="107" t="n">
        <v>427307</v>
      </c>
      <c r="H106" s="107" t="n">
        <f aca="false">E106+F106+G106</f>
        <v>1307879</v>
      </c>
    </row>
    <row r="107" s="16" customFormat="true" ht="11.25" hidden="false" customHeight="true" outlineLevel="0" collapsed="false">
      <c r="A107" s="106" t="n">
        <v>103</v>
      </c>
      <c r="B107" s="35" t="s">
        <v>60</v>
      </c>
      <c r="C107" s="40" t="s">
        <v>114</v>
      </c>
      <c r="D107" s="34" t="n">
        <v>6561783</v>
      </c>
      <c r="E107" s="107" t="n">
        <v>571181</v>
      </c>
      <c r="F107" s="108" t="n">
        <v>516051</v>
      </c>
      <c r="G107" s="107" t="n">
        <v>494698</v>
      </c>
      <c r="H107" s="107" t="n">
        <f aca="false">E107+F107+G107</f>
        <v>1581930</v>
      </c>
    </row>
    <row r="108" s="16" customFormat="true" ht="11.25" hidden="false" customHeight="true" outlineLevel="0" collapsed="false">
      <c r="A108" s="106" t="n">
        <v>104</v>
      </c>
      <c r="B108" s="35" t="s">
        <v>60</v>
      </c>
      <c r="C108" s="40" t="s">
        <v>115</v>
      </c>
      <c r="D108" s="34" t="n">
        <v>2926790</v>
      </c>
      <c r="E108" s="107" t="n">
        <v>240174</v>
      </c>
      <c r="F108" s="108" t="n">
        <v>249321</v>
      </c>
      <c r="G108" s="107" t="n">
        <v>235567</v>
      </c>
      <c r="H108" s="107" t="n">
        <f aca="false">E108+F108+G108</f>
        <v>725062</v>
      </c>
    </row>
    <row r="109" s="16" customFormat="true" ht="11.25" hidden="false" customHeight="true" outlineLevel="0" collapsed="false">
      <c r="A109" s="106" t="n">
        <v>105</v>
      </c>
      <c r="B109" s="35" t="s">
        <v>60</v>
      </c>
      <c r="C109" s="40" t="s">
        <v>116</v>
      </c>
      <c r="D109" s="34" t="n">
        <v>3479497</v>
      </c>
      <c r="E109" s="107" t="n">
        <v>298770</v>
      </c>
      <c r="F109" s="108" t="n">
        <v>275293</v>
      </c>
      <c r="G109" s="107" t="n">
        <v>290214</v>
      </c>
      <c r="H109" s="107" t="n">
        <f aca="false">E109+F109+G109</f>
        <v>864277</v>
      </c>
    </row>
    <row r="110" s="16" customFormat="true" ht="11.25" hidden="false" customHeight="true" outlineLevel="0" collapsed="false">
      <c r="A110" s="106" t="n">
        <v>106</v>
      </c>
      <c r="B110" s="35" t="s">
        <v>60</v>
      </c>
      <c r="C110" s="40" t="s">
        <v>117</v>
      </c>
      <c r="D110" s="34" t="n">
        <v>2834042</v>
      </c>
      <c r="E110" s="107" t="n">
        <v>211416</v>
      </c>
      <c r="F110" s="108" t="n">
        <v>195747</v>
      </c>
      <c r="G110" s="107" t="n">
        <v>206746</v>
      </c>
      <c r="H110" s="107" t="n">
        <f aca="false">E110+F110+G110</f>
        <v>613909</v>
      </c>
    </row>
    <row r="111" s="16" customFormat="true" ht="11.25" hidden="false" customHeight="true" outlineLevel="0" collapsed="false">
      <c r="A111" s="106" t="n">
        <v>107</v>
      </c>
      <c r="B111" s="35" t="s">
        <v>60</v>
      </c>
      <c r="C111" s="40" t="s">
        <v>118</v>
      </c>
      <c r="D111" s="34" t="n">
        <v>2534600</v>
      </c>
      <c r="E111" s="107" t="n">
        <v>233570</v>
      </c>
      <c r="F111" s="108" t="n">
        <v>207568</v>
      </c>
      <c r="G111" s="107" t="n">
        <v>209901</v>
      </c>
      <c r="H111" s="107" t="n">
        <f aca="false">E111+F111+G111</f>
        <v>651039</v>
      </c>
    </row>
    <row r="112" s="16" customFormat="true" ht="11.25" hidden="false" customHeight="true" outlineLevel="0" collapsed="false">
      <c r="A112" s="106" t="n">
        <v>108</v>
      </c>
      <c r="B112" s="35" t="s">
        <v>60</v>
      </c>
      <c r="C112" s="40" t="s">
        <v>119</v>
      </c>
      <c r="D112" s="34" t="n">
        <v>6539074</v>
      </c>
      <c r="E112" s="107" t="n">
        <v>559701</v>
      </c>
      <c r="F112" s="108" t="n">
        <v>522499</v>
      </c>
      <c r="G112" s="107" t="n">
        <v>540343</v>
      </c>
      <c r="H112" s="107" t="n">
        <f aca="false">E112+F112+G112</f>
        <v>1622543</v>
      </c>
    </row>
    <row r="113" s="16" customFormat="true" ht="11.25" hidden="false" customHeight="true" outlineLevel="0" collapsed="false">
      <c r="A113" s="106" t="n">
        <v>109</v>
      </c>
      <c r="B113" s="35" t="s">
        <v>60</v>
      </c>
      <c r="C113" s="40" t="s">
        <v>120</v>
      </c>
      <c r="D113" s="34" t="n">
        <v>10654818</v>
      </c>
      <c r="E113" s="107" t="n">
        <v>900028</v>
      </c>
      <c r="F113" s="108" t="n">
        <v>855870</v>
      </c>
      <c r="G113" s="107" t="n">
        <v>868246</v>
      </c>
      <c r="H113" s="107" t="n">
        <f aca="false">E113+F113+G113</f>
        <v>2624144</v>
      </c>
    </row>
    <row r="114" s="16" customFormat="true" ht="11.25" hidden="false" customHeight="true" outlineLevel="0" collapsed="false">
      <c r="A114" s="106" t="n">
        <v>110</v>
      </c>
      <c r="B114" s="35" t="s">
        <v>60</v>
      </c>
      <c r="C114" s="40" t="s">
        <v>121</v>
      </c>
      <c r="D114" s="34" t="n">
        <v>2930614</v>
      </c>
      <c r="E114" s="107" t="n">
        <v>258864</v>
      </c>
      <c r="F114" s="108" t="n">
        <v>243794</v>
      </c>
      <c r="G114" s="107" t="n">
        <v>257292</v>
      </c>
      <c r="H114" s="107" t="n">
        <f aca="false">E114+F114+G114</f>
        <v>759950</v>
      </c>
    </row>
    <row r="115" s="16" customFormat="true" ht="11.25" hidden="false" customHeight="true" outlineLevel="0" collapsed="false">
      <c r="A115" s="106" t="n">
        <v>111</v>
      </c>
      <c r="B115" s="35" t="s">
        <v>60</v>
      </c>
      <c r="C115" s="40" t="s">
        <v>122</v>
      </c>
      <c r="D115" s="34" t="n">
        <v>4652655</v>
      </c>
      <c r="E115" s="107" t="n">
        <v>398463</v>
      </c>
      <c r="F115" s="108" t="n">
        <v>377986</v>
      </c>
      <c r="G115" s="107" t="n">
        <v>407497</v>
      </c>
      <c r="H115" s="107" t="n">
        <f aca="false">E115+F115+G115</f>
        <v>1183946</v>
      </c>
    </row>
    <row r="116" s="16" customFormat="true" ht="11.25" hidden="false" customHeight="true" outlineLevel="0" collapsed="false">
      <c r="A116" s="106" t="n">
        <v>112</v>
      </c>
      <c r="B116" s="35" t="s">
        <v>60</v>
      </c>
      <c r="C116" s="40" t="s">
        <v>123</v>
      </c>
      <c r="D116" s="34" t="n">
        <v>2756308</v>
      </c>
      <c r="E116" s="107" t="n">
        <v>233903</v>
      </c>
      <c r="F116" s="108" t="n">
        <v>220109</v>
      </c>
      <c r="G116" s="107" t="n">
        <v>225399</v>
      </c>
      <c r="H116" s="107" t="n">
        <f aca="false">E116+F116+G116</f>
        <v>679411</v>
      </c>
    </row>
    <row r="117" s="16" customFormat="true" ht="11.25" hidden="false" customHeight="true" outlineLevel="0" collapsed="false">
      <c r="A117" s="106" t="n">
        <v>113</v>
      </c>
      <c r="B117" s="35" t="s">
        <v>60</v>
      </c>
      <c r="C117" s="40" t="s">
        <v>124</v>
      </c>
      <c r="D117" s="34" t="n">
        <v>6020439</v>
      </c>
      <c r="E117" s="107" t="n">
        <v>492644</v>
      </c>
      <c r="F117" s="108" t="n">
        <v>467886</v>
      </c>
      <c r="G117" s="107" t="n">
        <v>477626</v>
      </c>
      <c r="H117" s="107" t="n">
        <f aca="false">E117+F117+G117</f>
        <v>1438156</v>
      </c>
    </row>
    <row r="118" s="16" customFormat="true" ht="11.25" hidden="false" customHeight="true" outlineLevel="0" collapsed="false">
      <c r="A118" s="106" t="n">
        <v>114</v>
      </c>
      <c r="B118" s="35" t="s">
        <v>60</v>
      </c>
      <c r="C118" s="40" t="s">
        <v>125</v>
      </c>
      <c r="D118" s="34" t="n">
        <v>2690430</v>
      </c>
      <c r="E118" s="107" t="n">
        <v>227179</v>
      </c>
      <c r="F118" s="108" t="n">
        <v>210327</v>
      </c>
      <c r="G118" s="107" t="n">
        <v>217756</v>
      </c>
      <c r="H118" s="107" t="n">
        <f aca="false">E118+F118+G118</f>
        <v>655262</v>
      </c>
    </row>
    <row r="119" s="16" customFormat="true" ht="11.25" hidden="false" customHeight="true" outlineLevel="0" collapsed="false">
      <c r="A119" s="106" t="n">
        <v>115</v>
      </c>
      <c r="B119" s="35" t="s">
        <v>60</v>
      </c>
      <c r="C119" s="40" t="s">
        <v>126</v>
      </c>
      <c r="D119" s="34" t="n">
        <v>2262368</v>
      </c>
      <c r="E119" s="107" t="n">
        <v>194451</v>
      </c>
      <c r="F119" s="108" t="n">
        <v>169533</v>
      </c>
      <c r="G119" s="107" t="n">
        <v>177384</v>
      </c>
      <c r="H119" s="107" t="n">
        <f aca="false">E119+F119+G119</f>
        <v>541368</v>
      </c>
    </row>
    <row r="120" s="16" customFormat="true" ht="11.25" hidden="false" customHeight="true" outlineLevel="0" collapsed="false">
      <c r="A120" s="106" t="n">
        <v>116</v>
      </c>
      <c r="B120" s="35" t="s">
        <v>60</v>
      </c>
      <c r="C120" s="40" t="s">
        <v>127</v>
      </c>
      <c r="D120" s="34" t="n">
        <v>4969520</v>
      </c>
      <c r="E120" s="107" t="n">
        <v>453530</v>
      </c>
      <c r="F120" s="108" t="n">
        <v>351366</v>
      </c>
      <c r="G120" s="107" t="n">
        <v>395342</v>
      </c>
      <c r="H120" s="107" t="n">
        <f aca="false">E120+F120+G120</f>
        <v>1200238</v>
      </c>
    </row>
    <row r="121" s="27" customFormat="true" ht="28.5" hidden="false" customHeight="true" outlineLevel="0" collapsed="false">
      <c r="A121" s="41" t="s">
        <v>128</v>
      </c>
      <c r="B121" s="41"/>
      <c r="C121" s="41"/>
      <c r="D121" s="42" t="n">
        <f aca="false">SUM(D5:D120)</f>
        <v>924882000</v>
      </c>
      <c r="E121" s="42" t="n">
        <f aca="false">SUM(E5:E120)</f>
        <v>78728797</v>
      </c>
      <c r="F121" s="42" t="n">
        <f aca="false">SUM(F5:F120)</f>
        <v>72532987</v>
      </c>
      <c r="G121" s="42" t="n">
        <f aca="false">SUM(G5:G120)</f>
        <v>75581649</v>
      </c>
      <c r="H121" s="42" t="n">
        <f aca="false">SUM(H5:H120)</f>
        <v>226843433</v>
      </c>
    </row>
    <row r="123" customFormat="false" ht="14.25" hidden="false" customHeight="false" outlineLevel="0" collapsed="false">
      <c r="A123" s="1" t="s">
        <v>185</v>
      </c>
    </row>
    <row r="124" customFormat="false" ht="14.25" hidden="false" customHeight="false" outlineLevel="0" collapsed="false">
      <c r="A124" s="1" t="s">
        <v>186</v>
      </c>
    </row>
  </sheetData>
  <mergeCells count="2">
    <mergeCell ref="B1:H1"/>
    <mergeCell ref="A121:C121"/>
  </mergeCells>
  <conditionalFormatting sqref="A4:C4 C5:C120">
    <cfRule type="cellIs" priority="2" operator="lessThan" aboveAverage="0" equalAverage="0" bottom="0" percent="0" rank="0" text="" dxfId="48">
      <formula>0</formula>
    </cfRule>
  </conditionalFormatting>
  <conditionalFormatting sqref="B5:B53">
    <cfRule type="cellIs" priority="3" operator="lessThan" aboveAverage="0" equalAverage="0" bottom="0" percent="0" rank="0" text="" dxfId="49">
      <formula>0</formula>
    </cfRule>
  </conditionalFormatting>
  <conditionalFormatting sqref="B54:B120">
    <cfRule type="cellIs" priority="4" operator="lessThan" aboveAverage="0" equalAverage="0" bottom="0" percent="0" rank="0" text="" dxfId="50">
      <formula>0</formula>
    </cfRule>
  </conditionalFormatting>
  <conditionalFormatting sqref="B121">
    <cfRule type="cellIs" priority="5" operator="lessThan" aboveAverage="0" equalAverage="0" bottom="0" percent="0" rank="0" text="" dxfId="51">
      <formula>0</formula>
    </cfRule>
  </conditionalFormatting>
  <conditionalFormatting sqref="B4">
    <cfRule type="cellIs" priority="6" operator="lessThan" aboveAverage="0" equalAverage="0" bottom="0" percent="0" rank="0" text="" dxfId="52">
      <formula>0</formula>
    </cfRule>
  </conditionalFormatting>
  <conditionalFormatting sqref="C4">
    <cfRule type="cellIs" priority="7" operator="lessThan" aboveAverage="0" equalAverage="0" bottom="0" percent="0" rank="0" text="" dxfId="53">
      <formula>0</formula>
    </cfRule>
  </conditionalFormatting>
  <conditionalFormatting sqref="C4">
    <cfRule type="cellIs" priority="8" operator="lessThan" aboveAverage="0" equalAverage="0" bottom="0" percent="0" rank="0" text="" dxfId="54">
      <formula>0</formula>
    </cfRule>
  </conditionalFormatting>
  <conditionalFormatting sqref="A121:C121">
    <cfRule type="cellIs" priority="9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H132" activeCellId="0" sqref="H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16.13"/>
    <col collapsed="false" customWidth="true" hidden="false" outlineLevel="0" max="3" min="3" style="113" width="21.84"/>
    <col collapsed="false" customWidth="true" hidden="false" outlineLevel="0" max="4" min="4" style="114" width="19.14"/>
    <col collapsed="false" customWidth="true" hidden="false" outlineLevel="0" max="5" min="5" style="114" width="17.56"/>
    <col collapsed="false" customWidth="true" hidden="false" outlineLevel="0" max="6" min="6" style="114" width="14.99"/>
    <col collapsed="false" customWidth="true" hidden="false" outlineLevel="0" max="7" min="7" style="114" width="15.85"/>
    <col collapsed="false" customWidth="true" hidden="false" outlineLevel="0" max="8" min="8" style="114" width="16.28"/>
    <col collapsed="false" customWidth="false" hidden="false" outlineLevel="0" max="257" min="9" style="113" width="9.14"/>
  </cols>
  <sheetData>
    <row r="1" customFormat="false" ht="45.75" hidden="false" customHeight="true" outlineLevel="0" collapsed="false">
      <c r="C1" s="115" t="s">
        <v>187</v>
      </c>
      <c r="D1" s="115"/>
      <c r="E1" s="115"/>
      <c r="F1" s="115"/>
    </row>
    <row r="2" customFormat="false" ht="38.25" hidden="false" customHeight="true" outlineLevel="0" collapsed="false">
      <c r="C2" s="116" t="s">
        <v>188</v>
      </c>
      <c r="D2" s="116"/>
      <c r="E2" s="116"/>
      <c r="F2" s="116"/>
    </row>
    <row r="5" customFormat="false" ht="42.75" hidden="false" customHeight="true" outlineLevel="0" collapsed="false">
      <c r="A5" s="117" t="s">
        <v>2</v>
      </c>
      <c r="B5" s="117" t="s">
        <v>3</v>
      </c>
      <c r="C5" s="118" t="s">
        <v>4</v>
      </c>
      <c r="D5" s="119" t="s">
        <v>189</v>
      </c>
      <c r="E5" s="120" t="s">
        <v>6</v>
      </c>
      <c r="F5" s="120" t="s">
        <v>7</v>
      </c>
      <c r="G5" s="120" t="s">
        <v>8</v>
      </c>
      <c r="H5" s="121" t="s">
        <v>9</v>
      </c>
    </row>
    <row r="6" customFormat="false" ht="11.25" hidden="false" customHeight="true" outlineLevel="0" collapsed="false">
      <c r="A6" s="122" t="n">
        <v>1</v>
      </c>
      <c r="B6" s="117" t="s">
        <v>10</v>
      </c>
      <c r="C6" s="117" t="s">
        <v>11</v>
      </c>
      <c r="D6" s="123" t="n">
        <v>7328445</v>
      </c>
      <c r="E6" s="124" t="n">
        <v>622883</v>
      </c>
      <c r="F6" s="125" t="n">
        <v>673828</v>
      </c>
      <c r="G6" s="124" t="n">
        <v>623691</v>
      </c>
      <c r="H6" s="124" t="n">
        <f aca="false">E6+F6+G6</f>
        <v>1920402</v>
      </c>
    </row>
    <row r="7" customFormat="false" ht="11.25" hidden="false" customHeight="true" outlineLevel="0" collapsed="false">
      <c r="A7" s="122" t="n">
        <v>2</v>
      </c>
      <c r="B7" s="117" t="s">
        <v>10</v>
      </c>
      <c r="C7" s="117" t="s">
        <v>12</v>
      </c>
      <c r="D7" s="123" t="n">
        <v>8319142</v>
      </c>
      <c r="E7" s="124" t="n">
        <v>721901</v>
      </c>
      <c r="F7" s="125" t="n">
        <v>635459</v>
      </c>
      <c r="G7" s="124" t="n">
        <v>699557</v>
      </c>
      <c r="H7" s="124" t="n">
        <f aca="false">E7+F7+G7</f>
        <v>2056917</v>
      </c>
    </row>
    <row r="8" customFormat="false" ht="11.25" hidden="false" customHeight="true" outlineLevel="0" collapsed="false">
      <c r="A8" s="122" t="n">
        <v>3</v>
      </c>
      <c r="B8" s="117" t="s">
        <v>10</v>
      </c>
      <c r="C8" s="117" t="s">
        <v>13</v>
      </c>
      <c r="D8" s="123" t="n">
        <v>5220172</v>
      </c>
      <c r="E8" s="124" t="n">
        <v>419537</v>
      </c>
      <c r="F8" s="125" t="n">
        <v>431144</v>
      </c>
      <c r="G8" s="124" t="n">
        <v>416916</v>
      </c>
      <c r="H8" s="124" t="n">
        <f aca="false">E8+F8+G8</f>
        <v>1267597</v>
      </c>
    </row>
    <row r="9" customFormat="false" ht="11.25" hidden="false" customHeight="true" outlineLevel="0" collapsed="false">
      <c r="A9" s="122" t="n">
        <v>4</v>
      </c>
      <c r="B9" s="117" t="s">
        <v>10</v>
      </c>
      <c r="C9" s="117" t="s">
        <v>14</v>
      </c>
      <c r="D9" s="123" t="n">
        <v>9267495</v>
      </c>
      <c r="E9" s="124" t="n">
        <v>788265</v>
      </c>
      <c r="F9" s="125" t="n">
        <v>776657</v>
      </c>
      <c r="G9" s="124" t="n">
        <v>779245</v>
      </c>
      <c r="H9" s="124" t="n">
        <f aca="false">E9+F9+G9</f>
        <v>2344167</v>
      </c>
    </row>
    <row r="10" customFormat="false" ht="11.25" hidden="false" customHeight="true" outlineLevel="0" collapsed="false">
      <c r="A10" s="122" t="n">
        <v>5</v>
      </c>
      <c r="B10" s="117" t="s">
        <v>10</v>
      </c>
      <c r="C10" s="117" t="s">
        <v>15</v>
      </c>
      <c r="D10" s="123" t="n">
        <v>3564157</v>
      </c>
      <c r="E10" s="124" t="n">
        <v>295713</v>
      </c>
      <c r="F10" s="125" t="n">
        <v>300672</v>
      </c>
      <c r="G10" s="124" t="n">
        <v>294936</v>
      </c>
      <c r="H10" s="124" t="n">
        <f aca="false">E10+F10+G10</f>
        <v>891321</v>
      </c>
    </row>
    <row r="11" customFormat="false" ht="11.25" hidden="false" customHeight="true" outlineLevel="0" collapsed="false">
      <c r="A11" s="122" t="n">
        <v>6</v>
      </c>
      <c r="B11" s="117" t="s">
        <v>10</v>
      </c>
      <c r="C11" s="117" t="s">
        <v>16</v>
      </c>
      <c r="D11" s="123" t="n">
        <v>7470942</v>
      </c>
      <c r="E11" s="124" t="n">
        <v>626622</v>
      </c>
      <c r="F11" s="125" t="n">
        <v>643957</v>
      </c>
      <c r="G11" s="124" t="n">
        <v>579939</v>
      </c>
      <c r="H11" s="124" t="n">
        <f aca="false">E11+F11+G11</f>
        <v>1850518</v>
      </c>
    </row>
    <row r="12" customFormat="false" ht="11.25" hidden="false" customHeight="true" outlineLevel="0" collapsed="false">
      <c r="A12" s="122" t="n">
        <v>7</v>
      </c>
      <c r="B12" s="117" t="s">
        <v>10</v>
      </c>
      <c r="C12" s="117" t="s">
        <v>17</v>
      </c>
      <c r="D12" s="123" t="n">
        <v>6003243</v>
      </c>
      <c r="E12" s="124" t="n">
        <v>484871</v>
      </c>
      <c r="F12" s="125" t="n">
        <v>457522</v>
      </c>
      <c r="G12" s="124" t="n">
        <v>503978</v>
      </c>
      <c r="H12" s="124" t="n">
        <f aca="false">E12+F12+G12</f>
        <v>1446371</v>
      </c>
    </row>
    <row r="13" customFormat="false" ht="11.25" hidden="false" customHeight="true" outlineLevel="0" collapsed="false">
      <c r="A13" s="122" t="n">
        <v>8</v>
      </c>
      <c r="B13" s="117" t="s">
        <v>10</v>
      </c>
      <c r="C13" s="117" t="s">
        <v>18</v>
      </c>
      <c r="D13" s="123" t="n">
        <v>7703164</v>
      </c>
      <c r="E13" s="124" t="n">
        <v>660731</v>
      </c>
      <c r="F13" s="125" t="n">
        <v>614093</v>
      </c>
      <c r="G13" s="124" t="n">
        <v>617957</v>
      </c>
      <c r="H13" s="124" t="n">
        <f aca="false">E13+F13+G13</f>
        <v>1892781</v>
      </c>
    </row>
    <row r="14" customFormat="false" ht="11.25" hidden="false" customHeight="true" outlineLevel="0" collapsed="false">
      <c r="A14" s="122" t="n">
        <v>9</v>
      </c>
      <c r="B14" s="117" t="s">
        <v>10</v>
      </c>
      <c r="C14" s="117" t="s">
        <v>19</v>
      </c>
      <c r="D14" s="123" t="n">
        <v>38212680</v>
      </c>
      <c r="E14" s="124" t="n">
        <v>3358333</v>
      </c>
      <c r="F14" s="125" t="n">
        <v>3297167</v>
      </c>
      <c r="G14" s="124" t="n">
        <v>3565545</v>
      </c>
      <c r="H14" s="124" t="n">
        <f aca="false">E14+F14+G14</f>
        <v>10221045</v>
      </c>
    </row>
    <row r="15" customFormat="false" ht="11.25" hidden="false" customHeight="true" outlineLevel="0" collapsed="false">
      <c r="A15" s="122" t="n">
        <v>10</v>
      </c>
      <c r="B15" s="117" t="s">
        <v>10</v>
      </c>
      <c r="C15" s="117" t="s">
        <v>20</v>
      </c>
      <c r="D15" s="123" t="n">
        <v>20771602</v>
      </c>
      <c r="E15" s="124" t="n">
        <v>1790110</v>
      </c>
      <c r="F15" s="125" t="n">
        <v>1665526</v>
      </c>
      <c r="G15" s="124" t="n">
        <v>1693614</v>
      </c>
      <c r="H15" s="124" t="n">
        <f aca="false">E15+F15+G15</f>
        <v>5149250</v>
      </c>
    </row>
    <row r="16" customFormat="false" ht="11.25" hidden="false" customHeight="true" outlineLevel="0" collapsed="false">
      <c r="A16" s="122" t="n">
        <v>11</v>
      </c>
      <c r="B16" s="117" t="s">
        <v>10</v>
      </c>
      <c r="C16" s="117" t="s">
        <v>21</v>
      </c>
      <c r="D16" s="123" t="n">
        <v>1704552</v>
      </c>
      <c r="E16" s="124" t="n">
        <v>148034</v>
      </c>
      <c r="F16" s="125" t="n">
        <v>144837</v>
      </c>
      <c r="G16" s="124" t="n">
        <v>155791</v>
      </c>
      <c r="H16" s="124" t="n">
        <f aca="false">E16+F16+G16</f>
        <v>448662</v>
      </c>
    </row>
    <row r="17" customFormat="false" ht="11.25" hidden="false" customHeight="true" outlineLevel="0" collapsed="false">
      <c r="A17" s="122" t="n">
        <v>12</v>
      </c>
      <c r="B17" s="117" t="s">
        <v>10</v>
      </c>
      <c r="C17" s="117" t="s">
        <v>22</v>
      </c>
      <c r="D17" s="123" t="n">
        <v>10673870</v>
      </c>
      <c r="E17" s="124" t="n">
        <v>917493</v>
      </c>
      <c r="F17" s="125" t="n">
        <v>907399</v>
      </c>
      <c r="G17" s="124" t="n">
        <v>910249</v>
      </c>
      <c r="H17" s="124" t="n">
        <f aca="false">E17+F17+G17</f>
        <v>2735141</v>
      </c>
    </row>
    <row r="18" customFormat="false" ht="11.25" hidden="false" customHeight="true" outlineLevel="0" collapsed="false">
      <c r="A18" s="122" t="n">
        <v>13</v>
      </c>
      <c r="B18" s="117" t="s">
        <v>10</v>
      </c>
      <c r="C18" s="117" t="s">
        <v>23</v>
      </c>
      <c r="D18" s="123" t="n">
        <v>9552907</v>
      </c>
      <c r="E18" s="124" t="n">
        <v>809541</v>
      </c>
      <c r="F18" s="125" t="n">
        <v>799305</v>
      </c>
      <c r="G18" s="124" t="n">
        <v>834251</v>
      </c>
      <c r="H18" s="124" t="n">
        <f aca="false">E18+F18+G18</f>
        <v>2443097</v>
      </c>
    </row>
    <row r="19" customFormat="false" ht="11.25" hidden="false" customHeight="true" outlineLevel="0" collapsed="false">
      <c r="A19" s="122" t="n">
        <v>14</v>
      </c>
      <c r="B19" s="117" t="s">
        <v>10</v>
      </c>
      <c r="C19" s="117" t="s">
        <v>24</v>
      </c>
      <c r="D19" s="123" t="n">
        <v>1768680</v>
      </c>
      <c r="E19" s="124" t="n">
        <v>142526</v>
      </c>
      <c r="F19" s="125" t="n">
        <v>144805</v>
      </c>
      <c r="G19" s="124" t="n">
        <v>155336</v>
      </c>
      <c r="H19" s="124" t="n">
        <f aca="false">E19+F19+G19</f>
        <v>442667</v>
      </c>
    </row>
    <row r="20" customFormat="false" ht="11.25" hidden="false" customHeight="true" outlineLevel="0" collapsed="false">
      <c r="A20" s="122" t="n">
        <v>15</v>
      </c>
      <c r="B20" s="117" t="s">
        <v>10</v>
      </c>
      <c r="C20" s="117" t="s">
        <v>25</v>
      </c>
      <c r="D20" s="123" t="n">
        <v>14117645</v>
      </c>
      <c r="E20" s="124" t="n">
        <v>1191533</v>
      </c>
      <c r="F20" s="125" t="n">
        <v>1195029</v>
      </c>
      <c r="G20" s="124" t="n">
        <v>1225979</v>
      </c>
      <c r="H20" s="124" t="n">
        <f aca="false">E20+F20+G20</f>
        <v>3612541</v>
      </c>
    </row>
    <row r="21" customFormat="false" ht="11.25" hidden="false" customHeight="true" outlineLevel="0" collapsed="false">
      <c r="A21" s="122" t="n">
        <v>16</v>
      </c>
      <c r="B21" s="117" t="s">
        <v>10</v>
      </c>
      <c r="C21" s="117" t="s">
        <v>26</v>
      </c>
      <c r="D21" s="123" t="n">
        <v>3359465</v>
      </c>
      <c r="E21" s="124" t="n">
        <v>291040</v>
      </c>
      <c r="F21" s="125" t="n">
        <v>320047</v>
      </c>
      <c r="G21" s="124" t="n">
        <v>303147</v>
      </c>
      <c r="H21" s="124" t="n">
        <f aca="false">E21+F21+G21</f>
        <v>914234</v>
      </c>
    </row>
    <row r="22" customFormat="false" ht="11.25" hidden="false" customHeight="true" outlineLevel="0" collapsed="false">
      <c r="A22" s="122" t="n">
        <v>17</v>
      </c>
      <c r="B22" s="117" t="s">
        <v>10</v>
      </c>
      <c r="C22" s="117" t="s">
        <v>27</v>
      </c>
      <c r="D22" s="123" t="n">
        <v>10057500</v>
      </c>
      <c r="E22" s="124" t="n">
        <v>834893</v>
      </c>
      <c r="F22" s="125" t="n">
        <v>779986</v>
      </c>
      <c r="G22" s="124" t="n">
        <v>840981</v>
      </c>
      <c r="H22" s="124" t="n">
        <f aca="false">E22+F22+G22</f>
        <v>2455860</v>
      </c>
    </row>
    <row r="23" customFormat="false" ht="11.25" hidden="false" customHeight="true" outlineLevel="0" collapsed="false">
      <c r="A23" s="122" t="n">
        <v>18</v>
      </c>
      <c r="B23" s="117" t="s">
        <v>10</v>
      </c>
      <c r="C23" s="117" t="s">
        <v>28</v>
      </c>
      <c r="D23" s="123" t="n">
        <v>3841648</v>
      </c>
      <c r="E23" s="124" t="n">
        <v>330394</v>
      </c>
      <c r="F23" s="125" t="n">
        <v>328015</v>
      </c>
      <c r="G23" s="124" t="n">
        <v>282422</v>
      </c>
      <c r="H23" s="124" t="n">
        <f aca="false">E23+F23+G23</f>
        <v>940831</v>
      </c>
    </row>
    <row r="24" customFormat="false" ht="11.25" hidden="false" customHeight="true" outlineLevel="0" collapsed="false">
      <c r="A24" s="122" t="n">
        <v>19</v>
      </c>
      <c r="B24" s="117" t="s">
        <v>10</v>
      </c>
      <c r="C24" s="117" t="s">
        <v>29</v>
      </c>
      <c r="D24" s="123" t="n">
        <v>5879931</v>
      </c>
      <c r="E24" s="124" t="n">
        <v>502667</v>
      </c>
      <c r="F24" s="125" t="n">
        <v>493758</v>
      </c>
      <c r="G24" s="124" t="n">
        <v>492204</v>
      </c>
      <c r="H24" s="124" t="n">
        <f aca="false">E24+F24+G24</f>
        <v>1488629</v>
      </c>
    </row>
    <row r="25" customFormat="false" ht="11.25" hidden="false" customHeight="true" outlineLevel="0" collapsed="false">
      <c r="A25" s="122" t="n">
        <v>20</v>
      </c>
      <c r="B25" s="117" t="s">
        <v>10</v>
      </c>
      <c r="C25" s="117" t="s">
        <v>30</v>
      </c>
      <c r="D25" s="123" t="n">
        <v>5325435</v>
      </c>
      <c r="E25" s="124" t="n">
        <v>465130</v>
      </c>
      <c r="F25" s="125" t="n">
        <v>422745</v>
      </c>
      <c r="G25" s="124" t="n">
        <v>441257</v>
      </c>
      <c r="H25" s="124" t="n">
        <f aca="false">E25+F25+G25</f>
        <v>1329132</v>
      </c>
    </row>
    <row r="26" customFormat="false" ht="11.25" hidden="false" customHeight="true" outlineLevel="0" collapsed="false">
      <c r="A26" s="122" t="n">
        <v>21</v>
      </c>
      <c r="B26" s="117" t="s">
        <v>10</v>
      </c>
      <c r="C26" s="117" t="s">
        <v>31</v>
      </c>
      <c r="D26" s="123" t="n">
        <v>6165748</v>
      </c>
      <c r="E26" s="124" t="n">
        <v>491963</v>
      </c>
      <c r="F26" s="125" t="n">
        <v>475874</v>
      </c>
      <c r="G26" s="124" t="n">
        <v>499829</v>
      </c>
      <c r="H26" s="124" t="n">
        <f aca="false">E26+F26+G26</f>
        <v>1467666</v>
      </c>
    </row>
    <row r="27" customFormat="false" ht="11.25" hidden="false" customHeight="true" outlineLevel="0" collapsed="false">
      <c r="A27" s="122" t="n">
        <v>22</v>
      </c>
      <c r="B27" s="117" t="s">
        <v>10</v>
      </c>
      <c r="C27" s="117" t="s">
        <v>32</v>
      </c>
      <c r="D27" s="123" t="n">
        <v>3712434</v>
      </c>
      <c r="E27" s="124" t="n">
        <v>321490</v>
      </c>
      <c r="F27" s="125" t="n">
        <v>328764</v>
      </c>
      <c r="G27" s="124" t="n">
        <v>314429</v>
      </c>
      <c r="H27" s="124" t="n">
        <f aca="false">E27+F27+G27</f>
        <v>964683</v>
      </c>
    </row>
    <row r="28" customFormat="false" ht="11.25" hidden="false" customHeight="true" outlineLevel="0" collapsed="false">
      <c r="A28" s="122" t="n">
        <v>23</v>
      </c>
      <c r="B28" s="117" t="s">
        <v>10</v>
      </c>
      <c r="C28" s="117" t="s">
        <v>33</v>
      </c>
      <c r="D28" s="123" t="n">
        <v>3890974</v>
      </c>
      <c r="E28" s="124" t="n">
        <v>327813</v>
      </c>
      <c r="F28" s="125" t="n">
        <v>303564</v>
      </c>
      <c r="G28" s="124" t="n">
        <v>317501</v>
      </c>
      <c r="H28" s="124" t="n">
        <f aca="false">E28+F28+G28</f>
        <v>948878</v>
      </c>
    </row>
    <row r="29" customFormat="false" ht="11.25" hidden="false" customHeight="true" outlineLevel="0" collapsed="false">
      <c r="A29" s="122" t="n">
        <v>24</v>
      </c>
      <c r="B29" s="117" t="s">
        <v>10</v>
      </c>
      <c r="C29" s="117" t="s">
        <v>34</v>
      </c>
      <c r="D29" s="123" t="n">
        <v>2908046</v>
      </c>
      <c r="E29" s="124" t="n">
        <v>250728</v>
      </c>
      <c r="F29" s="125" t="n">
        <v>265218</v>
      </c>
      <c r="G29" s="124" t="n">
        <v>234804</v>
      </c>
      <c r="H29" s="124" t="n">
        <f aca="false">E29+F29+G29</f>
        <v>750750</v>
      </c>
    </row>
    <row r="30" customFormat="false" ht="11.25" hidden="false" customHeight="true" outlineLevel="0" collapsed="false">
      <c r="A30" s="122" t="n">
        <v>25</v>
      </c>
      <c r="B30" s="117" t="s">
        <v>10</v>
      </c>
      <c r="C30" s="117" t="s">
        <v>35</v>
      </c>
      <c r="D30" s="123" t="n">
        <v>2822034</v>
      </c>
      <c r="E30" s="124" t="n">
        <v>243238</v>
      </c>
      <c r="F30" s="125" t="n">
        <v>240395</v>
      </c>
      <c r="G30" s="124" t="n">
        <v>232763</v>
      </c>
      <c r="H30" s="124" t="n">
        <f aca="false">E30+F30+G30</f>
        <v>716396</v>
      </c>
    </row>
    <row r="31" customFormat="false" ht="11.25" hidden="false" customHeight="true" outlineLevel="0" collapsed="false">
      <c r="A31" s="122" t="n">
        <v>26</v>
      </c>
      <c r="B31" s="117" t="s">
        <v>10</v>
      </c>
      <c r="C31" s="117" t="s">
        <v>36</v>
      </c>
      <c r="D31" s="123" t="n">
        <v>2722606</v>
      </c>
      <c r="E31" s="124" t="n">
        <v>236842</v>
      </c>
      <c r="F31" s="125" t="n">
        <v>223635</v>
      </c>
      <c r="G31" s="124" t="n">
        <v>222377</v>
      </c>
      <c r="H31" s="124" t="n">
        <f aca="false">E31+F31+G31</f>
        <v>682854</v>
      </c>
    </row>
    <row r="32" customFormat="false" ht="11.25" hidden="false" customHeight="true" outlineLevel="0" collapsed="false">
      <c r="A32" s="122" t="n">
        <v>27</v>
      </c>
      <c r="B32" s="117" t="s">
        <v>10</v>
      </c>
      <c r="C32" s="117" t="s">
        <v>37</v>
      </c>
      <c r="D32" s="123" t="n">
        <v>14936293</v>
      </c>
      <c r="E32" s="124" t="n">
        <v>1209181</v>
      </c>
      <c r="F32" s="125" t="n">
        <v>1255409</v>
      </c>
      <c r="G32" s="124" t="n">
        <v>1268383</v>
      </c>
      <c r="H32" s="124" t="n">
        <f aca="false">E32+F32+G32</f>
        <v>3732973</v>
      </c>
    </row>
    <row r="33" customFormat="false" ht="11.25" hidden="false" customHeight="true" outlineLevel="0" collapsed="false">
      <c r="A33" s="122" t="n">
        <v>28</v>
      </c>
      <c r="B33" s="117" t="s">
        <v>10</v>
      </c>
      <c r="C33" s="117" t="s">
        <v>38</v>
      </c>
      <c r="D33" s="123" t="n">
        <v>8828696</v>
      </c>
      <c r="E33" s="124" t="n">
        <v>775229</v>
      </c>
      <c r="F33" s="125" t="n">
        <v>611892</v>
      </c>
      <c r="G33" s="124" t="n">
        <v>685064</v>
      </c>
      <c r="H33" s="124" t="n">
        <f aca="false">E33+F33+G33</f>
        <v>2072185</v>
      </c>
    </row>
    <row r="34" customFormat="false" ht="11.25" hidden="false" customHeight="true" outlineLevel="0" collapsed="false">
      <c r="A34" s="122" t="n">
        <v>29</v>
      </c>
      <c r="B34" s="117" t="s">
        <v>10</v>
      </c>
      <c r="C34" s="117" t="s">
        <v>39</v>
      </c>
      <c r="D34" s="123" t="n">
        <v>8730466</v>
      </c>
      <c r="E34" s="124" t="n">
        <v>795634</v>
      </c>
      <c r="F34" s="125" t="n">
        <v>720296</v>
      </c>
      <c r="G34" s="124" t="n">
        <v>777796</v>
      </c>
      <c r="H34" s="124" t="n">
        <f aca="false">E34+F34+G34</f>
        <v>2293726</v>
      </c>
    </row>
    <row r="35" customFormat="false" ht="11.25" hidden="false" customHeight="true" outlineLevel="0" collapsed="false">
      <c r="A35" s="122" t="n">
        <v>30</v>
      </c>
      <c r="B35" s="117" t="s">
        <v>10</v>
      </c>
      <c r="C35" s="117" t="s">
        <v>40</v>
      </c>
      <c r="D35" s="123" t="n">
        <v>5306838</v>
      </c>
      <c r="E35" s="124" t="n">
        <v>452149</v>
      </c>
      <c r="F35" s="125" t="n">
        <v>448185</v>
      </c>
      <c r="G35" s="124" t="n">
        <v>493180</v>
      </c>
      <c r="H35" s="124" t="n">
        <f aca="false">E35+F35+G35</f>
        <v>1393514</v>
      </c>
    </row>
    <row r="36" customFormat="false" ht="11.25" hidden="false" customHeight="true" outlineLevel="0" collapsed="false">
      <c r="A36" s="122" t="n">
        <v>31</v>
      </c>
      <c r="B36" s="117" t="s">
        <v>10</v>
      </c>
      <c r="C36" s="117" t="s">
        <v>41</v>
      </c>
      <c r="D36" s="123" t="n">
        <v>8858766</v>
      </c>
      <c r="E36" s="124" t="n">
        <v>734181</v>
      </c>
      <c r="F36" s="125" t="n">
        <v>747089</v>
      </c>
      <c r="G36" s="124" t="n">
        <v>709833</v>
      </c>
      <c r="H36" s="124" t="n">
        <f aca="false">E36+F36+G36</f>
        <v>2191103</v>
      </c>
    </row>
    <row r="37" customFormat="false" ht="11.25" hidden="false" customHeight="true" outlineLevel="0" collapsed="false">
      <c r="A37" s="122" t="n">
        <v>32</v>
      </c>
      <c r="B37" s="117" t="s">
        <v>10</v>
      </c>
      <c r="C37" s="117" t="s">
        <v>42</v>
      </c>
      <c r="D37" s="123" t="n">
        <v>39960663</v>
      </c>
      <c r="E37" s="124" t="n">
        <v>4251589</v>
      </c>
      <c r="F37" s="125" t="n">
        <v>3191636</v>
      </c>
      <c r="G37" s="124" t="n">
        <v>3688210</v>
      </c>
      <c r="H37" s="124" t="n">
        <f aca="false">E37+F37+G37</f>
        <v>11131435</v>
      </c>
    </row>
    <row r="38" customFormat="false" ht="11.25" hidden="false" customHeight="true" outlineLevel="0" collapsed="false">
      <c r="A38" s="122" t="n">
        <v>33</v>
      </c>
      <c r="B38" s="117" t="s">
        <v>10</v>
      </c>
      <c r="C38" s="117" t="s">
        <v>43</v>
      </c>
      <c r="D38" s="123" t="n">
        <v>5751188</v>
      </c>
      <c r="E38" s="124" t="n">
        <v>473598</v>
      </c>
      <c r="F38" s="125" t="n">
        <v>489660</v>
      </c>
      <c r="G38" s="124" t="n">
        <v>520363</v>
      </c>
      <c r="H38" s="124" t="n">
        <f aca="false">E38+F38+G38</f>
        <v>1483621</v>
      </c>
    </row>
    <row r="39" customFormat="false" ht="11.25" hidden="false" customHeight="true" outlineLevel="0" collapsed="false">
      <c r="A39" s="122" t="n">
        <v>34</v>
      </c>
      <c r="B39" s="117" t="s">
        <v>10</v>
      </c>
      <c r="C39" s="117" t="s">
        <v>44</v>
      </c>
      <c r="D39" s="123" t="n">
        <v>5357513</v>
      </c>
      <c r="E39" s="124" t="n">
        <v>462710</v>
      </c>
      <c r="F39" s="125" t="n">
        <v>461379</v>
      </c>
      <c r="G39" s="124" t="n">
        <v>457125</v>
      </c>
      <c r="H39" s="124" t="n">
        <f aca="false">E39+F39+G39</f>
        <v>1381214</v>
      </c>
    </row>
    <row r="40" customFormat="false" ht="11.25" hidden="false" customHeight="true" outlineLevel="0" collapsed="false">
      <c r="A40" s="122" t="n">
        <v>35</v>
      </c>
      <c r="B40" s="117" t="s">
        <v>10</v>
      </c>
      <c r="C40" s="117" t="s">
        <v>45</v>
      </c>
      <c r="D40" s="123" t="n">
        <v>3841896</v>
      </c>
      <c r="E40" s="124" t="n">
        <v>330199</v>
      </c>
      <c r="F40" s="125" t="n">
        <v>330529</v>
      </c>
      <c r="G40" s="124" t="n">
        <v>329751</v>
      </c>
      <c r="H40" s="124" t="n">
        <f aca="false">E40+F40+G40</f>
        <v>990479</v>
      </c>
    </row>
    <row r="41" customFormat="false" ht="11.25" hidden="false" customHeight="true" outlineLevel="0" collapsed="false">
      <c r="A41" s="122" t="n">
        <v>36</v>
      </c>
      <c r="B41" s="117" t="s">
        <v>10</v>
      </c>
      <c r="C41" s="117" t="s">
        <v>46</v>
      </c>
      <c r="D41" s="123" t="n">
        <v>12773218</v>
      </c>
      <c r="E41" s="124" t="n">
        <v>1057703</v>
      </c>
      <c r="F41" s="125" t="n">
        <v>1115301</v>
      </c>
      <c r="G41" s="124" t="n">
        <v>1105530</v>
      </c>
      <c r="H41" s="124" t="n">
        <f aca="false">E41+F41+G41</f>
        <v>3278534</v>
      </c>
    </row>
    <row r="42" customFormat="false" ht="11.25" hidden="false" customHeight="true" outlineLevel="0" collapsed="false">
      <c r="A42" s="122" t="n">
        <v>37</v>
      </c>
      <c r="B42" s="117" t="s">
        <v>10</v>
      </c>
      <c r="C42" s="117" t="s">
        <v>47</v>
      </c>
      <c r="D42" s="123" t="n">
        <v>8881184</v>
      </c>
      <c r="E42" s="124" t="n">
        <v>817008</v>
      </c>
      <c r="F42" s="125" t="n">
        <v>676372</v>
      </c>
      <c r="G42" s="124" t="n">
        <v>742778</v>
      </c>
      <c r="H42" s="124" t="n">
        <f aca="false">E42+F42+G42</f>
        <v>2236158</v>
      </c>
    </row>
    <row r="43" customFormat="false" ht="11.25" hidden="false" customHeight="true" outlineLevel="0" collapsed="false">
      <c r="A43" s="122" t="n">
        <v>38</v>
      </c>
      <c r="B43" s="117" t="s">
        <v>10</v>
      </c>
      <c r="C43" s="117" t="s">
        <v>48</v>
      </c>
      <c r="D43" s="123" t="n">
        <v>2517805</v>
      </c>
      <c r="E43" s="124" t="n">
        <v>208488</v>
      </c>
      <c r="F43" s="125" t="n">
        <v>189458</v>
      </c>
      <c r="G43" s="124" t="n">
        <v>210368</v>
      </c>
      <c r="H43" s="124" t="n">
        <f aca="false">E43+F43+G43</f>
        <v>608314</v>
      </c>
    </row>
    <row r="44" customFormat="false" ht="11.25" hidden="false" customHeight="true" outlineLevel="0" collapsed="false">
      <c r="A44" s="122" t="n">
        <v>39</v>
      </c>
      <c r="B44" s="117" t="s">
        <v>10</v>
      </c>
      <c r="C44" s="117" t="s">
        <v>49</v>
      </c>
      <c r="D44" s="123" t="n">
        <v>3790169</v>
      </c>
      <c r="E44" s="124" t="n">
        <v>336164</v>
      </c>
      <c r="F44" s="125" t="n">
        <v>300314</v>
      </c>
      <c r="G44" s="124" t="n">
        <v>316280</v>
      </c>
      <c r="H44" s="124" t="n">
        <f aca="false">E44+F44+G44</f>
        <v>952758</v>
      </c>
    </row>
    <row r="45" customFormat="false" ht="11.25" hidden="false" customHeight="true" outlineLevel="0" collapsed="false">
      <c r="A45" s="122" t="n">
        <v>40</v>
      </c>
      <c r="B45" s="117" t="s">
        <v>10</v>
      </c>
      <c r="C45" s="117" t="s">
        <v>50</v>
      </c>
      <c r="D45" s="123" t="n">
        <v>10385651</v>
      </c>
      <c r="E45" s="124" t="n">
        <v>885912</v>
      </c>
      <c r="F45" s="125" t="n">
        <v>921256</v>
      </c>
      <c r="G45" s="124" t="n">
        <v>883028</v>
      </c>
      <c r="H45" s="124" t="n">
        <f aca="false">E45+F45+G45</f>
        <v>2690196</v>
      </c>
    </row>
    <row r="46" customFormat="false" ht="11.25" hidden="false" customHeight="true" outlineLevel="0" collapsed="false">
      <c r="A46" s="122" t="n">
        <v>41</v>
      </c>
      <c r="B46" s="117" t="s">
        <v>10</v>
      </c>
      <c r="C46" s="117" t="s">
        <v>51</v>
      </c>
      <c r="D46" s="123" t="n">
        <v>3370892</v>
      </c>
      <c r="E46" s="124" t="n">
        <v>274856</v>
      </c>
      <c r="F46" s="125" t="n">
        <v>262947</v>
      </c>
      <c r="G46" s="124" t="n">
        <v>256217</v>
      </c>
      <c r="H46" s="124" t="n">
        <f aca="false">E46+F46+G46</f>
        <v>794020</v>
      </c>
    </row>
    <row r="47" customFormat="false" ht="11.25" hidden="false" customHeight="true" outlineLevel="0" collapsed="false">
      <c r="A47" s="122" t="n">
        <v>42</v>
      </c>
      <c r="B47" s="117" t="s">
        <v>10</v>
      </c>
      <c r="C47" s="117" t="s">
        <v>52</v>
      </c>
      <c r="D47" s="123" t="n">
        <v>2946915</v>
      </c>
      <c r="E47" s="124" t="n">
        <v>255930</v>
      </c>
      <c r="F47" s="125" t="n">
        <v>228319</v>
      </c>
      <c r="G47" s="124" t="n">
        <v>234897</v>
      </c>
      <c r="H47" s="124" t="n">
        <f aca="false">E47+F47+G47</f>
        <v>719146</v>
      </c>
    </row>
    <row r="48" customFormat="false" ht="11.25" hidden="false" customHeight="true" outlineLevel="0" collapsed="false">
      <c r="A48" s="122" t="n">
        <v>43</v>
      </c>
      <c r="B48" s="117" t="s">
        <v>10</v>
      </c>
      <c r="C48" s="117" t="s">
        <v>53</v>
      </c>
      <c r="D48" s="123" t="n">
        <v>2801402</v>
      </c>
      <c r="E48" s="124" t="n">
        <v>243394</v>
      </c>
      <c r="F48" s="125" t="n">
        <v>235539</v>
      </c>
      <c r="G48" s="124" t="n">
        <v>236827</v>
      </c>
      <c r="H48" s="124" t="n">
        <f aca="false">E48+F48+G48</f>
        <v>715760</v>
      </c>
    </row>
    <row r="49" customFormat="false" ht="11.25" hidden="false" customHeight="true" outlineLevel="0" collapsed="false">
      <c r="A49" s="122" t="n">
        <v>44</v>
      </c>
      <c r="B49" s="117" t="s">
        <v>10</v>
      </c>
      <c r="C49" s="117" t="s">
        <v>54</v>
      </c>
      <c r="D49" s="123" t="n">
        <v>3638675</v>
      </c>
      <c r="E49" s="124" t="n">
        <v>316007</v>
      </c>
      <c r="F49" s="125" t="n">
        <v>281743</v>
      </c>
      <c r="G49" s="124" t="n">
        <v>371718</v>
      </c>
      <c r="H49" s="124" t="n">
        <f aca="false">E49+F49+G49</f>
        <v>969468</v>
      </c>
    </row>
    <row r="50" customFormat="false" ht="11.25" hidden="false" customHeight="true" outlineLevel="0" collapsed="false">
      <c r="A50" s="122" t="n">
        <v>45</v>
      </c>
      <c r="B50" s="117" t="s">
        <v>10</v>
      </c>
      <c r="C50" s="117" t="s">
        <v>55</v>
      </c>
      <c r="D50" s="123" t="n">
        <v>8538620</v>
      </c>
      <c r="E50" s="124" t="n">
        <v>713028</v>
      </c>
      <c r="F50" s="125" t="n">
        <v>702080</v>
      </c>
      <c r="G50" s="124" t="n">
        <v>718787</v>
      </c>
      <c r="H50" s="124" t="n">
        <f aca="false">E50+F50+G50</f>
        <v>2133895</v>
      </c>
    </row>
    <row r="51" customFormat="false" ht="11.25" hidden="false" customHeight="true" outlineLevel="0" collapsed="false">
      <c r="A51" s="122" t="n">
        <v>46</v>
      </c>
      <c r="B51" s="117" t="s">
        <v>10</v>
      </c>
      <c r="C51" s="117" t="s">
        <v>56</v>
      </c>
      <c r="D51" s="123" t="n">
        <v>8429429</v>
      </c>
      <c r="E51" s="124" t="n">
        <v>739217</v>
      </c>
      <c r="F51" s="125" t="n">
        <v>767157</v>
      </c>
      <c r="G51" s="124" t="n">
        <v>747814</v>
      </c>
      <c r="H51" s="124" t="n">
        <f aca="false">E51+F51+G51</f>
        <v>2254188</v>
      </c>
    </row>
    <row r="52" customFormat="false" ht="11.25" hidden="false" customHeight="true" outlineLevel="0" collapsed="false">
      <c r="A52" s="122" t="n">
        <v>47</v>
      </c>
      <c r="B52" s="117" t="s">
        <v>10</v>
      </c>
      <c r="C52" s="117" t="s">
        <v>57</v>
      </c>
      <c r="D52" s="123" t="n">
        <v>2962827</v>
      </c>
      <c r="E52" s="124" t="n">
        <v>241014</v>
      </c>
      <c r="F52" s="125" t="n">
        <v>252742</v>
      </c>
      <c r="G52" s="124" t="n">
        <v>250588</v>
      </c>
      <c r="H52" s="124" t="n">
        <f aca="false">E52+F52+G52</f>
        <v>744344</v>
      </c>
    </row>
    <row r="53" customFormat="false" ht="11.25" hidden="false" customHeight="true" outlineLevel="0" collapsed="false">
      <c r="A53" s="122" t="n">
        <v>48</v>
      </c>
      <c r="B53" s="117" t="s">
        <v>10</v>
      </c>
      <c r="C53" s="117" t="s">
        <v>58</v>
      </c>
      <c r="D53" s="123" t="n">
        <v>6030864</v>
      </c>
      <c r="E53" s="124" t="n">
        <v>517741</v>
      </c>
      <c r="F53" s="125" t="n">
        <v>529736</v>
      </c>
      <c r="G53" s="124" t="n">
        <v>511320</v>
      </c>
      <c r="H53" s="124" t="n">
        <f aca="false">E53+F53+G53</f>
        <v>1558797</v>
      </c>
    </row>
    <row r="54" customFormat="false" ht="11.25" hidden="false" customHeight="true" outlineLevel="0" collapsed="false">
      <c r="A54" s="122" t="n">
        <v>49</v>
      </c>
      <c r="B54" s="117" t="s">
        <v>10</v>
      </c>
      <c r="C54" s="117" t="s">
        <v>59</v>
      </c>
      <c r="D54" s="123" t="n">
        <v>3495162</v>
      </c>
      <c r="E54" s="124" t="n">
        <v>283198</v>
      </c>
      <c r="F54" s="125" t="n">
        <v>293261</v>
      </c>
      <c r="G54" s="124" t="n">
        <v>266984</v>
      </c>
      <c r="H54" s="124" t="n">
        <f aca="false">E54+F54+G54</f>
        <v>843443</v>
      </c>
    </row>
    <row r="55" customFormat="false" ht="11.25" hidden="false" customHeight="true" outlineLevel="0" collapsed="false">
      <c r="A55" s="122" t="n">
        <v>50</v>
      </c>
      <c r="B55" s="117" t="s">
        <v>60</v>
      </c>
      <c r="C55" s="117" t="s">
        <v>61</v>
      </c>
      <c r="D55" s="123" t="n">
        <v>2027252</v>
      </c>
      <c r="E55" s="124" t="n">
        <v>171912</v>
      </c>
      <c r="F55" s="125" t="n">
        <v>165026</v>
      </c>
      <c r="G55" s="124" t="n">
        <v>171849</v>
      </c>
      <c r="H55" s="124" t="n">
        <f aca="false">E55+F55+G55</f>
        <v>508787</v>
      </c>
    </row>
    <row r="56" customFormat="false" ht="11.25" hidden="false" customHeight="true" outlineLevel="0" collapsed="false">
      <c r="A56" s="122" t="n">
        <v>51</v>
      </c>
      <c r="B56" s="117" t="s">
        <v>60</v>
      </c>
      <c r="C56" s="117" t="s">
        <v>62</v>
      </c>
      <c r="D56" s="123" t="n">
        <v>4294069</v>
      </c>
      <c r="E56" s="124" t="n">
        <v>373268</v>
      </c>
      <c r="F56" s="125" t="n">
        <v>287971</v>
      </c>
      <c r="G56" s="124" t="n">
        <v>431875</v>
      </c>
      <c r="H56" s="124" t="n">
        <f aca="false">E56+F56+G56</f>
        <v>1093114</v>
      </c>
    </row>
    <row r="57" customFormat="false" ht="11.25" hidden="false" customHeight="true" outlineLevel="0" collapsed="false">
      <c r="A57" s="122" t="n">
        <v>52</v>
      </c>
      <c r="B57" s="117" t="s">
        <v>60</v>
      </c>
      <c r="C57" s="117" t="s">
        <v>63</v>
      </c>
      <c r="D57" s="123" t="n">
        <v>5444161</v>
      </c>
      <c r="E57" s="124" t="n">
        <v>482151</v>
      </c>
      <c r="F57" s="125" t="n">
        <v>455509</v>
      </c>
      <c r="G57" s="124" t="n">
        <v>422489</v>
      </c>
      <c r="H57" s="124" t="n">
        <f aca="false">E57+F57+G57</f>
        <v>1360149</v>
      </c>
    </row>
    <row r="58" customFormat="false" ht="11.25" hidden="false" customHeight="true" outlineLevel="0" collapsed="false">
      <c r="A58" s="122" t="n">
        <v>53</v>
      </c>
      <c r="B58" s="117" t="s">
        <v>60</v>
      </c>
      <c r="C58" s="117" t="s">
        <v>64</v>
      </c>
      <c r="D58" s="123" t="n">
        <v>5818544</v>
      </c>
      <c r="E58" s="124" t="n">
        <v>487122</v>
      </c>
      <c r="F58" s="125" t="n">
        <v>445383</v>
      </c>
      <c r="G58" s="124" t="n">
        <v>456972</v>
      </c>
      <c r="H58" s="124" t="n">
        <f aca="false">E58+F58+G58</f>
        <v>1389477</v>
      </c>
    </row>
    <row r="59" customFormat="false" ht="11.25" hidden="false" customHeight="true" outlineLevel="0" collapsed="false">
      <c r="A59" s="122" t="n">
        <v>54</v>
      </c>
      <c r="B59" s="117" t="s">
        <v>60</v>
      </c>
      <c r="C59" s="117" t="s">
        <v>65</v>
      </c>
      <c r="D59" s="123" t="n">
        <v>3445673</v>
      </c>
      <c r="E59" s="124" t="n">
        <v>283471</v>
      </c>
      <c r="F59" s="125" t="n">
        <v>307429</v>
      </c>
      <c r="G59" s="124" t="n">
        <v>306276</v>
      </c>
      <c r="H59" s="124" t="n">
        <f aca="false">E59+F59+G59</f>
        <v>897176</v>
      </c>
    </row>
    <row r="60" customFormat="false" ht="11.25" hidden="false" customHeight="true" outlineLevel="0" collapsed="false">
      <c r="A60" s="122" t="n">
        <v>55</v>
      </c>
      <c r="B60" s="117" t="s">
        <v>60</v>
      </c>
      <c r="C60" s="117" t="s">
        <v>66</v>
      </c>
      <c r="D60" s="123" t="n">
        <v>1349296</v>
      </c>
      <c r="E60" s="124" t="n">
        <v>115654</v>
      </c>
      <c r="F60" s="125" t="n">
        <v>111742</v>
      </c>
      <c r="G60" s="124" t="n">
        <v>115071</v>
      </c>
      <c r="H60" s="124" t="n">
        <f aca="false">E60+F60+G60</f>
        <v>342467</v>
      </c>
    </row>
    <row r="61" customFormat="false" ht="11.25" hidden="false" customHeight="true" outlineLevel="0" collapsed="false">
      <c r="A61" s="122" t="n">
        <v>56</v>
      </c>
      <c r="B61" s="117" t="s">
        <v>60</v>
      </c>
      <c r="C61" s="117" t="s">
        <v>67</v>
      </c>
      <c r="D61" s="123" t="n">
        <v>2607829</v>
      </c>
      <c r="E61" s="124" t="n">
        <v>244572</v>
      </c>
      <c r="F61" s="125" t="n">
        <v>246526</v>
      </c>
      <c r="G61" s="124" t="n">
        <v>220179</v>
      </c>
      <c r="H61" s="124" t="n">
        <f aca="false">E61+F61+G61</f>
        <v>711277</v>
      </c>
    </row>
    <row r="62" customFormat="false" ht="11.25" hidden="false" customHeight="true" outlineLevel="0" collapsed="false">
      <c r="A62" s="122" t="n">
        <v>57</v>
      </c>
      <c r="B62" s="117" t="s">
        <v>60</v>
      </c>
      <c r="C62" s="117" t="s">
        <v>68</v>
      </c>
      <c r="D62" s="123" t="n">
        <v>1220077</v>
      </c>
      <c r="E62" s="124" t="n">
        <v>114651</v>
      </c>
      <c r="F62" s="125" t="n">
        <v>111164</v>
      </c>
      <c r="G62" s="124" t="n">
        <v>94037</v>
      </c>
      <c r="H62" s="124" t="n">
        <f aca="false">E62+F62+G62</f>
        <v>319852</v>
      </c>
    </row>
    <row r="63" customFormat="false" ht="11.25" hidden="false" customHeight="true" outlineLevel="0" collapsed="false">
      <c r="A63" s="122" t="n">
        <v>58</v>
      </c>
      <c r="B63" s="117" t="s">
        <v>60</v>
      </c>
      <c r="C63" s="117" t="s">
        <v>69</v>
      </c>
      <c r="D63" s="123" t="n">
        <v>3346807</v>
      </c>
      <c r="E63" s="124" t="n">
        <v>326553</v>
      </c>
      <c r="F63" s="125" t="n">
        <v>270195</v>
      </c>
      <c r="G63" s="124" t="n">
        <v>308807</v>
      </c>
      <c r="H63" s="124" t="n">
        <f aca="false">E63+F63+G63</f>
        <v>905555</v>
      </c>
    </row>
    <row r="64" customFormat="false" ht="11.25" hidden="false" customHeight="true" outlineLevel="0" collapsed="false">
      <c r="A64" s="122" t="n">
        <v>59</v>
      </c>
      <c r="B64" s="117" t="s">
        <v>60</v>
      </c>
      <c r="C64" s="117" t="s">
        <v>70</v>
      </c>
      <c r="D64" s="123" t="n">
        <v>4635367</v>
      </c>
      <c r="E64" s="124" t="n">
        <v>426399</v>
      </c>
      <c r="F64" s="125" t="n">
        <v>362175</v>
      </c>
      <c r="G64" s="124" t="n">
        <v>369850</v>
      </c>
      <c r="H64" s="124" t="n">
        <f aca="false">E64+F64+G64</f>
        <v>1158424</v>
      </c>
    </row>
    <row r="65" customFormat="false" ht="11.25" hidden="false" customHeight="true" outlineLevel="0" collapsed="false">
      <c r="A65" s="122" t="n">
        <v>60</v>
      </c>
      <c r="B65" s="117" t="s">
        <v>60</v>
      </c>
      <c r="C65" s="117" t="s">
        <v>71</v>
      </c>
      <c r="D65" s="123" t="n">
        <v>3170338</v>
      </c>
      <c r="E65" s="124" t="n">
        <v>284571</v>
      </c>
      <c r="F65" s="125" t="n">
        <v>276876</v>
      </c>
      <c r="G65" s="124" t="n">
        <v>265543</v>
      </c>
      <c r="H65" s="124" t="n">
        <f aca="false">E65+F65+G65</f>
        <v>826990</v>
      </c>
    </row>
    <row r="66" customFormat="false" ht="11.25" hidden="false" customHeight="true" outlineLevel="0" collapsed="false">
      <c r="A66" s="122" t="n">
        <v>61</v>
      </c>
      <c r="B66" s="117" t="s">
        <v>60</v>
      </c>
      <c r="C66" s="117" t="s">
        <v>72</v>
      </c>
      <c r="D66" s="123" t="n">
        <v>3236940</v>
      </c>
      <c r="E66" s="124" t="n">
        <v>281042</v>
      </c>
      <c r="F66" s="125" t="n">
        <v>254758</v>
      </c>
      <c r="G66" s="124" t="n">
        <v>283424</v>
      </c>
      <c r="H66" s="124" t="n">
        <f aca="false">E66+F66+G66</f>
        <v>819224</v>
      </c>
    </row>
    <row r="67" customFormat="false" ht="11.25" hidden="false" customHeight="true" outlineLevel="0" collapsed="false">
      <c r="A67" s="122" t="n">
        <v>62</v>
      </c>
      <c r="B67" s="117" t="s">
        <v>60</v>
      </c>
      <c r="C67" s="117" t="s">
        <v>73</v>
      </c>
      <c r="D67" s="123" t="n">
        <v>5114243</v>
      </c>
      <c r="E67" s="124" t="n">
        <v>429878</v>
      </c>
      <c r="F67" s="125" t="n">
        <v>409873</v>
      </c>
      <c r="G67" s="124" t="n">
        <v>423751</v>
      </c>
      <c r="H67" s="124" t="n">
        <f aca="false">E67+F67+G67</f>
        <v>1263502</v>
      </c>
    </row>
    <row r="68" s="126" customFormat="true" ht="11.25" hidden="false" customHeight="true" outlineLevel="0" collapsed="false">
      <c r="A68" s="122" t="n">
        <v>63</v>
      </c>
      <c r="B68" s="117" t="s">
        <v>60</v>
      </c>
      <c r="C68" s="117" t="s">
        <v>74</v>
      </c>
      <c r="D68" s="123" t="n">
        <v>2262975</v>
      </c>
      <c r="E68" s="124" t="n">
        <v>197087</v>
      </c>
      <c r="F68" s="125" t="n">
        <v>191465</v>
      </c>
      <c r="G68" s="124" t="n">
        <v>199997</v>
      </c>
      <c r="H68" s="124" t="n">
        <f aca="false">E68+F68+G68</f>
        <v>588549</v>
      </c>
    </row>
    <row r="69" customFormat="false" ht="11.25" hidden="false" customHeight="true" outlineLevel="0" collapsed="false">
      <c r="A69" s="122" t="n">
        <v>64</v>
      </c>
      <c r="B69" s="117" t="s">
        <v>60</v>
      </c>
      <c r="C69" s="117" t="s">
        <v>75</v>
      </c>
      <c r="D69" s="123" t="n">
        <v>3242141</v>
      </c>
      <c r="E69" s="124" t="n">
        <v>283211</v>
      </c>
      <c r="F69" s="125" t="n">
        <v>265048</v>
      </c>
      <c r="G69" s="124" t="n">
        <v>269890</v>
      </c>
      <c r="H69" s="124" t="n">
        <f aca="false">E69+F69+G69</f>
        <v>818149</v>
      </c>
    </row>
    <row r="70" customFormat="false" ht="11.25" hidden="false" customHeight="true" outlineLevel="0" collapsed="false">
      <c r="A70" s="122" t="n">
        <v>65</v>
      </c>
      <c r="B70" s="117" t="s">
        <v>60</v>
      </c>
      <c r="C70" s="117" t="s">
        <v>76</v>
      </c>
      <c r="D70" s="123" t="n">
        <v>1722864</v>
      </c>
      <c r="E70" s="124" t="n">
        <v>166310</v>
      </c>
      <c r="F70" s="125" t="n">
        <v>155892</v>
      </c>
      <c r="G70" s="124" t="n">
        <v>165356</v>
      </c>
      <c r="H70" s="124" t="n">
        <f aca="false">E70+F70+G70</f>
        <v>487558</v>
      </c>
    </row>
    <row r="71" customFormat="false" ht="11.25" hidden="false" customHeight="true" outlineLevel="0" collapsed="false">
      <c r="A71" s="122" t="n">
        <v>66</v>
      </c>
      <c r="B71" s="117" t="s">
        <v>60</v>
      </c>
      <c r="C71" s="117" t="s">
        <v>77</v>
      </c>
      <c r="D71" s="123" t="n">
        <v>3513507</v>
      </c>
      <c r="E71" s="124" t="n">
        <v>309325</v>
      </c>
      <c r="F71" s="125" t="n">
        <v>300248</v>
      </c>
      <c r="G71" s="124" t="n">
        <v>296528</v>
      </c>
      <c r="H71" s="124" t="n">
        <f aca="false">E71+F71+G71</f>
        <v>906101</v>
      </c>
    </row>
    <row r="72" customFormat="false" ht="11.25" hidden="false" customHeight="true" outlineLevel="0" collapsed="false">
      <c r="A72" s="122" t="n">
        <v>67</v>
      </c>
      <c r="B72" s="117" t="s">
        <v>60</v>
      </c>
      <c r="C72" s="117" t="s">
        <v>78</v>
      </c>
      <c r="D72" s="123" t="n">
        <v>4100263</v>
      </c>
      <c r="E72" s="124" t="n">
        <v>356864</v>
      </c>
      <c r="F72" s="125" t="n">
        <v>351445</v>
      </c>
      <c r="G72" s="124" t="n">
        <v>349688</v>
      </c>
      <c r="H72" s="124" t="n">
        <f aca="false">E72+F72+G72</f>
        <v>1057997</v>
      </c>
    </row>
    <row r="73" customFormat="false" ht="11.25" hidden="false" customHeight="true" outlineLevel="0" collapsed="false">
      <c r="A73" s="122" t="n">
        <v>68</v>
      </c>
      <c r="B73" s="117" t="s">
        <v>60</v>
      </c>
      <c r="C73" s="117" t="s">
        <v>79</v>
      </c>
      <c r="D73" s="123" t="n">
        <v>2560185</v>
      </c>
      <c r="E73" s="124" t="n">
        <v>217448</v>
      </c>
      <c r="F73" s="125" t="n">
        <v>214314</v>
      </c>
      <c r="G73" s="124" t="n">
        <v>209689</v>
      </c>
      <c r="H73" s="124" t="n">
        <f aca="false">E73+F73+G73</f>
        <v>641451</v>
      </c>
    </row>
    <row r="74" customFormat="false" ht="11.25" hidden="false" customHeight="true" outlineLevel="0" collapsed="false">
      <c r="A74" s="122" t="n">
        <v>69</v>
      </c>
      <c r="B74" s="117" t="s">
        <v>60</v>
      </c>
      <c r="C74" s="117" t="s">
        <v>80</v>
      </c>
      <c r="D74" s="123" t="n">
        <v>3790086</v>
      </c>
      <c r="E74" s="124" t="n">
        <v>329508</v>
      </c>
      <c r="F74" s="125" t="n">
        <v>337467</v>
      </c>
      <c r="G74" s="124" t="n">
        <v>316040</v>
      </c>
      <c r="H74" s="124" t="n">
        <f aca="false">E74+F74+G74</f>
        <v>983015</v>
      </c>
    </row>
    <row r="75" customFormat="false" ht="11.25" hidden="false" customHeight="true" outlineLevel="0" collapsed="false">
      <c r="A75" s="122" t="n">
        <v>70</v>
      </c>
      <c r="B75" s="117" t="s">
        <v>60</v>
      </c>
      <c r="C75" s="117" t="s">
        <v>81</v>
      </c>
      <c r="D75" s="123" t="n">
        <v>6429744</v>
      </c>
      <c r="E75" s="124" t="n">
        <v>557887</v>
      </c>
      <c r="F75" s="125" t="n">
        <v>520643</v>
      </c>
      <c r="G75" s="124" t="n">
        <v>530396</v>
      </c>
      <c r="H75" s="124" t="n">
        <f aca="false">E75+F75+G75</f>
        <v>1608926</v>
      </c>
    </row>
    <row r="76" customFormat="false" ht="11.25" hidden="false" customHeight="true" outlineLevel="0" collapsed="false">
      <c r="A76" s="122" t="n">
        <v>71</v>
      </c>
      <c r="B76" s="117" t="s">
        <v>60</v>
      </c>
      <c r="C76" s="117" t="s">
        <v>82</v>
      </c>
      <c r="D76" s="123" t="n">
        <v>4107542</v>
      </c>
      <c r="E76" s="124" t="n">
        <v>308010</v>
      </c>
      <c r="F76" s="125" t="n">
        <v>299945</v>
      </c>
      <c r="G76" s="124" t="n">
        <v>318033</v>
      </c>
      <c r="H76" s="124" t="n">
        <f aca="false">E76+F76+G76</f>
        <v>925988</v>
      </c>
    </row>
    <row r="77" customFormat="false" ht="11.25" hidden="false" customHeight="true" outlineLevel="0" collapsed="false">
      <c r="A77" s="122" t="n">
        <v>72</v>
      </c>
      <c r="B77" s="117" t="s">
        <v>60</v>
      </c>
      <c r="C77" s="117" t="s">
        <v>83</v>
      </c>
      <c r="D77" s="123" t="n">
        <v>2076439</v>
      </c>
      <c r="E77" s="124" t="n">
        <v>188295</v>
      </c>
      <c r="F77" s="125" t="n">
        <v>193878</v>
      </c>
      <c r="G77" s="124" t="n">
        <v>189742</v>
      </c>
      <c r="H77" s="124" t="n">
        <f aca="false">E77+F77+G77</f>
        <v>571915</v>
      </c>
    </row>
    <row r="78" customFormat="false" ht="11.25" hidden="false" customHeight="true" outlineLevel="0" collapsed="false">
      <c r="A78" s="122" t="n">
        <v>73</v>
      </c>
      <c r="B78" s="117" t="s">
        <v>60</v>
      </c>
      <c r="C78" s="117" t="s">
        <v>84</v>
      </c>
      <c r="D78" s="123" t="n">
        <v>1723958</v>
      </c>
      <c r="E78" s="124" t="n">
        <v>149113</v>
      </c>
      <c r="F78" s="125" t="n">
        <v>147611</v>
      </c>
      <c r="G78" s="124" t="n">
        <v>161121</v>
      </c>
      <c r="H78" s="124" t="n">
        <f aca="false">E78+F78+G78</f>
        <v>457845</v>
      </c>
    </row>
    <row r="79" customFormat="false" ht="11.25" hidden="false" customHeight="true" outlineLevel="0" collapsed="false">
      <c r="A79" s="122" t="n">
        <v>74</v>
      </c>
      <c r="B79" s="117" t="s">
        <v>60</v>
      </c>
      <c r="C79" s="117" t="s">
        <v>85</v>
      </c>
      <c r="D79" s="123" t="n">
        <v>2002155</v>
      </c>
      <c r="E79" s="124" t="n">
        <v>171136</v>
      </c>
      <c r="F79" s="125" t="n">
        <v>174097</v>
      </c>
      <c r="G79" s="124" t="n">
        <v>318829</v>
      </c>
      <c r="H79" s="124" t="n">
        <f aca="false">E79+F79+G79</f>
        <v>664062</v>
      </c>
    </row>
    <row r="80" customFormat="false" ht="11.25" hidden="false" customHeight="true" outlineLevel="0" collapsed="false">
      <c r="A80" s="122" t="n">
        <v>75</v>
      </c>
      <c r="B80" s="117" t="s">
        <v>60</v>
      </c>
      <c r="C80" s="117" t="s">
        <v>86</v>
      </c>
      <c r="D80" s="123" t="n">
        <v>2609702</v>
      </c>
      <c r="E80" s="124" t="n">
        <v>220508</v>
      </c>
      <c r="F80" s="125" t="n">
        <v>196238</v>
      </c>
      <c r="G80" s="124" t="n">
        <v>215565</v>
      </c>
      <c r="H80" s="124" t="n">
        <f aca="false">E80+F80+G80</f>
        <v>632311</v>
      </c>
    </row>
    <row r="81" customFormat="false" ht="11.25" hidden="false" customHeight="true" outlineLevel="0" collapsed="false">
      <c r="A81" s="122" t="n">
        <v>76</v>
      </c>
      <c r="B81" s="117" t="s">
        <v>60</v>
      </c>
      <c r="C81" s="117" t="s">
        <v>87</v>
      </c>
      <c r="D81" s="123" t="n">
        <v>2516641</v>
      </c>
      <c r="E81" s="124" t="n">
        <v>227697</v>
      </c>
      <c r="F81" s="125" t="n">
        <v>222997</v>
      </c>
      <c r="G81" s="124" t="n">
        <v>214311</v>
      </c>
      <c r="H81" s="124" t="n">
        <f aca="false">E81+F81+G81</f>
        <v>665005</v>
      </c>
    </row>
    <row r="82" customFormat="false" ht="11.25" hidden="false" customHeight="true" outlineLevel="0" collapsed="false">
      <c r="A82" s="122" t="n">
        <v>77</v>
      </c>
      <c r="B82" s="117" t="s">
        <v>60</v>
      </c>
      <c r="C82" s="117" t="s">
        <v>88</v>
      </c>
      <c r="D82" s="123" t="n">
        <v>4419767</v>
      </c>
      <c r="E82" s="124" t="n">
        <v>393954</v>
      </c>
      <c r="F82" s="125" t="n">
        <v>443510</v>
      </c>
      <c r="G82" s="124" t="n">
        <v>349214</v>
      </c>
      <c r="H82" s="124" t="n">
        <f aca="false">E82+F82+G82</f>
        <v>1186678</v>
      </c>
    </row>
    <row r="83" customFormat="false" ht="11.25" hidden="false" customHeight="true" outlineLevel="0" collapsed="false">
      <c r="A83" s="122" t="n">
        <v>78</v>
      </c>
      <c r="B83" s="117" t="s">
        <v>60</v>
      </c>
      <c r="C83" s="117" t="s">
        <v>89</v>
      </c>
      <c r="D83" s="123" t="n">
        <v>1624204</v>
      </c>
      <c r="E83" s="124" t="n">
        <v>159794</v>
      </c>
      <c r="F83" s="125" t="n">
        <v>143147</v>
      </c>
      <c r="G83" s="124" t="n">
        <v>144509</v>
      </c>
      <c r="H83" s="124" t="n">
        <f aca="false">E83+F83+G83</f>
        <v>447450</v>
      </c>
    </row>
    <row r="84" customFormat="false" ht="11.25" hidden="false" customHeight="true" outlineLevel="0" collapsed="false">
      <c r="A84" s="122" t="n">
        <v>79</v>
      </c>
      <c r="B84" s="117" t="s">
        <v>60</v>
      </c>
      <c r="C84" s="117" t="s">
        <v>90</v>
      </c>
      <c r="D84" s="123" t="n">
        <v>1372688</v>
      </c>
      <c r="E84" s="124" t="n">
        <v>122636</v>
      </c>
      <c r="F84" s="125" t="n">
        <v>119291</v>
      </c>
      <c r="G84" s="124" t="n">
        <v>121294</v>
      </c>
      <c r="H84" s="124" t="n">
        <f aca="false">E84+F84+G84</f>
        <v>363221</v>
      </c>
    </row>
    <row r="85" customFormat="false" ht="11.25" hidden="false" customHeight="true" outlineLevel="0" collapsed="false">
      <c r="A85" s="122" t="n">
        <v>80</v>
      </c>
      <c r="B85" s="117" t="s">
        <v>60</v>
      </c>
      <c r="C85" s="117" t="s">
        <v>91</v>
      </c>
      <c r="D85" s="123" t="n">
        <v>2208377</v>
      </c>
      <c r="E85" s="124" t="n">
        <v>195395</v>
      </c>
      <c r="F85" s="125" t="n">
        <v>188405</v>
      </c>
      <c r="G85" s="124" t="n">
        <v>190518</v>
      </c>
      <c r="H85" s="124" t="n">
        <f aca="false">E85+F85+G85</f>
        <v>574318</v>
      </c>
    </row>
    <row r="86" customFormat="false" ht="11.25" hidden="false" customHeight="true" outlineLevel="0" collapsed="false">
      <c r="A86" s="122" t="n">
        <v>81</v>
      </c>
      <c r="B86" s="117" t="s">
        <v>60</v>
      </c>
      <c r="C86" s="117" t="s">
        <v>92</v>
      </c>
      <c r="D86" s="123" t="n">
        <v>3236553</v>
      </c>
      <c r="E86" s="124" t="n">
        <v>270791</v>
      </c>
      <c r="F86" s="125" t="n">
        <v>260603</v>
      </c>
      <c r="G86" s="124" t="n">
        <v>262753</v>
      </c>
      <c r="H86" s="124" t="n">
        <f aca="false">E86+F86+G86</f>
        <v>794147</v>
      </c>
    </row>
    <row r="87" customFormat="false" ht="11.25" hidden="false" customHeight="true" outlineLevel="0" collapsed="false">
      <c r="A87" s="122" t="n">
        <v>82</v>
      </c>
      <c r="B87" s="117" t="s">
        <v>60</v>
      </c>
      <c r="C87" s="117" t="s">
        <v>93</v>
      </c>
      <c r="D87" s="123" t="n">
        <v>1397459</v>
      </c>
      <c r="E87" s="124" t="n">
        <v>122688</v>
      </c>
      <c r="F87" s="125" t="n">
        <v>124135</v>
      </c>
      <c r="G87" s="124" t="n">
        <v>127020</v>
      </c>
      <c r="H87" s="124" t="n">
        <f aca="false">E87+F87+G87</f>
        <v>373843</v>
      </c>
    </row>
    <row r="88" customFormat="false" ht="11.25" hidden="false" customHeight="true" outlineLevel="0" collapsed="false">
      <c r="A88" s="122" t="n">
        <v>83</v>
      </c>
      <c r="B88" s="117" t="s">
        <v>60</v>
      </c>
      <c r="C88" s="117" t="s">
        <v>94</v>
      </c>
      <c r="D88" s="123" t="n">
        <v>5870261</v>
      </c>
      <c r="E88" s="124" t="n">
        <v>507232</v>
      </c>
      <c r="F88" s="125" t="n">
        <v>445328</v>
      </c>
      <c r="G88" s="124" t="n">
        <v>468520</v>
      </c>
      <c r="H88" s="124" t="n">
        <f aca="false">E88+F88+G88</f>
        <v>1421080</v>
      </c>
    </row>
    <row r="89" customFormat="false" ht="11.25" hidden="false" customHeight="true" outlineLevel="0" collapsed="false">
      <c r="A89" s="122" t="n">
        <v>84</v>
      </c>
      <c r="B89" s="117" t="s">
        <v>60</v>
      </c>
      <c r="C89" s="117" t="s">
        <v>95</v>
      </c>
      <c r="D89" s="123" t="n">
        <v>2160176</v>
      </c>
      <c r="E89" s="124" t="n">
        <v>204126</v>
      </c>
      <c r="F89" s="125" t="n">
        <v>173682</v>
      </c>
      <c r="G89" s="124" t="n">
        <v>145170</v>
      </c>
      <c r="H89" s="124" t="n">
        <f aca="false">E89+F89+G89</f>
        <v>522978</v>
      </c>
    </row>
    <row r="90" customFormat="false" ht="11.25" hidden="false" customHeight="true" outlineLevel="0" collapsed="false">
      <c r="A90" s="122" t="n">
        <v>85</v>
      </c>
      <c r="B90" s="117" t="s">
        <v>60</v>
      </c>
      <c r="C90" s="117" t="s">
        <v>96</v>
      </c>
      <c r="D90" s="123" t="n">
        <v>3434454</v>
      </c>
      <c r="E90" s="124" t="n">
        <v>300828</v>
      </c>
      <c r="F90" s="125" t="n">
        <v>307190</v>
      </c>
      <c r="G90" s="124" t="n">
        <v>297274</v>
      </c>
      <c r="H90" s="124" t="n">
        <f aca="false">E90+F90+G90</f>
        <v>905292</v>
      </c>
    </row>
    <row r="91" customFormat="false" ht="11.25" hidden="false" customHeight="true" outlineLevel="0" collapsed="false">
      <c r="A91" s="122" t="n">
        <v>86</v>
      </c>
      <c r="B91" s="117" t="s">
        <v>60</v>
      </c>
      <c r="C91" s="117" t="s">
        <v>97</v>
      </c>
      <c r="D91" s="123" t="n">
        <v>5153012</v>
      </c>
      <c r="E91" s="124" t="n">
        <v>473876</v>
      </c>
      <c r="F91" s="125" t="n">
        <v>361751</v>
      </c>
      <c r="G91" s="124" t="n">
        <v>401250</v>
      </c>
      <c r="H91" s="124" t="n">
        <f aca="false">E91+F91+G91</f>
        <v>1236877</v>
      </c>
    </row>
    <row r="92" customFormat="false" ht="11.25" hidden="false" customHeight="true" outlineLevel="0" collapsed="false">
      <c r="A92" s="122" t="n">
        <v>87</v>
      </c>
      <c r="B92" s="117" t="s">
        <v>60</v>
      </c>
      <c r="C92" s="117" t="s">
        <v>98</v>
      </c>
      <c r="D92" s="123" t="n">
        <v>1544712</v>
      </c>
      <c r="E92" s="124" t="n">
        <v>150239</v>
      </c>
      <c r="F92" s="125" t="n">
        <v>140288</v>
      </c>
      <c r="G92" s="124" t="n">
        <v>159183</v>
      </c>
      <c r="H92" s="124" t="n">
        <f aca="false">E92+F92+G92</f>
        <v>449710</v>
      </c>
    </row>
    <row r="93" customFormat="false" ht="11.25" hidden="false" customHeight="true" outlineLevel="0" collapsed="false">
      <c r="A93" s="122" t="n">
        <v>88</v>
      </c>
      <c r="B93" s="117" t="s">
        <v>60</v>
      </c>
      <c r="C93" s="117" t="s">
        <v>99</v>
      </c>
      <c r="D93" s="123" t="n">
        <v>2685103</v>
      </c>
      <c r="E93" s="124" t="n">
        <v>234078</v>
      </c>
      <c r="F93" s="125" t="n">
        <v>218461</v>
      </c>
      <c r="G93" s="124" t="n">
        <v>218170</v>
      </c>
      <c r="H93" s="124" t="n">
        <f aca="false">E93+F93+G93</f>
        <v>670709</v>
      </c>
    </row>
    <row r="94" s="127" customFormat="true" ht="11.25" hidden="false" customHeight="true" outlineLevel="0" collapsed="false">
      <c r="A94" s="122" t="n">
        <v>89</v>
      </c>
      <c r="B94" s="117" t="s">
        <v>60</v>
      </c>
      <c r="C94" s="117" t="s">
        <v>100</v>
      </c>
      <c r="D94" s="123" t="n">
        <v>3512205</v>
      </c>
      <c r="E94" s="124" t="n">
        <v>305023</v>
      </c>
      <c r="F94" s="125" t="n">
        <v>307008</v>
      </c>
      <c r="G94" s="124" t="n">
        <v>318000</v>
      </c>
      <c r="H94" s="124" t="n">
        <f aca="false">E94+F94+G94</f>
        <v>930031</v>
      </c>
    </row>
    <row r="95" customFormat="false" ht="11.25" hidden="false" customHeight="true" outlineLevel="0" collapsed="false">
      <c r="A95" s="122" t="n">
        <v>90</v>
      </c>
      <c r="B95" s="117" t="s">
        <v>60</v>
      </c>
      <c r="C95" s="117" t="s">
        <v>101</v>
      </c>
      <c r="D95" s="123" t="n">
        <v>2522064</v>
      </c>
      <c r="E95" s="124" t="n">
        <v>223847</v>
      </c>
      <c r="F95" s="125" t="n">
        <v>200629</v>
      </c>
      <c r="G95" s="124" t="n">
        <v>187120</v>
      </c>
      <c r="H95" s="124" t="n">
        <f aca="false">E95+F95+G95</f>
        <v>611596</v>
      </c>
    </row>
    <row r="96" customFormat="false" ht="11.25" hidden="false" customHeight="true" outlineLevel="0" collapsed="false">
      <c r="A96" s="122" t="n">
        <v>91</v>
      </c>
      <c r="B96" s="117" t="s">
        <v>60</v>
      </c>
      <c r="C96" s="117" t="s">
        <v>102</v>
      </c>
      <c r="D96" s="123" t="n">
        <v>1465412</v>
      </c>
      <c r="E96" s="124" t="n">
        <v>126325</v>
      </c>
      <c r="F96" s="125" t="n">
        <v>111405</v>
      </c>
      <c r="G96" s="124" t="n">
        <v>133096</v>
      </c>
      <c r="H96" s="124" t="n">
        <f aca="false">E96+F96+G96</f>
        <v>370826</v>
      </c>
    </row>
    <row r="97" customFormat="false" ht="11.25" hidden="false" customHeight="true" outlineLevel="0" collapsed="false">
      <c r="A97" s="122" t="n">
        <v>92</v>
      </c>
      <c r="B97" s="117" t="s">
        <v>60</v>
      </c>
      <c r="C97" s="117" t="s">
        <v>103</v>
      </c>
      <c r="D97" s="123" t="n">
        <v>1978294</v>
      </c>
      <c r="E97" s="124" t="n">
        <v>170145</v>
      </c>
      <c r="F97" s="125" t="n">
        <v>158405</v>
      </c>
      <c r="G97" s="124" t="n">
        <v>154576</v>
      </c>
      <c r="H97" s="124" t="n">
        <f aca="false">E97+F97+G97</f>
        <v>483126</v>
      </c>
    </row>
    <row r="98" customFormat="false" ht="11.25" hidden="false" customHeight="true" outlineLevel="0" collapsed="false">
      <c r="A98" s="122" t="n">
        <v>93</v>
      </c>
      <c r="B98" s="117" t="s">
        <v>60</v>
      </c>
      <c r="C98" s="117" t="s">
        <v>104</v>
      </c>
      <c r="D98" s="123" t="n">
        <v>3575618</v>
      </c>
      <c r="E98" s="124" t="n">
        <v>292341</v>
      </c>
      <c r="F98" s="125" t="n">
        <v>284703</v>
      </c>
      <c r="G98" s="124" t="n">
        <v>270336</v>
      </c>
      <c r="H98" s="124" t="n">
        <f aca="false">E98+F98+G98</f>
        <v>847380</v>
      </c>
    </row>
    <row r="99" customFormat="false" ht="11.25" hidden="false" customHeight="true" outlineLevel="0" collapsed="false">
      <c r="A99" s="122" t="n">
        <v>94</v>
      </c>
      <c r="B99" s="117" t="s">
        <v>60</v>
      </c>
      <c r="C99" s="117" t="s">
        <v>105</v>
      </c>
      <c r="D99" s="123" t="n">
        <v>5250922</v>
      </c>
      <c r="E99" s="124" t="n">
        <v>440107</v>
      </c>
      <c r="F99" s="125" t="n">
        <v>409319</v>
      </c>
      <c r="G99" s="124" t="n">
        <v>418438</v>
      </c>
      <c r="H99" s="124" t="n">
        <f aca="false">E99+F99+G99</f>
        <v>1267864</v>
      </c>
    </row>
    <row r="100" customFormat="false" ht="11.25" hidden="false" customHeight="true" outlineLevel="0" collapsed="false">
      <c r="A100" s="122" t="n">
        <v>95</v>
      </c>
      <c r="B100" s="117" t="s">
        <v>60</v>
      </c>
      <c r="C100" s="117" t="s">
        <v>106</v>
      </c>
      <c r="D100" s="123" t="n">
        <v>7930771</v>
      </c>
      <c r="E100" s="124" t="n">
        <v>675300</v>
      </c>
      <c r="F100" s="125" t="n">
        <v>654093</v>
      </c>
      <c r="G100" s="124" t="n">
        <v>651246</v>
      </c>
      <c r="H100" s="124" t="n">
        <f aca="false">E100+F100+G100</f>
        <v>1980639</v>
      </c>
    </row>
    <row r="101" customFormat="false" ht="11.25" hidden="false" customHeight="true" outlineLevel="0" collapsed="false">
      <c r="A101" s="122" t="n">
        <v>96</v>
      </c>
      <c r="B101" s="117" t="s">
        <v>60</v>
      </c>
      <c r="C101" s="117" t="s">
        <v>107</v>
      </c>
      <c r="D101" s="123" t="n">
        <v>3142629</v>
      </c>
      <c r="E101" s="124" t="n">
        <v>295947</v>
      </c>
      <c r="F101" s="125" t="n">
        <v>293753</v>
      </c>
      <c r="G101" s="124" t="n">
        <v>291218</v>
      </c>
      <c r="H101" s="124" t="n">
        <f aca="false">E101+F101+G101</f>
        <v>880918</v>
      </c>
    </row>
    <row r="102" customFormat="false" ht="11.25" hidden="false" customHeight="true" outlineLevel="0" collapsed="false">
      <c r="A102" s="122" t="n">
        <v>97</v>
      </c>
      <c r="B102" s="117" t="s">
        <v>60</v>
      </c>
      <c r="C102" s="117" t="s">
        <v>108</v>
      </c>
      <c r="D102" s="123" t="n">
        <v>1593077</v>
      </c>
      <c r="E102" s="124" t="n">
        <v>167485</v>
      </c>
      <c r="F102" s="125" t="n">
        <v>132869</v>
      </c>
      <c r="G102" s="124" t="n">
        <v>127116</v>
      </c>
      <c r="H102" s="124" t="n">
        <f aca="false">E102+F102+G102</f>
        <v>427470</v>
      </c>
    </row>
    <row r="103" customFormat="false" ht="11.25" hidden="false" customHeight="true" outlineLevel="0" collapsed="false">
      <c r="A103" s="122" t="n">
        <v>98</v>
      </c>
      <c r="B103" s="117" t="s">
        <v>60</v>
      </c>
      <c r="C103" s="117" t="s">
        <v>109</v>
      </c>
      <c r="D103" s="123" t="n">
        <v>2936062</v>
      </c>
      <c r="E103" s="124" t="n">
        <v>275611</v>
      </c>
      <c r="F103" s="125" t="n">
        <v>235759</v>
      </c>
      <c r="G103" s="124" t="n">
        <v>251461</v>
      </c>
      <c r="H103" s="124" t="n">
        <f aca="false">E103+F103+G103</f>
        <v>762831</v>
      </c>
    </row>
    <row r="104" customFormat="false" ht="11.25" hidden="false" customHeight="true" outlineLevel="0" collapsed="false">
      <c r="A104" s="122" t="n">
        <v>99</v>
      </c>
      <c r="B104" s="117" t="s">
        <v>60</v>
      </c>
      <c r="C104" s="117" t="s">
        <v>110</v>
      </c>
      <c r="D104" s="123" t="n">
        <v>1429951</v>
      </c>
      <c r="E104" s="124" t="n">
        <v>126800</v>
      </c>
      <c r="F104" s="125" t="n">
        <v>115291</v>
      </c>
      <c r="G104" s="124" t="n">
        <v>114970</v>
      </c>
      <c r="H104" s="124" t="n">
        <f aca="false">E104+F104+G104</f>
        <v>357061</v>
      </c>
    </row>
    <row r="105" customFormat="false" ht="11.25" hidden="false" customHeight="true" outlineLevel="0" collapsed="false">
      <c r="A105" s="122" t="n">
        <v>100</v>
      </c>
      <c r="B105" s="117" t="s">
        <v>60</v>
      </c>
      <c r="C105" s="117" t="s">
        <v>111</v>
      </c>
      <c r="D105" s="123" t="n">
        <v>3785166</v>
      </c>
      <c r="E105" s="124" t="n">
        <v>323663</v>
      </c>
      <c r="F105" s="125" t="n">
        <v>316741</v>
      </c>
      <c r="G105" s="124" t="n">
        <v>321724</v>
      </c>
      <c r="H105" s="124" t="n">
        <f aca="false">E105+F105+G105</f>
        <v>962128</v>
      </c>
    </row>
    <row r="106" customFormat="false" ht="11.25" hidden="false" customHeight="true" outlineLevel="0" collapsed="false">
      <c r="A106" s="122" t="n">
        <v>101</v>
      </c>
      <c r="B106" s="117" t="s">
        <v>60</v>
      </c>
      <c r="C106" s="117" t="s">
        <v>112</v>
      </c>
      <c r="D106" s="123" t="n">
        <v>3201210</v>
      </c>
      <c r="E106" s="124" t="n">
        <v>270247</v>
      </c>
      <c r="F106" s="125" t="n">
        <v>263229</v>
      </c>
      <c r="G106" s="124" t="n">
        <v>266718</v>
      </c>
      <c r="H106" s="124" t="n">
        <f aca="false">E106+F106+G106</f>
        <v>800194</v>
      </c>
    </row>
    <row r="107" customFormat="false" ht="11.25" hidden="false" customHeight="true" outlineLevel="0" collapsed="false">
      <c r="A107" s="122" t="n">
        <v>102</v>
      </c>
      <c r="B107" s="117" t="s">
        <v>60</v>
      </c>
      <c r="C107" s="117" t="s">
        <v>113</v>
      </c>
      <c r="D107" s="123" t="n">
        <v>3466712</v>
      </c>
      <c r="E107" s="124" t="n">
        <v>284590</v>
      </c>
      <c r="F107" s="125" t="n">
        <v>296814</v>
      </c>
      <c r="G107" s="124" t="n">
        <v>311010</v>
      </c>
      <c r="H107" s="124" t="n">
        <f aca="false">E107+F107+G107</f>
        <v>892414</v>
      </c>
    </row>
    <row r="108" customFormat="false" ht="11.25" hidden="false" customHeight="true" outlineLevel="0" collapsed="false">
      <c r="A108" s="122" t="n">
        <v>103</v>
      </c>
      <c r="B108" s="117" t="s">
        <v>60</v>
      </c>
      <c r="C108" s="117" t="s">
        <v>114</v>
      </c>
      <c r="D108" s="123" t="n">
        <v>3978800</v>
      </c>
      <c r="E108" s="124" t="n">
        <v>357637</v>
      </c>
      <c r="F108" s="125" t="n">
        <v>342810</v>
      </c>
      <c r="G108" s="124" t="n">
        <v>344646</v>
      </c>
      <c r="H108" s="124" t="n">
        <f aca="false">E108+F108+G108</f>
        <v>1045093</v>
      </c>
    </row>
    <row r="109" customFormat="false" ht="11.25" hidden="false" customHeight="true" outlineLevel="0" collapsed="false">
      <c r="A109" s="122" t="n">
        <v>104</v>
      </c>
      <c r="B109" s="117" t="s">
        <v>60</v>
      </c>
      <c r="C109" s="117" t="s">
        <v>115</v>
      </c>
      <c r="D109" s="123" t="n">
        <v>2144518</v>
      </c>
      <c r="E109" s="124" t="n">
        <v>182748</v>
      </c>
      <c r="F109" s="125" t="n">
        <v>183357</v>
      </c>
      <c r="G109" s="124" t="n">
        <v>179620</v>
      </c>
      <c r="H109" s="124" t="n">
        <f aca="false">E109+F109+G109</f>
        <v>545725</v>
      </c>
    </row>
    <row r="110" customFormat="false" ht="11.25" hidden="false" customHeight="true" outlineLevel="0" collapsed="false">
      <c r="A110" s="122" t="n">
        <v>105</v>
      </c>
      <c r="B110" s="117" t="s">
        <v>60</v>
      </c>
      <c r="C110" s="117" t="s">
        <v>116</v>
      </c>
      <c r="D110" s="123" t="n">
        <v>2317270</v>
      </c>
      <c r="E110" s="124" t="n">
        <v>193633</v>
      </c>
      <c r="F110" s="125" t="n">
        <v>183166</v>
      </c>
      <c r="G110" s="124" t="n">
        <v>205997</v>
      </c>
      <c r="H110" s="124" t="n">
        <f aca="false">E110+F110+G110</f>
        <v>582796</v>
      </c>
    </row>
    <row r="111" customFormat="false" ht="11.25" hidden="false" customHeight="true" outlineLevel="0" collapsed="false">
      <c r="A111" s="122" t="n">
        <v>106</v>
      </c>
      <c r="B111" s="117" t="s">
        <v>60</v>
      </c>
      <c r="C111" s="117" t="s">
        <v>117</v>
      </c>
      <c r="D111" s="123" t="n">
        <v>1853801</v>
      </c>
      <c r="E111" s="124" t="n">
        <v>150591</v>
      </c>
      <c r="F111" s="125" t="n">
        <v>126177</v>
      </c>
      <c r="G111" s="124" t="n">
        <v>128819</v>
      </c>
      <c r="H111" s="124" t="n">
        <f aca="false">E111+F111+G111</f>
        <v>405587</v>
      </c>
    </row>
    <row r="112" customFormat="false" ht="11.25" hidden="false" customHeight="true" outlineLevel="0" collapsed="false">
      <c r="A112" s="122" t="n">
        <v>107</v>
      </c>
      <c r="B112" s="117" t="s">
        <v>60</v>
      </c>
      <c r="C112" s="117" t="s">
        <v>118</v>
      </c>
      <c r="D112" s="123" t="n">
        <v>1567457</v>
      </c>
      <c r="E112" s="124" t="n">
        <v>134007</v>
      </c>
      <c r="F112" s="125" t="n">
        <v>122011</v>
      </c>
      <c r="G112" s="124" t="n">
        <v>138288</v>
      </c>
      <c r="H112" s="124" t="n">
        <f aca="false">E112+F112+G112</f>
        <v>394306</v>
      </c>
    </row>
    <row r="113" customFormat="false" ht="11.25" hidden="false" customHeight="true" outlineLevel="0" collapsed="false">
      <c r="A113" s="122" t="n">
        <v>108</v>
      </c>
      <c r="B113" s="117" t="s">
        <v>60</v>
      </c>
      <c r="C113" s="117" t="s">
        <v>119</v>
      </c>
      <c r="D113" s="123" t="n">
        <v>2236784</v>
      </c>
      <c r="E113" s="124" t="n">
        <v>179338</v>
      </c>
      <c r="F113" s="125" t="n">
        <v>191425</v>
      </c>
      <c r="G113" s="124" t="n">
        <v>203086</v>
      </c>
      <c r="H113" s="124" t="n">
        <f aca="false">E113+F113+G113</f>
        <v>573849</v>
      </c>
    </row>
    <row r="114" customFormat="false" ht="11.25" hidden="false" customHeight="true" outlineLevel="0" collapsed="false">
      <c r="A114" s="122" t="n">
        <v>109</v>
      </c>
      <c r="B114" s="117" t="s">
        <v>60</v>
      </c>
      <c r="C114" s="117" t="s">
        <v>120</v>
      </c>
      <c r="D114" s="123" t="n">
        <v>6072285</v>
      </c>
      <c r="E114" s="124" t="n">
        <v>531226</v>
      </c>
      <c r="F114" s="125" t="n">
        <v>518202</v>
      </c>
      <c r="G114" s="124" t="n">
        <v>532769</v>
      </c>
      <c r="H114" s="124" t="n">
        <f aca="false">E114+F114+G114</f>
        <v>1582197</v>
      </c>
    </row>
    <row r="115" customFormat="false" ht="11.25" hidden="false" customHeight="true" outlineLevel="0" collapsed="false">
      <c r="A115" s="122" t="n">
        <v>110</v>
      </c>
      <c r="B115" s="117" t="s">
        <v>60</v>
      </c>
      <c r="C115" s="117" t="s">
        <v>121</v>
      </c>
      <c r="D115" s="123" t="n">
        <v>1797656</v>
      </c>
      <c r="E115" s="124" t="n">
        <v>155280</v>
      </c>
      <c r="F115" s="125" t="n">
        <v>146861</v>
      </c>
      <c r="G115" s="124" t="n">
        <v>150528</v>
      </c>
      <c r="H115" s="124" t="n">
        <f aca="false">E115+F115+G115</f>
        <v>452669</v>
      </c>
    </row>
    <row r="116" customFormat="false" ht="11.25" hidden="false" customHeight="true" outlineLevel="0" collapsed="false">
      <c r="A116" s="122" t="n">
        <v>111</v>
      </c>
      <c r="B116" s="117" t="s">
        <v>60</v>
      </c>
      <c r="C116" s="117" t="s">
        <v>122</v>
      </c>
      <c r="D116" s="123" t="n">
        <v>3194934</v>
      </c>
      <c r="E116" s="124" t="n">
        <v>275224</v>
      </c>
      <c r="F116" s="125" t="n">
        <v>256561</v>
      </c>
      <c r="G116" s="124" t="n">
        <v>274846</v>
      </c>
      <c r="H116" s="124" t="n">
        <f aca="false">E116+F116+G116</f>
        <v>806631</v>
      </c>
    </row>
    <row r="117" customFormat="false" ht="11.25" hidden="false" customHeight="true" outlineLevel="0" collapsed="false">
      <c r="A117" s="122" t="n">
        <v>112</v>
      </c>
      <c r="B117" s="117" t="s">
        <v>60</v>
      </c>
      <c r="C117" s="117" t="s">
        <v>123</v>
      </c>
      <c r="D117" s="123" t="n">
        <v>1899496</v>
      </c>
      <c r="E117" s="124" t="n">
        <v>161435</v>
      </c>
      <c r="F117" s="125" t="n">
        <v>161458</v>
      </c>
      <c r="G117" s="124" t="n">
        <v>149315</v>
      </c>
      <c r="H117" s="124" t="n">
        <f aca="false">E117+F117+G117</f>
        <v>472208</v>
      </c>
    </row>
    <row r="118" customFormat="false" ht="11.25" hidden="false" customHeight="true" outlineLevel="0" collapsed="false">
      <c r="A118" s="122" t="n">
        <v>113</v>
      </c>
      <c r="B118" s="117" t="s">
        <v>60</v>
      </c>
      <c r="C118" s="117" t="s">
        <v>124</v>
      </c>
      <c r="D118" s="123" t="n">
        <v>3787834</v>
      </c>
      <c r="E118" s="124" t="n">
        <v>327297</v>
      </c>
      <c r="F118" s="125" t="n">
        <v>306308</v>
      </c>
      <c r="G118" s="124" t="n">
        <v>344566</v>
      </c>
      <c r="H118" s="124" t="n">
        <f aca="false">E118+F118+G118</f>
        <v>978171</v>
      </c>
    </row>
    <row r="119" customFormat="false" ht="11.25" hidden="false" customHeight="true" outlineLevel="0" collapsed="false">
      <c r="A119" s="122" t="n">
        <v>114</v>
      </c>
      <c r="B119" s="117" t="s">
        <v>60</v>
      </c>
      <c r="C119" s="117" t="s">
        <v>125</v>
      </c>
      <c r="D119" s="123" t="n">
        <v>1585670</v>
      </c>
      <c r="E119" s="124" t="n">
        <v>139051</v>
      </c>
      <c r="F119" s="125" t="n">
        <v>132823</v>
      </c>
      <c r="G119" s="124" t="n">
        <v>130872</v>
      </c>
      <c r="H119" s="124" t="n">
        <f aca="false">E119+F119+G119</f>
        <v>402746</v>
      </c>
    </row>
    <row r="120" customFormat="false" ht="11.25" hidden="false" customHeight="true" outlineLevel="0" collapsed="false">
      <c r="A120" s="122" t="n">
        <v>115</v>
      </c>
      <c r="B120" s="117" t="s">
        <v>60</v>
      </c>
      <c r="C120" s="117" t="s">
        <v>126</v>
      </c>
      <c r="D120" s="123" t="n">
        <v>1959543</v>
      </c>
      <c r="E120" s="124" t="n">
        <v>163239</v>
      </c>
      <c r="F120" s="125" t="n">
        <v>157163</v>
      </c>
      <c r="G120" s="124" t="n">
        <v>154585</v>
      </c>
      <c r="H120" s="124" t="n">
        <f aca="false">E120+F120+G120</f>
        <v>474987</v>
      </c>
    </row>
    <row r="121" customFormat="false" ht="11.25" hidden="false" customHeight="true" outlineLevel="0" collapsed="false">
      <c r="A121" s="122" t="n">
        <v>116</v>
      </c>
      <c r="B121" s="117" t="s">
        <v>60</v>
      </c>
      <c r="C121" s="117" t="s">
        <v>127</v>
      </c>
      <c r="D121" s="123" t="n">
        <v>2803717</v>
      </c>
      <c r="E121" s="124" t="n">
        <v>249622</v>
      </c>
      <c r="F121" s="125" t="n">
        <v>240360</v>
      </c>
      <c r="G121" s="124" t="n">
        <v>227963</v>
      </c>
      <c r="H121" s="124" t="n">
        <f aca="false">E121+F121+G121</f>
        <v>717945</v>
      </c>
    </row>
    <row r="122" s="133" customFormat="true" ht="22.5" hidden="false" customHeight="true" outlineLevel="0" collapsed="false">
      <c r="A122" s="128" t="s">
        <v>128</v>
      </c>
      <c r="B122" s="128"/>
      <c r="C122" s="128"/>
      <c r="D122" s="129" t="n">
        <f aca="false">SUM(D6:D121)</f>
        <v>590965071</v>
      </c>
      <c r="E122" s="130" t="n">
        <f aca="false">SUM(E6:E121)</f>
        <v>51665460</v>
      </c>
      <c r="F122" s="130" t="n">
        <f aca="false">SUM(F6:F121)</f>
        <v>48932107</v>
      </c>
      <c r="G122" s="131" t="n">
        <f aca="false">SUM(G6:G121)</f>
        <v>50514651</v>
      </c>
      <c r="H122" s="132" t="n">
        <f aca="false">SUM(H6:H121)</f>
        <v>151112218</v>
      </c>
    </row>
    <row r="125" customFormat="false" ht="11.25" hidden="false" customHeight="false" outlineLevel="0" collapsed="false">
      <c r="B125" s="112" t="s">
        <v>190</v>
      </c>
    </row>
    <row r="126" customFormat="false" ht="11.25" hidden="false" customHeight="false" outlineLevel="0" collapsed="false">
      <c r="B126" s="112" t="s">
        <v>140</v>
      </c>
    </row>
  </sheetData>
  <mergeCells count="3">
    <mergeCell ref="C1:F1"/>
    <mergeCell ref="C2:F2"/>
    <mergeCell ref="A122:C122"/>
  </mergeCells>
  <conditionalFormatting sqref="B6:D121 A5:C5 A122:C122">
    <cfRule type="cellIs" priority="2" operator="lessThan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16.13"/>
    <col collapsed="false" customWidth="true" hidden="false" outlineLevel="0" max="3" min="3" style="113" width="21.84"/>
    <col collapsed="false" customWidth="true" hidden="false" outlineLevel="0" max="4" min="4" style="114" width="19.14"/>
    <col collapsed="false" customWidth="true" hidden="false" outlineLevel="0" max="5" min="5" style="114" width="17.56"/>
    <col collapsed="false" customWidth="true" hidden="false" outlineLevel="0" max="6" min="6" style="114" width="14.99"/>
    <col collapsed="false" customWidth="true" hidden="false" outlineLevel="0" max="7" min="7" style="114" width="15.85"/>
    <col collapsed="false" customWidth="true" hidden="false" outlineLevel="0" max="8" min="8" style="114" width="16.28"/>
    <col collapsed="false" customWidth="true" hidden="false" outlineLevel="0" max="9" min="9" style="113" width="19.7"/>
    <col collapsed="false" customWidth="false" hidden="false" outlineLevel="0" max="257" min="10" style="113" width="9.14"/>
  </cols>
  <sheetData>
    <row r="1" customFormat="false" ht="45.75" hidden="false" customHeight="true" outlineLevel="0" collapsed="false">
      <c r="C1" s="115" t="s">
        <v>191</v>
      </c>
      <c r="D1" s="115"/>
      <c r="E1" s="115"/>
      <c r="F1" s="115"/>
    </row>
    <row r="2" customFormat="false" ht="33" hidden="false" customHeight="true" outlineLevel="0" collapsed="false">
      <c r="C2" s="134" t="s">
        <v>192</v>
      </c>
      <c r="D2" s="135"/>
      <c r="E2" s="135"/>
      <c r="F2" s="135"/>
      <c r="G2" s="135"/>
    </row>
    <row r="5" customFormat="false" ht="42.75" hidden="false" customHeight="true" outlineLevel="0" collapsed="false">
      <c r="A5" s="117" t="s">
        <v>2</v>
      </c>
      <c r="B5" s="117" t="s">
        <v>3</v>
      </c>
      <c r="C5" s="118" t="s">
        <v>4</v>
      </c>
      <c r="D5" s="119" t="s">
        <v>189</v>
      </c>
      <c r="E5" s="120" t="s">
        <v>6</v>
      </c>
      <c r="F5" s="120" t="s">
        <v>7</v>
      </c>
      <c r="G5" s="120" t="s">
        <v>8</v>
      </c>
      <c r="H5" s="121" t="s">
        <v>9</v>
      </c>
    </row>
    <row r="6" customFormat="false" ht="11.25" hidden="false" customHeight="true" outlineLevel="0" collapsed="false">
      <c r="A6" s="122" t="n">
        <v>1</v>
      </c>
      <c r="B6" s="117" t="s">
        <v>10</v>
      </c>
      <c r="C6" s="117" t="s">
        <v>11</v>
      </c>
      <c r="D6" s="123" t="n">
        <v>28840</v>
      </c>
      <c r="E6" s="124" t="n">
        <v>0</v>
      </c>
      <c r="F6" s="125" t="n">
        <v>0</v>
      </c>
      <c r="G6" s="124" t="n">
        <v>0</v>
      </c>
      <c r="H6" s="124" t="n">
        <f aca="false">E6+F6+G6</f>
        <v>0</v>
      </c>
    </row>
    <row r="7" customFormat="false" ht="11.25" hidden="false" customHeight="true" outlineLevel="0" collapsed="false">
      <c r="A7" s="122" t="n">
        <v>2</v>
      </c>
      <c r="B7" s="117" t="s">
        <v>10</v>
      </c>
      <c r="C7" s="117" t="s">
        <v>12</v>
      </c>
      <c r="D7" s="123" t="n">
        <v>12360</v>
      </c>
      <c r="E7" s="124" t="n">
        <v>4120</v>
      </c>
      <c r="F7" s="125" t="n">
        <v>0</v>
      </c>
      <c r="G7" s="124" t="n">
        <v>0</v>
      </c>
      <c r="H7" s="124" t="n">
        <f aca="false">E7+F7+G7</f>
        <v>4120</v>
      </c>
    </row>
    <row r="8" customFormat="false" ht="11.25" hidden="false" customHeight="true" outlineLevel="0" collapsed="false">
      <c r="A8" s="122" t="n">
        <v>3</v>
      </c>
      <c r="B8" s="117" t="s">
        <v>10</v>
      </c>
      <c r="C8" s="117" t="s">
        <v>13</v>
      </c>
      <c r="D8" s="123" t="n">
        <v>4120</v>
      </c>
      <c r="E8" s="124" t="n">
        <v>0</v>
      </c>
      <c r="F8" s="125" t="n">
        <v>0</v>
      </c>
      <c r="G8" s="124" t="n">
        <v>0</v>
      </c>
      <c r="H8" s="124" t="n">
        <f aca="false">E8+F8+G8</f>
        <v>0</v>
      </c>
    </row>
    <row r="9" customFormat="false" ht="11.25" hidden="false" customHeight="true" outlineLevel="0" collapsed="false">
      <c r="A9" s="122" t="n">
        <v>4</v>
      </c>
      <c r="B9" s="117" t="s">
        <v>10</v>
      </c>
      <c r="C9" s="117" t="s">
        <v>14</v>
      </c>
      <c r="D9" s="123" t="n">
        <v>12371</v>
      </c>
      <c r="E9" s="124" t="n">
        <v>0</v>
      </c>
      <c r="F9" s="125" t="n">
        <v>4124</v>
      </c>
      <c r="G9" s="124" t="n">
        <v>4124</v>
      </c>
      <c r="H9" s="124" t="n">
        <f aca="false">E9+F9+G9</f>
        <v>8248</v>
      </c>
    </row>
    <row r="10" customFormat="false" ht="11.25" hidden="false" customHeight="true" outlineLevel="0" collapsed="false">
      <c r="A10" s="122" t="n">
        <v>5</v>
      </c>
      <c r="B10" s="117" t="s">
        <v>10</v>
      </c>
      <c r="C10" s="117" t="s">
        <v>15</v>
      </c>
      <c r="D10" s="123" t="n">
        <v>8240</v>
      </c>
      <c r="E10" s="124" t="n">
        <v>0</v>
      </c>
      <c r="F10" s="125" t="n">
        <v>0</v>
      </c>
      <c r="G10" s="124" t="n">
        <v>0</v>
      </c>
      <c r="H10" s="124" t="n">
        <f aca="false">E10+F10+G10</f>
        <v>0</v>
      </c>
    </row>
    <row r="11" customFormat="false" ht="11.25" hidden="false" customHeight="true" outlineLevel="0" collapsed="false">
      <c r="A11" s="122" t="n">
        <v>6</v>
      </c>
      <c r="B11" s="117" t="s">
        <v>10</v>
      </c>
      <c r="C11" s="117" t="s">
        <v>16</v>
      </c>
      <c r="D11" s="123" t="n">
        <v>8240</v>
      </c>
      <c r="E11" s="124" t="n">
        <v>4120</v>
      </c>
      <c r="F11" s="125" t="n">
        <v>0</v>
      </c>
      <c r="G11" s="124" t="n">
        <v>0</v>
      </c>
      <c r="H11" s="124" t="n">
        <f aca="false">E11+F11+G11</f>
        <v>4120</v>
      </c>
    </row>
    <row r="12" customFormat="false" ht="11.25" hidden="false" customHeight="true" outlineLevel="0" collapsed="false">
      <c r="A12" s="122" t="n">
        <v>7</v>
      </c>
      <c r="B12" s="117" t="s">
        <v>10</v>
      </c>
      <c r="C12" s="117" t="s">
        <v>17</v>
      </c>
      <c r="D12" s="123" t="n">
        <v>16494</v>
      </c>
      <c r="E12" s="124" t="n">
        <v>0</v>
      </c>
      <c r="F12" s="125" t="n">
        <v>0</v>
      </c>
      <c r="G12" s="124" t="n">
        <v>0</v>
      </c>
      <c r="H12" s="124" t="n">
        <f aca="false">E12+F12+G12</f>
        <v>0</v>
      </c>
    </row>
    <row r="13" customFormat="false" ht="11.25" hidden="false" customHeight="true" outlineLevel="0" collapsed="false">
      <c r="A13" s="122" t="n">
        <v>8</v>
      </c>
      <c r="B13" s="117" t="s">
        <v>10</v>
      </c>
      <c r="C13" s="117" t="s">
        <v>18</v>
      </c>
      <c r="D13" s="123" t="n">
        <v>16480</v>
      </c>
      <c r="E13" s="124" t="n">
        <v>4120</v>
      </c>
      <c r="F13" s="125" t="n">
        <v>0</v>
      </c>
      <c r="G13" s="124" t="n">
        <v>0</v>
      </c>
      <c r="H13" s="124" t="n">
        <f aca="false">E13+F13+G13</f>
        <v>4120</v>
      </c>
    </row>
    <row r="14" customFormat="false" ht="11.25" hidden="false" customHeight="true" outlineLevel="0" collapsed="false">
      <c r="A14" s="122" t="n">
        <v>9</v>
      </c>
      <c r="B14" s="117" t="s">
        <v>10</v>
      </c>
      <c r="C14" s="117" t="s">
        <v>19</v>
      </c>
      <c r="D14" s="123" t="n">
        <v>61856</v>
      </c>
      <c r="E14" s="124" t="n">
        <v>8247</v>
      </c>
      <c r="F14" s="125" t="n">
        <v>4123</v>
      </c>
      <c r="G14" s="124" t="n">
        <v>0</v>
      </c>
      <c r="H14" s="124" t="n">
        <f aca="false">E14+F14+G14</f>
        <v>12370</v>
      </c>
    </row>
    <row r="15" customFormat="false" ht="11.25" hidden="false" customHeight="true" outlineLevel="0" collapsed="false">
      <c r="A15" s="122" t="n">
        <v>10</v>
      </c>
      <c r="B15" s="117" t="s">
        <v>10</v>
      </c>
      <c r="C15" s="117" t="s">
        <v>20</v>
      </c>
      <c r="D15" s="123" t="n">
        <v>12372</v>
      </c>
      <c r="E15" s="124" t="n">
        <v>0</v>
      </c>
      <c r="F15" s="125" t="n">
        <v>0</v>
      </c>
      <c r="G15" s="124" t="n">
        <v>0</v>
      </c>
      <c r="H15" s="124" t="n">
        <f aca="false">E15+F15+G15</f>
        <v>0</v>
      </c>
    </row>
    <row r="16" customFormat="false" ht="11.25" hidden="false" customHeight="true" outlineLevel="0" collapsed="false">
      <c r="A16" s="122" t="n">
        <v>11</v>
      </c>
      <c r="B16" s="117" t="s">
        <v>10</v>
      </c>
      <c r="C16" s="117" t="s">
        <v>21</v>
      </c>
      <c r="D16" s="123" t="n">
        <v>4120</v>
      </c>
      <c r="E16" s="124" t="n">
        <v>0</v>
      </c>
      <c r="F16" s="125" t="n">
        <v>0</v>
      </c>
      <c r="G16" s="124" t="n">
        <v>0</v>
      </c>
      <c r="H16" s="124" t="n">
        <f aca="false">E16+F16+G16</f>
        <v>0</v>
      </c>
    </row>
    <row r="17" customFormat="false" ht="11.25" hidden="false" customHeight="true" outlineLevel="0" collapsed="false">
      <c r="A17" s="122" t="n">
        <v>12</v>
      </c>
      <c r="B17" s="117" t="s">
        <v>10</v>
      </c>
      <c r="C17" s="117" t="s">
        <v>22</v>
      </c>
      <c r="D17" s="123" t="n">
        <v>40000</v>
      </c>
      <c r="E17" s="124" t="n">
        <v>0</v>
      </c>
      <c r="F17" s="125" t="n">
        <v>0</v>
      </c>
      <c r="G17" s="124" t="n">
        <v>4000</v>
      </c>
      <c r="H17" s="124" t="n">
        <f aca="false">E17+F17+G17</f>
        <v>4000</v>
      </c>
    </row>
    <row r="18" customFormat="false" ht="11.25" hidden="false" customHeight="true" outlineLevel="0" collapsed="false">
      <c r="A18" s="122" t="n">
        <v>13</v>
      </c>
      <c r="B18" s="117" t="s">
        <v>10</v>
      </c>
      <c r="C18" s="117" t="s">
        <v>23</v>
      </c>
      <c r="D18" s="123" t="n">
        <v>41200</v>
      </c>
      <c r="E18" s="124" t="n">
        <v>4120</v>
      </c>
      <c r="F18" s="125" t="n">
        <v>0</v>
      </c>
      <c r="G18" s="124" t="n">
        <v>0</v>
      </c>
      <c r="H18" s="124" t="n">
        <f aca="false">E18+F18+G18</f>
        <v>4120</v>
      </c>
    </row>
    <row r="19" customFormat="false" ht="11.25" hidden="false" customHeight="true" outlineLevel="0" collapsed="false">
      <c r="A19" s="122" t="n">
        <v>14</v>
      </c>
      <c r="B19" s="117" t="s">
        <v>10</v>
      </c>
      <c r="C19" s="117" t="s">
        <v>24</v>
      </c>
      <c r="D19" s="123" t="n">
        <v>4124</v>
      </c>
      <c r="E19" s="124" t="n">
        <v>0</v>
      </c>
      <c r="F19" s="125" t="n">
        <v>0</v>
      </c>
      <c r="G19" s="124" t="n">
        <v>0</v>
      </c>
      <c r="H19" s="124" t="n">
        <f aca="false">E19+F19+G19</f>
        <v>0</v>
      </c>
    </row>
    <row r="20" customFormat="false" ht="11.25" hidden="false" customHeight="true" outlineLevel="0" collapsed="false">
      <c r="A20" s="122" t="n">
        <v>15</v>
      </c>
      <c r="B20" s="117" t="s">
        <v>10</v>
      </c>
      <c r="C20" s="117" t="s">
        <v>25</v>
      </c>
      <c r="D20" s="123" t="n">
        <v>24738</v>
      </c>
      <c r="E20" s="124" t="n">
        <v>4123</v>
      </c>
      <c r="F20" s="125" t="n">
        <v>0</v>
      </c>
      <c r="G20" s="124" t="n">
        <v>0</v>
      </c>
      <c r="H20" s="124" t="n">
        <f aca="false">E20+F20+G20</f>
        <v>4123</v>
      </c>
    </row>
    <row r="21" customFormat="false" ht="11.25" hidden="false" customHeight="true" outlineLevel="0" collapsed="false">
      <c r="A21" s="122" t="n">
        <v>16</v>
      </c>
      <c r="B21" s="117" t="s">
        <v>10</v>
      </c>
      <c r="C21" s="117" t="s">
        <v>26</v>
      </c>
      <c r="D21" s="123" t="n">
        <v>4124</v>
      </c>
      <c r="E21" s="124" t="n">
        <v>0</v>
      </c>
      <c r="F21" s="125" t="n">
        <v>0</v>
      </c>
      <c r="G21" s="124" t="n">
        <v>0</v>
      </c>
      <c r="H21" s="124" t="n">
        <f aca="false">E21+F21+G21</f>
        <v>0</v>
      </c>
    </row>
    <row r="22" customFormat="false" ht="11.25" hidden="false" customHeight="true" outlineLevel="0" collapsed="false">
      <c r="A22" s="122" t="n">
        <v>17</v>
      </c>
      <c r="B22" s="117" t="s">
        <v>10</v>
      </c>
      <c r="C22" s="117" t="s">
        <v>27</v>
      </c>
      <c r="D22" s="123" t="n">
        <v>28866</v>
      </c>
      <c r="E22" s="124" t="n">
        <v>4124</v>
      </c>
      <c r="F22" s="125" t="n">
        <v>0</v>
      </c>
      <c r="G22" s="124" t="n">
        <v>0</v>
      </c>
      <c r="H22" s="124" t="n">
        <f aca="false">E22+F22+G22</f>
        <v>4124</v>
      </c>
    </row>
    <row r="23" s="127" customFormat="true" ht="11.25" hidden="false" customHeight="true" outlineLevel="0" collapsed="false">
      <c r="A23" s="136" t="n">
        <v>18</v>
      </c>
      <c r="B23" s="137" t="s">
        <v>10</v>
      </c>
      <c r="C23" s="137" t="s">
        <v>28</v>
      </c>
      <c r="D23" s="138" t="n">
        <v>12360</v>
      </c>
      <c r="E23" s="139" t="n">
        <v>4120</v>
      </c>
      <c r="F23" s="140" t="n">
        <v>0</v>
      </c>
      <c r="G23" s="139" t="n">
        <v>4120</v>
      </c>
      <c r="H23" s="139" t="n">
        <f aca="false">E23+F23+G23</f>
        <v>8240</v>
      </c>
      <c r="I23" s="127" t="s">
        <v>193</v>
      </c>
    </row>
    <row r="24" customFormat="false" ht="11.25" hidden="false" customHeight="true" outlineLevel="0" collapsed="false">
      <c r="A24" s="122" t="n">
        <v>19</v>
      </c>
      <c r="B24" s="117" t="s">
        <v>10</v>
      </c>
      <c r="C24" s="117" t="s">
        <v>29</v>
      </c>
      <c r="D24" s="123" t="n">
        <v>16495</v>
      </c>
      <c r="E24" s="124" t="n">
        <v>0</v>
      </c>
      <c r="F24" s="125" t="n">
        <v>0</v>
      </c>
      <c r="G24" s="124" t="n">
        <v>0</v>
      </c>
      <c r="H24" s="124" t="n">
        <f aca="false">E24+F24+G24</f>
        <v>0</v>
      </c>
    </row>
    <row r="25" customFormat="false" ht="11.25" hidden="false" customHeight="true" outlineLevel="0" collapsed="false">
      <c r="A25" s="122" t="n">
        <v>20</v>
      </c>
      <c r="B25" s="117" t="s">
        <v>10</v>
      </c>
      <c r="C25" s="117" t="s">
        <v>30</v>
      </c>
      <c r="D25" s="123" t="n">
        <v>16494</v>
      </c>
      <c r="E25" s="124" t="n">
        <v>4124</v>
      </c>
      <c r="F25" s="125" t="n">
        <v>4123</v>
      </c>
      <c r="G25" s="124" t="n">
        <v>0</v>
      </c>
      <c r="H25" s="124" t="n">
        <f aca="false">E25+F25+G25</f>
        <v>8247</v>
      </c>
    </row>
    <row r="26" customFormat="false" ht="11.25" hidden="false" customHeight="true" outlineLevel="0" collapsed="false">
      <c r="A26" s="122" t="n">
        <v>21</v>
      </c>
      <c r="B26" s="117" t="s">
        <v>10</v>
      </c>
      <c r="C26" s="117" t="s">
        <v>31</v>
      </c>
      <c r="D26" s="123" t="n">
        <v>4120</v>
      </c>
      <c r="E26" s="124" t="n">
        <v>0</v>
      </c>
      <c r="F26" s="125" t="n">
        <v>0</v>
      </c>
      <c r="G26" s="124" t="n">
        <v>0</v>
      </c>
      <c r="H26" s="124" t="n">
        <f aca="false">E26+F26+G26</f>
        <v>0</v>
      </c>
    </row>
    <row r="27" customFormat="false" ht="11.25" hidden="false" customHeight="true" outlineLevel="0" collapsed="false">
      <c r="A27" s="122" t="n">
        <v>22</v>
      </c>
      <c r="B27" s="117" t="s">
        <v>10</v>
      </c>
      <c r="C27" s="117" t="s">
        <v>32</v>
      </c>
      <c r="D27" s="123" t="n">
        <v>8240</v>
      </c>
      <c r="E27" s="124" t="n">
        <v>0</v>
      </c>
      <c r="F27" s="125" t="n">
        <v>0</v>
      </c>
      <c r="G27" s="124" t="n">
        <v>0</v>
      </c>
      <c r="H27" s="124" t="n">
        <f aca="false">E27+F27+G27</f>
        <v>0</v>
      </c>
    </row>
    <row r="28" customFormat="false" ht="11.25" hidden="false" customHeight="true" outlineLevel="0" collapsed="false">
      <c r="A28" s="122" t="n">
        <v>23</v>
      </c>
      <c r="B28" s="117" t="s">
        <v>10</v>
      </c>
      <c r="C28" s="117" t="s">
        <v>33</v>
      </c>
      <c r="D28" s="123" t="n">
        <v>12360</v>
      </c>
      <c r="E28" s="124" t="n">
        <v>0</v>
      </c>
      <c r="F28" s="125" t="n">
        <v>0</v>
      </c>
      <c r="G28" s="124" t="n">
        <v>0</v>
      </c>
      <c r="H28" s="124" t="n">
        <f aca="false">E28+F28+G28</f>
        <v>0</v>
      </c>
    </row>
    <row r="29" customFormat="false" ht="11.25" hidden="false" customHeight="true" outlineLevel="0" collapsed="false">
      <c r="A29" s="122" t="n">
        <v>24</v>
      </c>
      <c r="B29" s="117" t="s">
        <v>10</v>
      </c>
      <c r="C29" s="117" t="s">
        <v>34</v>
      </c>
      <c r="D29" s="123" t="n">
        <v>0</v>
      </c>
      <c r="E29" s="124" t="n">
        <v>0</v>
      </c>
      <c r="F29" s="125" t="n">
        <v>0</v>
      </c>
      <c r="G29" s="124" t="n">
        <v>0</v>
      </c>
      <c r="H29" s="124" t="n">
        <f aca="false">E29+F29+G29</f>
        <v>0</v>
      </c>
    </row>
    <row r="30" customFormat="false" ht="11.25" hidden="false" customHeight="true" outlineLevel="0" collapsed="false">
      <c r="A30" s="122" t="n">
        <v>25</v>
      </c>
      <c r="B30" s="117" t="s">
        <v>10</v>
      </c>
      <c r="C30" s="117" t="s">
        <v>35</v>
      </c>
      <c r="D30" s="123" t="n">
        <v>4000</v>
      </c>
      <c r="E30" s="124" t="n">
        <v>0</v>
      </c>
      <c r="F30" s="125" t="n">
        <v>0</v>
      </c>
      <c r="G30" s="124" t="n">
        <v>0</v>
      </c>
      <c r="H30" s="124" t="n">
        <f aca="false">E30+F30+G30</f>
        <v>0</v>
      </c>
    </row>
    <row r="31" customFormat="false" ht="11.25" hidden="false" customHeight="true" outlineLevel="0" collapsed="false">
      <c r="A31" s="122" t="n">
        <v>26</v>
      </c>
      <c r="B31" s="117" t="s">
        <v>10</v>
      </c>
      <c r="C31" s="117" t="s">
        <v>36</v>
      </c>
      <c r="D31" s="123" t="n">
        <v>4123</v>
      </c>
      <c r="E31" s="124" t="n">
        <v>0</v>
      </c>
      <c r="F31" s="125" t="n">
        <v>0</v>
      </c>
      <c r="G31" s="124" t="n">
        <v>0</v>
      </c>
      <c r="H31" s="124" t="n">
        <f aca="false">E31+F31+G31</f>
        <v>0</v>
      </c>
    </row>
    <row r="32" customFormat="false" ht="11.25" hidden="false" customHeight="true" outlineLevel="0" collapsed="false">
      <c r="A32" s="122" t="n">
        <v>27</v>
      </c>
      <c r="B32" s="117" t="s">
        <v>10</v>
      </c>
      <c r="C32" s="117" t="s">
        <v>37</v>
      </c>
      <c r="D32" s="123" t="n">
        <v>24720</v>
      </c>
      <c r="E32" s="124" t="n">
        <v>0</v>
      </c>
      <c r="F32" s="125" t="n">
        <v>0</v>
      </c>
      <c r="G32" s="124" t="n">
        <v>0</v>
      </c>
      <c r="H32" s="124" t="n">
        <f aca="false">E32+F32+G32</f>
        <v>0</v>
      </c>
    </row>
    <row r="33" customFormat="false" ht="11.25" hidden="false" customHeight="true" outlineLevel="0" collapsed="false">
      <c r="A33" s="122" t="n">
        <v>28</v>
      </c>
      <c r="B33" s="117" t="s">
        <v>10</v>
      </c>
      <c r="C33" s="117" t="s">
        <v>38</v>
      </c>
      <c r="D33" s="123" t="n">
        <v>16480</v>
      </c>
      <c r="E33" s="124" t="n">
        <v>0</v>
      </c>
      <c r="F33" s="125" t="n">
        <v>0</v>
      </c>
      <c r="G33" s="124" t="n">
        <v>0</v>
      </c>
      <c r="H33" s="124" t="n">
        <f aca="false">E33+F33+G33</f>
        <v>0</v>
      </c>
    </row>
    <row r="34" customFormat="false" ht="11.25" hidden="false" customHeight="true" outlineLevel="0" collapsed="false">
      <c r="A34" s="122" t="n">
        <v>29</v>
      </c>
      <c r="B34" s="117" t="s">
        <v>10</v>
      </c>
      <c r="C34" s="117" t="s">
        <v>39</v>
      </c>
      <c r="D34" s="123" t="n">
        <v>12360</v>
      </c>
      <c r="E34" s="124" t="n">
        <v>0</v>
      </c>
      <c r="F34" s="125" t="n">
        <v>0</v>
      </c>
      <c r="G34" s="124" t="n">
        <v>0</v>
      </c>
      <c r="H34" s="124" t="n">
        <f aca="false">E34+F34+G34</f>
        <v>0</v>
      </c>
    </row>
    <row r="35" customFormat="false" ht="11.25" hidden="false" customHeight="true" outlineLevel="0" collapsed="false">
      <c r="A35" s="122" t="n">
        <v>30</v>
      </c>
      <c r="B35" s="117" t="s">
        <v>10</v>
      </c>
      <c r="C35" s="117" t="s">
        <v>40</v>
      </c>
      <c r="D35" s="123" t="n">
        <v>8240</v>
      </c>
      <c r="E35" s="124" t="n">
        <v>0</v>
      </c>
      <c r="F35" s="125" t="n">
        <v>0</v>
      </c>
      <c r="G35" s="124" t="n">
        <v>0</v>
      </c>
      <c r="H35" s="124" t="n">
        <f aca="false">E35+F35+G35</f>
        <v>0</v>
      </c>
    </row>
    <row r="36" customFormat="false" ht="11.25" hidden="false" customHeight="true" outlineLevel="0" collapsed="false">
      <c r="A36" s="122" t="n">
        <v>31</v>
      </c>
      <c r="B36" s="117" t="s">
        <v>10</v>
      </c>
      <c r="C36" s="117" t="s">
        <v>41</v>
      </c>
      <c r="D36" s="123" t="n">
        <v>70040</v>
      </c>
      <c r="E36" s="124" t="n">
        <v>8240</v>
      </c>
      <c r="F36" s="125" t="n">
        <v>0</v>
      </c>
      <c r="G36" s="124" t="n">
        <v>0</v>
      </c>
      <c r="H36" s="124" t="n">
        <f aca="false">E36+F36+G36</f>
        <v>8240</v>
      </c>
    </row>
    <row r="37" customFormat="false" ht="11.25" hidden="false" customHeight="true" outlineLevel="0" collapsed="false">
      <c r="A37" s="122" t="n">
        <v>32</v>
      </c>
      <c r="B37" s="117" t="s">
        <v>10</v>
      </c>
      <c r="C37" s="117" t="s">
        <v>42</v>
      </c>
      <c r="D37" s="123" t="n">
        <v>65920</v>
      </c>
      <c r="E37" s="124" t="n">
        <v>8000</v>
      </c>
      <c r="F37" s="125" t="n">
        <v>0</v>
      </c>
      <c r="G37" s="124" t="n">
        <v>4000</v>
      </c>
      <c r="H37" s="124" t="n">
        <f aca="false">E37+F37+G37</f>
        <v>12000</v>
      </c>
    </row>
    <row r="38" customFormat="false" ht="11.25" hidden="false" customHeight="true" outlineLevel="0" collapsed="false">
      <c r="A38" s="122" t="n">
        <v>33</v>
      </c>
      <c r="B38" s="117" t="s">
        <v>10</v>
      </c>
      <c r="C38" s="117" t="s">
        <v>43</v>
      </c>
      <c r="D38" s="123" t="n">
        <v>8000</v>
      </c>
      <c r="E38" s="124" t="n">
        <v>0</v>
      </c>
      <c r="F38" s="125" t="n">
        <v>0</v>
      </c>
      <c r="G38" s="124" t="n">
        <v>0</v>
      </c>
      <c r="H38" s="124" t="n">
        <f aca="false">E38+F38+G38</f>
        <v>0</v>
      </c>
    </row>
    <row r="39" customFormat="false" ht="11.25" hidden="false" customHeight="true" outlineLevel="0" collapsed="false">
      <c r="A39" s="122" t="n">
        <v>34</v>
      </c>
      <c r="B39" s="117" t="s">
        <v>10</v>
      </c>
      <c r="C39" s="117" t="s">
        <v>44</v>
      </c>
      <c r="D39" s="123" t="n">
        <v>8247</v>
      </c>
      <c r="E39" s="124" t="n">
        <v>0</v>
      </c>
      <c r="F39" s="125" t="n">
        <v>0</v>
      </c>
      <c r="G39" s="124" t="n">
        <v>0</v>
      </c>
      <c r="H39" s="124" t="n">
        <f aca="false">E39+F39+G39</f>
        <v>0</v>
      </c>
    </row>
    <row r="40" customFormat="false" ht="11.25" hidden="false" customHeight="true" outlineLevel="0" collapsed="false">
      <c r="A40" s="122" t="n">
        <v>35</v>
      </c>
      <c r="B40" s="117" t="s">
        <v>10</v>
      </c>
      <c r="C40" s="117" t="s">
        <v>45</v>
      </c>
      <c r="D40" s="123" t="n">
        <v>16480</v>
      </c>
      <c r="E40" s="124" t="n">
        <v>0</v>
      </c>
      <c r="F40" s="125" t="n">
        <v>4120</v>
      </c>
      <c r="G40" s="124" t="n">
        <v>4120</v>
      </c>
      <c r="H40" s="124" t="n">
        <f aca="false">E40+F40+G40</f>
        <v>8240</v>
      </c>
    </row>
    <row r="41" customFormat="false" ht="11.25" hidden="false" customHeight="true" outlineLevel="0" collapsed="false">
      <c r="A41" s="122" t="n">
        <v>36</v>
      </c>
      <c r="B41" s="117" t="s">
        <v>10</v>
      </c>
      <c r="C41" s="117" t="s">
        <v>46</v>
      </c>
      <c r="D41" s="123" t="n">
        <v>20600</v>
      </c>
      <c r="E41" s="124" t="n">
        <v>0</v>
      </c>
      <c r="F41" s="125" t="n">
        <v>4120</v>
      </c>
      <c r="G41" s="124" t="n">
        <v>0</v>
      </c>
      <c r="H41" s="124" t="n">
        <f aca="false">E41+F41+G41</f>
        <v>4120</v>
      </c>
    </row>
    <row r="42" customFormat="false" ht="11.25" hidden="false" customHeight="true" outlineLevel="0" collapsed="false">
      <c r="A42" s="122" t="n">
        <v>37</v>
      </c>
      <c r="B42" s="117" t="s">
        <v>10</v>
      </c>
      <c r="C42" s="117" t="s">
        <v>47</v>
      </c>
      <c r="D42" s="123" t="n">
        <v>20653</v>
      </c>
      <c r="E42" s="124" t="n">
        <v>0</v>
      </c>
      <c r="F42" s="125" t="n">
        <v>0</v>
      </c>
      <c r="G42" s="124" t="n">
        <v>0</v>
      </c>
      <c r="H42" s="124" t="n">
        <f aca="false">E42+F42+G42</f>
        <v>0</v>
      </c>
    </row>
    <row r="43" customFormat="false" ht="11.25" hidden="false" customHeight="true" outlineLevel="0" collapsed="false">
      <c r="A43" s="122" t="n">
        <v>38</v>
      </c>
      <c r="B43" s="117" t="s">
        <v>10</v>
      </c>
      <c r="C43" s="117" t="s">
        <v>48</v>
      </c>
      <c r="D43" s="123" t="n">
        <v>8240</v>
      </c>
      <c r="E43" s="124" t="n">
        <v>0</v>
      </c>
      <c r="F43" s="125" t="n">
        <v>0</v>
      </c>
      <c r="G43" s="124" t="n">
        <v>4120</v>
      </c>
      <c r="H43" s="124" t="n">
        <f aca="false">E43+F43+G43</f>
        <v>4120</v>
      </c>
    </row>
    <row r="44" customFormat="false" ht="11.25" hidden="false" customHeight="true" outlineLevel="0" collapsed="false">
      <c r="A44" s="122" t="n">
        <v>39</v>
      </c>
      <c r="B44" s="117" t="s">
        <v>10</v>
      </c>
      <c r="C44" s="117" t="s">
        <v>49</v>
      </c>
      <c r="D44" s="123" t="n">
        <v>8240</v>
      </c>
      <c r="E44" s="124" t="n">
        <v>0</v>
      </c>
      <c r="F44" s="125" t="n">
        <v>0</v>
      </c>
      <c r="G44" s="124" t="n">
        <v>0</v>
      </c>
      <c r="H44" s="124" t="n">
        <f aca="false">E44+F44+G44</f>
        <v>0</v>
      </c>
    </row>
    <row r="45" customFormat="false" ht="11.25" hidden="false" customHeight="true" outlineLevel="0" collapsed="false">
      <c r="A45" s="122" t="n">
        <v>40</v>
      </c>
      <c r="B45" s="117" t="s">
        <v>10</v>
      </c>
      <c r="C45" s="117" t="s">
        <v>50</v>
      </c>
      <c r="D45" s="123" t="n">
        <v>12360</v>
      </c>
      <c r="E45" s="124" t="n">
        <v>4120</v>
      </c>
      <c r="F45" s="125" t="n">
        <v>0</v>
      </c>
      <c r="G45" s="124" t="n">
        <v>0</v>
      </c>
      <c r="H45" s="124" t="n">
        <f aca="false">E45+F45+G45</f>
        <v>4120</v>
      </c>
    </row>
    <row r="46" customFormat="false" ht="11.25" hidden="false" customHeight="true" outlineLevel="0" collapsed="false">
      <c r="A46" s="122" t="n">
        <v>41</v>
      </c>
      <c r="B46" s="117" t="s">
        <v>10</v>
      </c>
      <c r="C46" s="117" t="s">
        <v>51</v>
      </c>
      <c r="D46" s="123" t="n">
        <v>4120</v>
      </c>
      <c r="E46" s="124" t="n">
        <v>0</v>
      </c>
      <c r="F46" s="125" t="n">
        <v>0</v>
      </c>
      <c r="G46" s="124" t="n">
        <v>0</v>
      </c>
      <c r="H46" s="124" t="n">
        <f aca="false">E46+F46+G46</f>
        <v>0</v>
      </c>
    </row>
    <row r="47" customFormat="false" ht="11.25" hidden="false" customHeight="true" outlineLevel="0" collapsed="false">
      <c r="A47" s="122" t="n">
        <v>42</v>
      </c>
      <c r="B47" s="117" t="s">
        <v>10</v>
      </c>
      <c r="C47" s="117" t="s">
        <v>52</v>
      </c>
      <c r="D47" s="123" t="n">
        <v>20620</v>
      </c>
      <c r="E47" s="124" t="n">
        <v>4124</v>
      </c>
      <c r="F47" s="125" t="n">
        <v>0</v>
      </c>
      <c r="G47" s="124" t="n">
        <v>0</v>
      </c>
      <c r="H47" s="124" t="n">
        <f aca="false">E47+F47+G47</f>
        <v>4124</v>
      </c>
    </row>
    <row r="48" customFormat="false" ht="11.25" hidden="false" customHeight="true" outlineLevel="0" collapsed="false">
      <c r="A48" s="122" t="n">
        <v>43</v>
      </c>
      <c r="B48" s="117" t="s">
        <v>10</v>
      </c>
      <c r="C48" s="117" t="s">
        <v>53</v>
      </c>
      <c r="D48" s="123" t="n">
        <v>4124</v>
      </c>
      <c r="E48" s="124" t="n">
        <v>0</v>
      </c>
      <c r="F48" s="125" t="n">
        <v>0</v>
      </c>
      <c r="G48" s="124" t="n">
        <v>0</v>
      </c>
      <c r="H48" s="124" t="n">
        <f aca="false">E48+F48+G48</f>
        <v>0</v>
      </c>
    </row>
    <row r="49" customFormat="false" ht="11.25" hidden="false" customHeight="true" outlineLevel="0" collapsed="false">
      <c r="A49" s="122" t="n">
        <v>44</v>
      </c>
      <c r="B49" s="117" t="s">
        <v>10</v>
      </c>
      <c r="C49" s="117" t="s">
        <v>54</v>
      </c>
      <c r="D49" s="123" t="n">
        <v>4120</v>
      </c>
      <c r="E49" s="124" t="n">
        <v>0</v>
      </c>
      <c r="F49" s="125" t="n">
        <v>0</v>
      </c>
      <c r="G49" s="124" t="n">
        <v>0</v>
      </c>
      <c r="H49" s="124" t="n">
        <f aca="false">E49+F49+G49</f>
        <v>0</v>
      </c>
    </row>
    <row r="50" customFormat="false" ht="11.25" hidden="false" customHeight="true" outlineLevel="0" collapsed="false">
      <c r="A50" s="122" t="n">
        <v>45</v>
      </c>
      <c r="B50" s="117" t="s">
        <v>10</v>
      </c>
      <c r="C50" s="117" t="s">
        <v>55</v>
      </c>
      <c r="D50" s="123" t="n">
        <v>12360</v>
      </c>
      <c r="E50" s="124" t="n">
        <v>4120</v>
      </c>
      <c r="F50" s="125" t="n">
        <v>0</v>
      </c>
      <c r="G50" s="124" t="n">
        <v>0</v>
      </c>
      <c r="H50" s="124" t="n">
        <f aca="false">E50+F50+G50</f>
        <v>4120</v>
      </c>
    </row>
    <row r="51" customFormat="false" ht="11.25" hidden="false" customHeight="true" outlineLevel="0" collapsed="false">
      <c r="A51" s="122" t="n">
        <v>46</v>
      </c>
      <c r="B51" s="117" t="s">
        <v>10</v>
      </c>
      <c r="C51" s="117" t="s">
        <v>56</v>
      </c>
      <c r="D51" s="123" t="n">
        <v>12372</v>
      </c>
      <c r="E51" s="124" t="n">
        <v>0</v>
      </c>
      <c r="F51" s="125" t="n">
        <v>0</v>
      </c>
      <c r="G51" s="124" t="n">
        <v>0</v>
      </c>
      <c r="H51" s="124" t="n">
        <f aca="false">E51+F51+G51</f>
        <v>0</v>
      </c>
    </row>
    <row r="52" customFormat="false" ht="11.25" hidden="false" customHeight="true" outlineLevel="0" collapsed="false">
      <c r="A52" s="122" t="n">
        <v>47</v>
      </c>
      <c r="B52" s="117" t="s">
        <v>10</v>
      </c>
      <c r="C52" s="117" t="s">
        <v>57</v>
      </c>
      <c r="D52" s="123" t="n">
        <v>8240</v>
      </c>
      <c r="E52" s="124" t="n">
        <v>4120</v>
      </c>
      <c r="F52" s="125" t="n">
        <v>0</v>
      </c>
      <c r="G52" s="124" t="n">
        <v>0</v>
      </c>
      <c r="H52" s="124" t="n">
        <f aca="false">E52+F52+G52</f>
        <v>4120</v>
      </c>
    </row>
    <row r="53" customFormat="false" ht="11.25" hidden="false" customHeight="true" outlineLevel="0" collapsed="false">
      <c r="A53" s="122" t="n">
        <v>48</v>
      </c>
      <c r="B53" s="117" t="s">
        <v>10</v>
      </c>
      <c r="C53" s="117" t="s">
        <v>58</v>
      </c>
      <c r="D53" s="123" t="n">
        <v>32960</v>
      </c>
      <c r="E53" s="124" t="n">
        <v>0</v>
      </c>
      <c r="F53" s="125" t="n">
        <v>0</v>
      </c>
      <c r="G53" s="124" t="n">
        <v>0</v>
      </c>
      <c r="H53" s="124" t="n">
        <f aca="false">E53+F53+G53</f>
        <v>0</v>
      </c>
    </row>
    <row r="54" customFormat="false" ht="11.25" hidden="false" customHeight="true" outlineLevel="0" collapsed="false">
      <c r="A54" s="122" t="n">
        <v>49</v>
      </c>
      <c r="B54" s="117" t="s">
        <v>10</v>
      </c>
      <c r="C54" s="117" t="s">
        <v>59</v>
      </c>
      <c r="D54" s="123" t="n">
        <v>8248</v>
      </c>
      <c r="E54" s="124" t="n">
        <v>0</v>
      </c>
      <c r="F54" s="125" t="n">
        <v>0</v>
      </c>
      <c r="G54" s="124" t="n">
        <v>0</v>
      </c>
      <c r="H54" s="124" t="n">
        <f aca="false">E54+F54+G54</f>
        <v>0</v>
      </c>
    </row>
    <row r="55" customFormat="false" ht="11.25" hidden="false" customHeight="true" outlineLevel="0" collapsed="false">
      <c r="A55" s="122" t="n">
        <v>50</v>
      </c>
      <c r="B55" s="117" t="s">
        <v>60</v>
      </c>
      <c r="C55" s="117" t="s">
        <v>61</v>
      </c>
      <c r="D55" s="123" t="n">
        <v>4124</v>
      </c>
      <c r="E55" s="124" t="n">
        <v>0</v>
      </c>
      <c r="F55" s="125" t="n">
        <v>0</v>
      </c>
      <c r="G55" s="124" t="n">
        <v>0</v>
      </c>
      <c r="H55" s="124" t="n">
        <f aca="false">E55+F55+G55</f>
        <v>0</v>
      </c>
    </row>
    <row r="56" customFormat="false" ht="11.25" hidden="false" customHeight="true" outlineLevel="0" collapsed="false">
      <c r="A56" s="122" t="n">
        <v>51</v>
      </c>
      <c r="B56" s="117" t="s">
        <v>60</v>
      </c>
      <c r="C56" s="117" t="s">
        <v>62</v>
      </c>
      <c r="D56" s="123" t="n">
        <v>12360</v>
      </c>
      <c r="E56" s="124" t="n">
        <v>0</v>
      </c>
      <c r="F56" s="125" t="n">
        <v>0</v>
      </c>
      <c r="G56" s="124" t="n">
        <v>0</v>
      </c>
      <c r="H56" s="124" t="n">
        <f aca="false">E56+F56+G56</f>
        <v>0</v>
      </c>
    </row>
    <row r="57" customFormat="false" ht="11.25" hidden="false" customHeight="true" outlineLevel="0" collapsed="false">
      <c r="A57" s="122" t="n">
        <v>52</v>
      </c>
      <c r="B57" s="117" t="s">
        <v>60</v>
      </c>
      <c r="C57" s="117" t="s">
        <v>63</v>
      </c>
      <c r="D57" s="123" t="n">
        <v>4124</v>
      </c>
      <c r="E57" s="124" t="n">
        <v>0</v>
      </c>
      <c r="F57" s="125" t="n">
        <v>0</v>
      </c>
      <c r="G57" s="124" t="n">
        <v>0</v>
      </c>
      <c r="H57" s="124" t="n">
        <f aca="false">E57+F57+G57</f>
        <v>0</v>
      </c>
    </row>
    <row r="58" customFormat="false" ht="11.25" hidden="false" customHeight="true" outlineLevel="0" collapsed="false">
      <c r="A58" s="122" t="n">
        <v>53</v>
      </c>
      <c r="B58" s="117" t="s">
        <v>60</v>
      </c>
      <c r="C58" s="117" t="s">
        <v>64</v>
      </c>
      <c r="D58" s="123" t="n">
        <v>20600</v>
      </c>
      <c r="E58" s="124" t="n">
        <v>4120</v>
      </c>
      <c r="F58" s="125" t="n">
        <v>0</v>
      </c>
      <c r="G58" s="124" t="n">
        <v>0</v>
      </c>
      <c r="H58" s="124" t="n">
        <f aca="false">E58+F58+G58</f>
        <v>4120</v>
      </c>
    </row>
    <row r="59" customFormat="false" ht="11.25" hidden="false" customHeight="true" outlineLevel="0" collapsed="false">
      <c r="A59" s="122" t="n">
        <v>54</v>
      </c>
      <c r="B59" s="117" t="s">
        <v>60</v>
      </c>
      <c r="C59" s="117" t="s">
        <v>65</v>
      </c>
      <c r="D59" s="123" t="n">
        <v>4120</v>
      </c>
      <c r="E59" s="124" t="n">
        <v>0</v>
      </c>
      <c r="F59" s="125" t="n">
        <v>0</v>
      </c>
      <c r="G59" s="124" t="n">
        <v>0</v>
      </c>
      <c r="H59" s="124" t="n">
        <f aca="false">E59+F59+G59</f>
        <v>0</v>
      </c>
    </row>
    <row r="60" customFormat="false" ht="11.25" hidden="false" customHeight="true" outlineLevel="0" collapsed="false">
      <c r="A60" s="122" t="n">
        <v>55</v>
      </c>
      <c r="B60" s="117" t="s">
        <v>60</v>
      </c>
      <c r="C60" s="117" t="s">
        <v>66</v>
      </c>
      <c r="D60" s="123" t="n">
        <v>4120</v>
      </c>
      <c r="E60" s="124" t="n">
        <v>0</v>
      </c>
      <c r="F60" s="125" t="n">
        <v>0</v>
      </c>
      <c r="G60" s="124" t="n">
        <v>0</v>
      </c>
      <c r="H60" s="124" t="n">
        <f aca="false">E60+F60+G60</f>
        <v>0</v>
      </c>
    </row>
    <row r="61" customFormat="false" ht="11.25" hidden="false" customHeight="true" outlineLevel="0" collapsed="false">
      <c r="A61" s="122" t="n">
        <v>56</v>
      </c>
      <c r="B61" s="117" t="s">
        <v>60</v>
      </c>
      <c r="C61" s="117" t="s">
        <v>67</v>
      </c>
      <c r="D61" s="123" t="n">
        <v>4120</v>
      </c>
      <c r="E61" s="124" t="n">
        <v>0</v>
      </c>
      <c r="F61" s="125" t="n">
        <v>0</v>
      </c>
      <c r="G61" s="124" t="n">
        <v>0</v>
      </c>
      <c r="H61" s="124" t="n">
        <f aca="false">E61+F61+G61</f>
        <v>0</v>
      </c>
    </row>
    <row r="62" customFormat="false" ht="11.25" hidden="false" customHeight="true" outlineLevel="0" collapsed="false">
      <c r="A62" s="122" t="n">
        <v>57</v>
      </c>
      <c r="B62" s="117" t="s">
        <v>60</v>
      </c>
      <c r="C62" s="117" t="s">
        <v>68</v>
      </c>
      <c r="D62" s="123" t="n">
        <v>4120</v>
      </c>
      <c r="E62" s="124" t="n">
        <v>0</v>
      </c>
      <c r="F62" s="125" t="n">
        <v>0</v>
      </c>
      <c r="G62" s="124" t="n">
        <v>0</v>
      </c>
      <c r="H62" s="124" t="n">
        <f aca="false">E62+F62+G62</f>
        <v>0</v>
      </c>
    </row>
    <row r="63" customFormat="false" ht="11.25" hidden="false" customHeight="true" outlineLevel="0" collapsed="false">
      <c r="A63" s="122" t="n">
        <v>58</v>
      </c>
      <c r="B63" s="117" t="s">
        <v>60</v>
      </c>
      <c r="C63" s="117" t="s">
        <v>69</v>
      </c>
      <c r="D63" s="123" t="n">
        <v>4120</v>
      </c>
      <c r="E63" s="124" t="n">
        <v>0</v>
      </c>
      <c r="F63" s="125" t="n">
        <v>4120</v>
      </c>
      <c r="G63" s="124" t="n">
        <v>0</v>
      </c>
      <c r="H63" s="124" t="n">
        <f aca="false">E63+F63+G63</f>
        <v>4120</v>
      </c>
    </row>
    <row r="64" customFormat="false" ht="11.25" hidden="false" customHeight="true" outlineLevel="0" collapsed="false">
      <c r="A64" s="122" t="n">
        <v>59</v>
      </c>
      <c r="B64" s="117" t="s">
        <v>60</v>
      </c>
      <c r="C64" s="117" t="s">
        <v>70</v>
      </c>
      <c r="D64" s="123" t="n">
        <v>8247</v>
      </c>
      <c r="E64" s="124" t="n">
        <v>0</v>
      </c>
      <c r="F64" s="125" t="n">
        <v>0</v>
      </c>
      <c r="G64" s="124" t="n">
        <v>0</v>
      </c>
      <c r="H64" s="124" t="n">
        <f aca="false">E64+F64+G64</f>
        <v>0</v>
      </c>
    </row>
    <row r="65" customFormat="false" ht="11.25" hidden="false" customHeight="true" outlineLevel="0" collapsed="false">
      <c r="A65" s="122" t="n">
        <v>60</v>
      </c>
      <c r="B65" s="117" t="s">
        <v>60</v>
      </c>
      <c r="C65" s="117" t="s">
        <v>71</v>
      </c>
      <c r="D65" s="123" t="n">
        <v>8188</v>
      </c>
      <c r="E65" s="124" t="n">
        <v>0</v>
      </c>
      <c r="F65" s="125" t="n">
        <v>0</v>
      </c>
      <c r="G65" s="124" t="n">
        <v>0</v>
      </c>
      <c r="H65" s="124" t="n">
        <f aca="false">E65+F65+G65</f>
        <v>0</v>
      </c>
    </row>
    <row r="66" customFormat="false" ht="11.25" hidden="false" customHeight="true" outlineLevel="0" collapsed="false">
      <c r="A66" s="122" t="n">
        <v>61</v>
      </c>
      <c r="B66" s="117" t="s">
        <v>60</v>
      </c>
      <c r="C66" s="117" t="s">
        <v>72</v>
      </c>
      <c r="D66" s="123" t="n">
        <v>12360</v>
      </c>
      <c r="E66" s="124" t="n">
        <v>0</v>
      </c>
      <c r="F66" s="125" t="n">
        <v>0</v>
      </c>
      <c r="G66" s="124" t="n">
        <v>0</v>
      </c>
      <c r="H66" s="124" t="n">
        <f aca="false">E66+F66+G66</f>
        <v>0</v>
      </c>
    </row>
    <row r="67" customFormat="false" ht="11.25" hidden="false" customHeight="true" outlineLevel="0" collapsed="false">
      <c r="A67" s="122" t="n">
        <v>62</v>
      </c>
      <c r="B67" s="117" t="s">
        <v>60</v>
      </c>
      <c r="C67" s="117" t="s">
        <v>73</v>
      </c>
      <c r="D67" s="123" t="n">
        <v>8240</v>
      </c>
      <c r="E67" s="124" t="n">
        <v>0</v>
      </c>
      <c r="F67" s="125" t="n">
        <v>4120</v>
      </c>
      <c r="G67" s="124" t="n">
        <v>0</v>
      </c>
      <c r="H67" s="124" t="n">
        <f aca="false">E67+F67+G67</f>
        <v>4120</v>
      </c>
    </row>
    <row r="68" s="126" customFormat="true" ht="11.25" hidden="false" customHeight="true" outlineLevel="0" collapsed="false">
      <c r="A68" s="122" t="n">
        <v>63</v>
      </c>
      <c r="B68" s="117" t="s">
        <v>60</v>
      </c>
      <c r="C68" s="117" t="s">
        <v>74</v>
      </c>
      <c r="D68" s="123" t="n">
        <v>4120</v>
      </c>
      <c r="E68" s="124" t="n">
        <v>0</v>
      </c>
      <c r="F68" s="125" t="n">
        <v>0</v>
      </c>
      <c r="G68" s="124" t="n">
        <v>0</v>
      </c>
      <c r="H68" s="124" t="n">
        <f aca="false">E68+F68+G68</f>
        <v>0</v>
      </c>
    </row>
    <row r="69" customFormat="false" ht="11.25" hidden="false" customHeight="true" outlineLevel="0" collapsed="false">
      <c r="A69" s="122" t="n">
        <v>64</v>
      </c>
      <c r="B69" s="117" t="s">
        <v>60</v>
      </c>
      <c r="C69" s="117" t="s">
        <v>75</v>
      </c>
      <c r="D69" s="123" t="n">
        <v>4120</v>
      </c>
      <c r="E69" s="124" t="n">
        <v>0</v>
      </c>
      <c r="F69" s="125" t="n">
        <v>0</v>
      </c>
      <c r="G69" s="124" t="n">
        <v>0</v>
      </c>
      <c r="H69" s="124" t="n">
        <f aca="false">E69+F69+G69</f>
        <v>0</v>
      </c>
    </row>
    <row r="70" customFormat="false" ht="11.25" hidden="false" customHeight="true" outlineLevel="0" collapsed="false">
      <c r="A70" s="122" t="n">
        <v>65</v>
      </c>
      <c r="B70" s="117" t="s">
        <v>60</v>
      </c>
      <c r="C70" s="117" t="s">
        <v>76</v>
      </c>
      <c r="D70" s="123" t="n">
        <v>4120</v>
      </c>
      <c r="E70" s="124" t="n">
        <v>0</v>
      </c>
      <c r="F70" s="125" t="n">
        <v>0</v>
      </c>
      <c r="G70" s="124" t="n">
        <v>0</v>
      </c>
      <c r="H70" s="124" t="n">
        <f aca="false">E70+F70+G70</f>
        <v>0</v>
      </c>
    </row>
    <row r="71" customFormat="false" ht="11.25" hidden="false" customHeight="true" outlineLevel="0" collapsed="false">
      <c r="A71" s="122" t="n">
        <v>66</v>
      </c>
      <c r="B71" s="117" t="s">
        <v>60</v>
      </c>
      <c r="C71" s="117" t="s">
        <v>77</v>
      </c>
      <c r="D71" s="123" t="n">
        <v>8240</v>
      </c>
      <c r="E71" s="124" t="n">
        <v>0</v>
      </c>
      <c r="F71" s="125" t="n">
        <v>0</v>
      </c>
      <c r="G71" s="124" t="n">
        <v>0</v>
      </c>
      <c r="H71" s="124" t="n">
        <f aca="false">E71+F71+G71</f>
        <v>0</v>
      </c>
    </row>
    <row r="72" customFormat="false" ht="11.25" hidden="false" customHeight="true" outlineLevel="0" collapsed="false">
      <c r="A72" s="122" t="n">
        <v>67</v>
      </c>
      <c r="B72" s="117" t="s">
        <v>60</v>
      </c>
      <c r="C72" s="117" t="s">
        <v>78</v>
      </c>
      <c r="D72" s="123" t="n">
        <v>4123</v>
      </c>
      <c r="E72" s="124" t="n">
        <v>0</v>
      </c>
      <c r="F72" s="125" t="n">
        <v>0</v>
      </c>
      <c r="G72" s="124" t="n">
        <v>0</v>
      </c>
      <c r="H72" s="124" t="n">
        <f aca="false">E72+F72+G72</f>
        <v>0</v>
      </c>
    </row>
    <row r="73" customFormat="false" ht="11.25" hidden="false" customHeight="true" outlineLevel="0" collapsed="false">
      <c r="A73" s="122" t="n">
        <v>68</v>
      </c>
      <c r="B73" s="117" t="s">
        <v>60</v>
      </c>
      <c r="C73" s="117" t="s">
        <v>79</v>
      </c>
      <c r="D73" s="123" t="n">
        <v>4120</v>
      </c>
      <c r="E73" s="124" t="n">
        <v>0</v>
      </c>
      <c r="F73" s="125" t="n">
        <v>0</v>
      </c>
      <c r="G73" s="124" t="n">
        <v>0</v>
      </c>
      <c r="H73" s="124" t="n">
        <f aca="false">E73+F73+G73</f>
        <v>0</v>
      </c>
    </row>
    <row r="74" customFormat="false" ht="11.25" hidden="false" customHeight="true" outlineLevel="0" collapsed="false">
      <c r="A74" s="122" t="n">
        <v>69</v>
      </c>
      <c r="B74" s="117" t="s">
        <v>60</v>
      </c>
      <c r="C74" s="117" t="s">
        <v>80</v>
      </c>
      <c r="D74" s="123" t="n">
        <v>4120</v>
      </c>
      <c r="E74" s="124" t="n">
        <v>0</v>
      </c>
      <c r="F74" s="125" t="n">
        <v>0</v>
      </c>
      <c r="G74" s="124" t="n">
        <v>0</v>
      </c>
      <c r="H74" s="124" t="n">
        <f aca="false">E74+F74+G74</f>
        <v>0</v>
      </c>
    </row>
    <row r="75" s="127" customFormat="true" ht="11.25" hidden="false" customHeight="true" outlineLevel="0" collapsed="false">
      <c r="A75" s="136" t="n">
        <v>70</v>
      </c>
      <c r="B75" s="137" t="s">
        <v>60</v>
      </c>
      <c r="C75" s="137" t="s">
        <v>81</v>
      </c>
      <c r="D75" s="138" t="n">
        <v>53608</v>
      </c>
      <c r="E75" s="139" t="n">
        <v>4124</v>
      </c>
      <c r="F75" s="140" t="n">
        <v>8247</v>
      </c>
      <c r="G75" s="139" t="n">
        <v>4125</v>
      </c>
      <c r="H75" s="139" t="n">
        <f aca="false">E75+F75+G75</f>
        <v>16496</v>
      </c>
      <c r="I75" s="127" t="s">
        <v>194</v>
      </c>
    </row>
    <row r="76" customFormat="false" ht="11.25" hidden="false" customHeight="true" outlineLevel="0" collapsed="false">
      <c r="A76" s="122" t="n">
        <v>71</v>
      </c>
      <c r="B76" s="117" t="s">
        <v>60</v>
      </c>
      <c r="C76" s="117" t="s">
        <v>82</v>
      </c>
      <c r="D76" s="123" t="n">
        <v>4120</v>
      </c>
      <c r="E76" s="124" t="n">
        <v>0</v>
      </c>
      <c r="F76" s="125" t="n">
        <v>0</v>
      </c>
      <c r="G76" s="124" t="n">
        <v>0</v>
      </c>
      <c r="H76" s="124" t="n">
        <f aca="false">E76+F76+G76</f>
        <v>0</v>
      </c>
    </row>
    <row r="77" customFormat="false" ht="11.25" hidden="false" customHeight="true" outlineLevel="0" collapsed="false">
      <c r="A77" s="122" t="n">
        <v>72</v>
      </c>
      <c r="B77" s="117" t="s">
        <v>60</v>
      </c>
      <c r="C77" s="117" t="s">
        <v>83</v>
      </c>
      <c r="D77" s="123" t="n">
        <v>4120</v>
      </c>
      <c r="E77" s="124" t="n">
        <v>0</v>
      </c>
      <c r="F77" s="125" t="n">
        <v>0</v>
      </c>
      <c r="G77" s="124" t="n">
        <v>0</v>
      </c>
      <c r="H77" s="124" t="n">
        <f aca="false">E77+F77+G77</f>
        <v>0</v>
      </c>
    </row>
    <row r="78" customFormat="false" ht="11.25" hidden="false" customHeight="true" outlineLevel="0" collapsed="false">
      <c r="A78" s="122" t="n">
        <v>73</v>
      </c>
      <c r="B78" s="117" t="s">
        <v>60</v>
      </c>
      <c r="C78" s="117" t="s">
        <v>84</v>
      </c>
      <c r="D78" s="123" t="n">
        <v>4120</v>
      </c>
      <c r="E78" s="124" t="n">
        <v>0</v>
      </c>
      <c r="F78" s="125" t="n">
        <v>0</v>
      </c>
      <c r="G78" s="124" t="n">
        <v>0</v>
      </c>
      <c r="H78" s="124" t="n">
        <f aca="false">E78+F78+G78</f>
        <v>0</v>
      </c>
    </row>
    <row r="79" customFormat="false" ht="11.25" hidden="false" customHeight="true" outlineLevel="0" collapsed="false">
      <c r="A79" s="122" t="n">
        <v>74</v>
      </c>
      <c r="B79" s="117" t="s">
        <v>60</v>
      </c>
      <c r="C79" s="117" t="s">
        <v>85</v>
      </c>
      <c r="D79" s="123" t="n">
        <v>8240</v>
      </c>
      <c r="E79" s="124" t="n">
        <v>4120</v>
      </c>
      <c r="F79" s="125" t="n">
        <v>0</v>
      </c>
      <c r="G79" s="124" t="n">
        <v>0</v>
      </c>
      <c r="H79" s="124" t="n">
        <f aca="false">E79+F79+G79</f>
        <v>4120</v>
      </c>
    </row>
    <row r="80" customFormat="false" ht="11.25" hidden="false" customHeight="true" outlineLevel="0" collapsed="false">
      <c r="A80" s="122" t="n">
        <v>75</v>
      </c>
      <c r="B80" s="117" t="s">
        <v>60</v>
      </c>
      <c r="C80" s="117" t="s">
        <v>86</v>
      </c>
      <c r="D80" s="123" t="n">
        <v>8240</v>
      </c>
      <c r="E80" s="124" t="n">
        <v>0</v>
      </c>
      <c r="F80" s="125" t="n">
        <v>0</v>
      </c>
      <c r="G80" s="124" t="n">
        <v>0</v>
      </c>
      <c r="H80" s="124" t="n">
        <f aca="false">E80+F80+G80</f>
        <v>0</v>
      </c>
    </row>
    <row r="81" customFormat="false" ht="11.25" hidden="false" customHeight="true" outlineLevel="0" collapsed="false">
      <c r="A81" s="122" t="n">
        <v>76</v>
      </c>
      <c r="B81" s="117" t="s">
        <v>60</v>
      </c>
      <c r="C81" s="117" t="s">
        <v>87</v>
      </c>
      <c r="D81" s="123" t="n">
        <v>4124</v>
      </c>
      <c r="E81" s="124" t="n">
        <v>0</v>
      </c>
      <c r="F81" s="125" t="n">
        <v>0</v>
      </c>
      <c r="G81" s="124" t="n">
        <v>0</v>
      </c>
      <c r="H81" s="124" t="n">
        <f aca="false">E81+F81+G81</f>
        <v>0</v>
      </c>
    </row>
    <row r="82" customFormat="false" ht="11.25" hidden="false" customHeight="true" outlineLevel="0" collapsed="false">
      <c r="A82" s="122" t="n">
        <v>77</v>
      </c>
      <c r="B82" s="117" t="s">
        <v>60</v>
      </c>
      <c r="C82" s="117" t="s">
        <v>88</v>
      </c>
      <c r="D82" s="123" t="n">
        <v>8240</v>
      </c>
      <c r="E82" s="124" t="n">
        <v>4120</v>
      </c>
      <c r="F82" s="125" t="n">
        <v>0</v>
      </c>
      <c r="G82" s="124" t="n">
        <v>0</v>
      </c>
      <c r="H82" s="124" t="n">
        <f aca="false">E82+F82+G82</f>
        <v>4120</v>
      </c>
    </row>
    <row r="83" customFormat="false" ht="11.25" hidden="false" customHeight="true" outlineLevel="0" collapsed="false">
      <c r="A83" s="122" t="n">
        <v>78</v>
      </c>
      <c r="B83" s="117" t="s">
        <v>60</v>
      </c>
      <c r="C83" s="117" t="s">
        <v>89</v>
      </c>
      <c r="D83" s="123" t="n">
        <v>12360</v>
      </c>
      <c r="E83" s="124" t="n">
        <v>0</v>
      </c>
      <c r="F83" s="125" t="n">
        <v>0</v>
      </c>
      <c r="G83" s="124" t="n">
        <v>0</v>
      </c>
      <c r="H83" s="124" t="n">
        <f aca="false">E83+F83+G83</f>
        <v>0</v>
      </c>
    </row>
    <row r="84" customFormat="false" ht="11.25" hidden="false" customHeight="true" outlineLevel="0" collapsed="false">
      <c r="A84" s="122" t="n">
        <v>79</v>
      </c>
      <c r="B84" s="117" t="s">
        <v>60</v>
      </c>
      <c r="C84" s="117" t="s">
        <v>90</v>
      </c>
      <c r="D84" s="123" t="n">
        <v>4120</v>
      </c>
      <c r="E84" s="124" t="n">
        <v>0</v>
      </c>
      <c r="F84" s="125" t="n">
        <v>0</v>
      </c>
      <c r="G84" s="124" t="n">
        <v>0</v>
      </c>
      <c r="H84" s="124" t="n">
        <f aca="false">E84+F84+G84</f>
        <v>0</v>
      </c>
    </row>
    <row r="85" customFormat="false" ht="11.25" hidden="false" customHeight="true" outlineLevel="0" collapsed="false">
      <c r="A85" s="122" t="n">
        <v>80</v>
      </c>
      <c r="B85" s="117" t="s">
        <v>60</v>
      </c>
      <c r="C85" s="117" t="s">
        <v>91</v>
      </c>
      <c r="D85" s="123" t="n">
        <v>12360</v>
      </c>
      <c r="E85" s="124" t="n">
        <v>0</v>
      </c>
      <c r="F85" s="125" t="n">
        <v>0</v>
      </c>
      <c r="G85" s="124" t="n">
        <v>0</v>
      </c>
      <c r="H85" s="124" t="n">
        <f aca="false">E85+F85+G85</f>
        <v>0</v>
      </c>
    </row>
    <row r="86" customFormat="false" ht="11.25" hidden="false" customHeight="true" outlineLevel="0" collapsed="false">
      <c r="A86" s="122" t="n">
        <v>81</v>
      </c>
      <c r="B86" s="117" t="s">
        <v>60</v>
      </c>
      <c r="C86" s="117" t="s">
        <v>92</v>
      </c>
      <c r="D86" s="123" t="n">
        <v>8240</v>
      </c>
      <c r="E86" s="124" t="n">
        <v>0</v>
      </c>
      <c r="F86" s="125" t="n">
        <v>0</v>
      </c>
      <c r="G86" s="124" t="n">
        <v>0</v>
      </c>
      <c r="H86" s="124" t="n">
        <f aca="false">E86+F86+G86</f>
        <v>0</v>
      </c>
    </row>
    <row r="87" customFormat="false" ht="11.25" hidden="false" customHeight="true" outlineLevel="0" collapsed="false">
      <c r="A87" s="122" t="n">
        <v>82</v>
      </c>
      <c r="B87" s="117" t="s">
        <v>60</v>
      </c>
      <c r="C87" s="117" t="s">
        <v>93</v>
      </c>
      <c r="D87" s="123" t="n">
        <v>4124</v>
      </c>
      <c r="E87" s="124" t="n">
        <v>0</v>
      </c>
      <c r="F87" s="125" t="n">
        <v>0</v>
      </c>
      <c r="G87" s="124" t="n">
        <v>0</v>
      </c>
      <c r="H87" s="124" t="n">
        <f aca="false">E87+F87+G87</f>
        <v>0</v>
      </c>
    </row>
    <row r="88" customFormat="false" ht="11.25" hidden="false" customHeight="true" outlineLevel="0" collapsed="false">
      <c r="A88" s="122" t="n">
        <v>83</v>
      </c>
      <c r="B88" s="117" t="s">
        <v>60</v>
      </c>
      <c r="C88" s="117" t="s">
        <v>94</v>
      </c>
      <c r="D88" s="123" t="n">
        <v>12360</v>
      </c>
      <c r="E88" s="124" t="n">
        <v>0</v>
      </c>
      <c r="F88" s="125" t="n">
        <v>0</v>
      </c>
      <c r="G88" s="124" t="n">
        <v>0</v>
      </c>
      <c r="H88" s="124" t="n">
        <f aca="false">E88+F88+G88</f>
        <v>0</v>
      </c>
    </row>
    <row r="89" customFormat="false" ht="11.25" hidden="false" customHeight="true" outlineLevel="0" collapsed="false">
      <c r="A89" s="122" t="n">
        <v>84</v>
      </c>
      <c r="B89" s="117" t="s">
        <v>60</v>
      </c>
      <c r="C89" s="117" t="s">
        <v>95</v>
      </c>
      <c r="D89" s="123" t="n">
        <v>4120</v>
      </c>
      <c r="E89" s="124" t="n">
        <v>0</v>
      </c>
      <c r="F89" s="125" t="n">
        <v>0</v>
      </c>
      <c r="G89" s="124" t="n">
        <v>0</v>
      </c>
      <c r="H89" s="124" t="n">
        <f aca="false">E89+F89+G89</f>
        <v>0</v>
      </c>
    </row>
    <row r="90" customFormat="false" ht="11.25" hidden="false" customHeight="true" outlineLevel="0" collapsed="false">
      <c r="A90" s="122" t="n">
        <v>85</v>
      </c>
      <c r="B90" s="117" t="s">
        <v>60</v>
      </c>
      <c r="C90" s="117" t="s">
        <v>96</v>
      </c>
      <c r="D90" s="123" t="n">
        <v>8240</v>
      </c>
      <c r="E90" s="124" t="n">
        <v>0</v>
      </c>
      <c r="F90" s="125" t="n">
        <v>0</v>
      </c>
      <c r="G90" s="124" t="n">
        <v>0</v>
      </c>
      <c r="H90" s="124" t="n">
        <f aca="false">E90+F90+G90</f>
        <v>0</v>
      </c>
    </row>
    <row r="91" customFormat="false" ht="11.25" hidden="false" customHeight="true" outlineLevel="0" collapsed="false">
      <c r="A91" s="122" t="n">
        <v>86</v>
      </c>
      <c r="B91" s="117" t="s">
        <v>60</v>
      </c>
      <c r="C91" s="117" t="s">
        <v>97</v>
      </c>
      <c r="D91" s="123" t="n">
        <v>20619</v>
      </c>
      <c r="E91" s="124" t="n">
        <v>4124</v>
      </c>
      <c r="F91" s="125" t="n">
        <v>0</v>
      </c>
      <c r="G91" s="124" t="n">
        <v>0</v>
      </c>
      <c r="H91" s="124" t="n">
        <f aca="false">E91+F91+G91</f>
        <v>4124</v>
      </c>
    </row>
    <row r="92" customFormat="false" ht="11.25" hidden="false" customHeight="true" outlineLevel="0" collapsed="false">
      <c r="A92" s="122" t="n">
        <v>87</v>
      </c>
      <c r="B92" s="117" t="s">
        <v>60</v>
      </c>
      <c r="C92" s="117" t="s">
        <v>98</v>
      </c>
      <c r="D92" s="123" t="n">
        <v>4120</v>
      </c>
      <c r="E92" s="124" t="n">
        <v>4120</v>
      </c>
      <c r="F92" s="125" t="n">
        <v>0</v>
      </c>
      <c r="G92" s="124" t="n">
        <v>0</v>
      </c>
      <c r="H92" s="124" t="n">
        <f aca="false">E92+F92+G92</f>
        <v>4120</v>
      </c>
    </row>
    <row r="93" customFormat="false" ht="11.25" hidden="false" customHeight="true" outlineLevel="0" collapsed="false">
      <c r="A93" s="122" t="n">
        <v>88</v>
      </c>
      <c r="B93" s="117" t="s">
        <v>60</v>
      </c>
      <c r="C93" s="117" t="s">
        <v>99</v>
      </c>
      <c r="D93" s="123" t="n">
        <v>8247</v>
      </c>
      <c r="E93" s="124" t="n">
        <v>0</v>
      </c>
      <c r="F93" s="125" t="n">
        <v>0</v>
      </c>
      <c r="G93" s="124" t="n">
        <v>0</v>
      </c>
      <c r="H93" s="124" t="n">
        <f aca="false">E93+F93+G93</f>
        <v>0</v>
      </c>
    </row>
    <row r="94" s="127" customFormat="true" ht="11.25" hidden="false" customHeight="true" outlineLevel="0" collapsed="false">
      <c r="A94" s="122" t="n">
        <v>89</v>
      </c>
      <c r="B94" s="117" t="s">
        <v>60</v>
      </c>
      <c r="C94" s="117" t="s">
        <v>100</v>
      </c>
      <c r="D94" s="123" t="n">
        <v>8240</v>
      </c>
      <c r="E94" s="124" t="n">
        <v>0</v>
      </c>
      <c r="F94" s="125" t="n">
        <v>0</v>
      </c>
      <c r="G94" s="124" t="n">
        <v>0</v>
      </c>
      <c r="H94" s="124" t="n">
        <f aca="false">E94+F94+G94</f>
        <v>0</v>
      </c>
    </row>
    <row r="95" customFormat="false" ht="11.25" hidden="false" customHeight="true" outlineLevel="0" collapsed="false">
      <c r="A95" s="122" t="n">
        <v>90</v>
      </c>
      <c r="B95" s="117" t="s">
        <v>60</v>
      </c>
      <c r="C95" s="117" t="s">
        <v>101</v>
      </c>
      <c r="D95" s="123" t="n">
        <v>4120</v>
      </c>
      <c r="E95" s="124" t="n">
        <v>0</v>
      </c>
      <c r="F95" s="125" t="n">
        <v>0</v>
      </c>
      <c r="G95" s="124" t="n">
        <v>0</v>
      </c>
      <c r="H95" s="124" t="n">
        <f aca="false">E95+F95+G95</f>
        <v>0</v>
      </c>
    </row>
    <row r="96" customFormat="false" ht="11.25" hidden="false" customHeight="true" outlineLevel="0" collapsed="false">
      <c r="A96" s="122" t="n">
        <v>91</v>
      </c>
      <c r="B96" s="117" t="s">
        <v>60</v>
      </c>
      <c r="C96" s="117" t="s">
        <v>102</v>
      </c>
      <c r="D96" s="123" t="n">
        <v>4120</v>
      </c>
      <c r="E96" s="124" t="n">
        <v>0</v>
      </c>
      <c r="F96" s="125" t="n">
        <v>0</v>
      </c>
      <c r="G96" s="124" t="n">
        <v>0</v>
      </c>
      <c r="H96" s="124" t="n">
        <f aca="false">E96+F96+G96</f>
        <v>0</v>
      </c>
    </row>
    <row r="97" customFormat="false" ht="11.25" hidden="false" customHeight="true" outlineLevel="0" collapsed="false">
      <c r="A97" s="122" t="n">
        <v>92</v>
      </c>
      <c r="B97" s="117" t="s">
        <v>60</v>
      </c>
      <c r="C97" s="117" t="s">
        <v>103</v>
      </c>
      <c r="D97" s="123" t="n">
        <v>8000</v>
      </c>
      <c r="E97" s="124" t="n">
        <v>0</v>
      </c>
      <c r="F97" s="125" t="n">
        <v>0</v>
      </c>
      <c r="G97" s="124" t="n">
        <v>0</v>
      </c>
      <c r="H97" s="124" t="n">
        <f aca="false">E97+F97+G97</f>
        <v>0</v>
      </c>
    </row>
    <row r="98" customFormat="false" ht="11.25" hidden="false" customHeight="true" outlineLevel="0" collapsed="false">
      <c r="A98" s="122" t="n">
        <v>93</v>
      </c>
      <c r="B98" s="117" t="s">
        <v>60</v>
      </c>
      <c r="C98" s="117" t="s">
        <v>104</v>
      </c>
      <c r="D98" s="123" t="n">
        <v>16495</v>
      </c>
      <c r="E98" s="124" t="n">
        <v>4124</v>
      </c>
      <c r="F98" s="125" t="n">
        <v>0</v>
      </c>
      <c r="G98" s="124" t="n">
        <v>0</v>
      </c>
      <c r="H98" s="124" t="n">
        <f aca="false">E98+F98+G98</f>
        <v>4124</v>
      </c>
    </row>
    <row r="99" customFormat="false" ht="11.25" hidden="false" customHeight="true" outlineLevel="0" collapsed="false">
      <c r="A99" s="122" t="n">
        <v>94</v>
      </c>
      <c r="B99" s="117" t="s">
        <v>60</v>
      </c>
      <c r="C99" s="117" t="s">
        <v>105</v>
      </c>
      <c r="D99" s="123" t="n">
        <v>12360</v>
      </c>
      <c r="E99" s="124" t="n">
        <v>0</v>
      </c>
      <c r="F99" s="125" t="n">
        <v>0</v>
      </c>
      <c r="G99" s="124" t="n">
        <v>0</v>
      </c>
      <c r="H99" s="124" t="n">
        <f aca="false">E99+F99+G99</f>
        <v>0</v>
      </c>
    </row>
    <row r="100" customFormat="false" ht="11.25" hidden="false" customHeight="true" outlineLevel="0" collapsed="false">
      <c r="A100" s="122" t="n">
        <v>95</v>
      </c>
      <c r="B100" s="117" t="s">
        <v>60</v>
      </c>
      <c r="C100" s="117" t="s">
        <v>106</v>
      </c>
      <c r="D100" s="123" t="n">
        <v>4120</v>
      </c>
      <c r="E100" s="124" t="n">
        <v>0</v>
      </c>
      <c r="F100" s="125" t="n">
        <v>0</v>
      </c>
      <c r="G100" s="124" t="n">
        <v>0</v>
      </c>
      <c r="H100" s="124" t="n">
        <f aca="false">E100+F100+G100</f>
        <v>0</v>
      </c>
    </row>
    <row r="101" customFormat="false" ht="11.25" hidden="false" customHeight="true" outlineLevel="0" collapsed="false">
      <c r="A101" s="122" t="n">
        <v>96</v>
      </c>
      <c r="B101" s="117" t="s">
        <v>60</v>
      </c>
      <c r="C101" s="117" t="s">
        <v>107</v>
      </c>
      <c r="D101" s="123" t="n">
        <v>8240</v>
      </c>
      <c r="E101" s="124" t="n">
        <v>0</v>
      </c>
      <c r="F101" s="125" t="n">
        <v>0</v>
      </c>
      <c r="G101" s="124" t="n">
        <v>0</v>
      </c>
      <c r="H101" s="124" t="n">
        <f aca="false">E101+F101+G101</f>
        <v>0</v>
      </c>
    </row>
    <row r="102" customFormat="false" ht="11.25" hidden="false" customHeight="true" outlineLevel="0" collapsed="false">
      <c r="A102" s="122" t="n">
        <v>97</v>
      </c>
      <c r="B102" s="117" t="s">
        <v>60</v>
      </c>
      <c r="C102" s="117" t="s">
        <v>108</v>
      </c>
      <c r="D102" s="123" t="n">
        <v>4120</v>
      </c>
      <c r="E102" s="124" t="n">
        <v>0</v>
      </c>
      <c r="F102" s="125" t="n">
        <v>0</v>
      </c>
      <c r="G102" s="124" t="n">
        <v>0</v>
      </c>
      <c r="H102" s="124" t="n">
        <f aca="false">E102+F102+G102</f>
        <v>0</v>
      </c>
    </row>
    <row r="103" customFormat="false" ht="11.25" hidden="false" customHeight="true" outlineLevel="0" collapsed="false">
      <c r="A103" s="122" t="n">
        <v>98</v>
      </c>
      <c r="B103" s="117" t="s">
        <v>60</v>
      </c>
      <c r="C103" s="117" t="s">
        <v>109</v>
      </c>
      <c r="D103" s="123" t="n">
        <v>8000</v>
      </c>
      <c r="E103" s="124" t="n">
        <v>0</v>
      </c>
      <c r="F103" s="125" t="n">
        <v>0</v>
      </c>
      <c r="G103" s="124" t="n">
        <v>0</v>
      </c>
      <c r="H103" s="124" t="n">
        <f aca="false">E103+F103+G103</f>
        <v>0</v>
      </c>
    </row>
    <row r="104" customFormat="false" ht="11.25" hidden="false" customHeight="true" outlineLevel="0" collapsed="false">
      <c r="A104" s="122" t="n">
        <v>99</v>
      </c>
      <c r="B104" s="117" t="s">
        <v>60</v>
      </c>
      <c r="C104" s="117" t="s">
        <v>110</v>
      </c>
      <c r="D104" s="123" t="n">
        <v>4120</v>
      </c>
      <c r="E104" s="124" t="n">
        <v>0</v>
      </c>
      <c r="F104" s="125" t="n">
        <v>0</v>
      </c>
      <c r="G104" s="124" t="n">
        <v>0</v>
      </c>
      <c r="H104" s="124" t="n">
        <f aca="false">E104+F104+G104</f>
        <v>0</v>
      </c>
    </row>
    <row r="105" customFormat="false" ht="11.25" hidden="false" customHeight="true" outlineLevel="0" collapsed="false">
      <c r="A105" s="122" t="n">
        <v>100</v>
      </c>
      <c r="B105" s="117" t="s">
        <v>60</v>
      </c>
      <c r="C105" s="117" t="s">
        <v>111</v>
      </c>
      <c r="D105" s="123" t="n">
        <v>4124</v>
      </c>
      <c r="E105" s="124" t="n">
        <v>0</v>
      </c>
      <c r="F105" s="125" t="n">
        <v>0</v>
      </c>
      <c r="G105" s="124" t="n">
        <v>0</v>
      </c>
      <c r="H105" s="124" t="n">
        <f aca="false">E105+F105+G105</f>
        <v>0</v>
      </c>
    </row>
    <row r="106" customFormat="false" ht="11.25" hidden="false" customHeight="true" outlineLevel="0" collapsed="false">
      <c r="A106" s="122" t="n">
        <v>101</v>
      </c>
      <c r="B106" s="117" t="s">
        <v>60</v>
      </c>
      <c r="C106" s="117" t="s">
        <v>112</v>
      </c>
      <c r="D106" s="123" t="n">
        <v>4120</v>
      </c>
      <c r="E106" s="124" t="n">
        <v>0</v>
      </c>
      <c r="F106" s="125" t="n">
        <v>4120</v>
      </c>
      <c r="G106" s="124" t="n">
        <v>0</v>
      </c>
      <c r="H106" s="124" t="n">
        <f aca="false">E106+F106+G106</f>
        <v>4120</v>
      </c>
    </row>
    <row r="107" customFormat="false" ht="11.25" hidden="false" customHeight="true" outlineLevel="0" collapsed="false">
      <c r="A107" s="122" t="n">
        <v>102</v>
      </c>
      <c r="B107" s="117" t="s">
        <v>60</v>
      </c>
      <c r="C107" s="117" t="s">
        <v>113</v>
      </c>
      <c r="D107" s="123" t="n">
        <v>8240</v>
      </c>
      <c r="E107" s="124" t="n">
        <v>0</v>
      </c>
      <c r="F107" s="125" t="n">
        <v>4120</v>
      </c>
      <c r="G107" s="124" t="n">
        <v>0</v>
      </c>
      <c r="H107" s="124" t="n">
        <f aca="false">E107+F107+G107</f>
        <v>4120</v>
      </c>
    </row>
    <row r="108" customFormat="false" ht="11.25" hidden="false" customHeight="true" outlineLevel="0" collapsed="false">
      <c r="A108" s="122" t="n">
        <v>103</v>
      </c>
      <c r="B108" s="117" t="s">
        <v>60</v>
      </c>
      <c r="C108" s="117" t="s">
        <v>114</v>
      </c>
      <c r="D108" s="123" t="n">
        <v>8240</v>
      </c>
      <c r="E108" s="124" t="n">
        <v>0</v>
      </c>
      <c r="F108" s="125" t="n">
        <v>0</v>
      </c>
      <c r="G108" s="124" t="n">
        <v>0</v>
      </c>
      <c r="H108" s="124" t="n">
        <f aca="false">E108+F108+G108</f>
        <v>0</v>
      </c>
    </row>
    <row r="109" customFormat="false" ht="11.25" hidden="false" customHeight="true" outlineLevel="0" collapsed="false">
      <c r="A109" s="122" t="n">
        <v>104</v>
      </c>
      <c r="B109" s="117" t="s">
        <v>60</v>
      </c>
      <c r="C109" s="117" t="s">
        <v>115</v>
      </c>
      <c r="D109" s="123" t="n">
        <v>8240</v>
      </c>
      <c r="E109" s="124" t="n">
        <v>0</v>
      </c>
      <c r="F109" s="125" t="n">
        <v>0</v>
      </c>
      <c r="G109" s="124" t="n">
        <v>0</v>
      </c>
      <c r="H109" s="124" t="n">
        <f aca="false">E109+F109+G109</f>
        <v>0</v>
      </c>
    </row>
    <row r="110" customFormat="false" ht="11.25" hidden="false" customHeight="true" outlineLevel="0" collapsed="false">
      <c r="A110" s="122" t="n">
        <v>105</v>
      </c>
      <c r="B110" s="117" t="s">
        <v>60</v>
      </c>
      <c r="C110" s="117" t="s">
        <v>116</v>
      </c>
      <c r="D110" s="123" t="n">
        <v>4124</v>
      </c>
      <c r="E110" s="124" t="n">
        <v>0</v>
      </c>
      <c r="F110" s="125" t="n">
        <v>0</v>
      </c>
      <c r="G110" s="124" t="n">
        <v>0</v>
      </c>
      <c r="H110" s="124" t="n">
        <f aca="false">E110+F110+G110</f>
        <v>0</v>
      </c>
    </row>
    <row r="111" customFormat="false" ht="11.25" hidden="false" customHeight="true" outlineLevel="0" collapsed="false">
      <c r="A111" s="122" t="n">
        <v>106</v>
      </c>
      <c r="B111" s="117" t="s">
        <v>60</v>
      </c>
      <c r="C111" s="117" t="s">
        <v>117</v>
      </c>
      <c r="D111" s="123" t="n">
        <v>8240</v>
      </c>
      <c r="E111" s="124" t="n">
        <v>0</v>
      </c>
      <c r="F111" s="125" t="n">
        <v>0</v>
      </c>
      <c r="G111" s="124" t="n">
        <v>0</v>
      </c>
      <c r="H111" s="124" t="n">
        <f aca="false">E111+F111+G111</f>
        <v>0</v>
      </c>
    </row>
    <row r="112" customFormat="false" ht="11.25" hidden="false" customHeight="true" outlineLevel="0" collapsed="false">
      <c r="A112" s="122" t="n">
        <v>107</v>
      </c>
      <c r="B112" s="117" t="s">
        <v>60</v>
      </c>
      <c r="C112" s="117" t="s">
        <v>118</v>
      </c>
      <c r="D112" s="123" t="n">
        <v>4120</v>
      </c>
      <c r="E112" s="124" t="n">
        <v>0</v>
      </c>
      <c r="F112" s="125" t="n">
        <v>0</v>
      </c>
      <c r="G112" s="124" t="n">
        <v>0</v>
      </c>
      <c r="H112" s="124" t="n">
        <f aca="false">E112+F112+G112</f>
        <v>0</v>
      </c>
    </row>
    <row r="113" customFormat="false" ht="11.25" hidden="false" customHeight="true" outlineLevel="0" collapsed="false">
      <c r="A113" s="122" t="n">
        <v>108</v>
      </c>
      <c r="B113" s="117" t="s">
        <v>60</v>
      </c>
      <c r="C113" s="117" t="s">
        <v>119</v>
      </c>
      <c r="D113" s="123" t="n">
        <v>20600</v>
      </c>
      <c r="E113" s="124" t="n">
        <v>0</v>
      </c>
      <c r="F113" s="125" t="n">
        <v>0</v>
      </c>
      <c r="G113" s="124" t="n">
        <v>0</v>
      </c>
      <c r="H113" s="124" t="n">
        <f aca="false">E113+F113+G113</f>
        <v>0</v>
      </c>
    </row>
    <row r="114" customFormat="false" ht="11.25" hidden="false" customHeight="true" outlineLevel="0" collapsed="false">
      <c r="A114" s="122" t="n">
        <v>109</v>
      </c>
      <c r="B114" s="117" t="s">
        <v>60</v>
      </c>
      <c r="C114" s="117" t="s">
        <v>120</v>
      </c>
      <c r="D114" s="123" t="n">
        <v>12370</v>
      </c>
      <c r="E114" s="124" t="n">
        <v>0</v>
      </c>
      <c r="F114" s="125" t="n">
        <v>0</v>
      </c>
      <c r="G114" s="124" t="n">
        <v>0</v>
      </c>
      <c r="H114" s="124" t="n">
        <f aca="false">E114+F114+G114</f>
        <v>0</v>
      </c>
    </row>
    <row r="115" customFormat="false" ht="11.25" hidden="false" customHeight="true" outlineLevel="0" collapsed="false">
      <c r="A115" s="122" t="n">
        <v>110</v>
      </c>
      <c r="B115" s="117" t="s">
        <v>60</v>
      </c>
      <c r="C115" s="117" t="s">
        <v>121</v>
      </c>
      <c r="D115" s="123" t="n">
        <v>8240</v>
      </c>
      <c r="E115" s="124" t="n">
        <v>0</v>
      </c>
      <c r="F115" s="125" t="n">
        <v>0</v>
      </c>
      <c r="G115" s="124" t="n">
        <v>0</v>
      </c>
      <c r="H115" s="124" t="n">
        <f aca="false">E115+F115+G115</f>
        <v>0</v>
      </c>
    </row>
    <row r="116" customFormat="false" ht="11.25" hidden="false" customHeight="true" outlineLevel="0" collapsed="false">
      <c r="A116" s="122" t="n">
        <v>111</v>
      </c>
      <c r="B116" s="117" t="s">
        <v>60</v>
      </c>
      <c r="C116" s="117" t="s">
        <v>122</v>
      </c>
      <c r="D116" s="123" t="n">
        <v>8240</v>
      </c>
      <c r="E116" s="124" t="n">
        <v>0</v>
      </c>
      <c r="F116" s="125" t="n">
        <v>4120</v>
      </c>
      <c r="G116" s="124" t="n">
        <v>0</v>
      </c>
      <c r="H116" s="124" t="n">
        <f aca="false">E116+F116+G116</f>
        <v>4120</v>
      </c>
    </row>
    <row r="117" customFormat="false" ht="11.25" hidden="false" customHeight="true" outlineLevel="0" collapsed="false">
      <c r="A117" s="122" t="n">
        <v>112</v>
      </c>
      <c r="B117" s="117" t="s">
        <v>60</v>
      </c>
      <c r="C117" s="117" t="s">
        <v>123</v>
      </c>
      <c r="D117" s="123" t="n">
        <v>4120</v>
      </c>
      <c r="E117" s="124" t="n">
        <v>0</v>
      </c>
      <c r="F117" s="125" t="n">
        <v>0</v>
      </c>
      <c r="G117" s="124" t="n">
        <v>0</v>
      </c>
      <c r="H117" s="124" t="n">
        <f aca="false">E117+F117+G117</f>
        <v>0</v>
      </c>
    </row>
    <row r="118" customFormat="false" ht="11.25" hidden="false" customHeight="true" outlineLevel="0" collapsed="false">
      <c r="A118" s="122" t="n">
        <v>113</v>
      </c>
      <c r="B118" s="117" t="s">
        <v>60</v>
      </c>
      <c r="C118" s="117" t="s">
        <v>124</v>
      </c>
      <c r="D118" s="123" t="n">
        <v>16480</v>
      </c>
      <c r="E118" s="124" t="n">
        <v>0</v>
      </c>
      <c r="F118" s="125" t="n">
        <v>0</v>
      </c>
      <c r="G118" s="124" t="n">
        <v>0</v>
      </c>
      <c r="H118" s="124" t="n">
        <f aca="false">E118+F118+G118</f>
        <v>0</v>
      </c>
    </row>
    <row r="119" customFormat="false" ht="11.25" hidden="false" customHeight="true" outlineLevel="0" collapsed="false">
      <c r="A119" s="122" t="n">
        <v>114</v>
      </c>
      <c r="B119" s="117" t="s">
        <v>60</v>
      </c>
      <c r="C119" s="117" t="s">
        <v>125</v>
      </c>
      <c r="D119" s="123" t="n">
        <v>4120</v>
      </c>
      <c r="E119" s="124" t="n">
        <v>0</v>
      </c>
      <c r="F119" s="125" t="n">
        <v>0</v>
      </c>
      <c r="G119" s="124" t="n">
        <v>0</v>
      </c>
      <c r="H119" s="124" t="n">
        <f aca="false">E119+F119+G119</f>
        <v>0</v>
      </c>
    </row>
    <row r="120" customFormat="false" ht="11.25" hidden="false" customHeight="true" outlineLevel="0" collapsed="false">
      <c r="A120" s="122" t="n">
        <v>115</v>
      </c>
      <c r="B120" s="117" t="s">
        <v>60</v>
      </c>
      <c r="C120" s="117" t="s">
        <v>126</v>
      </c>
      <c r="D120" s="123" t="n">
        <v>4124</v>
      </c>
      <c r="E120" s="124" t="n">
        <v>0</v>
      </c>
      <c r="F120" s="125" t="n">
        <v>0</v>
      </c>
      <c r="G120" s="124" t="n">
        <v>0</v>
      </c>
      <c r="H120" s="124" t="n">
        <f aca="false">E120+F120+G120</f>
        <v>0</v>
      </c>
    </row>
    <row r="121" customFormat="false" ht="11.25" hidden="false" customHeight="true" outlineLevel="0" collapsed="false">
      <c r="A121" s="122" t="n">
        <v>116</v>
      </c>
      <c r="B121" s="117" t="s">
        <v>60</v>
      </c>
      <c r="C121" s="117" t="s">
        <v>127</v>
      </c>
      <c r="D121" s="123" t="n">
        <v>8243</v>
      </c>
      <c r="E121" s="124" t="n">
        <v>0</v>
      </c>
      <c r="F121" s="125" t="n">
        <v>0</v>
      </c>
      <c r="G121" s="124" t="n">
        <v>0</v>
      </c>
      <c r="H121" s="124" t="n">
        <f aca="false">E121+F121+G121</f>
        <v>0</v>
      </c>
    </row>
    <row r="122" s="133" customFormat="true" ht="22.5" hidden="false" customHeight="true" outlineLevel="0" collapsed="false">
      <c r="A122" s="128" t="s">
        <v>128</v>
      </c>
      <c r="B122" s="128"/>
      <c r="C122" s="128"/>
      <c r="D122" s="129" t="n">
        <f aca="false">SUM(D6:D121)</f>
        <v>1357929</v>
      </c>
      <c r="E122" s="130" t="n">
        <f aca="false">SUM(E6:E121)</f>
        <v>102794</v>
      </c>
      <c r="F122" s="130" t="n">
        <f aca="false">SUM(F6:F121)</f>
        <v>49457</v>
      </c>
      <c r="G122" s="131" t="n">
        <f aca="false">SUM(G6:G121)</f>
        <v>28609</v>
      </c>
      <c r="H122" s="132" t="n">
        <f aca="false">SUM(H6:H121)</f>
        <v>180860</v>
      </c>
    </row>
    <row r="125" customFormat="false" ht="11.25" hidden="false" customHeight="false" outlineLevel="0" collapsed="false">
      <c r="B125" s="112" t="s">
        <v>190</v>
      </c>
    </row>
    <row r="126" customFormat="false" ht="11.25" hidden="false" customHeight="false" outlineLevel="0" collapsed="false">
      <c r="B126" s="112" t="s">
        <v>140</v>
      </c>
    </row>
  </sheetData>
  <mergeCells count="2">
    <mergeCell ref="C1:F1"/>
    <mergeCell ref="A122:C122"/>
  </mergeCells>
  <conditionalFormatting sqref="B6:D121 A5:C5 A122:C122">
    <cfRule type="cellIs" priority="2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P124" activeCellId="0" sqref="P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9" hidden="false" customHeight="true" outlineLevel="0" collapsed="false">
      <c r="B1" s="105" t="s">
        <v>195</v>
      </c>
      <c r="C1" s="105"/>
      <c r="D1" s="105"/>
      <c r="E1" s="105"/>
      <c r="F1" s="105"/>
      <c r="G1" s="105"/>
      <c r="H1" s="105"/>
    </row>
    <row r="4" customFormat="false" ht="42.75" hidden="false" customHeight="true" outlineLevel="0" collapsed="false">
      <c r="A4" s="141" t="s">
        <v>2</v>
      </c>
      <c r="B4" s="141" t="s">
        <v>3</v>
      </c>
      <c r="C4" s="142" t="s">
        <v>4</v>
      </c>
      <c r="D4" s="31" t="s">
        <v>155</v>
      </c>
      <c r="E4" s="32" t="s">
        <v>6</v>
      </c>
      <c r="F4" s="32" t="s">
        <v>7</v>
      </c>
      <c r="G4" s="32" t="s">
        <v>8</v>
      </c>
      <c r="H4" s="33" t="s">
        <v>9</v>
      </c>
    </row>
    <row r="5" s="16" customFormat="true" ht="11.25" hidden="false" customHeight="true" outlineLevel="0" collapsed="false">
      <c r="A5" s="106" t="n">
        <v>1</v>
      </c>
      <c r="B5" s="141" t="s">
        <v>10</v>
      </c>
      <c r="C5" s="141" t="s">
        <v>11</v>
      </c>
      <c r="D5" s="34" t="n">
        <v>108</v>
      </c>
      <c r="E5" s="107" t="n">
        <v>0</v>
      </c>
      <c r="F5" s="108" t="n">
        <v>0</v>
      </c>
      <c r="G5" s="107" t="n">
        <v>108</v>
      </c>
      <c r="H5" s="107" t="n">
        <f aca="false">E5+F5+G5</f>
        <v>108</v>
      </c>
    </row>
    <row r="6" s="16" customFormat="true" ht="11.25" hidden="false" customHeight="true" outlineLevel="0" collapsed="false">
      <c r="A6" s="106" t="n">
        <v>2</v>
      </c>
      <c r="B6" s="141" t="s">
        <v>10</v>
      </c>
      <c r="C6" s="141" t="s">
        <v>12</v>
      </c>
      <c r="D6" s="34" t="n">
        <v>43</v>
      </c>
      <c r="E6" s="107" t="n">
        <v>0</v>
      </c>
      <c r="F6" s="108" t="n">
        <v>0</v>
      </c>
      <c r="G6" s="107" t="n">
        <v>43</v>
      </c>
      <c r="H6" s="107" t="n">
        <f aca="false">E6+F6+G6</f>
        <v>43</v>
      </c>
    </row>
    <row r="7" s="16" customFormat="true" ht="11.25" hidden="false" customHeight="true" outlineLevel="0" collapsed="false">
      <c r="A7" s="106" t="n">
        <v>3</v>
      </c>
      <c r="B7" s="141" t="s">
        <v>10</v>
      </c>
      <c r="C7" s="141" t="s">
        <v>13</v>
      </c>
      <c r="D7" s="34" t="n">
        <v>41</v>
      </c>
      <c r="E7" s="107" t="n">
        <v>0</v>
      </c>
      <c r="F7" s="108" t="n">
        <v>0</v>
      </c>
      <c r="G7" s="107" t="n">
        <v>41</v>
      </c>
      <c r="H7" s="107" t="n">
        <f aca="false">E7+F7+G7</f>
        <v>41</v>
      </c>
    </row>
    <row r="8" s="16" customFormat="true" ht="11.25" hidden="false" customHeight="true" outlineLevel="0" collapsed="false">
      <c r="A8" s="106" t="n">
        <v>4</v>
      </c>
      <c r="B8" s="141" t="s">
        <v>10</v>
      </c>
      <c r="C8" s="141" t="s">
        <v>14</v>
      </c>
      <c r="D8" s="34" t="n">
        <v>30</v>
      </c>
      <c r="E8" s="107" t="n">
        <v>0</v>
      </c>
      <c r="F8" s="108" t="n">
        <v>0</v>
      </c>
      <c r="G8" s="107" t="n">
        <v>30</v>
      </c>
      <c r="H8" s="107" t="n">
        <f aca="false">E8+F8+G8</f>
        <v>30</v>
      </c>
    </row>
    <row r="9" s="16" customFormat="true" ht="11.25" hidden="false" customHeight="true" outlineLevel="0" collapsed="false">
      <c r="A9" s="106" t="n">
        <v>5</v>
      </c>
      <c r="B9" s="141" t="s">
        <v>10</v>
      </c>
      <c r="C9" s="141" t="s">
        <v>15</v>
      </c>
      <c r="D9" s="34" t="n">
        <v>14</v>
      </c>
      <c r="E9" s="107" t="n">
        <v>0</v>
      </c>
      <c r="F9" s="108" t="n">
        <v>0</v>
      </c>
      <c r="G9" s="107" t="n">
        <v>14</v>
      </c>
      <c r="H9" s="107" t="n">
        <f aca="false">E9+F9+G9</f>
        <v>14</v>
      </c>
    </row>
    <row r="10" s="16" customFormat="true" ht="11.25" hidden="false" customHeight="true" outlineLevel="0" collapsed="false">
      <c r="A10" s="106" t="n">
        <v>6</v>
      </c>
      <c r="B10" s="141" t="s">
        <v>10</v>
      </c>
      <c r="C10" s="141" t="s">
        <v>16</v>
      </c>
      <c r="D10" s="34" t="n">
        <v>57</v>
      </c>
      <c r="E10" s="107" t="n">
        <v>0</v>
      </c>
      <c r="F10" s="108" t="n">
        <v>0</v>
      </c>
      <c r="G10" s="107" t="n">
        <v>57</v>
      </c>
      <c r="H10" s="107" t="n">
        <f aca="false">E10+F10+G10</f>
        <v>57</v>
      </c>
    </row>
    <row r="11" s="16" customFormat="true" ht="11.25" hidden="false" customHeight="true" outlineLevel="0" collapsed="false">
      <c r="A11" s="106" t="n">
        <v>7</v>
      </c>
      <c r="B11" s="141" t="s">
        <v>10</v>
      </c>
      <c r="C11" s="141" t="s">
        <v>17</v>
      </c>
      <c r="D11" s="34" t="n">
        <v>41</v>
      </c>
      <c r="E11" s="107" t="n">
        <v>0</v>
      </c>
      <c r="F11" s="108" t="n">
        <v>0</v>
      </c>
      <c r="G11" s="107" t="n">
        <v>41</v>
      </c>
      <c r="H11" s="107" t="n">
        <f aca="false">E11+F11+G11</f>
        <v>41</v>
      </c>
    </row>
    <row r="12" s="16" customFormat="true" ht="11.25" hidden="false" customHeight="true" outlineLevel="0" collapsed="false">
      <c r="A12" s="106" t="n">
        <v>8</v>
      </c>
      <c r="B12" s="141" t="s">
        <v>10</v>
      </c>
      <c r="C12" s="141" t="s">
        <v>18</v>
      </c>
      <c r="D12" s="34" t="n">
        <v>46</v>
      </c>
      <c r="E12" s="107" t="n">
        <v>0</v>
      </c>
      <c r="F12" s="108" t="n">
        <v>0</v>
      </c>
      <c r="G12" s="107" t="n">
        <v>46</v>
      </c>
      <c r="H12" s="107" t="n">
        <f aca="false">E12+F12+G12</f>
        <v>46</v>
      </c>
    </row>
    <row r="13" s="16" customFormat="true" ht="11.25" hidden="false" customHeight="true" outlineLevel="0" collapsed="false">
      <c r="A13" s="106" t="n">
        <v>9</v>
      </c>
      <c r="B13" s="141" t="s">
        <v>10</v>
      </c>
      <c r="C13" s="141" t="s">
        <v>19</v>
      </c>
      <c r="D13" s="34" t="n">
        <v>342</v>
      </c>
      <c r="E13" s="107" t="n">
        <v>0</v>
      </c>
      <c r="F13" s="108" t="n">
        <v>0</v>
      </c>
      <c r="G13" s="107" t="n">
        <v>342</v>
      </c>
      <c r="H13" s="107" t="n">
        <f aca="false">E13+F13+G13</f>
        <v>342</v>
      </c>
    </row>
    <row r="14" s="16" customFormat="true" ht="11.25" hidden="false" customHeight="true" outlineLevel="0" collapsed="false">
      <c r="A14" s="106" t="n">
        <v>10</v>
      </c>
      <c r="B14" s="141" t="s">
        <v>10</v>
      </c>
      <c r="C14" s="141" t="s">
        <v>20</v>
      </c>
      <c r="D14" s="34" t="n">
        <v>314</v>
      </c>
      <c r="E14" s="107" t="n">
        <v>0</v>
      </c>
      <c r="F14" s="108" t="n">
        <v>0</v>
      </c>
      <c r="G14" s="107" t="n">
        <v>314</v>
      </c>
      <c r="H14" s="107" t="n">
        <f aca="false">E14+F14+G14</f>
        <v>314</v>
      </c>
    </row>
    <row r="15" s="16" customFormat="true" ht="11.25" hidden="false" customHeight="true" outlineLevel="0" collapsed="false">
      <c r="A15" s="106" t="n">
        <v>11</v>
      </c>
      <c r="B15" s="141" t="s">
        <v>10</v>
      </c>
      <c r="C15" s="141" t="s">
        <v>21</v>
      </c>
      <c r="D15" s="34" t="n">
        <v>2</v>
      </c>
      <c r="E15" s="107" t="n">
        <v>0</v>
      </c>
      <c r="F15" s="108" t="n">
        <v>0</v>
      </c>
      <c r="G15" s="107" t="n">
        <v>2</v>
      </c>
      <c r="H15" s="107" t="n">
        <f aca="false">E15+F15+G15</f>
        <v>2</v>
      </c>
    </row>
    <row r="16" s="16" customFormat="true" ht="11.25" hidden="false" customHeight="true" outlineLevel="0" collapsed="false">
      <c r="A16" s="106" t="n">
        <v>12</v>
      </c>
      <c r="B16" s="141" t="s">
        <v>10</v>
      </c>
      <c r="C16" s="141" t="s">
        <v>22</v>
      </c>
      <c r="D16" s="34" t="n">
        <v>76</v>
      </c>
      <c r="E16" s="107" t="n">
        <v>0</v>
      </c>
      <c r="F16" s="108" t="n">
        <v>0</v>
      </c>
      <c r="G16" s="107" t="n">
        <v>76</v>
      </c>
      <c r="H16" s="107" t="n">
        <f aca="false">E16+F16+G16</f>
        <v>76</v>
      </c>
    </row>
    <row r="17" s="16" customFormat="true" ht="11.25" hidden="false" customHeight="true" outlineLevel="0" collapsed="false">
      <c r="A17" s="106" t="n">
        <v>13</v>
      </c>
      <c r="B17" s="141" t="s">
        <v>10</v>
      </c>
      <c r="C17" s="141" t="s">
        <v>23</v>
      </c>
      <c r="D17" s="34" t="n">
        <v>101</v>
      </c>
      <c r="E17" s="107" t="n">
        <v>0</v>
      </c>
      <c r="F17" s="108" t="n">
        <v>0</v>
      </c>
      <c r="G17" s="107" t="n">
        <v>101</v>
      </c>
      <c r="H17" s="107" t="n">
        <f aca="false">E17+F17+G17</f>
        <v>101</v>
      </c>
    </row>
    <row r="18" s="16" customFormat="true" ht="11.25" hidden="false" customHeight="true" outlineLevel="0" collapsed="false">
      <c r="A18" s="106" t="n">
        <v>14</v>
      </c>
      <c r="B18" s="141" t="s">
        <v>10</v>
      </c>
      <c r="C18" s="141" t="s">
        <v>24</v>
      </c>
      <c r="D18" s="34" t="n">
        <v>134</v>
      </c>
      <c r="E18" s="107" t="n">
        <v>0</v>
      </c>
      <c r="F18" s="108" t="n">
        <v>0</v>
      </c>
      <c r="G18" s="107" t="n">
        <v>134</v>
      </c>
      <c r="H18" s="107" t="n">
        <f aca="false">E18+F18+G18</f>
        <v>134</v>
      </c>
    </row>
    <row r="19" s="16" customFormat="true" ht="11.25" hidden="false" customHeight="true" outlineLevel="0" collapsed="false">
      <c r="A19" s="106" t="n">
        <v>15</v>
      </c>
      <c r="B19" s="141" t="s">
        <v>10</v>
      </c>
      <c r="C19" s="141" t="s">
        <v>25</v>
      </c>
      <c r="D19" s="34" t="n">
        <v>92</v>
      </c>
      <c r="E19" s="107" t="n">
        <v>0</v>
      </c>
      <c r="F19" s="108" t="n">
        <v>0</v>
      </c>
      <c r="G19" s="107" t="n">
        <v>92</v>
      </c>
      <c r="H19" s="107" t="n">
        <f aca="false">E19+F19+G19</f>
        <v>92</v>
      </c>
    </row>
    <row r="20" s="16" customFormat="true" ht="11.25" hidden="false" customHeight="true" outlineLevel="0" collapsed="false">
      <c r="A20" s="106" t="n">
        <v>16</v>
      </c>
      <c r="B20" s="141" t="s">
        <v>10</v>
      </c>
      <c r="C20" s="141" t="s">
        <v>26</v>
      </c>
      <c r="D20" s="34" t="n">
        <v>14</v>
      </c>
      <c r="E20" s="107" t="n">
        <v>0</v>
      </c>
      <c r="F20" s="108" t="n">
        <v>0</v>
      </c>
      <c r="G20" s="107" t="n">
        <v>14</v>
      </c>
      <c r="H20" s="107" t="n">
        <f aca="false">E20+F20+G20</f>
        <v>14</v>
      </c>
    </row>
    <row r="21" s="16" customFormat="true" ht="11.25" hidden="false" customHeight="true" outlineLevel="0" collapsed="false">
      <c r="A21" s="106" t="n">
        <v>17</v>
      </c>
      <c r="B21" s="141" t="s">
        <v>10</v>
      </c>
      <c r="C21" s="141" t="s">
        <v>27</v>
      </c>
      <c r="D21" s="34" t="n">
        <v>43</v>
      </c>
      <c r="E21" s="107" t="n">
        <v>0</v>
      </c>
      <c r="F21" s="108" t="n">
        <v>0</v>
      </c>
      <c r="G21" s="107" t="n">
        <v>43</v>
      </c>
      <c r="H21" s="107" t="n">
        <f aca="false">E21+F21+G21</f>
        <v>43</v>
      </c>
    </row>
    <row r="22" s="16" customFormat="true" ht="11.25" hidden="false" customHeight="true" outlineLevel="0" collapsed="false">
      <c r="A22" s="106" t="n">
        <v>18</v>
      </c>
      <c r="B22" s="141" t="s">
        <v>10</v>
      </c>
      <c r="C22" s="141" t="s">
        <v>28</v>
      </c>
      <c r="D22" s="34" t="n">
        <v>27</v>
      </c>
      <c r="E22" s="107" t="n">
        <v>0</v>
      </c>
      <c r="F22" s="108" t="n">
        <v>0</v>
      </c>
      <c r="G22" s="107" t="n">
        <v>27</v>
      </c>
      <c r="H22" s="107" t="n">
        <f aca="false">E22+F22+G22</f>
        <v>27</v>
      </c>
    </row>
    <row r="23" s="16" customFormat="true" ht="11.25" hidden="false" customHeight="true" outlineLevel="0" collapsed="false">
      <c r="A23" s="106" t="n">
        <v>19</v>
      </c>
      <c r="B23" s="141" t="s">
        <v>10</v>
      </c>
      <c r="C23" s="141" t="s">
        <v>29</v>
      </c>
      <c r="D23" s="34" t="n">
        <v>19</v>
      </c>
      <c r="E23" s="107" t="n">
        <v>0</v>
      </c>
      <c r="F23" s="108" t="n">
        <v>0</v>
      </c>
      <c r="G23" s="107" t="n">
        <v>19</v>
      </c>
      <c r="H23" s="107" t="n">
        <f aca="false">E23+F23+G23</f>
        <v>19</v>
      </c>
    </row>
    <row r="24" s="16" customFormat="true" ht="11.25" hidden="false" customHeight="true" outlineLevel="0" collapsed="false">
      <c r="A24" s="106" t="n">
        <v>20</v>
      </c>
      <c r="B24" s="141" t="s">
        <v>10</v>
      </c>
      <c r="C24" s="141" t="s">
        <v>30</v>
      </c>
      <c r="D24" s="34" t="n">
        <v>41</v>
      </c>
      <c r="E24" s="107" t="n">
        <v>0</v>
      </c>
      <c r="F24" s="108" t="n">
        <v>0</v>
      </c>
      <c r="G24" s="107" t="n">
        <v>41</v>
      </c>
      <c r="H24" s="107" t="n">
        <f aca="false">E24+F24+G24</f>
        <v>41</v>
      </c>
    </row>
    <row r="25" s="16" customFormat="true" ht="11.25" hidden="false" customHeight="true" outlineLevel="0" collapsed="false">
      <c r="A25" s="106" t="n">
        <v>21</v>
      </c>
      <c r="B25" s="141" t="s">
        <v>10</v>
      </c>
      <c r="C25" s="141" t="s">
        <v>31</v>
      </c>
      <c r="D25" s="34" t="n">
        <v>31</v>
      </c>
      <c r="E25" s="107" t="n">
        <v>0</v>
      </c>
      <c r="F25" s="108" t="n">
        <v>0</v>
      </c>
      <c r="G25" s="107" t="n">
        <v>31</v>
      </c>
      <c r="H25" s="107" t="n">
        <f aca="false">E25+F25+G25</f>
        <v>31</v>
      </c>
    </row>
    <row r="26" s="16" customFormat="true" ht="11.25" hidden="false" customHeight="true" outlineLevel="0" collapsed="false">
      <c r="A26" s="106" t="n">
        <v>22</v>
      </c>
      <c r="B26" s="141" t="s">
        <v>10</v>
      </c>
      <c r="C26" s="141" t="s">
        <v>32</v>
      </c>
      <c r="D26" s="34" t="n">
        <v>35</v>
      </c>
      <c r="E26" s="107" t="n">
        <v>0</v>
      </c>
      <c r="F26" s="108" t="n">
        <v>0</v>
      </c>
      <c r="G26" s="107" t="n">
        <v>35</v>
      </c>
      <c r="H26" s="107" t="n">
        <f aca="false">E26+F26+G26</f>
        <v>35</v>
      </c>
    </row>
    <row r="27" s="16" customFormat="true" ht="11.25" hidden="false" customHeight="true" outlineLevel="0" collapsed="false">
      <c r="A27" s="106" t="n">
        <v>23</v>
      </c>
      <c r="B27" s="141" t="s">
        <v>10</v>
      </c>
      <c r="C27" s="141" t="s">
        <v>33</v>
      </c>
      <c r="D27" s="34" t="n">
        <v>15</v>
      </c>
      <c r="E27" s="107" t="n">
        <v>0</v>
      </c>
      <c r="F27" s="108" t="n">
        <v>0</v>
      </c>
      <c r="G27" s="107" t="n">
        <v>15</v>
      </c>
      <c r="H27" s="107" t="n">
        <f aca="false">E27+F27+G27</f>
        <v>15</v>
      </c>
    </row>
    <row r="28" s="16" customFormat="true" ht="11.25" hidden="false" customHeight="true" outlineLevel="0" collapsed="false">
      <c r="A28" s="106" t="n">
        <v>24</v>
      </c>
      <c r="B28" s="141" t="s">
        <v>10</v>
      </c>
      <c r="C28" s="141" t="s">
        <v>34</v>
      </c>
      <c r="D28" s="109" t="n">
        <v>5</v>
      </c>
      <c r="E28" s="107" t="n">
        <v>0</v>
      </c>
      <c r="F28" s="108" t="n">
        <v>0</v>
      </c>
      <c r="G28" s="111" t="n">
        <v>5</v>
      </c>
      <c r="H28" s="107" t="n">
        <f aca="false">E28+F28+G28</f>
        <v>5</v>
      </c>
    </row>
    <row r="29" s="16" customFormat="true" ht="11.25" hidden="false" customHeight="true" outlineLevel="0" collapsed="false">
      <c r="A29" s="106" t="n">
        <v>25</v>
      </c>
      <c r="B29" s="141" t="s">
        <v>10</v>
      </c>
      <c r="C29" s="141" t="s">
        <v>35</v>
      </c>
      <c r="D29" s="34" t="n">
        <v>0</v>
      </c>
      <c r="E29" s="107" t="n">
        <v>0</v>
      </c>
      <c r="F29" s="108" t="n">
        <v>0</v>
      </c>
      <c r="G29" s="107" t="n">
        <v>0</v>
      </c>
      <c r="H29" s="107" t="n">
        <f aca="false">E29+F29+G29</f>
        <v>0</v>
      </c>
    </row>
    <row r="30" s="16" customFormat="true" ht="11.25" hidden="false" customHeight="true" outlineLevel="0" collapsed="false">
      <c r="A30" s="106" t="n">
        <v>26</v>
      </c>
      <c r="B30" s="141" t="s">
        <v>10</v>
      </c>
      <c r="C30" s="141" t="s">
        <v>36</v>
      </c>
      <c r="D30" s="34" t="n">
        <v>0</v>
      </c>
      <c r="E30" s="107" t="n">
        <v>0</v>
      </c>
      <c r="F30" s="108" t="n">
        <v>0</v>
      </c>
      <c r="G30" s="107" t="n">
        <v>0</v>
      </c>
      <c r="H30" s="107" t="n">
        <f aca="false">E30+F30+G30</f>
        <v>0</v>
      </c>
    </row>
    <row r="31" s="16" customFormat="true" ht="11.25" hidden="false" customHeight="true" outlineLevel="0" collapsed="false">
      <c r="A31" s="106" t="n">
        <v>27</v>
      </c>
      <c r="B31" s="141" t="s">
        <v>10</v>
      </c>
      <c r="C31" s="141" t="s">
        <v>37</v>
      </c>
      <c r="D31" s="34" t="n">
        <v>169</v>
      </c>
      <c r="E31" s="107" t="n">
        <v>0</v>
      </c>
      <c r="F31" s="108" t="n">
        <v>0</v>
      </c>
      <c r="G31" s="107" t="n">
        <v>169</v>
      </c>
      <c r="H31" s="107" t="n">
        <f aca="false">E31+F31+G31</f>
        <v>169</v>
      </c>
    </row>
    <row r="32" s="16" customFormat="true" ht="11.25" hidden="false" customHeight="true" outlineLevel="0" collapsed="false">
      <c r="A32" s="106" t="n">
        <v>28</v>
      </c>
      <c r="B32" s="141" t="s">
        <v>10</v>
      </c>
      <c r="C32" s="141" t="s">
        <v>38</v>
      </c>
      <c r="D32" s="34" t="n">
        <v>86</v>
      </c>
      <c r="E32" s="107" t="n">
        <v>0</v>
      </c>
      <c r="F32" s="108" t="n">
        <v>0</v>
      </c>
      <c r="G32" s="107" t="n">
        <v>86</v>
      </c>
      <c r="H32" s="107" t="n">
        <f aca="false">E32+F32+G32</f>
        <v>86</v>
      </c>
    </row>
    <row r="33" s="16" customFormat="true" ht="11.25" hidden="false" customHeight="true" outlineLevel="0" collapsed="false">
      <c r="A33" s="106" t="n">
        <v>29</v>
      </c>
      <c r="B33" s="141" t="s">
        <v>10</v>
      </c>
      <c r="C33" s="141" t="s">
        <v>39</v>
      </c>
      <c r="D33" s="34" t="n">
        <v>59</v>
      </c>
      <c r="E33" s="107" t="n">
        <v>0</v>
      </c>
      <c r="F33" s="108" t="n">
        <v>0</v>
      </c>
      <c r="G33" s="107" t="n">
        <v>59</v>
      </c>
      <c r="H33" s="107" t="n">
        <f aca="false">E33+F33+G33</f>
        <v>59</v>
      </c>
    </row>
    <row r="34" s="16" customFormat="true" ht="11.25" hidden="false" customHeight="true" outlineLevel="0" collapsed="false">
      <c r="A34" s="106" t="n">
        <v>30</v>
      </c>
      <c r="B34" s="141" t="s">
        <v>10</v>
      </c>
      <c r="C34" s="141" t="s">
        <v>40</v>
      </c>
      <c r="D34" s="34" t="n">
        <v>3</v>
      </c>
      <c r="E34" s="107" t="n">
        <v>0</v>
      </c>
      <c r="F34" s="108" t="n">
        <v>0</v>
      </c>
      <c r="G34" s="107" t="n">
        <v>3</v>
      </c>
      <c r="H34" s="107" t="n">
        <f aca="false">E34+F34+G34</f>
        <v>3</v>
      </c>
    </row>
    <row r="35" s="16" customFormat="true" ht="11.25" hidden="false" customHeight="true" outlineLevel="0" collapsed="false">
      <c r="A35" s="106" t="n">
        <v>31</v>
      </c>
      <c r="B35" s="141" t="s">
        <v>10</v>
      </c>
      <c r="C35" s="141" t="s">
        <v>41</v>
      </c>
      <c r="D35" s="34" t="n">
        <v>89</v>
      </c>
      <c r="E35" s="107" t="n">
        <v>0</v>
      </c>
      <c r="F35" s="108" t="n">
        <v>0</v>
      </c>
      <c r="G35" s="107" t="n">
        <v>89</v>
      </c>
      <c r="H35" s="107" t="n">
        <f aca="false">E35+F35+G35</f>
        <v>89</v>
      </c>
    </row>
    <row r="36" s="16" customFormat="true" ht="11.25" hidden="false" customHeight="true" outlineLevel="0" collapsed="false">
      <c r="A36" s="106" t="n">
        <v>32</v>
      </c>
      <c r="B36" s="141" t="s">
        <v>10</v>
      </c>
      <c r="C36" s="141" t="s">
        <v>42</v>
      </c>
      <c r="D36" s="34" t="n">
        <v>366</v>
      </c>
      <c r="E36" s="107" t="n">
        <v>0</v>
      </c>
      <c r="F36" s="108" t="n">
        <v>0</v>
      </c>
      <c r="G36" s="107" t="n">
        <v>366</v>
      </c>
      <c r="H36" s="107" t="n">
        <f aca="false">E36+F36+G36</f>
        <v>366</v>
      </c>
    </row>
    <row r="37" s="16" customFormat="true" ht="11.25" hidden="false" customHeight="true" outlineLevel="0" collapsed="false">
      <c r="A37" s="106" t="n">
        <v>33</v>
      </c>
      <c r="B37" s="141" t="s">
        <v>10</v>
      </c>
      <c r="C37" s="141" t="s">
        <v>43</v>
      </c>
      <c r="D37" s="34" t="n">
        <v>70</v>
      </c>
      <c r="E37" s="107" t="n">
        <v>0</v>
      </c>
      <c r="F37" s="108" t="n">
        <v>0</v>
      </c>
      <c r="G37" s="107" t="n">
        <v>70</v>
      </c>
      <c r="H37" s="107" t="n">
        <f aca="false">E37+F37+G37</f>
        <v>70</v>
      </c>
    </row>
    <row r="38" s="16" customFormat="true" ht="11.25" hidden="false" customHeight="true" outlineLevel="0" collapsed="false">
      <c r="A38" s="106" t="n">
        <v>34</v>
      </c>
      <c r="B38" s="141" t="s">
        <v>10</v>
      </c>
      <c r="C38" s="141" t="s">
        <v>44</v>
      </c>
      <c r="D38" s="34" t="n">
        <v>14</v>
      </c>
      <c r="E38" s="107" t="n">
        <v>0</v>
      </c>
      <c r="F38" s="108" t="n">
        <v>0</v>
      </c>
      <c r="G38" s="107" t="n">
        <v>14</v>
      </c>
      <c r="H38" s="107" t="n">
        <f aca="false">E38+F38+G38</f>
        <v>14</v>
      </c>
    </row>
    <row r="39" s="16" customFormat="true" ht="11.25" hidden="false" customHeight="true" outlineLevel="0" collapsed="false">
      <c r="A39" s="106" t="n">
        <v>35</v>
      </c>
      <c r="B39" s="141" t="s">
        <v>10</v>
      </c>
      <c r="C39" s="141" t="s">
        <v>45</v>
      </c>
      <c r="D39" s="34" t="n">
        <v>57</v>
      </c>
      <c r="E39" s="107" t="n">
        <v>0</v>
      </c>
      <c r="F39" s="108" t="n">
        <v>0</v>
      </c>
      <c r="G39" s="107" t="n">
        <v>57</v>
      </c>
      <c r="H39" s="107" t="n">
        <f aca="false">E39+F39+G39</f>
        <v>57</v>
      </c>
    </row>
    <row r="40" s="16" customFormat="true" ht="11.25" hidden="false" customHeight="true" outlineLevel="0" collapsed="false">
      <c r="A40" s="106" t="n">
        <v>36</v>
      </c>
      <c r="B40" s="141" t="s">
        <v>10</v>
      </c>
      <c r="C40" s="141" t="s">
        <v>46</v>
      </c>
      <c r="D40" s="34" t="n">
        <v>98</v>
      </c>
      <c r="E40" s="107" t="n">
        <v>0</v>
      </c>
      <c r="F40" s="108" t="n">
        <v>0</v>
      </c>
      <c r="G40" s="107" t="n">
        <v>98</v>
      </c>
      <c r="H40" s="107" t="n">
        <f aca="false">E40+F40+G40</f>
        <v>98</v>
      </c>
    </row>
    <row r="41" s="16" customFormat="true" ht="11.25" hidden="false" customHeight="true" outlineLevel="0" collapsed="false">
      <c r="A41" s="106" t="n">
        <v>37</v>
      </c>
      <c r="B41" s="141" t="s">
        <v>10</v>
      </c>
      <c r="C41" s="141" t="s">
        <v>47</v>
      </c>
      <c r="D41" s="34" t="n">
        <v>54</v>
      </c>
      <c r="E41" s="107" t="n">
        <v>0</v>
      </c>
      <c r="F41" s="108" t="n">
        <v>0</v>
      </c>
      <c r="G41" s="107" t="n">
        <v>54</v>
      </c>
      <c r="H41" s="107" t="n">
        <f aca="false">E41+F41+G41</f>
        <v>54</v>
      </c>
    </row>
    <row r="42" s="16" customFormat="true" ht="11.25" hidden="false" customHeight="true" outlineLevel="0" collapsed="false">
      <c r="A42" s="106" t="n">
        <v>38</v>
      </c>
      <c r="B42" s="141" t="s">
        <v>10</v>
      </c>
      <c r="C42" s="141" t="s">
        <v>48</v>
      </c>
      <c r="D42" s="34" t="n">
        <v>3</v>
      </c>
      <c r="E42" s="107" t="n">
        <v>0</v>
      </c>
      <c r="F42" s="108" t="n">
        <v>0</v>
      </c>
      <c r="G42" s="107" t="n">
        <v>3</v>
      </c>
      <c r="H42" s="107" t="n">
        <f aca="false">E42+F42+G42</f>
        <v>3</v>
      </c>
    </row>
    <row r="43" s="16" customFormat="true" ht="11.25" hidden="false" customHeight="true" outlineLevel="0" collapsed="false">
      <c r="A43" s="106" t="n">
        <v>39</v>
      </c>
      <c r="B43" s="141" t="s">
        <v>10</v>
      </c>
      <c r="C43" s="141" t="s">
        <v>49</v>
      </c>
      <c r="D43" s="34" t="n">
        <v>14</v>
      </c>
      <c r="E43" s="107" t="n">
        <v>0</v>
      </c>
      <c r="F43" s="108" t="n">
        <v>0</v>
      </c>
      <c r="G43" s="107" t="n">
        <v>14</v>
      </c>
      <c r="H43" s="107" t="n">
        <f aca="false">E43+F43+G43</f>
        <v>14</v>
      </c>
    </row>
    <row r="44" s="16" customFormat="true" ht="11.25" hidden="false" customHeight="true" outlineLevel="0" collapsed="false">
      <c r="A44" s="106" t="n">
        <v>40</v>
      </c>
      <c r="B44" s="141" t="s">
        <v>10</v>
      </c>
      <c r="C44" s="141" t="s">
        <v>50</v>
      </c>
      <c r="D44" s="34" t="n">
        <v>126</v>
      </c>
      <c r="E44" s="107" t="n">
        <v>0</v>
      </c>
      <c r="F44" s="108" t="n">
        <v>0</v>
      </c>
      <c r="G44" s="107" t="n">
        <v>126</v>
      </c>
      <c r="H44" s="107" t="n">
        <f aca="false">E44+F44+G44</f>
        <v>126</v>
      </c>
    </row>
    <row r="45" s="16" customFormat="true" ht="11.25" hidden="false" customHeight="true" outlineLevel="0" collapsed="false">
      <c r="A45" s="106" t="n">
        <v>41</v>
      </c>
      <c r="B45" s="141" t="s">
        <v>10</v>
      </c>
      <c r="C45" s="141" t="s">
        <v>51</v>
      </c>
      <c r="D45" s="34" t="n">
        <v>27</v>
      </c>
      <c r="E45" s="107" t="n">
        <v>0</v>
      </c>
      <c r="F45" s="108" t="n">
        <v>0</v>
      </c>
      <c r="G45" s="107" t="n">
        <v>27</v>
      </c>
      <c r="H45" s="107" t="n">
        <f aca="false">E45+F45+G45</f>
        <v>27</v>
      </c>
    </row>
    <row r="46" s="16" customFormat="true" ht="11.25" hidden="false" customHeight="true" outlineLevel="0" collapsed="false">
      <c r="A46" s="106" t="n">
        <v>42</v>
      </c>
      <c r="B46" s="141" t="s">
        <v>10</v>
      </c>
      <c r="C46" s="141" t="s">
        <v>52</v>
      </c>
      <c r="D46" s="34" t="n">
        <v>84</v>
      </c>
      <c r="E46" s="107" t="n">
        <v>0</v>
      </c>
      <c r="F46" s="108" t="n">
        <v>0</v>
      </c>
      <c r="G46" s="107" t="n">
        <v>84</v>
      </c>
      <c r="H46" s="107" t="n">
        <f aca="false">E46+F46+G46</f>
        <v>84</v>
      </c>
    </row>
    <row r="47" s="16" customFormat="true" ht="11.25" hidden="false" customHeight="true" outlineLevel="0" collapsed="false">
      <c r="A47" s="106" t="n">
        <v>43</v>
      </c>
      <c r="B47" s="141" t="s">
        <v>10</v>
      </c>
      <c r="C47" s="141" t="s">
        <v>53</v>
      </c>
      <c r="D47" s="34" t="n">
        <v>0</v>
      </c>
      <c r="E47" s="107" t="n">
        <v>0</v>
      </c>
      <c r="F47" s="108" t="n">
        <v>0</v>
      </c>
      <c r="G47" s="107" t="n">
        <v>0</v>
      </c>
      <c r="H47" s="107" t="n">
        <f aca="false">E47+F47+G47</f>
        <v>0</v>
      </c>
    </row>
    <row r="48" s="16" customFormat="true" ht="11.25" hidden="false" customHeight="true" outlineLevel="0" collapsed="false">
      <c r="A48" s="106" t="n">
        <v>44</v>
      </c>
      <c r="B48" s="141" t="s">
        <v>10</v>
      </c>
      <c r="C48" s="141" t="s">
        <v>54</v>
      </c>
      <c r="D48" s="34" t="n">
        <v>0</v>
      </c>
      <c r="E48" s="107" t="n">
        <v>0</v>
      </c>
      <c r="F48" s="108" t="n">
        <v>0</v>
      </c>
      <c r="G48" s="107" t="n">
        <v>0</v>
      </c>
      <c r="H48" s="107" t="n">
        <f aca="false">E48+F48+G48</f>
        <v>0</v>
      </c>
    </row>
    <row r="49" s="16" customFormat="true" ht="11.25" hidden="false" customHeight="true" outlineLevel="0" collapsed="false">
      <c r="A49" s="106" t="n">
        <v>45</v>
      </c>
      <c r="B49" s="141" t="s">
        <v>10</v>
      </c>
      <c r="C49" s="141" t="s">
        <v>55</v>
      </c>
      <c r="D49" s="34" t="n">
        <v>84</v>
      </c>
      <c r="E49" s="107" t="n">
        <v>0</v>
      </c>
      <c r="F49" s="108" t="n">
        <v>0</v>
      </c>
      <c r="G49" s="107" t="n">
        <v>84</v>
      </c>
      <c r="H49" s="107" t="n">
        <f aca="false">E49+F49+G49</f>
        <v>84</v>
      </c>
    </row>
    <row r="50" s="16" customFormat="true" ht="11.25" hidden="false" customHeight="true" outlineLevel="0" collapsed="false">
      <c r="A50" s="106" t="n">
        <v>46</v>
      </c>
      <c r="B50" s="141" t="s">
        <v>10</v>
      </c>
      <c r="C50" s="141" t="s">
        <v>56</v>
      </c>
      <c r="D50" s="34" t="n">
        <v>11</v>
      </c>
      <c r="E50" s="107" t="n">
        <v>0</v>
      </c>
      <c r="F50" s="108" t="n">
        <v>0</v>
      </c>
      <c r="G50" s="107" t="n">
        <v>11</v>
      </c>
      <c r="H50" s="107" t="n">
        <f aca="false">E50+F50+G50</f>
        <v>11</v>
      </c>
    </row>
    <row r="51" s="16" customFormat="true" ht="11.25" hidden="false" customHeight="true" outlineLevel="0" collapsed="false">
      <c r="A51" s="106" t="n">
        <v>47</v>
      </c>
      <c r="B51" s="141" t="s">
        <v>10</v>
      </c>
      <c r="C51" s="141" t="s">
        <v>57</v>
      </c>
      <c r="D51" s="34" t="n">
        <v>27</v>
      </c>
      <c r="E51" s="107" t="n">
        <v>0</v>
      </c>
      <c r="F51" s="108" t="n">
        <v>0</v>
      </c>
      <c r="G51" s="107" t="n">
        <v>27</v>
      </c>
      <c r="H51" s="107" t="n">
        <f aca="false">E51+F51+G51</f>
        <v>27</v>
      </c>
    </row>
    <row r="52" s="16" customFormat="true" ht="11.25" hidden="false" customHeight="true" outlineLevel="0" collapsed="false">
      <c r="A52" s="106" t="n">
        <v>48</v>
      </c>
      <c r="B52" s="141" t="s">
        <v>10</v>
      </c>
      <c r="C52" s="141" t="s">
        <v>58</v>
      </c>
      <c r="D52" s="34" t="n">
        <v>41</v>
      </c>
      <c r="E52" s="107" t="n">
        <v>0</v>
      </c>
      <c r="F52" s="108" t="n">
        <v>0</v>
      </c>
      <c r="G52" s="107" t="n">
        <v>41</v>
      </c>
      <c r="H52" s="107" t="n">
        <f aca="false">E52+F52+G52</f>
        <v>41</v>
      </c>
    </row>
    <row r="53" s="16" customFormat="true" ht="11.25" hidden="false" customHeight="true" outlineLevel="0" collapsed="false">
      <c r="A53" s="106" t="n">
        <v>49</v>
      </c>
      <c r="B53" s="141" t="s">
        <v>10</v>
      </c>
      <c r="C53" s="141" t="s">
        <v>59</v>
      </c>
      <c r="D53" s="34" t="n">
        <v>54</v>
      </c>
      <c r="E53" s="107" t="n">
        <v>0</v>
      </c>
      <c r="F53" s="108" t="n">
        <v>0</v>
      </c>
      <c r="G53" s="107" t="n">
        <v>54</v>
      </c>
      <c r="H53" s="107" t="n">
        <f aca="false">E53+F53+G53</f>
        <v>54</v>
      </c>
    </row>
    <row r="54" s="16" customFormat="true" ht="11.25" hidden="false" customHeight="true" outlineLevel="0" collapsed="false">
      <c r="A54" s="106" t="n">
        <v>50</v>
      </c>
      <c r="B54" s="141" t="s">
        <v>60</v>
      </c>
      <c r="C54" s="143" t="s">
        <v>61</v>
      </c>
      <c r="D54" s="34" t="n">
        <v>14</v>
      </c>
      <c r="E54" s="107" t="n">
        <v>0</v>
      </c>
      <c r="F54" s="108" t="n">
        <v>0</v>
      </c>
      <c r="G54" s="107" t="n">
        <v>14</v>
      </c>
      <c r="H54" s="107" t="n">
        <f aca="false">E54+F54+G54</f>
        <v>14</v>
      </c>
    </row>
    <row r="55" s="16" customFormat="true" ht="11.25" hidden="false" customHeight="true" outlineLevel="0" collapsed="false">
      <c r="A55" s="106" t="n">
        <v>51</v>
      </c>
      <c r="B55" s="141" t="s">
        <v>60</v>
      </c>
      <c r="C55" s="143" t="s">
        <v>62</v>
      </c>
      <c r="D55" s="34" t="n">
        <v>0</v>
      </c>
      <c r="E55" s="107" t="n">
        <v>0</v>
      </c>
      <c r="F55" s="108" t="n">
        <v>0</v>
      </c>
      <c r="G55" s="107" t="n">
        <v>0</v>
      </c>
      <c r="H55" s="107" t="n">
        <f aca="false">E55+F55+G55</f>
        <v>0</v>
      </c>
    </row>
    <row r="56" s="16" customFormat="true" ht="11.25" hidden="false" customHeight="true" outlineLevel="0" collapsed="false">
      <c r="A56" s="106" t="n">
        <v>52</v>
      </c>
      <c r="B56" s="141" t="s">
        <v>60</v>
      </c>
      <c r="C56" s="143" t="s">
        <v>63</v>
      </c>
      <c r="D56" s="34" t="n">
        <v>27</v>
      </c>
      <c r="E56" s="107" t="n">
        <v>0</v>
      </c>
      <c r="F56" s="108" t="n">
        <v>0</v>
      </c>
      <c r="G56" s="107" t="n">
        <v>27</v>
      </c>
      <c r="H56" s="107" t="n">
        <f aca="false">E56+F56+G56</f>
        <v>27</v>
      </c>
    </row>
    <row r="57" s="16" customFormat="true" ht="11.25" hidden="false" customHeight="true" outlineLevel="0" collapsed="false">
      <c r="A57" s="106" t="n">
        <v>53</v>
      </c>
      <c r="B57" s="141" t="s">
        <v>60</v>
      </c>
      <c r="C57" s="143" t="s">
        <v>64</v>
      </c>
      <c r="D57" s="34" t="n">
        <v>81</v>
      </c>
      <c r="E57" s="107" t="n">
        <v>0</v>
      </c>
      <c r="F57" s="108" t="n">
        <v>0</v>
      </c>
      <c r="G57" s="107" t="n">
        <v>81</v>
      </c>
      <c r="H57" s="107" t="n">
        <f aca="false">E57+F57+G57</f>
        <v>81</v>
      </c>
    </row>
    <row r="58" s="16" customFormat="true" ht="11.25" hidden="false" customHeight="true" outlineLevel="0" collapsed="false">
      <c r="A58" s="106" t="n">
        <v>54</v>
      </c>
      <c r="B58" s="141" t="s">
        <v>60</v>
      </c>
      <c r="C58" s="143" t="s">
        <v>65</v>
      </c>
      <c r="D58" s="34" t="n">
        <v>14</v>
      </c>
      <c r="E58" s="107" t="n">
        <v>0</v>
      </c>
      <c r="F58" s="108" t="n">
        <v>0</v>
      </c>
      <c r="G58" s="107" t="n">
        <v>14</v>
      </c>
      <c r="H58" s="107" t="n">
        <f aca="false">E58+F58+G58</f>
        <v>14</v>
      </c>
    </row>
    <row r="59" s="16" customFormat="true" ht="11.25" hidden="false" customHeight="true" outlineLevel="0" collapsed="false">
      <c r="A59" s="106" t="n">
        <v>55</v>
      </c>
      <c r="B59" s="141" t="s">
        <v>60</v>
      </c>
      <c r="C59" s="143" t="s">
        <v>66</v>
      </c>
      <c r="D59" s="34" t="n">
        <v>0</v>
      </c>
      <c r="E59" s="107" t="n">
        <v>0</v>
      </c>
      <c r="F59" s="108" t="n">
        <v>0</v>
      </c>
      <c r="G59" s="107" t="n">
        <v>0</v>
      </c>
      <c r="H59" s="107" t="n">
        <f aca="false">E59+F59+G59</f>
        <v>0</v>
      </c>
    </row>
    <row r="60" s="16" customFormat="true" ht="11.25" hidden="false" customHeight="true" outlineLevel="0" collapsed="false">
      <c r="A60" s="106" t="n">
        <v>56</v>
      </c>
      <c r="B60" s="141" t="s">
        <v>60</v>
      </c>
      <c r="C60" s="143" t="s">
        <v>67</v>
      </c>
      <c r="D60" s="34" t="n">
        <v>14</v>
      </c>
      <c r="E60" s="107" t="n">
        <v>0</v>
      </c>
      <c r="F60" s="108" t="n">
        <v>0</v>
      </c>
      <c r="G60" s="107" t="n">
        <v>14</v>
      </c>
      <c r="H60" s="107" t="n">
        <f aca="false">E60+F60+G60</f>
        <v>14</v>
      </c>
    </row>
    <row r="61" s="16" customFormat="true" ht="11.25" hidden="false" customHeight="true" outlineLevel="0" collapsed="false">
      <c r="A61" s="106" t="n">
        <v>57</v>
      </c>
      <c r="B61" s="141" t="s">
        <v>60</v>
      </c>
      <c r="C61" s="143" t="s">
        <v>68</v>
      </c>
      <c r="D61" s="34" t="n">
        <v>3</v>
      </c>
      <c r="E61" s="107" t="n">
        <v>0</v>
      </c>
      <c r="F61" s="108" t="n">
        <v>0</v>
      </c>
      <c r="G61" s="107" t="n">
        <v>3</v>
      </c>
      <c r="H61" s="107" t="n">
        <f aca="false">E61+F61+G61</f>
        <v>3</v>
      </c>
    </row>
    <row r="62" s="16" customFormat="true" ht="11.25" hidden="false" customHeight="true" outlineLevel="0" collapsed="false">
      <c r="A62" s="106" t="n">
        <v>58</v>
      </c>
      <c r="B62" s="141" t="s">
        <v>60</v>
      </c>
      <c r="C62" s="143" t="s">
        <v>69</v>
      </c>
      <c r="D62" s="34" t="n">
        <v>43</v>
      </c>
      <c r="E62" s="107" t="n">
        <v>0</v>
      </c>
      <c r="F62" s="108" t="n">
        <v>0</v>
      </c>
      <c r="G62" s="107" t="n">
        <v>43</v>
      </c>
      <c r="H62" s="107" t="n">
        <f aca="false">E62+F62+G62</f>
        <v>43</v>
      </c>
    </row>
    <row r="63" s="16" customFormat="true" ht="11.25" hidden="false" customHeight="true" outlineLevel="0" collapsed="false">
      <c r="A63" s="106" t="n">
        <v>59</v>
      </c>
      <c r="B63" s="141" t="s">
        <v>60</v>
      </c>
      <c r="C63" s="143" t="s">
        <v>70</v>
      </c>
      <c r="D63" s="34" t="n">
        <v>14</v>
      </c>
      <c r="E63" s="107" t="n">
        <v>0</v>
      </c>
      <c r="F63" s="108" t="n">
        <v>0</v>
      </c>
      <c r="G63" s="107" t="n">
        <v>14</v>
      </c>
      <c r="H63" s="107" t="n">
        <f aca="false">E63+F63+G63</f>
        <v>14</v>
      </c>
    </row>
    <row r="64" s="16" customFormat="true" ht="11.25" hidden="false" customHeight="true" outlineLevel="0" collapsed="false">
      <c r="A64" s="106" t="n">
        <v>60</v>
      </c>
      <c r="B64" s="141" t="s">
        <v>60</v>
      </c>
      <c r="C64" s="143" t="s">
        <v>71</v>
      </c>
      <c r="D64" s="34" t="n">
        <v>27</v>
      </c>
      <c r="E64" s="107" t="n">
        <v>0</v>
      </c>
      <c r="F64" s="108" t="n">
        <v>0</v>
      </c>
      <c r="G64" s="107" t="n">
        <v>27</v>
      </c>
      <c r="H64" s="107" t="n">
        <f aca="false">E64+F64+G64</f>
        <v>27</v>
      </c>
    </row>
    <row r="65" s="16" customFormat="true" ht="11.25" hidden="false" customHeight="true" outlineLevel="0" collapsed="false">
      <c r="A65" s="106" t="n">
        <v>61</v>
      </c>
      <c r="B65" s="141" t="s">
        <v>60</v>
      </c>
      <c r="C65" s="143" t="s">
        <v>72</v>
      </c>
      <c r="D65" s="34" t="n">
        <v>30</v>
      </c>
      <c r="E65" s="107" t="n">
        <v>0</v>
      </c>
      <c r="F65" s="108" t="n">
        <v>0</v>
      </c>
      <c r="G65" s="107" t="n">
        <v>30</v>
      </c>
      <c r="H65" s="107" t="n">
        <f aca="false">E65+F65+G65</f>
        <v>30</v>
      </c>
    </row>
    <row r="66" s="16" customFormat="true" ht="11.25" hidden="false" customHeight="true" outlineLevel="0" collapsed="false">
      <c r="A66" s="106" t="n">
        <v>62</v>
      </c>
      <c r="B66" s="141" t="s">
        <v>60</v>
      </c>
      <c r="C66" s="143" t="s">
        <v>73</v>
      </c>
      <c r="D66" s="34" t="n">
        <v>43</v>
      </c>
      <c r="E66" s="107" t="n">
        <v>0</v>
      </c>
      <c r="F66" s="108" t="n">
        <v>0</v>
      </c>
      <c r="G66" s="107" t="n">
        <v>43</v>
      </c>
      <c r="H66" s="107" t="n">
        <f aca="false">E66+F66+G66</f>
        <v>43</v>
      </c>
    </row>
    <row r="67" s="20" customFormat="true" ht="11.25" hidden="false" customHeight="true" outlineLevel="0" collapsed="false">
      <c r="A67" s="106" t="n">
        <v>63</v>
      </c>
      <c r="B67" s="141" t="s">
        <v>60</v>
      </c>
      <c r="C67" s="143" t="s">
        <v>74</v>
      </c>
      <c r="D67" s="34" t="n">
        <v>14</v>
      </c>
      <c r="E67" s="107" t="n">
        <v>0</v>
      </c>
      <c r="F67" s="108" t="n">
        <v>0</v>
      </c>
      <c r="G67" s="107" t="n">
        <v>14</v>
      </c>
      <c r="H67" s="107" t="n">
        <f aca="false">E67+F67+G67</f>
        <v>14</v>
      </c>
    </row>
    <row r="68" s="16" customFormat="true" ht="11.25" hidden="false" customHeight="true" outlineLevel="0" collapsed="false">
      <c r="A68" s="106" t="n">
        <v>64</v>
      </c>
      <c r="B68" s="141" t="s">
        <v>60</v>
      </c>
      <c r="C68" s="143" t="s">
        <v>75</v>
      </c>
      <c r="D68" s="34" t="n">
        <v>33</v>
      </c>
      <c r="E68" s="107" t="n">
        <v>0</v>
      </c>
      <c r="F68" s="108" t="n">
        <v>0</v>
      </c>
      <c r="G68" s="107" t="n">
        <v>33</v>
      </c>
      <c r="H68" s="107" t="n">
        <f aca="false">E68+F68+G68</f>
        <v>33</v>
      </c>
    </row>
    <row r="69" s="16" customFormat="true" ht="11.25" hidden="false" customHeight="true" outlineLevel="0" collapsed="false">
      <c r="A69" s="106" t="n">
        <v>65</v>
      </c>
      <c r="B69" s="141" t="s">
        <v>60</v>
      </c>
      <c r="C69" s="143" t="s">
        <v>76</v>
      </c>
      <c r="D69" s="34" t="n">
        <v>0</v>
      </c>
      <c r="E69" s="107" t="n">
        <v>0</v>
      </c>
      <c r="F69" s="108" t="n">
        <v>0</v>
      </c>
      <c r="G69" s="107" t="n">
        <v>0</v>
      </c>
      <c r="H69" s="107" t="n">
        <f aca="false">E69+F69+G69</f>
        <v>0</v>
      </c>
    </row>
    <row r="70" s="16" customFormat="true" ht="11.25" hidden="false" customHeight="true" outlineLevel="0" collapsed="false">
      <c r="A70" s="106" t="n">
        <v>66</v>
      </c>
      <c r="B70" s="141" t="s">
        <v>60</v>
      </c>
      <c r="C70" s="143" t="s">
        <v>77</v>
      </c>
      <c r="D70" s="34" t="n">
        <v>0</v>
      </c>
      <c r="E70" s="107" t="n">
        <v>0</v>
      </c>
      <c r="F70" s="108" t="n">
        <v>0</v>
      </c>
      <c r="G70" s="107" t="n">
        <v>0</v>
      </c>
      <c r="H70" s="107" t="n">
        <f aca="false">E70+F70+G70</f>
        <v>0</v>
      </c>
    </row>
    <row r="71" s="16" customFormat="true" ht="11.25" hidden="false" customHeight="true" outlineLevel="0" collapsed="false">
      <c r="A71" s="106" t="n">
        <v>67</v>
      </c>
      <c r="B71" s="141" t="s">
        <v>60</v>
      </c>
      <c r="C71" s="143" t="s">
        <v>78</v>
      </c>
      <c r="D71" s="34" t="n">
        <v>81</v>
      </c>
      <c r="E71" s="107" t="n">
        <v>0</v>
      </c>
      <c r="F71" s="108" t="n">
        <v>0</v>
      </c>
      <c r="G71" s="107" t="n">
        <v>81</v>
      </c>
      <c r="H71" s="107" t="n">
        <f aca="false">E71+F71+G71</f>
        <v>81</v>
      </c>
    </row>
    <row r="72" s="16" customFormat="true" ht="11.25" hidden="false" customHeight="true" outlineLevel="0" collapsed="false">
      <c r="A72" s="106" t="n">
        <v>68</v>
      </c>
      <c r="B72" s="141" t="s">
        <v>60</v>
      </c>
      <c r="C72" s="143" t="s">
        <v>79</v>
      </c>
      <c r="D72" s="34" t="n">
        <v>0</v>
      </c>
      <c r="E72" s="107" t="n">
        <v>0</v>
      </c>
      <c r="F72" s="108" t="n">
        <v>0</v>
      </c>
      <c r="G72" s="107" t="n">
        <v>0</v>
      </c>
      <c r="H72" s="107" t="n">
        <f aca="false">E72+F72+G72</f>
        <v>0</v>
      </c>
    </row>
    <row r="73" s="16" customFormat="true" ht="11.25" hidden="false" customHeight="true" outlineLevel="0" collapsed="false">
      <c r="A73" s="106" t="n">
        <v>69</v>
      </c>
      <c r="B73" s="141" t="s">
        <v>60</v>
      </c>
      <c r="C73" s="143" t="s">
        <v>80</v>
      </c>
      <c r="D73" s="34" t="n">
        <v>27</v>
      </c>
      <c r="E73" s="107" t="n">
        <v>0</v>
      </c>
      <c r="F73" s="108" t="n">
        <v>0</v>
      </c>
      <c r="G73" s="107" t="n">
        <v>27</v>
      </c>
      <c r="H73" s="107" t="n">
        <f aca="false">E73+F73+G73</f>
        <v>27</v>
      </c>
    </row>
    <row r="74" s="16" customFormat="true" ht="11.25" hidden="false" customHeight="true" outlineLevel="0" collapsed="false">
      <c r="A74" s="106" t="n">
        <v>70</v>
      </c>
      <c r="B74" s="141" t="s">
        <v>60</v>
      </c>
      <c r="C74" s="143" t="s">
        <v>81</v>
      </c>
      <c r="D74" s="34" t="n">
        <v>220</v>
      </c>
      <c r="E74" s="107" t="n">
        <v>0</v>
      </c>
      <c r="F74" s="108" t="n">
        <v>0</v>
      </c>
      <c r="G74" s="107" t="n">
        <v>220</v>
      </c>
      <c r="H74" s="107" t="n">
        <f aca="false">E74+F74+G74</f>
        <v>220</v>
      </c>
    </row>
    <row r="75" s="16" customFormat="true" ht="11.25" hidden="false" customHeight="true" outlineLevel="0" collapsed="false">
      <c r="A75" s="106" t="n">
        <v>71</v>
      </c>
      <c r="B75" s="141" t="s">
        <v>60</v>
      </c>
      <c r="C75" s="143" t="s">
        <v>82</v>
      </c>
      <c r="D75" s="34" t="n">
        <v>17</v>
      </c>
      <c r="E75" s="107" t="n">
        <v>0</v>
      </c>
      <c r="F75" s="108" t="n">
        <v>0</v>
      </c>
      <c r="G75" s="107" t="n">
        <v>17</v>
      </c>
      <c r="H75" s="107" t="n">
        <f aca="false">E75+F75+G75</f>
        <v>17</v>
      </c>
    </row>
    <row r="76" s="16" customFormat="true" ht="11.25" hidden="false" customHeight="true" outlineLevel="0" collapsed="false">
      <c r="A76" s="106" t="n">
        <v>72</v>
      </c>
      <c r="B76" s="141" t="s">
        <v>60</v>
      </c>
      <c r="C76" s="143" t="s">
        <v>83</v>
      </c>
      <c r="D76" s="34" t="n">
        <v>0</v>
      </c>
      <c r="E76" s="107" t="n">
        <v>0</v>
      </c>
      <c r="F76" s="108" t="n">
        <v>0</v>
      </c>
      <c r="G76" s="107" t="n">
        <v>0</v>
      </c>
      <c r="H76" s="107" t="n">
        <f aca="false">E76+F76+G76</f>
        <v>0</v>
      </c>
    </row>
    <row r="77" s="16" customFormat="true" ht="11.25" hidden="false" customHeight="true" outlineLevel="0" collapsed="false">
      <c r="A77" s="106" t="n">
        <v>73</v>
      </c>
      <c r="B77" s="141" t="s">
        <v>60</v>
      </c>
      <c r="C77" s="143" t="s">
        <v>84</v>
      </c>
      <c r="D77" s="34" t="n">
        <v>0</v>
      </c>
      <c r="E77" s="107" t="n">
        <v>0</v>
      </c>
      <c r="F77" s="108" t="n">
        <v>0</v>
      </c>
      <c r="G77" s="107" t="n">
        <v>0</v>
      </c>
      <c r="H77" s="107" t="n">
        <f aca="false">E77+F77+G77</f>
        <v>0</v>
      </c>
    </row>
    <row r="78" s="16" customFormat="true" ht="11.25" hidden="false" customHeight="true" outlineLevel="0" collapsed="false">
      <c r="A78" s="106" t="n">
        <v>74</v>
      </c>
      <c r="B78" s="141" t="s">
        <v>60</v>
      </c>
      <c r="C78" s="143" t="s">
        <v>85</v>
      </c>
      <c r="D78" s="34" t="n">
        <v>0</v>
      </c>
      <c r="E78" s="107" t="n">
        <v>0</v>
      </c>
      <c r="F78" s="108" t="n">
        <v>0</v>
      </c>
      <c r="G78" s="107" t="n">
        <v>0</v>
      </c>
      <c r="H78" s="107" t="n">
        <f aca="false">E78+F78+G78</f>
        <v>0</v>
      </c>
    </row>
    <row r="79" s="16" customFormat="true" ht="11.25" hidden="false" customHeight="true" outlineLevel="0" collapsed="false">
      <c r="A79" s="106" t="n">
        <v>75</v>
      </c>
      <c r="B79" s="141" t="s">
        <v>60</v>
      </c>
      <c r="C79" s="143" t="s">
        <v>86</v>
      </c>
      <c r="D79" s="34" t="n">
        <v>43</v>
      </c>
      <c r="E79" s="107" t="n">
        <v>0</v>
      </c>
      <c r="F79" s="108" t="n">
        <v>0</v>
      </c>
      <c r="G79" s="107" t="n">
        <v>43</v>
      </c>
      <c r="H79" s="107" t="n">
        <f aca="false">E79+F79+G79</f>
        <v>43</v>
      </c>
    </row>
    <row r="80" s="16" customFormat="true" ht="11.25" hidden="false" customHeight="true" outlineLevel="0" collapsed="false">
      <c r="A80" s="106" t="n">
        <v>76</v>
      </c>
      <c r="B80" s="141" t="s">
        <v>60</v>
      </c>
      <c r="C80" s="143" t="s">
        <v>87</v>
      </c>
      <c r="D80" s="34" t="n">
        <v>14</v>
      </c>
      <c r="E80" s="107" t="n">
        <v>0</v>
      </c>
      <c r="F80" s="108" t="n">
        <v>0</v>
      </c>
      <c r="G80" s="107" t="n">
        <v>14</v>
      </c>
      <c r="H80" s="107" t="n">
        <f aca="false">E80+F80+G80</f>
        <v>14</v>
      </c>
    </row>
    <row r="81" s="16" customFormat="true" ht="11.25" hidden="false" customHeight="true" outlineLevel="0" collapsed="false">
      <c r="A81" s="106" t="n">
        <v>77</v>
      </c>
      <c r="B81" s="141" t="s">
        <v>60</v>
      </c>
      <c r="C81" s="143" t="s">
        <v>88</v>
      </c>
      <c r="D81" s="34" t="n">
        <v>11</v>
      </c>
      <c r="E81" s="107" t="n">
        <v>0</v>
      </c>
      <c r="F81" s="108" t="n">
        <v>0</v>
      </c>
      <c r="G81" s="107" t="n">
        <v>11</v>
      </c>
      <c r="H81" s="107" t="n">
        <f aca="false">E81+F81+G81</f>
        <v>11</v>
      </c>
    </row>
    <row r="82" s="16" customFormat="true" ht="11.25" hidden="false" customHeight="true" outlineLevel="0" collapsed="false">
      <c r="A82" s="106" t="n">
        <v>78</v>
      </c>
      <c r="B82" s="141" t="s">
        <v>60</v>
      </c>
      <c r="C82" s="143" t="s">
        <v>89</v>
      </c>
      <c r="D82" s="34" t="n">
        <v>17</v>
      </c>
      <c r="E82" s="107" t="n">
        <v>0</v>
      </c>
      <c r="F82" s="108" t="n">
        <v>0</v>
      </c>
      <c r="G82" s="107" t="n">
        <v>17</v>
      </c>
      <c r="H82" s="107" t="n">
        <f aca="false">E82+F82+G82</f>
        <v>17</v>
      </c>
    </row>
    <row r="83" s="16" customFormat="true" ht="11.25" hidden="false" customHeight="true" outlineLevel="0" collapsed="false">
      <c r="A83" s="106" t="n">
        <v>79</v>
      </c>
      <c r="B83" s="141" t="s">
        <v>60</v>
      </c>
      <c r="C83" s="143" t="s">
        <v>90</v>
      </c>
      <c r="D83" s="34" t="n">
        <v>14</v>
      </c>
      <c r="E83" s="107" t="n">
        <v>0</v>
      </c>
      <c r="F83" s="108" t="n">
        <v>0</v>
      </c>
      <c r="G83" s="107" t="n">
        <v>14</v>
      </c>
      <c r="H83" s="107" t="n">
        <f aca="false">E83+F83+G83</f>
        <v>14</v>
      </c>
    </row>
    <row r="84" s="16" customFormat="true" ht="11.25" hidden="false" customHeight="true" outlineLevel="0" collapsed="false">
      <c r="A84" s="106" t="n">
        <v>80</v>
      </c>
      <c r="B84" s="141" t="s">
        <v>60</v>
      </c>
      <c r="C84" s="143" t="s">
        <v>91</v>
      </c>
      <c r="D84" s="34" t="n">
        <v>41</v>
      </c>
      <c r="E84" s="107" t="n">
        <v>0</v>
      </c>
      <c r="F84" s="108" t="n">
        <v>0</v>
      </c>
      <c r="G84" s="107" t="n">
        <v>41</v>
      </c>
      <c r="H84" s="107" t="n">
        <f aca="false">E84+F84+G84</f>
        <v>41</v>
      </c>
    </row>
    <row r="85" s="16" customFormat="true" ht="11.25" hidden="false" customHeight="true" outlineLevel="0" collapsed="false">
      <c r="A85" s="106" t="n">
        <v>81</v>
      </c>
      <c r="B85" s="141" t="s">
        <v>60</v>
      </c>
      <c r="C85" s="143" t="s">
        <v>92</v>
      </c>
      <c r="D85" s="34" t="n">
        <v>30</v>
      </c>
      <c r="E85" s="107" t="n">
        <v>0</v>
      </c>
      <c r="F85" s="108" t="n">
        <v>0</v>
      </c>
      <c r="G85" s="107" t="n">
        <v>30</v>
      </c>
      <c r="H85" s="107" t="n">
        <f aca="false">E85+F85+G85</f>
        <v>30</v>
      </c>
    </row>
    <row r="86" s="16" customFormat="true" ht="11.25" hidden="false" customHeight="true" outlineLevel="0" collapsed="false">
      <c r="A86" s="106" t="n">
        <v>82</v>
      </c>
      <c r="B86" s="141" t="s">
        <v>60</v>
      </c>
      <c r="C86" s="143" t="s">
        <v>93</v>
      </c>
      <c r="D86" s="34" t="n">
        <v>14</v>
      </c>
      <c r="E86" s="107" t="n">
        <v>0</v>
      </c>
      <c r="F86" s="108" t="n">
        <v>0</v>
      </c>
      <c r="G86" s="107" t="n">
        <v>14</v>
      </c>
      <c r="H86" s="107" t="n">
        <f aca="false">E86+F86+G86</f>
        <v>14</v>
      </c>
    </row>
    <row r="87" s="16" customFormat="true" ht="11.25" hidden="false" customHeight="true" outlineLevel="0" collapsed="false">
      <c r="A87" s="106" t="n">
        <v>83</v>
      </c>
      <c r="B87" s="141" t="s">
        <v>60</v>
      </c>
      <c r="C87" s="143" t="s">
        <v>94</v>
      </c>
      <c r="D87" s="34" t="n">
        <v>42</v>
      </c>
      <c r="E87" s="107" t="n">
        <v>0</v>
      </c>
      <c r="F87" s="108" t="n">
        <v>0</v>
      </c>
      <c r="G87" s="107" t="n">
        <v>42</v>
      </c>
      <c r="H87" s="107" t="n">
        <f aca="false">E87+F87+G87</f>
        <v>42</v>
      </c>
    </row>
    <row r="88" s="16" customFormat="true" ht="11.25" hidden="false" customHeight="true" outlineLevel="0" collapsed="false">
      <c r="A88" s="106" t="n">
        <v>84</v>
      </c>
      <c r="B88" s="141" t="s">
        <v>60</v>
      </c>
      <c r="C88" s="143" t="s">
        <v>95</v>
      </c>
      <c r="D88" s="34" t="n">
        <v>0</v>
      </c>
      <c r="E88" s="107" t="n">
        <v>0</v>
      </c>
      <c r="F88" s="108" t="n">
        <v>0</v>
      </c>
      <c r="G88" s="107" t="n">
        <v>0</v>
      </c>
      <c r="H88" s="107" t="n">
        <f aca="false">E88+F88+G88</f>
        <v>0</v>
      </c>
    </row>
    <row r="89" s="16" customFormat="true" ht="11.25" hidden="false" customHeight="true" outlineLevel="0" collapsed="false">
      <c r="A89" s="106" t="n">
        <v>85</v>
      </c>
      <c r="B89" s="141" t="s">
        <v>60</v>
      </c>
      <c r="C89" s="143" t="s">
        <v>96</v>
      </c>
      <c r="D89" s="34" t="n">
        <v>0</v>
      </c>
      <c r="E89" s="107" t="n">
        <v>0</v>
      </c>
      <c r="F89" s="108" t="n">
        <v>0</v>
      </c>
      <c r="G89" s="107" t="n">
        <v>0</v>
      </c>
      <c r="H89" s="107" t="n">
        <f aca="false">E89+F89+G89</f>
        <v>0</v>
      </c>
    </row>
    <row r="90" s="16" customFormat="true" ht="11.25" hidden="false" customHeight="true" outlineLevel="0" collapsed="false">
      <c r="A90" s="106" t="n">
        <v>86</v>
      </c>
      <c r="B90" s="141" t="s">
        <v>60</v>
      </c>
      <c r="C90" s="143" t="s">
        <v>97</v>
      </c>
      <c r="D90" s="34" t="n">
        <v>124</v>
      </c>
      <c r="E90" s="107" t="n">
        <v>0</v>
      </c>
      <c r="F90" s="108" t="n">
        <v>0</v>
      </c>
      <c r="G90" s="107" t="n">
        <v>124</v>
      </c>
      <c r="H90" s="107" t="n">
        <f aca="false">E90+F90+G90</f>
        <v>124</v>
      </c>
    </row>
    <row r="91" s="16" customFormat="true" ht="11.25" hidden="false" customHeight="true" outlineLevel="0" collapsed="false">
      <c r="A91" s="106" t="n">
        <v>87</v>
      </c>
      <c r="B91" s="141" t="s">
        <v>60</v>
      </c>
      <c r="C91" s="143" t="s">
        <v>98</v>
      </c>
      <c r="D91" s="34" t="n">
        <v>17</v>
      </c>
      <c r="E91" s="107" t="n">
        <v>0</v>
      </c>
      <c r="F91" s="108" t="n">
        <v>0</v>
      </c>
      <c r="G91" s="107" t="n">
        <v>17</v>
      </c>
      <c r="H91" s="107" t="n">
        <f aca="false">E91+F91+G91</f>
        <v>17</v>
      </c>
    </row>
    <row r="92" s="16" customFormat="true" ht="11.25" hidden="false" customHeight="true" outlineLevel="0" collapsed="false">
      <c r="A92" s="106" t="n">
        <v>88</v>
      </c>
      <c r="B92" s="141" t="s">
        <v>60</v>
      </c>
      <c r="C92" s="143" t="s">
        <v>99</v>
      </c>
      <c r="D92" s="34" t="n">
        <v>0</v>
      </c>
      <c r="E92" s="107" t="n">
        <v>0</v>
      </c>
      <c r="F92" s="108" t="n">
        <v>0</v>
      </c>
      <c r="G92" s="107" t="n">
        <v>0</v>
      </c>
      <c r="H92" s="107" t="n">
        <f aca="false">E92+F92+G92</f>
        <v>0</v>
      </c>
    </row>
    <row r="93" s="21" customFormat="true" ht="11.25" hidden="false" customHeight="true" outlineLevel="0" collapsed="false">
      <c r="A93" s="106" t="n">
        <v>89</v>
      </c>
      <c r="B93" s="141" t="s">
        <v>60</v>
      </c>
      <c r="C93" s="143" t="s">
        <v>100</v>
      </c>
      <c r="D93" s="34" t="n">
        <v>14</v>
      </c>
      <c r="E93" s="107" t="n">
        <v>0</v>
      </c>
      <c r="F93" s="108" t="n">
        <v>0</v>
      </c>
      <c r="G93" s="107" t="n">
        <v>14</v>
      </c>
      <c r="H93" s="107" t="n">
        <f aca="false">E93+F93+G93</f>
        <v>14</v>
      </c>
    </row>
    <row r="94" s="16" customFormat="true" ht="11.25" hidden="false" customHeight="true" outlineLevel="0" collapsed="false">
      <c r="A94" s="106" t="n">
        <v>90</v>
      </c>
      <c r="B94" s="141" t="s">
        <v>60</v>
      </c>
      <c r="C94" s="143" t="s">
        <v>101</v>
      </c>
      <c r="D94" s="34" t="n">
        <v>84</v>
      </c>
      <c r="E94" s="107" t="n">
        <v>0</v>
      </c>
      <c r="F94" s="108" t="n">
        <v>0</v>
      </c>
      <c r="G94" s="107" t="n">
        <v>84</v>
      </c>
      <c r="H94" s="107" t="n">
        <f aca="false">E94+F94+G94</f>
        <v>84</v>
      </c>
    </row>
    <row r="95" s="16" customFormat="true" ht="11.25" hidden="false" customHeight="true" outlineLevel="0" collapsed="false">
      <c r="A95" s="106" t="n">
        <v>91</v>
      </c>
      <c r="B95" s="141" t="s">
        <v>60</v>
      </c>
      <c r="C95" s="143" t="s">
        <v>102</v>
      </c>
      <c r="D95" s="34" t="n">
        <v>30</v>
      </c>
      <c r="E95" s="107" t="n">
        <v>0</v>
      </c>
      <c r="F95" s="108" t="n">
        <v>0</v>
      </c>
      <c r="G95" s="107" t="n">
        <v>30</v>
      </c>
      <c r="H95" s="107" t="n">
        <f aca="false">E95+F95+G95</f>
        <v>30</v>
      </c>
    </row>
    <row r="96" s="16" customFormat="true" ht="11.25" hidden="false" customHeight="true" outlineLevel="0" collapsed="false">
      <c r="A96" s="106" t="n">
        <v>92</v>
      </c>
      <c r="B96" s="141" t="s">
        <v>60</v>
      </c>
      <c r="C96" s="143" t="s">
        <v>103</v>
      </c>
      <c r="D96" s="34" t="n">
        <v>30</v>
      </c>
      <c r="E96" s="107" t="n">
        <v>0</v>
      </c>
      <c r="F96" s="108" t="n">
        <v>0</v>
      </c>
      <c r="G96" s="107" t="n">
        <v>30</v>
      </c>
      <c r="H96" s="107" t="n">
        <f aca="false">E96+F96+G96</f>
        <v>30</v>
      </c>
    </row>
    <row r="97" s="16" customFormat="true" ht="11.25" hidden="false" customHeight="true" outlineLevel="0" collapsed="false">
      <c r="A97" s="106" t="n">
        <v>93</v>
      </c>
      <c r="B97" s="141" t="s">
        <v>60</v>
      </c>
      <c r="C97" s="143" t="s">
        <v>104</v>
      </c>
      <c r="D97" s="34" t="n">
        <v>17</v>
      </c>
      <c r="E97" s="107" t="n">
        <v>0</v>
      </c>
      <c r="F97" s="108" t="n">
        <v>0</v>
      </c>
      <c r="G97" s="107" t="n">
        <v>17</v>
      </c>
      <c r="H97" s="107" t="n">
        <f aca="false">E97+F97+G97</f>
        <v>17</v>
      </c>
    </row>
    <row r="98" s="16" customFormat="true" ht="11.25" hidden="false" customHeight="true" outlineLevel="0" collapsed="false">
      <c r="A98" s="106" t="n">
        <v>94</v>
      </c>
      <c r="B98" s="141" t="s">
        <v>60</v>
      </c>
      <c r="C98" s="143" t="s">
        <v>105</v>
      </c>
      <c r="D98" s="34" t="n">
        <v>84</v>
      </c>
      <c r="E98" s="107" t="n">
        <v>0</v>
      </c>
      <c r="F98" s="108" t="n">
        <v>0</v>
      </c>
      <c r="G98" s="107" t="n">
        <v>84</v>
      </c>
      <c r="H98" s="107" t="n">
        <f aca="false">E98+F98+G98</f>
        <v>84</v>
      </c>
    </row>
    <row r="99" s="16" customFormat="true" ht="11.25" hidden="false" customHeight="true" outlineLevel="0" collapsed="false">
      <c r="A99" s="106" t="n">
        <v>95</v>
      </c>
      <c r="B99" s="141" t="s">
        <v>60</v>
      </c>
      <c r="C99" s="143" t="s">
        <v>106</v>
      </c>
      <c r="D99" s="34" t="n">
        <v>84</v>
      </c>
      <c r="E99" s="107" t="n">
        <v>0</v>
      </c>
      <c r="F99" s="108" t="n">
        <v>0</v>
      </c>
      <c r="G99" s="107" t="n">
        <v>84</v>
      </c>
      <c r="H99" s="107" t="n">
        <f aca="false">E99+F99+G99</f>
        <v>84</v>
      </c>
    </row>
    <row r="100" s="16" customFormat="true" ht="11.25" hidden="false" customHeight="true" outlineLevel="0" collapsed="false">
      <c r="A100" s="106" t="n">
        <v>96</v>
      </c>
      <c r="B100" s="141" t="s">
        <v>60</v>
      </c>
      <c r="C100" s="143" t="s">
        <v>107</v>
      </c>
      <c r="D100" s="34" t="n">
        <v>84</v>
      </c>
      <c r="E100" s="107" t="n">
        <v>0</v>
      </c>
      <c r="F100" s="108" t="n">
        <v>0</v>
      </c>
      <c r="G100" s="107" t="n">
        <v>84</v>
      </c>
      <c r="H100" s="107" t="n">
        <f aca="false">E100+F100+G100</f>
        <v>84</v>
      </c>
    </row>
    <row r="101" s="16" customFormat="true" ht="11.25" hidden="false" customHeight="true" outlineLevel="0" collapsed="false">
      <c r="A101" s="106" t="n">
        <v>97</v>
      </c>
      <c r="B101" s="141" t="s">
        <v>60</v>
      </c>
      <c r="C101" s="143" t="s">
        <v>108</v>
      </c>
      <c r="D101" s="34" t="n">
        <v>0</v>
      </c>
      <c r="E101" s="107" t="n">
        <v>0</v>
      </c>
      <c r="F101" s="108" t="n">
        <v>0</v>
      </c>
      <c r="G101" s="107" t="n">
        <v>0</v>
      </c>
      <c r="H101" s="107" t="n">
        <f aca="false">E101+F101+G101</f>
        <v>0</v>
      </c>
    </row>
    <row r="102" s="16" customFormat="true" ht="11.25" hidden="false" customHeight="true" outlineLevel="0" collapsed="false">
      <c r="A102" s="106" t="n">
        <v>98</v>
      </c>
      <c r="B102" s="141" t="s">
        <v>60</v>
      </c>
      <c r="C102" s="143" t="s">
        <v>109</v>
      </c>
      <c r="D102" s="34" t="n">
        <v>6</v>
      </c>
      <c r="E102" s="107" t="n">
        <v>0</v>
      </c>
      <c r="F102" s="108" t="n">
        <v>0</v>
      </c>
      <c r="G102" s="107" t="n">
        <v>6</v>
      </c>
      <c r="H102" s="107" t="n">
        <f aca="false">E102+F102+G102</f>
        <v>6</v>
      </c>
    </row>
    <row r="103" s="16" customFormat="true" ht="11.25" hidden="false" customHeight="true" outlineLevel="0" collapsed="false">
      <c r="A103" s="106" t="n">
        <v>99</v>
      </c>
      <c r="B103" s="141" t="s">
        <v>60</v>
      </c>
      <c r="C103" s="143" t="s">
        <v>110</v>
      </c>
      <c r="D103" s="34" t="n">
        <v>0</v>
      </c>
      <c r="E103" s="107" t="n">
        <v>0</v>
      </c>
      <c r="F103" s="108" t="n">
        <v>0</v>
      </c>
      <c r="G103" s="107" t="n">
        <v>0</v>
      </c>
      <c r="H103" s="107" t="n">
        <f aca="false">E103+F103+G103</f>
        <v>0</v>
      </c>
    </row>
    <row r="104" s="16" customFormat="true" ht="11.25" hidden="false" customHeight="true" outlineLevel="0" collapsed="false">
      <c r="A104" s="106" t="n">
        <v>100</v>
      </c>
      <c r="B104" s="141" t="s">
        <v>60</v>
      </c>
      <c r="C104" s="143" t="s">
        <v>111</v>
      </c>
      <c r="D104" s="34" t="n">
        <v>14</v>
      </c>
      <c r="E104" s="107" t="n">
        <v>0</v>
      </c>
      <c r="F104" s="108" t="n">
        <v>0</v>
      </c>
      <c r="G104" s="107" t="n">
        <v>14</v>
      </c>
      <c r="H104" s="107" t="n">
        <f aca="false">E104+F104+G104</f>
        <v>14</v>
      </c>
    </row>
    <row r="105" s="16" customFormat="true" ht="11.25" hidden="false" customHeight="true" outlineLevel="0" collapsed="false">
      <c r="A105" s="106" t="n">
        <v>101</v>
      </c>
      <c r="B105" s="141" t="s">
        <v>60</v>
      </c>
      <c r="C105" s="143" t="s">
        <v>112</v>
      </c>
      <c r="D105" s="34" t="n">
        <v>59</v>
      </c>
      <c r="E105" s="107" t="n">
        <v>0</v>
      </c>
      <c r="F105" s="108" t="n">
        <v>0</v>
      </c>
      <c r="G105" s="107" t="n">
        <v>59</v>
      </c>
      <c r="H105" s="107" t="n">
        <f aca="false">E105+F105+G105</f>
        <v>59</v>
      </c>
    </row>
    <row r="106" s="16" customFormat="true" ht="11.25" hidden="false" customHeight="true" outlineLevel="0" collapsed="false">
      <c r="A106" s="106" t="n">
        <v>102</v>
      </c>
      <c r="B106" s="141" t="s">
        <v>60</v>
      </c>
      <c r="C106" s="143" t="s">
        <v>113</v>
      </c>
      <c r="D106" s="34" t="n">
        <v>81</v>
      </c>
      <c r="E106" s="107" t="n">
        <v>0</v>
      </c>
      <c r="F106" s="108" t="n">
        <v>0</v>
      </c>
      <c r="G106" s="107" t="n">
        <v>81</v>
      </c>
      <c r="H106" s="107" t="n">
        <f aca="false">E106+F106+G106</f>
        <v>81</v>
      </c>
    </row>
    <row r="107" s="16" customFormat="true" ht="11.25" hidden="false" customHeight="true" outlineLevel="0" collapsed="false">
      <c r="A107" s="106" t="n">
        <v>103</v>
      </c>
      <c r="B107" s="141" t="s">
        <v>60</v>
      </c>
      <c r="C107" s="143" t="s">
        <v>114</v>
      </c>
      <c r="D107" s="34" t="n">
        <v>9</v>
      </c>
      <c r="E107" s="107" t="n">
        <v>0</v>
      </c>
      <c r="F107" s="108" t="n">
        <v>0</v>
      </c>
      <c r="G107" s="107" t="n">
        <v>9</v>
      </c>
      <c r="H107" s="107" t="n">
        <f aca="false">E107+F107+G107</f>
        <v>9</v>
      </c>
    </row>
    <row r="108" s="16" customFormat="true" ht="11.25" hidden="false" customHeight="true" outlineLevel="0" collapsed="false">
      <c r="A108" s="106" t="n">
        <v>104</v>
      </c>
      <c r="B108" s="141" t="s">
        <v>60</v>
      </c>
      <c r="C108" s="143" t="s">
        <v>115</v>
      </c>
      <c r="D108" s="34" t="n">
        <v>0</v>
      </c>
      <c r="E108" s="107" t="n">
        <v>0</v>
      </c>
      <c r="F108" s="108" t="n">
        <v>0</v>
      </c>
      <c r="G108" s="107" t="n">
        <v>0</v>
      </c>
      <c r="H108" s="107" t="n">
        <f aca="false">E108+F108+G108</f>
        <v>0</v>
      </c>
    </row>
    <row r="109" s="16" customFormat="true" ht="11.25" hidden="false" customHeight="true" outlineLevel="0" collapsed="false">
      <c r="A109" s="106" t="n">
        <v>105</v>
      </c>
      <c r="B109" s="141" t="s">
        <v>60</v>
      </c>
      <c r="C109" s="143" t="s">
        <v>116</v>
      </c>
      <c r="D109" s="34" t="n">
        <v>14</v>
      </c>
      <c r="E109" s="107" t="n">
        <v>0</v>
      </c>
      <c r="F109" s="108" t="n">
        <v>0</v>
      </c>
      <c r="G109" s="107" t="n">
        <v>14</v>
      </c>
      <c r="H109" s="107" t="n">
        <f aca="false">E109+F109+G109</f>
        <v>14</v>
      </c>
    </row>
    <row r="110" s="16" customFormat="true" ht="11.25" hidden="false" customHeight="true" outlineLevel="0" collapsed="false">
      <c r="A110" s="106" t="n">
        <v>106</v>
      </c>
      <c r="B110" s="141" t="s">
        <v>60</v>
      </c>
      <c r="C110" s="143" t="s">
        <v>117</v>
      </c>
      <c r="D110" s="34" t="n">
        <v>0</v>
      </c>
      <c r="E110" s="107" t="n">
        <v>0</v>
      </c>
      <c r="F110" s="108" t="n">
        <v>0</v>
      </c>
      <c r="G110" s="107" t="n">
        <v>0</v>
      </c>
      <c r="H110" s="107" t="n">
        <f aca="false">E110+F110+G110</f>
        <v>0</v>
      </c>
    </row>
    <row r="111" s="16" customFormat="true" ht="11.25" hidden="false" customHeight="true" outlineLevel="0" collapsed="false">
      <c r="A111" s="106" t="n">
        <v>107</v>
      </c>
      <c r="B111" s="141" t="s">
        <v>60</v>
      </c>
      <c r="C111" s="143" t="s">
        <v>118</v>
      </c>
      <c r="D111" s="34" t="n">
        <v>14</v>
      </c>
      <c r="E111" s="107" t="n">
        <v>0</v>
      </c>
      <c r="F111" s="108" t="n">
        <v>0</v>
      </c>
      <c r="G111" s="107" t="n">
        <v>14</v>
      </c>
      <c r="H111" s="107" t="n">
        <f aca="false">E111+F111+G111</f>
        <v>14</v>
      </c>
    </row>
    <row r="112" s="16" customFormat="true" ht="11.25" hidden="false" customHeight="true" outlineLevel="0" collapsed="false">
      <c r="A112" s="106" t="n">
        <v>108</v>
      </c>
      <c r="B112" s="141" t="s">
        <v>60</v>
      </c>
      <c r="C112" s="143" t="s">
        <v>119</v>
      </c>
      <c r="D112" s="34" t="n">
        <v>54</v>
      </c>
      <c r="E112" s="107" t="n">
        <v>0</v>
      </c>
      <c r="F112" s="108" t="n">
        <v>0</v>
      </c>
      <c r="G112" s="107" t="n">
        <v>54</v>
      </c>
      <c r="H112" s="107" t="n">
        <f aca="false">E112+F112+G112</f>
        <v>54</v>
      </c>
    </row>
    <row r="113" s="16" customFormat="true" ht="11.25" hidden="false" customHeight="true" outlineLevel="0" collapsed="false">
      <c r="A113" s="106" t="n">
        <v>109</v>
      </c>
      <c r="B113" s="141" t="s">
        <v>60</v>
      </c>
      <c r="C113" s="143" t="s">
        <v>120</v>
      </c>
      <c r="D113" s="34" t="n">
        <v>46</v>
      </c>
      <c r="E113" s="107" t="n">
        <v>0</v>
      </c>
      <c r="F113" s="108" t="n">
        <v>0</v>
      </c>
      <c r="G113" s="107" t="n">
        <v>46</v>
      </c>
      <c r="H113" s="107" t="n">
        <f aca="false">E113+F113+G113</f>
        <v>46</v>
      </c>
    </row>
    <row r="114" s="16" customFormat="true" ht="11.25" hidden="false" customHeight="true" outlineLevel="0" collapsed="false">
      <c r="A114" s="106" t="n">
        <v>110</v>
      </c>
      <c r="B114" s="141" t="s">
        <v>60</v>
      </c>
      <c r="C114" s="143" t="s">
        <v>121</v>
      </c>
      <c r="D114" s="34" t="n">
        <v>19</v>
      </c>
      <c r="E114" s="107" t="n">
        <v>0</v>
      </c>
      <c r="F114" s="108" t="n">
        <v>0</v>
      </c>
      <c r="G114" s="107" t="n">
        <v>19</v>
      </c>
      <c r="H114" s="107" t="n">
        <f aca="false">E114+F114+G114</f>
        <v>19</v>
      </c>
    </row>
    <row r="115" s="16" customFormat="true" ht="11.25" hidden="false" customHeight="true" outlineLevel="0" collapsed="false">
      <c r="A115" s="106" t="n">
        <v>111</v>
      </c>
      <c r="B115" s="141" t="s">
        <v>60</v>
      </c>
      <c r="C115" s="143" t="s">
        <v>122</v>
      </c>
      <c r="D115" s="34" t="n">
        <v>3</v>
      </c>
      <c r="E115" s="107" t="n">
        <v>0</v>
      </c>
      <c r="F115" s="108" t="n">
        <v>0</v>
      </c>
      <c r="G115" s="107" t="n">
        <v>3</v>
      </c>
      <c r="H115" s="107" t="n">
        <f aca="false">E115+F115+G115</f>
        <v>3</v>
      </c>
    </row>
    <row r="116" s="16" customFormat="true" ht="11.25" hidden="false" customHeight="true" outlineLevel="0" collapsed="false">
      <c r="A116" s="106" t="n">
        <v>112</v>
      </c>
      <c r="B116" s="141" t="s">
        <v>60</v>
      </c>
      <c r="C116" s="143" t="s">
        <v>123</v>
      </c>
      <c r="D116" s="34" t="n">
        <v>14</v>
      </c>
      <c r="E116" s="107" t="n">
        <v>0</v>
      </c>
      <c r="F116" s="108" t="n">
        <v>0</v>
      </c>
      <c r="G116" s="107" t="n">
        <v>14</v>
      </c>
      <c r="H116" s="107" t="n">
        <f aca="false">E116+F116+G116</f>
        <v>14</v>
      </c>
    </row>
    <row r="117" s="16" customFormat="true" ht="11.25" hidden="false" customHeight="true" outlineLevel="0" collapsed="false">
      <c r="A117" s="106" t="n">
        <v>113</v>
      </c>
      <c r="B117" s="141" t="s">
        <v>60</v>
      </c>
      <c r="C117" s="143" t="s">
        <v>124</v>
      </c>
      <c r="D117" s="34" t="n">
        <v>67</v>
      </c>
      <c r="E117" s="107" t="n">
        <v>0</v>
      </c>
      <c r="F117" s="108" t="n">
        <v>0</v>
      </c>
      <c r="G117" s="107" t="n">
        <v>67</v>
      </c>
      <c r="H117" s="107" t="n">
        <f aca="false">E117+F117+G117</f>
        <v>67</v>
      </c>
    </row>
    <row r="118" s="16" customFormat="true" ht="11.25" hidden="false" customHeight="true" outlineLevel="0" collapsed="false">
      <c r="A118" s="106" t="n">
        <v>114</v>
      </c>
      <c r="B118" s="141" t="s">
        <v>60</v>
      </c>
      <c r="C118" s="143" t="s">
        <v>125</v>
      </c>
      <c r="D118" s="34" t="n">
        <v>41</v>
      </c>
      <c r="E118" s="107" t="n">
        <v>0</v>
      </c>
      <c r="F118" s="108" t="n">
        <v>0</v>
      </c>
      <c r="G118" s="107" t="n">
        <v>41</v>
      </c>
      <c r="H118" s="107" t="n">
        <f aca="false">E118+F118+G118</f>
        <v>41</v>
      </c>
    </row>
    <row r="119" s="16" customFormat="true" ht="11.25" hidden="false" customHeight="true" outlineLevel="0" collapsed="false">
      <c r="A119" s="106" t="n">
        <v>115</v>
      </c>
      <c r="B119" s="141" t="s">
        <v>60</v>
      </c>
      <c r="C119" s="143" t="s">
        <v>126</v>
      </c>
      <c r="D119" s="34" t="n">
        <v>0</v>
      </c>
      <c r="E119" s="107" t="n">
        <v>0</v>
      </c>
      <c r="F119" s="108" t="n">
        <v>0</v>
      </c>
      <c r="G119" s="107" t="n">
        <v>0</v>
      </c>
      <c r="H119" s="107" t="n">
        <f aca="false">E119+F119+G119</f>
        <v>0</v>
      </c>
    </row>
    <row r="120" s="16" customFormat="true" ht="11.25" hidden="false" customHeight="true" outlineLevel="0" collapsed="false">
      <c r="A120" s="106" t="n">
        <v>116</v>
      </c>
      <c r="B120" s="141" t="s">
        <v>60</v>
      </c>
      <c r="C120" s="143" t="s">
        <v>127</v>
      </c>
      <c r="D120" s="34" t="n">
        <v>33</v>
      </c>
      <c r="E120" s="107" t="n">
        <v>0</v>
      </c>
      <c r="F120" s="108" t="n">
        <v>0</v>
      </c>
      <c r="G120" s="107" t="n">
        <v>33</v>
      </c>
      <c r="H120" s="107" t="n">
        <f aca="false">E120+F120+G120</f>
        <v>33</v>
      </c>
    </row>
    <row r="121" s="27" customFormat="true" ht="28.5" hidden="false" customHeight="true" outlineLevel="0" collapsed="false">
      <c r="A121" s="144" t="s">
        <v>128</v>
      </c>
      <c r="B121" s="144"/>
      <c r="C121" s="144"/>
      <c r="D121" s="42" t="n">
        <f aca="false">SUM(D5:D120)</f>
        <v>5177</v>
      </c>
      <c r="E121" s="42" t="n">
        <f aca="false">SUM(E5:E120)</f>
        <v>0</v>
      </c>
      <c r="F121" s="42" t="n">
        <f aca="false">SUM(F5:F120)</f>
        <v>0</v>
      </c>
      <c r="G121" s="42" t="n">
        <f aca="false">SUM(G5:G120)</f>
        <v>5177</v>
      </c>
      <c r="H121" s="42" t="n">
        <f aca="false">SUM(H5:H120)</f>
        <v>5177</v>
      </c>
    </row>
  </sheetData>
  <mergeCells count="2">
    <mergeCell ref="B1:H1"/>
    <mergeCell ref="A121:C121"/>
  </mergeCells>
  <conditionalFormatting sqref="A4:C4 C5:C120">
    <cfRule type="cellIs" priority="2" operator="lessThan" aboveAverage="0" equalAverage="0" bottom="0" percent="0" rank="0" text="" dxfId="58">
      <formula>0</formula>
    </cfRule>
  </conditionalFormatting>
  <conditionalFormatting sqref="B5:B53">
    <cfRule type="cellIs" priority="3" operator="lessThan" aboveAverage="0" equalAverage="0" bottom="0" percent="0" rank="0" text="" dxfId="59">
      <formula>0</formula>
    </cfRule>
  </conditionalFormatting>
  <conditionalFormatting sqref="B54:B120">
    <cfRule type="cellIs" priority="4" operator="lessThan" aboveAverage="0" equalAverage="0" bottom="0" percent="0" rank="0" text="" dxfId="60">
      <formula>0</formula>
    </cfRule>
  </conditionalFormatting>
  <conditionalFormatting sqref="B121">
    <cfRule type="cellIs" priority="5" operator="lessThan" aboveAverage="0" equalAverage="0" bottom="0" percent="0" rank="0" text="" dxfId="61">
      <formula>0</formula>
    </cfRule>
  </conditionalFormatting>
  <conditionalFormatting sqref="B4">
    <cfRule type="cellIs" priority="6" operator="lessThan" aboveAverage="0" equalAverage="0" bottom="0" percent="0" rank="0" text="" dxfId="62">
      <formula>0</formula>
    </cfRule>
  </conditionalFormatting>
  <conditionalFormatting sqref="C4">
    <cfRule type="cellIs" priority="7" operator="lessThan" aboveAverage="0" equalAverage="0" bottom="0" percent="0" rank="0" text="" dxfId="63">
      <formula>0</formula>
    </cfRule>
  </conditionalFormatting>
  <conditionalFormatting sqref="C4">
    <cfRule type="cellIs" priority="8" operator="lessThan" aboveAverage="0" equalAverage="0" bottom="0" percent="0" rank="0" text="" dxfId="64">
      <formula>0</formula>
    </cfRule>
  </conditionalFormatting>
  <conditionalFormatting sqref="A121:C121">
    <cfRule type="cellIs" priority="9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G113" activePane="bottomRight" state="frozen"/>
      <selection pane="topLeft" activeCell="A1" activeCellId="0" sqref="A1"/>
      <selection pane="topRight" activeCell="G1" activeCellId="0" sqref="G1"/>
      <selection pane="bottomLeft" activeCell="A113" activeCellId="0" sqref="A113"/>
      <selection pane="bottomRigh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28" t="s">
        <v>131</v>
      </c>
      <c r="D1" s="28"/>
      <c r="E1" s="28"/>
      <c r="F1" s="28"/>
      <c r="G1" s="28"/>
      <c r="H1" s="28"/>
    </row>
    <row r="3" customFormat="false" ht="14.25" hidden="false" customHeight="false" outlineLevel="0" collapsed="false">
      <c r="F3" s="29" t="s">
        <v>132</v>
      </c>
    </row>
    <row r="5" customFormat="false" ht="42.75" hidden="false" customHeight="true" outlineLevel="0" collapsed="false">
      <c r="A5" s="30" t="s">
        <v>2</v>
      </c>
      <c r="B5" s="30" t="s">
        <v>3</v>
      </c>
      <c r="C5" s="30" t="s">
        <v>4</v>
      </c>
      <c r="D5" s="31" t="s">
        <v>133</v>
      </c>
      <c r="E5" s="32" t="s">
        <v>134</v>
      </c>
      <c r="F5" s="32"/>
      <c r="G5" s="32"/>
      <c r="H5" s="33" t="s">
        <v>9</v>
      </c>
    </row>
    <row r="6" customFormat="false" ht="42.75" hidden="false" customHeight="true" outlineLevel="0" collapsed="false">
      <c r="A6" s="30"/>
      <c r="B6" s="30"/>
      <c r="C6" s="30"/>
      <c r="D6" s="31"/>
      <c r="E6" s="32" t="s">
        <v>135</v>
      </c>
      <c r="F6" s="32" t="s">
        <v>136</v>
      </c>
      <c r="G6" s="32" t="s">
        <v>137</v>
      </c>
      <c r="H6" s="33"/>
    </row>
    <row r="7" s="16" customFormat="true" ht="11.25" hidden="false" customHeight="true" outlineLevel="0" collapsed="false">
      <c r="A7" s="34" t="n">
        <v>1</v>
      </c>
      <c r="B7" s="35" t="s">
        <v>10</v>
      </c>
      <c r="C7" s="35" t="s">
        <v>11</v>
      </c>
      <c r="D7" s="36" t="n">
        <v>0</v>
      </c>
      <c r="E7" s="36" t="n">
        <v>0</v>
      </c>
      <c r="F7" s="37" t="n">
        <v>0</v>
      </c>
      <c r="G7" s="36" t="n">
        <v>0</v>
      </c>
      <c r="H7" s="36" t="n">
        <v>0</v>
      </c>
    </row>
    <row r="8" s="16" customFormat="true" ht="11.25" hidden="false" customHeight="true" outlineLevel="0" collapsed="false">
      <c r="A8" s="34" t="n">
        <v>2</v>
      </c>
      <c r="B8" s="35" t="s">
        <v>10</v>
      </c>
      <c r="C8" s="35" t="s">
        <v>12</v>
      </c>
      <c r="D8" s="36" t="n">
        <v>962403</v>
      </c>
      <c r="E8" s="36" t="n">
        <v>80201</v>
      </c>
      <c r="F8" s="37" t="n">
        <v>71452</v>
      </c>
      <c r="G8" s="36" t="n">
        <v>74368</v>
      </c>
      <c r="H8" s="36" t="n">
        <v>226021</v>
      </c>
    </row>
    <row r="9" s="16" customFormat="true" ht="11.25" hidden="false" customHeight="true" outlineLevel="0" collapsed="false">
      <c r="A9" s="34" t="n">
        <v>3</v>
      </c>
      <c r="B9" s="35" t="s">
        <v>10</v>
      </c>
      <c r="C9" s="35" t="s">
        <v>13</v>
      </c>
      <c r="D9" s="36" t="n">
        <v>0</v>
      </c>
      <c r="E9" s="36" t="n">
        <v>0</v>
      </c>
      <c r="F9" s="37" t="n">
        <v>0</v>
      </c>
      <c r="G9" s="36" t="n">
        <v>0</v>
      </c>
      <c r="H9" s="36" t="n">
        <v>0</v>
      </c>
    </row>
    <row r="10" s="16" customFormat="true" ht="11.25" hidden="false" customHeight="true" outlineLevel="0" collapsed="false">
      <c r="A10" s="34" t="n">
        <v>4</v>
      </c>
      <c r="B10" s="35" t="s">
        <v>10</v>
      </c>
      <c r="C10" s="35" t="s">
        <v>14</v>
      </c>
      <c r="D10" s="36" t="n">
        <v>0</v>
      </c>
      <c r="E10" s="36" t="n">
        <v>0</v>
      </c>
      <c r="F10" s="37" t="n">
        <v>0</v>
      </c>
      <c r="G10" s="36" t="n">
        <v>0</v>
      </c>
      <c r="H10" s="36" t="n">
        <v>0</v>
      </c>
    </row>
    <row r="11" s="16" customFormat="true" ht="11.25" hidden="false" customHeight="true" outlineLevel="0" collapsed="false">
      <c r="A11" s="34" t="n">
        <v>5</v>
      </c>
      <c r="B11" s="35" t="s">
        <v>10</v>
      </c>
      <c r="C11" s="35" t="s">
        <v>15</v>
      </c>
      <c r="D11" s="36" t="n">
        <v>0</v>
      </c>
      <c r="E11" s="36" t="n">
        <v>0</v>
      </c>
      <c r="F11" s="37" t="n">
        <v>0</v>
      </c>
      <c r="G11" s="36" t="n">
        <v>0</v>
      </c>
      <c r="H11" s="36" t="n">
        <v>0</v>
      </c>
    </row>
    <row r="12" s="16" customFormat="true" ht="11.25" hidden="false" customHeight="true" outlineLevel="0" collapsed="false">
      <c r="A12" s="34" t="n">
        <v>6</v>
      </c>
      <c r="B12" s="35" t="s">
        <v>10</v>
      </c>
      <c r="C12" s="35" t="s">
        <v>16</v>
      </c>
      <c r="D12" s="36" t="n">
        <v>0</v>
      </c>
      <c r="E12" s="36" t="n">
        <v>0</v>
      </c>
      <c r="F12" s="37" t="n">
        <v>0</v>
      </c>
      <c r="G12" s="36" t="n">
        <v>0</v>
      </c>
      <c r="H12" s="36" t="n">
        <v>0</v>
      </c>
    </row>
    <row r="13" s="16" customFormat="true" ht="11.25" hidden="false" customHeight="true" outlineLevel="0" collapsed="false">
      <c r="A13" s="34" t="n">
        <v>7</v>
      </c>
      <c r="B13" s="35" t="s">
        <v>10</v>
      </c>
      <c r="C13" s="35" t="s">
        <v>17</v>
      </c>
      <c r="D13" s="36" t="n">
        <v>699930</v>
      </c>
      <c r="E13" s="36" t="n">
        <v>58328</v>
      </c>
      <c r="F13" s="37" t="n">
        <v>58328</v>
      </c>
      <c r="G13" s="36" t="n">
        <v>58328</v>
      </c>
      <c r="H13" s="36" t="n">
        <v>174984</v>
      </c>
    </row>
    <row r="14" s="16" customFormat="true" ht="11.25" hidden="false" customHeight="true" outlineLevel="0" collapsed="false">
      <c r="A14" s="34" t="n">
        <v>8</v>
      </c>
      <c r="B14" s="35" t="s">
        <v>10</v>
      </c>
      <c r="C14" s="35" t="s">
        <v>18</v>
      </c>
      <c r="D14" s="36" t="n">
        <v>0</v>
      </c>
      <c r="E14" s="36" t="n">
        <v>0</v>
      </c>
      <c r="F14" s="37" t="n">
        <v>0</v>
      </c>
      <c r="G14" s="36" t="n">
        <v>0</v>
      </c>
      <c r="H14" s="36" t="n">
        <v>0</v>
      </c>
    </row>
    <row r="15" s="16" customFormat="true" ht="11.25" hidden="false" customHeight="true" outlineLevel="0" collapsed="false">
      <c r="A15" s="34" t="n">
        <v>9</v>
      </c>
      <c r="B15" s="35" t="s">
        <v>10</v>
      </c>
      <c r="C15" s="35" t="s">
        <v>19</v>
      </c>
      <c r="D15" s="36" t="n">
        <v>3762122</v>
      </c>
      <c r="E15" s="36" t="n">
        <v>313513</v>
      </c>
      <c r="F15" s="37" t="n">
        <v>310596</v>
      </c>
      <c r="G15" s="36" t="n">
        <v>309139</v>
      </c>
      <c r="H15" s="36" t="n">
        <v>933248</v>
      </c>
    </row>
    <row r="16" s="16" customFormat="true" ht="11.25" hidden="false" customHeight="true" outlineLevel="0" collapsed="false">
      <c r="A16" s="34" t="n">
        <v>10</v>
      </c>
      <c r="B16" s="35" t="s">
        <v>10</v>
      </c>
      <c r="C16" s="35" t="s">
        <v>20</v>
      </c>
      <c r="D16" s="36" t="n">
        <v>1434856</v>
      </c>
      <c r="E16" s="36" t="n">
        <v>119572</v>
      </c>
      <c r="F16" s="37" t="n">
        <v>112282</v>
      </c>
      <c r="G16" s="36" t="n">
        <v>107907</v>
      </c>
      <c r="H16" s="36" t="n">
        <v>339761</v>
      </c>
    </row>
    <row r="17" s="16" customFormat="true" ht="11.25" hidden="false" customHeight="true" outlineLevel="0" collapsed="false">
      <c r="A17" s="34" t="n">
        <v>11</v>
      </c>
      <c r="B17" s="35" t="s">
        <v>10</v>
      </c>
      <c r="C17" s="35" t="s">
        <v>21</v>
      </c>
      <c r="D17" s="36" t="n">
        <v>0</v>
      </c>
      <c r="E17" s="36" t="n">
        <v>0</v>
      </c>
      <c r="F17" s="37" t="n">
        <v>0</v>
      </c>
      <c r="G17" s="36" t="n">
        <v>0</v>
      </c>
      <c r="H17" s="36" t="n">
        <v>0</v>
      </c>
    </row>
    <row r="18" s="16" customFormat="true" ht="11.25" hidden="false" customHeight="true" outlineLevel="0" collapsed="false">
      <c r="A18" s="34" t="n">
        <v>12</v>
      </c>
      <c r="B18" s="35" t="s">
        <v>10</v>
      </c>
      <c r="C18" s="35" t="s">
        <v>22</v>
      </c>
      <c r="D18" s="36" t="n">
        <v>0</v>
      </c>
      <c r="E18" s="36" t="n">
        <v>0</v>
      </c>
      <c r="F18" s="37" t="n">
        <v>0</v>
      </c>
      <c r="G18" s="36" t="n">
        <v>0</v>
      </c>
      <c r="H18" s="36" t="n">
        <v>0</v>
      </c>
    </row>
    <row r="19" s="16" customFormat="true" ht="11.25" hidden="false" customHeight="true" outlineLevel="0" collapsed="false">
      <c r="A19" s="34" t="n">
        <v>13</v>
      </c>
      <c r="B19" s="35" t="s">
        <v>10</v>
      </c>
      <c r="C19" s="35" t="s">
        <v>23</v>
      </c>
      <c r="D19" s="36" t="n">
        <v>822417</v>
      </c>
      <c r="E19" s="36" t="n">
        <v>68535</v>
      </c>
      <c r="F19" s="37" t="n">
        <v>65619</v>
      </c>
      <c r="G19" s="36" t="n">
        <v>64160</v>
      </c>
      <c r="H19" s="36" t="n">
        <v>198314</v>
      </c>
    </row>
    <row r="20" s="16" customFormat="true" ht="11.25" hidden="false" customHeight="true" outlineLevel="0" collapsed="false">
      <c r="A20" s="34" t="n">
        <v>14</v>
      </c>
      <c r="B20" s="35" t="s">
        <v>10</v>
      </c>
      <c r="C20" s="35" t="s">
        <v>24</v>
      </c>
      <c r="D20" s="36" t="n">
        <v>1154884</v>
      </c>
      <c r="E20" s="36" t="n">
        <v>96241</v>
      </c>
      <c r="F20" s="37" t="n">
        <v>96241</v>
      </c>
      <c r="G20" s="36" t="n">
        <v>96241</v>
      </c>
      <c r="H20" s="36" t="n">
        <v>288723</v>
      </c>
    </row>
    <row r="21" s="16" customFormat="true" ht="11.25" hidden="false" customHeight="true" outlineLevel="0" collapsed="false">
      <c r="A21" s="34" t="n">
        <v>15</v>
      </c>
      <c r="B21" s="35" t="s">
        <v>10</v>
      </c>
      <c r="C21" s="35" t="s">
        <v>25</v>
      </c>
      <c r="D21" s="36" t="n">
        <v>0</v>
      </c>
      <c r="E21" s="36" t="n">
        <v>0</v>
      </c>
      <c r="F21" s="37" t="n">
        <v>0</v>
      </c>
      <c r="G21" s="36" t="n">
        <v>0</v>
      </c>
      <c r="H21" s="36" t="n">
        <v>0</v>
      </c>
    </row>
    <row r="22" s="16" customFormat="true" ht="11.25" hidden="false" customHeight="true" outlineLevel="0" collapsed="false">
      <c r="A22" s="34" t="n">
        <v>16</v>
      </c>
      <c r="B22" s="35" t="s">
        <v>10</v>
      </c>
      <c r="C22" s="35" t="s">
        <v>26</v>
      </c>
      <c r="D22" s="36" t="n">
        <v>0</v>
      </c>
      <c r="E22" s="36" t="n">
        <v>0</v>
      </c>
      <c r="F22" s="37" t="n">
        <v>0</v>
      </c>
      <c r="G22" s="36" t="n">
        <v>0</v>
      </c>
      <c r="H22" s="36" t="n">
        <v>0</v>
      </c>
    </row>
    <row r="23" s="16" customFormat="true" ht="11.25" hidden="false" customHeight="true" outlineLevel="0" collapsed="false">
      <c r="A23" s="34" t="n">
        <v>17</v>
      </c>
      <c r="B23" s="35" t="s">
        <v>10</v>
      </c>
      <c r="C23" s="35" t="s">
        <v>27</v>
      </c>
      <c r="D23" s="36" t="n">
        <v>1049895</v>
      </c>
      <c r="E23" s="36" t="n">
        <v>87492</v>
      </c>
      <c r="F23" s="37" t="n">
        <v>88950</v>
      </c>
      <c r="G23" s="36" t="n">
        <v>86034</v>
      </c>
      <c r="H23" s="36" t="n">
        <v>262476</v>
      </c>
    </row>
    <row r="24" s="16" customFormat="true" ht="11.25" hidden="false" customHeight="true" outlineLevel="0" collapsed="false">
      <c r="A24" s="34" t="n">
        <v>18</v>
      </c>
      <c r="B24" s="35" t="s">
        <v>10</v>
      </c>
      <c r="C24" s="35" t="s">
        <v>28</v>
      </c>
      <c r="D24" s="36" t="n">
        <v>0</v>
      </c>
      <c r="E24" s="36" t="n">
        <v>0</v>
      </c>
      <c r="F24" s="37" t="n">
        <v>0</v>
      </c>
      <c r="G24" s="36" t="n">
        <v>0</v>
      </c>
      <c r="H24" s="36" t="n">
        <v>0</v>
      </c>
    </row>
    <row r="25" s="16" customFormat="true" ht="11.25" hidden="false" customHeight="true" outlineLevel="0" collapsed="false">
      <c r="A25" s="34" t="n">
        <v>19</v>
      </c>
      <c r="B25" s="35" t="s">
        <v>10</v>
      </c>
      <c r="C25" s="35" t="s">
        <v>29</v>
      </c>
      <c r="D25" s="36" t="n">
        <v>0</v>
      </c>
      <c r="E25" s="36" t="n">
        <v>0</v>
      </c>
      <c r="F25" s="37" t="n">
        <v>0</v>
      </c>
      <c r="G25" s="36" t="n">
        <v>0</v>
      </c>
      <c r="H25" s="36" t="n">
        <v>0</v>
      </c>
    </row>
    <row r="26" s="16" customFormat="true" ht="11.25" hidden="false" customHeight="true" outlineLevel="0" collapsed="false">
      <c r="A26" s="34" t="n">
        <v>20</v>
      </c>
      <c r="B26" s="35" t="s">
        <v>10</v>
      </c>
      <c r="C26" s="35" t="s">
        <v>30</v>
      </c>
      <c r="D26" s="36" t="n">
        <v>524947</v>
      </c>
      <c r="E26" s="36" t="n">
        <v>43746</v>
      </c>
      <c r="F26" s="37" t="n">
        <v>45204</v>
      </c>
      <c r="G26" s="36" t="n">
        <v>42288</v>
      </c>
      <c r="H26" s="36" t="n">
        <v>131238</v>
      </c>
    </row>
    <row r="27" s="16" customFormat="true" ht="11.25" hidden="false" customHeight="true" outlineLevel="0" collapsed="false">
      <c r="A27" s="34" t="n">
        <v>21</v>
      </c>
      <c r="B27" s="35" t="s">
        <v>10</v>
      </c>
      <c r="C27" s="35" t="s">
        <v>31</v>
      </c>
      <c r="D27" s="36" t="n">
        <v>699930</v>
      </c>
      <c r="E27" s="36" t="n">
        <v>58328</v>
      </c>
      <c r="F27" s="37" t="n">
        <v>52495</v>
      </c>
      <c r="G27" s="36" t="n">
        <v>65953</v>
      </c>
      <c r="H27" s="36" t="n">
        <v>176776</v>
      </c>
    </row>
    <row r="28" s="16" customFormat="true" ht="11.25" hidden="false" customHeight="true" outlineLevel="0" collapsed="false">
      <c r="A28" s="34" t="n">
        <v>22</v>
      </c>
      <c r="B28" s="35" t="s">
        <v>10</v>
      </c>
      <c r="C28" s="35" t="s">
        <v>32</v>
      </c>
      <c r="D28" s="36" t="n">
        <v>559944</v>
      </c>
      <c r="E28" s="36" t="n">
        <v>46662</v>
      </c>
      <c r="F28" s="37" t="n">
        <v>66151</v>
      </c>
      <c r="G28" s="36" t="n">
        <v>36918</v>
      </c>
      <c r="H28" s="36" t="n">
        <v>149731</v>
      </c>
    </row>
    <row r="29" s="16" customFormat="true" ht="11.25" hidden="false" customHeight="true" outlineLevel="0" collapsed="false">
      <c r="A29" s="34" t="n">
        <v>23</v>
      </c>
      <c r="B29" s="35" t="s">
        <v>10</v>
      </c>
      <c r="C29" s="35" t="s">
        <v>33</v>
      </c>
      <c r="D29" s="36" t="n">
        <v>1049895</v>
      </c>
      <c r="E29" s="36" t="n">
        <v>87492</v>
      </c>
      <c r="F29" s="37" t="n">
        <v>83117</v>
      </c>
      <c r="G29" s="36" t="n">
        <v>83117</v>
      </c>
      <c r="H29" s="36" t="n">
        <v>253726</v>
      </c>
    </row>
    <row r="30" s="16" customFormat="true" ht="11.25" hidden="false" customHeight="true" outlineLevel="0" collapsed="false">
      <c r="A30" s="34" t="n">
        <v>24</v>
      </c>
      <c r="B30" s="35" t="s">
        <v>10</v>
      </c>
      <c r="C30" s="35" t="s">
        <v>34</v>
      </c>
      <c r="D30" s="38" t="n">
        <v>0</v>
      </c>
      <c r="E30" s="38" t="n">
        <v>0</v>
      </c>
      <c r="F30" s="39" t="n">
        <v>0</v>
      </c>
      <c r="G30" s="38" t="n">
        <v>0</v>
      </c>
      <c r="H30" s="36" t="n">
        <v>0</v>
      </c>
    </row>
    <row r="31" s="16" customFormat="true" ht="11.25" hidden="false" customHeight="true" outlineLevel="0" collapsed="false">
      <c r="A31" s="34" t="n">
        <v>25</v>
      </c>
      <c r="B31" s="35" t="s">
        <v>10</v>
      </c>
      <c r="C31" s="35" t="s">
        <v>35</v>
      </c>
      <c r="D31" s="36" t="n">
        <v>787421</v>
      </c>
      <c r="E31" s="36" t="n">
        <v>65619</v>
      </c>
      <c r="F31" s="37" t="n">
        <v>65619</v>
      </c>
      <c r="G31" s="36" t="n">
        <v>65619</v>
      </c>
      <c r="H31" s="36" t="n">
        <v>196857</v>
      </c>
    </row>
    <row r="32" s="16" customFormat="true" ht="11.25" hidden="false" customHeight="true" outlineLevel="0" collapsed="false">
      <c r="A32" s="34" t="n">
        <v>26</v>
      </c>
      <c r="B32" s="35" t="s">
        <v>10</v>
      </c>
      <c r="C32" s="35" t="s">
        <v>36</v>
      </c>
      <c r="D32" s="36" t="n">
        <v>0</v>
      </c>
      <c r="E32" s="36" t="n">
        <v>0</v>
      </c>
      <c r="F32" s="37" t="n">
        <v>0</v>
      </c>
      <c r="G32" s="36" t="n">
        <v>0</v>
      </c>
      <c r="H32" s="36" t="n">
        <v>0</v>
      </c>
    </row>
    <row r="33" s="16" customFormat="true" ht="11.25" hidden="false" customHeight="true" outlineLevel="0" collapsed="false">
      <c r="A33" s="34" t="n">
        <v>27</v>
      </c>
      <c r="B33" s="35" t="s">
        <v>10</v>
      </c>
      <c r="C33" s="35" t="s">
        <v>37</v>
      </c>
      <c r="D33" s="36" t="n">
        <v>0</v>
      </c>
      <c r="E33" s="36" t="n">
        <v>0</v>
      </c>
      <c r="F33" s="37" t="n">
        <v>0</v>
      </c>
      <c r="G33" s="36" t="n">
        <v>0</v>
      </c>
      <c r="H33" s="36" t="n">
        <v>0</v>
      </c>
    </row>
    <row r="34" s="16" customFormat="true" ht="11.25" hidden="false" customHeight="true" outlineLevel="0" collapsed="false">
      <c r="A34" s="34" t="n">
        <v>28</v>
      </c>
      <c r="B34" s="35" t="s">
        <v>10</v>
      </c>
      <c r="C34" s="35" t="s">
        <v>38</v>
      </c>
      <c r="D34" s="36" t="n">
        <v>1049895</v>
      </c>
      <c r="E34" s="36" t="n">
        <v>87492</v>
      </c>
      <c r="F34" s="37" t="n">
        <v>87492</v>
      </c>
      <c r="G34" s="36" t="n">
        <v>153111</v>
      </c>
      <c r="H34" s="36" t="n">
        <v>328095</v>
      </c>
    </row>
    <row r="35" s="16" customFormat="true" ht="11.25" hidden="false" customHeight="true" outlineLevel="0" collapsed="false">
      <c r="A35" s="34" t="n">
        <v>29</v>
      </c>
      <c r="B35" s="35" t="s">
        <v>10</v>
      </c>
      <c r="C35" s="35" t="s">
        <v>39</v>
      </c>
      <c r="D35" s="36" t="n">
        <v>0</v>
      </c>
      <c r="E35" s="36" t="n">
        <v>0</v>
      </c>
      <c r="F35" s="37" t="n">
        <v>0</v>
      </c>
      <c r="G35" s="36" t="n">
        <v>0</v>
      </c>
      <c r="H35" s="36" t="n">
        <v>0</v>
      </c>
    </row>
    <row r="36" s="16" customFormat="true" ht="11.25" hidden="false" customHeight="true" outlineLevel="0" collapsed="false">
      <c r="A36" s="34" t="n">
        <v>30</v>
      </c>
      <c r="B36" s="35" t="s">
        <v>10</v>
      </c>
      <c r="C36" s="35" t="s">
        <v>40</v>
      </c>
      <c r="D36" s="36" t="n">
        <v>0</v>
      </c>
      <c r="E36" s="36" t="n">
        <v>0</v>
      </c>
      <c r="F36" s="37" t="n">
        <v>0</v>
      </c>
      <c r="G36" s="36" t="n">
        <v>0</v>
      </c>
      <c r="H36" s="36" t="n">
        <v>0</v>
      </c>
    </row>
    <row r="37" s="16" customFormat="true" ht="11.25" hidden="false" customHeight="true" outlineLevel="0" collapsed="false">
      <c r="A37" s="34" t="n">
        <v>31</v>
      </c>
      <c r="B37" s="35" t="s">
        <v>10</v>
      </c>
      <c r="C37" s="35" t="s">
        <v>41</v>
      </c>
      <c r="D37" s="36" t="n">
        <v>1924807</v>
      </c>
      <c r="E37" s="36" t="n">
        <v>160402</v>
      </c>
      <c r="F37" s="37" t="n">
        <v>191511</v>
      </c>
      <c r="G37" s="36" t="n">
        <v>116413</v>
      </c>
      <c r="H37" s="36" t="n">
        <v>468326</v>
      </c>
    </row>
    <row r="38" s="16" customFormat="true" ht="11.25" hidden="false" customHeight="true" outlineLevel="0" collapsed="false">
      <c r="A38" s="34" t="n">
        <v>32</v>
      </c>
      <c r="B38" s="35" t="s">
        <v>10</v>
      </c>
      <c r="C38" s="35" t="s">
        <v>42</v>
      </c>
      <c r="D38" s="36" t="n">
        <v>1294875</v>
      </c>
      <c r="E38" s="36" t="n">
        <v>107907</v>
      </c>
      <c r="F38" s="37" t="n">
        <v>145431</v>
      </c>
      <c r="G38" s="36" t="n">
        <v>68001</v>
      </c>
      <c r="H38" s="36" t="n">
        <v>321339</v>
      </c>
    </row>
    <row r="39" s="16" customFormat="true" ht="11.25" hidden="false" customHeight="true" outlineLevel="0" collapsed="false">
      <c r="A39" s="34" t="n">
        <v>33</v>
      </c>
      <c r="B39" s="35" t="s">
        <v>10</v>
      </c>
      <c r="C39" s="35" t="s">
        <v>43</v>
      </c>
      <c r="D39" s="36" t="n">
        <v>0</v>
      </c>
      <c r="E39" s="36" t="n">
        <v>0</v>
      </c>
      <c r="F39" s="37" t="n">
        <v>0</v>
      </c>
      <c r="G39" s="36" t="n">
        <v>0</v>
      </c>
      <c r="H39" s="36" t="n">
        <v>0</v>
      </c>
    </row>
    <row r="40" s="16" customFormat="true" ht="11.25" hidden="false" customHeight="true" outlineLevel="0" collapsed="false">
      <c r="A40" s="34" t="n">
        <v>34</v>
      </c>
      <c r="B40" s="35" t="s">
        <v>10</v>
      </c>
      <c r="C40" s="35" t="s">
        <v>44</v>
      </c>
      <c r="D40" s="36" t="n">
        <v>787421</v>
      </c>
      <c r="E40" s="36" t="n">
        <v>65619</v>
      </c>
      <c r="F40" s="37" t="n">
        <v>64161</v>
      </c>
      <c r="G40" s="36" t="n">
        <v>62703</v>
      </c>
      <c r="H40" s="36" t="n">
        <v>192483</v>
      </c>
    </row>
    <row r="41" s="16" customFormat="true" ht="11.25" hidden="false" customHeight="true" outlineLevel="0" collapsed="false">
      <c r="A41" s="34" t="n">
        <v>35</v>
      </c>
      <c r="B41" s="35" t="s">
        <v>10</v>
      </c>
      <c r="C41" s="35" t="s">
        <v>45</v>
      </c>
      <c r="D41" s="36" t="n">
        <v>1119887</v>
      </c>
      <c r="E41" s="36" t="n">
        <v>93325</v>
      </c>
      <c r="F41" s="37" t="n">
        <v>107325</v>
      </c>
      <c r="G41" s="36" t="n">
        <v>86325</v>
      </c>
      <c r="H41" s="36" t="n">
        <v>286975</v>
      </c>
    </row>
    <row r="42" s="16" customFormat="true" ht="11.25" hidden="false" customHeight="true" outlineLevel="0" collapsed="false">
      <c r="A42" s="34" t="n">
        <v>36</v>
      </c>
      <c r="B42" s="35" t="s">
        <v>10</v>
      </c>
      <c r="C42" s="35" t="s">
        <v>46</v>
      </c>
      <c r="D42" s="36" t="n">
        <v>1959803</v>
      </c>
      <c r="E42" s="36" t="n">
        <v>163318</v>
      </c>
      <c r="F42" s="37" t="n">
        <v>219102</v>
      </c>
      <c r="G42" s="36" t="n">
        <v>133968</v>
      </c>
      <c r="H42" s="36" t="n">
        <v>516388</v>
      </c>
    </row>
    <row r="43" s="16" customFormat="true" ht="11.25" hidden="false" customHeight="true" outlineLevel="0" collapsed="false">
      <c r="A43" s="34" t="n">
        <v>37</v>
      </c>
      <c r="B43" s="35" t="s">
        <v>10</v>
      </c>
      <c r="C43" s="35" t="s">
        <v>47</v>
      </c>
      <c r="D43" s="36" t="n">
        <v>699930</v>
      </c>
      <c r="E43" s="36" t="n">
        <v>58328</v>
      </c>
      <c r="F43" s="37" t="n">
        <v>58328</v>
      </c>
      <c r="G43" s="36" t="n">
        <v>58328</v>
      </c>
      <c r="H43" s="36" t="n">
        <v>174984</v>
      </c>
    </row>
    <row r="44" s="16" customFormat="true" ht="11.25" hidden="false" customHeight="true" outlineLevel="0" collapsed="false">
      <c r="A44" s="34" t="n">
        <v>38</v>
      </c>
      <c r="B44" s="35" t="s">
        <v>10</v>
      </c>
      <c r="C44" s="35" t="s">
        <v>48</v>
      </c>
      <c r="D44" s="36" t="n">
        <v>0</v>
      </c>
      <c r="E44" s="36" t="n">
        <v>0</v>
      </c>
      <c r="F44" s="37" t="n">
        <v>0</v>
      </c>
      <c r="G44" s="36" t="n">
        <v>0</v>
      </c>
      <c r="H44" s="36" t="n">
        <v>0</v>
      </c>
    </row>
    <row r="45" s="16" customFormat="true" ht="11.25" hidden="false" customHeight="true" outlineLevel="0" collapsed="false">
      <c r="A45" s="34" t="n">
        <v>39</v>
      </c>
      <c r="B45" s="35" t="s">
        <v>10</v>
      </c>
      <c r="C45" s="35" t="s">
        <v>49</v>
      </c>
      <c r="D45" s="36" t="n">
        <v>699930</v>
      </c>
      <c r="E45" s="36" t="n">
        <v>58328</v>
      </c>
      <c r="F45" s="37" t="n">
        <v>58328</v>
      </c>
      <c r="G45" s="36" t="n">
        <v>58328</v>
      </c>
      <c r="H45" s="36" t="n">
        <v>174984</v>
      </c>
    </row>
    <row r="46" s="16" customFormat="true" ht="11.25" hidden="false" customHeight="true" outlineLevel="0" collapsed="false">
      <c r="A46" s="34" t="n">
        <v>40</v>
      </c>
      <c r="B46" s="35" t="s">
        <v>10</v>
      </c>
      <c r="C46" s="35" t="s">
        <v>50</v>
      </c>
      <c r="D46" s="36" t="n">
        <v>699930</v>
      </c>
      <c r="E46" s="36" t="n">
        <v>58328</v>
      </c>
      <c r="F46" s="37" t="n">
        <v>58328</v>
      </c>
      <c r="G46" s="36" t="n">
        <v>58328</v>
      </c>
      <c r="H46" s="36" t="n">
        <v>174984</v>
      </c>
    </row>
    <row r="47" s="16" customFormat="true" ht="11.25" hidden="false" customHeight="true" outlineLevel="0" collapsed="false">
      <c r="A47" s="34" t="n">
        <v>41</v>
      </c>
      <c r="B47" s="35" t="s">
        <v>10</v>
      </c>
      <c r="C47" s="35" t="s">
        <v>51</v>
      </c>
      <c r="D47" s="36" t="n">
        <v>1434864</v>
      </c>
      <c r="E47" s="36" t="n">
        <v>119572</v>
      </c>
      <c r="F47" s="37" t="n">
        <v>0</v>
      </c>
      <c r="G47" s="36" t="n">
        <v>0</v>
      </c>
      <c r="H47" s="36" t="n">
        <v>119572</v>
      </c>
    </row>
    <row r="48" s="16" customFormat="true" ht="11.25" hidden="false" customHeight="true" outlineLevel="0" collapsed="false">
      <c r="A48" s="34" t="n">
        <v>42</v>
      </c>
      <c r="B48" s="35" t="s">
        <v>10</v>
      </c>
      <c r="C48" s="35" t="s">
        <v>52</v>
      </c>
      <c r="D48" s="36" t="n">
        <v>0</v>
      </c>
      <c r="E48" s="36" t="n">
        <v>0</v>
      </c>
      <c r="F48" s="37" t="n">
        <v>0</v>
      </c>
      <c r="G48" s="36" t="n">
        <v>0</v>
      </c>
      <c r="H48" s="36" t="n">
        <v>0</v>
      </c>
    </row>
    <row r="49" s="16" customFormat="true" ht="11.25" hidden="false" customHeight="true" outlineLevel="0" collapsed="false">
      <c r="A49" s="34" t="n">
        <v>43</v>
      </c>
      <c r="B49" s="35" t="s">
        <v>10</v>
      </c>
      <c r="C49" s="35" t="s">
        <v>53</v>
      </c>
      <c r="D49" s="36" t="n">
        <v>0</v>
      </c>
      <c r="E49" s="36" t="n">
        <v>0</v>
      </c>
      <c r="F49" s="37" t="n">
        <v>0</v>
      </c>
      <c r="G49" s="36" t="n">
        <v>0</v>
      </c>
      <c r="H49" s="36" t="n">
        <v>0</v>
      </c>
    </row>
    <row r="50" s="16" customFormat="true" ht="11.25" hidden="false" customHeight="true" outlineLevel="0" collapsed="false">
      <c r="A50" s="34" t="n">
        <v>44</v>
      </c>
      <c r="B50" s="35" t="s">
        <v>10</v>
      </c>
      <c r="C50" s="35" t="s">
        <v>54</v>
      </c>
      <c r="D50" s="36" t="n">
        <v>0</v>
      </c>
      <c r="E50" s="36" t="n">
        <v>0</v>
      </c>
      <c r="F50" s="37" t="n">
        <v>0</v>
      </c>
      <c r="G50" s="36" t="n">
        <v>0</v>
      </c>
      <c r="H50" s="36" t="n">
        <v>0</v>
      </c>
    </row>
    <row r="51" s="16" customFormat="true" ht="11.25" hidden="false" customHeight="true" outlineLevel="0" collapsed="false">
      <c r="A51" s="34" t="n">
        <v>45</v>
      </c>
      <c r="B51" s="35" t="s">
        <v>10</v>
      </c>
      <c r="C51" s="35" t="s">
        <v>55</v>
      </c>
      <c r="D51" s="36" t="n">
        <v>734926</v>
      </c>
      <c r="E51" s="36" t="n">
        <v>61244</v>
      </c>
      <c r="F51" s="37" t="n">
        <v>61244</v>
      </c>
      <c r="G51" s="36" t="n">
        <v>61244</v>
      </c>
      <c r="H51" s="36" t="n">
        <v>183732</v>
      </c>
    </row>
    <row r="52" s="16" customFormat="true" ht="11.25" hidden="false" customHeight="true" outlineLevel="0" collapsed="false">
      <c r="A52" s="34" t="n">
        <v>46</v>
      </c>
      <c r="B52" s="35" t="s">
        <v>10</v>
      </c>
      <c r="C52" s="35" t="s">
        <v>56</v>
      </c>
      <c r="D52" s="36" t="n">
        <v>0</v>
      </c>
      <c r="E52" s="36" t="n">
        <v>0</v>
      </c>
      <c r="F52" s="37" t="n">
        <v>0</v>
      </c>
      <c r="G52" s="36" t="n">
        <v>0</v>
      </c>
      <c r="H52" s="36" t="n">
        <v>0</v>
      </c>
    </row>
    <row r="53" s="16" customFormat="true" ht="11.25" hidden="false" customHeight="true" outlineLevel="0" collapsed="false">
      <c r="A53" s="34" t="n">
        <v>47</v>
      </c>
      <c r="B53" s="35" t="s">
        <v>10</v>
      </c>
      <c r="C53" s="35" t="s">
        <v>57</v>
      </c>
      <c r="D53" s="36" t="n">
        <v>0</v>
      </c>
      <c r="E53" s="36" t="n">
        <v>0</v>
      </c>
      <c r="F53" s="37" t="n">
        <v>0</v>
      </c>
      <c r="G53" s="36" t="n">
        <v>0</v>
      </c>
      <c r="H53" s="36" t="n">
        <v>0</v>
      </c>
    </row>
    <row r="54" s="16" customFormat="true" ht="11.25" hidden="false" customHeight="true" outlineLevel="0" collapsed="false">
      <c r="A54" s="34" t="n">
        <v>48</v>
      </c>
      <c r="B54" s="35" t="s">
        <v>10</v>
      </c>
      <c r="C54" s="35" t="s">
        <v>58</v>
      </c>
      <c r="D54" s="36" t="n">
        <v>0</v>
      </c>
      <c r="E54" s="36" t="n">
        <v>0</v>
      </c>
      <c r="F54" s="37" t="n">
        <v>0</v>
      </c>
      <c r="G54" s="36" t="n">
        <v>0</v>
      </c>
      <c r="H54" s="36" t="n">
        <v>0</v>
      </c>
    </row>
    <row r="55" s="16" customFormat="true" ht="11.25" hidden="false" customHeight="true" outlineLevel="0" collapsed="false">
      <c r="A55" s="34" t="n">
        <v>49</v>
      </c>
      <c r="B55" s="35" t="s">
        <v>10</v>
      </c>
      <c r="C55" s="35" t="s">
        <v>59</v>
      </c>
      <c r="D55" s="36" t="n">
        <v>0</v>
      </c>
      <c r="E55" s="36" t="n">
        <v>0</v>
      </c>
      <c r="F55" s="37" t="n">
        <v>0</v>
      </c>
      <c r="G55" s="36" t="n">
        <v>0</v>
      </c>
      <c r="H55" s="36" t="n">
        <v>0</v>
      </c>
    </row>
    <row r="56" s="16" customFormat="true" ht="11.25" hidden="false" customHeight="true" outlineLevel="0" collapsed="false">
      <c r="A56" s="34" t="n">
        <v>50</v>
      </c>
      <c r="B56" s="35" t="s">
        <v>60</v>
      </c>
      <c r="C56" s="40" t="s">
        <v>61</v>
      </c>
      <c r="D56" s="36" t="n">
        <v>0</v>
      </c>
      <c r="E56" s="36" t="n">
        <v>0</v>
      </c>
      <c r="F56" s="37" t="n">
        <v>0</v>
      </c>
      <c r="G56" s="36" t="n">
        <v>0</v>
      </c>
      <c r="H56" s="36" t="n">
        <v>0</v>
      </c>
    </row>
    <row r="57" s="16" customFormat="true" ht="11.25" hidden="false" customHeight="true" outlineLevel="0" collapsed="false">
      <c r="A57" s="34" t="n">
        <v>51</v>
      </c>
      <c r="B57" s="35" t="s">
        <v>60</v>
      </c>
      <c r="C57" s="40" t="s">
        <v>62</v>
      </c>
      <c r="D57" s="36" t="n">
        <v>0</v>
      </c>
      <c r="E57" s="36" t="n">
        <v>0</v>
      </c>
      <c r="F57" s="37" t="n">
        <v>0</v>
      </c>
      <c r="G57" s="36" t="n">
        <v>0</v>
      </c>
      <c r="H57" s="36" t="n">
        <v>0</v>
      </c>
    </row>
    <row r="58" s="16" customFormat="true" ht="11.25" hidden="false" customHeight="true" outlineLevel="0" collapsed="false">
      <c r="A58" s="34" t="n">
        <v>52</v>
      </c>
      <c r="B58" s="35" t="s">
        <v>60</v>
      </c>
      <c r="C58" s="40" t="s">
        <v>63</v>
      </c>
      <c r="D58" s="36" t="n">
        <v>0</v>
      </c>
      <c r="E58" s="36" t="n">
        <v>0</v>
      </c>
      <c r="F58" s="37" t="n">
        <v>0</v>
      </c>
      <c r="G58" s="36" t="n">
        <v>0</v>
      </c>
      <c r="H58" s="36" t="n">
        <v>0</v>
      </c>
    </row>
    <row r="59" s="16" customFormat="true" ht="11.25" hidden="false" customHeight="true" outlineLevel="0" collapsed="false">
      <c r="A59" s="34" t="n">
        <v>53</v>
      </c>
      <c r="B59" s="35" t="s">
        <v>60</v>
      </c>
      <c r="C59" s="40" t="s">
        <v>64</v>
      </c>
      <c r="D59" s="36" t="n">
        <v>0</v>
      </c>
      <c r="E59" s="36" t="n">
        <v>0</v>
      </c>
      <c r="F59" s="37" t="n">
        <v>0</v>
      </c>
      <c r="G59" s="36" t="n">
        <v>0</v>
      </c>
      <c r="H59" s="36" t="n">
        <v>0</v>
      </c>
    </row>
    <row r="60" s="16" customFormat="true" ht="11.25" hidden="false" customHeight="true" outlineLevel="0" collapsed="false">
      <c r="A60" s="34" t="n">
        <v>54</v>
      </c>
      <c r="B60" s="35" t="s">
        <v>60</v>
      </c>
      <c r="C60" s="40" t="s">
        <v>65</v>
      </c>
      <c r="D60" s="36" t="n">
        <v>612438</v>
      </c>
      <c r="E60" s="36" t="n">
        <v>51037</v>
      </c>
      <c r="F60" s="37" t="n">
        <v>51037</v>
      </c>
      <c r="G60" s="36" t="n">
        <v>51037</v>
      </c>
      <c r="H60" s="36" t="n">
        <v>153111</v>
      </c>
    </row>
    <row r="61" s="16" customFormat="true" ht="11.25" hidden="false" customHeight="true" outlineLevel="0" collapsed="false">
      <c r="A61" s="34" t="n">
        <v>55</v>
      </c>
      <c r="B61" s="35" t="s">
        <v>60</v>
      </c>
      <c r="C61" s="40" t="s">
        <v>66</v>
      </c>
      <c r="D61" s="36" t="n">
        <v>0</v>
      </c>
      <c r="E61" s="36" t="n">
        <v>0</v>
      </c>
      <c r="F61" s="37" t="n">
        <v>0</v>
      </c>
      <c r="G61" s="36" t="n">
        <v>0</v>
      </c>
      <c r="H61" s="36" t="n">
        <v>0</v>
      </c>
    </row>
    <row r="62" s="16" customFormat="true" ht="11.25" hidden="false" customHeight="true" outlineLevel="0" collapsed="false">
      <c r="A62" s="34" t="n">
        <v>56</v>
      </c>
      <c r="B62" s="35" t="s">
        <v>60</v>
      </c>
      <c r="C62" s="40" t="s">
        <v>67</v>
      </c>
      <c r="D62" s="36" t="n">
        <v>0</v>
      </c>
      <c r="E62" s="36" t="n">
        <v>0</v>
      </c>
      <c r="F62" s="37" t="n">
        <v>0</v>
      </c>
      <c r="G62" s="36" t="n">
        <v>0</v>
      </c>
      <c r="H62" s="36" t="n">
        <v>0</v>
      </c>
    </row>
    <row r="63" s="16" customFormat="true" ht="11.25" hidden="false" customHeight="true" outlineLevel="0" collapsed="false">
      <c r="A63" s="34" t="n">
        <v>57</v>
      </c>
      <c r="B63" s="35" t="s">
        <v>60</v>
      </c>
      <c r="C63" s="40" t="s">
        <v>68</v>
      </c>
      <c r="D63" s="36" t="n">
        <v>0</v>
      </c>
      <c r="E63" s="36" t="n">
        <v>0</v>
      </c>
      <c r="F63" s="37" t="n">
        <v>0</v>
      </c>
      <c r="G63" s="36" t="n">
        <v>0</v>
      </c>
      <c r="H63" s="36" t="n">
        <v>0</v>
      </c>
    </row>
    <row r="64" s="16" customFormat="true" ht="11.25" hidden="false" customHeight="true" outlineLevel="0" collapsed="false">
      <c r="A64" s="34" t="n">
        <v>58</v>
      </c>
      <c r="B64" s="35" t="s">
        <v>60</v>
      </c>
      <c r="C64" s="40" t="s">
        <v>69</v>
      </c>
      <c r="D64" s="36" t="n">
        <v>0</v>
      </c>
      <c r="E64" s="36" t="n">
        <v>0</v>
      </c>
      <c r="F64" s="37" t="n">
        <v>0</v>
      </c>
      <c r="G64" s="36" t="n">
        <v>0</v>
      </c>
      <c r="H64" s="36" t="n">
        <v>0</v>
      </c>
    </row>
    <row r="65" s="16" customFormat="true" ht="11.25" hidden="false" customHeight="true" outlineLevel="0" collapsed="false">
      <c r="A65" s="34" t="n">
        <v>59</v>
      </c>
      <c r="B65" s="35" t="s">
        <v>60</v>
      </c>
      <c r="C65" s="40" t="s">
        <v>70</v>
      </c>
      <c r="D65" s="36" t="n">
        <v>0</v>
      </c>
      <c r="E65" s="36" t="n">
        <v>0</v>
      </c>
      <c r="F65" s="37" t="n">
        <v>0</v>
      </c>
      <c r="G65" s="36" t="n">
        <v>0</v>
      </c>
      <c r="H65" s="36" t="n">
        <v>0</v>
      </c>
    </row>
    <row r="66" s="16" customFormat="true" ht="11.25" hidden="false" customHeight="true" outlineLevel="0" collapsed="false">
      <c r="A66" s="34" t="n">
        <v>60</v>
      </c>
      <c r="B66" s="35" t="s">
        <v>60</v>
      </c>
      <c r="C66" s="40" t="s">
        <v>71</v>
      </c>
      <c r="D66" s="36" t="n">
        <v>0</v>
      </c>
      <c r="E66" s="36" t="n">
        <v>0</v>
      </c>
      <c r="F66" s="37" t="n">
        <v>0</v>
      </c>
      <c r="G66" s="36" t="n">
        <v>0</v>
      </c>
      <c r="H66" s="36" t="n">
        <v>0</v>
      </c>
    </row>
    <row r="67" s="16" customFormat="true" ht="11.25" hidden="false" customHeight="true" outlineLevel="0" collapsed="false">
      <c r="A67" s="34" t="n">
        <v>61</v>
      </c>
      <c r="B67" s="35" t="s">
        <v>60</v>
      </c>
      <c r="C67" s="40" t="s">
        <v>72</v>
      </c>
      <c r="D67" s="36" t="n">
        <v>0</v>
      </c>
      <c r="E67" s="36" t="n">
        <v>0</v>
      </c>
      <c r="F67" s="37" t="n">
        <v>0</v>
      </c>
      <c r="G67" s="36" t="n">
        <v>0</v>
      </c>
      <c r="H67" s="36" t="n">
        <v>0</v>
      </c>
    </row>
    <row r="68" s="16" customFormat="true" ht="11.25" hidden="false" customHeight="true" outlineLevel="0" collapsed="false">
      <c r="A68" s="34" t="n">
        <v>62</v>
      </c>
      <c r="B68" s="35" t="s">
        <v>60</v>
      </c>
      <c r="C68" s="40" t="s">
        <v>73</v>
      </c>
      <c r="D68" s="36" t="n">
        <v>0</v>
      </c>
      <c r="E68" s="36" t="n">
        <v>0</v>
      </c>
      <c r="F68" s="37" t="n">
        <v>0</v>
      </c>
      <c r="G68" s="36" t="n">
        <v>0</v>
      </c>
      <c r="H68" s="36" t="n">
        <v>0</v>
      </c>
    </row>
    <row r="69" s="20" customFormat="true" ht="11.25" hidden="false" customHeight="true" outlineLevel="0" collapsed="false">
      <c r="A69" s="34" t="n">
        <v>63</v>
      </c>
      <c r="B69" s="35" t="s">
        <v>60</v>
      </c>
      <c r="C69" s="40" t="s">
        <v>74</v>
      </c>
      <c r="D69" s="36" t="n">
        <v>0</v>
      </c>
      <c r="E69" s="36" t="n">
        <v>0</v>
      </c>
      <c r="F69" s="37" t="n">
        <v>0</v>
      </c>
      <c r="G69" s="36" t="n">
        <v>0</v>
      </c>
      <c r="H69" s="36" t="n">
        <v>0</v>
      </c>
    </row>
    <row r="70" s="16" customFormat="true" ht="11.25" hidden="false" customHeight="true" outlineLevel="0" collapsed="false">
      <c r="A70" s="34" t="n">
        <v>64</v>
      </c>
      <c r="B70" s="35" t="s">
        <v>60</v>
      </c>
      <c r="C70" s="40" t="s">
        <v>75</v>
      </c>
      <c r="D70" s="36" t="n">
        <v>0</v>
      </c>
      <c r="E70" s="36" t="n">
        <v>0</v>
      </c>
      <c r="F70" s="37" t="n">
        <v>0</v>
      </c>
      <c r="G70" s="36" t="n">
        <v>0</v>
      </c>
      <c r="H70" s="36" t="n">
        <v>0</v>
      </c>
    </row>
    <row r="71" s="16" customFormat="true" ht="11.25" hidden="false" customHeight="true" outlineLevel="0" collapsed="false">
      <c r="A71" s="34" t="n">
        <v>65</v>
      </c>
      <c r="B71" s="35" t="s">
        <v>60</v>
      </c>
      <c r="C71" s="40" t="s">
        <v>76</v>
      </c>
      <c r="D71" s="36" t="n">
        <v>0</v>
      </c>
      <c r="E71" s="36" t="n">
        <v>0</v>
      </c>
      <c r="F71" s="37" t="n">
        <v>0</v>
      </c>
      <c r="G71" s="36" t="n">
        <v>0</v>
      </c>
      <c r="H71" s="36" t="n">
        <v>0</v>
      </c>
    </row>
    <row r="72" s="16" customFormat="true" ht="11.25" hidden="false" customHeight="true" outlineLevel="0" collapsed="false">
      <c r="A72" s="34" t="n">
        <v>66</v>
      </c>
      <c r="B72" s="35" t="s">
        <v>60</v>
      </c>
      <c r="C72" s="40" t="s">
        <v>77</v>
      </c>
      <c r="D72" s="36" t="n">
        <v>0</v>
      </c>
      <c r="E72" s="36" t="n">
        <v>0</v>
      </c>
      <c r="F72" s="37" t="n">
        <v>0</v>
      </c>
      <c r="G72" s="36" t="n">
        <v>0</v>
      </c>
      <c r="H72" s="36" t="n">
        <v>0</v>
      </c>
    </row>
    <row r="73" s="16" customFormat="true" ht="11.25" hidden="false" customHeight="true" outlineLevel="0" collapsed="false">
      <c r="A73" s="34" t="n">
        <v>67</v>
      </c>
      <c r="B73" s="35" t="s">
        <v>60</v>
      </c>
      <c r="C73" s="40" t="s">
        <v>78</v>
      </c>
      <c r="D73" s="36" t="n">
        <v>0</v>
      </c>
      <c r="E73" s="36" t="n">
        <v>0</v>
      </c>
      <c r="F73" s="37" t="n">
        <v>0</v>
      </c>
      <c r="G73" s="36" t="n">
        <v>0</v>
      </c>
      <c r="H73" s="36" t="n">
        <v>0</v>
      </c>
    </row>
    <row r="74" s="16" customFormat="true" ht="11.25" hidden="false" customHeight="true" outlineLevel="0" collapsed="false">
      <c r="A74" s="34" t="n">
        <v>68</v>
      </c>
      <c r="B74" s="35" t="s">
        <v>60</v>
      </c>
      <c r="C74" s="40" t="s">
        <v>79</v>
      </c>
      <c r="D74" s="36" t="n">
        <v>437456</v>
      </c>
      <c r="E74" s="36" t="n">
        <v>36455</v>
      </c>
      <c r="F74" s="37" t="n">
        <v>34997</v>
      </c>
      <c r="G74" s="36" t="n">
        <v>36455</v>
      </c>
      <c r="H74" s="36" t="n">
        <v>107907</v>
      </c>
    </row>
    <row r="75" s="16" customFormat="true" ht="11.25" hidden="false" customHeight="true" outlineLevel="0" collapsed="false">
      <c r="A75" s="34" t="n">
        <v>69</v>
      </c>
      <c r="B75" s="35" t="s">
        <v>60</v>
      </c>
      <c r="C75" s="40" t="s">
        <v>80</v>
      </c>
      <c r="D75" s="36" t="n">
        <v>0</v>
      </c>
      <c r="E75" s="36" t="n">
        <v>0</v>
      </c>
      <c r="F75" s="37" t="n">
        <v>0</v>
      </c>
      <c r="G75" s="36" t="n">
        <v>0</v>
      </c>
      <c r="H75" s="36" t="n">
        <v>0</v>
      </c>
    </row>
    <row r="76" s="16" customFormat="true" ht="11.25" hidden="false" customHeight="true" outlineLevel="0" collapsed="false">
      <c r="A76" s="34" t="n">
        <v>70</v>
      </c>
      <c r="B76" s="35" t="s">
        <v>60</v>
      </c>
      <c r="C76" s="40" t="s">
        <v>81</v>
      </c>
      <c r="D76" s="36" t="n">
        <v>0</v>
      </c>
      <c r="E76" s="36" t="n">
        <v>0</v>
      </c>
      <c r="F76" s="37" t="n">
        <v>0</v>
      </c>
      <c r="G76" s="36" t="n">
        <v>0</v>
      </c>
      <c r="H76" s="36" t="n">
        <v>0</v>
      </c>
    </row>
    <row r="77" s="16" customFormat="true" ht="11.25" hidden="false" customHeight="true" outlineLevel="0" collapsed="false">
      <c r="A77" s="34" t="n">
        <v>71</v>
      </c>
      <c r="B77" s="35" t="s">
        <v>60</v>
      </c>
      <c r="C77" s="40" t="s">
        <v>82</v>
      </c>
      <c r="D77" s="36" t="n">
        <v>524947</v>
      </c>
      <c r="E77" s="36" t="n">
        <v>43746</v>
      </c>
      <c r="F77" s="37" t="n">
        <v>43746</v>
      </c>
      <c r="G77" s="36" t="n">
        <v>43746</v>
      </c>
      <c r="H77" s="36" t="n">
        <v>131238</v>
      </c>
    </row>
    <row r="78" s="16" customFormat="true" ht="11.25" hidden="false" customHeight="true" outlineLevel="0" collapsed="false">
      <c r="A78" s="34" t="n">
        <v>72</v>
      </c>
      <c r="B78" s="35" t="s">
        <v>60</v>
      </c>
      <c r="C78" s="40" t="s">
        <v>83</v>
      </c>
      <c r="D78" s="36" t="n">
        <v>1959803</v>
      </c>
      <c r="E78" s="36" t="n">
        <v>163318</v>
      </c>
      <c r="F78" s="37" t="n">
        <v>126863</v>
      </c>
      <c r="G78" s="36" t="n">
        <v>151652</v>
      </c>
      <c r="H78" s="36" t="n">
        <v>441833</v>
      </c>
    </row>
    <row r="79" s="16" customFormat="true" ht="11.25" hidden="false" customHeight="true" outlineLevel="0" collapsed="false">
      <c r="A79" s="34" t="n">
        <v>73</v>
      </c>
      <c r="B79" s="35" t="s">
        <v>60</v>
      </c>
      <c r="C79" s="40" t="s">
        <v>84</v>
      </c>
      <c r="D79" s="36" t="n">
        <v>0</v>
      </c>
      <c r="E79" s="36" t="n">
        <v>0</v>
      </c>
      <c r="F79" s="37" t="n">
        <v>0</v>
      </c>
      <c r="G79" s="36" t="n">
        <v>0</v>
      </c>
      <c r="H79" s="36" t="n">
        <v>0</v>
      </c>
    </row>
    <row r="80" s="16" customFormat="true" ht="11.25" hidden="false" customHeight="true" outlineLevel="0" collapsed="false">
      <c r="A80" s="34" t="n">
        <v>74</v>
      </c>
      <c r="B80" s="35" t="s">
        <v>60</v>
      </c>
      <c r="C80" s="40" t="s">
        <v>85</v>
      </c>
      <c r="D80" s="36" t="n">
        <v>922417</v>
      </c>
      <c r="E80" s="36" t="n">
        <v>68535</v>
      </c>
      <c r="F80" s="37" t="n">
        <v>48121</v>
      </c>
      <c r="G80" s="36" t="n">
        <v>162703</v>
      </c>
      <c r="H80" s="36" t="n">
        <v>279359</v>
      </c>
    </row>
    <row r="81" s="16" customFormat="true" ht="11.25" hidden="false" customHeight="true" outlineLevel="0" collapsed="false">
      <c r="A81" s="34" t="n">
        <v>75</v>
      </c>
      <c r="B81" s="35" t="s">
        <v>60</v>
      </c>
      <c r="C81" s="40" t="s">
        <v>86</v>
      </c>
      <c r="D81" s="36" t="n">
        <v>0</v>
      </c>
      <c r="E81" s="36" t="n">
        <v>0</v>
      </c>
      <c r="F81" s="37" t="n">
        <v>0</v>
      </c>
      <c r="G81" s="36" t="n">
        <v>0</v>
      </c>
      <c r="H81" s="36" t="n">
        <v>0</v>
      </c>
    </row>
    <row r="82" s="16" customFormat="true" ht="11.25" hidden="false" customHeight="true" outlineLevel="0" collapsed="false">
      <c r="A82" s="34" t="n">
        <v>76</v>
      </c>
      <c r="B82" s="35" t="s">
        <v>60</v>
      </c>
      <c r="C82" s="40" t="s">
        <v>87</v>
      </c>
      <c r="D82" s="36" t="n">
        <v>0</v>
      </c>
      <c r="E82" s="36" t="n">
        <v>0</v>
      </c>
      <c r="F82" s="37" t="n">
        <v>0</v>
      </c>
      <c r="G82" s="36" t="n">
        <v>0</v>
      </c>
      <c r="H82" s="36" t="n">
        <v>0</v>
      </c>
    </row>
    <row r="83" s="16" customFormat="true" ht="11.25" hidden="false" customHeight="true" outlineLevel="0" collapsed="false">
      <c r="A83" s="34" t="n">
        <v>77</v>
      </c>
      <c r="B83" s="35" t="s">
        <v>60</v>
      </c>
      <c r="C83" s="40" t="s">
        <v>88</v>
      </c>
      <c r="D83" s="36" t="n">
        <v>0</v>
      </c>
      <c r="E83" s="36" t="n">
        <v>0</v>
      </c>
      <c r="F83" s="37" t="n">
        <v>0</v>
      </c>
      <c r="G83" s="36" t="n">
        <v>0</v>
      </c>
      <c r="H83" s="36" t="n">
        <v>0</v>
      </c>
    </row>
    <row r="84" s="16" customFormat="true" ht="11.25" hidden="false" customHeight="true" outlineLevel="0" collapsed="false">
      <c r="A84" s="34" t="n">
        <v>78</v>
      </c>
      <c r="B84" s="35" t="s">
        <v>60</v>
      </c>
      <c r="C84" s="40" t="s">
        <v>89</v>
      </c>
      <c r="D84" s="36" t="n">
        <v>0</v>
      </c>
      <c r="E84" s="36" t="n">
        <v>0</v>
      </c>
      <c r="F84" s="37" t="n">
        <v>0</v>
      </c>
      <c r="G84" s="36" t="n">
        <v>0</v>
      </c>
      <c r="H84" s="36" t="n">
        <v>0</v>
      </c>
    </row>
    <row r="85" s="16" customFormat="true" ht="11.25" hidden="false" customHeight="true" outlineLevel="0" collapsed="false">
      <c r="A85" s="34" t="n">
        <v>79</v>
      </c>
      <c r="B85" s="35" t="s">
        <v>60</v>
      </c>
      <c r="C85" s="40" t="s">
        <v>90</v>
      </c>
      <c r="D85" s="36" t="n">
        <v>0</v>
      </c>
      <c r="E85" s="36" t="n">
        <v>0</v>
      </c>
      <c r="F85" s="37" t="n">
        <v>0</v>
      </c>
      <c r="G85" s="36" t="n">
        <v>0</v>
      </c>
      <c r="H85" s="36" t="n">
        <v>0</v>
      </c>
    </row>
    <row r="86" s="16" customFormat="true" ht="11.25" hidden="false" customHeight="true" outlineLevel="0" collapsed="false">
      <c r="A86" s="34" t="n">
        <v>80</v>
      </c>
      <c r="B86" s="35" t="s">
        <v>60</v>
      </c>
      <c r="C86" s="40" t="s">
        <v>91</v>
      </c>
      <c r="D86" s="36" t="n">
        <v>647435</v>
      </c>
      <c r="E86" s="36" t="n">
        <v>53953</v>
      </c>
      <c r="F86" s="37" t="n">
        <v>53953</v>
      </c>
      <c r="G86" s="36" t="n">
        <v>53953</v>
      </c>
      <c r="H86" s="36" t="n">
        <v>161859</v>
      </c>
    </row>
    <row r="87" s="16" customFormat="true" ht="11.25" hidden="false" customHeight="true" outlineLevel="0" collapsed="false">
      <c r="A87" s="34" t="n">
        <v>81</v>
      </c>
      <c r="B87" s="35" t="s">
        <v>60</v>
      </c>
      <c r="C87" s="40" t="s">
        <v>92</v>
      </c>
      <c r="D87" s="36" t="n">
        <v>787421</v>
      </c>
      <c r="E87" s="36" t="n">
        <v>65619</v>
      </c>
      <c r="F87" s="37" t="n">
        <v>59786</v>
      </c>
      <c r="G87" s="36" t="n">
        <v>64161</v>
      </c>
      <c r="H87" s="36" t="n">
        <v>189566</v>
      </c>
    </row>
    <row r="88" s="16" customFormat="true" ht="11.25" hidden="false" customHeight="true" outlineLevel="0" collapsed="false">
      <c r="A88" s="34" t="n">
        <v>82</v>
      </c>
      <c r="B88" s="35" t="s">
        <v>60</v>
      </c>
      <c r="C88" s="40" t="s">
        <v>93</v>
      </c>
      <c r="D88" s="36" t="n">
        <v>0</v>
      </c>
      <c r="E88" s="36" t="n">
        <v>0</v>
      </c>
      <c r="F88" s="37" t="n">
        <v>0</v>
      </c>
      <c r="G88" s="36" t="n">
        <v>0</v>
      </c>
      <c r="H88" s="36" t="n">
        <v>0</v>
      </c>
    </row>
    <row r="89" s="16" customFormat="true" ht="11.25" hidden="false" customHeight="true" outlineLevel="0" collapsed="false">
      <c r="A89" s="34" t="n">
        <v>83</v>
      </c>
      <c r="B89" s="35" t="s">
        <v>60</v>
      </c>
      <c r="C89" s="40" t="s">
        <v>94</v>
      </c>
      <c r="D89" s="36" t="n">
        <v>0</v>
      </c>
      <c r="E89" s="36" t="n">
        <v>0</v>
      </c>
      <c r="F89" s="37" t="n">
        <v>0</v>
      </c>
      <c r="G89" s="36" t="n">
        <v>0</v>
      </c>
      <c r="H89" s="36" t="n">
        <v>0</v>
      </c>
    </row>
    <row r="90" s="16" customFormat="true" ht="11.25" hidden="false" customHeight="true" outlineLevel="0" collapsed="false">
      <c r="A90" s="34" t="n">
        <v>84</v>
      </c>
      <c r="B90" s="35" t="s">
        <v>60</v>
      </c>
      <c r="C90" s="40" t="s">
        <v>95</v>
      </c>
      <c r="D90" s="36" t="n">
        <v>0</v>
      </c>
      <c r="E90" s="36" t="n">
        <v>0</v>
      </c>
      <c r="F90" s="37" t="n">
        <v>0</v>
      </c>
      <c r="G90" s="36" t="n">
        <v>0</v>
      </c>
      <c r="H90" s="36" t="n">
        <v>0</v>
      </c>
    </row>
    <row r="91" s="16" customFormat="true" ht="11.25" hidden="false" customHeight="true" outlineLevel="0" collapsed="false">
      <c r="A91" s="34" t="n">
        <v>85</v>
      </c>
      <c r="B91" s="35" t="s">
        <v>60</v>
      </c>
      <c r="C91" s="40" t="s">
        <v>96</v>
      </c>
      <c r="D91" s="36" t="n">
        <v>0</v>
      </c>
      <c r="E91" s="36" t="n">
        <v>0</v>
      </c>
      <c r="F91" s="37" t="n">
        <v>0</v>
      </c>
      <c r="G91" s="36" t="n">
        <v>0</v>
      </c>
      <c r="H91" s="36" t="n">
        <v>0</v>
      </c>
    </row>
    <row r="92" s="16" customFormat="true" ht="11.25" hidden="false" customHeight="true" outlineLevel="0" collapsed="false">
      <c r="A92" s="34" t="n">
        <v>86</v>
      </c>
      <c r="B92" s="35" t="s">
        <v>60</v>
      </c>
      <c r="C92" s="40" t="s">
        <v>97</v>
      </c>
      <c r="D92" s="36" t="n">
        <v>0</v>
      </c>
      <c r="E92" s="36" t="n">
        <v>0</v>
      </c>
      <c r="F92" s="37" t="n">
        <v>0</v>
      </c>
      <c r="G92" s="36" t="n">
        <v>0</v>
      </c>
      <c r="H92" s="36" t="n">
        <v>0</v>
      </c>
    </row>
    <row r="93" s="16" customFormat="true" ht="11.25" hidden="false" customHeight="true" outlineLevel="0" collapsed="false">
      <c r="A93" s="34" t="n">
        <v>87</v>
      </c>
      <c r="B93" s="35" t="s">
        <v>60</v>
      </c>
      <c r="C93" s="40" t="s">
        <v>98</v>
      </c>
      <c r="D93" s="36" t="n">
        <v>1049895</v>
      </c>
      <c r="E93" s="36" t="n">
        <v>87492</v>
      </c>
      <c r="F93" s="37" t="n">
        <v>103056</v>
      </c>
      <c r="G93" s="36" t="n">
        <v>77285</v>
      </c>
      <c r="H93" s="36" t="n">
        <v>267833</v>
      </c>
    </row>
    <row r="94" s="16" customFormat="true" ht="11.25" hidden="false" customHeight="true" outlineLevel="0" collapsed="false">
      <c r="A94" s="34" t="n">
        <v>88</v>
      </c>
      <c r="B94" s="35" t="s">
        <v>60</v>
      </c>
      <c r="C94" s="40" t="s">
        <v>99</v>
      </c>
      <c r="D94" s="36" t="n">
        <v>0</v>
      </c>
      <c r="E94" s="36" t="n">
        <v>0</v>
      </c>
      <c r="F94" s="37" t="n">
        <v>0</v>
      </c>
      <c r="G94" s="36" t="n">
        <v>0</v>
      </c>
      <c r="H94" s="36" t="n">
        <v>0</v>
      </c>
    </row>
    <row r="95" s="21" customFormat="true" ht="11.25" hidden="false" customHeight="true" outlineLevel="0" collapsed="false">
      <c r="A95" s="34" t="n">
        <v>89</v>
      </c>
      <c r="B95" s="35" t="s">
        <v>60</v>
      </c>
      <c r="C95" s="40" t="s">
        <v>100</v>
      </c>
      <c r="D95" s="36" t="n">
        <v>0</v>
      </c>
      <c r="E95" s="36" t="n">
        <v>0</v>
      </c>
      <c r="F95" s="37" t="n">
        <v>0</v>
      </c>
      <c r="G95" s="36" t="n">
        <v>0</v>
      </c>
      <c r="H95" s="36" t="n">
        <v>0</v>
      </c>
    </row>
    <row r="96" s="16" customFormat="true" ht="11.25" hidden="false" customHeight="true" outlineLevel="0" collapsed="false">
      <c r="A96" s="34" t="n">
        <v>90</v>
      </c>
      <c r="B96" s="35" t="s">
        <v>60</v>
      </c>
      <c r="C96" s="40" t="s">
        <v>101</v>
      </c>
      <c r="D96" s="36" t="n">
        <v>0</v>
      </c>
      <c r="E96" s="36" t="n">
        <v>0</v>
      </c>
      <c r="F96" s="37" t="n">
        <v>0</v>
      </c>
      <c r="G96" s="36" t="n">
        <v>0</v>
      </c>
      <c r="H96" s="36" t="n">
        <v>0</v>
      </c>
    </row>
    <row r="97" s="16" customFormat="true" ht="11.25" hidden="false" customHeight="true" outlineLevel="0" collapsed="false">
      <c r="A97" s="34" t="n">
        <v>91</v>
      </c>
      <c r="B97" s="35" t="s">
        <v>60</v>
      </c>
      <c r="C97" s="40" t="s">
        <v>102</v>
      </c>
      <c r="D97" s="36" t="n">
        <v>0</v>
      </c>
      <c r="E97" s="36" t="n">
        <v>0</v>
      </c>
      <c r="F97" s="37" t="n">
        <v>0</v>
      </c>
      <c r="G97" s="36" t="n">
        <v>0</v>
      </c>
      <c r="H97" s="36" t="n">
        <v>0</v>
      </c>
    </row>
    <row r="98" s="16" customFormat="true" ht="11.25" hidden="false" customHeight="true" outlineLevel="0" collapsed="false">
      <c r="A98" s="34" t="n">
        <v>92</v>
      </c>
      <c r="B98" s="35" t="s">
        <v>60</v>
      </c>
      <c r="C98" s="40" t="s">
        <v>103</v>
      </c>
      <c r="D98" s="36" t="n">
        <v>0</v>
      </c>
      <c r="E98" s="36" t="n">
        <v>0</v>
      </c>
      <c r="F98" s="37" t="n">
        <v>0</v>
      </c>
      <c r="G98" s="36" t="n">
        <v>0</v>
      </c>
      <c r="H98" s="36" t="n">
        <v>0</v>
      </c>
    </row>
    <row r="99" s="16" customFormat="true" ht="11.25" hidden="false" customHeight="true" outlineLevel="0" collapsed="false">
      <c r="A99" s="34" t="n">
        <v>93</v>
      </c>
      <c r="B99" s="35" t="s">
        <v>60</v>
      </c>
      <c r="C99" s="40" t="s">
        <v>104</v>
      </c>
      <c r="D99" s="36" t="n">
        <v>0</v>
      </c>
      <c r="E99" s="36" t="n">
        <v>0</v>
      </c>
      <c r="F99" s="37" t="n">
        <v>0</v>
      </c>
      <c r="G99" s="36" t="n">
        <v>0</v>
      </c>
      <c r="H99" s="36" t="n">
        <v>0</v>
      </c>
    </row>
    <row r="100" s="16" customFormat="true" ht="11.25" hidden="false" customHeight="true" outlineLevel="0" collapsed="false">
      <c r="A100" s="34" t="n">
        <v>94</v>
      </c>
      <c r="B100" s="35" t="s">
        <v>60</v>
      </c>
      <c r="C100" s="40" t="s">
        <v>105</v>
      </c>
      <c r="D100" s="36" t="n">
        <v>0</v>
      </c>
      <c r="E100" s="36" t="n">
        <v>0</v>
      </c>
      <c r="F100" s="37" t="n">
        <v>0</v>
      </c>
      <c r="G100" s="36" t="n">
        <v>0</v>
      </c>
      <c r="H100" s="36" t="n">
        <v>0</v>
      </c>
    </row>
    <row r="101" s="16" customFormat="true" ht="11.25" hidden="false" customHeight="true" outlineLevel="0" collapsed="false">
      <c r="A101" s="34" t="n">
        <v>95</v>
      </c>
      <c r="B101" s="35" t="s">
        <v>60</v>
      </c>
      <c r="C101" s="40" t="s">
        <v>106</v>
      </c>
      <c r="D101" s="36" t="n">
        <v>874912</v>
      </c>
      <c r="E101" s="36" t="n">
        <v>72910</v>
      </c>
      <c r="F101" s="37" t="n">
        <v>67077</v>
      </c>
      <c r="G101" s="36" t="n">
        <v>67077</v>
      </c>
      <c r="H101" s="36" t="n">
        <v>207064</v>
      </c>
    </row>
    <row r="102" s="16" customFormat="true" ht="11.25" hidden="false" customHeight="true" outlineLevel="0" collapsed="false">
      <c r="A102" s="34" t="n">
        <v>96</v>
      </c>
      <c r="B102" s="35" t="s">
        <v>60</v>
      </c>
      <c r="C102" s="40" t="s">
        <v>107</v>
      </c>
      <c r="D102" s="36" t="n">
        <v>612438</v>
      </c>
      <c r="E102" s="36" t="n">
        <v>51037</v>
      </c>
      <c r="F102" s="37" t="n">
        <v>51037</v>
      </c>
      <c r="G102" s="36" t="n">
        <v>49579</v>
      </c>
      <c r="H102" s="36" t="n">
        <v>151653</v>
      </c>
    </row>
    <row r="103" s="16" customFormat="true" ht="11.25" hidden="false" customHeight="true" outlineLevel="0" collapsed="false">
      <c r="A103" s="34" t="n">
        <v>97</v>
      </c>
      <c r="B103" s="35" t="s">
        <v>60</v>
      </c>
      <c r="C103" s="40" t="s">
        <v>108</v>
      </c>
      <c r="D103" s="36" t="n">
        <v>0</v>
      </c>
      <c r="E103" s="36" t="n">
        <v>0</v>
      </c>
      <c r="F103" s="37" t="n">
        <v>0</v>
      </c>
      <c r="G103" s="36" t="n">
        <v>0</v>
      </c>
      <c r="H103" s="36" t="n">
        <v>0</v>
      </c>
    </row>
    <row r="104" s="16" customFormat="true" ht="11.25" hidden="false" customHeight="true" outlineLevel="0" collapsed="false">
      <c r="A104" s="34" t="n">
        <v>98</v>
      </c>
      <c r="B104" s="35" t="s">
        <v>60</v>
      </c>
      <c r="C104" s="40" t="s">
        <v>109</v>
      </c>
      <c r="D104" s="36" t="n">
        <v>0</v>
      </c>
      <c r="E104" s="36" t="n">
        <v>0</v>
      </c>
      <c r="F104" s="37" t="n">
        <v>0</v>
      </c>
      <c r="G104" s="36" t="n">
        <v>0</v>
      </c>
      <c r="H104" s="36" t="n">
        <v>0</v>
      </c>
    </row>
    <row r="105" s="16" customFormat="true" ht="11.25" hidden="false" customHeight="true" outlineLevel="0" collapsed="false">
      <c r="A105" s="34" t="n">
        <v>99</v>
      </c>
      <c r="B105" s="35" t="s">
        <v>60</v>
      </c>
      <c r="C105" s="40" t="s">
        <v>110</v>
      </c>
      <c r="D105" s="36" t="n">
        <v>0</v>
      </c>
      <c r="E105" s="36" t="n">
        <v>0</v>
      </c>
      <c r="F105" s="37" t="n">
        <v>0</v>
      </c>
      <c r="G105" s="36" t="n">
        <v>0</v>
      </c>
      <c r="H105" s="36" t="n">
        <v>0</v>
      </c>
    </row>
    <row r="106" s="16" customFormat="true" ht="11.25" hidden="false" customHeight="true" outlineLevel="0" collapsed="false">
      <c r="A106" s="34" t="n">
        <v>100</v>
      </c>
      <c r="B106" s="35" t="s">
        <v>60</v>
      </c>
      <c r="C106" s="40" t="s">
        <v>111</v>
      </c>
      <c r="D106" s="36" t="n">
        <v>0</v>
      </c>
      <c r="E106" s="36" t="n">
        <v>0</v>
      </c>
      <c r="F106" s="37" t="n">
        <v>0</v>
      </c>
      <c r="G106" s="36" t="n">
        <v>0</v>
      </c>
      <c r="H106" s="36" t="n">
        <v>0</v>
      </c>
    </row>
    <row r="107" s="16" customFormat="true" ht="11.25" hidden="false" customHeight="true" outlineLevel="0" collapsed="false">
      <c r="A107" s="34" t="n">
        <v>101</v>
      </c>
      <c r="B107" s="35" t="s">
        <v>60</v>
      </c>
      <c r="C107" s="40" t="s">
        <v>112</v>
      </c>
      <c r="D107" s="36" t="n">
        <v>2064802</v>
      </c>
      <c r="E107" s="36" t="n">
        <v>172068</v>
      </c>
      <c r="F107" s="37" t="n">
        <v>0</v>
      </c>
      <c r="G107" s="36" t="n">
        <v>0</v>
      </c>
      <c r="H107" s="36" t="n">
        <v>172068</v>
      </c>
    </row>
    <row r="108" s="16" customFormat="true" ht="11.25" hidden="false" customHeight="true" outlineLevel="0" collapsed="false">
      <c r="A108" s="34" t="n">
        <v>102</v>
      </c>
      <c r="B108" s="35" t="s">
        <v>60</v>
      </c>
      <c r="C108" s="40" t="s">
        <v>113</v>
      </c>
      <c r="D108" s="36" t="n">
        <v>787421</v>
      </c>
      <c r="E108" s="36" t="n">
        <v>65619</v>
      </c>
      <c r="F108" s="37" t="n">
        <v>53953</v>
      </c>
      <c r="G108" s="36" t="n">
        <v>58328</v>
      </c>
      <c r="H108" s="36" t="n">
        <v>177900</v>
      </c>
    </row>
    <row r="109" s="16" customFormat="true" ht="11.25" hidden="false" customHeight="true" outlineLevel="0" collapsed="false">
      <c r="A109" s="34" t="n">
        <v>103</v>
      </c>
      <c r="B109" s="35" t="s">
        <v>60</v>
      </c>
      <c r="C109" s="40" t="s">
        <v>114</v>
      </c>
      <c r="D109" s="36" t="n">
        <v>0</v>
      </c>
      <c r="E109" s="36" t="n">
        <v>0</v>
      </c>
      <c r="F109" s="37" t="n">
        <v>0</v>
      </c>
      <c r="G109" s="36" t="n">
        <v>0</v>
      </c>
      <c r="H109" s="36" t="n">
        <v>0</v>
      </c>
    </row>
    <row r="110" s="16" customFormat="true" ht="11.25" hidden="false" customHeight="true" outlineLevel="0" collapsed="false">
      <c r="A110" s="34" t="n">
        <v>104</v>
      </c>
      <c r="B110" s="35" t="s">
        <v>60</v>
      </c>
      <c r="C110" s="40" t="s">
        <v>115</v>
      </c>
      <c r="D110" s="36" t="n">
        <v>1032396</v>
      </c>
      <c r="E110" s="36" t="n">
        <v>86034</v>
      </c>
      <c r="F110" s="37" t="n">
        <v>80201</v>
      </c>
      <c r="G110" s="36" t="n">
        <v>86034</v>
      </c>
      <c r="H110" s="36" t="n">
        <v>252269</v>
      </c>
    </row>
    <row r="111" s="16" customFormat="true" ht="11.25" hidden="false" customHeight="true" outlineLevel="0" collapsed="false">
      <c r="A111" s="34" t="n">
        <v>105</v>
      </c>
      <c r="B111" s="35" t="s">
        <v>60</v>
      </c>
      <c r="C111" s="40" t="s">
        <v>116</v>
      </c>
      <c r="D111" s="36" t="n">
        <v>0</v>
      </c>
      <c r="E111" s="36" t="n">
        <v>0</v>
      </c>
      <c r="F111" s="37" t="n">
        <v>0</v>
      </c>
      <c r="G111" s="36" t="n">
        <v>0</v>
      </c>
      <c r="H111" s="36" t="n">
        <v>0</v>
      </c>
    </row>
    <row r="112" s="16" customFormat="true" ht="11.25" hidden="false" customHeight="true" outlineLevel="0" collapsed="false">
      <c r="A112" s="34" t="n">
        <v>106</v>
      </c>
      <c r="B112" s="35" t="s">
        <v>60</v>
      </c>
      <c r="C112" s="40" t="s">
        <v>117</v>
      </c>
      <c r="D112" s="36" t="n">
        <v>0</v>
      </c>
      <c r="E112" s="36" t="n">
        <v>0</v>
      </c>
      <c r="F112" s="37" t="n">
        <v>0</v>
      </c>
      <c r="G112" s="36" t="n">
        <v>0</v>
      </c>
      <c r="H112" s="36" t="n">
        <v>0</v>
      </c>
    </row>
    <row r="113" s="16" customFormat="true" ht="11.25" hidden="false" customHeight="true" outlineLevel="0" collapsed="false">
      <c r="A113" s="34" t="n">
        <v>107</v>
      </c>
      <c r="B113" s="35" t="s">
        <v>60</v>
      </c>
      <c r="C113" s="40" t="s">
        <v>118</v>
      </c>
      <c r="D113" s="36" t="n">
        <v>0</v>
      </c>
      <c r="E113" s="36" t="n">
        <v>0</v>
      </c>
      <c r="F113" s="37" t="n">
        <v>0</v>
      </c>
      <c r="G113" s="36" t="n">
        <v>0</v>
      </c>
      <c r="H113" s="36" t="n">
        <v>0</v>
      </c>
    </row>
    <row r="114" s="16" customFormat="true" ht="11.25" hidden="false" customHeight="true" outlineLevel="0" collapsed="false">
      <c r="A114" s="34" t="n">
        <v>108</v>
      </c>
      <c r="B114" s="35" t="s">
        <v>60</v>
      </c>
      <c r="C114" s="40" t="s">
        <v>119</v>
      </c>
      <c r="D114" s="36" t="n">
        <v>0</v>
      </c>
      <c r="E114" s="36" t="n">
        <v>0</v>
      </c>
      <c r="F114" s="37" t="n">
        <v>0</v>
      </c>
      <c r="G114" s="36" t="n">
        <v>0</v>
      </c>
      <c r="H114" s="36" t="n">
        <v>0</v>
      </c>
    </row>
    <row r="115" s="16" customFormat="true" ht="11.25" hidden="false" customHeight="true" outlineLevel="0" collapsed="false">
      <c r="A115" s="34" t="n">
        <v>109</v>
      </c>
      <c r="B115" s="35" t="s">
        <v>60</v>
      </c>
      <c r="C115" s="40" t="s">
        <v>120</v>
      </c>
      <c r="D115" s="36" t="n">
        <v>0</v>
      </c>
      <c r="E115" s="36" t="n">
        <v>0</v>
      </c>
      <c r="F115" s="37" t="n">
        <v>0</v>
      </c>
      <c r="G115" s="36" t="n">
        <v>0</v>
      </c>
      <c r="H115" s="36" t="n">
        <v>0</v>
      </c>
    </row>
    <row r="116" s="16" customFormat="true" ht="11.25" hidden="false" customHeight="true" outlineLevel="0" collapsed="false">
      <c r="A116" s="34" t="n">
        <v>110</v>
      </c>
      <c r="B116" s="35" t="s">
        <v>60</v>
      </c>
      <c r="C116" s="40" t="s">
        <v>121</v>
      </c>
      <c r="D116" s="36" t="n">
        <v>0</v>
      </c>
      <c r="E116" s="36" t="n">
        <v>0</v>
      </c>
      <c r="F116" s="37" t="n">
        <v>0</v>
      </c>
      <c r="G116" s="36" t="n">
        <v>0</v>
      </c>
      <c r="H116" s="36" t="n">
        <v>0</v>
      </c>
    </row>
    <row r="117" s="16" customFormat="true" ht="11.25" hidden="false" customHeight="true" outlineLevel="0" collapsed="false">
      <c r="A117" s="34" t="n">
        <v>111</v>
      </c>
      <c r="B117" s="35" t="s">
        <v>60</v>
      </c>
      <c r="C117" s="40" t="s">
        <v>122</v>
      </c>
      <c r="D117" s="36" t="n">
        <v>0</v>
      </c>
      <c r="E117" s="36" t="n">
        <v>0</v>
      </c>
      <c r="F117" s="37" t="n">
        <v>0</v>
      </c>
      <c r="G117" s="36" t="n">
        <v>0</v>
      </c>
      <c r="H117" s="36" t="n">
        <v>0</v>
      </c>
    </row>
    <row r="118" s="16" customFormat="true" ht="11.25" hidden="false" customHeight="true" outlineLevel="0" collapsed="false">
      <c r="A118" s="34" t="n">
        <v>112</v>
      </c>
      <c r="B118" s="35" t="s">
        <v>60</v>
      </c>
      <c r="C118" s="40" t="s">
        <v>123</v>
      </c>
      <c r="D118" s="36" t="n">
        <v>699930</v>
      </c>
      <c r="E118" s="36" t="n">
        <v>58328</v>
      </c>
      <c r="F118" s="37" t="n">
        <v>56870</v>
      </c>
      <c r="G118" s="36" t="n">
        <v>49579</v>
      </c>
      <c r="H118" s="36" t="n">
        <v>164777</v>
      </c>
    </row>
    <row r="119" s="16" customFormat="true" ht="11.25" hidden="false" customHeight="true" outlineLevel="0" collapsed="false">
      <c r="A119" s="34" t="n">
        <v>113</v>
      </c>
      <c r="B119" s="35" t="s">
        <v>60</v>
      </c>
      <c r="C119" s="40" t="s">
        <v>124</v>
      </c>
      <c r="D119" s="36" t="n">
        <v>857414</v>
      </c>
      <c r="E119" s="36" t="n">
        <v>71452</v>
      </c>
      <c r="F119" s="37" t="n">
        <v>71452</v>
      </c>
      <c r="G119" s="36" t="n">
        <v>69994</v>
      </c>
      <c r="H119" s="36" t="n">
        <v>212898</v>
      </c>
    </row>
    <row r="120" s="16" customFormat="true" ht="11.25" hidden="false" customHeight="true" outlineLevel="0" collapsed="false">
      <c r="A120" s="34" t="n">
        <v>114</v>
      </c>
      <c r="B120" s="35" t="s">
        <v>60</v>
      </c>
      <c r="C120" s="40" t="s">
        <v>125</v>
      </c>
      <c r="D120" s="36" t="n">
        <v>0</v>
      </c>
      <c r="E120" s="36" t="n">
        <v>0</v>
      </c>
      <c r="F120" s="37" t="n">
        <v>0</v>
      </c>
      <c r="G120" s="36" t="n">
        <v>0</v>
      </c>
      <c r="H120" s="36" t="n">
        <v>0</v>
      </c>
    </row>
    <row r="121" s="16" customFormat="true" ht="11.25" hidden="false" customHeight="true" outlineLevel="0" collapsed="false">
      <c r="A121" s="34" t="n">
        <v>115</v>
      </c>
      <c r="B121" s="35" t="s">
        <v>60</v>
      </c>
      <c r="C121" s="40" t="s">
        <v>126</v>
      </c>
      <c r="D121" s="36" t="n">
        <v>0</v>
      </c>
      <c r="E121" s="36" t="n">
        <v>0</v>
      </c>
      <c r="F121" s="37" t="n">
        <v>0</v>
      </c>
      <c r="G121" s="36" t="n">
        <v>0</v>
      </c>
      <c r="H121" s="36" t="n">
        <v>0</v>
      </c>
    </row>
    <row r="122" s="16" customFormat="true" ht="11.25" hidden="false" customHeight="true" outlineLevel="0" collapsed="false">
      <c r="A122" s="34" t="n">
        <v>116</v>
      </c>
      <c r="B122" s="35" t="s">
        <v>60</v>
      </c>
      <c r="C122" s="40" t="s">
        <v>127</v>
      </c>
      <c r="D122" s="36" t="n">
        <v>0</v>
      </c>
      <c r="E122" s="36" t="n">
        <v>0</v>
      </c>
      <c r="F122" s="37" t="n">
        <v>0</v>
      </c>
      <c r="G122" s="36" t="n">
        <v>0</v>
      </c>
      <c r="H122" s="36" t="n">
        <v>0</v>
      </c>
    </row>
    <row r="123" s="27" customFormat="true" ht="36.75" hidden="false" customHeight="true" outlineLevel="0" collapsed="false">
      <c r="A123" s="41" t="s">
        <v>128</v>
      </c>
      <c r="B123" s="41"/>
      <c r="C123" s="41"/>
      <c r="D123" s="42" t="n">
        <f aca="false">SUM(D7:D122)</f>
        <v>39786037</v>
      </c>
      <c r="E123" s="42" t="n">
        <f aca="false">SUM(E7:E122)</f>
        <v>3307195</v>
      </c>
      <c r="F123" s="42" t="n">
        <f aca="false">SUM(F7:F122)</f>
        <v>3069453</v>
      </c>
      <c r="G123" s="42" t="n">
        <f aca="false">SUM(G7:G122)</f>
        <v>2968404</v>
      </c>
      <c r="H123" s="42" t="n">
        <f aca="false">SUM(H7:H122)</f>
        <v>9345052</v>
      </c>
    </row>
    <row r="124" customFormat="false" ht="14.25" hidden="false" customHeight="false" outlineLevel="0" collapsed="false">
      <c r="E124" s="2" t="n">
        <v>0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D54" activeCellId="0" sqref="D54:D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9" hidden="false" customHeight="true" outlineLevel="0" collapsed="false">
      <c r="B1" s="105" t="s">
        <v>196</v>
      </c>
      <c r="C1" s="105"/>
      <c r="D1" s="105"/>
      <c r="E1" s="105"/>
      <c r="F1" s="105"/>
      <c r="G1" s="105"/>
      <c r="H1" s="105"/>
    </row>
    <row r="4" customFormat="false" ht="42.75" hidden="false" customHeight="true" outlineLevel="0" collapsed="false">
      <c r="A4" s="141" t="s">
        <v>2</v>
      </c>
      <c r="B4" s="141" t="s">
        <v>3</v>
      </c>
      <c r="C4" s="142" t="s">
        <v>4</v>
      </c>
      <c r="D4" s="31" t="s">
        <v>155</v>
      </c>
      <c r="E4" s="32" t="s">
        <v>6</v>
      </c>
      <c r="F4" s="32" t="s">
        <v>7</v>
      </c>
      <c r="G4" s="32" t="s">
        <v>8</v>
      </c>
      <c r="H4" s="33" t="s">
        <v>9</v>
      </c>
    </row>
    <row r="5" s="16" customFormat="true" ht="11.25" hidden="false" customHeight="true" outlineLevel="0" collapsed="false">
      <c r="A5" s="106" t="n">
        <v>1</v>
      </c>
      <c r="B5" s="141" t="s">
        <v>10</v>
      </c>
      <c r="C5" s="141" t="s">
        <v>11</v>
      </c>
      <c r="D5" s="34" t="n">
        <v>0</v>
      </c>
      <c r="E5" s="107" t="n">
        <v>0</v>
      </c>
      <c r="F5" s="108" t="n">
        <v>0</v>
      </c>
      <c r="G5" s="107" t="n">
        <v>0</v>
      </c>
      <c r="H5" s="107" t="n">
        <f aca="false">E5+F5+G5</f>
        <v>0</v>
      </c>
    </row>
    <row r="6" s="16" customFormat="true" ht="11.25" hidden="false" customHeight="true" outlineLevel="0" collapsed="false">
      <c r="A6" s="106" t="n">
        <v>2</v>
      </c>
      <c r="B6" s="141" t="s">
        <v>10</v>
      </c>
      <c r="C6" s="141" t="s">
        <v>12</v>
      </c>
      <c r="D6" s="34" t="n">
        <v>90000</v>
      </c>
      <c r="E6" s="107" t="n">
        <v>0</v>
      </c>
      <c r="F6" s="108" t="n">
        <v>0</v>
      </c>
      <c r="G6" s="107" t="n">
        <v>0</v>
      </c>
      <c r="H6" s="107" t="n">
        <f aca="false">E6+F6+G6</f>
        <v>0</v>
      </c>
    </row>
    <row r="7" s="16" customFormat="true" ht="11.25" hidden="false" customHeight="true" outlineLevel="0" collapsed="false">
      <c r="A7" s="106" t="n">
        <v>3</v>
      </c>
      <c r="B7" s="141" t="s">
        <v>10</v>
      </c>
      <c r="C7" s="141" t="s">
        <v>13</v>
      </c>
      <c r="D7" s="34" t="n">
        <v>0</v>
      </c>
      <c r="E7" s="107" t="n">
        <v>0</v>
      </c>
      <c r="F7" s="108" t="n">
        <v>0</v>
      </c>
      <c r="G7" s="107" t="n">
        <v>0</v>
      </c>
      <c r="H7" s="107" t="n">
        <f aca="false">E7+F7+G7</f>
        <v>0</v>
      </c>
    </row>
    <row r="8" s="16" customFormat="true" ht="11.25" hidden="false" customHeight="true" outlineLevel="0" collapsed="false">
      <c r="A8" s="106" t="n">
        <v>4</v>
      </c>
      <c r="B8" s="141" t="s">
        <v>10</v>
      </c>
      <c r="C8" s="141" t="s">
        <v>14</v>
      </c>
      <c r="D8" s="34" t="n">
        <v>0</v>
      </c>
      <c r="E8" s="107" t="n">
        <v>0</v>
      </c>
      <c r="F8" s="108" t="n">
        <v>0</v>
      </c>
      <c r="G8" s="107" t="n">
        <v>0</v>
      </c>
      <c r="H8" s="107" t="n">
        <f aca="false">E8+F8+G8</f>
        <v>0</v>
      </c>
    </row>
    <row r="9" s="16" customFormat="true" ht="11.25" hidden="false" customHeight="true" outlineLevel="0" collapsed="false">
      <c r="A9" s="106" t="n">
        <v>5</v>
      </c>
      <c r="B9" s="141" t="s">
        <v>10</v>
      </c>
      <c r="C9" s="141" t="s">
        <v>15</v>
      </c>
      <c r="D9" s="34" t="n">
        <v>0</v>
      </c>
      <c r="E9" s="107" t="n">
        <v>0</v>
      </c>
      <c r="F9" s="108" t="n">
        <v>0</v>
      </c>
      <c r="G9" s="107" t="n">
        <v>0</v>
      </c>
      <c r="H9" s="107" t="n">
        <f aca="false">E9+F9+G9</f>
        <v>0</v>
      </c>
    </row>
    <row r="10" s="16" customFormat="true" ht="11.25" hidden="false" customHeight="true" outlineLevel="0" collapsed="false">
      <c r="A10" s="106" t="n">
        <v>6</v>
      </c>
      <c r="B10" s="141" t="s">
        <v>10</v>
      </c>
      <c r="C10" s="141" t="s">
        <v>16</v>
      </c>
      <c r="D10" s="34" t="n">
        <v>0</v>
      </c>
      <c r="E10" s="107" t="n">
        <v>0</v>
      </c>
      <c r="F10" s="108" t="n">
        <v>0</v>
      </c>
      <c r="G10" s="107" t="n">
        <v>0</v>
      </c>
      <c r="H10" s="107" t="n">
        <f aca="false">E10+F10+G10</f>
        <v>0</v>
      </c>
    </row>
    <row r="11" s="16" customFormat="true" ht="11.25" hidden="false" customHeight="true" outlineLevel="0" collapsed="false">
      <c r="A11" s="106" t="n">
        <v>7</v>
      </c>
      <c r="B11" s="141" t="s">
        <v>10</v>
      </c>
      <c r="C11" s="141" t="s">
        <v>17</v>
      </c>
      <c r="D11" s="34" t="n">
        <v>0</v>
      </c>
      <c r="E11" s="107" t="n">
        <v>0</v>
      </c>
      <c r="F11" s="108" t="n">
        <v>0</v>
      </c>
      <c r="G11" s="107" t="n">
        <v>0</v>
      </c>
      <c r="H11" s="107" t="n">
        <f aca="false">E11+F11+G11</f>
        <v>0</v>
      </c>
    </row>
    <row r="12" s="16" customFormat="true" ht="11.25" hidden="false" customHeight="true" outlineLevel="0" collapsed="false">
      <c r="A12" s="106" t="n">
        <v>8</v>
      </c>
      <c r="B12" s="141" t="s">
        <v>10</v>
      </c>
      <c r="C12" s="141" t="s">
        <v>18</v>
      </c>
      <c r="D12" s="34" t="n">
        <v>116929</v>
      </c>
      <c r="E12" s="107" t="n">
        <v>0</v>
      </c>
      <c r="F12" s="108" t="n">
        <v>0</v>
      </c>
      <c r="G12" s="107" t="n">
        <v>0</v>
      </c>
      <c r="H12" s="107" t="n">
        <f aca="false">E12+F12+G12</f>
        <v>0</v>
      </c>
    </row>
    <row r="13" s="16" customFormat="true" ht="11.25" hidden="false" customHeight="true" outlineLevel="0" collapsed="false">
      <c r="A13" s="106" t="n">
        <v>9</v>
      </c>
      <c r="B13" s="141" t="s">
        <v>10</v>
      </c>
      <c r="C13" s="141" t="s">
        <v>19</v>
      </c>
      <c r="D13" s="34" t="n">
        <v>0</v>
      </c>
      <c r="E13" s="107" t="n">
        <v>0</v>
      </c>
      <c r="F13" s="108" t="n">
        <v>0</v>
      </c>
      <c r="G13" s="107" t="n">
        <v>0</v>
      </c>
      <c r="H13" s="107" t="n">
        <f aca="false">E13+F13+G13</f>
        <v>0</v>
      </c>
    </row>
    <row r="14" s="16" customFormat="true" ht="11.25" hidden="false" customHeight="true" outlineLevel="0" collapsed="false">
      <c r="A14" s="106" t="n">
        <v>10</v>
      </c>
      <c r="B14" s="141" t="s">
        <v>10</v>
      </c>
      <c r="C14" s="141" t="s">
        <v>20</v>
      </c>
      <c r="D14" s="34" t="n">
        <v>30000</v>
      </c>
      <c r="E14" s="107" t="n">
        <v>0</v>
      </c>
      <c r="F14" s="108" t="n">
        <v>0</v>
      </c>
      <c r="G14" s="107" t="n">
        <v>0</v>
      </c>
      <c r="H14" s="107" t="n">
        <f aca="false">E14+F14+G14</f>
        <v>0</v>
      </c>
    </row>
    <row r="15" s="16" customFormat="true" ht="11.25" hidden="false" customHeight="true" outlineLevel="0" collapsed="false">
      <c r="A15" s="106" t="n">
        <v>11</v>
      </c>
      <c r="B15" s="141" t="s">
        <v>10</v>
      </c>
      <c r="C15" s="141" t="s">
        <v>21</v>
      </c>
      <c r="D15" s="34" t="n">
        <v>0</v>
      </c>
      <c r="E15" s="107" t="n">
        <v>0</v>
      </c>
      <c r="F15" s="108" t="n">
        <v>0</v>
      </c>
      <c r="G15" s="107" t="n">
        <v>0</v>
      </c>
      <c r="H15" s="107" t="n">
        <f aca="false">E15+F15+G15</f>
        <v>0</v>
      </c>
    </row>
    <row r="16" s="16" customFormat="true" ht="11.25" hidden="false" customHeight="true" outlineLevel="0" collapsed="false">
      <c r="A16" s="106" t="n">
        <v>12</v>
      </c>
      <c r="B16" s="141" t="s">
        <v>10</v>
      </c>
      <c r="C16" s="141" t="s">
        <v>22</v>
      </c>
      <c r="D16" s="34" t="n">
        <v>0</v>
      </c>
      <c r="E16" s="107" t="n">
        <v>0</v>
      </c>
      <c r="F16" s="108" t="n">
        <v>0</v>
      </c>
      <c r="G16" s="107" t="n">
        <v>0</v>
      </c>
      <c r="H16" s="107" t="n">
        <f aca="false">E16+F16+G16</f>
        <v>0</v>
      </c>
    </row>
    <row r="17" s="16" customFormat="true" ht="11.25" hidden="false" customHeight="true" outlineLevel="0" collapsed="false">
      <c r="A17" s="106" t="n">
        <v>13</v>
      </c>
      <c r="B17" s="141" t="s">
        <v>10</v>
      </c>
      <c r="C17" s="141" t="s">
        <v>23</v>
      </c>
      <c r="D17" s="34" t="n">
        <v>0</v>
      </c>
      <c r="E17" s="107" t="n">
        <v>0</v>
      </c>
      <c r="F17" s="108" t="n">
        <v>0</v>
      </c>
      <c r="G17" s="107" t="n">
        <v>0</v>
      </c>
      <c r="H17" s="107" t="n">
        <f aca="false">E17+F17+G17</f>
        <v>0</v>
      </c>
    </row>
    <row r="18" s="16" customFormat="true" ht="11.25" hidden="false" customHeight="true" outlineLevel="0" collapsed="false">
      <c r="A18" s="106" t="n">
        <v>14</v>
      </c>
      <c r="B18" s="141" t="s">
        <v>10</v>
      </c>
      <c r="C18" s="141" t="s">
        <v>24</v>
      </c>
      <c r="D18" s="34" t="n">
        <v>0</v>
      </c>
      <c r="E18" s="107" t="n">
        <v>0</v>
      </c>
      <c r="F18" s="108" t="n">
        <v>0</v>
      </c>
      <c r="G18" s="107" t="n">
        <v>0</v>
      </c>
      <c r="H18" s="107" t="n">
        <f aca="false">E18+F18+G18</f>
        <v>0</v>
      </c>
    </row>
    <row r="19" s="16" customFormat="true" ht="11.25" hidden="false" customHeight="true" outlineLevel="0" collapsed="false">
      <c r="A19" s="106" t="n">
        <v>15</v>
      </c>
      <c r="B19" s="141" t="s">
        <v>10</v>
      </c>
      <c r="C19" s="141" t="s">
        <v>25</v>
      </c>
      <c r="D19" s="34" t="n">
        <v>0</v>
      </c>
      <c r="E19" s="107" t="n">
        <v>0</v>
      </c>
      <c r="F19" s="108" t="n">
        <v>0</v>
      </c>
      <c r="G19" s="107" t="n">
        <v>0</v>
      </c>
      <c r="H19" s="107" t="n">
        <f aca="false">E19+F19+G19</f>
        <v>0</v>
      </c>
    </row>
    <row r="20" s="16" customFormat="true" ht="11.25" hidden="false" customHeight="true" outlineLevel="0" collapsed="false">
      <c r="A20" s="106" t="n">
        <v>16</v>
      </c>
      <c r="B20" s="141" t="s">
        <v>10</v>
      </c>
      <c r="C20" s="141" t="s">
        <v>26</v>
      </c>
      <c r="D20" s="34" t="n">
        <v>0</v>
      </c>
      <c r="E20" s="107" t="n">
        <v>0</v>
      </c>
      <c r="F20" s="108" t="n">
        <v>0</v>
      </c>
      <c r="G20" s="107" t="n">
        <v>0</v>
      </c>
      <c r="H20" s="107" t="n">
        <f aca="false">E20+F20+G20</f>
        <v>0</v>
      </c>
    </row>
    <row r="21" s="16" customFormat="true" ht="11.25" hidden="false" customHeight="true" outlineLevel="0" collapsed="false">
      <c r="A21" s="106" t="n">
        <v>17</v>
      </c>
      <c r="B21" s="141" t="s">
        <v>10</v>
      </c>
      <c r="C21" s="141" t="s">
        <v>27</v>
      </c>
      <c r="D21" s="34" t="n">
        <v>0</v>
      </c>
      <c r="E21" s="107" t="n">
        <v>0</v>
      </c>
      <c r="F21" s="108" t="n">
        <v>0</v>
      </c>
      <c r="G21" s="107" t="n">
        <v>0</v>
      </c>
      <c r="H21" s="107" t="n">
        <f aca="false">E21+F21+G21</f>
        <v>0</v>
      </c>
    </row>
    <row r="22" s="16" customFormat="true" ht="11.25" hidden="false" customHeight="true" outlineLevel="0" collapsed="false">
      <c r="A22" s="106" t="n">
        <v>18</v>
      </c>
      <c r="B22" s="141" t="s">
        <v>10</v>
      </c>
      <c r="C22" s="141" t="s">
        <v>28</v>
      </c>
      <c r="D22" s="34" t="n">
        <v>0</v>
      </c>
      <c r="E22" s="107" t="n">
        <v>0</v>
      </c>
      <c r="F22" s="108" t="n">
        <v>0</v>
      </c>
      <c r="G22" s="107" t="n">
        <v>0</v>
      </c>
      <c r="H22" s="107" t="n">
        <f aca="false">E22+F22+G22</f>
        <v>0</v>
      </c>
    </row>
    <row r="23" s="16" customFormat="true" ht="11.25" hidden="false" customHeight="true" outlineLevel="0" collapsed="false">
      <c r="A23" s="106" t="n">
        <v>19</v>
      </c>
      <c r="B23" s="141" t="s">
        <v>10</v>
      </c>
      <c r="C23" s="141" t="s">
        <v>29</v>
      </c>
      <c r="D23" s="34" t="n">
        <v>0</v>
      </c>
      <c r="E23" s="107" t="n">
        <v>0</v>
      </c>
      <c r="F23" s="108" t="n">
        <v>0</v>
      </c>
      <c r="G23" s="107" t="n">
        <v>0</v>
      </c>
      <c r="H23" s="107" t="n">
        <f aca="false">E23+F23+G23</f>
        <v>0</v>
      </c>
    </row>
    <row r="24" s="16" customFormat="true" ht="11.25" hidden="false" customHeight="true" outlineLevel="0" collapsed="false">
      <c r="A24" s="106" t="n">
        <v>20</v>
      </c>
      <c r="B24" s="141" t="s">
        <v>10</v>
      </c>
      <c r="C24" s="141" t="s">
        <v>30</v>
      </c>
      <c r="D24" s="34" t="n">
        <v>0</v>
      </c>
      <c r="E24" s="107" t="n">
        <v>0</v>
      </c>
      <c r="F24" s="108" t="n">
        <v>0</v>
      </c>
      <c r="G24" s="107" t="n">
        <v>0</v>
      </c>
      <c r="H24" s="107" t="n">
        <f aca="false">E24+F24+G24</f>
        <v>0</v>
      </c>
    </row>
    <row r="25" s="16" customFormat="true" ht="11.25" hidden="false" customHeight="true" outlineLevel="0" collapsed="false">
      <c r="A25" s="106" t="n">
        <v>21</v>
      </c>
      <c r="B25" s="141" t="s">
        <v>10</v>
      </c>
      <c r="C25" s="141" t="s">
        <v>31</v>
      </c>
      <c r="D25" s="34" t="n">
        <v>91031</v>
      </c>
      <c r="E25" s="107" t="n">
        <v>0</v>
      </c>
      <c r="F25" s="108" t="n">
        <v>0</v>
      </c>
      <c r="G25" s="107" t="n">
        <v>0</v>
      </c>
      <c r="H25" s="107" t="n">
        <f aca="false">E25+F25+G25</f>
        <v>0</v>
      </c>
    </row>
    <row r="26" s="16" customFormat="true" ht="11.25" hidden="false" customHeight="true" outlineLevel="0" collapsed="false">
      <c r="A26" s="106" t="n">
        <v>22</v>
      </c>
      <c r="B26" s="141" t="s">
        <v>10</v>
      </c>
      <c r="C26" s="141" t="s">
        <v>32</v>
      </c>
      <c r="D26" s="34" t="n">
        <v>0</v>
      </c>
      <c r="E26" s="107" t="n">
        <v>0</v>
      </c>
      <c r="F26" s="108" t="n">
        <v>0</v>
      </c>
      <c r="G26" s="107" t="n">
        <v>0</v>
      </c>
      <c r="H26" s="107" t="n">
        <f aca="false">E26+F26+G26</f>
        <v>0</v>
      </c>
    </row>
    <row r="27" s="16" customFormat="true" ht="11.25" hidden="false" customHeight="true" outlineLevel="0" collapsed="false">
      <c r="A27" s="106" t="n">
        <v>23</v>
      </c>
      <c r="B27" s="141" t="s">
        <v>10</v>
      </c>
      <c r="C27" s="141" t="s">
        <v>33</v>
      </c>
      <c r="D27" s="34" t="n">
        <v>0</v>
      </c>
      <c r="E27" s="107" t="n">
        <v>0</v>
      </c>
      <c r="F27" s="108" t="n">
        <v>0</v>
      </c>
      <c r="G27" s="107" t="n">
        <v>0</v>
      </c>
      <c r="H27" s="107" t="n">
        <f aca="false">E27+F27+G27</f>
        <v>0</v>
      </c>
    </row>
    <row r="28" s="16" customFormat="true" ht="11.25" hidden="false" customHeight="true" outlineLevel="0" collapsed="false">
      <c r="A28" s="106" t="n">
        <v>24</v>
      </c>
      <c r="B28" s="141" t="s">
        <v>10</v>
      </c>
      <c r="C28" s="141" t="s">
        <v>34</v>
      </c>
      <c r="D28" s="109" t="n">
        <v>0</v>
      </c>
      <c r="E28" s="107" t="n">
        <v>0</v>
      </c>
      <c r="F28" s="108" t="n">
        <v>0</v>
      </c>
      <c r="G28" s="107" t="n">
        <v>0</v>
      </c>
      <c r="H28" s="107" t="n">
        <f aca="false">E28+F28+G28</f>
        <v>0</v>
      </c>
    </row>
    <row r="29" s="16" customFormat="true" ht="11.25" hidden="false" customHeight="true" outlineLevel="0" collapsed="false">
      <c r="A29" s="106" t="n">
        <v>25</v>
      </c>
      <c r="B29" s="141" t="s">
        <v>10</v>
      </c>
      <c r="C29" s="141" t="s">
        <v>35</v>
      </c>
      <c r="D29" s="34" t="n">
        <v>0</v>
      </c>
      <c r="E29" s="107" t="n">
        <v>0</v>
      </c>
      <c r="F29" s="108" t="n">
        <v>0</v>
      </c>
      <c r="G29" s="107" t="n">
        <v>0</v>
      </c>
      <c r="H29" s="107" t="n">
        <f aca="false">E29+F29+G29</f>
        <v>0</v>
      </c>
    </row>
    <row r="30" s="16" customFormat="true" ht="11.25" hidden="false" customHeight="true" outlineLevel="0" collapsed="false">
      <c r="A30" s="106" t="n">
        <v>26</v>
      </c>
      <c r="B30" s="141" t="s">
        <v>10</v>
      </c>
      <c r="C30" s="141" t="s">
        <v>36</v>
      </c>
      <c r="D30" s="34" t="n">
        <v>0</v>
      </c>
      <c r="E30" s="107" t="n">
        <v>0</v>
      </c>
      <c r="F30" s="108" t="n">
        <v>0</v>
      </c>
      <c r="G30" s="107" t="n">
        <v>0</v>
      </c>
      <c r="H30" s="107" t="n">
        <f aca="false">E30+F30+G30</f>
        <v>0</v>
      </c>
    </row>
    <row r="31" s="16" customFormat="true" ht="11.25" hidden="false" customHeight="true" outlineLevel="0" collapsed="false">
      <c r="A31" s="106" t="n">
        <v>27</v>
      </c>
      <c r="B31" s="141" t="s">
        <v>10</v>
      </c>
      <c r="C31" s="141" t="s">
        <v>37</v>
      </c>
      <c r="D31" s="34" t="n">
        <v>0</v>
      </c>
      <c r="E31" s="107" t="n">
        <v>0</v>
      </c>
      <c r="F31" s="108" t="n">
        <v>0</v>
      </c>
      <c r="G31" s="107" t="n">
        <v>0</v>
      </c>
      <c r="H31" s="107" t="n">
        <f aca="false">E31+F31+G31</f>
        <v>0</v>
      </c>
    </row>
    <row r="32" s="16" customFormat="true" ht="11.25" hidden="false" customHeight="true" outlineLevel="0" collapsed="false">
      <c r="A32" s="106" t="n">
        <v>28</v>
      </c>
      <c r="B32" s="141" t="s">
        <v>10</v>
      </c>
      <c r="C32" s="141" t="s">
        <v>38</v>
      </c>
      <c r="D32" s="34" t="n">
        <v>0</v>
      </c>
      <c r="E32" s="107" t="n">
        <v>0</v>
      </c>
      <c r="F32" s="108" t="n">
        <v>0</v>
      </c>
      <c r="G32" s="107" t="n">
        <v>0</v>
      </c>
      <c r="H32" s="107" t="n">
        <f aca="false">E32+F32+G32</f>
        <v>0</v>
      </c>
    </row>
    <row r="33" s="16" customFormat="true" ht="11.25" hidden="false" customHeight="true" outlineLevel="0" collapsed="false">
      <c r="A33" s="106" t="n">
        <v>29</v>
      </c>
      <c r="B33" s="141" t="s">
        <v>10</v>
      </c>
      <c r="C33" s="141" t="s">
        <v>39</v>
      </c>
      <c r="D33" s="34" t="n">
        <v>0</v>
      </c>
      <c r="E33" s="107" t="n">
        <v>0</v>
      </c>
      <c r="F33" s="108" t="n">
        <v>0</v>
      </c>
      <c r="G33" s="107" t="n">
        <v>0</v>
      </c>
      <c r="H33" s="107" t="n">
        <f aca="false">E33+F33+G33</f>
        <v>0</v>
      </c>
    </row>
    <row r="34" s="16" customFormat="true" ht="11.25" hidden="false" customHeight="true" outlineLevel="0" collapsed="false">
      <c r="A34" s="106" t="n">
        <v>30</v>
      </c>
      <c r="B34" s="141" t="s">
        <v>10</v>
      </c>
      <c r="C34" s="141" t="s">
        <v>40</v>
      </c>
      <c r="D34" s="34" t="n">
        <v>0</v>
      </c>
      <c r="E34" s="107" t="n">
        <v>0</v>
      </c>
      <c r="F34" s="108" t="n">
        <v>0</v>
      </c>
      <c r="G34" s="107" t="n">
        <v>0</v>
      </c>
      <c r="H34" s="107" t="n">
        <f aca="false">E34+F34+G34</f>
        <v>0</v>
      </c>
    </row>
    <row r="35" s="16" customFormat="true" ht="11.25" hidden="false" customHeight="true" outlineLevel="0" collapsed="false">
      <c r="A35" s="106" t="n">
        <v>31</v>
      </c>
      <c r="B35" s="141" t="s">
        <v>10</v>
      </c>
      <c r="C35" s="141" t="s">
        <v>41</v>
      </c>
      <c r="D35" s="34" t="n">
        <v>0</v>
      </c>
      <c r="E35" s="107" t="n">
        <v>0</v>
      </c>
      <c r="F35" s="108" t="n">
        <v>0</v>
      </c>
      <c r="G35" s="107" t="n">
        <v>0</v>
      </c>
      <c r="H35" s="107" t="n">
        <f aca="false">E35+F35+G35</f>
        <v>0</v>
      </c>
    </row>
    <row r="36" s="16" customFormat="true" ht="11.25" hidden="false" customHeight="true" outlineLevel="0" collapsed="false">
      <c r="A36" s="106" t="n">
        <v>32</v>
      </c>
      <c r="B36" s="141" t="s">
        <v>10</v>
      </c>
      <c r="C36" s="141" t="s">
        <v>42</v>
      </c>
      <c r="D36" s="34" t="n">
        <v>345600</v>
      </c>
      <c r="E36" s="107" t="n">
        <v>0</v>
      </c>
      <c r="F36" s="108" t="n">
        <v>0</v>
      </c>
      <c r="G36" s="107" t="n">
        <v>0</v>
      </c>
      <c r="H36" s="107" t="n">
        <f aca="false">E36+F36+G36</f>
        <v>0</v>
      </c>
    </row>
    <row r="37" s="16" customFormat="true" ht="11.25" hidden="false" customHeight="true" outlineLevel="0" collapsed="false">
      <c r="A37" s="106" t="n">
        <v>33</v>
      </c>
      <c r="B37" s="141" t="s">
        <v>10</v>
      </c>
      <c r="C37" s="141" t="s">
        <v>43</v>
      </c>
      <c r="D37" s="34" t="n">
        <v>140000</v>
      </c>
      <c r="E37" s="107" t="n">
        <v>0</v>
      </c>
      <c r="F37" s="108" t="n">
        <v>0</v>
      </c>
      <c r="G37" s="107" t="n">
        <v>0</v>
      </c>
      <c r="H37" s="107" t="n">
        <f aca="false">E37+F37+G37</f>
        <v>0</v>
      </c>
    </row>
    <row r="38" s="16" customFormat="true" ht="11.25" hidden="false" customHeight="true" outlineLevel="0" collapsed="false">
      <c r="A38" s="106" t="n">
        <v>34</v>
      </c>
      <c r="B38" s="141" t="s">
        <v>10</v>
      </c>
      <c r="C38" s="141" t="s">
        <v>44</v>
      </c>
      <c r="D38" s="34" t="n">
        <v>0</v>
      </c>
      <c r="E38" s="107" t="n">
        <v>0</v>
      </c>
      <c r="F38" s="108" t="n">
        <v>0</v>
      </c>
      <c r="G38" s="107" t="n">
        <v>0</v>
      </c>
      <c r="H38" s="107" t="n">
        <f aca="false">E38+F38+G38</f>
        <v>0</v>
      </c>
    </row>
    <row r="39" s="16" customFormat="true" ht="11.25" hidden="false" customHeight="true" outlineLevel="0" collapsed="false">
      <c r="A39" s="106" t="n">
        <v>35</v>
      </c>
      <c r="B39" s="141" t="s">
        <v>10</v>
      </c>
      <c r="C39" s="141" t="s">
        <v>45</v>
      </c>
      <c r="D39" s="34" t="n">
        <v>0</v>
      </c>
      <c r="E39" s="107" t="n">
        <v>0</v>
      </c>
      <c r="F39" s="108" t="n">
        <v>0</v>
      </c>
      <c r="G39" s="107" t="n">
        <v>0</v>
      </c>
      <c r="H39" s="107" t="n">
        <f aca="false">E39+F39+G39</f>
        <v>0</v>
      </c>
    </row>
    <row r="40" s="16" customFormat="true" ht="11.25" hidden="false" customHeight="true" outlineLevel="0" collapsed="false">
      <c r="A40" s="106" t="n">
        <v>36</v>
      </c>
      <c r="B40" s="141" t="s">
        <v>10</v>
      </c>
      <c r="C40" s="141" t="s">
        <v>46</v>
      </c>
      <c r="D40" s="34" t="n">
        <v>111840</v>
      </c>
      <c r="E40" s="107" t="n">
        <v>0</v>
      </c>
      <c r="F40" s="108" t="n">
        <v>0</v>
      </c>
      <c r="G40" s="107" t="n">
        <v>0</v>
      </c>
      <c r="H40" s="107" t="n">
        <f aca="false">E40+F40+G40</f>
        <v>0</v>
      </c>
    </row>
    <row r="41" s="16" customFormat="true" ht="11.25" hidden="false" customHeight="true" outlineLevel="0" collapsed="false">
      <c r="A41" s="106" t="n">
        <v>37</v>
      </c>
      <c r="B41" s="141" t="s">
        <v>10</v>
      </c>
      <c r="C41" s="141" t="s">
        <v>47</v>
      </c>
      <c r="D41" s="34" t="n">
        <v>0</v>
      </c>
      <c r="E41" s="107" t="n">
        <v>0</v>
      </c>
      <c r="F41" s="108" t="n">
        <v>0</v>
      </c>
      <c r="G41" s="107" t="n">
        <v>0</v>
      </c>
      <c r="H41" s="107" t="n">
        <f aca="false">E41+F41+G41</f>
        <v>0</v>
      </c>
    </row>
    <row r="42" s="16" customFormat="true" ht="11.25" hidden="false" customHeight="true" outlineLevel="0" collapsed="false">
      <c r="A42" s="106" t="n">
        <v>38</v>
      </c>
      <c r="B42" s="141" t="s">
        <v>10</v>
      </c>
      <c r="C42" s="141" t="s">
        <v>48</v>
      </c>
      <c r="D42" s="34" t="n">
        <v>0</v>
      </c>
      <c r="E42" s="107" t="n">
        <v>0</v>
      </c>
      <c r="F42" s="108" t="n">
        <v>0</v>
      </c>
      <c r="G42" s="107" t="n">
        <v>0</v>
      </c>
      <c r="H42" s="107" t="n">
        <f aca="false">E42+F42+G42</f>
        <v>0</v>
      </c>
    </row>
    <row r="43" s="16" customFormat="true" ht="11.25" hidden="false" customHeight="true" outlineLevel="0" collapsed="false">
      <c r="A43" s="106" t="n">
        <v>39</v>
      </c>
      <c r="B43" s="141" t="s">
        <v>10</v>
      </c>
      <c r="C43" s="141" t="s">
        <v>49</v>
      </c>
      <c r="D43" s="34" t="n">
        <v>0</v>
      </c>
      <c r="E43" s="107" t="n">
        <v>0</v>
      </c>
      <c r="F43" s="108" t="n">
        <v>0</v>
      </c>
      <c r="G43" s="107" t="n">
        <v>0</v>
      </c>
      <c r="H43" s="107" t="n">
        <f aca="false">E43+F43+G43</f>
        <v>0</v>
      </c>
    </row>
    <row r="44" s="16" customFormat="true" ht="11.25" hidden="false" customHeight="true" outlineLevel="0" collapsed="false">
      <c r="A44" s="106" t="n">
        <v>40</v>
      </c>
      <c r="B44" s="141" t="s">
        <v>10</v>
      </c>
      <c r="C44" s="141" t="s">
        <v>50</v>
      </c>
      <c r="D44" s="34" t="n">
        <v>0</v>
      </c>
      <c r="E44" s="107" t="n">
        <v>0</v>
      </c>
      <c r="F44" s="108" t="n">
        <v>0</v>
      </c>
      <c r="G44" s="107" t="n">
        <v>0</v>
      </c>
      <c r="H44" s="107" t="n">
        <f aca="false">E44+F44+G44</f>
        <v>0</v>
      </c>
    </row>
    <row r="45" s="16" customFormat="true" ht="11.25" hidden="false" customHeight="true" outlineLevel="0" collapsed="false">
      <c r="A45" s="106" t="n">
        <v>41</v>
      </c>
      <c r="B45" s="141" t="s">
        <v>10</v>
      </c>
      <c r="C45" s="141" t="s">
        <v>51</v>
      </c>
      <c r="D45" s="34" t="n">
        <v>0</v>
      </c>
      <c r="E45" s="107" t="n">
        <v>0</v>
      </c>
      <c r="F45" s="108" t="n">
        <v>0</v>
      </c>
      <c r="G45" s="107" t="n">
        <v>0</v>
      </c>
      <c r="H45" s="107" t="n">
        <f aca="false">E45+F45+G45</f>
        <v>0</v>
      </c>
    </row>
    <row r="46" s="16" customFormat="true" ht="11.25" hidden="false" customHeight="true" outlineLevel="0" collapsed="false">
      <c r="A46" s="106" t="n">
        <v>42</v>
      </c>
      <c r="B46" s="141" t="s">
        <v>10</v>
      </c>
      <c r="C46" s="141" t="s">
        <v>52</v>
      </c>
      <c r="D46" s="34" t="n">
        <v>0</v>
      </c>
      <c r="E46" s="107" t="n">
        <v>0</v>
      </c>
      <c r="F46" s="108" t="n">
        <v>0</v>
      </c>
      <c r="G46" s="107" t="n">
        <v>0</v>
      </c>
      <c r="H46" s="107" t="n">
        <f aca="false">E46+F46+G46</f>
        <v>0</v>
      </c>
    </row>
    <row r="47" s="16" customFormat="true" ht="11.25" hidden="false" customHeight="true" outlineLevel="0" collapsed="false">
      <c r="A47" s="106" t="n">
        <v>43</v>
      </c>
      <c r="B47" s="141" t="s">
        <v>10</v>
      </c>
      <c r="C47" s="141" t="s">
        <v>53</v>
      </c>
      <c r="D47" s="34" t="n">
        <v>0</v>
      </c>
      <c r="E47" s="107" t="n">
        <v>0</v>
      </c>
      <c r="F47" s="108" t="n">
        <v>0</v>
      </c>
      <c r="G47" s="107" t="n">
        <v>0</v>
      </c>
      <c r="H47" s="107" t="n">
        <f aca="false">E47+F47+G47</f>
        <v>0</v>
      </c>
    </row>
    <row r="48" s="16" customFormat="true" ht="11.25" hidden="false" customHeight="true" outlineLevel="0" collapsed="false">
      <c r="A48" s="106" t="n">
        <v>44</v>
      </c>
      <c r="B48" s="141" t="s">
        <v>10</v>
      </c>
      <c r="C48" s="141" t="s">
        <v>54</v>
      </c>
      <c r="D48" s="34" t="n">
        <v>0</v>
      </c>
      <c r="E48" s="107" t="n">
        <v>0</v>
      </c>
      <c r="F48" s="108" t="n">
        <v>0</v>
      </c>
      <c r="G48" s="107" t="n">
        <v>0</v>
      </c>
      <c r="H48" s="107" t="n">
        <f aca="false">E48+F48+G48</f>
        <v>0</v>
      </c>
    </row>
    <row r="49" s="16" customFormat="true" ht="11.25" hidden="false" customHeight="true" outlineLevel="0" collapsed="false">
      <c r="A49" s="106" t="n">
        <v>45</v>
      </c>
      <c r="B49" s="141" t="s">
        <v>10</v>
      </c>
      <c r="C49" s="141" t="s">
        <v>55</v>
      </c>
      <c r="D49" s="34" t="n">
        <v>0</v>
      </c>
      <c r="E49" s="107" t="n">
        <v>0</v>
      </c>
      <c r="F49" s="108" t="n">
        <v>0</v>
      </c>
      <c r="G49" s="107" t="n">
        <v>0</v>
      </c>
      <c r="H49" s="107" t="n">
        <f aca="false">E49+F49+G49</f>
        <v>0</v>
      </c>
    </row>
    <row r="50" s="16" customFormat="true" ht="11.25" hidden="false" customHeight="true" outlineLevel="0" collapsed="false">
      <c r="A50" s="106" t="n">
        <v>46</v>
      </c>
      <c r="B50" s="141" t="s">
        <v>10</v>
      </c>
      <c r="C50" s="141" t="s">
        <v>56</v>
      </c>
      <c r="D50" s="34" t="n">
        <v>0</v>
      </c>
      <c r="E50" s="107" t="n">
        <v>0</v>
      </c>
      <c r="F50" s="108" t="n">
        <v>0</v>
      </c>
      <c r="G50" s="107" t="n">
        <v>0</v>
      </c>
      <c r="H50" s="107" t="n">
        <f aca="false">E50+F50+G50</f>
        <v>0</v>
      </c>
    </row>
    <row r="51" s="16" customFormat="true" ht="11.25" hidden="false" customHeight="true" outlineLevel="0" collapsed="false">
      <c r="A51" s="106" t="n">
        <v>47</v>
      </c>
      <c r="B51" s="141" t="s">
        <v>10</v>
      </c>
      <c r="C51" s="141" t="s">
        <v>57</v>
      </c>
      <c r="D51" s="34" t="n">
        <v>0</v>
      </c>
      <c r="E51" s="107" t="n">
        <v>0</v>
      </c>
      <c r="F51" s="108" t="n">
        <v>0</v>
      </c>
      <c r="G51" s="107" t="n">
        <v>0</v>
      </c>
      <c r="H51" s="107" t="n">
        <f aca="false">E51+F51+G51</f>
        <v>0</v>
      </c>
    </row>
    <row r="52" s="16" customFormat="true" ht="11.25" hidden="false" customHeight="true" outlineLevel="0" collapsed="false">
      <c r="A52" s="106" t="n">
        <v>48</v>
      </c>
      <c r="B52" s="141" t="s">
        <v>10</v>
      </c>
      <c r="C52" s="141" t="s">
        <v>58</v>
      </c>
      <c r="D52" s="34" t="n">
        <v>0</v>
      </c>
      <c r="E52" s="107" t="n">
        <v>0</v>
      </c>
      <c r="F52" s="108" t="n">
        <v>0</v>
      </c>
      <c r="G52" s="107" t="n">
        <v>0</v>
      </c>
      <c r="H52" s="107" t="n">
        <f aca="false">E52+F52+G52</f>
        <v>0</v>
      </c>
    </row>
    <row r="53" s="16" customFormat="true" ht="11.25" hidden="false" customHeight="true" outlineLevel="0" collapsed="false">
      <c r="A53" s="106" t="n">
        <v>49</v>
      </c>
      <c r="B53" s="141" t="s">
        <v>10</v>
      </c>
      <c r="C53" s="141" t="s">
        <v>59</v>
      </c>
      <c r="D53" s="34" t="n">
        <v>0</v>
      </c>
      <c r="E53" s="107" t="n">
        <v>0</v>
      </c>
      <c r="F53" s="108" t="n">
        <v>0</v>
      </c>
      <c r="G53" s="107" t="n">
        <v>0</v>
      </c>
      <c r="H53" s="107" t="n">
        <f aca="false">E53+F53+G53</f>
        <v>0</v>
      </c>
    </row>
    <row r="54" s="16" customFormat="true" ht="11.25" hidden="false" customHeight="true" outlineLevel="0" collapsed="false">
      <c r="A54" s="106" t="n">
        <v>50</v>
      </c>
      <c r="B54" s="141" t="s">
        <v>60</v>
      </c>
      <c r="C54" s="143" t="s">
        <v>61</v>
      </c>
      <c r="D54" s="34" t="n">
        <v>24999</v>
      </c>
      <c r="E54" s="107" t="n">
        <v>0</v>
      </c>
      <c r="F54" s="108" t="n">
        <v>0</v>
      </c>
      <c r="G54" s="107" t="n">
        <v>0</v>
      </c>
      <c r="H54" s="107" t="n">
        <f aca="false">E54+F54+G54</f>
        <v>0</v>
      </c>
    </row>
    <row r="55" s="16" customFormat="true" ht="11.25" hidden="false" customHeight="true" outlineLevel="0" collapsed="false">
      <c r="A55" s="106" t="n">
        <v>51</v>
      </c>
      <c r="B55" s="141" t="s">
        <v>60</v>
      </c>
      <c r="C55" s="143" t="s">
        <v>62</v>
      </c>
      <c r="D55" s="34" t="n">
        <v>0</v>
      </c>
      <c r="E55" s="107" t="n">
        <v>0</v>
      </c>
      <c r="F55" s="108" t="n">
        <v>0</v>
      </c>
      <c r="G55" s="107" t="n">
        <v>0</v>
      </c>
      <c r="H55" s="107" t="n">
        <f aca="false">E55+F55+G55</f>
        <v>0</v>
      </c>
    </row>
    <row r="56" s="16" customFormat="true" ht="11.25" hidden="false" customHeight="true" outlineLevel="0" collapsed="false">
      <c r="A56" s="106" t="n">
        <v>52</v>
      </c>
      <c r="B56" s="141" t="s">
        <v>60</v>
      </c>
      <c r="C56" s="143" t="s">
        <v>63</v>
      </c>
      <c r="D56" s="34" t="n">
        <v>0</v>
      </c>
      <c r="E56" s="107" t="n">
        <v>0</v>
      </c>
      <c r="F56" s="108" t="n">
        <v>0</v>
      </c>
      <c r="G56" s="107" t="n">
        <v>0</v>
      </c>
      <c r="H56" s="107" t="n">
        <f aca="false">E56+F56+G56</f>
        <v>0</v>
      </c>
    </row>
    <row r="57" s="16" customFormat="true" ht="11.25" hidden="false" customHeight="true" outlineLevel="0" collapsed="false">
      <c r="A57" s="106" t="n">
        <v>53</v>
      </c>
      <c r="B57" s="141" t="s">
        <v>60</v>
      </c>
      <c r="C57" s="143" t="s">
        <v>64</v>
      </c>
      <c r="D57" s="34" t="n">
        <v>0</v>
      </c>
      <c r="E57" s="107" t="n">
        <v>0</v>
      </c>
      <c r="F57" s="108" t="n">
        <v>0</v>
      </c>
      <c r="G57" s="107" t="n">
        <v>0</v>
      </c>
      <c r="H57" s="107" t="n">
        <f aca="false">E57+F57+G57</f>
        <v>0</v>
      </c>
    </row>
    <row r="58" s="16" customFormat="true" ht="11.25" hidden="false" customHeight="true" outlineLevel="0" collapsed="false">
      <c r="A58" s="106" t="n">
        <v>54</v>
      </c>
      <c r="B58" s="141" t="s">
        <v>60</v>
      </c>
      <c r="C58" s="143" t="s">
        <v>65</v>
      </c>
      <c r="D58" s="34" t="n">
        <v>0</v>
      </c>
      <c r="E58" s="107" t="n">
        <v>0</v>
      </c>
      <c r="F58" s="108" t="n">
        <v>0</v>
      </c>
      <c r="G58" s="107" t="n">
        <v>0</v>
      </c>
      <c r="H58" s="107" t="n">
        <f aca="false">E58+F58+G58</f>
        <v>0</v>
      </c>
    </row>
    <row r="59" s="16" customFormat="true" ht="11.25" hidden="false" customHeight="true" outlineLevel="0" collapsed="false">
      <c r="A59" s="106" t="n">
        <v>55</v>
      </c>
      <c r="B59" s="141" t="s">
        <v>60</v>
      </c>
      <c r="C59" s="143" t="s">
        <v>66</v>
      </c>
      <c r="D59" s="34" t="n">
        <v>0</v>
      </c>
      <c r="E59" s="107" t="n">
        <v>0</v>
      </c>
      <c r="F59" s="108" t="n">
        <v>0</v>
      </c>
      <c r="G59" s="107" t="n">
        <v>0</v>
      </c>
      <c r="H59" s="107" t="n">
        <f aca="false">E59+F59+G59</f>
        <v>0</v>
      </c>
    </row>
    <row r="60" s="16" customFormat="true" ht="11.25" hidden="false" customHeight="true" outlineLevel="0" collapsed="false">
      <c r="A60" s="106" t="n">
        <v>56</v>
      </c>
      <c r="B60" s="141" t="s">
        <v>60</v>
      </c>
      <c r="C60" s="143" t="s">
        <v>67</v>
      </c>
      <c r="D60" s="34" t="n">
        <v>0</v>
      </c>
      <c r="E60" s="107" t="n">
        <v>0</v>
      </c>
      <c r="F60" s="108" t="n">
        <v>0</v>
      </c>
      <c r="G60" s="107" t="n">
        <v>0</v>
      </c>
      <c r="H60" s="107" t="n">
        <f aca="false">E60+F60+G60</f>
        <v>0</v>
      </c>
    </row>
    <row r="61" s="16" customFormat="true" ht="11.25" hidden="false" customHeight="true" outlineLevel="0" collapsed="false">
      <c r="A61" s="106" t="n">
        <v>57</v>
      </c>
      <c r="B61" s="141" t="s">
        <v>60</v>
      </c>
      <c r="C61" s="143" t="s">
        <v>68</v>
      </c>
      <c r="D61" s="34" t="n">
        <v>0</v>
      </c>
      <c r="E61" s="107" t="n">
        <v>0</v>
      </c>
      <c r="F61" s="108" t="n">
        <v>0</v>
      </c>
      <c r="G61" s="107" t="n">
        <v>0</v>
      </c>
      <c r="H61" s="107" t="n">
        <f aca="false">E61+F61+G61</f>
        <v>0</v>
      </c>
    </row>
    <row r="62" s="16" customFormat="true" ht="11.25" hidden="false" customHeight="true" outlineLevel="0" collapsed="false">
      <c r="A62" s="106" t="n">
        <v>58</v>
      </c>
      <c r="B62" s="141" t="s">
        <v>60</v>
      </c>
      <c r="C62" s="143" t="s">
        <v>69</v>
      </c>
      <c r="D62" s="34" t="n">
        <v>0</v>
      </c>
      <c r="E62" s="107" t="n">
        <v>0</v>
      </c>
      <c r="F62" s="108" t="n">
        <v>0</v>
      </c>
      <c r="G62" s="107" t="n">
        <v>0</v>
      </c>
      <c r="H62" s="107" t="n">
        <f aca="false">E62+F62+G62</f>
        <v>0</v>
      </c>
    </row>
    <row r="63" s="16" customFormat="true" ht="11.25" hidden="false" customHeight="true" outlineLevel="0" collapsed="false">
      <c r="A63" s="106" t="n">
        <v>59</v>
      </c>
      <c r="B63" s="141" t="s">
        <v>60</v>
      </c>
      <c r="C63" s="143" t="s">
        <v>70</v>
      </c>
      <c r="D63" s="34" t="n">
        <v>0</v>
      </c>
      <c r="E63" s="107" t="n">
        <v>0</v>
      </c>
      <c r="F63" s="108" t="n">
        <v>0</v>
      </c>
      <c r="G63" s="107" t="n">
        <v>0</v>
      </c>
      <c r="H63" s="107" t="n">
        <f aca="false">E63+F63+G63</f>
        <v>0</v>
      </c>
    </row>
    <row r="64" s="16" customFormat="true" ht="11.25" hidden="false" customHeight="true" outlineLevel="0" collapsed="false">
      <c r="A64" s="106" t="n">
        <v>60</v>
      </c>
      <c r="B64" s="141" t="s">
        <v>60</v>
      </c>
      <c r="C64" s="143" t="s">
        <v>71</v>
      </c>
      <c r="D64" s="34" t="n">
        <v>0</v>
      </c>
      <c r="E64" s="107" t="n">
        <v>0</v>
      </c>
      <c r="F64" s="108" t="n">
        <v>0</v>
      </c>
      <c r="G64" s="107" t="n">
        <v>0</v>
      </c>
      <c r="H64" s="107" t="n">
        <f aca="false">E64+F64+G64</f>
        <v>0</v>
      </c>
    </row>
    <row r="65" s="16" customFormat="true" ht="11.25" hidden="false" customHeight="true" outlineLevel="0" collapsed="false">
      <c r="A65" s="106" t="n">
        <v>61</v>
      </c>
      <c r="B65" s="141" t="s">
        <v>60</v>
      </c>
      <c r="C65" s="143" t="s">
        <v>72</v>
      </c>
      <c r="D65" s="34" t="n">
        <v>0</v>
      </c>
      <c r="E65" s="107" t="n">
        <v>0</v>
      </c>
      <c r="F65" s="108" t="n">
        <v>0</v>
      </c>
      <c r="G65" s="107" t="n">
        <v>0</v>
      </c>
      <c r="H65" s="107" t="n">
        <f aca="false">E65+F65+G65</f>
        <v>0</v>
      </c>
    </row>
    <row r="66" s="16" customFormat="true" ht="11.25" hidden="false" customHeight="true" outlineLevel="0" collapsed="false">
      <c r="A66" s="106" t="n">
        <v>62</v>
      </c>
      <c r="B66" s="141" t="s">
        <v>60</v>
      </c>
      <c r="C66" s="143" t="s">
        <v>73</v>
      </c>
      <c r="D66" s="34" t="n">
        <v>0</v>
      </c>
      <c r="E66" s="107" t="n">
        <v>0</v>
      </c>
      <c r="F66" s="108" t="n">
        <v>0</v>
      </c>
      <c r="G66" s="107" t="n">
        <v>0</v>
      </c>
      <c r="H66" s="107" t="n">
        <f aca="false">E66+F66+G66</f>
        <v>0</v>
      </c>
    </row>
    <row r="67" s="20" customFormat="true" ht="11.25" hidden="false" customHeight="true" outlineLevel="0" collapsed="false">
      <c r="A67" s="106" t="n">
        <v>63</v>
      </c>
      <c r="B67" s="141" t="s">
        <v>60</v>
      </c>
      <c r="C67" s="143" t="s">
        <v>74</v>
      </c>
      <c r="D67" s="34" t="n">
        <v>0</v>
      </c>
      <c r="E67" s="107" t="n">
        <v>0</v>
      </c>
      <c r="F67" s="108" t="n">
        <v>0</v>
      </c>
      <c r="G67" s="107" t="n">
        <v>0</v>
      </c>
      <c r="H67" s="107" t="n">
        <f aca="false">E67+F67+G67</f>
        <v>0</v>
      </c>
    </row>
    <row r="68" s="16" customFormat="true" ht="11.25" hidden="false" customHeight="true" outlineLevel="0" collapsed="false">
      <c r="A68" s="106" t="n">
        <v>64</v>
      </c>
      <c r="B68" s="141" t="s">
        <v>60</v>
      </c>
      <c r="C68" s="143" t="s">
        <v>75</v>
      </c>
      <c r="D68" s="34" t="n">
        <v>0</v>
      </c>
      <c r="E68" s="107" t="n">
        <v>0</v>
      </c>
      <c r="F68" s="108" t="n">
        <v>0</v>
      </c>
      <c r="G68" s="107" t="n">
        <v>0</v>
      </c>
      <c r="H68" s="107" t="n">
        <f aca="false">E68+F68+G68</f>
        <v>0</v>
      </c>
    </row>
    <row r="69" s="16" customFormat="true" ht="11.25" hidden="false" customHeight="true" outlineLevel="0" collapsed="false">
      <c r="A69" s="106" t="n">
        <v>65</v>
      </c>
      <c r="B69" s="141" t="s">
        <v>60</v>
      </c>
      <c r="C69" s="143" t="s">
        <v>76</v>
      </c>
      <c r="D69" s="34" t="n">
        <v>0</v>
      </c>
      <c r="E69" s="107" t="n">
        <v>0</v>
      </c>
      <c r="F69" s="108" t="n">
        <v>0</v>
      </c>
      <c r="G69" s="107" t="n">
        <v>0</v>
      </c>
      <c r="H69" s="107" t="n">
        <f aca="false">E69+F69+G69</f>
        <v>0</v>
      </c>
    </row>
    <row r="70" s="16" customFormat="true" ht="11.25" hidden="false" customHeight="true" outlineLevel="0" collapsed="false">
      <c r="A70" s="106" t="n">
        <v>66</v>
      </c>
      <c r="B70" s="141" t="s">
        <v>60</v>
      </c>
      <c r="C70" s="143" t="s">
        <v>77</v>
      </c>
      <c r="D70" s="34" t="n">
        <v>21600</v>
      </c>
      <c r="E70" s="107" t="n">
        <v>0</v>
      </c>
      <c r="F70" s="108" t="n">
        <v>0</v>
      </c>
      <c r="G70" s="107" t="n">
        <v>0</v>
      </c>
      <c r="H70" s="107" t="n">
        <f aca="false">E70+F70+G70</f>
        <v>0</v>
      </c>
    </row>
    <row r="71" s="16" customFormat="true" ht="11.25" hidden="false" customHeight="true" outlineLevel="0" collapsed="false">
      <c r="A71" s="106" t="n">
        <v>67</v>
      </c>
      <c r="B71" s="141" t="s">
        <v>60</v>
      </c>
      <c r="C71" s="143" t="s">
        <v>78</v>
      </c>
      <c r="D71" s="34" t="n">
        <v>0</v>
      </c>
      <c r="E71" s="107" t="n">
        <v>0</v>
      </c>
      <c r="F71" s="108" t="n">
        <v>0</v>
      </c>
      <c r="G71" s="107" t="n">
        <v>0</v>
      </c>
      <c r="H71" s="107" t="n">
        <f aca="false">E71+F71+G71</f>
        <v>0</v>
      </c>
    </row>
    <row r="72" s="16" customFormat="true" ht="11.25" hidden="false" customHeight="true" outlineLevel="0" collapsed="false">
      <c r="A72" s="106" t="n">
        <v>68</v>
      </c>
      <c r="B72" s="141" t="s">
        <v>60</v>
      </c>
      <c r="C72" s="143" t="s">
        <v>79</v>
      </c>
      <c r="D72" s="34" t="n">
        <v>0</v>
      </c>
      <c r="E72" s="107" t="n">
        <v>0</v>
      </c>
      <c r="F72" s="108" t="n">
        <v>0</v>
      </c>
      <c r="G72" s="107" t="n">
        <v>0</v>
      </c>
      <c r="H72" s="107" t="n">
        <f aca="false">E72+F72+G72</f>
        <v>0</v>
      </c>
    </row>
    <row r="73" s="16" customFormat="true" ht="11.25" hidden="false" customHeight="true" outlineLevel="0" collapsed="false">
      <c r="A73" s="106" t="n">
        <v>69</v>
      </c>
      <c r="B73" s="141" t="s">
        <v>60</v>
      </c>
      <c r="C73" s="143" t="s">
        <v>80</v>
      </c>
      <c r="D73" s="34" t="n">
        <v>0</v>
      </c>
      <c r="E73" s="107" t="n">
        <v>0</v>
      </c>
      <c r="F73" s="108" t="n">
        <v>0</v>
      </c>
      <c r="G73" s="107" t="n">
        <v>0</v>
      </c>
      <c r="H73" s="107" t="n">
        <f aca="false">E73+F73+G73</f>
        <v>0</v>
      </c>
    </row>
    <row r="74" s="16" customFormat="true" ht="11.25" hidden="false" customHeight="true" outlineLevel="0" collapsed="false">
      <c r="A74" s="106" t="n">
        <v>70</v>
      </c>
      <c r="B74" s="141" t="s">
        <v>60</v>
      </c>
      <c r="C74" s="143" t="s">
        <v>81</v>
      </c>
      <c r="D74" s="34" t="n">
        <v>141551</v>
      </c>
      <c r="E74" s="107" t="n">
        <v>0</v>
      </c>
      <c r="F74" s="108" t="n">
        <v>0</v>
      </c>
      <c r="G74" s="107" t="n">
        <v>0</v>
      </c>
      <c r="H74" s="107" t="n">
        <f aca="false">E74+F74+G74</f>
        <v>0</v>
      </c>
    </row>
    <row r="75" s="16" customFormat="true" ht="11.25" hidden="false" customHeight="true" outlineLevel="0" collapsed="false">
      <c r="A75" s="106" t="n">
        <v>71</v>
      </c>
      <c r="B75" s="141" t="s">
        <v>60</v>
      </c>
      <c r="C75" s="143" t="s">
        <v>82</v>
      </c>
      <c r="D75" s="34" t="n">
        <v>0</v>
      </c>
      <c r="E75" s="107" t="n">
        <v>0</v>
      </c>
      <c r="F75" s="108" t="n">
        <v>0</v>
      </c>
      <c r="G75" s="107" t="n">
        <v>0</v>
      </c>
      <c r="H75" s="107" t="n">
        <f aca="false">E75+F75+G75</f>
        <v>0</v>
      </c>
    </row>
    <row r="76" s="16" customFormat="true" ht="11.25" hidden="false" customHeight="true" outlineLevel="0" collapsed="false">
      <c r="A76" s="106" t="n">
        <v>72</v>
      </c>
      <c r="B76" s="141" t="s">
        <v>60</v>
      </c>
      <c r="C76" s="143" t="s">
        <v>83</v>
      </c>
      <c r="D76" s="34" t="n">
        <v>0</v>
      </c>
      <c r="E76" s="107" t="n">
        <v>0</v>
      </c>
      <c r="F76" s="108" t="n">
        <v>0</v>
      </c>
      <c r="G76" s="107" t="n">
        <v>0</v>
      </c>
      <c r="H76" s="107" t="n">
        <f aca="false">E76+F76+G76</f>
        <v>0</v>
      </c>
    </row>
    <row r="77" s="16" customFormat="true" ht="11.25" hidden="false" customHeight="true" outlineLevel="0" collapsed="false">
      <c r="A77" s="106" t="n">
        <v>73</v>
      </c>
      <c r="B77" s="141" t="s">
        <v>60</v>
      </c>
      <c r="C77" s="143" t="s">
        <v>84</v>
      </c>
      <c r="D77" s="34" t="n">
        <v>0</v>
      </c>
      <c r="E77" s="107" t="n">
        <v>0</v>
      </c>
      <c r="F77" s="108" t="n">
        <v>0</v>
      </c>
      <c r="G77" s="107" t="n">
        <v>0</v>
      </c>
      <c r="H77" s="107" t="n">
        <f aca="false">E77+F77+G77</f>
        <v>0</v>
      </c>
    </row>
    <row r="78" s="16" customFormat="true" ht="11.25" hidden="false" customHeight="true" outlineLevel="0" collapsed="false">
      <c r="A78" s="106" t="n">
        <v>74</v>
      </c>
      <c r="B78" s="141" t="s">
        <v>60</v>
      </c>
      <c r="C78" s="143" t="s">
        <v>85</v>
      </c>
      <c r="D78" s="34" t="n">
        <v>0</v>
      </c>
      <c r="E78" s="107" t="n">
        <v>0</v>
      </c>
      <c r="F78" s="108" t="n">
        <v>0</v>
      </c>
      <c r="G78" s="107" t="n">
        <v>0</v>
      </c>
      <c r="H78" s="107" t="n">
        <f aca="false">E78+F78+G78</f>
        <v>0</v>
      </c>
    </row>
    <row r="79" s="16" customFormat="true" ht="11.25" hidden="false" customHeight="true" outlineLevel="0" collapsed="false">
      <c r="A79" s="106" t="n">
        <v>75</v>
      </c>
      <c r="B79" s="141" t="s">
        <v>60</v>
      </c>
      <c r="C79" s="143" t="s">
        <v>86</v>
      </c>
      <c r="D79" s="34" t="n">
        <v>0</v>
      </c>
      <c r="E79" s="107" t="n">
        <v>0</v>
      </c>
      <c r="F79" s="108" t="n">
        <v>0</v>
      </c>
      <c r="G79" s="107" t="n">
        <v>0</v>
      </c>
      <c r="H79" s="107" t="n">
        <f aca="false">E79+F79+G79</f>
        <v>0</v>
      </c>
    </row>
    <row r="80" s="16" customFormat="true" ht="11.25" hidden="false" customHeight="true" outlineLevel="0" collapsed="false">
      <c r="A80" s="106" t="n">
        <v>76</v>
      </c>
      <c r="B80" s="141" t="s">
        <v>60</v>
      </c>
      <c r="C80" s="143" t="s">
        <v>87</v>
      </c>
      <c r="D80" s="34" t="n">
        <v>0</v>
      </c>
      <c r="E80" s="107" t="n">
        <v>0</v>
      </c>
      <c r="F80" s="108" t="n">
        <v>0</v>
      </c>
      <c r="G80" s="107" t="n">
        <v>0</v>
      </c>
      <c r="H80" s="107" t="n">
        <f aca="false">E80+F80+G80</f>
        <v>0</v>
      </c>
    </row>
    <row r="81" s="16" customFormat="true" ht="11.25" hidden="false" customHeight="true" outlineLevel="0" collapsed="false">
      <c r="A81" s="106" t="n">
        <v>77</v>
      </c>
      <c r="B81" s="141" t="s">
        <v>60</v>
      </c>
      <c r="C81" s="143" t="s">
        <v>88</v>
      </c>
      <c r="D81" s="34" t="n">
        <v>0</v>
      </c>
      <c r="E81" s="107" t="n">
        <v>0</v>
      </c>
      <c r="F81" s="108" t="n">
        <v>0</v>
      </c>
      <c r="G81" s="107" t="n">
        <v>0</v>
      </c>
      <c r="H81" s="107" t="n">
        <f aca="false">E81+F81+G81</f>
        <v>0</v>
      </c>
    </row>
    <row r="82" s="16" customFormat="true" ht="11.25" hidden="false" customHeight="true" outlineLevel="0" collapsed="false">
      <c r="A82" s="106" t="n">
        <v>78</v>
      </c>
      <c r="B82" s="141" t="s">
        <v>60</v>
      </c>
      <c r="C82" s="143" t="s">
        <v>89</v>
      </c>
      <c r="D82" s="34" t="n">
        <v>0</v>
      </c>
      <c r="E82" s="107" t="n">
        <v>0</v>
      </c>
      <c r="F82" s="108" t="n">
        <v>0</v>
      </c>
      <c r="G82" s="107" t="n">
        <v>0</v>
      </c>
      <c r="H82" s="107" t="n">
        <f aca="false">E82+F82+G82</f>
        <v>0</v>
      </c>
    </row>
    <row r="83" s="16" customFormat="true" ht="11.25" hidden="false" customHeight="true" outlineLevel="0" collapsed="false">
      <c r="A83" s="106" t="n">
        <v>79</v>
      </c>
      <c r="B83" s="141" t="s">
        <v>60</v>
      </c>
      <c r="C83" s="143" t="s">
        <v>90</v>
      </c>
      <c r="D83" s="34" t="n">
        <v>0</v>
      </c>
      <c r="E83" s="107" t="n">
        <v>0</v>
      </c>
      <c r="F83" s="108" t="n">
        <v>0</v>
      </c>
      <c r="G83" s="107" t="n">
        <v>0</v>
      </c>
      <c r="H83" s="107" t="n">
        <f aca="false">E83+F83+G83</f>
        <v>0</v>
      </c>
    </row>
    <row r="84" s="16" customFormat="true" ht="11.25" hidden="false" customHeight="true" outlineLevel="0" collapsed="false">
      <c r="A84" s="106" t="n">
        <v>80</v>
      </c>
      <c r="B84" s="141" t="s">
        <v>60</v>
      </c>
      <c r="C84" s="143" t="s">
        <v>91</v>
      </c>
      <c r="D84" s="34" t="n">
        <v>0</v>
      </c>
      <c r="E84" s="107" t="n">
        <v>0</v>
      </c>
      <c r="F84" s="108" t="n">
        <v>0</v>
      </c>
      <c r="G84" s="107" t="n">
        <v>0</v>
      </c>
      <c r="H84" s="107" t="n">
        <f aca="false">E84+F84+G84</f>
        <v>0</v>
      </c>
    </row>
    <row r="85" s="16" customFormat="true" ht="11.25" hidden="false" customHeight="true" outlineLevel="0" collapsed="false">
      <c r="A85" s="106" t="n">
        <v>81</v>
      </c>
      <c r="B85" s="141" t="s">
        <v>60</v>
      </c>
      <c r="C85" s="143" t="s">
        <v>92</v>
      </c>
      <c r="D85" s="34" t="n">
        <v>0</v>
      </c>
      <c r="E85" s="107" t="n">
        <v>0</v>
      </c>
      <c r="F85" s="108" t="n">
        <v>0</v>
      </c>
      <c r="G85" s="107" t="n">
        <v>0</v>
      </c>
      <c r="H85" s="107" t="n">
        <f aca="false">E85+F85+G85</f>
        <v>0</v>
      </c>
    </row>
    <row r="86" s="16" customFormat="true" ht="11.25" hidden="false" customHeight="true" outlineLevel="0" collapsed="false">
      <c r="A86" s="106" t="n">
        <v>82</v>
      </c>
      <c r="B86" s="141" t="s">
        <v>60</v>
      </c>
      <c r="C86" s="143" t="s">
        <v>93</v>
      </c>
      <c r="D86" s="34" t="n">
        <v>0</v>
      </c>
      <c r="E86" s="107" t="n">
        <v>0</v>
      </c>
      <c r="F86" s="108" t="n">
        <v>0</v>
      </c>
      <c r="G86" s="107" t="n">
        <v>0</v>
      </c>
      <c r="H86" s="107" t="n">
        <f aca="false">E86+F86+G86</f>
        <v>0</v>
      </c>
    </row>
    <row r="87" s="16" customFormat="true" ht="11.25" hidden="false" customHeight="true" outlineLevel="0" collapsed="false">
      <c r="A87" s="106" t="n">
        <v>83</v>
      </c>
      <c r="B87" s="141" t="s">
        <v>60</v>
      </c>
      <c r="C87" s="143" t="s">
        <v>94</v>
      </c>
      <c r="D87" s="34" t="n">
        <v>0</v>
      </c>
      <c r="E87" s="107" t="n">
        <v>0</v>
      </c>
      <c r="F87" s="108" t="n">
        <v>0</v>
      </c>
      <c r="G87" s="107" t="n">
        <v>0</v>
      </c>
      <c r="H87" s="107" t="n">
        <f aca="false">E87+F87+G87</f>
        <v>0</v>
      </c>
    </row>
    <row r="88" s="16" customFormat="true" ht="11.25" hidden="false" customHeight="true" outlineLevel="0" collapsed="false">
      <c r="A88" s="106" t="n">
        <v>84</v>
      </c>
      <c r="B88" s="141" t="s">
        <v>60</v>
      </c>
      <c r="C88" s="143" t="s">
        <v>95</v>
      </c>
      <c r="D88" s="34" t="n">
        <v>0</v>
      </c>
      <c r="E88" s="107" t="n">
        <v>0</v>
      </c>
      <c r="F88" s="108" t="n">
        <v>0</v>
      </c>
      <c r="G88" s="107" t="n">
        <v>0</v>
      </c>
      <c r="H88" s="107" t="n">
        <f aca="false">E88+F88+G88</f>
        <v>0</v>
      </c>
    </row>
    <row r="89" s="16" customFormat="true" ht="11.25" hidden="false" customHeight="true" outlineLevel="0" collapsed="false">
      <c r="A89" s="106" t="n">
        <v>85</v>
      </c>
      <c r="B89" s="141" t="s">
        <v>60</v>
      </c>
      <c r="C89" s="143" t="s">
        <v>96</v>
      </c>
      <c r="D89" s="34" t="n">
        <v>0</v>
      </c>
      <c r="E89" s="107" t="n">
        <v>0</v>
      </c>
      <c r="F89" s="108" t="n">
        <v>0</v>
      </c>
      <c r="G89" s="107" t="n">
        <v>0</v>
      </c>
      <c r="H89" s="107" t="n">
        <f aca="false">E89+F89+G89</f>
        <v>0</v>
      </c>
    </row>
    <row r="90" s="16" customFormat="true" ht="11.25" hidden="false" customHeight="true" outlineLevel="0" collapsed="false">
      <c r="A90" s="106" t="n">
        <v>86</v>
      </c>
      <c r="B90" s="141" t="s">
        <v>60</v>
      </c>
      <c r="C90" s="143" t="s">
        <v>97</v>
      </c>
      <c r="D90" s="34" t="n">
        <v>69000</v>
      </c>
      <c r="E90" s="107" t="n">
        <v>0</v>
      </c>
      <c r="F90" s="108" t="n">
        <v>0</v>
      </c>
      <c r="G90" s="107" t="n">
        <v>0</v>
      </c>
      <c r="H90" s="107" t="n">
        <f aca="false">E90+F90+G90</f>
        <v>0</v>
      </c>
    </row>
    <row r="91" s="16" customFormat="true" ht="11.25" hidden="false" customHeight="true" outlineLevel="0" collapsed="false">
      <c r="A91" s="106" t="n">
        <v>87</v>
      </c>
      <c r="B91" s="141" t="s">
        <v>60</v>
      </c>
      <c r="C91" s="143" t="s">
        <v>98</v>
      </c>
      <c r="D91" s="34" t="n">
        <v>0</v>
      </c>
      <c r="E91" s="107" t="n">
        <v>0</v>
      </c>
      <c r="F91" s="108" t="n">
        <v>0</v>
      </c>
      <c r="G91" s="107" t="n">
        <v>0</v>
      </c>
      <c r="H91" s="107" t="n">
        <f aca="false">E91+F91+G91</f>
        <v>0</v>
      </c>
    </row>
    <row r="92" s="16" customFormat="true" ht="11.25" hidden="false" customHeight="true" outlineLevel="0" collapsed="false">
      <c r="A92" s="106" t="n">
        <v>88</v>
      </c>
      <c r="B92" s="141" t="s">
        <v>60</v>
      </c>
      <c r="C92" s="143" t="s">
        <v>99</v>
      </c>
      <c r="D92" s="34" t="n">
        <v>0</v>
      </c>
      <c r="E92" s="107" t="n">
        <v>0</v>
      </c>
      <c r="F92" s="108" t="n">
        <v>0</v>
      </c>
      <c r="G92" s="107" t="n">
        <v>0</v>
      </c>
      <c r="H92" s="107" t="n">
        <f aca="false">E92+F92+G92</f>
        <v>0</v>
      </c>
    </row>
    <row r="93" s="21" customFormat="true" ht="11.25" hidden="false" customHeight="true" outlineLevel="0" collapsed="false">
      <c r="A93" s="106" t="n">
        <v>89</v>
      </c>
      <c r="B93" s="141" t="s">
        <v>60</v>
      </c>
      <c r="C93" s="143" t="s">
        <v>100</v>
      </c>
      <c r="D93" s="34" t="n">
        <v>0</v>
      </c>
      <c r="E93" s="107" t="n">
        <v>0</v>
      </c>
      <c r="F93" s="108" t="n">
        <v>0</v>
      </c>
      <c r="G93" s="107" t="n">
        <v>0</v>
      </c>
      <c r="H93" s="107" t="n">
        <f aca="false">E93+F93+G93</f>
        <v>0</v>
      </c>
    </row>
    <row r="94" s="16" customFormat="true" ht="11.25" hidden="false" customHeight="true" outlineLevel="0" collapsed="false">
      <c r="A94" s="106" t="n">
        <v>90</v>
      </c>
      <c r="B94" s="141" t="s">
        <v>60</v>
      </c>
      <c r="C94" s="143" t="s">
        <v>101</v>
      </c>
      <c r="D94" s="34" t="n">
        <v>0</v>
      </c>
      <c r="E94" s="107" t="n">
        <v>0</v>
      </c>
      <c r="F94" s="108" t="n">
        <v>0</v>
      </c>
      <c r="G94" s="107" t="n">
        <v>0</v>
      </c>
      <c r="H94" s="107" t="n">
        <f aca="false">E94+F94+G94</f>
        <v>0</v>
      </c>
    </row>
    <row r="95" s="16" customFormat="true" ht="11.25" hidden="false" customHeight="true" outlineLevel="0" collapsed="false">
      <c r="A95" s="106" t="n">
        <v>91</v>
      </c>
      <c r="B95" s="141" t="s">
        <v>60</v>
      </c>
      <c r="C95" s="143" t="s">
        <v>102</v>
      </c>
      <c r="D95" s="34" t="n">
        <v>0</v>
      </c>
      <c r="E95" s="107" t="n">
        <v>0</v>
      </c>
      <c r="F95" s="108" t="n">
        <v>0</v>
      </c>
      <c r="G95" s="107" t="n">
        <v>0</v>
      </c>
      <c r="H95" s="107" t="n">
        <f aca="false">E95+F95+G95</f>
        <v>0</v>
      </c>
    </row>
    <row r="96" s="16" customFormat="true" ht="11.25" hidden="false" customHeight="true" outlineLevel="0" collapsed="false">
      <c r="A96" s="106" t="n">
        <v>92</v>
      </c>
      <c r="B96" s="141" t="s">
        <v>60</v>
      </c>
      <c r="C96" s="143" t="s">
        <v>103</v>
      </c>
      <c r="D96" s="34" t="n">
        <v>0</v>
      </c>
      <c r="E96" s="107" t="n">
        <v>0</v>
      </c>
      <c r="F96" s="108" t="n">
        <v>0</v>
      </c>
      <c r="G96" s="107" t="n">
        <v>0</v>
      </c>
      <c r="H96" s="107" t="n">
        <f aca="false">E96+F96+G96</f>
        <v>0</v>
      </c>
    </row>
    <row r="97" s="16" customFormat="true" ht="11.25" hidden="false" customHeight="true" outlineLevel="0" collapsed="false">
      <c r="A97" s="106" t="n">
        <v>93</v>
      </c>
      <c r="B97" s="141" t="s">
        <v>60</v>
      </c>
      <c r="C97" s="143" t="s">
        <v>104</v>
      </c>
      <c r="D97" s="34" t="n">
        <v>0</v>
      </c>
      <c r="E97" s="107" t="n">
        <v>0</v>
      </c>
      <c r="F97" s="108" t="n">
        <v>0</v>
      </c>
      <c r="G97" s="107" t="n">
        <v>0</v>
      </c>
      <c r="H97" s="107" t="n">
        <f aca="false">E97+F97+G97</f>
        <v>0</v>
      </c>
    </row>
    <row r="98" s="16" customFormat="true" ht="11.25" hidden="false" customHeight="true" outlineLevel="0" collapsed="false">
      <c r="A98" s="106" t="n">
        <v>94</v>
      </c>
      <c r="B98" s="141" t="s">
        <v>60</v>
      </c>
      <c r="C98" s="143" t="s">
        <v>105</v>
      </c>
      <c r="D98" s="34" t="n">
        <v>0</v>
      </c>
      <c r="E98" s="107" t="n">
        <v>0</v>
      </c>
      <c r="F98" s="108" t="n">
        <v>0</v>
      </c>
      <c r="G98" s="107" t="n">
        <v>0</v>
      </c>
      <c r="H98" s="107" t="n">
        <f aca="false">E98+F98+G98</f>
        <v>0</v>
      </c>
    </row>
    <row r="99" s="16" customFormat="true" ht="11.25" hidden="false" customHeight="true" outlineLevel="0" collapsed="false">
      <c r="A99" s="106" t="n">
        <v>95</v>
      </c>
      <c r="B99" s="141" t="s">
        <v>60</v>
      </c>
      <c r="C99" s="143" t="s">
        <v>106</v>
      </c>
      <c r="D99" s="34" t="n">
        <v>0</v>
      </c>
      <c r="E99" s="107" t="n">
        <v>0</v>
      </c>
      <c r="F99" s="108" t="n">
        <v>0</v>
      </c>
      <c r="G99" s="107" t="n">
        <v>0</v>
      </c>
      <c r="H99" s="107" t="n">
        <f aca="false">E99+F99+G99</f>
        <v>0</v>
      </c>
    </row>
    <row r="100" s="16" customFormat="true" ht="11.25" hidden="false" customHeight="true" outlineLevel="0" collapsed="false">
      <c r="A100" s="106" t="n">
        <v>96</v>
      </c>
      <c r="B100" s="141" t="s">
        <v>60</v>
      </c>
      <c r="C100" s="143" t="s">
        <v>107</v>
      </c>
      <c r="D100" s="34" t="n">
        <v>0</v>
      </c>
      <c r="E100" s="107" t="n">
        <v>0</v>
      </c>
      <c r="F100" s="108" t="n">
        <v>0</v>
      </c>
      <c r="G100" s="107" t="n">
        <v>0</v>
      </c>
      <c r="H100" s="107" t="n">
        <f aca="false">E100+F100+G100</f>
        <v>0</v>
      </c>
    </row>
    <row r="101" s="16" customFormat="true" ht="11.25" hidden="false" customHeight="true" outlineLevel="0" collapsed="false">
      <c r="A101" s="106" t="n">
        <v>97</v>
      </c>
      <c r="B101" s="141" t="s">
        <v>60</v>
      </c>
      <c r="C101" s="143" t="s">
        <v>108</v>
      </c>
      <c r="D101" s="34" t="n">
        <v>0</v>
      </c>
      <c r="E101" s="107" t="n">
        <v>0</v>
      </c>
      <c r="F101" s="108" t="n">
        <v>0</v>
      </c>
      <c r="G101" s="107" t="n">
        <v>0</v>
      </c>
      <c r="H101" s="107" t="n">
        <f aca="false">E101+F101+G101</f>
        <v>0</v>
      </c>
    </row>
    <row r="102" s="16" customFormat="true" ht="11.25" hidden="false" customHeight="true" outlineLevel="0" collapsed="false">
      <c r="A102" s="106" t="n">
        <v>98</v>
      </c>
      <c r="B102" s="141" t="s">
        <v>60</v>
      </c>
      <c r="C102" s="143" t="s">
        <v>109</v>
      </c>
      <c r="D102" s="34" t="n">
        <v>0</v>
      </c>
      <c r="E102" s="107" t="n">
        <v>0</v>
      </c>
      <c r="F102" s="108" t="n">
        <v>0</v>
      </c>
      <c r="G102" s="107" t="n">
        <v>0</v>
      </c>
      <c r="H102" s="107" t="n">
        <f aca="false">E102+F102+G102</f>
        <v>0</v>
      </c>
    </row>
    <row r="103" s="16" customFormat="true" ht="11.25" hidden="false" customHeight="true" outlineLevel="0" collapsed="false">
      <c r="A103" s="106" t="n">
        <v>99</v>
      </c>
      <c r="B103" s="141" t="s">
        <v>60</v>
      </c>
      <c r="C103" s="143" t="s">
        <v>110</v>
      </c>
      <c r="D103" s="34" t="n">
        <v>0</v>
      </c>
      <c r="E103" s="107" t="n">
        <v>0</v>
      </c>
      <c r="F103" s="108" t="n">
        <v>0</v>
      </c>
      <c r="G103" s="107" t="n">
        <v>0</v>
      </c>
      <c r="H103" s="107" t="n">
        <f aca="false">E103+F103+G103</f>
        <v>0</v>
      </c>
    </row>
    <row r="104" s="16" customFormat="true" ht="11.25" hidden="false" customHeight="true" outlineLevel="0" collapsed="false">
      <c r="A104" s="106" t="n">
        <v>100</v>
      </c>
      <c r="B104" s="141" t="s">
        <v>60</v>
      </c>
      <c r="C104" s="143" t="s">
        <v>111</v>
      </c>
      <c r="D104" s="34" t="n">
        <v>0</v>
      </c>
      <c r="E104" s="107" t="n">
        <v>0</v>
      </c>
      <c r="F104" s="108" t="n">
        <v>0</v>
      </c>
      <c r="G104" s="107" t="n">
        <v>0</v>
      </c>
      <c r="H104" s="107" t="n">
        <f aca="false">E104+F104+G104</f>
        <v>0</v>
      </c>
    </row>
    <row r="105" s="16" customFormat="true" ht="11.25" hidden="false" customHeight="true" outlineLevel="0" collapsed="false">
      <c r="A105" s="106" t="n">
        <v>101</v>
      </c>
      <c r="B105" s="141" t="s">
        <v>60</v>
      </c>
      <c r="C105" s="143" t="s">
        <v>112</v>
      </c>
      <c r="D105" s="34" t="n">
        <v>0</v>
      </c>
      <c r="E105" s="107" t="n">
        <v>0</v>
      </c>
      <c r="F105" s="108" t="n">
        <v>0</v>
      </c>
      <c r="G105" s="107" t="n">
        <v>0</v>
      </c>
      <c r="H105" s="107" t="n">
        <f aca="false">E105+F105+G105</f>
        <v>0</v>
      </c>
    </row>
    <row r="106" s="16" customFormat="true" ht="11.25" hidden="false" customHeight="true" outlineLevel="0" collapsed="false">
      <c r="A106" s="106" t="n">
        <v>102</v>
      </c>
      <c r="B106" s="141" t="s">
        <v>60</v>
      </c>
      <c r="C106" s="143" t="s">
        <v>113</v>
      </c>
      <c r="D106" s="34" t="n">
        <v>0</v>
      </c>
      <c r="E106" s="107" t="n">
        <v>0</v>
      </c>
      <c r="F106" s="108" t="n">
        <v>0</v>
      </c>
      <c r="G106" s="107" t="n">
        <v>0</v>
      </c>
      <c r="H106" s="107" t="n">
        <f aca="false">E106+F106+G106</f>
        <v>0</v>
      </c>
    </row>
    <row r="107" s="16" customFormat="true" ht="11.25" hidden="false" customHeight="true" outlineLevel="0" collapsed="false">
      <c r="A107" s="106" t="n">
        <v>103</v>
      </c>
      <c r="B107" s="141" t="s">
        <v>60</v>
      </c>
      <c r="C107" s="143" t="s">
        <v>114</v>
      </c>
      <c r="D107" s="34" t="n">
        <v>76343</v>
      </c>
      <c r="E107" s="107" t="n">
        <v>0</v>
      </c>
      <c r="F107" s="108" t="n">
        <v>0</v>
      </c>
      <c r="G107" s="107" t="n">
        <v>0</v>
      </c>
      <c r="H107" s="107" t="n">
        <f aca="false">E107+F107+G107</f>
        <v>0</v>
      </c>
    </row>
    <row r="108" s="16" customFormat="true" ht="11.25" hidden="false" customHeight="true" outlineLevel="0" collapsed="false">
      <c r="A108" s="106" t="n">
        <v>104</v>
      </c>
      <c r="B108" s="141" t="s">
        <v>60</v>
      </c>
      <c r="C108" s="143" t="s">
        <v>115</v>
      </c>
      <c r="D108" s="34" t="n">
        <v>0</v>
      </c>
      <c r="E108" s="107" t="n">
        <v>0</v>
      </c>
      <c r="F108" s="108" t="n">
        <v>0</v>
      </c>
      <c r="G108" s="107" t="n">
        <v>0</v>
      </c>
      <c r="H108" s="107" t="n">
        <f aca="false">E108+F108+G108</f>
        <v>0</v>
      </c>
    </row>
    <row r="109" s="16" customFormat="true" ht="11.25" hidden="false" customHeight="true" outlineLevel="0" collapsed="false">
      <c r="A109" s="106" t="n">
        <v>105</v>
      </c>
      <c r="B109" s="141" t="s">
        <v>60</v>
      </c>
      <c r="C109" s="143" t="s">
        <v>116</v>
      </c>
      <c r="D109" s="34" t="n">
        <v>20000</v>
      </c>
      <c r="E109" s="107" t="n">
        <v>0</v>
      </c>
      <c r="F109" s="108" t="n">
        <v>0</v>
      </c>
      <c r="G109" s="107" t="n">
        <v>0</v>
      </c>
      <c r="H109" s="107" t="n">
        <f aca="false">E109+F109+G109</f>
        <v>0</v>
      </c>
    </row>
    <row r="110" s="16" customFormat="true" ht="11.25" hidden="false" customHeight="true" outlineLevel="0" collapsed="false">
      <c r="A110" s="106" t="n">
        <v>106</v>
      </c>
      <c r="B110" s="141" t="s">
        <v>60</v>
      </c>
      <c r="C110" s="143" t="s">
        <v>117</v>
      </c>
      <c r="D110" s="34" t="n">
        <v>0</v>
      </c>
      <c r="E110" s="107" t="n">
        <v>0</v>
      </c>
      <c r="F110" s="108" t="n">
        <v>0</v>
      </c>
      <c r="G110" s="107" t="n">
        <v>0</v>
      </c>
      <c r="H110" s="107" t="n">
        <f aca="false">E110+F110+G110</f>
        <v>0</v>
      </c>
    </row>
    <row r="111" s="16" customFormat="true" ht="11.25" hidden="false" customHeight="true" outlineLevel="0" collapsed="false">
      <c r="A111" s="106" t="n">
        <v>107</v>
      </c>
      <c r="B111" s="141" t="s">
        <v>60</v>
      </c>
      <c r="C111" s="143" t="s">
        <v>118</v>
      </c>
      <c r="D111" s="34" t="n">
        <v>0</v>
      </c>
      <c r="E111" s="107" t="n">
        <v>0</v>
      </c>
      <c r="F111" s="108" t="n">
        <v>0</v>
      </c>
      <c r="G111" s="107" t="n">
        <v>0</v>
      </c>
      <c r="H111" s="107" t="n">
        <f aca="false">E111+F111+G111</f>
        <v>0</v>
      </c>
    </row>
    <row r="112" s="16" customFormat="true" ht="11.25" hidden="false" customHeight="true" outlineLevel="0" collapsed="false">
      <c r="A112" s="106" t="n">
        <v>108</v>
      </c>
      <c r="B112" s="141" t="s">
        <v>60</v>
      </c>
      <c r="C112" s="143" t="s">
        <v>119</v>
      </c>
      <c r="D112" s="34" t="n">
        <v>0</v>
      </c>
      <c r="E112" s="107" t="n">
        <v>0</v>
      </c>
      <c r="F112" s="108" t="n">
        <v>0</v>
      </c>
      <c r="G112" s="107" t="n">
        <v>0</v>
      </c>
      <c r="H112" s="107" t="n">
        <f aca="false">E112+F112+G112</f>
        <v>0</v>
      </c>
    </row>
    <row r="113" s="16" customFormat="true" ht="11.25" hidden="false" customHeight="true" outlineLevel="0" collapsed="false">
      <c r="A113" s="106" t="n">
        <v>109</v>
      </c>
      <c r="B113" s="141" t="s">
        <v>60</v>
      </c>
      <c r="C113" s="143" t="s">
        <v>120</v>
      </c>
      <c r="D113" s="34" t="n">
        <v>0</v>
      </c>
      <c r="E113" s="107" t="n">
        <v>0</v>
      </c>
      <c r="F113" s="108" t="n">
        <v>0</v>
      </c>
      <c r="G113" s="107" t="n">
        <v>0</v>
      </c>
      <c r="H113" s="107" t="n">
        <f aca="false">E113+F113+G113</f>
        <v>0</v>
      </c>
    </row>
    <row r="114" s="16" customFormat="true" ht="11.25" hidden="false" customHeight="true" outlineLevel="0" collapsed="false">
      <c r="A114" s="106" t="n">
        <v>110</v>
      </c>
      <c r="B114" s="141" t="s">
        <v>60</v>
      </c>
      <c r="C114" s="143" t="s">
        <v>121</v>
      </c>
      <c r="D114" s="34" t="n">
        <v>0</v>
      </c>
      <c r="E114" s="107" t="n">
        <v>0</v>
      </c>
      <c r="F114" s="108" t="n">
        <v>0</v>
      </c>
      <c r="G114" s="107" t="n">
        <v>0</v>
      </c>
      <c r="H114" s="107" t="n">
        <f aca="false">E114+F114+G114</f>
        <v>0</v>
      </c>
    </row>
    <row r="115" s="16" customFormat="true" ht="11.25" hidden="false" customHeight="true" outlineLevel="0" collapsed="false">
      <c r="A115" s="106" t="n">
        <v>111</v>
      </c>
      <c r="B115" s="141" t="s">
        <v>60</v>
      </c>
      <c r="C115" s="143" t="s">
        <v>122</v>
      </c>
      <c r="D115" s="34" t="n">
        <v>0</v>
      </c>
      <c r="E115" s="107" t="n">
        <v>0</v>
      </c>
      <c r="F115" s="108" t="n">
        <v>0</v>
      </c>
      <c r="G115" s="107" t="n">
        <v>0</v>
      </c>
      <c r="H115" s="107" t="n">
        <f aca="false">E115+F115+G115</f>
        <v>0</v>
      </c>
    </row>
    <row r="116" s="16" customFormat="true" ht="11.25" hidden="false" customHeight="true" outlineLevel="0" collapsed="false">
      <c r="A116" s="106" t="n">
        <v>112</v>
      </c>
      <c r="B116" s="141" t="s">
        <v>60</v>
      </c>
      <c r="C116" s="143" t="s">
        <v>123</v>
      </c>
      <c r="D116" s="34" t="n">
        <v>0</v>
      </c>
      <c r="E116" s="107" t="n">
        <v>0</v>
      </c>
      <c r="F116" s="108" t="n">
        <v>0</v>
      </c>
      <c r="G116" s="107" t="n">
        <v>0</v>
      </c>
      <c r="H116" s="107" t="n">
        <f aca="false">E116+F116+G116</f>
        <v>0</v>
      </c>
    </row>
    <row r="117" s="16" customFormat="true" ht="11.25" hidden="false" customHeight="true" outlineLevel="0" collapsed="false">
      <c r="A117" s="106" t="n">
        <v>113</v>
      </c>
      <c r="B117" s="141" t="s">
        <v>60</v>
      </c>
      <c r="C117" s="143" t="s">
        <v>124</v>
      </c>
      <c r="D117" s="34" t="n">
        <v>0</v>
      </c>
      <c r="E117" s="107" t="n">
        <v>0</v>
      </c>
      <c r="F117" s="108" t="n">
        <v>0</v>
      </c>
      <c r="G117" s="107" t="n">
        <v>0</v>
      </c>
      <c r="H117" s="107" t="n">
        <f aca="false">E117+F117+G117</f>
        <v>0</v>
      </c>
    </row>
    <row r="118" s="16" customFormat="true" ht="11.25" hidden="false" customHeight="true" outlineLevel="0" collapsed="false">
      <c r="A118" s="106" t="n">
        <v>114</v>
      </c>
      <c r="B118" s="141" t="s">
        <v>60</v>
      </c>
      <c r="C118" s="143" t="s">
        <v>125</v>
      </c>
      <c r="D118" s="34" t="n">
        <v>0</v>
      </c>
      <c r="E118" s="107" t="n">
        <v>0</v>
      </c>
      <c r="F118" s="108" t="n">
        <v>0</v>
      </c>
      <c r="G118" s="107" t="n">
        <v>0</v>
      </c>
      <c r="H118" s="107" t="n">
        <f aca="false">E118+F118+G118</f>
        <v>0</v>
      </c>
    </row>
    <row r="119" s="16" customFormat="true" ht="11.25" hidden="false" customHeight="true" outlineLevel="0" collapsed="false">
      <c r="A119" s="106" t="n">
        <v>115</v>
      </c>
      <c r="B119" s="141" t="s">
        <v>60</v>
      </c>
      <c r="C119" s="143" t="s">
        <v>126</v>
      </c>
      <c r="D119" s="34" t="n">
        <v>0</v>
      </c>
      <c r="E119" s="107" t="n">
        <v>0</v>
      </c>
      <c r="F119" s="108" t="n">
        <v>0</v>
      </c>
      <c r="G119" s="107" t="n">
        <v>0</v>
      </c>
      <c r="H119" s="107" t="n">
        <f aca="false">E119+F119+G119</f>
        <v>0</v>
      </c>
    </row>
    <row r="120" s="16" customFormat="true" ht="11.25" hidden="false" customHeight="true" outlineLevel="0" collapsed="false">
      <c r="A120" s="106" t="n">
        <v>116</v>
      </c>
      <c r="B120" s="141" t="s">
        <v>60</v>
      </c>
      <c r="C120" s="143" t="s">
        <v>127</v>
      </c>
      <c r="D120" s="34" t="n">
        <v>0</v>
      </c>
      <c r="E120" s="107" t="n">
        <v>0</v>
      </c>
      <c r="F120" s="108" t="n">
        <v>0</v>
      </c>
      <c r="G120" s="107" t="n">
        <v>0</v>
      </c>
      <c r="H120" s="107" t="n">
        <f aca="false">E120+F120+G120</f>
        <v>0</v>
      </c>
    </row>
    <row r="121" s="27" customFormat="true" ht="28.5" hidden="false" customHeight="true" outlineLevel="0" collapsed="false">
      <c r="A121" s="144" t="s">
        <v>128</v>
      </c>
      <c r="B121" s="144"/>
      <c r="C121" s="144"/>
      <c r="D121" s="42" t="n">
        <f aca="false">SUM(D5:D120)</f>
        <v>1278893</v>
      </c>
      <c r="E121" s="42" t="n">
        <f aca="false">SUM(E5:E120)</f>
        <v>0</v>
      </c>
      <c r="F121" s="42" t="n">
        <f aca="false">SUM(F5:F120)</f>
        <v>0</v>
      </c>
      <c r="G121" s="42" t="n">
        <f aca="false">SUM(G5:G120)</f>
        <v>0</v>
      </c>
      <c r="H121" s="42" t="n">
        <f aca="false">SUM(H5:H120)</f>
        <v>0</v>
      </c>
    </row>
  </sheetData>
  <mergeCells count="2">
    <mergeCell ref="B1:H1"/>
    <mergeCell ref="A121:C121"/>
  </mergeCells>
  <conditionalFormatting sqref="A4:C4 C5:C120">
    <cfRule type="cellIs" priority="2" operator="lessThan" aboveAverage="0" equalAverage="0" bottom="0" percent="0" rank="0" text="" dxfId="66">
      <formula>0</formula>
    </cfRule>
  </conditionalFormatting>
  <conditionalFormatting sqref="B5:B53">
    <cfRule type="cellIs" priority="3" operator="lessThan" aboveAverage="0" equalAverage="0" bottom="0" percent="0" rank="0" text="" dxfId="67">
      <formula>0</formula>
    </cfRule>
  </conditionalFormatting>
  <conditionalFormatting sqref="B54:B120">
    <cfRule type="cellIs" priority="4" operator="lessThan" aboveAverage="0" equalAverage="0" bottom="0" percent="0" rank="0" text="" dxfId="68">
      <formula>0</formula>
    </cfRule>
  </conditionalFormatting>
  <conditionalFormatting sqref="B121">
    <cfRule type="cellIs" priority="5" operator="lessThan" aboveAverage="0" equalAverage="0" bottom="0" percent="0" rank="0" text="" dxfId="69">
      <formula>0</formula>
    </cfRule>
  </conditionalFormatting>
  <conditionalFormatting sqref="B4">
    <cfRule type="cellIs" priority="6" operator="lessThan" aboveAverage="0" equalAverage="0" bottom="0" percent="0" rank="0" text="" dxfId="70">
      <formula>0</formula>
    </cfRule>
  </conditionalFormatting>
  <conditionalFormatting sqref="C4">
    <cfRule type="cellIs" priority="7" operator="lessThan" aboveAverage="0" equalAverage="0" bottom="0" percent="0" rank="0" text="" dxfId="71">
      <formula>0</formula>
    </cfRule>
  </conditionalFormatting>
  <conditionalFormatting sqref="C4">
    <cfRule type="cellIs" priority="8" operator="lessThan" aboveAverage="0" equalAverage="0" bottom="0" percent="0" rank="0" text="" dxfId="72">
      <formula>0</formula>
    </cfRule>
  </conditionalFormatting>
  <conditionalFormatting sqref="A121:C121">
    <cfRule type="cellIs" priority="9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E127" activeCellId="0" sqref="E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9" hidden="false" customHeight="true" outlineLevel="0" collapsed="false">
      <c r="B1" s="105" t="s">
        <v>197</v>
      </c>
      <c r="C1" s="105"/>
      <c r="D1" s="105"/>
      <c r="E1" s="105"/>
      <c r="F1" s="105"/>
      <c r="G1" s="105"/>
      <c r="H1" s="105"/>
    </row>
    <row r="4" customFormat="false" ht="42.75" hidden="false" customHeight="true" outlineLevel="0" collapsed="false">
      <c r="A4" s="141" t="s">
        <v>2</v>
      </c>
      <c r="B4" s="141" t="s">
        <v>3</v>
      </c>
      <c r="C4" s="142" t="s">
        <v>4</v>
      </c>
      <c r="D4" s="31" t="s">
        <v>155</v>
      </c>
      <c r="E4" s="32" t="s">
        <v>6</v>
      </c>
      <c r="F4" s="32" t="s">
        <v>7</v>
      </c>
      <c r="G4" s="32" t="s">
        <v>8</v>
      </c>
      <c r="H4" s="33" t="s">
        <v>9</v>
      </c>
    </row>
    <row r="5" s="16" customFormat="true" ht="11.25" hidden="false" customHeight="true" outlineLevel="0" collapsed="false">
      <c r="A5" s="106" t="n">
        <v>1</v>
      </c>
      <c r="B5" s="141" t="s">
        <v>10</v>
      </c>
      <c r="C5" s="141" t="s">
        <v>11</v>
      </c>
      <c r="D5" s="34" t="n">
        <v>0</v>
      </c>
      <c r="E5" s="107" t="n">
        <v>0</v>
      </c>
      <c r="F5" s="108" t="n">
        <v>0</v>
      </c>
      <c r="G5" s="107" t="n">
        <v>0</v>
      </c>
      <c r="H5" s="107" t="n">
        <f aca="false">E5+F5+G5</f>
        <v>0</v>
      </c>
    </row>
    <row r="6" s="16" customFormat="true" ht="11.25" hidden="false" customHeight="true" outlineLevel="0" collapsed="false">
      <c r="A6" s="106" t="n">
        <v>2</v>
      </c>
      <c r="B6" s="141" t="s">
        <v>10</v>
      </c>
      <c r="C6" s="141" t="s">
        <v>12</v>
      </c>
      <c r="D6" s="34" t="n">
        <v>0</v>
      </c>
      <c r="E6" s="107" t="n">
        <v>0</v>
      </c>
      <c r="F6" s="108" t="n">
        <v>0</v>
      </c>
      <c r="G6" s="107" t="n">
        <v>0</v>
      </c>
      <c r="H6" s="107" t="n">
        <f aca="false">E6+F6+G6</f>
        <v>0</v>
      </c>
    </row>
    <row r="7" s="16" customFormat="true" ht="11.25" hidden="false" customHeight="true" outlineLevel="0" collapsed="false">
      <c r="A7" s="106" t="n">
        <v>3</v>
      </c>
      <c r="B7" s="141" t="s">
        <v>10</v>
      </c>
      <c r="C7" s="141" t="s">
        <v>13</v>
      </c>
      <c r="D7" s="34" t="n">
        <v>0</v>
      </c>
      <c r="E7" s="107" t="n">
        <v>0</v>
      </c>
      <c r="F7" s="108" t="n">
        <v>0</v>
      </c>
      <c r="G7" s="107" t="n">
        <v>0</v>
      </c>
      <c r="H7" s="107" t="n">
        <f aca="false">E7+F7+G7</f>
        <v>0</v>
      </c>
    </row>
    <row r="8" s="16" customFormat="true" ht="11.25" hidden="false" customHeight="true" outlineLevel="0" collapsed="false">
      <c r="A8" s="106" t="n">
        <v>4</v>
      </c>
      <c r="B8" s="141" t="s">
        <v>10</v>
      </c>
      <c r="C8" s="141" t="s">
        <v>14</v>
      </c>
      <c r="D8" s="34" t="n">
        <v>0</v>
      </c>
      <c r="E8" s="107" t="n">
        <v>0</v>
      </c>
      <c r="F8" s="108" t="n">
        <v>0</v>
      </c>
      <c r="G8" s="107" t="n">
        <v>0</v>
      </c>
      <c r="H8" s="107" t="n">
        <f aca="false">E8+F8+G8</f>
        <v>0</v>
      </c>
    </row>
    <row r="9" s="16" customFormat="true" ht="11.25" hidden="false" customHeight="true" outlineLevel="0" collapsed="false">
      <c r="A9" s="106" t="n">
        <v>5</v>
      </c>
      <c r="B9" s="141" t="s">
        <v>10</v>
      </c>
      <c r="C9" s="141" t="s">
        <v>15</v>
      </c>
      <c r="D9" s="34" t="n">
        <v>0</v>
      </c>
      <c r="E9" s="107" t="n">
        <v>0</v>
      </c>
      <c r="F9" s="108" t="n">
        <v>0</v>
      </c>
      <c r="G9" s="107" t="n">
        <v>0</v>
      </c>
      <c r="H9" s="107" t="n">
        <f aca="false">E9+F9+G9</f>
        <v>0</v>
      </c>
    </row>
    <row r="10" s="16" customFormat="true" ht="11.25" hidden="false" customHeight="true" outlineLevel="0" collapsed="false">
      <c r="A10" s="106" t="n">
        <v>6</v>
      </c>
      <c r="B10" s="141" t="s">
        <v>10</v>
      </c>
      <c r="C10" s="141" t="s">
        <v>16</v>
      </c>
      <c r="D10" s="34" t="n">
        <v>0</v>
      </c>
      <c r="E10" s="107" t="n">
        <v>0</v>
      </c>
      <c r="F10" s="108" t="n">
        <v>0</v>
      </c>
      <c r="G10" s="107" t="n">
        <v>0</v>
      </c>
      <c r="H10" s="107" t="n">
        <f aca="false">E10+F10+G10</f>
        <v>0</v>
      </c>
    </row>
    <row r="11" s="16" customFormat="true" ht="11.25" hidden="false" customHeight="true" outlineLevel="0" collapsed="false">
      <c r="A11" s="106" t="n">
        <v>7</v>
      </c>
      <c r="B11" s="141" t="s">
        <v>10</v>
      </c>
      <c r="C11" s="141" t="s">
        <v>17</v>
      </c>
      <c r="D11" s="34" t="n">
        <v>0</v>
      </c>
      <c r="E11" s="107" t="n">
        <v>0</v>
      </c>
      <c r="F11" s="108" t="n">
        <v>0</v>
      </c>
      <c r="G11" s="107" t="n">
        <v>0</v>
      </c>
      <c r="H11" s="107" t="n">
        <f aca="false">E11+F11+G11</f>
        <v>0</v>
      </c>
    </row>
    <row r="12" s="16" customFormat="true" ht="11.25" hidden="false" customHeight="true" outlineLevel="0" collapsed="false">
      <c r="A12" s="106" t="n">
        <v>8</v>
      </c>
      <c r="B12" s="141" t="s">
        <v>10</v>
      </c>
      <c r="C12" s="141" t="s">
        <v>18</v>
      </c>
      <c r="D12" s="34" t="n">
        <v>0</v>
      </c>
      <c r="E12" s="107" t="n">
        <v>0</v>
      </c>
      <c r="F12" s="108" t="n">
        <v>0</v>
      </c>
      <c r="G12" s="107" t="n">
        <v>0</v>
      </c>
      <c r="H12" s="107" t="n">
        <f aca="false">E12+F12+G12</f>
        <v>0</v>
      </c>
    </row>
    <row r="13" s="16" customFormat="true" ht="11.25" hidden="false" customHeight="true" outlineLevel="0" collapsed="false">
      <c r="A13" s="106" t="n">
        <v>9</v>
      </c>
      <c r="B13" s="141" t="s">
        <v>10</v>
      </c>
      <c r="C13" s="141" t="s">
        <v>19</v>
      </c>
      <c r="D13" s="34" t="n">
        <v>0</v>
      </c>
      <c r="E13" s="107" t="n">
        <v>0</v>
      </c>
      <c r="F13" s="108" t="n">
        <v>0</v>
      </c>
      <c r="G13" s="107" t="n">
        <v>0</v>
      </c>
      <c r="H13" s="107" t="n">
        <f aca="false">E13+F13+G13</f>
        <v>0</v>
      </c>
    </row>
    <row r="14" s="16" customFormat="true" ht="11.25" hidden="false" customHeight="true" outlineLevel="0" collapsed="false">
      <c r="A14" s="106" t="n">
        <v>10</v>
      </c>
      <c r="B14" s="141" t="s">
        <v>10</v>
      </c>
      <c r="C14" s="141" t="s">
        <v>20</v>
      </c>
      <c r="D14" s="34" t="n">
        <v>0</v>
      </c>
      <c r="E14" s="107" t="n">
        <v>0</v>
      </c>
      <c r="F14" s="108" t="n">
        <v>0</v>
      </c>
      <c r="G14" s="107" t="n">
        <v>0</v>
      </c>
      <c r="H14" s="107" t="n">
        <f aca="false">E14+F14+G14</f>
        <v>0</v>
      </c>
    </row>
    <row r="15" s="16" customFormat="true" ht="11.25" hidden="false" customHeight="true" outlineLevel="0" collapsed="false">
      <c r="A15" s="106" t="n">
        <v>11</v>
      </c>
      <c r="B15" s="141" t="s">
        <v>10</v>
      </c>
      <c r="C15" s="141" t="s">
        <v>21</v>
      </c>
      <c r="D15" s="34" t="n">
        <v>0</v>
      </c>
      <c r="E15" s="107" t="n">
        <v>0</v>
      </c>
      <c r="F15" s="108" t="n">
        <v>0</v>
      </c>
      <c r="G15" s="107" t="n">
        <v>0</v>
      </c>
      <c r="H15" s="107" t="n">
        <f aca="false">E15+F15+G15</f>
        <v>0</v>
      </c>
    </row>
    <row r="16" s="16" customFormat="true" ht="11.25" hidden="false" customHeight="true" outlineLevel="0" collapsed="false">
      <c r="A16" s="106" t="n">
        <v>12</v>
      </c>
      <c r="B16" s="141" t="s">
        <v>10</v>
      </c>
      <c r="C16" s="141" t="s">
        <v>22</v>
      </c>
      <c r="D16" s="34" t="n">
        <v>0</v>
      </c>
      <c r="E16" s="107" t="n">
        <v>0</v>
      </c>
      <c r="F16" s="108" t="n">
        <v>0</v>
      </c>
      <c r="G16" s="107" t="n">
        <v>0</v>
      </c>
      <c r="H16" s="107" t="n">
        <f aca="false">E16+F16+G16</f>
        <v>0</v>
      </c>
    </row>
    <row r="17" s="16" customFormat="true" ht="11.25" hidden="false" customHeight="true" outlineLevel="0" collapsed="false">
      <c r="A17" s="106" t="n">
        <v>13</v>
      </c>
      <c r="B17" s="141" t="s">
        <v>10</v>
      </c>
      <c r="C17" s="141" t="s">
        <v>23</v>
      </c>
      <c r="D17" s="34" t="n">
        <v>0</v>
      </c>
      <c r="E17" s="107" t="n">
        <v>0</v>
      </c>
      <c r="F17" s="108" t="n">
        <v>0</v>
      </c>
      <c r="G17" s="107" t="n">
        <v>0</v>
      </c>
      <c r="H17" s="107" t="n">
        <f aca="false">E17+F17+G17</f>
        <v>0</v>
      </c>
    </row>
    <row r="18" s="16" customFormat="true" ht="11.25" hidden="false" customHeight="true" outlineLevel="0" collapsed="false">
      <c r="A18" s="106" t="n">
        <v>14</v>
      </c>
      <c r="B18" s="141" t="s">
        <v>10</v>
      </c>
      <c r="C18" s="141" t="s">
        <v>24</v>
      </c>
      <c r="D18" s="34" t="n">
        <v>0</v>
      </c>
      <c r="E18" s="107" t="n">
        <v>0</v>
      </c>
      <c r="F18" s="108" t="n">
        <v>0</v>
      </c>
      <c r="G18" s="107" t="n">
        <v>0</v>
      </c>
      <c r="H18" s="107" t="n">
        <f aca="false">E18+F18+G18</f>
        <v>0</v>
      </c>
    </row>
    <row r="19" s="16" customFormat="true" ht="11.25" hidden="false" customHeight="true" outlineLevel="0" collapsed="false">
      <c r="A19" s="106" t="n">
        <v>15</v>
      </c>
      <c r="B19" s="141" t="s">
        <v>10</v>
      </c>
      <c r="C19" s="141" t="s">
        <v>25</v>
      </c>
      <c r="D19" s="34" t="n">
        <v>0</v>
      </c>
      <c r="E19" s="107" t="n">
        <v>0</v>
      </c>
      <c r="F19" s="108" t="n">
        <v>0</v>
      </c>
      <c r="G19" s="107" t="n">
        <v>0</v>
      </c>
      <c r="H19" s="107" t="n">
        <f aca="false">E19+F19+G19</f>
        <v>0</v>
      </c>
    </row>
    <row r="20" s="16" customFormat="true" ht="11.25" hidden="false" customHeight="true" outlineLevel="0" collapsed="false">
      <c r="A20" s="106" t="n">
        <v>16</v>
      </c>
      <c r="B20" s="141" t="s">
        <v>10</v>
      </c>
      <c r="C20" s="141" t="s">
        <v>26</v>
      </c>
      <c r="D20" s="34" t="n">
        <v>0</v>
      </c>
      <c r="E20" s="107" t="n">
        <v>0</v>
      </c>
      <c r="F20" s="108" t="n">
        <v>0</v>
      </c>
      <c r="G20" s="107" t="n">
        <v>0</v>
      </c>
      <c r="H20" s="107" t="n">
        <f aca="false">E20+F20+G20</f>
        <v>0</v>
      </c>
    </row>
    <row r="21" s="16" customFormat="true" ht="11.25" hidden="false" customHeight="true" outlineLevel="0" collapsed="false">
      <c r="A21" s="106" t="n">
        <v>17</v>
      </c>
      <c r="B21" s="141" t="s">
        <v>10</v>
      </c>
      <c r="C21" s="141" t="s">
        <v>27</v>
      </c>
      <c r="D21" s="34" t="n">
        <v>0</v>
      </c>
      <c r="E21" s="107" t="n">
        <v>0</v>
      </c>
      <c r="F21" s="108" t="n">
        <v>0</v>
      </c>
      <c r="G21" s="107" t="n">
        <v>0</v>
      </c>
      <c r="H21" s="107" t="n">
        <f aca="false">E21+F21+G21</f>
        <v>0</v>
      </c>
    </row>
    <row r="22" s="16" customFormat="true" ht="11.25" hidden="false" customHeight="true" outlineLevel="0" collapsed="false">
      <c r="A22" s="106" t="n">
        <v>18</v>
      </c>
      <c r="B22" s="141" t="s">
        <v>10</v>
      </c>
      <c r="C22" s="141" t="s">
        <v>28</v>
      </c>
      <c r="D22" s="34" t="n">
        <v>0</v>
      </c>
      <c r="E22" s="107" t="n">
        <v>0</v>
      </c>
      <c r="F22" s="108" t="n">
        <v>0</v>
      </c>
      <c r="G22" s="107" t="n">
        <v>0</v>
      </c>
      <c r="H22" s="107" t="n">
        <f aca="false">E22+F22+G22</f>
        <v>0</v>
      </c>
    </row>
    <row r="23" s="16" customFormat="true" ht="11.25" hidden="false" customHeight="true" outlineLevel="0" collapsed="false">
      <c r="A23" s="106" t="n">
        <v>19</v>
      </c>
      <c r="B23" s="141" t="s">
        <v>10</v>
      </c>
      <c r="C23" s="141" t="s">
        <v>29</v>
      </c>
      <c r="D23" s="34" t="n">
        <v>0</v>
      </c>
      <c r="E23" s="107" t="n">
        <v>0</v>
      </c>
      <c r="F23" s="108" t="n">
        <v>0</v>
      </c>
      <c r="G23" s="107" t="n">
        <v>0</v>
      </c>
      <c r="H23" s="107" t="n">
        <f aca="false">E23+F23+G23</f>
        <v>0</v>
      </c>
    </row>
    <row r="24" s="16" customFormat="true" ht="11.25" hidden="false" customHeight="true" outlineLevel="0" collapsed="false">
      <c r="A24" s="106" t="n">
        <v>20</v>
      </c>
      <c r="B24" s="141" t="s">
        <v>10</v>
      </c>
      <c r="C24" s="141" t="s">
        <v>30</v>
      </c>
      <c r="D24" s="34" t="n">
        <v>0</v>
      </c>
      <c r="E24" s="107" t="n">
        <v>0</v>
      </c>
      <c r="F24" s="108" t="n">
        <v>0</v>
      </c>
      <c r="G24" s="107" t="n">
        <v>0</v>
      </c>
      <c r="H24" s="107" t="n">
        <f aca="false">E24+F24+G24</f>
        <v>0</v>
      </c>
    </row>
    <row r="25" s="16" customFormat="true" ht="11.25" hidden="false" customHeight="true" outlineLevel="0" collapsed="false">
      <c r="A25" s="106" t="n">
        <v>21</v>
      </c>
      <c r="B25" s="141" t="s">
        <v>10</v>
      </c>
      <c r="C25" s="141" t="s">
        <v>31</v>
      </c>
      <c r="D25" s="34" t="n">
        <v>0</v>
      </c>
      <c r="E25" s="107" t="n">
        <v>0</v>
      </c>
      <c r="F25" s="108" t="n">
        <v>0</v>
      </c>
      <c r="G25" s="107" t="n">
        <v>0</v>
      </c>
      <c r="H25" s="107" t="n">
        <f aca="false">E25+F25+G25</f>
        <v>0</v>
      </c>
    </row>
    <row r="26" s="16" customFormat="true" ht="11.25" hidden="false" customHeight="true" outlineLevel="0" collapsed="false">
      <c r="A26" s="106" t="n">
        <v>22</v>
      </c>
      <c r="B26" s="141" t="s">
        <v>10</v>
      </c>
      <c r="C26" s="141" t="s">
        <v>32</v>
      </c>
      <c r="D26" s="34" t="n">
        <v>0</v>
      </c>
      <c r="E26" s="107" t="n">
        <v>0</v>
      </c>
      <c r="F26" s="108" t="n">
        <v>0</v>
      </c>
      <c r="G26" s="107" t="n">
        <v>0</v>
      </c>
      <c r="H26" s="107" t="n">
        <f aca="false">E26+F26+G26</f>
        <v>0</v>
      </c>
    </row>
    <row r="27" s="16" customFormat="true" ht="11.25" hidden="false" customHeight="true" outlineLevel="0" collapsed="false">
      <c r="A27" s="106" t="n">
        <v>23</v>
      </c>
      <c r="B27" s="141" t="s">
        <v>10</v>
      </c>
      <c r="C27" s="141" t="s">
        <v>33</v>
      </c>
      <c r="D27" s="34" t="n">
        <v>0</v>
      </c>
      <c r="E27" s="107" t="n">
        <v>0</v>
      </c>
      <c r="F27" s="108" t="n">
        <v>0</v>
      </c>
      <c r="G27" s="107" t="n">
        <v>0</v>
      </c>
      <c r="H27" s="107" t="n">
        <f aca="false">E27+F27+G27</f>
        <v>0</v>
      </c>
    </row>
    <row r="28" s="16" customFormat="true" ht="11.25" hidden="false" customHeight="true" outlineLevel="0" collapsed="false">
      <c r="A28" s="106" t="n">
        <v>24</v>
      </c>
      <c r="B28" s="141" t="s">
        <v>10</v>
      </c>
      <c r="C28" s="141" t="s">
        <v>34</v>
      </c>
      <c r="D28" s="109" t="n">
        <v>0</v>
      </c>
      <c r="E28" s="107" t="n">
        <v>0</v>
      </c>
      <c r="F28" s="108" t="n">
        <v>0</v>
      </c>
      <c r="G28" s="107" t="n">
        <v>0</v>
      </c>
      <c r="H28" s="107" t="n">
        <f aca="false">E28+F28+G28</f>
        <v>0</v>
      </c>
    </row>
    <row r="29" s="16" customFormat="true" ht="11.25" hidden="false" customHeight="true" outlineLevel="0" collapsed="false">
      <c r="A29" s="106" t="n">
        <v>25</v>
      </c>
      <c r="B29" s="141" t="s">
        <v>10</v>
      </c>
      <c r="C29" s="141" t="s">
        <v>35</v>
      </c>
      <c r="D29" s="34" t="n">
        <v>0</v>
      </c>
      <c r="E29" s="107" t="n">
        <v>0</v>
      </c>
      <c r="F29" s="108" t="n">
        <v>0</v>
      </c>
      <c r="G29" s="107" t="n">
        <v>0</v>
      </c>
      <c r="H29" s="107" t="n">
        <f aca="false">E29+F29+G29</f>
        <v>0</v>
      </c>
    </row>
    <row r="30" s="16" customFormat="true" ht="11.25" hidden="false" customHeight="true" outlineLevel="0" collapsed="false">
      <c r="A30" s="106" t="n">
        <v>26</v>
      </c>
      <c r="B30" s="141" t="s">
        <v>10</v>
      </c>
      <c r="C30" s="141" t="s">
        <v>36</v>
      </c>
      <c r="D30" s="34" t="n">
        <v>0</v>
      </c>
      <c r="E30" s="107" t="n">
        <v>0</v>
      </c>
      <c r="F30" s="108" t="n">
        <v>0</v>
      </c>
      <c r="G30" s="107" t="n">
        <v>0</v>
      </c>
      <c r="H30" s="107" t="n">
        <f aca="false">E30+F30+G30</f>
        <v>0</v>
      </c>
    </row>
    <row r="31" s="16" customFormat="true" ht="11.25" hidden="false" customHeight="true" outlineLevel="0" collapsed="false">
      <c r="A31" s="106" t="n">
        <v>27</v>
      </c>
      <c r="B31" s="141" t="s">
        <v>10</v>
      </c>
      <c r="C31" s="141" t="s">
        <v>37</v>
      </c>
      <c r="D31" s="34" t="n">
        <v>0</v>
      </c>
      <c r="E31" s="107" t="n">
        <v>0</v>
      </c>
      <c r="F31" s="108" t="n">
        <v>0</v>
      </c>
      <c r="G31" s="107" t="n">
        <v>0</v>
      </c>
      <c r="H31" s="107" t="n">
        <f aca="false">E31+F31+G31</f>
        <v>0</v>
      </c>
    </row>
    <row r="32" s="16" customFormat="true" ht="11.25" hidden="false" customHeight="true" outlineLevel="0" collapsed="false">
      <c r="A32" s="106" t="n">
        <v>28</v>
      </c>
      <c r="B32" s="141" t="s">
        <v>10</v>
      </c>
      <c r="C32" s="141" t="s">
        <v>38</v>
      </c>
      <c r="D32" s="34" t="n">
        <v>150000</v>
      </c>
      <c r="E32" s="107" t="n">
        <v>0</v>
      </c>
      <c r="F32" s="108" t="n">
        <v>0</v>
      </c>
      <c r="G32" s="107" t="n">
        <v>0</v>
      </c>
      <c r="H32" s="107" t="n">
        <f aca="false">E32+F32+G32</f>
        <v>0</v>
      </c>
    </row>
    <row r="33" s="16" customFormat="true" ht="11.25" hidden="false" customHeight="true" outlineLevel="0" collapsed="false">
      <c r="A33" s="106" t="n">
        <v>29</v>
      </c>
      <c r="B33" s="141" t="s">
        <v>10</v>
      </c>
      <c r="C33" s="141" t="s">
        <v>39</v>
      </c>
      <c r="D33" s="34" t="n">
        <v>0</v>
      </c>
      <c r="E33" s="107" t="n">
        <v>0</v>
      </c>
      <c r="F33" s="108" t="n">
        <v>0</v>
      </c>
      <c r="G33" s="107" t="n">
        <v>0</v>
      </c>
      <c r="H33" s="107" t="n">
        <f aca="false">E33+F33+G33</f>
        <v>0</v>
      </c>
    </row>
    <row r="34" s="16" customFormat="true" ht="11.25" hidden="false" customHeight="true" outlineLevel="0" collapsed="false">
      <c r="A34" s="106" t="n">
        <v>30</v>
      </c>
      <c r="B34" s="141" t="s">
        <v>10</v>
      </c>
      <c r="C34" s="141" t="s">
        <v>40</v>
      </c>
      <c r="D34" s="34" t="n">
        <v>0</v>
      </c>
      <c r="E34" s="107" t="n">
        <v>0</v>
      </c>
      <c r="F34" s="108" t="n">
        <v>0</v>
      </c>
      <c r="G34" s="107" t="n">
        <v>0</v>
      </c>
      <c r="H34" s="107" t="n">
        <f aca="false">E34+F34+G34</f>
        <v>0</v>
      </c>
    </row>
    <row r="35" s="16" customFormat="true" ht="11.25" hidden="false" customHeight="true" outlineLevel="0" collapsed="false">
      <c r="A35" s="106" t="n">
        <v>31</v>
      </c>
      <c r="B35" s="141" t="s">
        <v>10</v>
      </c>
      <c r="C35" s="141" t="s">
        <v>41</v>
      </c>
      <c r="D35" s="34" t="n">
        <v>0</v>
      </c>
      <c r="E35" s="107" t="n">
        <v>0</v>
      </c>
      <c r="F35" s="108" t="n">
        <v>0</v>
      </c>
      <c r="G35" s="107" t="n">
        <v>0</v>
      </c>
      <c r="H35" s="107" t="n">
        <f aca="false">E35+F35+G35</f>
        <v>0</v>
      </c>
    </row>
    <row r="36" s="16" customFormat="true" ht="11.25" hidden="false" customHeight="true" outlineLevel="0" collapsed="false">
      <c r="A36" s="106" t="n">
        <v>32</v>
      </c>
      <c r="B36" s="141" t="s">
        <v>10</v>
      </c>
      <c r="C36" s="141" t="s">
        <v>42</v>
      </c>
      <c r="D36" s="34" t="n">
        <v>0</v>
      </c>
      <c r="E36" s="107" t="n">
        <v>0</v>
      </c>
      <c r="F36" s="108" t="n">
        <v>0</v>
      </c>
      <c r="G36" s="107" t="n">
        <v>0</v>
      </c>
      <c r="H36" s="107" t="n">
        <f aca="false">E36+F36+G36</f>
        <v>0</v>
      </c>
    </row>
    <row r="37" s="16" customFormat="true" ht="11.25" hidden="false" customHeight="true" outlineLevel="0" collapsed="false">
      <c r="A37" s="106" t="n">
        <v>33</v>
      </c>
      <c r="B37" s="141" t="s">
        <v>10</v>
      </c>
      <c r="C37" s="141" t="s">
        <v>43</v>
      </c>
      <c r="D37" s="34" t="n">
        <v>0</v>
      </c>
      <c r="E37" s="107" t="n">
        <v>0</v>
      </c>
      <c r="F37" s="108" t="n">
        <v>0</v>
      </c>
      <c r="G37" s="107" t="n">
        <v>0</v>
      </c>
      <c r="H37" s="107" t="n">
        <f aca="false">E37+F37+G37</f>
        <v>0</v>
      </c>
    </row>
    <row r="38" s="16" customFormat="true" ht="11.25" hidden="false" customHeight="true" outlineLevel="0" collapsed="false">
      <c r="A38" s="106" t="n">
        <v>34</v>
      </c>
      <c r="B38" s="141" t="s">
        <v>10</v>
      </c>
      <c r="C38" s="141" t="s">
        <v>44</v>
      </c>
      <c r="D38" s="34" t="n">
        <v>0</v>
      </c>
      <c r="E38" s="107" t="n">
        <v>0</v>
      </c>
      <c r="F38" s="108" t="n">
        <v>0</v>
      </c>
      <c r="G38" s="107" t="n">
        <v>0</v>
      </c>
      <c r="H38" s="107" t="n">
        <f aca="false">E38+F38+G38</f>
        <v>0</v>
      </c>
    </row>
    <row r="39" s="16" customFormat="true" ht="11.25" hidden="false" customHeight="true" outlineLevel="0" collapsed="false">
      <c r="A39" s="106" t="n">
        <v>35</v>
      </c>
      <c r="B39" s="141" t="s">
        <v>10</v>
      </c>
      <c r="C39" s="141" t="s">
        <v>45</v>
      </c>
      <c r="D39" s="34" t="n">
        <v>0</v>
      </c>
      <c r="E39" s="107" t="n">
        <v>0</v>
      </c>
      <c r="F39" s="108" t="n">
        <v>0</v>
      </c>
      <c r="G39" s="107" t="n">
        <v>0</v>
      </c>
      <c r="H39" s="107" t="n">
        <f aca="false">E39+F39+G39</f>
        <v>0</v>
      </c>
    </row>
    <row r="40" s="16" customFormat="true" ht="11.25" hidden="false" customHeight="true" outlineLevel="0" collapsed="false">
      <c r="A40" s="106" t="n">
        <v>36</v>
      </c>
      <c r="B40" s="141" t="s">
        <v>10</v>
      </c>
      <c r="C40" s="141" t="s">
        <v>46</v>
      </c>
      <c r="D40" s="34" t="n">
        <v>0</v>
      </c>
      <c r="E40" s="107" t="n">
        <v>0</v>
      </c>
      <c r="F40" s="108" t="n">
        <v>0</v>
      </c>
      <c r="G40" s="107" t="n">
        <v>0</v>
      </c>
      <c r="H40" s="107" t="n">
        <f aca="false">E40+F40+G40</f>
        <v>0</v>
      </c>
    </row>
    <row r="41" s="16" customFormat="true" ht="11.25" hidden="false" customHeight="true" outlineLevel="0" collapsed="false">
      <c r="A41" s="106" t="n">
        <v>37</v>
      </c>
      <c r="B41" s="141" t="s">
        <v>10</v>
      </c>
      <c r="C41" s="141" t="s">
        <v>47</v>
      </c>
      <c r="D41" s="34" t="n">
        <v>0</v>
      </c>
      <c r="E41" s="107" t="n">
        <v>0</v>
      </c>
      <c r="F41" s="108" t="n">
        <v>0</v>
      </c>
      <c r="G41" s="107" t="n">
        <v>0</v>
      </c>
      <c r="H41" s="107" t="n">
        <f aca="false">E41+F41+G41</f>
        <v>0</v>
      </c>
    </row>
    <row r="42" s="16" customFormat="true" ht="11.25" hidden="false" customHeight="true" outlineLevel="0" collapsed="false">
      <c r="A42" s="106" t="n">
        <v>38</v>
      </c>
      <c r="B42" s="141" t="s">
        <v>10</v>
      </c>
      <c r="C42" s="141" t="s">
        <v>48</v>
      </c>
      <c r="D42" s="34" t="n">
        <v>0</v>
      </c>
      <c r="E42" s="107" t="n">
        <v>0</v>
      </c>
      <c r="F42" s="108" t="n">
        <v>0</v>
      </c>
      <c r="G42" s="107" t="n">
        <v>0</v>
      </c>
      <c r="H42" s="107" t="n">
        <f aca="false">E42+F42+G42</f>
        <v>0</v>
      </c>
    </row>
    <row r="43" s="16" customFormat="true" ht="11.25" hidden="false" customHeight="true" outlineLevel="0" collapsed="false">
      <c r="A43" s="106" t="n">
        <v>39</v>
      </c>
      <c r="B43" s="141" t="s">
        <v>10</v>
      </c>
      <c r="C43" s="141" t="s">
        <v>49</v>
      </c>
      <c r="D43" s="34" t="n">
        <v>0</v>
      </c>
      <c r="E43" s="107" t="n">
        <v>0</v>
      </c>
      <c r="F43" s="108" t="n">
        <v>0</v>
      </c>
      <c r="G43" s="107" t="n">
        <v>0</v>
      </c>
      <c r="H43" s="107" t="n">
        <f aca="false">E43+F43+G43</f>
        <v>0</v>
      </c>
    </row>
    <row r="44" s="16" customFormat="true" ht="11.25" hidden="false" customHeight="true" outlineLevel="0" collapsed="false">
      <c r="A44" s="106" t="n">
        <v>40</v>
      </c>
      <c r="B44" s="141" t="s">
        <v>10</v>
      </c>
      <c r="C44" s="141" t="s">
        <v>50</v>
      </c>
      <c r="D44" s="34" t="n">
        <v>0</v>
      </c>
      <c r="E44" s="107" t="n">
        <v>0</v>
      </c>
      <c r="F44" s="108" t="n">
        <v>0</v>
      </c>
      <c r="G44" s="107" t="n">
        <v>0</v>
      </c>
      <c r="H44" s="107" t="n">
        <f aca="false">E44+F44+G44</f>
        <v>0</v>
      </c>
    </row>
    <row r="45" s="16" customFormat="true" ht="11.25" hidden="false" customHeight="true" outlineLevel="0" collapsed="false">
      <c r="A45" s="106" t="n">
        <v>41</v>
      </c>
      <c r="B45" s="141" t="s">
        <v>10</v>
      </c>
      <c r="C45" s="141" t="s">
        <v>51</v>
      </c>
      <c r="D45" s="34" t="n">
        <v>0</v>
      </c>
      <c r="E45" s="107" t="n">
        <v>0</v>
      </c>
      <c r="F45" s="108" t="n">
        <v>0</v>
      </c>
      <c r="G45" s="107" t="n">
        <v>0</v>
      </c>
      <c r="H45" s="107" t="n">
        <f aca="false">E45+F45+G45</f>
        <v>0</v>
      </c>
    </row>
    <row r="46" s="16" customFormat="true" ht="11.25" hidden="false" customHeight="true" outlineLevel="0" collapsed="false">
      <c r="A46" s="106" t="n">
        <v>42</v>
      </c>
      <c r="B46" s="141" t="s">
        <v>10</v>
      </c>
      <c r="C46" s="141" t="s">
        <v>52</v>
      </c>
      <c r="D46" s="34" t="n">
        <v>0</v>
      </c>
      <c r="E46" s="107" t="n">
        <v>0</v>
      </c>
      <c r="F46" s="108" t="n">
        <v>0</v>
      </c>
      <c r="G46" s="107" t="n">
        <v>0</v>
      </c>
      <c r="H46" s="107" t="n">
        <f aca="false">E46+F46+G46</f>
        <v>0</v>
      </c>
    </row>
    <row r="47" s="16" customFormat="true" ht="11.25" hidden="false" customHeight="true" outlineLevel="0" collapsed="false">
      <c r="A47" s="106" t="n">
        <v>43</v>
      </c>
      <c r="B47" s="141" t="s">
        <v>10</v>
      </c>
      <c r="C47" s="141" t="s">
        <v>53</v>
      </c>
      <c r="D47" s="34" t="n">
        <v>0</v>
      </c>
      <c r="E47" s="107" t="n">
        <v>0</v>
      </c>
      <c r="F47" s="108" t="n">
        <v>0</v>
      </c>
      <c r="G47" s="107" t="n">
        <v>0</v>
      </c>
      <c r="H47" s="107" t="n">
        <f aca="false">E47+F47+G47</f>
        <v>0</v>
      </c>
    </row>
    <row r="48" s="16" customFormat="true" ht="11.25" hidden="false" customHeight="true" outlineLevel="0" collapsed="false">
      <c r="A48" s="106" t="n">
        <v>44</v>
      </c>
      <c r="B48" s="141" t="s">
        <v>10</v>
      </c>
      <c r="C48" s="141" t="s">
        <v>54</v>
      </c>
      <c r="D48" s="34" t="n">
        <v>0</v>
      </c>
      <c r="E48" s="107" t="n">
        <v>0</v>
      </c>
      <c r="F48" s="108" t="n">
        <v>0</v>
      </c>
      <c r="G48" s="107" t="n">
        <v>0</v>
      </c>
      <c r="H48" s="107" t="n">
        <f aca="false">E48+F48+G48</f>
        <v>0</v>
      </c>
    </row>
    <row r="49" s="16" customFormat="true" ht="11.25" hidden="false" customHeight="true" outlineLevel="0" collapsed="false">
      <c r="A49" s="106" t="n">
        <v>45</v>
      </c>
      <c r="B49" s="141" t="s">
        <v>10</v>
      </c>
      <c r="C49" s="141" t="s">
        <v>55</v>
      </c>
      <c r="D49" s="34" t="n">
        <v>0</v>
      </c>
      <c r="E49" s="107" t="n">
        <v>0</v>
      </c>
      <c r="F49" s="108" t="n">
        <v>0</v>
      </c>
      <c r="G49" s="107" t="n">
        <v>0</v>
      </c>
      <c r="H49" s="107" t="n">
        <f aca="false">E49+F49+G49</f>
        <v>0</v>
      </c>
    </row>
    <row r="50" s="16" customFormat="true" ht="11.25" hidden="false" customHeight="true" outlineLevel="0" collapsed="false">
      <c r="A50" s="106" t="n">
        <v>46</v>
      </c>
      <c r="B50" s="141" t="s">
        <v>10</v>
      </c>
      <c r="C50" s="141" t="s">
        <v>56</v>
      </c>
      <c r="D50" s="34" t="n">
        <v>0</v>
      </c>
      <c r="E50" s="107" t="n">
        <v>0</v>
      </c>
      <c r="F50" s="108" t="n">
        <v>0</v>
      </c>
      <c r="G50" s="107" t="n">
        <v>0</v>
      </c>
      <c r="H50" s="107" t="n">
        <f aca="false">E50+F50+G50</f>
        <v>0</v>
      </c>
    </row>
    <row r="51" s="16" customFormat="true" ht="11.25" hidden="false" customHeight="true" outlineLevel="0" collapsed="false">
      <c r="A51" s="106" t="n">
        <v>47</v>
      </c>
      <c r="B51" s="141" t="s">
        <v>10</v>
      </c>
      <c r="C51" s="141" t="s">
        <v>57</v>
      </c>
      <c r="D51" s="34" t="n">
        <v>0</v>
      </c>
      <c r="E51" s="107" t="n">
        <v>0</v>
      </c>
      <c r="F51" s="108" t="n">
        <v>0</v>
      </c>
      <c r="G51" s="107" t="n">
        <v>0</v>
      </c>
      <c r="H51" s="107" t="n">
        <f aca="false">E51+F51+G51</f>
        <v>0</v>
      </c>
    </row>
    <row r="52" s="16" customFormat="true" ht="11.25" hidden="false" customHeight="true" outlineLevel="0" collapsed="false">
      <c r="A52" s="106" t="n">
        <v>48</v>
      </c>
      <c r="B52" s="141" t="s">
        <v>10</v>
      </c>
      <c r="C52" s="141" t="s">
        <v>58</v>
      </c>
      <c r="D52" s="34" t="n">
        <v>0</v>
      </c>
      <c r="E52" s="107" t="n">
        <v>0</v>
      </c>
      <c r="F52" s="108" t="n">
        <v>0</v>
      </c>
      <c r="G52" s="107" t="n">
        <v>0</v>
      </c>
      <c r="H52" s="107" t="n">
        <f aca="false">E52+F52+G52</f>
        <v>0</v>
      </c>
    </row>
    <row r="53" s="16" customFormat="true" ht="11.25" hidden="false" customHeight="true" outlineLevel="0" collapsed="false">
      <c r="A53" s="106" t="n">
        <v>49</v>
      </c>
      <c r="B53" s="141" t="s">
        <v>10</v>
      </c>
      <c r="C53" s="141" t="s">
        <v>59</v>
      </c>
      <c r="D53" s="34" t="n">
        <v>0</v>
      </c>
      <c r="E53" s="107" t="n">
        <v>0</v>
      </c>
      <c r="F53" s="108" t="n">
        <v>0</v>
      </c>
      <c r="G53" s="107" t="n">
        <v>0</v>
      </c>
      <c r="H53" s="107" t="n">
        <f aca="false">E53+F53+G53</f>
        <v>0</v>
      </c>
    </row>
    <row r="54" s="16" customFormat="true" ht="11.25" hidden="false" customHeight="true" outlineLevel="0" collapsed="false">
      <c r="A54" s="106" t="n">
        <v>50</v>
      </c>
      <c r="B54" s="141" t="s">
        <v>60</v>
      </c>
      <c r="C54" s="143" t="s">
        <v>61</v>
      </c>
      <c r="D54" s="34" t="n">
        <v>99999</v>
      </c>
      <c r="E54" s="107" t="n">
        <v>0</v>
      </c>
      <c r="F54" s="108" t="n">
        <v>0</v>
      </c>
      <c r="G54" s="107" t="n">
        <v>0</v>
      </c>
      <c r="H54" s="107" t="n">
        <f aca="false">E54+F54+G54</f>
        <v>0</v>
      </c>
    </row>
    <row r="55" s="16" customFormat="true" ht="11.25" hidden="false" customHeight="true" outlineLevel="0" collapsed="false">
      <c r="A55" s="106" t="n">
        <v>51</v>
      </c>
      <c r="B55" s="141" t="s">
        <v>60</v>
      </c>
      <c r="C55" s="143" t="s">
        <v>62</v>
      </c>
      <c r="D55" s="34" t="n">
        <v>0</v>
      </c>
      <c r="E55" s="107" t="n">
        <v>0</v>
      </c>
      <c r="F55" s="108" t="n">
        <v>0</v>
      </c>
      <c r="G55" s="107" t="n">
        <v>0</v>
      </c>
      <c r="H55" s="107" t="n">
        <f aca="false">E55+F55+G55</f>
        <v>0</v>
      </c>
    </row>
    <row r="56" s="16" customFormat="true" ht="11.25" hidden="false" customHeight="true" outlineLevel="0" collapsed="false">
      <c r="A56" s="106" t="n">
        <v>52</v>
      </c>
      <c r="B56" s="141" t="s">
        <v>60</v>
      </c>
      <c r="C56" s="143" t="s">
        <v>63</v>
      </c>
      <c r="D56" s="34" t="n">
        <v>0</v>
      </c>
      <c r="E56" s="107" t="n">
        <v>0</v>
      </c>
      <c r="F56" s="108" t="n">
        <v>0</v>
      </c>
      <c r="G56" s="107" t="n">
        <v>0</v>
      </c>
      <c r="H56" s="107" t="n">
        <f aca="false">E56+F56+G56</f>
        <v>0</v>
      </c>
    </row>
    <row r="57" s="16" customFormat="true" ht="11.25" hidden="false" customHeight="true" outlineLevel="0" collapsed="false">
      <c r="A57" s="106" t="n">
        <v>53</v>
      </c>
      <c r="B57" s="141" t="s">
        <v>60</v>
      </c>
      <c r="C57" s="143" t="s">
        <v>64</v>
      </c>
      <c r="D57" s="34" t="n">
        <v>0</v>
      </c>
      <c r="E57" s="107" t="n">
        <v>0</v>
      </c>
      <c r="F57" s="108" t="n">
        <v>0</v>
      </c>
      <c r="G57" s="107" t="n">
        <v>0</v>
      </c>
      <c r="H57" s="107" t="n">
        <f aca="false">E57+F57+G57</f>
        <v>0</v>
      </c>
    </row>
    <row r="58" s="16" customFormat="true" ht="11.25" hidden="false" customHeight="true" outlineLevel="0" collapsed="false">
      <c r="A58" s="106" t="n">
        <v>54</v>
      </c>
      <c r="B58" s="141" t="s">
        <v>60</v>
      </c>
      <c r="C58" s="143" t="s">
        <v>65</v>
      </c>
      <c r="D58" s="34" t="n">
        <v>0</v>
      </c>
      <c r="E58" s="107" t="n">
        <v>0</v>
      </c>
      <c r="F58" s="108" t="n">
        <v>0</v>
      </c>
      <c r="G58" s="107" t="n">
        <v>0</v>
      </c>
      <c r="H58" s="107" t="n">
        <f aca="false">E58+F58+G58</f>
        <v>0</v>
      </c>
    </row>
    <row r="59" s="16" customFormat="true" ht="11.25" hidden="false" customHeight="true" outlineLevel="0" collapsed="false">
      <c r="A59" s="106" t="n">
        <v>55</v>
      </c>
      <c r="B59" s="141" t="s">
        <v>60</v>
      </c>
      <c r="C59" s="143" t="s">
        <v>66</v>
      </c>
      <c r="D59" s="34" t="n">
        <v>0</v>
      </c>
      <c r="E59" s="107" t="n">
        <v>0</v>
      </c>
      <c r="F59" s="108" t="n">
        <v>0</v>
      </c>
      <c r="G59" s="107" t="n">
        <v>0</v>
      </c>
      <c r="H59" s="107" t="n">
        <f aca="false">E59+F59+G59</f>
        <v>0</v>
      </c>
    </row>
    <row r="60" s="16" customFormat="true" ht="11.25" hidden="false" customHeight="true" outlineLevel="0" collapsed="false">
      <c r="A60" s="106" t="n">
        <v>56</v>
      </c>
      <c r="B60" s="141" t="s">
        <v>60</v>
      </c>
      <c r="C60" s="143" t="s">
        <v>67</v>
      </c>
      <c r="D60" s="34" t="n">
        <v>0</v>
      </c>
      <c r="E60" s="107" t="n">
        <v>0</v>
      </c>
      <c r="F60" s="108" t="n">
        <v>0</v>
      </c>
      <c r="G60" s="107" t="n">
        <v>0</v>
      </c>
      <c r="H60" s="107" t="n">
        <f aca="false">E60+F60+G60</f>
        <v>0</v>
      </c>
    </row>
    <row r="61" s="16" customFormat="true" ht="11.25" hidden="false" customHeight="true" outlineLevel="0" collapsed="false">
      <c r="A61" s="106" t="n">
        <v>57</v>
      </c>
      <c r="B61" s="141" t="s">
        <v>60</v>
      </c>
      <c r="C61" s="143" t="s">
        <v>68</v>
      </c>
      <c r="D61" s="34" t="n">
        <v>0</v>
      </c>
      <c r="E61" s="107" t="n">
        <v>0</v>
      </c>
      <c r="F61" s="108" t="n">
        <v>0</v>
      </c>
      <c r="G61" s="107" t="n">
        <v>0</v>
      </c>
      <c r="H61" s="107" t="n">
        <f aca="false">E61+F61+G61</f>
        <v>0</v>
      </c>
    </row>
    <row r="62" s="16" customFormat="true" ht="11.25" hidden="false" customHeight="true" outlineLevel="0" collapsed="false">
      <c r="A62" s="106" t="n">
        <v>58</v>
      </c>
      <c r="B62" s="141" t="s">
        <v>60</v>
      </c>
      <c r="C62" s="143" t="s">
        <v>69</v>
      </c>
      <c r="D62" s="34" t="n">
        <v>0</v>
      </c>
      <c r="E62" s="107" t="n">
        <v>0</v>
      </c>
      <c r="F62" s="108" t="n">
        <v>0</v>
      </c>
      <c r="G62" s="107" t="n">
        <v>0</v>
      </c>
      <c r="H62" s="107" t="n">
        <f aca="false">E62+F62+G62</f>
        <v>0</v>
      </c>
    </row>
    <row r="63" s="16" customFormat="true" ht="11.25" hidden="false" customHeight="true" outlineLevel="0" collapsed="false">
      <c r="A63" s="106" t="n">
        <v>59</v>
      </c>
      <c r="B63" s="141" t="s">
        <v>60</v>
      </c>
      <c r="C63" s="143" t="s">
        <v>70</v>
      </c>
      <c r="D63" s="34" t="n">
        <v>0</v>
      </c>
      <c r="E63" s="107" t="n">
        <v>0</v>
      </c>
      <c r="F63" s="108" t="n">
        <v>0</v>
      </c>
      <c r="G63" s="107" t="n">
        <v>0</v>
      </c>
      <c r="H63" s="107" t="n">
        <f aca="false">E63+F63+G63</f>
        <v>0</v>
      </c>
    </row>
    <row r="64" s="16" customFormat="true" ht="11.25" hidden="false" customHeight="true" outlineLevel="0" collapsed="false">
      <c r="A64" s="106" t="n">
        <v>60</v>
      </c>
      <c r="B64" s="141" t="s">
        <v>60</v>
      </c>
      <c r="C64" s="143" t="s">
        <v>71</v>
      </c>
      <c r="D64" s="34" t="n">
        <v>0</v>
      </c>
      <c r="E64" s="107" t="n">
        <v>0</v>
      </c>
      <c r="F64" s="108" t="n">
        <v>0</v>
      </c>
      <c r="G64" s="107" t="n">
        <v>0</v>
      </c>
      <c r="H64" s="107" t="n">
        <f aca="false">E64+F64+G64</f>
        <v>0</v>
      </c>
    </row>
    <row r="65" s="16" customFormat="true" ht="11.25" hidden="false" customHeight="true" outlineLevel="0" collapsed="false">
      <c r="A65" s="106" t="n">
        <v>61</v>
      </c>
      <c r="B65" s="141" t="s">
        <v>60</v>
      </c>
      <c r="C65" s="143" t="s">
        <v>72</v>
      </c>
      <c r="D65" s="34" t="n">
        <v>0</v>
      </c>
      <c r="E65" s="107" t="n">
        <v>0</v>
      </c>
      <c r="F65" s="108" t="n">
        <v>0</v>
      </c>
      <c r="G65" s="107" t="n">
        <v>0</v>
      </c>
      <c r="H65" s="107" t="n">
        <f aca="false">E65+F65+G65</f>
        <v>0</v>
      </c>
    </row>
    <row r="66" s="16" customFormat="true" ht="11.25" hidden="false" customHeight="true" outlineLevel="0" collapsed="false">
      <c r="A66" s="106" t="n">
        <v>62</v>
      </c>
      <c r="B66" s="141" t="s">
        <v>60</v>
      </c>
      <c r="C66" s="143" t="s">
        <v>73</v>
      </c>
      <c r="D66" s="34" t="n">
        <v>0</v>
      </c>
      <c r="E66" s="107" t="n">
        <v>0</v>
      </c>
      <c r="F66" s="108" t="n">
        <v>0</v>
      </c>
      <c r="G66" s="107" t="n">
        <v>0</v>
      </c>
      <c r="H66" s="107" t="n">
        <f aca="false">E66+F66+G66</f>
        <v>0</v>
      </c>
    </row>
    <row r="67" s="20" customFormat="true" ht="11.25" hidden="false" customHeight="true" outlineLevel="0" collapsed="false">
      <c r="A67" s="106" t="n">
        <v>63</v>
      </c>
      <c r="B67" s="141" t="s">
        <v>60</v>
      </c>
      <c r="C67" s="143" t="s">
        <v>74</v>
      </c>
      <c r="D67" s="34" t="n">
        <v>0</v>
      </c>
      <c r="E67" s="107" t="n">
        <v>0</v>
      </c>
      <c r="F67" s="108" t="n">
        <v>0</v>
      </c>
      <c r="G67" s="107" t="n">
        <v>0</v>
      </c>
      <c r="H67" s="107" t="n">
        <f aca="false">E67+F67+G67</f>
        <v>0</v>
      </c>
    </row>
    <row r="68" s="16" customFormat="true" ht="11.25" hidden="false" customHeight="true" outlineLevel="0" collapsed="false">
      <c r="A68" s="106" t="n">
        <v>64</v>
      </c>
      <c r="B68" s="141" t="s">
        <v>60</v>
      </c>
      <c r="C68" s="143" t="s">
        <v>75</v>
      </c>
      <c r="D68" s="34" t="n">
        <v>0</v>
      </c>
      <c r="E68" s="107" t="n">
        <v>0</v>
      </c>
      <c r="F68" s="108" t="n">
        <v>0</v>
      </c>
      <c r="G68" s="107" t="n">
        <v>0</v>
      </c>
      <c r="H68" s="107" t="n">
        <f aca="false">E68+F68+G68</f>
        <v>0</v>
      </c>
    </row>
    <row r="69" s="16" customFormat="true" ht="11.25" hidden="false" customHeight="true" outlineLevel="0" collapsed="false">
      <c r="A69" s="106" t="n">
        <v>65</v>
      </c>
      <c r="B69" s="141" t="s">
        <v>60</v>
      </c>
      <c r="C69" s="143" t="s">
        <v>76</v>
      </c>
      <c r="D69" s="34" t="n">
        <v>0</v>
      </c>
      <c r="E69" s="107" t="n">
        <v>0</v>
      </c>
      <c r="F69" s="108" t="n">
        <v>0</v>
      </c>
      <c r="G69" s="107" t="n">
        <v>0</v>
      </c>
      <c r="H69" s="107" t="n">
        <f aca="false">E69+F69+G69</f>
        <v>0</v>
      </c>
    </row>
    <row r="70" s="16" customFormat="true" ht="11.25" hidden="false" customHeight="true" outlineLevel="0" collapsed="false">
      <c r="A70" s="106" t="n">
        <v>66</v>
      </c>
      <c r="B70" s="141" t="s">
        <v>60</v>
      </c>
      <c r="C70" s="143" t="s">
        <v>77</v>
      </c>
      <c r="D70" s="34" t="n">
        <v>0</v>
      </c>
      <c r="E70" s="107" t="n">
        <v>0</v>
      </c>
      <c r="F70" s="108" t="n">
        <v>0</v>
      </c>
      <c r="G70" s="107" t="n">
        <v>0</v>
      </c>
      <c r="H70" s="107" t="n">
        <f aca="false">E70+F70+G70</f>
        <v>0</v>
      </c>
    </row>
    <row r="71" s="16" customFormat="true" ht="11.25" hidden="false" customHeight="true" outlineLevel="0" collapsed="false">
      <c r="A71" s="106" t="n">
        <v>67</v>
      </c>
      <c r="B71" s="141" t="s">
        <v>60</v>
      </c>
      <c r="C71" s="143" t="s">
        <v>78</v>
      </c>
      <c r="D71" s="34" t="n">
        <v>0</v>
      </c>
      <c r="E71" s="107" t="n">
        <v>0</v>
      </c>
      <c r="F71" s="108" t="n">
        <v>0</v>
      </c>
      <c r="G71" s="107" t="n">
        <v>0</v>
      </c>
      <c r="H71" s="107" t="n">
        <f aca="false">E71+F71+G71</f>
        <v>0</v>
      </c>
    </row>
    <row r="72" s="16" customFormat="true" ht="11.25" hidden="false" customHeight="true" outlineLevel="0" collapsed="false">
      <c r="A72" s="106" t="n">
        <v>68</v>
      </c>
      <c r="B72" s="141" t="s">
        <v>60</v>
      </c>
      <c r="C72" s="143" t="s">
        <v>79</v>
      </c>
      <c r="D72" s="34" t="n">
        <v>0</v>
      </c>
      <c r="E72" s="107" t="n">
        <v>0</v>
      </c>
      <c r="F72" s="108" t="n">
        <v>0</v>
      </c>
      <c r="G72" s="107" t="n">
        <v>0</v>
      </c>
      <c r="H72" s="107" t="n">
        <f aca="false">E72+F72+G72</f>
        <v>0</v>
      </c>
    </row>
    <row r="73" s="16" customFormat="true" ht="11.25" hidden="false" customHeight="true" outlineLevel="0" collapsed="false">
      <c r="A73" s="106" t="n">
        <v>69</v>
      </c>
      <c r="B73" s="141" t="s">
        <v>60</v>
      </c>
      <c r="C73" s="143" t="s">
        <v>80</v>
      </c>
      <c r="D73" s="34" t="n">
        <v>0</v>
      </c>
      <c r="E73" s="107" t="n">
        <v>0</v>
      </c>
      <c r="F73" s="108" t="n">
        <v>0</v>
      </c>
      <c r="G73" s="107" t="n">
        <v>0</v>
      </c>
      <c r="H73" s="107" t="n">
        <f aca="false">E73+F73+G73</f>
        <v>0</v>
      </c>
    </row>
    <row r="74" s="16" customFormat="true" ht="11.25" hidden="false" customHeight="true" outlineLevel="0" collapsed="false">
      <c r="A74" s="106" t="n">
        <v>70</v>
      </c>
      <c r="B74" s="141" t="s">
        <v>60</v>
      </c>
      <c r="C74" s="143" t="s">
        <v>81</v>
      </c>
      <c r="D74" s="34" t="n">
        <v>0</v>
      </c>
      <c r="E74" s="107" t="n">
        <v>0</v>
      </c>
      <c r="F74" s="108" t="n">
        <v>0</v>
      </c>
      <c r="G74" s="107" t="n">
        <v>0</v>
      </c>
      <c r="H74" s="107" t="n">
        <f aca="false">E74+F74+G74</f>
        <v>0</v>
      </c>
    </row>
    <row r="75" s="16" customFormat="true" ht="11.25" hidden="false" customHeight="true" outlineLevel="0" collapsed="false">
      <c r="A75" s="106" t="n">
        <v>71</v>
      </c>
      <c r="B75" s="141" t="s">
        <v>60</v>
      </c>
      <c r="C75" s="143" t="s">
        <v>82</v>
      </c>
      <c r="D75" s="34" t="n">
        <v>0</v>
      </c>
      <c r="E75" s="107" t="n">
        <v>0</v>
      </c>
      <c r="F75" s="108" t="n">
        <v>0</v>
      </c>
      <c r="G75" s="107" t="n">
        <v>0</v>
      </c>
      <c r="H75" s="107" t="n">
        <f aca="false">E75+F75+G75</f>
        <v>0</v>
      </c>
    </row>
    <row r="76" s="16" customFormat="true" ht="11.25" hidden="false" customHeight="true" outlineLevel="0" collapsed="false">
      <c r="A76" s="106" t="n">
        <v>72</v>
      </c>
      <c r="B76" s="141" t="s">
        <v>60</v>
      </c>
      <c r="C76" s="143" t="s">
        <v>83</v>
      </c>
      <c r="D76" s="34" t="n">
        <v>0</v>
      </c>
      <c r="E76" s="107" t="n">
        <v>0</v>
      </c>
      <c r="F76" s="108" t="n">
        <v>0</v>
      </c>
      <c r="G76" s="107" t="n">
        <v>0</v>
      </c>
      <c r="H76" s="107" t="n">
        <f aca="false">E76+F76+G76</f>
        <v>0</v>
      </c>
    </row>
    <row r="77" s="16" customFormat="true" ht="11.25" hidden="false" customHeight="true" outlineLevel="0" collapsed="false">
      <c r="A77" s="106" t="n">
        <v>73</v>
      </c>
      <c r="B77" s="141" t="s">
        <v>60</v>
      </c>
      <c r="C77" s="143" t="s">
        <v>84</v>
      </c>
      <c r="D77" s="34" t="n">
        <v>0</v>
      </c>
      <c r="E77" s="107" t="n">
        <v>0</v>
      </c>
      <c r="F77" s="108" t="n">
        <v>0</v>
      </c>
      <c r="G77" s="107" t="n">
        <v>0</v>
      </c>
      <c r="H77" s="107" t="n">
        <f aca="false">E77+F77+G77</f>
        <v>0</v>
      </c>
    </row>
    <row r="78" s="16" customFormat="true" ht="11.25" hidden="false" customHeight="true" outlineLevel="0" collapsed="false">
      <c r="A78" s="106" t="n">
        <v>74</v>
      </c>
      <c r="B78" s="141" t="s">
        <v>60</v>
      </c>
      <c r="C78" s="143" t="s">
        <v>85</v>
      </c>
      <c r="D78" s="34" t="n">
        <v>0</v>
      </c>
      <c r="E78" s="107" t="n">
        <v>0</v>
      </c>
      <c r="F78" s="108" t="n">
        <v>0</v>
      </c>
      <c r="G78" s="107" t="n">
        <v>0</v>
      </c>
      <c r="H78" s="107" t="n">
        <f aca="false">E78+F78+G78</f>
        <v>0</v>
      </c>
    </row>
    <row r="79" s="16" customFormat="true" ht="11.25" hidden="false" customHeight="true" outlineLevel="0" collapsed="false">
      <c r="A79" s="106" t="n">
        <v>75</v>
      </c>
      <c r="B79" s="141" t="s">
        <v>60</v>
      </c>
      <c r="C79" s="143" t="s">
        <v>86</v>
      </c>
      <c r="D79" s="34" t="n">
        <v>0</v>
      </c>
      <c r="E79" s="107" t="n">
        <v>0</v>
      </c>
      <c r="F79" s="108" t="n">
        <v>0</v>
      </c>
      <c r="G79" s="107" t="n">
        <v>0</v>
      </c>
      <c r="H79" s="107" t="n">
        <f aca="false">E79+F79+G79</f>
        <v>0</v>
      </c>
    </row>
    <row r="80" s="16" customFormat="true" ht="11.25" hidden="false" customHeight="true" outlineLevel="0" collapsed="false">
      <c r="A80" s="106" t="n">
        <v>76</v>
      </c>
      <c r="B80" s="141" t="s">
        <v>60</v>
      </c>
      <c r="C80" s="143" t="s">
        <v>87</v>
      </c>
      <c r="D80" s="34" t="n">
        <v>0</v>
      </c>
      <c r="E80" s="107" t="n">
        <v>0</v>
      </c>
      <c r="F80" s="108" t="n">
        <v>0</v>
      </c>
      <c r="G80" s="107" t="n">
        <v>0</v>
      </c>
      <c r="H80" s="107" t="n">
        <f aca="false">E80+F80+G80</f>
        <v>0</v>
      </c>
    </row>
    <row r="81" s="16" customFormat="true" ht="11.25" hidden="false" customHeight="true" outlineLevel="0" collapsed="false">
      <c r="A81" s="106" t="n">
        <v>77</v>
      </c>
      <c r="B81" s="141" t="s">
        <v>60</v>
      </c>
      <c r="C81" s="143" t="s">
        <v>88</v>
      </c>
      <c r="D81" s="34" t="n">
        <v>0</v>
      </c>
      <c r="E81" s="107" t="n">
        <v>0</v>
      </c>
      <c r="F81" s="108" t="n">
        <v>0</v>
      </c>
      <c r="G81" s="107" t="n">
        <v>0</v>
      </c>
      <c r="H81" s="107" t="n">
        <f aca="false">E81+F81+G81</f>
        <v>0</v>
      </c>
    </row>
    <row r="82" s="16" customFormat="true" ht="11.25" hidden="false" customHeight="true" outlineLevel="0" collapsed="false">
      <c r="A82" s="106" t="n">
        <v>78</v>
      </c>
      <c r="B82" s="141" t="s">
        <v>60</v>
      </c>
      <c r="C82" s="143" t="s">
        <v>89</v>
      </c>
      <c r="D82" s="34" t="n">
        <v>0</v>
      </c>
      <c r="E82" s="107" t="n">
        <v>0</v>
      </c>
      <c r="F82" s="108" t="n">
        <v>0</v>
      </c>
      <c r="G82" s="107" t="n">
        <v>0</v>
      </c>
      <c r="H82" s="107" t="n">
        <f aca="false">E82+F82+G82</f>
        <v>0</v>
      </c>
    </row>
    <row r="83" s="16" customFormat="true" ht="11.25" hidden="false" customHeight="true" outlineLevel="0" collapsed="false">
      <c r="A83" s="106" t="n">
        <v>79</v>
      </c>
      <c r="B83" s="141" t="s">
        <v>60</v>
      </c>
      <c r="C83" s="143" t="s">
        <v>90</v>
      </c>
      <c r="D83" s="34" t="n">
        <v>0</v>
      </c>
      <c r="E83" s="107" t="n">
        <v>0</v>
      </c>
      <c r="F83" s="108" t="n">
        <v>0</v>
      </c>
      <c r="G83" s="107" t="n">
        <v>0</v>
      </c>
      <c r="H83" s="107" t="n">
        <f aca="false">E83+F83+G83</f>
        <v>0</v>
      </c>
    </row>
    <row r="84" s="16" customFormat="true" ht="11.25" hidden="false" customHeight="true" outlineLevel="0" collapsed="false">
      <c r="A84" s="106" t="n">
        <v>80</v>
      </c>
      <c r="B84" s="141" t="s">
        <v>60</v>
      </c>
      <c r="C84" s="143" t="s">
        <v>91</v>
      </c>
      <c r="D84" s="34" t="n">
        <v>0</v>
      </c>
      <c r="E84" s="107" t="n">
        <v>0</v>
      </c>
      <c r="F84" s="108" t="n">
        <v>0</v>
      </c>
      <c r="G84" s="107" t="n">
        <v>0</v>
      </c>
      <c r="H84" s="107" t="n">
        <f aca="false">E84+F84+G84</f>
        <v>0</v>
      </c>
    </row>
    <row r="85" s="16" customFormat="true" ht="11.25" hidden="false" customHeight="true" outlineLevel="0" collapsed="false">
      <c r="A85" s="106" t="n">
        <v>81</v>
      </c>
      <c r="B85" s="141" t="s">
        <v>60</v>
      </c>
      <c r="C85" s="143" t="s">
        <v>92</v>
      </c>
      <c r="D85" s="34" t="n">
        <v>147400</v>
      </c>
      <c r="E85" s="107" t="n">
        <v>0</v>
      </c>
      <c r="F85" s="108" t="n">
        <v>0</v>
      </c>
      <c r="G85" s="107" t="n">
        <v>0</v>
      </c>
      <c r="H85" s="107" t="n">
        <f aca="false">E85+F85+G85</f>
        <v>0</v>
      </c>
    </row>
    <row r="86" s="16" customFormat="true" ht="11.25" hidden="false" customHeight="true" outlineLevel="0" collapsed="false">
      <c r="A86" s="106" t="n">
        <v>82</v>
      </c>
      <c r="B86" s="141" t="s">
        <v>60</v>
      </c>
      <c r="C86" s="143" t="s">
        <v>93</v>
      </c>
      <c r="D86" s="34" t="n">
        <v>0</v>
      </c>
      <c r="E86" s="107" t="n">
        <v>0</v>
      </c>
      <c r="F86" s="108" t="n">
        <v>0</v>
      </c>
      <c r="G86" s="107" t="n">
        <v>0</v>
      </c>
      <c r="H86" s="107" t="n">
        <f aca="false">E86+F86+G86</f>
        <v>0</v>
      </c>
    </row>
    <row r="87" s="16" customFormat="true" ht="11.25" hidden="false" customHeight="true" outlineLevel="0" collapsed="false">
      <c r="A87" s="106" t="n">
        <v>83</v>
      </c>
      <c r="B87" s="141" t="s">
        <v>60</v>
      </c>
      <c r="C87" s="143" t="s">
        <v>94</v>
      </c>
      <c r="D87" s="34" t="n">
        <v>0</v>
      </c>
      <c r="E87" s="107" t="n">
        <v>0</v>
      </c>
      <c r="F87" s="108" t="n">
        <v>0</v>
      </c>
      <c r="G87" s="107" t="n">
        <v>0</v>
      </c>
      <c r="H87" s="107" t="n">
        <f aca="false">E87+F87+G87</f>
        <v>0</v>
      </c>
    </row>
    <row r="88" s="16" customFormat="true" ht="11.25" hidden="false" customHeight="true" outlineLevel="0" collapsed="false">
      <c r="A88" s="106" t="n">
        <v>84</v>
      </c>
      <c r="B88" s="141" t="s">
        <v>60</v>
      </c>
      <c r="C88" s="143" t="s">
        <v>95</v>
      </c>
      <c r="D88" s="34" t="n">
        <v>0</v>
      </c>
      <c r="E88" s="107" t="n">
        <v>0</v>
      </c>
      <c r="F88" s="108" t="n">
        <v>0</v>
      </c>
      <c r="G88" s="107" t="n">
        <v>0</v>
      </c>
      <c r="H88" s="107" t="n">
        <f aca="false">E88+F88+G88</f>
        <v>0</v>
      </c>
    </row>
    <row r="89" s="16" customFormat="true" ht="11.25" hidden="false" customHeight="true" outlineLevel="0" collapsed="false">
      <c r="A89" s="106" t="n">
        <v>85</v>
      </c>
      <c r="B89" s="141" t="s">
        <v>60</v>
      </c>
      <c r="C89" s="143" t="s">
        <v>96</v>
      </c>
      <c r="D89" s="34" t="n">
        <v>0</v>
      </c>
      <c r="E89" s="107" t="n">
        <v>0</v>
      </c>
      <c r="F89" s="108" t="n">
        <v>0</v>
      </c>
      <c r="G89" s="107" t="n">
        <v>0</v>
      </c>
      <c r="H89" s="107" t="n">
        <f aca="false">E89+F89+G89</f>
        <v>0</v>
      </c>
    </row>
    <row r="90" s="16" customFormat="true" ht="11.25" hidden="false" customHeight="true" outlineLevel="0" collapsed="false">
      <c r="A90" s="106" t="n">
        <v>86</v>
      </c>
      <c r="B90" s="141" t="s">
        <v>60</v>
      </c>
      <c r="C90" s="143" t="s">
        <v>97</v>
      </c>
      <c r="D90" s="34" t="n">
        <v>125000</v>
      </c>
      <c r="E90" s="107" t="n">
        <v>0</v>
      </c>
      <c r="F90" s="108" t="n">
        <v>0</v>
      </c>
      <c r="G90" s="107" t="n">
        <v>0</v>
      </c>
      <c r="H90" s="107" t="n">
        <f aca="false">E90+F90+G90</f>
        <v>0</v>
      </c>
    </row>
    <row r="91" s="16" customFormat="true" ht="11.25" hidden="false" customHeight="true" outlineLevel="0" collapsed="false">
      <c r="A91" s="106" t="n">
        <v>87</v>
      </c>
      <c r="B91" s="141" t="s">
        <v>60</v>
      </c>
      <c r="C91" s="143" t="s">
        <v>98</v>
      </c>
      <c r="D91" s="34" t="n">
        <v>0</v>
      </c>
      <c r="E91" s="107" t="n">
        <v>0</v>
      </c>
      <c r="F91" s="108" t="n">
        <v>0</v>
      </c>
      <c r="G91" s="107" t="n">
        <v>0</v>
      </c>
      <c r="H91" s="107" t="n">
        <f aca="false">E91+F91+G91</f>
        <v>0</v>
      </c>
    </row>
    <row r="92" s="16" customFormat="true" ht="11.25" hidden="false" customHeight="true" outlineLevel="0" collapsed="false">
      <c r="A92" s="106" t="n">
        <v>88</v>
      </c>
      <c r="B92" s="141" t="s">
        <v>60</v>
      </c>
      <c r="C92" s="143" t="s">
        <v>99</v>
      </c>
      <c r="D92" s="34" t="n">
        <v>0</v>
      </c>
      <c r="E92" s="107" t="n">
        <v>0</v>
      </c>
      <c r="F92" s="108" t="n">
        <v>0</v>
      </c>
      <c r="G92" s="107" t="n">
        <v>0</v>
      </c>
      <c r="H92" s="107" t="n">
        <f aca="false">E92+F92+G92</f>
        <v>0</v>
      </c>
    </row>
    <row r="93" s="21" customFormat="true" ht="11.25" hidden="false" customHeight="true" outlineLevel="0" collapsed="false">
      <c r="A93" s="106" t="n">
        <v>89</v>
      </c>
      <c r="B93" s="141" t="s">
        <v>60</v>
      </c>
      <c r="C93" s="143" t="s">
        <v>100</v>
      </c>
      <c r="D93" s="34" t="n">
        <v>0</v>
      </c>
      <c r="E93" s="107" t="n">
        <v>0</v>
      </c>
      <c r="F93" s="108" t="n">
        <v>0</v>
      </c>
      <c r="G93" s="107" t="n">
        <v>0</v>
      </c>
      <c r="H93" s="107" t="n">
        <f aca="false">E93+F93+G93</f>
        <v>0</v>
      </c>
    </row>
    <row r="94" s="16" customFormat="true" ht="11.25" hidden="false" customHeight="true" outlineLevel="0" collapsed="false">
      <c r="A94" s="106" t="n">
        <v>90</v>
      </c>
      <c r="B94" s="141" t="s">
        <v>60</v>
      </c>
      <c r="C94" s="143" t="s">
        <v>101</v>
      </c>
      <c r="D94" s="34" t="n">
        <v>0</v>
      </c>
      <c r="E94" s="107" t="n">
        <v>0</v>
      </c>
      <c r="F94" s="108" t="n">
        <v>0</v>
      </c>
      <c r="G94" s="107" t="n">
        <v>0</v>
      </c>
      <c r="H94" s="107" t="n">
        <f aca="false">E94+F94+G94</f>
        <v>0</v>
      </c>
    </row>
    <row r="95" s="16" customFormat="true" ht="11.25" hidden="false" customHeight="true" outlineLevel="0" collapsed="false">
      <c r="A95" s="106" t="n">
        <v>91</v>
      </c>
      <c r="B95" s="141" t="s">
        <v>60</v>
      </c>
      <c r="C95" s="143" t="s">
        <v>102</v>
      </c>
      <c r="D95" s="34" t="n">
        <v>0</v>
      </c>
      <c r="E95" s="107" t="n">
        <v>0</v>
      </c>
      <c r="F95" s="108" t="n">
        <v>0</v>
      </c>
      <c r="G95" s="107" t="n">
        <v>0</v>
      </c>
      <c r="H95" s="107" t="n">
        <f aca="false">E95+F95+G95</f>
        <v>0</v>
      </c>
    </row>
    <row r="96" s="16" customFormat="true" ht="11.25" hidden="false" customHeight="true" outlineLevel="0" collapsed="false">
      <c r="A96" s="106" t="n">
        <v>92</v>
      </c>
      <c r="B96" s="141" t="s">
        <v>60</v>
      </c>
      <c r="C96" s="143" t="s">
        <v>103</v>
      </c>
      <c r="D96" s="34" t="n">
        <v>0</v>
      </c>
      <c r="E96" s="107" t="n">
        <v>0</v>
      </c>
      <c r="F96" s="108" t="n">
        <v>0</v>
      </c>
      <c r="G96" s="107" t="n">
        <v>0</v>
      </c>
      <c r="H96" s="107" t="n">
        <f aca="false">E96+F96+G96</f>
        <v>0</v>
      </c>
    </row>
    <row r="97" s="16" customFormat="true" ht="11.25" hidden="false" customHeight="true" outlineLevel="0" collapsed="false">
      <c r="A97" s="106" t="n">
        <v>93</v>
      </c>
      <c r="B97" s="141" t="s">
        <v>60</v>
      </c>
      <c r="C97" s="143" t="s">
        <v>104</v>
      </c>
      <c r="D97" s="34" t="n">
        <v>0</v>
      </c>
      <c r="E97" s="107" t="n">
        <v>0</v>
      </c>
      <c r="F97" s="108" t="n">
        <v>0</v>
      </c>
      <c r="G97" s="107" t="n">
        <v>0</v>
      </c>
      <c r="H97" s="107" t="n">
        <f aca="false">E97+F97+G97</f>
        <v>0</v>
      </c>
    </row>
    <row r="98" s="16" customFormat="true" ht="11.25" hidden="false" customHeight="true" outlineLevel="0" collapsed="false">
      <c r="A98" s="106" t="n">
        <v>94</v>
      </c>
      <c r="B98" s="141" t="s">
        <v>60</v>
      </c>
      <c r="C98" s="143" t="s">
        <v>105</v>
      </c>
      <c r="D98" s="34" t="n">
        <v>0</v>
      </c>
      <c r="E98" s="107" t="n">
        <v>0</v>
      </c>
      <c r="F98" s="108" t="n">
        <v>0</v>
      </c>
      <c r="G98" s="107" t="n">
        <v>0</v>
      </c>
      <c r="H98" s="107" t="n">
        <f aca="false">E98+F98+G98</f>
        <v>0</v>
      </c>
    </row>
    <row r="99" s="16" customFormat="true" ht="11.25" hidden="false" customHeight="true" outlineLevel="0" collapsed="false">
      <c r="A99" s="106" t="n">
        <v>95</v>
      </c>
      <c r="B99" s="141" t="s">
        <v>60</v>
      </c>
      <c r="C99" s="143" t="s">
        <v>106</v>
      </c>
      <c r="D99" s="34" t="n">
        <v>0</v>
      </c>
      <c r="E99" s="107" t="n">
        <v>0</v>
      </c>
      <c r="F99" s="108" t="n">
        <v>0</v>
      </c>
      <c r="G99" s="107" t="n">
        <v>0</v>
      </c>
      <c r="H99" s="107" t="n">
        <f aca="false">E99+F99+G99</f>
        <v>0</v>
      </c>
    </row>
    <row r="100" s="16" customFormat="true" ht="11.25" hidden="false" customHeight="true" outlineLevel="0" collapsed="false">
      <c r="A100" s="106" t="n">
        <v>96</v>
      </c>
      <c r="B100" s="141" t="s">
        <v>60</v>
      </c>
      <c r="C100" s="143" t="s">
        <v>107</v>
      </c>
      <c r="D100" s="34" t="n">
        <v>0</v>
      </c>
      <c r="E100" s="107" t="n">
        <v>0</v>
      </c>
      <c r="F100" s="108" t="n">
        <v>0</v>
      </c>
      <c r="G100" s="107" t="n">
        <v>0</v>
      </c>
      <c r="H100" s="107" t="n">
        <f aca="false">E100+F100+G100</f>
        <v>0</v>
      </c>
    </row>
    <row r="101" s="16" customFormat="true" ht="11.25" hidden="false" customHeight="true" outlineLevel="0" collapsed="false">
      <c r="A101" s="106" t="n">
        <v>97</v>
      </c>
      <c r="B101" s="141" t="s">
        <v>60</v>
      </c>
      <c r="C101" s="143" t="s">
        <v>108</v>
      </c>
      <c r="D101" s="34" t="n">
        <v>0</v>
      </c>
      <c r="E101" s="107" t="n">
        <v>0</v>
      </c>
      <c r="F101" s="108" t="n">
        <v>0</v>
      </c>
      <c r="G101" s="107" t="n">
        <v>0</v>
      </c>
      <c r="H101" s="107" t="n">
        <f aca="false">E101+F101+G101</f>
        <v>0</v>
      </c>
    </row>
    <row r="102" s="16" customFormat="true" ht="11.25" hidden="false" customHeight="true" outlineLevel="0" collapsed="false">
      <c r="A102" s="106" t="n">
        <v>98</v>
      </c>
      <c r="B102" s="141" t="s">
        <v>60</v>
      </c>
      <c r="C102" s="143" t="s">
        <v>109</v>
      </c>
      <c r="D102" s="34" t="n">
        <v>0</v>
      </c>
      <c r="E102" s="107" t="n">
        <v>0</v>
      </c>
      <c r="F102" s="108" t="n">
        <v>0</v>
      </c>
      <c r="G102" s="107" t="n">
        <v>0</v>
      </c>
      <c r="H102" s="107" t="n">
        <f aca="false">E102+F102+G102</f>
        <v>0</v>
      </c>
    </row>
    <row r="103" s="16" customFormat="true" ht="11.25" hidden="false" customHeight="true" outlineLevel="0" collapsed="false">
      <c r="A103" s="106" t="n">
        <v>99</v>
      </c>
      <c r="B103" s="141" t="s">
        <v>60</v>
      </c>
      <c r="C103" s="143" t="s">
        <v>110</v>
      </c>
      <c r="D103" s="34" t="n">
        <v>0</v>
      </c>
      <c r="E103" s="107" t="n">
        <v>0</v>
      </c>
      <c r="F103" s="108" t="n">
        <v>0</v>
      </c>
      <c r="G103" s="107" t="n">
        <v>0</v>
      </c>
      <c r="H103" s="107" t="n">
        <f aca="false">E103+F103+G103</f>
        <v>0</v>
      </c>
    </row>
    <row r="104" s="16" customFormat="true" ht="11.25" hidden="false" customHeight="true" outlineLevel="0" collapsed="false">
      <c r="A104" s="106" t="n">
        <v>100</v>
      </c>
      <c r="B104" s="141" t="s">
        <v>60</v>
      </c>
      <c r="C104" s="143" t="s">
        <v>111</v>
      </c>
      <c r="D104" s="34" t="n">
        <v>0</v>
      </c>
      <c r="E104" s="107" t="n">
        <v>0</v>
      </c>
      <c r="F104" s="108" t="n">
        <v>0</v>
      </c>
      <c r="G104" s="107" t="n">
        <v>0</v>
      </c>
      <c r="H104" s="107" t="n">
        <f aca="false">E104+F104+G104</f>
        <v>0</v>
      </c>
    </row>
    <row r="105" s="16" customFormat="true" ht="11.25" hidden="false" customHeight="true" outlineLevel="0" collapsed="false">
      <c r="A105" s="106" t="n">
        <v>101</v>
      </c>
      <c r="B105" s="141" t="s">
        <v>60</v>
      </c>
      <c r="C105" s="143" t="s">
        <v>112</v>
      </c>
      <c r="D105" s="34" t="n">
        <v>0</v>
      </c>
      <c r="E105" s="107" t="n">
        <v>0</v>
      </c>
      <c r="F105" s="108" t="n">
        <v>0</v>
      </c>
      <c r="G105" s="107" t="n">
        <v>0</v>
      </c>
      <c r="H105" s="107" t="n">
        <f aca="false">E105+F105+G105</f>
        <v>0</v>
      </c>
    </row>
    <row r="106" s="16" customFormat="true" ht="11.25" hidden="false" customHeight="true" outlineLevel="0" collapsed="false">
      <c r="A106" s="106" t="n">
        <v>102</v>
      </c>
      <c r="B106" s="141" t="s">
        <v>60</v>
      </c>
      <c r="C106" s="143" t="s">
        <v>113</v>
      </c>
      <c r="D106" s="34" t="n">
        <v>0</v>
      </c>
      <c r="E106" s="107" t="n">
        <v>0</v>
      </c>
      <c r="F106" s="108" t="n">
        <v>0</v>
      </c>
      <c r="G106" s="107" t="n">
        <v>0</v>
      </c>
      <c r="H106" s="107" t="n">
        <f aca="false">E106+F106+G106</f>
        <v>0</v>
      </c>
    </row>
    <row r="107" s="16" customFormat="true" ht="11.25" hidden="false" customHeight="true" outlineLevel="0" collapsed="false">
      <c r="A107" s="106" t="n">
        <v>103</v>
      </c>
      <c r="B107" s="141" t="s">
        <v>60</v>
      </c>
      <c r="C107" s="143" t="s">
        <v>114</v>
      </c>
      <c r="D107" s="34" t="n">
        <v>332758</v>
      </c>
      <c r="E107" s="107" t="n">
        <v>0</v>
      </c>
      <c r="F107" s="108" t="n">
        <v>0</v>
      </c>
      <c r="G107" s="107" t="n">
        <v>0</v>
      </c>
      <c r="H107" s="107" t="n">
        <f aca="false">E107+F107+G107</f>
        <v>0</v>
      </c>
    </row>
    <row r="108" s="16" customFormat="true" ht="11.25" hidden="false" customHeight="true" outlineLevel="0" collapsed="false">
      <c r="A108" s="106" t="n">
        <v>104</v>
      </c>
      <c r="B108" s="141" t="s">
        <v>60</v>
      </c>
      <c r="C108" s="143" t="s">
        <v>115</v>
      </c>
      <c r="D108" s="34" t="n">
        <v>0</v>
      </c>
      <c r="E108" s="107" t="n">
        <v>0</v>
      </c>
      <c r="F108" s="108" t="n">
        <v>0</v>
      </c>
      <c r="G108" s="107" t="n">
        <v>0</v>
      </c>
      <c r="H108" s="107" t="n">
        <f aca="false">E108+F108+G108</f>
        <v>0</v>
      </c>
    </row>
    <row r="109" s="16" customFormat="true" ht="11.25" hidden="false" customHeight="true" outlineLevel="0" collapsed="false">
      <c r="A109" s="106" t="n">
        <v>105</v>
      </c>
      <c r="B109" s="141" t="s">
        <v>60</v>
      </c>
      <c r="C109" s="143" t="s">
        <v>116</v>
      </c>
      <c r="D109" s="34" t="n">
        <v>100000</v>
      </c>
      <c r="E109" s="107" t="n">
        <v>0</v>
      </c>
      <c r="F109" s="108" t="n">
        <v>0</v>
      </c>
      <c r="G109" s="107" t="n">
        <v>0</v>
      </c>
      <c r="H109" s="107" t="n">
        <f aca="false">E109+F109+G109</f>
        <v>0</v>
      </c>
    </row>
    <row r="110" s="16" customFormat="true" ht="11.25" hidden="false" customHeight="true" outlineLevel="0" collapsed="false">
      <c r="A110" s="106" t="n">
        <v>106</v>
      </c>
      <c r="B110" s="141" t="s">
        <v>60</v>
      </c>
      <c r="C110" s="143" t="s">
        <v>117</v>
      </c>
      <c r="D110" s="34" t="n">
        <v>0</v>
      </c>
      <c r="E110" s="107" t="n">
        <v>0</v>
      </c>
      <c r="F110" s="108" t="n">
        <v>0</v>
      </c>
      <c r="G110" s="107" t="n">
        <v>0</v>
      </c>
      <c r="H110" s="107" t="n">
        <f aca="false">E110+F110+G110</f>
        <v>0</v>
      </c>
    </row>
    <row r="111" s="16" customFormat="true" ht="11.25" hidden="false" customHeight="true" outlineLevel="0" collapsed="false">
      <c r="A111" s="106" t="n">
        <v>107</v>
      </c>
      <c r="B111" s="141" t="s">
        <v>60</v>
      </c>
      <c r="C111" s="143" t="s">
        <v>118</v>
      </c>
      <c r="D111" s="34" t="n">
        <v>0</v>
      </c>
      <c r="E111" s="107" t="n">
        <v>0</v>
      </c>
      <c r="F111" s="108" t="n">
        <v>0</v>
      </c>
      <c r="G111" s="107" t="n">
        <v>0</v>
      </c>
      <c r="H111" s="107" t="n">
        <f aca="false">E111+F111+G111</f>
        <v>0</v>
      </c>
    </row>
    <row r="112" s="16" customFormat="true" ht="11.25" hidden="false" customHeight="true" outlineLevel="0" collapsed="false">
      <c r="A112" s="106" t="n">
        <v>108</v>
      </c>
      <c r="B112" s="141" t="s">
        <v>60</v>
      </c>
      <c r="C112" s="143" t="s">
        <v>119</v>
      </c>
      <c r="D112" s="34" t="n">
        <v>0</v>
      </c>
      <c r="E112" s="107" t="n">
        <v>0</v>
      </c>
      <c r="F112" s="108" t="n">
        <v>0</v>
      </c>
      <c r="G112" s="107" t="n">
        <v>0</v>
      </c>
      <c r="H112" s="107" t="n">
        <f aca="false">E112+F112+G112</f>
        <v>0</v>
      </c>
    </row>
    <row r="113" s="16" customFormat="true" ht="11.25" hidden="false" customHeight="true" outlineLevel="0" collapsed="false">
      <c r="A113" s="106" t="n">
        <v>109</v>
      </c>
      <c r="B113" s="141" t="s">
        <v>60</v>
      </c>
      <c r="C113" s="143" t="s">
        <v>120</v>
      </c>
      <c r="D113" s="34" t="n">
        <v>0</v>
      </c>
      <c r="E113" s="107" t="n">
        <v>0</v>
      </c>
      <c r="F113" s="108" t="n">
        <v>0</v>
      </c>
      <c r="G113" s="107" t="n">
        <v>0</v>
      </c>
      <c r="H113" s="107" t="n">
        <f aca="false">E113+F113+G113</f>
        <v>0</v>
      </c>
    </row>
    <row r="114" s="16" customFormat="true" ht="11.25" hidden="false" customHeight="true" outlineLevel="0" collapsed="false">
      <c r="A114" s="106" t="n">
        <v>110</v>
      </c>
      <c r="B114" s="141" t="s">
        <v>60</v>
      </c>
      <c r="C114" s="143" t="s">
        <v>121</v>
      </c>
      <c r="D114" s="34" t="n">
        <v>0</v>
      </c>
      <c r="E114" s="107" t="n">
        <v>0</v>
      </c>
      <c r="F114" s="108" t="n">
        <v>0</v>
      </c>
      <c r="G114" s="107" t="n">
        <v>0</v>
      </c>
      <c r="H114" s="107" t="n">
        <f aca="false">E114+F114+G114</f>
        <v>0</v>
      </c>
    </row>
    <row r="115" s="16" customFormat="true" ht="11.25" hidden="false" customHeight="true" outlineLevel="0" collapsed="false">
      <c r="A115" s="106" t="n">
        <v>111</v>
      </c>
      <c r="B115" s="141" t="s">
        <v>60</v>
      </c>
      <c r="C115" s="143" t="s">
        <v>122</v>
      </c>
      <c r="D115" s="34" t="n">
        <v>0</v>
      </c>
      <c r="E115" s="107" t="n">
        <v>0</v>
      </c>
      <c r="F115" s="108" t="n">
        <v>0</v>
      </c>
      <c r="G115" s="107" t="n">
        <v>0</v>
      </c>
      <c r="H115" s="107" t="n">
        <f aca="false">E115+F115+G115</f>
        <v>0</v>
      </c>
    </row>
    <row r="116" s="16" customFormat="true" ht="11.25" hidden="false" customHeight="true" outlineLevel="0" collapsed="false">
      <c r="A116" s="106" t="n">
        <v>112</v>
      </c>
      <c r="B116" s="141" t="s">
        <v>60</v>
      </c>
      <c r="C116" s="143" t="s">
        <v>123</v>
      </c>
      <c r="D116" s="34" t="n">
        <v>0</v>
      </c>
      <c r="E116" s="107" t="n">
        <v>0</v>
      </c>
      <c r="F116" s="108" t="n">
        <v>0</v>
      </c>
      <c r="G116" s="107" t="n">
        <v>0</v>
      </c>
      <c r="H116" s="107" t="n">
        <f aca="false">E116+F116+G116</f>
        <v>0</v>
      </c>
    </row>
    <row r="117" s="16" customFormat="true" ht="11.25" hidden="false" customHeight="true" outlineLevel="0" collapsed="false">
      <c r="A117" s="106" t="n">
        <v>113</v>
      </c>
      <c r="B117" s="141" t="s">
        <v>60</v>
      </c>
      <c r="C117" s="143" t="s">
        <v>124</v>
      </c>
      <c r="D117" s="34" t="n">
        <v>0</v>
      </c>
      <c r="E117" s="107" t="n">
        <v>0</v>
      </c>
      <c r="F117" s="108" t="n">
        <v>0</v>
      </c>
      <c r="G117" s="107" t="n">
        <v>0</v>
      </c>
      <c r="H117" s="107" t="n">
        <f aca="false">E117+F117+G117</f>
        <v>0</v>
      </c>
    </row>
    <row r="118" s="16" customFormat="true" ht="11.25" hidden="false" customHeight="true" outlineLevel="0" collapsed="false">
      <c r="A118" s="106" t="n">
        <v>114</v>
      </c>
      <c r="B118" s="141" t="s">
        <v>60</v>
      </c>
      <c r="C118" s="143" t="s">
        <v>125</v>
      </c>
      <c r="D118" s="34" t="n">
        <v>0</v>
      </c>
      <c r="E118" s="107" t="n">
        <v>0</v>
      </c>
      <c r="F118" s="108" t="n">
        <v>0</v>
      </c>
      <c r="G118" s="107" t="n">
        <v>0</v>
      </c>
      <c r="H118" s="107" t="n">
        <f aca="false">E118+F118+G118</f>
        <v>0</v>
      </c>
    </row>
    <row r="119" s="16" customFormat="true" ht="11.25" hidden="false" customHeight="true" outlineLevel="0" collapsed="false">
      <c r="A119" s="106" t="n">
        <v>115</v>
      </c>
      <c r="B119" s="141" t="s">
        <v>60</v>
      </c>
      <c r="C119" s="143" t="s">
        <v>126</v>
      </c>
      <c r="D119" s="34" t="n">
        <v>0</v>
      </c>
      <c r="E119" s="107" t="n">
        <v>0</v>
      </c>
      <c r="F119" s="108" t="n">
        <v>0</v>
      </c>
      <c r="G119" s="107" t="n">
        <v>0</v>
      </c>
      <c r="H119" s="107" t="n">
        <f aca="false">E119+F119+G119</f>
        <v>0</v>
      </c>
    </row>
    <row r="120" s="16" customFormat="true" ht="11.25" hidden="false" customHeight="true" outlineLevel="0" collapsed="false">
      <c r="A120" s="106" t="n">
        <v>116</v>
      </c>
      <c r="B120" s="141" t="s">
        <v>60</v>
      </c>
      <c r="C120" s="143" t="s">
        <v>127</v>
      </c>
      <c r="D120" s="34" t="n">
        <v>0</v>
      </c>
      <c r="E120" s="107" t="n">
        <v>0</v>
      </c>
      <c r="F120" s="108" t="n">
        <v>0</v>
      </c>
      <c r="G120" s="107" t="n">
        <v>0</v>
      </c>
      <c r="H120" s="107" t="n">
        <f aca="false">E120+F120+G120</f>
        <v>0</v>
      </c>
    </row>
    <row r="121" s="27" customFormat="true" ht="28.5" hidden="false" customHeight="true" outlineLevel="0" collapsed="false">
      <c r="A121" s="144" t="s">
        <v>128</v>
      </c>
      <c r="B121" s="144"/>
      <c r="C121" s="144"/>
      <c r="D121" s="42" t="n">
        <f aca="false">SUM(D5:D120)</f>
        <v>955157</v>
      </c>
      <c r="E121" s="42" t="n">
        <f aca="false">SUM(E5:E120)</f>
        <v>0</v>
      </c>
      <c r="F121" s="42" t="n">
        <f aca="false">SUM(F5:F120)</f>
        <v>0</v>
      </c>
      <c r="G121" s="42" t="n">
        <f aca="false">SUM(G5:G120)</f>
        <v>0</v>
      </c>
      <c r="H121" s="42" t="n">
        <f aca="false">SUM(H5:H120)</f>
        <v>0</v>
      </c>
    </row>
  </sheetData>
  <mergeCells count="2">
    <mergeCell ref="B1:H1"/>
    <mergeCell ref="A121:C121"/>
  </mergeCells>
  <conditionalFormatting sqref="A4:C4 C5:C120">
    <cfRule type="cellIs" priority="2" operator="lessThan" aboveAverage="0" equalAverage="0" bottom="0" percent="0" rank="0" text="" dxfId="74">
      <formula>0</formula>
    </cfRule>
  </conditionalFormatting>
  <conditionalFormatting sqref="B5:B53">
    <cfRule type="cellIs" priority="3" operator="lessThan" aboveAverage="0" equalAverage="0" bottom="0" percent="0" rank="0" text="" dxfId="75">
      <formula>0</formula>
    </cfRule>
  </conditionalFormatting>
  <conditionalFormatting sqref="B54:B120">
    <cfRule type="cellIs" priority="4" operator="lessThan" aboveAverage="0" equalAverage="0" bottom="0" percent="0" rank="0" text="" dxfId="76">
      <formula>0</formula>
    </cfRule>
  </conditionalFormatting>
  <conditionalFormatting sqref="B121">
    <cfRule type="cellIs" priority="5" operator="lessThan" aboveAverage="0" equalAverage="0" bottom="0" percent="0" rank="0" text="" dxfId="77">
      <formula>0</formula>
    </cfRule>
  </conditionalFormatting>
  <conditionalFormatting sqref="B4">
    <cfRule type="cellIs" priority="6" operator="lessThan" aboveAverage="0" equalAverage="0" bottom="0" percent="0" rank="0" text="" dxfId="78">
      <formula>0</formula>
    </cfRule>
  </conditionalFormatting>
  <conditionalFormatting sqref="C4">
    <cfRule type="cellIs" priority="7" operator="lessThan" aboveAverage="0" equalAverage="0" bottom="0" percent="0" rank="0" text="" dxfId="79">
      <formula>0</formula>
    </cfRule>
  </conditionalFormatting>
  <conditionalFormatting sqref="C4">
    <cfRule type="cellIs" priority="8" operator="lessThan" aboveAverage="0" equalAverage="0" bottom="0" percent="0" rank="0" text="" dxfId="80">
      <formula>0</formula>
    </cfRule>
  </conditionalFormatting>
  <conditionalFormatting sqref="A121:C121">
    <cfRule type="cellIs" priority="9" operator="lessThan" aboveAverage="0" equalAverage="0" bottom="0" percent="0" rank="0" text="" dxfId="8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G125" activeCellId="0" sqref="G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57.75" hidden="false" customHeight="true" outlineLevel="0" collapsed="false">
      <c r="C1" s="43" t="s">
        <v>138</v>
      </c>
      <c r="D1" s="43"/>
      <c r="E1" s="43"/>
      <c r="F1" s="43"/>
    </row>
    <row r="5" customFormat="false" ht="42.75" hidden="false" customHeight="true" outlineLevel="0" collapsed="false">
      <c r="A5" s="35" t="s">
        <v>2</v>
      </c>
      <c r="B5" s="35" t="s">
        <v>3</v>
      </c>
      <c r="C5" s="30" t="s">
        <v>4</v>
      </c>
      <c r="D5" s="31" t="s">
        <v>133</v>
      </c>
      <c r="E5" s="32" t="s">
        <v>6</v>
      </c>
      <c r="F5" s="32" t="s">
        <v>7</v>
      </c>
      <c r="G5" s="32" t="s">
        <v>8</v>
      </c>
      <c r="H5" s="33" t="s">
        <v>9</v>
      </c>
    </row>
    <row r="6" s="16" customFormat="true" ht="11.25" hidden="false" customHeight="true" outlineLevel="0" collapsed="false">
      <c r="A6" s="34" t="n">
        <v>1</v>
      </c>
      <c r="B6" s="35" t="s">
        <v>10</v>
      </c>
      <c r="C6" s="35" t="s">
        <v>11</v>
      </c>
      <c r="D6" s="36" t="n">
        <v>71577</v>
      </c>
      <c r="E6" s="37" t="n">
        <v>5950</v>
      </c>
      <c r="F6" s="44" t="n">
        <v>5306</v>
      </c>
      <c r="G6" s="36" t="n">
        <v>5421</v>
      </c>
      <c r="H6" s="36" t="n">
        <f aca="false">E6+F6+G6</f>
        <v>16677</v>
      </c>
    </row>
    <row r="7" s="16" customFormat="true" ht="11.25" hidden="false" customHeight="true" outlineLevel="0" collapsed="false">
      <c r="A7" s="34" t="n">
        <v>2</v>
      </c>
      <c r="B7" s="35" t="s">
        <v>10</v>
      </c>
      <c r="C7" s="35" t="s">
        <v>12</v>
      </c>
      <c r="D7" s="36" t="n">
        <v>82126</v>
      </c>
      <c r="E7" s="37" t="n">
        <v>7308</v>
      </c>
      <c r="F7" s="44" t="n">
        <v>6692</v>
      </c>
      <c r="G7" s="36" t="n">
        <v>6123</v>
      </c>
      <c r="H7" s="36" t="n">
        <f aca="false">E7+F7+G7</f>
        <v>20123</v>
      </c>
    </row>
    <row r="8" s="16" customFormat="true" ht="11.25" hidden="false" customHeight="true" outlineLevel="0" collapsed="false">
      <c r="A8" s="34" t="n">
        <v>3</v>
      </c>
      <c r="B8" s="35" t="s">
        <v>10</v>
      </c>
      <c r="C8" s="35" t="s">
        <v>13</v>
      </c>
      <c r="D8" s="36" t="n">
        <v>40907</v>
      </c>
      <c r="E8" s="37" t="n">
        <v>3580</v>
      </c>
      <c r="F8" s="44" t="n">
        <v>3250</v>
      </c>
      <c r="G8" s="36" t="n">
        <v>3063</v>
      </c>
      <c r="H8" s="36" t="n">
        <f aca="false">E8+F8+G8</f>
        <v>9893</v>
      </c>
    </row>
    <row r="9" s="16" customFormat="true" ht="11.25" hidden="false" customHeight="true" outlineLevel="0" collapsed="false">
      <c r="A9" s="34" t="n">
        <v>4</v>
      </c>
      <c r="B9" s="35" t="s">
        <v>10</v>
      </c>
      <c r="C9" s="35" t="s">
        <v>14</v>
      </c>
      <c r="D9" s="36" t="n">
        <v>108744</v>
      </c>
      <c r="E9" s="37" t="n">
        <v>9729</v>
      </c>
      <c r="F9" s="44" t="n">
        <v>8589</v>
      </c>
      <c r="G9" s="36" t="n">
        <v>8457</v>
      </c>
      <c r="H9" s="36" t="n">
        <f aca="false">E9+F9+G9</f>
        <v>26775</v>
      </c>
    </row>
    <row r="10" s="16" customFormat="true" ht="11.25" hidden="false" customHeight="true" outlineLevel="0" collapsed="false">
      <c r="A10" s="34" t="n">
        <v>5</v>
      </c>
      <c r="B10" s="35" t="s">
        <v>10</v>
      </c>
      <c r="C10" s="35" t="s">
        <v>15</v>
      </c>
      <c r="D10" s="36" t="n">
        <v>52080</v>
      </c>
      <c r="E10" s="37" t="n">
        <v>4679</v>
      </c>
      <c r="F10" s="44" t="n">
        <v>4174</v>
      </c>
      <c r="G10" s="36" t="n">
        <v>4664</v>
      </c>
      <c r="H10" s="36" t="n">
        <f aca="false">E10+F10+G10</f>
        <v>13517</v>
      </c>
    </row>
    <row r="11" s="16" customFormat="true" ht="11.25" hidden="false" customHeight="true" outlineLevel="0" collapsed="false">
      <c r="A11" s="34" t="n">
        <v>6</v>
      </c>
      <c r="B11" s="35" t="s">
        <v>10</v>
      </c>
      <c r="C11" s="35" t="s">
        <v>16</v>
      </c>
      <c r="D11" s="36" t="n">
        <v>73673</v>
      </c>
      <c r="E11" s="37" t="n">
        <v>6300</v>
      </c>
      <c r="F11" s="44" t="n">
        <v>5800</v>
      </c>
      <c r="G11" s="36" t="n">
        <v>5534</v>
      </c>
      <c r="H11" s="36" t="n">
        <f aca="false">E11+F11+G11</f>
        <v>17634</v>
      </c>
    </row>
    <row r="12" s="16" customFormat="true" ht="11.25" hidden="false" customHeight="true" outlineLevel="0" collapsed="false">
      <c r="A12" s="34" t="n">
        <v>7</v>
      </c>
      <c r="B12" s="35" t="s">
        <v>10</v>
      </c>
      <c r="C12" s="35" t="s">
        <v>17</v>
      </c>
      <c r="D12" s="36" t="n">
        <v>112673</v>
      </c>
      <c r="E12" s="37" t="n">
        <v>9855</v>
      </c>
      <c r="F12" s="44" t="n">
        <v>9045</v>
      </c>
      <c r="G12" s="36" t="n">
        <v>8428</v>
      </c>
      <c r="H12" s="36" t="n">
        <f aca="false">E12+F12+G12</f>
        <v>27328</v>
      </c>
    </row>
    <row r="13" s="16" customFormat="true" ht="11.25" hidden="false" customHeight="true" outlineLevel="0" collapsed="false">
      <c r="A13" s="34" t="n">
        <v>8</v>
      </c>
      <c r="B13" s="35" t="s">
        <v>10</v>
      </c>
      <c r="C13" s="35" t="s">
        <v>18</v>
      </c>
      <c r="D13" s="36" t="n">
        <v>42424</v>
      </c>
      <c r="E13" s="37" t="n">
        <v>3811</v>
      </c>
      <c r="F13" s="44" t="n">
        <v>3579</v>
      </c>
      <c r="G13" s="36" t="n">
        <v>4046</v>
      </c>
      <c r="H13" s="36" t="n">
        <f aca="false">E13+F13+G13</f>
        <v>11436</v>
      </c>
    </row>
    <row r="14" s="16" customFormat="true" ht="11.25" hidden="false" customHeight="true" outlineLevel="0" collapsed="false">
      <c r="A14" s="34" t="n">
        <v>9</v>
      </c>
      <c r="B14" s="35" t="s">
        <v>10</v>
      </c>
      <c r="C14" s="35" t="s">
        <v>19</v>
      </c>
      <c r="D14" s="36" t="n">
        <v>450407</v>
      </c>
      <c r="E14" s="37" t="n">
        <v>38906</v>
      </c>
      <c r="F14" s="44" t="n">
        <v>34396</v>
      </c>
      <c r="G14" s="36" t="n">
        <v>33893</v>
      </c>
      <c r="H14" s="36" t="n">
        <f aca="false">E14+F14+G14</f>
        <v>107195</v>
      </c>
    </row>
    <row r="15" s="16" customFormat="true" ht="11.25" hidden="false" customHeight="true" outlineLevel="0" collapsed="false">
      <c r="A15" s="34" t="n">
        <v>10</v>
      </c>
      <c r="B15" s="35" t="s">
        <v>10</v>
      </c>
      <c r="C15" s="35" t="s">
        <v>20</v>
      </c>
      <c r="D15" s="36" t="n">
        <v>149264</v>
      </c>
      <c r="E15" s="37" t="n">
        <v>13085</v>
      </c>
      <c r="F15" s="44" t="n">
        <v>11927</v>
      </c>
      <c r="G15" s="36" t="n">
        <v>11709</v>
      </c>
      <c r="H15" s="36" t="n">
        <f aca="false">E15+F15+G15</f>
        <v>36721</v>
      </c>
    </row>
    <row r="16" s="16" customFormat="true" ht="11.25" hidden="false" customHeight="true" outlineLevel="0" collapsed="false">
      <c r="A16" s="34" t="n">
        <v>11</v>
      </c>
      <c r="B16" s="35" t="s">
        <v>10</v>
      </c>
      <c r="C16" s="35" t="s">
        <v>21</v>
      </c>
      <c r="D16" s="36" t="n">
        <v>23645</v>
      </c>
      <c r="E16" s="37" t="n">
        <v>1723</v>
      </c>
      <c r="F16" s="44" t="n">
        <v>2134</v>
      </c>
      <c r="G16" s="36" t="n">
        <v>2292</v>
      </c>
      <c r="H16" s="36" t="n">
        <f aca="false">E16+F16+G16</f>
        <v>6149</v>
      </c>
    </row>
    <row r="17" s="16" customFormat="true" ht="11.25" hidden="false" customHeight="true" outlineLevel="0" collapsed="false">
      <c r="A17" s="34" t="n">
        <v>12</v>
      </c>
      <c r="B17" s="35" t="s">
        <v>10</v>
      </c>
      <c r="C17" s="35" t="s">
        <v>22</v>
      </c>
      <c r="D17" s="36" t="n">
        <v>96862</v>
      </c>
      <c r="E17" s="37" t="n">
        <v>428</v>
      </c>
      <c r="F17" s="44" t="n">
        <v>7369</v>
      </c>
      <c r="G17" s="36" t="n">
        <v>8005</v>
      </c>
      <c r="H17" s="36" t="n">
        <f aca="false">E17+F17+G17</f>
        <v>15802</v>
      </c>
    </row>
    <row r="18" s="16" customFormat="true" ht="11.25" hidden="false" customHeight="true" outlineLevel="0" collapsed="false">
      <c r="A18" s="34" t="n">
        <v>13</v>
      </c>
      <c r="B18" s="35" t="s">
        <v>10</v>
      </c>
      <c r="C18" s="35" t="s">
        <v>23</v>
      </c>
      <c r="D18" s="36" t="n">
        <v>100731</v>
      </c>
      <c r="E18" s="37" t="n">
        <v>8795</v>
      </c>
      <c r="F18" s="44" t="n">
        <v>7981</v>
      </c>
      <c r="G18" s="36" t="n">
        <v>9748</v>
      </c>
      <c r="H18" s="36" t="n">
        <f aca="false">E18+F18+G18</f>
        <v>26524</v>
      </c>
    </row>
    <row r="19" s="16" customFormat="true" ht="11.25" hidden="false" customHeight="true" outlineLevel="0" collapsed="false">
      <c r="A19" s="34" t="n">
        <v>14</v>
      </c>
      <c r="B19" s="35" t="s">
        <v>10</v>
      </c>
      <c r="C19" s="35" t="s">
        <v>24</v>
      </c>
      <c r="D19" s="36" t="n">
        <v>42236</v>
      </c>
      <c r="E19" s="37" t="n">
        <v>3604</v>
      </c>
      <c r="F19" s="44" t="n">
        <v>3303</v>
      </c>
      <c r="G19" s="36" t="n">
        <v>3175</v>
      </c>
      <c r="H19" s="36" t="n">
        <f aca="false">E19+F19+G19</f>
        <v>10082</v>
      </c>
    </row>
    <row r="20" s="16" customFormat="true" ht="11.25" hidden="false" customHeight="true" outlineLevel="0" collapsed="false">
      <c r="A20" s="34" t="n">
        <v>15</v>
      </c>
      <c r="B20" s="35" t="s">
        <v>10</v>
      </c>
      <c r="C20" s="35" t="s">
        <v>25</v>
      </c>
      <c r="D20" s="36" t="n">
        <v>176836</v>
      </c>
      <c r="E20" s="37" t="n">
        <v>15433</v>
      </c>
      <c r="F20" s="44" t="n">
        <v>15818</v>
      </c>
      <c r="G20" s="36" t="n">
        <v>15000</v>
      </c>
      <c r="H20" s="36" t="n">
        <f aca="false">E20+F20+G20</f>
        <v>46251</v>
      </c>
    </row>
    <row r="21" s="16" customFormat="true" ht="11.25" hidden="false" customHeight="true" outlineLevel="0" collapsed="false">
      <c r="A21" s="34" t="n">
        <v>16</v>
      </c>
      <c r="B21" s="35" t="s">
        <v>10</v>
      </c>
      <c r="C21" s="35" t="s">
        <v>26</v>
      </c>
      <c r="D21" s="36" t="n">
        <v>31625</v>
      </c>
      <c r="E21" s="37" t="n">
        <v>2608</v>
      </c>
      <c r="F21" s="44" t="n">
        <v>2434</v>
      </c>
      <c r="G21" s="36" t="n">
        <v>2389</v>
      </c>
      <c r="H21" s="36" t="n">
        <f aca="false">E21+F21+G21</f>
        <v>7431</v>
      </c>
    </row>
    <row r="22" s="16" customFormat="true" ht="11.25" hidden="false" customHeight="true" outlineLevel="0" collapsed="false">
      <c r="A22" s="34" t="n">
        <v>17</v>
      </c>
      <c r="B22" s="35" t="s">
        <v>10</v>
      </c>
      <c r="C22" s="35" t="s">
        <v>27</v>
      </c>
      <c r="D22" s="36" t="n">
        <v>125610</v>
      </c>
      <c r="E22" s="37" t="n">
        <v>474</v>
      </c>
      <c r="F22" s="44" t="n">
        <v>9108</v>
      </c>
      <c r="G22" s="36" t="n">
        <v>10428</v>
      </c>
      <c r="H22" s="36" t="n">
        <f aca="false">E22+F22+G22</f>
        <v>20010</v>
      </c>
    </row>
    <row r="23" s="16" customFormat="true" ht="11.25" hidden="false" customHeight="true" outlineLevel="0" collapsed="false">
      <c r="A23" s="34" t="n">
        <v>18</v>
      </c>
      <c r="B23" s="35" t="s">
        <v>10</v>
      </c>
      <c r="C23" s="35" t="s">
        <v>28</v>
      </c>
      <c r="D23" s="36" t="n">
        <v>56908</v>
      </c>
      <c r="E23" s="37" t="n">
        <v>4996</v>
      </c>
      <c r="F23" s="44" t="n">
        <v>4474</v>
      </c>
      <c r="G23" s="36" t="n">
        <v>4264</v>
      </c>
      <c r="H23" s="36" t="n">
        <f aca="false">E23+F23+G23</f>
        <v>13734</v>
      </c>
    </row>
    <row r="24" s="16" customFormat="true" ht="11.25" hidden="false" customHeight="true" outlineLevel="0" collapsed="false">
      <c r="A24" s="34" t="n">
        <v>19</v>
      </c>
      <c r="B24" s="35" t="s">
        <v>10</v>
      </c>
      <c r="C24" s="35" t="s">
        <v>29</v>
      </c>
      <c r="D24" s="36" t="n">
        <v>58741</v>
      </c>
      <c r="E24" s="37" t="n">
        <v>5338</v>
      </c>
      <c r="F24" s="44" t="n">
        <v>4762</v>
      </c>
      <c r="G24" s="36" t="n">
        <v>4372</v>
      </c>
      <c r="H24" s="36" t="n">
        <f aca="false">E24+F24+G24</f>
        <v>14472</v>
      </c>
    </row>
    <row r="25" s="16" customFormat="true" ht="11.25" hidden="false" customHeight="true" outlineLevel="0" collapsed="false">
      <c r="A25" s="34" t="n">
        <v>20</v>
      </c>
      <c r="B25" s="35" t="s">
        <v>10</v>
      </c>
      <c r="C25" s="35" t="s">
        <v>30</v>
      </c>
      <c r="D25" s="36" t="n">
        <v>77619</v>
      </c>
      <c r="E25" s="37" t="n">
        <v>6339</v>
      </c>
      <c r="F25" s="44" t="n">
        <v>6161</v>
      </c>
      <c r="G25" s="36" t="n">
        <v>5853</v>
      </c>
      <c r="H25" s="36" t="n">
        <f aca="false">E25+F25+G25</f>
        <v>18353</v>
      </c>
    </row>
    <row r="26" s="16" customFormat="true" ht="11.25" hidden="false" customHeight="true" outlineLevel="0" collapsed="false">
      <c r="A26" s="34" t="n">
        <v>21</v>
      </c>
      <c r="B26" s="35" t="s">
        <v>10</v>
      </c>
      <c r="C26" s="35" t="s">
        <v>31</v>
      </c>
      <c r="D26" s="36" t="n">
        <v>27941</v>
      </c>
      <c r="E26" s="37" t="n">
        <v>2430</v>
      </c>
      <c r="F26" s="44" t="n">
        <v>2150</v>
      </c>
      <c r="G26" s="36" t="n">
        <v>2497</v>
      </c>
      <c r="H26" s="36" t="n">
        <f aca="false">E26+F26+G26</f>
        <v>7077</v>
      </c>
    </row>
    <row r="27" s="16" customFormat="true" ht="11.25" hidden="false" customHeight="true" outlineLevel="0" collapsed="false">
      <c r="A27" s="34" t="n">
        <v>22</v>
      </c>
      <c r="B27" s="35" t="s">
        <v>10</v>
      </c>
      <c r="C27" s="35" t="s">
        <v>32</v>
      </c>
      <c r="D27" s="36" t="n">
        <v>42745</v>
      </c>
      <c r="E27" s="37" t="n">
        <v>3587</v>
      </c>
      <c r="F27" s="44" t="n">
        <v>3293</v>
      </c>
      <c r="G27" s="36" t="n">
        <v>3223</v>
      </c>
      <c r="H27" s="36" t="n">
        <f aca="false">E27+F27+G27</f>
        <v>10103</v>
      </c>
    </row>
    <row r="28" s="16" customFormat="true" ht="11.25" hidden="false" customHeight="true" outlineLevel="0" collapsed="false">
      <c r="A28" s="34" t="n">
        <v>23</v>
      </c>
      <c r="B28" s="35" t="s">
        <v>10</v>
      </c>
      <c r="C28" s="35" t="s">
        <v>33</v>
      </c>
      <c r="D28" s="36" t="n">
        <v>64922</v>
      </c>
      <c r="E28" s="37" t="n">
        <v>8606</v>
      </c>
      <c r="F28" s="44" t="n">
        <v>7896</v>
      </c>
      <c r="G28" s="36" t="n">
        <v>4352</v>
      </c>
      <c r="H28" s="36" t="n">
        <f aca="false">E28+F28+G28</f>
        <v>20854</v>
      </c>
    </row>
    <row r="29" s="16" customFormat="true" ht="11.25" hidden="false" customHeight="true" outlineLevel="0" collapsed="false">
      <c r="A29" s="34" t="n">
        <v>24</v>
      </c>
      <c r="B29" s="35" t="s">
        <v>10</v>
      </c>
      <c r="C29" s="35" t="s">
        <v>34</v>
      </c>
      <c r="D29" s="38" t="n">
        <v>40824</v>
      </c>
      <c r="E29" s="39" t="n">
        <v>3729</v>
      </c>
      <c r="F29" s="45" t="n">
        <v>3272</v>
      </c>
      <c r="G29" s="38" t="n">
        <v>3040</v>
      </c>
      <c r="H29" s="36" t="n">
        <f aca="false">E29+F29+G29</f>
        <v>10041</v>
      </c>
    </row>
    <row r="30" s="16" customFormat="true" ht="11.25" hidden="false" customHeight="true" outlineLevel="0" collapsed="false">
      <c r="A30" s="34" t="n">
        <v>25</v>
      </c>
      <c r="B30" s="35" t="s">
        <v>10</v>
      </c>
      <c r="C30" s="35" t="s">
        <v>35</v>
      </c>
      <c r="D30" s="36" t="n">
        <v>26327</v>
      </c>
      <c r="E30" s="37" t="n">
        <v>2377</v>
      </c>
      <c r="F30" s="44" t="n">
        <v>2059</v>
      </c>
      <c r="G30" s="36" t="n">
        <v>2180</v>
      </c>
      <c r="H30" s="36" t="n">
        <f aca="false">E30+F30+G30</f>
        <v>6616</v>
      </c>
    </row>
    <row r="31" s="16" customFormat="true" ht="11.25" hidden="false" customHeight="true" outlineLevel="0" collapsed="false">
      <c r="A31" s="34" t="n">
        <v>26</v>
      </c>
      <c r="B31" s="35" t="s">
        <v>10</v>
      </c>
      <c r="C31" s="35" t="s">
        <v>36</v>
      </c>
      <c r="D31" s="36" t="n">
        <v>48865</v>
      </c>
      <c r="E31" s="37" t="n">
        <v>4106</v>
      </c>
      <c r="F31" s="44" t="n">
        <v>3860</v>
      </c>
      <c r="G31" s="36" t="n">
        <v>3961</v>
      </c>
      <c r="H31" s="36" t="n">
        <f aca="false">E31+F31+G31</f>
        <v>11927</v>
      </c>
    </row>
    <row r="32" s="16" customFormat="true" ht="11.25" hidden="false" customHeight="true" outlineLevel="0" collapsed="false">
      <c r="A32" s="34" t="n">
        <v>27</v>
      </c>
      <c r="B32" s="35" t="s">
        <v>10</v>
      </c>
      <c r="C32" s="35" t="s">
        <v>37</v>
      </c>
      <c r="D32" s="36" t="n">
        <v>117073</v>
      </c>
      <c r="E32" s="37" t="n">
        <v>10353</v>
      </c>
      <c r="F32" s="44" t="n">
        <v>9326</v>
      </c>
      <c r="G32" s="36" t="n">
        <v>9512</v>
      </c>
      <c r="H32" s="36" t="n">
        <f aca="false">E32+F32+G32</f>
        <v>29191</v>
      </c>
    </row>
    <row r="33" s="16" customFormat="true" ht="11.25" hidden="false" customHeight="true" outlineLevel="0" collapsed="false">
      <c r="A33" s="34" t="n">
        <v>28</v>
      </c>
      <c r="B33" s="35" t="s">
        <v>10</v>
      </c>
      <c r="C33" s="35" t="s">
        <v>38</v>
      </c>
      <c r="D33" s="36" t="n">
        <v>144678</v>
      </c>
      <c r="E33" s="37" t="n">
        <v>11733</v>
      </c>
      <c r="F33" s="44" t="n">
        <v>10244</v>
      </c>
      <c r="G33" s="36" t="n">
        <v>11028</v>
      </c>
      <c r="H33" s="36" t="n">
        <f aca="false">E33+F33+G33</f>
        <v>33005</v>
      </c>
    </row>
    <row r="34" s="16" customFormat="true" ht="11.25" hidden="false" customHeight="true" outlineLevel="0" collapsed="false">
      <c r="A34" s="34" t="n">
        <v>29</v>
      </c>
      <c r="B34" s="35" t="s">
        <v>10</v>
      </c>
      <c r="C34" s="35" t="s">
        <v>39</v>
      </c>
      <c r="D34" s="36" t="n">
        <v>71018</v>
      </c>
      <c r="E34" s="37" t="n">
        <v>6288</v>
      </c>
      <c r="F34" s="44" t="n">
        <v>5421</v>
      </c>
      <c r="G34" s="36" t="n">
        <v>6580</v>
      </c>
      <c r="H34" s="36" t="n">
        <f aca="false">E34+F34+G34</f>
        <v>18289</v>
      </c>
    </row>
    <row r="35" s="16" customFormat="true" ht="11.25" hidden="false" customHeight="true" outlineLevel="0" collapsed="false">
      <c r="A35" s="34" t="n">
        <v>30</v>
      </c>
      <c r="B35" s="35" t="s">
        <v>10</v>
      </c>
      <c r="C35" s="35" t="s">
        <v>40</v>
      </c>
      <c r="D35" s="36" t="n">
        <v>39689</v>
      </c>
      <c r="E35" s="37" t="n">
        <v>3254</v>
      </c>
      <c r="F35" s="44" t="n">
        <v>3069</v>
      </c>
      <c r="G35" s="36" t="n">
        <v>2999</v>
      </c>
      <c r="H35" s="36" t="n">
        <f aca="false">E35+F35+G35</f>
        <v>9322</v>
      </c>
    </row>
    <row r="36" s="16" customFormat="true" ht="11.25" hidden="false" customHeight="true" outlineLevel="0" collapsed="false">
      <c r="A36" s="34" t="n">
        <v>31</v>
      </c>
      <c r="B36" s="35" t="s">
        <v>10</v>
      </c>
      <c r="C36" s="35" t="s">
        <v>41</v>
      </c>
      <c r="D36" s="36" t="n">
        <v>98561</v>
      </c>
      <c r="E36" s="37" t="n">
        <v>6413</v>
      </c>
      <c r="F36" s="44" t="n">
        <v>7829</v>
      </c>
      <c r="G36" s="36" t="n">
        <v>9426</v>
      </c>
      <c r="H36" s="36" t="n">
        <f aca="false">E36+F36+G36</f>
        <v>23668</v>
      </c>
    </row>
    <row r="37" s="16" customFormat="true" ht="11.25" hidden="false" customHeight="true" outlineLevel="0" collapsed="false">
      <c r="A37" s="34" t="n">
        <v>32</v>
      </c>
      <c r="B37" s="35" t="s">
        <v>10</v>
      </c>
      <c r="C37" s="35" t="s">
        <v>42</v>
      </c>
      <c r="D37" s="36" t="n">
        <v>390601</v>
      </c>
      <c r="E37" s="37" t="n">
        <v>33547</v>
      </c>
      <c r="F37" s="44" t="n">
        <v>32653</v>
      </c>
      <c r="G37" s="36" t="n">
        <v>31356</v>
      </c>
      <c r="H37" s="36" t="n">
        <f aca="false">E37+F37+G37</f>
        <v>97556</v>
      </c>
    </row>
    <row r="38" s="16" customFormat="true" ht="11.25" hidden="false" customHeight="true" outlineLevel="0" collapsed="false">
      <c r="A38" s="34" t="n">
        <v>33</v>
      </c>
      <c r="B38" s="35" t="s">
        <v>10</v>
      </c>
      <c r="C38" s="35" t="s">
        <v>43</v>
      </c>
      <c r="D38" s="36" t="n">
        <v>109281</v>
      </c>
      <c r="E38" s="37" t="n">
        <v>8397</v>
      </c>
      <c r="F38" s="44" t="n">
        <v>7533</v>
      </c>
      <c r="G38" s="36" t="n">
        <v>8390</v>
      </c>
      <c r="H38" s="36" t="n">
        <f aca="false">E38+F38+G38</f>
        <v>24320</v>
      </c>
    </row>
    <row r="39" s="16" customFormat="true" ht="11.25" hidden="false" customHeight="true" outlineLevel="0" collapsed="false">
      <c r="A39" s="34" t="n">
        <v>34</v>
      </c>
      <c r="B39" s="35" t="s">
        <v>10</v>
      </c>
      <c r="C39" s="35" t="s">
        <v>44</v>
      </c>
      <c r="D39" s="36" t="n">
        <v>66847</v>
      </c>
      <c r="E39" s="37" t="n">
        <v>7322</v>
      </c>
      <c r="F39" s="44" t="n">
        <v>6678</v>
      </c>
      <c r="G39" s="36" t="n">
        <v>4750</v>
      </c>
      <c r="H39" s="36" t="n">
        <f aca="false">E39+F39+G39</f>
        <v>18750</v>
      </c>
    </row>
    <row r="40" s="16" customFormat="true" ht="11.25" hidden="false" customHeight="true" outlineLevel="0" collapsed="false">
      <c r="A40" s="34" t="n">
        <v>35</v>
      </c>
      <c r="B40" s="35" t="s">
        <v>10</v>
      </c>
      <c r="C40" s="35" t="s">
        <v>45</v>
      </c>
      <c r="D40" s="36" t="n">
        <v>47248</v>
      </c>
      <c r="E40" s="37" t="n">
        <v>4093</v>
      </c>
      <c r="F40" s="44" t="n">
        <v>3782</v>
      </c>
      <c r="G40" s="36" t="n">
        <v>4478</v>
      </c>
      <c r="H40" s="36" t="n">
        <f aca="false">E40+F40+G40</f>
        <v>12353</v>
      </c>
    </row>
    <row r="41" s="16" customFormat="true" ht="11.25" hidden="false" customHeight="true" outlineLevel="0" collapsed="false">
      <c r="A41" s="34" t="n">
        <v>36</v>
      </c>
      <c r="B41" s="35" t="s">
        <v>10</v>
      </c>
      <c r="C41" s="35" t="s">
        <v>46</v>
      </c>
      <c r="D41" s="36" t="n">
        <v>135208</v>
      </c>
      <c r="E41" s="37" t="n">
        <v>581</v>
      </c>
      <c r="F41" s="44" t="n">
        <v>10479</v>
      </c>
      <c r="G41" s="36" t="n">
        <v>11476</v>
      </c>
      <c r="H41" s="36" t="n">
        <f aca="false">E41+F41+G41</f>
        <v>22536</v>
      </c>
    </row>
    <row r="42" s="16" customFormat="true" ht="11.25" hidden="false" customHeight="true" outlineLevel="0" collapsed="false">
      <c r="A42" s="34" t="n">
        <v>37</v>
      </c>
      <c r="B42" s="35" t="s">
        <v>10</v>
      </c>
      <c r="C42" s="35" t="s">
        <v>47</v>
      </c>
      <c r="D42" s="36" t="n">
        <v>99082</v>
      </c>
      <c r="E42" s="37" t="n">
        <v>8130</v>
      </c>
      <c r="F42" s="44" t="n">
        <v>7857</v>
      </c>
      <c r="G42" s="36" t="n">
        <v>7468</v>
      </c>
      <c r="H42" s="36" t="n">
        <f aca="false">E42+F42+G42</f>
        <v>23455</v>
      </c>
    </row>
    <row r="43" s="16" customFormat="true" ht="11.25" hidden="false" customHeight="true" outlineLevel="0" collapsed="false">
      <c r="A43" s="34" t="n">
        <v>38</v>
      </c>
      <c r="B43" s="35" t="s">
        <v>10</v>
      </c>
      <c r="C43" s="35" t="s">
        <v>48</v>
      </c>
      <c r="D43" s="36" t="n">
        <v>22011</v>
      </c>
      <c r="E43" s="37" t="n">
        <v>1834</v>
      </c>
      <c r="F43" s="44" t="n">
        <v>1713</v>
      </c>
      <c r="G43" s="36" t="n">
        <v>1659</v>
      </c>
      <c r="H43" s="36" t="n">
        <f aca="false">E43+F43+G43</f>
        <v>5206</v>
      </c>
    </row>
    <row r="44" s="16" customFormat="true" ht="11.25" hidden="false" customHeight="true" outlineLevel="0" collapsed="false">
      <c r="A44" s="34" t="n">
        <v>39</v>
      </c>
      <c r="B44" s="35" t="s">
        <v>10</v>
      </c>
      <c r="C44" s="35" t="s">
        <v>49</v>
      </c>
      <c r="D44" s="36" t="n">
        <v>96322</v>
      </c>
      <c r="E44" s="37" t="n">
        <v>8797</v>
      </c>
      <c r="F44" s="44" t="n">
        <v>7617</v>
      </c>
      <c r="G44" s="36" t="n">
        <v>7339</v>
      </c>
      <c r="H44" s="36" t="n">
        <f aca="false">E44+F44+G44</f>
        <v>23753</v>
      </c>
    </row>
    <row r="45" s="16" customFormat="true" ht="11.25" hidden="false" customHeight="true" outlineLevel="0" collapsed="false">
      <c r="A45" s="34" t="n">
        <v>40</v>
      </c>
      <c r="B45" s="35" t="s">
        <v>10</v>
      </c>
      <c r="C45" s="35" t="s">
        <v>50</v>
      </c>
      <c r="D45" s="36" t="n">
        <v>94946</v>
      </c>
      <c r="E45" s="37" t="n">
        <v>7884</v>
      </c>
      <c r="F45" s="44" t="n">
        <v>7216</v>
      </c>
      <c r="G45" s="36" t="n">
        <v>7176</v>
      </c>
      <c r="H45" s="36" t="n">
        <f aca="false">E45+F45+G45</f>
        <v>22276</v>
      </c>
    </row>
    <row r="46" s="16" customFormat="true" ht="11.25" hidden="false" customHeight="true" outlineLevel="0" collapsed="false">
      <c r="A46" s="34" t="n">
        <v>41</v>
      </c>
      <c r="B46" s="35" t="s">
        <v>10</v>
      </c>
      <c r="C46" s="35" t="s">
        <v>51</v>
      </c>
      <c r="D46" s="36" t="n">
        <v>36850</v>
      </c>
      <c r="E46" s="37" t="n">
        <v>3181</v>
      </c>
      <c r="F46" s="44" t="n">
        <v>2743</v>
      </c>
      <c r="G46" s="36" t="n">
        <v>2780</v>
      </c>
      <c r="H46" s="36" t="n">
        <f aca="false">E46+F46+G46</f>
        <v>8704</v>
      </c>
    </row>
    <row r="47" s="16" customFormat="true" ht="11.25" hidden="false" customHeight="true" outlineLevel="0" collapsed="false">
      <c r="A47" s="34" t="n">
        <v>42</v>
      </c>
      <c r="B47" s="35" t="s">
        <v>10</v>
      </c>
      <c r="C47" s="35" t="s">
        <v>52</v>
      </c>
      <c r="D47" s="36" t="n">
        <v>44234</v>
      </c>
      <c r="E47" s="37" t="n">
        <v>4081</v>
      </c>
      <c r="F47" s="44" t="n">
        <v>3735</v>
      </c>
      <c r="G47" s="36" t="n">
        <v>3273</v>
      </c>
      <c r="H47" s="36" t="n">
        <f aca="false">E47+F47+G47</f>
        <v>11089</v>
      </c>
    </row>
    <row r="48" s="16" customFormat="true" ht="11.25" hidden="false" customHeight="true" outlineLevel="0" collapsed="false">
      <c r="A48" s="34" t="n">
        <v>43</v>
      </c>
      <c r="B48" s="35" t="s">
        <v>10</v>
      </c>
      <c r="C48" s="35" t="s">
        <v>53</v>
      </c>
      <c r="D48" s="36" t="n">
        <v>34515</v>
      </c>
      <c r="E48" s="37" t="n">
        <v>2915</v>
      </c>
      <c r="F48" s="44" t="n">
        <v>2869</v>
      </c>
      <c r="G48" s="36" t="n">
        <v>2816</v>
      </c>
      <c r="H48" s="36" t="n">
        <f aca="false">E48+F48+G48</f>
        <v>8600</v>
      </c>
    </row>
    <row r="49" s="16" customFormat="true" ht="11.25" hidden="false" customHeight="true" outlineLevel="0" collapsed="false">
      <c r="A49" s="34" t="n">
        <v>44</v>
      </c>
      <c r="B49" s="35" t="s">
        <v>10</v>
      </c>
      <c r="C49" s="35" t="s">
        <v>54</v>
      </c>
      <c r="D49" s="36" t="n">
        <v>59868</v>
      </c>
      <c r="E49" s="37" t="n">
        <v>5260</v>
      </c>
      <c r="F49" s="44" t="n">
        <v>4740</v>
      </c>
      <c r="G49" s="36" t="n">
        <v>4482</v>
      </c>
      <c r="H49" s="36" t="n">
        <f aca="false">E49+F49+G49</f>
        <v>14482</v>
      </c>
    </row>
    <row r="50" s="16" customFormat="true" ht="11.25" hidden="false" customHeight="true" outlineLevel="0" collapsed="false">
      <c r="A50" s="34" t="n">
        <v>45</v>
      </c>
      <c r="B50" s="35" t="s">
        <v>10</v>
      </c>
      <c r="C50" s="35" t="s">
        <v>55</v>
      </c>
      <c r="D50" s="36" t="n">
        <v>108770</v>
      </c>
      <c r="E50" s="37" t="n">
        <v>479</v>
      </c>
      <c r="F50" s="44" t="n">
        <v>8221</v>
      </c>
      <c r="G50" s="36" t="n">
        <v>8994</v>
      </c>
      <c r="H50" s="36" t="n">
        <f aca="false">E50+F50+G50</f>
        <v>17694</v>
      </c>
    </row>
    <row r="51" s="16" customFormat="true" ht="11.25" hidden="false" customHeight="true" outlineLevel="0" collapsed="false">
      <c r="A51" s="34" t="n">
        <v>46</v>
      </c>
      <c r="B51" s="35" t="s">
        <v>10</v>
      </c>
      <c r="C51" s="35" t="s">
        <v>56</v>
      </c>
      <c r="D51" s="36" t="n">
        <v>66681</v>
      </c>
      <c r="E51" s="37" t="n">
        <v>6430</v>
      </c>
      <c r="F51" s="44" t="n">
        <v>5184</v>
      </c>
      <c r="G51" s="36" t="n">
        <v>4949</v>
      </c>
      <c r="H51" s="36" t="n">
        <f aca="false">E51+F51+G51</f>
        <v>16563</v>
      </c>
    </row>
    <row r="52" s="16" customFormat="true" ht="11.25" hidden="false" customHeight="true" outlineLevel="0" collapsed="false">
      <c r="A52" s="34" t="n">
        <v>47</v>
      </c>
      <c r="B52" s="35" t="s">
        <v>10</v>
      </c>
      <c r="C52" s="35" t="s">
        <v>57</v>
      </c>
      <c r="D52" s="36" t="n">
        <v>40830</v>
      </c>
      <c r="E52" s="37" t="n">
        <v>3717</v>
      </c>
      <c r="F52" s="44" t="n">
        <v>3283</v>
      </c>
      <c r="G52" s="36" t="n">
        <v>3541</v>
      </c>
      <c r="H52" s="36" t="n">
        <f aca="false">E52+F52+G52</f>
        <v>10541</v>
      </c>
    </row>
    <row r="53" s="16" customFormat="true" ht="11.25" hidden="false" customHeight="true" outlineLevel="0" collapsed="false">
      <c r="A53" s="34" t="n">
        <v>48</v>
      </c>
      <c r="B53" s="35" t="s">
        <v>10</v>
      </c>
      <c r="C53" s="35" t="s">
        <v>58</v>
      </c>
      <c r="D53" s="36" t="n">
        <v>54031</v>
      </c>
      <c r="E53" s="37" t="n">
        <v>4908</v>
      </c>
      <c r="F53" s="44" t="n">
        <v>4253</v>
      </c>
      <c r="G53" s="36" t="n">
        <v>4374</v>
      </c>
      <c r="H53" s="36" t="n">
        <f aca="false">E53+F53+G53</f>
        <v>13535</v>
      </c>
    </row>
    <row r="54" s="16" customFormat="true" ht="11.25" hidden="false" customHeight="true" outlineLevel="0" collapsed="false">
      <c r="A54" s="34" t="n">
        <v>49</v>
      </c>
      <c r="B54" s="35" t="s">
        <v>10</v>
      </c>
      <c r="C54" s="35" t="s">
        <v>59</v>
      </c>
      <c r="D54" s="36" t="n">
        <v>41063</v>
      </c>
      <c r="E54" s="37" t="n">
        <v>3583</v>
      </c>
      <c r="F54" s="44" t="n">
        <v>2988</v>
      </c>
      <c r="G54" s="36" t="n">
        <v>3210</v>
      </c>
      <c r="H54" s="36" t="n">
        <f aca="false">E54+F54+G54</f>
        <v>9781</v>
      </c>
    </row>
    <row r="55" s="16" customFormat="true" ht="11.25" hidden="false" customHeight="true" outlineLevel="0" collapsed="false">
      <c r="A55" s="34" t="n">
        <v>50</v>
      </c>
      <c r="B55" s="35" t="s">
        <v>60</v>
      </c>
      <c r="C55" s="40" t="s">
        <v>61</v>
      </c>
      <c r="D55" s="36" t="n">
        <v>36055</v>
      </c>
      <c r="E55" s="37" t="n">
        <v>158</v>
      </c>
      <c r="F55" s="44" t="n">
        <v>2842</v>
      </c>
      <c r="G55" s="36" t="n">
        <v>2971</v>
      </c>
      <c r="H55" s="36" t="n">
        <f aca="false">E55+F55+G55</f>
        <v>5971</v>
      </c>
    </row>
    <row r="56" s="16" customFormat="true" ht="11.25" hidden="false" customHeight="true" outlineLevel="0" collapsed="false">
      <c r="A56" s="34" t="n">
        <v>51</v>
      </c>
      <c r="B56" s="35" t="s">
        <v>60</v>
      </c>
      <c r="C56" s="40" t="s">
        <v>62</v>
      </c>
      <c r="D56" s="36" t="n">
        <v>58566</v>
      </c>
      <c r="E56" s="37" t="n">
        <v>255</v>
      </c>
      <c r="F56" s="44" t="n">
        <v>4589</v>
      </c>
      <c r="G56" s="36" t="n">
        <v>4828</v>
      </c>
      <c r="H56" s="36" t="n">
        <f aca="false">E56+F56+G56</f>
        <v>9672</v>
      </c>
    </row>
    <row r="57" s="16" customFormat="true" ht="11.25" hidden="false" customHeight="true" outlineLevel="0" collapsed="false">
      <c r="A57" s="34" t="n">
        <v>52</v>
      </c>
      <c r="B57" s="35" t="s">
        <v>60</v>
      </c>
      <c r="C57" s="40" t="s">
        <v>63</v>
      </c>
      <c r="D57" s="36" t="n">
        <v>103159</v>
      </c>
      <c r="E57" s="37" t="n">
        <v>8445</v>
      </c>
      <c r="F57" s="44" t="n">
        <v>7555</v>
      </c>
      <c r="G57" s="36" t="n">
        <v>7834</v>
      </c>
      <c r="H57" s="36" t="n">
        <f aca="false">E57+F57+G57</f>
        <v>23834</v>
      </c>
    </row>
    <row r="58" s="16" customFormat="true" ht="11.25" hidden="false" customHeight="true" outlineLevel="0" collapsed="false">
      <c r="A58" s="34" t="n">
        <v>53</v>
      </c>
      <c r="B58" s="35" t="s">
        <v>60</v>
      </c>
      <c r="C58" s="40" t="s">
        <v>64</v>
      </c>
      <c r="D58" s="36" t="n">
        <v>32280</v>
      </c>
      <c r="E58" s="37" t="n">
        <v>3832</v>
      </c>
      <c r="F58" s="44" t="n">
        <v>3568</v>
      </c>
      <c r="G58" s="36" t="n">
        <v>2236</v>
      </c>
      <c r="H58" s="36" t="n">
        <f aca="false">E58+F58+G58</f>
        <v>9636</v>
      </c>
    </row>
    <row r="59" s="16" customFormat="true" ht="11.25" hidden="false" customHeight="true" outlineLevel="0" collapsed="false">
      <c r="A59" s="34" t="n">
        <v>54</v>
      </c>
      <c r="B59" s="35" t="s">
        <v>60</v>
      </c>
      <c r="C59" s="40" t="s">
        <v>65</v>
      </c>
      <c r="D59" s="36" t="n">
        <v>59592</v>
      </c>
      <c r="E59" s="37" t="n">
        <v>309</v>
      </c>
      <c r="F59" s="44" t="n">
        <v>4875</v>
      </c>
      <c r="G59" s="36" t="n">
        <v>4890</v>
      </c>
      <c r="H59" s="36" t="n">
        <f aca="false">E59+F59+G59</f>
        <v>10074</v>
      </c>
    </row>
    <row r="60" s="16" customFormat="true" ht="11.25" hidden="false" customHeight="true" outlineLevel="0" collapsed="false">
      <c r="A60" s="34" t="n">
        <v>55</v>
      </c>
      <c r="B60" s="35" t="s">
        <v>60</v>
      </c>
      <c r="C60" s="40" t="s">
        <v>66</v>
      </c>
      <c r="D60" s="36" t="n">
        <v>13760</v>
      </c>
      <c r="E60" s="37" t="n">
        <v>1146</v>
      </c>
      <c r="F60" s="44" t="n">
        <v>995</v>
      </c>
      <c r="G60" s="36" t="n">
        <v>1182</v>
      </c>
      <c r="H60" s="36" t="n">
        <f aca="false">E60+F60+G60</f>
        <v>3323</v>
      </c>
    </row>
    <row r="61" s="16" customFormat="true" ht="11.25" hidden="false" customHeight="true" outlineLevel="0" collapsed="false">
      <c r="A61" s="34" t="n">
        <v>56</v>
      </c>
      <c r="B61" s="35" t="s">
        <v>60</v>
      </c>
      <c r="C61" s="40" t="s">
        <v>67</v>
      </c>
      <c r="D61" s="36" t="n">
        <v>15416</v>
      </c>
      <c r="E61" s="37" t="n">
        <v>1349</v>
      </c>
      <c r="F61" s="44" t="n">
        <v>1756</v>
      </c>
      <c r="G61" s="36" t="n">
        <v>3253</v>
      </c>
      <c r="H61" s="36" t="n">
        <f aca="false">E61+F61+G61</f>
        <v>6358</v>
      </c>
    </row>
    <row r="62" s="16" customFormat="true" ht="11.25" hidden="false" customHeight="true" outlineLevel="0" collapsed="false">
      <c r="A62" s="34" t="n">
        <v>57</v>
      </c>
      <c r="B62" s="35" t="s">
        <v>60</v>
      </c>
      <c r="C62" s="40" t="s">
        <v>68</v>
      </c>
      <c r="D62" s="36" t="n">
        <v>14133</v>
      </c>
      <c r="E62" s="37" t="n">
        <v>1275</v>
      </c>
      <c r="F62" s="44" t="n">
        <v>1116</v>
      </c>
      <c r="G62" s="36" t="n">
        <v>1055</v>
      </c>
      <c r="H62" s="36" t="n">
        <f aca="false">E62+F62+G62</f>
        <v>3446</v>
      </c>
    </row>
    <row r="63" s="16" customFormat="true" ht="11.25" hidden="false" customHeight="true" outlineLevel="0" collapsed="false">
      <c r="A63" s="34" t="n">
        <v>58</v>
      </c>
      <c r="B63" s="35" t="s">
        <v>60</v>
      </c>
      <c r="C63" s="40" t="s">
        <v>69</v>
      </c>
      <c r="D63" s="36" t="n">
        <v>62637</v>
      </c>
      <c r="E63" s="37" t="n">
        <v>5793</v>
      </c>
      <c r="F63" s="44" t="n">
        <v>5168</v>
      </c>
      <c r="G63" s="36" t="n">
        <v>6801</v>
      </c>
      <c r="H63" s="36" t="n">
        <f aca="false">E63+F63+G63</f>
        <v>17762</v>
      </c>
    </row>
    <row r="64" s="16" customFormat="true" ht="11.25" hidden="false" customHeight="true" outlineLevel="0" collapsed="false">
      <c r="A64" s="34" t="n">
        <v>59</v>
      </c>
      <c r="B64" s="35" t="s">
        <v>60</v>
      </c>
      <c r="C64" s="40" t="s">
        <v>70</v>
      </c>
      <c r="D64" s="36" t="n">
        <v>30006</v>
      </c>
      <c r="E64" s="37" t="n">
        <v>3124</v>
      </c>
      <c r="F64" s="44" t="n">
        <v>3366</v>
      </c>
      <c r="G64" s="36" t="n">
        <v>2114</v>
      </c>
      <c r="H64" s="36" t="n">
        <f aca="false">E64+F64+G64</f>
        <v>8604</v>
      </c>
    </row>
    <row r="65" s="16" customFormat="true" ht="11.25" hidden="false" customHeight="true" outlineLevel="0" collapsed="false">
      <c r="A65" s="34" t="n">
        <v>60</v>
      </c>
      <c r="B65" s="35" t="s">
        <v>60</v>
      </c>
      <c r="C65" s="40" t="s">
        <v>71</v>
      </c>
      <c r="D65" s="36" t="n">
        <v>53632</v>
      </c>
      <c r="E65" s="37" t="n">
        <v>4593</v>
      </c>
      <c r="F65" s="44" t="n">
        <v>4207</v>
      </c>
      <c r="G65" s="36" t="n">
        <v>4568</v>
      </c>
      <c r="H65" s="36" t="n">
        <f aca="false">E65+F65+G65</f>
        <v>13368</v>
      </c>
    </row>
    <row r="66" s="16" customFormat="true" ht="11.25" hidden="false" customHeight="true" outlineLevel="0" collapsed="false">
      <c r="A66" s="34" t="n">
        <v>61</v>
      </c>
      <c r="B66" s="35" t="s">
        <v>60</v>
      </c>
      <c r="C66" s="40" t="s">
        <v>72</v>
      </c>
      <c r="D66" s="36" t="n">
        <v>27432</v>
      </c>
      <c r="E66" s="37" t="n">
        <v>2027</v>
      </c>
      <c r="F66" s="44" t="n">
        <v>2370</v>
      </c>
      <c r="G66" s="36" t="n">
        <v>2070</v>
      </c>
      <c r="H66" s="36" t="n">
        <f aca="false">E66+F66+G66</f>
        <v>6467</v>
      </c>
    </row>
    <row r="67" s="16" customFormat="true" ht="11.25" hidden="false" customHeight="true" outlineLevel="0" collapsed="false">
      <c r="A67" s="34" t="n">
        <v>62</v>
      </c>
      <c r="B67" s="35" t="s">
        <v>60</v>
      </c>
      <c r="C67" s="40" t="s">
        <v>73</v>
      </c>
      <c r="D67" s="36" t="n">
        <v>55274</v>
      </c>
      <c r="E67" s="37" t="n">
        <v>5053</v>
      </c>
      <c r="F67" s="44" t="n">
        <v>4770</v>
      </c>
      <c r="G67" s="36" t="n">
        <v>4085</v>
      </c>
      <c r="H67" s="36" t="n">
        <f aca="false">E67+F67+G67</f>
        <v>13908</v>
      </c>
    </row>
    <row r="68" s="20" customFormat="true" ht="11.25" hidden="false" customHeight="true" outlineLevel="0" collapsed="false">
      <c r="A68" s="34" t="n">
        <v>63</v>
      </c>
      <c r="B68" s="35" t="s">
        <v>60</v>
      </c>
      <c r="C68" s="40" t="s">
        <v>74</v>
      </c>
      <c r="D68" s="36" t="n">
        <v>34373</v>
      </c>
      <c r="E68" s="37" t="n">
        <v>2658</v>
      </c>
      <c r="F68" s="44" t="n">
        <v>2532</v>
      </c>
      <c r="G68" s="36" t="n">
        <v>2687</v>
      </c>
      <c r="H68" s="36" t="n">
        <f aca="false">E68+F68+G68</f>
        <v>7877</v>
      </c>
    </row>
    <row r="69" s="16" customFormat="true" ht="11.25" hidden="false" customHeight="true" outlineLevel="0" collapsed="false">
      <c r="A69" s="34" t="n">
        <v>64</v>
      </c>
      <c r="B69" s="35" t="s">
        <v>60</v>
      </c>
      <c r="C69" s="40" t="s">
        <v>75</v>
      </c>
      <c r="D69" s="36" t="n">
        <v>34527</v>
      </c>
      <c r="E69" s="37" t="n">
        <v>3232</v>
      </c>
      <c r="F69" s="44" t="n">
        <v>2710</v>
      </c>
      <c r="G69" s="36" t="n">
        <v>2569</v>
      </c>
      <c r="H69" s="36" t="n">
        <f aca="false">E69+F69+G69</f>
        <v>8511</v>
      </c>
    </row>
    <row r="70" s="16" customFormat="true" ht="11.25" hidden="false" customHeight="true" outlineLevel="0" collapsed="false">
      <c r="A70" s="34" t="n">
        <v>65</v>
      </c>
      <c r="B70" s="35" t="s">
        <v>60</v>
      </c>
      <c r="C70" s="40" t="s">
        <v>76</v>
      </c>
      <c r="D70" s="36" t="n">
        <v>33652</v>
      </c>
      <c r="E70" s="37" t="n">
        <v>2962</v>
      </c>
      <c r="F70" s="44" t="n">
        <v>2638</v>
      </c>
      <c r="G70" s="36" t="n">
        <v>2521</v>
      </c>
      <c r="H70" s="36" t="n">
        <f aca="false">E70+F70+G70</f>
        <v>8121</v>
      </c>
    </row>
    <row r="71" s="16" customFormat="true" ht="11.25" hidden="false" customHeight="true" outlineLevel="0" collapsed="false">
      <c r="A71" s="34" t="n">
        <v>66</v>
      </c>
      <c r="B71" s="35" t="s">
        <v>60</v>
      </c>
      <c r="C71" s="40" t="s">
        <v>77</v>
      </c>
      <c r="D71" s="36" t="n">
        <v>37153</v>
      </c>
      <c r="E71" s="37" t="n">
        <v>3017</v>
      </c>
      <c r="F71" s="44" t="n">
        <v>2717</v>
      </c>
      <c r="G71" s="36" t="n">
        <v>2948</v>
      </c>
      <c r="H71" s="36" t="n">
        <f aca="false">E71+F71+G71</f>
        <v>8682</v>
      </c>
    </row>
    <row r="72" s="16" customFormat="true" ht="11.25" hidden="false" customHeight="true" outlineLevel="0" collapsed="false">
      <c r="A72" s="34" t="n">
        <v>67</v>
      </c>
      <c r="B72" s="35" t="s">
        <v>60</v>
      </c>
      <c r="C72" s="40" t="s">
        <v>78</v>
      </c>
      <c r="D72" s="36" t="n">
        <v>24370</v>
      </c>
      <c r="E72" s="37" t="n">
        <v>2148</v>
      </c>
      <c r="F72" s="44" t="n">
        <v>1974</v>
      </c>
      <c r="G72" s="36" t="n">
        <v>1820</v>
      </c>
      <c r="H72" s="36" t="n">
        <f aca="false">E72+F72+G72</f>
        <v>5942</v>
      </c>
    </row>
    <row r="73" s="16" customFormat="true" ht="11.25" hidden="false" customHeight="true" outlineLevel="0" collapsed="false">
      <c r="A73" s="34" t="n">
        <v>68</v>
      </c>
      <c r="B73" s="35" t="s">
        <v>60</v>
      </c>
      <c r="C73" s="40" t="s">
        <v>79</v>
      </c>
      <c r="D73" s="36" t="n">
        <v>34112</v>
      </c>
      <c r="E73" s="37" t="n">
        <v>2816</v>
      </c>
      <c r="F73" s="44" t="n">
        <v>2405</v>
      </c>
      <c r="G73" s="36" t="n">
        <v>2597</v>
      </c>
      <c r="H73" s="36" t="n">
        <f aca="false">E73+F73+G73</f>
        <v>7818</v>
      </c>
    </row>
    <row r="74" s="16" customFormat="true" ht="11.25" hidden="false" customHeight="true" outlineLevel="0" collapsed="false">
      <c r="A74" s="34" t="n">
        <v>69</v>
      </c>
      <c r="B74" s="35" t="s">
        <v>60</v>
      </c>
      <c r="C74" s="40" t="s">
        <v>80</v>
      </c>
      <c r="D74" s="36" t="n">
        <v>34601</v>
      </c>
      <c r="E74" s="37" t="n">
        <v>3041</v>
      </c>
      <c r="F74" s="44" t="n">
        <v>2950</v>
      </c>
      <c r="G74" s="36" t="n">
        <v>2571</v>
      </c>
      <c r="H74" s="36" t="n">
        <f aca="false">E74+F74+G74</f>
        <v>8562</v>
      </c>
    </row>
    <row r="75" s="16" customFormat="true" ht="11.25" hidden="false" customHeight="true" outlineLevel="0" collapsed="false">
      <c r="A75" s="34" t="n">
        <v>70</v>
      </c>
      <c r="B75" s="35" t="s">
        <v>60</v>
      </c>
      <c r="C75" s="40" t="s">
        <v>81</v>
      </c>
      <c r="D75" s="36" t="n">
        <v>50252</v>
      </c>
      <c r="E75" s="37" t="n">
        <v>4968</v>
      </c>
      <c r="F75" s="44" t="n">
        <v>4332</v>
      </c>
      <c r="G75" s="36" t="n">
        <v>5127</v>
      </c>
      <c r="H75" s="36" t="n">
        <f aca="false">E75+F75+G75</f>
        <v>14427</v>
      </c>
    </row>
    <row r="76" s="16" customFormat="true" ht="11.25" hidden="false" customHeight="true" outlineLevel="0" collapsed="false">
      <c r="A76" s="34" t="n">
        <v>71</v>
      </c>
      <c r="B76" s="35" t="s">
        <v>60</v>
      </c>
      <c r="C76" s="40" t="s">
        <v>82</v>
      </c>
      <c r="D76" s="36" t="n">
        <v>55580</v>
      </c>
      <c r="E76" s="37" t="n">
        <v>4154</v>
      </c>
      <c r="F76" s="44" t="n">
        <v>3900</v>
      </c>
      <c r="G76" s="36" t="n">
        <v>4425</v>
      </c>
      <c r="H76" s="36" t="n">
        <f aca="false">E76+F76+G76</f>
        <v>12479</v>
      </c>
    </row>
    <row r="77" s="16" customFormat="true" ht="11.25" hidden="false" customHeight="true" outlineLevel="0" collapsed="false">
      <c r="A77" s="34" t="n">
        <v>72</v>
      </c>
      <c r="B77" s="35" t="s">
        <v>60</v>
      </c>
      <c r="C77" s="40" t="s">
        <v>83</v>
      </c>
      <c r="D77" s="36" t="n">
        <v>20318</v>
      </c>
      <c r="E77" s="37" t="n">
        <v>1902</v>
      </c>
      <c r="F77" s="44" t="n">
        <v>1863</v>
      </c>
      <c r="G77" s="36" t="n">
        <v>1613</v>
      </c>
      <c r="H77" s="36" t="n">
        <f aca="false">E77+F77+G77</f>
        <v>5378</v>
      </c>
    </row>
    <row r="78" s="16" customFormat="true" ht="11.25" hidden="false" customHeight="true" outlineLevel="0" collapsed="false">
      <c r="A78" s="34" t="n">
        <v>73</v>
      </c>
      <c r="B78" s="35" t="s">
        <v>60</v>
      </c>
      <c r="C78" s="40" t="s">
        <v>84</v>
      </c>
      <c r="D78" s="36" t="n">
        <v>29089</v>
      </c>
      <c r="E78" s="37" t="n">
        <v>2522</v>
      </c>
      <c r="F78" s="44" t="n">
        <v>2464</v>
      </c>
      <c r="G78" s="36" t="n">
        <v>2340</v>
      </c>
      <c r="H78" s="36" t="n">
        <f aca="false">E78+F78+G78</f>
        <v>7326</v>
      </c>
    </row>
    <row r="79" s="16" customFormat="true" ht="11.25" hidden="false" customHeight="true" outlineLevel="0" collapsed="false">
      <c r="A79" s="34" t="n">
        <v>74</v>
      </c>
      <c r="B79" s="35" t="s">
        <v>60</v>
      </c>
      <c r="C79" s="40" t="s">
        <v>85</v>
      </c>
      <c r="D79" s="36" t="n">
        <v>37062</v>
      </c>
      <c r="E79" s="37" t="n">
        <v>3153</v>
      </c>
      <c r="F79" s="44" t="n">
        <v>3862</v>
      </c>
      <c r="G79" s="36" t="n">
        <v>2701</v>
      </c>
      <c r="H79" s="36" t="n">
        <f aca="false">E79+F79+G79</f>
        <v>9716</v>
      </c>
    </row>
    <row r="80" s="16" customFormat="true" ht="11.25" hidden="false" customHeight="true" outlineLevel="0" collapsed="false">
      <c r="A80" s="34" t="n">
        <v>75</v>
      </c>
      <c r="B80" s="35" t="s">
        <v>60</v>
      </c>
      <c r="C80" s="40" t="s">
        <v>86</v>
      </c>
      <c r="D80" s="36" t="n">
        <v>44637</v>
      </c>
      <c r="E80" s="37" t="n">
        <v>3493</v>
      </c>
      <c r="F80" s="44" t="n">
        <v>3735</v>
      </c>
      <c r="G80" s="36" t="n">
        <v>3362</v>
      </c>
      <c r="H80" s="36" t="n">
        <f aca="false">E80+F80+G80</f>
        <v>10590</v>
      </c>
    </row>
    <row r="81" s="16" customFormat="true" ht="11.25" hidden="false" customHeight="true" outlineLevel="0" collapsed="false">
      <c r="A81" s="34" t="n">
        <v>76</v>
      </c>
      <c r="B81" s="35" t="s">
        <v>60</v>
      </c>
      <c r="C81" s="40" t="s">
        <v>87</v>
      </c>
      <c r="D81" s="36" t="n">
        <v>10300</v>
      </c>
      <c r="E81" s="37" t="n">
        <v>1881</v>
      </c>
      <c r="F81" s="44" t="n">
        <v>743</v>
      </c>
      <c r="G81" s="36" t="n">
        <v>690</v>
      </c>
      <c r="H81" s="36" t="n">
        <f aca="false">E81+F81+G81</f>
        <v>3314</v>
      </c>
    </row>
    <row r="82" s="16" customFormat="true" ht="11.25" hidden="false" customHeight="true" outlineLevel="0" collapsed="false">
      <c r="A82" s="34" t="n">
        <v>77</v>
      </c>
      <c r="B82" s="35" t="s">
        <v>60</v>
      </c>
      <c r="C82" s="40" t="s">
        <v>88</v>
      </c>
      <c r="D82" s="36" t="n">
        <v>36503</v>
      </c>
      <c r="E82" s="37" t="n">
        <v>3791</v>
      </c>
      <c r="F82" s="44" t="n">
        <v>2656</v>
      </c>
      <c r="G82" s="36" t="n">
        <v>2740</v>
      </c>
      <c r="H82" s="36" t="n">
        <f aca="false">E82+F82+G82</f>
        <v>9187</v>
      </c>
    </row>
    <row r="83" s="16" customFormat="true" ht="11.25" hidden="false" customHeight="true" outlineLevel="0" collapsed="false">
      <c r="A83" s="34" t="n">
        <v>78</v>
      </c>
      <c r="B83" s="35" t="s">
        <v>60</v>
      </c>
      <c r="C83" s="40" t="s">
        <v>89</v>
      </c>
      <c r="D83" s="36" t="n">
        <v>33468</v>
      </c>
      <c r="E83" s="37" t="n">
        <v>148</v>
      </c>
      <c r="F83" s="44" t="n">
        <v>2872</v>
      </c>
      <c r="G83" s="36" t="n">
        <v>2967</v>
      </c>
      <c r="H83" s="36" t="n">
        <f aca="false">E83+F83+G83</f>
        <v>5987</v>
      </c>
    </row>
    <row r="84" s="16" customFormat="true" ht="11.25" hidden="false" customHeight="true" outlineLevel="0" collapsed="false">
      <c r="A84" s="34" t="n">
        <v>79</v>
      </c>
      <c r="B84" s="35" t="s">
        <v>60</v>
      </c>
      <c r="C84" s="40" t="s">
        <v>90</v>
      </c>
      <c r="D84" s="36" t="n">
        <v>19329</v>
      </c>
      <c r="E84" s="37" t="n">
        <v>85</v>
      </c>
      <c r="F84" s="44" t="n">
        <v>1619</v>
      </c>
      <c r="G84" s="36" t="n">
        <v>1631</v>
      </c>
      <c r="H84" s="36" t="n">
        <f aca="false">E84+F84+G84</f>
        <v>3335</v>
      </c>
    </row>
    <row r="85" s="16" customFormat="true" ht="11.25" hidden="false" customHeight="true" outlineLevel="0" collapsed="false">
      <c r="A85" s="34" t="n">
        <v>80</v>
      </c>
      <c r="B85" s="35" t="s">
        <v>60</v>
      </c>
      <c r="C85" s="40" t="s">
        <v>91</v>
      </c>
      <c r="D85" s="36" t="n">
        <v>15684</v>
      </c>
      <c r="E85" s="37" t="n">
        <v>1367</v>
      </c>
      <c r="F85" s="44" t="n">
        <v>1243</v>
      </c>
      <c r="G85" s="36" t="n">
        <v>1175</v>
      </c>
      <c r="H85" s="36" t="n">
        <f aca="false">E85+F85+G85</f>
        <v>3785</v>
      </c>
    </row>
    <row r="86" s="16" customFormat="true" ht="11.25" hidden="false" customHeight="true" outlineLevel="0" collapsed="false">
      <c r="A86" s="34" t="n">
        <v>81</v>
      </c>
      <c r="B86" s="35" t="s">
        <v>60</v>
      </c>
      <c r="C86" s="40" t="s">
        <v>92</v>
      </c>
      <c r="D86" s="36" t="n">
        <v>13428</v>
      </c>
      <c r="E86" s="37" t="n">
        <v>1020</v>
      </c>
      <c r="F86" s="44" t="n">
        <v>1075</v>
      </c>
      <c r="G86" s="36" t="n">
        <v>1112</v>
      </c>
      <c r="H86" s="36" t="n">
        <f aca="false">E86+F86+G86</f>
        <v>3207</v>
      </c>
    </row>
    <row r="87" s="16" customFormat="true" ht="11.25" hidden="false" customHeight="true" outlineLevel="0" collapsed="false">
      <c r="A87" s="34" t="n">
        <v>82</v>
      </c>
      <c r="B87" s="35" t="s">
        <v>60</v>
      </c>
      <c r="C87" s="40" t="s">
        <v>93</v>
      </c>
      <c r="D87" s="36" t="n">
        <v>14391</v>
      </c>
      <c r="E87" s="37" t="n">
        <v>1101</v>
      </c>
      <c r="F87" s="44" t="n">
        <v>1229</v>
      </c>
      <c r="G87" s="36" t="n">
        <v>1469</v>
      </c>
      <c r="H87" s="36" t="n">
        <f aca="false">E87+F87+G87</f>
        <v>3799</v>
      </c>
    </row>
    <row r="88" s="16" customFormat="true" ht="11.25" hidden="false" customHeight="true" outlineLevel="0" collapsed="false">
      <c r="A88" s="34" t="n">
        <v>83</v>
      </c>
      <c r="B88" s="35" t="s">
        <v>60</v>
      </c>
      <c r="C88" s="40" t="s">
        <v>94</v>
      </c>
      <c r="D88" s="36" t="n">
        <v>35554</v>
      </c>
      <c r="E88" s="37" t="n">
        <v>3139</v>
      </c>
      <c r="F88" s="44" t="n">
        <v>2828</v>
      </c>
      <c r="G88" s="36" t="n">
        <v>2659</v>
      </c>
      <c r="H88" s="36" t="n">
        <f aca="false">E88+F88+G88</f>
        <v>8626</v>
      </c>
    </row>
    <row r="89" s="16" customFormat="true" ht="11.25" hidden="false" customHeight="true" outlineLevel="0" collapsed="false">
      <c r="A89" s="34" t="n">
        <v>84</v>
      </c>
      <c r="B89" s="35" t="s">
        <v>60</v>
      </c>
      <c r="C89" s="40" t="s">
        <v>95</v>
      </c>
      <c r="D89" s="36" t="n">
        <v>47051</v>
      </c>
      <c r="E89" s="37" t="n">
        <v>207</v>
      </c>
      <c r="F89" s="44" t="n">
        <v>2793</v>
      </c>
      <c r="G89" s="36" t="n">
        <v>3959</v>
      </c>
      <c r="H89" s="36" t="n">
        <f aca="false">E89+F89+G89</f>
        <v>6959</v>
      </c>
    </row>
    <row r="90" s="16" customFormat="true" ht="11.25" hidden="false" customHeight="true" outlineLevel="0" collapsed="false">
      <c r="A90" s="34" t="n">
        <v>85</v>
      </c>
      <c r="B90" s="35" t="s">
        <v>60</v>
      </c>
      <c r="C90" s="40" t="s">
        <v>96</v>
      </c>
      <c r="D90" s="36" t="n">
        <v>74803</v>
      </c>
      <c r="E90" s="37" t="n">
        <v>6866</v>
      </c>
      <c r="F90" s="44" t="n">
        <v>5938</v>
      </c>
      <c r="G90" s="36" t="n">
        <v>6204</v>
      </c>
      <c r="H90" s="36" t="n">
        <f aca="false">E90+F90+G90</f>
        <v>19008</v>
      </c>
    </row>
    <row r="91" s="16" customFormat="true" ht="11.25" hidden="false" customHeight="true" outlineLevel="0" collapsed="false">
      <c r="A91" s="34" t="n">
        <v>86</v>
      </c>
      <c r="B91" s="35" t="s">
        <v>60</v>
      </c>
      <c r="C91" s="40" t="s">
        <v>97</v>
      </c>
      <c r="D91" s="36" t="n">
        <v>28049</v>
      </c>
      <c r="E91" s="37" t="n">
        <v>2490</v>
      </c>
      <c r="F91" s="44" t="n">
        <v>2216</v>
      </c>
      <c r="G91" s="36" t="n">
        <v>2098</v>
      </c>
      <c r="H91" s="36" t="n">
        <f aca="false">E91+F91+G91</f>
        <v>6804</v>
      </c>
    </row>
    <row r="92" s="16" customFormat="true" ht="11.25" hidden="false" customHeight="true" outlineLevel="0" collapsed="false">
      <c r="A92" s="34" t="n">
        <v>87</v>
      </c>
      <c r="B92" s="35" t="s">
        <v>60</v>
      </c>
      <c r="C92" s="40" t="s">
        <v>98</v>
      </c>
      <c r="D92" s="36" t="n">
        <v>12167</v>
      </c>
      <c r="E92" s="37" t="n">
        <v>1005</v>
      </c>
      <c r="F92" s="44" t="n">
        <v>887</v>
      </c>
      <c r="G92" s="36" t="n">
        <v>923</v>
      </c>
      <c r="H92" s="36" t="n">
        <f aca="false">E92+F92+G92</f>
        <v>2815</v>
      </c>
    </row>
    <row r="93" s="16" customFormat="true" ht="11.25" hidden="false" customHeight="true" outlineLevel="0" collapsed="false">
      <c r="A93" s="34" t="n">
        <v>88</v>
      </c>
      <c r="B93" s="35" t="s">
        <v>60</v>
      </c>
      <c r="C93" s="40" t="s">
        <v>99</v>
      </c>
      <c r="D93" s="36" t="n">
        <v>26997</v>
      </c>
      <c r="E93" s="37" t="n">
        <v>2276</v>
      </c>
      <c r="F93" s="44" t="n">
        <v>2179</v>
      </c>
      <c r="G93" s="36" t="n">
        <v>2167</v>
      </c>
      <c r="H93" s="36" t="n">
        <f aca="false">E93+F93+G93</f>
        <v>6622</v>
      </c>
    </row>
    <row r="94" s="21" customFormat="true" ht="11.25" hidden="false" customHeight="true" outlineLevel="0" collapsed="false">
      <c r="A94" s="34" t="n">
        <v>89</v>
      </c>
      <c r="B94" s="35" t="s">
        <v>60</v>
      </c>
      <c r="C94" s="40" t="s">
        <v>100</v>
      </c>
      <c r="D94" s="36" t="n">
        <v>59828</v>
      </c>
      <c r="E94" s="37" t="n">
        <v>4861</v>
      </c>
      <c r="F94" s="44" t="n">
        <v>4487</v>
      </c>
      <c r="G94" s="36" t="n">
        <v>4537</v>
      </c>
      <c r="H94" s="36" t="n">
        <f aca="false">E94+F94+G94</f>
        <v>13885</v>
      </c>
    </row>
    <row r="95" s="16" customFormat="true" ht="11.25" hidden="false" customHeight="true" outlineLevel="0" collapsed="false">
      <c r="A95" s="34" t="n">
        <v>90</v>
      </c>
      <c r="B95" s="35" t="s">
        <v>60</v>
      </c>
      <c r="C95" s="40" t="s">
        <v>101</v>
      </c>
      <c r="D95" s="36" t="n">
        <v>33005</v>
      </c>
      <c r="E95" s="37" t="n">
        <v>2847</v>
      </c>
      <c r="F95" s="44" t="n">
        <v>2486</v>
      </c>
      <c r="G95" s="36" t="n">
        <v>2487</v>
      </c>
      <c r="H95" s="36" t="n">
        <f aca="false">E95+F95+G95</f>
        <v>7820</v>
      </c>
    </row>
    <row r="96" s="16" customFormat="true" ht="11.25" hidden="false" customHeight="true" outlineLevel="0" collapsed="false">
      <c r="A96" s="34" t="n">
        <v>91</v>
      </c>
      <c r="B96" s="35" t="s">
        <v>60</v>
      </c>
      <c r="C96" s="40" t="s">
        <v>102</v>
      </c>
      <c r="D96" s="36" t="n">
        <v>10197</v>
      </c>
      <c r="E96" s="37" t="n">
        <v>869</v>
      </c>
      <c r="F96" s="44" t="n">
        <v>799</v>
      </c>
      <c r="G96" s="36" t="n">
        <v>1637</v>
      </c>
      <c r="H96" s="36" t="n">
        <f aca="false">E96+F96+G96</f>
        <v>3305</v>
      </c>
    </row>
    <row r="97" s="16" customFormat="true" ht="11.25" hidden="false" customHeight="true" outlineLevel="0" collapsed="false">
      <c r="A97" s="34" t="n">
        <v>92</v>
      </c>
      <c r="B97" s="35" t="s">
        <v>60</v>
      </c>
      <c r="C97" s="40" t="s">
        <v>103</v>
      </c>
      <c r="D97" s="36" t="n">
        <v>16668</v>
      </c>
      <c r="E97" s="37" t="n">
        <v>1454</v>
      </c>
      <c r="F97" s="44" t="n">
        <v>1320</v>
      </c>
      <c r="G97" s="36" t="n">
        <v>1249</v>
      </c>
      <c r="H97" s="36" t="n">
        <f aca="false">E97+F97+G97</f>
        <v>4023</v>
      </c>
    </row>
    <row r="98" s="16" customFormat="true" ht="11.25" hidden="false" customHeight="true" outlineLevel="0" collapsed="false">
      <c r="A98" s="34" t="n">
        <v>93</v>
      </c>
      <c r="B98" s="35" t="s">
        <v>60</v>
      </c>
      <c r="C98" s="40" t="s">
        <v>104</v>
      </c>
      <c r="D98" s="36" t="n">
        <v>38621</v>
      </c>
      <c r="E98" s="37" t="n">
        <v>3334</v>
      </c>
      <c r="F98" s="44" t="n">
        <v>3058</v>
      </c>
      <c r="G98" s="36" t="n">
        <v>2897</v>
      </c>
      <c r="H98" s="36" t="n">
        <f aca="false">E98+F98+G98</f>
        <v>9289</v>
      </c>
    </row>
    <row r="99" s="16" customFormat="true" ht="11.25" hidden="false" customHeight="true" outlineLevel="0" collapsed="false">
      <c r="A99" s="34" t="n">
        <v>94</v>
      </c>
      <c r="B99" s="35" t="s">
        <v>60</v>
      </c>
      <c r="C99" s="40" t="s">
        <v>105</v>
      </c>
      <c r="D99" s="36" t="n">
        <v>41292</v>
      </c>
      <c r="E99" s="37" t="n">
        <v>3373</v>
      </c>
      <c r="F99" s="44" t="n">
        <v>3317</v>
      </c>
      <c r="G99" s="36" t="n">
        <v>3237</v>
      </c>
      <c r="H99" s="36" t="n">
        <f aca="false">E99+F99+G99</f>
        <v>9927</v>
      </c>
    </row>
    <row r="100" s="16" customFormat="true" ht="11.25" hidden="false" customHeight="true" outlineLevel="0" collapsed="false">
      <c r="A100" s="34" t="n">
        <v>95</v>
      </c>
      <c r="B100" s="35" t="s">
        <v>60</v>
      </c>
      <c r="C100" s="40" t="s">
        <v>106</v>
      </c>
      <c r="D100" s="36" t="n">
        <v>72799</v>
      </c>
      <c r="E100" s="37" t="n">
        <v>5910</v>
      </c>
      <c r="F100" s="44" t="n">
        <v>5877</v>
      </c>
      <c r="G100" s="36" t="n">
        <v>5729</v>
      </c>
      <c r="H100" s="36" t="n">
        <f aca="false">E100+F100+G100</f>
        <v>17516</v>
      </c>
    </row>
    <row r="101" s="16" customFormat="true" ht="11.25" hidden="false" customHeight="true" outlineLevel="0" collapsed="false">
      <c r="A101" s="34" t="n">
        <v>96</v>
      </c>
      <c r="B101" s="35" t="s">
        <v>60</v>
      </c>
      <c r="C101" s="40" t="s">
        <v>107</v>
      </c>
      <c r="D101" s="36" t="n">
        <v>30210</v>
      </c>
      <c r="E101" s="37" t="n">
        <v>2094</v>
      </c>
      <c r="F101" s="44" t="n">
        <v>1922</v>
      </c>
      <c r="G101" s="36" t="n">
        <v>2354</v>
      </c>
      <c r="H101" s="36" t="n">
        <f aca="false">E101+F101+G101</f>
        <v>6370</v>
      </c>
    </row>
    <row r="102" s="16" customFormat="true" ht="11.25" hidden="false" customHeight="true" outlineLevel="0" collapsed="false">
      <c r="A102" s="34" t="n">
        <v>97</v>
      </c>
      <c r="B102" s="35" t="s">
        <v>60</v>
      </c>
      <c r="C102" s="40" t="s">
        <v>108</v>
      </c>
      <c r="D102" s="36" t="n">
        <v>23787</v>
      </c>
      <c r="E102" s="37" t="n">
        <v>2054</v>
      </c>
      <c r="F102" s="44" t="n">
        <v>1944</v>
      </c>
      <c r="G102" s="36" t="n">
        <v>1935</v>
      </c>
      <c r="H102" s="36" t="n">
        <f aca="false">E102+F102+G102</f>
        <v>5933</v>
      </c>
    </row>
    <row r="103" s="16" customFormat="true" ht="11.25" hidden="false" customHeight="true" outlineLevel="0" collapsed="false">
      <c r="A103" s="34" t="n">
        <v>98</v>
      </c>
      <c r="B103" s="35" t="s">
        <v>60</v>
      </c>
      <c r="C103" s="40" t="s">
        <v>109</v>
      </c>
      <c r="D103" s="36" t="n">
        <v>16826</v>
      </c>
      <c r="E103" s="37" t="n">
        <v>1548</v>
      </c>
      <c r="F103" s="44" t="n">
        <v>1328</v>
      </c>
      <c r="G103" s="36" t="n">
        <v>1254</v>
      </c>
      <c r="H103" s="36" t="n">
        <f aca="false">E103+F103+G103</f>
        <v>4130</v>
      </c>
    </row>
    <row r="104" s="16" customFormat="true" ht="11.25" hidden="false" customHeight="true" outlineLevel="0" collapsed="false">
      <c r="A104" s="34" t="n">
        <v>99</v>
      </c>
      <c r="B104" s="35" t="s">
        <v>60</v>
      </c>
      <c r="C104" s="40" t="s">
        <v>110</v>
      </c>
      <c r="D104" s="36" t="n">
        <v>14426</v>
      </c>
      <c r="E104" s="37" t="n">
        <v>1184</v>
      </c>
      <c r="F104" s="44" t="n">
        <v>1107</v>
      </c>
      <c r="G104" s="36" t="n">
        <v>1178</v>
      </c>
      <c r="H104" s="36" t="n">
        <f aca="false">E104+F104+G104</f>
        <v>3469</v>
      </c>
    </row>
    <row r="105" s="16" customFormat="true" ht="11.25" hidden="false" customHeight="true" outlineLevel="0" collapsed="false">
      <c r="A105" s="34" t="n">
        <v>100</v>
      </c>
      <c r="B105" s="35" t="s">
        <v>60</v>
      </c>
      <c r="C105" s="40" t="s">
        <v>111</v>
      </c>
      <c r="D105" s="36" t="n">
        <v>34687</v>
      </c>
      <c r="E105" s="37" t="n">
        <v>2793</v>
      </c>
      <c r="F105" s="44" t="n">
        <v>2570</v>
      </c>
      <c r="G105" s="36" t="n">
        <v>2695</v>
      </c>
      <c r="H105" s="36" t="n">
        <f aca="false">E105+F105+G105</f>
        <v>8058</v>
      </c>
    </row>
    <row r="106" s="16" customFormat="true" ht="11.25" hidden="false" customHeight="true" outlineLevel="0" collapsed="false">
      <c r="A106" s="34" t="n">
        <v>101</v>
      </c>
      <c r="B106" s="35" t="s">
        <v>60</v>
      </c>
      <c r="C106" s="40" t="s">
        <v>112</v>
      </c>
      <c r="D106" s="36" t="n">
        <v>52638</v>
      </c>
      <c r="E106" s="37" t="n">
        <v>4673</v>
      </c>
      <c r="F106" s="44" t="n">
        <v>4037</v>
      </c>
      <c r="G106" s="36" t="n">
        <v>3948</v>
      </c>
      <c r="H106" s="36" t="n">
        <f aca="false">E106+F106+G106</f>
        <v>12658</v>
      </c>
    </row>
    <row r="107" s="16" customFormat="true" ht="11.25" hidden="false" customHeight="true" outlineLevel="0" collapsed="false">
      <c r="A107" s="34" t="n">
        <v>102</v>
      </c>
      <c r="B107" s="35" t="s">
        <v>60</v>
      </c>
      <c r="C107" s="40" t="s">
        <v>113</v>
      </c>
      <c r="D107" s="36" t="n">
        <v>49656</v>
      </c>
      <c r="E107" s="37" t="n">
        <v>4184</v>
      </c>
      <c r="F107" s="44" t="n">
        <v>4305</v>
      </c>
      <c r="G107" s="36" t="n">
        <v>4374</v>
      </c>
      <c r="H107" s="36" t="n">
        <f aca="false">E107+F107+G107</f>
        <v>12863</v>
      </c>
    </row>
    <row r="108" s="16" customFormat="true" ht="11.25" hidden="false" customHeight="true" outlineLevel="0" collapsed="false">
      <c r="A108" s="34" t="n">
        <v>103</v>
      </c>
      <c r="B108" s="35" t="s">
        <v>60</v>
      </c>
      <c r="C108" s="40" t="s">
        <v>114</v>
      </c>
      <c r="D108" s="36" t="n">
        <v>36769</v>
      </c>
      <c r="E108" s="37" t="n">
        <v>3020</v>
      </c>
      <c r="F108" s="44" t="n">
        <v>2732</v>
      </c>
      <c r="G108" s="36" t="n">
        <v>2823</v>
      </c>
      <c r="H108" s="36" t="n">
        <f aca="false">E108+F108+G108</f>
        <v>8575</v>
      </c>
    </row>
    <row r="109" s="16" customFormat="true" ht="11.25" hidden="false" customHeight="true" outlineLevel="0" collapsed="false">
      <c r="A109" s="34" t="n">
        <v>104</v>
      </c>
      <c r="B109" s="35" t="s">
        <v>60</v>
      </c>
      <c r="C109" s="40" t="s">
        <v>115</v>
      </c>
      <c r="D109" s="36" t="n">
        <v>24457</v>
      </c>
      <c r="E109" s="37" t="n">
        <v>2094</v>
      </c>
      <c r="F109" s="44" t="n">
        <v>1937</v>
      </c>
      <c r="G109" s="36" t="n">
        <v>2477</v>
      </c>
      <c r="H109" s="36" t="n">
        <f aca="false">E109+F109+G109</f>
        <v>6508</v>
      </c>
    </row>
    <row r="110" s="16" customFormat="true" ht="11.25" hidden="false" customHeight="true" outlineLevel="0" collapsed="false">
      <c r="A110" s="34" t="n">
        <v>105</v>
      </c>
      <c r="B110" s="35" t="s">
        <v>60</v>
      </c>
      <c r="C110" s="40" t="s">
        <v>116</v>
      </c>
      <c r="D110" s="36" t="n">
        <v>26116</v>
      </c>
      <c r="E110" s="37" t="n">
        <v>1902</v>
      </c>
      <c r="F110" s="44" t="n">
        <v>1842</v>
      </c>
      <c r="G110" s="36" t="n">
        <v>2145</v>
      </c>
      <c r="H110" s="36" t="n">
        <f aca="false">E110+F110+G110</f>
        <v>5889</v>
      </c>
    </row>
    <row r="111" s="16" customFormat="true" ht="11.25" hidden="false" customHeight="true" outlineLevel="0" collapsed="false">
      <c r="A111" s="34" t="n">
        <v>106</v>
      </c>
      <c r="B111" s="35" t="s">
        <v>60</v>
      </c>
      <c r="C111" s="40" t="s">
        <v>117</v>
      </c>
      <c r="D111" s="36" t="n">
        <v>25293</v>
      </c>
      <c r="E111" s="37" t="n">
        <v>2105</v>
      </c>
      <c r="F111" s="44" t="n">
        <v>1956</v>
      </c>
      <c r="G111" s="36" t="n">
        <v>1908</v>
      </c>
      <c r="H111" s="36" t="n">
        <f aca="false">E111+F111+G111</f>
        <v>5969</v>
      </c>
    </row>
    <row r="112" s="16" customFormat="true" ht="11.25" hidden="false" customHeight="true" outlineLevel="0" collapsed="false">
      <c r="A112" s="34" t="n">
        <v>107</v>
      </c>
      <c r="B112" s="35" t="s">
        <v>60</v>
      </c>
      <c r="C112" s="40" t="s">
        <v>118</v>
      </c>
      <c r="D112" s="36" t="n">
        <v>4976</v>
      </c>
      <c r="E112" s="37" t="n">
        <v>436</v>
      </c>
      <c r="F112" s="44" t="n">
        <v>392</v>
      </c>
      <c r="G112" s="36" t="n">
        <v>373</v>
      </c>
      <c r="H112" s="36" t="n">
        <f aca="false">E112+F112+G112</f>
        <v>1201</v>
      </c>
    </row>
    <row r="113" s="16" customFormat="true" ht="11.25" hidden="false" customHeight="true" outlineLevel="0" collapsed="false">
      <c r="A113" s="34" t="n">
        <v>108</v>
      </c>
      <c r="B113" s="35" t="s">
        <v>60</v>
      </c>
      <c r="C113" s="40" t="s">
        <v>119</v>
      </c>
      <c r="D113" s="36" t="n">
        <v>53716</v>
      </c>
      <c r="E113" s="37" t="n">
        <v>4470</v>
      </c>
      <c r="F113" s="44" t="n">
        <v>4070</v>
      </c>
      <c r="G113" s="36" t="n">
        <v>4060</v>
      </c>
      <c r="H113" s="36" t="n">
        <f aca="false">E113+F113+G113</f>
        <v>12600</v>
      </c>
    </row>
    <row r="114" s="16" customFormat="true" ht="11.25" hidden="false" customHeight="true" outlineLevel="0" collapsed="false">
      <c r="A114" s="34" t="n">
        <v>109</v>
      </c>
      <c r="B114" s="35" t="s">
        <v>60</v>
      </c>
      <c r="C114" s="40" t="s">
        <v>120</v>
      </c>
      <c r="D114" s="36" t="n">
        <v>77368</v>
      </c>
      <c r="E114" s="37" t="n">
        <v>5407</v>
      </c>
      <c r="F114" s="44" t="n">
        <v>5271</v>
      </c>
      <c r="G114" s="36" t="n">
        <v>6075</v>
      </c>
      <c r="H114" s="36" t="n">
        <f aca="false">E114+F114+G114</f>
        <v>16753</v>
      </c>
    </row>
    <row r="115" s="16" customFormat="true" ht="11.25" hidden="false" customHeight="true" outlineLevel="0" collapsed="false">
      <c r="A115" s="34" t="n">
        <v>110</v>
      </c>
      <c r="B115" s="35" t="s">
        <v>60</v>
      </c>
      <c r="C115" s="40" t="s">
        <v>121</v>
      </c>
      <c r="D115" s="36" t="n">
        <v>24849</v>
      </c>
      <c r="E115" s="37" t="n">
        <v>109</v>
      </c>
      <c r="F115" s="44" t="n">
        <v>1465</v>
      </c>
      <c r="G115" s="36" t="n">
        <v>2092</v>
      </c>
      <c r="H115" s="36" t="n">
        <f aca="false">E115+F115+G115</f>
        <v>3666</v>
      </c>
    </row>
    <row r="116" s="16" customFormat="true" ht="11.25" hidden="false" customHeight="true" outlineLevel="0" collapsed="false">
      <c r="A116" s="34" t="n">
        <v>111</v>
      </c>
      <c r="B116" s="35" t="s">
        <v>60</v>
      </c>
      <c r="C116" s="40" t="s">
        <v>122</v>
      </c>
      <c r="D116" s="36" t="n">
        <v>57701</v>
      </c>
      <c r="E116" s="37" t="n">
        <v>4913</v>
      </c>
      <c r="F116" s="44" t="n">
        <v>4421</v>
      </c>
      <c r="G116" s="36" t="n">
        <v>4968</v>
      </c>
      <c r="H116" s="36" t="n">
        <f aca="false">E116+F116+G116</f>
        <v>14302</v>
      </c>
    </row>
    <row r="117" s="16" customFormat="true" ht="11.25" hidden="false" customHeight="true" outlineLevel="0" collapsed="false">
      <c r="A117" s="34" t="n">
        <v>112</v>
      </c>
      <c r="B117" s="35" t="s">
        <v>60</v>
      </c>
      <c r="C117" s="40" t="s">
        <v>123</v>
      </c>
      <c r="D117" s="36" t="n">
        <v>12108</v>
      </c>
      <c r="E117" s="37" t="n">
        <v>2473</v>
      </c>
      <c r="F117" s="44" t="n">
        <v>166</v>
      </c>
      <c r="G117" s="36" t="n">
        <v>1078</v>
      </c>
      <c r="H117" s="36" t="n">
        <f aca="false">E117+F117+G117</f>
        <v>3717</v>
      </c>
    </row>
    <row r="118" s="16" customFormat="true" ht="11.25" hidden="false" customHeight="true" outlineLevel="0" collapsed="false">
      <c r="A118" s="34" t="n">
        <v>113</v>
      </c>
      <c r="B118" s="35" t="s">
        <v>60</v>
      </c>
      <c r="C118" s="40" t="s">
        <v>124</v>
      </c>
      <c r="D118" s="36" t="n">
        <v>44606</v>
      </c>
      <c r="E118" s="37" t="n">
        <v>3865</v>
      </c>
      <c r="F118" s="44" t="n">
        <v>3483</v>
      </c>
      <c r="G118" s="36" t="n">
        <v>3349</v>
      </c>
      <c r="H118" s="36" t="n">
        <f aca="false">E118+F118+G118</f>
        <v>10697</v>
      </c>
    </row>
    <row r="119" s="16" customFormat="true" ht="11.25" hidden="false" customHeight="true" outlineLevel="0" collapsed="false">
      <c r="A119" s="34" t="n">
        <v>114</v>
      </c>
      <c r="B119" s="35" t="s">
        <v>60</v>
      </c>
      <c r="C119" s="40" t="s">
        <v>125</v>
      </c>
      <c r="D119" s="36" t="n">
        <v>17102</v>
      </c>
      <c r="E119" s="37" t="n">
        <v>1497</v>
      </c>
      <c r="F119" s="44" t="n">
        <v>1293</v>
      </c>
      <c r="G119" s="36" t="n">
        <v>1446</v>
      </c>
      <c r="H119" s="36" t="n">
        <f aca="false">E119+F119+G119</f>
        <v>4236</v>
      </c>
    </row>
    <row r="120" s="16" customFormat="true" ht="11.25" hidden="false" customHeight="true" outlineLevel="0" collapsed="false">
      <c r="A120" s="34" t="n">
        <v>115</v>
      </c>
      <c r="B120" s="35" t="s">
        <v>60</v>
      </c>
      <c r="C120" s="40" t="s">
        <v>126</v>
      </c>
      <c r="D120" s="36" t="n">
        <v>34181</v>
      </c>
      <c r="E120" s="37" t="n">
        <v>3000</v>
      </c>
      <c r="F120" s="44" t="n">
        <v>2657</v>
      </c>
      <c r="G120" s="36" t="n">
        <v>2564</v>
      </c>
      <c r="H120" s="36" t="n">
        <f aca="false">E120+F120+G120</f>
        <v>8221</v>
      </c>
    </row>
    <row r="121" s="16" customFormat="true" ht="11.25" hidden="false" customHeight="true" outlineLevel="0" collapsed="false">
      <c r="A121" s="34" t="n">
        <v>116</v>
      </c>
      <c r="B121" s="35" t="s">
        <v>60</v>
      </c>
      <c r="C121" s="40" t="s">
        <v>127</v>
      </c>
      <c r="D121" s="36" t="n">
        <v>20007</v>
      </c>
      <c r="E121" s="37" t="n">
        <v>1839</v>
      </c>
      <c r="F121" s="44" t="n">
        <v>1683</v>
      </c>
      <c r="G121" s="36" t="n">
        <v>1610</v>
      </c>
      <c r="H121" s="36" t="n">
        <f aca="false">E121+F121+G121</f>
        <v>5132</v>
      </c>
    </row>
    <row r="122" s="49" customFormat="true" ht="25.5" hidden="false" customHeight="true" outlineLevel="0" collapsed="false">
      <c r="A122" s="41" t="s">
        <v>128</v>
      </c>
      <c r="B122" s="41"/>
      <c r="C122" s="41"/>
      <c r="D122" s="42" t="n">
        <f aca="false">SUM(D6:D121)</f>
        <v>6599000</v>
      </c>
      <c r="E122" s="46" t="n">
        <f aca="false">SUM(E6:E121)</f>
        <v>512065</v>
      </c>
      <c r="F122" s="46" t="n">
        <f aca="false">SUM(F6:F121)</f>
        <v>523727</v>
      </c>
      <c r="G122" s="47" t="n">
        <f aca="false">SUM(G6:G121)</f>
        <v>529614</v>
      </c>
      <c r="H122" s="48" t="n">
        <f aca="false">SUM(H6:H121)</f>
        <v>1565406</v>
      </c>
    </row>
    <row r="124" customFormat="false" ht="14.25" hidden="false" customHeight="false" outlineLevel="0" collapsed="false">
      <c r="A124" s="1" t="s">
        <v>139</v>
      </c>
    </row>
    <row r="125" customFormat="false" ht="14.25" hidden="false" customHeight="false" outlineLevel="0" collapsed="false">
      <c r="A125" s="1" t="s">
        <v>140</v>
      </c>
    </row>
  </sheetData>
  <mergeCells count="2">
    <mergeCell ref="C1:F1"/>
    <mergeCell ref="A122:C122"/>
  </mergeCells>
  <conditionalFormatting sqref="B6:C121 A5:C5 A122:C122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E54" activeCellId="0" sqref="E54:E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4.7"/>
    <col collapsed="false" customWidth="true" hidden="false" outlineLevel="0" max="7" min="5" style="3" width="13.85"/>
    <col collapsed="false" customWidth="true" hidden="false" outlineLevel="0" max="8" min="8" style="3" width="14.85"/>
    <col collapsed="false" customWidth="true" hidden="false" outlineLevel="0" max="9" min="9" style="3" width="10.99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50" t="s">
        <v>141</v>
      </c>
      <c r="C1" s="50"/>
      <c r="D1" s="50"/>
      <c r="E1" s="50"/>
      <c r="F1" s="51"/>
      <c r="G1" s="51"/>
    </row>
    <row r="2" customFormat="false" ht="27" hidden="false" customHeight="true" outlineLevel="0" collapsed="false">
      <c r="B2" s="50"/>
      <c r="C2" s="50"/>
      <c r="D2" s="50"/>
      <c r="E2" s="50"/>
      <c r="F2" s="52"/>
      <c r="G2" s="52"/>
    </row>
    <row r="3" customFormat="false" ht="14.25" hidden="false" customHeight="true" outlineLevel="0" collapsed="false">
      <c r="A3" s="53" t="s">
        <v>2</v>
      </c>
      <c r="B3" s="54" t="s">
        <v>3</v>
      </c>
      <c r="C3" s="55" t="s">
        <v>4</v>
      </c>
      <c r="D3" s="31" t="s">
        <v>133</v>
      </c>
      <c r="E3" s="56" t="s">
        <v>142</v>
      </c>
      <c r="F3" s="56"/>
      <c r="G3" s="56"/>
      <c r="H3" s="57" t="s">
        <v>143</v>
      </c>
    </row>
    <row r="4" customFormat="false" ht="51" hidden="false" customHeight="true" outlineLevel="0" collapsed="false">
      <c r="A4" s="53"/>
      <c r="B4" s="54"/>
      <c r="C4" s="55"/>
      <c r="D4" s="31"/>
      <c r="E4" s="58" t="s">
        <v>135</v>
      </c>
      <c r="F4" s="59" t="s">
        <v>136</v>
      </c>
      <c r="G4" s="59" t="s">
        <v>137</v>
      </c>
      <c r="H4" s="57"/>
    </row>
    <row r="5" s="16" customFormat="true" ht="11.25" hidden="false" customHeight="true" outlineLevel="0" collapsed="false">
      <c r="A5" s="60" t="n">
        <v>1</v>
      </c>
      <c r="B5" s="61" t="s">
        <v>10</v>
      </c>
      <c r="C5" s="62" t="s">
        <v>11</v>
      </c>
      <c r="D5" s="36" t="n">
        <v>83886</v>
      </c>
      <c r="E5" s="44" t="n">
        <v>6500</v>
      </c>
      <c r="F5" s="44" t="n">
        <v>6600</v>
      </c>
      <c r="G5" s="44" t="n">
        <v>6300</v>
      </c>
      <c r="H5" s="63" t="n">
        <f aca="false">E5+F5+G5</f>
        <v>19400</v>
      </c>
    </row>
    <row r="6" s="16" customFormat="true" ht="11.25" hidden="false" customHeight="true" outlineLevel="0" collapsed="false">
      <c r="A6" s="60" t="n">
        <v>2</v>
      </c>
      <c r="B6" s="61" t="s">
        <v>10</v>
      </c>
      <c r="C6" s="62" t="s">
        <v>12</v>
      </c>
      <c r="D6" s="36" t="n">
        <v>144928</v>
      </c>
      <c r="E6" s="44" t="n">
        <v>11200</v>
      </c>
      <c r="F6" s="44" t="n">
        <v>11000</v>
      </c>
      <c r="G6" s="44" t="n">
        <v>11000</v>
      </c>
      <c r="H6" s="63" t="n">
        <f aca="false">E6+F6+G6</f>
        <v>33200</v>
      </c>
    </row>
    <row r="7" s="16" customFormat="true" ht="11.25" hidden="false" customHeight="true" outlineLevel="0" collapsed="false">
      <c r="A7" s="60" t="n">
        <v>3</v>
      </c>
      <c r="B7" s="61" t="s">
        <v>10</v>
      </c>
      <c r="C7" s="62" t="s">
        <v>13</v>
      </c>
      <c r="D7" s="36" t="n">
        <v>42023</v>
      </c>
      <c r="E7" s="44" t="n">
        <v>2939</v>
      </c>
      <c r="F7" s="44" t="n">
        <v>2888</v>
      </c>
      <c r="G7" s="44" t="n">
        <v>2996</v>
      </c>
      <c r="H7" s="63" t="n">
        <f aca="false">E7+F7+G7</f>
        <v>8823</v>
      </c>
    </row>
    <row r="8" s="16" customFormat="true" ht="11.25" hidden="false" customHeight="true" outlineLevel="0" collapsed="false">
      <c r="A8" s="60" t="n">
        <v>4</v>
      </c>
      <c r="B8" s="61" t="s">
        <v>10</v>
      </c>
      <c r="C8" s="62" t="s">
        <v>14</v>
      </c>
      <c r="D8" s="36" t="n">
        <v>79153</v>
      </c>
      <c r="E8" s="44" t="n">
        <v>5782</v>
      </c>
      <c r="F8" s="44" t="n">
        <v>5819</v>
      </c>
      <c r="G8" s="44" t="n">
        <v>5911</v>
      </c>
      <c r="H8" s="63" t="n">
        <f aca="false">E8+F8+G8</f>
        <v>17512</v>
      </c>
    </row>
    <row r="9" s="16" customFormat="true" ht="11.25" hidden="false" customHeight="true" outlineLevel="0" collapsed="false">
      <c r="A9" s="60" t="n">
        <v>5</v>
      </c>
      <c r="B9" s="61" t="s">
        <v>10</v>
      </c>
      <c r="C9" s="62" t="s">
        <v>15</v>
      </c>
      <c r="D9" s="36" t="n">
        <v>39019</v>
      </c>
      <c r="E9" s="44" t="n">
        <v>3112</v>
      </c>
      <c r="F9" s="44" t="n">
        <v>3060</v>
      </c>
      <c r="G9" s="44" t="n">
        <v>2950</v>
      </c>
      <c r="H9" s="63" t="n">
        <f aca="false">E9+F9+G9</f>
        <v>9122</v>
      </c>
    </row>
    <row r="10" s="16" customFormat="true" ht="11.25" hidden="false" customHeight="true" outlineLevel="0" collapsed="false">
      <c r="A10" s="60" t="n">
        <v>6</v>
      </c>
      <c r="B10" s="61" t="s">
        <v>10</v>
      </c>
      <c r="C10" s="62" t="s">
        <v>16</v>
      </c>
      <c r="D10" s="36" t="n">
        <v>140949</v>
      </c>
      <c r="E10" s="44" t="n">
        <v>9820</v>
      </c>
      <c r="F10" s="44" t="n">
        <v>10340</v>
      </c>
      <c r="G10" s="44" t="n">
        <v>10628</v>
      </c>
      <c r="H10" s="63" t="n">
        <f aca="false">E10+F10+G10</f>
        <v>30788</v>
      </c>
    </row>
    <row r="11" s="16" customFormat="true" ht="11.25" hidden="false" customHeight="true" outlineLevel="0" collapsed="false">
      <c r="A11" s="60" t="n">
        <v>7</v>
      </c>
      <c r="B11" s="61" t="s">
        <v>10</v>
      </c>
      <c r="C11" s="62" t="s">
        <v>17</v>
      </c>
      <c r="D11" s="36" t="n">
        <v>74039</v>
      </c>
      <c r="E11" s="44" t="n">
        <v>5600</v>
      </c>
      <c r="F11" s="44" t="n">
        <v>5600</v>
      </c>
      <c r="G11" s="44" t="n">
        <v>5400</v>
      </c>
      <c r="H11" s="63" t="n">
        <f aca="false">E11+F11+G11</f>
        <v>16600</v>
      </c>
    </row>
    <row r="12" s="16" customFormat="true" ht="11.25" hidden="false" customHeight="true" outlineLevel="0" collapsed="false">
      <c r="A12" s="60" t="n">
        <v>8</v>
      </c>
      <c r="B12" s="61" t="s">
        <v>10</v>
      </c>
      <c r="C12" s="62" t="s">
        <v>18</v>
      </c>
      <c r="D12" s="36" t="n">
        <v>50167</v>
      </c>
      <c r="E12" s="44" t="n">
        <v>3750</v>
      </c>
      <c r="F12" s="44" t="n">
        <v>3750</v>
      </c>
      <c r="G12" s="44" t="n">
        <v>3750</v>
      </c>
      <c r="H12" s="63" t="n">
        <f aca="false">E12+F12+G12</f>
        <v>11250</v>
      </c>
    </row>
    <row r="13" s="16" customFormat="true" ht="11.25" hidden="false" customHeight="true" outlineLevel="0" collapsed="false">
      <c r="A13" s="60" t="n">
        <v>9</v>
      </c>
      <c r="B13" s="61" t="s">
        <v>10</v>
      </c>
      <c r="C13" s="62" t="s">
        <v>19</v>
      </c>
      <c r="D13" s="36" t="n">
        <v>547673</v>
      </c>
      <c r="E13" s="44" t="n">
        <v>41305</v>
      </c>
      <c r="F13" s="44" t="n">
        <v>41305</v>
      </c>
      <c r="G13" s="44" t="n">
        <v>41305</v>
      </c>
      <c r="H13" s="63" t="n">
        <f aca="false">E13+F13+G13</f>
        <v>123915</v>
      </c>
    </row>
    <row r="14" s="16" customFormat="true" ht="11.25" hidden="false" customHeight="true" outlineLevel="0" collapsed="false">
      <c r="A14" s="60" t="n">
        <v>10</v>
      </c>
      <c r="B14" s="61" t="s">
        <v>10</v>
      </c>
      <c r="C14" s="62" t="s">
        <v>20</v>
      </c>
      <c r="D14" s="36" t="n">
        <v>166179</v>
      </c>
      <c r="E14" s="44" t="n">
        <v>12500</v>
      </c>
      <c r="F14" s="44" t="n">
        <v>12500</v>
      </c>
      <c r="G14" s="44" t="n">
        <v>12500</v>
      </c>
      <c r="H14" s="63" t="n">
        <f aca="false">E14+F14+G14</f>
        <v>37500</v>
      </c>
    </row>
    <row r="15" s="16" customFormat="true" ht="11.25" hidden="false" customHeight="true" outlineLevel="0" collapsed="false">
      <c r="A15" s="60" t="n">
        <v>11</v>
      </c>
      <c r="B15" s="61" t="s">
        <v>10</v>
      </c>
      <c r="C15" s="62" t="s">
        <v>21</v>
      </c>
      <c r="D15" s="36" t="n">
        <v>25653</v>
      </c>
      <c r="E15" s="44" t="n">
        <v>2067</v>
      </c>
      <c r="F15" s="44" t="n">
        <v>1904</v>
      </c>
      <c r="G15" s="44" t="n">
        <v>1946</v>
      </c>
      <c r="H15" s="63" t="n">
        <f aca="false">E15+F15+G15</f>
        <v>5917</v>
      </c>
    </row>
    <row r="16" s="16" customFormat="true" ht="11.25" hidden="false" customHeight="true" outlineLevel="0" collapsed="false">
      <c r="A16" s="60" t="n">
        <v>12</v>
      </c>
      <c r="B16" s="61" t="s">
        <v>10</v>
      </c>
      <c r="C16" s="62" t="s">
        <v>22</v>
      </c>
      <c r="D16" s="36" t="n">
        <v>106883</v>
      </c>
      <c r="E16" s="44" t="n">
        <v>0</v>
      </c>
      <c r="F16" s="44" t="n">
        <v>7711</v>
      </c>
      <c r="G16" s="44" t="n">
        <v>7775</v>
      </c>
      <c r="H16" s="63" t="n">
        <f aca="false">E16+F16+G16</f>
        <v>15486</v>
      </c>
    </row>
    <row r="17" s="16" customFormat="true" ht="11.25" hidden="false" customHeight="true" outlineLevel="0" collapsed="false">
      <c r="A17" s="60" t="n">
        <v>13</v>
      </c>
      <c r="B17" s="61" t="s">
        <v>10</v>
      </c>
      <c r="C17" s="62" t="s">
        <v>23</v>
      </c>
      <c r="D17" s="36" t="n">
        <v>57307</v>
      </c>
      <c r="E17" s="44" t="n">
        <v>4400</v>
      </c>
      <c r="F17" s="44" t="n">
        <v>4200</v>
      </c>
      <c r="G17" s="44" t="n">
        <v>4200</v>
      </c>
      <c r="H17" s="63" t="n">
        <f aca="false">E17+F17+G17</f>
        <v>12800</v>
      </c>
    </row>
    <row r="18" s="16" customFormat="true" ht="11.25" hidden="false" customHeight="true" outlineLevel="0" collapsed="false">
      <c r="A18" s="60" t="n">
        <v>14</v>
      </c>
      <c r="B18" s="61" t="s">
        <v>10</v>
      </c>
      <c r="C18" s="62" t="s">
        <v>24</v>
      </c>
      <c r="D18" s="36" t="n">
        <v>30423</v>
      </c>
      <c r="E18" s="44" t="n">
        <v>2435</v>
      </c>
      <c r="F18" s="44" t="n">
        <v>2435</v>
      </c>
      <c r="G18" s="44" t="n">
        <v>2290</v>
      </c>
      <c r="H18" s="63" t="n">
        <f aca="false">E18+F18+G18</f>
        <v>7160</v>
      </c>
    </row>
    <row r="19" s="16" customFormat="true" ht="11.25" hidden="false" customHeight="true" outlineLevel="0" collapsed="false">
      <c r="A19" s="60" t="n">
        <v>15</v>
      </c>
      <c r="B19" s="61" t="s">
        <v>10</v>
      </c>
      <c r="C19" s="62" t="s">
        <v>25</v>
      </c>
      <c r="D19" s="36" t="n">
        <v>95827</v>
      </c>
      <c r="E19" s="44" t="n">
        <v>7200</v>
      </c>
      <c r="F19" s="44" t="n">
        <v>7200</v>
      </c>
      <c r="G19" s="44" t="n">
        <v>7200</v>
      </c>
      <c r="H19" s="63" t="n">
        <f aca="false">E19+F19+G19</f>
        <v>21600</v>
      </c>
    </row>
    <row r="20" s="16" customFormat="true" ht="11.25" hidden="false" customHeight="true" outlineLevel="0" collapsed="false">
      <c r="A20" s="60" t="n">
        <v>16</v>
      </c>
      <c r="B20" s="61" t="s">
        <v>10</v>
      </c>
      <c r="C20" s="62" t="s">
        <v>26</v>
      </c>
      <c r="D20" s="36" t="n">
        <v>21415</v>
      </c>
      <c r="E20" s="44" t="n">
        <v>1657</v>
      </c>
      <c r="F20" s="44" t="n">
        <v>1657</v>
      </c>
      <c r="G20" s="44" t="n">
        <v>1620</v>
      </c>
      <c r="H20" s="63" t="n">
        <f aca="false">E20+F20+G20</f>
        <v>4934</v>
      </c>
    </row>
    <row r="21" s="16" customFormat="true" ht="11.25" hidden="false" customHeight="true" outlineLevel="0" collapsed="false">
      <c r="A21" s="60" t="n">
        <v>17</v>
      </c>
      <c r="B21" s="61" t="s">
        <v>10</v>
      </c>
      <c r="C21" s="62" t="s">
        <v>27</v>
      </c>
      <c r="D21" s="36" t="n">
        <v>182878</v>
      </c>
      <c r="E21" s="44" t="n">
        <v>0</v>
      </c>
      <c r="F21" s="44" t="n">
        <v>12503</v>
      </c>
      <c r="G21" s="44" t="n">
        <v>12231</v>
      </c>
      <c r="H21" s="63" t="n">
        <f aca="false">E21+F21+G21</f>
        <v>24734</v>
      </c>
    </row>
    <row r="22" s="16" customFormat="true" ht="11.25" hidden="false" customHeight="true" outlineLevel="0" collapsed="false">
      <c r="A22" s="60" t="n">
        <v>18</v>
      </c>
      <c r="B22" s="61" t="s">
        <v>10</v>
      </c>
      <c r="C22" s="62" t="s">
        <v>28</v>
      </c>
      <c r="D22" s="36" t="n">
        <v>25279</v>
      </c>
      <c r="E22" s="44" t="n">
        <v>1963</v>
      </c>
      <c r="F22" s="44" t="n">
        <v>1700</v>
      </c>
      <c r="G22" s="44" t="n">
        <v>1902</v>
      </c>
      <c r="H22" s="63" t="n">
        <f aca="false">E22+F22+G22</f>
        <v>5565</v>
      </c>
    </row>
    <row r="23" s="16" customFormat="true" ht="11.25" hidden="false" customHeight="true" outlineLevel="0" collapsed="false">
      <c r="A23" s="60" t="n">
        <v>19</v>
      </c>
      <c r="B23" s="61" t="s">
        <v>10</v>
      </c>
      <c r="C23" s="62" t="s">
        <v>29</v>
      </c>
      <c r="D23" s="36" t="n">
        <v>108318</v>
      </c>
      <c r="E23" s="44" t="n">
        <v>8366</v>
      </c>
      <c r="F23" s="44" t="n">
        <v>8084</v>
      </c>
      <c r="G23" s="44" t="n">
        <v>8084</v>
      </c>
      <c r="H23" s="63" t="n">
        <f aca="false">E23+F23+G23</f>
        <v>24534</v>
      </c>
    </row>
    <row r="24" s="16" customFormat="true" ht="11.25" hidden="false" customHeight="true" outlineLevel="0" collapsed="false">
      <c r="A24" s="60" t="n">
        <v>20</v>
      </c>
      <c r="B24" s="61" t="s">
        <v>10</v>
      </c>
      <c r="C24" s="62" t="s">
        <v>30</v>
      </c>
      <c r="D24" s="36" t="n">
        <v>64103</v>
      </c>
      <c r="E24" s="44" t="n">
        <v>4752</v>
      </c>
      <c r="F24" s="44" t="n">
        <v>4705</v>
      </c>
      <c r="G24" s="44" t="n">
        <v>4760</v>
      </c>
      <c r="H24" s="63" t="n">
        <f aca="false">E24+F24+G24</f>
        <v>14217</v>
      </c>
    </row>
    <row r="25" s="16" customFormat="true" ht="11.25" hidden="false" customHeight="true" outlineLevel="0" collapsed="false">
      <c r="A25" s="60" t="n">
        <v>21</v>
      </c>
      <c r="B25" s="61" t="s">
        <v>10</v>
      </c>
      <c r="C25" s="62" t="s">
        <v>31</v>
      </c>
      <c r="D25" s="36" t="n">
        <v>16892</v>
      </c>
      <c r="E25" s="44" t="n">
        <v>1248</v>
      </c>
      <c r="F25" s="44" t="n">
        <v>1234</v>
      </c>
      <c r="G25" s="44" t="n">
        <v>1219</v>
      </c>
      <c r="H25" s="63" t="n">
        <f aca="false">E25+F25+G25</f>
        <v>3701</v>
      </c>
    </row>
    <row r="26" s="16" customFormat="true" ht="11.25" hidden="false" customHeight="true" outlineLevel="0" collapsed="false">
      <c r="A26" s="60" t="n">
        <v>22</v>
      </c>
      <c r="B26" s="61" t="s">
        <v>10</v>
      </c>
      <c r="C26" s="62" t="s">
        <v>32</v>
      </c>
      <c r="D26" s="36" t="n">
        <v>17149</v>
      </c>
      <c r="E26" s="44" t="n">
        <v>1071</v>
      </c>
      <c r="F26" s="44" t="n">
        <v>1119</v>
      </c>
      <c r="G26" s="44" t="n">
        <v>1157</v>
      </c>
      <c r="H26" s="63" t="n">
        <f aca="false">E26+F26+G26</f>
        <v>3347</v>
      </c>
    </row>
    <row r="27" s="16" customFormat="true" ht="11.25" hidden="false" customHeight="true" outlineLevel="0" collapsed="false">
      <c r="A27" s="60" t="n">
        <v>23</v>
      </c>
      <c r="B27" s="61" t="s">
        <v>10</v>
      </c>
      <c r="C27" s="62" t="s">
        <v>33</v>
      </c>
      <c r="D27" s="36" t="n">
        <v>24066</v>
      </c>
      <c r="E27" s="44" t="n">
        <v>1710</v>
      </c>
      <c r="F27" s="44" t="n">
        <v>1797</v>
      </c>
      <c r="G27" s="44" t="n">
        <v>1808</v>
      </c>
      <c r="H27" s="63" t="n">
        <f aca="false">E27+F27+G27</f>
        <v>5315</v>
      </c>
    </row>
    <row r="28" s="16" customFormat="true" ht="11.25" hidden="false" customHeight="true" outlineLevel="0" collapsed="false">
      <c r="A28" s="60" t="n">
        <v>24</v>
      </c>
      <c r="B28" s="61" t="s">
        <v>10</v>
      </c>
      <c r="C28" s="62" t="s">
        <v>34</v>
      </c>
      <c r="D28" s="38" t="n">
        <v>28940</v>
      </c>
      <c r="E28" s="45" t="n">
        <v>2360</v>
      </c>
      <c r="F28" s="45" t="n">
        <v>2251</v>
      </c>
      <c r="G28" s="45" t="n">
        <v>2175</v>
      </c>
      <c r="H28" s="63" t="n">
        <f aca="false">E28+F28+G28</f>
        <v>6786</v>
      </c>
    </row>
    <row r="29" s="16" customFormat="true" ht="11.25" hidden="false" customHeight="true" outlineLevel="0" collapsed="false">
      <c r="A29" s="60" t="n">
        <v>25</v>
      </c>
      <c r="B29" s="61" t="s">
        <v>10</v>
      </c>
      <c r="C29" s="62" t="s">
        <v>35</v>
      </c>
      <c r="D29" s="36" t="n">
        <v>44007</v>
      </c>
      <c r="E29" s="44" t="n">
        <v>3258</v>
      </c>
      <c r="F29" s="44" t="n">
        <v>3258</v>
      </c>
      <c r="G29" s="44" t="n">
        <v>3327</v>
      </c>
      <c r="H29" s="63" t="n">
        <f aca="false">E29+F29+G29</f>
        <v>9843</v>
      </c>
    </row>
    <row r="30" s="16" customFormat="true" ht="11.25" hidden="false" customHeight="true" outlineLevel="0" collapsed="false">
      <c r="A30" s="60" t="n">
        <v>26</v>
      </c>
      <c r="B30" s="61" t="s">
        <v>10</v>
      </c>
      <c r="C30" s="62" t="s">
        <v>36</v>
      </c>
      <c r="D30" s="36" t="n">
        <v>24127</v>
      </c>
      <c r="E30" s="44" t="n">
        <v>1799</v>
      </c>
      <c r="F30" s="44" t="n">
        <v>1799</v>
      </c>
      <c r="G30" s="44" t="n">
        <v>1777</v>
      </c>
      <c r="H30" s="63" t="n">
        <f aca="false">E30+F30+G30</f>
        <v>5375</v>
      </c>
    </row>
    <row r="31" s="16" customFormat="true" ht="11.25" hidden="false" customHeight="true" outlineLevel="0" collapsed="false">
      <c r="A31" s="60" t="n">
        <v>27</v>
      </c>
      <c r="B31" s="61" t="s">
        <v>10</v>
      </c>
      <c r="C31" s="62" t="s">
        <v>37</v>
      </c>
      <c r="D31" s="36" t="n">
        <v>88645</v>
      </c>
      <c r="E31" s="44" t="n">
        <v>7618</v>
      </c>
      <c r="F31" s="44" t="n">
        <v>7770</v>
      </c>
      <c r="G31" s="44" t="n">
        <v>8255</v>
      </c>
      <c r="H31" s="63" t="n">
        <f aca="false">E31+F31+G31</f>
        <v>23643</v>
      </c>
    </row>
    <row r="32" s="16" customFormat="true" ht="11.25" hidden="false" customHeight="true" outlineLevel="0" collapsed="false">
      <c r="A32" s="60" t="n">
        <v>28</v>
      </c>
      <c r="B32" s="61" t="s">
        <v>10</v>
      </c>
      <c r="C32" s="62" t="s">
        <v>38</v>
      </c>
      <c r="D32" s="36" t="n">
        <v>58729</v>
      </c>
      <c r="E32" s="44" t="n">
        <v>4500</v>
      </c>
      <c r="F32" s="44" t="n">
        <v>4500</v>
      </c>
      <c r="G32" s="44" t="n">
        <v>4400</v>
      </c>
      <c r="H32" s="63" t="n">
        <f aca="false">E32+F32+G32</f>
        <v>13400</v>
      </c>
    </row>
    <row r="33" s="16" customFormat="true" ht="11.25" hidden="false" customHeight="true" outlineLevel="0" collapsed="false">
      <c r="A33" s="60" t="n">
        <v>29</v>
      </c>
      <c r="B33" s="61" t="s">
        <v>10</v>
      </c>
      <c r="C33" s="62" t="s">
        <v>39</v>
      </c>
      <c r="D33" s="36" t="n">
        <v>62129</v>
      </c>
      <c r="E33" s="44" t="n">
        <v>4736</v>
      </c>
      <c r="F33" s="44" t="n">
        <v>4705</v>
      </c>
      <c r="G33" s="44" t="n">
        <v>4648</v>
      </c>
      <c r="H33" s="63" t="n">
        <f aca="false">E33+F33+G33</f>
        <v>14089</v>
      </c>
    </row>
    <row r="34" s="16" customFormat="true" ht="11.25" hidden="false" customHeight="true" outlineLevel="0" collapsed="false">
      <c r="A34" s="60" t="n">
        <v>30</v>
      </c>
      <c r="B34" s="61" t="s">
        <v>10</v>
      </c>
      <c r="C34" s="62" t="s">
        <v>40</v>
      </c>
      <c r="D34" s="36" t="n">
        <v>64283</v>
      </c>
      <c r="E34" s="44" t="n">
        <v>4700</v>
      </c>
      <c r="F34" s="44" t="n">
        <v>4754</v>
      </c>
      <c r="G34" s="44" t="n">
        <v>4754</v>
      </c>
      <c r="H34" s="63" t="n">
        <f aca="false">E34+F34+G34</f>
        <v>14208</v>
      </c>
    </row>
    <row r="35" s="16" customFormat="true" ht="11.25" hidden="false" customHeight="true" outlineLevel="0" collapsed="false">
      <c r="A35" s="60" t="n">
        <v>31</v>
      </c>
      <c r="B35" s="61" t="s">
        <v>10</v>
      </c>
      <c r="C35" s="62" t="s">
        <v>41</v>
      </c>
      <c r="D35" s="36" t="n">
        <v>52773</v>
      </c>
      <c r="E35" s="44" t="n">
        <v>3900</v>
      </c>
      <c r="F35" s="44" t="n">
        <v>3900</v>
      </c>
      <c r="G35" s="44" t="n">
        <v>3900</v>
      </c>
      <c r="H35" s="63" t="n">
        <f aca="false">E35+F35+G35</f>
        <v>11700</v>
      </c>
    </row>
    <row r="36" s="16" customFormat="true" ht="11.25" hidden="false" customHeight="true" outlineLevel="0" collapsed="false">
      <c r="A36" s="60" t="n">
        <v>32</v>
      </c>
      <c r="B36" s="61" t="s">
        <v>10</v>
      </c>
      <c r="C36" s="62" t="s">
        <v>42</v>
      </c>
      <c r="D36" s="36" t="n">
        <v>658862</v>
      </c>
      <c r="E36" s="44" t="n">
        <v>50000</v>
      </c>
      <c r="F36" s="44" t="n">
        <v>50000</v>
      </c>
      <c r="G36" s="44" t="n">
        <v>50000</v>
      </c>
      <c r="H36" s="63" t="n">
        <f aca="false">E36+F36+G36</f>
        <v>150000</v>
      </c>
    </row>
    <row r="37" s="16" customFormat="true" ht="11.25" hidden="false" customHeight="true" outlineLevel="0" collapsed="false">
      <c r="A37" s="60" t="n">
        <v>33</v>
      </c>
      <c r="B37" s="61" t="s">
        <v>10</v>
      </c>
      <c r="C37" s="62" t="s">
        <v>43</v>
      </c>
      <c r="D37" s="36" t="n">
        <v>55679</v>
      </c>
      <c r="E37" s="44" t="n">
        <v>5061</v>
      </c>
      <c r="F37" s="44" t="n">
        <v>5061</v>
      </c>
      <c r="G37" s="44" t="n">
        <v>4162</v>
      </c>
      <c r="H37" s="63" t="n">
        <f aca="false">E37+F37+G37</f>
        <v>14284</v>
      </c>
    </row>
    <row r="38" s="16" customFormat="true" ht="11.25" hidden="false" customHeight="true" outlineLevel="0" collapsed="false">
      <c r="A38" s="60" t="n">
        <v>34</v>
      </c>
      <c r="B38" s="61" t="s">
        <v>10</v>
      </c>
      <c r="C38" s="62" t="s">
        <v>44</v>
      </c>
      <c r="D38" s="36" t="n">
        <v>77255</v>
      </c>
      <c r="E38" s="44" t="n">
        <v>5800</v>
      </c>
      <c r="F38" s="44" t="n">
        <v>5800</v>
      </c>
      <c r="G38" s="44" t="n">
        <v>5800</v>
      </c>
      <c r="H38" s="63" t="n">
        <f aca="false">E38+F38+G38</f>
        <v>17400</v>
      </c>
    </row>
    <row r="39" s="16" customFormat="true" ht="11.25" hidden="false" customHeight="true" outlineLevel="0" collapsed="false">
      <c r="A39" s="60" t="n">
        <v>35</v>
      </c>
      <c r="B39" s="61" t="s">
        <v>10</v>
      </c>
      <c r="C39" s="62" t="s">
        <v>45</v>
      </c>
      <c r="D39" s="36" t="n">
        <v>33856</v>
      </c>
      <c r="E39" s="44" t="n">
        <v>2500</v>
      </c>
      <c r="F39" s="44" t="n">
        <v>2450</v>
      </c>
      <c r="G39" s="44" t="n">
        <v>2550</v>
      </c>
      <c r="H39" s="63" t="n">
        <f aca="false">E39+F39+G39</f>
        <v>7500</v>
      </c>
    </row>
    <row r="40" s="16" customFormat="true" ht="11.25" hidden="false" customHeight="true" outlineLevel="0" collapsed="false">
      <c r="A40" s="60" t="n">
        <v>36</v>
      </c>
      <c r="B40" s="61" t="s">
        <v>10</v>
      </c>
      <c r="C40" s="62" t="s">
        <v>46</v>
      </c>
      <c r="D40" s="36" t="n">
        <v>184059</v>
      </c>
      <c r="E40" s="44" t="n">
        <v>0</v>
      </c>
      <c r="F40" s="44" t="n">
        <v>13500</v>
      </c>
      <c r="G40" s="44" t="n">
        <v>13526</v>
      </c>
      <c r="H40" s="63" t="n">
        <f aca="false">E40+F40+G40</f>
        <v>27026</v>
      </c>
    </row>
    <row r="41" s="16" customFormat="true" ht="11.25" hidden="false" customHeight="true" outlineLevel="0" collapsed="false">
      <c r="A41" s="60" t="n">
        <v>37</v>
      </c>
      <c r="B41" s="61" t="s">
        <v>10</v>
      </c>
      <c r="C41" s="62" t="s">
        <v>47</v>
      </c>
      <c r="D41" s="36" t="n">
        <v>164438</v>
      </c>
      <c r="E41" s="44" t="n">
        <v>12100</v>
      </c>
      <c r="F41" s="44" t="n">
        <v>12200</v>
      </c>
      <c r="G41" s="44" t="n">
        <v>12200</v>
      </c>
      <c r="H41" s="63" t="n">
        <f aca="false">E41+F41+G41</f>
        <v>36500</v>
      </c>
    </row>
    <row r="42" s="16" customFormat="true" ht="11.25" hidden="false" customHeight="true" outlineLevel="0" collapsed="false">
      <c r="A42" s="60" t="n">
        <v>38</v>
      </c>
      <c r="B42" s="61" t="s">
        <v>10</v>
      </c>
      <c r="C42" s="62" t="s">
        <v>48</v>
      </c>
      <c r="D42" s="36" t="n">
        <v>26981</v>
      </c>
      <c r="E42" s="44" t="n">
        <v>1745</v>
      </c>
      <c r="F42" s="44" t="n">
        <v>2197</v>
      </c>
      <c r="G42" s="44" t="n">
        <v>2184</v>
      </c>
      <c r="H42" s="63" t="n">
        <f aca="false">E42+F42+G42</f>
        <v>6126</v>
      </c>
    </row>
    <row r="43" s="16" customFormat="true" ht="11.25" hidden="false" customHeight="true" outlineLevel="0" collapsed="false">
      <c r="A43" s="60" t="n">
        <v>39</v>
      </c>
      <c r="B43" s="61" t="s">
        <v>10</v>
      </c>
      <c r="C43" s="62" t="s">
        <v>49</v>
      </c>
      <c r="D43" s="36" t="n">
        <v>36628</v>
      </c>
      <c r="E43" s="44" t="n">
        <v>3729</v>
      </c>
      <c r="F43" s="44" t="n">
        <v>2795</v>
      </c>
      <c r="G43" s="44" t="n">
        <v>2865</v>
      </c>
      <c r="H43" s="63" t="n">
        <f aca="false">E43+F43+G43</f>
        <v>9389</v>
      </c>
    </row>
    <row r="44" s="16" customFormat="true" ht="11.25" hidden="false" customHeight="true" outlineLevel="0" collapsed="false">
      <c r="A44" s="60" t="n">
        <v>40</v>
      </c>
      <c r="B44" s="61" t="s">
        <v>10</v>
      </c>
      <c r="C44" s="62" t="s">
        <v>50</v>
      </c>
      <c r="D44" s="36" t="n">
        <v>108139</v>
      </c>
      <c r="E44" s="44" t="n">
        <v>6600</v>
      </c>
      <c r="F44" s="44" t="n">
        <v>8300</v>
      </c>
      <c r="G44" s="44" t="n">
        <v>8300</v>
      </c>
      <c r="H44" s="63" t="n">
        <f aca="false">E44+F44+G44</f>
        <v>23200</v>
      </c>
    </row>
    <row r="45" s="16" customFormat="true" ht="11.25" hidden="false" customHeight="true" outlineLevel="0" collapsed="false">
      <c r="A45" s="60" t="n">
        <v>41</v>
      </c>
      <c r="B45" s="61" t="s">
        <v>10</v>
      </c>
      <c r="C45" s="62" t="s">
        <v>51</v>
      </c>
      <c r="D45" s="36" t="n">
        <v>39544</v>
      </c>
      <c r="E45" s="44" t="n">
        <v>3000</v>
      </c>
      <c r="F45" s="44" t="n">
        <v>3096</v>
      </c>
      <c r="G45" s="44" t="n">
        <v>2965</v>
      </c>
      <c r="H45" s="63" t="n">
        <f aca="false">E45+F45+G45</f>
        <v>9061</v>
      </c>
    </row>
    <row r="46" s="16" customFormat="true" ht="11.25" hidden="false" customHeight="true" outlineLevel="0" collapsed="false">
      <c r="A46" s="60" t="n">
        <v>42</v>
      </c>
      <c r="B46" s="61" t="s">
        <v>10</v>
      </c>
      <c r="C46" s="62" t="s">
        <v>52</v>
      </c>
      <c r="D46" s="36" t="n">
        <v>12749</v>
      </c>
      <c r="E46" s="44" t="n">
        <v>1108</v>
      </c>
      <c r="F46" s="44" t="n">
        <v>1108</v>
      </c>
      <c r="G46" s="44" t="n">
        <v>953</v>
      </c>
      <c r="H46" s="63" t="n">
        <f aca="false">E46+F46+G46</f>
        <v>3169</v>
      </c>
    </row>
    <row r="47" s="16" customFormat="true" ht="11.25" hidden="false" customHeight="true" outlineLevel="0" collapsed="false">
      <c r="A47" s="60" t="n">
        <v>43</v>
      </c>
      <c r="B47" s="61" t="s">
        <v>10</v>
      </c>
      <c r="C47" s="62" t="s">
        <v>53</v>
      </c>
      <c r="D47" s="36" t="n">
        <v>29975</v>
      </c>
      <c r="E47" s="44" t="n">
        <v>2196</v>
      </c>
      <c r="F47" s="44" t="n">
        <v>2251</v>
      </c>
      <c r="G47" s="44" t="n">
        <v>2254</v>
      </c>
      <c r="H47" s="63" t="n">
        <f aca="false">E47+F47+G47</f>
        <v>6701</v>
      </c>
    </row>
    <row r="48" s="16" customFormat="true" ht="11.25" hidden="false" customHeight="true" outlineLevel="0" collapsed="false">
      <c r="A48" s="60" t="n">
        <v>44</v>
      </c>
      <c r="B48" s="61" t="s">
        <v>10</v>
      </c>
      <c r="C48" s="62" t="s">
        <v>54</v>
      </c>
      <c r="D48" s="36" t="n">
        <v>45976</v>
      </c>
      <c r="E48" s="44" t="n">
        <v>4000</v>
      </c>
      <c r="F48" s="44" t="n">
        <v>4000</v>
      </c>
      <c r="G48" s="44" t="n">
        <v>3450</v>
      </c>
      <c r="H48" s="63" t="n">
        <f aca="false">E48+F48+G48</f>
        <v>11450</v>
      </c>
    </row>
    <row r="49" s="16" customFormat="true" ht="11.25" hidden="false" customHeight="true" outlineLevel="0" collapsed="false">
      <c r="A49" s="60" t="n">
        <v>45</v>
      </c>
      <c r="B49" s="61" t="s">
        <v>10</v>
      </c>
      <c r="C49" s="62" t="s">
        <v>55</v>
      </c>
      <c r="D49" s="36" t="n">
        <v>74425</v>
      </c>
      <c r="E49" s="44" t="n">
        <v>0</v>
      </c>
      <c r="F49" s="44" t="n">
        <v>4838</v>
      </c>
      <c r="G49" s="44" t="n">
        <v>4850</v>
      </c>
      <c r="H49" s="63" t="n">
        <f aca="false">E49+F49+G49</f>
        <v>9688</v>
      </c>
    </row>
    <row r="50" s="16" customFormat="true" ht="11.25" hidden="false" customHeight="true" outlineLevel="0" collapsed="false">
      <c r="A50" s="60" t="n">
        <v>46</v>
      </c>
      <c r="B50" s="61" t="s">
        <v>10</v>
      </c>
      <c r="C50" s="62" t="s">
        <v>56</v>
      </c>
      <c r="D50" s="36" t="n">
        <v>89967</v>
      </c>
      <c r="E50" s="44" t="n">
        <v>7400</v>
      </c>
      <c r="F50" s="44" t="n">
        <v>7600</v>
      </c>
      <c r="G50" s="44" t="n">
        <v>7692</v>
      </c>
      <c r="H50" s="63" t="n">
        <f aca="false">E50+F50+G50</f>
        <v>22692</v>
      </c>
    </row>
    <row r="51" s="16" customFormat="true" ht="11.25" hidden="false" customHeight="true" outlineLevel="0" collapsed="false">
      <c r="A51" s="60" t="n">
        <v>47</v>
      </c>
      <c r="B51" s="61" t="s">
        <v>10</v>
      </c>
      <c r="C51" s="62" t="s">
        <v>57</v>
      </c>
      <c r="D51" s="36" t="n">
        <v>85132</v>
      </c>
      <c r="E51" s="44" t="n">
        <v>6500</v>
      </c>
      <c r="F51" s="44" t="n">
        <v>6500</v>
      </c>
      <c r="G51" s="44" t="n">
        <v>6500</v>
      </c>
      <c r="H51" s="63" t="n">
        <f aca="false">E51+F51+G51</f>
        <v>19500</v>
      </c>
    </row>
    <row r="52" s="16" customFormat="true" ht="11.25" hidden="false" customHeight="true" outlineLevel="0" collapsed="false">
      <c r="A52" s="60" t="n">
        <v>48</v>
      </c>
      <c r="B52" s="61" t="s">
        <v>10</v>
      </c>
      <c r="C52" s="62" t="s">
        <v>58</v>
      </c>
      <c r="D52" s="36" t="n">
        <v>53112</v>
      </c>
      <c r="E52" s="44" t="n">
        <v>4155</v>
      </c>
      <c r="F52" s="44" t="n">
        <v>4210</v>
      </c>
      <c r="G52" s="44" t="n">
        <v>3974</v>
      </c>
      <c r="H52" s="63" t="n">
        <f aca="false">E52+F52+G52</f>
        <v>12339</v>
      </c>
    </row>
    <row r="53" s="16" customFormat="true" ht="11.25" hidden="false" customHeight="true" outlineLevel="0" collapsed="false">
      <c r="A53" s="60" t="n">
        <v>49</v>
      </c>
      <c r="B53" s="61" t="s">
        <v>10</v>
      </c>
      <c r="C53" s="62" t="s">
        <v>59</v>
      </c>
      <c r="D53" s="36" t="n">
        <v>22854</v>
      </c>
      <c r="E53" s="44" t="n">
        <v>1850</v>
      </c>
      <c r="F53" s="44" t="n">
        <v>1750</v>
      </c>
      <c r="G53" s="44" t="n">
        <v>1680</v>
      </c>
      <c r="H53" s="63" t="n">
        <f aca="false">E53+F53+G53</f>
        <v>5280</v>
      </c>
    </row>
    <row r="54" s="16" customFormat="true" ht="11.25" hidden="false" customHeight="true" outlineLevel="0" collapsed="false">
      <c r="A54" s="60" t="n">
        <v>50</v>
      </c>
      <c r="B54" s="61" t="s">
        <v>60</v>
      </c>
      <c r="C54" s="64" t="s">
        <v>61</v>
      </c>
      <c r="D54" s="36" t="n">
        <v>15896</v>
      </c>
      <c r="E54" s="44" t="n">
        <v>1110</v>
      </c>
      <c r="F54" s="44" t="n">
        <v>1220</v>
      </c>
      <c r="G54" s="44" t="n">
        <v>1146</v>
      </c>
      <c r="H54" s="63" t="n">
        <f aca="false">E54+F54+G54</f>
        <v>3476</v>
      </c>
    </row>
    <row r="55" s="16" customFormat="true" ht="11.25" hidden="false" customHeight="true" outlineLevel="0" collapsed="false">
      <c r="A55" s="60" t="n">
        <v>51</v>
      </c>
      <c r="B55" s="61" t="s">
        <v>60</v>
      </c>
      <c r="C55" s="64" t="s">
        <v>62</v>
      </c>
      <c r="D55" s="36" t="n">
        <v>47237</v>
      </c>
      <c r="E55" s="44" t="n">
        <v>0</v>
      </c>
      <c r="F55" s="44" t="n">
        <v>3550</v>
      </c>
      <c r="G55" s="44" t="n">
        <v>3550</v>
      </c>
      <c r="H55" s="63" t="n">
        <f aca="false">E55+F55+G55</f>
        <v>7100</v>
      </c>
    </row>
    <row r="56" s="16" customFormat="true" ht="11.25" hidden="false" customHeight="true" outlineLevel="0" collapsed="false">
      <c r="A56" s="60" t="n">
        <v>52</v>
      </c>
      <c r="B56" s="61" t="s">
        <v>60</v>
      </c>
      <c r="C56" s="64" t="s">
        <v>63</v>
      </c>
      <c r="D56" s="36" t="n">
        <v>69782</v>
      </c>
      <c r="E56" s="44" t="n">
        <v>5387</v>
      </c>
      <c r="F56" s="44" t="n">
        <v>5273</v>
      </c>
      <c r="G56" s="44" t="n">
        <v>5218</v>
      </c>
      <c r="H56" s="63" t="n">
        <f aca="false">E56+F56+G56</f>
        <v>15878</v>
      </c>
    </row>
    <row r="57" s="16" customFormat="true" ht="11.25" hidden="false" customHeight="true" outlineLevel="0" collapsed="false">
      <c r="A57" s="60" t="n">
        <v>53</v>
      </c>
      <c r="B57" s="61" t="s">
        <v>60</v>
      </c>
      <c r="C57" s="64" t="s">
        <v>64</v>
      </c>
      <c r="D57" s="36" t="n">
        <v>27592</v>
      </c>
      <c r="E57" s="44" t="n">
        <v>1972</v>
      </c>
      <c r="F57" s="44" t="n">
        <v>1972</v>
      </c>
      <c r="G57" s="44" t="n">
        <v>2040</v>
      </c>
      <c r="H57" s="63" t="n">
        <f aca="false">E57+F57+G57</f>
        <v>5984</v>
      </c>
    </row>
    <row r="58" s="16" customFormat="true" ht="11.25" hidden="false" customHeight="true" outlineLevel="0" collapsed="false">
      <c r="A58" s="60" t="n">
        <v>54</v>
      </c>
      <c r="B58" s="61" t="s">
        <v>60</v>
      </c>
      <c r="C58" s="64" t="s">
        <v>65</v>
      </c>
      <c r="D58" s="36" t="n">
        <v>41249</v>
      </c>
      <c r="E58" s="44" t="n">
        <v>0</v>
      </c>
      <c r="F58" s="44" t="n">
        <v>3083</v>
      </c>
      <c r="G58" s="44" t="n">
        <v>3083</v>
      </c>
      <c r="H58" s="63" t="n">
        <f aca="false">E58+F58+G58</f>
        <v>6166</v>
      </c>
    </row>
    <row r="59" s="16" customFormat="true" ht="11.25" hidden="false" customHeight="true" outlineLevel="0" collapsed="false">
      <c r="A59" s="60" t="n">
        <v>55</v>
      </c>
      <c r="B59" s="61" t="s">
        <v>60</v>
      </c>
      <c r="C59" s="64" t="s">
        <v>66</v>
      </c>
      <c r="D59" s="36" t="n">
        <v>5819</v>
      </c>
      <c r="E59" s="44" t="n">
        <v>435</v>
      </c>
      <c r="F59" s="44" t="n">
        <v>435</v>
      </c>
      <c r="G59" s="44" t="n">
        <v>435</v>
      </c>
      <c r="H59" s="63" t="n">
        <f aca="false">E59+F59+G59</f>
        <v>1305</v>
      </c>
    </row>
    <row r="60" s="16" customFormat="true" ht="11.25" hidden="false" customHeight="true" outlineLevel="0" collapsed="false">
      <c r="A60" s="60" t="n">
        <v>56</v>
      </c>
      <c r="B60" s="61" t="s">
        <v>60</v>
      </c>
      <c r="C60" s="64" t="s">
        <v>67</v>
      </c>
      <c r="D60" s="36" t="n">
        <v>29393</v>
      </c>
      <c r="E60" s="44" t="n">
        <v>2124</v>
      </c>
      <c r="F60" s="44" t="n">
        <v>3541</v>
      </c>
      <c r="G60" s="44" t="n">
        <v>2308</v>
      </c>
      <c r="H60" s="63" t="n">
        <f aca="false">E60+F60+G60</f>
        <v>7973</v>
      </c>
    </row>
    <row r="61" s="16" customFormat="true" ht="11.25" hidden="false" customHeight="true" outlineLevel="0" collapsed="false">
      <c r="A61" s="60" t="n">
        <v>57</v>
      </c>
      <c r="B61" s="61" t="s">
        <v>60</v>
      </c>
      <c r="C61" s="64" t="s">
        <v>68</v>
      </c>
      <c r="D61" s="36" t="n">
        <v>11034</v>
      </c>
      <c r="E61" s="44" t="n">
        <v>747</v>
      </c>
      <c r="F61" s="44" t="n">
        <v>747</v>
      </c>
      <c r="G61" s="44" t="n">
        <v>747</v>
      </c>
      <c r="H61" s="63" t="n">
        <f aca="false">E61+F61+G61</f>
        <v>2241</v>
      </c>
    </row>
    <row r="62" s="16" customFormat="true" ht="11.25" hidden="false" customHeight="true" outlineLevel="0" collapsed="false">
      <c r="A62" s="60" t="n">
        <v>58</v>
      </c>
      <c r="B62" s="61" t="s">
        <v>60</v>
      </c>
      <c r="C62" s="64" t="s">
        <v>69</v>
      </c>
      <c r="D62" s="36" t="n">
        <v>27458</v>
      </c>
      <c r="E62" s="44" t="n">
        <v>2421</v>
      </c>
      <c r="F62" s="44" t="n">
        <v>2019</v>
      </c>
      <c r="G62" s="44" t="n">
        <v>2019</v>
      </c>
      <c r="H62" s="63" t="n">
        <f aca="false">E62+F62+G62</f>
        <v>6459</v>
      </c>
    </row>
    <row r="63" s="16" customFormat="true" ht="11.25" hidden="false" customHeight="true" outlineLevel="0" collapsed="false">
      <c r="A63" s="60" t="n">
        <v>59</v>
      </c>
      <c r="B63" s="61" t="s">
        <v>60</v>
      </c>
      <c r="C63" s="64" t="s">
        <v>70</v>
      </c>
      <c r="D63" s="36" t="n">
        <v>22989</v>
      </c>
      <c r="E63" s="44" t="n">
        <v>1847</v>
      </c>
      <c r="F63" s="44" t="n">
        <v>1847</v>
      </c>
      <c r="G63" s="44" t="n">
        <v>1723</v>
      </c>
      <c r="H63" s="63" t="n">
        <f aca="false">E63+F63+G63</f>
        <v>5417</v>
      </c>
    </row>
    <row r="64" s="16" customFormat="true" ht="11.25" hidden="false" customHeight="true" outlineLevel="0" collapsed="false">
      <c r="A64" s="60" t="n">
        <v>60</v>
      </c>
      <c r="B64" s="61" t="s">
        <v>60</v>
      </c>
      <c r="C64" s="64" t="s">
        <v>71</v>
      </c>
      <c r="D64" s="36" t="n">
        <v>47442</v>
      </c>
      <c r="E64" s="44" t="n">
        <v>3540</v>
      </c>
      <c r="F64" s="44" t="n">
        <v>3595</v>
      </c>
      <c r="G64" s="44" t="n">
        <v>3595</v>
      </c>
      <c r="H64" s="63" t="n">
        <f aca="false">E64+F64+G64</f>
        <v>10730</v>
      </c>
    </row>
    <row r="65" s="16" customFormat="true" ht="11.25" hidden="false" customHeight="true" outlineLevel="0" collapsed="false">
      <c r="A65" s="60" t="n">
        <v>61</v>
      </c>
      <c r="B65" s="61" t="s">
        <v>60</v>
      </c>
      <c r="C65" s="64" t="s">
        <v>72</v>
      </c>
      <c r="D65" s="36" t="n">
        <v>57289</v>
      </c>
      <c r="E65" s="44" t="n">
        <v>3790</v>
      </c>
      <c r="F65" s="44" t="n">
        <v>4200</v>
      </c>
      <c r="G65" s="44" t="n">
        <v>4200</v>
      </c>
      <c r="H65" s="63" t="n">
        <f aca="false">E65+F65+G65</f>
        <v>12190</v>
      </c>
    </row>
    <row r="66" s="16" customFormat="true" ht="11.25" hidden="false" customHeight="true" outlineLevel="0" collapsed="false">
      <c r="A66" s="60" t="n">
        <v>62</v>
      </c>
      <c r="B66" s="61" t="s">
        <v>60</v>
      </c>
      <c r="C66" s="64" t="s">
        <v>73</v>
      </c>
      <c r="D66" s="36" t="n">
        <v>69766</v>
      </c>
      <c r="E66" s="44" t="n">
        <v>5246</v>
      </c>
      <c r="F66" s="44" t="n">
        <v>5137</v>
      </c>
      <c r="G66" s="44" t="n">
        <v>5137</v>
      </c>
      <c r="H66" s="63" t="n">
        <f aca="false">E66+F66+G66</f>
        <v>15520</v>
      </c>
    </row>
    <row r="67" s="20" customFormat="true" ht="11.25" hidden="false" customHeight="true" outlineLevel="0" collapsed="false">
      <c r="A67" s="60" t="n">
        <v>63</v>
      </c>
      <c r="B67" s="61" t="s">
        <v>60</v>
      </c>
      <c r="C67" s="64" t="s">
        <v>74</v>
      </c>
      <c r="D67" s="36" t="n">
        <v>20100</v>
      </c>
      <c r="E67" s="44" t="n">
        <v>1453</v>
      </c>
      <c r="F67" s="44" t="n">
        <v>1453</v>
      </c>
      <c r="G67" s="44" t="n">
        <v>1453</v>
      </c>
      <c r="H67" s="63" t="n">
        <f aca="false">E67+F67+G67</f>
        <v>4359</v>
      </c>
      <c r="I67" s="16"/>
    </row>
    <row r="68" s="16" customFormat="true" ht="11.25" hidden="false" customHeight="true" outlineLevel="0" collapsed="false">
      <c r="A68" s="60" t="n">
        <v>64</v>
      </c>
      <c r="B68" s="61" t="s">
        <v>60</v>
      </c>
      <c r="C68" s="64" t="s">
        <v>75</v>
      </c>
      <c r="D68" s="36" t="n">
        <v>35691</v>
      </c>
      <c r="E68" s="44" t="n">
        <v>2488</v>
      </c>
      <c r="F68" s="44" t="n">
        <v>2543</v>
      </c>
      <c r="G68" s="44" t="n">
        <v>2543</v>
      </c>
      <c r="H68" s="63" t="n">
        <f aca="false">E68+F68+G68</f>
        <v>7574</v>
      </c>
    </row>
    <row r="69" s="16" customFormat="true" ht="11.25" hidden="false" customHeight="true" outlineLevel="0" collapsed="false">
      <c r="A69" s="60" t="n">
        <v>65</v>
      </c>
      <c r="B69" s="61" t="s">
        <v>60</v>
      </c>
      <c r="C69" s="64" t="s">
        <v>76</v>
      </c>
      <c r="D69" s="36" t="n">
        <v>19809</v>
      </c>
      <c r="E69" s="44" t="n">
        <v>1430</v>
      </c>
      <c r="F69" s="44" t="n">
        <v>1500</v>
      </c>
      <c r="G69" s="44" t="n">
        <v>1500</v>
      </c>
      <c r="H69" s="63" t="n">
        <f aca="false">E69+F69+G69</f>
        <v>4430</v>
      </c>
    </row>
    <row r="70" s="16" customFormat="true" ht="11.25" hidden="false" customHeight="true" outlineLevel="0" collapsed="false">
      <c r="A70" s="60" t="n">
        <v>66</v>
      </c>
      <c r="B70" s="61" t="s">
        <v>60</v>
      </c>
      <c r="C70" s="64" t="s">
        <v>77</v>
      </c>
      <c r="D70" s="36" t="n">
        <v>54878</v>
      </c>
      <c r="E70" s="44" t="n">
        <v>4138</v>
      </c>
      <c r="F70" s="44" t="n">
        <v>4028</v>
      </c>
      <c r="G70" s="44" t="n">
        <v>4181</v>
      </c>
      <c r="H70" s="63" t="n">
        <f aca="false">E70+F70+G70</f>
        <v>12347</v>
      </c>
    </row>
    <row r="71" s="16" customFormat="true" ht="11.25" hidden="false" customHeight="true" outlineLevel="0" collapsed="false">
      <c r="A71" s="60" t="n">
        <v>67</v>
      </c>
      <c r="B71" s="61" t="s">
        <v>60</v>
      </c>
      <c r="C71" s="64" t="s">
        <v>78</v>
      </c>
      <c r="D71" s="36" t="n">
        <v>15999</v>
      </c>
      <c r="E71" s="44" t="n">
        <v>1300</v>
      </c>
      <c r="F71" s="44" t="n">
        <v>1300</v>
      </c>
      <c r="G71" s="44" t="n">
        <v>1200</v>
      </c>
      <c r="H71" s="63" t="n">
        <f aca="false">E71+F71+G71</f>
        <v>3800</v>
      </c>
    </row>
    <row r="72" s="16" customFormat="true" ht="11.25" hidden="false" customHeight="true" outlineLevel="0" collapsed="false">
      <c r="A72" s="60" t="n">
        <v>68</v>
      </c>
      <c r="B72" s="61" t="s">
        <v>60</v>
      </c>
      <c r="C72" s="64" t="s">
        <v>79</v>
      </c>
      <c r="D72" s="36" t="n">
        <v>30870</v>
      </c>
      <c r="E72" s="44" t="n">
        <v>3200</v>
      </c>
      <c r="F72" s="44" t="n">
        <v>3200</v>
      </c>
      <c r="G72" s="44" t="n">
        <v>2321</v>
      </c>
      <c r="H72" s="63" t="n">
        <f aca="false">E72+F72+G72</f>
        <v>8721</v>
      </c>
    </row>
    <row r="73" s="16" customFormat="true" ht="11.25" hidden="false" customHeight="true" outlineLevel="0" collapsed="false">
      <c r="A73" s="60" t="n">
        <v>69</v>
      </c>
      <c r="B73" s="61" t="s">
        <v>60</v>
      </c>
      <c r="C73" s="64" t="s">
        <v>80</v>
      </c>
      <c r="D73" s="36" t="n">
        <v>24060</v>
      </c>
      <c r="E73" s="44" t="n">
        <v>1788</v>
      </c>
      <c r="F73" s="44" t="n">
        <v>1788</v>
      </c>
      <c r="G73" s="44" t="n">
        <v>1806</v>
      </c>
      <c r="H73" s="63" t="n">
        <f aca="false">E73+F73+G73</f>
        <v>5382</v>
      </c>
    </row>
    <row r="74" s="16" customFormat="true" ht="11.25" hidden="false" customHeight="true" outlineLevel="0" collapsed="false">
      <c r="A74" s="60" t="n">
        <v>70</v>
      </c>
      <c r="B74" s="61" t="s">
        <v>60</v>
      </c>
      <c r="C74" s="64" t="s">
        <v>81</v>
      </c>
      <c r="D74" s="36" t="n">
        <v>35665</v>
      </c>
      <c r="E74" s="44" t="n">
        <v>2511</v>
      </c>
      <c r="F74" s="44" t="n">
        <v>2551</v>
      </c>
      <c r="G74" s="44" t="n">
        <v>2587</v>
      </c>
      <c r="H74" s="63" t="n">
        <f aca="false">E74+F74+G74</f>
        <v>7649</v>
      </c>
    </row>
    <row r="75" s="16" customFormat="true" ht="11.25" hidden="false" customHeight="true" outlineLevel="0" collapsed="false">
      <c r="A75" s="60" t="n">
        <v>71</v>
      </c>
      <c r="B75" s="61" t="s">
        <v>60</v>
      </c>
      <c r="C75" s="64" t="s">
        <v>82</v>
      </c>
      <c r="D75" s="36" t="n">
        <v>11687</v>
      </c>
      <c r="E75" s="44" t="n">
        <v>912</v>
      </c>
      <c r="F75" s="44" t="n">
        <v>912</v>
      </c>
      <c r="G75" s="44" t="n">
        <v>860</v>
      </c>
      <c r="H75" s="63" t="n">
        <f aca="false">E75+F75+G75</f>
        <v>2684</v>
      </c>
    </row>
    <row r="76" s="16" customFormat="true" ht="11.25" hidden="false" customHeight="true" outlineLevel="0" collapsed="false">
      <c r="A76" s="60" t="n">
        <v>72</v>
      </c>
      <c r="B76" s="61" t="s">
        <v>60</v>
      </c>
      <c r="C76" s="64" t="s">
        <v>83</v>
      </c>
      <c r="D76" s="36" t="n">
        <v>4695</v>
      </c>
      <c r="E76" s="44" t="n">
        <v>417</v>
      </c>
      <c r="F76" s="44" t="n">
        <v>417</v>
      </c>
      <c r="G76" s="44" t="n">
        <v>351</v>
      </c>
      <c r="H76" s="63" t="n">
        <f aca="false">E76+F76+G76</f>
        <v>1185</v>
      </c>
    </row>
    <row r="77" s="16" customFormat="true" ht="11.25" hidden="false" customHeight="true" outlineLevel="0" collapsed="false">
      <c r="A77" s="60" t="n">
        <v>73</v>
      </c>
      <c r="B77" s="61" t="s">
        <v>60</v>
      </c>
      <c r="C77" s="64" t="s">
        <v>84</v>
      </c>
      <c r="D77" s="36" t="n">
        <v>14722</v>
      </c>
      <c r="E77" s="44" t="n">
        <v>1355</v>
      </c>
      <c r="F77" s="44" t="n">
        <v>1255</v>
      </c>
      <c r="G77" s="44" t="n">
        <v>1096</v>
      </c>
      <c r="H77" s="63" t="n">
        <f aca="false">E77+F77+G77</f>
        <v>3706</v>
      </c>
    </row>
    <row r="78" s="16" customFormat="true" ht="11.25" hidden="false" customHeight="true" outlineLevel="0" collapsed="false">
      <c r="A78" s="60" t="n">
        <v>74</v>
      </c>
      <c r="B78" s="61" t="s">
        <v>60</v>
      </c>
      <c r="C78" s="64" t="s">
        <v>85</v>
      </c>
      <c r="D78" s="36" t="n">
        <v>29250</v>
      </c>
      <c r="E78" s="44" t="n">
        <v>2150</v>
      </c>
      <c r="F78" s="44" t="n">
        <v>1996</v>
      </c>
      <c r="G78" s="44" t="n">
        <v>1905</v>
      </c>
      <c r="H78" s="63" t="n">
        <f aca="false">E78+F78+G78</f>
        <v>6051</v>
      </c>
    </row>
    <row r="79" s="16" customFormat="true" ht="11.25" hidden="false" customHeight="true" outlineLevel="0" collapsed="false">
      <c r="A79" s="60" t="n">
        <v>75</v>
      </c>
      <c r="B79" s="61" t="s">
        <v>60</v>
      </c>
      <c r="C79" s="64" t="s">
        <v>86</v>
      </c>
      <c r="D79" s="36" t="n">
        <v>17817</v>
      </c>
      <c r="E79" s="44" t="n">
        <v>1213</v>
      </c>
      <c r="F79" s="44" t="n">
        <v>1279</v>
      </c>
      <c r="G79" s="44" t="n">
        <v>1268</v>
      </c>
      <c r="H79" s="63" t="n">
        <f aca="false">E79+F79+G79</f>
        <v>3760</v>
      </c>
    </row>
    <row r="80" s="16" customFormat="true" ht="11.25" hidden="false" customHeight="true" outlineLevel="0" collapsed="false">
      <c r="A80" s="60" t="n">
        <v>76</v>
      </c>
      <c r="B80" s="61" t="s">
        <v>60</v>
      </c>
      <c r="C80" s="64" t="s">
        <v>87</v>
      </c>
      <c r="D80" s="36" t="n">
        <v>35927</v>
      </c>
      <c r="E80" s="44" t="n">
        <v>2444</v>
      </c>
      <c r="F80" s="44" t="n">
        <v>2312</v>
      </c>
      <c r="G80" s="44" t="n">
        <v>2761</v>
      </c>
      <c r="H80" s="63" t="n">
        <f aca="false">E80+F80+G80</f>
        <v>7517</v>
      </c>
    </row>
    <row r="81" s="16" customFormat="true" ht="11.25" hidden="false" customHeight="true" outlineLevel="0" collapsed="false">
      <c r="A81" s="60" t="n">
        <v>77</v>
      </c>
      <c r="B81" s="61" t="s">
        <v>60</v>
      </c>
      <c r="C81" s="64" t="s">
        <v>88</v>
      </c>
      <c r="D81" s="36" t="n">
        <v>61317</v>
      </c>
      <c r="E81" s="44" t="n">
        <v>4600</v>
      </c>
      <c r="F81" s="44" t="n">
        <v>4600</v>
      </c>
      <c r="G81" s="44" t="n">
        <v>4600</v>
      </c>
      <c r="H81" s="63" t="n">
        <f aca="false">E81+F81+G81</f>
        <v>13800</v>
      </c>
    </row>
    <row r="82" s="16" customFormat="true" ht="11.25" hidden="false" customHeight="true" outlineLevel="0" collapsed="false">
      <c r="A82" s="60" t="n">
        <v>78</v>
      </c>
      <c r="B82" s="61" t="s">
        <v>60</v>
      </c>
      <c r="C82" s="64" t="s">
        <v>89</v>
      </c>
      <c r="D82" s="36" t="n">
        <v>19786</v>
      </c>
      <c r="E82" s="44" t="n">
        <v>1390</v>
      </c>
      <c r="F82" s="44" t="n">
        <v>1440</v>
      </c>
      <c r="G82" s="44" t="n">
        <v>1442</v>
      </c>
      <c r="H82" s="63" t="n">
        <f aca="false">E82+F82+G82</f>
        <v>4272</v>
      </c>
    </row>
    <row r="83" s="16" customFormat="true" ht="11.25" hidden="false" customHeight="true" outlineLevel="0" collapsed="false">
      <c r="A83" s="60" t="n">
        <v>79</v>
      </c>
      <c r="B83" s="61" t="s">
        <v>60</v>
      </c>
      <c r="C83" s="64" t="s">
        <v>90</v>
      </c>
      <c r="D83" s="36" t="n">
        <v>13864</v>
      </c>
      <c r="E83" s="44" t="n">
        <v>0</v>
      </c>
      <c r="F83" s="44" t="n">
        <v>950</v>
      </c>
      <c r="G83" s="44" t="n">
        <v>998</v>
      </c>
      <c r="H83" s="63" t="n">
        <f aca="false">E83+F83+G83</f>
        <v>1948</v>
      </c>
    </row>
    <row r="84" s="16" customFormat="true" ht="11.25" hidden="false" customHeight="true" outlineLevel="0" collapsed="false">
      <c r="A84" s="60" t="n">
        <v>80</v>
      </c>
      <c r="B84" s="61" t="s">
        <v>60</v>
      </c>
      <c r="C84" s="64" t="s">
        <v>91</v>
      </c>
      <c r="D84" s="36" t="n">
        <v>18037</v>
      </c>
      <c r="E84" s="44" t="n">
        <v>1800</v>
      </c>
      <c r="F84" s="44" t="n">
        <v>1800</v>
      </c>
      <c r="G84" s="44" t="n">
        <v>1260</v>
      </c>
      <c r="H84" s="63" t="n">
        <f aca="false">E84+F84+G84</f>
        <v>4860</v>
      </c>
    </row>
    <row r="85" s="16" customFormat="true" ht="11.25" hidden="false" customHeight="true" outlineLevel="0" collapsed="false">
      <c r="A85" s="60" t="n">
        <v>81</v>
      </c>
      <c r="B85" s="61" t="s">
        <v>60</v>
      </c>
      <c r="C85" s="64" t="s">
        <v>92</v>
      </c>
      <c r="D85" s="36" t="n">
        <v>30025</v>
      </c>
      <c r="E85" s="44" t="n">
        <v>2207</v>
      </c>
      <c r="F85" s="44" t="n">
        <v>2152</v>
      </c>
      <c r="G85" s="44" t="n">
        <v>2207</v>
      </c>
      <c r="H85" s="63" t="n">
        <f aca="false">E85+F85+G85</f>
        <v>6566</v>
      </c>
    </row>
    <row r="86" s="16" customFormat="true" ht="11.25" hidden="false" customHeight="true" outlineLevel="0" collapsed="false">
      <c r="A86" s="60" t="n">
        <v>82</v>
      </c>
      <c r="B86" s="61" t="s">
        <v>60</v>
      </c>
      <c r="C86" s="64" t="s">
        <v>93</v>
      </c>
      <c r="D86" s="36" t="n">
        <v>15200</v>
      </c>
      <c r="E86" s="44" t="n">
        <v>1160</v>
      </c>
      <c r="F86" s="44" t="n">
        <v>1160</v>
      </c>
      <c r="G86" s="44" t="n">
        <v>1141</v>
      </c>
      <c r="H86" s="63" t="n">
        <f aca="false">E86+F86+G86</f>
        <v>3461</v>
      </c>
    </row>
    <row r="87" s="16" customFormat="true" ht="11.25" hidden="false" customHeight="true" outlineLevel="0" collapsed="false">
      <c r="A87" s="60" t="n">
        <v>83</v>
      </c>
      <c r="B87" s="61" t="s">
        <v>60</v>
      </c>
      <c r="C87" s="64" t="s">
        <v>94</v>
      </c>
      <c r="D87" s="36" t="n">
        <v>26358</v>
      </c>
      <c r="E87" s="44" t="n">
        <v>1932</v>
      </c>
      <c r="F87" s="44" t="n">
        <v>2013</v>
      </c>
      <c r="G87" s="44" t="n">
        <v>2015</v>
      </c>
      <c r="H87" s="63" t="n">
        <f aca="false">E87+F87+G87</f>
        <v>5960</v>
      </c>
    </row>
    <row r="88" s="16" customFormat="true" ht="11.25" hidden="false" customHeight="true" outlineLevel="0" collapsed="false">
      <c r="A88" s="60" t="n">
        <v>84</v>
      </c>
      <c r="B88" s="61" t="s">
        <v>60</v>
      </c>
      <c r="C88" s="64" t="s">
        <v>95</v>
      </c>
      <c r="D88" s="36" t="n">
        <v>25076</v>
      </c>
      <c r="E88" s="44" t="n">
        <v>1842</v>
      </c>
      <c r="F88" s="44" t="n">
        <v>1897</v>
      </c>
      <c r="G88" s="44" t="n">
        <v>1897</v>
      </c>
      <c r="H88" s="63" t="n">
        <f aca="false">E88+F88+G88</f>
        <v>5636</v>
      </c>
    </row>
    <row r="89" s="16" customFormat="true" ht="11.25" hidden="false" customHeight="true" outlineLevel="0" collapsed="false">
      <c r="A89" s="60" t="n">
        <v>85</v>
      </c>
      <c r="B89" s="61" t="s">
        <v>60</v>
      </c>
      <c r="C89" s="64" t="s">
        <v>96</v>
      </c>
      <c r="D89" s="36" t="n">
        <v>32553</v>
      </c>
      <c r="E89" s="44" t="n">
        <v>2300</v>
      </c>
      <c r="F89" s="44" t="n">
        <v>2300</v>
      </c>
      <c r="G89" s="44" t="n">
        <v>2400</v>
      </c>
      <c r="H89" s="63" t="n">
        <f aca="false">E89+F89+G89</f>
        <v>7000</v>
      </c>
    </row>
    <row r="90" s="16" customFormat="true" ht="11.25" hidden="false" customHeight="true" outlineLevel="0" collapsed="false">
      <c r="A90" s="60" t="n">
        <v>86</v>
      </c>
      <c r="B90" s="61" t="s">
        <v>60</v>
      </c>
      <c r="C90" s="64" t="s">
        <v>97</v>
      </c>
      <c r="D90" s="36" t="n">
        <v>18482</v>
      </c>
      <c r="E90" s="44" t="n">
        <v>1618</v>
      </c>
      <c r="F90" s="44" t="n">
        <v>1509</v>
      </c>
      <c r="G90" s="44" t="n">
        <v>1382</v>
      </c>
      <c r="H90" s="63" t="n">
        <f aca="false">E90+F90+G90</f>
        <v>4509</v>
      </c>
    </row>
    <row r="91" s="16" customFormat="true" ht="11.25" hidden="false" customHeight="true" outlineLevel="0" collapsed="false">
      <c r="A91" s="60" t="n">
        <v>87</v>
      </c>
      <c r="B91" s="61" t="s">
        <v>60</v>
      </c>
      <c r="C91" s="64" t="s">
        <v>98</v>
      </c>
      <c r="D91" s="36" t="n">
        <v>18995</v>
      </c>
      <c r="E91" s="44" t="n">
        <v>1305</v>
      </c>
      <c r="F91" s="44" t="n">
        <v>1468</v>
      </c>
      <c r="G91" s="44" t="n">
        <v>1355</v>
      </c>
      <c r="H91" s="63" t="n">
        <f aca="false">E91+F91+G91</f>
        <v>4128</v>
      </c>
    </row>
    <row r="92" s="16" customFormat="true" ht="11.25" hidden="false" customHeight="true" outlineLevel="0" collapsed="false">
      <c r="A92" s="60" t="n">
        <v>88</v>
      </c>
      <c r="B92" s="61" t="s">
        <v>60</v>
      </c>
      <c r="C92" s="64" t="s">
        <v>99</v>
      </c>
      <c r="D92" s="36" t="n">
        <v>26014</v>
      </c>
      <c r="E92" s="44" t="n">
        <v>1831</v>
      </c>
      <c r="F92" s="44" t="n">
        <v>1940</v>
      </c>
      <c r="G92" s="44" t="n">
        <v>1944</v>
      </c>
      <c r="H92" s="63" t="n">
        <f aca="false">E92+F92+G92</f>
        <v>5715</v>
      </c>
    </row>
    <row r="93" s="21" customFormat="true" ht="11.25" hidden="false" customHeight="true" outlineLevel="0" collapsed="false">
      <c r="A93" s="60" t="n">
        <v>89</v>
      </c>
      <c r="B93" s="61" t="s">
        <v>60</v>
      </c>
      <c r="C93" s="64" t="s">
        <v>100</v>
      </c>
      <c r="D93" s="36" t="n">
        <v>31393</v>
      </c>
      <c r="E93" s="44" t="n">
        <v>2162</v>
      </c>
      <c r="F93" s="44" t="n">
        <v>2591</v>
      </c>
      <c r="G93" s="44" t="n">
        <v>2637</v>
      </c>
      <c r="H93" s="63" t="n">
        <f aca="false">E93+F93+G93</f>
        <v>7390</v>
      </c>
      <c r="I93" s="16"/>
    </row>
    <row r="94" s="16" customFormat="true" ht="11.25" hidden="false" customHeight="true" outlineLevel="0" collapsed="false">
      <c r="A94" s="60" t="n">
        <v>90</v>
      </c>
      <c r="B94" s="61" t="s">
        <v>60</v>
      </c>
      <c r="C94" s="64" t="s">
        <v>101</v>
      </c>
      <c r="D94" s="36" t="n">
        <v>23919</v>
      </c>
      <c r="E94" s="44" t="n">
        <v>2172</v>
      </c>
      <c r="F94" s="44" t="n">
        <v>1794</v>
      </c>
      <c r="G94" s="44" t="n">
        <v>1785</v>
      </c>
      <c r="H94" s="63" t="n">
        <f aca="false">E94+F94+G94</f>
        <v>5751</v>
      </c>
    </row>
    <row r="95" s="16" customFormat="true" ht="11.25" hidden="false" customHeight="true" outlineLevel="0" collapsed="false">
      <c r="A95" s="60" t="n">
        <v>91</v>
      </c>
      <c r="B95" s="61" t="s">
        <v>60</v>
      </c>
      <c r="C95" s="64" t="s">
        <v>102</v>
      </c>
      <c r="D95" s="36" t="n">
        <v>18780</v>
      </c>
      <c r="E95" s="44" t="n">
        <v>1310</v>
      </c>
      <c r="F95" s="44" t="n">
        <v>1310</v>
      </c>
      <c r="G95" s="44" t="n">
        <v>1310</v>
      </c>
      <c r="H95" s="63" t="n">
        <f aca="false">E95+F95+G95</f>
        <v>3930</v>
      </c>
    </row>
    <row r="96" s="16" customFormat="true" ht="11.25" hidden="false" customHeight="true" outlineLevel="0" collapsed="false">
      <c r="A96" s="60" t="n">
        <v>92</v>
      </c>
      <c r="B96" s="61" t="s">
        <v>60</v>
      </c>
      <c r="C96" s="64" t="s">
        <v>103</v>
      </c>
      <c r="D96" s="36" t="n">
        <v>10428</v>
      </c>
      <c r="E96" s="44" t="n">
        <v>874</v>
      </c>
      <c r="F96" s="44" t="n">
        <v>766</v>
      </c>
      <c r="G96" s="44" t="n">
        <v>774</v>
      </c>
      <c r="H96" s="63" t="n">
        <f aca="false">E96+F96+G96</f>
        <v>2414</v>
      </c>
    </row>
    <row r="97" s="16" customFormat="true" ht="11.25" hidden="false" customHeight="true" outlineLevel="0" collapsed="false">
      <c r="A97" s="60" t="n">
        <v>93</v>
      </c>
      <c r="B97" s="61" t="s">
        <v>60</v>
      </c>
      <c r="C97" s="64" t="s">
        <v>104</v>
      </c>
      <c r="D97" s="36" t="n">
        <v>24236</v>
      </c>
      <c r="E97" s="44" t="n">
        <v>1921</v>
      </c>
      <c r="F97" s="44" t="n">
        <v>1921</v>
      </c>
      <c r="G97" s="44" t="n">
        <v>1821</v>
      </c>
      <c r="H97" s="63" t="n">
        <f aca="false">E97+F97+G97</f>
        <v>5663</v>
      </c>
    </row>
    <row r="98" s="16" customFormat="true" ht="11.25" hidden="false" customHeight="true" outlineLevel="0" collapsed="false">
      <c r="A98" s="60" t="n">
        <v>94</v>
      </c>
      <c r="B98" s="61" t="s">
        <v>60</v>
      </c>
      <c r="C98" s="64" t="s">
        <v>105</v>
      </c>
      <c r="D98" s="36" t="n">
        <v>33512</v>
      </c>
      <c r="E98" s="44" t="n">
        <v>2432</v>
      </c>
      <c r="F98" s="44" t="n">
        <v>2550</v>
      </c>
      <c r="G98" s="44" t="n">
        <v>2550</v>
      </c>
      <c r="H98" s="63" t="n">
        <f aca="false">E98+F98+G98</f>
        <v>7532</v>
      </c>
    </row>
    <row r="99" s="16" customFormat="true" ht="11.25" hidden="false" customHeight="true" outlineLevel="0" collapsed="false">
      <c r="A99" s="60" t="n">
        <v>95</v>
      </c>
      <c r="B99" s="61" t="s">
        <v>60</v>
      </c>
      <c r="C99" s="64" t="s">
        <v>106</v>
      </c>
      <c r="D99" s="36" t="n">
        <v>80136</v>
      </c>
      <c r="E99" s="44" t="n">
        <v>6000</v>
      </c>
      <c r="F99" s="44" t="n">
        <v>6200</v>
      </c>
      <c r="G99" s="44" t="n">
        <v>6000</v>
      </c>
      <c r="H99" s="63" t="n">
        <f aca="false">E99+F99+G99</f>
        <v>18200</v>
      </c>
    </row>
    <row r="100" s="16" customFormat="true" ht="11.25" hidden="false" customHeight="true" outlineLevel="0" collapsed="false">
      <c r="A100" s="60" t="n">
        <v>96</v>
      </c>
      <c r="B100" s="61" t="s">
        <v>60</v>
      </c>
      <c r="C100" s="64" t="s">
        <v>107</v>
      </c>
      <c r="D100" s="36" t="n">
        <v>36473</v>
      </c>
      <c r="E100" s="44" t="n">
        <v>2666</v>
      </c>
      <c r="F100" s="44" t="n">
        <v>2560</v>
      </c>
      <c r="G100" s="44" t="n">
        <v>2605</v>
      </c>
      <c r="H100" s="63" t="n">
        <f aca="false">E100+F100+G100</f>
        <v>7831</v>
      </c>
    </row>
    <row r="101" s="16" customFormat="true" ht="11.25" hidden="false" customHeight="true" outlineLevel="0" collapsed="false">
      <c r="A101" s="60" t="n">
        <v>97</v>
      </c>
      <c r="B101" s="61" t="s">
        <v>60</v>
      </c>
      <c r="C101" s="64" t="s">
        <v>108</v>
      </c>
      <c r="D101" s="36" t="n">
        <v>11805</v>
      </c>
      <c r="E101" s="44" t="n">
        <v>1080</v>
      </c>
      <c r="F101" s="44" t="n">
        <v>1113</v>
      </c>
      <c r="G101" s="44" t="n">
        <v>1253</v>
      </c>
      <c r="H101" s="63" t="n">
        <f aca="false">E101+F101+G101</f>
        <v>3446</v>
      </c>
    </row>
    <row r="102" s="16" customFormat="true" ht="11.25" hidden="false" customHeight="true" outlineLevel="0" collapsed="false">
      <c r="A102" s="60" t="n">
        <v>98</v>
      </c>
      <c r="B102" s="61" t="s">
        <v>60</v>
      </c>
      <c r="C102" s="64" t="s">
        <v>109</v>
      </c>
      <c r="D102" s="36" t="n">
        <v>16722</v>
      </c>
      <c r="E102" s="44" t="n">
        <v>1100</v>
      </c>
      <c r="F102" s="44" t="n">
        <v>1100</v>
      </c>
      <c r="G102" s="44" t="n">
        <v>1100</v>
      </c>
      <c r="H102" s="63" t="n">
        <f aca="false">E102+F102+G102</f>
        <v>3300</v>
      </c>
    </row>
    <row r="103" s="16" customFormat="true" ht="11.25" hidden="false" customHeight="true" outlineLevel="0" collapsed="false">
      <c r="A103" s="60" t="n">
        <v>99</v>
      </c>
      <c r="B103" s="61" t="s">
        <v>60</v>
      </c>
      <c r="C103" s="64" t="s">
        <v>110</v>
      </c>
      <c r="D103" s="36" t="n">
        <v>5506</v>
      </c>
      <c r="E103" s="44" t="n">
        <v>422</v>
      </c>
      <c r="F103" s="44" t="n">
        <v>368</v>
      </c>
      <c r="G103" s="44" t="n">
        <v>385</v>
      </c>
      <c r="H103" s="63" t="n">
        <f aca="false">E103+F103+G103</f>
        <v>1175</v>
      </c>
    </row>
    <row r="104" s="16" customFormat="true" ht="11.25" hidden="false" customHeight="true" outlineLevel="0" collapsed="false">
      <c r="A104" s="60" t="n">
        <v>100</v>
      </c>
      <c r="B104" s="61" t="s">
        <v>60</v>
      </c>
      <c r="C104" s="64" t="s">
        <v>111</v>
      </c>
      <c r="D104" s="36" t="n">
        <v>29502</v>
      </c>
      <c r="E104" s="44" t="n">
        <v>2200</v>
      </c>
      <c r="F104" s="44" t="n">
        <v>2200</v>
      </c>
      <c r="G104" s="44" t="n">
        <v>2125</v>
      </c>
      <c r="H104" s="63" t="n">
        <f aca="false">E104+F104+G104</f>
        <v>6525</v>
      </c>
    </row>
    <row r="105" s="16" customFormat="true" ht="11.25" hidden="false" customHeight="true" outlineLevel="0" collapsed="false">
      <c r="A105" s="60" t="n">
        <v>101</v>
      </c>
      <c r="B105" s="61" t="s">
        <v>60</v>
      </c>
      <c r="C105" s="64" t="s">
        <v>112</v>
      </c>
      <c r="D105" s="36" t="n">
        <v>37287</v>
      </c>
      <c r="E105" s="44" t="n">
        <v>2761</v>
      </c>
      <c r="F105" s="44" t="n">
        <v>2976</v>
      </c>
      <c r="G105" s="44" t="n">
        <v>2815</v>
      </c>
      <c r="H105" s="63" t="n">
        <f aca="false">E105+F105+G105</f>
        <v>8552</v>
      </c>
    </row>
    <row r="106" s="16" customFormat="true" ht="11.25" hidden="false" customHeight="true" outlineLevel="0" collapsed="false">
      <c r="A106" s="60" t="n">
        <v>102</v>
      </c>
      <c r="B106" s="61" t="s">
        <v>60</v>
      </c>
      <c r="C106" s="64" t="s">
        <v>113</v>
      </c>
      <c r="D106" s="36" t="n">
        <v>37904</v>
      </c>
      <c r="E106" s="44" t="n">
        <v>2834</v>
      </c>
      <c r="F106" s="44" t="n">
        <v>2834</v>
      </c>
      <c r="G106" s="44" t="n">
        <v>2779</v>
      </c>
      <c r="H106" s="63" t="n">
        <f aca="false">E106+F106+G106</f>
        <v>8447</v>
      </c>
    </row>
    <row r="107" s="16" customFormat="true" ht="11.25" hidden="false" customHeight="true" outlineLevel="0" collapsed="false">
      <c r="A107" s="60" t="n">
        <v>103</v>
      </c>
      <c r="B107" s="61" t="s">
        <v>60</v>
      </c>
      <c r="C107" s="64" t="s">
        <v>114</v>
      </c>
      <c r="D107" s="36" t="n">
        <v>13767</v>
      </c>
      <c r="E107" s="44" t="n">
        <v>1192</v>
      </c>
      <c r="F107" s="44" t="n">
        <v>960</v>
      </c>
      <c r="G107" s="44" t="n">
        <v>960</v>
      </c>
      <c r="H107" s="63" t="n">
        <f aca="false">E107+F107+G107</f>
        <v>3112</v>
      </c>
    </row>
    <row r="108" s="16" customFormat="true" ht="11.25" hidden="false" customHeight="true" outlineLevel="0" collapsed="false">
      <c r="A108" s="60" t="n">
        <v>104</v>
      </c>
      <c r="B108" s="61" t="s">
        <v>60</v>
      </c>
      <c r="C108" s="64" t="s">
        <v>115</v>
      </c>
      <c r="D108" s="36" t="n">
        <v>19209</v>
      </c>
      <c r="E108" s="44" t="n">
        <v>1350</v>
      </c>
      <c r="F108" s="44" t="n">
        <v>1350</v>
      </c>
      <c r="G108" s="44" t="n">
        <v>1350</v>
      </c>
      <c r="H108" s="63" t="n">
        <f aca="false">E108+F108+G108</f>
        <v>4050</v>
      </c>
    </row>
    <row r="109" s="16" customFormat="true" ht="11.25" hidden="false" customHeight="true" outlineLevel="0" collapsed="false">
      <c r="A109" s="60" t="n">
        <v>105</v>
      </c>
      <c r="B109" s="61" t="s">
        <v>60</v>
      </c>
      <c r="C109" s="64" t="s">
        <v>116</v>
      </c>
      <c r="D109" s="36" t="n">
        <v>20005</v>
      </c>
      <c r="E109" s="44" t="n">
        <v>1537</v>
      </c>
      <c r="F109" s="44" t="n">
        <v>1537</v>
      </c>
      <c r="G109" s="44" t="n">
        <v>1537</v>
      </c>
      <c r="H109" s="63" t="n">
        <f aca="false">E109+F109+G109</f>
        <v>4611</v>
      </c>
    </row>
    <row r="110" s="16" customFormat="true" ht="11.25" hidden="false" customHeight="true" outlineLevel="0" collapsed="false">
      <c r="A110" s="60" t="n">
        <v>106</v>
      </c>
      <c r="B110" s="61" t="s">
        <v>60</v>
      </c>
      <c r="C110" s="64" t="s">
        <v>117</v>
      </c>
      <c r="D110" s="36" t="n">
        <v>27924</v>
      </c>
      <c r="E110" s="44" t="n">
        <v>1965</v>
      </c>
      <c r="F110" s="44" t="n">
        <v>1977</v>
      </c>
      <c r="G110" s="44" t="n">
        <v>2031</v>
      </c>
      <c r="H110" s="63" t="n">
        <f aca="false">E110+F110+G110</f>
        <v>5973</v>
      </c>
    </row>
    <row r="111" s="16" customFormat="true" ht="11.25" hidden="false" customHeight="true" outlineLevel="0" collapsed="false">
      <c r="A111" s="60" t="n">
        <v>107</v>
      </c>
      <c r="B111" s="61" t="s">
        <v>60</v>
      </c>
      <c r="C111" s="64" t="s">
        <v>118</v>
      </c>
      <c r="D111" s="36" t="n">
        <v>33551</v>
      </c>
      <c r="E111" s="44" t="n">
        <v>2408</v>
      </c>
      <c r="F111" s="44" t="n">
        <v>2530</v>
      </c>
      <c r="G111" s="44" t="n">
        <v>2517</v>
      </c>
      <c r="H111" s="63" t="n">
        <f aca="false">E111+F111+G111</f>
        <v>7455</v>
      </c>
    </row>
    <row r="112" s="16" customFormat="true" ht="11.25" hidden="false" customHeight="true" outlineLevel="0" collapsed="false">
      <c r="A112" s="60" t="n">
        <v>108</v>
      </c>
      <c r="B112" s="61" t="s">
        <v>60</v>
      </c>
      <c r="C112" s="64" t="s">
        <v>119</v>
      </c>
      <c r="D112" s="36" t="n">
        <v>13469</v>
      </c>
      <c r="E112" s="44" t="n">
        <v>0</v>
      </c>
      <c r="F112" s="44" t="n">
        <v>1000</v>
      </c>
      <c r="G112" s="44" t="n">
        <v>1138</v>
      </c>
      <c r="H112" s="63" t="n">
        <f aca="false">E112+F112+G112</f>
        <v>2138</v>
      </c>
    </row>
    <row r="113" s="16" customFormat="true" ht="11.25" hidden="false" customHeight="true" outlineLevel="0" collapsed="false">
      <c r="A113" s="60" t="n">
        <v>109</v>
      </c>
      <c r="B113" s="61" t="s">
        <v>60</v>
      </c>
      <c r="C113" s="64" t="s">
        <v>120</v>
      </c>
      <c r="D113" s="36" t="n">
        <v>60314</v>
      </c>
      <c r="E113" s="44" t="n">
        <v>4479</v>
      </c>
      <c r="F113" s="44" t="n">
        <v>4453</v>
      </c>
      <c r="G113" s="44" t="n">
        <v>4309</v>
      </c>
      <c r="H113" s="63" t="n">
        <f aca="false">E113+F113+G113</f>
        <v>13241</v>
      </c>
    </row>
    <row r="114" s="16" customFormat="true" ht="11.25" hidden="false" customHeight="true" outlineLevel="0" collapsed="false">
      <c r="A114" s="60" t="n">
        <v>110</v>
      </c>
      <c r="B114" s="61" t="s">
        <v>60</v>
      </c>
      <c r="C114" s="64" t="s">
        <v>121</v>
      </c>
      <c r="D114" s="36" t="n">
        <v>25165</v>
      </c>
      <c r="E114" s="44" t="n">
        <v>109</v>
      </c>
      <c r="F114" s="44" t="n">
        <v>1677</v>
      </c>
      <c r="G114" s="44" t="n">
        <v>1623</v>
      </c>
      <c r="H114" s="63" t="n">
        <f aca="false">E114+F114+G114</f>
        <v>3409</v>
      </c>
    </row>
    <row r="115" s="16" customFormat="true" ht="11.25" hidden="false" customHeight="true" outlineLevel="0" collapsed="false">
      <c r="A115" s="60" t="n">
        <v>111</v>
      </c>
      <c r="B115" s="61" t="s">
        <v>60</v>
      </c>
      <c r="C115" s="64" t="s">
        <v>122</v>
      </c>
      <c r="D115" s="36" t="n">
        <v>36950</v>
      </c>
      <c r="E115" s="44" t="n">
        <v>2803</v>
      </c>
      <c r="F115" s="44" t="n">
        <v>2876</v>
      </c>
      <c r="G115" s="44" t="n">
        <v>2935</v>
      </c>
      <c r="H115" s="63" t="n">
        <f aca="false">E115+F115+G115</f>
        <v>8614</v>
      </c>
    </row>
    <row r="116" s="16" customFormat="true" ht="11.25" hidden="false" customHeight="true" outlineLevel="0" collapsed="false">
      <c r="A116" s="60" t="n">
        <v>112</v>
      </c>
      <c r="B116" s="61" t="s">
        <v>60</v>
      </c>
      <c r="C116" s="64" t="s">
        <v>123</v>
      </c>
      <c r="D116" s="36" t="n">
        <v>11527</v>
      </c>
      <c r="E116" s="44" t="n">
        <v>860</v>
      </c>
      <c r="F116" s="44" t="n">
        <v>860</v>
      </c>
      <c r="G116" s="44" t="n">
        <v>830</v>
      </c>
      <c r="H116" s="63" t="n">
        <f aca="false">E116+F116+G116</f>
        <v>2550</v>
      </c>
    </row>
    <row r="117" s="16" customFormat="true" ht="11.25" hidden="false" customHeight="true" outlineLevel="0" collapsed="false">
      <c r="A117" s="60" t="n">
        <v>113</v>
      </c>
      <c r="B117" s="61" t="s">
        <v>60</v>
      </c>
      <c r="C117" s="64" t="s">
        <v>124</v>
      </c>
      <c r="D117" s="36" t="n">
        <v>41740</v>
      </c>
      <c r="E117" s="44" t="n">
        <v>2957</v>
      </c>
      <c r="F117" s="44" t="n">
        <v>3120</v>
      </c>
      <c r="G117" s="44" t="n">
        <v>3120</v>
      </c>
      <c r="H117" s="63" t="n">
        <f aca="false">E117+F117+G117</f>
        <v>9197</v>
      </c>
    </row>
    <row r="118" s="16" customFormat="true" ht="11.25" hidden="false" customHeight="true" outlineLevel="0" collapsed="false">
      <c r="A118" s="60" t="n">
        <v>114</v>
      </c>
      <c r="B118" s="61" t="s">
        <v>60</v>
      </c>
      <c r="C118" s="64" t="s">
        <v>125</v>
      </c>
      <c r="D118" s="36" t="n">
        <v>8800</v>
      </c>
      <c r="E118" s="44" t="n">
        <v>808</v>
      </c>
      <c r="F118" s="44" t="n">
        <v>644</v>
      </c>
      <c r="G118" s="44" t="n">
        <v>753</v>
      </c>
      <c r="H118" s="63" t="n">
        <f aca="false">E118+F118+G118</f>
        <v>2205</v>
      </c>
    </row>
    <row r="119" s="16" customFormat="true" ht="11.25" hidden="false" customHeight="true" outlineLevel="0" collapsed="false">
      <c r="A119" s="60" t="n">
        <v>115</v>
      </c>
      <c r="B119" s="61" t="s">
        <v>60</v>
      </c>
      <c r="C119" s="64" t="s">
        <v>126</v>
      </c>
      <c r="D119" s="36" t="n">
        <v>16310</v>
      </c>
      <c r="E119" s="44" t="n">
        <v>1130</v>
      </c>
      <c r="F119" s="44" t="n">
        <v>1076</v>
      </c>
      <c r="G119" s="44" t="n">
        <v>1110</v>
      </c>
      <c r="H119" s="63" t="n">
        <f aca="false">E119+F119+G119</f>
        <v>3316</v>
      </c>
    </row>
    <row r="120" s="16" customFormat="true" ht="11.25" hidden="false" customHeight="true" outlineLevel="0" collapsed="false">
      <c r="A120" s="60" t="n">
        <v>116</v>
      </c>
      <c r="B120" s="61" t="s">
        <v>60</v>
      </c>
      <c r="C120" s="64" t="s">
        <v>127</v>
      </c>
      <c r="D120" s="36" t="n">
        <v>39370</v>
      </c>
      <c r="E120" s="44" t="n">
        <v>2942</v>
      </c>
      <c r="F120" s="44" t="n">
        <v>2942</v>
      </c>
      <c r="G120" s="44" t="n">
        <v>2972</v>
      </c>
      <c r="H120" s="63" t="n">
        <f aca="false">E120+F120+G120</f>
        <v>8856</v>
      </c>
    </row>
    <row r="121" s="27" customFormat="true" ht="32.25" hidden="false" customHeight="true" outlineLevel="0" collapsed="false">
      <c r="A121" s="65" t="s">
        <v>128</v>
      </c>
      <c r="B121" s="65"/>
      <c r="C121" s="65"/>
      <c r="D121" s="42" t="n">
        <f aca="false">SUM(D5:D120)</f>
        <v>6263000</v>
      </c>
      <c r="E121" s="66" t="n">
        <f aca="false">SUM(E5:E120)</f>
        <v>421869</v>
      </c>
      <c r="F121" s="66" t="n">
        <f aca="false">SUM(F5:F120)</f>
        <v>473371</v>
      </c>
      <c r="G121" s="66" t="n">
        <f aca="false">SUM(G5:G120)</f>
        <v>468871</v>
      </c>
      <c r="H121" s="66" t="n">
        <f aca="false">SUM(H5:H120)</f>
        <v>1364111</v>
      </c>
      <c r="I121" s="16"/>
    </row>
  </sheetData>
  <mergeCells count="8">
    <mergeCell ref="B1:E2"/>
    <mergeCell ref="A3:A4"/>
    <mergeCell ref="B3:B4"/>
    <mergeCell ref="C3:C4"/>
    <mergeCell ref="D3:D4"/>
    <mergeCell ref="E3:G3"/>
    <mergeCell ref="H3:H4"/>
    <mergeCell ref="A121:C121"/>
  </mergeCells>
  <conditionalFormatting sqref="B5:C120 A121 A3:C3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4.56"/>
    <col collapsed="false" customWidth="true" hidden="false" outlineLevel="0" max="7" min="6" style="3" width="13.99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7.5" hidden="false" customHeight="true" outlineLevel="0" collapsed="false">
      <c r="A1" s="43" t="s">
        <v>144</v>
      </c>
      <c r="B1" s="43"/>
      <c r="C1" s="43"/>
      <c r="D1" s="43"/>
      <c r="E1" s="43"/>
      <c r="F1" s="43"/>
      <c r="G1" s="43"/>
      <c r="H1" s="43"/>
    </row>
    <row r="3" customFormat="false" ht="15" hidden="false" customHeight="false" outlineLevel="0" collapsed="false">
      <c r="D3" s="52" t="s">
        <v>145</v>
      </c>
      <c r="E3" s="52"/>
      <c r="F3" s="52"/>
      <c r="G3" s="52"/>
    </row>
    <row r="4" customFormat="false" ht="14.25" hidden="false" customHeight="true" outlineLevel="0" collapsed="false">
      <c r="A4" s="53" t="s">
        <v>2</v>
      </c>
      <c r="B4" s="54" t="s">
        <v>3</v>
      </c>
      <c r="C4" s="55" t="s">
        <v>4</v>
      </c>
      <c r="D4" s="31" t="s">
        <v>146</v>
      </c>
      <c r="E4" s="67" t="s">
        <v>134</v>
      </c>
      <c r="F4" s="67"/>
      <c r="G4" s="67"/>
      <c r="H4" s="57" t="s">
        <v>143</v>
      </c>
    </row>
    <row r="5" customFormat="false" ht="42.75" hidden="false" customHeight="true" outlineLevel="0" collapsed="false">
      <c r="A5" s="53"/>
      <c r="B5" s="54"/>
      <c r="C5" s="55"/>
      <c r="D5" s="31"/>
      <c r="E5" s="32" t="s">
        <v>147</v>
      </c>
      <c r="F5" s="32" t="s">
        <v>148</v>
      </c>
      <c r="G5" s="32" t="s">
        <v>149</v>
      </c>
      <c r="H5" s="57"/>
    </row>
    <row r="6" s="16" customFormat="true" ht="18" hidden="false" customHeight="true" outlineLevel="0" collapsed="false">
      <c r="A6" s="60" t="n">
        <v>1</v>
      </c>
      <c r="B6" s="61" t="s">
        <v>10</v>
      </c>
      <c r="C6" s="62" t="s">
        <v>11</v>
      </c>
      <c r="D6" s="36" t="n">
        <v>1012611</v>
      </c>
      <c r="E6" s="37" t="n">
        <v>99809</v>
      </c>
      <c r="F6" s="36" t="n">
        <v>134203</v>
      </c>
      <c r="G6" s="36" t="n">
        <v>75376</v>
      </c>
      <c r="H6" s="63" t="n">
        <f aca="false">SUM(E6:G6)</f>
        <v>309388</v>
      </c>
    </row>
    <row r="7" s="16" customFormat="true" ht="18" hidden="false" customHeight="true" outlineLevel="0" collapsed="false">
      <c r="A7" s="60" t="n">
        <v>2</v>
      </c>
      <c r="B7" s="61" t="s">
        <v>10</v>
      </c>
      <c r="C7" s="62" t="s">
        <v>12</v>
      </c>
      <c r="D7" s="36" t="n">
        <v>1461936</v>
      </c>
      <c r="E7" s="37" t="n">
        <v>137500</v>
      </c>
      <c r="F7" s="36" t="n">
        <v>169040</v>
      </c>
      <c r="G7" s="36" t="n">
        <v>67903</v>
      </c>
      <c r="H7" s="63" t="n">
        <f aca="false">SUM(E7:G7)</f>
        <v>374443</v>
      </c>
    </row>
    <row r="8" s="16" customFormat="true" ht="18" hidden="false" customHeight="true" outlineLevel="0" collapsed="false">
      <c r="A8" s="60" t="n">
        <v>3</v>
      </c>
      <c r="B8" s="61" t="s">
        <v>10</v>
      </c>
      <c r="C8" s="62" t="s">
        <v>13</v>
      </c>
      <c r="D8" s="36" t="n">
        <v>1162628</v>
      </c>
      <c r="E8" s="37" t="n">
        <v>111800</v>
      </c>
      <c r="F8" s="36" t="n">
        <v>128292</v>
      </c>
      <c r="G8" s="36" t="n">
        <v>75959</v>
      </c>
      <c r="H8" s="63" t="n">
        <f aca="false">SUM(E8:G8)</f>
        <v>316051</v>
      </c>
    </row>
    <row r="9" s="16" customFormat="true" ht="18" hidden="false" customHeight="true" outlineLevel="0" collapsed="false">
      <c r="A9" s="60" t="n">
        <v>4</v>
      </c>
      <c r="B9" s="61" t="s">
        <v>10</v>
      </c>
      <c r="C9" s="62" t="s">
        <v>14</v>
      </c>
      <c r="D9" s="36" t="n">
        <v>1225691</v>
      </c>
      <c r="E9" s="37" t="n">
        <v>103825</v>
      </c>
      <c r="F9" s="36" t="n">
        <v>159209</v>
      </c>
      <c r="G9" s="36" t="n">
        <v>95385</v>
      </c>
      <c r="H9" s="63" t="n">
        <f aca="false">SUM(E9:G9)</f>
        <v>358419</v>
      </c>
    </row>
    <row r="10" s="16" customFormat="true" ht="18" hidden="false" customHeight="true" outlineLevel="0" collapsed="false">
      <c r="A10" s="60" t="n">
        <v>5</v>
      </c>
      <c r="B10" s="61" t="s">
        <v>10</v>
      </c>
      <c r="C10" s="62" t="s">
        <v>15</v>
      </c>
      <c r="D10" s="36" t="n">
        <v>146194</v>
      </c>
      <c r="E10" s="37" t="n">
        <v>18000</v>
      </c>
      <c r="F10" s="36" t="n">
        <v>24724</v>
      </c>
      <c r="G10" s="36" t="n">
        <v>10590</v>
      </c>
      <c r="H10" s="63" t="n">
        <f aca="false">SUM(E10:G10)</f>
        <v>53314</v>
      </c>
    </row>
    <row r="11" s="16" customFormat="true" ht="18" hidden="false" customHeight="true" outlineLevel="0" collapsed="false">
      <c r="A11" s="60" t="n">
        <v>6</v>
      </c>
      <c r="B11" s="61" t="s">
        <v>10</v>
      </c>
      <c r="C11" s="62" t="s">
        <v>16</v>
      </c>
      <c r="D11" s="36" t="n">
        <v>145406</v>
      </c>
      <c r="E11" s="37" t="n">
        <v>14264</v>
      </c>
      <c r="F11" s="36" t="n">
        <v>12005</v>
      </c>
      <c r="G11" s="36" t="n">
        <v>9162</v>
      </c>
      <c r="H11" s="63" t="n">
        <f aca="false">SUM(E11:G11)</f>
        <v>35431</v>
      </c>
    </row>
    <row r="12" s="16" customFormat="true" ht="18" hidden="false" customHeight="true" outlineLevel="0" collapsed="false">
      <c r="A12" s="60" t="n">
        <v>7</v>
      </c>
      <c r="B12" s="61" t="s">
        <v>10</v>
      </c>
      <c r="C12" s="62" t="s">
        <v>17</v>
      </c>
      <c r="D12" s="36" t="n">
        <v>508457</v>
      </c>
      <c r="E12" s="37" t="n">
        <v>51000</v>
      </c>
      <c r="F12" s="36" t="n">
        <v>63782</v>
      </c>
      <c r="G12" s="36" t="n">
        <v>41224</v>
      </c>
      <c r="H12" s="63" t="n">
        <f aca="false">SUM(E12:G12)</f>
        <v>156006</v>
      </c>
    </row>
    <row r="13" s="16" customFormat="true" ht="18" hidden="false" customHeight="true" outlineLevel="0" collapsed="false">
      <c r="A13" s="60" t="n">
        <v>8</v>
      </c>
      <c r="B13" s="61" t="s">
        <v>10</v>
      </c>
      <c r="C13" s="62" t="s">
        <v>18</v>
      </c>
      <c r="D13" s="36" t="n">
        <v>385420</v>
      </c>
      <c r="E13" s="37" t="n">
        <v>40000</v>
      </c>
      <c r="F13" s="36" t="n">
        <v>45355</v>
      </c>
      <c r="G13" s="36" t="n">
        <v>30890</v>
      </c>
      <c r="H13" s="63" t="n">
        <f aca="false">SUM(E13:G13)</f>
        <v>116245</v>
      </c>
    </row>
    <row r="14" s="16" customFormat="true" ht="18" hidden="false" customHeight="true" outlineLevel="0" collapsed="false">
      <c r="A14" s="60" t="n">
        <v>9</v>
      </c>
      <c r="B14" s="61" t="s">
        <v>10</v>
      </c>
      <c r="C14" s="62" t="s">
        <v>19</v>
      </c>
      <c r="D14" s="36" t="n">
        <v>1936312</v>
      </c>
      <c r="E14" s="37" t="n">
        <v>163200</v>
      </c>
      <c r="F14" s="36" t="n">
        <v>197900</v>
      </c>
      <c r="G14" s="36" t="n">
        <v>160371</v>
      </c>
      <c r="H14" s="63" t="n">
        <f aca="false">SUM(E14:G14)</f>
        <v>521471</v>
      </c>
    </row>
    <row r="15" s="16" customFormat="true" ht="18" hidden="false" customHeight="true" outlineLevel="0" collapsed="false">
      <c r="A15" s="60" t="n">
        <v>10</v>
      </c>
      <c r="B15" s="61" t="s">
        <v>10</v>
      </c>
      <c r="C15" s="62" t="s">
        <v>20</v>
      </c>
      <c r="D15" s="36" t="n">
        <v>1303260</v>
      </c>
      <c r="E15" s="37" t="n">
        <v>100000</v>
      </c>
      <c r="F15" s="36" t="n">
        <v>140961</v>
      </c>
      <c r="G15" s="36" t="n">
        <v>94368</v>
      </c>
      <c r="H15" s="63" t="n">
        <f aca="false">SUM(E15:G15)</f>
        <v>335329</v>
      </c>
    </row>
    <row r="16" s="16" customFormat="true" ht="18" hidden="false" customHeight="true" outlineLevel="0" collapsed="false">
      <c r="A16" s="60" t="n">
        <v>11</v>
      </c>
      <c r="B16" s="61" t="s">
        <v>10</v>
      </c>
      <c r="C16" s="62" t="s">
        <v>21</v>
      </c>
      <c r="D16" s="36" t="n">
        <v>153282</v>
      </c>
      <c r="E16" s="37" t="n">
        <v>16000</v>
      </c>
      <c r="F16" s="36" t="n">
        <v>17506</v>
      </c>
      <c r="G16" s="36" t="n">
        <v>16307</v>
      </c>
      <c r="H16" s="63" t="n">
        <f aca="false">SUM(E16:G16)</f>
        <v>49813</v>
      </c>
    </row>
    <row r="17" s="16" customFormat="true" ht="18" hidden="false" customHeight="true" outlineLevel="0" collapsed="false">
      <c r="A17" s="60" t="n">
        <v>12</v>
      </c>
      <c r="B17" s="61" t="s">
        <v>10</v>
      </c>
      <c r="C17" s="62" t="s">
        <v>22</v>
      </c>
      <c r="D17" s="36" t="n">
        <v>941445</v>
      </c>
      <c r="E17" s="37" t="n">
        <v>90000</v>
      </c>
      <c r="F17" s="36" t="n">
        <v>102582</v>
      </c>
      <c r="G17" s="36" t="n">
        <v>60083</v>
      </c>
      <c r="H17" s="63" t="n">
        <f aca="false">SUM(E17:G17)</f>
        <v>252665</v>
      </c>
    </row>
    <row r="18" s="16" customFormat="true" ht="18" hidden="false" customHeight="true" outlineLevel="0" collapsed="false">
      <c r="A18" s="60" t="n">
        <v>13</v>
      </c>
      <c r="B18" s="61" t="s">
        <v>10</v>
      </c>
      <c r="C18" s="62" t="s">
        <v>23</v>
      </c>
      <c r="D18" s="36" t="n">
        <v>449416</v>
      </c>
      <c r="E18" s="37" t="n">
        <v>45000</v>
      </c>
      <c r="F18" s="36" t="n">
        <v>32244</v>
      </c>
      <c r="G18" s="36" t="n">
        <v>16971</v>
      </c>
      <c r="H18" s="63" t="n">
        <f aca="false">SUM(E18:G18)</f>
        <v>94215</v>
      </c>
    </row>
    <row r="19" s="16" customFormat="true" ht="18" hidden="false" customHeight="true" outlineLevel="0" collapsed="false">
      <c r="A19" s="60" t="n">
        <v>14</v>
      </c>
      <c r="B19" s="61" t="s">
        <v>10</v>
      </c>
      <c r="C19" s="62" t="s">
        <v>24</v>
      </c>
      <c r="D19" s="36" t="n">
        <v>514423</v>
      </c>
      <c r="E19" s="37" t="n">
        <v>63000</v>
      </c>
      <c r="F19" s="36" t="n">
        <v>40854</v>
      </c>
      <c r="G19" s="36" t="n">
        <v>19542</v>
      </c>
      <c r="H19" s="63" t="n">
        <f aca="false">SUM(E19:G19)</f>
        <v>123396</v>
      </c>
    </row>
    <row r="20" s="16" customFormat="true" ht="18" hidden="false" customHeight="true" outlineLevel="0" collapsed="false">
      <c r="A20" s="60" t="n">
        <v>15</v>
      </c>
      <c r="B20" s="61" t="s">
        <v>10</v>
      </c>
      <c r="C20" s="62" t="s">
        <v>25</v>
      </c>
      <c r="D20" s="36" t="n">
        <v>580227</v>
      </c>
      <c r="E20" s="37" t="n">
        <v>57495</v>
      </c>
      <c r="F20" s="36" t="n">
        <v>47203</v>
      </c>
      <c r="G20" s="36" t="n">
        <v>55338</v>
      </c>
      <c r="H20" s="63" t="n">
        <f aca="false">SUM(E20:G20)</f>
        <v>160036</v>
      </c>
    </row>
    <row r="21" s="16" customFormat="true" ht="18" hidden="false" customHeight="true" outlineLevel="0" collapsed="false">
      <c r="A21" s="60" t="n">
        <v>16</v>
      </c>
      <c r="B21" s="61" t="s">
        <v>10</v>
      </c>
      <c r="C21" s="62" t="s">
        <v>26</v>
      </c>
      <c r="D21" s="36" t="n">
        <v>49617</v>
      </c>
      <c r="E21" s="37" t="n">
        <v>4667</v>
      </c>
      <c r="F21" s="36" t="n">
        <v>8866</v>
      </c>
      <c r="G21" s="36" t="n">
        <v>4334</v>
      </c>
      <c r="H21" s="63" t="n">
        <f aca="false">SUM(E21:G21)</f>
        <v>17867</v>
      </c>
    </row>
    <row r="22" s="16" customFormat="true" ht="18" hidden="false" customHeight="true" outlineLevel="0" collapsed="false">
      <c r="A22" s="60" t="n">
        <v>17</v>
      </c>
      <c r="B22" s="61" t="s">
        <v>10</v>
      </c>
      <c r="C22" s="62" t="s">
        <v>27</v>
      </c>
      <c r="D22" s="36" t="n">
        <v>1034960</v>
      </c>
      <c r="E22" s="37" t="n">
        <v>120000</v>
      </c>
      <c r="F22" s="36" t="n">
        <v>94800</v>
      </c>
      <c r="G22" s="36" t="n">
        <v>58307</v>
      </c>
      <c r="H22" s="63" t="n">
        <f aca="false">SUM(E22:G22)</f>
        <v>273107</v>
      </c>
    </row>
    <row r="23" s="16" customFormat="true" ht="18" hidden="false" customHeight="true" outlineLevel="0" collapsed="false">
      <c r="A23" s="60" t="n">
        <v>18</v>
      </c>
      <c r="B23" s="61" t="s">
        <v>10</v>
      </c>
      <c r="C23" s="62" t="s">
        <v>28</v>
      </c>
      <c r="D23" s="36" t="n">
        <v>215559</v>
      </c>
      <c r="E23" s="37" t="n">
        <v>19000</v>
      </c>
      <c r="F23" s="36" t="n">
        <v>25962</v>
      </c>
      <c r="G23" s="36" t="n">
        <v>11893</v>
      </c>
      <c r="H23" s="63" t="n">
        <f aca="false">SUM(E23:G23)</f>
        <v>56855</v>
      </c>
    </row>
    <row r="24" s="16" customFormat="true" ht="18" hidden="false" customHeight="true" outlineLevel="0" collapsed="false">
      <c r="A24" s="60" t="n">
        <v>19</v>
      </c>
      <c r="B24" s="61" t="s">
        <v>10</v>
      </c>
      <c r="C24" s="62" t="s">
        <v>29</v>
      </c>
      <c r="D24" s="36" t="n">
        <v>1540371</v>
      </c>
      <c r="E24" s="37" t="n">
        <v>184500</v>
      </c>
      <c r="F24" s="36" t="n">
        <v>213381</v>
      </c>
      <c r="G24" s="36" t="n">
        <v>109583</v>
      </c>
      <c r="H24" s="63" t="n">
        <f aca="false">SUM(E24:G24)</f>
        <v>507464</v>
      </c>
    </row>
    <row r="25" s="16" customFormat="true" ht="18" hidden="false" customHeight="true" outlineLevel="0" collapsed="false">
      <c r="A25" s="60" t="n">
        <v>20</v>
      </c>
      <c r="B25" s="61" t="s">
        <v>10</v>
      </c>
      <c r="C25" s="62" t="s">
        <v>30</v>
      </c>
      <c r="D25" s="36" t="n">
        <v>549599</v>
      </c>
      <c r="E25" s="37" t="n">
        <v>55200</v>
      </c>
      <c r="F25" s="36" t="n">
        <v>54997</v>
      </c>
      <c r="G25" s="36" t="n">
        <v>51195</v>
      </c>
      <c r="H25" s="63" t="n">
        <f aca="false">SUM(E25:G25)</f>
        <v>161392</v>
      </c>
    </row>
    <row r="26" s="16" customFormat="true" ht="18" hidden="false" customHeight="true" outlineLevel="0" collapsed="false">
      <c r="A26" s="60" t="n">
        <v>21</v>
      </c>
      <c r="B26" s="61" t="s">
        <v>10</v>
      </c>
      <c r="C26" s="62" t="s">
        <v>31</v>
      </c>
      <c r="D26" s="36" t="n">
        <v>177703</v>
      </c>
      <c r="E26" s="37" t="n">
        <v>18577</v>
      </c>
      <c r="F26" s="36" t="n">
        <v>12466</v>
      </c>
      <c r="G26" s="36" t="n">
        <v>8749</v>
      </c>
      <c r="H26" s="63" t="n">
        <f aca="false">SUM(E26:G26)</f>
        <v>39792</v>
      </c>
    </row>
    <row r="27" s="16" customFormat="true" ht="18" hidden="false" customHeight="true" outlineLevel="0" collapsed="false">
      <c r="A27" s="60" t="n">
        <v>22</v>
      </c>
      <c r="B27" s="61" t="s">
        <v>10</v>
      </c>
      <c r="C27" s="62" t="s">
        <v>32</v>
      </c>
      <c r="D27" s="36" t="n">
        <v>347321</v>
      </c>
      <c r="E27" s="37" t="n">
        <v>34000</v>
      </c>
      <c r="F27" s="36" t="n">
        <v>39897</v>
      </c>
      <c r="G27" s="36" t="n">
        <v>20546</v>
      </c>
      <c r="H27" s="63" t="n">
        <f aca="false">SUM(E27:G27)</f>
        <v>94443</v>
      </c>
    </row>
    <row r="28" s="16" customFormat="true" ht="18" hidden="false" customHeight="true" outlineLevel="0" collapsed="false">
      <c r="A28" s="60" t="n">
        <v>23</v>
      </c>
      <c r="B28" s="61" t="s">
        <v>10</v>
      </c>
      <c r="C28" s="62" t="s">
        <v>33</v>
      </c>
      <c r="D28" s="36" t="n">
        <v>251190</v>
      </c>
      <c r="E28" s="37" t="n">
        <v>28000</v>
      </c>
      <c r="F28" s="36" t="n">
        <v>40181</v>
      </c>
      <c r="G28" s="36" t="n">
        <v>33183</v>
      </c>
      <c r="H28" s="63" t="n">
        <f aca="false">SUM(E28:G28)</f>
        <v>101364</v>
      </c>
    </row>
    <row r="29" s="16" customFormat="true" ht="18" hidden="false" customHeight="true" outlineLevel="0" collapsed="false">
      <c r="A29" s="60" t="n">
        <v>24</v>
      </c>
      <c r="B29" s="61" t="s">
        <v>10</v>
      </c>
      <c r="C29" s="62" t="s">
        <v>34</v>
      </c>
      <c r="D29" s="38" t="n">
        <v>475379</v>
      </c>
      <c r="E29" s="39" t="n">
        <v>49000</v>
      </c>
      <c r="F29" s="38" t="n">
        <v>50710</v>
      </c>
      <c r="G29" s="38" t="n">
        <v>24886</v>
      </c>
      <c r="H29" s="63" t="n">
        <f aca="false">SUM(E29:G29)</f>
        <v>124596</v>
      </c>
    </row>
    <row r="30" s="16" customFormat="true" ht="18" hidden="false" customHeight="true" outlineLevel="0" collapsed="false">
      <c r="A30" s="60" t="n">
        <v>25</v>
      </c>
      <c r="B30" s="61" t="s">
        <v>10</v>
      </c>
      <c r="C30" s="62" t="s">
        <v>35</v>
      </c>
      <c r="D30" s="36" t="n">
        <v>480227</v>
      </c>
      <c r="E30" s="37" t="n">
        <v>45167</v>
      </c>
      <c r="F30" s="36" t="n">
        <v>40296</v>
      </c>
      <c r="G30" s="36" t="n">
        <v>25180</v>
      </c>
      <c r="H30" s="63" t="n">
        <f aca="false">SUM(E30:G30)</f>
        <v>110643</v>
      </c>
    </row>
    <row r="31" s="16" customFormat="true" ht="18" hidden="false" customHeight="true" outlineLevel="0" collapsed="false">
      <c r="A31" s="60" t="n">
        <v>26</v>
      </c>
      <c r="B31" s="61" t="s">
        <v>10</v>
      </c>
      <c r="C31" s="62" t="s">
        <v>36</v>
      </c>
      <c r="D31" s="36" t="n">
        <v>283447</v>
      </c>
      <c r="E31" s="37" t="n">
        <v>21450</v>
      </c>
      <c r="F31" s="36" t="n">
        <v>35153</v>
      </c>
      <c r="G31" s="36" t="n">
        <v>16230</v>
      </c>
      <c r="H31" s="63" t="n">
        <f aca="false">SUM(E31:G31)</f>
        <v>72833</v>
      </c>
    </row>
    <row r="32" s="16" customFormat="true" ht="18" hidden="false" customHeight="true" outlineLevel="0" collapsed="false">
      <c r="A32" s="60" t="n">
        <v>27</v>
      </c>
      <c r="B32" s="61" t="s">
        <v>10</v>
      </c>
      <c r="C32" s="62" t="s">
        <v>37</v>
      </c>
      <c r="D32" s="36" t="n">
        <v>1621420</v>
      </c>
      <c r="E32" s="37" t="n">
        <v>150000</v>
      </c>
      <c r="F32" s="36" t="n">
        <v>210049</v>
      </c>
      <c r="G32" s="36" t="n">
        <v>76095</v>
      </c>
      <c r="H32" s="63" t="n">
        <f aca="false">SUM(E32:G32)</f>
        <v>436144</v>
      </c>
    </row>
    <row r="33" s="16" customFormat="true" ht="18" hidden="false" customHeight="true" outlineLevel="0" collapsed="false">
      <c r="A33" s="60" t="n">
        <v>28</v>
      </c>
      <c r="B33" s="61" t="s">
        <v>10</v>
      </c>
      <c r="C33" s="62" t="s">
        <v>38</v>
      </c>
      <c r="D33" s="36" t="n">
        <v>831498</v>
      </c>
      <c r="E33" s="37" t="n">
        <v>85000</v>
      </c>
      <c r="F33" s="36" t="n">
        <v>110160</v>
      </c>
      <c r="G33" s="36" t="n">
        <v>48924</v>
      </c>
      <c r="H33" s="63" t="n">
        <f aca="false">SUM(E33:G33)</f>
        <v>244084</v>
      </c>
    </row>
    <row r="34" s="16" customFormat="true" ht="18" hidden="false" customHeight="true" outlineLevel="0" collapsed="false">
      <c r="A34" s="60" t="n">
        <v>29</v>
      </c>
      <c r="B34" s="61" t="s">
        <v>10</v>
      </c>
      <c r="C34" s="62" t="s">
        <v>39</v>
      </c>
      <c r="D34" s="36" t="n">
        <v>265488</v>
      </c>
      <c r="E34" s="37" t="n">
        <v>11880</v>
      </c>
      <c r="F34" s="36" t="n">
        <v>38400</v>
      </c>
      <c r="G34" s="36" t="n">
        <v>18690</v>
      </c>
      <c r="H34" s="63" t="n">
        <f aca="false">SUM(E34:G34)</f>
        <v>68970</v>
      </c>
    </row>
    <row r="35" s="16" customFormat="true" ht="18" hidden="false" customHeight="true" outlineLevel="0" collapsed="false">
      <c r="A35" s="60" t="n">
        <v>30</v>
      </c>
      <c r="B35" s="61" t="s">
        <v>10</v>
      </c>
      <c r="C35" s="62" t="s">
        <v>40</v>
      </c>
      <c r="D35" s="36" t="n">
        <v>512794</v>
      </c>
      <c r="E35" s="37" t="n">
        <v>48900</v>
      </c>
      <c r="F35" s="36" t="n">
        <v>66956</v>
      </c>
      <c r="G35" s="36" t="n">
        <v>31202</v>
      </c>
      <c r="H35" s="63" t="n">
        <f aca="false">SUM(E35:G35)</f>
        <v>147058</v>
      </c>
    </row>
    <row r="36" s="16" customFormat="true" ht="18" hidden="false" customHeight="true" outlineLevel="0" collapsed="false">
      <c r="A36" s="60" t="n">
        <v>31</v>
      </c>
      <c r="B36" s="61" t="s">
        <v>10</v>
      </c>
      <c r="C36" s="62" t="s">
        <v>41</v>
      </c>
      <c r="D36" s="36" t="n">
        <v>886022</v>
      </c>
      <c r="E36" s="37" t="n">
        <v>120000</v>
      </c>
      <c r="F36" s="36" t="n">
        <v>100020</v>
      </c>
      <c r="G36" s="36" t="n">
        <v>19980</v>
      </c>
      <c r="H36" s="63" t="n">
        <f aca="false">SUM(E36:G36)</f>
        <v>240000</v>
      </c>
    </row>
    <row r="37" s="16" customFormat="true" ht="18" hidden="false" customHeight="true" outlineLevel="0" collapsed="false">
      <c r="A37" s="60" t="n">
        <v>32</v>
      </c>
      <c r="B37" s="61" t="s">
        <v>10</v>
      </c>
      <c r="C37" s="62" t="s">
        <v>42</v>
      </c>
      <c r="D37" s="36" t="n">
        <v>4084558</v>
      </c>
      <c r="E37" s="37" t="n">
        <v>400000</v>
      </c>
      <c r="F37" s="36" t="n">
        <v>514000</v>
      </c>
      <c r="G37" s="36" t="n">
        <v>263856</v>
      </c>
      <c r="H37" s="63" t="n">
        <f aca="false">SUM(E37:G37)</f>
        <v>1177856</v>
      </c>
    </row>
    <row r="38" s="16" customFormat="true" ht="18" hidden="false" customHeight="true" outlineLevel="0" collapsed="false">
      <c r="A38" s="60" t="n">
        <v>33</v>
      </c>
      <c r="B38" s="61" t="s">
        <v>10</v>
      </c>
      <c r="C38" s="62" t="s">
        <v>43</v>
      </c>
      <c r="D38" s="36" t="n">
        <v>73363</v>
      </c>
      <c r="E38" s="37" t="n">
        <v>6900</v>
      </c>
      <c r="F38" s="36" t="n">
        <v>8907</v>
      </c>
      <c r="G38" s="36" t="n">
        <v>5046</v>
      </c>
      <c r="H38" s="63" t="n">
        <f aca="false">SUM(E38:G38)</f>
        <v>20853</v>
      </c>
    </row>
    <row r="39" s="16" customFormat="true" ht="18" hidden="false" customHeight="true" outlineLevel="0" collapsed="false">
      <c r="A39" s="60" t="n">
        <v>34</v>
      </c>
      <c r="B39" s="61" t="s">
        <v>10</v>
      </c>
      <c r="C39" s="62" t="s">
        <v>44</v>
      </c>
      <c r="D39" s="36" t="n">
        <v>1001878</v>
      </c>
      <c r="E39" s="37" t="n">
        <v>98280</v>
      </c>
      <c r="F39" s="36" t="n">
        <v>110382</v>
      </c>
      <c r="G39" s="36" t="n">
        <v>55662</v>
      </c>
      <c r="H39" s="63" t="n">
        <f aca="false">SUM(E39:G39)</f>
        <v>264324</v>
      </c>
    </row>
    <row r="40" s="16" customFormat="true" ht="18" hidden="false" customHeight="true" outlineLevel="0" collapsed="false">
      <c r="A40" s="60" t="n">
        <v>35</v>
      </c>
      <c r="B40" s="61" t="s">
        <v>10</v>
      </c>
      <c r="C40" s="62" t="s">
        <v>45</v>
      </c>
      <c r="D40" s="36" t="n">
        <v>265807</v>
      </c>
      <c r="E40" s="37" t="n">
        <v>10000</v>
      </c>
      <c r="F40" s="36" t="n">
        <v>26326</v>
      </c>
      <c r="G40" s="36" t="n">
        <v>20176</v>
      </c>
      <c r="H40" s="63" t="n">
        <f aca="false">SUM(E40:G40)</f>
        <v>56502</v>
      </c>
    </row>
    <row r="41" s="16" customFormat="true" ht="18" hidden="false" customHeight="true" outlineLevel="0" collapsed="false">
      <c r="A41" s="60" t="n">
        <v>36</v>
      </c>
      <c r="B41" s="61" t="s">
        <v>10</v>
      </c>
      <c r="C41" s="62" t="s">
        <v>46</v>
      </c>
      <c r="D41" s="36" t="n">
        <v>760611</v>
      </c>
      <c r="E41" s="37" t="n">
        <v>49000</v>
      </c>
      <c r="F41" s="36" t="n">
        <v>102812</v>
      </c>
      <c r="G41" s="36" t="n">
        <v>26404</v>
      </c>
      <c r="H41" s="63" t="n">
        <f aca="false">SUM(E41:G41)</f>
        <v>178216</v>
      </c>
    </row>
    <row r="42" s="16" customFormat="true" ht="18" hidden="false" customHeight="true" outlineLevel="0" collapsed="false">
      <c r="A42" s="60" t="n">
        <v>37</v>
      </c>
      <c r="B42" s="61" t="s">
        <v>10</v>
      </c>
      <c r="C42" s="62" t="s">
        <v>47</v>
      </c>
      <c r="D42" s="36" t="n">
        <v>2206195</v>
      </c>
      <c r="E42" s="37" t="n">
        <v>207000</v>
      </c>
      <c r="F42" s="36" t="n">
        <v>238490</v>
      </c>
      <c r="G42" s="36" t="n">
        <v>211827</v>
      </c>
      <c r="H42" s="63" t="n">
        <f aca="false">SUM(E42:G42)</f>
        <v>657317</v>
      </c>
    </row>
    <row r="43" s="16" customFormat="true" ht="18" hidden="false" customHeight="true" outlineLevel="0" collapsed="false">
      <c r="A43" s="60" t="n">
        <v>38</v>
      </c>
      <c r="B43" s="61" t="s">
        <v>10</v>
      </c>
      <c r="C43" s="62" t="s">
        <v>48</v>
      </c>
      <c r="D43" s="36" t="n">
        <v>120454</v>
      </c>
      <c r="E43" s="37" t="n">
        <v>11000</v>
      </c>
      <c r="F43" s="36" t="n">
        <v>14287</v>
      </c>
      <c r="G43" s="36" t="n">
        <v>11662</v>
      </c>
      <c r="H43" s="63" t="n">
        <f aca="false">SUM(E43:G43)</f>
        <v>36949</v>
      </c>
    </row>
    <row r="44" s="16" customFormat="true" ht="18" hidden="false" customHeight="true" outlineLevel="0" collapsed="false">
      <c r="A44" s="60" t="n">
        <v>39</v>
      </c>
      <c r="B44" s="61" t="s">
        <v>10</v>
      </c>
      <c r="C44" s="62" t="s">
        <v>49</v>
      </c>
      <c r="D44" s="36" t="n">
        <v>554031</v>
      </c>
      <c r="E44" s="37" t="n">
        <v>53000</v>
      </c>
      <c r="F44" s="36" t="n">
        <v>67986</v>
      </c>
      <c r="G44" s="36" t="n">
        <v>40139</v>
      </c>
      <c r="H44" s="63" t="n">
        <f aca="false">SUM(E44:G44)</f>
        <v>161125</v>
      </c>
    </row>
    <row r="45" s="16" customFormat="true" ht="18" hidden="false" customHeight="true" outlineLevel="0" collapsed="false">
      <c r="A45" s="60" t="n">
        <v>40</v>
      </c>
      <c r="B45" s="61" t="s">
        <v>10</v>
      </c>
      <c r="C45" s="62" t="s">
        <v>50</v>
      </c>
      <c r="D45" s="36" t="n">
        <v>1063226</v>
      </c>
      <c r="E45" s="37" t="n">
        <v>80000</v>
      </c>
      <c r="F45" s="36" t="n">
        <v>106047</v>
      </c>
      <c r="G45" s="36" t="n">
        <v>43953</v>
      </c>
      <c r="H45" s="63" t="n">
        <f aca="false">SUM(E45:G45)</f>
        <v>230000</v>
      </c>
    </row>
    <row r="46" s="16" customFormat="true" ht="18" hidden="false" customHeight="true" outlineLevel="0" collapsed="false">
      <c r="A46" s="60" t="n">
        <v>41</v>
      </c>
      <c r="B46" s="61" t="s">
        <v>10</v>
      </c>
      <c r="C46" s="62" t="s">
        <v>51</v>
      </c>
      <c r="D46" s="36" t="n">
        <v>666785</v>
      </c>
      <c r="E46" s="37" t="n">
        <v>77000</v>
      </c>
      <c r="F46" s="36" t="n">
        <v>64570</v>
      </c>
      <c r="G46" s="36" t="n">
        <v>42118</v>
      </c>
      <c r="H46" s="63" t="n">
        <f aca="false">SUM(E46:G46)</f>
        <v>183688</v>
      </c>
    </row>
    <row r="47" s="16" customFormat="true" ht="18" hidden="false" customHeight="true" outlineLevel="0" collapsed="false">
      <c r="A47" s="60" t="n">
        <v>42</v>
      </c>
      <c r="B47" s="61" t="s">
        <v>10</v>
      </c>
      <c r="C47" s="62" t="s">
        <v>52</v>
      </c>
      <c r="D47" s="36" t="n">
        <v>221506</v>
      </c>
      <c r="E47" s="37" t="n">
        <v>10000</v>
      </c>
      <c r="F47" s="36" t="n">
        <v>17702</v>
      </c>
      <c r="G47" s="36" t="n">
        <v>13413</v>
      </c>
      <c r="H47" s="63" t="n">
        <f aca="false">SUM(E47:G47)</f>
        <v>41115</v>
      </c>
    </row>
    <row r="48" s="16" customFormat="true" ht="18" hidden="false" customHeight="true" outlineLevel="0" collapsed="false">
      <c r="A48" s="60" t="n">
        <v>43</v>
      </c>
      <c r="B48" s="61" t="s">
        <v>10</v>
      </c>
      <c r="C48" s="62" t="s">
        <v>53</v>
      </c>
      <c r="D48" s="36" t="n">
        <v>93032</v>
      </c>
      <c r="E48" s="37" t="n">
        <v>15170</v>
      </c>
      <c r="F48" s="36" t="n">
        <v>20377</v>
      </c>
      <c r="G48" s="36" t="n">
        <v>12923</v>
      </c>
      <c r="H48" s="63" t="n">
        <f aca="false">SUM(E48:G48)</f>
        <v>48470</v>
      </c>
    </row>
    <row r="49" s="16" customFormat="true" ht="18" hidden="false" customHeight="true" outlineLevel="0" collapsed="false">
      <c r="A49" s="60" t="n">
        <v>44</v>
      </c>
      <c r="B49" s="61" t="s">
        <v>10</v>
      </c>
      <c r="C49" s="62" t="s">
        <v>54</v>
      </c>
      <c r="D49" s="36" t="n">
        <v>193277</v>
      </c>
      <c r="E49" s="37" t="n">
        <v>20100</v>
      </c>
      <c r="F49" s="36" t="n">
        <v>13356</v>
      </c>
      <c r="G49" s="36" t="n">
        <v>30900</v>
      </c>
      <c r="H49" s="63" t="n">
        <f aca="false">SUM(E49:G49)</f>
        <v>64356</v>
      </c>
    </row>
    <row r="50" s="16" customFormat="true" ht="18" hidden="false" customHeight="true" outlineLevel="0" collapsed="false">
      <c r="A50" s="60" t="n">
        <v>45</v>
      </c>
      <c r="B50" s="61" t="s">
        <v>10</v>
      </c>
      <c r="C50" s="62" t="s">
        <v>55</v>
      </c>
      <c r="D50" s="36" t="n">
        <v>593635</v>
      </c>
      <c r="E50" s="37" t="n">
        <v>77850</v>
      </c>
      <c r="F50" s="36" t="n">
        <v>100029</v>
      </c>
      <c r="G50" s="36" t="n">
        <v>57688</v>
      </c>
      <c r="H50" s="63" t="n">
        <f aca="false">SUM(E50:G50)</f>
        <v>235567</v>
      </c>
    </row>
    <row r="51" s="16" customFormat="true" ht="18" hidden="false" customHeight="true" outlineLevel="0" collapsed="false">
      <c r="A51" s="60" t="n">
        <v>46</v>
      </c>
      <c r="B51" s="61" t="s">
        <v>10</v>
      </c>
      <c r="C51" s="62" t="s">
        <v>56</v>
      </c>
      <c r="D51" s="36" t="n">
        <v>567054</v>
      </c>
      <c r="E51" s="37" t="n">
        <v>47000</v>
      </c>
      <c r="F51" s="36" t="n">
        <v>76019</v>
      </c>
      <c r="G51" s="36" t="n">
        <v>37237</v>
      </c>
      <c r="H51" s="63" t="n">
        <f aca="false">SUM(E51:G51)</f>
        <v>160256</v>
      </c>
    </row>
    <row r="52" s="16" customFormat="true" ht="18" hidden="false" customHeight="true" outlineLevel="0" collapsed="false">
      <c r="A52" s="60" t="n">
        <v>47</v>
      </c>
      <c r="B52" s="61" t="s">
        <v>10</v>
      </c>
      <c r="C52" s="62" t="s">
        <v>57</v>
      </c>
      <c r="D52" s="36" t="n">
        <v>791313</v>
      </c>
      <c r="E52" s="37" t="n">
        <v>80000</v>
      </c>
      <c r="F52" s="36" t="n">
        <v>79801</v>
      </c>
      <c r="G52" s="36" t="n">
        <v>38921</v>
      </c>
      <c r="H52" s="63" t="n">
        <f aca="false">SUM(E52:G52)</f>
        <v>198722</v>
      </c>
    </row>
    <row r="53" s="16" customFormat="true" ht="18" hidden="false" customHeight="true" outlineLevel="0" collapsed="false">
      <c r="A53" s="60" t="n">
        <v>48</v>
      </c>
      <c r="B53" s="61" t="s">
        <v>10</v>
      </c>
      <c r="C53" s="62" t="s">
        <v>58</v>
      </c>
      <c r="D53" s="36" t="n">
        <v>502036</v>
      </c>
      <c r="E53" s="37" t="n">
        <v>43200</v>
      </c>
      <c r="F53" s="36" t="n">
        <v>65101</v>
      </c>
      <c r="G53" s="36" t="n">
        <v>26827</v>
      </c>
      <c r="H53" s="63" t="n">
        <f aca="false">SUM(E53:G53)</f>
        <v>135128</v>
      </c>
    </row>
    <row r="54" s="16" customFormat="true" ht="18" hidden="false" customHeight="true" outlineLevel="0" collapsed="false">
      <c r="A54" s="60" t="n">
        <v>49</v>
      </c>
      <c r="B54" s="61" t="s">
        <v>10</v>
      </c>
      <c r="C54" s="62" t="s">
        <v>59</v>
      </c>
      <c r="D54" s="36" t="n">
        <v>77970</v>
      </c>
      <c r="E54" s="37" t="n">
        <v>7370</v>
      </c>
      <c r="F54" s="36" t="n">
        <v>6905</v>
      </c>
      <c r="G54" s="36" t="n">
        <v>6979</v>
      </c>
      <c r="H54" s="63" t="n">
        <f aca="false">SUM(E54:G54)</f>
        <v>21254</v>
      </c>
    </row>
    <row r="55" s="16" customFormat="true" ht="18" hidden="false" customHeight="true" outlineLevel="0" collapsed="false">
      <c r="A55" s="60" t="n">
        <v>50</v>
      </c>
      <c r="B55" s="61" t="s">
        <v>60</v>
      </c>
      <c r="C55" s="64" t="s">
        <v>61</v>
      </c>
      <c r="D55" s="36" t="n">
        <v>210272</v>
      </c>
      <c r="E55" s="37" t="n">
        <v>21000</v>
      </c>
      <c r="F55" s="36" t="n">
        <v>28828</v>
      </c>
      <c r="G55" s="36" t="n">
        <v>14036</v>
      </c>
      <c r="H55" s="63" t="n">
        <f aca="false">SUM(E55:G55)</f>
        <v>63864</v>
      </c>
    </row>
    <row r="56" s="16" customFormat="true" ht="18" hidden="false" customHeight="true" outlineLevel="0" collapsed="false">
      <c r="A56" s="60" t="n">
        <v>51</v>
      </c>
      <c r="B56" s="61" t="s">
        <v>60</v>
      </c>
      <c r="C56" s="64" t="s">
        <v>62</v>
      </c>
      <c r="D56" s="36" t="n">
        <v>620759</v>
      </c>
      <c r="E56" s="37" t="n">
        <v>60280</v>
      </c>
      <c r="F56" s="36" t="n">
        <v>83019</v>
      </c>
      <c r="G56" s="36" t="n">
        <v>51213</v>
      </c>
      <c r="H56" s="63" t="n">
        <f aca="false">SUM(E56:G56)</f>
        <v>194512</v>
      </c>
    </row>
    <row r="57" s="16" customFormat="true" ht="18" hidden="false" customHeight="true" outlineLevel="0" collapsed="false">
      <c r="A57" s="60" t="n">
        <v>52</v>
      </c>
      <c r="B57" s="61" t="s">
        <v>60</v>
      </c>
      <c r="C57" s="64" t="s">
        <v>63</v>
      </c>
      <c r="D57" s="36" t="n">
        <v>1506237</v>
      </c>
      <c r="E57" s="37" t="n">
        <v>155000</v>
      </c>
      <c r="F57" s="36" t="n">
        <v>172607</v>
      </c>
      <c r="G57" s="36" t="n">
        <v>109802</v>
      </c>
      <c r="H57" s="63" t="n">
        <f aca="false">SUM(E57:G57)</f>
        <v>437409</v>
      </c>
    </row>
    <row r="58" s="16" customFormat="true" ht="18" hidden="false" customHeight="true" outlineLevel="0" collapsed="false">
      <c r="A58" s="60" t="n">
        <v>53</v>
      </c>
      <c r="B58" s="61" t="s">
        <v>60</v>
      </c>
      <c r="C58" s="64" t="s">
        <v>64</v>
      </c>
      <c r="D58" s="36" t="n">
        <v>336688</v>
      </c>
      <c r="E58" s="37" t="n">
        <v>28500</v>
      </c>
      <c r="F58" s="36" t="n">
        <v>39483</v>
      </c>
      <c r="G58" s="36" t="n">
        <v>18841</v>
      </c>
      <c r="H58" s="63" t="n">
        <f aca="false">SUM(E58:G58)</f>
        <v>86824</v>
      </c>
    </row>
    <row r="59" s="16" customFormat="true" ht="18" hidden="false" customHeight="true" outlineLevel="0" collapsed="false">
      <c r="A59" s="60" t="n">
        <v>54</v>
      </c>
      <c r="B59" s="61" t="s">
        <v>60</v>
      </c>
      <c r="C59" s="64" t="s">
        <v>65</v>
      </c>
      <c r="D59" s="36" t="n">
        <v>301247</v>
      </c>
      <c r="E59" s="37" t="n">
        <v>27000</v>
      </c>
      <c r="F59" s="36" t="n">
        <v>29281</v>
      </c>
      <c r="G59" s="36" t="n">
        <v>29810</v>
      </c>
      <c r="H59" s="63" t="n">
        <f aca="false">SUM(E59:G59)</f>
        <v>86091</v>
      </c>
    </row>
    <row r="60" s="16" customFormat="true" ht="18" hidden="false" customHeight="true" outlineLevel="0" collapsed="false">
      <c r="A60" s="60" t="n">
        <v>55</v>
      </c>
      <c r="B60" s="61" t="s">
        <v>60</v>
      </c>
      <c r="C60" s="64" t="s">
        <v>66</v>
      </c>
      <c r="D60" s="36" t="n">
        <v>230031</v>
      </c>
      <c r="E60" s="37" t="n">
        <v>24689</v>
      </c>
      <c r="F60" s="36" t="n">
        <v>24157</v>
      </c>
      <c r="G60" s="36" t="n">
        <v>18921</v>
      </c>
      <c r="H60" s="63" t="n">
        <f aca="false">SUM(E60:G60)</f>
        <v>67767</v>
      </c>
    </row>
    <row r="61" s="16" customFormat="true" ht="18" hidden="false" customHeight="true" outlineLevel="0" collapsed="false">
      <c r="A61" s="60" t="n">
        <v>56</v>
      </c>
      <c r="B61" s="61" t="s">
        <v>60</v>
      </c>
      <c r="C61" s="64" t="s">
        <v>67</v>
      </c>
      <c r="D61" s="36" t="n">
        <v>180583</v>
      </c>
      <c r="E61" s="37" t="n">
        <v>20500</v>
      </c>
      <c r="F61" s="36" t="n">
        <v>25053</v>
      </c>
      <c r="G61" s="36" t="n">
        <v>15870</v>
      </c>
      <c r="H61" s="63" t="n">
        <f aca="false">SUM(E61:G61)</f>
        <v>61423</v>
      </c>
    </row>
    <row r="62" s="16" customFormat="true" ht="18" hidden="false" customHeight="true" outlineLevel="0" collapsed="false">
      <c r="A62" s="60" t="n">
        <v>57</v>
      </c>
      <c r="B62" s="61" t="s">
        <v>60</v>
      </c>
      <c r="C62" s="64" t="s">
        <v>68</v>
      </c>
      <c r="D62" s="36" t="n">
        <v>230509</v>
      </c>
      <c r="E62" s="37" t="n">
        <v>20050</v>
      </c>
      <c r="F62" s="36" t="n">
        <v>22310</v>
      </c>
      <c r="G62" s="36" t="n">
        <v>12221</v>
      </c>
      <c r="H62" s="63" t="n">
        <f aca="false">SUM(E62:G62)</f>
        <v>54581</v>
      </c>
    </row>
    <row r="63" s="16" customFormat="true" ht="18" hidden="false" customHeight="true" outlineLevel="0" collapsed="false">
      <c r="A63" s="60" t="n">
        <v>58</v>
      </c>
      <c r="B63" s="61" t="s">
        <v>60</v>
      </c>
      <c r="C63" s="64" t="s">
        <v>69</v>
      </c>
      <c r="D63" s="36" t="n">
        <v>44301</v>
      </c>
      <c r="E63" s="37" t="n">
        <v>4200</v>
      </c>
      <c r="F63" s="36" t="n">
        <v>5601</v>
      </c>
      <c r="G63" s="36" t="n">
        <v>5099</v>
      </c>
      <c r="H63" s="63" t="n">
        <f aca="false">SUM(E63:G63)</f>
        <v>14900</v>
      </c>
    </row>
    <row r="64" s="16" customFormat="true" ht="18" hidden="false" customHeight="true" outlineLevel="0" collapsed="false">
      <c r="A64" s="60" t="n">
        <v>59</v>
      </c>
      <c r="B64" s="61" t="s">
        <v>60</v>
      </c>
      <c r="C64" s="64" t="s">
        <v>70</v>
      </c>
      <c r="D64" s="36" t="n">
        <v>424316</v>
      </c>
      <c r="E64" s="37" t="n">
        <v>42000</v>
      </c>
      <c r="F64" s="36" t="n">
        <v>64121</v>
      </c>
      <c r="G64" s="36" t="n">
        <v>28775</v>
      </c>
      <c r="H64" s="63" t="n">
        <f aca="false">SUM(E64:G64)</f>
        <v>134896</v>
      </c>
    </row>
    <row r="65" s="16" customFormat="true" ht="18" hidden="false" customHeight="true" outlineLevel="0" collapsed="false">
      <c r="A65" s="60" t="n">
        <v>60</v>
      </c>
      <c r="B65" s="61" t="s">
        <v>60</v>
      </c>
      <c r="C65" s="64" t="s">
        <v>71</v>
      </c>
      <c r="D65" s="36" t="n">
        <v>202424</v>
      </c>
      <c r="E65" s="37" t="n">
        <v>20100</v>
      </c>
      <c r="F65" s="36" t="n">
        <v>28237</v>
      </c>
      <c r="G65" s="36" t="n">
        <v>12472</v>
      </c>
      <c r="H65" s="63" t="n">
        <f aca="false">SUM(E65:G65)</f>
        <v>60809</v>
      </c>
    </row>
    <row r="66" s="16" customFormat="true" ht="18" hidden="false" customHeight="true" outlineLevel="0" collapsed="false">
      <c r="A66" s="60" t="n">
        <v>61</v>
      </c>
      <c r="B66" s="61" t="s">
        <v>60</v>
      </c>
      <c r="C66" s="64" t="s">
        <v>72</v>
      </c>
      <c r="D66" s="36" t="n">
        <v>489805</v>
      </c>
      <c r="E66" s="37" t="n">
        <v>47502</v>
      </c>
      <c r="F66" s="36" t="n">
        <v>57851</v>
      </c>
      <c r="G66" s="36" t="n">
        <v>32888</v>
      </c>
      <c r="H66" s="63" t="n">
        <f aca="false">SUM(E66:G66)</f>
        <v>138241</v>
      </c>
    </row>
    <row r="67" s="16" customFormat="true" ht="18" hidden="false" customHeight="true" outlineLevel="0" collapsed="false">
      <c r="A67" s="60" t="n">
        <v>62</v>
      </c>
      <c r="B67" s="61" t="s">
        <v>60</v>
      </c>
      <c r="C67" s="64" t="s">
        <v>73</v>
      </c>
      <c r="D67" s="36" t="n">
        <v>439999</v>
      </c>
      <c r="E67" s="37" t="n">
        <v>42000</v>
      </c>
      <c r="F67" s="36" t="n">
        <v>43614</v>
      </c>
      <c r="G67" s="36" t="n">
        <v>25431</v>
      </c>
      <c r="H67" s="63" t="n">
        <f aca="false">SUM(E67:G67)</f>
        <v>111045</v>
      </c>
    </row>
    <row r="68" s="20" customFormat="true" ht="18" hidden="false" customHeight="true" outlineLevel="0" collapsed="false">
      <c r="A68" s="60" t="n">
        <v>63</v>
      </c>
      <c r="B68" s="61" t="s">
        <v>60</v>
      </c>
      <c r="C68" s="64" t="s">
        <v>74</v>
      </c>
      <c r="D68" s="36" t="n">
        <v>90959</v>
      </c>
      <c r="E68" s="37" t="n">
        <v>6600</v>
      </c>
      <c r="F68" s="36" t="n">
        <v>13563</v>
      </c>
      <c r="G68" s="36" t="n">
        <v>5607</v>
      </c>
      <c r="H68" s="63" t="n">
        <f aca="false">SUM(E68:G68)</f>
        <v>25770</v>
      </c>
      <c r="I68" s="16"/>
    </row>
    <row r="69" s="16" customFormat="true" ht="18" hidden="false" customHeight="true" outlineLevel="0" collapsed="false">
      <c r="A69" s="60" t="n">
        <v>64</v>
      </c>
      <c r="B69" s="61" t="s">
        <v>60</v>
      </c>
      <c r="C69" s="64" t="s">
        <v>75</v>
      </c>
      <c r="D69" s="36" t="n">
        <v>170380</v>
      </c>
      <c r="E69" s="37" t="n">
        <v>24010</v>
      </c>
      <c r="F69" s="36" t="n">
        <v>26464</v>
      </c>
      <c r="G69" s="36" t="n">
        <v>2642</v>
      </c>
      <c r="H69" s="63" t="n">
        <f aca="false">SUM(E69:G69)</f>
        <v>53116</v>
      </c>
    </row>
    <row r="70" s="16" customFormat="true" ht="18" hidden="false" customHeight="true" outlineLevel="0" collapsed="false">
      <c r="A70" s="60" t="n">
        <v>65</v>
      </c>
      <c r="B70" s="61" t="s">
        <v>60</v>
      </c>
      <c r="C70" s="64" t="s">
        <v>76</v>
      </c>
      <c r="D70" s="36" t="n">
        <v>213161</v>
      </c>
      <c r="E70" s="37" t="n">
        <v>25000</v>
      </c>
      <c r="F70" s="36" t="n">
        <v>19755</v>
      </c>
      <c r="G70" s="36" t="n">
        <v>18488</v>
      </c>
      <c r="H70" s="63" t="n">
        <f aca="false">SUM(E70:G70)</f>
        <v>63243</v>
      </c>
    </row>
    <row r="71" s="16" customFormat="true" ht="18" hidden="false" customHeight="true" outlineLevel="0" collapsed="false">
      <c r="A71" s="60" t="n">
        <v>66</v>
      </c>
      <c r="B71" s="61" t="s">
        <v>60</v>
      </c>
      <c r="C71" s="64" t="s">
        <v>77</v>
      </c>
      <c r="D71" s="36" t="n">
        <v>1175042</v>
      </c>
      <c r="E71" s="37" t="n">
        <v>125664</v>
      </c>
      <c r="F71" s="36" t="n">
        <v>140637</v>
      </c>
      <c r="G71" s="36" t="n">
        <v>78660</v>
      </c>
      <c r="H71" s="63" t="n">
        <f aca="false">SUM(E71:G71)</f>
        <v>344961</v>
      </c>
    </row>
    <row r="72" s="16" customFormat="true" ht="18" hidden="false" customHeight="true" outlineLevel="0" collapsed="false">
      <c r="A72" s="60" t="n">
        <v>67</v>
      </c>
      <c r="B72" s="61" t="s">
        <v>60</v>
      </c>
      <c r="C72" s="64" t="s">
        <v>78</v>
      </c>
      <c r="D72" s="36" t="n">
        <v>93832</v>
      </c>
      <c r="E72" s="37" t="n">
        <v>8000</v>
      </c>
      <c r="F72" s="36" t="n">
        <v>10906</v>
      </c>
      <c r="G72" s="36" t="n">
        <v>2988</v>
      </c>
      <c r="H72" s="63" t="n">
        <f aca="false">SUM(E72:G72)</f>
        <v>21894</v>
      </c>
    </row>
    <row r="73" s="16" customFormat="true" ht="18" hidden="false" customHeight="true" outlineLevel="0" collapsed="false">
      <c r="A73" s="60" t="n">
        <v>68</v>
      </c>
      <c r="B73" s="61" t="s">
        <v>60</v>
      </c>
      <c r="C73" s="64" t="s">
        <v>79</v>
      </c>
      <c r="D73" s="36" t="n">
        <v>263769</v>
      </c>
      <c r="E73" s="37" t="n">
        <v>28880</v>
      </c>
      <c r="F73" s="36" t="n">
        <v>42047</v>
      </c>
      <c r="G73" s="36" t="n">
        <v>22201</v>
      </c>
      <c r="H73" s="63" t="n">
        <f aca="false">SUM(E73:G73)</f>
        <v>93128</v>
      </c>
    </row>
    <row r="74" s="16" customFormat="true" ht="18" hidden="false" customHeight="true" outlineLevel="0" collapsed="false">
      <c r="A74" s="60" t="n">
        <v>69</v>
      </c>
      <c r="B74" s="61" t="s">
        <v>60</v>
      </c>
      <c r="C74" s="64" t="s">
        <v>80</v>
      </c>
      <c r="D74" s="36" t="n">
        <v>318082</v>
      </c>
      <c r="E74" s="37" t="n">
        <v>37500</v>
      </c>
      <c r="F74" s="36" t="n">
        <v>40678</v>
      </c>
      <c r="G74" s="36" t="n">
        <v>30322</v>
      </c>
      <c r="H74" s="63" t="n">
        <f aca="false">SUM(E74:G74)</f>
        <v>108500</v>
      </c>
    </row>
    <row r="75" s="16" customFormat="true" ht="18" hidden="false" customHeight="true" outlineLevel="0" collapsed="false">
      <c r="A75" s="60" t="n">
        <v>70</v>
      </c>
      <c r="B75" s="61" t="s">
        <v>60</v>
      </c>
      <c r="C75" s="64" t="s">
        <v>81</v>
      </c>
      <c r="D75" s="36" t="n">
        <v>409699</v>
      </c>
      <c r="E75" s="37" t="n">
        <v>35688</v>
      </c>
      <c r="F75" s="36" t="n">
        <v>53048</v>
      </c>
      <c r="G75" s="36" t="n">
        <v>27374</v>
      </c>
      <c r="H75" s="63" t="n">
        <f aca="false">SUM(E75:G75)</f>
        <v>116110</v>
      </c>
    </row>
    <row r="76" s="16" customFormat="true" ht="18" hidden="false" customHeight="true" outlineLevel="0" collapsed="false">
      <c r="A76" s="60" t="n">
        <v>71</v>
      </c>
      <c r="B76" s="61" t="s">
        <v>60</v>
      </c>
      <c r="C76" s="64" t="s">
        <v>82</v>
      </c>
      <c r="D76" s="36" t="n">
        <v>376361</v>
      </c>
      <c r="E76" s="37" t="n">
        <v>43654</v>
      </c>
      <c r="F76" s="36" t="n">
        <v>37133</v>
      </c>
      <c r="G76" s="36" t="n">
        <v>26332</v>
      </c>
      <c r="H76" s="63" t="n">
        <f aca="false">SUM(E76:G76)</f>
        <v>107119</v>
      </c>
    </row>
    <row r="77" s="16" customFormat="true" ht="18" hidden="false" customHeight="true" outlineLevel="0" collapsed="false">
      <c r="A77" s="60" t="n">
        <v>72</v>
      </c>
      <c r="B77" s="61" t="s">
        <v>60</v>
      </c>
      <c r="C77" s="64" t="s">
        <v>83</v>
      </c>
      <c r="D77" s="36" t="n">
        <v>99265</v>
      </c>
      <c r="E77" s="37" t="n">
        <v>10000</v>
      </c>
      <c r="F77" s="36" t="n">
        <v>5372</v>
      </c>
      <c r="G77" s="36" t="n">
        <v>2817</v>
      </c>
      <c r="H77" s="63" t="n">
        <f aca="false">SUM(E77:G77)</f>
        <v>18189</v>
      </c>
    </row>
    <row r="78" s="16" customFormat="true" ht="18" hidden="false" customHeight="true" outlineLevel="0" collapsed="false">
      <c r="A78" s="60" t="n">
        <v>73</v>
      </c>
      <c r="B78" s="61" t="s">
        <v>60</v>
      </c>
      <c r="C78" s="64" t="s">
        <v>84</v>
      </c>
      <c r="D78" s="36" t="n">
        <v>59929</v>
      </c>
      <c r="E78" s="37" t="n">
        <v>9045</v>
      </c>
      <c r="F78" s="36" t="n">
        <v>2169</v>
      </c>
      <c r="G78" s="36" t="n">
        <v>3457</v>
      </c>
      <c r="H78" s="63" t="n">
        <f aca="false">SUM(E78:G78)</f>
        <v>14671</v>
      </c>
    </row>
    <row r="79" s="16" customFormat="true" ht="18" hidden="false" customHeight="true" outlineLevel="0" collapsed="false">
      <c r="A79" s="60" t="n">
        <v>74</v>
      </c>
      <c r="B79" s="61" t="s">
        <v>60</v>
      </c>
      <c r="C79" s="64" t="s">
        <v>85</v>
      </c>
      <c r="D79" s="36" t="n">
        <v>39871</v>
      </c>
      <c r="E79" s="37" t="n">
        <v>4500</v>
      </c>
      <c r="F79" s="36" t="n">
        <v>3835</v>
      </c>
      <c r="G79" s="36" t="n">
        <v>2665</v>
      </c>
      <c r="H79" s="63" t="n">
        <f aca="false">SUM(E79:G79)</f>
        <v>11000</v>
      </c>
    </row>
    <row r="80" s="16" customFormat="true" ht="18" hidden="false" customHeight="true" outlineLevel="0" collapsed="false">
      <c r="A80" s="60" t="n">
        <v>75</v>
      </c>
      <c r="B80" s="61" t="s">
        <v>60</v>
      </c>
      <c r="C80" s="64" t="s">
        <v>86</v>
      </c>
      <c r="D80" s="36" t="n">
        <v>216021</v>
      </c>
      <c r="E80" s="37" t="n">
        <v>23181</v>
      </c>
      <c r="F80" s="36" t="n">
        <v>31292</v>
      </c>
      <c r="G80" s="36" t="n">
        <v>19204</v>
      </c>
      <c r="H80" s="63" t="n">
        <f aca="false">SUM(E80:G80)</f>
        <v>73677</v>
      </c>
    </row>
    <row r="81" s="16" customFormat="true" ht="18" hidden="false" customHeight="true" outlineLevel="0" collapsed="false">
      <c r="A81" s="60" t="n">
        <v>76</v>
      </c>
      <c r="B81" s="61" t="s">
        <v>60</v>
      </c>
      <c r="C81" s="64" t="s">
        <v>87</v>
      </c>
      <c r="D81" s="36" t="n">
        <v>350634</v>
      </c>
      <c r="E81" s="37" t="n">
        <v>30000</v>
      </c>
      <c r="F81" s="36" t="n">
        <v>43712</v>
      </c>
      <c r="G81" s="36" t="n">
        <v>22341</v>
      </c>
      <c r="H81" s="63" t="n">
        <f aca="false">SUM(E81:G81)</f>
        <v>96053</v>
      </c>
    </row>
    <row r="82" s="16" customFormat="true" ht="18" hidden="false" customHeight="true" outlineLevel="0" collapsed="false">
      <c r="A82" s="60" t="n">
        <v>77</v>
      </c>
      <c r="B82" s="61" t="s">
        <v>60</v>
      </c>
      <c r="C82" s="64" t="s">
        <v>88</v>
      </c>
      <c r="D82" s="36" t="n">
        <v>978481</v>
      </c>
      <c r="E82" s="37" t="n">
        <v>95000</v>
      </c>
      <c r="F82" s="36" t="n">
        <v>119051</v>
      </c>
      <c r="G82" s="36" t="n">
        <v>70315</v>
      </c>
      <c r="H82" s="63" t="n">
        <f aca="false">SUM(E82:G82)</f>
        <v>284366</v>
      </c>
    </row>
    <row r="83" s="16" customFormat="true" ht="18" hidden="false" customHeight="true" outlineLevel="0" collapsed="false">
      <c r="A83" s="60" t="n">
        <v>78</v>
      </c>
      <c r="B83" s="61" t="s">
        <v>60</v>
      </c>
      <c r="C83" s="64" t="s">
        <v>89</v>
      </c>
      <c r="D83" s="36" t="n">
        <v>144863</v>
      </c>
      <c r="E83" s="37" t="n">
        <v>19000</v>
      </c>
      <c r="F83" s="36" t="n">
        <v>19738</v>
      </c>
      <c r="G83" s="36" t="n">
        <v>8756</v>
      </c>
      <c r="H83" s="63" t="n">
        <f aca="false">SUM(E83:G83)</f>
        <v>47494</v>
      </c>
    </row>
    <row r="84" s="16" customFormat="true" ht="18" hidden="false" customHeight="true" outlineLevel="0" collapsed="false">
      <c r="A84" s="60" t="n">
        <v>79</v>
      </c>
      <c r="B84" s="61" t="s">
        <v>60</v>
      </c>
      <c r="C84" s="64" t="s">
        <v>90</v>
      </c>
      <c r="D84" s="36" t="n">
        <v>74634</v>
      </c>
      <c r="E84" s="37" t="n">
        <v>9220</v>
      </c>
      <c r="F84" s="36" t="n">
        <v>12301</v>
      </c>
      <c r="G84" s="36" t="n">
        <v>7910</v>
      </c>
      <c r="H84" s="63" t="n">
        <f aca="false">SUM(E84:G84)</f>
        <v>29431</v>
      </c>
    </row>
    <row r="85" s="16" customFormat="true" ht="18" hidden="false" customHeight="true" outlineLevel="0" collapsed="false">
      <c r="A85" s="60" t="n">
        <v>80</v>
      </c>
      <c r="B85" s="61" t="s">
        <v>60</v>
      </c>
      <c r="C85" s="64" t="s">
        <v>91</v>
      </c>
      <c r="D85" s="36" t="n">
        <v>597450</v>
      </c>
      <c r="E85" s="37" t="n">
        <v>70000</v>
      </c>
      <c r="F85" s="36" t="n">
        <v>28356</v>
      </c>
      <c r="G85" s="36" t="n">
        <v>34910</v>
      </c>
      <c r="H85" s="63" t="n">
        <f aca="false">SUM(E85:G85)</f>
        <v>133266</v>
      </c>
    </row>
    <row r="86" s="16" customFormat="true" ht="18" hidden="false" customHeight="true" outlineLevel="0" collapsed="false">
      <c r="A86" s="60" t="n">
        <v>81</v>
      </c>
      <c r="B86" s="61" t="s">
        <v>60</v>
      </c>
      <c r="C86" s="64" t="s">
        <v>92</v>
      </c>
      <c r="D86" s="36" t="n">
        <v>132289</v>
      </c>
      <c r="E86" s="37" t="n">
        <v>12000</v>
      </c>
      <c r="F86" s="36" t="n">
        <v>20947</v>
      </c>
      <c r="G86" s="36" t="n">
        <v>14322</v>
      </c>
      <c r="H86" s="63" t="n">
        <f aca="false">SUM(E86:G86)</f>
        <v>47269</v>
      </c>
    </row>
    <row r="87" s="16" customFormat="true" ht="18" hidden="false" customHeight="true" outlineLevel="0" collapsed="false">
      <c r="A87" s="60" t="n">
        <v>82</v>
      </c>
      <c r="B87" s="61" t="s">
        <v>60</v>
      </c>
      <c r="C87" s="64" t="s">
        <v>93</v>
      </c>
      <c r="D87" s="36" t="n">
        <v>190114</v>
      </c>
      <c r="E87" s="37" t="n">
        <v>11000</v>
      </c>
      <c r="F87" s="36" t="n">
        <v>24411</v>
      </c>
      <c r="G87" s="36" t="n">
        <v>18167</v>
      </c>
      <c r="H87" s="63" t="n">
        <f aca="false">SUM(E87:G87)</f>
        <v>53578</v>
      </c>
    </row>
    <row r="88" s="16" customFormat="true" ht="18" hidden="false" customHeight="true" outlineLevel="0" collapsed="false">
      <c r="A88" s="60" t="n">
        <v>83</v>
      </c>
      <c r="B88" s="61" t="s">
        <v>60</v>
      </c>
      <c r="C88" s="64" t="s">
        <v>94</v>
      </c>
      <c r="D88" s="36" t="n">
        <v>280483</v>
      </c>
      <c r="E88" s="37" t="n">
        <v>27238</v>
      </c>
      <c r="F88" s="36" t="n">
        <v>32466</v>
      </c>
      <c r="G88" s="36" t="n">
        <v>17586</v>
      </c>
      <c r="H88" s="63" t="n">
        <f aca="false">SUM(E88:G88)</f>
        <v>77290</v>
      </c>
    </row>
    <row r="89" s="16" customFormat="true" ht="18" hidden="false" customHeight="true" outlineLevel="0" collapsed="false">
      <c r="A89" s="60" t="n">
        <v>84</v>
      </c>
      <c r="B89" s="61" t="s">
        <v>60</v>
      </c>
      <c r="C89" s="64" t="s">
        <v>95</v>
      </c>
      <c r="D89" s="36" t="n">
        <v>181635</v>
      </c>
      <c r="E89" s="37" t="n">
        <v>15000</v>
      </c>
      <c r="F89" s="36" t="n">
        <v>31480</v>
      </c>
      <c r="G89" s="36" t="n">
        <v>12570</v>
      </c>
      <c r="H89" s="63" t="n">
        <f aca="false">SUM(E89:G89)</f>
        <v>59050</v>
      </c>
    </row>
    <row r="90" s="16" customFormat="true" ht="18" hidden="false" customHeight="true" outlineLevel="0" collapsed="false">
      <c r="A90" s="60" t="n">
        <v>85</v>
      </c>
      <c r="B90" s="61" t="s">
        <v>60</v>
      </c>
      <c r="C90" s="64" t="s">
        <v>96</v>
      </c>
      <c r="D90" s="36" t="n">
        <v>170559</v>
      </c>
      <c r="E90" s="37" t="n">
        <v>4500</v>
      </c>
      <c r="F90" s="36" t="n">
        <v>26267</v>
      </c>
      <c r="G90" s="36" t="n">
        <v>1027</v>
      </c>
      <c r="H90" s="63" t="n">
        <f aca="false">SUM(E90:G90)</f>
        <v>31794</v>
      </c>
    </row>
    <row r="91" s="16" customFormat="true" ht="18" hidden="false" customHeight="true" outlineLevel="0" collapsed="false">
      <c r="A91" s="60" t="n">
        <v>86</v>
      </c>
      <c r="B91" s="61" t="s">
        <v>60</v>
      </c>
      <c r="C91" s="64" t="s">
        <v>97</v>
      </c>
      <c r="D91" s="36" t="n">
        <v>248086</v>
      </c>
      <c r="E91" s="37" t="n">
        <v>24000</v>
      </c>
      <c r="F91" s="36" t="n">
        <v>33341</v>
      </c>
      <c r="G91" s="36" t="n">
        <v>24312</v>
      </c>
      <c r="H91" s="63" t="n">
        <f aca="false">SUM(E91:G91)</f>
        <v>81653</v>
      </c>
    </row>
    <row r="92" s="16" customFormat="true" ht="18" hidden="false" customHeight="true" outlineLevel="0" collapsed="false">
      <c r="A92" s="60" t="n">
        <v>87</v>
      </c>
      <c r="B92" s="61" t="s">
        <v>60</v>
      </c>
      <c r="C92" s="64" t="s">
        <v>98</v>
      </c>
      <c r="D92" s="36" t="n">
        <v>337367</v>
      </c>
      <c r="E92" s="37" t="n">
        <v>35000</v>
      </c>
      <c r="F92" s="36" t="n">
        <v>36443</v>
      </c>
      <c r="G92" s="36" t="n">
        <v>21122</v>
      </c>
      <c r="H92" s="63" t="n">
        <f aca="false">SUM(E92:G92)</f>
        <v>92565</v>
      </c>
    </row>
    <row r="93" s="16" customFormat="true" ht="18" hidden="false" customHeight="true" outlineLevel="0" collapsed="false">
      <c r="A93" s="60" t="n">
        <v>88</v>
      </c>
      <c r="B93" s="61" t="s">
        <v>60</v>
      </c>
      <c r="C93" s="64" t="s">
        <v>99</v>
      </c>
      <c r="D93" s="36" t="n">
        <v>460731</v>
      </c>
      <c r="E93" s="37" t="n">
        <v>36000</v>
      </c>
      <c r="F93" s="36" t="n">
        <v>78351</v>
      </c>
      <c r="G93" s="36" t="n">
        <v>0</v>
      </c>
      <c r="H93" s="63" t="n">
        <f aca="false">SUM(E93:G93)</f>
        <v>114351</v>
      </c>
    </row>
    <row r="94" s="21" customFormat="true" ht="18" hidden="false" customHeight="true" outlineLevel="0" collapsed="false">
      <c r="A94" s="60" t="n">
        <v>89</v>
      </c>
      <c r="B94" s="61" t="s">
        <v>60</v>
      </c>
      <c r="C94" s="64" t="s">
        <v>100</v>
      </c>
      <c r="D94" s="36" t="n">
        <v>66452</v>
      </c>
      <c r="E94" s="37" t="n">
        <v>8000</v>
      </c>
      <c r="F94" s="36" t="n">
        <v>2669</v>
      </c>
      <c r="G94" s="36" t="n">
        <v>3901</v>
      </c>
      <c r="H94" s="63" t="n">
        <f aca="false">SUM(E94:G94)</f>
        <v>14570</v>
      </c>
      <c r="I94" s="16"/>
    </row>
    <row r="95" s="16" customFormat="true" ht="18" hidden="false" customHeight="true" outlineLevel="0" collapsed="false">
      <c r="A95" s="60" t="n">
        <v>90</v>
      </c>
      <c r="B95" s="61" t="s">
        <v>60</v>
      </c>
      <c r="C95" s="64" t="s">
        <v>101</v>
      </c>
      <c r="D95" s="36" t="n">
        <v>466606</v>
      </c>
      <c r="E95" s="37" t="n">
        <v>56000</v>
      </c>
      <c r="F95" s="36" t="n">
        <v>37644</v>
      </c>
      <c r="G95" s="36" t="n">
        <v>28693</v>
      </c>
      <c r="H95" s="63" t="n">
        <f aca="false">SUM(E95:G95)</f>
        <v>122337</v>
      </c>
    </row>
    <row r="96" s="16" customFormat="true" ht="18" hidden="false" customHeight="true" outlineLevel="0" collapsed="false">
      <c r="A96" s="60" t="n">
        <v>91</v>
      </c>
      <c r="B96" s="61" t="s">
        <v>60</v>
      </c>
      <c r="C96" s="64" t="s">
        <v>102</v>
      </c>
      <c r="D96" s="36" t="n">
        <v>75679</v>
      </c>
      <c r="E96" s="37" t="n">
        <v>5000</v>
      </c>
      <c r="F96" s="36" t="n">
        <v>8583</v>
      </c>
      <c r="G96" s="36" t="n">
        <v>3263</v>
      </c>
      <c r="H96" s="63" t="n">
        <f aca="false">SUM(E96:G96)</f>
        <v>16846</v>
      </c>
    </row>
    <row r="97" s="16" customFormat="true" ht="18" hidden="false" customHeight="true" outlineLevel="0" collapsed="false">
      <c r="A97" s="60" t="n">
        <v>92</v>
      </c>
      <c r="B97" s="61" t="s">
        <v>60</v>
      </c>
      <c r="C97" s="64" t="s">
        <v>103</v>
      </c>
      <c r="D97" s="36" t="n">
        <v>31961</v>
      </c>
      <c r="E97" s="37" t="n">
        <v>3000</v>
      </c>
      <c r="F97" s="36" t="n">
        <v>3741</v>
      </c>
      <c r="G97" s="36" t="n">
        <v>4620</v>
      </c>
      <c r="H97" s="63" t="n">
        <f aca="false">SUM(E97:G97)</f>
        <v>11361</v>
      </c>
    </row>
    <row r="98" s="16" customFormat="true" ht="18" hidden="false" customHeight="true" outlineLevel="0" collapsed="false">
      <c r="A98" s="60" t="n">
        <v>93</v>
      </c>
      <c r="B98" s="61" t="s">
        <v>60</v>
      </c>
      <c r="C98" s="64" t="s">
        <v>104</v>
      </c>
      <c r="D98" s="36" t="n">
        <v>677807</v>
      </c>
      <c r="E98" s="37" t="n">
        <v>80000</v>
      </c>
      <c r="F98" s="36" t="n">
        <v>76671</v>
      </c>
      <c r="G98" s="36" t="n">
        <v>11900</v>
      </c>
      <c r="H98" s="63" t="n">
        <f aca="false">SUM(E98:G98)</f>
        <v>168571</v>
      </c>
    </row>
    <row r="99" s="16" customFormat="true" ht="18" hidden="false" customHeight="true" outlineLevel="0" collapsed="false">
      <c r="A99" s="60" t="n">
        <v>94</v>
      </c>
      <c r="B99" s="61" t="s">
        <v>60</v>
      </c>
      <c r="C99" s="64" t="s">
        <v>105</v>
      </c>
      <c r="D99" s="36" t="n">
        <v>377502</v>
      </c>
      <c r="E99" s="37" t="n">
        <v>39000</v>
      </c>
      <c r="F99" s="36" t="n">
        <v>45330</v>
      </c>
      <c r="G99" s="36" t="n">
        <v>23132</v>
      </c>
      <c r="H99" s="63" t="n">
        <f aca="false">SUM(E99:G99)</f>
        <v>107462</v>
      </c>
    </row>
    <row r="100" s="16" customFormat="true" ht="18" hidden="false" customHeight="true" outlineLevel="0" collapsed="false">
      <c r="A100" s="60" t="n">
        <v>95</v>
      </c>
      <c r="B100" s="61" t="s">
        <v>60</v>
      </c>
      <c r="C100" s="64" t="s">
        <v>106</v>
      </c>
      <c r="D100" s="36" t="n">
        <v>464511</v>
      </c>
      <c r="E100" s="37" t="n">
        <v>45000</v>
      </c>
      <c r="F100" s="36" t="n">
        <v>44281</v>
      </c>
      <c r="G100" s="36" t="n">
        <v>36255</v>
      </c>
      <c r="H100" s="63" t="n">
        <f aca="false">SUM(E100:G100)</f>
        <v>125536</v>
      </c>
    </row>
    <row r="101" s="16" customFormat="true" ht="18" hidden="false" customHeight="true" outlineLevel="0" collapsed="false">
      <c r="A101" s="60" t="n">
        <v>96</v>
      </c>
      <c r="B101" s="61" t="s">
        <v>60</v>
      </c>
      <c r="C101" s="64" t="s">
        <v>107</v>
      </c>
      <c r="D101" s="36" t="n">
        <v>289729</v>
      </c>
      <c r="E101" s="37" t="n">
        <v>25000</v>
      </c>
      <c r="F101" s="36" t="n">
        <v>43457</v>
      </c>
      <c r="G101" s="36" t="n">
        <v>12090</v>
      </c>
      <c r="H101" s="63" t="n">
        <f aca="false">SUM(E101:G101)</f>
        <v>80547</v>
      </c>
    </row>
    <row r="102" s="16" customFormat="true" ht="18" hidden="false" customHeight="true" outlineLevel="0" collapsed="false">
      <c r="A102" s="60" t="n">
        <v>97</v>
      </c>
      <c r="B102" s="61" t="s">
        <v>60</v>
      </c>
      <c r="C102" s="64" t="s">
        <v>108</v>
      </c>
      <c r="D102" s="36" t="n">
        <v>51042</v>
      </c>
      <c r="E102" s="37" t="n">
        <v>3000</v>
      </c>
      <c r="F102" s="36" t="n">
        <v>6610</v>
      </c>
      <c r="G102" s="36" t="n">
        <v>2587</v>
      </c>
      <c r="H102" s="63" t="n">
        <f aca="false">SUM(E102:G102)</f>
        <v>12197</v>
      </c>
    </row>
    <row r="103" s="16" customFormat="true" ht="18" hidden="false" customHeight="true" outlineLevel="0" collapsed="false">
      <c r="A103" s="60" t="n">
        <v>98</v>
      </c>
      <c r="B103" s="61" t="s">
        <v>60</v>
      </c>
      <c r="C103" s="64" t="s">
        <v>109</v>
      </c>
      <c r="D103" s="36" t="n">
        <v>132903</v>
      </c>
      <c r="E103" s="37" t="n">
        <v>10000</v>
      </c>
      <c r="F103" s="36" t="n">
        <v>7199</v>
      </c>
      <c r="G103" s="36" t="n">
        <v>23000</v>
      </c>
      <c r="H103" s="63" t="n">
        <f aca="false">SUM(E103:G103)</f>
        <v>40199</v>
      </c>
    </row>
    <row r="104" s="16" customFormat="true" ht="18" hidden="false" customHeight="true" outlineLevel="0" collapsed="false">
      <c r="A104" s="60" t="n">
        <v>99</v>
      </c>
      <c r="B104" s="61" t="s">
        <v>60</v>
      </c>
      <c r="C104" s="64" t="s">
        <v>110</v>
      </c>
      <c r="D104" s="36" t="n">
        <v>40729</v>
      </c>
      <c r="E104" s="37" t="n">
        <v>2300</v>
      </c>
      <c r="F104" s="36" t="n">
        <v>4102</v>
      </c>
      <c r="G104" s="36" t="n">
        <v>1343</v>
      </c>
      <c r="H104" s="63" t="n">
        <f aca="false">SUM(E104:G104)</f>
        <v>7745</v>
      </c>
    </row>
    <row r="105" s="16" customFormat="true" ht="18" hidden="false" customHeight="true" outlineLevel="0" collapsed="false">
      <c r="A105" s="60" t="n">
        <v>100</v>
      </c>
      <c r="B105" s="61" t="s">
        <v>60</v>
      </c>
      <c r="C105" s="64" t="s">
        <v>111</v>
      </c>
      <c r="D105" s="36" t="n">
        <v>163930</v>
      </c>
      <c r="E105" s="37" t="n">
        <v>16000</v>
      </c>
      <c r="F105" s="36" t="n">
        <v>14357</v>
      </c>
      <c r="G105" s="36" t="n">
        <v>2806</v>
      </c>
      <c r="H105" s="63" t="n">
        <f aca="false">SUM(E105:G105)</f>
        <v>33163</v>
      </c>
    </row>
    <row r="106" s="16" customFormat="true" ht="18" hidden="false" customHeight="true" outlineLevel="0" collapsed="false">
      <c r="A106" s="60" t="n">
        <v>101</v>
      </c>
      <c r="B106" s="61" t="s">
        <v>60</v>
      </c>
      <c r="C106" s="64" t="s">
        <v>112</v>
      </c>
      <c r="D106" s="36" t="n">
        <v>501835</v>
      </c>
      <c r="E106" s="37" t="n">
        <v>48516</v>
      </c>
      <c r="F106" s="36" t="n">
        <v>55823</v>
      </c>
      <c r="G106" s="36" t="n">
        <v>20978</v>
      </c>
      <c r="H106" s="63" t="n">
        <f aca="false">SUM(E106:G106)</f>
        <v>125317</v>
      </c>
    </row>
    <row r="107" s="16" customFormat="true" ht="18" hidden="false" customHeight="true" outlineLevel="0" collapsed="false">
      <c r="A107" s="60" t="n">
        <v>102</v>
      </c>
      <c r="B107" s="61" t="s">
        <v>60</v>
      </c>
      <c r="C107" s="64" t="s">
        <v>113</v>
      </c>
      <c r="D107" s="36" t="n">
        <v>69468</v>
      </c>
      <c r="E107" s="37" t="n">
        <v>4950</v>
      </c>
      <c r="F107" s="36" t="n">
        <v>14962</v>
      </c>
      <c r="G107" s="36" t="n">
        <v>6477</v>
      </c>
      <c r="H107" s="63" t="n">
        <f aca="false">SUM(E107:G107)</f>
        <v>26389</v>
      </c>
    </row>
    <row r="108" s="16" customFormat="true" ht="18" hidden="false" customHeight="true" outlineLevel="0" collapsed="false">
      <c r="A108" s="60" t="n">
        <v>103</v>
      </c>
      <c r="B108" s="61" t="s">
        <v>60</v>
      </c>
      <c r="C108" s="64" t="s">
        <v>114</v>
      </c>
      <c r="D108" s="36" t="n">
        <v>206035</v>
      </c>
      <c r="E108" s="37" t="n">
        <v>25030</v>
      </c>
      <c r="F108" s="36" t="n">
        <v>22276</v>
      </c>
      <c r="G108" s="36" t="n">
        <v>15756</v>
      </c>
      <c r="H108" s="63" t="n">
        <f aca="false">SUM(E108:G108)</f>
        <v>63062</v>
      </c>
    </row>
    <row r="109" s="16" customFormat="true" ht="18" hidden="false" customHeight="true" outlineLevel="0" collapsed="false">
      <c r="A109" s="60" t="n">
        <v>104</v>
      </c>
      <c r="B109" s="61" t="s">
        <v>60</v>
      </c>
      <c r="C109" s="64" t="s">
        <v>115</v>
      </c>
      <c r="D109" s="36" t="n">
        <v>672535</v>
      </c>
      <c r="E109" s="37" t="n">
        <v>55050</v>
      </c>
      <c r="F109" s="36" t="n">
        <v>86623</v>
      </c>
      <c r="G109" s="36" t="n">
        <v>31258</v>
      </c>
      <c r="H109" s="63" t="n">
        <f aca="false">SUM(E109:G109)</f>
        <v>172931</v>
      </c>
    </row>
    <row r="110" s="16" customFormat="true" ht="18" hidden="false" customHeight="true" outlineLevel="0" collapsed="false">
      <c r="A110" s="60" t="n">
        <v>105</v>
      </c>
      <c r="B110" s="61" t="s">
        <v>60</v>
      </c>
      <c r="C110" s="64" t="s">
        <v>116</v>
      </c>
      <c r="D110" s="36" t="n">
        <v>222135</v>
      </c>
      <c r="E110" s="37" t="n">
        <v>45000</v>
      </c>
      <c r="F110" s="36" t="n">
        <v>32866</v>
      </c>
      <c r="G110" s="36" t="n">
        <v>3285</v>
      </c>
      <c r="H110" s="63" t="n">
        <f aca="false">SUM(E110:G110)</f>
        <v>81151</v>
      </c>
    </row>
    <row r="111" s="16" customFormat="true" ht="18" hidden="false" customHeight="true" outlineLevel="0" collapsed="false">
      <c r="A111" s="60" t="n">
        <v>106</v>
      </c>
      <c r="B111" s="61" t="s">
        <v>60</v>
      </c>
      <c r="C111" s="64" t="s">
        <v>117</v>
      </c>
      <c r="D111" s="36" t="n">
        <v>263606</v>
      </c>
      <c r="E111" s="37" t="n">
        <v>35000</v>
      </c>
      <c r="F111" s="36" t="n">
        <v>20526</v>
      </c>
      <c r="G111" s="36" t="n">
        <v>24990</v>
      </c>
      <c r="H111" s="63" t="n">
        <f aca="false">SUM(E111:G111)</f>
        <v>80516</v>
      </c>
    </row>
    <row r="112" s="16" customFormat="true" ht="18" hidden="false" customHeight="true" outlineLevel="0" collapsed="false">
      <c r="A112" s="60" t="n">
        <v>107</v>
      </c>
      <c r="B112" s="61" t="s">
        <v>60</v>
      </c>
      <c r="C112" s="64" t="s">
        <v>118</v>
      </c>
      <c r="D112" s="36" t="n">
        <v>104979</v>
      </c>
      <c r="E112" s="37" t="n">
        <v>10000</v>
      </c>
      <c r="F112" s="36" t="n">
        <v>15989</v>
      </c>
      <c r="G112" s="36" t="n">
        <v>4771</v>
      </c>
      <c r="H112" s="63" t="n">
        <f aca="false">SUM(E112:G112)</f>
        <v>30760</v>
      </c>
    </row>
    <row r="113" s="16" customFormat="true" ht="18" hidden="false" customHeight="true" outlineLevel="0" collapsed="false">
      <c r="A113" s="60" t="n">
        <v>108</v>
      </c>
      <c r="B113" s="61" t="s">
        <v>60</v>
      </c>
      <c r="C113" s="64" t="s">
        <v>119</v>
      </c>
      <c r="D113" s="36" t="n">
        <v>102839</v>
      </c>
      <c r="E113" s="37" t="n">
        <v>8400</v>
      </c>
      <c r="F113" s="36" t="n">
        <v>11005</v>
      </c>
      <c r="G113" s="36" t="n">
        <v>5373</v>
      </c>
      <c r="H113" s="63" t="n">
        <f aca="false">SUM(E113:G113)</f>
        <v>24778</v>
      </c>
    </row>
    <row r="114" s="16" customFormat="true" ht="18" hidden="false" customHeight="true" outlineLevel="0" collapsed="false">
      <c r="A114" s="60" t="n">
        <v>109</v>
      </c>
      <c r="B114" s="61" t="s">
        <v>60</v>
      </c>
      <c r="C114" s="64" t="s">
        <v>120</v>
      </c>
      <c r="D114" s="36" t="n">
        <v>116597</v>
      </c>
      <c r="E114" s="37" t="n">
        <v>10500</v>
      </c>
      <c r="F114" s="36" t="n">
        <v>18045</v>
      </c>
      <c r="G114" s="36" t="n">
        <v>13283</v>
      </c>
      <c r="H114" s="63" t="n">
        <f aca="false">SUM(E114:G114)</f>
        <v>41828</v>
      </c>
    </row>
    <row r="115" s="16" customFormat="true" ht="18" hidden="false" customHeight="true" outlineLevel="0" collapsed="false">
      <c r="A115" s="60" t="n">
        <v>110</v>
      </c>
      <c r="B115" s="61" t="s">
        <v>60</v>
      </c>
      <c r="C115" s="64" t="s">
        <v>121</v>
      </c>
      <c r="D115" s="36" t="n">
        <v>286185</v>
      </c>
      <c r="E115" s="37" t="n">
        <v>25000</v>
      </c>
      <c r="F115" s="36" t="n">
        <v>36342</v>
      </c>
      <c r="G115" s="36" t="n">
        <v>18658</v>
      </c>
      <c r="H115" s="63" t="n">
        <f aca="false">SUM(E115:G115)</f>
        <v>80000</v>
      </c>
    </row>
    <row r="116" s="16" customFormat="true" ht="18" hidden="false" customHeight="true" outlineLevel="0" collapsed="false">
      <c r="A116" s="60" t="n">
        <v>111</v>
      </c>
      <c r="B116" s="61" t="s">
        <v>60</v>
      </c>
      <c r="C116" s="64" t="s">
        <v>122</v>
      </c>
      <c r="D116" s="36" t="n">
        <v>82847</v>
      </c>
      <c r="E116" s="37" t="n">
        <v>10000</v>
      </c>
      <c r="F116" s="36" t="n">
        <v>11342</v>
      </c>
      <c r="G116" s="36" t="n">
        <v>10061</v>
      </c>
      <c r="H116" s="63" t="n">
        <f aca="false">SUM(E116:G116)</f>
        <v>31403</v>
      </c>
    </row>
    <row r="117" s="16" customFormat="true" ht="18" hidden="false" customHeight="true" outlineLevel="0" collapsed="false">
      <c r="A117" s="60" t="n">
        <v>112</v>
      </c>
      <c r="B117" s="61" t="s">
        <v>60</v>
      </c>
      <c r="C117" s="64" t="s">
        <v>123</v>
      </c>
      <c r="D117" s="36" t="n">
        <v>316402</v>
      </c>
      <c r="E117" s="37" t="n">
        <v>33300</v>
      </c>
      <c r="F117" s="36" t="n">
        <v>33265</v>
      </c>
      <c r="G117" s="36" t="n">
        <v>20889</v>
      </c>
      <c r="H117" s="63" t="n">
        <f aca="false">SUM(E117:G117)</f>
        <v>87454</v>
      </c>
    </row>
    <row r="118" s="16" customFormat="true" ht="18" hidden="false" customHeight="true" outlineLevel="0" collapsed="false">
      <c r="A118" s="60" t="n">
        <v>113</v>
      </c>
      <c r="B118" s="61" t="s">
        <v>60</v>
      </c>
      <c r="C118" s="64" t="s">
        <v>124</v>
      </c>
      <c r="D118" s="36" t="n">
        <v>73029</v>
      </c>
      <c r="E118" s="37" t="n">
        <v>33215</v>
      </c>
      <c r="F118" s="36" t="n">
        <v>3337</v>
      </c>
      <c r="G118" s="36" t="n">
        <v>0</v>
      </c>
      <c r="H118" s="63" t="n">
        <f aca="false">SUM(E118:G118)</f>
        <v>36552</v>
      </c>
    </row>
    <row r="119" s="16" customFormat="true" ht="18" hidden="false" customHeight="true" outlineLevel="0" collapsed="false">
      <c r="A119" s="60" t="n">
        <v>114</v>
      </c>
      <c r="B119" s="61" t="s">
        <v>60</v>
      </c>
      <c r="C119" s="64" t="s">
        <v>125</v>
      </c>
      <c r="D119" s="36" t="n">
        <v>233910</v>
      </c>
      <c r="E119" s="37" t="n">
        <v>22000</v>
      </c>
      <c r="F119" s="36" t="n">
        <v>24182</v>
      </c>
      <c r="G119" s="36" t="n">
        <v>22008</v>
      </c>
      <c r="H119" s="63" t="n">
        <f aca="false">SUM(E119:G119)</f>
        <v>68190</v>
      </c>
    </row>
    <row r="120" s="16" customFormat="true" ht="18" hidden="false" customHeight="true" outlineLevel="0" collapsed="false">
      <c r="A120" s="60" t="n">
        <v>115</v>
      </c>
      <c r="B120" s="61" t="s">
        <v>60</v>
      </c>
      <c r="C120" s="64" t="s">
        <v>126</v>
      </c>
      <c r="D120" s="36" t="n">
        <v>400571</v>
      </c>
      <c r="E120" s="37" t="n">
        <v>40000</v>
      </c>
      <c r="F120" s="36" t="n">
        <v>44774</v>
      </c>
      <c r="G120" s="36" t="n">
        <v>24107</v>
      </c>
      <c r="H120" s="63" t="n">
        <f aca="false">SUM(E120:G120)</f>
        <v>108881</v>
      </c>
    </row>
    <row r="121" s="16" customFormat="true" ht="18" hidden="false" customHeight="true" outlineLevel="0" collapsed="false">
      <c r="A121" s="60" t="n">
        <v>116</v>
      </c>
      <c r="B121" s="61" t="s">
        <v>60</v>
      </c>
      <c r="C121" s="64" t="s">
        <v>127</v>
      </c>
      <c r="D121" s="36" t="n">
        <v>598474</v>
      </c>
      <c r="E121" s="37" t="n">
        <v>56631</v>
      </c>
      <c r="F121" s="36" t="n">
        <v>71403</v>
      </c>
      <c r="G121" s="36" t="n">
        <v>37744</v>
      </c>
      <c r="H121" s="63" t="n">
        <f aca="false">SUM(E121:G121)</f>
        <v>165778</v>
      </c>
    </row>
    <row r="122" s="27" customFormat="true" ht="32.25" hidden="false" customHeight="true" outlineLevel="0" collapsed="false">
      <c r="A122" s="65" t="s">
        <v>128</v>
      </c>
      <c r="B122" s="65"/>
      <c r="C122" s="65"/>
      <c r="D122" s="68" t="n">
        <f aca="false">SUM(D6:D121)</f>
        <v>55267200</v>
      </c>
      <c r="E122" s="68" t="n">
        <f aca="false">SUM(E6:E121)</f>
        <v>5436497</v>
      </c>
      <c r="F122" s="68" t="n">
        <f aca="false">SUM(F6:F121)</f>
        <v>6446580</v>
      </c>
      <c r="G122" s="68" t="n">
        <f aca="false">SUM(G6:G121)</f>
        <v>3618879</v>
      </c>
      <c r="H122" s="68" t="n">
        <f aca="false">SUM(H6:H121)</f>
        <v>15501956</v>
      </c>
      <c r="I122" s="16"/>
    </row>
    <row r="124" customFormat="false" ht="14.25" hidden="false" customHeight="false" outlineLevel="0" collapsed="false">
      <c r="A124" s="1" t="s">
        <v>150</v>
      </c>
    </row>
    <row r="125" customFormat="false" ht="14.25" hidden="false" customHeight="false" outlineLevel="0" collapsed="false">
      <c r="A125" s="1" t="s">
        <v>151</v>
      </c>
    </row>
  </sheetData>
  <mergeCells count="9">
    <mergeCell ref="A1:H1"/>
    <mergeCell ref="D3:G3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4.56"/>
    <col collapsed="false" customWidth="true" hidden="false" outlineLevel="0" max="7" min="6" style="3" width="13.99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7.5" hidden="false" customHeight="true" outlineLevel="0" collapsed="false">
      <c r="A1" s="43" t="s">
        <v>152</v>
      </c>
      <c r="B1" s="43"/>
      <c r="C1" s="43"/>
      <c r="D1" s="43"/>
      <c r="E1" s="43"/>
      <c r="F1" s="43"/>
      <c r="G1" s="43"/>
      <c r="H1" s="43"/>
    </row>
    <row r="3" customFormat="false" ht="15" hidden="false" customHeight="false" outlineLevel="0" collapsed="false">
      <c r="D3" s="52" t="s">
        <v>145</v>
      </c>
      <c r="E3" s="52"/>
      <c r="F3" s="52"/>
      <c r="G3" s="52"/>
    </row>
    <row r="4" customFormat="false" ht="14.25" hidden="false" customHeight="true" outlineLevel="0" collapsed="false">
      <c r="A4" s="53" t="s">
        <v>2</v>
      </c>
      <c r="B4" s="54" t="s">
        <v>3</v>
      </c>
      <c r="C4" s="55" t="s">
        <v>4</v>
      </c>
      <c r="D4" s="31" t="s">
        <v>146</v>
      </c>
      <c r="E4" s="67" t="s">
        <v>134</v>
      </c>
      <c r="F4" s="67"/>
      <c r="G4" s="67"/>
      <c r="H4" s="57" t="s">
        <v>143</v>
      </c>
    </row>
    <row r="5" customFormat="false" ht="42.75" hidden="false" customHeight="true" outlineLevel="0" collapsed="false">
      <c r="A5" s="53"/>
      <c r="B5" s="54"/>
      <c r="C5" s="55"/>
      <c r="D5" s="31"/>
      <c r="E5" s="32" t="s">
        <v>147</v>
      </c>
      <c r="F5" s="32" t="s">
        <v>148</v>
      </c>
      <c r="G5" s="32" t="s">
        <v>149</v>
      </c>
      <c r="H5" s="57"/>
    </row>
    <row r="6" s="16" customFormat="true" ht="18" hidden="false" customHeight="true" outlineLevel="0" collapsed="false">
      <c r="A6" s="60" t="n">
        <v>1</v>
      </c>
      <c r="B6" s="61" t="s">
        <v>10</v>
      </c>
      <c r="C6" s="62" t="s">
        <v>11</v>
      </c>
      <c r="D6" s="36" t="n">
        <v>0</v>
      </c>
      <c r="E6" s="37" t="n">
        <v>0</v>
      </c>
      <c r="F6" s="37" t="n">
        <v>0</v>
      </c>
      <c r="G6" s="37" t="n">
        <v>0</v>
      </c>
      <c r="H6" s="63" t="n">
        <f aca="false">SUM(E6:G6)</f>
        <v>0</v>
      </c>
    </row>
    <row r="7" s="16" customFormat="true" ht="18" hidden="false" customHeight="true" outlineLevel="0" collapsed="false">
      <c r="A7" s="60" t="n">
        <v>2</v>
      </c>
      <c r="B7" s="61" t="s">
        <v>10</v>
      </c>
      <c r="C7" s="62" t="s">
        <v>12</v>
      </c>
      <c r="D7" s="36" t="n">
        <v>0</v>
      </c>
      <c r="E7" s="37" t="n">
        <v>0</v>
      </c>
      <c r="F7" s="37" t="n">
        <v>0</v>
      </c>
      <c r="G7" s="37" t="n">
        <v>0</v>
      </c>
      <c r="H7" s="63" t="n">
        <f aca="false">SUM(E7:G7)</f>
        <v>0</v>
      </c>
    </row>
    <row r="8" s="16" customFormat="true" ht="18" hidden="false" customHeight="true" outlineLevel="0" collapsed="false">
      <c r="A8" s="60" t="n">
        <v>3</v>
      </c>
      <c r="B8" s="61" t="s">
        <v>10</v>
      </c>
      <c r="C8" s="62" t="s">
        <v>13</v>
      </c>
      <c r="D8" s="36" t="n">
        <v>0</v>
      </c>
      <c r="E8" s="37" t="n">
        <v>0</v>
      </c>
      <c r="F8" s="37" t="n">
        <v>0</v>
      </c>
      <c r="G8" s="37" t="n">
        <v>0</v>
      </c>
      <c r="H8" s="63" t="n">
        <f aca="false">SUM(E8:G8)</f>
        <v>0</v>
      </c>
    </row>
    <row r="9" s="16" customFormat="true" ht="18" hidden="false" customHeight="true" outlineLevel="0" collapsed="false">
      <c r="A9" s="60" t="n">
        <v>4</v>
      </c>
      <c r="B9" s="61" t="s">
        <v>10</v>
      </c>
      <c r="C9" s="62" t="s">
        <v>14</v>
      </c>
      <c r="D9" s="36" t="n">
        <v>23600</v>
      </c>
      <c r="E9" s="37" t="n">
        <v>0</v>
      </c>
      <c r="F9" s="37" t="n">
        <v>0</v>
      </c>
      <c r="G9" s="37" t="n">
        <v>5520</v>
      </c>
      <c r="H9" s="63" t="n">
        <f aca="false">SUM(E9:G9)</f>
        <v>5520</v>
      </c>
    </row>
    <row r="10" s="16" customFormat="true" ht="18" hidden="false" customHeight="true" outlineLevel="0" collapsed="false">
      <c r="A10" s="60" t="n">
        <v>5</v>
      </c>
      <c r="B10" s="61" t="s">
        <v>10</v>
      </c>
      <c r="C10" s="62" t="s">
        <v>15</v>
      </c>
      <c r="D10" s="36" t="n">
        <v>0</v>
      </c>
      <c r="E10" s="37" t="n">
        <v>0</v>
      </c>
      <c r="F10" s="37" t="n">
        <v>0</v>
      </c>
      <c r="G10" s="37" t="n">
        <v>0</v>
      </c>
      <c r="H10" s="63" t="n">
        <f aca="false">SUM(E10:G10)</f>
        <v>0</v>
      </c>
    </row>
    <row r="11" s="16" customFormat="true" ht="18" hidden="false" customHeight="true" outlineLevel="0" collapsed="false">
      <c r="A11" s="60" t="n">
        <v>6</v>
      </c>
      <c r="B11" s="61" t="s">
        <v>10</v>
      </c>
      <c r="C11" s="62" t="s">
        <v>16</v>
      </c>
      <c r="D11" s="36" t="n">
        <v>0</v>
      </c>
      <c r="E11" s="37" t="n">
        <v>0</v>
      </c>
      <c r="F11" s="37" t="n">
        <v>0</v>
      </c>
      <c r="G11" s="37" t="n">
        <v>0</v>
      </c>
      <c r="H11" s="63" t="n">
        <f aca="false">SUM(E11:G11)</f>
        <v>0</v>
      </c>
    </row>
    <row r="12" s="16" customFormat="true" ht="18" hidden="false" customHeight="true" outlineLevel="0" collapsed="false">
      <c r="A12" s="60" t="n">
        <v>7</v>
      </c>
      <c r="B12" s="61" t="s">
        <v>10</v>
      </c>
      <c r="C12" s="62" t="s">
        <v>17</v>
      </c>
      <c r="D12" s="36" t="n">
        <v>0</v>
      </c>
      <c r="E12" s="37" t="n">
        <v>0</v>
      </c>
      <c r="F12" s="37" t="n">
        <v>0</v>
      </c>
      <c r="G12" s="37" t="n">
        <v>0</v>
      </c>
      <c r="H12" s="63" t="n">
        <f aca="false">SUM(E12:G12)</f>
        <v>0</v>
      </c>
    </row>
    <row r="13" s="16" customFormat="true" ht="18" hidden="false" customHeight="true" outlineLevel="0" collapsed="false">
      <c r="A13" s="60" t="n">
        <v>8</v>
      </c>
      <c r="B13" s="61" t="s">
        <v>10</v>
      </c>
      <c r="C13" s="62" t="s">
        <v>18</v>
      </c>
      <c r="D13" s="36" t="n">
        <v>0</v>
      </c>
      <c r="E13" s="37" t="n">
        <v>0</v>
      </c>
      <c r="F13" s="37" t="n">
        <v>0</v>
      </c>
      <c r="G13" s="37" t="n">
        <v>0</v>
      </c>
      <c r="H13" s="63" t="n">
        <f aca="false">SUM(E13:G13)</f>
        <v>0</v>
      </c>
    </row>
    <row r="14" s="16" customFormat="true" ht="18" hidden="false" customHeight="true" outlineLevel="0" collapsed="false">
      <c r="A14" s="60" t="n">
        <v>9</v>
      </c>
      <c r="B14" s="61" t="s">
        <v>10</v>
      </c>
      <c r="C14" s="62" t="s">
        <v>19</v>
      </c>
      <c r="D14" s="36" t="n">
        <v>0</v>
      </c>
      <c r="E14" s="37" t="n">
        <v>0</v>
      </c>
      <c r="F14" s="37" t="n">
        <v>0</v>
      </c>
      <c r="G14" s="37" t="n">
        <v>0</v>
      </c>
      <c r="H14" s="63" t="n">
        <f aca="false">SUM(E14:G14)</f>
        <v>0</v>
      </c>
    </row>
    <row r="15" s="16" customFormat="true" ht="18" hidden="false" customHeight="true" outlineLevel="0" collapsed="false">
      <c r="A15" s="60" t="n">
        <v>10</v>
      </c>
      <c r="B15" s="61" t="s">
        <v>10</v>
      </c>
      <c r="C15" s="62" t="s">
        <v>20</v>
      </c>
      <c r="D15" s="36" t="n">
        <v>0</v>
      </c>
      <c r="E15" s="37" t="n">
        <v>0</v>
      </c>
      <c r="F15" s="37" t="n">
        <v>0</v>
      </c>
      <c r="G15" s="37" t="n">
        <v>0</v>
      </c>
      <c r="H15" s="63" t="n">
        <f aca="false">SUM(E15:G15)</f>
        <v>0</v>
      </c>
    </row>
    <row r="16" s="16" customFormat="true" ht="18" hidden="false" customHeight="true" outlineLevel="0" collapsed="false">
      <c r="A16" s="60" t="n">
        <v>11</v>
      </c>
      <c r="B16" s="61" t="s">
        <v>10</v>
      </c>
      <c r="C16" s="62" t="s">
        <v>21</v>
      </c>
      <c r="D16" s="36" t="n">
        <v>0</v>
      </c>
      <c r="E16" s="37" t="n">
        <v>0</v>
      </c>
      <c r="F16" s="37" t="n">
        <v>0</v>
      </c>
      <c r="G16" s="37" t="n">
        <v>0</v>
      </c>
      <c r="H16" s="63" t="n">
        <f aca="false">SUM(E16:G16)</f>
        <v>0</v>
      </c>
    </row>
    <row r="17" s="16" customFormat="true" ht="18" hidden="false" customHeight="true" outlineLevel="0" collapsed="false">
      <c r="A17" s="60" t="n">
        <v>12</v>
      </c>
      <c r="B17" s="61" t="s">
        <v>10</v>
      </c>
      <c r="C17" s="62" t="s">
        <v>22</v>
      </c>
      <c r="D17" s="36" t="n">
        <v>0</v>
      </c>
      <c r="E17" s="37" t="n">
        <v>0</v>
      </c>
      <c r="F17" s="37" t="n">
        <v>0</v>
      </c>
      <c r="G17" s="37" t="n">
        <v>0</v>
      </c>
      <c r="H17" s="63" t="n">
        <f aca="false">SUM(E17:G17)</f>
        <v>0</v>
      </c>
    </row>
    <row r="18" s="16" customFormat="true" ht="18" hidden="false" customHeight="true" outlineLevel="0" collapsed="false">
      <c r="A18" s="60" t="n">
        <v>13</v>
      </c>
      <c r="B18" s="61" t="s">
        <v>10</v>
      </c>
      <c r="C18" s="62" t="s">
        <v>23</v>
      </c>
      <c r="D18" s="36" t="n">
        <v>0</v>
      </c>
      <c r="E18" s="37" t="n">
        <v>0</v>
      </c>
      <c r="F18" s="37" t="n">
        <v>0</v>
      </c>
      <c r="G18" s="37" t="n">
        <v>0</v>
      </c>
      <c r="H18" s="63" t="n">
        <f aca="false">SUM(E18:G18)</f>
        <v>0</v>
      </c>
    </row>
    <row r="19" s="16" customFormat="true" ht="18" hidden="false" customHeight="true" outlineLevel="0" collapsed="false">
      <c r="A19" s="60" t="n">
        <v>14</v>
      </c>
      <c r="B19" s="61" t="s">
        <v>10</v>
      </c>
      <c r="C19" s="62" t="s">
        <v>24</v>
      </c>
      <c r="D19" s="36" t="n">
        <v>0</v>
      </c>
      <c r="E19" s="37" t="n">
        <v>0</v>
      </c>
      <c r="F19" s="37" t="n">
        <v>0</v>
      </c>
      <c r="G19" s="37" t="n">
        <v>0</v>
      </c>
      <c r="H19" s="63" t="n">
        <f aca="false">SUM(E19:G19)</f>
        <v>0</v>
      </c>
    </row>
    <row r="20" s="16" customFormat="true" ht="18" hidden="false" customHeight="true" outlineLevel="0" collapsed="false">
      <c r="A20" s="60" t="n">
        <v>15</v>
      </c>
      <c r="B20" s="61" t="s">
        <v>10</v>
      </c>
      <c r="C20" s="62" t="s">
        <v>25</v>
      </c>
      <c r="D20" s="36" t="n">
        <v>0</v>
      </c>
      <c r="E20" s="37" t="n">
        <v>0</v>
      </c>
      <c r="F20" s="37" t="n">
        <v>0</v>
      </c>
      <c r="G20" s="37" t="n">
        <v>0</v>
      </c>
      <c r="H20" s="63" t="n">
        <f aca="false">SUM(E20:G20)</f>
        <v>0</v>
      </c>
    </row>
    <row r="21" s="16" customFormat="true" ht="18" hidden="false" customHeight="true" outlineLevel="0" collapsed="false">
      <c r="A21" s="60" t="n">
        <v>16</v>
      </c>
      <c r="B21" s="61" t="s">
        <v>10</v>
      </c>
      <c r="C21" s="62" t="s">
        <v>26</v>
      </c>
      <c r="D21" s="36" t="n">
        <v>0</v>
      </c>
      <c r="E21" s="37" t="n">
        <v>0</v>
      </c>
      <c r="F21" s="37" t="n">
        <v>0</v>
      </c>
      <c r="G21" s="37" t="n">
        <v>0</v>
      </c>
      <c r="H21" s="63" t="n">
        <f aca="false">SUM(E21:G21)</f>
        <v>0</v>
      </c>
    </row>
    <row r="22" s="16" customFormat="true" ht="18" hidden="false" customHeight="true" outlineLevel="0" collapsed="false">
      <c r="A22" s="60" t="n">
        <v>17</v>
      </c>
      <c r="B22" s="61" t="s">
        <v>10</v>
      </c>
      <c r="C22" s="62" t="s">
        <v>27</v>
      </c>
      <c r="D22" s="36" t="n">
        <v>0</v>
      </c>
      <c r="E22" s="37" t="n">
        <v>0</v>
      </c>
      <c r="F22" s="37" t="n">
        <v>0</v>
      </c>
      <c r="G22" s="37" t="n">
        <v>0</v>
      </c>
      <c r="H22" s="63" t="n">
        <f aca="false">SUM(E22:G22)</f>
        <v>0</v>
      </c>
    </row>
    <row r="23" s="16" customFormat="true" ht="18" hidden="false" customHeight="true" outlineLevel="0" collapsed="false">
      <c r="A23" s="60" t="n">
        <v>18</v>
      </c>
      <c r="B23" s="61" t="s">
        <v>10</v>
      </c>
      <c r="C23" s="62" t="s">
        <v>28</v>
      </c>
      <c r="D23" s="36" t="n">
        <v>0</v>
      </c>
      <c r="E23" s="37" t="n">
        <v>0</v>
      </c>
      <c r="F23" s="37" t="n">
        <v>0</v>
      </c>
      <c r="G23" s="37" t="n">
        <v>0</v>
      </c>
      <c r="H23" s="63" t="n">
        <f aca="false">SUM(E23:G23)</f>
        <v>0</v>
      </c>
    </row>
    <row r="24" s="16" customFormat="true" ht="18" hidden="false" customHeight="true" outlineLevel="0" collapsed="false">
      <c r="A24" s="60" t="n">
        <v>19</v>
      </c>
      <c r="B24" s="61" t="s">
        <v>10</v>
      </c>
      <c r="C24" s="62" t="s">
        <v>29</v>
      </c>
      <c r="D24" s="36" t="n">
        <v>0</v>
      </c>
      <c r="E24" s="37" t="n">
        <v>0</v>
      </c>
      <c r="F24" s="37" t="n">
        <v>0</v>
      </c>
      <c r="G24" s="37" t="n">
        <v>0</v>
      </c>
      <c r="H24" s="63" t="n">
        <f aca="false">SUM(E24:G24)</f>
        <v>0</v>
      </c>
    </row>
    <row r="25" s="16" customFormat="true" ht="18" hidden="false" customHeight="true" outlineLevel="0" collapsed="false">
      <c r="A25" s="60" t="n">
        <v>20</v>
      </c>
      <c r="B25" s="61" t="s">
        <v>10</v>
      </c>
      <c r="C25" s="62" t="s">
        <v>30</v>
      </c>
      <c r="D25" s="36" t="n">
        <v>0</v>
      </c>
      <c r="E25" s="37" t="n">
        <v>0</v>
      </c>
      <c r="F25" s="37" t="n">
        <v>0</v>
      </c>
      <c r="G25" s="37" t="n">
        <v>0</v>
      </c>
      <c r="H25" s="63" t="n">
        <f aca="false">SUM(E25:G25)</f>
        <v>0</v>
      </c>
    </row>
    <row r="26" s="16" customFormat="true" ht="18" hidden="false" customHeight="true" outlineLevel="0" collapsed="false">
      <c r="A26" s="60" t="n">
        <v>21</v>
      </c>
      <c r="B26" s="61" t="s">
        <v>10</v>
      </c>
      <c r="C26" s="62" t="s">
        <v>31</v>
      </c>
      <c r="D26" s="36" t="n">
        <v>0</v>
      </c>
      <c r="E26" s="37" t="n">
        <v>0</v>
      </c>
      <c r="F26" s="37" t="n">
        <v>0</v>
      </c>
      <c r="G26" s="37" t="n">
        <v>0</v>
      </c>
      <c r="H26" s="63" t="n">
        <f aca="false">SUM(E26:G26)</f>
        <v>0</v>
      </c>
    </row>
    <row r="27" s="16" customFormat="true" ht="18" hidden="false" customHeight="true" outlineLevel="0" collapsed="false">
      <c r="A27" s="60" t="n">
        <v>22</v>
      </c>
      <c r="B27" s="61" t="s">
        <v>10</v>
      </c>
      <c r="C27" s="62" t="s">
        <v>32</v>
      </c>
      <c r="D27" s="36" t="n">
        <v>0</v>
      </c>
      <c r="E27" s="37" t="n">
        <v>0</v>
      </c>
      <c r="F27" s="37" t="n">
        <v>0</v>
      </c>
      <c r="G27" s="37" t="n">
        <v>0</v>
      </c>
      <c r="H27" s="63" t="n">
        <f aca="false">SUM(E27:G27)</f>
        <v>0</v>
      </c>
    </row>
    <row r="28" s="16" customFormat="true" ht="18" hidden="false" customHeight="true" outlineLevel="0" collapsed="false">
      <c r="A28" s="60" t="n">
        <v>23</v>
      </c>
      <c r="B28" s="61" t="s">
        <v>10</v>
      </c>
      <c r="C28" s="62" t="s">
        <v>33</v>
      </c>
      <c r="D28" s="36" t="n">
        <v>0</v>
      </c>
      <c r="E28" s="37" t="n">
        <v>0</v>
      </c>
      <c r="F28" s="37" t="n">
        <v>0</v>
      </c>
      <c r="G28" s="37" t="n">
        <v>0</v>
      </c>
      <c r="H28" s="63" t="n">
        <f aca="false">SUM(E28:G28)</f>
        <v>0</v>
      </c>
    </row>
    <row r="29" s="16" customFormat="true" ht="18" hidden="false" customHeight="true" outlineLevel="0" collapsed="false">
      <c r="A29" s="60" t="n">
        <v>24</v>
      </c>
      <c r="B29" s="61" t="s">
        <v>10</v>
      </c>
      <c r="C29" s="62" t="s">
        <v>34</v>
      </c>
      <c r="D29" s="36" t="n">
        <v>0</v>
      </c>
      <c r="E29" s="37" t="n">
        <v>0</v>
      </c>
      <c r="F29" s="37" t="n">
        <v>0</v>
      </c>
      <c r="G29" s="37" t="n">
        <v>0</v>
      </c>
      <c r="H29" s="63" t="n">
        <f aca="false">SUM(E29:G29)</f>
        <v>0</v>
      </c>
    </row>
    <row r="30" s="16" customFormat="true" ht="18" hidden="false" customHeight="true" outlineLevel="0" collapsed="false">
      <c r="A30" s="60" t="n">
        <v>25</v>
      </c>
      <c r="B30" s="61" t="s">
        <v>10</v>
      </c>
      <c r="C30" s="62" t="s">
        <v>35</v>
      </c>
      <c r="D30" s="36" t="n">
        <v>0</v>
      </c>
      <c r="E30" s="37" t="n">
        <v>0</v>
      </c>
      <c r="F30" s="37" t="n">
        <v>0</v>
      </c>
      <c r="G30" s="37" t="n">
        <v>0</v>
      </c>
      <c r="H30" s="63" t="n">
        <f aca="false">SUM(E30:G30)</f>
        <v>0</v>
      </c>
    </row>
    <row r="31" s="16" customFormat="true" ht="18" hidden="false" customHeight="true" outlineLevel="0" collapsed="false">
      <c r="A31" s="60" t="n">
        <v>26</v>
      </c>
      <c r="B31" s="61" t="s">
        <v>10</v>
      </c>
      <c r="C31" s="62" t="s">
        <v>36</v>
      </c>
      <c r="D31" s="36" t="n">
        <v>0</v>
      </c>
      <c r="E31" s="37" t="n">
        <v>0</v>
      </c>
      <c r="F31" s="37" t="n">
        <v>0</v>
      </c>
      <c r="G31" s="37" t="n">
        <v>0</v>
      </c>
      <c r="H31" s="63" t="n">
        <f aca="false">SUM(E31:G31)</f>
        <v>0</v>
      </c>
    </row>
    <row r="32" s="16" customFormat="true" ht="18" hidden="false" customHeight="true" outlineLevel="0" collapsed="false">
      <c r="A32" s="60" t="n">
        <v>27</v>
      </c>
      <c r="B32" s="61" t="s">
        <v>10</v>
      </c>
      <c r="C32" s="62" t="s">
        <v>37</v>
      </c>
      <c r="D32" s="36" t="n">
        <v>0</v>
      </c>
      <c r="E32" s="37" t="n">
        <v>0</v>
      </c>
      <c r="F32" s="37" t="n">
        <v>0</v>
      </c>
      <c r="G32" s="37" t="n">
        <v>0</v>
      </c>
      <c r="H32" s="63" t="n">
        <f aca="false">SUM(E32:G32)</f>
        <v>0</v>
      </c>
    </row>
    <row r="33" s="16" customFormat="true" ht="18" hidden="false" customHeight="true" outlineLevel="0" collapsed="false">
      <c r="A33" s="60" t="n">
        <v>28</v>
      </c>
      <c r="B33" s="61" t="s">
        <v>10</v>
      </c>
      <c r="C33" s="62" t="s">
        <v>38</v>
      </c>
      <c r="D33" s="36" t="n">
        <v>0</v>
      </c>
      <c r="E33" s="37" t="n">
        <v>0</v>
      </c>
      <c r="F33" s="37" t="n">
        <v>0</v>
      </c>
      <c r="G33" s="37" t="n">
        <v>0</v>
      </c>
      <c r="H33" s="63" t="n">
        <f aca="false">SUM(E33:G33)</f>
        <v>0</v>
      </c>
    </row>
    <row r="34" s="16" customFormat="true" ht="18" hidden="false" customHeight="true" outlineLevel="0" collapsed="false">
      <c r="A34" s="60" t="n">
        <v>29</v>
      </c>
      <c r="B34" s="61" t="s">
        <v>10</v>
      </c>
      <c r="C34" s="62" t="s">
        <v>39</v>
      </c>
      <c r="D34" s="36" t="n">
        <v>0</v>
      </c>
      <c r="E34" s="37" t="n">
        <v>0</v>
      </c>
      <c r="F34" s="37" t="n">
        <v>0</v>
      </c>
      <c r="G34" s="37" t="n">
        <v>0</v>
      </c>
      <c r="H34" s="63" t="n">
        <f aca="false">SUM(E34:G34)</f>
        <v>0</v>
      </c>
    </row>
    <row r="35" s="16" customFormat="true" ht="18" hidden="false" customHeight="true" outlineLevel="0" collapsed="false">
      <c r="A35" s="60" t="n">
        <v>30</v>
      </c>
      <c r="B35" s="61" t="s">
        <v>10</v>
      </c>
      <c r="C35" s="62" t="s">
        <v>40</v>
      </c>
      <c r="D35" s="36" t="n">
        <v>0</v>
      </c>
      <c r="E35" s="37" t="n">
        <v>0</v>
      </c>
      <c r="F35" s="37" t="n">
        <v>0</v>
      </c>
      <c r="G35" s="37" t="n">
        <v>0</v>
      </c>
      <c r="H35" s="63" t="n">
        <f aca="false">SUM(E35:G35)</f>
        <v>0</v>
      </c>
    </row>
    <row r="36" s="16" customFormat="true" ht="18" hidden="false" customHeight="true" outlineLevel="0" collapsed="false">
      <c r="A36" s="60" t="n">
        <v>31</v>
      </c>
      <c r="B36" s="61" t="s">
        <v>10</v>
      </c>
      <c r="C36" s="62" t="s">
        <v>41</v>
      </c>
      <c r="D36" s="36" t="n">
        <v>0</v>
      </c>
      <c r="E36" s="37" t="n">
        <v>0</v>
      </c>
      <c r="F36" s="37" t="n">
        <v>0</v>
      </c>
      <c r="G36" s="37" t="n">
        <v>0</v>
      </c>
      <c r="H36" s="63" t="n">
        <f aca="false">SUM(E36:G36)</f>
        <v>0</v>
      </c>
    </row>
    <row r="37" s="16" customFormat="true" ht="18" hidden="false" customHeight="true" outlineLevel="0" collapsed="false">
      <c r="A37" s="60" t="n">
        <v>32</v>
      </c>
      <c r="B37" s="61" t="s">
        <v>10</v>
      </c>
      <c r="C37" s="62" t="s">
        <v>42</v>
      </c>
      <c r="D37" s="36" t="n">
        <v>0</v>
      </c>
      <c r="E37" s="37" t="n">
        <v>0</v>
      </c>
      <c r="F37" s="37" t="n">
        <v>0</v>
      </c>
      <c r="G37" s="37" t="n">
        <v>0</v>
      </c>
      <c r="H37" s="63" t="n">
        <f aca="false">SUM(E37:G37)</f>
        <v>0</v>
      </c>
    </row>
    <row r="38" s="16" customFormat="true" ht="18" hidden="false" customHeight="true" outlineLevel="0" collapsed="false">
      <c r="A38" s="60" t="n">
        <v>33</v>
      </c>
      <c r="B38" s="61" t="s">
        <v>10</v>
      </c>
      <c r="C38" s="62" t="s">
        <v>43</v>
      </c>
      <c r="D38" s="36" t="n">
        <v>0</v>
      </c>
      <c r="E38" s="37" t="n">
        <v>0</v>
      </c>
      <c r="F38" s="37" t="n">
        <v>0</v>
      </c>
      <c r="G38" s="37" t="n">
        <v>0</v>
      </c>
      <c r="H38" s="63" t="n">
        <f aca="false">SUM(E38:G38)</f>
        <v>0</v>
      </c>
    </row>
    <row r="39" s="16" customFormat="true" ht="18" hidden="false" customHeight="true" outlineLevel="0" collapsed="false">
      <c r="A39" s="60" t="n">
        <v>34</v>
      </c>
      <c r="B39" s="61" t="s">
        <v>10</v>
      </c>
      <c r="C39" s="62" t="s">
        <v>44</v>
      </c>
      <c r="D39" s="36" t="n">
        <v>0</v>
      </c>
      <c r="E39" s="37" t="n">
        <v>0</v>
      </c>
      <c r="F39" s="37" t="n">
        <v>0</v>
      </c>
      <c r="G39" s="37" t="n">
        <v>0</v>
      </c>
      <c r="H39" s="63" t="n">
        <f aca="false">SUM(E39:G39)</f>
        <v>0</v>
      </c>
    </row>
    <row r="40" s="16" customFormat="true" ht="18" hidden="false" customHeight="true" outlineLevel="0" collapsed="false">
      <c r="A40" s="60" t="n">
        <v>35</v>
      </c>
      <c r="B40" s="61" t="s">
        <v>10</v>
      </c>
      <c r="C40" s="62" t="s">
        <v>45</v>
      </c>
      <c r="D40" s="36" t="n">
        <v>0</v>
      </c>
      <c r="E40" s="37" t="n">
        <v>0</v>
      </c>
      <c r="F40" s="37" t="n">
        <v>0</v>
      </c>
      <c r="G40" s="37" t="n">
        <v>0</v>
      </c>
      <c r="H40" s="63" t="n">
        <f aca="false">SUM(E40:G40)</f>
        <v>0</v>
      </c>
    </row>
    <row r="41" s="16" customFormat="true" ht="18" hidden="false" customHeight="true" outlineLevel="0" collapsed="false">
      <c r="A41" s="60" t="n">
        <v>36</v>
      </c>
      <c r="B41" s="61" t="s">
        <v>10</v>
      </c>
      <c r="C41" s="62" t="s">
        <v>46</v>
      </c>
      <c r="D41" s="36" t="n">
        <v>0</v>
      </c>
      <c r="E41" s="37" t="n">
        <v>0</v>
      </c>
      <c r="F41" s="37" t="n">
        <v>0</v>
      </c>
      <c r="G41" s="37" t="n">
        <v>0</v>
      </c>
      <c r="H41" s="63" t="n">
        <f aca="false">SUM(E41:G41)</f>
        <v>0</v>
      </c>
    </row>
    <row r="42" s="16" customFormat="true" ht="18" hidden="false" customHeight="true" outlineLevel="0" collapsed="false">
      <c r="A42" s="60" t="n">
        <v>37</v>
      </c>
      <c r="B42" s="61" t="s">
        <v>10</v>
      </c>
      <c r="C42" s="62" t="s">
        <v>47</v>
      </c>
      <c r="D42" s="36" t="n">
        <v>0</v>
      </c>
      <c r="E42" s="37" t="n">
        <v>0</v>
      </c>
      <c r="F42" s="37" t="n">
        <v>0</v>
      </c>
      <c r="G42" s="37" t="n">
        <v>0</v>
      </c>
      <c r="H42" s="63" t="n">
        <f aca="false">SUM(E42:G42)</f>
        <v>0</v>
      </c>
    </row>
    <row r="43" s="16" customFormat="true" ht="18" hidden="false" customHeight="true" outlineLevel="0" collapsed="false">
      <c r="A43" s="60" t="n">
        <v>38</v>
      </c>
      <c r="B43" s="61" t="s">
        <v>10</v>
      </c>
      <c r="C43" s="62" t="s">
        <v>48</v>
      </c>
      <c r="D43" s="36" t="n">
        <v>0</v>
      </c>
      <c r="E43" s="37" t="n">
        <v>0</v>
      </c>
      <c r="F43" s="37" t="n">
        <v>0</v>
      </c>
      <c r="G43" s="37" t="n">
        <v>0</v>
      </c>
      <c r="H43" s="63" t="n">
        <f aca="false">SUM(E43:G43)</f>
        <v>0</v>
      </c>
    </row>
    <row r="44" s="16" customFormat="true" ht="18" hidden="false" customHeight="true" outlineLevel="0" collapsed="false">
      <c r="A44" s="60" t="n">
        <v>39</v>
      </c>
      <c r="B44" s="61" t="s">
        <v>10</v>
      </c>
      <c r="C44" s="62" t="s">
        <v>49</v>
      </c>
      <c r="D44" s="36" t="n">
        <v>0</v>
      </c>
      <c r="E44" s="37" t="n">
        <v>0</v>
      </c>
      <c r="F44" s="37" t="n">
        <v>0</v>
      </c>
      <c r="G44" s="37" t="n">
        <v>0</v>
      </c>
      <c r="H44" s="63" t="n">
        <f aca="false">SUM(E44:G44)</f>
        <v>0</v>
      </c>
    </row>
    <row r="45" s="16" customFormat="true" ht="18" hidden="false" customHeight="true" outlineLevel="0" collapsed="false">
      <c r="A45" s="60" t="n">
        <v>40</v>
      </c>
      <c r="B45" s="61" t="s">
        <v>10</v>
      </c>
      <c r="C45" s="62" t="s">
        <v>50</v>
      </c>
      <c r="D45" s="36" t="n">
        <v>0</v>
      </c>
      <c r="E45" s="37" t="n">
        <v>0</v>
      </c>
      <c r="F45" s="37" t="n">
        <v>0</v>
      </c>
      <c r="G45" s="37" t="n">
        <v>0</v>
      </c>
      <c r="H45" s="63" t="n">
        <f aca="false">SUM(E45:G45)</f>
        <v>0</v>
      </c>
    </row>
    <row r="46" s="16" customFormat="true" ht="18" hidden="false" customHeight="true" outlineLevel="0" collapsed="false">
      <c r="A46" s="60" t="n">
        <v>41</v>
      </c>
      <c r="B46" s="61" t="s">
        <v>10</v>
      </c>
      <c r="C46" s="62" t="s">
        <v>51</v>
      </c>
      <c r="D46" s="36" t="n">
        <v>0</v>
      </c>
      <c r="E46" s="37" t="n">
        <v>0</v>
      </c>
      <c r="F46" s="37" t="n">
        <v>0</v>
      </c>
      <c r="G46" s="37" t="n">
        <v>0</v>
      </c>
      <c r="H46" s="63" t="n">
        <f aca="false">SUM(E46:G46)</f>
        <v>0</v>
      </c>
    </row>
    <row r="47" s="16" customFormat="true" ht="18" hidden="false" customHeight="true" outlineLevel="0" collapsed="false">
      <c r="A47" s="60" t="n">
        <v>42</v>
      </c>
      <c r="B47" s="61" t="s">
        <v>10</v>
      </c>
      <c r="C47" s="62" t="s">
        <v>52</v>
      </c>
      <c r="D47" s="36" t="n">
        <v>0</v>
      </c>
      <c r="E47" s="37" t="n">
        <v>0</v>
      </c>
      <c r="F47" s="37" t="n">
        <v>0</v>
      </c>
      <c r="G47" s="37" t="n">
        <v>0</v>
      </c>
      <c r="H47" s="63" t="n">
        <f aca="false">SUM(E47:G47)</f>
        <v>0</v>
      </c>
    </row>
    <row r="48" s="16" customFormat="true" ht="18" hidden="false" customHeight="true" outlineLevel="0" collapsed="false">
      <c r="A48" s="60" t="n">
        <v>43</v>
      </c>
      <c r="B48" s="61" t="s">
        <v>10</v>
      </c>
      <c r="C48" s="62" t="s">
        <v>53</v>
      </c>
      <c r="D48" s="36" t="n">
        <v>0</v>
      </c>
      <c r="E48" s="37" t="n">
        <v>0</v>
      </c>
      <c r="F48" s="37" t="n">
        <v>0</v>
      </c>
      <c r="G48" s="37" t="n">
        <v>0</v>
      </c>
      <c r="H48" s="63" t="n">
        <f aca="false">SUM(E48:G48)</f>
        <v>0</v>
      </c>
    </row>
    <row r="49" s="16" customFormat="true" ht="18" hidden="false" customHeight="true" outlineLevel="0" collapsed="false">
      <c r="A49" s="60" t="n">
        <v>44</v>
      </c>
      <c r="B49" s="61" t="s">
        <v>10</v>
      </c>
      <c r="C49" s="62" t="s">
        <v>54</v>
      </c>
      <c r="D49" s="36" t="n">
        <v>0</v>
      </c>
      <c r="E49" s="37" t="n">
        <v>0</v>
      </c>
      <c r="F49" s="37" t="n">
        <v>0</v>
      </c>
      <c r="G49" s="37" t="n">
        <v>0</v>
      </c>
      <c r="H49" s="63" t="n">
        <f aca="false">SUM(E49:G49)</f>
        <v>0</v>
      </c>
    </row>
    <row r="50" s="16" customFormat="true" ht="18" hidden="false" customHeight="true" outlineLevel="0" collapsed="false">
      <c r="A50" s="60" t="n">
        <v>45</v>
      </c>
      <c r="B50" s="61" t="s">
        <v>10</v>
      </c>
      <c r="C50" s="62" t="s">
        <v>55</v>
      </c>
      <c r="D50" s="36" t="n">
        <v>0</v>
      </c>
      <c r="E50" s="37" t="n">
        <v>0</v>
      </c>
      <c r="F50" s="37" t="n">
        <v>0</v>
      </c>
      <c r="G50" s="37" t="n">
        <v>0</v>
      </c>
      <c r="H50" s="63" t="n">
        <f aca="false">SUM(E50:G50)</f>
        <v>0</v>
      </c>
    </row>
    <row r="51" s="16" customFormat="true" ht="18" hidden="false" customHeight="true" outlineLevel="0" collapsed="false">
      <c r="A51" s="60" t="n">
        <v>46</v>
      </c>
      <c r="B51" s="61" t="s">
        <v>10</v>
      </c>
      <c r="C51" s="62" t="s">
        <v>56</v>
      </c>
      <c r="D51" s="36" t="n">
        <v>0</v>
      </c>
      <c r="E51" s="37" t="n">
        <v>0</v>
      </c>
      <c r="F51" s="37" t="n">
        <v>0</v>
      </c>
      <c r="G51" s="37" t="n">
        <v>0</v>
      </c>
      <c r="H51" s="63" t="n">
        <f aca="false">SUM(E51:G51)</f>
        <v>0</v>
      </c>
    </row>
    <row r="52" s="16" customFormat="true" ht="18" hidden="false" customHeight="true" outlineLevel="0" collapsed="false">
      <c r="A52" s="60" t="n">
        <v>47</v>
      </c>
      <c r="B52" s="61" t="s">
        <v>10</v>
      </c>
      <c r="C52" s="62" t="s">
        <v>57</v>
      </c>
      <c r="D52" s="36" t="n">
        <v>0</v>
      </c>
      <c r="E52" s="37" t="n">
        <v>0</v>
      </c>
      <c r="F52" s="37" t="n">
        <v>0</v>
      </c>
      <c r="G52" s="37" t="n">
        <v>0</v>
      </c>
      <c r="H52" s="63" t="n">
        <f aca="false">SUM(E52:G52)</f>
        <v>0</v>
      </c>
    </row>
    <row r="53" s="16" customFormat="true" ht="18" hidden="false" customHeight="true" outlineLevel="0" collapsed="false">
      <c r="A53" s="60" t="n">
        <v>48</v>
      </c>
      <c r="B53" s="61" t="s">
        <v>10</v>
      </c>
      <c r="C53" s="62" t="s">
        <v>58</v>
      </c>
      <c r="D53" s="36" t="n">
        <v>0</v>
      </c>
      <c r="E53" s="37" t="n">
        <v>0</v>
      </c>
      <c r="F53" s="37" t="n">
        <v>0</v>
      </c>
      <c r="G53" s="37" t="n">
        <v>0</v>
      </c>
      <c r="H53" s="63" t="n">
        <f aca="false">SUM(E53:G53)</f>
        <v>0</v>
      </c>
    </row>
    <row r="54" s="16" customFormat="true" ht="18" hidden="false" customHeight="true" outlineLevel="0" collapsed="false">
      <c r="A54" s="60" t="n">
        <v>49</v>
      </c>
      <c r="B54" s="61" t="s">
        <v>10</v>
      </c>
      <c r="C54" s="62" t="s">
        <v>59</v>
      </c>
      <c r="D54" s="36" t="n">
        <v>0</v>
      </c>
      <c r="E54" s="37" t="n">
        <v>0</v>
      </c>
      <c r="F54" s="37" t="n">
        <v>0</v>
      </c>
      <c r="G54" s="37" t="n">
        <v>0</v>
      </c>
      <c r="H54" s="63" t="n">
        <f aca="false">SUM(E54:G54)</f>
        <v>0</v>
      </c>
    </row>
    <row r="55" s="16" customFormat="true" ht="18" hidden="false" customHeight="true" outlineLevel="0" collapsed="false">
      <c r="A55" s="60" t="n">
        <v>50</v>
      </c>
      <c r="B55" s="61" t="s">
        <v>60</v>
      </c>
      <c r="C55" s="64" t="s">
        <v>61</v>
      </c>
      <c r="D55" s="36" t="n">
        <v>0</v>
      </c>
      <c r="E55" s="37" t="n">
        <v>0</v>
      </c>
      <c r="F55" s="37" t="n">
        <v>0</v>
      </c>
      <c r="G55" s="37" t="n">
        <v>0</v>
      </c>
      <c r="H55" s="63" t="n">
        <f aca="false">SUM(E55:G55)</f>
        <v>0</v>
      </c>
    </row>
    <row r="56" s="16" customFormat="true" ht="18" hidden="false" customHeight="true" outlineLevel="0" collapsed="false">
      <c r="A56" s="60" t="n">
        <v>51</v>
      </c>
      <c r="B56" s="61" t="s">
        <v>60</v>
      </c>
      <c r="C56" s="64" t="s">
        <v>62</v>
      </c>
      <c r="D56" s="36" t="n">
        <v>0</v>
      </c>
      <c r="E56" s="37" t="n">
        <v>0</v>
      </c>
      <c r="F56" s="37" t="n">
        <v>0</v>
      </c>
      <c r="G56" s="37" t="n">
        <v>0</v>
      </c>
      <c r="H56" s="63" t="n">
        <f aca="false">SUM(E56:G56)</f>
        <v>0</v>
      </c>
    </row>
    <row r="57" s="16" customFormat="true" ht="18" hidden="false" customHeight="true" outlineLevel="0" collapsed="false">
      <c r="A57" s="60" t="n">
        <v>52</v>
      </c>
      <c r="B57" s="61" t="s">
        <v>60</v>
      </c>
      <c r="C57" s="64" t="s">
        <v>63</v>
      </c>
      <c r="D57" s="36" t="n">
        <v>0</v>
      </c>
      <c r="E57" s="37" t="n">
        <v>0</v>
      </c>
      <c r="F57" s="37" t="n">
        <v>0</v>
      </c>
      <c r="G57" s="37" t="n">
        <v>0</v>
      </c>
      <c r="H57" s="63" t="n">
        <f aca="false">SUM(E57:G57)</f>
        <v>0</v>
      </c>
    </row>
    <row r="58" s="16" customFormat="true" ht="18" hidden="false" customHeight="true" outlineLevel="0" collapsed="false">
      <c r="A58" s="60" t="n">
        <v>53</v>
      </c>
      <c r="B58" s="61" t="s">
        <v>60</v>
      </c>
      <c r="C58" s="64" t="s">
        <v>64</v>
      </c>
      <c r="D58" s="36" t="n">
        <v>0</v>
      </c>
      <c r="E58" s="37" t="n">
        <v>0</v>
      </c>
      <c r="F58" s="37" t="n">
        <v>0</v>
      </c>
      <c r="G58" s="37" t="n">
        <v>0</v>
      </c>
      <c r="H58" s="63" t="n">
        <f aca="false">SUM(E58:G58)</f>
        <v>0</v>
      </c>
    </row>
    <row r="59" s="16" customFormat="true" ht="18" hidden="false" customHeight="true" outlineLevel="0" collapsed="false">
      <c r="A59" s="60" t="n">
        <v>54</v>
      </c>
      <c r="B59" s="61" t="s">
        <v>60</v>
      </c>
      <c r="C59" s="64" t="s">
        <v>65</v>
      </c>
      <c r="D59" s="36" t="n">
        <v>0</v>
      </c>
      <c r="E59" s="37" t="n">
        <v>0</v>
      </c>
      <c r="F59" s="37" t="n">
        <v>0</v>
      </c>
      <c r="G59" s="37" t="n">
        <v>0</v>
      </c>
      <c r="H59" s="63" t="n">
        <f aca="false">SUM(E59:G59)</f>
        <v>0</v>
      </c>
    </row>
    <row r="60" s="16" customFormat="true" ht="18" hidden="false" customHeight="true" outlineLevel="0" collapsed="false">
      <c r="A60" s="60" t="n">
        <v>55</v>
      </c>
      <c r="B60" s="61" t="s">
        <v>60</v>
      </c>
      <c r="C60" s="64" t="s">
        <v>66</v>
      </c>
      <c r="D60" s="36" t="n">
        <v>0</v>
      </c>
      <c r="E60" s="37" t="n">
        <v>0</v>
      </c>
      <c r="F60" s="37" t="n">
        <v>0</v>
      </c>
      <c r="G60" s="37" t="n">
        <v>0</v>
      </c>
      <c r="H60" s="63" t="n">
        <f aca="false">SUM(E60:G60)</f>
        <v>0</v>
      </c>
    </row>
    <row r="61" s="16" customFormat="true" ht="18" hidden="false" customHeight="true" outlineLevel="0" collapsed="false">
      <c r="A61" s="60" t="n">
        <v>56</v>
      </c>
      <c r="B61" s="61" t="s">
        <v>60</v>
      </c>
      <c r="C61" s="64" t="s">
        <v>67</v>
      </c>
      <c r="D61" s="36" t="n">
        <v>0</v>
      </c>
      <c r="E61" s="37" t="n">
        <v>0</v>
      </c>
      <c r="F61" s="37" t="n">
        <v>0</v>
      </c>
      <c r="G61" s="37" t="n">
        <v>0</v>
      </c>
      <c r="H61" s="63" t="n">
        <f aca="false">SUM(E61:G61)</f>
        <v>0</v>
      </c>
    </row>
    <row r="62" s="16" customFormat="true" ht="18" hidden="false" customHeight="true" outlineLevel="0" collapsed="false">
      <c r="A62" s="60" t="n">
        <v>57</v>
      </c>
      <c r="B62" s="61" t="s">
        <v>60</v>
      </c>
      <c r="C62" s="64" t="s">
        <v>68</v>
      </c>
      <c r="D62" s="36" t="n">
        <v>0</v>
      </c>
      <c r="E62" s="37" t="n">
        <v>0</v>
      </c>
      <c r="F62" s="37" t="n">
        <v>0</v>
      </c>
      <c r="G62" s="37" t="n">
        <v>0</v>
      </c>
      <c r="H62" s="63" t="n">
        <f aca="false">SUM(E62:G62)</f>
        <v>0</v>
      </c>
    </row>
    <row r="63" s="16" customFormat="true" ht="18" hidden="false" customHeight="true" outlineLevel="0" collapsed="false">
      <c r="A63" s="60" t="n">
        <v>58</v>
      </c>
      <c r="B63" s="61" t="s">
        <v>60</v>
      </c>
      <c r="C63" s="64" t="s">
        <v>69</v>
      </c>
      <c r="D63" s="36" t="n">
        <v>0</v>
      </c>
      <c r="E63" s="37" t="n">
        <v>0</v>
      </c>
      <c r="F63" s="37" t="n">
        <v>0</v>
      </c>
      <c r="G63" s="37" t="n">
        <v>0</v>
      </c>
      <c r="H63" s="63" t="n">
        <f aca="false">SUM(E63:G63)</f>
        <v>0</v>
      </c>
    </row>
    <row r="64" s="16" customFormat="true" ht="18" hidden="false" customHeight="true" outlineLevel="0" collapsed="false">
      <c r="A64" s="60" t="n">
        <v>59</v>
      </c>
      <c r="B64" s="61" t="s">
        <v>60</v>
      </c>
      <c r="C64" s="64" t="s">
        <v>70</v>
      </c>
      <c r="D64" s="36" t="n">
        <v>0</v>
      </c>
      <c r="E64" s="37" t="n">
        <v>0</v>
      </c>
      <c r="F64" s="37" t="n">
        <v>0</v>
      </c>
      <c r="G64" s="37" t="n">
        <v>0</v>
      </c>
      <c r="H64" s="63" t="n">
        <f aca="false">SUM(E64:G64)</f>
        <v>0</v>
      </c>
    </row>
    <row r="65" s="16" customFormat="true" ht="18" hidden="false" customHeight="true" outlineLevel="0" collapsed="false">
      <c r="A65" s="60" t="n">
        <v>60</v>
      </c>
      <c r="B65" s="61" t="s">
        <v>60</v>
      </c>
      <c r="C65" s="64" t="s">
        <v>71</v>
      </c>
      <c r="D65" s="36" t="n">
        <v>0</v>
      </c>
      <c r="E65" s="37" t="n">
        <v>0</v>
      </c>
      <c r="F65" s="37" t="n">
        <v>0</v>
      </c>
      <c r="G65" s="37" t="n">
        <v>0</v>
      </c>
      <c r="H65" s="63" t="n">
        <f aca="false">SUM(E65:G65)</f>
        <v>0</v>
      </c>
    </row>
    <row r="66" s="16" customFormat="true" ht="18" hidden="false" customHeight="true" outlineLevel="0" collapsed="false">
      <c r="A66" s="60" t="n">
        <v>61</v>
      </c>
      <c r="B66" s="61" t="s">
        <v>60</v>
      </c>
      <c r="C66" s="64" t="s">
        <v>72</v>
      </c>
      <c r="D66" s="36" t="n">
        <v>0</v>
      </c>
      <c r="E66" s="37" t="n">
        <v>0</v>
      </c>
      <c r="F66" s="37" t="n">
        <v>0</v>
      </c>
      <c r="G66" s="37" t="n">
        <v>0</v>
      </c>
      <c r="H66" s="63" t="n">
        <f aca="false">SUM(E66:G66)</f>
        <v>0</v>
      </c>
    </row>
    <row r="67" s="16" customFormat="true" ht="18" hidden="false" customHeight="true" outlineLevel="0" collapsed="false">
      <c r="A67" s="60" t="n">
        <v>62</v>
      </c>
      <c r="B67" s="61" t="s">
        <v>60</v>
      </c>
      <c r="C67" s="64" t="s">
        <v>73</v>
      </c>
      <c r="D67" s="36" t="n">
        <v>0</v>
      </c>
      <c r="E67" s="37" t="n">
        <v>0</v>
      </c>
      <c r="F67" s="37" t="n">
        <v>0</v>
      </c>
      <c r="G67" s="37" t="n">
        <v>0</v>
      </c>
      <c r="H67" s="63" t="n">
        <f aca="false">SUM(E67:G67)</f>
        <v>0</v>
      </c>
    </row>
    <row r="68" s="20" customFormat="true" ht="18" hidden="false" customHeight="true" outlineLevel="0" collapsed="false">
      <c r="A68" s="60" t="n">
        <v>63</v>
      </c>
      <c r="B68" s="61" t="s">
        <v>60</v>
      </c>
      <c r="C68" s="64" t="s">
        <v>74</v>
      </c>
      <c r="D68" s="36" t="n">
        <v>0</v>
      </c>
      <c r="E68" s="37" t="n">
        <v>0</v>
      </c>
      <c r="F68" s="37" t="n">
        <v>0</v>
      </c>
      <c r="G68" s="37" t="n">
        <v>0</v>
      </c>
      <c r="H68" s="63" t="n">
        <f aca="false">SUM(E68:G68)</f>
        <v>0</v>
      </c>
      <c r="I68" s="16"/>
    </row>
    <row r="69" s="16" customFormat="true" ht="18" hidden="false" customHeight="true" outlineLevel="0" collapsed="false">
      <c r="A69" s="60" t="n">
        <v>64</v>
      </c>
      <c r="B69" s="61" t="s">
        <v>60</v>
      </c>
      <c r="C69" s="64" t="s">
        <v>75</v>
      </c>
      <c r="D69" s="36" t="n">
        <v>0</v>
      </c>
      <c r="E69" s="37" t="n">
        <v>0</v>
      </c>
      <c r="F69" s="37" t="n">
        <v>0</v>
      </c>
      <c r="G69" s="37" t="n">
        <v>0</v>
      </c>
      <c r="H69" s="63" t="n">
        <f aca="false">SUM(E69:G69)</f>
        <v>0</v>
      </c>
    </row>
    <row r="70" s="16" customFormat="true" ht="18" hidden="false" customHeight="true" outlineLevel="0" collapsed="false">
      <c r="A70" s="60" t="n">
        <v>65</v>
      </c>
      <c r="B70" s="61" t="s">
        <v>60</v>
      </c>
      <c r="C70" s="64" t="s">
        <v>76</v>
      </c>
      <c r="D70" s="36" t="n">
        <v>0</v>
      </c>
      <c r="E70" s="37" t="n">
        <v>0</v>
      </c>
      <c r="F70" s="37" t="n">
        <v>0</v>
      </c>
      <c r="G70" s="37" t="n">
        <v>0</v>
      </c>
      <c r="H70" s="63" t="n">
        <f aca="false">SUM(E70:G70)</f>
        <v>0</v>
      </c>
    </row>
    <row r="71" s="16" customFormat="true" ht="18" hidden="false" customHeight="true" outlineLevel="0" collapsed="false">
      <c r="A71" s="60" t="n">
        <v>66</v>
      </c>
      <c r="B71" s="61" t="s">
        <v>60</v>
      </c>
      <c r="C71" s="64" t="s">
        <v>77</v>
      </c>
      <c r="D71" s="36" t="n">
        <v>0</v>
      </c>
      <c r="E71" s="37" t="n">
        <v>0</v>
      </c>
      <c r="F71" s="37" t="n">
        <v>0</v>
      </c>
      <c r="G71" s="37" t="n">
        <v>0</v>
      </c>
      <c r="H71" s="63" t="n">
        <f aca="false">SUM(E71:G71)</f>
        <v>0</v>
      </c>
    </row>
    <row r="72" s="16" customFormat="true" ht="18" hidden="false" customHeight="true" outlineLevel="0" collapsed="false">
      <c r="A72" s="60" t="n">
        <v>67</v>
      </c>
      <c r="B72" s="61" t="s">
        <v>60</v>
      </c>
      <c r="C72" s="64" t="s">
        <v>78</v>
      </c>
      <c r="D72" s="36" t="n">
        <v>0</v>
      </c>
      <c r="E72" s="37" t="n">
        <v>0</v>
      </c>
      <c r="F72" s="37" t="n">
        <v>0</v>
      </c>
      <c r="G72" s="37" t="n">
        <v>0</v>
      </c>
      <c r="H72" s="63" t="n">
        <f aca="false">SUM(E72:G72)</f>
        <v>0</v>
      </c>
    </row>
    <row r="73" s="16" customFormat="true" ht="18" hidden="false" customHeight="true" outlineLevel="0" collapsed="false">
      <c r="A73" s="60" t="n">
        <v>68</v>
      </c>
      <c r="B73" s="61" t="s">
        <v>60</v>
      </c>
      <c r="C73" s="64" t="s">
        <v>79</v>
      </c>
      <c r="D73" s="36" t="n">
        <v>0</v>
      </c>
      <c r="E73" s="37" t="n">
        <v>0</v>
      </c>
      <c r="F73" s="37" t="n">
        <v>0</v>
      </c>
      <c r="G73" s="37" t="n">
        <v>0</v>
      </c>
      <c r="H73" s="63" t="n">
        <f aca="false">SUM(E73:G73)</f>
        <v>0</v>
      </c>
    </row>
    <row r="74" s="16" customFormat="true" ht="18" hidden="false" customHeight="true" outlineLevel="0" collapsed="false">
      <c r="A74" s="60" t="n">
        <v>69</v>
      </c>
      <c r="B74" s="61" t="s">
        <v>60</v>
      </c>
      <c r="C74" s="64" t="s">
        <v>80</v>
      </c>
      <c r="D74" s="36" t="n">
        <v>0</v>
      </c>
      <c r="E74" s="37" t="n">
        <v>0</v>
      </c>
      <c r="F74" s="37" t="n">
        <v>0</v>
      </c>
      <c r="G74" s="37" t="n">
        <v>0</v>
      </c>
      <c r="H74" s="63" t="n">
        <f aca="false">SUM(E74:G74)</f>
        <v>0</v>
      </c>
    </row>
    <row r="75" s="16" customFormat="true" ht="18" hidden="false" customHeight="true" outlineLevel="0" collapsed="false">
      <c r="A75" s="60" t="n">
        <v>70</v>
      </c>
      <c r="B75" s="61" t="s">
        <v>60</v>
      </c>
      <c r="C75" s="64" t="s">
        <v>81</v>
      </c>
      <c r="D75" s="36" t="n">
        <v>0</v>
      </c>
      <c r="E75" s="37" t="n">
        <v>0</v>
      </c>
      <c r="F75" s="37" t="n">
        <v>0</v>
      </c>
      <c r="G75" s="37" t="n">
        <v>0</v>
      </c>
      <c r="H75" s="63" t="n">
        <f aca="false">SUM(E75:G75)</f>
        <v>0</v>
      </c>
    </row>
    <row r="76" s="16" customFormat="true" ht="18" hidden="false" customHeight="true" outlineLevel="0" collapsed="false">
      <c r="A76" s="60" t="n">
        <v>71</v>
      </c>
      <c r="B76" s="61" t="s">
        <v>60</v>
      </c>
      <c r="C76" s="64" t="s">
        <v>82</v>
      </c>
      <c r="D76" s="36" t="n">
        <v>0</v>
      </c>
      <c r="E76" s="37" t="n">
        <v>0</v>
      </c>
      <c r="F76" s="37" t="n">
        <v>0</v>
      </c>
      <c r="G76" s="37" t="n">
        <v>0</v>
      </c>
      <c r="H76" s="63" t="n">
        <f aca="false">SUM(E76:G76)</f>
        <v>0</v>
      </c>
    </row>
    <row r="77" s="16" customFormat="true" ht="18" hidden="false" customHeight="true" outlineLevel="0" collapsed="false">
      <c r="A77" s="60" t="n">
        <v>72</v>
      </c>
      <c r="B77" s="61" t="s">
        <v>60</v>
      </c>
      <c r="C77" s="64" t="s">
        <v>83</v>
      </c>
      <c r="D77" s="36" t="n">
        <v>0</v>
      </c>
      <c r="E77" s="37" t="n">
        <v>0</v>
      </c>
      <c r="F77" s="37" t="n">
        <v>0</v>
      </c>
      <c r="G77" s="37" t="n">
        <v>0</v>
      </c>
      <c r="H77" s="63" t="n">
        <f aca="false">SUM(E77:G77)</f>
        <v>0</v>
      </c>
    </row>
    <row r="78" s="16" customFormat="true" ht="18" hidden="false" customHeight="true" outlineLevel="0" collapsed="false">
      <c r="A78" s="60" t="n">
        <v>73</v>
      </c>
      <c r="B78" s="61" t="s">
        <v>60</v>
      </c>
      <c r="C78" s="64" t="s">
        <v>84</v>
      </c>
      <c r="D78" s="36" t="n">
        <v>0</v>
      </c>
      <c r="E78" s="37" t="n">
        <v>0</v>
      </c>
      <c r="F78" s="37" t="n">
        <v>0</v>
      </c>
      <c r="G78" s="37" t="n">
        <v>0</v>
      </c>
      <c r="H78" s="63" t="n">
        <f aca="false">SUM(E78:G78)</f>
        <v>0</v>
      </c>
    </row>
    <row r="79" s="16" customFormat="true" ht="18" hidden="false" customHeight="true" outlineLevel="0" collapsed="false">
      <c r="A79" s="60" t="n">
        <v>74</v>
      </c>
      <c r="B79" s="61" t="s">
        <v>60</v>
      </c>
      <c r="C79" s="64" t="s">
        <v>85</v>
      </c>
      <c r="D79" s="36" t="n">
        <v>0</v>
      </c>
      <c r="E79" s="37" t="n">
        <v>0</v>
      </c>
      <c r="F79" s="37" t="n">
        <v>0</v>
      </c>
      <c r="G79" s="37" t="n">
        <v>0</v>
      </c>
      <c r="H79" s="63" t="n">
        <f aca="false">SUM(E79:G79)</f>
        <v>0</v>
      </c>
    </row>
    <row r="80" s="16" customFormat="true" ht="18" hidden="false" customHeight="true" outlineLevel="0" collapsed="false">
      <c r="A80" s="60" t="n">
        <v>75</v>
      </c>
      <c r="B80" s="61" t="s">
        <v>60</v>
      </c>
      <c r="C80" s="64" t="s">
        <v>86</v>
      </c>
      <c r="D80" s="36" t="n">
        <v>0</v>
      </c>
      <c r="E80" s="37" t="n">
        <v>0</v>
      </c>
      <c r="F80" s="37" t="n">
        <v>0</v>
      </c>
      <c r="G80" s="37" t="n">
        <v>0</v>
      </c>
      <c r="H80" s="63" t="n">
        <f aca="false">SUM(E80:G80)</f>
        <v>0</v>
      </c>
    </row>
    <row r="81" s="16" customFormat="true" ht="18" hidden="false" customHeight="true" outlineLevel="0" collapsed="false">
      <c r="A81" s="60" t="n">
        <v>76</v>
      </c>
      <c r="B81" s="61" t="s">
        <v>60</v>
      </c>
      <c r="C81" s="64" t="s">
        <v>87</v>
      </c>
      <c r="D81" s="36" t="n">
        <v>0</v>
      </c>
      <c r="E81" s="37" t="n">
        <v>0</v>
      </c>
      <c r="F81" s="37" t="n">
        <v>0</v>
      </c>
      <c r="G81" s="37" t="n">
        <v>0</v>
      </c>
      <c r="H81" s="63" t="n">
        <f aca="false">SUM(E81:G81)</f>
        <v>0</v>
      </c>
    </row>
    <row r="82" s="16" customFormat="true" ht="18" hidden="false" customHeight="true" outlineLevel="0" collapsed="false">
      <c r="A82" s="60" t="n">
        <v>77</v>
      </c>
      <c r="B82" s="61" t="s">
        <v>60</v>
      </c>
      <c r="C82" s="64" t="s">
        <v>88</v>
      </c>
      <c r="D82" s="36" t="n">
        <v>0</v>
      </c>
      <c r="E82" s="37" t="n">
        <v>0</v>
      </c>
      <c r="F82" s="37" t="n">
        <v>0</v>
      </c>
      <c r="G82" s="37" t="n">
        <v>0</v>
      </c>
      <c r="H82" s="63" t="n">
        <f aca="false">SUM(E82:G82)</f>
        <v>0</v>
      </c>
    </row>
    <row r="83" s="16" customFormat="true" ht="18" hidden="false" customHeight="true" outlineLevel="0" collapsed="false">
      <c r="A83" s="60" t="n">
        <v>78</v>
      </c>
      <c r="B83" s="61" t="s">
        <v>60</v>
      </c>
      <c r="C83" s="64" t="s">
        <v>89</v>
      </c>
      <c r="D83" s="36" t="n">
        <v>0</v>
      </c>
      <c r="E83" s="37" t="n">
        <v>0</v>
      </c>
      <c r="F83" s="37" t="n">
        <v>0</v>
      </c>
      <c r="G83" s="37" t="n">
        <v>0</v>
      </c>
      <c r="H83" s="63" t="n">
        <f aca="false">SUM(E83:G83)</f>
        <v>0</v>
      </c>
    </row>
    <row r="84" s="16" customFormat="true" ht="18" hidden="false" customHeight="true" outlineLevel="0" collapsed="false">
      <c r="A84" s="60" t="n">
        <v>79</v>
      </c>
      <c r="B84" s="61" t="s">
        <v>60</v>
      </c>
      <c r="C84" s="64" t="s">
        <v>90</v>
      </c>
      <c r="D84" s="36" t="n">
        <v>14000</v>
      </c>
      <c r="E84" s="37" t="n">
        <v>0</v>
      </c>
      <c r="F84" s="37" t="n">
        <v>0</v>
      </c>
      <c r="G84" s="37" t="n">
        <v>2700</v>
      </c>
      <c r="H84" s="63" t="n">
        <f aca="false">SUM(E84:G84)</f>
        <v>2700</v>
      </c>
    </row>
    <row r="85" s="16" customFormat="true" ht="18" hidden="false" customHeight="true" outlineLevel="0" collapsed="false">
      <c r="A85" s="60" t="n">
        <v>80</v>
      </c>
      <c r="B85" s="61" t="s">
        <v>60</v>
      </c>
      <c r="C85" s="64" t="s">
        <v>91</v>
      </c>
      <c r="D85" s="36" t="n">
        <v>0</v>
      </c>
      <c r="E85" s="37" t="n">
        <v>0</v>
      </c>
      <c r="F85" s="37" t="n">
        <v>0</v>
      </c>
      <c r="G85" s="37" t="n">
        <v>0</v>
      </c>
      <c r="H85" s="63" t="n">
        <f aca="false">SUM(E85:G85)</f>
        <v>0</v>
      </c>
    </row>
    <row r="86" s="16" customFormat="true" ht="18" hidden="false" customHeight="true" outlineLevel="0" collapsed="false">
      <c r="A86" s="60" t="n">
        <v>81</v>
      </c>
      <c r="B86" s="61" t="s">
        <v>60</v>
      </c>
      <c r="C86" s="64" t="s">
        <v>92</v>
      </c>
      <c r="D86" s="36" t="n">
        <v>0</v>
      </c>
      <c r="E86" s="37" t="n">
        <v>0</v>
      </c>
      <c r="F86" s="37" t="n">
        <v>0</v>
      </c>
      <c r="G86" s="37" t="n">
        <v>0</v>
      </c>
      <c r="H86" s="63" t="n">
        <f aca="false">SUM(E86:G86)</f>
        <v>0</v>
      </c>
    </row>
    <row r="87" s="16" customFormat="true" ht="18" hidden="false" customHeight="true" outlineLevel="0" collapsed="false">
      <c r="A87" s="60" t="n">
        <v>82</v>
      </c>
      <c r="B87" s="61" t="s">
        <v>60</v>
      </c>
      <c r="C87" s="64" t="s">
        <v>93</v>
      </c>
      <c r="D87" s="36" t="n">
        <v>0</v>
      </c>
      <c r="E87" s="37" t="n">
        <v>0</v>
      </c>
      <c r="F87" s="37" t="n">
        <v>0</v>
      </c>
      <c r="G87" s="37" t="n">
        <v>0</v>
      </c>
      <c r="H87" s="63" t="n">
        <f aca="false">SUM(E87:G87)</f>
        <v>0</v>
      </c>
    </row>
    <row r="88" s="16" customFormat="true" ht="18" hidden="false" customHeight="true" outlineLevel="0" collapsed="false">
      <c r="A88" s="60" t="n">
        <v>83</v>
      </c>
      <c r="B88" s="61" t="s">
        <v>60</v>
      </c>
      <c r="C88" s="64" t="s">
        <v>94</v>
      </c>
      <c r="D88" s="36" t="n">
        <v>0</v>
      </c>
      <c r="E88" s="37" t="n">
        <v>0</v>
      </c>
      <c r="F88" s="37" t="n">
        <v>0</v>
      </c>
      <c r="G88" s="37" t="n">
        <v>0</v>
      </c>
      <c r="H88" s="63" t="n">
        <f aca="false">SUM(E88:G88)</f>
        <v>0</v>
      </c>
    </row>
    <row r="89" s="16" customFormat="true" ht="18" hidden="false" customHeight="true" outlineLevel="0" collapsed="false">
      <c r="A89" s="60" t="n">
        <v>84</v>
      </c>
      <c r="B89" s="61" t="s">
        <v>60</v>
      </c>
      <c r="C89" s="64" t="s">
        <v>95</v>
      </c>
      <c r="D89" s="36" t="n">
        <v>0</v>
      </c>
      <c r="E89" s="37" t="n">
        <v>0</v>
      </c>
      <c r="F89" s="37" t="n">
        <v>0</v>
      </c>
      <c r="G89" s="37" t="n">
        <v>0</v>
      </c>
      <c r="H89" s="63" t="n">
        <f aca="false">SUM(E89:G89)</f>
        <v>0</v>
      </c>
    </row>
    <row r="90" s="16" customFormat="true" ht="18" hidden="false" customHeight="true" outlineLevel="0" collapsed="false">
      <c r="A90" s="60" t="n">
        <v>85</v>
      </c>
      <c r="B90" s="61" t="s">
        <v>60</v>
      </c>
      <c r="C90" s="64" t="s">
        <v>96</v>
      </c>
      <c r="D90" s="36" t="n">
        <v>0</v>
      </c>
      <c r="E90" s="37" t="n">
        <v>0</v>
      </c>
      <c r="F90" s="37" t="n">
        <v>0</v>
      </c>
      <c r="G90" s="37" t="n">
        <v>0</v>
      </c>
      <c r="H90" s="63" t="n">
        <f aca="false">SUM(E90:G90)</f>
        <v>0</v>
      </c>
    </row>
    <row r="91" s="16" customFormat="true" ht="18" hidden="false" customHeight="true" outlineLevel="0" collapsed="false">
      <c r="A91" s="60" t="n">
        <v>86</v>
      </c>
      <c r="B91" s="61" t="s">
        <v>60</v>
      </c>
      <c r="C91" s="64" t="s">
        <v>97</v>
      </c>
      <c r="D91" s="36" t="n">
        <v>0</v>
      </c>
      <c r="E91" s="37" t="n">
        <v>0</v>
      </c>
      <c r="F91" s="37" t="n">
        <v>0</v>
      </c>
      <c r="G91" s="37" t="n">
        <v>0</v>
      </c>
      <c r="H91" s="63" t="n">
        <f aca="false">SUM(E91:G91)</f>
        <v>0</v>
      </c>
    </row>
    <row r="92" s="16" customFormat="true" ht="18" hidden="false" customHeight="true" outlineLevel="0" collapsed="false">
      <c r="A92" s="60" t="n">
        <v>87</v>
      </c>
      <c r="B92" s="61" t="s">
        <v>60</v>
      </c>
      <c r="C92" s="64" t="s">
        <v>98</v>
      </c>
      <c r="D92" s="36" t="n">
        <v>0</v>
      </c>
      <c r="E92" s="37" t="n">
        <v>0</v>
      </c>
      <c r="F92" s="37" t="n">
        <v>0</v>
      </c>
      <c r="G92" s="37" t="n">
        <v>0</v>
      </c>
      <c r="H92" s="63" t="n">
        <f aca="false">SUM(E92:G92)</f>
        <v>0</v>
      </c>
    </row>
    <row r="93" s="16" customFormat="true" ht="18" hidden="false" customHeight="true" outlineLevel="0" collapsed="false">
      <c r="A93" s="60" t="n">
        <v>88</v>
      </c>
      <c r="B93" s="61" t="s">
        <v>60</v>
      </c>
      <c r="C93" s="64" t="s">
        <v>99</v>
      </c>
      <c r="D93" s="36" t="n">
        <v>0</v>
      </c>
      <c r="E93" s="37" t="n">
        <v>0</v>
      </c>
      <c r="F93" s="37" t="n">
        <v>0</v>
      </c>
      <c r="G93" s="37" t="n">
        <v>0</v>
      </c>
      <c r="H93" s="63" t="n">
        <f aca="false">SUM(E93:G93)</f>
        <v>0</v>
      </c>
    </row>
    <row r="94" s="21" customFormat="true" ht="18" hidden="false" customHeight="true" outlineLevel="0" collapsed="false">
      <c r="A94" s="60" t="n">
        <v>89</v>
      </c>
      <c r="B94" s="61" t="s">
        <v>60</v>
      </c>
      <c r="C94" s="64" t="s">
        <v>100</v>
      </c>
      <c r="D94" s="36" t="n">
        <v>0</v>
      </c>
      <c r="E94" s="37" t="n">
        <v>0</v>
      </c>
      <c r="F94" s="37" t="n">
        <v>0</v>
      </c>
      <c r="G94" s="37" t="n">
        <v>0</v>
      </c>
      <c r="H94" s="63" t="n">
        <f aca="false">SUM(E94:G94)</f>
        <v>0</v>
      </c>
      <c r="I94" s="16"/>
    </row>
    <row r="95" s="16" customFormat="true" ht="18" hidden="false" customHeight="true" outlineLevel="0" collapsed="false">
      <c r="A95" s="60" t="n">
        <v>90</v>
      </c>
      <c r="B95" s="61" t="s">
        <v>60</v>
      </c>
      <c r="C95" s="64" t="s">
        <v>101</v>
      </c>
      <c r="D95" s="36" t="n">
        <v>0</v>
      </c>
      <c r="E95" s="37" t="n">
        <v>0</v>
      </c>
      <c r="F95" s="37" t="n">
        <v>0</v>
      </c>
      <c r="G95" s="37" t="n">
        <v>0</v>
      </c>
      <c r="H95" s="63" t="n">
        <f aca="false">SUM(E95:G95)</f>
        <v>0</v>
      </c>
    </row>
    <row r="96" s="16" customFormat="true" ht="18" hidden="false" customHeight="true" outlineLevel="0" collapsed="false">
      <c r="A96" s="60" t="n">
        <v>91</v>
      </c>
      <c r="B96" s="61" t="s">
        <v>60</v>
      </c>
      <c r="C96" s="64" t="s">
        <v>102</v>
      </c>
      <c r="D96" s="36" t="n">
        <v>0</v>
      </c>
      <c r="E96" s="37" t="n">
        <v>0</v>
      </c>
      <c r="F96" s="37" t="n">
        <v>0</v>
      </c>
      <c r="G96" s="37" t="n">
        <v>0</v>
      </c>
      <c r="H96" s="63" t="n">
        <f aca="false">SUM(E96:G96)</f>
        <v>0</v>
      </c>
    </row>
    <row r="97" s="16" customFormat="true" ht="18" hidden="false" customHeight="true" outlineLevel="0" collapsed="false">
      <c r="A97" s="60" t="n">
        <v>92</v>
      </c>
      <c r="B97" s="61" t="s">
        <v>60</v>
      </c>
      <c r="C97" s="64" t="s">
        <v>103</v>
      </c>
      <c r="D97" s="36" t="n">
        <v>0</v>
      </c>
      <c r="E97" s="37" t="n">
        <v>0</v>
      </c>
      <c r="F97" s="37" t="n">
        <v>0</v>
      </c>
      <c r="G97" s="37" t="n">
        <v>0</v>
      </c>
      <c r="H97" s="63" t="n">
        <f aca="false">SUM(E97:G97)</f>
        <v>0</v>
      </c>
    </row>
    <row r="98" s="16" customFormat="true" ht="18" hidden="false" customHeight="true" outlineLevel="0" collapsed="false">
      <c r="A98" s="60" t="n">
        <v>93</v>
      </c>
      <c r="B98" s="61" t="s">
        <v>60</v>
      </c>
      <c r="C98" s="64" t="s">
        <v>104</v>
      </c>
      <c r="D98" s="36" t="n">
        <v>0</v>
      </c>
      <c r="E98" s="37" t="n">
        <v>0</v>
      </c>
      <c r="F98" s="37" t="n">
        <v>0</v>
      </c>
      <c r="G98" s="37" t="n">
        <v>0</v>
      </c>
      <c r="H98" s="63" t="n">
        <f aca="false">SUM(E98:G98)</f>
        <v>0</v>
      </c>
    </row>
    <row r="99" s="16" customFormat="true" ht="18" hidden="false" customHeight="true" outlineLevel="0" collapsed="false">
      <c r="A99" s="60" t="n">
        <v>94</v>
      </c>
      <c r="B99" s="61" t="s">
        <v>60</v>
      </c>
      <c r="C99" s="64" t="s">
        <v>105</v>
      </c>
      <c r="D99" s="36" t="n">
        <v>39800</v>
      </c>
      <c r="E99" s="37" t="n">
        <v>0</v>
      </c>
      <c r="F99" s="37" t="n">
        <v>0</v>
      </c>
      <c r="G99" s="37" t="n">
        <v>0</v>
      </c>
      <c r="H99" s="63" t="n">
        <f aca="false">SUM(E99:G99)</f>
        <v>0</v>
      </c>
    </row>
    <row r="100" s="16" customFormat="true" ht="18" hidden="false" customHeight="true" outlineLevel="0" collapsed="false">
      <c r="A100" s="60" t="n">
        <v>95</v>
      </c>
      <c r="B100" s="61" t="s">
        <v>60</v>
      </c>
      <c r="C100" s="64" t="s">
        <v>106</v>
      </c>
      <c r="D100" s="36" t="n">
        <v>0</v>
      </c>
      <c r="E100" s="37" t="n">
        <v>0</v>
      </c>
      <c r="F100" s="37" t="n">
        <v>0</v>
      </c>
      <c r="G100" s="37" t="n">
        <v>0</v>
      </c>
      <c r="H100" s="63" t="n">
        <f aca="false">SUM(E100:G100)</f>
        <v>0</v>
      </c>
    </row>
    <row r="101" s="16" customFormat="true" ht="18" hidden="false" customHeight="true" outlineLevel="0" collapsed="false">
      <c r="A101" s="60" t="n">
        <v>96</v>
      </c>
      <c r="B101" s="61" t="s">
        <v>60</v>
      </c>
      <c r="C101" s="64" t="s">
        <v>107</v>
      </c>
      <c r="D101" s="36" t="n">
        <v>0</v>
      </c>
      <c r="E101" s="37" t="n">
        <v>0</v>
      </c>
      <c r="F101" s="37" t="n">
        <v>0</v>
      </c>
      <c r="G101" s="37" t="n">
        <v>0</v>
      </c>
      <c r="H101" s="63" t="n">
        <f aca="false">SUM(E101:G101)</f>
        <v>0</v>
      </c>
    </row>
    <row r="102" s="16" customFormat="true" ht="18" hidden="false" customHeight="true" outlineLevel="0" collapsed="false">
      <c r="A102" s="60" t="n">
        <v>97</v>
      </c>
      <c r="B102" s="61" t="s">
        <v>60</v>
      </c>
      <c r="C102" s="64" t="s">
        <v>108</v>
      </c>
      <c r="D102" s="36" t="n">
        <v>0</v>
      </c>
      <c r="E102" s="37" t="n">
        <v>0</v>
      </c>
      <c r="F102" s="37" t="n">
        <v>0</v>
      </c>
      <c r="G102" s="37" t="n">
        <v>0</v>
      </c>
      <c r="H102" s="63" t="n">
        <f aca="false">SUM(E102:G102)</f>
        <v>0</v>
      </c>
    </row>
    <row r="103" s="16" customFormat="true" ht="18" hidden="false" customHeight="true" outlineLevel="0" collapsed="false">
      <c r="A103" s="60" t="n">
        <v>98</v>
      </c>
      <c r="B103" s="61" t="s">
        <v>60</v>
      </c>
      <c r="C103" s="64" t="s">
        <v>109</v>
      </c>
      <c r="D103" s="36" t="n">
        <v>0</v>
      </c>
      <c r="E103" s="37" t="n">
        <v>0</v>
      </c>
      <c r="F103" s="37" t="n">
        <v>0</v>
      </c>
      <c r="G103" s="37" t="n">
        <v>0</v>
      </c>
      <c r="H103" s="63" t="n">
        <f aca="false">SUM(E103:G103)</f>
        <v>0</v>
      </c>
    </row>
    <row r="104" s="16" customFormat="true" ht="18" hidden="false" customHeight="true" outlineLevel="0" collapsed="false">
      <c r="A104" s="60" t="n">
        <v>99</v>
      </c>
      <c r="B104" s="61" t="s">
        <v>60</v>
      </c>
      <c r="C104" s="64" t="s">
        <v>110</v>
      </c>
      <c r="D104" s="36" t="n">
        <v>0</v>
      </c>
      <c r="E104" s="37" t="n">
        <v>0</v>
      </c>
      <c r="F104" s="37" t="n">
        <v>0</v>
      </c>
      <c r="G104" s="37" t="n">
        <v>0</v>
      </c>
      <c r="H104" s="63" t="n">
        <f aca="false">SUM(E104:G104)</f>
        <v>0</v>
      </c>
    </row>
    <row r="105" s="16" customFormat="true" ht="18" hidden="false" customHeight="true" outlineLevel="0" collapsed="false">
      <c r="A105" s="60" t="n">
        <v>100</v>
      </c>
      <c r="B105" s="61" t="s">
        <v>60</v>
      </c>
      <c r="C105" s="64" t="s">
        <v>111</v>
      </c>
      <c r="D105" s="36" t="n">
        <v>0</v>
      </c>
      <c r="E105" s="37" t="n">
        <v>0</v>
      </c>
      <c r="F105" s="37" t="n">
        <v>0</v>
      </c>
      <c r="G105" s="37" t="n">
        <v>0</v>
      </c>
      <c r="H105" s="63" t="n">
        <f aca="false">SUM(E105:G105)</f>
        <v>0</v>
      </c>
    </row>
    <row r="106" s="16" customFormat="true" ht="18" hidden="false" customHeight="true" outlineLevel="0" collapsed="false">
      <c r="A106" s="60" t="n">
        <v>101</v>
      </c>
      <c r="B106" s="61" t="s">
        <v>60</v>
      </c>
      <c r="C106" s="64" t="s">
        <v>112</v>
      </c>
      <c r="D106" s="36" t="n">
        <v>16400</v>
      </c>
      <c r="E106" s="37" t="n">
        <v>0</v>
      </c>
      <c r="F106" s="37" t="n">
        <v>0</v>
      </c>
      <c r="G106" s="37" t="n">
        <v>0</v>
      </c>
      <c r="H106" s="63" t="n">
        <f aca="false">SUM(E106:G106)</f>
        <v>0</v>
      </c>
    </row>
    <row r="107" s="16" customFormat="true" ht="18" hidden="false" customHeight="true" outlineLevel="0" collapsed="false">
      <c r="A107" s="60" t="n">
        <v>102</v>
      </c>
      <c r="B107" s="61" t="s">
        <v>60</v>
      </c>
      <c r="C107" s="64" t="s">
        <v>113</v>
      </c>
      <c r="D107" s="36" t="n">
        <v>0</v>
      </c>
      <c r="E107" s="37" t="n">
        <v>0</v>
      </c>
      <c r="F107" s="37" t="n">
        <v>0</v>
      </c>
      <c r="G107" s="37" t="n">
        <v>0</v>
      </c>
      <c r="H107" s="63" t="n">
        <f aca="false">SUM(E107:G107)</f>
        <v>0</v>
      </c>
    </row>
    <row r="108" s="16" customFormat="true" ht="18" hidden="false" customHeight="true" outlineLevel="0" collapsed="false">
      <c r="A108" s="60" t="n">
        <v>103</v>
      </c>
      <c r="B108" s="61" t="s">
        <v>60</v>
      </c>
      <c r="C108" s="64" t="s">
        <v>114</v>
      </c>
      <c r="D108" s="36" t="n">
        <v>0</v>
      </c>
      <c r="E108" s="37" t="n">
        <v>0</v>
      </c>
      <c r="F108" s="37" t="n">
        <v>0</v>
      </c>
      <c r="G108" s="37" t="n">
        <v>0</v>
      </c>
      <c r="H108" s="63" t="n">
        <f aca="false">SUM(E108:G108)</f>
        <v>0</v>
      </c>
    </row>
    <row r="109" s="16" customFormat="true" ht="18" hidden="false" customHeight="true" outlineLevel="0" collapsed="false">
      <c r="A109" s="60" t="n">
        <v>104</v>
      </c>
      <c r="B109" s="61" t="s">
        <v>60</v>
      </c>
      <c r="C109" s="64" t="s">
        <v>115</v>
      </c>
      <c r="D109" s="36" t="n">
        <v>0</v>
      </c>
      <c r="E109" s="37" t="n">
        <v>0</v>
      </c>
      <c r="F109" s="37" t="n">
        <v>0</v>
      </c>
      <c r="G109" s="37" t="n">
        <v>0</v>
      </c>
      <c r="H109" s="63" t="n">
        <f aca="false">SUM(E109:G109)</f>
        <v>0</v>
      </c>
    </row>
    <row r="110" s="16" customFormat="true" ht="18" hidden="false" customHeight="true" outlineLevel="0" collapsed="false">
      <c r="A110" s="60" t="n">
        <v>105</v>
      </c>
      <c r="B110" s="61" t="s">
        <v>60</v>
      </c>
      <c r="C110" s="64" t="s">
        <v>116</v>
      </c>
      <c r="D110" s="36" t="n">
        <v>0</v>
      </c>
      <c r="E110" s="37" t="n">
        <v>0</v>
      </c>
      <c r="F110" s="37" t="n">
        <v>0</v>
      </c>
      <c r="G110" s="37" t="n">
        <v>0</v>
      </c>
      <c r="H110" s="63" t="n">
        <f aca="false">SUM(E110:G110)</f>
        <v>0</v>
      </c>
    </row>
    <row r="111" s="16" customFormat="true" ht="18" hidden="false" customHeight="true" outlineLevel="0" collapsed="false">
      <c r="A111" s="60" t="n">
        <v>106</v>
      </c>
      <c r="B111" s="61" t="s">
        <v>60</v>
      </c>
      <c r="C111" s="64" t="s">
        <v>117</v>
      </c>
      <c r="D111" s="36" t="n">
        <v>0</v>
      </c>
      <c r="E111" s="37" t="n">
        <v>0</v>
      </c>
      <c r="F111" s="37" t="n">
        <v>0</v>
      </c>
      <c r="G111" s="37" t="n">
        <v>0</v>
      </c>
      <c r="H111" s="63" t="n">
        <f aca="false">SUM(E111:G111)</f>
        <v>0</v>
      </c>
    </row>
    <row r="112" s="16" customFormat="true" ht="18" hidden="false" customHeight="true" outlineLevel="0" collapsed="false">
      <c r="A112" s="60" t="n">
        <v>107</v>
      </c>
      <c r="B112" s="61" t="s">
        <v>60</v>
      </c>
      <c r="C112" s="64" t="s">
        <v>118</v>
      </c>
      <c r="D112" s="36" t="n">
        <v>0</v>
      </c>
      <c r="E112" s="37" t="n">
        <v>0</v>
      </c>
      <c r="F112" s="37" t="n">
        <v>0</v>
      </c>
      <c r="G112" s="37" t="n">
        <v>0</v>
      </c>
      <c r="H112" s="63" t="n">
        <f aca="false">SUM(E112:G112)</f>
        <v>0</v>
      </c>
    </row>
    <row r="113" s="16" customFormat="true" ht="18" hidden="false" customHeight="true" outlineLevel="0" collapsed="false">
      <c r="A113" s="60" t="n">
        <v>108</v>
      </c>
      <c r="B113" s="61" t="s">
        <v>60</v>
      </c>
      <c r="C113" s="64" t="s">
        <v>119</v>
      </c>
      <c r="D113" s="36" t="n">
        <v>0</v>
      </c>
      <c r="E113" s="37" t="n">
        <v>0</v>
      </c>
      <c r="F113" s="37" t="n">
        <v>0</v>
      </c>
      <c r="G113" s="37" t="n">
        <v>0</v>
      </c>
      <c r="H113" s="63" t="n">
        <f aca="false">SUM(E113:G113)</f>
        <v>0</v>
      </c>
    </row>
    <row r="114" s="16" customFormat="true" ht="18" hidden="false" customHeight="true" outlineLevel="0" collapsed="false">
      <c r="A114" s="60" t="n">
        <v>109</v>
      </c>
      <c r="B114" s="61" t="s">
        <v>60</v>
      </c>
      <c r="C114" s="64" t="s">
        <v>120</v>
      </c>
      <c r="D114" s="36" t="n">
        <v>0</v>
      </c>
      <c r="E114" s="37" t="n">
        <v>0</v>
      </c>
      <c r="F114" s="37" t="n">
        <v>0</v>
      </c>
      <c r="G114" s="37" t="n">
        <v>0</v>
      </c>
      <c r="H114" s="63" t="n">
        <f aca="false">SUM(E114:G114)</f>
        <v>0</v>
      </c>
    </row>
    <row r="115" s="16" customFormat="true" ht="18" hidden="false" customHeight="true" outlineLevel="0" collapsed="false">
      <c r="A115" s="60" t="n">
        <v>110</v>
      </c>
      <c r="B115" s="61" t="s">
        <v>60</v>
      </c>
      <c r="C115" s="64" t="s">
        <v>121</v>
      </c>
      <c r="D115" s="36" t="n">
        <v>0</v>
      </c>
      <c r="E115" s="37" t="n">
        <v>0</v>
      </c>
      <c r="F115" s="37" t="n">
        <v>0</v>
      </c>
      <c r="G115" s="37" t="n">
        <v>0</v>
      </c>
      <c r="H115" s="63" t="n">
        <f aca="false">SUM(E115:G115)</f>
        <v>0</v>
      </c>
    </row>
    <row r="116" s="16" customFormat="true" ht="18" hidden="false" customHeight="true" outlineLevel="0" collapsed="false">
      <c r="A116" s="60" t="n">
        <v>111</v>
      </c>
      <c r="B116" s="61" t="s">
        <v>60</v>
      </c>
      <c r="C116" s="64" t="s">
        <v>122</v>
      </c>
      <c r="D116" s="36" t="n">
        <v>0</v>
      </c>
      <c r="E116" s="37" t="n">
        <v>0</v>
      </c>
      <c r="F116" s="37" t="n">
        <v>0</v>
      </c>
      <c r="G116" s="37" t="n">
        <v>0</v>
      </c>
      <c r="H116" s="63" t="n">
        <f aca="false">SUM(E116:G116)</f>
        <v>0</v>
      </c>
    </row>
    <row r="117" s="16" customFormat="true" ht="18" hidden="false" customHeight="true" outlineLevel="0" collapsed="false">
      <c r="A117" s="60" t="n">
        <v>112</v>
      </c>
      <c r="B117" s="61" t="s">
        <v>60</v>
      </c>
      <c r="C117" s="64" t="s">
        <v>123</v>
      </c>
      <c r="D117" s="36" t="n">
        <v>0</v>
      </c>
      <c r="E117" s="37" t="n">
        <v>0</v>
      </c>
      <c r="F117" s="37" t="n">
        <v>0</v>
      </c>
      <c r="G117" s="37" t="n">
        <v>0</v>
      </c>
      <c r="H117" s="63" t="n">
        <f aca="false">SUM(E117:G117)</f>
        <v>0</v>
      </c>
    </row>
    <row r="118" s="16" customFormat="true" ht="18" hidden="false" customHeight="true" outlineLevel="0" collapsed="false">
      <c r="A118" s="60" t="n">
        <v>113</v>
      </c>
      <c r="B118" s="61" t="s">
        <v>60</v>
      </c>
      <c r="C118" s="64" t="s">
        <v>124</v>
      </c>
      <c r="D118" s="36" t="n">
        <v>0</v>
      </c>
      <c r="E118" s="37" t="n">
        <v>0</v>
      </c>
      <c r="F118" s="37" t="n">
        <v>0</v>
      </c>
      <c r="G118" s="37" t="n">
        <v>0</v>
      </c>
      <c r="H118" s="63" t="n">
        <f aca="false">SUM(E118:G118)</f>
        <v>0</v>
      </c>
    </row>
    <row r="119" s="16" customFormat="true" ht="18" hidden="false" customHeight="true" outlineLevel="0" collapsed="false">
      <c r="A119" s="60" t="n">
        <v>114</v>
      </c>
      <c r="B119" s="61" t="s">
        <v>60</v>
      </c>
      <c r="C119" s="64" t="s">
        <v>125</v>
      </c>
      <c r="D119" s="36" t="n">
        <v>0</v>
      </c>
      <c r="E119" s="37" t="n">
        <v>0</v>
      </c>
      <c r="F119" s="37" t="n">
        <v>0</v>
      </c>
      <c r="G119" s="37" t="n">
        <v>0</v>
      </c>
      <c r="H119" s="63" t="n">
        <f aca="false">SUM(E119:G119)</f>
        <v>0</v>
      </c>
    </row>
    <row r="120" s="16" customFormat="true" ht="18" hidden="false" customHeight="true" outlineLevel="0" collapsed="false">
      <c r="A120" s="60" t="n">
        <v>115</v>
      </c>
      <c r="B120" s="61" t="s">
        <v>60</v>
      </c>
      <c r="C120" s="64" t="s">
        <v>126</v>
      </c>
      <c r="D120" s="36" t="n">
        <v>0</v>
      </c>
      <c r="E120" s="37" t="n">
        <v>0</v>
      </c>
      <c r="F120" s="37" t="n">
        <v>0</v>
      </c>
      <c r="G120" s="37" t="n">
        <v>0</v>
      </c>
      <c r="H120" s="63" t="n">
        <f aca="false">SUM(E120:G120)</f>
        <v>0</v>
      </c>
    </row>
    <row r="121" s="16" customFormat="true" ht="18" hidden="false" customHeight="true" outlineLevel="0" collapsed="false">
      <c r="A121" s="60" t="n">
        <v>116</v>
      </c>
      <c r="B121" s="61" t="s">
        <v>60</v>
      </c>
      <c r="C121" s="64" t="s">
        <v>127</v>
      </c>
      <c r="D121" s="36" t="n">
        <v>0</v>
      </c>
      <c r="E121" s="37" t="n">
        <v>0</v>
      </c>
      <c r="F121" s="37" t="n">
        <v>0</v>
      </c>
      <c r="G121" s="37" t="n">
        <v>0</v>
      </c>
      <c r="H121" s="63" t="n">
        <f aca="false">SUM(E121:G121)</f>
        <v>0</v>
      </c>
    </row>
    <row r="122" s="27" customFormat="true" ht="32.25" hidden="false" customHeight="true" outlineLevel="0" collapsed="false">
      <c r="A122" s="65" t="s">
        <v>128</v>
      </c>
      <c r="B122" s="65"/>
      <c r="C122" s="65"/>
      <c r="D122" s="68" t="n">
        <f aca="false">SUM(D6:D121)</f>
        <v>93800</v>
      </c>
      <c r="E122" s="68" t="n">
        <f aca="false">SUM(E6:E121)</f>
        <v>0</v>
      </c>
      <c r="F122" s="68" t="n">
        <f aca="false">SUM(F6:F121)</f>
        <v>0</v>
      </c>
      <c r="G122" s="68" t="n">
        <f aca="false">SUM(G6:G121)</f>
        <v>8220</v>
      </c>
      <c r="H122" s="68" t="n">
        <f aca="false">SUM(H6:H121)</f>
        <v>8220</v>
      </c>
      <c r="I122" s="16"/>
    </row>
    <row r="124" customFormat="false" ht="14.25" hidden="false" customHeight="false" outlineLevel="0" collapsed="false">
      <c r="A124" s="1" t="s">
        <v>150</v>
      </c>
    </row>
    <row r="125" customFormat="false" ht="14.25" hidden="false" customHeight="false" outlineLevel="0" collapsed="false">
      <c r="A125" s="1" t="s">
        <v>151</v>
      </c>
    </row>
  </sheetData>
  <mergeCells count="9">
    <mergeCell ref="A1:H1"/>
    <mergeCell ref="D3:G3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D6" activeCellId="0" sqref="D6:G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69" t="s">
        <v>153</v>
      </c>
      <c r="D1" s="69"/>
      <c r="E1" s="69"/>
      <c r="F1" s="69"/>
      <c r="G1" s="69"/>
      <c r="H1" s="69"/>
    </row>
    <row r="2" customFormat="false" ht="15" hidden="false" customHeight="true" outlineLevel="0" collapsed="false"/>
    <row r="3" customFormat="false" ht="15" hidden="false" customHeight="false" outlineLevel="0" collapsed="false">
      <c r="D3" s="70" t="s">
        <v>154</v>
      </c>
      <c r="E3" s="70"/>
      <c r="F3" s="70"/>
      <c r="G3" s="70"/>
      <c r="H3" s="71"/>
    </row>
    <row r="4" customFormat="false" ht="14.25" hidden="false" customHeight="true" outlineLevel="0" collapsed="false">
      <c r="A4" s="72" t="s">
        <v>2</v>
      </c>
      <c r="B4" s="73" t="s">
        <v>3</v>
      </c>
      <c r="C4" s="74" t="s">
        <v>4</v>
      </c>
      <c r="D4" s="75" t="s">
        <v>155</v>
      </c>
      <c r="E4" s="76" t="s">
        <v>134</v>
      </c>
      <c r="F4" s="76"/>
      <c r="G4" s="76"/>
      <c r="H4" s="76"/>
    </row>
    <row r="5" customFormat="false" ht="42.75" hidden="false" customHeight="true" outlineLevel="0" collapsed="false">
      <c r="A5" s="72"/>
      <c r="B5" s="73"/>
      <c r="C5" s="74"/>
      <c r="D5" s="75"/>
      <c r="E5" s="77" t="s">
        <v>147</v>
      </c>
      <c r="F5" s="32" t="s">
        <v>148</v>
      </c>
      <c r="G5" s="32" t="s">
        <v>149</v>
      </c>
      <c r="H5" s="78" t="s">
        <v>156</v>
      </c>
    </row>
    <row r="6" s="16" customFormat="true" ht="11.25" hidden="false" customHeight="true" outlineLevel="0" collapsed="false">
      <c r="A6" s="60" t="n">
        <v>1</v>
      </c>
      <c r="B6" s="79" t="s">
        <v>10</v>
      </c>
      <c r="C6" s="80" t="s">
        <v>11</v>
      </c>
      <c r="D6" s="81" t="n">
        <v>2640</v>
      </c>
      <c r="E6" s="82" t="n">
        <v>560</v>
      </c>
      <c r="F6" s="44" t="n">
        <v>880</v>
      </c>
      <c r="G6" s="36" t="n">
        <v>133</v>
      </c>
      <c r="H6" s="63" t="n">
        <f aca="false">E6+F6+G6</f>
        <v>1573</v>
      </c>
    </row>
    <row r="7" s="16" customFormat="true" ht="11.25" hidden="false" customHeight="true" outlineLevel="0" collapsed="false">
      <c r="A7" s="60" t="n">
        <v>2</v>
      </c>
      <c r="B7" s="79" t="s">
        <v>10</v>
      </c>
      <c r="C7" s="80" t="s">
        <v>12</v>
      </c>
      <c r="D7" s="81" t="n">
        <v>3527</v>
      </c>
      <c r="E7" s="82" t="n">
        <v>1130</v>
      </c>
      <c r="F7" s="44" t="n">
        <v>1175</v>
      </c>
      <c r="G7" s="36" t="n">
        <v>289</v>
      </c>
      <c r="H7" s="63" t="n">
        <f aca="false">E7+F7+G7</f>
        <v>2594</v>
      </c>
    </row>
    <row r="8" s="16" customFormat="true" ht="11.25" hidden="false" customHeight="true" outlineLevel="0" collapsed="false">
      <c r="A8" s="60" t="n">
        <v>3</v>
      </c>
      <c r="B8" s="79" t="s">
        <v>10</v>
      </c>
      <c r="C8" s="80" t="s">
        <v>13</v>
      </c>
      <c r="D8" s="81" t="n">
        <v>794</v>
      </c>
      <c r="E8" s="82" t="n">
        <v>164</v>
      </c>
      <c r="F8" s="44" t="n">
        <v>210</v>
      </c>
      <c r="G8" s="36" t="n">
        <v>117</v>
      </c>
      <c r="H8" s="63" t="n">
        <f aca="false">E8+F8+G8</f>
        <v>491</v>
      </c>
    </row>
    <row r="9" s="16" customFormat="true" ht="11.25" hidden="false" customHeight="true" outlineLevel="0" collapsed="false">
      <c r="A9" s="60" t="n">
        <v>4</v>
      </c>
      <c r="B9" s="79" t="s">
        <v>10</v>
      </c>
      <c r="C9" s="80" t="s">
        <v>14</v>
      </c>
      <c r="D9" s="81" t="n">
        <v>2600</v>
      </c>
      <c r="E9" s="82" t="n">
        <v>624</v>
      </c>
      <c r="F9" s="44" t="n">
        <v>867</v>
      </c>
      <c r="G9" s="36" t="n">
        <v>334</v>
      </c>
      <c r="H9" s="63" t="n">
        <f aca="false">E9+F9+G9</f>
        <v>1825</v>
      </c>
    </row>
    <row r="10" s="16" customFormat="true" ht="11.25" hidden="false" customHeight="true" outlineLevel="0" collapsed="false">
      <c r="A10" s="60" t="n">
        <v>5</v>
      </c>
      <c r="B10" s="79" t="s">
        <v>10</v>
      </c>
      <c r="C10" s="80" t="s">
        <v>15</v>
      </c>
      <c r="D10" s="81" t="n">
        <v>779</v>
      </c>
      <c r="E10" s="82" t="n">
        <v>209</v>
      </c>
      <c r="F10" s="44" t="n">
        <v>243</v>
      </c>
      <c r="G10" s="36" t="n">
        <v>253</v>
      </c>
      <c r="H10" s="63" t="n">
        <f aca="false">E10+F10+G10</f>
        <v>705</v>
      </c>
    </row>
    <row r="11" s="16" customFormat="true" ht="11.25" hidden="false" customHeight="true" outlineLevel="0" collapsed="false">
      <c r="A11" s="60" t="n">
        <v>6</v>
      </c>
      <c r="B11" s="79" t="s">
        <v>10</v>
      </c>
      <c r="C11" s="80" t="s">
        <v>16</v>
      </c>
      <c r="D11" s="81" t="n">
        <v>4854</v>
      </c>
      <c r="E11" s="82" t="n">
        <v>1669</v>
      </c>
      <c r="F11" s="44" t="n">
        <v>1669</v>
      </c>
      <c r="G11" s="36" t="n">
        <v>1240</v>
      </c>
      <c r="H11" s="63" t="n">
        <f aca="false">E11+F11+G11</f>
        <v>4578</v>
      </c>
    </row>
    <row r="12" s="16" customFormat="true" ht="11.25" hidden="false" customHeight="true" outlineLevel="0" collapsed="false">
      <c r="A12" s="60" t="n">
        <v>7</v>
      </c>
      <c r="B12" s="79" t="s">
        <v>10</v>
      </c>
      <c r="C12" s="80" t="s">
        <v>17</v>
      </c>
      <c r="D12" s="81" t="n">
        <v>5951</v>
      </c>
      <c r="E12" s="82" t="n">
        <v>1918</v>
      </c>
      <c r="F12" s="44" t="n">
        <v>2002</v>
      </c>
      <c r="G12" s="36" t="n">
        <v>1750</v>
      </c>
      <c r="H12" s="63" t="n">
        <f aca="false">E12+F12+G12</f>
        <v>5670</v>
      </c>
    </row>
    <row r="13" s="16" customFormat="true" ht="11.25" hidden="false" customHeight="true" outlineLevel="0" collapsed="false">
      <c r="A13" s="60" t="n">
        <v>8</v>
      </c>
      <c r="B13" s="79" t="s">
        <v>10</v>
      </c>
      <c r="C13" s="80" t="s">
        <v>18</v>
      </c>
      <c r="D13" s="81" t="n">
        <v>4876</v>
      </c>
      <c r="E13" s="82" t="n">
        <v>1533</v>
      </c>
      <c r="F13" s="44" t="n">
        <v>1521</v>
      </c>
      <c r="G13" s="36" t="n">
        <v>327</v>
      </c>
      <c r="H13" s="63" t="n">
        <f aca="false">E13+F13+G13</f>
        <v>3381</v>
      </c>
    </row>
    <row r="14" s="16" customFormat="true" ht="11.25" hidden="false" customHeight="true" outlineLevel="0" collapsed="false">
      <c r="A14" s="60" t="n">
        <v>9</v>
      </c>
      <c r="B14" s="79" t="s">
        <v>10</v>
      </c>
      <c r="C14" s="80" t="s">
        <v>19</v>
      </c>
      <c r="D14" s="81" t="n">
        <v>12050</v>
      </c>
      <c r="E14" s="82" t="n">
        <v>3067</v>
      </c>
      <c r="F14" s="44" t="n">
        <v>4088</v>
      </c>
      <c r="G14" s="36" t="n">
        <v>1875</v>
      </c>
      <c r="H14" s="63" t="n">
        <f aca="false">E14+F14+G14</f>
        <v>9030</v>
      </c>
    </row>
    <row r="15" s="16" customFormat="true" ht="11.25" hidden="false" customHeight="true" outlineLevel="0" collapsed="false">
      <c r="A15" s="60" t="n">
        <v>10</v>
      </c>
      <c r="B15" s="79" t="s">
        <v>10</v>
      </c>
      <c r="C15" s="80" t="s">
        <v>20</v>
      </c>
      <c r="D15" s="81" t="n">
        <v>1519</v>
      </c>
      <c r="E15" s="82" t="n">
        <v>375</v>
      </c>
      <c r="F15" s="44" t="n">
        <v>476</v>
      </c>
      <c r="G15" s="36" t="n">
        <v>273</v>
      </c>
      <c r="H15" s="63" t="n">
        <f aca="false">E15+F15+G15</f>
        <v>1124</v>
      </c>
    </row>
    <row r="16" s="16" customFormat="true" ht="11.25" hidden="false" customHeight="true" outlineLevel="0" collapsed="false">
      <c r="A16" s="60" t="n">
        <v>11</v>
      </c>
      <c r="B16" s="79" t="s">
        <v>10</v>
      </c>
      <c r="C16" s="80" t="s">
        <v>21</v>
      </c>
      <c r="D16" s="81" t="n">
        <v>117</v>
      </c>
      <c r="E16" s="82" t="n">
        <v>28</v>
      </c>
      <c r="F16" s="44" t="n">
        <v>50</v>
      </c>
      <c r="G16" s="36" t="n">
        <v>39</v>
      </c>
      <c r="H16" s="63" t="n">
        <f aca="false">E16+F16+G16</f>
        <v>117</v>
      </c>
    </row>
    <row r="17" s="16" customFormat="true" ht="11.25" hidden="false" customHeight="true" outlineLevel="0" collapsed="false">
      <c r="A17" s="60" t="n">
        <v>12</v>
      </c>
      <c r="B17" s="79" t="s">
        <v>10</v>
      </c>
      <c r="C17" s="80" t="s">
        <v>22</v>
      </c>
      <c r="D17" s="81" t="n">
        <v>15883</v>
      </c>
      <c r="E17" s="82" t="n">
        <v>5337</v>
      </c>
      <c r="F17" s="44" t="n">
        <v>5337</v>
      </c>
      <c r="G17" s="36" t="n">
        <v>0</v>
      </c>
      <c r="H17" s="63" t="n">
        <f aca="false">E17+F17+G17</f>
        <v>10674</v>
      </c>
    </row>
    <row r="18" s="16" customFormat="true" ht="11.25" hidden="false" customHeight="true" outlineLevel="0" collapsed="false">
      <c r="A18" s="60" t="n">
        <v>13</v>
      </c>
      <c r="B18" s="79" t="s">
        <v>10</v>
      </c>
      <c r="C18" s="80" t="s">
        <v>23</v>
      </c>
      <c r="D18" s="81" t="n">
        <v>8180</v>
      </c>
      <c r="E18" s="82" t="n">
        <v>2538</v>
      </c>
      <c r="F18" s="44" t="n">
        <v>2289</v>
      </c>
      <c r="G18" s="36" t="n">
        <v>1963</v>
      </c>
      <c r="H18" s="63" t="n">
        <f aca="false">E18+F18+G18</f>
        <v>6790</v>
      </c>
    </row>
    <row r="19" s="16" customFormat="true" ht="11.25" hidden="false" customHeight="true" outlineLevel="0" collapsed="false">
      <c r="A19" s="60" t="n">
        <v>14</v>
      </c>
      <c r="B19" s="79" t="s">
        <v>10</v>
      </c>
      <c r="C19" s="80" t="s">
        <v>24</v>
      </c>
      <c r="D19" s="81" t="n">
        <v>1397</v>
      </c>
      <c r="E19" s="82" t="n">
        <v>434</v>
      </c>
      <c r="F19" s="44" t="n">
        <v>434</v>
      </c>
      <c r="G19" s="36" t="n">
        <v>125</v>
      </c>
      <c r="H19" s="63" t="n">
        <f aca="false">E19+F19+G19</f>
        <v>993</v>
      </c>
    </row>
    <row r="20" s="16" customFormat="true" ht="11.25" hidden="false" customHeight="true" outlineLevel="0" collapsed="false">
      <c r="A20" s="60" t="n">
        <v>15</v>
      </c>
      <c r="B20" s="79" t="s">
        <v>10</v>
      </c>
      <c r="C20" s="80" t="s">
        <v>25</v>
      </c>
      <c r="D20" s="81" t="n">
        <v>2500</v>
      </c>
      <c r="E20" s="82" t="n">
        <v>757</v>
      </c>
      <c r="F20" s="44" t="n">
        <v>811</v>
      </c>
      <c r="G20" s="36" t="n">
        <v>757</v>
      </c>
      <c r="H20" s="63" t="n">
        <f aca="false">E20+F20+G20</f>
        <v>2325</v>
      </c>
    </row>
    <row r="21" s="16" customFormat="true" ht="11.25" hidden="false" customHeight="true" outlineLevel="0" collapsed="false">
      <c r="A21" s="60" t="n">
        <v>16</v>
      </c>
      <c r="B21" s="79" t="s">
        <v>10</v>
      </c>
      <c r="C21" s="80" t="s">
        <v>26</v>
      </c>
      <c r="D21" s="81" t="n">
        <v>2150</v>
      </c>
      <c r="E21" s="82" t="n">
        <v>620</v>
      </c>
      <c r="F21" s="44" t="n">
        <v>662</v>
      </c>
      <c r="G21" s="36" t="n">
        <v>671</v>
      </c>
      <c r="H21" s="63" t="n">
        <f aca="false">E21+F21+G21</f>
        <v>1953</v>
      </c>
    </row>
    <row r="22" s="16" customFormat="true" ht="11.25" hidden="false" customHeight="true" outlineLevel="0" collapsed="false">
      <c r="A22" s="60" t="n">
        <v>17</v>
      </c>
      <c r="B22" s="79" t="s">
        <v>10</v>
      </c>
      <c r="C22" s="80" t="s">
        <v>27</v>
      </c>
      <c r="D22" s="81" t="n">
        <v>4627</v>
      </c>
      <c r="E22" s="82" t="n">
        <v>1450</v>
      </c>
      <c r="F22" s="44" t="n">
        <v>1542</v>
      </c>
      <c r="G22" s="36" t="n">
        <v>699</v>
      </c>
      <c r="H22" s="63" t="n">
        <f aca="false">E22+F22+G22</f>
        <v>3691</v>
      </c>
    </row>
    <row r="23" s="16" customFormat="true" ht="11.25" hidden="false" customHeight="true" outlineLevel="0" collapsed="false">
      <c r="A23" s="60" t="n">
        <v>18</v>
      </c>
      <c r="B23" s="79" t="s">
        <v>10</v>
      </c>
      <c r="C23" s="80" t="s">
        <v>28</v>
      </c>
      <c r="D23" s="81" t="n">
        <v>781</v>
      </c>
      <c r="E23" s="82" t="n">
        <v>144</v>
      </c>
      <c r="F23" s="44" t="n">
        <v>132</v>
      </c>
      <c r="G23" s="36" t="n">
        <v>142</v>
      </c>
      <c r="H23" s="63" t="n">
        <f aca="false">E23+F23+G23</f>
        <v>418</v>
      </c>
    </row>
    <row r="24" s="16" customFormat="true" ht="11.25" hidden="false" customHeight="true" outlineLevel="0" collapsed="false">
      <c r="A24" s="60" t="n">
        <v>19</v>
      </c>
      <c r="B24" s="79" t="s">
        <v>10</v>
      </c>
      <c r="C24" s="80" t="s">
        <v>29</v>
      </c>
      <c r="D24" s="81" t="n">
        <v>2252</v>
      </c>
      <c r="E24" s="82" t="n">
        <v>562</v>
      </c>
      <c r="F24" s="44" t="n">
        <v>703</v>
      </c>
      <c r="G24" s="36" t="n">
        <v>257</v>
      </c>
      <c r="H24" s="63" t="n">
        <f aca="false">E24+F24+G24</f>
        <v>1522</v>
      </c>
    </row>
    <row r="25" s="16" customFormat="true" ht="11.25" hidden="false" customHeight="true" outlineLevel="0" collapsed="false">
      <c r="A25" s="60" t="n">
        <v>20</v>
      </c>
      <c r="B25" s="79" t="s">
        <v>10</v>
      </c>
      <c r="C25" s="80" t="s">
        <v>30</v>
      </c>
      <c r="D25" s="81" t="n">
        <v>1763</v>
      </c>
      <c r="E25" s="82" t="n">
        <v>540</v>
      </c>
      <c r="F25" s="44" t="n">
        <v>528</v>
      </c>
      <c r="G25" s="36" t="n">
        <v>550</v>
      </c>
      <c r="H25" s="63" t="n">
        <f aca="false">E25+F25+G25</f>
        <v>1618</v>
      </c>
    </row>
    <row r="26" s="16" customFormat="true" ht="11.25" hidden="false" customHeight="true" outlineLevel="0" collapsed="false">
      <c r="A26" s="60" t="n">
        <v>21</v>
      </c>
      <c r="B26" s="79" t="s">
        <v>10</v>
      </c>
      <c r="C26" s="80" t="s">
        <v>31</v>
      </c>
      <c r="D26" s="81" t="n">
        <v>3989</v>
      </c>
      <c r="E26" s="82" t="n">
        <v>1220</v>
      </c>
      <c r="F26" s="44" t="n">
        <v>1350</v>
      </c>
      <c r="G26" s="36" t="n">
        <v>1073</v>
      </c>
      <c r="H26" s="63" t="n">
        <f aca="false">E26+F26+G26</f>
        <v>3643</v>
      </c>
    </row>
    <row r="27" s="16" customFormat="true" ht="11.25" hidden="false" customHeight="true" outlineLevel="0" collapsed="false">
      <c r="A27" s="60" t="n">
        <v>22</v>
      </c>
      <c r="B27" s="79" t="s">
        <v>10</v>
      </c>
      <c r="C27" s="80" t="s">
        <v>32</v>
      </c>
      <c r="D27" s="81" t="n">
        <v>2112</v>
      </c>
      <c r="E27" s="82" t="n">
        <v>646</v>
      </c>
      <c r="F27" s="44" t="n">
        <v>707</v>
      </c>
      <c r="G27" s="36" t="n">
        <v>548</v>
      </c>
      <c r="H27" s="63" t="n">
        <f aca="false">E27+F27+G27</f>
        <v>1901</v>
      </c>
    </row>
    <row r="28" s="16" customFormat="true" ht="11.25" hidden="false" customHeight="true" outlineLevel="0" collapsed="false">
      <c r="A28" s="60" t="n">
        <v>23</v>
      </c>
      <c r="B28" s="79" t="s">
        <v>10</v>
      </c>
      <c r="C28" s="80" t="s">
        <v>33</v>
      </c>
      <c r="D28" s="81" t="n">
        <v>410</v>
      </c>
      <c r="E28" s="82" t="n">
        <v>107</v>
      </c>
      <c r="F28" s="44" t="n">
        <v>88</v>
      </c>
      <c r="G28" s="36" t="n">
        <v>34</v>
      </c>
      <c r="H28" s="63" t="n">
        <f aca="false">E28+F28+G28</f>
        <v>229</v>
      </c>
    </row>
    <row r="29" s="16" customFormat="true" ht="11.25" hidden="false" customHeight="true" outlineLevel="0" collapsed="false">
      <c r="A29" s="60" t="n">
        <v>24</v>
      </c>
      <c r="B29" s="79" t="s">
        <v>10</v>
      </c>
      <c r="C29" s="80" t="s">
        <v>34</v>
      </c>
      <c r="D29" s="83" t="n">
        <v>949</v>
      </c>
      <c r="E29" s="84" t="n">
        <v>220</v>
      </c>
      <c r="F29" s="45" t="n">
        <v>299</v>
      </c>
      <c r="G29" s="38" t="n">
        <v>180</v>
      </c>
      <c r="H29" s="63" t="n">
        <f aca="false">E29+F29+G29</f>
        <v>699</v>
      </c>
    </row>
    <row r="30" s="16" customFormat="true" ht="11.25" hidden="false" customHeight="true" outlineLevel="0" collapsed="false">
      <c r="A30" s="60" t="n">
        <v>25</v>
      </c>
      <c r="B30" s="79" t="s">
        <v>10</v>
      </c>
      <c r="C30" s="80" t="s">
        <v>35</v>
      </c>
      <c r="D30" s="81" t="n">
        <v>946</v>
      </c>
      <c r="E30" s="82" t="n">
        <v>316</v>
      </c>
      <c r="F30" s="44" t="n">
        <v>315</v>
      </c>
      <c r="G30" s="36" t="n">
        <v>0</v>
      </c>
      <c r="H30" s="63" t="n">
        <f aca="false">E30+F30+G30</f>
        <v>631</v>
      </c>
    </row>
    <row r="31" s="16" customFormat="true" ht="11.25" hidden="false" customHeight="true" outlineLevel="0" collapsed="false">
      <c r="A31" s="60" t="n">
        <v>26</v>
      </c>
      <c r="B31" s="79" t="s">
        <v>10</v>
      </c>
      <c r="C31" s="80" t="s">
        <v>36</v>
      </c>
      <c r="D31" s="81" t="n">
        <v>292</v>
      </c>
      <c r="E31" s="82" t="n">
        <v>62</v>
      </c>
      <c r="F31" s="44" t="n">
        <v>98</v>
      </c>
      <c r="G31" s="36" t="n">
        <v>132</v>
      </c>
      <c r="H31" s="63" t="n">
        <f aca="false">E31+F31+G31</f>
        <v>292</v>
      </c>
    </row>
    <row r="32" s="16" customFormat="true" ht="11.25" hidden="false" customHeight="true" outlineLevel="0" collapsed="false">
      <c r="A32" s="60" t="n">
        <v>27</v>
      </c>
      <c r="B32" s="79" t="s">
        <v>10</v>
      </c>
      <c r="C32" s="80" t="s">
        <v>37</v>
      </c>
      <c r="D32" s="81" t="n">
        <v>4196</v>
      </c>
      <c r="E32" s="82" t="n">
        <v>923</v>
      </c>
      <c r="F32" s="44" t="n">
        <v>1399</v>
      </c>
      <c r="G32" s="36" t="n">
        <v>505</v>
      </c>
      <c r="H32" s="63" t="n">
        <f aca="false">E32+F32+G32</f>
        <v>2827</v>
      </c>
    </row>
    <row r="33" s="16" customFormat="true" ht="11.25" hidden="false" customHeight="true" outlineLevel="0" collapsed="false">
      <c r="A33" s="60" t="n">
        <v>28</v>
      </c>
      <c r="B33" s="79" t="s">
        <v>10</v>
      </c>
      <c r="C33" s="80" t="s">
        <v>38</v>
      </c>
      <c r="D33" s="81" t="n">
        <v>4015</v>
      </c>
      <c r="E33" s="82" t="n">
        <v>1301</v>
      </c>
      <c r="F33" s="44" t="n">
        <v>1338</v>
      </c>
      <c r="G33" s="36" t="n">
        <v>1304</v>
      </c>
      <c r="H33" s="63" t="n">
        <f aca="false">E33+F33+G33</f>
        <v>3943</v>
      </c>
    </row>
    <row r="34" s="16" customFormat="true" ht="11.25" hidden="false" customHeight="true" outlineLevel="0" collapsed="false">
      <c r="A34" s="60" t="n">
        <v>29</v>
      </c>
      <c r="B34" s="79" t="s">
        <v>10</v>
      </c>
      <c r="C34" s="80" t="s">
        <v>39</v>
      </c>
      <c r="D34" s="81" t="n">
        <v>7667</v>
      </c>
      <c r="E34" s="82" t="n">
        <v>2507</v>
      </c>
      <c r="F34" s="44" t="n">
        <v>2546</v>
      </c>
      <c r="G34" s="36" t="n">
        <v>2361</v>
      </c>
      <c r="H34" s="63" t="n">
        <f aca="false">E34+F34+G34</f>
        <v>7414</v>
      </c>
    </row>
    <row r="35" s="16" customFormat="true" ht="11.25" hidden="false" customHeight="true" outlineLevel="0" collapsed="false">
      <c r="A35" s="60" t="n">
        <v>30</v>
      </c>
      <c r="B35" s="79" t="s">
        <v>10</v>
      </c>
      <c r="C35" s="80" t="s">
        <v>40</v>
      </c>
      <c r="D35" s="81" t="n">
        <v>1564</v>
      </c>
      <c r="E35" s="82" t="n">
        <v>514</v>
      </c>
      <c r="F35" s="44" t="n">
        <v>513</v>
      </c>
      <c r="G35" s="36" t="n">
        <v>0</v>
      </c>
      <c r="H35" s="63" t="n">
        <f aca="false">E35+F35+G35</f>
        <v>1027</v>
      </c>
    </row>
    <row r="36" s="16" customFormat="true" ht="11.25" hidden="false" customHeight="true" outlineLevel="0" collapsed="false">
      <c r="A36" s="60" t="n">
        <v>31</v>
      </c>
      <c r="B36" s="79" t="s">
        <v>10</v>
      </c>
      <c r="C36" s="80" t="s">
        <v>41</v>
      </c>
      <c r="D36" s="81" t="n">
        <v>8297</v>
      </c>
      <c r="E36" s="82" t="n">
        <v>2292</v>
      </c>
      <c r="F36" s="44" t="n">
        <v>2106</v>
      </c>
      <c r="G36" s="36" t="n">
        <v>2235</v>
      </c>
      <c r="H36" s="63" t="n">
        <f aca="false">E36+F36+G36</f>
        <v>6633</v>
      </c>
    </row>
    <row r="37" s="16" customFormat="true" ht="11.25" hidden="false" customHeight="true" outlineLevel="0" collapsed="false">
      <c r="A37" s="60" t="n">
        <v>32</v>
      </c>
      <c r="B37" s="79" t="s">
        <v>10</v>
      </c>
      <c r="C37" s="80" t="s">
        <v>42</v>
      </c>
      <c r="D37" s="81" t="n">
        <v>30275</v>
      </c>
      <c r="E37" s="82" t="n">
        <v>10039</v>
      </c>
      <c r="F37" s="44" t="n">
        <v>9709</v>
      </c>
      <c r="G37" s="36" t="n">
        <v>4581</v>
      </c>
      <c r="H37" s="63" t="n">
        <f aca="false">E37+F37+G37</f>
        <v>24329</v>
      </c>
    </row>
    <row r="38" s="16" customFormat="true" ht="11.25" hidden="false" customHeight="true" outlineLevel="0" collapsed="false">
      <c r="A38" s="60" t="n">
        <v>33</v>
      </c>
      <c r="B38" s="79" t="s">
        <v>10</v>
      </c>
      <c r="C38" s="80" t="s">
        <v>43</v>
      </c>
      <c r="D38" s="81" t="n">
        <v>48</v>
      </c>
      <c r="E38" s="82" t="n">
        <v>16</v>
      </c>
      <c r="F38" s="44" t="n">
        <v>16</v>
      </c>
      <c r="G38" s="36" t="n">
        <v>16</v>
      </c>
      <c r="H38" s="63" t="n">
        <f aca="false">E38+F38+G38</f>
        <v>48</v>
      </c>
    </row>
    <row r="39" s="16" customFormat="true" ht="11.25" hidden="false" customHeight="true" outlineLevel="0" collapsed="false">
      <c r="A39" s="60" t="n">
        <v>34</v>
      </c>
      <c r="B39" s="79" t="s">
        <v>10</v>
      </c>
      <c r="C39" s="80" t="s">
        <v>44</v>
      </c>
      <c r="D39" s="81" t="n">
        <v>679</v>
      </c>
      <c r="E39" s="82" t="n">
        <v>153</v>
      </c>
      <c r="F39" s="44" t="n">
        <v>153</v>
      </c>
      <c r="G39" s="36" t="n">
        <v>152</v>
      </c>
      <c r="H39" s="63" t="n">
        <f aca="false">E39+F39+G39</f>
        <v>458</v>
      </c>
    </row>
    <row r="40" s="16" customFormat="true" ht="11.25" hidden="false" customHeight="true" outlineLevel="0" collapsed="false">
      <c r="A40" s="60" t="n">
        <v>35</v>
      </c>
      <c r="B40" s="79" t="s">
        <v>10</v>
      </c>
      <c r="C40" s="80" t="s">
        <v>45</v>
      </c>
      <c r="D40" s="81" t="n">
        <v>2077</v>
      </c>
      <c r="E40" s="82" t="n">
        <v>693</v>
      </c>
      <c r="F40" s="44" t="n">
        <v>692</v>
      </c>
      <c r="G40" s="36" t="n">
        <v>195</v>
      </c>
      <c r="H40" s="63" t="n">
        <f aca="false">E40+F40+G40</f>
        <v>1580</v>
      </c>
    </row>
    <row r="41" s="16" customFormat="true" ht="11.25" hidden="false" customHeight="true" outlineLevel="0" collapsed="false">
      <c r="A41" s="60" t="n">
        <v>36</v>
      </c>
      <c r="B41" s="79" t="s">
        <v>10</v>
      </c>
      <c r="C41" s="80" t="s">
        <v>46</v>
      </c>
      <c r="D41" s="81" t="n">
        <v>6579</v>
      </c>
      <c r="E41" s="82" t="n">
        <v>2041</v>
      </c>
      <c r="F41" s="44" t="n">
        <v>2111</v>
      </c>
      <c r="G41" s="36" t="n">
        <v>1446</v>
      </c>
      <c r="H41" s="63" t="n">
        <f aca="false">E41+F41+G41</f>
        <v>5598</v>
      </c>
    </row>
    <row r="42" s="16" customFormat="true" ht="11.25" hidden="false" customHeight="true" outlineLevel="0" collapsed="false">
      <c r="A42" s="60" t="n">
        <v>37</v>
      </c>
      <c r="B42" s="79" t="s">
        <v>10</v>
      </c>
      <c r="C42" s="80" t="s">
        <v>47</v>
      </c>
      <c r="D42" s="81" t="n">
        <v>1777</v>
      </c>
      <c r="E42" s="82" t="n">
        <v>624</v>
      </c>
      <c r="F42" s="44" t="n">
        <v>568</v>
      </c>
      <c r="G42" s="36" t="n">
        <v>291</v>
      </c>
      <c r="H42" s="63" t="n">
        <f aca="false">E42+F42+G42</f>
        <v>1483</v>
      </c>
    </row>
    <row r="43" s="16" customFormat="true" ht="11.25" hidden="false" customHeight="true" outlineLevel="0" collapsed="false">
      <c r="A43" s="60" t="n">
        <v>38</v>
      </c>
      <c r="B43" s="79" t="s">
        <v>10</v>
      </c>
      <c r="C43" s="80" t="s">
        <v>48</v>
      </c>
      <c r="D43" s="81" t="n">
        <v>105</v>
      </c>
      <c r="E43" s="82" t="n">
        <v>35</v>
      </c>
      <c r="F43" s="44" t="n">
        <v>35</v>
      </c>
      <c r="G43" s="36" t="n">
        <v>35</v>
      </c>
      <c r="H43" s="63" t="n">
        <f aca="false">E43+F43+G43</f>
        <v>105</v>
      </c>
    </row>
    <row r="44" s="16" customFormat="true" ht="11.25" hidden="false" customHeight="true" outlineLevel="0" collapsed="false">
      <c r="A44" s="60" t="n">
        <v>39</v>
      </c>
      <c r="B44" s="79" t="s">
        <v>10</v>
      </c>
      <c r="C44" s="80" t="s">
        <v>49</v>
      </c>
      <c r="D44" s="81" t="n">
        <v>128</v>
      </c>
      <c r="E44" s="82" t="n">
        <v>27</v>
      </c>
      <c r="F44" s="44" t="n">
        <v>50</v>
      </c>
      <c r="G44" s="36" t="n">
        <v>38</v>
      </c>
      <c r="H44" s="63" t="n">
        <f aca="false">E44+F44+G44</f>
        <v>115</v>
      </c>
    </row>
    <row r="45" s="16" customFormat="true" ht="11.25" hidden="false" customHeight="true" outlineLevel="0" collapsed="false">
      <c r="A45" s="60" t="n">
        <v>40</v>
      </c>
      <c r="B45" s="79" t="s">
        <v>10</v>
      </c>
      <c r="C45" s="80" t="s">
        <v>50</v>
      </c>
      <c r="D45" s="81" t="n">
        <v>359</v>
      </c>
      <c r="E45" s="82" t="n">
        <v>102</v>
      </c>
      <c r="F45" s="44" t="n">
        <v>102</v>
      </c>
      <c r="G45" s="36" t="n">
        <v>69</v>
      </c>
      <c r="H45" s="63" t="n">
        <f aca="false">E45+F45+G45</f>
        <v>273</v>
      </c>
    </row>
    <row r="46" s="16" customFormat="true" ht="11.25" hidden="false" customHeight="true" outlineLevel="0" collapsed="false">
      <c r="A46" s="60" t="n">
        <v>41</v>
      </c>
      <c r="B46" s="79" t="s">
        <v>10</v>
      </c>
      <c r="C46" s="80" t="s">
        <v>51</v>
      </c>
      <c r="D46" s="81" t="n">
        <v>714</v>
      </c>
      <c r="E46" s="82" t="n">
        <v>238</v>
      </c>
      <c r="F46" s="44" t="n">
        <v>238</v>
      </c>
      <c r="G46" s="36" t="n">
        <v>174</v>
      </c>
      <c r="H46" s="63" t="n">
        <f aca="false">E46+F46+G46</f>
        <v>650</v>
      </c>
    </row>
    <row r="47" s="16" customFormat="true" ht="11.25" hidden="false" customHeight="true" outlineLevel="0" collapsed="false">
      <c r="A47" s="60" t="n">
        <v>42</v>
      </c>
      <c r="B47" s="79" t="s">
        <v>10</v>
      </c>
      <c r="C47" s="80" t="s">
        <v>52</v>
      </c>
      <c r="D47" s="81" t="n">
        <v>47</v>
      </c>
      <c r="E47" s="82" t="n">
        <v>16</v>
      </c>
      <c r="F47" s="44" t="n">
        <v>16</v>
      </c>
      <c r="G47" s="36" t="n">
        <v>15</v>
      </c>
      <c r="H47" s="63" t="n">
        <f aca="false">E47+F47+G47</f>
        <v>47</v>
      </c>
    </row>
    <row r="48" s="16" customFormat="true" ht="11.25" hidden="false" customHeight="true" outlineLevel="0" collapsed="false">
      <c r="A48" s="60" t="n">
        <v>43</v>
      </c>
      <c r="B48" s="79" t="s">
        <v>10</v>
      </c>
      <c r="C48" s="80" t="s">
        <v>53</v>
      </c>
      <c r="D48" s="81" t="n">
        <v>1992</v>
      </c>
      <c r="E48" s="82" t="n">
        <v>552</v>
      </c>
      <c r="F48" s="44" t="n">
        <v>624</v>
      </c>
      <c r="G48" s="36" t="n">
        <v>642</v>
      </c>
      <c r="H48" s="63" t="n">
        <f aca="false">E48+F48+G48</f>
        <v>1818</v>
      </c>
    </row>
    <row r="49" s="16" customFormat="true" ht="11.25" hidden="false" customHeight="true" outlineLevel="0" collapsed="false">
      <c r="A49" s="60" t="n">
        <v>44</v>
      </c>
      <c r="B49" s="79" t="s">
        <v>10</v>
      </c>
      <c r="C49" s="80" t="s">
        <v>54</v>
      </c>
      <c r="D49" s="81" t="n">
        <v>1194</v>
      </c>
      <c r="E49" s="82" t="n">
        <v>414</v>
      </c>
      <c r="F49" s="44" t="n">
        <v>414</v>
      </c>
      <c r="G49" s="36" t="n">
        <v>188</v>
      </c>
      <c r="H49" s="63" t="n">
        <f aca="false">E49+F49+G49</f>
        <v>1016</v>
      </c>
    </row>
    <row r="50" s="16" customFormat="true" ht="11.25" hidden="false" customHeight="true" outlineLevel="0" collapsed="false">
      <c r="A50" s="60" t="n">
        <v>45</v>
      </c>
      <c r="B50" s="79" t="s">
        <v>10</v>
      </c>
      <c r="C50" s="80" t="s">
        <v>55</v>
      </c>
      <c r="D50" s="81" t="n">
        <v>1223</v>
      </c>
      <c r="E50" s="82" t="n">
        <v>385</v>
      </c>
      <c r="F50" s="44" t="n">
        <v>419</v>
      </c>
      <c r="G50" s="36" t="n">
        <v>241</v>
      </c>
      <c r="H50" s="63" t="n">
        <f aca="false">E50+F50+G50</f>
        <v>1045</v>
      </c>
    </row>
    <row r="51" s="16" customFormat="true" ht="11.25" hidden="false" customHeight="true" outlineLevel="0" collapsed="false">
      <c r="A51" s="60" t="n">
        <v>46</v>
      </c>
      <c r="B51" s="79" t="s">
        <v>10</v>
      </c>
      <c r="C51" s="80" t="s">
        <v>56</v>
      </c>
      <c r="D51" s="81" t="n">
        <v>6312</v>
      </c>
      <c r="E51" s="82" t="n">
        <v>2067</v>
      </c>
      <c r="F51" s="44" t="n">
        <v>2117</v>
      </c>
      <c r="G51" s="36" t="n">
        <v>2021</v>
      </c>
      <c r="H51" s="63" t="n">
        <f aca="false">E51+F51+G51</f>
        <v>6205</v>
      </c>
    </row>
    <row r="52" s="16" customFormat="true" ht="11.25" hidden="false" customHeight="true" outlineLevel="0" collapsed="false">
      <c r="A52" s="60" t="n">
        <v>47</v>
      </c>
      <c r="B52" s="79" t="s">
        <v>10</v>
      </c>
      <c r="C52" s="80" t="s">
        <v>57</v>
      </c>
      <c r="D52" s="81" t="n">
        <v>1835</v>
      </c>
      <c r="E52" s="82" t="n">
        <v>491</v>
      </c>
      <c r="F52" s="44" t="n">
        <v>490</v>
      </c>
      <c r="G52" s="36" t="n">
        <v>410</v>
      </c>
      <c r="H52" s="63" t="n">
        <f aca="false">E52+F52+G52</f>
        <v>1391</v>
      </c>
    </row>
    <row r="53" s="16" customFormat="true" ht="11.25" hidden="false" customHeight="true" outlineLevel="0" collapsed="false">
      <c r="A53" s="60" t="n">
        <v>48</v>
      </c>
      <c r="B53" s="79" t="s">
        <v>10</v>
      </c>
      <c r="C53" s="80" t="s">
        <v>58</v>
      </c>
      <c r="D53" s="81" t="n">
        <v>1494</v>
      </c>
      <c r="E53" s="82" t="n">
        <v>389</v>
      </c>
      <c r="F53" s="44" t="n">
        <v>512</v>
      </c>
      <c r="G53" s="36" t="n">
        <v>291</v>
      </c>
      <c r="H53" s="63" t="n">
        <f aca="false">E53+F53+G53</f>
        <v>1192</v>
      </c>
    </row>
    <row r="54" s="16" customFormat="true" ht="11.25" hidden="false" customHeight="true" outlineLevel="0" collapsed="false">
      <c r="A54" s="60" t="n">
        <v>49</v>
      </c>
      <c r="B54" s="79" t="s">
        <v>10</v>
      </c>
      <c r="C54" s="80" t="s">
        <v>59</v>
      </c>
      <c r="D54" s="81" t="n">
        <v>58</v>
      </c>
      <c r="E54" s="82" t="n">
        <v>20</v>
      </c>
      <c r="F54" s="44" t="n">
        <v>19</v>
      </c>
      <c r="G54" s="36" t="n">
        <v>0</v>
      </c>
      <c r="H54" s="63" t="n">
        <f aca="false">E54+F54+G54</f>
        <v>39</v>
      </c>
    </row>
    <row r="55" s="16" customFormat="true" ht="11.25" hidden="false" customHeight="true" outlineLevel="0" collapsed="false">
      <c r="A55" s="60" t="n">
        <v>50</v>
      </c>
      <c r="B55" s="79" t="s">
        <v>60</v>
      </c>
      <c r="C55" s="85" t="s">
        <v>61</v>
      </c>
      <c r="D55" s="81" t="n">
        <v>646</v>
      </c>
      <c r="E55" s="82" t="n">
        <v>185</v>
      </c>
      <c r="F55" s="44" t="n">
        <v>231</v>
      </c>
      <c r="G55" s="36" t="n">
        <v>138</v>
      </c>
      <c r="H55" s="63" t="n">
        <f aca="false">E55+F55+G55</f>
        <v>554</v>
      </c>
    </row>
    <row r="56" s="16" customFormat="true" ht="11.25" hidden="false" customHeight="true" outlineLevel="0" collapsed="false">
      <c r="A56" s="60" t="n">
        <v>51</v>
      </c>
      <c r="B56" s="79" t="s">
        <v>60</v>
      </c>
      <c r="C56" s="85" t="s">
        <v>62</v>
      </c>
      <c r="D56" s="81" t="n">
        <v>2018</v>
      </c>
      <c r="E56" s="82" t="n">
        <v>493</v>
      </c>
      <c r="F56" s="44" t="n">
        <v>592</v>
      </c>
      <c r="G56" s="36" t="n">
        <v>258</v>
      </c>
      <c r="H56" s="63" t="n">
        <f aca="false">E56+F56+G56</f>
        <v>1343</v>
      </c>
    </row>
    <row r="57" s="16" customFormat="true" ht="11.25" hidden="false" customHeight="true" outlineLevel="0" collapsed="false">
      <c r="A57" s="60" t="n">
        <v>52</v>
      </c>
      <c r="B57" s="79" t="s">
        <v>60</v>
      </c>
      <c r="C57" s="85" t="s">
        <v>63</v>
      </c>
      <c r="D57" s="81" t="n">
        <v>4394</v>
      </c>
      <c r="E57" s="82" t="n">
        <v>1215</v>
      </c>
      <c r="F57" s="44" t="n">
        <v>1327</v>
      </c>
      <c r="G57" s="36" t="n">
        <v>1043</v>
      </c>
      <c r="H57" s="63" t="n">
        <f aca="false">E57+F57+G57</f>
        <v>3585</v>
      </c>
    </row>
    <row r="58" s="16" customFormat="true" ht="11.25" hidden="false" customHeight="true" outlineLevel="0" collapsed="false">
      <c r="A58" s="60" t="n">
        <v>53</v>
      </c>
      <c r="B58" s="79" t="s">
        <v>60</v>
      </c>
      <c r="C58" s="85" t="s">
        <v>64</v>
      </c>
      <c r="D58" s="81" t="n">
        <v>594</v>
      </c>
      <c r="E58" s="82" t="n">
        <v>198</v>
      </c>
      <c r="F58" s="44" t="n">
        <v>198</v>
      </c>
      <c r="G58" s="36" t="n">
        <v>153</v>
      </c>
      <c r="H58" s="63" t="n">
        <f aca="false">E58+F58+G58</f>
        <v>549</v>
      </c>
    </row>
    <row r="59" s="16" customFormat="true" ht="11.25" hidden="false" customHeight="true" outlineLevel="0" collapsed="false">
      <c r="A59" s="60" t="n">
        <v>54</v>
      </c>
      <c r="B59" s="79" t="s">
        <v>60</v>
      </c>
      <c r="C59" s="85" t="s">
        <v>65</v>
      </c>
      <c r="D59" s="81" t="n">
        <v>105</v>
      </c>
      <c r="E59" s="82" t="n">
        <v>35</v>
      </c>
      <c r="F59" s="44" t="n">
        <v>35</v>
      </c>
      <c r="G59" s="36" t="n">
        <v>33</v>
      </c>
      <c r="H59" s="63" t="n">
        <f aca="false">E59+F59+G59</f>
        <v>103</v>
      </c>
    </row>
    <row r="60" s="16" customFormat="true" ht="11.25" hidden="false" customHeight="true" outlineLevel="0" collapsed="false">
      <c r="A60" s="60" t="n">
        <v>55</v>
      </c>
      <c r="B60" s="79" t="s">
        <v>60</v>
      </c>
      <c r="C60" s="85" t="s">
        <v>66</v>
      </c>
      <c r="D60" s="81" t="n">
        <v>483</v>
      </c>
      <c r="E60" s="82" t="n">
        <v>161</v>
      </c>
      <c r="F60" s="44" t="n">
        <v>161</v>
      </c>
      <c r="G60" s="36" t="n">
        <v>31</v>
      </c>
      <c r="H60" s="63" t="n">
        <f aca="false">E60+F60+G60</f>
        <v>353</v>
      </c>
    </row>
    <row r="61" s="16" customFormat="true" ht="11.25" hidden="false" customHeight="true" outlineLevel="0" collapsed="false">
      <c r="A61" s="60" t="n">
        <v>56</v>
      </c>
      <c r="B61" s="79" t="s">
        <v>60</v>
      </c>
      <c r="C61" s="85" t="s">
        <v>67</v>
      </c>
      <c r="D61" s="81" t="n">
        <v>0</v>
      </c>
      <c r="E61" s="82" t="n">
        <v>0</v>
      </c>
      <c r="F61" s="44" t="n">
        <v>0</v>
      </c>
      <c r="G61" s="36" t="n">
        <v>0</v>
      </c>
      <c r="H61" s="63" t="n">
        <f aca="false">E61+F61+G61</f>
        <v>0</v>
      </c>
    </row>
    <row r="62" s="16" customFormat="true" ht="11.25" hidden="false" customHeight="true" outlineLevel="0" collapsed="false">
      <c r="A62" s="60" t="n">
        <v>57</v>
      </c>
      <c r="B62" s="79" t="s">
        <v>60</v>
      </c>
      <c r="C62" s="85" t="s">
        <v>68</v>
      </c>
      <c r="D62" s="81" t="n">
        <v>1667</v>
      </c>
      <c r="E62" s="82" t="n">
        <v>540</v>
      </c>
      <c r="F62" s="44" t="n">
        <v>549</v>
      </c>
      <c r="G62" s="36" t="n">
        <v>570</v>
      </c>
      <c r="H62" s="63" t="n">
        <f aca="false">E62+F62+G62</f>
        <v>1659</v>
      </c>
    </row>
    <row r="63" s="16" customFormat="true" ht="11.25" hidden="false" customHeight="true" outlineLevel="0" collapsed="false">
      <c r="A63" s="60" t="n">
        <v>58</v>
      </c>
      <c r="B63" s="79" t="s">
        <v>60</v>
      </c>
      <c r="C63" s="85" t="s">
        <v>69</v>
      </c>
      <c r="D63" s="81" t="n">
        <v>48</v>
      </c>
      <c r="E63" s="82" t="n">
        <v>16</v>
      </c>
      <c r="F63" s="44" t="n">
        <v>16</v>
      </c>
      <c r="G63" s="36" t="n">
        <v>0</v>
      </c>
      <c r="H63" s="63" t="n">
        <f aca="false">E63+F63+G63</f>
        <v>32</v>
      </c>
    </row>
    <row r="64" s="16" customFormat="true" ht="11.25" hidden="false" customHeight="true" outlineLevel="0" collapsed="false">
      <c r="A64" s="60" t="n">
        <v>59</v>
      </c>
      <c r="B64" s="79" t="s">
        <v>60</v>
      </c>
      <c r="C64" s="85" t="s">
        <v>70</v>
      </c>
      <c r="D64" s="81" t="n">
        <v>359</v>
      </c>
      <c r="E64" s="82" t="n">
        <v>118</v>
      </c>
      <c r="F64" s="44" t="n">
        <v>117</v>
      </c>
      <c r="G64" s="36" t="n">
        <v>124</v>
      </c>
      <c r="H64" s="63" t="n">
        <f aca="false">E64+F64+G64</f>
        <v>359</v>
      </c>
    </row>
    <row r="65" s="16" customFormat="true" ht="11.25" hidden="false" customHeight="true" outlineLevel="0" collapsed="false">
      <c r="A65" s="60" t="n">
        <v>60</v>
      </c>
      <c r="B65" s="79" t="s">
        <v>60</v>
      </c>
      <c r="C65" s="85" t="s">
        <v>71</v>
      </c>
      <c r="D65" s="81" t="n">
        <v>639</v>
      </c>
      <c r="E65" s="82" t="n">
        <v>175</v>
      </c>
      <c r="F65" s="44" t="n">
        <v>156</v>
      </c>
      <c r="G65" s="36" t="n">
        <v>137</v>
      </c>
      <c r="H65" s="63" t="n">
        <f aca="false">E65+F65+G65</f>
        <v>468</v>
      </c>
    </row>
    <row r="66" s="16" customFormat="true" ht="11.25" hidden="false" customHeight="true" outlineLevel="0" collapsed="false">
      <c r="A66" s="60" t="n">
        <v>61</v>
      </c>
      <c r="B66" s="79" t="s">
        <v>60</v>
      </c>
      <c r="C66" s="85" t="s">
        <v>72</v>
      </c>
      <c r="D66" s="81" t="n">
        <v>0</v>
      </c>
      <c r="E66" s="82" t="n">
        <v>0</v>
      </c>
      <c r="F66" s="44" t="n">
        <v>0</v>
      </c>
      <c r="G66" s="36" t="n">
        <v>0</v>
      </c>
      <c r="H66" s="63" t="n">
        <f aca="false">E66+F66+G66</f>
        <v>0</v>
      </c>
    </row>
    <row r="67" s="16" customFormat="true" ht="11.25" hidden="false" customHeight="true" outlineLevel="0" collapsed="false">
      <c r="A67" s="60" t="n">
        <v>62</v>
      </c>
      <c r="B67" s="79" t="s">
        <v>60</v>
      </c>
      <c r="C67" s="85" t="s">
        <v>73</v>
      </c>
      <c r="D67" s="81" t="n">
        <v>609</v>
      </c>
      <c r="E67" s="82" t="n">
        <v>124</v>
      </c>
      <c r="F67" s="44" t="n">
        <v>169</v>
      </c>
      <c r="G67" s="36" t="n">
        <v>108</v>
      </c>
      <c r="H67" s="63" t="n">
        <f aca="false">E67+F67+G67</f>
        <v>401</v>
      </c>
    </row>
    <row r="68" s="20" customFormat="true" ht="11.25" hidden="false" customHeight="true" outlineLevel="0" collapsed="false">
      <c r="A68" s="60" t="n">
        <v>63</v>
      </c>
      <c r="B68" s="79" t="s">
        <v>60</v>
      </c>
      <c r="C68" s="85" t="s">
        <v>74</v>
      </c>
      <c r="D68" s="81" t="n">
        <v>349</v>
      </c>
      <c r="E68" s="82" t="n">
        <v>110</v>
      </c>
      <c r="F68" s="44" t="n">
        <v>110</v>
      </c>
      <c r="G68" s="36" t="n">
        <v>129</v>
      </c>
      <c r="H68" s="63" t="n">
        <f aca="false">E68+F68+G68</f>
        <v>349</v>
      </c>
      <c r="I68" s="16"/>
    </row>
    <row r="69" s="16" customFormat="true" ht="11.25" hidden="false" customHeight="true" outlineLevel="0" collapsed="false">
      <c r="A69" s="60" t="n">
        <v>64</v>
      </c>
      <c r="B69" s="79" t="s">
        <v>60</v>
      </c>
      <c r="C69" s="85" t="s">
        <v>75</v>
      </c>
      <c r="D69" s="81" t="n">
        <v>690</v>
      </c>
      <c r="E69" s="82" t="n">
        <v>185</v>
      </c>
      <c r="F69" s="44" t="n">
        <v>231</v>
      </c>
      <c r="G69" s="36" t="n">
        <v>153</v>
      </c>
      <c r="H69" s="63" t="n">
        <f aca="false">E69+F69+G69</f>
        <v>569</v>
      </c>
    </row>
    <row r="70" s="16" customFormat="true" ht="11.25" hidden="false" customHeight="true" outlineLevel="0" collapsed="false">
      <c r="A70" s="60" t="n">
        <v>65</v>
      </c>
      <c r="B70" s="79" t="s">
        <v>60</v>
      </c>
      <c r="C70" s="85" t="s">
        <v>76</v>
      </c>
      <c r="D70" s="81" t="n">
        <v>103</v>
      </c>
      <c r="E70" s="82" t="n">
        <v>35</v>
      </c>
      <c r="F70" s="44" t="n">
        <v>34</v>
      </c>
      <c r="G70" s="36" t="n">
        <v>0</v>
      </c>
      <c r="H70" s="63" t="n">
        <f aca="false">E70+F70+G70</f>
        <v>69</v>
      </c>
    </row>
    <row r="71" s="16" customFormat="true" ht="11.25" hidden="false" customHeight="true" outlineLevel="0" collapsed="false">
      <c r="A71" s="60" t="n">
        <v>66</v>
      </c>
      <c r="B71" s="79" t="s">
        <v>60</v>
      </c>
      <c r="C71" s="85" t="s">
        <v>77</v>
      </c>
      <c r="D71" s="81" t="n">
        <v>6567</v>
      </c>
      <c r="E71" s="82" t="n">
        <v>2201</v>
      </c>
      <c r="F71" s="44" t="n">
        <v>2472</v>
      </c>
      <c r="G71" s="36" t="n">
        <v>1811</v>
      </c>
      <c r="H71" s="63" t="n">
        <f aca="false">E71+F71+G71</f>
        <v>6484</v>
      </c>
    </row>
    <row r="72" s="16" customFormat="true" ht="11.25" hidden="false" customHeight="true" outlineLevel="0" collapsed="false">
      <c r="A72" s="60" t="n">
        <v>67</v>
      </c>
      <c r="B72" s="79" t="s">
        <v>60</v>
      </c>
      <c r="C72" s="85" t="s">
        <v>78</v>
      </c>
      <c r="D72" s="81" t="n">
        <v>0</v>
      </c>
      <c r="E72" s="82" t="n">
        <v>0</v>
      </c>
      <c r="F72" s="44" t="n">
        <v>0</v>
      </c>
      <c r="G72" s="36" t="n">
        <v>0</v>
      </c>
      <c r="H72" s="63" t="n">
        <f aca="false">E72+F72+G72</f>
        <v>0</v>
      </c>
    </row>
    <row r="73" s="16" customFormat="true" ht="11.25" hidden="false" customHeight="true" outlineLevel="0" collapsed="false">
      <c r="A73" s="60" t="n">
        <v>68</v>
      </c>
      <c r="B73" s="79" t="s">
        <v>60</v>
      </c>
      <c r="C73" s="85" t="s">
        <v>79</v>
      </c>
      <c r="D73" s="81" t="n">
        <v>477</v>
      </c>
      <c r="E73" s="82" t="n">
        <v>179</v>
      </c>
      <c r="F73" s="44" t="n">
        <v>178</v>
      </c>
      <c r="G73" s="36" t="n">
        <v>50</v>
      </c>
      <c r="H73" s="63" t="n">
        <f aca="false">E73+F73+G73</f>
        <v>407</v>
      </c>
    </row>
    <row r="74" s="16" customFormat="true" ht="11.25" hidden="false" customHeight="true" outlineLevel="0" collapsed="false">
      <c r="A74" s="60" t="n">
        <v>69</v>
      </c>
      <c r="B74" s="79" t="s">
        <v>60</v>
      </c>
      <c r="C74" s="85" t="s">
        <v>80</v>
      </c>
      <c r="D74" s="81" t="n">
        <v>267</v>
      </c>
      <c r="E74" s="82" t="n">
        <v>32</v>
      </c>
      <c r="F74" s="44" t="n">
        <v>67</v>
      </c>
      <c r="G74" s="36" t="n">
        <v>0</v>
      </c>
      <c r="H74" s="63" t="n">
        <f aca="false">E74+F74+G74</f>
        <v>99</v>
      </c>
    </row>
    <row r="75" s="16" customFormat="true" ht="11.25" hidden="false" customHeight="true" outlineLevel="0" collapsed="false">
      <c r="A75" s="60" t="n">
        <v>70</v>
      </c>
      <c r="B75" s="79" t="s">
        <v>60</v>
      </c>
      <c r="C75" s="85" t="s">
        <v>81</v>
      </c>
      <c r="D75" s="81" t="n">
        <v>0</v>
      </c>
      <c r="E75" s="82" t="n">
        <v>0</v>
      </c>
      <c r="F75" s="44" t="n">
        <v>0</v>
      </c>
      <c r="G75" s="36" t="n">
        <v>0</v>
      </c>
      <c r="H75" s="63" t="n">
        <f aca="false">E75+F75+G75</f>
        <v>0</v>
      </c>
    </row>
    <row r="76" s="16" customFormat="true" ht="11.25" hidden="false" customHeight="true" outlineLevel="0" collapsed="false">
      <c r="A76" s="60" t="n">
        <v>71</v>
      </c>
      <c r="B76" s="79" t="s">
        <v>60</v>
      </c>
      <c r="C76" s="85" t="s">
        <v>82</v>
      </c>
      <c r="D76" s="81" t="n">
        <v>1070</v>
      </c>
      <c r="E76" s="82" t="n">
        <v>266</v>
      </c>
      <c r="F76" s="44" t="n">
        <v>226</v>
      </c>
      <c r="G76" s="36" t="n">
        <v>213</v>
      </c>
      <c r="H76" s="63" t="n">
        <f aca="false">E76+F76+G76</f>
        <v>705</v>
      </c>
    </row>
    <row r="77" s="16" customFormat="true" ht="11.25" hidden="false" customHeight="true" outlineLevel="0" collapsed="false">
      <c r="A77" s="60" t="n">
        <v>72</v>
      </c>
      <c r="B77" s="79" t="s">
        <v>60</v>
      </c>
      <c r="C77" s="85" t="s">
        <v>83</v>
      </c>
      <c r="D77" s="81" t="n">
        <v>172</v>
      </c>
      <c r="E77" s="82" t="n">
        <v>0</v>
      </c>
      <c r="F77" s="44" t="n">
        <v>58</v>
      </c>
      <c r="G77" s="36" t="n">
        <v>0</v>
      </c>
      <c r="H77" s="63" t="n">
        <f aca="false">E77+F77+G77</f>
        <v>58</v>
      </c>
    </row>
    <row r="78" s="16" customFormat="true" ht="11.25" hidden="false" customHeight="true" outlineLevel="0" collapsed="false">
      <c r="A78" s="60" t="n">
        <v>73</v>
      </c>
      <c r="B78" s="79" t="s">
        <v>60</v>
      </c>
      <c r="C78" s="85" t="s">
        <v>84</v>
      </c>
      <c r="D78" s="81" t="n">
        <v>245</v>
      </c>
      <c r="E78" s="82" t="n">
        <v>76</v>
      </c>
      <c r="F78" s="44" t="n">
        <v>75</v>
      </c>
      <c r="G78" s="36" t="n">
        <v>27</v>
      </c>
      <c r="H78" s="63" t="n">
        <f aca="false">E78+F78+G78</f>
        <v>178</v>
      </c>
    </row>
    <row r="79" s="16" customFormat="true" ht="11.25" hidden="false" customHeight="true" outlineLevel="0" collapsed="false">
      <c r="A79" s="60" t="n">
        <v>74</v>
      </c>
      <c r="B79" s="79" t="s">
        <v>60</v>
      </c>
      <c r="C79" s="85" t="s">
        <v>85</v>
      </c>
      <c r="D79" s="81" t="n">
        <v>500</v>
      </c>
      <c r="E79" s="82" t="n">
        <v>148</v>
      </c>
      <c r="F79" s="44" t="n">
        <v>167</v>
      </c>
      <c r="G79" s="36" t="n">
        <v>94</v>
      </c>
      <c r="H79" s="63" t="n">
        <f aca="false">E79+F79+G79</f>
        <v>409</v>
      </c>
    </row>
    <row r="80" s="16" customFormat="true" ht="11.25" hidden="false" customHeight="true" outlineLevel="0" collapsed="false">
      <c r="A80" s="60" t="n">
        <v>75</v>
      </c>
      <c r="B80" s="79" t="s">
        <v>60</v>
      </c>
      <c r="C80" s="85" t="s">
        <v>86</v>
      </c>
      <c r="D80" s="81" t="n">
        <v>0</v>
      </c>
      <c r="E80" s="82" t="n">
        <v>0</v>
      </c>
      <c r="F80" s="44" t="n">
        <v>0</v>
      </c>
      <c r="G80" s="36" t="n">
        <v>0</v>
      </c>
      <c r="H80" s="63" t="n">
        <f aca="false">E80+F80+G80</f>
        <v>0</v>
      </c>
    </row>
    <row r="81" s="16" customFormat="true" ht="11.25" hidden="false" customHeight="true" outlineLevel="0" collapsed="false">
      <c r="A81" s="60" t="n">
        <v>76</v>
      </c>
      <c r="B81" s="79" t="s">
        <v>60</v>
      </c>
      <c r="C81" s="85" t="s">
        <v>87</v>
      </c>
      <c r="D81" s="81" t="n">
        <v>258</v>
      </c>
      <c r="E81" s="82" t="n">
        <v>85</v>
      </c>
      <c r="F81" s="44" t="n">
        <v>84</v>
      </c>
      <c r="G81" s="36" t="n">
        <v>89</v>
      </c>
      <c r="H81" s="63" t="n">
        <f aca="false">E81+F81+G81</f>
        <v>258</v>
      </c>
    </row>
    <row r="82" s="16" customFormat="true" ht="11.25" hidden="false" customHeight="true" outlineLevel="0" collapsed="false">
      <c r="A82" s="60" t="n">
        <v>77</v>
      </c>
      <c r="B82" s="79" t="s">
        <v>60</v>
      </c>
      <c r="C82" s="85" t="s">
        <v>88</v>
      </c>
      <c r="D82" s="81" t="n">
        <v>47</v>
      </c>
      <c r="E82" s="82" t="n">
        <v>16</v>
      </c>
      <c r="F82" s="44" t="n">
        <v>16</v>
      </c>
      <c r="G82" s="36" t="n">
        <v>15</v>
      </c>
      <c r="H82" s="63" t="n">
        <f aca="false">E82+F82+G82</f>
        <v>47</v>
      </c>
    </row>
    <row r="83" s="16" customFormat="true" ht="11.25" hidden="false" customHeight="true" outlineLevel="0" collapsed="false">
      <c r="A83" s="60" t="n">
        <v>78</v>
      </c>
      <c r="B83" s="79" t="s">
        <v>60</v>
      </c>
      <c r="C83" s="85" t="s">
        <v>89</v>
      </c>
      <c r="D83" s="81" t="n">
        <v>235</v>
      </c>
      <c r="E83" s="82" t="n">
        <v>79</v>
      </c>
      <c r="F83" s="44" t="n">
        <v>78</v>
      </c>
      <c r="G83" s="36" t="n">
        <v>46</v>
      </c>
      <c r="H83" s="63" t="n">
        <f aca="false">E83+F83+G83</f>
        <v>203</v>
      </c>
    </row>
    <row r="84" s="16" customFormat="true" ht="11.25" hidden="false" customHeight="true" outlineLevel="0" collapsed="false">
      <c r="A84" s="60" t="n">
        <v>79</v>
      </c>
      <c r="B84" s="79" t="s">
        <v>60</v>
      </c>
      <c r="C84" s="85" t="s">
        <v>90</v>
      </c>
      <c r="D84" s="81" t="n">
        <v>0</v>
      </c>
      <c r="E84" s="82" t="n">
        <v>0</v>
      </c>
      <c r="F84" s="44" t="n">
        <v>0</v>
      </c>
      <c r="G84" s="36" t="n">
        <v>0</v>
      </c>
      <c r="H84" s="63" t="n">
        <f aca="false">E84+F84+G84</f>
        <v>0</v>
      </c>
    </row>
    <row r="85" s="16" customFormat="true" ht="11.25" hidden="false" customHeight="true" outlineLevel="0" collapsed="false">
      <c r="A85" s="60" t="n">
        <v>80</v>
      </c>
      <c r="B85" s="79" t="s">
        <v>60</v>
      </c>
      <c r="C85" s="85" t="s">
        <v>91</v>
      </c>
      <c r="D85" s="81" t="n">
        <v>918</v>
      </c>
      <c r="E85" s="82" t="n">
        <v>210</v>
      </c>
      <c r="F85" s="44" t="n">
        <v>291</v>
      </c>
      <c r="G85" s="36" t="n">
        <v>142</v>
      </c>
      <c r="H85" s="63" t="n">
        <f aca="false">E85+F85+G85</f>
        <v>643</v>
      </c>
    </row>
    <row r="86" s="16" customFormat="true" ht="11.25" hidden="false" customHeight="true" outlineLevel="0" collapsed="false">
      <c r="A86" s="60" t="n">
        <v>81</v>
      </c>
      <c r="B86" s="79" t="s">
        <v>60</v>
      </c>
      <c r="C86" s="85" t="s">
        <v>92</v>
      </c>
      <c r="D86" s="81" t="n">
        <v>48</v>
      </c>
      <c r="E86" s="82" t="n">
        <v>0</v>
      </c>
      <c r="F86" s="44" t="n">
        <v>0</v>
      </c>
      <c r="G86" s="36" t="n">
        <v>0</v>
      </c>
      <c r="H86" s="63" t="n">
        <f aca="false">E86+F86+G86</f>
        <v>0</v>
      </c>
    </row>
    <row r="87" s="16" customFormat="true" ht="11.25" hidden="false" customHeight="true" outlineLevel="0" collapsed="false">
      <c r="A87" s="60" t="n">
        <v>82</v>
      </c>
      <c r="B87" s="79" t="s">
        <v>60</v>
      </c>
      <c r="C87" s="85" t="s">
        <v>93</v>
      </c>
      <c r="D87" s="81" t="n">
        <v>0</v>
      </c>
      <c r="E87" s="82" t="n">
        <v>0</v>
      </c>
      <c r="F87" s="44" t="n">
        <v>0</v>
      </c>
      <c r="G87" s="36" t="n">
        <v>0</v>
      </c>
      <c r="H87" s="63" t="n">
        <f aca="false">E87+F87+G87</f>
        <v>0</v>
      </c>
    </row>
    <row r="88" s="16" customFormat="true" ht="11.25" hidden="false" customHeight="true" outlineLevel="0" collapsed="false">
      <c r="A88" s="60" t="n">
        <v>83</v>
      </c>
      <c r="B88" s="79" t="s">
        <v>60</v>
      </c>
      <c r="C88" s="85" t="s">
        <v>94</v>
      </c>
      <c r="D88" s="81" t="n">
        <v>479</v>
      </c>
      <c r="E88" s="82" t="n">
        <v>86</v>
      </c>
      <c r="F88" s="44" t="n">
        <v>86</v>
      </c>
      <c r="G88" s="36" t="n">
        <v>38</v>
      </c>
      <c r="H88" s="63" t="n">
        <f aca="false">E88+F88+G88</f>
        <v>210</v>
      </c>
    </row>
    <row r="89" s="16" customFormat="true" ht="11.25" hidden="false" customHeight="true" outlineLevel="0" collapsed="false">
      <c r="A89" s="60" t="n">
        <v>84</v>
      </c>
      <c r="B89" s="79" t="s">
        <v>60</v>
      </c>
      <c r="C89" s="85" t="s">
        <v>95</v>
      </c>
      <c r="D89" s="81" t="n">
        <v>1492</v>
      </c>
      <c r="E89" s="82" t="n">
        <v>498</v>
      </c>
      <c r="F89" s="44" t="n">
        <v>497</v>
      </c>
      <c r="G89" s="36" t="n">
        <v>239</v>
      </c>
      <c r="H89" s="63" t="n">
        <f aca="false">E89+F89+G89</f>
        <v>1234</v>
      </c>
    </row>
    <row r="90" s="16" customFormat="true" ht="11.25" hidden="false" customHeight="true" outlineLevel="0" collapsed="false">
      <c r="A90" s="60" t="n">
        <v>85</v>
      </c>
      <c r="B90" s="79" t="s">
        <v>60</v>
      </c>
      <c r="C90" s="85" t="s">
        <v>96</v>
      </c>
      <c r="D90" s="81" t="n">
        <v>1346</v>
      </c>
      <c r="E90" s="82" t="n">
        <v>461</v>
      </c>
      <c r="F90" s="44" t="n">
        <v>443</v>
      </c>
      <c r="G90" s="36" t="n">
        <v>332</v>
      </c>
      <c r="H90" s="63" t="n">
        <f aca="false">E90+F90+G90</f>
        <v>1236</v>
      </c>
    </row>
    <row r="91" s="16" customFormat="true" ht="11.25" hidden="false" customHeight="true" outlineLevel="0" collapsed="false">
      <c r="A91" s="60" t="n">
        <v>86</v>
      </c>
      <c r="B91" s="79" t="s">
        <v>60</v>
      </c>
      <c r="C91" s="85" t="s">
        <v>97</v>
      </c>
      <c r="D91" s="81" t="n">
        <v>363</v>
      </c>
      <c r="E91" s="82" t="n">
        <v>67</v>
      </c>
      <c r="F91" s="44" t="n">
        <v>86</v>
      </c>
      <c r="G91" s="36" t="n">
        <v>32</v>
      </c>
      <c r="H91" s="63" t="n">
        <f aca="false">E91+F91+G91</f>
        <v>185</v>
      </c>
    </row>
    <row r="92" s="16" customFormat="true" ht="11.25" hidden="false" customHeight="true" outlineLevel="0" collapsed="false">
      <c r="A92" s="60" t="n">
        <v>87</v>
      </c>
      <c r="B92" s="79" t="s">
        <v>60</v>
      </c>
      <c r="C92" s="85" t="s">
        <v>98</v>
      </c>
      <c r="D92" s="81" t="n">
        <v>572</v>
      </c>
      <c r="E92" s="82" t="n">
        <v>155</v>
      </c>
      <c r="F92" s="44" t="n">
        <v>208</v>
      </c>
      <c r="G92" s="36" t="n">
        <v>101</v>
      </c>
      <c r="H92" s="63" t="n">
        <f aca="false">E92+F92+G92</f>
        <v>464</v>
      </c>
    </row>
    <row r="93" s="16" customFormat="true" ht="11.25" hidden="false" customHeight="true" outlineLevel="0" collapsed="false">
      <c r="A93" s="60" t="n">
        <v>88</v>
      </c>
      <c r="B93" s="79" t="s">
        <v>60</v>
      </c>
      <c r="C93" s="85" t="s">
        <v>99</v>
      </c>
      <c r="D93" s="81" t="n">
        <v>248</v>
      </c>
      <c r="E93" s="82" t="n">
        <v>70</v>
      </c>
      <c r="F93" s="44" t="n">
        <v>54</v>
      </c>
      <c r="G93" s="36" t="n">
        <v>69</v>
      </c>
      <c r="H93" s="63" t="n">
        <f aca="false">E93+F93+G93</f>
        <v>193</v>
      </c>
    </row>
    <row r="94" s="21" customFormat="true" ht="11.25" hidden="false" customHeight="true" outlineLevel="0" collapsed="false">
      <c r="A94" s="60" t="n">
        <v>89</v>
      </c>
      <c r="B94" s="79" t="s">
        <v>60</v>
      </c>
      <c r="C94" s="85" t="s">
        <v>100</v>
      </c>
      <c r="D94" s="81" t="n">
        <v>666</v>
      </c>
      <c r="E94" s="82" t="n">
        <v>206</v>
      </c>
      <c r="F94" s="44" t="n">
        <v>222</v>
      </c>
      <c r="G94" s="36" t="n">
        <v>222</v>
      </c>
      <c r="H94" s="63" t="n">
        <f aca="false">E94+F94+G94</f>
        <v>650</v>
      </c>
      <c r="I94" s="16"/>
    </row>
    <row r="95" s="16" customFormat="true" ht="11.25" hidden="false" customHeight="true" outlineLevel="0" collapsed="false">
      <c r="A95" s="60" t="n">
        <v>90</v>
      </c>
      <c r="B95" s="79" t="s">
        <v>60</v>
      </c>
      <c r="C95" s="85" t="s">
        <v>101</v>
      </c>
      <c r="D95" s="81" t="n">
        <v>411</v>
      </c>
      <c r="E95" s="82" t="n">
        <v>102</v>
      </c>
      <c r="F95" s="44" t="n">
        <v>102</v>
      </c>
      <c r="G95" s="36" t="n">
        <v>70</v>
      </c>
      <c r="H95" s="63" t="n">
        <f aca="false">E95+F95+G95</f>
        <v>274</v>
      </c>
    </row>
    <row r="96" s="16" customFormat="true" ht="11.25" hidden="false" customHeight="true" outlineLevel="0" collapsed="false">
      <c r="A96" s="60" t="n">
        <v>91</v>
      </c>
      <c r="B96" s="79" t="s">
        <v>60</v>
      </c>
      <c r="C96" s="85" t="s">
        <v>102</v>
      </c>
      <c r="D96" s="81" t="n">
        <v>449</v>
      </c>
      <c r="E96" s="82" t="n">
        <v>150</v>
      </c>
      <c r="F96" s="44" t="n">
        <v>150</v>
      </c>
      <c r="G96" s="36" t="n">
        <v>149</v>
      </c>
      <c r="H96" s="63" t="n">
        <f aca="false">E96+F96+G96</f>
        <v>449</v>
      </c>
    </row>
    <row r="97" s="16" customFormat="true" ht="11.25" hidden="false" customHeight="true" outlineLevel="0" collapsed="false">
      <c r="A97" s="60" t="n">
        <v>92</v>
      </c>
      <c r="B97" s="79" t="s">
        <v>60</v>
      </c>
      <c r="C97" s="85" t="s">
        <v>103</v>
      </c>
      <c r="D97" s="81" t="n">
        <v>575</v>
      </c>
      <c r="E97" s="82" t="n">
        <v>192</v>
      </c>
      <c r="F97" s="44" t="n">
        <v>191</v>
      </c>
      <c r="G97" s="36" t="n">
        <v>122</v>
      </c>
      <c r="H97" s="63" t="n">
        <f aca="false">E97+F97+G97</f>
        <v>505</v>
      </c>
    </row>
    <row r="98" s="16" customFormat="true" ht="11.25" hidden="false" customHeight="true" outlineLevel="0" collapsed="false">
      <c r="A98" s="60" t="n">
        <v>93</v>
      </c>
      <c r="B98" s="79" t="s">
        <v>60</v>
      </c>
      <c r="C98" s="85" t="s">
        <v>104</v>
      </c>
      <c r="D98" s="81" t="n">
        <v>1770</v>
      </c>
      <c r="E98" s="82" t="n">
        <v>590</v>
      </c>
      <c r="F98" s="44" t="n">
        <v>590</v>
      </c>
      <c r="G98" s="36" t="n">
        <v>473</v>
      </c>
      <c r="H98" s="63" t="n">
        <f aca="false">E98+F98+G98</f>
        <v>1653</v>
      </c>
    </row>
    <row r="99" s="16" customFormat="true" ht="11.25" hidden="false" customHeight="true" outlineLevel="0" collapsed="false">
      <c r="A99" s="60" t="n">
        <v>94</v>
      </c>
      <c r="B99" s="79" t="s">
        <v>60</v>
      </c>
      <c r="C99" s="85" t="s">
        <v>105</v>
      </c>
      <c r="D99" s="81" t="n">
        <v>283</v>
      </c>
      <c r="E99" s="82" t="n">
        <v>93</v>
      </c>
      <c r="F99" s="44" t="n">
        <v>78</v>
      </c>
      <c r="G99" s="36" t="n">
        <v>64</v>
      </c>
      <c r="H99" s="63" t="n">
        <f aca="false">E99+F99+G99</f>
        <v>235</v>
      </c>
    </row>
    <row r="100" s="16" customFormat="true" ht="11.25" hidden="false" customHeight="true" outlineLevel="0" collapsed="false">
      <c r="A100" s="60" t="n">
        <v>95</v>
      </c>
      <c r="B100" s="79" t="s">
        <v>60</v>
      </c>
      <c r="C100" s="85" t="s">
        <v>106</v>
      </c>
      <c r="D100" s="81" t="n">
        <v>889</v>
      </c>
      <c r="E100" s="82" t="n">
        <v>252</v>
      </c>
      <c r="F100" s="44" t="n">
        <v>303</v>
      </c>
      <c r="G100" s="36" t="n">
        <v>143</v>
      </c>
      <c r="H100" s="63" t="n">
        <f aca="false">E100+F100+G100</f>
        <v>698</v>
      </c>
    </row>
    <row r="101" s="16" customFormat="true" ht="11.25" hidden="false" customHeight="true" outlineLevel="0" collapsed="false">
      <c r="A101" s="60" t="n">
        <v>96</v>
      </c>
      <c r="B101" s="79" t="s">
        <v>60</v>
      </c>
      <c r="C101" s="85" t="s">
        <v>107</v>
      </c>
      <c r="D101" s="81" t="n">
        <v>743</v>
      </c>
      <c r="E101" s="82" t="n">
        <v>295</v>
      </c>
      <c r="F101" s="44" t="n">
        <v>156</v>
      </c>
      <c r="G101" s="36" t="n">
        <v>292</v>
      </c>
      <c r="H101" s="63" t="n">
        <f aca="false">E101+F101+G101</f>
        <v>743</v>
      </c>
    </row>
    <row r="102" s="16" customFormat="true" ht="11.25" hidden="false" customHeight="true" outlineLevel="0" collapsed="false">
      <c r="A102" s="60" t="n">
        <v>97</v>
      </c>
      <c r="B102" s="79" t="s">
        <v>60</v>
      </c>
      <c r="C102" s="85" t="s">
        <v>108</v>
      </c>
      <c r="D102" s="81" t="n">
        <v>1589</v>
      </c>
      <c r="E102" s="82" t="n">
        <v>517</v>
      </c>
      <c r="F102" s="44" t="n">
        <v>517</v>
      </c>
      <c r="G102" s="36" t="n">
        <v>180</v>
      </c>
      <c r="H102" s="63" t="n">
        <f aca="false">E102+F102+G102</f>
        <v>1214</v>
      </c>
    </row>
    <row r="103" s="16" customFormat="true" ht="11.25" hidden="false" customHeight="true" outlineLevel="0" collapsed="false">
      <c r="A103" s="60" t="n">
        <v>98</v>
      </c>
      <c r="B103" s="79" t="s">
        <v>60</v>
      </c>
      <c r="C103" s="85" t="s">
        <v>109</v>
      </c>
      <c r="D103" s="81" t="n">
        <v>870</v>
      </c>
      <c r="E103" s="82" t="n">
        <v>240</v>
      </c>
      <c r="F103" s="44" t="n">
        <v>274</v>
      </c>
      <c r="G103" s="36" t="n">
        <v>195</v>
      </c>
      <c r="H103" s="63" t="n">
        <f aca="false">E103+F103+G103</f>
        <v>709</v>
      </c>
    </row>
    <row r="104" s="16" customFormat="true" ht="11.25" hidden="false" customHeight="true" outlineLevel="0" collapsed="false">
      <c r="A104" s="60" t="n">
        <v>99</v>
      </c>
      <c r="B104" s="79" t="s">
        <v>60</v>
      </c>
      <c r="C104" s="85" t="s">
        <v>110</v>
      </c>
      <c r="D104" s="81" t="n">
        <v>0</v>
      </c>
      <c r="E104" s="82" t="n">
        <v>0</v>
      </c>
      <c r="F104" s="44" t="n">
        <v>0</v>
      </c>
      <c r="G104" s="36" t="n">
        <v>0</v>
      </c>
      <c r="H104" s="63" t="n">
        <f aca="false">E104+F104+G104</f>
        <v>0</v>
      </c>
    </row>
    <row r="105" s="16" customFormat="true" ht="11.25" hidden="false" customHeight="true" outlineLevel="0" collapsed="false">
      <c r="A105" s="60" t="n">
        <v>100</v>
      </c>
      <c r="B105" s="79" t="s">
        <v>60</v>
      </c>
      <c r="C105" s="85" t="s">
        <v>111</v>
      </c>
      <c r="D105" s="81" t="n">
        <v>718</v>
      </c>
      <c r="E105" s="82" t="n">
        <v>114</v>
      </c>
      <c r="F105" s="44" t="n">
        <v>159</v>
      </c>
      <c r="G105" s="36" t="n">
        <v>67</v>
      </c>
      <c r="H105" s="63" t="n">
        <f aca="false">E105+F105+G105</f>
        <v>340</v>
      </c>
    </row>
    <row r="106" s="16" customFormat="true" ht="11.25" hidden="false" customHeight="true" outlineLevel="0" collapsed="false">
      <c r="A106" s="60" t="n">
        <v>101</v>
      </c>
      <c r="B106" s="79" t="s">
        <v>60</v>
      </c>
      <c r="C106" s="85" t="s">
        <v>112</v>
      </c>
      <c r="D106" s="81" t="n">
        <v>315</v>
      </c>
      <c r="E106" s="82" t="n">
        <v>102</v>
      </c>
      <c r="F106" s="44" t="n">
        <v>101</v>
      </c>
      <c r="G106" s="36" t="n">
        <v>0</v>
      </c>
      <c r="H106" s="63" t="n">
        <f aca="false">E106+F106+G106</f>
        <v>203</v>
      </c>
    </row>
    <row r="107" s="16" customFormat="true" ht="11.25" hidden="false" customHeight="true" outlineLevel="0" collapsed="false">
      <c r="A107" s="60" t="n">
        <v>102</v>
      </c>
      <c r="B107" s="79" t="s">
        <v>60</v>
      </c>
      <c r="C107" s="85" t="s">
        <v>113</v>
      </c>
      <c r="D107" s="81" t="n">
        <v>0</v>
      </c>
      <c r="E107" s="82" t="n">
        <v>0</v>
      </c>
      <c r="F107" s="44" t="n">
        <v>0</v>
      </c>
      <c r="G107" s="36" t="n">
        <v>0</v>
      </c>
      <c r="H107" s="63" t="n">
        <f aca="false">E107+F107+G107</f>
        <v>0</v>
      </c>
    </row>
    <row r="108" s="16" customFormat="true" ht="11.25" hidden="false" customHeight="true" outlineLevel="0" collapsed="false">
      <c r="A108" s="60" t="n">
        <v>103</v>
      </c>
      <c r="B108" s="79" t="s">
        <v>60</v>
      </c>
      <c r="C108" s="85" t="s">
        <v>114</v>
      </c>
      <c r="D108" s="81" t="n">
        <v>309</v>
      </c>
      <c r="E108" s="82" t="n">
        <v>50</v>
      </c>
      <c r="F108" s="44" t="n">
        <v>84</v>
      </c>
      <c r="G108" s="36" t="n">
        <v>0</v>
      </c>
      <c r="H108" s="63" t="n">
        <f aca="false">E108+F108+G108</f>
        <v>134</v>
      </c>
    </row>
    <row r="109" s="16" customFormat="true" ht="11.25" hidden="false" customHeight="true" outlineLevel="0" collapsed="false">
      <c r="A109" s="60" t="n">
        <v>104</v>
      </c>
      <c r="B109" s="79" t="s">
        <v>60</v>
      </c>
      <c r="C109" s="85" t="s">
        <v>115</v>
      </c>
      <c r="D109" s="81" t="n">
        <v>0</v>
      </c>
      <c r="E109" s="82" t="n">
        <v>0</v>
      </c>
      <c r="F109" s="44" t="n">
        <v>0</v>
      </c>
      <c r="G109" s="36" t="n">
        <v>0</v>
      </c>
      <c r="H109" s="63" t="n">
        <f aca="false">E109+F109+G109</f>
        <v>0</v>
      </c>
    </row>
    <row r="110" s="16" customFormat="true" ht="11.25" hidden="false" customHeight="true" outlineLevel="0" collapsed="false">
      <c r="A110" s="60" t="n">
        <v>105</v>
      </c>
      <c r="B110" s="79" t="s">
        <v>60</v>
      </c>
      <c r="C110" s="85" t="s">
        <v>116</v>
      </c>
      <c r="D110" s="81" t="n">
        <v>515</v>
      </c>
      <c r="E110" s="82" t="n">
        <v>137</v>
      </c>
      <c r="F110" s="44" t="n">
        <v>150</v>
      </c>
      <c r="G110" s="36" t="n">
        <v>141</v>
      </c>
      <c r="H110" s="63" t="n">
        <f aca="false">E110+F110+G110</f>
        <v>428</v>
      </c>
    </row>
    <row r="111" s="16" customFormat="true" ht="11.25" hidden="false" customHeight="true" outlineLevel="0" collapsed="false">
      <c r="A111" s="60" t="n">
        <v>106</v>
      </c>
      <c r="B111" s="79" t="s">
        <v>60</v>
      </c>
      <c r="C111" s="85" t="s">
        <v>117</v>
      </c>
      <c r="D111" s="81" t="n">
        <v>582</v>
      </c>
      <c r="E111" s="82" t="n">
        <v>191</v>
      </c>
      <c r="F111" s="44" t="n">
        <v>190</v>
      </c>
      <c r="G111" s="36" t="n">
        <v>6</v>
      </c>
      <c r="H111" s="63" t="n">
        <f aca="false">E111+F111+G111</f>
        <v>387</v>
      </c>
    </row>
    <row r="112" s="16" customFormat="true" ht="11.25" hidden="false" customHeight="true" outlineLevel="0" collapsed="false">
      <c r="A112" s="60" t="n">
        <v>107</v>
      </c>
      <c r="B112" s="79" t="s">
        <v>60</v>
      </c>
      <c r="C112" s="85" t="s">
        <v>118</v>
      </c>
      <c r="D112" s="81" t="n">
        <v>529</v>
      </c>
      <c r="E112" s="82" t="n">
        <v>177</v>
      </c>
      <c r="F112" s="44" t="n">
        <v>176</v>
      </c>
      <c r="G112" s="36" t="n">
        <v>145</v>
      </c>
      <c r="H112" s="63" t="n">
        <f aca="false">E112+F112+G112</f>
        <v>498</v>
      </c>
    </row>
    <row r="113" s="16" customFormat="true" ht="11.25" hidden="false" customHeight="true" outlineLevel="0" collapsed="false">
      <c r="A113" s="60" t="n">
        <v>108</v>
      </c>
      <c r="B113" s="79" t="s">
        <v>60</v>
      </c>
      <c r="C113" s="85" t="s">
        <v>119</v>
      </c>
      <c r="D113" s="81" t="n">
        <v>140</v>
      </c>
      <c r="E113" s="82" t="n">
        <v>28</v>
      </c>
      <c r="F113" s="44" t="n">
        <v>46</v>
      </c>
      <c r="G113" s="36" t="n">
        <v>0</v>
      </c>
      <c r="H113" s="63" t="n">
        <f aca="false">E113+F113+G113</f>
        <v>74</v>
      </c>
    </row>
    <row r="114" s="16" customFormat="true" ht="11.25" hidden="false" customHeight="true" outlineLevel="0" collapsed="false">
      <c r="A114" s="60" t="n">
        <v>109</v>
      </c>
      <c r="B114" s="79" t="s">
        <v>60</v>
      </c>
      <c r="C114" s="85" t="s">
        <v>120</v>
      </c>
      <c r="D114" s="81" t="n">
        <v>0</v>
      </c>
      <c r="E114" s="82" t="n">
        <v>0</v>
      </c>
      <c r="F114" s="44" t="n">
        <v>0</v>
      </c>
      <c r="G114" s="36" t="n">
        <v>0</v>
      </c>
      <c r="H114" s="63" t="n">
        <f aca="false">E114+F114+G114</f>
        <v>0</v>
      </c>
    </row>
    <row r="115" s="16" customFormat="true" ht="11.25" hidden="false" customHeight="true" outlineLevel="0" collapsed="false">
      <c r="A115" s="60" t="n">
        <v>110</v>
      </c>
      <c r="B115" s="79" t="s">
        <v>60</v>
      </c>
      <c r="C115" s="85" t="s">
        <v>121</v>
      </c>
      <c r="D115" s="81" t="n">
        <v>115</v>
      </c>
      <c r="E115" s="82" t="n">
        <v>39</v>
      </c>
      <c r="F115" s="44" t="n">
        <v>38</v>
      </c>
      <c r="G115" s="36" t="n">
        <v>38</v>
      </c>
      <c r="H115" s="63" t="n">
        <f aca="false">E115+F115+G115</f>
        <v>115</v>
      </c>
    </row>
    <row r="116" s="16" customFormat="true" ht="11.25" hidden="false" customHeight="true" outlineLevel="0" collapsed="false">
      <c r="A116" s="60" t="n">
        <v>111</v>
      </c>
      <c r="B116" s="79" t="s">
        <v>60</v>
      </c>
      <c r="C116" s="85" t="s">
        <v>122</v>
      </c>
      <c r="D116" s="81" t="n">
        <v>0</v>
      </c>
      <c r="E116" s="82" t="n">
        <v>0</v>
      </c>
      <c r="F116" s="44" t="n">
        <v>0</v>
      </c>
      <c r="G116" s="36" t="n">
        <v>0</v>
      </c>
      <c r="H116" s="63" t="n">
        <f aca="false">E116+F116+G116</f>
        <v>0</v>
      </c>
    </row>
    <row r="117" s="16" customFormat="true" ht="11.25" hidden="false" customHeight="true" outlineLevel="0" collapsed="false">
      <c r="A117" s="60" t="n">
        <v>112</v>
      </c>
      <c r="B117" s="79" t="s">
        <v>60</v>
      </c>
      <c r="C117" s="85" t="s">
        <v>123</v>
      </c>
      <c r="D117" s="81" t="n">
        <v>752</v>
      </c>
      <c r="E117" s="82" t="n">
        <v>273</v>
      </c>
      <c r="F117" s="44" t="n">
        <v>273</v>
      </c>
      <c r="G117" s="36" t="n">
        <v>168</v>
      </c>
      <c r="H117" s="63" t="n">
        <f aca="false">E117+F117+G117</f>
        <v>714</v>
      </c>
    </row>
    <row r="118" s="16" customFormat="true" ht="11.25" hidden="false" customHeight="true" outlineLevel="0" collapsed="false">
      <c r="A118" s="60" t="n">
        <v>113</v>
      </c>
      <c r="B118" s="79" t="s">
        <v>60</v>
      </c>
      <c r="C118" s="85" t="s">
        <v>124</v>
      </c>
      <c r="D118" s="81" t="n">
        <v>35</v>
      </c>
      <c r="E118" s="82" t="n">
        <v>12</v>
      </c>
      <c r="F118" s="44" t="n">
        <v>11</v>
      </c>
      <c r="G118" s="36" t="n">
        <v>12</v>
      </c>
      <c r="H118" s="63" t="n">
        <f aca="false">E118+F118+G118</f>
        <v>35</v>
      </c>
    </row>
    <row r="119" s="16" customFormat="true" ht="11.25" hidden="false" customHeight="true" outlineLevel="0" collapsed="false">
      <c r="A119" s="60" t="n">
        <v>114</v>
      </c>
      <c r="B119" s="79" t="s">
        <v>60</v>
      </c>
      <c r="C119" s="85" t="s">
        <v>125</v>
      </c>
      <c r="D119" s="81" t="n">
        <v>0</v>
      </c>
      <c r="E119" s="82" t="n">
        <v>0</v>
      </c>
      <c r="F119" s="44" t="n">
        <v>0</v>
      </c>
      <c r="G119" s="36" t="n">
        <v>0</v>
      </c>
      <c r="H119" s="63" t="n">
        <f aca="false">E119+F119+G119</f>
        <v>0</v>
      </c>
    </row>
    <row r="120" s="16" customFormat="true" ht="11.25" hidden="false" customHeight="true" outlineLevel="0" collapsed="false">
      <c r="A120" s="60" t="n">
        <v>115</v>
      </c>
      <c r="B120" s="79" t="s">
        <v>60</v>
      </c>
      <c r="C120" s="85" t="s">
        <v>126</v>
      </c>
      <c r="D120" s="81" t="n">
        <v>0</v>
      </c>
      <c r="E120" s="82" t="n">
        <v>0</v>
      </c>
      <c r="F120" s="44" t="n">
        <v>0</v>
      </c>
      <c r="G120" s="36" t="n">
        <v>0</v>
      </c>
      <c r="H120" s="63" t="n">
        <f aca="false">E120+F120+G120</f>
        <v>0</v>
      </c>
    </row>
    <row r="121" s="16" customFormat="true" ht="11.25" hidden="false" customHeight="true" outlineLevel="0" collapsed="false">
      <c r="A121" s="60" t="n">
        <v>116</v>
      </c>
      <c r="B121" s="79" t="s">
        <v>60</v>
      </c>
      <c r="C121" s="85" t="s">
        <v>127</v>
      </c>
      <c r="D121" s="81" t="n">
        <v>2426</v>
      </c>
      <c r="E121" s="82" t="n">
        <v>465</v>
      </c>
      <c r="F121" s="44" t="n">
        <v>649</v>
      </c>
      <c r="G121" s="36" t="n">
        <v>352</v>
      </c>
      <c r="H121" s="63" t="n">
        <f aca="false">E121+F121+G121</f>
        <v>1466</v>
      </c>
    </row>
    <row r="122" s="27" customFormat="true" ht="32.25" hidden="false" customHeight="true" outlineLevel="0" collapsed="false">
      <c r="A122" s="86" t="s">
        <v>128</v>
      </c>
      <c r="B122" s="86"/>
      <c r="C122" s="86"/>
      <c r="D122" s="68" t="n">
        <f aca="false">SUM(D6:D121)</f>
        <v>213262</v>
      </c>
      <c r="E122" s="68" t="n">
        <f aca="false">SUM(E6:E121)</f>
        <v>64513</v>
      </c>
      <c r="F122" s="68" t="n">
        <f aca="false">SUM(F6:F121)</f>
        <v>68135</v>
      </c>
      <c r="G122" s="68" t="n">
        <f aca="false">SUM(G6:G121)</f>
        <v>39985</v>
      </c>
      <c r="H122" s="68" t="n">
        <f aca="false">SUM(H6:H121)</f>
        <v>172633</v>
      </c>
      <c r="I122" s="16"/>
    </row>
    <row r="123" customFormat="false" ht="14.25" hidden="false" customHeight="false" outlineLevel="0" collapsed="false">
      <c r="I123" s="16"/>
    </row>
    <row r="124" customFormat="false" ht="14.25" hidden="false" customHeight="false" outlineLevel="0" collapsed="false">
      <c r="A124" s="1" t="s">
        <v>157</v>
      </c>
    </row>
    <row r="125" customFormat="false" ht="14.25" hidden="false" customHeight="false" outlineLevel="0" collapsed="false">
      <c r="A125" s="1" t="s">
        <v>158</v>
      </c>
    </row>
  </sheetData>
  <mergeCells count="8">
    <mergeCell ref="C1:H1"/>
    <mergeCell ref="D3:G3"/>
    <mergeCell ref="A4:A5"/>
    <mergeCell ref="B4:B5"/>
    <mergeCell ref="C4:C5"/>
    <mergeCell ref="D4:D5"/>
    <mergeCell ref="E4:H4"/>
    <mergeCell ref="A122:C122"/>
  </mergeCells>
  <conditionalFormatting sqref="B6:C121 A4:C4 A122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G55" activeCellId="0" sqref="G55:G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4" min="3" style="2" width="21.84"/>
    <col collapsed="false" customWidth="true" hidden="false" outlineLevel="0" max="7" min="5" style="3" width="13.99"/>
    <col collapsed="false" customWidth="true" hidden="false" outlineLevel="0" max="8" min="8" style="3" width="14.85"/>
    <col collapsed="false" customWidth="false" hidden="false" outlineLevel="0" max="9" min="9" style="3" width="9.14"/>
    <col collapsed="false" customWidth="true" hidden="false" outlineLevel="0" max="10" min="10" style="3" width="12.7"/>
    <col collapsed="false" customWidth="false" hidden="false" outlineLevel="0" max="257" min="11" style="3" width="9.14"/>
  </cols>
  <sheetData>
    <row r="1" customFormat="false" ht="30.75" hidden="false" customHeight="true" outlineLevel="0" collapsed="false">
      <c r="A1" s="43" t="s">
        <v>159</v>
      </c>
      <c r="B1" s="43"/>
      <c r="C1" s="43"/>
      <c r="D1" s="43"/>
      <c r="E1" s="43"/>
      <c r="F1" s="43"/>
      <c r="G1" s="43"/>
      <c r="H1" s="43"/>
    </row>
    <row r="3" customFormat="false" ht="15" hidden="false" customHeight="false" outlineLevel="0" collapsed="false">
      <c r="E3" s="52"/>
      <c r="F3" s="52"/>
      <c r="G3" s="52"/>
    </row>
    <row r="4" customFormat="false" ht="14.25" hidden="false" customHeight="true" outlineLevel="0" collapsed="false">
      <c r="A4" s="53" t="s">
        <v>2</v>
      </c>
      <c r="B4" s="54" t="s">
        <v>3</v>
      </c>
      <c r="C4" s="55" t="s">
        <v>4</v>
      </c>
      <c r="D4" s="31" t="s">
        <v>133</v>
      </c>
      <c r="E4" s="56" t="s">
        <v>160</v>
      </c>
      <c r="F4" s="56"/>
      <c r="G4" s="56"/>
      <c r="H4" s="57" t="s">
        <v>143</v>
      </c>
    </row>
    <row r="5" customFormat="false" ht="42.75" hidden="false" customHeight="true" outlineLevel="0" collapsed="false">
      <c r="A5" s="53"/>
      <c r="B5" s="54"/>
      <c r="C5" s="55"/>
      <c r="D5" s="31"/>
      <c r="E5" s="59" t="s">
        <v>135</v>
      </c>
      <c r="F5" s="59" t="s">
        <v>136</v>
      </c>
      <c r="G5" s="59" t="s">
        <v>137</v>
      </c>
      <c r="H5" s="57"/>
    </row>
    <row r="6" s="16" customFormat="true" ht="18" hidden="false" customHeight="true" outlineLevel="0" collapsed="false">
      <c r="A6" s="60" t="n">
        <v>1</v>
      </c>
      <c r="B6" s="61" t="s">
        <v>10</v>
      </c>
      <c r="C6" s="62" t="s">
        <v>11</v>
      </c>
      <c r="D6" s="36" t="n">
        <v>707207</v>
      </c>
      <c r="E6" s="44" t="n">
        <v>76427</v>
      </c>
      <c r="F6" s="44" t="n">
        <v>66828</v>
      </c>
      <c r="G6" s="44" t="n">
        <v>73577</v>
      </c>
      <c r="H6" s="63" t="n">
        <f aca="false">E6+F6+G6</f>
        <v>216832</v>
      </c>
    </row>
    <row r="7" s="16" customFormat="true" ht="18" hidden="false" customHeight="true" outlineLevel="0" collapsed="false">
      <c r="A7" s="60" t="n">
        <v>2</v>
      </c>
      <c r="B7" s="61" t="s">
        <v>10</v>
      </c>
      <c r="C7" s="62" t="s">
        <v>12</v>
      </c>
      <c r="D7" s="36" t="n">
        <v>1405787</v>
      </c>
      <c r="E7" s="44" t="n">
        <v>146500</v>
      </c>
      <c r="F7" s="44" t="n">
        <v>136500</v>
      </c>
      <c r="G7" s="44" t="n">
        <v>109315</v>
      </c>
      <c r="H7" s="63" t="n">
        <f aca="false">E7+F7+G7</f>
        <v>392315</v>
      </c>
    </row>
    <row r="8" s="16" customFormat="true" ht="18" hidden="false" customHeight="true" outlineLevel="0" collapsed="false">
      <c r="A8" s="60" t="n">
        <v>3</v>
      </c>
      <c r="B8" s="61" t="s">
        <v>10</v>
      </c>
      <c r="C8" s="62" t="s">
        <v>13</v>
      </c>
      <c r="D8" s="36" t="n">
        <v>226690</v>
      </c>
      <c r="E8" s="44" t="n">
        <v>22676</v>
      </c>
      <c r="F8" s="44" t="n">
        <v>21036</v>
      </c>
      <c r="G8" s="44" t="n">
        <v>27409</v>
      </c>
      <c r="H8" s="63" t="n">
        <f aca="false">E8+F8+G8</f>
        <v>71121</v>
      </c>
    </row>
    <row r="9" s="16" customFormat="true" ht="18" hidden="false" customHeight="true" outlineLevel="0" collapsed="false">
      <c r="A9" s="60" t="n">
        <v>4</v>
      </c>
      <c r="B9" s="61" t="s">
        <v>10</v>
      </c>
      <c r="C9" s="62" t="s">
        <v>14</v>
      </c>
      <c r="D9" s="36" t="n">
        <v>662956</v>
      </c>
      <c r="E9" s="44" t="n">
        <v>67943</v>
      </c>
      <c r="F9" s="44" t="n">
        <v>68469</v>
      </c>
      <c r="G9" s="44" t="n">
        <v>67392</v>
      </c>
      <c r="H9" s="63" t="n">
        <f aca="false">E9+F9+G9</f>
        <v>203804</v>
      </c>
    </row>
    <row r="10" s="16" customFormat="true" ht="18" hidden="false" customHeight="true" outlineLevel="0" collapsed="false">
      <c r="A10" s="60" t="n">
        <v>5</v>
      </c>
      <c r="B10" s="61" t="s">
        <v>10</v>
      </c>
      <c r="C10" s="62" t="s">
        <v>15</v>
      </c>
      <c r="D10" s="36" t="n">
        <v>360233</v>
      </c>
      <c r="E10" s="44" t="n">
        <v>37000</v>
      </c>
      <c r="F10" s="44" t="n">
        <v>35297</v>
      </c>
      <c r="G10" s="44" t="n">
        <v>35091</v>
      </c>
      <c r="H10" s="63" t="n">
        <f aca="false">E10+F10+G10</f>
        <v>107388</v>
      </c>
    </row>
    <row r="11" s="16" customFormat="true" ht="18" hidden="false" customHeight="true" outlineLevel="0" collapsed="false">
      <c r="A11" s="60" t="n">
        <v>6</v>
      </c>
      <c r="B11" s="61" t="s">
        <v>10</v>
      </c>
      <c r="C11" s="62" t="s">
        <v>16</v>
      </c>
      <c r="D11" s="36" t="n">
        <v>814189</v>
      </c>
      <c r="E11" s="44" t="n">
        <v>83343</v>
      </c>
      <c r="F11" s="44" t="n">
        <v>80017</v>
      </c>
      <c r="G11" s="44" t="n">
        <v>93421</v>
      </c>
      <c r="H11" s="63" t="n">
        <f aca="false">E11+F11+G11</f>
        <v>256781</v>
      </c>
    </row>
    <row r="12" s="16" customFormat="true" ht="18" hidden="false" customHeight="true" outlineLevel="0" collapsed="false">
      <c r="A12" s="60" t="n">
        <v>7</v>
      </c>
      <c r="B12" s="61" t="s">
        <v>10</v>
      </c>
      <c r="C12" s="62" t="s">
        <v>17</v>
      </c>
      <c r="D12" s="36" t="n">
        <v>579989</v>
      </c>
      <c r="E12" s="44" t="n">
        <v>61741</v>
      </c>
      <c r="F12" s="44" t="n">
        <v>56786</v>
      </c>
      <c r="G12" s="44" t="n">
        <v>53900</v>
      </c>
      <c r="H12" s="63" t="n">
        <f aca="false">E12+F12+G12</f>
        <v>172427</v>
      </c>
    </row>
    <row r="13" s="16" customFormat="true" ht="18" hidden="false" customHeight="true" outlineLevel="0" collapsed="false">
      <c r="A13" s="60" t="n">
        <v>8</v>
      </c>
      <c r="B13" s="61" t="s">
        <v>10</v>
      </c>
      <c r="C13" s="62" t="s">
        <v>18</v>
      </c>
      <c r="D13" s="36" t="n">
        <v>410554</v>
      </c>
      <c r="E13" s="44" t="n">
        <v>44000</v>
      </c>
      <c r="F13" s="44" t="n">
        <v>40313</v>
      </c>
      <c r="G13" s="44" t="n">
        <v>39167</v>
      </c>
      <c r="H13" s="63" t="n">
        <f aca="false">E13+F13+G13</f>
        <v>123480</v>
      </c>
    </row>
    <row r="14" s="16" customFormat="true" ht="18" hidden="false" customHeight="true" outlineLevel="0" collapsed="false">
      <c r="A14" s="60" t="n">
        <v>9</v>
      </c>
      <c r="B14" s="61" t="s">
        <v>10</v>
      </c>
      <c r="C14" s="62" t="s">
        <v>19</v>
      </c>
      <c r="D14" s="36" t="n">
        <v>4196821</v>
      </c>
      <c r="E14" s="44" t="n">
        <v>445440</v>
      </c>
      <c r="F14" s="44" t="n">
        <v>405644</v>
      </c>
      <c r="G14" s="44" t="n">
        <v>397017</v>
      </c>
      <c r="H14" s="63" t="n">
        <f aca="false">E14+F14+G14</f>
        <v>1248101</v>
      </c>
    </row>
    <row r="15" s="16" customFormat="true" ht="18" hidden="false" customHeight="true" outlineLevel="0" collapsed="false">
      <c r="A15" s="60" t="n">
        <v>10</v>
      </c>
      <c r="B15" s="61" t="s">
        <v>10</v>
      </c>
      <c r="C15" s="62" t="s">
        <v>20</v>
      </c>
      <c r="D15" s="36" t="n">
        <v>1015294</v>
      </c>
      <c r="E15" s="44" t="n">
        <v>120000</v>
      </c>
      <c r="F15" s="44" t="n">
        <v>91115</v>
      </c>
      <c r="G15" s="44" t="n">
        <v>115000</v>
      </c>
      <c r="H15" s="63" t="n">
        <f aca="false">E15+F15+G15</f>
        <v>326115</v>
      </c>
    </row>
    <row r="16" s="16" customFormat="true" ht="18" hidden="false" customHeight="true" outlineLevel="0" collapsed="false">
      <c r="A16" s="60" t="n">
        <v>11</v>
      </c>
      <c r="B16" s="61" t="s">
        <v>10</v>
      </c>
      <c r="C16" s="62" t="s">
        <v>21</v>
      </c>
      <c r="D16" s="36" t="n">
        <v>175883</v>
      </c>
      <c r="E16" s="44" t="n">
        <v>18350</v>
      </c>
      <c r="F16" s="44" t="n">
        <v>22317</v>
      </c>
      <c r="G16" s="44" t="n">
        <v>21170</v>
      </c>
      <c r="H16" s="63" t="n">
        <f aca="false">E16+F16+G16</f>
        <v>61837</v>
      </c>
    </row>
    <row r="17" s="16" customFormat="true" ht="18" hidden="false" customHeight="true" outlineLevel="0" collapsed="false">
      <c r="A17" s="60" t="n">
        <v>12</v>
      </c>
      <c r="B17" s="61" t="s">
        <v>10</v>
      </c>
      <c r="C17" s="62" t="s">
        <v>22</v>
      </c>
      <c r="D17" s="36" t="n">
        <v>712002</v>
      </c>
      <c r="E17" s="44" t="n">
        <v>73009</v>
      </c>
      <c r="F17" s="44" t="n">
        <v>68394</v>
      </c>
      <c r="G17" s="44" t="n">
        <v>60076</v>
      </c>
      <c r="H17" s="63" t="n">
        <f aca="false">E17+F17+G17</f>
        <v>201479</v>
      </c>
    </row>
    <row r="18" s="16" customFormat="true" ht="18" hidden="false" customHeight="true" outlineLevel="0" collapsed="false">
      <c r="A18" s="60" t="n">
        <v>13</v>
      </c>
      <c r="B18" s="61" t="s">
        <v>10</v>
      </c>
      <c r="C18" s="62" t="s">
        <v>23</v>
      </c>
      <c r="D18" s="36" t="n">
        <v>506383</v>
      </c>
      <c r="E18" s="44" t="n">
        <v>52000</v>
      </c>
      <c r="F18" s="44" t="n">
        <v>51975</v>
      </c>
      <c r="G18" s="44" t="n">
        <v>49921</v>
      </c>
      <c r="H18" s="63" t="n">
        <f aca="false">E18+F18+G18</f>
        <v>153896</v>
      </c>
    </row>
    <row r="19" s="16" customFormat="true" ht="18" hidden="false" customHeight="true" outlineLevel="0" collapsed="false">
      <c r="A19" s="60" t="n">
        <v>14</v>
      </c>
      <c r="B19" s="61" t="s">
        <v>10</v>
      </c>
      <c r="C19" s="62" t="s">
        <v>24</v>
      </c>
      <c r="D19" s="36" t="n">
        <v>283292</v>
      </c>
      <c r="E19" s="44" t="n">
        <v>32000</v>
      </c>
      <c r="F19" s="44" t="n">
        <v>26214</v>
      </c>
      <c r="G19" s="44" t="n">
        <v>29965</v>
      </c>
      <c r="H19" s="63" t="n">
        <f aca="false">E19+F19+G19</f>
        <v>88179</v>
      </c>
    </row>
    <row r="20" s="16" customFormat="true" ht="18" hidden="false" customHeight="true" outlineLevel="0" collapsed="false">
      <c r="A20" s="60" t="n">
        <v>15</v>
      </c>
      <c r="B20" s="61" t="s">
        <v>10</v>
      </c>
      <c r="C20" s="62" t="s">
        <v>25</v>
      </c>
      <c r="D20" s="36" t="n">
        <v>761141</v>
      </c>
      <c r="E20" s="44" t="n">
        <v>79822</v>
      </c>
      <c r="F20" s="44" t="n">
        <v>74882</v>
      </c>
      <c r="G20" s="44" t="n">
        <v>77847</v>
      </c>
      <c r="H20" s="63" t="n">
        <f aca="false">E20+F20+G20</f>
        <v>232551</v>
      </c>
    </row>
    <row r="21" s="16" customFormat="true" ht="18" hidden="false" customHeight="true" outlineLevel="0" collapsed="false">
      <c r="A21" s="60" t="n">
        <v>16</v>
      </c>
      <c r="B21" s="61" t="s">
        <v>10</v>
      </c>
      <c r="C21" s="62" t="s">
        <v>26</v>
      </c>
      <c r="D21" s="36" t="n">
        <v>182829</v>
      </c>
      <c r="E21" s="44" t="n">
        <v>18923</v>
      </c>
      <c r="F21" s="44" t="n">
        <v>18821</v>
      </c>
      <c r="G21" s="44" t="n">
        <v>19879</v>
      </c>
      <c r="H21" s="63" t="n">
        <f aca="false">E21+F21+G21</f>
        <v>57623</v>
      </c>
    </row>
    <row r="22" s="16" customFormat="true" ht="18" hidden="false" customHeight="true" outlineLevel="0" collapsed="false">
      <c r="A22" s="60" t="n">
        <v>17</v>
      </c>
      <c r="B22" s="61" t="s">
        <v>10</v>
      </c>
      <c r="C22" s="62" t="s">
        <v>27</v>
      </c>
      <c r="D22" s="36" t="n">
        <v>1213317</v>
      </c>
      <c r="E22" s="44" t="n">
        <v>120000</v>
      </c>
      <c r="F22" s="44" t="n">
        <v>124033</v>
      </c>
      <c r="G22" s="44" t="n">
        <v>117458</v>
      </c>
      <c r="H22" s="63" t="n">
        <f aca="false">E22+F22+G22</f>
        <v>361491</v>
      </c>
    </row>
    <row r="23" s="16" customFormat="true" ht="18" hidden="false" customHeight="true" outlineLevel="0" collapsed="false">
      <c r="A23" s="60" t="n">
        <v>18</v>
      </c>
      <c r="B23" s="61" t="s">
        <v>10</v>
      </c>
      <c r="C23" s="62" t="s">
        <v>28</v>
      </c>
      <c r="D23" s="36" t="n">
        <v>225014</v>
      </c>
      <c r="E23" s="44" t="n">
        <v>24400</v>
      </c>
      <c r="F23" s="44" t="n">
        <v>20950</v>
      </c>
      <c r="G23" s="44" t="n">
        <v>18115</v>
      </c>
      <c r="H23" s="63" t="n">
        <f aca="false">E23+F23+G23</f>
        <v>63465</v>
      </c>
    </row>
    <row r="24" s="16" customFormat="true" ht="18" hidden="false" customHeight="true" outlineLevel="0" collapsed="false">
      <c r="A24" s="60" t="n">
        <v>19</v>
      </c>
      <c r="B24" s="61" t="s">
        <v>10</v>
      </c>
      <c r="C24" s="62" t="s">
        <v>29</v>
      </c>
      <c r="D24" s="36" t="n">
        <v>932828</v>
      </c>
      <c r="E24" s="44" t="n">
        <v>100500</v>
      </c>
      <c r="F24" s="44" t="n">
        <v>92371</v>
      </c>
      <c r="G24" s="44" t="n">
        <v>91654</v>
      </c>
      <c r="H24" s="63" t="n">
        <f aca="false">E24+F24+G24</f>
        <v>284525</v>
      </c>
    </row>
    <row r="25" s="16" customFormat="true" ht="18" hidden="false" customHeight="true" outlineLevel="0" collapsed="false">
      <c r="A25" s="60" t="n">
        <v>20</v>
      </c>
      <c r="B25" s="61" t="s">
        <v>10</v>
      </c>
      <c r="C25" s="62" t="s">
        <v>30</v>
      </c>
      <c r="D25" s="36" t="n">
        <v>503208</v>
      </c>
      <c r="E25" s="44" t="n">
        <v>52364</v>
      </c>
      <c r="F25" s="44" t="n">
        <v>50187</v>
      </c>
      <c r="G25" s="44" t="n">
        <v>54575</v>
      </c>
      <c r="H25" s="63" t="n">
        <f aca="false">E25+F25+G25</f>
        <v>157126</v>
      </c>
    </row>
    <row r="26" s="16" customFormat="true" ht="18" hidden="false" customHeight="true" outlineLevel="0" collapsed="false">
      <c r="A26" s="60" t="n">
        <v>21</v>
      </c>
      <c r="B26" s="61" t="s">
        <v>10</v>
      </c>
      <c r="C26" s="62" t="s">
        <v>31</v>
      </c>
      <c r="D26" s="36" t="n">
        <v>143206</v>
      </c>
      <c r="E26" s="44" t="n">
        <v>14325</v>
      </c>
      <c r="F26" s="44" t="n">
        <v>14466</v>
      </c>
      <c r="G26" s="44" t="n">
        <v>13973</v>
      </c>
      <c r="H26" s="63" t="n">
        <f aca="false">E26+F26+G26</f>
        <v>42764</v>
      </c>
    </row>
    <row r="27" s="16" customFormat="true" ht="18" hidden="false" customHeight="true" outlineLevel="0" collapsed="false">
      <c r="A27" s="60" t="n">
        <v>22</v>
      </c>
      <c r="B27" s="61" t="s">
        <v>10</v>
      </c>
      <c r="C27" s="62" t="s">
        <v>32</v>
      </c>
      <c r="D27" s="36" t="n">
        <v>136515</v>
      </c>
      <c r="E27" s="44" t="n">
        <v>11891</v>
      </c>
      <c r="F27" s="44" t="n">
        <v>12442</v>
      </c>
      <c r="G27" s="44" t="n">
        <v>11963</v>
      </c>
      <c r="H27" s="63" t="n">
        <f aca="false">E27+F27+G27</f>
        <v>36296</v>
      </c>
    </row>
    <row r="28" s="16" customFormat="true" ht="18" hidden="false" customHeight="true" outlineLevel="0" collapsed="false">
      <c r="A28" s="60" t="n">
        <v>23</v>
      </c>
      <c r="B28" s="61" t="s">
        <v>10</v>
      </c>
      <c r="C28" s="62" t="s">
        <v>33</v>
      </c>
      <c r="D28" s="36" t="n">
        <v>226019</v>
      </c>
      <c r="E28" s="44" t="n">
        <v>23000</v>
      </c>
      <c r="F28" s="44" t="n">
        <v>22149</v>
      </c>
      <c r="G28" s="44" t="n">
        <v>20886</v>
      </c>
      <c r="H28" s="63" t="n">
        <f aca="false">E28+F28+G28</f>
        <v>66035</v>
      </c>
    </row>
    <row r="29" s="16" customFormat="true" ht="18" hidden="false" customHeight="true" outlineLevel="0" collapsed="false">
      <c r="A29" s="60" t="n">
        <v>24</v>
      </c>
      <c r="B29" s="61" t="s">
        <v>10</v>
      </c>
      <c r="C29" s="62" t="s">
        <v>34</v>
      </c>
      <c r="D29" s="38" t="n">
        <v>250256</v>
      </c>
      <c r="E29" s="45" t="n">
        <v>27845</v>
      </c>
      <c r="F29" s="45" t="n">
        <v>23367</v>
      </c>
      <c r="G29" s="45" t="n">
        <v>26801</v>
      </c>
      <c r="H29" s="63" t="n">
        <f aca="false">E29+F29+G29</f>
        <v>78013</v>
      </c>
    </row>
    <row r="30" s="16" customFormat="true" ht="18" hidden="false" customHeight="true" outlineLevel="0" collapsed="false">
      <c r="A30" s="60" t="n">
        <v>25</v>
      </c>
      <c r="B30" s="61" t="s">
        <v>10</v>
      </c>
      <c r="C30" s="62" t="s">
        <v>35</v>
      </c>
      <c r="D30" s="36" t="n">
        <v>328424</v>
      </c>
      <c r="E30" s="44" t="n">
        <v>33560</v>
      </c>
      <c r="F30" s="44" t="n">
        <v>30116</v>
      </c>
      <c r="G30" s="44" t="n">
        <v>34633</v>
      </c>
      <c r="H30" s="63" t="n">
        <f aca="false">E30+F30+G30</f>
        <v>98309</v>
      </c>
    </row>
    <row r="31" s="16" customFormat="true" ht="18" hidden="false" customHeight="true" outlineLevel="0" collapsed="false">
      <c r="A31" s="60" t="n">
        <v>26</v>
      </c>
      <c r="B31" s="61" t="s">
        <v>10</v>
      </c>
      <c r="C31" s="62" t="s">
        <v>36</v>
      </c>
      <c r="D31" s="36" t="n">
        <v>214990</v>
      </c>
      <c r="E31" s="44" t="n">
        <v>25512</v>
      </c>
      <c r="F31" s="44" t="n">
        <v>19178</v>
      </c>
      <c r="G31" s="44" t="n">
        <v>18633</v>
      </c>
      <c r="H31" s="63" t="n">
        <f aca="false">E31+F31+G31</f>
        <v>63323</v>
      </c>
    </row>
    <row r="32" s="16" customFormat="true" ht="18" hidden="false" customHeight="true" outlineLevel="0" collapsed="false">
      <c r="A32" s="60" t="n">
        <v>27</v>
      </c>
      <c r="B32" s="61" t="s">
        <v>10</v>
      </c>
      <c r="C32" s="62" t="s">
        <v>37</v>
      </c>
      <c r="D32" s="36" t="n">
        <v>944114</v>
      </c>
      <c r="E32" s="44" t="n">
        <v>96000</v>
      </c>
      <c r="F32" s="44" t="n">
        <v>100000</v>
      </c>
      <c r="G32" s="44" t="n">
        <v>95739</v>
      </c>
      <c r="H32" s="63" t="n">
        <f aca="false">E32+F32+G32</f>
        <v>291739</v>
      </c>
    </row>
    <row r="33" s="16" customFormat="true" ht="18" hidden="false" customHeight="true" outlineLevel="0" collapsed="false">
      <c r="A33" s="60" t="n">
        <v>28</v>
      </c>
      <c r="B33" s="61" t="s">
        <v>10</v>
      </c>
      <c r="C33" s="62" t="s">
        <v>38</v>
      </c>
      <c r="D33" s="36" t="n">
        <v>492066</v>
      </c>
      <c r="E33" s="44" t="n">
        <v>52000</v>
      </c>
      <c r="F33" s="44" t="n">
        <v>49051</v>
      </c>
      <c r="G33" s="44" t="n">
        <v>51693</v>
      </c>
      <c r="H33" s="63" t="n">
        <f aca="false">E33+F33+G33</f>
        <v>152744</v>
      </c>
    </row>
    <row r="34" s="16" customFormat="true" ht="18" hidden="false" customHeight="true" outlineLevel="0" collapsed="false">
      <c r="A34" s="60" t="n">
        <v>29</v>
      </c>
      <c r="B34" s="61" t="s">
        <v>10</v>
      </c>
      <c r="C34" s="62" t="s">
        <v>39</v>
      </c>
      <c r="D34" s="36" t="n">
        <v>519710</v>
      </c>
      <c r="E34" s="44" t="n">
        <v>55264</v>
      </c>
      <c r="F34" s="44" t="n">
        <v>52676</v>
      </c>
      <c r="G34" s="44" t="n">
        <v>51106</v>
      </c>
      <c r="H34" s="63" t="n">
        <f aca="false">E34+F34+G34</f>
        <v>159046</v>
      </c>
    </row>
    <row r="35" s="16" customFormat="true" ht="18" hidden="false" customHeight="true" outlineLevel="0" collapsed="false">
      <c r="A35" s="60" t="n">
        <v>30</v>
      </c>
      <c r="B35" s="61" t="s">
        <v>10</v>
      </c>
      <c r="C35" s="62" t="s">
        <v>40</v>
      </c>
      <c r="D35" s="36" t="n">
        <v>509587</v>
      </c>
      <c r="E35" s="44" t="n">
        <v>52751</v>
      </c>
      <c r="F35" s="44" t="n">
        <v>53782</v>
      </c>
      <c r="G35" s="44" t="n">
        <v>53196</v>
      </c>
      <c r="H35" s="63" t="n">
        <f aca="false">E35+F35+G35</f>
        <v>159729</v>
      </c>
    </row>
    <row r="36" s="16" customFormat="true" ht="18" hidden="false" customHeight="true" outlineLevel="0" collapsed="false">
      <c r="A36" s="60" t="n">
        <v>31</v>
      </c>
      <c r="B36" s="61" t="s">
        <v>10</v>
      </c>
      <c r="C36" s="62" t="s">
        <v>41</v>
      </c>
      <c r="D36" s="36" t="n">
        <v>454363</v>
      </c>
      <c r="E36" s="44" t="n">
        <v>46650</v>
      </c>
      <c r="F36" s="44" t="n">
        <v>49198</v>
      </c>
      <c r="G36" s="44" t="n">
        <v>46045</v>
      </c>
      <c r="H36" s="63" t="n">
        <f aca="false">E36+F36+G36</f>
        <v>141893</v>
      </c>
    </row>
    <row r="37" s="16" customFormat="true" ht="18" hidden="false" customHeight="true" outlineLevel="0" collapsed="false">
      <c r="A37" s="60" t="n">
        <v>32</v>
      </c>
      <c r="B37" s="61" t="s">
        <v>10</v>
      </c>
      <c r="C37" s="62" t="s">
        <v>42</v>
      </c>
      <c r="D37" s="36" t="n">
        <v>5024088</v>
      </c>
      <c r="E37" s="44" t="n">
        <v>525000</v>
      </c>
      <c r="F37" s="44" t="n">
        <v>511329</v>
      </c>
      <c r="G37" s="44" t="n">
        <v>495887</v>
      </c>
      <c r="H37" s="63" t="n">
        <f aca="false">E37+F37+G37</f>
        <v>1532216</v>
      </c>
    </row>
    <row r="38" s="16" customFormat="true" ht="18" hidden="false" customHeight="true" outlineLevel="0" collapsed="false">
      <c r="A38" s="60" t="n">
        <v>33</v>
      </c>
      <c r="B38" s="61" t="s">
        <v>10</v>
      </c>
      <c r="C38" s="62" t="s">
        <v>43</v>
      </c>
      <c r="D38" s="36" t="n">
        <v>488888</v>
      </c>
      <c r="E38" s="44" t="n">
        <v>55045</v>
      </c>
      <c r="F38" s="44" t="n">
        <v>46967</v>
      </c>
      <c r="G38" s="44" t="n">
        <v>48030</v>
      </c>
      <c r="H38" s="63" t="n">
        <f aca="false">E38+F38+G38</f>
        <v>150042</v>
      </c>
    </row>
    <row r="39" s="16" customFormat="true" ht="18" hidden="false" customHeight="true" outlineLevel="0" collapsed="false">
      <c r="A39" s="60" t="n">
        <v>34</v>
      </c>
      <c r="B39" s="61" t="s">
        <v>10</v>
      </c>
      <c r="C39" s="62" t="s">
        <v>44</v>
      </c>
      <c r="D39" s="36" t="n">
        <v>617383</v>
      </c>
      <c r="E39" s="44" t="n">
        <v>64625</v>
      </c>
      <c r="F39" s="44" t="n">
        <v>61639</v>
      </c>
      <c r="G39" s="44" t="n">
        <v>58367</v>
      </c>
      <c r="H39" s="63" t="n">
        <f aca="false">E39+F39+G39</f>
        <v>184631</v>
      </c>
    </row>
    <row r="40" s="16" customFormat="true" ht="18" hidden="false" customHeight="true" outlineLevel="0" collapsed="false">
      <c r="A40" s="60" t="n">
        <v>35</v>
      </c>
      <c r="B40" s="61" t="s">
        <v>10</v>
      </c>
      <c r="C40" s="62" t="s">
        <v>45</v>
      </c>
      <c r="D40" s="36" t="n">
        <v>245638</v>
      </c>
      <c r="E40" s="44" t="n">
        <v>26500</v>
      </c>
      <c r="F40" s="44" t="n">
        <v>25931</v>
      </c>
      <c r="G40" s="44" t="n">
        <v>27542</v>
      </c>
      <c r="H40" s="63" t="n">
        <f aca="false">E40+F40+G40</f>
        <v>79973</v>
      </c>
    </row>
    <row r="41" s="16" customFormat="true" ht="18" hidden="false" customHeight="true" outlineLevel="0" collapsed="false">
      <c r="A41" s="60" t="n">
        <v>36</v>
      </c>
      <c r="B41" s="61" t="s">
        <v>10</v>
      </c>
      <c r="C41" s="62" t="s">
        <v>46</v>
      </c>
      <c r="D41" s="36" t="n">
        <v>1143001</v>
      </c>
      <c r="E41" s="44" t="n">
        <v>118000</v>
      </c>
      <c r="F41" s="44" t="n">
        <v>109000</v>
      </c>
      <c r="G41" s="44" t="n">
        <v>95000</v>
      </c>
      <c r="H41" s="63" t="n">
        <f aca="false">E41+F41+G41</f>
        <v>322000</v>
      </c>
    </row>
    <row r="42" s="16" customFormat="true" ht="18" hidden="false" customHeight="true" outlineLevel="0" collapsed="false">
      <c r="A42" s="60" t="n">
        <v>37</v>
      </c>
      <c r="B42" s="61" t="s">
        <v>10</v>
      </c>
      <c r="C42" s="62" t="s">
        <v>47</v>
      </c>
      <c r="D42" s="36" t="n">
        <v>1270001</v>
      </c>
      <c r="E42" s="44" t="n">
        <v>131000</v>
      </c>
      <c r="F42" s="44" t="n">
        <v>123049</v>
      </c>
      <c r="G42" s="44" t="n">
        <v>133562</v>
      </c>
      <c r="H42" s="63" t="n">
        <f aca="false">E42+F42+G42</f>
        <v>387611</v>
      </c>
    </row>
    <row r="43" s="16" customFormat="true" ht="18" hidden="false" customHeight="true" outlineLevel="0" collapsed="false">
      <c r="A43" s="60" t="n">
        <v>38</v>
      </c>
      <c r="B43" s="61" t="s">
        <v>10</v>
      </c>
      <c r="C43" s="62" t="s">
        <v>48</v>
      </c>
      <c r="D43" s="36" t="n">
        <v>240295</v>
      </c>
      <c r="E43" s="44" t="n">
        <v>18969</v>
      </c>
      <c r="F43" s="44" t="n">
        <v>38243</v>
      </c>
      <c r="G43" s="44" t="n">
        <v>18618</v>
      </c>
      <c r="H43" s="63" t="n">
        <f aca="false">E43+F43+G43</f>
        <v>75830</v>
      </c>
    </row>
    <row r="44" s="16" customFormat="true" ht="18" hidden="false" customHeight="true" outlineLevel="0" collapsed="false">
      <c r="A44" s="60" t="n">
        <v>39</v>
      </c>
      <c r="B44" s="61" t="s">
        <v>10</v>
      </c>
      <c r="C44" s="62" t="s">
        <v>49</v>
      </c>
      <c r="D44" s="36" t="n">
        <v>301882</v>
      </c>
      <c r="E44" s="44" t="n">
        <v>41814</v>
      </c>
      <c r="F44" s="44" t="n">
        <v>31447</v>
      </c>
      <c r="G44" s="44" t="n">
        <v>31803</v>
      </c>
      <c r="H44" s="63" t="n">
        <f aca="false">E44+F44+G44</f>
        <v>105064</v>
      </c>
    </row>
    <row r="45" s="16" customFormat="true" ht="18" hidden="false" customHeight="true" outlineLevel="0" collapsed="false">
      <c r="A45" s="60" t="n">
        <v>40</v>
      </c>
      <c r="B45" s="61" t="s">
        <v>10</v>
      </c>
      <c r="C45" s="62" t="s">
        <v>50</v>
      </c>
      <c r="D45" s="36" t="n">
        <v>479246</v>
      </c>
      <c r="E45" s="44" t="n">
        <v>50000</v>
      </c>
      <c r="F45" s="44" t="n">
        <v>50000</v>
      </c>
      <c r="G45" s="44" t="n">
        <v>40000</v>
      </c>
      <c r="H45" s="63" t="n">
        <f aca="false">E45+F45+G45</f>
        <v>140000</v>
      </c>
    </row>
    <row r="46" s="16" customFormat="true" ht="18" hidden="false" customHeight="true" outlineLevel="0" collapsed="false">
      <c r="A46" s="60" t="n">
        <v>41</v>
      </c>
      <c r="B46" s="61" t="s">
        <v>10</v>
      </c>
      <c r="C46" s="62" t="s">
        <v>51</v>
      </c>
      <c r="D46" s="36" t="n">
        <v>322040</v>
      </c>
      <c r="E46" s="44" t="n">
        <v>34200</v>
      </c>
      <c r="F46" s="44" t="n">
        <v>31984</v>
      </c>
      <c r="G46" s="44" t="n">
        <v>33700</v>
      </c>
      <c r="H46" s="63" t="n">
        <f aca="false">E46+F46+G46</f>
        <v>99884</v>
      </c>
    </row>
    <row r="47" s="16" customFormat="true" ht="18" hidden="false" customHeight="true" outlineLevel="0" collapsed="false">
      <c r="A47" s="60" t="n">
        <v>42</v>
      </c>
      <c r="B47" s="61" t="s">
        <v>10</v>
      </c>
      <c r="C47" s="62" t="s">
        <v>52</v>
      </c>
      <c r="D47" s="36" t="n">
        <v>60542</v>
      </c>
      <c r="E47" s="44" t="n">
        <v>6870</v>
      </c>
      <c r="F47" s="44" t="n">
        <v>5366</v>
      </c>
      <c r="G47" s="44" t="n">
        <v>5238</v>
      </c>
      <c r="H47" s="63" t="n">
        <f aca="false">E47+F47+G47</f>
        <v>17474</v>
      </c>
    </row>
    <row r="48" s="16" customFormat="true" ht="18" hidden="false" customHeight="true" outlineLevel="0" collapsed="false">
      <c r="A48" s="60" t="n">
        <v>43</v>
      </c>
      <c r="B48" s="61" t="s">
        <v>10</v>
      </c>
      <c r="C48" s="62" t="s">
        <v>53</v>
      </c>
      <c r="D48" s="36" t="n">
        <v>243383</v>
      </c>
      <c r="E48" s="44" t="n">
        <v>25617</v>
      </c>
      <c r="F48" s="44" t="n">
        <v>24161</v>
      </c>
      <c r="G48" s="44" t="n">
        <v>24143</v>
      </c>
      <c r="H48" s="63" t="n">
        <f aca="false">E48+F48+G48</f>
        <v>73921</v>
      </c>
    </row>
    <row r="49" s="16" customFormat="true" ht="18" hidden="false" customHeight="true" outlineLevel="0" collapsed="false">
      <c r="A49" s="60" t="n">
        <v>44</v>
      </c>
      <c r="B49" s="61" t="s">
        <v>10</v>
      </c>
      <c r="C49" s="62" t="s">
        <v>54</v>
      </c>
      <c r="D49" s="36" t="n">
        <v>385381</v>
      </c>
      <c r="E49" s="44" t="n">
        <v>45120</v>
      </c>
      <c r="F49" s="44" t="n">
        <v>33165</v>
      </c>
      <c r="G49" s="44" t="n">
        <v>39406</v>
      </c>
      <c r="H49" s="63" t="n">
        <f aca="false">E49+F49+G49</f>
        <v>117691</v>
      </c>
    </row>
    <row r="50" s="16" customFormat="true" ht="18" hidden="false" customHeight="true" outlineLevel="0" collapsed="false">
      <c r="A50" s="60" t="n">
        <v>45</v>
      </c>
      <c r="B50" s="61" t="s">
        <v>10</v>
      </c>
      <c r="C50" s="62" t="s">
        <v>55</v>
      </c>
      <c r="D50" s="36" t="n">
        <v>567465</v>
      </c>
      <c r="E50" s="44" t="n">
        <v>59040</v>
      </c>
      <c r="F50" s="44" t="n">
        <v>51520</v>
      </c>
      <c r="G50" s="44" t="n">
        <v>45595</v>
      </c>
      <c r="H50" s="63" t="n">
        <f aca="false">E50+F50+G50</f>
        <v>156155</v>
      </c>
    </row>
    <row r="51" s="16" customFormat="true" ht="18" hidden="false" customHeight="true" outlineLevel="0" collapsed="false">
      <c r="A51" s="60" t="n">
        <v>46</v>
      </c>
      <c r="B51" s="61" t="s">
        <v>10</v>
      </c>
      <c r="C51" s="62" t="s">
        <v>56</v>
      </c>
      <c r="D51" s="36" t="n">
        <v>825900</v>
      </c>
      <c r="E51" s="44" t="n">
        <v>91000</v>
      </c>
      <c r="F51" s="44" t="n">
        <v>88111</v>
      </c>
      <c r="G51" s="44" t="n">
        <v>91610</v>
      </c>
      <c r="H51" s="63" t="n">
        <f aca="false">E51+F51+G51</f>
        <v>270721</v>
      </c>
    </row>
    <row r="52" s="16" customFormat="true" ht="18" hidden="false" customHeight="true" outlineLevel="0" collapsed="false">
      <c r="A52" s="60" t="n">
        <v>47</v>
      </c>
      <c r="B52" s="61" t="s">
        <v>10</v>
      </c>
      <c r="C52" s="62" t="s">
        <v>57</v>
      </c>
      <c r="D52" s="36" t="n">
        <v>613291</v>
      </c>
      <c r="E52" s="44" t="n">
        <v>65000</v>
      </c>
      <c r="F52" s="44" t="n">
        <v>52821</v>
      </c>
      <c r="G52" s="44" t="n">
        <v>52206</v>
      </c>
      <c r="H52" s="63" t="n">
        <f aca="false">E52+F52+G52</f>
        <v>170027</v>
      </c>
    </row>
    <row r="53" s="16" customFormat="true" ht="18" hidden="false" customHeight="true" outlineLevel="0" collapsed="false">
      <c r="A53" s="60" t="n">
        <v>48</v>
      </c>
      <c r="B53" s="61" t="s">
        <v>10</v>
      </c>
      <c r="C53" s="62" t="s">
        <v>58</v>
      </c>
      <c r="D53" s="36" t="n">
        <v>452258</v>
      </c>
      <c r="E53" s="44" t="n">
        <v>46583</v>
      </c>
      <c r="F53" s="44" t="n">
        <v>42630</v>
      </c>
      <c r="G53" s="44" t="n">
        <v>44035</v>
      </c>
      <c r="H53" s="63" t="n">
        <f aca="false">E53+F53+G53</f>
        <v>133248</v>
      </c>
    </row>
    <row r="54" s="16" customFormat="true" ht="18" hidden="false" customHeight="true" outlineLevel="0" collapsed="false">
      <c r="A54" s="60" t="n">
        <v>49</v>
      </c>
      <c r="B54" s="61" t="s">
        <v>10</v>
      </c>
      <c r="C54" s="62" t="s">
        <v>59</v>
      </c>
      <c r="D54" s="36" t="n">
        <v>191698</v>
      </c>
      <c r="E54" s="44" t="n">
        <v>22080</v>
      </c>
      <c r="F54" s="44" t="n">
        <v>17520</v>
      </c>
      <c r="G54" s="44" t="n">
        <v>16720</v>
      </c>
      <c r="H54" s="63" t="n">
        <f aca="false">E54+F54+G54</f>
        <v>56320</v>
      </c>
    </row>
    <row r="55" s="16" customFormat="true" ht="18" hidden="false" customHeight="true" outlineLevel="0" collapsed="false">
      <c r="A55" s="60" t="n">
        <v>50</v>
      </c>
      <c r="B55" s="61" t="s">
        <v>60</v>
      </c>
      <c r="C55" s="64" t="s">
        <v>61</v>
      </c>
      <c r="D55" s="36" t="n">
        <v>143091</v>
      </c>
      <c r="E55" s="44" t="n">
        <v>13726</v>
      </c>
      <c r="F55" s="44" t="n">
        <v>13857</v>
      </c>
      <c r="G55" s="44" t="n">
        <v>12525</v>
      </c>
      <c r="H55" s="63" t="n">
        <f aca="false">E55+F55+G55</f>
        <v>40108</v>
      </c>
    </row>
    <row r="56" s="16" customFormat="true" ht="18" hidden="false" customHeight="true" outlineLevel="0" collapsed="false">
      <c r="A56" s="60" t="n">
        <v>51</v>
      </c>
      <c r="B56" s="61" t="s">
        <v>60</v>
      </c>
      <c r="C56" s="64" t="s">
        <v>62</v>
      </c>
      <c r="D56" s="36" t="n">
        <v>405348</v>
      </c>
      <c r="E56" s="44" t="n">
        <v>43000</v>
      </c>
      <c r="F56" s="44" t="n">
        <v>39482</v>
      </c>
      <c r="G56" s="44" t="n">
        <v>39682</v>
      </c>
      <c r="H56" s="63" t="n">
        <f aca="false">E56+F56+G56</f>
        <v>122164</v>
      </c>
    </row>
    <row r="57" s="16" customFormat="true" ht="18" hidden="false" customHeight="true" outlineLevel="0" collapsed="false">
      <c r="A57" s="60" t="n">
        <v>52</v>
      </c>
      <c r="B57" s="61" t="s">
        <v>60</v>
      </c>
      <c r="C57" s="64" t="s">
        <v>63</v>
      </c>
      <c r="D57" s="36" t="n">
        <v>580130</v>
      </c>
      <c r="E57" s="44" t="n">
        <v>62315</v>
      </c>
      <c r="F57" s="44" t="n">
        <v>58539</v>
      </c>
      <c r="G57" s="44" t="n">
        <v>58026</v>
      </c>
      <c r="H57" s="63" t="n">
        <f aca="false">E57+F57+G57</f>
        <v>178880</v>
      </c>
    </row>
    <row r="58" s="16" customFormat="true" ht="18" hidden="false" customHeight="true" outlineLevel="0" collapsed="false">
      <c r="A58" s="60" t="n">
        <v>53</v>
      </c>
      <c r="B58" s="61" t="s">
        <v>60</v>
      </c>
      <c r="C58" s="64" t="s">
        <v>64</v>
      </c>
      <c r="D58" s="36" t="n">
        <v>255598</v>
      </c>
      <c r="E58" s="44" t="n">
        <v>25228</v>
      </c>
      <c r="F58" s="44" t="n">
        <v>26527</v>
      </c>
      <c r="G58" s="44" t="n">
        <v>25954</v>
      </c>
      <c r="H58" s="63" t="n">
        <f aca="false">E58+F58+G58</f>
        <v>77709</v>
      </c>
    </row>
    <row r="59" s="16" customFormat="true" ht="18" hidden="false" customHeight="true" outlineLevel="0" collapsed="false">
      <c r="A59" s="60" t="n">
        <v>54</v>
      </c>
      <c r="B59" s="61" t="s">
        <v>60</v>
      </c>
      <c r="C59" s="64" t="s">
        <v>65</v>
      </c>
      <c r="D59" s="36" t="n">
        <v>279560</v>
      </c>
      <c r="E59" s="44" t="n">
        <v>29000</v>
      </c>
      <c r="F59" s="44" t="n">
        <v>28721</v>
      </c>
      <c r="G59" s="44" t="n">
        <v>26642</v>
      </c>
      <c r="H59" s="63" t="n">
        <f aca="false">E59+F59+G59</f>
        <v>84363</v>
      </c>
    </row>
    <row r="60" s="16" customFormat="true" ht="18" hidden="false" customHeight="true" outlineLevel="0" collapsed="false">
      <c r="A60" s="60" t="n">
        <v>55</v>
      </c>
      <c r="B60" s="61" t="s">
        <v>60</v>
      </c>
      <c r="C60" s="64" t="s">
        <v>66</v>
      </c>
      <c r="D60" s="36" t="n">
        <v>60885</v>
      </c>
      <c r="E60" s="44" t="n">
        <v>5848</v>
      </c>
      <c r="F60" s="44" t="n">
        <v>5848</v>
      </c>
      <c r="G60" s="44" t="n">
        <v>6667</v>
      </c>
      <c r="H60" s="63" t="n">
        <f aca="false">E60+F60+G60</f>
        <v>18363</v>
      </c>
    </row>
    <row r="61" s="16" customFormat="true" ht="18" hidden="false" customHeight="true" outlineLevel="0" collapsed="false">
      <c r="A61" s="60" t="n">
        <v>56</v>
      </c>
      <c r="B61" s="61" t="s">
        <v>60</v>
      </c>
      <c r="C61" s="64" t="s">
        <v>67</v>
      </c>
      <c r="D61" s="36" t="n">
        <v>160003</v>
      </c>
      <c r="E61" s="44" t="n">
        <v>16433</v>
      </c>
      <c r="F61" s="44" t="n">
        <v>17605</v>
      </c>
      <c r="G61" s="44" t="n">
        <v>15874</v>
      </c>
      <c r="H61" s="63" t="n">
        <f aca="false">E61+F61+G61</f>
        <v>49912</v>
      </c>
    </row>
    <row r="62" s="16" customFormat="true" ht="18" hidden="false" customHeight="true" outlineLevel="0" collapsed="false">
      <c r="A62" s="60" t="n">
        <v>57</v>
      </c>
      <c r="B62" s="61" t="s">
        <v>60</v>
      </c>
      <c r="C62" s="64" t="s">
        <v>68</v>
      </c>
      <c r="D62" s="36" t="n">
        <v>102477</v>
      </c>
      <c r="E62" s="44" t="n">
        <v>9700</v>
      </c>
      <c r="F62" s="44" t="n">
        <v>8938</v>
      </c>
      <c r="G62" s="44" t="n">
        <v>7412</v>
      </c>
      <c r="H62" s="63" t="n">
        <f aca="false">E62+F62+G62</f>
        <v>26050</v>
      </c>
    </row>
    <row r="63" s="16" customFormat="true" ht="18" hidden="false" customHeight="true" outlineLevel="0" collapsed="false">
      <c r="A63" s="60" t="n">
        <v>58</v>
      </c>
      <c r="B63" s="61" t="s">
        <v>60</v>
      </c>
      <c r="C63" s="64" t="s">
        <v>69</v>
      </c>
      <c r="D63" s="36" t="n">
        <v>217295</v>
      </c>
      <c r="E63" s="44" t="n">
        <v>24551</v>
      </c>
      <c r="F63" s="44" t="n">
        <v>24140</v>
      </c>
      <c r="G63" s="44" t="n">
        <v>19698</v>
      </c>
      <c r="H63" s="63" t="n">
        <f aca="false">E63+F63+G63</f>
        <v>68389</v>
      </c>
    </row>
    <row r="64" s="16" customFormat="true" ht="18" hidden="false" customHeight="true" outlineLevel="0" collapsed="false">
      <c r="A64" s="60" t="n">
        <v>59</v>
      </c>
      <c r="B64" s="61" t="s">
        <v>60</v>
      </c>
      <c r="C64" s="64" t="s">
        <v>70</v>
      </c>
      <c r="D64" s="36" t="n">
        <v>192213</v>
      </c>
      <c r="E64" s="44" t="n">
        <v>20708</v>
      </c>
      <c r="F64" s="44" t="n">
        <v>18896</v>
      </c>
      <c r="G64" s="44" t="n">
        <v>19499</v>
      </c>
      <c r="H64" s="63" t="n">
        <f aca="false">E64+F64+G64</f>
        <v>59103</v>
      </c>
    </row>
    <row r="65" s="16" customFormat="true" ht="18" hidden="false" customHeight="true" outlineLevel="0" collapsed="false">
      <c r="A65" s="60" t="n">
        <v>60</v>
      </c>
      <c r="B65" s="61" t="s">
        <v>60</v>
      </c>
      <c r="C65" s="64" t="s">
        <v>71</v>
      </c>
      <c r="D65" s="36" t="n">
        <v>405221</v>
      </c>
      <c r="E65" s="44" t="n">
        <v>42376</v>
      </c>
      <c r="F65" s="44" t="n">
        <v>38948</v>
      </c>
      <c r="G65" s="44" t="n">
        <v>31272</v>
      </c>
      <c r="H65" s="63" t="n">
        <f aca="false">E65+F65+G65</f>
        <v>112596</v>
      </c>
    </row>
    <row r="66" s="16" customFormat="true" ht="18" hidden="false" customHeight="true" outlineLevel="0" collapsed="false">
      <c r="A66" s="60" t="n">
        <v>61</v>
      </c>
      <c r="B66" s="61" t="s">
        <v>60</v>
      </c>
      <c r="C66" s="64" t="s">
        <v>72</v>
      </c>
      <c r="D66" s="36" t="n">
        <v>490032</v>
      </c>
      <c r="E66" s="44" t="n">
        <v>51557</v>
      </c>
      <c r="F66" s="44" t="n">
        <v>47847</v>
      </c>
      <c r="G66" s="44" t="n">
        <v>46496</v>
      </c>
      <c r="H66" s="63" t="n">
        <f aca="false">E66+F66+G66</f>
        <v>145900</v>
      </c>
    </row>
    <row r="67" s="16" customFormat="true" ht="18" hidden="false" customHeight="true" outlineLevel="0" collapsed="false">
      <c r="A67" s="60" t="n">
        <v>62</v>
      </c>
      <c r="B67" s="61" t="s">
        <v>60</v>
      </c>
      <c r="C67" s="64" t="s">
        <v>73</v>
      </c>
      <c r="D67" s="36" t="n">
        <v>394277</v>
      </c>
      <c r="E67" s="44" t="n">
        <v>40233</v>
      </c>
      <c r="F67" s="44" t="n">
        <v>35663</v>
      </c>
      <c r="G67" s="44" t="n">
        <v>36457</v>
      </c>
      <c r="H67" s="63" t="n">
        <f aca="false">E67+F67+G67</f>
        <v>112353</v>
      </c>
    </row>
    <row r="68" s="20" customFormat="true" ht="18" hidden="false" customHeight="true" outlineLevel="0" collapsed="false">
      <c r="A68" s="60" t="n">
        <v>63</v>
      </c>
      <c r="B68" s="61" t="s">
        <v>60</v>
      </c>
      <c r="C68" s="64" t="s">
        <v>74</v>
      </c>
      <c r="D68" s="36" t="n">
        <v>162975</v>
      </c>
      <c r="E68" s="44" t="n">
        <v>15825</v>
      </c>
      <c r="F68" s="44" t="n">
        <v>16187</v>
      </c>
      <c r="G68" s="44" t="n">
        <v>16906</v>
      </c>
      <c r="H68" s="63" t="n">
        <f aca="false">E68+F68+G68</f>
        <v>48918</v>
      </c>
      <c r="I68" s="16"/>
      <c r="J68" s="16"/>
    </row>
    <row r="69" s="16" customFormat="true" ht="18" hidden="false" customHeight="true" outlineLevel="0" collapsed="false">
      <c r="A69" s="60" t="n">
        <v>64</v>
      </c>
      <c r="B69" s="61" t="s">
        <v>60</v>
      </c>
      <c r="C69" s="64" t="s">
        <v>75</v>
      </c>
      <c r="D69" s="36" t="n">
        <v>264470</v>
      </c>
      <c r="E69" s="44" t="n">
        <v>24274</v>
      </c>
      <c r="F69" s="44" t="n">
        <v>27236</v>
      </c>
      <c r="G69" s="44" t="n">
        <v>19396</v>
      </c>
      <c r="H69" s="63" t="n">
        <f aca="false">E69+F69+G69</f>
        <v>70906</v>
      </c>
    </row>
    <row r="70" s="16" customFormat="true" ht="18" hidden="false" customHeight="true" outlineLevel="0" collapsed="false">
      <c r="A70" s="60" t="n">
        <v>65</v>
      </c>
      <c r="B70" s="61" t="s">
        <v>60</v>
      </c>
      <c r="C70" s="64" t="s">
        <v>76</v>
      </c>
      <c r="D70" s="36" t="n">
        <v>157113</v>
      </c>
      <c r="E70" s="44" t="n">
        <v>16300</v>
      </c>
      <c r="F70" s="44" t="n">
        <v>16400</v>
      </c>
      <c r="G70" s="44" t="n">
        <v>17073</v>
      </c>
      <c r="H70" s="63" t="n">
        <f aca="false">E70+F70+G70</f>
        <v>49773</v>
      </c>
    </row>
    <row r="71" s="16" customFormat="true" ht="18" hidden="false" customHeight="true" outlineLevel="0" collapsed="false">
      <c r="A71" s="60" t="n">
        <v>66</v>
      </c>
      <c r="B71" s="61" t="s">
        <v>60</v>
      </c>
      <c r="C71" s="64" t="s">
        <v>77</v>
      </c>
      <c r="D71" s="36" t="n">
        <v>454428</v>
      </c>
      <c r="E71" s="44" t="n">
        <v>48195</v>
      </c>
      <c r="F71" s="44" t="n">
        <v>46164</v>
      </c>
      <c r="G71" s="44" t="n">
        <v>48334</v>
      </c>
      <c r="H71" s="63" t="n">
        <f aca="false">E71+F71+G71</f>
        <v>142693</v>
      </c>
    </row>
    <row r="72" s="16" customFormat="true" ht="18" hidden="false" customHeight="true" outlineLevel="0" collapsed="false">
      <c r="A72" s="60" t="n">
        <v>67</v>
      </c>
      <c r="B72" s="61" t="s">
        <v>60</v>
      </c>
      <c r="C72" s="64" t="s">
        <v>78</v>
      </c>
      <c r="D72" s="36" t="n">
        <v>143097</v>
      </c>
      <c r="E72" s="44" t="n">
        <v>15000</v>
      </c>
      <c r="F72" s="44" t="n">
        <v>14153</v>
      </c>
      <c r="G72" s="44" t="n">
        <v>12426</v>
      </c>
      <c r="H72" s="63" t="n">
        <f aca="false">E72+F72+G72</f>
        <v>41579</v>
      </c>
    </row>
    <row r="73" s="16" customFormat="true" ht="18" hidden="false" customHeight="true" outlineLevel="0" collapsed="false">
      <c r="A73" s="60" t="n">
        <v>68</v>
      </c>
      <c r="B73" s="61" t="s">
        <v>60</v>
      </c>
      <c r="C73" s="64" t="s">
        <v>79</v>
      </c>
      <c r="D73" s="36" t="n">
        <v>244559</v>
      </c>
      <c r="E73" s="44" t="n">
        <v>25959</v>
      </c>
      <c r="F73" s="44" t="n">
        <v>26746</v>
      </c>
      <c r="G73" s="44" t="n">
        <v>22935</v>
      </c>
      <c r="H73" s="63" t="n">
        <f aca="false">E73+F73+G73</f>
        <v>75640</v>
      </c>
    </row>
    <row r="74" s="16" customFormat="true" ht="18" hidden="false" customHeight="true" outlineLevel="0" collapsed="false">
      <c r="A74" s="60" t="n">
        <v>69</v>
      </c>
      <c r="B74" s="61" t="s">
        <v>60</v>
      </c>
      <c r="C74" s="64" t="s">
        <v>80</v>
      </c>
      <c r="D74" s="36" t="n">
        <v>234830</v>
      </c>
      <c r="E74" s="44" t="n">
        <v>25000</v>
      </c>
      <c r="F74" s="44" t="n">
        <v>24000</v>
      </c>
      <c r="G74" s="44" t="n">
        <v>23500</v>
      </c>
      <c r="H74" s="63" t="n">
        <f aca="false">E74+F74+G74</f>
        <v>72500</v>
      </c>
    </row>
    <row r="75" s="16" customFormat="true" ht="18" hidden="false" customHeight="true" outlineLevel="0" collapsed="false">
      <c r="A75" s="60" t="n">
        <v>70</v>
      </c>
      <c r="B75" s="61" t="s">
        <v>60</v>
      </c>
      <c r="C75" s="64" t="s">
        <v>81</v>
      </c>
      <c r="D75" s="36" t="n">
        <v>294370</v>
      </c>
      <c r="E75" s="44" t="n">
        <v>28240</v>
      </c>
      <c r="F75" s="44" t="n">
        <v>30709</v>
      </c>
      <c r="G75" s="44" t="n">
        <v>26989</v>
      </c>
      <c r="H75" s="63" t="n">
        <f aca="false">E75+F75+G75</f>
        <v>85938</v>
      </c>
    </row>
    <row r="76" s="16" customFormat="true" ht="18" hidden="false" customHeight="true" outlineLevel="0" collapsed="false">
      <c r="A76" s="60" t="n">
        <v>71</v>
      </c>
      <c r="B76" s="61" t="s">
        <v>60</v>
      </c>
      <c r="C76" s="64" t="s">
        <v>82</v>
      </c>
      <c r="D76" s="36" t="n">
        <v>92744</v>
      </c>
      <c r="E76" s="44" t="n">
        <v>10129</v>
      </c>
      <c r="F76" s="44" t="n">
        <v>8317</v>
      </c>
      <c r="G76" s="44" t="n">
        <v>9169</v>
      </c>
      <c r="H76" s="63" t="n">
        <f aca="false">E76+F76+G76</f>
        <v>27615</v>
      </c>
    </row>
    <row r="77" s="16" customFormat="true" ht="18" hidden="false" customHeight="true" outlineLevel="0" collapsed="false">
      <c r="A77" s="60" t="n">
        <v>72</v>
      </c>
      <c r="B77" s="61" t="s">
        <v>60</v>
      </c>
      <c r="C77" s="64" t="s">
        <v>83</v>
      </c>
      <c r="D77" s="36" t="n">
        <v>48401</v>
      </c>
      <c r="E77" s="44" t="n">
        <v>5838</v>
      </c>
      <c r="F77" s="44" t="n">
        <v>3758</v>
      </c>
      <c r="G77" s="44" t="n">
        <v>4496</v>
      </c>
      <c r="H77" s="63" t="n">
        <f aca="false">E77+F77+G77</f>
        <v>14092</v>
      </c>
    </row>
    <row r="78" s="16" customFormat="true" ht="18" hidden="false" customHeight="true" outlineLevel="0" collapsed="false">
      <c r="A78" s="60" t="n">
        <v>73</v>
      </c>
      <c r="B78" s="61" t="s">
        <v>60</v>
      </c>
      <c r="C78" s="64" t="s">
        <v>84</v>
      </c>
      <c r="D78" s="36" t="n">
        <v>147154</v>
      </c>
      <c r="E78" s="44" t="n">
        <v>17060</v>
      </c>
      <c r="F78" s="44" t="n">
        <v>11632</v>
      </c>
      <c r="G78" s="44" t="n">
        <v>13268</v>
      </c>
      <c r="H78" s="63" t="n">
        <f aca="false">E78+F78+G78</f>
        <v>41960</v>
      </c>
    </row>
    <row r="79" s="16" customFormat="true" ht="18" hidden="false" customHeight="true" outlineLevel="0" collapsed="false">
      <c r="A79" s="60" t="n">
        <v>74</v>
      </c>
      <c r="B79" s="61" t="s">
        <v>60</v>
      </c>
      <c r="C79" s="64" t="s">
        <v>85</v>
      </c>
      <c r="D79" s="36" t="n">
        <v>245398</v>
      </c>
      <c r="E79" s="44" t="n">
        <v>24393</v>
      </c>
      <c r="F79" s="44" t="n">
        <v>14511</v>
      </c>
      <c r="G79" s="44" t="n">
        <v>19509</v>
      </c>
      <c r="H79" s="63" t="n">
        <f aca="false">E79+F79+G79</f>
        <v>58413</v>
      </c>
    </row>
    <row r="80" s="16" customFormat="true" ht="18" hidden="false" customHeight="true" outlineLevel="0" collapsed="false">
      <c r="A80" s="60" t="n">
        <v>75</v>
      </c>
      <c r="B80" s="61" t="s">
        <v>60</v>
      </c>
      <c r="C80" s="64" t="s">
        <v>86</v>
      </c>
      <c r="D80" s="36" t="n">
        <v>157221</v>
      </c>
      <c r="E80" s="44" t="n">
        <v>16252</v>
      </c>
      <c r="F80" s="44" t="n">
        <v>11309</v>
      </c>
      <c r="G80" s="44" t="n">
        <v>15047</v>
      </c>
      <c r="H80" s="63" t="n">
        <f aca="false">E80+F80+G80</f>
        <v>42608</v>
      </c>
    </row>
    <row r="81" s="16" customFormat="true" ht="18" hidden="false" customHeight="true" outlineLevel="0" collapsed="false">
      <c r="A81" s="60" t="n">
        <v>76</v>
      </c>
      <c r="B81" s="61" t="s">
        <v>60</v>
      </c>
      <c r="C81" s="64" t="s">
        <v>87</v>
      </c>
      <c r="D81" s="36" t="n">
        <v>182233</v>
      </c>
      <c r="E81" s="44" t="n">
        <v>20000</v>
      </c>
      <c r="F81" s="44" t="n">
        <v>18150</v>
      </c>
      <c r="G81" s="44" t="n">
        <v>19469</v>
      </c>
      <c r="H81" s="63" t="n">
        <f aca="false">E81+F81+G81</f>
        <v>57619</v>
      </c>
    </row>
    <row r="82" s="16" customFormat="true" ht="18" hidden="false" customHeight="true" outlineLevel="0" collapsed="false">
      <c r="A82" s="60" t="n">
        <v>77</v>
      </c>
      <c r="B82" s="61" t="s">
        <v>60</v>
      </c>
      <c r="C82" s="64" t="s">
        <v>88</v>
      </c>
      <c r="D82" s="36" t="n">
        <v>552299</v>
      </c>
      <c r="E82" s="44" t="n">
        <v>58000</v>
      </c>
      <c r="F82" s="44" t="n">
        <v>53460</v>
      </c>
      <c r="G82" s="44" t="n">
        <v>51018</v>
      </c>
      <c r="H82" s="63" t="n">
        <f aca="false">E82+F82+G82</f>
        <v>162478</v>
      </c>
    </row>
    <row r="83" s="16" customFormat="true" ht="18" hidden="false" customHeight="true" outlineLevel="0" collapsed="false">
      <c r="A83" s="60" t="n">
        <v>78</v>
      </c>
      <c r="B83" s="61" t="s">
        <v>60</v>
      </c>
      <c r="C83" s="64" t="s">
        <v>89</v>
      </c>
      <c r="D83" s="36" t="n">
        <v>169083</v>
      </c>
      <c r="E83" s="44" t="n">
        <v>16430</v>
      </c>
      <c r="F83" s="44" t="n">
        <v>17180</v>
      </c>
      <c r="G83" s="44" t="n">
        <v>11157</v>
      </c>
      <c r="H83" s="63" t="n">
        <f aca="false">E83+F83+G83</f>
        <v>44767</v>
      </c>
    </row>
    <row r="84" s="16" customFormat="true" ht="18" hidden="false" customHeight="true" outlineLevel="0" collapsed="false">
      <c r="A84" s="60" t="n">
        <v>79</v>
      </c>
      <c r="B84" s="61" t="s">
        <v>60</v>
      </c>
      <c r="C84" s="64" t="s">
        <v>90</v>
      </c>
      <c r="D84" s="36" t="n">
        <v>105151</v>
      </c>
      <c r="E84" s="44" t="n">
        <v>10436</v>
      </c>
      <c r="F84" s="44" t="n">
        <v>11406</v>
      </c>
      <c r="G84" s="44" t="n">
        <v>11343</v>
      </c>
      <c r="H84" s="63" t="n">
        <f aca="false">E84+F84+G84</f>
        <v>33185</v>
      </c>
    </row>
    <row r="85" s="16" customFormat="true" ht="18" hidden="false" customHeight="true" outlineLevel="0" collapsed="false">
      <c r="A85" s="60" t="n">
        <v>80</v>
      </c>
      <c r="B85" s="61" t="s">
        <v>60</v>
      </c>
      <c r="C85" s="64" t="s">
        <v>91</v>
      </c>
      <c r="D85" s="36" t="n">
        <v>154691</v>
      </c>
      <c r="E85" s="44" t="n">
        <v>22000</v>
      </c>
      <c r="F85" s="44" t="n">
        <v>9300</v>
      </c>
      <c r="G85" s="44" t="n">
        <v>15706</v>
      </c>
      <c r="H85" s="63" t="n">
        <f aca="false">E85+F85+G85</f>
        <v>47006</v>
      </c>
    </row>
    <row r="86" s="16" customFormat="true" ht="18" hidden="false" customHeight="true" outlineLevel="0" collapsed="false">
      <c r="A86" s="60" t="n">
        <v>81</v>
      </c>
      <c r="B86" s="61" t="s">
        <v>60</v>
      </c>
      <c r="C86" s="64" t="s">
        <v>92</v>
      </c>
      <c r="D86" s="36" t="n">
        <v>243684</v>
      </c>
      <c r="E86" s="44" t="n">
        <v>25504</v>
      </c>
      <c r="F86" s="44" t="n">
        <v>23028</v>
      </c>
      <c r="G86" s="44" t="n">
        <v>24068</v>
      </c>
      <c r="H86" s="63" t="n">
        <f aca="false">E86+F86+G86</f>
        <v>72600</v>
      </c>
    </row>
    <row r="87" s="16" customFormat="true" ht="18" hidden="false" customHeight="true" outlineLevel="0" collapsed="false">
      <c r="A87" s="60" t="n">
        <v>82</v>
      </c>
      <c r="B87" s="61" t="s">
        <v>60</v>
      </c>
      <c r="C87" s="64" t="s">
        <v>93</v>
      </c>
      <c r="D87" s="36" t="n">
        <v>113509</v>
      </c>
      <c r="E87" s="44" t="n">
        <v>12000</v>
      </c>
      <c r="F87" s="44" t="n">
        <v>11109</v>
      </c>
      <c r="G87" s="44" t="n">
        <v>11249</v>
      </c>
      <c r="H87" s="63" t="n">
        <f aca="false">E87+F87+G87</f>
        <v>34358</v>
      </c>
    </row>
    <row r="88" s="16" customFormat="true" ht="18" hidden="false" customHeight="true" outlineLevel="0" collapsed="false">
      <c r="A88" s="60" t="n">
        <v>83</v>
      </c>
      <c r="B88" s="61" t="s">
        <v>60</v>
      </c>
      <c r="C88" s="64" t="s">
        <v>94</v>
      </c>
      <c r="D88" s="36" t="n">
        <v>229505</v>
      </c>
      <c r="E88" s="44" t="n">
        <v>23625</v>
      </c>
      <c r="F88" s="44" t="n">
        <v>22666</v>
      </c>
      <c r="G88" s="44" t="n">
        <v>20580</v>
      </c>
      <c r="H88" s="63" t="n">
        <f aca="false">E88+F88+G88</f>
        <v>66871</v>
      </c>
    </row>
    <row r="89" s="16" customFormat="true" ht="18" hidden="false" customHeight="true" outlineLevel="0" collapsed="false">
      <c r="A89" s="60" t="n">
        <v>84</v>
      </c>
      <c r="B89" s="61" t="s">
        <v>60</v>
      </c>
      <c r="C89" s="64" t="s">
        <v>95</v>
      </c>
      <c r="D89" s="36" t="n">
        <v>199627</v>
      </c>
      <c r="E89" s="44" t="n">
        <v>20470</v>
      </c>
      <c r="F89" s="44" t="n">
        <v>18717</v>
      </c>
      <c r="G89" s="44" t="n">
        <v>19396</v>
      </c>
      <c r="H89" s="63" t="n">
        <f aca="false">E89+F89+G89</f>
        <v>58583</v>
      </c>
    </row>
    <row r="90" s="16" customFormat="true" ht="18" hidden="false" customHeight="true" outlineLevel="0" collapsed="false">
      <c r="A90" s="60" t="n">
        <v>85</v>
      </c>
      <c r="B90" s="61" t="s">
        <v>60</v>
      </c>
      <c r="C90" s="64" t="s">
        <v>96</v>
      </c>
      <c r="D90" s="36" t="n">
        <v>275406</v>
      </c>
      <c r="E90" s="44" t="n">
        <v>26000</v>
      </c>
      <c r="F90" s="44" t="n">
        <v>26580</v>
      </c>
      <c r="G90" s="44" t="n">
        <v>21511</v>
      </c>
      <c r="H90" s="63" t="n">
        <f aca="false">E90+F90+G90</f>
        <v>74091</v>
      </c>
    </row>
    <row r="91" s="16" customFormat="true" ht="18" hidden="false" customHeight="true" outlineLevel="0" collapsed="false">
      <c r="A91" s="60" t="n">
        <v>86</v>
      </c>
      <c r="B91" s="61" t="s">
        <v>60</v>
      </c>
      <c r="C91" s="64" t="s">
        <v>97</v>
      </c>
      <c r="D91" s="36" t="n">
        <v>151966</v>
      </c>
      <c r="E91" s="44" t="n">
        <v>17509</v>
      </c>
      <c r="F91" s="44" t="n">
        <v>14248</v>
      </c>
      <c r="G91" s="44" t="n">
        <v>16446</v>
      </c>
      <c r="H91" s="63" t="n">
        <f aca="false">E91+F91+G91</f>
        <v>48203</v>
      </c>
    </row>
    <row r="92" s="16" customFormat="true" ht="18" hidden="false" customHeight="true" outlineLevel="0" collapsed="false">
      <c r="A92" s="60" t="n">
        <v>87</v>
      </c>
      <c r="B92" s="61" t="s">
        <v>60</v>
      </c>
      <c r="C92" s="64" t="s">
        <v>98</v>
      </c>
      <c r="D92" s="36" t="n">
        <v>154297</v>
      </c>
      <c r="E92" s="44" t="n">
        <v>14808</v>
      </c>
      <c r="F92" s="44" t="n">
        <v>15187</v>
      </c>
      <c r="G92" s="44" t="n">
        <v>12927</v>
      </c>
      <c r="H92" s="63" t="n">
        <f aca="false">E92+F92+G92</f>
        <v>42922</v>
      </c>
    </row>
    <row r="93" s="16" customFormat="true" ht="18" hidden="false" customHeight="true" outlineLevel="0" collapsed="false">
      <c r="A93" s="60" t="n">
        <v>88</v>
      </c>
      <c r="B93" s="61" t="s">
        <v>60</v>
      </c>
      <c r="C93" s="64" t="s">
        <v>99</v>
      </c>
      <c r="D93" s="36" t="n">
        <v>228343</v>
      </c>
      <c r="E93" s="44" t="n">
        <v>22768</v>
      </c>
      <c r="F93" s="44" t="n">
        <v>22556</v>
      </c>
      <c r="G93" s="44" t="n">
        <v>23297</v>
      </c>
      <c r="H93" s="63" t="n">
        <f aca="false">E93+F93+G93</f>
        <v>68621</v>
      </c>
    </row>
    <row r="94" s="21" customFormat="true" ht="18" hidden="false" customHeight="true" outlineLevel="0" collapsed="false">
      <c r="A94" s="60" t="n">
        <v>89</v>
      </c>
      <c r="B94" s="61" t="s">
        <v>60</v>
      </c>
      <c r="C94" s="64" t="s">
        <v>100</v>
      </c>
      <c r="D94" s="36" t="n">
        <v>239623</v>
      </c>
      <c r="E94" s="44" t="n">
        <v>28000</v>
      </c>
      <c r="F94" s="44" t="n">
        <v>26926</v>
      </c>
      <c r="G94" s="44" t="n">
        <v>27074</v>
      </c>
      <c r="H94" s="63" t="n">
        <f aca="false">E94+F94+G94</f>
        <v>82000</v>
      </c>
      <c r="I94" s="16"/>
      <c r="J94" s="16"/>
    </row>
    <row r="95" s="16" customFormat="true" ht="18" hidden="false" customHeight="true" outlineLevel="0" collapsed="false">
      <c r="A95" s="60" t="n">
        <v>90</v>
      </c>
      <c r="B95" s="61" t="s">
        <v>60</v>
      </c>
      <c r="C95" s="64" t="s">
        <v>101</v>
      </c>
      <c r="D95" s="36" t="n">
        <v>203512</v>
      </c>
      <c r="E95" s="44" t="n">
        <v>25230</v>
      </c>
      <c r="F95" s="44" t="n">
        <v>15419</v>
      </c>
      <c r="G95" s="44" t="n">
        <v>19776</v>
      </c>
      <c r="H95" s="63" t="n">
        <f aca="false">E95+F95+G95</f>
        <v>60425</v>
      </c>
    </row>
    <row r="96" s="16" customFormat="true" ht="18" hidden="false" customHeight="true" outlineLevel="0" collapsed="false">
      <c r="A96" s="60" t="n">
        <v>91</v>
      </c>
      <c r="B96" s="61" t="s">
        <v>60</v>
      </c>
      <c r="C96" s="64" t="s">
        <v>102</v>
      </c>
      <c r="D96" s="36" t="n">
        <v>157938</v>
      </c>
      <c r="E96" s="44" t="n">
        <v>15192</v>
      </c>
      <c r="F96" s="44" t="n">
        <v>14343</v>
      </c>
      <c r="G96" s="44" t="n">
        <v>13861</v>
      </c>
      <c r="H96" s="63" t="n">
        <f aca="false">E96+F96+G96</f>
        <v>43396</v>
      </c>
    </row>
    <row r="97" s="16" customFormat="true" ht="18" hidden="false" customHeight="true" outlineLevel="0" collapsed="false">
      <c r="A97" s="60" t="n">
        <v>92</v>
      </c>
      <c r="B97" s="61" t="s">
        <v>60</v>
      </c>
      <c r="C97" s="64" t="s">
        <v>103</v>
      </c>
      <c r="D97" s="36" t="n">
        <v>78257</v>
      </c>
      <c r="E97" s="44" t="n">
        <v>8558</v>
      </c>
      <c r="F97" s="44" t="n">
        <v>6441</v>
      </c>
      <c r="G97" s="44" t="n">
        <v>7451</v>
      </c>
      <c r="H97" s="63" t="n">
        <f aca="false">E97+F97+G97</f>
        <v>22450</v>
      </c>
    </row>
    <row r="98" s="16" customFormat="true" ht="18" hidden="false" customHeight="true" outlineLevel="0" collapsed="false">
      <c r="A98" s="60" t="n">
        <v>93</v>
      </c>
      <c r="B98" s="61" t="s">
        <v>60</v>
      </c>
      <c r="C98" s="64" t="s">
        <v>104</v>
      </c>
      <c r="D98" s="36" t="n">
        <v>239623</v>
      </c>
      <c r="E98" s="44" t="n">
        <v>23501</v>
      </c>
      <c r="F98" s="44" t="n">
        <v>21319</v>
      </c>
      <c r="G98" s="44" t="n">
        <v>25293</v>
      </c>
      <c r="H98" s="63" t="n">
        <f aca="false">E98+F98+G98</f>
        <v>70113</v>
      </c>
    </row>
    <row r="99" s="16" customFormat="true" ht="18" hidden="false" customHeight="true" outlineLevel="0" collapsed="false">
      <c r="A99" s="60" t="n">
        <v>94</v>
      </c>
      <c r="B99" s="61" t="s">
        <v>60</v>
      </c>
      <c r="C99" s="64" t="s">
        <v>105</v>
      </c>
      <c r="D99" s="36" t="n">
        <v>239057</v>
      </c>
      <c r="E99" s="44" t="n">
        <v>28000</v>
      </c>
      <c r="F99" s="44" t="n">
        <v>21527</v>
      </c>
      <c r="G99" s="44" t="n">
        <v>19890</v>
      </c>
      <c r="H99" s="63" t="n">
        <f aca="false">E99+F99+G99</f>
        <v>69417</v>
      </c>
    </row>
    <row r="100" s="16" customFormat="true" ht="18" hidden="false" customHeight="true" outlineLevel="0" collapsed="false">
      <c r="A100" s="60" t="n">
        <v>95</v>
      </c>
      <c r="B100" s="61" t="s">
        <v>60</v>
      </c>
      <c r="C100" s="64" t="s">
        <v>106</v>
      </c>
      <c r="D100" s="36" t="n">
        <v>688516</v>
      </c>
      <c r="E100" s="44" t="n">
        <v>70000</v>
      </c>
      <c r="F100" s="44" t="n">
        <v>72000</v>
      </c>
      <c r="G100" s="44" t="n">
        <v>65382</v>
      </c>
      <c r="H100" s="63" t="n">
        <f aca="false">E100+F100+G100</f>
        <v>207382</v>
      </c>
    </row>
    <row r="101" s="16" customFormat="true" ht="18" hidden="false" customHeight="true" outlineLevel="0" collapsed="false">
      <c r="A101" s="60" t="n">
        <v>96</v>
      </c>
      <c r="B101" s="61" t="s">
        <v>60</v>
      </c>
      <c r="C101" s="64" t="s">
        <v>107</v>
      </c>
      <c r="D101" s="36" t="n">
        <v>317900</v>
      </c>
      <c r="E101" s="44" t="n">
        <v>31000</v>
      </c>
      <c r="F101" s="44" t="n">
        <v>29994</v>
      </c>
      <c r="G101" s="44" t="n">
        <v>30701</v>
      </c>
      <c r="H101" s="63" t="n">
        <f aca="false">E101+F101+G101</f>
        <v>91695</v>
      </c>
    </row>
    <row r="102" s="16" customFormat="true" ht="18" hidden="false" customHeight="true" outlineLevel="0" collapsed="false">
      <c r="A102" s="60" t="n">
        <v>97</v>
      </c>
      <c r="B102" s="61" t="s">
        <v>60</v>
      </c>
      <c r="C102" s="64" t="s">
        <v>108</v>
      </c>
      <c r="D102" s="36" t="n">
        <v>92553</v>
      </c>
      <c r="E102" s="44" t="n">
        <v>11293</v>
      </c>
      <c r="F102" s="44" t="n">
        <v>11663</v>
      </c>
      <c r="G102" s="44" t="n">
        <v>12748</v>
      </c>
      <c r="H102" s="63" t="n">
        <f aca="false">E102+F102+G102</f>
        <v>35704</v>
      </c>
    </row>
    <row r="103" s="16" customFormat="true" ht="18" hidden="false" customHeight="true" outlineLevel="0" collapsed="false">
      <c r="A103" s="60" t="n">
        <v>98</v>
      </c>
      <c r="B103" s="61" t="s">
        <v>60</v>
      </c>
      <c r="C103" s="64" t="s">
        <v>109</v>
      </c>
      <c r="D103" s="36" t="n">
        <v>131793</v>
      </c>
      <c r="E103" s="44" t="n">
        <v>13000</v>
      </c>
      <c r="F103" s="44" t="n">
        <v>12226</v>
      </c>
      <c r="G103" s="44" t="n">
        <v>14622</v>
      </c>
      <c r="H103" s="63" t="n">
        <f aca="false">E103+F103+G103</f>
        <v>39848</v>
      </c>
    </row>
    <row r="104" s="16" customFormat="true" ht="18" hidden="false" customHeight="true" outlineLevel="0" collapsed="false">
      <c r="A104" s="60" t="n">
        <v>99</v>
      </c>
      <c r="B104" s="61" t="s">
        <v>60</v>
      </c>
      <c r="C104" s="64" t="s">
        <v>110</v>
      </c>
      <c r="D104" s="36" t="n">
        <v>45774</v>
      </c>
      <c r="E104" s="44" t="n">
        <v>4892</v>
      </c>
      <c r="F104" s="44" t="n">
        <v>4099</v>
      </c>
      <c r="G104" s="44" t="n">
        <v>5038</v>
      </c>
      <c r="H104" s="63" t="n">
        <f aca="false">E104+F104+G104</f>
        <v>14029</v>
      </c>
    </row>
    <row r="105" s="16" customFormat="true" ht="18" hidden="false" customHeight="true" outlineLevel="0" collapsed="false">
      <c r="A105" s="60" t="n">
        <v>100</v>
      </c>
      <c r="B105" s="61" t="s">
        <v>60</v>
      </c>
      <c r="C105" s="64" t="s">
        <v>111</v>
      </c>
      <c r="D105" s="36" t="n">
        <v>199389</v>
      </c>
      <c r="E105" s="44" t="n">
        <v>20950</v>
      </c>
      <c r="F105" s="44" t="n">
        <v>19078</v>
      </c>
      <c r="G105" s="44" t="n">
        <v>19365</v>
      </c>
      <c r="H105" s="63" t="n">
        <f aca="false">E105+F105+G105</f>
        <v>59393</v>
      </c>
    </row>
    <row r="106" s="16" customFormat="true" ht="18" hidden="false" customHeight="true" outlineLevel="0" collapsed="false">
      <c r="A106" s="60" t="n">
        <v>101</v>
      </c>
      <c r="B106" s="61" t="s">
        <v>60</v>
      </c>
      <c r="C106" s="64" t="s">
        <v>112</v>
      </c>
      <c r="D106" s="36" t="n">
        <v>301017</v>
      </c>
      <c r="E106" s="44" t="n">
        <v>30956</v>
      </c>
      <c r="F106" s="44" t="n">
        <v>29987</v>
      </c>
      <c r="G106" s="44" t="n">
        <v>29513</v>
      </c>
      <c r="H106" s="63" t="n">
        <f aca="false">E106+F106+G106</f>
        <v>90456</v>
      </c>
    </row>
    <row r="107" s="16" customFormat="true" ht="18" hidden="false" customHeight="true" outlineLevel="0" collapsed="false">
      <c r="A107" s="60" t="n">
        <v>102</v>
      </c>
      <c r="B107" s="61" t="s">
        <v>60</v>
      </c>
      <c r="C107" s="64" t="s">
        <v>113</v>
      </c>
      <c r="D107" s="36" t="n">
        <v>314054</v>
      </c>
      <c r="E107" s="44" t="n">
        <v>33068</v>
      </c>
      <c r="F107" s="44" t="n">
        <v>29699</v>
      </c>
      <c r="G107" s="44" t="n">
        <v>31420</v>
      </c>
      <c r="H107" s="63" t="n">
        <f aca="false">E107+F107+G107</f>
        <v>94187</v>
      </c>
    </row>
    <row r="108" s="16" customFormat="true" ht="18" hidden="false" customHeight="true" outlineLevel="0" collapsed="false">
      <c r="A108" s="60" t="n">
        <v>103</v>
      </c>
      <c r="B108" s="61" t="s">
        <v>60</v>
      </c>
      <c r="C108" s="64" t="s">
        <v>114</v>
      </c>
      <c r="D108" s="36" t="n">
        <v>109417</v>
      </c>
      <c r="E108" s="44" t="n">
        <v>14207</v>
      </c>
      <c r="F108" s="44" t="n">
        <v>10418</v>
      </c>
      <c r="G108" s="44" t="n">
        <v>11106</v>
      </c>
      <c r="H108" s="63" t="n">
        <f aca="false">E108+F108+G108</f>
        <v>35731</v>
      </c>
    </row>
    <row r="109" s="16" customFormat="true" ht="18" hidden="false" customHeight="true" outlineLevel="0" collapsed="false">
      <c r="A109" s="60" t="n">
        <v>104</v>
      </c>
      <c r="B109" s="61" t="s">
        <v>60</v>
      </c>
      <c r="C109" s="64" t="s">
        <v>115</v>
      </c>
      <c r="D109" s="36" t="n">
        <v>165374</v>
      </c>
      <c r="E109" s="44" t="n">
        <v>16200</v>
      </c>
      <c r="F109" s="44" t="n">
        <v>15985</v>
      </c>
      <c r="G109" s="44" t="n">
        <v>15995</v>
      </c>
      <c r="H109" s="63" t="n">
        <f aca="false">E109+F109+G109</f>
        <v>48180</v>
      </c>
    </row>
    <row r="110" s="16" customFormat="true" ht="18" hidden="false" customHeight="true" outlineLevel="0" collapsed="false">
      <c r="A110" s="60" t="n">
        <v>105</v>
      </c>
      <c r="B110" s="61" t="s">
        <v>60</v>
      </c>
      <c r="C110" s="64" t="s">
        <v>116</v>
      </c>
      <c r="D110" s="36" t="n">
        <v>165372</v>
      </c>
      <c r="E110" s="44" t="n">
        <v>17986</v>
      </c>
      <c r="F110" s="44" t="n">
        <v>11941</v>
      </c>
      <c r="G110" s="44" t="n">
        <v>12780</v>
      </c>
      <c r="H110" s="63" t="n">
        <f aca="false">E110+F110+G110</f>
        <v>42707</v>
      </c>
    </row>
    <row r="111" s="16" customFormat="true" ht="18" hidden="false" customHeight="true" outlineLevel="0" collapsed="false">
      <c r="A111" s="60" t="n">
        <v>106</v>
      </c>
      <c r="B111" s="61" t="s">
        <v>60</v>
      </c>
      <c r="C111" s="64" t="s">
        <v>117</v>
      </c>
      <c r="D111" s="36" t="n">
        <v>233115</v>
      </c>
      <c r="E111" s="44" t="n">
        <v>22100</v>
      </c>
      <c r="F111" s="44" t="n">
        <v>21190</v>
      </c>
      <c r="G111" s="44" t="n">
        <v>18849</v>
      </c>
      <c r="H111" s="63" t="n">
        <f aca="false">E111+F111+G111</f>
        <v>62139</v>
      </c>
    </row>
    <row r="112" s="16" customFormat="true" ht="18" hidden="false" customHeight="true" outlineLevel="0" collapsed="false">
      <c r="A112" s="60" t="n">
        <v>107</v>
      </c>
      <c r="B112" s="61" t="s">
        <v>60</v>
      </c>
      <c r="C112" s="64" t="s">
        <v>118</v>
      </c>
      <c r="D112" s="36" t="n">
        <v>157333</v>
      </c>
      <c r="E112" s="44" t="n">
        <v>15874</v>
      </c>
      <c r="F112" s="44" t="n">
        <v>16452</v>
      </c>
      <c r="G112" s="44" t="n">
        <v>16180</v>
      </c>
      <c r="H112" s="63" t="n">
        <f aca="false">E112+F112+G112</f>
        <v>48506</v>
      </c>
    </row>
    <row r="113" s="16" customFormat="true" ht="18" hidden="false" customHeight="true" outlineLevel="0" collapsed="false">
      <c r="A113" s="60" t="n">
        <v>108</v>
      </c>
      <c r="B113" s="61" t="s">
        <v>60</v>
      </c>
      <c r="C113" s="64" t="s">
        <v>119</v>
      </c>
      <c r="D113" s="36" t="n">
        <v>86094</v>
      </c>
      <c r="E113" s="44" t="n">
        <v>10000</v>
      </c>
      <c r="F113" s="44" t="n">
        <v>5542</v>
      </c>
      <c r="G113" s="44" t="n">
        <v>9715</v>
      </c>
      <c r="H113" s="63" t="n">
        <f aca="false">E113+F113+G113</f>
        <v>25257</v>
      </c>
    </row>
    <row r="114" s="16" customFormat="true" ht="18" hidden="false" customHeight="true" outlineLevel="0" collapsed="false">
      <c r="A114" s="60" t="n">
        <v>109</v>
      </c>
      <c r="B114" s="61" t="s">
        <v>60</v>
      </c>
      <c r="C114" s="64" t="s">
        <v>120</v>
      </c>
      <c r="D114" s="36" t="n">
        <v>520244</v>
      </c>
      <c r="E114" s="44" t="n">
        <v>52447</v>
      </c>
      <c r="F114" s="44" t="n">
        <v>48139</v>
      </c>
      <c r="G114" s="44" t="n">
        <v>47849</v>
      </c>
      <c r="H114" s="63" t="n">
        <f aca="false">E114+F114+G114</f>
        <v>148435</v>
      </c>
    </row>
    <row r="115" s="16" customFormat="true" ht="18" hidden="false" customHeight="true" outlineLevel="0" collapsed="false">
      <c r="A115" s="60" t="n">
        <v>110</v>
      </c>
      <c r="B115" s="61" t="s">
        <v>60</v>
      </c>
      <c r="C115" s="64" t="s">
        <v>121</v>
      </c>
      <c r="D115" s="36" t="n">
        <v>188468</v>
      </c>
      <c r="E115" s="44" t="n">
        <v>19210</v>
      </c>
      <c r="F115" s="44" t="n">
        <v>16794</v>
      </c>
      <c r="G115" s="44" t="n">
        <v>17966</v>
      </c>
      <c r="H115" s="63" t="n">
        <f aca="false">E115+F115+G115</f>
        <v>53970</v>
      </c>
    </row>
    <row r="116" s="16" customFormat="true" ht="18" hidden="false" customHeight="true" outlineLevel="0" collapsed="false">
      <c r="A116" s="60" t="n">
        <v>111</v>
      </c>
      <c r="B116" s="61" t="s">
        <v>60</v>
      </c>
      <c r="C116" s="64" t="s">
        <v>122</v>
      </c>
      <c r="D116" s="36" t="n">
        <v>294345</v>
      </c>
      <c r="E116" s="44" t="n">
        <v>31604</v>
      </c>
      <c r="F116" s="44" t="n">
        <v>30246</v>
      </c>
      <c r="G116" s="44" t="n">
        <v>29364</v>
      </c>
      <c r="H116" s="63" t="n">
        <f aca="false">E116+F116+G116</f>
        <v>91214</v>
      </c>
    </row>
    <row r="117" s="16" customFormat="true" ht="18" hidden="false" customHeight="true" outlineLevel="0" collapsed="false">
      <c r="A117" s="60" t="n">
        <v>112</v>
      </c>
      <c r="B117" s="61" t="s">
        <v>60</v>
      </c>
      <c r="C117" s="64" t="s">
        <v>123</v>
      </c>
      <c r="D117" s="36" t="n">
        <v>96952</v>
      </c>
      <c r="E117" s="44" t="n">
        <v>9917</v>
      </c>
      <c r="F117" s="44" t="n">
        <v>9445</v>
      </c>
      <c r="G117" s="44" t="n">
        <v>9342</v>
      </c>
      <c r="H117" s="63" t="n">
        <f aca="false">E117+F117+G117</f>
        <v>28704</v>
      </c>
    </row>
    <row r="118" s="16" customFormat="true" ht="18" hidden="false" customHeight="true" outlineLevel="0" collapsed="false">
      <c r="A118" s="60" t="n">
        <v>113</v>
      </c>
      <c r="B118" s="61" t="s">
        <v>60</v>
      </c>
      <c r="C118" s="64" t="s">
        <v>124</v>
      </c>
      <c r="D118" s="36" t="n">
        <v>325751</v>
      </c>
      <c r="E118" s="44" t="n">
        <v>33215</v>
      </c>
      <c r="F118" s="44" t="n">
        <v>36615</v>
      </c>
      <c r="G118" s="44" t="n">
        <v>31451</v>
      </c>
      <c r="H118" s="63" t="n">
        <f aca="false">E118+F118+G118</f>
        <v>101281</v>
      </c>
    </row>
    <row r="119" s="16" customFormat="true" ht="18" hidden="false" customHeight="true" outlineLevel="0" collapsed="false">
      <c r="A119" s="60" t="n">
        <v>114</v>
      </c>
      <c r="B119" s="61" t="s">
        <v>60</v>
      </c>
      <c r="C119" s="64" t="s">
        <v>125</v>
      </c>
      <c r="D119" s="36" t="n">
        <v>70056</v>
      </c>
      <c r="E119" s="44" t="n">
        <v>8970</v>
      </c>
      <c r="F119" s="44" t="n">
        <v>7158</v>
      </c>
      <c r="G119" s="44" t="n">
        <v>8366</v>
      </c>
      <c r="H119" s="63" t="n">
        <f aca="false">E119+F119+G119</f>
        <v>24494</v>
      </c>
    </row>
    <row r="120" s="16" customFormat="true" ht="18" hidden="false" customHeight="true" outlineLevel="0" collapsed="false">
      <c r="A120" s="60" t="n">
        <v>115</v>
      </c>
      <c r="B120" s="61" t="s">
        <v>60</v>
      </c>
      <c r="C120" s="64" t="s">
        <v>126</v>
      </c>
      <c r="D120" s="36" t="n">
        <v>131884</v>
      </c>
      <c r="E120" s="44" t="n">
        <v>13960</v>
      </c>
      <c r="F120" s="44" t="n">
        <v>10990</v>
      </c>
      <c r="G120" s="44" t="n">
        <v>10242</v>
      </c>
      <c r="H120" s="63" t="n">
        <f aca="false">E120+F120+G120</f>
        <v>35192</v>
      </c>
    </row>
    <row r="121" s="16" customFormat="true" ht="18" hidden="false" customHeight="true" outlineLevel="0" collapsed="false">
      <c r="A121" s="60" t="n">
        <v>116</v>
      </c>
      <c r="B121" s="61" t="s">
        <v>60</v>
      </c>
      <c r="C121" s="64" t="s">
        <v>127</v>
      </c>
      <c r="D121" s="36" t="n">
        <v>271658</v>
      </c>
      <c r="E121" s="44" t="n">
        <v>26948</v>
      </c>
      <c r="F121" s="44" t="n">
        <v>28658</v>
      </c>
      <c r="G121" s="44" t="n">
        <v>27229</v>
      </c>
      <c r="H121" s="63" t="n">
        <f aca="false">E121+F121+G121</f>
        <v>82835</v>
      </c>
    </row>
    <row r="122" s="27" customFormat="true" ht="32.25" hidden="false" customHeight="true" outlineLevel="0" collapsed="false">
      <c r="A122" s="65" t="s">
        <v>128</v>
      </c>
      <c r="B122" s="65"/>
      <c r="C122" s="65"/>
      <c r="D122" s="42" t="n">
        <f aca="false">SUM(D6:D121)</f>
        <v>48725000</v>
      </c>
      <c r="E122" s="42" t="n">
        <f aca="false">SUM(E6:E121)</f>
        <v>5124667</v>
      </c>
      <c r="F122" s="42" t="n">
        <f aca="false">SUM(F6:F121)</f>
        <v>4787471</v>
      </c>
      <c r="G122" s="42" t="n">
        <f aca="false">SUM(G6:G121)</f>
        <v>4720066</v>
      </c>
      <c r="H122" s="42" t="n">
        <f aca="false">SUM(H6:H121)</f>
        <v>14632204</v>
      </c>
      <c r="I122" s="16"/>
    </row>
  </sheetData>
  <mergeCells count="8">
    <mergeCell ref="A1:H1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4" min="3" style="2" width="21.84"/>
    <col collapsed="false" customWidth="true" hidden="false" outlineLevel="0" max="7" min="5" style="3" width="13.99"/>
    <col collapsed="false" customWidth="true" hidden="false" outlineLevel="0" max="8" min="8" style="3" width="14.85"/>
    <col collapsed="false" customWidth="false" hidden="false" outlineLevel="0" max="9" min="9" style="3" width="9.14"/>
    <col collapsed="false" customWidth="true" hidden="false" outlineLevel="0" max="10" min="10" style="3" width="12.7"/>
    <col collapsed="false" customWidth="false" hidden="false" outlineLevel="0" max="257" min="11" style="3" width="9.14"/>
  </cols>
  <sheetData>
    <row r="1" customFormat="false" ht="30.75" hidden="false" customHeight="true" outlineLevel="0" collapsed="false">
      <c r="A1" s="43" t="s">
        <v>161</v>
      </c>
      <c r="B1" s="43"/>
      <c r="C1" s="43"/>
      <c r="D1" s="43"/>
      <c r="E1" s="43"/>
      <c r="F1" s="43"/>
      <c r="G1" s="43"/>
      <c r="H1" s="43"/>
    </row>
    <row r="3" customFormat="false" ht="15" hidden="false" customHeight="false" outlineLevel="0" collapsed="false">
      <c r="E3" s="52"/>
      <c r="F3" s="52"/>
      <c r="G3" s="52"/>
    </row>
    <row r="4" customFormat="false" ht="14.25" hidden="false" customHeight="true" outlineLevel="0" collapsed="false">
      <c r="A4" s="53" t="s">
        <v>2</v>
      </c>
      <c r="B4" s="54" t="s">
        <v>3</v>
      </c>
      <c r="C4" s="55" t="s">
        <v>4</v>
      </c>
      <c r="D4" s="31" t="s">
        <v>133</v>
      </c>
      <c r="E4" s="56" t="s">
        <v>160</v>
      </c>
      <c r="F4" s="56"/>
      <c r="G4" s="56"/>
      <c r="H4" s="57" t="s">
        <v>143</v>
      </c>
    </row>
    <row r="5" customFormat="false" ht="42.75" hidden="false" customHeight="true" outlineLevel="0" collapsed="false">
      <c r="A5" s="53"/>
      <c r="B5" s="54"/>
      <c r="C5" s="55"/>
      <c r="D5" s="31"/>
      <c r="E5" s="59" t="s">
        <v>135</v>
      </c>
      <c r="F5" s="59" t="s">
        <v>136</v>
      </c>
      <c r="G5" s="59" t="s">
        <v>137</v>
      </c>
      <c r="H5" s="57"/>
    </row>
    <row r="6" s="16" customFormat="true" ht="18" hidden="false" customHeight="true" outlineLevel="0" collapsed="false">
      <c r="A6" s="60" t="n">
        <v>1</v>
      </c>
      <c r="B6" s="61" t="s">
        <v>10</v>
      </c>
      <c r="C6" s="62" t="s">
        <v>11</v>
      </c>
      <c r="D6" s="36" t="n">
        <v>0</v>
      </c>
      <c r="E6" s="44" t="n">
        <v>0</v>
      </c>
      <c r="F6" s="44" t="n">
        <v>0</v>
      </c>
      <c r="G6" s="44" t="n">
        <v>0</v>
      </c>
      <c r="H6" s="63" t="n">
        <f aca="false">E6+F6+G6</f>
        <v>0</v>
      </c>
    </row>
    <row r="7" s="16" customFormat="true" ht="18" hidden="false" customHeight="true" outlineLevel="0" collapsed="false">
      <c r="A7" s="60" t="n">
        <v>2</v>
      </c>
      <c r="B7" s="61" t="s">
        <v>10</v>
      </c>
      <c r="C7" s="62" t="s">
        <v>12</v>
      </c>
      <c r="D7" s="36" t="n">
        <v>0</v>
      </c>
      <c r="E7" s="44" t="n">
        <v>0</v>
      </c>
      <c r="F7" s="44" t="n">
        <v>0</v>
      </c>
      <c r="G7" s="44" t="n">
        <v>0</v>
      </c>
      <c r="H7" s="63" t="n">
        <f aca="false">E7+F7+G7</f>
        <v>0</v>
      </c>
    </row>
    <row r="8" s="16" customFormat="true" ht="18" hidden="false" customHeight="true" outlineLevel="0" collapsed="false">
      <c r="A8" s="60" t="n">
        <v>3</v>
      </c>
      <c r="B8" s="61" t="s">
        <v>10</v>
      </c>
      <c r="C8" s="62" t="s">
        <v>13</v>
      </c>
      <c r="D8" s="36" t="n">
        <v>0</v>
      </c>
      <c r="E8" s="44" t="n">
        <v>0</v>
      </c>
      <c r="F8" s="44" t="n">
        <v>0</v>
      </c>
      <c r="G8" s="44" t="n">
        <v>0</v>
      </c>
      <c r="H8" s="63" t="n">
        <f aca="false">E8+F8+G8</f>
        <v>0</v>
      </c>
    </row>
    <row r="9" s="16" customFormat="true" ht="18" hidden="false" customHeight="true" outlineLevel="0" collapsed="false">
      <c r="A9" s="60" t="n">
        <v>4</v>
      </c>
      <c r="B9" s="61" t="s">
        <v>10</v>
      </c>
      <c r="C9" s="62" t="s">
        <v>14</v>
      </c>
      <c r="D9" s="36" t="n">
        <v>0</v>
      </c>
      <c r="E9" s="44" t="n">
        <v>0</v>
      </c>
      <c r="F9" s="44" t="n">
        <v>0</v>
      </c>
      <c r="G9" s="44" t="n">
        <v>0</v>
      </c>
      <c r="H9" s="63" t="n">
        <f aca="false">E9+F9+G9</f>
        <v>0</v>
      </c>
    </row>
    <row r="10" s="16" customFormat="true" ht="18" hidden="false" customHeight="true" outlineLevel="0" collapsed="false">
      <c r="A10" s="60" t="n">
        <v>5</v>
      </c>
      <c r="B10" s="61" t="s">
        <v>10</v>
      </c>
      <c r="C10" s="62" t="s">
        <v>15</v>
      </c>
      <c r="D10" s="36" t="n">
        <v>0</v>
      </c>
      <c r="E10" s="44" t="n">
        <v>0</v>
      </c>
      <c r="F10" s="44" t="n">
        <v>0</v>
      </c>
      <c r="G10" s="44" t="n">
        <v>0</v>
      </c>
      <c r="H10" s="63" t="n">
        <f aca="false">E10+F10+G10</f>
        <v>0</v>
      </c>
    </row>
    <row r="11" s="16" customFormat="true" ht="18" hidden="false" customHeight="true" outlineLevel="0" collapsed="false">
      <c r="A11" s="60" t="n">
        <v>6</v>
      </c>
      <c r="B11" s="61" t="s">
        <v>10</v>
      </c>
      <c r="C11" s="62" t="s">
        <v>16</v>
      </c>
      <c r="D11" s="36" t="n">
        <v>0</v>
      </c>
      <c r="E11" s="44" t="n">
        <v>0</v>
      </c>
      <c r="F11" s="44" t="n">
        <v>0</v>
      </c>
      <c r="G11" s="44" t="n">
        <v>0</v>
      </c>
      <c r="H11" s="63" t="n">
        <f aca="false">E11+F11+G11</f>
        <v>0</v>
      </c>
    </row>
    <row r="12" s="16" customFormat="true" ht="18" hidden="false" customHeight="true" outlineLevel="0" collapsed="false">
      <c r="A12" s="60" t="n">
        <v>7</v>
      </c>
      <c r="B12" s="61" t="s">
        <v>10</v>
      </c>
      <c r="C12" s="62" t="s">
        <v>17</v>
      </c>
      <c r="D12" s="36" t="n">
        <v>0</v>
      </c>
      <c r="E12" s="44" t="n">
        <v>0</v>
      </c>
      <c r="F12" s="44" t="n">
        <v>0</v>
      </c>
      <c r="G12" s="44" t="n">
        <v>0</v>
      </c>
      <c r="H12" s="63" t="n">
        <f aca="false">E12+F12+G12</f>
        <v>0</v>
      </c>
    </row>
    <row r="13" s="16" customFormat="true" ht="18" hidden="false" customHeight="true" outlineLevel="0" collapsed="false">
      <c r="A13" s="60" t="n">
        <v>8</v>
      </c>
      <c r="B13" s="61" t="s">
        <v>10</v>
      </c>
      <c r="C13" s="62" t="s">
        <v>18</v>
      </c>
      <c r="D13" s="36" t="n">
        <v>0</v>
      </c>
      <c r="E13" s="44" t="n">
        <v>0</v>
      </c>
      <c r="F13" s="44" t="n">
        <v>0</v>
      </c>
      <c r="G13" s="44" t="n">
        <v>0</v>
      </c>
      <c r="H13" s="63" t="n">
        <f aca="false">E13+F13+G13</f>
        <v>0</v>
      </c>
    </row>
    <row r="14" s="16" customFormat="true" ht="18" hidden="false" customHeight="true" outlineLevel="0" collapsed="false">
      <c r="A14" s="60" t="n">
        <v>9</v>
      </c>
      <c r="B14" s="61" t="s">
        <v>10</v>
      </c>
      <c r="C14" s="62" t="s">
        <v>19</v>
      </c>
      <c r="D14" s="36" t="n">
        <v>0</v>
      </c>
      <c r="E14" s="44" t="n">
        <v>0</v>
      </c>
      <c r="F14" s="44" t="n">
        <v>0</v>
      </c>
      <c r="G14" s="44" t="n">
        <v>0</v>
      </c>
      <c r="H14" s="63" t="n">
        <f aca="false">E14+F14+G14</f>
        <v>0</v>
      </c>
    </row>
    <row r="15" s="16" customFormat="true" ht="18" hidden="false" customHeight="true" outlineLevel="0" collapsed="false">
      <c r="A15" s="60" t="n">
        <v>10</v>
      </c>
      <c r="B15" s="61" t="s">
        <v>10</v>
      </c>
      <c r="C15" s="62" t="s">
        <v>20</v>
      </c>
      <c r="D15" s="36" t="n">
        <v>0</v>
      </c>
      <c r="E15" s="44" t="n">
        <v>0</v>
      </c>
      <c r="F15" s="44" t="n">
        <v>0</v>
      </c>
      <c r="G15" s="44" t="n">
        <v>0</v>
      </c>
      <c r="H15" s="63" t="n">
        <f aca="false">E15+F15+G15</f>
        <v>0</v>
      </c>
    </row>
    <row r="16" s="16" customFormat="true" ht="18" hidden="false" customHeight="true" outlineLevel="0" collapsed="false">
      <c r="A16" s="60" t="n">
        <v>11</v>
      </c>
      <c r="B16" s="61" t="s">
        <v>10</v>
      </c>
      <c r="C16" s="62" t="s">
        <v>21</v>
      </c>
      <c r="D16" s="36" t="n">
        <v>0</v>
      </c>
      <c r="E16" s="44" t="n">
        <v>0</v>
      </c>
      <c r="F16" s="44" t="n">
        <v>0</v>
      </c>
      <c r="G16" s="44" t="n">
        <v>0</v>
      </c>
      <c r="H16" s="63" t="n">
        <f aca="false">E16+F16+G16</f>
        <v>0</v>
      </c>
    </row>
    <row r="17" s="16" customFormat="true" ht="18" hidden="false" customHeight="true" outlineLevel="0" collapsed="false">
      <c r="A17" s="60" t="n">
        <v>12</v>
      </c>
      <c r="B17" s="61" t="s">
        <v>10</v>
      </c>
      <c r="C17" s="62" t="s">
        <v>22</v>
      </c>
      <c r="D17" s="36" t="n">
        <v>0</v>
      </c>
      <c r="E17" s="44" t="n">
        <v>0</v>
      </c>
      <c r="F17" s="44" t="n">
        <v>0</v>
      </c>
      <c r="G17" s="44" t="n">
        <v>0</v>
      </c>
      <c r="H17" s="63" t="n">
        <f aca="false">E17+F17+G17</f>
        <v>0</v>
      </c>
    </row>
    <row r="18" s="16" customFormat="true" ht="18" hidden="false" customHeight="true" outlineLevel="0" collapsed="false">
      <c r="A18" s="60" t="n">
        <v>13</v>
      </c>
      <c r="B18" s="61" t="s">
        <v>10</v>
      </c>
      <c r="C18" s="62" t="s">
        <v>23</v>
      </c>
      <c r="D18" s="36" t="n">
        <v>0</v>
      </c>
      <c r="E18" s="44" t="n">
        <v>0</v>
      </c>
      <c r="F18" s="44" t="n">
        <v>0</v>
      </c>
      <c r="G18" s="44" t="n">
        <v>0</v>
      </c>
      <c r="H18" s="63" t="n">
        <f aca="false">E18+F18+G18</f>
        <v>0</v>
      </c>
    </row>
    <row r="19" s="16" customFormat="true" ht="18" hidden="false" customHeight="true" outlineLevel="0" collapsed="false">
      <c r="A19" s="60" t="n">
        <v>14</v>
      </c>
      <c r="B19" s="61" t="s">
        <v>10</v>
      </c>
      <c r="C19" s="62" t="s">
        <v>24</v>
      </c>
      <c r="D19" s="36" t="n">
        <v>0</v>
      </c>
      <c r="E19" s="44" t="n">
        <v>0</v>
      </c>
      <c r="F19" s="44" t="n">
        <v>0</v>
      </c>
      <c r="G19" s="44" t="n">
        <v>0</v>
      </c>
      <c r="H19" s="63" t="n">
        <f aca="false">E19+F19+G19</f>
        <v>0</v>
      </c>
    </row>
    <row r="20" s="16" customFormat="true" ht="18" hidden="false" customHeight="true" outlineLevel="0" collapsed="false">
      <c r="A20" s="60" t="n">
        <v>15</v>
      </c>
      <c r="B20" s="61" t="s">
        <v>10</v>
      </c>
      <c r="C20" s="62" t="s">
        <v>25</v>
      </c>
      <c r="D20" s="36" t="n">
        <v>0</v>
      </c>
      <c r="E20" s="44" t="n">
        <v>0</v>
      </c>
      <c r="F20" s="44" t="n">
        <v>0</v>
      </c>
      <c r="G20" s="44" t="n">
        <v>0</v>
      </c>
      <c r="H20" s="63" t="n">
        <f aca="false">E20+F20+G20</f>
        <v>0</v>
      </c>
    </row>
    <row r="21" s="16" customFormat="true" ht="18" hidden="false" customHeight="true" outlineLevel="0" collapsed="false">
      <c r="A21" s="60" t="n">
        <v>16</v>
      </c>
      <c r="B21" s="61" t="s">
        <v>10</v>
      </c>
      <c r="C21" s="62" t="s">
        <v>26</v>
      </c>
      <c r="D21" s="36" t="n">
        <v>0</v>
      </c>
      <c r="E21" s="44" t="n">
        <v>0</v>
      </c>
      <c r="F21" s="44" t="n">
        <v>0</v>
      </c>
      <c r="G21" s="44" t="n">
        <v>0</v>
      </c>
      <c r="H21" s="63" t="n">
        <f aca="false">E21+F21+G21</f>
        <v>0</v>
      </c>
    </row>
    <row r="22" s="16" customFormat="true" ht="18" hidden="false" customHeight="true" outlineLevel="0" collapsed="false">
      <c r="A22" s="60" t="n">
        <v>17</v>
      </c>
      <c r="B22" s="61" t="s">
        <v>10</v>
      </c>
      <c r="C22" s="62" t="s">
        <v>27</v>
      </c>
      <c r="D22" s="36" t="n">
        <v>0</v>
      </c>
      <c r="E22" s="44" t="n">
        <v>0</v>
      </c>
      <c r="F22" s="44" t="n">
        <v>0</v>
      </c>
      <c r="G22" s="44" t="n">
        <v>0</v>
      </c>
      <c r="H22" s="63" t="n">
        <f aca="false">E22+F22+G22</f>
        <v>0</v>
      </c>
    </row>
    <row r="23" s="16" customFormat="true" ht="18" hidden="false" customHeight="true" outlineLevel="0" collapsed="false">
      <c r="A23" s="60" t="n">
        <v>18</v>
      </c>
      <c r="B23" s="61" t="s">
        <v>10</v>
      </c>
      <c r="C23" s="62" t="s">
        <v>28</v>
      </c>
      <c r="D23" s="36" t="n">
        <v>0</v>
      </c>
      <c r="E23" s="44" t="n">
        <v>0</v>
      </c>
      <c r="F23" s="44" t="n">
        <v>0</v>
      </c>
      <c r="G23" s="44" t="n">
        <v>0</v>
      </c>
      <c r="H23" s="63" t="n">
        <f aca="false">E23+F23+G23</f>
        <v>0</v>
      </c>
    </row>
    <row r="24" s="16" customFormat="true" ht="18" hidden="false" customHeight="true" outlineLevel="0" collapsed="false">
      <c r="A24" s="60" t="n">
        <v>19</v>
      </c>
      <c r="B24" s="61" t="s">
        <v>10</v>
      </c>
      <c r="C24" s="62" t="s">
        <v>29</v>
      </c>
      <c r="D24" s="36" t="n">
        <v>0</v>
      </c>
      <c r="E24" s="44" t="n">
        <v>0</v>
      </c>
      <c r="F24" s="44" t="n">
        <v>0</v>
      </c>
      <c r="G24" s="44" t="n">
        <v>0</v>
      </c>
      <c r="H24" s="63" t="n">
        <f aca="false">E24+F24+G24</f>
        <v>0</v>
      </c>
    </row>
    <row r="25" s="16" customFormat="true" ht="18" hidden="false" customHeight="true" outlineLevel="0" collapsed="false">
      <c r="A25" s="60" t="n">
        <v>20</v>
      </c>
      <c r="B25" s="61" t="s">
        <v>10</v>
      </c>
      <c r="C25" s="62" t="s">
        <v>30</v>
      </c>
      <c r="D25" s="36" t="n">
        <v>0</v>
      </c>
      <c r="E25" s="44" t="n">
        <v>0</v>
      </c>
      <c r="F25" s="44" t="n">
        <v>0</v>
      </c>
      <c r="G25" s="44" t="n">
        <v>0</v>
      </c>
      <c r="H25" s="63" t="n">
        <f aca="false">E25+F25+G25</f>
        <v>0</v>
      </c>
    </row>
    <row r="26" s="16" customFormat="true" ht="18" hidden="false" customHeight="true" outlineLevel="0" collapsed="false">
      <c r="A26" s="60" t="n">
        <v>21</v>
      </c>
      <c r="B26" s="61" t="s">
        <v>10</v>
      </c>
      <c r="C26" s="62" t="s">
        <v>31</v>
      </c>
      <c r="D26" s="36" t="n">
        <v>0</v>
      </c>
      <c r="E26" s="44" t="n">
        <v>0</v>
      </c>
      <c r="F26" s="44" t="n">
        <v>0</v>
      </c>
      <c r="G26" s="44" t="n">
        <v>0</v>
      </c>
      <c r="H26" s="63" t="n">
        <f aca="false">E26+F26+G26</f>
        <v>0</v>
      </c>
    </row>
    <row r="27" s="16" customFormat="true" ht="18" hidden="false" customHeight="true" outlineLevel="0" collapsed="false">
      <c r="A27" s="60" t="n">
        <v>22</v>
      </c>
      <c r="B27" s="61" t="s">
        <v>10</v>
      </c>
      <c r="C27" s="62" t="s">
        <v>32</v>
      </c>
      <c r="D27" s="36" t="n">
        <v>0</v>
      </c>
      <c r="E27" s="44" t="n">
        <v>0</v>
      </c>
      <c r="F27" s="44" t="n">
        <v>0</v>
      </c>
      <c r="G27" s="44" t="n">
        <v>0</v>
      </c>
      <c r="H27" s="63" t="n">
        <f aca="false">E27+F27+G27</f>
        <v>0</v>
      </c>
    </row>
    <row r="28" s="16" customFormat="true" ht="18" hidden="false" customHeight="true" outlineLevel="0" collapsed="false">
      <c r="A28" s="60" t="n">
        <v>23</v>
      </c>
      <c r="B28" s="61" t="s">
        <v>10</v>
      </c>
      <c r="C28" s="62" t="s">
        <v>33</v>
      </c>
      <c r="D28" s="36" t="n">
        <v>0</v>
      </c>
      <c r="E28" s="44" t="n">
        <v>0</v>
      </c>
      <c r="F28" s="44" t="n">
        <v>0</v>
      </c>
      <c r="G28" s="44" t="n">
        <v>0</v>
      </c>
      <c r="H28" s="63" t="n">
        <f aca="false">E28+F28+G28</f>
        <v>0</v>
      </c>
    </row>
    <row r="29" s="16" customFormat="true" ht="18" hidden="false" customHeight="true" outlineLevel="0" collapsed="false">
      <c r="A29" s="60" t="n">
        <v>24</v>
      </c>
      <c r="B29" s="61" t="s">
        <v>10</v>
      </c>
      <c r="C29" s="62" t="s">
        <v>34</v>
      </c>
      <c r="D29" s="36" t="n">
        <v>0</v>
      </c>
      <c r="E29" s="44" t="n">
        <v>0</v>
      </c>
      <c r="F29" s="44" t="n">
        <v>0</v>
      </c>
      <c r="G29" s="44" t="n">
        <v>0</v>
      </c>
      <c r="H29" s="63" t="n">
        <f aca="false">E29+F29+G29</f>
        <v>0</v>
      </c>
    </row>
    <row r="30" s="16" customFormat="true" ht="18" hidden="false" customHeight="true" outlineLevel="0" collapsed="false">
      <c r="A30" s="60" t="n">
        <v>25</v>
      </c>
      <c r="B30" s="61" t="s">
        <v>10</v>
      </c>
      <c r="C30" s="62" t="s">
        <v>35</v>
      </c>
      <c r="D30" s="36" t="n">
        <v>0</v>
      </c>
      <c r="E30" s="44" t="n">
        <v>0</v>
      </c>
      <c r="F30" s="44" t="n">
        <v>0</v>
      </c>
      <c r="G30" s="44" t="n">
        <v>0</v>
      </c>
      <c r="H30" s="63" t="n">
        <f aca="false">E30+F30+G30</f>
        <v>0</v>
      </c>
    </row>
    <row r="31" s="16" customFormat="true" ht="18" hidden="false" customHeight="true" outlineLevel="0" collapsed="false">
      <c r="A31" s="60" t="n">
        <v>26</v>
      </c>
      <c r="B31" s="61" t="s">
        <v>10</v>
      </c>
      <c r="C31" s="62" t="s">
        <v>36</v>
      </c>
      <c r="D31" s="36" t="n">
        <v>0</v>
      </c>
      <c r="E31" s="44" t="n">
        <v>0</v>
      </c>
      <c r="F31" s="44" t="n">
        <v>0</v>
      </c>
      <c r="G31" s="44" t="n">
        <v>0</v>
      </c>
      <c r="H31" s="63" t="n">
        <f aca="false">E31+F31+G31</f>
        <v>0</v>
      </c>
    </row>
    <row r="32" s="16" customFormat="true" ht="18" hidden="false" customHeight="true" outlineLevel="0" collapsed="false">
      <c r="A32" s="60" t="n">
        <v>27</v>
      </c>
      <c r="B32" s="61" t="s">
        <v>10</v>
      </c>
      <c r="C32" s="62" t="s">
        <v>37</v>
      </c>
      <c r="D32" s="36" t="n">
        <v>0</v>
      </c>
      <c r="E32" s="44" t="n">
        <v>0</v>
      </c>
      <c r="F32" s="44" t="n">
        <v>0</v>
      </c>
      <c r="G32" s="44" t="n">
        <v>0</v>
      </c>
      <c r="H32" s="63" t="n">
        <f aca="false">E32+F32+G32</f>
        <v>0</v>
      </c>
    </row>
    <row r="33" s="16" customFormat="true" ht="18" hidden="false" customHeight="true" outlineLevel="0" collapsed="false">
      <c r="A33" s="60" t="n">
        <v>28</v>
      </c>
      <c r="B33" s="61" t="s">
        <v>10</v>
      </c>
      <c r="C33" s="62" t="s">
        <v>38</v>
      </c>
      <c r="D33" s="36" t="n">
        <v>0</v>
      </c>
      <c r="E33" s="44" t="n">
        <v>0</v>
      </c>
      <c r="F33" s="44" t="n">
        <v>0</v>
      </c>
      <c r="G33" s="44" t="n">
        <v>0</v>
      </c>
      <c r="H33" s="63" t="n">
        <f aca="false">E33+F33+G33</f>
        <v>0</v>
      </c>
    </row>
    <row r="34" s="16" customFormat="true" ht="18" hidden="false" customHeight="true" outlineLevel="0" collapsed="false">
      <c r="A34" s="60" t="n">
        <v>29</v>
      </c>
      <c r="B34" s="61" t="s">
        <v>10</v>
      </c>
      <c r="C34" s="62" t="s">
        <v>39</v>
      </c>
      <c r="D34" s="36" t="n">
        <v>0</v>
      </c>
      <c r="E34" s="44" t="n">
        <v>0</v>
      </c>
      <c r="F34" s="44" t="n">
        <v>0</v>
      </c>
      <c r="G34" s="44" t="n">
        <v>0</v>
      </c>
      <c r="H34" s="63" t="n">
        <f aca="false">E34+F34+G34</f>
        <v>0</v>
      </c>
    </row>
    <row r="35" s="16" customFormat="true" ht="18" hidden="false" customHeight="true" outlineLevel="0" collapsed="false">
      <c r="A35" s="60" t="n">
        <v>30</v>
      </c>
      <c r="B35" s="61" t="s">
        <v>10</v>
      </c>
      <c r="C35" s="62" t="s">
        <v>40</v>
      </c>
      <c r="D35" s="36" t="n">
        <v>0</v>
      </c>
      <c r="E35" s="44" t="n">
        <v>0</v>
      </c>
      <c r="F35" s="44" t="n">
        <v>0</v>
      </c>
      <c r="G35" s="44" t="n">
        <v>0</v>
      </c>
      <c r="H35" s="63" t="n">
        <f aca="false">E35+F35+G35</f>
        <v>0</v>
      </c>
    </row>
    <row r="36" s="16" customFormat="true" ht="18" hidden="false" customHeight="true" outlineLevel="0" collapsed="false">
      <c r="A36" s="60" t="n">
        <v>31</v>
      </c>
      <c r="B36" s="61" t="s">
        <v>10</v>
      </c>
      <c r="C36" s="62" t="s">
        <v>41</v>
      </c>
      <c r="D36" s="36" t="n">
        <v>0</v>
      </c>
      <c r="E36" s="44" t="n">
        <v>0</v>
      </c>
      <c r="F36" s="44" t="n">
        <v>0</v>
      </c>
      <c r="G36" s="44" t="n">
        <v>0</v>
      </c>
      <c r="H36" s="63" t="n">
        <f aca="false">E36+F36+G36</f>
        <v>0</v>
      </c>
    </row>
    <row r="37" s="16" customFormat="true" ht="18" hidden="false" customHeight="true" outlineLevel="0" collapsed="false">
      <c r="A37" s="60" t="n">
        <v>32</v>
      </c>
      <c r="B37" s="61" t="s">
        <v>10</v>
      </c>
      <c r="C37" s="62" t="s">
        <v>42</v>
      </c>
      <c r="D37" s="36" t="n">
        <v>0</v>
      </c>
      <c r="E37" s="44" t="n">
        <v>0</v>
      </c>
      <c r="F37" s="44" t="n">
        <v>0</v>
      </c>
      <c r="G37" s="44" t="n">
        <v>0</v>
      </c>
      <c r="H37" s="63" t="n">
        <f aca="false">E37+F37+G37</f>
        <v>0</v>
      </c>
    </row>
    <row r="38" s="16" customFormat="true" ht="18" hidden="false" customHeight="true" outlineLevel="0" collapsed="false">
      <c r="A38" s="60" t="n">
        <v>33</v>
      </c>
      <c r="B38" s="61" t="s">
        <v>10</v>
      </c>
      <c r="C38" s="62" t="s">
        <v>43</v>
      </c>
      <c r="D38" s="36" t="n">
        <v>0</v>
      </c>
      <c r="E38" s="44" t="n">
        <v>0</v>
      </c>
      <c r="F38" s="44" t="n">
        <v>0</v>
      </c>
      <c r="G38" s="44" t="n">
        <v>0</v>
      </c>
      <c r="H38" s="63" t="n">
        <f aca="false">E38+F38+G38</f>
        <v>0</v>
      </c>
    </row>
    <row r="39" s="16" customFormat="true" ht="18" hidden="false" customHeight="true" outlineLevel="0" collapsed="false">
      <c r="A39" s="60" t="n">
        <v>34</v>
      </c>
      <c r="B39" s="61" t="s">
        <v>10</v>
      </c>
      <c r="C39" s="62" t="s">
        <v>44</v>
      </c>
      <c r="D39" s="36" t="n">
        <v>0</v>
      </c>
      <c r="E39" s="44" t="n">
        <v>0</v>
      </c>
      <c r="F39" s="44" t="n">
        <v>0</v>
      </c>
      <c r="G39" s="44" t="n">
        <v>0</v>
      </c>
      <c r="H39" s="63" t="n">
        <f aca="false">E39+F39+G39</f>
        <v>0</v>
      </c>
    </row>
    <row r="40" s="16" customFormat="true" ht="18" hidden="false" customHeight="true" outlineLevel="0" collapsed="false">
      <c r="A40" s="60" t="n">
        <v>35</v>
      </c>
      <c r="B40" s="61" t="s">
        <v>10</v>
      </c>
      <c r="C40" s="62" t="s">
        <v>45</v>
      </c>
      <c r="D40" s="36" t="n">
        <v>0</v>
      </c>
      <c r="E40" s="44" t="n">
        <v>0</v>
      </c>
      <c r="F40" s="44" t="n">
        <v>0</v>
      </c>
      <c r="G40" s="44" t="n">
        <v>0</v>
      </c>
      <c r="H40" s="63" t="n">
        <f aca="false">E40+F40+G40</f>
        <v>0</v>
      </c>
    </row>
    <row r="41" s="16" customFormat="true" ht="18" hidden="false" customHeight="true" outlineLevel="0" collapsed="false">
      <c r="A41" s="60" t="n">
        <v>36</v>
      </c>
      <c r="B41" s="61" t="s">
        <v>10</v>
      </c>
      <c r="C41" s="62" t="s">
        <v>46</v>
      </c>
      <c r="D41" s="36" t="n">
        <v>0</v>
      </c>
      <c r="E41" s="44" t="n">
        <v>0</v>
      </c>
      <c r="F41" s="44" t="n">
        <v>0</v>
      </c>
      <c r="G41" s="44" t="n">
        <v>0</v>
      </c>
      <c r="H41" s="63" t="n">
        <f aca="false">E41+F41+G41</f>
        <v>0</v>
      </c>
    </row>
    <row r="42" s="16" customFormat="true" ht="18" hidden="false" customHeight="true" outlineLevel="0" collapsed="false">
      <c r="A42" s="60" t="n">
        <v>37</v>
      </c>
      <c r="B42" s="61" t="s">
        <v>10</v>
      </c>
      <c r="C42" s="62" t="s">
        <v>47</v>
      </c>
      <c r="D42" s="36" t="n">
        <v>0</v>
      </c>
      <c r="E42" s="44" t="n">
        <v>0</v>
      </c>
      <c r="F42" s="44" t="n">
        <v>0</v>
      </c>
      <c r="G42" s="44" t="n">
        <v>0</v>
      </c>
      <c r="H42" s="63" t="n">
        <f aca="false">E42+F42+G42</f>
        <v>0</v>
      </c>
    </row>
    <row r="43" s="16" customFormat="true" ht="18" hidden="false" customHeight="true" outlineLevel="0" collapsed="false">
      <c r="A43" s="60" t="n">
        <v>38</v>
      </c>
      <c r="B43" s="61" t="s">
        <v>10</v>
      </c>
      <c r="C43" s="62" t="s">
        <v>48</v>
      </c>
      <c r="D43" s="36" t="n">
        <v>0</v>
      </c>
      <c r="E43" s="44" t="n">
        <v>0</v>
      </c>
      <c r="F43" s="44" t="n">
        <v>0</v>
      </c>
      <c r="G43" s="44" t="n">
        <v>0</v>
      </c>
      <c r="H43" s="63" t="n">
        <f aca="false">E43+F43+G43</f>
        <v>0</v>
      </c>
    </row>
    <row r="44" s="16" customFormat="true" ht="18" hidden="false" customHeight="true" outlineLevel="0" collapsed="false">
      <c r="A44" s="60" t="n">
        <v>39</v>
      </c>
      <c r="B44" s="61" t="s">
        <v>10</v>
      </c>
      <c r="C44" s="62" t="s">
        <v>49</v>
      </c>
      <c r="D44" s="36" t="n">
        <v>0</v>
      </c>
      <c r="E44" s="44" t="n">
        <v>0</v>
      </c>
      <c r="F44" s="44" t="n">
        <v>0</v>
      </c>
      <c r="G44" s="44" t="n">
        <v>0</v>
      </c>
      <c r="H44" s="63" t="n">
        <f aca="false">E44+F44+G44</f>
        <v>0</v>
      </c>
    </row>
    <row r="45" s="16" customFormat="true" ht="18" hidden="false" customHeight="true" outlineLevel="0" collapsed="false">
      <c r="A45" s="60" t="n">
        <v>40</v>
      </c>
      <c r="B45" s="61" t="s">
        <v>10</v>
      </c>
      <c r="C45" s="62" t="s">
        <v>50</v>
      </c>
      <c r="D45" s="36" t="n">
        <v>0</v>
      </c>
      <c r="E45" s="44" t="n">
        <v>0</v>
      </c>
      <c r="F45" s="44" t="n">
        <v>0</v>
      </c>
      <c r="G45" s="44" t="n">
        <v>0</v>
      </c>
      <c r="H45" s="63" t="n">
        <f aca="false">E45+F45+G45</f>
        <v>0</v>
      </c>
    </row>
    <row r="46" s="16" customFormat="true" ht="18" hidden="false" customHeight="true" outlineLevel="0" collapsed="false">
      <c r="A46" s="60" t="n">
        <v>41</v>
      </c>
      <c r="B46" s="61" t="s">
        <v>10</v>
      </c>
      <c r="C46" s="62" t="s">
        <v>51</v>
      </c>
      <c r="D46" s="36" t="n">
        <v>0</v>
      </c>
      <c r="E46" s="44" t="n">
        <v>0</v>
      </c>
      <c r="F46" s="44" t="n">
        <v>0</v>
      </c>
      <c r="G46" s="44" t="n">
        <v>0</v>
      </c>
      <c r="H46" s="63" t="n">
        <f aca="false">E46+F46+G46</f>
        <v>0</v>
      </c>
    </row>
    <row r="47" s="16" customFormat="true" ht="18" hidden="false" customHeight="true" outlineLevel="0" collapsed="false">
      <c r="A47" s="60" t="n">
        <v>42</v>
      </c>
      <c r="B47" s="61" t="s">
        <v>10</v>
      </c>
      <c r="C47" s="62" t="s">
        <v>52</v>
      </c>
      <c r="D47" s="36" t="n">
        <v>0</v>
      </c>
      <c r="E47" s="44" t="n">
        <v>0</v>
      </c>
      <c r="F47" s="44" t="n">
        <v>0</v>
      </c>
      <c r="G47" s="44" t="n">
        <v>0</v>
      </c>
      <c r="H47" s="63" t="n">
        <f aca="false">E47+F47+G47</f>
        <v>0</v>
      </c>
    </row>
    <row r="48" s="16" customFormat="true" ht="18" hidden="false" customHeight="true" outlineLevel="0" collapsed="false">
      <c r="A48" s="60" t="n">
        <v>43</v>
      </c>
      <c r="B48" s="61" t="s">
        <v>10</v>
      </c>
      <c r="C48" s="62" t="s">
        <v>53</v>
      </c>
      <c r="D48" s="36" t="n">
        <v>0</v>
      </c>
      <c r="E48" s="44" t="n">
        <v>0</v>
      </c>
      <c r="F48" s="44" t="n">
        <v>0</v>
      </c>
      <c r="G48" s="44" t="n">
        <v>0</v>
      </c>
      <c r="H48" s="63" t="n">
        <f aca="false">E48+F48+G48</f>
        <v>0</v>
      </c>
    </row>
    <row r="49" s="16" customFormat="true" ht="18" hidden="false" customHeight="true" outlineLevel="0" collapsed="false">
      <c r="A49" s="60" t="n">
        <v>44</v>
      </c>
      <c r="B49" s="61" t="s">
        <v>10</v>
      </c>
      <c r="C49" s="62" t="s">
        <v>54</v>
      </c>
      <c r="D49" s="36" t="n">
        <v>0</v>
      </c>
      <c r="E49" s="44" t="n">
        <v>0</v>
      </c>
      <c r="F49" s="44" t="n">
        <v>0</v>
      </c>
      <c r="G49" s="44" t="n">
        <v>0</v>
      </c>
      <c r="H49" s="63" t="n">
        <f aca="false">E49+F49+G49</f>
        <v>0</v>
      </c>
    </row>
    <row r="50" s="16" customFormat="true" ht="18" hidden="false" customHeight="true" outlineLevel="0" collapsed="false">
      <c r="A50" s="60" t="n">
        <v>45</v>
      </c>
      <c r="B50" s="61" t="s">
        <v>10</v>
      </c>
      <c r="C50" s="62" t="s">
        <v>55</v>
      </c>
      <c r="D50" s="36" t="n">
        <v>0</v>
      </c>
      <c r="E50" s="44" t="n">
        <v>0</v>
      </c>
      <c r="F50" s="44" t="n">
        <v>0</v>
      </c>
      <c r="G50" s="44" t="n">
        <v>0</v>
      </c>
      <c r="H50" s="63" t="n">
        <f aca="false">E50+F50+G50</f>
        <v>0</v>
      </c>
    </row>
    <row r="51" s="16" customFormat="true" ht="18" hidden="false" customHeight="true" outlineLevel="0" collapsed="false">
      <c r="A51" s="60" t="n">
        <v>46</v>
      </c>
      <c r="B51" s="61" t="s">
        <v>10</v>
      </c>
      <c r="C51" s="62" t="s">
        <v>56</v>
      </c>
      <c r="D51" s="36" t="n">
        <v>0</v>
      </c>
      <c r="E51" s="44" t="n">
        <v>0</v>
      </c>
      <c r="F51" s="44" t="n">
        <v>0</v>
      </c>
      <c r="G51" s="44" t="n">
        <v>0</v>
      </c>
      <c r="H51" s="63" t="n">
        <f aca="false">E51+F51+G51</f>
        <v>0</v>
      </c>
    </row>
    <row r="52" s="16" customFormat="true" ht="18" hidden="false" customHeight="true" outlineLevel="0" collapsed="false">
      <c r="A52" s="60" t="n">
        <v>47</v>
      </c>
      <c r="B52" s="61" t="s">
        <v>10</v>
      </c>
      <c r="C52" s="62" t="s">
        <v>57</v>
      </c>
      <c r="D52" s="36" t="n">
        <v>0</v>
      </c>
      <c r="E52" s="44" t="n">
        <v>0</v>
      </c>
      <c r="F52" s="44" t="n">
        <v>0</v>
      </c>
      <c r="G52" s="44" t="n">
        <v>0</v>
      </c>
      <c r="H52" s="63" t="n">
        <f aca="false">E52+F52+G52</f>
        <v>0</v>
      </c>
    </row>
    <row r="53" s="16" customFormat="true" ht="18" hidden="false" customHeight="true" outlineLevel="0" collapsed="false">
      <c r="A53" s="60" t="n">
        <v>48</v>
      </c>
      <c r="B53" s="61" t="s">
        <v>10</v>
      </c>
      <c r="C53" s="62" t="s">
        <v>58</v>
      </c>
      <c r="D53" s="36" t="n">
        <v>0</v>
      </c>
      <c r="E53" s="44" t="n">
        <v>0</v>
      </c>
      <c r="F53" s="44" t="n">
        <v>0</v>
      </c>
      <c r="G53" s="44" t="n">
        <v>0</v>
      </c>
      <c r="H53" s="63" t="n">
        <f aca="false">E53+F53+G53</f>
        <v>0</v>
      </c>
    </row>
    <row r="54" s="16" customFormat="true" ht="18" hidden="false" customHeight="true" outlineLevel="0" collapsed="false">
      <c r="A54" s="60" t="n">
        <v>49</v>
      </c>
      <c r="B54" s="61" t="s">
        <v>10</v>
      </c>
      <c r="C54" s="62" t="s">
        <v>59</v>
      </c>
      <c r="D54" s="36" t="n">
        <v>0</v>
      </c>
      <c r="E54" s="44" t="n">
        <v>0</v>
      </c>
      <c r="F54" s="44" t="n">
        <v>0</v>
      </c>
      <c r="G54" s="44" t="n">
        <v>0</v>
      </c>
      <c r="H54" s="63" t="n">
        <f aca="false">E54+F54+G54</f>
        <v>0</v>
      </c>
    </row>
    <row r="55" s="16" customFormat="true" ht="18" hidden="false" customHeight="true" outlineLevel="0" collapsed="false">
      <c r="A55" s="60" t="n">
        <v>50</v>
      </c>
      <c r="B55" s="61" t="s">
        <v>60</v>
      </c>
      <c r="C55" s="64" t="s">
        <v>61</v>
      </c>
      <c r="D55" s="36" t="n">
        <v>0</v>
      </c>
      <c r="E55" s="44" t="n">
        <v>0</v>
      </c>
      <c r="F55" s="44" t="n">
        <v>0</v>
      </c>
      <c r="G55" s="44" t="n">
        <v>0</v>
      </c>
      <c r="H55" s="63" t="n">
        <f aca="false">E55+F55+G55</f>
        <v>0</v>
      </c>
    </row>
    <row r="56" s="16" customFormat="true" ht="18" hidden="false" customHeight="true" outlineLevel="0" collapsed="false">
      <c r="A56" s="60" t="n">
        <v>51</v>
      </c>
      <c r="B56" s="61" t="s">
        <v>60</v>
      </c>
      <c r="C56" s="64" t="s">
        <v>62</v>
      </c>
      <c r="D56" s="36" t="n">
        <v>0</v>
      </c>
      <c r="E56" s="44" t="n">
        <v>0</v>
      </c>
      <c r="F56" s="44" t="n">
        <v>0</v>
      </c>
      <c r="G56" s="44" t="n">
        <v>0</v>
      </c>
      <c r="H56" s="63" t="n">
        <f aca="false">E56+F56+G56</f>
        <v>0</v>
      </c>
    </row>
    <row r="57" s="16" customFormat="true" ht="18" hidden="false" customHeight="true" outlineLevel="0" collapsed="false">
      <c r="A57" s="60" t="n">
        <v>52</v>
      </c>
      <c r="B57" s="61" t="s">
        <v>60</v>
      </c>
      <c r="C57" s="64" t="s">
        <v>63</v>
      </c>
      <c r="D57" s="36" t="n">
        <v>0</v>
      </c>
      <c r="E57" s="44" t="n">
        <v>0</v>
      </c>
      <c r="F57" s="44" t="n">
        <v>0</v>
      </c>
      <c r="G57" s="44" t="n">
        <v>0</v>
      </c>
      <c r="H57" s="63" t="n">
        <f aca="false">E57+F57+G57</f>
        <v>0</v>
      </c>
    </row>
    <row r="58" s="16" customFormat="true" ht="18" hidden="false" customHeight="true" outlineLevel="0" collapsed="false">
      <c r="A58" s="60" t="n">
        <v>53</v>
      </c>
      <c r="B58" s="61" t="s">
        <v>60</v>
      </c>
      <c r="C58" s="64" t="s">
        <v>64</v>
      </c>
      <c r="D58" s="36" t="n">
        <v>0</v>
      </c>
      <c r="E58" s="44" t="n">
        <v>0</v>
      </c>
      <c r="F58" s="44" t="n">
        <v>0</v>
      </c>
      <c r="G58" s="44" t="n">
        <v>0</v>
      </c>
      <c r="H58" s="63" t="n">
        <f aca="false">E58+F58+G58</f>
        <v>0</v>
      </c>
    </row>
    <row r="59" s="16" customFormat="true" ht="18" hidden="false" customHeight="true" outlineLevel="0" collapsed="false">
      <c r="A59" s="60" t="n">
        <v>54</v>
      </c>
      <c r="B59" s="61" t="s">
        <v>60</v>
      </c>
      <c r="C59" s="64" t="s">
        <v>65</v>
      </c>
      <c r="D59" s="36" t="n">
        <v>0</v>
      </c>
      <c r="E59" s="44" t="n">
        <v>0</v>
      </c>
      <c r="F59" s="44" t="n">
        <v>0</v>
      </c>
      <c r="G59" s="44" t="n">
        <v>0</v>
      </c>
      <c r="H59" s="63" t="n">
        <f aca="false">E59+F59+G59</f>
        <v>0</v>
      </c>
    </row>
    <row r="60" s="16" customFormat="true" ht="18" hidden="false" customHeight="true" outlineLevel="0" collapsed="false">
      <c r="A60" s="60" t="n">
        <v>55</v>
      </c>
      <c r="B60" s="61" t="s">
        <v>60</v>
      </c>
      <c r="C60" s="64" t="s">
        <v>66</v>
      </c>
      <c r="D60" s="36" t="n">
        <v>0</v>
      </c>
      <c r="E60" s="44" t="n">
        <v>0</v>
      </c>
      <c r="F60" s="44" t="n">
        <v>0</v>
      </c>
      <c r="G60" s="44" t="n">
        <v>0</v>
      </c>
      <c r="H60" s="63" t="n">
        <f aca="false">E60+F60+G60</f>
        <v>0</v>
      </c>
    </row>
    <row r="61" s="16" customFormat="true" ht="18" hidden="false" customHeight="true" outlineLevel="0" collapsed="false">
      <c r="A61" s="60" t="n">
        <v>56</v>
      </c>
      <c r="B61" s="61" t="s">
        <v>60</v>
      </c>
      <c r="C61" s="64" t="s">
        <v>67</v>
      </c>
      <c r="D61" s="36" t="n">
        <v>0</v>
      </c>
      <c r="E61" s="44" t="n">
        <v>0</v>
      </c>
      <c r="F61" s="44" t="n">
        <v>0</v>
      </c>
      <c r="G61" s="44" t="n">
        <v>0</v>
      </c>
      <c r="H61" s="63" t="n">
        <f aca="false">E61+F61+G61</f>
        <v>0</v>
      </c>
    </row>
    <row r="62" s="16" customFormat="true" ht="18" hidden="false" customHeight="true" outlineLevel="0" collapsed="false">
      <c r="A62" s="60" t="n">
        <v>57</v>
      </c>
      <c r="B62" s="61" t="s">
        <v>60</v>
      </c>
      <c r="C62" s="64" t="s">
        <v>68</v>
      </c>
      <c r="D62" s="36" t="n">
        <v>0</v>
      </c>
      <c r="E62" s="44" t="n">
        <v>0</v>
      </c>
      <c r="F62" s="44" t="n">
        <v>0</v>
      </c>
      <c r="G62" s="44" t="n">
        <v>0</v>
      </c>
      <c r="H62" s="63" t="n">
        <f aca="false">E62+F62+G62</f>
        <v>0</v>
      </c>
    </row>
    <row r="63" s="16" customFormat="true" ht="18" hidden="false" customHeight="true" outlineLevel="0" collapsed="false">
      <c r="A63" s="60" t="n">
        <v>58</v>
      </c>
      <c r="B63" s="61" t="s">
        <v>60</v>
      </c>
      <c r="C63" s="64" t="s">
        <v>69</v>
      </c>
      <c r="D63" s="36" t="n">
        <v>0</v>
      </c>
      <c r="E63" s="44" t="n">
        <v>0</v>
      </c>
      <c r="F63" s="44" t="n">
        <v>0</v>
      </c>
      <c r="G63" s="44" t="n">
        <v>0</v>
      </c>
      <c r="H63" s="63" t="n">
        <f aca="false">E63+F63+G63</f>
        <v>0</v>
      </c>
    </row>
    <row r="64" s="16" customFormat="true" ht="18" hidden="false" customHeight="true" outlineLevel="0" collapsed="false">
      <c r="A64" s="60" t="n">
        <v>59</v>
      </c>
      <c r="B64" s="61" t="s">
        <v>60</v>
      </c>
      <c r="C64" s="64" t="s">
        <v>70</v>
      </c>
      <c r="D64" s="36" t="n">
        <v>0</v>
      </c>
      <c r="E64" s="44" t="n">
        <v>0</v>
      </c>
      <c r="F64" s="44" t="n">
        <v>0</v>
      </c>
      <c r="G64" s="44" t="n">
        <v>0</v>
      </c>
      <c r="H64" s="63" t="n">
        <f aca="false">E64+F64+G64</f>
        <v>0</v>
      </c>
    </row>
    <row r="65" s="16" customFormat="true" ht="18" hidden="false" customHeight="true" outlineLevel="0" collapsed="false">
      <c r="A65" s="60" t="n">
        <v>60</v>
      </c>
      <c r="B65" s="61" t="s">
        <v>60</v>
      </c>
      <c r="C65" s="64" t="s">
        <v>71</v>
      </c>
      <c r="D65" s="36" t="n">
        <v>0</v>
      </c>
      <c r="E65" s="44" t="n">
        <v>0</v>
      </c>
      <c r="F65" s="44" t="n">
        <v>0</v>
      </c>
      <c r="G65" s="44" t="n">
        <v>0</v>
      </c>
      <c r="H65" s="63" t="n">
        <f aca="false">E65+F65+G65</f>
        <v>0</v>
      </c>
    </row>
    <row r="66" s="16" customFormat="true" ht="18" hidden="false" customHeight="true" outlineLevel="0" collapsed="false">
      <c r="A66" s="60" t="n">
        <v>61</v>
      </c>
      <c r="B66" s="61" t="s">
        <v>60</v>
      </c>
      <c r="C66" s="64" t="s">
        <v>72</v>
      </c>
      <c r="D66" s="36" t="n">
        <v>0</v>
      </c>
      <c r="E66" s="44" t="n">
        <v>0</v>
      </c>
      <c r="F66" s="44" t="n">
        <v>0</v>
      </c>
      <c r="G66" s="44" t="n">
        <v>0</v>
      </c>
      <c r="H66" s="63" t="n">
        <f aca="false">E66+F66+G66</f>
        <v>0</v>
      </c>
    </row>
    <row r="67" s="16" customFormat="true" ht="18" hidden="false" customHeight="true" outlineLevel="0" collapsed="false">
      <c r="A67" s="60" t="n">
        <v>62</v>
      </c>
      <c r="B67" s="61" t="s">
        <v>60</v>
      </c>
      <c r="C67" s="64" t="s">
        <v>73</v>
      </c>
      <c r="D67" s="36" t="n">
        <v>0</v>
      </c>
      <c r="E67" s="44" t="n">
        <v>0</v>
      </c>
      <c r="F67" s="44" t="n">
        <v>0</v>
      </c>
      <c r="G67" s="44" t="n">
        <v>0</v>
      </c>
      <c r="H67" s="63" t="n">
        <f aca="false">E67+F67+G67</f>
        <v>0</v>
      </c>
    </row>
    <row r="68" s="20" customFormat="true" ht="18" hidden="false" customHeight="true" outlineLevel="0" collapsed="false">
      <c r="A68" s="60" t="n">
        <v>63</v>
      </c>
      <c r="B68" s="61" t="s">
        <v>60</v>
      </c>
      <c r="C68" s="64" t="s">
        <v>74</v>
      </c>
      <c r="D68" s="36" t="n">
        <v>0</v>
      </c>
      <c r="E68" s="44" t="n">
        <v>0</v>
      </c>
      <c r="F68" s="44" t="n">
        <v>0</v>
      </c>
      <c r="G68" s="44" t="n">
        <v>0</v>
      </c>
      <c r="H68" s="63" t="n">
        <f aca="false">E68+F68+G68</f>
        <v>0</v>
      </c>
      <c r="I68" s="16"/>
      <c r="J68" s="16"/>
    </row>
    <row r="69" s="16" customFormat="true" ht="18" hidden="false" customHeight="true" outlineLevel="0" collapsed="false">
      <c r="A69" s="60" t="n">
        <v>64</v>
      </c>
      <c r="B69" s="61" t="s">
        <v>60</v>
      </c>
      <c r="C69" s="64" t="s">
        <v>75</v>
      </c>
      <c r="D69" s="36" t="n">
        <v>0</v>
      </c>
      <c r="E69" s="44" t="n">
        <v>0</v>
      </c>
      <c r="F69" s="44" t="n">
        <v>0</v>
      </c>
      <c r="G69" s="44" t="n">
        <v>0</v>
      </c>
      <c r="H69" s="63" t="n">
        <f aca="false">E69+F69+G69</f>
        <v>0</v>
      </c>
    </row>
    <row r="70" s="16" customFormat="true" ht="18" hidden="false" customHeight="true" outlineLevel="0" collapsed="false">
      <c r="A70" s="60" t="n">
        <v>65</v>
      </c>
      <c r="B70" s="61" t="s">
        <v>60</v>
      </c>
      <c r="C70" s="64" t="s">
        <v>76</v>
      </c>
      <c r="D70" s="36" t="n">
        <v>0</v>
      </c>
      <c r="E70" s="44" t="n">
        <v>0</v>
      </c>
      <c r="F70" s="44" t="n">
        <v>0</v>
      </c>
      <c r="G70" s="44" t="n">
        <v>0</v>
      </c>
      <c r="H70" s="63" t="n">
        <f aca="false">E70+F70+G70</f>
        <v>0</v>
      </c>
    </row>
    <row r="71" s="16" customFormat="true" ht="18" hidden="false" customHeight="true" outlineLevel="0" collapsed="false">
      <c r="A71" s="60" t="n">
        <v>66</v>
      </c>
      <c r="B71" s="61" t="s">
        <v>60</v>
      </c>
      <c r="C71" s="64" t="s">
        <v>77</v>
      </c>
      <c r="D71" s="36" t="n">
        <v>0</v>
      </c>
      <c r="E71" s="44" t="n">
        <v>0</v>
      </c>
      <c r="F71" s="44" t="n">
        <v>0</v>
      </c>
      <c r="G71" s="44" t="n">
        <v>0</v>
      </c>
      <c r="H71" s="63" t="n">
        <f aca="false">E71+F71+G71</f>
        <v>0</v>
      </c>
    </row>
    <row r="72" s="16" customFormat="true" ht="18" hidden="false" customHeight="true" outlineLevel="0" collapsed="false">
      <c r="A72" s="60" t="n">
        <v>67</v>
      </c>
      <c r="B72" s="61" t="s">
        <v>60</v>
      </c>
      <c r="C72" s="64" t="s">
        <v>78</v>
      </c>
      <c r="D72" s="36" t="n">
        <v>0</v>
      </c>
      <c r="E72" s="44" t="n">
        <v>0</v>
      </c>
      <c r="F72" s="44" t="n">
        <v>0</v>
      </c>
      <c r="G72" s="44" t="n">
        <v>0</v>
      </c>
      <c r="H72" s="63" t="n">
        <f aca="false">E72+F72+G72</f>
        <v>0</v>
      </c>
    </row>
    <row r="73" s="16" customFormat="true" ht="18" hidden="false" customHeight="true" outlineLevel="0" collapsed="false">
      <c r="A73" s="60" t="n">
        <v>68</v>
      </c>
      <c r="B73" s="61" t="s">
        <v>60</v>
      </c>
      <c r="C73" s="64" t="s">
        <v>79</v>
      </c>
      <c r="D73" s="36" t="n">
        <v>0</v>
      </c>
      <c r="E73" s="44" t="n">
        <v>0</v>
      </c>
      <c r="F73" s="44" t="n">
        <v>0</v>
      </c>
      <c r="G73" s="44" t="n">
        <v>0</v>
      </c>
      <c r="H73" s="63" t="n">
        <f aca="false">E73+F73+G73</f>
        <v>0</v>
      </c>
    </row>
    <row r="74" s="16" customFormat="true" ht="18" hidden="false" customHeight="true" outlineLevel="0" collapsed="false">
      <c r="A74" s="60" t="n">
        <v>69</v>
      </c>
      <c r="B74" s="61" t="s">
        <v>60</v>
      </c>
      <c r="C74" s="64" t="s">
        <v>80</v>
      </c>
      <c r="D74" s="36" t="n">
        <v>0</v>
      </c>
      <c r="E74" s="44" t="n">
        <v>0</v>
      </c>
      <c r="F74" s="44" t="n">
        <v>0</v>
      </c>
      <c r="G74" s="44" t="n">
        <v>0</v>
      </c>
      <c r="H74" s="63" t="n">
        <f aca="false">E74+F74+G74</f>
        <v>0</v>
      </c>
    </row>
    <row r="75" s="16" customFormat="true" ht="18" hidden="false" customHeight="true" outlineLevel="0" collapsed="false">
      <c r="A75" s="60" t="n">
        <v>70</v>
      </c>
      <c r="B75" s="61" t="s">
        <v>60</v>
      </c>
      <c r="C75" s="64" t="s">
        <v>81</v>
      </c>
      <c r="D75" s="36" t="n">
        <v>0</v>
      </c>
      <c r="E75" s="44" t="n">
        <v>0</v>
      </c>
      <c r="F75" s="44" t="n">
        <v>0</v>
      </c>
      <c r="G75" s="44" t="n">
        <v>0</v>
      </c>
      <c r="H75" s="63" t="n">
        <f aca="false">E75+F75+G75</f>
        <v>0</v>
      </c>
    </row>
    <row r="76" s="16" customFormat="true" ht="18" hidden="false" customHeight="true" outlineLevel="0" collapsed="false">
      <c r="A76" s="60" t="n">
        <v>71</v>
      </c>
      <c r="B76" s="61" t="s">
        <v>60</v>
      </c>
      <c r="C76" s="64" t="s">
        <v>82</v>
      </c>
      <c r="D76" s="36" t="n">
        <v>0</v>
      </c>
      <c r="E76" s="44" t="n">
        <v>0</v>
      </c>
      <c r="F76" s="44" t="n">
        <v>0</v>
      </c>
      <c r="G76" s="44" t="n">
        <v>0</v>
      </c>
      <c r="H76" s="63" t="n">
        <f aca="false">E76+F76+G76</f>
        <v>0</v>
      </c>
    </row>
    <row r="77" s="16" customFormat="true" ht="18" hidden="false" customHeight="true" outlineLevel="0" collapsed="false">
      <c r="A77" s="60" t="n">
        <v>72</v>
      </c>
      <c r="B77" s="61" t="s">
        <v>60</v>
      </c>
      <c r="C77" s="64" t="s">
        <v>83</v>
      </c>
      <c r="D77" s="36" t="n">
        <v>0</v>
      </c>
      <c r="E77" s="44" t="n">
        <v>0</v>
      </c>
      <c r="F77" s="44" t="n">
        <v>0</v>
      </c>
      <c r="G77" s="44" t="n">
        <v>0</v>
      </c>
      <c r="H77" s="63" t="n">
        <f aca="false">E77+F77+G77</f>
        <v>0</v>
      </c>
    </row>
    <row r="78" s="16" customFormat="true" ht="18" hidden="false" customHeight="true" outlineLevel="0" collapsed="false">
      <c r="A78" s="60" t="n">
        <v>73</v>
      </c>
      <c r="B78" s="61" t="s">
        <v>60</v>
      </c>
      <c r="C78" s="64" t="s">
        <v>84</v>
      </c>
      <c r="D78" s="36" t="n">
        <v>0</v>
      </c>
      <c r="E78" s="44" t="n">
        <v>0</v>
      </c>
      <c r="F78" s="44" t="n">
        <v>0</v>
      </c>
      <c r="G78" s="44" t="n">
        <v>0</v>
      </c>
      <c r="H78" s="63" t="n">
        <f aca="false">E78+F78+G78</f>
        <v>0</v>
      </c>
    </row>
    <row r="79" s="16" customFormat="true" ht="18" hidden="false" customHeight="true" outlineLevel="0" collapsed="false">
      <c r="A79" s="60" t="n">
        <v>74</v>
      </c>
      <c r="B79" s="61" t="s">
        <v>60</v>
      </c>
      <c r="C79" s="64" t="s">
        <v>85</v>
      </c>
      <c r="D79" s="36" t="n">
        <v>0</v>
      </c>
      <c r="E79" s="44" t="n">
        <v>0</v>
      </c>
      <c r="F79" s="44" t="n">
        <v>0</v>
      </c>
      <c r="G79" s="44" t="n">
        <v>0</v>
      </c>
      <c r="H79" s="63" t="n">
        <f aca="false">E79+F79+G79</f>
        <v>0</v>
      </c>
    </row>
    <row r="80" s="16" customFormat="true" ht="18" hidden="false" customHeight="true" outlineLevel="0" collapsed="false">
      <c r="A80" s="60" t="n">
        <v>75</v>
      </c>
      <c r="B80" s="61" t="s">
        <v>60</v>
      </c>
      <c r="C80" s="64" t="s">
        <v>86</v>
      </c>
      <c r="D80" s="36" t="n">
        <v>0</v>
      </c>
      <c r="E80" s="44" t="n">
        <v>0</v>
      </c>
      <c r="F80" s="44" t="n">
        <v>0</v>
      </c>
      <c r="G80" s="44" t="n">
        <v>0</v>
      </c>
      <c r="H80" s="63" t="n">
        <f aca="false">E80+F80+G80</f>
        <v>0</v>
      </c>
    </row>
    <row r="81" s="16" customFormat="true" ht="18" hidden="false" customHeight="true" outlineLevel="0" collapsed="false">
      <c r="A81" s="60" t="n">
        <v>76</v>
      </c>
      <c r="B81" s="61" t="s">
        <v>60</v>
      </c>
      <c r="C81" s="64" t="s">
        <v>87</v>
      </c>
      <c r="D81" s="36" t="n">
        <v>0</v>
      </c>
      <c r="E81" s="44" t="n">
        <v>0</v>
      </c>
      <c r="F81" s="44" t="n">
        <v>0</v>
      </c>
      <c r="G81" s="44" t="n">
        <v>0</v>
      </c>
      <c r="H81" s="63" t="n">
        <f aca="false">E81+F81+G81</f>
        <v>0</v>
      </c>
    </row>
    <row r="82" s="16" customFormat="true" ht="18" hidden="false" customHeight="true" outlineLevel="0" collapsed="false">
      <c r="A82" s="60" t="n">
        <v>77</v>
      </c>
      <c r="B82" s="61" t="s">
        <v>60</v>
      </c>
      <c r="C82" s="64" t="s">
        <v>88</v>
      </c>
      <c r="D82" s="36" t="n">
        <v>0</v>
      </c>
      <c r="E82" s="44" t="n">
        <v>0</v>
      </c>
      <c r="F82" s="44" t="n">
        <v>0</v>
      </c>
      <c r="G82" s="44" t="n">
        <v>0</v>
      </c>
      <c r="H82" s="63" t="n">
        <f aca="false">E82+F82+G82</f>
        <v>0</v>
      </c>
    </row>
    <row r="83" s="16" customFormat="true" ht="18" hidden="false" customHeight="true" outlineLevel="0" collapsed="false">
      <c r="A83" s="60" t="n">
        <v>78</v>
      </c>
      <c r="B83" s="61" t="s">
        <v>60</v>
      </c>
      <c r="C83" s="64" t="s">
        <v>89</v>
      </c>
      <c r="D83" s="36" t="n">
        <v>0</v>
      </c>
      <c r="E83" s="44" t="n">
        <v>0</v>
      </c>
      <c r="F83" s="44" t="n">
        <v>0</v>
      </c>
      <c r="G83" s="44" t="n">
        <v>0</v>
      </c>
      <c r="H83" s="63" t="n">
        <f aca="false">E83+F83+G83</f>
        <v>0</v>
      </c>
    </row>
    <row r="84" s="16" customFormat="true" ht="18" hidden="false" customHeight="true" outlineLevel="0" collapsed="false">
      <c r="A84" s="60" t="n">
        <v>79</v>
      </c>
      <c r="B84" s="61" t="s">
        <v>60</v>
      </c>
      <c r="C84" s="64" t="s">
        <v>90</v>
      </c>
      <c r="D84" s="36" t="n">
        <v>0</v>
      </c>
      <c r="E84" s="44" t="n">
        <v>0</v>
      </c>
      <c r="F84" s="44" t="n">
        <v>0</v>
      </c>
      <c r="G84" s="44" t="n">
        <v>0</v>
      </c>
      <c r="H84" s="63" t="n">
        <f aca="false">E84+F84+G84</f>
        <v>0</v>
      </c>
    </row>
    <row r="85" s="16" customFormat="true" ht="18" hidden="false" customHeight="true" outlineLevel="0" collapsed="false">
      <c r="A85" s="60" t="n">
        <v>80</v>
      </c>
      <c r="B85" s="61" t="s">
        <v>60</v>
      </c>
      <c r="C85" s="64" t="s">
        <v>91</v>
      </c>
      <c r="D85" s="36" t="n">
        <v>0</v>
      </c>
      <c r="E85" s="44" t="n">
        <v>0</v>
      </c>
      <c r="F85" s="44" t="n">
        <v>0</v>
      </c>
      <c r="G85" s="44" t="n">
        <v>0</v>
      </c>
      <c r="H85" s="63" t="n">
        <f aca="false">E85+F85+G85</f>
        <v>0</v>
      </c>
    </row>
    <row r="86" s="16" customFormat="true" ht="18" hidden="false" customHeight="true" outlineLevel="0" collapsed="false">
      <c r="A86" s="60" t="n">
        <v>81</v>
      </c>
      <c r="B86" s="61" t="s">
        <v>60</v>
      </c>
      <c r="C86" s="64" t="s">
        <v>92</v>
      </c>
      <c r="D86" s="36" t="n">
        <v>0</v>
      </c>
      <c r="E86" s="44" t="n">
        <v>0</v>
      </c>
      <c r="F86" s="44" t="n">
        <v>0</v>
      </c>
      <c r="G86" s="44" t="n">
        <v>0</v>
      </c>
      <c r="H86" s="63" t="n">
        <f aca="false">E86+F86+G86</f>
        <v>0</v>
      </c>
    </row>
    <row r="87" s="16" customFormat="true" ht="18" hidden="false" customHeight="true" outlineLevel="0" collapsed="false">
      <c r="A87" s="60" t="n">
        <v>82</v>
      </c>
      <c r="B87" s="61" t="s">
        <v>60</v>
      </c>
      <c r="C87" s="64" t="s">
        <v>93</v>
      </c>
      <c r="D87" s="36" t="n">
        <v>0</v>
      </c>
      <c r="E87" s="44" t="n">
        <v>0</v>
      </c>
      <c r="F87" s="44" t="n">
        <v>0</v>
      </c>
      <c r="G87" s="44" t="n">
        <v>0</v>
      </c>
      <c r="H87" s="63" t="n">
        <f aca="false">E87+F87+G87</f>
        <v>0</v>
      </c>
    </row>
    <row r="88" s="16" customFormat="true" ht="18" hidden="false" customHeight="true" outlineLevel="0" collapsed="false">
      <c r="A88" s="60" t="n">
        <v>83</v>
      </c>
      <c r="B88" s="61" t="s">
        <v>60</v>
      </c>
      <c r="C88" s="64" t="s">
        <v>94</v>
      </c>
      <c r="D88" s="36" t="n">
        <v>0</v>
      </c>
      <c r="E88" s="44" t="n">
        <v>0</v>
      </c>
      <c r="F88" s="44" t="n">
        <v>0</v>
      </c>
      <c r="G88" s="44" t="n">
        <v>0</v>
      </c>
      <c r="H88" s="63" t="n">
        <f aca="false">E88+F88+G88</f>
        <v>0</v>
      </c>
    </row>
    <row r="89" s="16" customFormat="true" ht="18" hidden="false" customHeight="true" outlineLevel="0" collapsed="false">
      <c r="A89" s="60" t="n">
        <v>84</v>
      </c>
      <c r="B89" s="61" t="s">
        <v>60</v>
      </c>
      <c r="C89" s="64" t="s">
        <v>95</v>
      </c>
      <c r="D89" s="36" t="n">
        <v>0</v>
      </c>
      <c r="E89" s="44" t="n">
        <v>0</v>
      </c>
      <c r="F89" s="44" t="n">
        <v>0</v>
      </c>
      <c r="G89" s="44" t="n">
        <v>0</v>
      </c>
      <c r="H89" s="63" t="n">
        <f aca="false">E89+F89+G89</f>
        <v>0</v>
      </c>
    </row>
    <row r="90" s="16" customFormat="true" ht="18" hidden="false" customHeight="true" outlineLevel="0" collapsed="false">
      <c r="A90" s="60" t="n">
        <v>85</v>
      </c>
      <c r="B90" s="61" t="s">
        <v>60</v>
      </c>
      <c r="C90" s="64" t="s">
        <v>96</v>
      </c>
      <c r="D90" s="36" t="n">
        <v>0</v>
      </c>
      <c r="E90" s="44" t="n">
        <v>0</v>
      </c>
      <c r="F90" s="44" t="n">
        <v>0</v>
      </c>
      <c r="G90" s="44" t="n">
        <v>0</v>
      </c>
      <c r="H90" s="63" t="n">
        <f aca="false">E90+F90+G90</f>
        <v>0</v>
      </c>
    </row>
    <row r="91" s="16" customFormat="true" ht="18" hidden="false" customHeight="true" outlineLevel="0" collapsed="false">
      <c r="A91" s="60" t="n">
        <v>86</v>
      </c>
      <c r="B91" s="61" t="s">
        <v>60</v>
      </c>
      <c r="C91" s="64" t="s">
        <v>97</v>
      </c>
      <c r="D91" s="36" t="n">
        <v>0</v>
      </c>
      <c r="E91" s="44" t="n">
        <v>0</v>
      </c>
      <c r="F91" s="44" t="n">
        <v>0</v>
      </c>
      <c r="G91" s="44" t="n">
        <v>0</v>
      </c>
      <c r="H91" s="63" t="n">
        <f aca="false">E91+F91+G91</f>
        <v>0</v>
      </c>
    </row>
    <row r="92" s="16" customFormat="true" ht="18" hidden="false" customHeight="true" outlineLevel="0" collapsed="false">
      <c r="A92" s="60" t="n">
        <v>87</v>
      </c>
      <c r="B92" s="61" t="s">
        <v>60</v>
      </c>
      <c r="C92" s="64" t="s">
        <v>98</v>
      </c>
      <c r="D92" s="36" t="n">
        <v>0</v>
      </c>
      <c r="E92" s="44" t="n">
        <v>0</v>
      </c>
      <c r="F92" s="44" t="n">
        <v>0</v>
      </c>
      <c r="G92" s="44" t="n">
        <v>0</v>
      </c>
      <c r="H92" s="63" t="n">
        <f aca="false">E92+F92+G92</f>
        <v>0</v>
      </c>
    </row>
    <row r="93" s="16" customFormat="true" ht="18" hidden="false" customHeight="true" outlineLevel="0" collapsed="false">
      <c r="A93" s="60" t="n">
        <v>88</v>
      </c>
      <c r="B93" s="61" t="s">
        <v>60</v>
      </c>
      <c r="C93" s="64" t="s">
        <v>99</v>
      </c>
      <c r="D93" s="36" t="n">
        <v>0</v>
      </c>
      <c r="E93" s="44" t="n">
        <v>0</v>
      </c>
      <c r="F93" s="44" t="n">
        <v>0</v>
      </c>
      <c r="G93" s="44" t="n">
        <v>0</v>
      </c>
      <c r="H93" s="63" t="n">
        <f aca="false">E93+F93+G93</f>
        <v>0</v>
      </c>
    </row>
    <row r="94" s="21" customFormat="true" ht="18" hidden="false" customHeight="true" outlineLevel="0" collapsed="false">
      <c r="A94" s="60" t="n">
        <v>89</v>
      </c>
      <c r="B94" s="61" t="s">
        <v>60</v>
      </c>
      <c r="C94" s="64" t="s">
        <v>100</v>
      </c>
      <c r="D94" s="36" t="n">
        <v>0</v>
      </c>
      <c r="E94" s="44" t="n">
        <v>0</v>
      </c>
      <c r="F94" s="44" t="n">
        <v>0</v>
      </c>
      <c r="G94" s="44" t="n">
        <v>0</v>
      </c>
      <c r="H94" s="63" t="n">
        <f aca="false">E94+F94+G94</f>
        <v>0</v>
      </c>
      <c r="I94" s="16"/>
      <c r="J94" s="16"/>
    </row>
    <row r="95" s="16" customFormat="true" ht="18" hidden="false" customHeight="true" outlineLevel="0" collapsed="false">
      <c r="A95" s="60" t="n">
        <v>90</v>
      </c>
      <c r="B95" s="61" t="s">
        <v>60</v>
      </c>
      <c r="C95" s="64" t="s">
        <v>101</v>
      </c>
      <c r="D95" s="36" t="n">
        <v>0</v>
      </c>
      <c r="E95" s="44" t="n">
        <v>0</v>
      </c>
      <c r="F95" s="44" t="n">
        <v>0</v>
      </c>
      <c r="G95" s="44" t="n">
        <v>0</v>
      </c>
      <c r="H95" s="63" t="n">
        <f aca="false">E95+F95+G95</f>
        <v>0</v>
      </c>
    </row>
    <row r="96" s="16" customFormat="true" ht="18" hidden="false" customHeight="true" outlineLevel="0" collapsed="false">
      <c r="A96" s="60" t="n">
        <v>91</v>
      </c>
      <c r="B96" s="61" t="s">
        <v>60</v>
      </c>
      <c r="C96" s="64" t="s">
        <v>102</v>
      </c>
      <c r="D96" s="36" t="n">
        <v>0</v>
      </c>
      <c r="E96" s="44" t="n">
        <v>0</v>
      </c>
      <c r="F96" s="44" t="n">
        <v>0</v>
      </c>
      <c r="G96" s="44" t="n">
        <v>0</v>
      </c>
      <c r="H96" s="63" t="n">
        <f aca="false">E96+F96+G96</f>
        <v>0</v>
      </c>
    </row>
    <row r="97" s="16" customFormat="true" ht="18" hidden="false" customHeight="true" outlineLevel="0" collapsed="false">
      <c r="A97" s="60" t="n">
        <v>92</v>
      </c>
      <c r="B97" s="61" t="s">
        <v>60</v>
      </c>
      <c r="C97" s="64" t="s">
        <v>103</v>
      </c>
      <c r="D97" s="36" t="n">
        <v>0</v>
      </c>
      <c r="E97" s="44" t="n">
        <v>0</v>
      </c>
      <c r="F97" s="44" t="n">
        <v>0</v>
      </c>
      <c r="G97" s="44" t="n">
        <v>0</v>
      </c>
      <c r="H97" s="63" t="n">
        <f aca="false">E97+F97+G97</f>
        <v>0</v>
      </c>
    </row>
    <row r="98" s="16" customFormat="true" ht="18" hidden="false" customHeight="true" outlineLevel="0" collapsed="false">
      <c r="A98" s="60" t="n">
        <v>93</v>
      </c>
      <c r="B98" s="61" t="s">
        <v>60</v>
      </c>
      <c r="C98" s="64" t="s">
        <v>104</v>
      </c>
      <c r="D98" s="36" t="n">
        <v>0</v>
      </c>
      <c r="E98" s="44" t="n">
        <v>0</v>
      </c>
      <c r="F98" s="44" t="n">
        <v>0</v>
      </c>
      <c r="G98" s="44" t="n">
        <v>0</v>
      </c>
      <c r="H98" s="63" t="n">
        <f aca="false">E98+F98+G98</f>
        <v>0</v>
      </c>
    </row>
    <row r="99" s="16" customFormat="true" ht="18" hidden="false" customHeight="true" outlineLevel="0" collapsed="false">
      <c r="A99" s="60" t="n">
        <v>94</v>
      </c>
      <c r="B99" s="61" t="s">
        <v>60</v>
      </c>
      <c r="C99" s="64" t="s">
        <v>105</v>
      </c>
      <c r="D99" s="36" t="n">
        <v>13000</v>
      </c>
      <c r="E99" s="44" t="n">
        <v>0</v>
      </c>
      <c r="F99" s="44" t="n">
        <v>0</v>
      </c>
      <c r="G99" s="44" t="n">
        <v>0</v>
      </c>
      <c r="H99" s="63" t="n">
        <f aca="false">E99+F99+G99</f>
        <v>0</v>
      </c>
    </row>
    <row r="100" s="16" customFormat="true" ht="18" hidden="false" customHeight="true" outlineLevel="0" collapsed="false">
      <c r="A100" s="60" t="n">
        <v>95</v>
      </c>
      <c r="B100" s="61" t="s">
        <v>60</v>
      </c>
      <c r="C100" s="64" t="s">
        <v>106</v>
      </c>
      <c r="D100" s="36" t="n">
        <v>0</v>
      </c>
      <c r="E100" s="44" t="n">
        <v>0</v>
      </c>
      <c r="F100" s="44" t="n">
        <v>0</v>
      </c>
      <c r="G100" s="44" t="n">
        <v>0</v>
      </c>
      <c r="H100" s="63" t="n">
        <f aca="false">E100+F100+G100</f>
        <v>0</v>
      </c>
    </row>
    <row r="101" s="16" customFormat="true" ht="18" hidden="false" customHeight="true" outlineLevel="0" collapsed="false">
      <c r="A101" s="60" t="n">
        <v>96</v>
      </c>
      <c r="B101" s="61" t="s">
        <v>60</v>
      </c>
      <c r="C101" s="64" t="s">
        <v>107</v>
      </c>
      <c r="D101" s="36" t="n">
        <v>0</v>
      </c>
      <c r="E101" s="44" t="n">
        <v>0</v>
      </c>
      <c r="F101" s="44" t="n">
        <v>0</v>
      </c>
      <c r="G101" s="44" t="n">
        <v>0</v>
      </c>
      <c r="H101" s="63" t="n">
        <f aca="false">E101+F101+G101</f>
        <v>0</v>
      </c>
    </row>
    <row r="102" s="16" customFormat="true" ht="18" hidden="false" customHeight="true" outlineLevel="0" collapsed="false">
      <c r="A102" s="60" t="n">
        <v>97</v>
      </c>
      <c r="B102" s="61" t="s">
        <v>60</v>
      </c>
      <c r="C102" s="64" t="s">
        <v>108</v>
      </c>
      <c r="D102" s="36" t="n">
        <v>0</v>
      </c>
      <c r="E102" s="44" t="n">
        <v>0</v>
      </c>
      <c r="F102" s="44" t="n">
        <v>0</v>
      </c>
      <c r="G102" s="44" t="n">
        <v>0</v>
      </c>
      <c r="H102" s="63" t="n">
        <f aca="false">E102+F102+G102</f>
        <v>0</v>
      </c>
    </row>
    <row r="103" s="16" customFormat="true" ht="18" hidden="false" customHeight="true" outlineLevel="0" collapsed="false">
      <c r="A103" s="60" t="n">
        <v>98</v>
      </c>
      <c r="B103" s="61" t="s">
        <v>60</v>
      </c>
      <c r="C103" s="64" t="s">
        <v>109</v>
      </c>
      <c r="D103" s="36" t="n">
        <v>0</v>
      </c>
      <c r="E103" s="44" t="n">
        <v>0</v>
      </c>
      <c r="F103" s="44" t="n">
        <v>0</v>
      </c>
      <c r="G103" s="44" t="n">
        <v>0</v>
      </c>
      <c r="H103" s="63" t="n">
        <f aca="false">E103+F103+G103</f>
        <v>0</v>
      </c>
    </row>
    <row r="104" s="16" customFormat="true" ht="18" hidden="false" customHeight="true" outlineLevel="0" collapsed="false">
      <c r="A104" s="60" t="n">
        <v>99</v>
      </c>
      <c r="B104" s="61" t="s">
        <v>60</v>
      </c>
      <c r="C104" s="64" t="s">
        <v>110</v>
      </c>
      <c r="D104" s="36" t="n">
        <v>0</v>
      </c>
      <c r="E104" s="44" t="n">
        <v>0</v>
      </c>
      <c r="F104" s="44" t="n">
        <v>0</v>
      </c>
      <c r="G104" s="44" t="n">
        <v>0</v>
      </c>
      <c r="H104" s="63" t="n">
        <f aca="false">E104+F104+G104</f>
        <v>0</v>
      </c>
    </row>
    <row r="105" s="16" customFormat="true" ht="18" hidden="false" customHeight="true" outlineLevel="0" collapsed="false">
      <c r="A105" s="60" t="n">
        <v>100</v>
      </c>
      <c r="B105" s="61" t="s">
        <v>60</v>
      </c>
      <c r="C105" s="64" t="s">
        <v>111</v>
      </c>
      <c r="D105" s="36" t="n">
        <v>0</v>
      </c>
      <c r="E105" s="44" t="n">
        <v>0</v>
      </c>
      <c r="F105" s="44" t="n">
        <v>0</v>
      </c>
      <c r="G105" s="44" t="n">
        <v>0</v>
      </c>
      <c r="H105" s="63" t="n">
        <f aca="false">E105+F105+G105</f>
        <v>0</v>
      </c>
    </row>
    <row r="106" s="16" customFormat="true" ht="18" hidden="false" customHeight="true" outlineLevel="0" collapsed="false">
      <c r="A106" s="60" t="n">
        <v>101</v>
      </c>
      <c r="B106" s="61" t="s">
        <v>60</v>
      </c>
      <c r="C106" s="64" t="s">
        <v>112</v>
      </c>
      <c r="D106" s="36" t="n">
        <v>0</v>
      </c>
      <c r="E106" s="44" t="n">
        <v>0</v>
      </c>
      <c r="F106" s="44" t="n">
        <v>0</v>
      </c>
      <c r="G106" s="44" t="n">
        <v>0</v>
      </c>
      <c r="H106" s="63" t="n">
        <f aca="false">E106+F106+G106</f>
        <v>0</v>
      </c>
    </row>
    <row r="107" s="16" customFormat="true" ht="18" hidden="false" customHeight="true" outlineLevel="0" collapsed="false">
      <c r="A107" s="60" t="n">
        <v>102</v>
      </c>
      <c r="B107" s="61" t="s">
        <v>60</v>
      </c>
      <c r="C107" s="64" t="s">
        <v>113</v>
      </c>
      <c r="D107" s="36" t="n">
        <v>0</v>
      </c>
      <c r="E107" s="44" t="n">
        <v>0</v>
      </c>
      <c r="F107" s="44" t="n">
        <v>0</v>
      </c>
      <c r="G107" s="44" t="n">
        <v>0</v>
      </c>
      <c r="H107" s="63" t="n">
        <f aca="false">E107+F107+G107</f>
        <v>0</v>
      </c>
    </row>
    <row r="108" s="16" customFormat="true" ht="18" hidden="false" customHeight="true" outlineLevel="0" collapsed="false">
      <c r="A108" s="60" t="n">
        <v>103</v>
      </c>
      <c r="B108" s="61" t="s">
        <v>60</v>
      </c>
      <c r="C108" s="64" t="s">
        <v>114</v>
      </c>
      <c r="D108" s="36" t="n">
        <v>0</v>
      </c>
      <c r="E108" s="44" t="n">
        <v>0</v>
      </c>
      <c r="F108" s="44" t="n">
        <v>0</v>
      </c>
      <c r="G108" s="44" t="n">
        <v>0</v>
      </c>
      <c r="H108" s="63" t="n">
        <f aca="false">E108+F108+G108</f>
        <v>0</v>
      </c>
    </row>
    <row r="109" s="16" customFormat="true" ht="18" hidden="false" customHeight="true" outlineLevel="0" collapsed="false">
      <c r="A109" s="60" t="n">
        <v>104</v>
      </c>
      <c r="B109" s="61" t="s">
        <v>60</v>
      </c>
      <c r="C109" s="64" t="s">
        <v>115</v>
      </c>
      <c r="D109" s="36" t="n">
        <v>0</v>
      </c>
      <c r="E109" s="44" t="n">
        <v>0</v>
      </c>
      <c r="F109" s="44" t="n">
        <v>0</v>
      </c>
      <c r="G109" s="44" t="n">
        <v>0</v>
      </c>
      <c r="H109" s="63" t="n">
        <f aca="false">E109+F109+G109</f>
        <v>0</v>
      </c>
    </row>
    <row r="110" s="16" customFormat="true" ht="18" hidden="false" customHeight="true" outlineLevel="0" collapsed="false">
      <c r="A110" s="60" t="n">
        <v>105</v>
      </c>
      <c r="B110" s="61" t="s">
        <v>60</v>
      </c>
      <c r="C110" s="64" t="s">
        <v>116</v>
      </c>
      <c r="D110" s="36" t="n">
        <v>0</v>
      </c>
      <c r="E110" s="44" t="n">
        <v>0</v>
      </c>
      <c r="F110" s="44" t="n">
        <v>0</v>
      </c>
      <c r="G110" s="44" t="n">
        <v>0</v>
      </c>
      <c r="H110" s="63" t="n">
        <f aca="false">E110+F110+G110</f>
        <v>0</v>
      </c>
    </row>
    <row r="111" s="16" customFormat="true" ht="18" hidden="false" customHeight="true" outlineLevel="0" collapsed="false">
      <c r="A111" s="60" t="n">
        <v>106</v>
      </c>
      <c r="B111" s="61" t="s">
        <v>60</v>
      </c>
      <c r="C111" s="64" t="s">
        <v>117</v>
      </c>
      <c r="D111" s="36" t="n">
        <v>0</v>
      </c>
      <c r="E111" s="44" t="n">
        <v>0</v>
      </c>
      <c r="F111" s="44" t="n">
        <v>0</v>
      </c>
      <c r="G111" s="44" t="n">
        <v>0</v>
      </c>
      <c r="H111" s="63" t="n">
        <f aca="false">E111+F111+G111</f>
        <v>0</v>
      </c>
    </row>
    <row r="112" s="16" customFormat="true" ht="18" hidden="false" customHeight="true" outlineLevel="0" collapsed="false">
      <c r="A112" s="60" t="n">
        <v>107</v>
      </c>
      <c r="B112" s="61" t="s">
        <v>60</v>
      </c>
      <c r="C112" s="64" t="s">
        <v>118</v>
      </c>
      <c r="D112" s="36" t="n">
        <v>0</v>
      </c>
      <c r="E112" s="44" t="n">
        <v>0</v>
      </c>
      <c r="F112" s="44" t="n">
        <v>0</v>
      </c>
      <c r="G112" s="44" t="n">
        <v>0</v>
      </c>
      <c r="H112" s="63" t="n">
        <f aca="false">E112+F112+G112</f>
        <v>0</v>
      </c>
    </row>
    <row r="113" s="16" customFormat="true" ht="18" hidden="false" customHeight="true" outlineLevel="0" collapsed="false">
      <c r="A113" s="60" t="n">
        <v>108</v>
      </c>
      <c r="B113" s="61" t="s">
        <v>60</v>
      </c>
      <c r="C113" s="64" t="s">
        <v>119</v>
      </c>
      <c r="D113" s="36" t="n">
        <v>0</v>
      </c>
      <c r="E113" s="44" t="n">
        <v>0</v>
      </c>
      <c r="F113" s="44" t="n">
        <v>0</v>
      </c>
      <c r="G113" s="44" t="n">
        <v>0</v>
      </c>
      <c r="H113" s="63" t="n">
        <f aca="false">E113+F113+G113</f>
        <v>0</v>
      </c>
    </row>
    <row r="114" s="16" customFormat="true" ht="18" hidden="false" customHeight="true" outlineLevel="0" collapsed="false">
      <c r="A114" s="60" t="n">
        <v>109</v>
      </c>
      <c r="B114" s="61" t="s">
        <v>60</v>
      </c>
      <c r="C114" s="64" t="s">
        <v>120</v>
      </c>
      <c r="D114" s="36" t="n">
        <v>0</v>
      </c>
      <c r="E114" s="44" t="n">
        <v>0</v>
      </c>
      <c r="F114" s="44" t="n">
        <v>0</v>
      </c>
      <c r="G114" s="44" t="n">
        <v>0</v>
      </c>
      <c r="H114" s="63" t="n">
        <f aca="false">E114+F114+G114</f>
        <v>0</v>
      </c>
    </row>
    <row r="115" s="16" customFormat="true" ht="18" hidden="false" customHeight="true" outlineLevel="0" collapsed="false">
      <c r="A115" s="60" t="n">
        <v>110</v>
      </c>
      <c r="B115" s="61" t="s">
        <v>60</v>
      </c>
      <c r="C115" s="64" t="s">
        <v>121</v>
      </c>
      <c r="D115" s="36" t="n">
        <v>0</v>
      </c>
      <c r="E115" s="44" t="n">
        <v>0</v>
      </c>
      <c r="F115" s="44" t="n">
        <v>0</v>
      </c>
      <c r="G115" s="44" t="n">
        <v>0</v>
      </c>
      <c r="H115" s="63" t="n">
        <f aca="false">E115+F115+G115</f>
        <v>0</v>
      </c>
    </row>
    <row r="116" s="16" customFormat="true" ht="18" hidden="false" customHeight="true" outlineLevel="0" collapsed="false">
      <c r="A116" s="60" t="n">
        <v>111</v>
      </c>
      <c r="B116" s="61" t="s">
        <v>60</v>
      </c>
      <c r="C116" s="64" t="s">
        <v>122</v>
      </c>
      <c r="D116" s="36" t="n">
        <v>0</v>
      </c>
      <c r="E116" s="44" t="n">
        <v>0</v>
      </c>
      <c r="F116" s="44" t="n">
        <v>0</v>
      </c>
      <c r="G116" s="44" t="n">
        <v>0</v>
      </c>
      <c r="H116" s="63" t="n">
        <f aca="false">E116+F116+G116</f>
        <v>0</v>
      </c>
    </row>
    <row r="117" s="16" customFormat="true" ht="18" hidden="false" customHeight="true" outlineLevel="0" collapsed="false">
      <c r="A117" s="60" t="n">
        <v>112</v>
      </c>
      <c r="B117" s="61" t="s">
        <v>60</v>
      </c>
      <c r="C117" s="64" t="s">
        <v>123</v>
      </c>
      <c r="D117" s="36" t="n">
        <v>0</v>
      </c>
      <c r="E117" s="44" t="n">
        <v>0</v>
      </c>
      <c r="F117" s="44" t="n">
        <v>0</v>
      </c>
      <c r="G117" s="44" t="n">
        <v>0</v>
      </c>
      <c r="H117" s="63" t="n">
        <f aca="false">E117+F117+G117</f>
        <v>0</v>
      </c>
    </row>
    <row r="118" s="16" customFormat="true" ht="18" hidden="false" customHeight="true" outlineLevel="0" collapsed="false">
      <c r="A118" s="60" t="n">
        <v>113</v>
      </c>
      <c r="B118" s="61" t="s">
        <v>60</v>
      </c>
      <c r="C118" s="64" t="s">
        <v>124</v>
      </c>
      <c r="D118" s="36" t="n">
        <v>0</v>
      </c>
      <c r="E118" s="44" t="n">
        <v>0</v>
      </c>
      <c r="F118" s="44" t="n">
        <v>0</v>
      </c>
      <c r="G118" s="44" t="n">
        <v>0</v>
      </c>
      <c r="H118" s="63" t="n">
        <f aca="false">E118+F118+G118</f>
        <v>0</v>
      </c>
    </row>
    <row r="119" s="16" customFormat="true" ht="18" hidden="false" customHeight="true" outlineLevel="0" collapsed="false">
      <c r="A119" s="60" t="n">
        <v>114</v>
      </c>
      <c r="B119" s="61" t="s">
        <v>60</v>
      </c>
      <c r="C119" s="64" t="s">
        <v>125</v>
      </c>
      <c r="D119" s="36" t="n">
        <v>0</v>
      </c>
      <c r="E119" s="44" t="n">
        <v>0</v>
      </c>
      <c r="F119" s="44" t="n">
        <v>0</v>
      </c>
      <c r="G119" s="44" t="n">
        <v>0</v>
      </c>
      <c r="H119" s="63" t="n">
        <f aca="false">E119+F119+G119</f>
        <v>0</v>
      </c>
    </row>
    <row r="120" s="16" customFormat="true" ht="18" hidden="false" customHeight="true" outlineLevel="0" collapsed="false">
      <c r="A120" s="60" t="n">
        <v>115</v>
      </c>
      <c r="B120" s="61" t="s">
        <v>60</v>
      </c>
      <c r="C120" s="64" t="s">
        <v>126</v>
      </c>
      <c r="D120" s="36" t="n">
        <v>0</v>
      </c>
      <c r="E120" s="44" t="n">
        <v>0</v>
      </c>
      <c r="F120" s="44" t="n">
        <v>0</v>
      </c>
      <c r="G120" s="44" t="n">
        <v>0</v>
      </c>
      <c r="H120" s="63" t="n">
        <f aca="false">E120+F120+G120</f>
        <v>0</v>
      </c>
    </row>
    <row r="121" s="16" customFormat="true" ht="18" hidden="false" customHeight="true" outlineLevel="0" collapsed="false">
      <c r="A121" s="60" t="n">
        <v>116</v>
      </c>
      <c r="B121" s="61" t="s">
        <v>60</v>
      </c>
      <c r="C121" s="64" t="s">
        <v>127</v>
      </c>
      <c r="D121" s="36" t="n">
        <v>0</v>
      </c>
      <c r="E121" s="44" t="n">
        <v>0</v>
      </c>
      <c r="F121" s="44" t="n">
        <v>0</v>
      </c>
      <c r="G121" s="44" t="n">
        <v>0</v>
      </c>
      <c r="H121" s="63" t="n">
        <f aca="false">E121+F121+G121</f>
        <v>0</v>
      </c>
    </row>
    <row r="122" s="27" customFormat="true" ht="32.25" hidden="false" customHeight="true" outlineLevel="0" collapsed="false">
      <c r="A122" s="65" t="s">
        <v>128</v>
      </c>
      <c r="B122" s="65"/>
      <c r="C122" s="65"/>
      <c r="D122" s="42" t="n">
        <f aca="false">SUM(D6:D121)</f>
        <v>13000</v>
      </c>
      <c r="E122" s="42" t="n">
        <f aca="false">SUM(E6:E121)</f>
        <v>0</v>
      </c>
      <c r="F122" s="42" t="n">
        <f aca="false">SUM(F6:F121)</f>
        <v>0</v>
      </c>
      <c r="G122" s="42" t="n">
        <f aca="false">SUM(G6:G121)</f>
        <v>0</v>
      </c>
      <c r="H122" s="42" t="n">
        <f aca="false">SUM(H6:H121)</f>
        <v>0</v>
      </c>
      <c r="I122" s="16"/>
    </row>
  </sheetData>
  <mergeCells count="8">
    <mergeCell ref="A1:H1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lonska</cp:lastModifiedBy>
  <dcterms:modified xsi:type="dcterms:W3CDTF">2018-04-05T10:34:17Z</dcterms:modified>
  <cp:revision>0</cp:revision>
  <dc:subject/>
  <dc:title/>
</cp:coreProperties>
</file>