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II Kwartały 2019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30461357078.53</f>
        <v>30461357078.53</v>
      </c>
      <c r="C13" s="14" t="n">
        <f aca="false">30461180374.07</f>
        <v>30461180374.07</v>
      </c>
      <c r="D13" s="14" t="n">
        <f aca="false">2625471446.46</f>
        <v>2625471446.46</v>
      </c>
      <c r="E13" s="14" t="n">
        <f aca="false">342340363.28</f>
        <v>342340363.28</v>
      </c>
      <c r="F13" s="14" t="n">
        <f aca="false">235891701.33</f>
        <v>235891701.33</v>
      </c>
      <c r="G13" s="14" t="n">
        <f aca="false">2044245722.68</f>
        <v>2044245722.68</v>
      </c>
      <c r="H13" s="14" t="n">
        <f aca="false">2993659.17</f>
        <v>2993659.17</v>
      </c>
      <c r="I13" s="14" t="n">
        <f aca="false">0</f>
        <v>0</v>
      </c>
      <c r="J13" s="14" t="n">
        <f aca="false">27131965816.18</f>
        <v>27131965816.18</v>
      </c>
      <c r="K13" s="14" t="n">
        <f aca="false">533946249.46</f>
        <v>533946249.46</v>
      </c>
      <c r="L13" s="14" t="n">
        <f aca="false">131444443.04</f>
        <v>131444443.04</v>
      </c>
      <c r="M13" s="14" t="n">
        <f aca="false">24342184.68</f>
        <v>24342184.68</v>
      </c>
      <c r="N13" s="14" t="n">
        <f aca="false">14010234.25</f>
        <v>14010234.25</v>
      </c>
      <c r="O13" s="14" t="n">
        <f aca="false">176704.46</f>
        <v>176704.46</v>
      </c>
      <c r="P13" s="14" t="n">
        <f aca="false">176257.82</f>
        <v>176257.82</v>
      </c>
      <c r="Q13" s="14" t="n">
        <f aca="false">446.64</f>
        <v>446.64</v>
      </c>
    </row>
    <row r="14" customFormat="false" ht="26.25" hidden="false" customHeight="true" outlineLevel="0" collapsed="false">
      <c r="A14" s="15" t="s">
        <v>23</v>
      </c>
      <c r="B14" s="14" t="n">
        <f aca="false">338074000</f>
        <v>338074000</v>
      </c>
      <c r="C14" s="14" t="n">
        <f aca="false">338074000</f>
        <v>33807400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305892000</f>
        <v>305892000</v>
      </c>
      <c r="K14" s="14" t="n">
        <f aca="false">32182000</f>
        <v>3218200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0</f>
        <v>0</v>
      </c>
      <c r="C15" s="17" t="n">
        <f aca="false">0</f>
        <v>0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0</f>
        <v>0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338074000</f>
        <v>338074000</v>
      </c>
      <c r="C16" s="17" t="n">
        <f aca="false">338074000</f>
        <v>338074000</v>
      </c>
      <c r="D16" s="17" t="n">
        <f aca="false">0</f>
        <v>0</v>
      </c>
      <c r="E16" s="17" t="n">
        <f aca="false">0</f>
        <v>0</v>
      </c>
      <c r="F16" s="17" t="n">
        <f aca="false">0</f>
        <v>0</v>
      </c>
      <c r="G16" s="17" t="n">
        <f aca="false">0</f>
        <v>0</v>
      </c>
      <c r="H16" s="17" t="n">
        <f aca="false">0</f>
        <v>0</v>
      </c>
      <c r="I16" s="17" t="n">
        <f aca="false">0</f>
        <v>0</v>
      </c>
      <c r="J16" s="17" t="n">
        <f aca="false">305892000</f>
        <v>305892000</v>
      </c>
      <c r="K16" s="17" t="n">
        <f aca="false">32182000</f>
        <v>32182000</v>
      </c>
      <c r="L16" s="17" t="n">
        <f aca="false">0</f>
        <v>0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30082548880.11</f>
        <v>30082548880.11</v>
      </c>
      <c r="C17" s="14" t="n">
        <f aca="false">30082372622.29</f>
        <v>30082372622.29</v>
      </c>
      <c r="D17" s="14" t="n">
        <f aca="false">2617960663.02</f>
        <v>2617960663.02</v>
      </c>
      <c r="E17" s="14" t="n">
        <f aca="false">341469960.37</f>
        <v>341469960.37</v>
      </c>
      <c r="F17" s="14" t="n">
        <f aca="false">235891601.33</f>
        <v>235891601.33</v>
      </c>
      <c r="G17" s="14" t="n">
        <f aca="false">2038107009.09</f>
        <v>2038107009.09</v>
      </c>
      <c r="H17" s="14" t="n">
        <f aca="false">2492092.23</f>
        <v>2492092.23</v>
      </c>
      <c r="I17" s="14" t="n">
        <f aca="false">0</f>
        <v>0</v>
      </c>
      <c r="J17" s="14" t="n">
        <f aca="false">26826070705.26</f>
        <v>26826070705.26</v>
      </c>
      <c r="K17" s="14" t="n">
        <f aca="false">501763829.96</f>
        <v>501763829.96</v>
      </c>
      <c r="L17" s="14" t="n">
        <f aca="false">117778024.92</f>
        <v>117778024.92</v>
      </c>
      <c r="M17" s="14" t="n">
        <f aca="false">9162456.72</f>
        <v>9162456.72</v>
      </c>
      <c r="N17" s="14" t="n">
        <f aca="false">9636942.41</f>
        <v>9636942.41</v>
      </c>
      <c r="O17" s="14" t="n">
        <f aca="false">176257.82</f>
        <v>176257.82</v>
      </c>
      <c r="P17" s="14" t="n">
        <f aca="false">176257.82</f>
        <v>176257.82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522322905.91</f>
        <v>522322905.91</v>
      </c>
      <c r="C18" s="17" t="n">
        <f aca="false">522322905.91</f>
        <v>522322905.91</v>
      </c>
      <c r="D18" s="17" t="n">
        <f aca="false">78479313.73</f>
        <v>78479313.73</v>
      </c>
      <c r="E18" s="17" t="n">
        <f aca="false">50038537.35</f>
        <v>50038537.35</v>
      </c>
      <c r="F18" s="17" t="n">
        <f aca="false">4931394.28</f>
        <v>4931394.28</v>
      </c>
      <c r="G18" s="17" t="n">
        <f aca="false">23509382.1</f>
        <v>23509382.1</v>
      </c>
      <c r="H18" s="17" t="n">
        <f aca="false">0</f>
        <v>0</v>
      </c>
      <c r="I18" s="17" t="n">
        <f aca="false">0</f>
        <v>0</v>
      </c>
      <c r="J18" s="17" t="n">
        <f aca="false">430746574.4</f>
        <v>430746574.4</v>
      </c>
      <c r="K18" s="17" t="n">
        <f aca="false">12425298.67</f>
        <v>12425298.67</v>
      </c>
      <c r="L18" s="17" t="n">
        <f aca="false">425573.69</f>
        <v>425573.69</v>
      </c>
      <c r="M18" s="17" t="n">
        <f aca="false">66649.61</f>
        <v>66649.61</v>
      </c>
      <c r="N18" s="17" t="n">
        <f aca="false">179495.81</f>
        <v>179495.81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29560225974.2</f>
        <v>29560225974.2</v>
      </c>
      <c r="C19" s="17" t="n">
        <f aca="false">29560049716.38</f>
        <v>29560049716.38</v>
      </c>
      <c r="D19" s="17" t="n">
        <f aca="false">2539481349.29</f>
        <v>2539481349.29</v>
      </c>
      <c r="E19" s="17" t="n">
        <f aca="false">291431423.02</f>
        <v>291431423.02</v>
      </c>
      <c r="F19" s="17" t="n">
        <f aca="false">230960207.05</f>
        <v>230960207.05</v>
      </c>
      <c r="G19" s="17" t="n">
        <f aca="false">2014597626.99</f>
        <v>2014597626.99</v>
      </c>
      <c r="H19" s="17" t="n">
        <f aca="false">2492092.23</f>
        <v>2492092.23</v>
      </c>
      <c r="I19" s="17" t="n">
        <f aca="false">0</f>
        <v>0</v>
      </c>
      <c r="J19" s="17" t="n">
        <f aca="false">26395324130.86</f>
        <v>26395324130.86</v>
      </c>
      <c r="K19" s="17" t="n">
        <f aca="false">489338531.29</f>
        <v>489338531.29</v>
      </c>
      <c r="L19" s="17" t="n">
        <f aca="false">117352451.23</f>
        <v>117352451.23</v>
      </c>
      <c r="M19" s="17" t="n">
        <f aca="false">9095807.11</f>
        <v>9095807.11</v>
      </c>
      <c r="N19" s="17" t="n">
        <f aca="false">9457446.6</f>
        <v>9457446.6</v>
      </c>
      <c r="O19" s="17" t="n">
        <f aca="false">176257.82</f>
        <v>176257.82</v>
      </c>
      <c r="P19" s="17" t="n">
        <f aca="false">176257.82</f>
        <v>176257.82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40734198.42</f>
        <v>40734198.42</v>
      </c>
      <c r="C21" s="14" t="n">
        <f aca="false">40733751.78</f>
        <v>40733751.78</v>
      </c>
      <c r="D21" s="14" t="n">
        <f aca="false">7510783.44</f>
        <v>7510783.44</v>
      </c>
      <c r="E21" s="14" t="n">
        <f aca="false">870402.91</f>
        <v>870402.91</v>
      </c>
      <c r="F21" s="14" t="n">
        <f aca="false">100</f>
        <v>100</v>
      </c>
      <c r="G21" s="14" t="n">
        <f aca="false">6138713.59</f>
        <v>6138713.59</v>
      </c>
      <c r="H21" s="14" t="n">
        <f aca="false">501566.94</f>
        <v>501566.94</v>
      </c>
      <c r="I21" s="14" t="n">
        <f aca="false">0</f>
        <v>0</v>
      </c>
      <c r="J21" s="14" t="n">
        <f aca="false">3110.92</f>
        <v>3110.92</v>
      </c>
      <c r="K21" s="14" t="n">
        <f aca="false">419.5</f>
        <v>419.5</v>
      </c>
      <c r="L21" s="14" t="n">
        <f aca="false">13666418.12</f>
        <v>13666418.12</v>
      </c>
      <c r="M21" s="14" t="n">
        <f aca="false">15179727.96</f>
        <v>15179727.96</v>
      </c>
      <c r="N21" s="14" t="n">
        <f aca="false">4373291.84</f>
        <v>4373291.84</v>
      </c>
      <c r="O21" s="14" t="n">
        <f aca="false">446.64</f>
        <v>446.64</v>
      </c>
      <c r="P21" s="14" t="n">
        <f aca="false">0</f>
        <v>0</v>
      </c>
      <c r="Q21" s="14" t="n">
        <f aca="false">446.64</f>
        <v>446.64</v>
      </c>
    </row>
    <row r="22" customFormat="false" ht="27" hidden="false" customHeight="true" outlineLevel="0" collapsed="false">
      <c r="A22" s="16" t="s">
        <v>31</v>
      </c>
      <c r="B22" s="17" t="n">
        <f aca="false">26831023.69</f>
        <v>26831023.69</v>
      </c>
      <c r="C22" s="17" t="n">
        <f aca="false">26831023.69</f>
        <v>26831023.69</v>
      </c>
      <c r="D22" s="17" t="n">
        <f aca="false">1404810.35</f>
        <v>1404810.35</v>
      </c>
      <c r="E22" s="17" t="n">
        <f aca="false">163987.94</f>
        <v>163987.94</v>
      </c>
      <c r="F22" s="17" t="n">
        <f aca="false">100</f>
        <v>100</v>
      </c>
      <c r="G22" s="17" t="n">
        <f aca="false">1240722.41</f>
        <v>1240722.41</v>
      </c>
      <c r="H22" s="17" t="n">
        <f aca="false">0</f>
        <v>0</v>
      </c>
      <c r="I22" s="17" t="n">
        <f aca="false">0</f>
        <v>0</v>
      </c>
      <c r="J22" s="17" t="n">
        <f aca="false">0</f>
        <v>0</v>
      </c>
      <c r="K22" s="17" t="n">
        <f aca="false">41.5</f>
        <v>41.5</v>
      </c>
      <c r="L22" s="17" t="n">
        <f aca="false">11561962.31</f>
        <v>11561962.31</v>
      </c>
      <c r="M22" s="17" t="n">
        <f aca="false">9502495.75</f>
        <v>9502495.75</v>
      </c>
      <c r="N22" s="17" t="n">
        <f aca="false">4361713.78</f>
        <v>4361713.78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13903174.73</f>
        <v>13903174.73</v>
      </c>
      <c r="C23" s="17" t="n">
        <f aca="false">13902728.09</f>
        <v>13902728.09</v>
      </c>
      <c r="D23" s="17" t="n">
        <f aca="false">6105973.09</f>
        <v>6105973.09</v>
      </c>
      <c r="E23" s="17" t="n">
        <f aca="false">706414.97</f>
        <v>706414.97</v>
      </c>
      <c r="F23" s="17" t="n">
        <f aca="false">0</f>
        <v>0</v>
      </c>
      <c r="G23" s="17" t="n">
        <f aca="false">4897991.18</f>
        <v>4897991.18</v>
      </c>
      <c r="H23" s="17" t="n">
        <f aca="false">501566.94</f>
        <v>501566.94</v>
      </c>
      <c r="I23" s="17" t="n">
        <f aca="false">0</f>
        <v>0</v>
      </c>
      <c r="J23" s="17" t="n">
        <f aca="false">3110.92</f>
        <v>3110.92</v>
      </c>
      <c r="K23" s="17" t="n">
        <f aca="false">378</f>
        <v>378</v>
      </c>
      <c r="L23" s="17" t="n">
        <f aca="false">2104455.81</f>
        <v>2104455.81</v>
      </c>
      <c r="M23" s="17" t="n">
        <f aca="false">5677232.21</f>
        <v>5677232.21</v>
      </c>
      <c r="N23" s="17" t="n">
        <f aca="false">11578.06</f>
        <v>11578.06</v>
      </c>
      <c r="O23" s="17" t="n">
        <f aca="false">446.64</f>
        <v>446.64</v>
      </c>
      <c r="P23" s="17" t="n">
        <f aca="false">0</f>
        <v>0</v>
      </c>
      <c r="Q23" s="17" t="n">
        <f aca="false">446.64</f>
        <v>446.64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4297943.12</f>
        <v>4297943.12</v>
      </c>
      <c r="C45" s="32" t="n">
        <f aca="false">4297943.12</f>
        <v>4297943.12</v>
      </c>
      <c r="D45" s="32" t="n">
        <f aca="false">0</f>
        <v>0</v>
      </c>
      <c r="E45" s="32" t="n">
        <f aca="false">0</f>
        <v>0</v>
      </c>
      <c r="F45" s="32" t="n">
        <f aca="false">0</f>
        <v>0</v>
      </c>
      <c r="G45" s="32" t="n">
        <f aca="false">0</f>
        <v>0</v>
      </c>
      <c r="H45" s="32" t="n">
        <f aca="false">0</f>
        <v>0</v>
      </c>
      <c r="I45" s="32" t="n">
        <f aca="false">0</f>
        <v>0</v>
      </c>
      <c r="J45" s="32" t="n">
        <f aca="false">10855</f>
        <v>10855</v>
      </c>
      <c r="K45" s="32" t="n">
        <f aca="false">3024890</f>
        <v>3024890</v>
      </c>
      <c r="L45" s="32" t="n">
        <f aca="false">533870.85</f>
        <v>533870.85</v>
      </c>
      <c r="M45" s="32" t="n">
        <f aca="false">479814.44</f>
        <v>479814.44</v>
      </c>
      <c r="N45" s="32" t="n">
        <f aca="false">248512.83</f>
        <v>248512.83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180058.47</f>
        <v>180058.47</v>
      </c>
      <c r="C46" s="34" t="n">
        <f aca="false">180058.47</f>
        <v>180058.47</v>
      </c>
      <c r="D46" s="34" t="n">
        <f aca="false">0</f>
        <v>0</v>
      </c>
      <c r="E46" s="34" t="n">
        <f aca="false">0</f>
        <v>0</v>
      </c>
      <c r="F46" s="34" t="n">
        <f aca="false">0</f>
        <v>0</v>
      </c>
      <c r="G46" s="34" t="n">
        <f aca="false">0</f>
        <v>0</v>
      </c>
      <c r="H46" s="34" t="n">
        <f aca="false">0</f>
        <v>0</v>
      </c>
      <c r="I46" s="34" t="n">
        <f aca="false">0</f>
        <v>0</v>
      </c>
      <c r="J46" s="34" t="n">
        <f aca="false">6000</f>
        <v>6000</v>
      </c>
      <c r="K46" s="34" t="n">
        <f aca="false">0</f>
        <v>0</v>
      </c>
      <c r="L46" s="34" t="n">
        <f aca="false">0</f>
        <v>0</v>
      </c>
      <c r="M46" s="34" t="n">
        <f aca="false">0</f>
        <v>0</v>
      </c>
      <c r="N46" s="34" t="n">
        <f aca="false">174058.47</f>
        <v>174058.47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4117884.65</f>
        <v>4117884.65</v>
      </c>
      <c r="C47" s="34" t="n">
        <f aca="false">4117884.65</f>
        <v>4117884.65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4855</f>
        <v>4855</v>
      </c>
      <c r="K47" s="34" t="n">
        <f aca="false">3024890</f>
        <v>3024890</v>
      </c>
      <c r="L47" s="34" t="n">
        <f aca="false">533870.85</f>
        <v>533870.85</v>
      </c>
      <c r="M47" s="34" t="n">
        <f aca="false">479814.44</f>
        <v>479814.44</v>
      </c>
      <c r="N47" s="34" t="n">
        <f aca="false">74454.36</f>
        <v>74454.36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344514488.01</f>
        <v>344514488.01</v>
      </c>
      <c r="C48" s="34" t="n">
        <f aca="false">344385604.35</f>
        <v>344385604.35</v>
      </c>
      <c r="D48" s="34" t="n">
        <f aca="false">12294608.54</f>
        <v>12294608.54</v>
      </c>
      <c r="E48" s="34" t="n">
        <f aca="false">181063.8</f>
        <v>181063.8</v>
      </c>
      <c r="F48" s="34" t="n">
        <f aca="false">1145792.92</f>
        <v>1145792.92</v>
      </c>
      <c r="G48" s="34" t="n">
        <f aca="false">10752836.01</f>
        <v>10752836.01</v>
      </c>
      <c r="H48" s="34" t="n">
        <f aca="false">214915.81</f>
        <v>214915.81</v>
      </c>
      <c r="I48" s="34" t="n">
        <f aca="false">0</f>
        <v>0</v>
      </c>
      <c r="J48" s="34" t="n">
        <f aca="false">256582.19</f>
        <v>256582.19</v>
      </c>
      <c r="K48" s="34" t="n">
        <f aca="false">300000</f>
        <v>300000</v>
      </c>
      <c r="L48" s="34" t="n">
        <f aca="false">116045458.37</f>
        <v>116045458.37</v>
      </c>
      <c r="M48" s="34" t="n">
        <f aca="false">179047879.12</f>
        <v>179047879.12</v>
      </c>
      <c r="N48" s="34" t="n">
        <f aca="false">36441076.13</f>
        <v>36441076.13</v>
      </c>
      <c r="O48" s="32" t="n">
        <f aca="false">128883.66</f>
        <v>128883.66</v>
      </c>
      <c r="P48" s="32" t="n">
        <f aca="false">3883.66</f>
        <v>3883.66</v>
      </c>
      <c r="Q48" s="32" t="n">
        <f aca="false">125000</f>
        <v>125000</v>
      </c>
    </row>
    <row r="49" customFormat="false" ht="24.75" hidden="false" customHeight="true" outlineLevel="0" collapsed="false">
      <c r="A49" s="33" t="s">
        <v>48</v>
      </c>
      <c r="B49" s="34" t="n">
        <f aca="false">36874062.33</f>
        <v>36874062.33</v>
      </c>
      <c r="C49" s="34" t="n">
        <f aca="false">36749062.33</f>
        <v>36749062.33</v>
      </c>
      <c r="D49" s="34" t="n">
        <f aca="false">4828845.87</f>
        <v>4828845.87</v>
      </c>
      <c r="E49" s="34" t="n">
        <f aca="false">22977.4</f>
        <v>22977.4</v>
      </c>
      <c r="F49" s="34" t="n">
        <f aca="false">200000</f>
        <v>200000</v>
      </c>
      <c r="G49" s="34" t="n">
        <f aca="false">4605868.47</f>
        <v>4605868.47</v>
      </c>
      <c r="H49" s="34" t="n">
        <f aca="false">0</f>
        <v>0</v>
      </c>
      <c r="I49" s="34" t="n">
        <f aca="false">0</f>
        <v>0</v>
      </c>
      <c r="J49" s="34" t="n">
        <f aca="false">0</f>
        <v>0</v>
      </c>
      <c r="K49" s="34" t="n">
        <f aca="false">0</f>
        <v>0</v>
      </c>
      <c r="L49" s="34" t="n">
        <f aca="false">12363804.72</f>
        <v>12363804.72</v>
      </c>
      <c r="M49" s="34" t="n">
        <f aca="false">2900979.1</f>
        <v>2900979.1</v>
      </c>
      <c r="N49" s="34" t="n">
        <f aca="false">16655432.64</f>
        <v>16655432.64</v>
      </c>
      <c r="O49" s="32" t="n">
        <f aca="false">125000</f>
        <v>125000</v>
      </c>
      <c r="P49" s="32" t="n">
        <f aca="false">0</f>
        <v>0</v>
      </c>
      <c r="Q49" s="32" t="n">
        <f aca="false">125000</f>
        <v>125000</v>
      </c>
    </row>
    <row r="50" customFormat="false" ht="24.75" hidden="false" customHeight="true" outlineLevel="0" collapsed="false">
      <c r="A50" s="33" t="s">
        <v>49</v>
      </c>
      <c r="B50" s="34" t="n">
        <f aca="false">307640425.68</f>
        <v>307640425.68</v>
      </c>
      <c r="C50" s="34" t="n">
        <f aca="false">307636542.02</f>
        <v>307636542.02</v>
      </c>
      <c r="D50" s="34" t="n">
        <f aca="false">7465762.67</f>
        <v>7465762.67</v>
      </c>
      <c r="E50" s="34" t="n">
        <f aca="false">158086.4</f>
        <v>158086.4</v>
      </c>
      <c r="F50" s="34" t="n">
        <f aca="false">945792.92</f>
        <v>945792.92</v>
      </c>
      <c r="G50" s="34" t="n">
        <f aca="false">6146967.54</f>
        <v>6146967.54</v>
      </c>
      <c r="H50" s="34" t="n">
        <f aca="false">214915.81</f>
        <v>214915.81</v>
      </c>
      <c r="I50" s="34" t="n">
        <f aca="false">0</f>
        <v>0</v>
      </c>
      <c r="J50" s="34" t="n">
        <f aca="false">256582.19</f>
        <v>256582.19</v>
      </c>
      <c r="K50" s="34" t="n">
        <f aca="false">300000</f>
        <v>300000</v>
      </c>
      <c r="L50" s="34" t="n">
        <f aca="false">103681653.65</f>
        <v>103681653.65</v>
      </c>
      <c r="M50" s="34" t="n">
        <f aca="false">176146900.02</f>
        <v>176146900.02</v>
      </c>
      <c r="N50" s="34" t="n">
        <f aca="false">19785643.49</f>
        <v>19785643.49</v>
      </c>
      <c r="O50" s="32" t="n">
        <f aca="false">3883.66</f>
        <v>3883.66</v>
      </c>
      <c r="P50" s="32" t="n">
        <f aca="false">3883.66</f>
        <v>3883.66</v>
      </c>
      <c r="Q50" s="32" t="n">
        <f aca="false">0</f>
        <v>0</v>
      </c>
    </row>
    <row r="51" customFormat="false" ht="24.75" hidden="false" customHeight="true" outlineLevel="0" collapsed="false">
      <c r="A51" s="31" t="s">
        <v>50</v>
      </c>
      <c r="B51" s="32" t="n">
        <f aca="false">12512811019.4</f>
        <v>12512811019.4</v>
      </c>
      <c r="C51" s="32" t="n">
        <f aca="false">12512811019.4</f>
        <v>12512811019.4</v>
      </c>
      <c r="D51" s="32" t="n">
        <f aca="false">17765912.58</f>
        <v>17765912.58</v>
      </c>
      <c r="E51" s="32" t="n">
        <f aca="false">8006213.41</f>
        <v>8006213.41</v>
      </c>
      <c r="F51" s="32" t="n">
        <f aca="false">12114.58</f>
        <v>12114.58</v>
      </c>
      <c r="G51" s="32" t="n">
        <f aca="false">9747584.59</f>
        <v>9747584.59</v>
      </c>
      <c r="H51" s="32" t="n">
        <f aca="false">0</f>
        <v>0</v>
      </c>
      <c r="I51" s="32" t="n">
        <f aca="false">851331.84</f>
        <v>851331.84</v>
      </c>
      <c r="J51" s="32" t="n">
        <f aca="false">12492093970.08</f>
        <v>12492093970.08</v>
      </c>
      <c r="K51" s="32" t="n">
        <f aca="false">4974.05</f>
        <v>4974.05</v>
      </c>
      <c r="L51" s="32" t="n">
        <f aca="false">2075548.85</f>
        <v>2075548.85</v>
      </c>
      <c r="M51" s="32" t="n">
        <f aca="false">19282</f>
        <v>19282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9747584.59</f>
        <v>9747584.59</v>
      </c>
      <c r="C52" s="34" t="n">
        <f aca="false">9747584.59</f>
        <v>9747584.59</v>
      </c>
      <c r="D52" s="34" t="n">
        <f aca="false">9747584.59</f>
        <v>9747584.59</v>
      </c>
      <c r="E52" s="34" t="n">
        <f aca="false">0</f>
        <v>0</v>
      </c>
      <c r="F52" s="34" t="n">
        <f aca="false">0</f>
        <v>0</v>
      </c>
      <c r="G52" s="34" t="n">
        <f aca="false">9747584.59</f>
        <v>9747584.59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9477157964.64</f>
        <v>9477157964.64</v>
      </c>
      <c r="C53" s="34" t="n">
        <f aca="false">9477157964.64</f>
        <v>9477157964.64</v>
      </c>
      <c r="D53" s="34" t="n">
        <f aca="false">7891578.74</f>
        <v>7891578.74</v>
      </c>
      <c r="E53" s="34" t="n">
        <f aca="false">7885088.74</f>
        <v>7885088.74</v>
      </c>
      <c r="F53" s="34" t="n">
        <f aca="false">6490</f>
        <v>6490</v>
      </c>
      <c r="G53" s="34" t="n">
        <f aca="false">0</f>
        <v>0</v>
      </c>
      <c r="H53" s="34" t="n">
        <f aca="false">0</f>
        <v>0</v>
      </c>
      <c r="I53" s="34" t="n">
        <f aca="false">851331.84</f>
        <v>851331.84</v>
      </c>
      <c r="J53" s="34" t="n">
        <f aca="false">9466622407.9</f>
        <v>9466622407.9</v>
      </c>
      <c r="K53" s="34" t="n">
        <f aca="false">2467.73</f>
        <v>2467.73</v>
      </c>
      <c r="L53" s="34" t="n">
        <f aca="false">1788178.43</f>
        <v>1788178.43</v>
      </c>
      <c r="M53" s="34" t="n">
        <f aca="false">2000</f>
        <v>200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3025905470.17</f>
        <v>3025905470.17</v>
      </c>
      <c r="C54" s="34" t="n">
        <f aca="false">3025905470.17</f>
        <v>3025905470.17</v>
      </c>
      <c r="D54" s="34" t="n">
        <f aca="false">126749.25</f>
        <v>126749.25</v>
      </c>
      <c r="E54" s="34" t="n">
        <f aca="false">121124.67</f>
        <v>121124.67</v>
      </c>
      <c r="F54" s="34" t="n">
        <f aca="false">5624.58</f>
        <v>5624.58</v>
      </c>
      <c r="G54" s="34" t="n">
        <f aca="false">0</f>
        <v>0</v>
      </c>
      <c r="H54" s="34" t="n">
        <f aca="false">0</f>
        <v>0</v>
      </c>
      <c r="I54" s="34" t="n">
        <f aca="false">0</f>
        <v>0</v>
      </c>
      <c r="J54" s="34" t="n">
        <f aca="false">3025471562.18</f>
        <v>3025471562.18</v>
      </c>
      <c r="K54" s="34" t="n">
        <f aca="false">2506.32</f>
        <v>2506.32</v>
      </c>
      <c r="L54" s="34" t="n">
        <f aca="false">287370.42</f>
        <v>287370.42</v>
      </c>
      <c r="M54" s="34" t="n">
        <f aca="false">17282</f>
        <v>17282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8902024827.58</f>
        <v>8902024827.58</v>
      </c>
      <c r="C55" s="32" t="n">
        <f aca="false">8881924263.98</f>
        <v>8881924263.98</v>
      </c>
      <c r="D55" s="32" t="n">
        <f aca="false">116006133.35</f>
        <v>116006133.35</v>
      </c>
      <c r="E55" s="32" t="n">
        <f aca="false">64761773.52</f>
        <v>64761773.52</v>
      </c>
      <c r="F55" s="32" t="n">
        <f aca="false">1735461.83</f>
        <v>1735461.83</v>
      </c>
      <c r="G55" s="32" t="n">
        <f aca="false">48961401.34</f>
        <v>48961401.34</v>
      </c>
      <c r="H55" s="32" t="n">
        <f aca="false">547496.66</f>
        <v>547496.66</v>
      </c>
      <c r="I55" s="32" t="n">
        <f aca="false">0</f>
        <v>0</v>
      </c>
      <c r="J55" s="32" t="n">
        <f aca="false">5116198.23</f>
        <v>5116198.23</v>
      </c>
      <c r="K55" s="32" t="n">
        <f aca="false">19299049.61</f>
        <v>19299049.61</v>
      </c>
      <c r="L55" s="32" t="n">
        <f aca="false">1906055952.94</f>
        <v>1906055952.94</v>
      </c>
      <c r="M55" s="32" t="n">
        <f aca="false">6803419399.85</f>
        <v>6803419399.85</v>
      </c>
      <c r="N55" s="32" t="n">
        <f aca="false">32027530</f>
        <v>32027530</v>
      </c>
      <c r="O55" s="32" t="n">
        <f aca="false">20100563.6</f>
        <v>20100563.6</v>
      </c>
      <c r="P55" s="32" t="n">
        <f aca="false">13950257.98</f>
        <v>13950257.98</v>
      </c>
      <c r="Q55" s="32" t="n">
        <f aca="false">6150305.62</f>
        <v>6150305.62</v>
      </c>
    </row>
    <row r="56" customFormat="false" ht="24.75" hidden="false" customHeight="true" outlineLevel="0" collapsed="false">
      <c r="A56" s="36" t="s">
        <v>55</v>
      </c>
      <c r="B56" s="34" t="n">
        <f aca="false">1110002776.94</f>
        <v>1110002776.94</v>
      </c>
      <c r="C56" s="34" t="n">
        <f aca="false">1109965432.85</f>
        <v>1109965432.85</v>
      </c>
      <c r="D56" s="34" t="n">
        <f aca="false">5384569.42</f>
        <v>5384569.42</v>
      </c>
      <c r="E56" s="34" t="n">
        <f aca="false">1796820.77</f>
        <v>1796820.77</v>
      </c>
      <c r="F56" s="34" t="n">
        <f aca="false">107587.14</f>
        <v>107587.14</v>
      </c>
      <c r="G56" s="34" t="n">
        <f aca="false">3012317.87</f>
        <v>3012317.87</v>
      </c>
      <c r="H56" s="34" t="n">
        <f aca="false">467843.64</f>
        <v>467843.64</v>
      </c>
      <c r="I56" s="34" t="n">
        <f aca="false">0</f>
        <v>0</v>
      </c>
      <c r="J56" s="34" t="n">
        <f aca="false">195581.43</f>
        <v>195581.43</v>
      </c>
      <c r="K56" s="34" t="n">
        <f aca="false">5731255.96</f>
        <v>5731255.96</v>
      </c>
      <c r="L56" s="34" t="n">
        <f aca="false">159014919.83</f>
        <v>159014919.83</v>
      </c>
      <c r="M56" s="34" t="n">
        <f aca="false">932338389.83</f>
        <v>932338389.83</v>
      </c>
      <c r="N56" s="34" t="n">
        <f aca="false">7300716.38</f>
        <v>7300716.38</v>
      </c>
      <c r="O56" s="32" t="n">
        <f aca="false">37344.09</f>
        <v>37344.09</v>
      </c>
      <c r="P56" s="32" t="n">
        <f aca="false">36939</f>
        <v>36939</v>
      </c>
      <c r="Q56" s="32" t="n">
        <f aca="false">405.09</f>
        <v>405.09</v>
      </c>
    </row>
    <row r="57" customFormat="false" ht="24.75" hidden="false" customHeight="true" outlineLevel="0" collapsed="false">
      <c r="A57" s="33" t="s">
        <v>56</v>
      </c>
      <c r="B57" s="34" t="n">
        <f aca="false">7792022050.64</f>
        <v>7792022050.64</v>
      </c>
      <c r="C57" s="34" t="n">
        <f aca="false">7771958831.13</f>
        <v>7771958831.13</v>
      </c>
      <c r="D57" s="34" t="n">
        <f aca="false">110621563.93</f>
        <v>110621563.93</v>
      </c>
      <c r="E57" s="34" t="n">
        <f aca="false">62964952.75</f>
        <v>62964952.75</v>
      </c>
      <c r="F57" s="34" t="n">
        <f aca="false">1627874.69</f>
        <v>1627874.69</v>
      </c>
      <c r="G57" s="34" t="n">
        <f aca="false">45949083.47</f>
        <v>45949083.47</v>
      </c>
      <c r="H57" s="34" t="n">
        <f aca="false">79653.02</f>
        <v>79653.02</v>
      </c>
      <c r="I57" s="34" t="n">
        <f aca="false">0</f>
        <v>0</v>
      </c>
      <c r="J57" s="34" t="n">
        <f aca="false">4920616.8</f>
        <v>4920616.8</v>
      </c>
      <c r="K57" s="34" t="n">
        <f aca="false">13567793.65</f>
        <v>13567793.65</v>
      </c>
      <c r="L57" s="34" t="n">
        <f aca="false">1747041033.11</f>
        <v>1747041033.11</v>
      </c>
      <c r="M57" s="34" t="n">
        <f aca="false">5871081010.02</f>
        <v>5871081010.02</v>
      </c>
      <c r="N57" s="34" t="n">
        <f aca="false">24726813.62</f>
        <v>24726813.62</v>
      </c>
      <c r="O57" s="32" t="n">
        <f aca="false">20063219.51</f>
        <v>20063219.51</v>
      </c>
      <c r="P57" s="32" t="n">
        <f aca="false">13913318.98</f>
        <v>13913318.98</v>
      </c>
      <c r="Q57" s="32" t="n">
        <f aca="false">6149900.53</f>
        <v>6149900.53</v>
      </c>
    </row>
    <row r="58" customFormat="false" ht="24.75" hidden="false" customHeight="true" outlineLevel="0" collapsed="false">
      <c r="A58" s="31" t="s">
        <v>57</v>
      </c>
      <c r="B58" s="32" t="n">
        <f aca="false">6726896406.27</f>
        <v>6726896406.27</v>
      </c>
      <c r="C58" s="32" t="n">
        <f aca="false">6726137480.94</f>
        <v>6726137480.94</v>
      </c>
      <c r="D58" s="32" t="n">
        <f aca="false">1170417576.64</f>
        <v>1170417576.64</v>
      </c>
      <c r="E58" s="32" t="n">
        <f aca="false">958059578.08</f>
        <v>958059578.08</v>
      </c>
      <c r="F58" s="32" t="n">
        <f aca="false">23456474.95</f>
        <v>23456474.95</v>
      </c>
      <c r="G58" s="32" t="n">
        <f aca="false">185478955.63</f>
        <v>185478955.63</v>
      </c>
      <c r="H58" s="32" t="n">
        <f aca="false">3422567.98</f>
        <v>3422567.98</v>
      </c>
      <c r="I58" s="32" t="n">
        <f aca="false">18634</f>
        <v>18634</v>
      </c>
      <c r="J58" s="32" t="n">
        <f aca="false">6326165.14</f>
        <v>6326165.14</v>
      </c>
      <c r="K58" s="32" t="n">
        <f aca="false">27251626.63</f>
        <v>27251626.63</v>
      </c>
      <c r="L58" s="32" t="n">
        <f aca="false">3193537567.9</f>
        <v>3193537567.9</v>
      </c>
      <c r="M58" s="32" t="n">
        <f aca="false">2252403179.8</f>
        <v>2252403179.8</v>
      </c>
      <c r="N58" s="32" t="n">
        <f aca="false">76182730.83</f>
        <v>76182730.83</v>
      </c>
      <c r="O58" s="32" t="n">
        <f aca="false">758925.33</f>
        <v>758925.33</v>
      </c>
      <c r="P58" s="32" t="n">
        <f aca="false">615936.17</f>
        <v>615936.17</v>
      </c>
      <c r="Q58" s="32" t="n">
        <f aca="false">142989.16</f>
        <v>142989.16</v>
      </c>
    </row>
    <row r="59" customFormat="false" ht="30" hidden="false" customHeight="true" outlineLevel="0" collapsed="false">
      <c r="A59" s="36" t="s">
        <v>58</v>
      </c>
      <c r="B59" s="34" t="n">
        <f aca="false">474668592.54</f>
        <v>474668592.54</v>
      </c>
      <c r="C59" s="34" t="n">
        <f aca="false">474588992.25</f>
        <v>474588992.25</v>
      </c>
      <c r="D59" s="34" t="n">
        <f aca="false">36288640.73</f>
        <v>36288640.73</v>
      </c>
      <c r="E59" s="34" t="n">
        <f aca="false">6055005.06</f>
        <v>6055005.06</v>
      </c>
      <c r="F59" s="34" t="n">
        <f aca="false">1148612.02</f>
        <v>1148612.02</v>
      </c>
      <c r="G59" s="34" t="n">
        <f aca="false">28636813.51</f>
        <v>28636813.51</v>
      </c>
      <c r="H59" s="34" t="n">
        <f aca="false">448210.14</f>
        <v>448210.14</v>
      </c>
      <c r="I59" s="34" t="n">
        <f aca="false">0</f>
        <v>0</v>
      </c>
      <c r="J59" s="34" t="n">
        <f aca="false">330356.79</f>
        <v>330356.79</v>
      </c>
      <c r="K59" s="34" t="n">
        <f aca="false">9933968.67</f>
        <v>9933968.67</v>
      </c>
      <c r="L59" s="34" t="n">
        <f aca="false">155006974.63</f>
        <v>155006974.63</v>
      </c>
      <c r="M59" s="34" t="n">
        <f aca="false">267676473.53</f>
        <v>267676473.53</v>
      </c>
      <c r="N59" s="34" t="n">
        <f aca="false">5352577.9</f>
        <v>5352577.9</v>
      </c>
      <c r="O59" s="32" t="n">
        <f aca="false">79600.29</f>
        <v>79600.29</v>
      </c>
      <c r="P59" s="32" t="n">
        <f aca="false">74210.65</f>
        <v>74210.65</v>
      </c>
      <c r="Q59" s="32" t="n">
        <f aca="false">5389.64</f>
        <v>5389.64</v>
      </c>
    </row>
    <row r="60" customFormat="false" ht="36" hidden="false" customHeight="true" outlineLevel="0" collapsed="false">
      <c r="A60" s="36" t="s">
        <v>59</v>
      </c>
      <c r="B60" s="34" t="n">
        <f aca="false">4134552865.51</f>
        <v>4134552865.51</v>
      </c>
      <c r="C60" s="34" t="n">
        <f aca="false">4133897603.53</f>
        <v>4133897603.53</v>
      </c>
      <c r="D60" s="34" t="n">
        <f aca="false">824975048.41</f>
        <v>824975048.41</v>
      </c>
      <c r="E60" s="34" t="n">
        <f aca="false">760544024.96</f>
        <v>760544024.96</v>
      </c>
      <c r="F60" s="34" t="n">
        <f aca="false">12728539.89</f>
        <v>12728539.89</v>
      </c>
      <c r="G60" s="34" t="n">
        <f aca="false">49818423.76</f>
        <v>49818423.76</v>
      </c>
      <c r="H60" s="34" t="n">
        <f aca="false">1884059.8</f>
        <v>1884059.8</v>
      </c>
      <c r="I60" s="34" t="n">
        <f aca="false">12634</f>
        <v>12634</v>
      </c>
      <c r="J60" s="34" t="n">
        <f aca="false">4520505.46</f>
        <v>4520505.46</v>
      </c>
      <c r="K60" s="34" t="n">
        <f aca="false">10780192.68</f>
        <v>10780192.68</v>
      </c>
      <c r="L60" s="34" t="n">
        <f aca="false">2195031464.44</f>
        <v>2195031464.44</v>
      </c>
      <c r="M60" s="34" t="n">
        <f aca="false">1087022506.82</f>
        <v>1087022506.82</v>
      </c>
      <c r="N60" s="34" t="n">
        <f aca="false">11555251.72</f>
        <v>11555251.72</v>
      </c>
      <c r="O60" s="32" t="n">
        <f aca="false">655261.98</f>
        <v>655261.98</v>
      </c>
      <c r="P60" s="32" t="n">
        <f aca="false">527435.8</f>
        <v>527435.8</v>
      </c>
      <c r="Q60" s="32" t="n">
        <f aca="false">127826.18</f>
        <v>127826.18</v>
      </c>
    </row>
    <row r="61" customFormat="false" ht="30.75" hidden="false" customHeight="true" outlineLevel="0" collapsed="false">
      <c r="A61" s="36" t="s">
        <v>60</v>
      </c>
      <c r="B61" s="34" t="n">
        <f aca="false">2117674948.22</f>
        <v>2117674948.22</v>
      </c>
      <c r="C61" s="34" t="n">
        <f aca="false">2117650885.16</f>
        <v>2117650885.16</v>
      </c>
      <c r="D61" s="34" t="n">
        <f aca="false">309153887.5</f>
        <v>309153887.5</v>
      </c>
      <c r="E61" s="34" t="n">
        <f aca="false">191460548.06</f>
        <v>191460548.06</v>
      </c>
      <c r="F61" s="34" t="n">
        <f aca="false">9579323.04</f>
        <v>9579323.04</v>
      </c>
      <c r="G61" s="34" t="n">
        <f aca="false">107023718.36</f>
        <v>107023718.36</v>
      </c>
      <c r="H61" s="34" t="n">
        <f aca="false">1090298.04</f>
        <v>1090298.04</v>
      </c>
      <c r="I61" s="34" t="n">
        <f aca="false">6000</f>
        <v>6000</v>
      </c>
      <c r="J61" s="34" t="n">
        <f aca="false">1475302.89</f>
        <v>1475302.89</v>
      </c>
      <c r="K61" s="34" t="n">
        <f aca="false">6537465.28</f>
        <v>6537465.28</v>
      </c>
      <c r="L61" s="34" t="n">
        <f aca="false">843499128.83</f>
        <v>843499128.83</v>
      </c>
      <c r="M61" s="34" t="n">
        <f aca="false">897704199.45</f>
        <v>897704199.45</v>
      </c>
      <c r="N61" s="34" t="n">
        <f aca="false">59274901.21</f>
        <v>59274901.21</v>
      </c>
      <c r="O61" s="32" t="n">
        <f aca="false">24063.06</f>
        <v>24063.06</v>
      </c>
      <c r="P61" s="32" t="n">
        <f aca="false">14289.72</f>
        <v>14289.72</v>
      </c>
      <c r="Q61" s="32" t="n">
        <f aca="false">9773.34</f>
        <v>9773.34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126223481.8</f>
        <v>1126223481.8</v>
      </c>
      <c r="G88" s="17" t="n">
        <f aca="false">412959456.25</f>
        <v>412959456.25</v>
      </c>
      <c r="H88" s="17" t="n">
        <f aca="false">31774325.45</f>
        <v>31774325.45</v>
      </c>
      <c r="I88" s="17" t="n">
        <f aca="false">146323488.53</f>
        <v>146323488.53</v>
      </c>
      <c r="J88" s="17" t="n">
        <f aca="false">225249419.75</f>
        <v>225249419.75</v>
      </c>
      <c r="K88" s="17" t="n">
        <f aca="false">9612222.52</f>
        <v>9612222.52</v>
      </c>
      <c r="L88" s="17" t="n">
        <f aca="false">713264025.55</f>
        <v>713264025.55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4527354.09</f>
        <v>4527354.09</v>
      </c>
      <c r="G89" s="17" t="n">
        <f aca="false">4081053.09</f>
        <v>4081053.09</v>
      </c>
      <c r="H89" s="17" t="n">
        <f aca="false">589579.09</f>
        <v>589579.09</v>
      </c>
      <c r="I89" s="17" t="n">
        <f aca="false">0</f>
        <v>0</v>
      </c>
      <c r="J89" s="17" t="n">
        <f aca="false">3491474</f>
        <v>3491474</v>
      </c>
      <c r="K89" s="17" t="n">
        <f aca="false">0</f>
        <v>0</v>
      </c>
      <c r="L89" s="17" t="n">
        <f aca="false">446301</f>
        <v>446301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103685162.84</f>
        <v>103685162.84</v>
      </c>
      <c r="G90" s="17" t="n">
        <f aca="false">66353080.32</f>
        <v>66353080.32</v>
      </c>
      <c r="H90" s="17" t="n">
        <f aca="false">1054843.03</f>
        <v>1054843.03</v>
      </c>
      <c r="I90" s="17" t="n">
        <f aca="false">39205040</f>
        <v>39205040</v>
      </c>
      <c r="J90" s="17" t="n">
        <f aca="false">26093197.29</f>
        <v>26093197.29</v>
      </c>
      <c r="K90" s="17" t="n">
        <f aca="false">0</f>
        <v>0</v>
      </c>
      <c r="L90" s="17" t="n">
        <f aca="false">37332082.52</f>
        <v>37332082.52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7379341.84</f>
        <v>17379341.84</v>
      </c>
      <c r="G91" s="17" t="n">
        <f aca="false">785720</f>
        <v>785720</v>
      </c>
      <c r="H91" s="17" t="n">
        <f aca="false">0</f>
        <v>0</v>
      </c>
      <c r="I91" s="17" t="n">
        <f aca="false">0</f>
        <v>0</v>
      </c>
      <c r="J91" s="17" t="n">
        <f aca="false">785720</f>
        <v>785720</v>
      </c>
      <c r="K91" s="17" t="n">
        <f aca="false">0</f>
        <v>0</v>
      </c>
      <c r="L91" s="17" t="n">
        <f aca="false">16593621.84</f>
        <v>16593621.84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17501.64</f>
        <v>17501.64</v>
      </c>
      <c r="G92" s="17" t="n">
        <f aca="false">1145.07</f>
        <v>1145.07</v>
      </c>
      <c r="H92" s="17" t="n">
        <f aca="false">0</f>
        <v>0</v>
      </c>
      <c r="I92" s="17" t="n">
        <f aca="false">0</f>
        <v>0</v>
      </c>
      <c r="J92" s="17" t="n">
        <f aca="false">1145.07</f>
        <v>1145.07</v>
      </c>
      <c r="K92" s="17" t="n">
        <f aca="false">0</f>
        <v>0</v>
      </c>
      <c r="L92" s="17" t="n">
        <f aca="false">16356.57</f>
        <v>16356.57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2516192.93</f>
        <v>2516192.93</v>
      </c>
      <c r="G93" s="17" t="n">
        <f aca="false">144000</f>
        <v>144000</v>
      </c>
      <c r="H93" s="17" t="n">
        <f aca="false">0</f>
        <v>0</v>
      </c>
      <c r="I93" s="17" t="n">
        <f aca="false">0</f>
        <v>0</v>
      </c>
      <c r="J93" s="17" t="n">
        <f aca="false">144000</f>
        <v>144000</v>
      </c>
      <c r="K93" s="17" t="n">
        <f aca="false">0</f>
        <v>0</v>
      </c>
      <c r="L93" s="17" t="n">
        <f aca="false">2372192.93</f>
        <v>2372192.93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27000</f>
        <v>27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27000</f>
        <v>27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020</f>
        <v>2020</v>
      </c>
      <c r="H100" s="47"/>
      <c r="I100" s="48" t="n">
        <f aca="false">7033316785.56</f>
        <v>7033316785.56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391</f>
        <v>391</v>
      </c>
      <c r="H101" s="50"/>
      <c r="I101" s="17" t="n">
        <f aca="false">-925757885.82</f>
        <v>-925757885.82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19-11-21T09:11:46Z</dcterms:modified>
  <cp:revision>0</cp:revision>
  <dc:subject/>
  <dc:title/>
</cp:coreProperties>
</file>