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kup chmielu" sheetId="2" state="visible" r:id="rId3"/>
    <sheet name="skup-wykresy" sheetId="3" state="visible" r:id="rId4"/>
    <sheet name="Handel zagraniczn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Departament Rynków Rolnych</t>
  </si>
  <si>
    <t xml:space="preserve">I Transformacji Energetycznej Obszarów Wiejskich</t>
  </si>
  <si>
    <t xml:space="preserve">Wydział Informacji Rynkowej</t>
  </si>
  <si>
    <t xml:space="preserve"> ZINTEGROWANY SYSTEM ROLNICZEJ INFORMACJI RYNKOWEJ</t>
  </si>
  <si>
    <t xml:space="preserve">RYNEK CHMIELU</t>
  </si>
  <si>
    <t xml:space="preserve">NR 4/ sezon 2022/23</t>
  </si>
  <si>
    <t xml:space="preserve">28 lutego 2023r.</t>
  </si>
  <si>
    <t xml:space="preserve">Zmiana klasyfikacji odmiany chmielu Marynka z goryczkowej na aromatyczną.</t>
  </si>
  <si>
    <t xml:space="preserve">Notowania z okresu: STYCZEŃ 2023</t>
  </si>
  <si>
    <t xml:space="preserve">Biuletyn „Rynek chmielu” ukazuje się raz w miesiącu w okresie skupu szyszek chmielu</t>
  </si>
  <si>
    <t xml:space="preserve">Wydawca:</t>
  </si>
  <si>
    <t xml:space="preserve">Ministerstwo Rolnictwa i Rozwoju Wsi, </t>
  </si>
  <si>
    <t xml:space="preserve">Departament Rynków Rolnych i Transformacji Energetycznej Obszarów Wiejskich</t>
  </si>
  <si>
    <t xml:space="preserve">ul. Wspólna 30</t>
  </si>
  <si>
    <t xml:space="preserve">00-930 Warszawa</t>
  </si>
  <si>
    <t xml:space="preserve">Autor: </t>
  </si>
  <si>
    <t xml:space="preserve">Dariusz Banasiewicz, tel. (022) 623-12- 01;</t>
  </si>
  <si>
    <t xml:space="preserve">E-mail </t>
  </si>
  <si>
    <t xml:space="preserve">Dariusz.Banasiewicz@minrol.gov.pl</t>
  </si>
  <si>
    <t xml:space="preserve">Podstawy prawne:</t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ustawa z dnia 30 marca 2001 r. o rolniczych badaniach rynkowych (Dz.U. 2015, poz. 1160 – tekst jednolity); 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rozporządzenie Ministra Rolnictwa i Rozwoju Wsi z dnia 8 marca 2021 r. w sprawie zbieranych danych rynkowych (Dz. U. z 2021 r., poz. 589).</t>
    </r>
  </si>
  <si>
    <t xml:space="preserve">Średnie ceny netto skupu szyszek chmielu aromatycznego</t>
  </si>
  <si>
    <t xml:space="preserve">Skup kontraktacyjny </t>
  </si>
  <si>
    <t xml:space="preserve">Odmiany aromatyczne</t>
  </si>
  <si>
    <t xml:space="preserve">CENA [zł/kg] </t>
  </si>
  <si>
    <t xml:space="preserve">Struktura skupu [%]</t>
  </si>
  <si>
    <t xml:space="preserve">styczeń             2023</t>
  </si>
  <si>
    <t xml:space="preserve">grudzień             2022</t>
  </si>
  <si>
    <t xml:space="preserve">Zmiana [%]</t>
  </si>
  <si>
    <t xml:space="preserve">Ogółem</t>
  </si>
  <si>
    <t xml:space="preserve">--</t>
  </si>
  <si>
    <t xml:space="preserve">Lubelski</t>
  </si>
  <si>
    <t xml:space="preserve">Marynka</t>
  </si>
  <si>
    <t xml:space="preserve">Sybilla</t>
  </si>
  <si>
    <t xml:space="preserve">Hallertauer Tradition</t>
  </si>
  <si>
    <t xml:space="preserve">Średnie ceny netto skupu  szyszek chmielu goryczkowego</t>
  </si>
  <si>
    <t xml:space="preserve">Skup kontraktacyjny</t>
  </si>
  <si>
    <t xml:space="preserve">Odmiany goryczkowe</t>
  </si>
  <si>
    <t xml:space="preserve">CENA [zł/kg]</t>
  </si>
  <si>
    <t xml:space="preserve">Magnum</t>
  </si>
  <si>
    <t xml:space="preserve">Magnat</t>
  </si>
  <si>
    <t xml:space="preserve">HANDEL ZAGRANICZNY SZYSZKAMI CHMIELU I PRODUKTAMI CHMIELOWYMI (wg ważniejszych krajów): STYCZEŃ - GRUDZIEŃ 2022 r. - DANE WSTĘPNE</t>
  </si>
  <si>
    <t xml:space="preserve">UWAGA: Dane w trakcie weryfikacji - mogą być obarczone istotnymi błędami</t>
  </si>
  <si>
    <t xml:space="preserve">Szyszki chmielowe CN 121010 </t>
  </si>
  <si>
    <t xml:space="preserve">EKSPORT/WYWÓZ</t>
  </si>
  <si>
    <t xml:space="preserve">IMPORT/PRZYWÓZ</t>
  </si>
  <si>
    <t xml:space="preserve"> I-XII 2021r.</t>
  </si>
  <si>
    <t xml:space="preserve"> I-XII 2022r.</t>
  </si>
  <si>
    <t xml:space="preserve">Kraj</t>
  </si>
  <si>
    <t xml:space="preserve">Wartość [tys. EUR]</t>
  </si>
  <si>
    <t xml:space="preserve">Wolumen   [tony]</t>
  </si>
  <si>
    <t xml:space="preserve">OGÓŁEM</t>
  </si>
  <si>
    <t xml:space="preserve">Niemcy</t>
  </si>
  <si>
    <t xml:space="preserve">Serbia</t>
  </si>
  <si>
    <t xml:space="preserve">Wielka Brytania</t>
  </si>
  <si>
    <t xml:space="preserve">Słowenia</t>
  </si>
  <si>
    <t xml:space="preserve">Białoruś</t>
  </si>
  <si>
    <t xml:space="preserve">Granulaty chmielowe CN 121020</t>
  </si>
  <si>
    <t xml:space="preserve">Ukraina</t>
  </si>
  <si>
    <t xml:space="preserve">Stany Zjednoczone Ameryki</t>
  </si>
  <si>
    <t xml:space="preserve">Rosja</t>
  </si>
  <si>
    <t xml:space="preserve">Belgia</t>
  </si>
  <si>
    <t xml:space="preserve">Iran</t>
  </si>
  <si>
    <t xml:space="preserve">Republika Czeska</t>
  </si>
  <si>
    <t xml:space="preserve">Izrael</t>
  </si>
  <si>
    <t xml:space="preserve">Szwecja</t>
  </si>
  <si>
    <t xml:space="preserve">Nowa Zelandia</t>
  </si>
  <si>
    <t xml:space="preserve">Soki i ekstrakty z chmielu CN 130213                  </t>
  </si>
  <si>
    <t xml:space="preserve">Chi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#,##0.00"/>
    <numFmt numFmtId="168" formatCode="#,##0.0"/>
    <numFmt numFmtId="169" formatCode="[$-415]mmmm\ yy;@"/>
    <numFmt numFmtId="170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2"/>
      <color rgb="FF339966"/>
      <name val="Calibri"/>
      <family val="2"/>
      <charset val="238"/>
    </font>
    <font>
      <b val="true"/>
      <sz val="13"/>
      <color rgb="FF33996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8"/>
      <name val="Arial CE"/>
      <family val="0"/>
      <charset val="238"/>
    </font>
    <font>
      <b val="true"/>
      <sz val="18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  <font>
      <sz val="18"/>
      <color rgb="FFFF000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6"/>
      <name val="Times New Roman"/>
      <family val="1"/>
      <charset val="238"/>
    </font>
    <font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i val="true"/>
      <sz val="12"/>
      <color rgb="FF0000FF"/>
      <name val="Arial CE"/>
      <family val="0"/>
      <charset val="238"/>
    </font>
    <font>
      <b val="true"/>
      <sz val="16"/>
      <name val="Times New Roman CE"/>
      <family val="1"/>
      <charset val="238"/>
    </font>
    <font>
      <sz val="12"/>
      <name val="Calibri"/>
      <family val="2"/>
      <charset val="238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yfa 01-24" xfId="21"/>
    <cellStyle name="Normalny 2" xfId="22"/>
    <cellStyle name="Normalny 3" xfId="23"/>
    <cellStyle name="Normalny_bar_11" xfId="24"/>
    <cellStyle name="Normalny_DROB41_0" xfId="25"/>
    <cellStyle name="Normalny_MatrycaKRAJ" xfId="26"/>
    <cellStyle name="Uwaga 2" xfId="27"/>
    <cellStyle name="*unknown*" xfId="20" builtinId="8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42920</xdr:rowOff>
    </xdr:from>
    <xdr:to>
      <xdr:col>5</xdr:col>
      <xdr:colOff>359280</xdr:colOff>
      <xdr:row>8</xdr:row>
      <xdr:rowOff>860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648000" y="466920"/>
          <a:ext cx="2902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4</xdr:row>
      <xdr:rowOff>0</xdr:rowOff>
    </xdr:from>
    <xdr:to>
      <xdr:col>14</xdr:col>
      <xdr:colOff>50400</xdr:colOff>
      <xdr:row>26</xdr:row>
      <xdr:rowOff>66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250800" y="647640"/>
          <a:ext cx="5734080" cy="36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9280</xdr:colOff>
      <xdr:row>4</xdr:row>
      <xdr:rowOff>0</xdr:rowOff>
    </xdr:from>
    <xdr:to>
      <xdr:col>23</xdr:col>
      <xdr:colOff>259920</xdr:colOff>
      <xdr:row>26</xdr:row>
      <xdr:rowOff>4716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9203760" y="647640"/>
          <a:ext cx="573408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18</xdr:col>
      <xdr:colOff>379440</xdr:colOff>
      <xdr:row>49</xdr:row>
      <xdr:rowOff>8604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5743440" y="4857840"/>
          <a:ext cx="612324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riusz.Banasiewicz@minrol.gov.p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2"/>
      <c r="I4" s="2"/>
      <c r="J4" s="1"/>
      <c r="K4" s="1"/>
      <c r="L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3" t="s">
        <v>0</v>
      </c>
      <c r="H5" s="2"/>
      <c r="I5" s="2"/>
      <c r="J5" s="1"/>
      <c r="K5" s="1"/>
      <c r="L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3" t="s">
        <v>1</v>
      </c>
      <c r="H6" s="2"/>
      <c r="I6" s="2"/>
      <c r="J6" s="1"/>
      <c r="K6" s="1"/>
      <c r="L6" s="1"/>
    </row>
    <row r="7" customFormat="false" ht="17.25" hidden="false" customHeight="false" outlineLevel="0" collapsed="false">
      <c r="B7" s="1"/>
      <c r="C7" s="1"/>
      <c r="D7" s="1"/>
      <c r="E7" s="1"/>
      <c r="F7" s="1"/>
      <c r="G7" s="4" t="s">
        <v>2</v>
      </c>
      <c r="H7" s="1"/>
      <c r="I7" s="2"/>
      <c r="J7" s="1"/>
      <c r="K7" s="1"/>
      <c r="L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2"/>
      <c r="H8" s="2"/>
      <c r="I8" s="2"/>
      <c r="J8" s="1"/>
      <c r="K8" s="1"/>
      <c r="L8" s="1"/>
    </row>
    <row r="9" customFormat="false" ht="12.75" hidden="false" customHeight="false" outlineLevel="0" collapsed="false">
      <c r="B9" s="2"/>
      <c r="C9" s="2"/>
      <c r="D9" s="2"/>
      <c r="E9" s="2"/>
      <c r="F9" s="2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B10" s="5" t="s">
        <v>3</v>
      </c>
      <c r="C10" s="6"/>
      <c r="D10" s="6"/>
      <c r="E10" s="6"/>
      <c r="F10" s="6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3" customFormat="false" ht="31.5" hidden="false" customHeight="false" outlineLevel="0" collapsed="false">
      <c r="B13" s="7" t="s">
        <v>4</v>
      </c>
      <c r="C13" s="2"/>
      <c r="D13" s="2"/>
      <c r="E13" s="2"/>
      <c r="F13" s="8"/>
      <c r="G13" s="9"/>
      <c r="H13" s="9"/>
      <c r="I13" s="9"/>
      <c r="J13" s="9"/>
      <c r="K13" s="9"/>
      <c r="L13" s="9"/>
    </row>
    <row r="14" customFormat="false" ht="31.5" hidden="false" customHeight="false" outlineLevel="0" collapsed="false">
      <c r="B14" s="10"/>
      <c r="C14" s="8"/>
      <c r="D14" s="8"/>
      <c r="E14" s="8"/>
      <c r="F14" s="8"/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23.25" hidden="false" customHeight="false" outlineLevel="0" collapsed="false">
      <c r="B16" s="11" t="s">
        <v>5</v>
      </c>
      <c r="C16" s="12"/>
      <c r="D16" s="13"/>
      <c r="E16" s="11"/>
      <c r="F16" s="14"/>
      <c r="G16" s="11" t="s">
        <v>6</v>
      </c>
      <c r="H16" s="15"/>
      <c r="I16" s="1"/>
    </row>
    <row r="17" customFormat="false" ht="23.25" hidden="false" customHeight="false" outlineLevel="0" collapsed="false">
      <c r="B17" s="16"/>
      <c r="C17" s="17"/>
      <c r="D17" s="18"/>
      <c r="E17" s="16"/>
      <c r="F17" s="14"/>
      <c r="G17" s="16"/>
      <c r="H17" s="14"/>
      <c r="I17" s="9"/>
    </row>
    <row r="18" customFormat="false" ht="23.25" hidden="false" customHeight="false" outlineLevel="0" collapsed="false">
      <c r="B18" s="19" t="s">
        <v>7</v>
      </c>
      <c r="C18" s="20"/>
      <c r="D18" s="21"/>
      <c r="E18" s="19"/>
      <c r="F18" s="22"/>
      <c r="G18" s="19"/>
      <c r="H18" s="22"/>
      <c r="I18" s="23"/>
      <c r="J18" s="24"/>
      <c r="K18" s="24"/>
      <c r="L18" s="24"/>
      <c r="M18" s="24"/>
      <c r="N18" s="24"/>
    </row>
    <row r="19" customFormat="false" ht="12.75" hidden="false" customHeight="false" outlineLevel="0" collapsed="false">
      <c r="B19" s="6"/>
      <c r="C19" s="6"/>
      <c r="D19" s="6"/>
      <c r="E19" s="6"/>
      <c r="F19" s="6"/>
    </row>
    <row r="20" customFormat="false" ht="12.75" hidden="false" customHeight="false" outlineLevel="0" collapsed="false">
      <c r="B20" s="6"/>
      <c r="C20" s="6"/>
      <c r="D20" s="6"/>
      <c r="E20" s="6"/>
      <c r="F20" s="6"/>
    </row>
    <row r="21" customFormat="false" ht="26.25" hidden="false" customHeight="false" outlineLevel="0" collapsed="false">
      <c r="B21" s="25" t="s">
        <v>8</v>
      </c>
      <c r="C21" s="12"/>
      <c r="D21" s="26"/>
      <c r="E21" s="12"/>
      <c r="F21" s="12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B22" s="27"/>
      <c r="C22" s="27"/>
      <c r="D22" s="27"/>
      <c r="E22" s="27"/>
      <c r="F22" s="27"/>
    </row>
    <row r="23" customFormat="false" ht="12.75" hidden="false" customHeight="false" outlineLevel="0" collapsed="false">
      <c r="B23" s="28" t="s">
        <v>9</v>
      </c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B24" s="27" t="s">
        <v>10</v>
      </c>
      <c r="C24" s="27"/>
      <c r="D24" s="27"/>
      <c r="E24" s="27"/>
      <c r="F24" s="27"/>
    </row>
    <row r="25" customFormat="false" ht="15" hidden="false" customHeight="false" outlineLevel="0" collapsed="false">
      <c r="B25" s="30" t="s">
        <v>11</v>
      </c>
      <c r="C25" s="30"/>
      <c r="D25" s="30"/>
      <c r="E25" s="30"/>
      <c r="F25" s="30"/>
    </row>
    <row r="26" customFormat="false" ht="15" hidden="false" customHeight="false" outlineLevel="0" collapsed="false">
      <c r="B26" s="30" t="s">
        <v>12</v>
      </c>
      <c r="C26" s="30"/>
      <c r="D26" s="30"/>
      <c r="E26" s="30"/>
      <c r="F26" s="30"/>
    </row>
    <row r="27" customFormat="false" ht="15" hidden="false" customHeight="false" outlineLevel="0" collapsed="false">
      <c r="B27" s="27" t="s">
        <v>13</v>
      </c>
      <c r="C27" s="27"/>
      <c r="D27" s="27"/>
      <c r="E27" s="27"/>
      <c r="F27" s="27"/>
    </row>
    <row r="28" customFormat="false" ht="15" hidden="false" customHeight="false" outlineLevel="0" collapsed="false">
      <c r="B28" s="27" t="s">
        <v>14</v>
      </c>
      <c r="C28" s="27"/>
      <c r="D28" s="27"/>
      <c r="E28" s="27"/>
      <c r="F28" s="27"/>
    </row>
    <row r="29" customFormat="false" ht="15" hidden="false" customHeight="false" outlineLevel="0" collapsed="false">
      <c r="B29" s="27"/>
      <c r="C29" s="27"/>
      <c r="D29" s="27"/>
      <c r="E29" s="27"/>
      <c r="F29" s="27"/>
    </row>
    <row r="30" customFormat="false" ht="15" hidden="false" customHeight="false" outlineLevel="0" collapsed="false">
      <c r="B30" s="27"/>
      <c r="C30" s="27"/>
      <c r="D30" s="27"/>
      <c r="E30" s="27"/>
      <c r="F30" s="27"/>
    </row>
    <row r="31" customFormat="false" ht="15" hidden="false" customHeight="false" outlineLevel="0" collapsed="false">
      <c r="B31" s="27"/>
      <c r="C31" s="31"/>
      <c r="D31" s="27"/>
      <c r="E31" s="27"/>
      <c r="F31" s="27"/>
    </row>
    <row r="32" customFormat="false" ht="15" hidden="false" customHeight="false" outlineLevel="0" collapsed="false">
      <c r="B32" s="27"/>
      <c r="C32" s="31"/>
      <c r="D32" s="27"/>
      <c r="E32" s="27"/>
      <c r="F32" s="27"/>
    </row>
    <row r="33" customFormat="false" ht="15" hidden="false" customHeight="false" outlineLevel="0" collapsed="false">
      <c r="B33" s="32" t="s">
        <v>15</v>
      </c>
      <c r="F33" s="27"/>
    </row>
    <row r="34" customFormat="false" ht="15" hidden="false" customHeight="false" outlineLevel="0" collapsed="false">
      <c r="B34" s="32" t="s">
        <v>16</v>
      </c>
      <c r="F34" s="30"/>
    </row>
    <row r="35" customFormat="false" ht="15" hidden="false" customHeight="false" outlineLevel="0" collapsed="false">
      <c r="B35" s="32" t="s">
        <v>17</v>
      </c>
      <c r="C35" s="33" t="s">
        <v>18</v>
      </c>
      <c r="F35" s="27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7" customFormat="false" ht="15" hidden="false" customHeight="false" outlineLevel="0" collapsed="false">
      <c r="B37" s="34" t="s">
        <v>19</v>
      </c>
      <c r="C37" s="35"/>
      <c r="D37" s="35"/>
      <c r="E37" s="35"/>
      <c r="F37" s="35"/>
      <c r="G37" s="36"/>
    </row>
    <row r="38" customFormat="false" ht="15" hidden="false" customHeight="false" outlineLevel="0" collapsed="false">
      <c r="B38" s="37" t="s">
        <v>20</v>
      </c>
      <c r="C38" s="35"/>
      <c r="D38" s="35"/>
      <c r="E38" s="35"/>
      <c r="F38" s="35"/>
      <c r="G38" s="36"/>
    </row>
    <row r="39" customFormat="false" ht="15" hidden="false" customHeight="false" outlineLevel="0" collapsed="false">
      <c r="B39" s="37" t="s">
        <v>21</v>
      </c>
      <c r="C39" s="38"/>
      <c r="D39" s="38"/>
      <c r="E39" s="38"/>
      <c r="F39" s="38"/>
      <c r="G39" s="39"/>
    </row>
  </sheetData>
  <hyperlinks>
    <hyperlink ref="C35" r:id="rId1" display="Dariusz.Banasiewicz@minrol.gov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1.13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3" min="13" style="0" width="15.85"/>
  </cols>
  <sheetData>
    <row r="1" customFormat="false" ht="28.5" hidden="false" customHeight="true" outlineLevel="0" collapsed="false">
      <c r="A1" s="40" t="s">
        <v>22</v>
      </c>
      <c r="B1" s="40"/>
      <c r="C1" s="40"/>
      <c r="D1" s="40"/>
      <c r="E1" s="40"/>
      <c r="F1" s="40"/>
      <c r="G1" s="40"/>
    </row>
    <row r="2" customFormat="false" ht="20.1" hidden="false" customHeight="true" outlineLevel="0" collapsed="false">
      <c r="A2" s="41" t="s">
        <v>23</v>
      </c>
      <c r="B2" s="41"/>
      <c r="C2" s="41"/>
      <c r="D2" s="41"/>
      <c r="E2" s="41"/>
      <c r="F2" s="41"/>
      <c r="G2" s="41"/>
    </row>
    <row r="3" customFormat="false" ht="20.1" hidden="false" customHeight="true" outlineLevel="0" collapsed="false">
      <c r="A3" s="42" t="s">
        <v>24</v>
      </c>
      <c r="B3" s="43" t="s">
        <v>25</v>
      </c>
      <c r="C3" s="43"/>
      <c r="D3" s="43"/>
      <c r="E3" s="44" t="s">
        <v>26</v>
      </c>
      <c r="F3" s="44"/>
      <c r="G3" s="44"/>
    </row>
    <row r="4" customFormat="false" ht="30" hidden="false" customHeight="true" outlineLevel="0" collapsed="false">
      <c r="A4" s="42"/>
      <c r="B4" s="45" t="s">
        <v>27</v>
      </c>
      <c r="C4" s="46" t="s">
        <v>28</v>
      </c>
      <c r="D4" s="47" t="s">
        <v>29</v>
      </c>
      <c r="E4" s="48" t="s">
        <v>27</v>
      </c>
      <c r="F4" s="49" t="s">
        <v>28</v>
      </c>
      <c r="G4" s="50" t="s">
        <v>29</v>
      </c>
    </row>
    <row r="5" customFormat="false" ht="38.25" hidden="false" customHeight="true" outlineLevel="0" collapsed="false">
      <c r="A5" s="51" t="s">
        <v>30</v>
      </c>
      <c r="B5" s="52" t="n">
        <v>21.83</v>
      </c>
      <c r="C5" s="53" t="n">
        <v>22.32</v>
      </c>
      <c r="D5" s="54" t="n">
        <f aca="false">(B5-C5)/C5*100</f>
        <v>-2.19534050179212</v>
      </c>
      <c r="E5" s="55" t="n">
        <v>100</v>
      </c>
      <c r="F5" s="54" t="n">
        <v>100</v>
      </c>
      <c r="G5" s="56" t="s">
        <v>31</v>
      </c>
    </row>
    <row r="6" customFormat="false" ht="39" hidden="false" customHeight="true" outlineLevel="0" collapsed="false">
      <c r="A6" s="57" t="s">
        <v>32</v>
      </c>
      <c r="B6" s="58" t="n">
        <v>22.86</v>
      </c>
      <c r="C6" s="59" t="n">
        <v>23.79</v>
      </c>
      <c r="D6" s="54" t="n">
        <f aca="false">(B6-C6)/C6*100</f>
        <v>-3.90920554854981</v>
      </c>
      <c r="E6" s="60" t="n">
        <v>34.69</v>
      </c>
      <c r="F6" s="61" t="n">
        <v>40.29</v>
      </c>
      <c r="G6" s="56" t="n">
        <f aca="false">(E6-F6)/F6*100</f>
        <v>-13.8992305783073</v>
      </c>
      <c r="H6" s="62"/>
    </row>
    <row r="7" customFormat="false" ht="39" hidden="false" customHeight="true" outlineLevel="0" collapsed="false">
      <c r="A7" s="57" t="s">
        <v>33</v>
      </c>
      <c r="B7" s="58" t="n">
        <v>20.4</v>
      </c>
      <c r="C7" s="59" t="n">
        <v>20.75</v>
      </c>
      <c r="D7" s="54" t="n">
        <f aca="false">(B7-C7)/C7*100</f>
        <v>-1.68674698795181</v>
      </c>
      <c r="E7" s="60" t="n">
        <v>31.46</v>
      </c>
      <c r="F7" s="61" t="n">
        <v>43.53</v>
      </c>
      <c r="G7" s="56" t="n">
        <f aca="false">(E7-F7)/F7*100</f>
        <v>-27.728003675626</v>
      </c>
      <c r="H7" s="62"/>
    </row>
    <row r="8" customFormat="false" ht="38.25" hidden="false" customHeight="true" outlineLevel="0" collapsed="false">
      <c r="A8" s="57" t="s">
        <v>34</v>
      </c>
      <c r="B8" s="58" t="n">
        <v>21.09</v>
      </c>
      <c r="C8" s="59" t="n">
        <v>21</v>
      </c>
      <c r="D8" s="54" t="n">
        <f aca="false">(B8-C8)/C8*100</f>
        <v>0.428571428571428</v>
      </c>
      <c r="E8" s="60" t="n">
        <v>17.61</v>
      </c>
      <c r="F8" s="61" t="n">
        <v>13.35</v>
      </c>
      <c r="G8" s="56" t="n">
        <f aca="false">(E8-F8)/F8*100</f>
        <v>31.9101123595506</v>
      </c>
      <c r="H8" s="62"/>
    </row>
    <row r="9" customFormat="false" ht="38.25" hidden="false" customHeight="true" outlineLevel="0" collapsed="false">
      <c r="A9" s="63" t="s">
        <v>35</v>
      </c>
      <c r="B9" s="64" t="n">
        <v>22.19</v>
      </c>
      <c r="C9" s="65" t="n">
        <v>22.58</v>
      </c>
      <c r="D9" s="66" t="n">
        <f aca="false">(B9-C9)/C9*100</f>
        <v>-1.72719220549157</v>
      </c>
      <c r="E9" s="67" t="n">
        <v>4.3</v>
      </c>
      <c r="F9" s="68" t="n">
        <v>4.82</v>
      </c>
      <c r="G9" s="69" t="n">
        <f aca="false">(E9-F9)/F9*100</f>
        <v>-10.7883817427386</v>
      </c>
      <c r="H9" s="62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N11" s="62"/>
    </row>
    <row r="12" customFormat="false" ht="8.25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customFormat="false" ht="28.5" hidden="false" customHeight="true" outlineLevel="0" collapsed="false">
      <c r="A13" s="70" t="s">
        <v>36</v>
      </c>
      <c r="B13" s="70"/>
      <c r="C13" s="70"/>
      <c r="D13" s="70"/>
      <c r="E13" s="70"/>
      <c r="F13" s="70"/>
      <c r="G13" s="70"/>
    </row>
    <row r="14" customFormat="false" ht="21" hidden="false" customHeight="true" outlineLevel="0" collapsed="false">
      <c r="A14" s="41" t="s">
        <v>37</v>
      </c>
      <c r="B14" s="41"/>
      <c r="C14" s="41"/>
      <c r="D14" s="41"/>
      <c r="E14" s="41"/>
      <c r="F14" s="41"/>
      <c r="G14" s="41"/>
    </row>
    <row r="15" customFormat="false" ht="22.5" hidden="false" customHeight="true" outlineLevel="0" collapsed="false">
      <c r="A15" s="42" t="s">
        <v>38</v>
      </c>
      <c r="B15" s="43" t="s">
        <v>39</v>
      </c>
      <c r="C15" s="43"/>
      <c r="D15" s="43"/>
      <c r="E15" s="44" t="s">
        <v>26</v>
      </c>
      <c r="F15" s="44"/>
      <c r="G15" s="44"/>
    </row>
    <row r="16" customFormat="false" ht="31.5" hidden="false" customHeight="true" outlineLevel="0" collapsed="false">
      <c r="A16" s="42"/>
      <c r="B16" s="71" t="s">
        <v>27</v>
      </c>
      <c r="C16" s="72" t="s">
        <v>28</v>
      </c>
      <c r="D16" s="47" t="s">
        <v>29</v>
      </c>
      <c r="E16" s="73" t="s">
        <v>27</v>
      </c>
      <c r="F16" s="47" t="s">
        <v>28</v>
      </c>
      <c r="G16" s="50" t="s">
        <v>29</v>
      </c>
    </row>
    <row r="17" customFormat="false" ht="39" hidden="false" customHeight="true" outlineLevel="0" collapsed="false">
      <c r="A17" s="51" t="s">
        <v>30</v>
      </c>
      <c r="B17" s="52" t="n">
        <v>21.25</v>
      </c>
      <c r="C17" s="74" t="n">
        <v>20.81</v>
      </c>
      <c r="D17" s="54" t="n">
        <f aca="false">(B17-C17)/C17*100</f>
        <v>2.11436809226334</v>
      </c>
      <c r="E17" s="55" t="n">
        <v>100</v>
      </c>
      <c r="F17" s="54" t="n">
        <v>100</v>
      </c>
      <c r="G17" s="56" t="s">
        <v>31</v>
      </c>
    </row>
    <row r="18" customFormat="false" ht="39" hidden="false" customHeight="true" outlineLevel="0" collapsed="false">
      <c r="A18" s="57" t="s">
        <v>40</v>
      </c>
      <c r="B18" s="58" t="n">
        <v>21.03</v>
      </c>
      <c r="C18" s="75" t="n">
        <v>20.77</v>
      </c>
      <c r="D18" s="54" t="n">
        <f aca="false">(B18-C18)/C18*100</f>
        <v>1.25180548868561</v>
      </c>
      <c r="E18" s="60" t="n">
        <v>76.9</v>
      </c>
      <c r="F18" s="61" t="n">
        <v>76.42</v>
      </c>
      <c r="G18" s="56" t="n">
        <f aca="false">(E18-F18)/F18*100</f>
        <v>0.628107825176661</v>
      </c>
    </row>
    <row r="19" customFormat="false" ht="39" hidden="false" customHeight="true" outlineLevel="0" collapsed="false">
      <c r="A19" s="76" t="s">
        <v>41</v>
      </c>
      <c r="B19" s="64" t="n">
        <v>21.88</v>
      </c>
      <c r="C19" s="77" t="n">
        <v>20.69</v>
      </c>
      <c r="D19" s="66" t="n">
        <f aca="false">(B19-C19)/C19*100</f>
        <v>5.7515708071532</v>
      </c>
      <c r="E19" s="78" t="n">
        <v>16.7</v>
      </c>
      <c r="F19" s="79" t="n">
        <v>22.42</v>
      </c>
      <c r="G19" s="69" t="n">
        <f aca="false">(E19-F19)/F19*100</f>
        <v>-25.5129348795718</v>
      </c>
    </row>
    <row r="23" customFormat="false" ht="18" hidden="false" customHeight="false" outlineLevel="0" collapsed="false">
      <c r="A23" s="80"/>
    </row>
  </sheetData>
  <mergeCells count="10">
    <mergeCell ref="A1:G1"/>
    <mergeCell ref="A2:G2"/>
    <mergeCell ref="A3:A4"/>
    <mergeCell ref="B3:D3"/>
    <mergeCell ref="E3:G3"/>
    <mergeCell ref="A13:G13"/>
    <mergeCell ref="A14:G14"/>
    <mergeCell ref="A15:A16"/>
    <mergeCell ref="B15:D15"/>
    <mergeCell ref="E15:G15"/>
  </mergeCells>
  <conditionalFormatting sqref="D5:D9 D17:D19 G6:G9 G18:G1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1" activeCellId="0" sqref="Z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85"/>
    <col collapsed="false" customWidth="true" hidden="false" outlineLevel="0" max="2" min="2" style="81" width="19.7"/>
    <col collapsed="false" customWidth="true" hidden="false" outlineLevel="0" max="3" min="3" style="81" width="19.99"/>
    <col collapsed="false" customWidth="true" hidden="false" outlineLevel="0" max="4" min="4" style="81" width="14.41"/>
    <col collapsed="false" customWidth="true" hidden="false" outlineLevel="0" max="5" min="5" style="81" width="0.7"/>
    <col collapsed="false" customWidth="true" hidden="false" outlineLevel="0" max="6" min="6" style="81" width="19.7"/>
    <col collapsed="false" customWidth="true" hidden="false" outlineLevel="0" max="7" min="7" style="81" width="19.99"/>
    <col collapsed="false" customWidth="true" hidden="false" outlineLevel="0" max="8" min="8" style="81" width="17.28"/>
    <col collapsed="false" customWidth="true" hidden="false" outlineLevel="0" max="9" min="9" style="81" width="0.56"/>
    <col collapsed="false" customWidth="true" hidden="false" outlineLevel="0" max="10" min="10" style="81" width="1.41"/>
    <col collapsed="false" customWidth="true" hidden="false" outlineLevel="0" max="11" min="11" style="81" width="22.99"/>
    <col collapsed="false" customWidth="true" hidden="false" outlineLevel="0" max="12" min="12" style="81" width="14.14"/>
    <col collapsed="false" customWidth="true" hidden="false" outlineLevel="0" max="13" min="13" style="82" width="12.42"/>
    <col collapsed="false" customWidth="true" hidden="false" outlineLevel="0" max="14" min="14" style="82" width="0.7"/>
    <col collapsed="false" customWidth="true" hidden="false" outlineLevel="0" max="15" min="15" style="82" width="20.41"/>
    <col collapsed="false" customWidth="true" hidden="false" outlineLevel="0" max="16" min="16" style="82" width="11.28"/>
    <col collapsed="false" customWidth="true" hidden="false" outlineLevel="0" max="17" min="17" style="82" width="13.28"/>
    <col collapsed="false" customWidth="false" hidden="false" outlineLevel="0" max="257" min="18" style="82" width="9.14"/>
  </cols>
  <sheetData>
    <row r="1" customFormat="false" ht="31.5" hidden="false" customHeight="true" outlineLevel="0" collapsed="false">
      <c r="B1" s="83" t="s">
        <v>4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84"/>
      <c r="N1" s="84"/>
      <c r="O1" s="84"/>
      <c r="P1" s="84"/>
      <c r="Q1" s="84"/>
      <c r="R1" s="84"/>
    </row>
    <row r="2" customFormat="false" ht="31.5" hidden="false" customHeight="true" outlineLevel="0" collapsed="false">
      <c r="B2" s="85"/>
    </row>
    <row r="3" customFormat="false" ht="24" hidden="false" customHeight="true" outlineLevel="0" collapsed="false">
      <c r="B3" s="86" t="s">
        <v>43</v>
      </c>
      <c r="C3" s="87"/>
      <c r="D3" s="87"/>
      <c r="E3" s="87"/>
      <c r="F3" s="87"/>
    </row>
    <row r="4" customFormat="false" ht="21" hidden="false" customHeight="true" outlineLevel="0" collapsed="false">
      <c r="B4" s="88" t="s">
        <v>44</v>
      </c>
      <c r="C4" s="89"/>
      <c r="D4" s="87"/>
      <c r="E4" s="87"/>
      <c r="F4" s="90"/>
      <c r="H4" s="91"/>
    </row>
    <row r="5" customFormat="false" ht="12.75" hidden="false" customHeight="true" outlineLevel="0" collapsed="false">
      <c r="B5" s="92"/>
      <c r="C5" s="92"/>
      <c r="D5" s="92"/>
      <c r="E5" s="92"/>
      <c r="F5" s="92"/>
      <c r="G5" s="92"/>
      <c r="H5" s="92"/>
    </row>
    <row r="6" customFormat="false" ht="21" hidden="false" customHeight="false" outlineLevel="0" collapsed="false">
      <c r="A6" s="93"/>
      <c r="B6" s="94" t="s">
        <v>45</v>
      </c>
      <c r="C6" s="94"/>
      <c r="D6" s="94"/>
      <c r="E6" s="94"/>
      <c r="F6" s="94"/>
      <c r="G6" s="94"/>
      <c r="H6" s="94"/>
      <c r="I6" s="95"/>
      <c r="J6" s="95"/>
      <c r="K6" s="94" t="s">
        <v>46</v>
      </c>
      <c r="L6" s="94"/>
      <c r="M6" s="94"/>
      <c r="N6" s="94"/>
      <c r="O6" s="94"/>
      <c r="P6" s="94"/>
      <c r="Q6" s="94"/>
    </row>
    <row r="7" customFormat="false" ht="19.5" hidden="false" customHeight="false" outlineLevel="0" collapsed="false">
      <c r="A7" s="96"/>
      <c r="B7" s="94" t="s">
        <v>47</v>
      </c>
      <c r="C7" s="94"/>
      <c r="D7" s="94"/>
      <c r="E7" s="97"/>
      <c r="F7" s="94" t="s">
        <v>48</v>
      </c>
      <c r="G7" s="94"/>
      <c r="H7" s="94"/>
      <c r="I7" s="97"/>
      <c r="J7" s="95"/>
      <c r="K7" s="98" t="s">
        <v>47</v>
      </c>
      <c r="L7" s="98"/>
      <c r="M7" s="98"/>
      <c r="N7" s="97"/>
      <c r="O7" s="98" t="s">
        <v>48</v>
      </c>
      <c r="P7" s="98"/>
      <c r="Q7" s="98"/>
    </row>
    <row r="8" customFormat="false" ht="32.25" hidden="false" customHeight="false" outlineLevel="0" collapsed="false">
      <c r="A8" s="99"/>
      <c r="B8" s="100" t="s">
        <v>49</v>
      </c>
      <c r="C8" s="101" t="s">
        <v>50</v>
      </c>
      <c r="D8" s="102" t="s">
        <v>51</v>
      </c>
      <c r="E8" s="103"/>
      <c r="F8" s="100" t="s">
        <v>49</v>
      </c>
      <c r="G8" s="104" t="s">
        <v>50</v>
      </c>
      <c r="H8" s="102" t="s">
        <v>51</v>
      </c>
      <c r="I8" s="103"/>
      <c r="J8" s="105"/>
      <c r="K8" s="100" t="s">
        <v>49</v>
      </c>
      <c r="L8" s="104" t="s">
        <v>50</v>
      </c>
      <c r="M8" s="102" t="s">
        <v>51</v>
      </c>
      <c r="N8" s="103"/>
      <c r="O8" s="100" t="s">
        <v>49</v>
      </c>
      <c r="P8" s="104" t="s">
        <v>50</v>
      </c>
      <c r="Q8" s="102" t="s">
        <v>51</v>
      </c>
    </row>
    <row r="9" customFormat="false" ht="16.5" hidden="false" customHeight="false" outlineLevel="0" collapsed="false">
      <c r="A9" s="106"/>
      <c r="B9" s="107" t="s">
        <v>52</v>
      </c>
      <c r="C9" s="108" t="n">
        <v>8960.082</v>
      </c>
      <c r="D9" s="109" t="n">
        <v>1946.289</v>
      </c>
      <c r="E9" s="110" t="n">
        <v>0</v>
      </c>
      <c r="F9" s="107" t="s">
        <v>52</v>
      </c>
      <c r="G9" s="111" t="n">
        <v>8233.874</v>
      </c>
      <c r="H9" s="112" t="n">
        <v>1695.466</v>
      </c>
      <c r="I9" s="113"/>
      <c r="J9" s="114"/>
      <c r="K9" s="107" t="s">
        <v>52</v>
      </c>
      <c r="L9" s="115" t="n">
        <v>43.354</v>
      </c>
      <c r="M9" s="116" t="n">
        <v>14.887</v>
      </c>
      <c r="N9" s="103" t="n">
        <v>0</v>
      </c>
      <c r="O9" s="107" t="s">
        <v>52</v>
      </c>
      <c r="P9" s="117" t="n">
        <v>61.617</v>
      </c>
      <c r="Q9" s="118" t="n">
        <v>7.69</v>
      </c>
    </row>
    <row r="10" customFormat="false" ht="15.75" hidden="false" customHeight="false" outlineLevel="0" collapsed="false">
      <c r="A10" s="106"/>
      <c r="B10" s="119" t="s">
        <v>53</v>
      </c>
      <c r="C10" s="120" t="n">
        <v>7368.958</v>
      </c>
      <c r="D10" s="121" t="n">
        <v>1671.719</v>
      </c>
      <c r="E10" s="122" t="n">
        <v>0</v>
      </c>
      <c r="F10" s="119" t="s">
        <v>53</v>
      </c>
      <c r="G10" s="123" t="n">
        <v>7285.703</v>
      </c>
      <c r="H10" s="124" t="n">
        <v>1536.247</v>
      </c>
      <c r="I10" s="125"/>
      <c r="J10" s="114"/>
      <c r="K10" s="126" t="s">
        <v>54</v>
      </c>
      <c r="L10" s="127" t="n">
        <v>27.667</v>
      </c>
      <c r="M10" s="128" t="n">
        <v>10.85</v>
      </c>
      <c r="N10" s="129" t="n">
        <v>0</v>
      </c>
      <c r="O10" s="126" t="s">
        <v>55</v>
      </c>
      <c r="P10" s="130" t="n">
        <v>41.582</v>
      </c>
      <c r="Q10" s="131" t="n">
        <v>2.645</v>
      </c>
    </row>
    <row r="11" customFormat="false" ht="16.5" hidden="false" customHeight="false" outlineLevel="0" collapsed="false">
      <c r="A11" s="132"/>
      <c r="B11" s="133" t="s">
        <v>55</v>
      </c>
      <c r="C11" s="134" t="n">
        <v>1059.042</v>
      </c>
      <c r="D11" s="135" t="n">
        <v>180.415</v>
      </c>
      <c r="E11" s="122" t="n">
        <v>0</v>
      </c>
      <c r="F11" s="136" t="s">
        <v>55</v>
      </c>
      <c r="G11" s="137" t="n">
        <v>669.597</v>
      </c>
      <c r="H11" s="138" t="n">
        <v>110.859</v>
      </c>
      <c r="I11" s="103"/>
      <c r="J11" s="114"/>
      <c r="K11" s="139" t="s">
        <v>53</v>
      </c>
      <c r="L11" s="140" t="n">
        <v>14.943</v>
      </c>
      <c r="M11" s="141" t="n">
        <v>4</v>
      </c>
      <c r="N11" s="122" t="n">
        <v>0</v>
      </c>
      <c r="O11" s="142" t="s">
        <v>53</v>
      </c>
      <c r="P11" s="143" t="n">
        <v>20.026</v>
      </c>
      <c r="Q11" s="144" t="n">
        <v>5.045</v>
      </c>
    </row>
    <row r="12" customFormat="false" ht="16.5" hidden="false" customHeight="false" outlineLevel="0" collapsed="false">
      <c r="A12" s="132"/>
      <c r="B12" s="139" t="s">
        <v>56</v>
      </c>
      <c r="C12" s="140" t="n">
        <v>282.279</v>
      </c>
      <c r="D12" s="141" t="n">
        <v>43.677</v>
      </c>
      <c r="E12" s="145" t="n">
        <v>0</v>
      </c>
      <c r="F12" s="139" t="s">
        <v>57</v>
      </c>
      <c r="G12" s="146" t="n">
        <v>270.406</v>
      </c>
      <c r="H12" s="147" t="n">
        <v>47.169</v>
      </c>
      <c r="I12" s="103"/>
      <c r="J12" s="105"/>
      <c r="K12" s="105"/>
      <c r="L12" s="105"/>
      <c r="M12" s="148"/>
      <c r="N12" s="148"/>
      <c r="O12" s="148"/>
      <c r="P12" s="148"/>
      <c r="Q12" s="148"/>
    </row>
    <row r="13" customFormat="false" ht="18.75" hidden="false" customHeight="false" outlineLevel="0" collapsed="false">
      <c r="A13" s="132"/>
      <c r="B13" s="89" t="s">
        <v>58</v>
      </c>
      <c r="C13" s="149"/>
      <c r="D13" s="149"/>
      <c r="E13" s="150"/>
      <c r="F13" s="105"/>
      <c r="G13" s="105"/>
      <c r="H13" s="105"/>
      <c r="I13" s="103"/>
      <c r="J13" s="105"/>
      <c r="K13" s="105"/>
      <c r="L13" s="105"/>
      <c r="M13" s="148"/>
      <c r="N13" s="148"/>
      <c r="O13" s="148"/>
      <c r="P13" s="148"/>
      <c r="Q13" s="148"/>
    </row>
    <row r="14" customFormat="false" ht="16.5" hidden="false" customHeight="false" outlineLevel="0" collapsed="false"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48"/>
      <c r="N14" s="148"/>
      <c r="O14" s="148"/>
      <c r="P14" s="148"/>
      <c r="Q14" s="148"/>
    </row>
    <row r="15" customFormat="false" ht="20.25" hidden="false" customHeight="true" outlineLevel="0" collapsed="false">
      <c r="B15" s="151" t="s">
        <v>45</v>
      </c>
      <c r="C15" s="151"/>
      <c r="D15" s="151"/>
      <c r="E15" s="151"/>
      <c r="F15" s="151"/>
      <c r="G15" s="151"/>
      <c r="H15" s="151"/>
      <c r="I15" s="105"/>
      <c r="J15" s="105"/>
      <c r="K15" s="151" t="s">
        <v>46</v>
      </c>
      <c r="L15" s="151"/>
      <c r="M15" s="151"/>
      <c r="N15" s="151"/>
      <c r="O15" s="151"/>
      <c r="P15" s="151"/>
      <c r="Q15" s="151"/>
    </row>
    <row r="16" customFormat="false" ht="16.5" hidden="false" customHeight="false" outlineLevel="0" collapsed="false">
      <c r="B16" s="94" t="s">
        <v>47</v>
      </c>
      <c r="C16" s="94"/>
      <c r="D16" s="94"/>
      <c r="E16" s="97"/>
      <c r="F16" s="94" t="s">
        <v>48</v>
      </c>
      <c r="G16" s="94"/>
      <c r="H16" s="94"/>
      <c r="I16" s="97"/>
      <c r="J16" s="95"/>
      <c r="K16" s="98" t="s">
        <v>47</v>
      </c>
      <c r="L16" s="98"/>
      <c r="M16" s="98"/>
      <c r="N16" s="97"/>
      <c r="O16" s="98" t="s">
        <v>48</v>
      </c>
      <c r="P16" s="98"/>
      <c r="Q16" s="98"/>
    </row>
    <row r="17" customFormat="false" ht="32.25" hidden="false" customHeight="false" outlineLevel="0" collapsed="false">
      <c r="B17" s="100" t="s">
        <v>49</v>
      </c>
      <c r="C17" s="104" t="s">
        <v>50</v>
      </c>
      <c r="D17" s="102" t="s">
        <v>51</v>
      </c>
      <c r="E17" s="103"/>
      <c r="F17" s="100" t="s">
        <v>49</v>
      </c>
      <c r="G17" s="104" t="s">
        <v>50</v>
      </c>
      <c r="H17" s="102" t="s">
        <v>51</v>
      </c>
      <c r="I17" s="105"/>
      <c r="J17" s="105"/>
      <c r="K17" s="100" t="s">
        <v>49</v>
      </c>
      <c r="L17" s="104" t="s">
        <v>50</v>
      </c>
      <c r="M17" s="102" t="s">
        <v>51</v>
      </c>
      <c r="N17" s="103"/>
      <c r="O17" s="100" t="s">
        <v>49</v>
      </c>
      <c r="P17" s="104" t="s">
        <v>50</v>
      </c>
      <c r="Q17" s="102" t="s">
        <v>51</v>
      </c>
    </row>
    <row r="18" customFormat="false" ht="16.5" hidden="false" customHeight="false" outlineLevel="0" collapsed="false">
      <c r="B18" s="107" t="s">
        <v>52</v>
      </c>
      <c r="C18" s="108" t="n">
        <v>1350.459</v>
      </c>
      <c r="D18" s="109" t="n">
        <v>167.887</v>
      </c>
      <c r="E18" s="110" t="n">
        <v>0</v>
      </c>
      <c r="F18" s="107" t="s">
        <v>52</v>
      </c>
      <c r="G18" s="117" t="n">
        <v>2544.16</v>
      </c>
      <c r="H18" s="118" t="n">
        <v>237.038</v>
      </c>
      <c r="I18" s="105" t="n">
        <v>0</v>
      </c>
      <c r="J18" s="105" t="n">
        <v>0</v>
      </c>
      <c r="K18" s="152" t="s">
        <v>52</v>
      </c>
      <c r="L18" s="107" t="n">
        <v>10824.185</v>
      </c>
      <c r="M18" s="109" t="n">
        <v>1030.547</v>
      </c>
      <c r="N18" s="110" t="n">
        <v>0</v>
      </c>
      <c r="O18" s="107" t="s">
        <v>52</v>
      </c>
      <c r="P18" s="117" t="n">
        <v>11998.199</v>
      </c>
      <c r="Q18" s="118" t="n">
        <v>1022.985</v>
      </c>
    </row>
    <row r="19" customFormat="false" ht="18.75" hidden="false" customHeight="true" outlineLevel="0" collapsed="false">
      <c r="B19" s="153" t="s">
        <v>59</v>
      </c>
      <c r="C19" s="154" t="n">
        <v>536.464</v>
      </c>
      <c r="D19" s="155" t="n">
        <v>39.908</v>
      </c>
      <c r="E19" s="110" t="n">
        <v>0</v>
      </c>
      <c r="F19" s="156" t="s">
        <v>59</v>
      </c>
      <c r="G19" s="157" t="n">
        <v>1123.355</v>
      </c>
      <c r="H19" s="158" t="n">
        <v>87.317</v>
      </c>
      <c r="I19" s="105" t="n">
        <v>0</v>
      </c>
      <c r="J19" s="105" t="n">
        <v>0</v>
      </c>
      <c r="K19" s="156" t="s">
        <v>53</v>
      </c>
      <c r="L19" s="159" t="n">
        <v>7477.199</v>
      </c>
      <c r="M19" s="160" t="n">
        <v>865.925</v>
      </c>
      <c r="N19" s="110" t="n">
        <v>0</v>
      </c>
      <c r="O19" s="156" t="s">
        <v>53</v>
      </c>
      <c r="P19" s="157" t="n">
        <v>5921.17</v>
      </c>
      <c r="Q19" s="158" t="n">
        <v>729.709</v>
      </c>
    </row>
    <row r="20" customFormat="false" ht="18.75" hidden="false" customHeight="true" outlineLevel="0" collapsed="false">
      <c r="B20" s="161" t="s">
        <v>53</v>
      </c>
      <c r="C20" s="162" t="n">
        <v>371.361</v>
      </c>
      <c r="D20" s="163" t="n">
        <v>83.718</v>
      </c>
      <c r="E20" s="110" t="n">
        <v>0</v>
      </c>
      <c r="F20" s="161" t="s">
        <v>57</v>
      </c>
      <c r="G20" s="164" t="n">
        <v>476.543</v>
      </c>
      <c r="H20" s="165" t="n">
        <v>75.42</v>
      </c>
      <c r="I20" s="105" t="n">
        <v>0</v>
      </c>
      <c r="J20" s="105" t="n">
        <v>0</v>
      </c>
      <c r="K20" s="161" t="s">
        <v>60</v>
      </c>
      <c r="L20" s="162" t="n">
        <v>2515.569</v>
      </c>
      <c r="M20" s="163" t="n">
        <v>114.502</v>
      </c>
      <c r="N20" s="110" t="n">
        <v>0</v>
      </c>
      <c r="O20" s="161" t="s">
        <v>60</v>
      </c>
      <c r="P20" s="164" t="n">
        <v>4202.21</v>
      </c>
      <c r="Q20" s="165" t="n">
        <v>173.011</v>
      </c>
    </row>
    <row r="21" customFormat="false" ht="18.75" hidden="false" customHeight="true" outlineLevel="0" collapsed="false">
      <c r="B21" s="161" t="s">
        <v>61</v>
      </c>
      <c r="C21" s="162" t="n">
        <v>254.082</v>
      </c>
      <c r="D21" s="163" t="n">
        <v>19.915</v>
      </c>
      <c r="E21" s="110" t="n">
        <v>0</v>
      </c>
      <c r="F21" s="161" t="s">
        <v>53</v>
      </c>
      <c r="G21" s="164" t="n">
        <v>264.961</v>
      </c>
      <c r="H21" s="165" t="n">
        <v>12.861</v>
      </c>
      <c r="I21" s="105" t="n">
        <v>0</v>
      </c>
      <c r="J21" s="105" t="n">
        <v>0</v>
      </c>
      <c r="K21" s="161" t="s">
        <v>62</v>
      </c>
      <c r="L21" s="162" t="n">
        <v>343.962</v>
      </c>
      <c r="M21" s="163" t="n">
        <v>14.14</v>
      </c>
      <c r="N21" s="110" t="n">
        <v>0</v>
      </c>
      <c r="O21" s="161" t="s">
        <v>55</v>
      </c>
      <c r="P21" s="164" t="n">
        <v>736.336</v>
      </c>
      <c r="Q21" s="165" t="n">
        <v>37.452</v>
      </c>
    </row>
    <row r="22" customFormat="false" ht="18.75" hidden="false" customHeight="true" outlineLevel="0" collapsed="false">
      <c r="B22" s="161" t="s">
        <v>63</v>
      </c>
      <c r="C22" s="162" t="n">
        <v>83.921</v>
      </c>
      <c r="D22" s="163" t="n">
        <v>11.686</v>
      </c>
      <c r="E22" s="110" t="n">
        <v>0</v>
      </c>
      <c r="F22" s="161" t="s">
        <v>61</v>
      </c>
      <c r="G22" s="164" t="n">
        <v>235.703</v>
      </c>
      <c r="H22" s="165" t="n">
        <v>20.31</v>
      </c>
      <c r="I22" s="105" t="n">
        <v>0</v>
      </c>
      <c r="J22" s="105" t="n">
        <v>0</v>
      </c>
      <c r="K22" s="161" t="s">
        <v>64</v>
      </c>
      <c r="L22" s="162" t="n">
        <v>341.076</v>
      </c>
      <c r="M22" s="163" t="n">
        <v>28.1</v>
      </c>
      <c r="N22" s="110" t="n">
        <v>0</v>
      </c>
      <c r="O22" s="161" t="s">
        <v>62</v>
      </c>
      <c r="P22" s="164" t="n">
        <v>311.385</v>
      </c>
      <c r="Q22" s="165" t="n">
        <v>11.22</v>
      </c>
    </row>
    <row r="23" customFormat="false" ht="18.75" hidden="false" customHeight="true" outlineLevel="0" collapsed="false">
      <c r="B23" s="166" t="s">
        <v>65</v>
      </c>
      <c r="C23" s="167" t="n">
        <v>68.376</v>
      </c>
      <c r="D23" s="168" t="n">
        <v>6.6</v>
      </c>
      <c r="E23" s="110" t="n">
        <v>0</v>
      </c>
      <c r="F23" s="166" t="s">
        <v>66</v>
      </c>
      <c r="G23" s="169" t="n">
        <v>172.582</v>
      </c>
      <c r="H23" s="170" t="n">
        <v>9.645</v>
      </c>
      <c r="I23" s="105" t="n">
        <v>0</v>
      </c>
      <c r="J23" s="105" t="n">
        <v>0</v>
      </c>
      <c r="K23" s="166" t="s">
        <v>67</v>
      </c>
      <c r="L23" s="167" t="n">
        <v>97.76</v>
      </c>
      <c r="M23" s="168" t="n">
        <v>3.36</v>
      </c>
      <c r="N23" s="110" t="n">
        <v>0</v>
      </c>
      <c r="O23" s="166" t="s">
        <v>59</v>
      </c>
      <c r="P23" s="169" t="n">
        <v>266.452</v>
      </c>
      <c r="Q23" s="170" t="n">
        <v>39.77</v>
      </c>
    </row>
    <row r="24" customFormat="false" ht="18.75" hidden="false" customHeight="tru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48"/>
      <c r="N24" s="148"/>
      <c r="O24" s="148"/>
      <c r="P24" s="148"/>
      <c r="Q24" s="148"/>
    </row>
    <row r="25" customFormat="false" ht="18.75" hidden="false" customHeight="true" outlineLevel="0" collapsed="false">
      <c r="B25" s="89" t="s">
        <v>68</v>
      </c>
      <c r="C25" s="149"/>
      <c r="D25" s="105"/>
      <c r="E25" s="105"/>
      <c r="F25" s="105"/>
      <c r="G25" s="105"/>
      <c r="H25" s="105"/>
      <c r="I25" s="105"/>
      <c r="J25" s="105"/>
      <c r="K25" s="105"/>
      <c r="L25" s="105"/>
      <c r="M25" s="148"/>
      <c r="N25" s="148"/>
      <c r="O25" s="148"/>
      <c r="P25" s="148"/>
      <c r="Q25" s="148"/>
    </row>
    <row r="26" customFormat="false" ht="10.5" hidden="false" customHeight="true" outlineLevel="0" collapsed="false">
      <c r="B26" s="148"/>
      <c r="C26" s="148"/>
      <c r="D26" s="148"/>
      <c r="E26" s="148"/>
      <c r="F26" s="148"/>
      <c r="G26" s="148"/>
      <c r="H26" s="148"/>
      <c r="I26" s="105"/>
      <c r="J26" s="105"/>
      <c r="K26" s="105"/>
      <c r="L26" s="105"/>
      <c r="M26" s="148"/>
      <c r="N26" s="148"/>
      <c r="O26" s="148"/>
      <c r="P26" s="148"/>
      <c r="Q26" s="148"/>
    </row>
    <row r="27" customFormat="false" ht="16.5" hidden="false" customHeight="false" outlineLevel="0" collapsed="false">
      <c r="B27" s="151" t="s">
        <v>45</v>
      </c>
      <c r="C27" s="151"/>
      <c r="D27" s="151"/>
      <c r="E27" s="151"/>
      <c r="F27" s="151"/>
      <c r="G27" s="151"/>
      <c r="H27" s="151"/>
      <c r="I27" s="105"/>
      <c r="J27" s="105"/>
      <c r="K27" s="151" t="s">
        <v>46</v>
      </c>
      <c r="L27" s="151"/>
      <c r="M27" s="151"/>
      <c r="N27" s="151"/>
      <c r="O27" s="151"/>
      <c r="P27" s="151"/>
      <c r="Q27" s="151"/>
    </row>
    <row r="28" customFormat="false" ht="16.5" hidden="false" customHeight="false" outlineLevel="0" collapsed="false">
      <c r="B28" s="94" t="s">
        <v>47</v>
      </c>
      <c r="C28" s="94"/>
      <c r="D28" s="94"/>
      <c r="E28" s="97"/>
      <c r="F28" s="94" t="s">
        <v>48</v>
      </c>
      <c r="G28" s="94"/>
      <c r="H28" s="94"/>
      <c r="I28" s="97"/>
      <c r="J28" s="95"/>
      <c r="K28" s="98" t="s">
        <v>47</v>
      </c>
      <c r="L28" s="98"/>
      <c r="M28" s="98"/>
      <c r="N28" s="97"/>
      <c r="O28" s="98" t="s">
        <v>48</v>
      </c>
      <c r="P28" s="98"/>
      <c r="Q28" s="98"/>
    </row>
    <row r="29" customFormat="false" ht="32.25" hidden="false" customHeight="false" outlineLevel="0" collapsed="false">
      <c r="B29" s="100" t="s">
        <v>49</v>
      </c>
      <c r="C29" s="101" t="s">
        <v>50</v>
      </c>
      <c r="D29" s="102" t="s">
        <v>51</v>
      </c>
      <c r="E29" s="103"/>
      <c r="F29" s="100" t="s">
        <v>49</v>
      </c>
      <c r="G29" s="104" t="s">
        <v>50</v>
      </c>
      <c r="H29" s="102" t="s">
        <v>51</v>
      </c>
      <c r="I29" s="105"/>
      <c r="J29" s="105"/>
      <c r="K29" s="100" t="s">
        <v>49</v>
      </c>
      <c r="L29" s="101" t="s">
        <v>50</v>
      </c>
      <c r="M29" s="102" t="s">
        <v>51</v>
      </c>
      <c r="N29" s="103"/>
      <c r="O29" s="100" t="s">
        <v>49</v>
      </c>
      <c r="P29" s="104" t="s">
        <v>50</v>
      </c>
      <c r="Q29" s="102" t="s">
        <v>51</v>
      </c>
    </row>
    <row r="30" customFormat="false" ht="18.75" hidden="false" customHeight="true" outlineLevel="0" collapsed="false">
      <c r="B30" s="171" t="s">
        <v>52</v>
      </c>
      <c r="C30" s="115" t="n">
        <v>1350.459</v>
      </c>
      <c r="D30" s="172" t="n">
        <v>167.887</v>
      </c>
      <c r="E30" s="110" t="n">
        <v>0</v>
      </c>
      <c r="F30" s="107" t="s">
        <v>52</v>
      </c>
      <c r="G30" s="111" t="n">
        <v>5.923</v>
      </c>
      <c r="H30" s="112" t="n">
        <v>0.545</v>
      </c>
      <c r="I30" s="105"/>
      <c r="J30" s="105"/>
      <c r="K30" s="171" t="s">
        <v>52</v>
      </c>
      <c r="L30" s="115" t="n">
        <v>6123.363</v>
      </c>
      <c r="M30" s="116" t="n">
        <v>169.636</v>
      </c>
      <c r="N30" s="110" t="n">
        <v>0</v>
      </c>
      <c r="O30" s="107" t="s">
        <v>52</v>
      </c>
      <c r="P30" s="111" t="n">
        <v>4759.127</v>
      </c>
      <c r="Q30" s="112" t="n">
        <v>122.194</v>
      </c>
    </row>
    <row r="31" customFormat="false" ht="18.75" hidden="false" customHeight="true" outlineLevel="0" collapsed="false">
      <c r="B31" s="173" t="s">
        <v>59</v>
      </c>
      <c r="C31" s="127" t="n">
        <v>536.464</v>
      </c>
      <c r="D31" s="174" t="n">
        <v>39.908</v>
      </c>
      <c r="E31" s="110" t="n">
        <v>0</v>
      </c>
      <c r="F31" s="175" t="s">
        <v>55</v>
      </c>
      <c r="G31" s="157" t="n">
        <v>3.459</v>
      </c>
      <c r="H31" s="158" t="n">
        <v>0.423</v>
      </c>
      <c r="I31" s="105"/>
      <c r="J31" s="105"/>
      <c r="K31" s="173" t="s">
        <v>53</v>
      </c>
      <c r="L31" s="127" t="n">
        <v>5673.321</v>
      </c>
      <c r="M31" s="128" t="n">
        <v>152.048</v>
      </c>
      <c r="N31" s="110" t="n">
        <v>0</v>
      </c>
      <c r="O31" s="175" t="s">
        <v>53</v>
      </c>
      <c r="P31" s="157" t="n">
        <v>4317.297</v>
      </c>
      <c r="Q31" s="158" t="n">
        <v>108.505</v>
      </c>
    </row>
    <row r="32" customFormat="false" ht="18.75" hidden="false" customHeight="true" outlineLevel="0" collapsed="false">
      <c r="B32" s="176" t="s">
        <v>53</v>
      </c>
      <c r="C32" s="177" t="n">
        <v>371.361</v>
      </c>
      <c r="D32" s="178" t="n">
        <v>83.718</v>
      </c>
      <c r="E32" s="110" t="n">
        <v>0</v>
      </c>
      <c r="F32" s="161" t="s">
        <v>54</v>
      </c>
      <c r="G32" s="164" t="n">
        <v>2.11</v>
      </c>
      <c r="H32" s="165" t="n">
        <v>0.097</v>
      </c>
      <c r="I32" s="105"/>
      <c r="J32" s="105"/>
      <c r="K32" s="176" t="s">
        <v>60</v>
      </c>
      <c r="L32" s="177" t="n">
        <v>179.96</v>
      </c>
      <c r="M32" s="179" t="n">
        <v>3.388</v>
      </c>
      <c r="N32" s="110" t="n">
        <v>0</v>
      </c>
      <c r="O32" s="161" t="s">
        <v>62</v>
      </c>
      <c r="P32" s="164" t="n">
        <v>216.814</v>
      </c>
      <c r="Q32" s="165" t="n">
        <v>8.75</v>
      </c>
    </row>
    <row r="33" customFormat="false" ht="16.5" hidden="false" customHeight="false" outlineLevel="0" collapsed="false">
      <c r="B33" s="180" t="s">
        <v>61</v>
      </c>
      <c r="C33" s="140" t="n">
        <v>254.082</v>
      </c>
      <c r="D33" s="181" t="n">
        <v>19.915</v>
      </c>
      <c r="E33" s="145" t="n">
        <v>0</v>
      </c>
      <c r="F33" s="166"/>
      <c r="G33" s="169"/>
      <c r="H33" s="170"/>
      <c r="I33" s="105"/>
      <c r="J33" s="105"/>
      <c r="K33" s="180" t="s">
        <v>69</v>
      </c>
      <c r="L33" s="140" t="n">
        <v>101.797</v>
      </c>
      <c r="M33" s="141" t="n">
        <v>9.167</v>
      </c>
      <c r="N33" s="145" t="n">
        <v>0</v>
      </c>
      <c r="O33" s="166" t="s">
        <v>64</v>
      </c>
      <c r="P33" s="169" t="n">
        <v>171.793</v>
      </c>
      <c r="Q33" s="170" t="n">
        <v>1.793</v>
      </c>
    </row>
    <row r="34" customFormat="false" ht="15.75" hidden="false" customHeight="fals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182"/>
      <c r="N34" s="182"/>
      <c r="O34" s="182"/>
      <c r="P34" s="182"/>
      <c r="Q34" s="182"/>
    </row>
  </sheetData>
  <mergeCells count="19">
    <mergeCell ref="B5:H5"/>
    <mergeCell ref="B6:H6"/>
    <mergeCell ref="K6:Q6"/>
    <mergeCell ref="B7:D7"/>
    <mergeCell ref="F7:H7"/>
    <mergeCell ref="K7:M7"/>
    <mergeCell ref="O7:Q7"/>
    <mergeCell ref="B15:H15"/>
    <mergeCell ref="K15:Q15"/>
    <mergeCell ref="B16:D16"/>
    <mergeCell ref="F16:H16"/>
    <mergeCell ref="K16:M16"/>
    <mergeCell ref="O16:Q16"/>
    <mergeCell ref="B27:H27"/>
    <mergeCell ref="K27:Q27"/>
    <mergeCell ref="B28:D28"/>
    <mergeCell ref="F28:H28"/>
    <mergeCell ref="K28:M28"/>
    <mergeCell ref="O28:Q28"/>
  </mergeCells>
  <printOptions headings="false" gridLines="false" gridLinesSet="true" horizontalCentered="false" verticalCentered="false"/>
  <pageMargins left="0.196527777777778" right="0.236111111111111" top="0.984027777777778" bottom="0.472222222222222" header="0.236111111111111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</oddHeader>
    <oddFooter>&amp;L&amp;"Times New Roman CE,Regular"&amp;12Źródło: Dane MF&amp;R&amp;"Times New Roman CE,Regular"&amp;12Przygotowała: Krystyna Bucz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47:07Z</dcterms:created>
  <dc:creator>kbuczek</dc:creator>
  <dc:description/>
  <dc:language>en-US</dc:language>
  <cp:lastModifiedBy>Banasiewicz Dariusz</cp:lastModifiedBy>
  <cp:lastPrinted>2019-12-10T12:53:46Z</cp:lastPrinted>
  <dcterms:modified xsi:type="dcterms:W3CDTF">2023-02-28T11:47:46Z</dcterms:modified>
  <cp:revision>0</cp:revision>
  <dc:subject/>
  <dc:title/>
</cp:coreProperties>
</file>