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 Kwartał 2019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6" min="15" style="1" width="11.99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3841619484.54</f>
        <v>33841619484.54</v>
      </c>
      <c r="C13" s="13" t="n">
        <f aca="false">19598581917.93</f>
        <v>19598581917.93</v>
      </c>
      <c r="D13" s="13" t="n">
        <f aca="false">406592525.69</f>
        <v>406592525.69</v>
      </c>
      <c r="E13" s="13" t="n">
        <f aca="false">55448274.93</f>
        <v>55448274.93</v>
      </c>
      <c r="F13" s="13" t="n">
        <f aca="false">111183116.17</f>
        <v>111183116.17</v>
      </c>
      <c r="G13" s="13" t="n">
        <f aca="false">239961134.59</f>
        <v>239961134.59</v>
      </c>
      <c r="H13" s="13" t="n">
        <f aca="false">0</f>
        <v>0</v>
      </c>
      <c r="I13" s="13" t="n">
        <f aca="false">0</f>
        <v>0</v>
      </c>
      <c r="J13" s="13" t="n">
        <f aca="false">18276971178.22</f>
        <v>18276971178.22</v>
      </c>
      <c r="K13" s="13" t="n">
        <f aca="false">308271151.26</f>
        <v>308271151.26</v>
      </c>
      <c r="L13" s="13" t="n">
        <f aca="false">593119040.95</f>
        <v>593119040.95</v>
      </c>
      <c r="M13" s="13" t="n">
        <f aca="false">12499433.2</f>
        <v>12499433.2</v>
      </c>
      <c r="N13" s="13" t="n">
        <f aca="false">1128588.61</f>
        <v>1128588.61</v>
      </c>
      <c r="O13" s="13" t="n">
        <f aca="false">14243037566.61</f>
        <v>14243037566.61</v>
      </c>
      <c r="P13" s="13" t="n">
        <f aca="false">14243037566.61</f>
        <v>14243037566.61</v>
      </c>
      <c r="Q13" s="13" t="n">
        <f aca="false">0</f>
        <v>0</v>
      </c>
    </row>
    <row r="14" customFormat="false" ht="38.25" hidden="false" customHeight="true" outlineLevel="0" collapsed="false">
      <c r="A14" s="12" t="s">
        <v>23</v>
      </c>
      <c r="B14" s="13" t="n">
        <f aca="false">3111831000</f>
        <v>3111831000</v>
      </c>
      <c r="C14" s="13" t="n">
        <f aca="false">3111831000</f>
        <v>3111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111831000</f>
        <v>3111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3111831000</f>
        <v>3111831000</v>
      </c>
      <c r="C16" s="15" t="n">
        <f aca="false">3111831000</f>
        <v>3111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111831000</f>
        <v>3111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0701546687.7</f>
        <v>30701546687.7</v>
      </c>
      <c r="C17" s="13" t="n">
        <f aca="false">16458509150.47</f>
        <v>16458509150.47</v>
      </c>
      <c r="D17" s="13" t="n">
        <f aca="false">394498736.67</f>
        <v>394498736.67</v>
      </c>
      <c r="E17" s="13" t="n">
        <f aca="false">55429196.32</f>
        <v>55429196.32</v>
      </c>
      <c r="F17" s="13" t="n">
        <f aca="false">111183116.17</f>
        <v>111183116.17</v>
      </c>
      <c r="G17" s="13" t="n">
        <f aca="false">227886424.18</f>
        <v>227886424.18</v>
      </c>
      <c r="H17" s="13" t="n">
        <f aca="false">0</f>
        <v>0</v>
      </c>
      <c r="I17" s="13" t="n">
        <f aca="false">0</f>
        <v>0</v>
      </c>
      <c r="J17" s="13" t="n">
        <f aca="false">15165140178.22</f>
        <v>15165140178.22</v>
      </c>
      <c r="K17" s="13" t="n">
        <f aca="false">308269894.02</f>
        <v>308269894.02</v>
      </c>
      <c r="L17" s="13" t="n">
        <f aca="false">589818651.26</f>
        <v>589818651.26</v>
      </c>
      <c r="M17" s="13" t="n">
        <f aca="false">781690.3</f>
        <v>781690.3</v>
      </c>
      <c r="N17" s="13" t="n">
        <f aca="false">0</f>
        <v>0</v>
      </c>
      <c r="O17" s="13" t="n">
        <f aca="false">14243037537.23</f>
        <v>14243037537.23</v>
      </c>
      <c r="P17" s="13" t="n">
        <f aca="false">14243037537.23</f>
        <v>14243037537.23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254944369.87</f>
        <v>254944369.87</v>
      </c>
      <c r="C18" s="15" t="n">
        <f aca="false">254944369.87</f>
        <v>254944369.87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254617969.87</f>
        <v>254617969.87</v>
      </c>
      <c r="K18" s="15" t="n">
        <f aca="false">0</f>
        <v>0</v>
      </c>
      <c r="L18" s="15" t="n">
        <f aca="false">0</f>
        <v>0</v>
      </c>
      <c r="M18" s="15" t="n">
        <f aca="false">326400</f>
        <v>32640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0446602317.83</f>
        <v>30446602317.83</v>
      </c>
      <c r="C19" s="15" t="n">
        <f aca="false">16203564780.6</f>
        <v>16203564780.6</v>
      </c>
      <c r="D19" s="15" t="n">
        <f aca="false">394498736.67</f>
        <v>394498736.67</v>
      </c>
      <c r="E19" s="15" t="n">
        <f aca="false">55429196.32</f>
        <v>55429196.32</v>
      </c>
      <c r="F19" s="15" t="n">
        <f aca="false">111183116.17</f>
        <v>111183116.17</v>
      </c>
      <c r="G19" s="15" t="n">
        <f aca="false">227886424.18</f>
        <v>227886424.18</v>
      </c>
      <c r="H19" s="15" t="n">
        <f aca="false">0</f>
        <v>0</v>
      </c>
      <c r="I19" s="15" t="n">
        <f aca="false">0</f>
        <v>0</v>
      </c>
      <c r="J19" s="15" t="n">
        <f aca="false">14910522208.35</f>
        <v>14910522208.35</v>
      </c>
      <c r="K19" s="15" t="n">
        <f aca="false">308269894.02</f>
        <v>308269894.02</v>
      </c>
      <c r="L19" s="15" t="n">
        <f aca="false">589818651.26</f>
        <v>589818651.26</v>
      </c>
      <c r="M19" s="15" t="n">
        <f aca="false">455290.3</f>
        <v>455290.3</v>
      </c>
      <c r="N19" s="15" t="n">
        <f aca="false">0</f>
        <v>0</v>
      </c>
      <c r="O19" s="15" t="n">
        <f aca="false">14243037537.23</f>
        <v>14243037537.23</v>
      </c>
      <c r="P19" s="15" t="n">
        <f aca="false">14243037537.23</f>
        <v>14243037537.23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8241796.84</f>
        <v>28241796.84</v>
      </c>
      <c r="C21" s="13" t="n">
        <f aca="false">28241767.46</f>
        <v>28241767.46</v>
      </c>
      <c r="D21" s="13" t="n">
        <f aca="false">12093789.02</f>
        <v>12093789.02</v>
      </c>
      <c r="E21" s="13" t="n">
        <f aca="false">19078.61</f>
        <v>19078.61</v>
      </c>
      <c r="F21" s="13" t="n">
        <f aca="false">0</f>
        <v>0</v>
      </c>
      <c r="G21" s="13" t="n">
        <f aca="false">12074710.41</f>
        <v>12074710.41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1257.24</f>
        <v>1257.24</v>
      </c>
      <c r="L21" s="13" t="n">
        <f aca="false">3300389.69</f>
        <v>3300389.69</v>
      </c>
      <c r="M21" s="13" t="n">
        <f aca="false">11717742.9</f>
        <v>11717742.9</v>
      </c>
      <c r="N21" s="13" t="n">
        <f aca="false">1128588.61</f>
        <v>1128588.61</v>
      </c>
      <c r="O21" s="13" t="n">
        <f aca="false">29.38</f>
        <v>29.38</v>
      </c>
      <c r="P21" s="13" t="n">
        <f aca="false">29.38</f>
        <v>29.38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25749842.74</f>
        <v>25749842.74</v>
      </c>
      <c r="C22" s="15" t="n">
        <f aca="false">25749842.74</f>
        <v>25749842.74</v>
      </c>
      <c r="D22" s="15" t="n">
        <f aca="false">10342481.54</f>
        <v>10342481.54</v>
      </c>
      <c r="E22" s="15" t="n">
        <f aca="false">0</f>
        <v>0</v>
      </c>
      <c r="F22" s="15" t="n">
        <f aca="false">0</f>
        <v>0</v>
      </c>
      <c r="G22" s="15" t="n">
        <f aca="false">10342481.54</f>
        <v>10342481.54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1257.24</f>
        <v>1257.24</v>
      </c>
      <c r="L22" s="15" t="n">
        <f aca="false">3294276.98</f>
        <v>3294276.98</v>
      </c>
      <c r="M22" s="15" t="n">
        <f aca="false">11243634.76</f>
        <v>11243634.76</v>
      </c>
      <c r="N22" s="15" t="n">
        <f aca="false">868192.22</f>
        <v>868192.22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2491954.1</f>
        <v>2491954.1</v>
      </c>
      <c r="C23" s="15" t="n">
        <f aca="false">2491924.72</f>
        <v>2491924.72</v>
      </c>
      <c r="D23" s="15" t="n">
        <f aca="false">1751307.48</f>
        <v>1751307.48</v>
      </c>
      <c r="E23" s="15" t="n">
        <f aca="false">19078.61</f>
        <v>19078.61</v>
      </c>
      <c r="F23" s="15" t="n">
        <f aca="false">0</f>
        <v>0</v>
      </c>
      <c r="G23" s="15" t="n">
        <f aca="false">1732228.87</f>
        <v>1732228.87</v>
      </c>
      <c r="H23" s="15" t="n">
        <f aca="false">0</f>
        <v>0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6112.71</f>
        <v>6112.71</v>
      </c>
      <c r="M23" s="15" t="n">
        <f aca="false">474108.14</f>
        <v>474108.14</v>
      </c>
      <c r="N23" s="15" t="n">
        <f aca="false">260396.39</f>
        <v>260396.39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262820.98</f>
        <v>262820.98</v>
      </c>
      <c r="C41" s="24" t="n">
        <f aca="false">262820.98</f>
        <v>262820.98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84953.1</f>
        <v>84953.1</v>
      </c>
      <c r="M41" s="24" t="n">
        <f aca="false">177867.88</f>
        <v>177867.88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262820.98</f>
        <v>262820.98</v>
      </c>
      <c r="C43" s="26" t="n">
        <f aca="false">262820.98</f>
        <v>262820.98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84953.1</f>
        <v>84953.1</v>
      </c>
      <c r="M43" s="26" t="n">
        <f aca="false">177867.88</f>
        <v>177867.88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27836953.9</f>
        <v>427836953.9</v>
      </c>
      <c r="C44" s="24" t="n">
        <f aca="false">427836953.9</f>
        <v>427836953.9</v>
      </c>
      <c r="D44" s="24" t="n">
        <f aca="false">51134057.01</f>
        <v>51134057.01</v>
      </c>
      <c r="E44" s="24" t="n">
        <f aca="false">863279.08</f>
        <v>863279.08</v>
      </c>
      <c r="F44" s="24" t="n">
        <f aca="false">41670</f>
        <v>41670</v>
      </c>
      <c r="G44" s="24" t="n">
        <f aca="false">50229107.93</f>
        <v>50229107.93</v>
      </c>
      <c r="H44" s="24" t="n">
        <f aca="false">0</f>
        <v>0</v>
      </c>
      <c r="I44" s="24" t="n">
        <f aca="false">0</f>
        <v>0</v>
      </c>
      <c r="J44" s="24" t="n">
        <f aca="false">18487.02</f>
        <v>18487.02</v>
      </c>
      <c r="K44" s="24" t="n">
        <f aca="false">364102.19</f>
        <v>364102.19</v>
      </c>
      <c r="L44" s="24" t="n">
        <f aca="false">250382281.41</f>
        <v>250382281.41</v>
      </c>
      <c r="M44" s="24" t="n">
        <f aca="false">120440249.89</f>
        <v>120440249.89</v>
      </c>
      <c r="N44" s="24" t="n">
        <f aca="false">5497776.38</f>
        <v>5497776.38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1568496.35</f>
        <v>61568496.35</v>
      </c>
      <c r="C45" s="26" t="n">
        <f aca="false">61568496.35</f>
        <v>61568496.35</v>
      </c>
      <c r="D45" s="26" t="n">
        <f aca="false">9408482.65</f>
        <v>9408482.65</v>
      </c>
      <c r="E45" s="26" t="n">
        <f aca="false">863279.08</f>
        <v>863279.08</v>
      </c>
      <c r="F45" s="26" t="n">
        <f aca="false">0</f>
        <v>0</v>
      </c>
      <c r="G45" s="26" t="n">
        <f aca="false">8545203.57</f>
        <v>8545203.57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30788379.28</f>
        <v>30788379.28</v>
      </c>
      <c r="M45" s="26" t="n">
        <f aca="false">20792752.91</f>
        <v>20792752.91</v>
      </c>
      <c r="N45" s="26" t="n">
        <f aca="false">578881.51</f>
        <v>578881.51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366268457.55</f>
        <v>366268457.55</v>
      </c>
      <c r="C46" s="26" t="n">
        <f aca="false">366268457.55</f>
        <v>366268457.55</v>
      </c>
      <c r="D46" s="26" t="n">
        <f aca="false">41725574.36</f>
        <v>41725574.36</v>
      </c>
      <c r="E46" s="26" t="n">
        <f aca="false">0</f>
        <v>0</v>
      </c>
      <c r="F46" s="26" t="n">
        <f aca="false">41670</f>
        <v>41670</v>
      </c>
      <c r="G46" s="26" t="n">
        <f aca="false">41683904.36</f>
        <v>41683904.36</v>
      </c>
      <c r="H46" s="26" t="n">
        <f aca="false">0</f>
        <v>0</v>
      </c>
      <c r="I46" s="26" t="n">
        <f aca="false">0</f>
        <v>0</v>
      </c>
      <c r="J46" s="26" t="n">
        <f aca="false">18487.02</f>
        <v>18487.02</v>
      </c>
      <c r="K46" s="26" t="n">
        <f aca="false">364102.19</f>
        <v>364102.19</v>
      </c>
      <c r="L46" s="26" t="n">
        <f aca="false">219593902.13</f>
        <v>219593902.13</v>
      </c>
      <c r="M46" s="26" t="n">
        <f aca="false">99647496.98</f>
        <v>99647496.98</v>
      </c>
      <c r="N46" s="26" t="n">
        <f aca="false">4918894.87</f>
        <v>4918894.87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9437465997.24</f>
        <v>9437465997.24</v>
      </c>
      <c r="C47" s="24" t="n">
        <f aca="false">9437465997.24</f>
        <v>9437465997.24</v>
      </c>
      <c r="D47" s="24" t="n">
        <f aca="false">12662612.76</f>
        <v>12662612.76</v>
      </c>
      <c r="E47" s="24" t="n">
        <f aca="false">0</f>
        <v>0</v>
      </c>
      <c r="F47" s="24" t="n">
        <f aca="false">30220.92</f>
        <v>30220.92</v>
      </c>
      <c r="G47" s="24" t="n">
        <f aca="false">12632391.84</f>
        <v>12632391.84</v>
      </c>
      <c r="H47" s="24" t="n">
        <f aca="false">0</f>
        <v>0</v>
      </c>
      <c r="I47" s="24" t="n">
        <f aca="false">5489675.74</f>
        <v>5489675.74</v>
      </c>
      <c r="J47" s="24" t="n">
        <f aca="false">9418620042.09</f>
        <v>9418620042.09</v>
      </c>
      <c r="K47" s="24" t="n">
        <f aca="false">0</f>
        <v>0</v>
      </c>
      <c r="L47" s="24" t="n">
        <f aca="false">500826.22</f>
        <v>500826.22</v>
      </c>
      <c r="M47" s="24" t="n">
        <f aca="false">29627.78</f>
        <v>29627.78</v>
      </c>
      <c r="N47" s="24" t="n">
        <f aca="false">163212.65</f>
        <v>163212.65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8603977.41</f>
        <v>8603977.41</v>
      </c>
      <c r="C48" s="26" t="n">
        <f aca="false">8603977.41</f>
        <v>8603977.41</v>
      </c>
      <c r="D48" s="26" t="n">
        <f aca="false">8585940.77</f>
        <v>8585940.77</v>
      </c>
      <c r="E48" s="26" t="n">
        <f aca="false">0</f>
        <v>0</v>
      </c>
      <c r="F48" s="26" t="n">
        <f aca="false">0</f>
        <v>0</v>
      </c>
      <c r="G48" s="26" t="n">
        <f aca="false">8585940.77</f>
        <v>8585940.77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18014</f>
        <v>18014</v>
      </c>
      <c r="N48" s="26" t="n">
        <f aca="false">22.64</f>
        <v>22.64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5567469100.85</f>
        <v>5567469100.85</v>
      </c>
      <c r="C49" s="26" t="n">
        <f aca="false">5567469100.85</f>
        <v>5567469100.85</v>
      </c>
      <c r="D49" s="26" t="n">
        <f aca="false">3940224.67</f>
        <v>3940224.67</v>
      </c>
      <c r="E49" s="26" t="n">
        <f aca="false">0</f>
        <v>0</v>
      </c>
      <c r="F49" s="26" t="n">
        <f aca="false">0</f>
        <v>0</v>
      </c>
      <c r="G49" s="26" t="n">
        <f aca="false">3940224.67</f>
        <v>3940224.67</v>
      </c>
      <c r="H49" s="26" t="n">
        <f aca="false">0</f>
        <v>0</v>
      </c>
      <c r="I49" s="26" t="n">
        <f aca="false">5437259.74</f>
        <v>5437259.74</v>
      </c>
      <c r="J49" s="26" t="n">
        <f aca="false">5558057510.75</f>
        <v>5558057510.75</v>
      </c>
      <c r="K49" s="26" t="n">
        <f aca="false">0</f>
        <v>0</v>
      </c>
      <c r="L49" s="26" t="n">
        <f aca="false">34105.69</f>
        <v>34105.69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3861392918.98</f>
        <v>3861392918.98</v>
      </c>
      <c r="C50" s="26" t="n">
        <f aca="false">3861392918.98</f>
        <v>3861392918.98</v>
      </c>
      <c r="D50" s="26" t="n">
        <f aca="false">136447.32</f>
        <v>136447.32</v>
      </c>
      <c r="E50" s="26" t="n">
        <f aca="false">0</f>
        <v>0</v>
      </c>
      <c r="F50" s="26" t="n">
        <f aca="false">30220.92</f>
        <v>30220.92</v>
      </c>
      <c r="G50" s="26" t="n">
        <f aca="false">106226.4</f>
        <v>106226.4</v>
      </c>
      <c r="H50" s="26" t="n">
        <f aca="false">0</f>
        <v>0</v>
      </c>
      <c r="I50" s="26" t="n">
        <f aca="false">52416</f>
        <v>52416</v>
      </c>
      <c r="J50" s="26" t="n">
        <f aca="false">3860562531.34</f>
        <v>3860562531.34</v>
      </c>
      <c r="K50" s="26" t="n">
        <f aca="false">0</f>
        <v>0</v>
      </c>
      <c r="L50" s="26" t="n">
        <f aca="false">466720.53</f>
        <v>466720.53</v>
      </c>
      <c r="M50" s="26" t="n">
        <f aca="false">11613.78</f>
        <v>11613.78</v>
      </c>
      <c r="N50" s="26" t="n">
        <f aca="false">163190.01</f>
        <v>163190.01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1067639804.7</f>
        <v>11067639804.7</v>
      </c>
      <c r="C51" s="24" t="n">
        <f aca="false">11047078924.48</f>
        <v>11047078924.48</v>
      </c>
      <c r="D51" s="24" t="n">
        <f aca="false">363125597.45</f>
        <v>363125597.45</v>
      </c>
      <c r="E51" s="24" t="n">
        <f aca="false">81766642.64</f>
        <v>81766642.64</v>
      </c>
      <c r="F51" s="24" t="n">
        <f aca="false">9066172.92</f>
        <v>9066172.92</v>
      </c>
      <c r="G51" s="24" t="n">
        <f aca="false">270509284.62</f>
        <v>270509284.62</v>
      </c>
      <c r="H51" s="24" t="n">
        <f aca="false">1783497.27</f>
        <v>1783497.27</v>
      </c>
      <c r="I51" s="24" t="n">
        <f aca="false">657.73</f>
        <v>657.73</v>
      </c>
      <c r="J51" s="24" t="n">
        <f aca="false">2314911.48</f>
        <v>2314911.48</v>
      </c>
      <c r="K51" s="24" t="n">
        <f aca="false">7483498.09</f>
        <v>7483498.09</v>
      </c>
      <c r="L51" s="24" t="n">
        <f aca="false">2326836733.11</f>
        <v>2326836733.11</v>
      </c>
      <c r="M51" s="24" t="n">
        <f aca="false">8163080722.62</f>
        <v>8163080722.62</v>
      </c>
      <c r="N51" s="24" t="n">
        <f aca="false">184236804</f>
        <v>184236804</v>
      </c>
      <c r="O51" s="24" t="n">
        <f aca="false">20560880.22</f>
        <v>20560880.22</v>
      </c>
      <c r="P51" s="24" t="n">
        <f aca="false">11526500.56</f>
        <v>11526500.56</v>
      </c>
      <c r="Q51" s="24" t="n">
        <f aca="false">9034379.66</f>
        <v>9034379.66</v>
      </c>
    </row>
    <row r="52" customFormat="false" ht="26.25" hidden="false" customHeight="true" outlineLevel="0" collapsed="false">
      <c r="A52" s="25" t="s">
        <v>55</v>
      </c>
      <c r="B52" s="26" t="n">
        <f aca="false">5299048626.65</f>
        <v>5299048626.65</v>
      </c>
      <c r="C52" s="26" t="n">
        <f aca="false">5296981853.62</f>
        <v>5296981853.62</v>
      </c>
      <c r="D52" s="26" t="n">
        <f aca="false">73659293.89</f>
        <v>73659293.89</v>
      </c>
      <c r="E52" s="26" t="n">
        <f aca="false">815945.2</f>
        <v>815945.2</v>
      </c>
      <c r="F52" s="26" t="n">
        <f aca="false">2011370.41</f>
        <v>2011370.41</v>
      </c>
      <c r="G52" s="26" t="n">
        <f aca="false">70827464.63</f>
        <v>70827464.63</v>
      </c>
      <c r="H52" s="26" t="n">
        <f aca="false">4513.65</f>
        <v>4513.65</v>
      </c>
      <c r="I52" s="26" t="n">
        <f aca="false">0</f>
        <v>0</v>
      </c>
      <c r="J52" s="26" t="n">
        <f aca="false">146394.06</f>
        <v>146394.06</v>
      </c>
      <c r="K52" s="26" t="n">
        <f aca="false">469167.26</f>
        <v>469167.26</v>
      </c>
      <c r="L52" s="26" t="n">
        <f aca="false">727424747.16</f>
        <v>727424747.16</v>
      </c>
      <c r="M52" s="26" t="n">
        <f aca="false">4348417978.4</f>
        <v>4348417978.4</v>
      </c>
      <c r="N52" s="26" t="n">
        <f aca="false">146864272.85</f>
        <v>146864272.85</v>
      </c>
      <c r="O52" s="26" t="n">
        <f aca="false">2066773.03</f>
        <v>2066773.03</v>
      </c>
      <c r="P52" s="26" t="n">
        <f aca="false">177002.53</f>
        <v>177002.53</v>
      </c>
      <c r="Q52" s="26" t="n">
        <f aca="false">1889770.5</f>
        <v>1889770.5</v>
      </c>
    </row>
    <row r="53" customFormat="false" ht="26.25" hidden="false" customHeight="true" outlineLevel="0" collapsed="false">
      <c r="A53" s="25" t="s">
        <v>56</v>
      </c>
      <c r="B53" s="26" t="n">
        <f aca="false">5768591178.05</f>
        <v>5768591178.05</v>
      </c>
      <c r="C53" s="26" t="n">
        <f aca="false">5750097070.86</f>
        <v>5750097070.86</v>
      </c>
      <c r="D53" s="26" t="n">
        <f aca="false">289466303.56</f>
        <v>289466303.56</v>
      </c>
      <c r="E53" s="26" t="n">
        <f aca="false">80950697.44</f>
        <v>80950697.44</v>
      </c>
      <c r="F53" s="26" t="n">
        <f aca="false">7054802.51</f>
        <v>7054802.51</v>
      </c>
      <c r="G53" s="26" t="n">
        <f aca="false">199681819.99</f>
        <v>199681819.99</v>
      </c>
      <c r="H53" s="26" t="n">
        <f aca="false">1778983.62</f>
        <v>1778983.62</v>
      </c>
      <c r="I53" s="26" t="n">
        <f aca="false">657.73</f>
        <v>657.73</v>
      </c>
      <c r="J53" s="26" t="n">
        <f aca="false">2168517.42</f>
        <v>2168517.42</v>
      </c>
      <c r="K53" s="26" t="n">
        <f aca="false">7014330.83</f>
        <v>7014330.83</v>
      </c>
      <c r="L53" s="26" t="n">
        <f aca="false">1599411985.95</f>
        <v>1599411985.95</v>
      </c>
      <c r="M53" s="26" t="n">
        <f aca="false">3814662744.22</f>
        <v>3814662744.22</v>
      </c>
      <c r="N53" s="26" t="n">
        <f aca="false">37372531.15</f>
        <v>37372531.15</v>
      </c>
      <c r="O53" s="26" t="n">
        <f aca="false">18494107.19</f>
        <v>18494107.19</v>
      </c>
      <c r="P53" s="26" t="n">
        <f aca="false">11349498.03</f>
        <v>11349498.03</v>
      </c>
      <c r="Q53" s="26" t="n">
        <f aca="false">7144609.16</f>
        <v>7144609.16</v>
      </c>
    </row>
    <row r="54" customFormat="false" ht="26.25" hidden="false" customHeight="true" outlineLevel="0" collapsed="false">
      <c r="A54" s="23" t="s">
        <v>57</v>
      </c>
      <c r="B54" s="24" t="n">
        <f aca="false">9726117623.35</f>
        <v>9726117623.35</v>
      </c>
      <c r="C54" s="24" t="n">
        <f aca="false">9685909536.79</f>
        <v>9685909536.79</v>
      </c>
      <c r="D54" s="24" t="n">
        <f aca="false">1096138902.97</f>
        <v>1096138902.97</v>
      </c>
      <c r="E54" s="24" t="n">
        <f aca="false">564562744.2</f>
        <v>564562744.2</v>
      </c>
      <c r="F54" s="24" t="n">
        <f aca="false">60695269.82</f>
        <v>60695269.82</v>
      </c>
      <c r="G54" s="24" t="n">
        <f aca="false">450678422.57</f>
        <v>450678422.57</v>
      </c>
      <c r="H54" s="24" t="n">
        <f aca="false">20202466.38</f>
        <v>20202466.38</v>
      </c>
      <c r="I54" s="24" t="n">
        <f aca="false">2970701.05</f>
        <v>2970701.05</v>
      </c>
      <c r="J54" s="24" t="n">
        <f aca="false">19149846.22</f>
        <v>19149846.22</v>
      </c>
      <c r="K54" s="24" t="n">
        <f aca="false">30207955.84</f>
        <v>30207955.84</v>
      </c>
      <c r="L54" s="24" t="n">
        <f aca="false">6630612782.18</f>
        <v>6630612782.18</v>
      </c>
      <c r="M54" s="24" t="n">
        <f aca="false">1767035446.77</f>
        <v>1767035446.77</v>
      </c>
      <c r="N54" s="24" t="n">
        <f aca="false">139793901.76</f>
        <v>139793901.76</v>
      </c>
      <c r="O54" s="24" t="n">
        <f aca="false">40208086.56</f>
        <v>40208086.56</v>
      </c>
      <c r="P54" s="24" t="n">
        <f aca="false">21325362.61</f>
        <v>21325362.61</v>
      </c>
      <c r="Q54" s="24" t="n">
        <f aca="false">18882723.95</f>
        <v>18882723.95</v>
      </c>
    </row>
    <row r="55" customFormat="false" ht="26.25" hidden="false" customHeight="true" outlineLevel="0" collapsed="false">
      <c r="A55" s="25" t="s">
        <v>58</v>
      </c>
      <c r="B55" s="26" t="n">
        <f aca="false">735639632.1</f>
        <v>735639632.1</v>
      </c>
      <c r="C55" s="26" t="n">
        <f aca="false">717961589.81</f>
        <v>717961589.81</v>
      </c>
      <c r="D55" s="26" t="n">
        <f aca="false">38050350.21</f>
        <v>38050350.21</v>
      </c>
      <c r="E55" s="26" t="n">
        <f aca="false">3129086.17</f>
        <v>3129086.17</v>
      </c>
      <c r="F55" s="26" t="n">
        <f aca="false">2226709.85</f>
        <v>2226709.85</v>
      </c>
      <c r="G55" s="26" t="n">
        <f aca="false">32388832.55</f>
        <v>32388832.55</v>
      </c>
      <c r="H55" s="26" t="n">
        <f aca="false">305721.64</f>
        <v>305721.64</v>
      </c>
      <c r="I55" s="26" t="n">
        <f aca="false">0</f>
        <v>0</v>
      </c>
      <c r="J55" s="26" t="n">
        <f aca="false">328099.05</f>
        <v>328099.05</v>
      </c>
      <c r="K55" s="26" t="n">
        <f aca="false">737616.58</f>
        <v>737616.58</v>
      </c>
      <c r="L55" s="26" t="n">
        <f aca="false">406863788.47</f>
        <v>406863788.47</v>
      </c>
      <c r="M55" s="26" t="n">
        <f aca="false">258995542.82</f>
        <v>258995542.82</v>
      </c>
      <c r="N55" s="26" t="n">
        <f aca="false">12986192.68</f>
        <v>12986192.68</v>
      </c>
      <c r="O55" s="26" t="n">
        <f aca="false">17678042.29</f>
        <v>17678042.29</v>
      </c>
      <c r="P55" s="26" t="n">
        <f aca="false">106446.97</f>
        <v>106446.97</v>
      </c>
      <c r="Q55" s="26" t="n">
        <f aca="false">17571595.32</f>
        <v>17571595.32</v>
      </c>
    </row>
    <row r="56" customFormat="false" ht="36.75" hidden="false" customHeight="true" outlineLevel="0" collapsed="false">
      <c r="A56" s="25" t="s">
        <v>59</v>
      </c>
      <c r="B56" s="26" t="n">
        <f aca="false">6360616361.17</f>
        <v>6360616361.17</v>
      </c>
      <c r="C56" s="26" t="n">
        <f aca="false">6349927561.33</f>
        <v>6349927561.33</v>
      </c>
      <c r="D56" s="26" t="n">
        <f aca="false">720604262.14</f>
        <v>720604262.14</v>
      </c>
      <c r="E56" s="26" t="n">
        <f aca="false">428601762.77</f>
        <v>428601762.77</v>
      </c>
      <c r="F56" s="26" t="n">
        <f aca="false">42477576.85</f>
        <v>42477576.85</v>
      </c>
      <c r="G56" s="26" t="n">
        <f aca="false">234051833.93</f>
        <v>234051833.93</v>
      </c>
      <c r="H56" s="26" t="n">
        <f aca="false">15473088.59</f>
        <v>15473088.59</v>
      </c>
      <c r="I56" s="26" t="n">
        <f aca="false">2820459.97</f>
        <v>2820459.97</v>
      </c>
      <c r="J56" s="26" t="n">
        <f aca="false">17210479.66</f>
        <v>17210479.66</v>
      </c>
      <c r="K56" s="26" t="n">
        <f aca="false">27696799.89</f>
        <v>27696799.89</v>
      </c>
      <c r="L56" s="26" t="n">
        <f aca="false">4700949807.26</f>
        <v>4700949807.26</v>
      </c>
      <c r="M56" s="26" t="n">
        <f aca="false">850489386.55</f>
        <v>850489386.55</v>
      </c>
      <c r="N56" s="26" t="n">
        <f aca="false">30156365.86</f>
        <v>30156365.86</v>
      </c>
      <c r="O56" s="26" t="n">
        <f aca="false">10688799.84</f>
        <v>10688799.84</v>
      </c>
      <c r="P56" s="26" t="n">
        <f aca="false">10554945.05</f>
        <v>10554945.05</v>
      </c>
      <c r="Q56" s="26" t="n">
        <f aca="false">133854.79</f>
        <v>133854.79</v>
      </c>
    </row>
    <row r="57" customFormat="false" ht="26.25" hidden="false" customHeight="true" outlineLevel="0" collapsed="false">
      <c r="A57" s="25" t="s">
        <v>60</v>
      </c>
      <c r="B57" s="26" t="n">
        <f aca="false">2629861630.08</f>
        <v>2629861630.08</v>
      </c>
      <c r="C57" s="26" t="n">
        <f aca="false">2618020385.65</f>
        <v>2618020385.65</v>
      </c>
      <c r="D57" s="26" t="n">
        <f aca="false">337484290.62</f>
        <v>337484290.62</v>
      </c>
      <c r="E57" s="26" t="n">
        <f aca="false">132831895.26</f>
        <v>132831895.26</v>
      </c>
      <c r="F57" s="26" t="n">
        <f aca="false">15990983.12</f>
        <v>15990983.12</v>
      </c>
      <c r="G57" s="26" t="n">
        <f aca="false">184237756.09</f>
        <v>184237756.09</v>
      </c>
      <c r="H57" s="26" t="n">
        <f aca="false">4423656.15</f>
        <v>4423656.15</v>
      </c>
      <c r="I57" s="26" t="n">
        <f aca="false">150241.08</f>
        <v>150241.08</v>
      </c>
      <c r="J57" s="26" t="n">
        <f aca="false">1611267.51</f>
        <v>1611267.51</v>
      </c>
      <c r="K57" s="26" t="n">
        <f aca="false">1773539.37</f>
        <v>1773539.37</v>
      </c>
      <c r="L57" s="26" t="n">
        <f aca="false">1522799186.45</f>
        <v>1522799186.45</v>
      </c>
      <c r="M57" s="26" t="n">
        <f aca="false">657550517.4</f>
        <v>657550517.4</v>
      </c>
      <c r="N57" s="26" t="n">
        <f aca="false">96651343.22</f>
        <v>96651343.22</v>
      </c>
      <c r="O57" s="26" t="n">
        <f aca="false">11841244.43</f>
        <v>11841244.43</v>
      </c>
      <c r="P57" s="26" t="n">
        <f aca="false">10663970.59</f>
        <v>10663970.59</v>
      </c>
      <c r="Q57" s="26" t="n">
        <f aca="false">1177273.84</f>
        <v>1177273.84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600079447.89</f>
        <v>1600079447.89</v>
      </c>
      <c r="G77" s="15" t="n">
        <f aca="false">620368996.31</f>
        <v>620368996.31</v>
      </c>
      <c r="H77" s="15" t="n">
        <f aca="false">19147000</f>
        <v>19147000</v>
      </c>
      <c r="I77" s="15" t="n">
        <f aca="false">440498651.37</f>
        <v>440498651.37</v>
      </c>
      <c r="J77" s="15" t="n">
        <f aca="false">160723344.94</f>
        <v>160723344.94</v>
      </c>
      <c r="K77" s="15" t="n">
        <f aca="false">0</f>
        <v>0</v>
      </c>
      <c r="L77" s="15" t="n">
        <f aca="false">979710451.58</f>
        <v>979710451.58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2793752.13</f>
        <v>2793752.13</v>
      </c>
      <c r="G79" s="15" t="n">
        <f aca="false">450000</f>
        <v>450000</v>
      </c>
      <c r="H79" s="15" t="n">
        <f aca="false">0</f>
        <v>0</v>
      </c>
      <c r="I79" s="15" t="n">
        <f aca="false">0</f>
        <v>0</v>
      </c>
      <c r="J79" s="15" t="n">
        <f aca="false">450000</f>
        <v>450000</v>
      </c>
      <c r="K79" s="15" t="n">
        <f aca="false">0</f>
        <v>0</v>
      </c>
      <c r="L79" s="15" t="n">
        <f aca="false">2343752.13</f>
        <v>2343752.13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15990237.69</f>
        <v>15990237.69</v>
      </c>
      <c r="G80" s="15" t="n">
        <f aca="false">5867768.97</f>
        <v>5867768.97</v>
      </c>
      <c r="H80" s="15" t="n">
        <f aca="false">0</f>
        <v>0</v>
      </c>
      <c r="I80" s="15" t="n">
        <f aca="false">0</f>
        <v>0</v>
      </c>
      <c r="J80" s="15" t="n">
        <f aca="false">5867768.97</f>
        <v>5867768.97</v>
      </c>
      <c r="K80" s="15" t="n">
        <f aca="false">0</f>
        <v>0</v>
      </c>
      <c r="L80" s="15" t="n">
        <f aca="false">10122468.72</f>
        <v>10122468.72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4891.67</f>
        <v>4891.67</v>
      </c>
      <c r="G81" s="15" t="n">
        <f aca="false">4891.67</f>
        <v>4891.67</v>
      </c>
      <c r="H81" s="15" t="n">
        <f aca="false">0</f>
        <v>0</v>
      </c>
      <c r="I81" s="15" t="n">
        <f aca="false">0</f>
        <v>0</v>
      </c>
      <c r="J81" s="15" t="n">
        <f aca="false">4891.67</f>
        <v>4891.67</v>
      </c>
      <c r="K81" s="15" t="n">
        <f aca="false">0</f>
        <v>0</v>
      </c>
      <c r="L81" s="15" t="n">
        <f aca="false">0</f>
        <v>0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1202809.27</f>
        <v>1202809.27</v>
      </c>
      <c r="G82" s="15" t="n">
        <f aca="false">714260.27</f>
        <v>714260.27</v>
      </c>
      <c r="H82" s="15" t="n">
        <f aca="false">0</f>
        <v>0</v>
      </c>
      <c r="I82" s="15" t="n">
        <f aca="false">0</f>
        <v>0</v>
      </c>
      <c r="J82" s="15" t="n">
        <f aca="false">714260.27</f>
        <v>714260.27</v>
      </c>
      <c r="K82" s="15" t="n">
        <f aca="false">0</f>
        <v>0</v>
      </c>
      <c r="L82" s="15" t="n">
        <f aca="false">488549</f>
        <v>488549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0</f>
        <v>0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0</f>
        <v>0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63</f>
        <v>63</v>
      </c>
      <c r="H89" s="34"/>
      <c r="I89" s="15" t="n">
        <f aca="false">3205561104.8</f>
        <v>3205561104.8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3</f>
        <v>3</v>
      </c>
      <c r="H90" s="37"/>
      <c r="I90" s="13" t="n">
        <f aca="false">-39174404.35</f>
        <v>-39174404.35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19-05-21T11:45:14Z</dcterms:modified>
  <cp:revision>0</cp:revision>
  <dc:subject/>
  <dc:title/>
</cp:coreProperties>
</file>