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"/>
  </bookViews>
  <sheets>
    <sheet name="INSTRUKCJA" sheetId="1" state="visible" r:id="rId2"/>
    <sheet name="BILANS_AKTYWA" sheetId="2" state="visible" r:id="rId3"/>
    <sheet name="BILANS_PASYWA" sheetId="3" state="visible" r:id="rId4"/>
    <sheet name="RZiS_W. PORÓWNAWCZY" sheetId="4" state="visible" r:id="rId5"/>
    <sheet name="RPP_M. POŚREDNIA" sheetId="5" state="visible" r:id="rId6"/>
  </sheets>
  <externalReferences>
    <externalReference r:id="rId7"/>
  </externalReferences>
  <definedNames>
    <definedName function="false" hidden="false" localSheetId="1" name="_xlnm.Print_Area" vbProcedure="false">BILANS_AKTYWA!$A$1:$AO$80</definedName>
    <definedName function="false" hidden="false" localSheetId="1" name="_xlnm.Print_Titles" vbProcedure="false">BILANS_AKTYWA!$A:$B</definedName>
    <definedName function="false" hidden="false" localSheetId="2" name="_xlnm.Print_Area" vbProcedure="false">BILANS_PASYWA!$A$1:$AO$56</definedName>
    <definedName function="false" hidden="false" localSheetId="2" name="_xlnm.Print_Titles" vbProcedure="false">BILANS_PASYWA!$A:$B</definedName>
    <definedName function="false" hidden="false" localSheetId="4" name="_xlnm.Print_Area" vbProcedure="false">'RPP_M. POŚREDNIA'!$A$1:$AO$66</definedName>
    <definedName function="false" hidden="false" localSheetId="4" name="_xlnm.Print_Titles" vbProcedure="false">'RPP_M. POŚREDNIA'!$A:$B</definedName>
    <definedName function="false" hidden="false" localSheetId="3" name="_xlnm.Print_Area" vbProcedure="false">'RZiS_W. PORÓWNAWCZY'!$A$1:$AO$49</definedName>
    <definedName function="false" hidden="false" localSheetId="3" name="_xlnm.Print_Titles" vbProcedure="false">'RZiS_W. PORÓWNAWCZY'!$A:$B</definedName>
    <definedName function="false" hidden="false" name="AKTYWA" vbProcedure="false">BILANS_AKTYWA!$C$6:$AO$80</definedName>
    <definedName function="false" hidden="false" name="AktywaRazem" vbProcedure="false">BILANS_AKTYWA!$C$80:$R$80</definedName>
    <definedName function="false" hidden="false" name="amortyzacja" vbProcedure="false">#REF!</definedName>
    <definedName function="false" hidden="false" name="kontrolka" vbProcedure="false">#REF!</definedName>
    <definedName function="false" hidden="false" name="kwa2016" vbProcedure="false">BILANS_AKTYWA!$F:$H</definedName>
    <definedName function="false" hidden="false" name="N_rok" vbProcedure="false">BILANS_AKTYWA!$A$85:$A$87</definedName>
    <definedName function="false" hidden="false" name="otw2017" vbProcedure="false">BILANS_AKTYWA!$J$6</definedName>
    <definedName function="false" hidden="false" name="PASYWA" vbProcedure="false">BILANS_PASYWA!$C$6:$AO$56</definedName>
    <definedName function="false" hidden="false" name="PasywaRazem" vbProcedure="false">BILANS_PASYWA!$56:$56</definedName>
    <definedName function="false" hidden="false" name="RPP" vbProcedure="false">'RPP_M. POŚREDNIA'!$C$7:$AO$66</definedName>
    <definedName function="false" hidden="false" name="RZiS" vbProcedure="false">'RZiS_W. PORÓWNAWCZY'!$C$7:$AO$49</definedName>
    <definedName function="false" hidden="false" name="TabelaWskaźniki" vbProcedure="false">#REF!</definedName>
    <definedName function="false" hidden="false" name="tabelawskaźników" vbProcedure="false">#REF!</definedName>
    <definedName function="false" hidden="false" name="X_rok" vbProcedure="false">BILANS_AKTYWA!$B$85:$B$89</definedName>
    <definedName function="false" hidden="false" name="zam2016" vbProcedure="false">BILANS_AKTYWA!$I$8</definedName>
    <definedName function="false" hidden="false" name="zam2017" vbProcedure="false">BILANS_AKTYWA!$M$8</definedName>
    <definedName function="false" hidden="false" name="zam2018" vbProcedure="false">BILANS_AKTYWA!$Q$8</definedName>
    <definedName function="false" hidden="false" name="zam2019" vbProcedure="false">BILANS_AKTYWA!$U$8</definedName>
    <definedName function="false" hidden="false" name="zam2020" vbProcedure="false">BILANS_AKTYWA!$Y$8</definedName>
    <definedName function="false" hidden="false" name="zam2021" vbProcedure="false">BILANS_AKTYWA!$AD$8</definedName>
    <definedName function="false" hidden="false" name="zamP1" vbProcedure="false">BILANS_PASYWA!$I$7</definedName>
    <definedName function="false" hidden="false" name="zamP2" vbProcedure="false">BILANS_PASYWA!$M$7</definedName>
    <definedName function="false" hidden="false" name="zamP3" vbProcedure="false">BILANS_PASYWA!$Q$7</definedName>
    <definedName function="false" hidden="false" name="zamP4" vbProcedure="false">BILANS_PASYWA!$U$7</definedName>
    <definedName function="false" hidden="false" name="zamP5" vbProcedure="false">BILANS_PASYWA!$Y$7</definedName>
    <definedName function="false" hidden="false" name="zamP6" vbProcedure="false">BILANS_PASYWA!$AC$7</definedName>
    <definedName function="false" hidden="false" name="zamR1" vbProcedure="false">'RZiS_W. PORÓWNAWCZY'!$I$8</definedName>
    <definedName function="false" hidden="false" name="zamR2" vbProcedure="false">'RZiS_W. PORÓWNAWCZY'!$M$8</definedName>
    <definedName function="false" hidden="false" name="zamR3" vbProcedure="false">'RZiS_W. PORÓWNAWCZY'!$Q$8</definedName>
    <definedName function="false" hidden="false" name="zamR4" vbProcedure="false">'RZiS_W. PORÓWNAWCZY'!$U$8</definedName>
    <definedName function="false" hidden="false" name="zamR5" vbProcedure="false">'RZiS_W. PORÓWNAWCZY'!$Y$8</definedName>
    <definedName function="false" hidden="false" name="zamR6" vbProcedure="false">'RZiS_W. PORÓWNAWCZY'!$AC$8</definedName>
    <definedName function="false" hidden="false" name="zamRP1" vbProcedure="false">'RPP_M. POŚREDNIA'!$I$10</definedName>
    <definedName function="false" hidden="false" name="zamRP2" vbProcedure="false">'RPP_M. POŚREDNIA'!$M$10</definedName>
    <definedName function="false" hidden="false" name="zamRP3" vbProcedure="false">'RPP_M. POŚREDNIA'!$Q$10</definedName>
    <definedName function="false" hidden="false" name="zamRP4" vbProcedure="false">'RPP_M. POŚREDNIA'!$U$10</definedName>
    <definedName function="false" hidden="false" name="zamRP5" vbProcedure="false">'RPP_M. POŚREDNIA'!$Y$10</definedName>
    <definedName function="false" hidden="false" name="zamRP6" vbProcedure="false">'RPP_M. POŚREDNIA'!$AC$10</definedName>
    <definedName function="false" hidden="false" name="ZyskNetto" vbProcedure="false">#REF!</definedName>
    <definedName function="false" hidden="false" name="ŚrodkiPieniężneNaKoniec" vbProcedure="false">'RPP_M. POŚREDNIA'!$65:$65</definedName>
    <definedName function="false" hidden="false" localSheetId="3" name="amortyzacja" vbProcedure="false">[1]wskaźniki!$AC$29:$AK$37</definedName>
    <definedName function="false" hidden="false" localSheetId="3" name="ZyskNetto" vbProcedure="false">'RZiS_W. PORÓWNAWCZ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264">
  <si>
    <t xml:space="preserve">1.</t>
  </si>
  <si>
    <t xml:space="preserve">Arkusz "BILANS_AKTYWA" komórka D2 należy wybrać rok złożenia wniosku o przyznanie pomocy.</t>
  </si>
  <si>
    <t xml:space="preserve">2.</t>
  </si>
  <si>
    <r>
      <rPr>
        <b val="true"/>
        <sz val="10"/>
        <rFont val="Arial CE"/>
        <family val="0"/>
        <charset val="238"/>
      </rPr>
      <t xml:space="preserve">Arkusz "BILANS_AKTYWA" komórka D3 należy wybrać rok rozpoczęcia inwestycji </t>
    </r>
    <r>
      <rPr>
        <b val="true"/>
        <u val="single"/>
        <sz val="10"/>
        <rFont val="Arial CE"/>
        <family val="0"/>
        <charset val="238"/>
      </rPr>
      <t xml:space="preserve">JEDYNIE</t>
    </r>
    <r>
      <rPr>
        <b val="true"/>
        <sz val="10"/>
        <rFont val="Arial CE"/>
        <family val="0"/>
        <charset val="238"/>
      </rPr>
      <t xml:space="preserve"> w przypadku, gdy realizacja inwestycji nie rozpoczyna się w roku złożenia wniosku.</t>
    </r>
  </si>
  <si>
    <t xml:space="preserve">3.</t>
  </si>
  <si>
    <t xml:space="preserve">Komórki zawierające formuły. Proszę nie wypełniać.</t>
  </si>
  <si>
    <t xml:space="preserve">4.</t>
  </si>
  <si>
    <r>
      <rPr>
        <b val="true"/>
        <sz val="10"/>
        <rFont val="Arial CE"/>
        <family val="0"/>
        <charset val="238"/>
      </rPr>
      <t xml:space="preserve">Projekcja finansowa powinna być sporządzona w układzie </t>
    </r>
    <r>
      <rPr>
        <b val="true"/>
        <u val="double"/>
        <sz val="10"/>
        <rFont val="Arial CE"/>
        <family val="0"/>
        <charset val="238"/>
      </rPr>
      <t xml:space="preserve">rocznym</t>
    </r>
    <r>
      <rPr>
        <b val="true"/>
        <sz val="10"/>
        <rFont val="Arial CE"/>
        <family val="0"/>
        <charset val="238"/>
      </rPr>
      <t xml:space="preserve"> w cenach stałych z roku składania wniosku, 
a </t>
    </r>
    <r>
      <rPr>
        <b val="true"/>
        <u val="double"/>
        <sz val="10"/>
        <rFont val="Arial CE"/>
        <family val="0"/>
        <charset val="238"/>
      </rPr>
      <t xml:space="preserve">w latach realizacji operacji w układzie kwartalnym</t>
    </r>
    <r>
      <rPr>
        <b val="true"/>
        <sz val="10"/>
        <rFont val="Arial CE"/>
        <family val="0"/>
        <charset val="238"/>
      </rPr>
      <t xml:space="preserve"> (dane przedstawiane narastająco w kwartałach oraz osobna kolumna dla układu rocznego).</t>
    </r>
  </si>
  <si>
    <t xml:space="preserve">5.</t>
  </si>
  <si>
    <r>
      <rPr>
        <b val="true"/>
        <sz val="10"/>
        <rFont val="Arial CE"/>
        <family val="0"/>
        <charset val="238"/>
      </rPr>
      <t xml:space="preserve">Prognoza powinna obejmować:
</t>
    </r>
    <r>
      <rPr>
        <b val="true"/>
        <sz val="10"/>
        <rFont val="Arial"/>
        <family val="2"/>
        <charset val="238"/>
      </rPr>
      <t xml:space="preserve">▪</t>
    </r>
    <r>
      <rPr>
        <b val="true"/>
        <sz val="10"/>
        <rFont val="Arial CE"/>
        <family val="0"/>
        <charset val="238"/>
      </rPr>
      <t xml:space="preserve"> wykonanie bieżącego roku obrotowego 
oraz 
</t>
    </r>
    <r>
      <rPr>
        <b val="true"/>
        <sz val="10"/>
        <rFont val="Arial"/>
        <family val="2"/>
        <charset val="238"/>
      </rPr>
      <t xml:space="preserve">▪</t>
    </r>
    <r>
      <rPr>
        <b val="true"/>
        <sz val="10"/>
        <rFont val="Arial CE"/>
        <family val="0"/>
        <charset val="238"/>
      </rPr>
      <t xml:space="preserve"> minimum 5 lat projekcji, ale nie mniej niż 3 lata po zakończeniu realizacji operacji.
Ponadto, gdy przedsiębiorstwo finansuje operację za pomocą kredytu bankowego należy wykonać projekcję dla całego okresu kredytowania.
</t>
    </r>
  </si>
  <si>
    <t xml:space="preserve">6.</t>
  </si>
  <si>
    <t xml:space="preserve">Należy przedłożyć wypełniony plik PROGNOZY FINANSOWE.xls na płycie CD oraz jego wydruk opatrzony podpisem osoby reprezentującej wnioskodawcę.</t>
  </si>
  <si>
    <t xml:space="preserve">BILANS AKTYWA [w zł]</t>
  </si>
  <si>
    <t xml:space="preserve">n – rok złożenia wniosku</t>
  </si>
  <si>
    <t xml:space="preserve">Stan na </t>
  </si>
  <si>
    <t xml:space="preserve">x – rok rozpoczęcia inwestycji JEDYNIE w przypadku, gdy realizacja inwestycji nie rozpoczyna się w roku złożenia wniosku</t>
  </si>
  <si>
    <t xml:space="preserve">L.p.</t>
  </si>
  <si>
    <t xml:space="preserve">AKTYWA</t>
  </si>
  <si>
    <t xml:space="preserve">ROK</t>
  </si>
  <si>
    <t xml:space="preserve">+</t>
  </si>
  <si>
    <t xml:space="preserve">A.</t>
  </si>
  <si>
    <t xml:space="preserve">Aktywa trwałe</t>
  </si>
  <si>
    <t xml:space="preserve">I.</t>
  </si>
  <si>
    <t xml:space="preserve">Wartości niematerialne i prawne</t>
  </si>
  <si>
    <t xml:space="preserve">Koszty zakończonych prac rozwojowych </t>
  </si>
  <si>
    <t xml:space="preserve">Wartość firmy</t>
  </si>
  <si>
    <t xml:space="preserve">Inne wartości niematerialne i prawne</t>
  </si>
  <si>
    <t xml:space="preserve">Zaliczki na wartości niematerialne i prawne</t>
  </si>
  <si>
    <t xml:space="preserve">II.</t>
  </si>
  <si>
    <t xml:space="preserve">Rzeczowe aktywa trwałe </t>
  </si>
  <si>
    <t xml:space="preserve">Środki trwałe</t>
  </si>
  <si>
    <t xml:space="preserve">  a)</t>
  </si>
  <si>
    <t xml:space="preserve">grunty (w tym prawo użytkowania wieczystego gruntu)</t>
  </si>
  <si>
    <t xml:space="preserve">b)</t>
  </si>
  <si>
    <t xml:space="preserve">budynki, lokale i obiekty inżynierii lądowej i wodnej</t>
  </si>
  <si>
    <t xml:space="preserve">c)</t>
  </si>
  <si>
    <t xml:space="preserve">urządzenia techniczne i maszyny </t>
  </si>
  <si>
    <t xml:space="preserve">d)</t>
  </si>
  <si>
    <t xml:space="preserve">środki transportu</t>
  </si>
  <si>
    <t xml:space="preserve">e)</t>
  </si>
  <si>
    <t xml:space="preserve">inne środki trwałe</t>
  </si>
  <si>
    <t xml:space="preserve">Środki trwałe w budowie</t>
  </si>
  <si>
    <t xml:space="preserve">Zaliczki na środki trwałe w budowie</t>
  </si>
  <si>
    <t xml:space="preserve">III.</t>
  </si>
  <si>
    <t xml:space="preserve">Należności długoterminowe </t>
  </si>
  <si>
    <t xml:space="preserve">Od jednostek powiązanych </t>
  </si>
  <si>
    <t xml:space="preserve">Od pozostałych jednostek</t>
  </si>
  <si>
    <t xml:space="preserve">IV.</t>
  </si>
  <si>
    <t xml:space="preserve">Inwestycje długoterminowe </t>
  </si>
  <si>
    <t xml:space="preserve">Nieruchomości</t>
  </si>
  <si>
    <t xml:space="preserve">Długoterminowe aktywa finansowe </t>
  </si>
  <si>
    <t xml:space="preserve">a)</t>
  </si>
  <si>
    <t xml:space="preserve">w jednostkach powiązanych</t>
  </si>
  <si>
    <t xml:space="preserve">-</t>
  </si>
  <si>
    <t xml:space="preserve">udziały lub akcje</t>
  </si>
  <si>
    <t xml:space="preserve">inne papiery wartościowe </t>
  </si>
  <si>
    <t xml:space="preserve">udzielone pożyczki</t>
  </si>
  <si>
    <t xml:space="preserve">inne długoterminowe aktywa finansowe </t>
  </si>
  <si>
    <t xml:space="preserve">w pozostałych jednostkach</t>
  </si>
  <si>
    <t xml:space="preserve">Inne inwestycje długoterminowe</t>
  </si>
  <si>
    <t xml:space="preserve">V.</t>
  </si>
  <si>
    <t xml:space="preserve">Długoterminowe rozliczenia międzyokresowe</t>
  </si>
  <si>
    <t xml:space="preserve">Aktywa z tytułu odroczonego podatku dochodowego</t>
  </si>
  <si>
    <t xml:space="preserve">Inne rozliczenia międzyokresowe</t>
  </si>
  <si>
    <t xml:space="preserve">B.</t>
  </si>
  <si>
    <t xml:space="preserve">Aktywa obrotowe</t>
  </si>
  <si>
    <t xml:space="preserve">Zapasy</t>
  </si>
  <si>
    <t xml:space="preserve">Materiały</t>
  </si>
  <si>
    <t xml:space="preserve">Półprodukty i produkty w toku </t>
  </si>
  <si>
    <t xml:space="preserve">Produkty gotowe</t>
  </si>
  <si>
    <t xml:space="preserve">Towary</t>
  </si>
  <si>
    <t xml:space="preserve">Zaliczki na dostawy</t>
  </si>
  <si>
    <t xml:space="preserve">Należności krótkoterminowe</t>
  </si>
  <si>
    <t xml:space="preserve">Należności od jednostek powiązanych</t>
  </si>
  <si>
    <t xml:space="preserve">z tytułu dostaw i usług, o okresie spłaty: </t>
  </si>
  <si>
    <t xml:space="preserve">do 12 miesięcy</t>
  </si>
  <si>
    <t xml:space="preserve">powyżej 12 miesięcy </t>
  </si>
  <si>
    <t xml:space="preserve">inne</t>
  </si>
  <si>
    <t xml:space="preserve">Należności od pozostałych jednostek</t>
  </si>
  <si>
    <t xml:space="preserve">powyżej 12 miesięcy</t>
  </si>
  <si>
    <t xml:space="preserve">z tytułu podatków, dotacji, ceł, ubezpieczeń społecznych i zdrowotnych oraz innych świadczeń </t>
  </si>
  <si>
    <t xml:space="preserve">dochodzone na drodze sądowej</t>
  </si>
  <si>
    <t xml:space="preserve">Inwestycje krótkoterminowe</t>
  </si>
  <si>
    <t xml:space="preserve">Krótkoterminowe aktywa finansowe</t>
  </si>
  <si>
    <t xml:space="preserve">w jednostkach powiązanych </t>
  </si>
  <si>
    <t xml:space="preserve">inne krótkoterminowe aktywa finansowe </t>
  </si>
  <si>
    <t xml:space="preserve">środki pieniężne i inne aktywa pieniężne </t>
  </si>
  <si>
    <t xml:space="preserve">środki pieniężne w kasie i na rachunkach </t>
  </si>
  <si>
    <t xml:space="preserve">inne środki pieniężne</t>
  </si>
  <si>
    <t xml:space="preserve">inne aktywa pieniężne</t>
  </si>
  <si>
    <t xml:space="preserve">Inne inwestycje krótkoterminowe</t>
  </si>
  <si>
    <t xml:space="preserve">Krótkoterminowe rozliczenia międzyokresowe</t>
  </si>
  <si>
    <t xml:space="preserve">Aktywa razem</t>
  </si>
  <si>
    <t xml:space="preserve">SPRAWDZENIA</t>
  </si>
  <si>
    <t xml:space="preserve">BILANS PASYWA [w zł]</t>
  </si>
  <si>
    <t xml:space="preserve">PASYWA</t>
  </si>
  <si>
    <t xml:space="preserve">Kapitał (fundusz) własny </t>
  </si>
  <si>
    <t xml:space="preserve">Kapitał (fundusz) podstawowy</t>
  </si>
  <si>
    <t xml:space="preserve">Należne wpłaty na kapitał podstawowy (wielkość ujemna)</t>
  </si>
  <si>
    <t xml:space="preserve">Udziały (akcje) własne (wielkość ujemna) </t>
  </si>
  <si>
    <t xml:space="preserve">Kapitał (fundusz) zapasowy</t>
  </si>
  <si>
    <t xml:space="preserve">Kapitał (fundusz) z aktualizacji wyceny </t>
  </si>
  <si>
    <t xml:space="preserve">VI.</t>
  </si>
  <si>
    <t xml:space="preserve">Pozostałe kapitały (fundusze) rezerwowe </t>
  </si>
  <si>
    <t xml:space="preserve">VII.</t>
  </si>
  <si>
    <t xml:space="preserve">Zysk (strata) z lat ubiegłych</t>
  </si>
  <si>
    <t xml:space="preserve">VIII.</t>
  </si>
  <si>
    <t xml:space="preserve">Zysk (strata) netto</t>
  </si>
  <si>
    <t xml:space="preserve">IX.</t>
  </si>
  <si>
    <t xml:space="preserve">Odpisy z zysku netto w ciągu roku obrotowego (wielkość ujemna)</t>
  </si>
  <si>
    <t xml:space="preserve">Zobowiązania i rezerwy na zobowiązania </t>
  </si>
  <si>
    <t xml:space="preserve">Rezerwy na zobowiązania</t>
  </si>
  <si>
    <t xml:space="preserve">Rezerwa z tytułu odroczonego podatku dochodowego</t>
  </si>
  <si>
    <t xml:space="preserve">Rezerwa na świadczenia emerytalne i podobne </t>
  </si>
  <si>
    <t xml:space="preserve">długoterminowa</t>
  </si>
  <si>
    <t xml:space="preserve">krótkoterminowa </t>
  </si>
  <si>
    <t xml:space="preserve">Pozostałe rezerwy </t>
  </si>
  <si>
    <t xml:space="preserve">długoterminowe </t>
  </si>
  <si>
    <t xml:space="preserve">krótkoterminowe</t>
  </si>
  <si>
    <t xml:space="preserve">Zobowiązania długoterminowe </t>
  </si>
  <si>
    <t xml:space="preserve">Wobec jednostek powiązanych </t>
  </si>
  <si>
    <t xml:space="preserve">Wobec pozostałych jednostek</t>
  </si>
  <si>
    <t xml:space="preserve">kredyty i pożyczki</t>
  </si>
  <si>
    <t xml:space="preserve">z tytułu emisji dłużnych papierów wartościowych</t>
  </si>
  <si>
    <t xml:space="preserve">inne zobowiązania finansowe </t>
  </si>
  <si>
    <t xml:space="preserve">Zobowiązania krótkoterminowe </t>
  </si>
  <si>
    <t xml:space="preserve">Wobec jednostek powiązanych</t>
  </si>
  <si>
    <t xml:space="preserve">z tytułu dostaw i usług, o okresie wymagalności: </t>
  </si>
  <si>
    <t xml:space="preserve">Wobec pozostałych jednostek </t>
  </si>
  <si>
    <t xml:space="preserve">inne zobowiązania finansowe</t>
  </si>
  <si>
    <t xml:space="preserve">zaliczki otrzymane na dostawy </t>
  </si>
  <si>
    <t xml:space="preserve">f)</t>
  </si>
  <si>
    <t xml:space="preserve">zobowiązania wekslowe</t>
  </si>
  <si>
    <t xml:space="preserve">g)</t>
  </si>
  <si>
    <t xml:space="preserve">z tytułu podatków, ceł, ubezpieczeń i innych świadczeń</t>
  </si>
  <si>
    <t xml:space="preserve">h)</t>
  </si>
  <si>
    <t xml:space="preserve">z tytułu wynagrodzeń </t>
  </si>
  <si>
    <t xml:space="preserve">i)</t>
  </si>
  <si>
    <t xml:space="preserve">Fundusze specjalne</t>
  </si>
  <si>
    <t xml:space="preserve">Rozliczenia międzyokresowe </t>
  </si>
  <si>
    <t xml:space="preserve">Ujemna wartość firmy</t>
  </si>
  <si>
    <t xml:space="preserve">Inne rozliczenia międzyokresowe </t>
  </si>
  <si>
    <t xml:space="preserve">długoterminowe</t>
  </si>
  <si>
    <t xml:space="preserve">krótkoterminowe </t>
  </si>
  <si>
    <t xml:space="preserve">Pasywa razem</t>
  </si>
  <si>
    <t xml:space="preserve">  </t>
  </si>
  <si>
    <t xml:space="preserve">RACHUNEK ZYSKÓW I STRAT [w zł]</t>
  </si>
  <si>
    <t xml:space="preserve">(WARIANT PORÓWNAWCZY) </t>
  </si>
  <si>
    <t xml:space="preserve">Wyszczególnienie </t>
  </si>
  <si>
    <t xml:space="preserve">NARASTAJĄCO</t>
  </si>
  <si>
    <t xml:space="preserve">Przychody netto ze sprzedaży produktów, towarów i materiałów</t>
  </si>
  <si>
    <t xml:space="preserve">Przychody netto ze sprzedaży produktów</t>
  </si>
  <si>
    <t xml:space="preserve">Zmiana stanu produktów </t>
  </si>
  <si>
    <t xml:space="preserve">Koszt wytworzenia produktów na własne potrzeby jednostki</t>
  </si>
  <si>
    <t xml:space="preserve">Przychody netto ze sprzedaży towarów i materiałów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, w tym podatek akcyzowy</t>
  </si>
  <si>
    <t xml:space="preserve">Wynagrodzenia</t>
  </si>
  <si>
    <t xml:space="preserve">Ubezpieczenia społeczne i inne świadczenia</t>
  </si>
  <si>
    <t xml:space="preserve">Pozostałe koszty rodzajowe</t>
  </si>
  <si>
    <t xml:space="preserve">Wartość sprzedanych towarów i materiałów</t>
  </si>
  <si>
    <t xml:space="preserve">C.</t>
  </si>
  <si>
    <t xml:space="preserve">Zysk (strata) ze sprzedaży (C-D-E) </t>
  </si>
  <si>
    <t xml:space="preserve">D.</t>
  </si>
  <si>
    <t xml:space="preserve">Pozostałe przychody operacyjne</t>
  </si>
  <si>
    <t xml:space="preserve">Zysk ze zbycia niefinansowych aktywów trwałych </t>
  </si>
  <si>
    <t xml:space="preserve">Dotacje</t>
  </si>
  <si>
    <t xml:space="preserve">Inne przychody operacyjne</t>
  </si>
  <si>
    <t xml:space="preserve">E.</t>
  </si>
  <si>
    <t xml:space="preserve">Pozostałe koszty operacyjne</t>
  </si>
  <si>
    <t xml:space="preserve">Strata ze zbycia niefinansowych aktywów trwałych</t>
  </si>
  <si>
    <t xml:space="preserve">Aktualizacja wartości aktywów niefinansowych </t>
  </si>
  <si>
    <t xml:space="preserve">Inne koszty operacyjne</t>
  </si>
  <si>
    <t xml:space="preserve">F.</t>
  </si>
  <si>
    <t xml:space="preserve">Zysk (strata) z działalności operacyjnej (F+G-H) </t>
  </si>
  <si>
    <t xml:space="preserve">G.</t>
  </si>
  <si>
    <t xml:space="preserve">Przychody finansowe</t>
  </si>
  <si>
    <t xml:space="preserve">Dywidendy i udziały w zyskach</t>
  </si>
  <si>
    <t xml:space="preserve">Odsetki </t>
  </si>
  <si>
    <t xml:space="preserve">Zysk ze zbycia inwestycji</t>
  </si>
  <si>
    <t xml:space="preserve">Aktualizacja wartości inwestycji </t>
  </si>
  <si>
    <t xml:space="preserve">Inne</t>
  </si>
  <si>
    <t xml:space="preserve">H.</t>
  </si>
  <si>
    <t xml:space="preserve">Koszty finansowe</t>
  </si>
  <si>
    <t xml:space="preserve">Strata ze zbycia inwestycji</t>
  </si>
  <si>
    <t xml:space="preserve">Zysk (strata) z działalności gospodarczej (I+J-K) </t>
  </si>
  <si>
    <t xml:space="preserve">J.</t>
  </si>
  <si>
    <t xml:space="preserve">Wynik zdarzeń nadzwyczajnych (M.I.-M.II.) </t>
  </si>
  <si>
    <t xml:space="preserve">Zyski nadzwyczajne</t>
  </si>
  <si>
    <t xml:space="preserve">Straty nadzwyczajne</t>
  </si>
  <si>
    <t xml:space="preserve">K.</t>
  </si>
  <si>
    <t xml:space="preserve">Zysk (strata) brutto (L±M) </t>
  </si>
  <si>
    <t xml:space="preserve">L.</t>
  </si>
  <si>
    <t xml:space="preserve">Podatek dochodowy</t>
  </si>
  <si>
    <t xml:space="preserve">M.</t>
  </si>
  <si>
    <t xml:space="preserve">Pozostałe obowiązkowe zmniejszenia zysku (zwiększenia straty)</t>
  </si>
  <si>
    <t xml:space="preserve">N.</t>
  </si>
  <si>
    <t xml:space="preserve">Zysk (strata) netto (N-O-P) </t>
  </si>
  <si>
    <t xml:space="preserve">RACHUNEK PRZEPŁYWÓW PIENIĘŻNYCH [w zł]</t>
  </si>
  <si>
    <t xml:space="preserve">(METODA POŚREDNIA)</t>
  </si>
  <si>
    <t xml:space="preserve">Przepływy środków pieniężnych z działalności operacyjnej</t>
  </si>
  <si>
    <t xml:space="preserve">Zysk (strata) netto </t>
  </si>
  <si>
    <t xml:space="preserve">Korekty razem</t>
  </si>
  <si>
    <t xml:space="preserve">Zyski (straty) z tytułu różnic kursowych </t>
  </si>
  <si>
    <t xml:space="preserve">Odsetki i udziały w zyskach (dywidendy) </t>
  </si>
  <si>
    <t xml:space="preserve">Zysk (strata) z działalności inwestycyjnej </t>
  </si>
  <si>
    <t xml:space="preserve">Zmiana stanu rezerw</t>
  </si>
  <si>
    <t xml:space="preserve">Zmiana stanu zapasów </t>
  </si>
  <si>
    <t xml:space="preserve">7.</t>
  </si>
  <si>
    <t xml:space="preserve">Zmiana stanu należności</t>
  </si>
  <si>
    <t xml:space="preserve">8.</t>
  </si>
  <si>
    <t xml:space="preserve">Zmiana stanu zobowiązań krótkoterminowych, z wyjątkiem pożyczek i kredytów</t>
  </si>
  <si>
    <t xml:space="preserve">9.</t>
  </si>
  <si>
    <t xml:space="preserve">Zmiana stanu rozliczeń międzyokresowych </t>
  </si>
  <si>
    <t xml:space="preserve">10.</t>
  </si>
  <si>
    <t xml:space="preserve">Inne korekty</t>
  </si>
  <si>
    <t xml:space="preserve">Przepływy pieniężne netto z działalności operacyjnej (I±II)</t>
  </si>
  <si>
    <t xml:space="preserve">Przepływy środków pieniężnych z działalności inwestycyjnej</t>
  </si>
  <si>
    <t xml:space="preserve">Wpływy</t>
  </si>
  <si>
    <t xml:space="preserve">Zbycie wartości niematerialnych i prawnych oraz rzeczowych aktywów trwałych</t>
  </si>
  <si>
    <t xml:space="preserve">Zbycie inwestycji w nieruchomości oraz wartości niematerialne i prawne</t>
  </si>
  <si>
    <t xml:space="preserve">Z aktywów finansowych, w tym: </t>
  </si>
  <si>
    <t xml:space="preserve">zbycie aktywów finansowych, </t>
  </si>
  <si>
    <t xml:space="preserve">dywidendy i udziały w zyskach</t>
  </si>
  <si>
    <t xml:space="preserve">spłata udzielonych pożyczek długoterminowych</t>
  </si>
  <si>
    <t xml:space="preserve">odsetki</t>
  </si>
  <si>
    <t xml:space="preserve">inne wpływy z aktywów finansowych </t>
  </si>
  <si>
    <t xml:space="preserve">Inne wpływy inwestycyjne</t>
  </si>
  <si>
    <t xml:space="preserve">Wydatki</t>
  </si>
  <si>
    <t xml:space="preserve">Nabycie wartości niematerialnych i prawnych oraz rzeczowych aktywów trwałych</t>
  </si>
  <si>
    <t xml:space="preserve">Inwestycje w nieruchomości oraz wartości niematerialne i prawne</t>
  </si>
  <si>
    <t xml:space="preserve">Na aktywa finansowe, w tym:</t>
  </si>
  <si>
    <t xml:space="preserve">nabycie aktywów finansowych</t>
  </si>
  <si>
    <t xml:space="preserve">udzielone pożyczki długoterminowe </t>
  </si>
  <si>
    <t xml:space="preserve">Inne wydatki inwestycyjne</t>
  </si>
  <si>
    <t xml:space="preserve">Przepływy pieniężne netto z działalności inwestycyjnej (I-II)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 </t>
  </si>
  <si>
    <t xml:space="preserve">Inne wpływy finansowe</t>
  </si>
  <si>
    <t xml:space="preserve">Nabycie udziałów (akcji) własnych</t>
  </si>
  <si>
    <t xml:space="preserve">Dywidendy i inne wypłaty na rzecz właścicieli </t>
  </si>
  <si>
    <t xml:space="preserve">Inne, niż wypłaty na rzecz właścicieli, wydatki z tytułu podziału zysku</t>
  </si>
  <si>
    <t xml:space="preserve">Spłaty kredytów i pożyczek</t>
  </si>
  <si>
    <t xml:space="preserve">Wykup dłużnych papierów wartościowych </t>
  </si>
  <si>
    <t xml:space="preserve">Z tytułu innych zobowiązań finansowych</t>
  </si>
  <si>
    <t xml:space="preserve">Płatności zobowiązań z tytułu umów leasingu finansowego</t>
  </si>
  <si>
    <t xml:space="preserve">Odsetki</t>
  </si>
  <si>
    <t xml:space="preserve">Inne wydatki finansowe</t>
  </si>
  <si>
    <t xml:space="preserve">Przepływy pieniężne netto z działalności finansowej (I-II)</t>
  </si>
  <si>
    <t xml:space="preserve">Przepływy pieniężne netto razem (A.III±B.III±C.III)</t>
  </si>
  <si>
    <t xml:space="preserve">Bilansowa zmiana stanu środków pieniężnych, w tym</t>
  </si>
  <si>
    <t xml:space="preserve">zmiana stanu środków pieniężnych z tytułu różnic kursowych</t>
  </si>
  <si>
    <t xml:space="preserve">Środki pieniężne na początek okresu</t>
  </si>
  <si>
    <t xml:space="preserve">Środki pieniężne na koniec okresu (F±D), w tym</t>
  </si>
  <si>
    <t xml:space="preserve">o ograniczonej możliwości dysponowania</t>
  </si>
  <si>
    <r>
      <rPr>
        <b val="true"/>
        <sz val="10"/>
        <rFont val="Arial Narrow"/>
        <family val="2"/>
        <charset val="238"/>
      </rPr>
      <t xml:space="preserve">RPP poz. F. vs. poz. BILANS AKTYWA B.III.1c
</t>
    </r>
    <r>
      <rPr>
        <b val="true"/>
        <u val="single"/>
        <sz val="10"/>
        <rFont val="Arial Narrow"/>
        <family val="2"/>
        <charset val="238"/>
      </rPr>
      <t xml:space="preserve">[POCZĄTEK OKRESU]</t>
    </r>
  </si>
  <si>
    <t xml:space="preserve">RÓŻNICA [RPP poz. F. - poz. BILANS AKTYWA B.III.1c</t>
  </si>
  <si>
    <t xml:space="preserve">RPP poz. G. vs. poz. BILANS AKTYWA B.III.1c
[KONIEC OKRESU]</t>
  </si>
  <si>
    <t xml:space="preserve">RÓŻNICA [RPP poz. G. - poz. BILANS AKTYWA B.III.1c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"/>
    <numFmt numFmtId="166" formatCode="@"/>
    <numFmt numFmtId="167" formatCode="#,##0;[RED]\-#,##0"/>
    <numFmt numFmtId="168" formatCode="#,##0.00;[RED]\-#,##0.00"/>
    <numFmt numFmtId="169" formatCode="\$#,##0.00_);[RED]&quot;($&quot;#,##0.00\)"/>
    <numFmt numFmtId="170" formatCode="#,##0&quot; zł&quot;;[RED]\-#,##0&quot; zł&quot;"/>
    <numFmt numFmtId="171" formatCode="#,##0.00&quot; zł&quot;;[RED]\-#,##0.00&quot; zł&quot;"/>
    <numFmt numFmtId="172" formatCode="\$#,##0.00;;;"/>
    <numFmt numFmtId="173" formatCode="# ?/?"/>
    <numFmt numFmtId="174" formatCode="[$-409]d\-mmm\-yy"/>
    <numFmt numFmtId="175" formatCode="0.00%"/>
    <numFmt numFmtId="176" formatCode="\$#,##0.00"/>
    <numFmt numFmtId="177" formatCode="&quot;&quot;;&quot;STRATA&quot;;;"/>
    <numFmt numFmtId="178" formatCode="_-* #,##0.00\ _z_ł_-;\-* #,##0.00\ _z_ł_-;_-* \-??\ _z_ł_-;_-@_-"/>
    <numFmt numFmtId="179" formatCode="#,##0.0"/>
    <numFmt numFmtId="180" formatCode="0_ ;\-0\ "/>
    <numFmt numFmtId="181" formatCode="#,##0"/>
    <numFmt numFmtId="182" formatCode="_-* #,##0\ _z_ł_-;\-* #,##0\ _z_ł_-;_-* \-??\ _z_ł_-;_-@_-"/>
    <numFmt numFmtId="183" formatCode="General"/>
    <numFmt numFmtId="184" formatCode="_-* #,##0.000000\ _z_ł_-;\-* #,##0.000000\ _z_ł_-;_-* \-??\ _z_ł_-;_-@_-"/>
    <numFmt numFmtId="185" formatCode="_-* #,##0.000000000\ _z_ł_-;\-* #,##0.000000000\ _z_ł_-;_-* \-??\ _z_ł_-;_-@_-"/>
    <numFmt numFmtId="186" formatCode="_-* #,##0.00000000\ _z_ł_-;\-* #,##0.00000000\ _z_ł_-;_-* \-??\ _z_ł_-;_-@_-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1"/>
      <family val="0"/>
      <charset val="238"/>
    </font>
    <font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Courier New"/>
      <family val="3"/>
    </font>
    <font>
      <b val="true"/>
      <sz val="9"/>
      <color rgb="FFFFFFFF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2"/>
      <color rgb="FF800000"/>
      <name val="Times New Roman"/>
      <family val="1"/>
    </font>
    <font>
      <b val="true"/>
      <sz val="10"/>
      <name val="Arial"/>
      <family val="2"/>
    </font>
    <font>
      <b val="true"/>
      <sz val="10"/>
      <name val="Arial CE"/>
      <family val="0"/>
    </font>
    <font>
      <b val="true"/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sz val="10"/>
      <name val="Arial CE"/>
      <family val="2"/>
      <charset val="238"/>
    </font>
    <font>
      <b val="true"/>
      <i val="true"/>
      <sz val="18"/>
      <color rgb="FF800000"/>
      <name val="Times New Roman"/>
      <family val="1"/>
    </font>
    <font>
      <b val="true"/>
      <sz val="8"/>
      <color rgb="FF000080"/>
      <name val="Arial"/>
      <family val="2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u val="doubl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Narrow"/>
      <family val="2"/>
      <charset val="238"/>
    </font>
    <font>
      <sz val="12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12"/>
      <name val="Arial Narrow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2"/>
      <color rgb="FFFFFFFF"/>
      <name val="Arial Narrow"/>
      <family val="2"/>
      <charset val="238"/>
    </font>
    <font>
      <sz val="11.5"/>
      <color rgb="FF000000"/>
      <name val="Arial CE"/>
      <family val="2"/>
    </font>
    <font>
      <sz val="8"/>
      <color rgb="FF000000"/>
      <name val="Arial CE"/>
      <family val="2"/>
    </font>
    <font>
      <sz val="12"/>
      <color rgb="FF000000"/>
      <name val="Arial CE"/>
      <family val="2"/>
    </font>
    <font>
      <sz val="7.35"/>
      <color rgb="FF000000"/>
      <name val="Arial CE"/>
      <family val="2"/>
    </font>
    <font>
      <b val="true"/>
      <u val="single"/>
      <sz val="10"/>
      <name val="Arial Narrow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6" fontId="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true">
      <protection locked="true" hidden="false"/>
    </xf>
    <xf numFmtId="164" fontId="14" fillId="5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5" fillId="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5" fillId="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5" fillId="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1" fillId="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5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applyFont="true" applyBorder="true" applyAlignment="true" applyProtection="false">
      <alignment horizontal="center" vertical="center" textRotation="0" wrapText="false" indent="0" shrinkToFit="false"/>
    </xf>
    <xf numFmtId="164" fontId="5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5" fillId="8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3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3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3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7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7" fillId="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7" fillId="8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7" fillId="8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7" fillId="8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7" fillId="8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40" fillId="0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40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40" fillId="0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40" fillId="0" borderId="1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4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37" fillId="8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7" fillId="8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0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0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4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40" fillId="0" borderId="1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4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1" fontId="3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8" fontId="3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37" fillId="0" borderId="1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37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37" fillId="0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37" fillId="0" borderId="1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7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8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4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3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8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37" fillId="8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7" fillId="8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7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7" fillId="8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3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3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37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3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4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4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8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4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7" fillId="8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7" fillId="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7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2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7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8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4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37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0" fillId="8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0" fillId="8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0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0" fillId="8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8" fontId="37" fillId="8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7" fillId="8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37" fillId="8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8" fontId="3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Background" xfId="21"/>
    <cellStyle name="BoldHdr" xfId="22"/>
    <cellStyle name="ColHdr" xfId="23"/>
    <cellStyle name="Comma [0]" xfId="24"/>
    <cellStyle name="Comma__" xfId="25"/>
    <cellStyle name="Company Info" xfId="26"/>
    <cellStyle name="Contents Heading 1" xfId="27"/>
    <cellStyle name="Contents Heading 2" xfId="28"/>
    <cellStyle name="Contents Heading 3" xfId="29"/>
    <cellStyle name="CoverHeadline1" xfId="30"/>
    <cellStyle name="Curr" xfId="31"/>
    <cellStyle name="Currency [0]" xfId="32"/>
    <cellStyle name="Currency__" xfId="33"/>
    <cellStyle name="Digital_R" xfId="34"/>
    <cellStyle name="Display" xfId="35"/>
    <cellStyle name="Display Price" xfId="36"/>
    <cellStyle name="Dou_L__R" xfId="37"/>
    <cellStyle name="Double_R" xfId="38"/>
    <cellStyle name="FinePrint" xfId="39"/>
    <cellStyle name="Heading 1 1" xfId="40"/>
    <cellStyle name="Heading 2 1" xfId="41"/>
    <cellStyle name="Heading 3" xfId="42"/>
    <cellStyle name="Heading 4" xfId="43"/>
    <cellStyle name="Heading2Divider" xfId="44"/>
    <cellStyle name="Input" xfId="45"/>
    <cellStyle name="Input Price" xfId="46"/>
    <cellStyle name="Input Quantity" xfId="47"/>
    <cellStyle name="Input Single Cell" xfId="48"/>
    <cellStyle name="InputBodyCurr" xfId="49"/>
    <cellStyle name="InputBodyDate" xfId="50"/>
    <cellStyle name="InputBodyText" xfId="51"/>
    <cellStyle name="InputColor" xfId="52"/>
    <cellStyle name="Item" xfId="53"/>
    <cellStyle name="Item Input" xfId="54"/>
    <cellStyle name="Normal__" xfId="55"/>
    <cellStyle name="Output Single Cell" xfId="56"/>
    <cellStyle name="Package Size" xfId="57"/>
    <cellStyle name="Percent_1__R" xfId="58"/>
    <cellStyle name="Print Heading" xfId="59"/>
    <cellStyle name="Recipe" xfId="60"/>
    <cellStyle name="Recipe Heading" xfId="61"/>
    <cellStyle name="RptTitle" xfId="62"/>
    <cellStyle name="STRATA" xfId="63"/>
    <cellStyle name="SubHeading" xfId="64"/>
    <cellStyle name="Subtotal 1" xfId="65"/>
    <cellStyle name="Suggested Quantity" xfId="66"/>
    <cellStyle name="TotalCurr" xfId="67"/>
    <cellStyle name="TotalHdr" xfId="68"/>
  </cellStyles>
  <dxfs count="6">
    <dxf>
      <font>
        <name val="Arial CE"/>
        <charset val="238"/>
        <family val="0"/>
      </font>
      <fill>
        <patternFill>
          <bgColor rgb="FF0000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00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150" spc="-1" strike="noStrike">
                <a:solidFill>
                  <a:srgbClr val="000000"/>
                </a:solidFill>
                <a:latin typeface="Arial CE"/>
              </a:rPr>
              <a:t>Zysk (strata) netto</a:t>
            </a:r>
          </a:p>
        </c:rich>
      </c:tx>
      <c:layout>
        <c:manualLayout>
          <c:xMode val="edge"/>
          <c:yMode val="edge"/>
          <c:x val="0.386592566863494"/>
          <c:y val="0.0457787714255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750955192775"/>
          <c:y val="0.167678058128393"/>
          <c:w val="0.785515804098645"/>
          <c:h val="0.804109443202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Zysk (strata) netto"</c:f>
              <c:strCache>
                <c:ptCount val="1"/>
                <c:pt idx="0">
                  <c:v>Zysk (strata) ne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6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inia trendu (Zysk (strata) netto) </c:nam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'RZiS_W. PORÓWNAWCZY'!$C$6:$N$6</c:f>
              <c:multiLvlStrCache>
                <c:ptCount val="1"/>
                <c:lvl>
                  <c:pt idx="0">
                    <c:v>2016 </c:v>
                  </c:pt>
                </c:lvl>
                <c:lvl>
                  <c:pt idx="0">
                    <c:v>2015 </c:v>
                  </c:pt>
                </c:lvl>
                <c:lvl>
                  <c:pt idx="0">
                    <c:v>2014 </c:v>
                  </c:pt>
                </c:lvl>
                <c:lvl>
                  <c:pt idx="0">
                    <c:v>2013 </c:v>
                  </c:pt>
                </c:lvl>
                <c:lvl>
                  <c:pt idx="0">
                    <c:v>2012 </c:v>
                  </c:pt>
                </c:lvl>
              </c:multiLvlStrCache>
            </c:multiLvlStrRef>
          </c:cat>
          <c:val>
            <c:numRef>
              <c:f>'RZiS_W. PORÓWNAWCZY'!$C$49:$N$4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539954"/>
        <c:axId val="59030171"/>
      </c:barChart>
      <c:catAx>
        <c:axId val="1539954"/>
        <c:scaling>
          <c:orientation val="minMax"/>
        </c:scaling>
        <c:delete val="0"/>
        <c:axPos val="b"/>
        <c:numFmt formatCode="0_ ;\-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030171"/>
        <c:crossesAt val="0"/>
        <c:auto val="1"/>
        <c:lblAlgn val="ctr"/>
        <c:lblOffset val="100"/>
        <c:noMultiLvlLbl val="0"/>
      </c:catAx>
      <c:valAx>
        <c:axId val="59030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\ _z_ł_-;\-* #,##0.0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39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790204932268"/>
          <c:y val="0.39305866070478"/>
          <c:w val="0.177665856200069"/>
          <c:h val="0.108910891089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66240</xdr:rowOff>
    </xdr:from>
    <xdr:to>
      <xdr:col>8</xdr:col>
      <xdr:colOff>1036440</xdr:colOff>
      <xdr:row>2</xdr:row>
      <xdr:rowOff>171360</xdr:rowOff>
    </xdr:to>
    <xdr:clientData/>
  </xdr:twoCellAnchor>
  <xdr:twoCellAnchor editAs="oneCell">
    <xdr:from>
      <xdr:col>12</xdr:col>
      <xdr:colOff>0</xdr:colOff>
      <xdr:row>1</xdr:row>
      <xdr:rowOff>66240</xdr:rowOff>
    </xdr:from>
    <xdr:to>
      <xdr:col>12</xdr:col>
      <xdr:colOff>1036080</xdr:colOff>
      <xdr:row>2</xdr:row>
      <xdr:rowOff>171360</xdr:rowOff>
    </xdr:to>
    <xdr:clientData/>
  </xdr:twoCellAnchor>
  <xdr:twoCellAnchor editAs="oneCell">
    <xdr:from>
      <xdr:col>16</xdr:col>
      <xdr:colOff>0</xdr:colOff>
      <xdr:row>1</xdr:row>
      <xdr:rowOff>66240</xdr:rowOff>
    </xdr:from>
    <xdr:to>
      <xdr:col>16</xdr:col>
      <xdr:colOff>1036440</xdr:colOff>
      <xdr:row>2</xdr:row>
      <xdr:rowOff>171360</xdr:rowOff>
    </xdr:to>
    <xdr:clientData/>
  </xdr:twoCellAnchor>
  <xdr:twoCellAnchor editAs="oneCell">
    <xdr:from>
      <xdr:col>20</xdr:col>
      <xdr:colOff>0</xdr:colOff>
      <xdr:row>1</xdr:row>
      <xdr:rowOff>66240</xdr:rowOff>
    </xdr:from>
    <xdr:to>
      <xdr:col>20</xdr:col>
      <xdr:colOff>1036440</xdr:colOff>
      <xdr:row>2</xdr:row>
      <xdr:rowOff>171360</xdr:rowOff>
    </xdr:to>
    <xdr:clientData/>
  </xdr:twoCellAnchor>
  <xdr:twoCellAnchor editAs="oneCell">
    <xdr:from>
      <xdr:col>24</xdr:col>
      <xdr:colOff>0</xdr:colOff>
      <xdr:row>1</xdr:row>
      <xdr:rowOff>66240</xdr:rowOff>
    </xdr:from>
    <xdr:to>
      <xdr:col>24</xdr:col>
      <xdr:colOff>1036080</xdr:colOff>
      <xdr:row>2</xdr:row>
      <xdr:rowOff>171360</xdr:rowOff>
    </xdr:to>
    <xdr:clientData/>
  </xdr:twoCellAnchor>
  <xdr:twoCellAnchor editAs="oneCell">
    <xdr:from>
      <xdr:col>28</xdr:col>
      <xdr:colOff>0</xdr:colOff>
      <xdr:row>1</xdr:row>
      <xdr:rowOff>66240</xdr:rowOff>
    </xdr:from>
    <xdr:to>
      <xdr:col>29</xdr:col>
      <xdr:colOff>1080</xdr:colOff>
      <xdr:row>2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</xdr:row>
      <xdr:rowOff>38160</xdr:rowOff>
    </xdr:from>
    <xdr:to>
      <xdr:col>12</xdr:col>
      <xdr:colOff>11160</xdr:colOff>
      <xdr:row>2</xdr:row>
      <xdr:rowOff>142920</xdr:rowOff>
    </xdr:to>
    <xdr:clientData/>
  </xdr:twoCellAnchor>
  <xdr:twoCellAnchor editAs="oneCell">
    <xdr:from>
      <xdr:col>12</xdr:col>
      <xdr:colOff>10440</xdr:colOff>
      <xdr:row>1</xdr:row>
      <xdr:rowOff>38160</xdr:rowOff>
    </xdr:from>
    <xdr:to>
      <xdr:col>16</xdr:col>
      <xdr:colOff>11160</xdr:colOff>
      <xdr:row>2</xdr:row>
      <xdr:rowOff>142920</xdr:rowOff>
    </xdr:to>
    <xdr:clientData/>
  </xdr:twoCellAnchor>
  <xdr:twoCellAnchor editAs="oneCell">
    <xdr:from>
      <xdr:col>16</xdr:col>
      <xdr:colOff>10080</xdr:colOff>
      <xdr:row>1</xdr:row>
      <xdr:rowOff>38160</xdr:rowOff>
    </xdr:from>
    <xdr:to>
      <xdr:col>20</xdr:col>
      <xdr:colOff>11160</xdr:colOff>
      <xdr:row>2</xdr:row>
      <xdr:rowOff>142920</xdr:rowOff>
    </xdr:to>
    <xdr:clientData/>
  </xdr:twoCellAnchor>
  <xdr:twoCellAnchor editAs="oneCell">
    <xdr:from>
      <xdr:col>20</xdr:col>
      <xdr:colOff>10080</xdr:colOff>
      <xdr:row>1</xdr:row>
      <xdr:rowOff>38160</xdr:rowOff>
    </xdr:from>
    <xdr:to>
      <xdr:col>24</xdr:col>
      <xdr:colOff>11160</xdr:colOff>
      <xdr:row>2</xdr:row>
      <xdr:rowOff>142920</xdr:rowOff>
    </xdr:to>
    <xdr:clientData/>
  </xdr:twoCellAnchor>
  <xdr:twoCellAnchor editAs="oneCell">
    <xdr:from>
      <xdr:col>24</xdr:col>
      <xdr:colOff>10440</xdr:colOff>
      <xdr:row>1</xdr:row>
      <xdr:rowOff>38160</xdr:rowOff>
    </xdr:from>
    <xdr:to>
      <xdr:col>28</xdr:col>
      <xdr:colOff>11160</xdr:colOff>
      <xdr:row>2</xdr:row>
      <xdr:rowOff>142920</xdr:rowOff>
    </xdr:to>
    <xdr:clientData/>
  </xdr:twoCellAnchor>
  <xdr:twoCellAnchor editAs="oneCell">
    <xdr:from>
      <xdr:col>28</xdr:col>
      <xdr:colOff>10080</xdr:colOff>
      <xdr:row>1</xdr:row>
      <xdr:rowOff>38160</xdr:rowOff>
    </xdr:from>
    <xdr:to>
      <xdr:col>29</xdr:col>
      <xdr:colOff>11160</xdr:colOff>
      <xdr:row>2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9</xdr:row>
      <xdr:rowOff>181080</xdr:rowOff>
    </xdr:from>
    <xdr:to>
      <xdr:col>12</xdr:col>
      <xdr:colOff>1036080</xdr:colOff>
      <xdr:row>96</xdr:row>
      <xdr:rowOff>162000</xdr:rowOff>
    </xdr:to>
    <xdr:graphicFrame>
      <xdr:nvGraphicFramePr>
        <xdr:cNvPr id="0" name="Chart 1"/>
        <xdr:cNvGraphicFramePr/>
      </xdr:nvGraphicFramePr>
      <xdr:xfrm>
        <a:off x="6863760" y="14306760"/>
        <a:ext cx="207252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2</xdr:row>
      <xdr:rowOff>29160</xdr:rowOff>
    </xdr:from>
    <xdr:to>
      <xdr:col>12</xdr:col>
      <xdr:colOff>10800</xdr:colOff>
      <xdr:row>3</xdr:row>
      <xdr:rowOff>133560</xdr:rowOff>
    </xdr:to>
    <xdr:clientData/>
  </xdr:twoCellAnchor>
  <xdr:twoCellAnchor editAs="oneCell">
    <xdr:from>
      <xdr:col>12</xdr:col>
      <xdr:colOff>10080</xdr:colOff>
      <xdr:row>2</xdr:row>
      <xdr:rowOff>29160</xdr:rowOff>
    </xdr:from>
    <xdr:to>
      <xdr:col>16</xdr:col>
      <xdr:colOff>11160</xdr:colOff>
      <xdr:row>3</xdr:row>
      <xdr:rowOff>133560</xdr:rowOff>
    </xdr:to>
    <xdr:clientData/>
  </xdr:twoCellAnchor>
  <xdr:twoCellAnchor editAs="oneCell">
    <xdr:from>
      <xdr:col>16</xdr:col>
      <xdr:colOff>10080</xdr:colOff>
      <xdr:row>2</xdr:row>
      <xdr:rowOff>29160</xdr:rowOff>
    </xdr:from>
    <xdr:to>
      <xdr:col>20</xdr:col>
      <xdr:colOff>11160</xdr:colOff>
      <xdr:row>3</xdr:row>
      <xdr:rowOff>133560</xdr:rowOff>
    </xdr:to>
    <xdr:clientData/>
  </xdr:twoCellAnchor>
  <xdr:twoCellAnchor editAs="oneCell">
    <xdr:from>
      <xdr:col>20</xdr:col>
      <xdr:colOff>10080</xdr:colOff>
      <xdr:row>2</xdr:row>
      <xdr:rowOff>29160</xdr:rowOff>
    </xdr:from>
    <xdr:to>
      <xdr:col>24</xdr:col>
      <xdr:colOff>10800</xdr:colOff>
      <xdr:row>3</xdr:row>
      <xdr:rowOff>133560</xdr:rowOff>
    </xdr:to>
    <xdr:clientData/>
  </xdr:twoCellAnchor>
  <xdr:twoCellAnchor editAs="oneCell">
    <xdr:from>
      <xdr:col>24</xdr:col>
      <xdr:colOff>10080</xdr:colOff>
      <xdr:row>2</xdr:row>
      <xdr:rowOff>29160</xdr:rowOff>
    </xdr:from>
    <xdr:to>
      <xdr:col>28</xdr:col>
      <xdr:colOff>11160</xdr:colOff>
      <xdr:row>3</xdr:row>
      <xdr:rowOff>133560</xdr:rowOff>
    </xdr:to>
    <xdr:clientData/>
  </xdr:twoCellAnchor>
  <xdr:twoCellAnchor editAs="oneCell">
    <xdr:from>
      <xdr:col>28</xdr:col>
      <xdr:colOff>10080</xdr:colOff>
      <xdr:row>2</xdr:row>
      <xdr:rowOff>29160</xdr:rowOff>
    </xdr:from>
    <xdr:to>
      <xdr:col>29</xdr:col>
      <xdr:colOff>11160</xdr:colOff>
      <xdr:row>3</xdr:row>
      <xdr:rowOff>1335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2</xdr:row>
      <xdr:rowOff>19080</xdr:rowOff>
    </xdr:from>
    <xdr:to>
      <xdr:col>12</xdr:col>
      <xdr:colOff>11160</xdr:colOff>
      <xdr:row>3</xdr:row>
      <xdr:rowOff>123840</xdr:rowOff>
    </xdr:to>
    <xdr:clientData/>
  </xdr:twoCellAnchor>
  <xdr:twoCellAnchor editAs="oneCell">
    <xdr:from>
      <xdr:col>12</xdr:col>
      <xdr:colOff>10440</xdr:colOff>
      <xdr:row>2</xdr:row>
      <xdr:rowOff>19080</xdr:rowOff>
    </xdr:from>
    <xdr:to>
      <xdr:col>16</xdr:col>
      <xdr:colOff>11160</xdr:colOff>
      <xdr:row>3</xdr:row>
      <xdr:rowOff>123840</xdr:rowOff>
    </xdr:to>
    <xdr:clientData/>
  </xdr:twoCellAnchor>
  <xdr:twoCellAnchor editAs="oneCell">
    <xdr:from>
      <xdr:col>16</xdr:col>
      <xdr:colOff>10080</xdr:colOff>
      <xdr:row>2</xdr:row>
      <xdr:rowOff>19080</xdr:rowOff>
    </xdr:from>
    <xdr:to>
      <xdr:col>20</xdr:col>
      <xdr:colOff>11160</xdr:colOff>
      <xdr:row>3</xdr:row>
      <xdr:rowOff>123840</xdr:rowOff>
    </xdr:to>
    <xdr:clientData/>
  </xdr:twoCellAnchor>
  <xdr:twoCellAnchor editAs="oneCell">
    <xdr:from>
      <xdr:col>20</xdr:col>
      <xdr:colOff>10080</xdr:colOff>
      <xdr:row>2</xdr:row>
      <xdr:rowOff>19080</xdr:rowOff>
    </xdr:from>
    <xdr:to>
      <xdr:col>24</xdr:col>
      <xdr:colOff>11160</xdr:colOff>
      <xdr:row>3</xdr:row>
      <xdr:rowOff>123840</xdr:rowOff>
    </xdr:to>
    <xdr:clientData/>
  </xdr:twoCellAnchor>
  <xdr:twoCellAnchor editAs="oneCell">
    <xdr:from>
      <xdr:col>24</xdr:col>
      <xdr:colOff>10440</xdr:colOff>
      <xdr:row>2</xdr:row>
      <xdr:rowOff>19080</xdr:rowOff>
    </xdr:from>
    <xdr:to>
      <xdr:col>28</xdr:col>
      <xdr:colOff>11160</xdr:colOff>
      <xdr:row>3</xdr:row>
      <xdr:rowOff>123840</xdr:rowOff>
    </xdr:to>
    <xdr:clientData/>
  </xdr:twoCellAnchor>
  <xdr:twoCellAnchor editAs="oneCell">
    <xdr:from>
      <xdr:col>28</xdr:col>
      <xdr:colOff>10080</xdr:colOff>
      <xdr:row>2</xdr:row>
      <xdr:rowOff>19080</xdr:rowOff>
    </xdr:from>
    <xdr:to>
      <xdr:col>29</xdr:col>
      <xdr:colOff>11160</xdr:colOff>
      <xdr:row>3</xdr:row>
      <xdr:rowOff>123840</xdr:rowOff>
    </xdr:to>
    <xdr:clientData/>
  </xdr:twoCellAnchor>
  <xdr:twoCellAnchor editAs="oneCell">
    <xdr:from>
      <xdr:col>2</xdr:col>
      <xdr:colOff>10080</xdr:colOff>
      <xdr:row>66</xdr:row>
      <xdr:rowOff>104760</xdr:rowOff>
    </xdr:from>
    <xdr:to>
      <xdr:col>8</xdr:col>
      <xdr:colOff>11160</xdr:colOff>
      <xdr:row>68</xdr:row>
      <xdr:rowOff>201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CG/04_VIANDO/VIANDO_analiza%20finansow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S_AKTYWA"/>
      <sheetName val="BILANS_PASYWA"/>
      <sheetName val="RACHUNEK"/>
      <sheetName val="cash flow_m. pośrednia"/>
      <sheetName val="wskaźni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33.99"/>
    <col collapsed="false" customWidth="false" hidden="false" outlineLevel="0" max="257" min="3" style="1" width="9.14"/>
  </cols>
  <sheetData>
    <row r="1" customFormat="false" ht="20.1" hidden="false" customHeight="true" outlineLevel="0" collapsed="false">
      <c r="A1" s="2" t="s">
        <v>0</v>
      </c>
      <c r="B1" s="2" t="s">
        <v>1</v>
      </c>
    </row>
    <row r="2" customFormat="false" ht="30" hidden="false" customHeight="true" outlineLevel="0" collapsed="false">
      <c r="A2" s="2" t="s">
        <v>2</v>
      </c>
      <c r="B2" s="2" t="s">
        <v>3</v>
      </c>
    </row>
    <row r="3" s="4" customFormat="true" ht="20.1" hidden="false" customHeight="true" outlineLevel="0" collapsed="false">
      <c r="A3" s="3" t="s">
        <v>4</v>
      </c>
      <c r="B3" s="3" t="s">
        <v>5</v>
      </c>
    </row>
    <row r="4" customFormat="false" ht="30" hidden="false" customHeight="true" outlineLevel="0" collapsed="false">
      <c r="A4" s="2" t="s">
        <v>6</v>
      </c>
      <c r="B4" s="2" t="s">
        <v>7</v>
      </c>
    </row>
    <row r="5" customFormat="false" ht="69.95" hidden="false" customHeight="true" outlineLevel="0" collapsed="false">
      <c r="A5" s="2" t="s">
        <v>8</v>
      </c>
      <c r="B5" s="2" t="s">
        <v>9</v>
      </c>
    </row>
    <row r="6" customFormat="false" ht="30" hidden="false" customHeight="true" outlineLevel="0" collapsed="false">
      <c r="A6" s="2" t="s">
        <v>10</v>
      </c>
      <c r="B6" s="2" t="s">
        <v>11</v>
      </c>
    </row>
    <row r="7" customFormat="false" ht="15.75" hidden="false" customHeight="false" outlineLevel="0" collapsed="false">
      <c r="B7" s="5"/>
    </row>
    <row r="8" customFormat="false" ht="15.75" hidden="false" customHeight="false" outlineLevel="0" collapsed="false">
      <c r="B8" s="5"/>
    </row>
  </sheetData>
  <sheetProtection sheet="true" password="cc34" selectLockedCells="true" selectUnlockedCell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Q133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55" workbookViewId="0">
      <pane xSplit="2" ySplit="4" topLeftCell="C6" activePane="bottomRight" state="frozen"/>
      <selection pane="topLeft" activeCell="A2" activeCellId="0" sqref="A2"/>
      <selection pane="topRight" activeCell="C2" activeCellId="0" sqref="C2"/>
      <selection pane="bottomLeft" activeCell="A6" activeCellId="0" sqref="A6"/>
      <selection pane="bottomRight" activeCell="C8" activeCellId="0" sqref="C8"/>
    </sheetView>
  </sheetViews>
  <sheetFormatPr defaultColWidth="9.13671875" defaultRowHeight="12.75" zeroHeight="false" outlineLevelRow="1" outlineLevelCol="1"/>
  <cols>
    <col collapsed="false" customWidth="true" hidden="false" outlineLevel="0" max="1" min="1" style="6" width="4.7"/>
    <col collapsed="false" customWidth="true" hidden="false" outlineLevel="0" max="2" min="2" style="7" width="40.28"/>
    <col collapsed="false" customWidth="true" hidden="false" outlineLevel="0" max="5" min="3" style="8" width="14.7"/>
    <col collapsed="false" customWidth="true" hidden="true" outlineLevel="1" max="8" min="6" style="8" width="14.7"/>
    <col collapsed="false" customWidth="true" hidden="false" outlineLevel="0" max="9" min="9" style="8" width="14.7"/>
    <col collapsed="false" customWidth="true" hidden="true" outlineLevel="1" max="12" min="10" style="8" width="14.7"/>
    <col collapsed="false" customWidth="true" hidden="false" outlineLevel="0" max="13" min="13" style="8" width="14.7"/>
    <col collapsed="false" customWidth="true" hidden="true" outlineLevel="1" max="16" min="14" style="8" width="14.7"/>
    <col collapsed="false" customWidth="true" hidden="false" outlineLevel="0" max="17" min="17" style="8" width="14.7"/>
    <col collapsed="false" customWidth="true" hidden="true" outlineLevel="1" max="20" min="18" style="8" width="14.7"/>
    <col collapsed="false" customWidth="true" hidden="false" outlineLevel="0" max="21" min="21" style="8" width="14.7"/>
    <col collapsed="false" customWidth="true" hidden="true" outlineLevel="1" max="24" min="22" style="8" width="14.7"/>
    <col collapsed="false" customWidth="true" hidden="false" outlineLevel="0" max="25" min="25" style="8" width="14.7"/>
    <col collapsed="false" customWidth="true" hidden="true" outlineLevel="1" max="28" min="26" style="8" width="14.7"/>
    <col collapsed="false" customWidth="true" hidden="false" outlineLevel="0" max="33" min="29" style="8" width="14.7"/>
    <col collapsed="false" customWidth="true" hidden="false" outlineLevel="1" max="41" min="34" style="8" width="14.7"/>
    <col collapsed="false" customWidth="true" hidden="false" outlineLevel="1" max="42" min="42" style="9" width="14.7"/>
    <col collapsed="false" customWidth="false" hidden="false" outlineLevel="0" max="43" min="43" style="10" width="9.14"/>
    <col collapsed="false" customWidth="false" hidden="false" outlineLevel="0" max="257" min="44" style="11" width="9.14"/>
  </cols>
  <sheetData>
    <row r="1" customFormat="false" ht="12.75" hidden="false" customHeight="false" outlineLevel="0" collapsed="false">
      <c r="AQ1" s="12"/>
    </row>
    <row r="2" s="19" customFormat="true" ht="15.75" hidden="false" customHeight="false" outlineLevel="0" collapsed="false">
      <c r="A2" s="13" t="s">
        <v>12</v>
      </c>
      <c r="B2" s="14"/>
      <c r="C2" s="15"/>
      <c r="D2" s="16" t="n">
        <v>2015</v>
      </c>
      <c r="E2" s="17" t="s">
        <v>13</v>
      </c>
      <c r="F2" s="18"/>
      <c r="G2" s="18"/>
      <c r="H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5"/>
      <c r="AQ2" s="20"/>
    </row>
    <row r="3" s="26" customFormat="true" ht="15.75" hidden="false" customHeight="false" outlineLevel="0" collapsed="false">
      <c r="A3" s="21"/>
      <c r="B3" s="22" t="s">
        <v>14</v>
      </c>
      <c r="C3" s="23"/>
      <c r="D3" s="16" t="n">
        <v>2015</v>
      </c>
      <c r="E3" s="24" t="s">
        <v>15</v>
      </c>
      <c r="F3" s="25"/>
      <c r="G3" s="15"/>
      <c r="H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27"/>
    </row>
    <row r="4" s="38" customFormat="true" ht="12.75" hidden="false" customHeight="true" outlineLevel="0" collapsed="false">
      <c r="A4" s="28" t="s">
        <v>16</v>
      </c>
      <c r="B4" s="29" t="s">
        <v>17</v>
      </c>
      <c r="C4" s="30" t="s">
        <v>18</v>
      </c>
      <c r="D4" s="30" t="s">
        <v>18</v>
      </c>
      <c r="E4" s="30" t="s">
        <v>18</v>
      </c>
      <c r="F4" s="31"/>
      <c r="G4" s="32"/>
      <c r="H4" s="33"/>
      <c r="I4" s="30" t="s">
        <v>18</v>
      </c>
      <c r="J4" s="31"/>
      <c r="K4" s="32"/>
      <c r="L4" s="33"/>
      <c r="M4" s="30" t="s">
        <v>18</v>
      </c>
      <c r="N4" s="31"/>
      <c r="O4" s="32"/>
      <c r="P4" s="33"/>
      <c r="Q4" s="30" t="s">
        <v>18</v>
      </c>
      <c r="R4" s="31"/>
      <c r="S4" s="32"/>
      <c r="T4" s="33"/>
      <c r="U4" s="30" t="s">
        <v>18</v>
      </c>
      <c r="V4" s="31"/>
      <c r="W4" s="32"/>
      <c r="X4" s="33"/>
      <c r="Y4" s="30" t="s">
        <v>18</v>
      </c>
      <c r="Z4" s="34"/>
      <c r="AA4" s="32"/>
      <c r="AB4" s="35"/>
      <c r="AC4" s="30" t="s">
        <v>18</v>
      </c>
      <c r="AD4" s="30" t="s">
        <v>18</v>
      </c>
      <c r="AE4" s="30" t="s">
        <v>18</v>
      </c>
      <c r="AF4" s="30" t="s">
        <v>18</v>
      </c>
      <c r="AG4" s="30" t="s">
        <v>18</v>
      </c>
      <c r="AH4" s="30" t="s">
        <v>18</v>
      </c>
      <c r="AI4" s="30" t="s">
        <v>18</v>
      </c>
      <c r="AJ4" s="30" t="s">
        <v>18</v>
      </c>
      <c r="AK4" s="30" t="s">
        <v>18</v>
      </c>
      <c r="AL4" s="30" t="s">
        <v>18</v>
      </c>
      <c r="AM4" s="30" t="s">
        <v>18</v>
      </c>
      <c r="AN4" s="30" t="s">
        <v>18</v>
      </c>
      <c r="AO4" s="30" t="s">
        <v>18</v>
      </c>
      <c r="AP4" s="36"/>
      <c r="AQ4" s="37" t="s">
        <v>19</v>
      </c>
    </row>
    <row r="5" s="38" customFormat="true" ht="12.75" hidden="false" customHeight="false" outlineLevel="0" collapsed="false">
      <c r="A5" s="28"/>
      <c r="B5" s="29"/>
      <c r="C5" s="39" t="n">
        <f aca="false">IF($D$2&gt;0,$D$2-3,"n-3")</f>
        <v>2012</v>
      </c>
      <c r="D5" s="39" t="n">
        <f aca="false">IF($D$2&gt;0,$D$2-2,"n-2")</f>
        <v>2013</v>
      </c>
      <c r="E5" s="39" t="n">
        <f aca="false">IF($D$2&gt;0,$D$2-1,"n-1")</f>
        <v>2014</v>
      </c>
      <c r="F5" s="40" t="str">
        <f aca="false">I5&amp;" I KW."</f>
        <v>2015 I KW.</v>
      </c>
      <c r="G5" s="41" t="str">
        <f aca="false">I5&amp;" II KW."</f>
        <v>2015 II KW.</v>
      </c>
      <c r="H5" s="42" t="str">
        <f aca="false">I5&amp;" III KW."</f>
        <v>2015 III KW.</v>
      </c>
      <c r="I5" s="39" t="n">
        <f aca="false">IF(D3=0,IF($D$2&gt;0,$D$2,"n"),D2)</f>
        <v>2015</v>
      </c>
      <c r="J5" s="40" t="str">
        <f aca="false">M5&amp;" I KW."</f>
        <v>2016 I KW.</v>
      </c>
      <c r="K5" s="41" t="str">
        <f aca="false">M5&amp;" II KW."</f>
        <v>2016 II KW.</v>
      </c>
      <c r="L5" s="42" t="str">
        <f aca="false">M5&amp;" III KW."</f>
        <v>2016 III KW.</v>
      </c>
      <c r="M5" s="39" t="n">
        <f aca="false">+I5+1</f>
        <v>2016</v>
      </c>
      <c r="N5" s="40" t="str">
        <f aca="false">Q5&amp;" I KW."</f>
        <v>2017 I KW.</v>
      </c>
      <c r="O5" s="41" t="str">
        <f aca="false">Q5&amp;" II KW."</f>
        <v>2017 II KW.</v>
      </c>
      <c r="P5" s="42" t="str">
        <f aca="false">Q5&amp;" III KW."</f>
        <v>2017 III KW.</v>
      </c>
      <c r="Q5" s="39" t="n">
        <f aca="false">+M5+1</f>
        <v>2017</v>
      </c>
      <c r="R5" s="40" t="str">
        <f aca="false">U5&amp;" I KW."</f>
        <v>2018 I KW.</v>
      </c>
      <c r="S5" s="41" t="str">
        <f aca="false">U5&amp;" II KW."</f>
        <v>2018 II KW.</v>
      </c>
      <c r="T5" s="42" t="str">
        <f aca="false">U5&amp;" III KW."</f>
        <v>2018 III KW.</v>
      </c>
      <c r="U5" s="39" t="n">
        <f aca="false">+Q5+1</f>
        <v>2018</v>
      </c>
      <c r="V5" s="40" t="str">
        <f aca="false">Y5&amp;" I KW."</f>
        <v>2019 I KW.</v>
      </c>
      <c r="W5" s="41" t="str">
        <f aca="false">Y5&amp;" II KW."</f>
        <v>2019 II KW.</v>
      </c>
      <c r="X5" s="42" t="str">
        <f aca="false">Y5&amp;" III KW."</f>
        <v>2019 III KW.</v>
      </c>
      <c r="Y5" s="39" t="n">
        <f aca="false">+U5+1</f>
        <v>2019</v>
      </c>
      <c r="Z5" s="43" t="str">
        <f aca="false">AC5&amp;" I KW."</f>
        <v>2020 I KW.</v>
      </c>
      <c r="AA5" s="41" t="str">
        <f aca="false">AC5&amp;" II KW."</f>
        <v>2020 II KW.</v>
      </c>
      <c r="AB5" s="43" t="str">
        <f aca="false">AC5&amp;" III KW."</f>
        <v>2020 III KW.</v>
      </c>
      <c r="AC5" s="44" t="n">
        <f aca="false">+Y5+1</f>
        <v>2020</v>
      </c>
      <c r="AD5" s="44" t="n">
        <f aca="false">+AC5+1</f>
        <v>2021</v>
      </c>
      <c r="AE5" s="44" t="n">
        <f aca="false">+AD5+1</f>
        <v>2022</v>
      </c>
      <c r="AF5" s="44" t="n">
        <f aca="false">+AE5+1</f>
        <v>2023</v>
      </c>
      <c r="AG5" s="44" t="n">
        <f aca="false">+AF5+1</f>
        <v>2024</v>
      </c>
      <c r="AH5" s="44" t="n">
        <f aca="false">+AG5+1</f>
        <v>2025</v>
      </c>
      <c r="AI5" s="44" t="n">
        <f aca="false">+AH5+1</f>
        <v>2026</v>
      </c>
      <c r="AJ5" s="44" t="n">
        <f aca="false">+AI5+1</f>
        <v>2027</v>
      </c>
      <c r="AK5" s="44" t="n">
        <f aca="false">+AJ5+1</f>
        <v>2028</v>
      </c>
      <c r="AL5" s="44" t="n">
        <f aca="false">+AK5+1</f>
        <v>2029</v>
      </c>
      <c r="AM5" s="44" t="n">
        <f aca="false">+AL5+1</f>
        <v>2030</v>
      </c>
      <c r="AN5" s="44" t="n">
        <f aca="false">+AM5+1</f>
        <v>2031</v>
      </c>
      <c r="AO5" s="44" t="n">
        <f aca="false">+AN5+1</f>
        <v>2032</v>
      </c>
      <c r="AP5" s="45"/>
      <c r="AQ5" s="37" t="s">
        <v>19</v>
      </c>
    </row>
    <row r="6" s="55" customFormat="true" ht="12.75" hidden="false" customHeight="false" outlineLevel="0" collapsed="false">
      <c r="A6" s="46" t="s">
        <v>20</v>
      </c>
      <c r="B6" s="47" t="s">
        <v>21</v>
      </c>
      <c r="C6" s="48" t="n">
        <f aca="false">C7+C12+C21+C24+C39</f>
        <v>0</v>
      </c>
      <c r="D6" s="48" t="n">
        <f aca="false">D7+D12+D21+D24+D39</f>
        <v>0</v>
      </c>
      <c r="E6" s="48" t="n">
        <f aca="false">E7+E12+E21+E24+E39</f>
        <v>0</v>
      </c>
      <c r="F6" s="49" t="n">
        <f aca="false">F7+F12+F21+F24+F39</f>
        <v>0</v>
      </c>
      <c r="G6" s="50" t="n">
        <f aca="false">G7+G12+G21+G24+G39</f>
        <v>0</v>
      </c>
      <c r="H6" s="51" t="n">
        <f aca="false">H7+H12+H21+H24+H39</f>
        <v>0</v>
      </c>
      <c r="I6" s="52" t="n">
        <f aca="false">I7+I12+I21+I24+I39</f>
        <v>0</v>
      </c>
      <c r="J6" s="49" t="n">
        <f aca="false">J7+J12+J21+J24+J39</f>
        <v>0</v>
      </c>
      <c r="K6" s="50" t="n">
        <f aca="false">K7+K12+K21+K24+K39</f>
        <v>0</v>
      </c>
      <c r="L6" s="51" t="n">
        <f aca="false">L7+L12+L21+L24+L39</f>
        <v>0</v>
      </c>
      <c r="M6" s="52" t="n">
        <f aca="false">M7+M12+M21+M24+M39</f>
        <v>0</v>
      </c>
      <c r="N6" s="49" t="n">
        <f aca="false">N7+N12+N21+N24+N39</f>
        <v>0</v>
      </c>
      <c r="O6" s="50" t="n">
        <f aca="false">O7+O12+O21+O24+O39</f>
        <v>0</v>
      </c>
      <c r="P6" s="51" t="n">
        <f aca="false">P7+P12+P21+P24+P39</f>
        <v>0</v>
      </c>
      <c r="Q6" s="52" t="n">
        <f aca="false">Q7+Q12+Q21+Q24+Q39</f>
        <v>0</v>
      </c>
      <c r="R6" s="49" t="n">
        <f aca="false">R7+R12+R21+R24+R39</f>
        <v>0</v>
      </c>
      <c r="S6" s="50" t="n">
        <f aca="false">S7+S12+S21+S24+S39</f>
        <v>0</v>
      </c>
      <c r="T6" s="51" t="n">
        <f aca="false">T7+T12+T21+T24+T39</f>
        <v>0</v>
      </c>
      <c r="U6" s="52" t="n">
        <f aca="false">U7+U12+U21+U24+U39</f>
        <v>0</v>
      </c>
      <c r="V6" s="49" t="n">
        <f aca="false">V7+V12+V21+V24+V39</f>
        <v>0</v>
      </c>
      <c r="W6" s="50" t="n">
        <f aca="false">W7+W12+W21+W24+W39</f>
        <v>0</v>
      </c>
      <c r="X6" s="51" t="n">
        <f aca="false">X7+X12+X21+X24+X39</f>
        <v>0</v>
      </c>
      <c r="Y6" s="52" t="n">
        <f aca="false">Y7+Y12+Y21+Y24+Y39</f>
        <v>0</v>
      </c>
      <c r="Z6" s="49" t="n">
        <f aca="false">Z7+Z12+Z21+Z24+Z39</f>
        <v>0</v>
      </c>
      <c r="AA6" s="50" t="n">
        <f aca="false">AA7+AA12+AA21+AA24+AA39</f>
        <v>0</v>
      </c>
      <c r="AB6" s="51" t="n">
        <f aca="false">AB7+AB12+AB21+AB24+AB39</f>
        <v>0</v>
      </c>
      <c r="AC6" s="52" t="n">
        <f aca="false">AC7+AC12+AC21+AC24+AC39</f>
        <v>0</v>
      </c>
      <c r="AD6" s="52" t="n">
        <f aca="false">AD7+AD12+AD21+AD24+AD39</f>
        <v>0</v>
      </c>
      <c r="AE6" s="52" t="n">
        <f aca="false">AE7+AE12+AE21+AE24+AE39</f>
        <v>0</v>
      </c>
      <c r="AF6" s="52" t="n">
        <f aca="false">AF7+AF12+AF21+AF24+AF39</f>
        <v>0</v>
      </c>
      <c r="AG6" s="52" t="n">
        <f aca="false">AG7+AG12+AG21+AG24+AG39</f>
        <v>0</v>
      </c>
      <c r="AH6" s="52" t="n">
        <f aca="false">AH7+AH12+AH21+AH24+AH39</f>
        <v>0</v>
      </c>
      <c r="AI6" s="52" t="n">
        <f aca="false">AI7+AI12+AI21+AI24+AI39</f>
        <v>0</v>
      </c>
      <c r="AJ6" s="52" t="n">
        <f aca="false">AJ7+AJ12+AJ21+AJ24+AJ39</f>
        <v>0</v>
      </c>
      <c r="AK6" s="52" t="n">
        <f aca="false">AK7+AK12+AK21+AK24+AK39</f>
        <v>0</v>
      </c>
      <c r="AL6" s="52" t="n">
        <f aca="false">AL7+AL12+AL21+AL24+AL39</f>
        <v>0</v>
      </c>
      <c r="AM6" s="52" t="n">
        <f aca="false">AM7+AM12+AM21+AM24+AM39</f>
        <v>0</v>
      </c>
      <c r="AN6" s="52" t="n">
        <f aca="false">AN7+AN12+AN21+AN24+AN39</f>
        <v>0</v>
      </c>
      <c r="AO6" s="52" t="n">
        <f aca="false">AO7+AO12+AO21+AO24+AO39</f>
        <v>0</v>
      </c>
      <c r="AP6" s="53"/>
      <c r="AQ6" s="54" t="s">
        <v>19</v>
      </c>
    </row>
    <row r="7" s="55" customFormat="true" ht="12.75" hidden="false" customHeight="false" outlineLevel="0" collapsed="false">
      <c r="A7" s="46" t="s">
        <v>22</v>
      </c>
      <c r="B7" s="47" t="s">
        <v>23</v>
      </c>
      <c r="C7" s="48" t="n">
        <f aca="false">SUM(C8:C11)</f>
        <v>0</v>
      </c>
      <c r="D7" s="48" t="n">
        <f aca="false">SUM(D8:D11)</f>
        <v>0</v>
      </c>
      <c r="E7" s="48" t="n">
        <f aca="false">SUM(E8:E11)</f>
        <v>0</v>
      </c>
      <c r="F7" s="49" t="n">
        <f aca="false">SUM(F8:F11)</f>
        <v>0</v>
      </c>
      <c r="G7" s="50" t="n">
        <f aca="false">SUM(G8:G11)</f>
        <v>0</v>
      </c>
      <c r="H7" s="51" t="n">
        <f aca="false">SUM(H8:H11)</f>
        <v>0</v>
      </c>
      <c r="I7" s="52" t="n">
        <f aca="false">SUM(I8:I11)</f>
        <v>0</v>
      </c>
      <c r="J7" s="49" t="n">
        <f aca="false">SUM(J8:J11)</f>
        <v>0</v>
      </c>
      <c r="K7" s="50" t="n">
        <f aca="false">SUM(K8:K11)</f>
        <v>0</v>
      </c>
      <c r="L7" s="51" t="n">
        <f aca="false">SUM(L8:L11)</f>
        <v>0</v>
      </c>
      <c r="M7" s="52" t="n">
        <f aca="false">SUM(M8:M11)</f>
        <v>0</v>
      </c>
      <c r="N7" s="49" t="n">
        <f aca="false">SUM(N8:N11)</f>
        <v>0</v>
      </c>
      <c r="O7" s="50" t="n">
        <f aca="false">SUM(O8:O11)</f>
        <v>0</v>
      </c>
      <c r="P7" s="51" t="n">
        <f aca="false">SUM(P8:P11)</f>
        <v>0</v>
      </c>
      <c r="Q7" s="52" t="n">
        <f aca="false">SUM(Q8:Q11)</f>
        <v>0</v>
      </c>
      <c r="R7" s="49" t="n">
        <f aca="false">SUM(R8:R11)</f>
        <v>0</v>
      </c>
      <c r="S7" s="50" t="n">
        <f aca="false">SUM(S8:S11)</f>
        <v>0</v>
      </c>
      <c r="T7" s="51" t="n">
        <f aca="false">SUM(T8:T11)</f>
        <v>0</v>
      </c>
      <c r="U7" s="52" t="n">
        <f aca="false">SUM(U8:U11)</f>
        <v>0</v>
      </c>
      <c r="V7" s="49" t="n">
        <f aca="false">SUM(V8:V11)</f>
        <v>0</v>
      </c>
      <c r="W7" s="50" t="n">
        <f aca="false">SUM(W8:W11)</f>
        <v>0</v>
      </c>
      <c r="X7" s="51" t="n">
        <f aca="false">SUM(X8:X11)</f>
        <v>0</v>
      </c>
      <c r="Y7" s="52" t="n">
        <f aca="false">SUM(Y8:Y11)</f>
        <v>0</v>
      </c>
      <c r="Z7" s="49" t="n">
        <f aca="false">SUM(Z8:Z11)</f>
        <v>0</v>
      </c>
      <c r="AA7" s="50" t="n">
        <f aca="false">SUM(AA8:AA11)</f>
        <v>0</v>
      </c>
      <c r="AB7" s="51" t="n">
        <f aca="false">SUM(AB8:AB11)</f>
        <v>0</v>
      </c>
      <c r="AC7" s="52" t="n">
        <f aca="false">SUM(AC8:AC11)</f>
        <v>0</v>
      </c>
      <c r="AD7" s="52" t="n">
        <f aca="false">SUM(AD8:AD11)</f>
        <v>0</v>
      </c>
      <c r="AE7" s="52" t="n">
        <f aca="false">SUM(AE8:AE11)</f>
        <v>0</v>
      </c>
      <c r="AF7" s="52" t="n">
        <f aca="false">SUM(AF8:AF11)</f>
        <v>0</v>
      </c>
      <c r="AG7" s="52" t="n">
        <f aca="false">SUM(AG8:AG11)</f>
        <v>0</v>
      </c>
      <c r="AH7" s="52" t="n">
        <f aca="false">SUM(AH8:AH11)</f>
        <v>0</v>
      </c>
      <c r="AI7" s="52" t="n">
        <f aca="false">SUM(AI8:AI11)</f>
        <v>0</v>
      </c>
      <c r="AJ7" s="52" t="n">
        <f aca="false">SUM(AJ8:AJ11)</f>
        <v>0</v>
      </c>
      <c r="AK7" s="52" t="n">
        <f aca="false">SUM(AK8:AK11)</f>
        <v>0</v>
      </c>
      <c r="AL7" s="52" t="n">
        <f aca="false">SUM(AL8:AL11)</f>
        <v>0</v>
      </c>
      <c r="AM7" s="52" t="n">
        <f aca="false">SUM(AM8:AM11)</f>
        <v>0</v>
      </c>
      <c r="AN7" s="52" t="n">
        <f aca="false">SUM(AN8:AN11)</f>
        <v>0</v>
      </c>
      <c r="AO7" s="52" t="n">
        <f aca="false">SUM(AO8:AO11)</f>
        <v>0</v>
      </c>
      <c r="AP7" s="53"/>
      <c r="AQ7" s="54" t="s">
        <v>19</v>
      </c>
    </row>
    <row r="8" s="38" customFormat="true" ht="12.75" hidden="false" customHeight="false" outlineLevel="0" collapsed="false">
      <c r="A8" s="56" t="s">
        <v>0</v>
      </c>
      <c r="B8" s="57" t="s">
        <v>24</v>
      </c>
      <c r="C8" s="58" t="n">
        <v>0</v>
      </c>
      <c r="D8" s="58" t="n">
        <v>0</v>
      </c>
      <c r="E8" s="58" t="n">
        <v>0</v>
      </c>
      <c r="F8" s="59" t="n">
        <v>0</v>
      </c>
      <c r="G8" s="60" t="n">
        <v>0</v>
      </c>
      <c r="H8" s="61" t="n">
        <v>0</v>
      </c>
      <c r="I8" s="62" t="n">
        <v>0</v>
      </c>
      <c r="J8" s="59" t="n">
        <v>0</v>
      </c>
      <c r="K8" s="60" t="n">
        <v>0</v>
      </c>
      <c r="L8" s="61" t="n">
        <v>0</v>
      </c>
      <c r="M8" s="62" t="n">
        <v>0</v>
      </c>
      <c r="N8" s="59" t="n">
        <v>0</v>
      </c>
      <c r="O8" s="60" t="n">
        <v>0</v>
      </c>
      <c r="P8" s="61" t="n">
        <v>0</v>
      </c>
      <c r="Q8" s="62" t="n">
        <v>0</v>
      </c>
      <c r="R8" s="59" t="n">
        <v>0</v>
      </c>
      <c r="S8" s="60" t="n">
        <v>0</v>
      </c>
      <c r="T8" s="61" t="n">
        <v>0</v>
      </c>
      <c r="U8" s="62" t="n">
        <v>0</v>
      </c>
      <c r="V8" s="59" t="n">
        <v>0</v>
      </c>
      <c r="W8" s="60" t="n">
        <v>0</v>
      </c>
      <c r="X8" s="61" t="n">
        <v>0</v>
      </c>
      <c r="Y8" s="62" t="n">
        <v>0</v>
      </c>
      <c r="Z8" s="59" t="n">
        <v>0</v>
      </c>
      <c r="AA8" s="60" t="n">
        <v>0</v>
      </c>
      <c r="AB8" s="61" t="n">
        <v>0</v>
      </c>
      <c r="AC8" s="62" t="n">
        <v>0</v>
      </c>
      <c r="AD8" s="62" t="n">
        <v>0</v>
      </c>
      <c r="AE8" s="62" t="n">
        <v>0</v>
      </c>
      <c r="AF8" s="62" t="n">
        <v>0</v>
      </c>
      <c r="AG8" s="62" t="n">
        <v>0</v>
      </c>
      <c r="AH8" s="62" t="n">
        <v>0</v>
      </c>
      <c r="AI8" s="62" t="n">
        <v>0</v>
      </c>
      <c r="AJ8" s="62" t="n">
        <v>0</v>
      </c>
      <c r="AK8" s="62" t="n">
        <v>0</v>
      </c>
      <c r="AL8" s="62" t="n">
        <v>0</v>
      </c>
      <c r="AM8" s="62" t="n">
        <v>0</v>
      </c>
      <c r="AN8" s="62" t="n">
        <v>0</v>
      </c>
      <c r="AO8" s="62" t="n">
        <v>0</v>
      </c>
      <c r="AP8" s="63"/>
      <c r="AQ8" s="37" t="s">
        <v>19</v>
      </c>
    </row>
    <row r="9" s="38" customFormat="true" ht="12.75" hidden="false" customHeight="false" outlineLevel="0" collapsed="false">
      <c r="A9" s="56" t="s">
        <v>2</v>
      </c>
      <c r="B9" s="57" t="s">
        <v>25</v>
      </c>
      <c r="C9" s="58" t="n">
        <v>0</v>
      </c>
      <c r="D9" s="58" t="n">
        <v>0</v>
      </c>
      <c r="E9" s="58" t="n">
        <v>0</v>
      </c>
      <c r="F9" s="59" t="n">
        <v>0</v>
      </c>
      <c r="G9" s="60" t="n">
        <v>0</v>
      </c>
      <c r="H9" s="61" t="n">
        <v>0</v>
      </c>
      <c r="I9" s="62" t="n">
        <v>0</v>
      </c>
      <c r="J9" s="59" t="n">
        <v>0</v>
      </c>
      <c r="K9" s="60" t="n">
        <v>0</v>
      </c>
      <c r="L9" s="61" t="n">
        <v>0</v>
      </c>
      <c r="M9" s="62" t="n">
        <v>0</v>
      </c>
      <c r="N9" s="59" t="n">
        <v>0</v>
      </c>
      <c r="O9" s="60" t="n">
        <v>0</v>
      </c>
      <c r="P9" s="61" t="n">
        <v>0</v>
      </c>
      <c r="Q9" s="62" t="n">
        <v>0</v>
      </c>
      <c r="R9" s="59" t="n">
        <v>0</v>
      </c>
      <c r="S9" s="60" t="n">
        <v>0</v>
      </c>
      <c r="T9" s="61" t="n">
        <v>0</v>
      </c>
      <c r="U9" s="62" t="n">
        <v>0</v>
      </c>
      <c r="V9" s="59" t="n">
        <v>0</v>
      </c>
      <c r="W9" s="60" t="n">
        <v>0</v>
      </c>
      <c r="X9" s="61" t="n">
        <v>0</v>
      </c>
      <c r="Y9" s="62" t="n">
        <v>0</v>
      </c>
      <c r="Z9" s="59" t="n">
        <v>0</v>
      </c>
      <c r="AA9" s="60" t="n">
        <v>0</v>
      </c>
      <c r="AB9" s="61" t="n">
        <v>0</v>
      </c>
      <c r="AC9" s="62" t="n">
        <v>0</v>
      </c>
      <c r="AD9" s="62" t="n">
        <v>0</v>
      </c>
      <c r="AE9" s="62" t="n">
        <v>0</v>
      </c>
      <c r="AF9" s="62" t="n">
        <v>0</v>
      </c>
      <c r="AG9" s="62" t="n">
        <v>0</v>
      </c>
      <c r="AH9" s="62" t="n">
        <v>0</v>
      </c>
      <c r="AI9" s="62" t="n">
        <v>0</v>
      </c>
      <c r="AJ9" s="62" t="n">
        <v>0</v>
      </c>
      <c r="AK9" s="62" t="n">
        <v>0</v>
      </c>
      <c r="AL9" s="62" t="n">
        <v>0</v>
      </c>
      <c r="AM9" s="62" t="n">
        <v>0</v>
      </c>
      <c r="AN9" s="62" t="n">
        <v>0</v>
      </c>
      <c r="AO9" s="62" t="n">
        <v>0</v>
      </c>
      <c r="AP9" s="63"/>
      <c r="AQ9" s="37" t="s">
        <v>19</v>
      </c>
    </row>
    <row r="10" s="38" customFormat="true" ht="12.75" hidden="false" customHeight="false" outlineLevel="0" collapsed="false">
      <c r="A10" s="64" t="s">
        <v>4</v>
      </c>
      <c r="B10" s="65" t="s">
        <v>26</v>
      </c>
      <c r="C10" s="66" t="n">
        <v>0</v>
      </c>
      <c r="D10" s="66" t="n">
        <v>0</v>
      </c>
      <c r="E10" s="66" t="n">
        <v>0</v>
      </c>
      <c r="F10" s="59" t="n">
        <v>0</v>
      </c>
      <c r="G10" s="60" t="n">
        <v>0</v>
      </c>
      <c r="H10" s="61" t="n">
        <v>0</v>
      </c>
      <c r="I10" s="62" t="n">
        <v>0</v>
      </c>
      <c r="J10" s="59" t="n">
        <v>0</v>
      </c>
      <c r="K10" s="60" t="n">
        <v>0</v>
      </c>
      <c r="L10" s="61" t="n">
        <v>0</v>
      </c>
      <c r="M10" s="62"/>
      <c r="N10" s="59" t="n">
        <v>0</v>
      </c>
      <c r="O10" s="60" t="n">
        <v>0</v>
      </c>
      <c r="P10" s="61" t="n">
        <v>0</v>
      </c>
      <c r="Q10" s="62" t="n">
        <v>0</v>
      </c>
      <c r="R10" s="59" t="n">
        <v>0</v>
      </c>
      <c r="S10" s="60" t="n">
        <v>0</v>
      </c>
      <c r="T10" s="61" t="n">
        <v>0</v>
      </c>
      <c r="U10" s="62" t="n">
        <v>0</v>
      </c>
      <c r="V10" s="59" t="n">
        <v>0</v>
      </c>
      <c r="W10" s="60" t="n">
        <v>0</v>
      </c>
      <c r="X10" s="61" t="n">
        <v>0</v>
      </c>
      <c r="Y10" s="62" t="n">
        <v>0</v>
      </c>
      <c r="Z10" s="59" t="n">
        <v>0</v>
      </c>
      <c r="AA10" s="60" t="n">
        <v>0</v>
      </c>
      <c r="AB10" s="61" t="n">
        <v>0</v>
      </c>
      <c r="AC10" s="62" t="n">
        <v>0</v>
      </c>
      <c r="AD10" s="62" t="n">
        <v>0</v>
      </c>
      <c r="AE10" s="62" t="n">
        <v>0</v>
      </c>
      <c r="AF10" s="62" t="n">
        <v>0</v>
      </c>
      <c r="AG10" s="62" t="n">
        <v>0</v>
      </c>
      <c r="AH10" s="62" t="n">
        <v>0</v>
      </c>
      <c r="AI10" s="62" t="n">
        <v>0</v>
      </c>
      <c r="AJ10" s="62" t="n">
        <v>0</v>
      </c>
      <c r="AK10" s="62" t="n">
        <v>0</v>
      </c>
      <c r="AL10" s="62" t="n">
        <v>0</v>
      </c>
      <c r="AM10" s="62" t="n">
        <v>0</v>
      </c>
      <c r="AN10" s="62" t="n">
        <v>0</v>
      </c>
      <c r="AO10" s="62" t="n">
        <v>0</v>
      </c>
      <c r="AP10" s="63"/>
      <c r="AQ10" s="37" t="s">
        <v>19</v>
      </c>
    </row>
    <row r="11" s="38" customFormat="true" ht="12.75" hidden="false" customHeight="false" outlineLevel="0" collapsed="false">
      <c r="A11" s="64" t="s">
        <v>6</v>
      </c>
      <c r="B11" s="65" t="s">
        <v>27</v>
      </c>
      <c r="C11" s="66" t="n">
        <v>0</v>
      </c>
      <c r="D11" s="66" t="n">
        <v>0</v>
      </c>
      <c r="E11" s="66" t="n">
        <v>0</v>
      </c>
      <c r="F11" s="59" t="n">
        <v>0</v>
      </c>
      <c r="G11" s="60" t="n">
        <v>0</v>
      </c>
      <c r="H11" s="61" t="n">
        <v>0</v>
      </c>
      <c r="I11" s="62" t="n">
        <v>0</v>
      </c>
      <c r="J11" s="59" t="n">
        <v>0</v>
      </c>
      <c r="K11" s="60" t="n">
        <v>0</v>
      </c>
      <c r="L11" s="61" t="n">
        <v>0</v>
      </c>
      <c r="M11" s="62" t="n">
        <v>0</v>
      </c>
      <c r="N11" s="59" t="n">
        <v>0</v>
      </c>
      <c r="O11" s="60" t="n">
        <v>0</v>
      </c>
      <c r="P11" s="61" t="n">
        <v>0</v>
      </c>
      <c r="Q11" s="62" t="n">
        <v>0</v>
      </c>
      <c r="R11" s="59" t="n">
        <v>0</v>
      </c>
      <c r="S11" s="60" t="n">
        <v>0</v>
      </c>
      <c r="T11" s="61" t="n">
        <v>0</v>
      </c>
      <c r="U11" s="62" t="n">
        <v>0</v>
      </c>
      <c r="V11" s="59" t="n">
        <v>0</v>
      </c>
      <c r="W11" s="60" t="n">
        <v>0</v>
      </c>
      <c r="X11" s="61" t="n">
        <v>0</v>
      </c>
      <c r="Y11" s="62" t="n">
        <v>0</v>
      </c>
      <c r="Z11" s="59" t="n">
        <v>0</v>
      </c>
      <c r="AA11" s="60" t="n">
        <v>0</v>
      </c>
      <c r="AB11" s="61" t="n">
        <v>0</v>
      </c>
      <c r="AC11" s="62" t="n">
        <v>0</v>
      </c>
      <c r="AD11" s="62" t="n">
        <v>0</v>
      </c>
      <c r="AE11" s="62" t="n">
        <v>0</v>
      </c>
      <c r="AF11" s="62" t="n">
        <v>0</v>
      </c>
      <c r="AG11" s="62" t="n">
        <v>0</v>
      </c>
      <c r="AH11" s="62" t="n">
        <v>0</v>
      </c>
      <c r="AI11" s="62" t="n">
        <v>0</v>
      </c>
      <c r="AJ11" s="62" t="n">
        <v>0</v>
      </c>
      <c r="AK11" s="62" t="n">
        <v>0</v>
      </c>
      <c r="AL11" s="62" t="n">
        <v>0</v>
      </c>
      <c r="AM11" s="62" t="n">
        <v>0</v>
      </c>
      <c r="AN11" s="62" t="n">
        <v>0</v>
      </c>
      <c r="AO11" s="62" t="n">
        <v>0</v>
      </c>
      <c r="AP11" s="63"/>
      <c r="AQ11" s="37" t="s">
        <v>19</v>
      </c>
    </row>
    <row r="12" s="55" customFormat="true" ht="12.75" hidden="false" customHeight="false" outlineLevel="0" collapsed="false">
      <c r="A12" s="46" t="s">
        <v>28</v>
      </c>
      <c r="B12" s="47" t="s">
        <v>29</v>
      </c>
      <c r="C12" s="67" t="n">
        <f aca="false">C13+C19+C20</f>
        <v>0</v>
      </c>
      <c r="D12" s="67" t="n">
        <f aca="false">D13+D19+D20</f>
        <v>0</v>
      </c>
      <c r="E12" s="67" t="n">
        <f aca="false">E13+E19+E20</f>
        <v>0</v>
      </c>
      <c r="F12" s="68" t="n">
        <f aca="false">F13+F19+F20</f>
        <v>0</v>
      </c>
      <c r="G12" s="50" t="n">
        <f aca="false">G13+G19+G20</f>
        <v>0</v>
      </c>
      <c r="H12" s="51" t="n">
        <f aca="false">H13+H19+H20</f>
        <v>0</v>
      </c>
      <c r="I12" s="52" t="n">
        <f aca="false">I13+I19+I20</f>
        <v>0</v>
      </c>
      <c r="J12" s="68" t="n">
        <f aca="false">J13+J19+J20</f>
        <v>0</v>
      </c>
      <c r="K12" s="50" t="n">
        <f aca="false">K13+K19+K20</f>
        <v>0</v>
      </c>
      <c r="L12" s="51" t="n">
        <f aca="false">L13+L19+L20</f>
        <v>0</v>
      </c>
      <c r="M12" s="52" t="n">
        <f aca="false">M13+M19+M20</f>
        <v>0</v>
      </c>
      <c r="N12" s="68" t="n">
        <f aca="false">N13+N19+N20</f>
        <v>0</v>
      </c>
      <c r="O12" s="50" t="n">
        <f aca="false">O13+O19+O20</f>
        <v>0</v>
      </c>
      <c r="P12" s="51" t="n">
        <f aca="false">P13+P19+P20</f>
        <v>0</v>
      </c>
      <c r="Q12" s="52" t="n">
        <f aca="false">Q13+Q19+Q20</f>
        <v>0</v>
      </c>
      <c r="R12" s="68" t="n">
        <f aca="false">R13+R19+R20</f>
        <v>0</v>
      </c>
      <c r="S12" s="50" t="n">
        <f aca="false">S13+S19+S20</f>
        <v>0</v>
      </c>
      <c r="T12" s="51" t="n">
        <f aca="false">T13+T19+T20</f>
        <v>0</v>
      </c>
      <c r="U12" s="52" t="n">
        <f aca="false">U13+U19+U20</f>
        <v>0</v>
      </c>
      <c r="V12" s="68" t="n">
        <f aca="false">V13+V19+V20</f>
        <v>0</v>
      </c>
      <c r="W12" s="50" t="n">
        <f aca="false">W13+W19+W20</f>
        <v>0</v>
      </c>
      <c r="X12" s="51" t="n">
        <f aca="false">X13+X19+X20</f>
        <v>0</v>
      </c>
      <c r="Y12" s="52" t="n">
        <f aca="false">Y13+Y19+Y20</f>
        <v>0</v>
      </c>
      <c r="Z12" s="68" t="n">
        <f aca="false">Z13+Z19+Z20</f>
        <v>0</v>
      </c>
      <c r="AA12" s="50" t="n">
        <f aca="false">AA13+AA19+AA20</f>
        <v>0</v>
      </c>
      <c r="AB12" s="51" t="n">
        <f aca="false">AB13+AB19+AB20</f>
        <v>0</v>
      </c>
      <c r="AC12" s="52" t="n">
        <f aca="false">AC13+AC19+AC20</f>
        <v>0</v>
      </c>
      <c r="AD12" s="52" t="n">
        <f aca="false">AD13+AD19+AD20</f>
        <v>0</v>
      </c>
      <c r="AE12" s="52" t="n">
        <f aca="false">AE13+AE19+AE20</f>
        <v>0</v>
      </c>
      <c r="AF12" s="52" t="n">
        <f aca="false">AF13+AF19+AF20</f>
        <v>0</v>
      </c>
      <c r="AG12" s="52" t="n">
        <f aca="false">AG13+AG19+AG20</f>
        <v>0</v>
      </c>
      <c r="AH12" s="52" t="n">
        <f aca="false">AH13+AH19+AH20</f>
        <v>0</v>
      </c>
      <c r="AI12" s="52" t="n">
        <f aca="false">AI13+AI19+AI20</f>
        <v>0</v>
      </c>
      <c r="AJ12" s="52" t="n">
        <f aca="false">AJ13+AJ19+AJ20</f>
        <v>0</v>
      </c>
      <c r="AK12" s="52" t="n">
        <f aca="false">AK13+AK19+AK20</f>
        <v>0</v>
      </c>
      <c r="AL12" s="52" t="n">
        <f aca="false">AL13+AL19+AL20</f>
        <v>0</v>
      </c>
      <c r="AM12" s="52" t="n">
        <f aca="false">AM13+AM19+AM20</f>
        <v>0</v>
      </c>
      <c r="AN12" s="52" t="n">
        <f aca="false">AN13+AN19+AN20</f>
        <v>0</v>
      </c>
      <c r="AO12" s="52" t="n">
        <f aca="false">AO13+AO19+AO20</f>
        <v>0</v>
      </c>
      <c r="AP12" s="53"/>
      <c r="AQ12" s="54" t="s">
        <v>19</v>
      </c>
    </row>
    <row r="13" s="38" customFormat="true" ht="12.75" hidden="false" customHeight="false" outlineLevel="0" collapsed="false">
      <c r="A13" s="69" t="s">
        <v>0</v>
      </c>
      <c r="B13" s="70" t="s">
        <v>30</v>
      </c>
      <c r="C13" s="67" t="n">
        <f aca="false">SUM(C14:C18)</f>
        <v>0</v>
      </c>
      <c r="D13" s="67" t="n">
        <f aca="false">SUM(D14:D18)</f>
        <v>0</v>
      </c>
      <c r="E13" s="67" t="n">
        <f aca="false">SUM(E14:E18)</f>
        <v>0</v>
      </c>
      <c r="F13" s="68" t="n">
        <f aca="false">SUM(F14:F18)</f>
        <v>0</v>
      </c>
      <c r="G13" s="50" t="n">
        <f aca="false">SUM(G14:G18)</f>
        <v>0</v>
      </c>
      <c r="H13" s="51" t="n">
        <f aca="false">SUM(H14:H18)</f>
        <v>0</v>
      </c>
      <c r="I13" s="52" t="n">
        <f aca="false">SUM(I14:I18)</f>
        <v>0</v>
      </c>
      <c r="J13" s="68" t="n">
        <f aca="false">SUM(J14:J18)</f>
        <v>0</v>
      </c>
      <c r="K13" s="50" t="n">
        <f aca="false">SUM(K14:K18)</f>
        <v>0</v>
      </c>
      <c r="L13" s="51" t="n">
        <f aca="false">SUM(L14:L18)</f>
        <v>0</v>
      </c>
      <c r="M13" s="52" t="n">
        <f aca="false">SUM(M14:M18)</f>
        <v>0</v>
      </c>
      <c r="N13" s="68" t="n">
        <f aca="false">SUM(N14:N18)</f>
        <v>0</v>
      </c>
      <c r="O13" s="50" t="n">
        <f aca="false">SUM(O14:O18)</f>
        <v>0</v>
      </c>
      <c r="P13" s="51" t="n">
        <f aca="false">SUM(P14:P18)</f>
        <v>0</v>
      </c>
      <c r="Q13" s="52" t="n">
        <f aca="false">SUM(Q14:Q18)</f>
        <v>0</v>
      </c>
      <c r="R13" s="68" t="n">
        <f aca="false">SUM(R14:R18)</f>
        <v>0</v>
      </c>
      <c r="S13" s="50" t="n">
        <f aca="false">SUM(S14:S18)</f>
        <v>0</v>
      </c>
      <c r="T13" s="51" t="n">
        <f aca="false">SUM(T14:T18)</f>
        <v>0</v>
      </c>
      <c r="U13" s="52" t="n">
        <f aca="false">SUM(U14:U18)</f>
        <v>0</v>
      </c>
      <c r="V13" s="68" t="n">
        <f aca="false">SUM(V14:V18)</f>
        <v>0</v>
      </c>
      <c r="W13" s="50" t="n">
        <f aca="false">SUM(W14:W18)</f>
        <v>0</v>
      </c>
      <c r="X13" s="51" t="n">
        <f aca="false">SUM(X14:X18)</f>
        <v>0</v>
      </c>
      <c r="Y13" s="52" t="n">
        <f aca="false">SUM(Y14:Y18)</f>
        <v>0</v>
      </c>
      <c r="Z13" s="68" t="n">
        <f aca="false">SUM(Z14:Z18)</f>
        <v>0</v>
      </c>
      <c r="AA13" s="50" t="n">
        <f aca="false">SUM(AA14:AA18)</f>
        <v>0</v>
      </c>
      <c r="AB13" s="51" t="n">
        <f aca="false">SUM(AB14:AB18)</f>
        <v>0</v>
      </c>
      <c r="AC13" s="52" t="n">
        <f aca="false">SUM(AC14:AC18)</f>
        <v>0</v>
      </c>
      <c r="AD13" s="52" t="n">
        <f aca="false">SUM(AD14:AD18)</f>
        <v>0</v>
      </c>
      <c r="AE13" s="52" t="n">
        <f aca="false">SUM(AE14:AE18)</f>
        <v>0</v>
      </c>
      <c r="AF13" s="52" t="n">
        <f aca="false">SUM(AF14:AF18)</f>
        <v>0</v>
      </c>
      <c r="AG13" s="52" t="n">
        <f aca="false">SUM(AG14:AG18)</f>
        <v>0</v>
      </c>
      <c r="AH13" s="52" t="n">
        <f aca="false">SUM(AH14:AH18)</f>
        <v>0</v>
      </c>
      <c r="AI13" s="52" t="n">
        <f aca="false">SUM(AI14:AI18)</f>
        <v>0</v>
      </c>
      <c r="AJ13" s="52" t="n">
        <f aca="false">SUM(AJ14:AJ18)</f>
        <v>0</v>
      </c>
      <c r="AK13" s="52" t="n">
        <f aca="false">SUM(AK14:AK18)</f>
        <v>0</v>
      </c>
      <c r="AL13" s="52" t="n">
        <f aca="false">SUM(AL14:AL18)</f>
        <v>0</v>
      </c>
      <c r="AM13" s="52" t="n">
        <f aca="false">SUM(AM14:AM18)</f>
        <v>0</v>
      </c>
      <c r="AN13" s="52" t="n">
        <f aca="false">SUM(AN14:AN18)</f>
        <v>0</v>
      </c>
      <c r="AO13" s="52" t="n">
        <f aca="false">SUM(AO14:AO18)</f>
        <v>0</v>
      </c>
      <c r="AP13" s="71"/>
      <c r="AQ13" s="37" t="s">
        <v>19</v>
      </c>
    </row>
    <row r="14" s="76" customFormat="true" ht="12.75" hidden="false" customHeight="false" outlineLevel="1" collapsed="false">
      <c r="A14" s="72" t="s">
        <v>31</v>
      </c>
      <c r="B14" s="73" t="s">
        <v>32</v>
      </c>
      <c r="C14" s="66" t="n">
        <v>0</v>
      </c>
      <c r="D14" s="66" t="n">
        <v>0</v>
      </c>
      <c r="E14" s="66" t="n">
        <v>0</v>
      </c>
      <c r="F14" s="74" t="n">
        <v>0</v>
      </c>
      <c r="G14" s="60" t="n">
        <v>0</v>
      </c>
      <c r="H14" s="61" t="n">
        <v>0</v>
      </c>
      <c r="I14" s="62" t="n">
        <v>0</v>
      </c>
      <c r="J14" s="74" t="n">
        <v>0</v>
      </c>
      <c r="K14" s="60" t="n">
        <v>0</v>
      </c>
      <c r="L14" s="61" t="n">
        <v>0</v>
      </c>
      <c r="M14" s="62" t="n">
        <v>0</v>
      </c>
      <c r="N14" s="74" t="n">
        <v>0</v>
      </c>
      <c r="O14" s="60" t="n">
        <v>0</v>
      </c>
      <c r="P14" s="61" t="n">
        <v>0</v>
      </c>
      <c r="Q14" s="62" t="n">
        <v>0</v>
      </c>
      <c r="R14" s="74" t="n">
        <v>0</v>
      </c>
      <c r="S14" s="60" t="n">
        <v>0</v>
      </c>
      <c r="T14" s="61" t="n">
        <v>0</v>
      </c>
      <c r="U14" s="62" t="n">
        <v>0</v>
      </c>
      <c r="V14" s="74" t="n">
        <v>0</v>
      </c>
      <c r="W14" s="60" t="n">
        <v>0</v>
      </c>
      <c r="X14" s="61" t="n">
        <v>0</v>
      </c>
      <c r="Y14" s="62" t="n">
        <v>0</v>
      </c>
      <c r="Z14" s="74" t="n">
        <v>0</v>
      </c>
      <c r="AA14" s="60" t="n">
        <v>0</v>
      </c>
      <c r="AB14" s="61" t="n">
        <v>0</v>
      </c>
      <c r="AC14" s="62" t="n">
        <v>0</v>
      </c>
      <c r="AD14" s="62" t="n">
        <v>0</v>
      </c>
      <c r="AE14" s="62" t="n">
        <v>0</v>
      </c>
      <c r="AF14" s="62" t="n">
        <v>0</v>
      </c>
      <c r="AG14" s="62" t="n">
        <v>0</v>
      </c>
      <c r="AH14" s="62" t="n">
        <v>0</v>
      </c>
      <c r="AI14" s="62" t="n">
        <v>0</v>
      </c>
      <c r="AJ14" s="62" t="n">
        <v>0</v>
      </c>
      <c r="AK14" s="62" t="n">
        <v>0</v>
      </c>
      <c r="AL14" s="62" t="n">
        <v>0</v>
      </c>
      <c r="AM14" s="62" t="n">
        <v>0</v>
      </c>
      <c r="AN14" s="62" t="n">
        <v>0</v>
      </c>
      <c r="AO14" s="62" t="n">
        <v>0</v>
      </c>
      <c r="AP14" s="63"/>
      <c r="AQ14" s="75" t="s">
        <v>19</v>
      </c>
    </row>
    <row r="15" s="76" customFormat="true" ht="12.75" hidden="false" customHeight="false" outlineLevel="1" collapsed="false">
      <c r="A15" s="72" t="s">
        <v>33</v>
      </c>
      <c r="B15" s="77" t="s">
        <v>34</v>
      </c>
      <c r="C15" s="66" t="n">
        <v>0</v>
      </c>
      <c r="D15" s="66" t="n">
        <v>0</v>
      </c>
      <c r="E15" s="66" t="n">
        <v>0</v>
      </c>
      <c r="F15" s="74" t="n">
        <v>0</v>
      </c>
      <c r="G15" s="60" t="n">
        <v>0</v>
      </c>
      <c r="H15" s="61" t="n">
        <v>0</v>
      </c>
      <c r="I15" s="62" t="n">
        <v>0</v>
      </c>
      <c r="J15" s="74" t="n">
        <v>0</v>
      </c>
      <c r="K15" s="60" t="n">
        <v>0</v>
      </c>
      <c r="L15" s="61" t="n">
        <v>0</v>
      </c>
      <c r="M15" s="62" t="n">
        <v>0</v>
      </c>
      <c r="N15" s="74" t="n">
        <v>0</v>
      </c>
      <c r="O15" s="60" t="n">
        <v>0</v>
      </c>
      <c r="P15" s="61" t="n">
        <v>0</v>
      </c>
      <c r="Q15" s="62" t="n">
        <v>0</v>
      </c>
      <c r="R15" s="74" t="n">
        <v>0</v>
      </c>
      <c r="S15" s="60" t="n">
        <v>0</v>
      </c>
      <c r="T15" s="61" t="n">
        <v>0</v>
      </c>
      <c r="U15" s="62" t="n">
        <v>0</v>
      </c>
      <c r="V15" s="74" t="n">
        <v>0</v>
      </c>
      <c r="W15" s="60" t="n">
        <v>0</v>
      </c>
      <c r="X15" s="61" t="n">
        <v>0</v>
      </c>
      <c r="Y15" s="62" t="n">
        <v>0</v>
      </c>
      <c r="Z15" s="74" t="n">
        <v>0</v>
      </c>
      <c r="AA15" s="60" t="n">
        <v>0</v>
      </c>
      <c r="AB15" s="61" t="n">
        <v>0</v>
      </c>
      <c r="AC15" s="62" t="n">
        <v>0</v>
      </c>
      <c r="AD15" s="62" t="n">
        <v>0</v>
      </c>
      <c r="AE15" s="62" t="n">
        <v>0</v>
      </c>
      <c r="AF15" s="62" t="n">
        <v>0</v>
      </c>
      <c r="AG15" s="62" t="n">
        <v>0</v>
      </c>
      <c r="AH15" s="62" t="n">
        <v>0</v>
      </c>
      <c r="AI15" s="62" t="n">
        <v>0</v>
      </c>
      <c r="AJ15" s="62" t="n">
        <v>0</v>
      </c>
      <c r="AK15" s="62" t="n">
        <v>0</v>
      </c>
      <c r="AL15" s="62" t="n">
        <v>0</v>
      </c>
      <c r="AM15" s="62" t="n">
        <v>0</v>
      </c>
      <c r="AN15" s="62" t="n">
        <v>0</v>
      </c>
      <c r="AO15" s="62" t="n">
        <v>0</v>
      </c>
      <c r="AP15" s="63"/>
      <c r="AQ15" s="75" t="s">
        <v>19</v>
      </c>
    </row>
    <row r="16" s="76" customFormat="true" ht="12.75" hidden="false" customHeight="false" outlineLevel="1" collapsed="false">
      <c r="A16" s="72" t="s">
        <v>35</v>
      </c>
      <c r="B16" s="77" t="s">
        <v>36</v>
      </c>
      <c r="C16" s="66" t="n">
        <v>0</v>
      </c>
      <c r="D16" s="66" t="n">
        <v>0</v>
      </c>
      <c r="E16" s="66" t="n">
        <v>0</v>
      </c>
      <c r="F16" s="74" t="n">
        <v>0</v>
      </c>
      <c r="G16" s="60" t="n">
        <v>0</v>
      </c>
      <c r="H16" s="61" t="n">
        <v>0</v>
      </c>
      <c r="I16" s="62" t="n">
        <v>0</v>
      </c>
      <c r="J16" s="74" t="n">
        <v>0</v>
      </c>
      <c r="K16" s="60" t="n">
        <v>0</v>
      </c>
      <c r="L16" s="61" t="n">
        <v>0</v>
      </c>
      <c r="M16" s="62" t="n">
        <v>0</v>
      </c>
      <c r="N16" s="74" t="n">
        <v>0</v>
      </c>
      <c r="O16" s="60" t="n">
        <v>0</v>
      </c>
      <c r="P16" s="61" t="n">
        <v>0</v>
      </c>
      <c r="Q16" s="62" t="n">
        <v>0</v>
      </c>
      <c r="R16" s="74" t="n">
        <v>0</v>
      </c>
      <c r="S16" s="60" t="n">
        <v>0</v>
      </c>
      <c r="T16" s="61" t="n">
        <v>0</v>
      </c>
      <c r="U16" s="62" t="n">
        <v>0</v>
      </c>
      <c r="V16" s="74" t="n">
        <v>0</v>
      </c>
      <c r="W16" s="60" t="n">
        <v>0</v>
      </c>
      <c r="X16" s="61" t="n">
        <v>0</v>
      </c>
      <c r="Y16" s="62" t="n">
        <v>0</v>
      </c>
      <c r="Z16" s="74" t="n">
        <v>0</v>
      </c>
      <c r="AA16" s="60" t="n">
        <v>0</v>
      </c>
      <c r="AB16" s="61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3"/>
      <c r="AQ16" s="75" t="s">
        <v>19</v>
      </c>
    </row>
    <row r="17" s="76" customFormat="true" ht="12.75" hidden="false" customHeight="false" outlineLevel="1" collapsed="false">
      <c r="A17" s="72" t="s">
        <v>37</v>
      </c>
      <c r="B17" s="77" t="s">
        <v>38</v>
      </c>
      <c r="C17" s="66" t="n">
        <v>0</v>
      </c>
      <c r="D17" s="66" t="n">
        <v>0</v>
      </c>
      <c r="E17" s="66" t="n">
        <v>0</v>
      </c>
      <c r="F17" s="74" t="n">
        <v>0</v>
      </c>
      <c r="G17" s="60" t="n">
        <v>0</v>
      </c>
      <c r="H17" s="61" t="n">
        <v>0</v>
      </c>
      <c r="I17" s="62" t="n">
        <v>0</v>
      </c>
      <c r="J17" s="74" t="n">
        <v>0</v>
      </c>
      <c r="K17" s="60" t="n">
        <v>0</v>
      </c>
      <c r="L17" s="61" t="n">
        <v>0</v>
      </c>
      <c r="M17" s="62" t="n">
        <v>0</v>
      </c>
      <c r="N17" s="74" t="n">
        <v>0</v>
      </c>
      <c r="O17" s="60" t="n">
        <v>0</v>
      </c>
      <c r="P17" s="61" t="n">
        <v>0</v>
      </c>
      <c r="Q17" s="62" t="n">
        <v>0</v>
      </c>
      <c r="R17" s="74" t="n">
        <v>0</v>
      </c>
      <c r="S17" s="60" t="n">
        <v>0</v>
      </c>
      <c r="T17" s="61" t="n">
        <v>0</v>
      </c>
      <c r="U17" s="62" t="n">
        <v>0</v>
      </c>
      <c r="V17" s="74" t="n">
        <v>0</v>
      </c>
      <c r="W17" s="60" t="n">
        <v>0</v>
      </c>
      <c r="X17" s="61" t="n">
        <v>0</v>
      </c>
      <c r="Y17" s="62" t="n">
        <v>0</v>
      </c>
      <c r="Z17" s="74" t="n">
        <v>0</v>
      </c>
      <c r="AA17" s="60" t="n">
        <v>0</v>
      </c>
      <c r="AB17" s="61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3"/>
      <c r="AQ17" s="75" t="s">
        <v>19</v>
      </c>
    </row>
    <row r="18" s="76" customFormat="true" ht="12.75" hidden="false" customHeight="false" outlineLevel="1" collapsed="false">
      <c r="A18" s="72" t="s">
        <v>39</v>
      </c>
      <c r="B18" s="77" t="s">
        <v>40</v>
      </c>
      <c r="C18" s="66" t="n">
        <v>0</v>
      </c>
      <c r="D18" s="66" t="n">
        <v>0</v>
      </c>
      <c r="E18" s="66" t="n">
        <v>0</v>
      </c>
      <c r="F18" s="74" t="n">
        <v>0</v>
      </c>
      <c r="G18" s="60" t="n">
        <v>0</v>
      </c>
      <c r="H18" s="61" t="n">
        <v>0</v>
      </c>
      <c r="I18" s="62" t="n">
        <v>0</v>
      </c>
      <c r="J18" s="74" t="n">
        <v>0</v>
      </c>
      <c r="K18" s="60" t="n">
        <v>0</v>
      </c>
      <c r="L18" s="61" t="n">
        <v>0</v>
      </c>
      <c r="M18" s="62" t="n">
        <v>0</v>
      </c>
      <c r="N18" s="74" t="n">
        <v>0</v>
      </c>
      <c r="O18" s="60" t="n">
        <v>0</v>
      </c>
      <c r="P18" s="61" t="n">
        <v>0</v>
      </c>
      <c r="Q18" s="62" t="n">
        <v>0</v>
      </c>
      <c r="R18" s="74" t="n">
        <v>0</v>
      </c>
      <c r="S18" s="60" t="n">
        <v>0</v>
      </c>
      <c r="T18" s="61" t="n">
        <v>0</v>
      </c>
      <c r="U18" s="62" t="n">
        <v>0</v>
      </c>
      <c r="V18" s="74" t="n">
        <v>0</v>
      </c>
      <c r="W18" s="60" t="n">
        <v>0</v>
      </c>
      <c r="X18" s="61" t="n">
        <v>0</v>
      </c>
      <c r="Y18" s="62" t="n">
        <v>0</v>
      </c>
      <c r="Z18" s="74" t="n">
        <v>0</v>
      </c>
      <c r="AA18" s="60" t="n">
        <v>0</v>
      </c>
      <c r="AB18" s="61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3"/>
      <c r="AQ18" s="75" t="s">
        <v>19</v>
      </c>
    </row>
    <row r="19" s="76" customFormat="true" ht="12.75" hidden="false" customHeight="false" outlineLevel="0" collapsed="false">
      <c r="A19" s="72" t="s">
        <v>2</v>
      </c>
      <c r="B19" s="77" t="s">
        <v>41</v>
      </c>
      <c r="C19" s="66" t="n">
        <v>0</v>
      </c>
      <c r="D19" s="66" t="n">
        <v>0</v>
      </c>
      <c r="E19" s="66" t="n">
        <v>0</v>
      </c>
      <c r="F19" s="74" t="n">
        <v>0</v>
      </c>
      <c r="G19" s="60" t="n">
        <v>0</v>
      </c>
      <c r="H19" s="61" t="n">
        <v>0</v>
      </c>
      <c r="I19" s="62" t="n">
        <v>0</v>
      </c>
      <c r="J19" s="74" t="n">
        <v>0</v>
      </c>
      <c r="K19" s="60" t="n">
        <v>0</v>
      </c>
      <c r="L19" s="61" t="n">
        <v>0</v>
      </c>
      <c r="M19" s="62" t="n">
        <v>0</v>
      </c>
      <c r="N19" s="74" t="n">
        <v>0</v>
      </c>
      <c r="O19" s="60" t="n">
        <v>0</v>
      </c>
      <c r="P19" s="61" t="n">
        <v>0</v>
      </c>
      <c r="Q19" s="62" t="n">
        <v>0</v>
      </c>
      <c r="R19" s="74" t="n">
        <v>0</v>
      </c>
      <c r="S19" s="60" t="n">
        <v>0</v>
      </c>
      <c r="T19" s="61" t="n">
        <v>0</v>
      </c>
      <c r="U19" s="62" t="n">
        <v>0</v>
      </c>
      <c r="V19" s="74" t="n">
        <v>0</v>
      </c>
      <c r="W19" s="60" t="n">
        <v>0</v>
      </c>
      <c r="X19" s="61" t="n">
        <v>0</v>
      </c>
      <c r="Y19" s="62" t="n">
        <v>0</v>
      </c>
      <c r="Z19" s="74" t="n">
        <v>0</v>
      </c>
      <c r="AA19" s="60" t="n">
        <v>0</v>
      </c>
      <c r="AB19" s="61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3"/>
      <c r="AQ19" s="75" t="s">
        <v>19</v>
      </c>
    </row>
    <row r="20" s="76" customFormat="true" ht="12.75" hidden="false" customHeight="false" outlineLevel="0" collapsed="false">
      <c r="A20" s="72" t="s">
        <v>4</v>
      </c>
      <c r="B20" s="77" t="s">
        <v>42</v>
      </c>
      <c r="C20" s="66" t="n">
        <v>0</v>
      </c>
      <c r="D20" s="66" t="n">
        <v>0</v>
      </c>
      <c r="E20" s="66" t="n">
        <v>0</v>
      </c>
      <c r="F20" s="74" t="n">
        <v>0</v>
      </c>
      <c r="G20" s="60" t="n">
        <v>0</v>
      </c>
      <c r="H20" s="61" t="n">
        <v>0</v>
      </c>
      <c r="I20" s="62" t="n">
        <v>0</v>
      </c>
      <c r="J20" s="74" t="n">
        <v>0</v>
      </c>
      <c r="K20" s="60" t="n">
        <v>0</v>
      </c>
      <c r="L20" s="61" t="n">
        <v>0</v>
      </c>
      <c r="M20" s="62" t="n">
        <v>0</v>
      </c>
      <c r="N20" s="74" t="n">
        <v>0</v>
      </c>
      <c r="O20" s="60" t="n">
        <v>0</v>
      </c>
      <c r="P20" s="61" t="n">
        <v>0</v>
      </c>
      <c r="Q20" s="62" t="n">
        <v>0</v>
      </c>
      <c r="R20" s="74" t="n">
        <v>0</v>
      </c>
      <c r="S20" s="60" t="n">
        <v>0</v>
      </c>
      <c r="T20" s="61" t="n">
        <v>0</v>
      </c>
      <c r="U20" s="62" t="n">
        <v>0</v>
      </c>
      <c r="V20" s="74" t="n">
        <v>0</v>
      </c>
      <c r="W20" s="60" t="n">
        <v>0</v>
      </c>
      <c r="X20" s="61" t="n">
        <v>0</v>
      </c>
      <c r="Y20" s="62" t="n">
        <v>0</v>
      </c>
      <c r="Z20" s="74" t="n">
        <v>0</v>
      </c>
      <c r="AA20" s="60" t="n">
        <v>0</v>
      </c>
      <c r="AB20" s="61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3"/>
      <c r="AQ20" s="75" t="s">
        <v>19</v>
      </c>
    </row>
    <row r="21" s="55" customFormat="true" ht="12.75" hidden="false" customHeight="false" outlineLevel="0" collapsed="false">
      <c r="A21" s="46" t="s">
        <v>43</v>
      </c>
      <c r="B21" s="47" t="s">
        <v>44</v>
      </c>
      <c r="C21" s="48" t="n">
        <f aca="false">SUM(C22:C23)</f>
        <v>0</v>
      </c>
      <c r="D21" s="48" t="n">
        <f aca="false">SUM(D22:D23)</f>
        <v>0</v>
      </c>
      <c r="E21" s="48" t="n">
        <f aca="false">SUM(E22:E23)</f>
        <v>0</v>
      </c>
      <c r="F21" s="68" t="n">
        <f aca="false">SUM(F22:F23)</f>
        <v>0</v>
      </c>
      <c r="G21" s="50" t="n">
        <f aca="false">SUM(G22:G23)</f>
        <v>0</v>
      </c>
      <c r="H21" s="51" t="n">
        <f aca="false">SUM(H22:H23)</f>
        <v>0</v>
      </c>
      <c r="I21" s="52" t="n">
        <f aca="false">SUM(I22:I23)</f>
        <v>0</v>
      </c>
      <c r="J21" s="68" t="n">
        <f aca="false">SUM(J22:J23)</f>
        <v>0</v>
      </c>
      <c r="K21" s="50" t="n">
        <f aca="false">SUM(K22:K23)</f>
        <v>0</v>
      </c>
      <c r="L21" s="51" t="n">
        <f aca="false">SUM(L22:L23)</f>
        <v>0</v>
      </c>
      <c r="M21" s="52" t="n">
        <f aca="false">SUM(M22:M23)</f>
        <v>0</v>
      </c>
      <c r="N21" s="68" t="n">
        <f aca="false">SUM(N22:N23)</f>
        <v>0</v>
      </c>
      <c r="O21" s="50" t="n">
        <f aca="false">SUM(O22:O23)</f>
        <v>0</v>
      </c>
      <c r="P21" s="51" t="n">
        <f aca="false">SUM(P22:P23)</f>
        <v>0</v>
      </c>
      <c r="Q21" s="52" t="n">
        <f aca="false">SUM(Q22:Q23)</f>
        <v>0</v>
      </c>
      <c r="R21" s="68" t="n">
        <f aca="false">SUM(R22:R23)</f>
        <v>0</v>
      </c>
      <c r="S21" s="50" t="n">
        <f aca="false">SUM(S22:S23)</f>
        <v>0</v>
      </c>
      <c r="T21" s="51" t="n">
        <f aca="false">SUM(T22:T23)</f>
        <v>0</v>
      </c>
      <c r="U21" s="52" t="n">
        <f aca="false">SUM(U22:U23)</f>
        <v>0</v>
      </c>
      <c r="V21" s="68" t="n">
        <f aca="false">SUM(V22:V23)</f>
        <v>0</v>
      </c>
      <c r="W21" s="50" t="n">
        <f aca="false">SUM(W22:W23)</f>
        <v>0</v>
      </c>
      <c r="X21" s="51" t="n">
        <f aca="false">SUM(X22:X23)</f>
        <v>0</v>
      </c>
      <c r="Y21" s="52" t="n">
        <f aca="false">SUM(Y22:Y23)</f>
        <v>0</v>
      </c>
      <c r="Z21" s="68" t="n">
        <f aca="false">SUM(Z22:Z23)</f>
        <v>0</v>
      </c>
      <c r="AA21" s="50" t="n">
        <f aca="false">SUM(AA22:AA23)</f>
        <v>0</v>
      </c>
      <c r="AB21" s="51" t="n">
        <f aca="false">SUM(AB22:AB23)</f>
        <v>0</v>
      </c>
      <c r="AC21" s="52" t="n">
        <f aca="false">SUM(AC22:AC23)</f>
        <v>0</v>
      </c>
      <c r="AD21" s="52" t="n">
        <f aca="false">SUM(AD22:AD23)</f>
        <v>0</v>
      </c>
      <c r="AE21" s="52" t="n">
        <f aca="false">SUM(AE22:AE23)</f>
        <v>0</v>
      </c>
      <c r="AF21" s="52" t="n">
        <f aca="false">SUM(AF22:AF23)</f>
        <v>0</v>
      </c>
      <c r="AG21" s="52" t="n">
        <f aca="false">SUM(AG22:AG23)</f>
        <v>0</v>
      </c>
      <c r="AH21" s="52" t="n">
        <f aca="false">SUM(AH22:AH23)</f>
        <v>0</v>
      </c>
      <c r="AI21" s="52" t="n">
        <f aca="false">SUM(AI22:AI23)</f>
        <v>0</v>
      </c>
      <c r="AJ21" s="52" t="n">
        <f aca="false">SUM(AJ22:AJ23)</f>
        <v>0</v>
      </c>
      <c r="AK21" s="52" t="n">
        <f aca="false">SUM(AK22:AK23)</f>
        <v>0</v>
      </c>
      <c r="AL21" s="52" t="n">
        <f aca="false">SUM(AL22:AL23)</f>
        <v>0</v>
      </c>
      <c r="AM21" s="52" t="n">
        <f aca="false">SUM(AM22:AM23)</f>
        <v>0</v>
      </c>
      <c r="AN21" s="52" t="n">
        <f aca="false">SUM(AN22:AN23)</f>
        <v>0</v>
      </c>
      <c r="AO21" s="52" t="n">
        <f aca="false">SUM(AO22:AO23)</f>
        <v>0</v>
      </c>
      <c r="AP21" s="53"/>
      <c r="AQ21" s="54" t="s">
        <v>19</v>
      </c>
    </row>
    <row r="22" s="38" customFormat="true" ht="12.75" hidden="false" customHeight="false" outlineLevel="0" collapsed="false">
      <c r="A22" s="64" t="s">
        <v>0</v>
      </c>
      <c r="B22" s="65" t="s">
        <v>45</v>
      </c>
      <c r="C22" s="66" t="n">
        <v>0</v>
      </c>
      <c r="D22" s="66" t="n">
        <v>0</v>
      </c>
      <c r="E22" s="66" t="n">
        <v>0</v>
      </c>
      <c r="F22" s="74" t="n">
        <v>0</v>
      </c>
      <c r="G22" s="60" t="n">
        <v>0</v>
      </c>
      <c r="H22" s="61" t="n">
        <v>0</v>
      </c>
      <c r="I22" s="62" t="n">
        <v>0</v>
      </c>
      <c r="J22" s="74" t="n">
        <v>0</v>
      </c>
      <c r="K22" s="60" t="n">
        <v>0</v>
      </c>
      <c r="L22" s="61" t="n">
        <v>0</v>
      </c>
      <c r="M22" s="62" t="n">
        <v>0</v>
      </c>
      <c r="N22" s="74" t="n">
        <v>0</v>
      </c>
      <c r="O22" s="60" t="n">
        <v>0</v>
      </c>
      <c r="P22" s="61" t="n">
        <v>0</v>
      </c>
      <c r="Q22" s="62" t="n">
        <v>0</v>
      </c>
      <c r="R22" s="74" t="n">
        <v>0</v>
      </c>
      <c r="S22" s="60" t="n">
        <v>0</v>
      </c>
      <c r="T22" s="61" t="n">
        <v>0</v>
      </c>
      <c r="U22" s="62" t="n">
        <v>0</v>
      </c>
      <c r="V22" s="74" t="n">
        <v>0</v>
      </c>
      <c r="W22" s="60" t="n">
        <v>0</v>
      </c>
      <c r="X22" s="61" t="n">
        <v>0</v>
      </c>
      <c r="Y22" s="62" t="n">
        <v>0</v>
      </c>
      <c r="Z22" s="74" t="n">
        <v>0</v>
      </c>
      <c r="AA22" s="60" t="n">
        <v>0</v>
      </c>
      <c r="AB22" s="61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3"/>
      <c r="AQ22" s="37" t="s">
        <v>19</v>
      </c>
    </row>
    <row r="23" s="38" customFormat="true" ht="12.75" hidden="false" customHeight="false" outlineLevel="0" collapsed="false">
      <c r="A23" s="64" t="s">
        <v>2</v>
      </c>
      <c r="B23" s="65" t="s">
        <v>46</v>
      </c>
      <c r="C23" s="66" t="n">
        <v>0</v>
      </c>
      <c r="D23" s="66" t="n">
        <v>0</v>
      </c>
      <c r="E23" s="66" t="n">
        <v>0</v>
      </c>
      <c r="F23" s="74" t="n">
        <v>0</v>
      </c>
      <c r="G23" s="60" t="n">
        <v>0</v>
      </c>
      <c r="H23" s="61" t="n">
        <v>0</v>
      </c>
      <c r="I23" s="62" t="n">
        <v>0</v>
      </c>
      <c r="J23" s="74" t="n">
        <v>0</v>
      </c>
      <c r="K23" s="60" t="n">
        <v>0</v>
      </c>
      <c r="L23" s="61" t="n">
        <v>0</v>
      </c>
      <c r="M23" s="62" t="n">
        <v>0</v>
      </c>
      <c r="N23" s="74" t="n">
        <v>0</v>
      </c>
      <c r="O23" s="60" t="n">
        <v>0</v>
      </c>
      <c r="P23" s="61" t="n">
        <v>0</v>
      </c>
      <c r="Q23" s="62" t="n">
        <v>0</v>
      </c>
      <c r="R23" s="74" t="n">
        <v>0</v>
      </c>
      <c r="S23" s="60" t="n">
        <v>0</v>
      </c>
      <c r="T23" s="61" t="n">
        <v>0</v>
      </c>
      <c r="U23" s="62" t="n">
        <v>0</v>
      </c>
      <c r="V23" s="74" t="n">
        <v>0</v>
      </c>
      <c r="W23" s="60" t="n">
        <v>0</v>
      </c>
      <c r="X23" s="61" t="n">
        <v>0</v>
      </c>
      <c r="Y23" s="62" t="n">
        <v>0</v>
      </c>
      <c r="Z23" s="74" t="n">
        <v>0</v>
      </c>
      <c r="AA23" s="60" t="n">
        <v>0</v>
      </c>
      <c r="AB23" s="61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3"/>
      <c r="AQ23" s="37" t="s">
        <v>19</v>
      </c>
    </row>
    <row r="24" s="55" customFormat="true" ht="12.75" hidden="false" customHeight="false" outlineLevel="0" collapsed="false">
      <c r="A24" s="46" t="s">
        <v>47</v>
      </c>
      <c r="B24" s="47" t="s">
        <v>48</v>
      </c>
      <c r="C24" s="48" t="n">
        <f aca="false">C25+C26+C27+C38</f>
        <v>0</v>
      </c>
      <c r="D24" s="48" t="n">
        <f aca="false">D25+D26+D27+D38</f>
        <v>0</v>
      </c>
      <c r="E24" s="48" t="n">
        <f aca="false">E25+E26+E27+E38</f>
        <v>0</v>
      </c>
      <c r="F24" s="68" t="n">
        <f aca="false">F25+F26+F27+F38</f>
        <v>0</v>
      </c>
      <c r="G24" s="50" t="n">
        <f aca="false">G25+G26+G27+G38</f>
        <v>0</v>
      </c>
      <c r="H24" s="51" t="n">
        <f aca="false">H25+H26+H27+H38</f>
        <v>0</v>
      </c>
      <c r="I24" s="52" t="n">
        <f aca="false">I25+I26+I27+I38</f>
        <v>0</v>
      </c>
      <c r="J24" s="68" t="n">
        <f aca="false">J25+J26+J27+J38</f>
        <v>0</v>
      </c>
      <c r="K24" s="50" t="n">
        <f aca="false">K25+K26+K27+K38</f>
        <v>0</v>
      </c>
      <c r="L24" s="51" t="n">
        <f aca="false">L25+L26+L27+L38</f>
        <v>0</v>
      </c>
      <c r="M24" s="52" t="n">
        <f aca="false">M25+M26+M27+M38</f>
        <v>0</v>
      </c>
      <c r="N24" s="68" t="n">
        <f aca="false">N25+N26+N27+N38</f>
        <v>0</v>
      </c>
      <c r="O24" s="50" t="n">
        <f aca="false">O25+O26+O27+O38</f>
        <v>0</v>
      </c>
      <c r="P24" s="51" t="n">
        <f aca="false">P25+P26+P27+P38</f>
        <v>0</v>
      </c>
      <c r="Q24" s="52" t="n">
        <f aca="false">Q25+Q26+Q27+Q38</f>
        <v>0</v>
      </c>
      <c r="R24" s="68" t="n">
        <f aca="false">R25+R26+R27+R38</f>
        <v>0</v>
      </c>
      <c r="S24" s="50" t="n">
        <f aca="false">S25+S26+S27+S38</f>
        <v>0</v>
      </c>
      <c r="T24" s="51" t="n">
        <f aca="false">T25+T26+T27+T38</f>
        <v>0</v>
      </c>
      <c r="U24" s="52" t="n">
        <f aca="false">U25+U26+U27+U38</f>
        <v>0</v>
      </c>
      <c r="V24" s="68" t="n">
        <f aca="false">V25+V26+V27+V38</f>
        <v>0</v>
      </c>
      <c r="W24" s="50" t="n">
        <f aca="false">W25+W26+W27+W38</f>
        <v>0</v>
      </c>
      <c r="X24" s="51" t="n">
        <f aca="false">X25+X26+X27+X38</f>
        <v>0</v>
      </c>
      <c r="Y24" s="52" t="n">
        <f aca="false">Y25+Y26+Y27+Y38</f>
        <v>0</v>
      </c>
      <c r="Z24" s="68" t="n">
        <f aca="false">Z25+Z26+Z27+Z38</f>
        <v>0</v>
      </c>
      <c r="AA24" s="50" t="n">
        <f aca="false">AA25+AA26+AA27+AA38</f>
        <v>0</v>
      </c>
      <c r="AB24" s="51" t="n">
        <f aca="false">AB25+AB26+AB27+AB38</f>
        <v>0</v>
      </c>
      <c r="AC24" s="52" t="n">
        <f aca="false">AC25+AC26+AC27+AC38</f>
        <v>0</v>
      </c>
      <c r="AD24" s="52" t="n">
        <f aca="false">AD25+AD26+AD27+AD38</f>
        <v>0</v>
      </c>
      <c r="AE24" s="52" t="n">
        <f aca="false">AE25+AE26+AE27+AE38</f>
        <v>0</v>
      </c>
      <c r="AF24" s="52" t="n">
        <f aca="false">AF25+AF26+AF27+AF38</f>
        <v>0</v>
      </c>
      <c r="AG24" s="52" t="n">
        <f aca="false">AG25+AG26+AG27+AG38</f>
        <v>0</v>
      </c>
      <c r="AH24" s="52" t="n">
        <f aca="false">AH25+AH26+AH27+AH38</f>
        <v>0</v>
      </c>
      <c r="AI24" s="52" t="n">
        <f aca="false">AI25+AI26+AI27+AI38</f>
        <v>0</v>
      </c>
      <c r="AJ24" s="52" t="n">
        <f aca="false">AJ25+AJ26+AJ27+AJ38</f>
        <v>0</v>
      </c>
      <c r="AK24" s="52" t="n">
        <f aca="false">AK25+AK26+AK27+AK38</f>
        <v>0</v>
      </c>
      <c r="AL24" s="52" t="n">
        <f aca="false">AL25+AL26+AL27+AL38</f>
        <v>0</v>
      </c>
      <c r="AM24" s="52" t="n">
        <f aca="false">AM25+AM26+AM27+AM38</f>
        <v>0</v>
      </c>
      <c r="AN24" s="52" t="n">
        <f aca="false">AN25+AN26+AN27+AN38</f>
        <v>0</v>
      </c>
      <c r="AO24" s="52" t="n">
        <f aca="false">AO25+AO26+AO27+AO38</f>
        <v>0</v>
      </c>
      <c r="AP24" s="53"/>
      <c r="AQ24" s="54" t="s">
        <v>19</v>
      </c>
    </row>
    <row r="25" s="38" customFormat="true" ht="12.75" hidden="false" customHeight="false" outlineLevel="0" collapsed="false">
      <c r="A25" s="64" t="s">
        <v>0</v>
      </c>
      <c r="B25" s="65" t="s">
        <v>49</v>
      </c>
      <c r="C25" s="66" t="n">
        <v>0</v>
      </c>
      <c r="D25" s="66" t="n">
        <v>0</v>
      </c>
      <c r="E25" s="66" t="n">
        <v>0</v>
      </c>
      <c r="F25" s="74" t="n">
        <v>0</v>
      </c>
      <c r="G25" s="60" t="n">
        <v>0</v>
      </c>
      <c r="H25" s="61" t="n">
        <v>0</v>
      </c>
      <c r="I25" s="62" t="n">
        <v>0</v>
      </c>
      <c r="J25" s="74" t="n">
        <v>0</v>
      </c>
      <c r="K25" s="60" t="n">
        <v>0</v>
      </c>
      <c r="L25" s="61" t="n">
        <v>0</v>
      </c>
      <c r="M25" s="62" t="n">
        <v>0</v>
      </c>
      <c r="N25" s="74" t="n">
        <v>0</v>
      </c>
      <c r="O25" s="60" t="n">
        <v>0</v>
      </c>
      <c r="P25" s="61" t="n">
        <v>0</v>
      </c>
      <c r="Q25" s="62" t="n">
        <v>0</v>
      </c>
      <c r="R25" s="74" t="n">
        <v>0</v>
      </c>
      <c r="S25" s="60" t="n">
        <v>0</v>
      </c>
      <c r="T25" s="61" t="n">
        <v>0</v>
      </c>
      <c r="U25" s="62" t="n">
        <v>0</v>
      </c>
      <c r="V25" s="74" t="n">
        <v>0</v>
      </c>
      <c r="W25" s="60" t="n">
        <v>0</v>
      </c>
      <c r="X25" s="61" t="n">
        <v>0</v>
      </c>
      <c r="Y25" s="62" t="n">
        <v>0</v>
      </c>
      <c r="Z25" s="74" t="n">
        <v>0</v>
      </c>
      <c r="AA25" s="60" t="n">
        <v>0</v>
      </c>
      <c r="AB25" s="61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71"/>
      <c r="AQ25" s="37" t="s">
        <v>19</v>
      </c>
    </row>
    <row r="26" s="38" customFormat="true" ht="12.75" hidden="false" customHeight="false" outlineLevel="0" collapsed="false">
      <c r="A26" s="64" t="s">
        <v>2</v>
      </c>
      <c r="B26" s="65" t="s">
        <v>23</v>
      </c>
      <c r="C26" s="66" t="n">
        <v>0</v>
      </c>
      <c r="D26" s="66" t="n">
        <v>0</v>
      </c>
      <c r="E26" s="66" t="n">
        <v>0</v>
      </c>
      <c r="F26" s="74" t="n">
        <v>0</v>
      </c>
      <c r="G26" s="60" t="n">
        <v>0</v>
      </c>
      <c r="H26" s="61" t="n">
        <v>0</v>
      </c>
      <c r="I26" s="62" t="n">
        <v>0</v>
      </c>
      <c r="J26" s="74" t="n">
        <v>0</v>
      </c>
      <c r="K26" s="60" t="n">
        <v>0</v>
      </c>
      <c r="L26" s="61" t="n">
        <v>0</v>
      </c>
      <c r="M26" s="62" t="n">
        <v>0</v>
      </c>
      <c r="N26" s="74" t="n">
        <v>0</v>
      </c>
      <c r="O26" s="60" t="n">
        <v>0</v>
      </c>
      <c r="P26" s="61" t="n">
        <v>0</v>
      </c>
      <c r="Q26" s="62" t="n">
        <v>0</v>
      </c>
      <c r="R26" s="74" t="n">
        <v>0</v>
      </c>
      <c r="S26" s="60" t="n">
        <v>0</v>
      </c>
      <c r="T26" s="61" t="n">
        <v>0</v>
      </c>
      <c r="U26" s="62" t="n">
        <v>0</v>
      </c>
      <c r="V26" s="74" t="n">
        <v>0</v>
      </c>
      <c r="W26" s="60" t="n">
        <v>0</v>
      </c>
      <c r="X26" s="61" t="n">
        <v>0</v>
      </c>
      <c r="Y26" s="62" t="n">
        <v>0</v>
      </c>
      <c r="Z26" s="74" t="n">
        <v>0</v>
      </c>
      <c r="AA26" s="60" t="n">
        <v>0</v>
      </c>
      <c r="AB26" s="61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71"/>
      <c r="AQ26" s="37" t="s">
        <v>19</v>
      </c>
    </row>
    <row r="27" s="38" customFormat="true" ht="12.75" hidden="false" customHeight="false" outlineLevel="0" collapsed="false">
      <c r="A27" s="78" t="s">
        <v>4</v>
      </c>
      <c r="B27" s="70" t="s">
        <v>50</v>
      </c>
      <c r="C27" s="48" t="n">
        <f aca="false">C28+C33</f>
        <v>0</v>
      </c>
      <c r="D27" s="48" t="n">
        <f aca="false">D28+D33</f>
        <v>0</v>
      </c>
      <c r="E27" s="48" t="n">
        <f aca="false">E28+E33</f>
        <v>0</v>
      </c>
      <c r="F27" s="68" t="n">
        <f aca="false">F28+F33</f>
        <v>0</v>
      </c>
      <c r="G27" s="50" t="n">
        <f aca="false">G28+G33</f>
        <v>0</v>
      </c>
      <c r="H27" s="51" t="n">
        <f aca="false">H28+H33</f>
        <v>0</v>
      </c>
      <c r="I27" s="52" t="n">
        <f aca="false">I28+I33</f>
        <v>0</v>
      </c>
      <c r="J27" s="68" t="n">
        <f aca="false">J28+J33</f>
        <v>0</v>
      </c>
      <c r="K27" s="50" t="n">
        <f aca="false">K28+K33</f>
        <v>0</v>
      </c>
      <c r="L27" s="51" t="n">
        <f aca="false">L28+L33</f>
        <v>0</v>
      </c>
      <c r="M27" s="52" t="n">
        <f aca="false">M28+M33</f>
        <v>0</v>
      </c>
      <c r="N27" s="68" t="n">
        <f aca="false">N28+N33</f>
        <v>0</v>
      </c>
      <c r="O27" s="50" t="n">
        <f aca="false">O28+O33</f>
        <v>0</v>
      </c>
      <c r="P27" s="51" t="n">
        <f aca="false">P28+P33</f>
        <v>0</v>
      </c>
      <c r="Q27" s="52" t="n">
        <f aca="false">Q28+Q33</f>
        <v>0</v>
      </c>
      <c r="R27" s="68" t="n">
        <f aca="false">R28+R33</f>
        <v>0</v>
      </c>
      <c r="S27" s="50" t="n">
        <f aca="false">S28+S33</f>
        <v>0</v>
      </c>
      <c r="T27" s="51" t="n">
        <f aca="false">T28+T33</f>
        <v>0</v>
      </c>
      <c r="U27" s="52" t="n">
        <f aca="false">U28+U33</f>
        <v>0</v>
      </c>
      <c r="V27" s="68" t="n">
        <f aca="false">V28+V33</f>
        <v>0</v>
      </c>
      <c r="W27" s="50" t="n">
        <f aca="false">W28+W33</f>
        <v>0</v>
      </c>
      <c r="X27" s="51" t="n">
        <f aca="false">X28+X33</f>
        <v>0</v>
      </c>
      <c r="Y27" s="52" t="n">
        <f aca="false">Y28+Y33</f>
        <v>0</v>
      </c>
      <c r="Z27" s="68" t="n">
        <f aca="false">Z28+Z33</f>
        <v>0</v>
      </c>
      <c r="AA27" s="50" t="n">
        <f aca="false">AA28+AA33</f>
        <v>0</v>
      </c>
      <c r="AB27" s="51" t="n">
        <f aca="false">AB28+AB33</f>
        <v>0</v>
      </c>
      <c r="AC27" s="52" t="n">
        <f aca="false">AC28+AC33</f>
        <v>0</v>
      </c>
      <c r="AD27" s="52" t="n">
        <f aca="false">AD28+AD33</f>
        <v>0</v>
      </c>
      <c r="AE27" s="52" t="n">
        <f aca="false">AE28+AE33</f>
        <v>0</v>
      </c>
      <c r="AF27" s="52" t="n">
        <f aca="false">AF28+AF33</f>
        <v>0</v>
      </c>
      <c r="AG27" s="52" t="n">
        <f aca="false">AG28+AG33</f>
        <v>0</v>
      </c>
      <c r="AH27" s="52" t="n">
        <f aca="false">AH28+AH33</f>
        <v>0</v>
      </c>
      <c r="AI27" s="52" t="n">
        <f aca="false">AI28+AI33</f>
        <v>0</v>
      </c>
      <c r="AJ27" s="52" t="n">
        <f aca="false">AJ28+AJ33</f>
        <v>0</v>
      </c>
      <c r="AK27" s="52" t="n">
        <f aca="false">AK28+AK33</f>
        <v>0</v>
      </c>
      <c r="AL27" s="52" t="n">
        <f aca="false">AL28+AL33</f>
        <v>0</v>
      </c>
      <c r="AM27" s="52" t="n">
        <f aca="false">AM28+AM33</f>
        <v>0</v>
      </c>
      <c r="AN27" s="52" t="n">
        <f aca="false">AN28+AN33</f>
        <v>0</v>
      </c>
      <c r="AO27" s="52" t="n">
        <f aca="false">AO28+AO33</f>
        <v>0</v>
      </c>
      <c r="AP27" s="71"/>
      <c r="AQ27" s="37" t="s">
        <v>19</v>
      </c>
    </row>
    <row r="28" s="38" customFormat="true" ht="12.75" hidden="false" customHeight="false" outlineLevel="1" collapsed="false">
      <c r="A28" s="78" t="s">
        <v>51</v>
      </c>
      <c r="B28" s="70" t="s">
        <v>52</v>
      </c>
      <c r="C28" s="48" t="n">
        <f aca="false">SUM(C29:C32)</f>
        <v>0</v>
      </c>
      <c r="D28" s="48" t="n">
        <f aca="false">SUM(D29:D32)</f>
        <v>0</v>
      </c>
      <c r="E28" s="48" t="n">
        <f aca="false">SUM(E29:E32)</f>
        <v>0</v>
      </c>
      <c r="F28" s="68" t="n">
        <f aca="false">SUM(F29:F32)</f>
        <v>0</v>
      </c>
      <c r="G28" s="50" t="n">
        <f aca="false">SUM(G29:G32)</f>
        <v>0</v>
      </c>
      <c r="H28" s="51" t="n">
        <f aca="false">SUM(H29:H32)</f>
        <v>0</v>
      </c>
      <c r="I28" s="52" t="n">
        <f aca="false">SUM(I29:I32)</f>
        <v>0</v>
      </c>
      <c r="J28" s="68" t="n">
        <f aca="false">SUM(J29:J32)</f>
        <v>0</v>
      </c>
      <c r="K28" s="50" t="n">
        <f aca="false">SUM(K29:K32)</f>
        <v>0</v>
      </c>
      <c r="L28" s="51" t="n">
        <f aca="false">SUM(L29:L32)</f>
        <v>0</v>
      </c>
      <c r="M28" s="52" t="n">
        <f aca="false">SUM(M29:M32)</f>
        <v>0</v>
      </c>
      <c r="N28" s="68" t="n">
        <f aca="false">SUM(N29:N32)</f>
        <v>0</v>
      </c>
      <c r="O28" s="50" t="n">
        <f aca="false">SUM(O29:O32)</f>
        <v>0</v>
      </c>
      <c r="P28" s="51" t="n">
        <f aca="false">SUM(P29:P32)</f>
        <v>0</v>
      </c>
      <c r="Q28" s="52" t="n">
        <f aca="false">SUM(Q29:Q32)</f>
        <v>0</v>
      </c>
      <c r="R28" s="68" t="n">
        <f aca="false">SUM(R29:R32)</f>
        <v>0</v>
      </c>
      <c r="S28" s="50" t="n">
        <f aca="false">SUM(S29:S32)</f>
        <v>0</v>
      </c>
      <c r="T28" s="51" t="n">
        <f aca="false">SUM(T29:T32)</f>
        <v>0</v>
      </c>
      <c r="U28" s="52" t="n">
        <f aca="false">SUM(U29:U32)</f>
        <v>0</v>
      </c>
      <c r="V28" s="68" t="n">
        <f aca="false">SUM(V29:V32)</f>
        <v>0</v>
      </c>
      <c r="W28" s="50" t="n">
        <f aca="false">SUM(W29:W32)</f>
        <v>0</v>
      </c>
      <c r="X28" s="51" t="n">
        <f aca="false">SUM(X29:X32)</f>
        <v>0</v>
      </c>
      <c r="Y28" s="52" t="n">
        <f aca="false">SUM(Y29:Y32)</f>
        <v>0</v>
      </c>
      <c r="Z28" s="68" t="n">
        <f aca="false">SUM(Z29:Z32)</f>
        <v>0</v>
      </c>
      <c r="AA28" s="50" t="n">
        <f aca="false">SUM(AA29:AA32)</f>
        <v>0</v>
      </c>
      <c r="AB28" s="51" t="n">
        <f aca="false">SUM(AB29:AB32)</f>
        <v>0</v>
      </c>
      <c r="AC28" s="52" t="n">
        <f aca="false">SUM(AC29:AC32)</f>
        <v>0</v>
      </c>
      <c r="AD28" s="52" t="n">
        <f aca="false">SUM(AD29:AD32)</f>
        <v>0</v>
      </c>
      <c r="AE28" s="52" t="n">
        <f aca="false">SUM(AE29:AE32)</f>
        <v>0</v>
      </c>
      <c r="AF28" s="52" t="n">
        <f aca="false">SUM(AF29:AF32)</f>
        <v>0</v>
      </c>
      <c r="AG28" s="52" t="n">
        <f aca="false">SUM(AG29:AG32)</f>
        <v>0</v>
      </c>
      <c r="AH28" s="52" t="n">
        <f aca="false">SUM(AH29:AH32)</f>
        <v>0</v>
      </c>
      <c r="AI28" s="52" t="n">
        <f aca="false">SUM(AI29:AI32)</f>
        <v>0</v>
      </c>
      <c r="AJ28" s="52" t="n">
        <f aca="false">SUM(AJ29:AJ32)</f>
        <v>0</v>
      </c>
      <c r="AK28" s="52" t="n">
        <f aca="false">SUM(AK29:AK32)</f>
        <v>0</v>
      </c>
      <c r="AL28" s="52" t="n">
        <f aca="false">SUM(AL29:AL32)</f>
        <v>0</v>
      </c>
      <c r="AM28" s="52" t="n">
        <f aca="false">SUM(AM29:AM32)</f>
        <v>0</v>
      </c>
      <c r="AN28" s="52" t="n">
        <f aca="false">SUM(AN29:AN32)</f>
        <v>0</v>
      </c>
      <c r="AO28" s="52" t="n">
        <f aca="false">SUM(AO29:AO32)</f>
        <v>0</v>
      </c>
      <c r="AP28" s="71"/>
      <c r="AQ28" s="37" t="s">
        <v>19</v>
      </c>
    </row>
    <row r="29" s="38" customFormat="true" ht="12.75" hidden="false" customHeight="false" outlineLevel="1" collapsed="false">
      <c r="A29" s="64" t="s">
        <v>53</v>
      </c>
      <c r="B29" s="65" t="s">
        <v>54</v>
      </c>
      <c r="C29" s="66" t="n">
        <v>0</v>
      </c>
      <c r="D29" s="66" t="n">
        <v>0</v>
      </c>
      <c r="E29" s="66" t="n">
        <v>0</v>
      </c>
      <c r="F29" s="74" t="n">
        <v>0</v>
      </c>
      <c r="G29" s="60" t="n">
        <v>0</v>
      </c>
      <c r="H29" s="61" t="n">
        <v>0</v>
      </c>
      <c r="I29" s="62" t="n">
        <v>0</v>
      </c>
      <c r="J29" s="74" t="n">
        <v>0</v>
      </c>
      <c r="K29" s="60" t="n">
        <v>0</v>
      </c>
      <c r="L29" s="61" t="n">
        <v>0</v>
      </c>
      <c r="M29" s="62" t="n">
        <v>0</v>
      </c>
      <c r="N29" s="74" t="n">
        <v>0</v>
      </c>
      <c r="O29" s="60" t="n">
        <v>0</v>
      </c>
      <c r="P29" s="61" t="n">
        <v>0</v>
      </c>
      <c r="Q29" s="62" t="n">
        <v>0</v>
      </c>
      <c r="R29" s="74" t="n">
        <v>0</v>
      </c>
      <c r="S29" s="60" t="n">
        <v>0</v>
      </c>
      <c r="T29" s="61" t="n">
        <v>0</v>
      </c>
      <c r="U29" s="62" t="n">
        <v>0</v>
      </c>
      <c r="V29" s="74" t="n">
        <v>0</v>
      </c>
      <c r="W29" s="60" t="n">
        <v>0</v>
      </c>
      <c r="X29" s="61" t="n">
        <v>0</v>
      </c>
      <c r="Y29" s="62" t="n">
        <v>0</v>
      </c>
      <c r="Z29" s="74" t="n">
        <v>0</v>
      </c>
      <c r="AA29" s="60" t="n">
        <v>0</v>
      </c>
      <c r="AB29" s="61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3"/>
      <c r="AQ29" s="37" t="s">
        <v>19</v>
      </c>
    </row>
    <row r="30" s="38" customFormat="true" ht="12.75" hidden="false" customHeight="false" outlineLevel="1" collapsed="false">
      <c r="A30" s="64" t="s">
        <v>53</v>
      </c>
      <c r="B30" s="65" t="s">
        <v>55</v>
      </c>
      <c r="C30" s="66" t="n">
        <v>0</v>
      </c>
      <c r="D30" s="66" t="n">
        <v>0</v>
      </c>
      <c r="E30" s="66" t="n">
        <v>0</v>
      </c>
      <c r="F30" s="74" t="n">
        <v>0</v>
      </c>
      <c r="G30" s="60" t="n">
        <v>0</v>
      </c>
      <c r="H30" s="61" t="n">
        <v>0</v>
      </c>
      <c r="I30" s="62" t="n">
        <v>0</v>
      </c>
      <c r="J30" s="74" t="n">
        <v>0</v>
      </c>
      <c r="K30" s="60" t="n">
        <v>0</v>
      </c>
      <c r="L30" s="61" t="n">
        <v>0</v>
      </c>
      <c r="M30" s="62" t="n">
        <v>0</v>
      </c>
      <c r="N30" s="74" t="n">
        <v>0</v>
      </c>
      <c r="O30" s="60" t="n">
        <v>0</v>
      </c>
      <c r="P30" s="61" t="n">
        <v>0</v>
      </c>
      <c r="Q30" s="62" t="n">
        <v>0</v>
      </c>
      <c r="R30" s="74" t="n">
        <v>0</v>
      </c>
      <c r="S30" s="60" t="n">
        <v>0</v>
      </c>
      <c r="T30" s="61" t="n">
        <v>0</v>
      </c>
      <c r="U30" s="62" t="n">
        <v>0</v>
      </c>
      <c r="V30" s="74" t="n">
        <v>0</v>
      </c>
      <c r="W30" s="60" t="n">
        <v>0</v>
      </c>
      <c r="X30" s="61" t="n">
        <v>0</v>
      </c>
      <c r="Y30" s="62" t="n">
        <v>0</v>
      </c>
      <c r="Z30" s="74" t="n">
        <v>0</v>
      </c>
      <c r="AA30" s="60" t="n">
        <v>0</v>
      </c>
      <c r="AB30" s="61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3"/>
      <c r="AQ30" s="37" t="s">
        <v>19</v>
      </c>
    </row>
    <row r="31" s="38" customFormat="true" ht="12.75" hidden="false" customHeight="false" outlineLevel="1" collapsed="false">
      <c r="A31" s="64" t="s">
        <v>53</v>
      </c>
      <c r="B31" s="65" t="s">
        <v>56</v>
      </c>
      <c r="C31" s="66" t="n">
        <v>0</v>
      </c>
      <c r="D31" s="66" t="n">
        <v>0</v>
      </c>
      <c r="E31" s="66" t="n">
        <v>0</v>
      </c>
      <c r="F31" s="74" t="n">
        <v>0</v>
      </c>
      <c r="G31" s="60" t="n">
        <v>0</v>
      </c>
      <c r="H31" s="61" t="n">
        <v>0</v>
      </c>
      <c r="I31" s="62" t="n">
        <v>0</v>
      </c>
      <c r="J31" s="74" t="n">
        <v>0</v>
      </c>
      <c r="K31" s="60" t="n">
        <v>0</v>
      </c>
      <c r="L31" s="61" t="n">
        <v>0</v>
      </c>
      <c r="M31" s="62" t="n">
        <v>0</v>
      </c>
      <c r="N31" s="74" t="n">
        <v>0</v>
      </c>
      <c r="O31" s="60" t="n">
        <v>0</v>
      </c>
      <c r="P31" s="61" t="n">
        <v>0</v>
      </c>
      <c r="Q31" s="62" t="n">
        <v>0</v>
      </c>
      <c r="R31" s="74" t="n">
        <v>0</v>
      </c>
      <c r="S31" s="60" t="n">
        <v>0</v>
      </c>
      <c r="T31" s="61" t="n">
        <v>0</v>
      </c>
      <c r="U31" s="62" t="n">
        <v>0</v>
      </c>
      <c r="V31" s="74" t="n">
        <v>0</v>
      </c>
      <c r="W31" s="60" t="n">
        <v>0</v>
      </c>
      <c r="X31" s="61" t="n">
        <v>0</v>
      </c>
      <c r="Y31" s="62" t="n">
        <v>0</v>
      </c>
      <c r="Z31" s="74" t="n">
        <v>0</v>
      </c>
      <c r="AA31" s="60" t="n">
        <v>0</v>
      </c>
      <c r="AB31" s="61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3"/>
      <c r="AQ31" s="37" t="s">
        <v>19</v>
      </c>
    </row>
    <row r="32" s="38" customFormat="true" ht="12.75" hidden="false" customHeight="false" outlineLevel="1" collapsed="false">
      <c r="A32" s="64" t="s">
        <v>53</v>
      </c>
      <c r="B32" s="65" t="s">
        <v>57</v>
      </c>
      <c r="C32" s="66" t="n">
        <v>0</v>
      </c>
      <c r="D32" s="66" t="n">
        <v>0</v>
      </c>
      <c r="E32" s="66" t="n">
        <v>0</v>
      </c>
      <c r="F32" s="74" t="n">
        <v>0</v>
      </c>
      <c r="G32" s="60" t="n">
        <v>0</v>
      </c>
      <c r="H32" s="61" t="n">
        <v>0</v>
      </c>
      <c r="I32" s="62" t="n">
        <v>0</v>
      </c>
      <c r="J32" s="74" t="n">
        <v>0</v>
      </c>
      <c r="K32" s="60" t="n">
        <v>0</v>
      </c>
      <c r="L32" s="61" t="n">
        <v>0</v>
      </c>
      <c r="M32" s="62" t="n">
        <v>0</v>
      </c>
      <c r="N32" s="74" t="n">
        <v>0</v>
      </c>
      <c r="O32" s="60" t="n">
        <v>0</v>
      </c>
      <c r="P32" s="61" t="n">
        <v>0</v>
      </c>
      <c r="Q32" s="62" t="n">
        <v>0</v>
      </c>
      <c r="R32" s="74" t="n">
        <v>0</v>
      </c>
      <c r="S32" s="60" t="n">
        <v>0</v>
      </c>
      <c r="T32" s="61" t="n">
        <v>0</v>
      </c>
      <c r="U32" s="62" t="n">
        <v>0</v>
      </c>
      <c r="V32" s="74" t="n">
        <v>0</v>
      </c>
      <c r="W32" s="60" t="n">
        <v>0</v>
      </c>
      <c r="X32" s="61" t="n">
        <v>0</v>
      </c>
      <c r="Y32" s="62" t="n">
        <v>0</v>
      </c>
      <c r="Z32" s="74" t="n">
        <v>0</v>
      </c>
      <c r="AA32" s="60" t="n">
        <v>0</v>
      </c>
      <c r="AB32" s="61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71"/>
      <c r="AQ32" s="37" t="s">
        <v>19</v>
      </c>
    </row>
    <row r="33" s="38" customFormat="true" ht="12.75" hidden="false" customHeight="false" outlineLevel="1" collapsed="false">
      <c r="A33" s="78" t="s">
        <v>33</v>
      </c>
      <c r="B33" s="70" t="s">
        <v>58</v>
      </c>
      <c r="C33" s="48" t="n">
        <f aca="false">SUM(C34:C37)</f>
        <v>0</v>
      </c>
      <c r="D33" s="48" t="n">
        <f aca="false">SUM(D34:D37)</f>
        <v>0</v>
      </c>
      <c r="E33" s="48" t="n">
        <f aca="false">SUM(E34:E37)</f>
        <v>0</v>
      </c>
      <c r="F33" s="68" t="n">
        <f aca="false">SUM(F34:F37)</f>
        <v>0</v>
      </c>
      <c r="G33" s="50" t="n">
        <f aca="false">SUM(G34:G37)</f>
        <v>0</v>
      </c>
      <c r="H33" s="51" t="n">
        <f aca="false">SUM(H34:H37)</f>
        <v>0</v>
      </c>
      <c r="I33" s="52" t="n">
        <f aca="false">SUM(I34:I37)</f>
        <v>0</v>
      </c>
      <c r="J33" s="68" t="n">
        <f aca="false">SUM(J34:J37)</f>
        <v>0</v>
      </c>
      <c r="K33" s="50" t="n">
        <f aca="false">SUM(K34:K37)</f>
        <v>0</v>
      </c>
      <c r="L33" s="51" t="n">
        <f aca="false">SUM(L34:L37)</f>
        <v>0</v>
      </c>
      <c r="M33" s="52" t="n">
        <f aca="false">SUM(M34:M37)</f>
        <v>0</v>
      </c>
      <c r="N33" s="68" t="n">
        <f aca="false">SUM(N34:N37)</f>
        <v>0</v>
      </c>
      <c r="O33" s="50" t="n">
        <f aca="false">SUM(O34:O37)</f>
        <v>0</v>
      </c>
      <c r="P33" s="51" t="n">
        <f aca="false">SUM(P34:P37)</f>
        <v>0</v>
      </c>
      <c r="Q33" s="52" t="n">
        <f aca="false">SUM(Q34:Q37)</f>
        <v>0</v>
      </c>
      <c r="R33" s="68" t="n">
        <f aca="false">SUM(R34:R37)</f>
        <v>0</v>
      </c>
      <c r="S33" s="50" t="n">
        <f aca="false">SUM(S34:S37)</f>
        <v>0</v>
      </c>
      <c r="T33" s="51" t="n">
        <f aca="false">SUM(T34:T37)</f>
        <v>0</v>
      </c>
      <c r="U33" s="52" t="n">
        <f aca="false">SUM(U34:U37)</f>
        <v>0</v>
      </c>
      <c r="V33" s="68" t="n">
        <f aca="false">SUM(V34:V37)</f>
        <v>0</v>
      </c>
      <c r="W33" s="50" t="n">
        <f aca="false">SUM(W34:W37)</f>
        <v>0</v>
      </c>
      <c r="X33" s="51" t="n">
        <f aca="false">SUM(X34:X37)</f>
        <v>0</v>
      </c>
      <c r="Y33" s="52" t="n">
        <f aca="false">SUM(Y34:Y37)</f>
        <v>0</v>
      </c>
      <c r="Z33" s="68" t="n">
        <f aca="false">SUM(Z34:Z37)</f>
        <v>0</v>
      </c>
      <c r="AA33" s="50" t="n">
        <f aca="false">SUM(AA34:AA37)</f>
        <v>0</v>
      </c>
      <c r="AB33" s="51" t="n">
        <f aca="false">SUM(AB34:AB37)</f>
        <v>0</v>
      </c>
      <c r="AC33" s="52" t="n">
        <f aca="false">SUM(AC34:AC37)</f>
        <v>0</v>
      </c>
      <c r="AD33" s="52" t="n">
        <f aca="false">SUM(AD34:AD37)</f>
        <v>0</v>
      </c>
      <c r="AE33" s="52" t="n">
        <f aca="false">SUM(AE34:AE37)</f>
        <v>0</v>
      </c>
      <c r="AF33" s="52" t="n">
        <f aca="false">SUM(AF34:AF37)</f>
        <v>0</v>
      </c>
      <c r="AG33" s="52" t="n">
        <f aca="false">SUM(AG34:AG37)</f>
        <v>0</v>
      </c>
      <c r="AH33" s="52" t="n">
        <f aca="false">SUM(AH34:AH37)</f>
        <v>0</v>
      </c>
      <c r="AI33" s="52" t="n">
        <f aca="false">SUM(AI34:AI37)</f>
        <v>0</v>
      </c>
      <c r="AJ33" s="52" t="n">
        <f aca="false">SUM(AJ34:AJ37)</f>
        <v>0</v>
      </c>
      <c r="AK33" s="52" t="n">
        <f aca="false">SUM(AK34:AK37)</f>
        <v>0</v>
      </c>
      <c r="AL33" s="52" t="n">
        <f aca="false">SUM(AL34:AL37)</f>
        <v>0</v>
      </c>
      <c r="AM33" s="52" t="n">
        <f aca="false">SUM(AM34:AM37)</f>
        <v>0</v>
      </c>
      <c r="AN33" s="52" t="n">
        <f aca="false">SUM(AN34:AN37)</f>
        <v>0</v>
      </c>
      <c r="AO33" s="52" t="n">
        <f aca="false">SUM(AO34:AO37)</f>
        <v>0</v>
      </c>
      <c r="AP33" s="71"/>
      <c r="AQ33" s="37" t="s">
        <v>19</v>
      </c>
    </row>
    <row r="34" s="38" customFormat="true" ht="12.75" hidden="false" customHeight="false" outlineLevel="1" collapsed="false">
      <c r="A34" s="64" t="s">
        <v>53</v>
      </c>
      <c r="B34" s="65" t="s">
        <v>54</v>
      </c>
      <c r="C34" s="66" t="n">
        <v>0</v>
      </c>
      <c r="D34" s="66" t="n">
        <v>0</v>
      </c>
      <c r="E34" s="66" t="n">
        <v>0</v>
      </c>
      <c r="F34" s="74" t="n">
        <v>0</v>
      </c>
      <c r="G34" s="60" t="n">
        <v>0</v>
      </c>
      <c r="H34" s="61" t="n">
        <v>0</v>
      </c>
      <c r="I34" s="62" t="n">
        <v>0</v>
      </c>
      <c r="J34" s="74" t="n">
        <v>0</v>
      </c>
      <c r="K34" s="60" t="n">
        <v>0</v>
      </c>
      <c r="L34" s="61" t="n">
        <v>0</v>
      </c>
      <c r="M34" s="62" t="n">
        <v>0</v>
      </c>
      <c r="N34" s="74" t="n">
        <v>0</v>
      </c>
      <c r="O34" s="60" t="n">
        <v>0</v>
      </c>
      <c r="P34" s="61" t="n">
        <v>0</v>
      </c>
      <c r="Q34" s="62" t="n">
        <v>0</v>
      </c>
      <c r="R34" s="74" t="n">
        <v>0</v>
      </c>
      <c r="S34" s="60" t="n">
        <v>0</v>
      </c>
      <c r="T34" s="61" t="n">
        <v>0</v>
      </c>
      <c r="U34" s="62" t="n">
        <v>0</v>
      </c>
      <c r="V34" s="74" t="n">
        <v>0</v>
      </c>
      <c r="W34" s="60" t="n">
        <v>0</v>
      </c>
      <c r="X34" s="61" t="n">
        <v>0</v>
      </c>
      <c r="Y34" s="62" t="n">
        <v>0</v>
      </c>
      <c r="Z34" s="74" t="n">
        <v>0</v>
      </c>
      <c r="AA34" s="60" t="n">
        <v>0</v>
      </c>
      <c r="AB34" s="61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3"/>
      <c r="AQ34" s="37" t="s">
        <v>19</v>
      </c>
    </row>
    <row r="35" s="38" customFormat="true" ht="12.75" hidden="false" customHeight="false" outlineLevel="1" collapsed="false">
      <c r="A35" s="64" t="s">
        <v>53</v>
      </c>
      <c r="B35" s="65" t="s">
        <v>55</v>
      </c>
      <c r="C35" s="66" t="n">
        <v>0</v>
      </c>
      <c r="D35" s="66" t="n">
        <v>0</v>
      </c>
      <c r="E35" s="66" t="n">
        <v>0</v>
      </c>
      <c r="F35" s="74" t="n">
        <v>0</v>
      </c>
      <c r="G35" s="60" t="n">
        <v>0</v>
      </c>
      <c r="H35" s="61" t="n">
        <v>0</v>
      </c>
      <c r="I35" s="62" t="n">
        <v>0</v>
      </c>
      <c r="J35" s="74" t="n">
        <v>0</v>
      </c>
      <c r="K35" s="60" t="n">
        <v>0</v>
      </c>
      <c r="L35" s="61" t="n">
        <v>0</v>
      </c>
      <c r="M35" s="62" t="n">
        <v>0</v>
      </c>
      <c r="N35" s="74" t="n">
        <v>0</v>
      </c>
      <c r="O35" s="60" t="n">
        <v>0</v>
      </c>
      <c r="P35" s="61" t="n">
        <v>0</v>
      </c>
      <c r="Q35" s="62" t="n">
        <v>0</v>
      </c>
      <c r="R35" s="74" t="n">
        <v>0</v>
      </c>
      <c r="S35" s="60" t="n">
        <v>0</v>
      </c>
      <c r="T35" s="61" t="n">
        <v>0</v>
      </c>
      <c r="U35" s="62" t="n">
        <v>0</v>
      </c>
      <c r="V35" s="74" t="n">
        <v>0</v>
      </c>
      <c r="W35" s="60" t="n">
        <v>0</v>
      </c>
      <c r="X35" s="61" t="n">
        <v>0</v>
      </c>
      <c r="Y35" s="62" t="n">
        <v>0</v>
      </c>
      <c r="Z35" s="74" t="n">
        <v>0</v>
      </c>
      <c r="AA35" s="60" t="n">
        <v>0</v>
      </c>
      <c r="AB35" s="61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3"/>
      <c r="AQ35" s="37" t="s">
        <v>19</v>
      </c>
    </row>
    <row r="36" s="38" customFormat="true" ht="12.75" hidden="false" customHeight="false" outlineLevel="1" collapsed="false">
      <c r="A36" s="64" t="s">
        <v>53</v>
      </c>
      <c r="B36" s="65" t="s">
        <v>56</v>
      </c>
      <c r="C36" s="66" t="n">
        <v>0</v>
      </c>
      <c r="D36" s="66" t="n">
        <v>0</v>
      </c>
      <c r="E36" s="66" t="n">
        <v>0</v>
      </c>
      <c r="F36" s="74" t="n">
        <v>0</v>
      </c>
      <c r="G36" s="60" t="n">
        <v>0</v>
      </c>
      <c r="H36" s="61" t="n">
        <v>0</v>
      </c>
      <c r="I36" s="62" t="n">
        <v>0</v>
      </c>
      <c r="J36" s="74" t="n">
        <v>0</v>
      </c>
      <c r="K36" s="60" t="n">
        <v>0</v>
      </c>
      <c r="L36" s="61" t="n">
        <v>0</v>
      </c>
      <c r="M36" s="62" t="n">
        <v>0</v>
      </c>
      <c r="N36" s="74" t="n">
        <v>0</v>
      </c>
      <c r="O36" s="60" t="n">
        <v>0</v>
      </c>
      <c r="P36" s="61" t="n">
        <v>0</v>
      </c>
      <c r="Q36" s="62" t="n">
        <v>0</v>
      </c>
      <c r="R36" s="74" t="n">
        <v>0</v>
      </c>
      <c r="S36" s="60" t="n">
        <v>0</v>
      </c>
      <c r="T36" s="61" t="n">
        <v>0</v>
      </c>
      <c r="U36" s="62" t="n">
        <v>0</v>
      </c>
      <c r="V36" s="74" t="n">
        <v>0</v>
      </c>
      <c r="W36" s="60" t="n">
        <v>0</v>
      </c>
      <c r="X36" s="61" t="n">
        <v>0</v>
      </c>
      <c r="Y36" s="62" t="n">
        <v>0</v>
      </c>
      <c r="Z36" s="74" t="n">
        <v>0</v>
      </c>
      <c r="AA36" s="60" t="n">
        <v>0</v>
      </c>
      <c r="AB36" s="61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3"/>
      <c r="AQ36" s="37" t="s">
        <v>19</v>
      </c>
    </row>
    <row r="37" s="38" customFormat="true" ht="12.75" hidden="false" customHeight="false" outlineLevel="1" collapsed="false">
      <c r="A37" s="64" t="s">
        <v>53</v>
      </c>
      <c r="B37" s="65" t="s">
        <v>57</v>
      </c>
      <c r="C37" s="66" t="n">
        <v>0</v>
      </c>
      <c r="D37" s="66" t="n">
        <v>0</v>
      </c>
      <c r="E37" s="66" t="n">
        <v>0</v>
      </c>
      <c r="F37" s="74" t="n">
        <v>0</v>
      </c>
      <c r="G37" s="60" t="n">
        <v>0</v>
      </c>
      <c r="H37" s="61" t="n">
        <v>0</v>
      </c>
      <c r="I37" s="62" t="n">
        <v>0</v>
      </c>
      <c r="J37" s="74" t="n">
        <v>0</v>
      </c>
      <c r="K37" s="60" t="n">
        <v>0</v>
      </c>
      <c r="L37" s="61" t="n">
        <v>0</v>
      </c>
      <c r="M37" s="62" t="n">
        <v>0</v>
      </c>
      <c r="N37" s="74" t="n">
        <v>0</v>
      </c>
      <c r="O37" s="60" t="n">
        <v>0</v>
      </c>
      <c r="P37" s="61" t="n">
        <v>0</v>
      </c>
      <c r="Q37" s="62" t="n">
        <v>0</v>
      </c>
      <c r="R37" s="74" t="n">
        <v>0</v>
      </c>
      <c r="S37" s="60" t="n">
        <v>0</v>
      </c>
      <c r="T37" s="61" t="n">
        <v>0</v>
      </c>
      <c r="U37" s="62" t="n">
        <v>0</v>
      </c>
      <c r="V37" s="74" t="n">
        <v>0</v>
      </c>
      <c r="W37" s="60" t="n">
        <v>0</v>
      </c>
      <c r="X37" s="61" t="n">
        <v>0</v>
      </c>
      <c r="Y37" s="62" t="n">
        <v>0</v>
      </c>
      <c r="Z37" s="74" t="n">
        <v>0</v>
      </c>
      <c r="AA37" s="60" t="n">
        <v>0</v>
      </c>
      <c r="AB37" s="61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3"/>
      <c r="AQ37" s="37" t="s">
        <v>19</v>
      </c>
    </row>
    <row r="38" s="38" customFormat="true" ht="12.75" hidden="false" customHeight="false" outlineLevel="1" collapsed="false">
      <c r="A38" s="64" t="s">
        <v>6</v>
      </c>
      <c r="B38" s="65" t="s">
        <v>59</v>
      </c>
      <c r="C38" s="66" t="n">
        <v>0</v>
      </c>
      <c r="D38" s="66" t="n">
        <v>0</v>
      </c>
      <c r="E38" s="66" t="n">
        <v>0</v>
      </c>
      <c r="F38" s="74" t="n">
        <v>0</v>
      </c>
      <c r="G38" s="60" t="n">
        <v>0</v>
      </c>
      <c r="H38" s="61" t="n">
        <v>0</v>
      </c>
      <c r="I38" s="62" t="n">
        <v>0</v>
      </c>
      <c r="J38" s="74" t="n">
        <v>0</v>
      </c>
      <c r="K38" s="60" t="n">
        <v>0</v>
      </c>
      <c r="L38" s="61" t="n">
        <v>0</v>
      </c>
      <c r="M38" s="62" t="n">
        <v>0</v>
      </c>
      <c r="N38" s="74" t="n">
        <v>0</v>
      </c>
      <c r="O38" s="60" t="n">
        <v>0</v>
      </c>
      <c r="P38" s="61" t="n">
        <v>0</v>
      </c>
      <c r="Q38" s="62" t="n">
        <v>0</v>
      </c>
      <c r="R38" s="74" t="n">
        <v>0</v>
      </c>
      <c r="S38" s="60" t="n">
        <v>0</v>
      </c>
      <c r="T38" s="61" t="n">
        <v>0</v>
      </c>
      <c r="U38" s="62" t="n">
        <v>0</v>
      </c>
      <c r="V38" s="74" t="n">
        <v>0</v>
      </c>
      <c r="W38" s="60" t="n">
        <v>0</v>
      </c>
      <c r="X38" s="61" t="n">
        <v>0</v>
      </c>
      <c r="Y38" s="62" t="n">
        <v>0</v>
      </c>
      <c r="Z38" s="74" t="n">
        <v>0</v>
      </c>
      <c r="AA38" s="60" t="n">
        <v>0</v>
      </c>
      <c r="AB38" s="61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3"/>
      <c r="AQ38" s="37" t="s">
        <v>19</v>
      </c>
    </row>
    <row r="39" s="55" customFormat="true" ht="12.75" hidden="false" customHeight="false" outlineLevel="0" collapsed="false">
      <c r="A39" s="46" t="s">
        <v>60</v>
      </c>
      <c r="B39" s="47" t="s">
        <v>61</v>
      </c>
      <c r="C39" s="48" t="n">
        <f aca="false">SUM(C40:C41)</f>
        <v>0</v>
      </c>
      <c r="D39" s="48" t="n">
        <f aca="false">SUM(D40:D41)</f>
        <v>0</v>
      </c>
      <c r="E39" s="48" t="n">
        <f aca="false">SUM(E40:E41)</f>
        <v>0</v>
      </c>
      <c r="F39" s="68" t="n">
        <f aca="false">SUM(F40:F41)</f>
        <v>0</v>
      </c>
      <c r="G39" s="50" t="n">
        <f aca="false">SUM(G40:G41)</f>
        <v>0</v>
      </c>
      <c r="H39" s="51" t="n">
        <f aca="false">SUM(H40:H41)</f>
        <v>0</v>
      </c>
      <c r="I39" s="52" t="n">
        <f aca="false">SUM(I40:I41)</f>
        <v>0</v>
      </c>
      <c r="J39" s="68" t="n">
        <f aca="false">SUM(J40:J41)</f>
        <v>0</v>
      </c>
      <c r="K39" s="50" t="n">
        <f aca="false">SUM(K40:K41)</f>
        <v>0</v>
      </c>
      <c r="L39" s="51" t="n">
        <f aca="false">SUM(L40:L41)</f>
        <v>0</v>
      </c>
      <c r="M39" s="52" t="n">
        <f aca="false">SUM(M40:M41)</f>
        <v>0</v>
      </c>
      <c r="N39" s="68" t="n">
        <f aca="false">SUM(N40:N41)</f>
        <v>0</v>
      </c>
      <c r="O39" s="50" t="n">
        <f aca="false">SUM(O40:O41)</f>
        <v>0</v>
      </c>
      <c r="P39" s="51" t="n">
        <f aca="false">SUM(P40:P41)</f>
        <v>0</v>
      </c>
      <c r="Q39" s="52" t="n">
        <f aca="false">SUM(Q40:Q41)</f>
        <v>0</v>
      </c>
      <c r="R39" s="68" t="n">
        <f aca="false">SUM(R40:R41)</f>
        <v>0</v>
      </c>
      <c r="S39" s="50" t="n">
        <f aca="false">SUM(S40:S41)</f>
        <v>0</v>
      </c>
      <c r="T39" s="51" t="n">
        <f aca="false">SUM(T40:T41)</f>
        <v>0</v>
      </c>
      <c r="U39" s="52" t="n">
        <f aca="false">SUM(U40:U41)</f>
        <v>0</v>
      </c>
      <c r="V39" s="68" t="n">
        <f aca="false">SUM(V40:V41)</f>
        <v>0</v>
      </c>
      <c r="W39" s="50" t="n">
        <f aca="false">SUM(W40:W41)</f>
        <v>0</v>
      </c>
      <c r="X39" s="51" t="n">
        <f aca="false">SUM(X40:X41)</f>
        <v>0</v>
      </c>
      <c r="Y39" s="52" t="n">
        <f aca="false">SUM(Y40:Y41)</f>
        <v>0</v>
      </c>
      <c r="Z39" s="68" t="n">
        <f aca="false">SUM(Z40:Z41)</f>
        <v>0</v>
      </c>
      <c r="AA39" s="50" t="n">
        <f aca="false">SUM(AA40:AA41)</f>
        <v>0</v>
      </c>
      <c r="AB39" s="51" t="n">
        <f aca="false">SUM(AB40:AB41)</f>
        <v>0</v>
      </c>
      <c r="AC39" s="52" t="n">
        <f aca="false">SUM(AC40:AC41)</f>
        <v>0</v>
      </c>
      <c r="AD39" s="52" t="n">
        <f aca="false">SUM(AD40:AD41)</f>
        <v>0</v>
      </c>
      <c r="AE39" s="52" t="n">
        <f aca="false">SUM(AE40:AE41)</f>
        <v>0</v>
      </c>
      <c r="AF39" s="52" t="n">
        <f aca="false">SUM(AF40:AF41)</f>
        <v>0</v>
      </c>
      <c r="AG39" s="52" t="n">
        <f aca="false">SUM(AG40:AG41)</f>
        <v>0</v>
      </c>
      <c r="AH39" s="52" t="n">
        <f aca="false">SUM(AH40:AH41)</f>
        <v>0</v>
      </c>
      <c r="AI39" s="52" t="n">
        <f aca="false">SUM(AI40:AI41)</f>
        <v>0</v>
      </c>
      <c r="AJ39" s="52" t="n">
        <f aca="false">SUM(AJ40:AJ41)</f>
        <v>0</v>
      </c>
      <c r="AK39" s="52" t="n">
        <f aca="false">SUM(AK40:AK41)</f>
        <v>0</v>
      </c>
      <c r="AL39" s="52" t="n">
        <f aca="false">SUM(AL40:AL41)</f>
        <v>0</v>
      </c>
      <c r="AM39" s="52" t="n">
        <f aca="false">SUM(AM40:AM41)</f>
        <v>0</v>
      </c>
      <c r="AN39" s="52" t="n">
        <f aca="false">SUM(AN40:AN41)</f>
        <v>0</v>
      </c>
      <c r="AO39" s="52" t="n">
        <f aca="false">SUM(AO40:AO41)</f>
        <v>0</v>
      </c>
      <c r="AP39" s="53"/>
      <c r="AQ39" s="54" t="s">
        <v>19</v>
      </c>
    </row>
    <row r="40" s="38" customFormat="true" ht="12.75" hidden="false" customHeight="false" outlineLevel="0" collapsed="false">
      <c r="A40" s="64" t="s">
        <v>0</v>
      </c>
      <c r="B40" s="65" t="s">
        <v>62</v>
      </c>
      <c r="C40" s="66" t="n">
        <v>0</v>
      </c>
      <c r="D40" s="66" t="n">
        <v>0</v>
      </c>
      <c r="E40" s="66" t="n">
        <v>0</v>
      </c>
      <c r="F40" s="74" t="n">
        <v>0</v>
      </c>
      <c r="G40" s="60" t="n">
        <v>0</v>
      </c>
      <c r="H40" s="61" t="n">
        <v>0</v>
      </c>
      <c r="I40" s="62" t="n">
        <v>0</v>
      </c>
      <c r="J40" s="74" t="n">
        <v>0</v>
      </c>
      <c r="K40" s="60" t="n">
        <v>0</v>
      </c>
      <c r="L40" s="61" t="n">
        <v>0</v>
      </c>
      <c r="M40" s="62" t="n">
        <v>0</v>
      </c>
      <c r="N40" s="74" t="n">
        <v>0</v>
      </c>
      <c r="O40" s="60" t="n">
        <v>0</v>
      </c>
      <c r="P40" s="61" t="n">
        <v>0</v>
      </c>
      <c r="Q40" s="62" t="n">
        <v>0</v>
      </c>
      <c r="R40" s="74" t="n">
        <v>0</v>
      </c>
      <c r="S40" s="60" t="n">
        <v>0</v>
      </c>
      <c r="T40" s="61" t="n">
        <v>0</v>
      </c>
      <c r="U40" s="62" t="n">
        <v>0</v>
      </c>
      <c r="V40" s="74" t="n">
        <v>0</v>
      </c>
      <c r="W40" s="60" t="n">
        <v>0</v>
      </c>
      <c r="X40" s="61" t="n">
        <v>0</v>
      </c>
      <c r="Y40" s="62" t="n">
        <v>0</v>
      </c>
      <c r="Z40" s="74" t="n">
        <v>0</v>
      </c>
      <c r="AA40" s="60" t="n">
        <v>0</v>
      </c>
      <c r="AB40" s="61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3"/>
      <c r="AQ40" s="37" t="s">
        <v>19</v>
      </c>
    </row>
    <row r="41" s="38" customFormat="true" ht="12.75" hidden="false" customHeight="false" outlineLevel="0" collapsed="false">
      <c r="A41" s="79" t="s">
        <v>2</v>
      </c>
      <c r="B41" s="57" t="s">
        <v>63</v>
      </c>
      <c r="C41" s="58" t="n">
        <v>0</v>
      </c>
      <c r="D41" s="58" t="n">
        <v>0</v>
      </c>
      <c r="E41" s="58" t="n">
        <v>0</v>
      </c>
      <c r="F41" s="74" t="n">
        <v>0</v>
      </c>
      <c r="G41" s="60" t="n">
        <v>0</v>
      </c>
      <c r="H41" s="61" t="n">
        <v>0</v>
      </c>
      <c r="I41" s="62" t="n">
        <v>0</v>
      </c>
      <c r="J41" s="74" t="n">
        <v>0</v>
      </c>
      <c r="K41" s="60" t="n">
        <v>0</v>
      </c>
      <c r="L41" s="61" t="n">
        <v>0</v>
      </c>
      <c r="M41" s="62" t="n">
        <v>0</v>
      </c>
      <c r="N41" s="74" t="n">
        <v>0</v>
      </c>
      <c r="O41" s="60" t="n">
        <v>0</v>
      </c>
      <c r="P41" s="61" t="n">
        <v>0</v>
      </c>
      <c r="Q41" s="62" t="n">
        <v>0</v>
      </c>
      <c r="R41" s="74" t="n">
        <v>0</v>
      </c>
      <c r="S41" s="60" t="n">
        <v>0</v>
      </c>
      <c r="T41" s="61" t="n">
        <v>0</v>
      </c>
      <c r="U41" s="62" t="n">
        <v>0</v>
      </c>
      <c r="V41" s="74" t="n">
        <v>0</v>
      </c>
      <c r="W41" s="60" t="n">
        <v>0</v>
      </c>
      <c r="X41" s="61" t="n">
        <v>0</v>
      </c>
      <c r="Y41" s="62" t="n">
        <v>0</v>
      </c>
      <c r="Z41" s="74" t="n">
        <v>0</v>
      </c>
      <c r="AA41" s="60" t="n">
        <v>0</v>
      </c>
      <c r="AB41" s="61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3"/>
      <c r="AQ41" s="37" t="s">
        <v>19</v>
      </c>
    </row>
    <row r="42" s="55" customFormat="true" ht="12.75" hidden="false" customHeight="false" outlineLevel="0" collapsed="false">
      <c r="A42" s="46" t="s">
        <v>64</v>
      </c>
      <c r="B42" s="47" t="s">
        <v>65</v>
      </c>
      <c r="C42" s="48" t="n">
        <f aca="false">C43+C49+C62+C79</f>
        <v>0</v>
      </c>
      <c r="D42" s="48" t="n">
        <f aca="false">D43+D49+D62+D79</f>
        <v>0</v>
      </c>
      <c r="E42" s="48" t="n">
        <f aca="false">E43+E49+E62+E79</f>
        <v>0</v>
      </c>
      <c r="F42" s="68" t="n">
        <f aca="false">F43+F49+F62+F79</f>
        <v>0</v>
      </c>
      <c r="G42" s="50" t="n">
        <f aca="false">G43+G49+G62+G79</f>
        <v>0</v>
      </c>
      <c r="H42" s="51" t="n">
        <f aca="false">H43+H49+H62+H79</f>
        <v>0</v>
      </c>
      <c r="I42" s="52" t="n">
        <f aca="false">I43+I49+I62+I79</f>
        <v>0</v>
      </c>
      <c r="J42" s="68" t="n">
        <f aca="false">J43+J49+J62+J79</f>
        <v>0</v>
      </c>
      <c r="K42" s="50" t="n">
        <f aca="false">K43+K49+K62+K79</f>
        <v>0</v>
      </c>
      <c r="L42" s="51" t="n">
        <f aca="false">L43+L49+L62+L79</f>
        <v>0</v>
      </c>
      <c r="M42" s="52" t="n">
        <f aca="false">M43+M49+M62+M79</f>
        <v>0</v>
      </c>
      <c r="N42" s="68" t="n">
        <f aca="false">N43+N49+N62+N79</f>
        <v>0</v>
      </c>
      <c r="O42" s="50" t="n">
        <f aca="false">O43+O49+O62+O79</f>
        <v>0</v>
      </c>
      <c r="P42" s="51" t="n">
        <f aca="false">P43+P49+P62+P79</f>
        <v>0</v>
      </c>
      <c r="Q42" s="52" t="n">
        <f aca="false">Q43+Q49+Q62+Q79</f>
        <v>0</v>
      </c>
      <c r="R42" s="68" t="n">
        <f aca="false">R43+R49+R62+R79</f>
        <v>0</v>
      </c>
      <c r="S42" s="50" t="n">
        <f aca="false">S43+S49+S62+S79</f>
        <v>0</v>
      </c>
      <c r="T42" s="51" t="n">
        <f aca="false">T43+T49+T62+T79</f>
        <v>0</v>
      </c>
      <c r="U42" s="52" t="n">
        <f aca="false">U43+U49+U62+U79</f>
        <v>0</v>
      </c>
      <c r="V42" s="68" t="n">
        <f aca="false">V43+V49+V62+V79</f>
        <v>0</v>
      </c>
      <c r="W42" s="50" t="n">
        <f aca="false">W43+W49+W62+W79</f>
        <v>0</v>
      </c>
      <c r="X42" s="51" t="n">
        <f aca="false">X43+X49+X62+X79</f>
        <v>0</v>
      </c>
      <c r="Y42" s="52" t="n">
        <f aca="false">Y43+Y49+Y62+Y79</f>
        <v>0</v>
      </c>
      <c r="Z42" s="68" t="n">
        <f aca="false">Z43+Z49+Z62+Z79</f>
        <v>0</v>
      </c>
      <c r="AA42" s="50" t="n">
        <f aca="false">AA43+AA49+AA62+AA79</f>
        <v>0</v>
      </c>
      <c r="AB42" s="51" t="n">
        <f aca="false">AB43+AB49+AB62+AB79</f>
        <v>0</v>
      </c>
      <c r="AC42" s="52" t="n">
        <f aca="false">AC43+AC49+AC62+AC79</f>
        <v>0</v>
      </c>
      <c r="AD42" s="52" t="n">
        <f aca="false">AD43+AD49+AD62+AD79</f>
        <v>0</v>
      </c>
      <c r="AE42" s="52" t="n">
        <f aca="false">AE43+AE49+AE62+AE79</f>
        <v>0</v>
      </c>
      <c r="AF42" s="52" t="n">
        <f aca="false">AF43+AF49+AF62+AF79</f>
        <v>0</v>
      </c>
      <c r="AG42" s="52" t="n">
        <f aca="false">AG43+AG49+AG62+AG79</f>
        <v>0</v>
      </c>
      <c r="AH42" s="52" t="n">
        <f aca="false">AH43+AH49+AH62+AH79</f>
        <v>0</v>
      </c>
      <c r="AI42" s="52" t="n">
        <f aca="false">AI43+AI49+AI62+AI79</f>
        <v>0</v>
      </c>
      <c r="AJ42" s="52" t="n">
        <f aca="false">AJ43+AJ49+AJ62+AJ79</f>
        <v>0</v>
      </c>
      <c r="AK42" s="52" t="n">
        <f aca="false">AK43+AK49+AK62+AK79</f>
        <v>0</v>
      </c>
      <c r="AL42" s="52" t="n">
        <f aca="false">AL43+AL49+AL62+AL79</f>
        <v>0</v>
      </c>
      <c r="AM42" s="52" t="n">
        <f aca="false">AM43+AM49+AM62+AM79</f>
        <v>0</v>
      </c>
      <c r="AN42" s="52" t="n">
        <f aca="false">AN43+AN49+AN62+AN79</f>
        <v>0</v>
      </c>
      <c r="AO42" s="52" t="n">
        <f aca="false">AO43+AO49+AO62+AO79</f>
        <v>0</v>
      </c>
      <c r="AP42" s="53"/>
      <c r="AQ42" s="54" t="s">
        <v>19</v>
      </c>
    </row>
    <row r="43" s="55" customFormat="true" ht="12.75" hidden="false" customHeight="false" outlineLevel="0" collapsed="false">
      <c r="A43" s="46" t="s">
        <v>22</v>
      </c>
      <c r="B43" s="47" t="s">
        <v>66</v>
      </c>
      <c r="C43" s="48" t="n">
        <f aca="false">SUM(C44:C48)</f>
        <v>0</v>
      </c>
      <c r="D43" s="48" t="n">
        <f aca="false">SUM(D44:D48)</f>
        <v>0</v>
      </c>
      <c r="E43" s="48" t="n">
        <f aca="false">SUM(E44:E48)</f>
        <v>0</v>
      </c>
      <c r="F43" s="68" t="n">
        <f aca="false">SUM(F44:F48)</f>
        <v>0</v>
      </c>
      <c r="G43" s="50" t="n">
        <f aca="false">SUM(G44:G48)</f>
        <v>0</v>
      </c>
      <c r="H43" s="51" t="n">
        <f aca="false">SUM(H44:H48)</f>
        <v>0</v>
      </c>
      <c r="I43" s="52" t="n">
        <f aca="false">SUM(I44:I48)</f>
        <v>0</v>
      </c>
      <c r="J43" s="68" t="n">
        <f aca="false">SUM(J44:J48)</f>
        <v>0</v>
      </c>
      <c r="K43" s="50" t="n">
        <f aca="false">SUM(K44:K48)</f>
        <v>0</v>
      </c>
      <c r="L43" s="51" t="n">
        <f aca="false">SUM(L44:L48)</f>
        <v>0</v>
      </c>
      <c r="M43" s="52" t="n">
        <f aca="false">SUM(M44:M48)</f>
        <v>0</v>
      </c>
      <c r="N43" s="68" t="n">
        <f aca="false">SUM(N44:N48)</f>
        <v>0</v>
      </c>
      <c r="O43" s="50" t="n">
        <f aca="false">SUM(O44:O48)</f>
        <v>0</v>
      </c>
      <c r="P43" s="51" t="n">
        <f aca="false">SUM(P44:P48)</f>
        <v>0</v>
      </c>
      <c r="Q43" s="52" t="n">
        <f aca="false">SUM(Q44:Q48)</f>
        <v>0</v>
      </c>
      <c r="R43" s="68" t="n">
        <f aca="false">SUM(R44:R48)</f>
        <v>0</v>
      </c>
      <c r="S43" s="50" t="n">
        <f aca="false">SUM(S44:S48)</f>
        <v>0</v>
      </c>
      <c r="T43" s="51" t="n">
        <f aca="false">SUM(T44:T48)</f>
        <v>0</v>
      </c>
      <c r="U43" s="52" t="n">
        <f aca="false">SUM(U44:U48)</f>
        <v>0</v>
      </c>
      <c r="V43" s="68" t="n">
        <f aca="false">SUM(V44:V48)</f>
        <v>0</v>
      </c>
      <c r="W43" s="50" t="n">
        <f aca="false">SUM(W44:W48)</f>
        <v>0</v>
      </c>
      <c r="X43" s="51" t="n">
        <f aca="false">SUM(X44:X48)</f>
        <v>0</v>
      </c>
      <c r="Y43" s="52" t="n">
        <f aca="false">SUM(Y44:Y48)</f>
        <v>0</v>
      </c>
      <c r="Z43" s="68" t="n">
        <f aca="false">SUM(Z44:Z48)</f>
        <v>0</v>
      </c>
      <c r="AA43" s="50" t="n">
        <f aca="false">SUM(AA44:AA48)</f>
        <v>0</v>
      </c>
      <c r="AB43" s="51" t="n">
        <f aca="false">SUM(AB44:AB48)</f>
        <v>0</v>
      </c>
      <c r="AC43" s="52" t="n">
        <f aca="false">SUM(AC44:AC48)</f>
        <v>0</v>
      </c>
      <c r="AD43" s="52" t="n">
        <f aca="false">SUM(AD44:AD48)</f>
        <v>0</v>
      </c>
      <c r="AE43" s="52" t="n">
        <f aca="false">SUM(AE44:AE48)</f>
        <v>0</v>
      </c>
      <c r="AF43" s="52" t="n">
        <f aca="false">SUM(AF44:AF48)</f>
        <v>0</v>
      </c>
      <c r="AG43" s="52" t="n">
        <f aca="false">SUM(AG44:AG48)</f>
        <v>0</v>
      </c>
      <c r="AH43" s="52" t="n">
        <f aca="false">SUM(AH44:AH48)</f>
        <v>0</v>
      </c>
      <c r="AI43" s="52" t="n">
        <f aca="false">SUM(AI44:AI48)</f>
        <v>0</v>
      </c>
      <c r="AJ43" s="52" t="n">
        <f aca="false">SUM(AJ44:AJ48)</f>
        <v>0</v>
      </c>
      <c r="AK43" s="52" t="n">
        <f aca="false">SUM(AK44:AK48)</f>
        <v>0</v>
      </c>
      <c r="AL43" s="52" t="n">
        <f aca="false">SUM(AL44:AL48)</f>
        <v>0</v>
      </c>
      <c r="AM43" s="52" t="n">
        <f aca="false">SUM(AM44:AM48)</f>
        <v>0</v>
      </c>
      <c r="AN43" s="52" t="n">
        <f aca="false">SUM(AN44:AN48)</f>
        <v>0</v>
      </c>
      <c r="AO43" s="52" t="n">
        <f aca="false">SUM(AO44:AO48)</f>
        <v>0</v>
      </c>
      <c r="AP43" s="53"/>
      <c r="AQ43" s="54" t="s">
        <v>19</v>
      </c>
    </row>
    <row r="44" s="76" customFormat="true" ht="12.75" hidden="false" customHeight="false" outlineLevel="0" collapsed="false">
      <c r="A44" s="80" t="s">
        <v>0</v>
      </c>
      <c r="B44" s="77" t="s">
        <v>67</v>
      </c>
      <c r="C44" s="66" t="n">
        <v>0</v>
      </c>
      <c r="D44" s="66" t="n">
        <v>0</v>
      </c>
      <c r="E44" s="66" t="n">
        <v>0</v>
      </c>
      <c r="F44" s="74" t="n">
        <v>0</v>
      </c>
      <c r="G44" s="60" t="n">
        <v>0</v>
      </c>
      <c r="H44" s="61" t="n">
        <v>0</v>
      </c>
      <c r="I44" s="62" t="n">
        <v>0</v>
      </c>
      <c r="J44" s="74" t="n">
        <v>0</v>
      </c>
      <c r="K44" s="60" t="n">
        <v>0</v>
      </c>
      <c r="L44" s="61" t="n">
        <v>0</v>
      </c>
      <c r="M44" s="62" t="n">
        <v>0</v>
      </c>
      <c r="N44" s="74" t="n">
        <v>0</v>
      </c>
      <c r="O44" s="60" t="n">
        <v>0</v>
      </c>
      <c r="P44" s="61" t="n">
        <v>0</v>
      </c>
      <c r="Q44" s="62" t="n">
        <v>0</v>
      </c>
      <c r="R44" s="74" t="n">
        <v>0</v>
      </c>
      <c r="S44" s="60" t="n">
        <v>0</v>
      </c>
      <c r="T44" s="61" t="n">
        <v>0</v>
      </c>
      <c r="U44" s="62" t="n">
        <v>0</v>
      </c>
      <c r="V44" s="74" t="n">
        <v>0</v>
      </c>
      <c r="W44" s="60" t="n">
        <v>0</v>
      </c>
      <c r="X44" s="61" t="n">
        <v>0</v>
      </c>
      <c r="Y44" s="62" t="n">
        <v>0</v>
      </c>
      <c r="Z44" s="74" t="n">
        <v>0</v>
      </c>
      <c r="AA44" s="60" t="n">
        <v>0</v>
      </c>
      <c r="AB44" s="61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3"/>
      <c r="AQ44" s="75" t="s">
        <v>19</v>
      </c>
    </row>
    <row r="45" s="76" customFormat="true" ht="12.75" hidden="false" customHeight="false" outlineLevel="0" collapsed="false">
      <c r="A45" s="80" t="s">
        <v>2</v>
      </c>
      <c r="B45" s="77" t="s">
        <v>68</v>
      </c>
      <c r="C45" s="66" t="n">
        <v>0</v>
      </c>
      <c r="D45" s="66" t="n">
        <v>0</v>
      </c>
      <c r="E45" s="66" t="n">
        <v>0</v>
      </c>
      <c r="F45" s="74" t="n">
        <v>0</v>
      </c>
      <c r="G45" s="60" t="n">
        <v>0</v>
      </c>
      <c r="H45" s="61" t="n">
        <v>0</v>
      </c>
      <c r="I45" s="62" t="n">
        <v>0</v>
      </c>
      <c r="J45" s="74" t="n">
        <v>0</v>
      </c>
      <c r="K45" s="60" t="n">
        <v>0</v>
      </c>
      <c r="L45" s="61" t="n">
        <v>0</v>
      </c>
      <c r="M45" s="62" t="n">
        <v>0</v>
      </c>
      <c r="N45" s="74" t="n">
        <v>0</v>
      </c>
      <c r="O45" s="60" t="n">
        <v>0</v>
      </c>
      <c r="P45" s="61" t="n">
        <v>0</v>
      </c>
      <c r="Q45" s="62" t="n">
        <v>0</v>
      </c>
      <c r="R45" s="74" t="n">
        <v>0</v>
      </c>
      <c r="S45" s="60" t="n">
        <v>0</v>
      </c>
      <c r="T45" s="61" t="n">
        <v>0</v>
      </c>
      <c r="U45" s="62" t="n">
        <v>0</v>
      </c>
      <c r="V45" s="74" t="n">
        <v>0</v>
      </c>
      <c r="W45" s="60" t="n">
        <v>0</v>
      </c>
      <c r="X45" s="61" t="n">
        <v>0</v>
      </c>
      <c r="Y45" s="62" t="n">
        <v>0</v>
      </c>
      <c r="Z45" s="74" t="n">
        <v>0</v>
      </c>
      <c r="AA45" s="60" t="n">
        <v>0</v>
      </c>
      <c r="AB45" s="61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3"/>
      <c r="AQ45" s="75" t="s">
        <v>19</v>
      </c>
    </row>
    <row r="46" s="76" customFormat="true" ht="12.75" hidden="false" customHeight="false" outlineLevel="0" collapsed="false">
      <c r="A46" s="80" t="s">
        <v>4</v>
      </c>
      <c r="B46" s="77" t="s">
        <v>69</v>
      </c>
      <c r="C46" s="66" t="n">
        <v>0</v>
      </c>
      <c r="D46" s="66" t="n">
        <v>0</v>
      </c>
      <c r="E46" s="66" t="n">
        <v>0</v>
      </c>
      <c r="F46" s="74" t="n">
        <v>0</v>
      </c>
      <c r="G46" s="60" t="n">
        <v>0</v>
      </c>
      <c r="H46" s="61" t="n">
        <v>0</v>
      </c>
      <c r="I46" s="62" t="n">
        <v>0</v>
      </c>
      <c r="J46" s="74" t="n">
        <v>0</v>
      </c>
      <c r="K46" s="60" t="n">
        <v>0</v>
      </c>
      <c r="L46" s="61" t="n">
        <v>0</v>
      </c>
      <c r="M46" s="62" t="n">
        <v>0</v>
      </c>
      <c r="N46" s="74" t="n">
        <v>0</v>
      </c>
      <c r="O46" s="60" t="n">
        <v>0</v>
      </c>
      <c r="P46" s="61" t="n">
        <v>0</v>
      </c>
      <c r="Q46" s="62" t="n">
        <v>0</v>
      </c>
      <c r="R46" s="74" t="n">
        <v>0</v>
      </c>
      <c r="S46" s="60" t="n">
        <v>0</v>
      </c>
      <c r="T46" s="61" t="n">
        <v>0</v>
      </c>
      <c r="U46" s="62" t="n">
        <v>0</v>
      </c>
      <c r="V46" s="74" t="n">
        <v>0</v>
      </c>
      <c r="W46" s="60" t="n">
        <v>0</v>
      </c>
      <c r="X46" s="61" t="n">
        <v>0</v>
      </c>
      <c r="Y46" s="62" t="n">
        <v>0</v>
      </c>
      <c r="Z46" s="74" t="n">
        <v>0</v>
      </c>
      <c r="AA46" s="60" t="n">
        <v>0</v>
      </c>
      <c r="AB46" s="61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3"/>
      <c r="AQ46" s="81" t="s">
        <v>19</v>
      </c>
    </row>
    <row r="47" s="76" customFormat="true" ht="12.75" hidden="false" customHeight="false" outlineLevel="0" collapsed="false">
      <c r="A47" s="80" t="s">
        <v>6</v>
      </c>
      <c r="B47" s="77" t="s">
        <v>70</v>
      </c>
      <c r="C47" s="66" t="n">
        <v>0</v>
      </c>
      <c r="D47" s="66" t="n">
        <v>0</v>
      </c>
      <c r="E47" s="66" t="n">
        <v>0</v>
      </c>
      <c r="F47" s="74" t="n">
        <v>0</v>
      </c>
      <c r="G47" s="60" t="n">
        <v>0</v>
      </c>
      <c r="H47" s="61" t="n">
        <v>0</v>
      </c>
      <c r="I47" s="62" t="n">
        <v>0</v>
      </c>
      <c r="J47" s="74" t="n">
        <v>0</v>
      </c>
      <c r="K47" s="60" t="n">
        <v>0</v>
      </c>
      <c r="L47" s="61" t="n">
        <v>0</v>
      </c>
      <c r="M47" s="62" t="n">
        <v>0</v>
      </c>
      <c r="N47" s="74" t="n">
        <v>0</v>
      </c>
      <c r="O47" s="60" t="n">
        <v>0</v>
      </c>
      <c r="P47" s="61" t="n">
        <v>0</v>
      </c>
      <c r="Q47" s="62" t="n">
        <v>0</v>
      </c>
      <c r="R47" s="74" t="n">
        <v>0</v>
      </c>
      <c r="S47" s="60" t="n">
        <v>0</v>
      </c>
      <c r="T47" s="61" t="n">
        <v>0</v>
      </c>
      <c r="U47" s="62" t="n">
        <v>0</v>
      </c>
      <c r="V47" s="74" t="n">
        <v>0</v>
      </c>
      <c r="W47" s="60" t="n">
        <v>0</v>
      </c>
      <c r="X47" s="61" t="n">
        <v>0</v>
      </c>
      <c r="Y47" s="62" t="n">
        <v>0</v>
      </c>
      <c r="Z47" s="74" t="n">
        <v>0</v>
      </c>
      <c r="AA47" s="60" t="n">
        <v>0</v>
      </c>
      <c r="AB47" s="61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3"/>
      <c r="AQ47" s="75" t="s">
        <v>19</v>
      </c>
    </row>
    <row r="48" s="76" customFormat="true" ht="12.75" hidden="false" customHeight="false" outlineLevel="0" collapsed="false">
      <c r="A48" s="80" t="s">
        <v>8</v>
      </c>
      <c r="B48" s="77" t="s">
        <v>71</v>
      </c>
      <c r="C48" s="66" t="n">
        <v>0</v>
      </c>
      <c r="D48" s="66" t="n">
        <v>0</v>
      </c>
      <c r="E48" s="66" t="n">
        <v>0</v>
      </c>
      <c r="F48" s="74" t="n">
        <v>0</v>
      </c>
      <c r="G48" s="60" t="n">
        <v>0</v>
      </c>
      <c r="H48" s="61" t="n">
        <v>0</v>
      </c>
      <c r="I48" s="62" t="n">
        <v>0</v>
      </c>
      <c r="J48" s="74" t="n">
        <v>0</v>
      </c>
      <c r="K48" s="60" t="n">
        <v>0</v>
      </c>
      <c r="L48" s="61" t="n">
        <v>0</v>
      </c>
      <c r="M48" s="62" t="n">
        <v>0</v>
      </c>
      <c r="N48" s="74" t="n">
        <v>0</v>
      </c>
      <c r="O48" s="60" t="n">
        <v>0</v>
      </c>
      <c r="P48" s="61" t="n">
        <v>0</v>
      </c>
      <c r="Q48" s="62" t="n">
        <v>0</v>
      </c>
      <c r="R48" s="74" t="n">
        <v>0</v>
      </c>
      <c r="S48" s="60" t="n">
        <v>0</v>
      </c>
      <c r="T48" s="61" t="n">
        <v>0</v>
      </c>
      <c r="U48" s="62" t="n">
        <v>0</v>
      </c>
      <c r="V48" s="74" t="n">
        <v>0</v>
      </c>
      <c r="W48" s="60" t="n">
        <v>0</v>
      </c>
      <c r="X48" s="61" t="n">
        <v>0</v>
      </c>
      <c r="Y48" s="62" t="n">
        <v>0</v>
      </c>
      <c r="Z48" s="74" t="n">
        <v>0</v>
      </c>
      <c r="AA48" s="60" t="n">
        <v>0</v>
      </c>
      <c r="AB48" s="61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3"/>
      <c r="AQ48" s="75" t="s">
        <v>19</v>
      </c>
    </row>
    <row r="49" s="55" customFormat="true" ht="12.75" hidden="false" customHeight="false" outlineLevel="0" collapsed="false">
      <c r="A49" s="46" t="s">
        <v>28</v>
      </c>
      <c r="B49" s="47" t="s">
        <v>72</v>
      </c>
      <c r="C49" s="48" t="n">
        <f aca="false">C50+C55</f>
        <v>0</v>
      </c>
      <c r="D49" s="48" t="n">
        <f aca="false">D50+D55</f>
        <v>0</v>
      </c>
      <c r="E49" s="48" t="n">
        <f aca="false">E50+E55</f>
        <v>0</v>
      </c>
      <c r="F49" s="68" t="n">
        <f aca="false">F50+F55</f>
        <v>0</v>
      </c>
      <c r="G49" s="50" t="n">
        <f aca="false">G50+G55</f>
        <v>0</v>
      </c>
      <c r="H49" s="51" t="n">
        <f aca="false">H50+H55</f>
        <v>0</v>
      </c>
      <c r="I49" s="52" t="n">
        <f aca="false">I50+I55</f>
        <v>0</v>
      </c>
      <c r="J49" s="68" t="n">
        <f aca="false">J50+J55</f>
        <v>0</v>
      </c>
      <c r="K49" s="50" t="n">
        <f aca="false">K50+K55</f>
        <v>0</v>
      </c>
      <c r="L49" s="51" t="n">
        <f aca="false">L50+L55</f>
        <v>0</v>
      </c>
      <c r="M49" s="52" t="n">
        <f aca="false">M50+M55</f>
        <v>0</v>
      </c>
      <c r="N49" s="68" t="n">
        <f aca="false">N50+N55</f>
        <v>0</v>
      </c>
      <c r="O49" s="50" t="n">
        <f aca="false">O50+O55</f>
        <v>0</v>
      </c>
      <c r="P49" s="51" t="n">
        <f aca="false">P50+P55</f>
        <v>0</v>
      </c>
      <c r="Q49" s="52" t="n">
        <f aca="false">Q50+Q55</f>
        <v>0</v>
      </c>
      <c r="R49" s="68" t="n">
        <f aca="false">R50+R55</f>
        <v>0</v>
      </c>
      <c r="S49" s="50" t="n">
        <f aca="false">S50+S55</f>
        <v>0</v>
      </c>
      <c r="T49" s="51" t="n">
        <f aca="false">T50+T55</f>
        <v>0</v>
      </c>
      <c r="U49" s="52" t="n">
        <f aca="false">U50+U55</f>
        <v>0</v>
      </c>
      <c r="V49" s="68" t="n">
        <f aca="false">V50+V55</f>
        <v>0</v>
      </c>
      <c r="W49" s="50" t="n">
        <f aca="false">W50+W55</f>
        <v>0</v>
      </c>
      <c r="X49" s="51" t="n">
        <f aca="false">X50+X55</f>
        <v>0</v>
      </c>
      <c r="Y49" s="52" t="n">
        <f aca="false">Y50+Y55</f>
        <v>0</v>
      </c>
      <c r="Z49" s="68" t="n">
        <f aca="false">Z50+Z55</f>
        <v>0</v>
      </c>
      <c r="AA49" s="50" t="n">
        <f aca="false">AA50+AA55</f>
        <v>0</v>
      </c>
      <c r="AB49" s="51" t="n">
        <f aca="false">AB50+AB55</f>
        <v>0</v>
      </c>
      <c r="AC49" s="52" t="n">
        <f aca="false">AC50+AC55</f>
        <v>0</v>
      </c>
      <c r="AD49" s="52" t="n">
        <f aca="false">AD50+AD55</f>
        <v>0</v>
      </c>
      <c r="AE49" s="52" t="n">
        <f aca="false">AE50+AE55</f>
        <v>0</v>
      </c>
      <c r="AF49" s="52" t="n">
        <f aca="false">AF50+AF55</f>
        <v>0</v>
      </c>
      <c r="AG49" s="52" t="n">
        <f aca="false">AG50+AG55</f>
        <v>0</v>
      </c>
      <c r="AH49" s="52" t="n">
        <f aca="false">AH50+AH55</f>
        <v>0</v>
      </c>
      <c r="AI49" s="52" t="n">
        <f aca="false">AI50+AI55</f>
        <v>0</v>
      </c>
      <c r="AJ49" s="52" t="n">
        <f aca="false">AJ50+AJ55</f>
        <v>0</v>
      </c>
      <c r="AK49" s="52" t="n">
        <f aca="false">AK50+AK55</f>
        <v>0</v>
      </c>
      <c r="AL49" s="52" t="n">
        <f aca="false">AL50+AL55</f>
        <v>0</v>
      </c>
      <c r="AM49" s="52" t="n">
        <f aca="false">AM50+AM55</f>
        <v>0</v>
      </c>
      <c r="AN49" s="52" t="n">
        <f aca="false">AN50+AN55</f>
        <v>0</v>
      </c>
      <c r="AO49" s="52" t="n">
        <f aca="false">AO50+AO55</f>
        <v>0</v>
      </c>
      <c r="AP49" s="53"/>
      <c r="AQ49" s="54" t="s">
        <v>19</v>
      </c>
    </row>
    <row r="50" s="38" customFormat="true" ht="12.75" hidden="false" customHeight="false" outlineLevel="0" collapsed="false">
      <c r="A50" s="78" t="s">
        <v>0</v>
      </c>
      <c r="B50" s="70" t="s">
        <v>73</v>
      </c>
      <c r="C50" s="48" t="n">
        <f aca="false">C51+C54</f>
        <v>0</v>
      </c>
      <c r="D50" s="48" t="n">
        <f aca="false">D51+D54</f>
        <v>0</v>
      </c>
      <c r="E50" s="48" t="n">
        <f aca="false">E51+E54</f>
        <v>0</v>
      </c>
      <c r="F50" s="68" t="n">
        <f aca="false">F51+F54</f>
        <v>0</v>
      </c>
      <c r="G50" s="50" t="n">
        <f aca="false">G51+G54</f>
        <v>0</v>
      </c>
      <c r="H50" s="51" t="n">
        <f aca="false">H51+H54</f>
        <v>0</v>
      </c>
      <c r="I50" s="52" t="n">
        <f aca="false">I51+I54</f>
        <v>0</v>
      </c>
      <c r="J50" s="68" t="n">
        <f aca="false">J51+J54</f>
        <v>0</v>
      </c>
      <c r="K50" s="50" t="n">
        <f aca="false">K51+K54</f>
        <v>0</v>
      </c>
      <c r="L50" s="51" t="n">
        <f aca="false">L51+L54</f>
        <v>0</v>
      </c>
      <c r="M50" s="52" t="n">
        <f aca="false">M51+M54</f>
        <v>0</v>
      </c>
      <c r="N50" s="68" t="n">
        <f aca="false">N51+N54</f>
        <v>0</v>
      </c>
      <c r="O50" s="50" t="n">
        <f aca="false">O51+O54</f>
        <v>0</v>
      </c>
      <c r="P50" s="51" t="n">
        <f aca="false">P51+P54</f>
        <v>0</v>
      </c>
      <c r="Q50" s="52" t="n">
        <f aca="false">Q51+Q54</f>
        <v>0</v>
      </c>
      <c r="R50" s="68" t="n">
        <f aca="false">R51+R54</f>
        <v>0</v>
      </c>
      <c r="S50" s="50" t="n">
        <f aca="false">S51+S54</f>
        <v>0</v>
      </c>
      <c r="T50" s="51" t="n">
        <f aca="false">T51+T54</f>
        <v>0</v>
      </c>
      <c r="U50" s="52" t="n">
        <f aca="false">U51+U54</f>
        <v>0</v>
      </c>
      <c r="V50" s="68" t="n">
        <f aca="false">V51+V54</f>
        <v>0</v>
      </c>
      <c r="W50" s="50" t="n">
        <f aca="false">W51+W54</f>
        <v>0</v>
      </c>
      <c r="X50" s="51" t="n">
        <f aca="false">X51+X54</f>
        <v>0</v>
      </c>
      <c r="Y50" s="52" t="n">
        <f aca="false">Y51+Y54</f>
        <v>0</v>
      </c>
      <c r="Z50" s="68" t="n">
        <f aca="false">Z51+Z54</f>
        <v>0</v>
      </c>
      <c r="AA50" s="50" t="n">
        <f aca="false">AA51+AA54</f>
        <v>0</v>
      </c>
      <c r="AB50" s="51" t="n">
        <f aca="false">AB51+AB54</f>
        <v>0</v>
      </c>
      <c r="AC50" s="52" t="n">
        <f aca="false">AC51+AC54</f>
        <v>0</v>
      </c>
      <c r="AD50" s="52" t="n">
        <f aca="false">AD51+AD54</f>
        <v>0</v>
      </c>
      <c r="AE50" s="52" t="n">
        <f aca="false">AE51+AE54</f>
        <v>0</v>
      </c>
      <c r="AF50" s="52" t="n">
        <f aca="false">AF51+AF54</f>
        <v>0</v>
      </c>
      <c r="AG50" s="52" t="n">
        <f aca="false">AG51+AG54</f>
        <v>0</v>
      </c>
      <c r="AH50" s="52" t="n">
        <f aca="false">AH51+AH54</f>
        <v>0</v>
      </c>
      <c r="AI50" s="52" t="n">
        <f aca="false">AI51+AI54</f>
        <v>0</v>
      </c>
      <c r="AJ50" s="52" t="n">
        <f aca="false">AJ51+AJ54</f>
        <v>0</v>
      </c>
      <c r="AK50" s="52" t="n">
        <f aca="false">AK51+AK54</f>
        <v>0</v>
      </c>
      <c r="AL50" s="52" t="n">
        <f aca="false">AL51+AL54</f>
        <v>0</v>
      </c>
      <c r="AM50" s="52" t="n">
        <f aca="false">AM51+AM54</f>
        <v>0</v>
      </c>
      <c r="AN50" s="52" t="n">
        <f aca="false">AN51+AN54</f>
        <v>0</v>
      </c>
      <c r="AO50" s="52" t="n">
        <f aca="false">AO51+AO54</f>
        <v>0</v>
      </c>
      <c r="AP50" s="71"/>
      <c r="AQ50" s="37" t="s">
        <v>19</v>
      </c>
    </row>
    <row r="51" s="38" customFormat="true" ht="12.75" hidden="false" customHeight="false" outlineLevel="1" collapsed="false">
      <c r="A51" s="78" t="s">
        <v>51</v>
      </c>
      <c r="B51" s="70" t="s">
        <v>74</v>
      </c>
      <c r="C51" s="48" t="n">
        <f aca="false">SUM(C52:C53)</f>
        <v>0</v>
      </c>
      <c r="D51" s="48" t="n">
        <f aca="false">SUM(D52:D53)</f>
        <v>0</v>
      </c>
      <c r="E51" s="48" t="n">
        <f aca="false">SUM(E52:E53)</f>
        <v>0</v>
      </c>
      <c r="F51" s="68" t="n">
        <f aca="false">SUM(F52:F53)</f>
        <v>0</v>
      </c>
      <c r="G51" s="50" t="n">
        <f aca="false">SUM(G52:G53)</f>
        <v>0</v>
      </c>
      <c r="H51" s="51" t="n">
        <f aca="false">SUM(H52:H53)</f>
        <v>0</v>
      </c>
      <c r="I51" s="52" t="n">
        <f aca="false">SUM(I52:I53)</f>
        <v>0</v>
      </c>
      <c r="J51" s="68" t="n">
        <f aca="false">SUM(J52:J53)</f>
        <v>0</v>
      </c>
      <c r="K51" s="50" t="n">
        <f aca="false">SUM(K52:K53)</f>
        <v>0</v>
      </c>
      <c r="L51" s="51" t="n">
        <f aca="false">SUM(L52:L53)</f>
        <v>0</v>
      </c>
      <c r="M51" s="52" t="n">
        <f aca="false">SUM(M52:M53)</f>
        <v>0</v>
      </c>
      <c r="N51" s="68" t="n">
        <f aca="false">SUM(N52:N53)</f>
        <v>0</v>
      </c>
      <c r="O51" s="50" t="n">
        <f aca="false">SUM(O52:O53)</f>
        <v>0</v>
      </c>
      <c r="P51" s="51" t="n">
        <f aca="false">SUM(P52:P53)</f>
        <v>0</v>
      </c>
      <c r="Q51" s="52" t="n">
        <f aca="false">SUM(Q52:Q53)</f>
        <v>0</v>
      </c>
      <c r="R51" s="68" t="n">
        <f aca="false">SUM(R52:R53)</f>
        <v>0</v>
      </c>
      <c r="S51" s="50" t="n">
        <f aca="false">SUM(S52:S53)</f>
        <v>0</v>
      </c>
      <c r="T51" s="51" t="n">
        <f aca="false">SUM(T52:T53)</f>
        <v>0</v>
      </c>
      <c r="U51" s="52" t="n">
        <f aca="false">SUM(U52:U53)</f>
        <v>0</v>
      </c>
      <c r="V51" s="68" t="n">
        <f aca="false">SUM(V52:V53)</f>
        <v>0</v>
      </c>
      <c r="W51" s="50" t="n">
        <f aca="false">SUM(W52:W53)</f>
        <v>0</v>
      </c>
      <c r="X51" s="51" t="n">
        <f aca="false">SUM(X52:X53)</f>
        <v>0</v>
      </c>
      <c r="Y51" s="52" t="n">
        <f aca="false">SUM(Y52:Y53)</f>
        <v>0</v>
      </c>
      <c r="Z51" s="68" t="n">
        <f aca="false">SUM(Z52:Z53)</f>
        <v>0</v>
      </c>
      <c r="AA51" s="50" t="n">
        <f aca="false">SUM(AA52:AA53)</f>
        <v>0</v>
      </c>
      <c r="AB51" s="51" t="n">
        <f aca="false">SUM(AB52:AB53)</f>
        <v>0</v>
      </c>
      <c r="AC51" s="52" t="n">
        <f aca="false">SUM(AC52:AC53)</f>
        <v>0</v>
      </c>
      <c r="AD51" s="52" t="n">
        <f aca="false">SUM(AD52:AD53)</f>
        <v>0</v>
      </c>
      <c r="AE51" s="52" t="n">
        <f aca="false">SUM(AE52:AE53)</f>
        <v>0</v>
      </c>
      <c r="AF51" s="52" t="n">
        <f aca="false">SUM(AF52:AF53)</f>
        <v>0</v>
      </c>
      <c r="AG51" s="52" t="n">
        <f aca="false">SUM(AG52:AG53)</f>
        <v>0</v>
      </c>
      <c r="AH51" s="52" t="n">
        <f aca="false">SUM(AH52:AH53)</f>
        <v>0</v>
      </c>
      <c r="AI51" s="52" t="n">
        <f aca="false">SUM(AI52:AI53)</f>
        <v>0</v>
      </c>
      <c r="AJ51" s="52" t="n">
        <f aca="false">SUM(AJ52:AJ53)</f>
        <v>0</v>
      </c>
      <c r="AK51" s="52" t="n">
        <f aca="false">SUM(AK52:AK53)</f>
        <v>0</v>
      </c>
      <c r="AL51" s="52" t="n">
        <f aca="false">SUM(AL52:AL53)</f>
        <v>0</v>
      </c>
      <c r="AM51" s="52" t="n">
        <f aca="false">SUM(AM52:AM53)</f>
        <v>0</v>
      </c>
      <c r="AN51" s="52" t="n">
        <f aca="false">SUM(AN52:AN53)</f>
        <v>0</v>
      </c>
      <c r="AO51" s="52" t="n">
        <f aca="false">SUM(AO52:AO53)</f>
        <v>0</v>
      </c>
      <c r="AP51" s="71"/>
      <c r="AQ51" s="37" t="s">
        <v>19</v>
      </c>
    </row>
    <row r="52" s="38" customFormat="true" ht="12.75" hidden="false" customHeight="false" outlineLevel="1" collapsed="false">
      <c r="A52" s="64" t="s">
        <v>53</v>
      </c>
      <c r="B52" s="65" t="s">
        <v>75</v>
      </c>
      <c r="C52" s="66" t="n">
        <v>0</v>
      </c>
      <c r="D52" s="82" t="n">
        <v>0</v>
      </c>
      <c r="E52" s="82" t="n">
        <v>0</v>
      </c>
      <c r="F52" s="83" t="n">
        <v>0</v>
      </c>
      <c r="G52" s="84" t="n">
        <v>0</v>
      </c>
      <c r="H52" s="85" t="n">
        <v>0</v>
      </c>
      <c r="I52" s="86" t="n">
        <v>0</v>
      </c>
      <c r="J52" s="83" t="n">
        <v>0</v>
      </c>
      <c r="K52" s="84" t="n">
        <v>0</v>
      </c>
      <c r="L52" s="85" t="n">
        <v>0</v>
      </c>
      <c r="M52" s="86" t="n">
        <v>0</v>
      </c>
      <c r="N52" s="83" t="n">
        <v>0</v>
      </c>
      <c r="O52" s="84" t="n">
        <v>0</v>
      </c>
      <c r="P52" s="85" t="n">
        <v>0</v>
      </c>
      <c r="Q52" s="86" t="n">
        <v>0</v>
      </c>
      <c r="R52" s="83" t="n">
        <v>0</v>
      </c>
      <c r="S52" s="84" t="n">
        <v>0</v>
      </c>
      <c r="T52" s="85" t="n">
        <v>0</v>
      </c>
      <c r="U52" s="86" t="n">
        <v>0</v>
      </c>
      <c r="V52" s="83" t="n">
        <v>0</v>
      </c>
      <c r="W52" s="84" t="n">
        <v>0</v>
      </c>
      <c r="X52" s="85" t="n">
        <v>0</v>
      </c>
      <c r="Y52" s="86" t="n">
        <v>0</v>
      </c>
      <c r="Z52" s="83" t="n">
        <v>0</v>
      </c>
      <c r="AA52" s="84" t="n">
        <v>0</v>
      </c>
      <c r="AB52" s="85" t="n">
        <v>0</v>
      </c>
      <c r="AC52" s="86" t="n">
        <v>0</v>
      </c>
      <c r="AD52" s="86" t="n">
        <v>0</v>
      </c>
      <c r="AE52" s="86" t="n">
        <v>0</v>
      </c>
      <c r="AF52" s="86" t="n">
        <v>0</v>
      </c>
      <c r="AG52" s="86" t="n">
        <v>0</v>
      </c>
      <c r="AH52" s="86" t="n">
        <v>0</v>
      </c>
      <c r="AI52" s="86" t="n">
        <v>0</v>
      </c>
      <c r="AJ52" s="86" t="n">
        <v>0</v>
      </c>
      <c r="AK52" s="86" t="n">
        <v>0</v>
      </c>
      <c r="AL52" s="86" t="n">
        <v>0</v>
      </c>
      <c r="AM52" s="86" t="n">
        <v>0</v>
      </c>
      <c r="AN52" s="86" t="n">
        <v>0</v>
      </c>
      <c r="AO52" s="86" t="n">
        <v>0</v>
      </c>
      <c r="AP52" s="63"/>
      <c r="AQ52" s="37" t="s">
        <v>19</v>
      </c>
    </row>
    <row r="53" s="38" customFormat="true" ht="12.75" hidden="false" customHeight="false" outlineLevel="1" collapsed="false">
      <c r="A53" s="64" t="s">
        <v>53</v>
      </c>
      <c r="B53" s="65" t="s">
        <v>76</v>
      </c>
      <c r="C53" s="66" t="n">
        <v>0</v>
      </c>
      <c r="D53" s="82" t="n">
        <v>0</v>
      </c>
      <c r="E53" s="82" t="n">
        <v>0</v>
      </c>
      <c r="F53" s="83" t="n">
        <v>0</v>
      </c>
      <c r="G53" s="84" t="n">
        <v>0</v>
      </c>
      <c r="H53" s="85" t="n">
        <v>0</v>
      </c>
      <c r="I53" s="86" t="n">
        <v>0</v>
      </c>
      <c r="J53" s="83" t="n">
        <v>0</v>
      </c>
      <c r="K53" s="84" t="n">
        <v>0</v>
      </c>
      <c r="L53" s="85" t="n">
        <v>0</v>
      </c>
      <c r="M53" s="86" t="n">
        <v>0</v>
      </c>
      <c r="N53" s="83" t="n">
        <v>0</v>
      </c>
      <c r="O53" s="84" t="n">
        <v>0</v>
      </c>
      <c r="P53" s="85" t="n">
        <v>0</v>
      </c>
      <c r="Q53" s="86" t="n">
        <v>0</v>
      </c>
      <c r="R53" s="83" t="n">
        <v>0</v>
      </c>
      <c r="S53" s="84" t="n">
        <v>0</v>
      </c>
      <c r="T53" s="85" t="n">
        <v>0</v>
      </c>
      <c r="U53" s="86" t="n">
        <v>0</v>
      </c>
      <c r="V53" s="83" t="n">
        <v>0</v>
      </c>
      <c r="W53" s="84" t="n">
        <v>0</v>
      </c>
      <c r="X53" s="85" t="n">
        <v>0</v>
      </c>
      <c r="Y53" s="86" t="n">
        <v>0</v>
      </c>
      <c r="Z53" s="83" t="n">
        <v>0</v>
      </c>
      <c r="AA53" s="84" t="n">
        <v>0</v>
      </c>
      <c r="AB53" s="85" t="n">
        <v>0</v>
      </c>
      <c r="AC53" s="86" t="n">
        <v>0</v>
      </c>
      <c r="AD53" s="86" t="n">
        <v>0</v>
      </c>
      <c r="AE53" s="86" t="n">
        <v>0</v>
      </c>
      <c r="AF53" s="86" t="n">
        <v>0</v>
      </c>
      <c r="AG53" s="86" t="n">
        <v>0</v>
      </c>
      <c r="AH53" s="86" t="n">
        <v>0</v>
      </c>
      <c r="AI53" s="86" t="n">
        <v>0</v>
      </c>
      <c r="AJ53" s="86" t="n">
        <v>0</v>
      </c>
      <c r="AK53" s="86" t="n">
        <v>0</v>
      </c>
      <c r="AL53" s="86" t="n">
        <v>0</v>
      </c>
      <c r="AM53" s="86" t="n">
        <v>0</v>
      </c>
      <c r="AN53" s="86" t="n">
        <v>0</v>
      </c>
      <c r="AO53" s="86" t="n">
        <v>0</v>
      </c>
      <c r="AP53" s="63"/>
      <c r="AQ53" s="37" t="s">
        <v>19</v>
      </c>
    </row>
    <row r="54" s="38" customFormat="true" ht="12.75" hidden="false" customHeight="false" outlineLevel="1" collapsed="false">
      <c r="A54" s="64" t="s">
        <v>33</v>
      </c>
      <c r="B54" s="65" t="s">
        <v>77</v>
      </c>
      <c r="C54" s="66" t="n">
        <v>0</v>
      </c>
      <c r="D54" s="82" t="n">
        <v>0</v>
      </c>
      <c r="E54" s="82" t="n">
        <v>0</v>
      </c>
      <c r="F54" s="83" t="n">
        <v>0</v>
      </c>
      <c r="G54" s="84" t="n">
        <v>0</v>
      </c>
      <c r="H54" s="85" t="n">
        <v>0</v>
      </c>
      <c r="I54" s="86" t="n">
        <v>0</v>
      </c>
      <c r="J54" s="83" t="n">
        <v>0</v>
      </c>
      <c r="K54" s="84" t="n">
        <v>0</v>
      </c>
      <c r="L54" s="85" t="n">
        <v>0</v>
      </c>
      <c r="M54" s="86" t="n">
        <v>0</v>
      </c>
      <c r="N54" s="83" t="n">
        <v>0</v>
      </c>
      <c r="O54" s="84" t="n">
        <v>0</v>
      </c>
      <c r="P54" s="85" t="n">
        <v>0</v>
      </c>
      <c r="Q54" s="86" t="n">
        <v>0</v>
      </c>
      <c r="R54" s="83" t="n">
        <v>0</v>
      </c>
      <c r="S54" s="84" t="n">
        <v>0</v>
      </c>
      <c r="T54" s="85" t="n">
        <v>0</v>
      </c>
      <c r="U54" s="86" t="n">
        <v>0</v>
      </c>
      <c r="V54" s="83" t="n">
        <v>0</v>
      </c>
      <c r="W54" s="84" t="n">
        <v>0</v>
      </c>
      <c r="X54" s="85" t="n">
        <v>0</v>
      </c>
      <c r="Y54" s="86" t="n">
        <v>0</v>
      </c>
      <c r="Z54" s="83" t="n">
        <v>0</v>
      </c>
      <c r="AA54" s="84" t="n">
        <v>0</v>
      </c>
      <c r="AB54" s="85" t="n">
        <v>0</v>
      </c>
      <c r="AC54" s="86" t="n">
        <v>0</v>
      </c>
      <c r="AD54" s="86" t="n">
        <v>0</v>
      </c>
      <c r="AE54" s="86" t="n">
        <v>0</v>
      </c>
      <c r="AF54" s="86" t="n">
        <v>0</v>
      </c>
      <c r="AG54" s="86" t="n">
        <v>0</v>
      </c>
      <c r="AH54" s="86" t="n">
        <v>0</v>
      </c>
      <c r="AI54" s="86" t="n">
        <v>0</v>
      </c>
      <c r="AJ54" s="86" t="n">
        <v>0</v>
      </c>
      <c r="AK54" s="86" t="n">
        <v>0</v>
      </c>
      <c r="AL54" s="86" t="n">
        <v>0</v>
      </c>
      <c r="AM54" s="86" t="n">
        <v>0</v>
      </c>
      <c r="AN54" s="86" t="n">
        <v>0</v>
      </c>
      <c r="AO54" s="86" t="n">
        <v>0</v>
      </c>
      <c r="AP54" s="63"/>
      <c r="AQ54" s="37" t="s">
        <v>19</v>
      </c>
    </row>
    <row r="55" s="38" customFormat="true" ht="12.75" hidden="false" customHeight="false" outlineLevel="0" collapsed="false">
      <c r="A55" s="78" t="s">
        <v>2</v>
      </c>
      <c r="B55" s="70" t="s">
        <v>78</v>
      </c>
      <c r="C55" s="48" t="n">
        <f aca="false">C56+C59+C60+C61</f>
        <v>0</v>
      </c>
      <c r="D55" s="48" t="n">
        <f aca="false">D56+D59+D60+D61</f>
        <v>0</v>
      </c>
      <c r="E55" s="48" t="n">
        <f aca="false">E56+E59+E60+E61</f>
        <v>0</v>
      </c>
      <c r="F55" s="68" t="n">
        <f aca="false">F56+F59+F60+F61</f>
        <v>0</v>
      </c>
      <c r="G55" s="50" t="n">
        <f aca="false">G56+G59+G60+G61</f>
        <v>0</v>
      </c>
      <c r="H55" s="51" t="n">
        <f aca="false">H56+H59+H60+H61</f>
        <v>0</v>
      </c>
      <c r="I55" s="52" t="n">
        <f aca="false">I56+I59+I60+I61</f>
        <v>0</v>
      </c>
      <c r="J55" s="68" t="n">
        <f aca="false">J56+J59+J60+J61</f>
        <v>0</v>
      </c>
      <c r="K55" s="50" t="n">
        <f aca="false">K56+K59+K60+K61</f>
        <v>0</v>
      </c>
      <c r="L55" s="51" t="n">
        <f aca="false">L56+L59+L60+L61</f>
        <v>0</v>
      </c>
      <c r="M55" s="52" t="n">
        <f aca="false">M56+M59+M60+M61</f>
        <v>0</v>
      </c>
      <c r="N55" s="68" t="n">
        <f aca="false">N56+N59+N60+N61</f>
        <v>0</v>
      </c>
      <c r="O55" s="50" t="n">
        <f aca="false">O56+O59+O60+O61</f>
        <v>0</v>
      </c>
      <c r="P55" s="51" t="n">
        <f aca="false">P56+P59+P60+P61</f>
        <v>0</v>
      </c>
      <c r="Q55" s="52" t="n">
        <f aca="false">Q56+Q59+Q60+Q61</f>
        <v>0</v>
      </c>
      <c r="R55" s="68" t="n">
        <f aca="false">R56+R59+R60+R61</f>
        <v>0</v>
      </c>
      <c r="S55" s="50" t="n">
        <f aca="false">S56+S59+S60+S61</f>
        <v>0</v>
      </c>
      <c r="T55" s="51" t="n">
        <f aca="false">T56+T59+T60+T61</f>
        <v>0</v>
      </c>
      <c r="U55" s="52" t="n">
        <f aca="false">U56+U59+U60+U61</f>
        <v>0</v>
      </c>
      <c r="V55" s="68" t="n">
        <f aca="false">V56+V59+V60+V61</f>
        <v>0</v>
      </c>
      <c r="W55" s="50" t="n">
        <f aca="false">W56+W59+W60+W61</f>
        <v>0</v>
      </c>
      <c r="X55" s="51" t="n">
        <f aca="false">X56+X59+X60+X61</f>
        <v>0</v>
      </c>
      <c r="Y55" s="52" t="n">
        <f aca="false">Y56+Y59+Y60+Y61</f>
        <v>0</v>
      </c>
      <c r="Z55" s="68" t="n">
        <f aca="false">Z56+Z59+Z60+Z61</f>
        <v>0</v>
      </c>
      <c r="AA55" s="50" t="n">
        <f aca="false">AA56+AA59+AA60+AA61</f>
        <v>0</v>
      </c>
      <c r="AB55" s="51" t="n">
        <f aca="false">AB56+AB59+AB60+AB61</f>
        <v>0</v>
      </c>
      <c r="AC55" s="52" t="n">
        <f aca="false">AC56+AC59+AC60+AC61</f>
        <v>0</v>
      </c>
      <c r="AD55" s="52" t="n">
        <f aca="false">AD56+AD59+AD60+AD61</f>
        <v>0</v>
      </c>
      <c r="AE55" s="52" t="n">
        <f aca="false">AE56+AE59+AE60+AE61</f>
        <v>0</v>
      </c>
      <c r="AF55" s="52" t="n">
        <f aca="false">AF56+AF59+AF60+AF61</f>
        <v>0</v>
      </c>
      <c r="AG55" s="52" t="n">
        <f aca="false">AG56+AG59+AG60+AG61</f>
        <v>0</v>
      </c>
      <c r="AH55" s="52" t="n">
        <f aca="false">AH56+AH59+AH60+AH61</f>
        <v>0</v>
      </c>
      <c r="AI55" s="52" t="n">
        <f aca="false">AI56+AI59+AI60+AI61</f>
        <v>0</v>
      </c>
      <c r="AJ55" s="52" t="n">
        <f aca="false">AJ56+AJ59+AJ60+AJ61</f>
        <v>0</v>
      </c>
      <c r="AK55" s="52" t="n">
        <f aca="false">AK56+AK59+AK60+AK61</f>
        <v>0</v>
      </c>
      <c r="AL55" s="52" t="n">
        <f aca="false">AL56+AL59+AL60+AL61</f>
        <v>0</v>
      </c>
      <c r="AM55" s="52" t="n">
        <f aca="false">AM56+AM59+AM60+AM61</f>
        <v>0</v>
      </c>
      <c r="AN55" s="52" t="n">
        <f aca="false">AN56+AN59+AN60+AN61</f>
        <v>0</v>
      </c>
      <c r="AO55" s="52" t="n">
        <f aca="false">AO56+AO59+AO60+AO61</f>
        <v>0</v>
      </c>
      <c r="AP55" s="71"/>
      <c r="AQ55" s="37" t="s">
        <v>19</v>
      </c>
    </row>
    <row r="56" s="38" customFormat="true" ht="12.75" hidden="false" customHeight="false" outlineLevel="1" collapsed="false">
      <c r="A56" s="78" t="s">
        <v>51</v>
      </c>
      <c r="B56" s="70" t="s">
        <v>74</v>
      </c>
      <c r="C56" s="48" t="n">
        <f aca="false">SUM(C57:C58)</f>
        <v>0</v>
      </c>
      <c r="D56" s="48" t="n">
        <f aca="false">SUM(D57:D58)</f>
        <v>0</v>
      </c>
      <c r="E56" s="48" t="n">
        <f aca="false">SUM(E57:E58)</f>
        <v>0</v>
      </c>
      <c r="F56" s="68" t="n">
        <f aca="false">SUM(F57:F58)</f>
        <v>0</v>
      </c>
      <c r="G56" s="50" t="n">
        <f aca="false">SUM(G57:G58)</f>
        <v>0</v>
      </c>
      <c r="H56" s="51" t="n">
        <f aca="false">SUM(H57:H58)</f>
        <v>0</v>
      </c>
      <c r="I56" s="52" t="n">
        <f aca="false">SUM(I57:I58)</f>
        <v>0</v>
      </c>
      <c r="J56" s="68" t="n">
        <f aca="false">SUM(J57:J58)</f>
        <v>0</v>
      </c>
      <c r="K56" s="50" t="n">
        <f aca="false">SUM(K57:K58)</f>
        <v>0</v>
      </c>
      <c r="L56" s="51" t="n">
        <f aca="false">SUM(L57:L58)</f>
        <v>0</v>
      </c>
      <c r="M56" s="52" t="n">
        <f aca="false">SUM(M57:M58)</f>
        <v>0</v>
      </c>
      <c r="N56" s="68" t="n">
        <f aca="false">SUM(N57:N58)</f>
        <v>0</v>
      </c>
      <c r="O56" s="50" t="n">
        <f aca="false">SUM(O57:O58)</f>
        <v>0</v>
      </c>
      <c r="P56" s="51" t="n">
        <f aca="false">SUM(P57:P58)</f>
        <v>0</v>
      </c>
      <c r="Q56" s="52" t="n">
        <f aca="false">SUM(Q57:Q58)</f>
        <v>0</v>
      </c>
      <c r="R56" s="68" t="n">
        <f aca="false">SUM(R57:R58)</f>
        <v>0</v>
      </c>
      <c r="S56" s="50" t="n">
        <f aca="false">SUM(S57:S58)</f>
        <v>0</v>
      </c>
      <c r="T56" s="51" t="n">
        <f aca="false">SUM(T57:T58)</f>
        <v>0</v>
      </c>
      <c r="U56" s="52" t="n">
        <f aca="false">SUM(U57:U58)</f>
        <v>0</v>
      </c>
      <c r="V56" s="68" t="n">
        <f aca="false">SUM(V57:V58)</f>
        <v>0</v>
      </c>
      <c r="W56" s="50" t="n">
        <f aca="false">SUM(W57:W58)</f>
        <v>0</v>
      </c>
      <c r="X56" s="51" t="n">
        <f aca="false">SUM(X57:X58)</f>
        <v>0</v>
      </c>
      <c r="Y56" s="52" t="n">
        <f aca="false">SUM(Y57:Y58)</f>
        <v>0</v>
      </c>
      <c r="Z56" s="68" t="n">
        <f aca="false">SUM(Z57:Z58)</f>
        <v>0</v>
      </c>
      <c r="AA56" s="50" t="n">
        <f aca="false">SUM(AA57:AA58)</f>
        <v>0</v>
      </c>
      <c r="AB56" s="51" t="n">
        <f aca="false">SUM(AB57:AB58)</f>
        <v>0</v>
      </c>
      <c r="AC56" s="52" t="n">
        <f aca="false">SUM(AC57:AC58)</f>
        <v>0</v>
      </c>
      <c r="AD56" s="52" t="n">
        <f aca="false">SUM(AD57:AD58)</f>
        <v>0</v>
      </c>
      <c r="AE56" s="52" t="n">
        <f aca="false">SUM(AE57:AE58)</f>
        <v>0</v>
      </c>
      <c r="AF56" s="52" t="n">
        <f aca="false">SUM(AF57:AF58)</f>
        <v>0</v>
      </c>
      <c r="AG56" s="52" t="n">
        <f aca="false">SUM(AG57:AG58)</f>
        <v>0</v>
      </c>
      <c r="AH56" s="52" t="n">
        <f aca="false">SUM(AH57:AH58)</f>
        <v>0</v>
      </c>
      <c r="AI56" s="52" t="n">
        <f aca="false">SUM(AI57:AI58)</f>
        <v>0</v>
      </c>
      <c r="AJ56" s="52" t="n">
        <f aca="false">SUM(AJ57:AJ58)</f>
        <v>0</v>
      </c>
      <c r="AK56" s="52" t="n">
        <f aca="false">SUM(AK57:AK58)</f>
        <v>0</v>
      </c>
      <c r="AL56" s="52" t="n">
        <f aca="false">SUM(AL57:AL58)</f>
        <v>0</v>
      </c>
      <c r="AM56" s="52" t="n">
        <f aca="false">SUM(AM57:AM58)</f>
        <v>0</v>
      </c>
      <c r="AN56" s="52" t="n">
        <f aca="false">SUM(AN57:AN58)</f>
        <v>0</v>
      </c>
      <c r="AO56" s="52" t="n">
        <f aca="false">SUM(AO57:AO58)</f>
        <v>0</v>
      </c>
      <c r="AP56" s="71"/>
      <c r="AQ56" s="37" t="s">
        <v>19</v>
      </c>
    </row>
    <row r="57" s="76" customFormat="true" ht="12.75" hidden="false" customHeight="false" outlineLevel="1" collapsed="false">
      <c r="A57" s="87" t="s">
        <v>53</v>
      </c>
      <c r="B57" s="88" t="s">
        <v>75</v>
      </c>
      <c r="C57" s="66" t="n">
        <v>0</v>
      </c>
      <c r="D57" s="82" t="n">
        <v>0</v>
      </c>
      <c r="E57" s="82" t="n">
        <v>0</v>
      </c>
      <c r="F57" s="83" t="n">
        <v>0</v>
      </c>
      <c r="G57" s="84" t="n">
        <v>0</v>
      </c>
      <c r="H57" s="85" t="n">
        <v>0</v>
      </c>
      <c r="I57" s="86" t="n">
        <v>0</v>
      </c>
      <c r="J57" s="83" t="n">
        <v>0</v>
      </c>
      <c r="K57" s="84" t="n">
        <v>0</v>
      </c>
      <c r="L57" s="85" t="n">
        <v>0</v>
      </c>
      <c r="M57" s="86" t="n">
        <v>0</v>
      </c>
      <c r="N57" s="83" t="n">
        <v>0</v>
      </c>
      <c r="O57" s="84" t="n">
        <v>0</v>
      </c>
      <c r="P57" s="85" t="n">
        <v>0</v>
      </c>
      <c r="Q57" s="86" t="n">
        <v>0</v>
      </c>
      <c r="R57" s="83" t="n">
        <v>0</v>
      </c>
      <c r="S57" s="84" t="n">
        <v>0</v>
      </c>
      <c r="T57" s="85" t="n">
        <v>0</v>
      </c>
      <c r="U57" s="86" t="n">
        <v>0</v>
      </c>
      <c r="V57" s="83" t="n">
        <v>0</v>
      </c>
      <c r="W57" s="84" t="n">
        <v>0</v>
      </c>
      <c r="X57" s="85" t="n">
        <v>0</v>
      </c>
      <c r="Y57" s="86" t="n">
        <v>0</v>
      </c>
      <c r="Z57" s="83" t="n">
        <v>0</v>
      </c>
      <c r="AA57" s="84" t="n">
        <v>0</v>
      </c>
      <c r="AB57" s="85" t="n">
        <v>0</v>
      </c>
      <c r="AC57" s="86" t="n">
        <v>0</v>
      </c>
      <c r="AD57" s="86" t="n">
        <v>0</v>
      </c>
      <c r="AE57" s="86" t="n">
        <v>0</v>
      </c>
      <c r="AF57" s="86" t="n">
        <v>0</v>
      </c>
      <c r="AG57" s="86" t="n">
        <v>0</v>
      </c>
      <c r="AH57" s="86" t="n">
        <v>0</v>
      </c>
      <c r="AI57" s="86" t="n">
        <v>0</v>
      </c>
      <c r="AJ57" s="86" t="n">
        <v>0</v>
      </c>
      <c r="AK57" s="86" t="n">
        <v>0</v>
      </c>
      <c r="AL57" s="86" t="n">
        <v>0</v>
      </c>
      <c r="AM57" s="86" t="n">
        <v>0</v>
      </c>
      <c r="AN57" s="86" t="n">
        <v>0</v>
      </c>
      <c r="AO57" s="86" t="n">
        <v>0</v>
      </c>
      <c r="AP57" s="63"/>
      <c r="AQ57" s="81" t="s">
        <v>19</v>
      </c>
    </row>
    <row r="58" s="76" customFormat="true" ht="12.75" hidden="false" customHeight="false" outlineLevel="1" collapsed="false">
      <c r="A58" s="87" t="s">
        <v>53</v>
      </c>
      <c r="B58" s="88" t="s">
        <v>79</v>
      </c>
      <c r="C58" s="66" t="n">
        <v>0</v>
      </c>
      <c r="D58" s="82" t="n">
        <v>0</v>
      </c>
      <c r="E58" s="82" t="n">
        <v>0</v>
      </c>
      <c r="F58" s="83" t="n">
        <v>0</v>
      </c>
      <c r="G58" s="84" t="n">
        <v>0</v>
      </c>
      <c r="H58" s="85" t="n">
        <v>0</v>
      </c>
      <c r="I58" s="86" t="n">
        <v>0</v>
      </c>
      <c r="J58" s="83" t="n">
        <v>0</v>
      </c>
      <c r="K58" s="84" t="n">
        <v>0</v>
      </c>
      <c r="L58" s="85" t="n">
        <v>0</v>
      </c>
      <c r="M58" s="86" t="n">
        <v>0</v>
      </c>
      <c r="N58" s="83" t="n">
        <v>0</v>
      </c>
      <c r="O58" s="84" t="n">
        <v>0</v>
      </c>
      <c r="P58" s="85" t="n">
        <v>0</v>
      </c>
      <c r="Q58" s="86" t="n">
        <v>0</v>
      </c>
      <c r="R58" s="83" t="n">
        <v>0</v>
      </c>
      <c r="S58" s="84" t="n">
        <v>0</v>
      </c>
      <c r="T58" s="85" t="n">
        <v>0</v>
      </c>
      <c r="U58" s="86" t="n">
        <v>0</v>
      </c>
      <c r="V58" s="83" t="n">
        <v>0</v>
      </c>
      <c r="W58" s="84" t="n">
        <v>0</v>
      </c>
      <c r="X58" s="85" t="n">
        <v>0</v>
      </c>
      <c r="Y58" s="86" t="n">
        <v>0</v>
      </c>
      <c r="Z58" s="83" t="n">
        <v>0</v>
      </c>
      <c r="AA58" s="84" t="n">
        <v>0</v>
      </c>
      <c r="AB58" s="85" t="n">
        <v>0</v>
      </c>
      <c r="AC58" s="86" t="n">
        <v>0</v>
      </c>
      <c r="AD58" s="86" t="n">
        <v>0</v>
      </c>
      <c r="AE58" s="86" t="n">
        <v>0</v>
      </c>
      <c r="AF58" s="86" t="n">
        <v>0</v>
      </c>
      <c r="AG58" s="86" t="n">
        <v>0</v>
      </c>
      <c r="AH58" s="86" t="n">
        <v>0</v>
      </c>
      <c r="AI58" s="86" t="n">
        <v>0</v>
      </c>
      <c r="AJ58" s="86" t="n">
        <v>0</v>
      </c>
      <c r="AK58" s="86" t="n">
        <v>0</v>
      </c>
      <c r="AL58" s="86" t="n">
        <v>0</v>
      </c>
      <c r="AM58" s="86" t="n">
        <v>0</v>
      </c>
      <c r="AN58" s="86" t="n">
        <v>0</v>
      </c>
      <c r="AO58" s="86" t="n">
        <v>0</v>
      </c>
      <c r="AP58" s="63"/>
      <c r="AQ58" s="75" t="s">
        <v>19</v>
      </c>
    </row>
    <row r="59" s="76" customFormat="true" ht="25.5" hidden="false" customHeight="false" outlineLevel="1" collapsed="false">
      <c r="A59" s="87" t="s">
        <v>33</v>
      </c>
      <c r="B59" s="88" t="s">
        <v>80</v>
      </c>
      <c r="C59" s="66" t="n">
        <v>0</v>
      </c>
      <c r="D59" s="82" t="n">
        <v>0</v>
      </c>
      <c r="E59" s="82" t="n">
        <v>0</v>
      </c>
      <c r="F59" s="83" t="n">
        <v>0</v>
      </c>
      <c r="G59" s="84" t="n">
        <v>0</v>
      </c>
      <c r="H59" s="85" t="n">
        <v>0</v>
      </c>
      <c r="I59" s="86" t="n">
        <v>0</v>
      </c>
      <c r="J59" s="83" t="n">
        <v>0</v>
      </c>
      <c r="K59" s="84" t="n">
        <v>0</v>
      </c>
      <c r="L59" s="85" t="n">
        <v>0</v>
      </c>
      <c r="M59" s="86" t="n">
        <v>0</v>
      </c>
      <c r="N59" s="83" t="n">
        <v>0</v>
      </c>
      <c r="O59" s="84" t="n">
        <v>0</v>
      </c>
      <c r="P59" s="85" t="n">
        <v>0</v>
      </c>
      <c r="Q59" s="86" t="n">
        <v>0</v>
      </c>
      <c r="R59" s="83" t="n">
        <v>0</v>
      </c>
      <c r="S59" s="84" t="n">
        <v>0</v>
      </c>
      <c r="T59" s="85" t="n">
        <v>0</v>
      </c>
      <c r="U59" s="86" t="n">
        <v>0</v>
      </c>
      <c r="V59" s="83" t="n">
        <v>0</v>
      </c>
      <c r="W59" s="84" t="n">
        <v>0</v>
      </c>
      <c r="X59" s="85" t="n">
        <v>0</v>
      </c>
      <c r="Y59" s="86" t="n">
        <v>0</v>
      </c>
      <c r="Z59" s="83" t="n">
        <v>0</v>
      </c>
      <c r="AA59" s="84" t="n">
        <v>0</v>
      </c>
      <c r="AB59" s="85" t="n">
        <v>0</v>
      </c>
      <c r="AC59" s="86" t="n">
        <v>0</v>
      </c>
      <c r="AD59" s="86" t="n">
        <v>0</v>
      </c>
      <c r="AE59" s="86" t="n">
        <v>0</v>
      </c>
      <c r="AF59" s="86" t="n">
        <v>0</v>
      </c>
      <c r="AG59" s="86" t="n">
        <v>0</v>
      </c>
      <c r="AH59" s="86" t="n">
        <v>0</v>
      </c>
      <c r="AI59" s="86" t="n">
        <v>0</v>
      </c>
      <c r="AJ59" s="86" t="n">
        <v>0</v>
      </c>
      <c r="AK59" s="86" t="n">
        <v>0</v>
      </c>
      <c r="AL59" s="86" t="n">
        <v>0</v>
      </c>
      <c r="AM59" s="86" t="n">
        <v>0</v>
      </c>
      <c r="AN59" s="86" t="n">
        <v>0</v>
      </c>
      <c r="AO59" s="86" t="n">
        <v>0</v>
      </c>
      <c r="AP59" s="63"/>
      <c r="AQ59" s="75" t="s">
        <v>19</v>
      </c>
    </row>
    <row r="60" s="76" customFormat="true" ht="12.75" hidden="false" customHeight="false" outlineLevel="1" collapsed="false">
      <c r="A60" s="87" t="s">
        <v>35</v>
      </c>
      <c r="B60" s="88" t="s">
        <v>77</v>
      </c>
      <c r="C60" s="66" t="n">
        <v>0</v>
      </c>
      <c r="D60" s="82" t="n">
        <v>0</v>
      </c>
      <c r="E60" s="82" t="n">
        <v>0</v>
      </c>
      <c r="F60" s="83" t="n">
        <v>0</v>
      </c>
      <c r="G60" s="84" t="n">
        <v>0</v>
      </c>
      <c r="H60" s="85" t="n">
        <v>0</v>
      </c>
      <c r="I60" s="86" t="n">
        <v>0</v>
      </c>
      <c r="J60" s="83" t="n">
        <v>0</v>
      </c>
      <c r="K60" s="84" t="n">
        <v>0</v>
      </c>
      <c r="L60" s="85" t="n">
        <v>0</v>
      </c>
      <c r="M60" s="86" t="n">
        <v>0</v>
      </c>
      <c r="N60" s="83" t="n">
        <v>0</v>
      </c>
      <c r="O60" s="84" t="n">
        <v>0</v>
      </c>
      <c r="P60" s="85" t="n">
        <v>0</v>
      </c>
      <c r="Q60" s="86" t="n">
        <v>0</v>
      </c>
      <c r="R60" s="83" t="n">
        <v>0</v>
      </c>
      <c r="S60" s="84" t="n">
        <v>0</v>
      </c>
      <c r="T60" s="85" t="n">
        <v>0</v>
      </c>
      <c r="U60" s="86" t="n">
        <v>0</v>
      </c>
      <c r="V60" s="83" t="n">
        <v>0</v>
      </c>
      <c r="W60" s="84" t="n">
        <v>0</v>
      </c>
      <c r="X60" s="85" t="n">
        <v>0</v>
      </c>
      <c r="Y60" s="86" t="n">
        <v>0</v>
      </c>
      <c r="Z60" s="83" t="n">
        <v>0</v>
      </c>
      <c r="AA60" s="84" t="n">
        <v>0</v>
      </c>
      <c r="AB60" s="85" t="n">
        <v>0</v>
      </c>
      <c r="AC60" s="86" t="n">
        <v>0</v>
      </c>
      <c r="AD60" s="86" t="n">
        <v>0</v>
      </c>
      <c r="AE60" s="86" t="n">
        <v>0</v>
      </c>
      <c r="AF60" s="86" t="n">
        <v>0</v>
      </c>
      <c r="AG60" s="86" t="n">
        <v>0</v>
      </c>
      <c r="AH60" s="86" t="n">
        <v>0</v>
      </c>
      <c r="AI60" s="86" t="n">
        <v>0</v>
      </c>
      <c r="AJ60" s="86" t="n">
        <v>0</v>
      </c>
      <c r="AK60" s="86" t="n">
        <v>0</v>
      </c>
      <c r="AL60" s="86" t="n">
        <v>0</v>
      </c>
      <c r="AM60" s="86" t="n">
        <v>0</v>
      </c>
      <c r="AN60" s="86" t="n">
        <v>0</v>
      </c>
      <c r="AO60" s="86" t="n">
        <v>0</v>
      </c>
      <c r="AP60" s="63"/>
      <c r="AQ60" s="75" t="s">
        <v>19</v>
      </c>
    </row>
    <row r="61" s="76" customFormat="true" ht="12.75" hidden="false" customHeight="false" outlineLevel="1" collapsed="false">
      <c r="A61" s="87" t="s">
        <v>37</v>
      </c>
      <c r="B61" s="88" t="s">
        <v>81</v>
      </c>
      <c r="C61" s="66" t="n">
        <v>0</v>
      </c>
      <c r="D61" s="82" t="n">
        <v>0</v>
      </c>
      <c r="E61" s="82" t="n">
        <v>0</v>
      </c>
      <c r="F61" s="83" t="n">
        <v>0</v>
      </c>
      <c r="G61" s="84" t="n">
        <v>0</v>
      </c>
      <c r="H61" s="85" t="n">
        <v>0</v>
      </c>
      <c r="I61" s="86" t="n">
        <v>0</v>
      </c>
      <c r="J61" s="83" t="n">
        <v>0</v>
      </c>
      <c r="K61" s="84" t="n">
        <v>0</v>
      </c>
      <c r="L61" s="85" t="n">
        <v>0</v>
      </c>
      <c r="M61" s="86" t="n">
        <v>0</v>
      </c>
      <c r="N61" s="83" t="n">
        <v>0</v>
      </c>
      <c r="O61" s="84" t="n">
        <v>0</v>
      </c>
      <c r="P61" s="85" t="n">
        <v>0</v>
      </c>
      <c r="Q61" s="86" t="n">
        <v>0</v>
      </c>
      <c r="R61" s="83" t="n">
        <v>0</v>
      </c>
      <c r="S61" s="84" t="n">
        <v>0</v>
      </c>
      <c r="T61" s="85" t="n">
        <v>0</v>
      </c>
      <c r="U61" s="86" t="n">
        <v>0</v>
      </c>
      <c r="V61" s="83" t="n">
        <v>0</v>
      </c>
      <c r="W61" s="84" t="n">
        <v>0</v>
      </c>
      <c r="X61" s="85" t="n">
        <v>0</v>
      </c>
      <c r="Y61" s="86" t="n">
        <v>0</v>
      </c>
      <c r="Z61" s="83" t="n">
        <v>0</v>
      </c>
      <c r="AA61" s="84" t="n">
        <v>0</v>
      </c>
      <c r="AB61" s="85" t="n">
        <v>0</v>
      </c>
      <c r="AC61" s="86" t="n">
        <v>0</v>
      </c>
      <c r="AD61" s="86" t="n">
        <v>0</v>
      </c>
      <c r="AE61" s="86" t="n">
        <v>0</v>
      </c>
      <c r="AF61" s="86" t="n">
        <v>0</v>
      </c>
      <c r="AG61" s="86" t="n">
        <v>0</v>
      </c>
      <c r="AH61" s="86" t="n">
        <v>0</v>
      </c>
      <c r="AI61" s="86" t="n">
        <v>0</v>
      </c>
      <c r="AJ61" s="86" t="n">
        <v>0</v>
      </c>
      <c r="AK61" s="86" t="n">
        <v>0</v>
      </c>
      <c r="AL61" s="86" t="n">
        <v>0</v>
      </c>
      <c r="AM61" s="86" t="n">
        <v>0</v>
      </c>
      <c r="AN61" s="86" t="n">
        <v>0</v>
      </c>
      <c r="AO61" s="86" t="n">
        <v>0</v>
      </c>
      <c r="AP61" s="63"/>
      <c r="AQ61" s="75" t="s">
        <v>19</v>
      </c>
    </row>
    <row r="62" s="55" customFormat="true" ht="12.75" hidden="false" customHeight="false" outlineLevel="0" collapsed="false">
      <c r="A62" s="46" t="s">
        <v>43</v>
      </c>
      <c r="B62" s="47" t="s">
        <v>82</v>
      </c>
      <c r="C62" s="48" t="n">
        <f aca="false">C63+C78</f>
        <v>0</v>
      </c>
      <c r="D62" s="48" t="n">
        <f aca="false">D63+D78</f>
        <v>0</v>
      </c>
      <c r="E62" s="48" t="n">
        <f aca="false">E63+E78</f>
        <v>0</v>
      </c>
      <c r="F62" s="68" t="n">
        <f aca="false">F63+F78</f>
        <v>0</v>
      </c>
      <c r="G62" s="50" t="n">
        <f aca="false">G63+G78</f>
        <v>0</v>
      </c>
      <c r="H62" s="51" t="n">
        <f aca="false">H63+H78</f>
        <v>0</v>
      </c>
      <c r="I62" s="52" t="n">
        <f aca="false">I63+I78</f>
        <v>0</v>
      </c>
      <c r="J62" s="68" t="n">
        <f aca="false">J63+J78</f>
        <v>0</v>
      </c>
      <c r="K62" s="50" t="n">
        <f aca="false">K63+K78</f>
        <v>0</v>
      </c>
      <c r="L62" s="51" t="n">
        <f aca="false">L63+L78</f>
        <v>0</v>
      </c>
      <c r="M62" s="52" t="n">
        <f aca="false">M63+M78</f>
        <v>0</v>
      </c>
      <c r="N62" s="68" t="n">
        <f aca="false">N63+N78</f>
        <v>0</v>
      </c>
      <c r="O62" s="50" t="n">
        <f aca="false">O63+O78</f>
        <v>0</v>
      </c>
      <c r="P62" s="51" t="n">
        <f aca="false">P63+P78</f>
        <v>0</v>
      </c>
      <c r="Q62" s="52" t="n">
        <f aca="false">Q63+Q78</f>
        <v>0</v>
      </c>
      <c r="R62" s="68" t="n">
        <f aca="false">R63+R78</f>
        <v>0</v>
      </c>
      <c r="S62" s="50" t="n">
        <f aca="false">S63+S78</f>
        <v>0</v>
      </c>
      <c r="T62" s="51" t="n">
        <f aca="false">T63+T78</f>
        <v>0</v>
      </c>
      <c r="U62" s="52" t="n">
        <f aca="false">U63+U78</f>
        <v>0</v>
      </c>
      <c r="V62" s="68" t="n">
        <f aca="false">V63+V78</f>
        <v>0</v>
      </c>
      <c r="W62" s="50" t="n">
        <f aca="false">W63+W78</f>
        <v>0</v>
      </c>
      <c r="X62" s="51" t="n">
        <f aca="false">X63+X78</f>
        <v>0</v>
      </c>
      <c r="Y62" s="52" t="n">
        <f aca="false">Y63+Y78</f>
        <v>0</v>
      </c>
      <c r="Z62" s="68" t="n">
        <f aca="false">Z63+Z78</f>
        <v>0</v>
      </c>
      <c r="AA62" s="50" t="n">
        <f aca="false">AA63+AA78</f>
        <v>0</v>
      </c>
      <c r="AB62" s="51" t="n">
        <f aca="false">AB63+AB78</f>
        <v>0</v>
      </c>
      <c r="AC62" s="52" t="n">
        <f aca="false">AC63+AC78</f>
        <v>0</v>
      </c>
      <c r="AD62" s="52" t="n">
        <f aca="false">AD63+AD78</f>
        <v>0</v>
      </c>
      <c r="AE62" s="52" t="n">
        <f aca="false">AE63+AE78</f>
        <v>0</v>
      </c>
      <c r="AF62" s="52" t="n">
        <f aca="false">AF63+AF78</f>
        <v>0</v>
      </c>
      <c r="AG62" s="52" t="n">
        <f aca="false">AG63+AG78</f>
        <v>0</v>
      </c>
      <c r="AH62" s="52" t="n">
        <f aca="false">AH63+AH78</f>
        <v>0</v>
      </c>
      <c r="AI62" s="52" t="n">
        <f aca="false">AI63+AI78</f>
        <v>0</v>
      </c>
      <c r="AJ62" s="52" t="n">
        <f aca="false">AJ63+AJ78</f>
        <v>0</v>
      </c>
      <c r="AK62" s="52" t="n">
        <f aca="false">AK63+AK78</f>
        <v>0</v>
      </c>
      <c r="AL62" s="52" t="n">
        <f aca="false">AL63+AL78</f>
        <v>0</v>
      </c>
      <c r="AM62" s="52" t="n">
        <f aca="false">AM63+AM78</f>
        <v>0</v>
      </c>
      <c r="AN62" s="52" t="n">
        <f aca="false">AN63+AN78</f>
        <v>0</v>
      </c>
      <c r="AO62" s="52" t="n">
        <f aca="false">AO63+AO78</f>
        <v>0</v>
      </c>
      <c r="AP62" s="53"/>
      <c r="AQ62" s="54" t="s">
        <v>19</v>
      </c>
    </row>
    <row r="63" s="38" customFormat="true" ht="12.75" hidden="false" customHeight="false" outlineLevel="0" collapsed="false">
      <c r="A63" s="78" t="s">
        <v>0</v>
      </c>
      <c r="B63" s="70" t="s">
        <v>83</v>
      </c>
      <c r="C63" s="48" t="n">
        <f aca="false">C64+C69+C74</f>
        <v>0</v>
      </c>
      <c r="D63" s="48" t="n">
        <f aca="false">D64+D69+D74</f>
        <v>0</v>
      </c>
      <c r="E63" s="48" t="n">
        <f aca="false">E64+E69+E74</f>
        <v>0</v>
      </c>
      <c r="F63" s="68" t="n">
        <f aca="false">F64+F69+F74</f>
        <v>0</v>
      </c>
      <c r="G63" s="50" t="n">
        <f aca="false">G64+G69+G74</f>
        <v>0</v>
      </c>
      <c r="H63" s="51" t="n">
        <f aca="false">H64+H69+H74</f>
        <v>0</v>
      </c>
      <c r="I63" s="52" t="n">
        <f aca="false">I64+I69+I74</f>
        <v>0</v>
      </c>
      <c r="J63" s="68" t="n">
        <f aca="false">J64+J69+J74</f>
        <v>0</v>
      </c>
      <c r="K63" s="50" t="n">
        <f aca="false">K64+K69+K74</f>
        <v>0</v>
      </c>
      <c r="L63" s="51" t="n">
        <f aca="false">L64+L69+L74</f>
        <v>0</v>
      </c>
      <c r="M63" s="52" t="n">
        <f aca="false">M64+M69+M74</f>
        <v>0</v>
      </c>
      <c r="N63" s="68" t="n">
        <f aca="false">N64+N69+N74</f>
        <v>0</v>
      </c>
      <c r="O63" s="50" t="n">
        <f aca="false">O64+O69+O74</f>
        <v>0</v>
      </c>
      <c r="P63" s="51" t="n">
        <f aca="false">P64+P69+P74</f>
        <v>0</v>
      </c>
      <c r="Q63" s="52" t="n">
        <f aca="false">Q64+Q69+Q74</f>
        <v>0</v>
      </c>
      <c r="R63" s="68" t="n">
        <f aca="false">R64+R69+R74</f>
        <v>0</v>
      </c>
      <c r="S63" s="50" t="n">
        <f aca="false">S64+S69+S74</f>
        <v>0</v>
      </c>
      <c r="T63" s="51" t="n">
        <f aca="false">T64+T69+T74</f>
        <v>0</v>
      </c>
      <c r="U63" s="52" t="n">
        <f aca="false">U64+U69+U74</f>
        <v>0</v>
      </c>
      <c r="V63" s="68" t="n">
        <f aca="false">V64+V69+V74</f>
        <v>0</v>
      </c>
      <c r="W63" s="50" t="n">
        <f aca="false">W64+W69+W74</f>
        <v>0</v>
      </c>
      <c r="X63" s="51" t="n">
        <f aca="false">X64+X69+X74</f>
        <v>0</v>
      </c>
      <c r="Y63" s="52" t="n">
        <f aca="false">Y64+Y69+Y74</f>
        <v>0</v>
      </c>
      <c r="Z63" s="68" t="n">
        <f aca="false">Z64+Z69+Z74</f>
        <v>0</v>
      </c>
      <c r="AA63" s="50" t="n">
        <f aca="false">AA64+AA69+AA74</f>
        <v>0</v>
      </c>
      <c r="AB63" s="51" t="n">
        <f aca="false">AB64+AB69+AB74</f>
        <v>0</v>
      </c>
      <c r="AC63" s="52" t="n">
        <f aca="false">AC64+AC69+AC74</f>
        <v>0</v>
      </c>
      <c r="AD63" s="52" t="n">
        <f aca="false">AD64+AD69+AD74</f>
        <v>0</v>
      </c>
      <c r="AE63" s="52" t="n">
        <f aca="false">AE64+AE69+AE74</f>
        <v>0</v>
      </c>
      <c r="AF63" s="52" t="n">
        <f aca="false">AF64+AF69+AF74</f>
        <v>0</v>
      </c>
      <c r="AG63" s="52" t="n">
        <f aca="false">AG64+AG69+AG74</f>
        <v>0</v>
      </c>
      <c r="AH63" s="52" t="n">
        <f aca="false">AH64+AH69+AH74</f>
        <v>0</v>
      </c>
      <c r="AI63" s="52" t="n">
        <f aca="false">AI64+AI69+AI74</f>
        <v>0</v>
      </c>
      <c r="AJ63" s="52" t="n">
        <f aca="false">AJ64+AJ69+AJ74</f>
        <v>0</v>
      </c>
      <c r="AK63" s="52" t="n">
        <f aca="false">AK64+AK69+AK74</f>
        <v>0</v>
      </c>
      <c r="AL63" s="52" t="n">
        <f aca="false">AL64+AL69+AL74</f>
        <v>0</v>
      </c>
      <c r="AM63" s="52" t="n">
        <f aca="false">AM64+AM69+AM74</f>
        <v>0</v>
      </c>
      <c r="AN63" s="52" t="n">
        <f aca="false">AN64+AN69+AN74</f>
        <v>0</v>
      </c>
      <c r="AO63" s="52" t="n">
        <f aca="false">AO64+AO69+AO74</f>
        <v>0</v>
      </c>
      <c r="AP63" s="71"/>
      <c r="AQ63" s="37" t="s">
        <v>19</v>
      </c>
    </row>
    <row r="64" s="38" customFormat="true" ht="12.75" hidden="false" customHeight="false" outlineLevel="1" collapsed="false">
      <c r="A64" s="78" t="s">
        <v>51</v>
      </c>
      <c r="B64" s="70" t="s">
        <v>84</v>
      </c>
      <c r="C64" s="48" t="n">
        <f aca="false">SUM(C65:C68)</f>
        <v>0</v>
      </c>
      <c r="D64" s="48" t="n">
        <f aca="false">SUM(D65:D68)</f>
        <v>0</v>
      </c>
      <c r="E64" s="48" t="n">
        <f aca="false">SUM(E65:E68)</f>
        <v>0</v>
      </c>
      <c r="F64" s="68" t="n">
        <f aca="false">SUM(F65:F68)</f>
        <v>0</v>
      </c>
      <c r="G64" s="50" t="n">
        <f aca="false">SUM(G65:G68)</f>
        <v>0</v>
      </c>
      <c r="H64" s="51" t="n">
        <f aca="false">SUM(H65:H68)</f>
        <v>0</v>
      </c>
      <c r="I64" s="52" t="n">
        <f aca="false">SUM(I65:I68)</f>
        <v>0</v>
      </c>
      <c r="J64" s="68" t="n">
        <f aca="false">SUM(J65:J68)</f>
        <v>0</v>
      </c>
      <c r="K64" s="50" t="n">
        <f aca="false">SUM(K65:K68)</f>
        <v>0</v>
      </c>
      <c r="L64" s="51" t="n">
        <f aca="false">SUM(L65:L68)</f>
        <v>0</v>
      </c>
      <c r="M64" s="52" t="n">
        <f aca="false">SUM(M65:M68)</f>
        <v>0</v>
      </c>
      <c r="N64" s="68" t="n">
        <f aca="false">SUM(N65:N68)</f>
        <v>0</v>
      </c>
      <c r="O64" s="50" t="n">
        <f aca="false">SUM(O65:O68)</f>
        <v>0</v>
      </c>
      <c r="P64" s="51" t="n">
        <f aca="false">SUM(P65:P68)</f>
        <v>0</v>
      </c>
      <c r="Q64" s="52" t="n">
        <f aca="false">SUM(Q65:Q68)</f>
        <v>0</v>
      </c>
      <c r="R64" s="68" t="n">
        <f aca="false">SUM(R65:R68)</f>
        <v>0</v>
      </c>
      <c r="S64" s="50" t="n">
        <f aca="false">SUM(S65:S68)</f>
        <v>0</v>
      </c>
      <c r="T64" s="51" t="n">
        <f aca="false">SUM(T65:T68)</f>
        <v>0</v>
      </c>
      <c r="U64" s="52" t="n">
        <f aca="false">SUM(U65:U68)</f>
        <v>0</v>
      </c>
      <c r="V64" s="68" t="n">
        <f aca="false">SUM(V65:V68)</f>
        <v>0</v>
      </c>
      <c r="W64" s="50" t="n">
        <f aca="false">SUM(W65:W68)</f>
        <v>0</v>
      </c>
      <c r="X64" s="51" t="n">
        <f aca="false">SUM(X65:X68)</f>
        <v>0</v>
      </c>
      <c r="Y64" s="52" t="n">
        <f aca="false">SUM(Y65:Y68)</f>
        <v>0</v>
      </c>
      <c r="Z64" s="68" t="n">
        <f aca="false">SUM(Z65:Z68)</f>
        <v>0</v>
      </c>
      <c r="AA64" s="50" t="n">
        <f aca="false">SUM(AA65:AA68)</f>
        <v>0</v>
      </c>
      <c r="AB64" s="51" t="n">
        <f aca="false">SUM(AB65:AB68)</f>
        <v>0</v>
      </c>
      <c r="AC64" s="52" t="n">
        <f aca="false">SUM(AC65:AC68)</f>
        <v>0</v>
      </c>
      <c r="AD64" s="52" t="n">
        <f aca="false">SUM(AD65:AD68)</f>
        <v>0</v>
      </c>
      <c r="AE64" s="52" t="n">
        <f aca="false">SUM(AE65:AE68)</f>
        <v>0</v>
      </c>
      <c r="AF64" s="52" t="n">
        <f aca="false">SUM(AF65:AF68)</f>
        <v>0</v>
      </c>
      <c r="AG64" s="52" t="n">
        <f aca="false">SUM(AG65:AG68)</f>
        <v>0</v>
      </c>
      <c r="AH64" s="52" t="n">
        <f aca="false">SUM(AH65:AH68)</f>
        <v>0</v>
      </c>
      <c r="AI64" s="52" t="n">
        <f aca="false">SUM(AI65:AI68)</f>
        <v>0</v>
      </c>
      <c r="AJ64" s="52" t="n">
        <f aca="false">SUM(AJ65:AJ68)</f>
        <v>0</v>
      </c>
      <c r="AK64" s="52" t="n">
        <f aca="false">SUM(AK65:AK68)</f>
        <v>0</v>
      </c>
      <c r="AL64" s="52" t="n">
        <f aca="false">SUM(AL65:AL68)</f>
        <v>0</v>
      </c>
      <c r="AM64" s="52" t="n">
        <f aca="false">SUM(AM65:AM68)</f>
        <v>0</v>
      </c>
      <c r="AN64" s="52" t="n">
        <f aca="false">SUM(AN65:AN68)</f>
        <v>0</v>
      </c>
      <c r="AO64" s="52" t="n">
        <f aca="false">SUM(AO65:AO68)</f>
        <v>0</v>
      </c>
      <c r="AP64" s="71"/>
      <c r="AQ64" s="37" t="s">
        <v>19</v>
      </c>
    </row>
    <row r="65" s="38" customFormat="true" ht="12.75" hidden="false" customHeight="false" outlineLevel="1" collapsed="false">
      <c r="A65" s="56" t="s">
        <v>53</v>
      </c>
      <c r="B65" s="57" t="s">
        <v>54</v>
      </c>
      <c r="C65" s="58" t="n">
        <v>0</v>
      </c>
      <c r="D65" s="58" t="n">
        <v>0</v>
      </c>
      <c r="E65" s="58" t="n">
        <v>0</v>
      </c>
      <c r="F65" s="74" t="n">
        <v>0</v>
      </c>
      <c r="G65" s="60" t="n">
        <v>0</v>
      </c>
      <c r="H65" s="61" t="n">
        <v>0</v>
      </c>
      <c r="I65" s="62" t="n">
        <v>0</v>
      </c>
      <c r="J65" s="74" t="n">
        <v>0</v>
      </c>
      <c r="K65" s="60" t="n">
        <v>0</v>
      </c>
      <c r="L65" s="61" t="n">
        <v>0</v>
      </c>
      <c r="M65" s="62" t="n">
        <v>0</v>
      </c>
      <c r="N65" s="74" t="n">
        <v>0</v>
      </c>
      <c r="O65" s="60" t="n">
        <v>0</v>
      </c>
      <c r="P65" s="61" t="n">
        <v>0</v>
      </c>
      <c r="Q65" s="62" t="n">
        <v>0</v>
      </c>
      <c r="R65" s="74" t="n">
        <v>0</v>
      </c>
      <c r="S65" s="60" t="n">
        <v>0</v>
      </c>
      <c r="T65" s="61" t="n">
        <v>0</v>
      </c>
      <c r="U65" s="62" t="n">
        <v>0</v>
      </c>
      <c r="V65" s="74" t="n">
        <v>0</v>
      </c>
      <c r="W65" s="60" t="n">
        <v>0</v>
      </c>
      <c r="X65" s="61" t="n">
        <v>0</v>
      </c>
      <c r="Y65" s="62" t="n">
        <v>0</v>
      </c>
      <c r="Z65" s="74" t="n">
        <v>0</v>
      </c>
      <c r="AA65" s="60" t="n">
        <v>0</v>
      </c>
      <c r="AB65" s="61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3"/>
      <c r="AQ65" s="37" t="s">
        <v>19</v>
      </c>
    </row>
    <row r="66" s="38" customFormat="true" ht="12.75" hidden="false" customHeight="false" outlineLevel="1" collapsed="false">
      <c r="A66" s="56" t="s">
        <v>53</v>
      </c>
      <c r="B66" s="57" t="s">
        <v>55</v>
      </c>
      <c r="C66" s="58" t="n">
        <v>0</v>
      </c>
      <c r="D66" s="58" t="n">
        <v>0</v>
      </c>
      <c r="E66" s="58" t="n">
        <v>0</v>
      </c>
      <c r="F66" s="74" t="n">
        <v>0</v>
      </c>
      <c r="G66" s="60" t="n">
        <v>0</v>
      </c>
      <c r="H66" s="61" t="n">
        <v>0</v>
      </c>
      <c r="I66" s="62" t="n">
        <v>0</v>
      </c>
      <c r="J66" s="74" t="n">
        <v>0</v>
      </c>
      <c r="K66" s="60" t="n">
        <v>0</v>
      </c>
      <c r="L66" s="61" t="n">
        <v>0</v>
      </c>
      <c r="M66" s="62" t="n">
        <v>0</v>
      </c>
      <c r="N66" s="74" t="n">
        <v>0</v>
      </c>
      <c r="O66" s="60" t="n">
        <v>0</v>
      </c>
      <c r="P66" s="61" t="n">
        <v>0</v>
      </c>
      <c r="Q66" s="62" t="n">
        <v>0</v>
      </c>
      <c r="R66" s="74" t="n">
        <v>0</v>
      </c>
      <c r="S66" s="60" t="n">
        <v>0</v>
      </c>
      <c r="T66" s="61" t="n">
        <v>0</v>
      </c>
      <c r="U66" s="62" t="n">
        <v>0</v>
      </c>
      <c r="V66" s="74" t="n">
        <v>0</v>
      </c>
      <c r="W66" s="60" t="n">
        <v>0</v>
      </c>
      <c r="X66" s="61" t="n">
        <v>0</v>
      </c>
      <c r="Y66" s="62" t="n">
        <v>0</v>
      </c>
      <c r="Z66" s="74" t="n">
        <v>0</v>
      </c>
      <c r="AA66" s="60" t="n">
        <v>0</v>
      </c>
      <c r="AB66" s="61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3"/>
      <c r="AQ66" s="37" t="s">
        <v>19</v>
      </c>
    </row>
    <row r="67" s="38" customFormat="true" ht="12.75" hidden="false" customHeight="false" outlineLevel="1" collapsed="false">
      <c r="A67" s="56" t="s">
        <v>53</v>
      </c>
      <c r="B67" s="57" t="s">
        <v>56</v>
      </c>
      <c r="C67" s="58" t="n">
        <v>0</v>
      </c>
      <c r="D67" s="58" t="n">
        <v>0</v>
      </c>
      <c r="E67" s="58" t="n">
        <v>0</v>
      </c>
      <c r="F67" s="74" t="n">
        <v>0</v>
      </c>
      <c r="G67" s="60" t="n">
        <v>0</v>
      </c>
      <c r="H67" s="61" t="n">
        <v>0</v>
      </c>
      <c r="I67" s="62" t="n">
        <v>0</v>
      </c>
      <c r="J67" s="74" t="n">
        <v>0</v>
      </c>
      <c r="K67" s="60" t="n">
        <v>0</v>
      </c>
      <c r="L67" s="61" t="n">
        <v>0</v>
      </c>
      <c r="M67" s="62" t="n">
        <v>0</v>
      </c>
      <c r="N67" s="74" t="n">
        <v>0</v>
      </c>
      <c r="O67" s="60" t="n">
        <v>0</v>
      </c>
      <c r="P67" s="61" t="n">
        <v>0</v>
      </c>
      <c r="Q67" s="62" t="n">
        <v>0</v>
      </c>
      <c r="R67" s="74" t="n">
        <v>0</v>
      </c>
      <c r="S67" s="60" t="n">
        <v>0</v>
      </c>
      <c r="T67" s="61" t="n">
        <v>0</v>
      </c>
      <c r="U67" s="62" t="n">
        <v>0</v>
      </c>
      <c r="V67" s="74" t="n">
        <v>0</v>
      </c>
      <c r="W67" s="60" t="n">
        <v>0</v>
      </c>
      <c r="X67" s="61" t="n">
        <v>0</v>
      </c>
      <c r="Y67" s="62" t="n">
        <v>0</v>
      </c>
      <c r="Z67" s="74" t="n">
        <v>0</v>
      </c>
      <c r="AA67" s="60" t="n">
        <v>0</v>
      </c>
      <c r="AB67" s="61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3"/>
      <c r="AQ67" s="37" t="s">
        <v>19</v>
      </c>
    </row>
    <row r="68" s="38" customFormat="true" ht="12.75" hidden="false" customHeight="false" outlineLevel="1" collapsed="false">
      <c r="A68" s="56" t="s">
        <v>53</v>
      </c>
      <c r="B68" s="57" t="s">
        <v>85</v>
      </c>
      <c r="C68" s="58" t="n">
        <v>0</v>
      </c>
      <c r="D68" s="58" t="n">
        <v>0</v>
      </c>
      <c r="E68" s="58" t="n">
        <v>0</v>
      </c>
      <c r="F68" s="74" t="n">
        <v>0</v>
      </c>
      <c r="G68" s="60" t="n">
        <v>0</v>
      </c>
      <c r="H68" s="61" t="n">
        <v>0</v>
      </c>
      <c r="I68" s="62" t="n">
        <v>0</v>
      </c>
      <c r="J68" s="74" t="n">
        <v>0</v>
      </c>
      <c r="K68" s="60" t="n">
        <v>0</v>
      </c>
      <c r="L68" s="61" t="n">
        <v>0</v>
      </c>
      <c r="M68" s="62" t="n">
        <v>0</v>
      </c>
      <c r="N68" s="74" t="n">
        <v>0</v>
      </c>
      <c r="O68" s="60" t="n">
        <v>0</v>
      </c>
      <c r="P68" s="61" t="n">
        <v>0</v>
      </c>
      <c r="Q68" s="62" t="n">
        <v>0</v>
      </c>
      <c r="R68" s="74" t="n">
        <v>0</v>
      </c>
      <c r="S68" s="60" t="n">
        <v>0</v>
      </c>
      <c r="T68" s="61" t="n">
        <v>0</v>
      </c>
      <c r="U68" s="62" t="n">
        <v>0</v>
      </c>
      <c r="V68" s="74" t="n">
        <v>0</v>
      </c>
      <c r="W68" s="60" t="n">
        <v>0</v>
      </c>
      <c r="X68" s="61" t="n">
        <v>0</v>
      </c>
      <c r="Y68" s="62" t="n">
        <v>0</v>
      </c>
      <c r="Z68" s="74" t="n">
        <v>0</v>
      </c>
      <c r="AA68" s="60" t="n">
        <v>0</v>
      </c>
      <c r="AB68" s="61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3"/>
      <c r="AQ68" s="37" t="s">
        <v>19</v>
      </c>
    </row>
    <row r="69" s="38" customFormat="true" ht="12.75" hidden="false" customHeight="false" outlineLevel="1" collapsed="false">
      <c r="A69" s="78" t="s">
        <v>33</v>
      </c>
      <c r="B69" s="70" t="s">
        <v>58</v>
      </c>
      <c r="C69" s="48" t="n">
        <f aca="false">SUM(C70:C73)</f>
        <v>0</v>
      </c>
      <c r="D69" s="48" t="n">
        <f aca="false">SUM(D70:D73)</f>
        <v>0</v>
      </c>
      <c r="E69" s="48" t="n">
        <f aca="false">SUM(E70:E73)</f>
        <v>0</v>
      </c>
      <c r="F69" s="68" t="n">
        <f aca="false">SUM(F70:F73)</f>
        <v>0</v>
      </c>
      <c r="G69" s="50" t="n">
        <f aca="false">SUM(G70:G73)</f>
        <v>0</v>
      </c>
      <c r="H69" s="51" t="n">
        <f aca="false">SUM(H70:H73)</f>
        <v>0</v>
      </c>
      <c r="I69" s="52" t="n">
        <f aca="false">SUM(I70:I73)</f>
        <v>0</v>
      </c>
      <c r="J69" s="68" t="n">
        <f aca="false">SUM(J70:J73)</f>
        <v>0</v>
      </c>
      <c r="K69" s="50" t="n">
        <f aca="false">SUM(K70:K73)</f>
        <v>0</v>
      </c>
      <c r="L69" s="51" t="n">
        <f aca="false">SUM(L70:L73)</f>
        <v>0</v>
      </c>
      <c r="M69" s="52" t="n">
        <f aca="false">SUM(M70:M73)</f>
        <v>0</v>
      </c>
      <c r="N69" s="68" t="n">
        <f aca="false">SUM(N70:N73)</f>
        <v>0</v>
      </c>
      <c r="O69" s="50" t="n">
        <f aca="false">SUM(O70:O73)</f>
        <v>0</v>
      </c>
      <c r="P69" s="51" t="n">
        <f aca="false">SUM(P70:P73)</f>
        <v>0</v>
      </c>
      <c r="Q69" s="52" t="n">
        <f aca="false">SUM(Q70:Q73)</f>
        <v>0</v>
      </c>
      <c r="R69" s="68" t="n">
        <f aca="false">SUM(R70:R73)</f>
        <v>0</v>
      </c>
      <c r="S69" s="50" t="n">
        <f aca="false">SUM(S70:S73)</f>
        <v>0</v>
      </c>
      <c r="T69" s="51" t="n">
        <f aca="false">SUM(T70:T73)</f>
        <v>0</v>
      </c>
      <c r="U69" s="52" t="n">
        <f aca="false">SUM(U70:U73)</f>
        <v>0</v>
      </c>
      <c r="V69" s="68" t="n">
        <f aca="false">SUM(V70:V73)</f>
        <v>0</v>
      </c>
      <c r="W69" s="50" t="n">
        <f aca="false">SUM(W70:W73)</f>
        <v>0</v>
      </c>
      <c r="X69" s="51" t="n">
        <f aca="false">SUM(X70:X73)</f>
        <v>0</v>
      </c>
      <c r="Y69" s="52" t="n">
        <f aca="false">SUM(Y70:Y73)</f>
        <v>0</v>
      </c>
      <c r="Z69" s="68" t="n">
        <f aca="false">SUM(Z70:Z73)</f>
        <v>0</v>
      </c>
      <c r="AA69" s="50" t="n">
        <f aca="false">SUM(AA70:AA73)</f>
        <v>0</v>
      </c>
      <c r="AB69" s="51" t="n">
        <f aca="false">SUM(AB70:AB73)</f>
        <v>0</v>
      </c>
      <c r="AC69" s="52" t="n">
        <f aca="false">SUM(AC70:AC73)</f>
        <v>0</v>
      </c>
      <c r="AD69" s="52" t="n">
        <f aca="false">SUM(AD70:AD73)</f>
        <v>0</v>
      </c>
      <c r="AE69" s="52" t="n">
        <f aca="false">SUM(AE70:AE73)</f>
        <v>0</v>
      </c>
      <c r="AF69" s="52" t="n">
        <f aca="false">SUM(AF70:AF73)</f>
        <v>0</v>
      </c>
      <c r="AG69" s="52" t="n">
        <f aca="false">SUM(AG70:AG73)</f>
        <v>0</v>
      </c>
      <c r="AH69" s="52" t="n">
        <f aca="false">SUM(AH70:AH73)</f>
        <v>0</v>
      </c>
      <c r="AI69" s="52" t="n">
        <f aca="false">SUM(AI70:AI73)</f>
        <v>0</v>
      </c>
      <c r="AJ69" s="52" t="n">
        <f aca="false">SUM(AJ70:AJ73)</f>
        <v>0</v>
      </c>
      <c r="AK69" s="52" t="n">
        <f aca="false">SUM(AK70:AK73)</f>
        <v>0</v>
      </c>
      <c r="AL69" s="52" t="n">
        <f aca="false">SUM(AL70:AL73)</f>
        <v>0</v>
      </c>
      <c r="AM69" s="52" t="n">
        <f aca="false">SUM(AM70:AM73)</f>
        <v>0</v>
      </c>
      <c r="AN69" s="52" t="n">
        <f aca="false">SUM(AN70:AN73)</f>
        <v>0</v>
      </c>
      <c r="AO69" s="52" t="n">
        <f aca="false">SUM(AO70:AO73)</f>
        <v>0</v>
      </c>
      <c r="AP69" s="71"/>
      <c r="AQ69" s="37" t="s">
        <v>19</v>
      </c>
    </row>
    <row r="70" s="38" customFormat="true" ht="12.75" hidden="false" customHeight="false" outlineLevel="1" collapsed="false">
      <c r="A70" s="56" t="s">
        <v>53</v>
      </c>
      <c r="B70" s="57" t="s">
        <v>54</v>
      </c>
      <c r="C70" s="58" t="n">
        <v>0</v>
      </c>
      <c r="D70" s="58" t="n">
        <v>0</v>
      </c>
      <c r="E70" s="58" t="n">
        <v>0</v>
      </c>
      <c r="F70" s="74" t="n">
        <v>0</v>
      </c>
      <c r="G70" s="60" t="n">
        <v>0</v>
      </c>
      <c r="H70" s="61" t="n">
        <v>0</v>
      </c>
      <c r="I70" s="62" t="n">
        <v>0</v>
      </c>
      <c r="J70" s="74" t="n">
        <v>0</v>
      </c>
      <c r="K70" s="60" t="n">
        <v>0</v>
      </c>
      <c r="L70" s="61" t="n">
        <v>0</v>
      </c>
      <c r="M70" s="62" t="n">
        <v>0</v>
      </c>
      <c r="N70" s="74" t="n">
        <v>0</v>
      </c>
      <c r="O70" s="60" t="n">
        <v>0</v>
      </c>
      <c r="P70" s="61" t="n">
        <v>0</v>
      </c>
      <c r="Q70" s="62" t="n">
        <v>0</v>
      </c>
      <c r="R70" s="74" t="n">
        <v>0</v>
      </c>
      <c r="S70" s="60" t="n">
        <v>0</v>
      </c>
      <c r="T70" s="61" t="n">
        <v>0</v>
      </c>
      <c r="U70" s="62" t="n">
        <v>0</v>
      </c>
      <c r="V70" s="74" t="n">
        <v>0</v>
      </c>
      <c r="W70" s="60" t="n">
        <v>0</v>
      </c>
      <c r="X70" s="61" t="n">
        <v>0</v>
      </c>
      <c r="Y70" s="62" t="n">
        <v>0</v>
      </c>
      <c r="Z70" s="74" t="n">
        <v>0</v>
      </c>
      <c r="AA70" s="60" t="n">
        <v>0</v>
      </c>
      <c r="AB70" s="61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3"/>
      <c r="AQ70" s="37" t="s">
        <v>19</v>
      </c>
    </row>
    <row r="71" s="38" customFormat="true" ht="12.75" hidden="false" customHeight="false" outlineLevel="1" collapsed="false">
      <c r="A71" s="56" t="s">
        <v>53</v>
      </c>
      <c r="B71" s="57" t="s">
        <v>55</v>
      </c>
      <c r="C71" s="58" t="n">
        <v>0</v>
      </c>
      <c r="D71" s="58" t="n">
        <v>0</v>
      </c>
      <c r="E71" s="58" t="n">
        <v>0</v>
      </c>
      <c r="F71" s="74" t="n">
        <v>0</v>
      </c>
      <c r="G71" s="60" t="n">
        <v>0</v>
      </c>
      <c r="H71" s="61" t="n">
        <v>0</v>
      </c>
      <c r="I71" s="62" t="n">
        <v>0</v>
      </c>
      <c r="J71" s="74" t="n">
        <v>0</v>
      </c>
      <c r="K71" s="60" t="n">
        <v>0</v>
      </c>
      <c r="L71" s="61" t="n">
        <v>0</v>
      </c>
      <c r="M71" s="62" t="n">
        <v>0</v>
      </c>
      <c r="N71" s="74" t="n">
        <v>0</v>
      </c>
      <c r="O71" s="60" t="n">
        <v>0</v>
      </c>
      <c r="P71" s="61" t="n">
        <v>0</v>
      </c>
      <c r="Q71" s="62" t="n">
        <v>0</v>
      </c>
      <c r="R71" s="74" t="n">
        <v>0</v>
      </c>
      <c r="S71" s="60" t="n">
        <v>0</v>
      </c>
      <c r="T71" s="61" t="n">
        <v>0</v>
      </c>
      <c r="U71" s="62" t="n">
        <v>0</v>
      </c>
      <c r="V71" s="74" t="n">
        <v>0</v>
      </c>
      <c r="W71" s="60" t="n">
        <v>0</v>
      </c>
      <c r="X71" s="61" t="n">
        <v>0</v>
      </c>
      <c r="Y71" s="62" t="n">
        <v>0</v>
      </c>
      <c r="Z71" s="74" t="n">
        <v>0</v>
      </c>
      <c r="AA71" s="60" t="n">
        <v>0</v>
      </c>
      <c r="AB71" s="61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3"/>
      <c r="AQ71" s="37" t="s">
        <v>19</v>
      </c>
    </row>
    <row r="72" s="38" customFormat="true" ht="12.75" hidden="false" customHeight="false" outlineLevel="1" collapsed="false">
      <c r="A72" s="56" t="s">
        <v>53</v>
      </c>
      <c r="B72" s="57" t="s">
        <v>56</v>
      </c>
      <c r="C72" s="58" t="n">
        <v>0</v>
      </c>
      <c r="D72" s="58" t="n">
        <v>0</v>
      </c>
      <c r="E72" s="58" t="n">
        <v>0</v>
      </c>
      <c r="F72" s="74" t="n">
        <v>0</v>
      </c>
      <c r="G72" s="60" t="n">
        <v>0</v>
      </c>
      <c r="H72" s="61" t="n">
        <v>0</v>
      </c>
      <c r="I72" s="62" t="n">
        <v>0</v>
      </c>
      <c r="J72" s="74" t="n">
        <v>0</v>
      </c>
      <c r="K72" s="60" t="n">
        <v>0</v>
      </c>
      <c r="L72" s="61" t="n">
        <v>0</v>
      </c>
      <c r="M72" s="62" t="n">
        <v>0</v>
      </c>
      <c r="N72" s="74" t="n">
        <v>0</v>
      </c>
      <c r="O72" s="60" t="n">
        <v>0</v>
      </c>
      <c r="P72" s="61" t="n">
        <v>0</v>
      </c>
      <c r="Q72" s="62" t="n">
        <v>0</v>
      </c>
      <c r="R72" s="74" t="n">
        <v>0</v>
      </c>
      <c r="S72" s="60" t="n">
        <v>0</v>
      </c>
      <c r="T72" s="61" t="n">
        <v>0</v>
      </c>
      <c r="U72" s="62" t="n">
        <v>0</v>
      </c>
      <c r="V72" s="74" t="n">
        <v>0</v>
      </c>
      <c r="W72" s="60" t="n">
        <v>0</v>
      </c>
      <c r="X72" s="61" t="n">
        <v>0</v>
      </c>
      <c r="Y72" s="62" t="n">
        <v>0</v>
      </c>
      <c r="Z72" s="74" t="n">
        <v>0</v>
      </c>
      <c r="AA72" s="60" t="n">
        <v>0</v>
      </c>
      <c r="AB72" s="61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3"/>
      <c r="AQ72" s="37" t="s">
        <v>19</v>
      </c>
    </row>
    <row r="73" s="38" customFormat="true" ht="12.75" hidden="false" customHeight="false" outlineLevel="1" collapsed="false">
      <c r="A73" s="64" t="s">
        <v>53</v>
      </c>
      <c r="B73" s="65" t="s">
        <v>85</v>
      </c>
      <c r="C73" s="66" t="n">
        <v>0</v>
      </c>
      <c r="D73" s="66" t="n">
        <v>0</v>
      </c>
      <c r="E73" s="66" t="n">
        <v>0</v>
      </c>
      <c r="F73" s="74" t="n">
        <v>0</v>
      </c>
      <c r="G73" s="60" t="n">
        <v>0</v>
      </c>
      <c r="H73" s="61" t="n">
        <v>0</v>
      </c>
      <c r="I73" s="62" t="n">
        <v>0</v>
      </c>
      <c r="J73" s="74" t="n">
        <v>0</v>
      </c>
      <c r="K73" s="60" t="n">
        <v>0</v>
      </c>
      <c r="L73" s="61" t="n">
        <v>0</v>
      </c>
      <c r="M73" s="62" t="n">
        <v>0</v>
      </c>
      <c r="N73" s="74" t="n">
        <v>0</v>
      </c>
      <c r="O73" s="60" t="n">
        <v>0</v>
      </c>
      <c r="P73" s="61" t="n">
        <v>0</v>
      </c>
      <c r="Q73" s="62" t="n">
        <v>0</v>
      </c>
      <c r="R73" s="74" t="n">
        <v>0</v>
      </c>
      <c r="S73" s="60" t="n">
        <v>0</v>
      </c>
      <c r="T73" s="61" t="n">
        <v>0</v>
      </c>
      <c r="U73" s="62" t="n">
        <v>0</v>
      </c>
      <c r="V73" s="74" t="n">
        <v>0</v>
      </c>
      <c r="W73" s="60" t="n">
        <v>0</v>
      </c>
      <c r="X73" s="61" t="n">
        <v>0</v>
      </c>
      <c r="Y73" s="62" t="n">
        <v>0</v>
      </c>
      <c r="Z73" s="74" t="n">
        <v>0</v>
      </c>
      <c r="AA73" s="60" t="n">
        <v>0</v>
      </c>
      <c r="AB73" s="61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3"/>
      <c r="AQ73" s="37" t="s">
        <v>19</v>
      </c>
    </row>
    <row r="74" s="38" customFormat="true" ht="12.75" hidden="false" customHeight="false" outlineLevel="1" collapsed="false">
      <c r="A74" s="78" t="s">
        <v>35</v>
      </c>
      <c r="B74" s="70" t="s">
        <v>86</v>
      </c>
      <c r="C74" s="48" t="n">
        <f aca="false">SUM(C75:C77)</f>
        <v>0</v>
      </c>
      <c r="D74" s="48" t="n">
        <f aca="false">SUM(D75:D77)</f>
        <v>0</v>
      </c>
      <c r="E74" s="48" t="n">
        <f aca="false">SUM(E75:E77)</f>
        <v>0</v>
      </c>
      <c r="F74" s="68" t="n">
        <f aca="false">SUM(F75:F77)</f>
        <v>0</v>
      </c>
      <c r="G74" s="50" t="n">
        <f aca="false">SUM(G75:G77)</f>
        <v>0</v>
      </c>
      <c r="H74" s="51" t="n">
        <f aca="false">SUM(H75:H77)</f>
        <v>0</v>
      </c>
      <c r="I74" s="52" t="n">
        <f aca="false">SUM(I75:I77)</f>
        <v>0</v>
      </c>
      <c r="J74" s="68" t="n">
        <f aca="false">SUM(J75:J77)</f>
        <v>0</v>
      </c>
      <c r="K74" s="50" t="n">
        <f aca="false">SUM(K75:K77)</f>
        <v>0</v>
      </c>
      <c r="L74" s="51" t="n">
        <f aca="false">SUM(L75:L77)</f>
        <v>0</v>
      </c>
      <c r="M74" s="52" t="n">
        <f aca="false">SUM(M75:M77)</f>
        <v>0</v>
      </c>
      <c r="N74" s="68" t="n">
        <f aca="false">SUM(N75:N77)</f>
        <v>0</v>
      </c>
      <c r="O74" s="50" t="n">
        <f aca="false">SUM(O75:O77)</f>
        <v>0</v>
      </c>
      <c r="P74" s="51" t="n">
        <f aca="false">SUM(P75:P77)</f>
        <v>0</v>
      </c>
      <c r="Q74" s="52" t="n">
        <f aca="false">SUM(Q75:Q77)</f>
        <v>0</v>
      </c>
      <c r="R74" s="68" t="n">
        <f aca="false">SUM(R75:R77)</f>
        <v>0</v>
      </c>
      <c r="S74" s="50" t="n">
        <f aca="false">SUM(S75:S77)</f>
        <v>0</v>
      </c>
      <c r="T74" s="51" t="n">
        <f aca="false">SUM(T75:T77)</f>
        <v>0</v>
      </c>
      <c r="U74" s="52" t="n">
        <f aca="false">SUM(U75:U77)</f>
        <v>0</v>
      </c>
      <c r="V74" s="68" t="n">
        <f aca="false">SUM(V75:V77)</f>
        <v>0</v>
      </c>
      <c r="W74" s="50" t="n">
        <f aca="false">SUM(W75:W77)</f>
        <v>0</v>
      </c>
      <c r="X74" s="51" t="n">
        <f aca="false">SUM(X75:X77)</f>
        <v>0</v>
      </c>
      <c r="Y74" s="52" t="n">
        <f aca="false">SUM(Y75:Y77)</f>
        <v>0</v>
      </c>
      <c r="Z74" s="68" t="n">
        <f aca="false">SUM(Z75:Z77)</f>
        <v>0</v>
      </c>
      <c r="AA74" s="50" t="n">
        <f aca="false">SUM(AA75:AA77)</f>
        <v>0</v>
      </c>
      <c r="AB74" s="51" t="n">
        <f aca="false">SUM(AB75:AB77)</f>
        <v>0</v>
      </c>
      <c r="AC74" s="52" t="n">
        <f aca="false">SUM(AC75:AC77)</f>
        <v>0</v>
      </c>
      <c r="AD74" s="52" t="n">
        <f aca="false">SUM(AD75:AD77)</f>
        <v>0</v>
      </c>
      <c r="AE74" s="52" t="n">
        <f aca="false">SUM(AE75:AE77)</f>
        <v>0</v>
      </c>
      <c r="AF74" s="52" t="n">
        <f aca="false">SUM(AF75:AF77)</f>
        <v>0</v>
      </c>
      <c r="AG74" s="52" t="n">
        <f aca="false">SUM(AG75:AG77)</f>
        <v>0</v>
      </c>
      <c r="AH74" s="52" t="n">
        <f aca="false">SUM(AH75:AH77)</f>
        <v>0</v>
      </c>
      <c r="AI74" s="52" t="n">
        <f aca="false">SUM(AI75:AI77)</f>
        <v>0</v>
      </c>
      <c r="AJ74" s="52" t="n">
        <f aca="false">SUM(AJ75:AJ77)</f>
        <v>0</v>
      </c>
      <c r="AK74" s="52" t="n">
        <f aca="false">SUM(AK75:AK77)</f>
        <v>0</v>
      </c>
      <c r="AL74" s="52" t="n">
        <f aca="false">SUM(AL75:AL77)</f>
        <v>0</v>
      </c>
      <c r="AM74" s="52" t="n">
        <f aca="false">SUM(AM75:AM77)</f>
        <v>0</v>
      </c>
      <c r="AN74" s="52" t="n">
        <f aca="false">SUM(AN75:AN77)</f>
        <v>0</v>
      </c>
      <c r="AO74" s="52" t="n">
        <f aca="false">SUM(AO75:AO77)</f>
        <v>0</v>
      </c>
      <c r="AP74" s="71"/>
      <c r="AQ74" s="37" t="s">
        <v>19</v>
      </c>
    </row>
    <row r="75" s="76" customFormat="true" ht="12.75" hidden="false" customHeight="false" outlineLevel="1" collapsed="false">
      <c r="A75" s="87" t="s">
        <v>53</v>
      </c>
      <c r="B75" s="88" t="s">
        <v>87</v>
      </c>
      <c r="C75" s="66" t="n">
        <v>0</v>
      </c>
      <c r="D75" s="66" t="n">
        <v>0</v>
      </c>
      <c r="E75" s="66" t="n">
        <v>0</v>
      </c>
      <c r="F75" s="74" t="n">
        <v>0</v>
      </c>
      <c r="G75" s="60" t="n">
        <v>0</v>
      </c>
      <c r="H75" s="61" t="n">
        <v>0</v>
      </c>
      <c r="I75" s="62" t="n">
        <v>0</v>
      </c>
      <c r="J75" s="74" t="n">
        <v>0</v>
      </c>
      <c r="K75" s="60" t="n">
        <v>0</v>
      </c>
      <c r="L75" s="61" t="n">
        <v>0</v>
      </c>
      <c r="M75" s="62" t="n">
        <v>0</v>
      </c>
      <c r="N75" s="74" t="n">
        <v>0</v>
      </c>
      <c r="O75" s="60" t="n">
        <v>0</v>
      </c>
      <c r="P75" s="61" t="n">
        <v>0</v>
      </c>
      <c r="Q75" s="62" t="n">
        <v>0</v>
      </c>
      <c r="R75" s="74" t="n">
        <v>0</v>
      </c>
      <c r="S75" s="60" t="n">
        <v>0</v>
      </c>
      <c r="T75" s="61" t="n">
        <v>0</v>
      </c>
      <c r="U75" s="62" t="n">
        <v>0</v>
      </c>
      <c r="V75" s="74" t="n">
        <v>0</v>
      </c>
      <c r="W75" s="60" t="n">
        <v>0</v>
      </c>
      <c r="X75" s="61" t="n">
        <v>0</v>
      </c>
      <c r="Y75" s="62" t="n">
        <v>0</v>
      </c>
      <c r="Z75" s="74" t="n">
        <v>0</v>
      </c>
      <c r="AA75" s="60" t="n">
        <v>0</v>
      </c>
      <c r="AB75" s="61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3"/>
      <c r="AQ75" s="81" t="s">
        <v>19</v>
      </c>
    </row>
    <row r="76" s="38" customFormat="true" ht="12.75" hidden="false" customHeight="false" outlineLevel="1" collapsed="false">
      <c r="A76" s="64" t="s">
        <v>53</v>
      </c>
      <c r="B76" s="65" t="s">
        <v>88</v>
      </c>
      <c r="C76" s="66" t="n">
        <v>0</v>
      </c>
      <c r="D76" s="66" t="n">
        <v>0</v>
      </c>
      <c r="E76" s="66" t="n">
        <v>0</v>
      </c>
      <c r="F76" s="74" t="n">
        <v>0</v>
      </c>
      <c r="G76" s="60" t="n">
        <v>0</v>
      </c>
      <c r="H76" s="61" t="n">
        <v>0</v>
      </c>
      <c r="I76" s="62" t="n">
        <v>0</v>
      </c>
      <c r="J76" s="74" t="n">
        <v>0</v>
      </c>
      <c r="K76" s="60" t="n">
        <v>0</v>
      </c>
      <c r="L76" s="61" t="n">
        <v>0</v>
      </c>
      <c r="M76" s="62" t="n">
        <v>0</v>
      </c>
      <c r="N76" s="74" t="n">
        <v>0</v>
      </c>
      <c r="O76" s="60" t="n">
        <v>0</v>
      </c>
      <c r="P76" s="61" t="n">
        <v>0</v>
      </c>
      <c r="Q76" s="62" t="n">
        <v>0</v>
      </c>
      <c r="R76" s="74" t="n">
        <v>0</v>
      </c>
      <c r="S76" s="60" t="n">
        <v>0</v>
      </c>
      <c r="T76" s="61" t="n">
        <v>0</v>
      </c>
      <c r="U76" s="62" t="n">
        <v>0</v>
      </c>
      <c r="V76" s="74" t="n">
        <v>0</v>
      </c>
      <c r="W76" s="60" t="n">
        <v>0</v>
      </c>
      <c r="X76" s="61" t="n">
        <v>0</v>
      </c>
      <c r="Y76" s="62" t="n">
        <v>0</v>
      </c>
      <c r="Z76" s="74" t="n">
        <v>0</v>
      </c>
      <c r="AA76" s="60" t="n">
        <v>0</v>
      </c>
      <c r="AB76" s="61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3"/>
      <c r="AQ76" s="37" t="s">
        <v>19</v>
      </c>
    </row>
    <row r="77" s="38" customFormat="true" ht="12.75" hidden="false" customHeight="false" outlineLevel="1" collapsed="false">
      <c r="A77" s="64" t="s">
        <v>53</v>
      </c>
      <c r="B77" s="65" t="s">
        <v>89</v>
      </c>
      <c r="C77" s="66" t="n">
        <v>0</v>
      </c>
      <c r="D77" s="66" t="n">
        <v>0</v>
      </c>
      <c r="E77" s="66" t="n">
        <v>0</v>
      </c>
      <c r="F77" s="74" t="n">
        <v>0</v>
      </c>
      <c r="G77" s="60" t="n">
        <v>0</v>
      </c>
      <c r="H77" s="61" t="n">
        <v>0</v>
      </c>
      <c r="I77" s="62" t="n">
        <v>0</v>
      </c>
      <c r="J77" s="74" t="n">
        <v>0</v>
      </c>
      <c r="K77" s="60" t="n">
        <v>0</v>
      </c>
      <c r="L77" s="61" t="n">
        <v>0</v>
      </c>
      <c r="M77" s="62" t="n">
        <v>0</v>
      </c>
      <c r="N77" s="74" t="n">
        <v>0</v>
      </c>
      <c r="O77" s="60" t="n">
        <v>0</v>
      </c>
      <c r="P77" s="61" t="n">
        <v>0</v>
      </c>
      <c r="Q77" s="62" t="n">
        <v>0</v>
      </c>
      <c r="R77" s="74" t="n">
        <v>0</v>
      </c>
      <c r="S77" s="60" t="n">
        <v>0</v>
      </c>
      <c r="T77" s="61" t="n">
        <v>0</v>
      </c>
      <c r="U77" s="62" t="n">
        <v>0</v>
      </c>
      <c r="V77" s="74" t="n">
        <v>0</v>
      </c>
      <c r="W77" s="60" t="n">
        <v>0</v>
      </c>
      <c r="X77" s="61" t="n">
        <v>0</v>
      </c>
      <c r="Y77" s="62" t="n">
        <v>0</v>
      </c>
      <c r="Z77" s="74" t="n">
        <v>0</v>
      </c>
      <c r="AA77" s="60" t="n">
        <v>0</v>
      </c>
      <c r="AB77" s="61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3"/>
      <c r="AQ77" s="37" t="s">
        <v>19</v>
      </c>
    </row>
    <row r="78" s="38" customFormat="true" ht="12.75" hidden="false" customHeight="false" outlineLevel="0" collapsed="false">
      <c r="A78" s="64" t="s">
        <v>2</v>
      </c>
      <c r="B78" s="65" t="s">
        <v>90</v>
      </c>
      <c r="C78" s="66" t="n">
        <v>0</v>
      </c>
      <c r="D78" s="66" t="n">
        <v>0</v>
      </c>
      <c r="E78" s="66" t="n">
        <v>0</v>
      </c>
      <c r="F78" s="74" t="n">
        <v>0</v>
      </c>
      <c r="G78" s="60" t="n">
        <v>0</v>
      </c>
      <c r="H78" s="61" t="n">
        <v>0</v>
      </c>
      <c r="I78" s="62" t="n">
        <v>0</v>
      </c>
      <c r="J78" s="74" t="n">
        <v>0</v>
      </c>
      <c r="K78" s="60" t="n">
        <v>0</v>
      </c>
      <c r="L78" s="61" t="n">
        <v>0</v>
      </c>
      <c r="M78" s="62" t="n">
        <v>0</v>
      </c>
      <c r="N78" s="74" t="n">
        <v>0</v>
      </c>
      <c r="O78" s="60" t="n">
        <v>0</v>
      </c>
      <c r="P78" s="61" t="n">
        <v>0</v>
      </c>
      <c r="Q78" s="62" t="n">
        <v>0</v>
      </c>
      <c r="R78" s="74" t="n">
        <v>0</v>
      </c>
      <c r="S78" s="60" t="n">
        <v>0</v>
      </c>
      <c r="T78" s="61" t="n">
        <v>0</v>
      </c>
      <c r="U78" s="62" t="n">
        <v>0</v>
      </c>
      <c r="V78" s="74" t="n">
        <v>0</v>
      </c>
      <c r="W78" s="60" t="n">
        <v>0</v>
      </c>
      <c r="X78" s="61" t="n">
        <v>0</v>
      </c>
      <c r="Y78" s="62" t="n">
        <v>0</v>
      </c>
      <c r="Z78" s="74" t="n">
        <v>0</v>
      </c>
      <c r="AA78" s="60" t="n">
        <v>0</v>
      </c>
      <c r="AB78" s="61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3"/>
      <c r="AQ78" s="37" t="s">
        <v>19</v>
      </c>
    </row>
    <row r="79" s="55" customFormat="true" ht="12.75" hidden="false" customHeight="false" outlineLevel="0" collapsed="false">
      <c r="A79" s="89" t="s">
        <v>47</v>
      </c>
      <c r="B79" s="90" t="s">
        <v>91</v>
      </c>
      <c r="C79" s="82" t="n">
        <v>0</v>
      </c>
      <c r="D79" s="82" t="n">
        <v>0</v>
      </c>
      <c r="E79" s="82" t="n">
        <v>0</v>
      </c>
      <c r="F79" s="83" t="n">
        <v>0</v>
      </c>
      <c r="G79" s="84" t="n">
        <v>0</v>
      </c>
      <c r="H79" s="85" t="n">
        <v>0</v>
      </c>
      <c r="I79" s="86"/>
      <c r="J79" s="83" t="n">
        <v>0</v>
      </c>
      <c r="K79" s="84" t="n">
        <v>0</v>
      </c>
      <c r="L79" s="85" t="n">
        <v>0</v>
      </c>
      <c r="M79" s="86" t="n">
        <v>0</v>
      </c>
      <c r="N79" s="83" t="n">
        <v>0</v>
      </c>
      <c r="O79" s="84" t="n">
        <v>0</v>
      </c>
      <c r="P79" s="85" t="n">
        <v>0</v>
      </c>
      <c r="Q79" s="86" t="n">
        <v>0</v>
      </c>
      <c r="R79" s="83" t="n">
        <v>0</v>
      </c>
      <c r="S79" s="84" t="n">
        <v>0</v>
      </c>
      <c r="T79" s="85" t="n">
        <v>0</v>
      </c>
      <c r="U79" s="86" t="n">
        <v>0</v>
      </c>
      <c r="V79" s="83" t="n">
        <v>0</v>
      </c>
      <c r="W79" s="84" t="n">
        <v>0</v>
      </c>
      <c r="X79" s="85" t="n">
        <v>0</v>
      </c>
      <c r="Y79" s="86" t="n">
        <v>0</v>
      </c>
      <c r="Z79" s="83" t="n">
        <v>0</v>
      </c>
      <c r="AA79" s="84" t="n">
        <v>0</v>
      </c>
      <c r="AB79" s="85" t="n">
        <v>0</v>
      </c>
      <c r="AC79" s="86" t="n">
        <v>0</v>
      </c>
      <c r="AD79" s="86" t="n">
        <v>0</v>
      </c>
      <c r="AE79" s="86" t="n">
        <v>0</v>
      </c>
      <c r="AF79" s="86" t="n">
        <v>0</v>
      </c>
      <c r="AG79" s="86" t="n">
        <v>0</v>
      </c>
      <c r="AH79" s="86" t="n">
        <v>0</v>
      </c>
      <c r="AI79" s="86" t="n">
        <v>0</v>
      </c>
      <c r="AJ79" s="86" t="n">
        <v>0</v>
      </c>
      <c r="AK79" s="86" t="n">
        <v>0</v>
      </c>
      <c r="AL79" s="86" t="n">
        <v>0</v>
      </c>
      <c r="AM79" s="86" t="n">
        <v>0</v>
      </c>
      <c r="AN79" s="86" t="n">
        <v>0</v>
      </c>
      <c r="AO79" s="86" t="n">
        <v>0</v>
      </c>
      <c r="AP79" s="91"/>
      <c r="AQ79" s="54" t="s">
        <v>19</v>
      </c>
    </row>
    <row r="80" s="55" customFormat="true" ht="12.75" hidden="false" customHeight="false" outlineLevel="0" collapsed="false">
      <c r="A80" s="46"/>
      <c r="B80" s="92" t="s">
        <v>92</v>
      </c>
      <c r="C80" s="48" t="n">
        <f aca="false">C6+C42</f>
        <v>0</v>
      </c>
      <c r="D80" s="48" t="n">
        <f aca="false">D6+D42</f>
        <v>0</v>
      </c>
      <c r="E80" s="48" t="n">
        <f aca="false">E6+E42</f>
        <v>0</v>
      </c>
      <c r="F80" s="68" t="n">
        <f aca="false">F6+F42</f>
        <v>0</v>
      </c>
      <c r="G80" s="50" t="n">
        <f aca="false">G6+G42</f>
        <v>0</v>
      </c>
      <c r="H80" s="51" t="n">
        <f aca="false">H6+H42</f>
        <v>0</v>
      </c>
      <c r="I80" s="52" t="n">
        <f aca="false">I6+I42</f>
        <v>0</v>
      </c>
      <c r="J80" s="68" t="n">
        <f aca="false">J6+J42</f>
        <v>0</v>
      </c>
      <c r="K80" s="50" t="n">
        <f aca="false">K6+K42</f>
        <v>0</v>
      </c>
      <c r="L80" s="51" t="n">
        <f aca="false">L6+L42</f>
        <v>0</v>
      </c>
      <c r="M80" s="52" t="n">
        <f aca="false">M6+M42</f>
        <v>0</v>
      </c>
      <c r="N80" s="68" t="n">
        <f aca="false">N6+N42</f>
        <v>0</v>
      </c>
      <c r="O80" s="50" t="n">
        <f aca="false">O6+O42</f>
        <v>0</v>
      </c>
      <c r="P80" s="51" t="n">
        <f aca="false">P6+P42</f>
        <v>0</v>
      </c>
      <c r="Q80" s="52" t="n">
        <f aca="false">Q6+Q42</f>
        <v>0</v>
      </c>
      <c r="R80" s="68" t="n">
        <f aca="false">R6+R42</f>
        <v>0</v>
      </c>
      <c r="S80" s="50" t="n">
        <f aca="false">S6+S42</f>
        <v>0</v>
      </c>
      <c r="T80" s="51" t="n">
        <f aca="false">T6+T42</f>
        <v>0</v>
      </c>
      <c r="U80" s="52" t="n">
        <f aca="false">U6+U42</f>
        <v>0</v>
      </c>
      <c r="V80" s="68" t="n">
        <f aca="false">V6+V42</f>
        <v>0</v>
      </c>
      <c r="W80" s="50" t="n">
        <f aca="false">W6+W42</f>
        <v>0</v>
      </c>
      <c r="X80" s="51" t="n">
        <f aca="false">X6+X42</f>
        <v>0</v>
      </c>
      <c r="Y80" s="52" t="n">
        <f aca="false">Y6+Y42</f>
        <v>0</v>
      </c>
      <c r="Z80" s="68" t="n">
        <f aca="false">Z6+Z42</f>
        <v>0</v>
      </c>
      <c r="AA80" s="50" t="n">
        <f aca="false">AA6+AA42</f>
        <v>0</v>
      </c>
      <c r="AB80" s="51" t="n">
        <f aca="false">AB6+AB42</f>
        <v>0</v>
      </c>
      <c r="AC80" s="52" t="n">
        <f aca="false">AC6+AC42</f>
        <v>0</v>
      </c>
      <c r="AD80" s="52" t="n">
        <f aca="false">AD6+AD42</f>
        <v>0</v>
      </c>
      <c r="AE80" s="52" t="n">
        <f aca="false">AE6+AE42</f>
        <v>0</v>
      </c>
      <c r="AF80" s="52" t="n">
        <f aca="false">AF6+AF42</f>
        <v>0</v>
      </c>
      <c r="AG80" s="52" t="n">
        <f aca="false">AG6+AG42</f>
        <v>0</v>
      </c>
      <c r="AH80" s="52" t="n">
        <f aca="false">AH6+AH42</f>
        <v>0</v>
      </c>
      <c r="AI80" s="52" t="n">
        <f aca="false">AI6+AI42</f>
        <v>0</v>
      </c>
      <c r="AJ80" s="52" t="n">
        <f aca="false">AJ6+AJ42</f>
        <v>0</v>
      </c>
      <c r="AK80" s="52" t="n">
        <f aca="false">AK6+AK42</f>
        <v>0</v>
      </c>
      <c r="AL80" s="52" t="n">
        <f aca="false">AL6+AL42</f>
        <v>0</v>
      </c>
      <c r="AM80" s="52" t="n">
        <f aca="false">AM6+AM42</f>
        <v>0</v>
      </c>
      <c r="AN80" s="52" t="n">
        <f aca="false">AN6+AN42</f>
        <v>0</v>
      </c>
      <c r="AO80" s="52" t="n">
        <f aca="false">AO6+AO42</f>
        <v>0</v>
      </c>
      <c r="AP80" s="53"/>
      <c r="AQ80" s="54" t="s">
        <v>19</v>
      </c>
    </row>
    <row r="81" s="99" customFormat="true" ht="12.75" hidden="false" customHeight="false" outlineLevel="0" collapsed="false">
      <c r="A81" s="93"/>
      <c r="B81" s="94"/>
      <c r="C81" s="95"/>
      <c r="D81" s="95"/>
      <c r="E81" s="95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7"/>
      <c r="AQ81" s="98" t="s">
        <v>19</v>
      </c>
    </row>
    <row r="82" s="102" customFormat="true" ht="12.75" hidden="false" customHeight="false" outlineLevel="0" collapsed="false">
      <c r="A82" s="100"/>
      <c r="B82" s="101" t="s">
        <v>93</v>
      </c>
      <c r="C82" s="100" t="str">
        <f aca="false">IF(C80=BILANS_PASYWA!C56,"POPRAWNIE",BILANS_AKTYWA!C80-BILANS_PASYWA!C56)</f>
        <v>POPRAWNIE</v>
      </c>
      <c r="D82" s="100" t="str">
        <f aca="false">IF(D80=BILANS_PASYWA!D56,"POPRAWNIE",BILANS_AKTYWA!D80-BILANS_PASYWA!D56)</f>
        <v>POPRAWNIE</v>
      </c>
      <c r="E82" s="100" t="str">
        <f aca="false">IF(E80=BILANS_PASYWA!E56,"POPRAWNIE",BILANS_AKTYWA!E80-BILANS_PASYWA!E56)</f>
        <v>POPRAWNIE</v>
      </c>
      <c r="F82" s="100" t="str">
        <f aca="false">IF(F80=BILANS_PASYWA!F56,"POPRAWNIE",BILANS_AKTYWA!F80-BILANS_PASYWA!F56)</f>
        <v>POPRAWNIE</v>
      </c>
      <c r="G82" s="100" t="str">
        <f aca="false">IF(G80=BILANS_PASYWA!G56,"POPRAWNIE",BILANS_AKTYWA!G80-BILANS_PASYWA!G56)</f>
        <v>POPRAWNIE</v>
      </c>
      <c r="H82" s="100" t="str">
        <f aca="false">IF(H80=BILANS_PASYWA!H56,"POPRAWNIE",BILANS_AKTYWA!H80-BILANS_PASYWA!H56)</f>
        <v>POPRAWNIE</v>
      </c>
      <c r="I82" s="100" t="str">
        <f aca="false">IF(I80=BILANS_PASYWA!I56,"POPRAWNIE",BILANS_AKTYWA!I80-BILANS_PASYWA!I56)</f>
        <v>POPRAWNIE</v>
      </c>
      <c r="J82" s="100" t="str">
        <f aca="false">IF(J80=BILANS_PASYWA!J56,"POPRAWNIE",BILANS_AKTYWA!J80-BILANS_PASYWA!J56)</f>
        <v>POPRAWNIE</v>
      </c>
      <c r="K82" s="100" t="str">
        <f aca="false">IF(K80=BILANS_PASYWA!K56,"POPRAWNIE",BILANS_AKTYWA!K80-BILANS_PASYWA!K56)</f>
        <v>POPRAWNIE</v>
      </c>
      <c r="L82" s="100" t="str">
        <f aca="false">IF(L80=BILANS_PASYWA!L56,"POPRAWNIE",BILANS_AKTYWA!L80-BILANS_PASYWA!L56)</f>
        <v>POPRAWNIE</v>
      </c>
      <c r="M82" s="100" t="str">
        <f aca="false">IF(M80=BILANS_PASYWA!M56,"POPRAWNIE",BILANS_AKTYWA!M80-BILANS_PASYWA!M56)</f>
        <v>POPRAWNIE</v>
      </c>
      <c r="N82" s="100" t="str">
        <f aca="false">IF(N80=BILANS_PASYWA!N56,"POPRAWNIE",BILANS_AKTYWA!N80-BILANS_PASYWA!N56)</f>
        <v>POPRAWNIE</v>
      </c>
      <c r="O82" s="100" t="str">
        <f aca="false">IF(O80=BILANS_PASYWA!O56,"POPRAWNIE",BILANS_AKTYWA!O80-BILANS_PASYWA!O56)</f>
        <v>POPRAWNIE</v>
      </c>
      <c r="P82" s="100" t="str">
        <f aca="false">IF(P80=BILANS_PASYWA!P56,"POPRAWNIE",BILANS_AKTYWA!P80-BILANS_PASYWA!P56)</f>
        <v>POPRAWNIE</v>
      </c>
      <c r="Q82" s="100" t="str">
        <f aca="false">IF(Q80=BILANS_PASYWA!Q56,"POPRAWNIE",BILANS_AKTYWA!Q80-BILANS_PASYWA!Q56)</f>
        <v>POPRAWNIE</v>
      </c>
      <c r="R82" s="100" t="str">
        <f aca="false">IF(R80=BILANS_PASYWA!R56,"POPRAWNIE",BILANS_AKTYWA!R80-BILANS_PASYWA!R56)</f>
        <v>POPRAWNIE</v>
      </c>
      <c r="S82" s="100" t="str">
        <f aca="false">IF(S80=BILANS_PASYWA!S56,"POPRAWNIE",BILANS_AKTYWA!S80-BILANS_PASYWA!S56)</f>
        <v>POPRAWNIE</v>
      </c>
      <c r="T82" s="100" t="str">
        <f aca="false">IF(T80=BILANS_PASYWA!T56,"POPRAWNIE",BILANS_AKTYWA!T80-BILANS_PASYWA!T56)</f>
        <v>POPRAWNIE</v>
      </c>
      <c r="U82" s="100" t="str">
        <f aca="false">IF(U80=BILANS_PASYWA!U56,"POPRAWNIE",BILANS_AKTYWA!U80-BILANS_PASYWA!U56)</f>
        <v>POPRAWNIE</v>
      </c>
      <c r="V82" s="100" t="str">
        <f aca="false">IF(V80=BILANS_PASYWA!V56,"POPRAWNIE",BILANS_AKTYWA!V80-BILANS_PASYWA!V56)</f>
        <v>POPRAWNIE</v>
      </c>
      <c r="W82" s="100" t="str">
        <f aca="false">IF(W80=BILANS_PASYWA!W56,"POPRAWNIE",BILANS_AKTYWA!W80-BILANS_PASYWA!W56)</f>
        <v>POPRAWNIE</v>
      </c>
      <c r="X82" s="100" t="str">
        <f aca="false">IF(X80=BILANS_PASYWA!X56,"POPRAWNIE",BILANS_AKTYWA!X80-BILANS_PASYWA!X56)</f>
        <v>POPRAWNIE</v>
      </c>
      <c r="Y82" s="100" t="str">
        <f aca="false">IF(Y80=BILANS_PASYWA!Y56,"POPRAWNIE",BILANS_AKTYWA!Y80-BILANS_PASYWA!Y56)</f>
        <v>POPRAWNIE</v>
      </c>
      <c r="Z82" s="100" t="str">
        <f aca="false">IF(Z80=BILANS_PASYWA!Z56,"POPRAWNIE",BILANS_AKTYWA!Z80-BILANS_PASYWA!Z56)</f>
        <v>POPRAWNIE</v>
      </c>
      <c r="AA82" s="100" t="str">
        <f aca="false">IF(AA80=BILANS_PASYWA!AA56,"POPRAWNIE",BILANS_AKTYWA!AA80-BILANS_PASYWA!AA56)</f>
        <v>POPRAWNIE</v>
      </c>
      <c r="AB82" s="100" t="str">
        <f aca="false">IF(AB80=BILANS_PASYWA!AB56,"POPRAWNIE",BILANS_AKTYWA!AB80-BILANS_PASYWA!AB56)</f>
        <v>POPRAWNIE</v>
      </c>
      <c r="AC82" s="100" t="str">
        <f aca="false">IF(AC80=BILANS_PASYWA!AC56,"POPRAWNIE",BILANS_AKTYWA!AC80-BILANS_PASYWA!AC56)</f>
        <v>POPRAWNIE</v>
      </c>
      <c r="AD82" s="100" t="str">
        <f aca="false">IF(AD80=BILANS_PASYWA!AD56,"POPRAWNIE",BILANS_AKTYWA!AD80-BILANS_PASYWA!AD56)</f>
        <v>POPRAWNIE</v>
      </c>
      <c r="AE82" s="100" t="str">
        <f aca="false">IF(AE80=BILANS_PASYWA!AE56,"POPRAWNIE",BILANS_AKTYWA!AE80-BILANS_PASYWA!AE56)</f>
        <v>POPRAWNIE</v>
      </c>
      <c r="AF82" s="100" t="str">
        <f aca="false">IF(AF80=BILANS_PASYWA!AF56,"POPRAWNIE",BILANS_AKTYWA!AF80-BILANS_PASYWA!AF56)</f>
        <v>POPRAWNIE</v>
      </c>
      <c r="AG82" s="100" t="str">
        <f aca="false">IF(AG80=BILANS_PASYWA!AG56,"POPRAWNIE",BILANS_AKTYWA!AG80-BILANS_PASYWA!AG56)</f>
        <v>POPRAWNIE</v>
      </c>
      <c r="AH82" s="100" t="str">
        <f aca="false">IF(AH80=BILANS_PASYWA!AH56,"POPRAWNIE",BILANS_AKTYWA!AH80-BILANS_PASYWA!AH56)</f>
        <v>POPRAWNIE</v>
      </c>
      <c r="AI82" s="100" t="str">
        <f aca="false">IF(AI80=BILANS_PASYWA!AI56,"POPRAWNIE",BILANS_AKTYWA!AI80-BILANS_PASYWA!AI56)</f>
        <v>POPRAWNIE</v>
      </c>
      <c r="AJ82" s="100" t="str">
        <f aca="false">IF(AJ80=BILANS_PASYWA!AJ56,"POPRAWNIE",BILANS_AKTYWA!AJ80-BILANS_PASYWA!AJ56)</f>
        <v>POPRAWNIE</v>
      </c>
      <c r="AK82" s="100" t="str">
        <f aca="false">IF(AK80=BILANS_PASYWA!AK56,"POPRAWNIE",BILANS_AKTYWA!AK80-BILANS_PASYWA!AK56)</f>
        <v>POPRAWNIE</v>
      </c>
      <c r="AL82" s="100" t="str">
        <f aca="false">IF(AL80=BILANS_PASYWA!AL56,"POPRAWNIE",BILANS_AKTYWA!AL80-BILANS_PASYWA!AL56)</f>
        <v>POPRAWNIE</v>
      </c>
      <c r="AM82" s="100" t="str">
        <f aca="false">IF(AM80=BILANS_PASYWA!AM56,"POPRAWNIE",BILANS_AKTYWA!AM80-BILANS_PASYWA!AM56)</f>
        <v>POPRAWNIE</v>
      </c>
      <c r="AN82" s="100" t="str">
        <f aca="false">IF(AN80=BILANS_PASYWA!AN56,"POPRAWNIE",BILANS_AKTYWA!AN80-BILANS_PASYWA!AN56)</f>
        <v>POPRAWNIE</v>
      </c>
      <c r="AO82" s="100" t="str">
        <f aca="false">IF(AO80=BILANS_PASYWA!AO56,"POPRAWNIE",BILANS_AKTYWA!AO80-BILANS_PASYWA!AO56)</f>
        <v>POPRAWNIE</v>
      </c>
      <c r="AQ82" s="103" t="s">
        <v>19</v>
      </c>
    </row>
    <row r="83" s="107" customFormat="true" ht="12.75" hidden="false" customHeight="false" outlineLevel="0" collapsed="false">
      <c r="A83" s="104"/>
      <c r="B83" s="105"/>
      <c r="C83" s="106" t="str">
        <f aca="false">IF(NOT(C82="POPRAWNIE"),"AKTYWA ≠ PASYWOM","")</f>
        <v/>
      </c>
      <c r="D83" s="106" t="str">
        <f aca="false">IF(NOT(D82="POPRAWNIE"),"AKTYWA ≠ PASYWOM","")</f>
        <v/>
      </c>
      <c r="E83" s="106" t="str">
        <f aca="false">IF(NOT(E82="POPRAWNIE"),"AKTYWA ≠ PASYWOM","")</f>
        <v/>
      </c>
      <c r="F83" s="106" t="str">
        <f aca="false">IF(NOT(F82="POPRAWNIE"),"AKTYWA ≠ PASYWOM","")</f>
        <v/>
      </c>
      <c r="G83" s="106" t="str">
        <f aca="false">IF(NOT(G82="POPRAWNIE"),"AKTYWA ≠ PASYWOM","")</f>
        <v/>
      </c>
      <c r="H83" s="106" t="str">
        <f aca="false">IF(NOT(H82="POPRAWNIE"),"AKTYWA ≠ PASYWOM","")</f>
        <v/>
      </c>
      <c r="I83" s="106" t="str">
        <f aca="false">IF(NOT(I82="POPRAWNIE"),"AKTYWA ≠ PASYWOM","")</f>
        <v/>
      </c>
      <c r="J83" s="106" t="str">
        <f aca="false">IF(NOT(J82="POPRAWNIE"),"AKTYWA ≠ PASYWOM","")</f>
        <v/>
      </c>
      <c r="K83" s="106" t="str">
        <f aca="false">IF(NOT(K82="POPRAWNIE"),"AKTYWA ≠ PASYWOM","")</f>
        <v/>
      </c>
      <c r="L83" s="106" t="str">
        <f aca="false">IF(NOT(L82="POPRAWNIE"),"AKTYWA ≠ PASYWOM","")</f>
        <v/>
      </c>
      <c r="M83" s="106" t="str">
        <f aca="false">IF(NOT(M82="POPRAWNIE"),"AKTYWA ≠ PASYWOM","")</f>
        <v/>
      </c>
      <c r="N83" s="106" t="str">
        <f aca="false">IF(NOT(N82="POPRAWNIE"),"AKTYWA ≠ PASYWOM","")</f>
        <v/>
      </c>
      <c r="O83" s="106" t="str">
        <f aca="false">IF(NOT(O82="POPRAWNIE"),"AKTYWA ≠ PASYWOM","")</f>
        <v/>
      </c>
      <c r="P83" s="106" t="str">
        <f aca="false">IF(NOT(P82="POPRAWNIE"),"AKTYWA ≠ PASYWOM","")</f>
        <v/>
      </c>
      <c r="Q83" s="106" t="str">
        <f aca="false">IF(NOT(Q82="POPRAWNIE"),"AKTYWA ≠ PASYWOM","")</f>
        <v/>
      </c>
      <c r="R83" s="106" t="str">
        <f aca="false">IF(NOT(R82="POPRAWNIE"),"AKTYWA ≠ PASYWOM","")</f>
        <v/>
      </c>
      <c r="S83" s="106" t="str">
        <f aca="false">IF(NOT(S82="POPRAWNIE"),"AKTYWA ≠ PASYWOM","")</f>
        <v/>
      </c>
      <c r="T83" s="106" t="str">
        <f aca="false">IF(NOT(T82="POPRAWNIE"),"AKTYWA ≠ PASYWOM","")</f>
        <v/>
      </c>
      <c r="U83" s="106" t="str">
        <f aca="false">IF(NOT(U82="POPRAWNIE"),"AKTYWA ≠ PASYWOM","")</f>
        <v/>
      </c>
      <c r="V83" s="106" t="str">
        <f aca="false">IF(NOT(V82="POPRAWNIE"),"AKTYWA ≠ PASYWOM","")</f>
        <v/>
      </c>
      <c r="W83" s="106" t="str">
        <f aca="false">IF(NOT(W82="POPRAWNIE"),"AKTYWA ≠ PASYWOM","")</f>
        <v/>
      </c>
      <c r="X83" s="106" t="str">
        <f aca="false">IF(NOT(X82="POPRAWNIE"),"AKTYWA ≠ PASYWOM","")</f>
        <v/>
      </c>
      <c r="Y83" s="106" t="str">
        <f aca="false">IF(NOT(Y82="POPRAWNIE"),"AKTYWA ≠ PASYWOM","")</f>
        <v/>
      </c>
      <c r="Z83" s="106" t="str">
        <f aca="false">IF(NOT(Z82="POPRAWNIE"),"AKTYWA ≠ PASYWOM","")</f>
        <v/>
      </c>
      <c r="AA83" s="106" t="str">
        <f aca="false">IF(NOT(AA82="POPRAWNIE"),"AKTYWA ≠ PASYWOM","")</f>
        <v/>
      </c>
      <c r="AB83" s="106" t="str">
        <f aca="false">IF(NOT(AB82="POPRAWNIE"),"AKTYWA ≠ PASYWOM","")</f>
        <v/>
      </c>
      <c r="AC83" s="106" t="str">
        <f aca="false">IF(NOT(AC82="POPRAWNIE"),"AKTYWA ≠ PASYWOM","")</f>
        <v/>
      </c>
      <c r="AD83" s="106" t="str">
        <f aca="false">IF(NOT(AD82="POPRAWNIE"),"AKTYWA ≠ PASYWOM","")</f>
        <v/>
      </c>
      <c r="AE83" s="106" t="str">
        <f aca="false">IF(NOT(AE82="POPRAWNIE"),"AKTYWA ≠ PASYWOM","")</f>
        <v/>
      </c>
      <c r="AF83" s="106" t="str">
        <f aca="false">IF(NOT(AF82="POPRAWNIE"),"AKTYWA ≠ PASYWOM","")</f>
        <v/>
      </c>
      <c r="AG83" s="106" t="str">
        <f aca="false">IF(NOT(AG82="POPRAWNIE"),"AKTYWA ≠ PASYWOM","")</f>
        <v/>
      </c>
      <c r="AH83" s="106" t="str">
        <f aca="false">IF(NOT(AH82="POPRAWNIE"),"AKTYWA ≠ PASYWOM","")</f>
        <v/>
      </c>
      <c r="AI83" s="106" t="str">
        <f aca="false">IF(NOT(AI82="POPRAWNIE"),"AKTYWA ≠ PASYWOM","")</f>
        <v/>
      </c>
      <c r="AJ83" s="106" t="str">
        <f aca="false">IF(NOT(AJ82="POPRAWNIE"),"AKTYWA ≠ PASYWOM","")</f>
        <v/>
      </c>
      <c r="AK83" s="106" t="str">
        <f aca="false">IF(NOT(AK82="POPRAWNIE"),"AKTYWA ≠ PASYWOM","")</f>
        <v/>
      </c>
      <c r="AL83" s="106" t="str">
        <f aca="false">IF(NOT(AL82="POPRAWNIE"),"AKTYWA ≠ PASYWOM","")</f>
        <v/>
      </c>
      <c r="AM83" s="106" t="str">
        <f aca="false">IF(NOT(AM82="POPRAWNIE"),"AKTYWA ≠ PASYWOM","")</f>
        <v/>
      </c>
      <c r="AN83" s="106" t="str">
        <f aca="false">IF(NOT(AN82="POPRAWNIE"),"AKTYWA ≠ PASYWOM","")</f>
        <v/>
      </c>
      <c r="AO83" s="106" t="str">
        <f aca="false">IF(NOT(AO82="POPRAWNIE"),"AKTYWA ≠ PASYWOM","")</f>
        <v/>
      </c>
      <c r="AP83" s="106"/>
      <c r="AQ83" s="103" t="s">
        <v>19</v>
      </c>
    </row>
    <row r="84" customFormat="false" ht="12.75" hidden="false" customHeight="false" outlineLevel="0" collapsed="false">
      <c r="A84" s="12" t="s">
        <v>19</v>
      </c>
      <c r="B84" s="108" t="s">
        <v>19</v>
      </c>
      <c r="C84" s="109" t="s">
        <v>19</v>
      </c>
      <c r="D84" s="109" t="s">
        <v>19</v>
      </c>
      <c r="E84" s="109" t="s">
        <v>19</v>
      </c>
      <c r="F84" s="110" t="s">
        <v>19</v>
      </c>
      <c r="G84" s="111" t="s">
        <v>19</v>
      </c>
      <c r="H84" s="110" t="s">
        <v>19</v>
      </c>
      <c r="I84" s="110" t="s">
        <v>19</v>
      </c>
      <c r="J84" s="110" t="s">
        <v>19</v>
      </c>
      <c r="K84" s="110" t="s">
        <v>19</v>
      </c>
      <c r="L84" s="110" t="s">
        <v>19</v>
      </c>
      <c r="M84" s="109" t="s">
        <v>19</v>
      </c>
      <c r="N84" s="109" t="s">
        <v>19</v>
      </c>
      <c r="O84" s="109" t="s">
        <v>19</v>
      </c>
      <c r="P84" s="109" t="s">
        <v>19</v>
      </c>
      <c r="Q84" s="109" t="s">
        <v>19</v>
      </c>
      <c r="R84" s="109" t="s">
        <v>19</v>
      </c>
      <c r="S84" s="109" t="s">
        <v>19</v>
      </c>
      <c r="T84" s="109" t="s">
        <v>19</v>
      </c>
      <c r="U84" s="109" t="s">
        <v>19</v>
      </c>
      <c r="V84" s="109" t="s">
        <v>19</v>
      </c>
      <c r="W84" s="109" t="s">
        <v>19</v>
      </c>
      <c r="X84" s="109" t="s">
        <v>19</v>
      </c>
      <c r="Y84" s="109" t="s">
        <v>19</v>
      </c>
      <c r="Z84" s="109"/>
      <c r="AA84" s="109"/>
      <c r="AB84" s="109"/>
      <c r="AC84" s="109" t="s">
        <v>19</v>
      </c>
      <c r="AD84" s="109" t="s">
        <v>19</v>
      </c>
      <c r="AE84" s="109" t="s">
        <v>19</v>
      </c>
      <c r="AF84" s="109" t="s">
        <v>19</v>
      </c>
      <c r="AG84" s="109" t="s">
        <v>19</v>
      </c>
      <c r="AH84" s="109" t="s">
        <v>19</v>
      </c>
      <c r="AI84" s="109" t="s">
        <v>19</v>
      </c>
      <c r="AJ84" s="109" t="s">
        <v>19</v>
      </c>
      <c r="AK84" s="109" t="s">
        <v>19</v>
      </c>
      <c r="AL84" s="109" t="s">
        <v>19</v>
      </c>
      <c r="AM84" s="109" t="s">
        <v>19</v>
      </c>
      <c r="AN84" s="109" t="s">
        <v>19</v>
      </c>
      <c r="AO84" s="109" t="s">
        <v>19</v>
      </c>
      <c r="AP84" s="109" t="s">
        <v>19</v>
      </c>
      <c r="AQ84" s="12" t="s">
        <v>19</v>
      </c>
    </row>
    <row r="85" customFormat="false" ht="12.75" hidden="false" customHeight="false" outlineLevel="0" collapsed="false">
      <c r="A85" s="112" t="n">
        <v>2015</v>
      </c>
      <c r="B85" s="112"/>
    </row>
    <row r="86" customFormat="false" ht="12.75" hidden="false" customHeight="false" outlineLevel="0" collapsed="false">
      <c r="A86" s="112" t="n">
        <v>2016</v>
      </c>
      <c r="B86" s="112" t="n">
        <v>2015</v>
      </c>
    </row>
    <row r="87" customFormat="false" ht="12.75" hidden="false" customHeight="false" outlineLevel="0" collapsed="false">
      <c r="A87" s="112" t="n">
        <v>2017</v>
      </c>
      <c r="B87" s="112" t="n">
        <v>2016</v>
      </c>
    </row>
    <row r="88" customFormat="false" ht="12.75" hidden="false" customHeight="false" outlineLevel="0" collapsed="false">
      <c r="A88" s="112" t="n">
        <v>2018</v>
      </c>
      <c r="B88" s="112" t="n">
        <v>2017</v>
      </c>
    </row>
    <row r="89" customFormat="false" ht="12.75" hidden="false" customHeight="false" outlineLevel="0" collapsed="false">
      <c r="A89" s="112" t="n">
        <v>2019</v>
      </c>
      <c r="B89" s="112" t="n">
        <v>2018</v>
      </c>
    </row>
    <row r="90" customFormat="false" ht="12.75" hidden="false" customHeight="false" outlineLevel="0" collapsed="false">
      <c r="A90" s="112" t="n">
        <v>2020</v>
      </c>
      <c r="B90" s="112" t="n">
        <v>2019</v>
      </c>
    </row>
    <row r="91" customFormat="false" ht="12.75" hidden="false" customHeight="false" outlineLevel="0" collapsed="false">
      <c r="A91" s="113"/>
      <c r="B91" s="112" t="n">
        <v>2020</v>
      </c>
    </row>
    <row r="92" customFormat="false" ht="12.75" hidden="false" customHeight="false" outlineLevel="0" collapsed="false">
      <c r="A92" s="113"/>
      <c r="B92" s="112" t="n">
        <v>2021</v>
      </c>
    </row>
    <row r="93" customFormat="false" ht="12.75" hidden="false" customHeight="false" outlineLevel="0" collapsed="false">
      <c r="A93" s="113"/>
      <c r="B93" s="112" t="n">
        <v>2022</v>
      </c>
    </row>
    <row r="94" customFormat="false" ht="12.75" hidden="false" customHeight="false" outlineLevel="0" collapsed="false">
      <c r="A94" s="113"/>
      <c r="B94" s="112" t="n">
        <v>2023</v>
      </c>
    </row>
    <row r="133" customFormat="false" ht="12.75" hidden="false" customHeight="false" outlineLevel="0" collapsed="false">
      <c r="B133" s="6"/>
    </row>
  </sheetData>
  <sheetProtection sheet="true" password="cc34" objects="true" scenarios="true"/>
  <mergeCells count="2">
    <mergeCell ref="A4:A5"/>
    <mergeCell ref="B4:B5"/>
  </mergeCells>
  <conditionalFormatting sqref="C83:AP83">
    <cfRule type="cellIs" priority="2" operator="equal" aboveAverage="0" equalAverage="0" bottom="0" percent="0" rank="0" text="" dxfId="0">
      <formula>"AKTYWA ≠ PASYWOM"</formula>
    </cfRule>
  </conditionalFormatting>
  <conditionalFormatting sqref="C82:AP82">
    <cfRule type="cellIs" priority="3" operator="equal" aboveAverage="0" equalAverage="0" bottom="0" percent="0" rank="0" text="" dxfId="1">
      <formula>"POPRAWNIE"</formula>
    </cfRule>
  </conditionalFormatting>
  <dataValidations count="2">
    <dataValidation allowBlank="true" errorStyle="stop" operator="between" prompt="PROSZĘ WYBRAĆ ROK ZŁOŻENIA WNIOSKU" showDropDown="false" showErrorMessage="true" showInputMessage="true" sqref="D2" type="list">
      <formula1>$A$85:$A$90</formula1>
      <formula2>0</formula2>
    </dataValidation>
    <dataValidation allowBlank="true" errorStyle="stop" operator="between" prompt="PROSZĘ WYBRAĆ ROK ROZPOCZĘCIA INWESTYCJI JEDYNIE W PRZYPADKU, GDY REALIZACJA INWESTYCJI NIE ROZPOCZYNA SIĘ W ROKU ZŁOŻENIA WNIOSKU" promptTitle="ROK ROZPOCZĘCIA INWESTYCJI" showDropDown="false" showErrorMessage="true" showInputMessage="true" sqref="D3" type="list">
      <formula1>$B$86:$B$94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BILANS AKTYWA&amp;R&amp;P z &amp;N</oddHeader>
    <oddFooter/>
  </headerFooter>
  <colBreaks count="4" manualBreakCount="4">
    <brk id="5" man="true" max="65535" min="0"/>
    <brk id="13" man="true" max="65535" min="0"/>
    <brk id="21" man="true" max="65535" min="0"/>
    <brk id="3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Q61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55" workbookViewId="0">
      <pane xSplit="2" ySplit="4" topLeftCell="C30" activePane="bottomRight" state="frozen"/>
      <selection pane="topLeft" activeCell="A2" activeCellId="0" sqref="A2"/>
      <selection pane="topRight" activeCell="C2" activeCellId="0" sqref="C2"/>
      <selection pane="bottomLeft" activeCell="A30" activeCellId="0" sqref="A30"/>
      <selection pane="bottomRight" activeCell="Y63" activeCellId="0" sqref="Y62:Y6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14" width="4.7"/>
    <col collapsed="false" customWidth="true" hidden="false" outlineLevel="0" max="2" min="2" style="114" width="40.56"/>
    <col collapsed="false" customWidth="true" hidden="false" outlineLevel="0" max="4" min="3" style="115" width="14.7"/>
    <col collapsed="false" customWidth="true" hidden="false" outlineLevel="0" max="5" min="5" style="97" width="14.7"/>
    <col collapsed="false" customWidth="true" hidden="true" outlineLevel="1" max="8" min="6" style="97" width="14.7"/>
    <col collapsed="false" customWidth="true" hidden="false" outlineLevel="0" max="9" min="9" style="97" width="14.7"/>
    <col collapsed="false" customWidth="true" hidden="true" outlineLevel="1" max="12" min="10" style="97" width="14.7"/>
    <col collapsed="false" customWidth="true" hidden="false" outlineLevel="0" max="13" min="13" style="97" width="14.7"/>
    <col collapsed="false" customWidth="true" hidden="true" outlineLevel="1" max="16" min="14" style="97" width="14.7"/>
    <col collapsed="false" customWidth="true" hidden="false" outlineLevel="0" max="17" min="17" style="97" width="14.7"/>
    <col collapsed="false" customWidth="true" hidden="true" outlineLevel="1" max="19" min="18" style="97" width="14.7"/>
    <col collapsed="false" customWidth="true" hidden="true" outlineLevel="1" max="20" min="20" style="99" width="14.7"/>
    <col collapsed="false" customWidth="true" hidden="false" outlineLevel="0" max="21" min="21" style="99" width="14.7"/>
    <col collapsed="false" customWidth="true" hidden="true" outlineLevel="1" max="24" min="22" style="99" width="14.7"/>
    <col collapsed="false" customWidth="true" hidden="false" outlineLevel="0" max="25" min="25" style="99" width="14.7"/>
    <col collapsed="false" customWidth="true" hidden="true" outlineLevel="1" max="28" min="26" style="99" width="14.7"/>
    <col collapsed="false" customWidth="true" hidden="false" outlineLevel="0" max="33" min="29" style="99" width="14.7"/>
    <col collapsed="false" customWidth="true" hidden="false" outlineLevel="1" max="42" min="34" style="99" width="14.7"/>
    <col collapsed="false" customWidth="false" hidden="false" outlineLevel="0" max="257" min="43" style="99" width="9.14"/>
  </cols>
  <sheetData>
    <row r="1" customFormat="false" ht="12.75" hidden="false" customHeight="false" outlineLevel="0" collapsed="false">
      <c r="T1" s="116" t="s">
        <v>19</v>
      </c>
    </row>
    <row r="2" customFormat="false" ht="15.75" hidden="false" customHeight="true" outlineLevel="0" collapsed="false">
      <c r="A2" s="117" t="s">
        <v>94</v>
      </c>
      <c r="T2" s="116"/>
    </row>
    <row r="3" customFormat="false" ht="12.75" hidden="false" customHeight="true" outlineLevel="0" collapsed="false">
      <c r="B3" s="118" t="s">
        <v>14</v>
      </c>
      <c r="C3" s="119"/>
      <c r="E3" s="120"/>
      <c r="T3" s="116"/>
    </row>
    <row r="4" s="126" customFormat="true" ht="12.75" hidden="false" customHeight="true" outlineLevel="0" collapsed="false">
      <c r="A4" s="121" t="s">
        <v>16</v>
      </c>
      <c r="B4" s="122" t="s">
        <v>95</v>
      </c>
      <c r="C4" s="39" t="str">
        <f aca="false">BILANS_AKTYWA!C4</f>
        <v>ROK</v>
      </c>
      <c r="D4" s="39" t="str">
        <f aca="false">BILANS_AKTYWA!D4</f>
        <v>ROK</v>
      </c>
      <c r="E4" s="39" t="str">
        <f aca="false">BILANS_AKTYWA!E4</f>
        <v>ROK</v>
      </c>
      <c r="F4" s="40"/>
      <c r="G4" s="41"/>
      <c r="H4" s="42"/>
      <c r="I4" s="39" t="str">
        <f aca="false">BILANS_AKTYWA!I4</f>
        <v>ROK</v>
      </c>
      <c r="J4" s="40"/>
      <c r="K4" s="41"/>
      <c r="L4" s="42"/>
      <c r="M4" s="39" t="str">
        <f aca="false">BILANS_AKTYWA!M4</f>
        <v>ROK</v>
      </c>
      <c r="N4" s="40"/>
      <c r="O4" s="41"/>
      <c r="P4" s="42"/>
      <c r="Q4" s="39" t="str">
        <f aca="false">BILANS_AKTYWA!Q4</f>
        <v>ROK</v>
      </c>
      <c r="R4" s="40"/>
      <c r="S4" s="41"/>
      <c r="T4" s="42"/>
      <c r="U4" s="39" t="str">
        <f aca="false">BILANS_AKTYWA!U4</f>
        <v>ROK</v>
      </c>
      <c r="V4" s="40"/>
      <c r="W4" s="41"/>
      <c r="X4" s="42"/>
      <c r="Y4" s="39" t="str">
        <f aca="false">BILANS_AKTYWA!Y4</f>
        <v>ROK</v>
      </c>
      <c r="Z4" s="123"/>
      <c r="AA4" s="41"/>
      <c r="AB4" s="124"/>
      <c r="AC4" s="39" t="str">
        <f aca="false">BILANS_AKTYWA!AC4</f>
        <v>ROK</v>
      </c>
      <c r="AD4" s="39" t="str">
        <f aca="false">BILANS_AKTYWA!AD4</f>
        <v>ROK</v>
      </c>
      <c r="AE4" s="39" t="str">
        <f aca="false">BILANS_AKTYWA!AE4</f>
        <v>ROK</v>
      </c>
      <c r="AF4" s="39" t="str">
        <f aca="false">BILANS_AKTYWA!AF4</f>
        <v>ROK</v>
      </c>
      <c r="AG4" s="39" t="str">
        <f aca="false">BILANS_AKTYWA!AG4</f>
        <v>ROK</v>
      </c>
      <c r="AH4" s="39" t="str">
        <f aca="false">BILANS_AKTYWA!AH4</f>
        <v>ROK</v>
      </c>
      <c r="AI4" s="39" t="str">
        <f aca="false">BILANS_AKTYWA!AI4</f>
        <v>ROK</v>
      </c>
      <c r="AJ4" s="39" t="str">
        <f aca="false">BILANS_AKTYWA!AJ4</f>
        <v>ROK</v>
      </c>
      <c r="AK4" s="39" t="str">
        <f aca="false">BILANS_AKTYWA!AK4</f>
        <v>ROK</v>
      </c>
      <c r="AL4" s="39" t="str">
        <f aca="false">BILANS_AKTYWA!AL4</f>
        <v>ROK</v>
      </c>
      <c r="AM4" s="39" t="str">
        <f aca="false">BILANS_AKTYWA!AM4</f>
        <v>ROK</v>
      </c>
      <c r="AN4" s="39" t="str">
        <f aca="false">BILANS_AKTYWA!AN4</f>
        <v>ROK</v>
      </c>
      <c r="AO4" s="39" t="str">
        <f aca="false">BILANS_AKTYWA!AO4</f>
        <v>ROK</v>
      </c>
      <c r="AP4" s="45"/>
      <c r="AQ4" s="125" t="s">
        <v>19</v>
      </c>
    </row>
    <row r="5" s="126" customFormat="true" ht="12.75" hidden="false" customHeight="false" outlineLevel="0" collapsed="false">
      <c r="A5" s="121"/>
      <c r="B5" s="122"/>
      <c r="C5" s="44" t="n">
        <f aca="false">BILANS_AKTYWA!C5</f>
        <v>2012</v>
      </c>
      <c r="D5" s="44" t="n">
        <f aca="false">BILANS_AKTYWA!D5</f>
        <v>2013</v>
      </c>
      <c r="E5" s="44" t="n">
        <f aca="false">BILANS_AKTYWA!E5</f>
        <v>2014</v>
      </c>
      <c r="F5" s="40" t="str">
        <f aca="false">BILANS_AKTYWA!F5</f>
        <v>2015 I KW.</v>
      </c>
      <c r="G5" s="41" t="str">
        <f aca="false">BILANS_AKTYWA!G5</f>
        <v>2015 II KW.</v>
      </c>
      <c r="H5" s="42" t="str">
        <f aca="false">BILANS_AKTYWA!H5</f>
        <v>2015 III KW.</v>
      </c>
      <c r="I5" s="39" t="n">
        <f aca="false">BILANS_AKTYWA!I5</f>
        <v>2015</v>
      </c>
      <c r="J5" s="40" t="str">
        <f aca="false">BILANS_AKTYWA!J5</f>
        <v>2016 I KW.</v>
      </c>
      <c r="K5" s="41" t="str">
        <f aca="false">BILANS_AKTYWA!K5</f>
        <v>2016 II KW.</v>
      </c>
      <c r="L5" s="42" t="str">
        <f aca="false">BILANS_AKTYWA!L5</f>
        <v>2016 III KW.</v>
      </c>
      <c r="M5" s="39" t="n">
        <f aca="false">BILANS_AKTYWA!M5</f>
        <v>2016</v>
      </c>
      <c r="N5" s="40" t="str">
        <f aca="false">BILANS_AKTYWA!N5</f>
        <v>2017 I KW.</v>
      </c>
      <c r="O5" s="41" t="str">
        <f aca="false">BILANS_AKTYWA!O5</f>
        <v>2017 II KW.</v>
      </c>
      <c r="P5" s="42" t="str">
        <f aca="false">BILANS_AKTYWA!P5</f>
        <v>2017 III KW.</v>
      </c>
      <c r="Q5" s="39" t="n">
        <f aca="false">BILANS_AKTYWA!Q5</f>
        <v>2017</v>
      </c>
      <c r="R5" s="40" t="str">
        <f aca="false">BILANS_AKTYWA!R5</f>
        <v>2018 I KW.</v>
      </c>
      <c r="S5" s="41" t="str">
        <f aca="false">BILANS_AKTYWA!S5</f>
        <v>2018 II KW.</v>
      </c>
      <c r="T5" s="42" t="str">
        <f aca="false">BILANS_AKTYWA!T5</f>
        <v>2018 III KW.</v>
      </c>
      <c r="U5" s="39" t="n">
        <f aca="false">BILANS_AKTYWA!U5</f>
        <v>2018</v>
      </c>
      <c r="V5" s="40" t="str">
        <f aca="false">BILANS_AKTYWA!V5</f>
        <v>2019 I KW.</v>
      </c>
      <c r="W5" s="41" t="str">
        <f aca="false">BILANS_AKTYWA!W5</f>
        <v>2019 II KW.</v>
      </c>
      <c r="X5" s="42" t="str">
        <f aca="false">BILANS_AKTYWA!X5</f>
        <v>2019 III KW.</v>
      </c>
      <c r="Y5" s="39" t="n">
        <f aca="false">BILANS_AKTYWA!Y5</f>
        <v>2019</v>
      </c>
      <c r="Z5" s="43" t="str">
        <f aca="false">BILANS_AKTYWA!Z5</f>
        <v>2020 I KW.</v>
      </c>
      <c r="AA5" s="41" t="str">
        <f aca="false">BILANS_AKTYWA!AA5</f>
        <v>2020 II KW.</v>
      </c>
      <c r="AB5" s="43" t="str">
        <f aca="false">BILANS_AKTYWA!AB5</f>
        <v>2020 III KW.</v>
      </c>
      <c r="AC5" s="39" t="n">
        <f aca="false">BILANS_AKTYWA!AC5</f>
        <v>2020</v>
      </c>
      <c r="AD5" s="39" t="n">
        <f aca="false">BILANS_AKTYWA!AD5</f>
        <v>2021</v>
      </c>
      <c r="AE5" s="39" t="n">
        <f aca="false">BILANS_AKTYWA!AE5</f>
        <v>2022</v>
      </c>
      <c r="AF5" s="39" t="n">
        <f aca="false">BILANS_AKTYWA!AF5</f>
        <v>2023</v>
      </c>
      <c r="AG5" s="39" t="n">
        <f aca="false">BILANS_AKTYWA!AG5</f>
        <v>2024</v>
      </c>
      <c r="AH5" s="39" t="n">
        <f aca="false">BILANS_AKTYWA!AH5</f>
        <v>2025</v>
      </c>
      <c r="AI5" s="39" t="n">
        <f aca="false">BILANS_AKTYWA!AI5</f>
        <v>2026</v>
      </c>
      <c r="AJ5" s="39" t="n">
        <f aca="false">BILANS_AKTYWA!AJ5</f>
        <v>2027</v>
      </c>
      <c r="AK5" s="39" t="n">
        <f aca="false">BILANS_AKTYWA!AK5</f>
        <v>2028</v>
      </c>
      <c r="AL5" s="39" t="n">
        <f aca="false">BILANS_AKTYWA!AL5</f>
        <v>2029</v>
      </c>
      <c r="AM5" s="39" t="n">
        <f aca="false">BILANS_AKTYWA!AM5</f>
        <v>2030</v>
      </c>
      <c r="AN5" s="39" t="n">
        <f aca="false">BILANS_AKTYWA!AN5</f>
        <v>2031</v>
      </c>
      <c r="AO5" s="39" t="n">
        <f aca="false">BILANS_AKTYWA!AO5</f>
        <v>2032</v>
      </c>
      <c r="AP5" s="45"/>
      <c r="AQ5" s="125" t="s">
        <v>19</v>
      </c>
    </row>
    <row r="6" s="134" customFormat="true" ht="12.75" hidden="false" customHeight="false" outlineLevel="0" collapsed="false">
      <c r="A6" s="127" t="s">
        <v>20</v>
      </c>
      <c r="B6" s="128" t="s">
        <v>96</v>
      </c>
      <c r="C6" s="48" t="n">
        <f aca="false">SUM(C7:C15)</f>
        <v>0</v>
      </c>
      <c r="D6" s="48" t="n">
        <f aca="false">SUM(D7:D15)</f>
        <v>0</v>
      </c>
      <c r="E6" s="48" t="n">
        <f aca="false">SUM(E7:E15)</f>
        <v>0</v>
      </c>
      <c r="F6" s="129" t="n">
        <f aca="false">SUM(F7:F15)</f>
        <v>0</v>
      </c>
      <c r="G6" s="130" t="n">
        <f aca="false">SUM(G7:G15)</f>
        <v>0</v>
      </c>
      <c r="H6" s="131" t="n">
        <f aca="false">SUM(H7:H15)</f>
        <v>0</v>
      </c>
      <c r="I6" s="48" t="n">
        <f aca="false">SUM(I7:I15)</f>
        <v>0</v>
      </c>
      <c r="J6" s="129" t="n">
        <f aca="false">SUM(J7:J15)</f>
        <v>0</v>
      </c>
      <c r="K6" s="130" t="n">
        <f aca="false">SUM(K7:K15)</f>
        <v>0</v>
      </c>
      <c r="L6" s="131" t="n">
        <f aca="false">SUM(L7:L15)</f>
        <v>0</v>
      </c>
      <c r="M6" s="48" t="n">
        <f aca="false">SUM(M7:M15)</f>
        <v>0</v>
      </c>
      <c r="N6" s="129" t="n">
        <f aca="false">SUM(N7:N15)</f>
        <v>0</v>
      </c>
      <c r="O6" s="130" t="n">
        <f aca="false">SUM(O7:O15)</f>
        <v>0</v>
      </c>
      <c r="P6" s="131" t="n">
        <f aca="false">SUM(P7:P15)</f>
        <v>0</v>
      </c>
      <c r="Q6" s="48" t="n">
        <f aca="false">SUM(Q7:Q15)</f>
        <v>0</v>
      </c>
      <c r="R6" s="129" t="n">
        <f aca="false">SUM(R7:R15)</f>
        <v>0</v>
      </c>
      <c r="S6" s="130" t="n">
        <f aca="false">SUM(S7:S15)</f>
        <v>0</v>
      </c>
      <c r="T6" s="131" t="n">
        <f aca="false">SUM(T7:T15)</f>
        <v>0</v>
      </c>
      <c r="U6" s="48" t="n">
        <f aca="false">SUM(U7:U15)</f>
        <v>0</v>
      </c>
      <c r="V6" s="129" t="n">
        <f aca="false">SUM(V7:V15)</f>
        <v>0</v>
      </c>
      <c r="W6" s="130" t="n">
        <f aca="false">SUM(W7:W15)</f>
        <v>0</v>
      </c>
      <c r="X6" s="131" t="n">
        <f aca="false">SUM(X7:X15)</f>
        <v>0</v>
      </c>
      <c r="Y6" s="48" t="n">
        <f aca="false">SUM(Y7:Y15)</f>
        <v>0</v>
      </c>
      <c r="Z6" s="129" t="n">
        <f aca="false">SUM(Z7:Z15)</f>
        <v>0</v>
      </c>
      <c r="AA6" s="130" t="n">
        <f aca="false">SUM(AA7:AA15)</f>
        <v>0</v>
      </c>
      <c r="AB6" s="131" t="n">
        <f aca="false">SUM(AB7:AB15)</f>
        <v>0</v>
      </c>
      <c r="AC6" s="48" t="n">
        <f aca="false">SUM(AC7:AC15)</f>
        <v>0</v>
      </c>
      <c r="AD6" s="48" t="n">
        <f aca="false">SUM(AD7:AD15)</f>
        <v>0</v>
      </c>
      <c r="AE6" s="48" t="n">
        <f aca="false">SUM(AE7:AE15)</f>
        <v>0</v>
      </c>
      <c r="AF6" s="48" t="n">
        <f aca="false">SUM(AF7:AF15)</f>
        <v>0</v>
      </c>
      <c r="AG6" s="48" t="n">
        <f aca="false">SUM(AG7:AG15)</f>
        <v>0</v>
      </c>
      <c r="AH6" s="48" t="n">
        <f aca="false">SUM(AH7:AH15)</f>
        <v>0</v>
      </c>
      <c r="AI6" s="48" t="n">
        <f aca="false">SUM(AI7:AI15)</f>
        <v>0</v>
      </c>
      <c r="AJ6" s="48" t="n">
        <f aca="false">SUM(AJ7:AJ15)</f>
        <v>0</v>
      </c>
      <c r="AK6" s="48" t="n">
        <f aca="false">SUM(AK7:AK15)</f>
        <v>0</v>
      </c>
      <c r="AL6" s="48" t="n">
        <f aca="false">SUM(AL7:AL15)</f>
        <v>0</v>
      </c>
      <c r="AM6" s="48" t="n">
        <f aca="false">SUM(AM7:AM15)</f>
        <v>0</v>
      </c>
      <c r="AN6" s="48" t="n">
        <f aca="false">SUM(AN7:AN15)</f>
        <v>0</v>
      </c>
      <c r="AO6" s="48" t="n">
        <f aca="false">SUM(AO7:AO15)</f>
        <v>0</v>
      </c>
      <c r="AP6" s="132"/>
      <c r="AQ6" s="133" t="s">
        <v>19</v>
      </c>
    </row>
    <row r="7" s="134" customFormat="true" ht="12.75" hidden="false" customHeight="false" outlineLevel="0" collapsed="false">
      <c r="A7" s="135" t="s">
        <v>22</v>
      </c>
      <c r="B7" s="136" t="s">
        <v>97</v>
      </c>
      <c r="C7" s="82" t="n">
        <v>0</v>
      </c>
      <c r="D7" s="82" t="n">
        <v>0</v>
      </c>
      <c r="E7" s="82" t="n">
        <v>0</v>
      </c>
      <c r="F7" s="137" t="n">
        <v>0</v>
      </c>
      <c r="G7" s="138" t="n">
        <v>0</v>
      </c>
      <c r="H7" s="139" t="n">
        <v>0</v>
      </c>
      <c r="I7" s="82" t="n">
        <v>0</v>
      </c>
      <c r="J7" s="137" t="n">
        <v>0</v>
      </c>
      <c r="K7" s="138" t="n">
        <v>0</v>
      </c>
      <c r="L7" s="139" t="n">
        <v>0</v>
      </c>
      <c r="M7" s="82" t="n">
        <v>0</v>
      </c>
      <c r="N7" s="137" t="n">
        <v>0</v>
      </c>
      <c r="O7" s="138" t="n">
        <v>0</v>
      </c>
      <c r="P7" s="139" t="n">
        <v>0</v>
      </c>
      <c r="Q7" s="82" t="n">
        <v>0</v>
      </c>
      <c r="R7" s="137" t="n">
        <v>0</v>
      </c>
      <c r="S7" s="138" t="n">
        <v>0</v>
      </c>
      <c r="T7" s="139" t="n">
        <v>0</v>
      </c>
      <c r="U7" s="82" t="n">
        <v>0</v>
      </c>
      <c r="V7" s="137" t="n">
        <v>0</v>
      </c>
      <c r="W7" s="138" t="n">
        <v>0</v>
      </c>
      <c r="X7" s="139" t="n">
        <v>0</v>
      </c>
      <c r="Y7" s="82" t="n">
        <v>0</v>
      </c>
      <c r="Z7" s="137" t="n">
        <v>0</v>
      </c>
      <c r="AA7" s="138" t="n">
        <v>0</v>
      </c>
      <c r="AB7" s="139" t="n">
        <v>0</v>
      </c>
      <c r="AC7" s="82" t="n">
        <v>0</v>
      </c>
      <c r="AD7" s="82" t="n">
        <v>0</v>
      </c>
      <c r="AE7" s="82" t="n">
        <v>0</v>
      </c>
      <c r="AF7" s="82" t="n">
        <v>0</v>
      </c>
      <c r="AG7" s="82" t="n">
        <v>0</v>
      </c>
      <c r="AH7" s="82" t="n">
        <v>0</v>
      </c>
      <c r="AI7" s="82" t="n">
        <v>0</v>
      </c>
      <c r="AJ7" s="82" t="n">
        <v>0</v>
      </c>
      <c r="AK7" s="82" t="n">
        <v>0</v>
      </c>
      <c r="AL7" s="82" t="n">
        <v>0</v>
      </c>
      <c r="AM7" s="82" t="n">
        <v>0</v>
      </c>
      <c r="AN7" s="82" t="n">
        <v>0</v>
      </c>
      <c r="AO7" s="82" t="n">
        <v>0</v>
      </c>
      <c r="AP7" s="140"/>
      <c r="AQ7" s="133" t="s">
        <v>19</v>
      </c>
    </row>
    <row r="8" s="134" customFormat="true" ht="25.5" hidden="false" customHeight="false" outlineLevel="0" collapsed="false">
      <c r="A8" s="135" t="s">
        <v>28</v>
      </c>
      <c r="B8" s="136" t="s">
        <v>98</v>
      </c>
      <c r="C8" s="82" t="n">
        <v>0</v>
      </c>
      <c r="D8" s="82" t="n">
        <v>0</v>
      </c>
      <c r="E8" s="82" t="n">
        <v>0</v>
      </c>
      <c r="F8" s="137" t="n">
        <v>0</v>
      </c>
      <c r="G8" s="138" t="n">
        <v>0</v>
      </c>
      <c r="H8" s="139" t="n">
        <v>0</v>
      </c>
      <c r="I8" s="82" t="n">
        <v>0</v>
      </c>
      <c r="J8" s="137" t="n">
        <v>0</v>
      </c>
      <c r="K8" s="138" t="n">
        <v>0</v>
      </c>
      <c r="L8" s="139" t="n">
        <v>0</v>
      </c>
      <c r="M8" s="82" t="n">
        <v>0</v>
      </c>
      <c r="N8" s="137" t="n">
        <v>0</v>
      </c>
      <c r="O8" s="138" t="n">
        <v>0</v>
      </c>
      <c r="P8" s="139" t="n">
        <v>0</v>
      </c>
      <c r="Q8" s="82" t="n">
        <v>0</v>
      </c>
      <c r="R8" s="137" t="n">
        <v>0</v>
      </c>
      <c r="S8" s="138" t="n">
        <v>0</v>
      </c>
      <c r="T8" s="139" t="n">
        <v>0</v>
      </c>
      <c r="U8" s="82" t="n">
        <v>0</v>
      </c>
      <c r="V8" s="137" t="n">
        <v>0</v>
      </c>
      <c r="W8" s="138" t="n">
        <v>0</v>
      </c>
      <c r="X8" s="139" t="n">
        <v>0</v>
      </c>
      <c r="Y8" s="82" t="n">
        <v>0</v>
      </c>
      <c r="Z8" s="137" t="n">
        <v>0</v>
      </c>
      <c r="AA8" s="138" t="n">
        <v>0</v>
      </c>
      <c r="AB8" s="139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140"/>
      <c r="AQ8" s="133" t="s">
        <v>19</v>
      </c>
    </row>
    <row r="9" s="134" customFormat="true" ht="12.75" hidden="false" customHeight="false" outlineLevel="0" collapsed="false">
      <c r="A9" s="135" t="s">
        <v>43</v>
      </c>
      <c r="B9" s="136" t="s">
        <v>99</v>
      </c>
      <c r="C9" s="82" t="n">
        <v>0</v>
      </c>
      <c r="D9" s="82" t="n">
        <v>0</v>
      </c>
      <c r="E9" s="82" t="n">
        <v>0</v>
      </c>
      <c r="F9" s="137" t="n">
        <v>0</v>
      </c>
      <c r="G9" s="138" t="n">
        <v>0</v>
      </c>
      <c r="H9" s="139" t="n">
        <v>0</v>
      </c>
      <c r="I9" s="82" t="n">
        <v>0</v>
      </c>
      <c r="J9" s="137" t="n">
        <v>0</v>
      </c>
      <c r="K9" s="138" t="n">
        <v>0</v>
      </c>
      <c r="L9" s="139" t="n">
        <v>0</v>
      </c>
      <c r="M9" s="82" t="n">
        <v>0</v>
      </c>
      <c r="N9" s="137" t="n">
        <v>0</v>
      </c>
      <c r="O9" s="138" t="n">
        <v>0</v>
      </c>
      <c r="P9" s="139" t="n">
        <v>0</v>
      </c>
      <c r="Q9" s="82" t="n">
        <v>0</v>
      </c>
      <c r="R9" s="137" t="n">
        <v>0</v>
      </c>
      <c r="S9" s="138" t="n">
        <v>0</v>
      </c>
      <c r="T9" s="139" t="n">
        <v>0</v>
      </c>
      <c r="U9" s="82" t="n">
        <v>0</v>
      </c>
      <c r="V9" s="137" t="n">
        <v>0</v>
      </c>
      <c r="W9" s="138" t="n">
        <v>0</v>
      </c>
      <c r="X9" s="139" t="n">
        <v>0</v>
      </c>
      <c r="Y9" s="82" t="n">
        <v>0</v>
      </c>
      <c r="Z9" s="137" t="n">
        <v>0</v>
      </c>
      <c r="AA9" s="138" t="n">
        <v>0</v>
      </c>
      <c r="AB9" s="139" t="n">
        <v>0</v>
      </c>
      <c r="AC9" s="82" t="n">
        <v>0</v>
      </c>
      <c r="AD9" s="82" t="n">
        <v>0</v>
      </c>
      <c r="AE9" s="82" t="n">
        <v>0</v>
      </c>
      <c r="AF9" s="82" t="n">
        <v>0</v>
      </c>
      <c r="AG9" s="82" t="n">
        <v>0</v>
      </c>
      <c r="AH9" s="82" t="n">
        <v>0</v>
      </c>
      <c r="AI9" s="82" t="n">
        <v>0</v>
      </c>
      <c r="AJ9" s="82" t="n">
        <v>0</v>
      </c>
      <c r="AK9" s="82" t="n">
        <v>0</v>
      </c>
      <c r="AL9" s="82" t="n">
        <v>0</v>
      </c>
      <c r="AM9" s="82" t="n">
        <v>0</v>
      </c>
      <c r="AN9" s="82" t="n">
        <v>0</v>
      </c>
      <c r="AO9" s="82" t="n">
        <v>0</v>
      </c>
      <c r="AP9" s="140"/>
      <c r="AQ9" s="133" t="s">
        <v>19</v>
      </c>
    </row>
    <row r="10" s="134" customFormat="true" ht="12.75" hidden="false" customHeight="false" outlineLevel="0" collapsed="false">
      <c r="A10" s="135" t="s">
        <v>47</v>
      </c>
      <c r="B10" s="136" t="s">
        <v>100</v>
      </c>
      <c r="C10" s="82" t="n">
        <v>0</v>
      </c>
      <c r="D10" s="82" t="n">
        <v>0</v>
      </c>
      <c r="E10" s="82" t="n">
        <v>0</v>
      </c>
      <c r="F10" s="137" t="n">
        <v>0</v>
      </c>
      <c r="G10" s="138" t="n">
        <v>0</v>
      </c>
      <c r="H10" s="139" t="n">
        <v>0</v>
      </c>
      <c r="I10" s="82" t="n">
        <v>0</v>
      </c>
      <c r="J10" s="137" t="n">
        <v>0</v>
      </c>
      <c r="K10" s="138" t="n">
        <v>0</v>
      </c>
      <c r="L10" s="139" t="n">
        <v>0</v>
      </c>
      <c r="M10" s="82" t="n">
        <v>0</v>
      </c>
      <c r="N10" s="137" t="n">
        <v>0</v>
      </c>
      <c r="O10" s="138" t="n">
        <v>0</v>
      </c>
      <c r="P10" s="139" t="n">
        <v>0</v>
      </c>
      <c r="Q10" s="82" t="n">
        <v>0</v>
      </c>
      <c r="R10" s="137" t="n">
        <v>0</v>
      </c>
      <c r="S10" s="138" t="n">
        <v>0</v>
      </c>
      <c r="T10" s="139" t="n">
        <v>0</v>
      </c>
      <c r="U10" s="82" t="n">
        <v>0</v>
      </c>
      <c r="V10" s="137" t="n">
        <v>0</v>
      </c>
      <c r="W10" s="138" t="n">
        <v>0</v>
      </c>
      <c r="X10" s="139" t="n">
        <v>0</v>
      </c>
      <c r="Y10" s="82" t="n">
        <v>0</v>
      </c>
      <c r="Z10" s="137" t="n">
        <v>0</v>
      </c>
      <c r="AA10" s="138" t="n">
        <v>0</v>
      </c>
      <c r="AB10" s="139" t="n">
        <v>0</v>
      </c>
      <c r="AC10" s="82" t="n">
        <v>0</v>
      </c>
      <c r="AD10" s="82" t="n">
        <v>0</v>
      </c>
      <c r="AE10" s="82" t="n">
        <v>0</v>
      </c>
      <c r="AF10" s="82" t="n">
        <v>0</v>
      </c>
      <c r="AG10" s="82" t="n">
        <v>0</v>
      </c>
      <c r="AH10" s="82" t="n">
        <v>0</v>
      </c>
      <c r="AI10" s="82" t="n">
        <v>0</v>
      </c>
      <c r="AJ10" s="82" t="n">
        <v>0</v>
      </c>
      <c r="AK10" s="82" t="n">
        <v>0</v>
      </c>
      <c r="AL10" s="82" t="n">
        <v>0</v>
      </c>
      <c r="AM10" s="82" t="n">
        <v>0</v>
      </c>
      <c r="AN10" s="82" t="n">
        <v>0</v>
      </c>
      <c r="AO10" s="82" t="n">
        <v>0</v>
      </c>
      <c r="AP10" s="140"/>
      <c r="AQ10" s="133" t="s">
        <v>19</v>
      </c>
    </row>
    <row r="11" s="134" customFormat="true" ht="12.75" hidden="false" customHeight="false" outlineLevel="0" collapsed="false">
      <c r="A11" s="135" t="s">
        <v>60</v>
      </c>
      <c r="B11" s="136" t="s">
        <v>101</v>
      </c>
      <c r="C11" s="82" t="n">
        <v>0</v>
      </c>
      <c r="D11" s="82" t="n">
        <v>0</v>
      </c>
      <c r="E11" s="82" t="n">
        <v>0</v>
      </c>
      <c r="F11" s="137" t="n">
        <v>0</v>
      </c>
      <c r="G11" s="138" t="n">
        <v>0</v>
      </c>
      <c r="H11" s="139" t="n">
        <v>0</v>
      </c>
      <c r="I11" s="82" t="n">
        <v>0</v>
      </c>
      <c r="J11" s="137" t="n">
        <v>0</v>
      </c>
      <c r="K11" s="138" t="n">
        <v>0</v>
      </c>
      <c r="L11" s="139" t="n">
        <v>0</v>
      </c>
      <c r="M11" s="82" t="n">
        <v>0</v>
      </c>
      <c r="N11" s="137" t="n">
        <v>0</v>
      </c>
      <c r="O11" s="138" t="n">
        <v>0</v>
      </c>
      <c r="P11" s="139" t="n">
        <v>0</v>
      </c>
      <c r="Q11" s="82" t="n">
        <v>0</v>
      </c>
      <c r="R11" s="137" t="n">
        <v>0</v>
      </c>
      <c r="S11" s="138" t="n">
        <v>0</v>
      </c>
      <c r="T11" s="139" t="n">
        <v>0</v>
      </c>
      <c r="U11" s="82" t="n">
        <v>0</v>
      </c>
      <c r="V11" s="137" t="n">
        <v>0</v>
      </c>
      <c r="W11" s="138" t="n">
        <v>0</v>
      </c>
      <c r="X11" s="139" t="n">
        <v>0</v>
      </c>
      <c r="Y11" s="82" t="n">
        <v>0</v>
      </c>
      <c r="Z11" s="137" t="n">
        <v>0</v>
      </c>
      <c r="AA11" s="138" t="n">
        <v>0</v>
      </c>
      <c r="AB11" s="139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140"/>
      <c r="AQ11" s="133" t="s">
        <v>19</v>
      </c>
    </row>
    <row r="12" s="134" customFormat="true" ht="12.75" hidden="false" customHeight="false" outlineLevel="0" collapsed="false">
      <c r="A12" s="135" t="s">
        <v>102</v>
      </c>
      <c r="B12" s="136" t="s">
        <v>103</v>
      </c>
      <c r="C12" s="82" t="n">
        <v>0</v>
      </c>
      <c r="D12" s="82" t="n">
        <v>0</v>
      </c>
      <c r="E12" s="82" t="n">
        <v>0</v>
      </c>
      <c r="F12" s="137" t="n">
        <v>0</v>
      </c>
      <c r="G12" s="138" t="n">
        <v>0</v>
      </c>
      <c r="H12" s="139" t="n">
        <v>0</v>
      </c>
      <c r="I12" s="82" t="n">
        <v>0</v>
      </c>
      <c r="J12" s="137" t="n">
        <v>0</v>
      </c>
      <c r="K12" s="138" t="n">
        <v>0</v>
      </c>
      <c r="L12" s="139" t="n">
        <v>0</v>
      </c>
      <c r="M12" s="82" t="n">
        <v>0</v>
      </c>
      <c r="N12" s="137" t="n">
        <v>0</v>
      </c>
      <c r="O12" s="138" t="n">
        <v>0</v>
      </c>
      <c r="P12" s="139" t="n">
        <v>0</v>
      </c>
      <c r="Q12" s="82" t="n">
        <v>0</v>
      </c>
      <c r="R12" s="137" t="n">
        <v>0</v>
      </c>
      <c r="S12" s="138" t="n">
        <v>0</v>
      </c>
      <c r="T12" s="139" t="n">
        <v>0</v>
      </c>
      <c r="U12" s="82" t="n">
        <v>0</v>
      </c>
      <c r="V12" s="137" t="n">
        <v>0</v>
      </c>
      <c r="W12" s="138" t="n">
        <v>0</v>
      </c>
      <c r="X12" s="139" t="n">
        <v>0</v>
      </c>
      <c r="Y12" s="82" t="n">
        <v>0</v>
      </c>
      <c r="Z12" s="137" t="n">
        <v>0</v>
      </c>
      <c r="AA12" s="138" t="n">
        <v>0</v>
      </c>
      <c r="AB12" s="139" t="n"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140"/>
      <c r="AQ12" s="133" t="s">
        <v>19</v>
      </c>
    </row>
    <row r="13" s="134" customFormat="true" ht="12.75" hidden="false" customHeight="false" outlineLevel="0" collapsed="false">
      <c r="A13" s="135" t="s">
        <v>104</v>
      </c>
      <c r="B13" s="136" t="s">
        <v>105</v>
      </c>
      <c r="C13" s="82" t="n">
        <v>0</v>
      </c>
      <c r="D13" s="82" t="n">
        <v>0</v>
      </c>
      <c r="E13" s="82" t="n">
        <v>0</v>
      </c>
      <c r="F13" s="137" t="n">
        <v>0</v>
      </c>
      <c r="G13" s="138" t="n">
        <v>0</v>
      </c>
      <c r="H13" s="139" t="n">
        <v>0</v>
      </c>
      <c r="I13" s="82" t="n">
        <v>0</v>
      </c>
      <c r="J13" s="137" t="n">
        <v>0</v>
      </c>
      <c r="K13" s="138" t="n">
        <v>0</v>
      </c>
      <c r="L13" s="139" t="n">
        <v>0</v>
      </c>
      <c r="M13" s="82" t="n">
        <v>0</v>
      </c>
      <c r="N13" s="137" t="n">
        <v>0</v>
      </c>
      <c r="O13" s="138" t="n">
        <v>0</v>
      </c>
      <c r="P13" s="139" t="n">
        <v>0</v>
      </c>
      <c r="Q13" s="82" t="n">
        <v>0</v>
      </c>
      <c r="R13" s="137" t="n">
        <v>0</v>
      </c>
      <c r="S13" s="138" t="n">
        <v>0</v>
      </c>
      <c r="T13" s="139" t="n">
        <v>0</v>
      </c>
      <c r="U13" s="82" t="n">
        <v>0</v>
      </c>
      <c r="V13" s="137" t="n">
        <v>0</v>
      </c>
      <c r="W13" s="138" t="n">
        <v>0</v>
      </c>
      <c r="X13" s="139" t="n">
        <v>0</v>
      </c>
      <c r="Y13" s="82" t="n">
        <v>0</v>
      </c>
      <c r="Z13" s="137" t="n">
        <v>0</v>
      </c>
      <c r="AA13" s="138" t="n">
        <v>0</v>
      </c>
      <c r="AB13" s="139" t="n"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140"/>
      <c r="AQ13" s="133" t="s">
        <v>19</v>
      </c>
    </row>
    <row r="14" s="134" customFormat="true" ht="12.75" hidden="false" customHeight="false" outlineLevel="0" collapsed="false">
      <c r="A14" s="135" t="s">
        <v>106</v>
      </c>
      <c r="B14" s="136" t="s">
        <v>107</v>
      </c>
      <c r="C14" s="82" t="n">
        <v>0</v>
      </c>
      <c r="D14" s="82" t="n">
        <v>0</v>
      </c>
      <c r="E14" s="82" t="n">
        <v>0</v>
      </c>
      <c r="F14" s="137" t="n">
        <v>0</v>
      </c>
      <c r="G14" s="138" t="n">
        <v>0</v>
      </c>
      <c r="H14" s="139" t="n">
        <v>0</v>
      </c>
      <c r="I14" s="82" t="n">
        <v>0</v>
      </c>
      <c r="J14" s="137" t="n">
        <v>0</v>
      </c>
      <c r="K14" s="138" t="n">
        <v>0</v>
      </c>
      <c r="L14" s="139" t="n">
        <v>0</v>
      </c>
      <c r="M14" s="82" t="n">
        <v>0</v>
      </c>
      <c r="N14" s="137" t="n">
        <v>0</v>
      </c>
      <c r="O14" s="138" t="n">
        <v>0</v>
      </c>
      <c r="P14" s="139" t="n">
        <v>0</v>
      </c>
      <c r="Q14" s="82" t="n">
        <v>0</v>
      </c>
      <c r="R14" s="137" t="n">
        <v>0</v>
      </c>
      <c r="S14" s="138" t="n">
        <v>0</v>
      </c>
      <c r="T14" s="139" t="n">
        <v>0</v>
      </c>
      <c r="U14" s="82" t="n">
        <v>0</v>
      </c>
      <c r="V14" s="137" t="n">
        <v>0</v>
      </c>
      <c r="W14" s="138" t="n">
        <v>0</v>
      </c>
      <c r="X14" s="139" t="n">
        <v>0</v>
      </c>
      <c r="Y14" s="82" t="n">
        <v>0</v>
      </c>
      <c r="Z14" s="137" t="n">
        <v>0</v>
      </c>
      <c r="AA14" s="138" t="n">
        <v>0</v>
      </c>
      <c r="AB14" s="139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140"/>
      <c r="AQ14" s="133" t="s">
        <v>19</v>
      </c>
    </row>
    <row r="15" s="134" customFormat="true" ht="25.5" hidden="false" customHeight="false" outlineLevel="0" collapsed="false">
      <c r="A15" s="135" t="s">
        <v>108</v>
      </c>
      <c r="B15" s="136" t="s">
        <v>109</v>
      </c>
      <c r="C15" s="82" t="n">
        <v>0</v>
      </c>
      <c r="D15" s="82" t="n">
        <v>0</v>
      </c>
      <c r="E15" s="82" t="n">
        <v>0</v>
      </c>
      <c r="F15" s="137" t="n">
        <v>0</v>
      </c>
      <c r="G15" s="138" t="n">
        <v>0</v>
      </c>
      <c r="H15" s="139" t="n">
        <v>0</v>
      </c>
      <c r="I15" s="82" t="n">
        <v>0</v>
      </c>
      <c r="J15" s="137" t="n">
        <v>0</v>
      </c>
      <c r="K15" s="138" t="n">
        <v>0</v>
      </c>
      <c r="L15" s="139" t="n">
        <v>0</v>
      </c>
      <c r="M15" s="82" t="n">
        <v>0</v>
      </c>
      <c r="N15" s="137" t="n">
        <v>0</v>
      </c>
      <c r="O15" s="138" t="n">
        <v>0</v>
      </c>
      <c r="P15" s="139" t="n">
        <v>0</v>
      </c>
      <c r="Q15" s="82" t="n">
        <v>0</v>
      </c>
      <c r="R15" s="137" t="n">
        <v>0</v>
      </c>
      <c r="S15" s="138" t="n">
        <v>0</v>
      </c>
      <c r="T15" s="139" t="n">
        <v>0</v>
      </c>
      <c r="U15" s="82" t="n">
        <v>0</v>
      </c>
      <c r="V15" s="137" t="n">
        <v>0</v>
      </c>
      <c r="W15" s="138" t="n">
        <v>0</v>
      </c>
      <c r="X15" s="139" t="n">
        <v>0</v>
      </c>
      <c r="Y15" s="82" t="n">
        <v>0</v>
      </c>
      <c r="Z15" s="137" t="n">
        <v>0</v>
      </c>
      <c r="AA15" s="138" t="n">
        <v>0</v>
      </c>
      <c r="AB15" s="139" t="n"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140"/>
      <c r="AQ15" s="133" t="s">
        <v>19</v>
      </c>
    </row>
    <row r="16" s="134" customFormat="true" ht="12.75" hidden="false" customHeight="false" outlineLevel="0" collapsed="false">
      <c r="A16" s="127" t="s">
        <v>64</v>
      </c>
      <c r="B16" s="128" t="s">
        <v>110</v>
      </c>
      <c r="C16" s="48" t="n">
        <f aca="false">C17+C25+C32+C51</f>
        <v>0</v>
      </c>
      <c r="D16" s="48" t="n">
        <f aca="false">D17+D25+D32+D51</f>
        <v>0</v>
      </c>
      <c r="E16" s="48" t="n">
        <f aca="false">E17+E25+E32+E51</f>
        <v>0</v>
      </c>
      <c r="F16" s="129" t="n">
        <f aca="false">F17+F25+F32+F51</f>
        <v>0</v>
      </c>
      <c r="G16" s="130" t="n">
        <f aca="false">G17+G25+G32+G51</f>
        <v>0</v>
      </c>
      <c r="H16" s="131" t="n">
        <f aca="false">H17+H25+H32+H51</f>
        <v>0</v>
      </c>
      <c r="I16" s="48" t="n">
        <f aca="false">I17+I25+I32+I51</f>
        <v>0</v>
      </c>
      <c r="J16" s="129" t="n">
        <f aca="false">J17+J25+J32+J51</f>
        <v>0</v>
      </c>
      <c r="K16" s="130" t="n">
        <f aca="false">K17+K25+K32+K51</f>
        <v>0</v>
      </c>
      <c r="L16" s="131" t="n">
        <f aca="false">L17+L25+L32+L51</f>
        <v>0</v>
      </c>
      <c r="M16" s="48" t="n">
        <f aca="false">M17+M25+M32+M51</f>
        <v>0</v>
      </c>
      <c r="N16" s="129" t="n">
        <f aca="false">N17+N25+N32+N51</f>
        <v>0</v>
      </c>
      <c r="O16" s="130" t="n">
        <f aca="false">O17+O25+O32+O51</f>
        <v>0</v>
      </c>
      <c r="P16" s="131" t="n">
        <f aca="false">P17+P25+P32+P51</f>
        <v>0</v>
      </c>
      <c r="Q16" s="48" t="n">
        <f aca="false">Q17+Q25+Q32+Q51</f>
        <v>0</v>
      </c>
      <c r="R16" s="129" t="n">
        <f aca="false">R17+R25+R32+R51</f>
        <v>0</v>
      </c>
      <c r="S16" s="130" t="n">
        <f aca="false">S17+S25+S32+S51</f>
        <v>0</v>
      </c>
      <c r="T16" s="131" t="n">
        <f aca="false">T17+T25+T32+T51</f>
        <v>0</v>
      </c>
      <c r="U16" s="48" t="n">
        <f aca="false">U17+U25+U32+U51</f>
        <v>0</v>
      </c>
      <c r="V16" s="129" t="n">
        <f aca="false">V17+V25+V32+V51</f>
        <v>0</v>
      </c>
      <c r="W16" s="130" t="n">
        <f aca="false">W17+W25+W32+W51</f>
        <v>0</v>
      </c>
      <c r="X16" s="131" t="n">
        <f aca="false">X17+X25+X32+X51</f>
        <v>0</v>
      </c>
      <c r="Y16" s="48" t="n">
        <f aca="false">Y17+Y25+Y32+Y51</f>
        <v>0</v>
      </c>
      <c r="Z16" s="129" t="n">
        <f aca="false">Z17+Z25+Z32+Z51</f>
        <v>0</v>
      </c>
      <c r="AA16" s="130" t="n">
        <f aca="false">AA17+AA25+AA32+AA51</f>
        <v>0</v>
      </c>
      <c r="AB16" s="131" t="n">
        <f aca="false">AB17+AB25+AB32+AB51</f>
        <v>0</v>
      </c>
      <c r="AC16" s="48" t="n">
        <f aca="false">AC17+AC25+AC32+AC51</f>
        <v>0</v>
      </c>
      <c r="AD16" s="48" t="n">
        <f aca="false">AD17+AD25+AD32+AD51</f>
        <v>0</v>
      </c>
      <c r="AE16" s="48" t="n">
        <f aca="false">AE17+AE25+AE32+AE51</f>
        <v>0</v>
      </c>
      <c r="AF16" s="48" t="n">
        <f aca="false">AF17+AF25+AF32+AF51</f>
        <v>0</v>
      </c>
      <c r="AG16" s="48" t="n">
        <f aca="false">AG17+AG25+AG32+AG51</f>
        <v>0</v>
      </c>
      <c r="AH16" s="48" t="n">
        <f aca="false">AH17+AH25+AH32+AH51</f>
        <v>0</v>
      </c>
      <c r="AI16" s="48" t="n">
        <f aca="false">AI17+AI25+AI32+AI51</f>
        <v>0</v>
      </c>
      <c r="AJ16" s="48" t="n">
        <f aca="false">AJ17+AJ25+AJ32+AJ51</f>
        <v>0</v>
      </c>
      <c r="AK16" s="48" t="n">
        <f aca="false">AK17+AK25+AK32+AK51</f>
        <v>0</v>
      </c>
      <c r="AL16" s="48" t="n">
        <f aca="false">AL17+AL25+AL32+AL51</f>
        <v>0</v>
      </c>
      <c r="AM16" s="48" t="n">
        <f aca="false">AM17+AM25+AM32+AM51</f>
        <v>0</v>
      </c>
      <c r="AN16" s="48" t="n">
        <f aca="false">AN17+AN25+AN32+AN51</f>
        <v>0</v>
      </c>
      <c r="AO16" s="48" t="n">
        <f aca="false">AO17+AO25+AO32+AO51</f>
        <v>0</v>
      </c>
      <c r="AP16" s="132"/>
      <c r="AQ16" s="133" t="s">
        <v>19</v>
      </c>
    </row>
    <row r="17" s="134" customFormat="true" ht="12.75" hidden="false" customHeight="false" outlineLevel="0" collapsed="false">
      <c r="A17" s="127" t="s">
        <v>22</v>
      </c>
      <c r="B17" s="128" t="s">
        <v>111</v>
      </c>
      <c r="C17" s="48" t="n">
        <f aca="false">C18+C19+C22</f>
        <v>0</v>
      </c>
      <c r="D17" s="48" t="n">
        <f aca="false">D18+D19+D22</f>
        <v>0</v>
      </c>
      <c r="E17" s="48" t="n">
        <f aca="false">E18+E19+E22</f>
        <v>0</v>
      </c>
      <c r="F17" s="129" t="n">
        <f aca="false">F18+F19+F22</f>
        <v>0</v>
      </c>
      <c r="G17" s="130" t="n">
        <f aca="false">G18+G19+G22</f>
        <v>0</v>
      </c>
      <c r="H17" s="131" t="n">
        <f aca="false">H18+H19+H22</f>
        <v>0</v>
      </c>
      <c r="I17" s="48" t="n">
        <f aca="false">I18+I19+I22</f>
        <v>0</v>
      </c>
      <c r="J17" s="129" t="n">
        <f aca="false">J18+J19+J22</f>
        <v>0</v>
      </c>
      <c r="K17" s="130" t="n">
        <f aca="false">K18+K19+K22</f>
        <v>0</v>
      </c>
      <c r="L17" s="131" t="n">
        <f aca="false">L18+L19+L22</f>
        <v>0</v>
      </c>
      <c r="M17" s="48" t="n">
        <f aca="false">M18+M19+M22</f>
        <v>0</v>
      </c>
      <c r="N17" s="129" t="n">
        <f aca="false">N18+N19+N22</f>
        <v>0</v>
      </c>
      <c r="O17" s="130" t="n">
        <f aca="false">O18+O19+O22</f>
        <v>0</v>
      </c>
      <c r="P17" s="131" t="n">
        <f aca="false">P18+P19+P22</f>
        <v>0</v>
      </c>
      <c r="Q17" s="48" t="n">
        <f aca="false">Q18+Q19+Q22</f>
        <v>0</v>
      </c>
      <c r="R17" s="129" t="n">
        <f aca="false">R18+R19+R22</f>
        <v>0</v>
      </c>
      <c r="S17" s="130" t="n">
        <f aca="false">S18+S19+S22</f>
        <v>0</v>
      </c>
      <c r="T17" s="131" t="n">
        <f aca="false">T18+T19+T22</f>
        <v>0</v>
      </c>
      <c r="U17" s="48" t="n">
        <f aca="false">U18+U19+U22</f>
        <v>0</v>
      </c>
      <c r="V17" s="129" t="n">
        <f aca="false">V18+V19+V22</f>
        <v>0</v>
      </c>
      <c r="W17" s="130" t="n">
        <f aca="false">W18+W19+W22</f>
        <v>0</v>
      </c>
      <c r="X17" s="131" t="n">
        <f aca="false">X18+X19+X22</f>
        <v>0</v>
      </c>
      <c r="Y17" s="48" t="n">
        <f aca="false">Y18+Y19+Y22</f>
        <v>0</v>
      </c>
      <c r="Z17" s="129" t="n">
        <f aca="false">Z18+Z19+Z22</f>
        <v>0</v>
      </c>
      <c r="AA17" s="130" t="n">
        <f aca="false">AA18+AA19+AA22</f>
        <v>0</v>
      </c>
      <c r="AB17" s="131" t="n">
        <f aca="false">AB18+AB19+AB22</f>
        <v>0</v>
      </c>
      <c r="AC17" s="48" t="n">
        <f aca="false">AC18+AC19+AC22</f>
        <v>0</v>
      </c>
      <c r="AD17" s="48" t="n">
        <f aca="false">AD18+AD19+AD22</f>
        <v>0</v>
      </c>
      <c r="AE17" s="48" t="n">
        <f aca="false">AE18+AE19+AE22</f>
        <v>0</v>
      </c>
      <c r="AF17" s="48" t="n">
        <f aca="false">AF18+AF19+AF22</f>
        <v>0</v>
      </c>
      <c r="AG17" s="48" t="n">
        <f aca="false">AG18+AG19+AG22</f>
        <v>0</v>
      </c>
      <c r="AH17" s="48" t="n">
        <f aca="false">AH18+AH19+AH22</f>
        <v>0</v>
      </c>
      <c r="AI17" s="48" t="n">
        <f aca="false">AI18+AI19+AI22</f>
        <v>0</v>
      </c>
      <c r="AJ17" s="48" t="n">
        <f aca="false">AJ18+AJ19+AJ22</f>
        <v>0</v>
      </c>
      <c r="AK17" s="48" t="n">
        <f aca="false">AK18+AK19+AK22</f>
        <v>0</v>
      </c>
      <c r="AL17" s="48" t="n">
        <f aca="false">AL18+AL19+AL22</f>
        <v>0</v>
      </c>
      <c r="AM17" s="48" t="n">
        <f aca="false">AM18+AM19+AM22</f>
        <v>0</v>
      </c>
      <c r="AN17" s="48" t="n">
        <f aca="false">AN18+AN19+AN22</f>
        <v>0</v>
      </c>
      <c r="AO17" s="48" t="n">
        <f aca="false">AO18+AO19+AO22</f>
        <v>0</v>
      </c>
      <c r="AP17" s="132"/>
      <c r="AQ17" s="133" t="s">
        <v>19</v>
      </c>
    </row>
    <row r="18" s="126" customFormat="true" ht="12.75" hidden="false" customHeight="false" outlineLevel="1" collapsed="false">
      <c r="A18" s="87" t="s">
        <v>0</v>
      </c>
      <c r="B18" s="88" t="s">
        <v>112</v>
      </c>
      <c r="C18" s="66" t="n">
        <v>0</v>
      </c>
      <c r="D18" s="66" t="n">
        <v>0</v>
      </c>
      <c r="E18" s="66" t="n">
        <v>0</v>
      </c>
      <c r="F18" s="141" t="n">
        <v>0</v>
      </c>
      <c r="G18" s="142" t="n">
        <v>0</v>
      </c>
      <c r="H18" s="143" t="n">
        <v>0</v>
      </c>
      <c r="I18" s="66" t="n">
        <v>0</v>
      </c>
      <c r="J18" s="141" t="n">
        <v>0</v>
      </c>
      <c r="K18" s="142" t="n">
        <v>0</v>
      </c>
      <c r="L18" s="143" t="n">
        <v>0</v>
      </c>
      <c r="M18" s="66" t="n">
        <v>0</v>
      </c>
      <c r="N18" s="141" t="n">
        <v>0</v>
      </c>
      <c r="O18" s="142" t="n">
        <v>0</v>
      </c>
      <c r="P18" s="143" t="n">
        <v>0</v>
      </c>
      <c r="Q18" s="66" t="n">
        <v>0</v>
      </c>
      <c r="R18" s="141" t="n">
        <v>0</v>
      </c>
      <c r="S18" s="142" t="n">
        <v>0</v>
      </c>
      <c r="T18" s="143" t="n">
        <v>0</v>
      </c>
      <c r="U18" s="66" t="n">
        <v>0</v>
      </c>
      <c r="V18" s="141" t="n">
        <v>0</v>
      </c>
      <c r="W18" s="142" t="n">
        <v>0</v>
      </c>
      <c r="X18" s="143" t="n">
        <v>0</v>
      </c>
      <c r="Y18" s="66" t="n">
        <v>0</v>
      </c>
      <c r="Z18" s="141" t="n">
        <v>0</v>
      </c>
      <c r="AA18" s="142" t="n">
        <v>0</v>
      </c>
      <c r="AB18" s="143" t="n">
        <v>0</v>
      </c>
      <c r="AC18" s="66" t="n">
        <v>0</v>
      </c>
      <c r="AD18" s="66" t="n">
        <v>0</v>
      </c>
      <c r="AE18" s="66" t="n">
        <v>0</v>
      </c>
      <c r="AF18" s="66" t="n">
        <v>0</v>
      </c>
      <c r="AG18" s="66" t="n">
        <v>0</v>
      </c>
      <c r="AH18" s="66" t="n">
        <v>0</v>
      </c>
      <c r="AI18" s="66" t="n">
        <v>0</v>
      </c>
      <c r="AJ18" s="66" t="n">
        <v>0</v>
      </c>
      <c r="AK18" s="66" t="n">
        <v>0</v>
      </c>
      <c r="AL18" s="66" t="n">
        <v>0</v>
      </c>
      <c r="AM18" s="66" t="n">
        <v>0</v>
      </c>
      <c r="AN18" s="66" t="n">
        <v>0</v>
      </c>
      <c r="AO18" s="66" t="n">
        <v>0</v>
      </c>
      <c r="AP18" s="144"/>
      <c r="AQ18" s="125" t="s">
        <v>19</v>
      </c>
    </row>
    <row r="19" s="134" customFormat="true" ht="12.75" hidden="false" customHeight="false" outlineLevel="1" collapsed="false">
      <c r="A19" s="127" t="s">
        <v>2</v>
      </c>
      <c r="B19" s="128" t="s">
        <v>113</v>
      </c>
      <c r="C19" s="48" t="n">
        <f aca="false">SUM(C20:C21)</f>
        <v>0</v>
      </c>
      <c r="D19" s="48" t="n">
        <f aca="false">SUM(D20:D21)</f>
        <v>0</v>
      </c>
      <c r="E19" s="48" t="n">
        <f aca="false">SUM(E20:E21)</f>
        <v>0</v>
      </c>
      <c r="F19" s="129" t="n">
        <f aca="false">SUM(F20:F21)</f>
        <v>0</v>
      </c>
      <c r="G19" s="130" t="n">
        <f aca="false">SUM(G20:G21)</f>
        <v>0</v>
      </c>
      <c r="H19" s="131" t="n">
        <f aca="false">SUM(H20:H21)</f>
        <v>0</v>
      </c>
      <c r="I19" s="48" t="n">
        <f aca="false">SUM(I20:I21)</f>
        <v>0</v>
      </c>
      <c r="J19" s="129" t="n">
        <f aca="false">SUM(J20:J21)</f>
        <v>0</v>
      </c>
      <c r="K19" s="130" t="n">
        <f aca="false">SUM(K20:K21)</f>
        <v>0</v>
      </c>
      <c r="L19" s="131" t="n">
        <f aca="false">SUM(L20:L21)</f>
        <v>0</v>
      </c>
      <c r="M19" s="48" t="n">
        <f aca="false">SUM(M20:M21)</f>
        <v>0</v>
      </c>
      <c r="N19" s="129" t="n">
        <f aca="false">SUM(N20:N21)</f>
        <v>0</v>
      </c>
      <c r="O19" s="130" t="n">
        <f aca="false">SUM(O20:O21)</f>
        <v>0</v>
      </c>
      <c r="P19" s="131" t="n">
        <f aca="false">SUM(P20:P21)</f>
        <v>0</v>
      </c>
      <c r="Q19" s="48" t="n">
        <f aca="false">SUM(Q20:Q21)</f>
        <v>0</v>
      </c>
      <c r="R19" s="129" t="n">
        <f aca="false">SUM(R20:R21)</f>
        <v>0</v>
      </c>
      <c r="S19" s="130" t="n">
        <f aca="false">SUM(S20:S21)</f>
        <v>0</v>
      </c>
      <c r="T19" s="131" t="n">
        <f aca="false">SUM(T20:T21)</f>
        <v>0</v>
      </c>
      <c r="U19" s="48" t="n">
        <f aca="false">SUM(U20:U21)</f>
        <v>0</v>
      </c>
      <c r="V19" s="129" t="n">
        <f aca="false">SUM(V20:V21)</f>
        <v>0</v>
      </c>
      <c r="W19" s="130" t="n">
        <f aca="false">SUM(W20:W21)</f>
        <v>0</v>
      </c>
      <c r="X19" s="131" t="n">
        <f aca="false">SUM(X20:X21)</f>
        <v>0</v>
      </c>
      <c r="Y19" s="48" t="n">
        <f aca="false">SUM(Y20:Y21)</f>
        <v>0</v>
      </c>
      <c r="Z19" s="129" t="n">
        <f aca="false">SUM(Z20:Z21)</f>
        <v>0</v>
      </c>
      <c r="AA19" s="130" t="n">
        <f aca="false">SUM(AA20:AA21)</f>
        <v>0</v>
      </c>
      <c r="AB19" s="131" t="n">
        <f aca="false">SUM(AB20:AB21)</f>
        <v>0</v>
      </c>
      <c r="AC19" s="48" t="n">
        <f aca="false">SUM(AC20:AC21)</f>
        <v>0</v>
      </c>
      <c r="AD19" s="48" t="n">
        <f aca="false">SUM(AD20:AD21)</f>
        <v>0</v>
      </c>
      <c r="AE19" s="48" t="n">
        <f aca="false">SUM(AE20:AE21)</f>
        <v>0</v>
      </c>
      <c r="AF19" s="48" t="n">
        <f aca="false">SUM(AF20:AF21)</f>
        <v>0</v>
      </c>
      <c r="AG19" s="48" t="n">
        <f aca="false">SUM(AG20:AG21)</f>
        <v>0</v>
      </c>
      <c r="AH19" s="48" t="n">
        <f aca="false">SUM(AH20:AH21)</f>
        <v>0</v>
      </c>
      <c r="AI19" s="48" t="n">
        <f aca="false">SUM(AI20:AI21)</f>
        <v>0</v>
      </c>
      <c r="AJ19" s="48" t="n">
        <f aca="false">SUM(AJ20:AJ21)</f>
        <v>0</v>
      </c>
      <c r="AK19" s="48" t="n">
        <f aca="false">SUM(AK20:AK21)</f>
        <v>0</v>
      </c>
      <c r="AL19" s="48" t="n">
        <f aca="false">SUM(AL20:AL21)</f>
        <v>0</v>
      </c>
      <c r="AM19" s="48" t="n">
        <f aca="false">SUM(AM20:AM21)</f>
        <v>0</v>
      </c>
      <c r="AN19" s="48" t="n">
        <f aca="false">SUM(AN20:AN21)</f>
        <v>0</v>
      </c>
      <c r="AO19" s="48" t="n">
        <f aca="false">SUM(AO20:AO21)</f>
        <v>0</v>
      </c>
      <c r="AP19" s="132"/>
      <c r="AQ19" s="133" t="s">
        <v>19</v>
      </c>
    </row>
    <row r="20" s="126" customFormat="true" ht="12.75" hidden="false" customHeight="false" outlineLevel="1" collapsed="false">
      <c r="A20" s="87" t="s">
        <v>53</v>
      </c>
      <c r="B20" s="88" t="s">
        <v>114</v>
      </c>
      <c r="C20" s="66" t="n">
        <v>0</v>
      </c>
      <c r="D20" s="66" t="n">
        <v>0</v>
      </c>
      <c r="E20" s="66" t="n">
        <v>0</v>
      </c>
      <c r="F20" s="141" t="n">
        <v>0</v>
      </c>
      <c r="G20" s="142" t="n">
        <v>0</v>
      </c>
      <c r="H20" s="143" t="n">
        <v>0</v>
      </c>
      <c r="I20" s="66" t="n">
        <v>0</v>
      </c>
      <c r="J20" s="141" t="n">
        <v>0</v>
      </c>
      <c r="K20" s="142" t="n">
        <v>0</v>
      </c>
      <c r="L20" s="143" t="n">
        <v>0</v>
      </c>
      <c r="M20" s="66" t="n">
        <v>0</v>
      </c>
      <c r="N20" s="141" t="n">
        <v>0</v>
      </c>
      <c r="O20" s="142" t="n">
        <v>0</v>
      </c>
      <c r="P20" s="143" t="n">
        <v>0</v>
      </c>
      <c r="Q20" s="66" t="n">
        <v>0</v>
      </c>
      <c r="R20" s="141" t="n">
        <v>0</v>
      </c>
      <c r="S20" s="142" t="n">
        <v>0</v>
      </c>
      <c r="T20" s="143" t="n">
        <v>0</v>
      </c>
      <c r="U20" s="66" t="n">
        <v>0</v>
      </c>
      <c r="V20" s="141" t="n">
        <v>0</v>
      </c>
      <c r="W20" s="142" t="n">
        <v>0</v>
      </c>
      <c r="X20" s="143" t="n">
        <v>0</v>
      </c>
      <c r="Y20" s="66" t="n">
        <v>0</v>
      </c>
      <c r="Z20" s="141" t="n">
        <v>0</v>
      </c>
      <c r="AA20" s="142" t="n">
        <v>0</v>
      </c>
      <c r="AB20" s="143" t="n">
        <v>0</v>
      </c>
      <c r="AC20" s="66" t="n">
        <v>0</v>
      </c>
      <c r="AD20" s="66" t="n">
        <v>0</v>
      </c>
      <c r="AE20" s="66" t="n">
        <v>0</v>
      </c>
      <c r="AF20" s="66" t="n">
        <v>0</v>
      </c>
      <c r="AG20" s="66" t="n">
        <v>0</v>
      </c>
      <c r="AH20" s="66" t="n">
        <v>0</v>
      </c>
      <c r="AI20" s="66" t="n">
        <v>0</v>
      </c>
      <c r="AJ20" s="66" t="n">
        <v>0</v>
      </c>
      <c r="AK20" s="66" t="n">
        <v>0</v>
      </c>
      <c r="AL20" s="66" t="n">
        <v>0</v>
      </c>
      <c r="AM20" s="66" t="n">
        <v>0</v>
      </c>
      <c r="AN20" s="66" t="n">
        <v>0</v>
      </c>
      <c r="AO20" s="66" t="n">
        <v>0</v>
      </c>
      <c r="AP20" s="144"/>
      <c r="AQ20" s="125" t="s">
        <v>19</v>
      </c>
    </row>
    <row r="21" s="126" customFormat="true" ht="12.75" hidden="false" customHeight="false" outlineLevel="1" collapsed="false">
      <c r="A21" s="87" t="s">
        <v>53</v>
      </c>
      <c r="B21" s="88" t="s">
        <v>115</v>
      </c>
      <c r="C21" s="66" t="n">
        <v>0</v>
      </c>
      <c r="D21" s="66" t="n">
        <v>0</v>
      </c>
      <c r="E21" s="66" t="n">
        <v>0</v>
      </c>
      <c r="F21" s="141" t="n">
        <v>0</v>
      </c>
      <c r="G21" s="142" t="n">
        <v>0</v>
      </c>
      <c r="H21" s="143" t="n">
        <v>0</v>
      </c>
      <c r="I21" s="66" t="n">
        <v>0</v>
      </c>
      <c r="J21" s="141" t="n">
        <v>0</v>
      </c>
      <c r="K21" s="142" t="n">
        <v>0</v>
      </c>
      <c r="L21" s="143" t="n">
        <v>0</v>
      </c>
      <c r="M21" s="66" t="n">
        <v>0</v>
      </c>
      <c r="N21" s="141" t="n">
        <v>0</v>
      </c>
      <c r="O21" s="142" t="n">
        <v>0</v>
      </c>
      <c r="P21" s="143" t="n">
        <v>0</v>
      </c>
      <c r="Q21" s="66" t="n">
        <v>0</v>
      </c>
      <c r="R21" s="141" t="n">
        <v>0</v>
      </c>
      <c r="S21" s="142" t="n">
        <v>0</v>
      </c>
      <c r="T21" s="143" t="n">
        <v>0</v>
      </c>
      <c r="U21" s="66" t="n">
        <v>0</v>
      </c>
      <c r="V21" s="141" t="n">
        <v>0</v>
      </c>
      <c r="W21" s="142" t="n">
        <v>0</v>
      </c>
      <c r="X21" s="143" t="n">
        <v>0</v>
      </c>
      <c r="Y21" s="66" t="n">
        <v>0</v>
      </c>
      <c r="Z21" s="141" t="n">
        <v>0</v>
      </c>
      <c r="AA21" s="142" t="n">
        <v>0</v>
      </c>
      <c r="AB21" s="143" t="n">
        <v>0</v>
      </c>
      <c r="AC21" s="66" t="n">
        <v>0</v>
      </c>
      <c r="AD21" s="66" t="n">
        <v>0</v>
      </c>
      <c r="AE21" s="66" t="n">
        <v>0</v>
      </c>
      <c r="AF21" s="66" t="n">
        <v>0</v>
      </c>
      <c r="AG21" s="66" t="n">
        <v>0</v>
      </c>
      <c r="AH21" s="66" t="n">
        <v>0</v>
      </c>
      <c r="AI21" s="66" t="n">
        <v>0</v>
      </c>
      <c r="AJ21" s="66" t="n">
        <v>0</v>
      </c>
      <c r="AK21" s="66" t="n">
        <v>0</v>
      </c>
      <c r="AL21" s="66" t="n">
        <v>0</v>
      </c>
      <c r="AM21" s="66" t="n">
        <v>0</v>
      </c>
      <c r="AN21" s="66" t="n">
        <v>0</v>
      </c>
      <c r="AO21" s="66" t="n">
        <v>0</v>
      </c>
      <c r="AP21" s="144"/>
      <c r="AQ21" s="125" t="s">
        <v>19</v>
      </c>
    </row>
    <row r="22" s="134" customFormat="true" ht="12.75" hidden="false" customHeight="false" outlineLevel="1" collapsed="false">
      <c r="A22" s="127" t="s">
        <v>4</v>
      </c>
      <c r="B22" s="128" t="s">
        <v>116</v>
      </c>
      <c r="C22" s="48" t="n">
        <f aca="false">SUM(C23:C24)</f>
        <v>0</v>
      </c>
      <c r="D22" s="48" t="n">
        <f aca="false">SUM(D23:D24)</f>
        <v>0</v>
      </c>
      <c r="E22" s="48" t="n">
        <f aca="false">SUM(E23:E24)</f>
        <v>0</v>
      </c>
      <c r="F22" s="129" t="n">
        <f aca="false">SUM(F23:F24)</f>
        <v>0</v>
      </c>
      <c r="G22" s="130" t="n">
        <f aca="false">SUM(G23:G24)</f>
        <v>0</v>
      </c>
      <c r="H22" s="131" t="n">
        <f aca="false">SUM(H23:H24)</f>
        <v>0</v>
      </c>
      <c r="I22" s="48" t="n">
        <f aca="false">SUM(I23:I24)</f>
        <v>0</v>
      </c>
      <c r="J22" s="129" t="n">
        <f aca="false">SUM(J23:J24)</f>
        <v>0</v>
      </c>
      <c r="K22" s="130" t="n">
        <f aca="false">SUM(K23:K24)</f>
        <v>0</v>
      </c>
      <c r="L22" s="131" t="n">
        <f aca="false">SUM(L23:L24)</f>
        <v>0</v>
      </c>
      <c r="M22" s="48" t="n">
        <f aca="false">SUM(M23:M24)</f>
        <v>0</v>
      </c>
      <c r="N22" s="129" t="n">
        <f aca="false">SUM(N23:N24)</f>
        <v>0</v>
      </c>
      <c r="O22" s="130" t="n">
        <f aca="false">SUM(O23:O24)</f>
        <v>0</v>
      </c>
      <c r="P22" s="131" t="n">
        <f aca="false">SUM(P23:P24)</f>
        <v>0</v>
      </c>
      <c r="Q22" s="48" t="n">
        <f aca="false">SUM(Q23:Q24)</f>
        <v>0</v>
      </c>
      <c r="R22" s="129" t="n">
        <f aca="false">SUM(R23:R24)</f>
        <v>0</v>
      </c>
      <c r="S22" s="130" t="n">
        <f aca="false">SUM(S23:S24)</f>
        <v>0</v>
      </c>
      <c r="T22" s="131" t="n">
        <f aca="false">SUM(T23:T24)</f>
        <v>0</v>
      </c>
      <c r="U22" s="48" t="n">
        <f aca="false">SUM(U23:U24)</f>
        <v>0</v>
      </c>
      <c r="V22" s="129" t="n">
        <f aca="false">SUM(V23:V24)</f>
        <v>0</v>
      </c>
      <c r="W22" s="130" t="n">
        <f aca="false">SUM(W23:W24)</f>
        <v>0</v>
      </c>
      <c r="X22" s="131" t="n">
        <f aca="false">SUM(X23:X24)</f>
        <v>0</v>
      </c>
      <c r="Y22" s="48" t="n">
        <f aca="false">SUM(Y23:Y24)</f>
        <v>0</v>
      </c>
      <c r="Z22" s="129" t="n">
        <f aca="false">SUM(Z23:Z24)</f>
        <v>0</v>
      </c>
      <c r="AA22" s="130" t="n">
        <f aca="false">SUM(AA23:AA24)</f>
        <v>0</v>
      </c>
      <c r="AB22" s="131" t="n">
        <f aca="false">SUM(AB23:AB24)</f>
        <v>0</v>
      </c>
      <c r="AC22" s="48" t="n">
        <f aca="false">SUM(AC23:AC24)</f>
        <v>0</v>
      </c>
      <c r="AD22" s="48" t="n">
        <f aca="false">SUM(AD23:AD24)</f>
        <v>0</v>
      </c>
      <c r="AE22" s="48" t="n">
        <f aca="false">SUM(AE23:AE24)</f>
        <v>0</v>
      </c>
      <c r="AF22" s="48" t="n">
        <f aca="false">SUM(AF23:AF24)</f>
        <v>0</v>
      </c>
      <c r="AG22" s="48" t="n">
        <f aca="false">SUM(AG23:AG24)</f>
        <v>0</v>
      </c>
      <c r="AH22" s="48" t="n">
        <f aca="false">SUM(AH23:AH24)</f>
        <v>0</v>
      </c>
      <c r="AI22" s="48" t="n">
        <f aca="false">SUM(AI23:AI24)</f>
        <v>0</v>
      </c>
      <c r="AJ22" s="48" t="n">
        <f aca="false">SUM(AJ23:AJ24)</f>
        <v>0</v>
      </c>
      <c r="AK22" s="48" t="n">
        <f aca="false">SUM(AK23:AK24)</f>
        <v>0</v>
      </c>
      <c r="AL22" s="48" t="n">
        <f aca="false">SUM(AL23:AL24)</f>
        <v>0</v>
      </c>
      <c r="AM22" s="48" t="n">
        <f aca="false">SUM(AM23:AM24)</f>
        <v>0</v>
      </c>
      <c r="AN22" s="48" t="n">
        <f aca="false">SUM(AN23:AN24)</f>
        <v>0</v>
      </c>
      <c r="AO22" s="48" t="n">
        <f aca="false">SUM(AO23:AO24)</f>
        <v>0</v>
      </c>
      <c r="AP22" s="132"/>
      <c r="AQ22" s="133" t="s">
        <v>19</v>
      </c>
    </row>
    <row r="23" s="126" customFormat="true" ht="12.75" hidden="false" customHeight="false" outlineLevel="1" collapsed="false">
      <c r="A23" s="87" t="s">
        <v>53</v>
      </c>
      <c r="B23" s="88" t="s">
        <v>117</v>
      </c>
      <c r="C23" s="66" t="n">
        <v>0</v>
      </c>
      <c r="D23" s="66" t="n">
        <v>0</v>
      </c>
      <c r="E23" s="66" t="n">
        <v>0</v>
      </c>
      <c r="F23" s="141" t="n">
        <v>0</v>
      </c>
      <c r="G23" s="142" t="n">
        <v>0</v>
      </c>
      <c r="H23" s="143" t="n">
        <v>0</v>
      </c>
      <c r="I23" s="66" t="n">
        <v>0</v>
      </c>
      <c r="J23" s="141" t="n">
        <v>0</v>
      </c>
      <c r="K23" s="142" t="n">
        <v>0</v>
      </c>
      <c r="L23" s="143" t="n">
        <v>0</v>
      </c>
      <c r="M23" s="66" t="n">
        <v>0</v>
      </c>
      <c r="N23" s="141" t="n">
        <v>0</v>
      </c>
      <c r="O23" s="142" t="n">
        <v>0</v>
      </c>
      <c r="P23" s="143" t="n">
        <v>0</v>
      </c>
      <c r="Q23" s="66" t="n">
        <v>0</v>
      </c>
      <c r="R23" s="141" t="n">
        <v>0</v>
      </c>
      <c r="S23" s="142" t="n">
        <v>0</v>
      </c>
      <c r="T23" s="143" t="n">
        <v>0</v>
      </c>
      <c r="U23" s="66" t="n">
        <v>0</v>
      </c>
      <c r="V23" s="141" t="n">
        <v>0</v>
      </c>
      <c r="W23" s="142" t="n">
        <v>0</v>
      </c>
      <c r="X23" s="143" t="n">
        <v>0</v>
      </c>
      <c r="Y23" s="66" t="n">
        <v>0</v>
      </c>
      <c r="Z23" s="141" t="n">
        <v>0</v>
      </c>
      <c r="AA23" s="142" t="n">
        <v>0</v>
      </c>
      <c r="AB23" s="143" t="n">
        <v>0</v>
      </c>
      <c r="AC23" s="66" t="n">
        <v>0</v>
      </c>
      <c r="AD23" s="66" t="n">
        <v>0</v>
      </c>
      <c r="AE23" s="66" t="n">
        <v>0</v>
      </c>
      <c r="AF23" s="66" t="n">
        <v>0</v>
      </c>
      <c r="AG23" s="66" t="n">
        <v>0</v>
      </c>
      <c r="AH23" s="66" t="n">
        <v>0</v>
      </c>
      <c r="AI23" s="66" t="n">
        <v>0</v>
      </c>
      <c r="AJ23" s="66" t="n">
        <v>0</v>
      </c>
      <c r="AK23" s="66" t="n">
        <v>0</v>
      </c>
      <c r="AL23" s="66" t="n">
        <v>0</v>
      </c>
      <c r="AM23" s="66" t="n">
        <v>0</v>
      </c>
      <c r="AN23" s="66" t="n">
        <v>0</v>
      </c>
      <c r="AO23" s="66" t="n">
        <v>0</v>
      </c>
      <c r="AP23" s="144"/>
      <c r="AQ23" s="125" t="s">
        <v>19</v>
      </c>
    </row>
    <row r="24" s="126" customFormat="true" ht="12.75" hidden="false" customHeight="false" outlineLevel="1" collapsed="false">
      <c r="A24" s="87" t="s">
        <v>53</v>
      </c>
      <c r="B24" s="88" t="s">
        <v>118</v>
      </c>
      <c r="C24" s="66" t="n">
        <v>0</v>
      </c>
      <c r="D24" s="66" t="n">
        <v>0</v>
      </c>
      <c r="E24" s="66" t="n">
        <v>0</v>
      </c>
      <c r="F24" s="141" t="n">
        <v>0</v>
      </c>
      <c r="G24" s="142" t="n">
        <v>0</v>
      </c>
      <c r="H24" s="143" t="n">
        <v>0</v>
      </c>
      <c r="I24" s="66" t="n">
        <v>0</v>
      </c>
      <c r="J24" s="141" t="n">
        <v>0</v>
      </c>
      <c r="K24" s="142" t="n">
        <v>0</v>
      </c>
      <c r="L24" s="143" t="n">
        <v>0</v>
      </c>
      <c r="M24" s="66" t="n">
        <v>0</v>
      </c>
      <c r="N24" s="141" t="n">
        <v>0</v>
      </c>
      <c r="O24" s="142" t="n">
        <v>0</v>
      </c>
      <c r="P24" s="143" t="n">
        <v>0</v>
      </c>
      <c r="Q24" s="66" t="n">
        <v>0</v>
      </c>
      <c r="R24" s="141" t="n">
        <v>0</v>
      </c>
      <c r="S24" s="142" t="n">
        <v>0</v>
      </c>
      <c r="T24" s="143" t="n">
        <v>0</v>
      </c>
      <c r="U24" s="66" t="n">
        <v>0</v>
      </c>
      <c r="V24" s="141" t="n">
        <v>0</v>
      </c>
      <c r="W24" s="142" t="n">
        <v>0</v>
      </c>
      <c r="X24" s="143" t="n">
        <v>0</v>
      </c>
      <c r="Y24" s="66" t="n">
        <v>0</v>
      </c>
      <c r="Z24" s="141" t="n">
        <v>0</v>
      </c>
      <c r="AA24" s="142" t="n">
        <v>0</v>
      </c>
      <c r="AB24" s="143" t="n">
        <v>0</v>
      </c>
      <c r="AC24" s="66" t="n">
        <v>0</v>
      </c>
      <c r="AD24" s="66" t="n">
        <v>0</v>
      </c>
      <c r="AE24" s="66" t="n">
        <v>0</v>
      </c>
      <c r="AF24" s="66" t="n">
        <v>0</v>
      </c>
      <c r="AG24" s="66" t="n">
        <v>0</v>
      </c>
      <c r="AH24" s="66" t="n">
        <v>0</v>
      </c>
      <c r="AI24" s="66" t="n">
        <v>0</v>
      </c>
      <c r="AJ24" s="66" t="n">
        <v>0</v>
      </c>
      <c r="AK24" s="66" t="n">
        <v>0</v>
      </c>
      <c r="AL24" s="66" t="n">
        <v>0</v>
      </c>
      <c r="AM24" s="66" t="n">
        <v>0</v>
      </c>
      <c r="AN24" s="66" t="n">
        <v>0</v>
      </c>
      <c r="AO24" s="66" t="n">
        <v>0</v>
      </c>
      <c r="AP24" s="144"/>
      <c r="AQ24" s="125" t="s">
        <v>19</v>
      </c>
    </row>
    <row r="25" s="134" customFormat="true" ht="12.75" hidden="false" customHeight="false" outlineLevel="0" collapsed="false">
      <c r="A25" s="127" t="s">
        <v>28</v>
      </c>
      <c r="B25" s="128" t="s">
        <v>119</v>
      </c>
      <c r="C25" s="48" t="n">
        <f aca="false">C26+C27</f>
        <v>0</v>
      </c>
      <c r="D25" s="48" t="n">
        <f aca="false">D26+D27</f>
        <v>0</v>
      </c>
      <c r="E25" s="48" t="n">
        <f aca="false">E26+E27</f>
        <v>0</v>
      </c>
      <c r="F25" s="129" t="n">
        <f aca="false">F26+F27</f>
        <v>0</v>
      </c>
      <c r="G25" s="130" t="n">
        <f aca="false">G26+G27</f>
        <v>0</v>
      </c>
      <c r="H25" s="131" t="n">
        <f aca="false">H26+H27</f>
        <v>0</v>
      </c>
      <c r="I25" s="48" t="n">
        <f aca="false">I26+I27</f>
        <v>0</v>
      </c>
      <c r="J25" s="129" t="n">
        <f aca="false">J26+J27</f>
        <v>0</v>
      </c>
      <c r="K25" s="130" t="n">
        <f aca="false">K26+K27</f>
        <v>0</v>
      </c>
      <c r="L25" s="131" t="n">
        <f aca="false">L26+L27</f>
        <v>0</v>
      </c>
      <c r="M25" s="48" t="n">
        <f aca="false">M26+M27</f>
        <v>0</v>
      </c>
      <c r="N25" s="129" t="n">
        <f aca="false">N26+N27</f>
        <v>0</v>
      </c>
      <c r="O25" s="130" t="n">
        <f aca="false">O26+O27</f>
        <v>0</v>
      </c>
      <c r="P25" s="131" t="n">
        <f aca="false">P26+P27</f>
        <v>0</v>
      </c>
      <c r="Q25" s="48" t="n">
        <f aca="false">Q26+Q27</f>
        <v>0</v>
      </c>
      <c r="R25" s="129" t="n">
        <f aca="false">R26+R27</f>
        <v>0</v>
      </c>
      <c r="S25" s="130" t="n">
        <f aca="false">S26+S27</f>
        <v>0</v>
      </c>
      <c r="T25" s="131" t="n">
        <f aca="false">T26+T27</f>
        <v>0</v>
      </c>
      <c r="U25" s="48" t="n">
        <f aca="false">U26+U27</f>
        <v>0</v>
      </c>
      <c r="V25" s="129" t="n">
        <f aca="false">V26+V27</f>
        <v>0</v>
      </c>
      <c r="W25" s="130" t="n">
        <f aca="false">W26+W27</f>
        <v>0</v>
      </c>
      <c r="X25" s="131" t="n">
        <f aca="false">X26+X27</f>
        <v>0</v>
      </c>
      <c r="Y25" s="48" t="n">
        <f aca="false">Y26+Y27</f>
        <v>0</v>
      </c>
      <c r="Z25" s="129" t="n">
        <f aca="false">Z26+Z27</f>
        <v>0</v>
      </c>
      <c r="AA25" s="130" t="n">
        <f aca="false">AA26+AA27</f>
        <v>0</v>
      </c>
      <c r="AB25" s="131" t="n">
        <f aca="false">AB26+AB27</f>
        <v>0</v>
      </c>
      <c r="AC25" s="48" t="n">
        <f aca="false">AC26+AC27</f>
        <v>0</v>
      </c>
      <c r="AD25" s="48" t="n">
        <f aca="false">AD26+AD27</f>
        <v>0</v>
      </c>
      <c r="AE25" s="48" t="n">
        <f aca="false">AE26+AE27</f>
        <v>0</v>
      </c>
      <c r="AF25" s="48" t="n">
        <f aca="false">AF26+AF27</f>
        <v>0</v>
      </c>
      <c r="AG25" s="48" t="n">
        <f aca="false">AG26+AG27</f>
        <v>0</v>
      </c>
      <c r="AH25" s="48" t="n">
        <f aca="false">AH26+AH27</f>
        <v>0</v>
      </c>
      <c r="AI25" s="48" t="n">
        <f aca="false">AI26+AI27</f>
        <v>0</v>
      </c>
      <c r="AJ25" s="48" t="n">
        <f aca="false">AJ26+AJ27</f>
        <v>0</v>
      </c>
      <c r="AK25" s="48" t="n">
        <f aca="false">AK26+AK27</f>
        <v>0</v>
      </c>
      <c r="AL25" s="48" t="n">
        <f aca="false">AL26+AL27</f>
        <v>0</v>
      </c>
      <c r="AM25" s="48" t="n">
        <f aca="false">AM26+AM27</f>
        <v>0</v>
      </c>
      <c r="AN25" s="48" t="n">
        <f aca="false">AN26+AN27</f>
        <v>0</v>
      </c>
      <c r="AO25" s="48" t="n">
        <f aca="false">AO26+AO27</f>
        <v>0</v>
      </c>
      <c r="AP25" s="132"/>
      <c r="AQ25" s="133" t="s">
        <v>19</v>
      </c>
    </row>
    <row r="26" s="126" customFormat="true" ht="12.75" hidden="false" customHeight="false" outlineLevel="0" collapsed="false">
      <c r="A26" s="87" t="s">
        <v>0</v>
      </c>
      <c r="B26" s="88" t="s">
        <v>120</v>
      </c>
      <c r="C26" s="66" t="n">
        <v>0</v>
      </c>
      <c r="D26" s="66" t="n">
        <v>0</v>
      </c>
      <c r="E26" s="66" t="n">
        <v>0</v>
      </c>
      <c r="F26" s="141" t="n">
        <v>0</v>
      </c>
      <c r="G26" s="142" t="n">
        <v>0</v>
      </c>
      <c r="H26" s="143" t="n">
        <v>0</v>
      </c>
      <c r="I26" s="66" t="n">
        <v>0</v>
      </c>
      <c r="J26" s="141" t="n">
        <v>0</v>
      </c>
      <c r="K26" s="142" t="n">
        <v>0</v>
      </c>
      <c r="L26" s="143" t="n">
        <v>0</v>
      </c>
      <c r="M26" s="66" t="n">
        <v>0</v>
      </c>
      <c r="N26" s="141" t="n">
        <v>0</v>
      </c>
      <c r="O26" s="142" t="n">
        <v>0</v>
      </c>
      <c r="P26" s="143" t="n">
        <v>0</v>
      </c>
      <c r="Q26" s="66" t="n">
        <v>0</v>
      </c>
      <c r="R26" s="141" t="n">
        <v>0</v>
      </c>
      <c r="S26" s="142" t="n">
        <v>0</v>
      </c>
      <c r="T26" s="143" t="n">
        <v>0</v>
      </c>
      <c r="U26" s="66" t="n">
        <v>0</v>
      </c>
      <c r="V26" s="141" t="n">
        <v>0</v>
      </c>
      <c r="W26" s="142" t="n">
        <v>0</v>
      </c>
      <c r="X26" s="143" t="n">
        <v>0</v>
      </c>
      <c r="Y26" s="66" t="n">
        <v>0</v>
      </c>
      <c r="Z26" s="141" t="n">
        <v>0</v>
      </c>
      <c r="AA26" s="142" t="n">
        <v>0</v>
      </c>
      <c r="AB26" s="143" t="n">
        <v>0</v>
      </c>
      <c r="AC26" s="66" t="n">
        <v>0</v>
      </c>
      <c r="AD26" s="66" t="n">
        <v>0</v>
      </c>
      <c r="AE26" s="66" t="n">
        <v>0</v>
      </c>
      <c r="AF26" s="66" t="n">
        <v>0</v>
      </c>
      <c r="AG26" s="66" t="n">
        <v>0</v>
      </c>
      <c r="AH26" s="66" t="n">
        <v>0</v>
      </c>
      <c r="AI26" s="66" t="n">
        <v>0</v>
      </c>
      <c r="AJ26" s="66" t="n">
        <v>0</v>
      </c>
      <c r="AK26" s="66" t="n">
        <v>0</v>
      </c>
      <c r="AL26" s="66" t="n">
        <v>0</v>
      </c>
      <c r="AM26" s="66" t="n">
        <v>0</v>
      </c>
      <c r="AN26" s="66" t="n">
        <v>0</v>
      </c>
      <c r="AO26" s="66" t="n">
        <v>0</v>
      </c>
      <c r="AP26" s="144"/>
      <c r="AQ26" s="125" t="s">
        <v>19</v>
      </c>
    </row>
    <row r="27" s="134" customFormat="true" ht="12.75" hidden="false" customHeight="false" outlineLevel="0" collapsed="false">
      <c r="A27" s="127" t="s">
        <v>2</v>
      </c>
      <c r="B27" s="128" t="s">
        <v>121</v>
      </c>
      <c r="C27" s="48" t="n">
        <f aca="false">SUM(C28:C31)</f>
        <v>0</v>
      </c>
      <c r="D27" s="48" t="n">
        <f aca="false">SUM(D28:D31)</f>
        <v>0</v>
      </c>
      <c r="E27" s="48" t="n">
        <f aca="false">SUM(E28:E31)</f>
        <v>0</v>
      </c>
      <c r="F27" s="129" t="n">
        <f aca="false">SUM(F28:F31)</f>
        <v>0</v>
      </c>
      <c r="G27" s="130" t="n">
        <f aca="false">SUM(G28:G31)</f>
        <v>0</v>
      </c>
      <c r="H27" s="131" t="n">
        <f aca="false">SUM(H28:H31)</f>
        <v>0</v>
      </c>
      <c r="I27" s="48" t="n">
        <f aca="false">SUM(I28:I31)</f>
        <v>0</v>
      </c>
      <c r="J27" s="129" t="n">
        <f aca="false">SUM(J28:J31)</f>
        <v>0</v>
      </c>
      <c r="K27" s="130" t="n">
        <f aca="false">SUM(K28:K31)</f>
        <v>0</v>
      </c>
      <c r="L27" s="131" t="n">
        <f aca="false">SUM(L28:L31)</f>
        <v>0</v>
      </c>
      <c r="M27" s="48" t="n">
        <f aca="false">SUM(M28:M31)</f>
        <v>0</v>
      </c>
      <c r="N27" s="129" t="n">
        <f aca="false">SUM(N28:N31)</f>
        <v>0</v>
      </c>
      <c r="O27" s="130" t="n">
        <f aca="false">SUM(O28:O31)</f>
        <v>0</v>
      </c>
      <c r="P27" s="131" t="n">
        <f aca="false">SUM(P28:P31)</f>
        <v>0</v>
      </c>
      <c r="Q27" s="48" t="n">
        <f aca="false">SUM(Q28:Q31)</f>
        <v>0</v>
      </c>
      <c r="R27" s="129" t="n">
        <f aca="false">SUM(R28:R31)</f>
        <v>0</v>
      </c>
      <c r="S27" s="130" t="n">
        <f aca="false">SUM(S28:S31)</f>
        <v>0</v>
      </c>
      <c r="T27" s="131" t="n">
        <f aca="false">SUM(T28:T31)</f>
        <v>0</v>
      </c>
      <c r="U27" s="48" t="n">
        <f aca="false">SUM(U28:U31)</f>
        <v>0</v>
      </c>
      <c r="V27" s="129" t="n">
        <f aca="false">SUM(V28:V31)</f>
        <v>0</v>
      </c>
      <c r="W27" s="130" t="n">
        <f aca="false">SUM(W28:W31)</f>
        <v>0</v>
      </c>
      <c r="X27" s="131" t="n">
        <f aca="false">SUM(X28:X31)</f>
        <v>0</v>
      </c>
      <c r="Y27" s="48" t="n">
        <f aca="false">SUM(Y28:Y31)</f>
        <v>0</v>
      </c>
      <c r="Z27" s="129" t="n">
        <f aca="false">SUM(Z28:Z31)</f>
        <v>0</v>
      </c>
      <c r="AA27" s="130" t="n">
        <f aca="false">SUM(AA28:AA31)</f>
        <v>0</v>
      </c>
      <c r="AB27" s="131" t="n">
        <f aca="false">SUM(AB28:AB31)</f>
        <v>0</v>
      </c>
      <c r="AC27" s="48" t="n">
        <f aca="false">SUM(AC28:AC31)</f>
        <v>0</v>
      </c>
      <c r="AD27" s="48" t="n">
        <f aca="false">SUM(AD28:AD31)</f>
        <v>0</v>
      </c>
      <c r="AE27" s="48" t="n">
        <f aca="false">SUM(AE28:AE31)</f>
        <v>0</v>
      </c>
      <c r="AF27" s="48" t="n">
        <f aca="false">SUM(AF28:AF31)</f>
        <v>0</v>
      </c>
      <c r="AG27" s="48" t="n">
        <f aca="false">SUM(AG28:AG31)</f>
        <v>0</v>
      </c>
      <c r="AH27" s="48" t="n">
        <f aca="false">SUM(AH28:AH31)</f>
        <v>0</v>
      </c>
      <c r="AI27" s="48" t="n">
        <f aca="false">SUM(AI28:AI31)</f>
        <v>0</v>
      </c>
      <c r="AJ27" s="48" t="n">
        <f aca="false">SUM(AJ28:AJ31)</f>
        <v>0</v>
      </c>
      <c r="AK27" s="48" t="n">
        <f aca="false">SUM(AK28:AK31)</f>
        <v>0</v>
      </c>
      <c r="AL27" s="48" t="n">
        <f aca="false">SUM(AL28:AL31)</f>
        <v>0</v>
      </c>
      <c r="AM27" s="48" t="n">
        <f aca="false">SUM(AM28:AM31)</f>
        <v>0</v>
      </c>
      <c r="AN27" s="48" t="n">
        <f aca="false">SUM(AN28:AN31)</f>
        <v>0</v>
      </c>
      <c r="AO27" s="48" t="n">
        <f aca="false">SUM(AO28:AO31)</f>
        <v>0</v>
      </c>
      <c r="AP27" s="132"/>
      <c r="AQ27" s="133" t="s">
        <v>19</v>
      </c>
    </row>
    <row r="28" s="146" customFormat="true" ht="12.75" hidden="false" customHeight="false" outlineLevel="1" collapsed="false">
      <c r="A28" s="87" t="s">
        <v>51</v>
      </c>
      <c r="B28" s="88" t="s">
        <v>122</v>
      </c>
      <c r="C28" s="66" t="n">
        <v>0</v>
      </c>
      <c r="D28" s="66" t="n">
        <v>0</v>
      </c>
      <c r="E28" s="66" t="n">
        <v>0</v>
      </c>
      <c r="F28" s="141" t="n">
        <v>0</v>
      </c>
      <c r="G28" s="142" t="n">
        <v>0</v>
      </c>
      <c r="H28" s="143" t="n">
        <v>0</v>
      </c>
      <c r="I28" s="66" t="n">
        <v>0</v>
      </c>
      <c r="J28" s="141" t="n">
        <v>0</v>
      </c>
      <c r="K28" s="142" t="n">
        <v>0</v>
      </c>
      <c r="L28" s="143" t="n">
        <v>0</v>
      </c>
      <c r="M28" s="66" t="n">
        <v>0</v>
      </c>
      <c r="N28" s="141" t="n">
        <v>0</v>
      </c>
      <c r="O28" s="142" t="n">
        <v>0</v>
      </c>
      <c r="P28" s="143" t="n">
        <v>0</v>
      </c>
      <c r="Q28" s="66" t="n">
        <v>0</v>
      </c>
      <c r="R28" s="141" t="n">
        <v>0</v>
      </c>
      <c r="S28" s="142" t="n">
        <v>0</v>
      </c>
      <c r="T28" s="143" t="n">
        <v>0</v>
      </c>
      <c r="U28" s="66" t="n">
        <v>0</v>
      </c>
      <c r="V28" s="141" t="n">
        <v>0</v>
      </c>
      <c r="W28" s="142" t="n">
        <v>0</v>
      </c>
      <c r="X28" s="143" t="n">
        <v>0</v>
      </c>
      <c r="Y28" s="66" t="n">
        <v>0</v>
      </c>
      <c r="Z28" s="141" t="n">
        <v>0</v>
      </c>
      <c r="AA28" s="142" t="n">
        <v>0</v>
      </c>
      <c r="AB28" s="143" t="n">
        <v>0</v>
      </c>
      <c r="AC28" s="66" t="n">
        <v>0</v>
      </c>
      <c r="AD28" s="66" t="n">
        <v>0</v>
      </c>
      <c r="AE28" s="66" t="n">
        <v>0</v>
      </c>
      <c r="AF28" s="66" t="n">
        <v>0</v>
      </c>
      <c r="AG28" s="66" t="n">
        <v>0</v>
      </c>
      <c r="AH28" s="66" t="n">
        <v>0</v>
      </c>
      <c r="AI28" s="66" t="n">
        <v>0</v>
      </c>
      <c r="AJ28" s="66" t="n">
        <v>0</v>
      </c>
      <c r="AK28" s="66" t="n">
        <v>0</v>
      </c>
      <c r="AL28" s="66" t="n">
        <v>0</v>
      </c>
      <c r="AM28" s="66" t="n">
        <v>0</v>
      </c>
      <c r="AN28" s="66" t="n">
        <v>0</v>
      </c>
      <c r="AO28" s="66" t="n">
        <v>0</v>
      </c>
      <c r="AP28" s="144"/>
      <c r="AQ28" s="145" t="s">
        <v>19</v>
      </c>
    </row>
    <row r="29" s="146" customFormat="true" ht="12.75" hidden="false" customHeight="false" outlineLevel="1" collapsed="false">
      <c r="A29" s="87" t="s">
        <v>33</v>
      </c>
      <c r="B29" s="88" t="s">
        <v>123</v>
      </c>
      <c r="C29" s="66" t="n">
        <v>0</v>
      </c>
      <c r="D29" s="66" t="n">
        <v>0</v>
      </c>
      <c r="E29" s="66" t="n">
        <v>0</v>
      </c>
      <c r="F29" s="141" t="n">
        <v>0</v>
      </c>
      <c r="G29" s="142" t="n">
        <v>0</v>
      </c>
      <c r="H29" s="143" t="n">
        <v>0</v>
      </c>
      <c r="I29" s="66" t="n">
        <v>0</v>
      </c>
      <c r="J29" s="141" t="n">
        <v>0</v>
      </c>
      <c r="K29" s="142" t="n">
        <v>0</v>
      </c>
      <c r="L29" s="143" t="n">
        <v>0</v>
      </c>
      <c r="M29" s="66" t="n">
        <v>0</v>
      </c>
      <c r="N29" s="141" t="n">
        <v>0</v>
      </c>
      <c r="O29" s="142" t="n">
        <v>0</v>
      </c>
      <c r="P29" s="143" t="n">
        <v>0</v>
      </c>
      <c r="Q29" s="66" t="n">
        <v>0</v>
      </c>
      <c r="R29" s="141" t="n">
        <v>0</v>
      </c>
      <c r="S29" s="142" t="n">
        <v>0</v>
      </c>
      <c r="T29" s="143" t="n">
        <v>0</v>
      </c>
      <c r="U29" s="66" t="n">
        <v>0</v>
      </c>
      <c r="V29" s="141" t="n">
        <v>0</v>
      </c>
      <c r="W29" s="142" t="n">
        <v>0</v>
      </c>
      <c r="X29" s="143" t="n">
        <v>0</v>
      </c>
      <c r="Y29" s="66" t="n">
        <v>0</v>
      </c>
      <c r="Z29" s="141" t="n">
        <v>0</v>
      </c>
      <c r="AA29" s="142" t="n">
        <v>0</v>
      </c>
      <c r="AB29" s="143" t="n">
        <v>0</v>
      </c>
      <c r="AC29" s="66" t="n">
        <v>0</v>
      </c>
      <c r="AD29" s="66" t="n">
        <v>0</v>
      </c>
      <c r="AE29" s="66" t="n">
        <v>0</v>
      </c>
      <c r="AF29" s="66" t="n">
        <v>0</v>
      </c>
      <c r="AG29" s="66" t="n">
        <v>0</v>
      </c>
      <c r="AH29" s="66" t="n">
        <v>0</v>
      </c>
      <c r="AI29" s="66" t="n">
        <v>0</v>
      </c>
      <c r="AJ29" s="66" t="n">
        <v>0</v>
      </c>
      <c r="AK29" s="66" t="n">
        <v>0</v>
      </c>
      <c r="AL29" s="66" t="n">
        <v>0</v>
      </c>
      <c r="AM29" s="66" t="n">
        <v>0</v>
      </c>
      <c r="AN29" s="66" t="n">
        <v>0</v>
      </c>
      <c r="AO29" s="66" t="n">
        <v>0</v>
      </c>
      <c r="AP29" s="144"/>
      <c r="AQ29" s="145" t="s">
        <v>19</v>
      </c>
    </row>
    <row r="30" s="146" customFormat="true" ht="12.75" hidden="false" customHeight="false" outlineLevel="1" collapsed="false">
      <c r="A30" s="87" t="s">
        <v>35</v>
      </c>
      <c r="B30" s="88" t="s">
        <v>124</v>
      </c>
      <c r="C30" s="66" t="n">
        <v>0</v>
      </c>
      <c r="D30" s="66" t="n">
        <v>0</v>
      </c>
      <c r="E30" s="66" t="n">
        <v>0</v>
      </c>
      <c r="F30" s="141" t="n">
        <v>0</v>
      </c>
      <c r="G30" s="142" t="n">
        <v>0</v>
      </c>
      <c r="H30" s="143" t="n">
        <v>0</v>
      </c>
      <c r="I30" s="66" t="n">
        <v>0</v>
      </c>
      <c r="J30" s="141" t="n">
        <v>0</v>
      </c>
      <c r="K30" s="142" t="n">
        <v>0</v>
      </c>
      <c r="L30" s="143" t="n">
        <v>0</v>
      </c>
      <c r="M30" s="66" t="n">
        <v>0</v>
      </c>
      <c r="N30" s="141" t="n">
        <v>0</v>
      </c>
      <c r="O30" s="142" t="n">
        <v>0</v>
      </c>
      <c r="P30" s="143" t="n">
        <v>0</v>
      </c>
      <c r="Q30" s="66" t="n">
        <v>0</v>
      </c>
      <c r="R30" s="141" t="n">
        <v>0</v>
      </c>
      <c r="S30" s="142" t="n">
        <v>0</v>
      </c>
      <c r="T30" s="143" t="n">
        <v>0</v>
      </c>
      <c r="U30" s="66" t="n">
        <v>0</v>
      </c>
      <c r="V30" s="141" t="n">
        <v>0</v>
      </c>
      <c r="W30" s="142" t="n">
        <v>0</v>
      </c>
      <c r="X30" s="143" t="n">
        <v>0</v>
      </c>
      <c r="Y30" s="66" t="n">
        <v>0</v>
      </c>
      <c r="Z30" s="141" t="n">
        <v>0</v>
      </c>
      <c r="AA30" s="142" t="n">
        <v>0</v>
      </c>
      <c r="AB30" s="143" t="n">
        <v>0</v>
      </c>
      <c r="AC30" s="66" t="n">
        <v>0</v>
      </c>
      <c r="AD30" s="66" t="n">
        <v>0</v>
      </c>
      <c r="AE30" s="66" t="n">
        <v>0</v>
      </c>
      <c r="AF30" s="66" t="n">
        <v>0</v>
      </c>
      <c r="AG30" s="66" t="n">
        <v>0</v>
      </c>
      <c r="AH30" s="66" t="n">
        <v>0</v>
      </c>
      <c r="AI30" s="66" t="n">
        <v>0</v>
      </c>
      <c r="AJ30" s="66" t="n">
        <v>0</v>
      </c>
      <c r="AK30" s="66" t="n">
        <v>0</v>
      </c>
      <c r="AL30" s="66" t="n">
        <v>0</v>
      </c>
      <c r="AM30" s="66" t="n">
        <v>0</v>
      </c>
      <c r="AN30" s="66" t="n">
        <v>0</v>
      </c>
      <c r="AO30" s="66" t="n">
        <v>0</v>
      </c>
      <c r="AP30" s="144"/>
      <c r="AQ30" s="145" t="s">
        <v>19</v>
      </c>
    </row>
    <row r="31" s="146" customFormat="true" ht="12.75" hidden="false" customHeight="false" outlineLevel="1" collapsed="false">
      <c r="A31" s="87" t="s">
        <v>37</v>
      </c>
      <c r="B31" s="88" t="s">
        <v>77</v>
      </c>
      <c r="C31" s="66" t="n">
        <v>0</v>
      </c>
      <c r="D31" s="66" t="n">
        <v>0</v>
      </c>
      <c r="E31" s="66" t="n">
        <v>0</v>
      </c>
      <c r="F31" s="141" t="n">
        <v>0</v>
      </c>
      <c r="G31" s="142" t="n">
        <v>0</v>
      </c>
      <c r="H31" s="143" t="n">
        <v>0</v>
      </c>
      <c r="I31" s="66" t="n">
        <v>0</v>
      </c>
      <c r="J31" s="141" t="n">
        <v>0</v>
      </c>
      <c r="K31" s="142" t="n">
        <v>0</v>
      </c>
      <c r="L31" s="143" t="n">
        <v>0</v>
      </c>
      <c r="M31" s="66" t="n">
        <v>0</v>
      </c>
      <c r="N31" s="141" t="n">
        <v>0</v>
      </c>
      <c r="O31" s="142" t="n">
        <v>0</v>
      </c>
      <c r="P31" s="143" t="n">
        <v>0</v>
      </c>
      <c r="Q31" s="66" t="n">
        <v>0</v>
      </c>
      <c r="R31" s="141" t="n">
        <v>0</v>
      </c>
      <c r="S31" s="142" t="n">
        <v>0</v>
      </c>
      <c r="T31" s="143" t="n">
        <v>0</v>
      </c>
      <c r="U31" s="66" t="n">
        <v>0</v>
      </c>
      <c r="V31" s="141" t="n">
        <v>0</v>
      </c>
      <c r="W31" s="142" t="n">
        <v>0</v>
      </c>
      <c r="X31" s="143" t="n">
        <v>0</v>
      </c>
      <c r="Y31" s="66" t="n">
        <v>0</v>
      </c>
      <c r="Z31" s="141" t="n">
        <v>0</v>
      </c>
      <c r="AA31" s="142" t="n">
        <v>0</v>
      </c>
      <c r="AB31" s="143" t="n">
        <v>0</v>
      </c>
      <c r="AC31" s="66" t="n">
        <v>0</v>
      </c>
      <c r="AD31" s="66" t="n">
        <v>0</v>
      </c>
      <c r="AE31" s="66" t="n">
        <v>0</v>
      </c>
      <c r="AF31" s="66" t="n">
        <v>0</v>
      </c>
      <c r="AG31" s="66" t="n">
        <v>0</v>
      </c>
      <c r="AH31" s="66" t="n">
        <v>0</v>
      </c>
      <c r="AI31" s="66" t="n">
        <v>0</v>
      </c>
      <c r="AJ31" s="66" t="n">
        <v>0</v>
      </c>
      <c r="AK31" s="66" t="n">
        <v>0</v>
      </c>
      <c r="AL31" s="66" t="n">
        <v>0</v>
      </c>
      <c r="AM31" s="66" t="n">
        <v>0</v>
      </c>
      <c r="AN31" s="66" t="n">
        <v>0</v>
      </c>
      <c r="AO31" s="66" t="n">
        <v>0</v>
      </c>
      <c r="AP31" s="144"/>
      <c r="AQ31" s="145" t="s">
        <v>19</v>
      </c>
    </row>
    <row r="32" s="134" customFormat="true" ht="12.75" hidden="false" customHeight="false" outlineLevel="0" collapsed="false">
      <c r="A32" s="127" t="s">
        <v>43</v>
      </c>
      <c r="B32" s="128" t="s">
        <v>125</v>
      </c>
      <c r="C32" s="48" t="n">
        <f aca="false">C33+C38+C50</f>
        <v>0</v>
      </c>
      <c r="D32" s="48" t="n">
        <f aca="false">D33+D38+D50</f>
        <v>0</v>
      </c>
      <c r="E32" s="48" t="n">
        <f aca="false">E33+E38+E50</f>
        <v>0</v>
      </c>
      <c r="F32" s="129" t="n">
        <f aca="false">F33+F38+F50</f>
        <v>0</v>
      </c>
      <c r="G32" s="130" t="n">
        <f aca="false">G33+G38+G50</f>
        <v>0</v>
      </c>
      <c r="H32" s="131" t="n">
        <f aca="false">H33+H38+H50</f>
        <v>0</v>
      </c>
      <c r="I32" s="48" t="n">
        <f aca="false">I33+I38+I50</f>
        <v>0</v>
      </c>
      <c r="J32" s="129" t="n">
        <f aca="false">J33+J38+J50</f>
        <v>0</v>
      </c>
      <c r="K32" s="130" t="n">
        <f aca="false">K33+K38+K50</f>
        <v>0</v>
      </c>
      <c r="L32" s="131" t="n">
        <f aca="false">L33+L38+L50</f>
        <v>0</v>
      </c>
      <c r="M32" s="48" t="n">
        <f aca="false">M33+M38+M50</f>
        <v>0</v>
      </c>
      <c r="N32" s="129" t="n">
        <f aca="false">N33+N38+N50</f>
        <v>0</v>
      </c>
      <c r="O32" s="130" t="n">
        <f aca="false">O33+O38+O50</f>
        <v>0</v>
      </c>
      <c r="P32" s="131" t="n">
        <f aca="false">P33+P38+P50</f>
        <v>0</v>
      </c>
      <c r="Q32" s="48" t="n">
        <f aca="false">Q33+Q38+Q50</f>
        <v>0</v>
      </c>
      <c r="R32" s="129" t="n">
        <f aca="false">R33+R38+R50</f>
        <v>0</v>
      </c>
      <c r="S32" s="130" t="n">
        <f aca="false">S33+S38+S50</f>
        <v>0</v>
      </c>
      <c r="T32" s="131" t="n">
        <f aca="false">T33+T38+T50</f>
        <v>0</v>
      </c>
      <c r="U32" s="48" t="n">
        <f aca="false">U33+U38+U50</f>
        <v>0</v>
      </c>
      <c r="V32" s="129" t="n">
        <f aca="false">V33+V38+V50</f>
        <v>0</v>
      </c>
      <c r="W32" s="130" t="n">
        <f aca="false">W33+W38+W50</f>
        <v>0</v>
      </c>
      <c r="X32" s="131" t="n">
        <f aca="false">X33+X38+X50</f>
        <v>0</v>
      </c>
      <c r="Y32" s="48" t="n">
        <f aca="false">Y33+Y38+Y50</f>
        <v>0</v>
      </c>
      <c r="Z32" s="129" t="n">
        <f aca="false">Z33+Z38+Z50</f>
        <v>0</v>
      </c>
      <c r="AA32" s="130" t="n">
        <f aca="false">AA33+AA38+AA50</f>
        <v>0</v>
      </c>
      <c r="AB32" s="131" t="n">
        <f aca="false">AB33+AB38+AB50</f>
        <v>0</v>
      </c>
      <c r="AC32" s="48" t="n">
        <f aca="false">AC33+AC38+AC50</f>
        <v>0</v>
      </c>
      <c r="AD32" s="48" t="n">
        <f aca="false">AD33+AD38+AD50</f>
        <v>0</v>
      </c>
      <c r="AE32" s="48" t="n">
        <f aca="false">AE33+AE38+AE50</f>
        <v>0</v>
      </c>
      <c r="AF32" s="48" t="n">
        <f aca="false">AF33+AF38+AF50</f>
        <v>0</v>
      </c>
      <c r="AG32" s="48" t="n">
        <f aca="false">AG33+AG38+AG50</f>
        <v>0</v>
      </c>
      <c r="AH32" s="48" t="n">
        <f aca="false">AH33+AH38+AH50</f>
        <v>0</v>
      </c>
      <c r="AI32" s="48" t="n">
        <f aca="false">AI33+AI38+AI50</f>
        <v>0</v>
      </c>
      <c r="AJ32" s="48" t="n">
        <f aca="false">AJ33+AJ38+AJ50</f>
        <v>0</v>
      </c>
      <c r="AK32" s="48" t="n">
        <f aca="false">AK33+AK38+AK50</f>
        <v>0</v>
      </c>
      <c r="AL32" s="48" t="n">
        <f aca="false">AL33+AL38+AL50</f>
        <v>0</v>
      </c>
      <c r="AM32" s="48" t="n">
        <f aca="false">AM33+AM38+AM50</f>
        <v>0</v>
      </c>
      <c r="AN32" s="48" t="n">
        <f aca="false">AN33+AN38+AN50</f>
        <v>0</v>
      </c>
      <c r="AO32" s="48" t="n">
        <f aca="false">AO33+AO38+AO50</f>
        <v>0</v>
      </c>
      <c r="AP32" s="132"/>
      <c r="AQ32" s="133" t="s">
        <v>19</v>
      </c>
    </row>
    <row r="33" s="134" customFormat="true" ht="12.75" hidden="false" customHeight="false" outlineLevel="0" collapsed="false">
      <c r="A33" s="127" t="s">
        <v>0</v>
      </c>
      <c r="B33" s="128" t="s">
        <v>126</v>
      </c>
      <c r="C33" s="48" t="n">
        <f aca="false">C34+C37</f>
        <v>0</v>
      </c>
      <c r="D33" s="48" t="n">
        <f aca="false">D34+D37</f>
        <v>0</v>
      </c>
      <c r="E33" s="48" t="n">
        <f aca="false">E34+E37</f>
        <v>0</v>
      </c>
      <c r="F33" s="129" t="n">
        <f aca="false">F34+F37</f>
        <v>0</v>
      </c>
      <c r="G33" s="130" t="n">
        <f aca="false">G34+G37</f>
        <v>0</v>
      </c>
      <c r="H33" s="131" t="n">
        <f aca="false">H34+H37</f>
        <v>0</v>
      </c>
      <c r="I33" s="48" t="n">
        <f aca="false">I34+I37</f>
        <v>0</v>
      </c>
      <c r="J33" s="129" t="n">
        <f aca="false">J34+J37</f>
        <v>0</v>
      </c>
      <c r="K33" s="130" t="n">
        <f aca="false">K34+K37</f>
        <v>0</v>
      </c>
      <c r="L33" s="131" t="n">
        <f aca="false">L34+L37</f>
        <v>0</v>
      </c>
      <c r="M33" s="48" t="n">
        <f aca="false">M34+M37</f>
        <v>0</v>
      </c>
      <c r="N33" s="129" t="n">
        <f aca="false">N34+N37</f>
        <v>0</v>
      </c>
      <c r="O33" s="130" t="n">
        <f aca="false">O34+O37</f>
        <v>0</v>
      </c>
      <c r="P33" s="131" t="n">
        <f aca="false">P34+P37</f>
        <v>0</v>
      </c>
      <c r="Q33" s="48" t="n">
        <f aca="false">Q34+Q37</f>
        <v>0</v>
      </c>
      <c r="R33" s="129" t="n">
        <f aca="false">R34+R37</f>
        <v>0</v>
      </c>
      <c r="S33" s="130" t="n">
        <f aca="false">S34+S37</f>
        <v>0</v>
      </c>
      <c r="T33" s="131" t="n">
        <f aca="false">T34+T37</f>
        <v>0</v>
      </c>
      <c r="U33" s="48" t="n">
        <f aca="false">U34+U37</f>
        <v>0</v>
      </c>
      <c r="V33" s="129" t="n">
        <f aca="false">V34+V37</f>
        <v>0</v>
      </c>
      <c r="W33" s="130" t="n">
        <f aca="false">W34+W37</f>
        <v>0</v>
      </c>
      <c r="X33" s="131" t="n">
        <f aca="false">X34+X37</f>
        <v>0</v>
      </c>
      <c r="Y33" s="48" t="n">
        <f aca="false">Y34+Y37</f>
        <v>0</v>
      </c>
      <c r="Z33" s="129" t="n">
        <f aca="false">Z34+Z37</f>
        <v>0</v>
      </c>
      <c r="AA33" s="130" t="n">
        <f aca="false">AA34+AA37</f>
        <v>0</v>
      </c>
      <c r="AB33" s="131" t="n">
        <f aca="false">AB34+AB37</f>
        <v>0</v>
      </c>
      <c r="AC33" s="48" t="n">
        <f aca="false">AC34+AC37</f>
        <v>0</v>
      </c>
      <c r="AD33" s="48" t="n">
        <f aca="false">AD34+AD37</f>
        <v>0</v>
      </c>
      <c r="AE33" s="48" t="n">
        <f aca="false">AE34+AE37</f>
        <v>0</v>
      </c>
      <c r="AF33" s="48" t="n">
        <f aca="false">AF34+AF37</f>
        <v>0</v>
      </c>
      <c r="AG33" s="48" t="n">
        <f aca="false">AG34+AG37</f>
        <v>0</v>
      </c>
      <c r="AH33" s="48" t="n">
        <f aca="false">AH34+AH37</f>
        <v>0</v>
      </c>
      <c r="AI33" s="48" t="n">
        <f aca="false">AI34+AI37</f>
        <v>0</v>
      </c>
      <c r="AJ33" s="48" t="n">
        <f aca="false">AJ34+AJ37</f>
        <v>0</v>
      </c>
      <c r="AK33" s="48" t="n">
        <f aca="false">AK34+AK37</f>
        <v>0</v>
      </c>
      <c r="AL33" s="48" t="n">
        <f aca="false">AL34+AL37</f>
        <v>0</v>
      </c>
      <c r="AM33" s="48" t="n">
        <f aca="false">AM34+AM37</f>
        <v>0</v>
      </c>
      <c r="AN33" s="48" t="n">
        <f aca="false">AN34+AN37</f>
        <v>0</v>
      </c>
      <c r="AO33" s="48" t="n">
        <f aca="false">AO34+AO37</f>
        <v>0</v>
      </c>
      <c r="AP33" s="132"/>
      <c r="AQ33" s="133" t="s">
        <v>19</v>
      </c>
    </row>
    <row r="34" s="134" customFormat="true" ht="12.75" hidden="false" customHeight="false" outlineLevel="1" collapsed="false">
      <c r="A34" s="127" t="s">
        <v>51</v>
      </c>
      <c r="B34" s="128" t="s">
        <v>127</v>
      </c>
      <c r="C34" s="48" t="n">
        <f aca="false">SUM(C35:C36)</f>
        <v>0</v>
      </c>
      <c r="D34" s="48" t="n">
        <f aca="false">SUM(D35:D36)</f>
        <v>0</v>
      </c>
      <c r="E34" s="48" t="n">
        <f aca="false">SUM(E35:E36)</f>
        <v>0</v>
      </c>
      <c r="F34" s="129" t="n">
        <f aca="false">SUM(F35:F36)</f>
        <v>0</v>
      </c>
      <c r="G34" s="130" t="n">
        <f aca="false">SUM(G35:G36)</f>
        <v>0</v>
      </c>
      <c r="H34" s="131" t="n">
        <f aca="false">SUM(H35:H36)</f>
        <v>0</v>
      </c>
      <c r="I34" s="48" t="n">
        <f aca="false">SUM(I35:I36)</f>
        <v>0</v>
      </c>
      <c r="J34" s="129" t="n">
        <f aca="false">SUM(J35:J36)</f>
        <v>0</v>
      </c>
      <c r="K34" s="130" t="n">
        <f aca="false">SUM(K35:K36)</f>
        <v>0</v>
      </c>
      <c r="L34" s="131" t="n">
        <f aca="false">SUM(L35:L36)</f>
        <v>0</v>
      </c>
      <c r="M34" s="48" t="n">
        <f aca="false">SUM(M35:M36)</f>
        <v>0</v>
      </c>
      <c r="N34" s="129" t="n">
        <f aca="false">SUM(N35:N36)</f>
        <v>0</v>
      </c>
      <c r="O34" s="130" t="n">
        <f aca="false">SUM(O35:O36)</f>
        <v>0</v>
      </c>
      <c r="P34" s="131" t="n">
        <f aca="false">SUM(P35:P36)</f>
        <v>0</v>
      </c>
      <c r="Q34" s="48" t="n">
        <f aca="false">SUM(Q35:Q36)</f>
        <v>0</v>
      </c>
      <c r="R34" s="129" t="n">
        <f aca="false">SUM(R35:R36)</f>
        <v>0</v>
      </c>
      <c r="S34" s="130" t="n">
        <f aca="false">SUM(S35:S36)</f>
        <v>0</v>
      </c>
      <c r="T34" s="131" t="n">
        <f aca="false">SUM(T35:T36)</f>
        <v>0</v>
      </c>
      <c r="U34" s="48" t="n">
        <f aca="false">SUM(U35:U36)</f>
        <v>0</v>
      </c>
      <c r="V34" s="129" t="n">
        <f aca="false">SUM(V35:V36)</f>
        <v>0</v>
      </c>
      <c r="W34" s="130" t="n">
        <f aca="false">SUM(W35:W36)</f>
        <v>0</v>
      </c>
      <c r="X34" s="131" t="n">
        <f aca="false">SUM(X35:X36)</f>
        <v>0</v>
      </c>
      <c r="Y34" s="48" t="n">
        <f aca="false">SUM(Y35:Y36)</f>
        <v>0</v>
      </c>
      <c r="Z34" s="129" t="n">
        <f aca="false">SUM(Z35:Z36)</f>
        <v>0</v>
      </c>
      <c r="AA34" s="130" t="n">
        <f aca="false">SUM(AA35:AA36)</f>
        <v>0</v>
      </c>
      <c r="AB34" s="131" t="n">
        <f aca="false">SUM(AB35:AB36)</f>
        <v>0</v>
      </c>
      <c r="AC34" s="48" t="n">
        <f aca="false">SUM(AC35:AC36)</f>
        <v>0</v>
      </c>
      <c r="AD34" s="48" t="n">
        <f aca="false">SUM(AD35:AD36)</f>
        <v>0</v>
      </c>
      <c r="AE34" s="48" t="n">
        <f aca="false">SUM(AE35:AE36)</f>
        <v>0</v>
      </c>
      <c r="AF34" s="48" t="n">
        <f aca="false">SUM(AF35:AF36)</f>
        <v>0</v>
      </c>
      <c r="AG34" s="48" t="n">
        <f aca="false">SUM(AG35:AG36)</f>
        <v>0</v>
      </c>
      <c r="AH34" s="48" t="n">
        <f aca="false">SUM(AH35:AH36)</f>
        <v>0</v>
      </c>
      <c r="AI34" s="48" t="n">
        <f aca="false">SUM(AI35:AI36)</f>
        <v>0</v>
      </c>
      <c r="AJ34" s="48" t="n">
        <f aca="false">SUM(AJ35:AJ36)</f>
        <v>0</v>
      </c>
      <c r="AK34" s="48" t="n">
        <f aca="false">SUM(AK35:AK36)</f>
        <v>0</v>
      </c>
      <c r="AL34" s="48" t="n">
        <f aca="false">SUM(AL35:AL36)</f>
        <v>0</v>
      </c>
      <c r="AM34" s="48" t="n">
        <f aca="false">SUM(AM35:AM36)</f>
        <v>0</v>
      </c>
      <c r="AN34" s="48" t="n">
        <f aca="false">SUM(AN35:AN36)</f>
        <v>0</v>
      </c>
      <c r="AO34" s="48" t="n">
        <f aca="false">SUM(AO35:AO36)</f>
        <v>0</v>
      </c>
      <c r="AP34" s="132"/>
      <c r="AQ34" s="133" t="s">
        <v>19</v>
      </c>
    </row>
    <row r="35" s="126" customFormat="true" ht="12.75" hidden="false" customHeight="false" outlineLevel="1" collapsed="false">
      <c r="A35" s="87" t="s">
        <v>53</v>
      </c>
      <c r="B35" s="88" t="s">
        <v>75</v>
      </c>
      <c r="C35" s="66" t="n">
        <v>0</v>
      </c>
      <c r="D35" s="66" t="n">
        <v>0</v>
      </c>
      <c r="E35" s="66" t="n">
        <v>0</v>
      </c>
      <c r="F35" s="141" t="n">
        <v>0</v>
      </c>
      <c r="G35" s="142" t="n">
        <v>0</v>
      </c>
      <c r="H35" s="143" t="n">
        <v>0</v>
      </c>
      <c r="I35" s="66" t="n">
        <v>0</v>
      </c>
      <c r="J35" s="141" t="n">
        <v>0</v>
      </c>
      <c r="K35" s="142" t="n">
        <v>0</v>
      </c>
      <c r="L35" s="143" t="n">
        <v>0</v>
      </c>
      <c r="M35" s="66" t="n">
        <v>0</v>
      </c>
      <c r="N35" s="141" t="n">
        <v>0</v>
      </c>
      <c r="O35" s="142" t="n">
        <v>0</v>
      </c>
      <c r="P35" s="143" t="n">
        <v>0</v>
      </c>
      <c r="Q35" s="66" t="n">
        <v>0</v>
      </c>
      <c r="R35" s="141" t="n">
        <v>0</v>
      </c>
      <c r="S35" s="142" t="n">
        <v>0</v>
      </c>
      <c r="T35" s="143" t="n">
        <v>0</v>
      </c>
      <c r="U35" s="66" t="n">
        <v>0</v>
      </c>
      <c r="V35" s="141" t="n">
        <v>0</v>
      </c>
      <c r="W35" s="142" t="n">
        <v>0</v>
      </c>
      <c r="X35" s="143" t="n">
        <v>0</v>
      </c>
      <c r="Y35" s="66" t="n">
        <v>0</v>
      </c>
      <c r="Z35" s="141" t="n">
        <v>0</v>
      </c>
      <c r="AA35" s="142" t="n">
        <v>0</v>
      </c>
      <c r="AB35" s="143" t="n">
        <v>0</v>
      </c>
      <c r="AC35" s="66" t="n">
        <v>0</v>
      </c>
      <c r="AD35" s="66" t="n">
        <v>0</v>
      </c>
      <c r="AE35" s="66" t="n">
        <v>0</v>
      </c>
      <c r="AF35" s="66" t="n">
        <v>0</v>
      </c>
      <c r="AG35" s="66" t="n">
        <v>0</v>
      </c>
      <c r="AH35" s="66" t="n">
        <v>0</v>
      </c>
      <c r="AI35" s="66" t="n">
        <v>0</v>
      </c>
      <c r="AJ35" s="66" t="n">
        <v>0</v>
      </c>
      <c r="AK35" s="66" t="n">
        <v>0</v>
      </c>
      <c r="AL35" s="66" t="n">
        <v>0</v>
      </c>
      <c r="AM35" s="66" t="n">
        <v>0</v>
      </c>
      <c r="AN35" s="66" t="n">
        <v>0</v>
      </c>
      <c r="AO35" s="66" t="n">
        <v>0</v>
      </c>
      <c r="AP35" s="144"/>
      <c r="AQ35" s="125" t="s">
        <v>19</v>
      </c>
    </row>
    <row r="36" s="126" customFormat="true" ht="12.75" hidden="false" customHeight="false" outlineLevel="1" collapsed="false">
      <c r="A36" s="87" t="s">
        <v>53</v>
      </c>
      <c r="B36" s="88" t="s">
        <v>76</v>
      </c>
      <c r="C36" s="66" t="n">
        <v>0</v>
      </c>
      <c r="D36" s="66" t="n">
        <v>0</v>
      </c>
      <c r="E36" s="66" t="n">
        <v>0</v>
      </c>
      <c r="F36" s="141" t="n">
        <v>0</v>
      </c>
      <c r="G36" s="142" t="n">
        <v>0</v>
      </c>
      <c r="H36" s="143" t="n">
        <v>0</v>
      </c>
      <c r="I36" s="66" t="n">
        <v>0</v>
      </c>
      <c r="J36" s="141" t="n">
        <v>0</v>
      </c>
      <c r="K36" s="142" t="n">
        <v>0</v>
      </c>
      <c r="L36" s="143" t="n">
        <v>0</v>
      </c>
      <c r="M36" s="66" t="n">
        <v>0</v>
      </c>
      <c r="N36" s="141" t="n">
        <v>0</v>
      </c>
      <c r="O36" s="142" t="n">
        <v>0</v>
      </c>
      <c r="P36" s="143" t="n">
        <v>0</v>
      </c>
      <c r="Q36" s="66" t="n">
        <v>0</v>
      </c>
      <c r="R36" s="141" t="n">
        <v>0</v>
      </c>
      <c r="S36" s="142" t="n">
        <v>0</v>
      </c>
      <c r="T36" s="143" t="n">
        <v>0</v>
      </c>
      <c r="U36" s="66" t="n">
        <v>0</v>
      </c>
      <c r="V36" s="141" t="n">
        <v>0</v>
      </c>
      <c r="W36" s="142" t="n">
        <v>0</v>
      </c>
      <c r="X36" s="143" t="n">
        <v>0</v>
      </c>
      <c r="Y36" s="66" t="n">
        <v>0</v>
      </c>
      <c r="Z36" s="141" t="n">
        <v>0</v>
      </c>
      <c r="AA36" s="142" t="n">
        <v>0</v>
      </c>
      <c r="AB36" s="143" t="n">
        <v>0</v>
      </c>
      <c r="AC36" s="66" t="n">
        <v>0</v>
      </c>
      <c r="AD36" s="66" t="n">
        <v>0</v>
      </c>
      <c r="AE36" s="66" t="n">
        <v>0</v>
      </c>
      <c r="AF36" s="66" t="n">
        <v>0</v>
      </c>
      <c r="AG36" s="66" t="n">
        <v>0</v>
      </c>
      <c r="AH36" s="66" t="n">
        <v>0</v>
      </c>
      <c r="AI36" s="66" t="n">
        <v>0</v>
      </c>
      <c r="AJ36" s="66" t="n">
        <v>0</v>
      </c>
      <c r="AK36" s="66" t="n">
        <v>0</v>
      </c>
      <c r="AL36" s="66" t="n">
        <v>0</v>
      </c>
      <c r="AM36" s="66" t="n">
        <v>0</v>
      </c>
      <c r="AN36" s="66" t="n">
        <v>0</v>
      </c>
      <c r="AO36" s="66" t="n">
        <v>0</v>
      </c>
      <c r="AP36" s="144"/>
      <c r="AQ36" s="125" t="s">
        <v>19</v>
      </c>
    </row>
    <row r="37" s="126" customFormat="true" ht="12.75" hidden="false" customHeight="false" outlineLevel="1" collapsed="false">
      <c r="A37" s="87" t="s">
        <v>33</v>
      </c>
      <c r="B37" s="88" t="s">
        <v>77</v>
      </c>
      <c r="C37" s="66" t="n">
        <v>0</v>
      </c>
      <c r="D37" s="66" t="n">
        <v>0</v>
      </c>
      <c r="E37" s="66" t="n">
        <v>0</v>
      </c>
      <c r="F37" s="141" t="n">
        <v>0</v>
      </c>
      <c r="G37" s="142" t="n">
        <v>0</v>
      </c>
      <c r="H37" s="143" t="n">
        <v>0</v>
      </c>
      <c r="I37" s="66" t="n">
        <v>0</v>
      </c>
      <c r="J37" s="141" t="n">
        <v>0</v>
      </c>
      <c r="K37" s="142" t="n">
        <v>0</v>
      </c>
      <c r="L37" s="143" t="n">
        <v>0</v>
      </c>
      <c r="M37" s="66" t="n">
        <v>0</v>
      </c>
      <c r="N37" s="141" t="n">
        <v>0</v>
      </c>
      <c r="O37" s="142" t="n">
        <v>0</v>
      </c>
      <c r="P37" s="143" t="n">
        <v>0</v>
      </c>
      <c r="Q37" s="66" t="n">
        <v>0</v>
      </c>
      <c r="R37" s="141" t="n">
        <v>0</v>
      </c>
      <c r="S37" s="142" t="n">
        <v>0</v>
      </c>
      <c r="T37" s="143" t="n">
        <v>0</v>
      </c>
      <c r="U37" s="66" t="n">
        <v>0</v>
      </c>
      <c r="V37" s="141" t="n">
        <v>0</v>
      </c>
      <c r="W37" s="142" t="n">
        <v>0</v>
      </c>
      <c r="X37" s="143" t="n">
        <v>0</v>
      </c>
      <c r="Y37" s="66" t="n">
        <v>0</v>
      </c>
      <c r="Z37" s="141" t="n">
        <v>0</v>
      </c>
      <c r="AA37" s="142" t="n">
        <v>0</v>
      </c>
      <c r="AB37" s="143" t="n">
        <v>0</v>
      </c>
      <c r="AC37" s="66" t="n">
        <v>0</v>
      </c>
      <c r="AD37" s="66" t="n">
        <v>0</v>
      </c>
      <c r="AE37" s="66" t="n">
        <v>0</v>
      </c>
      <c r="AF37" s="66" t="n">
        <v>0</v>
      </c>
      <c r="AG37" s="66" t="n">
        <v>0</v>
      </c>
      <c r="AH37" s="66" t="n">
        <v>0</v>
      </c>
      <c r="AI37" s="66" t="n">
        <v>0</v>
      </c>
      <c r="AJ37" s="66" t="n">
        <v>0</v>
      </c>
      <c r="AK37" s="66" t="n">
        <v>0</v>
      </c>
      <c r="AL37" s="66" t="n">
        <v>0</v>
      </c>
      <c r="AM37" s="66" t="n">
        <v>0</v>
      </c>
      <c r="AN37" s="66" t="n">
        <v>0</v>
      </c>
      <c r="AO37" s="66" t="n">
        <v>0</v>
      </c>
      <c r="AP37" s="144"/>
      <c r="AQ37" s="125" t="s">
        <v>19</v>
      </c>
    </row>
    <row r="38" s="134" customFormat="true" ht="12.75" hidden="false" customHeight="false" outlineLevel="0" collapsed="false">
      <c r="A38" s="127" t="s">
        <v>2</v>
      </c>
      <c r="B38" s="128" t="s">
        <v>128</v>
      </c>
      <c r="C38" s="48" t="n">
        <f aca="false">C39+C40+C41+C42+C45+C46+C47+C48+C49</f>
        <v>0</v>
      </c>
      <c r="D38" s="48" t="n">
        <f aca="false">D39+D40+D41+D42+D45+D46+D47+D48+D49</f>
        <v>0</v>
      </c>
      <c r="E38" s="48" t="n">
        <f aca="false">E39+E40+E41+E42+E45+E46+E47+E48+E49</f>
        <v>0</v>
      </c>
      <c r="F38" s="129" t="n">
        <f aca="false">F39+F40+F41+F42+F45+F46+F47+F48+F49</f>
        <v>0</v>
      </c>
      <c r="G38" s="130" t="n">
        <f aca="false">G39+G40+G41+G42+G45+G46+G47+G48+G49</f>
        <v>0</v>
      </c>
      <c r="H38" s="131" t="n">
        <f aca="false">H39+H40+H41+H42+H45+H46+H47+H48+H49</f>
        <v>0</v>
      </c>
      <c r="I38" s="48" t="n">
        <f aca="false">I39+I40+I41+I42+I45+I46+I47+I48+I49</f>
        <v>0</v>
      </c>
      <c r="J38" s="129" t="n">
        <f aca="false">J39+J40+J41+J42+J45+J46+J47+J48+J49</f>
        <v>0</v>
      </c>
      <c r="K38" s="130" t="n">
        <f aca="false">K39+K40+K41+K42+K45+K46+K47+K48+K49</f>
        <v>0</v>
      </c>
      <c r="L38" s="131" t="n">
        <f aca="false">L39+L40+L41+L42+L45+L46+L47+L48+L49</f>
        <v>0</v>
      </c>
      <c r="M38" s="48" t="n">
        <f aca="false">M39+M40+M41+M42+M45+M46+M47+M48+M49</f>
        <v>0</v>
      </c>
      <c r="N38" s="129" t="n">
        <f aca="false">N39+N40+N41+N42+N45+N46+N47+N48+N49</f>
        <v>0</v>
      </c>
      <c r="O38" s="130" t="n">
        <f aca="false">O39+O40+O41+O42+O45+O46+O47+O48+O49</f>
        <v>0</v>
      </c>
      <c r="P38" s="131" t="n">
        <f aca="false">P39+P40+P41+P42+P45+P46+P47+P48+P49</f>
        <v>0</v>
      </c>
      <c r="Q38" s="48" t="n">
        <f aca="false">Q39+Q40+Q41+Q42+Q45+Q46+Q47+Q48+Q49</f>
        <v>0</v>
      </c>
      <c r="R38" s="129" t="n">
        <f aca="false">R39+R40+R41+R42+R45+R46+R47+R48+R49</f>
        <v>0</v>
      </c>
      <c r="S38" s="130" t="n">
        <f aca="false">S39+S40+S41+S42+S45+S46+S47+S48+S49</f>
        <v>0</v>
      </c>
      <c r="T38" s="131" t="n">
        <f aca="false">T39+T40+T41+T42+T45+T46+T47+T48+T49</f>
        <v>0</v>
      </c>
      <c r="U38" s="48" t="n">
        <f aca="false">U39+U40+U41+U42+U45+U46+U47+U48+U49</f>
        <v>0</v>
      </c>
      <c r="V38" s="129" t="n">
        <f aca="false">V39+V40+V41+V42+V45+V46+V47+V48+V49</f>
        <v>0</v>
      </c>
      <c r="W38" s="130" t="n">
        <f aca="false">W39+W40+W41+W42+W45+W46+W47+W48+W49</f>
        <v>0</v>
      </c>
      <c r="X38" s="131" t="n">
        <f aca="false">X39+X40+X41+X42+X45+X46+X47+X48+X49</f>
        <v>0</v>
      </c>
      <c r="Y38" s="48" t="n">
        <f aca="false">Y39+Y40+Y41+Y42+Y45+Y46+Y47+Y48+Y49</f>
        <v>0</v>
      </c>
      <c r="Z38" s="129" t="n">
        <f aca="false">Z39+Z40+Z41+Z42+Z45+Z46+Z47+Z48+Z49</f>
        <v>0</v>
      </c>
      <c r="AA38" s="130" t="n">
        <f aca="false">AA39+AA40+AA41+AA42+AA45+AA46+AA47+AA48+AA49</f>
        <v>0</v>
      </c>
      <c r="AB38" s="131" t="n">
        <f aca="false">AB39+AB40+AB41+AB42+AB45+AB46+AB47+AB48+AB49</f>
        <v>0</v>
      </c>
      <c r="AC38" s="48" t="n">
        <f aca="false">AC39+AC40+AC41+AC42+AC45+AC46+AC47+AC48+AC49</f>
        <v>0</v>
      </c>
      <c r="AD38" s="48" t="n">
        <f aca="false">AD39+AD40+AD41+AD42+AD45+AD46+AD47+AD48+AD49</f>
        <v>0</v>
      </c>
      <c r="AE38" s="48" t="n">
        <f aca="false">AE39+AE40+AE41+AE42+AE45+AE46+AE47+AE48+AE49</f>
        <v>0</v>
      </c>
      <c r="AF38" s="48" t="n">
        <f aca="false">AF39+AF40+AF41+AF42+AF45+AF46+AF47+AF48+AF49</f>
        <v>0</v>
      </c>
      <c r="AG38" s="48" t="n">
        <f aca="false">AG39+AG40+AG41+AG42+AG45+AG46+AG47+AG48+AG49</f>
        <v>0</v>
      </c>
      <c r="AH38" s="48" t="n">
        <f aca="false">AH39+AH40+AH41+AH42+AH45+AH46+AH47+AH48+AH49</f>
        <v>0</v>
      </c>
      <c r="AI38" s="48" t="n">
        <f aca="false">AI39+AI40+AI41+AI42+AI45+AI46+AI47+AI48+AI49</f>
        <v>0</v>
      </c>
      <c r="AJ38" s="48" t="n">
        <f aca="false">AJ39+AJ40+AJ41+AJ42+AJ45+AJ46+AJ47+AJ48+AJ49</f>
        <v>0</v>
      </c>
      <c r="AK38" s="48" t="n">
        <f aca="false">AK39+AK40+AK41+AK42+AK45+AK46+AK47+AK48+AK49</f>
        <v>0</v>
      </c>
      <c r="AL38" s="48" t="n">
        <f aca="false">AL39+AL40+AL41+AL42+AL45+AL46+AL47+AL48+AL49</f>
        <v>0</v>
      </c>
      <c r="AM38" s="48" t="n">
        <f aca="false">AM39+AM40+AM41+AM42+AM45+AM46+AM47+AM48+AM49</f>
        <v>0</v>
      </c>
      <c r="AN38" s="48" t="n">
        <f aca="false">AN39+AN40+AN41+AN42+AN45+AN46+AN47+AN48+AN49</f>
        <v>0</v>
      </c>
      <c r="AO38" s="48" t="n">
        <f aca="false">AO39+AO40+AO41+AO42+AO45+AO46+AO47+AO48+AO49</f>
        <v>0</v>
      </c>
      <c r="AP38" s="132"/>
      <c r="AQ38" s="133" t="s">
        <v>19</v>
      </c>
    </row>
    <row r="39" s="126" customFormat="true" ht="12.75" hidden="false" customHeight="false" outlineLevel="1" collapsed="false">
      <c r="A39" s="87" t="s">
        <v>51</v>
      </c>
      <c r="B39" s="88" t="s">
        <v>122</v>
      </c>
      <c r="C39" s="66" t="n">
        <v>0</v>
      </c>
      <c r="D39" s="66" t="n">
        <v>0</v>
      </c>
      <c r="E39" s="66" t="n">
        <v>0</v>
      </c>
      <c r="F39" s="141" t="n">
        <v>0</v>
      </c>
      <c r="G39" s="142" t="n">
        <v>0</v>
      </c>
      <c r="H39" s="143" t="n">
        <v>0</v>
      </c>
      <c r="I39" s="66" t="n">
        <v>0</v>
      </c>
      <c r="J39" s="141" t="n">
        <v>0</v>
      </c>
      <c r="K39" s="142" t="n">
        <v>0</v>
      </c>
      <c r="L39" s="143" t="n">
        <v>0</v>
      </c>
      <c r="M39" s="66" t="n">
        <v>0</v>
      </c>
      <c r="N39" s="141" t="n">
        <v>0</v>
      </c>
      <c r="O39" s="142" t="n">
        <v>0</v>
      </c>
      <c r="P39" s="143" t="n">
        <v>0</v>
      </c>
      <c r="Q39" s="66" t="n">
        <v>0</v>
      </c>
      <c r="R39" s="141" t="n">
        <v>0</v>
      </c>
      <c r="S39" s="142" t="n">
        <v>0</v>
      </c>
      <c r="T39" s="143" t="n">
        <v>0</v>
      </c>
      <c r="U39" s="66" t="n">
        <v>0</v>
      </c>
      <c r="V39" s="141" t="n">
        <v>0</v>
      </c>
      <c r="W39" s="142" t="n">
        <v>0</v>
      </c>
      <c r="X39" s="143" t="n">
        <v>0</v>
      </c>
      <c r="Y39" s="66" t="n">
        <v>0</v>
      </c>
      <c r="Z39" s="141" t="n">
        <v>0</v>
      </c>
      <c r="AA39" s="142" t="n">
        <v>0</v>
      </c>
      <c r="AB39" s="143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66" t="n">
        <v>0</v>
      </c>
      <c r="AK39" s="66" t="n">
        <v>0</v>
      </c>
      <c r="AL39" s="66" t="n">
        <v>0</v>
      </c>
      <c r="AM39" s="66" t="n">
        <v>0</v>
      </c>
      <c r="AN39" s="66" t="n">
        <v>0</v>
      </c>
      <c r="AO39" s="66" t="n">
        <v>0</v>
      </c>
      <c r="AP39" s="144"/>
      <c r="AQ39" s="125" t="s">
        <v>19</v>
      </c>
    </row>
    <row r="40" s="126" customFormat="true" ht="12.75" hidden="false" customHeight="false" outlineLevel="1" collapsed="false">
      <c r="A40" s="87" t="s">
        <v>33</v>
      </c>
      <c r="B40" s="88" t="s">
        <v>123</v>
      </c>
      <c r="C40" s="66" t="n">
        <v>0</v>
      </c>
      <c r="D40" s="66" t="n">
        <v>0</v>
      </c>
      <c r="E40" s="66" t="n">
        <v>0</v>
      </c>
      <c r="F40" s="141" t="n">
        <v>0</v>
      </c>
      <c r="G40" s="142" t="n">
        <v>0</v>
      </c>
      <c r="H40" s="143" t="n">
        <v>0</v>
      </c>
      <c r="I40" s="66" t="n">
        <v>0</v>
      </c>
      <c r="J40" s="141" t="n">
        <v>0</v>
      </c>
      <c r="K40" s="142" t="n">
        <v>0</v>
      </c>
      <c r="L40" s="143" t="n">
        <v>0</v>
      </c>
      <c r="M40" s="66" t="n">
        <v>0</v>
      </c>
      <c r="N40" s="141" t="n">
        <v>0</v>
      </c>
      <c r="O40" s="142" t="n">
        <v>0</v>
      </c>
      <c r="P40" s="143" t="n">
        <v>0</v>
      </c>
      <c r="Q40" s="66" t="n">
        <v>0</v>
      </c>
      <c r="R40" s="141" t="n">
        <v>0</v>
      </c>
      <c r="S40" s="142" t="n">
        <v>0</v>
      </c>
      <c r="T40" s="143" t="n">
        <v>0</v>
      </c>
      <c r="U40" s="66" t="n">
        <v>0</v>
      </c>
      <c r="V40" s="141" t="n">
        <v>0</v>
      </c>
      <c r="W40" s="142" t="n">
        <v>0</v>
      </c>
      <c r="X40" s="143" t="n">
        <v>0</v>
      </c>
      <c r="Y40" s="66" t="n">
        <v>0</v>
      </c>
      <c r="Z40" s="141" t="n">
        <v>0</v>
      </c>
      <c r="AA40" s="142" t="n">
        <v>0</v>
      </c>
      <c r="AB40" s="143" t="n">
        <v>0</v>
      </c>
      <c r="AC40" s="66" t="n">
        <v>0</v>
      </c>
      <c r="AD40" s="66" t="n">
        <v>0</v>
      </c>
      <c r="AE40" s="66" t="n">
        <v>0</v>
      </c>
      <c r="AF40" s="66" t="n">
        <v>0</v>
      </c>
      <c r="AG40" s="66" t="n">
        <v>0</v>
      </c>
      <c r="AH40" s="66" t="n">
        <v>0</v>
      </c>
      <c r="AI40" s="66" t="n">
        <v>0</v>
      </c>
      <c r="AJ40" s="66" t="n">
        <v>0</v>
      </c>
      <c r="AK40" s="66" t="n">
        <v>0</v>
      </c>
      <c r="AL40" s="66" t="n">
        <v>0</v>
      </c>
      <c r="AM40" s="66" t="n">
        <v>0</v>
      </c>
      <c r="AN40" s="66" t="n">
        <v>0</v>
      </c>
      <c r="AO40" s="66" t="n">
        <v>0</v>
      </c>
      <c r="AP40" s="144"/>
      <c r="AQ40" s="125" t="s">
        <v>19</v>
      </c>
    </row>
    <row r="41" s="126" customFormat="true" ht="12.75" hidden="false" customHeight="false" outlineLevel="1" collapsed="false">
      <c r="A41" s="87" t="s">
        <v>35</v>
      </c>
      <c r="B41" s="88" t="s">
        <v>129</v>
      </c>
      <c r="C41" s="66" t="n">
        <v>0</v>
      </c>
      <c r="D41" s="66" t="n">
        <v>0</v>
      </c>
      <c r="E41" s="66" t="n">
        <v>0</v>
      </c>
      <c r="F41" s="141" t="n">
        <v>0</v>
      </c>
      <c r="G41" s="142" t="n">
        <v>0</v>
      </c>
      <c r="H41" s="143" t="n">
        <v>0</v>
      </c>
      <c r="I41" s="66" t="n">
        <v>0</v>
      </c>
      <c r="J41" s="141" t="n">
        <v>0</v>
      </c>
      <c r="K41" s="142" t="n">
        <v>0</v>
      </c>
      <c r="L41" s="143" t="n">
        <v>0</v>
      </c>
      <c r="M41" s="66" t="n">
        <v>0</v>
      </c>
      <c r="N41" s="141" t="n">
        <v>0</v>
      </c>
      <c r="O41" s="142" t="n">
        <v>0</v>
      </c>
      <c r="P41" s="143" t="n">
        <v>0</v>
      </c>
      <c r="Q41" s="66" t="n">
        <v>0</v>
      </c>
      <c r="R41" s="141" t="n">
        <v>0</v>
      </c>
      <c r="S41" s="142" t="n">
        <v>0</v>
      </c>
      <c r="T41" s="143" t="n">
        <v>0</v>
      </c>
      <c r="U41" s="66" t="n">
        <v>0</v>
      </c>
      <c r="V41" s="141" t="n">
        <v>0</v>
      </c>
      <c r="W41" s="142" t="n">
        <v>0</v>
      </c>
      <c r="X41" s="143" t="n">
        <v>0</v>
      </c>
      <c r="Y41" s="66" t="n">
        <v>0</v>
      </c>
      <c r="Z41" s="141" t="n">
        <v>0</v>
      </c>
      <c r="AA41" s="142" t="n">
        <v>0</v>
      </c>
      <c r="AB41" s="143" t="n">
        <v>0</v>
      </c>
      <c r="AC41" s="66" t="n">
        <v>0</v>
      </c>
      <c r="AD41" s="66" t="n">
        <v>0</v>
      </c>
      <c r="AE41" s="66" t="n">
        <v>0</v>
      </c>
      <c r="AF41" s="66" t="n">
        <v>0</v>
      </c>
      <c r="AG41" s="66" t="n">
        <v>0</v>
      </c>
      <c r="AH41" s="66" t="n">
        <v>0</v>
      </c>
      <c r="AI41" s="66" t="n">
        <v>0</v>
      </c>
      <c r="AJ41" s="66" t="n">
        <v>0</v>
      </c>
      <c r="AK41" s="66" t="n">
        <v>0</v>
      </c>
      <c r="AL41" s="66" t="n">
        <v>0</v>
      </c>
      <c r="AM41" s="66" t="n">
        <v>0</v>
      </c>
      <c r="AN41" s="66" t="n">
        <v>0</v>
      </c>
      <c r="AO41" s="66" t="n">
        <v>0</v>
      </c>
      <c r="AP41" s="144"/>
      <c r="AQ41" s="125" t="s">
        <v>19</v>
      </c>
    </row>
    <row r="42" s="134" customFormat="true" ht="12.75" hidden="false" customHeight="false" outlineLevel="1" collapsed="false">
      <c r="A42" s="127" t="s">
        <v>37</v>
      </c>
      <c r="B42" s="128" t="s">
        <v>127</v>
      </c>
      <c r="C42" s="48" t="n">
        <f aca="false">SUM(C43:C44)</f>
        <v>0</v>
      </c>
      <c r="D42" s="48" t="n">
        <f aca="false">SUM(D43:D44)</f>
        <v>0</v>
      </c>
      <c r="E42" s="48" t="n">
        <f aca="false">SUM(E43:E44)</f>
        <v>0</v>
      </c>
      <c r="F42" s="129" t="n">
        <f aca="false">SUM(F43:F44)</f>
        <v>0</v>
      </c>
      <c r="G42" s="130" t="n">
        <f aca="false">SUM(G43:G44)</f>
        <v>0</v>
      </c>
      <c r="H42" s="131" t="n">
        <f aca="false">SUM(H43:H44)</f>
        <v>0</v>
      </c>
      <c r="I42" s="48" t="n">
        <f aca="false">SUM(I43:I44)</f>
        <v>0</v>
      </c>
      <c r="J42" s="129" t="n">
        <f aca="false">SUM(J43:J44)</f>
        <v>0</v>
      </c>
      <c r="K42" s="130" t="n">
        <f aca="false">SUM(K43:K44)</f>
        <v>0</v>
      </c>
      <c r="L42" s="131" t="n">
        <f aca="false">SUM(L43:L44)</f>
        <v>0</v>
      </c>
      <c r="M42" s="48" t="n">
        <f aca="false">SUM(M43:M44)</f>
        <v>0</v>
      </c>
      <c r="N42" s="129" t="n">
        <f aca="false">SUM(N43:N44)</f>
        <v>0</v>
      </c>
      <c r="O42" s="130" t="n">
        <f aca="false">SUM(O43:O44)</f>
        <v>0</v>
      </c>
      <c r="P42" s="131" t="n">
        <f aca="false">SUM(P43:P44)</f>
        <v>0</v>
      </c>
      <c r="Q42" s="48" t="n">
        <f aca="false">SUM(Q43:Q44)</f>
        <v>0</v>
      </c>
      <c r="R42" s="129" t="n">
        <f aca="false">SUM(R43:R44)</f>
        <v>0</v>
      </c>
      <c r="S42" s="130" t="n">
        <f aca="false">SUM(S43:S44)</f>
        <v>0</v>
      </c>
      <c r="T42" s="131" t="n">
        <f aca="false">SUM(T43:T44)</f>
        <v>0</v>
      </c>
      <c r="U42" s="48" t="n">
        <f aca="false">SUM(U43:U44)</f>
        <v>0</v>
      </c>
      <c r="V42" s="129" t="n">
        <f aca="false">SUM(V43:V44)</f>
        <v>0</v>
      </c>
      <c r="W42" s="130" t="n">
        <f aca="false">SUM(W43:W44)</f>
        <v>0</v>
      </c>
      <c r="X42" s="131" t="n">
        <f aca="false">SUM(X43:X44)</f>
        <v>0</v>
      </c>
      <c r="Y42" s="48" t="n">
        <f aca="false">SUM(Y43:Y44)</f>
        <v>0</v>
      </c>
      <c r="Z42" s="129" t="n">
        <f aca="false">SUM(Z43:Z44)</f>
        <v>0</v>
      </c>
      <c r="AA42" s="130" t="n">
        <f aca="false">SUM(AA43:AA44)</f>
        <v>0</v>
      </c>
      <c r="AB42" s="131" t="n">
        <f aca="false">SUM(AB43:AB44)</f>
        <v>0</v>
      </c>
      <c r="AC42" s="48" t="n">
        <f aca="false">SUM(AC43:AC44)</f>
        <v>0</v>
      </c>
      <c r="AD42" s="48" t="n">
        <f aca="false">SUM(AD43:AD44)</f>
        <v>0</v>
      </c>
      <c r="AE42" s="48" t="n">
        <f aca="false">SUM(AE43:AE44)</f>
        <v>0</v>
      </c>
      <c r="AF42" s="48" t="n">
        <f aca="false">SUM(AF43:AF44)</f>
        <v>0</v>
      </c>
      <c r="AG42" s="48" t="n">
        <f aca="false">SUM(AG43:AG44)</f>
        <v>0</v>
      </c>
      <c r="AH42" s="48" t="n">
        <f aca="false">SUM(AH43:AH44)</f>
        <v>0</v>
      </c>
      <c r="AI42" s="48" t="n">
        <f aca="false">SUM(AI43:AI44)</f>
        <v>0</v>
      </c>
      <c r="AJ42" s="48" t="n">
        <f aca="false">SUM(AJ43:AJ44)</f>
        <v>0</v>
      </c>
      <c r="AK42" s="48" t="n">
        <f aca="false">SUM(AK43:AK44)</f>
        <v>0</v>
      </c>
      <c r="AL42" s="48" t="n">
        <f aca="false">SUM(AL43:AL44)</f>
        <v>0</v>
      </c>
      <c r="AM42" s="48" t="n">
        <f aca="false">SUM(AM43:AM44)</f>
        <v>0</v>
      </c>
      <c r="AN42" s="48" t="n">
        <f aca="false">SUM(AN43:AN44)</f>
        <v>0</v>
      </c>
      <c r="AO42" s="48" t="n">
        <f aca="false">SUM(AO43:AO44)</f>
        <v>0</v>
      </c>
      <c r="AP42" s="132"/>
      <c r="AQ42" s="133" t="s">
        <v>19</v>
      </c>
    </row>
    <row r="43" s="146" customFormat="true" ht="12.75" hidden="false" customHeight="false" outlineLevel="1" collapsed="false">
      <c r="A43" s="87" t="s">
        <v>53</v>
      </c>
      <c r="B43" s="88" t="s">
        <v>75</v>
      </c>
      <c r="C43" s="66" t="n">
        <v>0</v>
      </c>
      <c r="D43" s="66" t="n">
        <v>0</v>
      </c>
      <c r="E43" s="66" t="n">
        <v>0</v>
      </c>
      <c r="F43" s="141" t="n">
        <v>0</v>
      </c>
      <c r="G43" s="142" t="n">
        <v>0</v>
      </c>
      <c r="H43" s="143" t="n">
        <v>0</v>
      </c>
      <c r="I43" s="66" t="n">
        <v>0</v>
      </c>
      <c r="J43" s="141" t="n">
        <v>0</v>
      </c>
      <c r="K43" s="142" t="n">
        <v>0</v>
      </c>
      <c r="L43" s="143" t="n">
        <v>0</v>
      </c>
      <c r="M43" s="66" t="n">
        <v>0</v>
      </c>
      <c r="N43" s="141" t="n">
        <v>0</v>
      </c>
      <c r="O43" s="142" t="n">
        <v>0</v>
      </c>
      <c r="P43" s="143" t="n">
        <v>0</v>
      </c>
      <c r="Q43" s="66" t="n">
        <v>0</v>
      </c>
      <c r="R43" s="141" t="n">
        <v>0</v>
      </c>
      <c r="S43" s="142" t="n">
        <v>0</v>
      </c>
      <c r="T43" s="143" t="n">
        <v>0</v>
      </c>
      <c r="U43" s="66" t="n">
        <v>0</v>
      </c>
      <c r="V43" s="141" t="n">
        <v>0</v>
      </c>
      <c r="W43" s="142" t="n">
        <v>0</v>
      </c>
      <c r="X43" s="143" t="n">
        <v>0</v>
      </c>
      <c r="Y43" s="66" t="n">
        <v>0</v>
      </c>
      <c r="Z43" s="141" t="n">
        <v>0</v>
      </c>
      <c r="AA43" s="142" t="n">
        <v>0</v>
      </c>
      <c r="AB43" s="143" t="n">
        <v>0</v>
      </c>
      <c r="AC43" s="66" t="n">
        <v>0</v>
      </c>
      <c r="AD43" s="66" t="n">
        <v>0</v>
      </c>
      <c r="AE43" s="66" t="n">
        <v>0</v>
      </c>
      <c r="AF43" s="66" t="n">
        <v>0</v>
      </c>
      <c r="AG43" s="66" t="n">
        <v>0</v>
      </c>
      <c r="AH43" s="66" t="n">
        <v>0</v>
      </c>
      <c r="AI43" s="66" t="n">
        <v>0</v>
      </c>
      <c r="AJ43" s="66" t="n">
        <v>0</v>
      </c>
      <c r="AK43" s="66" t="n">
        <v>0</v>
      </c>
      <c r="AL43" s="66" t="n">
        <v>0</v>
      </c>
      <c r="AM43" s="66" t="n">
        <v>0</v>
      </c>
      <c r="AN43" s="66" t="n">
        <v>0</v>
      </c>
      <c r="AO43" s="66" t="n">
        <v>0</v>
      </c>
      <c r="AP43" s="144"/>
      <c r="AQ43" s="145" t="s">
        <v>19</v>
      </c>
    </row>
    <row r="44" s="146" customFormat="true" ht="12.75" hidden="false" customHeight="false" outlineLevel="1" collapsed="false">
      <c r="A44" s="87" t="s">
        <v>53</v>
      </c>
      <c r="B44" s="88" t="s">
        <v>79</v>
      </c>
      <c r="C44" s="66" t="n">
        <v>0</v>
      </c>
      <c r="D44" s="66" t="n">
        <v>0</v>
      </c>
      <c r="E44" s="66" t="n">
        <v>0</v>
      </c>
      <c r="F44" s="141" t="n">
        <v>0</v>
      </c>
      <c r="G44" s="142" t="n">
        <v>0</v>
      </c>
      <c r="H44" s="143" t="n">
        <v>0</v>
      </c>
      <c r="I44" s="66" t="n">
        <v>0</v>
      </c>
      <c r="J44" s="141" t="n">
        <v>0</v>
      </c>
      <c r="K44" s="142" t="n">
        <v>0</v>
      </c>
      <c r="L44" s="143" t="n">
        <v>0</v>
      </c>
      <c r="M44" s="66" t="n">
        <v>0</v>
      </c>
      <c r="N44" s="141" t="n">
        <v>0</v>
      </c>
      <c r="O44" s="142" t="n">
        <v>0</v>
      </c>
      <c r="P44" s="143" t="n">
        <v>0</v>
      </c>
      <c r="Q44" s="66" t="n">
        <v>0</v>
      </c>
      <c r="R44" s="141" t="n">
        <v>0</v>
      </c>
      <c r="S44" s="142" t="n">
        <v>0</v>
      </c>
      <c r="T44" s="143" t="n">
        <v>0</v>
      </c>
      <c r="U44" s="66" t="n">
        <v>0</v>
      </c>
      <c r="V44" s="141" t="n">
        <v>0</v>
      </c>
      <c r="W44" s="142" t="n">
        <v>0</v>
      </c>
      <c r="X44" s="143" t="n">
        <v>0</v>
      </c>
      <c r="Y44" s="66" t="n">
        <v>0</v>
      </c>
      <c r="Z44" s="141" t="n">
        <v>0</v>
      </c>
      <c r="AA44" s="142" t="n">
        <v>0</v>
      </c>
      <c r="AB44" s="143" t="n">
        <v>0</v>
      </c>
      <c r="AC44" s="66" t="n">
        <v>0</v>
      </c>
      <c r="AD44" s="66" t="n">
        <v>0</v>
      </c>
      <c r="AE44" s="66" t="n">
        <v>0</v>
      </c>
      <c r="AF44" s="66" t="n">
        <v>0</v>
      </c>
      <c r="AG44" s="66" t="n">
        <v>0</v>
      </c>
      <c r="AH44" s="66" t="n">
        <v>0</v>
      </c>
      <c r="AI44" s="66" t="n">
        <v>0</v>
      </c>
      <c r="AJ44" s="66" t="n">
        <v>0</v>
      </c>
      <c r="AK44" s="66" t="n">
        <v>0</v>
      </c>
      <c r="AL44" s="66" t="n">
        <v>0</v>
      </c>
      <c r="AM44" s="66" t="n">
        <v>0</v>
      </c>
      <c r="AN44" s="66" t="n">
        <v>0</v>
      </c>
      <c r="AO44" s="66" t="n">
        <v>0</v>
      </c>
      <c r="AP44" s="144"/>
      <c r="AQ44" s="145" t="s">
        <v>19</v>
      </c>
    </row>
    <row r="45" s="126" customFormat="true" ht="12.75" hidden="false" customHeight="false" outlineLevel="1" collapsed="false">
      <c r="A45" s="87" t="s">
        <v>39</v>
      </c>
      <c r="B45" s="88" t="s">
        <v>130</v>
      </c>
      <c r="C45" s="66" t="n">
        <v>0</v>
      </c>
      <c r="D45" s="66" t="n">
        <v>0</v>
      </c>
      <c r="E45" s="66" t="n">
        <v>0</v>
      </c>
      <c r="F45" s="141" t="n">
        <v>0</v>
      </c>
      <c r="G45" s="142" t="n">
        <v>0</v>
      </c>
      <c r="H45" s="143" t="n">
        <v>0</v>
      </c>
      <c r="I45" s="66" t="n">
        <v>0</v>
      </c>
      <c r="J45" s="141" t="n">
        <v>0</v>
      </c>
      <c r="K45" s="142" t="n">
        <v>0</v>
      </c>
      <c r="L45" s="143" t="n">
        <v>0</v>
      </c>
      <c r="M45" s="66" t="n">
        <v>0</v>
      </c>
      <c r="N45" s="141" t="n">
        <v>0</v>
      </c>
      <c r="O45" s="142" t="n">
        <v>0</v>
      </c>
      <c r="P45" s="143" t="n">
        <v>0</v>
      </c>
      <c r="Q45" s="66" t="n">
        <v>0</v>
      </c>
      <c r="R45" s="141" t="n">
        <v>0</v>
      </c>
      <c r="S45" s="142" t="n">
        <v>0</v>
      </c>
      <c r="T45" s="143" t="n">
        <v>0</v>
      </c>
      <c r="U45" s="66" t="n">
        <v>0</v>
      </c>
      <c r="V45" s="141" t="n">
        <v>0</v>
      </c>
      <c r="W45" s="142" t="n">
        <v>0</v>
      </c>
      <c r="X45" s="143" t="n">
        <v>0</v>
      </c>
      <c r="Y45" s="66" t="n">
        <v>0</v>
      </c>
      <c r="Z45" s="141" t="n">
        <v>0</v>
      </c>
      <c r="AA45" s="142" t="n">
        <v>0</v>
      </c>
      <c r="AB45" s="143" t="n">
        <v>0</v>
      </c>
      <c r="AC45" s="66" t="n">
        <v>0</v>
      </c>
      <c r="AD45" s="66" t="n">
        <v>0</v>
      </c>
      <c r="AE45" s="66" t="n">
        <v>0</v>
      </c>
      <c r="AF45" s="66" t="n">
        <v>0</v>
      </c>
      <c r="AG45" s="66" t="n">
        <v>0</v>
      </c>
      <c r="AH45" s="66" t="n">
        <v>0</v>
      </c>
      <c r="AI45" s="66" t="n">
        <v>0</v>
      </c>
      <c r="AJ45" s="66" t="n">
        <v>0</v>
      </c>
      <c r="AK45" s="66" t="n">
        <v>0</v>
      </c>
      <c r="AL45" s="66" t="n">
        <v>0</v>
      </c>
      <c r="AM45" s="66" t="n">
        <v>0</v>
      </c>
      <c r="AN45" s="66" t="n">
        <v>0</v>
      </c>
      <c r="AO45" s="66" t="n">
        <v>0</v>
      </c>
      <c r="AP45" s="144"/>
      <c r="AQ45" s="125" t="s">
        <v>19</v>
      </c>
    </row>
    <row r="46" s="126" customFormat="true" ht="12.75" hidden="false" customHeight="false" outlineLevel="1" collapsed="false">
      <c r="A46" s="87" t="s">
        <v>131</v>
      </c>
      <c r="B46" s="88" t="s">
        <v>132</v>
      </c>
      <c r="C46" s="66" t="n">
        <v>0</v>
      </c>
      <c r="D46" s="66" t="n">
        <v>0</v>
      </c>
      <c r="E46" s="66" t="n">
        <v>0</v>
      </c>
      <c r="F46" s="141" t="n">
        <v>0</v>
      </c>
      <c r="G46" s="142" t="n">
        <v>0</v>
      </c>
      <c r="H46" s="143" t="n">
        <v>0</v>
      </c>
      <c r="I46" s="66" t="n">
        <v>0</v>
      </c>
      <c r="J46" s="141" t="n">
        <v>0</v>
      </c>
      <c r="K46" s="142" t="n">
        <v>0</v>
      </c>
      <c r="L46" s="143" t="n">
        <v>0</v>
      </c>
      <c r="M46" s="66" t="n">
        <v>0</v>
      </c>
      <c r="N46" s="141" t="n">
        <v>0</v>
      </c>
      <c r="O46" s="142" t="n">
        <v>0</v>
      </c>
      <c r="P46" s="143" t="n">
        <v>0</v>
      </c>
      <c r="Q46" s="66" t="n">
        <v>0</v>
      </c>
      <c r="R46" s="141" t="n">
        <v>0</v>
      </c>
      <c r="S46" s="142" t="n">
        <v>0</v>
      </c>
      <c r="T46" s="143" t="n">
        <v>0</v>
      </c>
      <c r="U46" s="66" t="n">
        <v>0</v>
      </c>
      <c r="V46" s="141" t="n">
        <v>0</v>
      </c>
      <c r="W46" s="142" t="n">
        <v>0</v>
      </c>
      <c r="X46" s="143" t="n">
        <v>0</v>
      </c>
      <c r="Y46" s="66" t="n">
        <v>0</v>
      </c>
      <c r="Z46" s="141" t="n">
        <v>0</v>
      </c>
      <c r="AA46" s="142" t="n">
        <v>0</v>
      </c>
      <c r="AB46" s="143" t="n">
        <v>0</v>
      </c>
      <c r="AC46" s="66" t="n">
        <v>0</v>
      </c>
      <c r="AD46" s="66" t="n">
        <v>0</v>
      </c>
      <c r="AE46" s="66" t="n">
        <v>0</v>
      </c>
      <c r="AF46" s="66" t="n">
        <v>0</v>
      </c>
      <c r="AG46" s="66" t="n">
        <v>0</v>
      </c>
      <c r="AH46" s="66" t="n">
        <v>0</v>
      </c>
      <c r="AI46" s="66" t="n">
        <v>0</v>
      </c>
      <c r="AJ46" s="66" t="n">
        <v>0</v>
      </c>
      <c r="AK46" s="66" t="n">
        <v>0</v>
      </c>
      <c r="AL46" s="66" t="n">
        <v>0</v>
      </c>
      <c r="AM46" s="66" t="n">
        <v>0</v>
      </c>
      <c r="AN46" s="66" t="n">
        <v>0</v>
      </c>
      <c r="AO46" s="66" t="n">
        <v>0</v>
      </c>
      <c r="AP46" s="144"/>
      <c r="AQ46" s="125" t="s">
        <v>19</v>
      </c>
    </row>
    <row r="47" s="126" customFormat="true" ht="12.75" hidden="false" customHeight="false" outlineLevel="1" collapsed="false">
      <c r="A47" s="87" t="s">
        <v>133</v>
      </c>
      <c r="B47" s="88" t="s">
        <v>134</v>
      </c>
      <c r="C47" s="66" t="n">
        <v>0</v>
      </c>
      <c r="D47" s="66" t="n">
        <v>0</v>
      </c>
      <c r="E47" s="66" t="n">
        <v>0</v>
      </c>
      <c r="F47" s="141" t="n">
        <v>0</v>
      </c>
      <c r="G47" s="142" t="n">
        <v>0</v>
      </c>
      <c r="H47" s="143" t="n">
        <v>0</v>
      </c>
      <c r="I47" s="66" t="n">
        <v>0</v>
      </c>
      <c r="J47" s="141" t="n">
        <v>0</v>
      </c>
      <c r="K47" s="142" t="n">
        <v>0</v>
      </c>
      <c r="L47" s="143" t="n">
        <v>0</v>
      </c>
      <c r="M47" s="66" t="n">
        <v>0</v>
      </c>
      <c r="N47" s="141" t="n">
        <v>0</v>
      </c>
      <c r="O47" s="142" t="n">
        <v>0</v>
      </c>
      <c r="P47" s="143" t="n">
        <v>0</v>
      </c>
      <c r="Q47" s="66" t="n">
        <v>0</v>
      </c>
      <c r="R47" s="141" t="n">
        <v>0</v>
      </c>
      <c r="S47" s="142" t="n">
        <v>0</v>
      </c>
      <c r="T47" s="143" t="n">
        <v>0</v>
      </c>
      <c r="U47" s="66" t="n">
        <v>0</v>
      </c>
      <c r="V47" s="141" t="n">
        <v>0</v>
      </c>
      <c r="W47" s="142" t="n">
        <v>0</v>
      </c>
      <c r="X47" s="143" t="n">
        <v>0</v>
      </c>
      <c r="Y47" s="66" t="n">
        <v>0</v>
      </c>
      <c r="Z47" s="141" t="n">
        <v>0</v>
      </c>
      <c r="AA47" s="142" t="n">
        <v>0</v>
      </c>
      <c r="AB47" s="143" t="n">
        <v>0</v>
      </c>
      <c r="AC47" s="66" t="n">
        <v>0</v>
      </c>
      <c r="AD47" s="66" t="n">
        <v>0</v>
      </c>
      <c r="AE47" s="66" t="n">
        <v>0</v>
      </c>
      <c r="AF47" s="66" t="n">
        <v>0</v>
      </c>
      <c r="AG47" s="66" t="n">
        <v>0</v>
      </c>
      <c r="AH47" s="66" t="n">
        <v>0</v>
      </c>
      <c r="AI47" s="66" t="n">
        <v>0</v>
      </c>
      <c r="AJ47" s="66" t="n">
        <v>0</v>
      </c>
      <c r="AK47" s="66" t="n">
        <v>0</v>
      </c>
      <c r="AL47" s="66" t="n">
        <v>0</v>
      </c>
      <c r="AM47" s="66" t="n">
        <v>0</v>
      </c>
      <c r="AN47" s="66" t="n">
        <v>0</v>
      </c>
      <c r="AO47" s="66" t="n">
        <v>0</v>
      </c>
      <c r="AP47" s="144"/>
      <c r="AQ47" s="125" t="s">
        <v>19</v>
      </c>
    </row>
    <row r="48" s="126" customFormat="true" ht="12.75" hidden="false" customHeight="false" outlineLevel="1" collapsed="false">
      <c r="A48" s="87" t="s">
        <v>135</v>
      </c>
      <c r="B48" s="88" t="s">
        <v>136</v>
      </c>
      <c r="C48" s="66" t="n">
        <v>0</v>
      </c>
      <c r="D48" s="66" t="n">
        <v>0</v>
      </c>
      <c r="E48" s="66" t="n">
        <v>0</v>
      </c>
      <c r="F48" s="141" t="n">
        <v>0</v>
      </c>
      <c r="G48" s="142" t="n">
        <v>0</v>
      </c>
      <c r="H48" s="143" t="n">
        <v>0</v>
      </c>
      <c r="I48" s="66" t="n">
        <v>0</v>
      </c>
      <c r="J48" s="141" t="n">
        <v>0</v>
      </c>
      <c r="K48" s="142" t="n">
        <v>0</v>
      </c>
      <c r="L48" s="143" t="n">
        <v>0</v>
      </c>
      <c r="M48" s="66" t="n">
        <v>0</v>
      </c>
      <c r="N48" s="141" t="n">
        <v>0</v>
      </c>
      <c r="O48" s="142" t="n">
        <v>0</v>
      </c>
      <c r="P48" s="143" t="n">
        <v>0</v>
      </c>
      <c r="Q48" s="66" t="n">
        <v>0</v>
      </c>
      <c r="R48" s="141" t="n">
        <v>0</v>
      </c>
      <c r="S48" s="142" t="n">
        <v>0</v>
      </c>
      <c r="T48" s="143" t="n">
        <v>0</v>
      </c>
      <c r="U48" s="66" t="n">
        <v>0</v>
      </c>
      <c r="V48" s="141" t="n">
        <v>0</v>
      </c>
      <c r="W48" s="142" t="n">
        <v>0</v>
      </c>
      <c r="X48" s="143" t="n">
        <v>0</v>
      </c>
      <c r="Y48" s="66" t="n">
        <v>0</v>
      </c>
      <c r="Z48" s="141" t="n">
        <v>0</v>
      </c>
      <c r="AA48" s="142" t="n">
        <v>0</v>
      </c>
      <c r="AB48" s="143" t="n">
        <v>0</v>
      </c>
      <c r="AC48" s="66" t="n">
        <v>0</v>
      </c>
      <c r="AD48" s="66" t="n">
        <v>0</v>
      </c>
      <c r="AE48" s="66" t="n">
        <v>0</v>
      </c>
      <c r="AF48" s="66" t="n">
        <v>0</v>
      </c>
      <c r="AG48" s="66" t="n">
        <v>0</v>
      </c>
      <c r="AH48" s="66" t="n">
        <v>0</v>
      </c>
      <c r="AI48" s="66" t="n">
        <v>0</v>
      </c>
      <c r="AJ48" s="66" t="n">
        <v>0</v>
      </c>
      <c r="AK48" s="66" t="n">
        <v>0</v>
      </c>
      <c r="AL48" s="66" t="n">
        <v>0</v>
      </c>
      <c r="AM48" s="66" t="n">
        <v>0</v>
      </c>
      <c r="AN48" s="66" t="n">
        <v>0</v>
      </c>
      <c r="AO48" s="66" t="n">
        <v>0</v>
      </c>
      <c r="AP48" s="144"/>
      <c r="AQ48" s="125" t="s">
        <v>19</v>
      </c>
    </row>
    <row r="49" s="126" customFormat="true" ht="12.75" hidden="false" customHeight="false" outlineLevel="1" collapsed="false">
      <c r="A49" s="87" t="s">
        <v>137</v>
      </c>
      <c r="B49" s="88" t="s">
        <v>77</v>
      </c>
      <c r="C49" s="66" t="n">
        <v>0</v>
      </c>
      <c r="D49" s="66" t="n">
        <v>0</v>
      </c>
      <c r="E49" s="66" t="n">
        <v>0</v>
      </c>
      <c r="F49" s="141" t="n">
        <v>0</v>
      </c>
      <c r="G49" s="142" t="n">
        <v>0</v>
      </c>
      <c r="H49" s="143" t="n">
        <v>0</v>
      </c>
      <c r="I49" s="66" t="n">
        <v>0</v>
      </c>
      <c r="J49" s="141" t="n">
        <v>0</v>
      </c>
      <c r="K49" s="142" t="n">
        <v>0</v>
      </c>
      <c r="L49" s="143" t="n">
        <v>0</v>
      </c>
      <c r="M49" s="66" t="n">
        <v>0</v>
      </c>
      <c r="N49" s="141" t="n">
        <v>0</v>
      </c>
      <c r="O49" s="142" t="n">
        <v>0</v>
      </c>
      <c r="P49" s="143" t="n">
        <v>0</v>
      </c>
      <c r="Q49" s="66" t="n">
        <v>0</v>
      </c>
      <c r="R49" s="141" t="n">
        <v>0</v>
      </c>
      <c r="S49" s="142" t="n">
        <v>0</v>
      </c>
      <c r="T49" s="143" t="n">
        <v>0</v>
      </c>
      <c r="U49" s="66" t="n">
        <v>0</v>
      </c>
      <c r="V49" s="141" t="n">
        <v>0</v>
      </c>
      <c r="W49" s="142" t="n">
        <v>0</v>
      </c>
      <c r="X49" s="143" t="n">
        <v>0</v>
      </c>
      <c r="Y49" s="66" t="n">
        <v>0</v>
      </c>
      <c r="Z49" s="141" t="n">
        <v>0</v>
      </c>
      <c r="AA49" s="142" t="n">
        <v>0</v>
      </c>
      <c r="AB49" s="143" t="n">
        <v>0</v>
      </c>
      <c r="AC49" s="66" t="n">
        <v>0</v>
      </c>
      <c r="AD49" s="66" t="n">
        <v>0</v>
      </c>
      <c r="AE49" s="66" t="n">
        <v>0</v>
      </c>
      <c r="AF49" s="66" t="n">
        <v>0</v>
      </c>
      <c r="AG49" s="66" t="n">
        <v>0</v>
      </c>
      <c r="AH49" s="66" t="n">
        <v>0</v>
      </c>
      <c r="AI49" s="66" t="n">
        <v>0</v>
      </c>
      <c r="AJ49" s="66" t="n">
        <v>0</v>
      </c>
      <c r="AK49" s="66" t="n">
        <v>0</v>
      </c>
      <c r="AL49" s="66" t="n">
        <v>0</v>
      </c>
      <c r="AM49" s="66" t="n">
        <v>0</v>
      </c>
      <c r="AN49" s="66" t="n">
        <v>0</v>
      </c>
      <c r="AO49" s="66" t="n">
        <v>0</v>
      </c>
      <c r="AP49" s="144"/>
      <c r="AQ49" s="125" t="s">
        <v>19</v>
      </c>
    </row>
    <row r="50" s="126" customFormat="true" ht="12.75" hidden="false" customHeight="false" outlineLevel="0" collapsed="false">
      <c r="A50" s="87" t="s">
        <v>4</v>
      </c>
      <c r="B50" s="88" t="s">
        <v>138</v>
      </c>
      <c r="C50" s="66" t="n">
        <v>0</v>
      </c>
      <c r="D50" s="66" t="n">
        <v>0</v>
      </c>
      <c r="E50" s="66" t="n">
        <v>0</v>
      </c>
      <c r="F50" s="141" t="n">
        <v>0</v>
      </c>
      <c r="G50" s="142" t="n">
        <v>0</v>
      </c>
      <c r="H50" s="143" t="n">
        <v>0</v>
      </c>
      <c r="I50" s="66" t="n">
        <v>0</v>
      </c>
      <c r="J50" s="141" t="n">
        <v>0</v>
      </c>
      <c r="K50" s="142" t="n">
        <v>0</v>
      </c>
      <c r="L50" s="143" t="n">
        <v>0</v>
      </c>
      <c r="M50" s="66" t="n">
        <v>0</v>
      </c>
      <c r="N50" s="141" t="n">
        <v>0</v>
      </c>
      <c r="O50" s="142" t="n">
        <v>0</v>
      </c>
      <c r="P50" s="143" t="n">
        <v>0</v>
      </c>
      <c r="Q50" s="66" t="n">
        <v>0</v>
      </c>
      <c r="R50" s="141" t="n">
        <v>0</v>
      </c>
      <c r="S50" s="142" t="n">
        <v>0</v>
      </c>
      <c r="T50" s="143" t="n">
        <v>0</v>
      </c>
      <c r="U50" s="66" t="n">
        <v>0</v>
      </c>
      <c r="V50" s="141" t="n">
        <v>0</v>
      </c>
      <c r="W50" s="142" t="n">
        <v>0</v>
      </c>
      <c r="X50" s="143" t="n">
        <v>0</v>
      </c>
      <c r="Y50" s="66" t="n">
        <v>0</v>
      </c>
      <c r="Z50" s="141" t="n">
        <v>0</v>
      </c>
      <c r="AA50" s="142" t="n">
        <v>0</v>
      </c>
      <c r="AB50" s="143" t="n">
        <v>0</v>
      </c>
      <c r="AC50" s="66" t="n">
        <v>0</v>
      </c>
      <c r="AD50" s="66" t="n">
        <v>0</v>
      </c>
      <c r="AE50" s="66" t="n">
        <v>0</v>
      </c>
      <c r="AF50" s="66" t="n">
        <v>0</v>
      </c>
      <c r="AG50" s="66" t="n">
        <v>0</v>
      </c>
      <c r="AH50" s="66" t="n">
        <v>0</v>
      </c>
      <c r="AI50" s="66" t="n">
        <v>0</v>
      </c>
      <c r="AJ50" s="66" t="n">
        <v>0</v>
      </c>
      <c r="AK50" s="66" t="n">
        <v>0</v>
      </c>
      <c r="AL50" s="66" t="n">
        <v>0</v>
      </c>
      <c r="AM50" s="66" t="n">
        <v>0</v>
      </c>
      <c r="AN50" s="66" t="n">
        <v>0</v>
      </c>
      <c r="AO50" s="66" t="n">
        <v>0</v>
      </c>
      <c r="AP50" s="144"/>
      <c r="AQ50" s="125" t="s">
        <v>19</v>
      </c>
    </row>
    <row r="51" s="134" customFormat="true" ht="12.75" hidden="false" customHeight="false" outlineLevel="0" collapsed="false">
      <c r="A51" s="127" t="s">
        <v>47</v>
      </c>
      <c r="B51" s="128" t="s">
        <v>139</v>
      </c>
      <c r="C51" s="48" t="n">
        <f aca="false">C52+C53</f>
        <v>0</v>
      </c>
      <c r="D51" s="48" t="n">
        <f aca="false">D52+D53</f>
        <v>0</v>
      </c>
      <c r="E51" s="48" t="n">
        <f aca="false">E52+E53</f>
        <v>0</v>
      </c>
      <c r="F51" s="129" t="n">
        <f aca="false">F52+F53</f>
        <v>0</v>
      </c>
      <c r="G51" s="130" t="n">
        <f aca="false">G52+G53</f>
        <v>0</v>
      </c>
      <c r="H51" s="131" t="n">
        <f aca="false">H52+H53</f>
        <v>0</v>
      </c>
      <c r="I51" s="48" t="n">
        <f aca="false">I52+I53</f>
        <v>0</v>
      </c>
      <c r="J51" s="129" t="n">
        <f aca="false">J52+J53</f>
        <v>0</v>
      </c>
      <c r="K51" s="130" t="n">
        <f aca="false">K52+K53</f>
        <v>0</v>
      </c>
      <c r="L51" s="131" t="n">
        <f aca="false">L52+L53</f>
        <v>0</v>
      </c>
      <c r="M51" s="48" t="n">
        <f aca="false">M52+M53</f>
        <v>0</v>
      </c>
      <c r="N51" s="129" t="n">
        <f aca="false">N52+N53</f>
        <v>0</v>
      </c>
      <c r="O51" s="130" t="n">
        <f aca="false">O52+O53</f>
        <v>0</v>
      </c>
      <c r="P51" s="131" t="n">
        <f aca="false">P52+P53</f>
        <v>0</v>
      </c>
      <c r="Q51" s="48" t="n">
        <f aca="false">Q52+Q53</f>
        <v>0</v>
      </c>
      <c r="R51" s="129" t="n">
        <f aca="false">R52+R53</f>
        <v>0</v>
      </c>
      <c r="S51" s="130" t="n">
        <f aca="false">S52+S53</f>
        <v>0</v>
      </c>
      <c r="T51" s="131" t="n">
        <f aca="false">T52+T53</f>
        <v>0</v>
      </c>
      <c r="U51" s="48" t="n">
        <f aca="false">U52+U53</f>
        <v>0</v>
      </c>
      <c r="V51" s="129" t="n">
        <f aca="false">V52+V53</f>
        <v>0</v>
      </c>
      <c r="W51" s="130" t="n">
        <f aca="false">W52+W53</f>
        <v>0</v>
      </c>
      <c r="X51" s="131" t="n">
        <f aca="false">X52+X53</f>
        <v>0</v>
      </c>
      <c r="Y51" s="48" t="n">
        <f aca="false">Y52+Y53</f>
        <v>0</v>
      </c>
      <c r="Z51" s="129" t="n">
        <f aca="false">Z52+Z53</f>
        <v>0</v>
      </c>
      <c r="AA51" s="130" t="n">
        <f aca="false">AA52+AA53</f>
        <v>0</v>
      </c>
      <c r="AB51" s="131" t="n">
        <f aca="false">AB52+AB53</f>
        <v>0</v>
      </c>
      <c r="AC51" s="48" t="n">
        <f aca="false">AC52+AC53</f>
        <v>0</v>
      </c>
      <c r="AD51" s="48" t="n">
        <f aca="false">AD52+AD53</f>
        <v>0</v>
      </c>
      <c r="AE51" s="48" t="n">
        <f aca="false">AE52+AE53</f>
        <v>0</v>
      </c>
      <c r="AF51" s="48" t="n">
        <f aca="false">AF52+AF53</f>
        <v>0</v>
      </c>
      <c r="AG51" s="48" t="n">
        <f aca="false">AG52+AG53</f>
        <v>0</v>
      </c>
      <c r="AH51" s="48" t="n">
        <f aca="false">AH52+AH53</f>
        <v>0</v>
      </c>
      <c r="AI51" s="48" t="n">
        <f aca="false">AI52+AI53</f>
        <v>0</v>
      </c>
      <c r="AJ51" s="48" t="n">
        <f aca="false">AJ52+AJ53</f>
        <v>0</v>
      </c>
      <c r="AK51" s="48" t="n">
        <f aca="false">AK52+AK53</f>
        <v>0</v>
      </c>
      <c r="AL51" s="48" t="n">
        <f aca="false">AL52+AL53</f>
        <v>0</v>
      </c>
      <c r="AM51" s="48" t="n">
        <f aca="false">AM52+AM53</f>
        <v>0</v>
      </c>
      <c r="AN51" s="48" t="n">
        <f aca="false">AN52+AN53</f>
        <v>0</v>
      </c>
      <c r="AO51" s="48" t="n">
        <f aca="false">AO52+AO53</f>
        <v>0</v>
      </c>
      <c r="AP51" s="132"/>
      <c r="AQ51" s="133" t="s">
        <v>19</v>
      </c>
    </row>
    <row r="52" s="126" customFormat="true" ht="12.75" hidden="false" customHeight="false" outlineLevel="0" collapsed="false">
      <c r="A52" s="87" t="s">
        <v>0</v>
      </c>
      <c r="B52" s="88" t="s">
        <v>140</v>
      </c>
      <c r="C52" s="66" t="n">
        <v>0</v>
      </c>
      <c r="D52" s="66" t="n">
        <v>0</v>
      </c>
      <c r="E52" s="66" t="n">
        <v>0</v>
      </c>
      <c r="F52" s="141" t="n">
        <v>0</v>
      </c>
      <c r="G52" s="142" t="n">
        <v>0</v>
      </c>
      <c r="H52" s="143" t="n">
        <v>0</v>
      </c>
      <c r="I52" s="66" t="n">
        <v>0</v>
      </c>
      <c r="J52" s="141" t="n">
        <v>0</v>
      </c>
      <c r="K52" s="142" t="n">
        <v>0</v>
      </c>
      <c r="L52" s="143" t="n">
        <v>0</v>
      </c>
      <c r="M52" s="66" t="n">
        <v>0</v>
      </c>
      <c r="N52" s="141" t="n">
        <v>0</v>
      </c>
      <c r="O52" s="142" t="n">
        <v>0</v>
      </c>
      <c r="P52" s="143" t="n">
        <v>0</v>
      </c>
      <c r="Q52" s="66" t="n">
        <v>0</v>
      </c>
      <c r="R52" s="141" t="n">
        <v>0</v>
      </c>
      <c r="S52" s="142" t="n">
        <v>0</v>
      </c>
      <c r="T52" s="143" t="n">
        <v>0</v>
      </c>
      <c r="U52" s="66" t="n">
        <v>0</v>
      </c>
      <c r="V52" s="141" t="n">
        <v>0</v>
      </c>
      <c r="W52" s="142" t="n">
        <v>0</v>
      </c>
      <c r="X52" s="143" t="n">
        <v>0</v>
      </c>
      <c r="Y52" s="66" t="n">
        <v>0</v>
      </c>
      <c r="Z52" s="141" t="n">
        <v>0</v>
      </c>
      <c r="AA52" s="142" t="n">
        <v>0</v>
      </c>
      <c r="AB52" s="143" t="n">
        <v>0</v>
      </c>
      <c r="AC52" s="66" t="n">
        <v>0</v>
      </c>
      <c r="AD52" s="66" t="n">
        <v>0</v>
      </c>
      <c r="AE52" s="66" t="n">
        <v>0</v>
      </c>
      <c r="AF52" s="66" t="n">
        <v>0</v>
      </c>
      <c r="AG52" s="66" t="n">
        <v>0</v>
      </c>
      <c r="AH52" s="66" t="n">
        <v>0</v>
      </c>
      <c r="AI52" s="66" t="n">
        <v>0</v>
      </c>
      <c r="AJ52" s="66" t="n">
        <v>0</v>
      </c>
      <c r="AK52" s="66" t="n">
        <v>0</v>
      </c>
      <c r="AL52" s="66" t="n">
        <v>0</v>
      </c>
      <c r="AM52" s="66" t="n">
        <v>0</v>
      </c>
      <c r="AN52" s="66" t="n">
        <v>0</v>
      </c>
      <c r="AO52" s="66" t="n">
        <v>0</v>
      </c>
      <c r="AP52" s="144"/>
      <c r="AQ52" s="125" t="s">
        <v>19</v>
      </c>
    </row>
    <row r="53" s="134" customFormat="true" ht="12.75" hidden="false" customHeight="false" outlineLevel="0" collapsed="false">
      <c r="A53" s="127" t="s">
        <v>2</v>
      </c>
      <c r="B53" s="128" t="s">
        <v>141</v>
      </c>
      <c r="C53" s="48" t="n">
        <f aca="false">SUM(C54:C55)</f>
        <v>0</v>
      </c>
      <c r="D53" s="48" t="n">
        <f aca="false">SUM(D54:D55)</f>
        <v>0</v>
      </c>
      <c r="E53" s="48" t="n">
        <f aca="false">SUM(E54:E55)</f>
        <v>0</v>
      </c>
      <c r="F53" s="129" t="n">
        <f aca="false">SUM(F54:F55)</f>
        <v>0</v>
      </c>
      <c r="G53" s="130" t="n">
        <f aca="false">SUM(G54:G55)</f>
        <v>0</v>
      </c>
      <c r="H53" s="131" t="n">
        <f aca="false">SUM(H54:H55)</f>
        <v>0</v>
      </c>
      <c r="I53" s="48" t="n">
        <f aca="false">SUM(I54:I55)</f>
        <v>0</v>
      </c>
      <c r="J53" s="129" t="n">
        <f aca="false">SUM(J54:J55)</f>
        <v>0</v>
      </c>
      <c r="K53" s="130" t="n">
        <f aca="false">SUM(K54:K55)</f>
        <v>0</v>
      </c>
      <c r="L53" s="131" t="n">
        <f aca="false">SUM(L54:L55)</f>
        <v>0</v>
      </c>
      <c r="M53" s="48" t="n">
        <f aca="false">SUM(M54:M55)</f>
        <v>0</v>
      </c>
      <c r="N53" s="129" t="n">
        <f aca="false">SUM(N54:N55)</f>
        <v>0</v>
      </c>
      <c r="O53" s="130" t="n">
        <f aca="false">SUM(O54:O55)</f>
        <v>0</v>
      </c>
      <c r="P53" s="131" t="n">
        <f aca="false">SUM(P54:P55)</f>
        <v>0</v>
      </c>
      <c r="Q53" s="48" t="n">
        <f aca="false">SUM(Q54:Q55)</f>
        <v>0</v>
      </c>
      <c r="R53" s="129" t="n">
        <f aca="false">SUM(R54:R55)</f>
        <v>0</v>
      </c>
      <c r="S53" s="130" t="n">
        <f aca="false">SUM(S54:S55)</f>
        <v>0</v>
      </c>
      <c r="T53" s="131" t="n">
        <f aca="false">SUM(T54:T55)</f>
        <v>0</v>
      </c>
      <c r="U53" s="48" t="n">
        <f aca="false">SUM(U54:U55)</f>
        <v>0</v>
      </c>
      <c r="V53" s="129" t="n">
        <f aca="false">SUM(V54:V55)</f>
        <v>0</v>
      </c>
      <c r="W53" s="130" t="n">
        <f aca="false">SUM(W54:W55)</f>
        <v>0</v>
      </c>
      <c r="X53" s="131" t="n">
        <f aca="false">SUM(X54:X55)</f>
        <v>0</v>
      </c>
      <c r="Y53" s="48" t="n">
        <f aca="false">SUM(Y54:Y55)</f>
        <v>0</v>
      </c>
      <c r="Z53" s="129" t="n">
        <f aca="false">SUM(Z54:Z55)</f>
        <v>0</v>
      </c>
      <c r="AA53" s="130" t="n">
        <f aca="false">SUM(AA54:AA55)</f>
        <v>0</v>
      </c>
      <c r="AB53" s="131" t="n">
        <f aca="false">SUM(AB54:AB55)</f>
        <v>0</v>
      </c>
      <c r="AC53" s="48" t="n">
        <f aca="false">SUM(AC54:AC55)</f>
        <v>0</v>
      </c>
      <c r="AD53" s="48" t="n">
        <f aca="false">SUM(AD54:AD55)</f>
        <v>0</v>
      </c>
      <c r="AE53" s="48" t="n">
        <f aca="false">SUM(AE54:AE55)</f>
        <v>0</v>
      </c>
      <c r="AF53" s="48" t="n">
        <f aca="false">SUM(AF54:AF55)</f>
        <v>0</v>
      </c>
      <c r="AG53" s="48" t="n">
        <f aca="false">SUM(AG54:AG55)</f>
        <v>0</v>
      </c>
      <c r="AH53" s="48" t="n">
        <f aca="false">SUM(AH54:AH55)</f>
        <v>0</v>
      </c>
      <c r="AI53" s="48" t="n">
        <f aca="false">SUM(AI54:AI55)</f>
        <v>0</v>
      </c>
      <c r="AJ53" s="48" t="n">
        <f aca="false">SUM(AJ54:AJ55)</f>
        <v>0</v>
      </c>
      <c r="AK53" s="48" t="n">
        <f aca="false">SUM(AK54:AK55)</f>
        <v>0</v>
      </c>
      <c r="AL53" s="48" t="n">
        <f aca="false">SUM(AL54:AL55)</f>
        <v>0</v>
      </c>
      <c r="AM53" s="48" t="n">
        <f aca="false">SUM(AM54:AM55)</f>
        <v>0</v>
      </c>
      <c r="AN53" s="48" t="n">
        <f aca="false">SUM(AN54:AN55)</f>
        <v>0</v>
      </c>
      <c r="AO53" s="48" t="n">
        <f aca="false">SUM(AO54:AO55)</f>
        <v>0</v>
      </c>
      <c r="AP53" s="132"/>
      <c r="AQ53" s="133" t="s">
        <v>19</v>
      </c>
    </row>
    <row r="54" s="126" customFormat="true" ht="12.75" hidden="false" customHeight="false" outlineLevel="1" collapsed="false">
      <c r="A54" s="87" t="s">
        <v>53</v>
      </c>
      <c r="B54" s="88" t="s">
        <v>142</v>
      </c>
      <c r="C54" s="66" t="n">
        <v>0</v>
      </c>
      <c r="D54" s="66" t="n">
        <v>0</v>
      </c>
      <c r="E54" s="66" t="n">
        <v>0</v>
      </c>
      <c r="F54" s="141" t="n">
        <v>0</v>
      </c>
      <c r="G54" s="142" t="n">
        <v>0</v>
      </c>
      <c r="H54" s="143" t="n">
        <v>0</v>
      </c>
      <c r="I54" s="66" t="n">
        <v>0</v>
      </c>
      <c r="J54" s="141" t="n">
        <v>0</v>
      </c>
      <c r="K54" s="142" t="n">
        <v>0</v>
      </c>
      <c r="L54" s="143" t="n">
        <v>0</v>
      </c>
      <c r="M54" s="66" t="n">
        <v>0</v>
      </c>
      <c r="N54" s="141" t="n">
        <v>0</v>
      </c>
      <c r="O54" s="142" t="n">
        <v>0</v>
      </c>
      <c r="P54" s="143" t="n">
        <v>0</v>
      </c>
      <c r="Q54" s="66" t="n">
        <v>0</v>
      </c>
      <c r="R54" s="141" t="n">
        <v>0</v>
      </c>
      <c r="S54" s="142" t="n">
        <v>0</v>
      </c>
      <c r="T54" s="143" t="n">
        <v>0</v>
      </c>
      <c r="U54" s="66" t="n">
        <v>0</v>
      </c>
      <c r="V54" s="141" t="n">
        <v>0</v>
      </c>
      <c r="W54" s="142" t="n">
        <v>0</v>
      </c>
      <c r="X54" s="143" t="n">
        <v>0</v>
      </c>
      <c r="Y54" s="66" t="n">
        <v>0</v>
      </c>
      <c r="Z54" s="141" t="n">
        <v>0</v>
      </c>
      <c r="AA54" s="142" t="n">
        <v>0</v>
      </c>
      <c r="AB54" s="143" t="n">
        <v>0</v>
      </c>
      <c r="AC54" s="66" t="n">
        <v>0</v>
      </c>
      <c r="AD54" s="66" t="n">
        <v>0</v>
      </c>
      <c r="AE54" s="66" t="n">
        <v>0</v>
      </c>
      <c r="AF54" s="66" t="n">
        <v>0</v>
      </c>
      <c r="AG54" s="66" t="n">
        <v>0</v>
      </c>
      <c r="AH54" s="66" t="n">
        <v>0</v>
      </c>
      <c r="AI54" s="66" t="n">
        <v>0</v>
      </c>
      <c r="AJ54" s="66" t="n">
        <v>0</v>
      </c>
      <c r="AK54" s="66" t="n">
        <v>0</v>
      </c>
      <c r="AL54" s="66" t="n">
        <v>0</v>
      </c>
      <c r="AM54" s="66" t="n">
        <v>0</v>
      </c>
      <c r="AN54" s="66" t="n">
        <v>0</v>
      </c>
      <c r="AO54" s="66" t="n">
        <v>0</v>
      </c>
      <c r="AP54" s="144"/>
      <c r="AQ54" s="125" t="s">
        <v>19</v>
      </c>
    </row>
    <row r="55" s="126" customFormat="true" ht="12.75" hidden="false" customHeight="false" outlineLevel="1" collapsed="false">
      <c r="A55" s="87" t="s">
        <v>53</v>
      </c>
      <c r="B55" s="88" t="s">
        <v>143</v>
      </c>
      <c r="C55" s="66" t="n">
        <v>0</v>
      </c>
      <c r="D55" s="66" t="n">
        <v>0</v>
      </c>
      <c r="E55" s="66" t="n">
        <v>0</v>
      </c>
      <c r="F55" s="141" t="n">
        <v>0</v>
      </c>
      <c r="G55" s="142" t="n">
        <v>0</v>
      </c>
      <c r="H55" s="143" t="n">
        <v>0</v>
      </c>
      <c r="I55" s="66" t="n">
        <v>0</v>
      </c>
      <c r="J55" s="141" t="n">
        <v>0</v>
      </c>
      <c r="K55" s="142" t="n">
        <v>0</v>
      </c>
      <c r="L55" s="143" t="n">
        <v>0</v>
      </c>
      <c r="M55" s="66" t="n">
        <v>0</v>
      </c>
      <c r="N55" s="141" t="n">
        <v>0</v>
      </c>
      <c r="O55" s="142" t="n">
        <v>0</v>
      </c>
      <c r="P55" s="143" t="n">
        <v>0</v>
      </c>
      <c r="Q55" s="66" t="n">
        <v>0</v>
      </c>
      <c r="R55" s="141" t="n">
        <v>0</v>
      </c>
      <c r="S55" s="142" t="n">
        <v>0</v>
      </c>
      <c r="T55" s="143" t="n">
        <v>0</v>
      </c>
      <c r="U55" s="66" t="n">
        <v>0</v>
      </c>
      <c r="V55" s="141" t="n">
        <v>0</v>
      </c>
      <c r="W55" s="142" t="n">
        <v>0</v>
      </c>
      <c r="X55" s="143" t="n">
        <v>0</v>
      </c>
      <c r="Y55" s="66" t="n">
        <v>0</v>
      </c>
      <c r="Z55" s="141" t="n">
        <v>0</v>
      </c>
      <c r="AA55" s="142" t="n">
        <v>0</v>
      </c>
      <c r="AB55" s="143" t="n">
        <v>0</v>
      </c>
      <c r="AC55" s="66" t="n">
        <v>0</v>
      </c>
      <c r="AD55" s="66" t="n">
        <v>0</v>
      </c>
      <c r="AE55" s="66" t="n">
        <v>0</v>
      </c>
      <c r="AF55" s="66" t="n">
        <v>0</v>
      </c>
      <c r="AG55" s="66" t="n">
        <v>0</v>
      </c>
      <c r="AH55" s="66" t="n">
        <v>0</v>
      </c>
      <c r="AI55" s="66" t="n">
        <v>0</v>
      </c>
      <c r="AJ55" s="66" t="n">
        <v>0</v>
      </c>
      <c r="AK55" s="66" t="n">
        <v>0</v>
      </c>
      <c r="AL55" s="66" t="n">
        <v>0</v>
      </c>
      <c r="AM55" s="66" t="n">
        <v>0</v>
      </c>
      <c r="AN55" s="66" t="n">
        <v>0</v>
      </c>
      <c r="AO55" s="66" t="n">
        <v>0</v>
      </c>
      <c r="AP55" s="144"/>
      <c r="AQ55" s="125" t="s">
        <v>19</v>
      </c>
    </row>
    <row r="56" s="134" customFormat="true" ht="12.75" hidden="false" customHeight="false" outlineLevel="0" collapsed="false">
      <c r="A56" s="135"/>
      <c r="B56" s="147" t="s">
        <v>144</v>
      </c>
      <c r="C56" s="48" t="n">
        <f aca="false">C6+C16</f>
        <v>0</v>
      </c>
      <c r="D56" s="48" t="n">
        <f aca="false">D6+D16</f>
        <v>0</v>
      </c>
      <c r="E56" s="48" t="n">
        <f aca="false">E6+E16</f>
        <v>0</v>
      </c>
      <c r="F56" s="129" t="n">
        <f aca="false">F6+F16</f>
        <v>0</v>
      </c>
      <c r="G56" s="130" t="n">
        <f aca="false">G6+G16</f>
        <v>0</v>
      </c>
      <c r="H56" s="131" t="n">
        <f aca="false">H6+H16</f>
        <v>0</v>
      </c>
      <c r="I56" s="48" t="n">
        <f aca="false">I6+I16</f>
        <v>0</v>
      </c>
      <c r="J56" s="129" t="n">
        <f aca="false">J6+J16</f>
        <v>0</v>
      </c>
      <c r="K56" s="130" t="n">
        <f aca="false">K6+K16</f>
        <v>0</v>
      </c>
      <c r="L56" s="131" t="n">
        <f aca="false">L6+L16</f>
        <v>0</v>
      </c>
      <c r="M56" s="48" t="n">
        <f aca="false">M6+M16</f>
        <v>0</v>
      </c>
      <c r="N56" s="129" t="n">
        <f aca="false">N6+N16</f>
        <v>0</v>
      </c>
      <c r="O56" s="130" t="n">
        <f aca="false">O6+O16</f>
        <v>0</v>
      </c>
      <c r="P56" s="131" t="n">
        <f aca="false">P6+P16</f>
        <v>0</v>
      </c>
      <c r="Q56" s="48" t="n">
        <f aca="false">Q6+Q16</f>
        <v>0</v>
      </c>
      <c r="R56" s="129" t="n">
        <f aca="false">R6+R16</f>
        <v>0</v>
      </c>
      <c r="S56" s="130" t="n">
        <f aca="false">S6+S16</f>
        <v>0</v>
      </c>
      <c r="T56" s="131" t="n">
        <f aca="false">T6+T16</f>
        <v>0</v>
      </c>
      <c r="U56" s="48" t="n">
        <f aca="false">U6+U16</f>
        <v>0</v>
      </c>
      <c r="V56" s="129" t="n">
        <f aca="false">V6+V16</f>
        <v>0</v>
      </c>
      <c r="W56" s="130" t="n">
        <f aca="false">W6+W16</f>
        <v>0</v>
      </c>
      <c r="X56" s="131" t="n">
        <f aca="false">X6+X16</f>
        <v>0</v>
      </c>
      <c r="Y56" s="48" t="n">
        <f aca="false">Y6+Y16</f>
        <v>0</v>
      </c>
      <c r="Z56" s="129" t="n">
        <f aca="false">Z6+Z16</f>
        <v>0</v>
      </c>
      <c r="AA56" s="130" t="n">
        <f aca="false">AA6+AA16</f>
        <v>0</v>
      </c>
      <c r="AB56" s="131" t="n">
        <f aca="false">AB6+AB16</f>
        <v>0</v>
      </c>
      <c r="AC56" s="48" t="n">
        <f aca="false">AC6+AC16</f>
        <v>0</v>
      </c>
      <c r="AD56" s="48" t="n">
        <f aca="false">AD6+AD16</f>
        <v>0</v>
      </c>
      <c r="AE56" s="48" t="n">
        <f aca="false">AE6+AE16</f>
        <v>0</v>
      </c>
      <c r="AF56" s="48" t="n">
        <f aca="false">AF6+AF16</f>
        <v>0</v>
      </c>
      <c r="AG56" s="48" t="n">
        <f aca="false">AG6+AG16</f>
        <v>0</v>
      </c>
      <c r="AH56" s="48" t="n">
        <f aca="false">AH6+AH16</f>
        <v>0</v>
      </c>
      <c r="AI56" s="48" t="n">
        <f aca="false">AI6+AI16</f>
        <v>0</v>
      </c>
      <c r="AJ56" s="48" t="n">
        <f aca="false">AJ6+AJ16</f>
        <v>0</v>
      </c>
      <c r="AK56" s="48" t="n">
        <f aca="false">AK6+AK16</f>
        <v>0</v>
      </c>
      <c r="AL56" s="48" t="n">
        <f aca="false">AL6+AL16</f>
        <v>0</v>
      </c>
      <c r="AM56" s="48" t="n">
        <f aca="false">AM6+AM16</f>
        <v>0</v>
      </c>
      <c r="AN56" s="48" t="n">
        <f aca="false">AN6+AN16</f>
        <v>0</v>
      </c>
      <c r="AO56" s="48" t="n">
        <f aca="false">AO6+AO16</f>
        <v>0</v>
      </c>
      <c r="AP56" s="132"/>
      <c r="AQ56" s="133" t="s">
        <v>19</v>
      </c>
    </row>
    <row r="57" customFormat="false" ht="12.75" hidden="false" customHeight="false" outlineLevel="0" collapsed="false">
      <c r="E57" s="148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8" t="s">
        <v>19</v>
      </c>
    </row>
    <row r="58" s="150" customFormat="true" ht="12.75" hidden="false" customHeight="false" outlineLevel="0" collapsed="false">
      <c r="A58" s="149"/>
      <c r="B58" s="101" t="s">
        <v>93</v>
      </c>
      <c r="C58" s="100" t="str">
        <f aca="false">IF(C56=BILANS_AKTYWA!C80,"POPRAWNIE",C56-BILANS_AKTYWA!C80)</f>
        <v>POPRAWNIE</v>
      </c>
      <c r="D58" s="100" t="str">
        <f aca="false">IF(D56=BILANS_AKTYWA!D80,"POPRAWNIE",D56-BILANS_AKTYWA!D80)</f>
        <v>POPRAWNIE</v>
      </c>
      <c r="E58" s="100" t="str">
        <f aca="false">IF(E56=BILANS_AKTYWA!E80,"POPRAWNIE",E56-BILANS_AKTYWA!E80)</f>
        <v>POPRAWNIE</v>
      </c>
      <c r="F58" s="100" t="str">
        <f aca="false">IF(F56=BILANS_AKTYWA!F80,"POPRAWNIE",F56-BILANS_AKTYWA!F80)</f>
        <v>POPRAWNIE</v>
      </c>
      <c r="G58" s="100" t="str">
        <f aca="false">IF(G56=BILANS_AKTYWA!G80,"POPRAWNIE",G56-BILANS_AKTYWA!G80)</f>
        <v>POPRAWNIE</v>
      </c>
      <c r="H58" s="100" t="str">
        <f aca="false">IF(H56=BILANS_AKTYWA!H80,"POPRAWNIE",H56-BILANS_AKTYWA!H80)</f>
        <v>POPRAWNIE</v>
      </c>
      <c r="I58" s="100" t="str">
        <f aca="false">IF(I56=BILANS_AKTYWA!I80,"POPRAWNIE",I56-BILANS_AKTYWA!I80)</f>
        <v>POPRAWNIE</v>
      </c>
      <c r="J58" s="100" t="str">
        <f aca="false">IF(J56=BILANS_AKTYWA!J80,"POPRAWNIE",J56-BILANS_AKTYWA!J80)</f>
        <v>POPRAWNIE</v>
      </c>
      <c r="K58" s="100" t="str">
        <f aca="false">IF(K56=BILANS_AKTYWA!K80,"POPRAWNIE",K56-BILANS_AKTYWA!K80)</f>
        <v>POPRAWNIE</v>
      </c>
      <c r="L58" s="100" t="str">
        <f aca="false">IF(L56=BILANS_AKTYWA!L80,"POPRAWNIE",L56-BILANS_AKTYWA!L80)</f>
        <v>POPRAWNIE</v>
      </c>
      <c r="M58" s="100" t="str">
        <f aca="false">IF(M56=BILANS_AKTYWA!M80,"POPRAWNIE",M56-BILANS_AKTYWA!M80)</f>
        <v>POPRAWNIE</v>
      </c>
      <c r="N58" s="100" t="str">
        <f aca="false">IF(N56=BILANS_AKTYWA!N80,"POPRAWNIE",N56-BILANS_AKTYWA!N80)</f>
        <v>POPRAWNIE</v>
      </c>
      <c r="O58" s="100" t="str">
        <f aca="false">IF(O56=BILANS_AKTYWA!O80,"POPRAWNIE",O56-BILANS_AKTYWA!O80)</f>
        <v>POPRAWNIE</v>
      </c>
      <c r="P58" s="100" t="str">
        <f aca="false">IF(P56=BILANS_AKTYWA!P80,"POPRAWNIE",P56-BILANS_AKTYWA!P80)</f>
        <v>POPRAWNIE</v>
      </c>
      <c r="Q58" s="100" t="str">
        <f aca="false">IF(Q56=BILANS_AKTYWA!Q80,"POPRAWNIE",Q56-BILANS_AKTYWA!Q80)</f>
        <v>POPRAWNIE</v>
      </c>
      <c r="R58" s="100" t="str">
        <f aca="false">IF(R56=BILANS_AKTYWA!R80,"POPRAWNIE",R56-BILANS_AKTYWA!R80)</f>
        <v>POPRAWNIE</v>
      </c>
      <c r="S58" s="100" t="str">
        <f aca="false">IF(S56=BILANS_AKTYWA!S80,"POPRAWNIE",S56-BILANS_AKTYWA!S80)</f>
        <v>POPRAWNIE</v>
      </c>
      <c r="T58" s="100" t="str">
        <f aca="false">IF(T56=BILANS_AKTYWA!T80,"POPRAWNIE",T56-BILANS_AKTYWA!T80)</f>
        <v>POPRAWNIE</v>
      </c>
      <c r="U58" s="100" t="str">
        <f aca="false">IF(U56=BILANS_AKTYWA!U80,"POPRAWNIE",U56-BILANS_AKTYWA!U80)</f>
        <v>POPRAWNIE</v>
      </c>
      <c r="V58" s="100" t="str">
        <f aca="false">IF(V56=BILANS_AKTYWA!V80,"POPRAWNIE",V56-BILANS_AKTYWA!V80)</f>
        <v>POPRAWNIE</v>
      </c>
      <c r="W58" s="100" t="str">
        <f aca="false">IF(W56=BILANS_AKTYWA!W80,"POPRAWNIE",W56-BILANS_AKTYWA!W80)</f>
        <v>POPRAWNIE</v>
      </c>
      <c r="X58" s="100" t="str">
        <f aca="false">IF(X56=BILANS_AKTYWA!X80,"POPRAWNIE",X56-BILANS_AKTYWA!X80)</f>
        <v>POPRAWNIE</v>
      </c>
      <c r="Y58" s="100" t="str">
        <f aca="false">IF(Y56=BILANS_AKTYWA!Y80,"POPRAWNIE",Y56-BILANS_AKTYWA!Y80)</f>
        <v>POPRAWNIE</v>
      </c>
      <c r="Z58" s="100" t="str">
        <f aca="false">IF(Z56=BILANS_AKTYWA!Z80,"POPRAWNIE",Z56-BILANS_AKTYWA!Z80)</f>
        <v>POPRAWNIE</v>
      </c>
      <c r="AA58" s="100" t="str">
        <f aca="false">IF(AA56=BILANS_AKTYWA!AA80,"POPRAWNIE",AA56-BILANS_AKTYWA!AA80)</f>
        <v>POPRAWNIE</v>
      </c>
      <c r="AB58" s="100" t="str">
        <f aca="false">IF(AB56=BILANS_AKTYWA!AB80,"POPRAWNIE",AB56-BILANS_AKTYWA!AB80)</f>
        <v>POPRAWNIE</v>
      </c>
      <c r="AC58" s="100" t="str">
        <f aca="false">IF(AC56=BILANS_AKTYWA!AC80,"POPRAWNIE",AC56-BILANS_AKTYWA!AC80)</f>
        <v>POPRAWNIE</v>
      </c>
      <c r="AD58" s="100" t="str">
        <f aca="false">IF(AD56=BILANS_AKTYWA!AD80,"POPRAWNIE",AD56-BILANS_AKTYWA!AD80)</f>
        <v>POPRAWNIE</v>
      </c>
      <c r="AE58" s="100" t="str">
        <f aca="false">IF(AE56=BILANS_AKTYWA!AE80,"POPRAWNIE",AE56-BILANS_AKTYWA!AE80)</f>
        <v>POPRAWNIE</v>
      </c>
      <c r="AF58" s="100" t="str">
        <f aca="false">IF(AF56=BILANS_AKTYWA!AF80,"POPRAWNIE",AF56-BILANS_AKTYWA!AF80)</f>
        <v>POPRAWNIE</v>
      </c>
      <c r="AG58" s="100" t="str">
        <f aca="false">IF(AG56=BILANS_AKTYWA!AG80,"POPRAWNIE",AG56-BILANS_AKTYWA!AG80)</f>
        <v>POPRAWNIE</v>
      </c>
      <c r="AH58" s="100" t="str">
        <f aca="false">IF(AH56=BILANS_AKTYWA!AH80,"POPRAWNIE",AH56-BILANS_AKTYWA!AH80)</f>
        <v>POPRAWNIE</v>
      </c>
      <c r="AI58" s="100" t="str">
        <f aca="false">IF(AI56=BILANS_AKTYWA!AI80,"POPRAWNIE",AI56-BILANS_AKTYWA!AI80)</f>
        <v>POPRAWNIE</v>
      </c>
      <c r="AJ58" s="100" t="str">
        <f aca="false">IF(AJ56=BILANS_AKTYWA!AJ80,"POPRAWNIE",AJ56-BILANS_AKTYWA!AJ80)</f>
        <v>POPRAWNIE</v>
      </c>
      <c r="AK58" s="100" t="str">
        <f aca="false">IF(AK56=BILANS_AKTYWA!AK80,"POPRAWNIE",AK56-BILANS_AKTYWA!AK80)</f>
        <v>POPRAWNIE</v>
      </c>
      <c r="AL58" s="100" t="str">
        <f aca="false">IF(AL56=BILANS_AKTYWA!AL80,"POPRAWNIE",AL56-BILANS_AKTYWA!AL80)</f>
        <v>POPRAWNIE</v>
      </c>
      <c r="AM58" s="100" t="str">
        <f aca="false">IF(AM56=BILANS_AKTYWA!AM80,"POPRAWNIE",AM56-BILANS_AKTYWA!AM80)</f>
        <v>POPRAWNIE</v>
      </c>
      <c r="AN58" s="100" t="str">
        <f aca="false">IF(AN56=BILANS_AKTYWA!AN80,"POPRAWNIE",AN56-BILANS_AKTYWA!AN80)</f>
        <v>POPRAWNIE</v>
      </c>
      <c r="AO58" s="100" t="str">
        <f aca="false">IF(AO56=BILANS_AKTYWA!AO80,"POPRAWNIE",AO56-BILANS_AKTYWA!AO80)</f>
        <v>POPRAWNIE</v>
      </c>
      <c r="AP58" s="102"/>
      <c r="AQ58" s="98" t="s">
        <v>19</v>
      </c>
    </row>
    <row r="59" customFormat="false" ht="12.75" hidden="false" customHeight="false" outlineLevel="0" collapsed="false">
      <c r="C59" s="106" t="str">
        <f aca="false">IF(NOT(C58="POPRAWNIE"),"AKTYWA ≠ PASYWOM","")</f>
        <v/>
      </c>
      <c r="D59" s="106" t="str">
        <f aca="false">IF(NOT(D58="POPRAWNIE"),"AKTYWA ≠ PASYWOM","")</f>
        <v/>
      </c>
      <c r="E59" s="106" t="str">
        <f aca="false">IF(NOT(E58="POPRAWNIE"),"AKTYWA ≠ PASYWOM","")</f>
        <v/>
      </c>
      <c r="F59" s="106" t="str">
        <f aca="false">IF(NOT(F58="POPRAWNIE"),"AKTYWA ≠ PASYWOM","")</f>
        <v/>
      </c>
      <c r="G59" s="106" t="str">
        <f aca="false">IF(NOT(G58="POPRAWNIE"),"AKTYWA ≠ PASYWOM","")</f>
        <v/>
      </c>
      <c r="H59" s="106" t="str">
        <f aca="false">IF(NOT(H58="POPRAWNIE"),"AKTYWA ≠ PASYWOM","")</f>
        <v/>
      </c>
      <c r="I59" s="106" t="str">
        <f aca="false">IF(NOT(I58="POPRAWNIE"),"AKTYWA ≠ PASYWOM","")</f>
        <v/>
      </c>
      <c r="J59" s="106" t="str">
        <f aca="false">IF(NOT(J58="POPRAWNIE"),"AKTYWA ≠ PASYWOM","")</f>
        <v/>
      </c>
      <c r="K59" s="106" t="str">
        <f aca="false">IF(NOT(K58="POPRAWNIE"),"AKTYWA ≠ PASYWOM","")</f>
        <v/>
      </c>
      <c r="L59" s="106" t="str">
        <f aca="false">IF(NOT(L58="POPRAWNIE"),"AKTYWA ≠ PASYWOM","")</f>
        <v/>
      </c>
      <c r="M59" s="106" t="str">
        <f aca="false">IF(NOT(M58="POPRAWNIE"),"AKTYWA ≠ PASYWOM","")</f>
        <v/>
      </c>
      <c r="N59" s="106" t="str">
        <f aca="false">IF(NOT(N58="POPRAWNIE"),"AKTYWA ≠ PASYWOM","")</f>
        <v/>
      </c>
      <c r="O59" s="106" t="str">
        <f aca="false">IF(NOT(O58="POPRAWNIE"),"AKTYWA ≠ PASYWOM","")</f>
        <v/>
      </c>
      <c r="P59" s="106" t="str">
        <f aca="false">IF(NOT(P58="POPRAWNIE"),"AKTYWA ≠ PASYWOM","")</f>
        <v/>
      </c>
      <c r="Q59" s="106" t="str">
        <f aca="false">IF(NOT(Q58="POPRAWNIE"),"AKTYWA ≠ PASYWOM","")</f>
        <v/>
      </c>
      <c r="R59" s="106" t="str">
        <f aca="false">IF(NOT(R58="POPRAWNIE"),"AKTYWA ≠ PASYWOM","")</f>
        <v/>
      </c>
      <c r="S59" s="106" t="str">
        <f aca="false">IF(NOT(S58="POPRAWNIE"),"AKTYWA ≠ PASYWOM","")</f>
        <v/>
      </c>
      <c r="T59" s="106" t="str">
        <f aca="false">IF(NOT(T58="POPRAWNIE"),"AKTYWA ≠ PASYWOM","")</f>
        <v/>
      </c>
      <c r="U59" s="106" t="str">
        <f aca="false">IF(NOT(U58="POPRAWNIE"),"AKTYWA ≠ PASYWOM","")</f>
        <v/>
      </c>
      <c r="V59" s="106" t="str">
        <f aca="false">IF(NOT(V58="POPRAWNIE"),"AKTYWA ≠ PASYWOM","")</f>
        <v/>
      </c>
      <c r="W59" s="106" t="str">
        <f aca="false">IF(NOT(W58="POPRAWNIE"),"AKTYWA ≠ PASYWOM","")</f>
        <v/>
      </c>
      <c r="X59" s="106" t="str">
        <f aca="false">IF(NOT(X58="POPRAWNIE"),"AKTYWA ≠ PASYWOM","")</f>
        <v/>
      </c>
      <c r="Y59" s="106" t="str">
        <f aca="false">IF(NOT(Y58="POPRAWNIE"),"AKTYWA ≠ PASYWOM","")</f>
        <v/>
      </c>
      <c r="Z59" s="106" t="str">
        <f aca="false">IF(NOT(Z58="POPRAWNIE"),"AKTYWA ≠ PASYWOM","")</f>
        <v/>
      </c>
      <c r="AA59" s="106" t="str">
        <f aca="false">IF(NOT(AA58="POPRAWNIE"),"AKTYWA ≠ PASYWOM","")</f>
        <v/>
      </c>
      <c r="AB59" s="106" t="str">
        <f aca="false">IF(NOT(AB58="POPRAWNIE"),"AKTYWA ≠ PASYWOM","")</f>
        <v/>
      </c>
      <c r="AC59" s="106" t="str">
        <f aca="false">IF(NOT(AC58="POPRAWNIE"),"AKTYWA ≠ PASYWOM","")</f>
        <v/>
      </c>
      <c r="AD59" s="106" t="str">
        <f aca="false">IF(NOT(AD58="POPRAWNIE"),"AKTYWA ≠ PASYWOM","")</f>
        <v/>
      </c>
      <c r="AE59" s="106" t="str">
        <f aca="false">IF(NOT(AE58="POPRAWNIE"),"AKTYWA ≠ PASYWOM","")</f>
        <v/>
      </c>
      <c r="AF59" s="106" t="str">
        <f aca="false">IF(NOT(AF58="POPRAWNIE"),"AKTYWA ≠ PASYWOM","")</f>
        <v/>
      </c>
      <c r="AG59" s="106" t="str">
        <f aca="false">IF(NOT(AG58="POPRAWNIE"),"AKTYWA ≠ PASYWOM","")</f>
        <v/>
      </c>
      <c r="AH59" s="106" t="str">
        <f aca="false">IF(NOT(AH58="POPRAWNIE"),"AKTYWA ≠ PASYWOM","")</f>
        <v/>
      </c>
      <c r="AI59" s="106" t="str">
        <f aca="false">IF(NOT(AI58="POPRAWNIE"),"AKTYWA ≠ PASYWOM","")</f>
        <v/>
      </c>
      <c r="AJ59" s="106" t="str">
        <f aca="false">IF(NOT(AJ58="POPRAWNIE"),"AKTYWA ≠ PASYWOM","")</f>
        <v/>
      </c>
      <c r="AK59" s="106" t="str">
        <f aca="false">IF(NOT(AK58="POPRAWNIE"),"AKTYWA ≠ PASYWOM","")</f>
        <v/>
      </c>
      <c r="AL59" s="106" t="str">
        <f aca="false">IF(NOT(AL58="POPRAWNIE"),"AKTYWA ≠ PASYWOM","")</f>
        <v/>
      </c>
      <c r="AM59" s="106" t="str">
        <f aca="false">IF(NOT(AM58="POPRAWNIE"),"AKTYWA ≠ PASYWOM","")</f>
        <v/>
      </c>
      <c r="AN59" s="106" t="str">
        <f aca="false">IF(NOT(AN58="POPRAWNIE"),"AKTYWA ≠ PASYWOM","")</f>
        <v/>
      </c>
      <c r="AO59" s="106" t="str">
        <f aca="false">IF(NOT(AO58="POPRAWNIE"),"AKTYWA ≠ PASYWOM","")</f>
        <v/>
      </c>
      <c r="AP59" s="106"/>
      <c r="AQ59" s="98" t="s">
        <v>19</v>
      </c>
    </row>
    <row r="60" customFormat="false" ht="12.75" hidden="false" customHeight="false" outlineLevel="0" collapsed="false">
      <c r="A60" s="151" t="s">
        <v>19</v>
      </c>
      <c r="B60" s="151" t="s">
        <v>19</v>
      </c>
      <c r="C60" s="152" t="s">
        <v>19</v>
      </c>
      <c r="D60" s="152" t="s">
        <v>19</v>
      </c>
      <c r="E60" s="153" t="s">
        <v>19</v>
      </c>
      <c r="F60" s="153" t="s">
        <v>19</v>
      </c>
      <c r="G60" s="153" t="s">
        <v>19</v>
      </c>
      <c r="H60" s="153" t="s">
        <v>19</v>
      </c>
      <c r="I60" s="153" t="s">
        <v>19</v>
      </c>
      <c r="J60" s="153" t="s">
        <v>19</v>
      </c>
      <c r="K60" s="153" t="s">
        <v>19</v>
      </c>
      <c r="L60" s="153" t="s">
        <v>19</v>
      </c>
      <c r="M60" s="153" t="s">
        <v>19</v>
      </c>
      <c r="N60" s="153" t="s">
        <v>19</v>
      </c>
      <c r="O60" s="153" t="s">
        <v>19</v>
      </c>
      <c r="P60" s="153" t="s">
        <v>19</v>
      </c>
      <c r="Q60" s="153" t="s">
        <v>19</v>
      </c>
      <c r="R60" s="153" t="s">
        <v>19</v>
      </c>
      <c r="S60" s="153" t="s">
        <v>19</v>
      </c>
      <c r="T60" s="153" t="s">
        <v>19</v>
      </c>
      <c r="U60" s="153" t="s">
        <v>19</v>
      </c>
      <c r="V60" s="153" t="s">
        <v>19</v>
      </c>
      <c r="W60" s="153" t="s">
        <v>19</v>
      </c>
      <c r="X60" s="153" t="s">
        <v>19</v>
      </c>
      <c r="Y60" s="153" t="s">
        <v>19</v>
      </c>
      <c r="Z60" s="153"/>
      <c r="AA60" s="153"/>
      <c r="AB60" s="153"/>
      <c r="AC60" s="153" t="s">
        <v>19</v>
      </c>
      <c r="AD60" s="153" t="s">
        <v>19</v>
      </c>
      <c r="AE60" s="153" t="s">
        <v>19</v>
      </c>
      <c r="AF60" s="153" t="s">
        <v>19</v>
      </c>
      <c r="AG60" s="153" t="s">
        <v>19</v>
      </c>
      <c r="AH60" s="153" t="s">
        <v>19</v>
      </c>
      <c r="AI60" s="153" t="s">
        <v>19</v>
      </c>
      <c r="AJ60" s="153" t="s">
        <v>19</v>
      </c>
      <c r="AK60" s="153" t="s">
        <v>19</v>
      </c>
      <c r="AL60" s="153" t="s">
        <v>19</v>
      </c>
      <c r="AM60" s="153" t="s">
        <v>19</v>
      </c>
      <c r="AN60" s="153" t="s">
        <v>19</v>
      </c>
      <c r="AO60" s="153" t="s">
        <v>19</v>
      </c>
      <c r="AP60" s="153" t="s">
        <v>19</v>
      </c>
      <c r="AQ60" s="153" t="s">
        <v>19</v>
      </c>
    </row>
    <row r="61" customFormat="false" ht="12.75" hidden="false" customHeight="false" outlineLevel="0" collapsed="false">
      <c r="B61" s="114" t="s">
        <v>145</v>
      </c>
    </row>
  </sheetData>
  <sheetProtection sheet="true" password="cc34" objects="true" scenarios="true"/>
  <mergeCells count="2">
    <mergeCell ref="A4:A5"/>
    <mergeCell ref="B4:B5"/>
  </mergeCells>
  <conditionalFormatting sqref="C58:AP58">
    <cfRule type="cellIs" priority="2" operator="equal" aboveAverage="0" equalAverage="0" bottom="0" percent="0" rank="0" text="" dxfId="2">
      <formula>"POPRAWNIE"</formula>
    </cfRule>
  </conditionalFormatting>
  <conditionalFormatting sqref="C59:AP59">
    <cfRule type="cellIs" priority="3" operator="equal" aboveAverage="0" equalAverage="0" bottom="0" percent="0" rank="0" text="" dxfId="3">
      <formula>"AKTYWA ≠ PASYWOM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BILANS PASYWA&amp;R&amp;P z &amp;N</oddHeader>
    <oddFooter/>
  </headerFooter>
  <rowBreaks count="1" manualBreakCount="1">
    <brk id="56" man="true" max="16383" min="0"/>
  </rowBreaks>
  <colBreaks count="1" manualBreakCount="1"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R57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55" workbookViewId="0">
      <pane xSplit="2" ySplit="5" topLeftCell="C22" activePane="bottomRight" state="frozen"/>
      <selection pane="topLeft" activeCell="A2" activeCellId="0" sqref="A2"/>
      <selection pane="topRight" activeCell="C2" activeCellId="0" sqref="C2"/>
      <selection pane="bottomLeft" activeCell="A22" activeCellId="0" sqref="A22"/>
      <selection pane="bottomRight" activeCell="I26" activeCellId="0" sqref="I26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54" width="4.99"/>
    <col collapsed="false" customWidth="true" hidden="false" outlineLevel="0" max="2" min="2" style="155" width="48.28"/>
    <col collapsed="false" customWidth="true" hidden="false" outlineLevel="0" max="3" min="3" style="156" width="14.7"/>
    <col collapsed="false" customWidth="true" hidden="false" outlineLevel="0" max="5" min="4" style="157" width="14.7"/>
    <col collapsed="false" customWidth="true" hidden="true" outlineLevel="1" max="8" min="6" style="158" width="14.7"/>
    <col collapsed="false" customWidth="true" hidden="false" outlineLevel="0" max="9" min="9" style="158" width="14.7"/>
    <col collapsed="false" customWidth="true" hidden="true" outlineLevel="1" max="12" min="10" style="158" width="14.7"/>
    <col collapsed="false" customWidth="true" hidden="false" outlineLevel="0" max="13" min="13" style="158" width="14.7"/>
    <col collapsed="false" customWidth="true" hidden="true" outlineLevel="1" max="16" min="14" style="158" width="14.7"/>
    <col collapsed="false" customWidth="true" hidden="false" outlineLevel="0" max="17" min="17" style="158" width="14.7"/>
    <col collapsed="false" customWidth="true" hidden="true" outlineLevel="1" max="20" min="18" style="157" width="14.7"/>
    <col collapsed="false" customWidth="true" hidden="false" outlineLevel="0" max="21" min="21" style="157" width="14.7"/>
    <col collapsed="false" customWidth="true" hidden="true" outlineLevel="1" max="24" min="22" style="157" width="14.7"/>
    <col collapsed="false" customWidth="true" hidden="false" outlineLevel="0" max="25" min="25" style="157" width="14.7"/>
    <col collapsed="false" customWidth="true" hidden="true" outlineLevel="1" max="28" min="26" style="157" width="14.7"/>
    <col collapsed="false" customWidth="true" hidden="false" outlineLevel="0" max="33" min="29" style="157" width="14.7"/>
    <col collapsed="false" customWidth="true" hidden="false" outlineLevel="1" max="42" min="34" style="157" width="14.7"/>
    <col collapsed="false" customWidth="false" hidden="false" outlineLevel="0" max="257" min="43" style="157" width="9.14"/>
  </cols>
  <sheetData>
    <row r="2" customFormat="false" ht="15.75" hidden="false" customHeight="true" outlineLevel="0" collapsed="false">
      <c r="A2" s="117" t="s">
        <v>146</v>
      </c>
      <c r="B2" s="159"/>
      <c r="F2" s="160"/>
      <c r="G2" s="161"/>
      <c r="H2" s="161"/>
      <c r="I2" s="161"/>
      <c r="J2" s="162"/>
      <c r="K2" s="162"/>
      <c r="L2" s="162"/>
      <c r="M2" s="162"/>
      <c r="N2" s="162"/>
      <c r="O2" s="162"/>
      <c r="P2" s="162"/>
      <c r="Q2" s="162"/>
      <c r="R2" s="163"/>
    </row>
    <row r="3" customFormat="false" ht="15.75" hidden="false" customHeight="true" outlineLevel="0" collapsed="false">
      <c r="A3" s="117" t="s">
        <v>147</v>
      </c>
      <c r="B3" s="159"/>
      <c r="F3" s="164"/>
      <c r="G3" s="161"/>
      <c r="H3" s="161"/>
      <c r="I3" s="161"/>
      <c r="J3" s="162"/>
      <c r="K3" s="162"/>
      <c r="L3" s="162"/>
      <c r="M3" s="162"/>
      <c r="N3" s="162"/>
      <c r="O3" s="162"/>
      <c r="P3" s="162"/>
      <c r="Q3" s="162"/>
      <c r="R3" s="163"/>
    </row>
    <row r="4" customFormat="false" ht="12.75" hidden="false" customHeight="true" outlineLevel="0" collapsed="false">
      <c r="A4" s="117"/>
      <c r="B4" s="118" t="s">
        <v>14</v>
      </c>
      <c r="C4" s="119"/>
      <c r="F4" s="164"/>
      <c r="G4" s="161"/>
      <c r="H4" s="161"/>
      <c r="I4" s="161"/>
      <c r="J4" s="162"/>
      <c r="K4" s="162"/>
      <c r="L4" s="162"/>
      <c r="M4" s="162"/>
      <c r="N4" s="162"/>
      <c r="O4" s="162"/>
      <c r="P4" s="162"/>
      <c r="Q4" s="162"/>
      <c r="R4" s="163"/>
      <c r="AG4" s="165"/>
      <c r="AH4" s="165"/>
      <c r="AI4" s="165"/>
      <c r="AJ4" s="165"/>
      <c r="AK4" s="165"/>
      <c r="AL4" s="165"/>
      <c r="AM4" s="165"/>
      <c r="AN4" s="165"/>
      <c r="AO4" s="165"/>
    </row>
    <row r="5" s="126" customFormat="true" ht="12.75" hidden="false" customHeight="false" outlineLevel="0" collapsed="false">
      <c r="A5" s="166" t="s">
        <v>16</v>
      </c>
      <c r="B5" s="167" t="s">
        <v>148</v>
      </c>
      <c r="C5" s="168" t="str">
        <f aca="false">BILANS_AKTYWA!C4</f>
        <v>ROK</v>
      </c>
      <c r="D5" s="168" t="str">
        <f aca="false">BILANS_AKTYWA!D4</f>
        <v>ROK</v>
      </c>
      <c r="E5" s="168" t="str">
        <f aca="false">BILANS_AKTYWA!E4</f>
        <v>ROK</v>
      </c>
      <c r="F5" s="169"/>
      <c r="G5" s="170" t="s">
        <v>149</v>
      </c>
      <c r="H5" s="171" t="s">
        <v>149</v>
      </c>
      <c r="I5" s="168" t="str">
        <f aca="false">BILANS_AKTYWA!I4</f>
        <v>ROK</v>
      </c>
      <c r="J5" s="169"/>
      <c r="K5" s="170" t="s">
        <v>149</v>
      </c>
      <c r="L5" s="171" t="s">
        <v>149</v>
      </c>
      <c r="M5" s="168" t="str">
        <f aca="false">BILANS_AKTYWA!M4</f>
        <v>ROK</v>
      </c>
      <c r="N5" s="169"/>
      <c r="O5" s="170" t="s">
        <v>149</v>
      </c>
      <c r="P5" s="171" t="s">
        <v>149</v>
      </c>
      <c r="Q5" s="168" t="str">
        <f aca="false">BILANS_AKTYWA!Q4</f>
        <v>ROK</v>
      </c>
      <c r="R5" s="169"/>
      <c r="S5" s="170" t="s">
        <v>149</v>
      </c>
      <c r="T5" s="171" t="s">
        <v>149</v>
      </c>
      <c r="U5" s="168" t="str">
        <f aca="false">BILANS_AKTYWA!U4</f>
        <v>ROK</v>
      </c>
      <c r="V5" s="169"/>
      <c r="W5" s="170" t="s">
        <v>149</v>
      </c>
      <c r="X5" s="171" t="s">
        <v>149</v>
      </c>
      <c r="Y5" s="168" t="str">
        <f aca="false">BILANS_AKTYWA!Y4</f>
        <v>ROK</v>
      </c>
      <c r="Z5" s="169"/>
      <c r="AA5" s="170" t="s">
        <v>149</v>
      </c>
      <c r="AB5" s="171" t="s">
        <v>149</v>
      </c>
      <c r="AC5" s="168" t="str">
        <f aca="false">BILANS_AKTYWA!AC4</f>
        <v>ROK</v>
      </c>
      <c r="AD5" s="168" t="str">
        <f aca="false">BILANS_AKTYWA!AD4</f>
        <v>ROK</v>
      </c>
      <c r="AE5" s="168" t="str">
        <f aca="false">BILANS_AKTYWA!AE4</f>
        <v>ROK</v>
      </c>
      <c r="AF5" s="168" t="str">
        <f aca="false">BILANS_AKTYWA!AF4</f>
        <v>ROK</v>
      </c>
      <c r="AG5" s="168" t="str">
        <f aca="false">BILANS_AKTYWA!AG4</f>
        <v>ROK</v>
      </c>
      <c r="AH5" s="168" t="str">
        <f aca="false">BILANS_AKTYWA!AH4</f>
        <v>ROK</v>
      </c>
      <c r="AI5" s="168" t="str">
        <f aca="false">BILANS_AKTYWA!AI4</f>
        <v>ROK</v>
      </c>
      <c r="AJ5" s="168" t="str">
        <f aca="false">BILANS_AKTYWA!AJ4</f>
        <v>ROK</v>
      </c>
      <c r="AK5" s="168" t="str">
        <f aca="false">BILANS_AKTYWA!AK4</f>
        <v>ROK</v>
      </c>
      <c r="AL5" s="168" t="str">
        <f aca="false">BILANS_AKTYWA!AL4</f>
        <v>ROK</v>
      </c>
      <c r="AM5" s="168" t="str">
        <f aca="false">BILANS_AKTYWA!AM4</f>
        <v>ROK</v>
      </c>
      <c r="AN5" s="168" t="str">
        <f aca="false">BILANS_AKTYWA!AN4</f>
        <v>ROK</v>
      </c>
      <c r="AO5" s="168" t="str">
        <f aca="false">BILANS_AKTYWA!AO4</f>
        <v>ROK</v>
      </c>
      <c r="AP5" s="36"/>
      <c r="AQ5" s="125" t="s">
        <v>19</v>
      </c>
    </row>
    <row r="6" s="134" customFormat="true" ht="12.75" hidden="false" customHeight="true" outlineLevel="0" collapsed="false">
      <c r="A6" s="166"/>
      <c r="B6" s="167"/>
      <c r="C6" s="39" t="n">
        <f aca="false">BILANS_AKTYWA!C5</f>
        <v>2012</v>
      </c>
      <c r="D6" s="39" t="n">
        <f aca="false">BILANS_AKTYWA!D5</f>
        <v>2013</v>
      </c>
      <c r="E6" s="39" t="n">
        <f aca="false">BILANS_AKTYWA!E5</f>
        <v>2014</v>
      </c>
      <c r="F6" s="43" t="str">
        <f aca="false">BILANS_AKTYWA!F5</f>
        <v>2015 I KW.</v>
      </c>
      <c r="G6" s="41" t="str">
        <f aca="false">BILANS_AKTYWA!G5</f>
        <v>2015 II KW.</v>
      </c>
      <c r="H6" s="42" t="str">
        <f aca="false">BILANS_AKTYWA!H5</f>
        <v>2015 III KW.</v>
      </c>
      <c r="I6" s="39" t="n">
        <f aca="false">BILANS_AKTYWA!I5</f>
        <v>2015</v>
      </c>
      <c r="J6" s="43" t="str">
        <f aca="false">BILANS_AKTYWA!J5</f>
        <v>2016 I KW.</v>
      </c>
      <c r="K6" s="41" t="str">
        <f aca="false">BILANS_AKTYWA!K5</f>
        <v>2016 II KW.</v>
      </c>
      <c r="L6" s="42" t="str">
        <f aca="false">BILANS_AKTYWA!L5</f>
        <v>2016 III KW.</v>
      </c>
      <c r="M6" s="39" t="n">
        <f aca="false">BILANS_AKTYWA!M5</f>
        <v>2016</v>
      </c>
      <c r="N6" s="43" t="str">
        <f aca="false">BILANS_AKTYWA!N5</f>
        <v>2017 I KW.</v>
      </c>
      <c r="O6" s="41" t="str">
        <f aca="false">BILANS_AKTYWA!O5</f>
        <v>2017 II KW.</v>
      </c>
      <c r="P6" s="42" t="str">
        <f aca="false">BILANS_AKTYWA!P5</f>
        <v>2017 III KW.</v>
      </c>
      <c r="Q6" s="39" t="n">
        <f aca="false">BILANS_AKTYWA!Q5</f>
        <v>2017</v>
      </c>
      <c r="R6" s="43" t="str">
        <f aca="false">BILANS_AKTYWA!R5</f>
        <v>2018 I KW.</v>
      </c>
      <c r="S6" s="41" t="str">
        <f aca="false">BILANS_AKTYWA!S5</f>
        <v>2018 II KW.</v>
      </c>
      <c r="T6" s="42" t="str">
        <f aca="false">BILANS_AKTYWA!T5</f>
        <v>2018 III KW.</v>
      </c>
      <c r="U6" s="39" t="n">
        <f aca="false">BILANS_AKTYWA!U5</f>
        <v>2018</v>
      </c>
      <c r="V6" s="43" t="str">
        <f aca="false">BILANS_AKTYWA!V5</f>
        <v>2019 I KW.</v>
      </c>
      <c r="W6" s="41" t="str">
        <f aca="false">BILANS_AKTYWA!W5</f>
        <v>2019 II KW.</v>
      </c>
      <c r="X6" s="42" t="str">
        <f aca="false">BILANS_AKTYWA!X5</f>
        <v>2019 III KW.</v>
      </c>
      <c r="Y6" s="39" t="n">
        <f aca="false">BILANS_AKTYWA!Y5</f>
        <v>2019</v>
      </c>
      <c r="Z6" s="43" t="str">
        <f aca="false">BILANS_AKTYWA!Z5</f>
        <v>2020 I KW.</v>
      </c>
      <c r="AA6" s="41" t="str">
        <f aca="false">BILANS_AKTYWA!AA5</f>
        <v>2020 II KW.</v>
      </c>
      <c r="AB6" s="42" t="str">
        <f aca="false">BILANS_AKTYWA!AB5</f>
        <v>2020 III KW.</v>
      </c>
      <c r="AC6" s="39" t="n">
        <f aca="false">BILANS_AKTYWA!AC5</f>
        <v>2020</v>
      </c>
      <c r="AD6" s="39" t="n">
        <f aca="false">BILANS_AKTYWA!AD5</f>
        <v>2021</v>
      </c>
      <c r="AE6" s="39" t="n">
        <f aca="false">BILANS_AKTYWA!AE5</f>
        <v>2022</v>
      </c>
      <c r="AF6" s="39" t="n">
        <f aca="false">BILANS_AKTYWA!AF5</f>
        <v>2023</v>
      </c>
      <c r="AG6" s="39" t="n">
        <f aca="false">BILANS_AKTYWA!AG5</f>
        <v>2024</v>
      </c>
      <c r="AH6" s="39" t="n">
        <f aca="false">BILANS_AKTYWA!AH5</f>
        <v>2025</v>
      </c>
      <c r="AI6" s="39" t="n">
        <f aca="false">BILANS_AKTYWA!AI5</f>
        <v>2026</v>
      </c>
      <c r="AJ6" s="39" t="n">
        <f aca="false">BILANS_AKTYWA!AJ5</f>
        <v>2027</v>
      </c>
      <c r="AK6" s="39" t="n">
        <f aca="false">BILANS_AKTYWA!AK5</f>
        <v>2028</v>
      </c>
      <c r="AL6" s="39" t="n">
        <f aca="false">BILANS_AKTYWA!AL5</f>
        <v>2029</v>
      </c>
      <c r="AM6" s="39" t="n">
        <f aca="false">BILANS_AKTYWA!AM5</f>
        <v>2030</v>
      </c>
      <c r="AN6" s="39" t="n">
        <f aca="false">BILANS_AKTYWA!AN5</f>
        <v>2031</v>
      </c>
      <c r="AO6" s="39" t="n">
        <f aca="false">BILANS_AKTYWA!AO5</f>
        <v>2032</v>
      </c>
      <c r="AP6" s="45"/>
      <c r="AQ6" s="125" t="s">
        <v>19</v>
      </c>
    </row>
    <row r="7" s="134" customFormat="true" ht="12.75" hidden="false" customHeight="false" outlineLevel="0" collapsed="false">
      <c r="A7" s="127" t="s">
        <v>20</v>
      </c>
      <c r="B7" s="172" t="s">
        <v>150</v>
      </c>
      <c r="C7" s="48" t="n">
        <f aca="false">SUM(C8:C11)</f>
        <v>0</v>
      </c>
      <c r="D7" s="48" t="n">
        <f aca="false">SUM(D8:D11)</f>
        <v>0</v>
      </c>
      <c r="E7" s="48" t="n">
        <f aca="false">SUM(E8:E11)</f>
        <v>0</v>
      </c>
      <c r="F7" s="173" t="n">
        <f aca="false">SUM(F8:F11)</f>
        <v>0</v>
      </c>
      <c r="G7" s="130" t="n">
        <f aca="false">SUM(G8:G11)</f>
        <v>0</v>
      </c>
      <c r="H7" s="131" t="n">
        <f aca="false">SUM(H8:H11)</f>
        <v>0</v>
      </c>
      <c r="I7" s="48" t="n">
        <f aca="false">SUM(I8:I11)</f>
        <v>0</v>
      </c>
      <c r="J7" s="173" t="n">
        <f aca="false">SUM(J8:J11)</f>
        <v>0</v>
      </c>
      <c r="K7" s="130" t="n">
        <f aca="false">SUM(K8:K11)</f>
        <v>0</v>
      </c>
      <c r="L7" s="131" t="n">
        <f aca="false">SUM(L8:L11)</f>
        <v>0</v>
      </c>
      <c r="M7" s="48" t="n">
        <f aca="false">SUM(M8:M11)</f>
        <v>0</v>
      </c>
      <c r="N7" s="173" t="n">
        <f aca="false">SUM(N8:N11)</f>
        <v>0</v>
      </c>
      <c r="O7" s="130" t="n">
        <f aca="false">SUM(O8:O11)</f>
        <v>0</v>
      </c>
      <c r="P7" s="131" t="n">
        <f aca="false">SUM(P8:P11)</f>
        <v>0</v>
      </c>
      <c r="Q7" s="48" t="n">
        <f aca="false">SUM(Q8:Q11)</f>
        <v>0</v>
      </c>
      <c r="R7" s="173" t="n">
        <f aca="false">SUM(R8:R11)</f>
        <v>0</v>
      </c>
      <c r="S7" s="130" t="n">
        <f aca="false">SUM(S8:S11)</f>
        <v>0</v>
      </c>
      <c r="T7" s="131" t="n">
        <f aca="false">SUM(T8:T11)</f>
        <v>0</v>
      </c>
      <c r="U7" s="48" t="n">
        <f aca="false">SUM(U8:U11)</f>
        <v>0</v>
      </c>
      <c r="V7" s="173" t="n">
        <f aca="false">SUM(V8:V11)</f>
        <v>0</v>
      </c>
      <c r="W7" s="130" t="n">
        <f aca="false">SUM(W8:W11)</f>
        <v>0</v>
      </c>
      <c r="X7" s="131" t="n">
        <f aca="false">SUM(X8:X11)</f>
        <v>0</v>
      </c>
      <c r="Y7" s="48" t="n">
        <f aca="false">SUM(Y8:Y11)</f>
        <v>0</v>
      </c>
      <c r="Z7" s="173" t="n">
        <f aca="false">SUM(Z8:Z11)</f>
        <v>0</v>
      </c>
      <c r="AA7" s="130" t="n">
        <f aca="false">SUM(AA8:AA11)</f>
        <v>0</v>
      </c>
      <c r="AB7" s="131" t="n">
        <f aca="false">SUM(AB8:AB11)</f>
        <v>0</v>
      </c>
      <c r="AC7" s="48" t="n">
        <f aca="false">SUM(AC8:AC11)</f>
        <v>0</v>
      </c>
      <c r="AD7" s="48" t="n">
        <f aca="false">SUM(AD8:AD11)</f>
        <v>0</v>
      </c>
      <c r="AE7" s="48" t="n">
        <f aca="false">SUM(AE8:AE11)</f>
        <v>0</v>
      </c>
      <c r="AF7" s="48" t="n">
        <f aca="false">SUM(AF8:AF11)</f>
        <v>0</v>
      </c>
      <c r="AG7" s="48" t="n">
        <f aca="false">SUM(AG8:AG11)</f>
        <v>0</v>
      </c>
      <c r="AH7" s="48" t="n">
        <f aca="false">SUM(AH8:AH11)</f>
        <v>0</v>
      </c>
      <c r="AI7" s="48" t="n">
        <f aca="false">SUM(AI8:AI11)</f>
        <v>0</v>
      </c>
      <c r="AJ7" s="48" t="n">
        <f aca="false">SUM(AJ8:AJ11)</f>
        <v>0</v>
      </c>
      <c r="AK7" s="48" t="n">
        <f aca="false">SUM(AK8:AK11)</f>
        <v>0</v>
      </c>
      <c r="AL7" s="48" t="n">
        <f aca="false">SUM(AL8:AL11)</f>
        <v>0</v>
      </c>
      <c r="AM7" s="48" t="n">
        <f aca="false">SUM(AM8:AM11)</f>
        <v>0</v>
      </c>
      <c r="AN7" s="48" t="n">
        <f aca="false">SUM(AN8:AN11)</f>
        <v>0</v>
      </c>
      <c r="AO7" s="48" t="n">
        <f aca="false">SUM(AO8:AO11)</f>
        <v>0</v>
      </c>
      <c r="AP7" s="132"/>
      <c r="AQ7" s="133" t="s">
        <v>19</v>
      </c>
    </row>
    <row r="8" s="146" customFormat="true" ht="12.75" hidden="false" customHeight="false" outlineLevel="1" collapsed="false">
      <c r="A8" s="87" t="s">
        <v>22</v>
      </c>
      <c r="B8" s="174" t="s">
        <v>151</v>
      </c>
      <c r="C8" s="66" t="n">
        <v>0</v>
      </c>
      <c r="D8" s="66" t="n">
        <v>0</v>
      </c>
      <c r="E8" s="66" t="n">
        <v>0</v>
      </c>
      <c r="F8" s="175" t="n">
        <v>0</v>
      </c>
      <c r="G8" s="142" t="n">
        <v>0</v>
      </c>
      <c r="H8" s="143" t="n">
        <v>0</v>
      </c>
      <c r="I8" s="66" t="n">
        <v>0</v>
      </c>
      <c r="J8" s="175" t="n">
        <v>0</v>
      </c>
      <c r="K8" s="142" t="n">
        <v>0</v>
      </c>
      <c r="L8" s="143" t="n">
        <v>0</v>
      </c>
      <c r="M8" s="66" t="n">
        <v>0</v>
      </c>
      <c r="N8" s="175" t="n">
        <v>0</v>
      </c>
      <c r="O8" s="142" t="n">
        <v>0</v>
      </c>
      <c r="P8" s="143" t="n">
        <v>0</v>
      </c>
      <c r="Q8" s="66" t="n">
        <v>0</v>
      </c>
      <c r="R8" s="175" t="n">
        <v>0</v>
      </c>
      <c r="S8" s="142" t="n">
        <v>0</v>
      </c>
      <c r="T8" s="143" t="n">
        <v>0</v>
      </c>
      <c r="U8" s="66" t="n">
        <v>0</v>
      </c>
      <c r="V8" s="175" t="n">
        <v>0</v>
      </c>
      <c r="W8" s="142" t="n">
        <v>0</v>
      </c>
      <c r="X8" s="143" t="n">
        <v>0</v>
      </c>
      <c r="Y8" s="66" t="n">
        <v>0</v>
      </c>
      <c r="Z8" s="175" t="n">
        <v>0</v>
      </c>
      <c r="AA8" s="142" t="n">
        <v>0</v>
      </c>
      <c r="AB8" s="143" t="n">
        <v>0</v>
      </c>
      <c r="AC8" s="66" t="n">
        <v>0</v>
      </c>
      <c r="AD8" s="66" t="n">
        <v>0</v>
      </c>
      <c r="AE8" s="66" t="n">
        <v>0</v>
      </c>
      <c r="AF8" s="66" t="n">
        <v>0</v>
      </c>
      <c r="AG8" s="66" t="n">
        <v>0</v>
      </c>
      <c r="AH8" s="66" t="n">
        <v>0</v>
      </c>
      <c r="AI8" s="66" t="n">
        <v>0</v>
      </c>
      <c r="AJ8" s="66" t="n">
        <v>0</v>
      </c>
      <c r="AK8" s="66" t="n">
        <v>0</v>
      </c>
      <c r="AL8" s="66" t="n">
        <v>0</v>
      </c>
      <c r="AM8" s="66" t="n">
        <v>0</v>
      </c>
      <c r="AN8" s="66" t="n">
        <v>0</v>
      </c>
      <c r="AO8" s="66" t="n">
        <v>0</v>
      </c>
      <c r="AP8" s="144"/>
      <c r="AQ8" s="125" t="s">
        <v>19</v>
      </c>
    </row>
    <row r="9" s="146" customFormat="true" ht="12.75" hidden="false" customHeight="false" outlineLevel="1" collapsed="false">
      <c r="A9" s="87" t="s">
        <v>28</v>
      </c>
      <c r="B9" s="174" t="s">
        <v>152</v>
      </c>
      <c r="C9" s="66" t="n">
        <v>0</v>
      </c>
      <c r="D9" s="66" t="n">
        <v>0</v>
      </c>
      <c r="E9" s="66" t="n">
        <v>0</v>
      </c>
      <c r="F9" s="175" t="n">
        <v>0</v>
      </c>
      <c r="G9" s="142" t="n">
        <v>0</v>
      </c>
      <c r="H9" s="143" t="n">
        <v>0</v>
      </c>
      <c r="I9" s="66" t="n">
        <v>0</v>
      </c>
      <c r="J9" s="175" t="n">
        <v>0</v>
      </c>
      <c r="K9" s="142" t="n">
        <v>0</v>
      </c>
      <c r="L9" s="143" t="n">
        <v>0</v>
      </c>
      <c r="M9" s="66" t="n">
        <v>0</v>
      </c>
      <c r="N9" s="175" t="n">
        <v>0</v>
      </c>
      <c r="O9" s="142" t="n">
        <v>0</v>
      </c>
      <c r="P9" s="143" t="n">
        <v>0</v>
      </c>
      <c r="Q9" s="66" t="n">
        <v>0</v>
      </c>
      <c r="R9" s="175" t="n">
        <v>0</v>
      </c>
      <c r="S9" s="142" t="n">
        <v>0</v>
      </c>
      <c r="T9" s="143" t="n">
        <v>0</v>
      </c>
      <c r="U9" s="66" t="n">
        <v>0</v>
      </c>
      <c r="V9" s="175" t="n">
        <v>0</v>
      </c>
      <c r="W9" s="142" t="n">
        <v>0</v>
      </c>
      <c r="X9" s="143" t="n">
        <v>0</v>
      </c>
      <c r="Y9" s="66" t="n">
        <v>0</v>
      </c>
      <c r="Z9" s="175" t="n">
        <v>0</v>
      </c>
      <c r="AA9" s="142" t="n">
        <v>0</v>
      </c>
      <c r="AB9" s="143" t="n">
        <v>0</v>
      </c>
      <c r="AC9" s="66" t="n">
        <v>0</v>
      </c>
      <c r="AD9" s="66" t="n">
        <v>0</v>
      </c>
      <c r="AE9" s="66" t="n">
        <v>0</v>
      </c>
      <c r="AF9" s="66" t="n">
        <v>0</v>
      </c>
      <c r="AG9" s="66" t="n">
        <v>0</v>
      </c>
      <c r="AH9" s="66" t="n">
        <v>0</v>
      </c>
      <c r="AI9" s="66" t="n">
        <v>0</v>
      </c>
      <c r="AJ9" s="66" t="n">
        <v>0</v>
      </c>
      <c r="AK9" s="66" t="n">
        <v>0</v>
      </c>
      <c r="AL9" s="66" t="n">
        <v>0</v>
      </c>
      <c r="AM9" s="66" t="n">
        <v>0</v>
      </c>
      <c r="AN9" s="66" t="n">
        <v>0</v>
      </c>
      <c r="AO9" s="66" t="n">
        <v>0</v>
      </c>
      <c r="AP9" s="144"/>
      <c r="AQ9" s="125" t="s">
        <v>19</v>
      </c>
    </row>
    <row r="10" s="146" customFormat="true" ht="12.75" hidden="false" customHeight="false" outlineLevel="1" collapsed="false">
      <c r="A10" s="87" t="s">
        <v>43</v>
      </c>
      <c r="B10" s="174" t="s">
        <v>153</v>
      </c>
      <c r="C10" s="66" t="n">
        <v>0</v>
      </c>
      <c r="D10" s="66" t="n">
        <v>0</v>
      </c>
      <c r="E10" s="66" t="n">
        <v>0</v>
      </c>
      <c r="F10" s="175" t="n">
        <v>0</v>
      </c>
      <c r="G10" s="142" t="n">
        <v>0</v>
      </c>
      <c r="H10" s="143" t="n">
        <v>0</v>
      </c>
      <c r="I10" s="66" t="n">
        <v>0</v>
      </c>
      <c r="J10" s="175" t="n">
        <v>0</v>
      </c>
      <c r="K10" s="142" t="n">
        <v>0</v>
      </c>
      <c r="L10" s="143" t="n">
        <v>0</v>
      </c>
      <c r="M10" s="66" t="n">
        <v>0</v>
      </c>
      <c r="N10" s="175" t="n">
        <v>0</v>
      </c>
      <c r="O10" s="142" t="n">
        <v>0</v>
      </c>
      <c r="P10" s="143" t="n">
        <v>0</v>
      </c>
      <c r="Q10" s="66" t="n">
        <v>0</v>
      </c>
      <c r="R10" s="175" t="n">
        <v>0</v>
      </c>
      <c r="S10" s="142" t="n">
        <v>0</v>
      </c>
      <c r="T10" s="143" t="n">
        <v>0</v>
      </c>
      <c r="U10" s="66" t="n">
        <v>0</v>
      </c>
      <c r="V10" s="175" t="n">
        <v>0</v>
      </c>
      <c r="W10" s="142" t="n">
        <v>0</v>
      </c>
      <c r="X10" s="143" t="n">
        <v>0</v>
      </c>
      <c r="Y10" s="66" t="n">
        <v>0</v>
      </c>
      <c r="Z10" s="175" t="n">
        <v>0</v>
      </c>
      <c r="AA10" s="142" t="n">
        <v>0</v>
      </c>
      <c r="AB10" s="143" t="n">
        <v>0</v>
      </c>
      <c r="AC10" s="66" t="n">
        <v>0</v>
      </c>
      <c r="AD10" s="66" t="n">
        <v>0</v>
      </c>
      <c r="AE10" s="66" t="n">
        <v>0</v>
      </c>
      <c r="AF10" s="66" t="n">
        <v>0</v>
      </c>
      <c r="AG10" s="66" t="n">
        <v>0</v>
      </c>
      <c r="AH10" s="66" t="n">
        <v>0</v>
      </c>
      <c r="AI10" s="66" t="n">
        <v>0</v>
      </c>
      <c r="AJ10" s="66" t="n">
        <v>0</v>
      </c>
      <c r="AK10" s="66" t="n">
        <v>0</v>
      </c>
      <c r="AL10" s="66" t="n">
        <v>0</v>
      </c>
      <c r="AM10" s="66" t="n">
        <v>0</v>
      </c>
      <c r="AN10" s="66" t="n">
        <v>0</v>
      </c>
      <c r="AO10" s="66" t="n">
        <v>0</v>
      </c>
      <c r="AP10" s="144"/>
      <c r="AQ10" s="125" t="s">
        <v>19</v>
      </c>
    </row>
    <row r="11" s="146" customFormat="true" ht="12.75" hidden="false" customHeight="false" outlineLevel="1" collapsed="false">
      <c r="A11" s="87" t="s">
        <v>47</v>
      </c>
      <c r="B11" s="176" t="s">
        <v>154</v>
      </c>
      <c r="C11" s="66" t="n">
        <v>0</v>
      </c>
      <c r="D11" s="66" t="n">
        <v>0</v>
      </c>
      <c r="E11" s="66" t="n">
        <v>0</v>
      </c>
      <c r="F11" s="175" t="n">
        <v>0</v>
      </c>
      <c r="G11" s="142" t="n">
        <v>0</v>
      </c>
      <c r="H11" s="143" t="n">
        <v>0</v>
      </c>
      <c r="I11" s="66" t="n">
        <v>0</v>
      </c>
      <c r="J11" s="175" t="n">
        <v>0</v>
      </c>
      <c r="K11" s="142" t="n">
        <v>0</v>
      </c>
      <c r="L11" s="143" t="n">
        <v>0</v>
      </c>
      <c r="M11" s="66" t="n">
        <v>0</v>
      </c>
      <c r="N11" s="175" t="n">
        <v>0</v>
      </c>
      <c r="O11" s="142" t="n">
        <v>0</v>
      </c>
      <c r="P11" s="143" t="n">
        <v>0</v>
      </c>
      <c r="Q11" s="66" t="n">
        <v>0</v>
      </c>
      <c r="R11" s="175" t="n">
        <v>0</v>
      </c>
      <c r="S11" s="142" t="n">
        <v>0</v>
      </c>
      <c r="T11" s="143" t="n">
        <v>0</v>
      </c>
      <c r="U11" s="66" t="n">
        <v>0</v>
      </c>
      <c r="V11" s="175" t="n">
        <v>0</v>
      </c>
      <c r="W11" s="142" t="n">
        <v>0</v>
      </c>
      <c r="X11" s="143" t="n">
        <v>0</v>
      </c>
      <c r="Y11" s="66" t="n">
        <v>0</v>
      </c>
      <c r="Z11" s="175" t="n">
        <v>0</v>
      </c>
      <c r="AA11" s="142" t="n">
        <v>0</v>
      </c>
      <c r="AB11" s="143" t="n">
        <v>0</v>
      </c>
      <c r="AC11" s="66" t="n">
        <v>0</v>
      </c>
      <c r="AD11" s="66" t="n">
        <v>0</v>
      </c>
      <c r="AE11" s="66" t="n">
        <v>0</v>
      </c>
      <c r="AF11" s="66" t="n">
        <v>0</v>
      </c>
      <c r="AG11" s="66" t="n">
        <v>0</v>
      </c>
      <c r="AH11" s="66" t="n">
        <v>0</v>
      </c>
      <c r="AI11" s="66" t="n">
        <v>0</v>
      </c>
      <c r="AJ11" s="66" t="n">
        <v>0</v>
      </c>
      <c r="AK11" s="66" t="n">
        <v>0</v>
      </c>
      <c r="AL11" s="66" t="n">
        <v>0</v>
      </c>
      <c r="AM11" s="66" t="n">
        <v>0</v>
      </c>
      <c r="AN11" s="66" t="n">
        <v>0</v>
      </c>
      <c r="AO11" s="66" t="n">
        <v>0</v>
      </c>
      <c r="AP11" s="144"/>
      <c r="AQ11" s="125" t="s">
        <v>19</v>
      </c>
    </row>
    <row r="12" s="134" customFormat="true" ht="12.75" hidden="false" customHeight="false" outlineLevel="0" collapsed="false">
      <c r="A12" s="127" t="s">
        <v>64</v>
      </c>
      <c r="B12" s="172" t="s">
        <v>155</v>
      </c>
      <c r="C12" s="48" t="n">
        <f aca="false">SUM(C13:C20)</f>
        <v>0</v>
      </c>
      <c r="D12" s="48" t="n">
        <f aca="false">SUM(D13:D20)</f>
        <v>0</v>
      </c>
      <c r="E12" s="48" t="n">
        <f aca="false">SUM(E13:E20)</f>
        <v>0</v>
      </c>
      <c r="F12" s="173" t="n">
        <f aca="false">SUM(F13:F20)</f>
        <v>0</v>
      </c>
      <c r="G12" s="130" t="n">
        <f aca="false">SUM(G13:G20)</f>
        <v>0</v>
      </c>
      <c r="H12" s="131" t="n">
        <f aca="false">SUM(H13:H20)</f>
        <v>0</v>
      </c>
      <c r="I12" s="48" t="n">
        <f aca="false">SUM(I13:I20)</f>
        <v>0</v>
      </c>
      <c r="J12" s="173" t="n">
        <f aca="false">SUM(J13:J20)</f>
        <v>0</v>
      </c>
      <c r="K12" s="130" t="n">
        <f aca="false">SUM(K13:K20)</f>
        <v>0</v>
      </c>
      <c r="L12" s="131" t="n">
        <f aca="false">SUM(L13:L20)</f>
        <v>0</v>
      </c>
      <c r="M12" s="48" t="n">
        <f aca="false">SUM(M13:M20)</f>
        <v>0</v>
      </c>
      <c r="N12" s="173" t="n">
        <f aca="false">SUM(N13:N20)</f>
        <v>0</v>
      </c>
      <c r="O12" s="130" t="n">
        <f aca="false">SUM(O13:O20)</f>
        <v>0</v>
      </c>
      <c r="P12" s="131" t="n">
        <f aca="false">SUM(P13:P20)</f>
        <v>0</v>
      </c>
      <c r="Q12" s="48" t="n">
        <f aca="false">SUM(Q13:Q20)</f>
        <v>0</v>
      </c>
      <c r="R12" s="173" t="n">
        <f aca="false">SUM(R13:R20)</f>
        <v>0</v>
      </c>
      <c r="S12" s="130" t="n">
        <f aca="false">SUM(S13:S20)</f>
        <v>0</v>
      </c>
      <c r="T12" s="131" t="n">
        <f aca="false">SUM(T13:T20)</f>
        <v>0</v>
      </c>
      <c r="U12" s="48" t="n">
        <f aca="false">SUM(U13:U20)</f>
        <v>0</v>
      </c>
      <c r="V12" s="173" t="n">
        <f aca="false">SUM(V13:V20)</f>
        <v>0</v>
      </c>
      <c r="W12" s="130" t="n">
        <f aca="false">SUM(W13:W20)</f>
        <v>0</v>
      </c>
      <c r="X12" s="131" t="n">
        <f aca="false">SUM(X13:X20)</f>
        <v>0</v>
      </c>
      <c r="Y12" s="48" t="n">
        <f aca="false">SUM(Y13:Y20)</f>
        <v>0</v>
      </c>
      <c r="Z12" s="173" t="n">
        <f aca="false">SUM(Z13:Z20)</f>
        <v>0</v>
      </c>
      <c r="AA12" s="130" t="n">
        <f aca="false">SUM(AA13:AA20)</f>
        <v>0</v>
      </c>
      <c r="AB12" s="131" t="n">
        <f aca="false">SUM(AB13:AB20)</f>
        <v>0</v>
      </c>
      <c r="AC12" s="48" t="n">
        <f aca="false">SUM(AC13:AC20)</f>
        <v>0</v>
      </c>
      <c r="AD12" s="48" t="n">
        <f aca="false">SUM(AD13:AD20)</f>
        <v>0</v>
      </c>
      <c r="AE12" s="48" t="n">
        <f aca="false">SUM(AE13:AE20)</f>
        <v>0</v>
      </c>
      <c r="AF12" s="48" t="n">
        <f aca="false">SUM(AF13:AF20)</f>
        <v>0</v>
      </c>
      <c r="AG12" s="48" t="n">
        <f aca="false">SUM(AG13:AG20)</f>
        <v>0</v>
      </c>
      <c r="AH12" s="48" t="n">
        <f aca="false">SUM(AH13:AH20)</f>
        <v>0</v>
      </c>
      <c r="AI12" s="48" t="n">
        <f aca="false">SUM(AI13:AI20)</f>
        <v>0</v>
      </c>
      <c r="AJ12" s="48" t="n">
        <f aca="false">SUM(AJ13:AJ20)</f>
        <v>0</v>
      </c>
      <c r="AK12" s="48" t="n">
        <f aca="false">SUM(AK13:AK20)</f>
        <v>0</v>
      </c>
      <c r="AL12" s="48" t="n">
        <f aca="false">SUM(AL13:AL20)</f>
        <v>0</v>
      </c>
      <c r="AM12" s="48" t="n">
        <f aca="false">SUM(AM13:AM20)</f>
        <v>0</v>
      </c>
      <c r="AN12" s="48" t="n">
        <f aca="false">SUM(AN13:AN20)</f>
        <v>0</v>
      </c>
      <c r="AO12" s="48" t="n">
        <f aca="false">SUM(AO13:AO20)</f>
        <v>0</v>
      </c>
      <c r="AP12" s="132"/>
      <c r="AQ12" s="133" t="s">
        <v>19</v>
      </c>
    </row>
    <row r="13" s="146" customFormat="true" ht="12.75" hidden="false" customHeight="false" outlineLevel="1" collapsed="false">
      <c r="A13" s="87" t="s">
        <v>22</v>
      </c>
      <c r="B13" s="174" t="s">
        <v>156</v>
      </c>
      <c r="C13" s="66" t="n">
        <v>0</v>
      </c>
      <c r="D13" s="66" t="n">
        <v>0</v>
      </c>
      <c r="E13" s="66" t="n">
        <v>0</v>
      </c>
      <c r="F13" s="175" t="n">
        <v>0</v>
      </c>
      <c r="G13" s="142" t="n">
        <v>0</v>
      </c>
      <c r="H13" s="143" t="n">
        <v>0</v>
      </c>
      <c r="I13" s="66" t="n">
        <v>0</v>
      </c>
      <c r="J13" s="175" t="n">
        <v>0</v>
      </c>
      <c r="K13" s="142" t="n">
        <v>0</v>
      </c>
      <c r="L13" s="143" t="n">
        <v>0</v>
      </c>
      <c r="M13" s="66" t="n">
        <v>0</v>
      </c>
      <c r="N13" s="175" t="n">
        <v>0</v>
      </c>
      <c r="O13" s="142" t="n">
        <v>0</v>
      </c>
      <c r="P13" s="143" t="n">
        <v>0</v>
      </c>
      <c r="Q13" s="66" t="n">
        <v>0</v>
      </c>
      <c r="R13" s="175" t="n">
        <v>0</v>
      </c>
      <c r="S13" s="142" t="n">
        <v>0</v>
      </c>
      <c r="T13" s="143" t="n">
        <v>0</v>
      </c>
      <c r="U13" s="66" t="n">
        <v>0</v>
      </c>
      <c r="V13" s="175" t="n">
        <v>0</v>
      </c>
      <c r="W13" s="142" t="n">
        <v>0</v>
      </c>
      <c r="X13" s="143" t="n">
        <v>0</v>
      </c>
      <c r="Y13" s="66" t="n">
        <v>0</v>
      </c>
      <c r="Z13" s="175" t="n">
        <v>0</v>
      </c>
      <c r="AA13" s="142" t="n">
        <v>0</v>
      </c>
      <c r="AB13" s="143" t="n">
        <v>0</v>
      </c>
      <c r="AC13" s="66" t="n">
        <v>0</v>
      </c>
      <c r="AD13" s="66" t="n">
        <v>0</v>
      </c>
      <c r="AE13" s="66" t="n">
        <v>0</v>
      </c>
      <c r="AF13" s="66" t="n">
        <v>0</v>
      </c>
      <c r="AG13" s="66" t="n">
        <v>0</v>
      </c>
      <c r="AH13" s="66" t="n">
        <v>0</v>
      </c>
      <c r="AI13" s="66" t="n">
        <v>0</v>
      </c>
      <c r="AJ13" s="66" t="n">
        <v>0</v>
      </c>
      <c r="AK13" s="66" t="n">
        <v>0</v>
      </c>
      <c r="AL13" s="66" t="n">
        <v>0</v>
      </c>
      <c r="AM13" s="66" t="n">
        <v>0</v>
      </c>
      <c r="AN13" s="66" t="n">
        <v>0</v>
      </c>
      <c r="AO13" s="66" t="n">
        <v>0</v>
      </c>
      <c r="AP13" s="144"/>
      <c r="AQ13" s="125" t="s">
        <v>19</v>
      </c>
    </row>
    <row r="14" s="146" customFormat="true" ht="12.75" hidden="false" customHeight="false" outlineLevel="1" collapsed="false">
      <c r="A14" s="87" t="s">
        <v>28</v>
      </c>
      <c r="B14" s="174" t="s">
        <v>157</v>
      </c>
      <c r="C14" s="66" t="n">
        <v>0</v>
      </c>
      <c r="D14" s="66" t="n">
        <v>0</v>
      </c>
      <c r="E14" s="66" t="n">
        <v>0</v>
      </c>
      <c r="F14" s="175" t="n">
        <v>0</v>
      </c>
      <c r="G14" s="142" t="n">
        <v>0</v>
      </c>
      <c r="H14" s="143" t="n">
        <v>0</v>
      </c>
      <c r="I14" s="66" t="n">
        <v>0</v>
      </c>
      <c r="J14" s="175" t="n">
        <v>0</v>
      </c>
      <c r="K14" s="142" t="n">
        <v>0</v>
      </c>
      <c r="L14" s="143" t="n">
        <v>0</v>
      </c>
      <c r="M14" s="66" t="n">
        <v>0</v>
      </c>
      <c r="N14" s="175" t="n">
        <v>0</v>
      </c>
      <c r="O14" s="142" t="n">
        <v>0</v>
      </c>
      <c r="P14" s="143" t="n">
        <v>0</v>
      </c>
      <c r="Q14" s="66" t="n">
        <v>0</v>
      </c>
      <c r="R14" s="175" t="n">
        <v>0</v>
      </c>
      <c r="S14" s="142" t="n">
        <v>0</v>
      </c>
      <c r="T14" s="143" t="n">
        <v>0</v>
      </c>
      <c r="U14" s="66" t="n">
        <v>0</v>
      </c>
      <c r="V14" s="175" t="n">
        <v>0</v>
      </c>
      <c r="W14" s="142" t="n">
        <v>0</v>
      </c>
      <c r="X14" s="143" t="n">
        <v>0</v>
      </c>
      <c r="Y14" s="66" t="n">
        <v>0</v>
      </c>
      <c r="Z14" s="175" t="n">
        <v>0</v>
      </c>
      <c r="AA14" s="142" t="n">
        <v>0</v>
      </c>
      <c r="AB14" s="143" t="n">
        <v>0</v>
      </c>
      <c r="AC14" s="66" t="n">
        <v>0</v>
      </c>
      <c r="AD14" s="66" t="n">
        <v>0</v>
      </c>
      <c r="AE14" s="66" t="n">
        <v>0</v>
      </c>
      <c r="AF14" s="66" t="n">
        <v>0</v>
      </c>
      <c r="AG14" s="66" t="n">
        <v>0</v>
      </c>
      <c r="AH14" s="66" t="n">
        <v>0</v>
      </c>
      <c r="AI14" s="66" t="n">
        <v>0</v>
      </c>
      <c r="AJ14" s="66" t="n">
        <v>0</v>
      </c>
      <c r="AK14" s="66" t="n">
        <v>0</v>
      </c>
      <c r="AL14" s="66" t="n">
        <v>0</v>
      </c>
      <c r="AM14" s="66" t="n">
        <v>0</v>
      </c>
      <c r="AN14" s="66" t="n">
        <v>0</v>
      </c>
      <c r="AO14" s="66" t="n">
        <v>0</v>
      </c>
      <c r="AP14" s="144"/>
      <c r="AQ14" s="125" t="s">
        <v>19</v>
      </c>
    </row>
    <row r="15" s="146" customFormat="true" ht="12.75" hidden="false" customHeight="false" outlineLevel="1" collapsed="false">
      <c r="A15" s="87" t="s">
        <v>43</v>
      </c>
      <c r="B15" s="174" t="s">
        <v>158</v>
      </c>
      <c r="C15" s="66" t="n">
        <v>0</v>
      </c>
      <c r="D15" s="66" t="n">
        <v>0</v>
      </c>
      <c r="E15" s="66" t="n">
        <v>0</v>
      </c>
      <c r="F15" s="175" t="n">
        <v>0</v>
      </c>
      <c r="G15" s="142" t="n">
        <v>0</v>
      </c>
      <c r="H15" s="143" t="n">
        <v>0</v>
      </c>
      <c r="I15" s="66" t="n">
        <v>0</v>
      </c>
      <c r="J15" s="175" t="n">
        <v>0</v>
      </c>
      <c r="K15" s="142" t="n">
        <v>0</v>
      </c>
      <c r="L15" s="143" t="n">
        <v>0</v>
      </c>
      <c r="M15" s="66" t="n">
        <v>0</v>
      </c>
      <c r="N15" s="175" t="n">
        <v>0</v>
      </c>
      <c r="O15" s="142" t="n">
        <v>0</v>
      </c>
      <c r="P15" s="143" t="n">
        <v>0</v>
      </c>
      <c r="Q15" s="66" t="n">
        <v>0</v>
      </c>
      <c r="R15" s="175" t="n">
        <v>0</v>
      </c>
      <c r="S15" s="142" t="n">
        <v>0</v>
      </c>
      <c r="T15" s="143" t="n">
        <v>0</v>
      </c>
      <c r="U15" s="66" t="n">
        <v>0</v>
      </c>
      <c r="V15" s="175" t="n">
        <v>0</v>
      </c>
      <c r="W15" s="142" t="n">
        <v>0</v>
      </c>
      <c r="X15" s="143" t="n">
        <v>0</v>
      </c>
      <c r="Y15" s="66" t="n">
        <v>0</v>
      </c>
      <c r="Z15" s="175" t="n">
        <v>0</v>
      </c>
      <c r="AA15" s="142" t="n">
        <v>0</v>
      </c>
      <c r="AB15" s="143" t="n">
        <v>0</v>
      </c>
      <c r="AC15" s="66" t="n">
        <v>0</v>
      </c>
      <c r="AD15" s="66" t="n">
        <v>0</v>
      </c>
      <c r="AE15" s="66" t="n">
        <v>0</v>
      </c>
      <c r="AF15" s="66" t="n">
        <v>0</v>
      </c>
      <c r="AG15" s="66" t="n">
        <v>0</v>
      </c>
      <c r="AH15" s="66" t="n">
        <v>0</v>
      </c>
      <c r="AI15" s="66" t="n">
        <v>0</v>
      </c>
      <c r="AJ15" s="66" t="n">
        <v>0</v>
      </c>
      <c r="AK15" s="66" t="n">
        <v>0</v>
      </c>
      <c r="AL15" s="66" t="n">
        <v>0</v>
      </c>
      <c r="AM15" s="66" t="n">
        <v>0</v>
      </c>
      <c r="AN15" s="66" t="n">
        <v>0</v>
      </c>
      <c r="AO15" s="66" t="n">
        <v>0</v>
      </c>
      <c r="AP15" s="144"/>
      <c r="AQ15" s="125" t="s">
        <v>19</v>
      </c>
    </row>
    <row r="16" s="146" customFormat="true" ht="12.75" hidden="false" customHeight="false" outlineLevel="1" collapsed="false">
      <c r="A16" s="87" t="s">
        <v>47</v>
      </c>
      <c r="B16" s="174" t="s">
        <v>159</v>
      </c>
      <c r="C16" s="66" t="n">
        <v>0</v>
      </c>
      <c r="D16" s="66" t="n">
        <v>0</v>
      </c>
      <c r="E16" s="66" t="n">
        <v>0</v>
      </c>
      <c r="F16" s="175" t="n">
        <v>0</v>
      </c>
      <c r="G16" s="142" t="n">
        <v>0</v>
      </c>
      <c r="H16" s="143" t="n">
        <v>0</v>
      </c>
      <c r="I16" s="66" t="n">
        <v>0</v>
      </c>
      <c r="J16" s="175" t="n">
        <v>0</v>
      </c>
      <c r="K16" s="142" t="n">
        <v>0</v>
      </c>
      <c r="L16" s="143" t="n">
        <v>0</v>
      </c>
      <c r="M16" s="66" t="n">
        <v>0</v>
      </c>
      <c r="N16" s="175" t="n">
        <v>0</v>
      </c>
      <c r="O16" s="142" t="n">
        <v>0</v>
      </c>
      <c r="P16" s="143" t="n">
        <v>0</v>
      </c>
      <c r="Q16" s="66" t="n">
        <v>0</v>
      </c>
      <c r="R16" s="175" t="n">
        <v>0</v>
      </c>
      <c r="S16" s="142" t="n">
        <v>0</v>
      </c>
      <c r="T16" s="143" t="n">
        <v>0</v>
      </c>
      <c r="U16" s="66" t="n">
        <v>0</v>
      </c>
      <c r="V16" s="175" t="n">
        <v>0</v>
      </c>
      <c r="W16" s="142" t="n">
        <v>0</v>
      </c>
      <c r="X16" s="143" t="n">
        <v>0</v>
      </c>
      <c r="Y16" s="66" t="n">
        <v>0</v>
      </c>
      <c r="Z16" s="175" t="n">
        <v>0</v>
      </c>
      <c r="AA16" s="142" t="n">
        <v>0</v>
      </c>
      <c r="AB16" s="143" t="n">
        <v>0</v>
      </c>
      <c r="AC16" s="66" t="n">
        <v>0</v>
      </c>
      <c r="AD16" s="66" t="n">
        <v>0</v>
      </c>
      <c r="AE16" s="66" t="n">
        <v>0</v>
      </c>
      <c r="AF16" s="66" t="n">
        <v>0</v>
      </c>
      <c r="AG16" s="66" t="n">
        <v>0</v>
      </c>
      <c r="AH16" s="66" t="n">
        <v>0</v>
      </c>
      <c r="AI16" s="66" t="n">
        <v>0</v>
      </c>
      <c r="AJ16" s="66" t="n">
        <v>0</v>
      </c>
      <c r="AK16" s="66" t="n">
        <v>0</v>
      </c>
      <c r="AL16" s="66" t="n">
        <v>0</v>
      </c>
      <c r="AM16" s="66" t="n">
        <v>0</v>
      </c>
      <c r="AN16" s="66" t="n">
        <v>0</v>
      </c>
      <c r="AO16" s="66" t="n">
        <v>0</v>
      </c>
      <c r="AP16" s="144"/>
      <c r="AQ16" s="125" t="s">
        <v>19</v>
      </c>
    </row>
    <row r="17" s="146" customFormat="true" ht="12.75" hidden="false" customHeight="false" outlineLevel="1" collapsed="false">
      <c r="A17" s="87" t="s">
        <v>60</v>
      </c>
      <c r="B17" s="174" t="s">
        <v>160</v>
      </c>
      <c r="C17" s="66" t="n">
        <v>0</v>
      </c>
      <c r="D17" s="66" t="n">
        <v>0</v>
      </c>
      <c r="E17" s="66" t="n">
        <v>0</v>
      </c>
      <c r="F17" s="175" t="n">
        <v>0</v>
      </c>
      <c r="G17" s="142" t="n">
        <v>0</v>
      </c>
      <c r="H17" s="143" t="n">
        <v>0</v>
      </c>
      <c r="I17" s="66" t="n">
        <v>0</v>
      </c>
      <c r="J17" s="175" t="n">
        <v>0</v>
      </c>
      <c r="K17" s="142" t="n">
        <v>0</v>
      </c>
      <c r="L17" s="143" t="n">
        <v>0</v>
      </c>
      <c r="M17" s="66" t="n">
        <v>0</v>
      </c>
      <c r="N17" s="175" t="n">
        <v>0</v>
      </c>
      <c r="O17" s="142" t="n">
        <v>0</v>
      </c>
      <c r="P17" s="143" t="n">
        <v>0</v>
      </c>
      <c r="Q17" s="66" t="n">
        <v>0</v>
      </c>
      <c r="R17" s="175" t="n">
        <v>0</v>
      </c>
      <c r="S17" s="142" t="n">
        <v>0</v>
      </c>
      <c r="T17" s="143" t="n">
        <v>0</v>
      </c>
      <c r="U17" s="66" t="n">
        <v>0</v>
      </c>
      <c r="V17" s="175" t="n">
        <v>0</v>
      </c>
      <c r="W17" s="142" t="n">
        <v>0</v>
      </c>
      <c r="X17" s="143" t="n">
        <v>0</v>
      </c>
      <c r="Y17" s="66" t="n">
        <v>0</v>
      </c>
      <c r="Z17" s="175" t="n">
        <v>0</v>
      </c>
      <c r="AA17" s="142" t="n">
        <v>0</v>
      </c>
      <c r="AB17" s="143" t="n">
        <v>0</v>
      </c>
      <c r="AC17" s="66" t="n">
        <v>0</v>
      </c>
      <c r="AD17" s="66" t="n">
        <v>0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0</v>
      </c>
      <c r="AL17" s="66" t="n">
        <v>0</v>
      </c>
      <c r="AM17" s="66" t="n">
        <v>0</v>
      </c>
      <c r="AN17" s="66" t="n">
        <v>0</v>
      </c>
      <c r="AO17" s="66" t="n">
        <v>0</v>
      </c>
      <c r="AP17" s="144"/>
      <c r="AQ17" s="125" t="s">
        <v>19</v>
      </c>
    </row>
    <row r="18" s="146" customFormat="true" ht="12.75" hidden="false" customHeight="false" outlineLevel="1" collapsed="false">
      <c r="A18" s="87" t="s">
        <v>102</v>
      </c>
      <c r="B18" s="174" t="s">
        <v>161</v>
      </c>
      <c r="C18" s="66" t="n">
        <v>0</v>
      </c>
      <c r="D18" s="66" t="n">
        <v>0</v>
      </c>
      <c r="E18" s="66" t="n">
        <v>0</v>
      </c>
      <c r="F18" s="175" t="n">
        <v>0</v>
      </c>
      <c r="G18" s="142" t="n">
        <v>0</v>
      </c>
      <c r="H18" s="143" t="n">
        <v>0</v>
      </c>
      <c r="I18" s="66" t="n">
        <v>0</v>
      </c>
      <c r="J18" s="175" t="n">
        <v>0</v>
      </c>
      <c r="K18" s="142" t="n">
        <v>0</v>
      </c>
      <c r="L18" s="143" t="n">
        <v>0</v>
      </c>
      <c r="M18" s="66" t="n">
        <v>0</v>
      </c>
      <c r="N18" s="175" t="n">
        <v>0</v>
      </c>
      <c r="O18" s="142" t="n">
        <v>0</v>
      </c>
      <c r="P18" s="143" t="n">
        <v>0</v>
      </c>
      <c r="Q18" s="66" t="n">
        <v>0</v>
      </c>
      <c r="R18" s="175" t="n">
        <v>0</v>
      </c>
      <c r="S18" s="142" t="n">
        <v>0</v>
      </c>
      <c r="T18" s="143" t="n">
        <v>0</v>
      </c>
      <c r="U18" s="66" t="n">
        <v>0</v>
      </c>
      <c r="V18" s="175" t="n">
        <v>0</v>
      </c>
      <c r="W18" s="142" t="n">
        <v>0</v>
      </c>
      <c r="X18" s="143" t="n">
        <v>0</v>
      </c>
      <c r="Y18" s="66" t="n">
        <v>0</v>
      </c>
      <c r="Z18" s="175" t="n">
        <v>0</v>
      </c>
      <c r="AA18" s="142" t="n">
        <v>0</v>
      </c>
      <c r="AB18" s="143" t="n">
        <v>0</v>
      </c>
      <c r="AC18" s="66" t="n">
        <v>0</v>
      </c>
      <c r="AD18" s="66" t="n">
        <v>0</v>
      </c>
      <c r="AE18" s="66" t="n">
        <v>0</v>
      </c>
      <c r="AF18" s="66" t="n">
        <v>0</v>
      </c>
      <c r="AG18" s="66" t="n">
        <v>0</v>
      </c>
      <c r="AH18" s="66" t="n">
        <v>0</v>
      </c>
      <c r="AI18" s="66" t="n">
        <v>0</v>
      </c>
      <c r="AJ18" s="66" t="n">
        <v>0</v>
      </c>
      <c r="AK18" s="66" t="n">
        <v>0</v>
      </c>
      <c r="AL18" s="66" t="n">
        <v>0</v>
      </c>
      <c r="AM18" s="66" t="n">
        <v>0</v>
      </c>
      <c r="AN18" s="66" t="n">
        <v>0</v>
      </c>
      <c r="AO18" s="66" t="n">
        <v>0</v>
      </c>
      <c r="AP18" s="144"/>
      <c r="AQ18" s="125" t="s">
        <v>19</v>
      </c>
    </row>
    <row r="19" s="146" customFormat="true" ht="12.75" hidden="false" customHeight="false" outlineLevel="1" collapsed="false">
      <c r="A19" s="87" t="s">
        <v>104</v>
      </c>
      <c r="B19" s="174" t="s">
        <v>162</v>
      </c>
      <c r="C19" s="66" t="n">
        <v>0</v>
      </c>
      <c r="D19" s="66" t="n">
        <v>0</v>
      </c>
      <c r="E19" s="66" t="n">
        <v>0</v>
      </c>
      <c r="F19" s="175" t="n">
        <v>0</v>
      </c>
      <c r="G19" s="142" t="n">
        <v>0</v>
      </c>
      <c r="H19" s="143" t="n">
        <v>0</v>
      </c>
      <c r="I19" s="66" t="n">
        <v>0</v>
      </c>
      <c r="J19" s="175" t="n">
        <v>0</v>
      </c>
      <c r="K19" s="142" t="n">
        <v>0</v>
      </c>
      <c r="L19" s="143" t="n">
        <v>0</v>
      </c>
      <c r="M19" s="66" t="n">
        <v>0</v>
      </c>
      <c r="N19" s="175" t="n">
        <v>0</v>
      </c>
      <c r="O19" s="142" t="n">
        <v>0</v>
      </c>
      <c r="P19" s="143" t="n">
        <v>0</v>
      </c>
      <c r="Q19" s="66" t="n">
        <v>0</v>
      </c>
      <c r="R19" s="175" t="n">
        <v>0</v>
      </c>
      <c r="S19" s="142" t="n">
        <v>0</v>
      </c>
      <c r="T19" s="143" t="n">
        <v>0</v>
      </c>
      <c r="U19" s="66" t="n">
        <v>0</v>
      </c>
      <c r="V19" s="175" t="n">
        <v>0</v>
      </c>
      <c r="W19" s="142" t="n">
        <v>0</v>
      </c>
      <c r="X19" s="143" t="n">
        <v>0</v>
      </c>
      <c r="Y19" s="66" t="n">
        <v>0</v>
      </c>
      <c r="Z19" s="175" t="n">
        <v>0</v>
      </c>
      <c r="AA19" s="142" t="n">
        <v>0</v>
      </c>
      <c r="AB19" s="143" t="n">
        <v>0</v>
      </c>
      <c r="AC19" s="66" t="n">
        <v>0</v>
      </c>
      <c r="AD19" s="66" t="n">
        <v>0</v>
      </c>
      <c r="AE19" s="66" t="n">
        <v>0</v>
      </c>
      <c r="AF19" s="66" t="n">
        <v>0</v>
      </c>
      <c r="AG19" s="66" t="n">
        <v>0</v>
      </c>
      <c r="AH19" s="66" t="n">
        <v>0</v>
      </c>
      <c r="AI19" s="66" t="n">
        <v>0</v>
      </c>
      <c r="AJ19" s="66" t="n">
        <v>0</v>
      </c>
      <c r="AK19" s="66" t="n">
        <v>0</v>
      </c>
      <c r="AL19" s="66" t="n">
        <v>0</v>
      </c>
      <c r="AM19" s="66" t="n">
        <v>0</v>
      </c>
      <c r="AN19" s="66" t="n">
        <v>0</v>
      </c>
      <c r="AO19" s="66" t="n">
        <v>0</v>
      </c>
      <c r="AP19" s="144"/>
      <c r="AQ19" s="125" t="s">
        <v>19</v>
      </c>
    </row>
    <row r="20" s="146" customFormat="true" ht="12.75" hidden="false" customHeight="false" outlineLevel="1" collapsed="false">
      <c r="A20" s="87" t="s">
        <v>106</v>
      </c>
      <c r="B20" s="174" t="s">
        <v>163</v>
      </c>
      <c r="C20" s="66" t="n">
        <v>0</v>
      </c>
      <c r="D20" s="66" t="n">
        <v>0</v>
      </c>
      <c r="E20" s="66" t="n">
        <v>0</v>
      </c>
      <c r="F20" s="175" t="n">
        <v>0</v>
      </c>
      <c r="G20" s="142" t="n">
        <v>0</v>
      </c>
      <c r="H20" s="143" t="n">
        <v>0</v>
      </c>
      <c r="I20" s="66" t="n">
        <v>0</v>
      </c>
      <c r="J20" s="175" t="n">
        <v>0</v>
      </c>
      <c r="K20" s="142" t="n">
        <v>0</v>
      </c>
      <c r="L20" s="143" t="n">
        <v>0</v>
      </c>
      <c r="M20" s="66" t="n">
        <v>0</v>
      </c>
      <c r="N20" s="175" t="n">
        <v>0</v>
      </c>
      <c r="O20" s="142" t="n">
        <v>0</v>
      </c>
      <c r="P20" s="143" t="n">
        <v>0</v>
      </c>
      <c r="Q20" s="66" t="n">
        <v>0</v>
      </c>
      <c r="R20" s="175" t="n">
        <v>0</v>
      </c>
      <c r="S20" s="142" t="n">
        <v>0</v>
      </c>
      <c r="T20" s="143" t="n">
        <v>0</v>
      </c>
      <c r="U20" s="66" t="n">
        <v>0</v>
      </c>
      <c r="V20" s="175" t="n">
        <v>0</v>
      </c>
      <c r="W20" s="142" t="n">
        <v>0</v>
      </c>
      <c r="X20" s="143" t="n">
        <v>0</v>
      </c>
      <c r="Y20" s="66" t="n">
        <v>0</v>
      </c>
      <c r="Z20" s="175" t="n">
        <v>0</v>
      </c>
      <c r="AA20" s="142" t="n">
        <v>0</v>
      </c>
      <c r="AB20" s="143" t="n">
        <v>0</v>
      </c>
      <c r="AC20" s="66" t="n">
        <v>0</v>
      </c>
      <c r="AD20" s="66" t="n">
        <v>0</v>
      </c>
      <c r="AE20" s="66" t="n">
        <v>0</v>
      </c>
      <c r="AF20" s="66" t="n">
        <v>0</v>
      </c>
      <c r="AG20" s="66" t="n">
        <v>0</v>
      </c>
      <c r="AH20" s="66" t="n">
        <v>0</v>
      </c>
      <c r="AI20" s="66" t="n">
        <v>0</v>
      </c>
      <c r="AJ20" s="66" t="n">
        <v>0</v>
      </c>
      <c r="AK20" s="66" t="n">
        <v>0</v>
      </c>
      <c r="AL20" s="66" t="n">
        <v>0</v>
      </c>
      <c r="AM20" s="66" t="n">
        <v>0</v>
      </c>
      <c r="AN20" s="66" t="n">
        <v>0</v>
      </c>
      <c r="AO20" s="66" t="n">
        <v>0</v>
      </c>
      <c r="AP20" s="144"/>
      <c r="AQ20" s="125" t="s">
        <v>19</v>
      </c>
    </row>
    <row r="21" s="134" customFormat="true" ht="12.75" hidden="false" customHeight="false" outlineLevel="0" collapsed="false">
      <c r="A21" s="127" t="s">
        <v>164</v>
      </c>
      <c r="B21" s="172" t="s">
        <v>165</v>
      </c>
      <c r="C21" s="177" t="n">
        <f aca="false">C7-C12</f>
        <v>0</v>
      </c>
      <c r="D21" s="177" t="n">
        <f aca="false">D7-D12</f>
        <v>0</v>
      </c>
      <c r="E21" s="177" t="n">
        <f aca="false">E7-E12</f>
        <v>0</v>
      </c>
      <c r="F21" s="173" t="n">
        <f aca="false">F7-F12</f>
        <v>0</v>
      </c>
      <c r="G21" s="130" t="n">
        <f aca="false">G7-G12</f>
        <v>0</v>
      </c>
      <c r="H21" s="131" t="n">
        <f aca="false">H7-H12</f>
        <v>0</v>
      </c>
      <c r="I21" s="48" t="n">
        <f aca="false">I7-I12</f>
        <v>0</v>
      </c>
      <c r="J21" s="173" t="n">
        <f aca="false">J7-J12</f>
        <v>0</v>
      </c>
      <c r="K21" s="130" t="n">
        <f aca="false">K7-K12</f>
        <v>0</v>
      </c>
      <c r="L21" s="131" t="n">
        <f aca="false">L7-L12</f>
        <v>0</v>
      </c>
      <c r="M21" s="48" t="n">
        <f aca="false">M7-M12</f>
        <v>0</v>
      </c>
      <c r="N21" s="173" t="n">
        <f aca="false">N7-N12</f>
        <v>0</v>
      </c>
      <c r="O21" s="130" t="n">
        <f aca="false">O7-O12</f>
        <v>0</v>
      </c>
      <c r="P21" s="131" t="n">
        <f aca="false">P7-P12</f>
        <v>0</v>
      </c>
      <c r="Q21" s="48" t="n">
        <f aca="false">Q7-Q12</f>
        <v>0</v>
      </c>
      <c r="R21" s="173" t="n">
        <f aca="false">R7-R12</f>
        <v>0</v>
      </c>
      <c r="S21" s="130" t="n">
        <f aca="false">S7-S12</f>
        <v>0</v>
      </c>
      <c r="T21" s="131" t="n">
        <f aca="false">T7-T12</f>
        <v>0</v>
      </c>
      <c r="U21" s="48" t="n">
        <f aca="false">U7-U12</f>
        <v>0</v>
      </c>
      <c r="V21" s="173" t="n">
        <f aca="false">V7-V12</f>
        <v>0</v>
      </c>
      <c r="W21" s="130" t="n">
        <f aca="false">W7-W12</f>
        <v>0</v>
      </c>
      <c r="X21" s="131" t="n">
        <f aca="false">X7-X12</f>
        <v>0</v>
      </c>
      <c r="Y21" s="48" t="n">
        <f aca="false">Y7-Y12</f>
        <v>0</v>
      </c>
      <c r="Z21" s="173" t="n">
        <f aca="false">Z7-Z12</f>
        <v>0</v>
      </c>
      <c r="AA21" s="130" t="n">
        <f aca="false">AA7-AA12</f>
        <v>0</v>
      </c>
      <c r="AB21" s="131" t="n">
        <f aca="false">AB7-AB12</f>
        <v>0</v>
      </c>
      <c r="AC21" s="48" t="n">
        <f aca="false">AC7-AC12</f>
        <v>0</v>
      </c>
      <c r="AD21" s="48" t="n">
        <f aca="false">AD7-AD12</f>
        <v>0</v>
      </c>
      <c r="AE21" s="48" t="n">
        <f aca="false">AE7-AE12</f>
        <v>0</v>
      </c>
      <c r="AF21" s="48" t="n">
        <f aca="false">AF7-AF12</f>
        <v>0</v>
      </c>
      <c r="AG21" s="48" t="n">
        <f aca="false">AG7-AG12</f>
        <v>0</v>
      </c>
      <c r="AH21" s="48" t="n">
        <f aca="false">AH7-AH12</f>
        <v>0</v>
      </c>
      <c r="AI21" s="48" t="n">
        <f aca="false">AI7-AI12</f>
        <v>0</v>
      </c>
      <c r="AJ21" s="48" t="n">
        <f aca="false">AJ7-AJ12</f>
        <v>0</v>
      </c>
      <c r="AK21" s="48" t="n">
        <f aca="false">AK7-AK12</f>
        <v>0</v>
      </c>
      <c r="AL21" s="48" t="n">
        <f aca="false">AL7-AL12</f>
        <v>0</v>
      </c>
      <c r="AM21" s="48" t="n">
        <f aca="false">AM7-AM12</f>
        <v>0</v>
      </c>
      <c r="AN21" s="48" t="n">
        <f aca="false">AN7-AN12</f>
        <v>0</v>
      </c>
      <c r="AO21" s="48" t="n">
        <f aca="false">AO7-AO12</f>
        <v>0</v>
      </c>
      <c r="AP21" s="132"/>
      <c r="AQ21" s="133" t="s">
        <v>19</v>
      </c>
    </row>
    <row r="22" s="134" customFormat="true" ht="12.75" hidden="false" customHeight="false" outlineLevel="0" collapsed="false">
      <c r="A22" s="127" t="s">
        <v>166</v>
      </c>
      <c r="B22" s="172" t="s">
        <v>167</v>
      </c>
      <c r="C22" s="48" t="n">
        <f aca="false">SUM(C23:C25)</f>
        <v>0</v>
      </c>
      <c r="D22" s="48" t="n">
        <f aca="false">SUM(D23:D25)</f>
        <v>0</v>
      </c>
      <c r="E22" s="48" t="n">
        <f aca="false">SUM(E23:E25)</f>
        <v>0</v>
      </c>
      <c r="F22" s="173" t="n">
        <f aca="false">SUM(F23:F25)</f>
        <v>0</v>
      </c>
      <c r="G22" s="130" t="n">
        <f aca="false">SUM(G23:G25)</f>
        <v>0</v>
      </c>
      <c r="H22" s="131" t="n">
        <f aca="false">SUM(H23:H25)</f>
        <v>0</v>
      </c>
      <c r="I22" s="48" t="n">
        <f aca="false">SUM(I23:I25)</f>
        <v>0</v>
      </c>
      <c r="J22" s="173" t="n">
        <f aca="false">SUM(J23:J25)</f>
        <v>0</v>
      </c>
      <c r="K22" s="130" t="n">
        <f aca="false">SUM(K23:K25)</f>
        <v>0</v>
      </c>
      <c r="L22" s="131" t="n">
        <f aca="false">SUM(L23:L25)</f>
        <v>0</v>
      </c>
      <c r="M22" s="48" t="n">
        <f aca="false">SUM(M23:M25)</f>
        <v>0</v>
      </c>
      <c r="N22" s="173" t="n">
        <f aca="false">SUM(N23:N25)</f>
        <v>0</v>
      </c>
      <c r="O22" s="130" t="n">
        <f aca="false">SUM(O23:O25)</f>
        <v>0</v>
      </c>
      <c r="P22" s="131" t="n">
        <f aca="false">SUM(P23:P25)</f>
        <v>0</v>
      </c>
      <c r="Q22" s="48" t="n">
        <f aca="false">SUM(Q23:Q25)</f>
        <v>0</v>
      </c>
      <c r="R22" s="173" t="n">
        <f aca="false">SUM(R23:R25)</f>
        <v>0</v>
      </c>
      <c r="S22" s="130" t="n">
        <f aca="false">SUM(S23:S25)</f>
        <v>0</v>
      </c>
      <c r="T22" s="131" t="n">
        <f aca="false">SUM(T23:T25)</f>
        <v>0</v>
      </c>
      <c r="U22" s="48" t="n">
        <f aca="false">SUM(U23:U25)</f>
        <v>0</v>
      </c>
      <c r="V22" s="173" t="n">
        <f aca="false">SUM(V23:V25)</f>
        <v>0</v>
      </c>
      <c r="W22" s="130" t="n">
        <f aca="false">SUM(W23:W25)</f>
        <v>0</v>
      </c>
      <c r="X22" s="131" t="n">
        <f aca="false">SUM(X23:X25)</f>
        <v>0</v>
      </c>
      <c r="Y22" s="48" t="n">
        <f aca="false">SUM(Y23:Y25)</f>
        <v>0</v>
      </c>
      <c r="Z22" s="173" t="n">
        <f aca="false">SUM(Z23:Z25)</f>
        <v>0</v>
      </c>
      <c r="AA22" s="130" t="n">
        <f aca="false">SUM(AA23:AA25)</f>
        <v>0</v>
      </c>
      <c r="AB22" s="131" t="n">
        <f aca="false">SUM(AB23:AB25)</f>
        <v>0</v>
      </c>
      <c r="AC22" s="48" t="n">
        <f aca="false">SUM(AC23:AC25)</f>
        <v>0</v>
      </c>
      <c r="AD22" s="48" t="n">
        <f aca="false">SUM(AD23:AD25)</f>
        <v>0</v>
      </c>
      <c r="AE22" s="48" t="n">
        <f aca="false">SUM(AE23:AE25)</f>
        <v>0</v>
      </c>
      <c r="AF22" s="48" t="n">
        <f aca="false">SUM(AF23:AF25)</f>
        <v>0</v>
      </c>
      <c r="AG22" s="48" t="n">
        <f aca="false">SUM(AG23:AG25)</f>
        <v>0</v>
      </c>
      <c r="AH22" s="48" t="n">
        <f aca="false">SUM(AH23:AH25)</f>
        <v>0</v>
      </c>
      <c r="AI22" s="48" t="n">
        <f aca="false">SUM(AI23:AI25)</f>
        <v>0</v>
      </c>
      <c r="AJ22" s="48" t="n">
        <f aca="false">SUM(AJ23:AJ25)</f>
        <v>0</v>
      </c>
      <c r="AK22" s="48" t="n">
        <f aca="false">SUM(AK23:AK25)</f>
        <v>0</v>
      </c>
      <c r="AL22" s="48" t="n">
        <f aca="false">SUM(AL23:AL25)</f>
        <v>0</v>
      </c>
      <c r="AM22" s="48" t="n">
        <f aca="false">SUM(AM23:AM25)</f>
        <v>0</v>
      </c>
      <c r="AN22" s="48" t="n">
        <f aca="false">SUM(AN23:AN25)</f>
        <v>0</v>
      </c>
      <c r="AO22" s="48" t="n">
        <f aca="false">SUM(AO23:AO25)</f>
        <v>0</v>
      </c>
      <c r="AP22" s="132"/>
      <c r="AQ22" s="133" t="s">
        <v>19</v>
      </c>
    </row>
    <row r="23" s="146" customFormat="true" ht="12.75" hidden="false" customHeight="false" outlineLevel="1" collapsed="false">
      <c r="A23" s="87" t="s">
        <v>22</v>
      </c>
      <c r="B23" s="174" t="s">
        <v>168</v>
      </c>
      <c r="C23" s="66" t="n">
        <v>0</v>
      </c>
      <c r="D23" s="66" t="n">
        <v>0</v>
      </c>
      <c r="E23" s="66" t="n">
        <v>0</v>
      </c>
      <c r="F23" s="175" t="n">
        <v>0</v>
      </c>
      <c r="G23" s="142" t="n">
        <v>0</v>
      </c>
      <c r="H23" s="143" t="n">
        <v>0</v>
      </c>
      <c r="I23" s="66" t="n">
        <v>0</v>
      </c>
      <c r="J23" s="175" t="n">
        <v>0</v>
      </c>
      <c r="K23" s="142" t="n">
        <v>0</v>
      </c>
      <c r="L23" s="143" t="n">
        <v>0</v>
      </c>
      <c r="M23" s="66" t="n">
        <v>0</v>
      </c>
      <c r="N23" s="175" t="n">
        <v>0</v>
      </c>
      <c r="O23" s="142" t="n">
        <v>0</v>
      </c>
      <c r="P23" s="143" t="n">
        <v>0</v>
      </c>
      <c r="Q23" s="66" t="n">
        <v>0</v>
      </c>
      <c r="R23" s="175" t="n">
        <v>0</v>
      </c>
      <c r="S23" s="142" t="n">
        <v>0</v>
      </c>
      <c r="T23" s="143" t="n">
        <v>0</v>
      </c>
      <c r="U23" s="66" t="n">
        <v>0</v>
      </c>
      <c r="V23" s="175" t="n">
        <v>0</v>
      </c>
      <c r="W23" s="142" t="n">
        <v>0</v>
      </c>
      <c r="X23" s="143" t="n">
        <v>0</v>
      </c>
      <c r="Y23" s="66" t="n">
        <v>0</v>
      </c>
      <c r="Z23" s="175" t="n">
        <v>0</v>
      </c>
      <c r="AA23" s="142" t="n">
        <v>0</v>
      </c>
      <c r="AB23" s="143" t="n">
        <v>0</v>
      </c>
      <c r="AC23" s="66" t="n">
        <v>0</v>
      </c>
      <c r="AD23" s="66" t="n">
        <v>0</v>
      </c>
      <c r="AE23" s="66" t="n">
        <v>0</v>
      </c>
      <c r="AF23" s="66" t="n">
        <v>0</v>
      </c>
      <c r="AG23" s="66" t="n">
        <v>0</v>
      </c>
      <c r="AH23" s="66" t="n">
        <v>0</v>
      </c>
      <c r="AI23" s="66" t="n">
        <v>0</v>
      </c>
      <c r="AJ23" s="66" t="n">
        <v>0</v>
      </c>
      <c r="AK23" s="66" t="n">
        <v>0</v>
      </c>
      <c r="AL23" s="66" t="n">
        <v>0</v>
      </c>
      <c r="AM23" s="66" t="n">
        <v>0</v>
      </c>
      <c r="AN23" s="66" t="n">
        <v>0</v>
      </c>
      <c r="AO23" s="66" t="n">
        <v>0</v>
      </c>
      <c r="AP23" s="144"/>
      <c r="AQ23" s="125" t="s">
        <v>19</v>
      </c>
    </row>
    <row r="24" s="146" customFormat="true" ht="12.75" hidden="false" customHeight="false" outlineLevel="1" collapsed="false">
      <c r="A24" s="87" t="s">
        <v>28</v>
      </c>
      <c r="B24" s="174" t="s">
        <v>169</v>
      </c>
      <c r="C24" s="66" t="n">
        <v>0</v>
      </c>
      <c r="D24" s="66" t="n">
        <v>0</v>
      </c>
      <c r="E24" s="66" t="n">
        <v>0</v>
      </c>
      <c r="F24" s="175" t="n">
        <v>0</v>
      </c>
      <c r="G24" s="142" t="n">
        <v>0</v>
      </c>
      <c r="H24" s="143" t="n">
        <v>0</v>
      </c>
      <c r="I24" s="66" t="n">
        <v>0</v>
      </c>
      <c r="J24" s="175" t="n">
        <v>0</v>
      </c>
      <c r="K24" s="142" t="n">
        <v>0</v>
      </c>
      <c r="L24" s="143" t="n">
        <v>0</v>
      </c>
      <c r="M24" s="66" t="n">
        <v>0</v>
      </c>
      <c r="N24" s="175" t="n">
        <v>0</v>
      </c>
      <c r="O24" s="142" t="n">
        <v>0</v>
      </c>
      <c r="P24" s="143" t="n">
        <v>0</v>
      </c>
      <c r="Q24" s="66" t="n">
        <v>0</v>
      </c>
      <c r="R24" s="175" t="n">
        <v>0</v>
      </c>
      <c r="S24" s="142" t="n">
        <v>0</v>
      </c>
      <c r="T24" s="143" t="n">
        <v>0</v>
      </c>
      <c r="U24" s="66" t="n">
        <v>0</v>
      </c>
      <c r="V24" s="175" t="n">
        <v>0</v>
      </c>
      <c r="W24" s="142" t="n">
        <v>0</v>
      </c>
      <c r="X24" s="143" t="n">
        <v>0</v>
      </c>
      <c r="Y24" s="66" t="n">
        <v>0</v>
      </c>
      <c r="Z24" s="175" t="n">
        <v>0</v>
      </c>
      <c r="AA24" s="142" t="n">
        <v>0</v>
      </c>
      <c r="AB24" s="143" t="n">
        <v>0</v>
      </c>
      <c r="AC24" s="66" t="n">
        <v>0</v>
      </c>
      <c r="AD24" s="66" t="n">
        <v>0</v>
      </c>
      <c r="AE24" s="66" t="n">
        <v>0</v>
      </c>
      <c r="AF24" s="66" t="n">
        <v>0</v>
      </c>
      <c r="AG24" s="66" t="n">
        <v>0</v>
      </c>
      <c r="AH24" s="66" t="n">
        <v>0</v>
      </c>
      <c r="AI24" s="66" t="n">
        <v>0</v>
      </c>
      <c r="AJ24" s="66" t="n">
        <v>0</v>
      </c>
      <c r="AK24" s="66" t="n">
        <v>0</v>
      </c>
      <c r="AL24" s="66" t="n">
        <v>0</v>
      </c>
      <c r="AM24" s="66" t="n">
        <v>0</v>
      </c>
      <c r="AN24" s="66" t="n">
        <v>0</v>
      </c>
      <c r="AO24" s="66" t="n">
        <v>0</v>
      </c>
      <c r="AP24" s="144"/>
      <c r="AQ24" s="125" t="s">
        <v>19</v>
      </c>
    </row>
    <row r="25" s="146" customFormat="true" ht="12.75" hidden="false" customHeight="false" outlineLevel="1" collapsed="false">
      <c r="A25" s="87" t="s">
        <v>43</v>
      </c>
      <c r="B25" s="174" t="s">
        <v>170</v>
      </c>
      <c r="C25" s="66" t="n">
        <v>0</v>
      </c>
      <c r="D25" s="66" t="n">
        <v>0</v>
      </c>
      <c r="E25" s="66" t="n">
        <v>0</v>
      </c>
      <c r="F25" s="175" t="n">
        <v>0</v>
      </c>
      <c r="G25" s="142" t="n">
        <v>0</v>
      </c>
      <c r="H25" s="143" t="n">
        <v>0</v>
      </c>
      <c r="I25" s="66" t="n">
        <v>0</v>
      </c>
      <c r="J25" s="175" t="n">
        <v>0</v>
      </c>
      <c r="K25" s="142" t="n">
        <v>0</v>
      </c>
      <c r="L25" s="143" t="n">
        <v>0</v>
      </c>
      <c r="M25" s="66" t="n">
        <v>0</v>
      </c>
      <c r="N25" s="175" t="n">
        <v>0</v>
      </c>
      <c r="O25" s="142" t="n">
        <v>0</v>
      </c>
      <c r="P25" s="143" t="n">
        <v>0</v>
      </c>
      <c r="Q25" s="66" t="n">
        <v>0</v>
      </c>
      <c r="R25" s="175" t="n">
        <v>0</v>
      </c>
      <c r="S25" s="142" t="n">
        <v>0</v>
      </c>
      <c r="T25" s="143" t="n">
        <v>0</v>
      </c>
      <c r="U25" s="66" t="n">
        <v>0</v>
      </c>
      <c r="V25" s="175" t="n">
        <v>0</v>
      </c>
      <c r="W25" s="142" t="n">
        <v>0</v>
      </c>
      <c r="X25" s="143" t="n">
        <v>0</v>
      </c>
      <c r="Y25" s="66" t="n">
        <v>0</v>
      </c>
      <c r="Z25" s="175" t="n">
        <v>0</v>
      </c>
      <c r="AA25" s="142" t="n">
        <v>0</v>
      </c>
      <c r="AB25" s="143" t="n">
        <v>0</v>
      </c>
      <c r="AC25" s="66" t="n">
        <v>0</v>
      </c>
      <c r="AD25" s="66" t="n">
        <v>0</v>
      </c>
      <c r="AE25" s="66" t="n">
        <v>0</v>
      </c>
      <c r="AF25" s="66" t="n">
        <v>0</v>
      </c>
      <c r="AG25" s="66" t="n">
        <v>0</v>
      </c>
      <c r="AH25" s="66" t="n">
        <v>0</v>
      </c>
      <c r="AI25" s="66" t="n">
        <v>0</v>
      </c>
      <c r="AJ25" s="66" t="n">
        <v>0</v>
      </c>
      <c r="AK25" s="66" t="n">
        <v>0</v>
      </c>
      <c r="AL25" s="66" t="n">
        <v>0</v>
      </c>
      <c r="AM25" s="66" t="n">
        <v>0</v>
      </c>
      <c r="AN25" s="66" t="n">
        <v>0</v>
      </c>
      <c r="AO25" s="66" t="n">
        <v>0</v>
      </c>
      <c r="AP25" s="144"/>
      <c r="AQ25" s="125" t="s">
        <v>19</v>
      </c>
    </row>
    <row r="26" s="134" customFormat="true" ht="12.75" hidden="false" customHeight="false" outlineLevel="0" collapsed="false">
      <c r="A26" s="127" t="s">
        <v>171</v>
      </c>
      <c r="B26" s="172" t="s">
        <v>172</v>
      </c>
      <c r="C26" s="48" t="n">
        <f aca="false">SUM(C27:C29)</f>
        <v>0</v>
      </c>
      <c r="D26" s="48" t="n">
        <f aca="false">SUM(D27:D29)</f>
        <v>0</v>
      </c>
      <c r="E26" s="48" t="n">
        <f aca="false">SUM(E27:E29)</f>
        <v>0</v>
      </c>
      <c r="F26" s="173" t="n">
        <f aca="false">SUM(F27:F29)</f>
        <v>0</v>
      </c>
      <c r="G26" s="130" t="n">
        <f aca="false">SUM(G27:G29)</f>
        <v>0</v>
      </c>
      <c r="H26" s="131" t="n">
        <f aca="false">SUM(H27:H29)</f>
        <v>0</v>
      </c>
      <c r="I26" s="48" t="n">
        <f aca="false">SUM(I27:I29)</f>
        <v>0</v>
      </c>
      <c r="J26" s="173" t="n">
        <f aca="false">SUM(J27:J29)</f>
        <v>0</v>
      </c>
      <c r="K26" s="130" t="n">
        <f aca="false">SUM(K27:K29)</f>
        <v>0</v>
      </c>
      <c r="L26" s="131" t="n">
        <f aca="false">SUM(L27:L29)</f>
        <v>0</v>
      </c>
      <c r="M26" s="48" t="n">
        <f aca="false">SUM(M27:M29)</f>
        <v>0</v>
      </c>
      <c r="N26" s="173" t="n">
        <f aca="false">SUM(N27:N29)</f>
        <v>0</v>
      </c>
      <c r="O26" s="130" t="n">
        <f aca="false">SUM(O27:O29)</f>
        <v>0</v>
      </c>
      <c r="P26" s="131" t="n">
        <f aca="false">SUM(P27:P29)</f>
        <v>0</v>
      </c>
      <c r="Q26" s="48" t="n">
        <f aca="false">SUM(Q27:Q29)</f>
        <v>0</v>
      </c>
      <c r="R26" s="173" t="n">
        <f aca="false">SUM(R27:R29)</f>
        <v>0</v>
      </c>
      <c r="S26" s="130" t="n">
        <f aca="false">SUM(S27:S29)</f>
        <v>0</v>
      </c>
      <c r="T26" s="131" t="n">
        <f aca="false">SUM(T27:T29)</f>
        <v>0</v>
      </c>
      <c r="U26" s="48" t="n">
        <f aca="false">SUM(U27:U29)</f>
        <v>0</v>
      </c>
      <c r="V26" s="173" t="n">
        <f aca="false">SUM(V27:V29)</f>
        <v>0</v>
      </c>
      <c r="W26" s="130" t="n">
        <f aca="false">SUM(W27:W29)</f>
        <v>0</v>
      </c>
      <c r="X26" s="131" t="n">
        <f aca="false">SUM(X27:X29)</f>
        <v>0</v>
      </c>
      <c r="Y26" s="48" t="n">
        <f aca="false">SUM(Y27:Y29)</f>
        <v>0</v>
      </c>
      <c r="Z26" s="173" t="n">
        <f aca="false">SUM(Z27:Z29)</f>
        <v>0</v>
      </c>
      <c r="AA26" s="130" t="n">
        <f aca="false">SUM(AA27:AA29)</f>
        <v>0</v>
      </c>
      <c r="AB26" s="131" t="n">
        <f aca="false">SUM(AB27:AB29)</f>
        <v>0</v>
      </c>
      <c r="AC26" s="48" t="n">
        <f aca="false">SUM(AC27:AC29)</f>
        <v>0</v>
      </c>
      <c r="AD26" s="48" t="n">
        <f aca="false">SUM(AD27:AD29)</f>
        <v>0</v>
      </c>
      <c r="AE26" s="48" t="n">
        <f aca="false">SUM(AE27:AE29)</f>
        <v>0</v>
      </c>
      <c r="AF26" s="48" t="n">
        <f aca="false">SUM(AF27:AF29)</f>
        <v>0</v>
      </c>
      <c r="AG26" s="48" t="n">
        <f aca="false">SUM(AG27:AG29)</f>
        <v>0</v>
      </c>
      <c r="AH26" s="48" t="n">
        <f aca="false">SUM(AH27:AH29)</f>
        <v>0</v>
      </c>
      <c r="AI26" s="48" t="n">
        <f aca="false">SUM(AI27:AI29)</f>
        <v>0</v>
      </c>
      <c r="AJ26" s="48" t="n">
        <f aca="false">SUM(AJ27:AJ29)</f>
        <v>0</v>
      </c>
      <c r="AK26" s="48" t="n">
        <f aca="false">SUM(AK27:AK29)</f>
        <v>0</v>
      </c>
      <c r="AL26" s="48" t="n">
        <f aca="false">SUM(AL27:AL29)</f>
        <v>0</v>
      </c>
      <c r="AM26" s="48" t="n">
        <f aca="false">SUM(AM27:AM29)</f>
        <v>0</v>
      </c>
      <c r="AN26" s="48" t="n">
        <f aca="false">SUM(AN27:AN29)</f>
        <v>0</v>
      </c>
      <c r="AO26" s="48" t="n">
        <f aca="false">SUM(AO27:AO29)</f>
        <v>0</v>
      </c>
      <c r="AP26" s="132"/>
      <c r="AQ26" s="133" t="s">
        <v>19</v>
      </c>
    </row>
    <row r="27" s="146" customFormat="true" ht="12.75" hidden="false" customHeight="false" outlineLevel="1" collapsed="false">
      <c r="A27" s="87" t="s">
        <v>22</v>
      </c>
      <c r="B27" s="174" t="s">
        <v>173</v>
      </c>
      <c r="C27" s="66" t="n">
        <v>0</v>
      </c>
      <c r="D27" s="66" t="n">
        <v>0</v>
      </c>
      <c r="E27" s="66" t="n">
        <v>0</v>
      </c>
      <c r="F27" s="175" t="n">
        <v>0</v>
      </c>
      <c r="G27" s="142" t="n">
        <v>0</v>
      </c>
      <c r="H27" s="143" t="n">
        <v>0</v>
      </c>
      <c r="I27" s="66" t="n">
        <v>0</v>
      </c>
      <c r="J27" s="175" t="n">
        <v>0</v>
      </c>
      <c r="K27" s="142" t="n">
        <v>0</v>
      </c>
      <c r="L27" s="143" t="n">
        <v>0</v>
      </c>
      <c r="M27" s="66" t="n">
        <v>0</v>
      </c>
      <c r="N27" s="175" t="n">
        <v>0</v>
      </c>
      <c r="O27" s="142" t="n">
        <v>0</v>
      </c>
      <c r="P27" s="143" t="n">
        <v>0</v>
      </c>
      <c r="Q27" s="66" t="n">
        <v>0</v>
      </c>
      <c r="R27" s="175" t="n">
        <v>0</v>
      </c>
      <c r="S27" s="142" t="n">
        <v>0</v>
      </c>
      <c r="T27" s="143" t="n">
        <v>0</v>
      </c>
      <c r="U27" s="66" t="n">
        <v>0</v>
      </c>
      <c r="V27" s="175" t="n">
        <v>0</v>
      </c>
      <c r="W27" s="142" t="n">
        <v>0</v>
      </c>
      <c r="X27" s="143" t="n">
        <v>0</v>
      </c>
      <c r="Y27" s="66" t="n">
        <v>0</v>
      </c>
      <c r="Z27" s="175" t="n">
        <v>0</v>
      </c>
      <c r="AA27" s="142" t="n">
        <v>0</v>
      </c>
      <c r="AB27" s="143" t="n">
        <v>0</v>
      </c>
      <c r="AC27" s="66" t="n">
        <v>0</v>
      </c>
      <c r="AD27" s="66" t="n">
        <v>0</v>
      </c>
      <c r="AE27" s="66" t="n">
        <v>0</v>
      </c>
      <c r="AF27" s="66" t="n">
        <v>0</v>
      </c>
      <c r="AG27" s="66" t="n">
        <v>0</v>
      </c>
      <c r="AH27" s="66" t="n">
        <v>0</v>
      </c>
      <c r="AI27" s="66" t="n">
        <v>0</v>
      </c>
      <c r="AJ27" s="66" t="n">
        <v>0</v>
      </c>
      <c r="AK27" s="66" t="n">
        <v>0</v>
      </c>
      <c r="AL27" s="66" t="n">
        <v>0</v>
      </c>
      <c r="AM27" s="66" t="n">
        <v>0</v>
      </c>
      <c r="AN27" s="66" t="n">
        <v>0</v>
      </c>
      <c r="AO27" s="66" t="n">
        <v>0</v>
      </c>
      <c r="AP27" s="144"/>
      <c r="AQ27" s="125" t="s">
        <v>19</v>
      </c>
    </row>
    <row r="28" s="146" customFormat="true" ht="12.75" hidden="false" customHeight="false" outlineLevel="1" collapsed="false">
      <c r="A28" s="87" t="s">
        <v>28</v>
      </c>
      <c r="B28" s="174" t="s">
        <v>174</v>
      </c>
      <c r="C28" s="66" t="n">
        <v>0</v>
      </c>
      <c r="D28" s="66" t="n">
        <v>0</v>
      </c>
      <c r="E28" s="66" t="n">
        <v>0</v>
      </c>
      <c r="F28" s="175" t="n">
        <v>0</v>
      </c>
      <c r="G28" s="142" t="n">
        <v>0</v>
      </c>
      <c r="H28" s="143" t="n">
        <v>0</v>
      </c>
      <c r="I28" s="66" t="n">
        <v>0</v>
      </c>
      <c r="J28" s="175" t="n">
        <v>0</v>
      </c>
      <c r="K28" s="142" t="n">
        <v>0</v>
      </c>
      <c r="L28" s="143" t="n">
        <v>0</v>
      </c>
      <c r="M28" s="66" t="n">
        <v>0</v>
      </c>
      <c r="N28" s="175" t="n">
        <v>0</v>
      </c>
      <c r="O28" s="142" t="n">
        <v>0</v>
      </c>
      <c r="P28" s="143" t="n">
        <v>0</v>
      </c>
      <c r="Q28" s="66" t="n">
        <v>0</v>
      </c>
      <c r="R28" s="175" t="n">
        <v>0</v>
      </c>
      <c r="S28" s="142" t="n">
        <v>0</v>
      </c>
      <c r="T28" s="143" t="n">
        <v>0</v>
      </c>
      <c r="U28" s="66" t="n">
        <v>0</v>
      </c>
      <c r="V28" s="175" t="n">
        <v>0</v>
      </c>
      <c r="W28" s="142" t="n">
        <v>0</v>
      </c>
      <c r="X28" s="143" t="n">
        <v>0</v>
      </c>
      <c r="Y28" s="66" t="n">
        <v>0</v>
      </c>
      <c r="Z28" s="175" t="n">
        <v>0</v>
      </c>
      <c r="AA28" s="142" t="n">
        <v>0</v>
      </c>
      <c r="AB28" s="143" t="n">
        <v>0</v>
      </c>
      <c r="AC28" s="66" t="n">
        <v>0</v>
      </c>
      <c r="AD28" s="66" t="n">
        <v>0</v>
      </c>
      <c r="AE28" s="66" t="n">
        <v>0</v>
      </c>
      <c r="AF28" s="66" t="n">
        <v>0</v>
      </c>
      <c r="AG28" s="66" t="n">
        <v>0</v>
      </c>
      <c r="AH28" s="66" t="n">
        <v>0</v>
      </c>
      <c r="AI28" s="66" t="n">
        <v>0</v>
      </c>
      <c r="AJ28" s="66" t="n">
        <v>0</v>
      </c>
      <c r="AK28" s="66" t="n">
        <v>0</v>
      </c>
      <c r="AL28" s="66" t="n">
        <v>0</v>
      </c>
      <c r="AM28" s="66" t="n">
        <v>0</v>
      </c>
      <c r="AN28" s="66" t="n">
        <v>0</v>
      </c>
      <c r="AO28" s="66" t="n">
        <v>0</v>
      </c>
      <c r="AP28" s="144"/>
      <c r="AQ28" s="125" t="s">
        <v>19</v>
      </c>
    </row>
    <row r="29" s="146" customFormat="true" ht="12.75" hidden="false" customHeight="false" outlineLevel="1" collapsed="false">
      <c r="A29" s="87" t="s">
        <v>43</v>
      </c>
      <c r="B29" s="174" t="s">
        <v>175</v>
      </c>
      <c r="C29" s="66" t="n">
        <v>0</v>
      </c>
      <c r="D29" s="66" t="n">
        <v>0</v>
      </c>
      <c r="E29" s="66" t="n">
        <v>0</v>
      </c>
      <c r="F29" s="175" t="n">
        <v>0</v>
      </c>
      <c r="G29" s="142" t="n">
        <v>0</v>
      </c>
      <c r="H29" s="143" t="n">
        <v>0</v>
      </c>
      <c r="I29" s="66" t="n">
        <v>0</v>
      </c>
      <c r="J29" s="175" t="n">
        <v>0</v>
      </c>
      <c r="K29" s="142" t="n">
        <v>0</v>
      </c>
      <c r="L29" s="143" t="n">
        <v>0</v>
      </c>
      <c r="M29" s="66" t="n">
        <v>0</v>
      </c>
      <c r="N29" s="175" t="n">
        <v>0</v>
      </c>
      <c r="O29" s="142" t="n">
        <v>0</v>
      </c>
      <c r="P29" s="143" t="n">
        <v>0</v>
      </c>
      <c r="Q29" s="66" t="n">
        <v>0</v>
      </c>
      <c r="R29" s="175" t="n">
        <v>0</v>
      </c>
      <c r="S29" s="142" t="n">
        <v>0</v>
      </c>
      <c r="T29" s="143" t="n">
        <v>0</v>
      </c>
      <c r="U29" s="66" t="n">
        <v>0</v>
      </c>
      <c r="V29" s="175" t="n">
        <v>0</v>
      </c>
      <c r="W29" s="142" t="n">
        <v>0</v>
      </c>
      <c r="X29" s="143" t="n">
        <v>0</v>
      </c>
      <c r="Y29" s="66" t="n">
        <v>0</v>
      </c>
      <c r="Z29" s="175" t="n">
        <v>0</v>
      </c>
      <c r="AA29" s="142" t="n">
        <v>0</v>
      </c>
      <c r="AB29" s="143" t="n">
        <v>0</v>
      </c>
      <c r="AC29" s="66" t="n">
        <v>0</v>
      </c>
      <c r="AD29" s="66" t="n">
        <v>0</v>
      </c>
      <c r="AE29" s="66" t="n">
        <v>0</v>
      </c>
      <c r="AF29" s="66" t="n">
        <v>0</v>
      </c>
      <c r="AG29" s="66" t="n">
        <v>0</v>
      </c>
      <c r="AH29" s="66" t="n">
        <v>0</v>
      </c>
      <c r="AI29" s="66" t="n">
        <v>0</v>
      </c>
      <c r="AJ29" s="66" t="n">
        <v>0</v>
      </c>
      <c r="AK29" s="66" t="n">
        <v>0</v>
      </c>
      <c r="AL29" s="66" t="n">
        <v>0</v>
      </c>
      <c r="AM29" s="66" t="n">
        <v>0</v>
      </c>
      <c r="AN29" s="66" t="n">
        <v>0</v>
      </c>
      <c r="AO29" s="66" t="n">
        <v>0</v>
      </c>
      <c r="AP29" s="144"/>
      <c r="AQ29" s="125" t="s">
        <v>19</v>
      </c>
    </row>
    <row r="30" s="134" customFormat="true" ht="12.75" hidden="false" customHeight="false" outlineLevel="0" collapsed="false">
      <c r="A30" s="127" t="s">
        <v>176</v>
      </c>
      <c r="B30" s="172" t="s">
        <v>177</v>
      </c>
      <c r="C30" s="48" t="n">
        <f aca="false">C21+C22-C26</f>
        <v>0</v>
      </c>
      <c r="D30" s="48" t="n">
        <f aca="false">D21+D22-D26</f>
        <v>0</v>
      </c>
      <c r="E30" s="48" t="n">
        <f aca="false">E21+E22-E26</f>
        <v>0</v>
      </c>
      <c r="F30" s="173" t="n">
        <f aca="false">F21+F22-F26</f>
        <v>0</v>
      </c>
      <c r="G30" s="130" t="n">
        <f aca="false">G21+G22-G26</f>
        <v>0</v>
      </c>
      <c r="H30" s="131" t="n">
        <f aca="false">H21+H22-H26</f>
        <v>0</v>
      </c>
      <c r="I30" s="48" t="n">
        <f aca="false">I21+I22-I26</f>
        <v>0</v>
      </c>
      <c r="J30" s="173" t="n">
        <f aca="false">J21+J22-J26</f>
        <v>0</v>
      </c>
      <c r="K30" s="130" t="n">
        <f aca="false">K21+K22-K26</f>
        <v>0</v>
      </c>
      <c r="L30" s="131" t="n">
        <f aca="false">L21+L22-L26</f>
        <v>0</v>
      </c>
      <c r="M30" s="48" t="n">
        <f aca="false">M21+M22-M26</f>
        <v>0</v>
      </c>
      <c r="N30" s="173" t="n">
        <f aca="false">N21+N22-N26</f>
        <v>0</v>
      </c>
      <c r="O30" s="130" t="n">
        <f aca="false">O21+O22-O26</f>
        <v>0</v>
      </c>
      <c r="P30" s="131" t="n">
        <f aca="false">P21+P22-P26</f>
        <v>0</v>
      </c>
      <c r="Q30" s="48" t="n">
        <f aca="false">Q21+Q22-Q26</f>
        <v>0</v>
      </c>
      <c r="R30" s="173" t="n">
        <f aca="false">R21+R22-R26</f>
        <v>0</v>
      </c>
      <c r="S30" s="130" t="n">
        <f aca="false">S21+S22-S26</f>
        <v>0</v>
      </c>
      <c r="T30" s="131" t="n">
        <f aca="false">T21+T22-T26</f>
        <v>0</v>
      </c>
      <c r="U30" s="48" t="n">
        <f aca="false">U21+U22-U26</f>
        <v>0</v>
      </c>
      <c r="V30" s="173" t="n">
        <f aca="false">V21+V22-V26</f>
        <v>0</v>
      </c>
      <c r="W30" s="130" t="n">
        <f aca="false">W21+W22-W26</f>
        <v>0</v>
      </c>
      <c r="X30" s="131" t="n">
        <f aca="false">X21+X22-X26</f>
        <v>0</v>
      </c>
      <c r="Y30" s="48" t="n">
        <f aca="false">Y21+Y22-Y26</f>
        <v>0</v>
      </c>
      <c r="Z30" s="173" t="n">
        <f aca="false">Z21+Z22-Z26</f>
        <v>0</v>
      </c>
      <c r="AA30" s="130" t="n">
        <f aca="false">AA21+AA22-AA26</f>
        <v>0</v>
      </c>
      <c r="AB30" s="131" t="n">
        <f aca="false">AB21+AB22-AB26</f>
        <v>0</v>
      </c>
      <c r="AC30" s="48" t="n">
        <f aca="false">AC21+AC22-AC26</f>
        <v>0</v>
      </c>
      <c r="AD30" s="48" t="n">
        <f aca="false">AD21+AD22-AD26</f>
        <v>0</v>
      </c>
      <c r="AE30" s="48" t="n">
        <f aca="false">AE21+AE22-AE26</f>
        <v>0</v>
      </c>
      <c r="AF30" s="48" t="n">
        <f aca="false">AF21+AF22-AF26</f>
        <v>0</v>
      </c>
      <c r="AG30" s="48" t="n">
        <f aca="false">AG21+AG22-AG26</f>
        <v>0</v>
      </c>
      <c r="AH30" s="48" t="n">
        <f aca="false">AH21+AH22-AH26</f>
        <v>0</v>
      </c>
      <c r="AI30" s="48" t="n">
        <f aca="false">AI21+AI22-AI26</f>
        <v>0</v>
      </c>
      <c r="AJ30" s="48" t="n">
        <f aca="false">AJ21+AJ22-AJ26</f>
        <v>0</v>
      </c>
      <c r="AK30" s="48" t="n">
        <f aca="false">AK21+AK22-AK26</f>
        <v>0</v>
      </c>
      <c r="AL30" s="48" t="n">
        <f aca="false">AL21+AL22-AL26</f>
        <v>0</v>
      </c>
      <c r="AM30" s="48" t="n">
        <f aca="false">AM21+AM22-AM26</f>
        <v>0</v>
      </c>
      <c r="AN30" s="48" t="n">
        <f aca="false">AN21+AN22-AN26</f>
        <v>0</v>
      </c>
      <c r="AO30" s="48" t="n">
        <f aca="false">AO21+AO22-AO26</f>
        <v>0</v>
      </c>
      <c r="AP30" s="132"/>
      <c r="AQ30" s="133" t="s">
        <v>19</v>
      </c>
    </row>
    <row r="31" s="134" customFormat="true" ht="12.75" hidden="false" customHeight="false" outlineLevel="0" collapsed="false">
      <c r="A31" s="127" t="s">
        <v>178</v>
      </c>
      <c r="B31" s="172" t="s">
        <v>179</v>
      </c>
      <c r="C31" s="48" t="n">
        <f aca="false">SUM(C32:C36)</f>
        <v>0</v>
      </c>
      <c r="D31" s="48" t="n">
        <f aca="false">SUM(D32:D36)</f>
        <v>0</v>
      </c>
      <c r="E31" s="48" t="n">
        <f aca="false">SUM(E32:E36)</f>
        <v>0</v>
      </c>
      <c r="F31" s="173" t="n">
        <f aca="false">SUM(F32:F36)</f>
        <v>0</v>
      </c>
      <c r="G31" s="130" t="n">
        <f aca="false">SUM(G32:G36)</f>
        <v>0</v>
      </c>
      <c r="H31" s="131" t="n">
        <f aca="false">SUM(H32:H36)</f>
        <v>0</v>
      </c>
      <c r="I31" s="48" t="n">
        <f aca="false">SUM(I32:I36)</f>
        <v>0</v>
      </c>
      <c r="J31" s="173" t="n">
        <f aca="false">SUM(J32:J36)</f>
        <v>0</v>
      </c>
      <c r="K31" s="130" t="n">
        <f aca="false">SUM(K32:K36)</f>
        <v>0</v>
      </c>
      <c r="L31" s="131" t="n">
        <f aca="false">SUM(L32:L36)</f>
        <v>0</v>
      </c>
      <c r="M31" s="48" t="n">
        <f aca="false">SUM(M32:M36)</f>
        <v>0</v>
      </c>
      <c r="N31" s="173" t="n">
        <f aca="false">SUM(N32:N36)</f>
        <v>0</v>
      </c>
      <c r="O31" s="130" t="n">
        <f aca="false">SUM(O32:O36)</f>
        <v>0</v>
      </c>
      <c r="P31" s="131" t="n">
        <f aca="false">SUM(P32:P36)</f>
        <v>0</v>
      </c>
      <c r="Q31" s="48" t="n">
        <f aca="false">SUM(Q32:Q36)</f>
        <v>0</v>
      </c>
      <c r="R31" s="173" t="n">
        <f aca="false">SUM(R32:R36)</f>
        <v>0</v>
      </c>
      <c r="S31" s="130" t="n">
        <f aca="false">SUM(S32:S36)</f>
        <v>0</v>
      </c>
      <c r="T31" s="131" t="n">
        <f aca="false">SUM(T32:T36)</f>
        <v>0</v>
      </c>
      <c r="U31" s="48" t="n">
        <f aca="false">SUM(U32:U36)</f>
        <v>0</v>
      </c>
      <c r="V31" s="173" t="n">
        <f aca="false">SUM(V32:V36)</f>
        <v>0</v>
      </c>
      <c r="W31" s="130" t="n">
        <f aca="false">SUM(W32:W36)</f>
        <v>0</v>
      </c>
      <c r="X31" s="131" t="n">
        <f aca="false">SUM(X32:X36)</f>
        <v>0</v>
      </c>
      <c r="Y31" s="48" t="n">
        <f aca="false">SUM(Y32:Y36)</f>
        <v>0</v>
      </c>
      <c r="Z31" s="173" t="n">
        <f aca="false">SUM(Z32:Z36)</f>
        <v>0</v>
      </c>
      <c r="AA31" s="130" t="n">
        <f aca="false">SUM(AA32:AA36)</f>
        <v>0</v>
      </c>
      <c r="AB31" s="131" t="n">
        <f aca="false">SUM(AB32:AB36)</f>
        <v>0</v>
      </c>
      <c r="AC31" s="48" t="n">
        <f aca="false">SUM(AC32:AC36)</f>
        <v>0</v>
      </c>
      <c r="AD31" s="48" t="n">
        <f aca="false">SUM(AD32:AD36)</f>
        <v>0</v>
      </c>
      <c r="AE31" s="48" t="n">
        <f aca="false">SUM(AE32:AE36)</f>
        <v>0</v>
      </c>
      <c r="AF31" s="48" t="n">
        <f aca="false">SUM(AF32:AF36)</f>
        <v>0</v>
      </c>
      <c r="AG31" s="48" t="n">
        <f aca="false">SUM(AG32:AG36)</f>
        <v>0</v>
      </c>
      <c r="AH31" s="48" t="n">
        <f aca="false">SUM(AH32:AH36)</f>
        <v>0</v>
      </c>
      <c r="AI31" s="48" t="n">
        <f aca="false">SUM(AI32:AI36)</f>
        <v>0</v>
      </c>
      <c r="AJ31" s="48" t="n">
        <f aca="false">SUM(AJ32:AJ36)</f>
        <v>0</v>
      </c>
      <c r="AK31" s="48" t="n">
        <f aca="false">SUM(AK32:AK36)</f>
        <v>0</v>
      </c>
      <c r="AL31" s="48" t="n">
        <f aca="false">SUM(AL32:AL36)</f>
        <v>0</v>
      </c>
      <c r="AM31" s="48" t="n">
        <f aca="false">SUM(AM32:AM36)</f>
        <v>0</v>
      </c>
      <c r="AN31" s="48" t="n">
        <f aca="false">SUM(AN32:AN36)</f>
        <v>0</v>
      </c>
      <c r="AO31" s="48" t="n">
        <f aca="false">SUM(AO32:AO36)</f>
        <v>0</v>
      </c>
      <c r="AP31" s="132"/>
      <c r="AQ31" s="133" t="s">
        <v>19</v>
      </c>
    </row>
    <row r="32" s="146" customFormat="true" ht="15" hidden="false" customHeight="true" outlineLevel="1" collapsed="false">
      <c r="A32" s="87" t="s">
        <v>22</v>
      </c>
      <c r="B32" s="176" t="s">
        <v>180</v>
      </c>
      <c r="C32" s="66" t="n">
        <v>0</v>
      </c>
      <c r="D32" s="66" t="n">
        <v>0</v>
      </c>
      <c r="E32" s="66" t="n">
        <v>0</v>
      </c>
      <c r="F32" s="175" t="n">
        <v>0</v>
      </c>
      <c r="G32" s="142" t="n">
        <v>0</v>
      </c>
      <c r="H32" s="143" t="n">
        <v>0</v>
      </c>
      <c r="I32" s="66" t="n">
        <v>0</v>
      </c>
      <c r="J32" s="175" t="n">
        <v>0</v>
      </c>
      <c r="K32" s="142" t="n">
        <v>0</v>
      </c>
      <c r="L32" s="143" t="n">
        <v>0</v>
      </c>
      <c r="M32" s="66" t="n">
        <v>0</v>
      </c>
      <c r="N32" s="175" t="n">
        <v>0</v>
      </c>
      <c r="O32" s="142" t="n">
        <v>0</v>
      </c>
      <c r="P32" s="143" t="n">
        <v>0</v>
      </c>
      <c r="Q32" s="66" t="n">
        <v>0</v>
      </c>
      <c r="R32" s="175" t="n">
        <v>0</v>
      </c>
      <c r="S32" s="142" t="n">
        <v>0</v>
      </c>
      <c r="T32" s="143" t="n">
        <v>0</v>
      </c>
      <c r="U32" s="66" t="n">
        <v>0</v>
      </c>
      <c r="V32" s="175" t="n">
        <v>0</v>
      </c>
      <c r="W32" s="142" t="n">
        <v>0</v>
      </c>
      <c r="X32" s="143" t="n">
        <v>0</v>
      </c>
      <c r="Y32" s="66" t="n">
        <v>0</v>
      </c>
      <c r="Z32" s="175" t="n">
        <v>0</v>
      </c>
      <c r="AA32" s="142" t="n">
        <v>0</v>
      </c>
      <c r="AB32" s="143" t="n">
        <v>0</v>
      </c>
      <c r="AC32" s="66" t="n">
        <v>0</v>
      </c>
      <c r="AD32" s="66" t="n">
        <v>0</v>
      </c>
      <c r="AE32" s="66" t="n">
        <v>0</v>
      </c>
      <c r="AF32" s="66" t="n">
        <v>0</v>
      </c>
      <c r="AG32" s="66" t="n">
        <v>0</v>
      </c>
      <c r="AH32" s="66" t="n">
        <v>0</v>
      </c>
      <c r="AI32" s="66" t="n">
        <v>0</v>
      </c>
      <c r="AJ32" s="66" t="n">
        <v>0</v>
      </c>
      <c r="AK32" s="66" t="n">
        <v>0</v>
      </c>
      <c r="AL32" s="66" t="n">
        <v>0</v>
      </c>
      <c r="AM32" s="66" t="n">
        <v>0</v>
      </c>
      <c r="AN32" s="66" t="n">
        <v>0</v>
      </c>
      <c r="AO32" s="66" t="n">
        <v>0</v>
      </c>
      <c r="AP32" s="144"/>
      <c r="AQ32" s="125" t="s">
        <v>19</v>
      </c>
    </row>
    <row r="33" s="146" customFormat="true" ht="14.25" hidden="false" customHeight="true" outlineLevel="1" collapsed="false">
      <c r="A33" s="87" t="s">
        <v>28</v>
      </c>
      <c r="B33" s="176" t="s">
        <v>181</v>
      </c>
      <c r="C33" s="66" t="n">
        <v>0</v>
      </c>
      <c r="D33" s="66" t="n">
        <v>0</v>
      </c>
      <c r="E33" s="66" t="n">
        <v>0</v>
      </c>
      <c r="F33" s="175" t="n">
        <v>0</v>
      </c>
      <c r="G33" s="142" t="n">
        <v>0</v>
      </c>
      <c r="H33" s="143" t="n">
        <v>0</v>
      </c>
      <c r="I33" s="66" t="n">
        <v>0</v>
      </c>
      <c r="J33" s="175" t="n">
        <v>0</v>
      </c>
      <c r="K33" s="142" t="n">
        <v>0</v>
      </c>
      <c r="L33" s="143" t="n">
        <v>0</v>
      </c>
      <c r="M33" s="66" t="n">
        <v>0</v>
      </c>
      <c r="N33" s="175" t="n">
        <v>0</v>
      </c>
      <c r="O33" s="142" t="n">
        <v>0</v>
      </c>
      <c r="P33" s="143" t="n">
        <v>0</v>
      </c>
      <c r="Q33" s="66" t="n">
        <v>0</v>
      </c>
      <c r="R33" s="175" t="n">
        <v>0</v>
      </c>
      <c r="S33" s="142" t="n">
        <v>0</v>
      </c>
      <c r="T33" s="143" t="n">
        <v>0</v>
      </c>
      <c r="U33" s="66" t="n">
        <v>0</v>
      </c>
      <c r="V33" s="175" t="n">
        <v>0</v>
      </c>
      <c r="W33" s="142" t="n">
        <v>0</v>
      </c>
      <c r="X33" s="143" t="n">
        <v>0</v>
      </c>
      <c r="Y33" s="66" t="n">
        <v>0</v>
      </c>
      <c r="Z33" s="175" t="n">
        <v>0</v>
      </c>
      <c r="AA33" s="142" t="n">
        <v>0</v>
      </c>
      <c r="AB33" s="143" t="n">
        <v>0</v>
      </c>
      <c r="AC33" s="66" t="n">
        <v>0</v>
      </c>
      <c r="AD33" s="66" t="n">
        <v>0</v>
      </c>
      <c r="AE33" s="66" t="n">
        <v>0</v>
      </c>
      <c r="AF33" s="66" t="n">
        <v>0</v>
      </c>
      <c r="AG33" s="66" t="n">
        <v>0</v>
      </c>
      <c r="AH33" s="66" t="n">
        <v>0</v>
      </c>
      <c r="AI33" s="66" t="n">
        <v>0</v>
      </c>
      <c r="AJ33" s="66" t="n">
        <v>0</v>
      </c>
      <c r="AK33" s="66" t="n">
        <v>0</v>
      </c>
      <c r="AL33" s="66" t="n">
        <v>0</v>
      </c>
      <c r="AM33" s="66" t="n">
        <v>0</v>
      </c>
      <c r="AN33" s="66" t="n">
        <v>0</v>
      </c>
      <c r="AO33" s="66" t="n">
        <v>0</v>
      </c>
      <c r="AP33" s="144"/>
      <c r="AQ33" s="125" t="s">
        <v>19</v>
      </c>
    </row>
    <row r="34" s="146" customFormat="true" ht="12.75" hidden="false" customHeight="false" outlineLevel="1" collapsed="false">
      <c r="A34" s="87" t="s">
        <v>43</v>
      </c>
      <c r="B34" s="176" t="s">
        <v>182</v>
      </c>
      <c r="C34" s="66" t="n">
        <v>0</v>
      </c>
      <c r="D34" s="66" t="n">
        <v>0</v>
      </c>
      <c r="E34" s="66" t="n">
        <v>0</v>
      </c>
      <c r="F34" s="175" t="n">
        <v>0</v>
      </c>
      <c r="G34" s="142" t="n">
        <v>0</v>
      </c>
      <c r="H34" s="143" t="n">
        <v>0</v>
      </c>
      <c r="I34" s="66" t="n">
        <v>0</v>
      </c>
      <c r="J34" s="175" t="n">
        <v>0</v>
      </c>
      <c r="K34" s="142" t="n">
        <v>0</v>
      </c>
      <c r="L34" s="143" t="n">
        <v>0</v>
      </c>
      <c r="M34" s="66" t="n">
        <v>0</v>
      </c>
      <c r="N34" s="175" t="n">
        <v>0</v>
      </c>
      <c r="O34" s="142" t="n">
        <v>0</v>
      </c>
      <c r="P34" s="143" t="n">
        <v>0</v>
      </c>
      <c r="Q34" s="66" t="n">
        <v>0</v>
      </c>
      <c r="R34" s="175" t="n">
        <v>0</v>
      </c>
      <c r="S34" s="142" t="n">
        <v>0</v>
      </c>
      <c r="T34" s="143" t="n">
        <v>0</v>
      </c>
      <c r="U34" s="66" t="n">
        <v>0</v>
      </c>
      <c r="V34" s="175" t="n">
        <v>0</v>
      </c>
      <c r="W34" s="142" t="n">
        <v>0</v>
      </c>
      <c r="X34" s="143" t="n">
        <v>0</v>
      </c>
      <c r="Y34" s="66" t="n">
        <v>0</v>
      </c>
      <c r="Z34" s="175" t="n">
        <v>0</v>
      </c>
      <c r="AA34" s="142" t="n">
        <v>0</v>
      </c>
      <c r="AB34" s="143" t="n">
        <v>0</v>
      </c>
      <c r="AC34" s="66" t="n">
        <v>0</v>
      </c>
      <c r="AD34" s="66" t="n">
        <v>0</v>
      </c>
      <c r="AE34" s="66" t="n">
        <v>0</v>
      </c>
      <c r="AF34" s="66" t="n">
        <v>0</v>
      </c>
      <c r="AG34" s="66" t="n">
        <v>0</v>
      </c>
      <c r="AH34" s="66" t="n">
        <v>0</v>
      </c>
      <c r="AI34" s="66" t="n">
        <v>0</v>
      </c>
      <c r="AJ34" s="66" t="n">
        <v>0</v>
      </c>
      <c r="AK34" s="66" t="n">
        <v>0</v>
      </c>
      <c r="AL34" s="66" t="n">
        <v>0</v>
      </c>
      <c r="AM34" s="66" t="n">
        <v>0</v>
      </c>
      <c r="AN34" s="66" t="n">
        <v>0</v>
      </c>
      <c r="AO34" s="66" t="n">
        <v>0</v>
      </c>
      <c r="AP34" s="144"/>
      <c r="AQ34" s="125" t="s">
        <v>19</v>
      </c>
    </row>
    <row r="35" s="146" customFormat="true" ht="12.75" hidden="false" customHeight="false" outlineLevel="1" collapsed="false">
      <c r="A35" s="87" t="s">
        <v>47</v>
      </c>
      <c r="B35" s="176" t="s">
        <v>183</v>
      </c>
      <c r="C35" s="66" t="n">
        <v>0</v>
      </c>
      <c r="D35" s="66" t="n">
        <v>0</v>
      </c>
      <c r="E35" s="66" t="n">
        <v>0</v>
      </c>
      <c r="F35" s="175" t="n">
        <v>0</v>
      </c>
      <c r="G35" s="142" t="n">
        <v>0</v>
      </c>
      <c r="H35" s="143" t="n">
        <v>0</v>
      </c>
      <c r="I35" s="66" t="n">
        <v>0</v>
      </c>
      <c r="J35" s="175" t="n">
        <v>0</v>
      </c>
      <c r="K35" s="142" t="n">
        <v>0</v>
      </c>
      <c r="L35" s="143" t="n">
        <v>0</v>
      </c>
      <c r="M35" s="66" t="n">
        <v>0</v>
      </c>
      <c r="N35" s="175" t="n">
        <v>0</v>
      </c>
      <c r="O35" s="142" t="n">
        <v>0</v>
      </c>
      <c r="P35" s="143" t="n">
        <v>0</v>
      </c>
      <c r="Q35" s="66" t="n">
        <v>0</v>
      </c>
      <c r="R35" s="175" t="n">
        <v>0</v>
      </c>
      <c r="S35" s="142" t="n">
        <v>0</v>
      </c>
      <c r="T35" s="143" t="n">
        <v>0</v>
      </c>
      <c r="U35" s="66" t="n">
        <v>0</v>
      </c>
      <c r="V35" s="175" t="n">
        <v>0</v>
      </c>
      <c r="W35" s="142" t="n">
        <v>0</v>
      </c>
      <c r="X35" s="143" t="n">
        <v>0</v>
      </c>
      <c r="Y35" s="66" t="n">
        <v>0</v>
      </c>
      <c r="Z35" s="175" t="n">
        <v>0</v>
      </c>
      <c r="AA35" s="142" t="n">
        <v>0</v>
      </c>
      <c r="AB35" s="143" t="n">
        <v>0</v>
      </c>
      <c r="AC35" s="66" t="n">
        <v>0</v>
      </c>
      <c r="AD35" s="66" t="n">
        <v>0</v>
      </c>
      <c r="AE35" s="66" t="n">
        <v>0</v>
      </c>
      <c r="AF35" s="66" t="n">
        <v>0</v>
      </c>
      <c r="AG35" s="66" t="n">
        <v>0</v>
      </c>
      <c r="AH35" s="66" t="n">
        <v>0</v>
      </c>
      <c r="AI35" s="66" t="n">
        <v>0</v>
      </c>
      <c r="AJ35" s="66" t="n">
        <v>0</v>
      </c>
      <c r="AK35" s="66" t="n">
        <v>0</v>
      </c>
      <c r="AL35" s="66" t="n">
        <v>0</v>
      </c>
      <c r="AM35" s="66" t="n">
        <v>0</v>
      </c>
      <c r="AN35" s="66" t="n">
        <v>0</v>
      </c>
      <c r="AO35" s="66" t="n">
        <v>0</v>
      </c>
      <c r="AP35" s="144"/>
      <c r="AQ35" s="125" t="s">
        <v>19</v>
      </c>
    </row>
    <row r="36" s="146" customFormat="true" ht="12.75" hidden="false" customHeight="false" outlineLevel="1" collapsed="false">
      <c r="A36" s="87" t="s">
        <v>60</v>
      </c>
      <c r="B36" s="176" t="s">
        <v>184</v>
      </c>
      <c r="C36" s="66" t="n">
        <v>0</v>
      </c>
      <c r="D36" s="66" t="n">
        <v>0</v>
      </c>
      <c r="E36" s="66" t="n">
        <v>0</v>
      </c>
      <c r="F36" s="175" t="n">
        <v>0</v>
      </c>
      <c r="G36" s="142" t="n">
        <v>0</v>
      </c>
      <c r="H36" s="143" t="n">
        <v>0</v>
      </c>
      <c r="I36" s="66" t="n">
        <v>0</v>
      </c>
      <c r="J36" s="175" t="n">
        <v>0</v>
      </c>
      <c r="K36" s="142" t="n">
        <v>0</v>
      </c>
      <c r="L36" s="143" t="n">
        <v>0</v>
      </c>
      <c r="M36" s="66" t="n">
        <v>0</v>
      </c>
      <c r="N36" s="175" t="n">
        <v>0</v>
      </c>
      <c r="O36" s="142" t="n">
        <v>0</v>
      </c>
      <c r="P36" s="143" t="n">
        <v>0</v>
      </c>
      <c r="Q36" s="66" t="n">
        <v>0</v>
      </c>
      <c r="R36" s="175" t="n">
        <v>0</v>
      </c>
      <c r="S36" s="142" t="n">
        <v>0</v>
      </c>
      <c r="T36" s="143" t="n">
        <v>0</v>
      </c>
      <c r="U36" s="66" t="n">
        <v>0</v>
      </c>
      <c r="V36" s="175" t="n">
        <v>0</v>
      </c>
      <c r="W36" s="142" t="n">
        <v>0</v>
      </c>
      <c r="X36" s="143" t="n">
        <v>0</v>
      </c>
      <c r="Y36" s="66" t="n">
        <v>0</v>
      </c>
      <c r="Z36" s="175" t="n">
        <v>0</v>
      </c>
      <c r="AA36" s="142" t="n">
        <v>0</v>
      </c>
      <c r="AB36" s="143" t="n">
        <v>0</v>
      </c>
      <c r="AC36" s="66" t="n">
        <v>0</v>
      </c>
      <c r="AD36" s="66" t="n">
        <v>0</v>
      </c>
      <c r="AE36" s="66" t="n">
        <v>0</v>
      </c>
      <c r="AF36" s="66" t="n">
        <v>0</v>
      </c>
      <c r="AG36" s="66" t="n">
        <v>0</v>
      </c>
      <c r="AH36" s="66" t="n">
        <v>0</v>
      </c>
      <c r="AI36" s="66" t="n">
        <v>0</v>
      </c>
      <c r="AJ36" s="66" t="n">
        <v>0</v>
      </c>
      <c r="AK36" s="66" t="n">
        <v>0</v>
      </c>
      <c r="AL36" s="66" t="n">
        <v>0</v>
      </c>
      <c r="AM36" s="66" t="n">
        <v>0</v>
      </c>
      <c r="AN36" s="66" t="n">
        <v>0</v>
      </c>
      <c r="AO36" s="66" t="n">
        <v>0</v>
      </c>
      <c r="AP36" s="144"/>
      <c r="AQ36" s="125" t="s">
        <v>19</v>
      </c>
    </row>
    <row r="37" s="134" customFormat="true" ht="12.75" hidden="false" customHeight="false" outlineLevel="0" collapsed="false">
      <c r="A37" s="127" t="s">
        <v>185</v>
      </c>
      <c r="B37" s="172" t="s">
        <v>186</v>
      </c>
      <c r="C37" s="48" t="n">
        <f aca="false">SUM(C38:C41)</f>
        <v>0</v>
      </c>
      <c r="D37" s="48" t="n">
        <f aca="false">SUM(D38:D41)</f>
        <v>0</v>
      </c>
      <c r="E37" s="48" t="n">
        <f aca="false">SUM(E38:E41)</f>
        <v>0</v>
      </c>
      <c r="F37" s="173" t="n">
        <f aca="false">SUM(F38:F41)</f>
        <v>0</v>
      </c>
      <c r="G37" s="130" t="n">
        <f aca="false">SUM(G38:G41)</f>
        <v>0</v>
      </c>
      <c r="H37" s="131" t="n">
        <f aca="false">SUM(H38:H41)</f>
        <v>0</v>
      </c>
      <c r="I37" s="48" t="n">
        <f aca="false">SUM(I38:I41)</f>
        <v>0</v>
      </c>
      <c r="J37" s="173" t="n">
        <f aca="false">SUM(J38:J41)</f>
        <v>0</v>
      </c>
      <c r="K37" s="130" t="n">
        <f aca="false">SUM(K38:K41)</f>
        <v>0</v>
      </c>
      <c r="L37" s="131" t="n">
        <f aca="false">SUM(L38:L41)</f>
        <v>0</v>
      </c>
      <c r="M37" s="48" t="n">
        <f aca="false">SUM(M38:M41)</f>
        <v>0</v>
      </c>
      <c r="N37" s="173" t="n">
        <f aca="false">SUM(N38:N41)</f>
        <v>0</v>
      </c>
      <c r="O37" s="130" t="n">
        <f aca="false">SUM(O38:O41)</f>
        <v>0</v>
      </c>
      <c r="P37" s="131" t="n">
        <f aca="false">SUM(P38:P41)</f>
        <v>0</v>
      </c>
      <c r="Q37" s="48" t="n">
        <f aca="false">SUM(Q38:Q41)</f>
        <v>0</v>
      </c>
      <c r="R37" s="173" t="n">
        <f aca="false">SUM(R38:R41)</f>
        <v>0</v>
      </c>
      <c r="S37" s="130" t="n">
        <f aca="false">SUM(S38:S41)</f>
        <v>0</v>
      </c>
      <c r="T37" s="131" t="n">
        <f aca="false">SUM(T38:T41)</f>
        <v>0</v>
      </c>
      <c r="U37" s="48" t="n">
        <f aca="false">SUM(U38:U41)</f>
        <v>0</v>
      </c>
      <c r="V37" s="173" t="n">
        <f aca="false">SUM(V38:V41)</f>
        <v>0</v>
      </c>
      <c r="W37" s="130" t="n">
        <f aca="false">SUM(W38:W41)</f>
        <v>0</v>
      </c>
      <c r="X37" s="131" t="n">
        <f aca="false">SUM(X38:X41)</f>
        <v>0</v>
      </c>
      <c r="Y37" s="48" t="n">
        <f aca="false">SUM(Y38:Y41)</f>
        <v>0</v>
      </c>
      <c r="Z37" s="173" t="n">
        <f aca="false">SUM(Z38:Z41)</f>
        <v>0</v>
      </c>
      <c r="AA37" s="130" t="n">
        <f aca="false">SUM(AA38:AA41)</f>
        <v>0</v>
      </c>
      <c r="AB37" s="131" t="n">
        <f aca="false">SUM(AB38:AB41)</f>
        <v>0</v>
      </c>
      <c r="AC37" s="48" t="n">
        <f aca="false">SUM(AC38:AC41)</f>
        <v>0</v>
      </c>
      <c r="AD37" s="48" t="n">
        <f aca="false">SUM(AD38:AD41)</f>
        <v>0</v>
      </c>
      <c r="AE37" s="48" t="n">
        <f aca="false">SUM(AE38:AE41)</f>
        <v>0</v>
      </c>
      <c r="AF37" s="48" t="n">
        <f aca="false">SUM(AF38:AF41)</f>
        <v>0</v>
      </c>
      <c r="AG37" s="48" t="n">
        <f aca="false">SUM(AG38:AG41)</f>
        <v>0</v>
      </c>
      <c r="AH37" s="48" t="n">
        <f aca="false">SUM(AH38:AH41)</f>
        <v>0</v>
      </c>
      <c r="AI37" s="48" t="n">
        <f aca="false">SUM(AI38:AI41)</f>
        <v>0</v>
      </c>
      <c r="AJ37" s="48" t="n">
        <f aca="false">SUM(AJ38:AJ41)</f>
        <v>0</v>
      </c>
      <c r="AK37" s="48" t="n">
        <f aca="false">SUM(AK38:AK41)</f>
        <v>0</v>
      </c>
      <c r="AL37" s="48" t="n">
        <f aca="false">SUM(AL38:AL41)</f>
        <v>0</v>
      </c>
      <c r="AM37" s="48" t="n">
        <f aca="false">SUM(AM38:AM41)</f>
        <v>0</v>
      </c>
      <c r="AN37" s="48" t="n">
        <f aca="false">SUM(AN38:AN41)</f>
        <v>0</v>
      </c>
      <c r="AO37" s="48" t="n">
        <f aca="false">SUM(AO38:AO41)</f>
        <v>0</v>
      </c>
      <c r="AP37" s="132"/>
      <c r="AQ37" s="133" t="s">
        <v>19</v>
      </c>
    </row>
    <row r="38" s="146" customFormat="true" ht="15" hidden="false" customHeight="true" outlineLevel="1" collapsed="false">
      <c r="A38" s="87" t="s">
        <v>22</v>
      </c>
      <c r="B38" s="176" t="s">
        <v>181</v>
      </c>
      <c r="C38" s="66" t="n">
        <v>0</v>
      </c>
      <c r="D38" s="66" t="n">
        <v>0</v>
      </c>
      <c r="E38" s="66" t="n">
        <v>0</v>
      </c>
      <c r="F38" s="175" t="n">
        <v>0</v>
      </c>
      <c r="G38" s="142" t="n">
        <v>0</v>
      </c>
      <c r="H38" s="143" t="n">
        <v>0</v>
      </c>
      <c r="I38" s="66" t="n">
        <v>0</v>
      </c>
      <c r="J38" s="175" t="n">
        <v>0</v>
      </c>
      <c r="K38" s="142" t="n">
        <v>0</v>
      </c>
      <c r="L38" s="143" t="n">
        <v>0</v>
      </c>
      <c r="M38" s="66" t="n">
        <v>0</v>
      </c>
      <c r="N38" s="175" t="n">
        <v>0</v>
      </c>
      <c r="O38" s="142" t="n">
        <v>0</v>
      </c>
      <c r="P38" s="143" t="n">
        <v>0</v>
      </c>
      <c r="Q38" s="66" t="n">
        <v>0</v>
      </c>
      <c r="R38" s="175" t="n">
        <v>0</v>
      </c>
      <c r="S38" s="142" t="n">
        <v>0</v>
      </c>
      <c r="T38" s="143" t="n">
        <v>0</v>
      </c>
      <c r="U38" s="66" t="n">
        <v>0</v>
      </c>
      <c r="V38" s="175" t="n">
        <v>0</v>
      </c>
      <c r="W38" s="142" t="n">
        <v>0</v>
      </c>
      <c r="X38" s="143" t="n">
        <v>0</v>
      </c>
      <c r="Y38" s="66" t="n">
        <v>0</v>
      </c>
      <c r="Z38" s="175" t="n">
        <v>0</v>
      </c>
      <c r="AA38" s="142" t="n">
        <v>0</v>
      </c>
      <c r="AB38" s="143" t="n">
        <v>0</v>
      </c>
      <c r="AC38" s="66" t="n">
        <v>0</v>
      </c>
      <c r="AD38" s="66" t="n">
        <v>0</v>
      </c>
      <c r="AE38" s="66" t="n">
        <v>0</v>
      </c>
      <c r="AF38" s="66" t="n">
        <v>0</v>
      </c>
      <c r="AG38" s="66" t="n">
        <v>0</v>
      </c>
      <c r="AH38" s="66" t="n">
        <v>0</v>
      </c>
      <c r="AI38" s="66" t="n">
        <v>0</v>
      </c>
      <c r="AJ38" s="66" t="n">
        <v>0</v>
      </c>
      <c r="AK38" s="66" t="n">
        <v>0</v>
      </c>
      <c r="AL38" s="66" t="n">
        <v>0</v>
      </c>
      <c r="AM38" s="66" t="n">
        <v>0</v>
      </c>
      <c r="AN38" s="66" t="n">
        <v>0</v>
      </c>
      <c r="AO38" s="66" t="n">
        <v>0</v>
      </c>
      <c r="AP38" s="144"/>
      <c r="AQ38" s="125" t="s">
        <v>19</v>
      </c>
    </row>
    <row r="39" s="146" customFormat="true" ht="12.75" hidden="false" customHeight="false" outlineLevel="1" collapsed="false">
      <c r="A39" s="87" t="s">
        <v>28</v>
      </c>
      <c r="B39" s="174" t="s">
        <v>187</v>
      </c>
      <c r="C39" s="66" t="n">
        <v>0</v>
      </c>
      <c r="D39" s="66" t="n">
        <v>0</v>
      </c>
      <c r="E39" s="66" t="n">
        <v>0</v>
      </c>
      <c r="F39" s="175" t="n">
        <v>0</v>
      </c>
      <c r="G39" s="142" t="n">
        <v>0</v>
      </c>
      <c r="H39" s="143" t="n">
        <v>0</v>
      </c>
      <c r="I39" s="66" t="n">
        <v>0</v>
      </c>
      <c r="J39" s="175" t="n">
        <v>0</v>
      </c>
      <c r="K39" s="142" t="n">
        <v>0</v>
      </c>
      <c r="L39" s="143" t="n">
        <v>0</v>
      </c>
      <c r="M39" s="66" t="n">
        <v>0</v>
      </c>
      <c r="N39" s="175" t="n">
        <v>0</v>
      </c>
      <c r="O39" s="142" t="n">
        <v>0</v>
      </c>
      <c r="P39" s="143" t="n">
        <v>0</v>
      </c>
      <c r="Q39" s="66" t="n">
        <v>0</v>
      </c>
      <c r="R39" s="175" t="n">
        <v>0</v>
      </c>
      <c r="S39" s="142" t="n">
        <v>0</v>
      </c>
      <c r="T39" s="143" t="n">
        <v>0</v>
      </c>
      <c r="U39" s="66" t="n">
        <v>0</v>
      </c>
      <c r="V39" s="175" t="n">
        <v>0</v>
      </c>
      <c r="W39" s="142" t="n">
        <v>0</v>
      </c>
      <c r="X39" s="143" t="n">
        <v>0</v>
      </c>
      <c r="Y39" s="66" t="n">
        <v>0</v>
      </c>
      <c r="Z39" s="175" t="n">
        <v>0</v>
      </c>
      <c r="AA39" s="142" t="n">
        <v>0</v>
      </c>
      <c r="AB39" s="143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66" t="n">
        <v>0</v>
      </c>
      <c r="AK39" s="66" t="n">
        <v>0</v>
      </c>
      <c r="AL39" s="66" t="n">
        <v>0</v>
      </c>
      <c r="AM39" s="66" t="n">
        <v>0</v>
      </c>
      <c r="AN39" s="66" t="n">
        <v>0</v>
      </c>
      <c r="AO39" s="66" t="n">
        <v>0</v>
      </c>
      <c r="AP39" s="144"/>
      <c r="AQ39" s="125" t="s">
        <v>19</v>
      </c>
    </row>
    <row r="40" s="146" customFormat="true" ht="12.75" hidden="false" customHeight="false" outlineLevel="1" collapsed="false">
      <c r="A40" s="87" t="s">
        <v>43</v>
      </c>
      <c r="B40" s="174" t="s">
        <v>183</v>
      </c>
      <c r="C40" s="66" t="n">
        <v>0</v>
      </c>
      <c r="D40" s="66" t="n">
        <v>0</v>
      </c>
      <c r="E40" s="66" t="n">
        <v>0</v>
      </c>
      <c r="F40" s="175" t="n">
        <v>0</v>
      </c>
      <c r="G40" s="142" t="n">
        <v>0</v>
      </c>
      <c r="H40" s="143" t="n">
        <v>0</v>
      </c>
      <c r="I40" s="66" t="n">
        <v>0</v>
      </c>
      <c r="J40" s="175" t="n">
        <v>0</v>
      </c>
      <c r="K40" s="142" t="n">
        <v>0</v>
      </c>
      <c r="L40" s="143" t="n">
        <v>0</v>
      </c>
      <c r="M40" s="66" t="n">
        <v>0</v>
      </c>
      <c r="N40" s="175" t="n">
        <v>0</v>
      </c>
      <c r="O40" s="142" t="n">
        <v>0</v>
      </c>
      <c r="P40" s="143" t="n">
        <v>0</v>
      </c>
      <c r="Q40" s="66" t="n">
        <v>0</v>
      </c>
      <c r="R40" s="175" t="n">
        <v>0</v>
      </c>
      <c r="S40" s="142" t="n">
        <v>0</v>
      </c>
      <c r="T40" s="143" t="n">
        <v>0</v>
      </c>
      <c r="U40" s="66" t="n">
        <v>0</v>
      </c>
      <c r="V40" s="175" t="n">
        <v>0</v>
      </c>
      <c r="W40" s="142" t="n">
        <v>0</v>
      </c>
      <c r="X40" s="143" t="n">
        <v>0</v>
      </c>
      <c r="Y40" s="66" t="n">
        <v>0</v>
      </c>
      <c r="Z40" s="175" t="n">
        <v>0</v>
      </c>
      <c r="AA40" s="142" t="n">
        <v>0</v>
      </c>
      <c r="AB40" s="143" t="n">
        <v>0</v>
      </c>
      <c r="AC40" s="66" t="n">
        <v>0</v>
      </c>
      <c r="AD40" s="66" t="n">
        <v>0</v>
      </c>
      <c r="AE40" s="66" t="n">
        <v>0</v>
      </c>
      <c r="AF40" s="66" t="n">
        <v>0</v>
      </c>
      <c r="AG40" s="66" t="n">
        <v>0</v>
      </c>
      <c r="AH40" s="66" t="n">
        <v>0</v>
      </c>
      <c r="AI40" s="66" t="n">
        <v>0</v>
      </c>
      <c r="AJ40" s="66" t="n">
        <v>0</v>
      </c>
      <c r="AK40" s="66" t="n">
        <v>0</v>
      </c>
      <c r="AL40" s="66" t="n">
        <v>0</v>
      </c>
      <c r="AM40" s="66" t="n">
        <v>0</v>
      </c>
      <c r="AN40" s="66" t="n">
        <v>0</v>
      </c>
      <c r="AO40" s="66" t="n">
        <v>0</v>
      </c>
      <c r="AP40" s="144"/>
      <c r="AQ40" s="125" t="s">
        <v>19</v>
      </c>
    </row>
    <row r="41" s="146" customFormat="true" ht="12.75" hidden="false" customHeight="false" outlineLevel="1" collapsed="false">
      <c r="A41" s="87" t="s">
        <v>47</v>
      </c>
      <c r="B41" s="174" t="s">
        <v>184</v>
      </c>
      <c r="C41" s="66" t="n">
        <v>0</v>
      </c>
      <c r="D41" s="66" t="n">
        <v>0</v>
      </c>
      <c r="E41" s="66" t="n">
        <v>0</v>
      </c>
      <c r="F41" s="175" t="n">
        <v>0</v>
      </c>
      <c r="G41" s="142" t="n">
        <v>0</v>
      </c>
      <c r="H41" s="143" t="n">
        <v>0</v>
      </c>
      <c r="I41" s="66" t="n">
        <v>0</v>
      </c>
      <c r="J41" s="175" t="n">
        <v>0</v>
      </c>
      <c r="K41" s="142" t="n">
        <v>0</v>
      </c>
      <c r="L41" s="143" t="n">
        <v>0</v>
      </c>
      <c r="M41" s="66" t="n">
        <v>0</v>
      </c>
      <c r="N41" s="175" t="n">
        <v>0</v>
      </c>
      <c r="O41" s="142" t="n">
        <v>0</v>
      </c>
      <c r="P41" s="143" t="n">
        <v>0</v>
      </c>
      <c r="Q41" s="66" t="n">
        <v>0</v>
      </c>
      <c r="R41" s="175" t="n">
        <v>0</v>
      </c>
      <c r="S41" s="142" t="n">
        <v>0</v>
      </c>
      <c r="T41" s="143" t="n">
        <v>0</v>
      </c>
      <c r="U41" s="66" t="n">
        <v>0</v>
      </c>
      <c r="V41" s="175" t="n">
        <v>0</v>
      </c>
      <c r="W41" s="142" t="n">
        <v>0</v>
      </c>
      <c r="X41" s="143" t="n">
        <v>0</v>
      </c>
      <c r="Y41" s="66" t="n">
        <v>0</v>
      </c>
      <c r="Z41" s="175" t="n">
        <v>0</v>
      </c>
      <c r="AA41" s="142" t="n">
        <v>0</v>
      </c>
      <c r="AB41" s="143" t="n">
        <v>0</v>
      </c>
      <c r="AC41" s="66" t="n">
        <v>0</v>
      </c>
      <c r="AD41" s="66" t="n">
        <v>0</v>
      </c>
      <c r="AE41" s="66" t="n">
        <v>0</v>
      </c>
      <c r="AF41" s="66" t="n">
        <v>0</v>
      </c>
      <c r="AG41" s="66" t="n">
        <v>0</v>
      </c>
      <c r="AH41" s="66" t="n">
        <v>0</v>
      </c>
      <c r="AI41" s="66" t="n">
        <v>0</v>
      </c>
      <c r="AJ41" s="66" t="n">
        <v>0</v>
      </c>
      <c r="AK41" s="66" t="n">
        <v>0</v>
      </c>
      <c r="AL41" s="66" t="n">
        <v>0</v>
      </c>
      <c r="AM41" s="66" t="n">
        <v>0</v>
      </c>
      <c r="AN41" s="66" t="n">
        <v>0</v>
      </c>
      <c r="AO41" s="66" t="n">
        <v>0</v>
      </c>
      <c r="AP41" s="144"/>
      <c r="AQ41" s="125" t="s">
        <v>19</v>
      </c>
    </row>
    <row r="42" s="134" customFormat="true" ht="12.75" hidden="false" customHeight="false" outlineLevel="0" collapsed="false">
      <c r="A42" s="127" t="s">
        <v>22</v>
      </c>
      <c r="B42" s="172" t="s">
        <v>188</v>
      </c>
      <c r="C42" s="48" t="n">
        <f aca="false">C30+C31-C37</f>
        <v>0</v>
      </c>
      <c r="D42" s="48" t="n">
        <f aca="false">D30+D31-D37</f>
        <v>0</v>
      </c>
      <c r="E42" s="48" t="n">
        <f aca="false">E30+E31-E37</f>
        <v>0</v>
      </c>
      <c r="F42" s="173" t="n">
        <f aca="false">F30+F31-F37</f>
        <v>0</v>
      </c>
      <c r="G42" s="130" t="n">
        <f aca="false">G30+G31-G37</f>
        <v>0</v>
      </c>
      <c r="H42" s="131" t="n">
        <f aca="false">H30+H31-H37</f>
        <v>0</v>
      </c>
      <c r="I42" s="48" t="n">
        <f aca="false">I30+I31-I37</f>
        <v>0</v>
      </c>
      <c r="J42" s="173" t="n">
        <f aca="false">J30+J31-J37</f>
        <v>0</v>
      </c>
      <c r="K42" s="130" t="n">
        <f aca="false">K30+K31-K37</f>
        <v>0</v>
      </c>
      <c r="L42" s="131" t="n">
        <f aca="false">L30+L31-L37</f>
        <v>0</v>
      </c>
      <c r="M42" s="48" t="n">
        <f aca="false">M30+M31-M37</f>
        <v>0</v>
      </c>
      <c r="N42" s="173" t="n">
        <f aca="false">N30+N31-N37</f>
        <v>0</v>
      </c>
      <c r="O42" s="130" t="n">
        <f aca="false">O30+O31-O37</f>
        <v>0</v>
      </c>
      <c r="P42" s="131" t="n">
        <f aca="false">P30+P31-P37</f>
        <v>0</v>
      </c>
      <c r="Q42" s="48" t="n">
        <f aca="false">Q30+Q31-Q37</f>
        <v>0</v>
      </c>
      <c r="R42" s="173" t="n">
        <f aca="false">R30+R31-R37</f>
        <v>0</v>
      </c>
      <c r="S42" s="130" t="n">
        <f aca="false">S30+S31-S37</f>
        <v>0</v>
      </c>
      <c r="T42" s="131" t="n">
        <f aca="false">T30+T31-T37</f>
        <v>0</v>
      </c>
      <c r="U42" s="48" t="n">
        <f aca="false">U30+U31-U37</f>
        <v>0</v>
      </c>
      <c r="V42" s="173" t="n">
        <f aca="false">V30+V31-V37</f>
        <v>0</v>
      </c>
      <c r="W42" s="130" t="n">
        <f aca="false">W30+W31-W37</f>
        <v>0</v>
      </c>
      <c r="X42" s="131" t="n">
        <f aca="false">X30+X31-X37</f>
        <v>0</v>
      </c>
      <c r="Y42" s="48" t="n">
        <f aca="false">Y30+Y31-Y37</f>
        <v>0</v>
      </c>
      <c r="Z42" s="173" t="n">
        <f aca="false">Z30+Z31-Z37</f>
        <v>0</v>
      </c>
      <c r="AA42" s="130" t="n">
        <f aca="false">AA30+AA31-AA37</f>
        <v>0</v>
      </c>
      <c r="AB42" s="131" t="n">
        <f aca="false">AB30+AB31-AB37</f>
        <v>0</v>
      </c>
      <c r="AC42" s="48" t="n">
        <f aca="false">AC30+AC31-AC37</f>
        <v>0</v>
      </c>
      <c r="AD42" s="48" t="n">
        <f aca="false">AD30+AD31-AD37</f>
        <v>0</v>
      </c>
      <c r="AE42" s="48" t="n">
        <f aca="false">AE30+AE31-AE37</f>
        <v>0</v>
      </c>
      <c r="AF42" s="48" t="n">
        <f aca="false">AF30+AF31-AF37</f>
        <v>0</v>
      </c>
      <c r="AG42" s="48" t="n">
        <f aca="false">AG30+AG31-AG37</f>
        <v>0</v>
      </c>
      <c r="AH42" s="48" t="n">
        <f aca="false">AH30+AH31-AH37</f>
        <v>0</v>
      </c>
      <c r="AI42" s="48" t="n">
        <f aca="false">AI30+AI31-AI37</f>
        <v>0</v>
      </c>
      <c r="AJ42" s="48" t="n">
        <f aca="false">AJ30+AJ31-AJ37</f>
        <v>0</v>
      </c>
      <c r="AK42" s="48" t="n">
        <f aca="false">AK30+AK31-AK37</f>
        <v>0</v>
      </c>
      <c r="AL42" s="48" t="n">
        <f aca="false">AL30+AL31-AL37</f>
        <v>0</v>
      </c>
      <c r="AM42" s="48" t="n">
        <f aca="false">AM30+AM31-AM37</f>
        <v>0</v>
      </c>
      <c r="AN42" s="48" t="n">
        <f aca="false">AN30+AN31-AN37</f>
        <v>0</v>
      </c>
      <c r="AO42" s="48" t="n">
        <f aca="false">AO30+AO31-AO37</f>
        <v>0</v>
      </c>
      <c r="AP42" s="132"/>
      <c r="AQ42" s="133" t="s">
        <v>19</v>
      </c>
    </row>
    <row r="43" s="134" customFormat="true" ht="12.75" hidden="false" customHeight="false" outlineLevel="0" collapsed="false">
      <c r="A43" s="127" t="s">
        <v>189</v>
      </c>
      <c r="B43" s="172" t="s">
        <v>190</v>
      </c>
      <c r="C43" s="48" t="n">
        <f aca="false">C44-C45</f>
        <v>0</v>
      </c>
      <c r="D43" s="48" t="n">
        <f aca="false">D44-D45</f>
        <v>0</v>
      </c>
      <c r="E43" s="48" t="n">
        <f aca="false">E44-E45</f>
        <v>0</v>
      </c>
      <c r="F43" s="173" t="n">
        <f aca="false">F44-F45</f>
        <v>0</v>
      </c>
      <c r="G43" s="130" t="n">
        <f aca="false">G44-G45</f>
        <v>0</v>
      </c>
      <c r="H43" s="131" t="n">
        <f aca="false">H44-H45</f>
        <v>0</v>
      </c>
      <c r="I43" s="48" t="n">
        <f aca="false">I44-I45</f>
        <v>0</v>
      </c>
      <c r="J43" s="173" t="n">
        <f aca="false">J44-J45</f>
        <v>0</v>
      </c>
      <c r="K43" s="130" t="n">
        <f aca="false">K44-K45</f>
        <v>0</v>
      </c>
      <c r="L43" s="131" t="n">
        <f aca="false">L44-L45</f>
        <v>0</v>
      </c>
      <c r="M43" s="48" t="n">
        <f aca="false">M44-M45</f>
        <v>0</v>
      </c>
      <c r="N43" s="173" t="n">
        <f aca="false">N44-N45</f>
        <v>0</v>
      </c>
      <c r="O43" s="130" t="n">
        <f aca="false">O44-O45</f>
        <v>0</v>
      </c>
      <c r="P43" s="131" t="n">
        <f aca="false">P44-P45</f>
        <v>0</v>
      </c>
      <c r="Q43" s="48" t="n">
        <f aca="false">Q44-Q45</f>
        <v>0</v>
      </c>
      <c r="R43" s="173" t="n">
        <f aca="false">R44-R45</f>
        <v>0</v>
      </c>
      <c r="S43" s="130" t="n">
        <f aca="false">S44-S45</f>
        <v>0</v>
      </c>
      <c r="T43" s="131" t="n">
        <f aca="false">T44-T45</f>
        <v>0</v>
      </c>
      <c r="U43" s="48" t="n">
        <f aca="false">U44-U45</f>
        <v>0</v>
      </c>
      <c r="V43" s="173" t="n">
        <f aca="false">V44-V45</f>
        <v>0</v>
      </c>
      <c r="W43" s="130" t="n">
        <f aca="false">W44-W45</f>
        <v>0</v>
      </c>
      <c r="X43" s="131" t="n">
        <f aca="false">X44-X45</f>
        <v>0</v>
      </c>
      <c r="Y43" s="48" t="n">
        <f aca="false">Y44-Y45</f>
        <v>0</v>
      </c>
      <c r="Z43" s="173" t="n">
        <f aca="false">Z44-Z45</f>
        <v>0</v>
      </c>
      <c r="AA43" s="130" t="n">
        <f aca="false">AA44-AA45</f>
        <v>0</v>
      </c>
      <c r="AB43" s="131" t="n">
        <f aca="false">AB44-AB45</f>
        <v>0</v>
      </c>
      <c r="AC43" s="48" t="n">
        <f aca="false">AC44-AC45</f>
        <v>0</v>
      </c>
      <c r="AD43" s="48" t="n">
        <f aca="false">AD44-AD45</f>
        <v>0</v>
      </c>
      <c r="AE43" s="48" t="n">
        <f aca="false">AE44-AE45</f>
        <v>0</v>
      </c>
      <c r="AF43" s="48" t="n">
        <f aca="false">AF44-AF45</f>
        <v>0</v>
      </c>
      <c r="AG43" s="48" t="n">
        <f aca="false">AG44-AG45</f>
        <v>0</v>
      </c>
      <c r="AH43" s="48" t="n">
        <f aca="false">AH44-AH45</f>
        <v>0</v>
      </c>
      <c r="AI43" s="48" t="n">
        <f aca="false">AI44-AI45</f>
        <v>0</v>
      </c>
      <c r="AJ43" s="48" t="n">
        <f aca="false">AJ44-AJ45</f>
        <v>0</v>
      </c>
      <c r="AK43" s="48" t="n">
        <f aca="false">AK44-AK45</f>
        <v>0</v>
      </c>
      <c r="AL43" s="48" t="n">
        <f aca="false">AL44-AL45</f>
        <v>0</v>
      </c>
      <c r="AM43" s="48" t="n">
        <f aca="false">AM44-AM45</f>
        <v>0</v>
      </c>
      <c r="AN43" s="48" t="n">
        <f aca="false">AN44-AN45</f>
        <v>0</v>
      </c>
      <c r="AO43" s="48" t="n">
        <f aca="false">AO44-AO45</f>
        <v>0</v>
      </c>
      <c r="AP43" s="132"/>
      <c r="AQ43" s="133" t="s">
        <v>19</v>
      </c>
    </row>
    <row r="44" s="180" customFormat="true" ht="12.75" hidden="false" customHeight="false" outlineLevel="0" collapsed="false">
      <c r="A44" s="135" t="s">
        <v>22</v>
      </c>
      <c r="B44" s="178" t="s">
        <v>191</v>
      </c>
      <c r="C44" s="82" t="n">
        <v>0</v>
      </c>
      <c r="D44" s="82" t="n">
        <v>0</v>
      </c>
      <c r="E44" s="82" t="n">
        <v>0</v>
      </c>
      <c r="F44" s="179" t="n">
        <v>0</v>
      </c>
      <c r="G44" s="138" t="n">
        <v>0</v>
      </c>
      <c r="H44" s="139" t="n">
        <v>0</v>
      </c>
      <c r="I44" s="82" t="n">
        <v>0</v>
      </c>
      <c r="J44" s="179" t="n">
        <v>0</v>
      </c>
      <c r="K44" s="138" t="n">
        <v>0</v>
      </c>
      <c r="L44" s="139" t="n">
        <v>0</v>
      </c>
      <c r="M44" s="82" t="n">
        <v>0</v>
      </c>
      <c r="N44" s="179" t="n">
        <v>0</v>
      </c>
      <c r="O44" s="138" t="n">
        <v>0</v>
      </c>
      <c r="P44" s="139" t="n">
        <v>0</v>
      </c>
      <c r="Q44" s="82" t="n">
        <v>0</v>
      </c>
      <c r="R44" s="179" t="n">
        <v>0</v>
      </c>
      <c r="S44" s="138" t="n">
        <v>0</v>
      </c>
      <c r="T44" s="139" t="n">
        <v>0</v>
      </c>
      <c r="U44" s="82" t="n">
        <v>0</v>
      </c>
      <c r="V44" s="179" t="n">
        <v>0</v>
      </c>
      <c r="W44" s="138" t="n">
        <v>0</v>
      </c>
      <c r="X44" s="139" t="n">
        <v>0</v>
      </c>
      <c r="Y44" s="82" t="n">
        <v>0</v>
      </c>
      <c r="Z44" s="179" t="n">
        <v>0</v>
      </c>
      <c r="AA44" s="138" t="n">
        <v>0</v>
      </c>
      <c r="AB44" s="139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140"/>
      <c r="AQ44" s="125" t="s">
        <v>19</v>
      </c>
    </row>
    <row r="45" s="180" customFormat="true" ht="12.75" hidden="false" customHeight="false" outlineLevel="0" collapsed="false">
      <c r="A45" s="135" t="s">
        <v>28</v>
      </c>
      <c r="B45" s="178" t="s">
        <v>192</v>
      </c>
      <c r="C45" s="82" t="n">
        <v>0</v>
      </c>
      <c r="D45" s="82" t="n">
        <v>0</v>
      </c>
      <c r="E45" s="82" t="n">
        <v>0</v>
      </c>
      <c r="F45" s="179" t="n">
        <v>0</v>
      </c>
      <c r="G45" s="138" t="n">
        <v>0</v>
      </c>
      <c r="H45" s="139" t="n">
        <v>0</v>
      </c>
      <c r="I45" s="82" t="n">
        <v>0</v>
      </c>
      <c r="J45" s="179" t="n">
        <v>0</v>
      </c>
      <c r="K45" s="138" t="n">
        <v>0</v>
      </c>
      <c r="L45" s="139" t="n">
        <v>0</v>
      </c>
      <c r="M45" s="82" t="n">
        <v>0</v>
      </c>
      <c r="N45" s="179" t="n">
        <v>0</v>
      </c>
      <c r="O45" s="138" t="n">
        <v>0</v>
      </c>
      <c r="P45" s="139" t="n">
        <v>0</v>
      </c>
      <c r="Q45" s="82" t="n">
        <v>0</v>
      </c>
      <c r="R45" s="179" t="n">
        <v>0</v>
      </c>
      <c r="S45" s="138" t="n">
        <v>0</v>
      </c>
      <c r="T45" s="139" t="n">
        <v>0</v>
      </c>
      <c r="U45" s="82" t="n">
        <v>0</v>
      </c>
      <c r="V45" s="179" t="n">
        <v>0</v>
      </c>
      <c r="W45" s="138" t="n">
        <v>0</v>
      </c>
      <c r="X45" s="139" t="n">
        <v>0</v>
      </c>
      <c r="Y45" s="82" t="n">
        <v>0</v>
      </c>
      <c r="Z45" s="179" t="n">
        <v>0</v>
      </c>
      <c r="AA45" s="138" t="n">
        <v>0</v>
      </c>
      <c r="AB45" s="139" t="n">
        <v>0</v>
      </c>
      <c r="AC45" s="82" t="n">
        <v>0</v>
      </c>
      <c r="AD45" s="82" t="n">
        <v>0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140"/>
      <c r="AQ45" s="125" t="s">
        <v>19</v>
      </c>
    </row>
    <row r="46" s="134" customFormat="true" ht="12.75" hidden="false" customHeight="false" outlineLevel="0" collapsed="false">
      <c r="A46" s="127" t="s">
        <v>193</v>
      </c>
      <c r="B46" s="172" t="s">
        <v>194</v>
      </c>
      <c r="C46" s="48" t="n">
        <f aca="false">C42+C43</f>
        <v>0</v>
      </c>
      <c r="D46" s="48" t="n">
        <f aca="false">D42+D43</f>
        <v>0</v>
      </c>
      <c r="E46" s="48" t="n">
        <f aca="false">E42+E43</f>
        <v>0</v>
      </c>
      <c r="F46" s="173" t="n">
        <f aca="false">F42+F43</f>
        <v>0</v>
      </c>
      <c r="G46" s="130" t="n">
        <f aca="false">G42+G43</f>
        <v>0</v>
      </c>
      <c r="H46" s="131" t="n">
        <f aca="false">H42+H43</f>
        <v>0</v>
      </c>
      <c r="I46" s="48" t="n">
        <f aca="false">I42+I43</f>
        <v>0</v>
      </c>
      <c r="J46" s="173" t="n">
        <f aca="false">J42+J43</f>
        <v>0</v>
      </c>
      <c r="K46" s="130" t="n">
        <f aca="false">K42+K43</f>
        <v>0</v>
      </c>
      <c r="L46" s="131" t="n">
        <f aca="false">L42+L43</f>
        <v>0</v>
      </c>
      <c r="M46" s="48" t="n">
        <f aca="false">M42+M43</f>
        <v>0</v>
      </c>
      <c r="N46" s="173" t="n">
        <f aca="false">N42+N43</f>
        <v>0</v>
      </c>
      <c r="O46" s="130" t="n">
        <f aca="false">O42+O43</f>
        <v>0</v>
      </c>
      <c r="P46" s="131" t="n">
        <f aca="false">P42+P43</f>
        <v>0</v>
      </c>
      <c r="Q46" s="48" t="n">
        <f aca="false">Q42+Q43</f>
        <v>0</v>
      </c>
      <c r="R46" s="173" t="n">
        <f aca="false">R42+R43</f>
        <v>0</v>
      </c>
      <c r="S46" s="130" t="n">
        <f aca="false">S42+S43</f>
        <v>0</v>
      </c>
      <c r="T46" s="131" t="n">
        <f aca="false">T42+T43</f>
        <v>0</v>
      </c>
      <c r="U46" s="48" t="n">
        <f aca="false">U42+U43</f>
        <v>0</v>
      </c>
      <c r="V46" s="173" t="n">
        <f aca="false">V42+V43</f>
        <v>0</v>
      </c>
      <c r="W46" s="130" t="n">
        <f aca="false">W42+W43</f>
        <v>0</v>
      </c>
      <c r="X46" s="131" t="n">
        <f aca="false">X42+X43</f>
        <v>0</v>
      </c>
      <c r="Y46" s="48" t="n">
        <f aca="false">Y42+Y43</f>
        <v>0</v>
      </c>
      <c r="Z46" s="173" t="n">
        <f aca="false">Z42+Z43</f>
        <v>0</v>
      </c>
      <c r="AA46" s="130" t="n">
        <f aca="false">AA42+AA43</f>
        <v>0</v>
      </c>
      <c r="AB46" s="131" t="n">
        <f aca="false">AB42+AB43</f>
        <v>0</v>
      </c>
      <c r="AC46" s="48" t="n">
        <f aca="false">AC42+AC43</f>
        <v>0</v>
      </c>
      <c r="AD46" s="48" t="n">
        <f aca="false">AD42+AD43</f>
        <v>0</v>
      </c>
      <c r="AE46" s="48" t="n">
        <f aca="false">AE42+AE43</f>
        <v>0</v>
      </c>
      <c r="AF46" s="48" t="n">
        <f aca="false">AF42+AF43</f>
        <v>0</v>
      </c>
      <c r="AG46" s="48" t="n">
        <f aca="false">AG42+AG43</f>
        <v>0</v>
      </c>
      <c r="AH46" s="48" t="n">
        <f aca="false">AH42+AH43</f>
        <v>0</v>
      </c>
      <c r="AI46" s="48" t="n">
        <f aca="false">AI42+AI43</f>
        <v>0</v>
      </c>
      <c r="AJ46" s="48" t="n">
        <f aca="false">AJ42+AJ43</f>
        <v>0</v>
      </c>
      <c r="AK46" s="48" t="n">
        <f aca="false">AK42+AK43</f>
        <v>0</v>
      </c>
      <c r="AL46" s="48" t="n">
        <f aca="false">AL42+AL43</f>
        <v>0</v>
      </c>
      <c r="AM46" s="48" t="n">
        <f aca="false">AM42+AM43</f>
        <v>0</v>
      </c>
      <c r="AN46" s="48" t="n">
        <f aca="false">AN42+AN43</f>
        <v>0</v>
      </c>
      <c r="AO46" s="48" t="n">
        <f aca="false">AO42+AO43</f>
        <v>0</v>
      </c>
      <c r="AP46" s="132"/>
      <c r="AQ46" s="133" t="s">
        <v>19</v>
      </c>
    </row>
    <row r="47" s="180" customFormat="true" ht="12.75" hidden="false" customHeight="false" outlineLevel="0" collapsed="false">
      <c r="A47" s="135" t="s">
        <v>195</v>
      </c>
      <c r="B47" s="178" t="s">
        <v>196</v>
      </c>
      <c r="C47" s="82" t="n">
        <v>0</v>
      </c>
      <c r="D47" s="82" t="n">
        <v>0</v>
      </c>
      <c r="E47" s="82" t="n">
        <v>0</v>
      </c>
      <c r="F47" s="179" t="n">
        <v>0</v>
      </c>
      <c r="G47" s="138" t="n">
        <v>0</v>
      </c>
      <c r="H47" s="139" t="n">
        <v>0</v>
      </c>
      <c r="I47" s="82" t="n">
        <v>0</v>
      </c>
      <c r="J47" s="179" t="n">
        <v>0</v>
      </c>
      <c r="K47" s="138" t="n">
        <v>0</v>
      </c>
      <c r="L47" s="139" t="n">
        <v>0</v>
      </c>
      <c r="M47" s="82" t="n">
        <v>0</v>
      </c>
      <c r="N47" s="179" t="n">
        <v>0</v>
      </c>
      <c r="O47" s="138" t="n">
        <v>0</v>
      </c>
      <c r="P47" s="139" t="n">
        <v>0</v>
      </c>
      <c r="Q47" s="82" t="n">
        <v>0</v>
      </c>
      <c r="R47" s="179" t="n">
        <v>0</v>
      </c>
      <c r="S47" s="138" t="n">
        <v>0</v>
      </c>
      <c r="T47" s="139" t="n">
        <v>0</v>
      </c>
      <c r="U47" s="82" t="n">
        <v>0</v>
      </c>
      <c r="V47" s="179" t="n">
        <v>0</v>
      </c>
      <c r="W47" s="138" t="n">
        <v>0</v>
      </c>
      <c r="X47" s="139" t="n">
        <v>0</v>
      </c>
      <c r="Y47" s="82" t="n">
        <v>0</v>
      </c>
      <c r="Z47" s="179" t="n">
        <v>0</v>
      </c>
      <c r="AA47" s="138" t="n">
        <v>0</v>
      </c>
      <c r="AB47" s="139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140"/>
      <c r="AQ47" s="125" t="s">
        <v>19</v>
      </c>
    </row>
    <row r="48" s="180" customFormat="true" ht="12.75" hidden="false" customHeight="false" outlineLevel="0" collapsed="false">
      <c r="A48" s="135" t="s">
        <v>197</v>
      </c>
      <c r="B48" s="178" t="s">
        <v>198</v>
      </c>
      <c r="C48" s="82" t="n">
        <v>0</v>
      </c>
      <c r="D48" s="82" t="n">
        <v>0</v>
      </c>
      <c r="E48" s="82" t="n">
        <v>0</v>
      </c>
      <c r="F48" s="179" t="n">
        <v>0</v>
      </c>
      <c r="G48" s="138" t="n">
        <v>0</v>
      </c>
      <c r="H48" s="139" t="n">
        <v>0</v>
      </c>
      <c r="I48" s="82" t="n">
        <v>0</v>
      </c>
      <c r="J48" s="179" t="n">
        <v>0</v>
      </c>
      <c r="K48" s="138" t="n">
        <v>0</v>
      </c>
      <c r="L48" s="139" t="n">
        <v>0</v>
      </c>
      <c r="M48" s="82" t="n">
        <v>0</v>
      </c>
      <c r="N48" s="179" t="n">
        <v>0</v>
      </c>
      <c r="O48" s="138" t="n">
        <v>0</v>
      </c>
      <c r="P48" s="139" t="n">
        <v>0</v>
      </c>
      <c r="Q48" s="82" t="n">
        <v>0</v>
      </c>
      <c r="R48" s="179" t="n">
        <v>0</v>
      </c>
      <c r="S48" s="138" t="n">
        <v>0</v>
      </c>
      <c r="T48" s="139" t="n">
        <v>0</v>
      </c>
      <c r="U48" s="82" t="n">
        <v>0</v>
      </c>
      <c r="V48" s="179" t="n">
        <v>0</v>
      </c>
      <c r="W48" s="138" t="n">
        <v>0</v>
      </c>
      <c r="X48" s="139" t="n">
        <v>0</v>
      </c>
      <c r="Y48" s="82" t="n">
        <v>0</v>
      </c>
      <c r="Z48" s="179" t="n">
        <v>0</v>
      </c>
      <c r="AA48" s="138" t="n">
        <v>0</v>
      </c>
      <c r="AB48" s="139" t="n">
        <v>0</v>
      </c>
      <c r="AC48" s="82" t="n"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82" t="n">
        <v>0</v>
      </c>
      <c r="AL48" s="82" t="n">
        <v>0</v>
      </c>
      <c r="AM48" s="82" t="n">
        <v>0</v>
      </c>
      <c r="AN48" s="82" t="n">
        <v>0</v>
      </c>
      <c r="AO48" s="82" t="n">
        <v>0</v>
      </c>
      <c r="AP48" s="140"/>
      <c r="AQ48" s="125" t="s">
        <v>19</v>
      </c>
    </row>
    <row r="49" s="134" customFormat="true" ht="12.75" hidden="false" customHeight="false" outlineLevel="0" collapsed="false">
      <c r="A49" s="127" t="s">
        <v>199</v>
      </c>
      <c r="B49" s="172" t="s">
        <v>200</v>
      </c>
      <c r="C49" s="48" t="n">
        <f aca="false">C46-C47-C48</f>
        <v>0</v>
      </c>
      <c r="D49" s="48" t="n">
        <f aca="false">D46-D47-D48</f>
        <v>0</v>
      </c>
      <c r="E49" s="48" t="n">
        <f aca="false">E46-E47-E48</f>
        <v>0</v>
      </c>
      <c r="F49" s="173" t="n">
        <f aca="false">F46-F47-F48</f>
        <v>0</v>
      </c>
      <c r="G49" s="130" t="n">
        <f aca="false">G46-G47-G48</f>
        <v>0</v>
      </c>
      <c r="H49" s="131" t="n">
        <f aca="false">H46-H47-H48</f>
        <v>0</v>
      </c>
      <c r="I49" s="48" t="n">
        <f aca="false">I46-I47-I48</f>
        <v>0</v>
      </c>
      <c r="J49" s="173" t="n">
        <f aca="false">J46-J47-J48</f>
        <v>0</v>
      </c>
      <c r="K49" s="130" t="n">
        <f aca="false">K46-K47-K48</f>
        <v>0</v>
      </c>
      <c r="L49" s="131" t="n">
        <f aca="false">L46-L47-L48</f>
        <v>0</v>
      </c>
      <c r="M49" s="48" t="n">
        <f aca="false">M46-M47-M48</f>
        <v>0</v>
      </c>
      <c r="N49" s="173" t="n">
        <f aca="false">N46-N47-N48</f>
        <v>0</v>
      </c>
      <c r="O49" s="130" t="n">
        <f aca="false">O46-O47-O48</f>
        <v>0</v>
      </c>
      <c r="P49" s="131" t="n">
        <f aca="false">P46-P47-P48</f>
        <v>0</v>
      </c>
      <c r="Q49" s="48" t="n">
        <f aca="false">Q46-Q47-Q48</f>
        <v>0</v>
      </c>
      <c r="R49" s="173" t="n">
        <f aca="false">R46-R47-R48</f>
        <v>0</v>
      </c>
      <c r="S49" s="130" t="n">
        <f aca="false">S46-S47-S48</f>
        <v>0</v>
      </c>
      <c r="T49" s="131" t="n">
        <f aca="false">T46-T47-T48</f>
        <v>0</v>
      </c>
      <c r="U49" s="48" t="n">
        <f aca="false">U46-U47-U48</f>
        <v>0</v>
      </c>
      <c r="V49" s="173" t="n">
        <f aca="false">V46-V47-V48</f>
        <v>0</v>
      </c>
      <c r="W49" s="130" t="n">
        <f aca="false">W46-W47-W48</f>
        <v>0</v>
      </c>
      <c r="X49" s="131" t="n">
        <f aca="false">X46-X47-X48</f>
        <v>0</v>
      </c>
      <c r="Y49" s="48" t="n">
        <f aca="false">Y46-Y47-Y48</f>
        <v>0</v>
      </c>
      <c r="Z49" s="173" t="n">
        <f aca="false">Z46-Z47-Z48</f>
        <v>0</v>
      </c>
      <c r="AA49" s="130" t="n">
        <f aca="false">AA46-AA47-AA48</f>
        <v>0</v>
      </c>
      <c r="AB49" s="131" t="n">
        <f aca="false">AB46-AB47-AB48</f>
        <v>0</v>
      </c>
      <c r="AC49" s="48" t="n">
        <f aca="false">AC46-AC47-AC48</f>
        <v>0</v>
      </c>
      <c r="AD49" s="48" t="n">
        <f aca="false">AD46-AD47-AD48</f>
        <v>0</v>
      </c>
      <c r="AE49" s="48" t="n">
        <f aca="false">AE46-AE47-AE48</f>
        <v>0</v>
      </c>
      <c r="AF49" s="48" t="n">
        <f aca="false">AF46-AF47-AF48</f>
        <v>0</v>
      </c>
      <c r="AG49" s="48" t="n">
        <f aca="false">AG46-AG47-AG48</f>
        <v>0</v>
      </c>
      <c r="AH49" s="48" t="n">
        <f aca="false">AH46-AH47-AH48</f>
        <v>0</v>
      </c>
      <c r="AI49" s="48" t="n">
        <f aca="false">AI46-AI47-AI48</f>
        <v>0</v>
      </c>
      <c r="AJ49" s="48" t="n">
        <f aca="false">AJ46-AJ47-AJ48</f>
        <v>0</v>
      </c>
      <c r="AK49" s="48" t="n">
        <f aca="false">AK46-AK47-AK48</f>
        <v>0</v>
      </c>
      <c r="AL49" s="48" t="n">
        <f aca="false">AL46-AL47-AL48</f>
        <v>0</v>
      </c>
      <c r="AM49" s="48" t="n">
        <f aca="false">AM46-AM47-AM48</f>
        <v>0</v>
      </c>
      <c r="AN49" s="48" t="n">
        <f aca="false">AN46-AN47-AN48</f>
        <v>0</v>
      </c>
      <c r="AO49" s="48" t="n">
        <f aca="false">AO46-AO47-AO48</f>
        <v>0</v>
      </c>
      <c r="AP49" s="132"/>
      <c r="AQ49" s="133" t="s">
        <v>19</v>
      </c>
    </row>
    <row r="50" customFormat="false" ht="15.75" hidden="false" customHeight="false" outlineLevel="0" collapsed="false"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AQ50" s="98" t="s">
        <v>19</v>
      </c>
    </row>
    <row r="51" customFormat="false" ht="15.75" hidden="false" customHeight="false" outlineLevel="0" collapsed="false">
      <c r="A51" s="151" t="s">
        <v>19</v>
      </c>
      <c r="B51" s="151" t="s">
        <v>19</v>
      </c>
      <c r="C51" s="152" t="s">
        <v>19</v>
      </c>
      <c r="D51" s="152" t="s">
        <v>19</v>
      </c>
      <c r="E51" s="152" t="s">
        <v>19</v>
      </c>
      <c r="F51" s="153" t="s">
        <v>19</v>
      </c>
      <c r="G51" s="153" t="s">
        <v>19</v>
      </c>
      <c r="H51" s="153" t="s">
        <v>19</v>
      </c>
      <c r="I51" s="153" t="s">
        <v>19</v>
      </c>
      <c r="J51" s="152" t="s">
        <v>19</v>
      </c>
      <c r="K51" s="152" t="s">
        <v>19</v>
      </c>
      <c r="L51" s="152" t="s">
        <v>19</v>
      </c>
      <c r="M51" s="152" t="s">
        <v>19</v>
      </c>
      <c r="N51" s="152" t="s">
        <v>19</v>
      </c>
      <c r="O51" s="152" t="s">
        <v>19</v>
      </c>
      <c r="P51" s="152" t="s">
        <v>19</v>
      </c>
      <c r="Q51" s="152" t="s">
        <v>19</v>
      </c>
      <c r="R51" s="98" t="s">
        <v>19</v>
      </c>
      <c r="S51" s="98" t="s">
        <v>19</v>
      </c>
      <c r="T51" s="98" t="s">
        <v>19</v>
      </c>
      <c r="U51" s="98" t="s">
        <v>19</v>
      </c>
      <c r="V51" s="98" t="s">
        <v>19</v>
      </c>
      <c r="W51" s="98" t="s">
        <v>19</v>
      </c>
      <c r="X51" s="98" t="s">
        <v>19</v>
      </c>
      <c r="Y51" s="98" t="s">
        <v>19</v>
      </c>
      <c r="Z51" s="98"/>
      <c r="AA51" s="98"/>
      <c r="AB51" s="98"/>
      <c r="AC51" s="98" t="s">
        <v>19</v>
      </c>
      <c r="AD51" s="98" t="s">
        <v>19</v>
      </c>
      <c r="AE51" s="98" t="s">
        <v>19</v>
      </c>
      <c r="AF51" s="98" t="s">
        <v>19</v>
      </c>
      <c r="AG51" s="98" t="s">
        <v>19</v>
      </c>
      <c r="AH51" s="98" t="s">
        <v>19</v>
      </c>
      <c r="AI51" s="98" t="s">
        <v>19</v>
      </c>
      <c r="AJ51" s="98" t="s">
        <v>19</v>
      </c>
      <c r="AK51" s="98" t="s">
        <v>19</v>
      </c>
      <c r="AL51" s="98" t="s">
        <v>19</v>
      </c>
      <c r="AM51" s="98" t="s">
        <v>19</v>
      </c>
      <c r="AN51" s="98" t="s">
        <v>19</v>
      </c>
      <c r="AO51" s="98" t="s">
        <v>19</v>
      </c>
      <c r="AP51" s="98" t="s">
        <v>19</v>
      </c>
      <c r="AQ51" s="98" t="s">
        <v>19</v>
      </c>
      <c r="AR51" s="116"/>
    </row>
    <row r="52" customFormat="false" ht="15.75" hidden="false" customHeight="false" outlineLevel="0" collapsed="false">
      <c r="B52" s="154"/>
      <c r="J52" s="182"/>
      <c r="K52" s="182"/>
      <c r="L52" s="182"/>
      <c r="M52" s="182"/>
      <c r="N52" s="182"/>
      <c r="O52" s="182"/>
      <c r="P52" s="182"/>
      <c r="Q52" s="182"/>
    </row>
    <row r="53" customFormat="false" ht="15.75" hidden="false" customHeight="false" outlineLevel="0" collapsed="false">
      <c r="B53" s="154"/>
    </row>
    <row r="54" customFormat="false" ht="15.75" hidden="false" customHeight="false" outlineLevel="0" collapsed="false">
      <c r="B54" s="183"/>
      <c r="N54" s="182"/>
    </row>
    <row r="56" customFormat="false" ht="15.75" hidden="false" customHeight="false" outlineLevel="0" collapsed="false">
      <c r="B56" s="183"/>
    </row>
    <row r="57" customFormat="false" ht="15.75" hidden="false" customHeight="false" outlineLevel="0" collapsed="false">
      <c r="B57" s="183"/>
    </row>
  </sheetData>
  <sheetProtection sheet="true" password="cc34" objects="true" scenarios="true"/>
  <mergeCells count="2">
    <mergeCell ref="A5:A6"/>
    <mergeCell ref="B5:B6"/>
  </mergeCell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RACHUNEK ZYSKÓW I STRAT (WARIANT PORÓWNAWCZY)&amp;R&amp;P z &amp;N</oddHeader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V75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70" workbookViewId="0">
      <pane xSplit="2" ySplit="5" topLeftCell="AF48" activePane="bottomRight" state="frozen"/>
      <selection pane="topLeft" activeCell="A2" activeCellId="0" sqref="A2"/>
      <selection pane="topRight" activeCell="AF2" activeCellId="0" sqref="AF2"/>
      <selection pane="bottomLeft" activeCell="A48" activeCellId="0" sqref="A48"/>
      <selection pane="bottomRight" activeCell="AH59" activeCellId="0" sqref="AH59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15" width="3.7"/>
    <col collapsed="false" customWidth="true" hidden="false" outlineLevel="0" max="2" min="2" style="184" width="47.7"/>
    <col collapsed="false" customWidth="true" hidden="false" outlineLevel="0" max="5" min="3" style="115" width="14.7"/>
    <col collapsed="false" customWidth="true" hidden="true" outlineLevel="1" max="8" min="6" style="115" width="14.7"/>
    <col collapsed="false" customWidth="true" hidden="false" outlineLevel="0" max="9" min="9" style="115" width="14.7"/>
    <col collapsed="false" customWidth="true" hidden="true" outlineLevel="1" max="12" min="10" style="115" width="14.7"/>
    <col collapsed="false" customWidth="true" hidden="false" outlineLevel="0" max="13" min="13" style="115" width="14.7"/>
    <col collapsed="false" customWidth="true" hidden="true" outlineLevel="1" max="16" min="14" style="115" width="14.7"/>
    <col collapsed="false" customWidth="true" hidden="false" outlineLevel="0" max="17" min="17" style="115" width="14.7"/>
    <col collapsed="false" customWidth="true" hidden="true" outlineLevel="1" max="20" min="18" style="115" width="14.7"/>
    <col collapsed="false" customWidth="true" hidden="false" outlineLevel="0" max="21" min="21" style="115" width="14.7"/>
    <col collapsed="false" customWidth="true" hidden="true" outlineLevel="1" max="24" min="22" style="115" width="14.7"/>
    <col collapsed="false" customWidth="true" hidden="false" outlineLevel="0" max="25" min="25" style="115" width="14.7"/>
    <col collapsed="false" customWidth="true" hidden="true" outlineLevel="1" max="28" min="26" style="115" width="14.7"/>
    <col collapsed="false" customWidth="true" hidden="false" outlineLevel="0" max="33" min="29" style="115" width="14.7"/>
    <col collapsed="false" customWidth="true" hidden="false" outlineLevel="1" max="42" min="34" style="115" width="14.7"/>
    <col collapsed="false" customWidth="false" hidden="false" outlineLevel="0" max="257" min="43" style="115" width="9.14"/>
  </cols>
  <sheetData>
    <row r="2" s="157" customFormat="true" ht="15.75" hidden="false" customHeight="false" outlineLevel="0" collapsed="false">
      <c r="A2" s="117" t="s">
        <v>201</v>
      </c>
      <c r="B2" s="159"/>
      <c r="C2" s="185"/>
      <c r="D2" s="155"/>
      <c r="E2" s="155"/>
      <c r="F2" s="160"/>
      <c r="G2" s="186"/>
      <c r="H2" s="186"/>
      <c r="I2" s="186"/>
      <c r="J2" s="162"/>
      <c r="K2" s="162"/>
      <c r="L2" s="162"/>
      <c r="M2" s="162"/>
      <c r="N2" s="162"/>
      <c r="O2" s="162"/>
      <c r="P2" s="162"/>
      <c r="Q2" s="162"/>
      <c r="R2" s="17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</row>
    <row r="3" s="157" customFormat="true" ht="15.75" hidden="false" customHeight="false" outlineLevel="0" collapsed="false">
      <c r="A3" s="117" t="s">
        <v>202</v>
      </c>
      <c r="B3" s="159"/>
      <c r="C3" s="185"/>
      <c r="D3" s="155"/>
      <c r="E3" s="155"/>
      <c r="F3" s="187"/>
      <c r="G3" s="186"/>
      <c r="H3" s="186"/>
      <c r="I3" s="186"/>
      <c r="J3" s="162"/>
      <c r="K3" s="162"/>
      <c r="L3" s="162"/>
      <c r="M3" s="162"/>
      <c r="N3" s="162"/>
      <c r="O3" s="162"/>
      <c r="P3" s="162"/>
      <c r="Q3" s="162"/>
      <c r="R3" s="17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</row>
    <row r="4" customFormat="false" ht="12.75" hidden="false" customHeight="true" outlineLevel="0" collapsed="false">
      <c r="A4" s="188"/>
      <c r="B4" s="189" t="s">
        <v>14</v>
      </c>
      <c r="C4" s="190"/>
      <c r="D4" s="155"/>
      <c r="E4" s="155"/>
      <c r="F4" s="187"/>
      <c r="G4" s="186"/>
      <c r="H4" s="186"/>
      <c r="I4" s="186"/>
      <c r="J4" s="162"/>
      <c r="K4" s="162"/>
      <c r="L4" s="162"/>
      <c r="M4" s="162"/>
      <c r="N4" s="162"/>
      <c r="O4" s="162"/>
      <c r="P4" s="162"/>
      <c r="Q4" s="162"/>
      <c r="R4" s="17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BT4" s="157"/>
      <c r="BU4" s="157"/>
      <c r="BV4" s="157"/>
      <c r="BW4" s="157"/>
      <c r="BX4" s="157"/>
      <c r="BY4" s="157"/>
      <c r="BZ4" s="157"/>
      <c r="CA4" s="157"/>
      <c r="CB4" s="157"/>
      <c r="CC4" s="157"/>
      <c r="CD4" s="157"/>
      <c r="CE4" s="157"/>
      <c r="CF4" s="157"/>
      <c r="CG4" s="157"/>
      <c r="CH4" s="157"/>
      <c r="CI4" s="157"/>
      <c r="CJ4" s="157"/>
      <c r="CK4" s="157"/>
      <c r="CL4" s="157"/>
      <c r="CM4" s="157"/>
      <c r="CN4" s="157"/>
      <c r="CO4" s="157"/>
      <c r="CP4" s="157"/>
      <c r="CQ4" s="157"/>
      <c r="CR4" s="157"/>
      <c r="CS4" s="157"/>
      <c r="CT4" s="157"/>
      <c r="CU4" s="157"/>
      <c r="CV4" s="157"/>
      <c r="CW4" s="157"/>
      <c r="CX4" s="157"/>
      <c r="CY4" s="157"/>
      <c r="CZ4" s="157"/>
      <c r="DA4" s="157"/>
      <c r="DB4" s="157"/>
      <c r="DC4" s="157"/>
      <c r="DD4" s="157"/>
      <c r="DE4" s="157"/>
      <c r="DF4" s="157"/>
      <c r="DG4" s="157"/>
      <c r="DH4" s="157"/>
      <c r="DI4" s="157"/>
      <c r="DJ4" s="157"/>
      <c r="DK4" s="157"/>
      <c r="DL4" s="157"/>
      <c r="DM4" s="157"/>
      <c r="DN4" s="157"/>
      <c r="DO4" s="157"/>
      <c r="DP4" s="157"/>
      <c r="DQ4" s="157"/>
      <c r="DR4" s="157"/>
      <c r="DS4" s="157"/>
      <c r="DT4" s="157"/>
      <c r="DU4" s="157"/>
      <c r="DV4" s="157"/>
      <c r="DW4" s="157"/>
      <c r="DX4" s="157"/>
      <c r="DY4" s="157"/>
      <c r="DZ4" s="157"/>
      <c r="EA4" s="157"/>
      <c r="EB4" s="157"/>
      <c r="EC4" s="157"/>
      <c r="ED4" s="157"/>
      <c r="EE4" s="157"/>
      <c r="EF4" s="157"/>
      <c r="EG4" s="157"/>
      <c r="EH4" s="157"/>
      <c r="EI4" s="157"/>
      <c r="EJ4" s="157"/>
      <c r="EK4" s="157"/>
      <c r="EL4" s="157"/>
      <c r="EM4" s="157"/>
      <c r="EN4" s="157"/>
      <c r="EO4" s="157"/>
      <c r="EP4" s="157"/>
      <c r="EQ4" s="157"/>
      <c r="ER4" s="157"/>
      <c r="ES4" s="157"/>
      <c r="ET4" s="157"/>
      <c r="EU4" s="157"/>
      <c r="EV4" s="157"/>
      <c r="EW4" s="157"/>
      <c r="EX4" s="157"/>
      <c r="EY4" s="157"/>
      <c r="EZ4" s="157"/>
      <c r="FA4" s="157"/>
      <c r="FB4" s="157"/>
      <c r="FC4" s="157"/>
      <c r="FD4" s="157"/>
      <c r="FE4" s="157"/>
      <c r="FF4" s="157"/>
      <c r="FG4" s="157"/>
      <c r="FH4" s="157"/>
      <c r="FI4" s="157"/>
      <c r="FJ4" s="157"/>
      <c r="FK4" s="157"/>
      <c r="FL4" s="157"/>
      <c r="FM4" s="157"/>
      <c r="FN4" s="157"/>
      <c r="FO4" s="157"/>
      <c r="FP4" s="157"/>
      <c r="FQ4" s="157"/>
      <c r="FR4" s="157"/>
      <c r="FS4" s="157"/>
      <c r="FT4" s="157"/>
      <c r="FU4" s="157"/>
      <c r="FV4" s="157"/>
      <c r="FW4" s="157"/>
      <c r="FX4" s="157"/>
      <c r="FY4" s="157"/>
      <c r="FZ4" s="157"/>
      <c r="GA4" s="157"/>
      <c r="GB4" s="157"/>
      <c r="GC4" s="157"/>
      <c r="GD4" s="157"/>
      <c r="GE4" s="157"/>
      <c r="GF4" s="157"/>
      <c r="GG4" s="157"/>
      <c r="GH4" s="157"/>
      <c r="GI4" s="157"/>
      <c r="GJ4" s="157"/>
      <c r="GK4" s="157"/>
      <c r="GL4" s="157"/>
      <c r="GM4" s="157"/>
      <c r="GN4" s="157"/>
      <c r="GO4" s="157"/>
      <c r="GP4" s="157"/>
      <c r="GQ4" s="157"/>
      <c r="GR4" s="157"/>
      <c r="GS4" s="157"/>
      <c r="GT4" s="157"/>
      <c r="GU4" s="157"/>
      <c r="GV4" s="157"/>
      <c r="GW4" s="157"/>
      <c r="GX4" s="157"/>
      <c r="GY4" s="157"/>
      <c r="GZ4" s="157"/>
      <c r="HA4" s="157"/>
      <c r="HB4" s="157"/>
      <c r="HC4" s="157"/>
      <c r="HD4" s="157"/>
      <c r="HE4" s="157"/>
      <c r="HF4" s="157"/>
      <c r="HG4" s="157"/>
      <c r="HH4" s="157"/>
      <c r="HI4" s="157"/>
      <c r="HJ4" s="157"/>
      <c r="HK4" s="157"/>
      <c r="HL4" s="157"/>
      <c r="HM4" s="157"/>
      <c r="HN4" s="157"/>
      <c r="HO4" s="157"/>
      <c r="HP4" s="157"/>
      <c r="HQ4" s="157"/>
      <c r="HR4" s="157"/>
      <c r="HS4" s="157"/>
      <c r="HT4" s="157"/>
      <c r="HU4" s="157"/>
      <c r="HV4" s="157"/>
      <c r="HW4" s="157"/>
      <c r="HX4" s="157"/>
      <c r="HY4" s="157"/>
      <c r="HZ4" s="157"/>
      <c r="IA4" s="157"/>
      <c r="IB4" s="157"/>
      <c r="IC4" s="157"/>
      <c r="ID4" s="157"/>
      <c r="IE4" s="157"/>
      <c r="IF4" s="157"/>
      <c r="IG4" s="157"/>
      <c r="IH4" s="157"/>
      <c r="II4" s="157"/>
      <c r="IJ4" s="157"/>
      <c r="IK4" s="157"/>
      <c r="IL4" s="157"/>
      <c r="IM4" s="157"/>
      <c r="IN4" s="157"/>
      <c r="IO4" s="157"/>
      <c r="IP4" s="157"/>
      <c r="IQ4" s="157"/>
      <c r="IR4" s="157"/>
      <c r="IS4" s="157"/>
      <c r="IT4" s="157"/>
      <c r="IU4" s="157"/>
      <c r="IV4" s="157"/>
    </row>
    <row r="5" s="199" customFormat="true" ht="12.75" hidden="false" customHeight="true" outlineLevel="0" collapsed="false">
      <c r="A5" s="191"/>
      <c r="B5" s="192"/>
      <c r="C5" s="193" t="str">
        <f aca="false">BILANS_AKTYWA!C4</f>
        <v>ROK</v>
      </c>
      <c r="D5" s="193" t="str">
        <f aca="false">BILANS_AKTYWA!D4</f>
        <v>ROK</v>
      </c>
      <c r="E5" s="193" t="str">
        <f aca="false">BILANS_AKTYWA!E4</f>
        <v>ROK</v>
      </c>
      <c r="F5" s="194"/>
      <c r="G5" s="195" t="s">
        <v>149</v>
      </c>
      <c r="H5" s="196" t="s">
        <v>149</v>
      </c>
      <c r="I5" s="193" t="str">
        <f aca="false">BILANS_AKTYWA!I4</f>
        <v>ROK</v>
      </c>
      <c r="J5" s="194"/>
      <c r="K5" s="195" t="s">
        <v>149</v>
      </c>
      <c r="L5" s="196" t="s">
        <v>149</v>
      </c>
      <c r="M5" s="193" t="str">
        <f aca="false">BILANS_AKTYWA!M4</f>
        <v>ROK</v>
      </c>
      <c r="N5" s="194"/>
      <c r="O5" s="195" t="s">
        <v>149</v>
      </c>
      <c r="P5" s="196" t="s">
        <v>149</v>
      </c>
      <c r="Q5" s="193" t="str">
        <f aca="false">BILANS_AKTYWA!Q4</f>
        <v>ROK</v>
      </c>
      <c r="R5" s="194"/>
      <c r="S5" s="195" t="s">
        <v>149</v>
      </c>
      <c r="T5" s="196" t="s">
        <v>149</v>
      </c>
      <c r="U5" s="193" t="str">
        <f aca="false">BILANS_AKTYWA!U4</f>
        <v>ROK</v>
      </c>
      <c r="V5" s="194"/>
      <c r="W5" s="195" t="s">
        <v>149</v>
      </c>
      <c r="X5" s="196" t="s">
        <v>149</v>
      </c>
      <c r="Y5" s="193" t="str">
        <f aca="false">BILANS_AKTYWA!Y4</f>
        <v>ROK</v>
      </c>
      <c r="Z5" s="194"/>
      <c r="AA5" s="195" t="s">
        <v>149</v>
      </c>
      <c r="AB5" s="196" t="s">
        <v>149</v>
      </c>
      <c r="AC5" s="193" t="str">
        <f aca="false">BILANS_AKTYWA!AC4</f>
        <v>ROK</v>
      </c>
      <c r="AD5" s="193" t="str">
        <f aca="false">BILANS_AKTYWA!AD4</f>
        <v>ROK</v>
      </c>
      <c r="AE5" s="193" t="str">
        <f aca="false">BILANS_AKTYWA!AE4</f>
        <v>ROK</v>
      </c>
      <c r="AF5" s="193" t="str">
        <f aca="false">BILANS_AKTYWA!AF4</f>
        <v>ROK</v>
      </c>
      <c r="AG5" s="193" t="str">
        <f aca="false">BILANS_AKTYWA!AG4</f>
        <v>ROK</v>
      </c>
      <c r="AH5" s="193" t="str">
        <f aca="false">BILANS_AKTYWA!AH4</f>
        <v>ROK</v>
      </c>
      <c r="AI5" s="193" t="str">
        <f aca="false">BILANS_AKTYWA!AI4</f>
        <v>ROK</v>
      </c>
      <c r="AJ5" s="193" t="str">
        <f aca="false">BILANS_AKTYWA!AJ4</f>
        <v>ROK</v>
      </c>
      <c r="AK5" s="193" t="str">
        <f aca="false">BILANS_AKTYWA!AK4</f>
        <v>ROK</v>
      </c>
      <c r="AL5" s="193" t="str">
        <f aca="false">BILANS_AKTYWA!AL4</f>
        <v>ROK</v>
      </c>
      <c r="AM5" s="193" t="str">
        <f aca="false">BILANS_AKTYWA!AM4</f>
        <v>ROK</v>
      </c>
      <c r="AN5" s="193" t="str">
        <f aca="false">BILANS_AKTYWA!AN4</f>
        <v>ROK</v>
      </c>
      <c r="AO5" s="193" t="str">
        <f aca="false">BILANS_AKTYWA!AO4</f>
        <v>ROK</v>
      </c>
      <c r="AP5" s="197"/>
      <c r="AQ5" s="198" t="s">
        <v>19</v>
      </c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126"/>
      <c r="FE5" s="126"/>
      <c r="FF5" s="126"/>
      <c r="FG5" s="126"/>
      <c r="FH5" s="126"/>
      <c r="FI5" s="126"/>
      <c r="FJ5" s="126"/>
      <c r="FK5" s="126"/>
      <c r="FL5" s="126"/>
      <c r="FM5" s="126"/>
      <c r="FN5" s="126"/>
      <c r="FO5" s="126"/>
      <c r="FP5" s="126"/>
      <c r="FQ5" s="126"/>
      <c r="FR5" s="126"/>
      <c r="FS5" s="126"/>
      <c r="FT5" s="126"/>
      <c r="FU5" s="126"/>
      <c r="FV5" s="126"/>
      <c r="FW5" s="126"/>
      <c r="FX5" s="126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  <c r="IJ5" s="126"/>
      <c r="IK5" s="126"/>
      <c r="IL5" s="126"/>
      <c r="IM5" s="126"/>
      <c r="IN5" s="126"/>
      <c r="IO5" s="126"/>
      <c r="IP5" s="126"/>
      <c r="IQ5" s="126"/>
      <c r="IR5" s="126"/>
      <c r="IS5" s="126"/>
      <c r="IT5" s="126"/>
      <c r="IU5" s="126"/>
      <c r="IV5" s="126"/>
    </row>
    <row r="6" s="199" customFormat="true" ht="12.75" hidden="false" customHeight="true" outlineLevel="0" collapsed="false">
      <c r="A6" s="200"/>
      <c r="B6" s="201"/>
      <c r="C6" s="202" t="n">
        <f aca="false">BILANS_AKTYWA!C5</f>
        <v>2012</v>
      </c>
      <c r="D6" s="202" t="n">
        <f aca="false">BILANS_AKTYWA!D5</f>
        <v>2013</v>
      </c>
      <c r="E6" s="202" t="n">
        <f aca="false">BILANS_AKTYWA!E5</f>
        <v>2014</v>
      </c>
      <c r="F6" s="203" t="str">
        <f aca="false">BILANS_AKTYWA!F5</f>
        <v>2015 I KW.</v>
      </c>
      <c r="G6" s="204" t="str">
        <f aca="false">BILANS_AKTYWA!G5</f>
        <v>2015 II KW.</v>
      </c>
      <c r="H6" s="205" t="str">
        <f aca="false">BILANS_AKTYWA!H5</f>
        <v>2015 III KW.</v>
      </c>
      <c r="I6" s="202" t="n">
        <f aca="false">BILANS_AKTYWA!I5</f>
        <v>2015</v>
      </c>
      <c r="J6" s="203" t="str">
        <f aca="false">BILANS_AKTYWA!J5</f>
        <v>2016 I KW.</v>
      </c>
      <c r="K6" s="204" t="str">
        <f aca="false">BILANS_AKTYWA!K5</f>
        <v>2016 II KW.</v>
      </c>
      <c r="L6" s="205" t="str">
        <f aca="false">BILANS_AKTYWA!L5</f>
        <v>2016 III KW.</v>
      </c>
      <c r="M6" s="202" t="n">
        <f aca="false">BILANS_AKTYWA!M5</f>
        <v>2016</v>
      </c>
      <c r="N6" s="203" t="str">
        <f aca="false">BILANS_AKTYWA!N5</f>
        <v>2017 I KW.</v>
      </c>
      <c r="O6" s="204" t="str">
        <f aca="false">BILANS_AKTYWA!O5</f>
        <v>2017 II KW.</v>
      </c>
      <c r="P6" s="205" t="str">
        <f aca="false">BILANS_AKTYWA!P5</f>
        <v>2017 III KW.</v>
      </c>
      <c r="Q6" s="202" t="n">
        <f aca="false">BILANS_AKTYWA!Q5</f>
        <v>2017</v>
      </c>
      <c r="R6" s="203" t="str">
        <f aca="false">BILANS_AKTYWA!R5</f>
        <v>2018 I KW.</v>
      </c>
      <c r="S6" s="204" t="str">
        <f aca="false">BILANS_AKTYWA!S5</f>
        <v>2018 II KW.</v>
      </c>
      <c r="T6" s="205" t="str">
        <f aca="false">BILANS_AKTYWA!T5</f>
        <v>2018 III KW.</v>
      </c>
      <c r="U6" s="202" t="n">
        <f aca="false">BILANS_AKTYWA!U5</f>
        <v>2018</v>
      </c>
      <c r="V6" s="203" t="str">
        <f aca="false">BILANS_AKTYWA!V5</f>
        <v>2019 I KW.</v>
      </c>
      <c r="W6" s="204" t="str">
        <f aca="false">BILANS_AKTYWA!W5</f>
        <v>2019 II KW.</v>
      </c>
      <c r="X6" s="205" t="str">
        <f aca="false">BILANS_AKTYWA!X5</f>
        <v>2019 III KW.</v>
      </c>
      <c r="Y6" s="202" t="n">
        <f aca="false">BILANS_AKTYWA!Y5</f>
        <v>2019</v>
      </c>
      <c r="Z6" s="203" t="str">
        <f aca="false">BILANS_AKTYWA!Z5</f>
        <v>2020 I KW.</v>
      </c>
      <c r="AA6" s="204" t="str">
        <f aca="false">BILANS_AKTYWA!AA5</f>
        <v>2020 II KW.</v>
      </c>
      <c r="AB6" s="205" t="str">
        <f aca="false">BILANS_AKTYWA!AB5</f>
        <v>2020 III KW.</v>
      </c>
      <c r="AC6" s="202" t="n">
        <f aca="false">BILANS_AKTYWA!AC5</f>
        <v>2020</v>
      </c>
      <c r="AD6" s="202" t="n">
        <f aca="false">BILANS_AKTYWA!AD5</f>
        <v>2021</v>
      </c>
      <c r="AE6" s="202" t="n">
        <f aca="false">BILANS_AKTYWA!AE5</f>
        <v>2022</v>
      </c>
      <c r="AF6" s="202" t="n">
        <f aca="false">BILANS_AKTYWA!AF5</f>
        <v>2023</v>
      </c>
      <c r="AG6" s="202" t="n">
        <f aca="false">BILANS_AKTYWA!AG5</f>
        <v>2024</v>
      </c>
      <c r="AH6" s="202" t="n">
        <f aca="false">BILANS_AKTYWA!AH5</f>
        <v>2025</v>
      </c>
      <c r="AI6" s="202" t="n">
        <f aca="false">BILANS_AKTYWA!AI5</f>
        <v>2026</v>
      </c>
      <c r="AJ6" s="202" t="n">
        <f aca="false">BILANS_AKTYWA!AJ5</f>
        <v>2027</v>
      </c>
      <c r="AK6" s="202" t="n">
        <f aca="false">BILANS_AKTYWA!AK5</f>
        <v>2028</v>
      </c>
      <c r="AL6" s="202" t="n">
        <f aca="false">BILANS_AKTYWA!AL5</f>
        <v>2029</v>
      </c>
      <c r="AM6" s="202" t="n">
        <f aca="false">BILANS_AKTYWA!AM5</f>
        <v>2030</v>
      </c>
      <c r="AN6" s="202" t="n">
        <f aca="false">BILANS_AKTYWA!AN5</f>
        <v>2031</v>
      </c>
      <c r="AO6" s="202" t="n">
        <f aca="false">BILANS_AKTYWA!AO5</f>
        <v>2032</v>
      </c>
      <c r="AP6" s="206"/>
      <c r="AQ6" s="198" t="s">
        <v>19</v>
      </c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  <c r="IH6" s="134"/>
      <c r="II6" s="134"/>
      <c r="IJ6" s="134"/>
      <c r="IK6" s="134"/>
      <c r="IL6" s="134"/>
      <c r="IM6" s="134"/>
      <c r="IN6" s="134"/>
      <c r="IO6" s="134"/>
      <c r="IP6" s="134"/>
      <c r="IQ6" s="134"/>
      <c r="IR6" s="134"/>
      <c r="IS6" s="134"/>
      <c r="IT6" s="134"/>
      <c r="IU6" s="134"/>
      <c r="IV6" s="134"/>
    </row>
    <row r="7" s="199" customFormat="true" ht="12.75" hidden="false" customHeight="false" outlineLevel="0" collapsed="false">
      <c r="A7" s="207" t="s">
        <v>20</v>
      </c>
      <c r="B7" s="128" t="s">
        <v>203</v>
      </c>
      <c r="C7" s="208"/>
      <c r="D7" s="208"/>
      <c r="E7" s="208"/>
      <c r="F7" s="209"/>
      <c r="G7" s="210"/>
      <c r="H7" s="211"/>
      <c r="I7" s="208"/>
      <c r="J7" s="209"/>
      <c r="K7" s="210"/>
      <c r="L7" s="211"/>
      <c r="M7" s="208"/>
      <c r="N7" s="209"/>
      <c r="O7" s="210"/>
      <c r="P7" s="211"/>
      <c r="Q7" s="208"/>
      <c r="R7" s="209"/>
      <c r="S7" s="210"/>
      <c r="T7" s="211"/>
      <c r="U7" s="208"/>
      <c r="V7" s="209"/>
      <c r="W7" s="210"/>
      <c r="X7" s="211"/>
      <c r="Y7" s="208"/>
      <c r="Z7" s="209"/>
      <c r="AA7" s="210"/>
      <c r="AB7" s="211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  <c r="AO7" s="208"/>
      <c r="AP7" s="188"/>
      <c r="AQ7" s="212" t="s">
        <v>19</v>
      </c>
    </row>
    <row r="8" s="216" customFormat="true" ht="12.75" hidden="false" customHeight="false" outlineLevel="0" collapsed="false">
      <c r="A8" s="207" t="s">
        <v>22</v>
      </c>
      <c r="B8" s="128" t="s">
        <v>204</v>
      </c>
      <c r="C8" s="67" t="n">
        <f aca="false">'RZiS_W. PORÓWNAWCZY'!C49</f>
        <v>0</v>
      </c>
      <c r="D8" s="67" t="n">
        <f aca="false">'RZiS_W. PORÓWNAWCZY'!D49</f>
        <v>0</v>
      </c>
      <c r="E8" s="67" t="n">
        <f aca="false">'RZiS_W. PORÓWNAWCZY'!E49</f>
        <v>0</v>
      </c>
      <c r="F8" s="213" t="n">
        <f aca="false">'RZiS_W. PORÓWNAWCZY'!F49</f>
        <v>0</v>
      </c>
      <c r="G8" s="207" t="n">
        <f aca="false">'RZiS_W. PORÓWNAWCZY'!G49</f>
        <v>0</v>
      </c>
      <c r="H8" s="214" t="n">
        <f aca="false">'RZiS_W. PORÓWNAWCZY'!H49</f>
        <v>0</v>
      </c>
      <c r="I8" s="67" t="n">
        <f aca="false">'RZiS_W. PORÓWNAWCZY'!I49</f>
        <v>0</v>
      </c>
      <c r="J8" s="213" t="n">
        <f aca="false">'RZiS_W. PORÓWNAWCZY'!J49</f>
        <v>0</v>
      </c>
      <c r="K8" s="207" t="n">
        <f aca="false">'RZiS_W. PORÓWNAWCZY'!K49</f>
        <v>0</v>
      </c>
      <c r="L8" s="214" t="n">
        <f aca="false">'RZiS_W. PORÓWNAWCZY'!L49</f>
        <v>0</v>
      </c>
      <c r="M8" s="67" t="n">
        <f aca="false">'RZiS_W. PORÓWNAWCZY'!M49</f>
        <v>0</v>
      </c>
      <c r="N8" s="213" t="n">
        <f aca="false">'RZiS_W. PORÓWNAWCZY'!N49</f>
        <v>0</v>
      </c>
      <c r="O8" s="207" t="n">
        <f aca="false">'RZiS_W. PORÓWNAWCZY'!O49</f>
        <v>0</v>
      </c>
      <c r="P8" s="214" t="n">
        <f aca="false">'RZiS_W. PORÓWNAWCZY'!P49</f>
        <v>0</v>
      </c>
      <c r="Q8" s="67" t="n">
        <f aca="false">'RZiS_W. PORÓWNAWCZY'!Q49</f>
        <v>0</v>
      </c>
      <c r="R8" s="213" t="n">
        <f aca="false">'RZiS_W. PORÓWNAWCZY'!R49</f>
        <v>0</v>
      </c>
      <c r="S8" s="207" t="n">
        <f aca="false">'RZiS_W. PORÓWNAWCZY'!S49</f>
        <v>0</v>
      </c>
      <c r="T8" s="214" t="n">
        <f aca="false">'RZiS_W. PORÓWNAWCZY'!T49</f>
        <v>0</v>
      </c>
      <c r="U8" s="67" t="n">
        <f aca="false">'RZiS_W. PORÓWNAWCZY'!U49</f>
        <v>0</v>
      </c>
      <c r="V8" s="213" t="n">
        <f aca="false">'RZiS_W. PORÓWNAWCZY'!V49</f>
        <v>0</v>
      </c>
      <c r="W8" s="207" t="n">
        <f aca="false">'RZiS_W. PORÓWNAWCZY'!W49</f>
        <v>0</v>
      </c>
      <c r="X8" s="214" t="n">
        <f aca="false">'RZiS_W. PORÓWNAWCZY'!X49</f>
        <v>0</v>
      </c>
      <c r="Y8" s="67" t="n">
        <f aca="false">'RZiS_W. PORÓWNAWCZY'!Y49</f>
        <v>0</v>
      </c>
      <c r="Z8" s="213" t="n">
        <f aca="false">'RZiS_W. PORÓWNAWCZY'!Z49</f>
        <v>0</v>
      </c>
      <c r="AA8" s="207" t="n">
        <f aca="false">'RZiS_W. PORÓWNAWCZY'!AA49</f>
        <v>0</v>
      </c>
      <c r="AB8" s="214" t="n">
        <f aca="false">'RZiS_W. PORÓWNAWCZY'!AB49</f>
        <v>0</v>
      </c>
      <c r="AC8" s="67" t="n">
        <f aca="false">'RZiS_W. PORÓWNAWCZY'!AC49</f>
        <v>0</v>
      </c>
      <c r="AD8" s="67" t="n">
        <f aca="false">'RZiS_W. PORÓWNAWCZY'!AD49</f>
        <v>0</v>
      </c>
      <c r="AE8" s="67" t="n">
        <f aca="false">'RZiS_W. PORÓWNAWCZY'!AE49</f>
        <v>0</v>
      </c>
      <c r="AF8" s="67" t="n">
        <f aca="false">'RZiS_W. PORÓWNAWCZY'!AF49</f>
        <v>0</v>
      </c>
      <c r="AG8" s="67" t="n">
        <f aca="false">'RZiS_W. PORÓWNAWCZY'!AG49</f>
        <v>0</v>
      </c>
      <c r="AH8" s="67" t="n">
        <f aca="false">'RZiS_W. PORÓWNAWCZY'!AH49</f>
        <v>0</v>
      </c>
      <c r="AI8" s="67" t="n">
        <f aca="false">'RZiS_W. PORÓWNAWCZY'!AI49</f>
        <v>0</v>
      </c>
      <c r="AJ8" s="67" t="n">
        <f aca="false">'RZiS_W. PORÓWNAWCZY'!AJ49</f>
        <v>0</v>
      </c>
      <c r="AK8" s="67" t="n">
        <f aca="false">'RZiS_W. PORÓWNAWCZY'!AK49</f>
        <v>0</v>
      </c>
      <c r="AL8" s="67" t="n">
        <f aca="false">'RZiS_W. PORÓWNAWCZY'!AL49</f>
        <v>0</v>
      </c>
      <c r="AM8" s="67" t="n">
        <f aca="false">'RZiS_W. PORÓWNAWCZY'!AM49</f>
        <v>0</v>
      </c>
      <c r="AN8" s="67" t="n">
        <f aca="false">'RZiS_W. PORÓWNAWCZY'!AN49</f>
        <v>0</v>
      </c>
      <c r="AO8" s="67" t="n">
        <f aca="false">'RZiS_W. PORÓWNAWCZY'!AO49</f>
        <v>0</v>
      </c>
      <c r="AP8" s="215"/>
      <c r="AQ8" s="212" t="s">
        <v>19</v>
      </c>
    </row>
    <row r="9" s="216" customFormat="true" ht="12.75" hidden="false" customHeight="false" outlineLevel="0" collapsed="false">
      <c r="A9" s="207" t="s">
        <v>28</v>
      </c>
      <c r="B9" s="128" t="s">
        <v>205</v>
      </c>
      <c r="C9" s="67" t="n">
        <f aca="false">SUM(C10:C19)</f>
        <v>0</v>
      </c>
      <c r="D9" s="67" t="n">
        <f aca="false">SUM(D10:D19)</f>
        <v>0</v>
      </c>
      <c r="E9" s="67" t="n">
        <f aca="false">SUM(E10:E19)</f>
        <v>0</v>
      </c>
      <c r="F9" s="213" t="n">
        <f aca="false">SUM(F10:F19)</f>
        <v>0</v>
      </c>
      <c r="G9" s="207" t="n">
        <f aca="false">SUM(G10:G19)</f>
        <v>0</v>
      </c>
      <c r="H9" s="214" t="n">
        <f aca="false">SUM(H10:H19)</f>
        <v>0</v>
      </c>
      <c r="I9" s="67" t="n">
        <f aca="false">SUM(I10:I19)</f>
        <v>0</v>
      </c>
      <c r="J9" s="213" t="n">
        <f aca="false">SUM(J10:J19)</f>
        <v>0</v>
      </c>
      <c r="K9" s="207" t="n">
        <f aca="false">SUM(K10:K19)</f>
        <v>0</v>
      </c>
      <c r="L9" s="214" t="n">
        <f aca="false">SUM(L10:L19)</f>
        <v>0</v>
      </c>
      <c r="M9" s="67" t="n">
        <f aca="false">SUM(M10:M19)</f>
        <v>0</v>
      </c>
      <c r="N9" s="213" t="n">
        <f aca="false">SUM(N10:N19)</f>
        <v>0</v>
      </c>
      <c r="O9" s="207" t="n">
        <f aca="false">SUM(O10:O19)</f>
        <v>0</v>
      </c>
      <c r="P9" s="214" t="n">
        <f aca="false">SUM(P10:P19)</f>
        <v>0</v>
      </c>
      <c r="Q9" s="67" t="n">
        <f aca="false">SUM(Q10:Q19)</f>
        <v>0</v>
      </c>
      <c r="R9" s="213" t="n">
        <f aca="false">SUM(R10:R19)</f>
        <v>0</v>
      </c>
      <c r="S9" s="207" t="n">
        <f aca="false">SUM(S10:S19)</f>
        <v>0</v>
      </c>
      <c r="T9" s="214" t="n">
        <f aca="false">SUM(T10:T19)</f>
        <v>0</v>
      </c>
      <c r="U9" s="67" t="n">
        <f aca="false">SUM(U10:U19)</f>
        <v>0</v>
      </c>
      <c r="V9" s="213" t="n">
        <f aca="false">SUM(V10:V19)</f>
        <v>0</v>
      </c>
      <c r="W9" s="207" t="n">
        <f aca="false">SUM(W10:W19)</f>
        <v>0</v>
      </c>
      <c r="X9" s="214" t="n">
        <f aca="false">SUM(X10:X19)</f>
        <v>0</v>
      </c>
      <c r="Y9" s="67" t="n">
        <f aca="false">SUM(Y10:Y19)</f>
        <v>0</v>
      </c>
      <c r="Z9" s="213" t="n">
        <f aca="false">SUM(Z10:Z19)</f>
        <v>0</v>
      </c>
      <c r="AA9" s="207" t="n">
        <f aca="false">SUM(AA10:AA19)</f>
        <v>0</v>
      </c>
      <c r="AB9" s="214" t="n">
        <f aca="false">SUM(AB10:AB19)</f>
        <v>0</v>
      </c>
      <c r="AC9" s="67" t="n">
        <f aca="false">SUM(AC10:AC19)</f>
        <v>0</v>
      </c>
      <c r="AD9" s="67" t="n">
        <f aca="false">SUM(AD10:AD19)</f>
        <v>0</v>
      </c>
      <c r="AE9" s="67" t="n">
        <f aca="false">SUM(AE10:AE19)</f>
        <v>0</v>
      </c>
      <c r="AF9" s="67" t="n">
        <f aca="false">SUM(AF10:AF19)</f>
        <v>0</v>
      </c>
      <c r="AG9" s="67" t="n">
        <f aca="false">SUM(AG10:AG19)</f>
        <v>0</v>
      </c>
      <c r="AH9" s="67" t="n">
        <f aca="false">SUM(AH10:AH19)</f>
        <v>0</v>
      </c>
      <c r="AI9" s="67" t="n">
        <f aca="false">SUM(AI10:AI19)</f>
        <v>0</v>
      </c>
      <c r="AJ9" s="67" t="n">
        <f aca="false">SUM(AJ10:AJ19)</f>
        <v>0</v>
      </c>
      <c r="AK9" s="67" t="n">
        <f aca="false">SUM(AK10:AK19)</f>
        <v>0</v>
      </c>
      <c r="AL9" s="67" t="n">
        <f aca="false">SUM(AL10:AL19)</f>
        <v>0</v>
      </c>
      <c r="AM9" s="67" t="n">
        <f aca="false">SUM(AM10:AM19)</f>
        <v>0</v>
      </c>
      <c r="AN9" s="67" t="n">
        <f aca="false">SUM(AN10:AN19)</f>
        <v>0</v>
      </c>
      <c r="AO9" s="67" t="n">
        <f aca="false">SUM(AO10:AO19)</f>
        <v>0</v>
      </c>
      <c r="AP9" s="215"/>
      <c r="AQ9" s="212" t="s">
        <v>19</v>
      </c>
    </row>
    <row r="10" s="219" customFormat="true" ht="12.75" hidden="false" customHeight="false" outlineLevel="1" collapsed="false">
      <c r="A10" s="217" t="s">
        <v>0</v>
      </c>
      <c r="B10" s="88" t="s">
        <v>156</v>
      </c>
      <c r="C10" s="66" t="n">
        <v>0</v>
      </c>
      <c r="D10" s="66" t="n">
        <v>0</v>
      </c>
      <c r="E10" s="66" t="n">
        <v>0</v>
      </c>
      <c r="F10" s="218" t="n">
        <v>0</v>
      </c>
      <c r="G10" s="142" t="n">
        <v>0</v>
      </c>
      <c r="H10" s="175" t="n">
        <v>0</v>
      </c>
      <c r="I10" s="66" t="n">
        <v>0</v>
      </c>
      <c r="J10" s="218" t="n">
        <v>0</v>
      </c>
      <c r="K10" s="142" t="n">
        <v>0</v>
      </c>
      <c r="L10" s="175" t="n">
        <v>0</v>
      </c>
      <c r="M10" s="66" t="n">
        <v>0</v>
      </c>
      <c r="N10" s="218" t="n">
        <v>0</v>
      </c>
      <c r="O10" s="142" t="n">
        <v>0</v>
      </c>
      <c r="P10" s="175" t="n">
        <v>0</v>
      </c>
      <c r="Q10" s="66" t="n">
        <v>0</v>
      </c>
      <c r="R10" s="218" t="n">
        <v>0</v>
      </c>
      <c r="S10" s="142" t="n">
        <v>0</v>
      </c>
      <c r="T10" s="175" t="n">
        <v>0</v>
      </c>
      <c r="U10" s="66" t="n">
        <v>0</v>
      </c>
      <c r="V10" s="218" t="n">
        <v>0</v>
      </c>
      <c r="W10" s="142" t="n">
        <v>0</v>
      </c>
      <c r="X10" s="175" t="n">
        <v>0</v>
      </c>
      <c r="Y10" s="66" t="n">
        <v>0</v>
      </c>
      <c r="Z10" s="218" t="n">
        <v>0</v>
      </c>
      <c r="AA10" s="142" t="n">
        <v>0</v>
      </c>
      <c r="AB10" s="175" t="n">
        <v>0</v>
      </c>
      <c r="AC10" s="66" t="n">
        <v>0</v>
      </c>
      <c r="AD10" s="66" t="n">
        <v>0</v>
      </c>
      <c r="AE10" s="66" t="n">
        <v>0</v>
      </c>
      <c r="AF10" s="66" t="n">
        <v>0</v>
      </c>
      <c r="AG10" s="66" t="n">
        <v>0</v>
      </c>
      <c r="AH10" s="66" t="n">
        <v>0</v>
      </c>
      <c r="AI10" s="66" t="n">
        <v>0</v>
      </c>
      <c r="AJ10" s="66" t="n">
        <v>0</v>
      </c>
      <c r="AK10" s="66" t="n">
        <v>0</v>
      </c>
      <c r="AL10" s="66" t="n">
        <v>0</v>
      </c>
      <c r="AM10" s="66" t="n">
        <v>0</v>
      </c>
      <c r="AN10" s="66" t="n">
        <v>0</v>
      </c>
      <c r="AO10" s="66" t="n">
        <v>0</v>
      </c>
      <c r="AP10" s="144"/>
      <c r="AQ10" s="212" t="s">
        <v>19</v>
      </c>
    </row>
    <row r="11" s="219" customFormat="true" ht="12.75" hidden="false" customHeight="false" outlineLevel="1" collapsed="false">
      <c r="A11" s="217" t="s">
        <v>2</v>
      </c>
      <c r="B11" s="88" t="s">
        <v>206</v>
      </c>
      <c r="C11" s="66" t="n">
        <v>0</v>
      </c>
      <c r="D11" s="66" t="n">
        <v>0</v>
      </c>
      <c r="E11" s="66" t="n">
        <v>0</v>
      </c>
      <c r="F11" s="218" t="n">
        <v>0</v>
      </c>
      <c r="G11" s="142" t="n">
        <v>0</v>
      </c>
      <c r="H11" s="175" t="n">
        <v>0</v>
      </c>
      <c r="I11" s="66" t="n">
        <v>0</v>
      </c>
      <c r="J11" s="218" t="n">
        <v>0</v>
      </c>
      <c r="K11" s="142" t="n">
        <v>0</v>
      </c>
      <c r="L11" s="175" t="n">
        <v>0</v>
      </c>
      <c r="M11" s="66" t="n">
        <v>0</v>
      </c>
      <c r="N11" s="218" t="n">
        <v>0</v>
      </c>
      <c r="O11" s="142" t="n">
        <v>0</v>
      </c>
      <c r="P11" s="175" t="n">
        <v>0</v>
      </c>
      <c r="Q11" s="66" t="n">
        <v>0</v>
      </c>
      <c r="R11" s="218" t="n">
        <v>0</v>
      </c>
      <c r="S11" s="142" t="n">
        <v>0</v>
      </c>
      <c r="T11" s="175" t="n">
        <v>0</v>
      </c>
      <c r="U11" s="66" t="n">
        <v>0</v>
      </c>
      <c r="V11" s="218" t="n">
        <v>0</v>
      </c>
      <c r="W11" s="142" t="n">
        <v>0</v>
      </c>
      <c r="X11" s="175" t="n">
        <v>0</v>
      </c>
      <c r="Y11" s="66" t="n">
        <v>0</v>
      </c>
      <c r="Z11" s="218" t="n">
        <v>0</v>
      </c>
      <c r="AA11" s="142" t="n">
        <v>0</v>
      </c>
      <c r="AB11" s="175" t="n">
        <v>0</v>
      </c>
      <c r="AC11" s="66" t="n">
        <v>0</v>
      </c>
      <c r="AD11" s="66" t="n">
        <v>0</v>
      </c>
      <c r="AE11" s="66" t="n">
        <v>0</v>
      </c>
      <c r="AF11" s="66" t="n">
        <v>0</v>
      </c>
      <c r="AG11" s="66" t="n">
        <v>0</v>
      </c>
      <c r="AH11" s="66" t="n">
        <v>0</v>
      </c>
      <c r="AI11" s="66" t="n">
        <v>0</v>
      </c>
      <c r="AJ11" s="66" t="n">
        <v>0</v>
      </c>
      <c r="AK11" s="66" t="n">
        <v>0</v>
      </c>
      <c r="AL11" s="66" t="n">
        <v>0</v>
      </c>
      <c r="AM11" s="66" t="n">
        <v>0</v>
      </c>
      <c r="AN11" s="66" t="n">
        <v>0</v>
      </c>
      <c r="AO11" s="66" t="n">
        <v>0</v>
      </c>
      <c r="AP11" s="144"/>
      <c r="AQ11" s="212" t="s">
        <v>19</v>
      </c>
    </row>
    <row r="12" s="219" customFormat="true" ht="12.75" hidden="false" customHeight="false" outlineLevel="1" collapsed="false">
      <c r="A12" s="217" t="s">
        <v>4</v>
      </c>
      <c r="B12" s="88" t="s">
        <v>207</v>
      </c>
      <c r="C12" s="66" t="n">
        <v>0</v>
      </c>
      <c r="D12" s="66" t="n">
        <v>0</v>
      </c>
      <c r="E12" s="66" t="n">
        <v>0</v>
      </c>
      <c r="F12" s="218" t="n">
        <v>0</v>
      </c>
      <c r="G12" s="142" t="n">
        <v>0</v>
      </c>
      <c r="H12" s="175" t="n">
        <v>0</v>
      </c>
      <c r="I12" s="66" t="n">
        <v>0</v>
      </c>
      <c r="J12" s="218" t="n">
        <v>0</v>
      </c>
      <c r="K12" s="142" t="n">
        <v>0</v>
      </c>
      <c r="L12" s="175" t="n">
        <v>0</v>
      </c>
      <c r="M12" s="66" t="n">
        <v>0</v>
      </c>
      <c r="N12" s="218" t="n">
        <v>0</v>
      </c>
      <c r="O12" s="142" t="n">
        <v>0</v>
      </c>
      <c r="P12" s="175" t="n">
        <v>0</v>
      </c>
      <c r="Q12" s="66" t="n">
        <v>0</v>
      </c>
      <c r="R12" s="218" t="n">
        <v>0</v>
      </c>
      <c r="S12" s="142" t="n">
        <v>0</v>
      </c>
      <c r="T12" s="175" t="n">
        <v>0</v>
      </c>
      <c r="U12" s="66" t="n">
        <v>0</v>
      </c>
      <c r="V12" s="218" t="n">
        <v>0</v>
      </c>
      <c r="W12" s="142" t="n">
        <v>0</v>
      </c>
      <c r="X12" s="175" t="n">
        <v>0</v>
      </c>
      <c r="Y12" s="66" t="n">
        <v>0</v>
      </c>
      <c r="Z12" s="218" t="n">
        <v>0</v>
      </c>
      <c r="AA12" s="142" t="n">
        <v>0</v>
      </c>
      <c r="AB12" s="175" t="n">
        <v>0</v>
      </c>
      <c r="AC12" s="66" t="n">
        <v>0</v>
      </c>
      <c r="AD12" s="66" t="n">
        <v>0</v>
      </c>
      <c r="AE12" s="66" t="n">
        <v>0</v>
      </c>
      <c r="AF12" s="66" t="n">
        <v>0</v>
      </c>
      <c r="AG12" s="66" t="n">
        <v>0</v>
      </c>
      <c r="AH12" s="66" t="n">
        <v>0</v>
      </c>
      <c r="AI12" s="66" t="n">
        <v>0</v>
      </c>
      <c r="AJ12" s="66" t="n">
        <v>0</v>
      </c>
      <c r="AK12" s="66" t="n">
        <v>0</v>
      </c>
      <c r="AL12" s="66" t="n">
        <v>0</v>
      </c>
      <c r="AM12" s="66" t="n">
        <v>0</v>
      </c>
      <c r="AN12" s="66" t="n">
        <v>0</v>
      </c>
      <c r="AO12" s="66" t="n">
        <v>0</v>
      </c>
      <c r="AP12" s="144"/>
      <c r="AQ12" s="212" t="s">
        <v>19</v>
      </c>
    </row>
    <row r="13" s="219" customFormat="true" ht="12.75" hidden="false" customHeight="false" outlineLevel="1" collapsed="false">
      <c r="A13" s="217" t="s">
        <v>6</v>
      </c>
      <c r="B13" s="88" t="s">
        <v>208</v>
      </c>
      <c r="C13" s="66" t="n">
        <v>0</v>
      </c>
      <c r="D13" s="66" t="n">
        <v>0</v>
      </c>
      <c r="E13" s="66" t="n">
        <v>0</v>
      </c>
      <c r="F13" s="218" t="n">
        <v>0</v>
      </c>
      <c r="G13" s="142" t="n">
        <v>0</v>
      </c>
      <c r="H13" s="175" t="n">
        <v>0</v>
      </c>
      <c r="I13" s="66" t="n">
        <v>0</v>
      </c>
      <c r="J13" s="218" t="n">
        <v>0</v>
      </c>
      <c r="K13" s="142" t="n">
        <v>0</v>
      </c>
      <c r="L13" s="175" t="n">
        <v>0</v>
      </c>
      <c r="M13" s="66" t="n">
        <v>0</v>
      </c>
      <c r="N13" s="218" t="n">
        <v>0</v>
      </c>
      <c r="O13" s="142" t="n">
        <v>0</v>
      </c>
      <c r="P13" s="175" t="n">
        <v>0</v>
      </c>
      <c r="Q13" s="66" t="n">
        <v>0</v>
      </c>
      <c r="R13" s="218" t="n">
        <v>0</v>
      </c>
      <c r="S13" s="142" t="n">
        <v>0</v>
      </c>
      <c r="T13" s="175" t="n">
        <v>0</v>
      </c>
      <c r="U13" s="66" t="n">
        <v>0</v>
      </c>
      <c r="V13" s="218" t="n">
        <v>0</v>
      </c>
      <c r="W13" s="142" t="n">
        <v>0</v>
      </c>
      <c r="X13" s="175" t="n">
        <v>0</v>
      </c>
      <c r="Y13" s="66" t="n">
        <v>0</v>
      </c>
      <c r="Z13" s="218" t="n">
        <v>0</v>
      </c>
      <c r="AA13" s="142" t="n">
        <v>0</v>
      </c>
      <c r="AB13" s="175" t="n">
        <v>0</v>
      </c>
      <c r="AC13" s="66" t="n">
        <v>0</v>
      </c>
      <c r="AD13" s="66" t="n">
        <v>0</v>
      </c>
      <c r="AE13" s="66" t="n">
        <v>0</v>
      </c>
      <c r="AF13" s="66" t="n">
        <v>0</v>
      </c>
      <c r="AG13" s="66" t="n">
        <v>0</v>
      </c>
      <c r="AH13" s="66" t="n">
        <v>0</v>
      </c>
      <c r="AI13" s="66" t="n">
        <v>0</v>
      </c>
      <c r="AJ13" s="66" t="n">
        <v>0</v>
      </c>
      <c r="AK13" s="66" t="n">
        <v>0</v>
      </c>
      <c r="AL13" s="66" t="n">
        <v>0</v>
      </c>
      <c r="AM13" s="66" t="n">
        <v>0</v>
      </c>
      <c r="AN13" s="66" t="n">
        <v>0</v>
      </c>
      <c r="AO13" s="66" t="n">
        <v>0</v>
      </c>
      <c r="AP13" s="144"/>
      <c r="AQ13" s="212" t="s">
        <v>19</v>
      </c>
    </row>
    <row r="14" s="219" customFormat="true" ht="12.75" hidden="false" customHeight="false" outlineLevel="1" collapsed="false">
      <c r="A14" s="217" t="s">
        <v>8</v>
      </c>
      <c r="B14" s="88" t="s">
        <v>209</v>
      </c>
      <c r="C14" s="66" t="n">
        <v>0</v>
      </c>
      <c r="D14" s="66" t="n">
        <v>0</v>
      </c>
      <c r="E14" s="66" t="n">
        <v>0</v>
      </c>
      <c r="F14" s="218" t="n">
        <v>0</v>
      </c>
      <c r="G14" s="142" t="n">
        <v>0</v>
      </c>
      <c r="H14" s="175" t="n">
        <v>0</v>
      </c>
      <c r="I14" s="66" t="n">
        <v>0</v>
      </c>
      <c r="J14" s="218" t="n">
        <v>0</v>
      </c>
      <c r="K14" s="142" t="n">
        <v>0</v>
      </c>
      <c r="L14" s="175" t="n">
        <v>0</v>
      </c>
      <c r="M14" s="66" t="n">
        <v>0</v>
      </c>
      <c r="N14" s="218" t="n">
        <v>0</v>
      </c>
      <c r="O14" s="142" t="n">
        <v>0</v>
      </c>
      <c r="P14" s="175" t="n">
        <v>0</v>
      </c>
      <c r="Q14" s="66" t="n">
        <v>0</v>
      </c>
      <c r="R14" s="218" t="n">
        <v>0</v>
      </c>
      <c r="S14" s="142" t="n">
        <v>0</v>
      </c>
      <c r="T14" s="175" t="n">
        <v>0</v>
      </c>
      <c r="U14" s="66" t="n">
        <v>0</v>
      </c>
      <c r="V14" s="218" t="n">
        <v>0</v>
      </c>
      <c r="W14" s="142" t="n">
        <v>0</v>
      </c>
      <c r="X14" s="175" t="n">
        <v>0</v>
      </c>
      <c r="Y14" s="66" t="n">
        <v>0</v>
      </c>
      <c r="Z14" s="218" t="n">
        <v>0</v>
      </c>
      <c r="AA14" s="142" t="n">
        <v>0</v>
      </c>
      <c r="AB14" s="175" t="n">
        <v>0</v>
      </c>
      <c r="AC14" s="66" t="n">
        <v>0</v>
      </c>
      <c r="AD14" s="66" t="n">
        <v>0</v>
      </c>
      <c r="AE14" s="66" t="n">
        <v>0</v>
      </c>
      <c r="AF14" s="66" t="n">
        <v>0</v>
      </c>
      <c r="AG14" s="66" t="n">
        <v>0</v>
      </c>
      <c r="AH14" s="66" t="n">
        <v>0</v>
      </c>
      <c r="AI14" s="66" t="n">
        <v>0</v>
      </c>
      <c r="AJ14" s="66" t="n">
        <v>0</v>
      </c>
      <c r="AK14" s="66" t="n">
        <v>0</v>
      </c>
      <c r="AL14" s="66" t="n">
        <v>0</v>
      </c>
      <c r="AM14" s="66" t="n">
        <v>0</v>
      </c>
      <c r="AN14" s="66" t="n">
        <v>0</v>
      </c>
      <c r="AO14" s="66" t="n">
        <v>0</v>
      </c>
      <c r="AP14" s="188"/>
      <c r="AQ14" s="212" t="s">
        <v>19</v>
      </c>
    </row>
    <row r="15" s="219" customFormat="true" ht="12.75" hidden="false" customHeight="false" outlineLevel="1" collapsed="false">
      <c r="A15" s="217" t="s">
        <v>10</v>
      </c>
      <c r="B15" s="88" t="s">
        <v>210</v>
      </c>
      <c r="C15" s="66" t="n">
        <v>0</v>
      </c>
      <c r="D15" s="66" t="n">
        <v>0</v>
      </c>
      <c r="E15" s="66" t="n">
        <v>0</v>
      </c>
      <c r="F15" s="218" t="n">
        <v>0</v>
      </c>
      <c r="G15" s="142" t="n">
        <v>0</v>
      </c>
      <c r="H15" s="175" t="n">
        <v>0</v>
      </c>
      <c r="I15" s="66" t="n">
        <v>0</v>
      </c>
      <c r="J15" s="218" t="n">
        <v>0</v>
      </c>
      <c r="K15" s="142" t="n">
        <v>0</v>
      </c>
      <c r="L15" s="175" t="n">
        <v>0</v>
      </c>
      <c r="M15" s="66" t="n">
        <v>0</v>
      </c>
      <c r="N15" s="218" t="n">
        <v>0</v>
      </c>
      <c r="O15" s="142" t="n">
        <v>0</v>
      </c>
      <c r="P15" s="175" t="n">
        <v>0</v>
      </c>
      <c r="Q15" s="66" t="n">
        <v>0</v>
      </c>
      <c r="R15" s="218" t="n">
        <v>0</v>
      </c>
      <c r="S15" s="142" t="n">
        <v>0</v>
      </c>
      <c r="T15" s="175" t="n">
        <v>0</v>
      </c>
      <c r="U15" s="66" t="n">
        <v>0</v>
      </c>
      <c r="V15" s="218" t="n">
        <v>0</v>
      </c>
      <c r="W15" s="142" t="n">
        <v>0</v>
      </c>
      <c r="X15" s="175" t="n">
        <v>0</v>
      </c>
      <c r="Y15" s="66" t="n">
        <v>0</v>
      </c>
      <c r="Z15" s="218" t="n">
        <v>0</v>
      </c>
      <c r="AA15" s="142" t="n">
        <v>0</v>
      </c>
      <c r="AB15" s="175" t="n">
        <v>0</v>
      </c>
      <c r="AC15" s="66" t="n">
        <v>0</v>
      </c>
      <c r="AD15" s="66" t="n">
        <v>0</v>
      </c>
      <c r="AE15" s="66" t="n">
        <v>0</v>
      </c>
      <c r="AF15" s="66" t="n">
        <v>0</v>
      </c>
      <c r="AG15" s="66" t="n">
        <v>0</v>
      </c>
      <c r="AH15" s="66" t="n">
        <v>0</v>
      </c>
      <c r="AI15" s="66" t="n">
        <v>0</v>
      </c>
      <c r="AJ15" s="66" t="n">
        <v>0</v>
      </c>
      <c r="AK15" s="66" t="n">
        <v>0</v>
      </c>
      <c r="AL15" s="66" t="n">
        <v>0</v>
      </c>
      <c r="AM15" s="66" t="n">
        <v>0</v>
      </c>
      <c r="AN15" s="66" t="n">
        <v>0</v>
      </c>
      <c r="AO15" s="66" t="n">
        <v>0</v>
      </c>
      <c r="AP15" s="188"/>
      <c r="AQ15" s="212" t="s">
        <v>19</v>
      </c>
    </row>
    <row r="16" s="219" customFormat="true" ht="12.75" hidden="false" customHeight="false" outlineLevel="1" collapsed="false">
      <c r="A16" s="217" t="s">
        <v>211</v>
      </c>
      <c r="B16" s="88" t="s">
        <v>212</v>
      </c>
      <c r="C16" s="66" t="n">
        <v>0</v>
      </c>
      <c r="D16" s="66" t="n">
        <v>0</v>
      </c>
      <c r="E16" s="66" t="n">
        <v>0</v>
      </c>
      <c r="F16" s="218" t="n">
        <v>0</v>
      </c>
      <c r="G16" s="142" t="n">
        <v>0</v>
      </c>
      <c r="H16" s="175" t="n">
        <v>0</v>
      </c>
      <c r="I16" s="66" t="n">
        <v>0</v>
      </c>
      <c r="J16" s="218" t="n">
        <v>0</v>
      </c>
      <c r="K16" s="142" t="n">
        <v>0</v>
      </c>
      <c r="L16" s="175" t="n">
        <v>0</v>
      </c>
      <c r="M16" s="66" t="n">
        <v>0</v>
      </c>
      <c r="N16" s="218" t="n">
        <v>0</v>
      </c>
      <c r="O16" s="142" t="n">
        <v>0</v>
      </c>
      <c r="P16" s="175" t="n">
        <v>0</v>
      </c>
      <c r="Q16" s="66" t="n">
        <v>0</v>
      </c>
      <c r="R16" s="218" t="n">
        <v>0</v>
      </c>
      <c r="S16" s="142" t="n">
        <v>0</v>
      </c>
      <c r="T16" s="175" t="n">
        <v>0</v>
      </c>
      <c r="U16" s="66" t="n">
        <v>0</v>
      </c>
      <c r="V16" s="218" t="n">
        <v>0</v>
      </c>
      <c r="W16" s="142" t="n">
        <v>0</v>
      </c>
      <c r="X16" s="175" t="n">
        <v>0</v>
      </c>
      <c r="Y16" s="66" t="n">
        <v>0</v>
      </c>
      <c r="Z16" s="218" t="n">
        <v>0</v>
      </c>
      <c r="AA16" s="142" t="n">
        <v>0</v>
      </c>
      <c r="AB16" s="175" t="n">
        <v>0</v>
      </c>
      <c r="AC16" s="66" t="n">
        <v>0</v>
      </c>
      <c r="AD16" s="66" t="n">
        <v>0</v>
      </c>
      <c r="AE16" s="66" t="n">
        <v>0</v>
      </c>
      <c r="AF16" s="66" t="n">
        <v>0</v>
      </c>
      <c r="AG16" s="66" t="n">
        <v>0</v>
      </c>
      <c r="AH16" s="66" t="n">
        <v>0</v>
      </c>
      <c r="AI16" s="66" t="n">
        <v>0</v>
      </c>
      <c r="AJ16" s="66" t="n">
        <v>0</v>
      </c>
      <c r="AK16" s="66" t="n">
        <v>0</v>
      </c>
      <c r="AL16" s="66" t="n">
        <v>0</v>
      </c>
      <c r="AM16" s="66" t="n">
        <v>0</v>
      </c>
      <c r="AN16" s="66" t="n">
        <v>0</v>
      </c>
      <c r="AO16" s="66" t="n">
        <v>0</v>
      </c>
      <c r="AP16" s="144"/>
      <c r="AQ16" s="212" t="s">
        <v>19</v>
      </c>
    </row>
    <row r="17" s="219" customFormat="true" ht="26.25" hidden="false" customHeight="true" outlineLevel="1" collapsed="false">
      <c r="A17" s="217" t="s">
        <v>213</v>
      </c>
      <c r="B17" s="88" t="s">
        <v>214</v>
      </c>
      <c r="C17" s="66" t="n">
        <v>0</v>
      </c>
      <c r="D17" s="66" t="n">
        <v>0</v>
      </c>
      <c r="E17" s="66" t="n">
        <v>0</v>
      </c>
      <c r="F17" s="218" t="n">
        <v>0</v>
      </c>
      <c r="G17" s="142" t="n">
        <v>0</v>
      </c>
      <c r="H17" s="175" t="n">
        <v>0</v>
      </c>
      <c r="I17" s="66" t="n">
        <v>0</v>
      </c>
      <c r="J17" s="218" t="n">
        <v>0</v>
      </c>
      <c r="K17" s="142" t="n">
        <v>0</v>
      </c>
      <c r="L17" s="175" t="n">
        <v>0</v>
      </c>
      <c r="M17" s="66" t="n">
        <v>0</v>
      </c>
      <c r="N17" s="218" t="n">
        <v>0</v>
      </c>
      <c r="O17" s="142" t="n">
        <v>0</v>
      </c>
      <c r="P17" s="175" t="n">
        <v>0</v>
      </c>
      <c r="Q17" s="66" t="n">
        <v>0</v>
      </c>
      <c r="R17" s="218" t="n">
        <v>0</v>
      </c>
      <c r="S17" s="142" t="n">
        <v>0</v>
      </c>
      <c r="T17" s="175" t="n">
        <v>0</v>
      </c>
      <c r="U17" s="66" t="n">
        <v>0</v>
      </c>
      <c r="V17" s="218" t="n">
        <v>0</v>
      </c>
      <c r="W17" s="142" t="n">
        <v>0</v>
      </c>
      <c r="X17" s="175" t="n">
        <v>0</v>
      </c>
      <c r="Y17" s="66" t="n">
        <v>0</v>
      </c>
      <c r="Z17" s="218" t="n">
        <v>0</v>
      </c>
      <c r="AA17" s="142" t="n">
        <v>0</v>
      </c>
      <c r="AB17" s="175" t="n">
        <v>0</v>
      </c>
      <c r="AC17" s="66" t="n">
        <v>0</v>
      </c>
      <c r="AD17" s="66" t="n">
        <v>0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0</v>
      </c>
      <c r="AL17" s="66" t="n">
        <v>0</v>
      </c>
      <c r="AM17" s="66" t="n">
        <v>0</v>
      </c>
      <c r="AN17" s="66" t="n">
        <v>0</v>
      </c>
      <c r="AO17" s="66" t="n">
        <v>0</v>
      </c>
      <c r="AP17" s="144"/>
      <c r="AQ17" s="212" t="s">
        <v>19</v>
      </c>
    </row>
    <row r="18" s="219" customFormat="true" ht="12.75" hidden="false" customHeight="false" outlineLevel="1" collapsed="false">
      <c r="A18" s="217" t="s">
        <v>215</v>
      </c>
      <c r="B18" s="88" t="s">
        <v>216</v>
      </c>
      <c r="C18" s="66" t="n">
        <v>0</v>
      </c>
      <c r="D18" s="66" t="n">
        <v>0</v>
      </c>
      <c r="E18" s="66" t="n">
        <v>0</v>
      </c>
      <c r="F18" s="218" t="n">
        <v>0</v>
      </c>
      <c r="G18" s="142" t="n">
        <v>0</v>
      </c>
      <c r="H18" s="175" t="n">
        <v>0</v>
      </c>
      <c r="I18" s="66" t="n">
        <v>0</v>
      </c>
      <c r="J18" s="218" t="n">
        <v>0</v>
      </c>
      <c r="K18" s="142" t="n">
        <v>0</v>
      </c>
      <c r="L18" s="175" t="n">
        <v>0</v>
      </c>
      <c r="M18" s="66" t="n">
        <v>0</v>
      </c>
      <c r="N18" s="218" t="n">
        <v>0</v>
      </c>
      <c r="O18" s="142" t="n">
        <v>0</v>
      </c>
      <c r="P18" s="175" t="n">
        <v>0</v>
      </c>
      <c r="Q18" s="66" t="n">
        <v>0</v>
      </c>
      <c r="R18" s="218" t="n">
        <v>0</v>
      </c>
      <c r="S18" s="142" t="n">
        <v>0</v>
      </c>
      <c r="T18" s="175" t="n">
        <v>0</v>
      </c>
      <c r="U18" s="66" t="n">
        <v>0</v>
      </c>
      <c r="V18" s="218" t="n">
        <v>0</v>
      </c>
      <c r="W18" s="142" t="n">
        <v>0</v>
      </c>
      <c r="X18" s="175" t="n">
        <v>0</v>
      </c>
      <c r="Y18" s="66" t="n">
        <v>0</v>
      </c>
      <c r="Z18" s="218" t="n">
        <v>0</v>
      </c>
      <c r="AA18" s="142" t="n">
        <v>0</v>
      </c>
      <c r="AB18" s="175" t="n">
        <v>0</v>
      </c>
      <c r="AC18" s="66" t="n">
        <v>0</v>
      </c>
      <c r="AD18" s="66" t="n">
        <v>0</v>
      </c>
      <c r="AE18" s="66" t="n">
        <v>0</v>
      </c>
      <c r="AF18" s="66" t="n">
        <v>0</v>
      </c>
      <c r="AG18" s="66" t="n">
        <v>0</v>
      </c>
      <c r="AH18" s="66" t="n">
        <v>0</v>
      </c>
      <c r="AI18" s="66" t="n">
        <v>0</v>
      </c>
      <c r="AJ18" s="66" t="n">
        <v>0</v>
      </c>
      <c r="AK18" s="66" t="n">
        <v>0</v>
      </c>
      <c r="AL18" s="66" t="n">
        <v>0</v>
      </c>
      <c r="AM18" s="66" t="n">
        <v>0</v>
      </c>
      <c r="AN18" s="66" t="n">
        <v>0</v>
      </c>
      <c r="AO18" s="66" t="n">
        <v>0</v>
      </c>
      <c r="AP18" s="144"/>
      <c r="AQ18" s="212" t="s">
        <v>19</v>
      </c>
    </row>
    <row r="19" s="219" customFormat="true" ht="12.75" hidden="false" customHeight="false" outlineLevel="1" collapsed="false">
      <c r="A19" s="217" t="s">
        <v>217</v>
      </c>
      <c r="B19" s="88" t="s">
        <v>218</v>
      </c>
      <c r="C19" s="66" t="n">
        <v>0</v>
      </c>
      <c r="D19" s="66" t="n">
        <v>0</v>
      </c>
      <c r="E19" s="66" t="n">
        <v>0</v>
      </c>
      <c r="F19" s="218" t="n">
        <v>0</v>
      </c>
      <c r="G19" s="142" t="n">
        <v>0</v>
      </c>
      <c r="H19" s="175" t="n">
        <v>0</v>
      </c>
      <c r="I19" s="66" t="n">
        <v>0</v>
      </c>
      <c r="J19" s="218" t="n">
        <v>0</v>
      </c>
      <c r="K19" s="142" t="n">
        <v>0</v>
      </c>
      <c r="L19" s="175" t="n">
        <v>0</v>
      </c>
      <c r="M19" s="66" t="n">
        <v>0</v>
      </c>
      <c r="N19" s="218" t="n">
        <v>0</v>
      </c>
      <c r="O19" s="142" t="n">
        <v>0</v>
      </c>
      <c r="P19" s="175" t="n">
        <v>0</v>
      </c>
      <c r="Q19" s="66" t="n">
        <v>0</v>
      </c>
      <c r="R19" s="218" t="n">
        <v>0</v>
      </c>
      <c r="S19" s="142" t="n">
        <v>0</v>
      </c>
      <c r="T19" s="175" t="n">
        <v>0</v>
      </c>
      <c r="U19" s="66" t="n">
        <v>0</v>
      </c>
      <c r="V19" s="218" t="n">
        <v>0</v>
      </c>
      <c r="W19" s="142" t="n">
        <v>0</v>
      </c>
      <c r="X19" s="175" t="n">
        <v>0</v>
      </c>
      <c r="Y19" s="66" t="n">
        <v>0</v>
      </c>
      <c r="Z19" s="218" t="n">
        <v>0</v>
      </c>
      <c r="AA19" s="142" t="n">
        <v>0</v>
      </c>
      <c r="AB19" s="175" t="n">
        <v>0</v>
      </c>
      <c r="AC19" s="66" t="n">
        <v>0</v>
      </c>
      <c r="AD19" s="66" t="n">
        <v>0</v>
      </c>
      <c r="AE19" s="66" t="n">
        <v>0</v>
      </c>
      <c r="AF19" s="66" t="n">
        <v>0</v>
      </c>
      <c r="AG19" s="66" t="n">
        <v>0</v>
      </c>
      <c r="AH19" s="66" t="n">
        <v>0</v>
      </c>
      <c r="AI19" s="66" t="n">
        <v>0</v>
      </c>
      <c r="AJ19" s="66" t="n">
        <v>0</v>
      </c>
      <c r="AK19" s="66" t="n">
        <v>0</v>
      </c>
      <c r="AL19" s="66" t="n">
        <v>0</v>
      </c>
      <c r="AM19" s="66" t="n">
        <v>0</v>
      </c>
      <c r="AN19" s="66" t="n">
        <v>0</v>
      </c>
      <c r="AO19" s="66" t="n">
        <v>0</v>
      </c>
      <c r="AP19" s="144"/>
      <c r="AQ19" s="212" t="s">
        <v>19</v>
      </c>
    </row>
    <row r="20" s="216" customFormat="true" ht="12.75" hidden="false" customHeight="false" outlineLevel="0" collapsed="false">
      <c r="A20" s="207" t="s">
        <v>43</v>
      </c>
      <c r="B20" s="128" t="s">
        <v>219</v>
      </c>
      <c r="C20" s="48" t="n">
        <f aca="false">C8+C9</f>
        <v>0</v>
      </c>
      <c r="D20" s="48" t="n">
        <f aca="false">D8+D9</f>
        <v>0</v>
      </c>
      <c r="E20" s="48" t="n">
        <f aca="false">E8+E9</f>
        <v>0</v>
      </c>
      <c r="F20" s="220" t="n">
        <f aca="false">F8+F9</f>
        <v>0</v>
      </c>
      <c r="G20" s="130" t="n">
        <f aca="false">G8+G9</f>
        <v>0</v>
      </c>
      <c r="H20" s="173" t="n">
        <f aca="false">H8+H9</f>
        <v>0</v>
      </c>
      <c r="I20" s="48" t="n">
        <f aca="false">I8+I9</f>
        <v>0</v>
      </c>
      <c r="J20" s="220" t="n">
        <f aca="false">J8+J9</f>
        <v>0</v>
      </c>
      <c r="K20" s="130" t="n">
        <f aca="false">K8+K9</f>
        <v>0</v>
      </c>
      <c r="L20" s="173" t="n">
        <f aca="false">L8+L9</f>
        <v>0</v>
      </c>
      <c r="M20" s="48" t="n">
        <f aca="false">M8+M9</f>
        <v>0</v>
      </c>
      <c r="N20" s="220" t="n">
        <f aca="false">N8+N9</f>
        <v>0</v>
      </c>
      <c r="O20" s="130" t="n">
        <f aca="false">O8+O9</f>
        <v>0</v>
      </c>
      <c r="P20" s="173" t="n">
        <f aca="false">P8+P9</f>
        <v>0</v>
      </c>
      <c r="Q20" s="48" t="n">
        <f aca="false">Q8+Q9</f>
        <v>0</v>
      </c>
      <c r="R20" s="220" t="n">
        <f aca="false">R8+R9</f>
        <v>0</v>
      </c>
      <c r="S20" s="130" t="n">
        <f aca="false">S8+S9</f>
        <v>0</v>
      </c>
      <c r="T20" s="173" t="n">
        <f aca="false">T8+T9</f>
        <v>0</v>
      </c>
      <c r="U20" s="48" t="n">
        <f aca="false">U8+U9</f>
        <v>0</v>
      </c>
      <c r="V20" s="220" t="n">
        <f aca="false">V8+V9</f>
        <v>0</v>
      </c>
      <c r="W20" s="130" t="n">
        <f aca="false">W8+W9</f>
        <v>0</v>
      </c>
      <c r="X20" s="173" t="n">
        <f aca="false">X8+X9</f>
        <v>0</v>
      </c>
      <c r="Y20" s="48" t="n">
        <f aca="false">Y8+Y9</f>
        <v>0</v>
      </c>
      <c r="Z20" s="220" t="n">
        <f aca="false">Z8+Z9</f>
        <v>0</v>
      </c>
      <c r="AA20" s="130" t="n">
        <f aca="false">AA8+AA9</f>
        <v>0</v>
      </c>
      <c r="AB20" s="173" t="n">
        <f aca="false">AB8+AB9</f>
        <v>0</v>
      </c>
      <c r="AC20" s="48" t="n">
        <f aca="false">AC8+AC9</f>
        <v>0</v>
      </c>
      <c r="AD20" s="48" t="n">
        <f aca="false">AD8+AD9</f>
        <v>0</v>
      </c>
      <c r="AE20" s="48" t="n">
        <f aca="false">AE8+AE9</f>
        <v>0</v>
      </c>
      <c r="AF20" s="48" t="n">
        <f aca="false">AF8+AF9</f>
        <v>0</v>
      </c>
      <c r="AG20" s="48" t="n">
        <f aca="false">AG8+AG9</f>
        <v>0</v>
      </c>
      <c r="AH20" s="48" t="n">
        <f aca="false">AH8+AH9</f>
        <v>0</v>
      </c>
      <c r="AI20" s="48" t="n">
        <f aca="false">AI8+AI9</f>
        <v>0</v>
      </c>
      <c r="AJ20" s="48" t="n">
        <f aca="false">AJ8+AJ9</f>
        <v>0</v>
      </c>
      <c r="AK20" s="48" t="n">
        <f aca="false">AK8+AK9</f>
        <v>0</v>
      </c>
      <c r="AL20" s="48" t="n">
        <f aca="false">AL8+AL9</f>
        <v>0</v>
      </c>
      <c r="AM20" s="48" t="n">
        <f aca="false">AM8+AM9</f>
        <v>0</v>
      </c>
      <c r="AN20" s="48" t="n">
        <f aca="false">AN8+AN9</f>
        <v>0</v>
      </c>
      <c r="AO20" s="48" t="n">
        <f aca="false">AO8+AO9</f>
        <v>0</v>
      </c>
      <c r="AP20" s="132"/>
      <c r="AQ20" s="212" t="s">
        <v>19</v>
      </c>
    </row>
    <row r="21" s="199" customFormat="true" ht="12.75" hidden="false" customHeight="false" outlineLevel="0" collapsed="false">
      <c r="A21" s="221" t="s">
        <v>64</v>
      </c>
      <c r="B21" s="136" t="s">
        <v>220</v>
      </c>
      <c r="C21" s="222"/>
      <c r="D21" s="222"/>
      <c r="E21" s="222"/>
      <c r="F21" s="223"/>
      <c r="G21" s="224"/>
      <c r="H21" s="225"/>
      <c r="I21" s="222"/>
      <c r="J21" s="223"/>
      <c r="K21" s="224"/>
      <c r="L21" s="225"/>
      <c r="M21" s="222"/>
      <c r="N21" s="223"/>
      <c r="O21" s="224"/>
      <c r="P21" s="225"/>
      <c r="Q21" s="222"/>
      <c r="R21" s="223"/>
      <c r="S21" s="224"/>
      <c r="T21" s="225"/>
      <c r="U21" s="222"/>
      <c r="V21" s="223"/>
      <c r="W21" s="224"/>
      <c r="X21" s="225"/>
      <c r="Y21" s="222"/>
      <c r="Z21" s="223"/>
      <c r="AA21" s="224"/>
      <c r="AB21" s="225"/>
      <c r="AC21" s="222"/>
      <c r="AD21" s="222"/>
      <c r="AE21" s="222"/>
      <c r="AF21" s="222"/>
      <c r="AG21" s="222"/>
      <c r="AH21" s="222"/>
      <c r="AI21" s="222"/>
      <c r="AJ21" s="222"/>
      <c r="AK21" s="222"/>
      <c r="AL21" s="222"/>
      <c r="AM21" s="222"/>
      <c r="AN21" s="222"/>
      <c r="AO21" s="222"/>
      <c r="AP21" s="115"/>
      <c r="AQ21" s="212" t="s">
        <v>19</v>
      </c>
    </row>
    <row r="22" s="216" customFormat="true" ht="12.75" hidden="false" customHeight="false" outlineLevel="0" collapsed="false">
      <c r="A22" s="207" t="s">
        <v>22</v>
      </c>
      <c r="B22" s="128" t="s">
        <v>221</v>
      </c>
      <c r="C22" s="48" t="n">
        <f aca="false">C23+C24+C25+C33</f>
        <v>0</v>
      </c>
      <c r="D22" s="48" t="n">
        <f aca="false">D23+D24+D25+D33</f>
        <v>0</v>
      </c>
      <c r="E22" s="48" t="n">
        <f aca="false">E23+E24+E25+E33</f>
        <v>0</v>
      </c>
      <c r="F22" s="220" t="n">
        <f aca="false">F23+F24+F25+F33</f>
        <v>0</v>
      </c>
      <c r="G22" s="130" t="n">
        <f aca="false">G23+G24+G25+G33</f>
        <v>0</v>
      </c>
      <c r="H22" s="173" t="n">
        <f aca="false">H23+H24+H25+H33</f>
        <v>0</v>
      </c>
      <c r="I22" s="48" t="n">
        <f aca="false">I23+I24+I25+I33</f>
        <v>0</v>
      </c>
      <c r="J22" s="220" t="n">
        <f aca="false">J23+J24+J25+J33</f>
        <v>0</v>
      </c>
      <c r="K22" s="130" t="n">
        <f aca="false">K23+K24+K25+K33</f>
        <v>0</v>
      </c>
      <c r="L22" s="173" t="n">
        <f aca="false">L23+L24+L25+L33</f>
        <v>0</v>
      </c>
      <c r="M22" s="48" t="n">
        <f aca="false">M23+M24+M25+M33</f>
        <v>0</v>
      </c>
      <c r="N22" s="220" t="n">
        <f aca="false">N23+N24+N25+N33</f>
        <v>0</v>
      </c>
      <c r="O22" s="130" t="n">
        <f aca="false">O23+O24+O25+O33</f>
        <v>0</v>
      </c>
      <c r="P22" s="173" t="n">
        <f aca="false">P23+P24+P25+P33</f>
        <v>0</v>
      </c>
      <c r="Q22" s="48" t="n">
        <f aca="false">Q23+Q24+Q25+Q33</f>
        <v>0</v>
      </c>
      <c r="R22" s="220" t="n">
        <f aca="false">R23+R24+R25+R33</f>
        <v>0</v>
      </c>
      <c r="S22" s="130" t="n">
        <f aca="false">S23+S24+S25+S33</f>
        <v>0</v>
      </c>
      <c r="T22" s="173" t="n">
        <f aca="false">T23+T24+T25+T33</f>
        <v>0</v>
      </c>
      <c r="U22" s="48" t="n">
        <f aca="false">U23+U24+U25+U33</f>
        <v>0</v>
      </c>
      <c r="V22" s="220" t="n">
        <f aca="false">V23+V24+V25+V33</f>
        <v>0</v>
      </c>
      <c r="W22" s="130" t="n">
        <f aca="false">W23+W24+W25+W33</f>
        <v>0</v>
      </c>
      <c r="X22" s="173" t="n">
        <f aca="false">X23+X24+X25+X33</f>
        <v>0</v>
      </c>
      <c r="Y22" s="48" t="n">
        <f aca="false">Y23+Y24+Y25+Y33</f>
        <v>0</v>
      </c>
      <c r="Z22" s="220" t="n">
        <f aca="false">Z23+Z24+Z25+Z33</f>
        <v>0</v>
      </c>
      <c r="AA22" s="130" t="n">
        <f aca="false">AA23+AA24+AA25+AA33</f>
        <v>0</v>
      </c>
      <c r="AB22" s="173" t="n">
        <f aca="false">AB23+AB24+AB25+AB33</f>
        <v>0</v>
      </c>
      <c r="AC22" s="48" t="n">
        <f aca="false">AC23+AC24+AC25+AC33</f>
        <v>0</v>
      </c>
      <c r="AD22" s="48" t="n">
        <f aca="false">AD23+AD24+AD25+AD33</f>
        <v>0</v>
      </c>
      <c r="AE22" s="48" t="n">
        <f aca="false">AE23+AE24+AE25+AE33</f>
        <v>0</v>
      </c>
      <c r="AF22" s="48" t="n">
        <f aca="false">AF23+AF24+AF25+AF33</f>
        <v>0</v>
      </c>
      <c r="AG22" s="48" t="n">
        <f aca="false">AG23+AG24+AG25+AG33</f>
        <v>0</v>
      </c>
      <c r="AH22" s="48" t="n">
        <f aca="false">AH23+AH24+AH25+AH33</f>
        <v>0</v>
      </c>
      <c r="AI22" s="48" t="n">
        <f aca="false">AI23+AI24+AI25+AI33</f>
        <v>0</v>
      </c>
      <c r="AJ22" s="48" t="n">
        <f aca="false">AJ23+AJ24+AJ25+AJ33</f>
        <v>0</v>
      </c>
      <c r="AK22" s="48" t="n">
        <f aca="false">AK23+AK24+AK25+AK33</f>
        <v>0</v>
      </c>
      <c r="AL22" s="48" t="n">
        <f aca="false">AL23+AL24+AL25+AL33</f>
        <v>0</v>
      </c>
      <c r="AM22" s="48" t="n">
        <f aca="false">AM23+AM24+AM25+AM33</f>
        <v>0</v>
      </c>
      <c r="AN22" s="48" t="n">
        <f aca="false">AN23+AN24+AN25+AN33</f>
        <v>0</v>
      </c>
      <c r="AO22" s="48" t="n">
        <f aca="false">AO23+AO24+AO25+AO33</f>
        <v>0</v>
      </c>
      <c r="AP22" s="132"/>
      <c r="AQ22" s="212" t="s">
        <v>19</v>
      </c>
    </row>
    <row r="23" s="219" customFormat="true" ht="25.5" hidden="false" customHeight="false" outlineLevel="1" collapsed="false">
      <c r="A23" s="217" t="s">
        <v>0</v>
      </c>
      <c r="B23" s="88" t="s">
        <v>222</v>
      </c>
      <c r="C23" s="66" t="n">
        <v>0</v>
      </c>
      <c r="D23" s="66" t="n">
        <v>0</v>
      </c>
      <c r="E23" s="66" t="n">
        <v>0</v>
      </c>
      <c r="F23" s="218" t="n">
        <v>0</v>
      </c>
      <c r="G23" s="142" t="n">
        <v>0</v>
      </c>
      <c r="H23" s="175" t="n">
        <v>0</v>
      </c>
      <c r="I23" s="66" t="n">
        <v>0</v>
      </c>
      <c r="J23" s="218" t="n">
        <v>0</v>
      </c>
      <c r="K23" s="142" t="n">
        <v>0</v>
      </c>
      <c r="L23" s="175" t="n">
        <v>0</v>
      </c>
      <c r="M23" s="66" t="n">
        <v>0</v>
      </c>
      <c r="N23" s="218" t="n">
        <v>0</v>
      </c>
      <c r="O23" s="142" t="n">
        <v>0</v>
      </c>
      <c r="P23" s="175" t="n">
        <v>0</v>
      </c>
      <c r="Q23" s="66" t="n">
        <v>0</v>
      </c>
      <c r="R23" s="218" t="n">
        <v>0</v>
      </c>
      <c r="S23" s="142" t="n">
        <v>0</v>
      </c>
      <c r="T23" s="175" t="n">
        <v>0</v>
      </c>
      <c r="U23" s="66" t="n">
        <v>0</v>
      </c>
      <c r="V23" s="218" t="n">
        <v>0</v>
      </c>
      <c r="W23" s="142" t="n">
        <v>0</v>
      </c>
      <c r="X23" s="175" t="n">
        <v>0</v>
      </c>
      <c r="Y23" s="66" t="n">
        <v>0</v>
      </c>
      <c r="Z23" s="218" t="n">
        <v>0</v>
      </c>
      <c r="AA23" s="142" t="n">
        <v>0</v>
      </c>
      <c r="AB23" s="175" t="n">
        <v>0</v>
      </c>
      <c r="AC23" s="66" t="n">
        <v>0</v>
      </c>
      <c r="AD23" s="66" t="n">
        <v>0</v>
      </c>
      <c r="AE23" s="66" t="n">
        <v>0</v>
      </c>
      <c r="AF23" s="66" t="n">
        <v>0</v>
      </c>
      <c r="AG23" s="66" t="n">
        <v>0</v>
      </c>
      <c r="AH23" s="66" t="n">
        <v>0</v>
      </c>
      <c r="AI23" s="66" t="n">
        <v>0</v>
      </c>
      <c r="AJ23" s="66" t="n">
        <v>0</v>
      </c>
      <c r="AK23" s="66" t="n">
        <v>0</v>
      </c>
      <c r="AL23" s="66" t="n">
        <v>0</v>
      </c>
      <c r="AM23" s="66" t="n">
        <v>0</v>
      </c>
      <c r="AN23" s="66" t="n">
        <v>0</v>
      </c>
      <c r="AO23" s="66" t="n">
        <v>0</v>
      </c>
      <c r="AP23" s="144"/>
      <c r="AQ23" s="212" t="s">
        <v>19</v>
      </c>
    </row>
    <row r="24" s="219" customFormat="true" ht="25.5" hidden="false" customHeight="false" outlineLevel="1" collapsed="false">
      <c r="A24" s="217" t="s">
        <v>2</v>
      </c>
      <c r="B24" s="88" t="s">
        <v>223</v>
      </c>
      <c r="C24" s="66" t="n">
        <v>0</v>
      </c>
      <c r="D24" s="66" t="n">
        <v>0</v>
      </c>
      <c r="E24" s="66" t="n">
        <v>0</v>
      </c>
      <c r="F24" s="218" t="n">
        <v>0</v>
      </c>
      <c r="G24" s="142" t="n">
        <v>0</v>
      </c>
      <c r="H24" s="175" t="n">
        <v>0</v>
      </c>
      <c r="I24" s="66" t="n">
        <v>0</v>
      </c>
      <c r="J24" s="218" t="n">
        <v>0</v>
      </c>
      <c r="K24" s="142" t="n">
        <v>0</v>
      </c>
      <c r="L24" s="175" t="n">
        <v>0</v>
      </c>
      <c r="M24" s="66" t="n">
        <v>0</v>
      </c>
      <c r="N24" s="218" t="n">
        <v>0</v>
      </c>
      <c r="O24" s="142" t="n">
        <v>0</v>
      </c>
      <c r="P24" s="175" t="n">
        <v>0</v>
      </c>
      <c r="Q24" s="66" t="n">
        <v>0</v>
      </c>
      <c r="R24" s="218" t="n">
        <v>0</v>
      </c>
      <c r="S24" s="142" t="n">
        <v>0</v>
      </c>
      <c r="T24" s="175" t="n">
        <v>0</v>
      </c>
      <c r="U24" s="66" t="n">
        <v>0</v>
      </c>
      <c r="V24" s="218" t="n">
        <v>0</v>
      </c>
      <c r="W24" s="142" t="n">
        <v>0</v>
      </c>
      <c r="X24" s="175" t="n">
        <v>0</v>
      </c>
      <c r="Y24" s="66" t="n">
        <v>0</v>
      </c>
      <c r="Z24" s="218" t="n">
        <v>0</v>
      </c>
      <c r="AA24" s="142" t="n">
        <v>0</v>
      </c>
      <c r="AB24" s="175" t="n">
        <v>0</v>
      </c>
      <c r="AC24" s="66" t="n">
        <v>0</v>
      </c>
      <c r="AD24" s="66" t="n">
        <v>0</v>
      </c>
      <c r="AE24" s="66" t="n">
        <v>0</v>
      </c>
      <c r="AF24" s="66" t="n">
        <v>0</v>
      </c>
      <c r="AG24" s="66" t="n">
        <v>0</v>
      </c>
      <c r="AH24" s="66" t="n">
        <v>0</v>
      </c>
      <c r="AI24" s="66" t="n">
        <v>0</v>
      </c>
      <c r="AJ24" s="66" t="n">
        <v>0</v>
      </c>
      <c r="AK24" s="66" t="n">
        <v>0</v>
      </c>
      <c r="AL24" s="66" t="n">
        <v>0</v>
      </c>
      <c r="AM24" s="66" t="n">
        <v>0</v>
      </c>
      <c r="AN24" s="66" t="n">
        <v>0</v>
      </c>
      <c r="AO24" s="66" t="n">
        <v>0</v>
      </c>
      <c r="AP24" s="144"/>
      <c r="AQ24" s="212" t="s">
        <v>19</v>
      </c>
    </row>
    <row r="25" s="216" customFormat="true" ht="12.75" hidden="false" customHeight="false" outlineLevel="1" collapsed="false">
      <c r="A25" s="207" t="s">
        <v>4</v>
      </c>
      <c r="B25" s="128" t="s">
        <v>224</v>
      </c>
      <c r="C25" s="48" t="n">
        <f aca="false">SUM(C26:C27)</f>
        <v>0</v>
      </c>
      <c r="D25" s="48" t="n">
        <f aca="false">SUM(D26:D27)</f>
        <v>0</v>
      </c>
      <c r="E25" s="48" t="n">
        <f aca="false">SUM(E26:E27)</f>
        <v>0</v>
      </c>
      <c r="F25" s="220" t="n">
        <f aca="false">SUM(F26:F27)</f>
        <v>0</v>
      </c>
      <c r="G25" s="130" t="n">
        <f aca="false">SUM(G26:G27)</f>
        <v>0</v>
      </c>
      <c r="H25" s="173" t="n">
        <f aca="false">SUM(H26:H27)</f>
        <v>0</v>
      </c>
      <c r="I25" s="48" t="n">
        <f aca="false">SUM(I26:I27)</f>
        <v>0</v>
      </c>
      <c r="J25" s="220" t="n">
        <f aca="false">SUM(J26:J27)</f>
        <v>0</v>
      </c>
      <c r="K25" s="130" t="n">
        <f aca="false">SUM(K26:K27)</f>
        <v>0</v>
      </c>
      <c r="L25" s="173" t="n">
        <f aca="false">SUM(L26:L27)</f>
        <v>0</v>
      </c>
      <c r="M25" s="48" t="n">
        <f aca="false">SUM(M26:M27)</f>
        <v>0</v>
      </c>
      <c r="N25" s="220" t="n">
        <f aca="false">SUM(N26:N27)</f>
        <v>0</v>
      </c>
      <c r="O25" s="130" t="n">
        <f aca="false">SUM(O26:O27)</f>
        <v>0</v>
      </c>
      <c r="P25" s="173" t="n">
        <f aca="false">SUM(P26:P27)</f>
        <v>0</v>
      </c>
      <c r="Q25" s="48" t="n">
        <f aca="false">SUM(Q26:Q27)</f>
        <v>0</v>
      </c>
      <c r="R25" s="220" t="n">
        <f aca="false">SUM(R26:R27)</f>
        <v>0</v>
      </c>
      <c r="S25" s="130" t="n">
        <f aca="false">SUM(S26:S27)</f>
        <v>0</v>
      </c>
      <c r="T25" s="173" t="n">
        <f aca="false">SUM(T26:T27)</f>
        <v>0</v>
      </c>
      <c r="U25" s="48" t="n">
        <f aca="false">SUM(U26:U27)</f>
        <v>0</v>
      </c>
      <c r="V25" s="220" t="n">
        <f aca="false">SUM(V26:V27)</f>
        <v>0</v>
      </c>
      <c r="W25" s="130" t="n">
        <f aca="false">SUM(W26:W27)</f>
        <v>0</v>
      </c>
      <c r="X25" s="173" t="n">
        <f aca="false">SUM(X26:X27)</f>
        <v>0</v>
      </c>
      <c r="Y25" s="48" t="n">
        <f aca="false">SUM(Y26:Y27)</f>
        <v>0</v>
      </c>
      <c r="Z25" s="220" t="n">
        <f aca="false">SUM(Z26:Z27)</f>
        <v>0</v>
      </c>
      <c r="AA25" s="130" t="n">
        <f aca="false">SUM(AA26:AA27)</f>
        <v>0</v>
      </c>
      <c r="AB25" s="173" t="n">
        <f aca="false">SUM(AB26:AB27)</f>
        <v>0</v>
      </c>
      <c r="AC25" s="48" t="n">
        <f aca="false">SUM(AC26:AC27)</f>
        <v>0</v>
      </c>
      <c r="AD25" s="48" t="n">
        <f aca="false">SUM(AD26:AD27)</f>
        <v>0</v>
      </c>
      <c r="AE25" s="48" t="n">
        <f aca="false">SUM(AE26:AE27)</f>
        <v>0</v>
      </c>
      <c r="AF25" s="48" t="n">
        <f aca="false">SUM(AF26:AF27)</f>
        <v>0</v>
      </c>
      <c r="AG25" s="48" t="n">
        <f aca="false">SUM(AG26:AG27)</f>
        <v>0</v>
      </c>
      <c r="AH25" s="48" t="n">
        <f aca="false">SUM(AH26:AH27)</f>
        <v>0</v>
      </c>
      <c r="AI25" s="48" t="n">
        <f aca="false">SUM(AI26:AI27)</f>
        <v>0</v>
      </c>
      <c r="AJ25" s="48" t="n">
        <f aca="false">SUM(AJ26:AJ27)</f>
        <v>0</v>
      </c>
      <c r="AK25" s="48" t="n">
        <f aca="false">SUM(AK26:AK27)</f>
        <v>0</v>
      </c>
      <c r="AL25" s="48" t="n">
        <f aca="false">SUM(AL26:AL27)</f>
        <v>0</v>
      </c>
      <c r="AM25" s="48" t="n">
        <f aca="false">SUM(AM26:AM27)</f>
        <v>0</v>
      </c>
      <c r="AN25" s="48" t="n">
        <f aca="false">SUM(AN26:AN27)</f>
        <v>0</v>
      </c>
      <c r="AO25" s="48" t="n">
        <f aca="false">SUM(AO26:AO27)</f>
        <v>0</v>
      </c>
      <c r="AP25" s="132"/>
      <c r="AQ25" s="226" t="s">
        <v>19</v>
      </c>
    </row>
    <row r="26" s="219" customFormat="true" ht="12.75" hidden="false" customHeight="false" outlineLevel="1" collapsed="false">
      <c r="A26" s="217" t="s">
        <v>51</v>
      </c>
      <c r="B26" s="88" t="s">
        <v>84</v>
      </c>
      <c r="C26" s="66" t="n">
        <v>0</v>
      </c>
      <c r="D26" s="66" t="n">
        <v>0</v>
      </c>
      <c r="E26" s="66" t="n">
        <v>0</v>
      </c>
      <c r="F26" s="218" t="n">
        <v>0</v>
      </c>
      <c r="G26" s="142" t="n">
        <v>0</v>
      </c>
      <c r="H26" s="175" t="n">
        <v>0</v>
      </c>
      <c r="I26" s="66" t="n">
        <v>0</v>
      </c>
      <c r="J26" s="218" t="n">
        <v>0</v>
      </c>
      <c r="K26" s="142" t="n">
        <v>0</v>
      </c>
      <c r="L26" s="175" t="n">
        <v>0</v>
      </c>
      <c r="M26" s="66" t="n">
        <v>0</v>
      </c>
      <c r="N26" s="218" t="n">
        <v>0</v>
      </c>
      <c r="O26" s="142" t="n">
        <v>0</v>
      </c>
      <c r="P26" s="175" t="n">
        <v>0</v>
      </c>
      <c r="Q26" s="66" t="n">
        <v>0</v>
      </c>
      <c r="R26" s="218" t="n">
        <v>0</v>
      </c>
      <c r="S26" s="142" t="n">
        <v>0</v>
      </c>
      <c r="T26" s="175" t="n">
        <v>0</v>
      </c>
      <c r="U26" s="66" t="n">
        <v>0</v>
      </c>
      <c r="V26" s="218" t="n">
        <v>0</v>
      </c>
      <c r="W26" s="142" t="n">
        <v>0</v>
      </c>
      <c r="X26" s="175" t="n">
        <v>0</v>
      </c>
      <c r="Y26" s="66" t="n">
        <v>0</v>
      </c>
      <c r="Z26" s="218" t="n">
        <v>0</v>
      </c>
      <c r="AA26" s="142" t="n">
        <v>0</v>
      </c>
      <c r="AB26" s="175" t="n">
        <v>0</v>
      </c>
      <c r="AC26" s="66" t="n">
        <v>0</v>
      </c>
      <c r="AD26" s="66" t="n">
        <v>0</v>
      </c>
      <c r="AE26" s="66" t="n">
        <v>0</v>
      </c>
      <c r="AF26" s="66" t="n">
        <v>0</v>
      </c>
      <c r="AG26" s="66" t="n">
        <v>0</v>
      </c>
      <c r="AH26" s="66" t="n">
        <v>0</v>
      </c>
      <c r="AI26" s="66" t="n">
        <v>0</v>
      </c>
      <c r="AJ26" s="66" t="n">
        <v>0</v>
      </c>
      <c r="AK26" s="66" t="n">
        <v>0</v>
      </c>
      <c r="AL26" s="66" t="n">
        <v>0</v>
      </c>
      <c r="AM26" s="66" t="n">
        <v>0</v>
      </c>
      <c r="AN26" s="66" t="n">
        <v>0</v>
      </c>
      <c r="AO26" s="66" t="n">
        <v>0</v>
      </c>
      <c r="AP26" s="144"/>
      <c r="AQ26" s="212" t="s">
        <v>19</v>
      </c>
    </row>
    <row r="27" s="216" customFormat="true" ht="12.75" hidden="false" customHeight="false" outlineLevel="1" collapsed="false">
      <c r="A27" s="207" t="s">
        <v>33</v>
      </c>
      <c r="B27" s="128" t="s">
        <v>58</v>
      </c>
      <c r="C27" s="48" t="n">
        <f aca="false">SUM(C28:C32)</f>
        <v>0</v>
      </c>
      <c r="D27" s="48" t="n">
        <f aca="false">SUM(D28:D32)</f>
        <v>0</v>
      </c>
      <c r="E27" s="48" t="n">
        <f aca="false">SUM(E28:E32)</f>
        <v>0</v>
      </c>
      <c r="F27" s="220" t="n">
        <f aca="false">SUM(F28:F32)</f>
        <v>0</v>
      </c>
      <c r="G27" s="130" t="n">
        <f aca="false">SUM(G28:G32)</f>
        <v>0</v>
      </c>
      <c r="H27" s="173" t="n">
        <f aca="false">SUM(H28:H32)</f>
        <v>0</v>
      </c>
      <c r="I27" s="48" t="n">
        <f aca="false">SUM(I28:I32)</f>
        <v>0</v>
      </c>
      <c r="J27" s="220" t="n">
        <f aca="false">SUM(J28:J32)</f>
        <v>0</v>
      </c>
      <c r="K27" s="130" t="n">
        <f aca="false">SUM(K28:K32)</f>
        <v>0</v>
      </c>
      <c r="L27" s="173" t="n">
        <f aca="false">SUM(L28:L32)</f>
        <v>0</v>
      </c>
      <c r="M27" s="48" t="n">
        <f aca="false">SUM(M28:M32)</f>
        <v>0</v>
      </c>
      <c r="N27" s="220" t="n">
        <f aca="false">SUM(N28:N32)</f>
        <v>0</v>
      </c>
      <c r="O27" s="130" t="n">
        <f aca="false">SUM(O28:O32)</f>
        <v>0</v>
      </c>
      <c r="P27" s="173" t="n">
        <f aca="false">SUM(P28:P32)</f>
        <v>0</v>
      </c>
      <c r="Q27" s="48" t="n">
        <f aca="false">SUM(Q28:Q32)</f>
        <v>0</v>
      </c>
      <c r="R27" s="220" t="n">
        <f aca="false">SUM(R28:R32)</f>
        <v>0</v>
      </c>
      <c r="S27" s="130" t="n">
        <f aca="false">SUM(S28:S32)</f>
        <v>0</v>
      </c>
      <c r="T27" s="173" t="n">
        <f aca="false">SUM(T28:T32)</f>
        <v>0</v>
      </c>
      <c r="U27" s="48" t="n">
        <f aca="false">SUM(U28:U32)</f>
        <v>0</v>
      </c>
      <c r="V27" s="220" t="n">
        <f aca="false">SUM(V28:V32)</f>
        <v>0</v>
      </c>
      <c r="W27" s="130" t="n">
        <f aca="false">SUM(W28:W32)</f>
        <v>0</v>
      </c>
      <c r="X27" s="173" t="n">
        <f aca="false">SUM(X28:X32)</f>
        <v>0</v>
      </c>
      <c r="Y27" s="48" t="n">
        <f aca="false">SUM(Y28:Y32)</f>
        <v>0</v>
      </c>
      <c r="Z27" s="220" t="n">
        <f aca="false">SUM(Z28:Z32)</f>
        <v>0</v>
      </c>
      <c r="AA27" s="130" t="n">
        <f aca="false">SUM(AA28:AA32)</f>
        <v>0</v>
      </c>
      <c r="AB27" s="173" t="n">
        <f aca="false">SUM(AB28:AB32)</f>
        <v>0</v>
      </c>
      <c r="AC27" s="48" t="n">
        <f aca="false">SUM(AC28:AC32)</f>
        <v>0</v>
      </c>
      <c r="AD27" s="48" t="n">
        <f aca="false">SUM(AD28:AD32)</f>
        <v>0</v>
      </c>
      <c r="AE27" s="48" t="n">
        <f aca="false">SUM(AE28:AE32)</f>
        <v>0</v>
      </c>
      <c r="AF27" s="48" t="n">
        <f aca="false">SUM(AF28:AF32)</f>
        <v>0</v>
      </c>
      <c r="AG27" s="48" t="n">
        <f aca="false">SUM(AG28:AG32)</f>
        <v>0</v>
      </c>
      <c r="AH27" s="48" t="n">
        <f aca="false">SUM(AH28:AH32)</f>
        <v>0</v>
      </c>
      <c r="AI27" s="48" t="n">
        <f aca="false">SUM(AI28:AI32)</f>
        <v>0</v>
      </c>
      <c r="AJ27" s="48" t="n">
        <f aca="false">SUM(AJ28:AJ32)</f>
        <v>0</v>
      </c>
      <c r="AK27" s="48" t="n">
        <f aca="false">SUM(AK28:AK32)</f>
        <v>0</v>
      </c>
      <c r="AL27" s="48" t="n">
        <f aca="false">SUM(AL28:AL32)</f>
        <v>0</v>
      </c>
      <c r="AM27" s="48" t="n">
        <f aca="false">SUM(AM28:AM32)</f>
        <v>0</v>
      </c>
      <c r="AN27" s="48" t="n">
        <f aca="false">SUM(AN28:AN32)</f>
        <v>0</v>
      </c>
      <c r="AO27" s="48" t="n">
        <f aca="false">SUM(AO28:AO32)</f>
        <v>0</v>
      </c>
      <c r="AP27" s="132"/>
      <c r="AQ27" s="226" t="s">
        <v>19</v>
      </c>
    </row>
    <row r="28" s="219" customFormat="true" ht="12.75" hidden="false" customHeight="false" outlineLevel="1" collapsed="false">
      <c r="A28" s="217" t="s">
        <v>53</v>
      </c>
      <c r="B28" s="88" t="s">
        <v>225</v>
      </c>
      <c r="C28" s="66" t="n">
        <v>0</v>
      </c>
      <c r="D28" s="66" t="n">
        <v>0</v>
      </c>
      <c r="E28" s="66" t="n">
        <v>0</v>
      </c>
      <c r="F28" s="218" t="n">
        <v>0</v>
      </c>
      <c r="G28" s="142" t="n">
        <v>0</v>
      </c>
      <c r="H28" s="175" t="n">
        <v>0</v>
      </c>
      <c r="I28" s="66" t="n">
        <v>0</v>
      </c>
      <c r="J28" s="218" t="n">
        <v>0</v>
      </c>
      <c r="K28" s="142" t="n">
        <v>0</v>
      </c>
      <c r="L28" s="175" t="n">
        <v>0</v>
      </c>
      <c r="M28" s="66" t="n">
        <v>0</v>
      </c>
      <c r="N28" s="218" t="n">
        <v>0</v>
      </c>
      <c r="O28" s="142" t="n">
        <v>0</v>
      </c>
      <c r="P28" s="175" t="n">
        <v>0</v>
      </c>
      <c r="Q28" s="66" t="n">
        <v>0</v>
      </c>
      <c r="R28" s="218" t="n">
        <v>0</v>
      </c>
      <c r="S28" s="142" t="n">
        <v>0</v>
      </c>
      <c r="T28" s="175" t="n">
        <v>0</v>
      </c>
      <c r="U28" s="66" t="n">
        <v>0</v>
      </c>
      <c r="V28" s="218" t="n">
        <v>0</v>
      </c>
      <c r="W28" s="142" t="n">
        <v>0</v>
      </c>
      <c r="X28" s="175" t="n">
        <v>0</v>
      </c>
      <c r="Y28" s="66" t="n">
        <v>0</v>
      </c>
      <c r="Z28" s="218" t="n">
        <v>0</v>
      </c>
      <c r="AA28" s="142" t="n">
        <v>0</v>
      </c>
      <c r="AB28" s="175" t="n">
        <v>0</v>
      </c>
      <c r="AC28" s="66" t="n">
        <v>0</v>
      </c>
      <c r="AD28" s="66" t="n">
        <v>0</v>
      </c>
      <c r="AE28" s="66" t="n">
        <v>0</v>
      </c>
      <c r="AF28" s="66" t="n">
        <v>0</v>
      </c>
      <c r="AG28" s="66" t="n">
        <v>0</v>
      </c>
      <c r="AH28" s="66" t="n">
        <v>0</v>
      </c>
      <c r="AI28" s="66" t="n">
        <v>0</v>
      </c>
      <c r="AJ28" s="66" t="n">
        <v>0</v>
      </c>
      <c r="AK28" s="66" t="n">
        <v>0</v>
      </c>
      <c r="AL28" s="66" t="n">
        <v>0</v>
      </c>
      <c r="AM28" s="66" t="n">
        <v>0</v>
      </c>
      <c r="AN28" s="66" t="n">
        <v>0</v>
      </c>
      <c r="AO28" s="66" t="n">
        <v>0</v>
      </c>
      <c r="AP28" s="144"/>
      <c r="AQ28" s="212" t="s">
        <v>19</v>
      </c>
    </row>
    <row r="29" s="219" customFormat="true" ht="12.75" hidden="false" customHeight="false" outlineLevel="1" collapsed="false">
      <c r="A29" s="217" t="s">
        <v>53</v>
      </c>
      <c r="B29" s="88" t="s">
        <v>226</v>
      </c>
      <c r="C29" s="66" t="n">
        <v>0</v>
      </c>
      <c r="D29" s="66" t="n">
        <v>0</v>
      </c>
      <c r="E29" s="66" t="n">
        <v>0</v>
      </c>
      <c r="F29" s="218" t="n">
        <v>0</v>
      </c>
      <c r="G29" s="142" t="n">
        <v>0</v>
      </c>
      <c r="H29" s="175" t="n">
        <v>0</v>
      </c>
      <c r="I29" s="66" t="n">
        <v>0</v>
      </c>
      <c r="J29" s="218" t="n">
        <v>0</v>
      </c>
      <c r="K29" s="142" t="n">
        <v>0</v>
      </c>
      <c r="L29" s="175" t="n">
        <v>0</v>
      </c>
      <c r="M29" s="66" t="n">
        <v>0</v>
      </c>
      <c r="N29" s="218" t="n">
        <v>0</v>
      </c>
      <c r="O29" s="142" t="n">
        <v>0</v>
      </c>
      <c r="P29" s="175" t="n">
        <v>0</v>
      </c>
      <c r="Q29" s="66" t="n">
        <v>0</v>
      </c>
      <c r="R29" s="218" t="n">
        <v>0</v>
      </c>
      <c r="S29" s="142" t="n">
        <v>0</v>
      </c>
      <c r="T29" s="175" t="n">
        <v>0</v>
      </c>
      <c r="U29" s="66" t="n">
        <v>0</v>
      </c>
      <c r="V29" s="218" t="n">
        <v>0</v>
      </c>
      <c r="W29" s="142" t="n">
        <v>0</v>
      </c>
      <c r="X29" s="175" t="n">
        <v>0</v>
      </c>
      <c r="Y29" s="66" t="n">
        <v>0</v>
      </c>
      <c r="Z29" s="218" t="n">
        <v>0</v>
      </c>
      <c r="AA29" s="142" t="n">
        <v>0</v>
      </c>
      <c r="AB29" s="175" t="n">
        <v>0</v>
      </c>
      <c r="AC29" s="66" t="n">
        <v>0</v>
      </c>
      <c r="AD29" s="66" t="n">
        <v>0</v>
      </c>
      <c r="AE29" s="66" t="n">
        <v>0</v>
      </c>
      <c r="AF29" s="66" t="n">
        <v>0</v>
      </c>
      <c r="AG29" s="66" t="n">
        <v>0</v>
      </c>
      <c r="AH29" s="66" t="n">
        <v>0</v>
      </c>
      <c r="AI29" s="66" t="n">
        <v>0</v>
      </c>
      <c r="AJ29" s="66" t="n">
        <v>0</v>
      </c>
      <c r="AK29" s="66" t="n">
        <v>0</v>
      </c>
      <c r="AL29" s="66" t="n">
        <v>0</v>
      </c>
      <c r="AM29" s="66" t="n">
        <v>0</v>
      </c>
      <c r="AN29" s="66" t="n">
        <v>0</v>
      </c>
      <c r="AO29" s="66" t="n">
        <v>0</v>
      </c>
      <c r="AP29" s="144"/>
      <c r="AQ29" s="212" t="s">
        <v>19</v>
      </c>
    </row>
    <row r="30" s="219" customFormat="true" ht="12.75" hidden="false" customHeight="false" outlineLevel="1" collapsed="false">
      <c r="A30" s="217" t="s">
        <v>53</v>
      </c>
      <c r="B30" s="88" t="s">
        <v>227</v>
      </c>
      <c r="C30" s="66" t="n">
        <v>0</v>
      </c>
      <c r="D30" s="66" t="n">
        <v>0</v>
      </c>
      <c r="E30" s="66" t="n">
        <v>0</v>
      </c>
      <c r="F30" s="218" t="n">
        <v>0</v>
      </c>
      <c r="G30" s="142" t="n">
        <v>0</v>
      </c>
      <c r="H30" s="175" t="n">
        <v>0</v>
      </c>
      <c r="I30" s="66" t="n">
        <v>0</v>
      </c>
      <c r="J30" s="218" t="n">
        <v>0</v>
      </c>
      <c r="K30" s="142" t="n">
        <v>0</v>
      </c>
      <c r="L30" s="175" t="n">
        <v>0</v>
      </c>
      <c r="M30" s="66" t="n">
        <v>0</v>
      </c>
      <c r="N30" s="218" t="n">
        <v>0</v>
      </c>
      <c r="O30" s="142" t="n">
        <v>0</v>
      </c>
      <c r="P30" s="175" t="n">
        <v>0</v>
      </c>
      <c r="Q30" s="66" t="n">
        <v>0</v>
      </c>
      <c r="R30" s="218" t="n">
        <v>0</v>
      </c>
      <c r="S30" s="142" t="n">
        <v>0</v>
      </c>
      <c r="T30" s="175" t="n">
        <v>0</v>
      </c>
      <c r="U30" s="66" t="n">
        <v>0</v>
      </c>
      <c r="V30" s="218" t="n">
        <v>0</v>
      </c>
      <c r="W30" s="142" t="n">
        <v>0</v>
      </c>
      <c r="X30" s="175" t="n">
        <v>0</v>
      </c>
      <c r="Y30" s="66" t="n">
        <v>0</v>
      </c>
      <c r="Z30" s="218" t="n">
        <v>0</v>
      </c>
      <c r="AA30" s="142" t="n">
        <v>0</v>
      </c>
      <c r="AB30" s="175" t="n">
        <v>0</v>
      </c>
      <c r="AC30" s="66" t="n">
        <v>0</v>
      </c>
      <c r="AD30" s="66" t="n">
        <v>0</v>
      </c>
      <c r="AE30" s="66" t="n">
        <v>0</v>
      </c>
      <c r="AF30" s="66" t="n">
        <v>0</v>
      </c>
      <c r="AG30" s="66" t="n">
        <v>0</v>
      </c>
      <c r="AH30" s="66" t="n">
        <v>0</v>
      </c>
      <c r="AI30" s="66" t="n">
        <v>0</v>
      </c>
      <c r="AJ30" s="66" t="n">
        <v>0</v>
      </c>
      <c r="AK30" s="66" t="n">
        <v>0</v>
      </c>
      <c r="AL30" s="66" t="n">
        <v>0</v>
      </c>
      <c r="AM30" s="66" t="n">
        <v>0</v>
      </c>
      <c r="AN30" s="66" t="n">
        <v>0</v>
      </c>
      <c r="AO30" s="66" t="n">
        <v>0</v>
      </c>
      <c r="AP30" s="144"/>
      <c r="AQ30" s="212" t="s">
        <v>19</v>
      </c>
    </row>
    <row r="31" s="219" customFormat="true" ht="12.75" hidden="false" customHeight="false" outlineLevel="1" collapsed="false">
      <c r="A31" s="217" t="s">
        <v>53</v>
      </c>
      <c r="B31" s="88" t="s">
        <v>228</v>
      </c>
      <c r="C31" s="66" t="n">
        <v>0</v>
      </c>
      <c r="D31" s="66" t="n">
        <v>0</v>
      </c>
      <c r="E31" s="66" t="n">
        <v>0</v>
      </c>
      <c r="F31" s="218" t="n">
        <v>0</v>
      </c>
      <c r="G31" s="142" t="n">
        <v>0</v>
      </c>
      <c r="H31" s="175" t="n">
        <v>0</v>
      </c>
      <c r="I31" s="66" t="n">
        <v>0</v>
      </c>
      <c r="J31" s="218" t="n">
        <v>0</v>
      </c>
      <c r="K31" s="142" t="n">
        <v>0</v>
      </c>
      <c r="L31" s="175" t="n">
        <v>0</v>
      </c>
      <c r="M31" s="66" t="n">
        <v>0</v>
      </c>
      <c r="N31" s="218" t="n">
        <v>0</v>
      </c>
      <c r="O31" s="142" t="n">
        <v>0</v>
      </c>
      <c r="P31" s="175" t="n">
        <v>0</v>
      </c>
      <c r="Q31" s="66" t="n">
        <v>0</v>
      </c>
      <c r="R31" s="218" t="n">
        <v>0</v>
      </c>
      <c r="S31" s="142" t="n">
        <v>0</v>
      </c>
      <c r="T31" s="175" t="n">
        <v>0</v>
      </c>
      <c r="U31" s="66" t="n">
        <v>0</v>
      </c>
      <c r="V31" s="218" t="n">
        <v>0</v>
      </c>
      <c r="W31" s="142" t="n">
        <v>0</v>
      </c>
      <c r="X31" s="175" t="n">
        <v>0</v>
      </c>
      <c r="Y31" s="66" t="n">
        <v>0</v>
      </c>
      <c r="Z31" s="218" t="n">
        <v>0</v>
      </c>
      <c r="AA31" s="142" t="n">
        <v>0</v>
      </c>
      <c r="AB31" s="175" t="n">
        <v>0</v>
      </c>
      <c r="AC31" s="66" t="n">
        <v>0</v>
      </c>
      <c r="AD31" s="66" t="n">
        <v>0</v>
      </c>
      <c r="AE31" s="66" t="n">
        <v>0</v>
      </c>
      <c r="AF31" s="66" t="n">
        <v>0</v>
      </c>
      <c r="AG31" s="66" t="n">
        <v>0</v>
      </c>
      <c r="AH31" s="66" t="n">
        <v>0</v>
      </c>
      <c r="AI31" s="66" t="n">
        <v>0</v>
      </c>
      <c r="AJ31" s="66" t="n">
        <v>0</v>
      </c>
      <c r="AK31" s="66" t="n">
        <v>0</v>
      </c>
      <c r="AL31" s="66" t="n">
        <v>0</v>
      </c>
      <c r="AM31" s="66" t="n">
        <v>0</v>
      </c>
      <c r="AN31" s="66" t="n">
        <v>0</v>
      </c>
      <c r="AO31" s="66" t="n">
        <v>0</v>
      </c>
      <c r="AP31" s="144"/>
      <c r="AQ31" s="212" t="s">
        <v>19</v>
      </c>
    </row>
    <row r="32" s="219" customFormat="true" ht="12.75" hidden="false" customHeight="false" outlineLevel="1" collapsed="false">
      <c r="A32" s="217" t="s">
        <v>53</v>
      </c>
      <c r="B32" s="88" t="s">
        <v>229</v>
      </c>
      <c r="C32" s="66" t="n">
        <v>0</v>
      </c>
      <c r="D32" s="66" t="n">
        <v>0</v>
      </c>
      <c r="E32" s="66" t="n">
        <v>0</v>
      </c>
      <c r="F32" s="218" t="n">
        <v>0</v>
      </c>
      <c r="G32" s="142" t="n">
        <v>0</v>
      </c>
      <c r="H32" s="175" t="n">
        <v>0</v>
      </c>
      <c r="I32" s="66" t="n">
        <v>0</v>
      </c>
      <c r="J32" s="218" t="n">
        <v>0</v>
      </c>
      <c r="K32" s="142" t="n">
        <v>0</v>
      </c>
      <c r="L32" s="175" t="n">
        <v>0</v>
      </c>
      <c r="M32" s="66" t="n">
        <v>0</v>
      </c>
      <c r="N32" s="218" t="n">
        <v>0</v>
      </c>
      <c r="O32" s="142" t="n">
        <v>0</v>
      </c>
      <c r="P32" s="175" t="n">
        <v>0</v>
      </c>
      <c r="Q32" s="66" t="n">
        <v>0</v>
      </c>
      <c r="R32" s="218" t="n">
        <v>0</v>
      </c>
      <c r="S32" s="142" t="n">
        <v>0</v>
      </c>
      <c r="T32" s="175" t="n">
        <v>0</v>
      </c>
      <c r="U32" s="66" t="n">
        <v>0</v>
      </c>
      <c r="V32" s="218" t="n">
        <v>0</v>
      </c>
      <c r="W32" s="142" t="n">
        <v>0</v>
      </c>
      <c r="X32" s="175" t="n">
        <v>0</v>
      </c>
      <c r="Y32" s="66" t="n">
        <v>0</v>
      </c>
      <c r="Z32" s="218" t="n">
        <v>0</v>
      </c>
      <c r="AA32" s="142" t="n">
        <v>0</v>
      </c>
      <c r="AB32" s="175" t="n">
        <v>0</v>
      </c>
      <c r="AC32" s="66" t="n">
        <v>0</v>
      </c>
      <c r="AD32" s="66" t="n">
        <v>0</v>
      </c>
      <c r="AE32" s="66" t="n">
        <v>0</v>
      </c>
      <c r="AF32" s="66" t="n">
        <v>0</v>
      </c>
      <c r="AG32" s="66" t="n">
        <v>0</v>
      </c>
      <c r="AH32" s="66" t="n">
        <v>0</v>
      </c>
      <c r="AI32" s="66" t="n">
        <v>0</v>
      </c>
      <c r="AJ32" s="66" t="n">
        <v>0</v>
      </c>
      <c r="AK32" s="66" t="n">
        <v>0</v>
      </c>
      <c r="AL32" s="66" t="n">
        <v>0</v>
      </c>
      <c r="AM32" s="66" t="n">
        <v>0</v>
      </c>
      <c r="AN32" s="66" t="n">
        <v>0</v>
      </c>
      <c r="AO32" s="66" t="n">
        <v>0</v>
      </c>
      <c r="AP32" s="144"/>
      <c r="AQ32" s="212" t="s">
        <v>19</v>
      </c>
    </row>
    <row r="33" s="219" customFormat="true" ht="12.75" hidden="false" customHeight="false" outlineLevel="1" collapsed="false">
      <c r="A33" s="217" t="s">
        <v>6</v>
      </c>
      <c r="B33" s="88" t="s">
        <v>230</v>
      </c>
      <c r="C33" s="66" t="n">
        <v>0</v>
      </c>
      <c r="D33" s="66" t="n">
        <v>0</v>
      </c>
      <c r="E33" s="66" t="n">
        <v>0</v>
      </c>
      <c r="F33" s="218" t="n">
        <v>0</v>
      </c>
      <c r="G33" s="142" t="n">
        <v>0</v>
      </c>
      <c r="H33" s="175" t="n">
        <v>0</v>
      </c>
      <c r="I33" s="66" t="n">
        <v>0</v>
      </c>
      <c r="J33" s="218" t="n">
        <v>0</v>
      </c>
      <c r="K33" s="142" t="n">
        <v>0</v>
      </c>
      <c r="L33" s="175" t="n">
        <v>0</v>
      </c>
      <c r="M33" s="66" t="n">
        <v>0</v>
      </c>
      <c r="N33" s="218" t="n">
        <v>0</v>
      </c>
      <c r="O33" s="142" t="n">
        <v>0</v>
      </c>
      <c r="P33" s="175" t="n">
        <v>0</v>
      </c>
      <c r="Q33" s="66" t="n">
        <v>0</v>
      </c>
      <c r="R33" s="218" t="n">
        <v>0</v>
      </c>
      <c r="S33" s="142" t="n">
        <v>0</v>
      </c>
      <c r="T33" s="175" t="n">
        <v>0</v>
      </c>
      <c r="U33" s="66" t="n">
        <v>0</v>
      </c>
      <c r="V33" s="218" t="n">
        <v>0</v>
      </c>
      <c r="W33" s="142" t="n">
        <v>0</v>
      </c>
      <c r="X33" s="175" t="n">
        <v>0</v>
      </c>
      <c r="Y33" s="66" t="n">
        <v>0</v>
      </c>
      <c r="Z33" s="218" t="n">
        <v>0</v>
      </c>
      <c r="AA33" s="142" t="n">
        <v>0</v>
      </c>
      <c r="AB33" s="175" t="n">
        <v>0</v>
      </c>
      <c r="AC33" s="66" t="n">
        <v>0</v>
      </c>
      <c r="AD33" s="66" t="n">
        <v>0</v>
      </c>
      <c r="AE33" s="66" t="n">
        <v>0</v>
      </c>
      <c r="AF33" s="66" t="n">
        <v>0</v>
      </c>
      <c r="AG33" s="66" t="n">
        <v>0</v>
      </c>
      <c r="AH33" s="66" t="n">
        <v>0</v>
      </c>
      <c r="AI33" s="66" t="n">
        <v>0</v>
      </c>
      <c r="AJ33" s="66" t="n">
        <v>0</v>
      </c>
      <c r="AK33" s="66" t="n">
        <v>0</v>
      </c>
      <c r="AL33" s="66" t="n">
        <v>0</v>
      </c>
      <c r="AM33" s="66" t="n">
        <v>0</v>
      </c>
      <c r="AN33" s="66" t="n">
        <v>0</v>
      </c>
      <c r="AO33" s="66" t="n">
        <v>0</v>
      </c>
      <c r="AP33" s="144"/>
      <c r="AQ33" s="212" t="s">
        <v>19</v>
      </c>
    </row>
    <row r="34" s="216" customFormat="true" ht="12.75" hidden="false" customHeight="false" outlineLevel="0" collapsed="false">
      <c r="A34" s="207" t="s">
        <v>28</v>
      </c>
      <c r="B34" s="128" t="s">
        <v>231</v>
      </c>
      <c r="C34" s="48" t="n">
        <f aca="false">C35+C36+C37+C42</f>
        <v>0</v>
      </c>
      <c r="D34" s="48" t="n">
        <f aca="false">D35+D36+D37+D42</f>
        <v>0</v>
      </c>
      <c r="E34" s="48" t="n">
        <f aca="false">E35+E36+E37+E42</f>
        <v>0</v>
      </c>
      <c r="F34" s="220" t="n">
        <f aca="false">F35+F36+F37+F42</f>
        <v>0</v>
      </c>
      <c r="G34" s="130" t="n">
        <f aca="false">G35+G36+G37+G42</f>
        <v>0</v>
      </c>
      <c r="H34" s="173" t="n">
        <f aca="false">H35+H36+H37+H42</f>
        <v>0</v>
      </c>
      <c r="I34" s="48" t="n">
        <f aca="false">I35+I36+I37+I42</f>
        <v>0</v>
      </c>
      <c r="J34" s="220" t="n">
        <f aca="false">J35+J36+J37+J42</f>
        <v>0</v>
      </c>
      <c r="K34" s="130" t="n">
        <f aca="false">K35+K36+K37+K42</f>
        <v>0</v>
      </c>
      <c r="L34" s="173" t="n">
        <f aca="false">L35+L36+L37+L42</f>
        <v>0</v>
      </c>
      <c r="M34" s="48" t="n">
        <f aca="false">M35+M36+M37+M42</f>
        <v>0</v>
      </c>
      <c r="N34" s="220" t="n">
        <f aca="false">N35+N36+N37+N42</f>
        <v>0</v>
      </c>
      <c r="O34" s="130" t="n">
        <f aca="false">O35+O36+O37+O42</f>
        <v>0</v>
      </c>
      <c r="P34" s="173" t="n">
        <f aca="false">P35+P36+P37+P42</f>
        <v>0</v>
      </c>
      <c r="Q34" s="48" t="n">
        <f aca="false">Q35+Q36+Q37+Q42</f>
        <v>0</v>
      </c>
      <c r="R34" s="220" t="n">
        <f aca="false">R35+R36+R37+R42</f>
        <v>0</v>
      </c>
      <c r="S34" s="130" t="n">
        <f aca="false">S35+S36+S37+S42</f>
        <v>0</v>
      </c>
      <c r="T34" s="173" t="n">
        <f aca="false">T35+T36+T37+T42</f>
        <v>0</v>
      </c>
      <c r="U34" s="48" t="n">
        <f aca="false">U35+U36+U37+U42</f>
        <v>0</v>
      </c>
      <c r="V34" s="220" t="n">
        <f aca="false">V35+V36+V37+V42</f>
        <v>0</v>
      </c>
      <c r="W34" s="130" t="n">
        <f aca="false">W35+W36+W37+W42</f>
        <v>0</v>
      </c>
      <c r="X34" s="173" t="n">
        <f aca="false">X35+X36+X37+X42</f>
        <v>0</v>
      </c>
      <c r="Y34" s="48" t="n">
        <f aca="false">Y35+Y36+Y37+Y42</f>
        <v>0</v>
      </c>
      <c r="Z34" s="220" t="n">
        <f aca="false">Z35+Z36+Z37+Z42</f>
        <v>0</v>
      </c>
      <c r="AA34" s="130" t="n">
        <f aca="false">AA35+AA36+AA37+AA42</f>
        <v>0</v>
      </c>
      <c r="AB34" s="173" t="n">
        <f aca="false">AB35+AB36+AB37+AB42</f>
        <v>0</v>
      </c>
      <c r="AC34" s="48" t="n">
        <f aca="false">AC35+AC36+AC37+AC42</f>
        <v>0</v>
      </c>
      <c r="AD34" s="48" t="n">
        <f aca="false">AD35+AD36+AD37+AD42</f>
        <v>0</v>
      </c>
      <c r="AE34" s="48" t="n">
        <f aca="false">AE35+AE36+AE37+AE42</f>
        <v>0</v>
      </c>
      <c r="AF34" s="48" t="n">
        <f aca="false">AF35+AF36+AF37+AF42</f>
        <v>0</v>
      </c>
      <c r="AG34" s="48" t="n">
        <f aca="false">AG35+AG36+AG37+AG42</f>
        <v>0</v>
      </c>
      <c r="AH34" s="48" t="n">
        <f aca="false">AH35+AH36+AH37+AH42</f>
        <v>0</v>
      </c>
      <c r="AI34" s="48" t="n">
        <f aca="false">AI35+AI36+AI37+AI42</f>
        <v>0</v>
      </c>
      <c r="AJ34" s="48" t="n">
        <f aca="false">AJ35+AJ36+AJ37+AJ42</f>
        <v>0</v>
      </c>
      <c r="AK34" s="48" t="n">
        <f aca="false">AK35+AK36+AK37+AK42</f>
        <v>0</v>
      </c>
      <c r="AL34" s="48" t="n">
        <f aca="false">AL35+AL36+AL37+AL42</f>
        <v>0</v>
      </c>
      <c r="AM34" s="48" t="n">
        <f aca="false">AM35+AM36+AM37+AM42</f>
        <v>0</v>
      </c>
      <c r="AN34" s="48" t="n">
        <f aca="false">AN35+AN36+AN37+AN42</f>
        <v>0</v>
      </c>
      <c r="AO34" s="48" t="n">
        <f aca="false">AO35+AO36+AO37+AO42</f>
        <v>0</v>
      </c>
      <c r="AP34" s="132"/>
      <c r="AQ34" s="226" t="s">
        <v>19</v>
      </c>
    </row>
    <row r="35" s="219" customFormat="true" ht="25.5" hidden="false" customHeight="false" outlineLevel="1" collapsed="false">
      <c r="A35" s="217" t="s">
        <v>0</v>
      </c>
      <c r="B35" s="88" t="s">
        <v>232</v>
      </c>
      <c r="C35" s="66" t="n">
        <v>0</v>
      </c>
      <c r="D35" s="66" t="n">
        <v>0</v>
      </c>
      <c r="E35" s="66" t="n">
        <v>0</v>
      </c>
      <c r="F35" s="218" t="n">
        <v>0</v>
      </c>
      <c r="G35" s="142" t="n">
        <v>0</v>
      </c>
      <c r="H35" s="175" t="n">
        <v>0</v>
      </c>
      <c r="I35" s="66" t="n">
        <v>0</v>
      </c>
      <c r="J35" s="218" t="n">
        <v>0</v>
      </c>
      <c r="K35" s="142" t="n">
        <v>0</v>
      </c>
      <c r="L35" s="175" t="n">
        <v>0</v>
      </c>
      <c r="M35" s="66" t="n">
        <v>0</v>
      </c>
      <c r="N35" s="218" t="n">
        <v>0</v>
      </c>
      <c r="O35" s="142" t="n">
        <v>0</v>
      </c>
      <c r="P35" s="175" t="n">
        <v>0</v>
      </c>
      <c r="Q35" s="66" t="n">
        <v>0</v>
      </c>
      <c r="R35" s="218" t="n">
        <v>0</v>
      </c>
      <c r="S35" s="142" t="n">
        <v>0</v>
      </c>
      <c r="T35" s="175" t="n">
        <v>0</v>
      </c>
      <c r="U35" s="66" t="n">
        <v>0</v>
      </c>
      <c r="V35" s="218" t="n">
        <v>0</v>
      </c>
      <c r="W35" s="142" t="n">
        <v>0</v>
      </c>
      <c r="X35" s="175" t="n">
        <v>0</v>
      </c>
      <c r="Y35" s="66" t="n">
        <v>0</v>
      </c>
      <c r="Z35" s="218" t="n">
        <v>0</v>
      </c>
      <c r="AA35" s="142" t="n">
        <v>0</v>
      </c>
      <c r="AB35" s="175" t="n">
        <v>0</v>
      </c>
      <c r="AC35" s="66" t="n">
        <v>0</v>
      </c>
      <c r="AD35" s="66" t="n">
        <v>0</v>
      </c>
      <c r="AE35" s="66" t="n">
        <v>0</v>
      </c>
      <c r="AF35" s="66" t="n">
        <v>0</v>
      </c>
      <c r="AG35" s="66" t="n">
        <v>0</v>
      </c>
      <c r="AH35" s="66" t="n">
        <v>0</v>
      </c>
      <c r="AI35" s="66" t="n">
        <v>0</v>
      </c>
      <c r="AJ35" s="66" t="n">
        <v>0</v>
      </c>
      <c r="AK35" s="66" t="n">
        <v>0</v>
      </c>
      <c r="AL35" s="66" t="n">
        <v>0</v>
      </c>
      <c r="AM35" s="66" t="n">
        <v>0</v>
      </c>
      <c r="AN35" s="66" t="n">
        <v>0</v>
      </c>
      <c r="AO35" s="66" t="n">
        <v>0</v>
      </c>
      <c r="AP35" s="144"/>
      <c r="AQ35" s="212" t="s">
        <v>19</v>
      </c>
    </row>
    <row r="36" s="219" customFormat="true" ht="12.75" hidden="false" customHeight="false" outlineLevel="1" collapsed="false">
      <c r="A36" s="217" t="s">
        <v>2</v>
      </c>
      <c r="B36" s="88" t="s">
        <v>233</v>
      </c>
      <c r="C36" s="66" t="n">
        <v>0</v>
      </c>
      <c r="D36" s="66" t="n">
        <v>0</v>
      </c>
      <c r="E36" s="66" t="n">
        <v>0</v>
      </c>
      <c r="F36" s="218" t="n">
        <v>0</v>
      </c>
      <c r="G36" s="142" t="n">
        <v>0</v>
      </c>
      <c r="H36" s="175" t="n">
        <v>0</v>
      </c>
      <c r="I36" s="66" t="n">
        <v>0</v>
      </c>
      <c r="J36" s="218" t="n">
        <v>0</v>
      </c>
      <c r="K36" s="142" t="n">
        <v>0</v>
      </c>
      <c r="L36" s="175" t="n">
        <v>0</v>
      </c>
      <c r="M36" s="66" t="n">
        <v>0</v>
      </c>
      <c r="N36" s="218" t="n">
        <v>0</v>
      </c>
      <c r="O36" s="142" t="n">
        <v>0</v>
      </c>
      <c r="P36" s="175" t="n">
        <v>0</v>
      </c>
      <c r="Q36" s="66" t="n">
        <v>0</v>
      </c>
      <c r="R36" s="218" t="n">
        <v>0</v>
      </c>
      <c r="S36" s="142" t="n">
        <v>0</v>
      </c>
      <c r="T36" s="175" t="n">
        <v>0</v>
      </c>
      <c r="U36" s="66" t="n">
        <v>0</v>
      </c>
      <c r="V36" s="218" t="n">
        <v>0</v>
      </c>
      <c r="W36" s="142" t="n">
        <v>0</v>
      </c>
      <c r="X36" s="175" t="n">
        <v>0</v>
      </c>
      <c r="Y36" s="66" t="n">
        <v>0</v>
      </c>
      <c r="Z36" s="218" t="n">
        <v>0</v>
      </c>
      <c r="AA36" s="142" t="n">
        <v>0</v>
      </c>
      <c r="AB36" s="175" t="n">
        <v>0</v>
      </c>
      <c r="AC36" s="66" t="n">
        <v>0</v>
      </c>
      <c r="AD36" s="66" t="n">
        <v>0</v>
      </c>
      <c r="AE36" s="66" t="n">
        <v>0</v>
      </c>
      <c r="AF36" s="66" t="n">
        <v>0</v>
      </c>
      <c r="AG36" s="66" t="n">
        <v>0</v>
      </c>
      <c r="AH36" s="66" t="n">
        <v>0</v>
      </c>
      <c r="AI36" s="66" t="n">
        <v>0</v>
      </c>
      <c r="AJ36" s="66" t="n">
        <v>0</v>
      </c>
      <c r="AK36" s="66" t="n">
        <v>0</v>
      </c>
      <c r="AL36" s="66" t="n">
        <v>0</v>
      </c>
      <c r="AM36" s="66" t="n">
        <v>0</v>
      </c>
      <c r="AN36" s="66" t="n">
        <v>0</v>
      </c>
      <c r="AO36" s="66" t="n">
        <v>0</v>
      </c>
      <c r="AP36" s="144"/>
      <c r="AQ36" s="212" t="s">
        <v>19</v>
      </c>
    </row>
    <row r="37" s="216" customFormat="true" ht="12.75" hidden="false" customHeight="false" outlineLevel="1" collapsed="false">
      <c r="A37" s="207" t="s">
        <v>4</v>
      </c>
      <c r="B37" s="128" t="s">
        <v>234</v>
      </c>
      <c r="C37" s="48" t="n">
        <f aca="false">SUM(C38:C39)</f>
        <v>0</v>
      </c>
      <c r="D37" s="48" t="n">
        <f aca="false">SUM(D38:D39)</f>
        <v>0</v>
      </c>
      <c r="E37" s="48" t="n">
        <f aca="false">SUM(E38:E39)</f>
        <v>0</v>
      </c>
      <c r="F37" s="220" t="n">
        <f aca="false">SUM(F38:F39)</f>
        <v>0</v>
      </c>
      <c r="G37" s="130" t="n">
        <f aca="false">SUM(G38:G39)</f>
        <v>0</v>
      </c>
      <c r="H37" s="173" t="n">
        <f aca="false">SUM(H38:H39)</f>
        <v>0</v>
      </c>
      <c r="I37" s="48" t="n">
        <f aca="false">SUM(I38:I39)</f>
        <v>0</v>
      </c>
      <c r="J37" s="220" t="n">
        <f aca="false">SUM(J38:J39)</f>
        <v>0</v>
      </c>
      <c r="K37" s="130" t="n">
        <f aca="false">SUM(K38:K39)</f>
        <v>0</v>
      </c>
      <c r="L37" s="173" t="n">
        <f aca="false">SUM(L38:L39)</f>
        <v>0</v>
      </c>
      <c r="M37" s="48" t="n">
        <f aca="false">SUM(M38:M39)</f>
        <v>0</v>
      </c>
      <c r="N37" s="220" t="n">
        <f aca="false">SUM(N38:N39)</f>
        <v>0</v>
      </c>
      <c r="O37" s="130" t="n">
        <f aca="false">SUM(O38:O39)</f>
        <v>0</v>
      </c>
      <c r="P37" s="173" t="n">
        <f aca="false">SUM(P38:P39)</f>
        <v>0</v>
      </c>
      <c r="Q37" s="48" t="n">
        <f aca="false">SUM(Q38:Q39)</f>
        <v>0</v>
      </c>
      <c r="R37" s="220" t="n">
        <f aca="false">SUM(R38:R39)</f>
        <v>0</v>
      </c>
      <c r="S37" s="130" t="n">
        <f aca="false">SUM(S38:S39)</f>
        <v>0</v>
      </c>
      <c r="T37" s="173" t="n">
        <f aca="false">SUM(T38:T39)</f>
        <v>0</v>
      </c>
      <c r="U37" s="48" t="n">
        <f aca="false">SUM(U38:U39)</f>
        <v>0</v>
      </c>
      <c r="V37" s="220" t="n">
        <f aca="false">SUM(V38:V39)</f>
        <v>0</v>
      </c>
      <c r="W37" s="130" t="n">
        <f aca="false">SUM(W38:W39)</f>
        <v>0</v>
      </c>
      <c r="X37" s="173" t="n">
        <f aca="false">SUM(X38:X39)</f>
        <v>0</v>
      </c>
      <c r="Y37" s="48" t="n">
        <f aca="false">SUM(Y38:Y39)</f>
        <v>0</v>
      </c>
      <c r="Z37" s="220" t="n">
        <f aca="false">SUM(Z38:Z39)</f>
        <v>0</v>
      </c>
      <c r="AA37" s="130" t="n">
        <f aca="false">SUM(AA38:AA39)</f>
        <v>0</v>
      </c>
      <c r="AB37" s="173" t="n">
        <f aca="false">SUM(AB38:AB39)</f>
        <v>0</v>
      </c>
      <c r="AC37" s="48" t="n">
        <f aca="false">SUM(AC38:AC39)</f>
        <v>0</v>
      </c>
      <c r="AD37" s="48" t="n">
        <f aca="false">SUM(AD38:AD39)</f>
        <v>0</v>
      </c>
      <c r="AE37" s="48" t="n">
        <f aca="false">SUM(AE38:AE39)</f>
        <v>0</v>
      </c>
      <c r="AF37" s="48" t="n">
        <f aca="false">SUM(AF38:AF39)</f>
        <v>0</v>
      </c>
      <c r="AG37" s="48" t="n">
        <f aca="false">SUM(AG38:AG39)</f>
        <v>0</v>
      </c>
      <c r="AH37" s="48" t="n">
        <f aca="false">SUM(AH38:AH39)</f>
        <v>0</v>
      </c>
      <c r="AI37" s="48" t="n">
        <f aca="false">SUM(AI38:AI39)</f>
        <v>0</v>
      </c>
      <c r="AJ37" s="48" t="n">
        <f aca="false">SUM(AJ38:AJ39)</f>
        <v>0</v>
      </c>
      <c r="AK37" s="48" t="n">
        <f aca="false">SUM(AK38:AK39)</f>
        <v>0</v>
      </c>
      <c r="AL37" s="48" t="n">
        <f aca="false">SUM(AL38:AL39)</f>
        <v>0</v>
      </c>
      <c r="AM37" s="48" t="n">
        <f aca="false">SUM(AM38:AM39)</f>
        <v>0</v>
      </c>
      <c r="AN37" s="48" t="n">
        <f aca="false">SUM(AN38:AN39)</f>
        <v>0</v>
      </c>
      <c r="AO37" s="48" t="n">
        <f aca="false">SUM(AO38:AO39)</f>
        <v>0</v>
      </c>
      <c r="AP37" s="132"/>
      <c r="AQ37" s="226" t="s">
        <v>19</v>
      </c>
    </row>
    <row r="38" s="219" customFormat="true" ht="12.75" hidden="false" customHeight="false" outlineLevel="1" collapsed="false">
      <c r="A38" s="217" t="s">
        <v>51</v>
      </c>
      <c r="B38" s="88" t="s">
        <v>84</v>
      </c>
      <c r="C38" s="66" t="n">
        <v>0</v>
      </c>
      <c r="D38" s="66" t="n">
        <v>0</v>
      </c>
      <c r="E38" s="66" t="n">
        <v>0</v>
      </c>
      <c r="F38" s="218" t="n">
        <v>0</v>
      </c>
      <c r="G38" s="142" t="n">
        <v>0</v>
      </c>
      <c r="H38" s="175" t="n">
        <v>0</v>
      </c>
      <c r="I38" s="66" t="n">
        <v>0</v>
      </c>
      <c r="J38" s="218" t="n">
        <v>0</v>
      </c>
      <c r="K38" s="142" t="n">
        <v>0</v>
      </c>
      <c r="L38" s="175" t="n">
        <v>0</v>
      </c>
      <c r="M38" s="66" t="n">
        <v>0</v>
      </c>
      <c r="N38" s="218" t="n">
        <v>0</v>
      </c>
      <c r="O38" s="142" t="n">
        <v>0</v>
      </c>
      <c r="P38" s="175" t="n">
        <v>0</v>
      </c>
      <c r="Q38" s="66" t="n">
        <v>0</v>
      </c>
      <c r="R38" s="218" t="n">
        <v>0</v>
      </c>
      <c r="S38" s="142" t="n">
        <v>0</v>
      </c>
      <c r="T38" s="175" t="n">
        <v>0</v>
      </c>
      <c r="U38" s="66" t="n">
        <v>0</v>
      </c>
      <c r="V38" s="218" t="n">
        <v>0</v>
      </c>
      <c r="W38" s="142" t="n">
        <v>0</v>
      </c>
      <c r="X38" s="175" t="n">
        <v>0</v>
      </c>
      <c r="Y38" s="66" t="n">
        <v>0</v>
      </c>
      <c r="Z38" s="218" t="n">
        <v>0</v>
      </c>
      <c r="AA38" s="142" t="n">
        <v>0</v>
      </c>
      <c r="AB38" s="175" t="n">
        <v>0</v>
      </c>
      <c r="AC38" s="66" t="n">
        <v>0</v>
      </c>
      <c r="AD38" s="66" t="n">
        <v>0</v>
      </c>
      <c r="AE38" s="66" t="n">
        <v>0</v>
      </c>
      <c r="AF38" s="66" t="n">
        <v>0</v>
      </c>
      <c r="AG38" s="66" t="n">
        <v>0</v>
      </c>
      <c r="AH38" s="66" t="n">
        <v>0</v>
      </c>
      <c r="AI38" s="66" t="n">
        <v>0</v>
      </c>
      <c r="AJ38" s="66" t="n">
        <v>0</v>
      </c>
      <c r="AK38" s="66" t="n">
        <v>0</v>
      </c>
      <c r="AL38" s="66" t="n">
        <v>0</v>
      </c>
      <c r="AM38" s="66" t="n">
        <v>0</v>
      </c>
      <c r="AN38" s="66" t="n">
        <v>0</v>
      </c>
      <c r="AO38" s="66" t="n">
        <v>0</v>
      </c>
      <c r="AP38" s="144"/>
      <c r="AQ38" s="212" t="s">
        <v>19</v>
      </c>
    </row>
    <row r="39" s="216" customFormat="true" ht="12.75" hidden="false" customHeight="false" outlineLevel="1" collapsed="false">
      <c r="A39" s="207" t="s">
        <v>33</v>
      </c>
      <c r="B39" s="128" t="s">
        <v>58</v>
      </c>
      <c r="C39" s="48" t="n">
        <f aca="false">SUM(C40:C41)</f>
        <v>0</v>
      </c>
      <c r="D39" s="48" t="n">
        <f aca="false">SUM(D40:D41)</f>
        <v>0</v>
      </c>
      <c r="E39" s="48" t="n">
        <f aca="false">SUM(E40:E41)</f>
        <v>0</v>
      </c>
      <c r="F39" s="220" t="n">
        <f aca="false">SUM(F40:F41)</f>
        <v>0</v>
      </c>
      <c r="G39" s="130" t="n">
        <f aca="false">SUM(G40:G41)</f>
        <v>0</v>
      </c>
      <c r="H39" s="173" t="n">
        <f aca="false">SUM(H40:H41)</f>
        <v>0</v>
      </c>
      <c r="I39" s="48" t="n">
        <f aca="false">SUM(I40:I41)</f>
        <v>0</v>
      </c>
      <c r="J39" s="220" t="n">
        <f aca="false">SUM(J40:J41)</f>
        <v>0</v>
      </c>
      <c r="K39" s="130" t="n">
        <f aca="false">SUM(K40:K41)</f>
        <v>0</v>
      </c>
      <c r="L39" s="173" t="n">
        <f aca="false">SUM(L40:L41)</f>
        <v>0</v>
      </c>
      <c r="M39" s="48" t="n">
        <f aca="false">SUM(M40:M41)</f>
        <v>0</v>
      </c>
      <c r="N39" s="220" t="n">
        <f aca="false">SUM(N40:N41)</f>
        <v>0</v>
      </c>
      <c r="O39" s="130" t="n">
        <f aca="false">SUM(O40:O41)</f>
        <v>0</v>
      </c>
      <c r="P39" s="173" t="n">
        <f aca="false">SUM(P40:P41)</f>
        <v>0</v>
      </c>
      <c r="Q39" s="48" t="n">
        <f aca="false">SUM(Q40:Q41)</f>
        <v>0</v>
      </c>
      <c r="R39" s="220" t="n">
        <f aca="false">SUM(R40:R41)</f>
        <v>0</v>
      </c>
      <c r="S39" s="130" t="n">
        <f aca="false">SUM(S40:S41)</f>
        <v>0</v>
      </c>
      <c r="T39" s="173" t="n">
        <f aca="false">SUM(T40:T41)</f>
        <v>0</v>
      </c>
      <c r="U39" s="48" t="n">
        <f aca="false">SUM(U40:U41)</f>
        <v>0</v>
      </c>
      <c r="V39" s="220" t="n">
        <f aca="false">SUM(V40:V41)</f>
        <v>0</v>
      </c>
      <c r="W39" s="130" t="n">
        <f aca="false">SUM(W40:W41)</f>
        <v>0</v>
      </c>
      <c r="X39" s="173" t="n">
        <f aca="false">SUM(X40:X41)</f>
        <v>0</v>
      </c>
      <c r="Y39" s="48" t="n">
        <f aca="false">SUM(Y40:Y41)</f>
        <v>0</v>
      </c>
      <c r="Z39" s="220" t="n">
        <f aca="false">SUM(Z40:Z41)</f>
        <v>0</v>
      </c>
      <c r="AA39" s="130" t="n">
        <f aca="false">SUM(AA40:AA41)</f>
        <v>0</v>
      </c>
      <c r="AB39" s="173" t="n">
        <f aca="false">SUM(AB40:AB41)</f>
        <v>0</v>
      </c>
      <c r="AC39" s="48" t="n">
        <f aca="false">SUM(AC40:AC41)</f>
        <v>0</v>
      </c>
      <c r="AD39" s="48" t="n">
        <f aca="false">SUM(AD40:AD41)</f>
        <v>0</v>
      </c>
      <c r="AE39" s="48" t="n">
        <f aca="false">SUM(AE40:AE41)</f>
        <v>0</v>
      </c>
      <c r="AF39" s="48" t="n">
        <f aca="false">SUM(AF40:AF41)</f>
        <v>0</v>
      </c>
      <c r="AG39" s="48" t="n">
        <f aca="false">SUM(AG40:AG41)</f>
        <v>0</v>
      </c>
      <c r="AH39" s="48" t="n">
        <f aca="false">SUM(AH40:AH41)</f>
        <v>0</v>
      </c>
      <c r="AI39" s="48" t="n">
        <f aca="false">SUM(AI40:AI41)</f>
        <v>0</v>
      </c>
      <c r="AJ39" s="48" t="n">
        <f aca="false">SUM(AJ40:AJ41)</f>
        <v>0</v>
      </c>
      <c r="AK39" s="48" t="n">
        <f aca="false">SUM(AK40:AK41)</f>
        <v>0</v>
      </c>
      <c r="AL39" s="48" t="n">
        <f aca="false">SUM(AL40:AL41)</f>
        <v>0</v>
      </c>
      <c r="AM39" s="48" t="n">
        <f aca="false">SUM(AM40:AM41)</f>
        <v>0</v>
      </c>
      <c r="AN39" s="48" t="n">
        <f aca="false">SUM(AN40:AN41)</f>
        <v>0</v>
      </c>
      <c r="AO39" s="48" t="n">
        <f aca="false">SUM(AO40:AO41)</f>
        <v>0</v>
      </c>
      <c r="AP39" s="132"/>
      <c r="AQ39" s="226" t="s">
        <v>19</v>
      </c>
    </row>
    <row r="40" s="219" customFormat="true" ht="12.75" hidden="false" customHeight="false" outlineLevel="1" collapsed="false">
      <c r="A40" s="217" t="s">
        <v>53</v>
      </c>
      <c r="B40" s="88" t="s">
        <v>235</v>
      </c>
      <c r="C40" s="66" t="n">
        <v>0</v>
      </c>
      <c r="D40" s="66" t="n">
        <v>0</v>
      </c>
      <c r="E40" s="66" t="n">
        <v>0</v>
      </c>
      <c r="F40" s="218" t="n">
        <v>0</v>
      </c>
      <c r="G40" s="142" t="n">
        <v>0</v>
      </c>
      <c r="H40" s="175" t="n">
        <v>0</v>
      </c>
      <c r="I40" s="66" t="n">
        <v>0</v>
      </c>
      <c r="J40" s="218" t="n">
        <v>0</v>
      </c>
      <c r="K40" s="142" t="n">
        <v>0</v>
      </c>
      <c r="L40" s="175" t="n">
        <v>0</v>
      </c>
      <c r="M40" s="66" t="n">
        <v>0</v>
      </c>
      <c r="N40" s="218" t="n">
        <v>0</v>
      </c>
      <c r="O40" s="142" t="n">
        <v>0</v>
      </c>
      <c r="P40" s="175" t="n">
        <v>0</v>
      </c>
      <c r="Q40" s="66" t="n">
        <v>0</v>
      </c>
      <c r="R40" s="218" t="n">
        <v>0</v>
      </c>
      <c r="S40" s="142" t="n">
        <v>0</v>
      </c>
      <c r="T40" s="175" t="n">
        <v>0</v>
      </c>
      <c r="U40" s="66" t="n">
        <v>0</v>
      </c>
      <c r="V40" s="218" t="n">
        <v>0</v>
      </c>
      <c r="W40" s="142" t="n">
        <v>0</v>
      </c>
      <c r="X40" s="175" t="n">
        <v>0</v>
      </c>
      <c r="Y40" s="66" t="n">
        <v>0</v>
      </c>
      <c r="Z40" s="218" t="n">
        <v>0</v>
      </c>
      <c r="AA40" s="142" t="n">
        <v>0</v>
      </c>
      <c r="AB40" s="175" t="n">
        <v>0</v>
      </c>
      <c r="AC40" s="66" t="n">
        <v>0</v>
      </c>
      <c r="AD40" s="66" t="n">
        <v>0</v>
      </c>
      <c r="AE40" s="66" t="n">
        <v>0</v>
      </c>
      <c r="AF40" s="66" t="n">
        <v>0</v>
      </c>
      <c r="AG40" s="66" t="n">
        <v>0</v>
      </c>
      <c r="AH40" s="66" t="n">
        <v>0</v>
      </c>
      <c r="AI40" s="66" t="n">
        <v>0</v>
      </c>
      <c r="AJ40" s="66" t="n">
        <v>0</v>
      </c>
      <c r="AK40" s="66" t="n">
        <v>0</v>
      </c>
      <c r="AL40" s="66" t="n">
        <v>0</v>
      </c>
      <c r="AM40" s="66" t="n">
        <v>0</v>
      </c>
      <c r="AN40" s="66" t="n">
        <v>0</v>
      </c>
      <c r="AO40" s="66" t="n">
        <v>0</v>
      </c>
      <c r="AP40" s="144"/>
      <c r="AQ40" s="212" t="s">
        <v>19</v>
      </c>
    </row>
    <row r="41" s="219" customFormat="true" ht="12.75" hidden="false" customHeight="false" outlineLevel="1" collapsed="false">
      <c r="A41" s="217" t="s">
        <v>53</v>
      </c>
      <c r="B41" s="88" t="s">
        <v>236</v>
      </c>
      <c r="C41" s="66" t="n">
        <v>0</v>
      </c>
      <c r="D41" s="66" t="n">
        <v>0</v>
      </c>
      <c r="E41" s="66" t="n">
        <v>0</v>
      </c>
      <c r="F41" s="218" t="n">
        <v>0</v>
      </c>
      <c r="G41" s="142" t="n">
        <v>0</v>
      </c>
      <c r="H41" s="175" t="n">
        <v>0</v>
      </c>
      <c r="I41" s="66" t="n">
        <v>0</v>
      </c>
      <c r="J41" s="218" t="n">
        <v>0</v>
      </c>
      <c r="K41" s="142" t="n">
        <v>0</v>
      </c>
      <c r="L41" s="175" t="n">
        <v>0</v>
      </c>
      <c r="M41" s="66" t="n">
        <v>0</v>
      </c>
      <c r="N41" s="218" t="n">
        <v>0</v>
      </c>
      <c r="O41" s="142" t="n">
        <v>0</v>
      </c>
      <c r="P41" s="175" t="n">
        <v>0</v>
      </c>
      <c r="Q41" s="66" t="n">
        <v>0</v>
      </c>
      <c r="R41" s="218" t="n">
        <v>0</v>
      </c>
      <c r="S41" s="142" t="n">
        <v>0</v>
      </c>
      <c r="T41" s="175" t="n">
        <v>0</v>
      </c>
      <c r="U41" s="66" t="n">
        <v>0</v>
      </c>
      <c r="V41" s="218" t="n">
        <v>0</v>
      </c>
      <c r="W41" s="142" t="n">
        <v>0</v>
      </c>
      <c r="X41" s="175" t="n">
        <v>0</v>
      </c>
      <c r="Y41" s="66" t="n">
        <v>0</v>
      </c>
      <c r="Z41" s="218" t="n">
        <v>0</v>
      </c>
      <c r="AA41" s="142" t="n">
        <v>0</v>
      </c>
      <c r="AB41" s="175" t="n">
        <v>0</v>
      </c>
      <c r="AC41" s="66" t="n">
        <v>0</v>
      </c>
      <c r="AD41" s="66" t="n">
        <v>0</v>
      </c>
      <c r="AE41" s="66" t="n">
        <v>0</v>
      </c>
      <c r="AF41" s="66" t="n">
        <v>0</v>
      </c>
      <c r="AG41" s="66" t="n">
        <v>0</v>
      </c>
      <c r="AH41" s="66" t="n">
        <v>0</v>
      </c>
      <c r="AI41" s="66" t="n">
        <v>0</v>
      </c>
      <c r="AJ41" s="66" t="n">
        <v>0</v>
      </c>
      <c r="AK41" s="66" t="n">
        <v>0</v>
      </c>
      <c r="AL41" s="66" t="n">
        <v>0</v>
      </c>
      <c r="AM41" s="66" t="n">
        <v>0</v>
      </c>
      <c r="AN41" s="66" t="n">
        <v>0</v>
      </c>
      <c r="AO41" s="66" t="n">
        <v>0</v>
      </c>
      <c r="AP41" s="144"/>
      <c r="AQ41" s="212" t="s">
        <v>19</v>
      </c>
    </row>
    <row r="42" s="219" customFormat="true" ht="12.75" hidden="false" customHeight="false" outlineLevel="1" collapsed="false">
      <c r="A42" s="217" t="s">
        <v>6</v>
      </c>
      <c r="B42" s="88" t="s">
        <v>237</v>
      </c>
      <c r="C42" s="66" t="n">
        <v>0</v>
      </c>
      <c r="D42" s="66" t="n">
        <v>0</v>
      </c>
      <c r="E42" s="66" t="n">
        <v>0</v>
      </c>
      <c r="F42" s="218" t="n">
        <v>0</v>
      </c>
      <c r="G42" s="142" t="n">
        <v>0</v>
      </c>
      <c r="H42" s="175" t="n">
        <v>0</v>
      </c>
      <c r="I42" s="66" t="n">
        <v>0</v>
      </c>
      <c r="J42" s="218" t="n">
        <v>0</v>
      </c>
      <c r="K42" s="142" t="n">
        <v>0</v>
      </c>
      <c r="L42" s="175" t="n">
        <v>0</v>
      </c>
      <c r="M42" s="66" t="n">
        <v>0</v>
      </c>
      <c r="N42" s="218" t="n">
        <v>0</v>
      </c>
      <c r="O42" s="142" t="n">
        <v>0</v>
      </c>
      <c r="P42" s="175" t="n">
        <v>0</v>
      </c>
      <c r="Q42" s="66" t="n">
        <v>0</v>
      </c>
      <c r="R42" s="218" t="n">
        <v>0</v>
      </c>
      <c r="S42" s="142" t="n">
        <v>0</v>
      </c>
      <c r="T42" s="175" t="n">
        <v>0</v>
      </c>
      <c r="U42" s="66" t="n">
        <v>0</v>
      </c>
      <c r="V42" s="218" t="n">
        <v>0</v>
      </c>
      <c r="W42" s="142" t="n">
        <v>0</v>
      </c>
      <c r="X42" s="175" t="n">
        <v>0</v>
      </c>
      <c r="Y42" s="66" t="n">
        <v>0</v>
      </c>
      <c r="Z42" s="218" t="n">
        <v>0</v>
      </c>
      <c r="AA42" s="142" t="n">
        <v>0</v>
      </c>
      <c r="AB42" s="175" t="n">
        <v>0</v>
      </c>
      <c r="AC42" s="66" t="n">
        <v>0</v>
      </c>
      <c r="AD42" s="66" t="n">
        <v>0</v>
      </c>
      <c r="AE42" s="66" t="n">
        <v>0</v>
      </c>
      <c r="AF42" s="66" t="n">
        <v>0</v>
      </c>
      <c r="AG42" s="66" t="n">
        <v>0</v>
      </c>
      <c r="AH42" s="66" t="n">
        <v>0</v>
      </c>
      <c r="AI42" s="66" t="n">
        <v>0</v>
      </c>
      <c r="AJ42" s="66" t="n">
        <v>0</v>
      </c>
      <c r="AK42" s="66" t="n">
        <v>0</v>
      </c>
      <c r="AL42" s="66" t="n">
        <v>0</v>
      </c>
      <c r="AM42" s="66" t="n">
        <v>0</v>
      </c>
      <c r="AN42" s="66" t="n">
        <v>0</v>
      </c>
      <c r="AO42" s="66" t="n">
        <v>0</v>
      </c>
      <c r="AP42" s="144"/>
      <c r="AQ42" s="212" t="s">
        <v>19</v>
      </c>
    </row>
    <row r="43" s="216" customFormat="true" ht="12.75" hidden="false" customHeight="false" outlineLevel="0" collapsed="false">
      <c r="A43" s="207" t="s">
        <v>43</v>
      </c>
      <c r="B43" s="128" t="s">
        <v>238</v>
      </c>
      <c r="C43" s="48" t="n">
        <f aca="false">C22-C34</f>
        <v>0</v>
      </c>
      <c r="D43" s="48" t="n">
        <f aca="false">D22-D34</f>
        <v>0</v>
      </c>
      <c r="E43" s="48" t="n">
        <f aca="false">E22-E34</f>
        <v>0</v>
      </c>
      <c r="F43" s="220" t="n">
        <f aca="false">F22-F34</f>
        <v>0</v>
      </c>
      <c r="G43" s="130" t="n">
        <f aca="false">G22-G34</f>
        <v>0</v>
      </c>
      <c r="H43" s="173" t="n">
        <f aca="false">H22-H34</f>
        <v>0</v>
      </c>
      <c r="I43" s="48" t="n">
        <f aca="false">I22-I34</f>
        <v>0</v>
      </c>
      <c r="J43" s="220" t="n">
        <f aca="false">J22-J34</f>
        <v>0</v>
      </c>
      <c r="K43" s="130" t="n">
        <f aca="false">K22-K34</f>
        <v>0</v>
      </c>
      <c r="L43" s="173" t="n">
        <f aca="false">L22-L34</f>
        <v>0</v>
      </c>
      <c r="M43" s="48" t="n">
        <f aca="false">M22-M34</f>
        <v>0</v>
      </c>
      <c r="N43" s="220" t="n">
        <f aca="false">N22-N34</f>
        <v>0</v>
      </c>
      <c r="O43" s="130" t="n">
        <f aca="false">O22-O34</f>
        <v>0</v>
      </c>
      <c r="P43" s="173" t="n">
        <f aca="false">P22-P34</f>
        <v>0</v>
      </c>
      <c r="Q43" s="48" t="n">
        <f aca="false">Q22-Q34</f>
        <v>0</v>
      </c>
      <c r="R43" s="220" t="n">
        <f aca="false">R22-R34</f>
        <v>0</v>
      </c>
      <c r="S43" s="130" t="n">
        <f aca="false">S22-S34</f>
        <v>0</v>
      </c>
      <c r="T43" s="173" t="n">
        <f aca="false">T22-T34</f>
        <v>0</v>
      </c>
      <c r="U43" s="48" t="n">
        <f aca="false">U22-U34</f>
        <v>0</v>
      </c>
      <c r="V43" s="220" t="n">
        <f aca="false">V22-V34</f>
        <v>0</v>
      </c>
      <c r="W43" s="130" t="n">
        <f aca="false">W22-W34</f>
        <v>0</v>
      </c>
      <c r="X43" s="173" t="n">
        <f aca="false">X22-X34</f>
        <v>0</v>
      </c>
      <c r="Y43" s="48" t="n">
        <f aca="false">Y22-Y34</f>
        <v>0</v>
      </c>
      <c r="Z43" s="220" t="n">
        <f aca="false">Z22-Z34</f>
        <v>0</v>
      </c>
      <c r="AA43" s="130" t="n">
        <f aca="false">AA22-AA34</f>
        <v>0</v>
      </c>
      <c r="AB43" s="173" t="n">
        <f aca="false">AB22-AB34</f>
        <v>0</v>
      </c>
      <c r="AC43" s="48" t="n">
        <f aca="false">AC22-AC34</f>
        <v>0</v>
      </c>
      <c r="AD43" s="48" t="n">
        <f aca="false">AD22-AD34</f>
        <v>0</v>
      </c>
      <c r="AE43" s="48" t="n">
        <f aca="false">AE22-AE34</f>
        <v>0</v>
      </c>
      <c r="AF43" s="48" t="n">
        <f aca="false">AF22-AF34</f>
        <v>0</v>
      </c>
      <c r="AG43" s="48" t="n">
        <f aca="false">AG22-AG34</f>
        <v>0</v>
      </c>
      <c r="AH43" s="48" t="n">
        <f aca="false">AH22-AH34</f>
        <v>0</v>
      </c>
      <c r="AI43" s="48" t="n">
        <f aca="false">AI22-AI34</f>
        <v>0</v>
      </c>
      <c r="AJ43" s="48" t="n">
        <f aca="false">AJ22-AJ34</f>
        <v>0</v>
      </c>
      <c r="AK43" s="48" t="n">
        <f aca="false">AK22-AK34</f>
        <v>0</v>
      </c>
      <c r="AL43" s="48" t="n">
        <f aca="false">AL22-AL34</f>
        <v>0</v>
      </c>
      <c r="AM43" s="48" t="n">
        <f aca="false">AM22-AM34</f>
        <v>0</v>
      </c>
      <c r="AN43" s="48" t="n">
        <f aca="false">AN22-AN34</f>
        <v>0</v>
      </c>
      <c r="AO43" s="48" t="n">
        <f aca="false">AO22-AO34</f>
        <v>0</v>
      </c>
      <c r="AP43" s="132"/>
      <c r="AQ43" s="226" t="s">
        <v>19</v>
      </c>
    </row>
    <row r="44" s="199" customFormat="true" ht="12.75" hidden="false" customHeight="false" outlineLevel="0" collapsed="false">
      <c r="A44" s="221" t="s">
        <v>164</v>
      </c>
      <c r="B44" s="136" t="s">
        <v>239</v>
      </c>
      <c r="C44" s="222"/>
      <c r="D44" s="222"/>
      <c r="E44" s="222"/>
      <c r="F44" s="223"/>
      <c r="G44" s="224"/>
      <c r="H44" s="225"/>
      <c r="I44" s="222"/>
      <c r="J44" s="223"/>
      <c r="K44" s="224"/>
      <c r="L44" s="225"/>
      <c r="M44" s="222"/>
      <c r="N44" s="223"/>
      <c r="O44" s="224"/>
      <c r="P44" s="225"/>
      <c r="Q44" s="222"/>
      <c r="R44" s="223"/>
      <c r="S44" s="224"/>
      <c r="T44" s="225"/>
      <c r="U44" s="222"/>
      <c r="V44" s="223"/>
      <c r="W44" s="224"/>
      <c r="X44" s="225"/>
      <c r="Y44" s="222"/>
      <c r="Z44" s="223"/>
      <c r="AA44" s="224"/>
      <c r="AB44" s="225"/>
      <c r="AC44" s="222"/>
      <c r="AD44" s="222"/>
      <c r="AE44" s="222"/>
      <c r="AF44" s="222"/>
      <c r="AG44" s="222"/>
      <c r="AH44" s="222"/>
      <c r="AI44" s="222"/>
      <c r="AJ44" s="222"/>
      <c r="AK44" s="222"/>
      <c r="AL44" s="222"/>
      <c r="AM44" s="222"/>
      <c r="AN44" s="222"/>
      <c r="AO44" s="222"/>
      <c r="AP44" s="115"/>
      <c r="AQ44" s="212" t="s">
        <v>19</v>
      </c>
    </row>
    <row r="45" s="216" customFormat="true" ht="12.75" hidden="false" customHeight="false" outlineLevel="0" collapsed="false">
      <c r="A45" s="207" t="s">
        <v>22</v>
      </c>
      <c r="B45" s="128" t="s">
        <v>221</v>
      </c>
      <c r="C45" s="48" t="n">
        <f aca="false">SUM(C46:C49)</f>
        <v>0</v>
      </c>
      <c r="D45" s="48" t="n">
        <f aca="false">SUM(D46:D49)</f>
        <v>0</v>
      </c>
      <c r="E45" s="48" t="n">
        <f aca="false">SUM(E46:E49)</f>
        <v>0</v>
      </c>
      <c r="F45" s="220" t="n">
        <f aca="false">SUM(F46:F49)</f>
        <v>0</v>
      </c>
      <c r="G45" s="130" t="n">
        <f aca="false">SUM(G46:G49)</f>
        <v>0</v>
      </c>
      <c r="H45" s="173" t="n">
        <f aca="false">SUM(H46:H49)</f>
        <v>0</v>
      </c>
      <c r="I45" s="48" t="n">
        <f aca="false">SUM(I46:I49)</f>
        <v>0</v>
      </c>
      <c r="J45" s="220" t="n">
        <f aca="false">SUM(J46:J49)</f>
        <v>0</v>
      </c>
      <c r="K45" s="130" t="n">
        <f aca="false">SUM(K46:K49)</f>
        <v>0</v>
      </c>
      <c r="L45" s="173" t="n">
        <f aca="false">SUM(L46:L49)</f>
        <v>0</v>
      </c>
      <c r="M45" s="48" t="n">
        <f aca="false">SUM(M46:M49)</f>
        <v>0</v>
      </c>
      <c r="N45" s="220" t="n">
        <f aca="false">SUM(N46:N49)</f>
        <v>0</v>
      </c>
      <c r="O45" s="130" t="n">
        <f aca="false">SUM(O46:O49)</f>
        <v>0</v>
      </c>
      <c r="P45" s="173" t="n">
        <f aca="false">SUM(P46:P49)</f>
        <v>0</v>
      </c>
      <c r="Q45" s="48" t="n">
        <f aca="false">SUM(Q46:Q49)</f>
        <v>0</v>
      </c>
      <c r="R45" s="220" t="n">
        <f aca="false">SUM(R46:R49)</f>
        <v>0</v>
      </c>
      <c r="S45" s="130" t="n">
        <f aca="false">SUM(S46:S49)</f>
        <v>0</v>
      </c>
      <c r="T45" s="173" t="n">
        <f aca="false">SUM(T46:T49)</f>
        <v>0</v>
      </c>
      <c r="U45" s="48" t="n">
        <f aca="false">SUM(U46:U49)</f>
        <v>0</v>
      </c>
      <c r="V45" s="220" t="n">
        <f aca="false">SUM(V46:V49)</f>
        <v>0</v>
      </c>
      <c r="W45" s="130" t="n">
        <f aca="false">SUM(W46:W49)</f>
        <v>0</v>
      </c>
      <c r="X45" s="173" t="n">
        <f aca="false">SUM(X46:X49)</f>
        <v>0</v>
      </c>
      <c r="Y45" s="48" t="n">
        <f aca="false">SUM(Y46:Y49)</f>
        <v>0</v>
      </c>
      <c r="Z45" s="220" t="n">
        <f aca="false">SUM(Z46:Z49)</f>
        <v>0</v>
      </c>
      <c r="AA45" s="130" t="n">
        <f aca="false">SUM(AA46:AA49)</f>
        <v>0</v>
      </c>
      <c r="AB45" s="173" t="n">
        <f aca="false">SUM(AB46:AB49)</f>
        <v>0</v>
      </c>
      <c r="AC45" s="48" t="n">
        <f aca="false">SUM(AC46:AC49)</f>
        <v>0</v>
      </c>
      <c r="AD45" s="48" t="n">
        <f aca="false">SUM(AD46:AD49)</f>
        <v>0</v>
      </c>
      <c r="AE45" s="48" t="n">
        <f aca="false">SUM(AE46:AE49)</f>
        <v>0</v>
      </c>
      <c r="AF45" s="48" t="n">
        <f aca="false">SUM(AF46:AF49)</f>
        <v>0</v>
      </c>
      <c r="AG45" s="48" t="n">
        <f aca="false">SUM(AG46:AG49)</f>
        <v>0</v>
      </c>
      <c r="AH45" s="48" t="n">
        <f aca="false">SUM(AH46:AH49)</f>
        <v>0</v>
      </c>
      <c r="AI45" s="48" t="n">
        <f aca="false">SUM(AI46:AI49)</f>
        <v>0</v>
      </c>
      <c r="AJ45" s="48" t="n">
        <f aca="false">SUM(AJ46:AJ49)</f>
        <v>0</v>
      </c>
      <c r="AK45" s="48" t="n">
        <f aca="false">SUM(AK46:AK49)</f>
        <v>0</v>
      </c>
      <c r="AL45" s="48" t="n">
        <f aca="false">SUM(AL46:AL49)</f>
        <v>0</v>
      </c>
      <c r="AM45" s="48" t="n">
        <f aca="false">SUM(AM46:AM49)</f>
        <v>0</v>
      </c>
      <c r="AN45" s="48" t="n">
        <f aca="false">SUM(AN46:AN49)</f>
        <v>0</v>
      </c>
      <c r="AO45" s="48" t="n">
        <f aca="false">SUM(AO46:AO49)</f>
        <v>0</v>
      </c>
      <c r="AP45" s="132"/>
      <c r="AQ45" s="226" t="s">
        <v>19</v>
      </c>
    </row>
    <row r="46" s="219" customFormat="true" ht="40.5" hidden="false" customHeight="true" outlineLevel="1" collapsed="false">
      <c r="A46" s="217" t="s">
        <v>0</v>
      </c>
      <c r="B46" s="88" t="s">
        <v>240</v>
      </c>
      <c r="C46" s="66" t="n">
        <v>0</v>
      </c>
      <c r="D46" s="66" t="n">
        <v>0</v>
      </c>
      <c r="E46" s="66" t="n">
        <v>0</v>
      </c>
      <c r="F46" s="218" t="n">
        <v>0</v>
      </c>
      <c r="G46" s="142" t="n">
        <v>0</v>
      </c>
      <c r="H46" s="175" t="n">
        <v>0</v>
      </c>
      <c r="I46" s="66" t="n">
        <v>0</v>
      </c>
      <c r="J46" s="218" t="n">
        <v>0</v>
      </c>
      <c r="K46" s="142" t="n">
        <v>0</v>
      </c>
      <c r="L46" s="175" t="n">
        <v>0</v>
      </c>
      <c r="M46" s="66" t="n">
        <v>0</v>
      </c>
      <c r="N46" s="218" t="n">
        <v>0</v>
      </c>
      <c r="O46" s="142" t="n">
        <v>0</v>
      </c>
      <c r="P46" s="175" t="n">
        <v>0</v>
      </c>
      <c r="Q46" s="66" t="n">
        <v>0</v>
      </c>
      <c r="R46" s="218" t="n">
        <v>0</v>
      </c>
      <c r="S46" s="142" t="n">
        <v>0</v>
      </c>
      <c r="T46" s="175" t="n">
        <v>0</v>
      </c>
      <c r="U46" s="66" t="n">
        <v>0</v>
      </c>
      <c r="V46" s="218" t="n">
        <v>0</v>
      </c>
      <c r="W46" s="142" t="n">
        <v>0</v>
      </c>
      <c r="X46" s="175" t="n">
        <v>0</v>
      </c>
      <c r="Y46" s="66" t="n">
        <v>0</v>
      </c>
      <c r="Z46" s="218" t="n">
        <v>0</v>
      </c>
      <c r="AA46" s="142" t="n">
        <v>0</v>
      </c>
      <c r="AB46" s="175" t="n">
        <v>0</v>
      </c>
      <c r="AC46" s="66" t="n">
        <v>0</v>
      </c>
      <c r="AD46" s="66" t="n">
        <v>0</v>
      </c>
      <c r="AE46" s="66" t="n">
        <v>0</v>
      </c>
      <c r="AF46" s="66" t="n">
        <v>0</v>
      </c>
      <c r="AG46" s="66" t="n">
        <v>0</v>
      </c>
      <c r="AH46" s="66" t="n">
        <v>0</v>
      </c>
      <c r="AI46" s="66" t="n">
        <v>0</v>
      </c>
      <c r="AJ46" s="66" t="n">
        <v>0</v>
      </c>
      <c r="AK46" s="66" t="n">
        <v>0</v>
      </c>
      <c r="AL46" s="66" t="n">
        <v>0</v>
      </c>
      <c r="AM46" s="66" t="n">
        <v>0</v>
      </c>
      <c r="AN46" s="66" t="n">
        <v>0</v>
      </c>
      <c r="AO46" s="66" t="n">
        <v>0</v>
      </c>
      <c r="AP46" s="144"/>
      <c r="AQ46" s="212" t="s">
        <v>19</v>
      </c>
    </row>
    <row r="47" s="219" customFormat="true" ht="12.75" hidden="false" customHeight="false" outlineLevel="1" collapsed="false">
      <c r="A47" s="217" t="s">
        <v>2</v>
      </c>
      <c r="B47" s="88" t="s">
        <v>241</v>
      </c>
      <c r="C47" s="66" t="n">
        <v>0</v>
      </c>
      <c r="D47" s="66" t="n">
        <v>0</v>
      </c>
      <c r="E47" s="66" t="n">
        <v>0</v>
      </c>
      <c r="F47" s="218" t="n">
        <v>0</v>
      </c>
      <c r="G47" s="142" t="n">
        <v>0</v>
      </c>
      <c r="H47" s="175" t="n">
        <v>0</v>
      </c>
      <c r="I47" s="66" t="n">
        <v>0</v>
      </c>
      <c r="J47" s="218" t="n">
        <v>0</v>
      </c>
      <c r="K47" s="142" t="n">
        <v>0</v>
      </c>
      <c r="L47" s="175" t="n">
        <v>0</v>
      </c>
      <c r="M47" s="66" t="n">
        <v>0</v>
      </c>
      <c r="N47" s="218" t="n">
        <v>0</v>
      </c>
      <c r="O47" s="142" t="n">
        <v>0</v>
      </c>
      <c r="P47" s="175" t="n">
        <v>0</v>
      </c>
      <c r="Q47" s="66" t="n">
        <v>0</v>
      </c>
      <c r="R47" s="218" t="n">
        <v>0</v>
      </c>
      <c r="S47" s="142" t="n">
        <v>0</v>
      </c>
      <c r="T47" s="175" t="n">
        <v>0</v>
      </c>
      <c r="U47" s="66" t="n">
        <v>0</v>
      </c>
      <c r="V47" s="218" t="n">
        <v>0</v>
      </c>
      <c r="W47" s="142" t="n">
        <v>0</v>
      </c>
      <c r="X47" s="175" t="n">
        <v>0</v>
      </c>
      <c r="Y47" s="66" t="n">
        <v>0</v>
      </c>
      <c r="Z47" s="218" t="n">
        <v>0</v>
      </c>
      <c r="AA47" s="142" t="n">
        <v>0</v>
      </c>
      <c r="AB47" s="175" t="n">
        <v>0</v>
      </c>
      <c r="AC47" s="66" t="n">
        <v>0</v>
      </c>
      <c r="AD47" s="66" t="n">
        <v>0</v>
      </c>
      <c r="AE47" s="66" t="n">
        <v>0</v>
      </c>
      <c r="AF47" s="66" t="n">
        <v>0</v>
      </c>
      <c r="AG47" s="66" t="n">
        <v>0</v>
      </c>
      <c r="AH47" s="66" t="n">
        <v>0</v>
      </c>
      <c r="AI47" s="66" t="n">
        <v>0</v>
      </c>
      <c r="AJ47" s="66" t="n">
        <v>0</v>
      </c>
      <c r="AK47" s="66" t="n">
        <v>0</v>
      </c>
      <c r="AL47" s="66" t="n">
        <v>0</v>
      </c>
      <c r="AM47" s="66" t="n">
        <v>0</v>
      </c>
      <c r="AN47" s="66" t="n">
        <v>0</v>
      </c>
      <c r="AO47" s="66" t="n">
        <v>0</v>
      </c>
      <c r="AP47" s="144"/>
      <c r="AQ47" s="212" t="s">
        <v>19</v>
      </c>
    </row>
    <row r="48" s="219" customFormat="true" ht="12.75" hidden="false" customHeight="false" outlineLevel="1" collapsed="false">
      <c r="A48" s="217" t="s">
        <v>4</v>
      </c>
      <c r="B48" s="88" t="s">
        <v>242</v>
      </c>
      <c r="C48" s="66" t="n">
        <v>0</v>
      </c>
      <c r="D48" s="66" t="n">
        <v>0</v>
      </c>
      <c r="E48" s="66" t="n">
        <v>0</v>
      </c>
      <c r="F48" s="218" t="n">
        <v>0</v>
      </c>
      <c r="G48" s="142" t="n">
        <v>0</v>
      </c>
      <c r="H48" s="175" t="n">
        <v>0</v>
      </c>
      <c r="I48" s="66" t="n">
        <v>0</v>
      </c>
      <c r="J48" s="218" t="n">
        <v>0</v>
      </c>
      <c r="K48" s="142" t="n">
        <v>0</v>
      </c>
      <c r="L48" s="175" t="n">
        <v>0</v>
      </c>
      <c r="M48" s="66" t="n">
        <v>0</v>
      </c>
      <c r="N48" s="218" t="n">
        <v>0</v>
      </c>
      <c r="O48" s="142" t="n">
        <v>0</v>
      </c>
      <c r="P48" s="175" t="n">
        <v>0</v>
      </c>
      <c r="Q48" s="66" t="n">
        <v>0</v>
      </c>
      <c r="R48" s="218" t="n">
        <v>0</v>
      </c>
      <c r="S48" s="142" t="n">
        <v>0</v>
      </c>
      <c r="T48" s="175" t="n">
        <v>0</v>
      </c>
      <c r="U48" s="66" t="n">
        <v>0</v>
      </c>
      <c r="V48" s="218" t="n">
        <v>0</v>
      </c>
      <c r="W48" s="142" t="n">
        <v>0</v>
      </c>
      <c r="X48" s="175" t="n">
        <v>0</v>
      </c>
      <c r="Y48" s="66" t="n">
        <v>0</v>
      </c>
      <c r="Z48" s="218" t="n">
        <v>0</v>
      </c>
      <c r="AA48" s="142" t="n">
        <v>0</v>
      </c>
      <c r="AB48" s="175" t="n">
        <v>0</v>
      </c>
      <c r="AC48" s="66" t="n">
        <v>0</v>
      </c>
      <c r="AD48" s="66" t="n">
        <v>0</v>
      </c>
      <c r="AE48" s="66" t="n">
        <v>0</v>
      </c>
      <c r="AF48" s="66" t="n">
        <v>0</v>
      </c>
      <c r="AG48" s="66" t="n">
        <v>0</v>
      </c>
      <c r="AH48" s="66" t="n">
        <v>0</v>
      </c>
      <c r="AI48" s="66" t="n">
        <v>0</v>
      </c>
      <c r="AJ48" s="66" t="n">
        <v>0</v>
      </c>
      <c r="AK48" s="66" t="n">
        <v>0</v>
      </c>
      <c r="AL48" s="66" t="n">
        <v>0</v>
      </c>
      <c r="AM48" s="66" t="n">
        <v>0</v>
      </c>
      <c r="AN48" s="66" t="n">
        <v>0</v>
      </c>
      <c r="AO48" s="66" t="n">
        <v>0</v>
      </c>
      <c r="AP48" s="144"/>
      <c r="AQ48" s="212" t="s">
        <v>19</v>
      </c>
    </row>
    <row r="49" s="219" customFormat="true" ht="12.75" hidden="false" customHeight="false" outlineLevel="1" collapsed="false">
      <c r="A49" s="217" t="s">
        <v>6</v>
      </c>
      <c r="B49" s="88" t="s">
        <v>243</v>
      </c>
      <c r="C49" s="66" t="n">
        <v>0</v>
      </c>
      <c r="D49" s="66" t="n">
        <v>0</v>
      </c>
      <c r="E49" s="66" t="n">
        <v>0</v>
      </c>
      <c r="F49" s="218" t="n">
        <v>0</v>
      </c>
      <c r="G49" s="142" t="n">
        <v>0</v>
      </c>
      <c r="H49" s="175" t="n">
        <v>0</v>
      </c>
      <c r="I49" s="66" t="n">
        <v>0</v>
      </c>
      <c r="J49" s="218" t="n">
        <v>0</v>
      </c>
      <c r="K49" s="142" t="n">
        <v>0</v>
      </c>
      <c r="L49" s="175" t="n">
        <v>0</v>
      </c>
      <c r="M49" s="66" t="n">
        <v>0</v>
      </c>
      <c r="N49" s="218" t="n">
        <v>0</v>
      </c>
      <c r="O49" s="142" t="n">
        <v>0</v>
      </c>
      <c r="P49" s="175" t="n">
        <v>0</v>
      </c>
      <c r="Q49" s="66" t="n">
        <v>0</v>
      </c>
      <c r="R49" s="218" t="n">
        <v>0</v>
      </c>
      <c r="S49" s="142" t="n">
        <v>0</v>
      </c>
      <c r="T49" s="175" t="n">
        <v>0</v>
      </c>
      <c r="U49" s="66" t="n">
        <v>0</v>
      </c>
      <c r="V49" s="218" t="n">
        <v>0</v>
      </c>
      <c r="W49" s="142" t="n">
        <v>0</v>
      </c>
      <c r="X49" s="175" t="n">
        <v>0</v>
      </c>
      <c r="Y49" s="66" t="n">
        <v>0</v>
      </c>
      <c r="Z49" s="218" t="n">
        <v>0</v>
      </c>
      <c r="AA49" s="142" t="n">
        <v>0</v>
      </c>
      <c r="AB49" s="175" t="n">
        <v>0</v>
      </c>
      <c r="AC49" s="66" t="n">
        <v>0</v>
      </c>
      <c r="AD49" s="66" t="n">
        <v>0</v>
      </c>
      <c r="AE49" s="66" t="n">
        <v>0</v>
      </c>
      <c r="AF49" s="66" t="n">
        <v>0</v>
      </c>
      <c r="AG49" s="66" t="n">
        <v>0</v>
      </c>
      <c r="AH49" s="66" t="n">
        <v>0</v>
      </c>
      <c r="AI49" s="66" t="n">
        <v>0</v>
      </c>
      <c r="AJ49" s="66" t="n">
        <v>0</v>
      </c>
      <c r="AK49" s="66" t="n">
        <v>0</v>
      </c>
      <c r="AL49" s="66" t="n">
        <v>0</v>
      </c>
      <c r="AM49" s="66" t="n">
        <v>0</v>
      </c>
      <c r="AN49" s="66" t="n">
        <v>0</v>
      </c>
      <c r="AO49" s="66" t="n">
        <v>0</v>
      </c>
      <c r="AP49" s="144"/>
      <c r="AQ49" s="212" t="s">
        <v>19</v>
      </c>
    </row>
    <row r="50" s="216" customFormat="true" ht="12.75" hidden="false" customHeight="false" outlineLevel="0" collapsed="false">
      <c r="A50" s="207" t="s">
        <v>28</v>
      </c>
      <c r="B50" s="128" t="s">
        <v>231</v>
      </c>
      <c r="C50" s="48" t="n">
        <f aca="false">SUM(C51:C59)</f>
        <v>0</v>
      </c>
      <c r="D50" s="48" t="n">
        <f aca="false">SUM(D51:D59)</f>
        <v>0</v>
      </c>
      <c r="E50" s="48" t="n">
        <f aca="false">SUM(E51:E59)</f>
        <v>0</v>
      </c>
      <c r="F50" s="220" t="n">
        <f aca="false">SUM(F51:F59)</f>
        <v>0</v>
      </c>
      <c r="G50" s="130" t="n">
        <f aca="false">SUM(G51:G59)</f>
        <v>0</v>
      </c>
      <c r="H50" s="173" t="n">
        <f aca="false">SUM(H51:H59)</f>
        <v>0</v>
      </c>
      <c r="I50" s="48" t="n">
        <f aca="false">SUM(I51:I59)</f>
        <v>0</v>
      </c>
      <c r="J50" s="220" t="n">
        <f aca="false">SUM(J51:J59)</f>
        <v>0</v>
      </c>
      <c r="K50" s="130" t="n">
        <f aca="false">SUM(K51:K59)</f>
        <v>0</v>
      </c>
      <c r="L50" s="173" t="n">
        <f aca="false">SUM(L51:L59)</f>
        <v>0</v>
      </c>
      <c r="M50" s="48" t="n">
        <f aca="false">SUM(M51:M59)</f>
        <v>0</v>
      </c>
      <c r="N50" s="220" t="n">
        <f aca="false">SUM(N51:N59)</f>
        <v>0</v>
      </c>
      <c r="O50" s="130" t="n">
        <f aca="false">SUM(O51:O59)</f>
        <v>0</v>
      </c>
      <c r="P50" s="173" t="n">
        <f aca="false">SUM(P51:P59)</f>
        <v>0</v>
      </c>
      <c r="Q50" s="48" t="n">
        <f aca="false">SUM(Q51:Q59)</f>
        <v>0</v>
      </c>
      <c r="R50" s="220" t="n">
        <f aca="false">SUM(R51:R59)</f>
        <v>0</v>
      </c>
      <c r="S50" s="130" t="n">
        <f aca="false">SUM(S51:S59)</f>
        <v>0</v>
      </c>
      <c r="T50" s="173" t="n">
        <f aca="false">SUM(T51:T59)</f>
        <v>0</v>
      </c>
      <c r="U50" s="48" t="n">
        <f aca="false">SUM(U51:U59)</f>
        <v>0</v>
      </c>
      <c r="V50" s="220" t="n">
        <f aca="false">SUM(V51:V59)</f>
        <v>0</v>
      </c>
      <c r="W50" s="130" t="n">
        <f aca="false">SUM(W51:W59)</f>
        <v>0</v>
      </c>
      <c r="X50" s="173" t="n">
        <f aca="false">SUM(X51:X59)</f>
        <v>0</v>
      </c>
      <c r="Y50" s="48" t="n">
        <f aca="false">SUM(Y51:Y59)</f>
        <v>0</v>
      </c>
      <c r="Z50" s="220" t="n">
        <f aca="false">SUM(Z51:Z59)</f>
        <v>0</v>
      </c>
      <c r="AA50" s="130" t="n">
        <f aca="false">SUM(AA51:AA59)</f>
        <v>0</v>
      </c>
      <c r="AB50" s="173" t="n">
        <f aca="false">SUM(AB51:AB59)</f>
        <v>0</v>
      </c>
      <c r="AC50" s="48" t="n">
        <f aca="false">SUM(AC51:AC59)</f>
        <v>0</v>
      </c>
      <c r="AD50" s="48" t="n">
        <f aca="false">SUM(AD51:AD59)</f>
        <v>0</v>
      </c>
      <c r="AE50" s="48" t="n">
        <f aca="false">SUM(AE51:AE59)</f>
        <v>0</v>
      </c>
      <c r="AF50" s="48" t="n">
        <f aca="false">SUM(AF51:AF59)</f>
        <v>0</v>
      </c>
      <c r="AG50" s="48" t="n">
        <f aca="false">SUM(AG51:AG59)</f>
        <v>0</v>
      </c>
      <c r="AH50" s="48" t="n">
        <f aca="false">SUM(AH51:AH59)</f>
        <v>0</v>
      </c>
      <c r="AI50" s="48" t="n">
        <f aca="false">SUM(AI51:AI59)</f>
        <v>0</v>
      </c>
      <c r="AJ50" s="48" t="n">
        <f aca="false">SUM(AJ51:AJ59)</f>
        <v>0</v>
      </c>
      <c r="AK50" s="48" t="n">
        <f aca="false">SUM(AK51:AK59)</f>
        <v>0</v>
      </c>
      <c r="AL50" s="48" t="n">
        <f aca="false">SUM(AL51:AL59)</f>
        <v>0</v>
      </c>
      <c r="AM50" s="48" t="n">
        <f aca="false">SUM(AM51:AM59)</f>
        <v>0</v>
      </c>
      <c r="AN50" s="48" t="n">
        <f aca="false">SUM(AN51:AN59)</f>
        <v>0</v>
      </c>
      <c r="AO50" s="48" t="n">
        <f aca="false">SUM(AO51:AO59)</f>
        <v>0</v>
      </c>
      <c r="AP50" s="132"/>
      <c r="AQ50" s="226" t="s">
        <v>19</v>
      </c>
    </row>
    <row r="51" s="219" customFormat="true" ht="12.75" hidden="false" customHeight="false" outlineLevel="1" collapsed="false">
      <c r="A51" s="217" t="s">
        <v>0</v>
      </c>
      <c r="B51" s="88" t="s">
        <v>244</v>
      </c>
      <c r="C51" s="66" t="n">
        <v>0</v>
      </c>
      <c r="D51" s="66" t="n">
        <v>0</v>
      </c>
      <c r="E51" s="66" t="n">
        <v>0</v>
      </c>
      <c r="F51" s="218" t="n">
        <v>0</v>
      </c>
      <c r="G51" s="142" t="n">
        <v>0</v>
      </c>
      <c r="H51" s="175" t="n">
        <v>0</v>
      </c>
      <c r="I51" s="66" t="n">
        <v>0</v>
      </c>
      <c r="J51" s="218" t="n">
        <v>0</v>
      </c>
      <c r="K51" s="142" t="n">
        <v>0</v>
      </c>
      <c r="L51" s="175" t="n">
        <v>0</v>
      </c>
      <c r="M51" s="66" t="n">
        <v>0</v>
      </c>
      <c r="N51" s="218" t="n">
        <v>0</v>
      </c>
      <c r="O51" s="142" t="n">
        <v>0</v>
      </c>
      <c r="P51" s="175" t="n">
        <v>0</v>
      </c>
      <c r="Q51" s="66" t="n">
        <v>0</v>
      </c>
      <c r="R51" s="218" t="n">
        <v>0</v>
      </c>
      <c r="S51" s="142" t="n">
        <v>0</v>
      </c>
      <c r="T51" s="175" t="n">
        <v>0</v>
      </c>
      <c r="U51" s="66" t="n">
        <v>0</v>
      </c>
      <c r="V51" s="218" t="n">
        <v>0</v>
      </c>
      <c r="W51" s="142" t="n">
        <v>0</v>
      </c>
      <c r="X51" s="175" t="n">
        <v>0</v>
      </c>
      <c r="Y51" s="66" t="n">
        <v>0</v>
      </c>
      <c r="Z51" s="218" t="n">
        <v>0</v>
      </c>
      <c r="AA51" s="142" t="n">
        <v>0</v>
      </c>
      <c r="AB51" s="175" t="n">
        <v>0</v>
      </c>
      <c r="AC51" s="66" t="n">
        <v>0</v>
      </c>
      <c r="AD51" s="66" t="n">
        <v>0</v>
      </c>
      <c r="AE51" s="66" t="n">
        <v>0</v>
      </c>
      <c r="AF51" s="66" t="n">
        <v>0</v>
      </c>
      <c r="AG51" s="66" t="n">
        <v>0</v>
      </c>
      <c r="AH51" s="66" t="n">
        <v>0</v>
      </c>
      <c r="AI51" s="66" t="n">
        <v>0</v>
      </c>
      <c r="AJ51" s="66" t="n">
        <v>0</v>
      </c>
      <c r="AK51" s="66" t="n">
        <v>0</v>
      </c>
      <c r="AL51" s="66" t="n">
        <v>0</v>
      </c>
      <c r="AM51" s="66" t="n">
        <v>0</v>
      </c>
      <c r="AN51" s="66" t="n">
        <v>0</v>
      </c>
      <c r="AO51" s="66" t="n">
        <v>0</v>
      </c>
      <c r="AP51" s="144"/>
      <c r="AQ51" s="212" t="s">
        <v>19</v>
      </c>
    </row>
    <row r="52" s="219" customFormat="true" ht="12.75" hidden="false" customHeight="false" outlineLevel="1" collapsed="false">
      <c r="A52" s="217" t="s">
        <v>2</v>
      </c>
      <c r="B52" s="88" t="s">
        <v>245</v>
      </c>
      <c r="C52" s="66" t="n">
        <v>0</v>
      </c>
      <c r="D52" s="66" t="n">
        <v>0</v>
      </c>
      <c r="E52" s="66" t="n">
        <v>0</v>
      </c>
      <c r="F52" s="218" t="n">
        <v>0</v>
      </c>
      <c r="G52" s="142" t="n">
        <v>0</v>
      </c>
      <c r="H52" s="175" t="n">
        <v>0</v>
      </c>
      <c r="I52" s="66" t="n">
        <v>0</v>
      </c>
      <c r="J52" s="218" t="n">
        <v>0</v>
      </c>
      <c r="K52" s="142" t="n">
        <v>0</v>
      </c>
      <c r="L52" s="175" t="n">
        <v>0</v>
      </c>
      <c r="M52" s="66" t="n">
        <v>0</v>
      </c>
      <c r="N52" s="218" t="n">
        <v>0</v>
      </c>
      <c r="O52" s="142" t="n">
        <v>0</v>
      </c>
      <c r="P52" s="175" t="n">
        <v>0</v>
      </c>
      <c r="Q52" s="66" t="n">
        <v>0</v>
      </c>
      <c r="R52" s="218" t="n">
        <v>0</v>
      </c>
      <c r="S52" s="142" t="n">
        <v>0</v>
      </c>
      <c r="T52" s="175" t="n">
        <v>0</v>
      </c>
      <c r="U52" s="66" t="n">
        <v>0</v>
      </c>
      <c r="V52" s="218" t="n">
        <v>0</v>
      </c>
      <c r="W52" s="142" t="n">
        <v>0</v>
      </c>
      <c r="X52" s="175" t="n">
        <v>0</v>
      </c>
      <c r="Y52" s="66" t="n">
        <v>0</v>
      </c>
      <c r="Z52" s="218" t="n">
        <v>0</v>
      </c>
      <c r="AA52" s="142" t="n">
        <v>0</v>
      </c>
      <c r="AB52" s="175" t="n">
        <v>0</v>
      </c>
      <c r="AC52" s="66" t="n">
        <v>0</v>
      </c>
      <c r="AD52" s="66" t="n">
        <v>0</v>
      </c>
      <c r="AE52" s="66" t="n">
        <v>0</v>
      </c>
      <c r="AF52" s="66" t="n">
        <v>0</v>
      </c>
      <c r="AG52" s="66" t="n">
        <v>0</v>
      </c>
      <c r="AH52" s="66" t="n">
        <v>0</v>
      </c>
      <c r="AI52" s="66" t="n">
        <v>0</v>
      </c>
      <c r="AJ52" s="66" t="n">
        <v>0</v>
      </c>
      <c r="AK52" s="66" t="n">
        <v>0</v>
      </c>
      <c r="AL52" s="66" t="n">
        <v>0</v>
      </c>
      <c r="AM52" s="66" t="n">
        <v>0</v>
      </c>
      <c r="AN52" s="66" t="n">
        <v>0</v>
      </c>
      <c r="AO52" s="66" t="n">
        <v>0</v>
      </c>
      <c r="AP52" s="144"/>
      <c r="AQ52" s="212" t="s">
        <v>19</v>
      </c>
    </row>
    <row r="53" s="219" customFormat="true" ht="25.5" hidden="false" customHeight="false" outlineLevel="1" collapsed="false">
      <c r="A53" s="217" t="s">
        <v>4</v>
      </c>
      <c r="B53" s="88" t="s">
        <v>246</v>
      </c>
      <c r="C53" s="66" t="n">
        <v>0</v>
      </c>
      <c r="D53" s="66" t="n">
        <v>0</v>
      </c>
      <c r="E53" s="66" t="n">
        <v>0</v>
      </c>
      <c r="F53" s="218" t="n">
        <v>0</v>
      </c>
      <c r="G53" s="142" t="n">
        <v>0</v>
      </c>
      <c r="H53" s="175" t="n">
        <v>0</v>
      </c>
      <c r="I53" s="66" t="n">
        <v>0</v>
      </c>
      <c r="J53" s="218" t="n">
        <v>0</v>
      </c>
      <c r="K53" s="142" t="n">
        <v>0</v>
      </c>
      <c r="L53" s="175" t="n">
        <v>0</v>
      </c>
      <c r="M53" s="66" t="n">
        <v>0</v>
      </c>
      <c r="N53" s="218" t="n">
        <v>0</v>
      </c>
      <c r="O53" s="142" t="n">
        <v>0</v>
      </c>
      <c r="P53" s="175" t="n">
        <v>0</v>
      </c>
      <c r="Q53" s="66" t="n">
        <v>0</v>
      </c>
      <c r="R53" s="218" t="n">
        <v>0</v>
      </c>
      <c r="S53" s="142" t="n">
        <v>0</v>
      </c>
      <c r="T53" s="175" t="n">
        <v>0</v>
      </c>
      <c r="U53" s="66" t="n">
        <v>0</v>
      </c>
      <c r="V53" s="218" t="n">
        <v>0</v>
      </c>
      <c r="W53" s="142" t="n">
        <v>0</v>
      </c>
      <c r="X53" s="175" t="n">
        <v>0</v>
      </c>
      <c r="Y53" s="66" t="n">
        <v>0</v>
      </c>
      <c r="Z53" s="218" t="n">
        <v>0</v>
      </c>
      <c r="AA53" s="142" t="n">
        <v>0</v>
      </c>
      <c r="AB53" s="175" t="n">
        <v>0</v>
      </c>
      <c r="AC53" s="66" t="n">
        <v>0</v>
      </c>
      <c r="AD53" s="66" t="n">
        <v>0</v>
      </c>
      <c r="AE53" s="66" t="n">
        <v>0</v>
      </c>
      <c r="AF53" s="66" t="n">
        <v>0</v>
      </c>
      <c r="AG53" s="66" t="n">
        <v>0</v>
      </c>
      <c r="AH53" s="66" t="n">
        <v>0</v>
      </c>
      <c r="AI53" s="66" t="n">
        <v>0</v>
      </c>
      <c r="AJ53" s="66" t="n">
        <v>0</v>
      </c>
      <c r="AK53" s="66" t="n">
        <v>0</v>
      </c>
      <c r="AL53" s="66" t="n">
        <v>0</v>
      </c>
      <c r="AM53" s="66" t="n">
        <v>0</v>
      </c>
      <c r="AN53" s="66" t="n">
        <v>0</v>
      </c>
      <c r="AO53" s="66" t="n">
        <v>0</v>
      </c>
      <c r="AP53" s="144"/>
      <c r="AQ53" s="212" t="s">
        <v>19</v>
      </c>
    </row>
    <row r="54" s="219" customFormat="true" ht="12.75" hidden="false" customHeight="false" outlineLevel="1" collapsed="false">
      <c r="A54" s="217" t="s">
        <v>6</v>
      </c>
      <c r="B54" s="88" t="s">
        <v>247</v>
      </c>
      <c r="C54" s="66" t="n">
        <v>0</v>
      </c>
      <c r="D54" s="66" t="n">
        <v>0</v>
      </c>
      <c r="E54" s="66" t="n">
        <v>0</v>
      </c>
      <c r="F54" s="218" t="n">
        <v>0</v>
      </c>
      <c r="G54" s="142" t="n">
        <v>0</v>
      </c>
      <c r="H54" s="175" t="n">
        <v>0</v>
      </c>
      <c r="I54" s="66" t="n">
        <v>0</v>
      </c>
      <c r="J54" s="218" t="n">
        <v>0</v>
      </c>
      <c r="K54" s="142" t="n">
        <v>0</v>
      </c>
      <c r="L54" s="175" t="n">
        <v>0</v>
      </c>
      <c r="M54" s="66" t="n">
        <v>0</v>
      </c>
      <c r="N54" s="218" t="n">
        <v>0</v>
      </c>
      <c r="O54" s="142" t="n">
        <v>0</v>
      </c>
      <c r="P54" s="175" t="n">
        <v>0</v>
      </c>
      <c r="Q54" s="66" t="n">
        <v>0</v>
      </c>
      <c r="R54" s="218" t="n">
        <v>0</v>
      </c>
      <c r="S54" s="142" t="n">
        <v>0</v>
      </c>
      <c r="T54" s="175" t="n">
        <v>0</v>
      </c>
      <c r="U54" s="66" t="n">
        <v>0</v>
      </c>
      <c r="V54" s="218" t="n">
        <v>0</v>
      </c>
      <c r="W54" s="142" t="n">
        <v>0</v>
      </c>
      <c r="X54" s="175" t="n">
        <v>0</v>
      </c>
      <c r="Y54" s="66" t="n">
        <v>0</v>
      </c>
      <c r="Z54" s="218" t="n">
        <v>0</v>
      </c>
      <c r="AA54" s="142" t="n">
        <v>0</v>
      </c>
      <c r="AB54" s="175" t="n">
        <v>0</v>
      </c>
      <c r="AC54" s="66" t="n">
        <v>0</v>
      </c>
      <c r="AD54" s="66" t="n">
        <v>0</v>
      </c>
      <c r="AE54" s="66" t="n">
        <v>0</v>
      </c>
      <c r="AF54" s="66" t="n">
        <v>0</v>
      </c>
      <c r="AG54" s="66" t="n">
        <v>0</v>
      </c>
      <c r="AH54" s="66" t="n">
        <v>0</v>
      </c>
      <c r="AI54" s="66" t="n">
        <v>0</v>
      </c>
      <c r="AJ54" s="66" t="n">
        <v>0</v>
      </c>
      <c r="AK54" s="66" t="n">
        <v>0</v>
      </c>
      <c r="AL54" s="66" t="n">
        <v>0</v>
      </c>
      <c r="AM54" s="66" t="n">
        <v>0</v>
      </c>
      <c r="AN54" s="66" t="n">
        <v>0</v>
      </c>
      <c r="AO54" s="66" t="n">
        <v>0</v>
      </c>
      <c r="AP54" s="144"/>
      <c r="AQ54" s="212" t="s">
        <v>19</v>
      </c>
    </row>
    <row r="55" s="219" customFormat="true" ht="12.75" hidden="false" customHeight="false" outlineLevel="1" collapsed="false">
      <c r="A55" s="217" t="s">
        <v>8</v>
      </c>
      <c r="B55" s="88" t="s">
        <v>248</v>
      </c>
      <c r="C55" s="66" t="n">
        <v>0</v>
      </c>
      <c r="D55" s="66" t="n">
        <v>0</v>
      </c>
      <c r="E55" s="66" t="n">
        <v>0</v>
      </c>
      <c r="F55" s="218" t="n">
        <v>0</v>
      </c>
      <c r="G55" s="142" t="n">
        <v>0</v>
      </c>
      <c r="H55" s="175" t="n">
        <v>0</v>
      </c>
      <c r="I55" s="66" t="n">
        <v>0</v>
      </c>
      <c r="J55" s="218" t="n">
        <v>0</v>
      </c>
      <c r="K55" s="142" t="n">
        <v>0</v>
      </c>
      <c r="L55" s="175" t="n">
        <v>0</v>
      </c>
      <c r="M55" s="66" t="n">
        <v>0</v>
      </c>
      <c r="N55" s="218" t="n">
        <v>0</v>
      </c>
      <c r="O55" s="142" t="n">
        <v>0</v>
      </c>
      <c r="P55" s="175" t="n">
        <v>0</v>
      </c>
      <c r="Q55" s="66" t="n">
        <v>0</v>
      </c>
      <c r="R55" s="218" t="n">
        <v>0</v>
      </c>
      <c r="S55" s="142" t="n">
        <v>0</v>
      </c>
      <c r="T55" s="175" t="n">
        <v>0</v>
      </c>
      <c r="U55" s="66" t="n">
        <v>0</v>
      </c>
      <c r="V55" s="218" t="n">
        <v>0</v>
      </c>
      <c r="W55" s="142" t="n">
        <v>0</v>
      </c>
      <c r="X55" s="175" t="n">
        <v>0</v>
      </c>
      <c r="Y55" s="66" t="n">
        <v>0</v>
      </c>
      <c r="Z55" s="218" t="n">
        <v>0</v>
      </c>
      <c r="AA55" s="142" t="n">
        <v>0</v>
      </c>
      <c r="AB55" s="175" t="n">
        <v>0</v>
      </c>
      <c r="AC55" s="66" t="n">
        <v>0</v>
      </c>
      <c r="AD55" s="66" t="n">
        <v>0</v>
      </c>
      <c r="AE55" s="66" t="n">
        <v>0</v>
      </c>
      <c r="AF55" s="66" t="n">
        <v>0</v>
      </c>
      <c r="AG55" s="66" t="n">
        <v>0</v>
      </c>
      <c r="AH55" s="66" t="n">
        <v>0</v>
      </c>
      <c r="AI55" s="66" t="n">
        <v>0</v>
      </c>
      <c r="AJ55" s="66" t="n">
        <v>0</v>
      </c>
      <c r="AK55" s="66" t="n">
        <v>0</v>
      </c>
      <c r="AL55" s="66" t="n">
        <v>0</v>
      </c>
      <c r="AM55" s="66" t="n">
        <v>0</v>
      </c>
      <c r="AN55" s="66" t="n">
        <v>0</v>
      </c>
      <c r="AO55" s="66" t="n">
        <v>0</v>
      </c>
      <c r="AP55" s="144"/>
      <c r="AQ55" s="212" t="s">
        <v>19</v>
      </c>
    </row>
    <row r="56" s="219" customFormat="true" ht="12.75" hidden="false" customHeight="false" outlineLevel="1" collapsed="false">
      <c r="A56" s="217" t="s">
        <v>10</v>
      </c>
      <c r="B56" s="88" t="s">
        <v>249</v>
      </c>
      <c r="C56" s="66" t="n">
        <v>0</v>
      </c>
      <c r="D56" s="66" t="n">
        <v>0</v>
      </c>
      <c r="E56" s="66" t="n">
        <v>0</v>
      </c>
      <c r="F56" s="218" t="n">
        <v>0</v>
      </c>
      <c r="G56" s="142" t="n">
        <v>0</v>
      </c>
      <c r="H56" s="175" t="n">
        <v>0</v>
      </c>
      <c r="I56" s="66" t="n">
        <v>0</v>
      </c>
      <c r="J56" s="218" t="n">
        <v>0</v>
      </c>
      <c r="K56" s="142" t="n">
        <v>0</v>
      </c>
      <c r="L56" s="175" t="n">
        <v>0</v>
      </c>
      <c r="M56" s="66" t="n">
        <v>0</v>
      </c>
      <c r="N56" s="218" t="n">
        <v>0</v>
      </c>
      <c r="O56" s="142" t="n">
        <v>0</v>
      </c>
      <c r="P56" s="175" t="n">
        <v>0</v>
      </c>
      <c r="Q56" s="66" t="n">
        <v>0</v>
      </c>
      <c r="R56" s="218" t="n">
        <v>0</v>
      </c>
      <c r="S56" s="142" t="n">
        <v>0</v>
      </c>
      <c r="T56" s="175" t="n">
        <v>0</v>
      </c>
      <c r="U56" s="66" t="n">
        <v>0</v>
      </c>
      <c r="V56" s="218" t="n">
        <v>0</v>
      </c>
      <c r="W56" s="142" t="n">
        <v>0</v>
      </c>
      <c r="X56" s="175" t="n">
        <v>0</v>
      </c>
      <c r="Y56" s="66" t="n">
        <v>0</v>
      </c>
      <c r="Z56" s="218" t="n">
        <v>0</v>
      </c>
      <c r="AA56" s="142" t="n">
        <v>0</v>
      </c>
      <c r="AB56" s="175" t="n">
        <v>0</v>
      </c>
      <c r="AC56" s="66" t="n">
        <v>0</v>
      </c>
      <c r="AD56" s="66" t="n">
        <v>0</v>
      </c>
      <c r="AE56" s="66" t="n">
        <v>0</v>
      </c>
      <c r="AF56" s="66" t="n">
        <v>0</v>
      </c>
      <c r="AG56" s="66" t="n">
        <v>0</v>
      </c>
      <c r="AH56" s="66" t="n">
        <v>0</v>
      </c>
      <c r="AI56" s="66" t="n">
        <v>0</v>
      </c>
      <c r="AJ56" s="66" t="n">
        <v>0</v>
      </c>
      <c r="AK56" s="66" t="n">
        <v>0</v>
      </c>
      <c r="AL56" s="66" t="n">
        <v>0</v>
      </c>
      <c r="AM56" s="66" t="n">
        <v>0</v>
      </c>
      <c r="AN56" s="66" t="n">
        <v>0</v>
      </c>
      <c r="AO56" s="66" t="n">
        <v>0</v>
      </c>
      <c r="AP56" s="144"/>
      <c r="AQ56" s="212" t="s">
        <v>19</v>
      </c>
    </row>
    <row r="57" s="219" customFormat="true" ht="12.75" hidden="false" customHeight="false" outlineLevel="1" collapsed="false">
      <c r="A57" s="217" t="s">
        <v>211</v>
      </c>
      <c r="B57" s="88" t="s">
        <v>250</v>
      </c>
      <c r="C57" s="66" t="n">
        <v>0</v>
      </c>
      <c r="D57" s="66" t="n">
        <v>0</v>
      </c>
      <c r="E57" s="66" t="n">
        <v>0</v>
      </c>
      <c r="F57" s="218" t="n">
        <v>0</v>
      </c>
      <c r="G57" s="142" t="n">
        <v>0</v>
      </c>
      <c r="H57" s="175" t="n">
        <v>0</v>
      </c>
      <c r="I57" s="66" t="n">
        <v>0</v>
      </c>
      <c r="J57" s="218" t="n">
        <v>0</v>
      </c>
      <c r="K57" s="142" t="n">
        <v>0</v>
      </c>
      <c r="L57" s="175" t="n">
        <v>0</v>
      </c>
      <c r="M57" s="66" t="n">
        <v>0</v>
      </c>
      <c r="N57" s="218" t="n">
        <v>0</v>
      </c>
      <c r="O57" s="142" t="n">
        <v>0</v>
      </c>
      <c r="P57" s="175" t="n">
        <v>0</v>
      </c>
      <c r="Q57" s="66" t="n">
        <v>0</v>
      </c>
      <c r="R57" s="218" t="n">
        <v>0</v>
      </c>
      <c r="S57" s="142" t="n">
        <v>0</v>
      </c>
      <c r="T57" s="175" t="n">
        <v>0</v>
      </c>
      <c r="U57" s="66" t="n">
        <v>0</v>
      </c>
      <c r="V57" s="218" t="n">
        <v>0</v>
      </c>
      <c r="W57" s="142" t="n">
        <v>0</v>
      </c>
      <c r="X57" s="175" t="n">
        <v>0</v>
      </c>
      <c r="Y57" s="66" t="n">
        <v>0</v>
      </c>
      <c r="Z57" s="218" t="n">
        <v>0</v>
      </c>
      <c r="AA57" s="142" t="n">
        <v>0</v>
      </c>
      <c r="AB57" s="175" t="n">
        <v>0</v>
      </c>
      <c r="AC57" s="66" t="n">
        <v>0</v>
      </c>
      <c r="AD57" s="66" t="n">
        <v>0</v>
      </c>
      <c r="AE57" s="66" t="n">
        <v>0</v>
      </c>
      <c r="AF57" s="66" t="n">
        <v>0</v>
      </c>
      <c r="AG57" s="66" t="n">
        <v>0</v>
      </c>
      <c r="AH57" s="66" t="n">
        <v>0</v>
      </c>
      <c r="AI57" s="66" t="n">
        <v>0</v>
      </c>
      <c r="AJ57" s="66" t="n">
        <v>0</v>
      </c>
      <c r="AK57" s="66" t="n">
        <v>0</v>
      </c>
      <c r="AL57" s="66" t="n">
        <v>0</v>
      </c>
      <c r="AM57" s="66" t="n">
        <v>0</v>
      </c>
      <c r="AN57" s="66" t="n">
        <v>0</v>
      </c>
      <c r="AO57" s="66" t="n">
        <v>0</v>
      </c>
      <c r="AP57" s="144"/>
      <c r="AQ57" s="212" t="s">
        <v>19</v>
      </c>
    </row>
    <row r="58" s="199" customFormat="true" ht="12.75" hidden="false" customHeight="false" outlineLevel="1" collapsed="false">
      <c r="A58" s="217" t="s">
        <v>213</v>
      </c>
      <c r="B58" s="88" t="s">
        <v>251</v>
      </c>
      <c r="C58" s="66" t="n">
        <v>0</v>
      </c>
      <c r="D58" s="66" t="n">
        <v>0</v>
      </c>
      <c r="E58" s="66" t="n">
        <v>0</v>
      </c>
      <c r="F58" s="218" t="n">
        <v>0</v>
      </c>
      <c r="G58" s="142" t="n">
        <v>0</v>
      </c>
      <c r="H58" s="175" t="n">
        <v>0</v>
      </c>
      <c r="I58" s="66" t="n">
        <v>0</v>
      </c>
      <c r="J58" s="218" t="n">
        <v>0</v>
      </c>
      <c r="K58" s="142" t="n">
        <v>0</v>
      </c>
      <c r="L58" s="175" t="n">
        <v>0</v>
      </c>
      <c r="M58" s="66" t="n">
        <v>0</v>
      </c>
      <c r="N58" s="218" t="n">
        <v>0</v>
      </c>
      <c r="O58" s="142" t="n">
        <v>0</v>
      </c>
      <c r="P58" s="175" t="n">
        <v>0</v>
      </c>
      <c r="Q58" s="66" t="n">
        <v>0</v>
      </c>
      <c r="R58" s="218" t="n">
        <v>0</v>
      </c>
      <c r="S58" s="142" t="n">
        <v>0</v>
      </c>
      <c r="T58" s="175" t="n">
        <v>0</v>
      </c>
      <c r="U58" s="66" t="n">
        <v>0</v>
      </c>
      <c r="V58" s="218" t="n">
        <v>0</v>
      </c>
      <c r="W58" s="142" t="n">
        <v>0</v>
      </c>
      <c r="X58" s="175" t="n">
        <v>0</v>
      </c>
      <c r="Y58" s="66" t="n">
        <v>0</v>
      </c>
      <c r="Z58" s="218" t="n">
        <v>0</v>
      </c>
      <c r="AA58" s="142" t="n">
        <v>0</v>
      </c>
      <c r="AB58" s="175" t="n">
        <v>0</v>
      </c>
      <c r="AC58" s="66" t="n">
        <v>0</v>
      </c>
      <c r="AD58" s="66" t="n">
        <v>0</v>
      </c>
      <c r="AE58" s="66" t="n">
        <v>0</v>
      </c>
      <c r="AF58" s="66" t="n">
        <v>0</v>
      </c>
      <c r="AG58" s="66" t="n">
        <v>0</v>
      </c>
      <c r="AH58" s="66" t="n">
        <v>0</v>
      </c>
      <c r="AI58" s="66" t="n">
        <v>0</v>
      </c>
      <c r="AJ58" s="66" t="n">
        <v>0</v>
      </c>
      <c r="AK58" s="66" t="n">
        <v>0</v>
      </c>
      <c r="AL58" s="66" t="n">
        <v>0</v>
      </c>
      <c r="AM58" s="66" t="n">
        <v>0</v>
      </c>
      <c r="AN58" s="66" t="n">
        <v>0</v>
      </c>
      <c r="AO58" s="66" t="n">
        <v>0</v>
      </c>
      <c r="AP58" s="115"/>
      <c r="AQ58" s="212" t="s">
        <v>19</v>
      </c>
    </row>
    <row r="59" s="199" customFormat="true" ht="12.75" hidden="false" customHeight="false" outlineLevel="1" collapsed="false">
      <c r="A59" s="217" t="s">
        <v>215</v>
      </c>
      <c r="B59" s="88" t="s">
        <v>252</v>
      </c>
      <c r="C59" s="66" t="n">
        <v>0</v>
      </c>
      <c r="D59" s="66" t="n">
        <v>0</v>
      </c>
      <c r="E59" s="66" t="n">
        <v>0</v>
      </c>
      <c r="F59" s="218" t="n">
        <v>0</v>
      </c>
      <c r="G59" s="142" t="n">
        <v>0</v>
      </c>
      <c r="H59" s="175" t="n">
        <v>0</v>
      </c>
      <c r="I59" s="66" t="n">
        <v>0</v>
      </c>
      <c r="J59" s="218" t="n">
        <v>0</v>
      </c>
      <c r="K59" s="142" t="n">
        <v>0</v>
      </c>
      <c r="L59" s="175" t="n">
        <v>0</v>
      </c>
      <c r="M59" s="66" t="n">
        <v>0</v>
      </c>
      <c r="N59" s="218" t="n">
        <v>0</v>
      </c>
      <c r="O59" s="142" t="n">
        <v>0</v>
      </c>
      <c r="P59" s="175" t="n">
        <v>0</v>
      </c>
      <c r="Q59" s="66" t="n">
        <v>0</v>
      </c>
      <c r="R59" s="218" t="n">
        <v>0</v>
      </c>
      <c r="S59" s="142" t="n">
        <v>0</v>
      </c>
      <c r="T59" s="175" t="n">
        <v>0</v>
      </c>
      <c r="U59" s="66" t="n">
        <v>0</v>
      </c>
      <c r="V59" s="218" t="n">
        <v>0</v>
      </c>
      <c r="W59" s="142" t="n">
        <v>0</v>
      </c>
      <c r="X59" s="175" t="n">
        <v>0</v>
      </c>
      <c r="Y59" s="66" t="n">
        <v>0</v>
      </c>
      <c r="Z59" s="218" t="n">
        <v>0</v>
      </c>
      <c r="AA59" s="142" t="n">
        <v>0</v>
      </c>
      <c r="AB59" s="175" t="n">
        <v>0</v>
      </c>
      <c r="AC59" s="66" t="n">
        <v>0</v>
      </c>
      <c r="AD59" s="66" t="n">
        <v>0</v>
      </c>
      <c r="AE59" s="66" t="n">
        <v>0</v>
      </c>
      <c r="AF59" s="66" t="n">
        <v>0</v>
      </c>
      <c r="AG59" s="66" t="n">
        <v>0</v>
      </c>
      <c r="AH59" s="66" t="n">
        <v>0</v>
      </c>
      <c r="AI59" s="66" t="n">
        <v>0</v>
      </c>
      <c r="AJ59" s="66" t="n">
        <v>0</v>
      </c>
      <c r="AK59" s="66" t="n">
        <v>0</v>
      </c>
      <c r="AL59" s="66" t="n">
        <v>0</v>
      </c>
      <c r="AM59" s="66" t="n">
        <v>0</v>
      </c>
      <c r="AN59" s="66" t="n">
        <v>0</v>
      </c>
      <c r="AO59" s="66" t="n">
        <v>0</v>
      </c>
      <c r="AP59" s="115"/>
      <c r="AQ59" s="212" t="s">
        <v>19</v>
      </c>
    </row>
    <row r="60" s="216" customFormat="true" ht="12.75" hidden="false" customHeight="false" outlineLevel="0" collapsed="false">
      <c r="A60" s="207" t="s">
        <v>43</v>
      </c>
      <c r="B60" s="128" t="s">
        <v>253</v>
      </c>
      <c r="C60" s="48" t="n">
        <f aca="false">C45-C50</f>
        <v>0</v>
      </c>
      <c r="D60" s="48" t="n">
        <f aca="false">D45-D50</f>
        <v>0</v>
      </c>
      <c r="E60" s="48" t="n">
        <f aca="false">E45-E50</f>
        <v>0</v>
      </c>
      <c r="F60" s="220" t="n">
        <f aca="false">F45-F50</f>
        <v>0</v>
      </c>
      <c r="G60" s="130" t="n">
        <f aca="false">G45-G50</f>
        <v>0</v>
      </c>
      <c r="H60" s="173" t="n">
        <f aca="false">H45-H50</f>
        <v>0</v>
      </c>
      <c r="I60" s="48" t="n">
        <f aca="false">I45-I50</f>
        <v>0</v>
      </c>
      <c r="J60" s="220" t="n">
        <f aca="false">J45-J50</f>
        <v>0</v>
      </c>
      <c r="K60" s="130" t="n">
        <f aca="false">K45-K50</f>
        <v>0</v>
      </c>
      <c r="L60" s="173" t="n">
        <f aca="false">L45-L50</f>
        <v>0</v>
      </c>
      <c r="M60" s="48" t="n">
        <f aca="false">M45-M50</f>
        <v>0</v>
      </c>
      <c r="N60" s="220" t="n">
        <f aca="false">N45-N50</f>
        <v>0</v>
      </c>
      <c r="O60" s="130" t="n">
        <f aca="false">O45-O50</f>
        <v>0</v>
      </c>
      <c r="P60" s="173" t="n">
        <f aca="false">P45-P50</f>
        <v>0</v>
      </c>
      <c r="Q60" s="48" t="n">
        <f aca="false">Q45-Q50</f>
        <v>0</v>
      </c>
      <c r="R60" s="220" t="n">
        <f aca="false">R45-R50</f>
        <v>0</v>
      </c>
      <c r="S60" s="130" t="n">
        <f aca="false">S45-S50</f>
        <v>0</v>
      </c>
      <c r="T60" s="173" t="n">
        <f aca="false">T45-T50</f>
        <v>0</v>
      </c>
      <c r="U60" s="48" t="n">
        <f aca="false">U45-U50</f>
        <v>0</v>
      </c>
      <c r="V60" s="220" t="n">
        <f aca="false">V45-V50</f>
        <v>0</v>
      </c>
      <c r="W60" s="130" t="n">
        <f aca="false">W45-W50</f>
        <v>0</v>
      </c>
      <c r="X60" s="173" t="n">
        <f aca="false">X45-X50</f>
        <v>0</v>
      </c>
      <c r="Y60" s="48" t="n">
        <f aca="false">Y45-Y50</f>
        <v>0</v>
      </c>
      <c r="Z60" s="220" t="n">
        <f aca="false">Z45-Z50</f>
        <v>0</v>
      </c>
      <c r="AA60" s="130" t="n">
        <f aca="false">AA45-AA50</f>
        <v>0</v>
      </c>
      <c r="AB60" s="173" t="n">
        <f aca="false">AB45-AB50</f>
        <v>0</v>
      </c>
      <c r="AC60" s="48" t="n">
        <f aca="false">AC45-AC50</f>
        <v>0</v>
      </c>
      <c r="AD60" s="48" t="n">
        <f aca="false">AD45-AD50</f>
        <v>0</v>
      </c>
      <c r="AE60" s="48" t="n">
        <f aca="false">AE45-AE50</f>
        <v>0</v>
      </c>
      <c r="AF60" s="48" t="n">
        <f aca="false">AF45-AF50</f>
        <v>0</v>
      </c>
      <c r="AG60" s="48" t="n">
        <f aca="false">AG45-AG50</f>
        <v>0</v>
      </c>
      <c r="AH60" s="48" t="n">
        <f aca="false">AH45-AH50</f>
        <v>0</v>
      </c>
      <c r="AI60" s="48" t="n">
        <f aca="false">AI45-AI50</f>
        <v>0</v>
      </c>
      <c r="AJ60" s="48" t="n">
        <f aca="false">AJ45-AJ50</f>
        <v>0</v>
      </c>
      <c r="AK60" s="48" t="n">
        <f aca="false">AK45-AK50</f>
        <v>0</v>
      </c>
      <c r="AL60" s="48" t="n">
        <f aca="false">AL45-AL50</f>
        <v>0</v>
      </c>
      <c r="AM60" s="48" t="n">
        <f aca="false">AM45-AM50</f>
        <v>0</v>
      </c>
      <c r="AN60" s="48" t="n">
        <f aca="false">AN45-AN50</f>
        <v>0</v>
      </c>
      <c r="AO60" s="48" t="n">
        <f aca="false">AO45-AO50</f>
        <v>0</v>
      </c>
      <c r="AP60" s="132"/>
      <c r="AQ60" s="226" t="s">
        <v>19</v>
      </c>
    </row>
    <row r="61" s="216" customFormat="true" ht="12.75" hidden="false" customHeight="false" outlineLevel="0" collapsed="false">
      <c r="A61" s="207" t="s">
        <v>166</v>
      </c>
      <c r="B61" s="128" t="s">
        <v>254</v>
      </c>
      <c r="C61" s="48" t="n">
        <f aca="false">C20+C43+C60</f>
        <v>0</v>
      </c>
      <c r="D61" s="48" t="n">
        <f aca="false">D20+D43+D60</f>
        <v>0</v>
      </c>
      <c r="E61" s="48" t="n">
        <f aca="false">E20+E43+E60</f>
        <v>0</v>
      </c>
      <c r="F61" s="220" t="n">
        <f aca="false">F20+F43+F60</f>
        <v>0</v>
      </c>
      <c r="G61" s="130" t="n">
        <f aca="false">G20+G43+G60</f>
        <v>0</v>
      </c>
      <c r="H61" s="173" t="n">
        <f aca="false">H20+H43+H60</f>
        <v>0</v>
      </c>
      <c r="I61" s="48" t="n">
        <f aca="false">I20+I43+I60</f>
        <v>0</v>
      </c>
      <c r="J61" s="220" t="n">
        <f aca="false">J20+J43+J60</f>
        <v>0</v>
      </c>
      <c r="K61" s="130" t="n">
        <f aca="false">K20+K43+K60</f>
        <v>0</v>
      </c>
      <c r="L61" s="173" t="n">
        <f aca="false">L20+L43+L60</f>
        <v>0</v>
      </c>
      <c r="M61" s="48" t="n">
        <f aca="false">M20+M43+M60</f>
        <v>0</v>
      </c>
      <c r="N61" s="220" t="n">
        <f aca="false">N20+N43+N60</f>
        <v>0</v>
      </c>
      <c r="O61" s="130" t="n">
        <f aca="false">O20+O43+O60</f>
        <v>0</v>
      </c>
      <c r="P61" s="173" t="n">
        <f aca="false">P20+P43+P60</f>
        <v>0</v>
      </c>
      <c r="Q61" s="48" t="n">
        <f aca="false">Q20+Q43+Q60</f>
        <v>0</v>
      </c>
      <c r="R61" s="220" t="n">
        <f aca="false">R20+R43+R60</f>
        <v>0</v>
      </c>
      <c r="S61" s="130" t="n">
        <f aca="false">S20+S43+S60</f>
        <v>0</v>
      </c>
      <c r="T61" s="173" t="n">
        <f aca="false">T20+T43+T60</f>
        <v>0</v>
      </c>
      <c r="U61" s="48" t="n">
        <f aca="false">U20+U43+U60</f>
        <v>0</v>
      </c>
      <c r="V61" s="220" t="n">
        <f aca="false">V20+V43+V60</f>
        <v>0</v>
      </c>
      <c r="W61" s="130" t="n">
        <f aca="false">W20+W43+W60</f>
        <v>0</v>
      </c>
      <c r="X61" s="173" t="n">
        <f aca="false">X20+X43+X60</f>
        <v>0</v>
      </c>
      <c r="Y61" s="48" t="n">
        <f aca="false">Y20+Y43+Y60</f>
        <v>0</v>
      </c>
      <c r="Z61" s="220" t="n">
        <f aca="false">Z20+Z43+Z60</f>
        <v>0</v>
      </c>
      <c r="AA61" s="130" t="n">
        <f aca="false">AA20+AA43+AA60</f>
        <v>0</v>
      </c>
      <c r="AB61" s="173" t="n">
        <f aca="false">AB20+AB43+AB60</f>
        <v>0</v>
      </c>
      <c r="AC61" s="48" t="n">
        <f aca="false">AC20+AC43+AC60</f>
        <v>0</v>
      </c>
      <c r="AD61" s="48" t="n">
        <f aca="false">AD20+AD43+AD60</f>
        <v>0</v>
      </c>
      <c r="AE61" s="48" t="n">
        <f aca="false">AE20+AE43+AE60</f>
        <v>0</v>
      </c>
      <c r="AF61" s="48" t="n">
        <f aca="false">AF20+AF43+AF60</f>
        <v>0</v>
      </c>
      <c r="AG61" s="48" t="n">
        <f aca="false">AG20+AG43+AG60</f>
        <v>0</v>
      </c>
      <c r="AH61" s="48" t="n">
        <f aca="false">AH20+AH43+AH60</f>
        <v>0</v>
      </c>
      <c r="AI61" s="48" t="n">
        <f aca="false">AI20+AI43+AI60</f>
        <v>0</v>
      </c>
      <c r="AJ61" s="48" t="n">
        <f aca="false">AJ20+AJ43+AJ60</f>
        <v>0</v>
      </c>
      <c r="AK61" s="48" t="n">
        <f aca="false">AK20+AK43+AK60</f>
        <v>0</v>
      </c>
      <c r="AL61" s="48" t="n">
        <f aca="false">AL20+AL43+AL60</f>
        <v>0</v>
      </c>
      <c r="AM61" s="48" t="n">
        <f aca="false">AM20+AM43+AM60</f>
        <v>0</v>
      </c>
      <c r="AN61" s="48" t="n">
        <f aca="false">AN20+AN43+AN60</f>
        <v>0</v>
      </c>
      <c r="AO61" s="48" t="n">
        <f aca="false">AO20+AO43+AO60</f>
        <v>0</v>
      </c>
      <c r="AP61" s="132"/>
      <c r="AQ61" s="226" t="s">
        <v>19</v>
      </c>
    </row>
    <row r="62" s="216" customFormat="true" ht="12.75" hidden="false" customHeight="false" outlineLevel="0" collapsed="false">
      <c r="A62" s="221" t="s">
        <v>171</v>
      </c>
      <c r="B62" s="136" t="s">
        <v>255</v>
      </c>
      <c r="C62" s="82" t="n">
        <v>0</v>
      </c>
      <c r="D62" s="82" t="n">
        <v>0</v>
      </c>
      <c r="E62" s="82" t="n">
        <v>0</v>
      </c>
      <c r="F62" s="227" t="n">
        <v>0</v>
      </c>
      <c r="G62" s="138" t="n">
        <v>0</v>
      </c>
      <c r="H62" s="179" t="n">
        <v>0</v>
      </c>
      <c r="I62" s="82" t="n">
        <v>0</v>
      </c>
      <c r="J62" s="227" t="n">
        <v>0</v>
      </c>
      <c r="K62" s="138" t="n">
        <v>0</v>
      </c>
      <c r="L62" s="179" t="n">
        <v>0</v>
      </c>
      <c r="M62" s="82" t="n">
        <v>0</v>
      </c>
      <c r="N62" s="227" t="n">
        <v>0</v>
      </c>
      <c r="O62" s="138" t="n">
        <v>0</v>
      </c>
      <c r="P62" s="179" t="n">
        <v>0</v>
      </c>
      <c r="Q62" s="82" t="n">
        <v>0</v>
      </c>
      <c r="R62" s="227" t="n">
        <v>0</v>
      </c>
      <c r="S62" s="138" t="n">
        <v>0</v>
      </c>
      <c r="T62" s="179" t="n">
        <v>0</v>
      </c>
      <c r="U62" s="82" t="n">
        <v>0</v>
      </c>
      <c r="V62" s="227" t="n">
        <v>0</v>
      </c>
      <c r="W62" s="138" t="n">
        <v>0</v>
      </c>
      <c r="X62" s="179" t="n">
        <v>0</v>
      </c>
      <c r="Y62" s="82" t="n">
        <v>0</v>
      </c>
      <c r="Z62" s="227" t="n">
        <v>0</v>
      </c>
      <c r="AA62" s="138" t="n">
        <v>0</v>
      </c>
      <c r="AB62" s="179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132"/>
      <c r="AQ62" s="212" t="s">
        <v>19</v>
      </c>
    </row>
    <row r="63" s="219" customFormat="true" ht="12.75" hidden="false" customHeight="false" outlineLevel="1" collapsed="false">
      <c r="A63" s="217" t="s">
        <v>53</v>
      </c>
      <c r="B63" s="88" t="s">
        <v>256</v>
      </c>
      <c r="C63" s="66" t="n">
        <v>0</v>
      </c>
      <c r="D63" s="66" t="n">
        <v>0</v>
      </c>
      <c r="E63" s="66" t="n">
        <v>0</v>
      </c>
      <c r="F63" s="218"/>
      <c r="G63" s="142"/>
      <c r="H63" s="175"/>
      <c r="I63" s="66"/>
      <c r="J63" s="218" t="n">
        <v>0</v>
      </c>
      <c r="K63" s="142" t="n">
        <v>0</v>
      </c>
      <c r="L63" s="175" t="n">
        <v>0</v>
      </c>
      <c r="M63" s="66" t="n">
        <v>0</v>
      </c>
      <c r="N63" s="218" t="n">
        <v>0</v>
      </c>
      <c r="O63" s="142" t="n">
        <v>0</v>
      </c>
      <c r="P63" s="175" t="n">
        <v>0</v>
      </c>
      <c r="Q63" s="66" t="n">
        <v>0</v>
      </c>
      <c r="R63" s="218" t="n">
        <v>0</v>
      </c>
      <c r="S63" s="142" t="n">
        <v>0</v>
      </c>
      <c r="T63" s="175" t="n">
        <v>0</v>
      </c>
      <c r="U63" s="66" t="n">
        <v>0</v>
      </c>
      <c r="V63" s="218" t="n">
        <v>0</v>
      </c>
      <c r="W63" s="142" t="n">
        <v>0</v>
      </c>
      <c r="X63" s="175" t="n">
        <v>0</v>
      </c>
      <c r="Y63" s="66" t="n">
        <v>0</v>
      </c>
      <c r="Z63" s="218" t="n">
        <v>0</v>
      </c>
      <c r="AA63" s="142" t="n">
        <v>0</v>
      </c>
      <c r="AB63" s="175" t="n">
        <v>0</v>
      </c>
      <c r="AC63" s="66" t="n">
        <v>0</v>
      </c>
      <c r="AD63" s="66" t="n">
        <v>0</v>
      </c>
      <c r="AE63" s="66" t="n">
        <v>0</v>
      </c>
      <c r="AF63" s="66" t="n">
        <v>0</v>
      </c>
      <c r="AG63" s="66" t="n">
        <v>0</v>
      </c>
      <c r="AH63" s="66" t="n">
        <v>0</v>
      </c>
      <c r="AI63" s="66" t="n">
        <v>0</v>
      </c>
      <c r="AJ63" s="66" t="n">
        <v>0</v>
      </c>
      <c r="AK63" s="66" t="n">
        <v>0</v>
      </c>
      <c r="AL63" s="66" t="n">
        <v>0</v>
      </c>
      <c r="AM63" s="66" t="n">
        <v>0</v>
      </c>
      <c r="AN63" s="66" t="n">
        <v>0</v>
      </c>
      <c r="AO63" s="66" t="n">
        <v>0</v>
      </c>
      <c r="AP63" s="144"/>
      <c r="AQ63" s="212" t="s">
        <v>19</v>
      </c>
    </row>
    <row r="64" s="216" customFormat="true" ht="12.75" hidden="false" customHeight="false" outlineLevel="0" collapsed="false">
      <c r="A64" s="221" t="s">
        <v>176</v>
      </c>
      <c r="B64" s="136" t="s">
        <v>257</v>
      </c>
      <c r="C64" s="82" t="n">
        <v>0</v>
      </c>
      <c r="D64" s="82" t="n">
        <v>0</v>
      </c>
      <c r="E64" s="82" t="n">
        <v>0</v>
      </c>
      <c r="F64" s="227" t="n">
        <v>0</v>
      </c>
      <c r="G64" s="138" t="n">
        <v>0</v>
      </c>
      <c r="H64" s="179" t="n">
        <v>0</v>
      </c>
      <c r="I64" s="82" t="n">
        <v>0</v>
      </c>
      <c r="J64" s="227" t="n">
        <v>0</v>
      </c>
      <c r="K64" s="138" t="n">
        <v>0</v>
      </c>
      <c r="L64" s="179" t="n">
        <v>0</v>
      </c>
      <c r="M64" s="82" t="n">
        <v>0</v>
      </c>
      <c r="N64" s="227" t="n">
        <v>0</v>
      </c>
      <c r="O64" s="138" t="n">
        <v>0</v>
      </c>
      <c r="P64" s="179" t="n">
        <v>0</v>
      </c>
      <c r="Q64" s="82" t="n">
        <v>0</v>
      </c>
      <c r="R64" s="227" t="n">
        <v>0</v>
      </c>
      <c r="S64" s="138" t="n">
        <v>0</v>
      </c>
      <c r="T64" s="179" t="n">
        <v>0</v>
      </c>
      <c r="U64" s="82" t="n">
        <v>0</v>
      </c>
      <c r="V64" s="227" t="n">
        <v>0</v>
      </c>
      <c r="W64" s="138" t="n">
        <v>0</v>
      </c>
      <c r="X64" s="179" t="n">
        <v>0</v>
      </c>
      <c r="Y64" s="82" t="n">
        <v>0</v>
      </c>
      <c r="Z64" s="227" t="n">
        <v>0</v>
      </c>
      <c r="AA64" s="138" t="n">
        <v>0</v>
      </c>
      <c r="AB64" s="179" t="n">
        <v>0</v>
      </c>
      <c r="AC64" s="82" t="n">
        <v>0</v>
      </c>
      <c r="AD64" s="82" t="n">
        <v>0</v>
      </c>
      <c r="AE64" s="82" t="n">
        <v>0</v>
      </c>
      <c r="AF64" s="82" t="n">
        <v>0</v>
      </c>
      <c r="AG64" s="82" t="n">
        <v>0</v>
      </c>
      <c r="AH64" s="82" t="n">
        <v>0</v>
      </c>
      <c r="AI64" s="82" t="n">
        <v>0</v>
      </c>
      <c r="AJ64" s="82" t="n">
        <v>0</v>
      </c>
      <c r="AK64" s="82" t="n">
        <v>0</v>
      </c>
      <c r="AL64" s="82" t="n">
        <v>0</v>
      </c>
      <c r="AM64" s="82" t="n">
        <v>0</v>
      </c>
      <c r="AN64" s="82" t="n">
        <v>0</v>
      </c>
      <c r="AO64" s="82" t="n">
        <v>0</v>
      </c>
      <c r="AP64" s="132"/>
      <c r="AQ64" s="212" t="s">
        <v>19</v>
      </c>
    </row>
    <row r="65" s="216" customFormat="true" ht="12.75" hidden="false" customHeight="false" outlineLevel="0" collapsed="false">
      <c r="A65" s="207" t="s">
        <v>178</v>
      </c>
      <c r="B65" s="128" t="s">
        <v>258</v>
      </c>
      <c r="C65" s="48" t="n">
        <f aca="false">C64+C61</f>
        <v>0</v>
      </c>
      <c r="D65" s="48" t="n">
        <f aca="false">D64+D61</f>
        <v>0</v>
      </c>
      <c r="E65" s="48" t="n">
        <f aca="false">E64+E61</f>
        <v>0</v>
      </c>
      <c r="F65" s="173" t="n">
        <f aca="false">F64+F61</f>
        <v>0</v>
      </c>
      <c r="G65" s="130" t="n">
        <f aca="false">G64+G61</f>
        <v>0</v>
      </c>
      <c r="H65" s="173" t="n">
        <f aca="false">H64+H61</f>
        <v>0</v>
      </c>
      <c r="I65" s="48" t="n">
        <f aca="false">I64+I61</f>
        <v>0</v>
      </c>
      <c r="J65" s="173" t="n">
        <f aca="false">J64+J61</f>
        <v>0</v>
      </c>
      <c r="K65" s="130" t="n">
        <f aca="false">K64+K61</f>
        <v>0</v>
      </c>
      <c r="L65" s="173" t="n">
        <f aca="false">L64+L61</f>
        <v>0</v>
      </c>
      <c r="M65" s="48" t="n">
        <f aca="false">M64+M61</f>
        <v>0</v>
      </c>
      <c r="N65" s="173" t="n">
        <f aca="false">N64+N61</f>
        <v>0</v>
      </c>
      <c r="O65" s="130" t="n">
        <f aca="false">O64+O61</f>
        <v>0</v>
      </c>
      <c r="P65" s="173" t="n">
        <f aca="false">P64+P61</f>
        <v>0</v>
      </c>
      <c r="Q65" s="48" t="n">
        <f aca="false">Q64+Q61</f>
        <v>0</v>
      </c>
      <c r="R65" s="173" t="n">
        <f aca="false">R64+R61</f>
        <v>0</v>
      </c>
      <c r="S65" s="130" t="n">
        <f aca="false">S64+S61</f>
        <v>0</v>
      </c>
      <c r="T65" s="173" t="n">
        <f aca="false">T64+T61</f>
        <v>0</v>
      </c>
      <c r="U65" s="48" t="n">
        <f aca="false">U64+U61</f>
        <v>0</v>
      </c>
      <c r="V65" s="173" t="n">
        <f aca="false">V64+V61</f>
        <v>0</v>
      </c>
      <c r="W65" s="130" t="n">
        <f aca="false">W64+W61</f>
        <v>0</v>
      </c>
      <c r="X65" s="173" t="n">
        <f aca="false">X64+X61</f>
        <v>0</v>
      </c>
      <c r="Y65" s="48" t="n">
        <f aca="false">Y64+Y61</f>
        <v>0</v>
      </c>
      <c r="Z65" s="173" t="n">
        <f aca="false">Z64+Z61</f>
        <v>0</v>
      </c>
      <c r="AA65" s="130" t="n">
        <f aca="false">AA64+AA61</f>
        <v>0</v>
      </c>
      <c r="AB65" s="173" t="n">
        <f aca="false">AB64+AB61</f>
        <v>0</v>
      </c>
      <c r="AC65" s="48" t="n">
        <f aca="false">AC64+AC61</f>
        <v>0</v>
      </c>
      <c r="AD65" s="48" t="n">
        <f aca="false">AD64+AD61</f>
        <v>0</v>
      </c>
      <c r="AE65" s="48" t="n">
        <f aca="false">AE64+AE61</f>
        <v>0</v>
      </c>
      <c r="AF65" s="48" t="n">
        <f aca="false">AF64+AF61</f>
        <v>0</v>
      </c>
      <c r="AG65" s="48" t="n">
        <f aca="false">AG64+AG61</f>
        <v>0</v>
      </c>
      <c r="AH65" s="48" t="n">
        <f aca="false">AH64+AH61</f>
        <v>0</v>
      </c>
      <c r="AI65" s="48" t="n">
        <f aca="false">AI64+AI61</f>
        <v>0</v>
      </c>
      <c r="AJ65" s="48" t="n">
        <f aca="false">AJ64+AJ61</f>
        <v>0</v>
      </c>
      <c r="AK65" s="48" t="n">
        <f aca="false">AK64+AK61</f>
        <v>0</v>
      </c>
      <c r="AL65" s="48" t="n">
        <f aca="false">AL64+AL61</f>
        <v>0</v>
      </c>
      <c r="AM65" s="48" t="n">
        <f aca="false">AM64+AM61</f>
        <v>0</v>
      </c>
      <c r="AN65" s="48" t="n">
        <f aca="false">AN64+AN61</f>
        <v>0</v>
      </c>
      <c r="AO65" s="48" t="n">
        <f aca="false">AO64+AO61</f>
        <v>0</v>
      </c>
      <c r="AP65" s="132"/>
      <c r="AQ65" s="226" t="s">
        <v>19</v>
      </c>
    </row>
    <row r="66" s="219" customFormat="true" ht="12.75" hidden="false" customHeight="false" outlineLevel="1" collapsed="false">
      <c r="A66" s="217" t="s">
        <v>53</v>
      </c>
      <c r="B66" s="88" t="s">
        <v>259</v>
      </c>
      <c r="C66" s="66" t="n">
        <v>0</v>
      </c>
      <c r="D66" s="66" t="n">
        <v>0</v>
      </c>
      <c r="E66" s="66" t="n">
        <v>0</v>
      </c>
      <c r="F66" s="175" t="n">
        <v>0</v>
      </c>
      <c r="G66" s="142" t="n">
        <v>0</v>
      </c>
      <c r="H66" s="175" t="n">
        <v>0</v>
      </c>
      <c r="I66" s="66" t="n">
        <v>0</v>
      </c>
      <c r="J66" s="175" t="n">
        <v>0</v>
      </c>
      <c r="K66" s="142" t="n">
        <v>0</v>
      </c>
      <c r="L66" s="175" t="n">
        <v>0</v>
      </c>
      <c r="M66" s="66" t="n">
        <v>0</v>
      </c>
      <c r="N66" s="175" t="n">
        <v>0</v>
      </c>
      <c r="O66" s="142" t="n">
        <v>0</v>
      </c>
      <c r="P66" s="175" t="n">
        <v>0</v>
      </c>
      <c r="Q66" s="66" t="n">
        <v>0</v>
      </c>
      <c r="R66" s="175" t="n">
        <v>0</v>
      </c>
      <c r="S66" s="142" t="n">
        <v>0</v>
      </c>
      <c r="T66" s="175"/>
      <c r="U66" s="66"/>
      <c r="V66" s="175"/>
      <c r="W66" s="142"/>
      <c r="X66" s="175"/>
      <c r="Y66" s="66"/>
      <c r="Z66" s="175"/>
      <c r="AA66" s="142"/>
      <c r="AB66" s="175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144"/>
      <c r="AQ66" s="212" t="s">
        <v>19</v>
      </c>
    </row>
    <row r="67" s="219" customFormat="true" ht="20.1" hidden="false" customHeight="true" outlineLevel="0" collapsed="false">
      <c r="A67" s="188"/>
      <c r="B67" s="228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44"/>
      <c r="AQ67" s="212"/>
    </row>
    <row r="68" customFormat="false" ht="12.75" hidden="false" customHeight="false" outlineLevel="0" collapsed="false">
      <c r="B68" s="101" t="s">
        <v>93</v>
      </c>
      <c r="AQ68" s="229" t="s">
        <v>19</v>
      </c>
    </row>
    <row r="69" customFormat="false" ht="51" hidden="false" customHeight="true" outlineLevel="0" collapsed="false">
      <c r="A69" s="230" t="s">
        <v>260</v>
      </c>
      <c r="B69" s="230"/>
      <c r="C69" s="231"/>
      <c r="D69" s="232" t="str">
        <f aca="false">IF(D64-BILANS_AKTYWA!C74=0,"ŚRODKI PIENIĘŻNE TAKIE SAME w BILANSIE i RPP","ŚRODKI PIENIĘŻNE INNE w BILANSIE i RPP")</f>
        <v>ŚRODKI PIENIĘŻNE TAKIE SAME w BILANSIE i RPP</v>
      </c>
      <c r="E69" s="232" t="str">
        <f aca="false">IF(E64-BILANS_AKTYWA!D74=0,"ŚRODKI PIENIĘŻNE TAKIE SAME w BILANSIE i RPP","ŚRODKI PIENIĘŻNE INNE w BILANSIE i RPP")</f>
        <v>ŚRODKI PIENIĘŻNE TAKIE SAME w BILANSIE i RPP</v>
      </c>
      <c r="F69" s="232" t="str">
        <f aca="false">IF(F64-BILANS_AKTYWA!E74=0,"ŚRODKI PIENIĘŻNE TAKIE SAME w BILANSIE i RPP","ŚRODKI PIENIĘŻNE INNE w BILANSIE i RPP")</f>
        <v>ŚRODKI PIENIĘŻNE TAKIE SAME w BILANSIE i RPP</v>
      </c>
      <c r="G69" s="232" t="str">
        <f aca="false">IF(G64-BILANS_AKTYWA!E74=0,"ŚRODKI PIENIĘŻNE TAKIE SAME w BILANSIE i RPP","ŚRODKI PIENIĘŻNE INNE w BILANSIE i RPP")</f>
        <v>ŚRODKI PIENIĘŻNE TAKIE SAME w BILANSIE i RPP</v>
      </c>
      <c r="H69" s="232" t="str">
        <f aca="false">IF(H64-BILANS_AKTYWA!E74=0,"ŚRODKI PIENIĘŻNE TAKIE SAME w BILANSIE i RPP","ŚRODKI PIENIĘŻNE INNE w BILANSIE i RPP")</f>
        <v>ŚRODKI PIENIĘŻNE TAKIE SAME w BILANSIE i RPP</v>
      </c>
      <c r="I69" s="232" t="str">
        <f aca="false">IF(I64-BILANS_AKTYWA!E74=0,"ŚRODKI PIENIĘŻNE TAKIE SAME w BILANSIE i RPP","ŚRODKI PIENIĘŻNE INNE w BILANSIE i RPP")</f>
        <v>ŚRODKI PIENIĘŻNE TAKIE SAME w BILANSIE i RPP</v>
      </c>
      <c r="J69" s="232" t="str">
        <f aca="false">IF(J64-BILANS_AKTYWA!I74=0,"ŚRODKI PIENIĘŻNE TAKIE SAME w BILANSIE i RPP","ŚRODKI PIENIĘŻNE INNE w BILANSIE i RPP")</f>
        <v>ŚRODKI PIENIĘŻNE TAKIE SAME w BILANSIE i RPP</v>
      </c>
      <c r="K69" s="232" t="str">
        <f aca="false">IF(K64-BILANS_AKTYWA!I74=0,"ŚRODKI PIENIĘŻNE TAKIE SAME w BILANSIE i RPP","ŚRODKI PIENIĘŻNE INNE w BILANSIE i RPP")</f>
        <v>ŚRODKI PIENIĘŻNE TAKIE SAME w BILANSIE i RPP</v>
      </c>
      <c r="L69" s="232" t="str">
        <f aca="false">IF(L64-BILANS_AKTYWA!I74=0,"ŚRODKI PIENIĘŻNE TAKIE SAME w BILANSIE i RPP","ŚRODKI PIENIĘŻNE INNE w BILANSIE i RPP")</f>
        <v>ŚRODKI PIENIĘŻNE TAKIE SAME w BILANSIE i RPP</v>
      </c>
      <c r="M69" s="232" t="str">
        <f aca="false">IF(M64-BILANS_AKTYWA!I74=0,"ŚRODKI PIENIĘŻNE TAKIE SAME w BILANSIE i RPP","ŚRODKI PIENIĘŻNE INNE w BILANSIE i RPP")</f>
        <v>ŚRODKI PIENIĘŻNE TAKIE SAME w BILANSIE i RPP</v>
      </c>
      <c r="N69" s="232" t="str">
        <f aca="false">IF(N64-BILANS_AKTYWA!M74=0,"ŚRODKI PIENIĘŻNE TAKIE SAME w BILANSIE i RPP","ŚRODKI PIENIĘŻNE INNE w BILANSIE i RPP")</f>
        <v>ŚRODKI PIENIĘŻNE TAKIE SAME w BILANSIE i RPP</v>
      </c>
      <c r="O69" s="232" t="str">
        <f aca="false">IF(O64-BILANS_AKTYWA!M74=0,"ŚRODKI PIENIĘŻNE TAKIE SAME w BILANSIE i RPP","ŚRODKI PIENIĘŻNE INNE w BILANSIE i RPP")</f>
        <v>ŚRODKI PIENIĘŻNE TAKIE SAME w BILANSIE i RPP</v>
      </c>
      <c r="P69" s="232" t="str">
        <f aca="false">IF(P64-BILANS_AKTYWA!M74=0,"ŚRODKI PIENIĘŻNE TAKIE SAME w BILANSIE i RPP","ŚRODKI PIENIĘŻNE INNE w BILANSIE i RPP")</f>
        <v>ŚRODKI PIENIĘŻNE TAKIE SAME w BILANSIE i RPP</v>
      </c>
      <c r="Q69" s="232" t="str">
        <f aca="false">IF(Q64-BILANS_AKTYWA!M74=0,"ŚRODKI PIENIĘŻNE TAKIE SAME w BILANSIE i RPP","ŚRODKI PIENIĘŻNE INNE w BILANSIE i RPP")</f>
        <v>ŚRODKI PIENIĘŻNE TAKIE SAME w BILANSIE i RPP</v>
      </c>
      <c r="R69" s="232" t="str">
        <f aca="false">IF(R64-BILANS_AKTYWA!Q74=0,"ŚRODKI PIENIĘŻNE TAKIE SAME w BILANSIE i RPP","ŚRODKI PIENIĘŻNE INNE w BILANSIE i RPP")</f>
        <v>ŚRODKI PIENIĘŻNE TAKIE SAME w BILANSIE i RPP</v>
      </c>
      <c r="S69" s="232" t="str">
        <f aca="false">IF(S64-BILANS_AKTYWA!Q74=0,"ŚRODKI PIENIĘŻNE TAKIE SAME w BILANSIE i RPP","ŚRODKI PIENIĘŻNE INNE w BILANSIE i RPP")</f>
        <v>ŚRODKI PIENIĘŻNE TAKIE SAME w BILANSIE i RPP</v>
      </c>
      <c r="T69" s="232" t="str">
        <f aca="false">IF(T64-BILANS_AKTYWA!Q74=0,"ŚRODKI PIENIĘŻNE TAKIE SAME w BILANSIE i RPP","ŚRODKI PIENIĘŻNE INNE w BILANSIE i RPP")</f>
        <v>ŚRODKI PIENIĘŻNE TAKIE SAME w BILANSIE i RPP</v>
      </c>
      <c r="U69" s="232" t="str">
        <f aca="false">IF(U64-BILANS_AKTYWA!Q74=0,"ŚRODKI PIENIĘŻNE TAKIE SAME w BILANSIE i RPP","ŚRODKI PIENIĘŻNE INNE w BILANSIE i RPP")</f>
        <v>ŚRODKI PIENIĘŻNE TAKIE SAME w BILANSIE i RPP</v>
      </c>
      <c r="V69" s="232" t="str">
        <f aca="false">IF(V64-BILANS_AKTYWA!U74=0,"ŚRODKI PIENIĘŻNE TAKIE SAME w BILANSIE i RPP","ŚRODKI PIENIĘŻNE INNE w BILANSIE i RPP")</f>
        <v>ŚRODKI PIENIĘŻNE TAKIE SAME w BILANSIE i RPP</v>
      </c>
      <c r="W69" s="232" t="str">
        <f aca="false">IF(W64-BILANS_AKTYWA!U74=0,"ŚRODKI PIENIĘŻNE TAKIE SAME w BILANSIE i RPP","ŚRODKI PIENIĘŻNE INNE w BILANSIE i RPP")</f>
        <v>ŚRODKI PIENIĘŻNE TAKIE SAME w BILANSIE i RPP</v>
      </c>
      <c r="X69" s="232" t="str">
        <f aca="false">IF(X64-BILANS_AKTYWA!U74=0,"ŚRODKI PIENIĘŻNE TAKIE SAME w BILANSIE i RPP","ŚRODKI PIENIĘŻNE INNE w BILANSIE i RPP")</f>
        <v>ŚRODKI PIENIĘŻNE TAKIE SAME w BILANSIE i RPP</v>
      </c>
      <c r="Y69" s="232" t="str">
        <f aca="false">IF(Y64-BILANS_AKTYWA!U74=0,"ŚRODKI PIENIĘŻNE TAKIE SAME w BILANSIE i RPP","ŚRODKI PIENIĘŻNE INNE w BILANSIE i RPP")</f>
        <v>ŚRODKI PIENIĘŻNE TAKIE SAME w BILANSIE i RPP</v>
      </c>
      <c r="Z69" s="232" t="str">
        <f aca="false">IF(Z64-BILANS_AKTYWA!Y74=0,"ŚRODKI PIENIĘŻNE TAKIE SAME w BILANSIE i RPP","ŚRODKI PIENIĘŻNE INNE w BILANSIE i RPP")</f>
        <v>ŚRODKI PIENIĘŻNE TAKIE SAME w BILANSIE i RPP</v>
      </c>
      <c r="AA69" s="232" t="str">
        <f aca="false">IF(AA64-BILANS_AKTYWA!Y74=0,"ŚRODKI PIENIĘŻNE TAKIE SAME w BILANSIE i RPP","ŚRODKI PIENIĘŻNE INNE w BILANSIE i RPP")</f>
        <v>ŚRODKI PIENIĘŻNE TAKIE SAME w BILANSIE i RPP</v>
      </c>
      <c r="AB69" s="232" t="str">
        <f aca="false">IF(AB64-BILANS_AKTYWA!Y74=0,"ŚRODKI PIENIĘŻNE TAKIE SAME w BILANSIE i RPP","ŚRODKI PIENIĘŻNE INNE w BILANSIE i RPP")</f>
        <v>ŚRODKI PIENIĘŻNE TAKIE SAME w BILANSIE i RPP</v>
      </c>
      <c r="AC69" s="232" t="str">
        <f aca="false">IF(AC64-BILANS_AKTYWA!Y74=0,"ŚRODKI PIENIĘŻNE TAKIE SAME w BILANSIE i RPP","ŚRODKI PIENIĘŻNE INNE w BILANSIE i RPP")</f>
        <v>ŚRODKI PIENIĘŻNE TAKIE SAME w BILANSIE i RPP</v>
      </c>
      <c r="AD69" s="232" t="str">
        <f aca="false">IF(AD64-BILANS_AKTYWA!AC74=0,"ŚRODKI PIENIĘŻNE TAKIE SAME w BILANSIE i RPP","ŚRODKI PIENIĘŻNE INNE w BILANSIE i RPP")</f>
        <v>ŚRODKI PIENIĘŻNE TAKIE SAME w BILANSIE i RPP</v>
      </c>
      <c r="AE69" s="232" t="str">
        <f aca="false">IF(AE64-BILANS_AKTYWA!AD74=0,"ŚRODKI PIENIĘŻNE TAKIE SAME w BILANSIE i RPP","ŚRODKI PIENIĘŻNE INNE w BILANSIE i RPP")</f>
        <v>ŚRODKI PIENIĘŻNE TAKIE SAME w BILANSIE i RPP</v>
      </c>
      <c r="AF69" s="232" t="str">
        <f aca="false">IF(AF64-BILANS_AKTYWA!AE74=0,"ŚRODKI PIENIĘŻNE TAKIE SAME w BILANSIE i RPP","ŚRODKI PIENIĘŻNE INNE w BILANSIE i RPP")</f>
        <v>ŚRODKI PIENIĘŻNE TAKIE SAME w BILANSIE i RPP</v>
      </c>
      <c r="AG69" s="232" t="str">
        <f aca="false">IF(AG64-BILANS_AKTYWA!AF74=0,"ŚRODKI PIENIĘŻNE TAKIE SAME w BILANSIE i RPP","ŚRODKI PIENIĘŻNE INNE w BILANSIE i RPP")</f>
        <v>ŚRODKI PIENIĘŻNE TAKIE SAME w BILANSIE i RPP</v>
      </c>
      <c r="AH69" s="232" t="str">
        <f aca="false">IF(AH64-BILANS_AKTYWA!AG74=0,"ŚRODKI PIENIĘŻNE TAKIE SAME w BILANSIE i RPP","ŚRODKI PIENIĘŻNE INNE w BILANSIE i RPP")</f>
        <v>ŚRODKI PIENIĘŻNE TAKIE SAME w BILANSIE i RPP</v>
      </c>
      <c r="AI69" s="232" t="str">
        <f aca="false">IF(AI64-BILANS_AKTYWA!AH74=0,"ŚRODKI PIENIĘŻNE TAKIE SAME w BILANSIE i RPP","ŚRODKI PIENIĘŻNE INNE w BILANSIE i RPP")</f>
        <v>ŚRODKI PIENIĘŻNE TAKIE SAME w BILANSIE i RPP</v>
      </c>
      <c r="AJ69" s="232" t="str">
        <f aca="false">IF(AJ64-BILANS_AKTYWA!AI74=0,"ŚRODKI PIENIĘŻNE TAKIE SAME w BILANSIE i RPP","ŚRODKI PIENIĘŻNE INNE w BILANSIE i RPP")</f>
        <v>ŚRODKI PIENIĘŻNE TAKIE SAME w BILANSIE i RPP</v>
      </c>
      <c r="AK69" s="232" t="str">
        <f aca="false">IF(AK64-BILANS_AKTYWA!AJ74=0,"ŚRODKI PIENIĘŻNE TAKIE SAME w BILANSIE i RPP","ŚRODKI PIENIĘŻNE INNE w BILANSIE i RPP")</f>
        <v>ŚRODKI PIENIĘŻNE TAKIE SAME w BILANSIE i RPP</v>
      </c>
      <c r="AL69" s="232" t="str">
        <f aca="false">IF(AL64-BILANS_AKTYWA!AK74=0,"ŚRODKI PIENIĘŻNE TAKIE SAME w BILANSIE i RPP","ŚRODKI PIENIĘŻNE INNE w BILANSIE i RPP")</f>
        <v>ŚRODKI PIENIĘŻNE TAKIE SAME w BILANSIE i RPP</v>
      </c>
      <c r="AM69" s="232" t="str">
        <f aca="false">IF(AM64-BILANS_AKTYWA!AL74=0,"ŚRODKI PIENIĘŻNE TAKIE SAME w BILANSIE i RPP","ŚRODKI PIENIĘŻNE INNE w BILANSIE i RPP")</f>
        <v>ŚRODKI PIENIĘŻNE TAKIE SAME w BILANSIE i RPP</v>
      </c>
      <c r="AN69" s="232" t="str">
        <f aca="false">IF(AN64-BILANS_AKTYWA!AM74=0,"ŚRODKI PIENIĘŻNE TAKIE SAME w BILANSIE i RPP","ŚRODKI PIENIĘŻNE INNE w BILANSIE i RPP")</f>
        <v>ŚRODKI PIENIĘŻNE TAKIE SAME w BILANSIE i RPP</v>
      </c>
      <c r="AO69" s="232" t="str">
        <f aca="false">IF(AO64-BILANS_AKTYWA!AI74=0,"ŚRODKI PIENIĘŻNE TAKIE SAME w BILANSIE i RPP","ŚRODKI PIENIĘŻNE INNE w BILANSIE i RPP")</f>
        <v>ŚRODKI PIENIĘŻNE TAKIE SAME w BILANSIE i RPP</v>
      </c>
      <c r="AP69" s="233"/>
      <c r="AQ69" s="229" t="s">
        <v>19</v>
      </c>
    </row>
    <row r="70" customFormat="false" ht="12.75" hidden="false" customHeight="true" outlineLevel="0" collapsed="false">
      <c r="B70" s="234" t="s">
        <v>261</v>
      </c>
      <c r="C70" s="231"/>
      <c r="D70" s="235" t="n">
        <f aca="false">+D64-BILANS_AKTYWA!C74</f>
        <v>0</v>
      </c>
      <c r="E70" s="235" t="n">
        <f aca="false">+E64-BILANS_AKTYWA!D74</f>
        <v>0</v>
      </c>
      <c r="F70" s="235" t="n">
        <f aca="false">+F64-BILANS_AKTYWA!E74</f>
        <v>0</v>
      </c>
      <c r="G70" s="235" t="n">
        <f aca="false">+G64-BILANS_AKTYWA!E74</f>
        <v>0</v>
      </c>
      <c r="H70" s="235" t="n">
        <f aca="false">+H64-BILANS_AKTYWA!E74</f>
        <v>0</v>
      </c>
      <c r="I70" s="235" t="n">
        <f aca="false">+I64-BILANS_AKTYWA!E74</f>
        <v>0</v>
      </c>
      <c r="J70" s="235" t="n">
        <f aca="false">+J64-BILANS_AKTYWA!I74</f>
        <v>0</v>
      </c>
      <c r="K70" s="235" t="n">
        <f aca="false">+K64-BILANS_AKTYWA!I74</f>
        <v>0</v>
      </c>
      <c r="L70" s="235" t="n">
        <f aca="false">+L64-BILANS_AKTYWA!I74</f>
        <v>0</v>
      </c>
      <c r="M70" s="235" t="n">
        <f aca="false">+M64-BILANS_AKTYWA!I74</f>
        <v>0</v>
      </c>
      <c r="N70" s="235" t="n">
        <f aca="false">+N64-BILANS_AKTYWA!M74</f>
        <v>0</v>
      </c>
      <c r="O70" s="235" t="n">
        <f aca="false">+O64-BILANS_AKTYWA!M74</f>
        <v>0</v>
      </c>
      <c r="P70" s="235" t="n">
        <f aca="false">+P64-BILANS_AKTYWA!M74</f>
        <v>0</v>
      </c>
      <c r="Q70" s="235" t="n">
        <f aca="false">+Q64-BILANS_AKTYWA!M74</f>
        <v>0</v>
      </c>
      <c r="R70" s="235" t="n">
        <f aca="false">+R64-BILANS_AKTYWA!Q74</f>
        <v>0</v>
      </c>
      <c r="S70" s="235" t="n">
        <f aca="false">+S64-BILANS_AKTYWA!Q74</f>
        <v>0</v>
      </c>
      <c r="T70" s="235" t="n">
        <f aca="false">+T64-BILANS_AKTYWA!Q74</f>
        <v>0</v>
      </c>
      <c r="U70" s="235" t="n">
        <f aca="false">+U64-BILANS_AKTYWA!Q74</f>
        <v>0</v>
      </c>
      <c r="V70" s="235" t="n">
        <f aca="false">+V64-BILANS_AKTYWA!U74</f>
        <v>0</v>
      </c>
      <c r="W70" s="235" t="n">
        <f aca="false">+W64-BILANS_AKTYWA!U74</f>
        <v>0</v>
      </c>
      <c r="X70" s="235" t="n">
        <f aca="false">+X64-BILANS_AKTYWA!U74</f>
        <v>0</v>
      </c>
      <c r="Y70" s="235" t="n">
        <f aca="false">+Y64-BILANS_AKTYWA!U74</f>
        <v>0</v>
      </c>
      <c r="Z70" s="235" t="n">
        <f aca="false">+Z64-BILANS_AKTYWA!Y74</f>
        <v>0</v>
      </c>
      <c r="AA70" s="235" t="n">
        <f aca="false">+AA64-BILANS_AKTYWA!Y74</f>
        <v>0</v>
      </c>
      <c r="AB70" s="235" t="n">
        <f aca="false">+AB64-BILANS_AKTYWA!Y74</f>
        <v>0</v>
      </c>
      <c r="AC70" s="235" t="n">
        <f aca="false">+AC64-BILANS_AKTYWA!Y74</f>
        <v>0</v>
      </c>
      <c r="AD70" s="235" t="n">
        <f aca="false">+AD64-BILANS_AKTYWA!AC74</f>
        <v>0</v>
      </c>
      <c r="AE70" s="235" t="n">
        <f aca="false">+AE64-BILANS_AKTYWA!AD74</f>
        <v>0</v>
      </c>
      <c r="AF70" s="235" t="n">
        <f aca="false">+AF64-BILANS_AKTYWA!AE74</f>
        <v>0</v>
      </c>
      <c r="AG70" s="235" t="n">
        <f aca="false">+AG64-BILANS_AKTYWA!AF74</f>
        <v>0</v>
      </c>
      <c r="AH70" s="235" t="n">
        <f aca="false">+AH64-BILANS_AKTYWA!AG74</f>
        <v>0</v>
      </c>
      <c r="AI70" s="235" t="n">
        <f aca="false">+AI64-BILANS_AKTYWA!AH74</f>
        <v>0</v>
      </c>
      <c r="AJ70" s="235" t="n">
        <f aca="false">+AJ64-BILANS_AKTYWA!AI74</f>
        <v>0</v>
      </c>
      <c r="AK70" s="235" t="n">
        <f aca="false">+AK64-BILANS_AKTYWA!AJ74</f>
        <v>0</v>
      </c>
      <c r="AL70" s="235" t="n">
        <f aca="false">+AL64-BILANS_AKTYWA!AK74</f>
        <v>0</v>
      </c>
      <c r="AM70" s="235" t="n">
        <f aca="false">+AM64-BILANS_AKTYWA!AL74</f>
        <v>0</v>
      </c>
      <c r="AN70" s="235" t="n">
        <f aca="false">+AN64-BILANS_AKTYWA!AM74</f>
        <v>0</v>
      </c>
      <c r="AO70" s="235" t="n">
        <f aca="false">+AO64-BILANS_AKTYWA!AI74</f>
        <v>0</v>
      </c>
      <c r="AP70" s="235"/>
      <c r="AQ70" s="229" t="s">
        <v>19</v>
      </c>
    </row>
    <row r="71" customFormat="false" ht="51" hidden="false" customHeight="true" outlineLevel="0" collapsed="false">
      <c r="A71" s="230" t="s">
        <v>262</v>
      </c>
      <c r="B71" s="230"/>
      <c r="C71" s="232" t="str">
        <f aca="false">IF(C65-BILANS_AKTYWA!C74=0,"ŚRODKI PIENIĘŻNE TAKIE SAME w BILANSIE i RPP","ŚRODKI PIENIĘŻNE INNE w BILANSIE i RPP")</f>
        <v>ŚRODKI PIENIĘŻNE TAKIE SAME w BILANSIE i RPP</v>
      </c>
      <c r="D71" s="232" t="str">
        <f aca="false">IF(D65-BILANS_AKTYWA!D74=0,"ŚRODKI PIENIĘŻNE TAKIE SAME w BILANSIE i RPP","ŚRODKI PIENIĘŻNE INNE w BILANSIE i RPP")</f>
        <v>ŚRODKI PIENIĘŻNE TAKIE SAME w BILANSIE i RPP</v>
      </c>
      <c r="E71" s="232" t="str">
        <f aca="false">IF(E65-BILANS_AKTYWA!E74=0,"ŚRODKI PIENIĘŻNE TAKIE SAME w BILANSIE i RPP","ŚRODKI PIENIĘŻNE INNE w BILANSIE i RPP")</f>
        <v>ŚRODKI PIENIĘŻNE TAKIE SAME w BILANSIE i RPP</v>
      </c>
      <c r="F71" s="232" t="str">
        <f aca="false">IF(F65-BILANS_AKTYWA!F74=0,"ŚRODKI PIENIĘŻNE TAKIE SAME w BILANSIE i RPP","ŚRODKI PIENIĘŻNE INNE w BILANSIE i RPP")</f>
        <v>ŚRODKI PIENIĘŻNE TAKIE SAME w BILANSIE i RPP</v>
      </c>
      <c r="G71" s="232" t="str">
        <f aca="false">IF(G65-BILANS_AKTYWA!G74=0,"ŚRODKI PIENIĘŻNE TAKIE SAME w BILANSIE i RPP","ŚRODKI PIENIĘŻNE INNE w BILANSIE i RPP")</f>
        <v>ŚRODKI PIENIĘŻNE TAKIE SAME w BILANSIE i RPP</v>
      </c>
      <c r="H71" s="232" t="str">
        <f aca="false">IF(H65-BILANS_AKTYWA!H74=0,"ŚRODKI PIENIĘŻNE TAKIE SAME w BILANSIE i RPP","ŚRODKI PIENIĘŻNE INNE w BILANSIE i RPP")</f>
        <v>ŚRODKI PIENIĘŻNE TAKIE SAME w BILANSIE i RPP</v>
      </c>
      <c r="I71" s="232" t="str">
        <f aca="false">IF(I65-BILANS_AKTYWA!I74=0,"ŚRODKI PIENIĘŻNE TAKIE SAME w BILANSIE i RPP","ŚRODKI PIENIĘŻNE INNE w BILANSIE i RPP")</f>
        <v>ŚRODKI PIENIĘŻNE TAKIE SAME w BILANSIE i RPP</v>
      </c>
      <c r="J71" s="232" t="str">
        <f aca="false">IF(J65-BILANS_AKTYWA!J74=0,"ŚRODKI PIENIĘŻNE TAKIE SAME w BILANSIE i RPP","ŚRODKI PIENIĘŻNE INNE w BILANSIE i RPP")</f>
        <v>ŚRODKI PIENIĘŻNE TAKIE SAME w BILANSIE i RPP</v>
      </c>
      <c r="K71" s="232" t="str">
        <f aca="false">IF(K65-BILANS_AKTYWA!K74=0,"ŚRODKI PIENIĘŻNE TAKIE SAME w BILANSIE i RPP","ŚRODKI PIENIĘŻNE INNE w BILANSIE i RPP")</f>
        <v>ŚRODKI PIENIĘŻNE TAKIE SAME w BILANSIE i RPP</v>
      </c>
      <c r="L71" s="232" t="str">
        <f aca="false">IF(L65-BILANS_AKTYWA!L74=0,"ŚRODKI PIENIĘŻNE TAKIE SAME w BILANSIE i RPP","ŚRODKI PIENIĘŻNE INNE w BILANSIE i RPP")</f>
        <v>ŚRODKI PIENIĘŻNE TAKIE SAME w BILANSIE i RPP</v>
      </c>
      <c r="M71" s="232" t="str">
        <f aca="false">IF(M65-BILANS_AKTYWA!M74=0,"ŚRODKI PIENIĘŻNE TAKIE SAME w BILANSIE i RPP","ŚRODKI PIENIĘŻNE INNE w BILANSIE i RPP")</f>
        <v>ŚRODKI PIENIĘŻNE TAKIE SAME w BILANSIE i RPP</v>
      </c>
      <c r="N71" s="232" t="str">
        <f aca="false">IF(N65-BILANS_AKTYWA!N74=0,"ŚRODKI PIENIĘŻNE TAKIE SAME w BILANSIE i RPP","ŚRODKI PIENIĘŻNE INNE w BILANSIE i RPP")</f>
        <v>ŚRODKI PIENIĘŻNE TAKIE SAME w BILANSIE i RPP</v>
      </c>
      <c r="O71" s="232" t="str">
        <f aca="false">IF(O65-BILANS_AKTYWA!O74=0,"ŚRODKI PIENIĘŻNE TAKIE SAME w BILANSIE i RPP","ŚRODKI PIENIĘŻNE INNE w BILANSIE i RPP")</f>
        <v>ŚRODKI PIENIĘŻNE TAKIE SAME w BILANSIE i RPP</v>
      </c>
      <c r="P71" s="232" t="str">
        <f aca="false">IF(P65-BILANS_AKTYWA!P74=0,"ŚRODKI PIENIĘŻNE TAKIE SAME w BILANSIE i RPP","ŚRODKI PIENIĘŻNE INNE w BILANSIE i RPP")</f>
        <v>ŚRODKI PIENIĘŻNE TAKIE SAME w BILANSIE i RPP</v>
      </c>
      <c r="Q71" s="232" t="str">
        <f aca="false">IF(Q65-BILANS_AKTYWA!Q74=0,"ŚRODKI PIENIĘŻNE TAKIE SAME w BILANSIE i RPP","ŚRODKI PIENIĘŻNE INNE w BILANSIE i RPP")</f>
        <v>ŚRODKI PIENIĘŻNE TAKIE SAME w BILANSIE i RPP</v>
      </c>
      <c r="R71" s="232" t="str">
        <f aca="false">IF(R65-BILANS_AKTYWA!R74=0,"ŚRODKI PIENIĘŻNE TAKIE SAME w BILANSIE i RPP","ŚRODKI PIENIĘŻNE INNE w BILANSIE i RPP")</f>
        <v>ŚRODKI PIENIĘŻNE TAKIE SAME w BILANSIE i RPP</v>
      </c>
      <c r="S71" s="232" t="str">
        <f aca="false">IF(S65-BILANS_AKTYWA!S74=0,"ŚRODKI PIENIĘŻNE TAKIE SAME w BILANSIE i RPP","ŚRODKI PIENIĘŻNE INNE w BILANSIE i RPP")</f>
        <v>ŚRODKI PIENIĘŻNE TAKIE SAME w BILANSIE i RPP</v>
      </c>
      <c r="T71" s="232" t="str">
        <f aca="false">IF(T65-BILANS_AKTYWA!T74=0,"ŚRODKI PIENIĘŻNE TAKIE SAME w BILANSIE i RPP","ŚRODKI PIENIĘŻNE INNE w BILANSIE i RPP")</f>
        <v>ŚRODKI PIENIĘŻNE TAKIE SAME w BILANSIE i RPP</v>
      </c>
      <c r="U71" s="232" t="str">
        <f aca="false">IF(U65-BILANS_AKTYWA!U74=0,"ŚRODKI PIENIĘŻNE TAKIE SAME w BILANSIE i RPP","ŚRODKI PIENIĘŻNE INNE w BILANSIE i RPP")</f>
        <v>ŚRODKI PIENIĘŻNE TAKIE SAME w BILANSIE i RPP</v>
      </c>
      <c r="V71" s="232" t="str">
        <f aca="false">IF(V65-BILANS_AKTYWA!V74=0,"ŚRODKI PIENIĘŻNE TAKIE SAME w BILANSIE i RPP","ŚRODKI PIENIĘŻNE INNE w BILANSIE i RPP")</f>
        <v>ŚRODKI PIENIĘŻNE TAKIE SAME w BILANSIE i RPP</v>
      </c>
      <c r="W71" s="232" t="str">
        <f aca="false">IF(W65-BILANS_AKTYWA!W74=0,"ŚRODKI PIENIĘŻNE TAKIE SAME w BILANSIE i RPP","ŚRODKI PIENIĘŻNE INNE w BILANSIE i RPP")</f>
        <v>ŚRODKI PIENIĘŻNE TAKIE SAME w BILANSIE i RPP</v>
      </c>
      <c r="X71" s="232" t="str">
        <f aca="false">IF(X65-BILANS_AKTYWA!X74=0,"ŚRODKI PIENIĘŻNE TAKIE SAME w BILANSIE i RPP","ŚRODKI PIENIĘŻNE INNE w BILANSIE i RPP")</f>
        <v>ŚRODKI PIENIĘŻNE TAKIE SAME w BILANSIE i RPP</v>
      </c>
      <c r="Y71" s="232" t="str">
        <f aca="false">IF(Y65-BILANS_AKTYWA!Y74=0,"ŚRODKI PIENIĘŻNE TAKIE SAME w BILANSIE i RPP","ŚRODKI PIENIĘŻNE INNE w BILANSIE i RPP")</f>
        <v>ŚRODKI PIENIĘŻNE TAKIE SAME w BILANSIE i RPP</v>
      </c>
      <c r="Z71" s="232" t="str">
        <f aca="false">IF(Z65-BILANS_AKTYWA!Z74=0,"ŚRODKI PIENIĘŻNE TAKIE SAME w BILANSIE i RPP","ŚRODKI PIENIĘŻNE INNE w BILANSIE i RPP")</f>
        <v>ŚRODKI PIENIĘŻNE TAKIE SAME w BILANSIE i RPP</v>
      </c>
      <c r="AA71" s="232" t="str">
        <f aca="false">IF(AA65-BILANS_AKTYWA!AA74=0,"ŚRODKI PIENIĘŻNE TAKIE SAME w BILANSIE i RPP","ŚRODKI PIENIĘŻNE INNE w BILANSIE i RPP")</f>
        <v>ŚRODKI PIENIĘŻNE TAKIE SAME w BILANSIE i RPP</v>
      </c>
      <c r="AB71" s="232" t="str">
        <f aca="false">IF(AB65-BILANS_AKTYWA!AB74=0,"ŚRODKI PIENIĘŻNE TAKIE SAME w BILANSIE i RPP","ŚRODKI PIENIĘŻNE INNE w BILANSIE i RPP")</f>
        <v>ŚRODKI PIENIĘŻNE TAKIE SAME w BILANSIE i RPP</v>
      </c>
      <c r="AC71" s="232" t="str">
        <f aca="false">IF(AC65-BILANS_AKTYWA!AC74=0,"ŚRODKI PIENIĘŻNE TAKIE SAME w BILANSIE i RPP","ŚRODKI PIENIĘŻNE INNE w BILANSIE i RPP")</f>
        <v>ŚRODKI PIENIĘŻNE TAKIE SAME w BILANSIE i RPP</v>
      </c>
      <c r="AD71" s="232" t="str">
        <f aca="false">IF(AD65-BILANS_AKTYWA!AD74=0,"ŚRODKI PIENIĘŻNE TAKIE SAME w BILANSIE i RPP","ŚRODKI PIENIĘŻNE INNE w BILANSIE i RPP")</f>
        <v>ŚRODKI PIENIĘŻNE TAKIE SAME w BILANSIE i RPP</v>
      </c>
      <c r="AE71" s="232" t="str">
        <f aca="false">IF(AE65-BILANS_AKTYWA!AE74=0,"ŚRODKI PIENIĘŻNE TAKIE SAME w BILANSIE i RPP","ŚRODKI PIENIĘŻNE INNE w BILANSIE i RPP")</f>
        <v>ŚRODKI PIENIĘŻNE TAKIE SAME w BILANSIE i RPP</v>
      </c>
      <c r="AF71" s="232" t="str">
        <f aca="false">IF(AF65-BILANS_AKTYWA!AF74=0,"ŚRODKI PIENIĘŻNE TAKIE SAME w BILANSIE i RPP","ŚRODKI PIENIĘŻNE INNE w BILANSIE i RPP")</f>
        <v>ŚRODKI PIENIĘŻNE TAKIE SAME w BILANSIE i RPP</v>
      </c>
      <c r="AG71" s="232" t="str">
        <f aca="false">IF(AG65-BILANS_AKTYWA!AG74=0,"ŚRODKI PIENIĘŻNE TAKIE SAME w BILANSIE i RPP","ŚRODKI PIENIĘŻNE INNE w BILANSIE i RPP")</f>
        <v>ŚRODKI PIENIĘŻNE TAKIE SAME w BILANSIE i RPP</v>
      </c>
      <c r="AH71" s="232" t="str">
        <f aca="false">IF(AH65-BILANS_AKTYWA!AH74=0,"ŚRODKI PIENIĘŻNE TAKIE SAME w BILANSIE i RPP","ŚRODKI PIENIĘŻNE INNE w BILANSIE i RPP")</f>
        <v>ŚRODKI PIENIĘŻNE TAKIE SAME w BILANSIE i RPP</v>
      </c>
      <c r="AI71" s="232" t="str">
        <f aca="false">IF(AI65-BILANS_AKTYWA!AI74=0,"ŚRODKI PIENIĘŻNE TAKIE SAME w BILANSIE i RPP","ŚRODKI PIENIĘŻNE INNE w BILANSIE i RPP")</f>
        <v>ŚRODKI PIENIĘŻNE TAKIE SAME w BILANSIE i RPP</v>
      </c>
      <c r="AJ71" s="232" t="str">
        <f aca="false">IF(AJ65-BILANS_AKTYWA!AJ74=0,"ŚRODKI PIENIĘŻNE TAKIE SAME w BILANSIE i RPP","ŚRODKI PIENIĘŻNE INNE w BILANSIE i RPP")</f>
        <v>ŚRODKI PIENIĘŻNE TAKIE SAME w BILANSIE i RPP</v>
      </c>
      <c r="AK71" s="232" t="str">
        <f aca="false">IF(AK65-BILANS_AKTYWA!AK74=0,"ŚRODKI PIENIĘŻNE TAKIE SAME w BILANSIE i RPP","ŚRODKI PIENIĘŻNE INNE w BILANSIE i RPP")</f>
        <v>ŚRODKI PIENIĘŻNE TAKIE SAME w BILANSIE i RPP</v>
      </c>
      <c r="AL71" s="232" t="str">
        <f aca="false">IF(AL65-BILANS_AKTYWA!AL74=0,"ŚRODKI PIENIĘŻNE TAKIE SAME w BILANSIE i RPP","ŚRODKI PIENIĘŻNE INNE w BILANSIE i RPP")</f>
        <v>ŚRODKI PIENIĘŻNE TAKIE SAME w BILANSIE i RPP</v>
      </c>
      <c r="AM71" s="232" t="str">
        <f aca="false">IF(AM65-BILANS_AKTYWA!AM74=0,"ŚRODKI PIENIĘŻNE TAKIE SAME w BILANSIE i RPP","ŚRODKI PIENIĘŻNE INNE w BILANSIE i RPP")</f>
        <v>ŚRODKI PIENIĘŻNE TAKIE SAME w BILANSIE i RPP</v>
      </c>
      <c r="AN71" s="232" t="str">
        <f aca="false">IF(AN65-BILANS_AKTYWA!AN74=0,"ŚRODKI PIENIĘŻNE TAKIE SAME w BILANSIE i RPP","ŚRODKI PIENIĘŻNE INNE w BILANSIE i RPP")</f>
        <v>ŚRODKI PIENIĘŻNE TAKIE SAME w BILANSIE i RPP</v>
      </c>
      <c r="AO71" s="232" t="str">
        <f aca="false">IF(AO65-BILANS_AKTYWA!AO74=0,"ŚRODKI PIENIĘŻNE TAKIE SAME w BILANSIE i RPP","ŚRODKI PIENIĘŻNE INNE w BILANSIE i RPP")</f>
        <v>ŚRODKI PIENIĘŻNE TAKIE SAME w BILANSIE i RPP</v>
      </c>
      <c r="AP71" s="233"/>
      <c r="AQ71" s="229" t="s">
        <v>19</v>
      </c>
    </row>
    <row r="72" customFormat="false" ht="12.75" hidden="false" customHeight="true" outlineLevel="0" collapsed="false">
      <c r="B72" s="234" t="s">
        <v>263</v>
      </c>
      <c r="C72" s="235" t="n">
        <f aca="false">C65-BILANS_AKTYWA!C74</f>
        <v>0</v>
      </c>
      <c r="D72" s="235" t="n">
        <f aca="false">D65-BILANS_AKTYWA!D74</f>
        <v>0</v>
      </c>
      <c r="E72" s="235" t="n">
        <f aca="false">E65-BILANS_AKTYWA!E74</f>
        <v>0</v>
      </c>
      <c r="F72" s="235" t="n">
        <f aca="false">F65-BILANS_AKTYWA!F74</f>
        <v>0</v>
      </c>
      <c r="G72" s="235" t="n">
        <f aca="false">G65-BILANS_AKTYWA!G74</f>
        <v>0</v>
      </c>
      <c r="H72" s="235" t="n">
        <f aca="false">H65-BILANS_AKTYWA!H74</f>
        <v>0</v>
      </c>
      <c r="I72" s="235" t="n">
        <f aca="false">I65-BILANS_AKTYWA!I74</f>
        <v>0</v>
      </c>
      <c r="J72" s="235" t="n">
        <f aca="false">J65-BILANS_AKTYWA!J74</f>
        <v>0</v>
      </c>
      <c r="K72" s="235" t="n">
        <f aca="false">K65-BILANS_AKTYWA!K74</f>
        <v>0</v>
      </c>
      <c r="L72" s="235" t="n">
        <f aca="false">L65-BILANS_AKTYWA!L74</f>
        <v>0</v>
      </c>
      <c r="M72" s="235" t="n">
        <f aca="false">M65-BILANS_AKTYWA!M74</f>
        <v>0</v>
      </c>
      <c r="N72" s="235" t="n">
        <f aca="false">N65-BILANS_AKTYWA!N74</f>
        <v>0</v>
      </c>
      <c r="O72" s="235" t="n">
        <f aca="false">O65-BILANS_AKTYWA!O74</f>
        <v>0</v>
      </c>
      <c r="P72" s="235" t="n">
        <f aca="false">P65-BILANS_AKTYWA!P74</f>
        <v>0</v>
      </c>
      <c r="Q72" s="235" t="n">
        <f aca="false">Q65-BILANS_AKTYWA!Q74</f>
        <v>0</v>
      </c>
      <c r="R72" s="235" t="n">
        <f aca="false">R65-BILANS_AKTYWA!R74</f>
        <v>0</v>
      </c>
      <c r="S72" s="235" t="n">
        <f aca="false">S65-BILANS_AKTYWA!S74</f>
        <v>0</v>
      </c>
      <c r="T72" s="235" t="n">
        <f aca="false">T65-BILANS_AKTYWA!T74</f>
        <v>0</v>
      </c>
      <c r="U72" s="235" t="n">
        <f aca="false">U65-BILANS_AKTYWA!U74</f>
        <v>0</v>
      </c>
      <c r="V72" s="235" t="n">
        <f aca="false">V65-BILANS_AKTYWA!V74</f>
        <v>0</v>
      </c>
      <c r="W72" s="235" t="n">
        <f aca="false">W65-BILANS_AKTYWA!W74</f>
        <v>0</v>
      </c>
      <c r="X72" s="235" t="n">
        <f aca="false">X65-BILANS_AKTYWA!X74</f>
        <v>0</v>
      </c>
      <c r="Y72" s="235" t="n">
        <f aca="false">Y65-BILANS_AKTYWA!Y74</f>
        <v>0</v>
      </c>
      <c r="Z72" s="235" t="n">
        <f aca="false">Z65-BILANS_AKTYWA!Z74</f>
        <v>0</v>
      </c>
      <c r="AA72" s="235" t="n">
        <f aca="false">AA65-BILANS_AKTYWA!AA74</f>
        <v>0</v>
      </c>
      <c r="AB72" s="235" t="n">
        <f aca="false">AB65-BILANS_AKTYWA!AB74</f>
        <v>0</v>
      </c>
      <c r="AC72" s="235" t="n">
        <f aca="false">AC65-BILANS_AKTYWA!AC74</f>
        <v>0</v>
      </c>
      <c r="AD72" s="235" t="n">
        <f aca="false">AD65-BILANS_AKTYWA!AD74</f>
        <v>0</v>
      </c>
      <c r="AE72" s="235" t="n">
        <f aca="false">AE65-BILANS_AKTYWA!AE74</f>
        <v>0</v>
      </c>
      <c r="AF72" s="235" t="n">
        <f aca="false">AF65-BILANS_AKTYWA!AF74</f>
        <v>0</v>
      </c>
      <c r="AG72" s="235" t="n">
        <f aca="false">AG65-BILANS_AKTYWA!AG74</f>
        <v>0</v>
      </c>
      <c r="AH72" s="235" t="n">
        <f aca="false">AH65-BILANS_AKTYWA!AH74</f>
        <v>0</v>
      </c>
      <c r="AI72" s="235" t="n">
        <f aca="false">AI65-BILANS_AKTYWA!AI74</f>
        <v>0</v>
      </c>
      <c r="AJ72" s="235" t="n">
        <f aca="false">AJ65-BILANS_AKTYWA!AJ74</f>
        <v>0</v>
      </c>
      <c r="AK72" s="235" t="n">
        <f aca="false">AK65-BILANS_AKTYWA!AK74</f>
        <v>0</v>
      </c>
      <c r="AL72" s="235" t="n">
        <f aca="false">AL65-BILANS_AKTYWA!AL74</f>
        <v>0</v>
      </c>
      <c r="AM72" s="235" t="n">
        <f aca="false">AM65-BILANS_AKTYWA!AM74</f>
        <v>0</v>
      </c>
      <c r="AN72" s="235" t="n">
        <f aca="false">AN65-BILANS_AKTYWA!AN74</f>
        <v>0</v>
      </c>
      <c r="AO72" s="235" t="n">
        <f aca="false">AO65-BILANS_AKTYWA!AO74</f>
        <v>0</v>
      </c>
      <c r="AP72" s="235"/>
      <c r="AQ72" s="229" t="s">
        <v>19</v>
      </c>
    </row>
    <row r="73" customFormat="false" ht="12.75" hidden="false" customHeight="false" outlineLevel="0" collapsed="false">
      <c r="B73" s="236"/>
      <c r="C73" s="231"/>
      <c r="D73" s="231"/>
      <c r="E73" s="231"/>
      <c r="F73" s="231"/>
      <c r="G73" s="231"/>
      <c r="H73" s="231"/>
      <c r="I73" s="231"/>
      <c r="J73" s="231"/>
      <c r="K73" s="231"/>
      <c r="L73" s="231"/>
      <c r="M73" s="231"/>
      <c r="N73" s="231"/>
      <c r="O73" s="231"/>
      <c r="P73" s="231"/>
      <c r="Q73" s="231"/>
      <c r="R73" s="231"/>
      <c r="S73" s="231"/>
      <c r="AQ73" s="229" t="s">
        <v>19</v>
      </c>
    </row>
    <row r="74" customFormat="false" ht="12.75" hidden="false" customHeight="false" outlineLevel="0" collapsed="false">
      <c r="A74" s="152" t="s">
        <v>19</v>
      </c>
      <c r="B74" s="237" t="s">
        <v>19</v>
      </c>
      <c r="C74" s="152" t="s">
        <v>19</v>
      </c>
      <c r="D74" s="152" t="s">
        <v>19</v>
      </c>
      <c r="E74" s="152" t="s">
        <v>19</v>
      </c>
      <c r="F74" s="152" t="s">
        <v>19</v>
      </c>
      <c r="G74" s="152" t="s">
        <v>19</v>
      </c>
      <c r="H74" s="152" t="s">
        <v>19</v>
      </c>
      <c r="I74" s="152" t="s">
        <v>19</v>
      </c>
      <c r="J74" s="152" t="s">
        <v>19</v>
      </c>
      <c r="K74" s="152" t="s">
        <v>19</v>
      </c>
      <c r="L74" s="152" t="s">
        <v>19</v>
      </c>
      <c r="M74" s="152" t="s">
        <v>19</v>
      </c>
      <c r="N74" s="152" t="s">
        <v>19</v>
      </c>
      <c r="O74" s="152" t="s">
        <v>19</v>
      </c>
      <c r="P74" s="152" t="s">
        <v>19</v>
      </c>
      <c r="Q74" s="152" t="s">
        <v>19</v>
      </c>
      <c r="R74" s="152" t="s">
        <v>19</v>
      </c>
      <c r="S74" s="152" t="s">
        <v>19</v>
      </c>
      <c r="T74" s="152" t="s">
        <v>19</v>
      </c>
      <c r="U74" s="152" t="s">
        <v>19</v>
      </c>
      <c r="V74" s="152" t="s">
        <v>19</v>
      </c>
      <c r="W74" s="152" t="s">
        <v>19</v>
      </c>
      <c r="X74" s="152" t="s">
        <v>19</v>
      </c>
      <c r="Y74" s="152" t="s">
        <v>19</v>
      </c>
      <c r="Z74" s="152" t="s">
        <v>19</v>
      </c>
      <c r="AA74" s="152" t="s">
        <v>19</v>
      </c>
      <c r="AB74" s="152" t="s">
        <v>19</v>
      </c>
      <c r="AC74" s="152" t="s">
        <v>19</v>
      </c>
      <c r="AD74" s="152" t="s">
        <v>19</v>
      </c>
      <c r="AE74" s="152" t="s">
        <v>19</v>
      </c>
      <c r="AF74" s="152" t="s">
        <v>19</v>
      </c>
      <c r="AG74" s="152" t="s">
        <v>19</v>
      </c>
      <c r="AH74" s="152" t="s">
        <v>19</v>
      </c>
      <c r="AI74" s="152" t="s">
        <v>19</v>
      </c>
      <c r="AJ74" s="152" t="s">
        <v>19</v>
      </c>
      <c r="AK74" s="152" t="s">
        <v>19</v>
      </c>
      <c r="AL74" s="152" t="s">
        <v>19</v>
      </c>
      <c r="AM74" s="152" t="s">
        <v>19</v>
      </c>
      <c r="AN74" s="152" t="s">
        <v>19</v>
      </c>
      <c r="AO74" s="152" t="s">
        <v>19</v>
      </c>
      <c r="AP74" s="152" t="s">
        <v>19</v>
      </c>
      <c r="AQ74" s="229" t="s">
        <v>19</v>
      </c>
    </row>
    <row r="75" customFormat="false" ht="12.75" hidden="false" customHeight="false" outlineLevel="0" collapsed="false">
      <c r="C75" s="238"/>
      <c r="N75" s="238"/>
    </row>
  </sheetData>
  <sheetProtection sheet="true" password="cc34" objects="true" scenarios="true"/>
  <mergeCells count="2">
    <mergeCell ref="A69:B69"/>
    <mergeCell ref="A71:B71"/>
  </mergeCells>
  <conditionalFormatting sqref="D69:AP69 C71:AP71">
    <cfRule type="cellIs" priority="2" operator="equal" aboveAverage="0" equalAverage="0" bottom="0" percent="0" rank="0" text="" dxfId="4">
      <formula>"ŚRODKI PIENIĘŻNE TAKIE SAME w BILANSIE i RPP"</formula>
    </cfRule>
    <cfRule type="cellIs" priority="3" operator="equal" aboveAverage="0" equalAverage="0" bottom="0" percent="0" rank="0" text="" dxfId="5">
      <formula>"ŚRODKI PIENIĘŻNE INNE w BILANSIE i RPP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RACHUNEK PRZEPŁYWÓW PIENIĘŻNYCH (METODA POŚREDNIA)&amp;R&amp;P z &amp;N</oddHeader>
    <oddFooter/>
  </headerFooter>
  <colBreaks count="3" manualBreakCount="3">
    <brk id="5" man="true" max="65535" min="0"/>
    <brk id="13" man="true" max="65535" min="0"/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20:16:19Z</dcterms:created>
  <dc:creator>TOMASZ SYLWESTER KUŁAK</dc:creator>
  <dc:description>4.2 PROW 2014-2020_NABÓR 2015r.</dc:description>
  <cp:keywords>ZAŁĄCZNIK № 2 do BIZNES PLANU_PROGNOZY FINANSOWE</cp:keywords>
  <dc:language>en-US</dc:language>
  <cp:lastModifiedBy>TOMASZ SYLWESTER KUŁAK [IP 10 616]</cp:lastModifiedBy>
  <cp:lastPrinted>2015-11-27T09:49:57Z</cp:lastPrinted>
  <dcterms:modified xsi:type="dcterms:W3CDTF">2015-11-27T12:34:45Z</dcterms:modified>
  <cp:revision>0</cp:revision>
  <dc:subject>ZAŁĄCZNIK № 2 do BIZNES PLANU_PROGNOZY FINANSOWE</dc:subject>
  <dc:title>Formularz PROGNOZY FINANSOW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ZIAŁANIE 123 PROW 2007-2013_NABÓR 2011r.">
    <vt:lpwstr>DZIAŁANIE 123 PROW 2007-2013_NABÓR 2011r.</vt:lpwstr>
  </property>
</Properties>
</file>