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0</xdr:row>
                <xdr:rowOff>18</xdr:rowOff>
              </xdr:from>
              <xdr:to>
                <xdr:col>14</xdr:col>
                <xdr:colOff>66</xdr:colOff>
                <xdr:row>41</xdr:row>
                <xdr:rowOff>-29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3</xdr:row>
                <xdr:rowOff>14</xdr:rowOff>
              </xdr:from>
              <xdr:to>
                <xdr:col>14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5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7</xdr:row>
                <xdr:rowOff>1</xdr:rowOff>
              </xdr:from>
              <xdr:to>
                <xdr:col>14</xdr:col>
                <xdr:colOff>66</xdr:colOff>
                <xdr:row>53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7</xdr:row>
                <xdr:rowOff>1</xdr:rowOff>
              </xdr:from>
              <xdr:to>
                <xdr:col>14</xdr:col>
                <xdr:colOff>66</xdr:colOff>
                <xdr:row>49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9</xdr:rowOff>
              </xdr:from>
              <xdr:to>
                <xdr:col>14</xdr:col>
                <xdr:colOff>66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6">
  <si>
    <t xml:space="preserve">Informacja z wykonania budżetów powiatów za I Kwartał 2019 rok 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28953603586.83</f>
        <v>28953603586.83</v>
      </c>
      <c r="D5" s="8" t="n">
        <f aca="false">7922906785.88</f>
        <v>7922906785.88</v>
      </c>
      <c r="E5" s="8" t="n">
        <f aca="false">7027413464.23</f>
        <v>7027413464.23</v>
      </c>
      <c r="F5" s="9" t="n">
        <f aca="false">IF($D$5=0,"",100*$D5/$D$5)</f>
        <v>100</v>
      </c>
      <c r="G5" s="9" t="n">
        <f aca="false">IF(C5=0,"",100*D5/C5)</f>
        <v>27.3641474786367</v>
      </c>
      <c r="H5" s="9"/>
    </row>
    <row r="6" customFormat="false" ht="25.5" hidden="false" customHeight="true" outlineLevel="0" collapsed="false">
      <c r="B6" s="7" t="s">
        <v>11</v>
      </c>
      <c r="C6" s="8" t="n">
        <f aca="false">C5-C11-C29</f>
        <v>10394886959.45</v>
      </c>
      <c r="D6" s="8" t="n">
        <f aca="false">D5-D11-D29</f>
        <v>2479365883.33</v>
      </c>
      <c r="E6" s="8" t="n">
        <f aca="false">E5-E11-E29</f>
        <v>2287032738.64</v>
      </c>
      <c r="F6" s="9" t="n">
        <f aca="false">IF($D$5=0,"",100*$D6/$D$5)</f>
        <v>31.2936394474394</v>
      </c>
      <c r="G6" s="9" t="n">
        <f aca="false">IF(C6=0,"",100*D6/C6)</f>
        <v>23.8517830256538</v>
      </c>
      <c r="H6" s="9" t="n">
        <f aca="false">IF($D$6=0,"",100*$D6/$D$6)</f>
        <v>100</v>
      </c>
    </row>
    <row r="7" customFormat="false" ht="22.5" hidden="false" customHeight="true" outlineLevel="0" collapsed="false">
      <c r="B7" s="10" t="s">
        <v>12</v>
      </c>
      <c r="C7" s="11" t="n">
        <f aca="false">6155836663.23</f>
        <v>6155836663.23</v>
      </c>
      <c r="D7" s="11" t="n">
        <f aca="false">1326731079</f>
        <v>1326731079</v>
      </c>
      <c r="E7" s="11" t="n">
        <f aca="false">1154922681.08</f>
        <v>1154922681.08</v>
      </c>
      <c r="F7" s="12" t="n">
        <f aca="false">IF($D$5=0,"",100*$D7/$D$5)</f>
        <v>16.7455091275902</v>
      </c>
      <c r="G7" s="12" t="n">
        <f aca="false">IF(C7=0,"",100*D7/C7)</f>
        <v>21.5524087395759</v>
      </c>
      <c r="H7" s="12" t="n">
        <f aca="false">IF($D$6=0,"",100*$D7/$D$6)</f>
        <v>53.510903248297</v>
      </c>
    </row>
    <row r="8" customFormat="false" ht="22.5" hidden="false" customHeight="true" outlineLevel="0" collapsed="false">
      <c r="B8" s="10" t="s">
        <v>13</v>
      </c>
      <c r="C8" s="11" t="n">
        <f aca="false">184011517.37</f>
        <v>184011517.37</v>
      </c>
      <c r="D8" s="11" t="n">
        <f aca="false">53781432.93</f>
        <v>53781432.93</v>
      </c>
      <c r="E8" s="11" t="n">
        <f aca="false">47283592.67</f>
        <v>47283592.67</v>
      </c>
      <c r="F8" s="12" t="n">
        <f aca="false">IF($D$5=0,"",100*$D8/$D$5)</f>
        <v>0.678809361052283</v>
      </c>
      <c r="G8" s="12" t="n">
        <f aca="false">IF(C8=0,"",100*D8/C8)</f>
        <v>29.2272101761214</v>
      </c>
      <c r="H8" s="12" t="n">
        <f aca="false">IF($D$6=0,"",100*$D8/$D$6)</f>
        <v>2.16916080404264</v>
      </c>
    </row>
    <row r="9" customFormat="false" ht="13.5" hidden="false" customHeight="true" outlineLevel="0" collapsed="false">
      <c r="B9" s="10" t="s">
        <v>14</v>
      </c>
      <c r="C9" s="11" t="n">
        <f aca="false">353679268.92</f>
        <v>353679268.92</v>
      </c>
      <c r="D9" s="13" t="n">
        <f aca="false">50167720.17</f>
        <v>50167720.17</v>
      </c>
      <c r="E9" s="11" t="n">
        <f aca="false">49986854.34</f>
        <v>49986854.34</v>
      </c>
      <c r="F9" s="12" t="n">
        <f aca="false">IF($D$5=0,"",100*$D9/$D$5)</f>
        <v>0.633198414746058</v>
      </c>
      <c r="G9" s="12" t="n">
        <f aca="false">IF(C9=0,"",100*D9/C9)</f>
        <v>14.1845238266842</v>
      </c>
      <c r="H9" s="12" t="n">
        <f aca="false">IF($D$6=0,"",100*$D9/$D$6)</f>
        <v>2.0234093123287</v>
      </c>
    </row>
    <row r="10" customFormat="false" ht="13.5" hidden="false" customHeight="true" outlineLevel="0" collapsed="false">
      <c r="B10" s="10" t="s">
        <v>15</v>
      </c>
      <c r="C10" s="11" t="n">
        <f aca="false">C6-C8-C7-C9</f>
        <v>3701359509.93</v>
      </c>
      <c r="D10" s="11" t="n">
        <f aca="false">D6-D8-D7-D9</f>
        <v>1048685651.23</v>
      </c>
      <c r="E10" s="11" t="n">
        <f aca="false">E6-E8-E7-E9</f>
        <v>1034839610.55</v>
      </c>
      <c r="F10" s="12" t="n">
        <f aca="false">IF($D$5=0,"",100*$D10/$D$5)</f>
        <v>13.2361225440509</v>
      </c>
      <c r="G10" s="12" t="n">
        <f aca="false">IF(C10=0,"",100*D10/C10)</f>
        <v>28.3324451033894</v>
      </c>
      <c r="H10" s="12" t="n">
        <f aca="false">IF($D$6=0,"",100*$D10/$D$6)</f>
        <v>42.2965266353317</v>
      </c>
    </row>
    <row r="11" customFormat="false" ht="26.25" hidden="false" customHeight="true" outlineLevel="0" collapsed="false">
      <c r="B11" s="7" t="s">
        <v>16</v>
      </c>
      <c r="C11" s="8" t="n">
        <f aca="false">C12+C25+C27</f>
        <v>7222580795.38</v>
      </c>
      <c r="D11" s="8" t="n">
        <f aca="false">D12+D25+D27</f>
        <v>1496949509.55</v>
      </c>
      <c r="E11" s="8" t="n">
        <f aca="false">E12+E25+E27</f>
        <v>1407510109.59</v>
      </c>
      <c r="F11" s="9" t="n">
        <f aca="false">IF($D$5=0,"",100*$D11/$D$5)</f>
        <v>18.8939432206602</v>
      </c>
      <c r="G11" s="9" t="n">
        <f aca="false">IF(C11=0,"",100*D11/C11)</f>
        <v>20.7259641942329</v>
      </c>
      <c r="H11" s="14"/>
    </row>
    <row r="12" customFormat="false" ht="25.5" hidden="false" customHeight="true" outlineLevel="0" collapsed="false">
      <c r="B12" s="7" t="s">
        <v>17</v>
      </c>
      <c r="C12" s="8" t="n">
        <f aca="false">C13+C15+C17+C19+C21+C23</f>
        <v>4976135622.51</v>
      </c>
      <c r="D12" s="8" t="n">
        <f aca="false">D13+D15+D17+D19+D21+D23</f>
        <v>1169054771.49</v>
      </c>
      <c r="E12" s="8" t="n">
        <f aca="false">E13+E15+E17+E19+E21+E23</f>
        <v>1108220519.69</v>
      </c>
      <c r="F12" s="9" t="n">
        <f aca="false">IF($D$5=0,"",100*$D12/$D$5)</f>
        <v>14.7553770741498</v>
      </c>
      <c r="G12" s="9" t="n">
        <f aca="false">IF(C12=0,"",100*D12/C12)</f>
        <v>23.493225670974</v>
      </c>
      <c r="H12" s="15"/>
    </row>
    <row r="13" customFormat="false" ht="22.5" hidden="false" customHeight="true" outlineLevel="0" collapsed="false">
      <c r="B13" s="10" t="s">
        <v>18</v>
      </c>
      <c r="C13" s="11" t="n">
        <f aca="false">2646054536.25</f>
        <v>2646054536.25</v>
      </c>
      <c r="D13" s="11" t="n">
        <f aca="false">828942162.8</f>
        <v>828942162.8</v>
      </c>
      <c r="E13" s="11" t="n">
        <f aca="false">768491504.35</f>
        <v>768491504.35</v>
      </c>
      <c r="F13" s="12" t="n">
        <f aca="false">IF($D$5=0,"",100*$D13/$D$5)</f>
        <v>10.4626014820384</v>
      </c>
      <c r="G13" s="12" t="n">
        <f aca="false">IF(C13=0,"",100*D13/C13)</f>
        <v>31.3274783812574</v>
      </c>
      <c r="H13" s="15"/>
    </row>
    <row r="14" customFormat="false" ht="12.75" hidden="false" customHeight="false" outlineLevel="0" collapsed="false">
      <c r="B14" s="16" t="s">
        <v>19</v>
      </c>
      <c r="C14" s="11" t="n">
        <f aca="false">40618713</f>
        <v>40618713</v>
      </c>
      <c r="D14" s="11" t="n">
        <f aca="false">4725753.7</f>
        <v>4725753.7</v>
      </c>
      <c r="E14" s="11" t="n">
        <f aca="false">4725753.7</f>
        <v>4725753.7</v>
      </c>
      <c r="F14" s="12" t="n">
        <f aca="false">IF($D$5=0,"",100*$D14/$D$5)</f>
        <v>0.0596467158798601</v>
      </c>
      <c r="G14" s="12" t="n">
        <f aca="false">IF(C14=0,"",100*D14/C14)</f>
        <v>11.6344250001225</v>
      </c>
      <c r="H14" s="15"/>
    </row>
    <row r="15" customFormat="false" ht="13.5" hidden="false" customHeight="true" outlineLevel="0" collapsed="false">
      <c r="B15" s="10" t="s">
        <v>20</v>
      </c>
      <c r="C15" s="11" t="n">
        <f aca="false">1256045051.47</f>
        <v>1256045051.47</v>
      </c>
      <c r="D15" s="11" t="n">
        <f aca="false">175852956.04</f>
        <v>175852956.04</v>
      </c>
      <c r="E15" s="11" t="n">
        <f aca="false">175554900.88</f>
        <v>175554900.88</v>
      </c>
      <c r="F15" s="12" t="n">
        <f aca="false">IF($D$5=0,"",100*$D15/$D$5)</f>
        <v>2.21955099046982</v>
      </c>
      <c r="G15" s="12" t="n">
        <f aca="false">IF(C15=0,"",100*D15/C15)</f>
        <v>14.0005293467931</v>
      </c>
      <c r="H15" s="15"/>
    </row>
    <row r="16" customFormat="false" ht="12.75" hidden="false" customHeight="false" outlineLevel="0" collapsed="false">
      <c r="B16" s="16" t="s">
        <v>19</v>
      </c>
      <c r="C16" s="11" t="n">
        <f aca="false">533988526.47</f>
        <v>533988526.47</v>
      </c>
      <c r="D16" s="11" t="n">
        <f aca="false">3536273.46</f>
        <v>3536273.46</v>
      </c>
      <c r="E16" s="11" t="n">
        <f aca="false">3465407.46</f>
        <v>3465407.46</v>
      </c>
      <c r="F16" s="12" t="n">
        <f aca="false">IF($D$5=0,"",100*$D16/$D$5)</f>
        <v>0.0446335360943821</v>
      </c>
      <c r="G16" s="12" t="n">
        <f aca="false">IF(C16=0,"",100*D16/C16)</f>
        <v>0.662237723229185</v>
      </c>
      <c r="H16" s="15"/>
    </row>
    <row r="17" customFormat="false" ht="33" hidden="false" customHeight="true" outlineLevel="0" collapsed="false">
      <c r="B17" s="10" t="s">
        <v>21</v>
      </c>
      <c r="C17" s="11" t="n">
        <f aca="false">37680666.8</f>
        <v>37680666.8</v>
      </c>
      <c r="D17" s="11" t="n">
        <f aca="false">17978338.18</f>
        <v>17978338.18</v>
      </c>
      <c r="E17" s="11" t="n">
        <f aca="false">17755765.33</f>
        <v>17755765.33</v>
      </c>
      <c r="F17" s="12" t="n">
        <f aca="false">IF($D$5=0,"",100*$D17/$D$5)</f>
        <v>0.226915937115915</v>
      </c>
      <c r="G17" s="12" t="n">
        <f aca="false">IF(C17=0,"",100*D17/C17)</f>
        <v>47.7123673936683</v>
      </c>
      <c r="H17" s="15"/>
    </row>
    <row r="18" customFormat="false" ht="12.75" hidden="false" customHeight="false" outlineLevel="0" collapsed="false">
      <c r="B18" s="16" t="s">
        <v>19</v>
      </c>
      <c r="C18" s="11" t="n">
        <f aca="false">8512016</f>
        <v>8512016</v>
      </c>
      <c r="D18" s="11" t="n">
        <f aca="false">0</f>
        <v>0</v>
      </c>
      <c r="E18" s="11" t="n">
        <f aca="false">0</f>
        <v>0</v>
      </c>
      <c r="F18" s="12" t="n">
        <f aca="false">IF($D$5=0,"",100*$D18/$D$5)</f>
        <v>0</v>
      </c>
      <c r="G18" s="12" t="n">
        <f aca="false">IF(C18=0,"",100*D18/C18)</f>
        <v>0</v>
      </c>
      <c r="H18" s="15"/>
    </row>
    <row r="19" customFormat="false" ht="25.5" hidden="false" customHeight="true" outlineLevel="0" collapsed="false">
      <c r="B19" s="10" t="s">
        <v>22</v>
      </c>
      <c r="C19" s="11" t="n">
        <f aca="false">384039932.39</f>
        <v>384039932.39</v>
      </c>
      <c r="D19" s="11" t="n">
        <f aca="false">93697498.19</f>
        <v>93697498.19</v>
      </c>
      <c r="E19" s="11" t="n">
        <f aca="false">94019317.17</f>
        <v>94019317.17</v>
      </c>
      <c r="F19" s="12" t="n">
        <f aca="false">IF($D$5=0,"",100*$D19/$D$5)</f>
        <v>1.18261517801756</v>
      </c>
      <c r="G19" s="12" t="n">
        <f aca="false">IF(C19=0,"",100*D19/C19)</f>
        <v>24.3978530062984</v>
      </c>
      <c r="H19" s="15"/>
    </row>
    <row r="20" customFormat="false" ht="12.75" hidden="false" customHeight="false" outlineLevel="0" collapsed="false">
      <c r="B20" s="16" t="s">
        <v>19</v>
      </c>
      <c r="C20" s="11" t="n">
        <f aca="false">80707262.86</f>
        <v>80707262.86</v>
      </c>
      <c r="D20" s="11" t="n">
        <f aca="false">8800346.55</f>
        <v>8800346.55</v>
      </c>
      <c r="E20" s="11" t="n">
        <f aca="false">8800346.55</f>
        <v>8800346.55</v>
      </c>
      <c r="F20" s="12" t="n">
        <f aca="false">IF($D$5=0,"",100*$D20/$D$5)</f>
        <v>0.111074720274177</v>
      </c>
      <c r="G20" s="12" t="n">
        <f aca="false">IF(C20=0,"",100*D20/C20)</f>
        <v>10.9040329682171</v>
      </c>
      <c r="H20" s="15"/>
    </row>
    <row r="21" customFormat="false" ht="45" hidden="false" customHeight="false" outlineLevel="0" collapsed="false">
      <c r="B21" s="10" t="s">
        <v>23</v>
      </c>
      <c r="C21" s="11" t="n">
        <f aca="false">572049700.85</f>
        <v>572049700.85</v>
      </c>
      <c r="D21" s="11" t="n">
        <f aca="false">49367718.87</f>
        <v>49367718.87</v>
      </c>
      <c r="E21" s="11" t="n">
        <f aca="false">49323691.75</f>
        <v>49323691.75</v>
      </c>
      <c r="F21" s="12" t="n">
        <f aca="false">IF($D$5=0,"",100*$D21/$D$5)</f>
        <v>0.623101094133556</v>
      </c>
      <c r="G21" s="12" t="n">
        <f aca="false">IF(C21=0,"",100*D21/C21)</f>
        <v>8.62997022752485</v>
      </c>
      <c r="H21" s="15"/>
    </row>
    <row r="22" customFormat="false" ht="12.75" hidden="false" customHeight="false" outlineLevel="0" collapsed="false">
      <c r="B22" s="16" t="s">
        <v>19</v>
      </c>
      <c r="C22" s="11" t="n">
        <f aca="false">519180381.93</f>
        <v>519180381.93</v>
      </c>
      <c r="D22" s="11" t="n">
        <f aca="false">38243814.31</f>
        <v>38243814.31</v>
      </c>
      <c r="E22" s="11" t="n">
        <f aca="false">38225276.25</f>
        <v>38225276.25</v>
      </c>
      <c r="F22" s="12" t="n">
        <f aca="false">IF($D$5=0,"",100*$D22/$D$5)</f>
        <v>0.482699283780003</v>
      </c>
      <c r="G22" s="12" t="n">
        <f aca="false">IF(C22=0,"",100*D22/C22)</f>
        <v>7.36619017995875</v>
      </c>
      <c r="H22" s="15"/>
    </row>
    <row r="23" customFormat="false" ht="15" hidden="false" customHeight="true" outlineLevel="0" collapsed="false">
      <c r="B23" s="10" t="s">
        <v>24</v>
      </c>
      <c r="C23" s="11" t="n">
        <f aca="false">80265734.75</f>
        <v>80265734.75</v>
      </c>
      <c r="D23" s="11" t="n">
        <f aca="false">3216097.41</f>
        <v>3216097.41</v>
      </c>
      <c r="E23" s="11" t="n">
        <f aca="false">3075340.21</f>
        <v>3075340.21</v>
      </c>
      <c r="F23" s="12" t="n">
        <f aca="false">IF($D$5=0,"",100*$D23/$D$5)</f>
        <v>0.0405923923746225</v>
      </c>
      <c r="G23" s="12" t="n">
        <f aca="false">IF(C23=0,"",100*D23/C23)</f>
        <v>4.00681239636942</v>
      </c>
      <c r="H23" s="15"/>
    </row>
    <row r="24" customFormat="false" ht="12.75" hidden="false" customHeight="false" outlineLevel="0" collapsed="false">
      <c r="B24" s="16" t="s">
        <v>19</v>
      </c>
      <c r="C24" s="11" t="n">
        <f aca="false">71433854.44</f>
        <v>71433854.44</v>
      </c>
      <c r="D24" s="11" t="n">
        <f aca="false">1582745.24</f>
        <v>1582745.24</v>
      </c>
      <c r="E24" s="11" t="n">
        <f aca="false">1459283.22</f>
        <v>1459283.22</v>
      </c>
      <c r="F24" s="12" t="n">
        <f aca="false">IF($D$5=0,"",100*$D24/$D$5)</f>
        <v>0.0199768252078988</v>
      </c>
      <c r="G24" s="12" t="n">
        <f aca="false">IF(C24=0,"",100*D24/C24)</f>
        <v>2.2156794595613</v>
      </c>
      <c r="H24" s="15"/>
    </row>
    <row r="25" customFormat="false" ht="13.5" hidden="false" customHeight="true" outlineLevel="0" collapsed="false">
      <c r="B25" s="7" t="s">
        <v>25</v>
      </c>
      <c r="C25" s="8" t="n">
        <f aca="false">229132352.33</f>
        <v>229132352.33</v>
      </c>
      <c r="D25" s="8" t="n">
        <f aca="false">30329447.15</f>
        <v>30329447.15</v>
      </c>
      <c r="E25" s="8" t="n">
        <f aca="false">25128782.82</f>
        <v>25128782.82</v>
      </c>
      <c r="F25" s="17" t="n">
        <f aca="false">IF($D$5=0,"",100*$D25/$D$5)</f>
        <v>0.38280706778038</v>
      </c>
      <c r="G25" s="17" t="n">
        <f aca="false">IF(C25=0,"",100*D25/C25)</f>
        <v>13.2366498408392</v>
      </c>
      <c r="H25" s="18"/>
    </row>
    <row r="26" customFormat="false" ht="13.5" hidden="false" customHeight="true" outlineLevel="0" collapsed="false">
      <c r="B26" s="19" t="s">
        <v>26</v>
      </c>
      <c r="C26" s="20" t="n">
        <f aca="false">158227020.93</f>
        <v>158227020.93</v>
      </c>
      <c r="D26" s="20" t="n">
        <f aca="false">9012862.12</f>
        <v>9012862.12</v>
      </c>
      <c r="E26" s="20" t="n">
        <f aca="false">9012862.12</f>
        <v>9012862.12</v>
      </c>
      <c r="F26" s="12" t="n">
        <f aca="false">IF($D$5=0,"",100*$D26/$D$5)</f>
        <v>0.113757013222249</v>
      </c>
      <c r="G26" s="12" t="n">
        <f aca="false">IF(C26=0,"",100*D26/C26)</f>
        <v>5.6961586377761</v>
      </c>
      <c r="H26" s="18"/>
    </row>
    <row r="27" customFormat="false" ht="13.5" hidden="false" customHeight="true" outlineLevel="0" collapsed="false">
      <c r="B27" s="7" t="s">
        <v>27</v>
      </c>
      <c r="C27" s="21" t="n">
        <f aca="false">2017312820.54</f>
        <v>2017312820.54</v>
      </c>
      <c r="D27" s="21" t="n">
        <f aca="false">297565290.91</f>
        <v>297565290.91</v>
      </c>
      <c r="E27" s="21" t="n">
        <f aca="false">274160807.08</f>
        <v>274160807.08</v>
      </c>
      <c r="F27" s="17" t="n">
        <f aca="false">IF($D$5=0,"",100*$D27/$D$5)</f>
        <v>3.75575907872996</v>
      </c>
      <c r="G27" s="17" t="n">
        <f aca="false">IF(C27=0,"",100*D27/C27)</f>
        <v>14.750577494984</v>
      </c>
      <c r="H27" s="18"/>
    </row>
    <row r="28" customFormat="false" ht="10.5" hidden="false" customHeight="true" outlineLevel="0" collapsed="false">
      <c r="B28" s="19" t="s">
        <v>28</v>
      </c>
      <c r="C28" s="20" t="n">
        <f aca="false">1433557015.72</f>
        <v>1433557015.72</v>
      </c>
      <c r="D28" s="20" t="n">
        <f aca="false">143990402.74</f>
        <v>143990402.74</v>
      </c>
      <c r="E28" s="20" t="n">
        <f aca="false">139589295.42</f>
        <v>139589295.42</v>
      </c>
      <c r="F28" s="12" t="n">
        <f aca="false">IF($D$5=0,"",100*$D28/$D$5)</f>
        <v>1.81739362372174</v>
      </c>
      <c r="G28" s="12" t="n">
        <f aca="false">IF(C28=0,"",100*D28/C28)</f>
        <v>10.0442745674598</v>
      </c>
      <c r="H28" s="18"/>
    </row>
    <row r="29" s="22" customFormat="true" ht="23.25" hidden="false" customHeight="true" outlineLevel="0" collapsed="false">
      <c r="B29" s="7" t="s">
        <v>29</v>
      </c>
      <c r="C29" s="8" t="n">
        <f aca="false">C30+C31+C32+C33</f>
        <v>11336135832</v>
      </c>
      <c r="D29" s="8" t="n">
        <f aca="false">D30+D31+D32+D33</f>
        <v>3946591393</v>
      </c>
      <c r="E29" s="8" t="n">
        <f aca="false">E30+E31+E32+E33</f>
        <v>3332870616</v>
      </c>
      <c r="F29" s="9" t="n">
        <f aca="false">IF($D$5=0,"",100*$D29/$D$5)</f>
        <v>49.8124173319004</v>
      </c>
      <c r="G29" s="9" t="n">
        <f aca="false">IF(C29=0,"",100*D29/C29)</f>
        <v>34.8142563876082</v>
      </c>
      <c r="H29" s="23"/>
    </row>
    <row r="30" customFormat="false" ht="11.25" hidden="false" customHeight="true" outlineLevel="0" collapsed="false">
      <c r="B30" s="10" t="s">
        <v>30</v>
      </c>
      <c r="C30" s="11" t="n">
        <f aca="false">8386988957</f>
        <v>8386988957</v>
      </c>
      <c r="D30" s="11" t="n">
        <f aca="false">3218410885</f>
        <v>3218410885</v>
      </c>
      <c r="E30" s="11" t="n">
        <f aca="false">2604690108</f>
        <v>2604690108</v>
      </c>
      <c r="F30" s="12" t="n">
        <f aca="false">IF($D$5=0,"",100*$D30/$D$5)</f>
        <v>40.6215922006778</v>
      </c>
      <c r="G30" s="12" t="n">
        <f aca="false">IF(C30=0,"",100*D30/C30)</f>
        <v>38.3738538526849</v>
      </c>
      <c r="H30" s="18"/>
    </row>
    <row r="31" customFormat="false" ht="10.5" hidden="false" customHeight="true" outlineLevel="0" collapsed="false">
      <c r="B31" s="10" t="s">
        <v>31</v>
      </c>
      <c r="C31" s="11" t="n">
        <f aca="false">662802233</f>
        <v>662802233</v>
      </c>
      <c r="D31" s="11" t="n">
        <f aca="false">165696237</f>
        <v>165696237</v>
      </c>
      <c r="E31" s="11" t="n">
        <f aca="false">165696237</f>
        <v>165696237</v>
      </c>
      <c r="F31" s="12" t="n">
        <f aca="false">IF($D$5=0,"",100*$D31/$D$5)</f>
        <v>2.09135663813816</v>
      </c>
      <c r="G31" s="12" t="n">
        <f aca="false">IF(C31=0,"",100*D31/C31)</f>
        <v>24.9993480332768</v>
      </c>
      <c r="H31" s="18"/>
    </row>
    <row r="32" customFormat="false" ht="11.25" hidden="false" customHeight="true" outlineLevel="0" collapsed="false">
      <c r="B32" s="10" t="s">
        <v>32</v>
      </c>
      <c r="C32" s="11" t="n">
        <f aca="false">2249826328</f>
        <v>2249826328</v>
      </c>
      <c r="D32" s="11" t="n">
        <f aca="false">562484271</f>
        <v>562484271</v>
      </c>
      <c r="E32" s="11" t="n">
        <f aca="false">562484271</f>
        <v>562484271</v>
      </c>
      <c r="F32" s="12" t="n">
        <f aca="false">IF($D$5=0,"",100*$D32/$D$5)</f>
        <v>7.09946849308444</v>
      </c>
      <c r="G32" s="12" t="n">
        <f aca="false">IF(C32=0,"",100*D32/C32)</f>
        <v>25.0012307172183</v>
      </c>
      <c r="H32" s="18"/>
    </row>
    <row r="33" s="22" customFormat="true" ht="12" hidden="false" customHeight="true" outlineLevel="0" collapsed="false">
      <c r="B33" s="10" t="s">
        <v>33</v>
      </c>
      <c r="C33" s="11" t="n">
        <f aca="false">36518314</f>
        <v>36518314</v>
      </c>
      <c r="D33" s="11" t="n">
        <f aca="false">0</f>
        <v>0</v>
      </c>
      <c r="E33" s="11" t="n">
        <f aca="false">0</f>
        <v>0</v>
      </c>
      <c r="F33" s="12" t="n">
        <f aca="false">IF($D$5=0,"",100*$D33/$D$5)</f>
        <v>0</v>
      </c>
      <c r="G33" s="12" t="n">
        <f aca="false">IF(C33=0,"",100*D33/C33)</f>
        <v>0</v>
      </c>
      <c r="H33" s="23"/>
    </row>
    <row r="34" s="22" customFormat="true" ht="12.75" hidden="false" customHeight="false" outlineLevel="0" collapsed="false">
      <c r="B34" s="24" t="s">
        <v>10</v>
      </c>
      <c r="C34" s="21" t="n">
        <f aca="false">+C5</f>
        <v>28953603586.83</v>
      </c>
      <c r="D34" s="21" t="n">
        <f aca="false">+D5</f>
        <v>7922906785.88</v>
      </c>
      <c r="E34" s="21" t="n">
        <f aca="false">+E5</f>
        <v>7027413464.23</v>
      </c>
      <c r="F34" s="17" t="n">
        <f aca="false">IF($D$5=0,"",100*$D34/$D$34)</f>
        <v>100</v>
      </c>
      <c r="G34" s="17" t="n">
        <f aca="false">IF(C34=0,"",100*D34/C34)</f>
        <v>27.3641474786367</v>
      </c>
    </row>
    <row r="35" s="22" customFormat="true" ht="13.5" hidden="false" customHeight="true" outlineLevel="0" collapsed="false">
      <c r="B35" s="10" t="s">
        <v>34</v>
      </c>
      <c r="C35" s="11" t="n">
        <f aca="false">3214163318.06</f>
        <v>3214163318.06</v>
      </c>
      <c r="D35" s="11" t="n">
        <f aca="false">238936149.06</f>
        <v>238936149.06</v>
      </c>
      <c r="E35" s="11" t="n">
        <f aca="false">234309270.79</f>
        <v>234309270.79</v>
      </c>
      <c r="F35" s="12" t="n">
        <f aca="false">IF($D$5=0,"",100*$D35/$D$34)</f>
        <v>3.01576372810325</v>
      </c>
      <c r="G35" s="12" t="n">
        <f aca="false">IF(C35=0,"",100*D35/C35)</f>
        <v>7.43385215422771</v>
      </c>
    </row>
    <row r="36" s="22" customFormat="true" ht="14.25" hidden="false" customHeight="true" outlineLevel="0" collapsed="false">
      <c r="A36" s="25"/>
      <c r="B36" s="10" t="s">
        <v>35</v>
      </c>
      <c r="C36" s="11" t="n">
        <f aca="false">C34-C35</f>
        <v>25739440268.77</v>
      </c>
      <c r="D36" s="11" t="n">
        <f aca="false">D34-D35</f>
        <v>7683970636.82</v>
      </c>
      <c r="E36" s="11" t="n">
        <f aca="false">E34-E35</f>
        <v>6793104193.44</v>
      </c>
      <c r="F36" s="12" t="n">
        <f aca="false">IF($D$5=0,"",100*$D36/$D$34)</f>
        <v>96.9842362718968</v>
      </c>
      <c r="G36" s="12" t="n">
        <f aca="false">IF(C36=0,"",100*D36/C36)</f>
        <v>29.8529049450351</v>
      </c>
      <c r="I36" s="26"/>
      <c r="J36" s="26"/>
      <c r="K36" s="27"/>
      <c r="L36" s="27"/>
      <c r="M36" s="28"/>
    </row>
    <row r="37" customFormat="false" ht="32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9" hidden="false" customHeight="true" outlineLevel="0" collapsed="false">
      <c r="B38" s="29"/>
      <c r="C38" s="30"/>
      <c r="D38" s="31"/>
      <c r="E38" s="31"/>
      <c r="F38" s="32"/>
      <c r="G38" s="32"/>
      <c r="H38" s="32"/>
      <c r="I38" s="32"/>
      <c r="J38" s="32"/>
      <c r="K38" s="27"/>
      <c r="L38" s="27"/>
      <c r="M38" s="28"/>
    </row>
    <row r="39" customFormat="false" ht="29.25" hidden="false" customHeight="true" outlineLevel="0" collapsed="false">
      <c r="B39" s="3" t="s">
        <v>1</v>
      </c>
      <c r="C39" s="33" t="s">
        <v>36</v>
      </c>
      <c r="D39" s="33" t="s">
        <v>37</v>
      </c>
      <c r="E39" s="33" t="s">
        <v>38</v>
      </c>
      <c r="F39" s="33" t="s">
        <v>39</v>
      </c>
      <c r="G39" s="33"/>
      <c r="H39" s="33"/>
      <c r="I39" s="33" t="s">
        <v>40</v>
      </c>
      <c r="J39" s="33"/>
      <c r="K39" s="33" t="s">
        <v>5</v>
      </c>
      <c r="L39" s="4" t="s">
        <v>41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8" hidden="false" customHeight="true" outlineLevel="0" collapsed="false">
      <c r="B40" s="3"/>
      <c r="C40" s="33"/>
      <c r="D40" s="33"/>
      <c r="E40" s="33"/>
      <c r="F40" s="35" t="s">
        <v>42</v>
      </c>
      <c r="G40" s="36" t="s">
        <v>43</v>
      </c>
      <c r="H40" s="36"/>
      <c r="I40" s="33"/>
      <c r="J40" s="33"/>
      <c r="K40" s="33"/>
      <c r="L40" s="4"/>
      <c r="M40" s="37"/>
      <c r="N40" s="38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36" hidden="false" customHeight="true" outlineLevel="0" collapsed="false">
      <c r="B41" s="3"/>
      <c r="C41" s="33"/>
      <c r="D41" s="33"/>
      <c r="E41" s="33"/>
      <c r="F41" s="35"/>
      <c r="G41" s="33" t="s">
        <v>44</v>
      </c>
      <c r="H41" s="33" t="s">
        <v>45</v>
      </c>
      <c r="I41" s="33"/>
      <c r="J41" s="33"/>
      <c r="K41" s="33"/>
      <c r="L41" s="4"/>
      <c r="M41" s="37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25.5" hidden="false" customHeight="true" outlineLevel="0" collapsed="false">
      <c r="B44" s="39" t="s">
        <v>46</v>
      </c>
      <c r="C44" s="40" t="n">
        <f aca="false">30058352365.2</f>
        <v>30058352365.2</v>
      </c>
      <c r="D44" s="40" t="n">
        <f aca="false">18365057683.87</f>
        <v>18365057683.87</v>
      </c>
      <c r="E44" s="40" t="n">
        <f aca="false">6230885217.97</f>
        <v>6230885217.97</v>
      </c>
      <c r="F44" s="40" t="n">
        <f aca="false">778399589.5</f>
        <v>778399589.5</v>
      </c>
      <c r="G44" s="40" t="n">
        <f aca="false">1949793.84</f>
        <v>1949793.84</v>
      </c>
      <c r="H44" s="40" t="n">
        <f aca="false">2012309.23</f>
        <v>2012309.23</v>
      </c>
      <c r="I44" s="40" t="n">
        <f aca="false">0</f>
        <v>0</v>
      </c>
      <c r="J44" s="40"/>
      <c r="K44" s="41" t="n">
        <f aca="false">IF($E$44=0,"",100*$E44/$E$44)</f>
        <v>100</v>
      </c>
      <c r="L44" s="41" t="n">
        <f aca="false">IF(C44=0,"",100*E44/C44)</f>
        <v>20.7292972757342</v>
      </c>
    </row>
    <row r="45" customFormat="false" ht="12.75" hidden="false" customHeight="true" outlineLevel="0" collapsed="false">
      <c r="B45" s="39" t="s">
        <v>47</v>
      </c>
      <c r="C45" s="42" t="n">
        <f aca="false">5979828202.03</f>
        <v>5979828202.03</v>
      </c>
      <c r="D45" s="42" t="n">
        <f aca="false">1865346560.54</f>
        <v>1865346560.54</v>
      </c>
      <c r="E45" s="42" t="n">
        <f aca="false">336609244.24</f>
        <v>336609244.24</v>
      </c>
      <c r="F45" s="42" t="n">
        <f aca="false">99354577.44</f>
        <v>99354577.44</v>
      </c>
      <c r="G45" s="42" t="n">
        <f aca="false">0</f>
        <v>0</v>
      </c>
      <c r="H45" s="42" t="n">
        <f aca="false">66504.87</f>
        <v>66504.87</v>
      </c>
      <c r="I45" s="42" t="n">
        <f aca="false">0</f>
        <v>0</v>
      </c>
      <c r="J45" s="42"/>
      <c r="K45" s="41" t="n">
        <f aca="false">IF($E$44=0,"",100*$E45/$E$44)</f>
        <v>5.40227002207025</v>
      </c>
      <c r="L45" s="41" t="n">
        <f aca="false">IF(C45=0,"",100*E45/C45)</f>
        <v>5.6290788442004</v>
      </c>
    </row>
    <row r="46" customFormat="false" ht="22.5" hidden="false" customHeight="true" outlineLevel="0" collapsed="false">
      <c r="B46" s="43" t="s">
        <v>48</v>
      </c>
      <c r="C46" s="20" t="n">
        <f aca="false">5923117492.03</f>
        <v>5923117492.03</v>
      </c>
      <c r="D46" s="20" t="n">
        <f aca="false">1840578260.54</f>
        <v>1840578260.54</v>
      </c>
      <c r="E46" s="20" t="n">
        <f aca="false">316841944.23</f>
        <v>316841944.23</v>
      </c>
      <c r="F46" s="20" t="n">
        <f aca="false">96815577.45</f>
        <v>96815577.45</v>
      </c>
      <c r="G46" s="20" t="n">
        <f aca="false">0</f>
        <v>0</v>
      </c>
      <c r="H46" s="20" t="n">
        <f aca="false">66504.87</f>
        <v>66504.87</v>
      </c>
      <c r="I46" s="20" t="n">
        <f aca="false">0</f>
        <v>0</v>
      </c>
      <c r="J46" s="20"/>
      <c r="K46" s="44" t="n">
        <f aca="false">IF($E$44=0,"",100*$E46/$E$44)</f>
        <v>5.08502296457366</v>
      </c>
      <c r="L46" s="44" t="n">
        <f aca="false">IF(C46=0,"",100*E46/C46)</f>
        <v>5.34924293931928</v>
      </c>
    </row>
    <row r="47" customFormat="false" ht="25.5" hidden="false" customHeight="true" outlineLevel="0" collapsed="false">
      <c r="B47" s="39" t="s">
        <v>49</v>
      </c>
      <c r="C47" s="42" t="n">
        <f aca="false">C44-C45</f>
        <v>24078524163.17</v>
      </c>
      <c r="D47" s="42" t="n">
        <f aca="false">D44-D45</f>
        <v>16499711123.33</v>
      </c>
      <c r="E47" s="42" t="n">
        <f aca="false">E44-E45</f>
        <v>5894275973.73</v>
      </c>
      <c r="F47" s="42" t="n">
        <f aca="false">F44-F45</f>
        <v>679045012.06</v>
      </c>
      <c r="G47" s="42" t="n">
        <f aca="false">G44-G45</f>
        <v>1949793.84</v>
      </c>
      <c r="H47" s="42" t="n">
        <f aca="false">H44-H45</f>
        <v>1945804.36</v>
      </c>
      <c r="I47" s="42" t="n">
        <f aca="false">I44-I45</f>
        <v>0</v>
      </c>
      <c r="J47" s="42"/>
      <c r="K47" s="41" t="n">
        <f aca="false">IF($E$44=0,"",100*$E47/$E$44)</f>
        <v>94.5977299779298</v>
      </c>
      <c r="L47" s="41" t="n">
        <f aca="false">IF(C47=0,"",100*E47/C47)</f>
        <v>24.4793905713946</v>
      </c>
    </row>
    <row r="48" customFormat="false" ht="22.5" hidden="false" customHeight="false" outlineLevel="0" collapsed="false">
      <c r="B48" s="43" t="s">
        <v>50</v>
      </c>
      <c r="C48" s="20" t="n">
        <f aca="false">14498958468.56</f>
        <v>14498958468.56</v>
      </c>
      <c r="D48" s="20" t="n">
        <f aca="false">12040122369.99</f>
        <v>12040122369.99</v>
      </c>
      <c r="E48" s="20" t="n">
        <f aca="false">3990069304.49</f>
        <v>3990069304.49</v>
      </c>
      <c r="F48" s="20" t="n">
        <f aca="false">394700778.1</f>
        <v>394700778.1</v>
      </c>
      <c r="G48" s="20" t="n">
        <f aca="false">0</f>
        <v>0</v>
      </c>
      <c r="H48" s="20" t="n">
        <f aca="false">688578.6</f>
        <v>688578.6</v>
      </c>
      <c r="I48" s="20" t="n">
        <f aca="false">0</f>
        <v>0</v>
      </c>
      <c r="J48" s="20"/>
      <c r="K48" s="44" t="n">
        <f aca="false">IF($E$44=0,"",100*$E48/$E$44)</f>
        <v>64.0369572686487</v>
      </c>
      <c r="L48" s="44" t="n">
        <f aca="false">IF(C48=0,"",100*E48/C48)</f>
        <v>27.5196960743228</v>
      </c>
    </row>
    <row r="49" customFormat="false" ht="13.5" hidden="false" customHeight="true" outlineLevel="0" collapsed="false">
      <c r="B49" s="45" t="s">
        <v>51</v>
      </c>
      <c r="C49" s="46" t="n">
        <f aca="false">1900125624.51</f>
        <v>1900125624.51</v>
      </c>
      <c r="D49" s="46" t="n">
        <f aca="false">1092376200.41</f>
        <v>1092376200.41</v>
      </c>
      <c r="E49" s="46" t="n">
        <f aca="false">437933318.41</f>
        <v>437933318.41</v>
      </c>
      <c r="F49" s="46" t="n">
        <f aca="false">5245478.34</f>
        <v>5245478.34</v>
      </c>
      <c r="G49" s="46" t="n">
        <f aca="false">0</f>
        <v>0</v>
      </c>
      <c r="H49" s="46" t="n">
        <f aca="false">0</f>
        <v>0</v>
      </c>
      <c r="I49" s="46" t="n">
        <f aca="false">0</f>
        <v>0</v>
      </c>
      <c r="J49" s="46"/>
      <c r="K49" s="47" t="n">
        <f aca="false">IF($E$44=0,"",100*$E49/$E$44)</f>
        <v>7.0284285954585</v>
      </c>
      <c r="L49" s="47" t="n">
        <f aca="false">IF(C49=0,"",100*E49/C49)</f>
        <v>23.0475981567236</v>
      </c>
    </row>
    <row r="50" customFormat="false" ht="13.5" hidden="false" customHeight="true" outlineLevel="0" collapsed="false">
      <c r="B50" s="45" t="s">
        <v>52</v>
      </c>
      <c r="C50" s="11" t="n">
        <f aca="false">212557327.39</f>
        <v>212557327.39</v>
      </c>
      <c r="D50" s="11" t="n">
        <f aca="false">80695309.06</f>
        <v>80695309.06</v>
      </c>
      <c r="E50" s="11" t="n">
        <f aca="false">33359102.65</f>
        <v>33359102.65</v>
      </c>
      <c r="F50" s="11" t="n">
        <f aca="false">5693297.6</f>
        <v>5693297.6</v>
      </c>
      <c r="G50" s="11" t="n">
        <f aca="false">0</f>
        <v>0</v>
      </c>
      <c r="H50" s="11" t="n">
        <f aca="false">0</f>
        <v>0</v>
      </c>
      <c r="I50" s="11" t="n">
        <f aca="false">0</f>
        <v>0</v>
      </c>
      <c r="J50" s="11"/>
      <c r="K50" s="47" t="n">
        <f aca="false">IF($E$44=0,"",100*$E50/$E$44)</f>
        <v>0.535383039215546</v>
      </c>
      <c r="L50" s="47" t="n">
        <f aca="false">IF(C50=0,"",100*E50/C50)</f>
        <v>15.6941673381096</v>
      </c>
    </row>
    <row r="51" customFormat="false" ht="22.5" hidden="false" customHeight="true" outlineLevel="0" collapsed="false">
      <c r="B51" s="45" t="s">
        <v>53</v>
      </c>
      <c r="C51" s="46" t="n">
        <f aca="false">61423096.55</f>
        <v>61423096.55</v>
      </c>
      <c r="D51" s="46" t="n">
        <f aca="false">7611093.75</f>
        <v>7611093.75</v>
      </c>
      <c r="E51" s="46" t="n">
        <f aca="false">1482615.29</f>
        <v>1482615.29</v>
      </c>
      <c r="F51" s="46" t="n">
        <f aca="false">0</f>
        <v>0</v>
      </c>
      <c r="G51" s="46" t="n">
        <f aca="false">0</f>
        <v>0</v>
      </c>
      <c r="H51" s="46" t="n">
        <f aca="false">0</f>
        <v>0</v>
      </c>
      <c r="I51" s="46" t="n">
        <f aca="false">0</f>
        <v>0</v>
      </c>
      <c r="J51" s="46"/>
      <c r="K51" s="47" t="n">
        <f aca="false">IF($E$44=0,"",100*$E51/$E$44)</f>
        <v>0.0237946172676092</v>
      </c>
      <c r="L51" s="47" t="n">
        <f aca="false">IF(C51=0,"",100*E51/C51)</f>
        <v>2.41377490435233</v>
      </c>
    </row>
    <row r="52" customFormat="false" ht="22.5" hidden="false" customHeight="true" outlineLevel="0" collapsed="false">
      <c r="B52" s="45" t="s">
        <v>54</v>
      </c>
      <c r="C52" s="46" t="n">
        <f aca="false">1101504143.32</f>
        <v>1101504143.32</v>
      </c>
      <c r="D52" s="46" t="n">
        <f aca="false">602145899.7</f>
        <v>602145899.7</v>
      </c>
      <c r="E52" s="46" t="n">
        <f aca="false">241143148.17</f>
        <v>241143148.17</v>
      </c>
      <c r="F52" s="46" t="n">
        <f aca="false">11307670.89</f>
        <v>11307670.89</v>
      </c>
      <c r="G52" s="46" t="n">
        <f aca="false">853</f>
        <v>853</v>
      </c>
      <c r="H52" s="46" t="n">
        <f aca="false">0</f>
        <v>0</v>
      </c>
      <c r="I52" s="46" t="n">
        <f aca="false">0</f>
        <v>0</v>
      </c>
      <c r="J52" s="46"/>
      <c r="K52" s="47" t="n">
        <f aca="false">IF($E$44=0,"",100*$E52/$E$44)</f>
        <v>3.87012663103692</v>
      </c>
      <c r="L52" s="47" t="n">
        <f aca="false">IF(C52=0,"",100*E52/C52)</f>
        <v>21.8921689611788</v>
      </c>
    </row>
    <row r="53" customFormat="false" ht="13.5" hidden="false" customHeight="true" outlineLevel="0" collapsed="false">
      <c r="B53" s="43" t="s">
        <v>55</v>
      </c>
      <c r="C53" s="20" t="n">
        <f aca="false">C47-C48-C49-C50-C51-C52</f>
        <v>6303955502.84</v>
      </c>
      <c r="D53" s="20" t="n">
        <f aca="false">D47-D48-D49-D50-D51-D52</f>
        <v>2676760250.42</v>
      </c>
      <c r="E53" s="20" t="n">
        <f aca="false">E47-E48-E49-E50-E51-E52</f>
        <v>1190288484.72</v>
      </c>
      <c r="F53" s="20" t="n">
        <f aca="false">F47-F48-F49-F50-F51-F52</f>
        <v>262097787.13</v>
      </c>
      <c r="G53" s="20" t="n">
        <f aca="false">G47-G48-G49-G50-G51-G52</f>
        <v>1948940.84</v>
      </c>
      <c r="H53" s="20" t="n">
        <f aca="false">H47-H48-H49-H50-H51-H52</f>
        <v>1257225.76</v>
      </c>
      <c r="I53" s="48" t="n">
        <f aca="false">I47-I48-I49-I50-I51-I52</f>
        <v>0</v>
      </c>
      <c r="J53" s="48"/>
      <c r="K53" s="44" t="n">
        <f aca="false">IF($E$44=0,"",100*$E53/$E$44)</f>
        <v>19.1030398263024</v>
      </c>
      <c r="L53" s="44" t="n">
        <f aca="false">IF(C53=0,"",100*E53/C53)</f>
        <v>18.8816130472965</v>
      </c>
    </row>
    <row r="54" customFormat="false" ht="12.75" hidden="false" customHeight="true" outlineLevel="0" collapsed="false">
      <c r="B54" s="39" t="s">
        <v>56</v>
      </c>
      <c r="C54" s="42" t="n">
        <f aca="false">C5-C44</f>
        <v>-1104748778.37</v>
      </c>
      <c r="D54" s="42"/>
      <c r="E54" s="42" t="n">
        <f aca="false">D5-E44</f>
        <v>1692021567.91</v>
      </c>
      <c r="F54" s="42"/>
      <c r="G54" s="42"/>
      <c r="H54" s="42"/>
      <c r="I54" s="42"/>
      <c r="J54" s="42"/>
      <c r="K54" s="49"/>
      <c r="L54" s="49"/>
      <c r="M54" s="50"/>
    </row>
    <row r="55" customFormat="false" ht="39" hidden="false" customHeight="true" outlineLevel="0" collapsed="false">
      <c r="B55" s="51" t="s">
        <v>57</v>
      </c>
      <c r="C55" s="52" t="n">
        <f aca="false">C36-C47</f>
        <v>1660916105.6</v>
      </c>
      <c r="D55" s="53"/>
      <c r="E55" s="52" t="n">
        <f aca="false">D36-E47</f>
        <v>1789694663.09</v>
      </c>
      <c r="F55" s="53"/>
      <c r="G55" s="53"/>
      <c r="H55" s="53"/>
      <c r="I55" s="53"/>
      <c r="J55" s="53"/>
      <c r="K55" s="54"/>
      <c r="L55" s="55"/>
      <c r="M55" s="34"/>
    </row>
    <row r="56" customFormat="false" ht="12" hidden="false" customHeight="true" outlineLevel="0" collapsed="false">
      <c r="B56" s="56"/>
      <c r="C56" s="57"/>
      <c r="D56" s="57"/>
      <c r="E56" s="57"/>
      <c r="F56" s="58"/>
      <c r="G56" s="58"/>
      <c r="H56" s="58"/>
      <c r="I56" s="58"/>
      <c r="J56" s="54"/>
      <c r="K56" s="54"/>
      <c r="L56" s="55"/>
      <c r="M56" s="34"/>
    </row>
    <row r="57" customFormat="false" ht="12" hidden="false" customHeight="true" outlineLevel="0" collapsed="false">
      <c r="B57" s="59" t="s">
        <v>58</v>
      </c>
      <c r="C57" s="57"/>
      <c r="D57" s="57"/>
      <c r="E57" s="57"/>
      <c r="F57" s="58"/>
      <c r="G57" s="58"/>
      <c r="H57" s="58"/>
      <c r="I57" s="58"/>
      <c r="J57" s="54"/>
      <c r="K57" s="54"/>
      <c r="L57" s="55"/>
      <c r="M57" s="34"/>
    </row>
    <row r="58" customFormat="false" ht="30" hidden="false" customHeight="true" outlineLevel="0" collapsed="false">
      <c r="B58" s="60" t="s">
        <v>59</v>
      </c>
      <c r="C58" s="61" t="n">
        <f aca="false">3096528091.76</f>
        <v>3096528091.76</v>
      </c>
      <c r="D58" s="61" t="n">
        <f aca="false">1191386891.88</f>
        <v>1191386891.88</v>
      </c>
      <c r="E58" s="61" t="n">
        <f aca="false">308418216.25</f>
        <v>308418216.25</v>
      </c>
      <c r="F58" s="61" t="n">
        <f aca="false">50734320.97</f>
        <v>50734320.97</v>
      </c>
      <c r="G58" s="61" t="n">
        <f aca="false">0</f>
        <v>0</v>
      </c>
      <c r="H58" s="61" t="n">
        <f aca="false">24357.58</f>
        <v>24357.58</v>
      </c>
      <c r="I58" s="61" t="n">
        <f aca="false">0</f>
        <v>0</v>
      </c>
      <c r="J58" s="61" t="n">
        <f aca="false">0</f>
        <v>0</v>
      </c>
      <c r="K58" s="41" t="n">
        <f aca="false">IF($E$44=0,"",100*$E58/$E$58)</f>
        <v>100</v>
      </c>
      <c r="L58" s="62" t="n">
        <f aca="false">IF(C58=0,"",100*E58/C58)</f>
        <v>9.96012976826255</v>
      </c>
      <c r="M58" s="34"/>
    </row>
    <row r="59" customFormat="false" ht="13.5" hidden="false" customHeight="false" outlineLevel="0" collapsed="false">
      <c r="B59" s="63" t="s">
        <v>60</v>
      </c>
      <c r="C59" s="46" t="n">
        <f aca="false">2250563197.94</f>
        <v>2250563197.94</v>
      </c>
      <c r="D59" s="46" t="n">
        <f aca="false">882512875.83</f>
        <v>882512875.83</v>
      </c>
      <c r="E59" s="46" t="n">
        <f aca="false">184342651.63</f>
        <v>184342651.63</v>
      </c>
      <c r="F59" s="46" t="n">
        <f aca="false">38490261.12</f>
        <v>38490261.12</v>
      </c>
      <c r="G59" s="46" t="n">
        <f aca="false">0</f>
        <v>0</v>
      </c>
      <c r="H59" s="46" t="n">
        <f aca="false">24357.58</f>
        <v>24357.58</v>
      </c>
      <c r="I59" s="46" t="n">
        <f aca="false">0</f>
        <v>0</v>
      </c>
      <c r="J59" s="46" t="n">
        <f aca="false">0</f>
        <v>0</v>
      </c>
      <c r="K59" s="47" t="n">
        <f aca="false">IF($E$44=0,"",100*$E59/$E$58)</f>
        <v>59.7703513986263</v>
      </c>
      <c r="L59" s="47" t="n">
        <f aca="false">IF(C59=0,"",100*E59/C59)</f>
        <v>8.19095645919802</v>
      </c>
    </row>
    <row r="60" customFormat="false" ht="13.5" hidden="false" customHeight="false" outlineLevel="0" collapsed="false">
      <c r="B60" s="63" t="s">
        <v>61</v>
      </c>
      <c r="C60" s="46" t="n">
        <f aca="false">C58-C59</f>
        <v>845964893.82</v>
      </c>
      <c r="D60" s="46" t="n">
        <f aca="false">D58-D59</f>
        <v>308874016.05</v>
      </c>
      <c r="E60" s="46" t="n">
        <f aca="false">E58-E59</f>
        <v>124075564.62</v>
      </c>
      <c r="F60" s="46" t="n">
        <f aca="false">F58-F59</f>
        <v>12244059.85</v>
      </c>
      <c r="G60" s="46" t="n">
        <f aca="false">G58-G59</f>
        <v>0</v>
      </c>
      <c r="H60" s="46" t="n">
        <f aca="false">H58-H59</f>
        <v>0</v>
      </c>
      <c r="I60" s="46" t="n">
        <f aca="false">I58-I59</f>
        <v>0</v>
      </c>
      <c r="J60" s="46" t="n">
        <f aca="false">J58-J59</f>
        <v>0</v>
      </c>
      <c r="K60" s="47" t="n">
        <f aca="false">IF($E$44=0,"",100*$E60/$E$58)</f>
        <v>40.2296486013738</v>
      </c>
      <c r="L60" s="47" t="n">
        <f aca="false">IF(C60=0,"",100*E60/C60)</f>
        <v>14.6667510113487</v>
      </c>
    </row>
    <row r="61" customFormat="false" ht="25.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B62" s="64" t="s">
        <v>62</v>
      </c>
      <c r="C62" s="6" t="s">
        <v>63</v>
      </c>
      <c r="D62" s="6"/>
      <c r="E62" s="6" t="s">
        <v>64</v>
      </c>
      <c r="F62" s="6"/>
      <c r="G62" s="6" t="s">
        <v>65</v>
      </c>
      <c r="H62" s="6" t="s">
        <v>66</v>
      </c>
    </row>
    <row r="63" customFormat="false" ht="12.75" hidden="false" customHeight="true" outlineLevel="0" collapsed="false">
      <c r="B63" s="64"/>
      <c r="C63" s="33" t="s">
        <v>8</v>
      </c>
      <c r="D63" s="33"/>
      <c r="E63" s="33"/>
      <c r="F63" s="33"/>
      <c r="G63" s="65" t="s">
        <v>9</v>
      </c>
      <c r="H63" s="65"/>
    </row>
    <row r="64" customFormat="false" ht="12.75" hidden="false" customHeight="false" outlineLevel="0" collapsed="false">
      <c r="B64" s="66" t="n">
        <v>1</v>
      </c>
      <c r="C64" s="67" t="n">
        <v>2</v>
      </c>
      <c r="D64" s="68"/>
      <c r="E64" s="67" t="n">
        <v>3</v>
      </c>
      <c r="F64" s="68"/>
      <c r="G64" s="69" t="n">
        <v>4</v>
      </c>
      <c r="H64" s="69" t="n">
        <v>5</v>
      </c>
    </row>
    <row r="65" customFormat="false" ht="22.5" hidden="false" customHeight="false" outlineLevel="0" collapsed="false">
      <c r="B65" s="70" t="s">
        <v>67</v>
      </c>
      <c r="C65" s="71" t="n">
        <f aca="false">1946096371.19</f>
        <v>1946096371.19</v>
      </c>
      <c r="D65" s="72"/>
      <c r="E65" s="71" t="n">
        <f aca="false">1898921845.23</f>
        <v>1898921845.23</v>
      </c>
      <c r="F65" s="72"/>
      <c r="G65" s="73" t="n">
        <f aca="false">IF($E$65=0,"",100*$E65/$E$65)</f>
        <v>100</v>
      </c>
      <c r="H65" s="41" t="n">
        <f aca="false">IF(C65=0,"",100*E65/C65)</f>
        <v>97.5759409113356</v>
      </c>
    </row>
    <row r="66" customFormat="false" ht="25.5" hidden="false" customHeight="true" outlineLevel="0" collapsed="false">
      <c r="B66" s="74" t="s">
        <v>68</v>
      </c>
      <c r="C66" s="75" t="n">
        <f aca="false">1083442529.61</f>
        <v>1083442529.61</v>
      </c>
      <c r="D66" s="76"/>
      <c r="E66" s="75" t="n">
        <f aca="false">44246142.76</f>
        <v>44246142.76</v>
      </c>
      <c r="F66" s="76"/>
      <c r="G66" s="77" t="n">
        <f aca="false">IF($E$65=0,"",100*$E66/$E$65)</f>
        <v>2.33006655177222</v>
      </c>
      <c r="H66" s="78" t="n">
        <f aca="false">IF(C66=0,"",100*E66/C66)</f>
        <v>4.08384769388064</v>
      </c>
    </row>
    <row r="67" customFormat="false" ht="24" hidden="false" customHeight="true" outlineLevel="0" collapsed="false">
      <c r="B67" s="79" t="s">
        <v>69</v>
      </c>
      <c r="C67" s="80" t="n">
        <f aca="false">34100000</f>
        <v>34100000</v>
      </c>
      <c r="D67" s="81"/>
      <c r="E67" s="80" t="n">
        <f aca="false">0</f>
        <v>0</v>
      </c>
      <c r="F67" s="81"/>
      <c r="G67" s="82" t="n">
        <f aca="false">IF($E$65=0,"",100*$E67/$E$65)</f>
        <v>0</v>
      </c>
      <c r="H67" s="83" t="n">
        <f aca="false">IF(C67=0,"",100*E67/C67)</f>
        <v>0</v>
      </c>
    </row>
    <row r="68" customFormat="false" ht="12.75" hidden="false" customHeight="false" outlineLevel="0" collapsed="false">
      <c r="B68" s="84" t="s">
        <v>70</v>
      </c>
      <c r="C68" s="80" t="n">
        <f aca="false">25765087.12</f>
        <v>25765087.12</v>
      </c>
      <c r="D68" s="81"/>
      <c r="E68" s="80" t="n">
        <f aca="false">1672967.45</f>
        <v>1672967.45</v>
      </c>
      <c r="F68" s="81"/>
      <c r="G68" s="82" t="n">
        <f aca="false">IF($E$65=0,"",100*$E68/$E$65)</f>
        <v>0.0881009112724894</v>
      </c>
      <c r="H68" s="83" t="n">
        <f aca="false">IF(C68=0,"",100*E68/C68)</f>
        <v>6.49315658126135</v>
      </c>
    </row>
    <row r="69" customFormat="false" ht="16.5" hidden="false" customHeight="true" outlineLevel="0" collapsed="false">
      <c r="B69" s="84" t="s">
        <v>71</v>
      </c>
      <c r="C69" s="80" t="n">
        <f aca="false">104149379.87</f>
        <v>104149379.87</v>
      </c>
      <c r="D69" s="81"/>
      <c r="E69" s="80" t="n">
        <f aca="false">262732950.29</f>
        <v>262732950.29</v>
      </c>
      <c r="F69" s="81"/>
      <c r="G69" s="82" t="n">
        <f aca="false">IF($E$65=0,"",100*$E69/$E$65)</f>
        <v>13.8359011957218</v>
      </c>
      <c r="H69" s="83" t="n">
        <f aca="false">IF(C69=0,"",100*E69/C69)</f>
        <v>252.265496556912</v>
      </c>
    </row>
    <row r="70" customFormat="false" ht="12.75" hidden="false" customHeight="false" outlineLevel="0" collapsed="false">
      <c r="B70" s="84" t="s">
        <v>72</v>
      </c>
      <c r="C70" s="80" t="n">
        <f aca="false">0</f>
        <v>0</v>
      </c>
      <c r="D70" s="81"/>
      <c r="E70" s="80" t="n">
        <f aca="false">0</f>
        <v>0</v>
      </c>
      <c r="F70" s="81"/>
      <c r="G70" s="82" t="n">
        <f aca="false">IF($E$65=0,"",100*$E70/$E$65)</f>
        <v>0</v>
      </c>
      <c r="H70" s="83" t="str">
        <f aca="false">IF(C70=0,"",100*E70/C70)</f>
        <v/>
      </c>
    </row>
    <row r="71" customFormat="false" ht="33.75" hidden="false" customHeight="false" outlineLevel="0" collapsed="false">
      <c r="B71" s="84" t="s">
        <v>73</v>
      </c>
      <c r="C71" s="80" t="n">
        <f aca="false">731020836.59</f>
        <v>731020836.59</v>
      </c>
      <c r="D71" s="81"/>
      <c r="E71" s="80" t="n">
        <f aca="false">1588551177.55</f>
        <v>1588551177.55</v>
      </c>
      <c r="F71" s="81"/>
      <c r="G71" s="82" t="n">
        <f aca="false">IF($E$65=0,"",100*$E71/$E$65)</f>
        <v>83.6554269750682</v>
      </c>
      <c r="H71" s="83" t="n">
        <f aca="false">IF(C71=0,"",100*E71/C71)</f>
        <v>217.305868456518</v>
      </c>
    </row>
    <row r="72" customFormat="false" ht="12.75" hidden="false" customHeight="false" outlineLevel="0" collapsed="false">
      <c r="B72" s="79" t="s">
        <v>74</v>
      </c>
      <c r="C72" s="80" t="n">
        <f aca="false">1718538</f>
        <v>1718538</v>
      </c>
      <c r="D72" s="81"/>
      <c r="E72" s="80" t="n">
        <f aca="false">1718607.18</f>
        <v>1718607.18</v>
      </c>
      <c r="F72" s="81"/>
      <c r="G72" s="82" t="n">
        <f aca="false">IF($E$65=0,"",100*$E72/$E$65)</f>
        <v>0.0905043661653089</v>
      </c>
      <c r="H72" s="83" t="n">
        <f aca="false">IF(C72=0,"",100*E72/C72)</f>
        <v>100.004025514711</v>
      </c>
    </row>
    <row r="73" customFormat="false" ht="22.5" hidden="false" customHeight="false" outlineLevel="0" collapsed="false">
      <c r="B73" s="70" t="s">
        <v>75</v>
      </c>
      <c r="C73" s="71" t="n">
        <f aca="false">839632460.27</f>
        <v>839632460.27</v>
      </c>
      <c r="D73" s="72"/>
      <c r="E73" s="71" t="n">
        <f aca="false">260811766.31</f>
        <v>260811766.31</v>
      </c>
      <c r="F73" s="72"/>
      <c r="G73" s="73" t="n">
        <f aca="false">IF($E$73=0,"",100*$E73/$E$73)</f>
        <v>100</v>
      </c>
      <c r="H73" s="41" t="n">
        <f aca="false">IF(C73=0,"",100*E73/C73)</f>
        <v>31.0626111603797</v>
      </c>
    </row>
    <row r="74" customFormat="false" ht="33.75" hidden="false" customHeight="true" outlineLevel="0" collapsed="false">
      <c r="B74" s="74" t="s">
        <v>76</v>
      </c>
      <c r="C74" s="75" t="n">
        <f aca="false">798951772.18</f>
        <v>798951772.18</v>
      </c>
      <c r="D74" s="85"/>
      <c r="E74" s="86" t="n">
        <f aca="false">185997627.42</f>
        <v>185997627.42</v>
      </c>
      <c r="F74" s="85"/>
      <c r="G74" s="77" t="n">
        <f aca="false">IF($E$73=0,"",100*$E74/$E$73)</f>
        <v>71.3148912150397</v>
      </c>
      <c r="H74" s="78" t="n">
        <f aca="false">IF(C74=0,"",100*E74/C74)</f>
        <v>23.2802071284593</v>
      </c>
    </row>
    <row r="75" customFormat="false" ht="12" hidden="false" customHeight="true" outlineLevel="0" collapsed="false">
      <c r="B75" s="84" t="s">
        <v>77</v>
      </c>
      <c r="C75" s="80" t="n">
        <f aca="false">23730000</f>
        <v>23730000</v>
      </c>
      <c r="D75" s="81"/>
      <c r="E75" s="80" t="n">
        <f aca="false">0</f>
        <v>0</v>
      </c>
      <c r="F75" s="81"/>
      <c r="G75" s="82" t="n">
        <f aca="false">IF($E$73=0,"",100*$E75/$E$73)</f>
        <v>0</v>
      </c>
      <c r="H75" s="83" t="n">
        <f aca="false">IF(C75=0,"",100*E75/C75)</f>
        <v>0</v>
      </c>
    </row>
    <row r="76" customFormat="false" ht="12.75" hidden="false" customHeight="false" outlineLevel="0" collapsed="false">
      <c r="B76" s="84" t="s">
        <v>78</v>
      </c>
      <c r="C76" s="80" t="n">
        <f aca="false">26217184.74</f>
        <v>26217184.74</v>
      </c>
      <c r="D76" s="81"/>
      <c r="E76" s="80" t="n">
        <f aca="false">32597940.4</f>
        <v>32597940.4</v>
      </c>
      <c r="F76" s="81"/>
      <c r="G76" s="82" t="n">
        <f aca="false">IF($E$73=0,"",100*$E76/$E$73)</f>
        <v>12.4986463844021</v>
      </c>
      <c r="H76" s="83" t="n">
        <f aca="false">IF(C76=0,"",100*E76/C76)</f>
        <v>124.338065750686</v>
      </c>
    </row>
    <row r="77" customFormat="false" ht="12.75" hidden="false" customHeight="false" outlineLevel="0" collapsed="false">
      <c r="B77" s="87" t="s">
        <v>79</v>
      </c>
      <c r="C77" s="80" t="n">
        <f aca="false">14463503.35</f>
        <v>14463503.35</v>
      </c>
      <c r="D77" s="81"/>
      <c r="E77" s="80" t="n">
        <f aca="false">42216198.49</f>
        <v>42216198.49</v>
      </c>
      <c r="F77" s="81"/>
      <c r="G77" s="82" t="n">
        <f aca="false">IF($E$73=0,"",100*$E77/$E$73)</f>
        <v>16.1864624005583</v>
      </c>
      <c r="H77" s="83" t="n">
        <f aca="false">IF(C77=0,"",100*E77/C77)</f>
        <v>291.880863635988</v>
      </c>
    </row>
    <row r="78" customFormat="false" ht="12.75" hidden="false" customHeight="false" outlineLevel="0" collapsed="false">
      <c r="B78" s="88"/>
    </row>
    <row r="79" customFormat="false" ht="12.75" hidden="false" customHeight="false" outlineLevel="0" collapsed="false">
      <c r="B79" s="89" t="s">
        <v>62</v>
      </c>
      <c r="C79" s="6" t="s">
        <v>63</v>
      </c>
      <c r="D79" s="6"/>
      <c r="E79" s="6" t="s">
        <v>64</v>
      </c>
      <c r="F79" s="6"/>
      <c r="G79" s="6" t="s">
        <v>65</v>
      </c>
      <c r="H79" s="6" t="s">
        <v>66</v>
      </c>
    </row>
    <row r="80" customFormat="false" ht="12.75" hidden="false" customHeight="true" outlineLevel="0" collapsed="false">
      <c r="B80" s="89"/>
      <c r="C80" s="33" t="s">
        <v>8</v>
      </c>
      <c r="D80" s="33"/>
      <c r="E80" s="33"/>
      <c r="F80" s="33"/>
      <c r="G80" s="65" t="s">
        <v>9</v>
      </c>
      <c r="H80" s="65"/>
    </row>
    <row r="81" customFormat="false" ht="12.75" hidden="false" customHeight="false" outlineLevel="0" collapsed="false">
      <c r="B81" s="66" t="n">
        <v>1</v>
      </c>
      <c r="C81" s="67" t="n">
        <v>2</v>
      </c>
      <c r="D81" s="68"/>
      <c r="E81" s="67" t="n">
        <v>3</v>
      </c>
      <c r="F81" s="68"/>
      <c r="G81" s="69" t="n">
        <v>4</v>
      </c>
      <c r="H81" s="69" t="n">
        <v>5</v>
      </c>
    </row>
    <row r="82" customFormat="false" ht="22.5" hidden="false" customHeight="false" outlineLevel="0" collapsed="false">
      <c r="B82" s="90" t="s">
        <v>80</v>
      </c>
      <c r="C82" s="91" t="n">
        <f aca="false">1254534828.67</f>
        <v>1254534828.67</v>
      </c>
      <c r="D82" s="92"/>
      <c r="E82" s="91" t="n">
        <f aca="false">0</f>
        <v>0</v>
      </c>
      <c r="F82" s="72"/>
      <c r="G82" s="73"/>
      <c r="H82" s="41"/>
    </row>
    <row r="83" customFormat="false" ht="56.25" hidden="false" customHeight="false" outlineLevel="0" collapsed="false">
      <c r="B83" s="93" t="s">
        <v>81</v>
      </c>
      <c r="C83" s="80" t="n">
        <f aca="false">33059698.88</f>
        <v>33059698.88</v>
      </c>
      <c r="D83" s="81"/>
      <c r="E83" s="80" t="n">
        <f aca="false">0</f>
        <v>0</v>
      </c>
      <c r="F83" s="81"/>
      <c r="G83" s="82"/>
      <c r="H83" s="83"/>
    </row>
    <row r="84" customFormat="false" ht="12.75" hidden="false" customHeight="false" outlineLevel="0" collapsed="false">
      <c r="B84" s="93" t="s">
        <v>82</v>
      </c>
      <c r="C84" s="80" t="n">
        <f aca="false">709945200.48</f>
        <v>709945200.48</v>
      </c>
      <c r="D84" s="81"/>
      <c r="E84" s="80" t="n">
        <f aca="false">0</f>
        <v>0</v>
      </c>
      <c r="F84" s="81"/>
      <c r="G84" s="82"/>
      <c r="H84" s="83"/>
    </row>
    <row r="85" customFormat="false" ht="22.5" hidden="false" customHeight="false" outlineLevel="0" collapsed="false">
      <c r="B85" s="93" t="s">
        <v>83</v>
      </c>
      <c r="C85" s="80" t="n">
        <f aca="false">0</f>
        <v>0</v>
      </c>
      <c r="D85" s="81"/>
      <c r="E85" s="80" t="n">
        <f aca="false">0</f>
        <v>0</v>
      </c>
      <c r="F85" s="81"/>
      <c r="G85" s="82"/>
      <c r="H85" s="83"/>
    </row>
    <row r="86" customFormat="false" ht="33.75" hidden="false" customHeight="false" outlineLevel="0" collapsed="false">
      <c r="B86" s="93" t="s">
        <v>84</v>
      </c>
      <c r="C86" s="80" t="n">
        <f aca="false">78003092.24</f>
        <v>78003092.24</v>
      </c>
      <c r="D86" s="81"/>
      <c r="E86" s="80" t="n">
        <f aca="false">0</f>
        <v>0</v>
      </c>
      <c r="F86" s="81"/>
      <c r="G86" s="82"/>
      <c r="H86" s="83"/>
    </row>
    <row r="87" customFormat="false" ht="101.25" hidden="false" customHeight="false" outlineLevel="0" collapsed="false">
      <c r="B87" s="93" t="s">
        <v>85</v>
      </c>
      <c r="C87" s="80" t="n">
        <f aca="false">433526837.07</f>
        <v>433526837.07</v>
      </c>
      <c r="D87" s="81"/>
      <c r="E87" s="80" t="n">
        <f aca="false">0</f>
        <v>0</v>
      </c>
      <c r="F87" s="81"/>
      <c r="G87" s="82"/>
      <c r="H87" s="83"/>
    </row>
    <row r="88" customFormat="false" ht="12.75" hidden="false" customHeight="false" outlineLevel="0" collapsed="false">
      <c r="B88" s="89" t="s">
        <v>62</v>
      </c>
      <c r="C88" s="6" t="s">
        <v>86</v>
      </c>
      <c r="D88" s="6"/>
      <c r="E88" s="6"/>
      <c r="F88" s="6"/>
    </row>
    <row r="89" customFormat="false" ht="12.75" hidden="false" customHeight="true" outlineLevel="0" collapsed="false">
      <c r="B89" s="89"/>
      <c r="C89" s="33" t="s">
        <v>8</v>
      </c>
      <c r="D89" s="33"/>
      <c r="E89" s="33"/>
      <c r="F89" s="33"/>
    </row>
    <row r="90" customFormat="false" ht="12.75" hidden="false" customHeight="false" outlineLevel="0" collapsed="false">
      <c r="B90" s="66" t="n">
        <v>1</v>
      </c>
      <c r="C90" s="69" t="n">
        <v>2</v>
      </c>
      <c r="D90" s="69"/>
      <c r="E90" s="69"/>
      <c r="F90" s="69"/>
    </row>
    <row r="91" customFormat="false" ht="56.25" hidden="false" customHeight="false" outlineLevel="0" collapsed="false">
      <c r="B91" s="90" t="s">
        <v>87</v>
      </c>
      <c r="C91" s="94" t="n">
        <f aca="false">29233587.82</f>
        <v>29233587.82</v>
      </c>
      <c r="D91" s="94"/>
      <c r="E91" s="94"/>
      <c r="F91" s="94"/>
    </row>
    <row r="92" customFormat="false" ht="33.75" hidden="false" customHeight="false" outlineLevel="0" collapsed="false">
      <c r="B92" s="95" t="s">
        <v>88</v>
      </c>
      <c r="C92" s="94" t="n">
        <f aca="false">21330914.58</f>
        <v>21330914.58</v>
      </c>
      <c r="D92" s="94"/>
      <c r="E92" s="94"/>
      <c r="F92" s="94"/>
    </row>
    <row r="93" customFormat="false" ht="36" hidden="false" customHeight="true" outlineLevel="0" collapsed="false">
      <c r="B93" s="95" t="s">
        <v>89</v>
      </c>
      <c r="C93" s="94" t="n">
        <f aca="false">7636480.75</f>
        <v>7636480.75</v>
      </c>
      <c r="D93" s="94"/>
      <c r="E93" s="94"/>
      <c r="F93" s="94"/>
    </row>
    <row r="94" customFormat="false" ht="69" hidden="false" customHeight="true" outlineLevel="0" collapsed="false">
      <c r="B94" s="95" t="s">
        <v>90</v>
      </c>
      <c r="C94" s="94" t="n">
        <f aca="false">249999</f>
        <v>249999</v>
      </c>
      <c r="D94" s="94"/>
      <c r="E94" s="94"/>
      <c r="F94" s="94"/>
    </row>
    <row r="95" customFormat="false" ht="45" hidden="false" customHeight="false" outlineLevel="0" collapsed="false">
      <c r="B95" s="95" t="s">
        <v>91</v>
      </c>
      <c r="C95" s="94" t="n">
        <f aca="false">0</f>
        <v>0</v>
      </c>
      <c r="D95" s="94"/>
      <c r="E95" s="94"/>
      <c r="F95" s="94"/>
    </row>
    <row r="96" customFormat="false" ht="56.25" hidden="false" customHeight="false" outlineLevel="0" collapsed="false">
      <c r="B96" s="96" t="s">
        <v>92</v>
      </c>
      <c r="C96" s="94" t="n">
        <f aca="false">0</f>
        <v>0</v>
      </c>
      <c r="D96" s="94"/>
      <c r="E96" s="94"/>
      <c r="F96" s="94"/>
    </row>
    <row r="97" customFormat="false" ht="45" hidden="false" customHeight="false" outlineLevel="0" collapsed="false">
      <c r="B97" s="96" t="s">
        <v>93</v>
      </c>
      <c r="C97" s="94" t="n">
        <f aca="false">0</f>
        <v>0</v>
      </c>
      <c r="D97" s="94"/>
      <c r="E97" s="94"/>
      <c r="F97" s="94"/>
    </row>
    <row r="98" customFormat="false" ht="90" hidden="false" customHeight="false" outlineLevel="0" collapsed="false">
      <c r="B98" s="96" t="s">
        <v>94</v>
      </c>
      <c r="C98" s="94" t="n">
        <f aca="false">2262346.2</f>
        <v>2262346.2</v>
      </c>
      <c r="D98" s="94"/>
      <c r="E98" s="94"/>
      <c r="F98" s="94"/>
    </row>
    <row r="99" customFormat="false" ht="90" hidden="false" customHeight="false" outlineLevel="0" collapsed="false">
      <c r="B99" s="96" t="s">
        <v>95</v>
      </c>
      <c r="C99" s="94" t="n">
        <f aca="false">2054968.95</f>
        <v>2054968.95</v>
      </c>
      <c r="D99" s="94"/>
      <c r="E99" s="94"/>
      <c r="F99" s="94"/>
    </row>
  </sheetData>
  <mergeCells count="50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B61:M61"/>
    <mergeCell ref="C62:D62"/>
    <mergeCell ref="E62:F62"/>
    <mergeCell ref="C63:F63"/>
    <mergeCell ref="G63:H63"/>
    <mergeCell ref="C79:D79"/>
    <mergeCell ref="E79:F79"/>
    <mergeCell ref="C80:F80"/>
    <mergeCell ref="G80:H80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0" man="true" max="16383" min="0"/>
    <brk id="8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1:49:59Z</cp:lastPrinted>
  <dcterms:modified xsi:type="dcterms:W3CDTF">2019-05-21T11:56:48Z</dcterms:modified>
  <cp:revision>0</cp:revision>
  <dc:subject/>
  <dc:title/>
</cp:coreProperties>
</file>