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999-99" sheetId="1" state="visible" r:id="rId2"/>
    <sheet name="9999999wzor" sheetId="2" state="hidden" r:id="rId3"/>
  </sheets>
  <definedNames>
    <definedName function="false" hidden="false" name="dozwolone21" vbProcedure="false">9999999wzor!$F$16:$F$18</definedName>
    <definedName function="false" hidden="false" name="takNie" vbProcedure="false">9999999wzor!$F$38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9</xdr:rowOff>
              </xdr:from>
              <xdr:to>
                <xdr:col>6</xdr:col>
                <xdr:colOff>16</xdr:colOff>
                <xdr:row>2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9">
  <si>
    <t xml:space="preserve">Resortowy program rozwoju instytucji opieki nad dziećmi w wieku do lat 3 „Maluch” - „Maluch 2011 – edycja 2”</t>
  </si>
  <si>
    <t xml:space="preserve">Załącznik do oferty</t>
  </si>
  <si>
    <t xml:space="preserve">Syntetyczna informacja o ofercie</t>
  </si>
  <si>
    <t xml:space="preserve">Część I. Wypełnia Gmina</t>
  </si>
  <si>
    <t xml:space="preserve">Gmina:</t>
  </si>
  <si>
    <t xml:space="preserve">Województwo:</t>
  </si>
  <si>
    <t xml:space="preserve">Nazwa zadania:</t>
  </si>
  <si>
    <t xml:space="preserve">1.1.</t>
  </si>
  <si>
    <t xml:space="preserve">Symbol terytorialny GUS gminy</t>
  </si>
  <si>
    <t xml:space="preserve">1.2.</t>
  </si>
  <si>
    <t xml:space="preserve">Nr kolejny oferty gminy</t>
  </si>
  <si>
    <t xml:space="preserve">2.1.</t>
  </si>
  <si>
    <t xml:space="preserve">Instytucja opieki nad dzieckiem do lat 3, której dotyczy oferta: 1 - żłobek, 2 - klub dziecięcy, 3 - dzienny opiekun </t>
  </si>
  <si>
    <t xml:space="preserve">2.2.</t>
  </si>
  <si>
    <t xml:space="preserve">Liczba nowych miejsc opieki nad małymi dziećmi ujęta w zadaniu</t>
  </si>
  <si>
    <t xml:space="preserve">2.3.</t>
  </si>
  <si>
    <t xml:space="preserve">Całkowity koszt realizacji zadania w zł, w tym:</t>
  </si>
  <si>
    <t xml:space="preserve">2.3.1.</t>
  </si>
  <si>
    <t xml:space="preserve"> - środki własne gminy w zł</t>
  </si>
  <si>
    <t xml:space="preserve">2.3.2.</t>
  </si>
  <si>
    <t xml:space="preserve"> - środki pozyskane z innych źródeł w zł</t>
  </si>
  <si>
    <t xml:space="preserve">2.3.3.</t>
  </si>
  <si>
    <t xml:space="preserve"> - wnioskowana kwota dotacji w zł, z tego:</t>
  </si>
  <si>
    <t xml:space="preserve">2.3.3.1.</t>
  </si>
  <si>
    <t xml:space="preserve"> - - na wyposażenie i prace wykończeniowe w budynkach (lokalach)</t>
  </si>
  <si>
    <t xml:space="preserve">2.3.3.2.</t>
  </si>
  <si>
    <t xml:space="preserve"> - - na adaptację istniejących budynków (lokali)</t>
  </si>
  <si>
    <t xml:space="preserve">2.3.3.3.</t>
  </si>
  <si>
    <t xml:space="preserve"> - - na budowę lub zakup nowych budynków (lokali)</t>
  </si>
  <si>
    <t xml:space="preserve">2.4.</t>
  </si>
  <si>
    <t xml:space="preserve">Termin zakończenia zadania</t>
  </si>
  <si>
    <t xml:space="preserve">2.5.</t>
  </si>
  <si>
    <t xml:space="preserve">Przewidywany termin uruchomienia placówki ujętej w zadaniu</t>
  </si>
  <si>
    <t xml:space="preserve">3.1.</t>
  </si>
  <si>
    <t xml:space="preserve">Liczba mieszkańców gminy (stan na 31.12.2010 r.)</t>
  </si>
  <si>
    <t xml:space="preserve">3.2.</t>
  </si>
  <si>
    <t xml:space="preserve">Liczba dzieci do lat 3 na terenie gminy (stan na 31.12.2010 r.)</t>
  </si>
  <si>
    <t xml:space="preserve">3.3.</t>
  </si>
  <si>
    <t xml:space="preserve">„Wskaźnik G” na 2011 r.</t>
  </si>
  <si>
    <t xml:space="preserve">3.4.</t>
  </si>
  <si>
    <t xml:space="preserve">Szacowane przez gminę niezaspokojone zapotrzebowanie na liczbę miejsc opieki nad dziećmi do lat 3 we wszystkich formach (żłobki, kluby dziecięce, opiekunowie dzienni)</t>
  </si>
  <si>
    <t xml:space="preserve">3.5.</t>
  </si>
  <si>
    <t xml:space="preserve">Liczba dzieci oczekujących na miejsce w żłobku</t>
  </si>
  <si>
    <t xml:space="preserve">3.6.</t>
  </si>
  <si>
    <t xml:space="preserve">Liczba gminnych instytucji opieki nad małymi dziećmi, w tym:</t>
  </si>
  <si>
    <t xml:space="preserve">3.6.1.</t>
  </si>
  <si>
    <t xml:space="preserve">- żłobki</t>
  </si>
  <si>
    <t xml:space="preserve">3.6.2.</t>
  </si>
  <si>
    <t xml:space="preserve">- pozostałe</t>
  </si>
  <si>
    <t xml:space="preserve">3.7.</t>
  </si>
  <si>
    <t xml:space="preserve">Liczba miejsc w gminnych instytucjach opieki nad małymi dziećmi, w tym:</t>
  </si>
  <si>
    <t xml:space="preserve">3.7.1.</t>
  </si>
  <si>
    <t xml:space="preserve">3.7.2.</t>
  </si>
  <si>
    <t xml:space="preserve">4.</t>
  </si>
  <si>
    <t xml:space="preserve">Czy dofinansowywane zadanie dotyczy zadań własnych z zakresu organizacji opieki nad niepełnosprawnymi lub wymagającymi szczególnej opieki dziećmi w wieku do lat 3 (proszę wpisać "tak" lub "nie")</t>
  </si>
  <si>
    <t xml:space="preserve">tak/nie</t>
  </si>
  <si>
    <t xml:space="preserve">Uwaga: dane zawarte w niniejszym załączniku powinny być takie same, jak w ofercie</t>
  </si>
  <si>
    <t xml:space="preserve">Imię i nazwisko osoby sporządzającej ofertę:</t>
  </si>
  <si>
    <t xml:space="preserve">.......................</t>
  </si>
  <si>
    <t xml:space="preserve">Telefon i adres e-mail:</t>
  </si>
  <si>
    <t xml:space="preserve">Część II. Wypełnia Urząd Wojewódzki</t>
  </si>
  <si>
    <t xml:space="preserve">II.1.</t>
  </si>
  <si>
    <t xml:space="preserve">Kwalifikacja oferty do postępowania konkursowego (proszę wpisać "tak" lub "nie")</t>
  </si>
  <si>
    <t xml:space="preserve">II.2.</t>
  </si>
  <si>
    <t xml:space="preserve">Ocena sposobu realizacji przez gminę dotychczasowych dotacji z budżetu państwa (w skali 0-1)</t>
  </si>
  <si>
    <t xml:space="preserve">Imię i nazwisko osoby dokonującej wpisu:</t>
  </si>
  <si>
    <t xml:space="preserve">4 // II.1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"/>
    <numFmt numFmtId="167" formatCode="#,##0"/>
    <numFmt numFmtId="168" formatCode="[$-409]m/d/yyyy"/>
    <numFmt numFmtId="169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Dot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Dash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49.56"/>
    <col collapsed="false" customWidth="true" hidden="false" outlineLevel="0" max="4" min="4" style="0" width="14.85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4" customFormat="false" ht="12.75" hidden="false" customHeight="false" outlineLevel="0" collapsed="false">
      <c r="D4" s="2" t="s">
        <v>1</v>
      </c>
    </row>
    <row r="5" customFormat="false" ht="15.75" hidden="false" customHeight="false" outlineLevel="0" collapsed="false">
      <c r="C5" s="3" t="s">
        <v>2</v>
      </c>
      <c r="D5" s="2"/>
    </row>
    <row r="6" customFormat="false" ht="12.75" hidden="false" customHeight="false" outlineLevel="0" collapsed="false">
      <c r="A6" s="0" t="s">
        <v>3</v>
      </c>
      <c r="E6" s="4"/>
    </row>
    <row r="7" customFormat="false" ht="13.5" hidden="false" customHeight="false" outlineLevel="0" collapsed="false">
      <c r="E7" s="4"/>
    </row>
    <row r="8" customFormat="false" ht="30" hidden="false" customHeight="true" outlineLevel="0" collapsed="false">
      <c r="B8" s="5" t="s">
        <v>4</v>
      </c>
      <c r="C8" s="6"/>
      <c r="D8" s="6"/>
      <c r="E8" s="4"/>
    </row>
    <row r="9" customFormat="false" ht="15" hidden="false" customHeight="true" outlineLevel="0" collapsed="false">
      <c r="B9" s="5" t="s">
        <v>5</v>
      </c>
      <c r="C9" s="6"/>
      <c r="D9" s="6"/>
      <c r="E9" s="4"/>
    </row>
    <row r="10" customFormat="false" ht="29.25" hidden="false" customHeight="true" outlineLevel="0" collapsed="false">
      <c r="B10" s="5" t="s">
        <v>6</v>
      </c>
      <c r="C10" s="6"/>
      <c r="D10" s="6"/>
      <c r="E10" s="4"/>
    </row>
    <row r="11" customFormat="false" ht="13.5" hidden="false" customHeight="false" outlineLevel="0" collapsed="false">
      <c r="E11" s="4"/>
    </row>
    <row r="12" customFormat="false" ht="15" hidden="false" customHeight="false" outlineLevel="0" collapsed="false">
      <c r="B12" s="7" t="s">
        <v>7</v>
      </c>
      <c r="C12" s="8" t="s">
        <v>8</v>
      </c>
      <c r="D12" s="9"/>
      <c r="E12" s="4"/>
    </row>
    <row r="13" customFormat="false" ht="15" hidden="false" customHeight="false" outlineLevel="0" collapsed="false">
      <c r="B13" s="7" t="s">
        <v>9</v>
      </c>
      <c r="C13" s="8" t="s">
        <v>10</v>
      </c>
      <c r="D13" s="10"/>
      <c r="E13" s="4"/>
    </row>
    <row r="14" s="11" customFormat="true" ht="15" hidden="false" customHeight="false" outlineLevel="0" collapsed="false">
      <c r="C14" s="12"/>
      <c r="D14" s="13"/>
      <c r="E14" s="14"/>
    </row>
    <row r="15" customFormat="false" ht="43.5" hidden="false" customHeight="false" outlineLevel="0" collapsed="false">
      <c r="B15" s="7" t="s">
        <v>11</v>
      </c>
      <c r="C15" s="8" t="s">
        <v>12</v>
      </c>
      <c r="D15" s="15"/>
      <c r="E15" s="4"/>
    </row>
    <row r="16" customFormat="false" ht="29.25" hidden="false" customHeight="false" outlineLevel="0" collapsed="false">
      <c r="B16" s="7" t="s">
        <v>13</v>
      </c>
      <c r="C16" s="8" t="s">
        <v>14</v>
      </c>
      <c r="D16" s="16"/>
      <c r="E16" s="4"/>
      <c r="G16" s="17"/>
    </row>
    <row r="17" s="18" customFormat="true" ht="20.25" hidden="false" customHeight="true" outlineLevel="0" collapsed="false">
      <c r="B17" s="19" t="s">
        <v>15</v>
      </c>
      <c r="C17" s="20" t="s">
        <v>16</v>
      </c>
      <c r="D17" s="21" t="n">
        <f aca="false">SUM(D18:D20)</f>
        <v>0</v>
      </c>
      <c r="I17" s="22"/>
    </row>
    <row r="18" s="18" customFormat="true" ht="20.25" hidden="false" customHeight="true" outlineLevel="0" collapsed="false">
      <c r="B18" s="23" t="s">
        <v>17</v>
      </c>
      <c r="C18" s="24" t="s">
        <v>18</v>
      </c>
      <c r="D18" s="25"/>
      <c r="I18" s="22"/>
    </row>
    <row r="19" s="18" customFormat="true" ht="20.25" hidden="false" customHeight="true" outlineLevel="0" collapsed="false">
      <c r="B19" s="26" t="s">
        <v>19</v>
      </c>
      <c r="C19" s="24" t="s">
        <v>20</v>
      </c>
      <c r="D19" s="25"/>
      <c r="I19" s="22"/>
    </row>
    <row r="20" s="18" customFormat="true" ht="20.25" hidden="false" customHeight="true" outlineLevel="0" collapsed="false">
      <c r="B20" s="27" t="s">
        <v>21</v>
      </c>
      <c r="C20" s="28" t="s">
        <v>22</v>
      </c>
      <c r="D20" s="29" t="n">
        <f aca="false">SUM(D21:D23)</f>
        <v>0</v>
      </c>
      <c r="E20" s="30"/>
      <c r="G20" s="22"/>
    </row>
    <row r="21" customFormat="false" ht="28.5" hidden="false" customHeight="false" outlineLevel="0" collapsed="false">
      <c r="B21" s="31" t="s">
        <v>23</v>
      </c>
      <c r="C21" s="31" t="s">
        <v>24</v>
      </c>
      <c r="D21" s="32"/>
      <c r="E21" s="4"/>
    </row>
    <row r="22" customFormat="false" ht="14.25" hidden="false" customHeight="false" outlineLevel="0" collapsed="false">
      <c r="B22" s="33" t="s">
        <v>25</v>
      </c>
      <c r="C22" s="33" t="s">
        <v>26</v>
      </c>
      <c r="D22" s="34"/>
      <c r="E22" s="4"/>
    </row>
    <row r="23" customFormat="false" ht="15" hidden="false" customHeight="false" outlineLevel="0" collapsed="false">
      <c r="B23" s="35" t="s">
        <v>27</v>
      </c>
      <c r="C23" s="35" t="s">
        <v>28</v>
      </c>
      <c r="D23" s="36"/>
    </row>
    <row r="24" customFormat="false" ht="19.5" hidden="false" customHeight="false" outlineLevel="0" collapsed="false">
      <c r="B24" s="37" t="s">
        <v>29</v>
      </c>
      <c r="C24" s="38" t="s">
        <v>30</v>
      </c>
      <c r="D24" s="39"/>
      <c r="I24" s="40"/>
    </row>
    <row r="25" customFormat="false" ht="29.25" hidden="false" customHeight="false" outlineLevel="0" collapsed="false">
      <c r="B25" s="7" t="s">
        <v>31</v>
      </c>
      <c r="C25" s="38" t="s">
        <v>32</v>
      </c>
      <c r="D25" s="39"/>
      <c r="I25" s="17"/>
    </row>
    <row r="26" customFormat="false" ht="18.75" hidden="false" customHeight="true" outlineLevel="0" collapsed="false">
      <c r="B26" s="41" t="s">
        <v>33</v>
      </c>
      <c r="C26" s="42" t="s">
        <v>34</v>
      </c>
      <c r="D26" s="43"/>
    </row>
    <row r="27" customFormat="false" ht="29.25" hidden="false" customHeight="false" outlineLevel="0" collapsed="false">
      <c r="B27" s="7" t="s">
        <v>35</v>
      </c>
      <c r="C27" s="8" t="s">
        <v>36</v>
      </c>
      <c r="D27" s="43"/>
      <c r="I27" s="17"/>
    </row>
    <row r="28" customFormat="false" ht="15.75" hidden="false" customHeight="false" outlineLevel="0" collapsed="false">
      <c r="B28" s="44" t="s">
        <v>37</v>
      </c>
      <c r="C28" s="45" t="s">
        <v>38</v>
      </c>
      <c r="D28" s="46" t="n">
        <v>0</v>
      </c>
      <c r="I28" s="17"/>
    </row>
    <row r="29" customFormat="false" ht="57.75" hidden="false" customHeight="false" outlineLevel="0" collapsed="false">
      <c r="B29" s="7" t="s">
        <v>39</v>
      </c>
      <c r="C29" s="8" t="s">
        <v>40</v>
      </c>
      <c r="D29" s="43"/>
      <c r="I29" s="17"/>
    </row>
    <row r="30" customFormat="false" ht="15.75" hidden="false" customHeight="false" outlineLevel="0" collapsed="false">
      <c r="B30" s="37" t="s">
        <v>41</v>
      </c>
      <c r="C30" s="38" t="s">
        <v>42</v>
      </c>
      <c r="D30" s="43"/>
      <c r="I30" s="17"/>
    </row>
    <row r="31" customFormat="false" ht="29.25" hidden="false" customHeight="false" outlineLevel="0" collapsed="false">
      <c r="B31" s="7" t="s">
        <v>43</v>
      </c>
      <c r="C31" s="47" t="s">
        <v>44</v>
      </c>
      <c r="D31" s="48" t="n">
        <f aca="false">SUM(D32:D33)</f>
        <v>0</v>
      </c>
      <c r="I31" s="17"/>
    </row>
    <row r="32" customFormat="false" ht="15" hidden="false" customHeight="false" outlineLevel="0" collapsed="false">
      <c r="B32" s="33" t="s">
        <v>45</v>
      </c>
      <c r="C32" s="49" t="s">
        <v>46</v>
      </c>
      <c r="D32" s="50"/>
      <c r="I32" s="17"/>
    </row>
    <row r="33" customFormat="false" ht="15.75" hidden="false" customHeight="false" outlineLevel="0" collapsed="false">
      <c r="B33" s="35" t="s">
        <v>47</v>
      </c>
      <c r="C33" s="51" t="s">
        <v>48</v>
      </c>
      <c r="D33" s="52"/>
      <c r="I33" s="17"/>
    </row>
    <row r="34" customFormat="false" ht="29.25" hidden="false" customHeight="false" outlineLevel="0" collapsed="false">
      <c r="B34" s="7" t="s">
        <v>49</v>
      </c>
      <c r="C34" s="47" t="s">
        <v>50</v>
      </c>
      <c r="D34" s="48" t="n">
        <f aca="false">SUM(D35:D36)</f>
        <v>0</v>
      </c>
      <c r="I34" s="40"/>
    </row>
    <row r="35" customFormat="false" ht="18.75" hidden="false" customHeight="false" outlineLevel="0" collapsed="false">
      <c r="B35" s="33" t="s">
        <v>51</v>
      </c>
      <c r="C35" s="49" t="s">
        <v>46</v>
      </c>
      <c r="D35" s="50"/>
      <c r="I35" s="40"/>
    </row>
    <row r="36" customFormat="false" ht="15.75" hidden="false" customHeight="false" outlineLevel="0" collapsed="false">
      <c r="B36" s="35" t="s">
        <v>52</v>
      </c>
      <c r="C36" s="51" t="s">
        <v>48</v>
      </c>
      <c r="D36" s="52"/>
      <c r="I36" s="17"/>
    </row>
    <row r="37" customFormat="false" ht="72" hidden="false" customHeight="false" outlineLevel="0" collapsed="false">
      <c r="B37" s="37" t="s">
        <v>53</v>
      </c>
      <c r="C37" s="38" t="s">
        <v>54</v>
      </c>
      <c r="D37" s="16" t="s">
        <v>55</v>
      </c>
      <c r="I37" s="17"/>
    </row>
    <row r="38" customFormat="false" ht="15" hidden="false" customHeight="false" outlineLevel="0" collapsed="false">
      <c r="B38" s="53" t="s">
        <v>56</v>
      </c>
      <c r="J38" s="17"/>
    </row>
    <row r="39" customFormat="false" ht="26.25" hidden="false" customHeight="true" outlineLevel="0" collapsed="false">
      <c r="C39" s="2" t="s">
        <v>57</v>
      </c>
      <c r="D39" s="0" t="s">
        <v>58</v>
      </c>
    </row>
    <row r="40" customFormat="false" ht="27.75" hidden="false" customHeight="true" outlineLevel="0" collapsed="false">
      <c r="C40" s="2" t="s">
        <v>59</v>
      </c>
      <c r="D40" s="0" t="s">
        <v>58</v>
      </c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A42" s="0" t="s">
        <v>60</v>
      </c>
      <c r="C42" s="2"/>
    </row>
    <row r="43" customFormat="false" ht="13.5" hidden="false" customHeight="false" outlineLevel="0" collapsed="false">
      <c r="C43" s="2"/>
    </row>
    <row r="44" customFormat="false" ht="29.25" hidden="false" customHeight="false" outlineLevel="0" collapsed="false">
      <c r="B44" s="7" t="s">
        <v>61</v>
      </c>
      <c r="C44" s="8" t="s">
        <v>62</v>
      </c>
      <c r="D44" s="16" t="s">
        <v>55</v>
      </c>
    </row>
    <row r="45" customFormat="false" ht="43.5" hidden="true" customHeight="false" outlineLevel="0" collapsed="false">
      <c r="B45" s="7" t="s">
        <v>63</v>
      </c>
      <c r="C45" s="7" t="s">
        <v>64</v>
      </c>
      <c r="D45" s="54"/>
    </row>
    <row r="46" customFormat="false" ht="26.25" hidden="false" customHeight="true" outlineLevel="0" collapsed="false">
      <c r="C46" s="2" t="s">
        <v>65</v>
      </c>
      <c r="D46" s="0" t="s">
        <v>58</v>
      </c>
    </row>
    <row r="47" customFormat="false" ht="27.75" hidden="false" customHeight="true" outlineLevel="0" collapsed="false">
      <c r="C47" s="2" t="s">
        <v>59</v>
      </c>
      <c r="D47" s="0" t="s">
        <v>58</v>
      </c>
    </row>
  </sheetData>
  <mergeCells count="4">
    <mergeCell ref="B1:D2"/>
    <mergeCell ref="C8:D8"/>
    <mergeCell ref="C9:D9"/>
    <mergeCell ref="C10:D10"/>
  </mergeCells>
  <dataValidations count="17">
    <dataValidation allowBlank="true" error="&quot;tak&quot; lub &quot;nie&quot;" errorStyle="stop" errorTitle="Maluch 2011" operator="between" promptTitle="Maluch 2011" showDropDown="false" showErrorMessage="true" showInputMessage="true" sqref="D44" type="list">
      <formula1>takNie</formula1>
      <formula2>0</formula2>
    </dataValidation>
    <dataValidation allowBlank="true" error="Suma pozycji 2.3.3.1.-2.3.3.3." errorStyle="stop" errorTitle="Pole 2.3.3." operator="between" prompt="Suma pozycji 2.3.3.1.-2.3.3.3." promptTitle="Pole 2.3.3." showDropDown="false" showErrorMessage="true" showInputMessage="true" sqref="D20" type="whole">
      <formula1>SUM(D21:D23)</formula1>
      <formula2>SUM(D21:D23)</formula2>
    </dataValidation>
    <dataValidation allowBlank="true" error="Suma pozycji 2.3.1.-2.3.3." errorStyle="stop" errorTitle="Maluch 2011 - Pole 2.3." operator="equal" prompt="Suma pozycji 2.3.1.-2.3.3." promptTitle="Maluch 2011 - pole 2.3." showDropDown="false" showErrorMessage="true" showInputMessage="true" sqref="D17" type="whole">
      <formula1>SUM(D18:D20)</formula1>
      <formula2>0</formula2>
    </dataValidation>
    <dataValidation allowBlank="true" error="Dozwolone wartości liczbowe: 1, 2 lub 3" errorStyle="stop" errorTitle="Maluch 2011 - pole 2.1." operator="between" prompt="Proszę wpisać: 1, 2 lub 3" promptTitle="Maluch 2011 - pole 2.1." showDropDown="false" showErrorMessage="true" showInputMessage="true" sqref="D15" type="list">
      <formula1>dozwolone21</formula1>
      <formula2>0</formula2>
    </dataValidation>
    <dataValidation allowBlank="true" error="Proszę sprawdzić liczbę: w zł i gr, bez kropek lub spacji rozdzielających tysiące" errorStyle="stop" errorTitle="Maluch 2011 - pole 3.3." operator="greaterThanOrEqual" prompt="Proszę wpisać liczbę w zł i gr, bez kropek lub spacji rozdzielających tysiące" promptTitle="Maluch 2011 - pole 3.3." showDropDown="false" showErrorMessage="true" showInputMessage="true" sqref="D28" type="decimal">
      <formula1>0</formula1>
      <formula2>0</formula2>
    </dataValidation>
    <dataValidation allowBlank="true" error="Liczba całkowita większa od &quot;0&quot;" errorStyle="stop" errorTitle="Maluch 2011 - pole 2.2." operator="greaterThanOrEqual" prompt="Liczba całkowita większa od &quot;0&quot;" promptTitle="Maluch 2011 - pole 2.2." showDropDown="false" showErrorMessage="true" showInputMessage="true" sqref="D16" type="whole">
      <formula1>0</formula1>
      <formula2>0</formula2>
    </dataValidation>
    <dataValidation allowBlank="true" error="Proszę wpisać 7 cyfr &#10;bez spacji" errorStyle="warning" errorTitle="Maluch 2011 - pole 1.1." operator="between" prompt="Kod gminy wg GUS &#10;(7 cyfr w formacie 9999999),&#10;gdzie:&#10;- pierwsze dwie to WK &#10;  (kod województwa),&#10;- trzecia i czwarta to PK&#10;  (kod powiatu),&#10;- piąta i szósta to GK&#10;  (kod gminy),&#10;- siódma to GT&#10;  (typ gminy)" promptTitle="Maluch 2011 - pole 1.1." showDropDown="false" showErrorMessage="true" showInputMessage="true" sqref="D12" type="whole">
      <formula1>200000</formula1>
      <formula2>3299999</formula2>
    </dataValidation>
    <dataValidation allowBlank="true" error="Kwota powinna być:&#10;- w pełnych zł (bez gr),&#10;- bez kropek lub spacji " errorStyle="stop" errorTitle="Maluch 2011 - pole 2.3.1." operator="greaterThanOrEqual" prompt="Proszę wpisać kwotę &#10;- w pełnych zł (bez gr), &#10;- bez kropek lub spacji&#10;  (rozdzielających tysiące),&#10;-bez liter &quot;zł&quot;" promptTitle="Maluch 2011 - pole 2.3.1." showDropDown="false" showErrorMessage="true" showInputMessage="true" sqref="D18" type="whole">
      <formula1>0</formula1>
      <formula2>0</formula2>
    </dataValidation>
    <dataValidation allowBlank="true" error="Kwota powinna być:&#10;- w pełnych zł (bez gr),&#10;- bez kropek lub spacji " errorStyle="stop" errorTitle="Maluch 2011 - pole 2.3.2." operator="greaterThanOrEqual" prompt="Proszę wpisać kwotę &#10;- w pełnych zł (bez gr), &#10;- bez kropek lub spacji&#10;  (rozdzielających tysiące),&#10;-bez liter &quot;zł&quot;" promptTitle="Maluch 2011 - pole 2.3.2." showDropDown="false" showErrorMessage="true" showInputMessage="true" sqref="D19" type="whole">
      <formula1>0</formula1>
      <formula2>0</formula2>
    </dataValidation>
    <dataValidation allowBlank="true" error="Kwota powinna być:&#10;- w pełnych zł (bez gr),&#10;- bez kropek lub spacji " errorStyle="stop" errorTitle="Maluch 2011 - pole 2.3.3.1." operator="greaterThanOrEqual" prompt="Proszę wpisać kwotę: &#10;- w pełnych zł (bez gr), &#10;- bez kropek lub spacji&#10;  (rozdzielających tysiące),&#10;- bez liter &quot;zł&quot;" promptTitle="Maluch 2011 - pole 2.3.3.1." showDropDown="false" showErrorMessage="true" showInputMessage="true" sqref="D21" type="whole">
      <formula1>0</formula1>
      <formula2>0</formula2>
    </dataValidation>
    <dataValidation allowBlank="true" error="Kwota powinna być:&#10;- w pełnych zł (bez gr),&#10;- bez kropek lub spacji " errorStyle="stop" errorTitle="Maluch 2011 - pole 2.3.3.2." operator="greaterThanOrEqual" prompt="Proszę wpisać kwotę: &#10;- w pełnych zł (bez gr), &#10;- bez kropek lub spacji&#10;  (rozdzielających tysiące),&#10;- bez liter &quot;zł&quot;" promptTitle="Maluch 2011 - pole 2.3.3.2." showDropDown="false" showErrorMessage="true" showInputMessage="true" sqref="D22" type="whole">
      <formula1>0</formula1>
      <formula2>0</formula2>
    </dataValidation>
    <dataValidation allowBlank="true" error="Kwota powinna być:&#10;- w pełnych zł (bez gr),&#10;- bez kropek lub spacji " errorStyle="stop" errorTitle="Maluch 2011 - pole 2.3.3.3." operator="greaterThanOrEqual" prompt="Proszę wpisać kwotę: &#10;- w pełnych zł (bez gr), &#10;- bez kropek lub spacji&#10;  (rozdzielających tysiące),&#10;- bez liter &quot;zł&quot;" promptTitle="Maluch 2011 - pole 2.3.3.3." showDropDown="false" showErrorMessage="true" showInputMessage="true" sqref="D23" type="whole">
      <formula1>0</formula1>
      <formula2>0</formula2>
    </dataValidation>
    <dataValidation allowBlank="true" error="Proszę sprawdzić: &#10;liczba bez kropek &#10;lub spacji ?" errorStyle="stop" errorTitle="Maluch 2011- pole 3.1." operator="greaterThanOrEqual" prompt="Proszę wpisać liczbę bez kropek lub spacji rozdzielających tysiące" promptTitle="Maluch 2011 - pole 3.1." showDropDown="false" showErrorMessage="true" showInputMessage="true" sqref="D26" type="whole">
      <formula1>0</formula1>
      <formula2>0</formula2>
    </dataValidation>
    <dataValidation allowBlank="true" error="Proszę sprawdzić: &#10;liczba bez kropek &#10;lub spacji " errorStyle="stop" errorTitle="Maluch 2011- pole 3.2." operator="greaterThanOrEqual" prompt="Proszę wpisać liczbę bez kropek lub spacji rozdzielających tysiące" promptTitle="Maluch 2011 - pole 3.2." showDropDown="false" showErrorMessage="true" showInputMessage="true" sqref="D27" type="whole">
      <formula1>0</formula1>
      <formula2>0</formula2>
    </dataValidation>
    <dataValidation allowBlank="true" error="Proszę sprawdzić liczbę: &#10;bez kropek lub spacji rozdzielających tysiące" errorStyle="stop" errorTitle="Maluch 2011- pole 3.4." operator="greaterThanOrEqual" prompt="Proszę wpisać liczbę &#10;(bez kropek lub spacji &#10;rozdzielających tysiące)" promptTitle="Maluch 2011- pole 3.4." showDropDown="false" showErrorMessage="true" showInputMessage="true" sqref="D29" type="whole">
      <formula1>0</formula1>
      <formula2>0</formula2>
    </dataValidation>
    <dataValidation allowBlank="true" error="Proszę sprawdzić: &#10;liczba bez kropek &#10;lub spacji ?" errorStyle="stop" errorTitle="Maluch 2011- pole 3.5." operator="greaterThanOrEqual" prompt="Proszę wpisać liczbę &#10;bez kropek lub spacji &#10;rozdzielających tysiące" promptTitle="Maluch 2011 - pole 3.5." showDropDown="false" showErrorMessage="true" showInputMessage="true" sqref="D30" type="whole">
      <formula1>0</formula1>
      <formula2>0</formula2>
    </dataValidation>
    <dataValidation allowBlank="true" error="&quot;tak&quot; lub &quot;nie&quot;" errorStyle="stop" errorTitle="Maluch 2011" operator="between" promptTitle="Maluch 2011" showDropDown="false" showErrorMessage="true" showInputMessage="true" sqref="D37" type="list">
      <formula1>takNie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39375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49.56"/>
    <col collapsed="false" customWidth="true" hidden="false" outlineLevel="0" max="4" min="4" style="0" width="14.85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4" customFormat="false" ht="12.75" hidden="false" customHeight="false" outlineLevel="0" collapsed="false">
      <c r="D4" s="2" t="s">
        <v>1</v>
      </c>
    </row>
    <row r="5" customFormat="false" ht="15.75" hidden="false" customHeight="false" outlineLevel="0" collapsed="false">
      <c r="C5" s="3" t="s">
        <v>2</v>
      </c>
      <c r="D5" s="2"/>
    </row>
    <row r="6" customFormat="false" ht="12.75" hidden="false" customHeight="false" outlineLevel="0" collapsed="false">
      <c r="A6" s="0" t="s">
        <v>3</v>
      </c>
      <c r="E6" s="4"/>
    </row>
    <row r="7" customFormat="false" ht="13.5" hidden="false" customHeight="false" outlineLevel="0" collapsed="false">
      <c r="E7" s="4"/>
    </row>
    <row r="8" customFormat="false" ht="30" hidden="false" customHeight="true" outlineLevel="0" collapsed="false">
      <c r="B8" s="5" t="s">
        <v>4</v>
      </c>
      <c r="C8" s="6"/>
      <c r="D8" s="6"/>
      <c r="E8" s="4"/>
    </row>
    <row r="9" customFormat="false" ht="15" hidden="false" customHeight="true" outlineLevel="0" collapsed="false">
      <c r="B9" s="5" t="s">
        <v>5</v>
      </c>
      <c r="C9" s="6"/>
      <c r="D9" s="6"/>
      <c r="E9" s="4"/>
    </row>
    <row r="10" customFormat="false" ht="29.25" hidden="false" customHeight="true" outlineLevel="0" collapsed="false">
      <c r="B10" s="5" t="s">
        <v>6</v>
      </c>
      <c r="C10" s="6"/>
      <c r="D10" s="6"/>
      <c r="E10" s="4"/>
    </row>
    <row r="11" customFormat="false" ht="13.5" hidden="false" customHeight="false" outlineLevel="0" collapsed="false">
      <c r="E11" s="4"/>
    </row>
    <row r="12" customFormat="false" ht="15" hidden="false" customHeight="false" outlineLevel="0" collapsed="false">
      <c r="B12" s="7" t="s">
        <v>7</v>
      </c>
      <c r="C12" s="8" t="s">
        <v>8</v>
      </c>
      <c r="D12" s="9" t="n">
        <v>0</v>
      </c>
      <c r="E12" s="4"/>
    </row>
    <row r="13" customFormat="false" ht="15" hidden="false" customHeight="false" outlineLevel="0" collapsed="false">
      <c r="B13" s="7" t="s">
        <v>9</v>
      </c>
      <c r="C13" s="8" t="s">
        <v>10</v>
      </c>
      <c r="D13" s="10"/>
      <c r="E13" s="4"/>
    </row>
    <row r="14" s="11" customFormat="true" ht="15" hidden="false" customHeight="false" outlineLevel="0" collapsed="false">
      <c r="C14" s="12"/>
      <c r="D14" s="13"/>
      <c r="E14" s="14"/>
    </row>
    <row r="15" customFormat="false" ht="43.5" hidden="false" customHeight="false" outlineLevel="0" collapsed="false">
      <c r="B15" s="7" t="s">
        <v>11</v>
      </c>
      <c r="C15" s="8" t="s">
        <v>12</v>
      </c>
      <c r="D15" s="15"/>
      <c r="E15" s="4"/>
      <c r="F15" s="0" t="s">
        <v>11</v>
      </c>
    </row>
    <row r="16" customFormat="false" ht="29.25" hidden="false" customHeight="false" outlineLevel="0" collapsed="false">
      <c r="B16" s="7" t="s">
        <v>13</v>
      </c>
      <c r="C16" s="8" t="s">
        <v>14</v>
      </c>
      <c r="D16" s="16"/>
      <c r="E16" s="4"/>
      <c r="F16" s="0" t="n">
        <v>1</v>
      </c>
    </row>
    <row r="17" s="18" customFormat="true" ht="20.25" hidden="false" customHeight="true" outlineLevel="0" collapsed="false">
      <c r="B17" s="19" t="s">
        <v>15</v>
      </c>
      <c r="C17" s="20" t="s">
        <v>16</v>
      </c>
      <c r="D17" s="21" t="n">
        <f aca="false">SUM(D18:D20)</f>
        <v>0</v>
      </c>
      <c r="F17" s="0" t="n">
        <v>2</v>
      </c>
      <c r="I17" s="22"/>
    </row>
    <row r="18" s="18" customFormat="true" ht="20.25" hidden="false" customHeight="true" outlineLevel="0" collapsed="false">
      <c r="B18" s="23" t="s">
        <v>17</v>
      </c>
      <c r="C18" s="24" t="s">
        <v>18</v>
      </c>
      <c r="D18" s="25"/>
      <c r="F18" s="0" t="n">
        <v>3</v>
      </c>
      <c r="I18" s="22"/>
    </row>
    <row r="19" s="18" customFormat="true" ht="20.25" hidden="false" customHeight="true" outlineLevel="0" collapsed="false">
      <c r="B19" s="26" t="s">
        <v>19</v>
      </c>
      <c r="C19" s="24" t="s">
        <v>20</v>
      </c>
      <c r="D19" s="25"/>
      <c r="I19" s="22"/>
    </row>
    <row r="20" s="18" customFormat="true" ht="20.25" hidden="false" customHeight="true" outlineLevel="0" collapsed="false">
      <c r="B20" s="27" t="s">
        <v>21</v>
      </c>
      <c r="C20" s="28" t="s">
        <v>22</v>
      </c>
      <c r="D20" s="29" t="n">
        <f aca="false">SUM(D21:D23)</f>
        <v>0</v>
      </c>
      <c r="E20" s="30"/>
      <c r="G20" s="22"/>
    </row>
    <row r="21" customFormat="false" ht="28.5" hidden="false" customHeight="false" outlineLevel="0" collapsed="false">
      <c r="B21" s="31" t="s">
        <v>23</v>
      </c>
      <c r="C21" s="31" t="s">
        <v>24</v>
      </c>
      <c r="D21" s="32"/>
      <c r="E21" s="4"/>
    </row>
    <row r="22" customFormat="false" ht="14.25" hidden="false" customHeight="false" outlineLevel="0" collapsed="false">
      <c r="B22" s="33" t="s">
        <v>25</v>
      </c>
      <c r="C22" s="33" t="s">
        <v>26</v>
      </c>
      <c r="D22" s="34"/>
      <c r="E22" s="4"/>
    </row>
    <row r="23" customFormat="false" ht="15" hidden="false" customHeight="false" outlineLevel="0" collapsed="false">
      <c r="B23" s="35" t="s">
        <v>27</v>
      </c>
      <c r="C23" s="35" t="s">
        <v>28</v>
      </c>
      <c r="D23" s="36"/>
    </row>
    <row r="24" customFormat="false" ht="19.5" hidden="false" customHeight="false" outlineLevel="0" collapsed="false">
      <c r="B24" s="37" t="s">
        <v>29</v>
      </c>
      <c r="C24" s="38" t="s">
        <v>30</v>
      </c>
      <c r="D24" s="39"/>
      <c r="I24" s="40"/>
    </row>
    <row r="25" customFormat="false" ht="29.25" hidden="false" customHeight="false" outlineLevel="0" collapsed="false">
      <c r="B25" s="7" t="s">
        <v>31</v>
      </c>
      <c r="C25" s="38" t="s">
        <v>32</v>
      </c>
      <c r="D25" s="39"/>
      <c r="I25" s="17"/>
    </row>
    <row r="26" customFormat="false" ht="18.75" hidden="false" customHeight="true" outlineLevel="0" collapsed="false">
      <c r="B26" s="41" t="s">
        <v>33</v>
      </c>
      <c r="C26" s="42" t="s">
        <v>34</v>
      </c>
      <c r="D26" s="43"/>
    </row>
    <row r="27" customFormat="false" ht="29.25" hidden="false" customHeight="false" outlineLevel="0" collapsed="false">
      <c r="B27" s="7" t="s">
        <v>35</v>
      </c>
      <c r="C27" s="8" t="s">
        <v>36</v>
      </c>
      <c r="D27" s="43"/>
      <c r="I27" s="17"/>
    </row>
    <row r="28" customFormat="false" ht="15.75" hidden="false" customHeight="false" outlineLevel="0" collapsed="false">
      <c r="B28" s="44" t="s">
        <v>37</v>
      </c>
      <c r="C28" s="45" t="s">
        <v>38</v>
      </c>
      <c r="D28" s="39"/>
      <c r="I28" s="17"/>
    </row>
    <row r="29" customFormat="false" ht="57.75" hidden="false" customHeight="false" outlineLevel="0" collapsed="false">
      <c r="B29" s="7" t="s">
        <v>39</v>
      </c>
      <c r="C29" s="8" t="s">
        <v>40</v>
      </c>
      <c r="D29" s="43" t="n">
        <v>30</v>
      </c>
      <c r="I29" s="17"/>
    </row>
    <row r="30" customFormat="false" ht="15.75" hidden="false" customHeight="false" outlineLevel="0" collapsed="false">
      <c r="B30" s="37" t="s">
        <v>41</v>
      </c>
      <c r="C30" s="38" t="s">
        <v>42</v>
      </c>
      <c r="D30" s="43"/>
      <c r="I30" s="17"/>
    </row>
    <row r="31" customFormat="false" ht="29.25" hidden="false" customHeight="false" outlineLevel="0" collapsed="false">
      <c r="B31" s="7" t="s">
        <v>43</v>
      </c>
      <c r="C31" s="47" t="s">
        <v>44</v>
      </c>
      <c r="D31" s="48" t="n">
        <f aca="false">SUM(D32:D33)</f>
        <v>0</v>
      </c>
      <c r="I31" s="17"/>
    </row>
    <row r="32" customFormat="false" ht="15" hidden="false" customHeight="false" outlineLevel="0" collapsed="false">
      <c r="B32" s="33" t="s">
        <v>45</v>
      </c>
      <c r="C32" s="49" t="s">
        <v>46</v>
      </c>
      <c r="D32" s="50"/>
      <c r="I32" s="17"/>
    </row>
    <row r="33" customFormat="false" ht="15.75" hidden="false" customHeight="false" outlineLevel="0" collapsed="false">
      <c r="B33" s="35" t="s">
        <v>47</v>
      </c>
      <c r="C33" s="51" t="s">
        <v>48</v>
      </c>
      <c r="D33" s="52"/>
      <c r="I33" s="17"/>
    </row>
    <row r="34" customFormat="false" ht="29.25" hidden="false" customHeight="false" outlineLevel="0" collapsed="false">
      <c r="B34" s="7" t="s">
        <v>49</v>
      </c>
      <c r="C34" s="47" t="s">
        <v>50</v>
      </c>
      <c r="D34" s="48" t="n">
        <f aca="false">SUM(D35:D36)</f>
        <v>0</v>
      </c>
      <c r="I34" s="40"/>
    </row>
    <row r="35" customFormat="false" ht="18.75" hidden="false" customHeight="false" outlineLevel="0" collapsed="false">
      <c r="B35" s="33" t="s">
        <v>51</v>
      </c>
      <c r="C35" s="49" t="s">
        <v>46</v>
      </c>
      <c r="D35" s="50"/>
      <c r="I35" s="40"/>
    </row>
    <row r="36" customFormat="false" ht="15.75" hidden="false" customHeight="false" outlineLevel="0" collapsed="false">
      <c r="B36" s="35" t="s">
        <v>52</v>
      </c>
      <c r="C36" s="51" t="s">
        <v>48</v>
      </c>
      <c r="D36" s="52"/>
      <c r="I36" s="17"/>
    </row>
    <row r="37" customFormat="false" ht="72" hidden="false" customHeight="false" outlineLevel="0" collapsed="false">
      <c r="B37" s="37" t="s">
        <v>53</v>
      </c>
      <c r="C37" s="38" t="s">
        <v>54</v>
      </c>
      <c r="D37" s="16" t="s">
        <v>55</v>
      </c>
      <c r="F37" s="0" t="s">
        <v>66</v>
      </c>
      <c r="I37" s="17"/>
    </row>
    <row r="38" customFormat="false" ht="15" hidden="false" customHeight="false" outlineLevel="0" collapsed="false">
      <c r="B38" s="53" t="s">
        <v>56</v>
      </c>
      <c r="F38" s="0" t="s">
        <v>67</v>
      </c>
      <c r="J38" s="17"/>
    </row>
    <row r="39" customFormat="false" ht="26.25" hidden="false" customHeight="true" outlineLevel="0" collapsed="false">
      <c r="C39" s="2" t="s">
        <v>57</v>
      </c>
      <c r="D39" s="0" t="s">
        <v>58</v>
      </c>
      <c r="F39" s="0" t="s">
        <v>68</v>
      </c>
    </row>
    <row r="40" customFormat="false" ht="27.75" hidden="false" customHeight="true" outlineLevel="0" collapsed="false">
      <c r="C40" s="2" t="s">
        <v>59</v>
      </c>
      <c r="D40" s="0" t="s">
        <v>58</v>
      </c>
      <c r="F40" s="0" t="s">
        <v>55</v>
      </c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A42" s="0" t="s">
        <v>60</v>
      </c>
      <c r="C42" s="2"/>
    </row>
    <row r="43" customFormat="false" ht="13.5" hidden="false" customHeight="false" outlineLevel="0" collapsed="false">
      <c r="C43" s="2"/>
    </row>
    <row r="44" customFormat="false" ht="29.25" hidden="false" customHeight="false" outlineLevel="0" collapsed="false">
      <c r="B44" s="7" t="s">
        <v>61</v>
      </c>
      <c r="C44" s="8" t="s">
        <v>62</v>
      </c>
      <c r="D44" s="16" t="s">
        <v>55</v>
      </c>
    </row>
    <row r="45" customFormat="false" ht="43.5" hidden="true" customHeight="false" outlineLevel="0" collapsed="false">
      <c r="B45" s="7" t="s">
        <v>63</v>
      </c>
      <c r="C45" s="7" t="s">
        <v>64</v>
      </c>
      <c r="D45" s="54"/>
    </row>
    <row r="46" customFormat="false" ht="26.25" hidden="false" customHeight="true" outlineLevel="0" collapsed="false">
      <c r="C46" s="2" t="s">
        <v>65</v>
      </c>
      <c r="D46" s="0" t="s">
        <v>58</v>
      </c>
    </row>
    <row r="47" customFormat="false" ht="27.75" hidden="false" customHeight="true" outlineLevel="0" collapsed="false">
      <c r="C47" s="2" t="s">
        <v>59</v>
      </c>
      <c r="D47" s="0" t="s">
        <v>58</v>
      </c>
    </row>
  </sheetData>
  <mergeCells count="4">
    <mergeCell ref="B1:D2"/>
    <mergeCell ref="C8:D8"/>
    <mergeCell ref="C9:D9"/>
    <mergeCell ref="C10:D10"/>
  </mergeCells>
  <dataValidations count="15">
    <dataValidation allowBlank="true" error="Liczba całkowita większa od &quot;0&quot;" errorStyle="stop" errorTitle="Maluch 2011 - pole 2.2." operator="greaterThanOrEqual" prompt="Liczba całkowita większa od &quot;0&quot;" promptTitle="Maluch 2011 - pole 2.2." showDropDown="false" showErrorMessage="true" showInputMessage="true" sqref="D16" type="whole">
      <formula1>0</formula1>
      <formula2>0</formula2>
    </dataValidation>
    <dataValidation allowBlank="true" error="Proszę wpisać 7 cyfr &#10;bez spacji" errorStyle="warning" errorTitle="Maluch 2011 - pole 1.1." operator="between" prompt="Kod gminy wg GUS &#10;(7 cyfr w formacie 9999999),&#10;gdzie:&#10;- pierwsze dwie to WK &#10;  (kod województwa),&#10;- trzecia i czwarta to PK&#10;  (kod powiatu),&#10;- piąta i szósta to GK&#10;  (kod gminy),&#10;- siódma to GT&#10;  (typ gminy)" promptTitle="Maluch 2011 - pole 1.1." showDropDown="false" showErrorMessage="true" showInputMessage="true" sqref="D12" type="whole">
      <formula1>200000</formula1>
      <formula2>3299999</formula2>
    </dataValidation>
    <dataValidation allowBlank="true" error="Kwota powinna być:&#10;- w pełnych zł (bez gr),&#10;- bez kropek lub spacji " errorStyle="stop" errorTitle="Maluch 2011 - pole 2.3.1." operator="greaterThanOrEqual" prompt="Proszę wpisać kwotę &#10;- w pełnych zł (bez gr), &#10;- bez kropek lub spacji&#10;  (rozdzielających tysiące),&#10;-bez liter &quot;zł&quot;" promptTitle="Maluch 2011 - pole 2.3.1." showDropDown="false" showErrorMessage="true" showInputMessage="true" sqref="D18" type="whole">
      <formula1>0</formula1>
      <formula2>0</formula2>
    </dataValidation>
    <dataValidation allowBlank="true" error="Kwota powinna być:&#10;- w pełnych zł (bez gr),&#10;- bez kropek lub spacji " errorStyle="stop" errorTitle="Maluch 2011 - pole 2.3.2." operator="greaterThanOrEqual" prompt="Proszę wpisać kwotę &#10;- w pełnych zł (bez gr), &#10;- bez kropek lub spacji&#10;  (rozdzielających tysiące),&#10;-bez liter &quot;zł&quot;" promptTitle="Maluch 2011 - pole 2.3.2." showDropDown="false" showErrorMessage="true" showInputMessage="true" sqref="D19" type="whole">
      <formula1>0</formula1>
      <formula2>0</formula2>
    </dataValidation>
    <dataValidation allowBlank="true" error="Kwota powinna być:&#10;- w pełnych zł (bez gr),&#10;- bez kropek lub spacji " errorStyle="stop" errorTitle="Maluch 2011 - pole 2.3.3.1." operator="greaterThanOrEqual" prompt="Proszę wpisać kwotę: &#10;- w pełnych zł (bez gr), &#10;- bez kropek lub spacji&#10;  (rozdzielających tysiące),&#10;- bez liter &quot;zł&quot;" promptTitle="Maluch 2011 - pole 2.3.3.1." showDropDown="false" showErrorMessage="true" showInputMessage="true" sqref="D21" type="whole">
      <formula1>0</formula1>
      <formula2>0</formula2>
    </dataValidation>
    <dataValidation allowBlank="true" error="Kwota powinna być:&#10;- w pełnych zł (bez gr),&#10;- bez kropek lub spacji " errorStyle="stop" errorTitle="Maluch 2011 - pole 2.3.3.2." operator="greaterThanOrEqual" prompt="Proszę wpisać kwotę: &#10;- w pełnych zł (bez gr), &#10;- bez kropek lub spacji&#10;  (rozdzielających tysiące),&#10;- bez liter &quot;zł&quot;" promptTitle="Maluch 2011 - pole 2.3.3.2." showDropDown="false" showErrorMessage="true" showInputMessage="true" sqref="D22" type="whole">
      <formula1>0</formula1>
      <formula2>0</formula2>
    </dataValidation>
    <dataValidation allowBlank="true" error="Kwota powinna być:&#10;- w pełnych zł (bez gr),&#10;- bez kropek lub spacji " errorStyle="stop" errorTitle="Maluch 2011 - pole 2.3.3.3." operator="greaterThanOrEqual" prompt="Proszę wpisać kwotę: &#10;- w pełnych zł (bez gr), &#10;- bez kropek lub spacji&#10;  (rozdzielających tysiące),&#10;- bez liter &quot;zł&quot;" promptTitle="Maluch 2011 - pole 2.3.3.3." showDropDown="false" showErrorMessage="true" showInputMessage="true" sqref="D23" type="whole">
      <formula1>0</formula1>
      <formula2>0</formula2>
    </dataValidation>
    <dataValidation allowBlank="true" error="Proszę sprawdzić: &#10;liczba bez kropek &#10;lub spacji ?" errorStyle="stop" errorTitle="Maluch 2011- pole 3.1." operator="greaterThanOrEqual" prompt="Proszę wpisać liczbę bez kropek lub spacji rozdzielających tysiące" promptTitle="Maluch 2011 - pole 3.1." showDropDown="false" showErrorMessage="true" showInputMessage="true" sqref="D26" type="whole">
      <formula1>0</formula1>
      <formula2>0</formula2>
    </dataValidation>
    <dataValidation allowBlank="true" error="Proszę sprawdzić liczbę: &#10;bez kropek lub spacji rozdzielających tysiące" errorStyle="stop" errorTitle="Maluch 2011- pole 3.4." operator="greaterThanOrEqual" prompt="Proszę wpisać liczbę &#10;(bez kropek lub spacji &#10;rozdzielających tysiące)" promptTitle="Maluch 2011- pole 3.4." showDropDown="false" showErrorMessage="true" showInputMessage="true" sqref="D29" type="whole">
      <formula1>0</formula1>
      <formula2>0</formula2>
    </dataValidation>
    <dataValidation allowBlank="true" error="Proszę sprawdzić: &#10;liczba bez kropek &#10;lub spacji ?" errorStyle="stop" errorTitle="Maluch 2011- pole 3.5." operator="greaterThanOrEqual" prompt="Proszę wpisać liczbę &#10;bez kropek lub spacji &#10;rozdzielających tysiące" promptTitle="Maluch 2011 - pole 3.5." showDropDown="false" showErrorMessage="true" showInputMessage="true" sqref="D30" type="whole">
      <formula1>0</formula1>
      <formula2>0</formula2>
    </dataValidation>
    <dataValidation allowBlank="true" error="Suma pozycji 2.3.1.-2.3.3." errorStyle="stop" errorTitle="Maluch 2011 - Pole 2.3." operator="equal" prompt="Suma pozycji 2.3.1.-2.3.3." promptTitle="Maluch 2011 - pole 2.3." showDropDown="false" showErrorMessage="true" showInputMessage="true" sqref="D17" type="whole">
      <formula1>SUM(D18:D20)</formula1>
      <formula2>0</formula2>
    </dataValidation>
    <dataValidation allowBlank="true" error="Suma pozycji 2.3.3.1.-2.3.3.3." errorStyle="stop" errorTitle="Pole 2.3.3." operator="between" prompt="Suma pozycji 2.3.3.1.-2.3.3.3." promptTitle="Pole 2.3.3." showDropDown="false" showErrorMessage="true" showInputMessage="true" sqref="D20" type="whole">
      <formula1>SUM(D21:D23)</formula1>
      <formula2>SUM(D21:D23)</formula2>
    </dataValidation>
    <dataValidation allowBlank="true" error="Proszę sprawdzić: &#10;liczba bez kropek &#10;lub spacji ?" errorStyle="stop" errorTitle="Maluch 2011- pole 3.2." operator="greaterThanOrEqual" prompt="Proszę wpisać liczbę bez kropek lub spacji rozdzielających tysiące" promptTitle="Maluch 2011 - pole 3.2." showDropDown="false" showErrorMessage="true" showInputMessage="true" sqref="D27" type="whole">
      <formula1>0</formula1>
      <formula2>0</formula2>
    </dataValidation>
    <dataValidation allowBlank="true" error="Proszę sprawdzić liczbę: w zł i gr, bez kropek lub spacji rozdzielających tysiące" errorStyle="stop" errorTitle="Maluch 2011" operator="greaterThan" prompt="Proszę wpisać liczbę w zł i gr, bez kropek lub spacji rozdzielających tysiące" promptTitle="Maluch 2011" showDropDown="false" showErrorMessage="true" showInputMessage="true" sqref="D28" type="whole">
      <formula1>0</formula1>
      <formula2>0</formula2>
    </dataValidation>
    <dataValidation allowBlank="true" error="Dozwolone wartości liczbowe: 1, 2 lub 3" errorStyle="stop" errorTitle="Maluch 2011 - pole 2.1." operator="between" prompt="Proszę wpisać: 1, 2 lub 3" promptTitle="Maluch 2011 - pole 2.1." showDropDown="false" showErrorMessage="true" showInputMessage="true" sqref="D15" type="list">
      <formula1>dozwolone21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39375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User</dc:creator>
  <dc:description/>
  <dc:language>en-US</dc:language>
  <cp:lastModifiedBy>Katarzyna Krzewska</cp:lastModifiedBy>
  <cp:lastPrinted>2011-05-13T08:30:14Z</cp:lastPrinted>
  <dcterms:modified xsi:type="dcterms:W3CDTF">2018-09-18T16:18:27Z</dcterms:modified>
  <cp:revision>0</cp:revision>
  <dc:subject/>
  <dc:title/>
</cp:coreProperties>
</file>