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t xml:space="preserve">(rozdział 75802  §6180)</t>
  </si>
  <si>
    <t xml:space="preserve">(rozdział 75802  §2770)</t>
  </si>
  <si>
    <t xml:space="preserve">2020 rok</t>
  </si>
  <si>
    <t xml:space="preserve">I kwartał</t>
  </si>
  <si>
    <t xml:space="preserve">2020 rok wyk. 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-file-1/st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s="1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10" t="s">
        <v>5</v>
      </c>
      <c r="O1" s="10"/>
      <c r="P1" s="10"/>
      <c r="Q1" s="10"/>
    </row>
    <row r="2" s="17" customFormat="true" ht="31.5" hidden="false" customHeight="true" outlineLevel="0" collapsed="false">
      <c r="A2" s="5"/>
      <c r="B2" s="6"/>
      <c r="C2" s="12" t="s">
        <v>6</v>
      </c>
      <c r="D2" s="12"/>
      <c r="E2" s="13" t="s">
        <v>7</v>
      </c>
      <c r="F2" s="13"/>
      <c r="G2" s="14" t="s">
        <v>8</v>
      </c>
      <c r="H2" s="14"/>
      <c r="I2" s="15" t="s">
        <v>9</v>
      </c>
      <c r="J2" s="15"/>
      <c r="K2" s="8"/>
      <c r="L2" s="16" t="s">
        <v>10</v>
      </c>
      <c r="M2" s="16"/>
      <c r="N2" s="16" t="s">
        <v>11</v>
      </c>
      <c r="O2" s="16"/>
      <c r="P2" s="16" t="s">
        <v>12</v>
      </c>
      <c r="Q2" s="16"/>
    </row>
    <row r="3" s="27" customFormat="true" ht="20.1" hidden="false" customHeight="true" outlineLevel="0" collapsed="false">
      <c r="A3" s="5"/>
      <c r="B3" s="6"/>
      <c r="C3" s="18" t="s">
        <v>13</v>
      </c>
      <c r="D3" s="19" t="s">
        <v>14</v>
      </c>
      <c r="E3" s="20" t="s">
        <v>13</v>
      </c>
      <c r="F3" s="21" t="s">
        <v>14</v>
      </c>
      <c r="G3" s="22" t="s">
        <v>13</v>
      </c>
      <c r="H3" s="21" t="s">
        <v>14</v>
      </c>
      <c r="I3" s="22" t="s">
        <v>13</v>
      </c>
      <c r="J3" s="23" t="s">
        <v>14</v>
      </c>
      <c r="K3" s="24" t="s">
        <v>15</v>
      </c>
      <c r="L3" s="25" t="s">
        <v>13</v>
      </c>
      <c r="M3" s="26" t="s">
        <v>14</v>
      </c>
      <c r="N3" s="25" t="s">
        <v>13</v>
      </c>
      <c r="O3" s="26" t="s">
        <v>14</v>
      </c>
      <c r="P3" s="25" t="s">
        <v>13</v>
      </c>
      <c r="Q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6</v>
      </c>
      <c r="D4" s="30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0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2" t="s">
        <v>28</v>
      </c>
      <c r="P4" s="30" t="s">
        <v>29</v>
      </c>
      <c r="Q4" s="32" t="s">
        <v>30</v>
      </c>
    </row>
    <row r="5" customFormat="false" ht="20.1" hidden="false" customHeight="true" outlineLevel="0" collapsed="false">
      <c r="A5" s="34" t="s">
        <v>31</v>
      </c>
      <c r="B5" s="35" t="s">
        <v>32</v>
      </c>
      <c r="C5" s="36" t="n">
        <f aca="false">SUM(E5,G5,I5)</f>
        <v>126981465</v>
      </c>
      <c r="D5" s="37" t="n">
        <f aca="false">SUM(F5,H5,J5)</f>
        <v>40195034</v>
      </c>
      <c r="E5" s="38" t="n">
        <v>62768949</v>
      </c>
      <c r="F5" s="39" t="n">
        <v>24141905</v>
      </c>
      <c r="G5" s="40" t="n">
        <v>9659517</v>
      </c>
      <c r="H5" s="39" t="n">
        <v>2414880</v>
      </c>
      <c r="I5" s="40" t="n">
        <v>54552999</v>
      </c>
      <c r="J5" s="41" t="n">
        <v>13638249</v>
      </c>
      <c r="K5" s="42" t="n">
        <v>31073294</v>
      </c>
      <c r="L5" s="43" t="n">
        <v>0</v>
      </c>
      <c r="M5" s="44" t="n">
        <v>0</v>
      </c>
      <c r="N5" s="36" t="n">
        <v>0</v>
      </c>
      <c r="O5" s="45" t="n">
        <v>0</v>
      </c>
      <c r="P5" s="36" t="n">
        <v>0</v>
      </c>
      <c r="Q5" s="45" t="n">
        <v>0</v>
      </c>
    </row>
    <row r="6" customFormat="false" ht="20.1" hidden="false" customHeight="true" outlineLevel="0" collapsed="false">
      <c r="A6" s="34" t="s">
        <v>33</v>
      </c>
      <c r="B6" s="35" t="s">
        <v>34</v>
      </c>
      <c r="C6" s="36" t="n">
        <f aca="false">SUM(E6,G6,I6)</f>
        <v>281157439</v>
      </c>
      <c r="D6" s="37" t="n">
        <f aca="false">SUM(F6,H6,J6)</f>
        <v>78752047</v>
      </c>
      <c r="E6" s="38" t="n">
        <v>62865690</v>
      </c>
      <c r="F6" s="39" t="n">
        <v>24179110</v>
      </c>
      <c r="G6" s="40" t="n">
        <v>70401065</v>
      </c>
      <c r="H6" s="39" t="n">
        <v>17600265</v>
      </c>
      <c r="I6" s="40" t="n">
        <v>147890684</v>
      </c>
      <c r="J6" s="41" t="n">
        <v>36972672</v>
      </c>
      <c r="K6" s="42" t="n">
        <v>16843068</v>
      </c>
      <c r="L6" s="43" t="n">
        <v>0</v>
      </c>
      <c r="M6" s="44" t="n">
        <v>0</v>
      </c>
      <c r="N6" s="36" t="n">
        <v>0</v>
      </c>
      <c r="O6" s="45" t="n">
        <v>0</v>
      </c>
      <c r="P6" s="36" t="n">
        <v>22495418</v>
      </c>
      <c r="Q6" s="45" t="n">
        <v>0</v>
      </c>
    </row>
    <row r="7" customFormat="false" ht="20.1" hidden="false" customHeight="true" outlineLevel="0" collapsed="false">
      <c r="A7" s="34" t="s">
        <v>35</v>
      </c>
      <c r="B7" s="35" t="s">
        <v>36</v>
      </c>
      <c r="C7" s="36" t="n">
        <f aca="false">SUM(E7,G7,I7)</f>
        <v>322012529</v>
      </c>
      <c r="D7" s="37" t="n">
        <f aca="false">SUM(F7,H7,J7)</f>
        <v>85617949</v>
      </c>
      <c r="E7" s="38" t="n">
        <v>37995778</v>
      </c>
      <c r="F7" s="39" t="n">
        <v>14613760</v>
      </c>
      <c r="G7" s="40" t="n">
        <v>76005810</v>
      </c>
      <c r="H7" s="39" t="n">
        <v>19001454</v>
      </c>
      <c r="I7" s="40" t="n">
        <v>208010941</v>
      </c>
      <c r="J7" s="41" t="n">
        <v>52002735</v>
      </c>
      <c r="K7" s="42" t="n">
        <v>14096314</v>
      </c>
      <c r="L7" s="43" t="n">
        <v>0</v>
      </c>
      <c r="M7" s="44" t="n">
        <v>0</v>
      </c>
      <c r="N7" s="36" t="n">
        <v>0</v>
      </c>
      <c r="O7" s="45" t="n">
        <v>0</v>
      </c>
      <c r="P7" s="36" t="n">
        <v>27787762</v>
      </c>
      <c r="Q7" s="45" t="n">
        <v>0</v>
      </c>
    </row>
    <row r="8" customFormat="false" ht="20.1" hidden="false" customHeight="true" outlineLevel="0" collapsed="false">
      <c r="A8" s="34" t="s">
        <v>37</v>
      </c>
      <c r="B8" s="35" t="s">
        <v>38</v>
      </c>
      <c r="C8" s="36" t="n">
        <f aca="false">SUM(E8,G8,I8)</f>
        <v>120724890</v>
      </c>
      <c r="D8" s="37" t="n">
        <f aca="false">SUM(F8,H8,J8)</f>
        <v>32532983</v>
      </c>
      <c r="E8" s="38" t="n">
        <v>17470225</v>
      </c>
      <c r="F8" s="39" t="n">
        <v>6719315</v>
      </c>
      <c r="G8" s="40" t="n">
        <v>17697705</v>
      </c>
      <c r="H8" s="39" t="n">
        <v>4424427</v>
      </c>
      <c r="I8" s="40" t="n">
        <v>85556960</v>
      </c>
      <c r="J8" s="41" t="n">
        <v>21389241</v>
      </c>
      <c r="K8" s="42" t="n">
        <v>8405691</v>
      </c>
      <c r="L8" s="43" t="n">
        <v>0</v>
      </c>
      <c r="M8" s="44" t="n">
        <v>0</v>
      </c>
      <c r="N8" s="36" t="n">
        <v>0</v>
      </c>
      <c r="O8" s="45" t="n">
        <v>0</v>
      </c>
      <c r="P8" s="36" t="n">
        <v>37293474</v>
      </c>
      <c r="Q8" s="45" t="n">
        <v>0</v>
      </c>
    </row>
    <row r="9" customFormat="false" ht="20.1" hidden="false" customHeight="true" outlineLevel="0" collapsed="false">
      <c r="A9" s="34" t="s">
        <v>39</v>
      </c>
      <c r="B9" s="35" t="s">
        <v>40</v>
      </c>
      <c r="C9" s="36" t="n">
        <f aca="false">SUM(E9,G9,I9)</f>
        <v>147373552</v>
      </c>
      <c r="D9" s="37" t="n">
        <f aca="false">SUM(F9,H9,J9)</f>
        <v>40688223</v>
      </c>
      <c r="E9" s="38" t="n">
        <v>28561655</v>
      </c>
      <c r="F9" s="39" t="n">
        <v>10985250</v>
      </c>
      <c r="G9" s="40" t="n">
        <v>7708408</v>
      </c>
      <c r="H9" s="39" t="n">
        <v>1927101</v>
      </c>
      <c r="I9" s="40" t="n">
        <v>111103489</v>
      </c>
      <c r="J9" s="41" t="n">
        <v>27775872</v>
      </c>
      <c r="K9" s="42" t="n">
        <v>23107747</v>
      </c>
      <c r="L9" s="43" t="n">
        <v>0</v>
      </c>
      <c r="M9" s="44" t="n">
        <v>0</v>
      </c>
      <c r="N9" s="36" t="n">
        <v>0</v>
      </c>
      <c r="O9" s="45" t="n">
        <v>0</v>
      </c>
      <c r="P9" s="36" t="n">
        <v>0</v>
      </c>
      <c r="Q9" s="45" t="n">
        <v>0</v>
      </c>
    </row>
    <row r="10" customFormat="false" ht="20.1" hidden="false" customHeight="true" outlineLevel="0" collapsed="false">
      <c r="A10" s="34" t="s">
        <v>41</v>
      </c>
      <c r="B10" s="35" t="s">
        <v>42</v>
      </c>
      <c r="C10" s="36" t="n">
        <f aca="false">SUM(E10,G10,I10)</f>
        <v>133041275</v>
      </c>
      <c r="D10" s="37" t="n">
        <f aca="false">SUM(F10,H10,J10)</f>
        <v>40995209</v>
      </c>
      <c r="E10" s="38" t="n">
        <v>57459179</v>
      </c>
      <c r="F10" s="39" t="n">
        <v>22099685</v>
      </c>
      <c r="G10" s="40" t="n">
        <v>15179687</v>
      </c>
      <c r="H10" s="39" t="n">
        <v>3794922</v>
      </c>
      <c r="I10" s="40" t="n">
        <v>60402409</v>
      </c>
      <c r="J10" s="41" t="n">
        <v>15100602</v>
      </c>
      <c r="K10" s="42" t="n">
        <v>33446445</v>
      </c>
      <c r="L10" s="43" t="n">
        <v>0</v>
      </c>
      <c r="M10" s="44" t="n">
        <v>0</v>
      </c>
      <c r="N10" s="36" t="n">
        <v>0</v>
      </c>
      <c r="O10" s="45" t="n">
        <v>0</v>
      </c>
      <c r="P10" s="36" t="n">
        <v>0</v>
      </c>
      <c r="Q10" s="45" t="n">
        <v>0</v>
      </c>
    </row>
    <row r="11" customFormat="false" ht="20.1" hidden="false" customHeight="true" outlineLevel="0" collapsed="false">
      <c r="A11" s="34" t="s">
        <v>43</v>
      </c>
      <c r="B11" s="35" t="s">
        <v>44</v>
      </c>
      <c r="C11" s="36" t="n">
        <f aca="false">SUM(E11,G11,I11)</f>
        <v>94169229</v>
      </c>
      <c r="D11" s="37" t="n">
        <f aca="false">SUM(F11,H11,J11)</f>
        <v>36218935</v>
      </c>
      <c r="E11" s="38" t="n">
        <v>94169229</v>
      </c>
      <c r="F11" s="39" t="n">
        <v>36218935</v>
      </c>
      <c r="G11" s="40" t="n">
        <v>0</v>
      </c>
      <c r="H11" s="39" t="n">
        <v>0</v>
      </c>
      <c r="I11" s="40" t="n">
        <v>0</v>
      </c>
      <c r="J11" s="41" t="n">
        <v>0</v>
      </c>
      <c r="K11" s="42" t="n">
        <v>82169773</v>
      </c>
      <c r="L11" s="43" t="n">
        <v>592596922</v>
      </c>
      <c r="M11" s="46" t="n">
        <v>148149230.53</v>
      </c>
      <c r="N11" s="36" t="n">
        <v>0</v>
      </c>
      <c r="O11" s="45" t="n">
        <v>0</v>
      </c>
      <c r="P11" s="36" t="n">
        <v>0</v>
      </c>
      <c r="Q11" s="45" t="n">
        <v>0</v>
      </c>
    </row>
    <row r="12" customFormat="false" ht="20.1" hidden="false" customHeight="true" outlineLevel="0" collapsed="false">
      <c r="A12" s="34" t="s">
        <v>45</v>
      </c>
      <c r="B12" s="35" t="s">
        <v>46</v>
      </c>
      <c r="C12" s="36" t="n">
        <f aca="false">SUM(E12,G12,I12)</f>
        <v>114812032</v>
      </c>
      <c r="D12" s="37" t="n">
        <f aca="false">SUM(F12,H12,J12)</f>
        <v>30441353</v>
      </c>
      <c r="E12" s="38" t="n">
        <v>12913422</v>
      </c>
      <c r="F12" s="39" t="n">
        <v>4966700</v>
      </c>
      <c r="G12" s="40" t="n">
        <v>16302248</v>
      </c>
      <c r="H12" s="39" t="n">
        <v>4075563</v>
      </c>
      <c r="I12" s="40" t="n">
        <v>85596362</v>
      </c>
      <c r="J12" s="41" t="n">
        <v>21399090</v>
      </c>
      <c r="K12" s="42" t="n">
        <v>7819416</v>
      </c>
      <c r="L12" s="43" t="n">
        <v>0</v>
      </c>
      <c r="M12" s="44" t="n">
        <v>0</v>
      </c>
      <c r="N12" s="36" t="n">
        <v>0</v>
      </c>
      <c r="O12" s="45" t="n">
        <v>0</v>
      </c>
      <c r="P12" s="36" t="n">
        <v>33192907</v>
      </c>
      <c r="Q12" s="45" t="n">
        <v>0</v>
      </c>
    </row>
    <row r="13" customFormat="false" ht="20.1" hidden="false" customHeight="true" outlineLevel="0" collapsed="false">
      <c r="A13" s="34" t="s">
        <v>47</v>
      </c>
      <c r="B13" s="35" t="s">
        <v>48</v>
      </c>
      <c r="C13" s="36" t="n">
        <f aca="false">SUM(E13,G13,I13)</f>
        <v>282048320</v>
      </c>
      <c r="D13" s="37" t="n">
        <f aca="false">SUM(F13,H13,J13)</f>
        <v>74949427</v>
      </c>
      <c r="E13" s="38" t="n">
        <v>32963135</v>
      </c>
      <c r="F13" s="39" t="n">
        <v>12678130</v>
      </c>
      <c r="G13" s="40" t="n">
        <v>68385911</v>
      </c>
      <c r="H13" s="39" t="n">
        <v>17096478</v>
      </c>
      <c r="I13" s="40" t="n">
        <v>180699274</v>
      </c>
      <c r="J13" s="41" t="n">
        <v>45174819</v>
      </c>
      <c r="K13" s="42" t="n">
        <v>14194366</v>
      </c>
      <c r="L13" s="43" t="n">
        <v>0</v>
      </c>
      <c r="M13" s="44" t="n">
        <v>0</v>
      </c>
      <c r="N13" s="36" t="n">
        <v>0</v>
      </c>
      <c r="O13" s="45" t="n">
        <v>0</v>
      </c>
      <c r="P13" s="36" t="n">
        <v>20606437</v>
      </c>
      <c r="Q13" s="45" t="n">
        <v>0</v>
      </c>
    </row>
    <row r="14" customFormat="false" ht="20.1" hidden="false" customHeight="true" outlineLevel="0" collapsed="false">
      <c r="A14" s="34" t="s">
        <v>49</v>
      </c>
      <c r="B14" s="35" t="s">
        <v>50</v>
      </c>
      <c r="C14" s="36" t="n">
        <f aca="false">SUM(E14,G14,I14)</f>
        <v>192046521</v>
      </c>
      <c r="D14" s="37" t="n">
        <f aca="false">SUM(F14,H14,J14)</f>
        <v>49779142</v>
      </c>
      <c r="E14" s="38" t="n">
        <v>13130075</v>
      </c>
      <c r="F14" s="39" t="n">
        <v>5050030</v>
      </c>
      <c r="G14" s="40" t="n">
        <v>51217719</v>
      </c>
      <c r="H14" s="39" t="n">
        <v>12804429</v>
      </c>
      <c r="I14" s="40" t="n">
        <v>127698727</v>
      </c>
      <c r="J14" s="41" t="n">
        <v>31924683</v>
      </c>
      <c r="K14" s="42" t="n">
        <v>8808352</v>
      </c>
      <c r="L14" s="43" t="n">
        <v>0</v>
      </c>
      <c r="M14" s="44" t="n">
        <v>0</v>
      </c>
      <c r="N14" s="36" t="n">
        <v>0</v>
      </c>
      <c r="O14" s="45" t="n">
        <v>0</v>
      </c>
      <c r="P14" s="36" t="n">
        <v>29945165</v>
      </c>
      <c r="Q14" s="45" t="n">
        <v>0</v>
      </c>
    </row>
    <row r="15" customFormat="false" ht="20.1" hidden="false" customHeight="true" outlineLevel="0" collapsed="false">
      <c r="A15" s="34" t="s">
        <v>51</v>
      </c>
      <c r="B15" s="35" t="s">
        <v>52</v>
      </c>
      <c r="C15" s="36" t="n">
        <f aca="false">SUM(E15,G15,I15)</f>
        <v>112158637</v>
      </c>
      <c r="D15" s="37" t="n">
        <f aca="false">SUM(F15,H15,J15)</f>
        <v>32425475</v>
      </c>
      <c r="E15" s="38" t="n">
        <v>32580341</v>
      </c>
      <c r="F15" s="39" t="n">
        <v>12530900</v>
      </c>
      <c r="G15" s="40" t="n">
        <v>19772479</v>
      </c>
      <c r="H15" s="39" t="n">
        <v>4943121</v>
      </c>
      <c r="I15" s="40" t="n">
        <v>59805817</v>
      </c>
      <c r="J15" s="41" t="n">
        <v>14951454</v>
      </c>
      <c r="K15" s="42" t="n">
        <v>24056626</v>
      </c>
      <c r="L15" s="43" t="n">
        <v>0</v>
      </c>
      <c r="M15" s="44" t="n">
        <v>0</v>
      </c>
      <c r="N15" s="36" t="n">
        <v>0</v>
      </c>
      <c r="O15" s="45" t="n">
        <v>0</v>
      </c>
      <c r="P15" s="36" t="n">
        <v>20984927</v>
      </c>
      <c r="Q15" s="45" t="n">
        <v>0</v>
      </c>
    </row>
    <row r="16" customFormat="false" ht="20.1" hidden="false" customHeight="true" outlineLevel="0" collapsed="false">
      <c r="A16" s="34" t="s">
        <v>53</v>
      </c>
      <c r="B16" s="35" t="s">
        <v>54</v>
      </c>
      <c r="C16" s="36" t="n">
        <f aca="false">SUM(E16,G16,I16)</f>
        <v>134515506</v>
      </c>
      <c r="D16" s="37" t="n">
        <f aca="false">SUM(F16,H16,J16)</f>
        <v>44486424</v>
      </c>
      <c r="E16" s="38" t="n">
        <v>80656051</v>
      </c>
      <c r="F16" s="39" t="n">
        <v>31021560</v>
      </c>
      <c r="G16" s="40" t="n">
        <v>20499670</v>
      </c>
      <c r="H16" s="39" t="n">
        <v>5124918</v>
      </c>
      <c r="I16" s="40" t="n">
        <v>33359785</v>
      </c>
      <c r="J16" s="41" t="n">
        <v>8339946</v>
      </c>
      <c r="K16" s="42" t="n">
        <v>47298033</v>
      </c>
      <c r="L16" s="43" t="n">
        <v>0</v>
      </c>
      <c r="M16" s="44" t="n">
        <v>0</v>
      </c>
      <c r="N16" s="36" t="n">
        <v>0</v>
      </c>
      <c r="O16" s="45" t="n">
        <v>0</v>
      </c>
      <c r="P16" s="36" t="n">
        <v>0</v>
      </c>
      <c r="Q16" s="45" t="n">
        <v>0</v>
      </c>
    </row>
    <row r="17" customFormat="false" ht="20.1" hidden="false" customHeight="true" outlineLevel="0" collapsed="false">
      <c r="A17" s="34" t="s">
        <v>55</v>
      </c>
      <c r="B17" s="35" t="s">
        <v>56</v>
      </c>
      <c r="C17" s="36" t="n">
        <f aca="false">SUM(E17,G17,I17)</f>
        <v>190452575</v>
      </c>
      <c r="D17" s="37" t="n">
        <f aca="false">SUM(F17,H17,J17)</f>
        <v>49306989</v>
      </c>
      <c r="E17" s="38" t="n">
        <v>12582839</v>
      </c>
      <c r="F17" s="39" t="n">
        <v>4839555</v>
      </c>
      <c r="G17" s="40" t="n">
        <v>45960609</v>
      </c>
      <c r="H17" s="39" t="n">
        <v>11490153</v>
      </c>
      <c r="I17" s="40" t="n">
        <v>131909127</v>
      </c>
      <c r="J17" s="41" t="n">
        <v>32977281</v>
      </c>
      <c r="K17" s="42" t="n">
        <v>8673055</v>
      </c>
      <c r="L17" s="43" t="n">
        <v>0</v>
      </c>
      <c r="M17" s="44" t="n">
        <v>0</v>
      </c>
      <c r="N17" s="36" t="n">
        <v>0</v>
      </c>
      <c r="O17" s="45" t="n">
        <v>0</v>
      </c>
      <c r="P17" s="36" t="n">
        <v>23693336</v>
      </c>
      <c r="Q17" s="45" t="n">
        <v>0</v>
      </c>
    </row>
    <row r="18" customFormat="false" ht="20.1" hidden="false" customHeight="true" outlineLevel="0" collapsed="false">
      <c r="A18" s="34" t="s">
        <v>57</v>
      </c>
      <c r="B18" s="35" t="s">
        <v>58</v>
      </c>
      <c r="C18" s="36" t="n">
        <f aca="false">SUM(E18,G18,I18)</f>
        <v>223066873</v>
      </c>
      <c r="D18" s="37" t="n">
        <f aca="false">SUM(F18,H18,J18)</f>
        <v>58649094</v>
      </c>
      <c r="E18" s="38" t="n">
        <v>21411937</v>
      </c>
      <c r="F18" s="39" t="n">
        <v>8235360</v>
      </c>
      <c r="G18" s="40" t="n">
        <v>53709611</v>
      </c>
      <c r="H18" s="39" t="n">
        <v>13427403</v>
      </c>
      <c r="I18" s="40" t="n">
        <v>147945325</v>
      </c>
      <c r="J18" s="41" t="n">
        <v>36986331</v>
      </c>
      <c r="K18" s="42" t="n">
        <v>10231489</v>
      </c>
      <c r="L18" s="43" t="n">
        <v>0</v>
      </c>
      <c r="M18" s="44" t="n">
        <v>0</v>
      </c>
      <c r="N18" s="36" t="n">
        <v>0</v>
      </c>
      <c r="O18" s="45" t="n">
        <v>0</v>
      </c>
      <c r="P18" s="36" t="n">
        <v>32135313</v>
      </c>
      <c r="Q18" s="45" t="n">
        <v>0</v>
      </c>
    </row>
    <row r="19" customFormat="false" ht="20.1" hidden="false" customHeight="true" outlineLevel="0" collapsed="false">
      <c r="A19" s="34" t="s">
        <v>59</v>
      </c>
      <c r="B19" s="35" t="s">
        <v>60</v>
      </c>
      <c r="C19" s="36" t="n">
        <f aca="false">SUM(E19,G19,I19)</f>
        <v>67649905</v>
      </c>
      <c r="D19" s="37" t="n">
        <f aca="false">SUM(F19,H19,J19)</f>
        <v>22666818</v>
      </c>
      <c r="E19" s="38" t="n">
        <v>42746534</v>
      </c>
      <c r="F19" s="39" t="n">
        <v>16440975</v>
      </c>
      <c r="G19" s="40" t="n">
        <v>24903371</v>
      </c>
      <c r="H19" s="39" t="n">
        <v>6225843</v>
      </c>
      <c r="I19" s="40" t="n">
        <v>0</v>
      </c>
      <c r="J19" s="41" t="n">
        <v>0</v>
      </c>
      <c r="K19" s="42" t="n">
        <v>35958864</v>
      </c>
      <c r="L19" s="43" t="n">
        <v>0</v>
      </c>
      <c r="M19" s="44" t="n">
        <v>0</v>
      </c>
      <c r="N19" s="36" t="n">
        <v>0</v>
      </c>
      <c r="O19" s="45" t="n">
        <v>0</v>
      </c>
      <c r="P19" s="36" t="n">
        <v>22023686</v>
      </c>
      <c r="Q19" s="45" t="n">
        <v>0</v>
      </c>
    </row>
    <row r="20" customFormat="false" ht="20.1" hidden="false" customHeight="true" outlineLevel="0" collapsed="false">
      <c r="A20" s="34" t="s">
        <v>61</v>
      </c>
      <c r="B20" s="35" t="s">
        <v>62</v>
      </c>
      <c r="C20" s="36" t="n">
        <f aca="false">SUM(E20,G20,I20)</f>
        <v>195669309</v>
      </c>
      <c r="D20" s="37" t="n">
        <f aca="false">SUM(F20,H20,J20)</f>
        <v>51369059</v>
      </c>
      <c r="E20" s="38" t="n">
        <v>18212862</v>
      </c>
      <c r="F20" s="39" t="n">
        <v>7004945</v>
      </c>
      <c r="G20" s="40" t="n">
        <v>35933420</v>
      </c>
      <c r="H20" s="39" t="n">
        <v>8983356</v>
      </c>
      <c r="I20" s="40" t="n">
        <v>141523027</v>
      </c>
      <c r="J20" s="41" t="n">
        <v>35380758</v>
      </c>
      <c r="K20" s="42" t="n">
        <v>14625495</v>
      </c>
      <c r="L20" s="43" t="n">
        <v>0</v>
      </c>
      <c r="M20" s="44" t="n">
        <v>0</v>
      </c>
      <c r="N20" s="36" t="n">
        <v>0</v>
      </c>
      <c r="O20" s="45" t="n">
        <v>0</v>
      </c>
      <c r="P20" s="36" t="n">
        <v>31841575</v>
      </c>
      <c r="Q20" s="45" t="n">
        <v>0</v>
      </c>
    </row>
    <row r="21" customFormat="false" ht="20.1" hidden="false" customHeight="true" outlineLevel="0" collapsed="false">
      <c r="A21" s="47" t="s">
        <v>63</v>
      </c>
      <c r="B21" s="47"/>
      <c r="C21" s="48" t="n">
        <f aca="false">SUM(C5:C20)</f>
        <v>2737880057</v>
      </c>
      <c r="D21" s="48" t="n">
        <f aca="false">SUM(D5:D20)</f>
        <v>769074161</v>
      </c>
      <c r="E21" s="48" t="n">
        <f aca="false">SUM(E5:E20)</f>
        <v>628487901</v>
      </c>
      <c r="F21" s="48" t="n">
        <f aca="false">SUM(F5:F20)</f>
        <v>241726115</v>
      </c>
      <c r="G21" s="48" t="n">
        <f aca="false">SUM(G5:G20)</f>
        <v>533337230</v>
      </c>
      <c r="H21" s="48" t="n">
        <f aca="false">SUM(H5:H20)</f>
        <v>133334313</v>
      </c>
      <c r="I21" s="48" t="n">
        <f aca="false">SUM(I5:I20)</f>
        <v>1576054926</v>
      </c>
      <c r="J21" s="48" t="n">
        <f aca="false">SUM(J5:J20)</f>
        <v>394013733</v>
      </c>
      <c r="K21" s="49" t="n">
        <f aca="false">SUM(K5:K20)</f>
        <v>380808028</v>
      </c>
      <c r="L21" s="50" t="n">
        <f aca="false">SUM(L5:L20)</f>
        <v>592596922</v>
      </c>
      <c r="M21" s="50" t="n">
        <f aca="false">SUM(M5:M20)</f>
        <v>148149230.53</v>
      </c>
      <c r="N21" s="48" t="n">
        <f aca="false">SUM(N5:N20)</f>
        <v>0</v>
      </c>
      <c r="O21" s="48" t="n">
        <f aca="false">SUM(O5:O20)</f>
        <v>0</v>
      </c>
      <c r="P21" s="48" t="n">
        <f aca="false">SUM(P5:P20)</f>
        <v>302000000</v>
      </c>
      <c r="Q21" s="51" t="n">
        <f aca="false">SUM(Q5:Q20)</f>
        <v>0</v>
      </c>
    </row>
  </sheetData>
  <mergeCells count="14">
    <mergeCell ref="A1:A3"/>
    <mergeCell ref="B1:B3"/>
    <mergeCell ref="C1:J1"/>
    <mergeCell ref="K1:K2"/>
    <mergeCell ref="L1:M1"/>
    <mergeCell ref="N1:Q1"/>
    <mergeCell ref="C2:D2"/>
    <mergeCell ref="E2:F2"/>
    <mergeCell ref="G2:H2"/>
    <mergeCell ref="I2:J2"/>
    <mergeCell ref="L2:M2"/>
    <mergeCell ref="N2:O2"/>
    <mergeCell ref="P2:Q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pierwszy kwartał 2020 r.&amp;R&amp;"Times New Roman CE,Regular"&amp;8Warszawa,  10.04.2020 r.</oddHeader>
    <oddFooter>&amp;L&amp;"Times New Roman CE,Regular"&amp;7&amp;F * &amp;A&amp;C&amp;"Times New Roman CE,Regular"&amp;8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>ZMA</dc:creator>
  <dc:description/>
  <dc:language>en-US</dc:language>
  <cp:lastModifiedBy>Korycka Ewa</cp:lastModifiedBy>
  <cp:lastPrinted>2019-08-06T07:46:38Z</cp:lastPrinted>
  <dcterms:modified xsi:type="dcterms:W3CDTF">2020-04-20T12:29:36Z</dcterms:modified>
  <cp:revision>0</cp:revision>
  <dc:subject/>
  <dc:title/>
</cp:coreProperties>
</file>