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 2020 PGK 1.08.2023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2" vbProcedure="false">Macro1!$A$128</definedName>
    <definedName function="false" hidden="false" name="Macro3" vbProcedure="false">Macro1!$A$135</definedName>
    <definedName function="false" hidden="false" name="Macro4" vbProcedure="false">Macro1!$A$142</definedName>
    <definedName function="false" hidden="false" name="Macro5" vbProcedure="false">Macro1!$A$149</definedName>
    <definedName function="false" hidden="false" name="Macro6" vbProcedure="false">Macro1!$A$156</definedName>
    <definedName function="false" hidden="false" name="Macro7" vbProcedure="false">Macro1!$A$163</definedName>
    <definedName function="false" hidden="false" name="Macro8" vbProcedure="false">Macro1!$A$170</definedName>
    <definedName function="false" hidden="false" name="Macro9" vbProcedure="false">Macro1!$A$177</definedName>
    <definedName function="false" hidden="false" name="Recover" vbProcedure="false">Macro1!$A$184</definedName>
    <definedName function="false" hidden="false" name="TableName" vbProcedure="false">"Dummy"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1">
  <si>
    <t xml:space="preserve">Dane z zeznań podatkowych podatników, </t>
  </si>
  <si>
    <t xml:space="preserve">o których mowa w art. 27b ustawy z dnia 15 lutego 1992 r. o podatku dochodowym od osób prawnych</t>
  </si>
  <si>
    <t xml:space="preserve">wg stanu na dzień 01.08.2023</t>
  </si>
  <si>
    <t xml:space="preserve">Podatkowe Grupy Kapitałowe (w przypadku PGK przychód/koszty uzyskania przychodu oznaczają sumę przychodów/kosztów uzyskania przychodów wszystkich spółek tworzących PGK wskazanych w złożonych załącznikach CIT/PGK, w przypadku braku załączników dane z zeznań podatkowych)</t>
  </si>
  <si>
    <t xml:space="preserve">Lp.</t>
  </si>
  <si>
    <t xml:space="preserve">Nazwa podatnika</t>
  </si>
  <si>
    <t xml:space="preserve">Numer NIP</t>
  </si>
  <si>
    <t xml:space="preserve">Za rok podatkowy</t>
  </si>
  <si>
    <t xml:space="preserve">Przychód</t>
  </si>
  <si>
    <t xml:space="preserve">Koszty uzyskania przychodu</t>
  </si>
  <si>
    <t xml:space="preserve">Dochód</t>
  </si>
  <si>
    <t xml:space="preserve">Strata</t>
  </si>
  <si>
    <t xml:space="preserve">Podstawa opodatkowania</t>
  </si>
  <si>
    <t xml:space="preserve">Podatek należny, po uwzględnieniu podatku  o którym mowa w art. 24b ustawy CIT</t>
  </si>
  <si>
    <t xml:space="preserve">od</t>
  </si>
  <si>
    <t xml:space="preserve">do </t>
  </si>
  <si>
    <t xml:space="preserve">Suma przychodów, </t>
  </si>
  <si>
    <t xml:space="preserve">w tym:</t>
  </si>
  <si>
    <t xml:space="preserve">Suma kosztów uzyskania przychodów, </t>
  </si>
  <si>
    <t xml:space="preserve">Suma dochodów, </t>
  </si>
  <si>
    <t xml:space="preserve">Suma strat, </t>
  </si>
  <si>
    <t xml:space="preserve">z zysków kapitałowych </t>
  </si>
  <si>
    <t xml:space="preserve">z innych źródeł przychodu</t>
  </si>
  <si>
    <t xml:space="preserve">z kwalifikowanych praw własności intelektualnej</t>
  </si>
  <si>
    <t xml:space="preserve">[w zł]</t>
  </si>
  <si>
    <t xml:space="preserve">PODATKOWA GRUPA KAPITAŁOWA PGK PGE 2015 </t>
  </si>
  <si>
    <t xml:space="preserve">2020-01-01</t>
  </si>
  <si>
    <t xml:space="preserve">2020-12-31</t>
  </si>
  <si>
    <t xml:space="preserve">PODATKOWA GRUPA KAPITAŁOWA PGNIG </t>
  </si>
  <si>
    <t xml:space="preserve">PODATKOWA GRUPA KAPITAŁOWA </t>
  </si>
  <si>
    <t xml:space="preserve">PODATKOWA GRUPA KAPITAŁOWA KGHM II </t>
  </si>
  <si>
    <t xml:space="preserve">PODATKOWA GRUPA KAPITAŁOWA POWSZECHNEJ KASY OSZCZĘDNOŚCI BANKU POLSKIEGO SPÓŁKI AKCYJNEJ </t>
  </si>
  <si>
    <t xml:space="preserve">PODATKOWA GRUPA KAPITAŁOWA PZU </t>
  </si>
  <si>
    <t xml:space="preserve">PODATKOWA GRUPA KAPITAŁOWA ENEA </t>
  </si>
  <si>
    <t xml:space="preserve">PODATKOWA GRUPA KAPITAŁOWA MBANK </t>
  </si>
  <si>
    <t xml:space="preserve">PGK ENERGA 2018 </t>
  </si>
  <si>
    <t xml:space="preserve">PGK PKP ENERGETYKA </t>
  </si>
  <si>
    <t xml:space="preserve">2019-12-01</t>
  </si>
  <si>
    <t xml:space="preserve">2020-11-30</t>
  </si>
  <si>
    <t xml:space="preserve">PODATKOWA GRUPA KAPITAŁOWA IKEA </t>
  </si>
  <si>
    <t xml:space="preserve">2019-09-01</t>
  </si>
  <si>
    <t xml:space="preserve">2020-08-31</t>
  </si>
  <si>
    <t xml:space="preserve">PODATKOWA GRUPA KAPITAŁOWA E.ON </t>
  </si>
  <si>
    <t xml:space="preserve">ZAKŁADY FARMACEUTYCZNE POLPHARMA SPÓŁKA AKCYJNA PODATKOWA GRUPA KAPITAŁOWA </t>
  </si>
  <si>
    <t xml:space="preserve">PODATKOWA GRUPA KAPITAŁOWA VEOLIA </t>
  </si>
  <si>
    <t xml:space="preserve">PGK GÓRAŻDŻE </t>
  </si>
  <si>
    <t xml:space="preserve">PODATKOWA GRUPA KAPITAŁOWA-PŁATNIK KRAKOWSKI HOLDING KOMUNALNY SPÓŁKA AKCYJNA </t>
  </si>
  <si>
    <t xml:space="preserve">PODATKOWA GRUPA KAPITAŁOWA GIEŁDY PAPIERÓW WARTOŚCIOWYCH W WARSZAWIE </t>
  </si>
  <si>
    <t xml:space="preserve">PODATKOWA GRUPA KAPITAŁOWA PRIME CAR MANAGEMENT </t>
  </si>
  <si>
    <t xml:space="preserve">PODATKOWA GRUPA KAPITAŁOWA FORTUM </t>
  </si>
  <si>
    <t xml:space="preserve">PODATKOWA GRUPA KAPITAŁOWA CEZ POLSKA </t>
  </si>
  <si>
    <t xml:space="preserve">PODATKOWA GRUPA KAPITAŁOWA MEDICOVER </t>
  </si>
  <si>
    <t xml:space="preserve">PODATKOWA GRUPA KAPITAŁOWA MATERIAŁY BUDOWLANE </t>
  </si>
  <si>
    <t xml:space="preserve">PODATKOWA GRUPA KAPITAŁOWA AGORA </t>
  </si>
  <si>
    <t xml:space="preserve">PODATKOWA GRUPA KAPITAŁOWA OLX </t>
  </si>
  <si>
    <t xml:space="preserve">2019-04-01</t>
  </si>
  <si>
    <t xml:space="preserve">2020-03-31</t>
  </si>
  <si>
    <t xml:space="preserve">PODATKOWA GRUPA KAPITAŁOWA URW </t>
  </si>
  <si>
    <t xml:space="preserve">PODATKOWA GRUPA KAPITAŁOWA GDAŃSKIE PRZEDSIĘBIORSTWO ENERGETYKI CIEPLNEJ </t>
  </si>
  <si>
    <t xml:space="preserve">PODATKOWA GRUPA KAPITAŁOWA CONSTANTIA </t>
  </si>
  <si>
    <t xml:space="preserve">PODATKOWA GRUPA KAPITAŁOWA EMITEL </t>
  </si>
  <si>
    <t xml:space="preserve">PODATKOWA GRUPA KAPITAŁOWA VEOLIA TERM </t>
  </si>
  <si>
    <t xml:space="preserve">PODATKOWA GRUPA KAPITAŁOWA CINEMA CITY </t>
  </si>
  <si>
    <t xml:space="preserve">PODATKOWA GRUPA KAPITAŁOWA KURKUS HOLDING SPÓŁKA Z OGRANICZONĄ ODPOWIEDZIALNOŚCIĄ </t>
  </si>
  <si>
    <t xml:space="preserve">PODATKOWA GRUPA KAPITAŁOWA PROFIT DEVELOPMENT </t>
  </si>
  <si>
    <t xml:space="preserve">"PGK GPW" </t>
  </si>
  <si>
    <t xml:space="preserve">PODATKOWA GRUPA KAPITAŁOWA EWE </t>
  </si>
  <si>
    <t xml:space="preserve">PODATKOWA GRUPA KAPITAŁOWA MULTI - FORM II </t>
  </si>
  <si>
    <t xml:space="preserve">PODATKOWA GRUPA KAPITAŁOWA MULTIKINO </t>
  </si>
  <si>
    <t xml:space="preserve">2019-07-01</t>
  </si>
  <si>
    <t xml:space="preserve">2020-06-30</t>
  </si>
  <si>
    <t xml:space="preserve">PODATKOWA GRUPA KAPITAŁOWA EUROZET </t>
  </si>
  <si>
    <t xml:space="preserve">PODATKOWA GRUPA KAPITAŁOWA EQUINIX W POLSCE </t>
  </si>
  <si>
    <t xml:space="preserve">PODATKOWA GRUPA KAPITAŁOWA ESV </t>
  </si>
  <si>
    <t xml:space="preserve">PGK DK ENERGY </t>
  </si>
  <si>
    <t xml:space="preserve">PODATKOWA GRUPA KAPITAŁOWA "JANTAR" SPÓŁKA Z OGRANICZONĄ ODPOWIEDZIALNOŚCIĄ </t>
  </si>
  <si>
    <t xml:space="preserve">PGK TRANS POLONIA </t>
  </si>
  <si>
    <t xml:space="preserve">HARTBEX PODATKOWA GRUPA KAPITAŁOWA </t>
  </si>
  <si>
    <t xml:space="preserve">PODATKOWA GRUPA KAPITAŁOWA DUHABEX </t>
  </si>
  <si>
    <t xml:space="preserve">PGK BURIETTA </t>
  </si>
  <si>
    <t xml:space="preserve">PODATKOWA GRUPA KAPITAŁOWA DOTCARD </t>
  </si>
  <si>
    <t xml:space="preserve">"PGK NEOMEDIC" </t>
  </si>
  <si>
    <t xml:space="preserve">PODATKOWA GRUPA KAPITAŁOWA DESIGN </t>
  </si>
  <si>
    <t xml:space="preserve">PGK CELSIUM PODATKOWA GRUPA KAPITAŁOWA </t>
  </si>
  <si>
    <t xml:space="preserve">PODATKOWA GRUPA KAPITAŁOWA NETTLE </t>
  </si>
  <si>
    <t xml:space="preserve">PODATKOWA GRUPA KAPITAŁOWA BIOSYSTEM </t>
  </si>
  <si>
    <t xml:space="preserve">PODATKOWA GRUPA KAPITAŁOWA DESA </t>
  </si>
  <si>
    <t xml:space="preserve">PODATKOWA GRUPA KAPITAŁOWA BISNODE </t>
  </si>
  <si>
    <t xml:space="preserve">PODATKOWA GRUPA KAPITAŁOWA GEST-POL SPÓŁKA Z OGRANICZONĄ ODPOWIEDZIALNOŚCIĄ </t>
  </si>
  <si>
    <t xml:space="preserve">PODATKOWA GRUPA KAPITAŁOWA REGIONALNE CENTRUM GOSPODARKI WODNO-ŚCIEKOWEJ SPÓŁKA AKCYJNA </t>
  </si>
  <si>
    <t xml:space="preserve">PODATKOWA GRUPA KAPITAŁOWA QUBUS HOTEL POLSKA </t>
  </si>
  <si>
    <t xml:space="preserve">PODATKOWA GRUPA KAPITAŁOWA LOUVRE HOTELS GROUP </t>
  </si>
  <si>
    <t xml:space="preserve">PODATKOWA GRUPA KAPITAŁOWA WOMAK </t>
  </si>
  <si>
    <t xml:space="preserve">OPERA GRUPA KAPITAŁOWA </t>
  </si>
  <si>
    <t xml:space="preserve">PODATKOWA GRUPA KAPITAŁOWA PARTEX MARKING SYSTEMS SPÓŁKA Z OGRANICZONĄ ODPOWIEDZIALNOŚCIĄ </t>
  </si>
  <si>
    <t xml:space="preserve">PROMATIC PODATKOWA GRUPA KAPITAŁOWA </t>
  </si>
  <si>
    <t xml:space="preserve">PODATKOWA GRUPA KAPITAŁOWA ARANDA 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%"/>
    <numFmt numFmtId="168" formatCode="#,##0"/>
    <numFmt numFmtId="169" formatCode="##,###,###,###,###,###,###,###,###,###,###,###,##0"/>
    <numFmt numFmtId="170" formatCode="#,###,##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i val="true"/>
      <sz val="8"/>
      <name val="Calibri"/>
      <family val="2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44.99"/>
    <col collapsed="false" customWidth="true" hidden="false" outlineLevel="0" max="3" min="3" style="0" width="10.99"/>
    <col collapsed="false" customWidth="true" hidden="false" outlineLevel="0" max="5" min="4" style="0" width="10.13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14.28"/>
    <col collapsed="false" customWidth="true" hidden="false" outlineLevel="0" max="9" min="9" style="0" width="15.56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2" min="12" style="0" width="14.14"/>
    <col collapsed="false" customWidth="true" hidden="false" outlineLevel="0" max="13" min="13" style="0" width="15.7"/>
    <col collapsed="false" customWidth="true" hidden="false" outlineLevel="0" max="14" min="14" style="0" width="14.7"/>
    <col collapsed="false" customWidth="true" hidden="false" outlineLevel="0" max="15" min="15" style="0" width="12.42"/>
    <col collapsed="false" customWidth="true" hidden="false" outlineLevel="0" max="16" min="16" style="0" width="14.7"/>
    <col collapsed="false" customWidth="true" hidden="false" outlineLevel="0" max="17" min="17" style="0" width="16.28"/>
    <col collapsed="false" customWidth="true" hidden="false" outlineLevel="0" max="18" min="18" style="0" width="10.99"/>
    <col collapsed="false" customWidth="true" hidden="false" outlineLevel="0" max="19" min="19" style="0" width="13.85"/>
    <col collapsed="false" customWidth="true" hidden="false" outlineLevel="0" max="20" min="20" style="0" width="11.99"/>
    <col collapsed="false" customWidth="true" hidden="false" outlineLevel="0" max="21" min="21" style="0" width="15.7"/>
    <col collapsed="false" customWidth="true" hidden="false" outlineLevel="0" max="22" min="22" style="0" width="15.13"/>
    <col collapsed="false" customWidth="true" hidden="false" outlineLevel="0" max="25" min="23" style="0" width="16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4" t="s">
        <v>2</v>
      </c>
      <c r="B3" s="4"/>
      <c r="C3" s="5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5" hidden="false" customHeight="false" outlineLevel="0" collapsed="false">
      <c r="A4" s="8" t="s">
        <v>3</v>
      </c>
      <c r="B4" s="9"/>
      <c r="C4" s="5"/>
      <c r="D4" s="6"/>
      <c r="E4" s="6"/>
      <c r="F4" s="10"/>
      <c r="G4" s="10"/>
      <c r="H4" s="10"/>
      <c r="I4" s="10"/>
      <c r="J4" s="10"/>
      <c r="K4" s="10"/>
      <c r="L4" s="10"/>
      <c r="M4" s="10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/>
      <c r="F5" s="15" t="s">
        <v>8</v>
      </c>
      <c r="G5" s="15"/>
      <c r="H5" s="15"/>
      <c r="I5" s="15"/>
      <c r="J5" s="15" t="s">
        <v>9</v>
      </c>
      <c r="K5" s="15"/>
      <c r="L5" s="15"/>
      <c r="M5" s="15"/>
      <c r="N5" s="15" t="s">
        <v>10</v>
      </c>
      <c r="O5" s="15"/>
      <c r="P5" s="15"/>
      <c r="Q5" s="15"/>
      <c r="R5" s="15" t="s">
        <v>11</v>
      </c>
      <c r="S5" s="15"/>
      <c r="T5" s="15"/>
      <c r="U5" s="15"/>
      <c r="V5" s="16" t="s">
        <v>12</v>
      </c>
      <c r="W5" s="17"/>
      <c r="X5" s="16" t="s">
        <v>13</v>
      </c>
      <c r="Y5" s="17"/>
    </row>
    <row r="6" customFormat="false" ht="15" hidden="false" customHeight="true" outlineLevel="0" collapsed="false">
      <c r="A6" s="11"/>
      <c r="B6" s="12"/>
      <c r="C6" s="13"/>
      <c r="D6" s="14" t="s">
        <v>14</v>
      </c>
      <c r="E6" s="14" t="s">
        <v>15</v>
      </c>
      <c r="F6" s="18" t="s">
        <v>16</v>
      </c>
      <c r="G6" s="19" t="s">
        <v>17</v>
      </c>
      <c r="H6" s="19"/>
      <c r="I6" s="20"/>
      <c r="J6" s="18" t="s">
        <v>18</v>
      </c>
      <c r="K6" s="19" t="s">
        <v>17</v>
      </c>
      <c r="L6" s="19"/>
      <c r="M6" s="20"/>
      <c r="N6" s="18" t="s">
        <v>19</v>
      </c>
      <c r="O6" s="19" t="s">
        <v>17</v>
      </c>
      <c r="P6" s="19"/>
      <c r="Q6" s="20"/>
      <c r="R6" s="18" t="s">
        <v>20</v>
      </c>
      <c r="S6" s="19" t="s">
        <v>17</v>
      </c>
      <c r="T6" s="19"/>
      <c r="U6" s="20"/>
      <c r="V6" s="16"/>
      <c r="W6" s="21" t="s">
        <v>17</v>
      </c>
      <c r="X6" s="16"/>
      <c r="Y6" s="21" t="s">
        <v>17</v>
      </c>
    </row>
    <row r="7" customFormat="false" ht="60" hidden="false" customHeight="false" outlineLevel="0" collapsed="false">
      <c r="A7" s="11"/>
      <c r="B7" s="12"/>
      <c r="C7" s="13"/>
      <c r="D7" s="14"/>
      <c r="E7" s="14"/>
      <c r="F7" s="18"/>
      <c r="G7" s="12" t="s">
        <v>21</v>
      </c>
      <c r="H7" s="12" t="s">
        <v>22</v>
      </c>
      <c r="I7" s="12" t="s">
        <v>23</v>
      </c>
      <c r="J7" s="18"/>
      <c r="K7" s="12" t="s">
        <v>21</v>
      </c>
      <c r="L7" s="12" t="s">
        <v>22</v>
      </c>
      <c r="M7" s="12" t="s">
        <v>23</v>
      </c>
      <c r="N7" s="18"/>
      <c r="O7" s="12" t="s">
        <v>21</v>
      </c>
      <c r="P7" s="12" t="s">
        <v>22</v>
      </c>
      <c r="Q7" s="12" t="s">
        <v>23</v>
      </c>
      <c r="R7" s="18"/>
      <c r="S7" s="12" t="s">
        <v>21</v>
      </c>
      <c r="T7" s="12" t="s">
        <v>22</v>
      </c>
      <c r="U7" s="12" t="s">
        <v>23</v>
      </c>
      <c r="V7" s="16"/>
      <c r="W7" s="12" t="s">
        <v>23</v>
      </c>
      <c r="X7" s="16"/>
      <c r="Y7" s="12" t="s">
        <v>23</v>
      </c>
    </row>
    <row r="8" customFormat="false" ht="15" hidden="false" customHeight="false" outlineLevel="0" collapsed="false">
      <c r="A8" s="11"/>
      <c r="B8" s="12"/>
      <c r="C8" s="13"/>
      <c r="D8" s="14"/>
      <c r="E8" s="14"/>
      <c r="F8" s="11" t="s">
        <v>24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2.75" hidden="false" customHeight="false" outlineLevel="0" collapsed="false">
      <c r="A9" s="22" t="n">
        <v>1</v>
      </c>
      <c r="B9" s="23" t="n">
        <v>2</v>
      </c>
      <c r="C9" s="24" t="n">
        <v>3</v>
      </c>
      <c r="D9" s="22" t="n">
        <v>4</v>
      </c>
      <c r="E9" s="22" t="n">
        <v>5</v>
      </c>
      <c r="F9" s="22" t="n">
        <v>6</v>
      </c>
      <c r="G9" s="22" t="n">
        <v>7</v>
      </c>
      <c r="H9" s="22" t="n">
        <v>8</v>
      </c>
      <c r="I9" s="22" t="n">
        <v>9</v>
      </c>
      <c r="J9" s="22" t="n">
        <v>10</v>
      </c>
      <c r="K9" s="22" t="n">
        <v>11</v>
      </c>
      <c r="L9" s="22" t="n">
        <v>12</v>
      </c>
      <c r="M9" s="22" t="n">
        <v>13</v>
      </c>
      <c r="N9" s="22" t="n">
        <v>14</v>
      </c>
      <c r="O9" s="22" t="n">
        <v>15</v>
      </c>
      <c r="P9" s="22" t="n">
        <v>16</v>
      </c>
      <c r="Q9" s="22" t="n">
        <v>17</v>
      </c>
      <c r="R9" s="22" t="n">
        <v>18</v>
      </c>
      <c r="S9" s="22" t="n">
        <v>19</v>
      </c>
      <c r="T9" s="22" t="n">
        <v>20</v>
      </c>
      <c r="U9" s="22" t="n">
        <v>21</v>
      </c>
      <c r="V9" s="22" t="n">
        <v>22</v>
      </c>
      <c r="W9" s="22" t="n">
        <v>23</v>
      </c>
      <c r="X9" s="22" t="n">
        <v>24</v>
      </c>
      <c r="Y9" s="22" t="n">
        <v>25</v>
      </c>
    </row>
    <row r="10" s="3" customFormat="true" ht="12.75" hidden="false" customHeight="false" outlineLevel="0" collapsed="false">
      <c r="A10" s="25" t="n">
        <v>1</v>
      </c>
      <c r="B10" s="26" t="s">
        <v>25</v>
      </c>
      <c r="C10" s="27" t="n">
        <v>1070031259</v>
      </c>
      <c r="D10" s="28" t="s">
        <v>26</v>
      </c>
      <c r="E10" s="28" t="s">
        <v>27</v>
      </c>
      <c r="F10" s="29" t="n">
        <v>80904350710.96</v>
      </c>
      <c r="G10" s="29" t="n">
        <v>11567892547</v>
      </c>
      <c r="H10" s="29" t="n">
        <v>69336458163.96</v>
      </c>
      <c r="I10" s="29"/>
      <c r="J10" s="29" t="n">
        <v>76772382262.01</v>
      </c>
      <c r="K10" s="29" t="n">
        <v>11362328066.5</v>
      </c>
      <c r="L10" s="29" t="n">
        <v>65410054195.51</v>
      </c>
      <c r="M10" s="29"/>
      <c r="N10" s="29" t="n">
        <v>4131968448.95</v>
      </c>
      <c r="O10" s="29" t="n">
        <v>205564480.5</v>
      </c>
      <c r="P10" s="29" t="n">
        <v>3926403968.45</v>
      </c>
      <c r="Q10" s="29"/>
      <c r="R10" s="29" t="n">
        <v>0</v>
      </c>
      <c r="S10" s="29" t="n">
        <v>0</v>
      </c>
      <c r="T10" s="29" t="n">
        <v>0</v>
      </c>
      <c r="U10" s="29"/>
      <c r="V10" s="29" t="n">
        <v>4100017555</v>
      </c>
      <c r="W10" s="30"/>
      <c r="X10" s="29" t="n">
        <v>779003335</v>
      </c>
      <c r="Y10" s="29"/>
    </row>
    <row r="11" s="3" customFormat="true" ht="12.75" hidden="false" customHeight="false" outlineLevel="0" collapsed="false">
      <c r="A11" s="25" t="n">
        <v>2</v>
      </c>
      <c r="B11" s="26" t="s">
        <v>28</v>
      </c>
      <c r="C11" s="27" t="n">
        <v>1080021073</v>
      </c>
      <c r="D11" s="28" t="s">
        <v>26</v>
      </c>
      <c r="E11" s="28" t="s">
        <v>27</v>
      </c>
      <c r="F11" s="29" t="n">
        <v>45809469906.04</v>
      </c>
      <c r="G11" s="29" t="n">
        <v>616263243.22</v>
      </c>
      <c r="H11" s="29" t="n">
        <v>45193206662.82</v>
      </c>
      <c r="I11" s="29"/>
      <c r="J11" s="29" t="n">
        <v>34293956125.54</v>
      </c>
      <c r="K11" s="29" t="n">
        <v>617528693.56</v>
      </c>
      <c r="L11" s="29" t="n">
        <v>33676427431.98</v>
      </c>
      <c r="M11" s="29"/>
      <c r="N11" s="29" t="n">
        <v>11474357138.07</v>
      </c>
      <c r="O11" s="29" t="n">
        <v>0</v>
      </c>
      <c r="P11" s="29" t="n">
        <v>11474357138.07</v>
      </c>
      <c r="Q11" s="29"/>
      <c r="R11" s="29" t="n">
        <v>1265450.34</v>
      </c>
      <c r="S11" s="29" t="n">
        <v>1265450.34</v>
      </c>
      <c r="T11" s="29" t="n">
        <v>0</v>
      </c>
      <c r="U11" s="29"/>
      <c r="V11" s="29" t="n">
        <v>11420397432</v>
      </c>
      <c r="W11" s="30"/>
      <c r="X11" s="29" t="n">
        <v>2169875512</v>
      </c>
      <c r="Y11" s="29"/>
    </row>
    <row r="12" s="3" customFormat="true" ht="12.75" hidden="false" customHeight="false" outlineLevel="0" collapsed="false">
      <c r="A12" s="25" t="n">
        <v>3</v>
      </c>
      <c r="B12" s="26" t="s">
        <v>29</v>
      </c>
      <c r="C12" s="27" t="n">
        <v>2050005147</v>
      </c>
      <c r="D12" s="28" t="s">
        <v>26</v>
      </c>
      <c r="E12" s="28" t="s">
        <v>27</v>
      </c>
      <c r="F12" s="29" t="n">
        <v>43144726430.12</v>
      </c>
      <c r="G12" s="29" t="n">
        <v>1152336001.43</v>
      </c>
      <c r="H12" s="29" t="n">
        <v>41992390428.69</v>
      </c>
      <c r="I12" s="29"/>
      <c r="J12" s="29" t="n">
        <v>42031548897.24</v>
      </c>
      <c r="K12" s="29" t="n">
        <v>1227739556.14</v>
      </c>
      <c r="L12" s="29" t="n">
        <v>40803809341.1</v>
      </c>
      <c r="M12" s="29"/>
      <c r="N12" s="29" t="n">
        <v>1129571357.66</v>
      </c>
      <c r="O12" s="29" t="n">
        <v>0</v>
      </c>
      <c r="P12" s="29" t="n">
        <v>1129571357.66</v>
      </c>
      <c r="Q12" s="29"/>
      <c r="R12" s="29" t="n">
        <v>75403554.71</v>
      </c>
      <c r="S12" s="29" t="n">
        <v>75403554.71</v>
      </c>
      <c r="T12" s="29" t="n">
        <v>0</v>
      </c>
      <c r="U12" s="29"/>
      <c r="V12" s="29" t="n">
        <v>1124820963</v>
      </c>
      <c r="W12" s="30"/>
      <c r="X12" s="29" t="n">
        <v>213715983</v>
      </c>
      <c r="Y12" s="29"/>
    </row>
    <row r="13" s="3" customFormat="true" ht="12.75" hidden="false" customHeight="false" outlineLevel="0" collapsed="false">
      <c r="A13" s="25" t="n">
        <v>4</v>
      </c>
      <c r="B13" s="26" t="s">
        <v>30</v>
      </c>
      <c r="C13" s="27" t="n">
        <v>1010008908</v>
      </c>
      <c r="D13" s="28" t="s">
        <v>26</v>
      </c>
      <c r="E13" s="28" t="s">
        <v>27</v>
      </c>
      <c r="F13" s="29" t="n">
        <v>35884239673.17</v>
      </c>
      <c r="G13" s="29" t="n">
        <v>19084167.65</v>
      </c>
      <c r="H13" s="29" t="n">
        <v>35865155505.52</v>
      </c>
      <c r="I13" s="29"/>
      <c r="J13" s="29" t="n">
        <v>31788695613.74</v>
      </c>
      <c r="K13" s="29" t="n">
        <v>18558423.33</v>
      </c>
      <c r="L13" s="29" t="n">
        <v>31770137190.41</v>
      </c>
      <c r="M13" s="29"/>
      <c r="N13" s="29" t="n">
        <v>4031703645.06</v>
      </c>
      <c r="O13" s="29" t="n">
        <v>525744.32</v>
      </c>
      <c r="P13" s="29" t="n">
        <v>4031177900.74</v>
      </c>
      <c r="Q13" s="29"/>
      <c r="R13" s="29" t="n">
        <v>0</v>
      </c>
      <c r="S13" s="29" t="n">
        <v>0</v>
      </c>
      <c r="T13" s="29" t="n">
        <v>0</v>
      </c>
      <c r="U13" s="29"/>
      <c r="V13" s="29" t="n">
        <v>4055759565</v>
      </c>
      <c r="W13" s="30"/>
      <c r="X13" s="29" t="n">
        <v>770058048</v>
      </c>
      <c r="Y13" s="29"/>
    </row>
    <row r="14" s="3" customFormat="true" ht="36" hidden="false" customHeight="false" outlineLevel="0" collapsed="false">
      <c r="A14" s="25" t="n">
        <v>5</v>
      </c>
      <c r="B14" s="26" t="s">
        <v>31</v>
      </c>
      <c r="C14" s="27" t="n">
        <v>1080022799</v>
      </c>
      <c r="D14" s="28" t="s">
        <v>26</v>
      </c>
      <c r="E14" s="28" t="s">
        <v>27</v>
      </c>
      <c r="F14" s="29" t="n">
        <v>34464730129.26</v>
      </c>
      <c r="G14" s="29" t="n">
        <v>467320.57</v>
      </c>
      <c r="H14" s="29" t="n">
        <v>34464262808.69</v>
      </c>
      <c r="I14" s="29"/>
      <c r="J14" s="29" t="n">
        <v>27613362325.02</v>
      </c>
      <c r="K14" s="29"/>
      <c r="L14" s="29" t="n">
        <v>27613362325.02</v>
      </c>
      <c r="M14" s="29"/>
      <c r="N14" s="29" t="n">
        <v>6845699757.97</v>
      </c>
      <c r="O14" s="29" t="n">
        <v>0</v>
      </c>
      <c r="P14" s="29" t="n">
        <v>6845699757.97</v>
      </c>
      <c r="Q14" s="29"/>
      <c r="R14" s="29" t="n">
        <v>0</v>
      </c>
      <c r="S14" s="29" t="n">
        <v>0</v>
      </c>
      <c r="T14" s="29" t="n">
        <v>0</v>
      </c>
      <c r="U14" s="29"/>
      <c r="V14" s="29" t="n">
        <v>6814680230</v>
      </c>
      <c r="W14" s="30"/>
      <c r="X14" s="29" t="n">
        <v>1294116513</v>
      </c>
      <c r="Y14" s="29"/>
    </row>
    <row r="15" s="3" customFormat="true" ht="12.75" hidden="false" customHeight="false" outlineLevel="0" collapsed="false">
      <c r="A15" s="25" t="n">
        <v>6</v>
      </c>
      <c r="B15" s="26" t="s">
        <v>32</v>
      </c>
      <c r="C15" s="27" t="n">
        <v>1070039812</v>
      </c>
      <c r="D15" s="28" t="s">
        <v>26</v>
      </c>
      <c r="E15" s="28" t="s">
        <v>27</v>
      </c>
      <c r="F15" s="29" t="n">
        <v>26903519063.49</v>
      </c>
      <c r="G15" s="29" t="n">
        <v>98638762.85</v>
      </c>
      <c r="H15" s="29" t="n">
        <v>26804880300.64</v>
      </c>
      <c r="I15" s="29"/>
      <c r="J15" s="29" t="n">
        <v>23521912925.5</v>
      </c>
      <c r="K15" s="29" t="n">
        <v>95185765.92</v>
      </c>
      <c r="L15" s="29" t="n">
        <v>23426727159.58</v>
      </c>
      <c r="M15" s="29"/>
      <c r="N15" s="29" t="n">
        <v>3381040420.52</v>
      </c>
      <c r="O15" s="29" t="n">
        <v>3452996.93</v>
      </c>
      <c r="P15" s="29" t="n">
        <v>3377587423.59</v>
      </c>
      <c r="Q15" s="29"/>
      <c r="R15" s="29" t="n">
        <v>0</v>
      </c>
      <c r="S15" s="29" t="n">
        <v>0</v>
      </c>
      <c r="T15" s="29" t="n">
        <v>0</v>
      </c>
      <c r="U15" s="29"/>
      <c r="V15" s="29" t="n">
        <v>3356279356</v>
      </c>
      <c r="W15" s="30"/>
      <c r="X15" s="29" t="n">
        <v>637585816</v>
      </c>
      <c r="Y15" s="29"/>
    </row>
    <row r="16" s="3" customFormat="true" ht="12.75" hidden="false" customHeight="false" outlineLevel="0" collapsed="false">
      <c r="A16" s="25" t="n">
        <v>7</v>
      </c>
      <c r="B16" s="26" t="s">
        <v>33</v>
      </c>
      <c r="C16" s="27" t="n">
        <v>2090005202</v>
      </c>
      <c r="D16" s="28" t="s">
        <v>26</v>
      </c>
      <c r="E16" s="28" t="s">
        <v>27</v>
      </c>
      <c r="F16" s="29" t="n">
        <v>26076885125.16</v>
      </c>
      <c r="G16" s="29" t="n">
        <v>154775601.19</v>
      </c>
      <c r="H16" s="29" t="n">
        <v>25922109523.97</v>
      </c>
      <c r="I16" s="29"/>
      <c r="J16" s="29" t="n">
        <v>24617417187.33</v>
      </c>
      <c r="K16" s="29" t="n">
        <v>132710371.48</v>
      </c>
      <c r="L16" s="29" t="n">
        <v>24484706815.85</v>
      </c>
      <c r="M16" s="29"/>
      <c r="N16" s="29" t="n">
        <v>1451926506.49</v>
      </c>
      <c r="O16" s="29" t="n">
        <v>22065229.71</v>
      </c>
      <c r="P16" s="29" t="n">
        <v>1429861276.78</v>
      </c>
      <c r="Q16" s="29"/>
      <c r="R16" s="29" t="n">
        <v>0</v>
      </c>
      <c r="S16" s="29" t="n">
        <v>0</v>
      </c>
      <c r="T16" s="29" t="n">
        <v>0</v>
      </c>
      <c r="U16" s="29"/>
      <c r="V16" s="29" t="n">
        <v>1443512580</v>
      </c>
      <c r="W16" s="30"/>
      <c r="X16" s="29" t="n">
        <v>274267390</v>
      </c>
      <c r="Y16" s="29"/>
    </row>
    <row r="17" s="3" customFormat="true" ht="12.75" hidden="false" customHeight="false" outlineLevel="0" collapsed="false">
      <c r="A17" s="25" t="n">
        <v>8</v>
      </c>
      <c r="B17" s="26" t="s">
        <v>34</v>
      </c>
      <c r="C17" s="27" t="n">
        <v>1070044374</v>
      </c>
      <c r="D17" s="28" t="s">
        <v>26</v>
      </c>
      <c r="E17" s="28" t="s">
        <v>27</v>
      </c>
      <c r="F17" s="29" t="n">
        <v>21748284487.16</v>
      </c>
      <c r="G17" s="29" t="n">
        <v>10283045.48</v>
      </c>
      <c r="H17" s="29" t="n">
        <v>21738001441.68</v>
      </c>
      <c r="I17" s="29"/>
      <c r="J17" s="29" t="n">
        <v>19217002700.69</v>
      </c>
      <c r="K17" s="29"/>
      <c r="L17" s="29" t="n">
        <v>19217002700.69</v>
      </c>
      <c r="M17" s="29"/>
      <c r="N17" s="29" t="n">
        <v>2520998740.98</v>
      </c>
      <c r="O17" s="29" t="n">
        <v>0</v>
      </c>
      <c r="P17" s="29" t="n">
        <v>2520998740.98</v>
      </c>
      <c r="Q17" s="29"/>
      <c r="R17" s="29" t="n">
        <v>0</v>
      </c>
      <c r="S17" s="29" t="n">
        <v>0</v>
      </c>
      <c r="T17" s="29" t="n">
        <v>0</v>
      </c>
      <c r="U17" s="29"/>
      <c r="V17" s="29" t="n">
        <v>2519451212</v>
      </c>
      <c r="W17" s="30"/>
      <c r="X17" s="29" t="n">
        <v>478036024</v>
      </c>
      <c r="Y17" s="29"/>
    </row>
    <row r="18" s="3" customFormat="true" ht="12.75" hidden="false" customHeight="false" outlineLevel="0" collapsed="false">
      <c r="A18" s="25" t="n">
        <v>9</v>
      </c>
      <c r="B18" s="26" t="s">
        <v>35</v>
      </c>
      <c r="C18" s="27" t="n">
        <v>2040005418</v>
      </c>
      <c r="D18" s="28" t="s">
        <v>26</v>
      </c>
      <c r="E18" s="28" t="s">
        <v>27</v>
      </c>
      <c r="F18" s="29" t="n">
        <v>16308454215.33</v>
      </c>
      <c r="G18" s="29" t="n">
        <v>234447712.3</v>
      </c>
      <c r="H18" s="29" t="n">
        <v>16074006503.03</v>
      </c>
      <c r="I18" s="29"/>
      <c r="J18" s="29" t="n">
        <v>15676456197.98</v>
      </c>
      <c r="K18" s="29" t="n">
        <v>256381988.71</v>
      </c>
      <c r="L18" s="29" t="n">
        <v>15420074209.27</v>
      </c>
      <c r="M18" s="29"/>
      <c r="N18" s="29" t="n">
        <v>653932293.76</v>
      </c>
      <c r="O18" s="29" t="n">
        <v>0</v>
      </c>
      <c r="P18" s="29" t="n">
        <v>653932293.76</v>
      </c>
      <c r="Q18" s="29"/>
      <c r="R18" s="29" t="n">
        <v>21934276.41</v>
      </c>
      <c r="S18" s="29" t="n">
        <v>21934276.41</v>
      </c>
      <c r="T18" s="29" t="n">
        <v>0</v>
      </c>
      <c r="U18" s="29"/>
      <c r="V18" s="29" t="n">
        <v>614191270</v>
      </c>
      <c r="W18" s="30"/>
      <c r="X18" s="29" t="n">
        <v>116696341</v>
      </c>
      <c r="Y18" s="29"/>
    </row>
    <row r="19" s="3" customFormat="true" ht="12.75" hidden="false" customHeight="false" outlineLevel="0" collapsed="false">
      <c r="A19" s="25" t="n">
        <v>10</v>
      </c>
      <c r="B19" s="26" t="s">
        <v>36</v>
      </c>
      <c r="C19" s="27" t="n">
        <v>1070036920</v>
      </c>
      <c r="D19" s="28" t="s">
        <v>37</v>
      </c>
      <c r="E19" s="28" t="s">
        <v>38</v>
      </c>
      <c r="F19" s="29" t="n">
        <v>6102047081.3</v>
      </c>
      <c r="G19" s="29" t="n">
        <v>35786675.53</v>
      </c>
      <c r="H19" s="29" t="n">
        <v>6066260405.77</v>
      </c>
      <c r="I19" s="29"/>
      <c r="J19" s="29" t="n">
        <v>5637245763.51</v>
      </c>
      <c r="K19" s="29" t="n">
        <v>33589094.55</v>
      </c>
      <c r="L19" s="29" t="n">
        <v>5603656668.96</v>
      </c>
      <c r="M19" s="29"/>
      <c r="N19" s="29" t="n">
        <v>462584828.01</v>
      </c>
      <c r="O19" s="29" t="n">
        <v>2197580.98</v>
      </c>
      <c r="P19" s="29" t="n">
        <v>460387247.03</v>
      </c>
      <c r="Q19" s="29"/>
      <c r="R19" s="29" t="n">
        <v>0</v>
      </c>
      <c r="S19" s="29" t="n">
        <v>0</v>
      </c>
      <c r="T19" s="29" t="n">
        <v>0</v>
      </c>
      <c r="U19" s="29"/>
      <c r="V19" s="29" t="n">
        <v>460642228</v>
      </c>
      <c r="W19" s="30"/>
      <c r="X19" s="29" t="n">
        <v>87522023</v>
      </c>
      <c r="Y19" s="29"/>
    </row>
    <row r="20" s="3" customFormat="true" ht="12.75" hidden="false" customHeight="false" outlineLevel="0" collapsed="false">
      <c r="A20" s="25" t="n">
        <v>11</v>
      </c>
      <c r="B20" s="26" t="s">
        <v>39</v>
      </c>
      <c r="C20" s="27" t="n">
        <v>1090004188</v>
      </c>
      <c r="D20" s="28" t="s">
        <v>40</v>
      </c>
      <c r="E20" s="28" t="s">
        <v>41</v>
      </c>
      <c r="F20" s="29" t="n">
        <v>4832677555.74</v>
      </c>
      <c r="G20" s="29"/>
      <c r="H20" s="29" t="n">
        <v>4832677555.74</v>
      </c>
      <c r="I20" s="29"/>
      <c r="J20" s="29" t="n">
        <v>4361676160.31</v>
      </c>
      <c r="K20" s="29"/>
      <c r="L20" s="29" t="n">
        <v>4361676160.31</v>
      </c>
      <c r="M20" s="29"/>
      <c r="N20" s="29" t="n">
        <v>471001395.43</v>
      </c>
      <c r="O20" s="29" t="n">
        <v>0</v>
      </c>
      <c r="P20" s="29" t="n">
        <v>471001395.43</v>
      </c>
      <c r="Q20" s="29"/>
      <c r="R20" s="29" t="n">
        <v>0</v>
      </c>
      <c r="S20" s="29" t="n">
        <v>0</v>
      </c>
      <c r="T20" s="29" t="n">
        <v>0</v>
      </c>
      <c r="U20" s="29"/>
      <c r="V20" s="29" t="n">
        <v>470755602</v>
      </c>
      <c r="W20" s="30"/>
      <c r="X20" s="29" t="n">
        <v>89443564</v>
      </c>
      <c r="Y20" s="29"/>
    </row>
    <row r="21" s="3" customFormat="true" ht="12.75" hidden="false" customHeight="false" outlineLevel="0" collapsed="false">
      <c r="A21" s="25" t="n">
        <v>12</v>
      </c>
      <c r="B21" s="26" t="s">
        <v>42</v>
      </c>
      <c r="C21" s="27" t="n">
        <v>1070040809</v>
      </c>
      <c r="D21" s="28" t="s">
        <v>26</v>
      </c>
      <c r="E21" s="28" t="s">
        <v>27</v>
      </c>
      <c r="F21" s="29" t="n">
        <v>4368321298.27</v>
      </c>
      <c r="G21" s="29" t="n">
        <v>178575981.85</v>
      </c>
      <c r="H21" s="29" t="n">
        <v>4189745316.42</v>
      </c>
      <c r="I21" s="29"/>
      <c r="J21" s="29" t="n">
        <v>3868890898.02</v>
      </c>
      <c r="K21" s="29"/>
      <c r="L21" s="29" t="n">
        <v>3868890898.02</v>
      </c>
      <c r="M21" s="29"/>
      <c r="N21" s="29" t="n">
        <v>320854418.4</v>
      </c>
      <c r="O21" s="29" t="n">
        <v>0</v>
      </c>
      <c r="P21" s="29" t="n">
        <v>320854418.4</v>
      </c>
      <c r="Q21" s="29"/>
      <c r="R21" s="29" t="n">
        <v>0</v>
      </c>
      <c r="S21" s="29" t="n">
        <v>0</v>
      </c>
      <c r="T21" s="29" t="n">
        <v>0</v>
      </c>
      <c r="U21" s="29"/>
      <c r="V21" s="29" t="n">
        <v>319723239</v>
      </c>
      <c r="W21" s="30"/>
      <c r="X21" s="29" t="n">
        <v>60747415</v>
      </c>
      <c r="Y21" s="29"/>
    </row>
    <row r="22" s="3" customFormat="true" ht="24" hidden="false" customHeight="false" outlineLevel="0" collapsed="false">
      <c r="A22" s="25" t="n">
        <v>13</v>
      </c>
      <c r="B22" s="26" t="s">
        <v>43</v>
      </c>
      <c r="C22" s="27" t="n">
        <v>2040005447</v>
      </c>
      <c r="D22" s="28" t="s">
        <v>26</v>
      </c>
      <c r="E22" s="28" t="s">
        <v>27</v>
      </c>
      <c r="F22" s="29" t="n">
        <v>4354314021.74</v>
      </c>
      <c r="G22" s="29"/>
      <c r="H22" s="29" t="n">
        <v>4354314021.74</v>
      </c>
      <c r="I22" s="29"/>
      <c r="J22" s="29" t="n">
        <v>3760192099</v>
      </c>
      <c r="K22" s="29" t="n">
        <v>370129.77</v>
      </c>
      <c r="L22" s="29" t="n">
        <v>3759821969.23</v>
      </c>
      <c r="M22" s="29"/>
      <c r="N22" s="29" t="n">
        <v>324604990</v>
      </c>
      <c r="O22" s="29" t="n">
        <v>0</v>
      </c>
      <c r="P22" s="29" t="n">
        <v>324604990</v>
      </c>
      <c r="Q22" s="29"/>
      <c r="R22" s="29" t="n">
        <v>370129.77</v>
      </c>
      <c r="S22" s="29" t="n">
        <v>370129.77</v>
      </c>
      <c r="T22" s="29" t="n">
        <v>0</v>
      </c>
      <c r="U22" s="29"/>
      <c r="V22" s="29" t="n">
        <v>306384610</v>
      </c>
      <c r="W22" s="30"/>
      <c r="X22" s="29" t="n">
        <v>58090898</v>
      </c>
      <c r="Y22" s="29"/>
    </row>
    <row r="23" s="3" customFormat="true" ht="12.75" hidden="false" customHeight="false" outlineLevel="0" collapsed="false">
      <c r="A23" s="25" t="n">
        <v>14</v>
      </c>
      <c r="B23" s="26" t="s">
        <v>44</v>
      </c>
      <c r="C23" s="27" t="n">
        <v>1080021038</v>
      </c>
      <c r="D23" s="28" t="s">
        <v>26</v>
      </c>
      <c r="E23" s="28" t="s">
        <v>27</v>
      </c>
      <c r="F23" s="29" t="n">
        <v>3854420967.42</v>
      </c>
      <c r="G23" s="29" t="n">
        <v>13929168.73</v>
      </c>
      <c r="H23" s="29" t="n">
        <v>3840491798.69</v>
      </c>
      <c r="I23" s="29"/>
      <c r="J23" s="29" t="n">
        <v>3719708364.22</v>
      </c>
      <c r="K23" s="29" t="n">
        <v>14535207.09</v>
      </c>
      <c r="L23" s="29" t="n">
        <v>3705173157.13</v>
      </c>
      <c r="M23" s="29"/>
      <c r="N23" s="29" t="n">
        <v>135318641.56</v>
      </c>
      <c r="O23" s="29" t="n">
        <v>0</v>
      </c>
      <c r="P23" s="29" t="n">
        <v>135318641.56</v>
      </c>
      <c r="Q23" s="29"/>
      <c r="R23" s="29" t="n">
        <v>606038.36</v>
      </c>
      <c r="S23" s="29" t="n">
        <v>606038.36</v>
      </c>
      <c r="T23" s="29" t="n">
        <v>0</v>
      </c>
      <c r="U23" s="29"/>
      <c r="V23" s="29" t="n">
        <v>160601382</v>
      </c>
      <c r="W23" s="30"/>
      <c r="X23" s="29" t="n">
        <v>30514263</v>
      </c>
      <c r="Y23" s="29"/>
    </row>
    <row r="24" s="3" customFormat="true" ht="12.75" hidden="false" customHeight="false" outlineLevel="0" collapsed="false">
      <c r="A24" s="25" t="n">
        <v>15</v>
      </c>
      <c r="B24" s="26" t="s">
        <v>45</v>
      </c>
      <c r="C24" s="27" t="n">
        <v>2010001031</v>
      </c>
      <c r="D24" s="28" t="s">
        <v>26</v>
      </c>
      <c r="E24" s="28" t="s">
        <v>27</v>
      </c>
      <c r="F24" s="29" t="n">
        <v>2129894951.3</v>
      </c>
      <c r="G24" s="29"/>
      <c r="H24" s="29" t="n">
        <v>2129894951.3</v>
      </c>
      <c r="I24" s="29"/>
      <c r="J24" s="29" t="n">
        <v>1623740751.54</v>
      </c>
      <c r="K24" s="29"/>
      <c r="L24" s="29" t="n">
        <v>1623740751.54</v>
      </c>
      <c r="M24" s="29"/>
      <c r="N24" s="29" t="n">
        <v>506154199.76</v>
      </c>
      <c r="O24" s="29" t="n">
        <v>0</v>
      </c>
      <c r="P24" s="29" t="n">
        <v>506154199.76</v>
      </c>
      <c r="Q24" s="29"/>
      <c r="R24" s="29" t="n">
        <v>0</v>
      </c>
      <c r="S24" s="29" t="n">
        <v>0</v>
      </c>
      <c r="T24" s="29" t="n">
        <v>0</v>
      </c>
      <c r="U24" s="29"/>
      <c r="V24" s="29" t="n">
        <v>504429541</v>
      </c>
      <c r="W24" s="30"/>
      <c r="X24" s="29" t="n">
        <v>95841613</v>
      </c>
      <c r="Y24" s="29"/>
    </row>
    <row r="25" s="3" customFormat="true" ht="36" hidden="false" customHeight="false" outlineLevel="0" collapsed="false">
      <c r="A25" s="25" t="n">
        <v>16</v>
      </c>
      <c r="B25" s="26" t="s">
        <v>46</v>
      </c>
      <c r="C25" s="27" t="n">
        <v>1060006604</v>
      </c>
      <c r="D25" s="28" t="s">
        <v>26</v>
      </c>
      <c r="E25" s="28" t="s">
        <v>27</v>
      </c>
      <c r="F25" s="29" t="n">
        <v>1937850976.16</v>
      </c>
      <c r="G25" s="29"/>
      <c r="H25" s="29" t="n">
        <v>1937850976.16</v>
      </c>
      <c r="I25" s="29"/>
      <c r="J25" s="29" t="n">
        <v>1730568834.06</v>
      </c>
      <c r="K25" s="29"/>
      <c r="L25" s="29" t="n">
        <v>1730568834.06</v>
      </c>
      <c r="M25" s="29"/>
      <c r="N25" s="29" t="n">
        <v>106476661.73</v>
      </c>
      <c r="O25" s="29" t="n">
        <v>0</v>
      </c>
      <c r="P25" s="29" t="n">
        <v>106476661.73</v>
      </c>
      <c r="Q25" s="29"/>
      <c r="R25" s="29" t="n">
        <v>0</v>
      </c>
      <c r="S25" s="29" t="n">
        <v>0</v>
      </c>
      <c r="T25" s="29" t="n">
        <v>0</v>
      </c>
      <c r="U25" s="29"/>
      <c r="V25" s="29" t="n">
        <v>106122184</v>
      </c>
      <c r="W25" s="30"/>
      <c r="X25" s="29" t="n">
        <v>20163215</v>
      </c>
      <c r="Y25" s="29"/>
    </row>
    <row r="26" s="3" customFormat="true" ht="24" hidden="false" customHeight="false" outlineLevel="0" collapsed="false">
      <c r="A26" s="25" t="n">
        <v>17</v>
      </c>
      <c r="B26" s="26" t="s">
        <v>47</v>
      </c>
      <c r="C26" s="27" t="n">
        <v>1070037374</v>
      </c>
      <c r="D26" s="28" t="s">
        <v>26</v>
      </c>
      <c r="E26" s="28" t="s">
        <v>27</v>
      </c>
      <c r="F26" s="29" t="n">
        <v>1831512204.47</v>
      </c>
      <c r="G26" s="29"/>
      <c r="H26" s="29" t="n">
        <v>1831512204.47</v>
      </c>
      <c r="I26" s="29"/>
      <c r="J26" s="29" t="n">
        <v>1640363561.65</v>
      </c>
      <c r="K26" s="29"/>
      <c r="L26" s="29" t="n">
        <v>1640363561.65</v>
      </c>
      <c r="M26" s="29"/>
      <c r="N26" s="29" t="n">
        <v>188997842.82</v>
      </c>
      <c r="O26" s="29" t="n">
        <v>0</v>
      </c>
      <c r="P26" s="29" t="n">
        <v>188997842.82</v>
      </c>
      <c r="Q26" s="29"/>
      <c r="R26" s="29" t="n">
        <v>0</v>
      </c>
      <c r="S26" s="29" t="n">
        <v>0</v>
      </c>
      <c r="T26" s="29" t="n">
        <v>0</v>
      </c>
      <c r="U26" s="29"/>
      <c r="V26" s="29" t="n">
        <v>185171457</v>
      </c>
      <c r="W26" s="30"/>
      <c r="X26" s="29" t="n">
        <v>35182577</v>
      </c>
      <c r="Y26" s="29"/>
    </row>
    <row r="27" s="3" customFormat="true" ht="24" hidden="false" customHeight="false" outlineLevel="0" collapsed="false">
      <c r="A27" s="25" t="n">
        <v>18</v>
      </c>
      <c r="B27" s="26" t="s">
        <v>48</v>
      </c>
      <c r="C27" s="27" t="n">
        <v>2040004933</v>
      </c>
      <c r="D27" s="28" t="s">
        <v>26</v>
      </c>
      <c r="E27" s="28" t="s">
        <v>27</v>
      </c>
      <c r="F27" s="29" t="n">
        <v>1509740594.71</v>
      </c>
      <c r="G27" s="29"/>
      <c r="H27" s="29" t="n">
        <v>1509740594.71</v>
      </c>
      <c r="I27" s="29"/>
      <c r="J27" s="29" t="n">
        <v>1504694285.84</v>
      </c>
      <c r="K27" s="29"/>
      <c r="L27" s="29" t="n">
        <v>1504694285.84</v>
      </c>
      <c r="M27" s="29"/>
      <c r="N27" s="29" t="n">
        <v>5046309</v>
      </c>
      <c r="O27" s="29" t="n">
        <v>0</v>
      </c>
      <c r="P27" s="29" t="n">
        <v>5046309</v>
      </c>
      <c r="Q27" s="29"/>
      <c r="R27" s="29" t="n">
        <v>0</v>
      </c>
      <c r="S27" s="29" t="n">
        <v>0</v>
      </c>
      <c r="T27" s="29" t="n">
        <v>0</v>
      </c>
      <c r="U27" s="29"/>
      <c r="V27" s="29" t="n">
        <v>5046309</v>
      </c>
      <c r="W27" s="30"/>
      <c r="X27" s="29" t="n">
        <v>958799</v>
      </c>
      <c r="Y27" s="29"/>
    </row>
    <row r="28" s="3" customFormat="true" ht="12.75" hidden="false" customHeight="false" outlineLevel="0" collapsed="false">
      <c r="A28" s="25" t="n">
        <v>19</v>
      </c>
      <c r="B28" s="26" t="s">
        <v>49</v>
      </c>
      <c r="C28" s="27" t="n">
        <v>1010008392</v>
      </c>
      <c r="D28" s="28" t="s">
        <v>26</v>
      </c>
      <c r="E28" s="28" t="s">
        <v>27</v>
      </c>
      <c r="F28" s="29" t="n">
        <v>1246836416</v>
      </c>
      <c r="G28" s="29"/>
      <c r="H28" s="29" t="n">
        <v>1246836416</v>
      </c>
      <c r="I28" s="29"/>
      <c r="J28" s="29" t="n">
        <v>1215428368</v>
      </c>
      <c r="K28" s="29" t="n">
        <v>6595222</v>
      </c>
      <c r="L28" s="29" t="n">
        <v>1208833146</v>
      </c>
      <c r="M28" s="29"/>
      <c r="N28" s="29" t="n">
        <v>33835749</v>
      </c>
      <c r="O28" s="29" t="n">
        <v>0</v>
      </c>
      <c r="P28" s="29" t="n">
        <v>33835749</v>
      </c>
      <c r="Q28" s="29"/>
      <c r="R28" s="29" t="n">
        <v>7719489</v>
      </c>
      <c r="S28" s="29" t="n">
        <v>7719489</v>
      </c>
      <c r="T28" s="29" t="n">
        <v>0</v>
      </c>
      <c r="U28" s="29"/>
      <c r="V28" s="29" t="n">
        <v>37404939</v>
      </c>
      <c r="W28" s="30"/>
      <c r="X28" s="29" t="n">
        <v>7106938</v>
      </c>
      <c r="Y28" s="29"/>
    </row>
    <row r="29" s="3" customFormat="true" ht="12.75" hidden="false" customHeight="false" outlineLevel="0" collapsed="false">
      <c r="A29" s="25" t="n">
        <v>20</v>
      </c>
      <c r="B29" s="26" t="s">
        <v>50</v>
      </c>
      <c r="C29" s="27" t="n">
        <v>1070032827</v>
      </c>
      <c r="D29" s="28" t="s">
        <v>26</v>
      </c>
      <c r="E29" s="28" t="s">
        <v>27</v>
      </c>
      <c r="F29" s="29" t="n">
        <v>1173234667.94</v>
      </c>
      <c r="G29" s="29" t="n">
        <v>2696.33</v>
      </c>
      <c r="H29" s="29" t="n">
        <v>1173231971.61</v>
      </c>
      <c r="I29" s="29"/>
      <c r="J29" s="29" t="n">
        <v>1178778824.36</v>
      </c>
      <c r="K29" s="29" t="n">
        <v>133136.62</v>
      </c>
      <c r="L29" s="29" t="n">
        <v>1178645687.74</v>
      </c>
      <c r="M29" s="29"/>
      <c r="N29" s="29" t="n">
        <v>0</v>
      </c>
      <c r="O29" s="29" t="n">
        <v>0</v>
      </c>
      <c r="P29" s="29" t="n">
        <v>0</v>
      </c>
      <c r="Q29" s="29"/>
      <c r="R29" s="29" t="n">
        <v>5544156.42</v>
      </c>
      <c r="S29" s="29" t="n">
        <v>130440.29</v>
      </c>
      <c r="T29" s="29" t="n">
        <v>5413716.13</v>
      </c>
      <c r="U29" s="29"/>
      <c r="V29" s="29"/>
      <c r="W29" s="30"/>
      <c r="X29" s="29" t="n">
        <v>0</v>
      </c>
      <c r="Y29" s="29"/>
    </row>
    <row r="30" s="3" customFormat="true" ht="12.75" hidden="false" customHeight="false" outlineLevel="0" collapsed="false">
      <c r="A30" s="25" t="n">
        <v>21</v>
      </c>
      <c r="B30" s="26" t="s">
        <v>51</v>
      </c>
      <c r="C30" s="27" t="n">
        <v>1070044836</v>
      </c>
      <c r="D30" s="28" t="s">
        <v>26</v>
      </c>
      <c r="E30" s="28" t="s">
        <v>27</v>
      </c>
      <c r="F30" s="29" t="n">
        <v>1136817483.73</v>
      </c>
      <c r="G30" s="29"/>
      <c r="H30" s="29" t="n">
        <v>1136817483.73</v>
      </c>
      <c r="I30" s="29"/>
      <c r="J30" s="29" t="n">
        <v>1031405921.4</v>
      </c>
      <c r="K30" s="29" t="n">
        <v>367722.65</v>
      </c>
      <c r="L30" s="29" t="n">
        <v>1031038198.75</v>
      </c>
      <c r="M30" s="29"/>
      <c r="N30" s="29" t="n">
        <v>105779284.97</v>
      </c>
      <c r="O30" s="29" t="n">
        <v>0</v>
      </c>
      <c r="P30" s="29" t="n">
        <v>105779284.97</v>
      </c>
      <c r="Q30" s="29"/>
      <c r="R30" s="29" t="n">
        <v>0</v>
      </c>
      <c r="S30" s="29" t="n">
        <v>0</v>
      </c>
      <c r="T30" s="29" t="n">
        <v>0</v>
      </c>
      <c r="U30" s="29"/>
      <c r="V30" s="29" t="n">
        <v>104867429</v>
      </c>
      <c r="W30" s="30"/>
      <c r="X30" s="29" t="n">
        <v>19924812</v>
      </c>
      <c r="Y30" s="29"/>
    </row>
    <row r="31" s="3" customFormat="true" ht="24" hidden="false" customHeight="false" outlineLevel="0" collapsed="false">
      <c r="A31" s="25" t="n">
        <v>22</v>
      </c>
      <c r="B31" s="26" t="s">
        <v>52</v>
      </c>
      <c r="C31" s="27" t="n">
        <v>1070029127</v>
      </c>
      <c r="D31" s="28" t="s">
        <v>26</v>
      </c>
      <c r="E31" s="28" t="s">
        <v>27</v>
      </c>
      <c r="F31" s="29" t="n">
        <v>1114356514.77</v>
      </c>
      <c r="G31" s="29" t="n">
        <v>58068108.75</v>
      </c>
      <c r="H31" s="29" t="n">
        <v>1056288406.02</v>
      </c>
      <c r="I31" s="29"/>
      <c r="J31" s="29" t="n">
        <v>761736679.92</v>
      </c>
      <c r="K31" s="29" t="n">
        <v>58107957.31</v>
      </c>
      <c r="L31" s="29" t="n">
        <v>703628722.61</v>
      </c>
      <c r="M31" s="29"/>
      <c r="N31" s="29" t="n">
        <v>352659683.42</v>
      </c>
      <c r="O31" s="29" t="n">
        <v>0</v>
      </c>
      <c r="P31" s="29" t="n">
        <v>352659683.42</v>
      </c>
      <c r="Q31" s="29"/>
      <c r="R31" s="29" t="n">
        <v>39848.56</v>
      </c>
      <c r="S31" s="29" t="n">
        <v>39848.56</v>
      </c>
      <c r="T31" s="29" t="n">
        <v>0</v>
      </c>
      <c r="U31" s="29"/>
      <c r="V31" s="29" t="n">
        <v>352602071</v>
      </c>
      <c r="W31" s="30"/>
      <c r="X31" s="29" t="n">
        <v>66994393</v>
      </c>
      <c r="Y31" s="29"/>
    </row>
    <row r="32" s="3" customFormat="true" ht="12.75" hidden="false" customHeight="false" outlineLevel="0" collapsed="false">
      <c r="A32" s="25" t="n">
        <v>23</v>
      </c>
      <c r="B32" s="26" t="s">
        <v>53</v>
      </c>
      <c r="C32" s="27" t="n">
        <v>1080022196</v>
      </c>
      <c r="D32" s="28" t="s">
        <v>26</v>
      </c>
      <c r="E32" s="28" t="s">
        <v>27</v>
      </c>
      <c r="F32" s="29" t="n">
        <v>883435614.95</v>
      </c>
      <c r="G32" s="29" t="n">
        <v>2002853.75</v>
      </c>
      <c r="H32" s="29" t="n">
        <v>881432761.2</v>
      </c>
      <c r="I32" s="29"/>
      <c r="J32" s="29" t="n">
        <v>922852118.44</v>
      </c>
      <c r="K32" s="29" t="n">
        <v>15234478.25</v>
      </c>
      <c r="L32" s="29" t="n">
        <v>907617640.19</v>
      </c>
      <c r="M32" s="29"/>
      <c r="N32" s="29" t="n">
        <v>0</v>
      </c>
      <c r="O32" s="29" t="n">
        <v>0</v>
      </c>
      <c r="P32" s="29" t="n">
        <v>0</v>
      </c>
      <c r="Q32" s="29"/>
      <c r="R32" s="29" t="n">
        <v>39416503.49</v>
      </c>
      <c r="S32" s="29" t="n">
        <v>13231624.5</v>
      </c>
      <c r="T32" s="29" t="n">
        <v>26184878.99</v>
      </c>
      <c r="U32" s="29"/>
      <c r="V32" s="29"/>
      <c r="W32" s="30"/>
      <c r="X32" s="29" t="n">
        <v>6482</v>
      </c>
      <c r="Y32" s="29"/>
    </row>
    <row r="33" s="3" customFormat="true" ht="12.75" hidden="false" customHeight="false" outlineLevel="0" collapsed="false">
      <c r="A33" s="25" t="n">
        <v>24</v>
      </c>
      <c r="B33" s="26" t="s">
        <v>54</v>
      </c>
      <c r="C33" s="27" t="n">
        <v>2090004295</v>
      </c>
      <c r="D33" s="28" t="s">
        <v>55</v>
      </c>
      <c r="E33" s="28" t="s">
        <v>56</v>
      </c>
      <c r="F33" s="29" t="n">
        <v>820230359.5</v>
      </c>
      <c r="G33" s="29" t="n">
        <v>359600</v>
      </c>
      <c r="H33" s="29" t="n">
        <v>819870759.5</v>
      </c>
      <c r="I33" s="29"/>
      <c r="J33" s="29" t="n">
        <v>420103175.86</v>
      </c>
      <c r="K33" s="29" t="n">
        <v>103851.9</v>
      </c>
      <c r="L33" s="29" t="n">
        <v>419999323.96</v>
      </c>
      <c r="M33" s="29"/>
      <c r="N33" s="29" t="n">
        <v>400127183.64</v>
      </c>
      <c r="O33" s="29" t="n">
        <v>255748.1</v>
      </c>
      <c r="P33" s="29" t="n">
        <v>399871435.54</v>
      </c>
      <c r="Q33" s="29"/>
      <c r="R33" s="29" t="n">
        <v>0</v>
      </c>
      <c r="S33" s="29" t="n">
        <v>0</v>
      </c>
      <c r="T33" s="29" t="n">
        <v>0</v>
      </c>
      <c r="U33" s="29"/>
      <c r="V33" s="29" t="n">
        <v>399093148</v>
      </c>
      <c r="W33" s="30"/>
      <c r="X33" s="29" t="n">
        <v>75827698</v>
      </c>
      <c r="Y33" s="29"/>
    </row>
    <row r="34" s="3" customFormat="true" ht="12.75" hidden="false" customHeight="false" outlineLevel="0" collapsed="false">
      <c r="A34" s="25" t="n">
        <v>25</v>
      </c>
      <c r="B34" s="26" t="s">
        <v>57</v>
      </c>
      <c r="C34" s="27" t="n">
        <v>1070041022</v>
      </c>
      <c r="D34" s="28" t="s">
        <v>26</v>
      </c>
      <c r="E34" s="28" t="s">
        <v>27</v>
      </c>
      <c r="F34" s="29" t="n">
        <v>730848117.8</v>
      </c>
      <c r="G34" s="29"/>
      <c r="H34" s="29" t="n">
        <v>730848117.8</v>
      </c>
      <c r="I34" s="29"/>
      <c r="J34" s="29" t="n">
        <v>675739924.1</v>
      </c>
      <c r="K34" s="29"/>
      <c r="L34" s="29" t="n">
        <v>675739924.1</v>
      </c>
      <c r="M34" s="29"/>
      <c r="N34" s="29" t="n">
        <v>55108193.7</v>
      </c>
      <c r="O34" s="29" t="n">
        <v>0</v>
      </c>
      <c r="P34" s="29" t="n">
        <v>55108193.7</v>
      </c>
      <c r="Q34" s="29"/>
      <c r="R34" s="29" t="n">
        <v>0</v>
      </c>
      <c r="S34" s="29" t="n">
        <v>0</v>
      </c>
      <c r="T34" s="29" t="n">
        <v>0</v>
      </c>
      <c r="U34" s="29"/>
      <c r="V34" s="29" t="n">
        <v>140170352</v>
      </c>
      <c r="W34" s="30"/>
      <c r="X34" s="29" t="n">
        <v>26632367</v>
      </c>
      <c r="Y34" s="29"/>
    </row>
    <row r="35" s="3" customFormat="true" ht="24" hidden="false" customHeight="false" outlineLevel="0" collapsed="false">
      <c r="A35" s="25" t="n">
        <v>26</v>
      </c>
      <c r="B35" s="26" t="s">
        <v>58</v>
      </c>
      <c r="C35" s="27" t="n">
        <v>2040005884</v>
      </c>
      <c r="D35" s="28" t="s">
        <v>26</v>
      </c>
      <c r="E35" s="28" t="s">
        <v>27</v>
      </c>
      <c r="F35" s="29" t="n">
        <v>713660172.23</v>
      </c>
      <c r="G35" s="29"/>
      <c r="H35" s="29" t="n">
        <v>713660172.23</v>
      </c>
      <c r="I35" s="29"/>
      <c r="J35" s="29" t="n">
        <v>654892686.69</v>
      </c>
      <c r="K35" s="29"/>
      <c r="L35" s="29" t="n">
        <v>654892686.69</v>
      </c>
      <c r="M35" s="29"/>
      <c r="N35" s="29" t="n">
        <v>58767486</v>
      </c>
      <c r="O35" s="29" t="n">
        <v>0</v>
      </c>
      <c r="P35" s="29" t="n">
        <v>58767486</v>
      </c>
      <c r="Q35" s="29"/>
      <c r="R35" s="29" t="n">
        <v>0</v>
      </c>
      <c r="S35" s="29" t="n">
        <v>0</v>
      </c>
      <c r="T35" s="29" t="n">
        <v>0</v>
      </c>
      <c r="U35" s="29"/>
      <c r="V35" s="29" t="n">
        <v>58767486</v>
      </c>
      <c r="W35" s="30"/>
      <c r="X35" s="29" t="n">
        <v>11165822</v>
      </c>
      <c r="Y35" s="29"/>
    </row>
    <row r="36" s="3" customFormat="true" ht="12.75" hidden="false" customHeight="false" outlineLevel="0" collapsed="false">
      <c r="A36" s="25" t="n">
        <v>27</v>
      </c>
      <c r="B36" s="26" t="s">
        <v>59</v>
      </c>
      <c r="C36" s="27" t="n">
        <v>1060006337</v>
      </c>
      <c r="D36" s="28" t="s">
        <v>26</v>
      </c>
      <c r="E36" s="28" t="s">
        <v>27</v>
      </c>
      <c r="F36" s="29" t="n">
        <v>490547658.29</v>
      </c>
      <c r="G36" s="29"/>
      <c r="H36" s="29" t="n">
        <v>490547658.29</v>
      </c>
      <c r="I36" s="29"/>
      <c r="J36" s="29" t="n">
        <v>457269507.58</v>
      </c>
      <c r="K36" s="29" t="n">
        <v>13361290.31</v>
      </c>
      <c r="L36" s="29" t="n">
        <v>443908217.27</v>
      </c>
      <c r="M36" s="29"/>
      <c r="N36" s="29" t="n">
        <v>46639441.02</v>
      </c>
      <c r="O36" s="29" t="n">
        <v>0</v>
      </c>
      <c r="P36" s="29" t="n">
        <v>46639441.02</v>
      </c>
      <c r="Q36" s="29"/>
      <c r="R36" s="29" t="n">
        <v>13361290.31</v>
      </c>
      <c r="S36" s="29" t="n">
        <v>13361290.31</v>
      </c>
      <c r="T36" s="29" t="n">
        <v>0</v>
      </c>
      <c r="U36" s="29"/>
      <c r="V36" s="29" t="n">
        <v>46502910</v>
      </c>
      <c r="W36" s="30"/>
      <c r="X36" s="29" t="n">
        <v>8835553</v>
      </c>
      <c r="Y36" s="29"/>
    </row>
    <row r="37" s="3" customFormat="true" ht="12.75" hidden="false" customHeight="false" outlineLevel="0" collapsed="false">
      <c r="A37" s="25" t="n">
        <v>28</v>
      </c>
      <c r="B37" s="26" t="s">
        <v>60</v>
      </c>
      <c r="C37" s="27" t="n">
        <v>1080022718</v>
      </c>
      <c r="D37" s="28" t="s">
        <v>37</v>
      </c>
      <c r="E37" s="28" t="s">
        <v>38</v>
      </c>
      <c r="F37" s="29" t="n">
        <v>466512647</v>
      </c>
      <c r="G37" s="29"/>
      <c r="H37" s="29" t="n">
        <v>466512647</v>
      </c>
      <c r="I37" s="29"/>
      <c r="J37" s="29" t="n">
        <v>272901353</v>
      </c>
      <c r="K37" s="29"/>
      <c r="L37" s="29" t="n">
        <v>272901353</v>
      </c>
      <c r="M37" s="29"/>
      <c r="N37" s="29" t="n">
        <v>193611294</v>
      </c>
      <c r="O37" s="29" t="n">
        <v>0</v>
      </c>
      <c r="P37" s="29" t="n">
        <v>193611294</v>
      </c>
      <c r="Q37" s="29"/>
      <c r="R37" s="29" t="n">
        <v>0</v>
      </c>
      <c r="S37" s="29" t="n">
        <v>0</v>
      </c>
      <c r="T37" s="29" t="n">
        <v>0</v>
      </c>
      <c r="U37" s="29"/>
      <c r="V37" s="29" t="n">
        <v>193283190</v>
      </c>
      <c r="W37" s="30"/>
      <c r="X37" s="29" t="n">
        <v>36723806</v>
      </c>
      <c r="Y37" s="29"/>
    </row>
    <row r="38" s="3" customFormat="true" ht="12.75" hidden="false" customHeight="false" outlineLevel="0" collapsed="false">
      <c r="A38" s="25" t="n">
        <v>29</v>
      </c>
      <c r="B38" s="26" t="s">
        <v>61</v>
      </c>
      <c r="C38" s="27" t="n">
        <v>1080021972</v>
      </c>
      <c r="D38" s="28" t="s">
        <v>26</v>
      </c>
      <c r="E38" s="28" t="s">
        <v>27</v>
      </c>
      <c r="F38" s="29" t="n">
        <v>404562654.38</v>
      </c>
      <c r="G38" s="29"/>
      <c r="H38" s="29" t="n">
        <v>404562654.38</v>
      </c>
      <c r="I38" s="29"/>
      <c r="J38" s="29" t="n">
        <v>383464601.46</v>
      </c>
      <c r="K38" s="29" t="n">
        <v>3758484.93</v>
      </c>
      <c r="L38" s="29" t="n">
        <v>379706116.53</v>
      </c>
      <c r="M38" s="29"/>
      <c r="N38" s="29" t="n">
        <v>24856537.85</v>
      </c>
      <c r="O38" s="29" t="n">
        <v>0</v>
      </c>
      <c r="P38" s="29" t="n">
        <v>24856537.85</v>
      </c>
      <c r="Q38" s="29"/>
      <c r="R38" s="29" t="n">
        <v>3758484.93</v>
      </c>
      <c r="S38" s="29" t="n">
        <v>3758484.93</v>
      </c>
      <c r="T38" s="29" t="n">
        <v>0</v>
      </c>
      <c r="U38" s="29"/>
      <c r="V38" s="29" t="n">
        <v>24624070</v>
      </c>
      <c r="W38" s="30"/>
      <c r="X38" s="29" t="n">
        <v>4678573</v>
      </c>
      <c r="Y38" s="29"/>
    </row>
    <row r="39" s="3" customFormat="true" ht="12.75" hidden="false" customHeight="false" outlineLevel="0" collapsed="false">
      <c r="A39" s="25" t="n">
        <v>30</v>
      </c>
      <c r="B39" s="26" t="s">
        <v>62</v>
      </c>
      <c r="C39" s="27" t="n">
        <v>1080022888</v>
      </c>
      <c r="D39" s="28" t="s">
        <v>37</v>
      </c>
      <c r="E39" s="28" t="s">
        <v>38</v>
      </c>
      <c r="F39" s="29" t="n">
        <v>391758082.15</v>
      </c>
      <c r="G39" s="29" t="n">
        <v>43159110.88</v>
      </c>
      <c r="H39" s="29" t="n">
        <v>348598971.27</v>
      </c>
      <c r="I39" s="29"/>
      <c r="J39" s="29" t="n">
        <v>468109958.03</v>
      </c>
      <c r="K39" s="29" t="n">
        <v>80573836.71</v>
      </c>
      <c r="L39" s="29" t="n">
        <v>387536121.32</v>
      </c>
      <c r="M39" s="29"/>
      <c r="N39" s="29" t="n">
        <v>0</v>
      </c>
      <c r="O39" s="29" t="n">
        <v>0</v>
      </c>
      <c r="P39" s="29" t="n">
        <v>0</v>
      </c>
      <c r="Q39" s="29"/>
      <c r="R39" s="29" t="n">
        <v>76351875.88</v>
      </c>
      <c r="S39" s="29" t="n">
        <v>37414725.83</v>
      </c>
      <c r="T39" s="29" t="n">
        <v>38937150.05</v>
      </c>
      <c r="U39" s="29"/>
      <c r="V39" s="29"/>
      <c r="W39" s="30"/>
      <c r="X39" s="29" t="n">
        <v>0</v>
      </c>
      <c r="Y39" s="29"/>
    </row>
    <row r="40" s="3" customFormat="true" ht="26.25" hidden="false" customHeight="true" outlineLevel="0" collapsed="false">
      <c r="A40" s="25" t="n">
        <v>31</v>
      </c>
      <c r="B40" s="26" t="s">
        <v>63</v>
      </c>
      <c r="C40" s="27" t="n">
        <v>1020001204</v>
      </c>
      <c r="D40" s="28" t="s">
        <v>26</v>
      </c>
      <c r="E40" s="28" t="s">
        <v>27</v>
      </c>
      <c r="F40" s="29" t="n">
        <v>383513901.2</v>
      </c>
      <c r="G40" s="29"/>
      <c r="H40" s="29" t="n">
        <v>383513901.2</v>
      </c>
      <c r="I40" s="29"/>
      <c r="J40" s="29" t="n">
        <v>332190591.65</v>
      </c>
      <c r="K40" s="29"/>
      <c r="L40" s="29" t="n">
        <v>332190591.65</v>
      </c>
      <c r="M40" s="29"/>
      <c r="N40" s="29" t="n">
        <v>51323309.55</v>
      </c>
      <c r="O40" s="29" t="n">
        <v>0</v>
      </c>
      <c r="P40" s="29" t="n">
        <v>51323309.55</v>
      </c>
      <c r="Q40" s="29"/>
      <c r="R40" s="29" t="n">
        <v>0</v>
      </c>
      <c r="S40" s="29" t="n">
        <v>0</v>
      </c>
      <c r="T40" s="29" t="n">
        <v>0</v>
      </c>
      <c r="U40" s="29"/>
      <c r="V40" s="29" t="n">
        <v>51323310</v>
      </c>
      <c r="W40" s="30"/>
      <c r="X40" s="29" t="n">
        <v>9751429</v>
      </c>
      <c r="Y40" s="29"/>
    </row>
    <row r="41" s="3" customFormat="true" ht="24" hidden="false" customHeight="false" outlineLevel="0" collapsed="false">
      <c r="A41" s="25" t="n">
        <v>32</v>
      </c>
      <c r="B41" s="26" t="s">
        <v>64</v>
      </c>
      <c r="C41" s="27" t="n">
        <v>1010009279</v>
      </c>
      <c r="D41" s="28" t="s">
        <v>26</v>
      </c>
      <c r="E41" s="28" t="s">
        <v>27</v>
      </c>
      <c r="F41" s="29" t="n">
        <v>338191720.11</v>
      </c>
      <c r="G41" s="29" t="n">
        <v>3173628.65</v>
      </c>
      <c r="H41" s="29" t="n">
        <v>335018091.46</v>
      </c>
      <c r="I41" s="29"/>
      <c r="J41" s="29" t="n">
        <v>300509644.2</v>
      </c>
      <c r="K41" s="29" t="n">
        <v>2664917.21</v>
      </c>
      <c r="L41" s="29" t="n">
        <v>297844726.99</v>
      </c>
      <c r="M41" s="29"/>
      <c r="N41" s="29" t="n">
        <v>37682075.9</v>
      </c>
      <c r="O41" s="29" t="n">
        <v>508711.44</v>
      </c>
      <c r="P41" s="29" t="n">
        <v>37173364.46</v>
      </c>
      <c r="Q41" s="29"/>
      <c r="R41" s="29" t="n">
        <v>0</v>
      </c>
      <c r="S41" s="29" t="n">
        <v>0</v>
      </c>
      <c r="T41" s="29" t="n">
        <v>0</v>
      </c>
      <c r="U41" s="29"/>
      <c r="V41" s="29" t="n">
        <v>37319196</v>
      </c>
      <c r="W41" s="30"/>
      <c r="X41" s="29" t="n">
        <v>7090647</v>
      </c>
      <c r="Y41" s="29"/>
    </row>
    <row r="42" s="3" customFormat="true" ht="12.75" hidden="false" customHeight="false" outlineLevel="0" collapsed="false">
      <c r="A42" s="25" t="n">
        <v>33</v>
      </c>
      <c r="B42" s="26" t="s">
        <v>65</v>
      </c>
      <c r="C42" s="27" t="n">
        <v>2050004857</v>
      </c>
      <c r="D42" s="28" t="s">
        <v>26</v>
      </c>
      <c r="E42" s="28" t="s">
        <v>27</v>
      </c>
      <c r="F42" s="29" t="n">
        <v>336372716.01</v>
      </c>
      <c r="G42" s="29" t="n">
        <v>1440580.87</v>
      </c>
      <c r="H42" s="29" t="n">
        <v>334932135.14</v>
      </c>
      <c r="I42" s="29"/>
      <c r="J42" s="29" t="n">
        <v>312392598.45</v>
      </c>
      <c r="K42" s="29" t="n">
        <v>136998.71</v>
      </c>
      <c r="L42" s="29" t="n">
        <v>312255599.74</v>
      </c>
      <c r="M42" s="29"/>
      <c r="N42" s="29" t="n">
        <v>23980117.56</v>
      </c>
      <c r="O42" s="29" t="n">
        <v>1303582.16</v>
      </c>
      <c r="P42" s="29" t="n">
        <v>22676535.4</v>
      </c>
      <c r="Q42" s="29"/>
      <c r="R42" s="29" t="n">
        <v>0</v>
      </c>
      <c r="S42" s="29" t="n">
        <v>0</v>
      </c>
      <c r="T42" s="29" t="n">
        <v>0</v>
      </c>
      <c r="U42" s="29"/>
      <c r="V42" s="29" t="n">
        <v>22774570</v>
      </c>
      <c r="W42" s="30"/>
      <c r="X42" s="29" t="n">
        <v>4327168</v>
      </c>
      <c r="Y42" s="29"/>
    </row>
    <row r="43" s="3" customFormat="true" ht="12.75" hidden="false" customHeight="false" outlineLevel="0" collapsed="false">
      <c r="A43" s="25" t="n">
        <v>34</v>
      </c>
      <c r="B43" s="26" t="s">
        <v>66</v>
      </c>
      <c r="C43" s="27" t="n">
        <v>2090004935</v>
      </c>
      <c r="D43" s="28" t="s">
        <v>26</v>
      </c>
      <c r="E43" s="28" t="s">
        <v>27</v>
      </c>
      <c r="F43" s="29" t="n">
        <v>325753119.88</v>
      </c>
      <c r="G43" s="29"/>
      <c r="H43" s="29" t="n">
        <v>325753119.88</v>
      </c>
      <c r="I43" s="29"/>
      <c r="J43" s="29" t="n">
        <v>299682440.93</v>
      </c>
      <c r="K43" s="29"/>
      <c r="L43" s="29" t="n">
        <v>299682440.93</v>
      </c>
      <c r="M43" s="29"/>
      <c r="N43" s="29" t="n">
        <v>26070678.95</v>
      </c>
      <c r="O43" s="29" t="n">
        <v>0</v>
      </c>
      <c r="P43" s="29" t="n">
        <v>26070678.95</v>
      </c>
      <c r="Q43" s="29"/>
      <c r="R43" s="29" t="n">
        <v>0</v>
      </c>
      <c r="S43" s="29" t="n">
        <v>0</v>
      </c>
      <c r="T43" s="29" t="n">
        <v>0</v>
      </c>
      <c r="U43" s="29"/>
      <c r="V43" s="29" t="n">
        <v>26070679</v>
      </c>
      <c r="W43" s="30"/>
      <c r="X43" s="29" t="n">
        <v>4953429</v>
      </c>
      <c r="Y43" s="29"/>
    </row>
    <row r="44" s="3" customFormat="true" ht="12.75" hidden="false" customHeight="false" outlineLevel="0" collapsed="false">
      <c r="A44" s="25" t="n">
        <v>35</v>
      </c>
      <c r="B44" s="26" t="s">
        <v>67</v>
      </c>
      <c r="C44" s="27" t="n">
        <v>2060003032</v>
      </c>
      <c r="D44" s="28" t="s">
        <v>26</v>
      </c>
      <c r="E44" s="28" t="s">
        <v>27</v>
      </c>
      <c r="F44" s="29" t="n">
        <v>305321348.59</v>
      </c>
      <c r="G44" s="29"/>
      <c r="H44" s="29" t="n">
        <v>305321348.59</v>
      </c>
      <c r="I44" s="29"/>
      <c r="J44" s="29" t="n">
        <v>273214605.38</v>
      </c>
      <c r="K44" s="29"/>
      <c r="L44" s="29" t="n">
        <v>273214605.38</v>
      </c>
      <c r="M44" s="29"/>
      <c r="N44" s="29" t="n">
        <v>32106743.21</v>
      </c>
      <c r="O44" s="29" t="n">
        <v>0</v>
      </c>
      <c r="P44" s="29" t="n">
        <v>32106743.21</v>
      </c>
      <c r="Q44" s="29"/>
      <c r="R44" s="29" t="n">
        <v>0</v>
      </c>
      <c r="S44" s="29" t="n">
        <v>0</v>
      </c>
      <c r="T44" s="29" t="n">
        <v>0</v>
      </c>
      <c r="U44" s="29"/>
      <c r="V44" s="29" t="n">
        <v>32106743</v>
      </c>
      <c r="W44" s="30"/>
      <c r="X44" s="29" t="n">
        <v>6100281</v>
      </c>
      <c r="Y44" s="29"/>
    </row>
    <row r="45" s="3" customFormat="true" ht="12.75" hidden="false" customHeight="false" outlineLevel="0" collapsed="false">
      <c r="A45" s="25" t="n">
        <v>36</v>
      </c>
      <c r="B45" s="26" t="s">
        <v>68</v>
      </c>
      <c r="C45" s="27" t="n">
        <v>1070041105</v>
      </c>
      <c r="D45" s="28" t="s">
        <v>69</v>
      </c>
      <c r="E45" s="28" t="s">
        <v>70</v>
      </c>
      <c r="F45" s="29" t="n">
        <v>302840392.81</v>
      </c>
      <c r="G45" s="29" t="n">
        <v>4239801</v>
      </c>
      <c r="H45" s="29" t="n">
        <v>298600591.81</v>
      </c>
      <c r="I45" s="29"/>
      <c r="J45" s="29" t="n">
        <v>280655538.9</v>
      </c>
      <c r="K45" s="29" t="n">
        <v>892857.14</v>
      </c>
      <c r="L45" s="29" t="n">
        <v>279762681.76</v>
      </c>
      <c r="M45" s="29"/>
      <c r="N45" s="29" t="n">
        <v>20239783.91</v>
      </c>
      <c r="O45" s="29" t="n">
        <v>1401873.86</v>
      </c>
      <c r="P45" s="29" t="n">
        <v>18837910.05</v>
      </c>
      <c r="Q45" s="29"/>
      <c r="R45" s="29" t="n">
        <v>0</v>
      </c>
      <c r="S45" s="29" t="n">
        <v>0</v>
      </c>
      <c r="T45" s="29" t="n">
        <v>0</v>
      </c>
      <c r="U45" s="29"/>
      <c r="V45" s="29" t="n">
        <v>14598376</v>
      </c>
      <c r="W45" s="30"/>
      <c r="X45" s="29" t="n">
        <v>2773691</v>
      </c>
      <c r="Y45" s="29"/>
    </row>
    <row r="46" s="3" customFormat="true" ht="12.75" hidden="false" customHeight="false" outlineLevel="0" collapsed="false">
      <c r="A46" s="25" t="n">
        <v>37</v>
      </c>
      <c r="B46" s="26" t="s">
        <v>71</v>
      </c>
      <c r="C46" s="27" t="n">
        <v>1070044724</v>
      </c>
      <c r="D46" s="28" t="s">
        <v>26</v>
      </c>
      <c r="E46" s="28" t="s">
        <v>27</v>
      </c>
      <c r="F46" s="29" t="n">
        <v>262707665.06</v>
      </c>
      <c r="G46" s="29"/>
      <c r="H46" s="29" t="n">
        <v>262707665.06</v>
      </c>
      <c r="I46" s="29"/>
      <c r="J46" s="29" t="n">
        <v>223316683.23</v>
      </c>
      <c r="K46" s="29"/>
      <c r="L46" s="29" t="n">
        <v>223316683.23</v>
      </c>
      <c r="M46" s="29"/>
      <c r="N46" s="29" t="n">
        <v>39390981.83</v>
      </c>
      <c r="O46" s="29" t="n">
        <v>0</v>
      </c>
      <c r="P46" s="29" t="n">
        <v>39390981.83</v>
      </c>
      <c r="Q46" s="29"/>
      <c r="R46" s="29" t="n">
        <v>0</v>
      </c>
      <c r="S46" s="29" t="n">
        <v>0</v>
      </c>
      <c r="T46" s="29" t="n">
        <v>0</v>
      </c>
      <c r="U46" s="29"/>
      <c r="V46" s="29" t="n">
        <v>39390982</v>
      </c>
      <c r="W46" s="30"/>
      <c r="X46" s="29" t="n">
        <v>7484287</v>
      </c>
      <c r="Y46" s="29"/>
    </row>
    <row r="47" s="3" customFormat="true" ht="24" hidden="false" customHeight="false" outlineLevel="0" collapsed="false">
      <c r="A47" s="25" t="n">
        <v>38</v>
      </c>
      <c r="B47" s="26" t="s">
        <v>72</v>
      </c>
      <c r="C47" s="27" t="n">
        <v>1070042085</v>
      </c>
      <c r="D47" s="28" t="s">
        <v>26</v>
      </c>
      <c r="E47" s="28" t="s">
        <v>27</v>
      </c>
      <c r="F47" s="29" t="n">
        <v>226566971.77</v>
      </c>
      <c r="G47" s="29"/>
      <c r="H47" s="29" t="n">
        <v>226566971.77</v>
      </c>
      <c r="I47" s="29"/>
      <c r="J47" s="29" t="n">
        <v>202222692.61</v>
      </c>
      <c r="K47" s="29"/>
      <c r="L47" s="29" t="n">
        <v>202222692.61</v>
      </c>
      <c r="M47" s="29"/>
      <c r="N47" s="29" t="n">
        <v>24344279.16</v>
      </c>
      <c r="O47" s="29" t="n">
        <v>0</v>
      </c>
      <c r="P47" s="29" t="n">
        <v>24344279.16</v>
      </c>
      <c r="Q47" s="29"/>
      <c r="R47" s="29" t="n">
        <v>0</v>
      </c>
      <c r="S47" s="29" t="n">
        <v>0</v>
      </c>
      <c r="T47" s="29" t="n">
        <v>0</v>
      </c>
      <c r="U47" s="29"/>
      <c r="V47" s="29" t="n">
        <v>8424634</v>
      </c>
      <c r="W47" s="30"/>
      <c r="X47" s="29" t="n">
        <v>1600680</v>
      </c>
      <c r="Y47" s="29"/>
    </row>
    <row r="48" s="3" customFormat="true" ht="12.75" hidden="false" customHeight="false" outlineLevel="0" collapsed="false">
      <c r="A48" s="25" t="n">
        <v>39</v>
      </c>
      <c r="B48" s="26" t="s">
        <v>73</v>
      </c>
      <c r="C48" s="27" t="n">
        <v>1010007234</v>
      </c>
      <c r="D48" s="28" t="s">
        <v>26</v>
      </c>
      <c r="E48" s="28" t="s">
        <v>27</v>
      </c>
      <c r="F48" s="29" t="n">
        <v>199813036.38</v>
      </c>
      <c r="G48" s="29" t="n">
        <v>610320</v>
      </c>
      <c r="H48" s="29" t="n">
        <v>199202716.38</v>
      </c>
      <c r="I48" s="29"/>
      <c r="J48" s="29" t="n">
        <v>182429094.49</v>
      </c>
      <c r="K48" s="29" t="n">
        <v>610000</v>
      </c>
      <c r="L48" s="29" t="n">
        <v>181819094.49</v>
      </c>
      <c r="M48" s="29"/>
      <c r="N48" s="29" t="n">
        <v>17383941.89</v>
      </c>
      <c r="O48" s="29" t="n">
        <v>320</v>
      </c>
      <c r="P48" s="29" t="n">
        <v>17383621.89</v>
      </c>
      <c r="Q48" s="29"/>
      <c r="R48" s="29" t="n">
        <v>0</v>
      </c>
      <c r="S48" s="29" t="n">
        <v>0</v>
      </c>
      <c r="T48" s="29" t="n">
        <v>0</v>
      </c>
      <c r="U48" s="29"/>
      <c r="V48" s="29" t="n">
        <v>17383942</v>
      </c>
      <c r="W48" s="30"/>
      <c r="X48" s="29" t="n">
        <v>3302949</v>
      </c>
      <c r="Y48" s="29"/>
    </row>
    <row r="49" s="3" customFormat="true" ht="12.75" hidden="false" customHeight="false" outlineLevel="0" collapsed="false">
      <c r="A49" s="25" t="n">
        <v>40</v>
      </c>
      <c r="B49" s="26" t="s">
        <v>74</v>
      </c>
      <c r="C49" s="27" t="n">
        <v>1070037322</v>
      </c>
      <c r="D49" s="28" t="s">
        <v>26</v>
      </c>
      <c r="E49" s="28" t="s">
        <v>27</v>
      </c>
      <c r="F49" s="29" t="n">
        <v>195195051.67</v>
      </c>
      <c r="G49" s="29"/>
      <c r="H49" s="29" t="n">
        <v>195195051.67</v>
      </c>
      <c r="I49" s="29"/>
      <c r="J49" s="29" t="n">
        <v>198332225.41</v>
      </c>
      <c r="K49" s="29" t="n">
        <v>1056843.2</v>
      </c>
      <c r="L49" s="29" t="n">
        <v>197275382.21</v>
      </c>
      <c r="M49" s="29"/>
      <c r="N49" s="29" t="n">
        <v>0</v>
      </c>
      <c r="O49" s="29" t="n">
        <v>0</v>
      </c>
      <c r="P49" s="29" t="n">
        <v>0</v>
      </c>
      <c r="Q49" s="29"/>
      <c r="R49" s="29" t="n">
        <v>3137173.74</v>
      </c>
      <c r="S49" s="29" t="n">
        <v>1056843.2</v>
      </c>
      <c r="T49" s="29" t="n">
        <v>2080330.54</v>
      </c>
      <c r="U49" s="29"/>
      <c r="V49" s="29"/>
      <c r="W49" s="30"/>
      <c r="X49" s="29" t="n">
        <v>0</v>
      </c>
      <c r="Y49" s="29"/>
    </row>
    <row r="50" s="3" customFormat="true" ht="24" hidden="false" customHeight="false" outlineLevel="0" collapsed="false">
      <c r="A50" s="25" t="n">
        <v>41</v>
      </c>
      <c r="B50" s="26" t="s">
        <v>75</v>
      </c>
      <c r="C50" s="27" t="n">
        <v>2040004092</v>
      </c>
      <c r="D50" s="28" t="s">
        <v>26</v>
      </c>
      <c r="E50" s="28" t="s">
        <v>27</v>
      </c>
      <c r="F50" s="29" t="n">
        <v>177528369.65</v>
      </c>
      <c r="G50" s="29"/>
      <c r="H50" s="29" t="n">
        <v>177528369.65</v>
      </c>
      <c r="I50" s="29"/>
      <c r="J50" s="29" t="n">
        <v>163420189.58</v>
      </c>
      <c r="K50" s="29"/>
      <c r="L50" s="29" t="n">
        <v>163420189.58</v>
      </c>
      <c r="M50" s="29"/>
      <c r="N50" s="29" t="n">
        <v>14108180.07</v>
      </c>
      <c r="O50" s="29" t="n">
        <v>0</v>
      </c>
      <c r="P50" s="29" t="n">
        <v>14108180.07</v>
      </c>
      <c r="Q50" s="29"/>
      <c r="R50" s="29" t="n">
        <v>0</v>
      </c>
      <c r="S50" s="29" t="n">
        <v>0</v>
      </c>
      <c r="T50" s="29" t="n">
        <v>0</v>
      </c>
      <c r="U50" s="29"/>
      <c r="V50" s="29" t="n">
        <v>14101180</v>
      </c>
      <c r="W50" s="30"/>
      <c r="X50" s="29" t="n">
        <v>2679224</v>
      </c>
      <c r="Y50" s="29"/>
    </row>
    <row r="51" s="3" customFormat="true" ht="12.75" hidden="false" customHeight="false" outlineLevel="0" collapsed="false">
      <c r="A51" s="25" t="n">
        <v>42</v>
      </c>
      <c r="B51" s="26" t="s">
        <v>76</v>
      </c>
      <c r="C51" s="27" t="n">
        <v>1090003987</v>
      </c>
      <c r="D51" s="28" t="s">
        <v>26</v>
      </c>
      <c r="E51" s="28" t="s">
        <v>27</v>
      </c>
      <c r="F51" s="29" t="n">
        <v>159715033.56</v>
      </c>
      <c r="G51" s="29" t="n">
        <v>3503157.07</v>
      </c>
      <c r="H51" s="29" t="n">
        <v>156211876.49</v>
      </c>
      <c r="I51" s="29"/>
      <c r="J51" s="29" t="n">
        <v>139164942.9</v>
      </c>
      <c r="K51" s="29" t="n">
        <v>2711500.08</v>
      </c>
      <c r="L51" s="29" t="n">
        <v>136453442.82</v>
      </c>
      <c r="M51" s="29"/>
      <c r="N51" s="29" t="n">
        <v>20550090.66</v>
      </c>
      <c r="O51" s="29" t="n">
        <v>791656.99</v>
      </c>
      <c r="P51" s="29" t="n">
        <v>19758433.67</v>
      </c>
      <c r="Q51" s="29"/>
      <c r="R51" s="29" t="n">
        <v>0</v>
      </c>
      <c r="S51" s="29" t="n">
        <v>0</v>
      </c>
      <c r="T51" s="29" t="n">
        <v>0</v>
      </c>
      <c r="U51" s="29"/>
      <c r="V51" s="29" t="n">
        <v>20550091</v>
      </c>
      <c r="W51" s="30"/>
      <c r="X51" s="29" t="n">
        <v>3904517</v>
      </c>
      <c r="Y51" s="29"/>
    </row>
    <row r="52" s="3" customFormat="true" ht="12.75" hidden="false" customHeight="false" outlineLevel="0" collapsed="false">
      <c r="A52" s="25" t="n">
        <v>43</v>
      </c>
      <c r="B52" s="26" t="s">
        <v>77</v>
      </c>
      <c r="C52" s="27" t="n">
        <v>2020000978</v>
      </c>
      <c r="D52" s="28" t="s">
        <v>26</v>
      </c>
      <c r="E52" s="28" t="s">
        <v>27</v>
      </c>
      <c r="F52" s="29" t="n">
        <v>127310157.43</v>
      </c>
      <c r="G52" s="29"/>
      <c r="H52" s="29" t="n">
        <v>127310157.43</v>
      </c>
      <c r="I52" s="29"/>
      <c r="J52" s="29" t="n">
        <v>112022744.58</v>
      </c>
      <c r="K52" s="29"/>
      <c r="L52" s="29" t="n">
        <v>112022744.58</v>
      </c>
      <c r="M52" s="29"/>
      <c r="N52" s="29" t="n">
        <v>15287412.85</v>
      </c>
      <c r="O52" s="29" t="n">
        <v>0</v>
      </c>
      <c r="P52" s="29" t="n">
        <v>15287412.85</v>
      </c>
      <c r="Q52" s="29"/>
      <c r="R52" s="29" t="n">
        <v>0</v>
      </c>
      <c r="S52" s="29" t="n">
        <v>0</v>
      </c>
      <c r="T52" s="29" t="n">
        <v>0</v>
      </c>
      <c r="U52" s="29"/>
      <c r="V52" s="29" t="n">
        <v>15136808</v>
      </c>
      <c r="W52" s="30"/>
      <c r="X52" s="29" t="n">
        <v>2875994</v>
      </c>
      <c r="Y52" s="29"/>
    </row>
    <row r="53" s="3" customFormat="true" ht="12.75" hidden="false" customHeight="false" outlineLevel="0" collapsed="false">
      <c r="A53" s="25" t="n">
        <v>44</v>
      </c>
      <c r="B53" s="26" t="s">
        <v>78</v>
      </c>
      <c r="C53" s="27" t="n">
        <v>1060006320</v>
      </c>
      <c r="D53" s="28" t="s">
        <v>26</v>
      </c>
      <c r="E53" s="28" t="s">
        <v>27</v>
      </c>
      <c r="F53" s="29" t="n">
        <v>116579759</v>
      </c>
      <c r="G53" s="29"/>
      <c r="H53" s="29" t="n">
        <v>0</v>
      </c>
      <c r="I53" s="29"/>
      <c r="J53" s="29" t="n">
        <v>0</v>
      </c>
      <c r="K53" s="29"/>
      <c r="L53" s="29" t="n">
        <v>0</v>
      </c>
      <c r="M53" s="29"/>
      <c r="N53" s="29" t="n">
        <v>7069208.66</v>
      </c>
      <c r="O53" s="29" t="n">
        <v>0</v>
      </c>
      <c r="P53" s="29" t="n">
        <v>7069208.66</v>
      </c>
      <c r="Q53" s="29"/>
      <c r="R53" s="29" t="n">
        <v>0</v>
      </c>
      <c r="S53" s="29" t="n">
        <v>0</v>
      </c>
      <c r="T53" s="29" t="n">
        <v>0</v>
      </c>
      <c r="U53" s="29"/>
      <c r="V53" s="29" t="n">
        <v>7069209</v>
      </c>
      <c r="W53" s="30"/>
      <c r="X53" s="29" t="n">
        <v>1343150</v>
      </c>
      <c r="Y53" s="29"/>
    </row>
    <row r="54" s="3" customFormat="true" ht="12.75" hidden="false" customHeight="false" outlineLevel="0" collapsed="false">
      <c r="A54" s="25" t="n">
        <v>45</v>
      </c>
      <c r="B54" s="26" t="s">
        <v>79</v>
      </c>
      <c r="C54" s="27" t="n">
        <v>2060003055</v>
      </c>
      <c r="D54" s="28" t="s">
        <v>26</v>
      </c>
      <c r="E54" s="28" t="s">
        <v>27</v>
      </c>
      <c r="F54" s="29" t="n">
        <v>108111704.94</v>
      </c>
      <c r="G54" s="29"/>
      <c r="H54" s="29" t="n">
        <v>108111704.94</v>
      </c>
      <c r="I54" s="29"/>
      <c r="J54" s="29" t="n">
        <v>98798727.64</v>
      </c>
      <c r="K54" s="29"/>
      <c r="L54" s="29" t="n">
        <v>98798727.64</v>
      </c>
      <c r="M54" s="29"/>
      <c r="N54" s="29" t="n">
        <v>9312977.3</v>
      </c>
      <c r="O54" s="29" t="n">
        <v>0</v>
      </c>
      <c r="P54" s="29" t="n">
        <v>9312977.3</v>
      </c>
      <c r="Q54" s="29"/>
      <c r="R54" s="29" t="n">
        <v>0</v>
      </c>
      <c r="S54" s="29" t="n">
        <v>0</v>
      </c>
      <c r="T54" s="29" t="n">
        <v>0</v>
      </c>
      <c r="U54" s="29"/>
      <c r="V54" s="29" t="n">
        <v>4075692</v>
      </c>
      <c r="W54" s="30"/>
      <c r="X54" s="29" t="n">
        <v>774381</v>
      </c>
      <c r="Y54" s="29"/>
    </row>
    <row r="55" s="3" customFormat="true" ht="12.75" hidden="false" customHeight="false" outlineLevel="0" collapsed="false">
      <c r="A55" s="25" t="n">
        <v>46</v>
      </c>
      <c r="B55" s="26" t="s">
        <v>80</v>
      </c>
      <c r="C55" s="27" t="n">
        <v>1070039232</v>
      </c>
      <c r="D55" s="28" t="s">
        <v>26</v>
      </c>
      <c r="E55" s="28" t="s">
        <v>27</v>
      </c>
      <c r="F55" s="29" t="n">
        <v>107348965</v>
      </c>
      <c r="G55" s="29" t="n">
        <v>1006000</v>
      </c>
      <c r="H55" s="29" t="n">
        <v>106342965</v>
      </c>
      <c r="I55" s="29"/>
      <c r="J55" s="29" t="n">
        <v>84505801.43</v>
      </c>
      <c r="K55" s="29" t="n">
        <v>2245102.43</v>
      </c>
      <c r="L55" s="29" t="n">
        <v>82260699</v>
      </c>
      <c r="M55" s="29"/>
      <c r="N55" s="29" t="n">
        <v>24082266.05</v>
      </c>
      <c r="O55" s="29" t="n">
        <v>0</v>
      </c>
      <c r="P55" s="29" t="n">
        <v>24082266.05</v>
      </c>
      <c r="Q55" s="29"/>
      <c r="R55" s="29" t="n">
        <v>2245102</v>
      </c>
      <c r="S55" s="29" t="n">
        <v>2245102</v>
      </c>
      <c r="T55" s="29" t="n">
        <v>0</v>
      </c>
      <c r="U55" s="29"/>
      <c r="V55" s="29" t="n">
        <v>24082266</v>
      </c>
      <c r="W55" s="30"/>
      <c r="X55" s="29" t="n">
        <v>4575631</v>
      </c>
      <c r="Y55" s="29"/>
    </row>
    <row r="56" s="3" customFormat="true" ht="12.75" hidden="false" customHeight="false" outlineLevel="0" collapsed="false">
      <c r="A56" s="25" t="n">
        <v>47</v>
      </c>
      <c r="B56" s="26" t="s">
        <v>81</v>
      </c>
      <c r="C56" s="27" t="n">
        <v>1060005295</v>
      </c>
      <c r="D56" s="28" t="s">
        <v>26</v>
      </c>
      <c r="E56" s="28" t="s">
        <v>27</v>
      </c>
      <c r="F56" s="29" t="n">
        <v>104892966.75</v>
      </c>
      <c r="G56" s="29"/>
      <c r="H56" s="29" t="n">
        <v>104892966.75</v>
      </c>
      <c r="I56" s="29"/>
      <c r="J56" s="29" t="n">
        <v>86765056.92</v>
      </c>
      <c r="K56" s="29" t="n">
        <v>783513</v>
      </c>
      <c r="L56" s="29" t="n">
        <v>85981543.92</v>
      </c>
      <c r="M56" s="29"/>
      <c r="N56" s="29" t="n">
        <v>18911422</v>
      </c>
      <c r="O56" s="29" t="n">
        <v>0</v>
      </c>
      <c r="P56" s="29" t="n">
        <v>18911422</v>
      </c>
      <c r="Q56" s="29"/>
      <c r="R56" s="29" t="n">
        <v>783513</v>
      </c>
      <c r="S56" s="29" t="n">
        <v>783513</v>
      </c>
      <c r="T56" s="29" t="n">
        <v>0</v>
      </c>
      <c r="U56" s="29"/>
      <c r="V56" s="29" t="n">
        <v>18911422</v>
      </c>
      <c r="W56" s="30"/>
      <c r="X56" s="29" t="n">
        <v>3593170</v>
      </c>
      <c r="Y56" s="29"/>
    </row>
    <row r="57" s="3" customFormat="true" ht="12.75" hidden="false" customHeight="false" outlineLevel="0" collapsed="false">
      <c r="A57" s="25" t="n">
        <v>48</v>
      </c>
      <c r="B57" s="26" t="s">
        <v>82</v>
      </c>
      <c r="C57" s="27" t="n">
        <v>2010001083</v>
      </c>
      <c r="D57" s="28" t="s">
        <v>26</v>
      </c>
      <c r="E57" s="28" t="s">
        <v>27</v>
      </c>
      <c r="F57" s="29" t="n">
        <v>91364709.06</v>
      </c>
      <c r="G57" s="29"/>
      <c r="H57" s="29" t="n">
        <v>91364709.06</v>
      </c>
      <c r="I57" s="29"/>
      <c r="J57" s="29" t="n">
        <v>86399418.09</v>
      </c>
      <c r="K57" s="29"/>
      <c r="L57" s="29" t="n">
        <v>86399418.09</v>
      </c>
      <c r="M57" s="29"/>
      <c r="N57" s="29" t="n">
        <v>4965290.97</v>
      </c>
      <c r="O57" s="29" t="n">
        <v>0</v>
      </c>
      <c r="P57" s="29" t="n">
        <v>4965290.97</v>
      </c>
      <c r="Q57" s="29"/>
      <c r="R57" s="29" t="n">
        <v>0</v>
      </c>
      <c r="S57" s="29" t="n">
        <v>0</v>
      </c>
      <c r="T57" s="29" t="n">
        <v>0</v>
      </c>
      <c r="U57" s="29"/>
      <c r="V57" s="29" t="n">
        <v>4965291</v>
      </c>
      <c r="W57" s="30"/>
      <c r="X57" s="29" t="n">
        <v>943405</v>
      </c>
      <c r="Y57" s="29"/>
    </row>
    <row r="58" s="3" customFormat="true" ht="12.75" hidden="false" customHeight="false" outlineLevel="0" collapsed="false">
      <c r="A58" s="25" t="n">
        <v>49</v>
      </c>
      <c r="B58" s="26" t="s">
        <v>83</v>
      </c>
      <c r="C58" s="27" t="n">
        <v>2070000437</v>
      </c>
      <c r="D58" s="28" t="s">
        <v>26</v>
      </c>
      <c r="E58" s="28" t="s">
        <v>27</v>
      </c>
      <c r="F58" s="29" t="n">
        <v>86459713.09</v>
      </c>
      <c r="G58" s="29"/>
      <c r="H58" s="29" t="n">
        <v>86459713.09</v>
      </c>
      <c r="I58" s="29"/>
      <c r="J58" s="29" t="n">
        <v>82303189.58</v>
      </c>
      <c r="K58" s="29"/>
      <c r="L58" s="29" t="n">
        <v>82303189.58</v>
      </c>
      <c r="M58" s="29"/>
      <c r="N58" s="29" t="n">
        <v>4156523.51</v>
      </c>
      <c r="O58" s="29" t="n">
        <v>0</v>
      </c>
      <c r="P58" s="29" t="n">
        <v>4156523.51</v>
      </c>
      <c r="Q58" s="29"/>
      <c r="R58" s="29" t="n">
        <v>0</v>
      </c>
      <c r="S58" s="29" t="n">
        <v>0</v>
      </c>
      <c r="T58" s="29" t="n">
        <v>0</v>
      </c>
      <c r="U58" s="29"/>
      <c r="V58" s="29" t="n">
        <v>3656028</v>
      </c>
      <c r="W58" s="30"/>
      <c r="X58" s="29" t="n">
        <v>694645</v>
      </c>
      <c r="Y58" s="29"/>
    </row>
    <row r="59" s="3" customFormat="true" ht="12.75" hidden="false" customHeight="false" outlineLevel="0" collapsed="false">
      <c r="A59" s="25" t="n">
        <v>50</v>
      </c>
      <c r="B59" s="26" t="s">
        <v>84</v>
      </c>
      <c r="C59" s="27" t="n">
        <v>1010008736</v>
      </c>
      <c r="D59" s="28" t="s">
        <v>26</v>
      </c>
      <c r="E59" s="28" t="s">
        <v>27</v>
      </c>
      <c r="F59" s="29" t="n">
        <v>85626621.64</v>
      </c>
      <c r="G59" s="29"/>
      <c r="H59" s="29" t="n">
        <v>85626621.64</v>
      </c>
      <c r="I59" s="29"/>
      <c r="J59" s="29" t="n">
        <v>89030604.43</v>
      </c>
      <c r="K59" s="29"/>
      <c r="L59" s="29" t="n">
        <v>89030604.43</v>
      </c>
      <c r="M59" s="29"/>
      <c r="N59" s="29" t="n">
        <v>0</v>
      </c>
      <c r="O59" s="29" t="n">
        <v>0</v>
      </c>
      <c r="P59" s="29" t="n">
        <v>0</v>
      </c>
      <c r="Q59" s="29"/>
      <c r="R59" s="29" t="n">
        <v>3403982.79</v>
      </c>
      <c r="S59" s="29" t="n">
        <v>0</v>
      </c>
      <c r="T59" s="29" t="n">
        <v>3403982.79</v>
      </c>
      <c r="U59" s="29"/>
      <c r="V59" s="29"/>
      <c r="W59" s="30"/>
      <c r="X59" s="29" t="n">
        <v>0</v>
      </c>
      <c r="Y59" s="29"/>
    </row>
    <row r="60" s="3" customFormat="true" ht="12.75" hidden="false" customHeight="false" outlineLevel="0" collapsed="false">
      <c r="A60" s="25" t="n">
        <v>51</v>
      </c>
      <c r="B60" s="26" t="s">
        <v>85</v>
      </c>
      <c r="C60" s="27" t="n">
        <v>6793097858</v>
      </c>
      <c r="D60" s="28" t="s">
        <v>55</v>
      </c>
      <c r="E60" s="28" t="s">
        <v>56</v>
      </c>
      <c r="F60" s="29" t="n">
        <v>85041600.31</v>
      </c>
      <c r="G60" s="29"/>
      <c r="H60" s="29" t="n">
        <v>85041600.31</v>
      </c>
      <c r="I60" s="29"/>
      <c r="J60" s="29" t="n">
        <v>70272437.69</v>
      </c>
      <c r="K60" s="29"/>
      <c r="L60" s="29" t="n">
        <v>70272437.69</v>
      </c>
      <c r="M60" s="29"/>
      <c r="N60" s="29" t="n">
        <v>14769162.62</v>
      </c>
      <c r="O60" s="29" t="n">
        <v>0</v>
      </c>
      <c r="P60" s="29" t="n">
        <v>14769162.62</v>
      </c>
      <c r="Q60" s="29"/>
      <c r="R60" s="29" t="n">
        <v>0</v>
      </c>
      <c r="S60" s="29" t="n">
        <v>0</v>
      </c>
      <c r="T60" s="29" t="n">
        <v>0</v>
      </c>
      <c r="U60" s="29"/>
      <c r="V60" s="29" t="n">
        <v>14769163</v>
      </c>
      <c r="W60" s="30"/>
      <c r="X60" s="29" t="n">
        <v>2806141</v>
      </c>
      <c r="Y60" s="29"/>
    </row>
    <row r="61" s="3" customFormat="true" ht="12.75" hidden="false" customHeight="false" outlineLevel="0" collapsed="false">
      <c r="A61" s="25" t="n">
        <v>52</v>
      </c>
      <c r="B61" s="26" t="s">
        <v>86</v>
      </c>
      <c r="C61" s="27" t="n">
        <v>1070042197</v>
      </c>
      <c r="D61" s="28" t="s">
        <v>26</v>
      </c>
      <c r="E61" s="28" t="s">
        <v>27</v>
      </c>
      <c r="F61" s="29" t="n">
        <v>83309346</v>
      </c>
      <c r="G61" s="29"/>
      <c r="H61" s="29"/>
      <c r="I61" s="29"/>
      <c r="J61" s="29"/>
      <c r="K61" s="29"/>
      <c r="L61" s="29"/>
      <c r="M61" s="29"/>
      <c r="N61" s="29" t="n">
        <v>24605445.04</v>
      </c>
      <c r="O61" s="29" t="n">
        <v>0</v>
      </c>
      <c r="P61" s="29" t="n">
        <v>24605445.04</v>
      </c>
      <c r="Q61" s="29"/>
      <c r="R61" s="29" t="n">
        <v>1505000</v>
      </c>
      <c r="S61" s="29" t="n">
        <v>1505000</v>
      </c>
      <c r="T61" s="29" t="n">
        <v>0</v>
      </c>
      <c r="U61" s="29"/>
      <c r="V61" s="29" t="n">
        <v>24652473</v>
      </c>
      <c r="W61" s="30"/>
      <c r="X61" s="29" t="n">
        <v>4683970</v>
      </c>
      <c r="Y61" s="29"/>
    </row>
    <row r="62" s="3" customFormat="true" ht="12.75" hidden="false" customHeight="false" outlineLevel="0" collapsed="false">
      <c r="A62" s="25" t="n">
        <v>53</v>
      </c>
      <c r="B62" s="26" t="s">
        <v>87</v>
      </c>
      <c r="C62" s="27" t="n">
        <v>1080022629</v>
      </c>
      <c r="D62" s="28" t="s">
        <v>26</v>
      </c>
      <c r="E62" s="28" t="s">
        <v>27</v>
      </c>
      <c r="F62" s="29" t="n">
        <v>71348379.95</v>
      </c>
      <c r="G62" s="29"/>
      <c r="H62" s="29" t="n">
        <v>71348379.95</v>
      </c>
      <c r="I62" s="29"/>
      <c r="J62" s="29" t="n">
        <v>61241615.6</v>
      </c>
      <c r="K62" s="29"/>
      <c r="L62" s="29" t="n">
        <v>61241615.6</v>
      </c>
      <c r="M62" s="29"/>
      <c r="N62" s="29" t="n">
        <v>10106764.35</v>
      </c>
      <c r="O62" s="29" t="n">
        <v>0</v>
      </c>
      <c r="P62" s="29" t="n">
        <v>10106764.35</v>
      </c>
      <c r="Q62" s="29"/>
      <c r="R62" s="29" t="n">
        <v>0</v>
      </c>
      <c r="S62" s="29" t="n">
        <v>0</v>
      </c>
      <c r="T62" s="29" t="n">
        <v>0</v>
      </c>
      <c r="U62" s="29"/>
      <c r="V62" s="29" t="n">
        <v>10106764</v>
      </c>
      <c r="W62" s="30"/>
      <c r="X62" s="29" t="n">
        <v>1920285</v>
      </c>
      <c r="Y62" s="29"/>
    </row>
    <row r="63" s="3" customFormat="true" ht="24" hidden="false" customHeight="false" outlineLevel="0" collapsed="false">
      <c r="A63" s="25" t="n">
        <v>54</v>
      </c>
      <c r="B63" s="26" t="s">
        <v>88</v>
      </c>
      <c r="C63" s="27" t="n">
        <v>3010000026</v>
      </c>
      <c r="D63" s="28" t="s">
        <v>26</v>
      </c>
      <c r="E63" s="28" t="s">
        <v>27</v>
      </c>
      <c r="F63" s="29" t="n">
        <v>68582976.01</v>
      </c>
      <c r="G63" s="29"/>
      <c r="H63" s="29" t="n">
        <v>68582976.01</v>
      </c>
      <c r="I63" s="29"/>
      <c r="J63" s="29" t="n">
        <v>55207143.36</v>
      </c>
      <c r="K63" s="29"/>
      <c r="L63" s="29" t="n">
        <v>55207143.36</v>
      </c>
      <c r="M63" s="29"/>
      <c r="N63" s="29" t="n">
        <v>13375832.65</v>
      </c>
      <c r="O63" s="29" t="n">
        <v>0</v>
      </c>
      <c r="P63" s="29" t="n">
        <v>13375832.65</v>
      </c>
      <c r="Q63" s="29"/>
      <c r="R63" s="29" t="n">
        <v>0</v>
      </c>
      <c r="S63" s="29" t="n">
        <v>0</v>
      </c>
      <c r="T63" s="29" t="n">
        <v>0</v>
      </c>
      <c r="U63" s="29"/>
      <c r="V63" s="29" t="n">
        <v>13375833</v>
      </c>
      <c r="W63" s="30"/>
      <c r="X63" s="29" t="n">
        <v>2541408</v>
      </c>
      <c r="Y63" s="29"/>
    </row>
    <row r="64" s="3" customFormat="true" ht="36" hidden="false" customHeight="false" outlineLevel="0" collapsed="false">
      <c r="A64" s="25" t="n">
        <v>55</v>
      </c>
      <c r="B64" s="26" t="s">
        <v>89</v>
      </c>
      <c r="C64" s="27" t="n">
        <v>2060003204</v>
      </c>
      <c r="D64" s="28" t="s">
        <v>26</v>
      </c>
      <c r="E64" s="28" t="s">
        <v>27</v>
      </c>
      <c r="F64" s="29" t="n">
        <v>64738603.11</v>
      </c>
      <c r="G64" s="29" t="n">
        <v>1634165.5</v>
      </c>
      <c r="H64" s="29" t="n">
        <v>63104437.61</v>
      </c>
      <c r="I64" s="29"/>
      <c r="J64" s="29" t="n">
        <v>59546072.5</v>
      </c>
      <c r="K64" s="29"/>
      <c r="L64" s="29" t="n">
        <v>59546072.5</v>
      </c>
      <c r="M64" s="29"/>
      <c r="N64" s="29" t="n">
        <v>3558365</v>
      </c>
      <c r="O64" s="29" t="n">
        <v>0</v>
      </c>
      <c r="P64" s="29" t="n">
        <v>3558365</v>
      </c>
      <c r="Q64" s="29"/>
      <c r="R64" s="29" t="n">
        <v>0</v>
      </c>
      <c r="S64" s="29" t="n">
        <v>0</v>
      </c>
      <c r="T64" s="29" t="n">
        <v>0</v>
      </c>
      <c r="U64" s="29"/>
      <c r="V64" s="29" t="n">
        <v>3090337</v>
      </c>
      <c r="W64" s="30"/>
      <c r="X64" s="29" t="n">
        <v>587164</v>
      </c>
      <c r="Y64" s="29"/>
    </row>
    <row r="65" s="3" customFormat="true" ht="24" hidden="false" customHeight="false" outlineLevel="0" collapsed="false">
      <c r="A65" s="25" t="n">
        <v>56</v>
      </c>
      <c r="B65" s="26" t="s">
        <v>90</v>
      </c>
      <c r="C65" s="27" t="n">
        <v>1010008481</v>
      </c>
      <c r="D65" s="28" t="s">
        <v>26</v>
      </c>
      <c r="E65" s="28" t="s">
        <v>27</v>
      </c>
      <c r="F65" s="29" t="n">
        <v>60948457.51</v>
      </c>
      <c r="G65" s="29"/>
      <c r="H65" s="29" t="n">
        <v>60948457.51</v>
      </c>
      <c r="I65" s="29"/>
      <c r="J65" s="29" t="n">
        <v>70363658.33</v>
      </c>
      <c r="K65" s="29"/>
      <c r="L65" s="29" t="n">
        <v>70363658.33</v>
      </c>
      <c r="M65" s="29"/>
      <c r="N65" s="29" t="n">
        <v>0</v>
      </c>
      <c r="O65" s="29" t="n">
        <v>0</v>
      </c>
      <c r="P65" s="29" t="n">
        <v>0</v>
      </c>
      <c r="Q65" s="29"/>
      <c r="R65" s="29" t="n">
        <v>9415200.82</v>
      </c>
      <c r="S65" s="29" t="n">
        <v>0</v>
      </c>
      <c r="T65" s="29" t="n">
        <v>9415200.82</v>
      </c>
      <c r="U65" s="29"/>
      <c r="V65" s="29"/>
      <c r="W65" s="30"/>
      <c r="X65" s="29" t="n">
        <v>126452</v>
      </c>
      <c r="Y65" s="29"/>
    </row>
    <row r="66" s="3" customFormat="true" ht="24" hidden="false" customHeight="false" outlineLevel="0" collapsed="false">
      <c r="A66" s="25" t="n">
        <v>57</v>
      </c>
      <c r="B66" s="26" t="s">
        <v>91</v>
      </c>
      <c r="C66" s="27" t="n">
        <v>1070046901</v>
      </c>
      <c r="D66" s="28" t="s">
        <v>26</v>
      </c>
      <c r="E66" s="28" t="s">
        <v>27</v>
      </c>
      <c r="F66" s="29" t="n">
        <v>51712719.18</v>
      </c>
      <c r="G66" s="29" t="n">
        <v>2153950.55</v>
      </c>
      <c r="H66" s="29" t="n">
        <v>49558768.63</v>
      </c>
      <c r="I66" s="29"/>
      <c r="J66" s="29" t="n">
        <v>72779328.82</v>
      </c>
      <c r="K66" s="29" t="n">
        <v>458410.96</v>
      </c>
      <c r="L66" s="29" t="n">
        <v>72320917.86</v>
      </c>
      <c r="M66" s="29"/>
      <c r="N66" s="29" t="n">
        <v>1695539.59</v>
      </c>
      <c r="O66" s="29" t="n">
        <v>1695539.59</v>
      </c>
      <c r="P66" s="29" t="n">
        <v>0</v>
      </c>
      <c r="Q66" s="29"/>
      <c r="R66" s="29" t="n">
        <v>22762149.23</v>
      </c>
      <c r="S66" s="29" t="n">
        <v>0</v>
      </c>
      <c r="T66" s="29" t="n">
        <v>22762149.23</v>
      </c>
      <c r="U66" s="29"/>
      <c r="V66" s="29" t="n">
        <v>1695540</v>
      </c>
      <c r="W66" s="30"/>
      <c r="X66" s="29" t="n">
        <v>322153</v>
      </c>
      <c r="Y66" s="29"/>
    </row>
    <row r="67" s="3" customFormat="true" ht="12.75" hidden="false" customHeight="false" outlineLevel="0" collapsed="false">
      <c r="A67" s="25" t="n">
        <v>58</v>
      </c>
      <c r="B67" s="26" t="s">
        <v>92</v>
      </c>
      <c r="C67" s="27" t="n">
        <v>1010008512</v>
      </c>
      <c r="D67" s="28" t="s">
        <v>26</v>
      </c>
      <c r="E67" s="28" t="s">
        <v>27</v>
      </c>
      <c r="F67" s="29" t="n">
        <v>41677293.72</v>
      </c>
      <c r="G67" s="29"/>
      <c r="H67" s="29" t="n">
        <v>41677293.72</v>
      </c>
      <c r="I67" s="29"/>
      <c r="J67" s="29" t="n">
        <v>38822673.36</v>
      </c>
      <c r="K67" s="29"/>
      <c r="L67" s="29" t="n">
        <v>38822673.36</v>
      </c>
      <c r="M67" s="29"/>
      <c r="N67" s="29" t="n">
        <v>2854620.36</v>
      </c>
      <c r="O67" s="29" t="n">
        <v>0</v>
      </c>
      <c r="P67" s="29" t="n">
        <v>2854620.36</v>
      </c>
      <c r="Q67" s="29"/>
      <c r="R67" s="29" t="n">
        <v>0</v>
      </c>
      <c r="S67" s="29" t="n">
        <v>0</v>
      </c>
      <c r="T67" s="29" t="n">
        <v>0</v>
      </c>
      <c r="U67" s="29"/>
      <c r="V67" s="29" t="n">
        <v>2854620</v>
      </c>
      <c r="W67" s="30"/>
      <c r="X67" s="29" t="n">
        <v>542378</v>
      </c>
      <c r="Y67" s="29"/>
    </row>
    <row r="68" s="3" customFormat="true" ht="12.75" hidden="false" customHeight="false" outlineLevel="0" collapsed="false">
      <c r="A68" s="25" t="n">
        <v>59</v>
      </c>
      <c r="B68" s="26" t="s">
        <v>93</v>
      </c>
      <c r="C68" s="27" t="n">
        <v>1070033198</v>
      </c>
      <c r="D68" s="28" t="s">
        <v>69</v>
      </c>
      <c r="E68" s="28" t="s">
        <v>70</v>
      </c>
      <c r="F68" s="29" t="n">
        <v>36377952.57</v>
      </c>
      <c r="G68" s="29" t="n">
        <v>1786091.22</v>
      </c>
      <c r="H68" s="29" t="n">
        <v>34591861.35</v>
      </c>
      <c r="I68" s="29"/>
      <c r="J68" s="29" t="n">
        <v>34328987.84</v>
      </c>
      <c r="K68" s="29" t="n">
        <v>3049879.56</v>
      </c>
      <c r="L68" s="29" t="n">
        <v>31279108.28</v>
      </c>
      <c r="M68" s="29"/>
      <c r="N68" s="29" t="n">
        <v>3312753.07</v>
      </c>
      <c r="O68" s="29" t="n">
        <v>0</v>
      </c>
      <c r="P68" s="29" t="n">
        <v>3312753.07</v>
      </c>
      <c r="Q68" s="29"/>
      <c r="R68" s="29" t="n">
        <v>1263788.34</v>
      </c>
      <c r="S68" s="29" t="n">
        <v>1263788.34</v>
      </c>
      <c r="T68" s="29" t="n">
        <v>0</v>
      </c>
      <c r="U68" s="29"/>
      <c r="V68" s="29" t="n">
        <v>3312753</v>
      </c>
      <c r="W68" s="30"/>
      <c r="X68" s="29" t="n">
        <v>629423</v>
      </c>
      <c r="Y68" s="29"/>
    </row>
    <row r="69" s="3" customFormat="true" ht="36" hidden="false" customHeight="false" outlineLevel="0" collapsed="false">
      <c r="A69" s="25" t="n">
        <v>60</v>
      </c>
      <c r="B69" s="26" t="s">
        <v>94</v>
      </c>
      <c r="C69" s="27" t="n">
        <v>1020001523</v>
      </c>
      <c r="D69" s="28" t="s">
        <v>26</v>
      </c>
      <c r="E69" s="28" t="s">
        <v>27</v>
      </c>
      <c r="F69" s="29" t="n">
        <v>34643110.8</v>
      </c>
      <c r="G69" s="29"/>
      <c r="H69" s="29" t="n">
        <v>34643110.8</v>
      </c>
      <c r="I69" s="29"/>
      <c r="J69" s="29" t="n">
        <v>26375143.23</v>
      </c>
      <c r="K69" s="29"/>
      <c r="L69" s="29" t="n">
        <v>26375143.23</v>
      </c>
      <c r="M69" s="29"/>
      <c r="N69" s="29" t="n">
        <v>8267967.57</v>
      </c>
      <c r="O69" s="29" t="n">
        <v>0</v>
      </c>
      <c r="P69" s="29" t="n">
        <v>8267967.57</v>
      </c>
      <c r="Q69" s="29"/>
      <c r="R69" s="29" t="n">
        <v>0</v>
      </c>
      <c r="S69" s="29" t="n">
        <v>0</v>
      </c>
      <c r="T69" s="29" t="n">
        <v>0</v>
      </c>
      <c r="U69" s="29"/>
      <c r="V69" s="29" t="n">
        <v>8267968</v>
      </c>
      <c r="W69" s="30"/>
      <c r="X69" s="29" t="n">
        <v>1570914</v>
      </c>
      <c r="Y69" s="29"/>
    </row>
    <row r="70" s="3" customFormat="true" ht="12.75" hidden="false" customHeight="false" outlineLevel="0" collapsed="false">
      <c r="A70" s="25" t="n">
        <v>61</v>
      </c>
      <c r="B70" s="26" t="s">
        <v>95</v>
      </c>
      <c r="C70" s="27" t="n">
        <v>1010009285</v>
      </c>
      <c r="D70" s="28" t="s">
        <v>26</v>
      </c>
      <c r="E70" s="28" t="s">
        <v>27</v>
      </c>
      <c r="F70" s="29" t="n">
        <v>16766576.22</v>
      </c>
      <c r="G70" s="29"/>
      <c r="H70" s="29" t="n">
        <v>16766576.22</v>
      </c>
      <c r="I70" s="29"/>
      <c r="J70" s="29" t="n">
        <v>15737901.03</v>
      </c>
      <c r="K70" s="29"/>
      <c r="L70" s="29" t="n">
        <v>15737901.03</v>
      </c>
      <c r="M70" s="29"/>
      <c r="N70" s="29" t="n">
        <v>1028675.19</v>
      </c>
      <c r="O70" s="29" t="n">
        <v>0</v>
      </c>
      <c r="P70" s="29" t="n">
        <v>1028675.19</v>
      </c>
      <c r="Q70" s="29"/>
      <c r="R70" s="29" t="n">
        <v>0</v>
      </c>
      <c r="S70" s="29" t="n">
        <v>0</v>
      </c>
      <c r="T70" s="29" t="n">
        <v>0</v>
      </c>
      <c r="U70" s="29"/>
      <c r="V70" s="29"/>
      <c r="W70" s="30"/>
      <c r="X70" s="29" t="n">
        <v>0</v>
      </c>
      <c r="Y70" s="29"/>
    </row>
    <row r="71" s="3" customFormat="true" ht="12.75" hidden="false" customHeight="false" outlineLevel="0" collapsed="false">
      <c r="A71" s="25" t="n">
        <v>62</v>
      </c>
      <c r="B71" s="26" t="s">
        <v>96</v>
      </c>
      <c r="C71" s="27" t="n">
        <v>1080022894</v>
      </c>
      <c r="D71" s="28" t="s">
        <v>26</v>
      </c>
      <c r="E71" s="28" t="s">
        <v>27</v>
      </c>
      <c r="F71" s="29" t="n">
        <v>11562394.47</v>
      </c>
      <c r="G71" s="29"/>
      <c r="H71" s="29" t="n">
        <v>11562394.47</v>
      </c>
      <c r="I71" s="29"/>
      <c r="J71" s="29" t="n">
        <v>15181693.65</v>
      </c>
      <c r="K71" s="29"/>
      <c r="L71" s="29" t="n">
        <v>15181693.65</v>
      </c>
      <c r="M71" s="29"/>
      <c r="N71" s="29" t="n">
        <v>0</v>
      </c>
      <c r="O71" s="29" t="n">
        <v>0</v>
      </c>
      <c r="P71" s="29" t="n">
        <v>0</v>
      </c>
      <c r="Q71" s="29"/>
      <c r="R71" s="29" t="n">
        <v>3619299.18</v>
      </c>
      <c r="S71" s="29" t="n">
        <v>0</v>
      </c>
      <c r="T71" s="29" t="n">
        <v>3619299.18</v>
      </c>
      <c r="U71" s="29"/>
      <c r="V71" s="29"/>
      <c r="W71" s="30"/>
      <c r="X71" s="29" t="n">
        <v>0</v>
      </c>
      <c r="Y71" s="29"/>
    </row>
    <row r="72" s="3" customFormat="true" ht="12.75" hidden="false" customHeight="false" outlineLevel="0" collapsed="false">
      <c r="A72" s="31"/>
    </row>
    <row r="73" s="3" customFormat="true" ht="12.75" hidden="false" customHeight="false" outlineLevel="0" collapsed="false">
      <c r="A73" s="31"/>
    </row>
    <row r="74" s="3" customFormat="true" ht="12.75" hidden="false" customHeight="false" outlineLevel="0" collapsed="false">
      <c r="A74" s="31"/>
    </row>
    <row r="75" s="3" customFormat="true" ht="12.75" hidden="false" customHeight="false" outlineLevel="0" collapsed="false">
      <c r="A75" s="31"/>
    </row>
    <row r="76" s="3" customFormat="true" ht="12.75" hidden="false" customHeight="false" outlineLevel="0" collapsed="false">
      <c r="A76" s="31"/>
    </row>
    <row r="77" s="3" customFormat="true" ht="12.75" hidden="false" customHeight="false" outlineLevel="0" collapsed="false">
      <c r="A77" s="31"/>
    </row>
    <row r="78" s="3" customFormat="true" ht="12.75" hidden="false" customHeight="false" outlineLevel="0" collapsed="false">
      <c r="A78" s="31"/>
    </row>
  </sheetData>
  <mergeCells count="20">
    <mergeCell ref="A1:M1"/>
    <mergeCell ref="A2:M2"/>
    <mergeCell ref="A3:B3"/>
    <mergeCell ref="A5:A8"/>
    <mergeCell ref="B5:B8"/>
    <mergeCell ref="C5:C8"/>
    <mergeCell ref="D5:E5"/>
    <mergeCell ref="F5:I5"/>
    <mergeCell ref="J5:M5"/>
    <mergeCell ref="N5:Q5"/>
    <mergeCell ref="R5:U5"/>
    <mergeCell ref="V5:V7"/>
    <mergeCell ref="X5:X7"/>
    <mergeCell ref="D6:D8"/>
    <mergeCell ref="E6:E8"/>
    <mergeCell ref="F6:F7"/>
    <mergeCell ref="J6:J7"/>
    <mergeCell ref="N6:N7"/>
    <mergeCell ref="R6:R7"/>
    <mergeCell ref="F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  <c r="B1" s="0" t="s">
        <v>9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9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0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0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8" customFormat="false" ht="12.75" hidden="false" customHeight="false" outlineLevel="0" collapsed="false">
      <c r="A128" s="0" t="s">
        <v>102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5" customFormat="false" ht="12.75" hidden="false" customHeight="false" outlineLevel="0" collapsed="false">
      <c r="A135" s="0" t="s">
        <v>103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2" customFormat="false" ht="12.75" hidden="false" customHeight="false" outlineLevel="0" collapsed="false">
      <c r="A142" s="0" t="s">
        <v>104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7" customFormat="false" ht="12.75" hidden="false" customHeight="false" outlineLevel="0" collapsed="false">
      <c r="A147" s="0" t="e">
        <f aca="false">#NAME!()</f>
        <v>#NAME?</v>
      </c>
    </row>
    <row r="149" customFormat="false" ht="12.75" hidden="false" customHeight="false" outlineLevel="0" collapsed="false">
      <c r="A149" s="0" t="s">
        <v>105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4" customFormat="false" ht="12.75" hidden="false" customHeight="false" outlineLevel="0" collapsed="false">
      <c r="A154" s="0" t="e">
        <f aca="false">#NAME!()</f>
        <v>#NAME?</v>
      </c>
    </row>
    <row r="156" customFormat="false" ht="12.75" hidden="false" customHeight="false" outlineLevel="0" collapsed="false">
      <c r="A156" s="0" t="s">
        <v>106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1" customFormat="false" ht="12.75" hidden="false" customHeight="false" outlineLevel="0" collapsed="false">
      <c r="A161" s="0" t="e">
        <f aca="false">#NAME!()</f>
        <v>#NAME?</v>
      </c>
    </row>
    <row r="163" customFormat="false" ht="12.75" hidden="false" customHeight="false" outlineLevel="0" collapsed="false">
      <c r="A163" s="0" t="s">
        <v>107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8" customFormat="false" ht="12.75" hidden="false" customHeight="false" outlineLevel="0" collapsed="false">
      <c r="A168" s="0" t="e">
        <f aca="false">#NAME!()</f>
        <v>#NAME?</v>
      </c>
    </row>
    <row r="170" customFormat="false" ht="12.75" hidden="false" customHeight="false" outlineLevel="0" collapsed="false">
      <c r="A170" s="0" t="s">
        <v>108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5" customFormat="false" ht="12.75" hidden="false" customHeight="false" outlineLevel="0" collapsed="false">
      <c r="A175" s="0" t="e">
        <f aca="false">#NAME!()</f>
        <v>#NAME?</v>
      </c>
    </row>
    <row r="177" customFormat="false" ht="12.75" hidden="false" customHeight="false" outlineLevel="0" collapsed="false">
      <c r="A177" s="0" t="s">
        <v>109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2" customFormat="false" ht="12.75" hidden="false" customHeight="false" outlineLevel="0" collapsed="false">
      <c r="A182" s="0" t="e">
        <f aca="false">#NAME!()</f>
        <v>#NAME?</v>
      </c>
    </row>
    <row r="184" customFormat="false" ht="12.75" hidden="false" customHeight="false" outlineLevel="0" collapsed="false">
      <c r="A184" s="0" t="s">
        <v>110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07:47:29Z</dcterms:created>
  <dc:creator/>
  <dc:description/>
  <dc:language>en-US</dc:language>
  <cp:lastModifiedBy/>
  <dcterms:modified xsi:type="dcterms:W3CDTF">2023-09-22T11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3-09-13T09:27:40.8288676+02:00</vt:lpwstr>
  </property>
  <property fmtid="{D5CDD505-2E9C-101B-9397-08002B2CF9AE}" pid="5" name="MFClassifiedBy">
    <vt:lpwstr>UxC4dwLulzfINJ8nQH+xvX5LNGipWa4BRSZhPgxsCvnVaNW1AnD/KJQYURzfV+Efzfn8oWgs24LnnRCl9mRFFA==</vt:lpwstr>
  </property>
  <property fmtid="{D5CDD505-2E9C-101B-9397-08002B2CF9AE}" pid="6" name="MFClassifiedBySID">
    <vt:lpwstr>UxC4dwLulzfINJ8nQH+xvX5LNGipWa4BRSZhPgxsCvm42mrIC/DSDv0ggS+FjUN/2v1BBotkLlY5aAiEhoi6uZ503mY0Pf5kd2/kDf3LCMv3G0S9LE+O2io9ntH2yn1i</vt:lpwstr>
  </property>
  <property fmtid="{D5CDD505-2E9C-101B-9397-08002B2CF9AE}" pid="7" name="MFGRNItemId">
    <vt:lpwstr>GRN-f1078f16-dbda-4504-b32c-f9e372ca7b16</vt:lpwstr>
  </property>
  <property fmtid="{D5CDD505-2E9C-101B-9397-08002B2CF9AE}" pid="8" name="MFHash">
    <vt:lpwstr>AwXQMGf3zAPQDdEWWdtomWPKVWuyepGf1TjPKfb1bDU=</vt:lpwstr>
  </property>
  <property fmtid="{D5CDD505-2E9C-101B-9397-08002B2CF9AE}" pid="9" name="MFRefresh">
    <vt:lpwstr>False</vt:lpwstr>
  </property>
</Properties>
</file>