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I ODCZYNNIKI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35">
  <si>
    <t xml:space="preserve">Załącznik nr 4a do SWZ </t>
  </si>
  <si>
    <t xml:space="preserve">nr ADM.272.2.4.2023.JI                                   </t>
  </si>
  <si>
    <t xml:space="preserve">PAKIET I </t>
  </si>
  <si>
    <t xml:space="preserve">z dnia 14.03.2023 r. </t>
  </si>
  <si>
    <t xml:space="preserve"> FORMULARZ CENOWY - ODCZYNNIKI CHEMICZNE</t>
  </si>
  <si>
    <t xml:space="preserve">UWAGA: 1. Formularz posiada wpisane formuły w kolumnie 10, 11, 12 i 13 wpisać należy tylko wartości w polach oznaczonaczonych żółtym kolorem (kol 8 , 9), 
2. Prosimy w kolumnie  nr 3 i 4 w miejscach oznaczonych zieloną czcioną wpisać odpowiednio, proponowany nr katalogowy produktu oraz nazwę producenta.                                                  </t>
  </si>
  <si>
    <t xml:space="preserve">Lp.</t>
  </si>
  <si>
    <t xml:space="preserve">Przedmiot zamówienia</t>
  </si>
  <si>
    <t xml:space="preserve">Nr katalogowy/ 
opis przedmiotu</t>
  </si>
  <si>
    <t xml:space="preserve">Producent</t>
  </si>
  <si>
    <t xml:space="preserve">Jedn.
miary</t>
  </si>
  <si>
    <t xml:space="preserve">Wielkość opak.</t>
  </si>
  <si>
    <t xml:space="preserve">Wielkość  zam.</t>
  </si>
  <si>
    <t xml:space="preserve">Cena jednostkowa za opakowanie  netto
[zł]</t>
  </si>
  <si>
    <t xml:space="preserve">Stawka podatku VAT
[%]</t>
  </si>
  <si>
    <t xml:space="preserve">Należny podatek VAT za opak. 
[zł]</t>
  </si>
  <si>
    <t xml:space="preserve">Cena jednostkowa za opakowanie brutto
[zł]</t>
  </si>
  <si>
    <t xml:space="preserve">Wartość zamówienia brutto
[zł]
(kol 7x11)</t>
  </si>
  <si>
    <t xml:space="preserve">Wartość zamówienia 
netto
[zł] 
(kol7x8)</t>
  </si>
  <si>
    <t xml:space="preserve">1.</t>
  </si>
  <si>
    <r>
      <rPr>
        <b val="true"/>
        <sz val="12"/>
        <rFont val="Arial"/>
        <family val="2"/>
        <charset val="238"/>
      </rPr>
      <t xml:space="preserve">Aceton</t>
    </r>
    <r>
      <rPr>
        <sz val="12"/>
        <rFont val="Arial"/>
        <family val="2"/>
        <charset val="238"/>
      </rPr>
      <t xml:space="preserve"> cz.d.a.</t>
    </r>
  </si>
  <si>
    <t xml:space="preserve">wpisać oferowany</t>
  </si>
  <si>
    <t xml:space="preserve">mL</t>
  </si>
  <si>
    <t xml:space="preserve">2.</t>
  </si>
  <si>
    <r>
      <rPr>
        <b val="true"/>
        <sz val="12"/>
        <color rgb="FF000000"/>
        <rFont val="Arial"/>
        <family val="2"/>
        <charset val="238"/>
      </rPr>
      <t xml:space="preserve">Acetonitryl</t>
    </r>
    <r>
      <rPr>
        <sz val="12"/>
        <color rgb="FF000000"/>
        <rFont val="Arial"/>
        <family val="2"/>
        <charset val="238"/>
      </rPr>
      <t xml:space="preserve"> HPLC super gradient grade</t>
    </r>
  </si>
  <si>
    <t xml:space="preserve">AVANTOR</t>
  </si>
  <si>
    <t xml:space="preserve">3.</t>
  </si>
  <si>
    <r>
      <rPr>
        <b val="true"/>
        <sz val="12"/>
        <rFont val="Arial"/>
        <family val="2"/>
        <charset val="238"/>
      </rPr>
      <t xml:space="preserve">Amoniak 25%</t>
    </r>
    <r>
      <rPr>
        <sz val="12"/>
        <rFont val="Arial"/>
        <family val="2"/>
        <charset val="238"/>
      </rPr>
      <t xml:space="preserve"> cz.d.a.</t>
    </r>
  </si>
  <si>
    <t xml:space="preserve">4.</t>
  </si>
  <si>
    <r>
      <rPr>
        <b val="true"/>
        <sz val="12"/>
        <rFont val="Arial"/>
        <family val="2"/>
        <charset val="238"/>
      </rPr>
      <t xml:space="preserve">Amonu chlorek</t>
    </r>
    <r>
      <rPr>
        <sz val="12"/>
        <rFont val="Arial"/>
        <family val="2"/>
        <charset val="238"/>
      </rPr>
      <t xml:space="preserve"> cz.d.a.</t>
    </r>
  </si>
  <si>
    <t xml:space="preserve">g</t>
  </si>
  <si>
    <t xml:space="preserve">5.</t>
  </si>
  <si>
    <r>
      <rPr>
        <b val="true"/>
        <sz val="12"/>
        <rFont val="Arial"/>
        <family val="2"/>
        <charset val="238"/>
      </rPr>
      <t xml:space="preserve">Amonu octan</t>
    </r>
    <r>
      <rPr>
        <sz val="12"/>
        <rFont val="Arial"/>
        <family val="2"/>
        <charset val="238"/>
      </rPr>
      <t xml:space="preserve"> cz.d.a.</t>
    </r>
  </si>
  <si>
    <t xml:space="preserve">CHEMPUR</t>
  </si>
  <si>
    <t xml:space="preserve">6.</t>
  </si>
  <si>
    <r>
      <rPr>
        <sz val="12"/>
        <color rgb="FF000000"/>
        <rFont val="Arial"/>
        <family val="2"/>
        <charset val="238"/>
      </rPr>
      <t xml:space="preserve">DL-</t>
    </r>
    <r>
      <rPr>
        <b val="true"/>
        <sz val="12"/>
        <color rgb="FF000000"/>
        <rFont val="Arial"/>
        <family val="2"/>
        <charset val="238"/>
      </rPr>
      <t xml:space="preserve">Arginina</t>
    </r>
  </si>
  <si>
    <t xml:space="preserve">GM7749-5G</t>
  </si>
  <si>
    <t xml:space="preserve">GLENTHAM
LIFE SCIENCES</t>
  </si>
  <si>
    <t xml:space="preserve">7.</t>
  </si>
  <si>
    <r>
      <rPr>
        <b val="true"/>
        <sz val="12"/>
        <rFont val="Arial"/>
        <family val="2"/>
        <charset val="238"/>
      </rPr>
      <t xml:space="preserve">Baru chlorek 2 hydrat</t>
    </r>
    <r>
      <rPr>
        <sz val="12"/>
        <rFont val="Arial"/>
        <family val="2"/>
        <charset val="238"/>
      </rPr>
      <t xml:space="preserve"> cz.d.a.</t>
    </r>
  </si>
  <si>
    <t xml:space="preserve">8.</t>
  </si>
  <si>
    <r>
      <rPr>
        <b val="true"/>
        <sz val="12"/>
        <rFont val="Arial"/>
        <family val="2"/>
        <charset val="238"/>
      </rPr>
      <t xml:space="preserve">Błękit bromotymolowy </t>
    </r>
    <r>
      <rPr>
        <sz val="12"/>
        <rFont val="Arial"/>
        <family val="2"/>
        <charset val="238"/>
      </rPr>
      <t xml:space="preserve">wsk.</t>
    </r>
  </si>
  <si>
    <t xml:space="preserve">9.</t>
  </si>
  <si>
    <t xml:space="preserve">Błękit trwały B - chlorek cynku sól podwójna</t>
  </si>
  <si>
    <t xml:space="preserve">GT7674-10G</t>
  </si>
  <si>
    <t xml:space="preserve">GLENTHAM LIFE SCIENCES</t>
  </si>
  <si>
    <t xml:space="preserve">10.</t>
  </si>
  <si>
    <t xml:space="preserve">Bufor do uwalniania pH 4,5 (octanowy)</t>
  </si>
  <si>
    <t xml:space="preserve">11.</t>
  </si>
  <si>
    <r>
      <rPr>
        <b val="true"/>
        <sz val="12"/>
        <rFont val="Arial"/>
        <family val="2"/>
        <charset val="238"/>
      </rPr>
      <t xml:space="preserve">Czerń eriochromowa</t>
    </r>
    <r>
      <rPr>
        <sz val="12"/>
        <rFont val="Arial"/>
        <family val="2"/>
        <charset val="238"/>
      </rPr>
      <t xml:space="preserve"> wsk.</t>
    </r>
  </si>
  <si>
    <t xml:space="preserve">12.</t>
  </si>
  <si>
    <r>
      <rPr>
        <b val="true"/>
        <sz val="12"/>
        <rFont val="Arial"/>
        <family val="2"/>
        <charset val="238"/>
      </rPr>
      <t xml:space="preserve">Czerwień metylowa</t>
    </r>
    <r>
      <rPr>
        <sz val="12"/>
        <rFont val="Arial"/>
        <family val="2"/>
        <charset val="238"/>
      </rPr>
      <t xml:space="preserve"> wsk.</t>
    </r>
  </si>
  <si>
    <t xml:space="preserve">13.</t>
  </si>
  <si>
    <r>
      <rPr>
        <sz val="12"/>
        <rFont val="Arial"/>
        <family val="2"/>
        <charset val="238"/>
      </rPr>
      <t xml:space="preserve">2,6-</t>
    </r>
    <r>
      <rPr>
        <b val="true"/>
        <sz val="12"/>
        <rFont val="Arial"/>
        <family val="2"/>
        <charset val="238"/>
      </rPr>
      <t xml:space="preserve">Dichlorofenol</t>
    </r>
  </si>
  <si>
    <t xml:space="preserve">ACROS ORGANICS</t>
  </si>
  <si>
    <t xml:space="preserve">14.</t>
  </si>
  <si>
    <t xml:space="preserve">Dulcytol</t>
  </si>
  <si>
    <t xml:space="preserve">GC5527-25G</t>
  </si>
  <si>
    <t xml:space="preserve">15.</t>
  </si>
  <si>
    <r>
      <rPr>
        <b val="true"/>
        <sz val="12"/>
        <color rgb="FF000000"/>
        <rFont val="Arial"/>
        <family val="2"/>
        <charset val="238"/>
      </rPr>
      <t xml:space="preserve">Eluent do chromatografii jonowej</t>
    </r>
    <r>
      <rPr>
        <sz val="12"/>
        <color rgb="FF000000"/>
        <rFont val="Arial"/>
        <family val="2"/>
        <charset val="238"/>
      </rPr>
      <t xml:space="preserve"> 
(koncentrat 0.45 M CO3 / 0.14 M HCO3)</t>
    </r>
  </si>
  <si>
    <t xml:space="preserve">ELUENT4514-500ML</t>
  </si>
  <si>
    <t xml:space="preserve">Inorganic Ventures</t>
  </si>
  <si>
    <t xml:space="preserve">16.</t>
  </si>
  <si>
    <r>
      <rPr>
        <b val="true"/>
        <sz val="12"/>
        <rFont val="Arial"/>
        <family val="2"/>
        <charset val="238"/>
      </rPr>
      <t xml:space="preserve">Etanoloamina</t>
    </r>
    <r>
      <rPr>
        <sz val="12"/>
        <rFont val="Arial"/>
        <family val="2"/>
        <charset val="238"/>
      </rPr>
      <t xml:space="preserve"> cz.d.a.</t>
    </r>
  </si>
  <si>
    <t xml:space="preserve">17.</t>
  </si>
  <si>
    <r>
      <rPr>
        <sz val="12"/>
        <color rgb="FF000000"/>
        <rFont val="Arial"/>
        <family val="2"/>
        <charset val="238"/>
      </rPr>
      <t xml:space="preserve">N-(1-Naftylo) </t>
    </r>
    <r>
      <rPr>
        <b val="true"/>
        <sz val="12"/>
        <color rgb="FF000000"/>
        <rFont val="Arial"/>
        <family val="2"/>
        <charset val="238"/>
      </rPr>
      <t xml:space="preserve">Etylenodiaminy dichlorowodorek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18.</t>
  </si>
  <si>
    <r>
      <rPr>
        <b val="true"/>
        <sz val="12"/>
        <rFont val="Arial"/>
        <family val="2"/>
        <charset val="238"/>
      </rPr>
      <t xml:space="preserve">Etylowy alkohol</t>
    </r>
    <r>
      <rPr>
        <sz val="12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96%</t>
    </r>
    <r>
      <rPr>
        <sz val="12"/>
        <rFont val="Arial"/>
        <family val="2"/>
        <charset val="238"/>
      </rPr>
      <t xml:space="preserve"> cz.d.a.</t>
    </r>
  </si>
  <si>
    <t xml:space="preserve">19.</t>
  </si>
  <si>
    <r>
      <rPr>
        <sz val="12"/>
        <color rgb="FF000000"/>
        <rFont val="Arial"/>
        <family val="2"/>
        <charset val="238"/>
      </rPr>
      <t xml:space="preserve">1,10-</t>
    </r>
    <r>
      <rPr>
        <b val="true"/>
        <sz val="12"/>
        <color rgb="FF000000"/>
        <rFont val="Arial"/>
        <family val="2"/>
        <charset val="238"/>
      </rPr>
      <t xml:space="preserve">Fenantroliny chlorowodorek 1 hydrat</t>
    </r>
    <r>
      <rPr>
        <sz val="12"/>
        <color rgb="FF000000"/>
        <rFont val="Arial"/>
        <family val="2"/>
        <charset val="238"/>
      </rPr>
      <t xml:space="preserve"> cz.d.a</t>
    </r>
  </si>
  <si>
    <t xml:space="preserve">MERCK</t>
  </si>
  <si>
    <t xml:space="preserve">20.</t>
  </si>
  <si>
    <r>
      <rPr>
        <sz val="12"/>
        <color rgb="FF000000"/>
        <rFont val="Arial"/>
        <family val="2"/>
        <charset val="238"/>
      </rPr>
      <t xml:space="preserve">N,N-Dietylo-1,4-</t>
    </r>
    <r>
      <rPr>
        <b val="true"/>
        <sz val="12"/>
        <color rgb="FF000000"/>
        <rFont val="Arial"/>
        <family val="2"/>
        <charset val="238"/>
      </rPr>
      <t xml:space="preserve">Fenylenodiaminy siarczan</t>
    </r>
  </si>
  <si>
    <t xml:space="preserve">GK6622-25G</t>
  </si>
  <si>
    <t xml:space="preserve">21.</t>
  </si>
  <si>
    <r>
      <rPr>
        <b val="true"/>
        <sz val="12"/>
        <rFont val="Arial CE"/>
        <family val="0"/>
        <charset val="238"/>
      </rPr>
      <t xml:space="preserve">Fiolet krystaliczny</t>
    </r>
    <r>
      <rPr>
        <sz val="12"/>
        <rFont val="Arial CE"/>
        <family val="0"/>
        <charset val="238"/>
      </rPr>
      <t xml:space="preserve"> do barwienia metodą Grama</t>
    </r>
  </si>
  <si>
    <r>
      <rPr>
        <sz val="12"/>
        <color rgb="FF008000"/>
        <rFont val="Arial CE"/>
        <family val="0"/>
        <charset val="238"/>
      </rPr>
      <t xml:space="preserve">BTL C-033
AQUA-MED 1045.5
</t>
    </r>
    <r>
      <rPr>
        <b val="true"/>
        <sz val="12"/>
        <color rgb="FF008000"/>
        <rFont val="Arial CE"/>
        <family val="0"/>
        <charset val="238"/>
      </rPr>
      <t xml:space="preserve">wymaganie:
</t>
    </r>
    <r>
      <rPr>
        <sz val="12"/>
        <color rgb="FF008000"/>
        <rFont val="Arial CE"/>
        <family val="0"/>
        <charset val="238"/>
      </rPr>
      <t xml:space="preserve">zgodny z PN-EN ISO 7218:2008</t>
    </r>
  </si>
  <si>
    <t xml:space="preserve">BTL lub 
AQUA-MED lub MERCK</t>
  </si>
  <si>
    <t xml:space="preserve">22.</t>
  </si>
  <si>
    <t xml:space="preserve">Fuksyna fenolowa</t>
  </si>
  <si>
    <r>
      <rPr>
        <sz val="12"/>
        <color rgb="FF008000"/>
        <rFont val="Arial CE"/>
        <family val="0"/>
        <charset val="238"/>
      </rPr>
      <t xml:space="preserve">BTL C-035
AQUA-MED 1077.5
</t>
    </r>
    <r>
      <rPr>
        <b val="true"/>
        <sz val="12"/>
        <color rgb="FF008000"/>
        <rFont val="Arial CE"/>
        <family val="0"/>
        <charset val="238"/>
      </rPr>
      <t xml:space="preserve">wymaganie:
</t>
    </r>
    <r>
      <rPr>
        <sz val="12"/>
        <color rgb="FF008000"/>
        <rFont val="Arial CE"/>
        <family val="0"/>
        <charset val="238"/>
      </rPr>
      <t xml:space="preserve">zgodny z
PN-Z-11001-3</t>
    </r>
  </si>
  <si>
    <t xml:space="preserve">23.</t>
  </si>
  <si>
    <t xml:space="preserve">Fuksyna kwaśna</t>
  </si>
  <si>
    <t xml:space="preserve">24.</t>
  </si>
  <si>
    <r>
      <rPr>
        <b val="true"/>
        <sz val="12"/>
        <rFont val="Arial"/>
        <family val="2"/>
        <charset val="238"/>
      </rPr>
      <t xml:space="preserve">Gliceryna bezwodna</t>
    </r>
    <r>
      <rPr>
        <sz val="12"/>
        <rFont val="Arial"/>
        <family val="2"/>
        <charset val="238"/>
      </rPr>
      <t xml:space="preserve"> cz.d.a.</t>
    </r>
  </si>
  <si>
    <t xml:space="preserve">25.</t>
  </si>
  <si>
    <r>
      <rPr>
        <sz val="12"/>
        <color rgb="FF000000"/>
        <rFont val="Arial"/>
        <family val="2"/>
        <charset val="238"/>
      </rPr>
      <t xml:space="preserve">n-</t>
    </r>
    <r>
      <rPr>
        <b val="true"/>
        <sz val="12"/>
        <color rgb="FF000000"/>
        <rFont val="Arial"/>
        <family val="2"/>
        <charset val="238"/>
      </rPr>
      <t xml:space="preserve">Heksan</t>
    </r>
    <r>
      <rPr>
        <sz val="12"/>
        <color rgb="FF000000"/>
        <rFont val="Arial"/>
        <family val="2"/>
        <charset val="238"/>
      </rPr>
      <t xml:space="preserve"> do HPLC</t>
    </r>
  </si>
  <si>
    <t xml:space="preserve">HONEYWELL</t>
  </si>
  <si>
    <t xml:space="preserve">26.</t>
  </si>
  <si>
    <r>
      <rPr>
        <b val="true"/>
        <sz val="12"/>
        <color rgb="FF000000"/>
        <rFont val="Arial"/>
        <family val="2"/>
        <charset val="238"/>
      </rPr>
      <t xml:space="preserve">Hydroksyloaminy chlorowodorek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27.</t>
  </si>
  <si>
    <r>
      <rPr>
        <b val="true"/>
        <sz val="12"/>
        <rFont val="Arial"/>
        <family val="2"/>
        <charset val="238"/>
      </rPr>
      <t xml:space="preserve">Jod krystaliczny</t>
    </r>
    <r>
      <rPr>
        <sz val="12"/>
        <rFont val="Arial"/>
        <family val="2"/>
        <charset val="238"/>
      </rPr>
      <t xml:space="preserve"> cz.d.a.</t>
    </r>
  </si>
  <si>
    <t xml:space="preserve">28.</t>
  </si>
  <si>
    <r>
      <rPr>
        <b val="true"/>
        <sz val="12"/>
        <rFont val="Arial"/>
        <family val="2"/>
        <charset val="238"/>
      </rPr>
      <t xml:space="preserve">Kalces</t>
    </r>
    <r>
      <rPr>
        <sz val="12"/>
        <rFont val="Arial"/>
        <family val="2"/>
        <charset val="238"/>
      </rPr>
      <t xml:space="preserve"> (sól sodowa) wsk.</t>
    </r>
  </si>
  <si>
    <t xml:space="preserve">29.</t>
  </si>
  <si>
    <t xml:space="preserve">Kofeina</t>
  </si>
  <si>
    <t xml:space="preserve">GP1191-100G</t>
  </si>
  <si>
    <t xml:space="preserve">30.</t>
  </si>
  <si>
    <r>
      <rPr>
        <b val="true"/>
        <sz val="12"/>
        <rFont val="Arial"/>
        <family val="2"/>
        <charset val="238"/>
      </rPr>
      <t xml:space="preserve">Kovacsa </t>
    </r>
    <r>
      <rPr>
        <sz val="12"/>
        <rFont val="Arial"/>
        <family val="2"/>
        <charset val="238"/>
      </rPr>
      <t xml:space="preserve">odczynnik do wykrywania indolu</t>
    </r>
  </si>
  <si>
    <t xml:space="preserve">równoważny z
BTL C-018</t>
  </si>
  <si>
    <t xml:space="preserve">31.</t>
  </si>
  <si>
    <r>
      <rPr>
        <sz val="12"/>
        <color rgb="FF000000"/>
        <rFont val="Arial"/>
        <family val="2"/>
        <charset val="238"/>
      </rPr>
      <t xml:space="preserve">D(+)-</t>
    </r>
    <r>
      <rPr>
        <b val="true"/>
        <sz val="12"/>
        <color rgb="FF000000"/>
        <rFont val="Arial"/>
        <family val="2"/>
        <charset val="238"/>
      </rPr>
      <t xml:space="preserve">Ksyloza</t>
    </r>
  </si>
  <si>
    <t xml:space="preserve">GC9897-100G</t>
  </si>
  <si>
    <t xml:space="preserve">32.</t>
  </si>
  <si>
    <r>
      <rPr>
        <b val="true"/>
        <sz val="12"/>
        <color rgb="FF000000"/>
        <rFont val="Arial"/>
        <family val="2"/>
        <charset val="238"/>
      </rPr>
      <t xml:space="preserve">Ksylen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33.</t>
  </si>
  <si>
    <r>
      <rPr>
        <b val="true"/>
        <sz val="12"/>
        <color rgb="FF000000"/>
        <rFont val="Arial"/>
        <family val="2"/>
        <charset val="238"/>
      </rPr>
      <t xml:space="preserve">Kwas</t>
    </r>
    <r>
      <rPr>
        <sz val="12"/>
        <color rgb="FF000000"/>
        <rFont val="Arial"/>
        <family val="2"/>
        <charset val="238"/>
      </rPr>
      <t xml:space="preserve"> L(+)-</t>
    </r>
    <r>
      <rPr>
        <b val="true"/>
        <sz val="12"/>
        <color rgb="FF000000"/>
        <rFont val="Arial"/>
        <family val="2"/>
        <charset val="238"/>
      </rPr>
      <t xml:space="preserve">askorbinowy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34.</t>
  </si>
  <si>
    <r>
      <rPr>
        <b val="true"/>
        <sz val="12"/>
        <color rgb="FF000000"/>
        <rFont val="Arial"/>
        <family val="2"/>
        <charset val="238"/>
      </rPr>
      <t xml:space="preserve">Kwas azotowy 65%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35.</t>
  </si>
  <si>
    <r>
      <rPr>
        <b val="true"/>
        <sz val="12"/>
        <color rgb="FF000000"/>
        <rFont val="Arial"/>
        <family val="2"/>
        <charset val="238"/>
      </rPr>
      <t xml:space="preserve">Kwas azotowy 65%</t>
    </r>
    <r>
      <rPr>
        <sz val="12"/>
        <color rgb="FF000000"/>
        <rFont val="Arial"/>
        <family val="2"/>
        <charset val="238"/>
      </rPr>
      <t xml:space="preserve"> Suprapur</t>
    </r>
  </si>
  <si>
    <t xml:space="preserve">36.</t>
  </si>
  <si>
    <r>
      <rPr>
        <b val="true"/>
        <sz val="12"/>
        <color rgb="FF000000"/>
        <rFont val="Arial"/>
        <family val="2"/>
        <charset val="238"/>
      </rPr>
      <t xml:space="preserve">Kwas azotowy 67-70%</t>
    </r>
    <r>
      <rPr>
        <sz val="12"/>
        <color rgb="FF000000"/>
        <rFont val="Arial"/>
        <family val="2"/>
        <charset val="238"/>
      </rPr>
      <t xml:space="preserve"> PlasmaPURE</t>
    </r>
  </si>
  <si>
    <t xml:space="preserve">250-038-175</t>
  </si>
  <si>
    <t xml:space="preserve">SCP Science</t>
  </si>
  <si>
    <t xml:space="preserve">37.</t>
  </si>
  <si>
    <r>
      <rPr>
        <b val="true"/>
        <sz val="12"/>
        <color rgb="FF000000"/>
        <rFont val="Arial"/>
        <family val="2"/>
        <charset val="238"/>
      </rPr>
      <t xml:space="preserve">Kwas cytrynowy 1 hydra</t>
    </r>
    <r>
      <rPr>
        <sz val="12"/>
        <color rgb="FF000000"/>
        <rFont val="Arial"/>
        <family val="2"/>
        <charset val="238"/>
      </rPr>
      <t xml:space="preserve">t cz.d.a.</t>
    </r>
  </si>
  <si>
    <t xml:space="preserve">38.</t>
  </si>
  <si>
    <t xml:space="preserve">Kwas humusowy</t>
  </si>
  <si>
    <t xml:space="preserve">39.</t>
  </si>
  <si>
    <r>
      <rPr>
        <b val="true"/>
        <sz val="12"/>
        <rFont val="Arial"/>
        <family val="2"/>
        <charset val="238"/>
      </rPr>
      <t xml:space="preserve">Kwas octowy 99,5%</t>
    </r>
    <r>
      <rPr>
        <sz val="12"/>
        <rFont val="Arial"/>
        <family val="2"/>
        <charset val="238"/>
      </rPr>
      <t xml:space="preserve"> cz.d.a.</t>
    </r>
  </si>
  <si>
    <t xml:space="preserve">40.</t>
  </si>
  <si>
    <r>
      <rPr>
        <b val="true"/>
        <sz val="12"/>
        <rFont val="Arial"/>
        <family val="2"/>
        <charset val="238"/>
      </rPr>
      <t xml:space="preserve">Kwas ortofosforowy</t>
    </r>
    <r>
      <rPr>
        <sz val="12"/>
        <rFont val="Arial"/>
        <family val="2"/>
        <charset val="238"/>
      </rPr>
      <t xml:space="preserve"> cz.d.a.</t>
    </r>
  </si>
  <si>
    <t xml:space="preserve">41.</t>
  </si>
  <si>
    <r>
      <rPr>
        <b val="true"/>
        <sz val="12"/>
        <rFont val="Arial"/>
        <family val="2"/>
        <charset val="238"/>
      </rPr>
      <t xml:space="preserve">Kwas siarkowy 95%</t>
    </r>
    <r>
      <rPr>
        <sz val="12"/>
        <rFont val="Arial"/>
        <family val="2"/>
        <charset val="238"/>
      </rPr>
      <t xml:space="preserve"> cz.d.a.</t>
    </r>
  </si>
  <si>
    <t xml:space="preserve">42.</t>
  </si>
  <si>
    <r>
      <rPr>
        <b val="true"/>
        <sz val="12"/>
        <rFont val="Arial"/>
        <family val="2"/>
        <charset val="238"/>
      </rPr>
      <t xml:space="preserve">Kwas solny 35-38%</t>
    </r>
    <r>
      <rPr>
        <sz val="12"/>
        <rFont val="Arial"/>
        <family val="2"/>
        <charset val="238"/>
      </rPr>
      <t xml:space="preserve"> cz.d.a.</t>
    </r>
  </si>
  <si>
    <t xml:space="preserve">43.</t>
  </si>
  <si>
    <r>
      <rPr>
        <b val="true"/>
        <sz val="12"/>
        <color rgb="FF000000"/>
        <rFont val="Arial"/>
        <family val="2"/>
        <charset val="238"/>
      </rPr>
      <t xml:space="preserve">Kwas solny 36%</t>
    </r>
    <r>
      <rPr>
        <sz val="12"/>
        <color rgb="FF000000"/>
        <rFont val="Arial"/>
        <family val="2"/>
        <charset val="238"/>
      </rPr>
      <t xml:space="preserve"> Suprapur</t>
    </r>
  </si>
  <si>
    <t xml:space="preserve">44.</t>
  </si>
  <si>
    <r>
      <rPr>
        <b val="true"/>
        <sz val="12"/>
        <color rgb="FF000000"/>
        <rFont val="Arial"/>
        <family val="2"/>
        <charset val="238"/>
      </rPr>
      <t xml:space="preserve">Kwas solny 34-37%</t>
    </r>
    <r>
      <rPr>
        <sz val="12"/>
        <color rgb="FF000000"/>
        <rFont val="Arial"/>
        <family val="2"/>
        <charset val="238"/>
      </rPr>
      <t xml:space="preserve"> PlasmaPURE</t>
    </r>
  </si>
  <si>
    <t xml:space="preserve">250-038-151</t>
  </si>
  <si>
    <t xml:space="preserve">45.</t>
  </si>
  <si>
    <t xml:space="preserve">Lecytyna sojowa</t>
  </si>
  <si>
    <t xml:space="preserve">GE0442-100G</t>
  </si>
  <si>
    <t xml:space="preserve">46.</t>
  </si>
  <si>
    <r>
      <rPr>
        <b val="true"/>
        <sz val="12"/>
        <rFont val="Arial CE"/>
        <family val="0"/>
        <charset val="238"/>
      </rPr>
      <t xml:space="preserve">Lugola płyn </t>
    </r>
    <r>
      <rPr>
        <sz val="12"/>
        <rFont val="Arial CE"/>
        <family val="0"/>
        <charset val="238"/>
      </rPr>
      <t xml:space="preserve">do barwienia Grama</t>
    </r>
  </si>
  <si>
    <r>
      <rPr>
        <sz val="12"/>
        <color rgb="FF008000"/>
        <rFont val="Arial CE"/>
        <family val="0"/>
        <charset val="238"/>
      </rPr>
      <t xml:space="preserve">BTL C-034
AQUA-MED 2032.5
</t>
    </r>
    <r>
      <rPr>
        <b val="true"/>
        <sz val="12"/>
        <color rgb="FF008000"/>
        <rFont val="Arial CE"/>
        <family val="0"/>
        <charset val="238"/>
      </rPr>
      <t xml:space="preserve">wymaganie:
</t>
    </r>
    <r>
      <rPr>
        <sz val="12"/>
        <color rgb="FF008000"/>
        <rFont val="Arial CE"/>
        <family val="0"/>
        <charset val="238"/>
      </rPr>
      <t xml:space="preserve">zgodny z PN-EN ISO 7218:2008</t>
    </r>
  </si>
  <si>
    <t xml:space="preserve">47.</t>
  </si>
  <si>
    <r>
      <rPr>
        <b val="true"/>
        <sz val="12"/>
        <color rgb="FF000000"/>
        <rFont val="Arial"/>
        <family val="2"/>
        <charset val="238"/>
      </rPr>
      <t xml:space="preserve">Magnezu di-sodu wersenian bezw.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48.</t>
  </si>
  <si>
    <r>
      <rPr>
        <b val="true"/>
        <sz val="12"/>
        <color rgb="FF000000"/>
        <rFont val="Arial"/>
        <family val="2"/>
        <charset val="238"/>
      </rPr>
      <t xml:space="preserve">Magnezu siarczan 7 hydrat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49.</t>
  </si>
  <si>
    <r>
      <rPr>
        <b val="true"/>
        <sz val="12"/>
        <rFont val="Arial"/>
        <family val="2"/>
        <charset val="238"/>
      </rPr>
      <t xml:space="preserve">Manganu (II) siarczan 1 hydrat</t>
    </r>
    <r>
      <rPr>
        <sz val="12"/>
        <rFont val="Arial"/>
        <family val="2"/>
        <charset val="238"/>
      </rPr>
      <t xml:space="preserve"> cz.d.a.</t>
    </r>
  </si>
  <si>
    <t xml:space="preserve">50.</t>
  </si>
  <si>
    <r>
      <rPr>
        <sz val="12"/>
        <color rgb="FF000000"/>
        <rFont val="Arial"/>
        <family val="2"/>
        <charset val="238"/>
      </rPr>
      <t xml:space="preserve">D-</t>
    </r>
    <r>
      <rPr>
        <b val="true"/>
        <sz val="12"/>
        <color rgb="FF000000"/>
        <rFont val="Arial"/>
        <family val="2"/>
        <charset val="238"/>
      </rPr>
      <t xml:space="preserve">Mannit</t>
    </r>
  </si>
  <si>
    <t xml:space="preserve">GC5587-100G</t>
  </si>
  <si>
    <t xml:space="preserve">51.</t>
  </si>
  <si>
    <r>
      <rPr>
        <b val="true"/>
        <sz val="12"/>
        <color rgb="FF000000"/>
        <rFont val="Arial"/>
        <family val="2"/>
        <charset val="238"/>
      </rPr>
      <t xml:space="preserve">Metanol</t>
    </r>
    <r>
      <rPr>
        <sz val="12"/>
        <color rgb="FF000000"/>
        <rFont val="Arial"/>
        <family val="2"/>
        <charset val="238"/>
      </rPr>
      <t xml:space="preserve"> do GCMS SupraSolv</t>
    </r>
  </si>
  <si>
    <t xml:space="preserve">52.</t>
  </si>
  <si>
    <t xml:space="preserve">Modyfikator matrycy fosforanowy</t>
  </si>
  <si>
    <t xml:space="preserve">53.</t>
  </si>
  <si>
    <t xml:space="preserve">Modyfikator matrycy magnezowy</t>
  </si>
  <si>
    <t xml:space="preserve">54.</t>
  </si>
  <si>
    <t xml:space="preserve">Modyfikator matrycy palladowy</t>
  </si>
  <si>
    <t xml:space="preserve">55.</t>
  </si>
  <si>
    <r>
      <rPr>
        <sz val="12"/>
        <rFont val="Arial CE"/>
        <family val="0"/>
        <charset val="238"/>
      </rPr>
      <t xml:space="preserve">1-</t>
    </r>
    <r>
      <rPr>
        <b val="true"/>
        <sz val="12"/>
        <rFont val="Arial CE"/>
        <family val="0"/>
        <charset val="238"/>
      </rPr>
      <t xml:space="preserve">Naftylu fosforan sól sodowa 1 hydrat</t>
    </r>
  </si>
  <si>
    <t xml:space="preserve">GE3933-5G</t>
  </si>
  <si>
    <t xml:space="preserve">56.</t>
  </si>
  <si>
    <t xml:space="preserve">Nesslera odczynnik</t>
  </si>
  <si>
    <t xml:space="preserve">57.</t>
  </si>
  <si>
    <r>
      <rPr>
        <sz val="12"/>
        <color rgb="FF008000"/>
        <rFont val="Arial"/>
        <family val="2"/>
        <charset val="238"/>
      </rPr>
      <t xml:space="preserve">BTL C-124
</t>
    </r>
    <r>
      <rPr>
        <b val="true"/>
        <sz val="12"/>
        <color rgb="FF008000"/>
        <rFont val="Arial"/>
        <family val="2"/>
        <charset val="238"/>
      </rPr>
      <t xml:space="preserve">wymaganie:
</t>
    </r>
    <r>
      <rPr>
        <sz val="12"/>
        <color rgb="FF008000"/>
        <rFont val="Arial"/>
        <family val="2"/>
        <charset val="238"/>
      </rPr>
      <t xml:space="preserve">zgodny z
PN-EN ISO 16266:2009</t>
    </r>
  </si>
  <si>
    <t xml:space="preserve">58.</t>
  </si>
  <si>
    <r>
      <rPr>
        <b val="true"/>
        <sz val="12"/>
        <color rgb="FF000000"/>
        <rFont val="Arial"/>
        <family val="2"/>
        <charset val="238"/>
      </rPr>
      <t xml:space="preserve">Oranż metylowy </t>
    </r>
    <r>
      <rPr>
        <sz val="12"/>
        <color rgb="FF000000"/>
        <rFont val="Arial"/>
        <family val="2"/>
        <charset val="238"/>
      </rPr>
      <t xml:space="preserve">wsk.</t>
    </r>
  </si>
  <si>
    <t xml:space="preserve">59.</t>
  </si>
  <si>
    <r>
      <rPr>
        <sz val="12"/>
        <color rgb="FF000000"/>
        <rFont val="Arial"/>
        <family val="2"/>
        <charset val="238"/>
      </rPr>
      <t xml:space="preserve">DL-</t>
    </r>
    <r>
      <rPr>
        <b val="true"/>
        <sz val="12"/>
        <color rgb="FF000000"/>
        <rFont val="Arial"/>
        <family val="2"/>
        <charset val="238"/>
      </rPr>
      <t xml:space="preserve">Ornityny chlorowodorek</t>
    </r>
  </si>
  <si>
    <t xml:space="preserve">GM0521-25G</t>
  </si>
  <si>
    <t xml:space="preserve">60.</t>
  </si>
  <si>
    <t xml:space="preserve">Parafina ciekła</t>
  </si>
  <si>
    <t xml:space="preserve">61.</t>
  </si>
  <si>
    <r>
      <rPr>
        <sz val="12"/>
        <color rgb="FF000000"/>
        <rFont val="Arial"/>
        <family val="2"/>
        <charset val="238"/>
      </rPr>
      <t xml:space="preserve">n-</t>
    </r>
    <r>
      <rPr>
        <b val="true"/>
        <sz val="12"/>
        <color rgb="FF000000"/>
        <rFont val="Arial"/>
        <family val="2"/>
        <charset val="238"/>
      </rPr>
      <t xml:space="preserve">Pentan </t>
    </r>
    <r>
      <rPr>
        <sz val="12"/>
        <color rgb="FF000000"/>
        <rFont val="Calibri"/>
        <family val="2"/>
        <charset val="238"/>
      </rPr>
      <t xml:space="preserve">≥</t>
    </r>
    <r>
      <rPr>
        <sz val="12"/>
        <color rgb="FF000000"/>
        <rFont val="Arial"/>
        <family val="2"/>
        <charset val="238"/>
      </rPr>
      <t xml:space="preserve">99% GC</t>
    </r>
  </si>
  <si>
    <t xml:space="preserve">60489-1L-M</t>
  </si>
  <si>
    <t xml:space="preserve">62.</t>
  </si>
  <si>
    <r>
      <rPr>
        <b val="true"/>
        <sz val="12"/>
        <rFont val="Arial"/>
        <family val="2"/>
        <charset val="238"/>
      </rPr>
      <t xml:space="preserve">Polysorbate 80</t>
    </r>
    <r>
      <rPr>
        <sz val="12"/>
        <rFont val="Arial"/>
        <family val="2"/>
        <charset val="238"/>
      </rPr>
      <t xml:space="preserve"> (Tween 80)</t>
    </r>
  </si>
  <si>
    <t xml:space="preserve">równoważny z
D-061</t>
  </si>
  <si>
    <t xml:space="preserve">63.</t>
  </si>
  <si>
    <r>
      <rPr>
        <b val="true"/>
        <sz val="12"/>
        <rFont val="Arial"/>
        <family val="2"/>
        <charset val="238"/>
      </rPr>
      <t xml:space="preserve">Potasu azotan</t>
    </r>
    <r>
      <rPr>
        <sz val="12"/>
        <rFont val="Arial"/>
        <family val="2"/>
        <charset val="238"/>
      </rPr>
      <t xml:space="preserve"> cz.d.a.</t>
    </r>
  </si>
  <si>
    <t xml:space="preserve">64.</t>
  </si>
  <si>
    <r>
      <rPr>
        <b val="true"/>
        <sz val="12"/>
        <color rgb="FF000000"/>
        <rFont val="Arial"/>
        <family val="2"/>
        <charset val="238"/>
      </rPr>
      <t xml:space="preserve">Potasu chlorek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65.</t>
  </si>
  <si>
    <t xml:space="preserve">66.</t>
  </si>
  <si>
    <r>
      <rPr>
        <b val="true"/>
        <sz val="12"/>
        <color rgb="FF000000"/>
        <rFont val="Arial"/>
        <family val="2"/>
        <charset val="238"/>
      </rPr>
      <t xml:space="preserve">Potasu chromian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67.</t>
  </si>
  <si>
    <r>
      <rPr>
        <b val="true"/>
        <sz val="12"/>
        <color rgb="FF000000"/>
        <rFont val="Arial"/>
        <family val="2"/>
        <charset val="238"/>
      </rPr>
      <t xml:space="preserve">Potasu dichromian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68.</t>
  </si>
  <si>
    <r>
      <rPr>
        <b val="true"/>
        <sz val="12"/>
        <rFont val="Arial"/>
        <family val="2"/>
        <charset val="238"/>
      </rPr>
      <t xml:space="preserve">Potasu diwodorofosforan </t>
    </r>
    <r>
      <rPr>
        <sz val="12"/>
        <rFont val="Arial"/>
        <family val="2"/>
        <charset val="238"/>
      </rPr>
      <t xml:space="preserve">cz.d.a.</t>
    </r>
  </si>
  <si>
    <t xml:space="preserve">69.</t>
  </si>
  <si>
    <r>
      <rPr>
        <b val="true"/>
        <sz val="12"/>
        <color rgb="FF000000"/>
        <rFont val="Arial"/>
        <family val="2"/>
        <charset val="238"/>
      </rPr>
      <t xml:space="preserve">Potasu jodan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1/60 mol/L</t>
    </r>
    <r>
      <rPr>
        <sz val="12"/>
        <color rgb="FF000000"/>
        <rFont val="Arial"/>
        <family val="2"/>
        <charset val="238"/>
      </rPr>
      <t xml:space="preserve"> odważka analityczna NIST</t>
    </r>
  </si>
  <si>
    <r>
      <rPr>
        <sz val="12"/>
        <color rgb="FF000000"/>
        <rFont val="Arial"/>
        <family val="2"/>
        <charset val="238"/>
      </rPr>
      <t xml:space="preserve">743104160
</t>
    </r>
    <r>
      <rPr>
        <b val="true"/>
        <sz val="12"/>
        <color rgb="FF000000"/>
        <rFont val="Arial"/>
        <family val="2"/>
        <charset val="238"/>
      </rPr>
      <t xml:space="preserve">wymaganie: </t>
    </r>
    <r>
      <rPr>
        <b val="true"/>
        <sz val="8"/>
        <color rgb="FF000000"/>
        <rFont val="Arial"/>
        <family val="2"/>
        <charset val="238"/>
      </rPr>
      <t xml:space="preserve">ś</t>
    </r>
    <r>
      <rPr>
        <sz val="8"/>
        <color rgb="FF000000"/>
        <rFont val="Arial"/>
        <family val="2"/>
        <charset val="238"/>
      </rPr>
      <t xml:space="preserve">wiadectwo jakości powinno zawierać odniesienie do wzorca NIST</t>
    </r>
  </si>
  <si>
    <t xml:space="preserve">szt.</t>
  </si>
  <si>
    <t xml:space="preserve">70.</t>
  </si>
  <si>
    <r>
      <rPr>
        <b val="true"/>
        <sz val="12"/>
        <color rgb="FF000000"/>
        <rFont val="Arial"/>
        <family val="2"/>
        <charset val="238"/>
      </rPr>
      <t xml:space="preserve">Potasu jodan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71.</t>
  </si>
  <si>
    <r>
      <rPr>
        <b val="true"/>
        <sz val="12"/>
        <color rgb="FF000000"/>
        <rFont val="Arial"/>
        <family val="2"/>
        <charset val="238"/>
      </rPr>
      <t xml:space="preserve">Potasu jodek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72.</t>
  </si>
  <si>
    <r>
      <rPr>
        <b val="true"/>
        <sz val="12"/>
        <color rgb="FF000000"/>
        <rFont val="Arial"/>
        <family val="2"/>
        <charset val="238"/>
      </rPr>
      <t xml:space="preserve">Potasu nadmanganian 0,02 M</t>
    </r>
    <r>
      <rPr>
        <sz val="12"/>
        <color rgb="FF000000"/>
        <rFont val="Arial"/>
        <family val="2"/>
        <charset val="238"/>
      </rPr>
      <t xml:space="preserve"> odważka analityczna</t>
    </r>
  </si>
  <si>
    <r>
      <rPr>
        <sz val="12"/>
        <color rgb="FF000000"/>
        <rFont val="Arial"/>
        <family val="2"/>
        <charset val="238"/>
      </rPr>
      <t xml:space="preserve">743898160
</t>
    </r>
    <r>
      <rPr>
        <b val="true"/>
        <sz val="12"/>
        <color rgb="FF000000"/>
        <rFont val="Arial"/>
        <family val="2"/>
        <charset val="238"/>
      </rPr>
      <t xml:space="preserve">wymaganie: 
</t>
    </r>
    <r>
      <rPr>
        <sz val="8"/>
        <color rgb="FF000000"/>
        <rFont val="Arial"/>
        <family val="2"/>
        <charset val="238"/>
      </rPr>
      <t xml:space="preserve">świadectwo jakości powinno zawierać odniesienie do wzorca NIST</t>
    </r>
  </si>
  <si>
    <t xml:space="preserve">73.</t>
  </si>
  <si>
    <r>
      <rPr>
        <b val="true"/>
        <sz val="12"/>
        <color rgb="FF000000"/>
        <rFont val="Arial"/>
        <family val="2"/>
        <charset val="238"/>
      </rPr>
      <t xml:space="preserve">Potasu nadmanganian 0,02 M</t>
    </r>
    <r>
      <rPr>
        <sz val="12"/>
        <color rgb="FF000000"/>
        <rFont val="Arial"/>
        <family val="2"/>
        <charset val="238"/>
      </rPr>
      <t xml:space="preserve"> roztwór mianowany</t>
    </r>
  </si>
  <si>
    <r>
      <rPr>
        <sz val="12"/>
        <color rgb="FF000000"/>
        <rFont val="Arial"/>
        <family val="2"/>
        <charset val="238"/>
      </rPr>
      <t xml:space="preserve">743894164
</t>
    </r>
    <r>
      <rPr>
        <b val="true"/>
        <sz val="12"/>
        <color rgb="FF000000"/>
        <rFont val="Arial"/>
        <family val="2"/>
        <charset val="238"/>
      </rPr>
      <t xml:space="preserve">wymaganie: 
</t>
    </r>
    <r>
      <rPr>
        <sz val="8"/>
        <color rgb="FF000000"/>
        <rFont val="Arial"/>
        <family val="2"/>
        <charset val="238"/>
      </rPr>
      <t xml:space="preserve">świadectwo jakości powinno zawierać odniesienie do wzorca NIST</t>
    </r>
  </si>
  <si>
    <t xml:space="preserve">74.</t>
  </si>
  <si>
    <r>
      <rPr>
        <sz val="12"/>
        <rFont val="Arial"/>
        <family val="2"/>
        <charset val="238"/>
      </rPr>
      <t xml:space="preserve">di-</t>
    </r>
    <r>
      <rPr>
        <b val="true"/>
        <sz val="12"/>
        <rFont val="Arial"/>
        <family val="2"/>
        <charset val="238"/>
      </rPr>
      <t xml:space="preserve">Potasu wodorofosforan bezwodny</t>
    </r>
  </si>
  <si>
    <t xml:space="preserve">75.</t>
  </si>
  <si>
    <r>
      <rPr>
        <b val="true"/>
        <sz val="12"/>
        <rFont val="Arial"/>
        <family val="2"/>
        <charset val="238"/>
      </rPr>
      <t xml:space="preserve">Potasu wodorotlenek</t>
    </r>
    <r>
      <rPr>
        <sz val="12"/>
        <rFont val="Arial"/>
        <family val="2"/>
        <charset val="238"/>
      </rPr>
      <t xml:space="preserve"> cz.d.a.</t>
    </r>
  </si>
  <si>
    <t xml:space="preserve">76.</t>
  </si>
  <si>
    <r>
      <rPr>
        <sz val="12"/>
        <color rgb="FF000000"/>
        <rFont val="Arial"/>
        <family val="2"/>
        <charset val="238"/>
      </rPr>
      <t xml:space="preserve">D(+)-</t>
    </r>
    <r>
      <rPr>
        <b val="true"/>
        <sz val="12"/>
        <color rgb="FF000000"/>
        <rFont val="Arial"/>
        <family val="2"/>
        <charset val="238"/>
      </rPr>
      <t xml:space="preserve">Rafinoza 5 hydrat</t>
    </r>
  </si>
  <si>
    <t xml:space="preserve">GC4633-100G</t>
  </si>
  <si>
    <t xml:space="preserve">77.</t>
  </si>
  <si>
    <r>
      <rPr>
        <sz val="12"/>
        <color rgb="FF000000"/>
        <rFont val="Arial"/>
        <family val="2"/>
        <charset val="238"/>
      </rPr>
      <t xml:space="preserve">L(+)-</t>
    </r>
    <r>
      <rPr>
        <b val="true"/>
        <sz val="12"/>
        <color rgb="FF000000"/>
        <rFont val="Arial"/>
        <family val="2"/>
        <charset val="238"/>
      </rPr>
      <t xml:space="preserve">Ramnoza monohydrat </t>
    </r>
  </si>
  <si>
    <t xml:space="preserve">GC1712-100G</t>
  </si>
  <si>
    <t xml:space="preserve">78.</t>
  </si>
  <si>
    <t xml:space="preserve">Rezorcyna</t>
  </si>
  <si>
    <t xml:space="preserve">GK4611-25G</t>
  </si>
  <si>
    <t xml:space="preserve">79.</t>
  </si>
  <si>
    <r>
      <rPr>
        <b val="true"/>
        <sz val="12"/>
        <color rgb="FF000000"/>
        <rFont val="Arial"/>
        <family val="2"/>
        <charset val="238"/>
      </rPr>
      <t xml:space="preserve">Sacharoza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80.</t>
  </si>
  <si>
    <r>
      <rPr>
        <b val="true"/>
        <sz val="12"/>
        <rFont val="Arial"/>
        <family val="2"/>
        <charset val="238"/>
      </rPr>
      <t xml:space="preserve">Safranina</t>
    </r>
    <r>
      <rPr>
        <sz val="12"/>
        <rFont val="Arial"/>
        <family val="2"/>
        <charset val="238"/>
      </rPr>
      <t xml:space="preserve"> roztwór do barwienia metodą Grama</t>
    </r>
  </si>
  <si>
    <r>
      <rPr>
        <sz val="12"/>
        <color rgb="FF008000"/>
        <rFont val="Arial"/>
        <family val="2"/>
        <charset val="238"/>
      </rPr>
      <t xml:space="preserve">BTL C-034Z
AQUA-MED 1053.5
</t>
    </r>
    <r>
      <rPr>
        <b val="true"/>
        <sz val="12"/>
        <color rgb="FF008000"/>
        <rFont val="Arial"/>
        <family val="2"/>
        <charset val="238"/>
      </rPr>
      <t xml:space="preserve">wymaganie:
</t>
    </r>
    <r>
      <rPr>
        <sz val="12"/>
        <color rgb="FF008000"/>
        <rFont val="Arial"/>
        <family val="2"/>
        <charset val="238"/>
      </rPr>
      <t xml:space="preserve">zgodny z PN-EN ISO 7218:2008</t>
    </r>
  </si>
  <si>
    <t xml:space="preserve">81.</t>
  </si>
  <si>
    <r>
      <rPr>
        <b val="true"/>
        <sz val="12"/>
        <rFont val="Arial"/>
        <family val="2"/>
        <charset val="238"/>
      </rPr>
      <t xml:space="preserve">Skrobia rozpuszczalna</t>
    </r>
    <r>
      <rPr>
        <sz val="12"/>
        <rFont val="Arial"/>
        <family val="2"/>
        <charset val="238"/>
      </rPr>
      <t xml:space="preserve"> cz.d.a.</t>
    </r>
  </si>
  <si>
    <t xml:space="preserve">82.</t>
  </si>
  <si>
    <t xml:space="preserve">Sodowo-potasowy winian</t>
  </si>
  <si>
    <t xml:space="preserve">32312-250G</t>
  </si>
  <si>
    <t xml:space="preserve">83.</t>
  </si>
  <si>
    <r>
      <rPr>
        <b val="true"/>
        <sz val="12"/>
        <rFont val="Arial"/>
        <family val="2"/>
        <charset val="238"/>
      </rPr>
      <t xml:space="preserve">Sodu arsenin </t>
    </r>
    <r>
      <rPr>
        <sz val="12"/>
        <rFont val="Arial"/>
        <family val="2"/>
        <charset val="238"/>
      </rPr>
      <t xml:space="preserve">cz.d.a.</t>
    </r>
  </si>
  <si>
    <t xml:space="preserve">84.</t>
  </si>
  <si>
    <r>
      <rPr>
        <b val="true"/>
        <sz val="12"/>
        <color rgb="FF000000"/>
        <rFont val="Arial"/>
        <family val="2"/>
        <charset val="238"/>
      </rPr>
      <t xml:space="preserve">Sodu borowodorek </t>
    </r>
    <r>
      <rPr>
        <sz val="12"/>
        <color rgb="FF000000"/>
        <rFont val="Arial"/>
        <family val="2"/>
        <charset val="238"/>
      </rPr>
      <t xml:space="preserve">99,99% (oznaczenia śladowe)</t>
    </r>
  </si>
  <si>
    <t xml:space="preserve">480886-25G</t>
  </si>
  <si>
    <t xml:space="preserve">85.</t>
  </si>
  <si>
    <r>
      <rPr>
        <b val="true"/>
        <sz val="12"/>
        <color rgb="FF000000"/>
        <rFont val="Arial"/>
        <family val="2"/>
        <charset val="238"/>
      </rPr>
      <t xml:space="preserve">Sodu chlorek </t>
    </r>
    <r>
      <rPr>
        <sz val="12"/>
        <color rgb="FF000000"/>
        <rFont val="Arial"/>
        <family val="2"/>
        <charset val="238"/>
      </rPr>
      <t xml:space="preserve">cz.d.a.</t>
    </r>
  </si>
  <si>
    <t xml:space="preserve">86.</t>
  </si>
  <si>
    <r>
      <rPr>
        <b val="true"/>
        <sz val="12"/>
        <color rgb="FF000000"/>
        <rFont val="Arial"/>
        <family val="2"/>
        <charset val="238"/>
      </rPr>
      <t xml:space="preserve">Sodu chlorek 0,02 M </t>
    </r>
    <r>
      <rPr>
        <sz val="12"/>
        <color rgb="FF000000"/>
        <rFont val="Arial"/>
        <family val="2"/>
        <charset val="238"/>
      </rPr>
      <t xml:space="preserve">odważka analityczna</t>
    </r>
  </si>
  <si>
    <t xml:space="preserve">87.</t>
  </si>
  <si>
    <r>
      <rPr>
        <sz val="12"/>
        <rFont val="Arial"/>
        <family val="2"/>
        <charset val="238"/>
      </rPr>
      <t xml:space="preserve">tri-</t>
    </r>
    <r>
      <rPr>
        <b val="true"/>
        <sz val="12"/>
        <rFont val="Arial"/>
        <family val="2"/>
        <charset val="238"/>
      </rPr>
      <t xml:space="preserve">Sodu cytrynian 2 hydrat</t>
    </r>
    <r>
      <rPr>
        <sz val="12"/>
        <rFont val="Arial"/>
        <family val="2"/>
        <charset val="238"/>
      </rPr>
      <t xml:space="preserve"> cz.d.a.</t>
    </r>
  </si>
  <si>
    <t xml:space="preserve">88.</t>
  </si>
  <si>
    <t xml:space="preserve">Sodu dichloroizocyjanuran 2 hydrat</t>
  </si>
  <si>
    <t xml:space="preserve">GK1784-50G</t>
  </si>
  <si>
    <t xml:space="preserve">89.</t>
  </si>
  <si>
    <r>
      <rPr>
        <b val="true"/>
        <sz val="12"/>
        <color rgb="FF000000"/>
        <rFont val="Arial"/>
        <family val="2"/>
        <charset val="238"/>
      </rPr>
      <t xml:space="preserve">Sodu nitroprusydek 2 hydrat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GX4924-25G</t>
  </si>
  <si>
    <t xml:space="preserve">90.</t>
  </si>
  <si>
    <r>
      <rPr>
        <b val="true"/>
        <sz val="12"/>
        <rFont val="Arial"/>
        <family val="2"/>
        <charset val="238"/>
      </rPr>
      <t xml:space="preserve">Sodu salicylan</t>
    </r>
    <r>
      <rPr>
        <sz val="12"/>
        <rFont val="Arial"/>
        <family val="2"/>
        <charset val="238"/>
      </rPr>
      <t xml:space="preserve"> cz.d.a.</t>
    </r>
  </si>
  <si>
    <t xml:space="preserve">91.</t>
  </si>
  <si>
    <r>
      <rPr>
        <b val="true"/>
        <sz val="12"/>
        <color rgb="FF000000"/>
        <rFont val="Arial"/>
        <family val="2"/>
        <charset val="238"/>
      </rPr>
      <t xml:space="preserve">Sodu siarczan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bezwodny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13464-1KG-M</t>
  </si>
  <si>
    <t xml:space="preserve">92.</t>
  </si>
  <si>
    <r>
      <rPr>
        <b val="true"/>
        <sz val="12"/>
        <color rgb="FF000000"/>
        <rFont val="Arial"/>
        <family val="2"/>
        <charset val="238"/>
      </rPr>
      <t xml:space="preserve">Sodu szczawian 0,05 M</t>
    </r>
    <r>
      <rPr>
        <sz val="12"/>
        <color rgb="FF000000"/>
        <rFont val="Arial"/>
        <family val="2"/>
        <charset val="238"/>
      </rPr>
      <t xml:space="preserve"> odważka analityczna NIST</t>
    </r>
  </si>
  <si>
    <r>
      <rPr>
        <sz val="12"/>
        <color rgb="FF000000"/>
        <rFont val="Arial"/>
        <family val="2"/>
        <charset val="238"/>
      </rPr>
      <t xml:space="preserve">168085203
</t>
    </r>
    <r>
      <rPr>
        <b val="true"/>
        <sz val="12"/>
        <color rgb="FF000000"/>
        <rFont val="Arial"/>
        <family val="2"/>
        <charset val="238"/>
      </rPr>
      <t xml:space="preserve">wymaganie: </t>
    </r>
    <r>
      <rPr>
        <sz val="8"/>
        <color rgb="FF000000"/>
        <rFont val="Arial"/>
        <family val="2"/>
        <charset val="238"/>
      </rPr>
      <t xml:space="preserve">świadectwo jakości powinno zawierać odniesienie do wzorca NIST</t>
    </r>
  </si>
  <si>
    <t xml:space="preserve">93.</t>
  </si>
  <si>
    <r>
      <rPr>
        <b val="true"/>
        <sz val="12"/>
        <color rgb="FF000000"/>
        <rFont val="Arial"/>
        <family val="2"/>
        <charset val="238"/>
      </rPr>
      <t xml:space="preserve">Sodu tiosiarczan 0,1 M</t>
    </r>
    <r>
      <rPr>
        <sz val="12"/>
        <color rgb="FF000000"/>
        <rFont val="Arial"/>
        <family val="2"/>
        <charset val="238"/>
      </rPr>
      <t xml:space="preserve"> odważka analityczna</t>
    </r>
  </si>
  <si>
    <t xml:space="preserve">94.</t>
  </si>
  <si>
    <r>
      <rPr>
        <b val="true"/>
        <sz val="12"/>
        <rFont val="Arial"/>
        <family val="2"/>
        <charset val="238"/>
      </rPr>
      <t xml:space="preserve">Sodu tiosiarczan 5 hydrat</t>
    </r>
    <r>
      <rPr>
        <sz val="12"/>
        <rFont val="Arial"/>
        <family val="2"/>
        <charset val="238"/>
      </rPr>
      <t xml:space="preserve"> cz.d.a.</t>
    </r>
  </si>
  <si>
    <t xml:space="preserve">95.</t>
  </si>
  <si>
    <r>
      <rPr>
        <sz val="12"/>
        <color rgb="FF000000"/>
        <rFont val="Arial"/>
        <family val="2"/>
        <charset val="238"/>
      </rPr>
      <t xml:space="preserve">di-</t>
    </r>
    <r>
      <rPr>
        <b val="true"/>
        <sz val="12"/>
        <color rgb="FF000000"/>
        <rFont val="Arial"/>
        <family val="2"/>
        <charset val="238"/>
      </rPr>
      <t xml:space="preserve">Sodu wersenian 2 hydrat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96.</t>
  </si>
  <si>
    <r>
      <rPr>
        <b val="true"/>
        <sz val="12"/>
        <color rgb="FF000000"/>
        <rFont val="Arial"/>
        <family val="2"/>
        <charset val="238"/>
      </rPr>
      <t xml:space="preserve">di-Sodu wersenian 0,01 M</t>
    </r>
    <r>
      <rPr>
        <sz val="12"/>
        <color rgb="FF000000"/>
        <rFont val="Arial"/>
        <family val="2"/>
        <charset val="238"/>
      </rPr>
      <t xml:space="preserve"> odważka analityczna</t>
    </r>
  </si>
  <si>
    <t xml:space="preserve">97.</t>
  </si>
  <si>
    <r>
      <rPr>
        <b val="true"/>
        <sz val="12"/>
        <rFont val="Arial"/>
        <family val="2"/>
        <charset val="238"/>
      </rPr>
      <t xml:space="preserve">Sodu węglan bezwodny</t>
    </r>
    <r>
      <rPr>
        <sz val="12"/>
        <rFont val="Arial"/>
        <family val="2"/>
        <charset val="238"/>
      </rPr>
      <t xml:space="preserve"> cz.d.a.</t>
    </r>
  </si>
  <si>
    <t xml:space="preserve">98.</t>
  </si>
  <si>
    <r>
      <rPr>
        <sz val="12"/>
        <color rgb="FF000000"/>
        <rFont val="Arial"/>
        <family val="2"/>
        <charset val="238"/>
      </rPr>
      <t xml:space="preserve">di-</t>
    </r>
    <r>
      <rPr>
        <b val="true"/>
        <sz val="12"/>
        <color rgb="FF000000"/>
        <rFont val="Arial"/>
        <family val="2"/>
        <charset val="238"/>
      </rPr>
      <t xml:space="preserve">Sodu wodorofosforan bezwodny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99.</t>
  </si>
  <si>
    <r>
      <rPr>
        <sz val="12"/>
        <rFont val="Arial"/>
        <family val="2"/>
        <charset val="238"/>
      </rPr>
      <t xml:space="preserve">di-</t>
    </r>
    <r>
      <rPr>
        <b val="true"/>
        <sz val="12"/>
        <rFont val="Arial"/>
        <family val="2"/>
        <charset val="238"/>
      </rPr>
      <t xml:space="preserve">Sodu wodorofosforan 12 hydrat</t>
    </r>
    <r>
      <rPr>
        <sz val="12"/>
        <rFont val="Arial"/>
        <family val="2"/>
        <charset val="238"/>
      </rPr>
      <t xml:space="preserve"> cz.d.a.</t>
    </r>
  </si>
  <si>
    <t xml:space="preserve">100.</t>
  </si>
  <si>
    <r>
      <rPr>
        <b val="true"/>
        <sz val="12"/>
        <rFont val="Arial"/>
        <family val="2"/>
        <charset val="238"/>
      </rPr>
      <t xml:space="preserve">Sodu wodorotlenek</t>
    </r>
    <r>
      <rPr>
        <sz val="12"/>
        <rFont val="Arial"/>
        <family val="2"/>
        <charset val="238"/>
      </rPr>
      <t xml:space="preserve"> cz.d.a.</t>
    </r>
  </si>
  <si>
    <t xml:space="preserve">101.</t>
  </si>
  <si>
    <r>
      <rPr>
        <b val="true"/>
        <sz val="12"/>
        <rFont val="Arial"/>
        <family val="2"/>
        <charset val="238"/>
      </rPr>
      <t xml:space="preserve">Sodu wodorowęglan</t>
    </r>
    <r>
      <rPr>
        <sz val="12"/>
        <rFont val="Arial"/>
        <family val="2"/>
        <charset val="238"/>
      </rPr>
      <t xml:space="preserve"> cz.d.a</t>
    </r>
  </si>
  <si>
    <t xml:space="preserve">102.</t>
  </si>
  <si>
    <r>
      <rPr>
        <sz val="12"/>
        <color rgb="FF000000"/>
        <rFont val="Arial"/>
        <family val="2"/>
        <charset val="238"/>
      </rPr>
      <t xml:space="preserve">D-</t>
    </r>
    <r>
      <rPr>
        <b val="true"/>
        <sz val="12"/>
        <color rgb="FF000000"/>
        <rFont val="Arial"/>
        <family val="2"/>
        <charset val="238"/>
      </rPr>
      <t xml:space="preserve">Sorbitol</t>
    </r>
  </si>
  <si>
    <t xml:space="preserve">GC2278-100G</t>
  </si>
  <si>
    <t xml:space="preserve">103.</t>
  </si>
  <si>
    <r>
      <rPr>
        <b val="true"/>
        <sz val="12"/>
        <color rgb="FF000000"/>
        <rFont val="Arial"/>
        <family val="2"/>
        <charset val="238"/>
      </rPr>
      <t xml:space="preserve">Srebra azotan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104.</t>
  </si>
  <si>
    <r>
      <rPr>
        <b val="true"/>
        <sz val="12"/>
        <color rgb="FF000000"/>
        <rFont val="Arial"/>
        <family val="2"/>
        <charset val="238"/>
      </rPr>
      <t xml:space="preserve">Srebra azotan 0,02 M</t>
    </r>
    <r>
      <rPr>
        <sz val="12"/>
        <color rgb="FF000000"/>
        <rFont val="Arial"/>
        <family val="2"/>
        <charset val="238"/>
      </rPr>
      <t xml:space="preserve"> odważka analityczna</t>
    </r>
  </si>
  <si>
    <t xml:space="preserve">105.</t>
  </si>
  <si>
    <r>
      <rPr>
        <b val="true"/>
        <sz val="12"/>
        <color rgb="FF000000"/>
        <rFont val="Arial"/>
        <family val="2"/>
        <charset val="238"/>
      </rPr>
      <t xml:space="preserve">Srebra siarczan </t>
    </r>
    <r>
      <rPr>
        <sz val="12"/>
        <color rgb="FF000000"/>
        <rFont val="Arial"/>
        <family val="2"/>
        <charset val="238"/>
      </rPr>
      <t xml:space="preserve">cz.d.a.</t>
    </r>
  </si>
  <si>
    <t xml:space="preserve">106.</t>
  </si>
  <si>
    <r>
      <rPr>
        <b val="true"/>
        <sz val="12"/>
        <color rgb="FF000000"/>
        <rFont val="Arial"/>
        <family val="2"/>
        <charset val="238"/>
      </rPr>
      <t xml:space="preserve">Sulfanilamid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GA0781-100G</t>
  </si>
  <si>
    <t xml:space="preserve">107.</t>
  </si>
  <si>
    <r>
      <rPr>
        <b val="true"/>
        <sz val="12"/>
        <rFont val="Arial"/>
        <family val="2"/>
        <charset val="238"/>
      </rPr>
      <t xml:space="preserve">Telluryn potasu</t>
    </r>
    <r>
      <rPr>
        <sz val="12"/>
        <rFont val="Arial"/>
        <family val="2"/>
        <charset val="238"/>
      </rPr>
      <t xml:space="preserve"> roztwór 1%</t>
    </r>
  </si>
  <si>
    <r>
      <rPr>
        <sz val="12"/>
        <color rgb="FF008000"/>
        <rFont val="Arial"/>
        <family val="2"/>
        <charset val="238"/>
      </rPr>
      <t xml:space="preserve">BTL D-058
</t>
    </r>
    <r>
      <rPr>
        <b val="true"/>
        <sz val="12"/>
        <color rgb="FF008000"/>
        <rFont val="Arial"/>
        <family val="2"/>
        <charset val="238"/>
      </rPr>
      <t xml:space="preserve">wymaganie:
</t>
    </r>
    <r>
      <rPr>
        <sz val="12"/>
        <color rgb="FF008000"/>
        <rFont val="Arial"/>
        <family val="2"/>
        <charset val="238"/>
      </rPr>
      <t xml:space="preserve">zgodny z
PN-EN ISO
6888-3:2004+
AC:2005</t>
    </r>
  </si>
  <si>
    <t xml:space="preserve">108.</t>
  </si>
  <si>
    <r>
      <rPr>
        <b val="true"/>
        <sz val="12"/>
        <rFont val="Arial"/>
        <family val="2"/>
        <charset val="238"/>
      </rPr>
      <t xml:space="preserve">Test biologiczny do kontroli skuteczności procesu sterylizacji</t>
    </r>
    <r>
      <rPr>
        <sz val="12"/>
        <rFont val="Arial"/>
        <family val="2"/>
        <charset val="238"/>
      </rPr>
      <t xml:space="preserve"> parą wodną w nadciśnieniu</t>
    </r>
  </si>
  <si>
    <t xml:space="preserve">3M Attest 1262</t>
  </si>
  <si>
    <t xml:space="preserve">3M COMPANY</t>
  </si>
  <si>
    <t xml:space="preserve">op.</t>
  </si>
  <si>
    <t xml:space="preserve">109.</t>
  </si>
  <si>
    <r>
      <rPr>
        <b val="true"/>
        <sz val="12"/>
        <rFont val="Arial"/>
        <family val="2"/>
        <charset val="238"/>
      </rPr>
      <t xml:space="preserve">Test biologiczny do kontroli skuteczności procesu sterylizacji </t>
    </r>
    <r>
      <rPr>
        <sz val="12"/>
        <rFont val="Arial"/>
        <family val="2"/>
        <charset val="238"/>
      </rPr>
      <t xml:space="preserve">suchym i gorącym powietrzem</t>
    </r>
  </si>
  <si>
    <t xml:space="preserve">Sporal S</t>
  </si>
  <si>
    <t xml:space="preserve">BIOMED S.A.</t>
  </si>
  <si>
    <t xml:space="preserve">110.</t>
  </si>
  <si>
    <r>
      <rPr>
        <b val="true"/>
        <sz val="12"/>
        <rFont val="Arial"/>
        <family val="2"/>
        <charset val="238"/>
      </rPr>
      <t xml:space="preserve">Test odczynnikowy do oznaczania boru</t>
    </r>
    <r>
      <rPr>
        <sz val="12"/>
        <rFont val="Arial"/>
        <family val="2"/>
        <charset val="238"/>
      </rPr>
      <t xml:space="preserve">, 
zakres pomiarowy 0,05-2,5 mg/L </t>
    </r>
  </si>
  <si>
    <t xml:space="preserve">LCK 307 </t>
  </si>
  <si>
    <t xml:space="preserve">HACH LANGE</t>
  </si>
  <si>
    <t xml:space="preserve">111.</t>
  </si>
  <si>
    <r>
      <rPr>
        <b val="true"/>
        <sz val="12"/>
        <rFont val="Arial"/>
        <family val="2"/>
        <charset val="238"/>
      </rPr>
      <t xml:space="preserve">Test odczynnikowy do oznaczania cyjanków</t>
    </r>
    <r>
      <rPr>
        <sz val="12"/>
        <rFont val="Arial"/>
        <family val="2"/>
        <charset val="238"/>
      </rPr>
      <t xml:space="preserve">, 
zakres pomiarowy 0,001-0,5 mg/L </t>
    </r>
  </si>
  <si>
    <t xml:space="preserve">NANOCOLOR
nr ref.: 918 30</t>
  </si>
  <si>
    <t xml:space="preserve">MACHERY-NAGEL</t>
  </si>
  <si>
    <t xml:space="preserve">112.</t>
  </si>
  <si>
    <r>
      <rPr>
        <b val="true"/>
        <sz val="12"/>
        <rFont val="Arial"/>
        <family val="2"/>
        <charset val="238"/>
      </rPr>
      <t xml:space="preserve">Test odczynnikowy do oznaczania glinu</t>
    </r>
    <r>
      <rPr>
        <sz val="12"/>
        <rFont val="Arial"/>
        <family val="2"/>
        <charset val="238"/>
      </rPr>
      <t xml:space="preserve">, 
zakres pomiarowy 0,02-0,50 mg/L</t>
    </r>
  </si>
  <si>
    <t xml:space="preserve">LCK 301</t>
  </si>
  <si>
    <t xml:space="preserve">113.</t>
  </si>
  <si>
    <r>
      <rPr>
        <b val="true"/>
        <sz val="12"/>
        <rFont val="Arial"/>
        <family val="2"/>
        <charset val="238"/>
      </rPr>
      <t xml:space="preserve">Test odczynnikowy do oznaczania OWO</t>
    </r>
    <r>
      <rPr>
        <sz val="12"/>
        <rFont val="Arial"/>
        <family val="2"/>
        <charset val="238"/>
      </rPr>
      <t xml:space="preserve">, 
zakres pomiarowy 3-30 mg/L</t>
    </r>
  </si>
  <si>
    <t xml:space="preserve">LCK 385 </t>
  </si>
  <si>
    <t xml:space="preserve">114.</t>
  </si>
  <si>
    <t xml:space="preserve">Test paskowy pH 0-14</t>
  </si>
  <si>
    <t xml:space="preserve">115.</t>
  </si>
  <si>
    <t xml:space="preserve">Test paskowy (OXI) do wykrywania obecności 
oksydazy cytochromowej</t>
  </si>
  <si>
    <t xml:space="preserve">DIAGNOSTICS 
s.r.o.</t>
  </si>
  <si>
    <t xml:space="preserve">116.</t>
  </si>
  <si>
    <t xml:space="preserve">Test paskowy atmosfery beztlenowej</t>
  </si>
  <si>
    <t xml:space="preserve">BIOMERIEUX</t>
  </si>
  <si>
    <t xml:space="preserve">117.</t>
  </si>
  <si>
    <r>
      <rPr>
        <b val="true"/>
        <sz val="12"/>
        <rFont val="Arial"/>
        <family val="2"/>
        <charset val="238"/>
      </rPr>
      <t xml:space="preserve">Test paskowy chemiczny do kontroli skuteczności sterylizacji</t>
    </r>
    <r>
      <rPr>
        <sz val="12"/>
        <rFont val="Arial"/>
        <family val="2"/>
        <charset val="238"/>
      </rPr>
      <t xml:space="preserve"> parą wodną w nadciśnieniu</t>
    </r>
  </si>
  <si>
    <t xml:space="preserve">3M Comply 1250</t>
  </si>
  <si>
    <t xml:space="preserve">118.</t>
  </si>
  <si>
    <r>
      <rPr>
        <b val="true"/>
        <sz val="12"/>
        <rFont val="Arial"/>
        <family val="2"/>
        <charset val="238"/>
      </rPr>
      <t xml:space="preserve">Test paskowy wieloparametrowy do kontroli skuteczności sterylizacji </t>
    </r>
    <r>
      <rPr>
        <sz val="12"/>
        <rFont val="Arial"/>
        <family val="2"/>
        <charset val="238"/>
      </rPr>
      <t xml:space="preserve">suchym i gorącym powietrzem</t>
    </r>
  </si>
  <si>
    <t xml:space="preserve">DIS-100</t>
  </si>
  <si>
    <t xml:space="preserve">SPS MEDICAL</t>
  </si>
  <si>
    <t xml:space="preserve">119.</t>
  </si>
  <si>
    <r>
      <rPr>
        <b val="true"/>
        <sz val="12"/>
        <color rgb="FF000000"/>
        <rFont val="Arial"/>
        <family val="2"/>
        <charset val="238"/>
      </rPr>
      <t xml:space="preserve">Trietanoloamina </t>
    </r>
    <r>
      <rPr>
        <sz val="12"/>
        <color rgb="FF000000"/>
        <rFont val="Arial"/>
        <family val="2"/>
        <charset val="238"/>
      </rPr>
      <t xml:space="preserve">cz.d.a.</t>
    </r>
  </si>
  <si>
    <t xml:space="preserve">120.</t>
  </si>
  <si>
    <r>
      <rPr>
        <b val="true"/>
        <sz val="12"/>
        <color rgb="FF000000"/>
        <rFont val="Arial"/>
        <family val="2"/>
        <charset val="238"/>
      </rPr>
      <t xml:space="preserve">Wapnia chlorek bezwodny</t>
    </r>
    <r>
      <rPr>
        <sz val="12"/>
        <color rgb="FF000000"/>
        <rFont val="Arial"/>
        <family val="2"/>
        <charset val="238"/>
      </rPr>
      <t xml:space="preserve"> granulat do eksykatorów</t>
    </r>
  </si>
  <si>
    <t xml:space="preserve">121.</t>
  </si>
  <si>
    <r>
      <rPr>
        <b val="true"/>
        <sz val="12"/>
        <rFont val="Arial"/>
        <family val="2"/>
        <charset val="238"/>
      </rPr>
      <t xml:space="preserve">Wodoru nadtlenek 3 %</t>
    </r>
    <r>
      <rPr>
        <sz val="12"/>
        <rFont val="Arial"/>
        <family val="2"/>
        <charset val="238"/>
      </rPr>
      <t xml:space="preserve"> cz.d.a.</t>
    </r>
  </si>
  <si>
    <t xml:space="preserve">122.</t>
  </si>
  <si>
    <r>
      <rPr>
        <b val="true"/>
        <sz val="12"/>
        <color rgb="FF000000"/>
        <rFont val="Arial"/>
        <family val="2"/>
        <charset val="238"/>
      </rPr>
      <t xml:space="preserve">Wodoru nadtlenek 30%</t>
    </r>
    <r>
      <rPr>
        <sz val="12"/>
        <color rgb="FF000000"/>
        <rFont val="Arial"/>
        <family val="2"/>
        <charset val="238"/>
      </rPr>
      <t xml:space="preserve"> cz.d.a.</t>
    </r>
  </si>
  <si>
    <t xml:space="preserve">123.</t>
  </si>
  <si>
    <r>
      <rPr>
        <b val="true"/>
        <sz val="12"/>
        <rFont val="Arial"/>
        <family val="2"/>
        <charset val="238"/>
      </rPr>
      <t xml:space="preserve">Żelaza (III) chlorek 6 hydrat</t>
    </r>
    <r>
      <rPr>
        <sz val="12"/>
        <rFont val="Arial"/>
        <family val="2"/>
        <charset val="238"/>
      </rPr>
      <t xml:space="preserve"> cz.d.a</t>
    </r>
  </si>
  <si>
    <t xml:space="preserve">124.</t>
  </si>
  <si>
    <r>
      <rPr>
        <b val="true"/>
        <sz val="12"/>
        <color rgb="FF000000"/>
        <rFont val="Arial"/>
        <family val="2"/>
        <charset val="238"/>
      </rPr>
      <t xml:space="preserve">Żelaza (II) siarczan 7 hydrat</t>
    </r>
    <r>
      <rPr>
        <sz val="12"/>
        <color rgb="FF000000"/>
        <rFont val="Arial"/>
        <family val="2"/>
        <charset val="238"/>
      </rPr>
      <t xml:space="preserve"> cz.d.a</t>
    </r>
  </si>
  <si>
    <t xml:space="preserve">125.</t>
  </si>
  <si>
    <t xml:space="preserve">126.</t>
  </si>
  <si>
    <t xml:space="preserve">127.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color rgb="FF008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2"/>
      <color rgb="FF008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3 2" xfId="23"/>
    <cellStyle name="Normalny 3 3" xfId="24"/>
    <cellStyle name="Normalny 4" xfId="25"/>
    <cellStyle name="Normalny_2008 PO PRZETARGACH" xfId="26"/>
    <cellStyle name="Normalny_2009 PO PRZETARGACH" xfId="27"/>
    <cellStyle name="Normalny_ODiU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:M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5.99"/>
    <col collapsed="false" customWidth="true" hidden="false" outlineLevel="0" max="3" min="3" style="1" width="17.87"/>
    <col collapsed="false" customWidth="true" hidden="false" outlineLevel="0" max="4" min="4" style="1" width="16.36"/>
    <col collapsed="false" customWidth="true" hidden="false" outlineLevel="0" max="5" min="5" style="1" width="6.49"/>
    <col collapsed="false" customWidth="true" hidden="false" outlineLevel="0" max="6" min="6" style="1" width="7.87"/>
    <col collapsed="false" customWidth="true" hidden="false" outlineLevel="0" max="7" min="7" style="1" width="8.62"/>
    <col collapsed="false" customWidth="true" hidden="false" outlineLevel="0" max="8" min="8" style="1" width="9.36"/>
    <col collapsed="false" customWidth="true" hidden="false" outlineLevel="0" max="9" min="9" style="1" width="7.24"/>
    <col collapsed="false" customWidth="true" hidden="false" outlineLevel="0" max="10" min="10" style="1" width="8.86"/>
    <col collapsed="false" customWidth="true" hidden="false" outlineLevel="0" max="11" min="11" style="1" width="11.99"/>
    <col collapsed="false" customWidth="true" hidden="false" outlineLevel="0" max="12" min="12" style="1" width="12.36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3"/>
      <c r="J1" s="5"/>
      <c r="K1" s="6" t="s">
        <v>0</v>
      </c>
      <c r="L1" s="6"/>
      <c r="M1" s="6"/>
    </row>
    <row r="2" customFormat="false" ht="35.25" hidden="false" customHeight="true" outlineLevel="0" collapsed="false">
      <c r="A2" s="3"/>
      <c r="B2" s="7"/>
      <c r="C2" s="3"/>
      <c r="D2" s="3"/>
      <c r="E2" s="3"/>
      <c r="F2" s="3"/>
      <c r="G2" s="3"/>
      <c r="H2" s="3"/>
      <c r="J2" s="5"/>
      <c r="K2" s="8" t="s">
        <v>1</v>
      </c>
      <c r="L2" s="8"/>
      <c r="M2" s="8"/>
    </row>
    <row r="3" customFormat="false" ht="23.25" hidden="false" customHeight="true" outlineLevel="0" collapsed="false">
      <c r="A3" s="3"/>
      <c r="B3" s="9" t="s">
        <v>2</v>
      </c>
      <c r="C3" s="10"/>
      <c r="D3" s="10"/>
      <c r="E3" s="10"/>
      <c r="F3" s="10"/>
      <c r="G3" s="10"/>
      <c r="H3" s="3"/>
      <c r="J3" s="11"/>
      <c r="K3" s="12" t="s">
        <v>3</v>
      </c>
      <c r="L3" s="12"/>
      <c r="M3" s="12"/>
    </row>
    <row r="4" customFormat="false" ht="41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41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7" customFormat="true" ht="76.5" hidden="false" customHeight="false" outlineLevel="0" collapsed="false">
      <c r="A6" s="15" t="s">
        <v>6</v>
      </c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</row>
    <row r="8" s="31" customFormat="true" ht="30" hidden="false" customHeight="true" outlineLevel="0" collapsed="false">
      <c r="A8" s="20" t="s">
        <v>19</v>
      </c>
      <c r="B8" s="21" t="s">
        <v>20</v>
      </c>
      <c r="C8" s="22" t="s">
        <v>21</v>
      </c>
      <c r="D8" s="22" t="s">
        <v>21</v>
      </c>
      <c r="E8" s="23" t="s">
        <v>22</v>
      </c>
      <c r="F8" s="23" t="n">
        <v>1000</v>
      </c>
      <c r="G8" s="24" t="n">
        <v>6</v>
      </c>
      <c r="H8" s="25"/>
      <c r="I8" s="26"/>
      <c r="J8" s="27" t="str">
        <f aca="false">IF(ISNUMBER(H8),IF(ISNUMBER(I8),ROUND(PRODUCT(H8,I8,0.01),2),""),"")</f>
        <v/>
      </c>
      <c r="K8" s="28" t="n">
        <f aca="false">SUM(J8,H8)</f>
        <v>0</v>
      </c>
      <c r="L8" s="29" t="n">
        <f aca="false">PRODUCT(K8,G8)</f>
        <v>0</v>
      </c>
      <c r="M8" s="30" t="n">
        <f aca="false">PRODUCT(G8,H8)</f>
        <v>6</v>
      </c>
    </row>
    <row r="9" s="31" customFormat="true" ht="30" hidden="false" customHeight="true" outlineLevel="0" collapsed="false">
      <c r="A9" s="20" t="s">
        <v>23</v>
      </c>
      <c r="B9" s="32" t="s">
        <v>24</v>
      </c>
      <c r="C9" s="33" t="n">
        <v>102644151</v>
      </c>
      <c r="D9" s="34" t="s">
        <v>25</v>
      </c>
      <c r="E9" s="34" t="s">
        <v>22</v>
      </c>
      <c r="F9" s="34" t="n">
        <v>2500</v>
      </c>
      <c r="G9" s="35" t="n">
        <v>4</v>
      </c>
      <c r="H9" s="25"/>
      <c r="I9" s="26"/>
      <c r="J9" s="27" t="str">
        <f aca="false">IF(ISNUMBER(H9),IF(ISNUMBER(I9),ROUND(PRODUCT(H9,I9,0.01),2),""),"")</f>
        <v/>
      </c>
      <c r="K9" s="28" t="n">
        <f aca="false">SUM(J9,H9)</f>
        <v>0</v>
      </c>
      <c r="L9" s="29" t="n">
        <f aca="false">PRODUCT(K9,G9)</f>
        <v>0</v>
      </c>
      <c r="M9" s="30" t="n">
        <f aca="false">PRODUCT(G9,H9)</f>
        <v>4</v>
      </c>
    </row>
    <row r="10" s="31" customFormat="true" ht="30" hidden="false" customHeight="true" outlineLevel="0" collapsed="false">
      <c r="A10" s="20" t="s">
        <v>26</v>
      </c>
      <c r="B10" s="21" t="s">
        <v>27</v>
      </c>
      <c r="C10" s="23" t="n">
        <v>134963118</v>
      </c>
      <c r="D10" s="23" t="s">
        <v>25</v>
      </c>
      <c r="E10" s="23" t="s">
        <v>22</v>
      </c>
      <c r="F10" s="23" t="n">
        <v>1000</v>
      </c>
      <c r="G10" s="36" t="n">
        <v>1</v>
      </c>
      <c r="H10" s="25"/>
      <c r="I10" s="26"/>
      <c r="J10" s="27" t="str">
        <f aca="false">IF(ISNUMBER(H10),IF(ISNUMBER(I10),ROUND(PRODUCT(H10,I10,0.01),2),""),"")</f>
        <v/>
      </c>
      <c r="K10" s="28" t="n">
        <f aca="false">SUM(J10,H10)</f>
        <v>0</v>
      </c>
      <c r="L10" s="29" t="n">
        <f aca="false">PRODUCT(K10,G10)</f>
        <v>0</v>
      </c>
      <c r="M10" s="30" t="n">
        <f aca="false">PRODUCT(G10,H10)</f>
        <v>1</v>
      </c>
    </row>
    <row r="11" s="31" customFormat="true" ht="30" hidden="false" customHeight="true" outlineLevel="0" collapsed="false">
      <c r="A11" s="20" t="s">
        <v>28</v>
      </c>
      <c r="B11" s="37" t="s">
        <v>29</v>
      </c>
      <c r="C11" s="23" t="n">
        <v>137260114</v>
      </c>
      <c r="D11" s="23" t="s">
        <v>25</v>
      </c>
      <c r="E11" s="23" t="s">
        <v>30</v>
      </c>
      <c r="F11" s="23" t="n">
        <v>250</v>
      </c>
      <c r="G11" s="36" t="n">
        <v>1</v>
      </c>
      <c r="H11" s="25"/>
      <c r="I11" s="26"/>
      <c r="J11" s="27" t="str">
        <f aca="false">IF(ISNUMBER(H11),IF(ISNUMBER(I11),ROUND(PRODUCT(H11,I11,0.01),2),""),"")</f>
        <v/>
      </c>
      <c r="K11" s="28" t="n">
        <f aca="false">SUM(J11,H11)</f>
        <v>0</v>
      </c>
      <c r="L11" s="29" t="n">
        <f aca="false">PRODUCT(K11,G11)</f>
        <v>0</v>
      </c>
      <c r="M11" s="30" t="n">
        <f aca="false">PRODUCT(G11,H11)</f>
        <v>1</v>
      </c>
    </row>
    <row r="12" s="31" customFormat="true" ht="30" hidden="false" customHeight="true" outlineLevel="0" collapsed="false">
      <c r="A12" s="20" t="s">
        <v>31</v>
      </c>
      <c r="B12" s="37" t="s">
        <v>32</v>
      </c>
      <c r="C12" s="23" t="n">
        <v>111392705</v>
      </c>
      <c r="D12" s="23" t="s">
        <v>33</v>
      </c>
      <c r="E12" s="23" t="s">
        <v>30</v>
      </c>
      <c r="F12" s="23" t="n">
        <v>500</v>
      </c>
      <c r="G12" s="36" t="n">
        <v>1</v>
      </c>
      <c r="H12" s="25"/>
      <c r="I12" s="26"/>
      <c r="J12" s="27" t="str">
        <f aca="false">IF(ISNUMBER(H12),IF(ISNUMBER(I12),ROUND(PRODUCT(H12,I12,0.01),2),""),"")</f>
        <v/>
      </c>
      <c r="K12" s="28" t="n">
        <f aca="false">SUM(J12,H12)</f>
        <v>0</v>
      </c>
      <c r="L12" s="29" t="n">
        <f aca="false">PRODUCT(K12,G12)</f>
        <v>0</v>
      </c>
      <c r="M12" s="30" t="n">
        <f aca="false">PRODUCT(G12,H12)</f>
        <v>1</v>
      </c>
    </row>
    <row r="13" s="41" customFormat="true" ht="30" hidden="false" customHeight="true" outlineLevel="0" collapsed="false">
      <c r="A13" s="20" t="s">
        <v>34</v>
      </c>
      <c r="B13" s="38" t="s">
        <v>35</v>
      </c>
      <c r="C13" s="39" t="s">
        <v>36</v>
      </c>
      <c r="D13" s="39" t="s">
        <v>37</v>
      </c>
      <c r="E13" s="40" t="s">
        <v>30</v>
      </c>
      <c r="F13" s="40" t="n">
        <v>5</v>
      </c>
      <c r="G13" s="24" t="n">
        <v>1</v>
      </c>
      <c r="H13" s="25"/>
      <c r="I13" s="26"/>
      <c r="J13" s="27" t="str">
        <f aca="false">IF(ISNUMBER(H13),IF(ISNUMBER(I13),ROUND(PRODUCT(H13,I13,0.01),2),""),"")</f>
        <v/>
      </c>
      <c r="K13" s="28" t="n">
        <f aca="false">SUM(J13,H13)</f>
        <v>0</v>
      </c>
      <c r="L13" s="29" t="n">
        <f aca="false">PRODUCT(K13,G13)</f>
        <v>0</v>
      </c>
      <c r="M13" s="30" t="n">
        <f aca="false">PRODUCT(G13,H13)</f>
        <v>1</v>
      </c>
    </row>
    <row r="14" s="31" customFormat="true" ht="30" hidden="false" customHeight="true" outlineLevel="0" collapsed="false">
      <c r="A14" s="20" t="s">
        <v>38</v>
      </c>
      <c r="B14" s="21" t="s">
        <v>39</v>
      </c>
      <c r="C14" s="23" t="n">
        <v>157910111</v>
      </c>
      <c r="D14" s="23" t="s">
        <v>25</v>
      </c>
      <c r="E14" s="23" t="s">
        <v>30</v>
      </c>
      <c r="F14" s="23" t="n">
        <v>100</v>
      </c>
      <c r="G14" s="36" t="n">
        <v>2</v>
      </c>
      <c r="H14" s="25"/>
      <c r="I14" s="26"/>
      <c r="J14" s="27" t="str">
        <f aca="false">IF(ISNUMBER(H14),IF(ISNUMBER(I14),ROUND(PRODUCT(H14,I14,0.01),2),""),"")</f>
        <v/>
      </c>
      <c r="K14" s="28" t="n">
        <f aca="false">SUM(J14,H14)</f>
        <v>0</v>
      </c>
      <c r="L14" s="29" t="n">
        <f aca="false">PRODUCT(K14,G14)</f>
        <v>0</v>
      </c>
      <c r="M14" s="30" t="n">
        <f aca="false">PRODUCT(G14,H14)</f>
        <v>2</v>
      </c>
    </row>
    <row r="15" s="31" customFormat="true" ht="30" hidden="false" customHeight="true" outlineLevel="0" collapsed="false">
      <c r="A15" s="20" t="s">
        <v>40</v>
      </c>
      <c r="B15" s="42" t="s">
        <v>41</v>
      </c>
      <c r="C15" s="23" t="n">
        <v>211841409</v>
      </c>
      <c r="D15" s="23" t="s">
        <v>33</v>
      </c>
      <c r="E15" s="23" t="s">
        <v>30</v>
      </c>
      <c r="F15" s="23" t="n">
        <v>10</v>
      </c>
      <c r="G15" s="36" t="n">
        <v>1</v>
      </c>
      <c r="H15" s="25"/>
      <c r="I15" s="26"/>
      <c r="J15" s="27" t="str">
        <f aca="false">IF(ISNUMBER(H15),IF(ISNUMBER(I15),ROUND(PRODUCT(H15,I15,0.01),2),""),"")</f>
        <v/>
      </c>
      <c r="K15" s="28" t="n">
        <f aca="false">SUM(J15,H15)</f>
        <v>0</v>
      </c>
      <c r="L15" s="29" t="n">
        <f aca="false">PRODUCT(K15,G15)</f>
        <v>0</v>
      </c>
      <c r="M15" s="30" t="n">
        <f aca="false">PRODUCT(G15,H15)</f>
        <v>1</v>
      </c>
    </row>
    <row r="16" s="31" customFormat="true" ht="30" hidden="false" customHeight="true" outlineLevel="0" collapsed="false">
      <c r="A16" s="20" t="s">
        <v>42</v>
      </c>
      <c r="B16" s="43" t="s">
        <v>43</v>
      </c>
      <c r="C16" s="34" t="s">
        <v>44</v>
      </c>
      <c r="D16" s="34" t="s">
        <v>45</v>
      </c>
      <c r="E16" s="34" t="s">
        <v>30</v>
      </c>
      <c r="F16" s="34" t="n">
        <v>10</v>
      </c>
      <c r="G16" s="35" t="n">
        <v>1</v>
      </c>
      <c r="H16" s="25"/>
      <c r="I16" s="26"/>
      <c r="J16" s="27" t="str">
        <f aca="false">IF(ISNUMBER(H16),IF(ISNUMBER(I16),ROUND(PRODUCT(H16,I16,0.01),2),""),"")</f>
        <v/>
      </c>
      <c r="K16" s="28" t="n">
        <f aca="false">SUM(J16,H16)</f>
        <v>0</v>
      </c>
      <c r="L16" s="29" t="n">
        <f aca="false">PRODUCT(K16,G16)</f>
        <v>0</v>
      </c>
      <c r="M16" s="30" t="n">
        <f aca="false">PRODUCT(G16,H16)</f>
        <v>1</v>
      </c>
    </row>
    <row r="17" s="41" customFormat="true" ht="30" hidden="false" customHeight="true" outlineLevel="0" collapsed="false">
      <c r="A17" s="20" t="s">
        <v>46</v>
      </c>
      <c r="B17" s="44" t="s">
        <v>47</v>
      </c>
      <c r="C17" s="45" t="n">
        <v>177655717</v>
      </c>
      <c r="D17" s="23" t="s">
        <v>33</v>
      </c>
      <c r="E17" s="46" t="s">
        <v>22</v>
      </c>
      <c r="F17" s="46" t="n">
        <v>400</v>
      </c>
      <c r="G17" s="47" t="n">
        <v>1</v>
      </c>
      <c r="H17" s="25"/>
      <c r="I17" s="26"/>
      <c r="J17" s="27" t="str">
        <f aca="false">IF(ISNUMBER(H17),IF(ISNUMBER(I17),ROUND(PRODUCT(H17,I17,0.01),2),""),"")</f>
        <v/>
      </c>
      <c r="K17" s="28" t="n">
        <f aca="false">SUM(J17,H17)</f>
        <v>0</v>
      </c>
      <c r="L17" s="29" t="n">
        <f aca="false">PRODUCT(K17,G17)</f>
        <v>0</v>
      </c>
      <c r="M17" s="30" t="n">
        <f aca="false">PRODUCT(G17,H17)</f>
        <v>1</v>
      </c>
    </row>
    <row r="18" s="31" customFormat="true" ht="30" hidden="false" customHeight="true" outlineLevel="0" collapsed="false">
      <c r="A18" s="20" t="s">
        <v>48</v>
      </c>
      <c r="B18" s="21" t="s">
        <v>49</v>
      </c>
      <c r="C18" s="23" t="n">
        <v>232714101</v>
      </c>
      <c r="D18" s="23" t="s">
        <v>33</v>
      </c>
      <c r="E18" s="23" t="s">
        <v>30</v>
      </c>
      <c r="F18" s="23" t="n">
        <v>5</v>
      </c>
      <c r="G18" s="36" t="n">
        <v>1</v>
      </c>
      <c r="H18" s="25"/>
      <c r="I18" s="26"/>
      <c r="J18" s="27" t="str">
        <f aca="false">IF(ISNUMBER(H18),IF(ISNUMBER(I18),ROUND(PRODUCT(H18,I18,0.01),2),""),"")</f>
        <v/>
      </c>
      <c r="K18" s="28" t="n">
        <f aca="false">SUM(J18,H18)</f>
        <v>0</v>
      </c>
      <c r="L18" s="29" t="n">
        <f aca="false">PRODUCT(K18,G18)</f>
        <v>0</v>
      </c>
      <c r="M18" s="30" t="n">
        <f aca="false">PRODUCT(G18,H18)</f>
        <v>1</v>
      </c>
    </row>
    <row r="19" s="31" customFormat="true" ht="30" hidden="false" customHeight="true" outlineLevel="0" collapsed="false">
      <c r="A19" s="20" t="s">
        <v>50</v>
      </c>
      <c r="B19" s="21" t="s">
        <v>51</v>
      </c>
      <c r="C19" s="23" t="n">
        <v>212725700</v>
      </c>
      <c r="D19" s="23" t="s">
        <v>33</v>
      </c>
      <c r="E19" s="23" t="s">
        <v>30</v>
      </c>
      <c r="F19" s="23" t="n">
        <v>5</v>
      </c>
      <c r="G19" s="36" t="n">
        <v>1</v>
      </c>
      <c r="H19" s="25"/>
      <c r="I19" s="26"/>
      <c r="J19" s="27" t="str">
        <f aca="false">IF(ISNUMBER(H19),IF(ISNUMBER(I19),ROUND(PRODUCT(H19,I19,0.01),2),""),"")</f>
        <v/>
      </c>
      <c r="K19" s="28" t="n">
        <f aca="false">SUM(J19,H19)</f>
        <v>0</v>
      </c>
      <c r="L19" s="29" t="n">
        <f aca="false">PRODUCT(K19,G19)</f>
        <v>0</v>
      </c>
      <c r="M19" s="30" t="n">
        <f aca="false">PRODUCT(G19,H19)</f>
        <v>1</v>
      </c>
    </row>
    <row r="20" s="31" customFormat="true" ht="30" hidden="false" customHeight="true" outlineLevel="0" collapsed="false">
      <c r="A20" s="20" t="s">
        <v>52</v>
      </c>
      <c r="B20" s="48" t="s">
        <v>53</v>
      </c>
      <c r="C20" s="23" t="n">
        <v>113590250</v>
      </c>
      <c r="D20" s="23" t="s">
        <v>54</v>
      </c>
      <c r="E20" s="23" t="s">
        <v>30</v>
      </c>
      <c r="F20" s="23" t="n">
        <v>25</v>
      </c>
      <c r="G20" s="36" t="n">
        <v>1</v>
      </c>
      <c r="H20" s="25"/>
      <c r="I20" s="26"/>
      <c r="J20" s="27" t="str">
        <f aca="false">IF(ISNUMBER(H20),IF(ISNUMBER(I20),ROUND(PRODUCT(H20,I20,0.01),2),""),"")</f>
        <v/>
      </c>
      <c r="K20" s="28" t="n">
        <f aca="false">SUM(J20,H20)</f>
        <v>0</v>
      </c>
      <c r="L20" s="29" t="n">
        <f aca="false">PRODUCT(K20,G20)</f>
        <v>0</v>
      </c>
      <c r="M20" s="30" t="n">
        <f aca="false">PRODUCT(G20,H20)</f>
        <v>1</v>
      </c>
    </row>
    <row r="21" s="31" customFormat="true" ht="30" hidden="false" customHeight="true" outlineLevel="0" collapsed="false">
      <c r="A21" s="20" t="s">
        <v>55</v>
      </c>
      <c r="B21" s="43" t="s">
        <v>56</v>
      </c>
      <c r="C21" s="34" t="s">
        <v>57</v>
      </c>
      <c r="D21" s="34" t="s">
        <v>45</v>
      </c>
      <c r="E21" s="34" t="s">
        <v>30</v>
      </c>
      <c r="F21" s="34" t="n">
        <v>25</v>
      </c>
      <c r="G21" s="35" t="n">
        <v>1</v>
      </c>
      <c r="H21" s="25"/>
      <c r="I21" s="26"/>
      <c r="J21" s="27" t="str">
        <f aca="false">IF(ISNUMBER(H21),IF(ISNUMBER(I21),ROUND(PRODUCT(H21,I21,0.01),2),""),"")</f>
        <v/>
      </c>
      <c r="K21" s="28" t="n">
        <f aca="false">SUM(J21,H21)</f>
        <v>0</v>
      </c>
      <c r="L21" s="29" t="n">
        <f aca="false">PRODUCT(K21,G21)</f>
        <v>0</v>
      </c>
      <c r="M21" s="30" t="n">
        <f aca="false">PRODUCT(G21,H21)</f>
        <v>1</v>
      </c>
    </row>
    <row r="22" s="41" customFormat="true" ht="30" hidden="false" customHeight="true" outlineLevel="0" collapsed="false">
      <c r="A22" s="20" t="s">
        <v>58</v>
      </c>
      <c r="B22" s="32" t="s">
        <v>59</v>
      </c>
      <c r="C22" s="34" t="s">
        <v>60</v>
      </c>
      <c r="D22" s="34" t="s">
        <v>61</v>
      </c>
      <c r="E22" s="34" t="s">
        <v>22</v>
      </c>
      <c r="F22" s="34" t="n">
        <v>500</v>
      </c>
      <c r="G22" s="35" t="n">
        <v>1</v>
      </c>
      <c r="H22" s="25"/>
      <c r="I22" s="26"/>
      <c r="J22" s="27" t="str">
        <f aca="false">IF(ISNUMBER(H22),IF(ISNUMBER(I22),ROUND(PRODUCT(H22,I22,0.01),2),""),"")</f>
        <v/>
      </c>
      <c r="K22" s="28" t="n">
        <f aca="false">SUM(J22,H22)</f>
        <v>0</v>
      </c>
      <c r="L22" s="29" t="n">
        <f aca="false">PRODUCT(K22,G22)</f>
        <v>0</v>
      </c>
      <c r="M22" s="30" t="n">
        <f aca="false">PRODUCT(G22,H22)</f>
        <v>1</v>
      </c>
    </row>
    <row r="23" s="31" customFormat="true" ht="30" hidden="false" customHeight="true" outlineLevel="0" collapsed="false">
      <c r="A23" s="20" t="s">
        <v>62</v>
      </c>
      <c r="B23" s="21" t="s">
        <v>63</v>
      </c>
      <c r="C23" s="23" t="n">
        <v>381480115</v>
      </c>
      <c r="D23" s="23" t="s">
        <v>25</v>
      </c>
      <c r="E23" s="23" t="s">
        <v>22</v>
      </c>
      <c r="F23" s="23" t="n">
        <v>1000</v>
      </c>
      <c r="G23" s="36" t="n">
        <v>1</v>
      </c>
      <c r="H23" s="25"/>
      <c r="I23" s="26"/>
      <c r="J23" s="27" t="str">
        <f aca="false">IF(ISNUMBER(H23),IF(ISNUMBER(I23),ROUND(PRODUCT(H23,I23,0.01),2),""),"")</f>
        <v/>
      </c>
      <c r="K23" s="28" t="n">
        <f aca="false">SUM(J23,H23)</f>
        <v>0</v>
      </c>
      <c r="L23" s="29" t="n">
        <f aca="false">PRODUCT(K23,G23)</f>
        <v>0</v>
      </c>
      <c r="M23" s="30" t="n">
        <f aca="false">PRODUCT(G23,H23)</f>
        <v>1</v>
      </c>
    </row>
    <row r="24" s="41" customFormat="true" ht="30" hidden="false" customHeight="true" outlineLevel="0" collapsed="false">
      <c r="A24" s="49" t="s">
        <v>64</v>
      </c>
      <c r="B24" s="50" t="s">
        <v>65</v>
      </c>
      <c r="C24" s="34" t="n">
        <v>669940116</v>
      </c>
      <c r="D24" s="34" t="s">
        <v>25</v>
      </c>
      <c r="E24" s="34" t="s">
        <v>30</v>
      </c>
      <c r="F24" s="34" t="n">
        <v>10</v>
      </c>
      <c r="G24" s="35" t="n">
        <v>1</v>
      </c>
      <c r="H24" s="25"/>
      <c r="I24" s="26"/>
      <c r="J24" s="51" t="str">
        <f aca="false">IF(ISNUMBER(H24),IF(ISNUMBER(I24),ROUND(PRODUCT(H24,I24,0.01),2),""),"")</f>
        <v/>
      </c>
      <c r="K24" s="28" t="n">
        <f aca="false">SUM(J24,H24)</f>
        <v>0</v>
      </c>
      <c r="L24" s="29" t="n">
        <f aca="false">PRODUCT(K24,G24)</f>
        <v>0</v>
      </c>
      <c r="M24" s="30" t="n">
        <f aca="false">PRODUCT(G24,H24)</f>
        <v>1</v>
      </c>
    </row>
    <row r="25" s="31" customFormat="true" ht="30" hidden="false" customHeight="true" outlineLevel="0" collapsed="false">
      <c r="A25" s="20" t="s">
        <v>66</v>
      </c>
      <c r="B25" s="42" t="s">
        <v>67</v>
      </c>
      <c r="C25" s="23" t="n">
        <v>396420113</v>
      </c>
      <c r="D25" s="23" t="s">
        <v>25</v>
      </c>
      <c r="E25" s="23" t="s">
        <v>22</v>
      </c>
      <c r="F25" s="23" t="n">
        <v>500</v>
      </c>
      <c r="G25" s="36" t="n">
        <v>40</v>
      </c>
      <c r="H25" s="25"/>
      <c r="I25" s="26"/>
      <c r="J25" s="27" t="str">
        <f aca="false">IF(ISNUMBER(H25),IF(ISNUMBER(I25),ROUND(PRODUCT(H25,I25,0.01),2),""),"")</f>
        <v/>
      </c>
      <c r="K25" s="28" t="n">
        <f aca="false">SUM(J25,H25)</f>
        <v>0</v>
      </c>
      <c r="L25" s="29" t="n">
        <f aca="false">PRODUCT(K25,G25)</f>
        <v>0</v>
      </c>
      <c r="M25" s="30" t="n">
        <f aca="false">PRODUCT(G25,H25)</f>
        <v>40</v>
      </c>
    </row>
    <row r="26" s="41" customFormat="true" ht="30" hidden="false" customHeight="true" outlineLevel="0" collapsed="false">
      <c r="A26" s="49" t="s">
        <v>68</v>
      </c>
      <c r="B26" s="50" t="s">
        <v>69</v>
      </c>
      <c r="C26" s="34" t="n">
        <v>1072230010</v>
      </c>
      <c r="D26" s="34" t="s">
        <v>70</v>
      </c>
      <c r="E26" s="34" t="s">
        <v>30</v>
      </c>
      <c r="F26" s="34" t="n">
        <v>10</v>
      </c>
      <c r="G26" s="35" t="n">
        <v>1</v>
      </c>
      <c r="H26" s="25"/>
      <c r="I26" s="26"/>
      <c r="J26" s="51" t="str">
        <f aca="false">IF(ISNUMBER(H26),IF(ISNUMBER(I26),ROUND(PRODUCT(H26,I26,0.01),2),""),"")</f>
        <v/>
      </c>
      <c r="K26" s="28" t="n">
        <f aca="false">SUM(J26,H26)</f>
        <v>0</v>
      </c>
      <c r="L26" s="29" t="n">
        <f aca="false">PRODUCT(K26,G26)</f>
        <v>0</v>
      </c>
      <c r="M26" s="30" t="n">
        <f aca="false">PRODUCT(G26,H26)</f>
        <v>1</v>
      </c>
    </row>
    <row r="27" s="41" customFormat="true" ht="30" hidden="false" customHeight="true" outlineLevel="0" collapsed="false">
      <c r="A27" s="20" t="s">
        <v>71</v>
      </c>
      <c r="B27" s="50" t="s">
        <v>72</v>
      </c>
      <c r="C27" s="34" t="s">
        <v>73</v>
      </c>
      <c r="D27" s="34" t="s">
        <v>45</v>
      </c>
      <c r="E27" s="34" t="s">
        <v>30</v>
      </c>
      <c r="F27" s="34" t="n">
        <v>25</v>
      </c>
      <c r="G27" s="35" t="n">
        <v>1</v>
      </c>
      <c r="H27" s="25"/>
      <c r="I27" s="26"/>
      <c r="J27" s="27" t="str">
        <f aca="false">IF(ISNUMBER(H27),IF(ISNUMBER(I27),ROUND(PRODUCT(H27,I27,0.01),2),""),"")</f>
        <v/>
      </c>
      <c r="K27" s="28" t="n">
        <f aca="false">SUM(J27,H27)</f>
        <v>0</v>
      </c>
      <c r="L27" s="29" t="n">
        <f aca="false">PRODUCT(K27,G27)</f>
        <v>0</v>
      </c>
      <c r="M27" s="30" t="n">
        <f aca="false">PRODUCT(G27,H27)</f>
        <v>1</v>
      </c>
    </row>
    <row r="28" s="41" customFormat="true" ht="90.75" hidden="false" customHeight="false" outlineLevel="0" collapsed="false">
      <c r="A28" s="20" t="s">
        <v>74</v>
      </c>
      <c r="B28" s="52" t="s">
        <v>75</v>
      </c>
      <c r="C28" s="53" t="s">
        <v>76</v>
      </c>
      <c r="D28" s="54" t="s">
        <v>77</v>
      </c>
      <c r="E28" s="23" t="s">
        <v>22</v>
      </c>
      <c r="F28" s="23" t="n">
        <v>100</v>
      </c>
      <c r="G28" s="36" t="n">
        <v>2</v>
      </c>
      <c r="H28" s="25"/>
      <c r="I28" s="26"/>
      <c r="J28" s="27" t="str">
        <f aca="false">IF(ISNUMBER(H28),IF(ISNUMBER(I28),ROUND(PRODUCT(H28,I28,0.01),2),""),"")</f>
        <v/>
      </c>
      <c r="K28" s="28" t="n">
        <f aca="false">SUM(J28,H28)</f>
        <v>0</v>
      </c>
      <c r="L28" s="29" t="n">
        <f aca="false">PRODUCT(K28,G28)</f>
        <v>0</v>
      </c>
      <c r="M28" s="30" t="n">
        <f aca="false">PRODUCT(G28,H28)</f>
        <v>2</v>
      </c>
    </row>
    <row r="29" s="41" customFormat="true" ht="90.75" hidden="false" customHeight="false" outlineLevel="0" collapsed="false">
      <c r="A29" s="20" t="s">
        <v>78</v>
      </c>
      <c r="B29" s="52" t="s">
        <v>79</v>
      </c>
      <c r="C29" s="53" t="s">
        <v>80</v>
      </c>
      <c r="D29" s="54" t="s">
        <v>77</v>
      </c>
      <c r="E29" s="23" t="s">
        <v>22</v>
      </c>
      <c r="F29" s="34" t="n">
        <v>100</v>
      </c>
      <c r="G29" s="36" t="n">
        <v>2</v>
      </c>
      <c r="H29" s="25"/>
      <c r="I29" s="26"/>
      <c r="J29" s="27" t="str">
        <f aca="false">IF(ISNUMBER(H29),IF(ISNUMBER(I29),ROUND(PRODUCT(H29,I29,0.01),2),""),"")</f>
        <v/>
      </c>
      <c r="K29" s="28" t="n">
        <f aca="false">SUM(J29,H29)</f>
        <v>0</v>
      </c>
      <c r="L29" s="29" t="n">
        <f aca="false">PRODUCT(K29,G29)</f>
        <v>0</v>
      </c>
      <c r="M29" s="30" t="n">
        <f aca="false">PRODUCT(G29,H29)</f>
        <v>2</v>
      </c>
    </row>
    <row r="30" s="41" customFormat="true" ht="30" hidden="false" customHeight="true" outlineLevel="0" collapsed="false">
      <c r="A30" s="20" t="s">
        <v>81</v>
      </c>
      <c r="B30" s="52" t="s">
        <v>82</v>
      </c>
      <c r="C30" s="55" t="n">
        <v>124380506</v>
      </c>
      <c r="D30" s="23" t="s">
        <v>33</v>
      </c>
      <c r="E30" s="23" t="s">
        <v>30</v>
      </c>
      <c r="F30" s="34" t="n">
        <v>50</v>
      </c>
      <c r="G30" s="36" t="n">
        <v>1</v>
      </c>
      <c r="H30" s="25"/>
      <c r="I30" s="26"/>
      <c r="J30" s="27" t="str">
        <f aca="false">IF(ISNUMBER(H30),IF(ISNUMBER(I30),ROUND(PRODUCT(H30,I30,0.01),2),""),"")</f>
        <v/>
      </c>
      <c r="K30" s="28" t="n">
        <f aca="false">SUM(J30,H30)</f>
        <v>0</v>
      </c>
      <c r="L30" s="29" t="n">
        <f aca="false">PRODUCT(K30,G30)</f>
        <v>0</v>
      </c>
      <c r="M30" s="30" t="n">
        <f aca="false">PRODUCT(G30,H30)</f>
        <v>1</v>
      </c>
    </row>
    <row r="31" s="41" customFormat="true" ht="30" hidden="false" customHeight="true" outlineLevel="0" collapsed="false">
      <c r="A31" s="20" t="s">
        <v>83</v>
      </c>
      <c r="B31" s="44" t="s">
        <v>84</v>
      </c>
      <c r="C31" s="45" t="n">
        <v>443320113</v>
      </c>
      <c r="D31" s="45" t="s">
        <v>25</v>
      </c>
      <c r="E31" s="46" t="s">
        <v>22</v>
      </c>
      <c r="F31" s="40" t="n">
        <v>1000</v>
      </c>
      <c r="G31" s="24" t="n">
        <v>4</v>
      </c>
      <c r="H31" s="25"/>
      <c r="I31" s="26"/>
      <c r="J31" s="27" t="str">
        <f aca="false">IF(ISNUMBER(H31),IF(ISNUMBER(I31),ROUND(PRODUCT(H31,I31,0.01),2),""),"")</f>
        <v/>
      </c>
      <c r="K31" s="28" t="n">
        <f aca="false">SUM(J31,H31)</f>
        <v>0</v>
      </c>
      <c r="L31" s="29" t="n">
        <f aca="false">PRODUCT(K31,G31)</f>
        <v>0</v>
      </c>
      <c r="M31" s="30" t="n">
        <f aca="false">PRODUCT(G31,H31)</f>
        <v>4</v>
      </c>
    </row>
    <row r="32" s="31" customFormat="true" ht="30" hidden="false" customHeight="true" outlineLevel="0" collapsed="false">
      <c r="A32" s="20" t="s">
        <v>85</v>
      </c>
      <c r="B32" s="50" t="s">
        <v>86</v>
      </c>
      <c r="C32" s="34" t="n">
        <v>34859</v>
      </c>
      <c r="D32" s="34" t="s">
        <v>87</v>
      </c>
      <c r="E32" s="34" t="s">
        <v>22</v>
      </c>
      <c r="F32" s="34" t="n">
        <v>2500</v>
      </c>
      <c r="G32" s="35" t="n">
        <v>4</v>
      </c>
      <c r="H32" s="25"/>
      <c r="I32" s="26"/>
      <c r="J32" s="27" t="str">
        <f aca="false">IF(ISNUMBER(H32),IF(ISNUMBER(I32),ROUND(PRODUCT(H32,I32,0.01),2),""),"")</f>
        <v/>
      </c>
      <c r="K32" s="28" t="n">
        <f aca="false">SUM(J32,H32)</f>
        <v>0</v>
      </c>
      <c r="L32" s="29" t="n">
        <f aca="false">PRODUCT(K32,G32)</f>
        <v>0</v>
      </c>
      <c r="M32" s="30" t="n">
        <f aca="false">PRODUCT(G32,H32)</f>
        <v>4</v>
      </c>
    </row>
    <row r="33" s="41" customFormat="true" ht="30" hidden="false" customHeight="true" outlineLevel="0" collapsed="false">
      <c r="A33" s="49" t="s">
        <v>88</v>
      </c>
      <c r="B33" s="32" t="s">
        <v>89</v>
      </c>
      <c r="C33" s="34" t="n">
        <v>479220111</v>
      </c>
      <c r="D33" s="34" t="s">
        <v>25</v>
      </c>
      <c r="E33" s="34" t="s">
        <v>30</v>
      </c>
      <c r="F33" s="34" t="n">
        <v>250</v>
      </c>
      <c r="G33" s="35" t="n">
        <v>1</v>
      </c>
      <c r="H33" s="25"/>
      <c r="I33" s="26"/>
      <c r="J33" s="51" t="str">
        <f aca="false">IF(ISNUMBER(H33),IF(ISNUMBER(I33),ROUND(PRODUCT(H33,I33,0.01),2),""),"")</f>
        <v/>
      </c>
      <c r="K33" s="28" t="n">
        <f aca="false">SUM(J33,H33)</f>
        <v>0</v>
      </c>
      <c r="L33" s="29" t="n">
        <f aca="false">PRODUCT(K33,G33)</f>
        <v>0</v>
      </c>
      <c r="M33" s="30" t="n">
        <f aca="false">PRODUCT(G33,H33)</f>
        <v>1</v>
      </c>
    </row>
    <row r="34" s="41" customFormat="true" ht="30" hidden="false" customHeight="true" outlineLevel="0" collapsed="false">
      <c r="A34" s="20" t="s">
        <v>90</v>
      </c>
      <c r="B34" s="44" t="s">
        <v>91</v>
      </c>
      <c r="C34" s="45" t="n">
        <v>114912407</v>
      </c>
      <c r="D34" s="23" t="s">
        <v>33</v>
      </c>
      <c r="E34" s="46" t="s">
        <v>30</v>
      </c>
      <c r="F34" s="40" t="n">
        <v>50</v>
      </c>
      <c r="G34" s="24" t="n">
        <v>1</v>
      </c>
      <c r="H34" s="25"/>
      <c r="I34" s="26"/>
      <c r="J34" s="27" t="str">
        <f aca="false">IF(ISNUMBER(H34),IF(ISNUMBER(I34),ROUND(PRODUCT(H34,I34,0.01),2),""),"")</f>
        <v/>
      </c>
      <c r="K34" s="28" t="n">
        <f aca="false">SUM(J34,H34)</f>
        <v>0</v>
      </c>
      <c r="L34" s="29" t="n">
        <f aca="false">PRODUCT(K34,G34)</f>
        <v>0</v>
      </c>
      <c r="M34" s="30" t="n">
        <f aca="false">PRODUCT(G34,H34)</f>
        <v>1</v>
      </c>
    </row>
    <row r="35" s="31" customFormat="true" ht="30" hidden="false" customHeight="true" outlineLevel="0" collapsed="false">
      <c r="A35" s="20" t="s">
        <v>92</v>
      </c>
      <c r="B35" s="21" t="s">
        <v>93</v>
      </c>
      <c r="C35" s="23" t="n">
        <v>234984004</v>
      </c>
      <c r="D35" s="23" t="s">
        <v>33</v>
      </c>
      <c r="E35" s="23" t="s">
        <v>30</v>
      </c>
      <c r="F35" s="34" t="n">
        <v>10</v>
      </c>
      <c r="G35" s="36" t="n">
        <v>2</v>
      </c>
      <c r="H35" s="25"/>
      <c r="I35" s="26"/>
      <c r="J35" s="27" t="str">
        <f aca="false">IF(ISNUMBER(H35),IF(ISNUMBER(I35),ROUND(PRODUCT(H35,I35,0.01),2),""),"")</f>
        <v/>
      </c>
      <c r="K35" s="28" t="n">
        <f aca="false">SUM(J35,H35)</f>
        <v>0</v>
      </c>
      <c r="L35" s="29" t="n">
        <f aca="false">PRODUCT(K35,G35)</f>
        <v>0</v>
      </c>
      <c r="M35" s="30" t="n">
        <f aca="false">PRODUCT(G35,H35)</f>
        <v>2</v>
      </c>
    </row>
    <row r="36" s="31" customFormat="true" ht="30" hidden="false" customHeight="true" outlineLevel="0" collapsed="false">
      <c r="A36" s="20" t="s">
        <v>94</v>
      </c>
      <c r="B36" s="32" t="s">
        <v>95</v>
      </c>
      <c r="C36" s="34" t="s">
        <v>96</v>
      </c>
      <c r="D36" s="34" t="s">
        <v>45</v>
      </c>
      <c r="E36" s="34" t="s">
        <v>30</v>
      </c>
      <c r="F36" s="34" t="n">
        <v>100</v>
      </c>
      <c r="G36" s="35" t="n">
        <v>1</v>
      </c>
      <c r="H36" s="25"/>
      <c r="I36" s="26"/>
      <c r="J36" s="27" t="str">
        <f aca="false">IF(ISNUMBER(H36),IF(ISNUMBER(I36),ROUND(PRODUCT(H36,I36,0.01),2),""),"")</f>
        <v/>
      </c>
      <c r="K36" s="28" t="n">
        <f aca="false">SUM(J36,H36)</f>
        <v>0</v>
      </c>
      <c r="L36" s="29" t="n">
        <f aca="false">PRODUCT(K36,G36)</f>
        <v>0</v>
      </c>
      <c r="M36" s="30" t="n">
        <f aca="false">PRODUCT(G36,H36)</f>
        <v>1</v>
      </c>
    </row>
    <row r="37" s="31" customFormat="true" ht="45" hidden="false" customHeight="false" outlineLevel="0" collapsed="false">
      <c r="A37" s="20" t="s">
        <v>97</v>
      </c>
      <c r="B37" s="42" t="s">
        <v>98</v>
      </c>
      <c r="C37" s="54" t="s">
        <v>99</v>
      </c>
      <c r="D37" s="54" t="s">
        <v>77</v>
      </c>
      <c r="E37" s="23" t="s">
        <v>22</v>
      </c>
      <c r="F37" s="23" t="n">
        <v>100</v>
      </c>
      <c r="G37" s="36" t="n">
        <v>1</v>
      </c>
      <c r="H37" s="25"/>
      <c r="I37" s="26"/>
      <c r="J37" s="27" t="str">
        <f aca="false">IF(ISNUMBER(H37),IF(ISNUMBER(I37),ROUND(PRODUCT(H37,I37,0.01),2),""),"")</f>
        <v/>
      </c>
      <c r="K37" s="28" t="n">
        <f aca="false">SUM(J37,H37)</f>
        <v>0</v>
      </c>
      <c r="L37" s="29" t="n">
        <f aca="false">PRODUCT(K37,G37)</f>
        <v>0</v>
      </c>
      <c r="M37" s="30" t="n">
        <f aca="false">PRODUCT(G37,H37)</f>
        <v>1</v>
      </c>
    </row>
    <row r="38" s="41" customFormat="true" ht="30" hidden="false" customHeight="true" outlineLevel="0" collapsed="false">
      <c r="A38" s="20" t="s">
        <v>100</v>
      </c>
      <c r="B38" s="38" t="s">
        <v>101</v>
      </c>
      <c r="C38" s="34" t="s">
        <v>102</v>
      </c>
      <c r="D38" s="34" t="s">
        <v>45</v>
      </c>
      <c r="E38" s="40" t="s">
        <v>30</v>
      </c>
      <c r="F38" s="39" t="n">
        <v>100</v>
      </c>
      <c r="G38" s="24" t="n">
        <v>1</v>
      </c>
      <c r="H38" s="25"/>
      <c r="I38" s="26"/>
      <c r="J38" s="27" t="str">
        <f aca="false">IF(ISNUMBER(H38),IF(ISNUMBER(I38),ROUND(PRODUCT(H38,I38,0.01),2),""),"")</f>
        <v/>
      </c>
      <c r="K38" s="28" t="n">
        <f aca="false">SUM(J38,H38)</f>
        <v>0</v>
      </c>
      <c r="L38" s="29" t="n">
        <f aca="false">PRODUCT(K38,G38)</f>
        <v>0</v>
      </c>
      <c r="M38" s="30" t="n">
        <f aca="false">PRODUCT(G38,H38)</f>
        <v>1</v>
      </c>
    </row>
    <row r="39" s="41" customFormat="true" ht="30" hidden="false" customHeight="true" outlineLevel="0" collapsed="false">
      <c r="A39" s="20" t="s">
        <v>103</v>
      </c>
      <c r="B39" s="56" t="s">
        <v>104</v>
      </c>
      <c r="C39" s="34" t="n">
        <v>115208603</v>
      </c>
      <c r="D39" s="34" t="s">
        <v>33</v>
      </c>
      <c r="E39" s="40" t="s">
        <v>22</v>
      </c>
      <c r="F39" s="39" t="n">
        <v>50</v>
      </c>
      <c r="G39" s="24" t="n">
        <v>1</v>
      </c>
      <c r="H39" s="25"/>
      <c r="I39" s="26"/>
      <c r="J39" s="27" t="str">
        <f aca="false">IF(ISNUMBER(H39),IF(ISNUMBER(I39),ROUND(PRODUCT(H39,I39,0.01),2),""),"")</f>
        <v/>
      </c>
      <c r="K39" s="28" t="n">
        <f aca="false">SUM(J39,H39)</f>
        <v>0</v>
      </c>
      <c r="L39" s="29" t="n">
        <f aca="false">PRODUCT(K39,G39)</f>
        <v>0</v>
      </c>
      <c r="M39" s="30" t="n">
        <f aca="false">PRODUCT(G39,H39)</f>
        <v>1</v>
      </c>
    </row>
    <row r="40" s="41" customFormat="true" ht="30" hidden="false" customHeight="true" outlineLevel="0" collapsed="false">
      <c r="A40" s="20" t="s">
        <v>105</v>
      </c>
      <c r="B40" s="57" t="s">
        <v>106</v>
      </c>
      <c r="C40" s="23" t="n">
        <v>529150113</v>
      </c>
      <c r="D40" s="34" t="s">
        <v>25</v>
      </c>
      <c r="E40" s="40" t="s">
        <v>30</v>
      </c>
      <c r="F40" s="39" t="n">
        <v>100</v>
      </c>
      <c r="G40" s="24" t="n">
        <v>1</v>
      </c>
      <c r="H40" s="25"/>
      <c r="I40" s="26"/>
      <c r="J40" s="27" t="str">
        <f aca="false">IF(ISNUMBER(H40),IF(ISNUMBER(I40),ROUND(PRODUCT(H40,I40,0.01),2),""),"")</f>
        <v/>
      </c>
      <c r="K40" s="28" t="n">
        <f aca="false">SUM(J40,H40)</f>
        <v>0</v>
      </c>
      <c r="L40" s="29" t="n">
        <f aca="false">PRODUCT(K40,G40)</f>
        <v>0</v>
      </c>
      <c r="M40" s="30" t="n">
        <f aca="false">PRODUCT(G40,H40)</f>
        <v>1</v>
      </c>
    </row>
    <row r="41" s="41" customFormat="true" ht="30" hidden="false" customHeight="true" outlineLevel="0" collapsed="false">
      <c r="A41" s="20" t="s">
        <v>107</v>
      </c>
      <c r="B41" s="32" t="s">
        <v>108</v>
      </c>
      <c r="C41" s="34" t="n">
        <v>529603115</v>
      </c>
      <c r="D41" s="34" t="s">
        <v>25</v>
      </c>
      <c r="E41" s="34" t="s">
        <v>22</v>
      </c>
      <c r="F41" s="34" t="n">
        <v>1000</v>
      </c>
      <c r="G41" s="35" t="n">
        <v>2</v>
      </c>
      <c r="H41" s="25"/>
      <c r="I41" s="26"/>
      <c r="J41" s="27" t="str">
        <f aca="false">IF(ISNUMBER(H41),IF(ISNUMBER(I41),ROUND(PRODUCT(H41,I41,0.01),2),""),"")</f>
        <v/>
      </c>
      <c r="K41" s="28" t="n">
        <f aca="false">SUM(J41,H41)</f>
        <v>0</v>
      </c>
      <c r="L41" s="29" t="n">
        <f aca="false">PRODUCT(K41,G41)</f>
        <v>0</v>
      </c>
      <c r="M41" s="30" t="n">
        <f aca="false">PRODUCT(G41,H41)</f>
        <v>2</v>
      </c>
    </row>
    <row r="42" s="41" customFormat="true" ht="30" hidden="false" customHeight="true" outlineLevel="0" collapsed="false">
      <c r="A42" s="20" t="s">
        <v>109</v>
      </c>
      <c r="B42" s="32" t="s">
        <v>110</v>
      </c>
      <c r="C42" s="34" t="n">
        <v>1004411000</v>
      </c>
      <c r="D42" s="34" t="s">
        <v>70</v>
      </c>
      <c r="E42" s="34" t="s">
        <v>22</v>
      </c>
      <c r="F42" s="34" t="n">
        <v>1000</v>
      </c>
      <c r="G42" s="35" t="n">
        <v>1</v>
      </c>
      <c r="H42" s="25"/>
      <c r="I42" s="26"/>
      <c r="J42" s="27" t="str">
        <f aca="false">IF(ISNUMBER(H42),IF(ISNUMBER(I42),ROUND(PRODUCT(H42,I42,0.01),2),""),"")</f>
        <v/>
      </c>
      <c r="K42" s="28" t="n">
        <f aca="false">SUM(J42,H42)</f>
        <v>0</v>
      </c>
      <c r="L42" s="29" t="n">
        <f aca="false">PRODUCT(K42,G42)</f>
        <v>0</v>
      </c>
      <c r="M42" s="30" t="n">
        <f aca="false">PRODUCT(G42,H42)</f>
        <v>1</v>
      </c>
    </row>
    <row r="43" s="41" customFormat="true" ht="30" hidden="false" customHeight="true" outlineLevel="0" collapsed="false">
      <c r="A43" s="49" t="s">
        <v>111</v>
      </c>
      <c r="B43" s="32" t="s">
        <v>112</v>
      </c>
      <c r="C43" s="34" t="s">
        <v>113</v>
      </c>
      <c r="D43" s="34" t="s">
        <v>114</v>
      </c>
      <c r="E43" s="34" t="s">
        <v>22</v>
      </c>
      <c r="F43" s="34" t="n">
        <v>2500</v>
      </c>
      <c r="G43" s="35" t="n">
        <v>1</v>
      </c>
      <c r="H43" s="25"/>
      <c r="I43" s="26"/>
      <c r="J43" s="51" t="str">
        <f aca="false">IF(ISNUMBER(H43),IF(ISNUMBER(I43),ROUND(PRODUCT(H43,I43,0.01),2),""),"")</f>
        <v/>
      </c>
      <c r="K43" s="28" t="n">
        <f aca="false">SUM(J43,H43)</f>
        <v>0</v>
      </c>
      <c r="L43" s="29" t="n">
        <f aca="false">PRODUCT(K43,G43)</f>
        <v>0</v>
      </c>
      <c r="M43" s="30" t="n">
        <f aca="false">PRODUCT(G43,H43)</f>
        <v>1</v>
      </c>
    </row>
    <row r="44" s="41" customFormat="true" ht="30" hidden="false" customHeight="true" outlineLevel="0" collapsed="false">
      <c r="A44" s="20" t="s">
        <v>115</v>
      </c>
      <c r="B44" s="32" t="s">
        <v>116</v>
      </c>
      <c r="C44" s="34" t="n">
        <v>538210118</v>
      </c>
      <c r="D44" s="34" t="s">
        <v>25</v>
      </c>
      <c r="E44" s="34" t="s">
        <v>30</v>
      </c>
      <c r="F44" s="34" t="n">
        <v>250</v>
      </c>
      <c r="G44" s="35" t="n">
        <v>1</v>
      </c>
      <c r="H44" s="25"/>
      <c r="I44" s="26"/>
      <c r="J44" s="27" t="str">
        <f aca="false">IF(ISNUMBER(H44),IF(ISNUMBER(I44),ROUND(PRODUCT(H44,I44,0.01),2),""),"")</f>
        <v/>
      </c>
      <c r="K44" s="28" t="n">
        <f aca="false">SUM(J44,H44)</f>
        <v>0</v>
      </c>
      <c r="L44" s="29" t="n">
        <f aca="false">PRODUCT(K44,G44)</f>
        <v>0</v>
      </c>
      <c r="M44" s="30" t="n">
        <f aca="false">PRODUCT(G44,H44)</f>
        <v>1</v>
      </c>
    </row>
    <row r="45" s="41" customFormat="true" ht="30" hidden="false" customHeight="true" outlineLevel="0" collapsed="false">
      <c r="A45" s="20" t="s">
        <v>117</v>
      </c>
      <c r="B45" s="32" t="s">
        <v>118</v>
      </c>
      <c r="C45" s="34" t="n">
        <v>53680</v>
      </c>
      <c r="D45" s="34" t="s">
        <v>70</v>
      </c>
      <c r="E45" s="34" t="s">
        <v>30</v>
      </c>
      <c r="F45" s="34" t="n">
        <v>10</v>
      </c>
      <c r="G45" s="35" t="n">
        <v>1</v>
      </c>
      <c r="H45" s="25"/>
      <c r="I45" s="26"/>
      <c r="J45" s="27" t="str">
        <f aca="false">IF(ISNUMBER(H45),IF(ISNUMBER(I45),ROUND(PRODUCT(H45,I45,0.01),2),""),"")</f>
        <v/>
      </c>
      <c r="K45" s="28" t="n">
        <f aca="false">SUM(J45,H45)</f>
        <v>0</v>
      </c>
      <c r="L45" s="29" t="n">
        <f aca="false">PRODUCT(K45,G45)</f>
        <v>0</v>
      </c>
      <c r="M45" s="30" t="n">
        <f aca="false">PRODUCT(G45,H45)</f>
        <v>1</v>
      </c>
    </row>
    <row r="46" s="31" customFormat="true" ht="30" hidden="false" customHeight="true" outlineLevel="0" collapsed="false">
      <c r="A46" s="20" t="s">
        <v>119</v>
      </c>
      <c r="B46" s="21" t="s">
        <v>120</v>
      </c>
      <c r="C46" s="23" t="n">
        <v>568760114</v>
      </c>
      <c r="D46" s="23" t="s">
        <v>25</v>
      </c>
      <c r="E46" s="23" t="s">
        <v>22</v>
      </c>
      <c r="F46" s="23" t="n">
        <v>1000</v>
      </c>
      <c r="G46" s="36" t="n">
        <v>1</v>
      </c>
      <c r="H46" s="25"/>
      <c r="I46" s="26"/>
      <c r="J46" s="27" t="str">
        <f aca="false">IF(ISNUMBER(H46),IF(ISNUMBER(I46),ROUND(PRODUCT(H46,I46,0.01),2),""),"")</f>
        <v/>
      </c>
      <c r="K46" s="28" t="n">
        <f aca="false">SUM(J46,H46)</f>
        <v>0</v>
      </c>
      <c r="L46" s="29" t="n">
        <f aca="false">PRODUCT(K46,G46)</f>
        <v>0</v>
      </c>
      <c r="M46" s="30" t="n">
        <f aca="false">PRODUCT(G46,H46)</f>
        <v>1</v>
      </c>
    </row>
    <row r="47" s="31" customFormat="true" ht="30" hidden="false" customHeight="true" outlineLevel="0" collapsed="false">
      <c r="A47" s="20" t="s">
        <v>121</v>
      </c>
      <c r="B47" s="37" t="s">
        <v>122</v>
      </c>
      <c r="C47" s="23" t="n">
        <v>569150111</v>
      </c>
      <c r="D47" s="23" t="s">
        <v>25</v>
      </c>
      <c r="E47" s="23" t="s">
        <v>22</v>
      </c>
      <c r="F47" s="23" t="n">
        <v>1000</v>
      </c>
      <c r="G47" s="36" t="n">
        <v>1</v>
      </c>
      <c r="H47" s="25"/>
      <c r="I47" s="26"/>
      <c r="J47" s="27" t="str">
        <f aca="false">IF(ISNUMBER(H47),IF(ISNUMBER(I47),ROUND(PRODUCT(H47,I47,0.01),2),""),"")</f>
        <v/>
      </c>
      <c r="K47" s="28" t="n">
        <f aca="false">SUM(J47,H47)</f>
        <v>0</v>
      </c>
      <c r="L47" s="29" t="n">
        <f aca="false">PRODUCT(K47,G47)</f>
        <v>0</v>
      </c>
      <c r="M47" s="30" t="n">
        <f aca="false">PRODUCT(G47,H47)</f>
        <v>1</v>
      </c>
    </row>
    <row r="48" s="31" customFormat="true" ht="30" hidden="false" customHeight="true" outlineLevel="0" collapsed="false">
      <c r="A48" s="20" t="s">
        <v>123</v>
      </c>
      <c r="B48" s="21" t="s">
        <v>124</v>
      </c>
      <c r="C48" s="23" t="n">
        <v>575000115</v>
      </c>
      <c r="D48" s="23" t="s">
        <v>25</v>
      </c>
      <c r="E48" s="23" t="s">
        <v>22</v>
      </c>
      <c r="F48" s="23" t="n">
        <v>1000</v>
      </c>
      <c r="G48" s="36" t="n">
        <v>1</v>
      </c>
      <c r="H48" s="25"/>
      <c r="I48" s="26"/>
      <c r="J48" s="27" t="str">
        <f aca="false">IF(ISNUMBER(H48),IF(ISNUMBER(I48),ROUND(PRODUCT(H48,I48,0.01),2),""),"")</f>
        <v/>
      </c>
      <c r="K48" s="28" t="n">
        <f aca="false">SUM(J48,H48)</f>
        <v>0</v>
      </c>
      <c r="L48" s="29" t="n">
        <f aca="false">PRODUCT(K48,G48)</f>
        <v>0</v>
      </c>
      <c r="M48" s="30" t="n">
        <f aca="false">PRODUCT(G48,H48)</f>
        <v>1</v>
      </c>
    </row>
    <row r="49" s="31" customFormat="true" ht="30" hidden="false" customHeight="true" outlineLevel="0" collapsed="false">
      <c r="A49" s="20" t="s">
        <v>125</v>
      </c>
      <c r="B49" s="21" t="s">
        <v>126</v>
      </c>
      <c r="C49" s="23" t="n">
        <v>575283115</v>
      </c>
      <c r="D49" s="23" t="s">
        <v>25</v>
      </c>
      <c r="E49" s="23" t="s">
        <v>22</v>
      </c>
      <c r="F49" s="23" t="n">
        <v>1000</v>
      </c>
      <c r="G49" s="36" t="n">
        <v>6</v>
      </c>
      <c r="H49" s="25"/>
      <c r="I49" s="26"/>
      <c r="J49" s="27" t="str">
        <f aca="false">IF(ISNUMBER(H49),IF(ISNUMBER(I49),ROUND(PRODUCT(H49,I49,0.01),2),""),"")</f>
        <v/>
      </c>
      <c r="K49" s="28" t="n">
        <f aca="false">SUM(J49,H49)</f>
        <v>0</v>
      </c>
      <c r="L49" s="29" t="n">
        <f aca="false">PRODUCT(K49,G49)</f>
        <v>0</v>
      </c>
      <c r="M49" s="30" t="n">
        <f aca="false">PRODUCT(G49,H49)</f>
        <v>6</v>
      </c>
    </row>
    <row r="50" s="41" customFormat="true" ht="30" hidden="false" customHeight="true" outlineLevel="0" collapsed="false">
      <c r="A50" s="20" t="s">
        <v>127</v>
      </c>
      <c r="B50" s="32" t="s">
        <v>128</v>
      </c>
      <c r="C50" s="34" t="n">
        <v>1151861000</v>
      </c>
      <c r="D50" s="34" t="s">
        <v>70</v>
      </c>
      <c r="E50" s="34" t="s">
        <v>22</v>
      </c>
      <c r="F50" s="34" t="n">
        <v>1000</v>
      </c>
      <c r="G50" s="35" t="n">
        <v>1</v>
      </c>
      <c r="H50" s="25"/>
      <c r="I50" s="26"/>
      <c r="J50" s="27" t="str">
        <f aca="false">IF(ISNUMBER(H50),IF(ISNUMBER(I50),ROUND(PRODUCT(H50,I50,0.01),2),""),"")</f>
        <v/>
      </c>
      <c r="K50" s="28" t="n">
        <f aca="false">SUM(J50,H50)</f>
        <v>0</v>
      </c>
      <c r="L50" s="29" t="n">
        <f aca="false">PRODUCT(K50,G50)</f>
        <v>0</v>
      </c>
      <c r="M50" s="30" t="n">
        <f aca="false">PRODUCT(G50,H50)</f>
        <v>1</v>
      </c>
    </row>
    <row r="51" s="41" customFormat="true" ht="30" hidden="false" customHeight="true" outlineLevel="0" collapsed="false">
      <c r="A51" s="49" t="s">
        <v>129</v>
      </c>
      <c r="B51" s="32" t="s">
        <v>130</v>
      </c>
      <c r="C51" s="34" t="s">
        <v>131</v>
      </c>
      <c r="D51" s="34" t="s">
        <v>114</v>
      </c>
      <c r="E51" s="34" t="s">
        <v>22</v>
      </c>
      <c r="F51" s="34" t="n">
        <v>500</v>
      </c>
      <c r="G51" s="35" t="n">
        <v>1</v>
      </c>
      <c r="H51" s="25"/>
      <c r="I51" s="26"/>
      <c r="J51" s="51" t="str">
        <f aca="false">IF(ISNUMBER(H51),IF(ISNUMBER(I51),ROUND(PRODUCT(H51,I51,0.01),2),""),"")</f>
        <v/>
      </c>
      <c r="K51" s="28" t="n">
        <f aca="false">SUM(J51,H51)</f>
        <v>0</v>
      </c>
      <c r="L51" s="29" t="n">
        <f aca="false">PRODUCT(K51,G51)</f>
        <v>0</v>
      </c>
      <c r="M51" s="30" t="n">
        <f aca="false">PRODUCT(G51,H51)</f>
        <v>1</v>
      </c>
    </row>
    <row r="52" s="41" customFormat="true" ht="30" hidden="false" customHeight="true" outlineLevel="0" collapsed="false">
      <c r="A52" s="20" t="s">
        <v>132</v>
      </c>
      <c r="B52" s="56" t="s">
        <v>133</v>
      </c>
      <c r="C52" s="39" t="s">
        <v>134</v>
      </c>
      <c r="D52" s="39" t="s">
        <v>45</v>
      </c>
      <c r="E52" s="40" t="s">
        <v>30</v>
      </c>
      <c r="F52" s="40" t="n">
        <v>100</v>
      </c>
      <c r="G52" s="24" t="n">
        <v>3</v>
      </c>
      <c r="H52" s="25"/>
      <c r="I52" s="26"/>
      <c r="J52" s="27" t="str">
        <f aca="false">IF(ISNUMBER(H52),IF(ISNUMBER(I52),ROUND(PRODUCT(H52,I52,0.01),2),""),"")</f>
        <v/>
      </c>
      <c r="K52" s="28" t="n">
        <f aca="false">SUM(J52,H52)</f>
        <v>0</v>
      </c>
      <c r="L52" s="29" t="n">
        <f aca="false">PRODUCT(K52,G52)</f>
        <v>0</v>
      </c>
      <c r="M52" s="30" t="n">
        <f aca="false">PRODUCT(G52,H52)</f>
        <v>3</v>
      </c>
    </row>
    <row r="53" s="41" customFormat="true" ht="90.75" hidden="false" customHeight="false" outlineLevel="0" collapsed="false">
      <c r="A53" s="20" t="s">
        <v>135</v>
      </c>
      <c r="B53" s="52" t="s">
        <v>136</v>
      </c>
      <c r="C53" s="53" t="s">
        <v>137</v>
      </c>
      <c r="D53" s="54" t="s">
        <v>77</v>
      </c>
      <c r="E53" s="46" t="s">
        <v>22</v>
      </c>
      <c r="F53" s="46" t="n">
        <v>100</v>
      </c>
      <c r="G53" s="47" t="n">
        <v>2</v>
      </c>
      <c r="H53" s="25"/>
      <c r="I53" s="26"/>
      <c r="J53" s="27" t="str">
        <f aca="false">IF(ISNUMBER(H53),IF(ISNUMBER(I53),ROUND(PRODUCT(H53,I53,0.01),2),""),"")</f>
        <v/>
      </c>
      <c r="K53" s="28" t="n">
        <f aca="false">SUM(J53,H53)</f>
        <v>0</v>
      </c>
      <c r="L53" s="29" t="n">
        <f aca="false">PRODUCT(K53,G53)</f>
        <v>0</v>
      </c>
      <c r="M53" s="30" t="n">
        <f aca="false">PRODUCT(G53,H53)</f>
        <v>2</v>
      </c>
    </row>
    <row r="54" s="41" customFormat="true" ht="30" hidden="false" customHeight="true" outlineLevel="0" collapsed="false">
      <c r="A54" s="20" t="s">
        <v>138</v>
      </c>
      <c r="B54" s="32" t="s">
        <v>139</v>
      </c>
      <c r="C54" s="34" t="n">
        <v>116120600</v>
      </c>
      <c r="D54" s="34" t="s">
        <v>33</v>
      </c>
      <c r="E54" s="34" t="s">
        <v>30</v>
      </c>
      <c r="F54" s="34" t="n">
        <v>25</v>
      </c>
      <c r="G54" s="35" t="n">
        <v>1</v>
      </c>
      <c r="H54" s="25"/>
      <c r="I54" s="26"/>
      <c r="J54" s="27" t="str">
        <f aca="false">IF(ISNUMBER(H54),IF(ISNUMBER(I54),ROUND(PRODUCT(H54,I54,0.01),2),""),"")</f>
        <v/>
      </c>
      <c r="K54" s="28" t="n">
        <f aca="false">SUM(J54,H54)</f>
        <v>0</v>
      </c>
      <c r="L54" s="29" t="n">
        <f aca="false">PRODUCT(K54,G54)</f>
        <v>0</v>
      </c>
      <c r="M54" s="30" t="n">
        <f aca="false">PRODUCT(G54,H54)</f>
        <v>1</v>
      </c>
    </row>
    <row r="55" s="41" customFormat="true" ht="30" hidden="false" customHeight="true" outlineLevel="0" collapsed="false">
      <c r="A55" s="20" t="s">
        <v>140</v>
      </c>
      <c r="B55" s="32" t="s">
        <v>141</v>
      </c>
      <c r="C55" s="34" t="n">
        <v>116137800</v>
      </c>
      <c r="D55" s="34" t="s">
        <v>33</v>
      </c>
      <c r="E55" s="34" t="s">
        <v>30</v>
      </c>
      <c r="F55" s="34" t="n">
        <v>100</v>
      </c>
      <c r="G55" s="35" t="n">
        <v>1</v>
      </c>
      <c r="H55" s="25"/>
      <c r="I55" s="26"/>
      <c r="J55" s="27" t="str">
        <f aca="false">IF(ISNUMBER(H55),IF(ISNUMBER(I55),ROUND(PRODUCT(H55,I55,0.01),2),""),"")</f>
        <v/>
      </c>
      <c r="K55" s="28" t="n">
        <f aca="false">SUM(J55,H55)</f>
        <v>0</v>
      </c>
      <c r="L55" s="29" t="n">
        <f aca="false">PRODUCT(K55,G55)</f>
        <v>0</v>
      </c>
      <c r="M55" s="30" t="n">
        <f aca="false">PRODUCT(G55,H55)</f>
        <v>1</v>
      </c>
    </row>
    <row r="56" s="31" customFormat="true" ht="30" hidden="false" customHeight="true" outlineLevel="0" collapsed="false">
      <c r="A56" s="20" t="s">
        <v>142</v>
      </c>
      <c r="B56" s="21" t="s">
        <v>143</v>
      </c>
      <c r="C56" s="23" t="n">
        <v>616940119</v>
      </c>
      <c r="D56" s="23" t="s">
        <v>25</v>
      </c>
      <c r="E56" s="23" t="s">
        <v>30</v>
      </c>
      <c r="F56" s="23" t="n">
        <v>100</v>
      </c>
      <c r="G56" s="36" t="n">
        <v>1</v>
      </c>
      <c r="H56" s="25"/>
      <c r="I56" s="26"/>
      <c r="J56" s="27" t="str">
        <f aca="false">IF(ISNUMBER(H56),IF(ISNUMBER(I56),ROUND(PRODUCT(H56,I56,0.01),2),""),"")</f>
        <v/>
      </c>
      <c r="K56" s="28" t="n">
        <f aca="false">SUM(J56,H56)</f>
        <v>0</v>
      </c>
      <c r="L56" s="29" t="n">
        <f aca="false">PRODUCT(K56,G56)</f>
        <v>0</v>
      </c>
      <c r="M56" s="30" t="n">
        <f aca="false">PRODUCT(G56,H56)</f>
        <v>1</v>
      </c>
    </row>
    <row r="57" s="31" customFormat="true" ht="30" hidden="false" customHeight="true" outlineLevel="0" collapsed="false">
      <c r="A57" s="20" t="s">
        <v>144</v>
      </c>
      <c r="B57" s="58" t="s">
        <v>145</v>
      </c>
      <c r="C57" s="34" t="s">
        <v>146</v>
      </c>
      <c r="D57" s="39" t="s">
        <v>45</v>
      </c>
      <c r="E57" s="34" t="s">
        <v>30</v>
      </c>
      <c r="F57" s="34" t="n">
        <v>100</v>
      </c>
      <c r="G57" s="35" t="n">
        <v>1</v>
      </c>
      <c r="H57" s="25"/>
      <c r="I57" s="26"/>
      <c r="J57" s="27" t="str">
        <f aca="false">IF(ISNUMBER(H57),IF(ISNUMBER(I57),ROUND(PRODUCT(H57,I57,0.01),2),""),"")</f>
        <v/>
      </c>
      <c r="K57" s="28" t="n">
        <f aca="false">SUM(J57,H57)</f>
        <v>0</v>
      </c>
      <c r="L57" s="29" t="n">
        <f aca="false">PRODUCT(K57,G57)</f>
        <v>0</v>
      </c>
      <c r="M57" s="30" t="n">
        <f aca="false">PRODUCT(G57,H57)</f>
        <v>1</v>
      </c>
    </row>
    <row r="58" s="41" customFormat="true" ht="30" hidden="false" customHeight="true" outlineLevel="0" collapsed="false">
      <c r="A58" s="20" t="s">
        <v>147</v>
      </c>
      <c r="B58" s="32" t="s">
        <v>148</v>
      </c>
      <c r="C58" s="34" t="n">
        <v>1008371000</v>
      </c>
      <c r="D58" s="34" t="s">
        <v>70</v>
      </c>
      <c r="E58" s="34" t="s">
        <v>22</v>
      </c>
      <c r="F58" s="34" t="n">
        <v>1000</v>
      </c>
      <c r="G58" s="35" t="n">
        <v>1</v>
      </c>
      <c r="H58" s="25"/>
      <c r="I58" s="26"/>
      <c r="J58" s="27" t="str">
        <f aca="false">IF(ISNUMBER(H58),IF(ISNUMBER(I58),ROUND(PRODUCT(H58,I58,0.01),2),""),"")</f>
        <v/>
      </c>
      <c r="K58" s="28" t="n">
        <f aca="false">SUM(J58,H58)</f>
        <v>0</v>
      </c>
      <c r="L58" s="29" t="n">
        <f aca="false">PRODUCT(K58,G58)</f>
        <v>0</v>
      </c>
      <c r="M58" s="30" t="n">
        <f aca="false">PRODUCT(G58,H58)</f>
        <v>1</v>
      </c>
    </row>
    <row r="59" s="31" customFormat="true" ht="30" hidden="false" customHeight="true" outlineLevel="0" collapsed="false">
      <c r="A59" s="20" t="s">
        <v>149</v>
      </c>
      <c r="B59" s="21" t="s">
        <v>150</v>
      </c>
      <c r="C59" s="23" t="n">
        <v>1072900050</v>
      </c>
      <c r="D59" s="23" t="s">
        <v>70</v>
      </c>
      <c r="E59" s="23" t="s">
        <v>22</v>
      </c>
      <c r="F59" s="23" t="n">
        <v>50</v>
      </c>
      <c r="G59" s="36" t="n">
        <v>1</v>
      </c>
      <c r="H59" s="25"/>
      <c r="I59" s="26"/>
      <c r="J59" s="27" t="str">
        <f aca="false">IF(ISNUMBER(H59),IF(ISNUMBER(I59),ROUND(PRODUCT(H59,I59,0.01),2),""),"")</f>
        <v/>
      </c>
      <c r="K59" s="28" t="n">
        <f aca="false">SUM(J59,H59)</f>
        <v>0</v>
      </c>
      <c r="L59" s="29" t="n">
        <f aca="false">PRODUCT(K59,G59)</f>
        <v>0</v>
      </c>
      <c r="M59" s="30" t="n">
        <f aca="false">PRODUCT(G59,H59)</f>
        <v>1</v>
      </c>
    </row>
    <row r="60" s="31" customFormat="true" ht="30" hidden="false" customHeight="true" outlineLevel="0" collapsed="false">
      <c r="A60" s="20" t="s">
        <v>151</v>
      </c>
      <c r="B60" s="21" t="s">
        <v>152</v>
      </c>
      <c r="C60" s="23" t="n">
        <v>1058130050</v>
      </c>
      <c r="D60" s="23" t="s">
        <v>70</v>
      </c>
      <c r="E60" s="23" t="s">
        <v>22</v>
      </c>
      <c r="F60" s="23" t="n">
        <v>50</v>
      </c>
      <c r="G60" s="36" t="n">
        <v>1</v>
      </c>
      <c r="H60" s="25"/>
      <c r="I60" s="26"/>
      <c r="J60" s="27" t="str">
        <f aca="false">IF(ISNUMBER(H60),IF(ISNUMBER(I60),ROUND(PRODUCT(H60,I60,0.01),2),""),"")</f>
        <v/>
      </c>
      <c r="K60" s="28" t="n">
        <f aca="false">SUM(J60,H60)</f>
        <v>0</v>
      </c>
      <c r="L60" s="29" t="n">
        <f aca="false">PRODUCT(K60,G60)</f>
        <v>0</v>
      </c>
      <c r="M60" s="30" t="n">
        <f aca="false">PRODUCT(G60,H60)</f>
        <v>1</v>
      </c>
    </row>
    <row r="61" s="31" customFormat="true" ht="30" hidden="false" customHeight="true" outlineLevel="0" collapsed="false">
      <c r="A61" s="20" t="s">
        <v>153</v>
      </c>
      <c r="B61" s="21" t="s">
        <v>154</v>
      </c>
      <c r="C61" s="23" t="n">
        <v>1072890050</v>
      </c>
      <c r="D61" s="23" t="s">
        <v>70</v>
      </c>
      <c r="E61" s="23" t="s">
        <v>22</v>
      </c>
      <c r="F61" s="23" t="n">
        <v>50</v>
      </c>
      <c r="G61" s="36" t="n">
        <v>1</v>
      </c>
      <c r="H61" s="25"/>
      <c r="I61" s="26"/>
      <c r="J61" s="27" t="str">
        <f aca="false">IF(ISNUMBER(H61),IF(ISNUMBER(I61),ROUND(PRODUCT(H61,I61,0.01),2),""),"")</f>
        <v/>
      </c>
      <c r="K61" s="28" t="n">
        <f aca="false">SUM(J61,H61)</f>
        <v>0</v>
      </c>
      <c r="L61" s="29" t="n">
        <f aca="false">PRODUCT(K61,G61)</f>
        <v>0</v>
      </c>
      <c r="M61" s="30" t="n">
        <f aca="false">PRODUCT(G61,H61)</f>
        <v>1</v>
      </c>
    </row>
    <row r="62" s="41" customFormat="true" ht="30" hidden="false" customHeight="false" outlineLevel="0" collapsed="false">
      <c r="A62" s="20" t="s">
        <v>155</v>
      </c>
      <c r="B62" s="59" t="s">
        <v>156</v>
      </c>
      <c r="C62" s="55" t="s">
        <v>157</v>
      </c>
      <c r="D62" s="39" t="s">
        <v>45</v>
      </c>
      <c r="E62" s="23" t="s">
        <v>30</v>
      </c>
      <c r="F62" s="23" t="n">
        <v>5</v>
      </c>
      <c r="G62" s="36" t="n">
        <v>1</v>
      </c>
      <c r="H62" s="25"/>
      <c r="I62" s="26"/>
      <c r="J62" s="27" t="str">
        <f aca="false">IF(ISNUMBER(H62),IF(ISNUMBER(I62),ROUND(PRODUCT(H62,I62,0.01),2),""),"")</f>
        <v/>
      </c>
      <c r="K62" s="28" t="n">
        <f aca="false">SUM(J62,H62)</f>
        <v>0</v>
      </c>
      <c r="L62" s="29" t="n">
        <f aca="false">PRODUCT(K62,G62)</f>
        <v>0</v>
      </c>
      <c r="M62" s="30" t="n">
        <f aca="false">PRODUCT(G62,H62)</f>
        <v>1</v>
      </c>
    </row>
    <row r="63" s="41" customFormat="true" ht="30" hidden="false" customHeight="true" outlineLevel="0" collapsed="false">
      <c r="A63" s="20" t="s">
        <v>158</v>
      </c>
      <c r="B63" s="32" t="s">
        <v>159</v>
      </c>
      <c r="C63" s="34" t="n">
        <v>1090280500</v>
      </c>
      <c r="D63" s="34" t="s">
        <v>70</v>
      </c>
      <c r="E63" s="34" t="s">
        <v>22</v>
      </c>
      <c r="F63" s="34" t="n">
        <v>500</v>
      </c>
      <c r="G63" s="35" t="n">
        <v>1</v>
      </c>
      <c r="H63" s="25"/>
      <c r="I63" s="26"/>
      <c r="J63" s="27" t="str">
        <f aca="false">IF(ISNUMBER(H63),IF(ISNUMBER(I63),ROUND(PRODUCT(H63,I63,0.01),2),""),"")</f>
        <v/>
      </c>
      <c r="K63" s="28" t="n">
        <f aca="false">SUM(J63,H63)</f>
        <v>0</v>
      </c>
      <c r="L63" s="29" t="n">
        <f aca="false">PRODUCT(K63,G63)</f>
        <v>0</v>
      </c>
      <c r="M63" s="30" t="n">
        <f aca="false">PRODUCT(G63,H63)</f>
        <v>1</v>
      </c>
    </row>
    <row r="64" s="41" customFormat="true" ht="75.75" hidden="false" customHeight="false" outlineLevel="0" collapsed="false">
      <c r="A64" s="20" t="s">
        <v>160</v>
      </c>
      <c r="B64" s="42" t="s">
        <v>159</v>
      </c>
      <c r="C64" s="54" t="s">
        <v>161</v>
      </c>
      <c r="D64" s="54" t="s">
        <v>77</v>
      </c>
      <c r="E64" s="23" t="s">
        <v>22</v>
      </c>
      <c r="F64" s="23" t="n">
        <v>10</v>
      </c>
      <c r="G64" s="36" t="n">
        <v>20</v>
      </c>
      <c r="H64" s="25"/>
      <c r="I64" s="26"/>
      <c r="J64" s="27" t="str">
        <f aca="false">IF(ISNUMBER(H64),IF(ISNUMBER(I64),ROUND(PRODUCT(H64,I64,0.01),2),""),"")</f>
        <v/>
      </c>
      <c r="K64" s="28" t="n">
        <f aca="false">SUM(J64,H64)</f>
        <v>0</v>
      </c>
      <c r="L64" s="29" t="n">
        <f aca="false">PRODUCT(K64,G64)</f>
        <v>0</v>
      </c>
      <c r="M64" s="30" t="n">
        <f aca="false">PRODUCT(G64,H64)</f>
        <v>20</v>
      </c>
    </row>
    <row r="65" s="41" customFormat="true" ht="30" hidden="false" customHeight="true" outlineLevel="0" collapsed="false">
      <c r="A65" s="20" t="s">
        <v>162</v>
      </c>
      <c r="B65" s="32" t="s">
        <v>163</v>
      </c>
      <c r="C65" s="34" t="n">
        <v>217046301</v>
      </c>
      <c r="D65" s="40" t="s">
        <v>33</v>
      </c>
      <c r="E65" s="34" t="s">
        <v>30</v>
      </c>
      <c r="F65" s="34" t="n">
        <v>5</v>
      </c>
      <c r="G65" s="35" t="n">
        <v>1</v>
      </c>
      <c r="H65" s="25"/>
      <c r="I65" s="26"/>
      <c r="J65" s="27" t="str">
        <f aca="false">IF(ISNUMBER(H65),IF(ISNUMBER(I65),ROUND(PRODUCT(H65,I65,0.01),2),""),"")</f>
        <v/>
      </c>
      <c r="K65" s="28" t="n">
        <f aca="false">SUM(J65,H65)</f>
        <v>0</v>
      </c>
      <c r="L65" s="29" t="n">
        <f aca="false">PRODUCT(K65,G65)</f>
        <v>0</v>
      </c>
      <c r="M65" s="30" t="n">
        <f aca="false">PRODUCT(G65,H65)</f>
        <v>1</v>
      </c>
    </row>
    <row r="66" s="31" customFormat="true" ht="30" hidden="false" customHeight="true" outlineLevel="0" collapsed="false">
      <c r="A66" s="20" t="s">
        <v>164</v>
      </c>
      <c r="B66" s="58" t="s">
        <v>165</v>
      </c>
      <c r="C66" s="34" t="s">
        <v>166</v>
      </c>
      <c r="D66" s="39" t="s">
        <v>45</v>
      </c>
      <c r="E66" s="34" t="s">
        <v>30</v>
      </c>
      <c r="F66" s="34" t="n">
        <v>25</v>
      </c>
      <c r="G66" s="35" t="n">
        <v>1</v>
      </c>
      <c r="H66" s="25"/>
      <c r="I66" s="26"/>
      <c r="J66" s="27" t="str">
        <f aca="false">IF(ISNUMBER(H66),IF(ISNUMBER(I66),ROUND(PRODUCT(H66,I66,0.01),2),""),"")</f>
        <v/>
      </c>
      <c r="K66" s="28" t="n">
        <f aca="false">SUM(J66,H66)</f>
        <v>0</v>
      </c>
      <c r="L66" s="29" t="n">
        <f aca="false">PRODUCT(K66,G66)</f>
        <v>0</v>
      </c>
      <c r="M66" s="30" t="n">
        <f aca="false">PRODUCT(G66,H66)</f>
        <v>1</v>
      </c>
    </row>
    <row r="67" s="41" customFormat="true" ht="30" hidden="false" customHeight="true" outlineLevel="0" collapsed="false">
      <c r="A67" s="20" t="s">
        <v>167</v>
      </c>
      <c r="B67" s="44" t="s">
        <v>168</v>
      </c>
      <c r="C67" s="45" t="n">
        <v>597145492</v>
      </c>
      <c r="D67" s="46" t="s">
        <v>33</v>
      </c>
      <c r="E67" s="46" t="s">
        <v>30</v>
      </c>
      <c r="F67" s="46" t="n">
        <v>1000</v>
      </c>
      <c r="G67" s="24" t="n">
        <v>3</v>
      </c>
      <c r="H67" s="25"/>
      <c r="I67" s="26"/>
      <c r="J67" s="27" t="str">
        <f aca="false">IF(ISNUMBER(H67),IF(ISNUMBER(I67),ROUND(PRODUCT(H67,I67,0.01),2),""),"")</f>
        <v/>
      </c>
      <c r="K67" s="28" t="n">
        <f aca="false">SUM(J67,H67)</f>
        <v>0</v>
      </c>
      <c r="L67" s="29" t="n">
        <f aca="false">PRODUCT(K67,G67)</f>
        <v>0</v>
      </c>
      <c r="M67" s="30" t="n">
        <f aca="false">PRODUCT(G67,H67)</f>
        <v>3</v>
      </c>
    </row>
    <row r="68" s="41" customFormat="true" ht="30" hidden="false" customHeight="true" outlineLevel="0" collapsed="false">
      <c r="A68" s="20" t="s">
        <v>169</v>
      </c>
      <c r="B68" s="50" t="s">
        <v>170</v>
      </c>
      <c r="C68" s="34" t="s">
        <v>171</v>
      </c>
      <c r="D68" s="34" t="s">
        <v>70</v>
      </c>
      <c r="E68" s="34" t="s">
        <v>22</v>
      </c>
      <c r="F68" s="34" t="n">
        <v>1000</v>
      </c>
      <c r="G68" s="35" t="n">
        <v>1</v>
      </c>
      <c r="H68" s="25"/>
      <c r="I68" s="26"/>
      <c r="J68" s="27" t="str">
        <f aca="false">IF(ISNUMBER(H68),IF(ISNUMBER(I68),ROUND(PRODUCT(H68,I68,0.01),2),""),"")</f>
        <v/>
      </c>
      <c r="K68" s="28" t="n">
        <f aca="false">SUM(J68,H68)</f>
        <v>0</v>
      </c>
      <c r="L68" s="29" t="n">
        <f aca="false">PRODUCT(K68,G68)</f>
        <v>0</v>
      </c>
      <c r="M68" s="30" t="n">
        <f aca="false">PRODUCT(G68,H68)</f>
        <v>1</v>
      </c>
    </row>
    <row r="69" s="41" customFormat="true" ht="45" hidden="false" customHeight="false" outlineLevel="0" collapsed="false">
      <c r="A69" s="20" t="s">
        <v>172</v>
      </c>
      <c r="B69" s="42" t="s">
        <v>173</v>
      </c>
      <c r="C69" s="54" t="s">
        <v>174</v>
      </c>
      <c r="D69" s="54" t="s">
        <v>77</v>
      </c>
      <c r="E69" s="23" t="s">
        <v>22</v>
      </c>
      <c r="F69" s="23" t="n">
        <v>100</v>
      </c>
      <c r="G69" s="36" t="n">
        <v>6</v>
      </c>
      <c r="H69" s="25"/>
      <c r="I69" s="26"/>
      <c r="J69" s="27" t="str">
        <f aca="false">IF(ISNUMBER(H69),IF(ISNUMBER(I69),ROUND(PRODUCT(H69,I69,0.01),2),""),"")</f>
        <v/>
      </c>
      <c r="K69" s="28" t="n">
        <f aca="false">SUM(J69,H69)</f>
        <v>0</v>
      </c>
      <c r="L69" s="29" t="n">
        <f aca="false">PRODUCT(K69,G69)</f>
        <v>0</v>
      </c>
      <c r="M69" s="30" t="n">
        <f aca="false">PRODUCT(G69,H69)</f>
        <v>6</v>
      </c>
    </row>
    <row r="70" s="41" customFormat="true" ht="30" hidden="false" customHeight="true" outlineLevel="0" collapsed="false">
      <c r="A70" s="20" t="s">
        <v>175</v>
      </c>
      <c r="B70" s="42" t="s">
        <v>176</v>
      </c>
      <c r="C70" s="23" t="n">
        <v>117309100</v>
      </c>
      <c r="D70" s="23" t="s">
        <v>33</v>
      </c>
      <c r="E70" s="23" t="s">
        <v>30</v>
      </c>
      <c r="F70" s="23" t="n">
        <v>100</v>
      </c>
      <c r="G70" s="36" t="n">
        <v>1</v>
      </c>
      <c r="H70" s="25"/>
      <c r="I70" s="26"/>
      <c r="J70" s="27" t="str">
        <f aca="false">IF(ISNUMBER(H70),IF(ISNUMBER(I70),ROUND(PRODUCT(H70,I70,0.01),2),""),"")</f>
        <v/>
      </c>
      <c r="K70" s="28" t="n">
        <f aca="false">SUM(J70,H70)</f>
        <v>0</v>
      </c>
      <c r="L70" s="29" t="n">
        <f aca="false">PRODUCT(K70,G70)</f>
        <v>0</v>
      </c>
      <c r="M70" s="30" t="n">
        <f aca="false">PRODUCT(G70,H70)</f>
        <v>1</v>
      </c>
    </row>
    <row r="71" s="41" customFormat="true" ht="30" hidden="false" customHeight="true" outlineLevel="0" collapsed="false">
      <c r="A71" s="49" t="s">
        <v>177</v>
      </c>
      <c r="B71" s="56" t="s">
        <v>178</v>
      </c>
      <c r="C71" s="39" t="n">
        <v>739740114</v>
      </c>
      <c r="D71" s="34" t="s">
        <v>25</v>
      </c>
      <c r="E71" s="40" t="s">
        <v>30</v>
      </c>
      <c r="F71" s="40" t="n">
        <v>1000</v>
      </c>
      <c r="G71" s="24" t="n">
        <v>2</v>
      </c>
      <c r="H71" s="25"/>
      <c r="I71" s="26"/>
      <c r="J71" s="51" t="str">
        <f aca="false">IF(ISNUMBER(H71),IF(ISNUMBER(I71),ROUND(PRODUCT(H71,I71,0.01),2),""),"")</f>
        <v/>
      </c>
      <c r="K71" s="28" t="n">
        <f aca="false">SUM(J71,H71)</f>
        <v>0</v>
      </c>
      <c r="L71" s="29" t="n">
        <f aca="false">PRODUCT(K71,G71)</f>
        <v>0</v>
      </c>
      <c r="M71" s="30" t="n">
        <f aca="false">PRODUCT(G71,H71)</f>
        <v>2</v>
      </c>
    </row>
    <row r="72" s="41" customFormat="true" ht="30" hidden="false" customHeight="true" outlineLevel="0" collapsed="false">
      <c r="A72" s="49" t="s">
        <v>179</v>
      </c>
      <c r="B72" s="57" t="s">
        <v>178</v>
      </c>
      <c r="C72" s="39" t="n">
        <v>739740114</v>
      </c>
      <c r="D72" s="34" t="s">
        <v>25</v>
      </c>
      <c r="E72" s="40" t="s">
        <v>30</v>
      </c>
      <c r="F72" s="40" t="n">
        <v>100</v>
      </c>
      <c r="G72" s="24" t="n">
        <v>2</v>
      </c>
      <c r="H72" s="25"/>
      <c r="I72" s="26"/>
      <c r="J72" s="51" t="str">
        <f aca="false">IF(ISNUMBER(H72),IF(ISNUMBER(I72),ROUND(PRODUCT(H72,I72,0.01),2),""),"")</f>
        <v/>
      </c>
      <c r="K72" s="28" t="n">
        <f aca="false">SUM(J72,H72)</f>
        <v>0</v>
      </c>
      <c r="L72" s="29" t="n">
        <f aca="false">PRODUCT(K72,G72)</f>
        <v>0</v>
      </c>
      <c r="M72" s="30" t="n">
        <f aca="false">PRODUCT(G72,H72)</f>
        <v>2</v>
      </c>
    </row>
    <row r="73" s="41" customFormat="true" ht="30" hidden="false" customHeight="true" outlineLevel="0" collapsed="false">
      <c r="A73" s="20" t="s">
        <v>180</v>
      </c>
      <c r="B73" s="57" t="s">
        <v>181</v>
      </c>
      <c r="C73" s="39" t="n">
        <v>117402503</v>
      </c>
      <c r="D73" s="40" t="s">
        <v>33</v>
      </c>
      <c r="E73" s="40" t="s">
        <v>30</v>
      </c>
      <c r="F73" s="40" t="n">
        <v>100</v>
      </c>
      <c r="G73" s="24" t="n">
        <v>1</v>
      </c>
      <c r="H73" s="25"/>
      <c r="I73" s="26"/>
      <c r="J73" s="27" t="str">
        <f aca="false">IF(ISNUMBER(H73),IF(ISNUMBER(I73),ROUND(PRODUCT(H73,I73,0.01),2),""),"")</f>
        <v/>
      </c>
      <c r="K73" s="28" t="n">
        <f aca="false">SUM(J73,H73)</f>
        <v>0</v>
      </c>
      <c r="L73" s="29" t="n">
        <f aca="false">PRODUCT(K73,G73)</f>
        <v>0</v>
      </c>
      <c r="M73" s="30" t="n">
        <f aca="false">PRODUCT(G73,H73)</f>
        <v>1</v>
      </c>
    </row>
    <row r="74" s="41" customFormat="true" ht="30" hidden="false" customHeight="true" outlineLevel="0" collapsed="false">
      <c r="A74" s="20" t="s">
        <v>182</v>
      </c>
      <c r="B74" s="32" t="s">
        <v>183</v>
      </c>
      <c r="C74" s="60" t="n">
        <v>117410408</v>
      </c>
      <c r="D74" s="40" t="s">
        <v>33</v>
      </c>
      <c r="E74" s="34" t="s">
        <v>30</v>
      </c>
      <c r="F74" s="34" t="n">
        <v>50</v>
      </c>
      <c r="G74" s="35" t="n">
        <v>1</v>
      </c>
      <c r="H74" s="25"/>
      <c r="I74" s="26"/>
      <c r="J74" s="27" t="str">
        <f aca="false">IF(ISNUMBER(H74),IF(ISNUMBER(I74),ROUND(PRODUCT(H74,I74,0.01),2),""),"")</f>
        <v/>
      </c>
      <c r="K74" s="28" t="n">
        <f aca="false">SUM(J74,H74)</f>
        <v>0</v>
      </c>
      <c r="L74" s="29" t="n">
        <f aca="false">PRODUCT(K74,G74)</f>
        <v>0</v>
      </c>
      <c r="M74" s="30" t="n">
        <f aca="false">PRODUCT(G74,H74)</f>
        <v>1</v>
      </c>
    </row>
    <row r="75" s="31" customFormat="true" ht="30" hidden="false" customHeight="true" outlineLevel="0" collapsed="false">
      <c r="A75" s="20" t="s">
        <v>184</v>
      </c>
      <c r="B75" s="42" t="s">
        <v>185</v>
      </c>
      <c r="C75" s="61" t="n">
        <v>742020112</v>
      </c>
      <c r="D75" s="23" t="s">
        <v>25</v>
      </c>
      <c r="E75" s="23" t="s">
        <v>30</v>
      </c>
      <c r="F75" s="23" t="n">
        <v>250</v>
      </c>
      <c r="G75" s="36" t="n">
        <v>1</v>
      </c>
      <c r="H75" s="25"/>
      <c r="I75" s="26"/>
      <c r="J75" s="27" t="str">
        <f aca="false">IF(ISNUMBER(H75),IF(ISNUMBER(I75),ROUND(PRODUCT(H75,I75,0.01),2),""),"")</f>
        <v/>
      </c>
      <c r="K75" s="28" t="n">
        <f aca="false">SUM(J75,H75)</f>
        <v>0</v>
      </c>
      <c r="L75" s="29" t="n">
        <f aca="false">PRODUCT(K75,G75)</f>
        <v>0</v>
      </c>
      <c r="M75" s="30" t="n">
        <f aca="false">PRODUCT(G75,H75)</f>
        <v>1</v>
      </c>
    </row>
    <row r="76" s="41" customFormat="true" ht="75.75" hidden="false" customHeight="false" outlineLevel="0" collapsed="false">
      <c r="A76" s="20" t="s">
        <v>186</v>
      </c>
      <c r="B76" s="32" t="s">
        <v>187</v>
      </c>
      <c r="C76" s="34" t="s">
        <v>188</v>
      </c>
      <c r="D76" s="40" t="s">
        <v>25</v>
      </c>
      <c r="E76" s="34" t="s">
        <v>189</v>
      </c>
      <c r="F76" s="34" t="n">
        <v>1</v>
      </c>
      <c r="G76" s="35" t="n">
        <v>1</v>
      </c>
      <c r="H76" s="25"/>
      <c r="I76" s="26"/>
      <c r="J76" s="27" t="str">
        <f aca="false">IF(ISNUMBER(H76),IF(ISNUMBER(I76),ROUND(PRODUCT(H76,I76,0.01),2),""),"")</f>
        <v/>
      </c>
      <c r="K76" s="28" t="n">
        <f aca="false">SUM(J76,H76)</f>
        <v>0</v>
      </c>
      <c r="L76" s="29" t="n">
        <f aca="false">PRODUCT(K76,G76)</f>
        <v>0</v>
      </c>
      <c r="M76" s="30" t="n">
        <f aca="false">PRODUCT(G76,H76)</f>
        <v>1</v>
      </c>
    </row>
    <row r="77" s="41" customFormat="true" ht="30" hidden="false" customHeight="true" outlineLevel="0" collapsed="false">
      <c r="A77" s="20" t="s">
        <v>190</v>
      </c>
      <c r="B77" s="32" t="s">
        <v>191</v>
      </c>
      <c r="C77" s="34" t="n">
        <v>117430801</v>
      </c>
      <c r="D77" s="40" t="s">
        <v>33</v>
      </c>
      <c r="E77" s="34" t="s">
        <v>30</v>
      </c>
      <c r="F77" s="34" t="n">
        <v>100</v>
      </c>
      <c r="G77" s="35" t="n">
        <v>1</v>
      </c>
      <c r="H77" s="25"/>
      <c r="I77" s="26"/>
      <c r="J77" s="27" t="str">
        <f aca="false">IF(ISNUMBER(H77),IF(ISNUMBER(I77),ROUND(PRODUCT(H77,I77,0.01),2),""),"")</f>
        <v/>
      </c>
      <c r="K77" s="28" t="n">
        <f aca="false">SUM(J77,H77)</f>
        <v>0</v>
      </c>
      <c r="L77" s="29" t="n">
        <f aca="false">PRODUCT(K77,G77)</f>
        <v>0</v>
      </c>
      <c r="M77" s="30" t="n">
        <f aca="false">PRODUCT(G77,H77)</f>
        <v>1</v>
      </c>
    </row>
    <row r="78" s="41" customFormat="true" ht="30" hidden="false" customHeight="true" outlineLevel="0" collapsed="false">
      <c r="A78" s="20" t="s">
        <v>192</v>
      </c>
      <c r="B78" s="43" t="s">
        <v>193</v>
      </c>
      <c r="C78" s="39" t="n">
        <v>743160117</v>
      </c>
      <c r="D78" s="40" t="s">
        <v>25</v>
      </c>
      <c r="E78" s="34" t="s">
        <v>30</v>
      </c>
      <c r="F78" s="34" t="n">
        <v>100</v>
      </c>
      <c r="G78" s="35" t="n">
        <v>2</v>
      </c>
      <c r="H78" s="25"/>
      <c r="I78" s="26"/>
      <c r="J78" s="27" t="str">
        <f aca="false">IF(ISNUMBER(H78),IF(ISNUMBER(I78),ROUND(PRODUCT(H78,I78,0.01),2),""),"")</f>
        <v/>
      </c>
      <c r="K78" s="28" t="n">
        <f aca="false">SUM(J78,H78)</f>
        <v>0</v>
      </c>
      <c r="L78" s="29" t="n">
        <f aca="false">PRODUCT(K78,G78)</f>
        <v>0</v>
      </c>
      <c r="M78" s="30" t="n">
        <f aca="false">PRODUCT(G78,H78)</f>
        <v>2</v>
      </c>
    </row>
    <row r="79" s="41" customFormat="true" ht="75.75" hidden="false" customHeight="false" outlineLevel="0" collapsed="false">
      <c r="A79" s="20" t="s">
        <v>194</v>
      </c>
      <c r="B79" s="32" t="s">
        <v>195</v>
      </c>
      <c r="C79" s="34" t="s">
        <v>196</v>
      </c>
      <c r="D79" s="40" t="s">
        <v>25</v>
      </c>
      <c r="E79" s="34" t="s">
        <v>189</v>
      </c>
      <c r="F79" s="34" t="n">
        <v>1</v>
      </c>
      <c r="G79" s="35" t="n">
        <v>1</v>
      </c>
      <c r="H79" s="25"/>
      <c r="I79" s="26"/>
      <c r="J79" s="27" t="str">
        <f aca="false">IF(ISNUMBER(H79),IF(ISNUMBER(I79),ROUND(PRODUCT(H79,I79,0.01),2),""),"")</f>
        <v/>
      </c>
      <c r="K79" s="28" t="n">
        <f aca="false">SUM(J79,H79)</f>
        <v>0</v>
      </c>
      <c r="L79" s="29" t="n">
        <f aca="false">PRODUCT(K79,G79)</f>
        <v>0</v>
      </c>
      <c r="M79" s="30" t="n">
        <f aca="false">PRODUCT(G79,H79)</f>
        <v>1</v>
      </c>
    </row>
    <row r="80" s="41" customFormat="true" ht="75.75" hidden="false" customHeight="false" outlineLevel="0" collapsed="false">
      <c r="A80" s="20" t="s">
        <v>197</v>
      </c>
      <c r="B80" s="32" t="s">
        <v>198</v>
      </c>
      <c r="C80" s="34" t="s">
        <v>199</v>
      </c>
      <c r="D80" s="40" t="s">
        <v>25</v>
      </c>
      <c r="E80" s="34" t="s">
        <v>189</v>
      </c>
      <c r="F80" s="34" t="n">
        <v>1</v>
      </c>
      <c r="G80" s="35" t="n">
        <v>1</v>
      </c>
      <c r="H80" s="25"/>
      <c r="I80" s="26"/>
      <c r="J80" s="27" t="str">
        <f aca="false">IF(ISNUMBER(H80),IF(ISNUMBER(I80),ROUND(PRODUCT(H80,I80,0.01),2),""),"")</f>
        <v/>
      </c>
      <c r="K80" s="28" t="n">
        <f aca="false">SUM(J80,H80)</f>
        <v>0</v>
      </c>
      <c r="L80" s="29" t="n">
        <f aca="false">PRODUCT(K80,G80)</f>
        <v>0</v>
      </c>
      <c r="M80" s="30" t="n">
        <f aca="false">PRODUCT(G80,H80)</f>
        <v>1</v>
      </c>
    </row>
    <row r="81" s="31" customFormat="true" ht="30" hidden="false" customHeight="true" outlineLevel="0" collapsed="false">
      <c r="A81" s="20" t="s">
        <v>200</v>
      </c>
      <c r="B81" s="62" t="s">
        <v>201</v>
      </c>
      <c r="C81" s="23" t="n">
        <v>117421000</v>
      </c>
      <c r="D81" s="23" t="s">
        <v>33</v>
      </c>
      <c r="E81" s="23" t="s">
        <v>30</v>
      </c>
      <c r="F81" s="34" t="n">
        <v>250</v>
      </c>
      <c r="G81" s="36" t="n">
        <v>1</v>
      </c>
      <c r="H81" s="25"/>
      <c r="I81" s="26"/>
      <c r="J81" s="27" t="str">
        <f aca="false">IF(ISNUMBER(H81),IF(ISNUMBER(I81),ROUND(PRODUCT(H81,I81,0.01),2),""),"")</f>
        <v/>
      </c>
      <c r="K81" s="28" t="n">
        <f aca="false">SUM(J81,H81)</f>
        <v>0</v>
      </c>
      <c r="L81" s="29" t="n">
        <f aca="false">PRODUCT(K81,G81)</f>
        <v>0</v>
      </c>
      <c r="M81" s="30" t="n">
        <f aca="false">PRODUCT(G81,H81)</f>
        <v>1</v>
      </c>
    </row>
    <row r="82" s="31" customFormat="true" ht="30" hidden="false" customHeight="true" outlineLevel="0" collapsed="false">
      <c r="A82" s="20" t="s">
        <v>202</v>
      </c>
      <c r="B82" s="42" t="s">
        <v>203</v>
      </c>
      <c r="C82" s="23" t="n">
        <v>746800113</v>
      </c>
      <c r="D82" s="23" t="s">
        <v>25</v>
      </c>
      <c r="E82" s="23" t="s">
        <v>30</v>
      </c>
      <c r="F82" s="34" t="n">
        <v>250</v>
      </c>
      <c r="G82" s="36" t="n">
        <v>1</v>
      </c>
      <c r="H82" s="25"/>
      <c r="I82" s="26"/>
      <c r="J82" s="27" t="str">
        <f aca="false">IF(ISNUMBER(H82),IF(ISNUMBER(I82),ROUND(PRODUCT(H82,I82,0.01),2),""),"")</f>
        <v/>
      </c>
      <c r="K82" s="28" t="n">
        <f aca="false">SUM(J82,H82)</f>
        <v>0</v>
      </c>
      <c r="L82" s="29" t="n">
        <f aca="false">PRODUCT(K82,G82)</f>
        <v>0</v>
      </c>
      <c r="M82" s="30" t="n">
        <f aca="false">PRODUCT(G82,H82)</f>
        <v>1</v>
      </c>
    </row>
    <row r="83" s="41" customFormat="true" ht="30" hidden="false" customHeight="true" outlineLevel="0" collapsed="false">
      <c r="A83" s="20" t="s">
        <v>204</v>
      </c>
      <c r="B83" s="38" t="s">
        <v>205</v>
      </c>
      <c r="C83" s="39" t="s">
        <v>206</v>
      </c>
      <c r="D83" s="39" t="s">
        <v>45</v>
      </c>
      <c r="E83" s="40" t="s">
        <v>30</v>
      </c>
      <c r="F83" s="39" t="n">
        <v>50</v>
      </c>
      <c r="G83" s="24" t="n">
        <v>1</v>
      </c>
      <c r="H83" s="25"/>
      <c r="I83" s="26"/>
      <c r="J83" s="27" t="str">
        <f aca="false">IF(ISNUMBER(H83),IF(ISNUMBER(I83),ROUND(PRODUCT(H83,I83,0.01),2),""),"")</f>
        <v/>
      </c>
      <c r="K83" s="28" t="n">
        <f aca="false">SUM(J83,H83)</f>
        <v>0</v>
      </c>
      <c r="L83" s="29" t="n">
        <f aca="false">PRODUCT(K83,G83)</f>
        <v>0</v>
      </c>
      <c r="M83" s="30" t="n">
        <f aca="false">PRODUCT(G83,H83)</f>
        <v>1</v>
      </c>
    </row>
    <row r="84" s="41" customFormat="true" ht="30" hidden="false" customHeight="true" outlineLevel="0" collapsed="false">
      <c r="A84" s="20" t="s">
        <v>207</v>
      </c>
      <c r="B84" s="38" t="s">
        <v>208</v>
      </c>
      <c r="C84" s="39" t="s">
        <v>209</v>
      </c>
      <c r="D84" s="39" t="s">
        <v>45</v>
      </c>
      <c r="E84" s="40" t="s">
        <v>30</v>
      </c>
      <c r="F84" s="39" t="n">
        <v>100</v>
      </c>
      <c r="G84" s="24" t="n">
        <v>1</v>
      </c>
      <c r="H84" s="25"/>
      <c r="I84" s="26"/>
      <c r="J84" s="27" t="str">
        <f aca="false">IF(ISNUMBER(H84),IF(ISNUMBER(I84),ROUND(PRODUCT(H84,I84,0.01),2),""),"")</f>
        <v/>
      </c>
      <c r="K84" s="28" t="n">
        <f aca="false">SUM(J84,H84)</f>
        <v>0</v>
      </c>
      <c r="L84" s="29" t="n">
        <f aca="false">PRODUCT(K84,G84)</f>
        <v>0</v>
      </c>
      <c r="M84" s="30" t="n">
        <f aca="false">PRODUCT(G84,H84)</f>
        <v>1</v>
      </c>
    </row>
    <row r="85" s="41" customFormat="true" ht="30" hidden="false" customHeight="true" outlineLevel="0" collapsed="false">
      <c r="A85" s="20" t="s">
        <v>210</v>
      </c>
      <c r="B85" s="57" t="s">
        <v>211</v>
      </c>
      <c r="C85" s="39" t="s">
        <v>212</v>
      </c>
      <c r="D85" s="39" t="s">
        <v>45</v>
      </c>
      <c r="E85" s="40" t="s">
        <v>30</v>
      </c>
      <c r="F85" s="39" t="n">
        <v>25</v>
      </c>
      <c r="G85" s="24" t="n">
        <v>1</v>
      </c>
      <c r="H85" s="25"/>
      <c r="I85" s="26"/>
      <c r="J85" s="27" t="str">
        <f aca="false">IF(ISNUMBER(H85),IF(ISNUMBER(I85),ROUND(PRODUCT(H85,I85,0.01),2),""),"")</f>
        <v/>
      </c>
      <c r="K85" s="28" t="n">
        <f aca="false">SUM(J85,H85)</f>
        <v>0</v>
      </c>
      <c r="L85" s="29" t="n">
        <f aca="false">PRODUCT(K85,G85)</f>
        <v>0</v>
      </c>
      <c r="M85" s="30" t="n">
        <f aca="false">PRODUCT(G85,H85)</f>
        <v>1</v>
      </c>
    </row>
    <row r="86" s="41" customFormat="true" ht="30" hidden="false" customHeight="true" outlineLevel="0" collapsed="false">
      <c r="A86" s="20" t="s">
        <v>213</v>
      </c>
      <c r="B86" s="57" t="s">
        <v>214</v>
      </c>
      <c r="C86" s="34" t="n">
        <v>772090110</v>
      </c>
      <c r="D86" s="34" t="s">
        <v>25</v>
      </c>
      <c r="E86" s="40" t="s">
        <v>30</v>
      </c>
      <c r="F86" s="39" t="n">
        <v>100</v>
      </c>
      <c r="G86" s="24" t="n">
        <v>1</v>
      </c>
      <c r="H86" s="25"/>
      <c r="I86" s="26"/>
      <c r="J86" s="27" t="str">
        <f aca="false">IF(ISNUMBER(H86),IF(ISNUMBER(I86),ROUND(PRODUCT(H86,I86,0.01),2),""),"")</f>
        <v/>
      </c>
      <c r="K86" s="28" t="n">
        <f aca="false">SUM(J86,H86)</f>
        <v>0</v>
      </c>
      <c r="L86" s="29" t="n">
        <f aca="false">PRODUCT(K86,G86)</f>
        <v>0</v>
      </c>
      <c r="M86" s="30" t="n">
        <f aca="false">PRODUCT(G86,H86)</f>
        <v>1</v>
      </c>
    </row>
    <row r="87" s="41" customFormat="true" ht="90.75" hidden="false" customHeight="false" outlineLevel="0" collapsed="false">
      <c r="A87" s="20" t="s">
        <v>215</v>
      </c>
      <c r="B87" s="44" t="s">
        <v>216</v>
      </c>
      <c r="C87" s="54" t="s">
        <v>217</v>
      </c>
      <c r="D87" s="54" t="s">
        <v>77</v>
      </c>
      <c r="E87" s="46" t="s">
        <v>22</v>
      </c>
      <c r="F87" s="45" t="n">
        <v>100</v>
      </c>
      <c r="G87" s="47" t="n">
        <v>2</v>
      </c>
      <c r="H87" s="25"/>
      <c r="I87" s="26"/>
      <c r="J87" s="27" t="str">
        <f aca="false">IF(ISNUMBER(H87),IF(ISNUMBER(I87),ROUND(PRODUCT(H87,I87,0.01),2),""),"")</f>
        <v/>
      </c>
      <c r="K87" s="28" t="n">
        <f aca="false">SUM(J87,H87)</f>
        <v>0</v>
      </c>
      <c r="L87" s="29" t="n">
        <f aca="false">PRODUCT(K87,G87)</f>
        <v>0</v>
      </c>
      <c r="M87" s="30" t="n">
        <f aca="false">PRODUCT(G87,H87)</f>
        <v>2</v>
      </c>
    </row>
    <row r="88" s="31" customFormat="true" ht="30" hidden="false" customHeight="true" outlineLevel="0" collapsed="false">
      <c r="A88" s="20" t="s">
        <v>218</v>
      </c>
      <c r="B88" s="42" t="s">
        <v>219</v>
      </c>
      <c r="C88" s="23" t="n">
        <v>117898206</v>
      </c>
      <c r="D88" s="23" t="s">
        <v>33</v>
      </c>
      <c r="E88" s="23" t="s">
        <v>30</v>
      </c>
      <c r="F88" s="23" t="n">
        <v>100</v>
      </c>
      <c r="G88" s="36" t="n">
        <v>1</v>
      </c>
      <c r="H88" s="25"/>
      <c r="I88" s="26"/>
      <c r="J88" s="27" t="str">
        <f aca="false">IF(ISNUMBER(H88),IF(ISNUMBER(I88),ROUND(PRODUCT(H88,I88,0.01),2),""),"")</f>
        <v/>
      </c>
      <c r="K88" s="28" t="n">
        <f aca="false">SUM(J88,H88)</f>
        <v>0</v>
      </c>
      <c r="L88" s="29" t="n">
        <f aca="false">PRODUCT(K88,G88)</f>
        <v>0</v>
      </c>
      <c r="M88" s="30" t="n">
        <f aca="false">PRODUCT(G88,H88)</f>
        <v>1</v>
      </c>
    </row>
    <row r="89" s="41" customFormat="true" ht="30" hidden="false" customHeight="true" outlineLevel="0" collapsed="false">
      <c r="A89" s="20" t="s">
        <v>220</v>
      </c>
      <c r="B89" s="32" t="s">
        <v>221</v>
      </c>
      <c r="C89" s="63" t="s">
        <v>222</v>
      </c>
      <c r="D89" s="34" t="s">
        <v>70</v>
      </c>
      <c r="E89" s="34" t="s">
        <v>30</v>
      </c>
      <c r="F89" s="34" t="n">
        <v>250</v>
      </c>
      <c r="G89" s="35" t="n">
        <v>1</v>
      </c>
      <c r="H89" s="25"/>
      <c r="I89" s="26"/>
      <c r="J89" s="27" t="str">
        <f aca="false">IF(ISNUMBER(H89),IF(ISNUMBER(I89),ROUND(PRODUCT(H89,I89,0.01),2),""),"")</f>
        <v/>
      </c>
      <c r="K89" s="28" t="n">
        <f aca="false">SUM(J89,H89)</f>
        <v>0</v>
      </c>
      <c r="L89" s="29" t="n">
        <f aca="false">PRODUCT(K89,G89)</f>
        <v>0</v>
      </c>
      <c r="M89" s="30" t="n">
        <f aca="false">PRODUCT(G89,H89)</f>
        <v>1</v>
      </c>
    </row>
    <row r="90" s="31" customFormat="true" ht="30" hidden="false" customHeight="true" outlineLevel="0" collapsed="false">
      <c r="A90" s="20" t="s">
        <v>223</v>
      </c>
      <c r="B90" s="21" t="s">
        <v>224</v>
      </c>
      <c r="C90" s="64" t="n">
        <v>117924509</v>
      </c>
      <c r="D90" s="23" t="s">
        <v>33</v>
      </c>
      <c r="E90" s="23" t="s">
        <v>30</v>
      </c>
      <c r="F90" s="23" t="n">
        <v>50</v>
      </c>
      <c r="G90" s="36" t="n">
        <v>1</v>
      </c>
      <c r="H90" s="25"/>
      <c r="I90" s="26"/>
      <c r="J90" s="27" t="str">
        <f aca="false">IF(ISNUMBER(H90),IF(ISNUMBER(I90),ROUND(PRODUCT(H90,I90,0.01),2),""),"")</f>
        <v/>
      </c>
      <c r="K90" s="28" t="n">
        <f aca="false">SUM(J90,H90)</f>
        <v>0</v>
      </c>
      <c r="L90" s="29" t="n">
        <f aca="false">PRODUCT(K90,G90)</f>
        <v>0</v>
      </c>
      <c r="M90" s="30" t="n">
        <f aca="false">PRODUCT(G90,H90)</f>
        <v>1</v>
      </c>
    </row>
    <row r="91" s="41" customFormat="true" ht="30" hidden="false" customHeight="true" outlineLevel="0" collapsed="false">
      <c r="A91" s="20" t="s">
        <v>225</v>
      </c>
      <c r="B91" s="32" t="s">
        <v>226</v>
      </c>
      <c r="C91" s="63" t="s">
        <v>227</v>
      </c>
      <c r="D91" s="34" t="s">
        <v>70</v>
      </c>
      <c r="E91" s="34" t="s">
        <v>30</v>
      </c>
      <c r="F91" s="34" t="n">
        <v>25</v>
      </c>
      <c r="G91" s="35" t="n">
        <v>1</v>
      </c>
      <c r="H91" s="25"/>
      <c r="I91" s="26"/>
      <c r="J91" s="27" t="str">
        <f aca="false">IF(ISNUMBER(H91),IF(ISNUMBER(I91),ROUND(PRODUCT(H91,I91,0.01),2),""),"")</f>
        <v/>
      </c>
      <c r="K91" s="28" t="n">
        <f aca="false">SUM(J91,H91)</f>
        <v>0</v>
      </c>
      <c r="L91" s="29" t="n">
        <f aca="false">PRODUCT(K91,G91)</f>
        <v>0</v>
      </c>
      <c r="M91" s="30" t="n">
        <f aca="false">PRODUCT(G91,H91)</f>
        <v>1</v>
      </c>
    </row>
    <row r="92" s="41" customFormat="true" ht="30" hidden="false" customHeight="true" outlineLevel="0" collapsed="false">
      <c r="A92" s="20" t="s">
        <v>228</v>
      </c>
      <c r="B92" s="43" t="s">
        <v>229</v>
      </c>
      <c r="C92" s="63" t="n">
        <v>794121116</v>
      </c>
      <c r="D92" s="34" t="s">
        <v>25</v>
      </c>
      <c r="E92" s="34" t="s">
        <v>30</v>
      </c>
      <c r="F92" s="34" t="n">
        <v>500</v>
      </c>
      <c r="G92" s="35" t="n">
        <v>1</v>
      </c>
      <c r="H92" s="25"/>
      <c r="I92" s="26"/>
      <c r="J92" s="27" t="str">
        <f aca="false">IF(ISNUMBER(H92),IF(ISNUMBER(I92),ROUND(PRODUCT(H92,I92,0.01),2),""),"")</f>
        <v/>
      </c>
      <c r="K92" s="28" t="n">
        <f aca="false">SUM(J92,H92)</f>
        <v>0</v>
      </c>
      <c r="L92" s="29" t="n">
        <f aca="false">PRODUCT(K92,G92)</f>
        <v>0</v>
      </c>
      <c r="M92" s="30" t="n">
        <f aca="false">PRODUCT(G92,H92)</f>
        <v>1</v>
      </c>
    </row>
    <row r="93" s="31" customFormat="true" ht="30" hidden="false" customHeight="true" outlineLevel="0" collapsed="false">
      <c r="A93" s="20" t="s">
        <v>230</v>
      </c>
      <c r="B93" s="32" t="s">
        <v>231</v>
      </c>
      <c r="C93" s="63" t="n">
        <v>167941409</v>
      </c>
      <c r="D93" s="34" t="s">
        <v>33</v>
      </c>
      <c r="E93" s="34" t="s">
        <v>189</v>
      </c>
      <c r="F93" s="34" t="n">
        <v>1</v>
      </c>
      <c r="G93" s="35" t="n">
        <v>2</v>
      </c>
      <c r="H93" s="25"/>
      <c r="I93" s="26"/>
      <c r="J93" s="27" t="str">
        <f aca="false">IF(ISNUMBER(H93),IF(ISNUMBER(I93),ROUND(PRODUCT(H93,I93,0.01),2),""),"")</f>
        <v/>
      </c>
      <c r="K93" s="28" t="n">
        <f aca="false">SUM(J93,H93)</f>
        <v>0</v>
      </c>
      <c r="L93" s="29" t="n">
        <f aca="false">PRODUCT(K93,G93)</f>
        <v>0</v>
      </c>
      <c r="M93" s="30" t="n">
        <f aca="false">PRODUCT(G93,H93)</f>
        <v>2</v>
      </c>
    </row>
    <row r="94" s="31" customFormat="true" ht="30" hidden="false" customHeight="true" outlineLevel="0" collapsed="false">
      <c r="A94" s="20" t="s">
        <v>232</v>
      </c>
      <c r="B94" s="48" t="s">
        <v>233</v>
      </c>
      <c r="C94" s="64" t="n">
        <v>795780112</v>
      </c>
      <c r="D94" s="23" t="s">
        <v>25</v>
      </c>
      <c r="E94" s="23" t="s">
        <v>30</v>
      </c>
      <c r="F94" s="23" t="n">
        <v>500</v>
      </c>
      <c r="G94" s="36" t="n">
        <v>1</v>
      </c>
      <c r="H94" s="25"/>
      <c r="I94" s="26"/>
      <c r="J94" s="27" t="str">
        <f aca="false">IF(ISNUMBER(H94),IF(ISNUMBER(I94),ROUND(PRODUCT(H94,I94,0.01),2),""),"")</f>
        <v/>
      </c>
      <c r="K94" s="28" t="n">
        <f aca="false">SUM(J94,H94)</f>
        <v>0</v>
      </c>
      <c r="L94" s="29" t="n">
        <f aca="false">PRODUCT(K94,G94)</f>
        <v>0</v>
      </c>
      <c r="M94" s="30" t="n">
        <f aca="false">PRODUCT(G94,H94)</f>
        <v>1</v>
      </c>
    </row>
    <row r="95" s="31" customFormat="true" ht="30" hidden="false" customHeight="true" outlineLevel="0" collapsed="false">
      <c r="A95" s="20" t="s">
        <v>234</v>
      </c>
      <c r="B95" s="32" t="s">
        <v>235</v>
      </c>
      <c r="C95" s="63" t="s">
        <v>236</v>
      </c>
      <c r="D95" s="39" t="s">
        <v>45</v>
      </c>
      <c r="E95" s="34" t="s">
        <v>30</v>
      </c>
      <c r="F95" s="34" t="n">
        <v>50</v>
      </c>
      <c r="G95" s="35" t="n">
        <v>1</v>
      </c>
      <c r="H95" s="25"/>
      <c r="I95" s="26"/>
      <c r="J95" s="27" t="str">
        <f aca="false">IF(ISNUMBER(H95),IF(ISNUMBER(I95),ROUND(PRODUCT(H95,I95,0.01),2),""),"")</f>
        <v/>
      </c>
      <c r="K95" s="28" t="n">
        <f aca="false">SUM(J95,H95)</f>
        <v>0</v>
      </c>
      <c r="L95" s="29" t="n">
        <f aca="false">PRODUCT(K95,G95)</f>
        <v>0</v>
      </c>
      <c r="M95" s="30" t="n">
        <f aca="false">PRODUCT(G95,H95)</f>
        <v>1</v>
      </c>
    </row>
    <row r="96" s="41" customFormat="true" ht="30" hidden="false" customHeight="true" outlineLevel="0" collapsed="false">
      <c r="A96" s="20" t="s">
        <v>237</v>
      </c>
      <c r="B96" s="32" t="s">
        <v>238</v>
      </c>
      <c r="C96" s="63" t="s">
        <v>239</v>
      </c>
      <c r="D96" s="39" t="s">
        <v>45</v>
      </c>
      <c r="E96" s="34" t="s">
        <v>30</v>
      </c>
      <c r="F96" s="34" t="n">
        <v>25</v>
      </c>
      <c r="G96" s="35" t="n">
        <v>1</v>
      </c>
      <c r="H96" s="25"/>
      <c r="I96" s="26"/>
      <c r="J96" s="27" t="str">
        <f aca="false">IF(ISNUMBER(H96),IF(ISNUMBER(I96),ROUND(PRODUCT(H96,I96,0.01),2),""),"")</f>
        <v/>
      </c>
      <c r="K96" s="28" t="n">
        <f aca="false">SUM(J96,H96)</f>
        <v>0</v>
      </c>
      <c r="L96" s="29" t="n">
        <f aca="false">PRODUCT(K96,G96)</f>
        <v>0</v>
      </c>
      <c r="M96" s="30" t="n">
        <f aca="false">PRODUCT(G96,H96)</f>
        <v>1</v>
      </c>
    </row>
    <row r="97" s="31" customFormat="true" ht="30" hidden="false" customHeight="true" outlineLevel="0" collapsed="false">
      <c r="A97" s="20" t="s">
        <v>240</v>
      </c>
      <c r="B97" s="65" t="s">
        <v>241</v>
      </c>
      <c r="C97" s="20" t="n">
        <v>1066010250</v>
      </c>
      <c r="D97" s="49" t="s">
        <v>70</v>
      </c>
      <c r="E97" s="23" t="s">
        <v>30</v>
      </c>
      <c r="F97" s="20" t="n">
        <v>250</v>
      </c>
      <c r="G97" s="66" t="n">
        <v>2</v>
      </c>
      <c r="H97" s="25"/>
      <c r="I97" s="26"/>
      <c r="J97" s="27" t="str">
        <f aca="false">IF(ISNUMBER(H97),IF(ISNUMBER(I97),ROUND(PRODUCT(H97,I97,0.01),2),""),"")</f>
        <v/>
      </c>
      <c r="K97" s="28" t="n">
        <f aca="false">SUM(J97,H97)</f>
        <v>0</v>
      </c>
      <c r="L97" s="29" t="n">
        <f aca="false">PRODUCT(K97,G97)</f>
        <v>0</v>
      </c>
      <c r="M97" s="30" t="n">
        <f aca="false">PRODUCT(G97,H97)</f>
        <v>2</v>
      </c>
    </row>
    <row r="98" s="41" customFormat="true" ht="30" hidden="false" customHeight="true" outlineLevel="0" collapsed="false">
      <c r="A98" s="20" t="s">
        <v>242</v>
      </c>
      <c r="B98" s="67" t="s">
        <v>243</v>
      </c>
      <c r="C98" s="34" t="s">
        <v>244</v>
      </c>
      <c r="D98" s="49" t="s">
        <v>70</v>
      </c>
      <c r="E98" s="34" t="s">
        <v>30</v>
      </c>
      <c r="F98" s="49" t="n">
        <v>1000</v>
      </c>
      <c r="G98" s="68" t="n">
        <v>1</v>
      </c>
      <c r="H98" s="25"/>
      <c r="I98" s="26"/>
      <c r="J98" s="27" t="str">
        <f aca="false">IF(ISNUMBER(H98),IF(ISNUMBER(I98),ROUND(PRODUCT(H98,I98,0.01),2),""),"")</f>
        <v/>
      </c>
      <c r="K98" s="28" t="n">
        <f aca="false">SUM(J98,H98)</f>
        <v>0</v>
      </c>
      <c r="L98" s="29" t="n">
        <f aca="false">PRODUCT(K98,G98)</f>
        <v>0</v>
      </c>
      <c r="M98" s="30" t="n">
        <f aca="false">PRODUCT(G98,H98)</f>
        <v>1</v>
      </c>
    </row>
    <row r="99" s="41" customFormat="true" ht="83.25" hidden="false" customHeight="true" outlineLevel="0" collapsed="false">
      <c r="A99" s="20" t="s">
        <v>245</v>
      </c>
      <c r="B99" s="32" t="s">
        <v>246</v>
      </c>
      <c r="C99" s="63" t="s">
        <v>247</v>
      </c>
      <c r="D99" s="34" t="s">
        <v>33</v>
      </c>
      <c r="E99" s="34" t="s">
        <v>189</v>
      </c>
      <c r="F99" s="34" t="n">
        <v>1</v>
      </c>
      <c r="G99" s="35" t="n">
        <v>2</v>
      </c>
      <c r="H99" s="25"/>
      <c r="I99" s="26"/>
      <c r="J99" s="27" t="str">
        <f aca="false">IF(ISNUMBER(H99),IF(ISNUMBER(I99),ROUND(PRODUCT(H99,I99,0.01),2),""),"")</f>
        <v/>
      </c>
      <c r="K99" s="28" t="n">
        <f aca="false">SUM(J99,H99)</f>
        <v>0</v>
      </c>
      <c r="L99" s="29" t="n">
        <f aca="false">PRODUCT(K99,G99)</f>
        <v>0</v>
      </c>
      <c r="M99" s="30" t="n">
        <f aca="false">PRODUCT(G99,H99)</f>
        <v>2</v>
      </c>
    </row>
    <row r="100" s="41" customFormat="true" ht="42" hidden="false" customHeight="true" outlineLevel="0" collapsed="false">
      <c r="A100" s="20" t="s">
        <v>248</v>
      </c>
      <c r="B100" s="32" t="s">
        <v>249</v>
      </c>
      <c r="C100" s="22" t="s">
        <v>21</v>
      </c>
      <c r="D100" s="22" t="s">
        <v>21</v>
      </c>
      <c r="E100" s="34" t="s">
        <v>189</v>
      </c>
      <c r="F100" s="34" t="n">
        <v>1</v>
      </c>
      <c r="G100" s="35" t="n">
        <v>2</v>
      </c>
      <c r="H100" s="25"/>
      <c r="I100" s="26"/>
      <c r="J100" s="27" t="str">
        <f aca="false">IF(ISNUMBER(H100),IF(ISNUMBER(I100),ROUND(PRODUCT(H100,I100,0.01),2),""),"")</f>
        <v/>
      </c>
      <c r="K100" s="28" t="n">
        <f aca="false">SUM(J100,H100)</f>
        <v>0</v>
      </c>
      <c r="L100" s="29" t="n">
        <f aca="false">PRODUCT(K100,G100)</f>
        <v>0</v>
      </c>
      <c r="M100" s="30" t="n">
        <f aca="false">PRODUCT(G100,H100)</f>
        <v>2</v>
      </c>
    </row>
    <row r="101" s="31" customFormat="true" ht="30" hidden="false" customHeight="true" outlineLevel="0" collapsed="false">
      <c r="A101" s="20" t="s">
        <v>250</v>
      </c>
      <c r="B101" s="69" t="s">
        <v>251</v>
      </c>
      <c r="C101" s="23" t="n">
        <v>809580111</v>
      </c>
      <c r="D101" s="20" t="s">
        <v>25</v>
      </c>
      <c r="E101" s="23" t="s">
        <v>30</v>
      </c>
      <c r="F101" s="20" t="n">
        <v>250</v>
      </c>
      <c r="G101" s="66" t="n">
        <v>4</v>
      </c>
      <c r="H101" s="25"/>
      <c r="I101" s="26"/>
      <c r="J101" s="27" t="str">
        <f aca="false">IF(ISNUMBER(H101),IF(ISNUMBER(I101),ROUND(PRODUCT(H101,I101,0.01),2),""),"")</f>
        <v/>
      </c>
      <c r="K101" s="28" t="n">
        <f aca="false">SUM(J101,H101)</f>
        <v>0</v>
      </c>
      <c r="L101" s="29" t="n">
        <f aca="false">PRODUCT(K101,G101)</f>
        <v>0</v>
      </c>
      <c r="M101" s="30" t="n">
        <f aca="false">PRODUCT(G101,H101)</f>
        <v>4</v>
      </c>
    </row>
    <row r="102" s="41" customFormat="true" ht="30" hidden="false" customHeight="true" outlineLevel="0" collapsed="false">
      <c r="A102" s="20" t="s">
        <v>252</v>
      </c>
      <c r="B102" s="70" t="s">
        <v>253</v>
      </c>
      <c r="C102" s="34" t="n">
        <v>879810112</v>
      </c>
      <c r="D102" s="49" t="s">
        <v>25</v>
      </c>
      <c r="E102" s="34" t="s">
        <v>30</v>
      </c>
      <c r="F102" s="49" t="n">
        <v>250</v>
      </c>
      <c r="G102" s="68" t="n">
        <v>1</v>
      </c>
      <c r="H102" s="25"/>
      <c r="I102" s="26"/>
      <c r="J102" s="27" t="str">
        <f aca="false">IF(ISNUMBER(H102),IF(ISNUMBER(I102),ROUND(PRODUCT(H102,I102,0.01),2),""),"")</f>
        <v/>
      </c>
      <c r="K102" s="28" t="n">
        <f aca="false">SUM(J102,H102)</f>
        <v>0</v>
      </c>
      <c r="L102" s="29" t="n">
        <f aca="false">PRODUCT(K102,G102)</f>
        <v>0</v>
      </c>
      <c r="M102" s="30" t="n">
        <f aca="false">PRODUCT(G102,H102)</f>
        <v>1</v>
      </c>
    </row>
    <row r="103" s="41" customFormat="true" ht="23.45" hidden="false" customHeight="true" outlineLevel="0" collapsed="false">
      <c r="A103" s="20" t="s">
        <v>254</v>
      </c>
      <c r="B103" s="32" t="s">
        <v>255</v>
      </c>
      <c r="C103" s="22" t="s">
        <v>21</v>
      </c>
      <c r="D103" s="22" t="s">
        <v>21</v>
      </c>
      <c r="E103" s="34" t="s">
        <v>189</v>
      </c>
      <c r="F103" s="34" t="n">
        <v>1</v>
      </c>
      <c r="G103" s="35" t="n">
        <v>2</v>
      </c>
      <c r="H103" s="25"/>
      <c r="I103" s="26"/>
      <c r="J103" s="27" t="str">
        <f aca="false">IF(ISNUMBER(H103),IF(ISNUMBER(I103),ROUND(PRODUCT(H103,I103,0.01),2),""),"")</f>
        <v/>
      </c>
      <c r="K103" s="28" t="n">
        <f aca="false">SUM(J103,H103)</f>
        <v>0</v>
      </c>
      <c r="L103" s="29" t="n">
        <f aca="false">PRODUCT(K103,G103)</f>
        <v>0</v>
      </c>
      <c r="M103" s="30" t="n">
        <f aca="false">PRODUCT(G103,H103)</f>
        <v>2</v>
      </c>
    </row>
    <row r="104" s="41" customFormat="true" ht="30" hidden="false" customHeight="true" outlineLevel="0" collapsed="false">
      <c r="A104" s="20" t="s">
        <v>256</v>
      </c>
      <c r="B104" s="44" t="s">
        <v>257</v>
      </c>
      <c r="C104" s="45" t="n">
        <v>118105602</v>
      </c>
      <c r="D104" s="46" t="s">
        <v>33</v>
      </c>
      <c r="E104" s="46" t="s">
        <v>30</v>
      </c>
      <c r="F104" s="46" t="n">
        <v>50</v>
      </c>
      <c r="G104" s="47" t="n">
        <v>1</v>
      </c>
      <c r="H104" s="25"/>
      <c r="I104" s="26"/>
      <c r="J104" s="27" t="str">
        <f aca="false">IF(ISNUMBER(H104),IF(ISNUMBER(I104),ROUND(PRODUCT(H104,I104,0.01),2),""),"")</f>
        <v/>
      </c>
      <c r="K104" s="28" t="n">
        <f aca="false">SUM(J104,H104)</f>
        <v>0</v>
      </c>
      <c r="L104" s="29" t="n">
        <f aca="false">PRODUCT(K104,G104)</f>
        <v>0</v>
      </c>
      <c r="M104" s="30" t="n">
        <f aca="false">PRODUCT(G104,H104)</f>
        <v>1</v>
      </c>
    </row>
    <row r="105" s="41" customFormat="true" ht="30" hidden="false" customHeight="true" outlineLevel="0" collapsed="false">
      <c r="A105" s="20" t="s">
        <v>258</v>
      </c>
      <c r="B105" s="58" t="s">
        <v>259</v>
      </c>
      <c r="C105" s="71" t="n">
        <v>117992300</v>
      </c>
      <c r="D105" s="72" t="s">
        <v>33</v>
      </c>
      <c r="E105" s="72" t="s">
        <v>30</v>
      </c>
      <c r="F105" s="72" t="n">
        <v>100</v>
      </c>
      <c r="G105" s="47" t="n">
        <v>2</v>
      </c>
      <c r="H105" s="25"/>
      <c r="I105" s="26"/>
      <c r="J105" s="27" t="str">
        <f aca="false">IF(ISNUMBER(H105),IF(ISNUMBER(I105),ROUND(PRODUCT(H105,I105,0.01),2),""),"")</f>
        <v/>
      </c>
      <c r="K105" s="28" t="n">
        <f aca="false">SUM(J105,H105)</f>
        <v>0</v>
      </c>
      <c r="L105" s="29" t="n">
        <f aca="false">PRODUCT(K105,G105)</f>
        <v>0</v>
      </c>
      <c r="M105" s="30" t="n">
        <f aca="false">PRODUCT(G105,H105)</f>
        <v>2</v>
      </c>
    </row>
    <row r="106" s="41" customFormat="true" ht="30" hidden="false" customHeight="true" outlineLevel="0" collapsed="false">
      <c r="A106" s="20" t="s">
        <v>260</v>
      </c>
      <c r="B106" s="73" t="s">
        <v>261</v>
      </c>
      <c r="C106" s="64" t="n">
        <v>799280115</v>
      </c>
      <c r="D106" s="23" t="s">
        <v>25</v>
      </c>
      <c r="E106" s="23" t="s">
        <v>30</v>
      </c>
      <c r="F106" s="23" t="n">
        <v>250</v>
      </c>
      <c r="G106" s="36" t="n">
        <v>1</v>
      </c>
      <c r="H106" s="25"/>
      <c r="I106" s="26"/>
      <c r="J106" s="27" t="str">
        <f aca="false">IF(ISNUMBER(H106),IF(ISNUMBER(I106),ROUND(PRODUCT(H106,I106,0.01),2),""),"")</f>
        <v/>
      </c>
      <c r="K106" s="28" t="n">
        <f aca="false">SUM(J106,H106)</f>
        <v>0</v>
      </c>
      <c r="L106" s="29" t="n">
        <f aca="false">PRODUCT(K106,G106)</f>
        <v>0</v>
      </c>
      <c r="M106" s="30" t="n">
        <f aca="false">PRODUCT(G106,H106)</f>
        <v>1</v>
      </c>
    </row>
    <row r="107" s="31" customFormat="true" ht="30" hidden="false" customHeight="true" outlineLevel="0" collapsed="false">
      <c r="A107" s="20" t="s">
        <v>262</v>
      </c>
      <c r="B107" s="42" t="s">
        <v>263</v>
      </c>
      <c r="C107" s="23" t="n">
        <v>810981118</v>
      </c>
      <c r="D107" s="23" t="s">
        <v>25</v>
      </c>
      <c r="E107" s="23" t="s">
        <v>30</v>
      </c>
      <c r="F107" s="23" t="n">
        <v>500</v>
      </c>
      <c r="G107" s="35" t="n">
        <v>4</v>
      </c>
      <c r="H107" s="25"/>
      <c r="I107" s="26"/>
      <c r="J107" s="27" t="str">
        <f aca="false">IF(ISNUMBER(H107),IF(ISNUMBER(I107),ROUND(PRODUCT(H107,I107,0.01),2),""),"")</f>
        <v/>
      </c>
      <c r="K107" s="28" t="n">
        <f aca="false">SUM(J107,H107)</f>
        <v>0</v>
      </c>
      <c r="L107" s="29" t="n">
        <f aca="false">PRODUCT(K107,G107)</f>
        <v>0</v>
      </c>
      <c r="M107" s="30" t="n">
        <f aca="false">PRODUCT(G107,H107)</f>
        <v>4</v>
      </c>
    </row>
    <row r="108" s="31" customFormat="true" ht="30" hidden="false" customHeight="true" outlineLevel="0" collapsed="false">
      <c r="A108" s="20" t="s">
        <v>264</v>
      </c>
      <c r="B108" s="21" t="s">
        <v>265</v>
      </c>
      <c r="C108" s="23" t="n">
        <v>810530115</v>
      </c>
      <c r="D108" s="23" t="s">
        <v>25</v>
      </c>
      <c r="E108" s="23" t="s">
        <v>30</v>
      </c>
      <c r="F108" s="23" t="n">
        <v>100</v>
      </c>
      <c r="G108" s="36" t="n">
        <v>1</v>
      </c>
      <c r="H108" s="25"/>
      <c r="I108" s="26"/>
      <c r="J108" s="27" t="str">
        <f aca="false">IF(ISNUMBER(H108),IF(ISNUMBER(I108),ROUND(PRODUCT(H108,I108,0.01),2),""),"")</f>
        <v/>
      </c>
      <c r="K108" s="28" t="n">
        <f aca="false">SUM(J108,H108)</f>
        <v>0</v>
      </c>
      <c r="L108" s="29" t="n">
        <f aca="false">PRODUCT(K108,G108)</f>
        <v>0</v>
      </c>
      <c r="M108" s="30" t="n">
        <f aca="false">PRODUCT(G108,H108)</f>
        <v>1</v>
      </c>
    </row>
    <row r="109" s="41" customFormat="true" ht="30" hidden="false" customHeight="true" outlineLevel="0" collapsed="false">
      <c r="A109" s="20" t="s">
        <v>266</v>
      </c>
      <c r="B109" s="38" t="s">
        <v>267</v>
      </c>
      <c r="C109" s="39" t="s">
        <v>268</v>
      </c>
      <c r="D109" s="39" t="s">
        <v>45</v>
      </c>
      <c r="E109" s="40" t="s">
        <v>30</v>
      </c>
      <c r="F109" s="39" t="n">
        <v>100</v>
      </c>
      <c r="G109" s="24" t="n">
        <v>1</v>
      </c>
      <c r="H109" s="25"/>
      <c r="I109" s="26"/>
      <c r="J109" s="27" t="str">
        <f aca="false">IF(ISNUMBER(H109),IF(ISNUMBER(I109),ROUND(PRODUCT(H109,I109,0.01),2),""),"")</f>
        <v/>
      </c>
      <c r="K109" s="28" t="n">
        <f aca="false">SUM(J109,H109)</f>
        <v>0</v>
      </c>
      <c r="L109" s="29" t="n">
        <f aca="false">PRODUCT(K109,G109)</f>
        <v>0</v>
      </c>
      <c r="M109" s="30" t="n">
        <f aca="false">PRODUCT(G109,H109)</f>
        <v>1</v>
      </c>
    </row>
    <row r="110" s="41" customFormat="true" ht="30" hidden="false" customHeight="true" outlineLevel="0" collapsed="false">
      <c r="A110" s="20" t="s">
        <v>269</v>
      </c>
      <c r="B110" s="32" t="s">
        <v>270</v>
      </c>
      <c r="C110" s="34" t="n">
        <v>814322777</v>
      </c>
      <c r="D110" s="34" t="s">
        <v>25</v>
      </c>
      <c r="E110" s="34" t="s">
        <v>30</v>
      </c>
      <c r="F110" s="34" t="n">
        <v>25</v>
      </c>
      <c r="G110" s="35" t="n">
        <v>1</v>
      </c>
      <c r="H110" s="25"/>
      <c r="I110" s="26"/>
      <c r="J110" s="27" t="str">
        <f aca="false">IF(ISNUMBER(H110),IF(ISNUMBER(I110),ROUND(PRODUCT(H110,I110,0.01),2),""),"")</f>
        <v/>
      </c>
      <c r="K110" s="28" t="n">
        <f aca="false">SUM(J110,H110)</f>
        <v>0</v>
      </c>
      <c r="L110" s="29" t="n">
        <f aca="false">PRODUCT(K110,G110)</f>
        <v>0</v>
      </c>
      <c r="M110" s="30" t="n">
        <f aca="false">PRODUCT(G110,H110)</f>
        <v>1</v>
      </c>
    </row>
    <row r="111" s="41" customFormat="true" ht="30" hidden="false" customHeight="true" outlineLevel="0" collapsed="false">
      <c r="A111" s="20" t="s">
        <v>271</v>
      </c>
      <c r="B111" s="32" t="s">
        <v>272</v>
      </c>
      <c r="C111" s="22" t="s">
        <v>21</v>
      </c>
      <c r="D111" s="22" t="s">
        <v>21</v>
      </c>
      <c r="E111" s="34" t="s">
        <v>189</v>
      </c>
      <c r="F111" s="34" t="n">
        <v>1</v>
      </c>
      <c r="G111" s="35" t="n">
        <v>2</v>
      </c>
      <c r="H111" s="25"/>
      <c r="I111" s="26"/>
      <c r="J111" s="27" t="str">
        <f aca="false">IF(ISNUMBER(H111),IF(ISNUMBER(I111),ROUND(PRODUCT(H111,I111,0.01),2),""),"")</f>
        <v/>
      </c>
      <c r="K111" s="28" t="n">
        <f aca="false">SUM(J111,H111)</f>
        <v>0</v>
      </c>
      <c r="L111" s="29" t="n">
        <f aca="false">PRODUCT(K111,G111)</f>
        <v>0</v>
      </c>
      <c r="M111" s="30" t="n">
        <f aca="false">PRODUCT(G111,H111)</f>
        <v>2</v>
      </c>
    </row>
    <row r="112" s="41" customFormat="true" ht="30" hidden="false" customHeight="true" outlineLevel="0" collapsed="false">
      <c r="A112" s="20" t="s">
        <v>273</v>
      </c>
      <c r="B112" s="32" t="s">
        <v>274</v>
      </c>
      <c r="C112" s="34" t="n">
        <v>815962770</v>
      </c>
      <c r="D112" s="34" t="s">
        <v>25</v>
      </c>
      <c r="E112" s="34" t="s">
        <v>30</v>
      </c>
      <c r="F112" s="34" t="n">
        <v>25</v>
      </c>
      <c r="G112" s="35" t="n">
        <v>1</v>
      </c>
      <c r="H112" s="25"/>
      <c r="I112" s="26"/>
      <c r="J112" s="27" t="str">
        <f aca="false">IF(ISNUMBER(H112),IF(ISNUMBER(I112),ROUND(PRODUCT(H112,I112,0.01),2),""),"")</f>
        <v/>
      </c>
      <c r="K112" s="28" t="n">
        <f aca="false">SUM(J112,H112)</f>
        <v>0</v>
      </c>
      <c r="L112" s="29" t="n">
        <f aca="false">PRODUCT(K112,G112)</f>
        <v>0</v>
      </c>
      <c r="M112" s="30" t="n">
        <f aca="false">PRODUCT(G112,H112)</f>
        <v>1</v>
      </c>
    </row>
    <row r="113" s="41" customFormat="true" ht="30" hidden="false" customHeight="true" outlineLevel="0" collapsed="false">
      <c r="A113" s="49" t="s">
        <v>275</v>
      </c>
      <c r="B113" s="32" t="s">
        <v>276</v>
      </c>
      <c r="C113" s="34" t="s">
        <v>277</v>
      </c>
      <c r="D113" s="39" t="s">
        <v>45</v>
      </c>
      <c r="E113" s="34" t="s">
        <v>30</v>
      </c>
      <c r="F113" s="34" t="n">
        <v>100</v>
      </c>
      <c r="G113" s="35" t="n">
        <v>1</v>
      </c>
      <c r="H113" s="25"/>
      <c r="I113" s="26"/>
      <c r="J113" s="51" t="str">
        <f aca="false">IF(ISNUMBER(H113),IF(ISNUMBER(I113),ROUND(PRODUCT(H113,I113,0.01),2),""),"")</f>
        <v/>
      </c>
      <c r="K113" s="28" t="n">
        <f aca="false">SUM(J113,H113)</f>
        <v>0</v>
      </c>
      <c r="L113" s="29" t="n">
        <f aca="false">PRODUCT(K113,G113)</f>
        <v>0</v>
      </c>
      <c r="M113" s="30" t="n">
        <f aca="false">PRODUCT(G113,H113)</f>
        <v>1</v>
      </c>
    </row>
    <row r="114" s="31" customFormat="true" ht="90.75" hidden="false" customHeight="false" outlineLevel="0" collapsed="false">
      <c r="A114" s="20" t="s">
        <v>278</v>
      </c>
      <c r="B114" s="42" t="s">
        <v>279</v>
      </c>
      <c r="C114" s="54" t="s">
        <v>280</v>
      </c>
      <c r="D114" s="54" t="s">
        <v>77</v>
      </c>
      <c r="E114" s="23" t="s">
        <v>22</v>
      </c>
      <c r="F114" s="23" t="n">
        <v>30</v>
      </c>
      <c r="G114" s="36" t="n">
        <v>4</v>
      </c>
      <c r="H114" s="25"/>
      <c r="I114" s="26"/>
      <c r="J114" s="27" t="str">
        <f aca="false">IF(ISNUMBER(H114),IF(ISNUMBER(I114),ROUND(PRODUCT(H114,I114,0.01),2),""),"")</f>
        <v/>
      </c>
      <c r="K114" s="28" t="n">
        <f aca="false">SUM(J114,H114)</f>
        <v>0</v>
      </c>
      <c r="L114" s="29" t="n">
        <f aca="false">PRODUCT(K114,G114)</f>
        <v>0</v>
      </c>
      <c r="M114" s="30" t="n">
        <f aca="false">PRODUCT(G114,H114)</f>
        <v>4</v>
      </c>
    </row>
    <row r="115" s="41" customFormat="true" ht="30" hidden="false" customHeight="true" outlineLevel="0" collapsed="false">
      <c r="A115" s="20" t="s">
        <v>281</v>
      </c>
      <c r="B115" s="44" t="s">
        <v>282</v>
      </c>
      <c r="C115" s="46" t="s">
        <v>283</v>
      </c>
      <c r="D115" s="46" t="s">
        <v>284</v>
      </c>
      <c r="E115" s="46" t="s">
        <v>285</v>
      </c>
      <c r="F115" s="46" t="n">
        <v>100</v>
      </c>
      <c r="G115" s="47" t="n">
        <v>10</v>
      </c>
      <c r="H115" s="25"/>
      <c r="I115" s="26"/>
      <c r="J115" s="27" t="str">
        <f aca="false">IF(ISNUMBER(H115),IF(ISNUMBER(I115),ROUND(PRODUCT(H115,I115,0.01),2),""),"")</f>
        <v/>
      </c>
      <c r="K115" s="28" t="n">
        <f aca="false">SUM(J115,H115)</f>
        <v>0</v>
      </c>
      <c r="L115" s="29" t="n">
        <f aca="false">PRODUCT(K115,G115)</f>
        <v>0</v>
      </c>
      <c r="M115" s="30" t="n">
        <f aca="false">PRODUCT(G115,H115)</f>
        <v>10</v>
      </c>
    </row>
    <row r="116" s="41" customFormat="true" ht="30" hidden="false" customHeight="true" outlineLevel="0" collapsed="false">
      <c r="A116" s="20" t="s">
        <v>286</v>
      </c>
      <c r="B116" s="44" t="s">
        <v>287</v>
      </c>
      <c r="C116" s="46" t="s">
        <v>288</v>
      </c>
      <c r="D116" s="46" t="s">
        <v>289</v>
      </c>
      <c r="E116" s="46" t="s">
        <v>285</v>
      </c>
      <c r="F116" s="46" t="n">
        <v>40</v>
      </c>
      <c r="G116" s="47" t="n">
        <v>1</v>
      </c>
      <c r="H116" s="25"/>
      <c r="I116" s="26"/>
      <c r="J116" s="27" t="str">
        <f aca="false">IF(ISNUMBER(H116),IF(ISNUMBER(I116),ROUND(PRODUCT(H116,I116,0.01),2),""),"")</f>
        <v/>
      </c>
      <c r="K116" s="28" t="n">
        <f aca="false">SUM(J116,H116)</f>
        <v>0</v>
      </c>
      <c r="L116" s="29" t="n">
        <f aca="false">PRODUCT(K116,G116)</f>
        <v>0</v>
      </c>
      <c r="M116" s="30" t="n">
        <f aca="false">PRODUCT(G116,H116)</f>
        <v>1</v>
      </c>
    </row>
    <row r="117" s="31" customFormat="true" ht="30" hidden="false" customHeight="true" outlineLevel="0" collapsed="false">
      <c r="A117" s="20" t="s">
        <v>290</v>
      </c>
      <c r="B117" s="74" t="s">
        <v>291</v>
      </c>
      <c r="C117" s="20" t="s">
        <v>292</v>
      </c>
      <c r="D117" s="45" t="s">
        <v>293</v>
      </c>
      <c r="E117" s="20" t="s">
        <v>285</v>
      </c>
      <c r="F117" s="20" t="n">
        <v>1</v>
      </c>
      <c r="G117" s="66" t="n">
        <v>8</v>
      </c>
      <c r="H117" s="25"/>
      <c r="I117" s="26"/>
      <c r="J117" s="27" t="str">
        <f aca="false">IF(ISNUMBER(H117),IF(ISNUMBER(I117),ROUND(PRODUCT(H117,I117,0.01),2),""),"")</f>
        <v/>
      </c>
      <c r="K117" s="28" t="n">
        <f aca="false">SUM(J117,H117)</f>
        <v>0</v>
      </c>
      <c r="L117" s="29" t="n">
        <f aca="false">PRODUCT(K117,G117)</f>
        <v>0</v>
      </c>
      <c r="M117" s="30" t="n">
        <f aca="false">PRODUCT(G117,H117)</f>
        <v>8</v>
      </c>
    </row>
    <row r="118" s="31" customFormat="true" ht="30" hidden="false" customHeight="true" outlineLevel="0" collapsed="false">
      <c r="A118" s="20" t="s">
        <v>294</v>
      </c>
      <c r="B118" s="74" t="s">
        <v>295</v>
      </c>
      <c r="C118" s="23" t="s">
        <v>296</v>
      </c>
      <c r="D118" s="23" t="s">
        <v>297</v>
      </c>
      <c r="E118" s="20" t="s">
        <v>285</v>
      </c>
      <c r="F118" s="20" t="n">
        <v>1</v>
      </c>
      <c r="G118" s="66" t="n">
        <v>2</v>
      </c>
      <c r="H118" s="25"/>
      <c r="I118" s="26"/>
      <c r="J118" s="27" t="str">
        <f aca="false">IF(ISNUMBER(H118),IF(ISNUMBER(I118),ROUND(PRODUCT(H118,I118,0.01),2),""),"")</f>
        <v/>
      </c>
      <c r="K118" s="28" t="n">
        <f aca="false">SUM(J118,H118)</f>
        <v>0</v>
      </c>
      <c r="L118" s="29" t="n">
        <f aca="false">PRODUCT(K118,G118)</f>
        <v>0</v>
      </c>
      <c r="M118" s="30" t="n">
        <f aca="false">PRODUCT(G118,H118)</f>
        <v>2</v>
      </c>
    </row>
    <row r="119" s="31" customFormat="true" ht="30" hidden="false" customHeight="true" outlineLevel="0" collapsed="false">
      <c r="A119" s="20" t="s">
        <v>298</v>
      </c>
      <c r="B119" s="74" t="s">
        <v>299</v>
      </c>
      <c r="C119" s="45" t="s">
        <v>300</v>
      </c>
      <c r="D119" s="45" t="s">
        <v>293</v>
      </c>
      <c r="E119" s="20" t="s">
        <v>285</v>
      </c>
      <c r="F119" s="45" t="n">
        <v>1</v>
      </c>
      <c r="G119" s="47" t="n">
        <v>4</v>
      </c>
      <c r="H119" s="25"/>
      <c r="I119" s="26"/>
      <c r="J119" s="27" t="str">
        <f aca="false">IF(ISNUMBER(H119),IF(ISNUMBER(I119),ROUND(PRODUCT(H119,I119,0.01),2),""),"")</f>
        <v/>
      </c>
      <c r="K119" s="28" t="n">
        <f aca="false">SUM(J119,H119)</f>
        <v>0</v>
      </c>
      <c r="L119" s="29" t="n">
        <f aca="false">PRODUCT(K119,G119)</f>
        <v>0</v>
      </c>
      <c r="M119" s="30" t="n">
        <f aca="false">PRODUCT(G119,H119)</f>
        <v>4</v>
      </c>
    </row>
    <row r="120" s="31" customFormat="true" ht="30" hidden="false" customHeight="true" outlineLevel="0" collapsed="false">
      <c r="A120" s="20" t="s">
        <v>301</v>
      </c>
      <c r="B120" s="74" t="s">
        <v>302</v>
      </c>
      <c r="C120" s="45" t="s">
        <v>303</v>
      </c>
      <c r="D120" s="45" t="s">
        <v>293</v>
      </c>
      <c r="E120" s="20" t="s">
        <v>285</v>
      </c>
      <c r="F120" s="45" t="n">
        <v>1</v>
      </c>
      <c r="G120" s="47" t="n">
        <v>2</v>
      </c>
      <c r="H120" s="25"/>
      <c r="I120" s="26"/>
      <c r="J120" s="27" t="str">
        <f aca="false">IF(ISNUMBER(H120),IF(ISNUMBER(I120),ROUND(PRODUCT(H120,I120,0.01),2),""),"")</f>
        <v/>
      </c>
      <c r="K120" s="28" t="n">
        <f aca="false">SUM(J120,H120)</f>
        <v>0</v>
      </c>
      <c r="L120" s="29" t="n">
        <f aca="false">PRODUCT(K120,G120)</f>
        <v>0</v>
      </c>
      <c r="M120" s="30" t="n">
        <f aca="false">PRODUCT(G120,H120)</f>
        <v>2</v>
      </c>
    </row>
    <row r="121" s="31" customFormat="true" ht="30" hidden="false" customHeight="true" outlineLevel="0" collapsed="false">
      <c r="A121" s="20" t="s">
        <v>304</v>
      </c>
      <c r="B121" s="75" t="s">
        <v>305</v>
      </c>
      <c r="C121" s="45" t="n">
        <v>1095350001</v>
      </c>
      <c r="D121" s="45" t="s">
        <v>70</v>
      </c>
      <c r="E121" s="20" t="s">
        <v>285</v>
      </c>
      <c r="F121" s="45" t="n">
        <v>100</v>
      </c>
      <c r="G121" s="24" t="n">
        <v>4</v>
      </c>
      <c r="H121" s="25"/>
      <c r="I121" s="26"/>
      <c r="J121" s="27" t="str">
        <f aca="false">IF(ISNUMBER(H121),IF(ISNUMBER(I121),ROUND(PRODUCT(H121,I121,0.01),2),""),"")</f>
        <v/>
      </c>
      <c r="K121" s="28" t="n">
        <f aca="false">SUM(J121,H121)</f>
        <v>0</v>
      </c>
      <c r="L121" s="29" t="n">
        <f aca="false">PRODUCT(K121,G121)</f>
        <v>0</v>
      </c>
      <c r="M121" s="30" t="n">
        <f aca="false">PRODUCT(G121,H121)</f>
        <v>4</v>
      </c>
    </row>
    <row r="122" s="31" customFormat="true" ht="30" hidden="false" customHeight="true" outlineLevel="0" collapsed="false">
      <c r="A122" s="20" t="s">
        <v>306</v>
      </c>
      <c r="B122" s="44" t="s">
        <v>307</v>
      </c>
      <c r="C122" s="46" t="n">
        <v>2001</v>
      </c>
      <c r="D122" s="45" t="s">
        <v>308</v>
      </c>
      <c r="E122" s="46" t="s">
        <v>285</v>
      </c>
      <c r="F122" s="46" t="n">
        <v>50</v>
      </c>
      <c r="G122" s="47" t="n">
        <v>10</v>
      </c>
      <c r="H122" s="25"/>
      <c r="I122" s="26"/>
      <c r="J122" s="27" t="str">
        <f aca="false">IF(ISNUMBER(H122),IF(ISNUMBER(I122),ROUND(PRODUCT(H122,I122,0.01),2),""),"")</f>
        <v/>
      </c>
      <c r="K122" s="28" t="n">
        <f aca="false">SUM(J122,H122)</f>
        <v>0</v>
      </c>
      <c r="L122" s="29" t="n">
        <f aca="false">PRODUCT(K122,G122)</f>
        <v>0</v>
      </c>
      <c r="M122" s="30" t="n">
        <f aca="false">PRODUCT(G122,H122)</f>
        <v>10</v>
      </c>
    </row>
    <row r="123" s="41" customFormat="true" ht="30" hidden="false" customHeight="true" outlineLevel="0" collapsed="false">
      <c r="A123" s="20" t="s">
        <v>309</v>
      </c>
      <c r="B123" s="75" t="s">
        <v>310</v>
      </c>
      <c r="C123" s="45" t="n">
        <v>96118</v>
      </c>
      <c r="D123" s="45" t="s">
        <v>311</v>
      </c>
      <c r="E123" s="45" t="s">
        <v>285</v>
      </c>
      <c r="F123" s="45" t="n">
        <v>50</v>
      </c>
      <c r="G123" s="47" t="n">
        <v>5</v>
      </c>
      <c r="H123" s="25"/>
      <c r="I123" s="26"/>
      <c r="J123" s="27" t="str">
        <f aca="false">IF(ISNUMBER(H123),IF(ISNUMBER(I123),ROUND(PRODUCT(H123,I123,0.01),2),""),"")</f>
        <v/>
      </c>
      <c r="K123" s="28" t="n">
        <f aca="false">SUM(J123,H123)</f>
        <v>0</v>
      </c>
      <c r="L123" s="29" t="n">
        <f aca="false">PRODUCT(K123,G123)</f>
        <v>0</v>
      </c>
      <c r="M123" s="30" t="n">
        <f aca="false">PRODUCT(G123,H123)</f>
        <v>5</v>
      </c>
    </row>
    <row r="124" s="41" customFormat="true" ht="30" hidden="false" customHeight="true" outlineLevel="0" collapsed="false">
      <c r="A124" s="20" t="s">
        <v>312</v>
      </c>
      <c r="B124" s="44" t="s">
        <v>313</v>
      </c>
      <c r="C124" s="46" t="s">
        <v>314</v>
      </c>
      <c r="D124" s="46" t="s">
        <v>284</v>
      </c>
      <c r="E124" s="46" t="s">
        <v>285</v>
      </c>
      <c r="F124" s="46" t="n">
        <v>480</v>
      </c>
      <c r="G124" s="47" t="n">
        <v>2</v>
      </c>
      <c r="H124" s="25"/>
      <c r="I124" s="26"/>
      <c r="J124" s="27" t="str">
        <f aca="false">IF(ISNUMBER(H124),IF(ISNUMBER(I124),ROUND(PRODUCT(H124,I124,0.01),2),""),"")</f>
        <v/>
      </c>
      <c r="K124" s="28" t="n">
        <f aca="false">SUM(J124,H124)</f>
        <v>0</v>
      </c>
      <c r="L124" s="29" t="n">
        <f aca="false">PRODUCT(K124,G124)</f>
        <v>0</v>
      </c>
      <c r="M124" s="30" t="n">
        <f aca="false">PRODUCT(G124,H124)</f>
        <v>2</v>
      </c>
    </row>
    <row r="125" s="41" customFormat="true" ht="30" hidden="false" customHeight="true" outlineLevel="0" collapsed="false">
      <c r="A125" s="20" t="s">
        <v>315</v>
      </c>
      <c r="B125" s="44" t="s">
        <v>316</v>
      </c>
      <c r="C125" s="46" t="s">
        <v>317</v>
      </c>
      <c r="D125" s="46" t="s">
        <v>318</v>
      </c>
      <c r="E125" s="46" t="s">
        <v>285</v>
      </c>
      <c r="F125" s="46" t="n">
        <v>100</v>
      </c>
      <c r="G125" s="47" t="n">
        <v>1</v>
      </c>
      <c r="H125" s="25"/>
      <c r="I125" s="26"/>
      <c r="J125" s="27" t="str">
        <f aca="false">IF(ISNUMBER(H125),IF(ISNUMBER(I125),ROUND(PRODUCT(H125,I125,0.01),2),""),"")</f>
        <v/>
      </c>
      <c r="K125" s="28" t="n">
        <f aca="false">SUM(J125,H125)</f>
        <v>0</v>
      </c>
      <c r="L125" s="29" t="n">
        <f aca="false">PRODUCT(K125,G125)</f>
        <v>0</v>
      </c>
      <c r="M125" s="30" t="n">
        <f aca="false">PRODUCT(G125,H125)</f>
        <v>1</v>
      </c>
    </row>
    <row r="126" s="41" customFormat="true" ht="30" hidden="false" customHeight="true" outlineLevel="0" collapsed="false">
      <c r="A126" s="20" t="s">
        <v>319</v>
      </c>
      <c r="B126" s="32" t="s">
        <v>320</v>
      </c>
      <c r="C126" s="34" t="n">
        <v>848430119</v>
      </c>
      <c r="D126" s="34" t="s">
        <v>25</v>
      </c>
      <c r="E126" s="34" t="s">
        <v>22</v>
      </c>
      <c r="F126" s="34" t="n">
        <v>1000</v>
      </c>
      <c r="G126" s="35" t="n">
        <v>1</v>
      </c>
      <c r="H126" s="25"/>
      <c r="I126" s="26"/>
      <c r="J126" s="27" t="str">
        <f aca="false">IF(ISNUMBER(H126),IF(ISNUMBER(I126),ROUND(PRODUCT(H126,I126,0.01),2),""),"")</f>
        <v/>
      </c>
      <c r="K126" s="28" t="n">
        <f aca="false">SUM(J126,H126)</f>
        <v>0</v>
      </c>
      <c r="L126" s="29" t="n">
        <f aca="false">PRODUCT(K126,G126)</f>
        <v>0</v>
      </c>
      <c r="M126" s="30" t="n">
        <f aca="false">PRODUCT(G126,H126)</f>
        <v>1</v>
      </c>
    </row>
    <row r="127" s="41" customFormat="true" ht="30" hidden="false" customHeight="true" outlineLevel="0" collapsed="false">
      <c r="A127" s="20" t="s">
        <v>321</v>
      </c>
      <c r="B127" s="32" t="s">
        <v>322</v>
      </c>
      <c r="C127" s="34" t="n">
        <v>468748908</v>
      </c>
      <c r="D127" s="40" t="s">
        <v>33</v>
      </c>
      <c r="E127" s="34" t="s">
        <v>30</v>
      </c>
      <c r="F127" s="34" t="n">
        <v>1000</v>
      </c>
      <c r="G127" s="35" t="n">
        <v>1</v>
      </c>
      <c r="H127" s="25"/>
      <c r="I127" s="26"/>
      <c r="J127" s="27" t="str">
        <f aca="false">IF(ISNUMBER(H127),IF(ISNUMBER(I127),ROUND(PRODUCT(H127,I127,0.01),2),""),"")</f>
        <v/>
      </c>
      <c r="K127" s="28" t="n">
        <f aca="false">SUM(J127,H127)</f>
        <v>0</v>
      </c>
      <c r="L127" s="29" t="n">
        <f aca="false">PRODUCT(K127,G127)</f>
        <v>0</v>
      </c>
      <c r="M127" s="30" t="n">
        <f aca="false">PRODUCT(G127,H127)</f>
        <v>1</v>
      </c>
    </row>
    <row r="128" s="41" customFormat="true" ht="30" hidden="false" customHeight="true" outlineLevel="0" collapsed="false">
      <c r="A128" s="20" t="s">
        <v>323</v>
      </c>
      <c r="B128" s="44" t="s">
        <v>324</v>
      </c>
      <c r="C128" s="45" t="n">
        <v>118851937</v>
      </c>
      <c r="D128" s="46" t="s">
        <v>33</v>
      </c>
      <c r="E128" s="46" t="s">
        <v>22</v>
      </c>
      <c r="F128" s="46" t="n">
        <v>500</v>
      </c>
      <c r="G128" s="47" t="n">
        <v>2</v>
      </c>
      <c r="H128" s="25"/>
      <c r="I128" s="26"/>
      <c r="J128" s="27" t="str">
        <f aca="false">IF(ISNUMBER(H128),IF(ISNUMBER(I128),ROUND(PRODUCT(H128,I128,0.01),2),""),"")</f>
        <v/>
      </c>
      <c r="K128" s="28" t="n">
        <f aca="false">SUM(J128,H128)</f>
        <v>0</v>
      </c>
      <c r="L128" s="29" t="n">
        <f aca="false">PRODUCT(K128,G128)</f>
        <v>0</v>
      </c>
      <c r="M128" s="30" t="n">
        <f aca="false">PRODUCT(G128,H128)</f>
        <v>2</v>
      </c>
    </row>
    <row r="129" s="41" customFormat="true" ht="30" hidden="false" customHeight="true" outlineLevel="0" collapsed="false">
      <c r="A129" s="20" t="s">
        <v>325</v>
      </c>
      <c r="B129" s="32" t="s">
        <v>326</v>
      </c>
      <c r="C129" s="34" t="n">
        <v>885193111</v>
      </c>
      <c r="D129" s="34" t="s">
        <v>25</v>
      </c>
      <c r="E129" s="34" t="s">
        <v>22</v>
      </c>
      <c r="F129" s="34" t="n">
        <v>1000</v>
      </c>
      <c r="G129" s="35" t="n">
        <v>1</v>
      </c>
      <c r="H129" s="25"/>
      <c r="I129" s="26"/>
      <c r="J129" s="27" t="str">
        <f aca="false">IF(ISNUMBER(H129),IF(ISNUMBER(I129),ROUND(PRODUCT(H129,I129,0.01),2),""),"")</f>
        <v/>
      </c>
      <c r="K129" s="28" t="n">
        <f aca="false">SUM(J129,H129)</f>
        <v>0</v>
      </c>
      <c r="L129" s="29" t="n">
        <f aca="false">PRODUCT(K129,G129)</f>
        <v>0</v>
      </c>
      <c r="M129" s="30" t="n">
        <f aca="false">PRODUCT(G129,H129)</f>
        <v>1</v>
      </c>
    </row>
    <row r="130" s="31" customFormat="true" ht="30" hidden="false" customHeight="true" outlineLevel="0" collapsed="false">
      <c r="A130" s="20" t="s">
        <v>327</v>
      </c>
      <c r="B130" s="37" t="s">
        <v>328</v>
      </c>
      <c r="C130" s="45" t="n">
        <v>904180113</v>
      </c>
      <c r="D130" s="23" t="s">
        <v>25</v>
      </c>
      <c r="E130" s="23" t="s">
        <v>30</v>
      </c>
      <c r="F130" s="23" t="n">
        <v>100</v>
      </c>
      <c r="G130" s="36" t="n">
        <v>1</v>
      </c>
      <c r="H130" s="25"/>
      <c r="I130" s="26"/>
      <c r="J130" s="27" t="str">
        <f aca="false">IF(ISNUMBER(H130),IF(ISNUMBER(I130),ROUND(PRODUCT(H130,I130,0.01),2),""),"")</f>
        <v/>
      </c>
      <c r="K130" s="28" t="n">
        <f aca="false">SUM(J130,H130)</f>
        <v>0</v>
      </c>
      <c r="L130" s="29" t="n">
        <f aca="false">PRODUCT(K130,G130)</f>
        <v>0</v>
      </c>
      <c r="M130" s="30" t="n">
        <f aca="false">PRODUCT(G130,H130)</f>
        <v>1</v>
      </c>
    </row>
    <row r="131" s="31" customFormat="true" ht="30" hidden="false" customHeight="true" outlineLevel="0" collapsed="false">
      <c r="A131" s="20" t="s">
        <v>329</v>
      </c>
      <c r="B131" s="76" t="s">
        <v>330</v>
      </c>
      <c r="C131" s="39" t="n">
        <v>119028407</v>
      </c>
      <c r="D131" s="40" t="s">
        <v>33</v>
      </c>
      <c r="E131" s="34" t="s">
        <v>30</v>
      </c>
      <c r="F131" s="34" t="n">
        <v>50</v>
      </c>
      <c r="G131" s="35" t="n">
        <v>1</v>
      </c>
      <c r="H131" s="25"/>
      <c r="I131" s="26"/>
      <c r="J131" s="27" t="str">
        <f aca="false">IF(ISNUMBER(H131),IF(ISNUMBER(I131),ROUND(PRODUCT(H131,I131,0.01),2),""),"")</f>
        <v/>
      </c>
      <c r="K131" s="28" t="n">
        <f aca="false">SUM(J131,H131)</f>
        <v>0</v>
      </c>
      <c r="L131" s="29" t="n">
        <f aca="false">PRODUCT(K131,G131)</f>
        <v>0</v>
      </c>
      <c r="M131" s="30" t="n">
        <f aca="false">PRODUCT(G131,H131)</f>
        <v>1</v>
      </c>
    </row>
    <row r="132" s="31" customFormat="true" ht="15.75" hidden="true" customHeight="false" outlineLevel="0" collapsed="false">
      <c r="A132" s="20" t="s">
        <v>290</v>
      </c>
      <c r="B132" s="77"/>
      <c r="C132" s="45"/>
      <c r="D132" s="23"/>
      <c r="E132" s="23"/>
      <c r="F132" s="23"/>
      <c r="G132" s="78"/>
      <c r="H132" s="79"/>
      <c r="I132" s="80"/>
      <c r="J132" s="81"/>
      <c r="K132" s="30"/>
      <c r="L132" s="29"/>
      <c r="M132" s="30"/>
    </row>
    <row r="133" s="31" customFormat="true" ht="15.75" hidden="true" customHeight="false" outlineLevel="0" collapsed="false">
      <c r="A133" s="20" t="s">
        <v>294</v>
      </c>
      <c r="B133" s="73"/>
      <c r="C133" s="45"/>
      <c r="D133" s="23"/>
      <c r="E133" s="23"/>
      <c r="F133" s="23"/>
      <c r="G133" s="78"/>
      <c r="H133" s="79"/>
      <c r="I133" s="80"/>
      <c r="J133" s="81"/>
      <c r="K133" s="30"/>
      <c r="L133" s="29"/>
      <c r="M133" s="30"/>
    </row>
    <row r="134" s="31" customFormat="true" ht="15.75" hidden="true" customHeight="false" outlineLevel="0" collapsed="false">
      <c r="A134" s="20" t="s">
        <v>298</v>
      </c>
      <c r="B134" s="73"/>
      <c r="C134" s="45"/>
      <c r="D134" s="23"/>
      <c r="E134" s="23"/>
      <c r="F134" s="23"/>
      <c r="G134" s="78"/>
      <c r="H134" s="79"/>
      <c r="I134" s="80"/>
      <c r="J134" s="81"/>
      <c r="K134" s="30"/>
      <c r="L134" s="29"/>
      <c r="M134" s="30"/>
    </row>
    <row r="135" s="31" customFormat="true" ht="15.75" hidden="true" customHeight="false" outlineLevel="0" collapsed="false">
      <c r="A135" s="20" t="s">
        <v>301</v>
      </c>
      <c r="B135" s="73"/>
      <c r="C135" s="45"/>
      <c r="D135" s="23"/>
      <c r="E135" s="23"/>
      <c r="F135" s="23"/>
      <c r="G135" s="78"/>
      <c r="H135" s="79"/>
      <c r="I135" s="80"/>
      <c r="J135" s="81"/>
      <c r="K135" s="30"/>
      <c r="L135" s="29"/>
      <c r="M135" s="30"/>
    </row>
    <row r="136" s="31" customFormat="true" ht="15.75" hidden="true" customHeight="false" outlineLevel="0" collapsed="false">
      <c r="A136" s="20" t="s">
        <v>304</v>
      </c>
      <c r="B136" s="73"/>
      <c r="C136" s="45"/>
      <c r="D136" s="23"/>
      <c r="E136" s="23"/>
      <c r="F136" s="23"/>
      <c r="G136" s="78"/>
      <c r="H136" s="79"/>
      <c r="I136" s="80"/>
      <c r="J136" s="81"/>
      <c r="K136" s="30"/>
      <c r="L136" s="29"/>
      <c r="M136" s="30"/>
    </row>
    <row r="137" s="31" customFormat="true" ht="15.75" hidden="true" customHeight="false" outlineLevel="0" collapsed="false">
      <c r="A137" s="20" t="s">
        <v>306</v>
      </c>
      <c r="B137" s="73"/>
      <c r="C137" s="45"/>
      <c r="D137" s="23"/>
      <c r="E137" s="23"/>
      <c r="F137" s="23"/>
      <c r="G137" s="78"/>
      <c r="H137" s="79"/>
      <c r="I137" s="80"/>
      <c r="J137" s="81"/>
      <c r="K137" s="30"/>
      <c r="L137" s="29"/>
      <c r="M137" s="30"/>
    </row>
    <row r="138" s="31" customFormat="true" ht="15.75" hidden="true" customHeight="false" outlineLevel="0" collapsed="false">
      <c r="A138" s="20" t="s">
        <v>309</v>
      </c>
      <c r="B138" s="73"/>
      <c r="C138" s="45"/>
      <c r="D138" s="23"/>
      <c r="E138" s="23"/>
      <c r="F138" s="23"/>
      <c r="G138" s="78"/>
      <c r="H138" s="79"/>
      <c r="I138" s="80"/>
      <c r="J138" s="81"/>
      <c r="K138" s="30"/>
      <c r="L138" s="29"/>
      <c r="M138" s="30"/>
    </row>
    <row r="139" s="31" customFormat="true" ht="15.75" hidden="true" customHeight="false" outlineLevel="0" collapsed="false">
      <c r="A139" s="20" t="s">
        <v>312</v>
      </c>
      <c r="B139" s="73"/>
      <c r="C139" s="45"/>
      <c r="D139" s="23"/>
      <c r="E139" s="23"/>
      <c r="F139" s="23"/>
      <c r="G139" s="78"/>
      <c r="H139" s="79"/>
      <c r="I139" s="80"/>
      <c r="J139" s="81"/>
      <c r="K139" s="30"/>
      <c r="L139" s="29"/>
      <c r="M139" s="30"/>
    </row>
    <row r="140" s="31" customFormat="true" ht="15.75" hidden="true" customHeight="false" outlineLevel="0" collapsed="false">
      <c r="A140" s="20" t="s">
        <v>315</v>
      </c>
      <c r="B140" s="73"/>
      <c r="C140" s="45"/>
      <c r="D140" s="23"/>
      <c r="E140" s="23"/>
      <c r="F140" s="23"/>
      <c r="G140" s="78"/>
      <c r="H140" s="79"/>
      <c r="I140" s="80"/>
      <c r="J140" s="81"/>
      <c r="K140" s="30"/>
      <c r="L140" s="29"/>
      <c r="M140" s="30"/>
    </row>
    <row r="141" s="31" customFormat="true" ht="15.75" hidden="true" customHeight="false" outlineLevel="0" collapsed="false">
      <c r="A141" s="20" t="s">
        <v>319</v>
      </c>
      <c r="B141" s="73"/>
      <c r="C141" s="45"/>
      <c r="D141" s="23"/>
      <c r="E141" s="23"/>
      <c r="F141" s="23"/>
      <c r="G141" s="78"/>
      <c r="H141" s="79"/>
      <c r="I141" s="80"/>
      <c r="J141" s="81"/>
      <c r="K141" s="30"/>
      <c r="L141" s="29"/>
      <c r="M141" s="30"/>
    </row>
    <row r="142" s="31" customFormat="true" ht="15.75" hidden="true" customHeight="false" outlineLevel="0" collapsed="false">
      <c r="A142" s="20" t="s">
        <v>321</v>
      </c>
      <c r="B142" s="73"/>
      <c r="C142" s="45"/>
      <c r="D142" s="23"/>
      <c r="E142" s="23"/>
      <c r="F142" s="23"/>
      <c r="G142" s="78"/>
      <c r="H142" s="79"/>
      <c r="I142" s="80"/>
      <c r="J142" s="81"/>
      <c r="K142" s="30"/>
      <c r="L142" s="29"/>
      <c r="M142" s="30"/>
    </row>
    <row r="143" s="31" customFormat="true" ht="15.75" hidden="true" customHeight="false" outlineLevel="0" collapsed="false">
      <c r="A143" s="20" t="s">
        <v>323</v>
      </c>
      <c r="B143" s="73"/>
      <c r="C143" s="45"/>
      <c r="D143" s="23"/>
      <c r="E143" s="23"/>
      <c r="F143" s="23"/>
      <c r="G143" s="78"/>
      <c r="H143" s="79"/>
      <c r="I143" s="80"/>
      <c r="J143" s="81"/>
      <c r="K143" s="30"/>
      <c r="L143" s="29"/>
      <c r="M143" s="30"/>
    </row>
    <row r="144" s="31" customFormat="true" ht="15.75" hidden="true" customHeight="false" outlineLevel="0" collapsed="false">
      <c r="A144" s="20" t="s">
        <v>325</v>
      </c>
      <c r="B144" s="73"/>
      <c r="C144" s="45"/>
      <c r="D144" s="23"/>
      <c r="E144" s="23"/>
      <c r="F144" s="23"/>
      <c r="G144" s="78"/>
      <c r="H144" s="79"/>
      <c r="I144" s="80"/>
      <c r="J144" s="81"/>
      <c r="K144" s="30"/>
      <c r="L144" s="29"/>
      <c r="M144" s="30"/>
    </row>
    <row r="145" s="31" customFormat="true" ht="15.75" hidden="true" customHeight="false" outlineLevel="0" collapsed="false">
      <c r="A145" s="20" t="s">
        <v>327</v>
      </c>
      <c r="B145" s="73"/>
      <c r="C145" s="45"/>
      <c r="D145" s="23"/>
      <c r="E145" s="23"/>
      <c r="F145" s="23"/>
      <c r="G145" s="78"/>
      <c r="H145" s="79"/>
      <c r="I145" s="80"/>
      <c r="J145" s="81"/>
      <c r="K145" s="30"/>
      <c r="L145" s="29"/>
      <c r="M145" s="30"/>
    </row>
    <row r="146" s="31" customFormat="true" ht="15.75" hidden="true" customHeight="false" outlineLevel="0" collapsed="false">
      <c r="A146" s="20" t="s">
        <v>329</v>
      </c>
      <c r="B146" s="73"/>
      <c r="C146" s="45"/>
      <c r="D146" s="23"/>
      <c r="E146" s="23"/>
      <c r="F146" s="23"/>
      <c r="G146" s="78"/>
      <c r="H146" s="79"/>
      <c r="I146" s="80"/>
      <c r="J146" s="81"/>
      <c r="K146" s="30"/>
      <c r="L146" s="29"/>
      <c r="M146" s="30"/>
    </row>
    <row r="147" s="31" customFormat="true" ht="15.75" hidden="true" customHeight="false" outlineLevel="0" collapsed="false">
      <c r="A147" s="20" t="s">
        <v>331</v>
      </c>
      <c r="B147" s="73"/>
      <c r="C147" s="45"/>
      <c r="D147" s="23"/>
      <c r="E147" s="23"/>
      <c r="F147" s="23"/>
      <c r="G147" s="78"/>
      <c r="H147" s="79"/>
      <c r="I147" s="80"/>
      <c r="J147" s="81"/>
      <c r="K147" s="30"/>
      <c r="L147" s="29"/>
      <c r="M147" s="30"/>
    </row>
    <row r="148" s="31" customFormat="true" ht="15.75" hidden="true" customHeight="false" outlineLevel="0" collapsed="false">
      <c r="A148" s="20" t="s">
        <v>332</v>
      </c>
      <c r="B148" s="73"/>
      <c r="C148" s="45"/>
      <c r="D148" s="23"/>
      <c r="E148" s="23"/>
      <c r="F148" s="23"/>
      <c r="G148" s="78"/>
      <c r="H148" s="79"/>
      <c r="I148" s="80"/>
      <c r="J148" s="81"/>
      <c r="K148" s="30"/>
      <c r="L148" s="29"/>
      <c r="M148" s="30"/>
    </row>
    <row r="149" s="31" customFormat="true" ht="15.75" hidden="true" customHeight="false" outlineLevel="0" collapsed="false">
      <c r="A149" s="20" t="s">
        <v>333</v>
      </c>
      <c r="B149" s="73"/>
      <c r="C149" s="45"/>
      <c r="D149" s="23"/>
      <c r="E149" s="23"/>
      <c r="F149" s="23"/>
      <c r="G149" s="78"/>
      <c r="H149" s="79"/>
      <c r="I149" s="80"/>
      <c r="J149" s="81"/>
      <c r="K149" s="30"/>
      <c r="L149" s="29"/>
      <c r="M149" s="30"/>
    </row>
    <row r="150" customFormat="false" ht="15.75" hidden="false" customHeight="true" outlineLevel="0" collapsed="false">
      <c r="A150" s="82" t="s">
        <v>334</v>
      </c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3" t="n">
        <f aca="false">SUM(L8:L131)</f>
        <v>0</v>
      </c>
      <c r="M150" s="84" t="n">
        <f aca="false">SUM(M8:M149)</f>
        <v>275</v>
      </c>
    </row>
  </sheetData>
  <mergeCells count="7">
    <mergeCell ref="K1:M1"/>
    <mergeCell ref="K2:M2"/>
    <mergeCell ref="C3:G3"/>
    <mergeCell ref="K3:M3"/>
    <mergeCell ref="A4:M4"/>
    <mergeCell ref="A5:M5"/>
    <mergeCell ref="A150:K150"/>
  </mergeCells>
  <printOptions headings="false" gridLines="false" gridLinesSet="true" horizontalCentered="true" verticalCentered="false"/>
  <pageMargins left="0.433333333333333" right="0.551388888888889" top="0.39375" bottom="0.393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Stro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35:31Z</dcterms:created>
  <dc:creator>atrybula</dc:creator>
  <dc:description/>
  <dc:language>en-US</dc:language>
  <cp:lastModifiedBy>jilkow</cp:lastModifiedBy>
  <cp:lastPrinted>2022-03-07T13:59:31Z</cp:lastPrinted>
  <dcterms:modified xsi:type="dcterms:W3CDTF">2023-03-15T13:21:57Z</dcterms:modified>
  <cp:revision>0</cp:revision>
  <dc:subject/>
  <dc:title/>
</cp:coreProperties>
</file>