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33842"/>
        <c:axId val="80372883"/>
      </c:lineChart>
      <c:catAx>
        <c:axId val="5223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2883"/>
        <c:crossesAt val="0"/>
        <c:auto val="1"/>
        <c:lblAlgn val="ctr"/>
        <c:lblOffset val="100"/>
        <c:noMultiLvlLbl val="0"/>
      </c:catAx>
      <c:valAx>
        <c:axId val="8037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5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6" t="n">
        <v>3449</v>
      </c>
      <c r="G3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1-16T12:42:29Z</dcterms:modified>
  <cp:revision>0</cp:revision>
  <dc:subject/>
  <dc:title/>
</cp:coreProperties>
</file>