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miast na prawach powiatu za  IV Kwartały 2018 roku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9.41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1" min="11" style="1" width="10.13"/>
    <col collapsed="false" customWidth="true" hidden="false" outlineLevel="0" max="13" min="12" style="1" width="11.28"/>
    <col collapsed="false" customWidth="true" hidden="false" outlineLevel="0" max="14" min="14" style="1" width="10.13"/>
    <col collapsed="false" customWidth="true" hidden="false" outlineLevel="0" max="16" min="15" style="1" width="11.99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8.25" hidden="false" customHeight="true" outlineLevel="0" collapsed="false">
      <c r="A13" s="12" t="s">
        <v>22</v>
      </c>
      <c r="B13" s="13" t="n">
        <f aca="false">33569268032.97</f>
        <v>33569268032.97</v>
      </c>
      <c r="C13" s="13" t="n">
        <f aca="false">19333424927.19</f>
        <v>19333424927.19</v>
      </c>
      <c r="D13" s="13" t="n">
        <f aca="false">430393751.26</f>
        <v>430393751.26</v>
      </c>
      <c r="E13" s="13" t="n">
        <f aca="false">55462411.23</f>
        <v>55462411.23</v>
      </c>
      <c r="F13" s="13" t="n">
        <f aca="false">119536515.65</f>
        <v>119536515.65</v>
      </c>
      <c r="G13" s="13" t="n">
        <f aca="false">250688100.44</f>
        <v>250688100.44</v>
      </c>
      <c r="H13" s="13" t="n">
        <f aca="false">4706723.94</f>
        <v>4706723.94</v>
      </c>
      <c r="I13" s="13" t="n">
        <f aca="false">0</f>
        <v>0</v>
      </c>
      <c r="J13" s="13" t="n">
        <f aca="false">18525864267.81</f>
        <v>18525864267.81</v>
      </c>
      <c r="K13" s="13" t="n">
        <f aca="false">307074777.78</f>
        <v>307074777.78</v>
      </c>
      <c r="L13" s="13" t="n">
        <f aca="false">58305247.74</f>
        <v>58305247.74</v>
      </c>
      <c r="M13" s="13" t="n">
        <f aca="false">9885138.32</f>
        <v>9885138.32</v>
      </c>
      <c r="N13" s="13" t="n">
        <f aca="false">1901744.28</f>
        <v>1901744.28</v>
      </c>
      <c r="O13" s="13" t="n">
        <f aca="false">14235843105.78</f>
        <v>14235843105.78</v>
      </c>
      <c r="P13" s="13" t="n">
        <f aca="false">14235843105.78</f>
        <v>14235843105.78</v>
      </c>
      <c r="Q13" s="13" t="n">
        <f aca="false">0</f>
        <v>0</v>
      </c>
    </row>
    <row r="14" customFormat="false" ht="38.25" hidden="false" customHeight="true" outlineLevel="0" collapsed="false">
      <c r="A14" s="12" t="s">
        <v>23</v>
      </c>
      <c r="B14" s="13" t="n">
        <f aca="false">3092831000</f>
        <v>3092831000</v>
      </c>
      <c r="C14" s="13" t="n">
        <f aca="false">3092831000</f>
        <v>3092831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3092831000</f>
        <v>3092831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38.2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38.25" hidden="false" customHeight="true" outlineLevel="0" collapsed="false">
      <c r="A16" s="14" t="s">
        <v>25</v>
      </c>
      <c r="B16" s="15" t="n">
        <f aca="false">3092831000</f>
        <v>3092831000</v>
      </c>
      <c r="C16" s="15" t="n">
        <f aca="false">3092831000</f>
        <v>3092831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3092831000</f>
        <v>3092831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8.25" hidden="false" customHeight="true" outlineLevel="0" collapsed="false">
      <c r="A17" s="12" t="s">
        <v>26</v>
      </c>
      <c r="B17" s="13" t="n">
        <f aca="false">30439403175.93</f>
        <v>30439403175.93</v>
      </c>
      <c r="C17" s="13" t="n">
        <f aca="false">16203560099.53</f>
        <v>16203560099.53</v>
      </c>
      <c r="D17" s="13" t="n">
        <f aca="false">413389301.22</f>
        <v>413389301.22</v>
      </c>
      <c r="E17" s="13" t="n">
        <f aca="false">55459196.32</f>
        <v>55459196.32</v>
      </c>
      <c r="F17" s="13" t="n">
        <f aca="false">119536305.15</f>
        <v>119536305.15</v>
      </c>
      <c r="G17" s="13" t="n">
        <f aca="false">238393799.75</f>
        <v>238393799.75</v>
      </c>
      <c r="H17" s="13" t="n">
        <f aca="false">0</f>
        <v>0</v>
      </c>
      <c r="I17" s="13" t="n">
        <f aca="false">0</f>
        <v>0</v>
      </c>
      <c r="J17" s="13" t="n">
        <f aca="false">15433033267.81</f>
        <v>15433033267.81</v>
      </c>
      <c r="K17" s="13" t="n">
        <f aca="false">307074000</f>
        <v>307074000</v>
      </c>
      <c r="L17" s="13" t="n">
        <f aca="false">49187396.2</f>
        <v>49187396.2</v>
      </c>
      <c r="M17" s="13" t="n">
        <f aca="false">876134.3</f>
        <v>876134.3</v>
      </c>
      <c r="N17" s="13" t="n">
        <f aca="false">0</f>
        <v>0</v>
      </c>
      <c r="O17" s="13" t="n">
        <f aca="false">14235843076.4</f>
        <v>14235843076.4</v>
      </c>
      <c r="P17" s="13" t="n">
        <f aca="false">14235843076.4</f>
        <v>14235843076.4</v>
      </c>
      <c r="Q17" s="13" t="n">
        <f aca="false">0</f>
        <v>0</v>
      </c>
    </row>
    <row r="18" customFormat="false" ht="38.25" hidden="false" customHeight="true" outlineLevel="0" collapsed="false">
      <c r="A18" s="14" t="s">
        <v>27</v>
      </c>
      <c r="B18" s="15" t="n">
        <f aca="false">168930324</f>
        <v>168930324</v>
      </c>
      <c r="C18" s="15" t="n">
        <f aca="false">168930324</f>
        <v>168930324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163466000</f>
        <v>163466000</v>
      </c>
      <c r="K18" s="15" t="n">
        <f aca="false">0</f>
        <v>0</v>
      </c>
      <c r="L18" s="15" t="n">
        <f aca="false">5000000</f>
        <v>5000000</v>
      </c>
      <c r="M18" s="15" t="n">
        <f aca="false">464324</f>
        <v>464324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38.25" hidden="false" customHeight="true" outlineLevel="0" collapsed="false">
      <c r="A19" s="14" t="s">
        <v>28</v>
      </c>
      <c r="B19" s="15" t="n">
        <f aca="false">30270472851.93</f>
        <v>30270472851.93</v>
      </c>
      <c r="C19" s="15" t="n">
        <f aca="false">16034629775.53</f>
        <v>16034629775.53</v>
      </c>
      <c r="D19" s="15" t="n">
        <f aca="false">413389301.22</f>
        <v>413389301.22</v>
      </c>
      <c r="E19" s="15" t="n">
        <f aca="false">55459196.32</f>
        <v>55459196.32</v>
      </c>
      <c r="F19" s="15" t="n">
        <f aca="false">119536305.15</f>
        <v>119536305.15</v>
      </c>
      <c r="G19" s="15" t="n">
        <f aca="false">238393799.75</f>
        <v>238393799.75</v>
      </c>
      <c r="H19" s="15" t="n">
        <f aca="false">0</f>
        <v>0</v>
      </c>
      <c r="I19" s="15" t="n">
        <f aca="false">0</f>
        <v>0</v>
      </c>
      <c r="J19" s="15" t="n">
        <f aca="false">15269567267.81</f>
        <v>15269567267.81</v>
      </c>
      <c r="K19" s="15" t="n">
        <f aca="false">307074000</f>
        <v>307074000</v>
      </c>
      <c r="L19" s="15" t="n">
        <f aca="false">44187396.2</f>
        <v>44187396.2</v>
      </c>
      <c r="M19" s="15" t="n">
        <f aca="false">411810.3</f>
        <v>411810.3</v>
      </c>
      <c r="N19" s="15" t="n">
        <f aca="false">0</f>
        <v>0</v>
      </c>
      <c r="O19" s="15" t="n">
        <f aca="false">14235843076.4</f>
        <v>14235843076.4</v>
      </c>
      <c r="P19" s="15" t="n">
        <f aca="false">14235843076.4</f>
        <v>14235843076.4</v>
      </c>
      <c r="Q19" s="15" t="n">
        <f aca="false">0</f>
        <v>0</v>
      </c>
    </row>
    <row r="20" customFormat="false" ht="38.25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2" t="s">
        <v>30</v>
      </c>
      <c r="B21" s="13" t="n">
        <f aca="false">37033857.04</f>
        <v>37033857.04</v>
      </c>
      <c r="C21" s="13" t="n">
        <f aca="false">37033827.66</f>
        <v>37033827.66</v>
      </c>
      <c r="D21" s="13" t="n">
        <f aca="false">17004450.04</f>
        <v>17004450.04</v>
      </c>
      <c r="E21" s="13" t="n">
        <f aca="false">3214.91</f>
        <v>3214.91</v>
      </c>
      <c r="F21" s="13" t="n">
        <f aca="false">210.5</f>
        <v>210.5</v>
      </c>
      <c r="G21" s="13" t="n">
        <f aca="false">12294300.69</f>
        <v>12294300.69</v>
      </c>
      <c r="H21" s="13" t="n">
        <f aca="false">4706723.94</f>
        <v>4706723.94</v>
      </c>
      <c r="I21" s="13" t="n">
        <f aca="false">0</f>
        <v>0</v>
      </c>
      <c r="J21" s="13" t="n">
        <f aca="false">0</f>
        <v>0</v>
      </c>
      <c r="K21" s="13" t="n">
        <f aca="false">777.78</f>
        <v>777.78</v>
      </c>
      <c r="L21" s="13" t="n">
        <f aca="false">9117851.54</f>
        <v>9117851.54</v>
      </c>
      <c r="M21" s="13" t="n">
        <f aca="false">9009004.02</f>
        <v>9009004.02</v>
      </c>
      <c r="N21" s="13" t="n">
        <f aca="false">1901744.28</f>
        <v>1901744.28</v>
      </c>
      <c r="O21" s="13" t="n">
        <f aca="false">29.38</f>
        <v>29.38</v>
      </c>
      <c r="P21" s="13" t="n">
        <f aca="false">29.38</f>
        <v>29.38</v>
      </c>
      <c r="Q21" s="13" t="n">
        <f aca="false">0</f>
        <v>0</v>
      </c>
    </row>
    <row r="22" customFormat="false" ht="38.25" hidden="false" customHeight="true" outlineLevel="0" collapsed="false">
      <c r="A22" s="14" t="s">
        <v>31</v>
      </c>
      <c r="B22" s="15" t="n">
        <f aca="false">28700497.76</f>
        <v>28700497.76</v>
      </c>
      <c r="C22" s="15" t="n">
        <f aca="false">28700497.76</f>
        <v>28700497.76</v>
      </c>
      <c r="D22" s="15" t="n">
        <f aca="false">10675691.76</f>
        <v>10675691.76</v>
      </c>
      <c r="E22" s="15" t="n">
        <f aca="false">1929.94</f>
        <v>1929.94</v>
      </c>
      <c r="F22" s="15" t="n">
        <f aca="false">0</f>
        <v>0</v>
      </c>
      <c r="G22" s="15" t="n">
        <f aca="false">10673761.82</f>
        <v>10673761.82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756.46</f>
        <v>756.46</v>
      </c>
      <c r="L22" s="15" t="n">
        <f aca="false">9082780.64</f>
        <v>9082780.64</v>
      </c>
      <c r="M22" s="15" t="n">
        <f aca="false">7868811.45</f>
        <v>7868811.45</v>
      </c>
      <c r="N22" s="15" t="n">
        <f aca="false">1072457.45</f>
        <v>1072457.45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38.25" hidden="false" customHeight="true" outlineLevel="0" collapsed="false">
      <c r="A23" s="14" t="s">
        <v>32</v>
      </c>
      <c r="B23" s="15" t="n">
        <f aca="false">8333359.28</f>
        <v>8333359.28</v>
      </c>
      <c r="C23" s="15" t="n">
        <f aca="false">8333329.9</f>
        <v>8333329.9</v>
      </c>
      <c r="D23" s="15" t="n">
        <f aca="false">6328758.28</f>
        <v>6328758.28</v>
      </c>
      <c r="E23" s="15" t="n">
        <f aca="false">1284.97</f>
        <v>1284.97</v>
      </c>
      <c r="F23" s="15" t="n">
        <f aca="false">210.5</f>
        <v>210.5</v>
      </c>
      <c r="G23" s="15" t="n">
        <f aca="false">1620538.87</f>
        <v>1620538.87</v>
      </c>
      <c r="H23" s="15" t="n">
        <f aca="false">4706723.94</f>
        <v>4706723.94</v>
      </c>
      <c r="I23" s="15" t="n">
        <f aca="false">0</f>
        <v>0</v>
      </c>
      <c r="J23" s="15" t="n">
        <f aca="false">0</f>
        <v>0</v>
      </c>
      <c r="K23" s="15" t="n">
        <f aca="false">21.32</f>
        <v>21.32</v>
      </c>
      <c r="L23" s="15" t="n">
        <f aca="false">35070.9</f>
        <v>35070.9</v>
      </c>
      <c r="M23" s="15" t="n">
        <f aca="false">1140192.57</f>
        <v>1140192.57</v>
      </c>
      <c r="N23" s="15" t="n">
        <f aca="false">829286.83</f>
        <v>829286.83</v>
      </c>
      <c r="O23" s="15" t="n">
        <f aca="false">29.38</f>
        <v>29.38</v>
      </c>
      <c r="P23" s="15" t="n">
        <f aca="false">29.38</f>
        <v>29.38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9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4</v>
      </c>
      <c r="C34" s="7" t="s">
        <v>3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6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7</v>
      </c>
      <c r="D35" s="8" t="s">
        <v>38</v>
      </c>
      <c r="E35" s="8" t="s">
        <v>39</v>
      </c>
      <c r="F35" s="8" t="s">
        <v>40</v>
      </c>
      <c r="G35" s="8" t="s">
        <v>41</v>
      </c>
      <c r="H35" s="8" t="s">
        <v>11</v>
      </c>
      <c r="I35" s="8" t="s">
        <v>42</v>
      </c>
      <c r="J35" s="8" t="s">
        <v>13</v>
      </c>
      <c r="K35" s="8" t="s">
        <v>14</v>
      </c>
      <c r="L35" s="8" t="s">
        <v>15</v>
      </c>
      <c r="M35" s="8" t="s">
        <v>16</v>
      </c>
      <c r="N35" s="18" t="s">
        <v>17</v>
      </c>
      <c r="O35" s="8" t="s">
        <v>18</v>
      </c>
      <c r="P35" s="8" t="s">
        <v>19</v>
      </c>
      <c r="Q35" s="8" t="s">
        <v>20</v>
      </c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24.7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3.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2.75" hidden="false" customHeight="true" outlineLevel="0" collapsed="false">
      <c r="A39" s="19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26.25" hidden="false" customHeight="true" outlineLevel="0" collapsed="false">
      <c r="A41" s="23" t="s">
        <v>44</v>
      </c>
      <c r="B41" s="24" t="n">
        <f aca="false">84953.1</f>
        <v>84953.1</v>
      </c>
      <c r="C41" s="24" t="n">
        <f aca="false">84953.1</f>
        <v>84953.1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84953.1</f>
        <v>84953.1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6.25" hidden="false" customHeight="true" outlineLevel="0" collapsed="false">
      <c r="A42" s="25" t="s">
        <v>45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6.25" hidden="false" customHeight="true" outlineLevel="0" collapsed="false">
      <c r="A43" s="25" t="s">
        <v>46</v>
      </c>
      <c r="B43" s="26" t="n">
        <f aca="false">84953.1</f>
        <v>84953.1</v>
      </c>
      <c r="C43" s="26" t="n">
        <f aca="false">84953.1</f>
        <v>84953.1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84953.1</f>
        <v>84953.1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26.25" hidden="false" customHeight="true" outlineLevel="0" collapsed="false">
      <c r="A44" s="23" t="s">
        <v>47</v>
      </c>
      <c r="B44" s="24" t="n">
        <f aca="false">442778481.06</f>
        <v>442778481.06</v>
      </c>
      <c r="C44" s="24" t="n">
        <f aca="false">442778481.06</f>
        <v>442778481.06</v>
      </c>
      <c r="D44" s="24" t="n">
        <f aca="false">55780326.69</f>
        <v>55780326.69</v>
      </c>
      <c r="E44" s="24" t="n">
        <f aca="false">866285.63</f>
        <v>866285.63</v>
      </c>
      <c r="F44" s="24" t="n">
        <f aca="false">24245</f>
        <v>24245</v>
      </c>
      <c r="G44" s="24" t="n">
        <f aca="false">54889796.06</f>
        <v>54889796.06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0</f>
        <v>0</v>
      </c>
      <c r="L44" s="24" t="n">
        <f aca="false">226432767.43</f>
        <v>226432767.43</v>
      </c>
      <c r="M44" s="24" t="n">
        <f aca="false">155043069.49</f>
        <v>155043069.49</v>
      </c>
      <c r="N44" s="24" t="n">
        <f aca="false">5522317.45</f>
        <v>5522317.45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6.25" hidden="false" customHeight="true" outlineLevel="0" collapsed="false">
      <c r="A45" s="25" t="s">
        <v>48</v>
      </c>
      <c r="B45" s="26" t="n">
        <f aca="false">55109011.5</f>
        <v>55109011.5</v>
      </c>
      <c r="C45" s="26" t="n">
        <f aca="false">55109011.5</f>
        <v>55109011.5</v>
      </c>
      <c r="D45" s="26" t="n">
        <f aca="false">10141723.16</f>
        <v>10141723.16</v>
      </c>
      <c r="E45" s="26" t="n">
        <f aca="false">859079.08</f>
        <v>859079.08</v>
      </c>
      <c r="F45" s="26" t="n">
        <f aca="false">0</f>
        <v>0</v>
      </c>
      <c r="G45" s="26" t="n">
        <f aca="false">9282644.08</f>
        <v>9282644.08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23687950.47</f>
        <v>23687950.47</v>
      </c>
      <c r="M45" s="26" t="n">
        <f aca="false">20723932.87</f>
        <v>20723932.87</v>
      </c>
      <c r="N45" s="26" t="n">
        <f aca="false">555405</f>
        <v>555405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6.25" hidden="false" customHeight="true" outlineLevel="0" collapsed="false">
      <c r="A46" s="25" t="s">
        <v>49</v>
      </c>
      <c r="B46" s="26" t="n">
        <f aca="false">387669469.56</f>
        <v>387669469.56</v>
      </c>
      <c r="C46" s="26" t="n">
        <f aca="false">387669469.56</f>
        <v>387669469.56</v>
      </c>
      <c r="D46" s="26" t="n">
        <f aca="false">45638603.53</f>
        <v>45638603.53</v>
      </c>
      <c r="E46" s="26" t="n">
        <f aca="false">7206.55</f>
        <v>7206.55</v>
      </c>
      <c r="F46" s="26" t="n">
        <f aca="false">24245</f>
        <v>24245</v>
      </c>
      <c r="G46" s="26" t="n">
        <f aca="false">45607151.98</f>
        <v>45607151.98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202744816.96</f>
        <v>202744816.96</v>
      </c>
      <c r="M46" s="26" t="n">
        <f aca="false">134319136.62</f>
        <v>134319136.62</v>
      </c>
      <c r="N46" s="26" t="n">
        <f aca="false">4966912.45</f>
        <v>4966912.45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26.25" hidden="false" customHeight="true" outlineLevel="0" collapsed="false">
      <c r="A47" s="23" t="s">
        <v>50</v>
      </c>
      <c r="B47" s="24" t="n">
        <f aca="false">7970856913.22</f>
        <v>7970856913.22</v>
      </c>
      <c r="C47" s="24" t="n">
        <f aca="false">7970856913.22</f>
        <v>7970856913.22</v>
      </c>
      <c r="D47" s="24" t="n">
        <f aca="false">2518509.3</f>
        <v>2518509.3</v>
      </c>
      <c r="E47" s="24" t="n">
        <f aca="false">0</f>
        <v>0</v>
      </c>
      <c r="F47" s="24" t="n">
        <f aca="false">30220.92</f>
        <v>30220.92</v>
      </c>
      <c r="G47" s="24" t="n">
        <f aca="false">2488288.38</f>
        <v>2488288.38</v>
      </c>
      <c r="H47" s="24" t="n">
        <f aca="false">0</f>
        <v>0</v>
      </c>
      <c r="I47" s="24" t="n">
        <f aca="false">1959065.24</f>
        <v>1959065.24</v>
      </c>
      <c r="J47" s="24" t="n">
        <f aca="false">7966164665.43</f>
        <v>7966164665.43</v>
      </c>
      <c r="K47" s="24" t="n">
        <f aca="false">0</f>
        <v>0</v>
      </c>
      <c r="L47" s="24" t="n">
        <f aca="false">195150.39</f>
        <v>195150.39</v>
      </c>
      <c r="M47" s="24" t="n">
        <f aca="false">19522.86</f>
        <v>19522.86</v>
      </c>
      <c r="N47" s="24" t="n">
        <f aca="false">0</f>
        <v>0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6.25" hidden="false" customHeight="true" outlineLevel="0" collapsed="false">
      <c r="A48" s="25" t="s">
        <v>51</v>
      </c>
      <c r="B48" s="26" t="n">
        <f aca="false">2367174.83</f>
        <v>2367174.83</v>
      </c>
      <c r="C48" s="26" t="n">
        <f aca="false">2367174.83</f>
        <v>2367174.83</v>
      </c>
      <c r="D48" s="26" t="n">
        <f aca="false">2367174.83</f>
        <v>2367174.83</v>
      </c>
      <c r="E48" s="26" t="n">
        <f aca="false">0</f>
        <v>0</v>
      </c>
      <c r="F48" s="26" t="n">
        <f aca="false">0</f>
        <v>0</v>
      </c>
      <c r="G48" s="26" t="n">
        <f aca="false">2367174.83</f>
        <v>2367174.83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6.25" hidden="false" customHeight="true" outlineLevel="0" collapsed="false">
      <c r="A49" s="25" t="s">
        <v>52</v>
      </c>
      <c r="B49" s="26" t="n">
        <f aca="false">6295953823.95</f>
        <v>6295953823.95</v>
      </c>
      <c r="C49" s="26" t="n">
        <f aca="false">6295953823.95</f>
        <v>6295953823.95</v>
      </c>
      <c r="D49" s="26" t="n">
        <f aca="false">14477.35</f>
        <v>14477.35</v>
      </c>
      <c r="E49" s="26" t="n">
        <f aca="false">0</f>
        <v>0</v>
      </c>
      <c r="F49" s="26" t="n">
        <f aca="false">0</f>
        <v>0</v>
      </c>
      <c r="G49" s="26" t="n">
        <f aca="false">14477.35</f>
        <v>14477.35</v>
      </c>
      <c r="H49" s="26" t="n">
        <f aca="false">0</f>
        <v>0</v>
      </c>
      <c r="I49" s="26" t="n">
        <f aca="false">1959065.24</f>
        <v>1959065.24</v>
      </c>
      <c r="J49" s="26" t="n">
        <f aca="false">6293945488.03</f>
        <v>6293945488.03</v>
      </c>
      <c r="K49" s="26" t="n">
        <f aca="false">0</f>
        <v>0</v>
      </c>
      <c r="L49" s="26" t="n">
        <f aca="false">34793.33</f>
        <v>34793.33</v>
      </c>
      <c r="M49" s="26" t="n">
        <f aca="false">0</f>
        <v>0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6.25" hidden="false" customHeight="true" outlineLevel="0" collapsed="false">
      <c r="A50" s="25" t="s">
        <v>53</v>
      </c>
      <c r="B50" s="26" t="n">
        <f aca="false">1672535914.44</f>
        <v>1672535914.44</v>
      </c>
      <c r="C50" s="26" t="n">
        <f aca="false">1672535914.44</f>
        <v>1672535914.44</v>
      </c>
      <c r="D50" s="26" t="n">
        <f aca="false">136857.12</f>
        <v>136857.12</v>
      </c>
      <c r="E50" s="26" t="n">
        <f aca="false">0</f>
        <v>0</v>
      </c>
      <c r="F50" s="26" t="n">
        <f aca="false">30220.92</f>
        <v>30220.92</v>
      </c>
      <c r="G50" s="26" t="n">
        <f aca="false">106636.2</f>
        <v>106636.2</v>
      </c>
      <c r="H50" s="26" t="n">
        <f aca="false">0</f>
        <v>0</v>
      </c>
      <c r="I50" s="26" t="n">
        <f aca="false">0</f>
        <v>0</v>
      </c>
      <c r="J50" s="26" t="n">
        <f aca="false">1672219177.4</f>
        <v>1672219177.4</v>
      </c>
      <c r="K50" s="26" t="n">
        <f aca="false">0</f>
        <v>0</v>
      </c>
      <c r="L50" s="26" t="n">
        <f aca="false">160357.06</f>
        <v>160357.06</v>
      </c>
      <c r="M50" s="26" t="n">
        <f aca="false">19522.86</f>
        <v>19522.86</v>
      </c>
      <c r="N50" s="26" t="n">
        <f aca="false">0</f>
        <v>0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26.25" hidden="false" customHeight="true" outlineLevel="0" collapsed="false">
      <c r="A51" s="23" t="s">
        <v>54</v>
      </c>
      <c r="B51" s="24" t="n">
        <f aca="false">10860040861.81</f>
        <v>10860040861.81</v>
      </c>
      <c r="C51" s="24" t="n">
        <f aca="false">10841357618.12</f>
        <v>10841357618.12</v>
      </c>
      <c r="D51" s="24" t="n">
        <f aca="false">405500961.62</f>
        <v>405500961.62</v>
      </c>
      <c r="E51" s="24" t="n">
        <f aca="false">122260503.55</f>
        <v>122260503.55</v>
      </c>
      <c r="F51" s="24" t="n">
        <f aca="false">7089946.49</f>
        <v>7089946.49</v>
      </c>
      <c r="G51" s="24" t="n">
        <f aca="false">274382740.99</f>
        <v>274382740.99</v>
      </c>
      <c r="H51" s="24" t="n">
        <f aca="false">1767770.59</f>
        <v>1767770.59</v>
      </c>
      <c r="I51" s="24" t="n">
        <f aca="false">0</f>
        <v>0</v>
      </c>
      <c r="J51" s="24" t="n">
        <f aca="false">2186866.64</f>
        <v>2186866.64</v>
      </c>
      <c r="K51" s="24" t="n">
        <f aca="false">5777833.73</f>
        <v>5777833.73</v>
      </c>
      <c r="L51" s="24" t="n">
        <f aca="false">2238305338.52</f>
        <v>2238305338.52</v>
      </c>
      <c r="M51" s="24" t="n">
        <f aca="false">8012616821.02</f>
        <v>8012616821.02</v>
      </c>
      <c r="N51" s="24" t="n">
        <f aca="false">176969796.59</f>
        <v>176969796.59</v>
      </c>
      <c r="O51" s="24" t="n">
        <f aca="false">18683243.69</f>
        <v>18683243.69</v>
      </c>
      <c r="P51" s="24" t="n">
        <f aca="false">10179546.12</f>
        <v>10179546.12</v>
      </c>
      <c r="Q51" s="24" t="n">
        <f aca="false">8503697.57</f>
        <v>8503697.57</v>
      </c>
    </row>
    <row r="52" customFormat="false" ht="26.25" hidden="false" customHeight="true" outlineLevel="0" collapsed="false">
      <c r="A52" s="25" t="s">
        <v>55</v>
      </c>
      <c r="B52" s="26" t="n">
        <f aca="false">5089113892.1</f>
        <v>5089113892.1</v>
      </c>
      <c r="C52" s="26" t="n">
        <f aca="false">5087278641.95</f>
        <v>5087278641.95</v>
      </c>
      <c r="D52" s="26" t="n">
        <f aca="false">69512372.45</f>
        <v>69512372.45</v>
      </c>
      <c r="E52" s="26" t="n">
        <f aca="false">1237428.42</f>
        <v>1237428.42</v>
      </c>
      <c r="F52" s="26" t="n">
        <f aca="false">266119.75</f>
        <v>266119.75</v>
      </c>
      <c r="G52" s="26" t="n">
        <f aca="false">68008420.96</f>
        <v>68008420.96</v>
      </c>
      <c r="H52" s="26" t="n">
        <f aca="false">403.32</f>
        <v>403.32</v>
      </c>
      <c r="I52" s="26" t="n">
        <f aca="false">0</f>
        <v>0</v>
      </c>
      <c r="J52" s="26" t="n">
        <f aca="false">118143.54</f>
        <v>118143.54</v>
      </c>
      <c r="K52" s="26" t="n">
        <f aca="false">488270.68</f>
        <v>488270.68</v>
      </c>
      <c r="L52" s="26" t="n">
        <f aca="false">654407407.63</f>
        <v>654407407.63</v>
      </c>
      <c r="M52" s="26" t="n">
        <f aca="false">4216829378.1</f>
        <v>4216829378.1</v>
      </c>
      <c r="N52" s="26" t="n">
        <f aca="false">145923069.55</f>
        <v>145923069.55</v>
      </c>
      <c r="O52" s="26" t="n">
        <f aca="false">1835250.15</f>
        <v>1835250.15</v>
      </c>
      <c r="P52" s="26" t="n">
        <f aca="false">254415.37</f>
        <v>254415.37</v>
      </c>
      <c r="Q52" s="26" t="n">
        <f aca="false">1580834.78</f>
        <v>1580834.78</v>
      </c>
    </row>
    <row r="53" customFormat="false" ht="26.25" hidden="false" customHeight="true" outlineLevel="0" collapsed="false">
      <c r="A53" s="25" t="s">
        <v>56</v>
      </c>
      <c r="B53" s="26" t="n">
        <f aca="false">5770926969.71</f>
        <v>5770926969.71</v>
      </c>
      <c r="C53" s="26" t="n">
        <f aca="false">5754078976.17</f>
        <v>5754078976.17</v>
      </c>
      <c r="D53" s="26" t="n">
        <f aca="false">335988589.17</f>
        <v>335988589.17</v>
      </c>
      <c r="E53" s="26" t="n">
        <f aca="false">121023075.13</f>
        <v>121023075.13</v>
      </c>
      <c r="F53" s="26" t="n">
        <f aca="false">6823826.74</f>
        <v>6823826.74</v>
      </c>
      <c r="G53" s="26" t="n">
        <f aca="false">206374320.03</f>
        <v>206374320.03</v>
      </c>
      <c r="H53" s="26" t="n">
        <f aca="false">1767367.27</f>
        <v>1767367.27</v>
      </c>
      <c r="I53" s="26" t="n">
        <f aca="false">0</f>
        <v>0</v>
      </c>
      <c r="J53" s="26" t="n">
        <f aca="false">2068723.1</f>
        <v>2068723.1</v>
      </c>
      <c r="K53" s="26" t="n">
        <f aca="false">5289563.05</f>
        <v>5289563.05</v>
      </c>
      <c r="L53" s="26" t="n">
        <f aca="false">1583897930.89</f>
        <v>1583897930.89</v>
      </c>
      <c r="M53" s="26" t="n">
        <f aca="false">3795787442.92</f>
        <v>3795787442.92</v>
      </c>
      <c r="N53" s="26" t="n">
        <f aca="false">31046727.04</f>
        <v>31046727.04</v>
      </c>
      <c r="O53" s="26" t="n">
        <f aca="false">16847993.54</f>
        <v>16847993.54</v>
      </c>
      <c r="P53" s="26" t="n">
        <f aca="false">9925130.75</f>
        <v>9925130.75</v>
      </c>
      <c r="Q53" s="26" t="n">
        <f aca="false">6922862.79</f>
        <v>6922862.79</v>
      </c>
    </row>
    <row r="54" customFormat="false" ht="26.25" hidden="false" customHeight="true" outlineLevel="0" collapsed="false">
      <c r="A54" s="23" t="s">
        <v>57</v>
      </c>
      <c r="B54" s="24" t="n">
        <f aca="false">1860928705.73</f>
        <v>1860928705.73</v>
      </c>
      <c r="C54" s="24" t="n">
        <f aca="false">1847941640.89</f>
        <v>1847941640.89</v>
      </c>
      <c r="D54" s="24" t="n">
        <f aca="false">384540879.07</f>
        <v>384540879.07</v>
      </c>
      <c r="E54" s="24" t="n">
        <f aca="false">216987015.26</f>
        <v>216987015.26</v>
      </c>
      <c r="F54" s="24" t="n">
        <f aca="false">6494968.6</f>
        <v>6494968.6</v>
      </c>
      <c r="G54" s="24" t="n">
        <f aca="false">155725978.53</f>
        <v>155725978.53</v>
      </c>
      <c r="H54" s="24" t="n">
        <f aca="false">5332916.68</f>
        <v>5332916.68</v>
      </c>
      <c r="I54" s="24" t="n">
        <f aca="false">59104.42</f>
        <v>59104.42</v>
      </c>
      <c r="J54" s="24" t="n">
        <f aca="false">303653.82</f>
        <v>303653.82</v>
      </c>
      <c r="K54" s="24" t="n">
        <f aca="false">4146235.37</f>
        <v>4146235.37</v>
      </c>
      <c r="L54" s="24" t="n">
        <f aca="false">987080516.23</f>
        <v>987080516.23</v>
      </c>
      <c r="M54" s="24" t="n">
        <f aca="false">434613146.97</f>
        <v>434613146.97</v>
      </c>
      <c r="N54" s="24" t="n">
        <f aca="false">37198105.01</f>
        <v>37198105.01</v>
      </c>
      <c r="O54" s="24" t="n">
        <f aca="false">12987064.84</f>
        <v>12987064.84</v>
      </c>
      <c r="P54" s="24" t="n">
        <f aca="false">11496339.07</f>
        <v>11496339.07</v>
      </c>
      <c r="Q54" s="24" t="n">
        <f aca="false">1490725.77</f>
        <v>1490725.77</v>
      </c>
    </row>
    <row r="55" customFormat="false" ht="26.25" hidden="false" customHeight="true" outlineLevel="0" collapsed="false">
      <c r="A55" s="25" t="s">
        <v>58</v>
      </c>
      <c r="B55" s="26" t="n">
        <f aca="false">469009828.4</f>
        <v>469009828.4</v>
      </c>
      <c r="C55" s="26" t="n">
        <f aca="false">469001685.85</f>
        <v>469001685.85</v>
      </c>
      <c r="D55" s="26" t="n">
        <f aca="false">22056749.5</f>
        <v>22056749.5</v>
      </c>
      <c r="E55" s="26" t="n">
        <f aca="false">2373637.69</f>
        <v>2373637.69</v>
      </c>
      <c r="F55" s="26" t="n">
        <f aca="false">526805.51</f>
        <v>526805.51</v>
      </c>
      <c r="G55" s="26" t="n">
        <f aca="false">18411101.34</f>
        <v>18411101.34</v>
      </c>
      <c r="H55" s="26" t="n">
        <f aca="false">745204.96</f>
        <v>745204.96</v>
      </c>
      <c r="I55" s="26" t="n">
        <f aca="false">0</f>
        <v>0</v>
      </c>
      <c r="J55" s="26" t="n">
        <f aca="false">151042.19</f>
        <v>151042.19</v>
      </c>
      <c r="K55" s="26" t="n">
        <f aca="false">256153.23</f>
        <v>256153.23</v>
      </c>
      <c r="L55" s="26" t="n">
        <f aca="false">256060779.37</f>
        <v>256060779.37</v>
      </c>
      <c r="M55" s="26" t="n">
        <f aca="false">179169798.92</f>
        <v>179169798.92</v>
      </c>
      <c r="N55" s="26" t="n">
        <f aca="false">11307162.64</f>
        <v>11307162.64</v>
      </c>
      <c r="O55" s="26" t="n">
        <f aca="false">8142.55</f>
        <v>8142.55</v>
      </c>
      <c r="P55" s="26" t="n">
        <f aca="false">8047.55</f>
        <v>8047.55</v>
      </c>
      <c r="Q55" s="26" t="n">
        <f aca="false">95</f>
        <v>95</v>
      </c>
    </row>
    <row r="56" customFormat="false" ht="36.75" hidden="false" customHeight="true" outlineLevel="0" collapsed="false">
      <c r="A56" s="25" t="s">
        <v>59</v>
      </c>
      <c r="B56" s="26" t="n">
        <f aca="false">192670211.46</f>
        <v>192670211.46</v>
      </c>
      <c r="C56" s="26" t="n">
        <f aca="false">192669417.86</f>
        <v>192669417.86</v>
      </c>
      <c r="D56" s="26" t="n">
        <f aca="false">46866122.38</f>
        <v>46866122.38</v>
      </c>
      <c r="E56" s="26" t="n">
        <f aca="false">42107464.47</f>
        <v>42107464.47</v>
      </c>
      <c r="F56" s="26" t="n">
        <f aca="false">1043116.75</f>
        <v>1043116.75</v>
      </c>
      <c r="G56" s="26" t="n">
        <f aca="false">3273755.8</f>
        <v>3273755.8</v>
      </c>
      <c r="H56" s="26" t="n">
        <f aca="false">441785.36</f>
        <v>441785.36</v>
      </c>
      <c r="I56" s="26" t="n">
        <f aca="false">3349.9</f>
        <v>3349.9</v>
      </c>
      <c r="J56" s="26" t="n">
        <f aca="false">16800.87</f>
        <v>16800.87</v>
      </c>
      <c r="K56" s="26" t="n">
        <f aca="false">1161.7</f>
        <v>1161.7</v>
      </c>
      <c r="L56" s="26" t="n">
        <f aca="false">102623633.06</f>
        <v>102623633.06</v>
      </c>
      <c r="M56" s="26" t="n">
        <f aca="false">42456911.43</f>
        <v>42456911.43</v>
      </c>
      <c r="N56" s="26" t="n">
        <f aca="false">701438.52</f>
        <v>701438.52</v>
      </c>
      <c r="O56" s="26" t="n">
        <f aca="false">793.6</f>
        <v>793.6</v>
      </c>
      <c r="P56" s="26" t="n">
        <f aca="false">382.6</f>
        <v>382.6</v>
      </c>
      <c r="Q56" s="26" t="n">
        <f aca="false">411</f>
        <v>411</v>
      </c>
    </row>
    <row r="57" customFormat="false" ht="26.25" hidden="false" customHeight="true" outlineLevel="0" collapsed="false">
      <c r="A57" s="25" t="s">
        <v>60</v>
      </c>
      <c r="B57" s="26" t="n">
        <f aca="false">1199248665.87</f>
        <v>1199248665.87</v>
      </c>
      <c r="C57" s="26" t="n">
        <f aca="false">1186270537.18</f>
        <v>1186270537.18</v>
      </c>
      <c r="D57" s="26" t="n">
        <f aca="false">315618007.19</f>
        <v>315618007.19</v>
      </c>
      <c r="E57" s="26" t="n">
        <f aca="false">172505913.1</f>
        <v>172505913.1</v>
      </c>
      <c r="F57" s="26" t="n">
        <f aca="false">4925046.34</f>
        <v>4925046.34</v>
      </c>
      <c r="G57" s="26" t="n">
        <f aca="false">134041121.39</f>
        <v>134041121.39</v>
      </c>
      <c r="H57" s="26" t="n">
        <f aca="false">4145926.36</f>
        <v>4145926.36</v>
      </c>
      <c r="I57" s="26" t="n">
        <f aca="false">55754.52</f>
        <v>55754.52</v>
      </c>
      <c r="J57" s="26" t="n">
        <f aca="false">135810.76</f>
        <v>135810.76</v>
      </c>
      <c r="K57" s="26" t="n">
        <f aca="false">3888920.44</f>
        <v>3888920.44</v>
      </c>
      <c r="L57" s="26" t="n">
        <f aca="false">628396103.8</f>
        <v>628396103.8</v>
      </c>
      <c r="M57" s="26" t="n">
        <f aca="false">212986436.62</f>
        <v>212986436.62</v>
      </c>
      <c r="N57" s="26" t="n">
        <f aca="false">25189503.85</f>
        <v>25189503.85</v>
      </c>
      <c r="O57" s="26" t="n">
        <f aca="false">12978128.69</f>
        <v>12978128.69</v>
      </c>
      <c r="P57" s="26" t="n">
        <f aca="false">11487908.92</f>
        <v>11487908.92</v>
      </c>
      <c r="Q57" s="26" t="n">
        <f aca="false">1490219.77</f>
        <v>1490219.77</v>
      </c>
    </row>
    <row r="67" customFormat="false" ht="7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7" t="s">
        <v>2</v>
      </c>
      <c r="C70" s="27"/>
      <c r="D70" s="27"/>
      <c r="E70" s="27"/>
      <c r="F70" s="28" t="s">
        <v>62</v>
      </c>
      <c r="G70" s="20" t="s">
        <v>63</v>
      </c>
      <c r="H70" s="20"/>
      <c r="I70" s="20"/>
      <c r="J70" s="20"/>
      <c r="K70" s="20"/>
      <c r="L70" s="20"/>
    </row>
    <row r="71" customFormat="false" ht="13.5" hidden="false" customHeight="true" outlineLevel="0" collapsed="false">
      <c r="B71" s="27"/>
      <c r="C71" s="27"/>
      <c r="D71" s="27"/>
      <c r="E71" s="27"/>
      <c r="F71" s="28"/>
      <c r="G71" s="29" t="s">
        <v>64</v>
      </c>
      <c r="H71" s="20" t="s">
        <v>8</v>
      </c>
      <c r="I71" s="20" t="s">
        <v>9</v>
      </c>
      <c r="J71" s="20" t="s">
        <v>41</v>
      </c>
      <c r="K71" s="20" t="s">
        <v>65</v>
      </c>
      <c r="L71" s="30" t="s">
        <v>66</v>
      </c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/>
      <c r="H72" s="20"/>
      <c r="I72" s="20"/>
      <c r="J72" s="20"/>
      <c r="K72" s="20"/>
      <c r="L72" s="30"/>
    </row>
    <row r="73" customFormat="false" ht="11.25" hidden="false" customHeight="true" outlineLevel="0" collapsed="false">
      <c r="B73" s="27"/>
      <c r="C73" s="27"/>
      <c r="D73" s="27"/>
      <c r="E73" s="27"/>
      <c r="F73" s="28"/>
      <c r="G73" s="29"/>
      <c r="H73" s="20"/>
      <c r="I73" s="20"/>
      <c r="J73" s="20"/>
      <c r="K73" s="20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20"/>
      <c r="I74" s="20"/>
      <c r="J74" s="20"/>
      <c r="K74" s="20"/>
      <c r="L74" s="30"/>
    </row>
    <row r="75" customFormat="false" ht="11.25" hidden="false" customHeight="true" outlineLevel="0" collapsed="false">
      <c r="B75" s="20" t="n">
        <v>1</v>
      </c>
      <c r="C75" s="20"/>
      <c r="D75" s="20"/>
      <c r="E75" s="20"/>
      <c r="F75" s="20" t="n">
        <v>2</v>
      </c>
      <c r="G75" s="20" t="n">
        <v>3</v>
      </c>
      <c r="H75" s="20" t="n">
        <v>4</v>
      </c>
      <c r="I75" s="20" t="n">
        <v>5</v>
      </c>
      <c r="J75" s="20" t="n">
        <v>6</v>
      </c>
      <c r="K75" s="20" t="n">
        <v>7</v>
      </c>
      <c r="L75" s="19" t="n">
        <v>8</v>
      </c>
    </row>
    <row r="76" customFormat="false" ht="11.25" hidden="false" customHeight="true" outlineLevel="0" collapsed="false">
      <c r="B76" s="19"/>
      <c r="C76" s="19"/>
      <c r="D76" s="19"/>
      <c r="E76" s="19"/>
      <c r="F76" s="20" t="s">
        <v>21</v>
      </c>
      <c r="G76" s="20"/>
      <c r="H76" s="20"/>
      <c r="I76" s="20"/>
      <c r="J76" s="20"/>
      <c r="K76" s="20"/>
      <c r="L76" s="20"/>
    </row>
    <row r="77" customFormat="false" ht="47.25" hidden="false" customHeight="true" outlineLevel="0" collapsed="false">
      <c r="B77" s="14" t="s">
        <v>67</v>
      </c>
      <c r="C77" s="14"/>
      <c r="D77" s="14"/>
      <c r="E77" s="14"/>
      <c r="F77" s="15" t="n">
        <f aca="false">1625123738.53</f>
        <v>1625123738.53</v>
      </c>
      <c r="G77" s="15" t="n">
        <f aca="false">616538698.16</f>
        <v>616538698.16</v>
      </c>
      <c r="H77" s="15" t="n">
        <f aca="false">19147000</f>
        <v>19147000</v>
      </c>
      <c r="I77" s="15" t="n">
        <f aca="false">443626683.56</f>
        <v>443626683.56</v>
      </c>
      <c r="J77" s="15" t="n">
        <f aca="false">153765014.6</f>
        <v>153765014.6</v>
      </c>
      <c r="K77" s="15" t="n">
        <f aca="false">0</f>
        <v>0</v>
      </c>
      <c r="L77" s="15" t="n">
        <f aca="false">1008585040.37</f>
        <v>1008585040.37</v>
      </c>
    </row>
    <row r="78" customFormat="false" ht="47.25" hidden="false" customHeight="true" outlineLevel="0" collapsed="false">
      <c r="B78" s="14" t="s">
        <v>68</v>
      </c>
      <c r="C78" s="14"/>
      <c r="D78" s="14"/>
      <c r="E78" s="14"/>
      <c r="F78" s="15" t="n">
        <f aca="false">0</f>
        <v>0</v>
      </c>
      <c r="G78" s="15" t="n">
        <f aca="false">0</f>
        <v>0</v>
      </c>
      <c r="H78" s="15" t="n">
        <f aca="false">0</f>
        <v>0</v>
      </c>
      <c r="I78" s="15" t="n">
        <f aca="false">0</f>
        <v>0</v>
      </c>
      <c r="J78" s="15" t="n">
        <f aca="false">0</f>
        <v>0</v>
      </c>
      <c r="K78" s="15" t="n">
        <f aca="false">0</f>
        <v>0</v>
      </c>
      <c r="L78" s="15" t="n">
        <f aca="false">0</f>
        <v>0</v>
      </c>
    </row>
    <row r="79" customFormat="false" ht="47.25" hidden="false" customHeight="true" outlineLevel="0" collapsed="false">
      <c r="B79" s="14" t="s">
        <v>69</v>
      </c>
      <c r="C79" s="14"/>
      <c r="D79" s="14"/>
      <c r="E79" s="14"/>
      <c r="F79" s="15" t="n">
        <f aca="false">27773258</f>
        <v>27773258</v>
      </c>
      <c r="G79" s="15" t="n">
        <f aca="false">3220000</f>
        <v>3220000</v>
      </c>
      <c r="H79" s="15" t="n">
        <f aca="false">0</f>
        <v>0</v>
      </c>
      <c r="I79" s="15" t="n">
        <f aca="false">0</f>
        <v>0</v>
      </c>
      <c r="J79" s="15" t="n">
        <f aca="false">3220000</f>
        <v>3220000</v>
      </c>
      <c r="K79" s="15" t="n">
        <f aca="false">0</f>
        <v>0</v>
      </c>
      <c r="L79" s="15" t="n">
        <f aca="false">24553258</f>
        <v>24553258</v>
      </c>
    </row>
    <row r="80" customFormat="false" ht="47.25" hidden="false" customHeight="true" outlineLevel="0" collapsed="false">
      <c r="B80" s="14" t="s">
        <v>70</v>
      </c>
      <c r="C80" s="14"/>
      <c r="D80" s="14"/>
      <c r="E80" s="14"/>
      <c r="F80" s="15" t="n">
        <f aca="false">8698400.46</f>
        <v>8698400.46</v>
      </c>
      <c r="G80" s="15" t="n">
        <f aca="false">58360.31</f>
        <v>58360.31</v>
      </c>
      <c r="H80" s="15" t="n">
        <f aca="false">0</f>
        <v>0</v>
      </c>
      <c r="I80" s="15" t="n">
        <f aca="false">0</f>
        <v>0</v>
      </c>
      <c r="J80" s="15" t="n">
        <f aca="false">58360.31</f>
        <v>58360.31</v>
      </c>
      <c r="K80" s="15" t="n">
        <f aca="false">0</f>
        <v>0</v>
      </c>
      <c r="L80" s="15" t="n">
        <f aca="false">8640040.15</f>
        <v>8640040.15</v>
      </c>
    </row>
    <row r="81" customFormat="false" ht="47.25" hidden="false" customHeight="true" outlineLevel="0" collapsed="false">
      <c r="B81" s="14" t="s">
        <v>71</v>
      </c>
      <c r="C81" s="14"/>
      <c r="D81" s="14"/>
      <c r="E81" s="14"/>
      <c r="F81" s="15" t="n">
        <f aca="false">3884.36</f>
        <v>3884.36</v>
      </c>
      <c r="G81" s="15" t="n">
        <f aca="false">3884.36</f>
        <v>3884.36</v>
      </c>
      <c r="H81" s="15" t="n">
        <f aca="false">0</f>
        <v>0</v>
      </c>
      <c r="I81" s="15" t="n">
        <f aca="false">0</f>
        <v>0</v>
      </c>
      <c r="J81" s="15" t="n">
        <f aca="false">3884.36</f>
        <v>3884.36</v>
      </c>
      <c r="K81" s="15" t="n">
        <f aca="false">0</f>
        <v>0</v>
      </c>
      <c r="L81" s="15" t="n">
        <f aca="false">0</f>
        <v>0</v>
      </c>
    </row>
    <row r="82" customFormat="false" ht="47.25" hidden="false" customHeight="true" outlineLevel="0" collapsed="false">
      <c r="B82" s="14" t="s">
        <v>72</v>
      </c>
      <c r="C82" s="14"/>
      <c r="D82" s="14"/>
      <c r="E82" s="14"/>
      <c r="F82" s="15" t="n">
        <f aca="false">5083940.81</f>
        <v>5083940.81</v>
      </c>
      <c r="G82" s="15" t="n">
        <f aca="false">2763123.06</f>
        <v>2763123.06</v>
      </c>
      <c r="H82" s="15" t="n">
        <f aca="false">0</f>
        <v>0</v>
      </c>
      <c r="I82" s="15" t="n">
        <f aca="false">0</f>
        <v>0</v>
      </c>
      <c r="J82" s="15" t="n">
        <f aca="false">2763123.06</f>
        <v>2763123.06</v>
      </c>
      <c r="K82" s="15" t="n">
        <f aca="false">0</f>
        <v>0</v>
      </c>
      <c r="L82" s="15" t="n">
        <f aca="false">2320817.75</f>
        <v>2320817.75</v>
      </c>
    </row>
    <row r="83" customFormat="false" ht="47.25" hidden="false" customHeight="true" outlineLevel="0" collapsed="false">
      <c r="B83" s="14" t="s">
        <v>73</v>
      </c>
      <c r="C83" s="14"/>
      <c r="D83" s="14"/>
      <c r="E83" s="14"/>
      <c r="F83" s="15" t="n">
        <f aca="false">399871.43</f>
        <v>399871.43</v>
      </c>
      <c r="G83" s="15" t="n">
        <f aca="false">67814.87</f>
        <v>67814.87</v>
      </c>
      <c r="H83" s="15" t="n">
        <f aca="false">0</f>
        <v>0</v>
      </c>
      <c r="I83" s="15" t="n">
        <f aca="false">0</f>
        <v>0</v>
      </c>
      <c r="J83" s="15" t="n">
        <f aca="false">67814.87</f>
        <v>67814.87</v>
      </c>
      <c r="K83" s="15" t="n">
        <f aca="false">0</f>
        <v>0</v>
      </c>
      <c r="L83" s="15" t="n">
        <f aca="false">332056.56</f>
        <v>332056.56</v>
      </c>
    </row>
    <row r="86" customFormat="false" ht="75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1"/>
    </row>
    <row r="88" customFormat="false" ht="13.5" hidden="false" customHeight="true" outlineLevel="0" collapsed="false">
      <c r="B88" s="32"/>
      <c r="C88" s="20"/>
      <c r="D88" s="20"/>
      <c r="E88" s="20"/>
      <c r="F88" s="20"/>
      <c r="G88" s="20" t="s">
        <v>74</v>
      </c>
      <c r="H88" s="20"/>
      <c r="I88" s="20" t="s">
        <v>75</v>
      </c>
      <c r="J88" s="20"/>
      <c r="K88" s="32"/>
    </row>
    <row r="89" customFormat="false" ht="13.5" hidden="false" customHeight="true" outlineLevel="0" collapsed="false">
      <c r="B89" s="33"/>
      <c r="C89" s="14" t="s">
        <v>76</v>
      </c>
      <c r="D89" s="14"/>
      <c r="E89" s="14"/>
      <c r="F89" s="14"/>
      <c r="G89" s="34" t="n">
        <f aca="false">18</f>
        <v>18</v>
      </c>
      <c r="H89" s="34"/>
      <c r="I89" s="15" t="n">
        <f aca="false">766339183.13</f>
        <v>766339183.13</v>
      </c>
      <c r="J89" s="15"/>
      <c r="K89" s="35"/>
    </row>
    <row r="90" customFormat="false" ht="13.5" hidden="false" customHeight="true" outlineLevel="0" collapsed="false">
      <c r="B90" s="33"/>
      <c r="C90" s="36" t="s">
        <v>77</v>
      </c>
      <c r="D90" s="36"/>
      <c r="E90" s="36"/>
      <c r="F90" s="36"/>
      <c r="G90" s="37" t="n">
        <f aca="false">48</f>
        <v>48</v>
      </c>
      <c r="H90" s="37"/>
      <c r="I90" s="13" t="n">
        <f aca="false">-2273160631.99</f>
        <v>-2273160631.99</v>
      </c>
      <c r="J90" s="13"/>
      <c r="K90" s="35"/>
    </row>
    <row r="91" customFormat="false" ht="13.5" hidden="false" customHeight="true" outlineLevel="0" collapsed="false">
      <c r="B91" s="33"/>
      <c r="C91" s="14" t="s">
        <v>78</v>
      </c>
      <c r="D91" s="14"/>
      <c r="E91" s="14"/>
      <c r="F91" s="14"/>
      <c r="G91" s="34" t="n">
        <f aca="false">0</f>
        <v>0</v>
      </c>
      <c r="H91" s="34"/>
      <c r="I91" s="15" t="n">
        <f aca="false">0</f>
        <v>0</v>
      </c>
      <c r="J91" s="15"/>
      <c r="K91" s="35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0:M30"/>
    <mergeCell ref="A32:M32"/>
    <mergeCell ref="A34:A37"/>
    <mergeCell ref="B34:B37"/>
    <mergeCell ref="C34:N34"/>
    <mergeCell ref="O34:Q34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41:03Z</cp:lastPrinted>
  <dcterms:modified xsi:type="dcterms:W3CDTF">2019-03-28T12:04:14Z</dcterms:modified>
  <cp:revision>0</cp:revision>
  <dc:subject/>
  <dc:title/>
</cp:coreProperties>
</file>