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e" sheetId="1" state="visible" r:id="rId2"/>
  </sheets>
  <definedNames>
    <definedName function="false" hidden="false" localSheetId="0" name="_xlnm.Print_Area" vbProcedure="false">'Załącznik nr 3e'!$A$1:$J$47</definedName>
    <definedName function="false" hidden="false" localSheetId="0" name="Z_3CAC2140_3AA9_4CE6_A30C_543E9A8DE130__wvu_PrintArea" vbProcedure="false">'Załącznik nr 3e'!$A$1:$J$47</definedName>
    <definedName function="false" hidden="false" localSheetId="0" name="Z_56E5D228_1BDF_41AF_ACE3_9C6866B23D84__wvu_PrintArea" vbProcedure="false">'Załącznik nr 3e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3e</t>
  </si>
  <si>
    <t xml:space="preserve">Wykaz sprzętu szkolnego i pomocy dydaktycznych zakupionych w roku bieżącym </t>
  </si>
  <si>
    <t xml:space="preserve">lub planowanych do zakupienia </t>
  </si>
  <si>
    <t xml:space="preserve">UWAGA: Wykaz sprzętu szkolnego i pomocy dydaktycznych należy sporządzić odrębnie dla każdego pomieszczenia</t>
  </si>
  <si>
    <t xml:space="preserve">Dane szkoły/placówki**: - </t>
  </si>
  <si>
    <t xml:space="preserve">Nazwa pomieszczenia: -</t>
  </si>
  <si>
    <t xml:space="preserve">L.p.</t>
  </si>
  <si>
    <t xml:space="preserve">Nazwa wyposażenia</t>
  </si>
  <si>
    <t xml:space="preserve">Wartość 
(w zł* - brutto)</t>
  </si>
  <si>
    <t xml:space="preserve">Razem:</t>
  </si>
  <si>
    <t xml:space="preserve">Podsumowanie kwot wnioskowanych na poszczególne pomieszczenia</t>
  </si>
  <si>
    <t xml:space="preserve">Nazwa pomieszczenia</t>
  </si>
  <si>
    <t xml:space="preserve">Kwota wnioskowana
(w zł*)</t>
  </si>
  <si>
    <t xml:space="preserve">* po zaokrągleniu do pełnych złotych</t>
  </si>
  <si>
    <t xml:space="preserve">** dane placówki odnoszą się zarówno do kryterium nr Va, Vb i 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A1E710F-952F-4B44-B4C3-D2C4DBC5A6B6}">
  <header guid="{2A1E710F-952F-4B44-B4C3-D2C4DBC5A6B6}" dateTime="2022-01-13T11:32:00.000000000Z" userName="Kulawiec Beat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e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3e</t>
        </r>
      </is>
    </nc>
  </rcc>
  <rcc rId="2" ua="false" sId="1">
    <o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Ia, VIb i VIc</t>
        </r>
      </is>
    </oc>
    <n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a, Vb i V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3" t="s">
        <v>2</v>
      </c>
      <c r="F4" s="4"/>
      <c r="G4" s="4"/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B11" s="7" t="s">
        <v>6</v>
      </c>
      <c r="C11" s="7" t="s">
        <v>7</v>
      </c>
      <c r="D11" s="7"/>
      <c r="E11" s="7"/>
      <c r="F11" s="7"/>
      <c r="G11" s="8" t="s">
        <v>8</v>
      </c>
      <c r="H11" s="8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4"/>
      <c r="H15" s="14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4"/>
      <c r="H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4"/>
      <c r="H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4"/>
      <c r="H19" s="14"/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7"/>
      <c r="H20" s="17"/>
    </row>
    <row r="21" customFormat="false" ht="13.5" hidden="false" customHeight="false" outlineLevel="0" collapsed="false">
      <c r="B21" s="18" t="s">
        <v>9</v>
      </c>
      <c r="C21" s="18"/>
      <c r="D21" s="18"/>
      <c r="E21" s="18"/>
      <c r="F21" s="18"/>
      <c r="G21" s="19" t="n">
        <f aca="false">SUM(G12:H20)</f>
        <v>0</v>
      </c>
      <c r="H21" s="19"/>
    </row>
    <row r="25" customFormat="false" ht="12.75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36" hidden="false" customHeight="true" outlineLevel="0" collapsed="false">
      <c r="B27" s="7" t="s">
        <v>6</v>
      </c>
      <c r="C27" s="7" t="s">
        <v>11</v>
      </c>
      <c r="D27" s="7"/>
      <c r="E27" s="7"/>
      <c r="F27" s="7"/>
      <c r="G27" s="8" t="s">
        <v>12</v>
      </c>
      <c r="H27" s="8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1"/>
      <c r="H28" s="1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4"/>
      <c r="H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4"/>
      <c r="H30" s="14"/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4"/>
      <c r="H31" s="14"/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4"/>
      <c r="H32" s="14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4"/>
      <c r="H33" s="14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4"/>
      <c r="H34" s="14"/>
    </row>
    <row r="35" customFormat="false" ht="13.5" hidden="false" customHeight="false" outlineLevel="0" collapsed="false">
      <c r="B35" s="15"/>
      <c r="C35" s="16"/>
      <c r="D35" s="16"/>
      <c r="E35" s="16"/>
      <c r="F35" s="16"/>
      <c r="G35" s="17"/>
      <c r="H35" s="17"/>
    </row>
    <row r="36" customFormat="false" ht="13.5" hidden="false" customHeight="false" outlineLevel="0" collapsed="false">
      <c r="B36" s="22" t="s">
        <v>9</v>
      </c>
      <c r="C36" s="22"/>
      <c r="D36" s="22"/>
      <c r="E36" s="22"/>
      <c r="F36" s="22"/>
      <c r="G36" s="19" t="n">
        <f aca="false">SUM(G28:H35)</f>
        <v>0</v>
      </c>
      <c r="H36" s="19"/>
    </row>
    <row r="39" customFormat="false" ht="12.75" hidden="false" customHeight="false" outlineLevel="0" collapsed="false">
      <c r="A39" s="23" t="s">
        <v>13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4" t="s">
        <v>14</v>
      </c>
    </row>
  </sheetData>
  <mergeCells count="47">
    <mergeCell ref="A3:I3"/>
    <mergeCell ref="A6:I7"/>
    <mergeCell ref="B9:H9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F21"/>
    <mergeCell ref="G21:H21"/>
    <mergeCell ref="B25:H25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B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31:25Z</cp:lastPrinted>
  <dcterms:modified xsi:type="dcterms:W3CDTF">2022-01-13T10:32:40Z</dcterms:modified>
  <cp:revision>0</cp:revision>
  <dc:subject/>
  <dc:title/>
</cp:coreProperties>
</file>