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  <sheet name="defini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  <si>
    <t xml:space="preserve">kwartał</t>
  </si>
  <si>
    <t xml:space="preserve">rok</t>
  </si>
  <si>
    <t xml:space="preserve">stanNa</t>
  </si>
  <si>
    <t xml:space="preserve">tytul</t>
  </si>
  <si>
    <t xml:space="preserve">sektora finansów publicznych (kol.5+7+8)</t>
  </si>
  <si>
    <t xml:space="preserve">Z</t>
  </si>
  <si>
    <t xml:space="preserve">KO</t>
  </si>
  <si>
    <t xml:space="preserve">KFP</t>
  </si>
  <si>
    <t xml:space="preserve">KG1</t>
  </si>
  <si>
    <t xml:space="preserve">KG2</t>
  </si>
  <si>
    <t xml:space="preserve">KG3</t>
  </si>
  <si>
    <t xml:space="preserve">KG4</t>
  </si>
  <si>
    <t xml:space="preserve">KBC</t>
  </si>
  <si>
    <t xml:space="preserve">KBK</t>
  </si>
  <si>
    <t xml:space="preserve">KIF</t>
  </si>
  <si>
    <t xml:space="preserve">KPN</t>
  </si>
  <si>
    <t xml:space="preserve">KGD</t>
  </si>
  <si>
    <t xml:space="preserve">KIN</t>
  </si>
  <si>
    <t xml:space="preserve">ZO</t>
  </si>
  <si>
    <t xml:space="preserve">ZSE</t>
  </si>
  <si>
    <t xml:space="preserve">ZPZ</t>
  </si>
  <si>
    <t xml:space="preserve">E  ZOBOWIĄZANIA WG TYTUŁÓW 
    DŁUŻNYCH (E1+E2+E3+E4)</t>
  </si>
  <si>
    <t xml:space="preserve">Symbol=E</t>
  </si>
  <si>
    <t xml:space="preserve">Symbol=E1</t>
  </si>
  <si>
    <t xml:space="preserve">Symbol=E11</t>
  </si>
  <si>
    <t xml:space="preserve">Symbol=E12</t>
  </si>
  <si>
    <t xml:space="preserve">Symbol=E2</t>
  </si>
  <si>
    <t xml:space="preserve">Symbol=E21</t>
  </si>
  <si>
    <t xml:space="preserve">Symbol=E22</t>
  </si>
  <si>
    <t xml:space="preserve">Symbol=E3</t>
  </si>
  <si>
    <t xml:space="preserve">E4  wymagalne zobowiązania 
     (E4.1+E4.2)</t>
  </si>
  <si>
    <t xml:space="preserve">Symbol=E4</t>
  </si>
  <si>
    <t xml:space="preserve">Symbol=E41</t>
  </si>
  <si>
    <t xml:space="preserve">Symbol=E42</t>
  </si>
  <si>
    <t xml:space="preserve">sektor 
finansów 
publicznych 
ogółem 
(kol 5+6+7+8))</t>
  </si>
  <si>
    <t xml:space="preserve">bank centralny</t>
  </si>
  <si>
    <t xml:space="preserve">N</t>
  </si>
  <si>
    <t xml:space="preserve">Symbol=N</t>
  </si>
  <si>
    <t xml:space="preserve">Symbol=N1</t>
  </si>
  <si>
    <t xml:space="preserve">Symbol=N11</t>
  </si>
  <si>
    <t xml:space="preserve">Symbol=N12</t>
  </si>
  <si>
    <t xml:space="preserve">Symbol=N2</t>
  </si>
  <si>
    <t xml:space="preserve">Symbol=N21</t>
  </si>
  <si>
    <t xml:space="preserve">Symbol=N22</t>
  </si>
  <si>
    <t xml:space="preserve">Symbol=N3</t>
  </si>
  <si>
    <t xml:space="preserve">Symbol=N31</t>
  </si>
  <si>
    <t xml:space="preserve">Symbol=N32</t>
  </si>
  <si>
    <t xml:space="preserve">Symbol=N33</t>
  </si>
  <si>
    <t xml:space="preserve">Symbol=N4</t>
  </si>
  <si>
    <t xml:space="preserve">Symbol=N41</t>
  </si>
  <si>
    <t xml:space="preserve">Symbol=N42</t>
  </si>
  <si>
    <t xml:space="preserve">Symbol=N5</t>
  </si>
  <si>
    <t xml:space="preserve">Symbol=N51</t>
  </si>
  <si>
    <t xml:space="preserve">N5.2 z tytułu podatków i składek na 
ubezpieczenia społ.</t>
  </si>
  <si>
    <t xml:space="preserve">Symbol=N52</t>
  </si>
  <si>
    <t xml:space="preserve">Symbol=N53</t>
  </si>
  <si>
    <t xml:space="preserve">ogółem</t>
  </si>
  <si>
    <t xml:space="preserve">wierzyciele</t>
  </si>
  <si>
    <t xml:space="preserve">sektora finansów publicznych (kol.4+6+7)</t>
  </si>
  <si>
    <t xml:space="preserve">O</t>
  </si>
  <si>
    <t xml:space="preserve">FP</t>
  </si>
  <si>
    <t xml:space="preserve">G1</t>
  </si>
  <si>
    <t xml:space="preserve">G2</t>
  </si>
  <si>
    <t xml:space="preserve">G3</t>
  </si>
  <si>
    <t xml:space="preserve">G4</t>
  </si>
  <si>
    <t xml:space="preserve">PP</t>
  </si>
  <si>
    <t xml:space="preserve">Symbol=F1</t>
  </si>
  <si>
    <t xml:space="preserve">Symbol=F2</t>
  </si>
  <si>
    <t xml:space="preserve">Symbol=F3</t>
  </si>
  <si>
    <t xml:space="preserve">Symbol=B1</t>
  </si>
  <si>
    <t xml:space="preserve">Symbol=B2</t>
  </si>
  <si>
    <t xml:space="preserve">Symbol=B3</t>
  </si>
  <si>
    <t xml:space="preserve">Symbol=B4</t>
  </si>
  <si>
    <t xml:space="preserve">kodGus</t>
  </si>
  <si>
    <t xml:space="preserve">w</t>
  </si>
  <si>
    <t xml:space="preserve">[w]&gt;0</t>
  </si>
  <si>
    <t xml:space="preserve">[w]&lt;0</t>
  </si>
  <si>
    <t xml:space="preserve">[w]=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dd/mm/yy\ h:mm;@"/>
    <numFmt numFmtId="169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I Kwartały 2021 roku             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4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8" t="s">
        <v>18</v>
      </c>
      <c r="Q7" s="8" t="s">
        <v>19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1</v>
      </c>
      <c r="B13" s="14" t="n">
        <f aca="false">281917732.35</f>
        <v>281917732.35</v>
      </c>
      <c r="C13" s="14" t="n">
        <f aca="false">281917732.35</f>
        <v>281917732.35</v>
      </c>
      <c r="D13" s="14" t="n">
        <f aca="false">175091400.82</f>
        <v>175091400.82</v>
      </c>
      <c r="E13" s="14" t="n">
        <f aca="false">829552.46</f>
        <v>829552.46</v>
      </c>
      <c r="F13" s="14" t="n">
        <f aca="false">139175566.94</f>
        <v>139175566.94</v>
      </c>
      <c r="G13" s="14" t="n">
        <f aca="false">35083827.19</f>
        <v>35083827.19</v>
      </c>
      <c r="H13" s="14" t="n">
        <f aca="false">2454.23</f>
        <v>2454.23</v>
      </c>
      <c r="I13" s="14" t="n">
        <f aca="false">0</f>
        <v>0</v>
      </c>
      <c r="J13" s="14" t="n">
        <f aca="false">105864292.1</f>
        <v>105864292.1</v>
      </c>
      <c r="K13" s="14" t="n">
        <f aca="false">960991.79</f>
        <v>960991.79</v>
      </c>
      <c r="L13" s="14" t="n">
        <f aca="false">123</f>
        <v>123</v>
      </c>
      <c r="M13" s="14" t="n">
        <f aca="false">924.64</f>
        <v>924.64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2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3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4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5</v>
      </c>
      <c r="B17" s="14" t="n">
        <f aca="false">281913969.34</f>
        <v>281913969.34</v>
      </c>
      <c r="C17" s="14" t="n">
        <f aca="false">281913969.34</f>
        <v>281913969.34</v>
      </c>
      <c r="D17" s="14" t="n">
        <f aca="false">175088562.45</f>
        <v>175088562.45</v>
      </c>
      <c r="E17" s="14" t="n">
        <f aca="false">829260.46</f>
        <v>829260.46</v>
      </c>
      <c r="F17" s="14" t="n">
        <f aca="false">139175566.94</f>
        <v>139175566.94</v>
      </c>
      <c r="G17" s="14" t="n">
        <f aca="false">35083735.05</f>
        <v>35083735.05</v>
      </c>
      <c r="H17" s="14" t="n">
        <f aca="false">0</f>
        <v>0</v>
      </c>
      <c r="I17" s="14" t="n">
        <f aca="false">0</f>
        <v>0</v>
      </c>
      <c r="J17" s="14" t="n">
        <f aca="false">105864292.1</f>
        <v>105864292.1</v>
      </c>
      <c r="K17" s="14" t="n">
        <f aca="false">960991.79</f>
        <v>960991.79</v>
      </c>
      <c r="L17" s="14" t="n">
        <f aca="false">123</f>
        <v>123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6</v>
      </c>
      <c r="B18" s="16" t="n">
        <f aca="false">97171.46</f>
        <v>97171.46</v>
      </c>
      <c r="C18" s="16" t="n">
        <f aca="false">97171.46</f>
        <v>97171.46</v>
      </c>
      <c r="D18" s="16" t="n">
        <f aca="false">57733.93</f>
        <v>57733.93</v>
      </c>
      <c r="E18" s="16" t="n">
        <f aca="false">0</f>
        <v>0</v>
      </c>
      <c r="F18" s="16" t="n">
        <f aca="false">37737.93</f>
        <v>37737.93</v>
      </c>
      <c r="G18" s="16" t="n">
        <f aca="false">19996</f>
        <v>19996</v>
      </c>
      <c r="H18" s="16" t="n">
        <f aca="false">0</f>
        <v>0</v>
      </c>
      <c r="I18" s="16" t="n">
        <f aca="false">0</f>
        <v>0</v>
      </c>
      <c r="J18" s="16" t="n">
        <f aca="false">39437.53</f>
        <v>39437.53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7</v>
      </c>
      <c r="B19" s="16" t="n">
        <f aca="false">281816797.88</f>
        <v>281816797.88</v>
      </c>
      <c r="C19" s="16" t="n">
        <f aca="false">281816797.88</f>
        <v>281816797.88</v>
      </c>
      <c r="D19" s="16" t="n">
        <f aca="false">175030828.52</f>
        <v>175030828.52</v>
      </c>
      <c r="E19" s="16" t="n">
        <f aca="false">829260.46</f>
        <v>829260.46</v>
      </c>
      <c r="F19" s="16" t="n">
        <f aca="false">139137829.01</f>
        <v>139137829.01</v>
      </c>
      <c r="G19" s="16" t="n">
        <f aca="false">35063739.05</f>
        <v>35063739.05</v>
      </c>
      <c r="H19" s="16" t="n">
        <f aca="false">0</f>
        <v>0</v>
      </c>
      <c r="I19" s="16" t="n">
        <f aca="false">0</f>
        <v>0</v>
      </c>
      <c r="J19" s="16" t="n">
        <f aca="false">105824854.57</f>
        <v>105824854.57</v>
      </c>
      <c r="K19" s="16" t="n">
        <f aca="false">960991.79</f>
        <v>960991.79</v>
      </c>
      <c r="L19" s="16" t="n">
        <f aca="false">123</f>
        <v>123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8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29</v>
      </c>
      <c r="B21" s="14" t="n">
        <f aca="false">3763.01</f>
        <v>3763.01</v>
      </c>
      <c r="C21" s="14" t="n">
        <f aca="false">3763.01</f>
        <v>3763.01</v>
      </c>
      <c r="D21" s="14" t="n">
        <f aca="false">2838.37</f>
        <v>2838.37</v>
      </c>
      <c r="E21" s="14" t="n">
        <f aca="false">292</f>
        <v>292</v>
      </c>
      <c r="F21" s="14" t="n">
        <f aca="false">0</f>
        <v>0</v>
      </c>
      <c r="G21" s="14" t="n">
        <f aca="false">92.14</f>
        <v>92.14</v>
      </c>
      <c r="H21" s="14" t="n">
        <f aca="false">2454.23</f>
        <v>2454.23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0</f>
        <v>0</v>
      </c>
      <c r="M21" s="14" t="n">
        <f aca="false">924.64</f>
        <v>924.64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0</v>
      </c>
      <c r="B22" s="16" t="n">
        <f aca="false">92.14</f>
        <v>92.14</v>
      </c>
      <c r="C22" s="16" t="n">
        <f aca="false">92.14</f>
        <v>92.14</v>
      </c>
      <c r="D22" s="16" t="n">
        <f aca="false">92.14</f>
        <v>92.14</v>
      </c>
      <c r="E22" s="16" t="n">
        <f aca="false">0</f>
        <v>0</v>
      </c>
      <c r="F22" s="16" t="n">
        <f aca="false">0</f>
        <v>0</v>
      </c>
      <c r="G22" s="16" t="n">
        <f aca="false">92.14</f>
        <v>92.14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0</f>
        <v>0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1</v>
      </c>
      <c r="B23" s="16" t="n">
        <f aca="false">3670.87</f>
        <v>3670.87</v>
      </c>
      <c r="C23" s="16" t="n">
        <f aca="false">3670.87</f>
        <v>3670.87</v>
      </c>
      <c r="D23" s="16" t="n">
        <f aca="false">2746.23</f>
        <v>2746.23</v>
      </c>
      <c r="E23" s="16" t="n">
        <f aca="false">292</f>
        <v>292</v>
      </c>
      <c r="F23" s="16" t="n">
        <f aca="false">0</f>
        <v>0</v>
      </c>
      <c r="G23" s="16" t="n">
        <f aca="false">0</f>
        <v>0</v>
      </c>
      <c r="H23" s="16" t="n">
        <f aca="false">2454.23</f>
        <v>2454.23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924.64</f>
        <v>924.64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I Kwartały 2021 roku                 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1</v>
      </c>
      <c r="B33" s="8" t="s">
        <v>33</v>
      </c>
      <c r="C33" s="7" t="s">
        <v>34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5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6</v>
      </c>
      <c r="D34" s="8" t="s">
        <v>37</v>
      </c>
      <c r="E34" s="8" t="s">
        <v>38</v>
      </c>
      <c r="F34" s="8" t="s">
        <v>39</v>
      </c>
      <c r="G34" s="8" t="s">
        <v>40</v>
      </c>
      <c r="H34" s="8" t="s">
        <v>10</v>
      </c>
      <c r="I34" s="8" t="s">
        <v>41</v>
      </c>
      <c r="J34" s="8" t="s">
        <v>12</v>
      </c>
      <c r="K34" s="8" t="s">
        <v>13</v>
      </c>
      <c r="L34" s="8" t="s">
        <v>14</v>
      </c>
      <c r="M34" s="8" t="s">
        <v>15</v>
      </c>
      <c r="N34" s="19" t="s">
        <v>16</v>
      </c>
      <c r="O34" s="8" t="s">
        <v>17</v>
      </c>
      <c r="P34" s="8" t="s">
        <v>18</v>
      </c>
      <c r="Q34" s="8" t="s">
        <v>19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0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2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3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4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5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6</v>
      </c>
      <c r="B44" s="24" t="n">
        <f aca="false">1590.19</f>
        <v>1590.19</v>
      </c>
      <c r="C44" s="24" t="n">
        <f aca="false">1590.19</f>
        <v>1590.19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0</f>
        <v>0</v>
      </c>
      <c r="M44" s="24" t="n">
        <f aca="false">1590.19</f>
        <v>1590.19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7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8</v>
      </c>
      <c r="B46" s="26" t="n">
        <f aca="false">1590.19</f>
        <v>1590.19</v>
      </c>
      <c r="C46" s="26" t="n">
        <f aca="false">1590.19</f>
        <v>1590.19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1590.19</f>
        <v>1590.19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49</v>
      </c>
      <c r="B47" s="24" t="n">
        <f aca="false">994014450.21</f>
        <v>994014450.21</v>
      </c>
      <c r="C47" s="24" t="n">
        <f aca="false">994014450.21</f>
        <v>994014450.21</v>
      </c>
      <c r="D47" s="24" t="n">
        <f aca="false">1283944.91</f>
        <v>1283944.91</v>
      </c>
      <c r="E47" s="24" t="n">
        <f aca="false">0</f>
        <v>0</v>
      </c>
      <c r="F47" s="24" t="n">
        <f aca="false">0</f>
        <v>0</v>
      </c>
      <c r="G47" s="24" t="n">
        <f aca="false">1283944.91</f>
        <v>1283944.91</v>
      </c>
      <c r="H47" s="24" t="n">
        <f aca="false">0</f>
        <v>0</v>
      </c>
      <c r="I47" s="24" t="n">
        <f aca="false">0</f>
        <v>0</v>
      </c>
      <c r="J47" s="24" t="n">
        <f aca="false">992415835.21</f>
        <v>992415835.21</v>
      </c>
      <c r="K47" s="24" t="n">
        <f aca="false">1534.84</f>
        <v>1534.84</v>
      </c>
      <c r="L47" s="24" t="n">
        <f aca="false">313085.25</f>
        <v>313085.25</v>
      </c>
      <c r="M47" s="24" t="n">
        <f aca="false">50</f>
        <v>5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0</v>
      </c>
      <c r="B48" s="26" t="n">
        <f aca="false">1283113.19</f>
        <v>1283113.19</v>
      </c>
      <c r="C48" s="26" t="n">
        <f aca="false">1283113.19</f>
        <v>1283113.19</v>
      </c>
      <c r="D48" s="26" t="n">
        <f aca="false">1283113.19</f>
        <v>1283113.19</v>
      </c>
      <c r="E48" s="26" t="n">
        <f aca="false">0</f>
        <v>0</v>
      </c>
      <c r="F48" s="26" t="n">
        <f aca="false">0</f>
        <v>0</v>
      </c>
      <c r="G48" s="26" t="n">
        <f aca="false">1283113.19</f>
        <v>1283113.19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1</v>
      </c>
      <c r="B49" s="26" t="n">
        <f aca="false">625571223.14</f>
        <v>625571223.14</v>
      </c>
      <c r="C49" s="26" t="n">
        <f aca="false">625571223.14</f>
        <v>625571223.14</v>
      </c>
      <c r="D49" s="26" t="n">
        <f aca="false">0</f>
        <v>0</v>
      </c>
      <c r="E49" s="26" t="n">
        <f aca="false">0</f>
        <v>0</v>
      </c>
      <c r="F49" s="26" t="n">
        <f aca="false">0</f>
        <v>0</v>
      </c>
      <c r="G49" s="26" t="n">
        <f aca="false">0</f>
        <v>0</v>
      </c>
      <c r="H49" s="26" t="n">
        <f aca="false">0</f>
        <v>0</v>
      </c>
      <c r="I49" s="26" t="n">
        <f aca="false">0</f>
        <v>0</v>
      </c>
      <c r="J49" s="26" t="n">
        <f aca="false">625569638.3</f>
        <v>625569638.3</v>
      </c>
      <c r="K49" s="26" t="n">
        <f aca="false">1534.84</f>
        <v>1534.84</v>
      </c>
      <c r="L49" s="26" t="n">
        <f aca="false">0</f>
        <v>0</v>
      </c>
      <c r="M49" s="26" t="n">
        <f aca="false">50</f>
        <v>5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2</v>
      </c>
      <c r="B50" s="26" t="n">
        <f aca="false">367160113.88</f>
        <v>367160113.88</v>
      </c>
      <c r="C50" s="26" t="n">
        <f aca="false">367160113.88</f>
        <v>367160113.88</v>
      </c>
      <c r="D50" s="26" t="n">
        <f aca="false">831.72</f>
        <v>831.72</v>
      </c>
      <c r="E50" s="26" t="n">
        <f aca="false">0</f>
        <v>0</v>
      </c>
      <c r="F50" s="26" t="n">
        <f aca="false">0</f>
        <v>0</v>
      </c>
      <c r="G50" s="26" t="n">
        <f aca="false">831.72</f>
        <v>831.72</v>
      </c>
      <c r="H50" s="26" t="n">
        <f aca="false">0</f>
        <v>0</v>
      </c>
      <c r="I50" s="26" t="n">
        <f aca="false">0</f>
        <v>0</v>
      </c>
      <c r="J50" s="26" t="n">
        <f aca="false">366846196.91</f>
        <v>366846196.91</v>
      </c>
      <c r="K50" s="26" t="n">
        <f aca="false">0</f>
        <v>0</v>
      </c>
      <c r="L50" s="26" t="n">
        <f aca="false">313085.25</f>
        <v>313085.25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3</v>
      </c>
      <c r="B51" s="24" t="n">
        <f aca="false">425454370.71</f>
        <v>425454370.71</v>
      </c>
      <c r="C51" s="24" t="n">
        <f aca="false">425454370.71</f>
        <v>425454370.71</v>
      </c>
      <c r="D51" s="24" t="n">
        <f aca="false">5091808.15</f>
        <v>5091808.15</v>
      </c>
      <c r="E51" s="24" t="n">
        <f aca="false">6897.15</f>
        <v>6897.15</v>
      </c>
      <c r="F51" s="24" t="n">
        <f aca="false">88760.03</f>
        <v>88760.03</v>
      </c>
      <c r="G51" s="24" t="n">
        <f aca="false">4989960.37</f>
        <v>4989960.37</v>
      </c>
      <c r="H51" s="24" t="n">
        <f aca="false">6190.6</f>
        <v>6190.6</v>
      </c>
      <c r="I51" s="24" t="n">
        <f aca="false">0</f>
        <v>0</v>
      </c>
      <c r="J51" s="24" t="n">
        <f aca="false">6635.37</f>
        <v>6635.37</v>
      </c>
      <c r="K51" s="24" t="n">
        <f aca="false">12875.31</f>
        <v>12875.31</v>
      </c>
      <c r="L51" s="24" t="n">
        <f aca="false">33371445.72</f>
        <v>33371445.72</v>
      </c>
      <c r="M51" s="24" t="n">
        <f aca="false">381869613.93</f>
        <v>381869613.93</v>
      </c>
      <c r="N51" s="24" t="n">
        <f aca="false">5101992.23</f>
        <v>5101992.23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4</v>
      </c>
      <c r="B52" s="26" t="n">
        <f aca="false">19383450.01</f>
        <v>19383450.01</v>
      </c>
      <c r="C52" s="26" t="n">
        <f aca="false">19383450.01</f>
        <v>19383450.01</v>
      </c>
      <c r="D52" s="26" t="n">
        <f aca="false">3256927.89</f>
        <v>3256927.89</v>
      </c>
      <c r="E52" s="26" t="n">
        <f aca="false">0</f>
        <v>0</v>
      </c>
      <c r="F52" s="26" t="n">
        <f aca="false">0</f>
        <v>0</v>
      </c>
      <c r="G52" s="26" t="n">
        <f aca="false">3256927.89</f>
        <v>3256927.89</v>
      </c>
      <c r="H52" s="26" t="n">
        <f aca="false">0</f>
        <v>0</v>
      </c>
      <c r="I52" s="26" t="n">
        <f aca="false">0</f>
        <v>0</v>
      </c>
      <c r="J52" s="26" t="n">
        <f aca="false">95.6</f>
        <v>95.6</v>
      </c>
      <c r="K52" s="26" t="n">
        <f aca="false">0</f>
        <v>0</v>
      </c>
      <c r="L52" s="26" t="n">
        <f aca="false">9750330.38</f>
        <v>9750330.38</v>
      </c>
      <c r="M52" s="26" t="n">
        <f aca="false">6369663.21</f>
        <v>6369663.21</v>
      </c>
      <c r="N52" s="26" t="n">
        <f aca="false">6432.93</f>
        <v>6432.93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5</v>
      </c>
      <c r="B53" s="26" t="n">
        <f aca="false">406070920.7</f>
        <v>406070920.7</v>
      </c>
      <c r="C53" s="26" t="n">
        <f aca="false">406070920.7</f>
        <v>406070920.7</v>
      </c>
      <c r="D53" s="26" t="n">
        <f aca="false">1834880.26</f>
        <v>1834880.26</v>
      </c>
      <c r="E53" s="26" t="n">
        <f aca="false">6897.15</f>
        <v>6897.15</v>
      </c>
      <c r="F53" s="26" t="n">
        <f aca="false">88760.03</f>
        <v>88760.03</v>
      </c>
      <c r="G53" s="26" t="n">
        <f aca="false">1733032.48</f>
        <v>1733032.48</v>
      </c>
      <c r="H53" s="26" t="n">
        <f aca="false">6190.6</f>
        <v>6190.6</v>
      </c>
      <c r="I53" s="26" t="n">
        <f aca="false">0</f>
        <v>0</v>
      </c>
      <c r="J53" s="26" t="n">
        <f aca="false">6539.77</f>
        <v>6539.77</v>
      </c>
      <c r="K53" s="26" t="n">
        <f aca="false">12875.31</f>
        <v>12875.31</v>
      </c>
      <c r="L53" s="26" t="n">
        <f aca="false">23621115.34</f>
        <v>23621115.34</v>
      </c>
      <c r="M53" s="26" t="n">
        <f aca="false">375499950.72</f>
        <v>375499950.72</v>
      </c>
      <c r="N53" s="26" t="n">
        <f aca="false">5095559.3</f>
        <v>5095559.3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6</v>
      </c>
      <c r="B54" s="24" t="n">
        <f aca="false">780562183.98</f>
        <v>780562183.98</v>
      </c>
      <c r="C54" s="24" t="n">
        <f aca="false">780562183.98</f>
        <v>780562183.98</v>
      </c>
      <c r="D54" s="24" t="n">
        <f aca="false">583914529.42</f>
        <v>583914529.42</v>
      </c>
      <c r="E54" s="24" t="n">
        <f aca="false">28190640.92</f>
        <v>28190640.92</v>
      </c>
      <c r="F54" s="24" t="n">
        <f aca="false">25340.44</f>
        <v>25340.44</v>
      </c>
      <c r="G54" s="24" t="n">
        <f aca="false">555693131.91</f>
        <v>555693131.91</v>
      </c>
      <c r="H54" s="24" t="n">
        <f aca="false">5416.15</f>
        <v>5416.15</v>
      </c>
      <c r="I54" s="24" t="n">
        <f aca="false">0</f>
        <v>0</v>
      </c>
      <c r="J54" s="24" t="n">
        <f aca="false">21266.41</f>
        <v>21266.41</v>
      </c>
      <c r="K54" s="24" t="n">
        <f aca="false">620369.55</f>
        <v>620369.55</v>
      </c>
      <c r="L54" s="24" t="n">
        <f aca="false">54278292.71</f>
        <v>54278292.71</v>
      </c>
      <c r="M54" s="24" t="n">
        <f aca="false">139590822.21</f>
        <v>139590822.21</v>
      </c>
      <c r="N54" s="24" t="n">
        <f aca="false">2136903.68</f>
        <v>2136903.68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7</v>
      </c>
      <c r="B55" s="26" t="n">
        <f aca="false">30166540.26</f>
        <v>30166540.26</v>
      </c>
      <c r="C55" s="26" t="n">
        <f aca="false">30166540.26</f>
        <v>30166540.26</v>
      </c>
      <c r="D55" s="26" t="n">
        <f aca="false">7720350.92</f>
        <v>7720350.92</v>
      </c>
      <c r="E55" s="26" t="n">
        <f aca="false">697622.02</f>
        <v>697622.02</v>
      </c>
      <c r="F55" s="26" t="n">
        <f aca="false">3098.02</f>
        <v>3098.02</v>
      </c>
      <c r="G55" s="26" t="n">
        <f aca="false">7019500.72</f>
        <v>7019500.72</v>
      </c>
      <c r="H55" s="26" t="n">
        <f aca="false">130.16</f>
        <v>130.16</v>
      </c>
      <c r="I55" s="26" t="n">
        <f aca="false">0</f>
        <v>0</v>
      </c>
      <c r="J55" s="26" t="n">
        <f aca="false">2857.38</f>
        <v>2857.38</v>
      </c>
      <c r="K55" s="26" t="n">
        <f aca="false">0</f>
        <v>0</v>
      </c>
      <c r="L55" s="26" t="n">
        <f aca="false">18771660.46</f>
        <v>18771660.46</v>
      </c>
      <c r="M55" s="26" t="n">
        <f aca="false">3543939.23</f>
        <v>3543939.23</v>
      </c>
      <c r="N55" s="26" t="n">
        <f aca="false">127732.27</f>
        <v>127732.27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8</v>
      </c>
      <c r="B56" s="26" t="n">
        <f aca="false">1207242.89</f>
        <v>1207242.89</v>
      </c>
      <c r="C56" s="26" t="n">
        <f aca="false">1207242.89</f>
        <v>1207242.89</v>
      </c>
      <c r="D56" s="26" t="n">
        <f aca="false">1046897.4</f>
        <v>1046897.4</v>
      </c>
      <c r="E56" s="26" t="n">
        <f aca="false">1042688.29</f>
        <v>1042688.29</v>
      </c>
      <c r="F56" s="26" t="n">
        <f aca="false">0</f>
        <v>0</v>
      </c>
      <c r="G56" s="26" t="n">
        <f aca="false">4209.09</f>
        <v>4209.09</v>
      </c>
      <c r="H56" s="26" t="n">
        <f aca="false">0.02</f>
        <v>0.02</v>
      </c>
      <c r="I56" s="26" t="n">
        <f aca="false">0</f>
        <v>0</v>
      </c>
      <c r="J56" s="26" t="n">
        <f aca="false">0</f>
        <v>0</v>
      </c>
      <c r="K56" s="26" t="n">
        <f aca="false">0</f>
        <v>0</v>
      </c>
      <c r="L56" s="26" t="n">
        <f aca="false">30112.29</f>
        <v>30112.29</v>
      </c>
      <c r="M56" s="26" t="n">
        <f aca="false">96578.88</f>
        <v>96578.88</v>
      </c>
      <c r="N56" s="26" t="n">
        <f aca="false">33654.32</f>
        <v>33654.32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59</v>
      </c>
      <c r="B57" s="26" t="n">
        <f aca="false">749188400.83</f>
        <v>749188400.83</v>
      </c>
      <c r="C57" s="26" t="n">
        <f aca="false">749188400.83</f>
        <v>749188400.83</v>
      </c>
      <c r="D57" s="26" t="n">
        <f aca="false">575147281.1</f>
        <v>575147281.1</v>
      </c>
      <c r="E57" s="26" t="n">
        <f aca="false">26450330.61</f>
        <v>26450330.61</v>
      </c>
      <c r="F57" s="26" t="n">
        <f aca="false">22242.42</f>
        <v>22242.42</v>
      </c>
      <c r="G57" s="26" t="n">
        <f aca="false">548669422.1</f>
        <v>548669422.1</v>
      </c>
      <c r="H57" s="26" t="n">
        <f aca="false">5285.97</f>
        <v>5285.97</v>
      </c>
      <c r="I57" s="26" t="n">
        <f aca="false">0</f>
        <v>0</v>
      </c>
      <c r="J57" s="26" t="n">
        <f aca="false">18409.03</f>
        <v>18409.03</v>
      </c>
      <c r="K57" s="26" t="n">
        <f aca="false">620369.55</f>
        <v>620369.55</v>
      </c>
      <c r="L57" s="26" t="n">
        <f aca="false">35476519.96</f>
        <v>35476519.96</v>
      </c>
      <c r="M57" s="26" t="n">
        <f aca="false">135950304.1</f>
        <v>135950304.1</v>
      </c>
      <c r="N57" s="26" t="n">
        <f aca="false">1975517.09</f>
        <v>1975517.09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I Kwartały 2021 roku                 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1</v>
      </c>
      <c r="C71" s="27"/>
      <c r="D71" s="27"/>
      <c r="E71" s="27"/>
      <c r="F71" s="28" t="s">
        <v>61</v>
      </c>
      <c r="G71" s="12" t="s">
        <v>62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3</v>
      </c>
      <c r="H72" s="12" t="s">
        <v>7</v>
      </c>
      <c r="I72" s="12" t="s">
        <v>8</v>
      </c>
      <c r="J72" s="12" t="s">
        <v>40</v>
      </c>
      <c r="K72" s="12" t="s">
        <v>64</v>
      </c>
      <c r="L72" s="30" t="s">
        <v>65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0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6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7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8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69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0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1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2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tr">
        <f aca="false">CONCATENATE("Informacja z wykonania budżetów związków jednostek samorządu terytorialnego za ",$C$95," ",$B$96," roku                 ",$B$98,"")</f>
        <v>Informacja z wykonania budżetów związków jednostek samorządu terytorialnego za II Kwartały 2021 roku                 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3</v>
      </c>
      <c r="H89" s="12"/>
      <c r="I89" s="12" t="s">
        <v>74</v>
      </c>
      <c r="J89" s="12"/>
      <c r="K89" s="34"/>
    </row>
    <row r="90" customFormat="false" ht="13.5" hidden="false" customHeight="true" outlineLevel="0" collapsed="false">
      <c r="B90" s="35"/>
      <c r="C90" s="36" t="s">
        <v>75</v>
      </c>
      <c r="D90" s="36"/>
      <c r="E90" s="36"/>
      <c r="F90" s="36"/>
      <c r="G90" s="37" t="n">
        <f aca="false">105</f>
        <v>105</v>
      </c>
      <c r="H90" s="37"/>
      <c r="I90" s="38" t="n">
        <f aca="false">137501019.3</f>
        <v>137501019.3</v>
      </c>
      <c r="J90" s="38"/>
      <c r="K90" s="39"/>
    </row>
    <row r="91" customFormat="false" ht="13.5" hidden="false" customHeight="true" outlineLevel="0" collapsed="false">
      <c r="B91" s="35"/>
      <c r="C91" s="40" t="s">
        <v>76</v>
      </c>
      <c r="D91" s="40"/>
      <c r="E91" s="40"/>
      <c r="F91" s="40"/>
      <c r="G91" s="41" t="n">
        <f aca="false">38</f>
        <v>38</v>
      </c>
      <c r="H91" s="41"/>
      <c r="I91" s="42" t="n">
        <f aca="false">-32066655.73</f>
        <v>-32066655.73</v>
      </c>
      <c r="J91" s="42"/>
      <c r="K91" s="39"/>
    </row>
    <row r="92" customFormat="false" ht="13.5" hidden="false" customHeight="true" outlineLevel="0" collapsed="false">
      <c r="B92" s="35"/>
      <c r="C92" s="36" t="s">
        <v>77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  <row r="95" customFormat="false" ht="13.5" hidden="false" customHeight="true" outlineLevel="0" collapsed="false">
      <c r="A95" s="43" t="s">
        <v>78</v>
      </c>
      <c r="B95" s="43" t="n">
        <f aca="false">2</f>
        <v>2</v>
      </c>
      <c r="C95" s="43" t="str">
        <f aca="false">IF(B95=1,"I Kwartał",IF(B95=2,"II Kwartały",IF(B95=3,"III Kwartały",IF(B95=4,"IV Kwartały","-"))))</f>
        <v>II Kwartały</v>
      </c>
    </row>
    <row r="96" customFormat="false" ht="13.5" hidden="false" customHeight="true" outlineLevel="0" collapsed="false">
      <c r="A96" s="43" t="s">
        <v>79</v>
      </c>
      <c r="B96" s="43" t="n">
        <f aca="false">2021</f>
        <v>2021</v>
      </c>
      <c r="C96" s="44"/>
    </row>
    <row r="97" customFormat="false" ht="13.5" hidden="false" customHeight="true" outlineLevel="0" collapsed="false">
      <c r="A97" s="43" t="s">
        <v>80</v>
      </c>
      <c r="B97" s="45" t="str">
        <f aca="false">"Aug 18 2021 12:00AM"</f>
        <v>Aug 18 2021 12:00AM</v>
      </c>
      <c r="C97" s="44"/>
    </row>
    <row r="98" customFormat="false" ht="13.5" hidden="false" customHeight="true" outlineLevel="0" collapsed="false">
      <c r="A98" s="46" t="s">
        <v>81</v>
      </c>
      <c r="B98" s="45" t="str">
        <f aca="false">""</f>
        <v/>
      </c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tr">
        <f aca="false">CONCATENATE("Informacja z wykonania budżetów związków jednostek samorządu terytorialnego za  ",$D$104," ",$C$105," roku")</f>
        <v>Informacja z wykonania budżetów związków jednostek samorządu terytorialnego za  - 2021 roku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A5" s="47" t="s">
        <v>1</v>
      </c>
      <c r="B5" s="28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s">
        <v>4</v>
      </c>
      <c r="P5" s="12"/>
      <c r="Q5" s="12"/>
    </row>
    <row r="6" customFormat="false" ht="13.5" hidden="false" customHeight="true" outlineLevel="0" collapsed="false">
      <c r="A6" s="47"/>
      <c r="B6" s="28"/>
      <c r="C6" s="12" t="s">
        <v>5</v>
      </c>
      <c r="D6" s="12" t="s">
        <v>82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48" t="s">
        <v>16</v>
      </c>
      <c r="O6" s="28" t="s">
        <v>17</v>
      </c>
      <c r="P6" s="49" t="s">
        <v>18</v>
      </c>
      <c r="Q6" s="50" t="s">
        <v>19</v>
      </c>
    </row>
    <row r="7" customFormat="false" ht="13.5" hidden="false" customHeight="true" outlineLevel="0" collapsed="false">
      <c r="A7" s="47"/>
      <c r="B7" s="2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48"/>
      <c r="O7" s="28"/>
      <c r="P7" s="49"/>
      <c r="Q7" s="50"/>
    </row>
    <row r="8" customFormat="false" ht="13.5" hidden="false" customHeight="true" outlineLevel="0" collapsed="false">
      <c r="A8" s="47"/>
      <c r="B8" s="2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48"/>
      <c r="O8" s="28"/>
      <c r="P8" s="49"/>
      <c r="Q8" s="50"/>
    </row>
    <row r="9" customFormat="false" ht="13.5" hidden="false" customHeight="true" outlineLevel="0" collapsed="false">
      <c r="A9" s="47"/>
      <c r="B9" s="2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48"/>
      <c r="O9" s="28"/>
      <c r="P9" s="49"/>
      <c r="Q9" s="50"/>
    </row>
    <row r="10" customFormat="false" ht="22.5" hidden="false" customHeight="true" outlineLevel="0" collapsed="false">
      <c r="A10" s="47"/>
      <c r="B10" s="2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48"/>
      <c r="O10" s="28"/>
      <c r="P10" s="49"/>
      <c r="Q10" s="50"/>
    </row>
    <row r="11" customFormat="false" ht="13.5" hidden="false" customHeight="true" outlineLevel="0" collapsed="false">
      <c r="A11" s="47"/>
      <c r="B11" s="12" t="s">
        <v>83</v>
      </c>
      <c r="C11" s="51" t="s">
        <v>84</v>
      </c>
      <c r="D11" s="52" t="s">
        <v>85</v>
      </c>
      <c r="E11" s="51" t="s">
        <v>86</v>
      </c>
      <c r="F11" s="51" t="s">
        <v>87</v>
      </c>
      <c r="G11" s="51" t="s">
        <v>88</v>
      </c>
      <c r="H11" s="51" t="s">
        <v>89</v>
      </c>
      <c r="I11" s="51" t="s">
        <v>90</v>
      </c>
      <c r="J11" s="51" t="s">
        <v>91</v>
      </c>
      <c r="K11" s="51" t="s">
        <v>92</v>
      </c>
      <c r="L11" s="51" t="s">
        <v>93</v>
      </c>
      <c r="M11" s="51" t="s">
        <v>94</v>
      </c>
      <c r="N11" s="53" t="s">
        <v>95</v>
      </c>
      <c r="O11" s="51" t="s">
        <v>96</v>
      </c>
      <c r="P11" s="51" t="s">
        <v>97</v>
      </c>
      <c r="Q11" s="51" t="s">
        <v>98</v>
      </c>
    </row>
    <row r="12" customFormat="false" ht="13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</row>
    <row r="13" customFormat="false" ht="25.5" hidden="false" customHeight="true" outlineLevel="0" collapsed="false">
      <c r="A13" s="54" t="s">
        <v>99</v>
      </c>
      <c r="B13" s="54" t="s">
        <v>10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2.5" hidden="false" customHeight="true" outlineLevel="0" collapsed="false">
      <c r="A14" s="55" t="s">
        <v>22</v>
      </c>
      <c r="B14" s="56" t="s">
        <v>10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3.5" hidden="false" customHeight="true" outlineLevel="0" collapsed="false">
      <c r="A15" s="57" t="s">
        <v>23</v>
      </c>
      <c r="B15" s="58" t="s">
        <v>10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2.75" hidden="false" customHeight="true" outlineLevel="0" collapsed="false">
      <c r="A16" s="57" t="s">
        <v>24</v>
      </c>
      <c r="B16" s="56" t="s">
        <v>10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36" hidden="false" customHeight="true" outlineLevel="0" collapsed="false">
      <c r="A17" s="59" t="s">
        <v>25</v>
      </c>
      <c r="B17" s="58" t="s">
        <v>10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3.5" hidden="false" customHeight="true" outlineLevel="0" collapsed="false">
      <c r="A18" s="60" t="s">
        <v>26</v>
      </c>
      <c r="B18" s="56" t="s">
        <v>10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2.75" hidden="false" customHeight="true" outlineLevel="0" collapsed="false">
      <c r="A19" s="61" t="s">
        <v>27</v>
      </c>
      <c r="B19" s="58" t="s">
        <v>106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2.75" hidden="false" customHeight="true" outlineLevel="0" collapsed="false">
      <c r="A20" s="62" t="s">
        <v>28</v>
      </c>
      <c r="B20" s="56" t="s">
        <v>107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30.75" hidden="false" customHeight="true" outlineLevel="0" collapsed="false">
      <c r="A21" s="55" t="s">
        <v>108</v>
      </c>
      <c r="B21" s="56" t="s">
        <v>109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3.5" hidden="false" customHeight="true" outlineLevel="0" collapsed="false">
      <c r="A22" s="61" t="s">
        <v>30</v>
      </c>
      <c r="B22" s="56" t="s">
        <v>11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3.5" hidden="false" customHeight="true" outlineLevel="0" collapsed="false">
      <c r="A23" s="63" t="s">
        <v>31</v>
      </c>
      <c r="B23" s="56" t="s">
        <v>11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32" customFormat="false" ht="75" hidden="false" customHeight="true" outlineLevel="0" collapsed="false">
      <c r="A32" s="2" t="str">
        <f aca="false">CONCATENATE("Informacja z wykonania budżetów związków jednostek samorządu terytorialnego za ",$D$104," ",$C$105," roku")</f>
        <v>Informacja z wykonania budżetów związków jednostek samorządu terytorialnego za - 2021 roku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tru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6" customFormat="false" ht="13.5" hidden="false" customHeight="true" outlineLevel="0" collapsed="false">
      <c r="A36" s="64" t="s">
        <v>1</v>
      </c>
      <c r="B36" s="65" t="s">
        <v>33</v>
      </c>
      <c r="C36" s="66" t="s">
        <v>34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 t="s">
        <v>35</v>
      </c>
      <c r="P36" s="67"/>
      <c r="Q36" s="67"/>
    </row>
    <row r="37" customFormat="false" ht="13.5" hidden="false" customHeight="true" outlineLevel="0" collapsed="false">
      <c r="A37" s="64"/>
      <c r="B37" s="65"/>
      <c r="C37" s="50" t="s">
        <v>36</v>
      </c>
      <c r="D37" s="12" t="s">
        <v>112</v>
      </c>
      <c r="E37" s="12" t="s">
        <v>38</v>
      </c>
      <c r="F37" s="12" t="s">
        <v>39</v>
      </c>
      <c r="G37" s="12" t="s">
        <v>9</v>
      </c>
      <c r="H37" s="12" t="s">
        <v>10</v>
      </c>
      <c r="I37" s="68" t="s">
        <v>113</v>
      </c>
      <c r="J37" s="12" t="s">
        <v>12</v>
      </c>
      <c r="K37" s="12" t="s">
        <v>13</v>
      </c>
      <c r="L37" s="12" t="s">
        <v>14</v>
      </c>
      <c r="M37" s="12" t="s">
        <v>15</v>
      </c>
      <c r="N37" s="69" t="s">
        <v>16</v>
      </c>
      <c r="O37" s="50" t="s">
        <v>17</v>
      </c>
      <c r="P37" s="12" t="s">
        <v>18</v>
      </c>
      <c r="Q37" s="50" t="s">
        <v>19</v>
      </c>
    </row>
    <row r="38" customFormat="false" ht="13.5" hidden="false" customHeight="true" outlineLevel="0" collapsed="false">
      <c r="A38" s="64"/>
      <c r="B38" s="65"/>
      <c r="C38" s="50"/>
      <c r="D38" s="12"/>
      <c r="E38" s="12"/>
      <c r="F38" s="12"/>
      <c r="G38" s="12"/>
      <c r="H38" s="12"/>
      <c r="I38" s="68"/>
      <c r="J38" s="12"/>
      <c r="K38" s="12"/>
      <c r="L38" s="12"/>
      <c r="M38" s="12"/>
      <c r="N38" s="69"/>
      <c r="O38" s="50"/>
      <c r="P38" s="12"/>
      <c r="Q38" s="50"/>
    </row>
    <row r="39" customFormat="false" ht="13.5" hidden="false" customHeight="true" outlineLevel="0" collapsed="false">
      <c r="A39" s="64"/>
      <c r="B39" s="65"/>
      <c r="C39" s="50"/>
      <c r="D39" s="12"/>
      <c r="E39" s="12"/>
      <c r="F39" s="12"/>
      <c r="G39" s="12"/>
      <c r="H39" s="12"/>
      <c r="I39" s="68"/>
      <c r="J39" s="12"/>
      <c r="K39" s="12"/>
      <c r="L39" s="12"/>
      <c r="M39" s="12"/>
      <c r="N39" s="69"/>
      <c r="O39" s="50"/>
      <c r="P39" s="12"/>
      <c r="Q39" s="50"/>
    </row>
    <row r="40" customFormat="false" ht="13.5" hidden="false" customHeight="true" outlineLevel="0" collapsed="false">
      <c r="A40" s="64"/>
      <c r="B40" s="65"/>
      <c r="C40" s="50"/>
      <c r="D40" s="12"/>
      <c r="E40" s="12"/>
      <c r="F40" s="12"/>
      <c r="G40" s="12"/>
      <c r="H40" s="12"/>
      <c r="I40" s="68"/>
      <c r="J40" s="12"/>
      <c r="K40" s="12"/>
      <c r="L40" s="12"/>
      <c r="M40" s="12"/>
      <c r="N40" s="69"/>
      <c r="O40" s="50"/>
      <c r="P40" s="12"/>
      <c r="Q40" s="50"/>
    </row>
    <row r="41" customFormat="false" ht="22.5" hidden="false" customHeight="true" outlineLevel="0" collapsed="false">
      <c r="A41" s="64"/>
      <c r="B41" s="65"/>
      <c r="C41" s="50"/>
      <c r="D41" s="12"/>
      <c r="E41" s="12"/>
      <c r="F41" s="12"/>
      <c r="G41" s="12"/>
      <c r="H41" s="12"/>
      <c r="I41" s="68"/>
      <c r="J41" s="12"/>
      <c r="K41" s="12"/>
      <c r="L41" s="12"/>
      <c r="M41" s="12"/>
      <c r="N41" s="69"/>
      <c r="O41" s="50"/>
      <c r="P41" s="12"/>
      <c r="Q41" s="50"/>
    </row>
    <row r="42" customFormat="false" ht="13.5" hidden="false" customHeight="true" outlineLevel="0" collapsed="false">
      <c r="A42" s="64"/>
      <c r="B42" s="70" t="s">
        <v>114</v>
      </c>
      <c r="C42" s="71" t="s">
        <v>84</v>
      </c>
      <c r="D42" s="52" t="s">
        <v>85</v>
      </c>
      <c r="E42" s="12" t="s">
        <v>86</v>
      </c>
      <c r="F42" s="51" t="s">
        <v>87</v>
      </c>
      <c r="G42" s="51" t="s">
        <v>88</v>
      </c>
      <c r="H42" s="51" t="s">
        <v>89</v>
      </c>
      <c r="I42" s="12" t="s">
        <v>90</v>
      </c>
      <c r="J42" s="12" t="s">
        <v>91</v>
      </c>
      <c r="K42" s="51" t="s">
        <v>92</v>
      </c>
      <c r="L42" s="51" t="s">
        <v>93</v>
      </c>
      <c r="M42" s="51" t="s">
        <v>94</v>
      </c>
      <c r="N42" s="69" t="s">
        <v>95</v>
      </c>
      <c r="O42" s="71" t="s">
        <v>96</v>
      </c>
      <c r="P42" s="51" t="s">
        <v>97</v>
      </c>
      <c r="Q42" s="51" t="s">
        <v>98</v>
      </c>
    </row>
    <row r="43" customFormat="false" ht="13.5" hidden="false" customHeight="true" outlineLevel="0" collapsed="false">
      <c r="A43" s="69" t="n">
        <v>1</v>
      </c>
      <c r="B43" s="70" t="n">
        <v>2</v>
      </c>
      <c r="C43" s="50" t="n">
        <v>3</v>
      </c>
      <c r="D43" s="12" t="n">
        <v>4</v>
      </c>
      <c r="E43" s="12" t="n">
        <v>5</v>
      </c>
      <c r="F43" s="12" t="n">
        <v>6</v>
      </c>
      <c r="G43" s="12" t="n">
        <v>7</v>
      </c>
      <c r="H43" s="12" t="n">
        <v>8</v>
      </c>
      <c r="I43" s="12" t="n">
        <v>9</v>
      </c>
      <c r="J43" s="12" t="n">
        <v>10</v>
      </c>
      <c r="K43" s="12" t="n">
        <v>11</v>
      </c>
      <c r="L43" s="12" t="n">
        <v>12</v>
      </c>
      <c r="M43" s="12" t="n">
        <v>13</v>
      </c>
      <c r="N43" s="72" t="n">
        <v>14</v>
      </c>
      <c r="O43" s="50" t="n">
        <v>15</v>
      </c>
      <c r="P43" s="12" t="n">
        <v>16</v>
      </c>
      <c r="Q43" s="12" t="n">
        <v>17</v>
      </c>
    </row>
    <row r="44" customFormat="false" ht="30" hidden="false" customHeight="true" outlineLevel="0" collapsed="false">
      <c r="A44" s="73" t="s">
        <v>42</v>
      </c>
      <c r="B44" s="74" t="s">
        <v>115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5.75" hidden="false" customHeight="true" outlineLevel="0" collapsed="false">
      <c r="A45" s="75" t="s">
        <v>43</v>
      </c>
      <c r="B45" s="76" t="s">
        <v>11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true" outlineLevel="0" collapsed="false">
      <c r="A46" s="77" t="s">
        <v>44</v>
      </c>
      <c r="B46" s="78" t="s">
        <v>117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2.75" hidden="false" customHeight="true" outlineLevel="0" collapsed="false">
      <c r="A47" s="77" t="s">
        <v>45</v>
      </c>
      <c r="B47" s="78" t="s">
        <v>118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3.5" hidden="false" customHeight="true" outlineLevel="0" collapsed="false">
      <c r="A48" s="75" t="s">
        <v>46</v>
      </c>
      <c r="B48" s="78" t="s">
        <v>119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3.5" hidden="false" customHeight="true" outlineLevel="0" collapsed="false">
      <c r="A49" s="77" t="s">
        <v>47</v>
      </c>
      <c r="B49" s="76" t="s">
        <v>120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12.75" hidden="false" customHeight="true" outlineLevel="0" collapsed="false">
      <c r="A50" s="77" t="s">
        <v>48</v>
      </c>
      <c r="B50" s="78" t="s">
        <v>121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2.75" hidden="false" customHeight="true" outlineLevel="0" collapsed="false">
      <c r="A51" s="79" t="s">
        <v>49</v>
      </c>
      <c r="B51" s="76" t="s">
        <v>12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</row>
    <row r="52" customFormat="false" ht="13.5" hidden="false" customHeight="true" outlineLevel="0" collapsed="false">
      <c r="A52" s="77" t="s">
        <v>50</v>
      </c>
      <c r="B52" s="76" t="s">
        <v>12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</row>
    <row r="53" customFormat="false" ht="13.5" hidden="false" customHeight="true" outlineLevel="0" collapsed="false">
      <c r="A53" s="77" t="s">
        <v>51</v>
      </c>
      <c r="B53" s="76" t="s">
        <v>124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3.5" hidden="false" customHeight="true" outlineLevel="0" collapsed="false">
      <c r="A54" s="77" t="s">
        <v>52</v>
      </c>
      <c r="B54" s="76" t="s">
        <v>125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</row>
    <row r="55" customFormat="false" ht="13.5" hidden="false" customHeight="true" outlineLevel="0" collapsed="false">
      <c r="A55" s="75" t="s">
        <v>53</v>
      </c>
      <c r="B55" s="76" t="s">
        <v>12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customFormat="false" ht="13.5" hidden="false" customHeight="true" outlineLevel="0" collapsed="false">
      <c r="A56" s="77" t="s">
        <v>54</v>
      </c>
      <c r="B56" s="76" t="s">
        <v>127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3.5" hidden="false" customHeight="true" outlineLevel="0" collapsed="false">
      <c r="A57" s="77" t="s">
        <v>55</v>
      </c>
      <c r="B57" s="76" t="s">
        <v>128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3.5" hidden="false" customHeight="true" outlineLevel="0" collapsed="false">
      <c r="A58" s="75" t="s">
        <v>56</v>
      </c>
      <c r="B58" s="76" t="s">
        <v>129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3.5" hidden="false" customHeight="true" outlineLevel="0" collapsed="false">
      <c r="A59" s="77" t="s">
        <v>57</v>
      </c>
      <c r="B59" s="80" t="s">
        <v>130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24" hidden="false" customHeight="true" outlineLevel="0" collapsed="false">
      <c r="A60" s="77" t="s">
        <v>131</v>
      </c>
      <c r="B60" s="80" t="s">
        <v>132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customFormat="false" ht="18" hidden="false" customHeight="true" outlineLevel="0" collapsed="false">
      <c r="A61" s="81" t="s">
        <v>59</v>
      </c>
      <c r="B61" s="80" t="s">
        <v>133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5" customFormat="false" ht="75" hidden="false" customHeight="true" outlineLevel="0" collapsed="false">
      <c r="A65" s="2" t="str">
        <f aca="false">CONCATENATE("Informacja z wykonania budżetów związków jednostek samorządu terytorialnego za  ",$D$104," ",$C$105," roku")</f>
        <v>Informacja z wykonania budżetów związków jednostek samorządu terytorialnego za  - 2021 roku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5" hidden="false" customHeight="true" outlineLevel="0" collapsed="false">
      <c r="B67" s="4" t="s">
        <v>60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9" customFormat="false" ht="13.5" hidden="false" customHeight="true" outlineLevel="0" collapsed="false">
      <c r="B69" s="47" t="s">
        <v>1</v>
      </c>
      <c r="C69" s="47"/>
      <c r="D69" s="47"/>
      <c r="E69" s="47"/>
      <c r="F69" s="28" t="s">
        <v>134</v>
      </c>
      <c r="G69" s="12" t="s">
        <v>135</v>
      </c>
      <c r="H69" s="12"/>
      <c r="I69" s="12"/>
      <c r="J69" s="12"/>
      <c r="K69" s="12"/>
      <c r="L69" s="12"/>
    </row>
    <row r="70" customFormat="false" ht="13.5" hidden="false" customHeight="true" outlineLevel="0" collapsed="false">
      <c r="B70" s="47"/>
      <c r="C70" s="47"/>
      <c r="D70" s="47"/>
      <c r="E70" s="47"/>
      <c r="F70" s="28"/>
      <c r="G70" s="12" t="s">
        <v>136</v>
      </c>
      <c r="H70" s="12" t="s">
        <v>38</v>
      </c>
      <c r="I70" s="12" t="s">
        <v>8</v>
      </c>
      <c r="J70" s="12" t="s">
        <v>9</v>
      </c>
      <c r="K70" s="12" t="s">
        <v>10</v>
      </c>
      <c r="L70" s="48" t="s">
        <v>65</v>
      </c>
    </row>
    <row r="71" customFormat="false" ht="13.5" hidden="false" customHeight="true" outlineLevel="0" collapsed="false">
      <c r="B71" s="47"/>
      <c r="C71" s="47"/>
      <c r="D71" s="47"/>
      <c r="E71" s="47"/>
      <c r="F71" s="28"/>
      <c r="G71" s="12"/>
      <c r="H71" s="12"/>
      <c r="I71" s="12"/>
      <c r="J71" s="12"/>
      <c r="K71" s="12"/>
      <c r="L71" s="48"/>
    </row>
    <row r="72" customFormat="false" ht="22.5" hidden="false" customHeight="true" outlineLevel="0" collapsed="false">
      <c r="B72" s="47"/>
      <c r="C72" s="47"/>
      <c r="D72" s="47"/>
      <c r="E72" s="47"/>
      <c r="F72" s="28"/>
      <c r="G72" s="12"/>
      <c r="H72" s="12"/>
      <c r="I72" s="12"/>
      <c r="J72" s="12"/>
      <c r="K72" s="12"/>
      <c r="L72" s="48"/>
    </row>
    <row r="73" customFormat="false" ht="13.5" hidden="false" customHeight="true" outlineLevel="0" collapsed="false">
      <c r="B73" s="12"/>
      <c r="C73" s="12"/>
      <c r="D73" s="12"/>
      <c r="E73" s="12"/>
      <c r="F73" s="12" t="s">
        <v>137</v>
      </c>
      <c r="G73" s="12" t="s">
        <v>138</v>
      </c>
      <c r="H73" s="12" t="s">
        <v>139</v>
      </c>
      <c r="I73" s="12" t="s">
        <v>140</v>
      </c>
      <c r="J73" s="12" t="s">
        <v>141</v>
      </c>
      <c r="K73" s="12" t="s">
        <v>142</v>
      </c>
      <c r="L73" s="48" t="s">
        <v>143</v>
      </c>
    </row>
    <row r="74" customFormat="false" ht="13.5" hidden="false" customHeight="true" outlineLevel="0" collapsed="false">
      <c r="B74" s="12" t="n">
        <v>1</v>
      </c>
      <c r="C74" s="12"/>
      <c r="D74" s="12"/>
      <c r="E74" s="12"/>
      <c r="F74" s="12" t="n">
        <v>2</v>
      </c>
      <c r="G74" s="12" t="n">
        <v>3</v>
      </c>
      <c r="H74" s="12" t="n">
        <v>4</v>
      </c>
      <c r="I74" s="12" t="n">
        <v>5</v>
      </c>
      <c r="J74" s="12" t="n">
        <v>6</v>
      </c>
      <c r="K74" s="12" t="n">
        <v>7</v>
      </c>
      <c r="L74" s="11" t="n">
        <v>8</v>
      </c>
    </row>
    <row r="75" customFormat="false" ht="33.75" hidden="false" customHeight="true" outlineLevel="0" collapsed="false">
      <c r="B75" s="36" t="s">
        <v>66</v>
      </c>
      <c r="C75" s="36"/>
      <c r="D75" s="36"/>
      <c r="E75" s="36"/>
      <c r="F75" s="82" t="s">
        <v>144</v>
      </c>
      <c r="G75" s="82"/>
      <c r="H75" s="82"/>
      <c r="I75" s="82"/>
      <c r="J75" s="82"/>
      <c r="K75" s="82"/>
      <c r="L75" s="82"/>
    </row>
    <row r="76" customFormat="false" ht="33.75" hidden="false" customHeight="true" outlineLevel="0" collapsed="false">
      <c r="B76" s="40" t="s">
        <v>67</v>
      </c>
      <c r="C76" s="40"/>
      <c r="D76" s="40"/>
      <c r="E76" s="40"/>
      <c r="F76" s="40" t="s">
        <v>145</v>
      </c>
      <c r="G76" s="40"/>
      <c r="H76" s="40"/>
      <c r="I76" s="40"/>
      <c r="J76" s="40"/>
      <c r="K76" s="40"/>
      <c r="L76" s="40"/>
    </row>
    <row r="77" customFormat="false" ht="33.75" hidden="false" customHeight="true" outlineLevel="0" collapsed="false">
      <c r="B77" s="36" t="s">
        <v>68</v>
      </c>
      <c r="C77" s="36"/>
      <c r="D77" s="36"/>
      <c r="E77" s="36"/>
      <c r="F77" s="36" t="s">
        <v>146</v>
      </c>
      <c r="G77" s="36"/>
      <c r="H77" s="36"/>
      <c r="I77" s="36"/>
      <c r="J77" s="36"/>
      <c r="K77" s="36"/>
      <c r="L77" s="36"/>
    </row>
    <row r="78" customFormat="false" ht="22.5" hidden="false" customHeight="true" outlineLevel="0" collapsed="false">
      <c r="B78" s="36" t="s">
        <v>69</v>
      </c>
      <c r="C78" s="36"/>
      <c r="D78" s="36"/>
      <c r="E78" s="36"/>
      <c r="F78" s="40" t="s">
        <v>147</v>
      </c>
      <c r="G78" s="40"/>
      <c r="H78" s="40"/>
      <c r="I78" s="40"/>
      <c r="J78" s="40"/>
      <c r="K78" s="40"/>
      <c r="L78" s="40"/>
    </row>
    <row r="79" customFormat="false" ht="33.75" hidden="false" customHeight="true" outlineLevel="0" collapsed="false">
      <c r="B79" s="40" t="s">
        <v>70</v>
      </c>
      <c r="C79" s="40"/>
      <c r="D79" s="40"/>
      <c r="E79" s="40"/>
      <c r="F79" s="36" t="s">
        <v>148</v>
      </c>
      <c r="G79" s="36"/>
      <c r="H79" s="36"/>
      <c r="I79" s="36"/>
      <c r="J79" s="36"/>
      <c r="K79" s="36"/>
      <c r="L79" s="36"/>
    </row>
    <row r="80" customFormat="false" ht="33.75" hidden="false" customHeight="true" outlineLevel="0" collapsed="false">
      <c r="B80" s="36" t="s">
        <v>71</v>
      </c>
      <c r="C80" s="36"/>
      <c r="D80" s="36"/>
      <c r="E80" s="36"/>
      <c r="F80" s="40" t="s">
        <v>149</v>
      </c>
      <c r="G80" s="40"/>
      <c r="H80" s="40"/>
      <c r="I80" s="40"/>
      <c r="J80" s="40"/>
      <c r="K80" s="40"/>
      <c r="L80" s="40"/>
    </row>
    <row r="81" customFormat="false" ht="22.5" hidden="false" customHeight="true" outlineLevel="0" collapsed="false">
      <c r="B81" s="36" t="s">
        <v>72</v>
      </c>
      <c r="C81" s="36"/>
      <c r="D81" s="36"/>
      <c r="E81" s="36"/>
      <c r="F81" s="36" t="s">
        <v>150</v>
      </c>
      <c r="G81" s="36"/>
      <c r="H81" s="36"/>
      <c r="I81" s="36"/>
      <c r="J81" s="36"/>
      <c r="K81" s="36"/>
      <c r="L81" s="36"/>
    </row>
    <row r="82" customFormat="false" ht="18.75" hidden="false" customHeight="true" outlineLevel="0" collapsed="false">
      <c r="A82" s="83"/>
      <c r="B82" s="84"/>
      <c r="C82" s="84"/>
      <c r="D82" s="84"/>
      <c r="E82" s="84"/>
      <c r="F82" s="85"/>
      <c r="G82" s="85"/>
      <c r="H82" s="85"/>
      <c r="I82" s="85"/>
      <c r="J82" s="85"/>
      <c r="K82" s="85"/>
      <c r="L82" s="83"/>
    </row>
    <row r="83" customFormat="false" ht="13.5" hidden="false" customHeight="true" outlineLevel="0" collapsed="false">
      <c r="C83" s="83"/>
      <c r="G83" s="83"/>
      <c r="H83" s="83"/>
      <c r="I83" s="83"/>
      <c r="J83" s="83"/>
      <c r="K83" s="83"/>
    </row>
    <row r="94" customFormat="false" ht="75" hidden="false" customHeight="true" outlineLevel="0" collapsed="false">
      <c r="A94" s="2" t="str">
        <f aca="false">CONCATENATE("Informacja z wykonania budżetów związków jednostek samorządu terytorialnego za ",$D$104," ",$C$105," roku")</f>
        <v>Informacja z wykonania budżetów związków jednostek samorządu terytorialnego za - 2021 roku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5" hidden="false" customHeight="true" outlineLevel="0" collapsed="false">
      <c r="B95" s="33"/>
    </row>
    <row r="96" customFormat="false" ht="13.5" hidden="false" customHeight="true" outlineLevel="0" collapsed="false">
      <c r="B96" s="34"/>
      <c r="C96" s="12"/>
      <c r="D96" s="12"/>
      <c r="E96" s="12"/>
      <c r="F96" s="12"/>
      <c r="G96" s="12" t="s">
        <v>73</v>
      </c>
      <c r="H96" s="12"/>
      <c r="I96" s="12" t="s">
        <v>74</v>
      </c>
      <c r="J96" s="12"/>
      <c r="K96" s="34"/>
    </row>
    <row r="97" customFormat="false" ht="13.5" hidden="false" customHeight="true" outlineLevel="0" collapsed="false">
      <c r="B97" s="34"/>
      <c r="C97" s="28"/>
      <c r="D97" s="49"/>
      <c r="E97" s="49"/>
      <c r="F97" s="50"/>
      <c r="G97" s="12" t="s">
        <v>151</v>
      </c>
      <c r="H97" s="12"/>
      <c r="I97" s="12" t="s">
        <v>152</v>
      </c>
      <c r="J97" s="12"/>
      <c r="K97" s="34"/>
    </row>
    <row r="98" customFormat="false" ht="13.5" hidden="false" customHeight="true" outlineLevel="0" collapsed="false">
      <c r="B98" s="35"/>
      <c r="C98" s="36" t="s">
        <v>75</v>
      </c>
      <c r="D98" s="36"/>
      <c r="E98" s="36"/>
      <c r="F98" s="36"/>
      <c r="G98" s="86" t="s">
        <v>153</v>
      </c>
      <c r="H98" s="86"/>
      <c r="I98" s="86"/>
      <c r="J98" s="86"/>
      <c r="K98" s="39"/>
    </row>
    <row r="99" customFormat="false" ht="13.5" hidden="false" customHeight="true" outlineLevel="0" collapsed="false">
      <c r="B99" s="35"/>
      <c r="C99" s="40" t="s">
        <v>76</v>
      </c>
      <c r="D99" s="40"/>
      <c r="E99" s="40"/>
      <c r="F99" s="40"/>
      <c r="G99" s="87" t="s">
        <v>154</v>
      </c>
      <c r="H99" s="87"/>
      <c r="I99" s="87"/>
      <c r="J99" s="87"/>
      <c r="K99" s="39"/>
    </row>
    <row r="100" customFormat="false" ht="13.5" hidden="false" customHeight="true" outlineLevel="0" collapsed="false">
      <c r="B100" s="35"/>
      <c r="C100" s="36" t="s">
        <v>77</v>
      </c>
      <c r="D100" s="36"/>
      <c r="E100" s="36"/>
      <c r="F100" s="36"/>
      <c r="G100" s="86" t="s">
        <v>155</v>
      </c>
      <c r="H100" s="86"/>
      <c r="I100" s="86"/>
      <c r="J100" s="86"/>
      <c r="K100" s="39"/>
    </row>
    <row r="104" customFormat="false" ht="13.5" hidden="false" customHeight="true" outlineLevel="0" collapsed="false">
      <c r="B104" s="43" t="s">
        <v>78</v>
      </c>
      <c r="C104" s="43" t="n">
        <f aca="false">2</f>
        <v>2</v>
      </c>
      <c r="D104" s="43" t="str">
        <f aca="false">IF(C104="1","I Kwartał",IF(C104="2","II Kwartały",IF(C104="3","III Kwartały",IF(C104="4","IV Kwartały","-"))))</f>
        <v>-</v>
      </c>
    </row>
    <row r="105" customFormat="false" ht="13.5" hidden="false" customHeight="true" outlineLevel="0" collapsed="false">
      <c r="B105" s="43" t="s">
        <v>79</v>
      </c>
      <c r="C105" s="43" t="n">
        <f aca="false">2021</f>
        <v>2021</v>
      </c>
      <c r="D105" s="44"/>
    </row>
    <row r="106" customFormat="false" ht="13.5" hidden="false" customHeight="true" outlineLevel="0" collapsed="false">
      <c r="B106" s="43" t="s">
        <v>80</v>
      </c>
      <c r="C106" s="45" t="str">
        <f aca="false">"Aug 18 2021 12:00AM"</f>
        <v>Aug 18 2021 12:00AM</v>
      </c>
      <c r="D106" s="44"/>
    </row>
  </sheetData>
  <mergeCells count="111">
    <mergeCell ref="A1:M1"/>
    <mergeCell ref="A3:M3"/>
    <mergeCell ref="A5:A10"/>
    <mergeCell ref="B5:B10"/>
    <mergeCell ref="C5:N5"/>
    <mergeCell ref="O5:Q5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A32:M32"/>
    <mergeCell ref="A34:M34"/>
    <mergeCell ref="A36:A41"/>
    <mergeCell ref="B36:B41"/>
    <mergeCell ref="C36:N36"/>
    <mergeCell ref="O36:Q36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A65:M65"/>
    <mergeCell ref="B67:M67"/>
    <mergeCell ref="B69:E72"/>
    <mergeCell ref="F69:F72"/>
    <mergeCell ref="G69:L69"/>
    <mergeCell ref="G70:G72"/>
    <mergeCell ref="H70:H72"/>
    <mergeCell ref="I70:I72"/>
    <mergeCell ref="J70:J72"/>
    <mergeCell ref="K70:K72"/>
    <mergeCell ref="L70:L72"/>
    <mergeCell ref="B73:E73"/>
    <mergeCell ref="B74:E74"/>
    <mergeCell ref="B75:E75"/>
    <mergeCell ref="F75:L75"/>
    <mergeCell ref="B76:E76"/>
    <mergeCell ref="F76:L76"/>
    <mergeCell ref="B77:E77"/>
    <mergeCell ref="F77:L77"/>
    <mergeCell ref="B78:E78"/>
    <mergeCell ref="F78:L78"/>
    <mergeCell ref="B79:E79"/>
    <mergeCell ref="F79:L79"/>
    <mergeCell ref="B80:E80"/>
    <mergeCell ref="F80:L80"/>
    <mergeCell ref="B81:E81"/>
    <mergeCell ref="F81:L81"/>
    <mergeCell ref="F82:K82"/>
    <mergeCell ref="A94:M94"/>
    <mergeCell ref="C96:F96"/>
    <mergeCell ref="G96:H96"/>
    <mergeCell ref="I96:J96"/>
    <mergeCell ref="G97:H97"/>
    <mergeCell ref="I97:J97"/>
    <mergeCell ref="C98:F98"/>
    <mergeCell ref="G98:J98"/>
    <mergeCell ref="C99:F99"/>
    <mergeCell ref="G99:J99"/>
    <mergeCell ref="C100:F100"/>
    <mergeCell ref="G100:J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1-08-18T11:36:18Z</dcterms:modified>
  <cp:revision>0</cp:revision>
  <dc:subject/>
  <dc:title/>
</cp:coreProperties>
</file>