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21" sheetId="1" state="visible" r:id="rId2"/>
  </sheets>
  <definedNames>
    <definedName function="false" hidden="false" localSheetId="0" name="DaneZewnętrzne_1" vbProcedure="false">'Sprawozdanie 2021'!$B$2:$O$2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7" uniqueCount="7615">
  <si>
    <t xml:space="preserve">WARTOŚĆ ŚWIADCZEŃ PIENIĘŻNYCH OTRZYMANYCH W 2021 R. (W PLN) W TERMINIE:</t>
  </si>
  <si>
    <t xml:space="preserve">WARTOŚĆ ŚWIADCZEŃ PIENIĘŻNYCH SPEŁNIONYCH W 2021 R. (W PLN) W TERMINIE:</t>
  </si>
  <si>
    <t xml:space="preserve">WARTOŚĆ ŚWIADCZEŃ PIENIĘŻNYCH NIEOTRZYMANYCH W 2021 R. W TERMINIE OKREŚLONYM W UMOWIE I ICH UDZIAŁ PROCENTOWY W CAŁKOWITEJ WARTOŚCI ŚWIADCZEŃ PIENIĘŻNYCH NALEŻNYCH PODMIOTOWI W TYM ROKU</t>
  </si>
  <si>
    <t xml:space="preserve">WARTOŚĆ ŚWIADCZEŃ PIENIĘŻNYCH NIESPEŁNIONYCH W 2021 R., W TERMINIE OKREŚLONYM W UMOWIE I ICH UDZIAŁ PROCENTOWY W CAŁKOWITEJ WARTOŚCI ŚWIADCZEŃ PIENIĘŻNYCH, DO KTÓRYCH SPEŁNIENIA ZOBOWIĄZANY BYŁ PODMIOT W TYM ROKU</t>
  </si>
  <si>
    <t xml:space="preserve">Lp</t>
  </si>
  <si>
    <t xml:space="preserve">NazwaFirmy</t>
  </si>
  <si>
    <t xml:space="preserve">NIP</t>
  </si>
  <si>
    <t xml:space="preserve">nieprzekraczającym 30 dni</t>
  </si>
  <si>
    <t xml:space="preserve">od 31 do 60 dni</t>
  </si>
  <si>
    <t xml:space="preserve">od 61 do120 dni</t>
  </si>
  <si>
    <t xml:space="preserve">przekraczajacym 120 dni</t>
  </si>
  <si>
    <t xml:space="preserve">nieprzekraczającym 30 dni </t>
  </si>
  <si>
    <t xml:space="preserve">od 31 do 60 dni </t>
  </si>
  <si>
    <t xml:space="preserve">od 61 do 120 dni </t>
  </si>
  <si>
    <t xml:space="preserve">przekraczającym 120 dni </t>
  </si>
  <si>
    <t xml:space="preserve">wartość świadczeń nieotrzymanych</t>
  </si>
  <si>
    <t xml:space="preserve">udział procentowy</t>
  </si>
  <si>
    <t xml:space="preserve">wartość świadczeń niespełnionych</t>
  </si>
  <si>
    <t xml:space="preserve">udział procentowy </t>
  </si>
  <si>
    <t xml:space="preserve">1.</t>
  </si>
  <si>
    <t xml:space="preserve">Stena Recycling Sp.z o.o.</t>
  </si>
  <si>
    <t xml:space="preserve">5272346985</t>
  </si>
  <si>
    <t xml:space="preserve">2.</t>
  </si>
  <si>
    <t xml:space="preserve">Siemens Healthcare Sp. z o.o.</t>
  </si>
  <si>
    <t xml:space="preserve">1132885680</t>
  </si>
  <si>
    <t xml:space="preserve">3.</t>
  </si>
  <si>
    <t xml:space="preserve">MAN Trucks Sp. z o.o.</t>
  </si>
  <si>
    <t xml:space="preserve">5262851977</t>
  </si>
  <si>
    <t xml:space="preserve">4.</t>
  </si>
  <si>
    <t xml:space="preserve">Wojewódzki Szpital Zespolony w Płocku</t>
  </si>
  <si>
    <t xml:space="preserve">7742411908</t>
  </si>
  <si>
    <t xml:space="preserve">5.</t>
  </si>
  <si>
    <t xml:space="preserve">Enefit Sp. z o.o.</t>
  </si>
  <si>
    <t xml:space="preserve">5252678371</t>
  </si>
  <si>
    <t xml:space="preserve">6.</t>
  </si>
  <si>
    <t xml:space="preserve">Kaczmarek Electric S.A.</t>
  </si>
  <si>
    <t xml:space="preserve">9151626618</t>
  </si>
  <si>
    <t xml:space="preserve">7.</t>
  </si>
  <si>
    <t xml:space="preserve">Kaskat sp. z o.o.</t>
  </si>
  <si>
    <t xml:space="preserve">5992415208</t>
  </si>
  <si>
    <t xml:space="preserve">8.</t>
  </si>
  <si>
    <t xml:space="preserve">British American Tobacco Polska Trading Spółka z o.o.</t>
  </si>
  <si>
    <t xml:space="preserve">5222917210</t>
  </si>
  <si>
    <t xml:space="preserve">9.</t>
  </si>
  <si>
    <t xml:space="preserve">GEA Process Engineering Sp. z o.o.</t>
  </si>
  <si>
    <t xml:space="preserve">5261686565</t>
  </si>
  <si>
    <t xml:space="preserve">10.</t>
  </si>
  <si>
    <t xml:space="preserve">Norma Polska Spółka z ograniczoną odpowiedzialnością</t>
  </si>
  <si>
    <t xml:space="preserve">9451999157</t>
  </si>
  <si>
    <t xml:space="preserve">11.</t>
  </si>
  <si>
    <t xml:space="preserve">En-Energia III Sp. z o.o.</t>
  </si>
  <si>
    <t xml:space="preserve">6342904156</t>
  </si>
  <si>
    <t xml:space="preserve">12.</t>
  </si>
  <si>
    <t xml:space="preserve">En-Energia II Sp. z o.o.</t>
  </si>
  <si>
    <t xml:space="preserve">6342903984</t>
  </si>
  <si>
    <t xml:space="preserve">13.</t>
  </si>
  <si>
    <t xml:space="preserve">UNIQA Towarzystwo Ubezpieczeń S.A.</t>
  </si>
  <si>
    <t xml:space="preserve">1070006155</t>
  </si>
  <si>
    <t xml:space="preserve">14.</t>
  </si>
  <si>
    <t xml:space="preserve">Stal-Service Sp. z o.o.</t>
  </si>
  <si>
    <t xml:space="preserve">5251972252</t>
  </si>
  <si>
    <t xml:space="preserve">15.</t>
  </si>
  <si>
    <t xml:space="preserve">SAINT-GOBAIN INNOVATIVE MATERIALS POLSKA SP. Z O.O.</t>
  </si>
  <si>
    <t xml:space="preserve">9281005205</t>
  </si>
  <si>
    <t xml:space="preserve">16.</t>
  </si>
  <si>
    <t xml:space="preserve">Szpital Uniwersytecki Nr1 w Bydgoszczy</t>
  </si>
  <si>
    <t xml:space="preserve">5542231069</t>
  </si>
  <si>
    <t xml:space="preserve">17.</t>
  </si>
  <si>
    <t xml:space="preserve">Transfer Multisort Elektronik Sp. z o.o.</t>
  </si>
  <si>
    <t xml:space="preserve">7290108984</t>
  </si>
  <si>
    <t xml:space="preserve">18.</t>
  </si>
  <si>
    <t xml:space="preserve">Nowa Era Sp. z o.o.</t>
  </si>
  <si>
    <t xml:space="preserve">5271374376</t>
  </si>
  <si>
    <t xml:space="preserve">19.</t>
  </si>
  <si>
    <t xml:space="preserve">PKP Intercity S.A.</t>
  </si>
  <si>
    <t xml:space="preserve">5262544258</t>
  </si>
  <si>
    <t xml:space="preserve">20.</t>
  </si>
  <si>
    <t xml:space="preserve">Avon Operations Polska Sp. z o.o.</t>
  </si>
  <si>
    <t xml:space="preserve">5272735267</t>
  </si>
  <si>
    <t xml:space="preserve">21.</t>
  </si>
  <si>
    <t xml:space="preserve">Upfield (Manufacturing) Sp. z o.o.</t>
  </si>
  <si>
    <t xml:space="preserve">5252722008</t>
  </si>
  <si>
    <t xml:space="preserve">22.</t>
  </si>
  <si>
    <t xml:space="preserve">ENERGA INFORMATYKA I TECHNOLOGIE SPÓŁKA Z OGRANICZONĄ ODPOWIEDZIALNOŚCIĄ</t>
  </si>
  <si>
    <t xml:space="preserve">9571059190</t>
  </si>
  <si>
    <t xml:space="preserve">23.</t>
  </si>
  <si>
    <t xml:space="preserve">sia Abrasives Polska Sp. z o.o.</t>
  </si>
  <si>
    <t xml:space="preserve">8511000620</t>
  </si>
  <si>
    <t xml:space="preserve">24.</t>
  </si>
  <si>
    <t xml:space="preserve">Heinrich Bauer Verlag Beteiligungs GmbH</t>
  </si>
  <si>
    <t xml:space="preserve">5262681297</t>
  </si>
  <si>
    <t xml:space="preserve">25.</t>
  </si>
  <si>
    <t xml:space="preserve">FERRO SA</t>
  </si>
  <si>
    <t xml:space="preserve">9442051648</t>
  </si>
  <si>
    <t xml:space="preserve">26.</t>
  </si>
  <si>
    <t xml:space="preserve">Bombardier Transportation (ZWUS) Polska Sp. z o.o.</t>
  </si>
  <si>
    <t xml:space="preserve">6340130561</t>
  </si>
  <si>
    <t xml:space="preserve">27.</t>
  </si>
  <si>
    <t xml:space="preserve">Unilever Polska S.A.</t>
  </si>
  <si>
    <t xml:space="preserve">5540231007</t>
  </si>
  <si>
    <t xml:space="preserve">28.</t>
  </si>
  <si>
    <t xml:space="preserve">ZM SILESIA SPÓŁKA AKCYJNA</t>
  </si>
  <si>
    <t xml:space="preserve">6340135498</t>
  </si>
  <si>
    <t xml:space="preserve">29.</t>
  </si>
  <si>
    <t xml:space="preserve">Esselte Polska Sp. z o.o.</t>
  </si>
  <si>
    <t xml:space="preserve">8120005317</t>
  </si>
  <si>
    <t xml:space="preserve">30.</t>
  </si>
  <si>
    <t xml:space="preserve">Ubezpieczeniowy Fundusz Gwarancyjny</t>
  </si>
  <si>
    <t xml:space="preserve">5261051849</t>
  </si>
  <si>
    <t xml:space="preserve">31.</t>
  </si>
  <si>
    <t xml:space="preserve">Share Home Silesia sp. z o.o.</t>
  </si>
  <si>
    <t xml:space="preserve">6342884703</t>
  </si>
  <si>
    <t xml:space="preserve">32.</t>
  </si>
  <si>
    <t xml:space="preserve">Greiner Packaging spółka z o.o.</t>
  </si>
  <si>
    <t xml:space="preserve">8371274842</t>
  </si>
  <si>
    <t xml:space="preserve">33.</t>
  </si>
  <si>
    <t xml:space="preserve">UNIWERSYTET WROCŁAWSKI</t>
  </si>
  <si>
    <t xml:space="preserve">8960005408</t>
  </si>
  <si>
    <t xml:space="preserve">34.</t>
  </si>
  <si>
    <t xml:space="preserve">ZPUE S.A.</t>
  </si>
  <si>
    <t xml:space="preserve">6561494014</t>
  </si>
  <si>
    <t xml:space="preserve">35.</t>
  </si>
  <si>
    <t xml:space="preserve">Eco City Katowice sp. z o.o.</t>
  </si>
  <si>
    <t xml:space="preserve">9542768564</t>
  </si>
  <si>
    <t xml:space="preserve">36.</t>
  </si>
  <si>
    <t xml:space="preserve">Budokrusz S.A.</t>
  </si>
  <si>
    <t xml:space="preserve">5291675572</t>
  </si>
  <si>
    <t xml:space="preserve">37.</t>
  </si>
  <si>
    <t xml:space="preserve">„MEGAZEC” sp. z o.o.</t>
  </si>
  <si>
    <t xml:space="preserve">9532429518</t>
  </si>
  <si>
    <t xml:space="preserve">38.</t>
  </si>
  <si>
    <t xml:space="preserve">TANNE Sp. z o.o.</t>
  </si>
  <si>
    <t xml:space="preserve">8442354584</t>
  </si>
  <si>
    <t xml:space="preserve">39.</t>
  </si>
  <si>
    <t xml:space="preserve">Ceneo.pl Spółka z o.o.</t>
  </si>
  <si>
    <t xml:space="preserve">5252674781</t>
  </si>
  <si>
    <t xml:space="preserve">40.</t>
  </si>
  <si>
    <t xml:space="preserve">Gas Storage Poland</t>
  </si>
  <si>
    <t xml:space="preserve">5272643619</t>
  </si>
  <si>
    <t xml:space="preserve">41.</t>
  </si>
  <si>
    <t xml:space="preserve">PRZEDSIĘBIORSTWO USŁUG TECHNICZNYCH INTERCOR SP Z.O.O</t>
  </si>
  <si>
    <t xml:space="preserve">6492086506</t>
  </si>
  <si>
    <t xml:space="preserve">42.</t>
  </si>
  <si>
    <t xml:space="preserve">"EUROCASH" SPÓŁKA AKCYJNA</t>
  </si>
  <si>
    <t xml:space="preserve">7791906082</t>
  </si>
  <si>
    <t xml:space="preserve">43.</t>
  </si>
  <si>
    <t xml:space="preserve">Bank Handlowy w Warszawie S.A.</t>
  </si>
  <si>
    <t xml:space="preserve">5260300291</t>
  </si>
  <si>
    <t xml:space="preserve">44.</t>
  </si>
  <si>
    <t xml:space="preserve">Trio Line Polska Sp z o.o.</t>
  </si>
  <si>
    <t xml:space="preserve">5252599878</t>
  </si>
  <si>
    <t xml:space="preserve">45.</t>
  </si>
  <si>
    <t xml:space="preserve">Agora S.A.</t>
  </si>
  <si>
    <t xml:space="preserve">5260305644</t>
  </si>
  <si>
    <t xml:space="preserve">46.</t>
  </si>
  <si>
    <t xml:space="preserve">Chiesi Poland Spółka z o.o.</t>
  </si>
  <si>
    <t xml:space="preserve">5272456136</t>
  </si>
  <si>
    <t xml:space="preserve">47.</t>
  </si>
  <si>
    <t xml:space="preserve">Magna Formpol sp. z o.o.</t>
  </si>
  <si>
    <t xml:space="preserve">1070002358</t>
  </si>
  <si>
    <t xml:space="preserve">48.</t>
  </si>
  <si>
    <t xml:space="preserve">HSBC Service Delivery Polska sp. z o.o.</t>
  </si>
  <si>
    <t xml:space="preserve">5252429107</t>
  </si>
  <si>
    <t xml:space="preserve">49.</t>
  </si>
  <si>
    <t xml:space="preserve">Axopar Boats Poland Sp. z o.o.</t>
  </si>
  <si>
    <t xml:space="preserve">5252657676</t>
  </si>
  <si>
    <t xml:space="preserve">50.</t>
  </si>
  <si>
    <t xml:space="preserve">PZU LAB SA</t>
  </si>
  <si>
    <t xml:space="preserve">5272664001</t>
  </si>
  <si>
    <t xml:space="preserve">51.</t>
  </si>
  <si>
    <t xml:space="preserve">Fuste Management Sp. z o.o.</t>
  </si>
  <si>
    <t xml:space="preserve">5252761994</t>
  </si>
  <si>
    <t xml:space="preserve">52.</t>
  </si>
  <si>
    <t xml:space="preserve">Wielkopolski Bank Spółdzielczy</t>
  </si>
  <si>
    <t xml:space="preserve">7840041401</t>
  </si>
  <si>
    <t xml:space="preserve">53.</t>
  </si>
  <si>
    <t xml:space="preserve">Auto Partner S.A.</t>
  </si>
  <si>
    <t xml:space="preserve">6340011017</t>
  </si>
  <si>
    <t xml:space="preserve">54.</t>
  </si>
  <si>
    <t xml:space="preserve">Alupol Films Sp. z o.o.</t>
  </si>
  <si>
    <t xml:space="preserve">5492440077</t>
  </si>
  <si>
    <t xml:space="preserve">55.</t>
  </si>
  <si>
    <t xml:space="preserve">PGE Polska Grupa Energetyczna S.A.</t>
  </si>
  <si>
    <t xml:space="preserve">5260250541</t>
  </si>
  <si>
    <t xml:space="preserve">56.</t>
  </si>
  <si>
    <t xml:space="preserve">JANTAR 2 sp. z o.o.</t>
  </si>
  <si>
    <t xml:space="preserve">8392657011</t>
  </si>
  <si>
    <t xml:space="preserve">57.</t>
  </si>
  <si>
    <t xml:space="preserve">TAURON Serwis sp. z o.o.</t>
  </si>
  <si>
    <t xml:space="preserve">9542732023</t>
  </si>
  <si>
    <t xml:space="preserve">58.</t>
  </si>
  <si>
    <t xml:space="preserve">Gränges Konin S.A.</t>
  </si>
  <si>
    <t xml:space="preserve">5250003551</t>
  </si>
  <si>
    <t xml:space="preserve">59.</t>
  </si>
  <si>
    <t xml:space="preserve">J.P. Morgan Poland Services Sp. z o.o.</t>
  </si>
  <si>
    <t xml:space="preserve">5272815658</t>
  </si>
  <si>
    <t xml:space="preserve">60.</t>
  </si>
  <si>
    <t xml:space="preserve">Stellantis Polska Sp. z o.o.</t>
  </si>
  <si>
    <t xml:space="preserve">5260151365</t>
  </si>
  <si>
    <t xml:space="preserve">61.</t>
  </si>
  <si>
    <t xml:space="preserve">Bioeko Grupa TAURON sp. z o.o.</t>
  </si>
  <si>
    <t xml:space="preserve">8652554852</t>
  </si>
  <si>
    <t xml:space="preserve">62.</t>
  </si>
  <si>
    <t xml:space="preserve">NATUR PRODUKT ZDROVIT SP. Z O.O.</t>
  </si>
  <si>
    <t xml:space="preserve">1180009700</t>
  </si>
  <si>
    <t xml:space="preserve">63.</t>
  </si>
  <si>
    <t xml:space="preserve">Goldman Sachs Poland Services Sp. z o.o.</t>
  </si>
  <si>
    <t xml:space="preserve">7010518334</t>
  </si>
  <si>
    <t xml:space="preserve">64.</t>
  </si>
  <si>
    <t xml:space="preserve">COGNOR S.A.</t>
  </si>
  <si>
    <t xml:space="preserve">1181234296</t>
  </si>
  <si>
    <t xml:space="preserve">65.</t>
  </si>
  <si>
    <t xml:space="preserve">Auto Land Polska Spółka Akcyjna</t>
  </si>
  <si>
    <t xml:space="preserve">7393812743</t>
  </si>
  <si>
    <t xml:space="preserve">66.</t>
  </si>
  <si>
    <t xml:space="preserve">Schenker sp. z o.o.</t>
  </si>
  <si>
    <t xml:space="preserve">5270103824</t>
  </si>
  <si>
    <t xml:space="preserve">67.</t>
  </si>
  <si>
    <t xml:space="preserve">LOTTE Wedel Sp. z o.o.</t>
  </si>
  <si>
    <t xml:space="preserve">5272613819</t>
  </si>
  <si>
    <t xml:space="preserve">68.</t>
  </si>
  <si>
    <t xml:space="preserve">TAURON Ubezpieczenia sp. z o.o.</t>
  </si>
  <si>
    <t xml:space="preserve">9542732000</t>
  </si>
  <si>
    <t xml:space="preserve">69.</t>
  </si>
  <si>
    <t xml:space="preserve">Auchan Polska spółka z ograniczoną odpowiedzialnością</t>
  </si>
  <si>
    <t xml:space="preserve">5260309174</t>
  </si>
  <si>
    <t xml:space="preserve">70.</t>
  </si>
  <si>
    <t xml:space="preserve">Agrifirm Polska Sp. z o.o.</t>
  </si>
  <si>
    <t xml:space="preserve">7810023284</t>
  </si>
  <si>
    <t xml:space="preserve">71.</t>
  </si>
  <si>
    <t xml:space="preserve">Seoyon E-Hwa Automotive Poland Sp. z o.o.</t>
  </si>
  <si>
    <t xml:space="preserve">5482660446</t>
  </si>
  <si>
    <t xml:space="preserve">72.</t>
  </si>
  <si>
    <t xml:space="preserve">Opel Manufacturing Poland Sp z o.o.</t>
  </si>
  <si>
    <t xml:space="preserve">6311206445</t>
  </si>
  <si>
    <t xml:space="preserve">73.</t>
  </si>
  <si>
    <t xml:space="preserve">AGRI PLUS spółka z ograniczoną odpowiedzialnością</t>
  </si>
  <si>
    <t xml:space="preserve">6692271154</t>
  </si>
  <si>
    <t xml:space="preserve">74.</t>
  </si>
  <si>
    <t xml:space="preserve">Belma Accessories Systems sp z o.o.</t>
  </si>
  <si>
    <t xml:space="preserve">5542451581</t>
  </si>
  <si>
    <t xml:space="preserve">75.</t>
  </si>
  <si>
    <t xml:space="preserve">SAMSUNG SDS GLOBAL SCL POLAND SPÓŁKA Z OGRANICZONĄ ODPOWIEDZIALNOŚCIĄ</t>
  </si>
  <si>
    <t xml:space="preserve">7872108120</t>
  </si>
  <si>
    <t xml:space="preserve">76.</t>
  </si>
  <si>
    <t xml:space="preserve">Kolporter spółka z ograniczoną odpowiedzialnością</t>
  </si>
  <si>
    <t xml:space="preserve">9591452482</t>
  </si>
  <si>
    <t xml:space="preserve">77.</t>
  </si>
  <si>
    <t xml:space="preserve">Plukon Agri Polska Spółka z ograniczoną odpowiedzialnością</t>
  </si>
  <si>
    <t xml:space="preserve">8272316187</t>
  </si>
  <si>
    <t xml:space="preserve">78.</t>
  </si>
  <si>
    <t xml:space="preserve">LIMA S.A.</t>
  </si>
  <si>
    <t xml:space="preserve">8842360418</t>
  </si>
  <si>
    <t xml:space="preserve">79.</t>
  </si>
  <si>
    <t xml:space="preserve">Metall-Expres sp. z o.o.</t>
  </si>
  <si>
    <t xml:space="preserve">5170049433</t>
  </si>
  <si>
    <t xml:space="preserve">80.</t>
  </si>
  <si>
    <t xml:space="preserve">Betard Spółka z ograniczoną odpowiedzialnością</t>
  </si>
  <si>
    <t xml:space="preserve">8961508815</t>
  </si>
  <si>
    <t xml:space="preserve">81.</t>
  </si>
  <si>
    <t xml:space="preserve">ALPLA OPAKOWANIA Z TWORZYW SZTUCZNYCH SP. Z O. O.</t>
  </si>
  <si>
    <t xml:space="preserve">5530101361</t>
  </si>
  <si>
    <t xml:space="preserve">82.</t>
  </si>
  <si>
    <t xml:space="preserve">ABP POLAND SP. Z O. O.</t>
  </si>
  <si>
    <t xml:space="preserve">5272642436</t>
  </si>
  <si>
    <t xml:space="preserve">83.</t>
  </si>
  <si>
    <t xml:space="preserve">Suedzucker Polska S.A.</t>
  </si>
  <si>
    <t xml:space="preserve">7471205797</t>
  </si>
  <si>
    <t xml:space="preserve">84.</t>
  </si>
  <si>
    <t xml:space="preserve">NEPTUN Sp. z o.o.</t>
  </si>
  <si>
    <t xml:space="preserve">9462220054</t>
  </si>
  <si>
    <t xml:space="preserve">85.</t>
  </si>
  <si>
    <t xml:space="preserve">Keno Spółka z ograniczoną odpowiedzialnością</t>
  </si>
  <si>
    <t xml:space="preserve">6312671983</t>
  </si>
  <si>
    <t xml:space="preserve">86.</t>
  </si>
  <si>
    <t xml:space="preserve">Green Factory Sp.z o.o.</t>
  </si>
  <si>
    <t xml:space="preserve">5671905334</t>
  </si>
  <si>
    <t xml:space="preserve">87.</t>
  </si>
  <si>
    <t xml:space="preserve">Martex sp. z o.o.</t>
  </si>
  <si>
    <t xml:space="preserve">6422466043</t>
  </si>
  <si>
    <t xml:space="preserve">88.</t>
  </si>
  <si>
    <t xml:space="preserve">Miejskie Przedsiębiorstwo Oczyszczania w m.st. Warszawie Sp. z o.o.</t>
  </si>
  <si>
    <t xml:space="preserve">5272391342</t>
  </si>
  <si>
    <t xml:space="preserve">89.</t>
  </si>
  <si>
    <t xml:space="preserve">RJ - Energy Spółka z ograniczoną odpowiedzialnością</t>
  </si>
  <si>
    <t xml:space="preserve">5252652070</t>
  </si>
  <si>
    <t xml:space="preserve">90.</t>
  </si>
  <si>
    <t xml:space="preserve">Partex Marking Systems Sp. z o.o.</t>
  </si>
  <si>
    <t xml:space="preserve">8792125246</t>
  </si>
  <si>
    <t xml:space="preserve">91.</t>
  </si>
  <si>
    <t xml:space="preserve">Samodzielny Publiczny Szpital Kliniczny nr 1 PUM im. prof. T. Sokołowskiego</t>
  </si>
  <si>
    <t xml:space="preserve">8522211119</t>
  </si>
  <si>
    <t xml:space="preserve">92.</t>
  </si>
  <si>
    <t xml:space="preserve">Alupol Packaging S.A</t>
  </si>
  <si>
    <t xml:space="preserve">6462367488</t>
  </si>
  <si>
    <t xml:space="preserve">93.</t>
  </si>
  <si>
    <t xml:space="preserve">IGNITIS POLSKA Sp. z o.o.</t>
  </si>
  <si>
    <t xml:space="preserve">5252714003</t>
  </si>
  <si>
    <t xml:space="preserve">94.</t>
  </si>
  <si>
    <t xml:space="preserve">Sanok Rubber Company Spółka Akcyjna</t>
  </si>
  <si>
    <t xml:space="preserve">6870004321</t>
  </si>
  <si>
    <t xml:space="preserve">95.</t>
  </si>
  <si>
    <t xml:space="preserve">PZU POMOC SA</t>
  </si>
  <si>
    <t xml:space="preserve">5252449771</t>
  </si>
  <si>
    <t xml:space="preserve">96.</t>
  </si>
  <si>
    <t xml:space="preserve">AQUILA RADOMSKO SPÓŁKA Z OGRANICZONĄ ODPOWIEDZIALNOŚCIĄ</t>
  </si>
  <si>
    <t xml:space="preserve">7891699369</t>
  </si>
  <si>
    <t xml:space="preserve">97.</t>
  </si>
  <si>
    <t xml:space="preserve">Red Bull sp z oo</t>
  </si>
  <si>
    <t xml:space="preserve">5261012714</t>
  </si>
  <si>
    <t xml:space="preserve">98.</t>
  </si>
  <si>
    <t xml:space="preserve">YES Biżuteria S.A.</t>
  </si>
  <si>
    <t xml:space="preserve">7780171607</t>
  </si>
  <si>
    <t xml:space="preserve">99.</t>
  </si>
  <si>
    <t xml:space="preserve">BASF Polska Sp.z o.o.</t>
  </si>
  <si>
    <t xml:space="preserve">5260212687</t>
  </si>
  <si>
    <t xml:space="preserve">100.</t>
  </si>
  <si>
    <t xml:space="preserve">Vincent spółka z o.o. </t>
  </si>
  <si>
    <t xml:space="preserve">7251756325</t>
  </si>
  <si>
    <t xml:space="preserve">101.</t>
  </si>
  <si>
    <t xml:space="preserve">3M Wroclaw Sp. z o.o.</t>
  </si>
  <si>
    <t xml:space="preserve">8951858100</t>
  </si>
  <si>
    <t xml:space="preserve">102.</t>
  </si>
  <si>
    <t xml:space="preserve">XTG S.A.</t>
  </si>
  <si>
    <t xml:space="preserve">8943056509</t>
  </si>
  <si>
    <t xml:space="preserve">103.</t>
  </si>
  <si>
    <t xml:space="preserve">Progroup Board Sp. z o.o.</t>
  </si>
  <si>
    <t xml:space="preserve">7772548730</t>
  </si>
  <si>
    <t xml:space="preserve">104.</t>
  </si>
  <si>
    <t xml:space="preserve">Sekonix Poland Sp. z o. o.</t>
  </si>
  <si>
    <t xml:space="preserve">8961550177</t>
  </si>
  <si>
    <t xml:space="preserve">105.</t>
  </si>
  <si>
    <t xml:space="preserve">P4 Sp. z o.o.</t>
  </si>
  <si>
    <t xml:space="preserve">9512120077</t>
  </si>
  <si>
    <t xml:space="preserve">106.</t>
  </si>
  <si>
    <t xml:space="preserve">Initiative Media Warszawa Sp. z o.o.</t>
  </si>
  <si>
    <t xml:space="preserve">5262215106</t>
  </si>
  <si>
    <t xml:space="preserve">107.</t>
  </si>
  <si>
    <t xml:space="preserve">CIRCLE K POLSKA SPÓŁKA Z OGRANICZONĄ ODPOWIEDZIALNOŚCIĄ</t>
  </si>
  <si>
    <t xml:space="preserve">7790001083</t>
  </si>
  <si>
    <t xml:space="preserve">108.</t>
  </si>
  <si>
    <t xml:space="preserve">LOT AIRCRAFT MAINTENANCE SERVICES SP.  z o.o.</t>
  </si>
  <si>
    <t xml:space="preserve">5222946795</t>
  </si>
  <si>
    <t xml:space="preserve">109.</t>
  </si>
  <si>
    <t xml:space="preserve">SZPITAL UNIWERSYTECKI W KRAKOWIE</t>
  </si>
  <si>
    <t xml:space="preserve">6751199442</t>
  </si>
  <si>
    <t xml:space="preserve">110.</t>
  </si>
  <si>
    <t xml:space="preserve">LOTOS Petrobaltic Spółka Akcyjna</t>
  </si>
  <si>
    <t xml:space="preserve">5830003042</t>
  </si>
  <si>
    <t xml:space="preserve">111.</t>
  </si>
  <si>
    <t xml:space="preserve">Angelini Pharma Polska Spółka z ograniczoną odpowiedzialnością</t>
  </si>
  <si>
    <t xml:space="preserve">5260204222</t>
  </si>
  <si>
    <t xml:space="preserve">112.</t>
  </si>
  <si>
    <t xml:space="preserve">ZIKO APTEKA SPÓŁKA Z OGRANICZONĄ ODPOWIEDZIALNOŚCIĄ</t>
  </si>
  <si>
    <t xml:space="preserve">6782977320</t>
  </si>
  <si>
    <t xml:space="preserve">113.</t>
  </si>
  <si>
    <t xml:space="preserve">Ujastek INWESTYCJE sp. z o.o.</t>
  </si>
  <si>
    <t xml:space="preserve">6783149855</t>
  </si>
  <si>
    <t xml:space="preserve">114.</t>
  </si>
  <si>
    <t xml:space="preserve">STALMA Spółka Akcyjna</t>
  </si>
  <si>
    <t xml:space="preserve">7123170393</t>
  </si>
  <si>
    <t xml:space="preserve">115.</t>
  </si>
  <si>
    <t xml:space="preserve">CIECH Vitrosilicon S.A.</t>
  </si>
  <si>
    <t xml:space="preserve">9240004491</t>
  </si>
  <si>
    <t xml:space="preserve">116.</t>
  </si>
  <si>
    <t xml:space="preserve">Adecco Consulting sp. z o.o.</t>
  </si>
  <si>
    <t xml:space="preserve">5272493172</t>
  </si>
  <si>
    <t xml:space="preserve">117.</t>
  </si>
  <si>
    <t xml:space="preserve">Jantar sp. z o.o.</t>
  </si>
  <si>
    <t xml:space="preserve">8391011755</t>
  </si>
  <si>
    <t xml:space="preserve">118.</t>
  </si>
  <si>
    <t xml:space="preserve">Maco Polska Sp. z o.o.</t>
  </si>
  <si>
    <t xml:space="preserve">6351575522</t>
  </si>
  <si>
    <t xml:space="preserve">119.</t>
  </si>
  <si>
    <t xml:space="preserve">SIG spółka z ograniczoną odpowiedzialnością</t>
  </si>
  <si>
    <t xml:space="preserve">6792740424</t>
  </si>
  <si>
    <t xml:space="preserve">120.</t>
  </si>
  <si>
    <t xml:space="preserve">Fuste Polska Sp. z o.o.</t>
  </si>
  <si>
    <t xml:space="preserve">7010356386</t>
  </si>
  <si>
    <t xml:space="preserve">121.</t>
  </si>
  <si>
    <t xml:space="preserve">PGE Energia Ciepła S.A.</t>
  </si>
  <si>
    <t xml:space="preserve">6420000642</t>
  </si>
  <si>
    <t xml:space="preserve">122.</t>
  </si>
  <si>
    <t xml:space="preserve">GPP Business Park S.A.</t>
  </si>
  <si>
    <t xml:space="preserve">9540020169</t>
  </si>
  <si>
    <t xml:space="preserve">123.</t>
  </si>
  <si>
    <t xml:space="preserve">Allegro.pl Spółka z ograniczoną odpowiedzialnością</t>
  </si>
  <si>
    <t xml:space="preserve">5252674798</t>
  </si>
  <si>
    <t xml:space="preserve">124.</t>
  </si>
  <si>
    <t xml:space="preserve">Enea Pomiary sp. z o.o.</t>
  </si>
  <si>
    <t xml:space="preserve">7770002659</t>
  </si>
  <si>
    <t xml:space="preserve">125.</t>
  </si>
  <si>
    <t xml:space="preserve">Wepa Piechowice Sp. z o.o.</t>
  </si>
  <si>
    <t xml:space="preserve">6111003358</t>
  </si>
  <si>
    <t xml:space="preserve">126.</t>
  </si>
  <si>
    <t xml:space="preserve">COMPAGNIE FRANCAISE D’ASSURANCE POUR LE COMMERCE EXTERIEUR SA (COFACE)</t>
  </si>
  <si>
    <t xml:space="preserve">1070023975</t>
  </si>
  <si>
    <t xml:space="preserve">127.</t>
  </si>
  <si>
    <t xml:space="preserve">CAPGEMINI POLSKA SPÓŁKA Z OGRANICZONĄ ODPOWIEDZIALNOŚCIĄ</t>
  </si>
  <si>
    <t xml:space="preserve">5261184467</t>
  </si>
  <si>
    <t xml:space="preserve">128.</t>
  </si>
  <si>
    <t xml:space="preserve">Oerlemans Foods Siemiatycze Sp. z o.o.</t>
  </si>
  <si>
    <t xml:space="preserve">5441337599</t>
  </si>
  <si>
    <t xml:space="preserve">129.</t>
  </si>
  <si>
    <t xml:space="preserve">AGRO-HANDEL SPÓŁKA Z O.O.</t>
  </si>
  <si>
    <t xml:space="preserve">6980005474</t>
  </si>
  <si>
    <t xml:space="preserve">130.</t>
  </si>
  <si>
    <t xml:space="preserve">Salamander Window &amp; Door Systems S.A. </t>
  </si>
  <si>
    <t xml:space="preserve">8881016263</t>
  </si>
  <si>
    <t xml:space="preserve">131.</t>
  </si>
  <si>
    <t xml:space="preserve">Krot Invest KR Inżynieria Sp. z o.o. SKA</t>
  </si>
  <si>
    <t xml:space="preserve">6211812784</t>
  </si>
  <si>
    <t xml:space="preserve">132.</t>
  </si>
  <si>
    <t xml:space="preserve">Wavin Polska S.A.</t>
  </si>
  <si>
    <t xml:space="preserve">7880008752</t>
  </si>
  <si>
    <t xml:space="preserve">133.</t>
  </si>
  <si>
    <t xml:space="preserve">ZAKŁADY CHEMICZNE "Siarkopol" TARNOBRZEG SP. Z O.O.</t>
  </si>
  <si>
    <t xml:space="preserve">8671993417</t>
  </si>
  <si>
    <t xml:space="preserve">134.</t>
  </si>
  <si>
    <t xml:space="preserve">Dachser sp. z o.o.</t>
  </si>
  <si>
    <t xml:space="preserve">7281006020</t>
  </si>
  <si>
    <t xml:space="preserve">135.</t>
  </si>
  <si>
    <t xml:space="preserve">JYSK Sp. z o.o.</t>
  </si>
  <si>
    <t xml:space="preserve">5862016763</t>
  </si>
  <si>
    <t xml:space="preserve">136.</t>
  </si>
  <si>
    <t xml:space="preserve">Fabryki Mebli "FORTE" S.A.</t>
  </si>
  <si>
    <t xml:space="preserve">7590005082</t>
  </si>
  <si>
    <t xml:space="preserve">137.</t>
  </si>
  <si>
    <t xml:space="preserve">Lerg Spółka Akcyjna</t>
  </si>
  <si>
    <t xml:space="preserve">8720003568</t>
  </si>
  <si>
    <t xml:space="preserve">138.</t>
  </si>
  <si>
    <t xml:space="preserve">Wirthwein Polska Sp. z o.o.</t>
  </si>
  <si>
    <t xml:space="preserve">7282163201</t>
  </si>
  <si>
    <t xml:space="preserve">139.</t>
  </si>
  <si>
    <t xml:space="preserve">Ceramika Paradyż sp. z o.o.</t>
  </si>
  <si>
    <t xml:space="preserve">7681662555</t>
  </si>
  <si>
    <t xml:space="preserve">140.</t>
  </si>
  <si>
    <t xml:space="preserve">"SOKOŁÓW" SPÓŁKA AKCYJNA</t>
  </si>
  <si>
    <t xml:space="preserve">8230001444</t>
  </si>
  <si>
    <t xml:space="preserve">141.</t>
  </si>
  <si>
    <t xml:space="preserve">mBank Hipoteczny S.A.</t>
  </si>
  <si>
    <t xml:space="preserve">5262316250</t>
  </si>
  <si>
    <t xml:space="preserve">142.</t>
  </si>
  <si>
    <t xml:space="preserve">VOLKSWAGEN FINANCIAL SERVICES POLSKA SP. Z O.O.</t>
  </si>
  <si>
    <t xml:space="preserve">5252800978</t>
  </si>
  <si>
    <t xml:space="preserve">143.</t>
  </si>
  <si>
    <t xml:space="preserve">Yusen Logistics (Polska) Sp. z o.o.</t>
  </si>
  <si>
    <t xml:space="preserve">5213145216</t>
  </si>
  <si>
    <t xml:space="preserve">144.</t>
  </si>
  <si>
    <t xml:space="preserve">Cement Ożarów S.A.</t>
  </si>
  <si>
    <t xml:space="preserve">8630001399</t>
  </si>
  <si>
    <t xml:space="preserve">145.</t>
  </si>
  <si>
    <t xml:space="preserve">Amica SA</t>
  </si>
  <si>
    <t xml:space="preserve">7630003498</t>
  </si>
  <si>
    <t xml:space="preserve">146.</t>
  </si>
  <si>
    <t xml:space="preserve">EUROCASH SERWIS SPÓŁKA Z OGRANICZONĄ ODPOWIEDZIALNOŚCIĄ</t>
  </si>
  <si>
    <t xml:space="preserve">7772304755</t>
  </si>
  <si>
    <t xml:space="preserve">147.</t>
  </si>
  <si>
    <t xml:space="preserve">UBS Business Solutions Poland Sp. z o.o.</t>
  </si>
  <si>
    <t xml:space="preserve">6762358128</t>
  </si>
  <si>
    <t xml:space="preserve">148.</t>
  </si>
  <si>
    <t xml:space="preserve">„LOTOS Asfalt” Spółka z ograniczoną odpowiedzialnością</t>
  </si>
  <si>
    <t xml:space="preserve">5832850390</t>
  </si>
  <si>
    <t xml:space="preserve">149.</t>
  </si>
  <si>
    <t xml:space="preserve">FHC-2 SPÓŁKA Z OGRANICZONĄ ODPOWIEDZIALNOŚCIĄ</t>
  </si>
  <si>
    <t xml:space="preserve">6842411942</t>
  </si>
  <si>
    <t xml:space="preserve">150.</t>
  </si>
  <si>
    <t xml:space="preserve">AMS SA</t>
  </si>
  <si>
    <t xml:space="preserve">7820021306</t>
  </si>
  <si>
    <t xml:space="preserve">151.</t>
  </si>
  <si>
    <t xml:space="preserve">Plan A sp. z o.o.</t>
  </si>
  <si>
    <t xml:space="preserve">5213807019</t>
  </si>
  <si>
    <t xml:space="preserve">152.</t>
  </si>
  <si>
    <t xml:space="preserve">FIRMA ROGALA SPÓŁKA Z OGRANICZONĄ ODPOWIEDZIALNOŚCIĄ</t>
  </si>
  <si>
    <t xml:space="preserve">7382026797</t>
  </si>
  <si>
    <t xml:space="preserve">153.</t>
  </si>
  <si>
    <t xml:space="preserve">Jantar 3 sp. z o.o.</t>
  </si>
  <si>
    <t xml:space="preserve">8392780148</t>
  </si>
  <si>
    <t xml:space="preserve">154.</t>
  </si>
  <si>
    <t xml:space="preserve">DELIKATESY CENTRUM SPÓŁKA Z OGRANICZONĄ ODPOWIEDZIALNOŚCIĄ</t>
  </si>
  <si>
    <t xml:space="preserve">8951012337</t>
  </si>
  <si>
    <t xml:space="preserve">155.</t>
  </si>
  <si>
    <t xml:space="preserve">FROSTRA SPÓŁKA Z OGRANICZONĄ ODPOWIEDZIALNOŚCIĄ</t>
  </si>
  <si>
    <t xml:space="preserve">1132055642</t>
  </si>
  <si>
    <t xml:space="preserve">156.</t>
  </si>
  <si>
    <t xml:space="preserve">AARSLEFF Spółka z ograniczoną odpowiedzialnością</t>
  </si>
  <si>
    <t xml:space="preserve">9511312627</t>
  </si>
  <si>
    <t xml:space="preserve">157.</t>
  </si>
  <si>
    <t xml:space="preserve">AUTOLIV Poland Sp. z o.o.</t>
  </si>
  <si>
    <t xml:space="preserve">9121628995</t>
  </si>
  <si>
    <t xml:space="preserve">158.</t>
  </si>
  <si>
    <t xml:space="preserve">Alfa Laval Kraków Spółka z o.o.</t>
  </si>
  <si>
    <t xml:space="preserve">6772155585</t>
  </si>
  <si>
    <t xml:space="preserve">159.</t>
  </si>
  <si>
    <t xml:space="preserve">Agrolok</t>
  </si>
  <si>
    <t xml:space="preserve">8781499026</t>
  </si>
  <si>
    <t xml:space="preserve">160.</t>
  </si>
  <si>
    <t xml:space="preserve">Mercedes-Benz Polska Sp. z o.o. </t>
  </si>
  <si>
    <t xml:space="preserve">5271398974</t>
  </si>
  <si>
    <t xml:space="preserve">161.</t>
  </si>
  <si>
    <t xml:space="preserve">Politechnika Krakowska im. Tadeusza Kościuszki</t>
  </si>
  <si>
    <t xml:space="preserve">6750006257</t>
  </si>
  <si>
    <t xml:space="preserve">162.</t>
  </si>
  <si>
    <t xml:space="preserve">Doehler Sp. z o.o.</t>
  </si>
  <si>
    <t xml:space="preserve">5211003920</t>
  </si>
  <si>
    <t xml:space="preserve">163.</t>
  </si>
  <si>
    <t xml:space="preserve">Henkel Polska</t>
  </si>
  <si>
    <t xml:space="preserve">5252624369</t>
  </si>
  <si>
    <t xml:space="preserve">164.</t>
  </si>
  <si>
    <t xml:space="preserve">ENERGA OZE SA</t>
  </si>
  <si>
    <t xml:space="preserve">5932372895</t>
  </si>
  <si>
    <t xml:space="preserve">165.</t>
  </si>
  <si>
    <t xml:space="preserve">mLeasing  Sp. z o.o.</t>
  </si>
  <si>
    <t xml:space="preserve">5260212925</t>
  </si>
  <si>
    <t xml:space="preserve">166.</t>
  </si>
  <si>
    <t xml:space="preserve">MAGO S.A.</t>
  </si>
  <si>
    <t xml:space="preserve">5341136594</t>
  </si>
  <si>
    <t xml:space="preserve">167.</t>
  </si>
  <si>
    <t xml:space="preserve">INTER-TEAM SPÓŁKA Z O.O.</t>
  </si>
  <si>
    <t xml:space="preserve">5240301927</t>
  </si>
  <si>
    <t xml:space="preserve">168.</t>
  </si>
  <si>
    <t xml:space="preserve">Domo Engineering Plastics Poland sp z oo </t>
  </si>
  <si>
    <t xml:space="preserve">5992816924</t>
  </si>
  <si>
    <t xml:space="preserve">169.</t>
  </si>
  <si>
    <t xml:space="preserve">MetLife Towarzystwo Ubezpieczeń i Reasekuracji S.A.</t>
  </si>
  <si>
    <t xml:space="preserve">5260305006</t>
  </si>
  <si>
    <t xml:space="preserve">170.</t>
  </si>
  <si>
    <t xml:space="preserve">Grupa Kęty S.A.</t>
  </si>
  <si>
    <t xml:space="preserve">5490001468</t>
  </si>
  <si>
    <t xml:space="preserve">171.</t>
  </si>
  <si>
    <t xml:space="preserve">STAOIL SPÓŁKA Z O.O.</t>
  </si>
  <si>
    <t xml:space="preserve">8231644026</t>
  </si>
  <si>
    <t xml:space="preserve">172.</t>
  </si>
  <si>
    <t xml:space="preserve">Ghelamco Poland Sp. z o.o.</t>
  </si>
  <si>
    <t xml:space="preserve">5261049232</t>
  </si>
  <si>
    <t xml:space="preserve">173.</t>
  </si>
  <si>
    <t xml:space="preserve">VFS Usługi Finansowe Polska Sp. z o.o.</t>
  </si>
  <si>
    <t xml:space="preserve">1130086911</t>
  </si>
  <si>
    <t xml:space="preserve">174.</t>
  </si>
  <si>
    <t xml:space="preserve">Asseco Data Systems Spółka Akcyjna</t>
  </si>
  <si>
    <t xml:space="preserve">5170359458</t>
  </si>
  <si>
    <t xml:space="preserve">175.</t>
  </si>
  <si>
    <t xml:space="preserve">KOMAGRA SPÓŁKA Z O.O.</t>
  </si>
  <si>
    <t xml:space="preserve">5261017858</t>
  </si>
  <si>
    <t xml:space="preserve">176.</t>
  </si>
  <si>
    <t xml:space="preserve">CASINO SPÓŁKA Z O.O.</t>
  </si>
  <si>
    <t xml:space="preserve">5260000086</t>
  </si>
  <si>
    <t xml:space="preserve">177.</t>
  </si>
  <si>
    <t xml:space="preserve">Bank Millennium Spółka Akcyjna</t>
  </si>
  <si>
    <t xml:space="preserve">5260212931</t>
  </si>
  <si>
    <t xml:space="preserve">178.</t>
  </si>
  <si>
    <t xml:space="preserve">Astellas Pharma sp. z o.o.</t>
  </si>
  <si>
    <t xml:space="preserve">1131828467</t>
  </si>
  <si>
    <t xml:space="preserve">179.</t>
  </si>
  <si>
    <t xml:space="preserve">Bader Polska Sp z o.o.</t>
  </si>
  <si>
    <t xml:space="preserve">8991027316</t>
  </si>
  <si>
    <t xml:space="preserve">180.</t>
  </si>
  <si>
    <t xml:space="preserve">Beiersdorf Manufacturing Poznań</t>
  </si>
  <si>
    <t xml:space="preserve">7822446814</t>
  </si>
  <si>
    <t xml:space="preserve">181.</t>
  </si>
  <si>
    <t xml:space="preserve">Fabryka Farb i Lakierów Śnieżka</t>
  </si>
  <si>
    <t xml:space="preserve">8181433438</t>
  </si>
  <si>
    <t xml:space="preserve">182.</t>
  </si>
  <si>
    <t xml:space="preserve">PKP LINIA HUTNICZA SZEROKOTOROWA sp. z o.o. </t>
  </si>
  <si>
    <t xml:space="preserve">9222492238</t>
  </si>
  <si>
    <t xml:space="preserve">183.</t>
  </si>
  <si>
    <t xml:space="preserve">RAMB SP. Z O.O.</t>
  </si>
  <si>
    <t xml:space="preserve">7010437943</t>
  </si>
  <si>
    <t xml:space="preserve">184.</t>
  </si>
  <si>
    <t xml:space="preserve">EWE energia sp. z o.o.</t>
  </si>
  <si>
    <t xml:space="preserve">7781359052</t>
  </si>
  <si>
    <t xml:space="preserve">185.</t>
  </si>
  <si>
    <t xml:space="preserve">BOS AUTOMOTIVE PRODUCTS POLSKA SP. Z O.O.</t>
  </si>
  <si>
    <t xml:space="preserve">6462312895</t>
  </si>
  <si>
    <t xml:space="preserve">186.</t>
  </si>
  <si>
    <t xml:space="preserve">Elektrociepłownia "Zielona Góra" S.A. </t>
  </si>
  <si>
    <t xml:space="preserve">9290006902</t>
  </si>
  <si>
    <t xml:space="preserve">187.</t>
  </si>
  <si>
    <t xml:space="preserve">Pekabex BET Spółka Akcyjna</t>
  </si>
  <si>
    <t xml:space="preserve">7811846303</t>
  </si>
  <si>
    <t xml:space="preserve">188.</t>
  </si>
  <si>
    <t xml:space="preserve">AutoStore Sp. z o.o.</t>
  </si>
  <si>
    <t xml:space="preserve">6692484358</t>
  </si>
  <si>
    <t xml:space="preserve">189.</t>
  </si>
  <si>
    <t xml:space="preserve">FORTUNA ONLINE ZAKŁADY BUKMACHERSKIE SP Z O O</t>
  </si>
  <si>
    <t xml:space="preserve">5481192629</t>
  </si>
  <si>
    <t xml:space="preserve">190.</t>
  </si>
  <si>
    <t xml:space="preserve">Unibep Spółka Akcyjna</t>
  </si>
  <si>
    <t xml:space="preserve">5430200365</t>
  </si>
  <si>
    <t xml:space="preserve">191.</t>
  </si>
  <si>
    <t xml:space="preserve">Orange Polska S.A.</t>
  </si>
  <si>
    <t xml:space="preserve">5260250995</t>
  </si>
  <si>
    <t xml:space="preserve">192.</t>
  </si>
  <si>
    <t xml:space="preserve">Instanta sp. zo.o.</t>
  </si>
  <si>
    <t xml:space="preserve">6511563428</t>
  </si>
  <si>
    <t xml:space="preserve">193.</t>
  </si>
  <si>
    <t xml:space="preserve">BNY Mellon (Poland) Sp. z o.o.</t>
  </si>
  <si>
    <t xml:space="preserve">5252396885</t>
  </si>
  <si>
    <t xml:space="preserve">194.</t>
  </si>
  <si>
    <t xml:space="preserve">K-FLEX Polska Sp. z o.o.</t>
  </si>
  <si>
    <t xml:space="preserve">9581406813</t>
  </si>
  <si>
    <t xml:space="preserve">195.</t>
  </si>
  <si>
    <t xml:space="preserve">PCC Intermodal SA</t>
  </si>
  <si>
    <t xml:space="preserve">7491968481</t>
  </si>
  <si>
    <t xml:space="preserve">196.</t>
  </si>
  <si>
    <t xml:space="preserve">Powszechna Spółdzielnia Spożywców Społem w Białymstoku</t>
  </si>
  <si>
    <t xml:space="preserve">5420000771</t>
  </si>
  <si>
    <t xml:space="preserve">197.</t>
  </si>
  <si>
    <t xml:space="preserve">Werner Kenkel Spółka z o.o.</t>
  </si>
  <si>
    <t xml:space="preserve">6971865579</t>
  </si>
  <si>
    <t xml:space="preserve">198.</t>
  </si>
  <si>
    <t xml:space="preserve">Złote Ziarno Sp. z o.o.</t>
  </si>
  <si>
    <t xml:space="preserve">5252540773</t>
  </si>
  <si>
    <t xml:space="preserve">199.</t>
  </si>
  <si>
    <t xml:space="preserve">PRUDENTIAL INTERNATIONAL ASSURANCE PLC SPÓŁKA AKCYJNA ODDZIAŁ W POLSCE</t>
  </si>
  <si>
    <t xml:space="preserve">1080022291</t>
  </si>
  <si>
    <t xml:space="preserve">200.</t>
  </si>
  <si>
    <t xml:space="preserve">STEFCZYK FINANSE SPÓŁKA AKCYJNA</t>
  </si>
  <si>
    <t xml:space="preserve">5862277920</t>
  </si>
  <si>
    <t xml:space="preserve">201.</t>
  </si>
  <si>
    <t xml:space="preserve">Zott Polska sp. z o.o.</t>
  </si>
  <si>
    <t xml:space="preserve">8990204006</t>
  </si>
  <si>
    <t xml:space="preserve">202.</t>
  </si>
  <si>
    <t xml:space="preserve">PACCAR Financial Polska Sp. z o.o. </t>
  </si>
  <si>
    <t xml:space="preserve">5342397871</t>
  </si>
  <si>
    <t xml:space="preserve">203.</t>
  </si>
  <si>
    <t xml:space="preserve">PZU FINANSE SPÓŁKA Z O.O.</t>
  </si>
  <si>
    <t xml:space="preserve">5252571762</t>
  </si>
  <si>
    <t xml:space="preserve">204.</t>
  </si>
  <si>
    <t xml:space="preserve">STATE STREET BANK INTERNATIONAL GMBH</t>
  </si>
  <si>
    <t xml:space="preserve">1060004077</t>
  </si>
  <si>
    <t xml:space="preserve">205.</t>
  </si>
  <si>
    <t xml:space="preserve">Motorola Solutions Systems Polska sp. z o.o.</t>
  </si>
  <si>
    <t xml:space="preserve">6772135826</t>
  </si>
  <si>
    <t xml:space="preserve">206.</t>
  </si>
  <si>
    <t xml:space="preserve">Aegon Towarzystwo Ubezpieczeń na Życie S.A.</t>
  </si>
  <si>
    <t xml:space="preserve">5272279881</t>
  </si>
  <si>
    <t xml:space="preserve">207.</t>
  </si>
  <si>
    <t xml:space="preserve">Fento Sp. z o.o.</t>
  </si>
  <si>
    <t xml:space="preserve">5213576063</t>
  </si>
  <si>
    <t xml:space="preserve">208.</t>
  </si>
  <si>
    <t xml:space="preserve">Metro Warszawskie Sp. z o.o.</t>
  </si>
  <si>
    <t xml:space="preserve">5262673576</t>
  </si>
  <si>
    <t xml:space="preserve">209.</t>
  </si>
  <si>
    <t xml:space="preserve">Suzuki Motor Poland Sp. z o.o.</t>
  </si>
  <si>
    <t xml:space="preserve">5240307031</t>
  </si>
  <si>
    <t xml:space="preserve">210.</t>
  </si>
  <si>
    <t xml:space="preserve">PRZEDSIĘBIORSTWO USŁUGOWO PRODUKCYJNE AGROMIX SP. Z O.O.</t>
  </si>
  <si>
    <t xml:space="preserve">6970015028</t>
  </si>
  <si>
    <t xml:space="preserve">211.</t>
  </si>
  <si>
    <t xml:space="preserve">Rawicka Fabryka Wyposażenia Wagonów "Rawag" Spz o.o</t>
  </si>
  <si>
    <t xml:space="preserve">6991871086</t>
  </si>
  <si>
    <t xml:space="preserve">212.</t>
  </si>
  <si>
    <t xml:space="preserve">adidas Poland sp. z o.o.</t>
  </si>
  <si>
    <t xml:space="preserve">5220000080</t>
  </si>
  <si>
    <t xml:space="preserve">213.</t>
  </si>
  <si>
    <t xml:space="preserve">Okręgowa Spółdzielnia Mleczarska w SIERPCU</t>
  </si>
  <si>
    <t xml:space="preserve">214.</t>
  </si>
  <si>
    <t xml:space="preserve">Aptiv Services Poland S.A.</t>
  </si>
  <si>
    <t xml:space="preserve">6840001364</t>
  </si>
  <si>
    <t xml:space="preserve">215.</t>
  </si>
  <si>
    <t xml:space="preserve">Eurofoam Polska sp. z o.o.</t>
  </si>
  <si>
    <t xml:space="preserve">7320000726</t>
  </si>
  <si>
    <t xml:space="preserve">216.</t>
  </si>
  <si>
    <t xml:space="preserve">Sony Interactive Entertainment Polska Sp. z o.o.</t>
  </si>
  <si>
    <t xml:space="preserve">1080003856</t>
  </si>
  <si>
    <t xml:space="preserve">217.</t>
  </si>
  <si>
    <t xml:space="preserve">CATERPILLAR FINANCIAL SERVICES POLAND SP. Z O.O.</t>
  </si>
  <si>
    <t xml:space="preserve">5271990017</t>
  </si>
  <si>
    <t xml:space="preserve">218.</t>
  </si>
  <si>
    <t xml:space="preserve">APATOR SPÓŁKA AKCYJNA</t>
  </si>
  <si>
    <t xml:space="preserve">8790166896</t>
  </si>
  <si>
    <t xml:space="preserve">219.</t>
  </si>
  <si>
    <t xml:space="preserve">Mostostal Zabrze Realizacje Przemysłowe S.A.</t>
  </si>
  <si>
    <t xml:space="preserve">7490003250</t>
  </si>
  <si>
    <t xml:space="preserve">220.</t>
  </si>
  <si>
    <t xml:space="preserve">Nitro Chemical Spółka z ograniczoną odpowiedzialnością</t>
  </si>
  <si>
    <t xml:space="preserve">8992849598</t>
  </si>
  <si>
    <t xml:space="preserve">221.</t>
  </si>
  <si>
    <t xml:space="preserve">Spółka Restrukturyzacji Kopalń S.A.</t>
  </si>
  <si>
    <t xml:space="preserve">6262619005</t>
  </si>
  <si>
    <t xml:space="preserve">222.</t>
  </si>
  <si>
    <t xml:space="preserve">Abramczyk spółka z o.o.</t>
  </si>
  <si>
    <t xml:space="preserve">5540240905</t>
  </si>
  <si>
    <t xml:space="preserve">223.</t>
  </si>
  <si>
    <t xml:space="preserve">BLACHPROFIL 2 SPÓŁKA Z OGRANICZONĄ ODPOWIEDZIALNOŚCIĄ</t>
  </si>
  <si>
    <t xml:space="preserve">6762431701</t>
  </si>
  <si>
    <t xml:space="preserve">224.</t>
  </si>
  <si>
    <t xml:space="preserve">KOSMEPOL SP. Z O.O.</t>
  </si>
  <si>
    <t xml:space="preserve">5241704308</t>
  </si>
  <si>
    <t xml:space="preserve">225.</t>
  </si>
  <si>
    <t xml:space="preserve">Constantia Flexibles Poland Holding Sp. z o.o.</t>
  </si>
  <si>
    <t xml:space="preserve">6772396834</t>
  </si>
  <si>
    <t xml:space="preserve">226.</t>
  </si>
  <si>
    <t xml:space="preserve">Mondi Solec Sp. z o.o.</t>
  </si>
  <si>
    <t xml:space="preserve">5261019863</t>
  </si>
  <si>
    <t xml:space="preserve">227.</t>
  </si>
  <si>
    <t xml:space="preserve">Essilor Optical Laboratory Polska Sp. z o.o.</t>
  </si>
  <si>
    <t xml:space="preserve">5242402213</t>
  </si>
  <si>
    <t xml:space="preserve">228.</t>
  </si>
  <si>
    <t xml:space="preserve">PZU Centrum Operacji SA</t>
  </si>
  <si>
    <t xml:space="preserve">5262222336</t>
  </si>
  <si>
    <t xml:space="preserve">229.</t>
  </si>
  <si>
    <t xml:space="preserve">Nordzucker Polska S.A.</t>
  </si>
  <si>
    <t xml:space="preserve">7772637586</t>
  </si>
  <si>
    <t xml:space="preserve">230.</t>
  </si>
  <si>
    <t xml:space="preserve">Polska Spółka Gazownictwa sp.  z o.o.</t>
  </si>
  <si>
    <t xml:space="preserve">5252496411</t>
  </si>
  <si>
    <t xml:space="preserve">231.</t>
  </si>
  <si>
    <t xml:space="preserve">DHL Express (Poland) Sp. z o.o.</t>
  </si>
  <si>
    <t xml:space="preserve">5270022391</t>
  </si>
  <si>
    <t xml:space="preserve">232.</t>
  </si>
  <si>
    <t xml:space="preserve">Keller Polska Sp z o.o.</t>
  </si>
  <si>
    <t xml:space="preserve">5241200022</t>
  </si>
  <si>
    <t xml:space="preserve">233.</t>
  </si>
  <si>
    <t xml:space="preserve">Ingka Centres Polska SP. z o.o.</t>
  </si>
  <si>
    <t xml:space="preserve">5270203603</t>
  </si>
  <si>
    <t xml:space="preserve">234.</t>
  </si>
  <si>
    <t xml:space="preserve">Instytut Centrum Zdrowia Matki Polki w Łodzi</t>
  </si>
  <si>
    <t xml:space="preserve">7292242712</t>
  </si>
  <si>
    <t xml:space="preserve">235.</t>
  </si>
  <si>
    <t xml:space="preserve">PACCOR POLSKA SP Z O.O.</t>
  </si>
  <si>
    <t xml:space="preserve">5490022619</t>
  </si>
  <si>
    <t xml:space="preserve">236.</t>
  </si>
  <si>
    <t xml:space="preserve">MTU Aero Engines Polska Spółka z ograniczoną odpowiedzialnością</t>
  </si>
  <si>
    <t xml:space="preserve">8133521239</t>
  </si>
  <si>
    <t xml:space="preserve">237.</t>
  </si>
  <si>
    <t xml:space="preserve">Coty Eastern Europe Sp. z o.o.</t>
  </si>
  <si>
    <t xml:space="preserve">5242787101</t>
  </si>
  <si>
    <t xml:space="preserve">238.</t>
  </si>
  <si>
    <t xml:space="preserve">Zing Spółka Akcyjna</t>
  </si>
  <si>
    <t xml:space="preserve">9451815789</t>
  </si>
  <si>
    <t xml:space="preserve">239.</t>
  </si>
  <si>
    <t xml:space="preserve">Wiśniowski Sp. z o.o. S.K.A</t>
  </si>
  <si>
    <t xml:space="preserve">7343513091</t>
  </si>
  <si>
    <t xml:space="preserve">240.</t>
  </si>
  <si>
    <t xml:space="preserve">Osadkowski-Cebulski spółka z ograniczoną odpowiedzialnością</t>
  </si>
  <si>
    <t xml:space="preserve">6912146050</t>
  </si>
  <si>
    <t xml:space="preserve">241.</t>
  </si>
  <si>
    <t xml:space="preserve">Okręgowa Spółdzielnia Mleczarska</t>
  </si>
  <si>
    <t xml:space="preserve">6560000033</t>
  </si>
  <si>
    <t xml:space="preserve">242.</t>
  </si>
  <si>
    <t xml:space="preserve">Eko-Okna S.A.</t>
  </si>
  <si>
    <t xml:space="preserve">6391813241</t>
  </si>
  <si>
    <t xml:space="preserve">243.</t>
  </si>
  <si>
    <t xml:space="preserve">Grupa OLX Sp. z o.o.</t>
  </si>
  <si>
    <t xml:space="preserve">7792433421</t>
  </si>
  <si>
    <t xml:space="preserve">244.</t>
  </si>
  <si>
    <t xml:space="preserve">Opera Dom Maklerski sp. z o.o</t>
  </si>
  <si>
    <t xml:space="preserve">1070004328</t>
  </si>
  <si>
    <t xml:space="preserve">245.</t>
  </si>
  <si>
    <t xml:space="preserve">ENEA WYTWARZANIE SP. Z O.O. </t>
  </si>
  <si>
    <t xml:space="preserve">8120005470</t>
  </si>
  <si>
    <t xml:space="preserve">246.</t>
  </si>
  <si>
    <t xml:space="preserve">Fenix Metals Sp. z o.o.</t>
  </si>
  <si>
    <t xml:space="preserve">8671933792</t>
  </si>
  <si>
    <t xml:space="preserve">247.</t>
  </si>
  <si>
    <t xml:space="preserve">DBK </t>
  </si>
  <si>
    <t xml:space="preserve">7451003240</t>
  </si>
  <si>
    <t xml:space="preserve">248.</t>
  </si>
  <si>
    <t xml:space="preserve">Xella Polska Sp.z o.o.</t>
  </si>
  <si>
    <t xml:space="preserve">5252422430</t>
  </si>
  <si>
    <t xml:space="preserve">249.</t>
  </si>
  <si>
    <t xml:space="preserve">Bershka Polska Sp. z o.o.</t>
  </si>
  <si>
    <t xml:space="preserve">5252345072</t>
  </si>
  <si>
    <t xml:space="preserve">250.</t>
  </si>
  <si>
    <t xml:space="preserve">Uniwersytet Marii Curie - Skłodowskiej</t>
  </si>
  <si>
    <t xml:space="preserve">7120103692</t>
  </si>
  <si>
    <t xml:space="preserve">251.</t>
  </si>
  <si>
    <t xml:space="preserve">Enea Innowacje sp. z o.o.</t>
  </si>
  <si>
    <t xml:space="preserve">5272752509</t>
  </si>
  <si>
    <t xml:space="preserve">252.</t>
  </si>
  <si>
    <t xml:space="preserve">MIEJSKIE ZAKŁADY AUTOBUSOWE SP. Z O.O.</t>
  </si>
  <si>
    <t xml:space="preserve">5252256730</t>
  </si>
  <si>
    <t xml:space="preserve">253.</t>
  </si>
  <si>
    <t xml:space="preserve">Hamilton Sundstrand Poland Sp. z o.o.</t>
  </si>
  <si>
    <t xml:space="preserve">8133606674</t>
  </si>
  <si>
    <t xml:space="preserve">254.</t>
  </si>
  <si>
    <t xml:space="preserve">Helios Spółka Akcyjna</t>
  </si>
  <si>
    <t xml:space="preserve">7251482632</t>
  </si>
  <si>
    <t xml:space="preserve">255.</t>
  </si>
  <si>
    <t xml:space="preserve">CANAL+POLSKA SA</t>
  </si>
  <si>
    <t xml:space="preserve">5210082774</t>
  </si>
  <si>
    <t xml:space="preserve">256.</t>
  </si>
  <si>
    <t xml:space="preserve">Zakład Wykonawstwa Sieci Elektrycznych Rzeszów Sp. z o.o.</t>
  </si>
  <si>
    <t xml:space="preserve">8133039695</t>
  </si>
  <si>
    <t xml:space="preserve">257.</t>
  </si>
  <si>
    <t xml:space="preserve">Nordkalk sp. z o.o.</t>
  </si>
  <si>
    <t xml:space="preserve">5832167150</t>
  </si>
  <si>
    <t xml:space="preserve">258.</t>
  </si>
  <si>
    <t xml:space="preserve">Energa Oświetlenie Sp. z.o.o.</t>
  </si>
  <si>
    <t xml:space="preserve">5851232055</t>
  </si>
  <si>
    <t xml:space="preserve">259.</t>
  </si>
  <si>
    <t xml:space="preserve">Poczta Polska S.A.</t>
  </si>
  <si>
    <t xml:space="preserve">5250007313</t>
  </si>
  <si>
    <t xml:space="preserve">260.</t>
  </si>
  <si>
    <t xml:space="preserve">Polska Press Sp. z o.o.</t>
  </si>
  <si>
    <t xml:space="preserve">5220103609</t>
  </si>
  <si>
    <t xml:space="preserve">261.</t>
  </si>
  <si>
    <t xml:space="preserve">SPIE Elbud Gdańsk S.A. </t>
  </si>
  <si>
    <t xml:space="preserve">9571045638</t>
  </si>
  <si>
    <t xml:space="preserve">262.</t>
  </si>
  <si>
    <t xml:space="preserve">DWS Grundbesitz GmbH Sp. z o.o. Oddział w Polsce</t>
  </si>
  <si>
    <t xml:space="preserve">1070002536</t>
  </si>
  <si>
    <t xml:space="preserve">263.</t>
  </si>
  <si>
    <t xml:space="preserve">Blachotrapez Sp. z o.o.</t>
  </si>
  <si>
    <t xml:space="preserve">6762431730</t>
  </si>
  <si>
    <t xml:space="preserve">264.</t>
  </si>
  <si>
    <t xml:space="preserve">Upfield Polska Sp. z o.o.</t>
  </si>
  <si>
    <t xml:space="preserve">5272728238</t>
  </si>
  <si>
    <t xml:space="preserve">265.</t>
  </si>
  <si>
    <t xml:space="preserve">Aperam Stainless Services and Solutions Poland Sp. z o.o.</t>
  </si>
  <si>
    <t xml:space="preserve">1132165052</t>
  </si>
  <si>
    <t xml:space="preserve">266.</t>
  </si>
  <si>
    <t xml:space="preserve">ORLEN SERWIS S.A.</t>
  </si>
  <si>
    <t xml:space="preserve">7743221601</t>
  </si>
  <si>
    <t xml:space="preserve">267.</t>
  </si>
  <si>
    <t xml:space="preserve">Aluprof S.A.</t>
  </si>
  <si>
    <t xml:space="preserve">5470242884</t>
  </si>
  <si>
    <t xml:space="preserve">268.</t>
  </si>
  <si>
    <t xml:space="preserve">Jelcz Sp. z o.o.</t>
  </si>
  <si>
    <t xml:space="preserve">9121724701</t>
  </si>
  <si>
    <t xml:space="preserve">269.</t>
  </si>
  <si>
    <t xml:space="preserve">FIDELTRONIK </t>
  </si>
  <si>
    <t xml:space="preserve">5521298418</t>
  </si>
  <si>
    <t xml:space="preserve">270.</t>
  </si>
  <si>
    <t xml:space="preserve">Fuchs Oil Corporation (PL) Sp. z o. o.</t>
  </si>
  <si>
    <t xml:space="preserve">6340004141</t>
  </si>
  <si>
    <t xml:space="preserve">271.</t>
  </si>
  <si>
    <t xml:space="preserve">Sika Poland Spółka z ograniczoną odpowiedzialnością</t>
  </si>
  <si>
    <t xml:space="preserve">9510023364</t>
  </si>
  <si>
    <t xml:space="preserve">272.</t>
  </si>
  <si>
    <t xml:space="preserve">Alior Leasing Spółka z ograniczoną odpowiedzialnością</t>
  </si>
  <si>
    <t xml:space="preserve">5223027866</t>
  </si>
  <si>
    <t xml:space="preserve">273.</t>
  </si>
  <si>
    <t xml:space="preserve">EXATEL S.A.</t>
  </si>
  <si>
    <t xml:space="preserve">5270104568</t>
  </si>
  <si>
    <t xml:space="preserve">274.</t>
  </si>
  <si>
    <t xml:space="preserve">Drumet Liny i Druty Sp. z o.o.</t>
  </si>
  <si>
    <t xml:space="preserve">7010305673</t>
  </si>
  <si>
    <t xml:space="preserve">275.</t>
  </si>
  <si>
    <t xml:space="preserve">HUTA STALOWA WOLA S.A.</t>
  </si>
  <si>
    <t xml:space="preserve">8650004194</t>
  </si>
  <si>
    <t xml:space="preserve">276.</t>
  </si>
  <si>
    <t xml:space="preserve">Echo Investment Spółka Akcyjna</t>
  </si>
  <si>
    <t xml:space="preserve">6570230912</t>
  </si>
  <si>
    <t xml:space="preserve">277.</t>
  </si>
  <si>
    <t xml:space="preserve">DSM Nutritional Products Sp. z o.o.</t>
  </si>
  <si>
    <t xml:space="preserve">8381575031</t>
  </si>
  <si>
    <t xml:space="preserve">278.</t>
  </si>
  <si>
    <t xml:space="preserve">MAN TRUCK &amp; BUS POLSKA SP. Z O.O.</t>
  </si>
  <si>
    <t xml:space="preserve">5342169325</t>
  </si>
  <si>
    <t xml:space="preserve">279.</t>
  </si>
  <si>
    <t xml:space="preserve">American Heart of Poland S.A.</t>
  </si>
  <si>
    <t xml:space="preserve">5482277894</t>
  </si>
  <si>
    <t xml:space="preserve">280.</t>
  </si>
  <si>
    <t xml:space="preserve">PPUH AUTOPART JACEK BĄK SP. Z O.O.</t>
  </si>
  <si>
    <t xml:space="preserve">8172017315</t>
  </si>
  <si>
    <t xml:space="preserve">281.</t>
  </si>
  <si>
    <t xml:space="preserve">Centrum Rozliczeń Elektronicznych Polskie ePłatności S.A.</t>
  </si>
  <si>
    <t xml:space="preserve">8133611149</t>
  </si>
  <si>
    <t xml:space="preserve">282.</t>
  </si>
  <si>
    <t xml:space="preserve">Zakład Produkcji Folii Efekt Plus sp.z o.o.</t>
  </si>
  <si>
    <t xml:space="preserve">8133193433</t>
  </si>
  <si>
    <t xml:space="preserve">283.</t>
  </si>
  <si>
    <t xml:space="preserve">Agata S.A.</t>
  </si>
  <si>
    <t xml:space="preserve">6340197476</t>
  </si>
  <si>
    <t xml:space="preserve">284.</t>
  </si>
  <si>
    <t xml:space="preserve">Profi Credit Polska S.A.</t>
  </si>
  <si>
    <t xml:space="preserve">5472151080</t>
  </si>
  <si>
    <t xml:space="preserve">285.</t>
  </si>
  <si>
    <t xml:space="preserve">Nordea Bank Abp SA </t>
  </si>
  <si>
    <t xml:space="preserve">1050003082</t>
  </si>
  <si>
    <t xml:space="preserve">286.</t>
  </si>
  <si>
    <t xml:space="preserve">Exalo Drilling SA</t>
  </si>
  <si>
    <t xml:space="preserve">5272681258</t>
  </si>
  <si>
    <t xml:space="preserve">287.</t>
  </si>
  <si>
    <t xml:space="preserve">ATOS POLAND GLOBAL SERVICES SPÓŁKA Z OGRANICZONĄ ODPOWIEDZIALNOŚCIĄ</t>
  </si>
  <si>
    <t xml:space="preserve">5213207288</t>
  </si>
  <si>
    <t xml:space="preserve">288.</t>
  </si>
  <si>
    <t xml:space="preserve">ATOS POLAND R&amp;D SPÓŁKA Z OGRANICZONĄ ODPOWIEDZIALNOŚCIĄ</t>
  </si>
  <si>
    <t xml:space="preserve">9671431453</t>
  </si>
  <si>
    <t xml:space="preserve">289.</t>
  </si>
  <si>
    <t xml:space="preserve">Farmacol Logistyka sp. z o.o.</t>
  </si>
  <si>
    <t xml:space="preserve">5252409576</t>
  </si>
  <si>
    <t xml:space="preserve">290.</t>
  </si>
  <si>
    <t xml:space="preserve">Viessmann Sp. z o. o.</t>
  </si>
  <si>
    <t xml:space="preserve">6920212005</t>
  </si>
  <si>
    <t xml:space="preserve">291.</t>
  </si>
  <si>
    <t xml:space="preserve">Electrolux Poland Sp Zoo</t>
  </si>
  <si>
    <t xml:space="preserve">5210084388</t>
  </si>
  <si>
    <t xml:space="preserve">292.</t>
  </si>
  <si>
    <t xml:space="preserve">PERI Polska Sp. z o.o.</t>
  </si>
  <si>
    <t xml:space="preserve">1180045417</t>
  </si>
  <si>
    <t xml:space="preserve">293.</t>
  </si>
  <si>
    <t xml:space="preserve">Veolia Energy Contracting Poland Sp. z o.o.</t>
  </si>
  <si>
    <t xml:space="preserve">5213589769</t>
  </si>
  <si>
    <t xml:space="preserve">294.</t>
  </si>
  <si>
    <t xml:space="preserve">Hempel Paints (Poland) Sp. z o.o.</t>
  </si>
  <si>
    <t xml:space="preserve">7010150377</t>
  </si>
  <si>
    <t xml:space="preserve">295.</t>
  </si>
  <si>
    <t xml:space="preserve">PZU Zdrowie SA</t>
  </si>
  <si>
    <t xml:space="preserve">5272663852</t>
  </si>
  <si>
    <t xml:space="preserve">296.</t>
  </si>
  <si>
    <t xml:space="preserve">IGEPA POLSKA SP. Z O.O.</t>
  </si>
  <si>
    <t xml:space="preserve">6781012170</t>
  </si>
  <si>
    <t xml:space="preserve">297.</t>
  </si>
  <si>
    <t xml:space="preserve">CANPACK SA</t>
  </si>
  <si>
    <t xml:space="preserve">6770046739</t>
  </si>
  <si>
    <t xml:space="preserve">298.</t>
  </si>
  <si>
    <t xml:space="preserve">AMPOL-MEROL SP. Z O.O.</t>
  </si>
  <si>
    <t xml:space="preserve">8781697424</t>
  </si>
  <si>
    <t xml:space="preserve">299.</t>
  </si>
  <si>
    <t xml:space="preserve">Roca Polska Sp. z o.o.</t>
  </si>
  <si>
    <t xml:space="preserve">9691111800</t>
  </si>
  <si>
    <t xml:space="preserve">300.</t>
  </si>
  <si>
    <t xml:space="preserve">Zara Polska Sp. z o.o.</t>
  </si>
  <si>
    <t xml:space="preserve">5272227588</t>
  </si>
  <si>
    <t xml:space="preserve">301.</t>
  </si>
  <si>
    <t xml:space="preserve">Accenture Services Sp. z o.o.</t>
  </si>
  <si>
    <t xml:space="preserve">5252219143</t>
  </si>
  <si>
    <t xml:space="preserve">302.</t>
  </si>
  <si>
    <t xml:space="preserve">Accenture Sp. z o.o.</t>
  </si>
  <si>
    <t xml:space="preserve">5260015900</t>
  </si>
  <si>
    <t xml:space="preserve">303.</t>
  </si>
  <si>
    <t xml:space="preserve">IMPULS-LEASING Polska Spółka z o.o.</t>
  </si>
  <si>
    <t xml:space="preserve">5222836865</t>
  </si>
  <si>
    <t xml:space="preserve">304.</t>
  </si>
  <si>
    <t xml:space="preserve">AGROLEX SP. Z O.O.</t>
  </si>
  <si>
    <t xml:space="preserve">5992613836</t>
  </si>
  <si>
    <t xml:space="preserve">305.</t>
  </si>
  <si>
    <t xml:space="preserve">Provident Polska SA</t>
  </si>
  <si>
    <t xml:space="preserve">5251571292</t>
  </si>
  <si>
    <t xml:space="preserve">306.</t>
  </si>
  <si>
    <t xml:space="preserve">Szpitale Pomorskie Sp. z o.o.</t>
  </si>
  <si>
    <t xml:space="preserve">5862286770</t>
  </si>
  <si>
    <t xml:space="preserve">307.</t>
  </si>
  <si>
    <t xml:space="preserve">Gdańskie Autobusy i Tramwaje Sp. z o.o.</t>
  </si>
  <si>
    <t xml:space="preserve">2040000711</t>
  </si>
  <si>
    <t xml:space="preserve">308.</t>
  </si>
  <si>
    <t xml:space="preserve">Pekaes Sp. z o.o.</t>
  </si>
  <si>
    <t xml:space="preserve">5270104717</t>
  </si>
  <si>
    <t xml:space="preserve">309.</t>
  </si>
  <si>
    <t xml:space="preserve">Centrum Elektronicznych Usług Płatniczych eService Spółka z ograniczoną odpowiedzialnością</t>
  </si>
  <si>
    <t xml:space="preserve">1181477610</t>
  </si>
  <si>
    <t xml:space="preserve">310.</t>
  </si>
  <si>
    <t xml:space="preserve">Scania Finance Polska Sp. z o.o.</t>
  </si>
  <si>
    <t xml:space="preserve">5211579028</t>
  </si>
  <si>
    <t xml:space="preserve">311.</t>
  </si>
  <si>
    <t xml:space="preserve">Stalgast Sp. Z O.O.</t>
  </si>
  <si>
    <t xml:space="preserve">9521866652</t>
  </si>
  <si>
    <t xml:space="preserve">312.</t>
  </si>
  <si>
    <t xml:space="preserve">Amcor Specialty Cartons Polska Sp. z o.o.</t>
  </si>
  <si>
    <t xml:space="preserve">7260004398</t>
  </si>
  <si>
    <t xml:space="preserve">313.</t>
  </si>
  <si>
    <t xml:space="preserve">GPW Inżynieria Spółka z ograniczoną odpowiedzialnością</t>
  </si>
  <si>
    <t xml:space="preserve">9542713209</t>
  </si>
  <si>
    <t xml:space="preserve">314.</t>
  </si>
  <si>
    <t xml:space="preserve">CARRY sp. z o.o.</t>
  </si>
  <si>
    <t xml:space="preserve">7811651255</t>
  </si>
  <si>
    <t xml:space="preserve">315.</t>
  </si>
  <si>
    <t xml:space="preserve">BROWN BROTHERS HARRIMAN (Poland) Sp. z o.o.</t>
  </si>
  <si>
    <t xml:space="preserve">6751437605</t>
  </si>
  <si>
    <t xml:space="preserve">316.</t>
  </si>
  <si>
    <t xml:space="preserve">Centrum Onkologii Ziemi Lubelskiej im. św. Jana z Dukli</t>
  </si>
  <si>
    <t xml:space="preserve">7122135822</t>
  </si>
  <si>
    <t xml:space="preserve">317.</t>
  </si>
  <si>
    <t xml:space="preserve">Volvo Polska Sp z o.o.</t>
  </si>
  <si>
    <t xml:space="preserve">8951009619</t>
  </si>
  <si>
    <t xml:space="preserve">318.</t>
  </si>
  <si>
    <t xml:space="preserve">Gillette Poland International Spółka z ograniczoną odpowiedzialnością</t>
  </si>
  <si>
    <t xml:space="preserve">1050000072</t>
  </si>
  <si>
    <t xml:space="preserve">319.</t>
  </si>
  <si>
    <t xml:space="preserve">Slovnaft-Polska S.A.</t>
  </si>
  <si>
    <t xml:space="preserve">6761816480</t>
  </si>
  <si>
    <t xml:space="preserve">320.</t>
  </si>
  <si>
    <t xml:space="preserve">Homanit Krosno Odrzańskie Spółka z o.o.</t>
  </si>
  <si>
    <t xml:space="preserve">7811877404</t>
  </si>
  <si>
    <t xml:space="preserve">321.</t>
  </si>
  <si>
    <t xml:space="preserve">Przedsiębiorstwo Drobiarskie DROBEX Sp. z o.o. </t>
  </si>
  <si>
    <t xml:space="preserve">5540311568</t>
  </si>
  <si>
    <t xml:space="preserve">322.</t>
  </si>
  <si>
    <t xml:space="preserve">I-terra Spółka z ograniczoną odpowiedzialnością</t>
  </si>
  <si>
    <t xml:space="preserve">9552342588</t>
  </si>
  <si>
    <t xml:space="preserve">323.</t>
  </si>
  <si>
    <t xml:space="preserve">FCA Powertrain Poland Sp.z o.o.</t>
  </si>
  <si>
    <t xml:space="preserve">5472091774</t>
  </si>
  <si>
    <t xml:space="preserve">324.</t>
  </si>
  <si>
    <t xml:space="preserve">CLINICO MEDICAL SP. Z O. O.</t>
  </si>
  <si>
    <t xml:space="preserve">8991001794</t>
  </si>
  <si>
    <t xml:space="preserve">325.</t>
  </si>
  <si>
    <t xml:space="preserve">Prosperplast 1 spółka z ograniczoną odpowiedzialnością</t>
  </si>
  <si>
    <t xml:space="preserve">5470200928</t>
  </si>
  <si>
    <t xml:space="preserve">326.</t>
  </si>
  <si>
    <t xml:space="preserve">Alstom Pojazdy Szynowe Spółka z ograniczoną odpowiedzialnością</t>
  </si>
  <si>
    <t xml:space="preserve">8960000055</t>
  </si>
  <si>
    <t xml:space="preserve">327.</t>
  </si>
  <si>
    <t xml:space="preserve">NB POLSKA SP. Z O.O.</t>
  </si>
  <si>
    <t xml:space="preserve">5211501173</t>
  </si>
  <si>
    <t xml:space="preserve">328.</t>
  </si>
  <si>
    <t xml:space="preserve">Scandagra Polska Sp. z o.o.</t>
  </si>
  <si>
    <t xml:space="preserve">8390202542</t>
  </si>
  <si>
    <t xml:space="preserve">329.</t>
  </si>
  <si>
    <t xml:space="preserve">PGE Inwest 14 Sp. z o.o.</t>
  </si>
  <si>
    <t xml:space="preserve">7010438782</t>
  </si>
  <si>
    <t xml:space="preserve">330.</t>
  </si>
  <si>
    <t xml:space="preserve">Dalkia Polska sp. z o.o.</t>
  </si>
  <si>
    <t xml:space="preserve">5213682546</t>
  </si>
  <si>
    <t xml:space="preserve">331.</t>
  </si>
  <si>
    <t xml:space="preserve">CCC SHOES &amp; BAGS SPÓŁKA Z OGRANICZONĄ ODPOWIEDZIALNOŚCIĄ</t>
  </si>
  <si>
    <t xml:space="preserve">5272636737</t>
  </si>
  <si>
    <t xml:space="preserve">332.</t>
  </si>
  <si>
    <t xml:space="preserve">Powszechny Zakład Ubezpieczeń na Życie SA</t>
  </si>
  <si>
    <t xml:space="preserve">5270206056</t>
  </si>
  <si>
    <t xml:space="preserve">333.</t>
  </si>
  <si>
    <t xml:space="preserve">Kronospan Mielec Sp. z o.o.</t>
  </si>
  <si>
    <t xml:space="preserve">8171459956</t>
  </si>
  <si>
    <t xml:space="preserve">334.</t>
  </si>
  <si>
    <t xml:space="preserve">Politechnika Łódzka</t>
  </si>
  <si>
    <t xml:space="preserve">7270021895</t>
  </si>
  <si>
    <t xml:space="preserve">335.</t>
  </si>
  <si>
    <t xml:space="preserve">REMONTOWA SHIPBUILDING S.A.</t>
  </si>
  <si>
    <t xml:space="preserve">5830000902</t>
  </si>
  <si>
    <t xml:space="preserve">336.</t>
  </si>
  <si>
    <t xml:space="preserve">Opoltrans SP. zo.o.</t>
  </si>
  <si>
    <t xml:space="preserve">7542760478</t>
  </si>
  <si>
    <t xml:space="preserve">337.</t>
  </si>
  <si>
    <t xml:space="preserve">Libet Spółka Akcyjna</t>
  </si>
  <si>
    <t xml:space="preserve">5252422424</t>
  </si>
  <si>
    <t xml:space="preserve">338.</t>
  </si>
  <si>
    <t xml:space="preserve">HUTA ŁABĘDY SPÓŁKA AKCYJNA</t>
  </si>
  <si>
    <t xml:space="preserve">6310200831</t>
  </si>
  <si>
    <t xml:space="preserve">339.</t>
  </si>
  <si>
    <t xml:space="preserve">Cargill Poland sp. z o.o.</t>
  </si>
  <si>
    <t xml:space="preserve">5252393332</t>
  </si>
  <si>
    <t xml:space="preserve">340.</t>
  </si>
  <si>
    <t xml:space="preserve">PANELTECH SPÓŁKA Z OGRANICZONĄ ODPOWIEDZIALNOŚCIĄ</t>
  </si>
  <si>
    <t xml:space="preserve">6270012306</t>
  </si>
  <si>
    <t xml:space="preserve">341.</t>
  </si>
  <si>
    <t xml:space="preserve">Powszechny Zakład Ubezpieczeń Spółka Akcyjna</t>
  </si>
  <si>
    <t xml:space="preserve">5260251049</t>
  </si>
  <si>
    <t xml:space="preserve">342.</t>
  </si>
  <si>
    <t xml:space="preserve">Zentis Polska Spółka z ograniczoną odpowiedzialnością</t>
  </si>
  <si>
    <t xml:space="preserve">5211016012</t>
  </si>
  <si>
    <t xml:space="preserve">343.</t>
  </si>
  <si>
    <t xml:space="preserve">SPS Handel Sp. z o.o.</t>
  </si>
  <si>
    <t xml:space="preserve">5262171952</t>
  </si>
  <si>
    <t xml:space="preserve">344.</t>
  </si>
  <si>
    <t xml:space="preserve">Zachodniopomorski Uniwersytet Technologiczny w Szczecin</t>
  </si>
  <si>
    <t xml:space="preserve">8522545056</t>
  </si>
  <si>
    <t xml:space="preserve">345.</t>
  </si>
  <si>
    <t xml:space="preserve">NM Polska Sp. z o. o.</t>
  </si>
  <si>
    <t xml:space="preserve">7521457964</t>
  </si>
  <si>
    <t xml:space="preserve">346.</t>
  </si>
  <si>
    <t xml:space="preserve">PGNiG TERMIKA Energetyka Przemysłowa S.A.</t>
  </si>
  <si>
    <t xml:space="preserve">6331005997</t>
  </si>
  <si>
    <t xml:space="preserve">347.</t>
  </si>
  <si>
    <t xml:space="preserve">Polmlek Spółka z ograniczoną odpowiedzialnością</t>
  </si>
  <si>
    <t xml:space="preserve">9512053010</t>
  </si>
  <si>
    <t xml:space="preserve">348.</t>
  </si>
  <si>
    <t xml:space="preserve">Becker-Warkop Sp. z o.o.</t>
  </si>
  <si>
    <t xml:space="preserve">6420000582</t>
  </si>
  <si>
    <t xml:space="preserve">349.</t>
  </si>
  <si>
    <t xml:space="preserve">SYNTHOS SPÓŁKA AKCYJNA </t>
  </si>
  <si>
    <t xml:space="preserve">5490002108</t>
  </si>
  <si>
    <t xml:space="preserve">350.</t>
  </si>
  <si>
    <t xml:space="preserve">BMZ Poland Sp. z o.o.</t>
  </si>
  <si>
    <t xml:space="preserve">6312609837</t>
  </si>
  <si>
    <t xml:space="preserve">351.</t>
  </si>
  <si>
    <t xml:space="preserve">Lubelskie Przesiębiorstwo Energetyki Cieplnej Spółka Akcyjna</t>
  </si>
  <si>
    <t xml:space="preserve">7120150496</t>
  </si>
  <si>
    <t xml:space="preserve">352.</t>
  </si>
  <si>
    <t xml:space="preserve">Zakłady Mięsne Skiba SA</t>
  </si>
  <si>
    <t xml:space="preserve">5552112610</t>
  </si>
  <si>
    <t xml:space="preserve">353.</t>
  </si>
  <si>
    <t xml:space="preserve">HURTAP S.A.</t>
  </si>
  <si>
    <t xml:space="preserve">7752155163</t>
  </si>
  <si>
    <t xml:space="preserve">354.</t>
  </si>
  <si>
    <t xml:space="preserve">KRUK S.A.</t>
  </si>
  <si>
    <t xml:space="preserve">8942389605</t>
  </si>
  <si>
    <t xml:space="preserve">355.</t>
  </si>
  <si>
    <t xml:space="preserve">NOVO NORDISK PHARMACEUTICAL SERVICES SP. Z O. O</t>
  </si>
  <si>
    <t xml:space="preserve">5222734952</t>
  </si>
  <si>
    <t xml:space="preserve">356.</t>
  </si>
  <si>
    <t xml:space="preserve">Lejdis sp. z o.o.</t>
  </si>
  <si>
    <t xml:space="preserve">8951970943</t>
  </si>
  <si>
    <t xml:space="preserve">357.</t>
  </si>
  <si>
    <t xml:space="preserve">PEGAS GRUPA SP. Z O.O.</t>
  </si>
  <si>
    <t xml:space="preserve">7981465273</t>
  </si>
  <si>
    <t xml:space="preserve">358.</t>
  </si>
  <si>
    <t xml:space="preserve">Federal-Mogul Gorzyce Sp. z o. o. </t>
  </si>
  <si>
    <t xml:space="preserve">8670003039</t>
  </si>
  <si>
    <t xml:space="preserve">359.</t>
  </si>
  <si>
    <t xml:space="preserve">Somfy sp z.o.o</t>
  </si>
  <si>
    <t xml:space="preserve">1130789222</t>
  </si>
  <si>
    <t xml:space="preserve">360.</t>
  </si>
  <si>
    <t xml:space="preserve">UMA INVESTMENTS SP Z O O </t>
  </si>
  <si>
    <t xml:space="preserve">5272528249</t>
  </si>
  <si>
    <t xml:space="preserve">361.</t>
  </si>
  <si>
    <t xml:space="preserve">TOWARZYSTWO UBEZPIECZEŃ WZAJEMNYCH "TUW"</t>
  </si>
  <si>
    <t xml:space="preserve">5261033426</t>
  </si>
  <si>
    <t xml:space="preserve">362.</t>
  </si>
  <si>
    <t xml:space="preserve">Thales DIS Polska Sp. z o.o.</t>
  </si>
  <si>
    <t xml:space="preserve">5932256752</t>
  </si>
  <si>
    <t xml:space="preserve">363.</t>
  </si>
  <si>
    <t xml:space="preserve">Knorr-Bremse Systemy Kolejowe Polska Sp. z o.o.</t>
  </si>
  <si>
    <t xml:space="preserve">6772128329</t>
  </si>
  <si>
    <t xml:space="preserve">364.</t>
  </si>
  <si>
    <t xml:space="preserve">Assa Abloy Opening Solutions Poland Spółka Akcyjna</t>
  </si>
  <si>
    <t xml:space="preserve">6970013118</t>
  </si>
  <si>
    <t xml:space="preserve">365.</t>
  </si>
  <si>
    <t xml:space="preserve">Eiffage Polska Serwis</t>
  </si>
  <si>
    <t xml:space="preserve">5213706784</t>
  </si>
  <si>
    <t xml:space="preserve">366.</t>
  </si>
  <si>
    <t xml:space="preserve">BART Sp. z o.o.</t>
  </si>
  <si>
    <t xml:space="preserve">5591835146</t>
  </si>
  <si>
    <t xml:space="preserve">367.</t>
  </si>
  <si>
    <t xml:space="preserve">Instal-Konsorcjum Sp. z o.o.</t>
  </si>
  <si>
    <t xml:space="preserve">8991148563</t>
  </si>
  <si>
    <t xml:space="preserve">368.</t>
  </si>
  <si>
    <t xml:space="preserve">Kronospan HPL Sp. z o.o.</t>
  </si>
  <si>
    <t xml:space="preserve">8722201077</t>
  </si>
  <si>
    <t xml:space="preserve">369.</t>
  </si>
  <si>
    <t xml:space="preserve">SALTUS Towarzystwo Ubezpieczeń Wzajemnych</t>
  </si>
  <si>
    <t xml:space="preserve">1180130637</t>
  </si>
  <si>
    <t xml:space="preserve">370.</t>
  </si>
  <si>
    <t xml:space="preserve">Bank Nowy S.A.</t>
  </si>
  <si>
    <t xml:space="preserve">7010964507</t>
  </si>
  <si>
    <t xml:space="preserve">371.</t>
  </si>
  <si>
    <t xml:space="preserve">Polskie Mięso i Wędliny Łukosz spółka z ograniczoną odpowiedzialnością</t>
  </si>
  <si>
    <t xml:space="preserve">9372341127</t>
  </si>
  <si>
    <t xml:space="preserve">372.</t>
  </si>
  <si>
    <t xml:space="preserve">Mitsubishi Electric Europe B.V. (Sp. z o.o.) - oddział w Polsce</t>
  </si>
  <si>
    <t xml:space="preserve">5130195269</t>
  </si>
  <si>
    <t xml:space="preserve">373.</t>
  </si>
  <si>
    <t xml:space="preserve">Constantia Colorcap Sp. z o.o.</t>
  </si>
  <si>
    <t xml:space="preserve">6421009585</t>
  </si>
  <si>
    <t xml:space="preserve">374.</t>
  </si>
  <si>
    <t xml:space="preserve">SOBIANEK Sp. z o.o.</t>
  </si>
  <si>
    <t xml:space="preserve">5391513337</t>
  </si>
  <si>
    <t xml:space="preserve">375.</t>
  </si>
  <si>
    <t xml:space="preserve">Centrozłom Wrocław Spółka Akcyjna</t>
  </si>
  <si>
    <t xml:space="preserve">8960001712</t>
  </si>
  <si>
    <t xml:space="preserve">376.</t>
  </si>
  <si>
    <t xml:space="preserve">TRANS-KOL PALIWA SPÓŁKA Z OGRANICZONĄ ODPOWIEDZIALNOŚCIĄ</t>
  </si>
  <si>
    <t xml:space="preserve">6661975486</t>
  </si>
  <si>
    <t xml:space="preserve">377.</t>
  </si>
  <si>
    <t xml:space="preserve">POLMOS BIELSKO-BIAŁA SPÓŁKA AKCYJNA</t>
  </si>
  <si>
    <t xml:space="preserve">5470048857</t>
  </si>
  <si>
    <t xml:space="preserve">378.</t>
  </si>
  <si>
    <t xml:space="preserve">ICT POland Sp. z o.o.</t>
  </si>
  <si>
    <t xml:space="preserve">5992536573</t>
  </si>
  <si>
    <t xml:space="preserve">379.</t>
  </si>
  <si>
    <t xml:space="preserve">ELMEN Sp. z o.o.</t>
  </si>
  <si>
    <t xml:space="preserve">7292433553</t>
  </si>
  <si>
    <t xml:space="preserve">380.</t>
  </si>
  <si>
    <t xml:space="preserve">Przedsiębiorstwo Budowy Dróg i Mostów Sp. z o.o.</t>
  </si>
  <si>
    <t xml:space="preserve">8220010022</t>
  </si>
  <si>
    <t xml:space="preserve">381.</t>
  </si>
  <si>
    <t xml:space="preserve">“BIOESTRY” Sp. z o.o.</t>
  </si>
  <si>
    <t xml:space="preserve">382.</t>
  </si>
  <si>
    <t xml:space="preserve">Stokrotka sp. z o.o.</t>
  </si>
  <si>
    <t xml:space="preserve">7121008323</t>
  </si>
  <si>
    <t xml:space="preserve">383.</t>
  </si>
  <si>
    <t xml:space="preserve">Pfleiderer Polska spółka z ograniczoną odpowiedzialnością</t>
  </si>
  <si>
    <t xml:space="preserve">7191503973</t>
  </si>
  <si>
    <t xml:space="preserve">384.</t>
  </si>
  <si>
    <t xml:space="preserve">UTA sp. z o.o.</t>
  </si>
  <si>
    <t xml:space="preserve">5213755802</t>
  </si>
  <si>
    <t xml:space="preserve">385.</t>
  </si>
  <si>
    <t xml:space="preserve">Vita Polymers Poland sp. z o.o.</t>
  </si>
  <si>
    <t xml:space="preserve">9170000044</t>
  </si>
  <si>
    <t xml:space="preserve">386.</t>
  </si>
  <si>
    <t xml:space="preserve">Pfleiderer Wieruszów spółka z ograniczoną odpowiedzialnością</t>
  </si>
  <si>
    <t xml:space="preserve">6191742967</t>
  </si>
  <si>
    <t xml:space="preserve">387.</t>
  </si>
  <si>
    <t xml:space="preserve">Bemo-Motors Sp. z o.o.</t>
  </si>
  <si>
    <t xml:space="preserve">7820069129</t>
  </si>
  <si>
    <t xml:space="preserve">388.</t>
  </si>
  <si>
    <t xml:space="preserve">PFLEIDERER GRAJEWO SPÓŁKA Z OGRANICZONĄ ODPOWIEDZIALNOŚCIĄ</t>
  </si>
  <si>
    <t xml:space="preserve">7191568458</t>
  </si>
  <si>
    <t xml:space="preserve">389.</t>
  </si>
  <si>
    <t xml:space="preserve">ANWIL Spółka Akcyjna</t>
  </si>
  <si>
    <t xml:space="preserve">8880004938</t>
  </si>
  <si>
    <t xml:space="preserve">390.</t>
  </si>
  <si>
    <t xml:space="preserve">Geberit Produkcja sp. z o.o.</t>
  </si>
  <si>
    <t xml:space="preserve">7772751164</t>
  </si>
  <si>
    <t xml:space="preserve">391.</t>
  </si>
  <si>
    <t xml:space="preserve">Pfleiderer MDF Grajewo spółka z ograniczoną odpowiedzialnością</t>
  </si>
  <si>
    <t xml:space="preserve">7191399317</t>
  </si>
  <si>
    <t xml:space="preserve">392.</t>
  </si>
  <si>
    <t xml:space="preserve">PreZero Warszawa Spółka z ograniczoną odpowiedzialnością</t>
  </si>
  <si>
    <t xml:space="preserve">5260029173</t>
  </si>
  <si>
    <t xml:space="preserve">393.</t>
  </si>
  <si>
    <t xml:space="preserve">APN Promise SA</t>
  </si>
  <si>
    <t xml:space="preserve">5210088682</t>
  </si>
  <si>
    <t xml:space="preserve">394.</t>
  </si>
  <si>
    <t xml:space="preserve">TAURON Ekoenergia Sp. z o.o.</t>
  </si>
  <si>
    <t xml:space="preserve">6112502075</t>
  </si>
  <si>
    <t xml:space="preserve">395.</t>
  </si>
  <si>
    <t xml:space="preserve">Vibracoustic Polska Sp z o.o.</t>
  </si>
  <si>
    <t xml:space="preserve">5992471744</t>
  </si>
  <si>
    <t xml:space="preserve">396.</t>
  </si>
  <si>
    <t xml:space="preserve">Geberit spółka z ograniczona odpowiedzialnością</t>
  </si>
  <si>
    <t xml:space="preserve">9510065262</t>
  </si>
  <si>
    <t xml:space="preserve">397.</t>
  </si>
  <si>
    <t xml:space="preserve">Leaseplan Fleet Management (Polska) Sp. z o.o.</t>
  </si>
  <si>
    <t xml:space="preserve">9511998872</t>
  </si>
  <si>
    <t xml:space="preserve">398.</t>
  </si>
  <si>
    <t xml:space="preserve">HBO POLSKA SPÓŁKA Z OGRANICZONĄ ODPOWIEDZIALNOŚCIĄ</t>
  </si>
  <si>
    <t xml:space="preserve">5261025697</t>
  </si>
  <si>
    <t xml:space="preserve">399.</t>
  </si>
  <si>
    <t xml:space="preserve">CMC Poland Sp. z o.o.</t>
  </si>
  <si>
    <t xml:space="preserve">6490001173</t>
  </si>
  <si>
    <t xml:space="preserve">400.</t>
  </si>
  <si>
    <t xml:space="preserve">ING Lease (Polska) Sp. z o.o.</t>
  </si>
  <si>
    <t xml:space="preserve">5261040337</t>
  </si>
  <si>
    <t xml:space="preserve">401.</t>
  </si>
  <si>
    <t xml:space="preserve">Stalprodukt S.A.</t>
  </si>
  <si>
    <t xml:space="preserve">8680000775</t>
  </si>
  <si>
    <t xml:space="preserve">402.</t>
  </si>
  <si>
    <t xml:space="preserve">Fiege e-com Logistics sp. z o.o.</t>
  </si>
  <si>
    <t xml:space="preserve">7010617378</t>
  </si>
  <si>
    <t xml:space="preserve">403.</t>
  </si>
  <si>
    <t xml:space="preserve">TRUMPF Huettinger Sp. z o.o.</t>
  </si>
  <si>
    <t xml:space="preserve">1251178960</t>
  </si>
  <si>
    <t xml:space="preserve">404.</t>
  </si>
  <si>
    <t xml:space="preserve">Kramp Spółka z ograniczoną odpowiedzialnością</t>
  </si>
  <si>
    <t xml:space="preserve">6652987981</t>
  </si>
  <si>
    <t xml:space="preserve">405.</t>
  </si>
  <si>
    <t xml:space="preserve">Fiege sp. z o.o.</t>
  </si>
  <si>
    <t xml:space="preserve">5252114869</t>
  </si>
  <si>
    <t xml:space="preserve">406.</t>
  </si>
  <si>
    <t xml:space="preserve">OPEN LIFE TOWARZYSTWO UBEZPIECZEŃ ŻYCIE S.A.</t>
  </si>
  <si>
    <t xml:space="preserve">1070008220</t>
  </si>
  <si>
    <t xml:space="preserve">407.</t>
  </si>
  <si>
    <t xml:space="preserve">Mercedes-Benz Trucks Polska Sp. z o.o.</t>
  </si>
  <si>
    <t xml:space="preserve">5223131109</t>
  </si>
  <si>
    <t xml:space="preserve">408.</t>
  </si>
  <si>
    <t xml:space="preserve">Wirtgen Polska Sp. z o.o.</t>
  </si>
  <si>
    <t xml:space="preserve">7781095630</t>
  </si>
  <si>
    <t xml:space="preserve">409.</t>
  </si>
  <si>
    <t xml:space="preserve">Dellner Sp. z o.o.</t>
  </si>
  <si>
    <t xml:space="preserve">2040000059</t>
  </si>
  <si>
    <t xml:space="preserve">410.</t>
  </si>
  <si>
    <t xml:space="preserve">DNB Bank Polska S.A.</t>
  </si>
  <si>
    <t xml:space="preserve">5252212939</t>
  </si>
  <si>
    <t xml:space="preserve">411.</t>
  </si>
  <si>
    <t xml:space="preserve">thyssenkrupp Materials Poland S.A.</t>
  </si>
  <si>
    <t xml:space="preserve">9561627586</t>
  </si>
  <si>
    <t xml:space="preserve">412.</t>
  </si>
  <si>
    <t xml:space="preserve">Trouw Nutrition Polska Sp. z o.o.</t>
  </si>
  <si>
    <t xml:space="preserve">5271004320</t>
  </si>
  <si>
    <t xml:space="preserve">413.</t>
  </si>
  <si>
    <t xml:space="preserve">ENEA NOWA ENERGIA SP. Z O.O.</t>
  </si>
  <si>
    <t xml:space="preserve">7792510877</t>
  </si>
  <si>
    <t xml:space="preserve">414.</t>
  </si>
  <si>
    <t xml:space="preserve">BRL Center Polska Spółka z ograniczoną odpowiedzialnością</t>
  </si>
  <si>
    <t xml:space="preserve">8971676595</t>
  </si>
  <si>
    <t xml:space="preserve">415.</t>
  </si>
  <si>
    <t xml:space="preserve">Alkat Sp z.o.o.</t>
  </si>
  <si>
    <t xml:space="preserve">9451679441</t>
  </si>
  <si>
    <t xml:space="preserve">416.</t>
  </si>
  <si>
    <t xml:space="preserve">PEPSI-COLA GENERAL BOTTLERS POLAND SPÓŁKA Z OGRANICZONĄ ODPOWIEDZIALNOŚCIĄ</t>
  </si>
  <si>
    <t xml:space="preserve">5260210530</t>
  </si>
  <si>
    <t xml:space="preserve">417.</t>
  </si>
  <si>
    <t xml:space="preserve">PEPSICO LOGISTYKA SPÓŁKA Z OGRANICZONĄ ODPOWIEDZIALNOŚCIĄ </t>
  </si>
  <si>
    <t xml:space="preserve">5291798725</t>
  </si>
  <si>
    <t xml:space="preserve">418.</t>
  </si>
  <si>
    <t xml:space="preserve">MA POLSKA SPÓŁKA AKCYJNA</t>
  </si>
  <si>
    <t xml:space="preserve">6462336513</t>
  </si>
  <si>
    <t xml:space="preserve">419.</t>
  </si>
  <si>
    <t xml:space="preserve">VRG Spółka Akcyjna</t>
  </si>
  <si>
    <t xml:space="preserve">6750000361</t>
  </si>
  <si>
    <t xml:space="preserve">420.</t>
  </si>
  <si>
    <t xml:space="preserve">Dahren Poland sp. z o.o.</t>
  </si>
  <si>
    <t xml:space="preserve">6521611554</t>
  </si>
  <si>
    <t xml:space="preserve">421.</t>
  </si>
  <si>
    <t xml:space="preserve">PKO Towarzystwo Funduszy Inwestycyjnych Spółka Akcyjna</t>
  </si>
  <si>
    <t xml:space="preserve">5261788449</t>
  </si>
  <si>
    <t xml:space="preserve">422.</t>
  </si>
  <si>
    <t xml:space="preserve">Frito Lay Poland Spółka z ograniczoną odpowiedzialnością</t>
  </si>
  <si>
    <t xml:space="preserve">5291347721</t>
  </si>
  <si>
    <t xml:space="preserve">423.</t>
  </si>
  <si>
    <t xml:space="preserve">GOODYEAR POLSKA SP Z O.O.</t>
  </si>
  <si>
    <t xml:space="preserve">5211146938</t>
  </si>
  <si>
    <t xml:space="preserve">424.</t>
  </si>
  <si>
    <t xml:space="preserve">Borg Automotive Spółka z ograniczoną odpowiedzialnością</t>
  </si>
  <si>
    <t xml:space="preserve">8310004456</t>
  </si>
  <si>
    <t xml:space="preserve">425.</t>
  </si>
  <si>
    <t xml:space="preserve">W.Kruk Spółka Akcyjna</t>
  </si>
  <si>
    <t xml:space="preserve">9452178161</t>
  </si>
  <si>
    <t xml:space="preserve">426.</t>
  </si>
  <si>
    <t xml:space="preserve">ArcelorMittal Distribution Solutions Poland sp. z o.o.</t>
  </si>
  <si>
    <t xml:space="preserve">9542249002</t>
  </si>
  <si>
    <t xml:space="preserve">427.</t>
  </si>
  <si>
    <t xml:space="preserve">ENEA Spółka Akcyjna</t>
  </si>
  <si>
    <t xml:space="preserve">7770020640</t>
  </si>
  <si>
    <t xml:space="preserve">428.</t>
  </si>
  <si>
    <t xml:space="preserve">MB MOTORS Sp. z o.o.</t>
  </si>
  <si>
    <t xml:space="preserve">5213419369</t>
  </si>
  <si>
    <t xml:space="preserve">429.</t>
  </si>
  <si>
    <t xml:space="preserve">Seris Konsalnet Ochrona Sp. z o.o.</t>
  </si>
  <si>
    <t xml:space="preserve">5272027702</t>
  </si>
  <si>
    <t xml:space="preserve">430.</t>
  </si>
  <si>
    <t xml:space="preserve">PGE Górnictwo i Energetyka Konwencjonalna Spółka Akcyjna</t>
  </si>
  <si>
    <t xml:space="preserve">7690502495</t>
  </si>
  <si>
    <t xml:space="preserve">431.</t>
  </si>
  <si>
    <t xml:space="preserve">Ogrodowa-Inwestycje Sp. z o.o.</t>
  </si>
  <si>
    <t xml:space="preserve">5252312138</t>
  </si>
  <si>
    <t xml:space="preserve">432.</t>
  </si>
  <si>
    <t xml:space="preserve">FIRMA OPONIARSKA DĘBICA SPÓŁKA AKCYJNA</t>
  </si>
  <si>
    <t xml:space="preserve">8720003404</t>
  </si>
  <si>
    <t xml:space="preserve">433.</t>
  </si>
  <si>
    <t xml:space="preserve">SIMPLE WORK GROUP SP.Z O.O.</t>
  </si>
  <si>
    <t xml:space="preserve">5272745840</t>
  </si>
  <si>
    <t xml:space="preserve">434.</t>
  </si>
  <si>
    <t xml:space="preserve">Jeronimo Martins Polska SA</t>
  </si>
  <si>
    <t xml:space="preserve">7791011327</t>
  </si>
  <si>
    <t xml:space="preserve">435.</t>
  </si>
  <si>
    <t xml:space="preserve">Malta-Decor Sp. z o.o.</t>
  </si>
  <si>
    <t xml:space="preserve">7010353287</t>
  </si>
  <si>
    <t xml:space="preserve">436.</t>
  </si>
  <si>
    <t xml:space="preserve">Sedar S.A.</t>
  </si>
  <si>
    <t xml:space="preserve">5380002923</t>
  </si>
  <si>
    <t xml:space="preserve">437.</t>
  </si>
  <si>
    <t xml:space="preserve">Simoldes Plasticos Polska Spółka z ograniczoną odpowiedzialnością</t>
  </si>
  <si>
    <t xml:space="preserve">5213244622</t>
  </si>
  <si>
    <t xml:space="preserve">438.</t>
  </si>
  <si>
    <t xml:space="preserve">PGNiG Obrót Detaliczny sp. z o.o.</t>
  </si>
  <si>
    <t xml:space="preserve">5272706082</t>
  </si>
  <si>
    <t xml:space="preserve">439.</t>
  </si>
  <si>
    <t xml:space="preserve">Seris Konsalnet Security Sp. z o.o.</t>
  </si>
  <si>
    <t xml:space="preserve">5260208094</t>
  </si>
  <si>
    <t xml:space="preserve">440.</t>
  </si>
  <si>
    <t xml:space="preserve">Tarchomińskie Zakłady Farmaceutyczne Polfa S.A.</t>
  </si>
  <si>
    <t xml:space="preserve">5250000564</t>
  </si>
  <si>
    <t xml:space="preserve">441.</t>
  </si>
  <si>
    <t xml:space="preserve">"BASELL ORLEN POLYOLEFINS" sp. z o.o.</t>
  </si>
  <si>
    <t xml:space="preserve">7742745992</t>
  </si>
  <si>
    <t xml:space="preserve">442.</t>
  </si>
  <si>
    <t xml:space="preserve">McDonald's Polska sp. z o.o.</t>
  </si>
  <si>
    <t xml:space="preserve">5210088110</t>
  </si>
  <si>
    <t xml:space="preserve">443.</t>
  </si>
  <si>
    <t xml:space="preserve">Elda-Eltra Elektrotechnika S.A.</t>
  </si>
  <si>
    <t xml:space="preserve">5540309198</t>
  </si>
  <si>
    <t xml:space="preserve">444.</t>
  </si>
  <si>
    <t xml:space="preserve">Seris Konsalnet Holding S.A.</t>
  </si>
  <si>
    <t xml:space="preserve">7010177382</t>
  </si>
  <si>
    <t xml:space="preserve">445.</t>
  </si>
  <si>
    <t xml:space="preserve">Decathlon Sp. z o.o.</t>
  </si>
  <si>
    <t xml:space="preserve">9511855233</t>
  </si>
  <si>
    <t xml:space="preserve">446.</t>
  </si>
  <si>
    <t xml:space="preserve">Superhobby Market Budowlany Spolka z o.o.</t>
  </si>
  <si>
    <t xml:space="preserve">9511008094</t>
  </si>
  <si>
    <t xml:space="preserve">447.</t>
  </si>
  <si>
    <t xml:space="preserve">MERCOR SPÓŁKA AKCYJNA</t>
  </si>
  <si>
    <t xml:space="preserve">5840302214</t>
  </si>
  <si>
    <t xml:space="preserve">448.</t>
  </si>
  <si>
    <t xml:space="preserve">Zakłady Mięsne OLEWNIK sp. zo.o.</t>
  </si>
  <si>
    <t xml:space="preserve">7760000185</t>
  </si>
  <si>
    <t xml:space="preserve">449.</t>
  </si>
  <si>
    <t xml:space="preserve">VAN PUR S.A.</t>
  </si>
  <si>
    <t xml:space="preserve">8133392434</t>
  </si>
  <si>
    <t xml:space="preserve">450.</t>
  </si>
  <si>
    <t xml:space="preserve">CALZ POLSKA SP. Z O.O.</t>
  </si>
  <si>
    <t xml:space="preserve">5252313681</t>
  </si>
  <si>
    <t xml:space="preserve">451.</t>
  </si>
  <si>
    <t xml:space="preserve">JOST POLSKA SPÓŁKA Z OGRANICZONĄ ODPOWIEDZIALNOŚCIĄ</t>
  </si>
  <si>
    <t xml:space="preserve">8971734588</t>
  </si>
  <si>
    <t xml:space="preserve">452.</t>
  </si>
  <si>
    <t xml:space="preserve">PGE Ventures sp. z o.o.</t>
  </si>
  <si>
    <t xml:space="preserve">7010437972</t>
  </si>
  <si>
    <t xml:space="preserve">453.</t>
  </si>
  <si>
    <t xml:space="preserve">Ford Polska Spółka z ograniczoną odpowiedzialnością</t>
  </si>
  <si>
    <t xml:space="preserve">5260019312</t>
  </si>
  <si>
    <t xml:space="preserve">454.</t>
  </si>
  <si>
    <t xml:space="preserve">THALES POLSKA SPÓŁKA SP. Z O.O.</t>
  </si>
  <si>
    <t xml:space="preserve">7790000215</t>
  </si>
  <si>
    <t xml:space="preserve">455.</t>
  </si>
  <si>
    <t xml:space="preserve">PCO S.A.</t>
  </si>
  <si>
    <t xml:space="preserve">5250000825</t>
  </si>
  <si>
    <t xml:space="preserve">456.</t>
  </si>
  <si>
    <t xml:space="preserve">IPROSPECT POLSKA SPÓŁKA Z OGRANICZONĄ ODPOWIEDZIALNOŚCIĄ</t>
  </si>
  <si>
    <t xml:space="preserve">5213266931</t>
  </si>
  <si>
    <t xml:space="preserve">457.</t>
  </si>
  <si>
    <t xml:space="preserve">Deutsche Leasing Polska SA</t>
  </si>
  <si>
    <t xml:space="preserve">5212209405</t>
  </si>
  <si>
    <t xml:space="preserve">458.</t>
  </si>
  <si>
    <t xml:space="preserve">BSH Sprzet Gospodarstwa Domowego Sp. z o.o.</t>
  </si>
  <si>
    <t xml:space="preserve">5240104641</t>
  </si>
  <si>
    <t xml:space="preserve">459.</t>
  </si>
  <si>
    <t xml:space="preserve">"SZYNAKA-MEBLE"SPÓŁKA Z OGRANICZONĄ ODPOWIEDZIALNOŚCIĄ</t>
  </si>
  <si>
    <t xml:space="preserve">7441586760</t>
  </si>
  <si>
    <t xml:space="preserve">460.</t>
  </si>
  <si>
    <t xml:space="preserve">SMP POLAND SPÓŁKA Z OGRANICZONĄ ODPOWIEDZIALNOŚCIĄ</t>
  </si>
  <si>
    <t xml:space="preserve">5252357052</t>
  </si>
  <si>
    <t xml:space="preserve">461.</t>
  </si>
  <si>
    <t xml:space="preserve">Signify Poland sp. z o.o.</t>
  </si>
  <si>
    <t xml:space="preserve">5272707130</t>
  </si>
  <si>
    <t xml:space="preserve">462.</t>
  </si>
  <si>
    <t xml:space="preserve">Starion Poland Sp. z o.o.</t>
  </si>
  <si>
    <t xml:space="preserve">8961565144</t>
  </si>
  <si>
    <t xml:space="preserve">463.</t>
  </si>
  <si>
    <t xml:space="preserve">TAKENAKA EUROPE GMBH SP. Z O.O. ODDZIAŁ W POLSCE</t>
  </si>
  <si>
    <t xml:space="preserve">5262461549</t>
  </si>
  <si>
    <t xml:space="preserve">464.</t>
  </si>
  <si>
    <t xml:space="preserve">INNVIGO SPÓŁKA Z OGRANICZONĄ ODPOWIEDZIALNOŚCIĄ</t>
  </si>
  <si>
    <t xml:space="preserve">5571698060</t>
  </si>
  <si>
    <t xml:space="preserve">465.</t>
  </si>
  <si>
    <t xml:space="preserve">Jastrzębska Spółka Węglowa S.A.</t>
  </si>
  <si>
    <t xml:space="preserve">6330005110</t>
  </si>
  <si>
    <t xml:space="preserve">466.</t>
  </si>
  <si>
    <t xml:space="preserve">VF Polska Distribution Sp. z o.o.</t>
  </si>
  <si>
    <t xml:space="preserve">5262616408</t>
  </si>
  <si>
    <t xml:space="preserve">467.</t>
  </si>
  <si>
    <t xml:space="preserve">GLL HANA PRIVATE REAL ESTATE POZNAŃ SPÓŁKA Z OGRANICZONĄ ODPOWIEDZIALNOŚCIĄ</t>
  </si>
  <si>
    <t xml:space="preserve">5252558170</t>
  </si>
  <si>
    <t xml:space="preserve">468.</t>
  </si>
  <si>
    <t xml:space="preserve">SFC SOLUTIONS CZĘSTOCHOWA SPÓŁKA Z OGRANICZONĄ ODPOWIEDZIALNOŚCIĄ</t>
  </si>
  <si>
    <t xml:space="preserve">5731001407</t>
  </si>
  <si>
    <t xml:space="preserve">469.</t>
  </si>
  <si>
    <t xml:space="preserve">KOELNER RAWLPLUG IP SPÓŁKA Z OGRANICZONĄ ODPOWIEDZIALNOŚCIĄ</t>
  </si>
  <si>
    <t xml:space="preserve">6772354296</t>
  </si>
  <si>
    <t xml:space="preserve">470.</t>
  </si>
  <si>
    <t xml:space="preserve">Gdańsk Transport Company S.A.</t>
  </si>
  <si>
    <t xml:space="preserve">5831092438</t>
  </si>
  <si>
    <t xml:space="preserve">471.</t>
  </si>
  <si>
    <t xml:space="preserve">SEMPERTRANS BEŁCHATÓW Spółka z ograniczoną odpowiedzialnością</t>
  </si>
  <si>
    <t xml:space="preserve">7690502319</t>
  </si>
  <si>
    <t xml:space="preserve">472.</t>
  </si>
  <si>
    <t xml:space="preserve">BIURO TECHNICZNO-HANDLOWE BTH IMPORT STAL SP. Z O.O.</t>
  </si>
  <si>
    <t xml:space="preserve">6793106652</t>
  </si>
  <si>
    <t xml:space="preserve">473.</t>
  </si>
  <si>
    <t xml:space="preserve">VALEO AUTOSYSTEMY SPÓŁKA Z OGRANICZONĄ ODPOWIEDZIALNOŚCIĄ</t>
  </si>
  <si>
    <t xml:space="preserve">6761172723</t>
  </si>
  <si>
    <t xml:space="preserve">474.</t>
  </si>
  <si>
    <t xml:space="preserve">Teksid Iron Poland Sp. z o.o.</t>
  </si>
  <si>
    <t xml:space="preserve">5482349926</t>
  </si>
  <si>
    <t xml:space="preserve">475.</t>
  </si>
  <si>
    <t xml:space="preserve">Kronospan KO Sp. z o.o.</t>
  </si>
  <si>
    <t xml:space="preserve">7822377131</t>
  </si>
  <si>
    <t xml:space="preserve">476.</t>
  </si>
  <si>
    <t xml:space="preserve">ALIOR BANK SPÓŁKA AKCYJNA</t>
  </si>
  <si>
    <t xml:space="preserve">1070010731</t>
  </si>
  <si>
    <t xml:space="preserve">477.</t>
  </si>
  <si>
    <t xml:space="preserve">RAUCH Polska Spółka z ograniczoną odpowiedzialnością</t>
  </si>
  <si>
    <t xml:space="preserve">7781217978</t>
  </si>
  <si>
    <t xml:space="preserve">478.</t>
  </si>
  <si>
    <t xml:space="preserve">MARCOPOL SP Z O.O.</t>
  </si>
  <si>
    <t xml:space="preserve">5890008528</t>
  </si>
  <si>
    <t xml:space="preserve">479.</t>
  </si>
  <si>
    <t xml:space="preserve">Re Alloys Spółka z ograniczoną odpowiedzialnością</t>
  </si>
  <si>
    <t xml:space="preserve">6292135648</t>
  </si>
  <si>
    <t xml:space="preserve">480.</t>
  </si>
  <si>
    <t xml:space="preserve">Archicom spółka akcyjna</t>
  </si>
  <si>
    <t xml:space="preserve">8982100870</t>
  </si>
  <si>
    <t xml:space="preserve">481.</t>
  </si>
  <si>
    <t xml:space="preserve">Marselwind Sp. z o.o.</t>
  </si>
  <si>
    <t xml:space="preserve">6342831517</t>
  </si>
  <si>
    <t xml:space="preserve">482.</t>
  </si>
  <si>
    <t xml:space="preserve">Societe Generale SA oddzial w Polsce</t>
  </si>
  <si>
    <t xml:space="preserve">5260004210</t>
  </si>
  <si>
    <t xml:space="preserve">483.</t>
  </si>
  <si>
    <t xml:space="preserve">Electrum spółka z ograniczoną odpowiedzialnością</t>
  </si>
  <si>
    <t xml:space="preserve">5422741371</t>
  </si>
  <si>
    <t xml:space="preserve">484.</t>
  </si>
  <si>
    <t xml:space="preserve">CDRL S.A.</t>
  </si>
  <si>
    <t xml:space="preserve">6981673166</t>
  </si>
  <si>
    <t xml:space="preserve">485.</t>
  </si>
  <si>
    <t xml:space="preserve">ADAMA Manufacturing Poland S.A.</t>
  </si>
  <si>
    <t xml:space="preserve">9880173475</t>
  </si>
  <si>
    <t xml:space="preserve">486.</t>
  </si>
  <si>
    <t xml:space="preserve">Celsa Polska Holding</t>
  </si>
  <si>
    <t xml:space="preserve">1070000129</t>
  </si>
  <si>
    <t xml:space="preserve">487.</t>
  </si>
  <si>
    <t xml:space="preserve">VALEO SERVICE EASTERN EUROPE SPÓŁKA Z OGRANICZONĄ ODPOWIEDZIALNOŚCIĄ</t>
  </si>
  <si>
    <t xml:space="preserve">5211144572</t>
  </si>
  <si>
    <t xml:space="preserve">488.</t>
  </si>
  <si>
    <t xml:space="preserve">CEDROB SA</t>
  </si>
  <si>
    <t xml:space="preserve">5660004455</t>
  </si>
  <si>
    <t xml:space="preserve">489.</t>
  </si>
  <si>
    <t xml:space="preserve">Mowi Poland S.A.</t>
  </si>
  <si>
    <t xml:space="preserve">8511809184</t>
  </si>
  <si>
    <t xml:space="preserve">490.</t>
  </si>
  <si>
    <t xml:space="preserve">JMS Sp. z o.o.</t>
  </si>
  <si>
    <t xml:space="preserve">8792342021</t>
  </si>
  <si>
    <t xml:space="preserve">491.</t>
  </si>
  <si>
    <t xml:space="preserve">Kajima Poland Sp. z o.o.</t>
  </si>
  <si>
    <t xml:space="preserve">5272608161</t>
  </si>
  <si>
    <t xml:space="preserve">492.</t>
  </si>
  <si>
    <t xml:space="preserve">LG Electronics Wrocław Sp. z o.o.</t>
  </si>
  <si>
    <t xml:space="preserve">1010001065</t>
  </si>
  <si>
    <t xml:space="preserve">493.</t>
  </si>
  <si>
    <t xml:space="preserve">Warszawskie Zakłady Farmaceutyczne POLFA SA</t>
  </si>
  <si>
    <t xml:space="preserve">5250000481</t>
  </si>
  <si>
    <t xml:space="preserve">494.</t>
  </si>
  <si>
    <t xml:space="preserve">TAURON Sprzedaż sp. z o.o.</t>
  </si>
  <si>
    <t xml:space="preserve">6762337735</t>
  </si>
  <si>
    <t xml:space="preserve">495.</t>
  </si>
  <si>
    <t xml:space="preserve">NUTRIPOL SP. Z O.O.</t>
  </si>
  <si>
    <t xml:space="preserve">7393812364</t>
  </si>
  <si>
    <t xml:space="preserve">496.</t>
  </si>
  <si>
    <t xml:space="preserve">Śląski Uniwersytet Medyczny w Katowicach</t>
  </si>
  <si>
    <t xml:space="preserve">6340005301</t>
  </si>
  <si>
    <t xml:space="preserve">497.</t>
  </si>
  <si>
    <t xml:space="preserve">MOWI POLAND SALES SPÓŁKA AKCYJNA </t>
  </si>
  <si>
    <t xml:space="preserve">9581574309</t>
  </si>
  <si>
    <t xml:space="preserve">498.</t>
  </si>
  <si>
    <t xml:space="preserve">CREDIT SUISSE (POLAND) SPÓŁKA Z OGRANICZONĄ ODPOWIEDZIALNOŚCIĄ</t>
  </si>
  <si>
    <t xml:space="preserve">5261023646</t>
  </si>
  <si>
    <t xml:space="preserve">499.</t>
  </si>
  <si>
    <t xml:space="preserve">Avio Polska Sp. z o.o.</t>
  </si>
  <si>
    <t xml:space="preserve">5471933981</t>
  </si>
  <si>
    <t xml:space="preserve">500.</t>
  </si>
  <si>
    <t xml:space="preserve">Zakłady Remontowe Energetyki Katowice Spółka Akcyjna</t>
  </si>
  <si>
    <t xml:space="preserve">6340197588</t>
  </si>
  <si>
    <t xml:space="preserve">501.</t>
  </si>
  <si>
    <t xml:space="preserve">PRIMEORE TRADING (POLSKA) SPÓŁKA Z OGRANICZONĄ ODPOWIEDZIALNOŚCIĄ</t>
  </si>
  <si>
    <t xml:space="preserve">9542765577</t>
  </si>
  <si>
    <t xml:space="preserve">502.</t>
  </si>
  <si>
    <t xml:space="preserve">PGE Obrót S.A.</t>
  </si>
  <si>
    <t xml:space="preserve">8130268082</t>
  </si>
  <si>
    <t xml:space="preserve">503.</t>
  </si>
  <si>
    <t xml:space="preserve">FLINT GROUP POLSKA SP .ZO.O.</t>
  </si>
  <si>
    <t xml:space="preserve">9471842387</t>
  </si>
  <si>
    <t xml:space="preserve">504.</t>
  </si>
  <si>
    <t xml:space="preserve">Zakłady Farmaceutyczne POLPHARMA SA</t>
  </si>
  <si>
    <t xml:space="preserve">5920202822</t>
  </si>
  <si>
    <t xml:space="preserve">505.</t>
  </si>
  <si>
    <t xml:space="preserve">Goodrich asd</t>
  </si>
  <si>
    <t xml:space="preserve">6842540071</t>
  </si>
  <si>
    <t xml:space="preserve">506.</t>
  </si>
  <si>
    <t xml:space="preserve">Trefl S.A.</t>
  </si>
  <si>
    <t xml:space="preserve">5851357118</t>
  </si>
  <si>
    <t xml:space="preserve">507.</t>
  </si>
  <si>
    <t xml:space="preserve">Lux Med sp. z o.o.</t>
  </si>
  <si>
    <t xml:space="preserve">5272523080</t>
  </si>
  <si>
    <t xml:space="preserve">508.</t>
  </si>
  <si>
    <t xml:space="preserve">Tramwaje Warszawskie sp.z o.o.</t>
  </si>
  <si>
    <t xml:space="preserve">5252256724</t>
  </si>
  <si>
    <t xml:space="preserve">509.</t>
  </si>
  <si>
    <t xml:space="preserve">ADRIANA SA</t>
  </si>
  <si>
    <t xml:space="preserve">8751343839</t>
  </si>
  <si>
    <t xml:space="preserve">510.</t>
  </si>
  <si>
    <t xml:space="preserve">TULARE INVESTMENTS SPÓŁKA Z OGRANICZONĄ ODPOWIEDZIALNOŚCIĄ</t>
  </si>
  <si>
    <t xml:space="preserve">7010646523</t>
  </si>
  <si>
    <t xml:space="preserve">511.</t>
  </si>
  <si>
    <t xml:space="preserve">INCOM GROUP SPÓŁKA AKCYJNA</t>
  </si>
  <si>
    <t xml:space="preserve">8970009483</t>
  </si>
  <si>
    <t xml:space="preserve">512.</t>
  </si>
  <si>
    <t xml:space="preserve">Ronal Polska sp. z o.o.</t>
  </si>
  <si>
    <t xml:space="preserve">8971015698</t>
  </si>
  <si>
    <t xml:space="preserve">513.</t>
  </si>
  <si>
    <t xml:space="preserve">DP METAL PROCESSING SP. Z O.O.</t>
  </si>
  <si>
    <t xml:space="preserve">6462822662</t>
  </si>
  <si>
    <t xml:space="preserve">514.</t>
  </si>
  <si>
    <t xml:space="preserve">Bridgestone Europe NV/SA Spółka Akcyjna Oddział w Polsce </t>
  </si>
  <si>
    <t xml:space="preserve">7822128296</t>
  </si>
  <si>
    <t xml:space="preserve">515.</t>
  </si>
  <si>
    <t xml:space="preserve">LINK4 Towarzystwo Ubezpieczeń Spółka Akcyjna</t>
  </si>
  <si>
    <t xml:space="preserve">5262672654</t>
  </si>
  <si>
    <t xml:space="preserve">516.</t>
  </si>
  <si>
    <t xml:space="preserve">Airbus Poland S.A.</t>
  </si>
  <si>
    <t xml:space="preserve">5250007402</t>
  </si>
  <si>
    <t xml:space="preserve">517.</t>
  </si>
  <si>
    <t xml:space="preserve">Leroy Merlin Inwestycje Sp. z o.o. </t>
  </si>
  <si>
    <t xml:space="preserve">1230843257</t>
  </si>
  <si>
    <t xml:space="preserve">518.</t>
  </si>
  <si>
    <t xml:space="preserve">TAURON Sprzedaż GZE sp. z o.o.</t>
  </si>
  <si>
    <t xml:space="preserve">6312241337</t>
  </si>
  <si>
    <t xml:space="preserve">519.</t>
  </si>
  <si>
    <t xml:space="preserve">"MAKROCHEM" SPÓŁKA AKCYJNA</t>
  </si>
  <si>
    <t xml:space="preserve">7123240544</t>
  </si>
  <si>
    <t xml:space="preserve">520.</t>
  </si>
  <si>
    <t xml:space="preserve">Galon Sp. z o.o.</t>
  </si>
  <si>
    <t xml:space="preserve">6342298974</t>
  </si>
  <si>
    <t xml:space="preserve">521.</t>
  </si>
  <si>
    <t xml:space="preserve">Joy Global (Poland) Spółka z ograniczoną odpowiedzialnością</t>
  </si>
  <si>
    <t xml:space="preserve">6340130489</t>
  </si>
  <si>
    <t xml:space="preserve">522.</t>
  </si>
  <si>
    <t xml:space="preserve">Robert Bosch Sp. z o.o.</t>
  </si>
  <si>
    <t xml:space="preserve">5261027992</t>
  </si>
  <si>
    <t xml:space="preserve">523.</t>
  </si>
  <si>
    <t xml:space="preserve">SALTUS Towarzystwo Ubezpieczeń Na Życie Spółka Akcyjna</t>
  </si>
  <si>
    <t xml:space="preserve">5252150753</t>
  </si>
  <si>
    <t xml:space="preserve">524.</t>
  </si>
  <si>
    <t xml:space="preserve">Energetyka Cieplna Opolszczyzny Spółka Akcyjna</t>
  </si>
  <si>
    <t xml:space="preserve">7542524950</t>
  </si>
  <si>
    <t xml:space="preserve">525.</t>
  </si>
  <si>
    <t xml:space="preserve">Pipelife Polska SA</t>
  </si>
  <si>
    <t xml:space="preserve">5871000833</t>
  </si>
  <si>
    <t xml:space="preserve">526.</t>
  </si>
  <si>
    <t xml:space="preserve">Telewizja Polsat Sp. z o.o.</t>
  </si>
  <si>
    <t xml:space="preserve">1130054762</t>
  </si>
  <si>
    <t xml:space="preserve">527.</t>
  </si>
  <si>
    <t xml:space="preserve">Schneider Electric Transformers Poland Sp. z o.o.</t>
  </si>
  <si>
    <t xml:space="preserve">6351843661</t>
  </si>
  <si>
    <t xml:space="preserve">528.</t>
  </si>
  <si>
    <t xml:space="preserve">DPD Polska Sp. z o.o.</t>
  </si>
  <si>
    <t xml:space="preserve">5260204110</t>
  </si>
  <si>
    <t xml:space="preserve">529.</t>
  </si>
  <si>
    <t xml:space="preserve">SP ZOZ Centralny Szpital Kliniczny Uniwersytetu Medycznego w Łodzi</t>
  </si>
  <si>
    <t xml:space="preserve">7282246128</t>
  </si>
  <si>
    <t xml:space="preserve">530.</t>
  </si>
  <si>
    <t xml:space="preserve">Enea Trading Sp. z o.o. </t>
  </si>
  <si>
    <t xml:space="preserve">8121905885</t>
  </si>
  <si>
    <t xml:space="preserve">531.</t>
  </si>
  <si>
    <t xml:space="preserve">Ingram Micro Sp.z o.o.</t>
  </si>
  <si>
    <t xml:space="preserve">5212931906</t>
  </si>
  <si>
    <t xml:space="preserve">532.</t>
  </si>
  <si>
    <t xml:space="preserve">PGE Dom Maklerski Spółka Akcyjna</t>
  </si>
  <si>
    <t xml:space="preserve">7010340014</t>
  </si>
  <si>
    <t xml:space="preserve">533.</t>
  </si>
  <si>
    <t xml:space="preserve">PPHU SPECJAŁ Sp. z o.o.</t>
  </si>
  <si>
    <t xml:space="preserve">5170199121</t>
  </si>
  <si>
    <t xml:space="preserve">534.</t>
  </si>
  <si>
    <t xml:space="preserve">CIECH SODA POLSKA S.A.</t>
  </si>
  <si>
    <t xml:space="preserve">5252382127</t>
  </si>
  <si>
    <t xml:space="preserve">535.</t>
  </si>
  <si>
    <t xml:space="preserve">Koksownia Częstochowa Nowa Spółka z o.o.</t>
  </si>
  <si>
    <t xml:space="preserve">5213452579</t>
  </si>
  <si>
    <t xml:space="preserve">536.</t>
  </si>
  <si>
    <t xml:space="preserve">UNION INDUSTRIES POLSKA SP.Z OO</t>
  </si>
  <si>
    <t xml:space="preserve">5252585089</t>
  </si>
  <si>
    <t xml:space="preserve">537.</t>
  </si>
  <si>
    <t xml:space="preserve">UNIWERSYTECKI SZPITAL KLINICZNY im. WOJSKOWEJ AKADEMII MEDYCZNEJ - CENTRALNY SZPITAL WETERANÓW</t>
  </si>
  <si>
    <t xml:space="preserve">7272392503</t>
  </si>
  <si>
    <t xml:space="preserve">538.</t>
  </si>
  <si>
    <t xml:space="preserve">Cyfrowy Polsat SA</t>
  </si>
  <si>
    <t xml:space="preserve">7961810732</t>
  </si>
  <si>
    <t xml:space="preserve">539.</t>
  </si>
  <si>
    <t xml:space="preserve">Promes Spółka z ograniczoną odpowiedzialnością</t>
  </si>
  <si>
    <t xml:space="preserve">5880007527</t>
  </si>
  <si>
    <t xml:space="preserve">540.</t>
  </si>
  <si>
    <t xml:space="preserve">Constantia Teich Poland Sp. z o.o.</t>
  </si>
  <si>
    <t xml:space="preserve">7691005965</t>
  </si>
  <si>
    <t xml:space="preserve">541.</t>
  </si>
  <si>
    <t xml:space="preserve">Amazon Fulmillment Poland sp. z o.o. </t>
  </si>
  <si>
    <t xml:space="preserve">5252546391</t>
  </si>
  <si>
    <t xml:space="preserve">542.</t>
  </si>
  <si>
    <t xml:space="preserve">LAJKONIK SNACKS SP. Z O.O.</t>
  </si>
  <si>
    <t xml:space="preserve">6750000355</t>
  </si>
  <si>
    <t xml:space="preserve">543.</t>
  </si>
  <si>
    <t xml:space="preserve">KORPORACJA UBEZPIECZEŃ KREDYTÓW EKSPORTOWYCH SPÓŁKA AKCYJNA</t>
  </si>
  <si>
    <t xml:space="preserve">5260307991</t>
  </si>
  <si>
    <t xml:space="preserve">544.</t>
  </si>
  <si>
    <t xml:space="preserve">Polkomtel Sp. z o.o.</t>
  </si>
  <si>
    <t xml:space="preserve">5271037727</t>
  </si>
  <si>
    <t xml:space="preserve">545.</t>
  </si>
  <si>
    <t xml:space="preserve">Zarząd Portu Morskiego Gdynia S.A.</t>
  </si>
  <si>
    <t xml:space="preserve">9581323524</t>
  </si>
  <si>
    <t xml:space="preserve">546.</t>
  </si>
  <si>
    <t xml:space="preserve">Amazon Development Center Poland sp. z o.o. </t>
  </si>
  <si>
    <t xml:space="preserve">5862128060</t>
  </si>
  <si>
    <t xml:space="preserve">547.</t>
  </si>
  <si>
    <t xml:space="preserve">MCCAIN POLAND SP Z O.O.</t>
  </si>
  <si>
    <t xml:space="preserve">7790041993</t>
  </si>
  <si>
    <t xml:space="preserve">548.</t>
  </si>
  <si>
    <t xml:space="preserve">E.ON Foton sp. z o.o.</t>
  </si>
  <si>
    <t xml:space="preserve">5213705371</t>
  </si>
  <si>
    <t xml:space="preserve">549.</t>
  </si>
  <si>
    <t xml:space="preserve">Narodowe Centrum Nauki</t>
  </si>
  <si>
    <t xml:space="preserve">6762429638</t>
  </si>
  <si>
    <t xml:space="preserve">550.</t>
  </si>
  <si>
    <t xml:space="preserve">Zakład Robót Komunikacyjnych - DOM w Poznaniu sp. z o.o.</t>
  </si>
  <si>
    <t xml:space="preserve">7792157760</t>
  </si>
  <si>
    <t xml:space="preserve">551.</t>
  </si>
  <si>
    <t xml:space="preserve">FBSERWIS SA</t>
  </si>
  <si>
    <t xml:space="preserve">5272676062</t>
  </si>
  <si>
    <t xml:space="preserve">552.</t>
  </si>
  <si>
    <t xml:space="preserve">Sii Sp. z o.o.</t>
  </si>
  <si>
    <t xml:space="preserve">5252352907</t>
  </si>
  <si>
    <t xml:space="preserve">553.</t>
  </si>
  <si>
    <t xml:space="preserve">DHL Global Forwarding Sp. z  o.o.</t>
  </si>
  <si>
    <t xml:space="preserve">7280257292</t>
  </si>
  <si>
    <t xml:space="preserve">554.</t>
  </si>
  <si>
    <t xml:space="preserve">CMC SP. Z O.O.</t>
  </si>
  <si>
    <t xml:space="preserve">9451559352</t>
  </si>
  <si>
    <t xml:space="preserve">555.</t>
  </si>
  <si>
    <t xml:space="preserve">UNIWERSYTET EKONOMICZNY W KRAKOWIE</t>
  </si>
  <si>
    <t xml:space="preserve">6750006346</t>
  </si>
  <si>
    <t xml:space="preserve">556.</t>
  </si>
  <si>
    <t xml:space="preserve">Bauer Media Invest GmbH</t>
  </si>
  <si>
    <t xml:space="preserve">1070014574</t>
  </si>
  <si>
    <t xml:space="preserve">557.</t>
  </si>
  <si>
    <t xml:space="preserve">EK Elektrokabel FABRYKA KABLI Karolak i synowie sp. z o.o.</t>
  </si>
  <si>
    <t xml:space="preserve">6681889347</t>
  </si>
  <si>
    <t xml:space="preserve">558.</t>
  </si>
  <si>
    <t xml:space="preserve">Inmedio Sp. z o.o.</t>
  </si>
  <si>
    <t xml:space="preserve">5223018057</t>
  </si>
  <si>
    <t xml:space="preserve">559.</t>
  </si>
  <si>
    <t xml:space="preserve">Sephora Polska Sp. z o.o.</t>
  </si>
  <si>
    <t xml:space="preserve">6761992751</t>
  </si>
  <si>
    <t xml:space="preserve">560.</t>
  </si>
  <si>
    <t xml:space="preserve">OSI Poland Foodworks spółka z ograniczoną odpowiedzialnością</t>
  </si>
  <si>
    <t xml:space="preserve">5222949486</t>
  </si>
  <si>
    <t xml:space="preserve">561.</t>
  </si>
  <si>
    <t xml:space="preserve">Bank Ochrony Środowiska S.A.</t>
  </si>
  <si>
    <t xml:space="preserve">5270203313</t>
  </si>
  <si>
    <t xml:space="preserve">562.</t>
  </si>
  <si>
    <t xml:space="preserve">Inżynieria Rzeszów S.A.</t>
  </si>
  <si>
    <t xml:space="preserve">8130333974</t>
  </si>
  <si>
    <t xml:space="preserve">563.</t>
  </si>
  <si>
    <t xml:space="preserve">Novatek Green Energy Sp z oo</t>
  </si>
  <si>
    <t xml:space="preserve">9452133282</t>
  </si>
  <si>
    <t xml:space="preserve">564.</t>
  </si>
  <si>
    <t xml:space="preserve">JOT-Ł SP. Z O.O.</t>
  </si>
  <si>
    <t xml:space="preserve">8952009372</t>
  </si>
  <si>
    <t xml:space="preserve">565.</t>
  </si>
  <si>
    <t xml:space="preserve">GST SP. Z O.O.</t>
  </si>
  <si>
    <t xml:space="preserve">5262379322</t>
  </si>
  <si>
    <t xml:space="preserve">566.</t>
  </si>
  <si>
    <t xml:space="preserve">Partner S.A.</t>
  </si>
  <si>
    <t xml:space="preserve">5472078259</t>
  </si>
  <si>
    <t xml:space="preserve">567.</t>
  </si>
  <si>
    <t xml:space="preserve">Siemens sp. z.o.o.</t>
  </si>
  <si>
    <t xml:space="preserve">5260302870</t>
  </si>
  <si>
    <t xml:space="preserve">568.</t>
  </si>
  <si>
    <t xml:space="preserve">Spółdzielcza Kasa Oszczędnościowo-Kredytowa im. F. Stefczyka</t>
  </si>
  <si>
    <t xml:space="preserve">5861040096</t>
  </si>
  <si>
    <t xml:space="preserve">569.</t>
  </si>
  <si>
    <t xml:space="preserve">Egis Polska Dystrybucja Sp. zo.o.</t>
  </si>
  <si>
    <t xml:space="preserve">5252341849</t>
  </si>
  <si>
    <t xml:space="preserve">570.</t>
  </si>
  <si>
    <t xml:space="preserve">Lagardere Travel Retail Sp. z o.o.</t>
  </si>
  <si>
    <t xml:space="preserve">5262100142</t>
  </si>
  <si>
    <t xml:space="preserve">571.</t>
  </si>
  <si>
    <t xml:space="preserve">IPOPEMA 127 Fundusz Inwestycyjny Zamknięty Aktywów Niepublicznych</t>
  </si>
  <si>
    <t xml:space="preserve">1070033241</t>
  </si>
  <si>
    <t xml:space="preserve">572.</t>
  </si>
  <si>
    <t xml:space="preserve">PGE Dystrybucja Spółka Akcyjna</t>
  </si>
  <si>
    <t xml:space="preserve">9462593855</t>
  </si>
  <si>
    <t xml:space="preserve">573.</t>
  </si>
  <si>
    <t xml:space="preserve">Empik SA</t>
  </si>
  <si>
    <t xml:space="preserve">5260207427</t>
  </si>
  <si>
    <t xml:space="preserve">574.</t>
  </si>
  <si>
    <t xml:space="preserve">ALBIS POLSKA Sp. z o.o.</t>
  </si>
  <si>
    <t xml:space="preserve">7811548764</t>
  </si>
  <si>
    <t xml:space="preserve">575.</t>
  </si>
  <si>
    <t xml:space="preserve">NOKIA SOLUTIONS AND NETWORKS SP. Z O.O.</t>
  </si>
  <si>
    <t xml:space="preserve">1132639219</t>
  </si>
  <si>
    <t xml:space="preserve">576.</t>
  </si>
  <si>
    <t xml:space="preserve">Euro-net Sp. z o.o.</t>
  </si>
  <si>
    <t xml:space="preserve">5270005984</t>
  </si>
  <si>
    <t xml:space="preserve">577.</t>
  </si>
  <si>
    <t xml:space="preserve">EVIOSYS PACKAGING COMMERCIAL POLSKA SPÓŁKA Z OGRANICZONĄ ODPOWIEDZIALNOŚCIĄ</t>
  </si>
  <si>
    <t xml:space="preserve">8561847844</t>
  </si>
  <si>
    <t xml:space="preserve">578.</t>
  </si>
  <si>
    <t xml:space="preserve">Rotex-Trade Spółka z ograniczoną odpowiedzialnością</t>
  </si>
  <si>
    <t xml:space="preserve">7282737754</t>
  </si>
  <si>
    <t xml:space="preserve">579.</t>
  </si>
  <si>
    <t xml:space="preserve">Diehl Controls Polska Sp. z o.o.</t>
  </si>
  <si>
    <t xml:space="preserve">7521322537</t>
  </si>
  <si>
    <t xml:space="preserve">580.</t>
  </si>
  <si>
    <t xml:space="preserve">Powszechna Kasa Oszczędności Bank Polski Spółka Akcyjna</t>
  </si>
  <si>
    <t xml:space="preserve">5250007738</t>
  </si>
  <si>
    <t xml:space="preserve">581.</t>
  </si>
  <si>
    <t xml:space="preserve">GLOBUS Spółka z ograniczoną odpowiedzialnością</t>
  </si>
  <si>
    <t xml:space="preserve">7773261746</t>
  </si>
  <si>
    <t xml:space="preserve">582.</t>
  </si>
  <si>
    <t xml:space="preserve">IPOPEMA 103 Fundusz Inwestycyjny Zamknięty Aktywów Niepublicznych</t>
  </si>
  <si>
    <t xml:space="preserve">1070030567</t>
  </si>
  <si>
    <t xml:space="preserve">583.</t>
  </si>
  <si>
    <t xml:space="preserve">PZU Fundusz Inwestycyjny Zamknięty AKORD</t>
  </si>
  <si>
    <t xml:space="preserve">1070033092</t>
  </si>
  <si>
    <t xml:space="preserve">584.</t>
  </si>
  <si>
    <t xml:space="preserve">PZU Fundusz Inwestycyjny Zamknięty Aktywów Niepublicznych BIS 1</t>
  </si>
  <si>
    <t xml:space="preserve">1070024472</t>
  </si>
  <si>
    <t xml:space="preserve">585.</t>
  </si>
  <si>
    <t xml:space="preserve">PZU Fundusz Inwestycyjny Zamknięty Aktywów Niepublicznych BIS 2</t>
  </si>
  <si>
    <t xml:space="preserve">1070024058</t>
  </si>
  <si>
    <t xml:space="preserve">586.</t>
  </si>
  <si>
    <t xml:space="preserve">Barry Callebaut Manufacturing Polska Sp. z o.o.</t>
  </si>
  <si>
    <t xml:space="preserve">5220020390</t>
  </si>
  <si>
    <t xml:space="preserve">587.</t>
  </si>
  <si>
    <t xml:space="preserve">Wolw-Pol Sp. z o.o.</t>
  </si>
  <si>
    <t xml:space="preserve">5210125041</t>
  </si>
  <si>
    <t xml:space="preserve">588.</t>
  </si>
  <si>
    <t xml:space="preserve">PZU Fundusz Inwestycyjny Zamknięty Aktywów Niepublicznych Sektora Nieruchomości 2</t>
  </si>
  <si>
    <t xml:space="preserve">1070020474</t>
  </si>
  <si>
    <t xml:space="preserve">589.</t>
  </si>
  <si>
    <t xml:space="preserve">PZU Fundusz Inwestycyjny Zamknięty Aktywów Niepublicznych Sektora Nieruchomości</t>
  </si>
  <si>
    <t xml:space="preserve">1070011498</t>
  </si>
  <si>
    <t xml:space="preserve">590.</t>
  </si>
  <si>
    <t xml:space="preserve">PZU Fundusz Inwestycyjny Zamknięty Medyczny</t>
  </si>
  <si>
    <t xml:space="preserve">1070023277</t>
  </si>
  <si>
    <t xml:space="preserve">591.</t>
  </si>
  <si>
    <t xml:space="preserve">PZU Specjalistyczny Fundusz Inwestycyjny Otwarty Universum </t>
  </si>
  <si>
    <t xml:space="preserve">1070014775</t>
  </si>
  <si>
    <t xml:space="preserve">592.</t>
  </si>
  <si>
    <t xml:space="preserve">PZU Fundusz Inwestycyjny Zamknięty Forte</t>
  </si>
  <si>
    <t xml:space="preserve">1070024615</t>
  </si>
  <si>
    <t xml:space="preserve">593.</t>
  </si>
  <si>
    <t xml:space="preserve">Polskie Towarzystwo Reasekuracji Spółka Akcyjna</t>
  </si>
  <si>
    <t xml:space="preserve">5271237573</t>
  </si>
  <si>
    <t xml:space="preserve">594.</t>
  </si>
  <si>
    <t xml:space="preserve">Plukon Sieradz Spółka z o.o. </t>
  </si>
  <si>
    <t xml:space="preserve">8272305539</t>
  </si>
  <si>
    <t xml:space="preserve">595.</t>
  </si>
  <si>
    <t xml:space="preserve">BA Glass Poland sp. z o.o.</t>
  </si>
  <si>
    <t xml:space="preserve">5272640420</t>
  </si>
  <si>
    <t xml:space="preserve">596.</t>
  </si>
  <si>
    <t xml:space="preserve">Lactalis Polska Sp. z o.o.</t>
  </si>
  <si>
    <t xml:space="preserve">5211002843</t>
  </si>
  <si>
    <t xml:space="preserve">597.</t>
  </si>
  <si>
    <t xml:space="preserve">PSO MASKPOL S.A.</t>
  </si>
  <si>
    <t xml:space="preserve">5741002058</t>
  </si>
  <si>
    <t xml:space="preserve">598.</t>
  </si>
  <si>
    <t xml:space="preserve">Polska Grupa Farmaceutyczna Spółka Akcyjna</t>
  </si>
  <si>
    <t xml:space="preserve">5272643921</t>
  </si>
  <si>
    <t xml:space="preserve">599.</t>
  </si>
  <si>
    <t xml:space="preserve">Towarzystwo Ubezpieczeń Wzajemnych Polski Zakład Ubezpieczeń Wzajemnych </t>
  </si>
  <si>
    <t xml:space="preserve">5252636645</t>
  </si>
  <si>
    <t xml:space="preserve">600.</t>
  </si>
  <si>
    <t xml:space="preserve">SPRAVIA  SP. Z O.O.</t>
  </si>
  <si>
    <t xml:space="preserve">5272458715</t>
  </si>
  <si>
    <t xml:space="preserve">601.</t>
  </si>
  <si>
    <t xml:space="preserve">Animex Foods spółka z o. o.</t>
  </si>
  <si>
    <t xml:space="preserve">5272698951</t>
  </si>
  <si>
    <t xml:space="preserve">602.</t>
  </si>
  <si>
    <t xml:space="preserve">Toyota Tsusho Europe SA Oddział w Polsce</t>
  </si>
  <si>
    <t xml:space="preserve">8971636006</t>
  </si>
  <si>
    <t xml:space="preserve">603.</t>
  </si>
  <si>
    <t xml:space="preserve">General Logistics Systems Poland Sp.z o.o.</t>
  </si>
  <si>
    <t xml:space="preserve">7851561831</t>
  </si>
  <si>
    <t xml:space="preserve">604.</t>
  </si>
  <si>
    <t xml:space="preserve">Vision Express SP Sp. z o.o.</t>
  </si>
  <si>
    <t xml:space="preserve">9511972542</t>
  </si>
  <si>
    <t xml:space="preserve">605.</t>
  </si>
  <si>
    <t xml:space="preserve">Fiskars Polska Sp. z o.o.</t>
  </si>
  <si>
    <t xml:space="preserve">8390202306</t>
  </si>
  <si>
    <t xml:space="preserve">606.</t>
  </si>
  <si>
    <t xml:space="preserve">KGHM ZANAM SPÓŁKA AKCYJNA</t>
  </si>
  <si>
    <t xml:space="preserve">6920000065</t>
  </si>
  <si>
    <t xml:space="preserve">607.</t>
  </si>
  <si>
    <t xml:space="preserve">NIVEA Polska Sp. z o.o.</t>
  </si>
  <si>
    <t xml:space="preserve">7770002866</t>
  </si>
  <si>
    <t xml:space="preserve">608.</t>
  </si>
  <si>
    <t xml:space="preserve">Odyssey Sp. z o.o.</t>
  </si>
  <si>
    <t xml:space="preserve">1132709836</t>
  </si>
  <si>
    <t xml:space="preserve">609.</t>
  </si>
  <si>
    <t xml:space="preserve">Rella Investments Sp. z o.o.</t>
  </si>
  <si>
    <t xml:space="preserve">5272718659</t>
  </si>
  <si>
    <t xml:space="preserve">610.</t>
  </si>
  <si>
    <t xml:space="preserve">Ferrero Polska Sp. z o.o.</t>
  </si>
  <si>
    <t xml:space="preserve">5220101131</t>
  </si>
  <si>
    <t xml:space="preserve">611.</t>
  </si>
  <si>
    <t xml:space="preserve">AstraZeneca Pharma Poland Sp. z o.o.</t>
  </si>
  <si>
    <t xml:space="preserve">5213263358</t>
  </si>
  <si>
    <t xml:space="preserve">612.</t>
  </si>
  <si>
    <t xml:space="preserve">Union Investment Real Estate GmbH</t>
  </si>
  <si>
    <t xml:space="preserve">5263022303</t>
  </si>
  <si>
    <t xml:space="preserve">613.</t>
  </si>
  <si>
    <t xml:space="preserve">General Electric International S.A. Oddział w Polsce</t>
  </si>
  <si>
    <t xml:space="preserve">1070001554</t>
  </si>
  <si>
    <t xml:space="preserve">614.</t>
  </si>
  <si>
    <t xml:space="preserve">W.A.G. PAYMENT SOLUTIONS, A.S. SPÓŁKA AKCYJNA ODDZIAŁ W POLSCE</t>
  </si>
  <si>
    <t xml:space="preserve">5262985241</t>
  </si>
  <si>
    <t xml:space="preserve">615.</t>
  </si>
  <si>
    <t xml:space="preserve">MORELE.NET SPÓŁKA Z OGRANICZONĄ ODPOWIEDZIALNOŚCIĄ</t>
  </si>
  <si>
    <t xml:space="preserve">9451972201</t>
  </si>
  <si>
    <t xml:space="preserve">616.</t>
  </si>
  <si>
    <t xml:space="preserve">DALKIA POLSKA ENERGIA SPÓŁKA AKCYJNA</t>
  </si>
  <si>
    <t xml:space="preserve">9541863415</t>
  </si>
  <si>
    <t xml:space="preserve">617.</t>
  </si>
  <si>
    <t xml:space="preserve">Omida S.A.</t>
  </si>
  <si>
    <t xml:space="preserve">9571045101</t>
  </si>
  <si>
    <t xml:space="preserve">618.</t>
  </si>
  <si>
    <t xml:space="preserve">UNIWERSYTECKIE CENTRUM KLINICZNE WARSZAWSKIEGO UNIWERSYTETU MEDYCZNEGO</t>
  </si>
  <si>
    <t xml:space="preserve">5220002529</t>
  </si>
  <si>
    <t xml:space="preserve">619.</t>
  </si>
  <si>
    <t xml:space="preserve">Timken Polska Spółka z ograniczoną odpowiedzialnością</t>
  </si>
  <si>
    <t xml:space="preserve">6441057400</t>
  </si>
  <si>
    <t xml:space="preserve">620.</t>
  </si>
  <si>
    <t xml:space="preserve">Tchibo Warszawa Sp. z o.o.</t>
  </si>
  <si>
    <t xml:space="preserve">5210124030</t>
  </si>
  <si>
    <t xml:space="preserve">621.</t>
  </si>
  <si>
    <t xml:space="preserve">DWS Alternatives Spółka z ograniczoną odpowiedzialnością Oddział w Polsce</t>
  </si>
  <si>
    <t xml:space="preserve">1070001011</t>
  </si>
  <si>
    <t xml:space="preserve">622.</t>
  </si>
  <si>
    <t xml:space="preserve">MAHLE Polska Spółka z o.o.</t>
  </si>
  <si>
    <t xml:space="preserve">6462353144</t>
  </si>
  <si>
    <t xml:space="preserve">623.</t>
  </si>
  <si>
    <t xml:space="preserve">Biazet Spółka Akcyjna</t>
  </si>
  <si>
    <t xml:space="preserve">5420201469</t>
  </si>
  <si>
    <t xml:space="preserve">624.</t>
  </si>
  <si>
    <t xml:space="preserve">Bimerg Sp. z o.o.</t>
  </si>
  <si>
    <t xml:space="preserve">6612240135</t>
  </si>
  <si>
    <t xml:space="preserve">625.</t>
  </si>
  <si>
    <t xml:space="preserve">Państwowa Agencja Żeglugi Powietrznej</t>
  </si>
  <si>
    <t xml:space="preserve">5222838321</t>
  </si>
  <si>
    <t xml:space="preserve">626.</t>
  </si>
  <si>
    <t xml:space="preserve">Specjalistyczny Szpital im. dra Alfreda Sokołowskiego w Wałbrzychu</t>
  </si>
  <si>
    <t xml:space="preserve">8862385315</t>
  </si>
  <si>
    <t xml:space="preserve">627.</t>
  </si>
  <si>
    <t xml:space="preserve">Nessel Spółka z ograniczoną odpowiedzialnością</t>
  </si>
  <si>
    <t xml:space="preserve">8992839708</t>
  </si>
  <si>
    <t xml:space="preserve">628.</t>
  </si>
  <si>
    <t xml:space="preserve">Polska Wytwórnia Papierów Wartościowych Spółka Akcyjna</t>
  </si>
  <si>
    <t xml:space="preserve">5250001090</t>
  </si>
  <si>
    <t xml:space="preserve">629.</t>
  </si>
  <si>
    <t xml:space="preserve">Veolia Wschód Sp. z o.o.</t>
  </si>
  <si>
    <t xml:space="preserve">9220003465</t>
  </si>
  <si>
    <t xml:space="preserve">630.</t>
  </si>
  <si>
    <t xml:space="preserve">ENEXON Sp. z o.o.</t>
  </si>
  <si>
    <t xml:space="preserve">7820032899</t>
  </si>
  <si>
    <t xml:space="preserve">631.</t>
  </si>
  <si>
    <t xml:space="preserve">Recticel Sp. z o.o.</t>
  </si>
  <si>
    <t xml:space="preserve">7260018348</t>
  </si>
  <si>
    <t xml:space="preserve">632.</t>
  </si>
  <si>
    <t xml:space="preserve">Goodvalley spółka z ograniczoną odpowiedzialnością</t>
  </si>
  <si>
    <t xml:space="preserve">8430005151</t>
  </si>
  <si>
    <t xml:space="preserve">633.</t>
  </si>
  <si>
    <t xml:space="preserve">Szpital Kliniczny im. H. Święcickiego UM</t>
  </si>
  <si>
    <t xml:space="preserve">7792033466</t>
  </si>
  <si>
    <t xml:space="preserve">634.</t>
  </si>
  <si>
    <t xml:space="preserve">Fabryka Kotłów SEFAKO S.A.</t>
  </si>
  <si>
    <t xml:space="preserve">6560007874</t>
  </si>
  <si>
    <t xml:space="preserve">635.</t>
  </si>
  <si>
    <t xml:space="preserve">Budimex S.A.</t>
  </si>
  <si>
    <t xml:space="preserve">5261003187</t>
  </si>
  <si>
    <t xml:space="preserve">636.</t>
  </si>
  <si>
    <t xml:space="preserve">NATIONALE-NEDERLANDEN TOWARZYSTWO UBEZPIECZEŃ SPÓŁKA AKCYJNA</t>
  </si>
  <si>
    <t xml:space="preserve">5252685595</t>
  </si>
  <si>
    <t xml:space="preserve">637.</t>
  </si>
  <si>
    <t xml:space="preserve">NSK STEERING SYSTEMS EUROPE (POLSKA) SP. ZO.O.</t>
  </si>
  <si>
    <t xml:space="preserve">8862570917</t>
  </si>
  <si>
    <t xml:space="preserve">638.</t>
  </si>
  <si>
    <t xml:space="preserve">Budimex Budownictwo Spółka z o.o.</t>
  </si>
  <si>
    <t xml:space="preserve">5272630924</t>
  </si>
  <si>
    <t xml:space="preserve">639.</t>
  </si>
  <si>
    <t xml:space="preserve">Metal-Fach Sp. z o.o.</t>
  </si>
  <si>
    <t xml:space="preserve">5451650398</t>
  </si>
  <si>
    <t xml:space="preserve">640.</t>
  </si>
  <si>
    <t xml:space="preserve">FLORA Spółka z ograniczoną odpowiedzialnoscią</t>
  </si>
  <si>
    <t xml:space="preserve">5761450765</t>
  </si>
  <si>
    <t xml:space="preserve">641.</t>
  </si>
  <si>
    <t xml:space="preserve">HOCHTIEF Polska Spółka Akcyjna</t>
  </si>
  <si>
    <t xml:space="preserve">5261442389</t>
  </si>
  <si>
    <t xml:space="preserve">642.</t>
  </si>
  <si>
    <t xml:space="preserve">Tower Inwestycje Sp. z o.o.</t>
  </si>
  <si>
    <t xml:space="preserve">5272162280</t>
  </si>
  <si>
    <t xml:space="preserve">643.</t>
  </si>
  <si>
    <t xml:space="preserve">CANPACK Food and Industrial Packaging Sp. z o.o.</t>
  </si>
  <si>
    <t xml:space="preserve">8722228478</t>
  </si>
  <si>
    <t xml:space="preserve">644.</t>
  </si>
  <si>
    <t xml:space="preserve">WARBUD SPÓŁKA AKCYJNA</t>
  </si>
  <si>
    <t xml:space="preserve">5260152146</t>
  </si>
  <si>
    <t xml:space="preserve">645.</t>
  </si>
  <si>
    <t xml:space="preserve">KRAJOWA SPÓŁKA CUKROWA SPÓŁKA AKCYJNA</t>
  </si>
  <si>
    <t xml:space="preserve">9561040510</t>
  </si>
  <si>
    <t xml:space="preserve">646.</t>
  </si>
  <si>
    <t xml:space="preserve">EUROBOX Polska sp. z o.o.</t>
  </si>
  <si>
    <t xml:space="preserve">5262207578</t>
  </si>
  <si>
    <t xml:space="preserve">647.</t>
  </si>
  <si>
    <t xml:space="preserve">MAHLE Behr Ostrów Wielkopolski Sp. z o.o.</t>
  </si>
  <si>
    <t xml:space="preserve">6222788316</t>
  </si>
  <si>
    <t xml:space="preserve">648.</t>
  </si>
  <si>
    <t xml:space="preserve">BMI Braas Sp. z o.o. </t>
  </si>
  <si>
    <t xml:space="preserve">7340018178</t>
  </si>
  <si>
    <t xml:space="preserve">649.</t>
  </si>
  <si>
    <t xml:space="preserve">Santander TFI S.A.</t>
  </si>
  <si>
    <t xml:space="preserve">7781314701</t>
  </si>
  <si>
    <t xml:space="preserve">650.</t>
  </si>
  <si>
    <t xml:space="preserve">Veolia Centrum Usług Wspólnych sp. z o.o.</t>
  </si>
  <si>
    <t xml:space="preserve">7010029635</t>
  </si>
  <si>
    <t xml:space="preserve">651.</t>
  </si>
  <si>
    <t xml:space="preserve">Frapo-Dystrybucja Sp. z o.o.</t>
  </si>
  <si>
    <t xml:space="preserve">6650003213</t>
  </si>
  <si>
    <t xml:space="preserve">652.</t>
  </si>
  <si>
    <t xml:space="preserve">P.H. Alfa-Elektro sp. z o.o.</t>
  </si>
  <si>
    <t xml:space="preserve">6340135676</t>
  </si>
  <si>
    <t xml:space="preserve">653.</t>
  </si>
  <si>
    <t xml:space="preserve">Przedsiębiorstwo Handlowo-Usługowe Budownictwa "Łucz-Bud" Spółka z ograniczoną odpowiedzialnością</t>
  </si>
  <si>
    <t xml:space="preserve">7960069218</t>
  </si>
  <si>
    <t xml:space="preserve">654.</t>
  </si>
  <si>
    <t xml:space="preserve">aryzta polska sp. z o.o.</t>
  </si>
  <si>
    <t xml:space="preserve">1130020355</t>
  </si>
  <si>
    <t xml:space="preserve">655.</t>
  </si>
  <si>
    <t xml:space="preserve">Logwin Poland Sp. z o.o.</t>
  </si>
  <si>
    <t xml:space="preserve">1230997262</t>
  </si>
  <si>
    <t xml:space="preserve">656.</t>
  </si>
  <si>
    <t xml:space="preserve">Telewizja Polska Spółka Akcyjna</t>
  </si>
  <si>
    <t xml:space="preserve">5210412987</t>
  </si>
  <si>
    <t xml:space="preserve">657.</t>
  </si>
  <si>
    <t xml:space="preserve">Zakład Mleczarski Winnica Sp. z o.o.</t>
  </si>
  <si>
    <t xml:space="preserve">5272485965</t>
  </si>
  <si>
    <t xml:space="preserve">658.</t>
  </si>
  <si>
    <t xml:space="preserve">Mondi Poznań sp. z o.o.</t>
  </si>
  <si>
    <t xml:space="preserve">7772223548</t>
  </si>
  <si>
    <t xml:space="preserve">659.</t>
  </si>
  <si>
    <t xml:space="preserve">Citibank Europe PLC (Publiczna Spółka Akcyjna) Oddział w Polsce</t>
  </si>
  <si>
    <t xml:space="preserve">1080001260</t>
  </si>
  <si>
    <t xml:space="preserve">660.</t>
  </si>
  <si>
    <t xml:space="preserve">Dahua Technology Poland Sp. z o.o.</t>
  </si>
  <si>
    <t xml:space="preserve">5252665374</t>
  </si>
  <si>
    <t xml:space="preserve">661.</t>
  </si>
  <si>
    <t xml:space="preserve">PANDORA JEWELRY CEE SPÓŁKA Z O.O.</t>
  </si>
  <si>
    <t xml:space="preserve">5222915323</t>
  </si>
  <si>
    <t xml:space="preserve">662.</t>
  </si>
  <si>
    <t xml:space="preserve">Prosta Investments Spółka z ograniczoną odpowiedzialnością w likwidacji</t>
  </si>
  <si>
    <t xml:space="preserve">1070021195</t>
  </si>
  <si>
    <t xml:space="preserve">663.</t>
  </si>
  <si>
    <t xml:space="preserve">Mondi Bags Mielec Sp. z o.o.</t>
  </si>
  <si>
    <t xml:space="preserve">8171754767</t>
  </si>
  <si>
    <t xml:space="preserve">664.</t>
  </si>
  <si>
    <t xml:space="preserve">BZK ALCO S.A.</t>
  </si>
  <si>
    <t xml:space="preserve">5223065306</t>
  </si>
  <si>
    <t xml:space="preserve">665.</t>
  </si>
  <si>
    <t xml:space="preserve">ORLEN Projekt Spółka Akcyjna</t>
  </si>
  <si>
    <t xml:space="preserve">7742372663</t>
  </si>
  <si>
    <t xml:space="preserve">666.</t>
  </si>
  <si>
    <t xml:space="preserve">PPHU Visscher Caravelle Poland Sp. z o.o.</t>
  </si>
  <si>
    <t xml:space="preserve">8761002175</t>
  </si>
  <si>
    <t xml:space="preserve">667.</t>
  </si>
  <si>
    <t xml:space="preserve">AUTO WIMAR CENTRUM SP. Z O.O.</t>
  </si>
  <si>
    <t xml:space="preserve">5242385555</t>
  </si>
  <si>
    <t xml:space="preserve">668.</t>
  </si>
  <si>
    <t xml:space="preserve">Przedsiębiorstwo Produkcji Mas Betonowych Bosta-Beton Sp. z o.o.</t>
  </si>
  <si>
    <t xml:space="preserve">5241030028</t>
  </si>
  <si>
    <t xml:space="preserve">669.</t>
  </si>
  <si>
    <t xml:space="preserve">Zakłady Drobiarskie "Koziegłowy" Sp. z o.o.</t>
  </si>
  <si>
    <t xml:space="preserve">7770016609</t>
  </si>
  <si>
    <t xml:space="preserve">670.</t>
  </si>
  <si>
    <t xml:space="preserve">Szkoła Główna Handlowa w Warszawie</t>
  </si>
  <si>
    <t xml:space="preserve">5250008407</t>
  </si>
  <si>
    <t xml:space="preserve">671.</t>
  </si>
  <si>
    <t xml:space="preserve">Wojewódzki Szpital Specjalistyczny Nr 5 im. Św. Barbary w Sosnowcu</t>
  </si>
  <si>
    <t xml:space="preserve">6442876726</t>
  </si>
  <si>
    <t xml:space="preserve">672.</t>
  </si>
  <si>
    <t xml:space="preserve">Giełda Papierów Wartościowych w Warszawie S.A</t>
  </si>
  <si>
    <t xml:space="preserve">5260250972</t>
  </si>
  <si>
    <t xml:space="preserve">673.</t>
  </si>
  <si>
    <t xml:space="preserve">BMW Vertriebs GmbH oddział w Polsce</t>
  </si>
  <si>
    <t xml:space="preserve">1070016886</t>
  </si>
  <si>
    <t xml:space="preserve">674.</t>
  </si>
  <si>
    <t xml:space="preserve">Górażdże Cement Spółka Akcyjna</t>
  </si>
  <si>
    <t xml:space="preserve">7560003405</t>
  </si>
  <si>
    <t xml:space="preserve">675.</t>
  </si>
  <si>
    <t xml:space="preserve">syncreon Logistics Polska sp. z o.o.</t>
  </si>
  <si>
    <t xml:space="preserve">9241788135</t>
  </si>
  <si>
    <t xml:space="preserve">676.</t>
  </si>
  <si>
    <t xml:space="preserve">STALMAG SPÓŁKA Z OGRANICZONĄ ODPOWIEDZIALNOŚCIĄ</t>
  </si>
  <si>
    <t xml:space="preserve">5262725801</t>
  </si>
  <si>
    <t xml:space="preserve">677.</t>
  </si>
  <si>
    <t xml:space="preserve">Fabryka Taśm Transporterowych Wolbrom S.A</t>
  </si>
  <si>
    <t xml:space="preserve">6371001853</t>
  </si>
  <si>
    <t xml:space="preserve">678.</t>
  </si>
  <si>
    <t xml:space="preserve">POLSKIE MŁYNY Sp. z o.o.</t>
  </si>
  <si>
    <t xml:space="preserve">5540314294</t>
  </si>
  <si>
    <t xml:space="preserve">679.</t>
  </si>
  <si>
    <t xml:space="preserve">AMIC POLSKA spółka z ograniczoną odpowiedzialnością</t>
  </si>
  <si>
    <t xml:space="preserve">5271711106</t>
  </si>
  <si>
    <t xml:space="preserve">680.</t>
  </si>
  <si>
    <t xml:space="preserve">INDYKPOL SA</t>
  </si>
  <si>
    <t xml:space="preserve">7390202056</t>
  </si>
  <si>
    <t xml:space="preserve">681.</t>
  </si>
  <si>
    <t xml:space="preserve">HUTA POKÓJ PROFILE</t>
  </si>
  <si>
    <t xml:space="preserve">6412547857</t>
  </si>
  <si>
    <t xml:space="preserve">682.</t>
  </si>
  <si>
    <t xml:space="preserve">UPM Raflatac Sp. z o.o.</t>
  </si>
  <si>
    <t xml:space="preserve">5221026986</t>
  </si>
  <si>
    <t xml:space="preserve">683.</t>
  </si>
  <si>
    <t xml:space="preserve">Plastic Omnium Auto Sp. z o.o.</t>
  </si>
  <si>
    <t xml:space="preserve">5272662255</t>
  </si>
  <si>
    <t xml:space="preserve">684.</t>
  </si>
  <si>
    <t xml:space="preserve">Rurex Sp. z o.o.</t>
  </si>
  <si>
    <t xml:space="preserve">5341013495</t>
  </si>
  <si>
    <t xml:space="preserve">685.</t>
  </si>
  <si>
    <t xml:space="preserve">Orlen Południe S.A.</t>
  </si>
  <si>
    <t xml:space="preserve">6280000977</t>
  </si>
  <si>
    <t xml:space="preserve">686.</t>
  </si>
  <si>
    <t xml:space="preserve">Śląskie Centrum Chorób Serca w Zabrzu</t>
  </si>
  <si>
    <t xml:space="preserve">6482302807</t>
  </si>
  <si>
    <t xml:space="preserve">687.</t>
  </si>
  <si>
    <t xml:space="preserve">KGHM CUPRUM Sp. z o.o.-CBR</t>
  </si>
  <si>
    <t xml:space="preserve">8960001770</t>
  </si>
  <si>
    <t xml:space="preserve">688.</t>
  </si>
  <si>
    <t xml:space="preserve">Wojskowe Zakłady Lotnicze Nr 1 S.A.</t>
  </si>
  <si>
    <t xml:space="preserve">7240004159</t>
  </si>
  <si>
    <t xml:space="preserve">689.</t>
  </si>
  <si>
    <t xml:space="preserve">LOTOS Kolej Sp. z o.o.</t>
  </si>
  <si>
    <t xml:space="preserve">5832641717</t>
  </si>
  <si>
    <t xml:space="preserve">690.</t>
  </si>
  <si>
    <t xml:space="preserve">Zakłady Górniczo-Hutnicze "Bolesław" S.A.</t>
  </si>
  <si>
    <t xml:space="preserve">6370102196</t>
  </si>
  <si>
    <t xml:space="preserve">691.</t>
  </si>
  <si>
    <t xml:space="preserve">Plastic Omnium Auto Exteriors Sp. z o.o.</t>
  </si>
  <si>
    <t xml:space="preserve">6312199397</t>
  </si>
  <si>
    <t xml:space="preserve">692.</t>
  </si>
  <si>
    <t xml:space="preserve">Politechnika Warszawska</t>
  </si>
  <si>
    <t xml:space="preserve">5250005834</t>
  </si>
  <si>
    <t xml:space="preserve">693.</t>
  </si>
  <si>
    <t xml:space="preserve">Uniwersytet Śląski w Katowicach</t>
  </si>
  <si>
    <t xml:space="preserve">6340197134</t>
  </si>
  <si>
    <t xml:space="preserve">694.</t>
  </si>
  <si>
    <t xml:space="preserve">WAGO ELWAG Sp. z o. o.</t>
  </si>
  <si>
    <t xml:space="preserve">8961025689</t>
  </si>
  <si>
    <t xml:space="preserve">695.</t>
  </si>
  <si>
    <t xml:space="preserve">Baterpol SA</t>
  </si>
  <si>
    <t xml:space="preserve">6271267706</t>
  </si>
  <si>
    <t xml:space="preserve">696.</t>
  </si>
  <si>
    <t xml:space="preserve">"Koleje Mazowieckie-KM" sp. z o.o. </t>
  </si>
  <si>
    <t xml:space="preserve">1132520369</t>
  </si>
  <si>
    <t xml:space="preserve">697.</t>
  </si>
  <si>
    <t xml:space="preserve">Air Liquide Polska sp. Z.o.o.</t>
  </si>
  <si>
    <t xml:space="preserve">9441251003</t>
  </si>
  <si>
    <t xml:space="preserve">698.</t>
  </si>
  <si>
    <t xml:space="preserve">PGE Baltica spółka z ograniczoną odpowiedzialnością</t>
  </si>
  <si>
    <t xml:space="preserve">7010437707</t>
  </si>
  <si>
    <t xml:space="preserve">699.</t>
  </si>
  <si>
    <t xml:space="preserve">IT Card Centrum Technologii Płatniczych SA</t>
  </si>
  <si>
    <t xml:space="preserve">5252523289</t>
  </si>
  <si>
    <t xml:space="preserve">700.</t>
  </si>
  <si>
    <t xml:space="preserve">VAILLANT SAUNIER DUVAL SP. Z O.O.</t>
  </si>
  <si>
    <t xml:space="preserve">5261012016</t>
  </si>
  <si>
    <t xml:space="preserve">701.</t>
  </si>
  <si>
    <t xml:space="preserve">Fortum Network Płock Sp. z o.o</t>
  </si>
  <si>
    <t xml:space="preserve">8952097057</t>
  </si>
  <si>
    <t xml:space="preserve">702.</t>
  </si>
  <si>
    <t xml:space="preserve">Sokratesa Spółka z ograniczoną odpowiedzialnością</t>
  </si>
  <si>
    <t xml:space="preserve">9721266394</t>
  </si>
  <si>
    <t xml:space="preserve">703.</t>
  </si>
  <si>
    <t xml:space="preserve">Towarowa Giełda Energii S.A.</t>
  </si>
  <si>
    <t xml:space="preserve">5272266714</t>
  </si>
  <si>
    <t xml:space="preserve">704.</t>
  </si>
  <si>
    <t xml:space="preserve">BARTER SPÓŁKA AKCYJNA</t>
  </si>
  <si>
    <t xml:space="preserve">9661388342</t>
  </si>
  <si>
    <t xml:space="preserve">705.</t>
  </si>
  <si>
    <t xml:space="preserve">Uni 12 Spółka z ograniczoną odpowiedzialnością</t>
  </si>
  <si>
    <t xml:space="preserve">5242920505</t>
  </si>
  <si>
    <t xml:space="preserve">706.</t>
  </si>
  <si>
    <t xml:space="preserve">UNI 1 Spółka z ograniczoną odpowiedzialnością</t>
  </si>
  <si>
    <t xml:space="preserve">5213848047</t>
  </si>
  <si>
    <t xml:space="preserve">707.</t>
  </si>
  <si>
    <t xml:space="preserve">Unidevelopment Spółka akcyjna</t>
  </si>
  <si>
    <t xml:space="preserve">5213483781</t>
  </si>
  <si>
    <t xml:space="preserve">708.</t>
  </si>
  <si>
    <t xml:space="preserve">Nowa Idea Spółka z ograniczoną odpowiedzialnością</t>
  </si>
  <si>
    <t xml:space="preserve">5213578406</t>
  </si>
  <si>
    <t xml:space="preserve">709.</t>
  </si>
  <si>
    <t xml:space="preserve">Polser Sp. z o.o.</t>
  </si>
  <si>
    <t xml:space="preserve">5440002974</t>
  </si>
  <si>
    <t xml:space="preserve">710.</t>
  </si>
  <si>
    <t xml:space="preserve">DNP Spółka z o.o </t>
  </si>
  <si>
    <t xml:space="preserve">7642679020</t>
  </si>
  <si>
    <t xml:space="preserve">711.</t>
  </si>
  <si>
    <t xml:space="preserve">Śląskie Kruszywa Naturalne Sp. z o.o.</t>
  </si>
  <si>
    <t xml:space="preserve">7541009068</t>
  </si>
  <si>
    <t xml:space="preserve">712.</t>
  </si>
  <si>
    <t xml:space="preserve">Dun &amp; Bradstreet Poland sp. z o.o.</t>
  </si>
  <si>
    <t xml:space="preserve">7742855054</t>
  </si>
  <si>
    <t xml:space="preserve">713.</t>
  </si>
  <si>
    <t xml:space="preserve">Veolia Energia Warszawa S.A.</t>
  </si>
  <si>
    <t xml:space="preserve">5250005656</t>
  </si>
  <si>
    <t xml:space="preserve">714.</t>
  </si>
  <si>
    <t xml:space="preserve">Schneider Electric Industries Polska Spółka z Ograniczoną Odpowiedzialnością</t>
  </si>
  <si>
    <t xml:space="preserve">5212877785</t>
  </si>
  <si>
    <t xml:space="preserve">715.</t>
  </si>
  <si>
    <t xml:space="preserve">Krajowy Depozyt Papierów Wartościowych Spółka Akcyjna</t>
  </si>
  <si>
    <t xml:space="preserve">5261009528</t>
  </si>
  <si>
    <t xml:space="preserve">716.</t>
  </si>
  <si>
    <t xml:space="preserve">STILL Polska Sp. z o.o.</t>
  </si>
  <si>
    <t xml:space="preserve">7811004366</t>
  </si>
  <si>
    <t xml:space="preserve">717.</t>
  </si>
  <si>
    <t xml:space="preserve">PKO VC FUNDUSZ INWESTYCYJNY AKTYWÓW NIEPUBLICZNYCH </t>
  </si>
  <si>
    <t xml:space="preserve">1080022434</t>
  </si>
  <si>
    <t xml:space="preserve">718.</t>
  </si>
  <si>
    <t xml:space="preserve">GAMMA PARASOL BIZNES SPECJALISTYCZNY FUNDUSZ INWESTYCYJNY OTWARTY</t>
  </si>
  <si>
    <t xml:space="preserve">1080015983</t>
  </si>
  <si>
    <t xml:space="preserve">719.</t>
  </si>
  <si>
    <t xml:space="preserve">Nestle Purina Manufacturing Operations Poland sp.z o.o.</t>
  </si>
  <si>
    <t xml:space="preserve">8961586407</t>
  </si>
  <si>
    <t xml:space="preserve">720.</t>
  </si>
  <si>
    <t xml:space="preserve">PKO STRATEGII OBLIGACYJNYCH FUNDUSZ INWESTYCYJNY ZAMKNIĘTY</t>
  </si>
  <si>
    <t xml:space="preserve">1080017574</t>
  </si>
  <si>
    <t xml:space="preserve">721.</t>
  </si>
  <si>
    <t xml:space="preserve">KRISPOL SPÓŁKA Z O.O.</t>
  </si>
  <si>
    <t xml:space="preserve">7891541390</t>
  </si>
  <si>
    <t xml:space="preserve">722.</t>
  </si>
  <si>
    <t xml:space="preserve">VEKA POLSKA SPÓŁKA Z OGRANICZONĄ ODPOWIEDZIALNOŚCIĄ</t>
  </si>
  <si>
    <t xml:space="preserve">8361000244</t>
  </si>
  <si>
    <t xml:space="preserve">723.</t>
  </si>
  <si>
    <t xml:space="preserve">PKO STRATEGII DŁUŻNYCH - FUNDUSZ INWESTYCYJNY ZAMKNIĘTY</t>
  </si>
  <si>
    <t xml:space="preserve">1080012708</t>
  </si>
  <si>
    <t xml:space="preserve">724.</t>
  </si>
  <si>
    <t xml:space="preserve">I.T. POLAND DEVELOPMENT 2003 SPÓŁKA Z OGRANICZONĄ ODPOWIEDZIALNOŚCIĄ</t>
  </si>
  <si>
    <t xml:space="preserve">9820232895</t>
  </si>
  <si>
    <t xml:space="preserve">725.</t>
  </si>
  <si>
    <t xml:space="preserve">Wiener Towarzystwo Ubezpieczeń Spółka Akcyjna Vienna Insurance Group</t>
  </si>
  <si>
    <t xml:space="preserve">5240302393</t>
  </si>
  <si>
    <t xml:space="preserve">726.</t>
  </si>
  <si>
    <t xml:space="preserve">Energetyka Sp. z o.o.</t>
  </si>
  <si>
    <t xml:space="preserve">6921010700</t>
  </si>
  <si>
    <t xml:space="preserve">727.</t>
  </si>
  <si>
    <t xml:space="preserve">Honda Motor Europe Limited Private Limited</t>
  </si>
  <si>
    <t xml:space="preserve">1080013458</t>
  </si>
  <si>
    <t xml:space="preserve">728.</t>
  </si>
  <si>
    <t xml:space="preserve">PZU Projekt 01 SA</t>
  </si>
  <si>
    <t xml:space="preserve">5252840400</t>
  </si>
  <si>
    <t xml:space="preserve">729.</t>
  </si>
  <si>
    <t xml:space="preserve">ZF Automotive Systems Poland sp. z o.o.</t>
  </si>
  <si>
    <t xml:space="preserve">5730105234</t>
  </si>
  <si>
    <t xml:space="preserve">730.</t>
  </si>
  <si>
    <t xml:space="preserve">TJX Poland Spółka z ograniczoną odpowiedzialnością</t>
  </si>
  <si>
    <t xml:space="preserve">7010180987</t>
  </si>
  <si>
    <t xml:space="preserve">731.</t>
  </si>
  <si>
    <t xml:space="preserve">ALL JOB POLAND SPÓŁKA Z O.O.</t>
  </si>
  <si>
    <t xml:space="preserve">5213362959</t>
  </si>
  <si>
    <t xml:space="preserve">732.</t>
  </si>
  <si>
    <t xml:space="preserve">"GEDIA POLAND" Spółka z Ograniczoną Odpowiedzialnością</t>
  </si>
  <si>
    <t xml:space="preserve">5262161089</t>
  </si>
  <si>
    <t xml:space="preserve">733.</t>
  </si>
  <si>
    <t xml:space="preserve">Centrum Innowacji i Wdrożeń Bio-Inwest Sp. z o.o.</t>
  </si>
  <si>
    <t xml:space="preserve">6462897683</t>
  </si>
  <si>
    <t xml:space="preserve">734.</t>
  </si>
  <si>
    <t xml:space="preserve">CNH Industrial Polska Sp. z o.o.</t>
  </si>
  <si>
    <t xml:space="preserve">7740004895</t>
  </si>
  <si>
    <t xml:space="preserve">735.</t>
  </si>
  <si>
    <t xml:space="preserve">Górażdże Beton Spółka z ograniczona odpowiedzialnością</t>
  </si>
  <si>
    <t xml:space="preserve">6311907461</t>
  </si>
  <si>
    <t xml:space="preserve">736.</t>
  </si>
  <si>
    <t xml:space="preserve">MAN Bus Sp. z o.o.</t>
  </si>
  <si>
    <t xml:space="preserve">5342082736</t>
  </si>
  <si>
    <t xml:space="preserve">737.</t>
  </si>
  <si>
    <t xml:space="preserve">TRUMPF KAPITALBETEILIGUNGEN GMBH</t>
  </si>
  <si>
    <t xml:space="preserve">1070019755</t>
  </si>
  <si>
    <t xml:space="preserve">738.</t>
  </si>
  <si>
    <t xml:space="preserve">SITECH Sp. z o.o.</t>
  </si>
  <si>
    <t xml:space="preserve">6922088905</t>
  </si>
  <si>
    <t xml:space="preserve">739.</t>
  </si>
  <si>
    <t xml:space="preserve">NIK-POL SP. Z O.O.</t>
  </si>
  <si>
    <t xml:space="preserve">6252141938</t>
  </si>
  <si>
    <t xml:space="preserve">740.</t>
  </si>
  <si>
    <t xml:space="preserve">SCHUR FLEXIBLES POLAND SP. Z O.O.</t>
  </si>
  <si>
    <t xml:space="preserve">7811358532</t>
  </si>
  <si>
    <t xml:space="preserve">741.</t>
  </si>
  <si>
    <t xml:space="preserve">Tabak Polska Sp.z o.o.</t>
  </si>
  <si>
    <t xml:space="preserve">6312331460</t>
  </si>
  <si>
    <t xml:space="preserve">742.</t>
  </si>
  <si>
    <t xml:space="preserve">WGAB GmbH</t>
  </si>
  <si>
    <t xml:space="preserve">2090000334</t>
  </si>
  <si>
    <t xml:space="preserve">743.</t>
  </si>
  <si>
    <t xml:space="preserve">Górażdże Kruszywa Spółka z ograniczona odpowiedzialnością</t>
  </si>
  <si>
    <t xml:space="preserve">7542524312</t>
  </si>
  <si>
    <t xml:space="preserve">744.</t>
  </si>
  <si>
    <t xml:space="preserve">UNIMAX SA</t>
  </si>
  <si>
    <t xml:space="preserve">9591250519</t>
  </si>
  <si>
    <t xml:space="preserve">745.</t>
  </si>
  <si>
    <t xml:space="preserve">OIP Tech Sp. z o.o.</t>
  </si>
  <si>
    <t xml:space="preserve">1231402727</t>
  </si>
  <si>
    <t xml:space="preserve">746.</t>
  </si>
  <si>
    <t xml:space="preserve">Perła - Browary Lubelskie S.A.</t>
  </si>
  <si>
    <t xml:space="preserve">7120103404</t>
  </si>
  <si>
    <t xml:space="preserve">747.</t>
  </si>
  <si>
    <t xml:space="preserve">ESPERSEN POLAND SPÓŁKA Z OGRANICZONĄ ODPOWIEDZIALNOŚCIĄ</t>
  </si>
  <si>
    <t xml:space="preserve">6691005166</t>
  </si>
  <si>
    <t xml:space="preserve">748.</t>
  </si>
  <si>
    <t xml:space="preserve">P3 Mszczonów Park sp. z o.o.</t>
  </si>
  <si>
    <t xml:space="preserve">1070010056</t>
  </si>
  <si>
    <t xml:space="preserve">749.</t>
  </si>
  <si>
    <t xml:space="preserve">AVANTOR PERFORMANCE MATERIALS POLAND S.A.</t>
  </si>
  <si>
    <t xml:space="preserve">6310101307</t>
  </si>
  <si>
    <t xml:space="preserve">750.</t>
  </si>
  <si>
    <t xml:space="preserve">Centrum Technologiczne Betotech Sp. z o.o.</t>
  </si>
  <si>
    <t xml:space="preserve">8941025373</t>
  </si>
  <si>
    <t xml:space="preserve">751.</t>
  </si>
  <si>
    <t xml:space="preserve">Mieszka Spółka Akcyjna</t>
  </si>
  <si>
    <t xml:space="preserve">6390010391</t>
  </si>
  <si>
    <t xml:space="preserve">752.</t>
  </si>
  <si>
    <t xml:space="preserve">Magna Automotive (Poland) sp. z o.o.</t>
  </si>
  <si>
    <t xml:space="preserve">5262654857</t>
  </si>
  <si>
    <t xml:space="preserve">753.</t>
  </si>
  <si>
    <t xml:space="preserve">Shell Polska Sp. z o.o.</t>
  </si>
  <si>
    <t xml:space="preserve">5261009190</t>
  </si>
  <si>
    <t xml:space="preserve">754.</t>
  </si>
  <si>
    <t xml:space="preserve">SCAPR POLSKA SP. Z O.O.</t>
  </si>
  <si>
    <t xml:space="preserve">7821977018</t>
  </si>
  <si>
    <t xml:space="preserve">755.</t>
  </si>
  <si>
    <t xml:space="preserve">UPC Polska Sp. z o.o.</t>
  </si>
  <si>
    <t xml:space="preserve">5262461791</t>
  </si>
  <si>
    <t xml:space="preserve">756.</t>
  </si>
  <si>
    <t xml:space="preserve">Dyckerhoff Polska sp. z o.o.</t>
  </si>
  <si>
    <t xml:space="preserve">6570081493</t>
  </si>
  <si>
    <t xml:space="preserve">757.</t>
  </si>
  <si>
    <t xml:space="preserve">VEOLIA ENERGIA POLSKA SPÓŁKA AKCYJNA</t>
  </si>
  <si>
    <t xml:space="preserve">9451647866</t>
  </si>
  <si>
    <t xml:space="preserve">758.</t>
  </si>
  <si>
    <t xml:space="preserve">GPEC PRO SPÓŁKA Z OGRANICZONĄ ODPOWIEDZIALNOŚCIĄ</t>
  </si>
  <si>
    <t xml:space="preserve">9571087996</t>
  </si>
  <si>
    <t xml:space="preserve">759.</t>
  </si>
  <si>
    <t xml:space="preserve">PKN ORLEN S.A.</t>
  </si>
  <si>
    <t xml:space="preserve">7740001454</t>
  </si>
  <si>
    <t xml:space="preserve">760.</t>
  </si>
  <si>
    <t xml:space="preserve">4 Wojskowy Szpital Kliniczny z Polikliniką SPZOZ we Wrocławiu</t>
  </si>
  <si>
    <t xml:space="preserve">8992228956</t>
  </si>
  <si>
    <t xml:space="preserve">761.</t>
  </si>
  <si>
    <t xml:space="preserve">Vorwerk &amp; Co. Neun GmbH</t>
  </si>
  <si>
    <t xml:space="preserve">1010005577</t>
  </si>
  <si>
    <t xml:space="preserve">762.</t>
  </si>
  <si>
    <t xml:space="preserve">Thoni Alutec Sp. z  o.o.</t>
  </si>
  <si>
    <t xml:space="preserve">8652067187</t>
  </si>
  <si>
    <t xml:space="preserve">763.</t>
  </si>
  <si>
    <t xml:space="preserve">BALTIC OPERATOR SP. z o.o.</t>
  </si>
  <si>
    <t xml:space="preserve">9571106653</t>
  </si>
  <si>
    <t xml:space="preserve">764.</t>
  </si>
  <si>
    <t xml:space="preserve">Pronar sp. z o.o. </t>
  </si>
  <si>
    <t xml:space="preserve">5430200939</t>
  </si>
  <si>
    <t xml:space="preserve">765.</t>
  </si>
  <si>
    <t xml:space="preserve">MEDCOM Spółka z ograniczoną odpowiedzialnością</t>
  </si>
  <si>
    <t xml:space="preserve">5210125265</t>
  </si>
  <si>
    <t xml:space="preserve">766.</t>
  </si>
  <si>
    <t xml:space="preserve">GPEC PELPLIN SPÓŁKA Z OGRANICZONĄ ODPOWIEDZIALNOŚCIĄ</t>
  </si>
  <si>
    <t xml:space="preserve">9571087542</t>
  </si>
  <si>
    <t xml:space="preserve">767.</t>
  </si>
  <si>
    <t xml:space="preserve">STANLEY FASTENING SYSTEMS POLAND SP. Z O.O.</t>
  </si>
  <si>
    <t xml:space="preserve">8940006646</t>
  </si>
  <si>
    <t xml:space="preserve">768.</t>
  </si>
  <si>
    <t xml:space="preserve">SZCZĘŚLIWICKA Spółka z ograniczoną odpowiedzialnością</t>
  </si>
  <si>
    <t xml:space="preserve">5213667529</t>
  </si>
  <si>
    <t xml:space="preserve">769.</t>
  </si>
  <si>
    <t xml:space="preserve">Monday Development Spółka z ograniczoną odpowiedzialnością</t>
  </si>
  <si>
    <t xml:space="preserve">7811832838</t>
  </si>
  <si>
    <t xml:space="preserve">770.</t>
  </si>
  <si>
    <t xml:space="preserve">Woodward Poland Sp. z o.o.</t>
  </si>
  <si>
    <t xml:space="preserve">6751330882</t>
  </si>
  <si>
    <t xml:space="preserve">771.</t>
  </si>
  <si>
    <t xml:space="preserve">Bank Spółdzielczy w Kamiennej Górze</t>
  </si>
  <si>
    <t xml:space="preserve">6140102152</t>
  </si>
  <si>
    <t xml:space="preserve">772.</t>
  </si>
  <si>
    <t xml:space="preserve">GPEC SYSTEM SPÓŁKA Z OGRANICZONĄ ODPOWIEDZIALNOŚCIĄ</t>
  </si>
  <si>
    <t xml:space="preserve">9571088286</t>
  </si>
  <si>
    <t xml:space="preserve">773.</t>
  </si>
  <si>
    <t xml:space="preserve">NOVA TRADING SA</t>
  </si>
  <si>
    <t xml:space="preserve">8790177836</t>
  </si>
  <si>
    <t xml:space="preserve">774.</t>
  </si>
  <si>
    <t xml:space="preserve">Consorfrut Polska Sp. z o.o.</t>
  </si>
  <si>
    <t xml:space="preserve">6792797252</t>
  </si>
  <si>
    <t xml:space="preserve">775.</t>
  </si>
  <si>
    <t xml:space="preserve">COMPENSA TOWARZYSTWO UBEZPIECZEŃ NA ŻYCIE SPÓŁKA AKCYJNA VIENNA INSURANCE GROUP</t>
  </si>
  <si>
    <t xml:space="preserve">5272052806</t>
  </si>
  <si>
    <t xml:space="preserve">776.</t>
  </si>
  <si>
    <t xml:space="preserve">Compensa Towarzystwo Ubezpieczeń S.A. Vienna Insurance Group</t>
  </si>
  <si>
    <t xml:space="preserve">5260214686</t>
  </si>
  <si>
    <t xml:space="preserve">777.</t>
  </si>
  <si>
    <t xml:space="preserve">Agromir Spółka z ograniczoną odpowiedzialnością</t>
  </si>
  <si>
    <t xml:space="preserve">8961546632</t>
  </si>
  <si>
    <t xml:space="preserve">778.</t>
  </si>
  <si>
    <t xml:space="preserve">ACERINOX POLSKA SP. Z O.O.</t>
  </si>
  <si>
    <t xml:space="preserve">5272309599</t>
  </si>
  <si>
    <t xml:space="preserve">779.</t>
  </si>
  <si>
    <t xml:space="preserve">ELTUR-SERWIS spółka z ograniczoną odpowiedzialnością</t>
  </si>
  <si>
    <t xml:space="preserve">6151814436</t>
  </si>
  <si>
    <t xml:space="preserve">780.</t>
  </si>
  <si>
    <t xml:space="preserve">Dr. Oetker Polska Sp. z o.o.</t>
  </si>
  <si>
    <t xml:space="preserve">5840201571</t>
  </si>
  <si>
    <t xml:space="preserve">781.</t>
  </si>
  <si>
    <t xml:space="preserve">EOL Polska sp. z o.o</t>
  </si>
  <si>
    <t xml:space="preserve">7872086200</t>
  </si>
  <si>
    <t xml:space="preserve">782.</t>
  </si>
  <si>
    <t xml:space="preserve">E.ON Polska Development Sp. z o.o.</t>
  </si>
  <si>
    <t xml:space="preserve">5252746351</t>
  </si>
  <si>
    <t xml:space="preserve">783.</t>
  </si>
  <si>
    <t xml:space="preserve">REHAU sp. z o. o.</t>
  </si>
  <si>
    <t xml:space="preserve">7810016806</t>
  </si>
  <si>
    <t xml:space="preserve">784.</t>
  </si>
  <si>
    <t xml:space="preserve">Zakłady Mechaniczne "Tarnów" Spółka Akcyjna</t>
  </si>
  <si>
    <t xml:space="preserve">8730006835</t>
  </si>
  <si>
    <t xml:space="preserve">785.</t>
  </si>
  <si>
    <t xml:space="preserve">Impel Facility Services Spółka z o.o.</t>
  </si>
  <si>
    <t xml:space="preserve">9542250979</t>
  </si>
  <si>
    <t xml:space="preserve">786.</t>
  </si>
  <si>
    <t xml:space="preserve">Agrowelt Spółka z o.o.</t>
  </si>
  <si>
    <t xml:space="preserve">8971782357</t>
  </si>
  <si>
    <t xml:space="preserve">787.</t>
  </si>
  <si>
    <t xml:space="preserve">Liebherr-Polska Sp. z o.o.</t>
  </si>
  <si>
    <t xml:space="preserve">5252326577</t>
  </si>
  <si>
    <t xml:space="preserve">788.</t>
  </si>
  <si>
    <t xml:space="preserve">Avon Cosmetics Polska Sp z o.o.</t>
  </si>
  <si>
    <t xml:space="preserve">5260303823</t>
  </si>
  <si>
    <t xml:space="preserve">789.</t>
  </si>
  <si>
    <t xml:space="preserve">PAMAPOL S.A.</t>
  </si>
  <si>
    <t xml:space="preserve">8321761681</t>
  </si>
  <si>
    <t xml:space="preserve">790.</t>
  </si>
  <si>
    <t xml:space="preserve">Młyny Szczepanki Sp. z o.o.</t>
  </si>
  <si>
    <t xml:space="preserve">8762360741</t>
  </si>
  <si>
    <t xml:space="preserve">791.</t>
  </si>
  <si>
    <t xml:space="preserve">Ferrero Polska Commercial</t>
  </si>
  <si>
    <t xml:space="preserve">1080016327</t>
  </si>
  <si>
    <t xml:space="preserve">792.</t>
  </si>
  <si>
    <t xml:space="preserve">Massimo Dutti Polska Sp. z o.o.</t>
  </si>
  <si>
    <t xml:space="preserve">1070009337</t>
  </si>
  <si>
    <t xml:space="preserve">793.</t>
  </si>
  <si>
    <t xml:space="preserve">Joyson Safety Systems Poland Sp. z o.o.</t>
  </si>
  <si>
    <t xml:space="preserve">6141002168</t>
  </si>
  <si>
    <t xml:space="preserve">794.</t>
  </si>
  <si>
    <t xml:space="preserve">Sharp Consumer Electronics Poland sp. z o.o. </t>
  </si>
  <si>
    <t xml:space="preserve">8792481113</t>
  </si>
  <si>
    <t xml:space="preserve">795.</t>
  </si>
  <si>
    <t xml:space="preserve">Narodowe Centrum Badań i Rozwoju</t>
  </si>
  <si>
    <t xml:space="preserve">7010073777</t>
  </si>
  <si>
    <t xml:space="preserve">796.</t>
  </si>
  <si>
    <t xml:space="preserve">TORDIS INVESTMENTS SP Z O.O.</t>
  </si>
  <si>
    <t xml:space="preserve">1080014067</t>
  </si>
  <si>
    <t xml:space="preserve">797.</t>
  </si>
  <si>
    <t xml:space="preserve">COROPLAST P&amp;G INTERNATIONAL GMBH</t>
  </si>
  <si>
    <t xml:space="preserve">2010001120</t>
  </si>
  <si>
    <t xml:space="preserve">798.</t>
  </si>
  <si>
    <t xml:space="preserve">LS Poland Sp. z o.o.</t>
  </si>
  <si>
    <t xml:space="preserve">8291736631</t>
  </si>
  <si>
    <t xml:space="preserve">799.</t>
  </si>
  <si>
    <t xml:space="preserve">iSpot Poland Sp. z o.o.</t>
  </si>
  <si>
    <t xml:space="preserve">5272710089</t>
  </si>
  <si>
    <t xml:space="preserve">800.</t>
  </si>
  <si>
    <t xml:space="preserve">Volvo Maszyny Budowlane Polska Spółka z o.o.</t>
  </si>
  <si>
    <t xml:space="preserve">8961321057</t>
  </si>
  <si>
    <t xml:space="preserve">801.</t>
  </si>
  <si>
    <t xml:space="preserve">BondSpot S.A.</t>
  </si>
  <si>
    <t xml:space="preserve">5251006445</t>
  </si>
  <si>
    <t xml:space="preserve">802.</t>
  </si>
  <si>
    <t xml:space="preserve">Hilding Anders Polska Sp. z o.o.</t>
  </si>
  <si>
    <t xml:space="preserve">7781373655</t>
  </si>
  <si>
    <t xml:space="preserve">803.</t>
  </si>
  <si>
    <t xml:space="preserve">Royal Canin Polska sp. z o.o.</t>
  </si>
  <si>
    <t xml:space="preserve">6751256430</t>
  </si>
  <si>
    <t xml:space="preserve">804.</t>
  </si>
  <si>
    <t xml:space="preserve">Wojewódzki Szpital Zespolony</t>
  </si>
  <si>
    <t xml:space="preserve">9591291292</t>
  </si>
  <si>
    <t xml:space="preserve">805.</t>
  </si>
  <si>
    <t xml:space="preserve">SWISS KRONO SPÓŁKA Z O.O.</t>
  </si>
  <si>
    <t xml:space="preserve">9280012700</t>
  </si>
  <si>
    <t xml:space="preserve">806.</t>
  </si>
  <si>
    <t xml:space="preserve">Netbox PL Sp. z o.o.</t>
  </si>
  <si>
    <t xml:space="preserve">6961001742</t>
  </si>
  <si>
    <t xml:space="preserve">807.</t>
  </si>
  <si>
    <t xml:space="preserve">ASK POLAND SP.ZO.O.</t>
  </si>
  <si>
    <t xml:space="preserve">9371821150</t>
  </si>
  <si>
    <t xml:space="preserve">808.</t>
  </si>
  <si>
    <t xml:space="preserve">Watis Sp. z o.o.</t>
  </si>
  <si>
    <t xml:space="preserve">6671003388</t>
  </si>
  <si>
    <t xml:space="preserve">809.</t>
  </si>
  <si>
    <t xml:space="preserve">Essity Operations Poland sp. z o.o.</t>
  </si>
  <si>
    <t xml:space="preserve">8951502768</t>
  </si>
  <si>
    <t xml:space="preserve">810.</t>
  </si>
  <si>
    <t xml:space="preserve">Barlinek Inwestycje spółka z o.o.</t>
  </si>
  <si>
    <t xml:space="preserve">5971633360</t>
  </si>
  <si>
    <t xml:space="preserve">811.</t>
  </si>
  <si>
    <t xml:space="preserve">ARENA KRAKÓW S.A.</t>
  </si>
  <si>
    <t xml:space="preserve">6761703853</t>
  </si>
  <si>
    <t xml:space="preserve">812.</t>
  </si>
  <si>
    <t xml:space="preserve">Volkswagen Group Polska Spółka z o.o.</t>
  </si>
  <si>
    <t xml:space="preserve">7822463563</t>
  </si>
  <si>
    <t xml:space="preserve">813.</t>
  </si>
  <si>
    <t xml:space="preserve">NDI Spółka Akcyjna</t>
  </si>
  <si>
    <t xml:space="preserve">5851451923</t>
  </si>
  <si>
    <t xml:space="preserve">814.</t>
  </si>
  <si>
    <t xml:space="preserve">Schneider Electric Polska Spółka z o.o.</t>
  </si>
  <si>
    <t xml:space="preserve">5220011965</t>
  </si>
  <si>
    <t xml:space="preserve">815.</t>
  </si>
  <si>
    <t xml:space="preserve">Rosti Poland Sp. z o.o.</t>
  </si>
  <si>
    <t xml:space="preserve">9662053046</t>
  </si>
  <si>
    <t xml:space="preserve">816.</t>
  </si>
  <si>
    <t xml:space="preserve">CB Spółka Akcyjna</t>
  </si>
  <si>
    <t xml:space="preserve">7541013532</t>
  </si>
  <si>
    <t xml:space="preserve">817.</t>
  </si>
  <si>
    <t xml:space="preserve">CP Glass Spółka Akcyjna</t>
  </si>
  <si>
    <t xml:space="preserve">8690003226</t>
  </si>
  <si>
    <t xml:space="preserve">819.</t>
  </si>
  <si>
    <t xml:space="preserve">Uniwersytet Medyczny w Białymstoku</t>
  </si>
  <si>
    <t xml:space="preserve">5420211717</t>
  </si>
  <si>
    <t xml:space="preserve">820.</t>
  </si>
  <si>
    <t xml:space="preserve">OKRĘGOWE PRZEDSIEBIORSTWO ENERGETYKI CIEPLNEJ SP. Z O.O.</t>
  </si>
  <si>
    <t xml:space="preserve">5860104291</t>
  </si>
  <si>
    <t xml:space="preserve">821.</t>
  </si>
  <si>
    <t xml:space="preserve">BGW Sp. z o.o.</t>
  </si>
  <si>
    <t xml:space="preserve">7821759209</t>
  </si>
  <si>
    <t xml:space="preserve">822.</t>
  </si>
  <si>
    <t xml:space="preserve">PKO BP Finat sp. z o.o.</t>
  </si>
  <si>
    <t xml:space="preserve">5272267889</t>
  </si>
  <si>
    <t xml:space="preserve">823.</t>
  </si>
  <si>
    <t xml:space="preserve">Walstead Kraków Sp. zo.o.</t>
  </si>
  <si>
    <t xml:space="preserve">6760101661</t>
  </si>
  <si>
    <t xml:space="preserve">824.</t>
  </si>
  <si>
    <t xml:space="preserve">Konica Minolta Business Solutions Sp.zoo</t>
  </si>
  <si>
    <t xml:space="preserve">5260204908</t>
  </si>
  <si>
    <t xml:space="preserve">825.</t>
  </si>
  <si>
    <t xml:space="preserve">MIEJSKIE PRZEDSIĘBIORSTWO OCZYSZCZANIA SPÓŁKA Z O.O.</t>
  </si>
  <si>
    <t xml:space="preserve">6750006547</t>
  </si>
  <si>
    <t xml:space="preserve">826.</t>
  </si>
  <si>
    <t xml:space="preserve">Balex Metal Spółka z ograniczoną odpowiedzialnością</t>
  </si>
  <si>
    <t xml:space="preserve">5881130299</t>
  </si>
  <si>
    <t xml:space="preserve">827.</t>
  </si>
  <si>
    <t xml:space="preserve">Mondi Świecie S.A.</t>
  </si>
  <si>
    <t xml:space="preserve">5590000505</t>
  </si>
  <si>
    <t xml:space="preserve">828.</t>
  </si>
  <si>
    <t xml:space="preserve">PT DYSTRYBUCJA S.A.</t>
  </si>
  <si>
    <t xml:space="preserve">7960069945</t>
  </si>
  <si>
    <t xml:space="preserve">829.</t>
  </si>
  <si>
    <t xml:space="preserve">GÜLERMAK SPÓŁKA Z O.O.</t>
  </si>
  <si>
    <t xml:space="preserve">5272741322</t>
  </si>
  <si>
    <t xml:space="preserve">830.</t>
  </si>
  <si>
    <t xml:space="preserve">Trzuskawica S.A.</t>
  </si>
  <si>
    <t xml:space="preserve">6570386732</t>
  </si>
  <si>
    <t xml:space="preserve">831.</t>
  </si>
  <si>
    <t xml:space="preserve">NITROERG SPÓŁKA AKCYJNA</t>
  </si>
  <si>
    <t xml:space="preserve">6462746961</t>
  </si>
  <si>
    <t xml:space="preserve">832.</t>
  </si>
  <si>
    <t xml:space="preserve">PKP Energetyka Centrum Usług Współnych Sp. z o.o.</t>
  </si>
  <si>
    <t xml:space="preserve">5223059352</t>
  </si>
  <si>
    <t xml:space="preserve">833.</t>
  </si>
  <si>
    <t xml:space="preserve">PKP Energetyka S.A.</t>
  </si>
  <si>
    <t xml:space="preserve">5262542704</t>
  </si>
  <si>
    <t xml:space="preserve">834.</t>
  </si>
  <si>
    <t xml:space="preserve">DEVELEY POLSKA SP. Z O.O.</t>
  </si>
  <si>
    <t xml:space="preserve">5241017996</t>
  </si>
  <si>
    <t xml:space="preserve">835.</t>
  </si>
  <si>
    <t xml:space="preserve">ARCHE SA</t>
  </si>
  <si>
    <t xml:space="preserve">8211639335</t>
  </si>
  <si>
    <t xml:space="preserve">836.</t>
  </si>
  <si>
    <t xml:space="preserve">Smurfit Kappa Polska sp. z o.o.</t>
  </si>
  <si>
    <t xml:space="preserve">5251876057</t>
  </si>
  <si>
    <t xml:space="preserve">837.</t>
  </si>
  <si>
    <t xml:space="preserve">EXIDE TECHNOLOGIES SPÓŁKA AKCYJNA</t>
  </si>
  <si>
    <t xml:space="preserve">7770002990</t>
  </si>
  <si>
    <t xml:space="preserve">838.</t>
  </si>
  <si>
    <t xml:space="preserve">PKPE Holding Sp. z o.o. </t>
  </si>
  <si>
    <t xml:space="preserve">5272729278</t>
  </si>
  <si>
    <t xml:space="preserve">839.</t>
  </si>
  <si>
    <t xml:space="preserve">DOZ S.A. </t>
  </si>
  <si>
    <t xml:space="preserve">6762175698</t>
  </si>
  <si>
    <t xml:space="preserve">840.</t>
  </si>
  <si>
    <t xml:space="preserve">Electronic Arts Polska Sp Z.o.o</t>
  </si>
  <si>
    <t xml:space="preserve">5222691556</t>
  </si>
  <si>
    <t xml:space="preserve">841.</t>
  </si>
  <si>
    <t xml:space="preserve">Grupa Inwestycyjna Hossa S.A.</t>
  </si>
  <si>
    <t xml:space="preserve">5860220726</t>
  </si>
  <si>
    <t xml:space="preserve">842.</t>
  </si>
  <si>
    <t xml:space="preserve">Safran Transmission Systems Poland Sp.z o.o.</t>
  </si>
  <si>
    <t xml:space="preserve">5272349110</t>
  </si>
  <si>
    <t xml:space="preserve">843.</t>
  </si>
  <si>
    <t xml:space="preserve">STALEXPORT AUTOSTRADA MAŁOPOLSKA S.A.</t>
  </si>
  <si>
    <t xml:space="preserve">6342262054</t>
  </si>
  <si>
    <t xml:space="preserve">844.</t>
  </si>
  <si>
    <t xml:space="preserve">Raben Transport Sp. z o.o.</t>
  </si>
  <si>
    <t xml:space="preserve">7810020506</t>
  </si>
  <si>
    <t xml:space="preserve">845.</t>
  </si>
  <si>
    <t xml:space="preserve">Getin Noble Bank S.A.</t>
  </si>
  <si>
    <t xml:space="preserve">1080004850</t>
  </si>
  <si>
    <t xml:space="preserve">846.</t>
  </si>
  <si>
    <t xml:space="preserve">AFLOFARM Farmacja Polska sp. z o.o.</t>
  </si>
  <si>
    <t xml:space="preserve">7311821205</t>
  </si>
  <si>
    <t xml:space="preserve">847.</t>
  </si>
  <si>
    <t xml:space="preserve">MECALUX SPÓŁKA Z OGRANICZONĄ ODPOWIEDZIALNOŚCIĄ</t>
  </si>
  <si>
    <t xml:space="preserve">7262293260</t>
  </si>
  <si>
    <t xml:space="preserve">848.</t>
  </si>
  <si>
    <t xml:space="preserve">MUELLER DAIRY POLSKA SPÓŁKA Z O.O. </t>
  </si>
  <si>
    <t xml:space="preserve">7010213190</t>
  </si>
  <si>
    <t xml:space="preserve">849.</t>
  </si>
  <si>
    <t xml:space="preserve">PKP Energetyka Kolejowa Sp. z o.o.</t>
  </si>
  <si>
    <t xml:space="preserve">5223047975</t>
  </si>
  <si>
    <t xml:space="preserve">850.</t>
  </si>
  <si>
    <t xml:space="preserve">Zenith Poland Sp. z o.o.</t>
  </si>
  <si>
    <t xml:space="preserve">5272384023</t>
  </si>
  <si>
    <t xml:space="preserve">851.</t>
  </si>
  <si>
    <t xml:space="preserve">Duda-Cars S.A.</t>
  </si>
  <si>
    <t xml:space="preserve">7792251832</t>
  </si>
  <si>
    <t xml:space="preserve">852.</t>
  </si>
  <si>
    <t xml:space="preserve">Okręgowa Spółdzielnia Mleczarska w Radomsku</t>
  </si>
  <si>
    <t xml:space="preserve">7720100259</t>
  </si>
  <si>
    <t xml:space="preserve">853.</t>
  </si>
  <si>
    <t xml:space="preserve">COLONNADE INSURANCE SOCIETE ANONYME ODDZIAŁ W POLSCE</t>
  </si>
  <si>
    <t xml:space="preserve">1070038451</t>
  </si>
  <si>
    <t xml:space="preserve">854.</t>
  </si>
  <si>
    <t xml:space="preserve">Kayser Automotive Systems Kłodzko Sp. z o.o. </t>
  </si>
  <si>
    <t xml:space="preserve">8831858209</t>
  </si>
  <si>
    <t xml:space="preserve">855.</t>
  </si>
  <si>
    <t xml:space="preserve">Polskie Linie Lotnicze "LOT" S.A.</t>
  </si>
  <si>
    <t xml:space="preserve">5220002334</t>
  </si>
  <si>
    <t xml:space="preserve">856.</t>
  </si>
  <si>
    <t xml:space="preserve">PORR S.A.</t>
  </si>
  <si>
    <t xml:space="preserve">5221054994</t>
  </si>
  <si>
    <t xml:space="preserve">857.</t>
  </si>
  <si>
    <t xml:space="preserve">PKP Energetyka Budownictwo Sp. z o.o. </t>
  </si>
  <si>
    <t xml:space="preserve">5223059487</t>
  </si>
  <si>
    <t xml:space="preserve">858.</t>
  </si>
  <si>
    <t xml:space="preserve">GLL Hana Private Real Estate Wrocław Sp. z o.o.</t>
  </si>
  <si>
    <t xml:space="preserve">5252541838</t>
  </si>
  <si>
    <t xml:space="preserve">859.</t>
  </si>
  <si>
    <t xml:space="preserve">Huta Cynku "Miasteczko Śląskie" Spółka Akcyjna</t>
  </si>
  <si>
    <t xml:space="preserve">6450005934</t>
  </si>
  <si>
    <t xml:space="preserve">860.</t>
  </si>
  <si>
    <t xml:space="preserve">Latex Opony S.A.</t>
  </si>
  <si>
    <t xml:space="preserve">7543058869</t>
  </si>
  <si>
    <t xml:space="preserve">861.</t>
  </si>
  <si>
    <t xml:space="preserve">BURY sp. z o. o. </t>
  </si>
  <si>
    <t xml:space="preserve">8171817663</t>
  </si>
  <si>
    <t xml:space="preserve">862.</t>
  </si>
  <si>
    <t xml:space="preserve">Huawei Polska Sp. z o.o.</t>
  </si>
  <si>
    <t xml:space="preserve">5262800201</t>
  </si>
  <si>
    <t xml:space="preserve">863.</t>
  </si>
  <si>
    <t xml:space="preserve">Reckitt Benckiser (Poland) S.A.</t>
  </si>
  <si>
    <t xml:space="preserve">5310005448</t>
  </si>
  <si>
    <t xml:space="preserve">864.</t>
  </si>
  <si>
    <t xml:space="preserve">PGP hub Sp. z o.o.</t>
  </si>
  <si>
    <t xml:space="preserve">5252219137</t>
  </si>
  <si>
    <t xml:space="preserve">865.</t>
  </si>
  <si>
    <t xml:space="preserve">Mennica Polska S.A.</t>
  </si>
  <si>
    <t xml:space="preserve">5270023255</t>
  </si>
  <si>
    <t xml:space="preserve">866.</t>
  </si>
  <si>
    <t xml:space="preserve">ALDI Sp. z o.o.</t>
  </si>
  <si>
    <t xml:space="preserve">1070002973</t>
  </si>
  <si>
    <t xml:space="preserve">867.</t>
  </si>
  <si>
    <t xml:space="preserve">Bunge Polska sp z o.o.</t>
  </si>
  <si>
    <t xml:space="preserve">5562534695</t>
  </si>
  <si>
    <t xml:space="preserve">868.</t>
  </si>
  <si>
    <t xml:space="preserve">ETO MAGNETIC SP. Z O.O.</t>
  </si>
  <si>
    <t xml:space="preserve">8951729673</t>
  </si>
  <si>
    <t xml:space="preserve">869.</t>
  </si>
  <si>
    <t xml:space="preserve">Schattdecor Sp. z o.o. </t>
  </si>
  <si>
    <t xml:space="preserve">7820032528</t>
  </si>
  <si>
    <t xml:space="preserve">871.</t>
  </si>
  <si>
    <t xml:space="preserve">STEICO sp. z o.o.</t>
  </si>
  <si>
    <t xml:space="preserve">7631002199</t>
  </si>
  <si>
    <t xml:space="preserve">872.</t>
  </si>
  <si>
    <t xml:space="preserve">Roche Polska Sp. z o.o.</t>
  </si>
  <si>
    <t xml:space="preserve">5220014461</t>
  </si>
  <si>
    <t xml:space="preserve">873.</t>
  </si>
  <si>
    <t xml:space="preserve">Madej Wróbel</t>
  </si>
  <si>
    <t xml:space="preserve">6482404749</t>
  </si>
  <si>
    <t xml:space="preserve">874.</t>
  </si>
  <si>
    <t xml:space="preserve">"Glob-Terminal" Sp. z o.o.</t>
  </si>
  <si>
    <t xml:space="preserve">5422927377</t>
  </si>
  <si>
    <t xml:space="preserve">875.</t>
  </si>
  <si>
    <t xml:space="preserve">GP ECO Sp. z o.o.</t>
  </si>
  <si>
    <t xml:space="preserve">6392007536</t>
  </si>
  <si>
    <t xml:space="preserve">876.</t>
  </si>
  <si>
    <t xml:space="preserve">Krakowski Holding Komunalny S.A. w Krakowie</t>
  </si>
  <si>
    <t xml:space="preserve">6791862817</t>
  </si>
  <si>
    <t xml:space="preserve">877.</t>
  </si>
  <si>
    <t xml:space="preserve">Agencja Badań Medycznych</t>
  </si>
  <si>
    <t xml:space="preserve">5252783949</t>
  </si>
  <si>
    <t xml:space="preserve">878.</t>
  </si>
  <si>
    <t xml:space="preserve">Stora Enso Narew Spółka z o.o.</t>
  </si>
  <si>
    <t xml:space="preserve">5260200514</t>
  </si>
  <si>
    <t xml:space="preserve">879.</t>
  </si>
  <si>
    <t xml:space="preserve">Vitkovice Milmet S.A.</t>
  </si>
  <si>
    <t xml:space="preserve">6440514628</t>
  </si>
  <si>
    <t xml:space="preserve">880.</t>
  </si>
  <si>
    <t xml:space="preserve">Stora Enso Poland S.A.</t>
  </si>
  <si>
    <t xml:space="preserve">7580000692</t>
  </si>
  <si>
    <t xml:space="preserve">881.</t>
  </si>
  <si>
    <t xml:space="preserve">U JĘDRUSIA SPÓŁKA Z OGRANICZONĄ ODPOWIEDZIALNOŚCIĄ</t>
  </si>
  <si>
    <t xml:space="preserve">9442241567</t>
  </si>
  <si>
    <t xml:space="preserve">882.</t>
  </si>
  <si>
    <t xml:space="preserve">HOLDING 1 S.à.r.l. </t>
  </si>
  <si>
    <t xml:space="preserve">1070042978</t>
  </si>
  <si>
    <t xml:space="preserve">883.</t>
  </si>
  <si>
    <t xml:space="preserve">CLAAS Polska spółka z ograniczoną odpowiedzialnością</t>
  </si>
  <si>
    <t xml:space="preserve">7010203369</t>
  </si>
  <si>
    <t xml:space="preserve">884.</t>
  </si>
  <si>
    <t xml:space="preserve">STRZELECKA SPÓŁDZIELNIA PRODUCENTÓW MLEKA</t>
  </si>
  <si>
    <t xml:space="preserve">2810028600</t>
  </si>
  <si>
    <t xml:space="preserve">885.</t>
  </si>
  <si>
    <t xml:space="preserve">GEFCO Polska Sp. z  o.o.</t>
  </si>
  <si>
    <t xml:space="preserve">5252109503</t>
  </si>
  <si>
    <t xml:space="preserve">886.</t>
  </si>
  <si>
    <t xml:space="preserve">Carefleet SA</t>
  </si>
  <si>
    <t xml:space="preserve">8971695486</t>
  </si>
  <si>
    <t xml:space="preserve">887.</t>
  </si>
  <si>
    <t xml:space="preserve">Copernicus PL Sp. z o.o.</t>
  </si>
  <si>
    <t xml:space="preserve">5833162278</t>
  </si>
  <si>
    <t xml:space="preserve">888.</t>
  </si>
  <si>
    <t xml:space="preserve">Akzo Nobel Car Refinishes Polska Sp. z o.o.</t>
  </si>
  <si>
    <t xml:space="preserve">5251985295</t>
  </si>
  <si>
    <t xml:space="preserve">889.</t>
  </si>
  <si>
    <t xml:space="preserve">ING Bank Śląski S.A.</t>
  </si>
  <si>
    <t xml:space="preserve">6340135475</t>
  </si>
  <si>
    <t xml:space="preserve">890.</t>
  </si>
  <si>
    <t xml:space="preserve">LG Electronics Mława Spółka z Ograniczoną Odpowiedzialnością</t>
  </si>
  <si>
    <t xml:space="preserve">5691584815</t>
  </si>
  <si>
    <t xml:space="preserve">891.</t>
  </si>
  <si>
    <t xml:space="preserve">FM Polska Sp. z o.o.</t>
  </si>
  <si>
    <t xml:space="preserve">8381000827</t>
  </si>
  <si>
    <t xml:space="preserve">892.</t>
  </si>
  <si>
    <t xml:space="preserve">Polskie Zakłady Lotnicze Sp. o.o.</t>
  </si>
  <si>
    <t xml:space="preserve">8171720432</t>
  </si>
  <si>
    <t xml:space="preserve">893.</t>
  </si>
  <si>
    <t xml:space="preserve">ESV 6 sp. z o.o.</t>
  </si>
  <si>
    <t xml:space="preserve">8961538118</t>
  </si>
  <si>
    <t xml:space="preserve">894.</t>
  </si>
  <si>
    <t xml:space="preserve">Enea Połaniec Serwis spółka z o.o.</t>
  </si>
  <si>
    <t xml:space="preserve">8661741571</t>
  </si>
  <si>
    <t xml:space="preserve">895.</t>
  </si>
  <si>
    <t xml:space="preserve">BP Europa SE, Oddział w Polsce</t>
  </si>
  <si>
    <t xml:space="preserve">9720865431</t>
  </si>
  <si>
    <t xml:space="preserve">896.</t>
  </si>
  <si>
    <t xml:space="preserve">GATX Rail Poland Sp. z o.o.</t>
  </si>
  <si>
    <t xml:space="preserve">5250008005</t>
  </si>
  <si>
    <t xml:space="preserve">897.</t>
  </si>
  <si>
    <t xml:space="preserve">KGL S.A.</t>
  </si>
  <si>
    <t xml:space="preserve">1181624643</t>
  </si>
  <si>
    <t xml:space="preserve">898.</t>
  </si>
  <si>
    <t xml:space="preserve">ESV 9 sp. z o.o.</t>
  </si>
  <si>
    <t xml:space="preserve">8961539715</t>
  </si>
  <si>
    <t xml:space="preserve">899.</t>
  </si>
  <si>
    <t xml:space="preserve">ESV 3 sp. z o.o.</t>
  </si>
  <si>
    <t xml:space="preserve">8961539649</t>
  </si>
  <si>
    <t xml:space="preserve">900.</t>
  </si>
  <si>
    <t xml:space="preserve">ESV 2 sp. z o.o.</t>
  </si>
  <si>
    <t xml:space="preserve">8961539632</t>
  </si>
  <si>
    <t xml:space="preserve">901.</t>
  </si>
  <si>
    <t xml:space="preserve">ESV 4 sp. z o.o.</t>
  </si>
  <si>
    <t xml:space="preserve">8961539661</t>
  </si>
  <si>
    <t xml:space="preserve">902.</t>
  </si>
  <si>
    <t xml:space="preserve">ESV 5 sp. z o.o.</t>
  </si>
  <si>
    <t xml:space="preserve">8961539678</t>
  </si>
  <si>
    <t xml:space="preserve">903.</t>
  </si>
  <si>
    <t xml:space="preserve">REAL SPÓŁKA AKCYJNA</t>
  </si>
  <si>
    <t xml:space="preserve">8211656871</t>
  </si>
  <si>
    <t xml:space="preserve">904.</t>
  </si>
  <si>
    <t xml:space="preserve">Bisnode D&amp;B Polska Sp. z o.o.</t>
  </si>
  <si>
    <t xml:space="preserve">5260014444</t>
  </si>
  <si>
    <t xml:space="preserve">905.</t>
  </si>
  <si>
    <t xml:space="preserve">TFI PZU SA</t>
  </si>
  <si>
    <t xml:space="preserve">5272228027</t>
  </si>
  <si>
    <t xml:space="preserve">906.</t>
  </si>
  <si>
    <t xml:space="preserve">Securitas Polska Sp. z o.o.</t>
  </si>
  <si>
    <t xml:space="preserve">5221017042</t>
  </si>
  <si>
    <t xml:space="preserve">907.</t>
  </si>
  <si>
    <t xml:space="preserve">Bridgestone Stargard sp. z o.o.</t>
  </si>
  <si>
    <t xml:space="preserve">8542289550</t>
  </si>
  <si>
    <t xml:space="preserve">908.</t>
  </si>
  <si>
    <t xml:space="preserve">Keter Poland SP. Z O.O.</t>
  </si>
  <si>
    <t xml:space="preserve">8392919362</t>
  </si>
  <si>
    <t xml:space="preserve">909.</t>
  </si>
  <si>
    <t xml:space="preserve">Akzo Nobel Decorative Paints Sp. z o.o.</t>
  </si>
  <si>
    <t xml:space="preserve">1180047014</t>
  </si>
  <si>
    <t xml:space="preserve">910.</t>
  </si>
  <si>
    <t xml:space="preserve">Renault Polska Sp. o.o.</t>
  </si>
  <si>
    <t xml:space="preserve">5260205983</t>
  </si>
  <si>
    <t xml:space="preserve">911.</t>
  </si>
  <si>
    <t xml:space="preserve">Impel System Spółka z ograniczoną odpowiedzialnością</t>
  </si>
  <si>
    <t xml:space="preserve">8971613637</t>
  </si>
  <si>
    <t xml:space="preserve">912.</t>
  </si>
  <si>
    <t xml:space="preserve">Enea Oświetlenie sp. z o.o.</t>
  </si>
  <si>
    <t xml:space="preserve">8521962912</t>
  </si>
  <si>
    <t xml:space="preserve">913.</t>
  </si>
  <si>
    <t xml:space="preserve">Idea Getin Leasing SA Automotive SKA</t>
  </si>
  <si>
    <t xml:space="preserve">5272695935</t>
  </si>
  <si>
    <t xml:space="preserve">914.</t>
  </si>
  <si>
    <t xml:space="preserve">Wika Gesellschaft mit BECCHRANKTER HAFTUNG</t>
  </si>
  <si>
    <t xml:space="preserve">1020000908</t>
  </si>
  <si>
    <t xml:space="preserve">915.</t>
  </si>
  <si>
    <t xml:space="preserve">Orzeł Biały Spółka Akcyjna</t>
  </si>
  <si>
    <t xml:space="preserve">6260003139</t>
  </si>
  <si>
    <t xml:space="preserve">916.</t>
  </si>
  <si>
    <t xml:space="preserve">Vienna Life TU na Życie S.A. Vienna Insurance Group</t>
  </si>
  <si>
    <t xml:space="preserve">9511933418</t>
  </si>
  <si>
    <t xml:space="preserve">917.</t>
  </si>
  <si>
    <t xml:space="preserve">Uniwersyteckie Centrum Kliniczne im.Prof.K.Gibińskiego Śląskiego Uniwersytetu Medycznego</t>
  </si>
  <si>
    <t xml:space="preserve">9542274017</t>
  </si>
  <si>
    <t xml:space="preserve">918.</t>
  </si>
  <si>
    <t xml:space="preserve">Grupa Azoty S.A.</t>
  </si>
  <si>
    <t xml:space="preserve">8730006829</t>
  </si>
  <si>
    <t xml:space="preserve">919.</t>
  </si>
  <si>
    <t xml:space="preserve">Mleczarnia "Turek" Sp. z o.o.</t>
  </si>
  <si>
    <t xml:space="preserve">6681719786</t>
  </si>
  <si>
    <t xml:space="preserve">920.</t>
  </si>
  <si>
    <t xml:space="preserve">Bielskie Przedsiębiorstwo Budownictwa Przemysłowego Spółka Akcyjna</t>
  </si>
  <si>
    <t xml:space="preserve">5470168863</t>
  </si>
  <si>
    <t xml:space="preserve">921.</t>
  </si>
  <si>
    <t xml:space="preserve">Park Drobiarski Sp. z o.o.</t>
  </si>
  <si>
    <t xml:space="preserve">7642663579</t>
  </si>
  <si>
    <t xml:space="preserve">922.</t>
  </si>
  <si>
    <t xml:space="preserve">C&amp;A Polska Sp. z o.o.</t>
  </si>
  <si>
    <t xml:space="preserve">5213115936</t>
  </si>
  <si>
    <t xml:space="preserve">923.</t>
  </si>
  <si>
    <t xml:space="preserve">Sery ICC Pasłęk Spółka z ograniczoną odpowiedzialnością</t>
  </si>
  <si>
    <t xml:space="preserve">5780014114</t>
  </si>
  <si>
    <t xml:space="preserve">924.</t>
  </si>
  <si>
    <t xml:space="preserve">Husqvarna Poland Sp. z o.o.</t>
  </si>
  <si>
    <t xml:space="preserve">5242560627</t>
  </si>
  <si>
    <t xml:space="preserve">925.</t>
  </si>
  <si>
    <t xml:space="preserve">Maco Productions Polonia Sp. z o.o.</t>
  </si>
  <si>
    <t xml:space="preserve">7792176987</t>
  </si>
  <si>
    <t xml:space="preserve">926.</t>
  </si>
  <si>
    <t xml:space="preserve">Gobarto Hodowca Sp. z o.o.</t>
  </si>
  <si>
    <t xml:space="preserve">6991938413</t>
  </si>
  <si>
    <t xml:space="preserve">927.</t>
  </si>
  <si>
    <t xml:space="preserve">PRZEDSIĘBIORSTWO WIELOBRANŻOWE "DREMEX" SP.ZO.O.</t>
  </si>
  <si>
    <t xml:space="preserve">5170018639</t>
  </si>
  <si>
    <t xml:space="preserve">928.</t>
  </si>
  <si>
    <t xml:space="preserve">Plan D Sp. z o.o.</t>
  </si>
  <si>
    <t xml:space="preserve">5220102863</t>
  </si>
  <si>
    <t xml:space="preserve">929.</t>
  </si>
  <si>
    <t xml:space="preserve">PRZEDSIĘBIORSTWO PRODUKCYJNO HANDLOWO USŁUGOWE "MARK'S" SPÓŁKA Z O.O.</t>
  </si>
  <si>
    <t xml:space="preserve">9970095052</t>
  </si>
  <si>
    <t xml:space="preserve">930.</t>
  </si>
  <si>
    <t xml:space="preserve">Mondi Corrugated Świecie sp zo.o.</t>
  </si>
  <si>
    <t xml:space="preserve">5591806305</t>
  </si>
  <si>
    <t xml:space="preserve">931.</t>
  </si>
  <si>
    <t xml:space="preserve">GPW Benchmark S.A.</t>
  </si>
  <si>
    <t xml:space="preserve">5252546511</t>
  </si>
  <si>
    <t xml:space="preserve">932.</t>
  </si>
  <si>
    <t xml:space="preserve">DÜRR Poland Sp. z o.o.</t>
  </si>
  <si>
    <t xml:space="preserve">5260206623</t>
  </si>
  <si>
    <t xml:space="preserve">933.</t>
  </si>
  <si>
    <t xml:space="preserve">PPH LEGS SP. Z O.O.</t>
  </si>
  <si>
    <t xml:space="preserve">9470005732</t>
  </si>
  <si>
    <t xml:space="preserve">934.</t>
  </si>
  <si>
    <t xml:space="preserve">Bipromet Spółka Akcyjna</t>
  </si>
  <si>
    <t xml:space="preserve">6340197513</t>
  </si>
  <si>
    <t xml:space="preserve">935.</t>
  </si>
  <si>
    <t xml:space="preserve">3M Poland Sp. z o.o.</t>
  </si>
  <si>
    <t xml:space="preserve">5270204212</t>
  </si>
  <si>
    <t xml:space="preserve">936.</t>
  </si>
  <si>
    <t xml:space="preserve">3M Poland Manufacturing Sp. z o.o.</t>
  </si>
  <si>
    <t xml:space="preserve">8952021172</t>
  </si>
  <si>
    <t xml:space="preserve">937.</t>
  </si>
  <si>
    <t xml:space="preserve">Ringier Axel Springer Polska sp. z o.o.</t>
  </si>
  <si>
    <t xml:space="preserve">5272677009</t>
  </si>
  <si>
    <t xml:space="preserve">938.</t>
  </si>
  <si>
    <t xml:space="preserve">Credit Agricole Bank Polska S.A.</t>
  </si>
  <si>
    <t xml:space="preserve">6570082274</t>
  </si>
  <si>
    <t xml:space="preserve">939.</t>
  </si>
  <si>
    <t xml:space="preserve">PGNIG Supply and Trading GmbH Sp. z o.o.</t>
  </si>
  <si>
    <t xml:space="preserve">5263076948</t>
  </si>
  <si>
    <t xml:space="preserve">940.</t>
  </si>
  <si>
    <t xml:space="preserve">PZU Cash SA</t>
  </si>
  <si>
    <t xml:space="preserve">7010706254</t>
  </si>
  <si>
    <t xml:space="preserve">941.</t>
  </si>
  <si>
    <t xml:space="preserve">ZOELLER TECH SP.  Z O.O.</t>
  </si>
  <si>
    <t xml:space="preserve">5870201044</t>
  </si>
  <si>
    <t xml:space="preserve">942.</t>
  </si>
  <si>
    <t xml:space="preserve">HOMAG POLSKA SP. Z O.O.</t>
  </si>
  <si>
    <t xml:space="preserve">5213021632</t>
  </si>
  <si>
    <t xml:space="preserve">943.</t>
  </si>
  <si>
    <t xml:space="preserve">Bristol-Myers Squibb Polska Sp. z o.o.</t>
  </si>
  <si>
    <t xml:space="preserve">5262643500</t>
  </si>
  <si>
    <t xml:space="preserve">944.</t>
  </si>
  <si>
    <t xml:space="preserve">Sanofi Aventis Sp. z o.o.</t>
  </si>
  <si>
    <t xml:space="preserve">8130140525</t>
  </si>
  <si>
    <t xml:space="preserve">945.</t>
  </si>
  <si>
    <t xml:space="preserve">PGNIG TERMIKA SPÓŁKA AKCYJNA</t>
  </si>
  <si>
    <t xml:space="preserve">5250000630</t>
  </si>
  <si>
    <t xml:space="preserve">946.</t>
  </si>
  <si>
    <t xml:space="preserve">cargo-partner spedycja sp. z o.o.</t>
  </si>
  <si>
    <t xml:space="preserve">5222349705</t>
  </si>
  <si>
    <t xml:space="preserve">947.</t>
  </si>
  <si>
    <t xml:space="preserve">GroupM spółka z organiczoną odpowiedzialnością</t>
  </si>
  <si>
    <t xml:space="preserve">1070011825</t>
  </si>
  <si>
    <t xml:space="preserve">948.</t>
  </si>
  <si>
    <t xml:space="preserve">Unum Życie TUiR S.A.</t>
  </si>
  <si>
    <t xml:space="preserve">5262262838</t>
  </si>
  <si>
    <t xml:space="preserve">949.</t>
  </si>
  <si>
    <t xml:space="preserve">Intersnack Poland Sp. z o.o.</t>
  </si>
  <si>
    <t xml:space="preserve">5272527149</t>
  </si>
  <si>
    <t xml:space="preserve">950.</t>
  </si>
  <si>
    <t xml:space="preserve">PHILIP MORRIS POLSKA SPÓŁKA AKCYJNA</t>
  </si>
  <si>
    <t xml:space="preserve">6750002182</t>
  </si>
  <si>
    <t xml:space="preserve">951.</t>
  </si>
  <si>
    <t xml:space="preserve">PHILIP MORRIS POLSKA DISTRIBUTION SPÓŁKA Z OGRANICZONĄ ODPOWIEDZIALNOŚCIĄ</t>
  </si>
  <si>
    <t xml:space="preserve">6751373354</t>
  </si>
  <si>
    <t xml:space="preserve">952.</t>
  </si>
  <si>
    <t xml:space="preserve">BALTIS INVESTMENT SPÓŁKA AKCYJNA</t>
  </si>
  <si>
    <t xml:space="preserve">5223076557</t>
  </si>
  <si>
    <t xml:space="preserve">953.</t>
  </si>
  <si>
    <t xml:space="preserve">Multi - Form II spółka z ograniczoną odpowiedzialnością</t>
  </si>
  <si>
    <t xml:space="preserve">6461011186</t>
  </si>
  <si>
    <t xml:space="preserve">954.</t>
  </si>
  <si>
    <t xml:space="preserve">DB Cargo Polska S.A.</t>
  </si>
  <si>
    <t xml:space="preserve">6320000051</t>
  </si>
  <si>
    <t xml:space="preserve">955.</t>
  </si>
  <si>
    <t xml:space="preserve">Grupa Azoty Zakłady Azotowe "Puławy" S.A.</t>
  </si>
  <si>
    <t xml:space="preserve">7160001822</t>
  </si>
  <si>
    <t xml:space="preserve">956.</t>
  </si>
  <si>
    <t xml:space="preserve">MANPOWERGROUP SP. Z O.O.</t>
  </si>
  <si>
    <t xml:space="preserve">5262493733</t>
  </si>
  <si>
    <t xml:space="preserve">957.</t>
  </si>
  <si>
    <t xml:space="preserve">RADO Sp.o.o.</t>
  </si>
  <si>
    <t xml:space="preserve">8172037826</t>
  </si>
  <si>
    <t xml:space="preserve">958.</t>
  </si>
  <si>
    <t xml:space="preserve">VTM HOLDING SPÓŁKA Z OGRANICZONĄ ODPOWIEDZIALNOŚCIĄ</t>
  </si>
  <si>
    <t xml:space="preserve">5470084184</t>
  </si>
  <si>
    <t xml:space="preserve">959.</t>
  </si>
  <si>
    <t xml:space="preserve">BEKO SA</t>
  </si>
  <si>
    <t xml:space="preserve">5252073573</t>
  </si>
  <si>
    <t xml:space="preserve">960.</t>
  </si>
  <si>
    <t xml:space="preserve">Impel Safety Spółka z ograniczoną odpowiedzialnością</t>
  </si>
  <si>
    <t xml:space="preserve">8992786975</t>
  </si>
  <si>
    <t xml:space="preserve">961.</t>
  </si>
  <si>
    <t xml:space="preserve">MULTI HOLDING SPÓŁKA Z OGRANICZONĄ ODPOWIEDZIALNOŚCIĄ</t>
  </si>
  <si>
    <t xml:space="preserve">6462945821</t>
  </si>
  <si>
    <t xml:space="preserve">962.</t>
  </si>
  <si>
    <t xml:space="preserve">SYNTOM METAL RECYCLING SPÓŁKA Z OGRANICZONĄ ODPOWIEDZIALNOŚCIĄ </t>
  </si>
  <si>
    <t xml:space="preserve">5242680231</t>
  </si>
  <si>
    <t xml:space="preserve">963.</t>
  </si>
  <si>
    <t xml:space="preserve">Panelowy spółka z ograniczoną odpowiedzialnością</t>
  </si>
  <si>
    <t xml:space="preserve">6292479106</t>
  </si>
  <si>
    <t xml:space="preserve">964.</t>
  </si>
  <si>
    <t xml:space="preserve">DSV Real Estate Warsaw w likwidacji Sp. z o.o.</t>
  </si>
  <si>
    <t xml:space="preserve">1182146683</t>
  </si>
  <si>
    <t xml:space="preserve">965.</t>
  </si>
  <si>
    <t xml:space="preserve">Spółdzielnia Mleczarska Ryki</t>
  </si>
  <si>
    <t xml:space="preserve">7160002164</t>
  </si>
  <si>
    <t xml:space="preserve">966.</t>
  </si>
  <si>
    <t xml:space="preserve">Miejskie Przedsiębiorstwo Energetyki Cieplnej S.A. w Krakowie</t>
  </si>
  <si>
    <t xml:space="preserve">6750001202</t>
  </si>
  <si>
    <t xml:space="preserve">967.</t>
  </si>
  <si>
    <t xml:space="preserve">Polplast Polska Spółka z ograniczoną odpowiedzialnością</t>
  </si>
  <si>
    <t xml:space="preserve">6811796355</t>
  </si>
  <si>
    <t xml:space="preserve">968.</t>
  </si>
  <si>
    <t xml:space="preserve">Aliplast Extrusion Spółka z ograniczoną odpowiedzialnością</t>
  </si>
  <si>
    <t xml:space="preserve">9462628335</t>
  </si>
  <si>
    <t xml:space="preserve">969.</t>
  </si>
  <si>
    <t xml:space="preserve">Faurecia Automotive Polska S.A.</t>
  </si>
  <si>
    <t xml:space="preserve">7971258667</t>
  </si>
  <si>
    <t xml:space="preserve">970.</t>
  </si>
  <si>
    <t xml:space="preserve">Ontex Polska spólka z ograniczoną odpowiedzialnością</t>
  </si>
  <si>
    <t xml:space="preserve">7311006907</t>
  </si>
  <si>
    <t xml:space="preserve">971.</t>
  </si>
  <si>
    <t xml:space="preserve">Przedsiębiorstwo "AGAT" Spółka Akcyjna</t>
  </si>
  <si>
    <t xml:space="preserve">7730007403</t>
  </si>
  <si>
    <t xml:space="preserve">972.</t>
  </si>
  <si>
    <t xml:space="preserve">NOVOL Spółka z Ograniczoną Odpowiedzialnością</t>
  </si>
  <si>
    <t xml:space="preserve">7830001311</t>
  </si>
  <si>
    <t xml:space="preserve">973.</t>
  </si>
  <si>
    <t xml:space="preserve">Faurecia Gorzów S.A.</t>
  </si>
  <si>
    <t xml:space="preserve">5992784905</t>
  </si>
  <si>
    <t xml:space="preserve">974.</t>
  </si>
  <si>
    <t xml:space="preserve">ARVAL SERVICE LEASE POLSKA SP.Z O O</t>
  </si>
  <si>
    <t xml:space="preserve">5213033865</t>
  </si>
  <si>
    <t xml:space="preserve">975.</t>
  </si>
  <si>
    <t xml:space="preserve">Faurecia Wałbrzych S.A</t>
  </si>
  <si>
    <t xml:space="preserve">8862530289</t>
  </si>
  <si>
    <t xml:space="preserve">976.</t>
  </si>
  <si>
    <t xml:space="preserve">DSV Air &amp; Sea Sp. z o.o.</t>
  </si>
  <si>
    <t xml:space="preserve">5222743081</t>
  </si>
  <si>
    <t xml:space="preserve">977.</t>
  </si>
  <si>
    <t xml:space="preserve">DSV ISS Sp. z o.o.</t>
  </si>
  <si>
    <t xml:space="preserve">1182086018</t>
  </si>
  <si>
    <t xml:space="preserve">978.</t>
  </si>
  <si>
    <t xml:space="preserve">KRKA-POLSKA Sp. z o.o.</t>
  </si>
  <si>
    <t xml:space="preserve">5261031829</t>
  </si>
  <si>
    <t xml:space="preserve">979.</t>
  </si>
  <si>
    <t xml:space="preserve">Eaton Electric Sp. z o.o.</t>
  </si>
  <si>
    <t xml:space="preserve">5841022327</t>
  </si>
  <si>
    <t xml:space="preserve">980.</t>
  </si>
  <si>
    <t xml:space="preserve">Moniecka Spółdzielnia Mleczarska w Mońkach</t>
  </si>
  <si>
    <t xml:space="preserve">5460000524</t>
  </si>
  <si>
    <t xml:space="preserve">981.</t>
  </si>
  <si>
    <t xml:space="preserve">DSV Road Sp. z o.o.</t>
  </si>
  <si>
    <t xml:space="preserve">1130017933</t>
  </si>
  <si>
    <t xml:space="preserve">982.</t>
  </si>
  <si>
    <t xml:space="preserve">AS 24 Polska Sp. z o.o.</t>
  </si>
  <si>
    <t xml:space="preserve">5211011871</t>
  </si>
  <si>
    <t xml:space="preserve">983.</t>
  </si>
  <si>
    <t xml:space="preserve">Zakłady Chemiczne NITRO-CHEM S.A.</t>
  </si>
  <si>
    <t xml:space="preserve">5540310422</t>
  </si>
  <si>
    <t xml:space="preserve">984.</t>
  </si>
  <si>
    <t xml:space="preserve">Morska Agencja Gdynia Sp. z o.o.</t>
  </si>
  <si>
    <t xml:space="preserve">5860157896</t>
  </si>
  <si>
    <t xml:space="preserve">985.</t>
  </si>
  <si>
    <t xml:space="preserve">ENERGA-OPERATOR SA</t>
  </si>
  <si>
    <t xml:space="preserve">5830001190</t>
  </si>
  <si>
    <t xml:space="preserve">986.</t>
  </si>
  <si>
    <t xml:space="preserve">Abbott Laboratories Poland Sp z o.o.</t>
  </si>
  <si>
    <t xml:space="preserve">9511761348</t>
  </si>
  <si>
    <t xml:space="preserve">987.</t>
  </si>
  <si>
    <t xml:space="preserve">O-I Poland Spółka akcyjna</t>
  </si>
  <si>
    <t xml:space="preserve">7920003093</t>
  </si>
  <si>
    <t xml:space="preserve">988.</t>
  </si>
  <si>
    <t xml:space="preserve">ENEA Operator Sp. z o. o.</t>
  </si>
  <si>
    <t xml:space="preserve">7822377160</t>
  </si>
  <si>
    <t xml:space="preserve">989.</t>
  </si>
  <si>
    <t xml:space="preserve">PLAST-MET Automotive Systems Sp. z o.o.</t>
  </si>
  <si>
    <t xml:space="preserve">6372197568</t>
  </si>
  <si>
    <t xml:space="preserve">990.</t>
  </si>
  <si>
    <t xml:space="preserve">Zentiva Polska Sp. z o. o.</t>
  </si>
  <si>
    <t xml:space="preserve">7010711290</t>
  </si>
  <si>
    <t xml:space="preserve">991.</t>
  </si>
  <si>
    <t xml:space="preserve">Świat Prasy Spółka Akcyjna</t>
  </si>
  <si>
    <t xml:space="preserve">5591965216</t>
  </si>
  <si>
    <t xml:space="preserve">992.</t>
  </si>
  <si>
    <t xml:space="preserve">POLINDUS sp. z o.o.</t>
  </si>
  <si>
    <t xml:space="preserve">6760076733</t>
  </si>
  <si>
    <t xml:space="preserve">993.</t>
  </si>
  <si>
    <t xml:space="preserve">Pfizer Trading Polska Sp. z o.o.</t>
  </si>
  <si>
    <t xml:space="preserve">5213328885</t>
  </si>
  <si>
    <t xml:space="preserve">994.</t>
  </si>
  <si>
    <t xml:space="preserve">PPHU Laktopol</t>
  </si>
  <si>
    <t xml:space="preserve">5270203690</t>
  </si>
  <si>
    <t xml:space="preserve">995.</t>
  </si>
  <si>
    <t xml:space="preserve">ESV 1 sp. z o.o.</t>
  </si>
  <si>
    <t xml:space="preserve">8961539626</t>
  </si>
  <si>
    <t xml:space="preserve">996.</t>
  </si>
  <si>
    <t xml:space="preserve">ZF Braking Systems Poland Sp. z o.o.</t>
  </si>
  <si>
    <t xml:space="preserve">6971983994</t>
  </si>
  <si>
    <t xml:space="preserve">997.</t>
  </si>
  <si>
    <t xml:space="preserve">YETICO SPÓŁKA AKCYJNA</t>
  </si>
  <si>
    <t xml:space="preserve">7390102047</t>
  </si>
  <si>
    <t xml:space="preserve">998.</t>
  </si>
  <si>
    <t xml:space="preserve">ESV 10 sp. z o.o.</t>
  </si>
  <si>
    <t xml:space="preserve">8961539721</t>
  </si>
  <si>
    <t xml:space="preserve">999.</t>
  </si>
  <si>
    <t xml:space="preserve">Saur Neptun Gdańsk S.A.</t>
  </si>
  <si>
    <t xml:space="preserve">5830006715</t>
  </si>
  <si>
    <t xml:space="preserve">1000.</t>
  </si>
  <si>
    <t xml:space="preserve">ESV 11 sp. z o.o.</t>
  </si>
  <si>
    <t xml:space="preserve">8961568964</t>
  </si>
  <si>
    <t xml:space="preserve">1001.</t>
  </si>
  <si>
    <t xml:space="preserve">BITRON POLAND SP. Z O.O.</t>
  </si>
  <si>
    <t xml:space="preserve">6442806973</t>
  </si>
  <si>
    <t xml:space="preserve">1002.</t>
  </si>
  <si>
    <t xml:space="preserve">ESV 7 sp. z o.o.</t>
  </si>
  <si>
    <t xml:space="preserve">8961539684</t>
  </si>
  <si>
    <t xml:space="preserve">1003.</t>
  </si>
  <si>
    <t xml:space="preserve">GETIN HOLDING SPÓŁKA AKCYJNA</t>
  </si>
  <si>
    <t xml:space="preserve">8951694236</t>
  </si>
  <si>
    <t xml:space="preserve">1004.</t>
  </si>
  <si>
    <t xml:space="preserve">ESV 8 sp. z o.o.</t>
  </si>
  <si>
    <t xml:space="preserve">8961539709</t>
  </si>
  <si>
    <t xml:space="preserve">1005.</t>
  </si>
  <si>
    <t xml:space="preserve">Grupa PSB Handel S.A.</t>
  </si>
  <si>
    <t xml:space="preserve">6551974439</t>
  </si>
  <si>
    <t xml:space="preserve">1006.</t>
  </si>
  <si>
    <t xml:space="preserve">ATLANTA POLAND S.A.</t>
  </si>
  <si>
    <t xml:space="preserve">5830013129</t>
  </si>
  <si>
    <t xml:space="preserve">1007.</t>
  </si>
  <si>
    <t xml:space="preserve">SOLID SECURITY SP. Z O.O.</t>
  </si>
  <si>
    <t xml:space="preserve">5211008627</t>
  </si>
  <si>
    <t xml:space="preserve">1008.</t>
  </si>
  <si>
    <t xml:space="preserve">Tappol sp. z o.o.</t>
  </si>
  <si>
    <t xml:space="preserve">7792303954</t>
  </si>
  <si>
    <t xml:space="preserve">1009.</t>
  </si>
  <si>
    <t xml:space="preserve">PGE Inwest 2 spółka z ograniczoną odpowiedzialnością</t>
  </si>
  <si>
    <t xml:space="preserve">7010437699</t>
  </si>
  <si>
    <t xml:space="preserve">1010.</t>
  </si>
  <si>
    <t xml:space="preserve">FIRMA WANICKI SPÓŁKA Z OGRANICZONĄ ODPOWIEDZIALNOŚCIĄ</t>
  </si>
  <si>
    <t xml:space="preserve">9442108667</t>
  </si>
  <si>
    <t xml:space="preserve">1011.</t>
  </si>
  <si>
    <t xml:space="preserve">Eurocast Sp. z o.o.</t>
  </si>
  <si>
    <t xml:space="preserve">5882024234</t>
  </si>
  <si>
    <t xml:space="preserve">1012.</t>
  </si>
  <si>
    <t xml:space="preserve">Interfood Polska Sp. z o.o.</t>
  </si>
  <si>
    <t xml:space="preserve">5262385104</t>
  </si>
  <si>
    <t xml:space="preserve">1013.</t>
  </si>
  <si>
    <t xml:space="preserve">TRAKCJA SPÓŁKA AKCYJNA</t>
  </si>
  <si>
    <t xml:space="preserve">5250002439</t>
  </si>
  <si>
    <t xml:space="preserve">1014.</t>
  </si>
  <si>
    <t xml:space="preserve">Greenyard Frozen Poland Sp. z o.o.</t>
  </si>
  <si>
    <t xml:space="preserve">9522106392</t>
  </si>
  <si>
    <t xml:space="preserve">1015.</t>
  </si>
  <si>
    <t xml:space="preserve">Idea Getin Leasing S.A</t>
  </si>
  <si>
    <t xml:space="preserve">5213482474</t>
  </si>
  <si>
    <t xml:space="preserve">1016.</t>
  </si>
  <si>
    <t xml:space="preserve">TUI Poland Spółka z ograniczoną odpowiedzialnością</t>
  </si>
  <si>
    <t xml:space="preserve">7792048522</t>
  </si>
  <si>
    <t xml:space="preserve">1017.</t>
  </si>
  <si>
    <t xml:space="preserve">Boehringer Ingelheim Sp. zo.o.</t>
  </si>
  <si>
    <t xml:space="preserve">5210532935</t>
  </si>
  <si>
    <t xml:space="preserve">1018.</t>
  </si>
  <si>
    <t xml:space="preserve">BLUE MEDIA SPÓŁKA AKCYJNA</t>
  </si>
  <si>
    <t xml:space="preserve">5851351185</t>
  </si>
  <si>
    <t xml:space="preserve">1019.</t>
  </si>
  <si>
    <t xml:space="preserve">WRATISLAVIA-BIODIESEL SA</t>
  </si>
  <si>
    <t xml:space="preserve">8952037782</t>
  </si>
  <si>
    <t xml:space="preserve">1020.</t>
  </si>
  <si>
    <t xml:space="preserve">CRH Materials Polska Sp z o o</t>
  </si>
  <si>
    <t xml:space="preserve">7010016242</t>
  </si>
  <si>
    <t xml:space="preserve">1021.</t>
  </si>
  <si>
    <t xml:space="preserve">IB 14  Fundusz Inwestycyjny Zamknięty Aktywów Niepublicznych</t>
  </si>
  <si>
    <t xml:space="preserve">1080019917</t>
  </si>
  <si>
    <t xml:space="preserve">1022.</t>
  </si>
  <si>
    <t xml:space="preserve">GKN DRIVELINE POLSKA SPÓŁKA Z OGRANICZONĄ ODPOWIEDZIALNOŚCIĄ</t>
  </si>
  <si>
    <t xml:space="preserve">5261168528</t>
  </si>
  <si>
    <t xml:space="preserve">1023.</t>
  </si>
  <si>
    <t xml:space="preserve">MMP Neupack Polska Sp. z o.o.</t>
  </si>
  <si>
    <t xml:space="preserve">5321857333</t>
  </si>
  <si>
    <t xml:space="preserve">1024.</t>
  </si>
  <si>
    <t xml:space="preserve">Continental Opony Polska Sp. z o.o.</t>
  </si>
  <si>
    <t xml:space="preserve">5261650001</t>
  </si>
  <si>
    <t xml:space="preserve">1025.</t>
  </si>
  <si>
    <t xml:space="preserve">DHL PARCEL POLSKA Sp. z o.o.</t>
  </si>
  <si>
    <t xml:space="preserve">9512417713</t>
  </si>
  <si>
    <t xml:space="preserve">1026.</t>
  </si>
  <si>
    <t xml:space="preserve">Wirtualna Polska Media SA</t>
  </si>
  <si>
    <t xml:space="preserve">5272645593</t>
  </si>
  <si>
    <t xml:space="preserve">1027.</t>
  </si>
  <si>
    <t xml:space="preserve">INTERNATIONAL TOBACCO MACHINERY POLAND SP. Z O.O.</t>
  </si>
  <si>
    <t xml:space="preserve">7960035567</t>
  </si>
  <si>
    <t xml:space="preserve">1028.</t>
  </si>
  <si>
    <t xml:space="preserve">Reflex Winkelmann Beteiligungs GmbH</t>
  </si>
  <si>
    <t xml:space="preserve">1020001233</t>
  </si>
  <si>
    <t xml:space="preserve">1029.</t>
  </si>
  <si>
    <t xml:space="preserve">GSSM WARSAW SPÓŁKA Z OGRANICZONĄ ODPOWIEDZIALNOŚCIĄ</t>
  </si>
  <si>
    <t xml:space="preserve">5272635896</t>
  </si>
  <si>
    <t xml:space="preserve">1030.</t>
  </si>
  <si>
    <t xml:space="preserve">STELMET S.A.</t>
  </si>
  <si>
    <t xml:space="preserve">9730679032</t>
  </si>
  <si>
    <t xml:space="preserve">1031.</t>
  </si>
  <si>
    <t xml:space="preserve">Globe Trade Center SA</t>
  </si>
  <si>
    <t xml:space="preserve">5270025113</t>
  </si>
  <si>
    <t xml:space="preserve">1032.</t>
  </si>
  <si>
    <t xml:space="preserve">Veolia Północ Sp. z o.o.</t>
  </si>
  <si>
    <t xml:space="preserve">7430004205</t>
  </si>
  <si>
    <t xml:space="preserve">1033.</t>
  </si>
  <si>
    <t xml:space="preserve">Werner Kenkel Bochnia Spółka z ograniczoną odpowiedzialnością</t>
  </si>
  <si>
    <t xml:space="preserve">8681959959</t>
  </si>
  <si>
    <t xml:space="preserve">1034.</t>
  </si>
  <si>
    <t xml:space="preserve">FRESENIUS KABI POLSKA SP. Z O.O.</t>
  </si>
  <si>
    <t xml:space="preserve">5212935353</t>
  </si>
  <si>
    <t xml:space="preserve">1035.</t>
  </si>
  <si>
    <t xml:space="preserve">FAMET S.A.</t>
  </si>
  <si>
    <t xml:space="preserve">7490005295</t>
  </si>
  <si>
    <t xml:space="preserve">1036.</t>
  </si>
  <si>
    <t xml:space="preserve">ORIFLAME POLAND SPÓŁKA Z OGRANICZONĄ ODPOWIEDZIALNOŚCIĄ</t>
  </si>
  <si>
    <t xml:space="preserve">5220103006</t>
  </si>
  <si>
    <t xml:space="preserve">1037.</t>
  </si>
  <si>
    <t xml:space="preserve">Lantmannen Unibake Poland Spółka z o.o.</t>
  </si>
  <si>
    <t xml:space="preserve">7820043408</t>
  </si>
  <si>
    <t xml:space="preserve">1038.</t>
  </si>
  <si>
    <t xml:space="preserve">eSky.pl Spółka Akcyjna</t>
  </si>
  <si>
    <t xml:space="preserve">9481987199</t>
  </si>
  <si>
    <t xml:space="preserve">1039.</t>
  </si>
  <si>
    <t xml:space="preserve">Adecco Poland sp. z o.o.</t>
  </si>
  <si>
    <t xml:space="preserve">5260033950</t>
  </si>
  <si>
    <t xml:space="preserve">1040.</t>
  </si>
  <si>
    <t xml:space="preserve">MCI Capital TFI S.A.</t>
  </si>
  <si>
    <t xml:space="preserve">8971719637</t>
  </si>
  <si>
    <t xml:space="preserve">1041.</t>
  </si>
  <si>
    <t xml:space="preserve">CTC Sp. z o.o.</t>
  </si>
  <si>
    <t xml:space="preserve">6782968781</t>
  </si>
  <si>
    <t xml:space="preserve">1042.</t>
  </si>
  <si>
    <t xml:space="preserve">TVN MEDIA SPÓŁKA Z OGRANICZONĄ ODPOWIEDZIALNOŚCIĄ</t>
  </si>
  <si>
    <t xml:space="preserve">5272644004</t>
  </si>
  <si>
    <t xml:space="preserve">1043.</t>
  </si>
  <si>
    <t xml:space="preserve">WOJSKOWY INSTYTUT MEDYCZNY</t>
  </si>
  <si>
    <t xml:space="preserve">1132393221</t>
  </si>
  <si>
    <t xml:space="preserve">1044.</t>
  </si>
  <si>
    <t xml:space="preserve">Rea Art Logistics sp. z o.o.</t>
  </si>
  <si>
    <t xml:space="preserve">1132890445</t>
  </si>
  <si>
    <t xml:space="preserve">1045.</t>
  </si>
  <si>
    <t xml:space="preserve">DESA S.A.</t>
  </si>
  <si>
    <t xml:space="preserve">5250004496</t>
  </si>
  <si>
    <t xml:space="preserve">1046.</t>
  </si>
  <si>
    <t xml:space="preserve">Kabel-Technik-Polska Sp. z o. o.</t>
  </si>
  <si>
    <t xml:space="preserve">6741301689</t>
  </si>
  <si>
    <t xml:space="preserve">1047.</t>
  </si>
  <si>
    <t xml:space="preserve">THE HUT.COM (POLAND) SPÓŁKA Z OGRANICZONĄ ODPOWIEDZIALNOŚCIĄ</t>
  </si>
  <si>
    <t xml:space="preserve">5252685810</t>
  </si>
  <si>
    <t xml:space="preserve">1048.</t>
  </si>
  <si>
    <t xml:space="preserve">SERWISTAL SPÓŁKA Z OGRANICZONĄ ODPOWIEDZIALNOŚCIĄ</t>
  </si>
  <si>
    <t xml:space="preserve">8481639865</t>
  </si>
  <si>
    <t xml:space="preserve">1049.</t>
  </si>
  <si>
    <t xml:space="preserve">Kimball Electronics Poland sp. z o.o. </t>
  </si>
  <si>
    <t xml:space="preserve">7792126423</t>
  </si>
  <si>
    <t xml:space="preserve">1050.</t>
  </si>
  <si>
    <t xml:space="preserve">Marszand sp. z o.o.</t>
  </si>
  <si>
    <t xml:space="preserve">5260110515</t>
  </si>
  <si>
    <t xml:space="preserve">1051.</t>
  </si>
  <si>
    <t xml:space="preserve">Selena SA</t>
  </si>
  <si>
    <t xml:space="preserve">8940005523</t>
  </si>
  <si>
    <t xml:space="preserve">1052.</t>
  </si>
  <si>
    <t xml:space="preserve">SUPERDROB SPÓŁKA AKCYJNA</t>
  </si>
  <si>
    <t xml:space="preserve">5320002463</t>
  </si>
  <si>
    <t xml:space="preserve">1053.</t>
  </si>
  <si>
    <t xml:space="preserve">DU2 sp. z o.o.</t>
  </si>
  <si>
    <t xml:space="preserve">1132891806</t>
  </si>
  <si>
    <t xml:space="preserve">1054.</t>
  </si>
  <si>
    <t xml:space="preserve">SE Bordnetze Polska Sp. z o.o.</t>
  </si>
  <si>
    <t xml:space="preserve">5990108407</t>
  </si>
  <si>
    <t xml:space="preserve">1055.</t>
  </si>
  <si>
    <t xml:space="preserve">Selena FM S.A.</t>
  </si>
  <si>
    <t xml:space="preserve">8840030013</t>
  </si>
  <si>
    <t xml:space="preserve">1056.</t>
  </si>
  <si>
    <t xml:space="preserve">DESA UNICUM SPÓŁKA AKCYJNA</t>
  </si>
  <si>
    <t xml:space="preserve">5272644731</t>
  </si>
  <si>
    <t xml:space="preserve">1057.</t>
  </si>
  <si>
    <t xml:space="preserve">Suek Polska Sp. z o.o.</t>
  </si>
  <si>
    <t xml:space="preserve">5832987798</t>
  </si>
  <si>
    <t xml:space="preserve">1058.</t>
  </si>
  <si>
    <t xml:space="preserve">ALIPLAST Spółka z ograniczoną odpowiedzialnością</t>
  </si>
  <si>
    <t xml:space="preserve">9462354607</t>
  </si>
  <si>
    <t xml:space="preserve">1059.</t>
  </si>
  <si>
    <t xml:space="preserve">Phoenix Contact Wielkopolska Sp. z o.o.</t>
  </si>
  <si>
    <t xml:space="preserve">7881001373</t>
  </si>
  <si>
    <t xml:space="preserve">1060.</t>
  </si>
  <si>
    <t xml:space="preserve">MCI Capital ASI S.A.</t>
  </si>
  <si>
    <t xml:space="preserve">8992296521</t>
  </si>
  <si>
    <t xml:space="preserve">1061.</t>
  </si>
  <si>
    <t xml:space="preserve">Allford Investments Sp. z o.o.</t>
  </si>
  <si>
    <t xml:space="preserve">6762444922</t>
  </si>
  <si>
    <t xml:space="preserve">1062.</t>
  </si>
  <si>
    <t xml:space="preserve">GASPOL Spółka Akcyjna</t>
  </si>
  <si>
    <t xml:space="preserve">7790020583</t>
  </si>
  <si>
    <t xml:space="preserve">1063.</t>
  </si>
  <si>
    <t xml:space="preserve">CINKCIARZ.pl</t>
  </si>
  <si>
    <t xml:space="preserve">9291830388</t>
  </si>
  <si>
    <t xml:space="preserve">1064.</t>
  </si>
  <si>
    <t xml:space="preserve">Warsaw Gas Trading spółka z ograniczoną odpowiedzialnością</t>
  </si>
  <si>
    <t xml:space="preserve">5213026262</t>
  </si>
  <si>
    <t xml:space="preserve">1065.</t>
  </si>
  <si>
    <t xml:space="preserve">Ostróda Yacht Sp. z o. o.</t>
  </si>
  <si>
    <t xml:space="preserve">7411001625</t>
  </si>
  <si>
    <t xml:space="preserve">1066.</t>
  </si>
  <si>
    <t xml:space="preserve">GENERALI TOWARZYSTWO UBEZPIECZEŃ S.A.</t>
  </si>
  <si>
    <t xml:space="preserve">5262349108</t>
  </si>
  <si>
    <t xml:space="preserve">1067.</t>
  </si>
  <si>
    <t xml:space="preserve">Kliniczny Szpital Wojewódzki Nr 2 im. Św. Jadwigi Królowej w Rzeszowie</t>
  </si>
  <si>
    <t xml:space="preserve">8131502114</t>
  </si>
  <si>
    <t xml:space="preserve">1068.</t>
  </si>
  <si>
    <t xml:space="preserve">Air Products Sp. z o.o.</t>
  </si>
  <si>
    <t xml:space="preserve">5260213184</t>
  </si>
  <si>
    <t xml:space="preserve">1069.</t>
  </si>
  <si>
    <t xml:space="preserve">EUROBEEF SP. Z O.O.</t>
  </si>
  <si>
    <t xml:space="preserve">6662088008</t>
  </si>
  <si>
    <t xml:space="preserve">1070.</t>
  </si>
  <si>
    <t xml:space="preserve">PKP CARGO S.A.</t>
  </si>
  <si>
    <t xml:space="preserve">9542381960</t>
  </si>
  <si>
    <t xml:space="preserve">1071.</t>
  </si>
  <si>
    <t xml:space="preserve">PGE Inwest 9 spółka z ograniczoną odpowiedzialnością</t>
  </si>
  <si>
    <t xml:space="preserve">7010436949</t>
  </si>
  <si>
    <t xml:space="preserve">1072.</t>
  </si>
  <si>
    <t xml:space="preserve">Berotu Sp. z o.o</t>
  </si>
  <si>
    <t xml:space="preserve">7881998366</t>
  </si>
  <si>
    <t xml:space="preserve">1073.</t>
  </si>
  <si>
    <t xml:space="preserve">PGE Inwest 10 spółka z ograniczoną odpowiedzialnością</t>
  </si>
  <si>
    <t xml:space="preserve">7010436955</t>
  </si>
  <si>
    <t xml:space="preserve">1074.</t>
  </si>
  <si>
    <t xml:space="preserve">Spedimex Sp. z o.o.</t>
  </si>
  <si>
    <t xml:space="preserve">7280019486</t>
  </si>
  <si>
    <t xml:space="preserve">1075.</t>
  </si>
  <si>
    <t xml:space="preserve">ATLANTIC SPÓŁKA Z OGRANICZONĄ ODPOWIEDZIALNOŚCIĄ</t>
  </si>
  <si>
    <t xml:space="preserve">8393169348</t>
  </si>
  <si>
    <t xml:space="preserve">1076.</t>
  </si>
  <si>
    <t xml:space="preserve">Solaris Bus &amp; Coach Sp. z o.o.</t>
  </si>
  <si>
    <t xml:space="preserve">5240015630</t>
  </si>
  <si>
    <t xml:space="preserve">1077.</t>
  </si>
  <si>
    <t xml:space="preserve">PGE Inwest 11 spółka z ograniczoną odpowiedzialnością</t>
  </si>
  <si>
    <t xml:space="preserve">7010438807</t>
  </si>
  <si>
    <t xml:space="preserve">1078.</t>
  </si>
  <si>
    <t xml:space="preserve">Przedsiębiorstwo Wielobranżowe AUTOS Sp.  z o.o</t>
  </si>
  <si>
    <t xml:space="preserve">9532271460</t>
  </si>
  <si>
    <t xml:space="preserve">1079.</t>
  </si>
  <si>
    <t xml:space="preserve">PGE GRYFINO 2050 SPÓŁKA Z OGRANICZONĄ ODPOWIEDZIALNOŚCIĄ</t>
  </si>
  <si>
    <t xml:space="preserve">7010438799</t>
  </si>
  <si>
    <t xml:space="preserve">1080.</t>
  </si>
  <si>
    <t xml:space="preserve">De' Longhi Polska Spółka z ograniczoną odpowiedzialnością</t>
  </si>
  <si>
    <t xml:space="preserve">5252457842</t>
  </si>
  <si>
    <t xml:space="preserve">1081.</t>
  </si>
  <si>
    <t xml:space="preserve">Telemond sp z o.o. </t>
  </si>
  <si>
    <t xml:space="preserve">5993028809</t>
  </si>
  <si>
    <t xml:space="preserve">1082.</t>
  </si>
  <si>
    <t xml:space="preserve">PGE Inwest 12 spółka z ograniczoną odpowiedzialnością</t>
  </si>
  <si>
    <t xml:space="preserve">7010437713</t>
  </si>
  <si>
    <t xml:space="preserve">1083.</t>
  </si>
  <si>
    <t xml:space="preserve">Lubfarm SA</t>
  </si>
  <si>
    <t xml:space="preserve">9462108452</t>
  </si>
  <si>
    <t xml:space="preserve">1084.</t>
  </si>
  <si>
    <t xml:space="preserve">Alupol Packaging Sp z o.o. Kęty</t>
  </si>
  <si>
    <t xml:space="preserve">5492373493</t>
  </si>
  <si>
    <t xml:space="preserve">1085.</t>
  </si>
  <si>
    <t xml:space="preserve">Keil Art spółka z ograniczoną odpowiedzialnością</t>
  </si>
  <si>
    <t xml:space="preserve">1132872335</t>
  </si>
  <si>
    <t xml:space="preserve">1086.</t>
  </si>
  <si>
    <t xml:space="preserve">GlobalLogic Poland Spółka z ograniczoną odpowiedzialnością</t>
  </si>
  <si>
    <t xml:space="preserve">8942924978</t>
  </si>
  <si>
    <t xml:space="preserve">1087.</t>
  </si>
  <si>
    <t xml:space="preserve">PGE Inwest 13 Spółka Akcyjna</t>
  </si>
  <si>
    <t xml:space="preserve">7010436961</t>
  </si>
  <si>
    <t xml:space="preserve">1088.</t>
  </si>
  <si>
    <t xml:space="preserve">Chespa Sp. z o.o.</t>
  </si>
  <si>
    <t xml:space="preserve">7551820932</t>
  </si>
  <si>
    <t xml:space="preserve">1089.</t>
  </si>
  <si>
    <t xml:space="preserve">TotalEnergies Marketing Polska Sp. z o.o.</t>
  </si>
  <si>
    <t xml:space="preserve">5220100798</t>
  </si>
  <si>
    <t xml:space="preserve">1090.</t>
  </si>
  <si>
    <t xml:space="preserve">Walcownia Metali "Dziedzice" S.A.</t>
  </si>
  <si>
    <t xml:space="preserve">6521167160</t>
  </si>
  <si>
    <t xml:space="preserve">1091.</t>
  </si>
  <si>
    <t xml:space="preserve">BISPOL Spółka z ograniczoną odpowiedzialnością</t>
  </si>
  <si>
    <t xml:space="preserve">8150006310</t>
  </si>
  <si>
    <t xml:space="preserve">1092.</t>
  </si>
  <si>
    <t xml:space="preserve">ROHLIG SUUS Logistcis S.A.</t>
  </si>
  <si>
    <t xml:space="preserve">1230993241</t>
  </si>
  <si>
    <t xml:space="preserve">1093.</t>
  </si>
  <si>
    <t xml:space="preserve">Wojewódzki Szpital Zespolony w Elblągu</t>
  </si>
  <si>
    <t xml:space="preserve">5782517492</t>
  </si>
  <si>
    <t xml:space="preserve">1094.</t>
  </si>
  <si>
    <t xml:space="preserve">FERMY DROBIU WOŹNIAK SPÓŁKA Z OGRANICZONĄ ODPOWIEDZIALNOŚCIĄ</t>
  </si>
  <si>
    <t xml:space="preserve">6991819714</t>
  </si>
  <si>
    <t xml:space="preserve">1095.</t>
  </si>
  <si>
    <t xml:space="preserve">Ericsson sp. z o.o.</t>
  </si>
  <si>
    <t xml:space="preserve">5260301818</t>
  </si>
  <si>
    <t xml:space="preserve">1096.</t>
  </si>
  <si>
    <t xml:space="preserve">WĘGLOKOKS KRAJ </t>
  </si>
  <si>
    <t xml:space="preserve">6530004865</t>
  </si>
  <si>
    <t xml:space="preserve">1097.</t>
  </si>
  <si>
    <t xml:space="preserve">ONNINEN Sp. z o.o.</t>
  </si>
  <si>
    <t xml:space="preserve">5261032852</t>
  </si>
  <si>
    <t xml:space="preserve">1098.</t>
  </si>
  <si>
    <t xml:space="preserve">RUCH Spółka Akcyjna</t>
  </si>
  <si>
    <t xml:space="preserve">5260250475</t>
  </si>
  <si>
    <t xml:space="preserve">1099.</t>
  </si>
  <si>
    <t xml:space="preserve">Bell Polska Sp. z o.o.</t>
  </si>
  <si>
    <t xml:space="preserve">9231614959</t>
  </si>
  <si>
    <t xml:space="preserve">1100.</t>
  </si>
  <si>
    <t xml:space="preserve">BSK RETURN SPÓŁKA AKCYJNA</t>
  </si>
  <si>
    <t xml:space="preserve">6492064479</t>
  </si>
  <si>
    <t xml:space="preserve">1101.</t>
  </si>
  <si>
    <t xml:space="preserve">EGGS PRODUCT SPÓŁKA Z OGRANICZONĄ ODPOWIEDZIALNOŚCIĄ</t>
  </si>
  <si>
    <t xml:space="preserve">6991954352</t>
  </si>
  <si>
    <t xml:space="preserve">1102.</t>
  </si>
  <si>
    <t xml:space="preserve">Extral Sp. z o.o.</t>
  </si>
  <si>
    <t xml:space="preserve">5342375148</t>
  </si>
  <si>
    <t xml:space="preserve">1103.</t>
  </si>
  <si>
    <t xml:space="preserve">SPX Flow Technology Poland Sp. z o.o.</t>
  </si>
  <si>
    <t xml:space="preserve">9671252845</t>
  </si>
  <si>
    <t xml:space="preserve">1104.</t>
  </si>
  <si>
    <t xml:space="preserve">Nowel Spółka z ograniczoną odpowiedzialnością</t>
  </si>
  <si>
    <t xml:space="preserve">5223065536</t>
  </si>
  <si>
    <t xml:space="preserve">1105.</t>
  </si>
  <si>
    <t xml:space="preserve">PTH Francepol spółka z ograniczoną odpowiedzialnością</t>
  </si>
  <si>
    <t xml:space="preserve">7270125287</t>
  </si>
  <si>
    <t xml:space="preserve">1106.</t>
  </si>
  <si>
    <t xml:space="preserve">Polskie Radio Spółka Akcyjna</t>
  </si>
  <si>
    <t xml:space="preserve">5210414265</t>
  </si>
  <si>
    <t xml:space="preserve">1107.</t>
  </si>
  <si>
    <t xml:space="preserve">Nałęczów Zdrój Sp. z o.o.</t>
  </si>
  <si>
    <t xml:space="preserve">7162351041</t>
  </si>
  <si>
    <t xml:space="preserve">1108.</t>
  </si>
  <si>
    <t xml:space="preserve">NGK CERAMICS POLSKA SPÓŁKA Z OGRANICZONĄ ODPOWIEDZIALNOŚCIĄ</t>
  </si>
  <si>
    <t xml:space="preserve">6312363833</t>
  </si>
  <si>
    <t xml:space="preserve">1109.</t>
  </si>
  <si>
    <t xml:space="preserve">CaixaBank, S.A. (Spółka Akcyjna) Oddział w Polsce</t>
  </si>
  <si>
    <t xml:space="preserve">1080003129</t>
  </si>
  <si>
    <t xml:space="preserve">1110.</t>
  </si>
  <si>
    <t xml:space="preserve">LA LORRAINE POLSKA SPÓŁKA Z OGRANICZONĄ ODPOWIEDZIALNOŚCIĄ</t>
  </si>
  <si>
    <t xml:space="preserve">5311500569</t>
  </si>
  <si>
    <t xml:space="preserve">1111.</t>
  </si>
  <si>
    <t xml:space="preserve">SEST-LUVE-POLSKA sp. z o.o.</t>
  </si>
  <si>
    <t xml:space="preserve">5262504342</t>
  </si>
  <si>
    <t xml:space="preserve">1112.</t>
  </si>
  <si>
    <t xml:space="preserve">KDPW_CCP S.A.</t>
  </si>
  <si>
    <t xml:space="preserve">7010237032</t>
  </si>
  <si>
    <t xml:space="preserve">1113.</t>
  </si>
  <si>
    <t xml:space="preserve">Dobroplast Fabryka Okien Sp. z o.o.</t>
  </si>
  <si>
    <t xml:space="preserve">5252523303</t>
  </si>
  <si>
    <t xml:space="preserve">1114.</t>
  </si>
  <si>
    <t xml:space="preserve">EUROPEJSKI FUNDUSZ LEASINGOWY SA</t>
  </si>
  <si>
    <t xml:space="preserve">8970012657</t>
  </si>
  <si>
    <t xml:space="preserve">1115.</t>
  </si>
  <si>
    <t xml:space="preserve">Mateus Sp. z o.o.</t>
  </si>
  <si>
    <t xml:space="preserve">1251627027</t>
  </si>
  <si>
    <t xml:space="preserve">1116.</t>
  </si>
  <si>
    <t xml:space="preserve">"LEWIATAN-KIELCE" SP Z O.O.</t>
  </si>
  <si>
    <t xml:space="preserve">6572387003</t>
  </si>
  <si>
    <t xml:space="preserve">1117.</t>
  </si>
  <si>
    <t xml:space="preserve">Mindshare Polska Spółka z ograniczoną odpowiedzialnością</t>
  </si>
  <si>
    <t xml:space="preserve">5252225250</t>
  </si>
  <si>
    <t xml:space="preserve">1118.</t>
  </si>
  <si>
    <t xml:space="preserve">Tramwaje Śląskie S.A.</t>
  </si>
  <si>
    <t xml:space="preserve">6340125637</t>
  </si>
  <si>
    <t xml:space="preserve">1119.</t>
  </si>
  <si>
    <t xml:space="preserve">SAINT-GOBAIN HPM POLSKA SPÓŁKA Z O.O.</t>
  </si>
  <si>
    <t xml:space="preserve">6660003226</t>
  </si>
  <si>
    <t xml:space="preserve">1120.</t>
  </si>
  <si>
    <t xml:space="preserve">CINEMA CITY CINEMAS SPÓŁKA Z OGRANICZONĄ ODPOWIEDZIALNOŚCIĄ</t>
  </si>
  <si>
    <t xml:space="preserve">5252675088</t>
  </si>
  <si>
    <t xml:space="preserve">1121.</t>
  </si>
  <si>
    <t xml:space="preserve">Polska Sieć Handlowa Unia S.A.</t>
  </si>
  <si>
    <t xml:space="preserve">8132951759</t>
  </si>
  <si>
    <t xml:space="preserve">1122.</t>
  </si>
  <si>
    <t xml:space="preserve">CD PROJEKT S.A.</t>
  </si>
  <si>
    <t xml:space="preserve">7342867148</t>
  </si>
  <si>
    <t xml:space="preserve">1123.</t>
  </si>
  <si>
    <t xml:space="preserve">PEPCO POLAND SPÓŁKA Z OGRANICZONĄ ODPOWIEDZIALNOŚCIĄ</t>
  </si>
  <si>
    <t xml:space="preserve">7822131157</t>
  </si>
  <si>
    <t xml:space="preserve">1124.</t>
  </si>
  <si>
    <t xml:space="preserve">JOHN DEERE POLSKA SPÓŁKA Z OGRANICZONĄ ODPOWIEDZIALNOŚCIĄ </t>
  </si>
  <si>
    <t xml:space="preserve">7772419808</t>
  </si>
  <si>
    <t xml:space="preserve">1125.</t>
  </si>
  <si>
    <t xml:space="preserve">IBM BTO Business Consulting Services Sp. z o.o.</t>
  </si>
  <si>
    <t xml:space="preserve">6772160267</t>
  </si>
  <si>
    <t xml:space="preserve">1126.</t>
  </si>
  <si>
    <t xml:space="preserve">TAURON Nowe Technologie S.A.</t>
  </si>
  <si>
    <t xml:space="preserve">8991076556</t>
  </si>
  <si>
    <t xml:space="preserve">1127.</t>
  </si>
  <si>
    <t xml:space="preserve">Senetic Spółka Akcyjna</t>
  </si>
  <si>
    <t xml:space="preserve">6342709934</t>
  </si>
  <si>
    <t xml:space="preserve">1128.</t>
  </si>
  <si>
    <t xml:space="preserve">Inpost sp. zo.o.</t>
  </si>
  <si>
    <t xml:space="preserve">6793108059</t>
  </si>
  <si>
    <t xml:space="preserve">1129.</t>
  </si>
  <si>
    <t xml:space="preserve">EUROZET RADIO Sp. z o.o.</t>
  </si>
  <si>
    <t xml:space="preserve">5252208814</t>
  </si>
  <si>
    <t xml:space="preserve">1130.</t>
  </si>
  <si>
    <t xml:space="preserve">Wojewódzki Szpital Specjalistyczny we Wrocławiu</t>
  </si>
  <si>
    <t xml:space="preserve">8951645574</t>
  </si>
  <si>
    <t xml:space="preserve">1131.</t>
  </si>
  <si>
    <t xml:space="preserve">WSSM WARSAW SPÓŁKA Z OGRANICZONĄ ODPOWIEDZIALNOŚCIĄ</t>
  </si>
  <si>
    <t xml:space="preserve">5272636074</t>
  </si>
  <si>
    <t xml:space="preserve">1132.</t>
  </si>
  <si>
    <t xml:space="preserve">HEESUNG ELECTRONICS POLAND SPÓŁKA Z OGRANICZONĄ ODPOWIEDZIALNOŚCIĄ</t>
  </si>
  <si>
    <t xml:space="preserve">8971709515</t>
  </si>
  <si>
    <t xml:space="preserve">1133.</t>
  </si>
  <si>
    <t xml:space="preserve">CINEMA CITY POLAND SPÓŁKA Z OGRANICZONĄ ODPOWIEDZIALNOŚCIĄ</t>
  </si>
  <si>
    <t xml:space="preserve">5213097055</t>
  </si>
  <si>
    <t xml:space="preserve">1134.</t>
  </si>
  <si>
    <t xml:space="preserve">Alpiq Energy SE Spółka Europejska</t>
  </si>
  <si>
    <t xml:space="preserve">1070014373</t>
  </si>
  <si>
    <t xml:space="preserve">1135.</t>
  </si>
  <si>
    <t xml:space="preserve">Samodzielny Publiczny Szpital Wojewódzki im.Papieża Jana Pawła II w Zamościu</t>
  </si>
  <si>
    <t xml:space="preserve">9222292491</t>
  </si>
  <si>
    <t xml:space="preserve">1136.</t>
  </si>
  <si>
    <t xml:space="preserve">DLF SPÓŁKA Z OGRANICZONĄ ODPOWIEDZIALNOŚCIĄ</t>
  </si>
  <si>
    <t xml:space="preserve">5862086226</t>
  </si>
  <si>
    <t xml:space="preserve">1137.</t>
  </si>
  <si>
    <t xml:space="preserve">UNIBAIL-RODAMCO POLSKA SPÓŁKA Z OGRANICZONĄ ODPOWIEDZIALNOŚCIĄ</t>
  </si>
  <si>
    <t xml:space="preserve">5262678510</t>
  </si>
  <si>
    <t xml:space="preserve">1138.</t>
  </si>
  <si>
    <t xml:space="preserve">FORUM FILM POLAND SPÓŁKA Z OGRANICZONĄ ODPOWIEDZIALNOŚCIĄ</t>
  </si>
  <si>
    <t xml:space="preserve">5213247566</t>
  </si>
  <si>
    <t xml:space="preserve">1139.</t>
  </si>
  <si>
    <t xml:space="preserve">ING Bank Hipoteczny S.A.</t>
  </si>
  <si>
    <t xml:space="preserve">2050005199</t>
  </si>
  <si>
    <t xml:space="preserve">1140.</t>
  </si>
  <si>
    <t xml:space="preserve">Eurozet Consulting Sp. z o.o.</t>
  </si>
  <si>
    <t xml:space="preserve">7010147369</t>
  </si>
  <si>
    <t xml:space="preserve">1141.</t>
  </si>
  <si>
    <t xml:space="preserve">Stepan Polska Sp. z o.o.</t>
  </si>
  <si>
    <t xml:space="preserve">9170000133</t>
  </si>
  <si>
    <t xml:space="preserve">1142.</t>
  </si>
  <si>
    <t xml:space="preserve">Krynica Vitamin S.A.</t>
  </si>
  <si>
    <t xml:space="preserve">5242442164</t>
  </si>
  <si>
    <t xml:space="preserve">1143.</t>
  </si>
  <si>
    <t xml:space="preserve">Havas Media Sp. z o.o.</t>
  </si>
  <si>
    <t xml:space="preserve">5213096067</t>
  </si>
  <si>
    <t xml:space="preserve">1144.</t>
  </si>
  <si>
    <t xml:space="preserve">Zakłady Metalowe "Dezamet" Spółka Akcyjna</t>
  </si>
  <si>
    <t xml:space="preserve">8670003016</t>
  </si>
  <si>
    <t xml:space="preserve">1145.</t>
  </si>
  <si>
    <t xml:space="preserve">Towarzystwo Ubezpieczeń i Reasekuracji "WARTA" S.A. </t>
  </si>
  <si>
    <t xml:space="preserve">5210420047</t>
  </si>
  <si>
    <t xml:space="preserve">1146.</t>
  </si>
  <si>
    <t xml:space="preserve">Nagel Polska SP. z o.o.</t>
  </si>
  <si>
    <t xml:space="preserve">9231508677</t>
  </si>
  <si>
    <t xml:space="preserve">1147.</t>
  </si>
  <si>
    <t xml:space="preserve">SDV POLSKA SPÓŁKA Z OGRANICZONĄ ODPOWIEDZIALNOŚCIĄ</t>
  </si>
  <si>
    <t xml:space="preserve">5213350465</t>
  </si>
  <si>
    <t xml:space="preserve">1148.</t>
  </si>
  <si>
    <t xml:space="preserve">Polski Fundusz Rozwoju SA</t>
  </si>
  <si>
    <t xml:space="preserve">7010374912</t>
  </si>
  <si>
    <t xml:space="preserve">1149.</t>
  </si>
  <si>
    <t xml:space="preserve">Wolters Kluwer Polska Sp. z o.o.</t>
  </si>
  <si>
    <t xml:space="preserve">5830018931</t>
  </si>
  <si>
    <t xml:space="preserve">1150.</t>
  </si>
  <si>
    <t xml:space="preserve">Adamed Pharma SA</t>
  </si>
  <si>
    <t xml:space="preserve">7311751025</t>
  </si>
  <si>
    <t xml:space="preserve">1151.</t>
  </si>
  <si>
    <t xml:space="preserve">Bohemia Motors Sp. z o.o.</t>
  </si>
  <si>
    <t xml:space="preserve">5342489283</t>
  </si>
  <si>
    <t xml:space="preserve">1152.</t>
  </si>
  <si>
    <t xml:space="preserve">Sarantis Polska S.A.</t>
  </si>
  <si>
    <t xml:space="preserve">5210418872</t>
  </si>
  <si>
    <t xml:space="preserve">1153.</t>
  </si>
  <si>
    <t xml:space="preserve">Makro Cash and Carry Polska S.A.</t>
  </si>
  <si>
    <t xml:space="preserve">5220002860</t>
  </si>
  <si>
    <t xml:space="preserve">1154.</t>
  </si>
  <si>
    <t xml:space="preserve">MDM NT Spółka z ograniczoną odpowiedzialnością</t>
  </si>
  <si>
    <t xml:space="preserve">5482614481</t>
  </si>
  <si>
    <t xml:space="preserve">1155.</t>
  </si>
  <si>
    <t xml:space="preserve">Volkswagen Motor Polska Sp.z o.o.</t>
  </si>
  <si>
    <t xml:space="preserve">6922088897</t>
  </si>
  <si>
    <t xml:space="preserve">1156.</t>
  </si>
  <si>
    <t xml:space="preserve">JSW Stabilizacyjny Fundusz Inwestycyjny Zamknięty</t>
  </si>
  <si>
    <t xml:space="preserve">1070040117</t>
  </si>
  <si>
    <t xml:space="preserve">1157.</t>
  </si>
  <si>
    <t xml:space="preserve">Metro Properties Sp. z o.o.</t>
  </si>
  <si>
    <t xml:space="preserve">9510065434</t>
  </si>
  <si>
    <t xml:space="preserve">1158.</t>
  </si>
  <si>
    <t xml:space="preserve">KOS SPÓŁKA Z OGRANICZONĄ ODPOWIEDZIALNOŚCIĄ</t>
  </si>
  <si>
    <t xml:space="preserve">6772258397</t>
  </si>
  <si>
    <t xml:space="preserve">1159.</t>
  </si>
  <si>
    <t xml:space="preserve">Hilton Foods LTD Sp. z o.o.</t>
  </si>
  <si>
    <t xml:space="preserve">6772242930</t>
  </si>
  <si>
    <t xml:space="preserve">1160.</t>
  </si>
  <si>
    <t xml:space="preserve">General Electric Company Polska Sp. z o.o.</t>
  </si>
  <si>
    <t xml:space="preserve">5261030824</t>
  </si>
  <si>
    <t xml:space="preserve">1161.</t>
  </si>
  <si>
    <t xml:space="preserve">Parker Hannifin Sales CEE s.r.o. Sp. z o.o. Oddział w Polsce</t>
  </si>
  <si>
    <t xml:space="preserve">1070040413</t>
  </si>
  <si>
    <t xml:space="preserve">1162.</t>
  </si>
  <si>
    <t xml:space="preserve">Aldesa Construcciones Polska spółka z ograniczoną odpowiedzialnością</t>
  </si>
  <si>
    <t xml:space="preserve">6762355756</t>
  </si>
  <si>
    <t xml:space="preserve">1163.</t>
  </si>
  <si>
    <t xml:space="preserve">Eurometal S.A.</t>
  </si>
  <si>
    <t xml:space="preserve">8652230687</t>
  </si>
  <si>
    <t xml:space="preserve">1164.</t>
  </si>
  <si>
    <t xml:space="preserve">LEWIATAN HOLDING SPÓŁKA AKCYJNA</t>
  </si>
  <si>
    <t xml:space="preserve">6181020505</t>
  </si>
  <si>
    <t xml:space="preserve">1165.</t>
  </si>
  <si>
    <t xml:space="preserve">CBRE Corporate Outsourcing Sp. z o.o.</t>
  </si>
  <si>
    <t xml:space="preserve">5252406589</t>
  </si>
  <si>
    <t xml:space="preserve">1166.</t>
  </si>
  <si>
    <t xml:space="preserve">NEW AGE MEDIA SPÓŁKA Z OGRANICZONĄ ODPOWIEDZIALNOŚCIĄ</t>
  </si>
  <si>
    <t xml:space="preserve">5222616744</t>
  </si>
  <si>
    <t xml:space="preserve">1167.</t>
  </si>
  <si>
    <t xml:space="preserve">MIEJSKIE PRZEDSIĘBIORSTWO KOMUNIKACYJNE S.A. W KRAKOWIE</t>
  </si>
  <si>
    <t xml:space="preserve">6790085613</t>
  </si>
  <si>
    <t xml:space="preserve">1168.</t>
  </si>
  <si>
    <t xml:space="preserve">Borne Furniture sp. z o.o. </t>
  </si>
  <si>
    <t xml:space="preserve">5971478333</t>
  </si>
  <si>
    <t xml:space="preserve">1169.</t>
  </si>
  <si>
    <t xml:space="preserve">Bawaria Motors Sp. z o.o.</t>
  </si>
  <si>
    <t xml:space="preserve">5262794848</t>
  </si>
  <si>
    <t xml:space="preserve">1170.</t>
  </si>
  <si>
    <t xml:space="preserve">CONVERT PL SP. Z O.O.</t>
  </si>
  <si>
    <t xml:space="preserve">6961808835</t>
  </si>
  <si>
    <t xml:space="preserve">1171.</t>
  </si>
  <si>
    <t xml:space="preserve">Orbico Sp. z o.o.</t>
  </si>
  <si>
    <t xml:space="preserve">6462526337</t>
  </si>
  <si>
    <t xml:space="preserve">1172.</t>
  </si>
  <si>
    <t xml:space="preserve">Cersanit S.A.</t>
  </si>
  <si>
    <t xml:space="preserve">5640001666</t>
  </si>
  <si>
    <t xml:space="preserve">1173.</t>
  </si>
  <si>
    <t xml:space="preserve">BNP Paribas Leasing Services Sp. o.o.</t>
  </si>
  <si>
    <t xml:space="preserve">5213110063</t>
  </si>
  <si>
    <t xml:space="preserve">1174.</t>
  </si>
  <si>
    <t xml:space="preserve">Rossmann Supermarkety Drogeryjne Polska Sp. z o.o.o</t>
  </si>
  <si>
    <t xml:space="preserve">7270019183</t>
  </si>
  <si>
    <t xml:space="preserve">1175.</t>
  </si>
  <si>
    <t xml:space="preserve">x-kom spółka z o.o.</t>
  </si>
  <si>
    <t xml:space="preserve">9492107026</t>
  </si>
  <si>
    <t xml:space="preserve">1176.</t>
  </si>
  <si>
    <t xml:space="preserve">LYS FUSION POLAND SP. Z O.O.</t>
  </si>
  <si>
    <t xml:space="preserve">5480018705</t>
  </si>
  <si>
    <t xml:space="preserve">1177.</t>
  </si>
  <si>
    <t xml:space="preserve">Eptimo S.A.</t>
  </si>
  <si>
    <t xml:space="preserve">5472148020</t>
  </si>
  <si>
    <t xml:space="preserve">1178.</t>
  </si>
  <si>
    <t xml:space="preserve">LASY PAŃSTWOWE DYREKCJA GENERALNA LASÓW PAŃSTWOWYCH</t>
  </si>
  <si>
    <t xml:space="preserve">5250010901</t>
  </si>
  <si>
    <t xml:space="preserve">1179.</t>
  </si>
  <si>
    <t xml:space="preserve">Nutricia Polska Sp. z o.o.</t>
  </si>
  <si>
    <t xml:space="preserve">8241000856</t>
  </si>
  <si>
    <t xml:space="preserve">1180.</t>
  </si>
  <si>
    <t xml:space="preserve">SOPEM Sp. z o.o.</t>
  </si>
  <si>
    <t xml:space="preserve">6772371946</t>
  </si>
  <si>
    <t xml:space="preserve">1181.</t>
  </si>
  <si>
    <t xml:space="preserve">Elbest Spółka z ograniczoną odpowiedzialnością</t>
  </si>
  <si>
    <t xml:space="preserve">7691949726</t>
  </si>
  <si>
    <t xml:space="preserve">1182.</t>
  </si>
  <si>
    <t xml:space="preserve">Comp Spółka Akcyjna</t>
  </si>
  <si>
    <t xml:space="preserve">5220001694</t>
  </si>
  <si>
    <t xml:space="preserve">1183.</t>
  </si>
  <si>
    <t xml:space="preserve">Polmlek Grudziądz Sp. z o.o. </t>
  </si>
  <si>
    <t xml:space="preserve">8762444308</t>
  </si>
  <si>
    <t xml:space="preserve">1184.</t>
  </si>
  <si>
    <t xml:space="preserve">Persan Polska S.A.</t>
  </si>
  <si>
    <t xml:space="preserve">5272723910</t>
  </si>
  <si>
    <t xml:space="preserve">1185.</t>
  </si>
  <si>
    <t xml:space="preserve">Towarzystwo Ubezpieczeń na Życie "WARTA" S.A.</t>
  </si>
  <si>
    <t xml:space="preserve">1131536859</t>
  </si>
  <si>
    <t xml:space="preserve">1186.</t>
  </si>
  <si>
    <t xml:space="preserve">Willson &amp; Brown spółka z ograniczoną odpowiedzialnością</t>
  </si>
  <si>
    <t xml:space="preserve">5223077025</t>
  </si>
  <si>
    <t xml:space="preserve">1187.</t>
  </si>
  <si>
    <t xml:space="preserve">Nutricia Zakłady Produkcyjne Sp. z o.o.</t>
  </si>
  <si>
    <t xml:space="preserve">7540335340</t>
  </si>
  <si>
    <t xml:space="preserve">1188.</t>
  </si>
  <si>
    <t xml:space="preserve">Raben Logistics Polska Sp. z o.o.</t>
  </si>
  <si>
    <t xml:space="preserve">7773249627</t>
  </si>
  <si>
    <t xml:space="preserve">1189.</t>
  </si>
  <si>
    <t xml:space="preserve">Polska Grupa Górnicza S.A.</t>
  </si>
  <si>
    <t xml:space="preserve">6342834728</t>
  </si>
  <si>
    <t xml:space="preserve">1190.</t>
  </si>
  <si>
    <t xml:space="preserve">Spółdzielnia Mleczarska "MAZOWSZE"</t>
  </si>
  <si>
    <t xml:space="preserve">7610002395</t>
  </si>
  <si>
    <t xml:space="preserve">1191.</t>
  </si>
  <si>
    <t xml:space="preserve">INTAR SPÓŁKA Z OGRANICZONĄ ODPOWIEDZIALNOŚCIĄ</t>
  </si>
  <si>
    <t xml:space="preserve">6222430543</t>
  </si>
  <si>
    <t xml:space="preserve">1192.</t>
  </si>
  <si>
    <t xml:space="preserve">CEZ Skawina Spółka Akcyjna</t>
  </si>
  <si>
    <t xml:space="preserve">6750001478</t>
  </si>
  <si>
    <t xml:space="preserve">1193.</t>
  </si>
  <si>
    <t xml:space="preserve">RCI Leasing Polska Spółka z Ograniczona Odpowiedzialnością</t>
  </si>
  <si>
    <t xml:space="preserve">5212924579</t>
  </si>
  <si>
    <t xml:space="preserve">1194.</t>
  </si>
  <si>
    <t xml:space="preserve">Ordipol sp. z o.o.</t>
  </si>
  <si>
    <t xml:space="preserve">6772001669</t>
  </si>
  <si>
    <t xml:space="preserve">1195.</t>
  </si>
  <si>
    <t xml:space="preserve">Auto Studio  Sp. z o.o.</t>
  </si>
  <si>
    <t xml:space="preserve">7822411402</t>
  </si>
  <si>
    <t xml:space="preserve">1196.</t>
  </si>
  <si>
    <t xml:space="preserve">Przedsiębiorstwo Handlu Zagranicznego  Spółdzielni Mleczarskich LACPOL Sp. z o.o.    </t>
  </si>
  <si>
    <t xml:space="preserve">5260250127</t>
  </si>
  <si>
    <t xml:space="preserve">1197.</t>
  </si>
  <si>
    <t xml:space="preserve">Mosty Łódź Spółka Akcyjna </t>
  </si>
  <si>
    <t xml:space="preserve">7270126890</t>
  </si>
  <si>
    <t xml:space="preserve">1198.</t>
  </si>
  <si>
    <t xml:space="preserve">Castorama Polska Sp. z o. o.</t>
  </si>
  <si>
    <t xml:space="preserve">5261009959</t>
  </si>
  <si>
    <t xml:space="preserve">1199.</t>
  </si>
  <si>
    <t xml:space="preserve">ArcelorMittal Refractories Sp. z o. o.</t>
  </si>
  <si>
    <t xml:space="preserve">6782753744</t>
  </si>
  <si>
    <t xml:space="preserve">1200.</t>
  </si>
  <si>
    <t xml:space="preserve">Celsa "Huta Ostrowiec" Sp. z o.o.</t>
  </si>
  <si>
    <t xml:space="preserve">5272312319</t>
  </si>
  <si>
    <t xml:space="preserve">1201.</t>
  </si>
  <si>
    <t xml:space="preserve">Pekao Bank Hipoteczny S.A.</t>
  </si>
  <si>
    <t xml:space="preserve">5271028697</t>
  </si>
  <si>
    <t xml:space="preserve">1202.</t>
  </si>
  <si>
    <t xml:space="preserve">3Shape Poland Sp. z o.o.</t>
  </si>
  <si>
    <t xml:space="preserve">8513085230</t>
  </si>
  <si>
    <t xml:space="preserve">1203.</t>
  </si>
  <si>
    <t xml:space="preserve">TOYA S.A.</t>
  </si>
  <si>
    <t xml:space="preserve">8951686107</t>
  </si>
  <si>
    <t xml:space="preserve">1204.</t>
  </si>
  <si>
    <t xml:space="preserve">Tetra Pak Sp. z o.o.</t>
  </si>
  <si>
    <t xml:space="preserve">5260013901</t>
  </si>
  <si>
    <t xml:space="preserve">1205.</t>
  </si>
  <si>
    <t xml:space="preserve">S&amp;I Poland Sp. z o.o.</t>
  </si>
  <si>
    <t xml:space="preserve">8992792295</t>
  </si>
  <si>
    <t xml:space="preserve">1206.</t>
  </si>
  <si>
    <t xml:space="preserve">Ruukki Polska Spółka z ograniczoną odpowiedzialnością</t>
  </si>
  <si>
    <t xml:space="preserve">5220006438</t>
  </si>
  <si>
    <t xml:space="preserve">1207.</t>
  </si>
  <si>
    <t xml:space="preserve">Marflex - M.J. Maillis Poland Sp. z o.o.</t>
  </si>
  <si>
    <t xml:space="preserve">1131223072</t>
  </si>
  <si>
    <t xml:space="preserve">1208.</t>
  </si>
  <si>
    <t xml:space="preserve">AMS METAL SP. Z O.O.</t>
  </si>
  <si>
    <t xml:space="preserve">9542184449</t>
  </si>
  <si>
    <t xml:space="preserve">1209.</t>
  </si>
  <si>
    <t xml:space="preserve">Castim Sp. z o. o.</t>
  </si>
  <si>
    <t xml:space="preserve">5222822679</t>
  </si>
  <si>
    <t xml:space="preserve">1210.</t>
  </si>
  <si>
    <t xml:space="preserve">ARCOBALENO spółka z ograniczoną odpowiedzialnością</t>
  </si>
  <si>
    <t xml:space="preserve">9290100021</t>
  </si>
  <si>
    <t xml:space="preserve">1211.</t>
  </si>
  <si>
    <t xml:space="preserve">CIECH Pianki Sp. z.o.o.</t>
  </si>
  <si>
    <t xml:space="preserve">9532626928</t>
  </si>
  <si>
    <t xml:space="preserve">1212.</t>
  </si>
  <si>
    <t xml:space="preserve">De Lage Landen Leasing Polska SA</t>
  </si>
  <si>
    <t xml:space="preserve">5261442366</t>
  </si>
  <si>
    <t xml:space="preserve">1213.</t>
  </si>
  <si>
    <t xml:space="preserve">Millano spółka z ograniczoną odpowiedzialnością spółka komandytowo-akcyjna</t>
  </si>
  <si>
    <t xml:space="preserve">7811986694</t>
  </si>
  <si>
    <t xml:space="preserve">1214.</t>
  </si>
  <si>
    <t xml:space="preserve">Dealz Poland Sp. z o.o.</t>
  </si>
  <si>
    <t xml:space="preserve">7811953269</t>
  </si>
  <si>
    <t xml:space="preserve">1215.</t>
  </si>
  <si>
    <t xml:space="preserve">ALSO Polska Spółka z ograniczoną odpowiedzialnością</t>
  </si>
  <si>
    <t xml:space="preserve">5272726825</t>
  </si>
  <si>
    <t xml:space="preserve">1216.</t>
  </si>
  <si>
    <t xml:space="preserve">Hitachi Energy Services Spółka z ograniczoną odpowiedzialnością</t>
  </si>
  <si>
    <t xml:space="preserve">9522196923</t>
  </si>
  <si>
    <t xml:space="preserve">1217.</t>
  </si>
  <si>
    <t xml:space="preserve">Translot Trade Sp. z o.o.</t>
  </si>
  <si>
    <t xml:space="preserve">1251634085</t>
  </si>
  <si>
    <t xml:space="preserve">1218.</t>
  </si>
  <si>
    <t xml:space="preserve">INTER PARTS Spółka z ograniczoną odpowiedzialnością</t>
  </si>
  <si>
    <t xml:space="preserve">7393853268</t>
  </si>
  <si>
    <t xml:space="preserve">1219.</t>
  </si>
  <si>
    <t xml:space="preserve">CRYSTAL WARSAW SPÓŁKA Z OGRANICZONĄ ODPOWIEDZIALNOŚCIĄ</t>
  </si>
  <si>
    <t xml:space="preserve">5252517426</t>
  </si>
  <si>
    <t xml:space="preserve">1220.</t>
  </si>
  <si>
    <t xml:space="preserve">Danone sp. z o.o.</t>
  </si>
  <si>
    <t xml:space="preserve">5270204471</t>
  </si>
  <si>
    <t xml:space="preserve">1221.</t>
  </si>
  <si>
    <t xml:space="preserve">Toyota Material Handling Polska sp. z o.o.</t>
  </si>
  <si>
    <t xml:space="preserve">5221006096</t>
  </si>
  <si>
    <t xml:space="preserve">1222.</t>
  </si>
  <si>
    <t xml:space="preserve">MARCO-OIL Spółka z ograniczoną odpowiedzialnością</t>
  </si>
  <si>
    <t xml:space="preserve">5342393784</t>
  </si>
  <si>
    <t xml:space="preserve">1223.</t>
  </si>
  <si>
    <t xml:space="preserve">SPZOZ Uniwersyteckie Centrum Kliniczne</t>
  </si>
  <si>
    <t xml:space="preserve">9570730409</t>
  </si>
  <si>
    <t xml:space="preserve">1224.</t>
  </si>
  <si>
    <t xml:space="preserve">Samsung Electronics Polska Sp. z o.o.</t>
  </si>
  <si>
    <t xml:space="preserve">5261044039</t>
  </si>
  <si>
    <t xml:space="preserve">1225.</t>
  </si>
  <si>
    <t xml:space="preserve">EUROSERVICE ZAKŁADY PRZEMYSŁU TŁUSZCOWEGO W SUROCHOWIE SP. Z O.O.</t>
  </si>
  <si>
    <t xml:space="preserve">7922047597</t>
  </si>
  <si>
    <t xml:space="preserve">1226.</t>
  </si>
  <si>
    <t xml:space="preserve">Regionalne Centrum Gospodarki Wodno-Ściekowej SA</t>
  </si>
  <si>
    <t xml:space="preserve">6462100779</t>
  </si>
  <si>
    <t xml:space="preserve">1227.</t>
  </si>
  <si>
    <t xml:space="preserve">Havi Logistics Spółka z ograniczoną odpowiedzialnością</t>
  </si>
  <si>
    <t xml:space="preserve">5240405093</t>
  </si>
  <si>
    <t xml:space="preserve">1228.</t>
  </si>
  <si>
    <t xml:space="preserve">LIBERTY POLAND S.A</t>
  </si>
  <si>
    <t xml:space="preserve">6261015601</t>
  </si>
  <si>
    <t xml:space="preserve">1229.</t>
  </si>
  <si>
    <t xml:space="preserve">Przedsiębiorstwo Państwowe "Porty Lotnicze"</t>
  </si>
  <si>
    <t xml:space="preserve">5250000239</t>
  </si>
  <si>
    <t xml:space="preserve">1230.</t>
  </si>
  <si>
    <t xml:space="preserve">Cisco  Systems Poland spółka z ograniczoną odpowiedzialnością</t>
  </si>
  <si>
    <t xml:space="preserve">1181092318</t>
  </si>
  <si>
    <t xml:space="preserve">1231.</t>
  </si>
  <si>
    <t xml:space="preserve">Diagnostyka S.A.</t>
  </si>
  <si>
    <t xml:space="preserve">6751265009</t>
  </si>
  <si>
    <t xml:space="preserve">1232.</t>
  </si>
  <si>
    <t xml:space="preserve">Wielton Spółka Akcyjna</t>
  </si>
  <si>
    <t xml:space="preserve">8992462770</t>
  </si>
  <si>
    <t xml:space="preserve">1233.</t>
  </si>
  <si>
    <t xml:space="preserve">HYUNDAI MOTOR POLAND SP. Z O.O. Z SIEDZIBĄ W WARSZAWIE</t>
  </si>
  <si>
    <t xml:space="preserve">5210335531</t>
  </si>
  <si>
    <t xml:space="preserve">1234.</t>
  </si>
  <si>
    <t xml:space="preserve">Vectra S.A.</t>
  </si>
  <si>
    <t xml:space="preserve">5862040690</t>
  </si>
  <si>
    <t xml:space="preserve">1235.</t>
  </si>
  <si>
    <t xml:space="preserve">Żywiec-Zdrój S.A.</t>
  </si>
  <si>
    <t xml:space="preserve">5530016738</t>
  </si>
  <si>
    <t xml:space="preserve">1236.</t>
  </si>
  <si>
    <t xml:space="preserve">Fakro spółka z ograniczoną odpowiedzialnością</t>
  </si>
  <si>
    <t xml:space="preserve">7341001487</t>
  </si>
  <si>
    <t xml:space="preserve">1237.</t>
  </si>
  <si>
    <t xml:space="preserve">BNP Paribas Lease Group Sp. z o.o.</t>
  </si>
  <si>
    <t xml:space="preserve">1132061128</t>
  </si>
  <si>
    <t xml:space="preserve">1238.</t>
  </si>
  <si>
    <t xml:space="preserve">Biofarm Spółka z ograniczoną odpowiedzialnością </t>
  </si>
  <si>
    <t xml:space="preserve">7780021575</t>
  </si>
  <si>
    <t xml:space="preserve">1239.</t>
  </si>
  <si>
    <t xml:space="preserve">Mercedes-Benz Sosnowiec sp. z o.o.</t>
  </si>
  <si>
    <t xml:space="preserve">5222790666</t>
  </si>
  <si>
    <t xml:space="preserve">1240.</t>
  </si>
  <si>
    <t xml:space="preserve">LOTOS Oil Sp. z o.o.</t>
  </si>
  <si>
    <t xml:space="preserve">5832795923</t>
  </si>
  <si>
    <t xml:space="preserve">1241.</t>
  </si>
  <si>
    <t xml:space="preserve">BOWIM SPÓŁKA AKCYJNA</t>
  </si>
  <si>
    <t xml:space="preserve">6452244873</t>
  </si>
  <si>
    <t xml:space="preserve">1242.</t>
  </si>
  <si>
    <t xml:space="preserve">Hilti (Poland) Sp. z o.o.</t>
  </si>
  <si>
    <t xml:space="preserve">1180000314</t>
  </si>
  <si>
    <t xml:space="preserve">1243.</t>
  </si>
  <si>
    <t xml:space="preserve">NATIONALE-NEDERLANDEN USŁUGI FINANSOWE SPÓŁKA Z OGRANICZONĄ ODPOWIEDZIALNOŚCIĄ</t>
  </si>
  <si>
    <t xml:space="preserve">5262459239</t>
  </si>
  <si>
    <t xml:space="preserve">1244.</t>
  </si>
  <si>
    <t xml:space="preserve">Leroy-Merlin Polska Sp. z o.o.</t>
  </si>
  <si>
    <t xml:space="preserve">1130089950</t>
  </si>
  <si>
    <t xml:space="preserve">1245.</t>
  </si>
  <si>
    <t xml:space="preserve">ZAKŁAD PRZEMYSŁU MIĘSNEGO BIERNACKI SP. Z O.O.</t>
  </si>
  <si>
    <t xml:space="preserve">6172148186</t>
  </si>
  <si>
    <t xml:space="preserve">1246.</t>
  </si>
  <si>
    <t xml:space="preserve">Brembo Poland Spółka z ograniczoną odpowiedzialnością</t>
  </si>
  <si>
    <t xml:space="preserve">5252195885</t>
  </si>
  <si>
    <t xml:space="preserve">1247.</t>
  </si>
  <si>
    <t xml:space="preserve">FAKRO PP Sp. o.o.</t>
  </si>
  <si>
    <t xml:space="preserve">7342887530</t>
  </si>
  <si>
    <t xml:space="preserve">1248.</t>
  </si>
  <si>
    <t xml:space="preserve">SIEGENIA-AUBI Sp. z o.o.</t>
  </si>
  <si>
    <t xml:space="preserve">7511654999</t>
  </si>
  <si>
    <t xml:space="preserve">1249.</t>
  </si>
  <si>
    <t xml:space="preserve">Omya Sp z o.o.</t>
  </si>
  <si>
    <t xml:space="preserve">6771841769</t>
  </si>
  <si>
    <t xml:space="preserve">1250.</t>
  </si>
  <si>
    <t xml:space="preserve">Nest Bank S.A.</t>
  </si>
  <si>
    <t xml:space="preserve">5261021021</t>
  </si>
  <si>
    <t xml:space="preserve">1251.</t>
  </si>
  <si>
    <t xml:space="preserve">Bonduelle Polska S.A.</t>
  </si>
  <si>
    <t xml:space="preserve">5260215243</t>
  </si>
  <si>
    <t xml:space="preserve">1252.</t>
  </si>
  <si>
    <t xml:space="preserve">Zjednoczone Przedsiębiorstwa Rozrywkowe S.A.</t>
  </si>
  <si>
    <t xml:space="preserve">5260200081</t>
  </si>
  <si>
    <t xml:space="preserve">1253.</t>
  </si>
  <si>
    <t xml:space="preserve">NATIONALE-NEDERLANDEN POWSZECHNE TOWARZYSTWO EMERYTALNE SPÓŁKA AKCYJNA</t>
  </si>
  <si>
    <t xml:space="preserve">5262241523</t>
  </si>
  <si>
    <t xml:space="preserve">1254.</t>
  </si>
  <si>
    <t xml:space="preserve">GPEC ENERGIA SPÓŁKA Z OGRANICZONĄ ODPOWIEDZIALNOŚCIĄ</t>
  </si>
  <si>
    <t xml:space="preserve">8942671537</t>
  </si>
  <si>
    <t xml:space="preserve">1255.</t>
  </si>
  <si>
    <t xml:space="preserve">ME M09 Sp. z o.o.</t>
  </si>
  <si>
    <t xml:space="preserve">7671714032</t>
  </si>
  <si>
    <t xml:space="preserve">1256.</t>
  </si>
  <si>
    <t xml:space="preserve">DECEUNINCK POLAND SPÓŁKA Z OGRANICZONĄ ODPOWIEDZIALNOŚCIĄ</t>
  </si>
  <si>
    <t xml:space="preserve">7780113550</t>
  </si>
  <si>
    <t xml:space="preserve">1257.</t>
  </si>
  <si>
    <t xml:space="preserve">Distribev sp. z o.o.</t>
  </si>
  <si>
    <t xml:space="preserve">5213681831</t>
  </si>
  <si>
    <t xml:space="preserve">1258.</t>
  </si>
  <si>
    <t xml:space="preserve">Accord Healthcare Polska sp. z o.o.</t>
  </si>
  <si>
    <t xml:space="preserve">1070015415</t>
  </si>
  <si>
    <t xml:space="preserve">1259.</t>
  </si>
  <si>
    <t xml:space="preserve">ME M08 Sp. z o.o.</t>
  </si>
  <si>
    <t xml:space="preserve">8132199474</t>
  </si>
  <si>
    <t xml:space="preserve">1260.</t>
  </si>
  <si>
    <t xml:space="preserve">Dow Polska Sp. z o.o.</t>
  </si>
  <si>
    <t xml:space="preserve">1180125961</t>
  </si>
  <si>
    <t xml:space="preserve">1261.</t>
  </si>
  <si>
    <t xml:space="preserve">Wagony Świdnica spółka z ograniczoną odpowiedzialnością</t>
  </si>
  <si>
    <t xml:space="preserve">8840007818</t>
  </si>
  <si>
    <t xml:space="preserve">1262.</t>
  </si>
  <si>
    <t xml:space="preserve">WYTWÓRNIA SPRZĘTU KOMUNIKACYJNEGO PZL-ŚWIDNIK SPÓŁKA AKCYJNA</t>
  </si>
  <si>
    <t xml:space="preserve">7130005502</t>
  </si>
  <si>
    <t xml:space="preserve">1263.</t>
  </si>
  <si>
    <t xml:space="preserve">Wydawnictwa Szkolne  i Pedagogiczne Spółka Akcyjna</t>
  </si>
  <si>
    <t xml:space="preserve">5272605292</t>
  </si>
  <si>
    <t xml:space="preserve">1264.</t>
  </si>
  <si>
    <t xml:space="preserve">Snatander Consumer Bank S.A</t>
  </si>
  <si>
    <t xml:space="preserve">5272046102</t>
  </si>
  <si>
    <t xml:space="preserve">1265.</t>
  </si>
  <si>
    <t xml:space="preserve">Pass Polska sp. z o.o.</t>
  </si>
  <si>
    <t xml:space="preserve">6870005415</t>
  </si>
  <si>
    <t xml:space="preserve">1266.</t>
  </si>
  <si>
    <t xml:space="preserve">SumiRiko Poland Sp. z o.o.</t>
  </si>
  <si>
    <t xml:space="preserve">6371873808</t>
  </si>
  <si>
    <t xml:space="preserve">1267.</t>
  </si>
  <si>
    <t xml:space="preserve">Demant Operations Poland Sp. z o.o.</t>
  </si>
  <si>
    <t xml:space="preserve">7010074162</t>
  </si>
  <si>
    <t xml:space="preserve">1268.</t>
  </si>
  <si>
    <t xml:space="preserve">Zakłady Naprawcze Taboru Kolejowego "Mińsk Mazowiecki" SA</t>
  </si>
  <si>
    <t xml:space="preserve">8220003803</t>
  </si>
  <si>
    <t xml:space="preserve">1269.</t>
  </si>
  <si>
    <t xml:space="preserve">FENICE POLAND SPÓŁKA Z OGRANICZONĄ ODPOWIEDZIALNOŚCIĄ</t>
  </si>
  <si>
    <t xml:space="preserve">5471838076</t>
  </si>
  <si>
    <t xml:space="preserve">1270.</t>
  </si>
  <si>
    <t xml:space="preserve">Mota-Engil Central Europe S.A.</t>
  </si>
  <si>
    <t xml:space="preserve">6750001573</t>
  </si>
  <si>
    <t xml:space="preserve">1271.</t>
  </si>
  <si>
    <t xml:space="preserve">Termo Organika Spółka z ograniczoną odpowiedzialnością</t>
  </si>
  <si>
    <t xml:space="preserve">6792571223</t>
  </si>
  <si>
    <t xml:space="preserve">1272.</t>
  </si>
  <si>
    <t xml:space="preserve">GPEC STAROGARD SPÓŁKA Z OGRANICZONĄ ODPOWIEDZIALNOŚCIĄ</t>
  </si>
  <si>
    <t xml:space="preserve">5920202644</t>
  </si>
  <si>
    <t xml:space="preserve">1273.</t>
  </si>
  <si>
    <t xml:space="preserve">WOOD SPÓŁKA Z OGRANICZONĄ ODPOWIEDZIALNOŚCIĄ</t>
  </si>
  <si>
    <t xml:space="preserve">5252531018</t>
  </si>
  <si>
    <t xml:space="preserve">1274.</t>
  </si>
  <si>
    <t xml:space="preserve">TUZ Towarzystwo Ubezpieczeń Wzajemnych</t>
  </si>
  <si>
    <t xml:space="preserve">5252271511</t>
  </si>
  <si>
    <t xml:space="preserve">1275.</t>
  </si>
  <si>
    <t xml:space="preserve">Grupa Pracuj spółka akcyjna</t>
  </si>
  <si>
    <t xml:space="preserve">5272749631</t>
  </si>
  <si>
    <t xml:space="preserve">1276.</t>
  </si>
  <si>
    <t xml:space="preserve">MEDIACOM - WARSZAWA SPÓŁKA Z OGRANICZONĄ ODPOWIEDZIALNOŚCIĄ</t>
  </si>
  <si>
    <t xml:space="preserve">5251347382</t>
  </si>
  <si>
    <t xml:space="preserve">1277.</t>
  </si>
  <si>
    <t xml:space="preserve">Wodociągi Miasta Krakowa Spółka Akcyjna</t>
  </si>
  <si>
    <t xml:space="preserve">6750000065</t>
  </si>
  <si>
    <t xml:space="preserve">1278.</t>
  </si>
  <si>
    <t xml:space="preserve">ORLEN Paliwa Spółka z ograniczoną odpowiedzialnością</t>
  </si>
  <si>
    <t xml:space="preserve">8141019514</t>
  </si>
  <si>
    <t xml:space="preserve">1279.</t>
  </si>
  <si>
    <t xml:space="preserve">Transgourmet Polska sp. z o.o.</t>
  </si>
  <si>
    <t xml:space="preserve">7811011998</t>
  </si>
  <si>
    <t xml:space="preserve">1280.</t>
  </si>
  <si>
    <t xml:space="preserve">AB BECHCICKI SP. Z O.O.</t>
  </si>
  <si>
    <t xml:space="preserve">8862035526</t>
  </si>
  <si>
    <t xml:space="preserve">1281.</t>
  </si>
  <si>
    <t xml:space="preserve">Mars Polska Sp z o.o.</t>
  </si>
  <si>
    <t xml:space="preserve">7822441254</t>
  </si>
  <si>
    <t xml:space="preserve">1282.</t>
  </si>
  <si>
    <t xml:space="preserve">Arrow ECS Sp. z o.o.</t>
  </si>
  <si>
    <t xml:space="preserve">6782682866</t>
  </si>
  <si>
    <t xml:space="preserve">1283.</t>
  </si>
  <si>
    <t xml:space="preserve">Aluplast spółka z ograniczoną odpowiedzialnością</t>
  </si>
  <si>
    <t xml:space="preserve">5540240242</t>
  </si>
  <si>
    <t xml:space="preserve">1284.</t>
  </si>
  <si>
    <t xml:space="preserve">Philips Polska spółka z ograniczoną odpowiedzialnością</t>
  </si>
  <si>
    <t xml:space="preserve">5260210955</t>
  </si>
  <si>
    <t xml:space="preserve">1285.</t>
  </si>
  <si>
    <t xml:space="preserve">HB Reavis Construction PL spółka z ograniczoną odpowiedzialnością</t>
  </si>
  <si>
    <t xml:space="preserve">5272643631</t>
  </si>
  <si>
    <t xml:space="preserve">1286.</t>
  </si>
  <si>
    <t xml:space="preserve">Aviva Sp. z o.o.</t>
  </si>
  <si>
    <t xml:space="preserve">5271845338</t>
  </si>
  <si>
    <t xml:space="preserve">1287.</t>
  </si>
  <si>
    <t xml:space="preserve">Korporacja Budowlana Doraco sp.z o.o.</t>
  </si>
  <si>
    <t xml:space="preserve">5840201588</t>
  </si>
  <si>
    <t xml:space="preserve">1288.</t>
  </si>
  <si>
    <t xml:space="preserve">Kyndryl Global Services Delivery Centre sp. z o.o.</t>
  </si>
  <si>
    <t xml:space="preserve">8942978709</t>
  </si>
  <si>
    <t xml:space="preserve">1289.</t>
  </si>
  <si>
    <t xml:space="preserve">Brunswick Marine in Poland Sp. z o.o.</t>
  </si>
  <si>
    <t xml:space="preserve">8461616513</t>
  </si>
  <si>
    <t xml:space="preserve">1290.</t>
  </si>
  <si>
    <t xml:space="preserve">GULERMAK AGIR SANAYI INSAAT VE TAAHHUT ANONIM SIRKETI SPÓŁKA AKCYJNA ODDZIAŁ W POLSCE</t>
  </si>
  <si>
    <t xml:space="preserve">1070014195</t>
  </si>
  <si>
    <t xml:space="preserve">1291.</t>
  </si>
  <si>
    <t xml:space="preserve">Refresco spółka z ograniczoną odpowiedzialnością</t>
  </si>
  <si>
    <t xml:space="preserve">5512282814</t>
  </si>
  <si>
    <t xml:space="preserve">1292.</t>
  </si>
  <si>
    <t xml:space="preserve">Totalizator Sportowy Sp.zo.o.</t>
  </si>
  <si>
    <t xml:space="preserve">5250010982</t>
  </si>
  <si>
    <t xml:space="preserve">1293.</t>
  </si>
  <si>
    <t xml:space="preserve">Magnaplast Sp. z o.o.</t>
  </si>
  <si>
    <t xml:space="preserve">9281000805</t>
  </si>
  <si>
    <t xml:space="preserve">1294.</t>
  </si>
  <si>
    <t xml:space="preserve">PETROJET SPÓŁKA Z OGRANICZONĄ ODPOWIEDZIALNOŚCIĄ</t>
  </si>
  <si>
    <t xml:space="preserve">7962909473</t>
  </si>
  <si>
    <t xml:space="preserve">1295.</t>
  </si>
  <si>
    <t xml:space="preserve">Silekol Spółka z ograniczoną odpowiedzialnością</t>
  </si>
  <si>
    <t xml:space="preserve">7491969061</t>
  </si>
  <si>
    <t xml:space="preserve">1296.</t>
  </si>
  <si>
    <t xml:space="preserve">Rosa Europe Sp. z o.o.</t>
  </si>
  <si>
    <t xml:space="preserve">8992549063</t>
  </si>
  <si>
    <t xml:space="preserve">1297.</t>
  </si>
  <si>
    <t xml:space="preserve">KGHM Polska Miedź S.A.</t>
  </si>
  <si>
    <t xml:space="preserve">6920000013</t>
  </si>
  <si>
    <t xml:space="preserve">1298.</t>
  </si>
  <si>
    <t xml:space="preserve">Rockwell Automation Sp. z o.o.</t>
  </si>
  <si>
    <t xml:space="preserve">1181363444</t>
  </si>
  <si>
    <t xml:space="preserve">1299.</t>
  </si>
  <si>
    <t xml:space="preserve">Goodmills Polska sp. z o.o.</t>
  </si>
  <si>
    <t xml:space="preserve">9950147248</t>
  </si>
  <si>
    <t xml:space="preserve">1300.</t>
  </si>
  <si>
    <t xml:space="preserve">Integer.pl SA</t>
  </si>
  <si>
    <t xml:space="preserve">6782881784</t>
  </si>
  <si>
    <t xml:space="preserve">1301.</t>
  </si>
  <si>
    <t xml:space="preserve">Casinos Poland</t>
  </si>
  <si>
    <t xml:space="preserve">5260209260</t>
  </si>
  <si>
    <t xml:space="preserve">1302.</t>
  </si>
  <si>
    <t xml:space="preserve">Marelli Bielsko-Biała Poland Sp. z o.o.</t>
  </si>
  <si>
    <t xml:space="preserve">5472045857</t>
  </si>
  <si>
    <t xml:space="preserve">1303.</t>
  </si>
  <si>
    <t xml:space="preserve">VEOLIA TERM SA</t>
  </si>
  <si>
    <t xml:space="preserve">9520016839</t>
  </si>
  <si>
    <t xml:space="preserve">1304.</t>
  </si>
  <si>
    <t xml:space="preserve">Piast Pasze Sp z o.o.</t>
  </si>
  <si>
    <t xml:space="preserve">6222780711</t>
  </si>
  <si>
    <t xml:space="preserve">1305.</t>
  </si>
  <si>
    <t xml:space="preserve">Finetech Construction Sp. z o.o.</t>
  </si>
  <si>
    <t xml:space="preserve">5252697948</t>
  </si>
  <si>
    <t xml:space="preserve">1306.</t>
  </si>
  <si>
    <t xml:space="preserve">Tesko Steel Sp z o.o.</t>
  </si>
  <si>
    <t xml:space="preserve">9690026446</t>
  </si>
  <si>
    <t xml:space="preserve">1307.</t>
  </si>
  <si>
    <t xml:space="preserve">Amrest Sp. z o.o.</t>
  </si>
  <si>
    <t xml:space="preserve">5260211104</t>
  </si>
  <si>
    <t xml:space="preserve">1308.</t>
  </si>
  <si>
    <t xml:space="preserve">INSTAL KRAKÓW SPÓŁKA AKCYJNA</t>
  </si>
  <si>
    <t xml:space="preserve">6790085487</t>
  </si>
  <si>
    <t xml:space="preserve">1309.</t>
  </si>
  <si>
    <t xml:space="preserve">RBB-STAL SPÓŁKA Z OGRANICZONĄ ODPOWIEDZIALNOŚCIĄ</t>
  </si>
  <si>
    <t xml:space="preserve">6172162766</t>
  </si>
  <si>
    <t xml:space="preserve">1310.</t>
  </si>
  <si>
    <t xml:space="preserve">CAT LC POLSKA SP. Z O.O.</t>
  </si>
  <si>
    <t xml:space="preserve">5213319024</t>
  </si>
  <si>
    <t xml:space="preserve">1311.</t>
  </si>
  <si>
    <t xml:space="preserve">PGE Systemy S.A.</t>
  </si>
  <si>
    <t xml:space="preserve">5262533154</t>
  </si>
  <si>
    <t xml:space="preserve">1312.</t>
  </si>
  <si>
    <t xml:space="preserve">Shiloh Industries Spółka z ograniczoną odpowiedzialnością</t>
  </si>
  <si>
    <t xml:space="preserve">9372528050</t>
  </si>
  <si>
    <t xml:space="preserve">1313.</t>
  </si>
  <si>
    <t xml:space="preserve">TAURON Polska Energia S.A.</t>
  </si>
  <si>
    <t xml:space="preserve">9542583988</t>
  </si>
  <si>
    <t xml:space="preserve">1314.</t>
  </si>
  <si>
    <t xml:space="preserve">Megaserwis Społka z ograniczoną odpowiedzialnością</t>
  </si>
  <si>
    <t xml:space="preserve">6152042875</t>
  </si>
  <si>
    <t xml:space="preserve">1315.</t>
  </si>
  <si>
    <t xml:space="preserve">"VBH POLSKA " SP. Z O.O.</t>
  </si>
  <si>
    <t xml:space="preserve">1130014751</t>
  </si>
  <si>
    <t xml:space="preserve">1316.</t>
  </si>
  <si>
    <t xml:space="preserve">Mondelez Polska Sp. z o.o. </t>
  </si>
  <si>
    <t xml:space="preserve">5210122798</t>
  </si>
  <si>
    <t xml:space="preserve">1317.</t>
  </si>
  <si>
    <t xml:space="preserve">Okręgowa Spółdzielnia Mleczarska w Piątnicy</t>
  </si>
  <si>
    <t xml:space="preserve">7180000240</t>
  </si>
  <si>
    <t xml:space="preserve">1318.</t>
  </si>
  <si>
    <t xml:space="preserve">CEZ Polska Sp. z o.o.</t>
  </si>
  <si>
    <t xml:space="preserve">5252374406</t>
  </si>
  <si>
    <t xml:space="preserve">1319.</t>
  </si>
  <si>
    <t xml:space="preserve">Polaqua Sp.zoo</t>
  </si>
  <si>
    <t xml:space="preserve">7750001125</t>
  </si>
  <si>
    <t xml:space="preserve">1320.</t>
  </si>
  <si>
    <t xml:space="preserve">FTF Columbus Sp. z o.o.</t>
  </si>
  <si>
    <t xml:space="preserve">9591753864</t>
  </si>
  <si>
    <t xml:space="preserve">1321.</t>
  </si>
  <si>
    <t xml:space="preserve">Naftoremont-Naftobudowa Sp. z o.o.</t>
  </si>
  <si>
    <t xml:space="preserve">5252368943</t>
  </si>
  <si>
    <t xml:space="preserve">1322.</t>
  </si>
  <si>
    <t xml:space="preserve">Toyota Leasing Polska Sp. z o.o.</t>
  </si>
  <si>
    <t xml:space="preserve">5213202664</t>
  </si>
  <si>
    <t xml:space="preserve">1323.</t>
  </si>
  <si>
    <t xml:space="preserve">“GlaxoSmithKline Consumer Healthcare” sp. z o.o.</t>
  </si>
  <si>
    <t xml:space="preserve">1180012820</t>
  </si>
  <si>
    <t xml:space="preserve">1324.</t>
  </si>
  <si>
    <t xml:space="preserve">ABB Business Services Sp. z o.o.</t>
  </si>
  <si>
    <t xml:space="preserve">9522081605</t>
  </si>
  <si>
    <t xml:space="preserve">1325.</t>
  </si>
  <si>
    <t xml:space="preserve">Aquanet SA</t>
  </si>
  <si>
    <t xml:space="preserve">7770003274</t>
  </si>
  <si>
    <t xml:space="preserve">1326.</t>
  </si>
  <si>
    <t xml:space="preserve">Zakłady Kablowe BITNER spółka z ograniczoną odpowiedzialnością</t>
  </si>
  <si>
    <t xml:space="preserve">6372159473</t>
  </si>
  <si>
    <t xml:space="preserve">1327.</t>
  </si>
  <si>
    <t xml:space="preserve">Cementownia Warta SA</t>
  </si>
  <si>
    <t xml:space="preserve">8320003932</t>
  </si>
  <si>
    <t xml:space="preserve">1328.</t>
  </si>
  <si>
    <t xml:space="preserve">ATAL Spółka Akcyjna</t>
  </si>
  <si>
    <t xml:space="preserve">5482487278</t>
  </si>
  <si>
    <t xml:space="preserve">1329.</t>
  </si>
  <si>
    <t xml:space="preserve">Dr. Schneider Automotive Polska Sp. z o.o.</t>
  </si>
  <si>
    <t xml:space="preserve">6112562410</t>
  </si>
  <si>
    <t xml:space="preserve">1330.</t>
  </si>
  <si>
    <t xml:space="preserve">SAF Holland Polska Sp. z o.o.</t>
  </si>
  <si>
    <t xml:space="preserve">7631707617</t>
  </si>
  <si>
    <t xml:space="preserve">1331.</t>
  </si>
  <si>
    <t xml:space="preserve">Tradea Sp. z o.o.</t>
  </si>
  <si>
    <t xml:space="preserve">5732813900</t>
  </si>
  <si>
    <t xml:space="preserve">1332.</t>
  </si>
  <si>
    <t xml:space="preserve">"AGROCHEM PUŁAWY" Sp. z o.o.</t>
  </si>
  <si>
    <t xml:space="preserve">7162813547</t>
  </si>
  <si>
    <t xml:space="preserve">1333.</t>
  </si>
  <si>
    <t xml:space="preserve">Olimp Laboratories Sp. z o.o.</t>
  </si>
  <si>
    <t xml:space="preserve">8722076235</t>
  </si>
  <si>
    <t xml:space="preserve">1334.</t>
  </si>
  <si>
    <t xml:space="preserve">KRAUSE Sp. z o.o.</t>
  </si>
  <si>
    <t xml:space="preserve">8840016875</t>
  </si>
  <si>
    <t xml:space="preserve">1335.</t>
  </si>
  <si>
    <t xml:space="preserve">INSTYTUT "POMNIK - CENTRUM ZDROWIA DZIECKA"</t>
  </si>
  <si>
    <t xml:space="preserve">9521143675</t>
  </si>
  <si>
    <t xml:space="preserve">1336.</t>
  </si>
  <si>
    <t xml:space="preserve">Pfeifer &amp; Langen Marketing Sp. z o.o.</t>
  </si>
  <si>
    <t xml:space="preserve">7781118503</t>
  </si>
  <si>
    <t xml:space="preserve">1337.</t>
  </si>
  <si>
    <t xml:space="preserve">EP Resources PL Spółka Akcyjna</t>
  </si>
  <si>
    <t xml:space="preserve">2060002073</t>
  </si>
  <si>
    <t xml:space="preserve">1338.</t>
  </si>
  <si>
    <t xml:space="preserve">Corteva Agriscience Poland Sp. z o.o.</t>
  </si>
  <si>
    <t xml:space="preserve">1180926661</t>
  </si>
  <si>
    <t xml:space="preserve">1339.</t>
  </si>
  <si>
    <t xml:space="preserve">PRUSZYŃSKI Sp. z o.o.</t>
  </si>
  <si>
    <t xml:space="preserve">5342139235</t>
  </si>
  <si>
    <t xml:space="preserve">1340.</t>
  </si>
  <si>
    <t xml:space="preserve">Zakłady Mięsne  Szubryt sp. z  o.o.</t>
  </si>
  <si>
    <t xml:space="preserve">7343577582</t>
  </si>
  <si>
    <t xml:space="preserve">1341.</t>
  </si>
  <si>
    <t xml:space="preserve">Asseco Business Solutions S.A.</t>
  </si>
  <si>
    <t xml:space="preserve">5222612717</t>
  </si>
  <si>
    <t xml:space="preserve">1342.</t>
  </si>
  <si>
    <t xml:space="preserve">ABB Sp. z o.o.</t>
  </si>
  <si>
    <t xml:space="preserve">5260304484</t>
  </si>
  <si>
    <t xml:space="preserve">1343.</t>
  </si>
  <si>
    <t xml:space="preserve">LG Chem Poland sp.zoo</t>
  </si>
  <si>
    <t xml:space="preserve">8971708757</t>
  </si>
  <si>
    <t xml:space="preserve">1344.</t>
  </si>
  <si>
    <t xml:space="preserve">Przedsiębiorstwo Zaopatrzenia Farmaceutycznego Cefarm-Łódź sp. z o.o.  </t>
  </si>
  <si>
    <t xml:space="preserve">7272619792</t>
  </si>
  <si>
    <t xml:space="preserve">1345.</t>
  </si>
  <si>
    <t xml:space="preserve">Kronospan Chemical Szczecinek Sp. z o.o.</t>
  </si>
  <si>
    <t xml:space="preserve">6731836756</t>
  </si>
  <si>
    <t xml:space="preserve">1346.</t>
  </si>
  <si>
    <t xml:space="preserve">BorgWarner Rzeszów Spółka z ograniczoną odpowiedzialnością</t>
  </si>
  <si>
    <t xml:space="preserve">5170367819</t>
  </si>
  <si>
    <t xml:space="preserve">1347.</t>
  </si>
  <si>
    <t xml:space="preserve">GPEC TCZEW SPÓŁKA Z OGRANICZONĄ ODPOWIEDZIALNOŚCIĄ</t>
  </si>
  <si>
    <t xml:space="preserve">5930100448</t>
  </si>
  <si>
    <t xml:space="preserve">1348.</t>
  </si>
  <si>
    <t xml:space="preserve">XEOS sp.z o.o.</t>
  </si>
  <si>
    <t xml:space="preserve">5223069089</t>
  </si>
  <si>
    <t xml:space="preserve">1349.</t>
  </si>
  <si>
    <t xml:space="preserve">Mazowiecka Instytucja Gospodarki Budżetowej MAZOVIA</t>
  </si>
  <si>
    <t xml:space="preserve">5222967596</t>
  </si>
  <si>
    <t xml:space="preserve">1350.</t>
  </si>
  <si>
    <t xml:space="preserve">LAMBERTZ POLONIA SPÓŁKA Z OGRANICZONĄ ODPOWIEDZIALNOŚCIĄ</t>
  </si>
  <si>
    <t xml:space="preserve">6772001646</t>
  </si>
  <si>
    <t xml:space="preserve">1351.</t>
  </si>
  <si>
    <t xml:space="preserve">Toruńskie Zakłady Materiałów Opatrunkowych SA</t>
  </si>
  <si>
    <t xml:space="preserve">8790166790</t>
  </si>
  <si>
    <t xml:space="preserve">1352.</t>
  </si>
  <si>
    <t xml:space="preserve">Benefit Systems SA</t>
  </si>
  <si>
    <t xml:space="preserve">8361676510</t>
  </si>
  <si>
    <t xml:space="preserve">1353.</t>
  </si>
  <si>
    <t xml:space="preserve">FABRYKA KABLI ELPAR SPÓŁKA Z OGRANICZONĄ ODPOWIEDZIALNOŚCIĄ</t>
  </si>
  <si>
    <t xml:space="preserve">5391429275</t>
  </si>
  <si>
    <t xml:space="preserve">1354.</t>
  </si>
  <si>
    <t xml:space="preserve">ROCKWOOL POLSKA Sp. z o.o.</t>
  </si>
  <si>
    <t xml:space="preserve">9270005236</t>
  </si>
  <si>
    <t xml:space="preserve">1355.</t>
  </si>
  <si>
    <t xml:space="preserve">Bioton SA</t>
  </si>
  <si>
    <t xml:space="preserve">5210082573</t>
  </si>
  <si>
    <t xml:space="preserve">1356.</t>
  </si>
  <si>
    <t xml:space="preserve">Agrobex sp. z o.o.</t>
  </si>
  <si>
    <t xml:space="preserve">7810020446</t>
  </si>
  <si>
    <t xml:space="preserve">1357.</t>
  </si>
  <si>
    <t xml:space="preserve">GDAŃSKIE PRZEDSIĘBIORSTWO ENERGETYKI CIEPLNEJ SPÓŁKA Z OGRANICZONĄ ODPOWIEDZIALNOŚCIĄ</t>
  </si>
  <si>
    <t xml:space="preserve">5840300913</t>
  </si>
  <si>
    <t xml:space="preserve">1358.</t>
  </si>
  <si>
    <t xml:space="preserve">UTC Aerospace Systems Wrocław Sp. z o.o.</t>
  </si>
  <si>
    <t xml:space="preserve">7010046036</t>
  </si>
  <si>
    <t xml:space="preserve">1359.</t>
  </si>
  <si>
    <t xml:space="preserve">McKeen-Beef SH Spółka z ograniczoną odpowiedzialnością</t>
  </si>
  <si>
    <t xml:space="preserve">9680972585</t>
  </si>
  <si>
    <t xml:space="preserve">1360.</t>
  </si>
  <si>
    <t xml:space="preserve">Hochland Polska Sp. z o.o.</t>
  </si>
  <si>
    <t xml:space="preserve">5660013371</t>
  </si>
  <si>
    <t xml:space="preserve">1361.</t>
  </si>
  <si>
    <t xml:space="preserve">E100 International Trade Spółka z ograniczona odpowiedzialnością</t>
  </si>
  <si>
    <t xml:space="preserve">5213745637</t>
  </si>
  <si>
    <t xml:space="preserve">1362.</t>
  </si>
  <si>
    <t xml:space="preserve">Casinos Poland CP</t>
  </si>
  <si>
    <t xml:space="preserve">5272681991</t>
  </si>
  <si>
    <t xml:space="preserve">1363.</t>
  </si>
  <si>
    <t xml:space="preserve">ArcelorMittal Poland S.A.</t>
  </si>
  <si>
    <t xml:space="preserve">6342463083</t>
  </si>
  <si>
    <t xml:space="preserve">1364.</t>
  </si>
  <si>
    <t xml:space="preserve">NTT System Spółka Akcyjna</t>
  </si>
  <si>
    <t xml:space="preserve">1132518415</t>
  </si>
  <si>
    <t xml:space="preserve">1365.</t>
  </si>
  <si>
    <t xml:space="preserve">Hoogwegt Poland Sp. z o.o.</t>
  </si>
  <si>
    <t xml:space="preserve">5270103416</t>
  </si>
  <si>
    <t xml:space="preserve">1366.</t>
  </si>
  <si>
    <t xml:space="preserve">Amplus spółka z ograniczoną odpowiedzialnością</t>
  </si>
  <si>
    <t xml:space="preserve">6820002923</t>
  </si>
  <si>
    <t xml:space="preserve">1367.</t>
  </si>
  <si>
    <t xml:space="preserve">KAN sp. z o.o.</t>
  </si>
  <si>
    <t xml:space="preserve">1368.</t>
  </si>
  <si>
    <t xml:space="preserve">WIPASZ SA</t>
  </si>
  <si>
    <t xml:space="preserve">7393115688</t>
  </si>
  <si>
    <t xml:space="preserve">1369.</t>
  </si>
  <si>
    <t xml:space="preserve">RHENUS LOGISTICS S.A.</t>
  </si>
  <si>
    <t xml:space="preserve">1180091073</t>
  </si>
  <si>
    <t xml:space="preserve">1370.</t>
  </si>
  <si>
    <t xml:space="preserve">Messer Polska Sp. z o.o.</t>
  </si>
  <si>
    <t xml:space="preserve">8510109326</t>
  </si>
  <si>
    <t xml:space="preserve">1371.</t>
  </si>
  <si>
    <t xml:space="preserve">Greenyard Logistics Poland Sp. z o.o.</t>
  </si>
  <si>
    <t xml:space="preserve">8381601805</t>
  </si>
  <si>
    <t xml:space="preserve">1372.</t>
  </si>
  <si>
    <t xml:space="preserve">AB Spółka Akcyjna</t>
  </si>
  <si>
    <t xml:space="preserve">8951628481</t>
  </si>
  <si>
    <t xml:space="preserve">1373.</t>
  </si>
  <si>
    <t xml:space="preserve">TRISTONE FLOWTECH POLAND SPÓŁKA Z OGRANICZONĄ ODPOWIEDZIALNOŚCIĄ</t>
  </si>
  <si>
    <t xml:space="preserve">8821723560</t>
  </si>
  <si>
    <t xml:space="preserve">1374.</t>
  </si>
  <si>
    <t xml:space="preserve">CIECH SPÓŁKA AKCYJNA</t>
  </si>
  <si>
    <t xml:space="preserve">1180019377</t>
  </si>
  <si>
    <t xml:space="preserve">1375.</t>
  </si>
  <si>
    <t xml:space="preserve">Yara Poland Spółka z Ograniczoną Odpowiedzialnością</t>
  </si>
  <si>
    <t xml:space="preserve">8520001122</t>
  </si>
  <si>
    <t xml:space="preserve">1376.</t>
  </si>
  <si>
    <t xml:space="preserve">BIOSYSTEM S.A.</t>
  </si>
  <si>
    <t xml:space="preserve">9452043923</t>
  </si>
  <si>
    <t xml:space="preserve">1377.</t>
  </si>
  <si>
    <t xml:space="preserve">Sklepy Komfort S.A.</t>
  </si>
  <si>
    <t xml:space="preserve">8512991593</t>
  </si>
  <si>
    <t xml:space="preserve">1378.</t>
  </si>
  <si>
    <t xml:space="preserve">GPEC EKSPERT SPÓŁKA Z OGRANICZONĄ ODPOWIEDZIALNOŚCIĄ</t>
  </si>
  <si>
    <t xml:space="preserve">5842552777</t>
  </si>
  <si>
    <t xml:space="preserve">1379.</t>
  </si>
  <si>
    <t xml:space="preserve">Biosystem Organizacja Odzysku Opakowań S.A.</t>
  </si>
  <si>
    <t xml:space="preserve">6792705439</t>
  </si>
  <si>
    <t xml:space="preserve">1380.</t>
  </si>
  <si>
    <t xml:space="preserve">Samsung Electronics Poland Manufacturing sp. z o.o.</t>
  </si>
  <si>
    <t xml:space="preserve">7872082188</t>
  </si>
  <si>
    <t xml:space="preserve">1381.</t>
  </si>
  <si>
    <t xml:space="preserve">DL INVEST GROUP PM S.A.</t>
  </si>
  <si>
    <t xml:space="preserve">6252381542</t>
  </si>
  <si>
    <t xml:space="preserve">1382.</t>
  </si>
  <si>
    <t xml:space="preserve">Polish Agro Spółka z ograniczoną odpowiedzialnością</t>
  </si>
  <si>
    <t xml:space="preserve">2040004117</t>
  </si>
  <si>
    <t xml:space="preserve">1383.</t>
  </si>
  <si>
    <t xml:space="preserve">Smyk Spółka Akcyjna</t>
  </si>
  <si>
    <t xml:space="preserve">5252159820</t>
  </si>
  <si>
    <t xml:space="preserve">1384.</t>
  </si>
  <si>
    <t xml:space="preserve">Vershold Poland Spółka z Ograniczoną odpowiedzialnością</t>
  </si>
  <si>
    <t xml:space="preserve">7010209892</t>
  </si>
  <si>
    <t xml:space="preserve">1385.</t>
  </si>
  <si>
    <t xml:space="preserve">Legrand Polska Sp.z o.o.</t>
  </si>
  <si>
    <t xml:space="preserve">8870000206</t>
  </si>
  <si>
    <t xml:space="preserve">1386.</t>
  </si>
  <si>
    <t xml:space="preserve">Pesa Bydgoszcz SA</t>
  </si>
  <si>
    <t xml:space="preserve">5540311775</t>
  </si>
  <si>
    <t xml:space="preserve">1387.</t>
  </si>
  <si>
    <t xml:space="preserve">Viterra Polska Spółka z ograniczoną odpowiedzialnością</t>
  </si>
  <si>
    <t xml:space="preserve">9570546350</t>
  </si>
  <si>
    <t xml:space="preserve">1388.</t>
  </si>
  <si>
    <t xml:space="preserve">Techtronic Industries Eastern Europe Sp. z o.o.</t>
  </si>
  <si>
    <t xml:space="preserve">5342272218</t>
  </si>
  <si>
    <t xml:space="preserve">1389.</t>
  </si>
  <si>
    <t xml:space="preserve">Otis Sp. z o.o.</t>
  </si>
  <si>
    <t xml:space="preserve">5210523095</t>
  </si>
  <si>
    <t xml:space="preserve">1390.</t>
  </si>
  <si>
    <t xml:space="preserve">Flextronics International Poland Sp. z o.o.</t>
  </si>
  <si>
    <t xml:space="preserve">5932205967</t>
  </si>
  <si>
    <t xml:space="preserve">1391.</t>
  </si>
  <si>
    <t xml:space="preserve">Oktan Energy &amp; V/L Service Sp. z o.o.</t>
  </si>
  <si>
    <t xml:space="preserve">9552029087</t>
  </si>
  <si>
    <t xml:space="preserve">1392.</t>
  </si>
  <si>
    <t xml:space="preserve">Answear.com Spółka Akcyjna</t>
  </si>
  <si>
    <t xml:space="preserve">6793080390</t>
  </si>
  <si>
    <t xml:space="preserve">1393.</t>
  </si>
  <si>
    <t xml:space="preserve">Stoelzle Częstochowa Sp. z o.o.</t>
  </si>
  <si>
    <t xml:space="preserve">5730113736</t>
  </si>
  <si>
    <t xml:space="preserve">1394.</t>
  </si>
  <si>
    <t xml:space="preserve">MARMITE SP. Z O.O.</t>
  </si>
  <si>
    <t xml:space="preserve">7831732117</t>
  </si>
  <si>
    <t xml:space="preserve">1395.</t>
  </si>
  <si>
    <t xml:space="preserve">POLREGIO S.A.</t>
  </si>
  <si>
    <t xml:space="preserve">5262557278</t>
  </si>
  <si>
    <t xml:space="preserve">1396.</t>
  </si>
  <si>
    <t xml:space="preserve">"ALVENTA" Spółka Akcyjna</t>
  </si>
  <si>
    <t xml:space="preserve">6750000266</t>
  </si>
  <si>
    <t xml:space="preserve">1397.</t>
  </si>
  <si>
    <t xml:space="preserve">Kronospan Polska Sp. z o .o.</t>
  </si>
  <si>
    <t xml:space="preserve">6731596217</t>
  </si>
  <si>
    <t xml:space="preserve">1398.</t>
  </si>
  <si>
    <t xml:space="preserve">Olam Polska Sp. z o.o.</t>
  </si>
  <si>
    <t xml:space="preserve">5862033075</t>
  </si>
  <si>
    <t xml:space="preserve">1399.</t>
  </si>
  <si>
    <t xml:space="preserve">"Targor-Truck" spółka z ograniczoną odpowiedzialnością</t>
  </si>
  <si>
    <t xml:space="preserve">7582045405</t>
  </si>
  <si>
    <t xml:space="preserve">1400.</t>
  </si>
  <si>
    <t xml:space="preserve">Delicpol Sp. z o.o.</t>
  </si>
  <si>
    <t xml:space="preserve">5272669122</t>
  </si>
  <si>
    <t xml:space="preserve">1401.</t>
  </si>
  <si>
    <t xml:space="preserve">ABM Greiffenlberger Polska Sp. z o.o.</t>
  </si>
  <si>
    <t xml:space="preserve">5252541040</t>
  </si>
  <si>
    <t xml:space="preserve">1402.</t>
  </si>
  <si>
    <t xml:space="preserve">Hurtownie Elektryczne Kopel sp. z o.o.</t>
  </si>
  <si>
    <t xml:space="preserve">8792255262</t>
  </si>
  <si>
    <t xml:space="preserve">1403.</t>
  </si>
  <si>
    <t xml:space="preserve">Koral Spółka Akcyjna</t>
  </si>
  <si>
    <t xml:space="preserve">5830019847</t>
  </si>
  <si>
    <t xml:space="preserve">1404.</t>
  </si>
  <si>
    <t xml:space="preserve">NIDEC MOTORS &amp; ACTUATORS (POLAND) sp. z o.o.</t>
  </si>
  <si>
    <t xml:space="preserve">5272518400</t>
  </si>
  <si>
    <t xml:space="preserve">1405.</t>
  </si>
  <si>
    <t xml:space="preserve">BURY sp z o.o.</t>
  </si>
  <si>
    <t xml:space="preserve">9462231885</t>
  </si>
  <si>
    <t xml:space="preserve">1406.</t>
  </si>
  <si>
    <t xml:space="preserve">Coca-Cola HBC Polska Sp. z.o.o.</t>
  </si>
  <si>
    <t xml:space="preserve">5242106963</t>
  </si>
  <si>
    <t xml:space="preserve">1407.</t>
  </si>
  <si>
    <t xml:space="preserve">Merck sp. z o.o.</t>
  </si>
  <si>
    <t xml:space="preserve">5260204802</t>
  </si>
  <si>
    <t xml:space="preserve">1408.</t>
  </si>
  <si>
    <t xml:space="preserve">Tokai COBEX Polska Sp. z o.o.</t>
  </si>
  <si>
    <t xml:space="preserve">6390003994</t>
  </si>
  <si>
    <t xml:space="preserve">1409.</t>
  </si>
  <si>
    <t xml:space="preserve">Nowe Jaworzno Grupa TAURON sp. z o.o.</t>
  </si>
  <si>
    <t xml:space="preserve">6322016754</t>
  </si>
  <si>
    <t xml:space="preserve">1410.</t>
  </si>
  <si>
    <t xml:space="preserve">Martes Sport Spółka z ograniczoną odpowiedzialnością</t>
  </si>
  <si>
    <t xml:space="preserve">5471791682</t>
  </si>
  <si>
    <t xml:space="preserve">1411.</t>
  </si>
  <si>
    <t xml:space="preserve">Sawex S.A</t>
  </si>
  <si>
    <t xml:space="preserve">5220003517</t>
  </si>
  <si>
    <t xml:space="preserve">1412.</t>
  </si>
  <si>
    <t xml:space="preserve">Hjort Knudsen Polen Sp. z o.o.</t>
  </si>
  <si>
    <t xml:space="preserve">9671080858</t>
  </si>
  <si>
    <t xml:space="preserve">1413.</t>
  </si>
  <si>
    <t xml:space="preserve">SOLIDARIS SPÓŁKA Z OGRANICZONĄ ODPOWIEDZIALNOŚCIĄ</t>
  </si>
  <si>
    <t xml:space="preserve">7491945480</t>
  </si>
  <si>
    <t xml:space="preserve">1414.</t>
  </si>
  <si>
    <t xml:space="preserve">Flextronics Logistics Poland Sp. z o.o.</t>
  </si>
  <si>
    <t xml:space="preserve">5932494486</t>
  </si>
  <si>
    <t xml:space="preserve">1415.</t>
  </si>
  <si>
    <t xml:space="preserve">ID LOGISTICS POLSKA S.A.</t>
  </si>
  <si>
    <t xml:space="preserve">5252425204</t>
  </si>
  <si>
    <t xml:space="preserve">1416.</t>
  </si>
  <si>
    <t xml:space="preserve">Hortex Sp. z o.o.</t>
  </si>
  <si>
    <t xml:space="preserve">5223067357</t>
  </si>
  <si>
    <t xml:space="preserve">1417.</t>
  </si>
  <si>
    <t xml:space="preserve">ING Business Shared Services B.V</t>
  </si>
  <si>
    <t xml:space="preserve">5263195854</t>
  </si>
  <si>
    <t xml:space="preserve">1418.</t>
  </si>
  <si>
    <t xml:space="preserve">Whirlpool Polska Appliances Sp. z o.o.</t>
  </si>
  <si>
    <t xml:space="preserve">5223052427</t>
  </si>
  <si>
    <t xml:space="preserve">1419.</t>
  </si>
  <si>
    <t xml:space="preserve">ArcelorMittal Recykling Polska Sp. z o. o. </t>
  </si>
  <si>
    <t xml:space="preserve">5470049414</t>
  </si>
  <si>
    <t xml:space="preserve">1420.</t>
  </si>
  <si>
    <t xml:space="preserve">Manuli Hydraulics Polska S.A.</t>
  </si>
  <si>
    <t xml:space="preserve">2220009234</t>
  </si>
  <si>
    <t xml:space="preserve">1421.</t>
  </si>
  <si>
    <t xml:space="preserve">BUMA CONTRACTOR 1 SP. Z O.O.</t>
  </si>
  <si>
    <t xml:space="preserve">6792876448</t>
  </si>
  <si>
    <t xml:space="preserve">1422.</t>
  </si>
  <si>
    <t xml:space="preserve">DRESSLER DUBLIN SP. Z O.O.</t>
  </si>
  <si>
    <t xml:space="preserve">5252498568</t>
  </si>
  <si>
    <t xml:space="preserve">1423.</t>
  </si>
  <si>
    <t xml:space="preserve">"Betrans" sp. z o.o.</t>
  </si>
  <si>
    <t xml:space="preserve">7691976060</t>
  </si>
  <si>
    <t xml:space="preserve">1424.</t>
  </si>
  <si>
    <t xml:space="preserve">FRAC DETAL Sp. z o.o.</t>
  </si>
  <si>
    <t xml:space="preserve">8132514295</t>
  </si>
  <si>
    <t xml:space="preserve">1425.</t>
  </si>
  <si>
    <t xml:space="preserve">BFF POLSKA SPÓŁKA AKCYJNA</t>
  </si>
  <si>
    <t xml:space="preserve">9471800271</t>
  </si>
  <si>
    <t xml:space="preserve">1426.</t>
  </si>
  <si>
    <t xml:space="preserve">REFINITIV POLAND SPÓŁKA Z OGRANICZONĄ ODPOWIEDZIALNOŚCIĄ</t>
  </si>
  <si>
    <t xml:space="preserve">5272793684</t>
  </si>
  <si>
    <t xml:space="preserve">1427.</t>
  </si>
  <si>
    <t xml:space="preserve">Marol Sp. z o.o.</t>
  </si>
  <si>
    <t xml:space="preserve">7822374569</t>
  </si>
  <si>
    <t xml:space="preserve">1428.</t>
  </si>
  <si>
    <t xml:space="preserve">Santander Consumer Multirent Spółka z ograniczoną odpowiedzialnością</t>
  </si>
  <si>
    <t xml:space="preserve">5222857117</t>
  </si>
  <si>
    <t xml:space="preserve">1429.</t>
  </si>
  <si>
    <t xml:space="preserve">Valeo Electric and Electronic Systems sp. z o.o.</t>
  </si>
  <si>
    <t xml:space="preserve">6521377785</t>
  </si>
  <si>
    <t xml:space="preserve">1430.</t>
  </si>
  <si>
    <t xml:space="preserve">Graal Spółka Akcyjna</t>
  </si>
  <si>
    <t xml:space="preserve">5882001859</t>
  </si>
  <si>
    <t xml:space="preserve">1431.</t>
  </si>
  <si>
    <t xml:space="preserve">Whirlpool Company Polska Sp. z o.o.</t>
  </si>
  <si>
    <t xml:space="preserve">5260203837</t>
  </si>
  <si>
    <t xml:space="preserve">1432.</t>
  </si>
  <si>
    <t xml:space="preserve">Schumacher Packaging Zakład Grudziądz Sp z o.o.</t>
  </si>
  <si>
    <t xml:space="preserve">5591954448</t>
  </si>
  <si>
    <t xml:space="preserve">1433.</t>
  </si>
  <si>
    <t xml:space="preserve">Przedsiębiorstwo Zaopatrzenia Aptek Multi Pharme SA</t>
  </si>
  <si>
    <t xml:space="preserve">7181010016</t>
  </si>
  <si>
    <t xml:space="preserve">1434.</t>
  </si>
  <si>
    <t xml:space="preserve">TAURON Wytwarzanie S.A.</t>
  </si>
  <si>
    <t xml:space="preserve">6321792812</t>
  </si>
  <si>
    <t xml:space="preserve">1435.</t>
  </si>
  <si>
    <t xml:space="preserve">NAWROT Spółka z ograniczoną odpowiedzialnością</t>
  </si>
  <si>
    <t xml:space="preserve">9110007611</t>
  </si>
  <si>
    <t xml:space="preserve">1436.</t>
  </si>
  <si>
    <t xml:space="preserve">KLIMAS SP. Z O.O.</t>
  </si>
  <si>
    <t xml:space="preserve">5732408654</t>
  </si>
  <si>
    <t xml:space="preserve">1437.</t>
  </si>
  <si>
    <t xml:space="preserve">LG Innotek Poland Sp. z o.o.</t>
  </si>
  <si>
    <t xml:space="preserve">8971709780</t>
  </si>
  <si>
    <t xml:space="preserve">1438.</t>
  </si>
  <si>
    <t xml:space="preserve">Federal-Mogul Bimet S.A.</t>
  </si>
  <si>
    <t xml:space="preserve">5841008149</t>
  </si>
  <si>
    <t xml:space="preserve">1439.</t>
  </si>
  <si>
    <t xml:space="preserve">Kurkus Holding Spółka z ograniczoną odpowiedzialnością</t>
  </si>
  <si>
    <t xml:space="preserve">5542930436</t>
  </si>
  <si>
    <t xml:space="preserve">1440.</t>
  </si>
  <si>
    <t xml:space="preserve">Drosed Spółka Akcyjna</t>
  </si>
  <si>
    <t xml:space="preserve">8210006125</t>
  </si>
  <si>
    <t xml:space="preserve">1441.</t>
  </si>
  <si>
    <t xml:space="preserve">Wojskowe Zakłady Lotnicze nr 2</t>
  </si>
  <si>
    <t xml:space="preserve">5540311657</t>
  </si>
  <si>
    <t xml:space="preserve">1442.</t>
  </si>
  <si>
    <t xml:space="preserve">SPLAST SP. Z O.O.</t>
  </si>
  <si>
    <t xml:space="preserve">6842265541</t>
  </si>
  <si>
    <t xml:space="preserve">1443.</t>
  </si>
  <si>
    <t xml:space="preserve">Dovista Polska sp. zo.o.</t>
  </si>
  <si>
    <t xml:space="preserve">5932445341</t>
  </si>
  <si>
    <t xml:space="preserve">1444.</t>
  </si>
  <si>
    <t xml:space="preserve">OMD Spółka z ograniczoną odpowiedzialnością</t>
  </si>
  <si>
    <t xml:space="preserve">9512204928</t>
  </si>
  <si>
    <t xml:space="preserve">1445.</t>
  </si>
  <si>
    <t xml:space="preserve">LINK Sp. z o.o.</t>
  </si>
  <si>
    <t xml:space="preserve">5210086737</t>
  </si>
  <si>
    <t xml:space="preserve">1446.</t>
  </si>
  <si>
    <t xml:space="preserve">Hager Production Poland sp. z o.o.</t>
  </si>
  <si>
    <t xml:space="preserve">6460323831</t>
  </si>
  <si>
    <t xml:space="preserve">1447.</t>
  </si>
  <si>
    <t xml:space="preserve">TOM spółka z ograniczoną odpowiedzialnością</t>
  </si>
  <si>
    <t xml:space="preserve">8510305895</t>
  </si>
  <si>
    <t xml:space="preserve">1448.</t>
  </si>
  <si>
    <t xml:space="preserve">Polski Ogród Sp. z o.o. </t>
  </si>
  <si>
    <t xml:space="preserve">8361718332</t>
  </si>
  <si>
    <t xml:space="preserve">1449.</t>
  </si>
  <si>
    <t xml:space="preserve">Food Service Sp. z o.o.</t>
  </si>
  <si>
    <t xml:space="preserve">8351486937</t>
  </si>
  <si>
    <t xml:space="preserve">1450.</t>
  </si>
  <si>
    <t xml:space="preserve">DECORA SA</t>
  </si>
  <si>
    <t xml:space="preserve">7861000577</t>
  </si>
  <si>
    <t xml:space="preserve">1451.</t>
  </si>
  <si>
    <t xml:space="preserve">Narodowe Centrum Badań Jądrowych</t>
  </si>
  <si>
    <t xml:space="preserve">5320100125</t>
  </si>
  <si>
    <t xml:space="preserve">1452.</t>
  </si>
  <si>
    <t xml:space="preserve">Alumetal Poland spółka z ograniczoną odpowiedzialnością </t>
  </si>
  <si>
    <t xml:space="preserve">5492338255</t>
  </si>
  <si>
    <t xml:space="preserve">1453.</t>
  </si>
  <si>
    <t xml:space="preserve">Euro-Comfort sp. z o.o.</t>
  </si>
  <si>
    <t xml:space="preserve">6972035331</t>
  </si>
  <si>
    <t xml:space="preserve">1454.</t>
  </si>
  <si>
    <t xml:space="preserve">99Rent spółka z ograniczoną odpowiedzialnością</t>
  </si>
  <si>
    <t xml:space="preserve">5242645677</t>
  </si>
  <si>
    <t xml:space="preserve">1455.</t>
  </si>
  <si>
    <t xml:space="preserve">Polimex Mostostal SA</t>
  </si>
  <si>
    <t xml:space="preserve">8210014509</t>
  </si>
  <si>
    <t xml:space="preserve">1456.</t>
  </si>
  <si>
    <t xml:space="preserve">Victaulic Polska Sp. z o.o.</t>
  </si>
  <si>
    <t xml:space="preserve">9511892636</t>
  </si>
  <si>
    <t xml:space="preserve">1457.</t>
  </si>
  <si>
    <t xml:space="preserve">Neonet SA</t>
  </si>
  <si>
    <t xml:space="preserve">8950021311</t>
  </si>
  <si>
    <t xml:space="preserve">1458.</t>
  </si>
  <si>
    <t xml:space="preserve">Medicare-Galenica Sp. z o.o.</t>
  </si>
  <si>
    <t xml:space="preserve">9542184194</t>
  </si>
  <si>
    <t xml:space="preserve">1459.</t>
  </si>
  <si>
    <t xml:space="preserve">Polenergia Elektrociepłownia Nowa Sarzyna Sp. z o. o.</t>
  </si>
  <si>
    <t xml:space="preserve">8161033894</t>
  </si>
  <si>
    <t xml:space="preserve">1460.</t>
  </si>
  <si>
    <t xml:space="preserve">System Gazociągów Tranzytowych EuRoPol Gaz s.a.</t>
  </si>
  <si>
    <t xml:space="preserve">1130068959</t>
  </si>
  <si>
    <t xml:space="preserve">1461.</t>
  </si>
  <si>
    <t xml:space="preserve">Mondelez Polska Production Sp. z o.o.</t>
  </si>
  <si>
    <t xml:space="preserve">1070003926</t>
  </si>
  <si>
    <t xml:space="preserve">1462.</t>
  </si>
  <si>
    <t xml:space="preserve">Polski Instytut Sztuki Filmowej</t>
  </si>
  <si>
    <t xml:space="preserve">5252341631</t>
  </si>
  <si>
    <t xml:space="preserve">1463.</t>
  </si>
  <si>
    <t xml:space="preserve">TIME SPÓŁKA AKCYJNA</t>
  </si>
  <si>
    <t xml:space="preserve">5261004620</t>
  </si>
  <si>
    <t xml:space="preserve">1464.</t>
  </si>
  <si>
    <t xml:space="preserve">DS Smith Polska sp. z o.o.</t>
  </si>
  <si>
    <t xml:space="preserve">9511589286</t>
  </si>
  <si>
    <t xml:space="preserve">1465.</t>
  </si>
  <si>
    <t xml:space="preserve">Agro-Rydzyna Spółka z ograniczoną odpowiedzialnością</t>
  </si>
  <si>
    <t xml:space="preserve">6970010775</t>
  </si>
  <si>
    <t xml:space="preserve">1466.</t>
  </si>
  <si>
    <t xml:space="preserve">PKO Leasing Spółka Akcyjna</t>
  </si>
  <si>
    <t xml:space="preserve">7251735694</t>
  </si>
  <si>
    <t xml:space="preserve">1467.</t>
  </si>
  <si>
    <t xml:space="preserve">Hutmen sp. z o.o. w likwidacji</t>
  </si>
  <si>
    <t xml:space="preserve">8960000196</t>
  </si>
  <si>
    <t xml:space="preserve">1468.</t>
  </si>
  <si>
    <t xml:space="preserve">Energa Logistyka Sp. z o.o.</t>
  </si>
  <si>
    <t xml:space="preserve">7741017492</t>
  </si>
  <si>
    <t xml:space="preserve">1469.</t>
  </si>
  <si>
    <t xml:space="preserve">Kronospan OSB Sp. z o.o.</t>
  </si>
  <si>
    <t xml:space="preserve">7822391467</t>
  </si>
  <si>
    <t xml:space="preserve">1470.</t>
  </si>
  <si>
    <t xml:space="preserve">"ROLDROB" S.A.</t>
  </si>
  <si>
    <t xml:space="preserve">7731009663</t>
  </si>
  <si>
    <t xml:space="preserve">1471.</t>
  </si>
  <si>
    <t xml:space="preserve">Towarzystwo Ubezpieczeń EUROPA S.A.</t>
  </si>
  <si>
    <t xml:space="preserve">8951007276</t>
  </si>
  <si>
    <t xml:space="preserve">1472.</t>
  </si>
  <si>
    <t xml:space="preserve">Fresh Logistics Polska Sp z o.o.</t>
  </si>
  <si>
    <t xml:space="preserve">7773249610</t>
  </si>
  <si>
    <t xml:space="preserve">1473.</t>
  </si>
  <si>
    <t xml:space="preserve">"Guala Closures DGS Poland" S.A.</t>
  </si>
  <si>
    <t xml:space="preserve">8882842862</t>
  </si>
  <si>
    <t xml:space="preserve">1474.</t>
  </si>
  <si>
    <t xml:space="preserve">ROSOMAK S.A</t>
  </si>
  <si>
    <t xml:space="preserve">6430000098</t>
  </si>
  <si>
    <t xml:space="preserve">1475.</t>
  </si>
  <si>
    <t xml:space="preserve">Fabet - Konstrukcje Sp. z o.o.</t>
  </si>
  <si>
    <t xml:space="preserve">6572657916</t>
  </si>
  <si>
    <t xml:space="preserve">1476.</t>
  </si>
  <si>
    <t xml:space="preserve">PayU S.A.</t>
  </si>
  <si>
    <t xml:space="preserve">7792308495</t>
  </si>
  <si>
    <t xml:space="preserve">1477.</t>
  </si>
  <si>
    <t xml:space="preserve">Przedsiębiorstwo Wielobranżowe "Alicja" Spółka z ograniczoną odpowiedzialnością</t>
  </si>
  <si>
    <t xml:space="preserve">6991124751</t>
  </si>
  <si>
    <t xml:space="preserve">1478.</t>
  </si>
  <si>
    <t xml:space="preserve">Bank Polskiej Spółdzielczości Spółka Akcyjna</t>
  </si>
  <si>
    <t xml:space="preserve">8960001959</t>
  </si>
  <si>
    <t xml:space="preserve">1479.</t>
  </si>
  <si>
    <t xml:space="preserve">DWS Draexlmaier Wyposażenie Wnętrz Samochodowych Sp.  z o.o.</t>
  </si>
  <si>
    <t xml:space="preserve">6112619914</t>
  </si>
  <si>
    <t xml:space="preserve">1480.</t>
  </si>
  <si>
    <t xml:space="preserve">Caterpillar Poland sp. z o.o.</t>
  </si>
  <si>
    <t xml:space="preserve">8621252392</t>
  </si>
  <si>
    <t xml:space="preserve">1481.</t>
  </si>
  <si>
    <t xml:space="preserve">Jastrzębskie Zakłady Remontowe Sp. z o.o.</t>
  </si>
  <si>
    <t xml:space="preserve">6331971048</t>
  </si>
  <si>
    <t xml:space="preserve">1482.</t>
  </si>
  <si>
    <t xml:space="preserve">Bitra Enterprise 1 Spółka z ograniczoną odpowiedzialnością</t>
  </si>
  <si>
    <t xml:space="preserve">1182071790</t>
  </si>
  <si>
    <t xml:space="preserve">1483.</t>
  </si>
  <si>
    <t xml:space="preserve">Samodzielny Publiczny Wojewódzki Szpital Zespolony w Szczecinie </t>
  </si>
  <si>
    <t xml:space="preserve">8512537954</t>
  </si>
  <si>
    <t xml:space="preserve">1484.</t>
  </si>
  <si>
    <t xml:space="preserve">Fibrain Spółka z ograniczoną odpowiedzialnością</t>
  </si>
  <si>
    <t xml:space="preserve">8130336808</t>
  </si>
  <si>
    <t xml:space="preserve">1485.</t>
  </si>
  <si>
    <t xml:space="preserve">Infosys Poland Sp.z.o.o.</t>
  </si>
  <si>
    <t xml:space="preserve">7251952061</t>
  </si>
  <si>
    <t xml:space="preserve">1486.</t>
  </si>
  <si>
    <t xml:space="preserve">POLOmarket Sp. z o.o.</t>
  </si>
  <si>
    <t xml:space="preserve">5562125117</t>
  </si>
  <si>
    <t xml:space="preserve">1487.</t>
  </si>
  <si>
    <t xml:space="preserve">Action Poland Spółka z ograniczoną odpowiedzialnością</t>
  </si>
  <si>
    <t xml:space="preserve">9542778083</t>
  </si>
  <si>
    <t xml:space="preserve">1488.</t>
  </si>
  <si>
    <t xml:space="preserve">PCC ROKITA SA</t>
  </si>
  <si>
    <t xml:space="preserve">9170000015</t>
  </si>
  <si>
    <t xml:space="preserve">1489.</t>
  </si>
  <si>
    <t xml:space="preserve">Mesko Spółka Akcyjna</t>
  </si>
  <si>
    <t xml:space="preserve">6630002096</t>
  </si>
  <si>
    <t xml:space="preserve">1490.</t>
  </si>
  <si>
    <t xml:space="preserve">LUMIKO SPÓŁKA Z O.O.</t>
  </si>
  <si>
    <t xml:space="preserve">8252030306</t>
  </si>
  <si>
    <t xml:space="preserve">1491.</t>
  </si>
  <si>
    <t xml:space="preserve">GRUPA ŻYWIEC S.A.</t>
  </si>
  <si>
    <t xml:space="preserve">5530007219</t>
  </si>
  <si>
    <t xml:space="preserve">1492.</t>
  </si>
  <si>
    <t xml:space="preserve">GSK Services spółka z ograniczoną odpowiedzialnością</t>
  </si>
  <si>
    <t xml:space="preserve">7792254227</t>
  </si>
  <si>
    <t xml:space="preserve">1493.</t>
  </si>
  <si>
    <t xml:space="preserve">PPG Deco Polska Sp. z o.o.</t>
  </si>
  <si>
    <t xml:space="preserve">8951760602</t>
  </si>
  <si>
    <t xml:space="preserve">1494.</t>
  </si>
  <si>
    <t xml:space="preserve">FAMUR S.A.</t>
  </si>
  <si>
    <t xml:space="preserve">6340126246</t>
  </si>
  <si>
    <t xml:space="preserve">1495.</t>
  </si>
  <si>
    <t xml:space="preserve">Wielospecjalistyczny Szpital Wojewódzki w Gorzowie Wlkp. Spółka z ograniczoną odpowiedzialnością</t>
  </si>
  <si>
    <t xml:space="preserve">5993168108</t>
  </si>
  <si>
    <t xml:space="preserve">1496.</t>
  </si>
  <si>
    <t xml:space="preserve">Instytut Hematologii i Transfuzjologii</t>
  </si>
  <si>
    <t xml:space="preserve">5250009424</t>
  </si>
  <si>
    <t xml:space="preserve">1497.</t>
  </si>
  <si>
    <t xml:space="preserve">Media Saturn Online Sp. z o. o.</t>
  </si>
  <si>
    <t xml:space="preserve">7010327611</t>
  </si>
  <si>
    <t xml:space="preserve">1498.</t>
  </si>
  <si>
    <t xml:space="preserve">LM Wind Power Blades (Poland) Sp. z o.o.</t>
  </si>
  <si>
    <t xml:space="preserve">8561685554</t>
  </si>
  <si>
    <t xml:space="preserve">1499.</t>
  </si>
  <si>
    <t xml:space="preserve">Cementownia ODRA Spółka Akcyjna</t>
  </si>
  <si>
    <t xml:space="preserve">7540334783</t>
  </si>
  <si>
    <t xml:space="preserve">1500.</t>
  </si>
  <si>
    <t xml:space="preserve">LX Pantos Poland Spółka z ograniczoną odpowiedzialnością</t>
  </si>
  <si>
    <t xml:space="preserve">5213342879</t>
  </si>
  <si>
    <t xml:space="preserve">1501.</t>
  </si>
  <si>
    <t xml:space="preserve">UNITED BEVERAGES SA</t>
  </si>
  <si>
    <t xml:space="preserve">8792220128</t>
  </si>
  <si>
    <t xml:space="preserve">1502.</t>
  </si>
  <si>
    <t xml:space="preserve">ALMA ALPINEX SP ZOO</t>
  </si>
  <si>
    <t xml:space="preserve">9591351516</t>
  </si>
  <si>
    <t xml:space="preserve">1503.</t>
  </si>
  <si>
    <t xml:space="preserve">Uniwersytet Jana Kochanowskiego w Kielcach</t>
  </si>
  <si>
    <t xml:space="preserve">6570234850</t>
  </si>
  <si>
    <t xml:space="preserve">1504.</t>
  </si>
  <si>
    <t xml:space="preserve">Orlen Koltrans S.A.</t>
  </si>
  <si>
    <t xml:space="preserve">7742658299</t>
  </si>
  <si>
    <t xml:space="preserve">1505.</t>
  </si>
  <si>
    <t xml:space="preserve">ADM Direct Polska Sp. z o.o.</t>
  </si>
  <si>
    <t xml:space="preserve">7872036998</t>
  </si>
  <si>
    <t xml:space="preserve">1506.</t>
  </si>
  <si>
    <t xml:space="preserve">Marma Polskie Folie Sp. z o.o</t>
  </si>
  <si>
    <t xml:space="preserve">8130140614</t>
  </si>
  <si>
    <t xml:space="preserve">1507.</t>
  </si>
  <si>
    <t xml:space="preserve">Novartis Poland Spółka z ograniczoną odpowiedzialnością</t>
  </si>
  <si>
    <t xml:space="preserve">5210000204</t>
  </si>
  <si>
    <t xml:space="preserve">1508.</t>
  </si>
  <si>
    <t xml:space="preserve">Bruk-Bet Spółka z ograniczoną odpowiedzialnością</t>
  </si>
  <si>
    <t xml:space="preserve">5170200580</t>
  </si>
  <si>
    <t xml:space="preserve">1509.</t>
  </si>
  <si>
    <t xml:space="preserve">GE Medical Systems Polska spółka z ograniczoną odpowiedzialnością</t>
  </si>
  <si>
    <t xml:space="preserve">5220019702</t>
  </si>
  <si>
    <t xml:space="preserve">1510.</t>
  </si>
  <si>
    <t xml:space="preserve">ŻYWIEC SPRZEDAŻ I DYSTRYBUCJA SP. Z O.O.</t>
  </si>
  <si>
    <t xml:space="preserve">5532198703</t>
  </si>
  <si>
    <t xml:space="preserve">1511.</t>
  </si>
  <si>
    <t xml:space="preserve">Firma Handlowa bat sp. z o.o.</t>
  </si>
  <si>
    <t xml:space="preserve">5891661727</t>
  </si>
  <si>
    <t xml:space="preserve">1512.</t>
  </si>
  <si>
    <t xml:space="preserve">Plastic Omnium Auto Inergy Poland Sp.zo.o.</t>
  </si>
  <si>
    <t xml:space="preserve">9511878895</t>
  </si>
  <si>
    <t xml:space="preserve">1513.</t>
  </si>
  <si>
    <t xml:space="preserve">Black Red White Spółka Akcyjna</t>
  </si>
  <si>
    <t xml:space="preserve">9181745428</t>
  </si>
  <si>
    <t xml:space="preserve">1514.</t>
  </si>
  <si>
    <t xml:space="preserve">FIRMA BUDOWLANA ANNA-BUD SP. Z O.O.</t>
  </si>
  <si>
    <t xml:space="preserve">6572911869</t>
  </si>
  <si>
    <t xml:space="preserve">1515.</t>
  </si>
  <si>
    <t xml:space="preserve">GNB AUTO PLAN 2017 SPÓŁKA Z OGRANICZONĄ ODPOWIEDZIALNOŚCIĄ</t>
  </si>
  <si>
    <t xml:space="preserve">5252635226</t>
  </si>
  <si>
    <t xml:space="preserve">1516.</t>
  </si>
  <si>
    <t xml:space="preserve">Uniwersytet im. Adama Mickiewicza w Poznaniu</t>
  </si>
  <si>
    <t xml:space="preserve">7770006350</t>
  </si>
  <si>
    <t xml:space="preserve">1517.</t>
  </si>
  <si>
    <t xml:space="preserve">"Andreas Stihl" Spółka z ograniczoną odpowiedzialnością</t>
  </si>
  <si>
    <t xml:space="preserve">7810008540</t>
  </si>
  <si>
    <t xml:space="preserve">1518.</t>
  </si>
  <si>
    <t xml:space="preserve">ATC CARGO SPÓŁKA AKCYJNA</t>
  </si>
  <si>
    <t xml:space="preserve">9581531010</t>
  </si>
  <si>
    <t xml:space="preserve">1519.</t>
  </si>
  <si>
    <t xml:space="preserve">Spółdzielnia Mleczarska MLEKPOL w Grajewie</t>
  </si>
  <si>
    <t xml:space="preserve">7190000425</t>
  </si>
  <si>
    <t xml:space="preserve">1520.</t>
  </si>
  <si>
    <t xml:space="preserve">SC POLAND CONSUMER 16-1 SPÓŁKA Z OGRANICZONĄ ODPOWIEDZIALNOŚCIĄ</t>
  </si>
  <si>
    <t xml:space="preserve">7010519658</t>
  </si>
  <si>
    <t xml:space="preserve">1521.</t>
  </si>
  <si>
    <t xml:space="preserve">Asplex sp. z o.o.</t>
  </si>
  <si>
    <t xml:space="preserve">8971753309</t>
  </si>
  <si>
    <t xml:space="preserve">1522.</t>
  </si>
  <si>
    <t xml:space="preserve"> Alab laboratoria sp. z o.o.</t>
  </si>
  <si>
    <t xml:space="preserve">5220000217</t>
  </si>
  <si>
    <t xml:space="preserve">1523.</t>
  </si>
  <si>
    <t xml:space="preserve">Magna Car Top Systems Poland Sp. z o.o.</t>
  </si>
  <si>
    <t xml:space="preserve">6462829150</t>
  </si>
  <si>
    <t xml:space="preserve">1524.</t>
  </si>
  <si>
    <t xml:space="preserve">Apteka "GEMINI" Hütter Sp. z o.o.</t>
  </si>
  <si>
    <t xml:space="preserve">5882063257</t>
  </si>
  <si>
    <t xml:space="preserve">1525.</t>
  </si>
  <si>
    <t xml:space="preserve">STORA ENSO WOOD PRODUCTS SPÓŁKA Z O.O.</t>
  </si>
  <si>
    <t xml:space="preserve">9910255871</t>
  </si>
  <si>
    <t xml:space="preserve">1526.</t>
  </si>
  <si>
    <t xml:space="preserve">Uniwersytet Warszawski</t>
  </si>
  <si>
    <t xml:space="preserve">5250011266</t>
  </si>
  <si>
    <t xml:space="preserve">1527.</t>
  </si>
  <si>
    <t xml:space="preserve">SC POLAND CONSUMER 15-1 SPÓŁKA Z OGRANICZONĄ ODPOWIEDZIALNOŚCIĄ</t>
  </si>
  <si>
    <t xml:space="preserve">5252610491</t>
  </si>
  <si>
    <t xml:space="preserve">1528.</t>
  </si>
  <si>
    <t xml:space="preserve">GPEC SERWIS SPÓŁKA Z OGRANICZONĄ ODPOWIEDZIALNOŚCIĄ</t>
  </si>
  <si>
    <t xml:space="preserve">5832666189</t>
  </si>
  <si>
    <t xml:space="preserve">1529.</t>
  </si>
  <si>
    <t xml:space="preserve">Gemini Hutter sp. z o.o.</t>
  </si>
  <si>
    <t xml:space="preserve">5882307877</t>
  </si>
  <si>
    <t xml:space="preserve">1530.</t>
  </si>
  <si>
    <t xml:space="preserve">Fiberhost Spółka akcyjna</t>
  </si>
  <si>
    <t xml:space="preserve">7791002618</t>
  </si>
  <si>
    <t xml:space="preserve">1531.</t>
  </si>
  <si>
    <t xml:space="preserve">MARCEGAGLIA POLAND SP. Z O.O.</t>
  </si>
  <si>
    <t xml:space="preserve">5761485249</t>
  </si>
  <si>
    <t xml:space="preserve">1532.</t>
  </si>
  <si>
    <t xml:space="preserve">Sonac Uśnice spółka z ograniczoną odpowiedzialnością</t>
  </si>
  <si>
    <t xml:space="preserve">9551367994</t>
  </si>
  <si>
    <t xml:space="preserve">1533.</t>
  </si>
  <si>
    <t xml:space="preserve">British-American Tobacco Polska S.A.</t>
  </si>
  <si>
    <t xml:space="preserve">8460002329</t>
  </si>
  <si>
    <t xml:space="preserve">1534.</t>
  </si>
  <si>
    <t xml:space="preserve">Zakłady drobiarskie Farmio Sp.z o.o.</t>
  </si>
  <si>
    <t xml:space="preserve">5223057301</t>
  </si>
  <si>
    <t xml:space="preserve">1535.</t>
  </si>
  <si>
    <t xml:space="preserve">Euroline Sp. z o.o.</t>
  </si>
  <si>
    <t xml:space="preserve">6971906775</t>
  </si>
  <si>
    <t xml:space="preserve">1536.</t>
  </si>
  <si>
    <t xml:space="preserve">GWD CONCEPT Spółka z ograniczoną odpowiedzialnością</t>
  </si>
  <si>
    <t xml:space="preserve">9512364589</t>
  </si>
  <si>
    <t xml:space="preserve">1537.</t>
  </si>
  <si>
    <t xml:space="preserve">PPG Industries Poland Sp. z o.o</t>
  </si>
  <si>
    <t xml:space="preserve">9540007298</t>
  </si>
  <si>
    <t xml:space="preserve">1538.</t>
  </si>
  <si>
    <t xml:space="preserve">TP Reflex Polska Sp. z o.o. </t>
  </si>
  <si>
    <t xml:space="preserve">5252333844</t>
  </si>
  <si>
    <t xml:space="preserve">1539.</t>
  </si>
  <si>
    <t xml:space="preserve">Centrum Medyczne UJASTEK sp. z o.o.</t>
  </si>
  <si>
    <t xml:space="preserve">6781015576</t>
  </si>
  <si>
    <t xml:space="preserve">1540.</t>
  </si>
  <si>
    <t xml:space="preserve">Katcon Polska Sp. z o.o.</t>
  </si>
  <si>
    <t xml:space="preserve">1090001066</t>
  </si>
  <si>
    <t xml:space="preserve">1541.</t>
  </si>
  <si>
    <t xml:space="preserve">POLITECHNIKA WROCŁAWSKA</t>
  </si>
  <si>
    <t xml:space="preserve">8960005851</t>
  </si>
  <si>
    <t xml:space="preserve">1542.</t>
  </si>
  <si>
    <t xml:space="preserve">Aiut sp. z o.o.</t>
  </si>
  <si>
    <t xml:space="preserve">6310200340</t>
  </si>
  <si>
    <t xml:space="preserve">1543.</t>
  </si>
  <si>
    <t xml:space="preserve">PAK-Volt spółka akcyjna </t>
  </si>
  <si>
    <t xml:space="preserve">5262083337</t>
  </si>
  <si>
    <t xml:space="preserve">1544.</t>
  </si>
  <si>
    <t xml:space="preserve">Grupa Azoty Zakłady Chemiczne "Police" Spółka Akcyjna</t>
  </si>
  <si>
    <t xml:space="preserve">8510205573</t>
  </si>
  <si>
    <t xml:space="preserve">1545.</t>
  </si>
  <si>
    <t xml:space="preserve">Freightliner PL Sp. z o o</t>
  </si>
  <si>
    <t xml:space="preserve">9512158418</t>
  </si>
  <si>
    <t xml:space="preserve">1546.</t>
  </si>
  <si>
    <t xml:space="preserve">Integrated Solutions Sp. z o.o.</t>
  </si>
  <si>
    <t xml:space="preserve">5252506859</t>
  </si>
  <si>
    <t xml:space="preserve">1547.</t>
  </si>
  <si>
    <t xml:space="preserve">EKSTRAKLASA SPÓŁKA AKCYJNA</t>
  </si>
  <si>
    <t xml:space="preserve">5252336216</t>
  </si>
  <si>
    <t xml:space="preserve">1548.</t>
  </si>
  <si>
    <t xml:space="preserve">Cooper Standard Polska Sp. z o.o.</t>
  </si>
  <si>
    <t xml:space="preserve">9372107271</t>
  </si>
  <si>
    <t xml:space="preserve">1549.</t>
  </si>
  <si>
    <t xml:space="preserve">Arcturus-Bunker Sp. z o.o.</t>
  </si>
  <si>
    <t xml:space="preserve">9552268099</t>
  </si>
  <si>
    <t xml:space="preserve">1550.</t>
  </si>
  <si>
    <t xml:space="preserve">IZOSTAL SPÓŁKA AKCYJNA</t>
  </si>
  <si>
    <t xml:space="preserve">7560010641</t>
  </si>
  <si>
    <t xml:space="preserve">1551.</t>
  </si>
  <si>
    <t xml:space="preserve">Cefetra Polska Sp. z o.o.</t>
  </si>
  <si>
    <t xml:space="preserve">5842523416</t>
  </si>
  <si>
    <t xml:space="preserve">1552.</t>
  </si>
  <si>
    <t xml:space="preserve">Boryszew S A</t>
  </si>
  <si>
    <t xml:space="preserve">8370000634</t>
  </si>
  <si>
    <t xml:space="preserve">1553.</t>
  </si>
  <si>
    <t xml:space="preserve">Bialchem Group Sp. z o.o.</t>
  </si>
  <si>
    <t xml:space="preserve">9661391835</t>
  </si>
  <si>
    <t xml:space="preserve">1554.</t>
  </si>
  <si>
    <t xml:space="preserve">Stock Polska Sp. z o.o.</t>
  </si>
  <si>
    <t xml:space="preserve">7010035475</t>
  </si>
  <si>
    <t xml:space="preserve">1555.</t>
  </si>
  <si>
    <t xml:space="preserve">INDORAMA VENTURES POLAND SP. Z O.O.</t>
  </si>
  <si>
    <t xml:space="preserve">5272642695</t>
  </si>
  <si>
    <t xml:space="preserve">1556.</t>
  </si>
  <si>
    <t xml:space="preserve">Centrala Techniczna Eltech Sp.z.o.o</t>
  </si>
  <si>
    <t xml:space="preserve">8842360401</t>
  </si>
  <si>
    <t xml:space="preserve">1557.</t>
  </si>
  <si>
    <t xml:space="preserve">Pekao TFI SA</t>
  </si>
  <si>
    <t xml:space="preserve">5211182650</t>
  </si>
  <si>
    <t xml:space="preserve">1558.</t>
  </si>
  <si>
    <t xml:space="preserve">Fortum Network Częstochowa Sp. z o.o.</t>
  </si>
  <si>
    <t xml:space="preserve">8952097040</t>
  </si>
  <si>
    <t xml:space="preserve">1559.</t>
  </si>
  <si>
    <t xml:space="preserve">NEOMEDIC S.A.</t>
  </si>
  <si>
    <t xml:space="preserve">6783079959</t>
  </si>
  <si>
    <t xml:space="preserve">1560.</t>
  </si>
  <si>
    <t xml:space="preserve">PGE Synergia sp. z o.o.</t>
  </si>
  <si>
    <t xml:space="preserve">7010194966</t>
  </si>
  <si>
    <t xml:space="preserve">1561.</t>
  </si>
  <si>
    <t xml:space="preserve">SOLBET Spółka z o.o.</t>
  </si>
  <si>
    <t xml:space="preserve">5540231993</t>
  </si>
  <si>
    <t xml:space="preserve">1562.</t>
  </si>
  <si>
    <t xml:space="preserve">Koleje Śląskie Spółka z ograniczoną odpowiedzialnością</t>
  </si>
  <si>
    <t xml:space="preserve">9542699716</t>
  </si>
  <si>
    <t xml:space="preserve">1563.</t>
  </si>
  <si>
    <t xml:space="preserve">Bank Pocztowy S.A.</t>
  </si>
  <si>
    <t xml:space="preserve">5540314271</t>
  </si>
  <si>
    <t xml:space="preserve">1564.</t>
  </si>
  <si>
    <t xml:space="preserve">Etos SA</t>
  </si>
  <si>
    <t xml:space="preserve">5840303202</t>
  </si>
  <si>
    <t xml:space="preserve">1565.</t>
  </si>
  <si>
    <t xml:space="preserve">MEBLE-BLACK RED WHITE SP. Z O.O</t>
  </si>
  <si>
    <t xml:space="preserve">9181928620</t>
  </si>
  <si>
    <t xml:space="preserve">1566.</t>
  </si>
  <si>
    <t xml:space="preserve">Fortum Network Wrocław Sp. z o.o.</t>
  </si>
  <si>
    <t xml:space="preserve">8952097034</t>
  </si>
  <si>
    <t xml:space="preserve">1567.</t>
  </si>
  <si>
    <t xml:space="preserve">E.ON Polska Operations Sp. z o.o.</t>
  </si>
  <si>
    <t xml:space="preserve">5242859272</t>
  </si>
  <si>
    <t xml:space="preserve">1568.</t>
  </si>
  <si>
    <t xml:space="preserve">Media Saturn Logistyka S. z o. o.</t>
  </si>
  <si>
    <t xml:space="preserve">7010443197</t>
  </si>
  <si>
    <t xml:space="preserve">1569.</t>
  </si>
  <si>
    <t xml:space="preserve">Centrum Medyczne ENEL-MED S.A.</t>
  </si>
  <si>
    <t xml:space="preserve">5242593360</t>
  </si>
  <si>
    <t xml:space="preserve">1570.</t>
  </si>
  <si>
    <t xml:space="preserve">"STAR-GRES" Sp. z o.o.</t>
  </si>
  <si>
    <t xml:space="preserve">6631759743</t>
  </si>
  <si>
    <t xml:space="preserve">1571.</t>
  </si>
  <si>
    <t xml:space="preserve">Zakłady Magnezytowe "ROPCZYCE" Spółka Akcyjna</t>
  </si>
  <si>
    <t xml:space="preserve">8180002127</t>
  </si>
  <si>
    <t xml:space="preserve">1572.</t>
  </si>
  <si>
    <t xml:space="preserve">PPG Cieszyn S.A.</t>
  </si>
  <si>
    <t xml:space="preserve">5480075264</t>
  </si>
  <si>
    <t xml:space="preserve">1573.</t>
  </si>
  <si>
    <t xml:space="preserve">Hart Sp. z o.o.</t>
  </si>
  <si>
    <t xml:space="preserve">7542748922</t>
  </si>
  <si>
    <t xml:space="preserve">1574.</t>
  </si>
  <si>
    <t xml:space="preserve">"JOBON" Spółka z ograniczoną odpowiedzialnością</t>
  </si>
  <si>
    <t xml:space="preserve">9220015876</t>
  </si>
  <si>
    <t xml:space="preserve">1575.</t>
  </si>
  <si>
    <t xml:space="preserve">MBANK SA</t>
  </si>
  <si>
    <t xml:space="preserve">5260215088</t>
  </si>
  <si>
    <t xml:space="preserve">1576.</t>
  </si>
  <si>
    <t xml:space="preserve">Sandoz Polska Spółka z ograniczoną odpowiedzialnością</t>
  </si>
  <si>
    <t xml:space="preserve">5340002064</t>
  </si>
  <si>
    <t xml:space="preserve">1577.</t>
  </si>
  <si>
    <t xml:space="preserve">Uniwersytet Medyczny w Łodzi</t>
  </si>
  <si>
    <t xml:space="preserve">7251843739</t>
  </si>
  <si>
    <t xml:space="preserve">1578.</t>
  </si>
  <si>
    <t xml:space="preserve">AGRO-SIEĆ Sp. z o.o.</t>
  </si>
  <si>
    <t xml:space="preserve">8751391040</t>
  </si>
  <si>
    <t xml:space="preserve">1579.</t>
  </si>
  <si>
    <t xml:space="preserve">Barlinek SA</t>
  </si>
  <si>
    <t xml:space="preserve">9590821486</t>
  </si>
  <si>
    <t xml:space="preserve">1580.</t>
  </si>
  <si>
    <t xml:space="preserve">PPH Standard Sp. z o.o.</t>
  </si>
  <si>
    <t xml:space="preserve">7120152851</t>
  </si>
  <si>
    <t xml:space="preserve">1581.</t>
  </si>
  <si>
    <t xml:space="preserve">Merida Spółka z ograniczoną odpowiedzialnością</t>
  </si>
  <si>
    <t xml:space="preserve">8990024020</t>
  </si>
  <si>
    <t xml:space="preserve">1582.</t>
  </si>
  <si>
    <t xml:space="preserve">Elbest Security Spółka z ograniczoną odpowiedzialnością</t>
  </si>
  <si>
    <t xml:space="preserve">7010436895</t>
  </si>
  <si>
    <t xml:space="preserve">1583.</t>
  </si>
  <si>
    <t xml:space="preserve">TB Truck &amp; Trailer Serwis spółka z ograniczoną odpowiedzialnością </t>
  </si>
  <si>
    <t xml:space="preserve">5342342491</t>
  </si>
  <si>
    <t xml:space="preserve">1584.</t>
  </si>
  <si>
    <t xml:space="preserve">Omega Pilzno ITIS Godawski &amp; Godawski Sp. z o.o.</t>
  </si>
  <si>
    <t xml:space="preserve">8722106396</t>
  </si>
  <si>
    <t xml:space="preserve">1585.</t>
  </si>
  <si>
    <t xml:space="preserve">SYNGENTA POLSKA SP. Z O.O.</t>
  </si>
  <si>
    <t xml:space="preserve">5222548445</t>
  </si>
  <si>
    <t xml:space="preserve">1586.</t>
  </si>
  <si>
    <t xml:space="preserve">Geofizyka Toruń S.A.</t>
  </si>
  <si>
    <t xml:space="preserve">8792046601</t>
  </si>
  <si>
    <t xml:space="preserve">1587.</t>
  </si>
  <si>
    <t xml:space="preserve">Media Saturn Holding Polska Sp. z o. o.</t>
  </si>
  <si>
    <t xml:space="preserve">6252025876</t>
  </si>
  <si>
    <t xml:space="preserve">1588.</t>
  </si>
  <si>
    <t xml:space="preserve">Danfoss Poland Sp. z o.o.</t>
  </si>
  <si>
    <t xml:space="preserve">5860005844</t>
  </si>
  <si>
    <t xml:space="preserve">1589.</t>
  </si>
  <si>
    <t xml:space="preserve">Zarząd Morskich Portów Szczecin i Świnoujście S.A.</t>
  </si>
  <si>
    <t xml:space="preserve">9551889161</t>
  </si>
  <si>
    <t xml:space="preserve">1590.</t>
  </si>
  <si>
    <t xml:space="preserve">LEK S.A.</t>
  </si>
  <si>
    <t xml:space="preserve">7281341936</t>
  </si>
  <si>
    <t xml:space="preserve">1591.</t>
  </si>
  <si>
    <t xml:space="preserve">Mylan EPD Sp. z o.o.</t>
  </si>
  <si>
    <t xml:space="preserve">1230679415</t>
  </si>
  <si>
    <t xml:space="preserve">1592.</t>
  </si>
  <si>
    <t xml:space="preserve">Tauron Wydobycie Spółka Akcyjna</t>
  </si>
  <si>
    <t xml:space="preserve">6321880539</t>
  </si>
  <si>
    <t xml:space="preserve">1593.</t>
  </si>
  <si>
    <t xml:space="preserve">MANDO CORPORATION POLAND SP. Z O.O.</t>
  </si>
  <si>
    <t xml:space="preserve">8862970143</t>
  </si>
  <si>
    <t xml:space="preserve">1594.</t>
  </si>
  <si>
    <t xml:space="preserve">Aviva Towarzystwo Ubezpieczeń na Życie S.A.</t>
  </si>
  <si>
    <t xml:space="preserve">5260209975</t>
  </si>
  <si>
    <t xml:space="preserve">1595.</t>
  </si>
  <si>
    <t xml:space="preserve">HUBER+SUHNER Sp. z o.o.</t>
  </si>
  <si>
    <t xml:space="preserve">5932354839</t>
  </si>
  <si>
    <t xml:space="preserve">1596.</t>
  </si>
  <si>
    <t xml:space="preserve">BMW Financial Services Polska Sp z o.o.</t>
  </si>
  <si>
    <t xml:space="preserve">7010308447</t>
  </si>
  <si>
    <t xml:space="preserve">1597.</t>
  </si>
  <si>
    <t xml:space="preserve">Kongsberg Automotive Sp. z o.o. </t>
  </si>
  <si>
    <t xml:space="preserve">5342131699</t>
  </si>
  <si>
    <t xml:space="preserve">1598.</t>
  </si>
  <si>
    <t xml:space="preserve">MM Cars sp. z o.o.</t>
  </si>
  <si>
    <t xml:space="preserve">9542461883</t>
  </si>
  <si>
    <t xml:space="preserve">1599.</t>
  </si>
  <si>
    <t xml:space="preserve">Colian sp. z o.o.</t>
  </si>
  <si>
    <t xml:space="preserve">6182045200</t>
  </si>
  <si>
    <t xml:space="preserve">1600.</t>
  </si>
  <si>
    <t xml:space="preserve">E.ON Polska IT Support Sp. z o.o.</t>
  </si>
  <si>
    <t xml:space="preserve">5252746405</t>
  </si>
  <si>
    <t xml:space="preserve">1601.</t>
  </si>
  <si>
    <t xml:space="preserve">"Zorina" Spółka z ograniczoną odpowiedzialnością</t>
  </si>
  <si>
    <t xml:space="preserve">7752138561</t>
  </si>
  <si>
    <t xml:space="preserve">1602.</t>
  </si>
  <si>
    <t xml:space="preserve">Ficomirrors Polska Sp. z o.o.</t>
  </si>
  <si>
    <t xml:space="preserve">6442996318</t>
  </si>
  <si>
    <t xml:space="preserve">1603.</t>
  </si>
  <si>
    <t xml:space="preserve">Mubea Automotive Poland Sp. z o.o</t>
  </si>
  <si>
    <t xml:space="preserve">7822580837</t>
  </si>
  <si>
    <t xml:space="preserve">1604.</t>
  </si>
  <si>
    <t xml:space="preserve">Vestas- Poland. Sp. z o. o.</t>
  </si>
  <si>
    <t xml:space="preserve">8512841014</t>
  </si>
  <si>
    <t xml:space="preserve">1605.</t>
  </si>
  <si>
    <t xml:space="preserve">MITMAR SPÓŁKA Z OGRANICZONĄ ODPOWIEDZIALNOŚCIA</t>
  </si>
  <si>
    <t xml:space="preserve">7731005056</t>
  </si>
  <si>
    <t xml:space="preserve">1606.</t>
  </si>
  <si>
    <t xml:space="preserve">Akademia Górniczo-Hutnicza im. Stanisława Staszica w Krakowie</t>
  </si>
  <si>
    <t xml:space="preserve">6750001923</t>
  </si>
  <si>
    <t xml:space="preserve">1607.</t>
  </si>
  <si>
    <t xml:space="preserve">Chemeko System sp. z o.o. Zakład Zagospodarowania Odpadów</t>
  </si>
  <si>
    <t xml:space="preserve">8971612750</t>
  </si>
  <si>
    <t xml:space="preserve">1608.</t>
  </si>
  <si>
    <t xml:space="preserve">Przedsiębiorstwo Górnicze "SILESIA" Sp. z o.o.</t>
  </si>
  <si>
    <t xml:space="preserve">6521705143</t>
  </si>
  <si>
    <t xml:space="preserve">1609.</t>
  </si>
  <si>
    <t xml:space="preserve">Gerresheimer Bolesławiec S.A.</t>
  </si>
  <si>
    <t xml:space="preserve">6120004446</t>
  </si>
  <si>
    <t xml:space="preserve">1610.</t>
  </si>
  <si>
    <t xml:space="preserve">Bolsius Polska Sp. z o.o.</t>
  </si>
  <si>
    <t xml:space="preserve">5272759813</t>
  </si>
  <si>
    <t xml:space="preserve">1611.</t>
  </si>
  <si>
    <t xml:space="preserve">Chubb European Group Limited Sp. z o.o. Oddzial w Polsce</t>
  </si>
  <si>
    <t xml:space="preserve">1080001001</t>
  </si>
  <si>
    <t xml:space="preserve">1612.</t>
  </si>
  <si>
    <t xml:space="preserve">Albea Poland Spółka z ograniczoną odpowiedzialnością</t>
  </si>
  <si>
    <t xml:space="preserve">5252332773</t>
  </si>
  <si>
    <t xml:space="preserve">1613.</t>
  </si>
  <si>
    <t xml:space="preserve">SBB ENERGY Spółka Akcyjna</t>
  </si>
  <si>
    <t xml:space="preserve">5252570811</t>
  </si>
  <si>
    <t xml:space="preserve">1614.</t>
  </si>
  <si>
    <t xml:space="preserve">Sealed Air Polska Sp. z o.o.</t>
  </si>
  <si>
    <t xml:space="preserve">5210124716</t>
  </si>
  <si>
    <t xml:space="preserve">1615.</t>
  </si>
  <si>
    <t xml:space="preserve">PMI SERVICE CENTER EUROPE SPÓŁKA Z OGRANICZONĄ ODPOWIEDZIALNOŚCIĄ</t>
  </si>
  <si>
    <t xml:space="preserve">6751334420</t>
  </si>
  <si>
    <t xml:space="preserve">1616.</t>
  </si>
  <si>
    <t xml:space="preserve">SIRMAX POLSKA Sp. z o.o.</t>
  </si>
  <si>
    <t xml:space="preserve">7251905386</t>
  </si>
  <si>
    <t xml:space="preserve">1617.</t>
  </si>
  <si>
    <t xml:space="preserve">Sanpol Sp. z o.o.</t>
  </si>
  <si>
    <t xml:space="preserve">7820069744</t>
  </si>
  <si>
    <t xml:space="preserve">1618.</t>
  </si>
  <si>
    <t xml:space="preserve">ZAKŁADY PRODUKCYJNO-USŁUGOWE "PRAWDA" SPÓŁKA Z OGRANICZONĄ ODPOWIEDZIALNOŚCIĄ</t>
  </si>
  <si>
    <t xml:space="preserve">8470000409</t>
  </si>
  <si>
    <t xml:space="preserve">1619.</t>
  </si>
  <si>
    <t xml:space="preserve">Towarzystwo Ubezpieczeń Allianz Życie Polska Spółka Akcyjna</t>
  </si>
  <si>
    <t xml:space="preserve">5271754073</t>
  </si>
  <si>
    <t xml:space="preserve">1620.</t>
  </si>
  <si>
    <t xml:space="preserve">BEWA Sp. z o.o.</t>
  </si>
  <si>
    <t xml:space="preserve">5272522123</t>
  </si>
  <si>
    <t xml:space="preserve">1621.</t>
  </si>
  <si>
    <t xml:space="preserve">Towarzystwo Ubezpieczeń i Reasekuracji Allianz Polska Spółka Akcyjna</t>
  </si>
  <si>
    <t xml:space="preserve">5251565015</t>
  </si>
  <si>
    <t xml:space="preserve">1622.</t>
  </si>
  <si>
    <t xml:space="preserve">NTG POLAR ROAD SP. Z O.O.</t>
  </si>
  <si>
    <t xml:space="preserve">5272674838</t>
  </si>
  <si>
    <t xml:space="preserve">1623.</t>
  </si>
  <si>
    <t xml:space="preserve">Polmlek Raciąż Spółka z o.o.</t>
  </si>
  <si>
    <t xml:space="preserve">7821014202</t>
  </si>
  <si>
    <t xml:space="preserve">1624.</t>
  </si>
  <si>
    <t xml:space="preserve">Storck Sp. z o.o.</t>
  </si>
  <si>
    <t xml:space="preserve">5260150986</t>
  </si>
  <si>
    <t xml:space="preserve">1625.</t>
  </si>
  <si>
    <t xml:space="preserve">ORCHIS ENERGIA SOPOT SPÓŁKA Z OGRANICZONĄ ODPOWIEDZIALNOŚCIĄ</t>
  </si>
  <si>
    <t xml:space="preserve">5851367068</t>
  </si>
  <si>
    <t xml:space="preserve">1626.</t>
  </si>
  <si>
    <t xml:space="preserve">Towerlink Poland Sp. z o.o.</t>
  </si>
  <si>
    <t xml:space="preserve">1132868871</t>
  </si>
  <si>
    <t xml:space="preserve">1627.</t>
  </si>
  <si>
    <t xml:space="preserve">Leier Polska S.A.</t>
  </si>
  <si>
    <t xml:space="preserve">8730007409</t>
  </si>
  <si>
    <t xml:space="preserve">1628.</t>
  </si>
  <si>
    <t xml:space="preserve">ALCHEMIA S.A.</t>
  </si>
  <si>
    <t xml:space="preserve">7470006096</t>
  </si>
  <si>
    <t xml:space="preserve">1629.</t>
  </si>
  <si>
    <t xml:space="preserve">Carserwis Sp. z o.o.</t>
  </si>
  <si>
    <t xml:space="preserve">5220020042</t>
  </si>
  <si>
    <t xml:space="preserve">1630.</t>
  </si>
  <si>
    <t xml:space="preserve">Inpost Paczkomaty sp. zo.o.</t>
  </si>
  <si>
    <t xml:space="preserve">6793081395</t>
  </si>
  <si>
    <t xml:space="preserve">1631.</t>
  </si>
  <si>
    <t xml:space="preserve">PCC EXOL SA</t>
  </si>
  <si>
    <t xml:space="preserve">9880267207</t>
  </si>
  <si>
    <t xml:space="preserve">1632.</t>
  </si>
  <si>
    <t xml:space="preserve">Wojewódzki Szpital Zespolony im. L. Rydygiera w Toruniu</t>
  </si>
  <si>
    <t xml:space="preserve">9561949580</t>
  </si>
  <si>
    <t xml:space="preserve">1633.</t>
  </si>
  <si>
    <t xml:space="preserve">Rywal RHC Spółka z ograniczoną odpowiedzialnością</t>
  </si>
  <si>
    <t xml:space="preserve">9511998317</t>
  </si>
  <si>
    <t xml:space="preserve">1634.</t>
  </si>
  <si>
    <t xml:space="preserve">TRIGON DOM MAKLERSKI S.A.</t>
  </si>
  <si>
    <t xml:space="preserve">6761044221</t>
  </si>
  <si>
    <t xml:space="preserve">1635.</t>
  </si>
  <si>
    <t xml:space="preserve">UPS Polska Spółka z ograniczoną odpowiedzialnością</t>
  </si>
  <si>
    <t xml:space="preserve">5221004200</t>
  </si>
  <si>
    <t xml:space="preserve">1636.</t>
  </si>
  <si>
    <t xml:space="preserve">Producencka Centrala Farmaceutyczna Procefar Sp. z o.o.</t>
  </si>
  <si>
    <t xml:space="preserve">8951782288</t>
  </si>
  <si>
    <t xml:space="preserve">1637.</t>
  </si>
  <si>
    <t xml:space="preserve">SCHUMACHER PACKAGING ZAKAŁAD BYDGOSZCZ SP Z O.O.</t>
  </si>
  <si>
    <t xml:space="preserve">5591818610</t>
  </si>
  <si>
    <t xml:space="preserve">1638.</t>
  </si>
  <si>
    <t xml:space="preserve">Egger Biskupiec Spółka z ograniczoną odpowiedzialnością</t>
  </si>
  <si>
    <t xml:space="preserve">5252614980</t>
  </si>
  <si>
    <t xml:space="preserve">1639.</t>
  </si>
  <si>
    <t xml:space="preserve">Track Tec Construction Sp. z o.o.</t>
  </si>
  <si>
    <t xml:space="preserve">6793081509</t>
  </si>
  <si>
    <t xml:space="preserve">1640.</t>
  </si>
  <si>
    <t xml:space="preserve">Kreisel Technika Budowlana Sp.z o.o.</t>
  </si>
  <si>
    <t xml:space="preserve">7810017450</t>
  </si>
  <si>
    <t xml:space="preserve">1641.</t>
  </si>
  <si>
    <t xml:space="preserve">TKT Engineering sp. z o.o.</t>
  </si>
  <si>
    <t xml:space="preserve">7792220234</t>
  </si>
  <si>
    <t xml:space="preserve">1642.</t>
  </si>
  <si>
    <t xml:space="preserve">Malborskie Zakłady Chemiczne "Organika" S.A.</t>
  </si>
  <si>
    <t xml:space="preserve">5790006820</t>
  </si>
  <si>
    <t xml:space="preserve">1643.</t>
  </si>
  <si>
    <t xml:space="preserve">Aviva Towarzystwo Ubezpieczeń Ogólnych S.A.</t>
  </si>
  <si>
    <t xml:space="preserve">5260209998</t>
  </si>
  <si>
    <t xml:space="preserve">1644.</t>
  </si>
  <si>
    <t xml:space="preserve">MDI ENERGIA S.A.</t>
  </si>
  <si>
    <t xml:space="preserve">5261033372</t>
  </si>
  <si>
    <t xml:space="preserve">1645.</t>
  </si>
  <si>
    <t xml:space="preserve">ASAJ Spółka z ograniczoną odpowiedzialnością</t>
  </si>
  <si>
    <t xml:space="preserve">8212227830</t>
  </si>
  <si>
    <t xml:space="preserve">1646.</t>
  </si>
  <si>
    <t xml:space="preserve">Panalpina Polska Sp. z o.o.</t>
  </si>
  <si>
    <t xml:space="preserve">8961396411</t>
  </si>
  <si>
    <t xml:space="preserve">1647.</t>
  </si>
  <si>
    <t xml:space="preserve">HEWLETT PACKARD ENTERPRISE POLSKA SPÓŁKA Z OGRANICZONA ODPOWIEDZIALNOSCIA</t>
  </si>
  <si>
    <t xml:space="preserve">5213689844</t>
  </si>
  <si>
    <t xml:space="preserve">1648.</t>
  </si>
  <si>
    <t xml:space="preserve">Arcturus sp.zo.o.</t>
  </si>
  <si>
    <t xml:space="preserve">5832840931</t>
  </si>
  <si>
    <t xml:space="preserve">1649.</t>
  </si>
  <si>
    <t xml:space="preserve">HANDEN Spółka z ograniczoną odpowiedzialnością</t>
  </si>
  <si>
    <t xml:space="preserve">7811839409</t>
  </si>
  <si>
    <t xml:space="preserve">1650.</t>
  </si>
  <si>
    <t xml:space="preserve">SLOVENSKÉ ELEKTRÁRNE, A.S., SPÓŁKA AKCYJNA - ODDZIAŁ W POLSCE</t>
  </si>
  <si>
    <t xml:space="preserve">1070014723</t>
  </si>
  <si>
    <t xml:space="preserve">1651.</t>
  </si>
  <si>
    <t xml:space="preserve">HUUUGE GAMES SPÓŁKA Z OGRANICZONĄ ODPOWIEDZIALNOŚCIĄ</t>
  </si>
  <si>
    <t xml:space="preserve">8512949585</t>
  </si>
  <si>
    <t xml:space="preserve">1652.</t>
  </si>
  <si>
    <t xml:space="preserve">Kärcher Sp. z o.o.</t>
  </si>
  <si>
    <t xml:space="preserve">6770070293</t>
  </si>
  <si>
    <t xml:space="preserve">1653.</t>
  </si>
  <si>
    <t xml:space="preserve">Kilargo Spółka z ograniczoną odpowiedzialnością</t>
  </si>
  <si>
    <t xml:space="preserve">7311723632</t>
  </si>
  <si>
    <t xml:space="preserve">1654.</t>
  </si>
  <si>
    <t xml:space="preserve">Bricoman Polska Sp. z o.o </t>
  </si>
  <si>
    <t xml:space="preserve">1132568413</t>
  </si>
  <si>
    <t xml:space="preserve">1655.</t>
  </si>
  <si>
    <t xml:space="preserve">E.ON Polska Solutions Sp. z o.o.</t>
  </si>
  <si>
    <t xml:space="preserve">5252504151</t>
  </si>
  <si>
    <t xml:space="preserve">1656.</t>
  </si>
  <si>
    <t xml:space="preserve">Platon Sp. z o.o.</t>
  </si>
  <si>
    <t xml:space="preserve">5272397698</t>
  </si>
  <si>
    <t xml:space="preserve">1657.</t>
  </si>
  <si>
    <t xml:space="preserve">Imperial Tobacco Polska S.A.</t>
  </si>
  <si>
    <t xml:space="preserve">7790048618</t>
  </si>
  <si>
    <t xml:space="preserve">1658.</t>
  </si>
  <si>
    <t xml:space="preserve">VERVIS SPÓŁKA Z O.O.</t>
  </si>
  <si>
    <t xml:space="preserve">8880000739</t>
  </si>
  <si>
    <t xml:space="preserve">1659.</t>
  </si>
  <si>
    <t xml:space="preserve">ATAL Construction Sp. z o.o.</t>
  </si>
  <si>
    <t xml:space="preserve">5482350734</t>
  </si>
  <si>
    <t xml:space="preserve">1660.</t>
  </si>
  <si>
    <t xml:space="preserve">Uniwersytet Przyrodniczy w Poznaniu</t>
  </si>
  <si>
    <t xml:space="preserve">7770004960</t>
  </si>
  <si>
    <t xml:space="preserve">1661.</t>
  </si>
  <si>
    <t xml:space="preserve">Siemens Finance Spółka z Ograniczoną Odpowiedzialnością</t>
  </si>
  <si>
    <t xml:space="preserve">5260208763</t>
  </si>
  <si>
    <t xml:space="preserve">1662.</t>
  </si>
  <si>
    <t xml:space="preserve">Wojewódzki Szpital Specjalistyczny w Białej Podlaskiej</t>
  </si>
  <si>
    <t xml:space="preserve">5371960760</t>
  </si>
  <si>
    <t xml:space="preserve">1663.</t>
  </si>
  <si>
    <t xml:space="preserve">CEMEX Polska Sp. z o.o.</t>
  </si>
  <si>
    <t xml:space="preserve">9511496432</t>
  </si>
  <si>
    <t xml:space="preserve">1664.</t>
  </si>
  <si>
    <t xml:space="preserve">Scanmed S.A.</t>
  </si>
  <si>
    <t xml:space="preserve">6751209442</t>
  </si>
  <si>
    <t xml:space="preserve">1665.</t>
  </si>
  <si>
    <t xml:space="preserve">Erkado Spółka z ograniczoną odpowiedzialnością</t>
  </si>
  <si>
    <t xml:space="preserve">7151942790</t>
  </si>
  <si>
    <t xml:space="preserve">1666.</t>
  </si>
  <si>
    <t xml:space="preserve">Amcor Flexibles Reflex Sp. z o.o.</t>
  </si>
  <si>
    <t xml:space="preserve">9471938667</t>
  </si>
  <si>
    <t xml:space="preserve">1667.</t>
  </si>
  <si>
    <t xml:space="preserve">Okręgowa Spółdzielnia Mleczarska w Krasnymstawie</t>
  </si>
  <si>
    <t xml:space="preserve">5640000939</t>
  </si>
  <si>
    <t xml:space="preserve">1668.</t>
  </si>
  <si>
    <t xml:space="preserve">T-MOBILE POLSKA S.A.</t>
  </si>
  <si>
    <t xml:space="preserve">5261040567</t>
  </si>
  <si>
    <t xml:space="preserve">1669.</t>
  </si>
  <si>
    <t xml:space="preserve">FF Marka Własna Spółka z ograniczoną odpowiedzialnością</t>
  </si>
  <si>
    <t xml:space="preserve">7251820483</t>
  </si>
  <si>
    <t xml:space="preserve">1670.</t>
  </si>
  <si>
    <t xml:space="preserve">MIRBUD SPÓŁKA AKCYJNA</t>
  </si>
  <si>
    <t xml:space="preserve">8361702207</t>
  </si>
  <si>
    <t xml:space="preserve">1671.</t>
  </si>
  <si>
    <t xml:space="preserve">ATR Agrohandel Spółka z ograniczoną odpowiedzialnością</t>
  </si>
  <si>
    <t xml:space="preserve">8512037186</t>
  </si>
  <si>
    <t xml:space="preserve">1672.</t>
  </si>
  <si>
    <t xml:space="preserve">Premium Distillers Sp. z o.o.</t>
  </si>
  <si>
    <t xml:space="preserve">6110201926</t>
  </si>
  <si>
    <t xml:space="preserve">1673.</t>
  </si>
  <si>
    <t xml:space="preserve">Depenbrock IT Service GmbH</t>
  </si>
  <si>
    <t xml:space="preserve">1070002594</t>
  </si>
  <si>
    <t xml:space="preserve">1674.</t>
  </si>
  <si>
    <t xml:space="preserve">Polskie Koleje Państwowe S.A.</t>
  </si>
  <si>
    <t xml:space="preserve">5250000251</t>
  </si>
  <si>
    <t xml:space="preserve">1675.</t>
  </si>
  <si>
    <t xml:space="preserve">MCCORMICK POLSKA S.A.</t>
  </si>
  <si>
    <t xml:space="preserve">5220102308</t>
  </si>
  <si>
    <t xml:space="preserve">1676.</t>
  </si>
  <si>
    <t xml:space="preserve">Autorud Stalowa Wola spółka z ograniczoną odpowiedzialnością</t>
  </si>
  <si>
    <t xml:space="preserve">8652567240</t>
  </si>
  <si>
    <t xml:space="preserve">1677.</t>
  </si>
  <si>
    <t xml:space="preserve">Enea Ciepło Serwis Sp. z o.o.</t>
  </si>
  <si>
    <t xml:space="preserve">9662098043</t>
  </si>
  <si>
    <t xml:space="preserve">1678.</t>
  </si>
  <si>
    <t xml:space="preserve">Uniwersytecki Szpital Dziecięcy w Krakowie</t>
  </si>
  <si>
    <t xml:space="preserve">6792525795</t>
  </si>
  <si>
    <t xml:space="preserve">1679.</t>
  </si>
  <si>
    <t xml:space="preserve">Schindler Polska Sp. z o.o.</t>
  </si>
  <si>
    <t xml:space="preserve">7810002069</t>
  </si>
  <si>
    <t xml:space="preserve">1680.</t>
  </si>
  <si>
    <t xml:space="preserve">A.Kayser Automotive Systems Polska Sp. z o.o.</t>
  </si>
  <si>
    <t xml:space="preserve">7811613881</t>
  </si>
  <si>
    <t xml:space="preserve">1681.</t>
  </si>
  <si>
    <t xml:space="preserve">TREND GLASS Sp. z o.o.</t>
  </si>
  <si>
    <t xml:space="preserve">9482304802</t>
  </si>
  <si>
    <t xml:space="preserve">1682.</t>
  </si>
  <si>
    <t xml:space="preserve">PRZEDSIĘBIORSTWO DYSTRYBUCJI FARMACEUTYCZNEJ SLAWEX SPÓŁKA Z OGRANICZONĄ ODPOWIEDZIALNOŚCIĄ</t>
  </si>
  <si>
    <t xml:space="preserve">9462409596</t>
  </si>
  <si>
    <t xml:space="preserve">1683.</t>
  </si>
  <si>
    <t xml:space="preserve">Operator Gazociągów Przesyłowych GAZ-SYSTEM S.A.</t>
  </si>
  <si>
    <t xml:space="preserve">5272432041</t>
  </si>
  <si>
    <t xml:space="preserve">1684.</t>
  </si>
  <si>
    <t xml:space="preserve">Szpital Kliniczny Przemienienia Pańskiego UM w Poznaniu</t>
  </si>
  <si>
    <t xml:space="preserve">7781343588</t>
  </si>
  <si>
    <t xml:space="preserve">1685.</t>
  </si>
  <si>
    <t xml:space="preserve">QUBUS HOTEL SYSTEM SP. Z O.O.</t>
  </si>
  <si>
    <t xml:space="preserve">8511006077</t>
  </si>
  <si>
    <t xml:space="preserve">1686.</t>
  </si>
  <si>
    <t xml:space="preserve">Qubus Hotel Management Sp. z o.o.</t>
  </si>
  <si>
    <t xml:space="preserve">5992364600</t>
  </si>
  <si>
    <t xml:space="preserve">1687.</t>
  </si>
  <si>
    <t xml:space="preserve">TOWARZYSTWO UBEZPIECZEŃ EULER HERMES SPÓŁKA AKCYJNA</t>
  </si>
  <si>
    <t xml:space="preserve">5213231588</t>
  </si>
  <si>
    <t xml:space="preserve">1688.</t>
  </si>
  <si>
    <t xml:space="preserve">Okręgowa Spółdzielnia Mleczarska w Kole</t>
  </si>
  <si>
    <t xml:space="preserve">6660003433</t>
  </si>
  <si>
    <t xml:space="preserve">1689.</t>
  </si>
  <si>
    <t xml:space="preserve">Bielmar</t>
  </si>
  <si>
    <t xml:space="preserve">5470168857</t>
  </si>
  <si>
    <t xml:space="preserve">1690.</t>
  </si>
  <si>
    <t xml:space="preserve">Liugong Dressta Machinery Sp. z o.o.</t>
  </si>
  <si>
    <t xml:space="preserve">8652546835</t>
  </si>
  <si>
    <t xml:space="preserve">1691.</t>
  </si>
  <si>
    <t xml:space="preserve">Hoist I Niestandaryzowany Sekurytyzacyjny Fundusz Inwestycyjny Zamknięty</t>
  </si>
  <si>
    <t xml:space="preserve">1060003155</t>
  </si>
  <si>
    <t xml:space="preserve">1692.</t>
  </si>
  <si>
    <t xml:space="preserve">Bridgestone Poznań Spółka z o.o.</t>
  </si>
  <si>
    <t xml:space="preserve">7822052334</t>
  </si>
  <si>
    <t xml:space="preserve">1693.</t>
  </si>
  <si>
    <t xml:space="preserve">Nowy Styl spółka z ograniczoną odpowiedzialnością</t>
  </si>
  <si>
    <t xml:space="preserve">6840009302</t>
  </si>
  <si>
    <t xml:space="preserve">1694.</t>
  </si>
  <si>
    <t xml:space="preserve">Mercator Medical S.A.</t>
  </si>
  <si>
    <t xml:space="preserve">6771036424</t>
  </si>
  <si>
    <t xml:space="preserve">1695.</t>
  </si>
  <si>
    <t xml:space="preserve">MOWI LĘBORK SPÓŁKA Z OGRANICZONĄ ODPOWIEDZIALNOŚCIĄ</t>
  </si>
  <si>
    <t xml:space="preserve">8411610276</t>
  </si>
  <si>
    <t xml:space="preserve">1696.</t>
  </si>
  <si>
    <t xml:space="preserve">Hitachi Energy Poland Spółka z ograniczoną odpowiedzialnością</t>
  </si>
  <si>
    <t xml:space="preserve">9522195852</t>
  </si>
  <si>
    <t xml:space="preserve">1697.</t>
  </si>
  <si>
    <t xml:space="preserve">Sodexo Polska Spółka z ograniczoną odpowiedzialnością</t>
  </si>
  <si>
    <t xml:space="preserve">1180038498</t>
  </si>
  <si>
    <t xml:space="preserve">1698.</t>
  </si>
  <si>
    <t xml:space="preserve">BNP Paribas Bank Polska SA</t>
  </si>
  <si>
    <t xml:space="preserve">5261008546</t>
  </si>
  <si>
    <t xml:space="preserve">1699.</t>
  </si>
  <si>
    <t xml:space="preserve">H&amp;M Hennes &amp; Mauritz Sp. z o.o.</t>
  </si>
  <si>
    <t xml:space="preserve">5252253246</t>
  </si>
  <si>
    <t xml:space="preserve">1700.</t>
  </si>
  <si>
    <t xml:space="preserve">Eurozet Sp. z o.o.</t>
  </si>
  <si>
    <t xml:space="preserve">5260026186</t>
  </si>
  <si>
    <t xml:space="preserve">1701.</t>
  </si>
  <si>
    <t xml:space="preserve">URTICA SP. Z O.O.</t>
  </si>
  <si>
    <t xml:space="preserve">8942556799</t>
  </si>
  <si>
    <t xml:space="preserve">1702.</t>
  </si>
  <si>
    <t xml:space="preserve">Pilkington Automotive Poland Sp. z o.o.</t>
  </si>
  <si>
    <t xml:space="preserve">8641393724</t>
  </si>
  <si>
    <t xml:space="preserve">1703.</t>
  </si>
  <si>
    <t xml:space="preserve">H&amp;M Hennes &amp; Mauritz logistics 1 Sp. z o.o.</t>
  </si>
  <si>
    <t xml:space="preserve">5252669604</t>
  </si>
  <si>
    <t xml:space="preserve">1704.</t>
  </si>
  <si>
    <t xml:space="preserve">CITRONEX I SPÓŁKA Z OGRANICZONĄ ODPOWIEDZIALNOŚCIĄ</t>
  </si>
  <si>
    <t xml:space="preserve">6150024146</t>
  </si>
  <si>
    <t xml:space="preserve">1705.</t>
  </si>
  <si>
    <t xml:space="preserve">Fujitsu Technology Solutions Sp. z o.o</t>
  </si>
  <si>
    <t xml:space="preserve">1132172342</t>
  </si>
  <si>
    <t xml:space="preserve">1706.</t>
  </si>
  <si>
    <t xml:space="preserve">TAURON Obsługa Klienta sp. z o.o.</t>
  </si>
  <si>
    <t xml:space="preserve">8992604750</t>
  </si>
  <si>
    <t xml:space="preserve">1707.</t>
  </si>
  <si>
    <t xml:space="preserve">Puma Polska Sp. z o.o.</t>
  </si>
  <si>
    <t xml:space="preserve">5212657753</t>
  </si>
  <si>
    <t xml:space="preserve">1708.</t>
  </si>
  <si>
    <t xml:space="preserve">REGESTA S.A.</t>
  </si>
  <si>
    <t xml:space="preserve">6621004747</t>
  </si>
  <si>
    <t xml:space="preserve">1709.</t>
  </si>
  <si>
    <t xml:space="preserve">Leszczyńska Fabryka Pomp Sp. z o.o.</t>
  </si>
  <si>
    <t xml:space="preserve">6970010829</t>
  </si>
  <si>
    <t xml:space="preserve">1710.</t>
  </si>
  <si>
    <t xml:space="preserve">H&amp;M Hennes&amp;Mauritz logistics Sp. zo.o.</t>
  </si>
  <si>
    <t xml:space="preserve">7772974131</t>
  </si>
  <si>
    <t xml:space="preserve">1711.</t>
  </si>
  <si>
    <t xml:space="preserve">ENEA SERWIS SP. Z O.O.</t>
  </si>
  <si>
    <t xml:space="preserve">6971862316</t>
  </si>
  <si>
    <t xml:space="preserve">1712.</t>
  </si>
  <si>
    <t xml:space="preserve">DROSED SUROWIEC SP. Z O.O.</t>
  </si>
  <si>
    <t xml:space="preserve">5342047071</t>
  </si>
  <si>
    <t xml:space="preserve">1713.</t>
  </si>
  <si>
    <t xml:space="preserve">Festo Sp. z o.o.</t>
  </si>
  <si>
    <t xml:space="preserve">5220101148</t>
  </si>
  <si>
    <t xml:space="preserve">1714.</t>
  </si>
  <si>
    <t xml:space="preserve">SSAB Poland Spółka z ograniczoną odpowiedzialnością</t>
  </si>
  <si>
    <t xml:space="preserve">8961212405</t>
  </si>
  <si>
    <t xml:space="preserve">1715.</t>
  </si>
  <si>
    <t xml:space="preserve">KPPD-Szczecinek S.A.</t>
  </si>
  <si>
    <t xml:space="preserve">6730006231</t>
  </si>
  <si>
    <t xml:space="preserve">1716.</t>
  </si>
  <si>
    <t xml:space="preserve">Velvet Care sp. zoo</t>
  </si>
  <si>
    <t xml:space="preserve">5213207147</t>
  </si>
  <si>
    <t xml:space="preserve">1717.</t>
  </si>
  <si>
    <t xml:space="preserve">ELEWARR sp. z o.o.</t>
  </si>
  <si>
    <t xml:space="preserve">5260300279</t>
  </si>
  <si>
    <t xml:space="preserve">1718.</t>
  </si>
  <si>
    <t xml:space="preserve">Hartbex Res Tower sp. z o.o.</t>
  </si>
  <si>
    <t xml:space="preserve">8133710710</t>
  </si>
  <si>
    <t xml:space="preserve">1719.</t>
  </si>
  <si>
    <t xml:space="preserve">Sabre Polska Sp z o.o.</t>
  </si>
  <si>
    <t xml:space="preserve">6772155817</t>
  </si>
  <si>
    <t xml:space="preserve">1720.</t>
  </si>
  <si>
    <t xml:space="preserve">IMI International Sp. z o. o.</t>
  </si>
  <si>
    <t xml:space="preserve">1250020435</t>
  </si>
  <si>
    <t xml:space="preserve">1721.</t>
  </si>
  <si>
    <t xml:space="preserve">Hartbex Development Sp. z o.o.</t>
  </si>
  <si>
    <t xml:space="preserve">8133676083</t>
  </si>
  <si>
    <t xml:space="preserve">1722.</t>
  </si>
  <si>
    <t xml:space="preserve">Hartbex Osiedle Panorama Rzeszowa Sp. z o.o.</t>
  </si>
  <si>
    <t xml:space="preserve">8133719792</t>
  </si>
  <si>
    <t xml:space="preserve">1723.</t>
  </si>
  <si>
    <t xml:space="preserve">Hartbex Nowoczesne Pobitno Sp. z o.o.</t>
  </si>
  <si>
    <t xml:space="preserve">8133710673</t>
  </si>
  <si>
    <t xml:space="preserve">1724.</t>
  </si>
  <si>
    <t xml:space="preserve">Hartbex Zielone Wzgórze Sp. z o.o.</t>
  </si>
  <si>
    <t xml:space="preserve">8133711690</t>
  </si>
  <si>
    <t xml:space="preserve">1725.</t>
  </si>
  <si>
    <t xml:space="preserve">Medicover sp. z o.o.</t>
  </si>
  <si>
    <t xml:space="preserve">5251577627</t>
  </si>
  <si>
    <t xml:space="preserve">1726.</t>
  </si>
  <si>
    <t xml:space="preserve">DESA Investment sp. z o.o.</t>
  </si>
  <si>
    <t xml:space="preserve">1132880464</t>
  </si>
  <si>
    <t xml:space="preserve">1727.</t>
  </si>
  <si>
    <t xml:space="preserve">C.HARTWIG GDYNIA S.A.</t>
  </si>
  <si>
    <t xml:space="preserve">5860104285</t>
  </si>
  <si>
    <t xml:space="preserve">1728.</t>
  </si>
  <si>
    <t xml:space="preserve">Rockfin sp. z o.o.</t>
  </si>
  <si>
    <t xml:space="preserve">5850205607</t>
  </si>
  <si>
    <t xml:space="preserve">1729.</t>
  </si>
  <si>
    <t xml:space="preserve">Przedsiębiorstwo Farmaceutyczne LEK-AM Sp. z o.o.</t>
  </si>
  <si>
    <t xml:space="preserve">5311495443</t>
  </si>
  <si>
    <t xml:space="preserve">1730.</t>
  </si>
  <si>
    <t xml:space="preserve">Wienerberger Ceramika Budowlana Sp. z o.o.</t>
  </si>
  <si>
    <t xml:space="preserve">8411003837</t>
  </si>
  <si>
    <t xml:space="preserve">1731.</t>
  </si>
  <si>
    <t xml:space="preserve">SUPRAVIS S.A.</t>
  </si>
  <si>
    <t xml:space="preserve">5541000184</t>
  </si>
  <si>
    <t xml:space="preserve">1732.</t>
  </si>
  <si>
    <t xml:space="preserve">AUSTRIA JUICE Poland Sp. z o.o.</t>
  </si>
  <si>
    <t xml:space="preserve">5631805885</t>
  </si>
  <si>
    <t xml:space="preserve">1733.</t>
  </si>
  <si>
    <t xml:space="preserve">KONE Sp. z o.o.</t>
  </si>
  <si>
    <t xml:space="preserve">5210534532</t>
  </si>
  <si>
    <t xml:space="preserve">1734.</t>
  </si>
  <si>
    <t xml:space="preserve">C.H.ROBINSON POLSKA S.A.</t>
  </si>
  <si>
    <t xml:space="preserve">5252392290</t>
  </si>
  <si>
    <t xml:space="preserve">1735.</t>
  </si>
  <si>
    <t xml:space="preserve">Netto Sp. z o.o.</t>
  </si>
  <si>
    <t xml:space="preserve">1736.</t>
  </si>
  <si>
    <t xml:space="preserve">ŁukPasz Spółka z ograniczoną odpowiedzialnością</t>
  </si>
  <si>
    <t xml:space="preserve">5322054576</t>
  </si>
  <si>
    <t xml:space="preserve">1737.</t>
  </si>
  <si>
    <t xml:space="preserve">MIROSŁAW WRÓBEL SPÓŁKA Z OGRANICZONĄ ODPOWIEDZIALNOŚCIĄ</t>
  </si>
  <si>
    <t xml:space="preserve">8942648923</t>
  </si>
  <si>
    <t xml:space="preserve">1738.</t>
  </si>
  <si>
    <t xml:space="preserve">ADM Czernin SA</t>
  </si>
  <si>
    <t xml:space="preserve">5782726681</t>
  </si>
  <si>
    <t xml:space="preserve">1739.</t>
  </si>
  <si>
    <t xml:space="preserve">Torpol S.A.</t>
  </si>
  <si>
    <t xml:space="preserve">9720959445</t>
  </si>
  <si>
    <t xml:space="preserve">1740.</t>
  </si>
  <si>
    <t xml:space="preserve">ADM Malbork SA</t>
  </si>
  <si>
    <t xml:space="preserve">5792072442</t>
  </si>
  <si>
    <t xml:space="preserve">1741.</t>
  </si>
  <si>
    <t xml:space="preserve">TRASKO INVEST SP Z O.O.</t>
  </si>
  <si>
    <t xml:space="preserve">5140120304</t>
  </si>
  <si>
    <t xml:space="preserve">1742.</t>
  </si>
  <si>
    <t xml:space="preserve">Polska Grupa Bruno Tassi Sp. z o.o.</t>
  </si>
  <si>
    <t xml:space="preserve">5242877318</t>
  </si>
  <si>
    <t xml:space="preserve">1743.</t>
  </si>
  <si>
    <t xml:space="preserve">Sano Nowoczesne Żywienie Zwierząt Sp. z o.o.</t>
  </si>
  <si>
    <t xml:space="preserve">7870001352</t>
  </si>
  <si>
    <t xml:space="preserve">1744.</t>
  </si>
  <si>
    <t xml:space="preserve">ArcelorMittal Warszawa Sp. z o. o.</t>
  </si>
  <si>
    <t xml:space="preserve">1180016775</t>
  </si>
  <si>
    <t xml:space="preserve">1745.</t>
  </si>
  <si>
    <t xml:space="preserve">ABB Industrial Solutions Bielsko-Biała Sp. z o.o.</t>
  </si>
  <si>
    <t xml:space="preserve">9372300602</t>
  </si>
  <si>
    <t xml:space="preserve">1746.</t>
  </si>
  <si>
    <t xml:space="preserve">Noble Fund Private Debt Fundusz Inwestycyjny Zamknięty Aktywów Niepublicznych</t>
  </si>
  <si>
    <t xml:space="preserve">1080014736</t>
  </si>
  <si>
    <t xml:space="preserve">1747.</t>
  </si>
  <si>
    <t xml:space="preserve">Steinpol Central Services sp. z o.o.</t>
  </si>
  <si>
    <t xml:space="preserve">8971698160</t>
  </si>
  <si>
    <t xml:space="preserve">1748.</t>
  </si>
  <si>
    <t xml:space="preserve">Herbapol Lublin Spółka Akcyjna</t>
  </si>
  <si>
    <t xml:space="preserve">7120155364</t>
  </si>
  <si>
    <t xml:space="preserve">1749.</t>
  </si>
  <si>
    <t xml:space="preserve">TFP  Sp. z o.o.</t>
  </si>
  <si>
    <t xml:space="preserve">7810000202</t>
  </si>
  <si>
    <t xml:space="preserve">1750.</t>
  </si>
  <si>
    <t xml:space="preserve">Donauchem Polska sp. z o.o.</t>
  </si>
  <si>
    <t xml:space="preserve">7811704862</t>
  </si>
  <si>
    <t xml:space="preserve">1751.</t>
  </si>
  <si>
    <t xml:space="preserve">CHIPITA POLAND SP. Z O.O.</t>
  </si>
  <si>
    <t xml:space="preserve">7732084106</t>
  </si>
  <si>
    <t xml:space="preserve">1752.</t>
  </si>
  <si>
    <t xml:space="preserve">REMAK-ENERGOMONTAŻ S.A</t>
  </si>
  <si>
    <t xml:space="preserve">7540013369</t>
  </si>
  <si>
    <t xml:space="preserve">1753.</t>
  </si>
  <si>
    <t xml:space="preserve">ERGIS SPÓŁKA AKCYJNA</t>
  </si>
  <si>
    <t xml:space="preserve">5730003999</t>
  </si>
  <si>
    <t xml:space="preserve">1754.</t>
  </si>
  <si>
    <t xml:space="preserve">Solvay Poland Sp. z o.o.</t>
  </si>
  <si>
    <t xml:space="preserve">5993164783</t>
  </si>
  <si>
    <t xml:space="preserve">1755.</t>
  </si>
  <si>
    <t xml:space="preserve">Greek Trade Spółka z ograniczoną odpowiedzialnością</t>
  </si>
  <si>
    <t xml:space="preserve">6790005092</t>
  </si>
  <si>
    <t xml:space="preserve">1756.</t>
  </si>
  <si>
    <t xml:space="preserve">USP Zdrowie sp. o.o.</t>
  </si>
  <si>
    <t xml:space="preserve">7010219241</t>
  </si>
  <si>
    <t xml:space="preserve">1757.</t>
  </si>
  <si>
    <t xml:space="preserve">Kirchhoff Polska Sp. z o.o.</t>
  </si>
  <si>
    <t xml:space="preserve">8171706314</t>
  </si>
  <si>
    <t xml:space="preserve">1758.</t>
  </si>
  <si>
    <t xml:space="preserve">PIT-RADWAR S.A.</t>
  </si>
  <si>
    <t xml:space="preserve">5250009298</t>
  </si>
  <si>
    <t xml:space="preserve">1759.</t>
  </si>
  <si>
    <t xml:space="preserve">RAFAKO Spółka Akcyjna</t>
  </si>
  <si>
    <t xml:space="preserve">6390001788</t>
  </si>
  <si>
    <t xml:space="preserve">1760.</t>
  </si>
  <si>
    <t xml:space="preserve">Select Energy Sp. z o.o.</t>
  </si>
  <si>
    <t xml:space="preserve">1132346894</t>
  </si>
  <si>
    <t xml:space="preserve">1761.</t>
  </si>
  <si>
    <t xml:space="preserve">Jungheinrich Polska Sp. z o.o.</t>
  </si>
  <si>
    <t xml:space="preserve">1130082801</t>
  </si>
  <si>
    <t xml:space="preserve">1762.</t>
  </si>
  <si>
    <t xml:space="preserve">Haering Polska Sp. z o.o.</t>
  </si>
  <si>
    <t xml:space="preserve">5252199191</t>
  </si>
  <si>
    <t xml:space="preserve">1763.</t>
  </si>
  <si>
    <t xml:space="preserve">Polskie Siecie Elektroenergetyczne S.A.</t>
  </si>
  <si>
    <t xml:space="preserve">5262748966</t>
  </si>
  <si>
    <t xml:space="preserve">1764.</t>
  </si>
  <si>
    <t xml:space="preserve">JSW KOKS SPÓŁKA AKCYJNA</t>
  </si>
  <si>
    <t xml:space="preserve">6292256576</t>
  </si>
  <si>
    <t xml:space="preserve">1765.</t>
  </si>
  <si>
    <t xml:space="preserve">TOPMED sp. z o.o.</t>
  </si>
  <si>
    <t xml:space="preserve">6783102457</t>
  </si>
  <si>
    <t xml:space="preserve">1766.</t>
  </si>
  <si>
    <t xml:space="preserve">MARKETING INVESTMENT GROUP S.A.</t>
  </si>
  <si>
    <t xml:space="preserve">6751187580</t>
  </si>
  <si>
    <t xml:space="preserve">1767.</t>
  </si>
  <si>
    <t xml:space="preserve">REJS SPÓŁKA Z O.O.</t>
  </si>
  <si>
    <t xml:space="preserve">8921404630</t>
  </si>
  <si>
    <t xml:space="preserve">1768.</t>
  </si>
  <si>
    <t xml:space="preserve">Auto Idea Sp. z o.o.</t>
  </si>
  <si>
    <t xml:space="preserve">5422575613</t>
  </si>
  <si>
    <t xml:space="preserve">1769.</t>
  </si>
  <si>
    <t xml:space="preserve">DELL sp. z o.o.</t>
  </si>
  <si>
    <t xml:space="preserve">5260206712</t>
  </si>
  <si>
    <t xml:space="preserve">1770.</t>
  </si>
  <si>
    <t xml:space="preserve">CTDI Poland Sp. z o.o</t>
  </si>
  <si>
    <t xml:space="preserve">5252172306</t>
  </si>
  <si>
    <t xml:space="preserve">1771.</t>
  </si>
  <si>
    <t xml:space="preserve">Uniwersytet Warmińsko-Mazurski w Olsztynie</t>
  </si>
  <si>
    <t xml:space="preserve">7393033097</t>
  </si>
  <si>
    <t xml:space="preserve">1772.</t>
  </si>
  <si>
    <t xml:space="preserve">SBS SPÓŁKA Z OGRANICZONĄ ODPOWIEDZIALNOŚCIĄ</t>
  </si>
  <si>
    <t xml:space="preserve">7251826959</t>
  </si>
  <si>
    <t xml:space="preserve">1773.</t>
  </si>
  <si>
    <t xml:space="preserve">BESTA PRZEDSIĘBIORSTWO BUDOWLANE SP. Z O.O.</t>
  </si>
  <si>
    <t xml:space="preserve">8130336234</t>
  </si>
  <si>
    <t xml:space="preserve">1774.</t>
  </si>
  <si>
    <t xml:space="preserve">PAACCOR (BYDGOSZCZ) POLAND Sp. z o.o.</t>
  </si>
  <si>
    <t xml:space="preserve">9531000316</t>
  </si>
  <si>
    <t xml:space="preserve">1775.</t>
  </si>
  <si>
    <t xml:space="preserve">Uniwerystet Medyczny im. Karola Marcinkowskiego w Poznaniu</t>
  </si>
  <si>
    <t xml:space="preserve">7770003104</t>
  </si>
  <si>
    <t xml:space="preserve">1776.</t>
  </si>
  <si>
    <t xml:space="preserve">Ecolab Sp. z o.o.</t>
  </si>
  <si>
    <t xml:space="preserve">6770024011</t>
  </si>
  <si>
    <t xml:space="preserve">1777.</t>
  </si>
  <si>
    <t xml:space="preserve">NORD Napędy Zakłady Produkcyjne Sp. z o.o.</t>
  </si>
  <si>
    <t xml:space="preserve">9251978392</t>
  </si>
  <si>
    <t xml:space="preserve">1778.</t>
  </si>
  <si>
    <t xml:space="preserve">PROF-MET-KOL Sp. z o.o.</t>
  </si>
  <si>
    <t xml:space="preserve">5241003735</t>
  </si>
  <si>
    <t xml:space="preserve">1779.</t>
  </si>
  <si>
    <t xml:space="preserve">PGE Nowa Energia sp. z o.o.</t>
  </si>
  <si>
    <t xml:space="preserve">7010437995</t>
  </si>
  <si>
    <t xml:space="preserve">1780.</t>
  </si>
  <si>
    <t xml:space="preserve">Burietta Sp. z o.o.</t>
  </si>
  <si>
    <t xml:space="preserve">5252721322</t>
  </si>
  <si>
    <t xml:space="preserve">1781.</t>
  </si>
  <si>
    <t xml:space="preserve">"SPRICK ROWERY" SPÓŁKA Z OGRANICZONĄ ODPOWIEDZIALNOŚCIĄ</t>
  </si>
  <si>
    <t xml:space="preserve">9270005348</t>
  </si>
  <si>
    <t xml:space="preserve">1782.</t>
  </si>
  <si>
    <t xml:space="preserve">Reckitt Benckiser Production (Poland) Sp. z o.o.</t>
  </si>
  <si>
    <t xml:space="preserve">5272525794</t>
  </si>
  <si>
    <t xml:space="preserve">1783.</t>
  </si>
  <si>
    <t xml:space="preserve">MGI Polska spółka z o o</t>
  </si>
  <si>
    <t xml:space="preserve">7822148821</t>
  </si>
  <si>
    <t xml:space="preserve">1784.</t>
  </si>
  <si>
    <t xml:space="preserve">MOSTOSTAL KRAKÓW S.A.</t>
  </si>
  <si>
    <t xml:space="preserve">6780027324</t>
  </si>
  <si>
    <t xml:space="preserve">1785.</t>
  </si>
  <si>
    <t xml:space="preserve">Essity Poland sp. z o.o.</t>
  </si>
  <si>
    <t xml:space="preserve">5252534850</t>
  </si>
  <si>
    <t xml:space="preserve">1786.</t>
  </si>
  <si>
    <t xml:space="preserve">Hartbex Przedsiębiorstwo Budowlane Sp. z o.o.</t>
  </si>
  <si>
    <t xml:space="preserve">8130333649</t>
  </si>
  <si>
    <t xml:space="preserve">1787.</t>
  </si>
  <si>
    <t xml:space="preserve">SCHOLZ POLSKA Spółka z o.o.</t>
  </si>
  <si>
    <t xml:space="preserve">6252001278</t>
  </si>
  <si>
    <t xml:space="preserve">1788.</t>
  </si>
  <si>
    <t xml:space="preserve">SENI Spółka Akcyjna</t>
  </si>
  <si>
    <t xml:space="preserve">8741430092</t>
  </si>
  <si>
    <t xml:space="preserve">1789.</t>
  </si>
  <si>
    <t xml:space="preserve">Asseco Poland S.A.</t>
  </si>
  <si>
    <t xml:space="preserve">5220003782</t>
  </si>
  <si>
    <t xml:space="preserve">1790.</t>
  </si>
  <si>
    <t xml:space="preserve">IBM POLSKA SPÓŁKA Z O.O.</t>
  </si>
  <si>
    <t xml:space="preserve">5260300724</t>
  </si>
  <si>
    <t xml:space="preserve">1791.</t>
  </si>
  <si>
    <t xml:space="preserve">"Emerson Process Management" Spółka z ograniczoną odpowiedzialnością</t>
  </si>
  <si>
    <t xml:space="preserve">5260205977</t>
  </si>
  <si>
    <t xml:space="preserve">1792.</t>
  </si>
  <si>
    <t xml:space="preserve">Sanden Manufacturing Poland Sp. z o.o.</t>
  </si>
  <si>
    <t xml:space="preserve">5020002737</t>
  </si>
  <si>
    <t xml:space="preserve">1793.</t>
  </si>
  <si>
    <t xml:space="preserve">AGCO FINANCE SP. Z O.O.</t>
  </si>
  <si>
    <t xml:space="preserve">5252574418</t>
  </si>
  <si>
    <t xml:space="preserve">1794.</t>
  </si>
  <si>
    <t xml:space="preserve">Szkoła Głowna Gospodarstwa Wiejskiego w Warszawie</t>
  </si>
  <si>
    <t xml:space="preserve">5250007425</t>
  </si>
  <si>
    <t xml:space="preserve">1795.</t>
  </si>
  <si>
    <t xml:space="preserve">POLSKI TYTOŃ SPÓŁKA AKCYJNA</t>
  </si>
  <si>
    <t xml:space="preserve">9482622620</t>
  </si>
  <si>
    <t xml:space="preserve">1796.</t>
  </si>
  <si>
    <t xml:space="preserve">Nestle Polska SA</t>
  </si>
  <si>
    <t xml:space="preserve">5270203968</t>
  </si>
  <si>
    <t xml:space="preserve">1797.</t>
  </si>
  <si>
    <t xml:space="preserve">Miejskie Przedsiębiorstwo Wodociągów i Kanalizacji w m. st. Warszawie SA</t>
  </si>
  <si>
    <t xml:space="preserve">5250005662</t>
  </si>
  <si>
    <t xml:space="preserve">1798.</t>
  </si>
  <si>
    <t xml:space="preserve">Eurorent spółka z ograniczoną odpowiedzilanością</t>
  </si>
  <si>
    <t xml:space="preserve">5342158824</t>
  </si>
  <si>
    <t xml:space="preserve">1799.</t>
  </si>
  <si>
    <t xml:space="preserve">BRITISH AUTOMOTIVE POLSKA SPÓŁKA AKCYJNA</t>
  </si>
  <si>
    <t xml:space="preserve">5262729762</t>
  </si>
  <si>
    <t xml:space="preserve">1800.</t>
  </si>
  <si>
    <t xml:space="preserve">Enea Elektrownia Połaniec Spółka Akcyjna</t>
  </si>
  <si>
    <t xml:space="preserve">8660001429</t>
  </si>
  <si>
    <t xml:space="preserve">1801.</t>
  </si>
  <si>
    <t xml:space="preserve">BEL Polska sp. z o.o.</t>
  </si>
  <si>
    <t xml:space="preserve">7610004750</t>
  </si>
  <si>
    <t xml:space="preserve">1802.</t>
  </si>
  <si>
    <t xml:space="preserve">Starcom Sp. z o.o.</t>
  </si>
  <si>
    <t xml:space="preserve">5272337041</t>
  </si>
  <si>
    <t xml:space="preserve">1803.</t>
  </si>
  <si>
    <t xml:space="preserve">Colas Polska Sp. z o.o.</t>
  </si>
  <si>
    <t xml:space="preserve">7861395883</t>
  </si>
  <si>
    <t xml:space="preserve">1804.</t>
  </si>
  <si>
    <t xml:space="preserve">Immomok Sp. z o.o.</t>
  </si>
  <si>
    <t xml:space="preserve">5271023642</t>
  </si>
  <si>
    <t xml:space="preserve">1805.</t>
  </si>
  <si>
    <t xml:space="preserve">Tarkett Polska Sp. z o.o.</t>
  </si>
  <si>
    <t xml:space="preserve">7891001239</t>
  </si>
  <si>
    <t xml:space="preserve">1806.</t>
  </si>
  <si>
    <t xml:space="preserve">Komtur Polska sp. z o.o.</t>
  </si>
  <si>
    <t xml:space="preserve">5222749770</t>
  </si>
  <si>
    <t xml:space="preserve">1807.</t>
  </si>
  <si>
    <t xml:space="preserve">AmeriGas Polska Spółka z Ograniczoną Odpowiedzialnością</t>
  </si>
  <si>
    <t xml:space="preserve">7290207769</t>
  </si>
  <si>
    <t xml:space="preserve">1808.</t>
  </si>
  <si>
    <t xml:space="preserve">Mazda Motor Logistics Europe NV</t>
  </si>
  <si>
    <t xml:space="preserve">1070008473</t>
  </si>
  <si>
    <t xml:space="preserve">1809.</t>
  </si>
  <si>
    <t xml:space="preserve">Przedsiębiorstwo Budowy Szybów S.A.</t>
  </si>
  <si>
    <t xml:space="preserve">6260005641</t>
  </si>
  <si>
    <t xml:space="preserve">1810.</t>
  </si>
  <si>
    <t xml:space="preserve">Przedsiębiorstwo Euro-kas spółka akcyjna</t>
  </si>
  <si>
    <t xml:space="preserve">6431626463</t>
  </si>
  <si>
    <t xml:space="preserve">1811.</t>
  </si>
  <si>
    <t xml:space="preserve">Oracle Polska Sp. z o.o.</t>
  </si>
  <si>
    <t xml:space="preserve">5270201490</t>
  </si>
  <si>
    <t xml:space="preserve">1812.</t>
  </si>
  <si>
    <t xml:space="preserve">ENEA Centrum sp. z o.o.</t>
  </si>
  <si>
    <t xml:space="preserve">7770002843</t>
  </si>
  <si>
    <t xml:space="preserve">1813.</t>
  </si>
  <si>
    <t xml:space="preserve">Cedo spółka z ograniczoną odpowiedzialnością</t>
  </si>
  <si>
    <t xml:space="preserve">9130005696</t>
  </si>
  <si>
    <t xml:space="preserve">1814.</t>
  </si>
  <si>
    <t xml:space="preserve">Joynext Sp. z o.o.</t>
  </si>
  <si>
    <t xml:space="preserve">9151797596</t>
  </si>
  <si>
    <t xml:space="preserve">1815.</t>
  </si>
  <si>
    <t xml:space="preserve">Intersilesia McBride Polska sp. z o.o.</t>
  </si>
  <si>
    <t xml:space="preserve">7560003747</t>
  </si>
  <si>
    <t xml:space="preserve">1816.</t>
  </si>
  <si>
    <t xml:space="preserve">SKF Polska S.A.</t>
  </si>
  <si>
    <t xml:space="preserve">7770000212</t>
  </si>
  <si>
    <t xml:space="preserve">1817.</t>
  </si>
  <si>
    <t xml:space="preserve">Douglas Polska Sp. z o.o.</t>
  </si>
  <si>
    <t xml:space="preserve">8971660890</t>
  </si>
  <si>
    <t xml:space="preserve">1818.</t>
  </si>
  <si>
    <t xml:space="preserve">GE Power sp. z o.o.</t>
  </si>
  <si>
    <t xml:space="preserve">5780002163</t>
  </si>
  <si>
    <t xml:space="preserve">1819.</t>
  </si>
  <si>
    <t xml:space="preserve">Farias Spółka z ograniczoną odpowiedzialnościa</t>
  </si>
  <si>
    <t xml:space="preserve">5252573100</t>
  </si>
  <si>
    <t xml:space="preserve">1820.</t>
  </si>
  <si>
    <t xml:space="preserve">Uni 5 Spółka z ograniczoną odpowiedzialnością</t>
  </si>
  <si>
    <t xml:space="preserve">9721315460</t>
  </si>
  <si>
    <t xml:space="preserve">1821.</t>
  </si>
  <si>
    <t xml:space="preserve">Autocentrum AAA Auto sp z o.o.</t>
  </si>
  <si>
    <t xml:space="preserve">1230963197</t>
  </si>
  <si>
    <t xml:space="preserve">1822.</t>
  </si>
  <si>
    <t xml:space="preserve">Uni 4 Spółka z ograniczoną odpowiedzialnością</t>
  </si>
  <si>
    <t xml:space="preserve">5242914605</t>
  </si>
  <si>
    <t xml:space="preserve">1823.</t>
  </si>
  <si>
    <t xml:space="preserve">Uni 8 Spółka z ograniczoną odpowiedzialnością</t>
  </si>
  <si>
    <t xml:space="preserve">9721318895</t>
  </si>
  <si>
    <t xml:space="preserve">1824.</t>
  </si>
  <si>
    <t xml:space="preserve">Metsa Tissue Krapkowice Sp. z o.o.</t>
  </si>
  <si>
    <t xml:space="preserve">5252468691</t>
  </si>
  <si>
    <t xml:space="preserve">1825.</t>
  </si>
  <si>
    <t xml:space="preserve">JELENIA PLAST SP. Z .O. O.</t>
  </si>
  <si>
    <t xml:space="preserve">6110202280</t>
  </si>
  <si>
    <t xml:space="preserve">1826.</t>
  </si>
  <si>
    <t xml:space="preserve">Uni 6 Spółka z ograniczoną odpowiedzialnością</t>
  </si>
  <si>
    <t xml:space="preserve">9721315715</t>
  </si>
  <si>
    <t xml:space="preserve">1827.</t>
  </si>
  <si>
    <t xml:space="preserve">Uni 7 Spółka z ograniczoną odpowiedzialnością</t>
  </si>
  <si>
    <t xml:space="preserve">9721315589</t>
  </si>
  <si>
    <t xml:space="preserve">1828.</t>
  </si>
  <si>
    <t xml:space="preserve">Uni 10 spółka z ograniczoną odpowiedzialnością</t>
  </si>
  <si>
    <t xml:space="preserve">5242920451</t>
  </si>
  <si>
    <t xml:space="preserve">1829.</t>
  </si>
  <si>
    <t xml:space="preserve">ORLEN Asfalt Sp. z o.o.</t>
  </si>
  <si>
    <t xml:space="preserve">6281876045</t>
  </si>
  <si>
    <t xml:space="preserve">1830.</t>
  </si>
  <si>
    <t xml:space="preserve">UNI 13 Spółka z ograniczoną odpowiedzialnością</t>
  </si>
  <si>
    <t xml:space="preserve">5242922450</t>
  </si>
  <si>
    <t xml:space="preserve">1831.</t>
  </si>
  <si>
    <t xml:space="preserve">Ardagh Glass S.A.</t>
  </si>
  <si>
    <t xml:space="preserve">7640001325</t>
  </si>
  <si>
    <t xml:space="preserve">1832.</t>
  </si>
  <si>
    <t xml:space="preserve">ASSET IDEA Spółka z ograniczoną odpowiedzialnością</t>
  </si>
  <si>
    <t xml:space="preserve">5213833666</t>
  </si>
  <si>
    <t xml:space="preserve">1833.</t>
  </si>
  <si>
    <t xml:space="preserve">Zagłębie Lubin S.A.</t>
  </si>
  <si>
    <t xml:space="preserve">6922063609</t>
  </si>
  <si>
    <t xml:space="preserve">1834.</t>
  </si>
  <si>
    <t xml:space="preserve">Jones Lang La Salle Sp. z o.o.</t>
  </si>
  <si>
    <t xml:space="preserve">5260036894</t>
  </si>
  <si>
    <t xml:space="preserve">1835.</t>
  </si>
  <si>
    <t xml:space="preserve">Tetris Poland Sp. z o.o.</t>
  </si>
  <si>
    <t xml:space="preserve">5252593166</t>
  </si>
  <si>
    <t xml:space="preserve">1836.</t>
  </si>
  <si>
    <t xml:space="preserve">Blum Polska Spółka z ograniczoną odpowiedzialnością</t>
  </si>
  <si>
    <t xml:space="preserve">7790016601</t>
  </si>
  <si>
    <t xml:space="preserve">1837.</t>
  </si>
  <si>
    <t xml:space="preserve">Uni 9 Spółka z ograniczoną odpowiedzialnością</t>
  </si>
  <si>
    <t xml:space="preserve">5242922444</t>
  </si>
  <si>
    <t xml:space="preserve">1838.</t>
  </si>
  <si>
    <t xml:space="preserve">BUKOWSKA 18 Spółka z ograniczoną odpowiedzialnością</t>
  </si>
  <si>
    <t xml:space="preserve">9721277340</t>
  </si>
  <si>
    <t xml:space="preserve">1839.</t>
  </si>
  <si>
    <t xml:space="preserve">Uni 11 Spółka z ograniczoną odpowiedzialnością</t>
  </si>
  <si>
    <t xml:space="preserve">5242920037</t>
  </si>
  <si>
    <t xml:space="preserve">1840.</t>
  </si>
  <si>
    <t xml:space="preserve">Dino Polska s.a.</t>
  </si>
  <si>
    <t xml:space="preserve">6211766191</t>
  </si>
  <si>
    <t xml:space="preserve">1841.</t>
  </si>
  <si>
    <t xml:space="preserve">Guardian Częstochowa Sp. zo.o.</t>
  </si>
  <si>
    <t xml:space="preserve">9491751475</t>
  </si>
  <si>
    <t xml:space="preserve">1842.</t>
  </si>
  <si>
    <t xml:space="preserve">Neapco Europe Sp. z o.o. </t>
  </si>
  <si>
    <t xml:space="preserve">7010060289</t>
  </si>
  <si>
    <t xml:space="preserve">1843.</t>
  </si>
  <si>
    <t xml:space="preserve">Grodno S.A.</t>
  </si>
  <si>
    <t xml:space="preserve">5361097644</t>
  </si>
  <si>
    <t xml:space="preserve">1844.</t>
  </si>
  <si>
    <t xml:space="preserve">ZF CV Systems Poland Sp. z o.o.</t>
  </si>
  <si>
    <t xml:space="preserve">7291004815</t>
  </si>
  <si>
    <t xml:space="preserve">1845.</t>
  </si>
  <si>
    <t xml:space="preserve">Pilkington Polska spółka zoo</t>
  </si>
  <si>
    <t xml:space="preserve">8640004979</t>
  </si>
  <si>
    <t xml:space="preserve">1846.</t>
  </si>
  <si>
    <t xml:space="preserve">MAPEI POLSKA SP. Z O.O.</t>
  </si>
  <si>
    <t xml:space="preserve">5262451634</t>
  </si>
  <si>
    <t xml:space="preserve">1847.</t>
  </si>
  <si>
    <t xml:space="preserve">Enea Bioenergia Sp. z o.o.</t>
  </si>
  <si>
    <t xml:space="preserve">8661725201</t>
  </si>
  <si>
    <t xml:space="preserve">1848.</t>
  </si>
  <si>
    <t xml:space="preserve">Wrocławskie Przedsiębiorstwo Oczyszczania ALBA S.A.</t>
  </si>
  <si>
    <t xml:space="preserve">8960000026</t>
  </si>
  <si>
    <t xml:space="preserve">1849.</t>
  </si>
  <si>
    <t xml:space="preserve">mFinanse S.A.</t>
  </si>
  <si>
    <t xml:space="preserve">7251903631</t>
  </si>
  <si>
    <t xml:space="preserve">1850.</t>
  </si>
  <si>
    <t xml:space="preserve">Consolidated Precision Products Poland Sp. o.o.</t>
  </si>
  <si>
    <t xml:space="preserve">7010533575</t>
  </si>
  <si>
    <t xml:space="preserve">1851.</t>
  </si>
  <si>
    <t xml:space="preserve">WTC Sp. z o.o.</t>
  </si>
  <si>
    <t xml:space="preserve">5342193157</t>
  </si>
  <si>
    <t xml:space="preserve">1852.</t>
  </si>
  <si>
    <t xml:space="preserve">Okechamp S.A.</t>
  </si>
  <si>
    <t xml:space="preserve">7792194028</t>
  </si>
  <si>
    <t xml:space="preserve">1853.</t>
  </si>
  <si>
    <t xml:space="preserve">MFO SPÓŁKA AKCYJNA</t>
  </si>
  <si>
    <t xml:space="preserve">8371605871</t>
  </si>
  <si>
    <t xml:space="preserve">1854.</t>
  </si>
  <si>
    <t xml:space="preserve">Brown-Forman Polska Sp. z o.o. </t>
  </si>
  <si>
    <t xml:space="preserve">5260013887</t>
  </si>
  <si>
    <t xml:space="preserve">1855.</t>
  </si>
  <si>
    <t xml:space="preserve">Balcerzak Sp. z o.o.</t>
  </si>
  <si>
    <t xml:space="preserve">9251745943</t>
  </si>
  <si>
    <t xml:space="preserve">1856.</t>
  </si>
  <si>
    <t xml:space="preserve">SPÓŁDZIELNIA OBROTU TOWAROWEGO PRZEMYSŁU MLECZARSKIEGO</t>
  </si>
  <si>
    <t xml:space="preserve">5420200211</t>
  </si>
  <si>
    <t xml:space="preserve">1857.</t>
  </si>
  <si>
    <t xml:space="preserve">Ren spółka z ograniczona odpowiedzialnością</t>
  </si>
  <si>
    <t xml:space="preserve">9481998168</t>
  </si>
  <si>
    <t xml:space="preserve">1858.</t>
  </si>
  <si>
    <t xml:space="preserve">Skanska Residential Development Poland Spółka z ograniczoną odpowiedzialnością</t>
  </si>
  <si>
    <t xml:space="preserve">5272661267</t>
  </si>
  <si>
    <t xml:space="preserve">1859.</t>
  </si>
  <si>
    <t xml:space="preserve">MORIS Sp. z o.o.</t>
  </si>
  <si>
    <t xml:space="preserve">6462926930</t>
  </si>
  <si>
    <t xml:space="preserve">1860.</t>
  </si>
  <si>
    <t xml:space="preserve">POLITECHNIKA POZNAŃSKA</t>
  </si>
  <si>
    <t xml:space="preserve">7770003699</t>
  </si>
  <si>
    <t xml:space="preserve">1861.</t>
  </si>
  <si>
    <t xml:space="preserve">Santander Aviva Towarzystwo Ubezpieczeń na Życie S.A.</t>
  </si>
  <si>
    <t xml:space="preserve">2090001173</t>
  </si>
  <si>
    <t xml:space="preserve">1862.</t>
  </si>
  <si>
    <t xml:space="preserve">Paroc Polska Spółka z ograniczoną odpowiedzialnością</t>
  </si>
  <si>
    <t xml:space="preserve">5261872546</t>
  </si>
  <si>
    <t xml:space="preserve">1863.</t>
  </si>
  <si>
    <t xml:space="preserve">Przedsiębiorstwo Zaopatrzenia Farmaceutycznego Cefarm-Lublin S.A.</t>
  </si>
  <si>
    <t xml:space="preserve">7120170010</t>
  </si>
  <si>
    <t xml:space="preserve">1864.</t>
  </si>
  <si>
    <t xml:space="preserve">Pawtrans Holding Spółka z ograniczoną odpowiedzialnością</t>
  </si>
  <si>
    <t xml:space="preserve">7123054480</t>
  </si>
  <si>
    <t xml:space="preserve">1865.</t>
  </si>
  <si>
    <t xml:space="preserve">MAN FINANCIAL SERVICES POLAND SP. Z O.O.</t>
  </si>
  <si>
    <t xml:space="preserve">5342371736</t>
  </si>
  <si>
    <t xml:space="preserve">1866.</t>
  </si>
  <si>
    <t xml:space="preserve">PSA Finance Polska Sp. z o.o.</t>
  </si>
  <si>
    <t xml:space="preserve">5252211130</t>
  </si>
  <si>
    <t xml:space="preserve">1867.</t>
  </si>
  <si>
    <t xml:space="preserve">Soudal Manufacturing Spółka z ograniczoną odpowiedzialnością</t>
  </si>
  <si>
    <t xml:space="preserve">7962797896</t>
  </si>
  <si>
    <t xml:space="preserve">1868.</t>
  </si>
  <si>
    <t xml:space="preserve">STS SA</t>
  </si>
  <si>
    <t xml:space="preserve">6422187001</t>
  </si>
  <si>
    <t xml:space="preserve">1869.</t>
  </si>
  <si>
    <t xml:space="preserve">Centrum Badań Jakości Sp. z o.o.</t>
  </si>
  <si>
    <t xml:space="preserve">6921639177</t>
  </si>
  <si>
    <t xml:space="preserve">1870.</t>
  </si>
  <si>
    <t xml:space="preserve">Ikea Retail Sp. z o.o.</t>
  </si>
  <si>
    <t xml:space="preserve">5270103385</t>
  </si>
  <si>
    <t xml:space="preserve">1871.</t>
  </si>
  <si>
    <t xml:space="preserve">OSI Food Solutions Poland Sp. z.o.o</t>
  </si>
  <si>
    <t xml:space="preserve">5290009100</t>
  </si>
  <si>
    <t xml:space="preserve">1872.</t>
  </si>
  <si>
    <t xml:space="preserve">TVN SPÓŁKA AKCYJNA</t>
  </si>
  <si>
    <t xml:space="preserve">9510057883</t>
  </si>
  <si>
    <t xml:space="preserve">1873.</t>
  </si>
  <si>
    <t xml:space="preserve">LEAR CORPORATION POLAND II SPÓŁKA Z OGRANICZONĄ ODPOWIEDZIALNOŚCIĄ</t>
  </si>
  <si>
    <t xml:space="preserve">6462117219</t>
  </si>
  <si>
    <t xml:space="preserve">1874.</t>
  </si>
  <si>
    <t xml:space="preserve">UNI-TRUCK SPÓŁKA Z OGRANICZONĄ ODPOWIEDZIALNOŚCIĄ</t>
  </si>
  <si>
    <t xml:space="preserve">9291234953</t>
  </si>
  <si>
    <t xml:space="preserve">1875.</t>
  </si>
  <si>
    <t xml:space="preserve">PLUS BANK S.A.</t>
  </si>
  <si>
    <t xml:space="preserve">7810014345</t>
  </si>
  <si>
    <t xml:space="preserve">1876.</t>
  </si>
  <si>
    <t xml:space="preserve">ZIGNAGO VETRO POLSKA S.A.</t>
  </si>
  <si>
    <t xml:space="preserve">8260003175</t>
  </si>
  <si>
    <t xml:space="preserve">1877.</t>
  </si>
  <si>
    <t xml:space="preserve">AIC SA</t>
  </si>
  <si>
    <t xml:space="preserve">5891936466</t>
  </si>
  <si>
    <t xml:space="preserve">1878.</t>
  </si>
  <si>
    <t xml:space="preserve">Cavatina GW spółka z ograniczoną odpowiedzialnością</t>
  </si>
  <si>
    <t xml:space="preserve">6793154639</t>
  </si>
  <si>
    <t xml:space="preserve">1879.</t>
  </si>
  <si>
    <t xml:space="preserve">PRZEDSIĘBIORSTWO MOTORYZACYJNE POL-CAR SP. Z O. O.</t>
  </si>
  <si>
    <t xml:space="preserve">7820073272</t>
  </si>
  <si>
    <t xml:space="preserve">1880.</t>
  </si>
  <si>
    <t xml:space="preserve">Komsa Polska Sp. z o.o.</t>
  </si>
  <si>
    <t xml:space="preserve">8971093468</t>
  </si>
  <si>
    <t xml:space="preserve">1881.</t>
  </si>
  <si>
    <t xml:space="preserve">Bergerat Monnoyeur Sp. z o.o.</t>
  </si>
  <si>
    <t xml:space="preserve">7780022310</t>
  </si>
  <si>
    <t xml:space="preserve">1882.</t>
  </si>
  <si>
    <t xml:space="preserve">Luxoft Poland Sp. z o.o.</t>
  </si>
  <si>
    <t xml:space="preserve">6762423185</t>
  </si>
  <si>
    <t xml:space="preserve">1883.</t>
  </si>
  <si>
    <t xml:space="preserve">Axtone S.A.</t>
  </si>
  <si>
    <t xml:space="preserve">5252420862</t>
  </si>
  <si>
    <t xml:space="preserve">1884.</t>
  </si>
  <si>
    <t xml:space="preserve">Storteboom Hamrol Sp. z o.o.</t>
  </si>
  <si>
    <t xml:space="preserve">9950156514</t>
  </si>
  <si>
    <t xml:space="preserve">1885.</t>
  </si>
  <si>
    <t xml:space="preserve">Mostostal Warszawa S.A.</t>
  </si>
  <si>
    <t xml:space="preserve">5260204995</t>
  </si>
  <si>
    <t xml:space="preserve">1886.</t>
  </si>
  <si>
    <t xml:space="preserve">NSK BEARINGS POLSKA S.A.</t>
  </si>
  <si>
    <t xml:space="preserve">6570311220</t>
  </si>
  <si>
    <t xml:space="preserve">1887.</t>
  </si>
  <si>
    <t xml:space="preserve">PKP POLSKIE LINIE KOLEJOWE SPÓŁKA AKCYJNA</t>
  </si>
  <si>
    <t xml:space="preserve">1132316427</t>
  </si>
  <si>
    <t xml:space="preserve">1888.</t>
  </si>
  <si>
    <t xml:space="preserve">L'OREAL POLSKA Sp. z o.o.</t>
  </si>
  <si>
    <t xml:space="preserve">5240303375</t>
  </si>
  <si>
    <t xml:space="preserve">1889.</t>
  </si>
  <si>
    <t xml:space="preserve">Veolia Poludnie Sp. z o.o.</t>
  </si>
  <si>
    <t xml:space="preserve">6282074566</t>
  </si>
  <si>
    <t xml:space="preserve">1890.</t>
  </si>
  <si>
    <t xml:space="preserve">Fortuna Spółka z ograniczoną odpowiedzialnością </t>
  </si>
  <si>
    <t xml:space="preserve">7010503002</t>
  </si>
  <si>
    <t xml:space="preserve">1891.</t>
  </si>
  <si>
    <t xml:space="preserve">Polskie Zakłady Zbożowe Sp. z o.o. w Wałczu</t>
  </si>
  <si>
    <t xml:space="preserve">7651003368</t>
  </si>
  <si>
    <t xml:space="preserve">1892.</t>
  </si>
  <si>
    <t xml:space="preserve">WASKO Spółka akcyjna</t>
  </si>
  <si>
    <t xml:space="preserve">9542311706</t>
  </si>
  <si>
    <t xml:space="preserve">1893.</t>
  </si>
  <si>
    <t xml:space="preserve">TPV DISPLAYS POLSKA SPÓŁKA Z O.O.</t>
  </si>
  <si>
    <t xml:space="preserve">5993005228</t>
  </si>
  <si>
    <t xml:space="preserve">1894.</t>
  </si>
  <si>
    <t xml:space="preserve">PGD POLSKA SP. Z O.O.</t>
  </si>
  <si>
    <t xml:space="preserve">7792272047</t>
  </si>
  <si>
    <t xml:space="preserve">1895.</t>
  </si>
  <si>
    <t xml:space="preserve">Procam Polska Sp. z o.o.</t>
  </si>
  <si>
    <t xml:space="preserve">5821477792</t>
  </si>
  <si>
    <t xml:space="preserve">1896.</t>
  </si>
  <si>
    <t xml:space="preserve">KTK Polska spółka z ograniczoną odpowiedzialnością</t>
  </si>
  <si>
    <t xml:space="preserve">5833152191</t>
  </si>
  <si>
    <t xml:space="preserve">1897.</t>
  </si>
  <si>
    <t xml:space="preserve">SIC Sp. z o.o.</t>
  </si>
  <si>
    <t xml:space="preserve">7251003838</t>
  </si>
  <si>
    <t xml:space="preserve">1898.</t>
  </si>
  <si>
    <t xml:space="preserve">KM Sp. z o.o.</t>
  </si>
  <si>
    <t xml:space="preserve">8172175416</t>
  </si>
  <si>
    <t xml:space="preserve">1899.</t>
  </si>
  <si>
    <t xml:space="preserve">Linde Gaz Polska sp. z o.o.</t>
  </si>
  <si>
    <t xml:space="preserve">6770067397</t>
  </si>
  <si>
    <t xml:space="preserve">1900.</t>
  </si>
  <si>
    <t xml:space="preserve">Janssen-Cilag Sp. z o.o.</t>
  </si>
  <si>
    <t xml:space="preserve">5222665719</t>
  </si>
  <si>
    <t xml:space="preserve">1901.</t>
  </si>
  <si>
    <t xml:space="preserve">Bank Polska Kasa Opieki Spółka Akcyjna</t>
  </si>
  <si>
    <t xml:space="preserve">5260006841</t>
  </si>
  <si>
    <t xml:space="preserve">1902.</t>
  </si>
  <si>
    <t xml:space="preserve">Global Cosmed S.A.</t>
  </si>
  <si>
    <t xml:space="preserve">7960069371</t>
  </si>
  <si>
    <t xml:space="preserve">1903.</t>
  </si>
  <si>
    <t xml:space="preserve">Newag Spółka Akcyjna</t>
  </si>
  <si>
    <t xml:space="preserve">7340009400</t>
  </si>
  <si>
    <t xml:space="preserve">1904.</t>
  </si>
  <si>
    <t xml:space="preserve">ROMET SP. Z O.O.</t>
  </si>
  <si>
    <t xml:space="preserve">8722235254</t>
  </si>
  <si>
    <t xml:space="preserve">1905.</t>
  </si>
  <si>
    <t xml:space="preserve">Bagpak Polska Spółka z ograniczoną odpowiedzialnością</t>
  </si>
  <si>
    <t xml:space="preserve">8133518579</t>
  </si>
  <si>
    <t xml:space="preserve">1906.</t>
  </si>
  <si>
    <t xml:space="preserve">Miejskie Przedsiębiorstwo Komunikacyjne -Łódź spółka z ograniczoną odpowiedzialnością</t>
  </si>
  <si>
    <t xml:space="preserve">7250005628</t>
  </si>
  <si>
    <t xml:space="preserve">1907.</t>
  </si>
  <si>
    <t xml:space="preserve">voestalpine Steel Service Center Polska sp. z o.o.</t>
  </si>
  <si>
    <t xml:space="preserve">9542493883</t>
  </si>
  <si>
    <t xml:space="preserve">1908.</t>
  </si>
  <si>
    <t xml:space="preserve">Świętokrzyskie Centrum Onkologii Samodzielny Publiczny Zakład Opieki Zdrowotnej</t>
  </si>
  <si>
    <t xml:space="preserve">9591294907</t>
  </si>
  <si>
    <t xml:space="preserve">1909.</t>
  </si>
  <si>
    <t xml:space="preserve">Agnieszka Siewiorek</t>
  </si>
  <si>
    <t xml:space="preserve">6770009678</t>
  </si>
  <si>
    <t xml:space="preserve">1910.</t>
  </si>
  <si>
    <t xml:space="preserve">E.ON Polska S.A.</t>
  </si>
  <si>
    <t xml:space="preserve">5250000794</t>
  </si>
  <si>
    <t xml:space="preserve">1911.</t>
  </si>
  <si>
    <t xml:space="preserve">Fortum Silesia S.A.</t>
  </si>
  <si>
    <t xml:space="preserve">6480001289</t>
  </si>
  <si>
    <t xml:space="preserve">1912.</t>
  </si>
  <si>
    <t xml:space="preserve">INSTALBUD JANOSZ SP. Z O.O.</t>
  </si>
  <si>
    <t xml:space="preserve">6381002363</t>
  </si>
  <si>
    <t xml:space="preserve">1913.</t>
  </si>
  <si>
    <t xml:space="preserve">FRF-Beteiligungs GmbH</t>
  </si>
  <si>
    <t xml:space="preserve">2090003723</t>
  </si>
  <si>
    <t xml:space="preserve">1914.</t>
  </si>
  <si>
    <t xml:space="preserve">KONSORCJUM STALI SPÓŁKA AKCYJNA</t>
  </si>
  <si>
    <t xml:space="preserve">5220004379</t>
  </si>
  <si>
    <t xml:space="preserve">1915.</t>
  </si>
  <si>
    <t xml:space="preserve">Szpital Wojewódzki i. M. Kopernika w Koszalinie</t>
  </si>
  <si>
    <t xml:space="preserve">6691044410</t>
  </si>
  <si>
    <t xml:space="preserve">1916.</t>
  </si>
  <si>
    <t xml:space="preserve">XTB S.A.</t>
  </si>
  <si>
    <t xml:space="preserve">5272443955</t>
  </si>
  <si>
    <t xml:space="preserve">1917.</t>
  </si>
  <si>
    <t xml:space="preserve">ARCTIC PAPER KOSTRZYN Spółka Akcyjna </t>
  </si>
  <si>
    <t xml:space="preserve">5980003701</t>
  </si>
  <si>
    <t xml:space="preserve">1918.</t>
  </si>
  <si>
    <t xml:space="preserve">Sofidel Poland Sp. z o.o.</t>
  </si>
  <si>
    <t xml:space="preserve">5252150859</t>
  </si>
  <si>
    <t xml:space="preserve">1919.</t>
  </si>
  <si>
    <t xml:space="preserve">Fortum Power and Heat Polska Sp. z o.o.</t>
  </si>
  <si>
    <t xml:space="preserve">1181606467</t>
  </si>
  <si>
    <t xml:space="preserve">1920.</t>
  </si>
  <si>
    <t xml:space="preserve">AZELIS POLAND SPÓŁKA Z OGRANICZONĄ ODPOWIEDZIALNOŚCIĄ</t>
  </si>
  <si>
    <t xml:space="preserve">7821018157</t>
  </si>
  <si>
    <t xml:space="preserve">1921.</t>
  </si>
  <si>
    <t xml:space="preserve">"PRZEDSIĘBIORSTWO PRODUKCJI FARMACEUTYCZNEJ HASCO - LEK" SPÓŁKA AKCYJNA</t>
  </si>
  <si>
    <t xml:space="preserve">8951729489</t>
  </si>
  <si>
    <t xml:space="preserve">1922.</t>
  </si>
  <si>
    <t xml:space="preserve">NWAI Dom Maklerski S.A.</t>
  </si>
  <si>
    <t xml:space="preserve">5252423576</t>
  </si>
  <si>
    <t xml:space="preserve">1923.</t>
  </si>
  <si>
    <t xml:space="preserve">ELIT Polska Sp. z o.o.</t>
  </si>
  <si>
    <t xml:space="preserve">8722076258</t>
  </si>
  <si>
    <t xml:space="preserve">1924.</t>
  </si>
  <si>
    <t xml:space="preserve">Gi Group Poland SA</t>
  </si>
  <si>
    <t xml:space="preserve">8971655469</t>
  </si>
  <si>
    <t xml:space="preserve">1925.</t>
  </si>
  <si>
    <t xml:space="preserve">Przedsiębiorstwo Napraw i Utrzymania Infrastruktury Kolejowej w Krakowie Sp. z o.o.</t>
  </si>
  <si>
    <t xml:space="preserve">6792693162</t>
  </si>
  <si>
    <t xml:space="preserve">1926.</t>
  </si>
  <si>
    <t xml:space="preserve">Elica Group Polska</t>
  </si>
  <si>
    <t xml:space="preserve">8992541788</t>
  </si>
  <si>
    <t xml:space="preserve">1927.</t>
  </si>
  <si>
    <t xml:space="preserve">Zespół Elektrowni Pątnów-Adamów-Konin S.A.</t>
  </si>
  <si>
    <t xml:space="preserve">6650001645</t>
  </si>
  <si>
    <t xml:space="preserve">1928.</t>
  </si>
  <si>
    <t xml:space="preserve">IREEF LM Lodz PropCo Sp. z o.o. w likwidacji</t>
  </si>
  <si>
    <t xml:space="preserve">5252740532</t>
  </si>
  <si>
    <t xml:space="preserve">1929.</t>
  </si>
  <si>
    <t xml:space="preserve">Denso Thermal Systems Polska Sp. z o.o.</t>
  </si>
  <si>
    <t xml:space="preserve">6443012212</t>
  </si>
  <si>
    <t xml:space="preserve">1930.</t>
  </si>
  <si>
    <t xml:space="preserve">Atos Polska S.A.</t>
  </si>
  <si>
    <t xml:space="preserve">7292421372</t>
  </si>
  <si>
    <t xml:space="preserve">1931.</t>
  </si>
  <si>
    <t xml:space="preserve">Atos Global Delivery Center Polska Sp. z o.o.</t>
  </si>
  <si>
    <t xml:space="preserve">5210082366</t>
  </si>
  <si>
    <t xml:space="preserve">1932.</t>
  </si>
  <si>
    <t xml:space="preserve">MASPEX FOOD Sp. z o.o.</t>
  </si>
  <si>
    <t xml:space="preserve">5512640426</t>
  </si>
  <si>
    <t xml:space="preserve">1933.</t>
  </si>
  <si>
    <t xml:space="preserve">Przedsiębiorstwo Wulkanizacji Taśm i Produkcji Wyrobów Gumowych BESTGUM POLSKA Sp. z o.o.</t>
  </si>
  <si>
    <t xml:space="preserve">7692177510</t>
  </si>
  <si>
    <t xml:space="preserve">1934.</t>
  </si>
  <si>
    <t xml:space="preserve">Spółdzielnia Mleczarska MLEKOVITA</t>
  </si>
  <si>
    <t xml:space="preserve">7220002329</t>
  </si>
  <si>
    <t xml:space="preserve">1935.</t>
  </si>
  <si>
    <t xml:space="preserve">MASPEX-GMW Sp. z o.o.</t>
  </si>
  <si>
    <t xml:space="preserve">5510007647</t>
  </si>
  <si>
    <t xml:space="preserve">1936.</t>
  </si>
  <si>
    <t xml:space="preserve">Toms Polska Spółka z o.o.</t>
  </si>
  <si>
    <t xml:space="preserve">1080011726</t>
  </si>
  <si>
    <t xml:space="preserve">1937.</t>
  </si>
  <si>
    <t xml:space="preserve">UNIWERSYTET PRZYRODNICZY WE WROCŁAWIU</t>
  </si>
  <si>
    <t xml:space="preserve">8960005354</t>
  </si>
  <si>
    <t xml:space="preserve">1938.</t>
  </si>
  <si>
    <t xml:space="preserve">Sits spółka z ograniczoną odpowiedzialnością</t>
  </si>
  <si>
    <t xml:space="preserve">8741704017</t>
  </si>
  <si>
    <t xml:space="preserve">1939.</t>
  </si>
  <si>
    <t xml:space="preserve">Przedsiębiorstwo Farmaceutyczne ANPHARM SA</t>
  </si>
  <si>
    <t xml:space="preserve">1180059253</t>
  </si>
  <si>
    <t xml:space="preserve">1940.</t>
  </si>
  <si>
    <t xml:space="preserve">Inchcape Motor Polska Sp. z o.o.</t>
  </si>
  <si>
    <t xml:space="preserve">5262782779</t>
  </si>
  <si>
    <t xml:space="preserve">1941.</t>
  </si>
  <si>
    <t xml:space="preserve">Ryanair Sun Spółka Akcyjna</t>
  </si>
  <si>
    <t xml:space="preserve">5213788049</t>
  </si>
  <si>
    <t xml:space="preserve">1942.</t>
  </si>
  <si>
    <t xml:space="preserve">SERVIER POLSKA SERVICES SP. Z O.O.</t>
  </si>
  <si>
    <t xml:space="preserve">5272367467</t>
  </si>
  <si>
    <t xml:space="preserve">1943.</t>
  </si>
  <si>
    <t xml:space="preserve">GALICJA TOMASZEK SP. Z O.O.</t>
  </si>
  <si>
    <t xml:space="preserve">8151664972</t>
  </si>
  <si>
    <t xml:space="preserve">1944.</t>
  </si>
  <si>
    <t xml:space="preserve">Strauss Cafe Poland Sp. z o.o.</t>
  </si>
  <si>
    <t xml:space="preserve">7810020676</t>
  </si>
  <si>
    <t xml:space="preserve">1945.</t>
  </si>
  <si>
    <t xml:space="preserve">GMW HOLDING S.A.</t>
  </si>
  <si>
    <t xml:space="preserve">5512634704</t>
  </si>
  <si>
    <t xml:space="preserve">1946.</t>
  </si>
  <si>
    <t xml:space="preserve">Stoen Operator Sp. z o.o.</t>
  </si>
  <si>
    <t xml:space="preserve">5252386094</t>
  </si>
  <si>
    <t xml:space="preserve">1947.</t>
  </si>
  <si>
    <t xml:space="preserve">LAFARGE CEMENT S.A</t>
  </si>
  <si>
    <t xml:space="preserve">5261060765</t>
  </si>
  <si>
    <t xml:space="preserve">1948.</t>
  </si>
  <si>
    <t xml:space="preserve">Gotec Polska Sp. z o.o.</t>
  </si>
  <si>
    <t xml:space="preserve">9131470455</t>
  </si>
  <si>
    <t xml:space="preserve">1949.</t>
  </si>
  <si>
    <t xml:space="preserve">FORTUM MARKETING AND SALES POLSKA SA</t>
  </si>
  <si>
    <t xml:space="preserve">7811861610</t>
  </si>
  <si>
    <t xml:space="preserve">1950.</t>
  </si>
  <si>
    <t xml:space="preserve">ACTION S.A. </t>
  </si>
  <si>
    <t xml:space="preserve">5271107221</t>
  </si>
  <si>
    <t xml:space="preserve">1951.</t>
  </si>
  <si>
    <t xml:space="preserve">Ikea Industry Poland Sp. z o.o.</t>
  </si>
  <si>
    <t xml:space="preserve">5432163817</t>
  </si>
  <si>
    <t xml:space="preserve">1952.</t>
  </si>
  <si>
    <t xml:space="preserve">Jeronimo Martins Drogerie i Farmacja Sp. z o.o.</t>
  </si>
  <si>
    <t xml:space="preserve">2090001776</t>
  </si>
  <si>
    <t xml:space="preserve">1953.</t>
  </si>
  <si>
    <t xml:space="preserve">Narodowy Instytut Kardiologii Stefana kardynała Wyszyńskiego - Państwowy Instytut Badawczy</t>
  </si>
  <si>
    <t xml:space="preserve">5250008525</t>
  </si>
  <si>
    <t xml:space="preserve">1954.</t>
  </si>
  <si>
    <t xml:space="preserve">ADAMA Polska sp. z o.o.</t>
  </si>
  <si>
    <t xml:space="preserve">5252163537</t>
  </si>
  <si>
    <t xml:space="preserve">1955.</t>
  </si>
  <si>
    <t xml:space="preserve">CF CEFARM SA</t>
  </si>
  <si>
    <t xml:space="preserve">5250004220</t>
  </si>
  <si>
    <t xml:space="preserve">1956.</t>
  </si>
  <si>
    <t xml:space="preserve">Bosch Rexroth Sp. z o.o.</t>
  </si>
  <si>
    <t xml:space="preserve">5340001550</t>
  </si>
  <si>
    <t xml:space="preserve">1957.</t>
  </si>
  <si>
    <t xml:space="preserve">Faymonville Polska sp. zo.o.</t>
  </si>
  <si>
    <t xml:space="preserve">8561748119</t>
  </si>
  <si>
    <t xml:space="preserve">1958.</t>
  </si>
  <si>
    <t xml:space="preserve">Ramsa Beteiligungs GmbH</t>
  </si>
  <si>
    <t xml:space="preserve">1010009374</t>
  </si>
  <si>
    <t xml:space="preserve">1959.</t>
  </si>
  <si>
    <t xml:space="preserve">LAFARGE KRUSZYWA I BETON SP. Z O.O.</t>
  </si>
  <si>
    <t xml:space="preserve">5210411806</t>
  </si>
  <si>
    <t xml:space="preserve">1960.</t>
  </si>
  <si>
    <t xml:space="preserve">SZPITAL UNIWERSYTECKI IMIENIA KAROLA MARCINKOWSKIEGO W ZIELONEJ GÓRZE</t>
  </si>
  <si>
    <t xml:space="preserve">9731025315</t>
  </si>
  <si>
    <t xml:space="preserve">1961.</t>
  </si>
  <si>
    <t xml:space="preserve">OTCF S.A.</t>
  </si>
  <si>
    <t xml:space="preserve">9451978451</t>
  </si>
  <si>
    <t xml:space="preserve">1962.</t>
  </si>
  <si>
    <t xml:space="preserve">JAS-FBG Spółka Akcyjna</t>
  </si>
  <si>
    <t xml:space="preserve">6330003565</t>
  </si>
  <si>
    <t xml:space="preserve">1963.</t>
  </si>
  <si>
    <t xml:space="preserve">Kaufland Ost-Europa Beteiligungsgeselschaft GmbH</t>
  </si>
  <si>
    <t xml:space="preserve">1010000976</t>
  </si>
  <si>
    <t xml:space="preserve">1964.</t>
  </si>
  <si>
    <t xml:space="preserve">Orion PU. Sp. z o.o.</t>
  </si>
  <si>
    <t xml:space="preserve">8841711382</t>
  </si>
  <si>
    <t xml:space="preserve">1965.</t>
  </si>
  <si>
    <t xml:space="preserve">Huf Polska Sp, zo.o.</t>
  </si>
  <si>
    <t xml:space="preserve">9542352817</t>
  </si>
  <si>
    <t xml:space="preserve">1966.</t>
  </si>
  <si>
    <t xml:space="preserve">NATIONALE-NEDERLANDEN TOWARZYSTWO UBEZPIECZEŃ NA ŻYCIE SPÓŁKA AKCYJNA</t>
  </si>
  <si>
    <t xml:space="preserve">5271002574</t>
  </si>
  <si>
    <t xml:space="preserve">1967.</t>
  </si>
  <si>
    <t xml:space="preserve">Saint-Gobain Construction Products Polska Spółka z ograniczoną odpowiedzialnością</t>
  </si>
  <si>
    <t xml:space="preserve">5220101585</t>
  </si>
  <si>
    <t xml:space="preserve">1968.</t>
  </si>
  <si>
    <t xml:space="preserve">Wavemaker Spółka z o.o.</t>
  </si>
  <si>
    <t xml:space="preserve">5252194029</t>
  </si>
  <si>
    <t xml:space="preserve">1969.</t>
  </si>
  <si>
    <t xml:space="preserve">GOG sp. z o.o.</t>
  </si>
  <si>
    <t xml:space="preserve">1132177807</t>
  </si>
  <si>
    <t xml:space="preserve">1970.</t>
  </si>
  <si>
    <t xml:space="preserve">ZF STEERING SYSTEMS POLAND SP. Z O.O.</t>
  </si>
  <si>
    <t xml:space="preserve">6521298123</t>
  </si>
  <si>
    <t xml:space="preserve">1971.</t>
  </si>
  <si>
    <t xml:space="preserve">4KRAFT Sp. z o.o.</t>
  </si>
  <si>
    <t xml:space="preserve">7811861679</t>
  </si>
  <si>
    <t xml:space="preserve">1972.</t>
  </si>
  <si>
    <t xml:space="preserve">Toyota Motor Poland Company Limited Sp.zo.o</t>
  </si>
  <si>
    <t xml:space="preserve">5210123177</t>
  </si>
  <si>
    <t xml:space="preserve">1973.</t>
  </si>
  <si>
    <t xml:space="preserve">Medivet S.A.</t>
  </si>
  <si>
    <t xml:space="preserve">7850005430</t>
  </si>
  <si>
    <t xml:space="preserve">1974.</t>
  </si>
  <si>
    <t xml:space="preserve">Futura Leasing SA</t>
  </si>
  <si>
    <t xml:space="preserve">5841027454</t>
  </si>
  <si>
    <t xml:space="preserve">1975.</t>
  </si>
  <si>
    <t xml:space="preserve">W.EG Polska Sp. z o.o.</t>
  </si>
  <si>
    <t xml:space="preserve">8943073330</t>
  </si>
  <si>
    <t xml:space="preserve">1976.</t>
  </si>
  <si>
    <t xml:space="preserve">Autoneum Poland Sp. z o.o.</t>
  </si>
  <si>
    <t xml:space="preserve">6491878547</t>
  </si>
  <si>
    <t xml:space="preserve">1977.</t>
  </si>
  <si>
    <t xml:space="preserve">Prime Car Management Spółka Akcyjna</t>
  </si>
  <si>
    <t xml:space="preserve">9570753221</t>
  </si>
  <si>
    <t xml:space="preserve">1978.</t>
  </si>
  <si>
    <t xml:space="preserve">LG Electronics Polska Sp. z o.o.</t>
  </si>
  <si>
    <t xml:space="preserve">5212214808</t>
  </si>
  <si>
    <t xml:space="preserve">1979.</t>
  </si>
  <si>
    <t xml:space="preserve">VOLKSWAGEN POZNAŃ SP. Z O.O.</t>
  </si>
  <si>
    <t xml:space="preserve">7820032965</t>
  </si>
  <si>
    <t xml:space="preserve">1980.</t>
  </si>
  <si>
    <t xml:space="preserve">Hutchinson Poland Spółka z ograniczoną odpowiedzialnością</t>
  </si>
  <si>
    <t xml:space="preserve">5531694417</t>
  </si>
  <si>
    <t xml:space="preserve">1981.</t>
  </si>
  <si>
    <t xml:space="preserve">ZARMEN SP. Z O.O.</t>
  </si>
  <si>
    <t xml:space="preserve">7542739320</t>
  </si>
  <si>
    <t xml:space="preserve">1982.</t>
  </si>
  <si>
    <t xml:space="preserve">DAJAR SPÓŁKA Z OGRANICZONĄ ODPOWIEDZIALNOŚCIĄ</t>
  </si>
  <si>
    <t xml:space="preserve">6692296668</t>
  </si>
  <si>
    <t xml:space="preserve">1983.</t>
  </si>
  <si>
    <t xml:space="preserve">AMW SINEVIA SPÓŁKA Z OGRANICZONĄ ODPOWIEDZIALNOŚCIĄ</t>
  </si>
  <si>
    <t xml:space="preserve">7010303102</t>
  </si>
  <si>
    <t xml:space="preserve">1984.</t>
  </si>
  <si>
    <t xml:space="preserve">Kia Polska Sp. z o.o.</t>
  </si>
  <si>
    <t xml:space="preserve">5261910258</t>
  </si>
  <si>
    <t xml:space="preserve">1985.</t>
  </si>
  <si>
    <t xml:space="preserve">Gzella Net Sp. z o.o.</t>
  </si>
  <si>
    <t xml:space="preserve">5591854215</t>
  </si>
  <si>
    <t xml:space="preserve">1986.</t>
  </si>
  <si>
    <t xml:space="preserve">BEST OIL SP. Z O.O.</t>
  </si>
  <si>
    <t xml:space="preserve">6972269632</t>
  </si>
  <si>
    <t xml:space="preserve">1987.</t>
  </si>
  <si>
    <t xml:space="preserve">GÓRNOŚLĄSKIE PRZEDSIĘBIORSTWO WODOCIĄGÓW S.A.</t>
  </si>
  <si>
    <t xml:space="preserve">6340128788</t>
  </si>
  <si>
    <t xml:space="preserve">1988.</t>
  </si>
  <si>
    <t xml:space="preserve">BWI Poland Technologies Sp. z o.o.</t>
  </si>
  <si>
    <t xml:space="preserve">6762393320</t>
  </si>
  <si>
    <t xml:space="preserve">1989.</t>
  </si>
  <si>
    <t xml:space="preserve">AVENGA</t>
  </si>
  <si>
    <t xml:space="preserve">8992509595</t>
  </si>
  <si>
    <t xml:space="preserve">1990.</t>
  </si>
  <si>
    <t xml:space="preserve">VEOLIA ENERGIA ŁÓDŹ S.A.</t>
  </si>
  <si>
    <t xml:space="preserve">7280018564</t>
  </si>
  <si>
    <t xml:space="preserve">1991.</t>
  </si>
  <si>
    <t xml:space="preserve">ENERGA-OBRÓT SPÓŁKA AKCYJNA</t>
  </si>
  <si>
    <t xml:space="preserve">9570968370</t>
  </si>
  <si>
    <t xml:space="preserve">1992.</t>
  </si>
  <si>
    <t xml:space="preserve">Bausch Health Poland spółka z ograniczoną odpowiedzialnością</t>
  </si>
  <si>
    <t xml:space="preserve">8133676203</t>
  </si>
  <si>
    <t xml:space="preserve">1993.</t>
  </si>
  <si>
    <t xml:space="preserve">Energa Elektrownie Ostrołęka SA</t>
  </si>
  <si>
    <t xml:space="preserve">7580000396</t>
  </si>
  <si>
    <t xml:space="preserve">1994.</t>
  </si>
  <si>
    <t xml:space="preserve">Oknoplast</t>
  </si>
  <si>
    <t xml:space="preserve">6780038167</t>
  </si>
  <si>
    <t xml:space="preserve">1995.</t>
  </si>
  <si>
    <t xml:space="preserve">Saint-Gobain Polska Spółka z ograniczoną odpowiedzialnością</t>
  </si>
  <si>
    <t xml:space="preserve">5262297860</t>
  </si>
  <si>
    <t xml:space="preserve">1996.</t>
  </si>
  <si>
    <t xml:space="preserve">REMONDIS SP. Z O.O.</t>
  </si>
  <si>
    <t xml:space="preserve">7280132515</t>
  </si>
  <si>
    <t xml:space="preserve">1997.</t>
  </si>
  <si>
    <t xml:space="preserve">AIDA Sp. z o.o.</t>
  </si>
  <si>
    <t xml:space="preserve">5420303477</t>
  </si>
  <si>
    <t xml:space="preserve">1998.</t>
  </si>
  <si>
    <t xml:space="preserve">Pfeifer &amp; Langen Polska S.A.</t>
  </si>
  <si>
    <t xml:space="preserve">7840003412</t>
  </si>
  <si>
    <t xml:space="preserve">1999.</t>
  </si>
  <si>
    <t xml:space="preserve">Konimpex Sp. z o.o.</t>
  </si>
  <si>
    <t xml:space="preserve">6650001148</t>
  </si>
  <si>
    <t xml:space="preserve">2000.</t>
  </si>
  <si>
    <t xml:space="preserve">Miejskie Przedsiębiorstwo Wodociągów i Kanalizacji Spółka Akcyjna we Wrocławiu</t>
  </si>
  <si>
    <t xml:space="preserve">8960000256</t>
  </si>
  <si>
    <t xml:space="preserve">2001.</t>
  </si>
  <si>
    <t xml:space="preserve">AMGEN Spółka z ograniczoną odpowiedzialnością</t>
  </si>
  <si>
    <t xml:space="preserve">5272420782</t>
  </si>
  <si>
    <t xml:space="preserve">2002.</t>
  </si>
  <si>
    <t xml:space="preserve">LPP S.A</t>
  </si>
  <si>
    <t xml:space="preserve">5831014898</t>
  </si>
  <si>
    <t xml:space="preserve">2003.</t>
  </si>
  <si>
    <t xml:space="preserve">LPP RETAIL SP. Z o.o.</t>
  </si>
  <si>
    <t xml:space="preserve">5832671977</t>
  </si>
  <si>
    <t xml:space="preserve">2004.</t>
  </si>
  <si>
    <t xml:space="preserve">Fuji Seal Poland Sp. z o. o.</t>
  </si>
  <si>
    <t xml:space="preserve">5252335702</t>
  </si>
  <si>
    <t xml:space="preserve">2005.</t>
  </si>
  <si>
    <t xml:space="preserve">Dawtona sp. z o.o.</t>
  </si>
  <si>
    <t xml:space="preserve">1182135917</t>
  </si>
  <si>
    <t xml:space="preserve">2006.</t>
  </si>
  <si>
    <t xml:space="preserve">Przedsiębiorstwo Usług Kolejowych KOLPREM Sp. z o.o.</t>
  </si>
  <si>
    <t xml:space="preserve">6292130562</t>
  </si>
  <si>
    <t xml:space="preserve">2007.</t>
  </si>
  <si>
    <t xml:space="preserve">Towarzystwo Ubezpieczeń na Życie Cardif Polska Spółka Akcyjna</t>
  </si>
  <si>
    <t xml:space="preserve">5252030109</t>
  </si>
  <si>
    <t xml:space="preserve">2008.</t>
  </si>
  <si>
    <t xml:space="preserve">Piekarnia Oskroba S.A. </t>
  </si>
  <si>
    <t xml:space="preserve">5321882503</t>
  </si>
  <si>
    <t xml:space="preserve">2009.</t>
  </si>
  <si>
    <t xml:space="preserve">ATLAS WARD POLSKA SP. Z O.O.</t>
  </si>
  <si>
    <t xml:space="preserve">8942553370</t>
  </si>
  <si>
    <t xml:space="preserve">2010.</t>
  </si>
  <si>
    <t xml:space="preserve">TAURON Ciepło sp. z o.o.</t>
  </si>
  <si>
    <t xml:space="preserve">9542732017</t>
  </si>
  <si>
    <t xml:space="preserve">2011.</t>
  </si>
  <si>
    <t xml:space="preserve">LOTOS Biopaliwa Sp. z o.o.</t>
  </si>
  <si>
    <t xml:space="preserve">6521606665</t>
  </si>
  <si>
    <t xml:space="preserve">2012.</t>
  </si>
  <si>
    <t xml:space="preserve">Corab Sp. z o.o.</t>
  </si>
  <si>
    <t xml:space="preserve">7390207757</t>
  </si>
  <si>
    <t xml:space="preserve">2013.</t>
  </si>
  <si>
    <t xml:space="preserve">Marelli Sosnowiec Poland Sp. z o.o.</t>
  </si>
  <si>
    <t xml:space="preserve">6442941205</t>
  </si>
  <si>
    <t xml:space="preserve">2014.</t>
  </si>
  <si>
    <t xml:space="preserve">Procter and Gamble Polska  sp z o.o.</t>
  </si>
  <si>
    <t xml:space="preserve">5260211535</t>
  </si>
  <si>
    <t xml:space="preserve">2015.</t>
  </si>
  <si>
    <t xml:space="preserve">Adamietz Sp. z o.o.</t>
  </si>
  <si>
    <t xml:space="preserve">7561836633</t>
  </si>
  <si>
    <t xml:space="preserve">2016.</t>
  </si>
  <si>
    <t xml:space="preserve">Eko-Tank spółka z ograniczoną odpowiedzialnością</t>
  </si>
  <si>
    <t xml:space="preserve">5591828206</t>
  </si>
  <si>
    <t xml:space="preserve">2017.</t>
  </si>
  <si>
    <t xml:space="preserve">Net-Profit Warzywa &amp; Owoce Sp. z o.o.</t>
  </si>
  <si>
    <t xml:space="preserve">6792723839</t>
  </si>
  <si>
    <t xml:space="preserve">2018.</t>
  </si>
  <si>
    <t xml:space="preserve">Arge Paliwa spółka z ograniczoną odpowiedzialnością</t>
  </si>
  <si>
    <t xml:space="preserve">6792916969</t>
  </si>
  <si>
    <t xml:space="preserve">2019.</t>
  </si>
  <si>
    <t xml:space="preserve">Inter Cars Spółka Akcyjna</t>
  </si>
  <si>
    <t xml:space="preserve">1181452946</t>
  </si>
  <si>
    <t xml:space="preserve">2020.</t>
  </si>
  <si>
    <t xml:space="preserve">Zakłady Mięsne ŁUKOW S.A.</t>
  </si>
  <si>
    <t xml:space="preserve">8250003251</t>
  </si>
  <si>
    <t xml:space="preserve">2021.</t>
  </si>
  <si>
    <t xml:space="preserve">Komunalne Przedsiębiorstwo Energetyki Cieplnej Sp. z o.o.</t>
  </si>
  <si>
    <t xml:space="preserve">5540309086</t>
  </si>
  <si>
    <t xml:space="preserve">2022.</t>
  </si>
  <si>
    <t xml:space="preserve">Bouygues Immobilier Polska Spółka z Ograniczoną Odpowiedzialnością</t>
  </si>
  <si>
    <t xml:space="preserve">5272321100</t>
  </si>
  <si>
    <t xml:space="preserve">2023.</t>
  </si>
  <si>
    <t xml:space="preserve">INPHARM SPÓŁKA Z OGRANICZONĄ ODPOWIEDZIALNOŚCIĄ</t>
  </si>
  <si>
    <t xml:space="preserve">5242571743</t>
  </si>
  <si>
    <t xml:space="preserve">2024.</t>
  </si>
  <si>
    <t xml:space="preserve">Danwood S.A.</t>
  </si>
  <si>
    <t xml:space="preserve">5431868964</t>
  </si>
  <si>
    <t xml:space="preserve">2025.</t>
  </si>
  <si>
    <t xml:space="preserve">ILS Sp. z o.o.</t>
  </si>
  <si>
    <t xml:space="preserve">5342488823</t>
  </si>
  <si>
    <t xml:space="preserve">2026.</t>
  </si>
  <si>
    <t xml:space="preserve">Polskie Górnictwo Naftowe i Gazownictwo Spółka Akcyjna</t>
  </si>
  <si>
    <t xml:space="preserve">5250008028</t>
  </si>
  <si>
    <t xml:space="preserve">2027.</t>
  </si>
  <si>
    <t xml:space="preserve">GRUPA LOTOS S.A.</t>
  </si>
  <si>
    <t xml:space="preserve">5830000960</t>
  </si>
  <si>
    <t xml:space="preserve">2028.</t>
  </si>
  <si>
    <t xml:space="preserve">ORBIS S.A.</t>
  </si>
  <si>
    <t xml:space="preserve">5260250469</t>
  </si>
  <si>
    <t xml:space="preserve">2030.</t>
  </si>
  <si>
    <t xml:space="preserve">Interhandler Sp. z o.o.</t>
  </si>
  <si>
    <t xml:space="preserve">8790169699</t>
  </si>
  <si>
    <t xml:space="preserve">2031.</t>
  </si>
  <si>
    <t xml:space="preserve">Procter and Gamble DS Polska  sp z o.o.</t>
  </si>
  <si>
    <t xml:space="preserve">5213289895</t>
  </si>
  <si>
    <t xml:space="preserve">2032.</t>
  </si>
  <si>
    <t xml:space="preserve">Cargotec Poland Sp. z o.o.</t>
  </si>
  <si>
    <t xml:space="preserve">7781008163</t>
  </si>
  <si>
    <t xml:space="preserve">2033.</t>
  </si>
  <si>
    <t xml:space="preserve">Teva Operations Poland Sp. z o. o. </t>
  </si>
  <si>
    <t xml:space="preserve">9511588683</t>
  </si>
  <si>
    <t xml:space="preserve">2034.</t>
  </si>
  <si>
    <t xml:space="preserve">Rockbridge Fundusz Inwestycyjny Zamknięty Alpha Hedge</t>
  </si>
  <si>
    <t xml:space="preserve">1070040241</t>
  </si>
  <si>
    <t xml:space="preserve">2035.</t>
  </si>
  <si>
    <t xml:space="preserve">WĘGLOKOKS Spółka Akcyjna</t>
  </si>
  <si>
    <t xml:space="preserve">6340017095</t>
  </si>
  <si>
    <t xml:space="preserve">2036.</t>
  </si>
  <si>
    <t xml:space="preserve">Porta KMI Poland S.A.</t>
  </si>
  <si>
    <t xml:space="preserve">5850006204</t>
  </si>
  <si>
    <t xml:space="preserve">2037.</t>
  </si>
  <si>
    <t xml:space="preserve">Linde Material Handling Polska sp. z o. o.</t>
  </si>
  <si>
    <t xml:space="preserve">5260201904</t>
  </si>
  <si>
    <t xml:space="preserve">2038.</t>
  </si>
  <si>
    <t xml:space="preserve">ALD Automotive Polska Sp. z o.o.</t>
  </si>
  <si>
    <t xml:space="preserve">5252192243</t>
  </si>
  <si>
    <t xml:space="preserve">2039.</t>
  </si>
  <si>
    <t xml:space="preserve">DFM spółka z ograniczoną odpowiedzialnością</t>
  </si>
  <si>
    <t xml:space="preserve">7393208668</t>
  </si>
  <si>
    <t xml:space="preserve">2040.</t>
  </si>
  <si>
    <t xml:space="preserve">Merkury Spółka Akcyjna</t>
  </si>
  <si>
    <t xml:space="preserve">5423228109</t>
  </si>
  <si>
    <t xml:space="preserve">2041.</t>
  </si>
  <si>
    <t xml:space="preserve">ERBUD SA</t>
  </si>
  <si>
    <t xml:space="preserve">8790172253</t>
  </si>
  <si>
    <t xml:space="preserve">2042.</t>
  </si>
  <si>
    <t xml:space="preserve">Randstad Polska Spółka z ograniczoną odpowiedzialnością</t>
  </si>
  <si>
    <t xml:space="preserve">5222450829</t>
  </si>
  <si>
    <t xml:space="preserve">2043.</t>
  </si>
  <si>
    <t xml:space="preserve">VIVE Textile Recycling Sp. z o.o.</t>
  </si>
  <si>
    <t xml:space="preserve">6570081033</t>
  </si>
  <si>
    <t xml:space="preserve">2044.</t>
  </si>
  <si>
    <t xml:space="preserve">Teva Pharmaceuticals Polska Sp. z o.o.</t>
  </si>
  <si>
    <t xml:space="preserve">5252270954</t>
  </si>
  <si>
    <t xml:space="preserve">2045.</t>
  </si>
  <si>
    <t xml:space="preserve">KGHM Metraco S.A.</t>
  </si>
  <si>
    <t xml:space="preserve">6920001194</t>
  </si>
  <si>
    <t xml:space="preserve">2046.</t>
  </si>
  <si>
    <t xml:space="preserve">Berry Superfos Lubień sp. z o.o. </t>
  </si>
  <si>
    <t xml:space="preserve">8882127266</t>
  </si>
  <si>
    <t xml:space="preserve">2047.</t>
  </si>
  <si>
    <t xml:space="preserve">Model Opakowania Sp. z o.o.</t>
  </si>
  <si>
    <t xml:space="preserve">9181579071</t>
  </si>
  <si>
    <t xml:space="preserve">2048.</t>
  </si>
  <si>
    <t xml:space="preserve">GRUPA AZOTY ZAKŁADY AZOTOWE KĘDZIERZYN S.A.</t>
  </si>
  <si>
    <t xml:space="preserve">7490005094</t>
  </si>
  <si>
    <t xml:space="preserve">2049.</t>
  </si>
  <si>
    <t xml:space="preserve">HTL-Strefa S.A.</t>
  </si>
  <si>
    <t xml:space="preserve">7321880362</t>
  </si>
  <si>
    <t xml:space="preserve">2050.</t>
  </si>
  <si>
    <t xml:space="preserve">MCKEEN-BEEF CP sp. z o.o.</t>
  </si>
  <si>
    <t xml:space="preserve">9680994888</t>
  </si>
  <si>
    <t xml:space="preserve">2051.</t>
  </si>
  <si>
    <t xml:space="preserve">Dom Development Spółka Akcyjna</t>
  </si>
  <si>
    <t xml:space="preserve">5251492233</t>
  </si>
  <si>
    <t xml:space="preserve">2052.</t>
  </si>
  <si>
    <t xml:space="preserve">Kliniczny Szpital Wojewódzki Nr 1 im. Fryderyka Chopina w Rzeszowie</t>
  </si>
  <si>
    <t xml:space="preserve">8132919313</t>
  </si>
  <si>
    <t xml:space="preserve">2053.</t>
  </si>
  <si>
    <t xml:space="preserve">Atlas spółka z ograniczoną odpowiedzialnością</t>
  </si>
  <si>
    <t xml:space="preserve">9471936467</t>
  </si>
  <si>
    <t xml:space="preserve">2054.</t>
  </si>
  <si>
    <t xml:space="preserve">ZAKŁAD WODOCIĄGÓW I KANALIZACJI SPÓŁKA Z OGRANICZONĄ ODPOWIEDZIALNOŚCIĄ</t>
  </si>
  <si>
    <t xml:space="preserve">7251801126</t>
  </si>
  <si>
    <t xml:space="preserve">2055.</t>
  </si>
  <si>
    <t xml:space="preserve">Ivy Technology Poland Sp. z o.o.</t>
  </si>
  <si>
    <t xml:space="preserve">5542678238</t>
  </si>
  <si>
    <t xml:space="preserve">2056.</t>
  </si>
  <si>
    <t xml:space="preserve">TAMEH POLSKA sp. z o.o.</t>
  </si>
  <si>
    <t xml:space="preserve">6292469987</t>
  </si>
  <si>
    <t xml:space="preserve">2057.</t>
  </si>
  <si>
    <t xml:space="preserve">PAK KWB Konin SA</t>
  </si>
  <si>
    <t xml:space="preserve">6650003147</t>
  </si>
  <si>
    <t xml:space="preserve">2058.</t>
  </si>
  <si>
    <t xml:space="preserve">PRZEDSIĘBIORSTWO USŁUGOWO - HANDLOWE "CHEMIROL" SPÓŁKA Z OGRANICZONĄ ODPOWIEDZIALNOŚCIĄ</t>
  </si>
  <si>
    <t xml:space="preserve">5571589655</t>
  </si>
  <si>
    <t xml:space="preserve">2059.</t>
  </si>
  <si>
    <t xml:space="preserve">Sopockie Towarzystwo Ubezpieczeń ERGO Hestia S.A.</t>
  </si>
  <si>
    <t xml:space="preserve">5850001690</t>
  </si>
  <si>
    <t xml:space="preserve">2060.</t>
  </si>
  <si>
    <t xml:space="preserve">Prymat Spółka z o.o.</t>
  </si>
  <si>
    <t xml:space="preserve">6332014478</t>
  </si>
  <si>
    <t xml:space="preserve">2061.</t>
  </si>
  <si>
    <t xml:space="preserve">Sokpol Spółka z ograniczoną odpowiedzialnością</t>
  </si>
  <si>
    <t xml:space="preserve">5771975251</t>
  </si>
  <si>
    <t xml:space="preserve">2062.</t>
  </si>
  <si>
    <t xml:space="preserve">TAURON Dystrybucja Pomiary Sp. z o.o.</t>
  </si>
  <si>
    <t xml:space="preserve">8731627781</t>
  </si>
  <si>
    <t xml:space="preserve">2063.</t>
  </si>
  <si>
    <t xml:space="preserve">7R SA</t>
  </si>
  <si>
    <t xml:space="preserve">6772320831</t>
  </si>
  <si>
    <t xml:space="preserve">2064.</t>
  </si>
  <si>
    <t xml:space="preserve">Purmo Group Poland sp. z o.o.</t>
  </si>
  <si>
    <t xml:space="preserve">6420004663</t>
  </si>
  <si>
    <t xml:space="preserve">2065.</t>
  </si>
  <si>
    <t xml:space="preserve">Instytut Łączności - Państwowy Instytut Badawczy</t>
  </si>
  <si>
    <t xml:space="preserve">5250009312</t>
  </si>
  <si>
    <t xml:space="preserve">2066.</t>
  </si>
  <si>
    <t xml:space="preserve">BorgWarner Mobility Poland sp. z o.o.</t>
  </si>
  <si>
    <t xml:space="preserve">6222781627</t>
  </si>
  <si>
    <t xml:space="preserve">2067.</t>
  </si>
  <si>
    <t xml:space="preserve">Spółdzielcza Mleczarnia Spomlek</t>
  </si>
  <si>
    <t xml:space="preserve">5380002604</t>
  </si>
  <si>
    <t xml:space="preserve">2068.</t>
  </si>
  <si>
    <t xml:space="preserve">Procter and Gamble Operations Polska sp z o.o.</t>
  </si>
  <si>
    <t xml:space="preserve">5260211587</t>
  </si>
  <si>
    <t xml:space="preserve">2069.</t>
  </si>
  <si>
    <t xml:space="preserve">POLMAX SPÓŁKA AKCYJNA SPÓŁKA KOMANDYTOWO-AKCYJNA</t>
  </si>
  <si>
    <t xml:space="preserve">9270101000</t>
  </si>
  <si>
    <t xml:space="preserve">2070.</t>
  </si>
  <si>
    <t xml:space="preserve">Stanley Black &amp; Decker Polska Sp. z o.o.</t>
  </si>
  <si>
    <t xml:space="preserve">9512267484</t>
  </si>
  <si>
    <t xml:space="preserve">2071.</t>
  </si>
  <si>
    <t xml:space="preserve">White Drive Motors and Steering sp. z o.o.</t>
  </si>
  <si>
    <t xml:space="preserve">8942583804</t>
  </si>
  <si>
    <t xml:space="preserve">2072.</t>
  </si>
  <si>
    <t xml:space="preserve">Huta Bankowa sp zoo</t>
  </si>
  <si>
    <t xml:space="preserve">6291328871</t>
  </si>
  <si>
    <t xml:space="preserve">2073.</t>
  </si>
  <si>
    <t xml:space="preserve">Deichmann-Obuwie Sp. zo.o.</t>
  </si>
  <si>
    <t xml:space="preserve">6651815893</t>
  </si>
  <si>
    <t xml:space="preserve">2074.</t>
  </si>
  <si>
    <t xml:space="preserve">"LENTEX" SPÓŁKA AKCYJNA</t>
  </si>
  <si>
    <t xml:space="preserve">5750007888</t>
  </si>
  <si>
    <t xml:space="preserve">2075.</t>
  </si>
  <si>
    <t xml:space="preserve">Rockbridge Fundusz Inwestycyjny Zamknięty Long-Short </t>
  </si>
  <si>
    <t xml:space="preserve">1070039321</t>
  </si>
  <si>
    <t xml:space="preserve">2076.</t>
  </si>
  <si>
    <t xml:space="preserve">Organizacja Polskich Dystrybutorów Farmaceutycznych Spółka Akcyjna</t>
  </si>
  <si>
    <t xml:space="preserve">8792088723</t>
  </si>
  <si>
    <t xml:space="preserve">2077.</t>
  </si>
  <si>
    <t xml:space="preserve">Outokumpu Distribution Polska sp. z o.o.</t>
  </si>
  <si>
    <t xml:space="preserve">6292322623</t>
  </si>
  <si>
    <t xml:space="preserve">2078.</t>
  </si>
  <si>
    <t xml:space="preserve">XPO Transport Solutions Poland Sp. z o.o.</t>
  </si>
  <si>
    <t xml:space="preserve">7250013591</t>
  </si>
  <si>
    <t xml:space="preserve">2079.</t>
  </si>
  <si>
    <t xml:space="preserve">APEXIM AB PALIWA  SPÓŁKA Z OGRANICZONĄ ODPOWIEDZIALNOŚCIĄ</t>
  </si>
  <si>
    <t xml:space="preserve">9731015564</t>
  </si>
  <si>
    <t xml:space="preserve">2080.</t>
  </si>
  <si>
    <t xml:space="preserve">Volkswagen Bank GmbH oddział Polska</t>
  </si>
  <si>
    <t xml:space="preserve">1070041045</t>
  </si>
  <si>
    <t xml:space="preserve">2081.</t>
  </si>
  <si>
    <t xml:space="preserve">"SCHAEFFLER POLSKA" SPÓŁKA Z OGRANICZONĄ ODPOWIEDZIALNOŚCIĄ</t>
  </si>
  <si>
    <t xml:space="preserve">5210324266</t>
  </si>
  <si>
    <t xml:space="preserve">2082.</t>
  </si>
  <si>
    <t xml:space="preserve">SECO/WARWICK SA</t>
  </si>
  <si>
    <t xml:space="preserve">9270100756</t>
  </si>
  <si>
    <t xml:space="preserve">2083.</t>
  </si>
  <si>
    <t xml:space="preserve">3W DYSTRYBUCJA BUDOWLANA S.A.</t>
  </si>
  <si>
    <t xml:space="preserve">6412479943</t>
  </si>
  <si>
    <t xml:space="preserve">2084.</t>
  </si>
  <si>
    <t xml:space="preserve">POLMOTORS SPÓŁKA Z OGRANICZONĄ ODPOWIEDZIALNOŚCIĄ</t>
  </si>
  <si>
    <t xml:space="preserve">9372385461</t>
  </si>
  <si>
    <t xml:space="preserve">2085.</t>
  </si>
  <si>
    <t xml:space="preserve">CARDIF ASSURANCES RISQUES DIVERS S.A. ODDZIAŁ W POLSCE</t>
  </si>
  <si>
    <t xml:space="preserve">5262557344</t>
  </si>
  <si>
    <t xml:space="preserve">2086.</t>
  </si>
  <si>
    <t xml:space="preserve">Kopalnia Wapienia "Czatkowice" Sp. z o.o.</t>
  </si>
  <si>
    <t xml:space="preserve">6751004131</t>
  </si>
  <si>
    <t xml:space="preserve">2087.</t>
  </si>
  <si>
    <t xml:space="preserve">PCH Stanchem Sp. z o.o. </t>
  </si>
  <si>
    <t xml:space="preserve">9461956540</t>
  </si>
  <si>
    <t xml:space="preserve">2088.</t>
  </si>
  <si>
    <t xml:space="preserve">Sopockie Towarzystwo Ubezpieczeń na Życie ERGO Hestia S.A.</t>
  </si>
  <si>
    <t xml:space="preserve">5851245589</t>
  </si>
  <si>
    <t xml:space="preserve">2089.</t>
  </si>
  <si>
    <t xml:space="preserve">Tenneco Automotive Polska Spółka z ograniczoną odpowiedzialnością</t>
  </si>
  <si>
    <t xml:space="preserve">5261879614</t>
  </si>
  <si>
    <t xml:space="preserve">2090.</t>
  </si>
  <si>
    <t xml:space="preserve">Pratt &amp; Whitney Rzeszów S. A.</t>
  </si>
  <si>
    <t xml:space="preserve">8130267970</t>
  </si>
  <si>
    <t xml:space="preserve">2091.</t>
  </si>
  <si>
    <t xml:space="preserve">FDW PASZE SP. Z O.O.</t>
  </si>
  <si>
    <t xml:space="preserve">6972190758</t>
  </si>
  <si>
    <t xml:space="preserve">2092.</t>
  </si>
  <si>
    <t xml:space="preserve">FCA POLAND S.A.</t>
  </si>
  <si>
    <t xml:space="preserve">5470048627</t>
  </si>
  <si>
    <t xml:space="preserve">2093.</t>
  </si>
  <si>
    <t xml:space="preserve">BillBird S.A.</t>
  </si>
  <si>
    <t xml:space="preserve">6762165116</t>
  </si>
  <si>
    <t xml:space="preserve">2094.</t>
  </si>
  <si>
    <t xml:space="preserve">Yieldbird Sp. z o.o.</t>
  </si>
  <si>
    <t xml:space="preserve">6792996939</t>
  </si>
  <si>
    <t xml:space="preserve">2095.</t>
  </si>
  <si>
    <t xml:space="preserve">POL-MIEDŹ TRANS SP. Z O.O. W LUBINIE</t>
  </si>
  <si>
    <t xml:space="preserve">6921743667</t>
  </si>
  <si>
    <t xml:space="preserve">2096.</t>
  </si>
  <si>
    <t xml:space="preserve">Adler Pelzer Poland Spółka Akcyjna</t>
  </si>
  <si>
    <t xml:space="preserve">6912174709</t>
  </si>
  <si>
    <t xml:space="preserve">2097.</t>
  </si>
  <si>
    <t xml:space="preserve">CEVA Logistics Poland Sp. z o.o. </t>
  </si>
  <si>
    <t xml:space="preserve">5471571905</t>
  </si>
  <si>
    <t xml:space="preserve">2098.</t>
  </si>
  <si>
    <t xml:space="preserve">Centrum Onkologii im.prof. Franciszka Łukaszczyka w Bydgoszczy</t>
  </si>
  <si>
    <t xml:space="preserve">5542217419</t>
  </si>
  <si>
    <t xml:space="preserve">2099.</t>
  </si>
  <si>
    <t xml:space="preserve">MMC Car Poland Sp. z o.o.</t>
  </si>
  <si>
    <t xml:space="preserve">5261039021</t>
  </si>
  <si>
    <t xml:space="preserve">2100.</t>
  </si>
  <si>
    <t xml:space="preserve">Wojewódzki Szpital Specjalistyczny w Legnicy</t>
  </si>
  <si>
    <t xml:space="preserve">6912204853</t>
  </si>
  <si>
    <t xml:space="preserve">2101.</t>
  </si>
  <si>
    <t xml:space="preserve">International Paper Cellulose Fibers (Poland) Sp. z o.o.</t>
  </si>
  <si>
    <t xml:space="preserve">5252446063</t>
  </si>
  <si>
    <t xml:space="preserve">2102.</t>
  </si>
  <si>
    <t xml:space="preserve">Volvo Car Poland Sp. z o.o.</t>
  </si>
  <si>
    <t xml:space="preserve">1132109846</t>
  </si>
  <si>
    <t xml:space="preserve">2103.</t>
  </si>
  <si>
    <t xml:space="preserve">Energa Spółka Akcyjna</t>
  </si>
  <si>
    <t xml:space="preserve">9570957722</t>
  </si>
  <si>
    <t xml:space="preserve">2104.</t>
  </si>
  <si>
    <t xml:space="preserve">ENIQ Spółka z ograniczoną odpowiedzialnością</t>
  </si>
  <si>
    <t xml:space="preserve">9542418410</t>
  </si>
  <si>
    <t xml:space="preserve">2105.</t>
  </si>
  <si>
    <t xml:space="preserve">Veolia Industry Polska Spółka z o.o.</t>
  </si>
  <si>
    <t xml:space="preserve">5252318253</t>
  </si>
  <si>
    <t xml:space="preserve">2106.</t>
  </si>
  <si>
    <t xml:space="preserve">Hirschvogel Components Poland Sp. z o.o.</t>
  </si>
  <si>
    <t xml:space="preserve">6312458870</t>
  </si>
  <si>
    <t xml:space="preserve">2107.</t>
  </si>
  <si>
    <t xml:space="preserve">Solid Spółka Akcyjna</t>
  </si>
  <si>
    <t xml:space="preserve">5213444019</t>
  </si>
  <si>
    <t xml:space="preserve">2108.</t>
  </si>
  <si>
    <t xml:space="preserve">CEETRUS POLSKA SP. Z O.O.</t>
  </si>
  <si>
    <t xml:space="preserve">1230936438</t>
  </si>
  <si>
    <t xml:space="preserve">2109.</t>
  </si>
  <si>
    <t xml:space="preserve">PGE Energia Odnawialna S.A.</t>
  </si>
  <si>
    <t xml:space="preserve">5270019532</t>
  </si>
  <si>
    <t xml:space="preserve">2110.</t>
  </si>
  <si>
    <t xml:space="preserve">forBET Zakłady Bukmacherskie Sp. z o.o.</t>
  </si>
  <si>
    <t xml:space="preserve">5482487290</t>
  </si>
  <si>
    <t xml:space="preserve">2111.</t>
  </si>
  <si>
    <t xml:space="preserve">Uniwersytet Medyczny w Lublinie</t>
  </si>
  <si>
    <t xml:space="preserve">7120106911</t>
  </si>
  <si>
    <t xml:space="preserve">2112.</t>
  </si>
  <si>
    <t xml:space="preserve">TAURON Zielona Energia Sp. z o.o.</t>
  </si>
  <si>
    <t xml:space="preserve">6342958117</t>
  </si>
  <si>
    <t xml:space="preserve">2113.</t>
  </si>
  <si>
    <t xml:space="preserve">Viessmann Technika Grzewcza Sp. z o. o.</t>
  </si>
  <si>
    <t xml:space="preserve">6912043634</t>
  </si>
  <si>
    <t xml:space="preserve">2114.</t>
  </si>
  <si>
    <t xml:space="preserve">Towarzystwo Ubezpieczeń na Życie Europa S.A.</t>
  </si>
  <si>
    <t xml:space="preserve">8951765137</t>
  </si>
  <si>
    <t xml:space="preserve">2115.</t>
  </si>
  <si>
    <t xml:space="preserve">Eurovia Polska S.A.</t>
  </si>
  <si>
    <t xml:space="preserve">6350000127</t>
  </si>
  <si>
    <t xml:space="preserve">2116.</t>
  </si>
  <si>
    <t xml:space="preserve">Proseat Spółka z ograniczoną odpowiedzialnością</t>
  </si>
  <si>
    <t xml:space="preserve">5470245204</t>
  </si>
  <si>
    <t xml:space="preserve">2117.</t>
  </si>
  <si>
    <t xml:space="preserve">Farutex Spółka z ograniczoną odpowiedzialnością</t>
  </si>
  <si>
    <t xml:space="preserve">5921987110</t>
  </si>
  <si>
    <t xml:space="preserve">2118.</t>
  </si>
  <si>
    <t xml:space="preserve">CRIST SPÓŁKA AKCYJNA</t>
  </si>
  <si>
    <t xml:space="preserve">5830005443</t>
  </si>
  <si>
    <t xml:space="preserve">2119.</t>
  </si>
  <si>
    <t xml:space="preserve">Sun Chemical Sp. z o.o.</t>
  </si>
  <si>
    <t xml:space="preserve">1130092515</t>
  </si>
  <si>
    <t xml:space="preserve">2120.</t>
  </si>
  <si>
    <t xml:space="preserve">Krakowskie Zakłady Automatyki S.A.</t>
  </si>
  <si>
    <t xml:space="preserve">6750001484</t>
  </si>
  <si>
    <t xml:space="preserve">2121.</t>
  </si>
  <si>
    <t xml:space="preserve">Advanced Power Solutions Poland SA</t>
  </si>
  <si>
    <t xml:space="preserve">7641003272</t>
  </si>
  <si>
    <t xml:space="preserve">2122.</t>
  </si>
  <si>
    <t xml:space="preserve">Carrefour Polska sp. z.o.o.</t>
  </si>
  <si>
    <t xml:space="preserve">9370008168</t>
  </si>
  <si>
    <t xml:space="preserve">2123.</t>
  </si>
  <si>
    <t xml:space="preserve">Inova Centrum Innowacji Technicznych Sp. z o.o.</t>
  </si>
  <si>
    <t xml:space="preserve">6920000059</t>
  </si>
  <si>
    <t xml:space="preserve">2124.</t>
  </si>
  <si>
    <t xml:space="preserve">DCT Gdańsk sp. z o.o.</t>
  </si>
  <si>
    <t xml:space="preserve">2040000183</t>
  </si>
  <si>
    <t xml:space="preserve">2125.</t>
  </si>
  <si>
    <t xml:space="preserve">Miejskie Przedsiębiorstwo Komunikacyjne Spółka z o.o.</t>
  </si>
  <si>
    <t xml:space="preserve">8961004279</t>
  </si>
  <si>
    <t xml:space="preserve">2126.</t>
  </si>
  <si>
    <t xml:space="preserve">TIM S.A.</t>
  </si>
  <si>
    <t xml:space="preserve">8970009678</t>
  </si>
  <si>
    <t xml:space="preserve">2127.</t>
  </si>
  <si>
    <t xml:space="preserve">BBK S.A.</t>
  </si>
  <si>
    <t xml:space="preserve">5842056682</t>
  </si>
  <si>
    <t xml:space="preserve">2128.</t>
  </si>
  <si>
    <t xml:space="preserve">PETRAX TRADE SPÓŁKA AKCYJNA</t>
  </si>
  <si>
    <t xml:space="preserve">5213725712</t>
  </si>
  <si>
    <t xml:space="preserve">2129.</t>
  </si>
  <si>
    <t xml:space="preserve">Brüggen Polska Sp. z o.o.</t>
  </si>
  <si>
    <t xml:space="preserve">5213009795</t>
  </si>
  <si>
    <t xml:space="preserve">2130.</t>
  </si>
  <si>
    <t xml:space="preserve">LIncoln Electric Bester Sp. z o.o.</t>
  </si>
  <si>
    <t xml:space="preserve">8822085096</t>
  </si>
  <si>
    <t xml:space="preserve">2131.</t>
  </si>
  <si>
    <t xml:space="preserve">ONDE S.A.</t>
  </si>
  <si>
    <t xml:space="preserve">8792070054</t>
  </si>
  <si>
    <t xml:space="preserve">2132.</t>
  </si>
  <si>
    <t xml:space="preserve">CEDC International Sp. z o.o.</t>
  </si>
  <si>
    <t xml:space="preserve">5260209395</t>
  </si>
  <si>
    <t xml:space="preserve">2133.</t>
  </si>
  <si>
    <t xml:space="preserve">EFFECT GLASS Spółka Akcyjna</t>
  </si>
  <si>
    <t xml:space="preserve">6341023465</t>
  </si>
  <si>
    <t xml:space="preserve">2134.</t>
  </si>
  <si>
    <t xml:space="preserve">Auto Podlasie Sp. z o.o.</t>
  </si>
  <si>
    <t xml:space="preserve">8212145894</t>
  </si>
  <si>
    <t xml:space="preserve">2135.</t>
  </si>
  <si>
    <t xml:space="preserve">T-Systems Polska Sp.z o.o.</t>
  </si>
  <si>
    <t xml:space="preserve">5272171391</t>
  </si>
  <si>
    <t xml:space="preserve">2136.</t>
  </si>
  <si>
    <t xml:space="preserve">Cellfast Spółka z ograniczoną odpowiedzialnością</t>
  </si>
  <si>
    <t xml:space="preserve">8652537440</t>
  </si>
  <si>
    <t xml:space="preserve">2137.</t>
  </si>
  <si>
    <t xml:space="preserve">CTL Logistics Sp. z o.o</t>
  </si>
  <si>
    <t xml:space="preserve">5252401994</t>
  </si>
  <si>
    <t xml:space="preserve">2138.</t>
  </si>
  <si>
    <t xml:space="preserve">Mercedes-Benz Manufacturing Poland Sp. z o.o.</t>
  </si>
  <si>
    <t xml:space="preserve">5223067707</t>
  </si>
  <si>
    <t xml:space="preserve">2139.</t>
  </si>
  <si>
    <t xml:space="preserve">Komputronik S.A. w restrukturyzacji</t>
  </si>
  <si>
    <t xml:space="preserve">9720902729</t>
  </si>
  <si>
    <t xml:space="preserve">2141.</t>
  </si>
  <si>
    <t xml:space="preserve">Delko SA</t>
  </si>
  <si>
    <t xml:space="preserve">7851003396</t>
  </si>
  <si>
    <t xml:space="preserve">2142.</t>
  </si>
  <si>
    <t xml:space="preserve">Wałbrzyskie Zakłady Koksownicze „Victoria” S.A. </t>
  </si>
  <si>
    <t xml:space="preserve">8860000191</t>
  </si>
  <si>
    <t xml:space="preserve">2143.</t>
  </si>
  <si>
    <t xml:space="preserve">Dolnośląskie Cntrum Onkologii we Wrocławiu</t>
  </si>
  <si>
    <t xml:space="preserve">8992228100</t>
  </si>
  <si>
    <t xml:space="preserve">2144.</t>
  </si>
  <si>
    <t xml:space="preserve">TAURON Dystrybucja S.A.</t>
  </si>
  <si>
    <t xml:space="preserve">6110202860</t>
  </si>
  <si>
    <t xml:space="preserve">2145.</t>
  </si>
  <si>
    <t xml:space="preserve">HANDLOPEX S.A.</t>
  </si>
  <si>
    <t xml:space="preserve">8130336843</t>
  </si>
  <si>
    <t xml:space="preserve">2146.</t>
  </si>
  <si>
    <t xml:space="preserve">GOBARTO S.A.</t>
  </si>
  <si>
    <t xml:space="preserve">6991781489</t>
  </si>
  <si>
    <t xml:space="preserve">2147.</t>
  </si>
  <si>
    <t xml:space="preserve">The Lorenz Bahlsen Snack World sp. z o.o.</t>
  </si>
  <si>
    <t xml:space="preserve">8970010196</t>
  </si>
  <si>
    <t xml:space="preserve">2148.</t>
  </si>
  <si>
    <t xml:space="preserve">Gestamp Wrocław Sp. z o.o.</t>
  </si>
  <si>
    <t xml:space="preserve">5272108234</t>
  </si>
  <si>
    <t xml:space="preserve">2149.</t>
  </si>
  <si>
    <t xml:space="preserve">TELE-FONIKA KABLE SPÓŁKA AKCYJNA</t>
  </si>
  <si>
    <t xml:space="preserve">6260004386</t>
  </si>
  <si>
    <t xml:space="preserve">2150.</t>
  </si>
  <si>
    <t xml:space="preserve">Truvant Europe Spółka z o.o.</t>
  </si>
  <si>
    <t xml:space="preserve">5272435878</t>
  </si>
  <si>
    <t xml:space="preserve">2151.</t>
  </si>
  <si>
    <t xml:space="preserve">Unimot S.A.</t>
  </si>
  <si>
    <t xml:space="preserve">7561967341</t>
  </si>
  <si>
    <t xml:space="preserve">2152.</t>
  </si>
  <si>
    <t xml:space="preserve">WYBOROWA SPÓŁKA AKCYJNA</t>
  </si>
  <si>
    <t xml:space="preserve">7770003038</t>
  </si>
  <si>
    <t xml:space="preserve">2153.</t>
  </si>
  <si>
    <t xml:space="preserve">MERCUS Logistyka spółka z ograniczoną odpowiedzialnością</t>
  </si>
  <si>
    <t xml:space="preserve">6920001774</t>
  </si>
  <si>
    <t xml:space="preserve">2154.</t>
  </si>
  <si>
    <t xml:space="preserve">EVIOSYS PACKAGING POLSKA spółka z ograniczoną odpowiedzialnością</t>
  </si>
  <si>
    <t xml:space="preserve">5261017930</t>
  </si>
  <si>
    <t xml:space="preserve">2155.</t>
  </si>
  <si>
    <t xml:space="preserve">TEC 1 sp. z o.o.</t>
  </si>
  <si>
    <t xml:space="preserve">6342956816</t>
  </si>
  <si>
    <t xml:space="preserve">2156.</t>
  </si>
  <si>
    <t xml:space="preserve">Cronimet PL Sp. z o.o.</t>
  </si>
  <si>
    <t xml:space="preserve">5562304251</t>
  </si>
  <si>
    <t xml:space="preserve">2157.</t>
  </si>
  <si>
    <t xml:space="preserve">Diebold Nixdorf Sp. z o.o.</t>
  </si>
  <si>
    <t xml:space="preserve">1132172170</t>
  </si>
  <si>
    <t xml:space="preserve">2158.</t>
  </si>
  <si>
    <t xml:space="preserve">PRZEDSIĘBIORSTWO WIELOBRANŻOWE "PIEPRZYK" SP. Z O.O.</t>
  </si>
  <si>
    <t xml:space="preserve">6991672323</t>
  </si>
  <si>
    <t xml:space="preserve">2159.</t>
  </si>
  <si>
    <t xml:space="preserve">Klingspor Sp. z o.o.</t>
  </si>
  <si>
    <t xml:space="preserve">5471016121</t>
  </si>
  <si>
    <t xml:space="preserve">2160.</t>
  </si>
  <si>
    <t xml:space="preserve">Phosagro Polska Sp. z o.o.</t>
  </si>
  <si>
    <t xml:space="preserve">7010555476</t>
  </si>
  <si>
    <t xml:space="preserve">2161.</t>
  </si>
  <si>
    <t xml:space="preserve">Inelo Polska Spółka z o.o.</t>
  </si>
  <si>
    <t xml:space="preserve">5512333463</t>
  </si>
  <si>
    <t xml:space="preserve">2162.</t>
  </si>
  <si>
    <t xml:space="preserve">Przedsiębiorstwo Budowy Kopalń PeBeKa SA</t>
  </si>
  <si>
    <t xml:space="preserve">6920000154</t>
  </si>
  <si>
    <t xml:space="preserve">2163.</t>
  </si>
  <si>
    <t xml:space="preserve">Ziaja Ltd Zakład Produkcji Leków Spółka z o.o.</t>
  </si>
  <si>
    <t xml:space="preserve">5840201186</t>
  </si>
  <si>
    <t xml:space="preserve">2164.</t>
  </si>
  <si>
    <t xml:space="preserve">Mercedes-Benz Warszawa Sp. z o.o.</t>
  </si>
  <si>
    <t xml:space="preserve">5272409651</t>
  </si>
  <si>
    <t xml:space="preserve">2165.</t>
  </si>
  <si>
    <t xml:space="preserve">Toyota Motor Manufacturing Poland Sp. z o.o.</t>
  </si>
  <si>
    <t xml:space="preserve">8862490058</t>
  </si>
  <si>
    <t xml:space="preserve">2166.</t>
  </si>
  <si>
    <t xml:space="preserve">GÓR-STAL SPÓŁKA Z O.O.</t>
  </si>
  <si>
    <t xml:space="preserve">7381945154</t>
  </si>
  <si>
    <t xml:space="preserve">2167.</t>
  </si>
  <si>
    <t xml:space="preserve">Promedica Care sp. z o.o.</t>
  </si>
  <si>
    <t xml:space="preserve">7010265324</t>
  </si>
  <si>
    <t xml:space="preserve">2168.</t>
  </si>
  <si>
    <t xml:space="preserve">Impress Decor Polska Sp. z o.o.</t>
  </si>
  <si>
    <t xml:space="preserve">8481549990</t>
  </si>
  <si>
    <t xml:space="preserve">2169.</t>
  </si>
  <si>
    <t xml:space="preserve">DOM CONSTRUCTION SP. Z O.O</t>
  </si>
  <si>
    <t xml:space="preserve">5252746776</t>
  </si>
  <si>
    <t xml:space="preserve">2170.</t>
  </si>
  <si>
    <t xml:space="preserve">JOHNSON MATTHEY BATTERY SYSTEMS SP. Z O.O.</t>
  </si>
  <si>
    <t xml:space="preserve">6482326274</t>
  </si>
  <si>
    <t xml:space="preserve">2171.</t>
  </si>
  <si>
    <t xml:space="preserve">Dobrowolscy Sp. z o.o.</t>
  </si>
  <si>
    <t xml:space="preserve">8171882229</t>
  </si>
  <si>
    <t xml:space="preserve">2172.</t>
  </si>
  <si>
    <t xml:space="preserve">Dobrygowski Sp. z o.o. </t>
  </si>
  <si>
    <t xml:space="preserve">6922341014</t>
  </si>
  <si>
    <t xml:space="preserve">2173.</t>
  </si>
  <si>
    <t xml:space="preserve">SANTANDER BANK POLSKA SPÓŁKA AKCYJNA</t>
  </si>
  <si>
    <t xml:space="preserve">8960005673</t>
  </si>
  <si>
    <t xml:space="preserve">2174.</t>
  </si>
  <si>
    <t xml:space="preserve">Diebold Nixdorf BPO sp z o.o.</t>
  </si>
  <si>
    <t xml:space="preserve">9451949840</t>
  </si>
  <si>
    <t xml:space="preserve">2175.</t>
  </si>
  <si>
    <t xml:space="preserve">WURTH POLSKA SPÓŁKA Z O.O.</t>
  </si>
  <si>
    <t xml:space="preserve">5270204293</t>
  </si>
  <si>
    <t xml:space="preserve">2176.</t>
  </si>
  <si>
    <t xml:space="preserve">Katolicki Uniwersytet Lubelski Jana Pawła II</t>
  </si>
  <si>
    <t xml:space="preserve">7120161005</t>
  </si>
  <si>
    <t xml:space="preserve">2177.</t>
  </si>
  <si>
    <t xml:space="preserve">Tenneco Silesia Sp. z o.o.</t>
  </si>
  <si>
    <t xml:space="preserve">5252563260</t>
  </si>
  <si>
    <t xml:space="preserve">2178.</t>
  </si>
  <si>
    <t xml:space="preserve">H+H Polska Sp.  zo.o.</t>
  </si>
  <si>
    <t xml:space="preserve">5262851983</t>
  </si>
  <si>
    <t xml:space="preserve">2179.</t>
  </si>
  <si>
    <t xml:space="preserve">Uni 3 sp. z o.o.</t>
  </si>
  <si>
    <t xml:space="preserve">5242915208</t>
  </si>
  <si>
    <t xml:space="preserve">2180.</t>
  </si>
  <si>
    <t xml:space="preserve">Uni 2 Sp. z o.o.</t>
  </si>
  <si>
    <t xml:space="preserve">5242922237</t>
  </si>
  <si>
    <t xml:space="preserve">2181.</t>
  </si>
  <si>
    <t xml:space="preserve">BIOAGRA-OIL SPÓŁKA AKCYJNA</t>
  </si>
  <si>
    <t xml:space="preserve">5242587483</t>
  </si>
  <si>
    <t xml:space="preserve">2182.</t>
  </si>
  <si>
    <t xml:space="preserve">Euroclear Bank SA/NV - Oddział w Polsce</t>
  </si>
  <si>
    <t xml:space="preserve">5263089419</t>
  </si>
  <si>
    <t xml:space="preserve">2183.</t>
  </si>
  <si>
    <t xml:space="preserve">POL-OIL-CORPORATION </t>
  </si>
  <si>
    <t xml:space="preserve">5372431644</t>
  </si>
  <si>
    <t xml:space="preserve">2184.</t>
  </si>
  <si>
    <t xml:space="preserve">LUVENA SPÓŁKA AKCYJNA</t>
  </si>
  <si>
    <t xml:space="preserve">7772337097</t>
  </si>
  <si>
    <t xml:space="preserve">2185.</t>
  </si>
  <si>
    <t xml:space="preserve">Vivus Finance Spółka z o.o.</t>
  </si>
  <si>
    <t xml:space="preserve">5252531320</t>
  </si>
  <si>
    <t xml:space="preserve">2186.</t>
  </si>
  <si>
    <t xml:space="preserve">ASCLEPIOS SPÓŁKA AKCYJNA</t>
  </si>
  <si>
    <t xml:space="preserve">6481008230</t>
  </si>
  <si>
    <t xml:space="preserve">2187.</t>
  </si>
  <si>
    <t xml:space="preserve">Colgate-Palmolive Manufacturing Poland Sp. o.o.</t>
  </si>
  <si>
    <t xml:space="preserve">5272484500</t>
  </si>
  <si>
    <t xml:space="preserve">2188.</t>
  </si>
  <si>
    <t xml:space="preserve">Womak Holding SA</t>
  </si>
  <si>
    <t xml:space="preserve">8971772732</t>
  </si>
  <si>
    <t xml:space="preserve">2189.</t>
  </si>
  <si>
    <t xml:space="preserve">Beloil Polska Sp. z o.o.</t>
  </si>
  <si>
    <t xml:space="preserve">7010259849</t>
  </si>
  <si>
    <t xml:space="preserve">2190.</t>
  </si>
  <si>
    <t xml:space="preserve">IMSO Spółka z ograniczoną odpowiedzialnością</t>
  </si>
  <si>
    <t xml:space="preserve">6692200740</t>
  </si>
  <si>
    <t xml:space="preserve">2191.</t>
  </si>
  <si>
    <t xml:space="preserve">Albatros Aluminium Sp. z o.o.</t>
  </si>
  <si>
    <t xml:space="preserve">7781453822</t>
  </si>
  <si>
    <t xml:space="preserve">2192.</t>
  </si>
  <si>
    <t xml:space="preserve">PROKURA NIESTANDARYZOWANY SEKURYTYZACYJNY FUNDUSZ INWESTYCYJNY ZAMKNIĘTY</t>
  </si>
  <si>
    <t xml:space="preserve">1070002795</t>
  </si>
  <si>
    <t xml:space="preserve">2193.</t>
  </si>
  <si>
    <t xml:space="preserve">Sunreef Venture S.A.</t>
  </si>
  <si>
    <t xml:space="preserve">5223059783</t>
  </si>
  <si>
    <t xml:space="preserve">2194.</t>
  </si>
  <si>
    <t xml:space="preserve">TI Poland Sp. z o.o.</t>
  </si>
  <si>
    <t xml:space="preserve">9371000329</t>
  </si>
  <si>
    <t xml:space="preserve">2195.</t>
  </si>
  <si>
    <t xml:space="preserve">Netia</t>
  </si>
  <si>
    <t xml:space="preserve">5260205575</t>
  </si>
  <si>
    <t xml:space="preserve">2196.</t>
  </si>
  <si>
    <t xml:space="preserve">PERN S.A.</t>
  </si>
  <si>
    <t xml:space="preserve">7740003097</t>
  </si>
  <si>
    <t xml:space="preserve">2197.</t>
  </si>
  <si>
    <t xml:space="preserve">Warszawa Przyokopowa Sp. z o.o.</t>
  </si>
  <si>
    <t xml:space="preserve">1132615213</t>
  </si>
  <si>
    <t xml:space="preserve">2198.</t>
  </si>
  <si>
    <t xml:space="preserve">HP Inc Polska Sp. z o. o.</t>
  </si>
  <si>
    <t xml:space="preserve">5213690563</t>
  </si>
  <si>
    <t xml:space="preserve">2199.</t>
  </si>
  <si>
    <t xml:space="preserve">Bremer Sp. z o.o.</t>
  </si>
  <si>
    <t xml:space="preserve">7811795675</t>
  </si>
  <si>
    <t xml:space="preserve">2200.</t>
  </si>
  <si>
    <t xml:space="preserve">No Limit Spółka z Ograniczoną Odpowiedzialnością</t>
  </si>
  <si>
    <t xml:space="preserve">5241066960</t>
  </si>
  <si>
    <t xml:space="preserve">2201.</t>
  </si>
  <si>
    <t xml:space="preserve">MILLENNIUM LEASING SP. Z O.O.</t>
  </si>
  <si>
    <t xml:space="preserve">5260213126</t>
  </si>
  <si>
    <t xml:space="preserve">2202.</t>
  </si>
  <si>
    <t xml:space="preserve">Womak Alfa sp. z o.o.</t>
  </si>
  <si>
    <t xml:space="preserve">8971692329</t>
  </si>
  <si>
    <t xml:space="preserve">2203.</t>
  </si>
  <si>
    <t xml:space="preserve">Womak Omega sp. z o.o.</t>
  </si>
  <si>
    <t xml:space="preserve">8992749098</t>
  </si>
  <si>
    <t xml:space="preserve">2204.</t>
  </si>
  <si>
    <t xml:space="preserve">Tartak "Olczyk" Sp. z o.o.</t>
  </si>
  <si>
    <t xml:space="preserve">6562170880</t>
  </si>
  <si>
    <t xml:space="preserve">2205.</t>
  </si>
  <si>
    <t xml:space="preserve">Womak Theta sp. z o.o.</t>
  </si>
  <si>
    <t xml:space="preserve">8992757318</t>
  </si>
  <si>
    <t xml:space="preserve">2206.</t>
  </si>
  <si>
    <t xml:space="preserve">Lyreco Polska S.A.</t>
  </si>
  <si>
    <t xml:space="preserve">5212711056</t>
  </si>
  <si>
    <t xml:space="preserve">2207.</t>
  </si>
  <si>
    <t xml:space="preserve">VICTORIA DOM S.A.</t>
  </si>
  <si>
    <t xml:space="preserve">7591554483</t>
  </si>
  <si>
    <t xml:space="preserve">2208.</t>
  </si>
  <si>
    <t xml:space="preserve">Gonvarri Polska Sp. z o.o.</t>
  </si>
  <si>
    <t xml:space="preserve">7891610197</t>
  </si>
  <si>
    <t xml:space="preserve">2209.</t>
  </si>
  <si>
    <t xml:space="preserve">Kingspan Sp. z o.o.</t>
  </si>
  <si>
    <t xml:space="preserve">8992212932</t>
  </si>
  <si>
    <t xml:space="preserve">2210.</t>
  </si>
  <si>
    <t xml:space="preserve">Pilkington  IGP spółka zoo</t>
  </si>
  <si>
    <t xml:space="preserve">1230006857</t>
  </si>
  <si>
    <t xml:space="preserve">2211.</t>
  </si>
  <si>
    <t xml:space="preserve">CEZ Chorzów Spółka Akcyjna</t>
  </si>
  <si>
    <t xml:space="preserve">6270013435</t>
  </si>
  <si>
    <t xml:space="preserve">2212.</t>
  </si>
  <si>
    <t xml:space="preserve">TP Teltech sp. z o.o.</t>
  </si>
  <si>
    <t xml:space="preserve">7251820520</t>
  </si>
  <si>
    <t xml:space="preserve">2213.</t>
  </si>
  <si>
    <t xml:space="preserve">NEUCA S.A.</t>
  </si>
  <si>
    <t xml:space="preserve">8790017162</t>
  </si>
  <si>
    <t xml:space="preserve">2214.</t>
  </si>
  <si>
    <t xml:space="preserve">Silgan White Cap Polska Sp. z o.o.</t>
  </si>
  <si>
    <t xml:space="preserve">5272506130</t>
  </si>
  <si>
    <t xml:space="preserve">2215.</t>
  </si>
  <si>
    <t xml:space="preserve">Mueller Fabryka Świec SA</t>
  </si>
  <si>
    <t xml:space="preserve">9671146988</t>
  </si>
  <si>
    <t xml:space="preserve">2216.</t>
  </si>
  <si>
    <t xml:space="preserve">Corning Optical Communications Polska sp. z o.o.</t>
  </si>
  <si>
    <t xml:space="preserve">7282408140</t>
  </si>
  <si>
    <t xml:space="preserve">2217.</t>
  </si>
  <si>
    <t xml:space="preserve">Bakoma Sp. z o.o.</t>
  </si>
  <si>
    <t xml:space="preserve">8370000812</t>
  </si>
  <si>
    <t xml:space="preserve">2218.</t>
  </si>
  <si>
    <t xml:space="preserve">VOSS Automotive Polska Spółka z o.o.</t>
  </si>
  <si>
    <t xml:space="preserve">8971694239</t>
  </si>
  <si>
    <t xml:space="preserve">2219.</t>
  </si>
  <si>
    <t xml:space="preserve">Politechnika Śląska</t>
  </si>
  <si>
    <t xml:space="preserve">6310200736</t>
  </si>
  <si>
    <t xml:space="preserve">2220.</t>
  </si>
  <si>
    <t xml:space="preserve">MSD Polska Dystrybucja spółka z o.o.</t>
  </si>
  <si>
    <t xml:space="preserve">5272702931</t>
  </si>
  <si>
    <t xml:space="preserve">2221.</t>
  </si>
  <si>
    <t xml:space="preserve">Samodzielny Publiczny Szpital Kliniczny im.And. Mielęckiego Śl. Uniwersytetu Medycznego w Katowicach</t>
  </si>
  <si>
    <t xml:space="preserve">9542270611</t>
  </si>
  <si>
    <t xml:space="preserve">2222.</t>
  </si>
  <si>
    <t xml:space="preserve">Plastica Sp.  z o.o.</t>
  </si>
  <si>
    <t xml:space="preserve">8781728490</t>
  </si>
  <si>
    <t xml:space="preserve">2223.</t>
  </si>
  <si>
    <t xml:space="preserve">Uniwersytet Jagielloński</t>
  </si>
  <si>
    <t xml:space="preserve">6750002236</t>
  </si>
  <si>
    <t xml:space="preserve">2224.</t>
  </si>
  <si>
    <t xml:space="preserve">Bauer Polen Invest GmbH</t>
  </si>
  <si>
    <t xml:space="preserve">1060002977</t>
  </si>
  <si>
    <t xml:space="preserve">2225.</t>
  </si>
  <si>
    <t xml:space="preserve">Qubus Hotel Holding Sp.z o.o.</t>
  </si>
  <si>
    <t xml:space="preserve">5992364652</t>
  </si>
  <si>
    <t xml:space="preserve">2226.</t>
  </si>
  <si>
    <t xml:space="preserve">AUTOPART SA</t>
  </si>
  <si>
    <t xml:space="preserve">8171752627</t>
  </si>
  <si>
    <t xml:space="preserve">2227.</t>
  </si>
  <si>
    <t xml:space="preserve">PGE Toruń S.A.</t>
  </si>
  <si>
    <t xml:space="preserve">8790170662</t>
  </si>
  <si>
    <t xml:space="preserve">2228.</t>
  </si>
  <si>
    <t xml:space="preserve">AWP P&amp;C S.A. ODDZIAŁ W POLSCE</t>
  </si>
  <si>
    <t xml:space="preserve">1070000164</t>
  </si>
  <si>
    <t xml:space="preserve">2229.</t>
  </si>
  <si>
    <t xml:space="preserve">Suder &amp; Suder sp. z o.o.</t>
  </si>
  <si>
    <t xml:space="preserve">6761705562</t>
  </si>
  <si>
    <t xml:space="preserve">2230.</t>
  </si>
  <si>
    <t xml:space="preserve">8450001096</t>
  </si>
  <si>
    <t xml:space="preserve">2231.</t>
  </si>
  <si>
    <t xml:space="preserve">CONTIMAX SPÓŁKA AKCYJNA</t>
  </si>
  <si>
    <t xml:space="preserve">8681768159</t>
  </si>
  <si>
    <t xml:space="preserve">2232.</t>
  </si>
  <si>
    <t xml:space="preserve">Iglotex Dystrybucja Polska Sp. z o.o.</t>
  </si>
  <si>
    <t xml:space="preserve">6790175807</t>
  </si>
  <si>
    <t xml:space="preserve">2233.</t>
  </si>
  <si>
    <t xml:space="preserve">SG Equipment Leasing Polska sp. z o.o.</t>
  </si>
  <si>
    <t xml:space="preserve">5261740388</t>
  </si>
  <si>
    <t xml:space="preserve">2234.</t>
  </si>
  <si>
    <t xml:space="preserve">Mokate sp. z o.o.</t>
  </si>
  <si>
    <t xml:space="preserve">5482022131</t>
  </si>
  <si>
    <t xml:space="preserve">2235.</t>
  </si>
  <si>
    <t xml:space="preserve">Uniwersytet Mikołaja Kopernika w Toruniu</t>
  </si>
  <si>
    <t xml:space="preserve">8790177291</t>
  </si>
  <si>
    <t xml:space="preserve">2236.</t>
  </si>
  <si>
    <t xml:space="preserve">Rowiński-Wajdemajer sp. z o.o.</t>
  </si>
  <si>
    <t xml:space="preserve">1230012705</t>
  </si>
  <si>
    <t xml:space="preserve">2237.</t>
  </si>
  <si>
    <t xml:space="preserve">AMBRA BRANDS Sp. z o.o.</t>
  </si>
  <si>
    <t xml:space="preserve">9512310694</t>
  </si>
  <si>
    <t xml:space="preserve">2238.</t>
  </si>
  <si>
    <t xml:space="preserve">Tyco Ellectronics Polska</t>
  </si>
  <si>
    <t xml:space="preserve">7781001824</t>
  </si>
  <si>
    <t xml:space="preserve">2239.</t>
  </si>
  <si>
    <t xml:space="preserve">Dan Cake Polonia Spółka z o.o.</t>
  </si>
  <si>
    <t xml:space="preserve">6280010177</t>
  </si>
  <si>
    <t xml:space="preserve">2241.</t>
  </si>
  <si>
    <t xml:space="preserve">Arvato Polska Sp. z o.o.</t>
  </si>
  <si>
    <t xml:space="preserve">5270203276</t>
  </si>
  <si>
    <t xml:space="preserve">2242.</t>
  </si>
  <si>
    <t xml:space="preserve">Iglotex S.A</t>
  </si>
  <si>
    <t xml:space="preserve">5921975644</t>
  </si>
  <si>
    <t xml:space="preserve">2243.</t>
  </si>
  <si>
    <t xml:space="preserve">Generali Absolute Return Akcyjny  Fundusz Inwestycyjny Zamknięty</t>
  </si>
  <si>
    <t xml:space="preserve">1070033726</t>
  </si>
  <si>
    <t xml:space="preserve">2244.</t>
  </si>
  <si>
    <t xml:space="preserve">Esppol Trade S.A.</t>
  </si>
  <si>
    <t xml:space="preserve">5252789604</t>
  </si>
  <si>
    <t xml:space="preserve">2245.</t>
  </si>
  <si>
    <t xml:space="preserve">Przedsiębiorstwo Wielobranżowe BANIMEX Sp. z o.o.</t>
  </si>
  <si>
    <t xml:space="preserve">6291858847</t>
  </si>
  <si>
    <t xml:space="preserve">2246.</t>
  </si>
  <si>
    <t xml:space="preserve">Spółdzielnia Mleczarska w Gostyniu</t>
  </si>
  <si>
    <t xml:space="preserve">6960008848</t>
  </si>
  <si>
    <t xml:space="preserve">2247.</t>
  </si>
  <si>
    <t xml:space="preserve">Dom Volvo Car Spółka z ograniczoną odpowiedzialnością</t>
  </si>
  <si>
    <t xml:space="preserve">5213772723</t>
  </si>
  <si>
    <t xml:space="preserve">2248.</t>
  </si>
  <si>
    <t xml:space="preserve">Atende Spółka Akcyjna</t>
  </si>
  <si>
    <t xml:space="preserve">9542357358</t>
  </si>
  <si>
    <t xml:space="preserve">2249.</t>
  </si>
  <si>
    <t xml:space="preserve">"Silva" Sp. z o.o.</t>
  </si>
  <si>
    <t xml:space="preserve">6731697591</t>
  </si>
  <si>
    <t xml:space="preserve">2250.</t>
  </si>
  <si>
    <t xml:space="preserve">Imperial Tobacco Polska Manufacturing S.A.</t>
  </si>
  <si>
    <t xml:space="preserve">7961002877</t>
  </si>
  <si>
    <t xml:space="preserve">2251.</t>
  </si>
  <si>
    <t xml:space="preserve">Anwim S.A.</t>
  </si>
  <si>
    <t xml:space="preserve">5270011878</t>
  </si>
  <si>
    <t xml:space="preserve">2252.</t>
  </si>
  <si>
    <t xml:space="preserve">Generali Fundusze Specjalistycznego Funduszu Inwestycyjnego Otwartego</t>
  </si>
  <si>
    <t xml:space="preserve">1070013907</t>
  </si>
  <si>
    <t xml:space="preserve">2253.</t>
  </si>
  <si>
    <t xml:space="preserve">Inter Europol S.A.</t>
  </si>
  <si>
    <t xml:space="preserve">5260301089</t>
  </si>
  <si>
    <t xml:space="preserve">2254.</t>
  </si>
  <si>
    <t xml:space="preserve">Agencja Mienia Wojskowego</t>
  </si>
  <si>
    <t xml:space="preserve">5261038122</t>
  </si>
  <si>
    <t xml:space="preserve">2255.</t>
  </si>
  <si>
    <t xml:space="preserve">Polska Grupa Zbrojeniowa Spółka Akcyjna</t>
  </si>
  <si>
    <t xml:space="preserve">7962963627</t>
  </si>
  <si>
    <t xml:space="preserve">2256.</t>
  </si>
  <si>
    <t xml:space="preserve">SANTANDER LEASING SPÓŁKA AKCYJNA</t>
  </si>
  <si>
    <t xml:space="preserve">5211295779</t>
  </si>
  <si>
    <t xml:space="preserve">2257.</t>
  </si>
  <si>
    <t xml:space="preserve">European Steel Group Spółka z ograniczoną odpowiedzialnością</t>
  </si>
  <si>
    <t xml:space="preserve">6423192406</t>
  </si>
  <si>
    <t xml:space="preserve">2258.</t>
  </si>
  <si>
    <t xml:space="preserve">FINE ALTECH MŁAWA SP. Z O.O.</t>
  </si>
  <si>
    <t xml:space="preserve">5691771463</t>
  </si>
  <si>
    <t xml:space="preserve">2259.</t>
  </si>
  <si>
    <t xml:space="preserve">Roche Diagnostics Polska Sp. z o.o.</t>
  </si>
  <si>
    <t xml:space="preserve">5272322068</t>
  </si>
  <si>
    <t xml:space="preserve">2260.</t>
  </si>
  <si>
    <t xml:space="preserve">Polska Żegluga Bałtycka</t>
  </si>
  <si>
    <t xml:space="preserve">6710100702</t>
  </si>
  <si>
    <t xml:space="preserve">2261.</t>
  </si>
  <si>
    <t xml:space="preserve">FERRUM S.A.</t>
  </si>
  <si>
    <t xml:space="preserve">6340128794</t>
  </si>
  <si>
    <t xml:space="preserve">2262.</t>
  </si>
  <si>
    <t xml:space="preserve">Vorwerk Autotec Polska sp. z o.o.</t>
  </si>
  <si>
    <t xml:space="preserve">5252326985</t>
  </si>
  <si>
    <t xml:space="preserve">2263.</t>
  </si>
  <si>
    <t xml:space="preserve">Sarzyna Chemical spółka z o.o.</t>
  </si>
  <si>
    <t xml:space="preserve">7010625863</t>
  </si>
  <si>
    <t xml:space="preserve">2264.</t>
  </si>
  <si>
    <t xml:space="preserve">Backer OBR Sp. z o.o.</t>
  </si>
  <si>
    <t xml:space="preserve">8520010807</t>
  </si>
  <si>
    <t xml:space="preserve">2265.</t>
  </si>
  <si>
    <t xml:space="preserve">RAWLPLUG SPÓŁKA AKCYJNA</t>
  </si>
  <si>
    <t xml:space="preserve">8951687880</t>
  </si>
  <si>
    <t xml:space="preserve">2266.</t>
  </si>
  <si>
    <t xml:space="preserve">Merkury Market SA</t>
  </si>
  <si>
    <t xml:space="preserve">6842537494</t>
  </si>
  <si>
    <t xml:space="preserve">2267.</t>
  </si>
  <si>
    <t xml:space="preserve">Meble Wójcik Spółka z o.o.</t>
  </si>
  <si>
    <t xml:space="preserve">5782921164</t>
  </si>
  <si>
    <t xml:space="preserve">2268.</t>
  </si>
  <si>
    <t xml:space="preserve">AUTOSTRADA WIELKOPOLSKA II S.A.</t>
  </si>
  <si>
    <t xml:space="preserve">7822467845</t>
  </si>
  <si>
    <t xml:space="preserve">2269.</t>
  </si>
  <si>
    <t xml:space="preserve">Ardagh Metal Beverage Trading Poland Sp. z o.o.</t>
  </si>
  <si>
    <t xml:space="preserve">8132912995</t>
  </si>
  <si>
    <t xml:space="preserve">2270.</t>
  </si>
  <si>
    <t xml:space="preserve">Fresh World-International Sp. z o.o.</t>
  </si>
  <si>
    <t xml:space="preserve">5212773152</t>
  </si>
  <si>
    <t xml:space="preserve">2271.</t>
  </si>
  <si>
    <t xml:space="preserve">Renault Retail Group Warszawa sp. z o.o.</t>
  </si>
  <si>
    <t xml:space="preserve">1130009891</t>
  </si>
  <si>
    <t xml:space="preserve">2272.</t>
  </si>
  <si>
    <t xml:space="preserve">Arjohuntleigh Polska Sp. z o.o.</t>
  </si>
  <si>
    <t xml:space="preserve">7792281537</t>
  </si>
  <si>
    <t xml:space="preserve">2273.</t>
  </si>
  <si>
    <t xml:space="preserve">MAS Sp. z o.o.</t>
  </si>
  <si>
    <t xml:space="preserve">6340134429</t>
  </si>
  <si>
    <t xml:space="preserve">2274.</t>
  </si>
  <si>
    <t xml:space="preserve">ADAMPOL S.A.</t>
  </si>
  <si>
    <t xml:space="preserve">5420000162</t>
  </si>
  <si>
    <t xml:space="preserve">2275.</t>
  </si>
  <si>
    <t xml:space="preserve">Grupa Radiowa Agory sp. z o.o.</t>
  </si>
  <si>
    <t xml:space="preserve">5212897003</t>
  </si>
  <si>
    <t xml:space="preserve">2276.</t>
  </si>
  <si>
    <t xml:space="preserve">Cortland sp. z o.o.</t>
  </si>
  <si>
    <t xml:space="preserve">7780043683</t>
  </si>
  <si>
    <t xml:space="preserve">2277.</t>
  </si>
  <si>
    <t xml:space="preserve">AUTOSTRADA WIELKOPOLSKA S.A.</t>
  </si>
  <si>
    <t xml:space="preserve">9720050433</t>
  </si>
  <si>
    <t xml:space="preserve">2278.</t>
  </si>
  <si>
    <t xml:space="preserve">Agora TC sp. z o.o.</t>
  </si>
  <si>
    <t xml:space="preserve">8992445228</t>
  </si>
  <si>
    <t xml:space="preserve">2279.</t>
  </si>
  <si>
    <t xml:space="preserve">CHR. HANSEN POLAND SP. Z O.O.</t>
  </si>
  <si>
    <t xml:space="preserve">5252345528</t>
  </si>
  <si>
    <t xml:space="preserve">2280.</t>
  </si>
  <si>
    <t xml:space="preserve">Olsa Poland</t>
  </si>
  <si>
    <t xml:space="preserve">5992962347</t>
  </si>
  <si>
    <t xml:space="preserve">2281.</t>
  </si>
  <si>
    <t xml:space="preserve">WILK ELEKTRONIK S.A.</t>
  </si>
  <si>
    <t xml:space="preserve">6462441581</t>
  </si>
  <si>
    <t xml:space="preserve">2282.</t>
  </si>
  <si>
    <t xml:space="preserve">Brammer S.A.</t>
  </si>
  <si>
    <t xml:space="preserve">8141408345</t>
  </si>
  <si>
    <t xml:space="preserve">2283.</t>
  </si>
  <si>
    <t xml:space="preserve">Eaton Automotive Components Sp. z o.o.</t>
  </si>
  <si>
    <t xml:space="preserve">5932428012</t>
  </si>
  <si>
    <t xml:space="preserve">2284.</t>
  </si>
  <si>
    <t xml:space="preserve">Eaton Automotive Systems Sp. z o.o.</t>
  </si>
  <si>
    <t xml:space="preserve">9372422570</t>
  </si>
  <si>
    <t xml:space="preserve">2285.</t>
  </si>
  <si>
    <t xml:space="preserve">Nettle S.A.</t>
  </si>
  <si>
    <t xml:space="preserve">8992569522</t>
  </si>
  <si>
    <t xml:space="preserve">2286.</t>
  </si>
  <si>
    <t xml:space="preserve">TAKEDA PHARMA SP. Z O.O.</t>
  </si>
  <si>
    <t xml:space="preserve">5262108132</t>
  </si>
  <si>
    <t xml:space="preserve">2287.</t>
  </si>
  <si>
    <t xml:space="preserve">DXC Technology Polska Spółka z ograniczoną odpowiedzialnościa</t>
  </si>
  <si>
    <t xml:space="preserve">5213743561</t>
  </si>
  <si>
    <t xml:space="preserve">2288.</t>
  </si>
  <si>
    <t xml:space="preserve">Kompania Piwowarska SA</t>
  </si>
  <si>
    <t xml:space="preserve">6460325155</t>
  </si>
  <si>
    <t xml:space="preserve">2289.</t>
  </si>
  <si>
    <t xml:space="preserve">Sandvik Polska Sp. z o.o.</t>
  </si>
  <si>
    <t xml:space="preserve">5211010771</t>
  </si>
  <si>
    <t xml:space="preserve">2290.</t>
  </si>
  <si>
    <t xml:space="preserve">Dolnośląskie Przedsiębiorstwo Napraw Infrastruktury Komunikacyjnej DOLKOM sp. z o.o.</t>
  </si>
  <si>
    <t xml:space="preserve">8992418059</t>
  </si>
  <si>
    <t xml:space="preserve">2291.</t>
  </si>
  <si>
    <t xml:space="preserve">Creaton Polska Sp. z o.o.</t>
  </si>
  <si>
    <t xml:space="preserve">8522097221</t>
  </si>
  <si>
    <t xml:space="preserve">2292.</t>
  </si>
  <si>
    <t xml:space="preserve">IPSILON SPÓŁKA Z O.O.</t>
  </si>
  <si>
    <t xml:space="preserve">5272598356</t>
  </si>
  <si>
    <t xml:space="preserve">2293.</t>
  </si>
  <si>
    <t xml:space="preserve">OMICRON BIS SPÓŁKA AKCYJNA</t>
  </si>
  <si>
    <t xml:space="preserve">5252594295</t>
  </si>
  <si>
    <t xml:space="preserve">2294.</t>
  </si>
  <si>
    <t xml:space="preserve">FAMOT Pleszew Sp. z oo.o.</t>
  </si>
  <si>
    <t xml:space="preserve">6170001651</t>
  </si>
  <si>
    <t xml:space="preserve">2295.</t>
  </si>
  <si>
    <t xml:space="preserve">Nexteer Automotive Poland Sp. z o.o.</t>
  </si>
  <si>
    <t xml:space="preserve">6462101342</t>
  </si>
  <si>
    <t xml:space="preserve">2296.</t>
  </si>
  <si>
    <t xml:space="preserve">Reco Polska Produkcja sp. o.o </t>
  </si>
  <si>
    <t xml:space="preserve">5252511926</t>
  </si>
  <si>
    <t xml:space="preserve">2297.</t>
  </si>
  <si>
    <t xml:space="preserve">Przedsiębiorstwo Innowacyjno-Wdrożeniowe "JMB" Sp.zo.o.</t>
  </si>
  <si>
    <t xml:space="preserve">8561679341</t>
  </si>
  <si>
    <t xml:space="preserve">2298.</t>
  </si>
  <si>
    <t xml:space="preserve">Wielospecjalistyczny Szpital Miejski im. J. Strusia z ZOL SPZOZ</t>
  </si>
  <si>
    <t xml:space="preserve">7781350016</t>
  </si>
  <si>
    <t xml:space="preserve">2299.</t>
  </si>
  <si>
    <t xml:space="preserve">TOM 2 SPÓŁKA Z O.O.</t>
  </si>
  <si>
    <t xml:space="preserve">9550008603</t>
  </si>
  <si>
    <t xml:space="preserve">2300.</t>
  </si>
  <si>
    <t xml:space="preserve">Tikkurila Polska S.A.</t>
  </si>
  <si>
    <t xml:space="preserve">8720003048</t>
  </si>
  <si>
    <t xml:space="preserve">2301.</t>
  </si>
  <si>
    <t xml:space="preserve">Gala Poland Sp. z o.o.</t>
  </si>
  <si>
    <t xml:space="preserve">5252764188</t>
  </si>
  <si>
    <t xml:space="preserve">2302.</t>
  </si>
  <si>
    <t xml:space="preserve">DRUTEX SPÓŁKA AKCYJNA</t>
  </si>
  <si>
    <t xml:space="preserve">8421622720</t>
  </si>
  <si>
    <t xml:space="preserve">2303.</t>
  </si>
  <si>
    <t xml:space="preserve">Zarząd Morskiego Portu Gdansk SA</t>
  </si>
  <si>
    <t xml:space="preserve">5832461866</t>
  </si>
  <si>
    <t xml:space="preserve">2304.</t>
  </si>
  <si>
    <t xml:space="preserve">Agencja Rozwoju Przemysłu S.A.</t>
  </si>
  <si>
    <t xml:space="preserve">5260300204</t>
  </si>
  <si>
    <t xml:space="preserve">2305.</t>
  </si>
  <si>
    <t xml:space="preserve">ZUE SA </t>
  </si>
  <si>
    <t xml:space="preserve">6792740329</t>
  </si>
  <si>
    <t xml:space="preserve">2306.</t>
  </si>
  <si>
    <t xml:space="preserve">THAI UNION POLAND SP. Z O.O.</t>
  </si>
  <si>
    <t xml:space="preserve">5252598554</t>
  </si>
  <si>
    <t xml:space="preserve">2307.</t>
  </si>
  <si>
    <t xml:space="preserve">PKP CARGO CONNECT SP. Z O.O.</t>
  </si>
  <si>
    <t xml:space="preserve">5220103934</t>
  </si>
  <si>
    <t xml:space="preserve">2308.</t>
  </si>
  <si>
    <t xml:space="preserve">Antalis Poland Sp.z o.o.</t>
  </si>
  <si>
    <t xml:space="preserve">8790168062</t>
  </si>
  <si>
    <t xml:space="preserve">2309.</t>
  </si>
  <si>
    <t xml:space="preserve">BIALMED SPÓŁKA Z OGRANICZONĄ ODPOWIEDZIALNOŚCIĄ</t>
  </si>
  <si>
    <t xml:space="preserve">8490000039</t>
  </si>
  <si>
    <t xml:space="preserve">2310.</t>
  </si>
  <si>
    <t xml:space="preserve">JACOBS DOUWE EGBERTS PL Sp. z o.o.</t>
  </si>
  <si>
    <t xml:space="preserve">5272717861</t>
  </si>
  <si>
    <t xml:space="preserve">2311.</t>
  </si>
  <si>
    <t xml:space="preserve">Przedsiębiorstwo Handlowe A-T S.A. </t>
  </si>
  <si>
    <t xml:space="preserve">6211685676</t>
  </si>
  <si>
    <t xml:space="preserve">2312.</t>
  </si>
  <si>
    <t xml:space="preserve">LOTOS Paliwa Sp. z o.o.</t>
  </si>
  <si>
    <t xml:space="preserve">5831023182</t>
  </si>
  <si>
    <t xml:space="preserve">2313.</t>
  </si>
  <si>
    <t xml:space="preserve">Cereal Partners Poland Toruń-Pacific Sp. z o.o.</t>
  </si>
  <si>
    <t xml:space="preserve">8790168725</t>
  </si>
  <si>
    <t xml:space="preserve">2314.</t>
  </si>
  <si>
    <t xml:space="preserve">Generali Absolute Return Dłużny  Fundusz Inwestycyjny Zamknięty</t>
  </si>
  <si>
    <t xml:space="preserve">1070031934</t>
  </si>
  <si>
    <t xml:space="preserve">2315.</t>
  </si>
  <si>
    <t xml:space="preserve">Investa Spółka z o.o.</t>
  </si>
  <si>
    <t xml:space="preserve">5840253645</t>
  </si>
  <si>
    <t xml:space="preserve">2316.</t>
  </si>
  <si>
    <t xml:space="preserve">Zalando OpCo Polska Sp. z o.o.</t>
  </si>
  <si>
    <t xml:space="preserve">5223079917</t>
  </si>
  <si>
    <t xml:space="preserve">2317.</t>
  </si>
  <si>
    <t xml:space="preserve">BVG Medien Beteiligungs GmbH</t>
  </si>
  <si>
    <t xml:space="preserve">1070000968</t>
  </si>
  <si>
    <t xml:space="preserve">2318.</t>
  </si>
  <si>
    <t xml:space="preserve">10 Wojskowy Szpital Kliniczny z Polikliniką SP ZOZ </t>
  </si>
  <si>
    <t xml:space="preserve">5540312510</t>
  </si>
  <si>
    <t xml:space="preserve">2319.</t>
  </si>
  <si>
    <t xml:space="preserve">Gedeon Richter Polska Sp.  z o.o.</t>
  </si>
  <si>
    <t xml:space="preserve">5291656994</t>
  </si>
  <si>
    <t xml:space="preserve">2320.</t>
  </si>
  <si>
    <t xml:space="preserve">Kuehne + Nagel Sp. z o.o.</t>
  </si>
  <si>
    <t xml:space="preserve">7792429566</t>
  </si>
  <si>
    <t xml:space="preserve">2321.</t>
  </si>
  <si>
    <t xml:space="preserve">LUBELSKI WĘGIEL "BOGDANKA" SA W BOGDANCE </t>
  </si>
  <si>
    <t xml:space="preserve">7130005784</t>
  </si>
  <si>
    <t xml:space="preserve">2322.</t>
  </si>
  <si>
    <t xml:space="preserve">JTI Polska Sp. z o.o.</t>
  </si>
  <si>
    <t xml:space="preserve">8280001819</t>
  </si>
  <si>
    <t xml:space="preserve">2323.</t>
  </si>
  <si>
    <t xml:space="preserve">Berlin-Chemie/Menarini Polska Sp. z o.o.</t>
  </si>
  <si>
    <t xml:space="preserve">5212405282</t>
  </si>
  <si>
    <t xml:space="preserve">2324.</t>
  </si>
  <si>
    <t xml:space="preserve">Comarch Spółka Akcyjna</t>
  </si>
  <si>
    <t xml:space="preserve">6770065406</t>
  </si>
  <si>
    <t xml:space="preserve">2325.</t>
  </si>
  <si>
    <t xml:space="preserve">EUROPAPIER POLSKA SP. ZO.O.</t>
  </si>
  <si>
    <t xml:space="preserve">5931092550</t>
  </si>
  <si>
    <t xml:space="preserve">2326.</t>
  </si>
  <si>
    <t xml:space="preserve">SCANIA POLSKA SPÓŁKA AKCYJNA</t>
  </si>
  <si>
    <t xml:space="preserve">5211014579</t>
  </si>
  <si>
    <t xml:space="preserve">2327.</t>
  </si>
  <si>
    <t xml:space="preserve">COLGATE-PALMOLIVE (POLAND) SP Z O O</t>
  </si>
  <si>
    <t xml:space="preserve">1180006759</t>
  </si>
  <si>
    <t xml:space="preserve">2328.</t>
  </si>
  <si>
    <t xml:space="preserve">INTERRISK TOWARZYSTWO UBEZPIECZEŃ S.A VIENNA INSURANCE GROUP </t>
  </si>
  <si>
    <t xml:space="preserve">5260038806</t>
  </si>
  <si>
    <t xml:space="preserve">2329.</t>
  </si>
  <si>
    <t xml:space="preserve">IKO Kompania Drobiarska Sp. z o.o.</t>
  </si>
  <si>
    <t xml:space="preserve">7881666813</t>
  </si>
  <si>
    <t xml:space="preserve">2330.</t>
  </si>
  <si>
    <t xml:space="preserve">BIOAGRA SPÓŁKA AKCYJNA</t>
  </si>
  <si>
    <t xml:space="preserve">5272445687</t>
  </si>
  <si>
    <t xml:space="preserve">2331.</t>
  </si>
  <si>
    <t xml:space="preserve">Strabag Infrastruktura Południe Sp. z o.o.</t>
  </si>
  <si>
    <t xml:space="preserve">5260038485</t>
  </si>
  <si>
    <t xml:space="preserve">2332.</t>
  </si>
  <si>
    <t xml:space="preserve">Ekoenergia Silesia S.A.</t>
  </si>
  <si>
    <t xml:space="preserve">9542736475</t>
  </si>
  <si>
    <t xml:space="preserve">2333.</t>
  </si>
  <si>
    <t xml:space="preserve">Scanfil Poland Spółka z ograniczoną odpowiedzialnością</t>
  </si>
  <si>
    <t xml:space="preserve">5861035385</t>
  </si>
  <si>
    <t xml:space="preserve">2334.</t>
  </si>
  <si>
    <t xml:space="preserve">GPP Business Park sp. z o.o.</t>
  </si>
  <si>
    <t xml:space="preserve">9542813247</t>
  </si>
  <si>
    <t xml:space="preserve">2335.</t>
  </si>
  <si>
    <t xml:space="preserve">Wojewódzkie Wielospecjalistyczne Centrum Onkologii i Traumatologii im. M. Kopernika w Łodzi</t>
  </si>
  <si>
    <t xml:space="preserve">7292345599</t>
  </si>
  <si>
    <t xml:space="preserve">2336.</t>
  </si>
  <si>
    <t xml:space="preserve">Superior Industries Production Poland Sp. z o.o. </t>
  </si>
  <si>
    <t xml:space="preserve">8652215995</t>
  </si>
  <si>
    <t xml:space="preserve">2337.</t>
  </si>
  <si>
    <t xml:space="preserve">Strabag Sp. z o.o.</t>
  </si>
  <si>
    <t xml:space="preserve">5210421928</t>
  </si>
  <si>
    <t xml:space="preserve">2338.</t>
  </si>
  <si>
    <t xml:space="preserve">Centrum Redukcji Stresu sp. z o.o.</t>
  </si>
  <si>
    <t xml:space="preserve">9542812704</t>
  </si>
  <si>
    <t xml:space="preserve">2339.</t>
  </si>
  <si>
    <t xml:space="preserve">Bulten Polska SA </t>
  </si>
  <si>
    <t xml:space="preserve">5470046574</t>
  </si>
  <si>
    <t xml:space="preserve">2340.</t>
  </si>
  <si>
    <t xml:space="preserve">KiK Textil</t>
  </si>
  <si>
    <t xml:space="preserve">8971777132</t>
  </si>
  <si>
    <t xml:space="preserve">2341.</t>
  </si>
  <si>
    <t xml:space="preserve">Samodzielny Publiczny Szpital Kliniczny Nr 4 w Lublinie</t>
  </si>
  <si>
    <t xml:space="preserve">7122410926</t>
  </si>
  <si>
    <t xml:space="preserve">2342.</t>
  </si>
  <si>
    <t xml:space="preserve">ALSTOM KONSTAL S.A.</t>
  </si>
  <si>
    <t xml:space="preserve">6270011583</t>
  </si>
  <si>
    <t xml:space="preserve">2343.</t>
  </si>
  <si>
    <t xml:space="preserve">UNIQA TU na Życie S.A.</t>
  </si>
  <si>
    <t xml:space="preserve">5211036859</t>
  </si>
  <si>
    <t xml:space="preserve">2344.</t>
  </si>
  <si>
    <t xml:space="preserve">Uniwersytet Rzeszowski</t>
  </si>
  <si>
    <t xml:space="preserve">8133238822</t>
  </si>
  <si>
    <t xml:space="preserve">2345.</t>
  </si>
  <si>
    <t xml:space="preserve">VESTEL POLAND SP. ZO.O.</t>
  </si>
  <si>
    <t xml:space="preserve">5272717654</t>
  </si>
  <si>
    <t xml:space="preserve">2346.</t>
  </si>
  <si>
    <t xml:space="preserve">EN-Energia IV sp. z o.o.</t>
  </si>
  <si>
    <t xml:space="preserve">6342905339</t>
  </si>
  <si>
    <t xml:space="preserve">2347.</t>
  </si>
  <si>
    <t xml:space="preserve">POSCO-PWPC SP. Z O.O.</t>
  </si>
  <si>
    <t xml:space="preserve">8971722409</t>
  </si>
  <si>
    <t xml:space="preserve">2348.</t>
  </si>
  <si>
    <t xml:space="preserve">Unilever Polska Sp. z o.o.</t>
  </si>
  <si>
    <t xml:space="preserve">5213390341</t>
  </si>
  <si>
    <t xml:space="preserve">2349.</t>
  </si>
  <si>
    <t xml:space="preserve">SANHA Polska Sp. z o.o.</t>
  </si>
  <si>
    <t xml:space="preserve">6911972076</t>
  </si>
  <si>
    <t xml:space="preserve">2350.</t>
  </si>
  <si>
    <t xml:space="preserve">Moto-Profil Sp. z o.o.</t>
  </si>
  <si>
    <t xml:space="preserve">9542022592</t>
  </si>
  <si>
    <t xml:space="preserve">2353.</t>
  </si>
  <si>
    <t xml:space="preserve">"DHL EXEL SUPPLY CHAIN (POLAND)" SPÓŁKA Z OGRANICZONA ODPOWIEDZIALNOSCIA</t>
  </si>
  <si>
    <t xml:space="preserve">5242388482</t>
  </si>
  <si>
    <t xml:space="preserve">2354.</t>
  </si>
  <si>
    <t xml:space="preserve">KLIMA-THERM Sp. z o.o.</t>
  </si>
  <si>
    <t xml:space="preserve">9562163781</t>
  </si>
  <si>
    <t xml:space="preserve">2356.</t>
  </si>
  <si>
    <t xml:space="preserve">Zespół Elektrociepłowni Wrocławskich KOGENERACJA S.A.</t>
  </si>
  <si>
    <t xml:space="preserve">8960000032</t>
  </si>
  <si>
    <t xml:space="preserve">2357.</t>
  </si>
  <si>
    <t xml:space="preserve">Farm Frites Poland S.A.</t>
  </si>
  <si>
    <t xml:space="preserve">5260017951</t>
  </si>
  <si>
    <t xml:space="preserve">2358.</t>
  </si>
  <si>
    <t xml:space="preserve">Mazowiecki Szpital Wojewódzki im. św. Jana Pawła II w Siedlcach Sp. z o.o.</t>
  </si>
  <si>
    <t xml:space="preserve">8212577607</t>
  </si>
  <si>
    <t xml:space="preserve">2359.</t>
  </si>
  <si>
    <t xml:space="preserve">thyssenkrupp Materials Processing Europe Sp. z o.o.</t>
  </si>
  <si>
    <t xml:space="preserve">6292347155</t>
  </si>
  <si>
    <t xml:space="preserve">2360.</t>
  </si>
  <si>
    <t xml:space="preserve">Engie Zielona Energia Sp. z o.o.</t>
  </si>
  <si>
    <t xml:space="preserve">8522434090</t>
  </si>
  <si>
    <t xml:space="preserve">2361.</t>
  </si>
  <si>
    <t xml:space="preserve">AR Packaging Kraków Sp. z o. o.</t>
  </si>
  <si>
    <t xml:space="preserve">6761733647</t>
  </si>
  <si>
    <t xml:space="preserve">2362.</t>
  </si>
  <si>
    <t xml:space="preserve">Share Home Kraków sp. z o.o.</t>
  </si>
  <si>
    <t xml:space="preserve">9542812041</t>
  </si>
  <si>
    <t xml:space="preserve">2363.</t>
  </si>
  <si>
    <t xml:space="preserve">Lumileds Poland SA</t>
  </si>
  <si>
    <t xml:space="preserve">7640001443</t>
  </si>
  <si>
    <t xml:space="preserve">2364.</t>
  </si>
  <si>
    <t xml:space="preserve">Intel Technology Poland Sp. Z O.O.</t>
  </si>
  <si>
    <t xml:space="preserve">9570752316</t>
  </si>
  <si>
    <t xml:space="preserve">2366.</t>
  </si>
  <si>
    <t xml:space="preserve">7770005132</t>
  </si>
  <si>
    <t xml:space="preserve">2367.</t>
  </si>
  <si>
    <t xml:space="preserve">Zalando Logistics Operations Polska Sp. z o.o.</t>
  </si>
  <si>
    <t xml:space="preserve">5252663116</t>
  </si>
  <si>
    <t xml:space="preserve">2368.</t>
  </si>
  <si>
    <t xml:space="preserve">En-Energia I Sp. z o.o.</t>
  </si>
  <si>
    <t xml:space="preserve">6342904937</t>
  </si>
  <si>
    <t xml:space="preserve">2369.</t>
  </si>
  <si>
    <t xml:space="preserve">Generali Obligacje Fundusz Inwestycyjny Zamknięty</t>
  </si>
  <si>
    <t xml:space="preserve">1070023716</t>
  </si>
  <si>
    <t xml:space="preserve">2370.</t>
  </si>
  <si>
    <t xml:space="preserve">Gilead Sciences Poland Sp. z o.o.</t>
  </si>
  <si>
    <t xml:space="preserve">1070015800</t>
  </si>
  <si>
    <t xml:space="preserve">2371.</t>
  </si>
  <si>
    <t xml:space="preserve">PRESS GLASS HOLDING SPÓŁKA AKCYJNA</t>
  </si>
  <si>
    <t xml:space="preserve">5740007496</t>
  </si>
  <si>
    <t xml:space="preserve">2372.</t>
  </si>
  <si>
    <t xml:space="preserve">Accor Services Poland sp. z o.o.</t>
  </si>
  <si>
    <t xml:space="preserve">5252789366</t>
  </si>
  <si>
    <t xml:space="preserve">2373.</t>
  </si>
  <si>
    <t xml:space="preserve">STALPROFIL S.A.</t>
  </si>
  <si>
    <t xml:space="preserve">6290012166</t>
  </si>
  <si>
    <t xml:space="preserve">2374.</t>
  </si>
  <si>
    <t xml:space="preserve"> COFACE POLAND FACTORING SPÓŁKA Z O.O.</t>
  </si>
  <si>
    <t xml:space="preserve">7010041346</t>
  </si>
  <si>
    <t xml:space="preserve">2375.</t>
  </si>
  <si>
    <t xml:space="preserve">SEWS-CABIND POLAND Spółka z o.o.</t>
  </si>
  <si>
    <t xml:space="preserve">5532214187</t>
  </si>
  <si>
    <t xml:space="preserve">2376.</t>
  </si>
  <si>
    <t xml:space="preserve">Emitel. S.A.</t>
  </si>
  <si>
    <t xml:space="preserve">2377.</t>
  </si>
  <si>
    <t xml:space="preserve">ROSINSKI PACKAGING Sp. z o.o.</t>
  </si>
  <si>
    <t xml:space="preserve">2378.</t>
  </si>
  <si>
    <t xml:space="preserve">Przedsiębiorstwo Handlowo-Promocyjne Agro-Efekt Sp. z o.o.</t>
  </si>
  <si>
    <t xml:space="preserve">2379.</t>
  </si>
  <si>
    <t xml:space="preserve">Adient Poland Sp. z o.o.</t>
  </si>
  <si>
    <t xml:space="preserve">2380.</t>
  </si>
  <si>
    <t xml:space="preserve">PKO Bank Hipoteczny Spółka Akcyjna</t>
  </si>
  <si>
    <t xml:space="preserve">2381.</t>
  </si>
  <si>
    <t xml:space="preserve">Classen Floor Systems spółka z o.o.</t>
  </si>
  <si>
    <t xml:space="preserve">2382.</t>
  </si>
  <si>
    <t xml:space="preserve">MCNS POLYURETHANES EUROPE SP. Z O.O.</t>
  </si>
  <si>
    <t xml:space="preserve">2383.</t>
  </si>
  <si>
    <t xml:space="preserve">GLAXOSMITHKLINE PHARMACEUTICALS S A</t>
  </si>
  <si>
    <t xml:space="preserve">2384.</t>
  </si>
  <si>
    <t xml:space="preserve">Okręgowa Spółdzielnia Mleczarska w Łowiczu</t>
  </si>
  <si>
    <t xml:space="preserve">2385.</t>
  </si>
  <si>
    <t xml:space="preserve">Uniwersytet Gdański</t>
  </si>
  <si>
    <t xml:space="preserve">2386.</t>
  </si>
  <si>
    <t xml:space="preserve">TUBĄDZIN MANAGEMENT GROUP SPÓŁKA Z OGRANICZONĄ ODPOWIEDZIALNOŚCIĄ</t>
  </si>
  <si>
    <t xml:space="preserve">2387.</t>
  </si>
  <si>
    <t xml:space="preserve">Okręgowa Spółdzielnia Mleczarska w Bieruniu</t>
  </si>
  <si>
    <t xml:space="preserve">2388.</t>
  </si>
  <si>
    <t xml:space="preserve">ZF CV Distribution Poland Sp. z o.o.</t>
  </si>
  <si>
    <t xml:space="preserve">2389.</t>
  </si>
  <si>
    <t xml:space="preserve">Drobimex sp. z o.o.</t>
  </si>
  <si>
    <t xml:space="preserve">2390.</t>
  </si>
  <si>
    <t xml:space="preserve">BRENNTAG POLSKA SP Z O.O.</t>
  </si>
  <si>
    <t xml:space="preserve">2391.</t>
  </si>
  <si>
    <t xml:space="preserve">NOVO S.A.</t>
  </si>
  <si>
    <t xml:space="preserve">2392.</t>
  </si>
  <si>
    <t xml:space="preserve">Pomorskie Przedsiębiorstwo Mechaniczno-Torowe sp. z o.o.</t>
  </si>
  <si>
    <t xml:space="preserve">2393.</t>
  </si>
  <si>
    <t xml:space="preserve">Paged Pisz Spółka z ograniczoną odpowiedzialnością</t>
  </si>
  <si>
    <t xml:space="preserve">2394.</t>
  </si>
  <si>
    <t xml:space="preserve">Bakalland S.A.</t>
  </si>
  <si>
    <t xml:space="preserve">2395.</t>
  </si>
  <si>
    <t xml:space="preserve">Euronet Polska sp. z o.o</t>
  </si>
  <si>
    <t xml:space="preserve">2396.</t>
  </si>
  <si>
    <t xml:space="preserve">RB (Hygiene Home) Poland Sp. z o.o.</t>
  </si>
  <si>
    <t xml:space="preserve">2397.</t>
  </si>
  <si>
    <t xml:space="preserve">Skanska Spółka Akcyjna</t>
  </si>
  <si>
    <t xml:space="preserve">2398.</t>
  </si>
  <si>
    <t xml:space="preserve">Deutsche Bank Polska S.A.</t>
  </si>
  <si>
    <t xml:space="preserve">2399.</t>
  </si>
  <si>
    <t xml:space="preserve">Natura sp. z o.o.</t>
  </si>
  <si>
    <t xml:space="preserve">2400.</t>
  </si>
  <si>
    <t xml:space="preserve">PRZEDSIĘBIORSTWO PRZEWOZU TOWARÓW PKS GDAŃSK-OLIWA S.A.</t>
  </si>
  <si>
    <t xml:space="preserve">2401.</t>
  </si>
  <si>
    <t xml:space="preserve">EME Aero sp. z o.o.</t>
  </si>
  <si>
    <t xml:space="preserve">2402.</t>
  </si>
  <si>
    <t xml:space="preserve">SK ENGINEERING &amp; CONSTRUCTION COMPANY LTD.</t>
  </si>
  <si>
    <t xml:space="preserve">2403.</t>
  </si>
  <si>
    <t xml:space="preserve">EUROGATE LOGISTICS SP. Z O.O.</t>
  </si>
  <si>
    <t xml:space="preserve">2404.</t>
  </si>
  <si>
    <t xml:space="preserve">Podlasie Spółka Akcyjna</t>
  </si>
  <si>
    <t xml:space="preserve">2405.</t>
  </si>
  <si>
    <t xml:space="preserve">Uniwersytecki Szpital Kliniczny w Białymstoku</t>
  </si>
  <si>
    <t xml:space="preserve">2406.</t>
  </si>
  <si>
    <t xml:space="preserve">Fraikin Polska Sp. zo.o.</t>
  </si>
  <si>
    <t xml:space="preserve">2407.</t>
  </si>
  <si>
    <t xml:space="preserve">Respect Energy SA</t>
  </si>
  <si>
    <t xml:space="preserve">2408.</t>
  </si>
  <si>
    <t xml:space="preserve">"ARTUS II" SPÓŁKA Z O.O.</t>
  </si>
  <si>
    <t xml:space="preserve">2409.</t>
  </si>
  <si>
    <t xml:space="preserve">Johnson&amp;Johnson Poland sp. z o.o.</t>
  </si>
  <si>
    <t xml:space="preserve">2410.</t>
  </si>
  <si>
    <t xml:space="preserve">HJ Heinz Polska społka z o.o.</t>
  </si>
  <si>
    <t xml:space="preserve">2411.</t>
  </si>
  <si>
    <t xml:space="preserve">Bank Gospodarstwa Krajowego</t>
  </si>
  <si>
    <t xml:space="preserve">2412.</t>
  </si>
  <si>
    <t xml:space="preserve">OPTEAM S.A.</t>
  </si>
  <si>
    <t xml:space="preserve">2413.</t>
  </si>
  <si>
    <t xml:space="preserve">Grana sp. z o.o.</t>
  </si>
  <si>
    <t xml:space="preserve">2414.</t>
  </si>
  <si>
    <t xml:space="preserve">„Makita” spółka z o.o.</t>
  </si>
  <si>
    <t xml:space="preserve">2415.</t>
  </si>
  <si>
    <t xml:space="preserve">ZAKŁADY AUTOMATYKI KOMBUD S.A.</t>
  </si>
  <si>
    <t xml:space="preserve">2416.</t>
  </si>
  <si>
    <t xml:space="preserve">KOMPANIA DYSTRYBUCYJNA TEDI SPÓŁKA Z O.O. SPÓŁKA KOMANDYTOWO-AKCYJNA</t>
  </si>
  <si>
    <t xml:space="preserve">2417.</t>
  </si>
  <si>
    <t xml:space="preserve">Multimedia Polska Sp. z o.o.</t>
  </si>
  <si>
    <t xml:space="preserve">2418.</t>
  </si>
  <si>
    <t xml:space="preserve">Hartbex Zamkowe Towers sp. z o.o.</t>
  </si>
  <si>
    <t xml:space="preserve">2419.</t>
  </si>
  <si>
    <t xml:space="preserve">ZAKŁADY WAPIENNICZE LHOIST SPÓŁKA AKCYJNA</t>
  </si>
  <si>
    <t xml:space="preserve">2420.</t>
  </si>
  <si>
    <t xml:space="preserve">Multikino Spółka Akcyjna</t>
  </si>
  <si>
    <t xml:space="preserve">2421.</t>
  </si>
  <si>
    <t xml:space="preserve">Multikino Media Sp. z o.o.</t>
  </si>
  <si>
    <t xml:space="preserve">2422.</t>
  </si>
  <si>
    <t xml:space="preserve">Tenneco Automotive Eastern Europe Sp.z o.o.</t>
  </si>
  <si>
    <t xml:space="preserve">2423.</t>
  </si>
  <si>
    <t xml:space="preserve">Nowa Itaka Sp. z o.o.</t>
  </si>
  <si>
    <t xml:space="preserve">2424.</t>
  </si>
  <si>
    <t xml:space="preserve">IVECO POLAND Sp. z o.o.</t>
  </si>
  <si>
    <t xml:space="preserve">2425.</t>
  </si>
  <si>
    <t xml:space="preserve">Thule sp. z o.o.</t>
  </si>
  <si>
    <t xml:space="preserve">2426.</t>
  </si>
  <si>
    <t xml:space="preserve">Womak Lambda sp. z o.o.</t>
  </si>
  <si>
    <t xml:space="preserve">2427.</t>
  </si>
  <si>
    <t xml:space="preserve">Womak Delta sp. z o.o.</t>
  </si>
  <si>
    <t xml:space="preserve">2428.</t>
  </si>
  <si>
    <t xml:space="preserve">Itaka Holdings Sp. z o.o.</t>
  </si>
  <si>
    <t xml:space="preserve">2429.</t>
  </si>
  <si>
    <t xml:space="preserve">BMG Goworowski spółka z o.o.</t>
  </si>
  <si>
    <t xml:space="preserve">2430.</t>
  </si>
  <si>
    <t xml:space="preserve">Dom Maklerski Banku Ochrony Środowiska S.A.</t>
  </si>
  <si>
    <t xml:space="preserve">2431.</t>
  </si>
  <si>
    <t xml:space="preserve">Johnson Electric Poland Sp. z o.o.</t>
  </si>
  <si>
    <t xml:space="preserve">2432.</t>
  </si>
  <si>
    <t xml:space="preserve">KOBYLARNIA S.A</t>
  </si>
  <si>
    <t xml:space="preserve">2433.</t>
  </si>
  <si>
    <t xml:space="preserve">Super-Pharm Poland Sp. z o.o.</t>
  </si>
  <si>
    <t xml:space="preserve">2434.</t>
  </si>
  <si>
    <t xml:space="preserve">Super-Pharm Holding Sp. z o.o.</t>
  </si>
  <si>
    <t xml:space="preserve">2435.</t>
  </si>
  <si>
    <t xml:space="preserve">Nordglass Sp. z o.o.</t>
  </si>
  <si>
    <t xml:space="preserve">2436.</t>
  </si>
  <si>
    <t xml:space="preserve">Dr Gerard Sp. z o.o.</t>
  </si>
  <si>
    <t xml:space="preserve">2437.</t>
  </si>
  <si>
    <t xml:space="preserve">ORLEN OIL Sp. z o.o.</t>
  </si>
  <si>
    <t xml:space="preserve">2438.</t>
  </si>
  <si>
    <t xml:space="preserve">Froneri Polska Spółka z o.o.</t>
  </si>
  <si>
    <t xml:space="preserve">2439.</t>
  </si>
  <si>
    <t xml:space="preserve">AWP POLSKA SPÓŁKA Z O.O.</t>
  </si>
  <si>
    <t xml:space="preserve">2440.</t>
  </si>
  <si>
    <t xml:space="preserve">VAN cargo Spółka Akcyjna</t>
  </si>
  <si>
    <t xml:space="preserve">2441.</t>
  </si>
  <si>
    <t xml:space="preserve">HYDRO EXTRUSION POLAND SP. Z O.O.</t>
  </si>
  <si>
    <t xml:space="preserve">2442.</t>
  </si>
  <si>
    <t xml:space="preserve">CIECH Sarzyna Spółka Akcyjna</t>
  </si>
  <si>
    <t xml:space="preserve">2443.</t>
  </si>
  <si>
    <t xml:space="preserve">Flokk Sp. z o.o.</t>
  </si>
  <si>
    <t xml:space="preserve">2444.</t>
  </si>
  <si>
    <t xml:space="preserve">PGE Paliwa sp. z o.o.</t>
  </si>
  <si>
    <t xml:space="preserve">2445.</t>
  </si>
  <si>
    <t xml:space="preserve">EWE Polska Sp. z o.o.</t>
  </si>
  <si>
    <t xml:space="preserve">2446.</t>
  </si>
  <si>
    <t xml:space="preserve">Womak Gamma sp. z o.o.</t>
  </si>
  <si>
    <t xml:space="preserve">2447.</t>
  </si>
  <si>
    <t xml:space="preserve">Final SA</t>
  </si>
  <si>
    <t xml:space="preserve">2448.</t>
  </si>
  <si>
    <t xml:space="preserve">Ikano Industry Sp. z o.o.</t>
  </si>
  <si>
    <t xml:space="preserve">2449.</t>
  </si>
  <si>
    <t xml:space="preserve">FoodCare Sp. z o.o.</t>
  </si>
  <si>
    <t xml:space="preserve">2450.</t>
  </si>
  <si>
    <t xml:space="preserve">TERG S.A.</t>
  </si>
  <si>
    <t xml:space="preserve">2451.</t>
  </si>
  <si>
    <t xml:space="preserve">NKT S.A.</t>
  </si>
  <si>
    <t xml:space="preserve">2452.</t>
  </si>
  <si>
    <t xml:space="preserve">Fundusz Składkowy Ubezpieczenia Społecznego Rolników</t>
  </si>
  <si>
    <t xml:space="preserve">2453.</t>
  </si>
  <si>
    <t xml:space="preserve">DaVita Sp. z o.o.</t>
  </si>
  <si>
    <t xml:space="preserve">2454.</t>
  </si>
  <si>
    <t xml:space="preserve">Kwant Hurtownie Elektryczne Sp. z o.o.</t>
  </si>
  <si>
    <t xml:space="preserve">2455.</t>
  </si>
  <si>
    <t xml:space="preserve">Getin Fleet S.A</t>
  </si>
  <si>
    <t xml:space="preserve">2456.</t>
  </si>
  <si>
    <t xml:space="preserve">Royal Canin Dystrybucja sp z o.o.</t>
  </si>
  <si>
    <t xml:space="preserve">2457.</t>
  </si>
  <si>
    <t xml:space="preserve">Michelin Polska sp. z o.o.</t>
  </si>
  <si>
    <t xml:space="preserve">2458.</t>
  </si>
  <si>
    <t xml:space="preserve">GENERALI ŻYCIE TOWARZYSTWO UBEZPIECZEŃ S.A.</t>
  </si>
  <si>
    <t xml:space="preserve">2459.</t>
  </si>
  <si>
    <t xml:space="preserve">Wawel Spółka Akcyjna</t>
  </si>
  <si>
    <t xml:space="preserve">2460.</t>
  </si>
  <si>
    <t xml:space="preserve">Winkelmann Spółka z o.o.</t>
  </si>
  <si>
    <t xml:space="preserve">2461.</t>
  </si>
  <si>
    <t xml:space="preserve">PKP Energetyka Obsługa Sp. z o.o.</t>
  </si>
  <si>
    <t xml:space="preserve">2462.</t>
  </si>
  <si>
    <t xml:space="preserve">Cedton Investments sp. z o.o.</t>
  </si>
  <si>
    <t xml:space="preserve">2463.</t>
  </si>
  <si>
    <t xml:space="preserve">BIOSYSTEM ELEKTRORECYKLING Organizacja Odzysku Sprzętu Elektrycznego i Elektronicznego S.A.</t>
  </si>
  <si>
    <t xml:space="preserve">2464.</t>
  </si>
  <si>
    <t xml:space="preserve">DELAVAL OPERATIONS SPÓŁKA Z O.O.</t>
  </si>
  <si>
    <t xml:space="preserve">2465.</t>
  </si>
  <si>
    <t xml:space="preserve">Narodowy Instytut Onkologii im.Marii Skłodowskiej-Curie-Państwowy Instytut Badawczy</t>
  </si>
  <si>
    <t xml:space="preserve">2466.</t>
  </si>
  <si>
    <t xml:space="preserve">Microsoft Polska Sp. z o. o.</t>
  </si>
  <si>
    <t xml:space="preserve">2467.</t>
  </si>
  <si>
    <t xml:space="preserve">LEONI Kabel Polska sp. z o.o.</t>
  </si>
  <si>
    <t xml:space="preserve">2468.</t>
  </si>
  <si>
    <t xml:space="preserve">Cerrad Sp. z o.o.</t>
  </si>
  <si>
    <t xml:space="preserve">2469.</t>
  </si>
  <si>
    <t xml:space="preserve">OPERA Towarzystwo Funduszy Inwestycyjnych S.A.</t>
  </si>
  <si>
    <t xml:space="preserve">2470.</t>
  </si>
  <si>
    <t xml:space="preserve">PKO Życie Towarzystwo Ubezpieczeń SA</t>
  </si>
  <si>
    <t xml:space="preserve">2471.</t>
  </si>
  <si>
    <t xml:space="preserve">PKO Ubezpieczenia SA</t>
  </si>
  <si>
    <t xml:space="preserve">2472.</t>
  </si>
  <si>
    <t xml:space="preserve">Veolia Energia Poznań S.A.</t>
  </si>
  <si>
    <t xml:space="preserve">2473.</t>
  </si>
  <si>
    <t xml:space="preserve">Animex Kutno spółka z o.o.</t>
  </si>
  <si>
    <t xml:space="preserve">2474.</t>
  </si>
  <si>
    <t xml:space="preserve">BRUNO TASSI Sp. z o.o.</t>
  </si>
  <si>
    <t xml:space="preserve">2475.</t>
  </si>
  <si>
    <t xml:space="preserve">R2 Center Spółka z o.o.</t>
  </si>
  <si>
    <t xml:space="preserve">2476.</t>
  </si>
  <si>
    <t xml:space="preserve">HAMA POLSKA Sp. z o.o.</t>
  </si>
  <si>
    <t xml:space="preserve">2477.</t>
  </si>
  <si>
    <t xml:space="preserve">HEINZ-GLAS Działdowo Spółka z o.o.</t>
  </si>
  <si>
    <t xml:space="preserve">2478.</t>
  </si>
  <si>
    <t xml:space="preserve">ELBIS SP. Z O.O.</t>
  </si>
  <si>
    <t xml:space="preserve">2479.</t>
  </si>
  <si>
    <t xml:space="preserve">Euroglas Polska Sp. z o.o.</t>
  </si>
  <si>
    <t xml:space="preserve">2480.</t>
  </si>
  <si>
    <t xml:space="preserve">Krokus Sp. z o. o.</t>
  </si>
  <si>
    <t xml:space="preserve">2481.</t>
  </si>
  <si>
    <t xml:space="preserve">OLYMPUS POLSKA SP. Z O.O.</t>
  </si>
  <si>
    <t xml:space="preserve">2482.</t>
  </si>
  <si>
    <t xml:space="preserve">WOLTER KOOPS INTERNATIONAL LOGISTICS SP. Z O.O.</t>
  </si>
  <si>
    <t xml:space="preserve">2483.</t>
  </si>
  <si>
    <t xml:space="preserve">Logstor International Sp. z o.o.</t>
  </si>
  <si>
    <t xml:space="preserve">2484.</t>
  </si>
  <si>
    <t xml:space="preserve">Agrii Polska Sp. z o.o.</t>
  </si>
  <si>
    <t xml:space="preserve">2485.</t>
  </si>
  <si>
    <t xml:space="preserve">Zakład Inwestycji Organizacji Traktatu Północnoatlantyckiego</t>
  </si>
  <si>
    <t xml:space="preserve">2486.</t>
  </si>
  <si>
    <t xml:space="preserve">Hörmann Polska spółka z o.o.</t>
  </si>
  <si>
    <t xml:space="preserve">2487.</t>
  </si>
  <si>
    <t xml:space="preserve">Future 1 Spółka z o.o.</t>
  </si>
  <si>
    <t xml:space="preserve">2488.</t>
  </si>
  <si>
    <t xml:space="preserve">Future 4 Spółka z o.o.</t>
  </si>
  <si>
    <t xml:space="preserve">2489.</t>
  </si>
  <si>
    <t xml:space="preserve">Future 5 Spółka z o.o.</t>
  </si>
  <si>
    <t xml:space="preserve">2490.</t>
  </si>
  <si>
    <t xml:space="preserve">Future 3 Spółka z o.o.</t>
  </si>
  <si>
    <t xml:space="preserve">2491.</t>
  </si>
  <si>
    <t xml:space="preserve">DOM MAKLERSKI TMS BROKERS S.A.</t>
  </si>
  <si>
    <t xml:space="preserve">2492.</t>
  </si>
  <si>
    <t xml:space="preserve">SINTA Spółka Akcyjna</t>
  </si>
  <si>
    <t xml:space="preserve">2493.</t>
  </si>
  <si>
    <t xml:space="preserve">Jabil Poland Sp. z o.o.</t>
  </si>
  <si>
    <t xml:space="preserve">2494.</t>
  </si>
  <si>
    <t xml:space="preserve">PKP CARGOTABOR Sp. z o.o.</t>
  </si>
  <si>
    <t xml:space="preserve">2495.</t>
  </si>
  <si>
    <t xml:space="preserve">"MUSZYNIANKA" SP. Z O.O.</t>
  </si>
  <si>
    <t xml:space="preserve">2496.</t>
  </si>
  <si>
    <t xml:space="preserve">Wach we Frampolu sp. z o.o.</t>
  </si>
  <si>
    <t xml:space="preserve">2497.</t>
  </si>
  <si>
    <t xml:space="preserve">Uniwersytet Medyczny im. Piastów Śląskich we Wrocławiu</t>
  </si>
  <si>
    <t xml:space="preserve">2498.</t>
  </si>
  <si>
    <t xml:space="preserve">Polipol Produktions Verwaltungs GmbH</t>
  </si>
  <si>
    <t xml:space="preserve">2499.</t>
  </si>
  <si>
    <t xml:space="preserve">Wojewódzki Szpital Specjalistyczny w Olsztynie</t>
  </si>
  <si>
    <t xml:space="preserve">2500.</t>
  </si>
  <si>
    <t xml:space="preserve">Wielkopolskie Centrum Onkologii im. Marii Skłodowskiej-Curie</t>
  </si>
  <si>
    <t xml:space="preserve">2501.</t>
  </si>
  <si>
    <t xml:space="preserve">Raiffeisen Bank International AG (Spółka Akcyjna) Oddział w Polsce</t>
  </si>
  <si>
    <t xml:space="preserve">2502.</t>
  </si>
  <si>
    <t xml:space="preserve">De Heus Sp. z o.o.</t>
  </si>
  <si>
    <t xml:space="preserve">2503.</t>
  </si>
  <si>
    <t xml:space="preserve">Integer Group Services sp. z o.o.</t>
  </si>
  <si>
    <t xml:space="preserve">2504.</t>
  </si>
  <si>
    <t xml:space="preserve">Bomadek Sp. zo.o.</t>
  </si>
  <si>
    <t xml:space="preserve">2505.</t>
  </si>
  <si>
    <t xml:space="preserve">Szpital Bielański Im.Ks. Jerzego Popiełuszki Samodzielny Publiczny Zakład Opieki Zdrowotnej</t>
  </si>
  <si>
    <t xml:space="preserve">2506.</t>
  </si>
  <si>
    <t xml:space="preserve">Grupa Inco SA</t>
  </si>
  <si>
    <t xml:space="preserve">2507.</t>
  </si>
  <si>
    <t xml:space="preserve">Podkarpacki Bank Spółdzielczy w upadłości</t>
  </si>
  <si>
    <t xml:space="preserve">2508.</t>
  </si>
  <si>
    <t xml:space="preserve">Wojewódzki Szpital Specjalistyczny im. Janusza Korczaka w Słupsku Sp. z o.o.</t>
  </si>
  <si>
    <t xml:space="preserve">2509.</t>
  </si>
  <si>
    <t xml:space="preserve">Szpital Wojewódzki IM ŚW. ŁUKASZ SPZOZ W Tarnowie</t>
  </si>
  <si>
    <t xml:space="preserve">2510.</t>
  </si>
  <si>
    <t xml:space="preserve">DanHatch Poland S.A.</t>
  </si>
  <si>
    <t xml:space="preserve">2511.</t>
  </si>
  <si>
    <t xml:space="preserve">HELIO SPÓŁKA AKCYJNA</t>
  </si>
  <si>
    <t xml:space="preserve">2512.</t>
  </si>
  <si>
    <t xml:space="preserve">"OSDRUK" SPÓŁKA Z O.O.</t>
  </si>
  <si>
    <t xml:space="preserve">2513.</t>
  </si>
  <si>
    <t xml:space="preserve">Lacroix Opakowania Spółka z o.o.</t>
  </si>
  <si>
    <t xml:space="preserve">2514.</t>
  </si>
  <si>
    <t xml:space="preserve">"WOOD PAK" SPÓŁKA Z O.O.</t>
  </si>
  <si>
    <t xml:space="preserve">2515.</t>
  </si>
  <si>
    <t xml:space="preserve">GEST-POL SPÓŁKA Z O.O.</t>
  </si>
  <si>
    <t xml:space="preserve">2516.</t>
  </si>
  <si>
    <t xml:space="preserve">Samodzielny Publiczny Szpital Kliniczny Nr 1 w Lublinie</t>
  </si>
  <si>
    <t xml:space="preserve">2517.</t>
  </si>
  <si>
    <t xml:space="preserve">Wojewódzki Szpital im. Św. Ojca Pio w Przemyślu</t>
  </si>
  <si>
    <t xml:space="preserve">2518.</t>
  </si>
  <si>
    <t xml:space="preserve">PRA Group Polska Holding Sp. z o.o.</t>
  </si>
  <si>
    <t xml:space="preserve">2519.</t>
  </si>
  <si>
    <t xml:space="preserve">S&amp;T POLAND SP. Z O.O.</t>
  </si>
  <si>
    <t xml:space="preserve">2520.</t>
  </si>
  <si>
    <t xml:space="preserve">Wojewódzki Szpital Zakaźny w Warszawie</t>
  </si>
  <si>
    <t xml:space="preserve">2521.</t>
  </si>
  <si>
    <t xml:space="preserve">Rolnicza Spółdzielnia Produkcyjna "Nowość"</t>
  </si>
  <si>
    <t xml:space="preserve">2522.</t>
  </si>
  <si>
    <t xml:space="preserve">INTOP Warszawa Sp.z o.o.</t>
  </si>
  <si>
    <t xml:space="preserve">2523.</t>
  </si>
  <si>
    <t xml:space="preserve">Adient Seating Poland sp zoo</t>
  </si>
  <si>
    <t xml:space="preserve">2524.</t>
  </si>
  <si>
    <t xml:space="preserve">Schumacher Packaging Sp. z o.o.</t>
  </si>
  <si>
    <t xml:space="preserve">2525.</t>
  </si>
  <si>
    <t xml:space="preserve">Geis PL Spółka z o.o.</t>
  </si>
  <si>
    <t xml:space="preserve">2526.</t>
  </si>
  <si>
    <t xml:space="preserve">ESV SPÓŁKA AKCYJNA</t>
  </si>
  <si>
    <t xml:space="preserve">2527.</t>
  </si>
  <si>
    <t xml:space="preserve">ESV Wisłosan sp. z o.o.</t>
  </si>
  <si>
    <t xml:space="preserve">2528.</t>
  </si>
  <si>
    <t xml:space="preserve">ESV Serwis sp. z o.o.</t>
  </si>
  <si>
    <t xml:space="preserve">2529.</t>
  </si>
  <si>
    <t xml:space="preserve">Wojewódzki Specjalistyczny Szpital Biegańskiego w Łodzi</t>
  </si>
  <si>
    <t xml:space="preserve">2530.</t>
  </si>
  <si>
    <t xml:space="preserve">Milarex Sp. z o.o.</t>
  </si>
  <si>
    <t xml:space="preserve">2531.</t>
  </si>
  <si>
    <t xml:space="preserve">AUTO SPECIAL SOBIESŁAW ZASADA SPÓŁKA AKCYJNA SPÓŁKA KOMANDYTOWO-AKCYJNA</t>
  </si>
  <si>
    <t xml:space="preserve">2532.</t>
  </si>
  <si>
    <t xml:space="preserve">Fundacja Siepomaga</t>
  </si>
  <si>
    <t xml:space="preserve">2533.</t>
  </si>
  <si>
    <t xml:space="preserve">RR Donnelley GTS Poland Sp. z o.o.</t>
  </si>
  <si>
    <t xml:space="preserve">2534.</t>
  </si>
  <si>
    <t xml:space="preserve">Coopera Idea Spółka z o.o.</t>
  </si>
  <si>
    <t xml:space="preserve">2535.</t>
  </si>
  <si>
    <t xml:space="preserve">OPONEO</t>
  </si>
  <si>
    <t xml:space="preserve">2536.</t>
  </si>
  <si>
    <t xml:space="preserve">Górnośląskie Centrum Medyczne im. prof. Leszka Gieca Śląskiego Uniwersytetu Medycznego w Katowicach</t>
  </si>
  <si>
    <t xml:space="preserve">2537.</t>
  </si>
  <si>
    <t xml:space="preserve">Scawar Spółka z o.o.</t>
  </si>
  <si>
    <t xml:space="preserve">2538.</t>
  </si>
  <si>
    <t xml:space="preserve">KGHM Centrum Analityki Spółka z o.o.</t>
  </si>
  <si>
    <t xml:space="preserve">2539.</t>
  </si>
  <si>
    <t xml:space="preserve">Warszawski Uniwersytet Medyczny</t>
  </si>
  <si>
    <t xml:space="preserve">2540.</t>
  </si>
  <si>
    <t xml:space="preserve">OT Logistics S.A.</t>
  </si>
  <si>
    <t xml:space="preserve">2541.</t>
  </si>
  <si>
    <t xml:space="preserve">HAWA Spółka Akcyjna</t>
  </si>
  <si>
    <t xml:space="preserve">2542.</t>
  </si>
  <si>
    <t xml:space="preserve">Bayer Sp z o.o.</t>
  </si>
  <si>
    <t xml:space="preserve">2543.</t>
  </si>
  <si>
    <t xml:space="preserve">Majorel Polska Sp. z o.o.</t>
  </si>
  <si>
    <t xml:space="preserve">2544.</t>
  </si>
  <si>
    <t xml:space="preserve">MCI.PrivateVentures FIZ</t>
  </si>
  <si>
    <t xml:space="preserve">2545.</t>
  </si>
  <si>
    <t xml:space="preserve">Louis Dreyfus Company Polska Sp z o.o.</t>
  </si>
  <si>
    <t xml:space="preserve">2546.</t>
  </si>
  <si>
    <t xml:space="preserve">PHU LECH-POL sp. zoo</t>
  </si>
  <si>
    <t xml:space="preserve">2547.</t>
  </si>
  <si>
    <t xml:space="preserve">Agrocentrum spółka z ograniczoną odpowiedzialnością</t>
  </si>
  <si>
    <t xml:space="preserve">2548.</t>
  </si>
  <si>
    <t xml:space="preserve">Grupa Agrocentrum spółka z ograniczoną odpowiedzialnością</t>
  </si>
  <si>
    <t xml:space="preserve">2549.</t>
  </si>
  <si>
    <t xml:space="preserve">Olewnik Sp. z o.o.</t>
  </si>
  <si>
    <t xml:space="preserve">2550.</t>
  </si>
  <si>
    <t xml:space="preserve">Krakowski Szpital Specjalistyczny im. Jana Pawła II</t>
  </si>
  <si>
    <t xml:space="preserve">2551.</t>
  </si>
  <si>
    <t xml:space="preserve">Przedsiębiorstwo Przemysłu Cukierniczego GRYF Spółka Akcyjna</t>
  </si>
  <si>
    <t xml:space="preserve">2552.</t>
  </si>
  <si>
    <t xml:space="preserve">Alphabet Polska Fleet Management sp. z o.o.</t>
  </si>
  <si>
    <t xml:space="preserve">2553.</t>
  </si>
  <si>
    <t xml:space="preserve">Fundacja Nasze Dzieci - Edukacja, Zdrowie, Wiara</t>
  </si>
  <si>
    <t xml:space="preserve">2554.</t>
  </si>
  <si>
    <t xml:space="preserve">Super Grupa PL Sp. z o.o.</t>
  </si>
  <si>
    <t xml:space="preserve">2555.</t>
  </si>
  <si>
    <t xml:space="preserve">Unimetal Recycling. sp. z o.o.</t>
  </si>
  <si>
    <t xml:space="preserve">2556.</t>
  </si>
  <si>
    <t xml:space="preserve">Dalpo Poland sp. z o.o.</t>
  </si>
  <si>
    <t xml:space="preserve">2557.</t>
  </si>
  <si>
    <t xml:space="preserve">Wojewódzki Szpital Specjalistyczny im. Najświętszej Maryi Panny w Częstochowie</t>
  </si>
  <si>
    <t xml:space="preserve">2558.</t>
  </si>
  <si>
    <t xml:space="preserve">Mazowiecki Szpital Specjalistyczny Sp. z o.o. w Radomiu</t>
  </si>
  <si>
    <t xml:space="preserve">2559.</t>
  </si>
  <si>
    <t xml:space="preserve">Multiserwis Sp. z o.o.</t>
  </si>
  <si>
    <t xml:space="preserve">2560.</t>
  </si>
  <si>
    <t xml:space="preserve">VISKASE Polska sp. z o.o.</t>
  </si>
  <si>
    <t xml:space="preserve">2561.</t>
  </si>
  <si>
    <t xml:space="preserve">Energo sp. z o.o.</t>
  </si>
  <si>
    <t xml:space="preserve">2562.</t>
  </si>
  <si>
    <t xml:space="preserve">Aranda Sp. z o.o.</t>
  </si>
  <si>
    <t xml:space="preserve">2563.</t>
  </si>
  <si>
    <t xml:space="preserve">Perrigo Poland Sp. z o.o.</t>
  </si>
  <si>
    <t xml:space="preserve">2564.</t>
  </si>
  <si>
    <t xml:space="preserve">GENERATOR PRODUKCJA OPOLE Spółka z o.o.</t>
  </si>
  <si>
    <t xml:space="preserve">2565.</t>
  </si>
  <si>
    <t xml:space="preserve">Hanplast Sp. Z O.O</t>
  </si>
  <si>
    <t xml:space="preserve">2566.</t>
  </si>
  <si>
    <t xml:space="preserve">MM KWIDZYN SP. Z O.O.</t>
  </si>
  <si>
    <t xml:space="preserve">2567.</t>
  </si>
  <si>
    <t xml:space="preserve">Verity Development Sp. z o.o.</t>
  </si>
  <si>
    <t xml:space="preserve">2568.</t>
  </si>
  <si>
    <t xml:space="preserve">Girpoltrans Sp. z o.o.</t>
  </si>
  <si>
    <t xml:space="preserve">2569.</t>
  </si>
  <si>
    <t xml:space="preserve">TD AS Poland Sp. z o.o.</t>
  </si>
  <si>
    <t xml:space="preserve">2570.</t>
  </si>
  <si>
    <t xml:space="preserve">E003B7 spółka z o.o.</t>
  </si>
  <si>
    <t xml:space="preserve">2571.</t>
  </si>
  <si>
    <t xml:space="preserve">Formica Capital sp. z o.o.</t>
  </si>
  <si>
    <t xml:space="preserve">2572.</t>
  </si>
  <si>
    <t xml:space="preserve">Knauf Bełchatów Sp. z o.o.</t>
  </si>
  <si>
    <t xml:space="preserve">2573.</t>
  </si>
  <si>
    <t xml:space="preserve">Akamai Technologies Poland Sp. z o.o.</t>
  </si>
  <si>
    <t xml:space="preserve">2574.</t>
  </si>
  <si>
    <t xml:space="preserve">Control Process Spółka Akcyjna</t>
  </si>
  <si>
    <t xml:space="preserve">2575.</t>
  </si>
  <si>
    <t xml:space="preserve">Telewizja Puls Sp. z o.o.</t>
  </si>
  <si>
    <t xml:space="preserve">2576.</t>
  </si>
  <si>
    <t xml:space="preserve">Best Autotech Sp. z o.o.</t>
  </si>
  <si>
    <t xml:space="preserve">2577.</t>
  </si>
  <si>
    <t xml:space="preserve">Tech Data Polska Sp. z o.o.</t>
  </si>
  <si>
    <t xml:space="preserve">2578.</t>
  </si>
  <si>
    <t xml:space="preserve">BENTELER AUTOMOTIVE POLAND SP. Z O.O.</t>
  </si>
  <si>
    <t xml:space="preserve">2579.</t>
  </si>
  <si>
    <t xml:space="preserve">MOTORPOL WROCŁAW SP. Z O.O.</t>
  </si>
  <si>
    <t xml:space="preserve">2580.</t>
  </si>
  <si>
    <t xml:space="preserve">IFA POWERTRAIN POLSKA SP. Z O.O.</t>
  </si>
  <si>
    <t xml:space="preserve">2581.</t>
  </si>
  <si>
    <t xml:space="preserve">Hörmann Legnica Sp. z o.o.</t>
  </si>
  <si>
    <t xml:space="preserve">2582.</t>
  </si>
  <si>
    <t xml:space="preserve">Valmet Technologies and Services Spółka Akcyjna</t>
  </si>
  <si>
    <t xml:space="preserve">2583.</t>
  </si>
  <si>
    <t xml:space="preserve">Bank Spółdzielczy w Legnicy</t>
  </si>
  <si>
    <t xml:space="preserve">2584.</t>
  </si>
  <si>
    <t xml:space="preserve">SWM Poland Sp. z o.o.</t>
  </si>
  <si>
    <t xml:space="preserve">2585.</t>
  </si>
  <si>
    <t xml:space="preserve">BIMARO SPÓŁKA Z O.O.</t>
  </si>
  <si>
    <t xml:space="preserve">2586.</t>
  </si>
  <si>
    <t xml:space="preserve">M-Pago z o.o.</t>
  </si>
  <si>
    <t xml:space="preserve">2587.</t>
  </si>
  <si>
    <t xml:space="preserve">DEDRA-EXIM Sp. z o.o.</t>
  </si>
  <si>
    <t xml:space="preserve">2588.</t>
  </si>
  <si>
    <t xml:space="preserve">INESITE 1 SP Z O O</t>
  </si>
  <si>
    <t xml:space="preserve">2589.</t>
  </si>
  <si>
    <t xml:space="preserve">FIRMA KRĘGLEWSCY SP. Z O.O.</t>
  </si>
  <si>
    <t xml:space="preserve">2590.</t>
  </si>
  <si>
    <t xml:space="preserve">LEGO Polska Sp z o.o.</t>
  </si>
  <si>
    <t xml:space="preserve">2591.</t>
  </si>
  <si>
    <t xml:space="preserve">Facebook Poland Sp. z o.o.</t>
  </si>
  <si>
    <t xml:space="preserve">2592.</t>
  </si>
  <si>
    <t xml:space="preserve">ELAVON FINANCIAL SERVICES DESIGNATED ACTIVITY COMPANY (SP. Z O.O.) ODDZIAŁ W POLSCE</t>
  </si>
  <si>
    <t xml:space="preserve">2593.</t>
  </si>
  <si>
    <t xml:space="preserve">Bahlsen Beteiligungsverwaltungs - GmbH</t>
  </si>
  <si>
    <t xml:space="preserve">2594.</t>
  </si>
  <si>
    <t xml:space="preserve">Porsche Inter Auto Polska Sp. z o.o.</t>
  </si>
  <si>
    <t xml:space="preserve">2595.</t>
  </si>
  <si>
    <t xml:space="preserve">ELEMENTAL GROUP SPÓŁKA Z OGRANICZONĄ ODPOWIEDZIALNOŚCIĄ</t>
  </si>
  <si>
    <t xml:space="preserve">2596.</t>
  </si>
  <si>
    <t xml:space="preserve">Solumus Sp. z o.o.</t>
  </si>
  <si>
    <t xml:space="preserve">2597.</t>
  </si>
  <si>
    <t xml:space="preserve">Serveone Europe sp. z o.o.</t>
  </si>
  <si>
    <t xml:space="preserve">2598.</t>
  </si>
  <si>
    <t xml:space="preserve">B8 Spółka z ograniczoną odpowiedzialnością BALTIC spółka komandytowo-akcyjna</t>
  </si>
  <si>
    <t xml:space="preserve">2599.</t>
  </si>
  <si>
    <t xml:space="preserve">DT SWISS-POLSKA Sp. z o.o.</t>
  </si>
  <si>
    <t xml:space="preserve">2600.</t>
  </si>
  <si>
    <t xml:space="preserve">POLSKI ZWIĄZEK PIŁKI NOŻNEJ</t>
  </si>
  <si>
    <t xml:space="preserve">2601.</t>
  </si>
  <si>
    <t xml:space="preserve">Juki Central Europe Sp. z o.o. </t>
  </si>
  <si>
    <t xml:space="preserve">2602.</t>
  </si>
  <si>
    <t xml:space="preserve">Lowara Vogel Polska Sp. z o.o.</t>
  </si>
  <si>
    <t xml:space="preserve">2603.</t>
  </si>
  <si>
    <t xml:space="preserve">LT PRECISION POLAND SP. Z O.O.</t>
  </si>
  <si>
    <t xml:space="preserve">2604.</t>
  </si>
  <si>
    <t xml:space="preserve">SRG Global Bolesławiec Sp. z o.o.</t>
  </si>
  <si>
    <t xml:space="preserve">2605.</t>
  </si>
  <si>
    <t xml:space="preserve">Ligentia Road spółka z ograniczoną odpowiedzialnością</t>
  </si>
  <si>
    <t xml:space="preserve">2606.</t>
  </si>
  <si>
    <t xml:space="preserve">Fundacja Rozwoju Systemu Edukacji</t>
  </si>
  <si>
    <t xml:space="preserve">2607.</t>
  </si>
  <si>
    <t xml:space="preserve">Agco Spółka z ograniczoną odpowiedzialnością</t>
  </si>
  <si>
    <t xml:space="preserve">2608.</t>
  </si>
  <si>
    <t xml:space="preserve">Euro Styl Spółka Akcyjna</t>
  </si>
  <si>
    <t xml:space="preserve">2609.</t>
  </si>
  <si>
    <t xml:space="preserve">NEW YORKER Polska Sp. z o.o.</t>
  </si>
  <si>
    <t xml:space="preserve">2610.</t>
  </si>
  <si>
    <t xml:space="preserve">LUDWIG CZEKOLADA SP. Z O.O.</t>
  </si>
  <si>
    <t xml:space="preserve">2611.</t>
  </si>
  <si>
    <t xml:space="preserve">Valmet Automotive Sp. z o.o.</t>
  </si>
  <si>
    <t xml:space="preserve">2612.</t>
  </si>
  <si>
    <t xml:space="preserve">J.W. Construction Holding SA</t>
  </si>
  <si>
    <t xml:space="preserve">2613.</t>
  </si>
  <si>
    <t xml:space="preserve">Szczecińska Energetyka Cieplna Sp. z o.o.</t>
  </si>
  <si>
    <t xml:space="preserve">2614.</t>
  </si>
  <si>
    <t xml:space="preserve">Panasonic Marketing Europe GmbH (Spółka z ograniczoną odpowiedzialnością) Oddział w Polsce </t>
  </si>
  <si>
    <t xml:space="preserve">2615.</t>
  </si>
  <si>
    <t xml:space="preserve">Salus International Sp. z o.o.</t>
  </si>
  <si>
    <t xml:space="preserve">2616.</t>
  </si>
  <si>
    <t xml:space="preserve">La Makeup sp. z o.o.</t>
  </si>
  <si>
    <t xml:space="preserve">2617.</t>
  </si>
  <si>
    <t xml:space="preserve">LG ENERGY SOLUTION WROCLAW SP. Z O.O.</t>
  </si>
  <si>
    <t xml:space="preserve">2618.</t>
  </si>
  <si>
    <t xml:space="preserve">ATHLON CAR LEASE POLSKA SPÓŁKA Z OGRANICZONĄ ODPOWIEDZIALNOŚCIĄ</t>
  </si>
  <si>
    <t xml:space="preserve">2619.</t>
  </si>
  <si>
    <t xml:space="preserve">KANT I SP. Z O.O.</t>
  </si>
  <si>
    <t xml:space="preserve">2620.</t>
  </si>
  <si>
    <t xml:space="preserve">Przedsiębiorstwo Produkcyjno-Handlowo-Uslugowe "Mleks" Sp. z o.o.</t>
  </si>
  <si>
    <t xml:space="preserve">2621.</t>
  </si>
  <si>
    <t xml:space="preserve">Zabka Polska sp. z o.o.</t>
  </si>
  <si>
    <t xml:space="preserve">2622.</t>
  </si>
  <si>
    <t xml:space="preserve">Goldenmark s.a.</t>
  </si>
  <si>
    <t xml:space="preserve">2623.</t>
  </si>
  <si>
    <t xml:space="preserve">HSBC Continental Europe (Spółka Akcyjna) Oddział w Polsce</t>
  </si>
  <si>
    <t xml:space="preserve">2624.</t>
  </si>
  <si>
    <t xml:space="preserve">Nijwa Sp z o.o.</t>
  </si>
  <si>
    <t xml:space="preserve">2625.</t>
  </si>
  <si>
    <t xml:space="preserve">Hankook Tire Polska Sp. z o.o.</t>
  </si>
  <si>
    <t xml:space="preserve">2626.</t>
  </si>
  <si>
    <t xml:space="preserve">BONPRIX SPÓŁKA Z OGRANICZONĄ ODPOWIEDZIALNOŚCIĄ</t>
  </si>
  <si>
    <t xml:space="preserve">2627.</t>
  </si>
  <si>
    <t xml:space="preserve">Kerry Polska Sp. z 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2344" activeCellId="0" sqref="Q23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9.99"/>
    <col collapsed="false" customWidth="true" hidden="false" outlineLevel="0" max="3" min="3" style="0" width="25.44"/>
    <col collapsed="false" customWidth="true" hidden="false" outlineLevel="0" max="4" min="4" style="0" width="27.53"/>
    <col collapsed="false" customWidth="true" hidden="false" outlineLevel="0" max="5" min="5" style="0" width="20.26"/>
    <col collapsed="false" customWidth="true" hidden="false" outlineLevel="0" max="6" min="6" style="0" width="26.17"/>
    <col collapsed="false" customWidth="true" hidden="false" outlineLevel="0" max="7" min="7" style="0" width="26.44"/>
    <col collapsed="false" customWidth="true" hidden="false" outlineLevel="0" max="8" min="8" style="0" width="29.44"/>
    <col collapsed="false" customWidth="true" hidden="false" outlineLevel="0" max="9" min="9" style="0" width="21.17"/>
    <col collapsed="false" customWidth="true" hidden="false" outlineLevel="0" max="10" min="10" style="0" width="24.26"/>
    <col collapsed="false" customWidth="true" hidden="false" outlineLevel="0" max="11" min="11" style="0" width="26.53"/>
    <col collapsed="false" customWidth="true" hidden="false" outlineLevel="0" max="12" min="12" style="0" width="19.44"/>
    <col collapsed="false" customWidth="true" hidden="false" outlineLevel="0" max="13" min="13" style="0" width="19.99"/>
    <col collapsed="false" customWidth="true" hidden="false" outlineLevel="0" max="14" min="14" style="0" width="24.26"/>
    <col collapsed="false" customWidth="true" hidden="false" outlineLevel="0" max="15" min="15" style="0" width="19.72"/>
    <col collapsed="false" customWidth="true" hidden="false" outlineLevel="0" max="16" min="16" style="0" width="21.72"/>
    <col collapsed="false" customWidth="true" hidden="false" outlineLevel="0" max="17" min="17" style="0" width="18.72"/>
    <col collapsed="false" customWidth="true" hidden="false" outlineLevel="0" max="18" min="18" style="0" width="25.53"/>
    <col collapsed="false" customWidth="true" hidden="false" outlineLevel="0" max="19" min="19" style="0" width="12.53"/>
    <col collapsed="false" customWidth="true" hidden="false" outlineLevel="0" max="20" min="20" style="0" width="73.53"/>
    <col collapsed="false" customWidth="true" hidden="false" outlineLevel="0" max="21" min="21" style="0" width="76.81"/>
    <col collapsed="false" customWidth="true" hidden="false" outlineLevel="0" max="22" min="22" style="0" width="73.72"/>
    <col collapsed="false" customWidth="true" hidden="false" outlineLevel="0" max="23" min="23" style="0" width="72.44"/>
    <col collapsed="false" customWidth="true" hidden="false" outlineLevel="0" max="24" min="24" style="0" width="50.72"/>
    <col collapsed="false" customWidth="true" hidden="false" outlineLevel="0" max="25" min="25" style="0" width="32.17"/>
    <col collapsed="false" customWidth="true" hidden="false" outlineLevel="0" max="26" min="26" style="0" width="43.44"/>
    <col collapsed="false" customWidth="true" hidden="false" outlineLevel="0" max="31" min="27" style="0" width="81.17"/>
    <col collapsed="false" customWidth="true" hidden="false" outlineLevel="0" max="32" min="32" style="0" width="73.72"/>
    <col collapsed="false" customWidth="true" hidden="false" outlineLevel="0" max="33" min="33" style="0" width="71.53"/>
    <col collapsed="false" customWidth="true" hidden="false" outlineLevel="0" max="34" min="34" style="0" width="37.53"/>
    <col collapsed="false" customWidth="true" hidden="false" outlineLevel="0" max="35" min="35" style="0" width="53.17"/>
    <col collapsed="false" customWidth="true" hidden="false" outlineLevel="0" max="36" min="36" style="0" width="57.81"/>
    <col collapsed="false" customWidth="true" hidden="false" outlineLevel="0" max="37" min="37" style="0" width="58.81"/>
    <col collapsed="false" customWidth="true" hidden="false" outlineLevel="0" max="38" min="38" style="0" width="59.26"/>
    <col collapsed="false" customWidth="true" hidden="false" outlineLevel="0" max="39" min="39" style="0" width="52.26"/>
    <col collapsed="false" customWidth="true" hidden="false" outlineLevel="0" max="40" min="40" style="0" width="57.17"/>
    <col collapsed="false" customWidth="true" hidden="false" outlineLevel="0" max="41" min="41" style="0" width="58.17"/>
    <col collapsed="false" customWidth="true" hidden="false" outlineLevel="0" max="42" min="42" style="0" width="58.53"/>
    <col collapsed="false" customWidth="true" hidden="false" outlineLevel="0" max="43" min="43" style="0" width="55.81"/>
    <col collapsed="false" customWidth="true" hidden="false" outlineLevel="0" max="44" min="44" style="0" width="65.17"/>
    <col collapsed="false" customWidth="true" hidden="false" outlineLevel="0" max="45" min="45" style="0" width="55.26"/>
    <col collapsed="false" customWidth="true" hidden="false" outlineLevel="0" max="46" min="46" style="0" width="64.44"/>
    <col collapsed="false" customWidth="true" hidden="false" outlineLevel="0" max="47" min="47" style="0" width="33.72"/>
    <col collapsed="false" customWidth="true" hidden="false" outlineLevel="0" max="48" min="48" style="0" width="62.53"/>
    <col collapsed="false" customWidth="true" hidden="false" outlineLevel="0" max="49" min="49" style="0" width="18.17"/>
    <col collapsed="false" customWidth="true" hidden="false" outlineLevel="0" max="50" min="50" style="0" width="22.17"/>
    <col collapsed="false" customWidth="true" hidden="false" outlineLevel="0" max="51" min="51" style="0" width="25.53"/>
    <col collapsed="false" customWidth="true" hidden="false" outlineLevel="0" max="52" min="52" style="0" width="57.17"/>
    <col collapsed="false" customWidth="true" hidden="false" outlineLevel="0" max="53" min="53" style="0" width="81.17"/>
    <col collapsed="false" customWidth="true" hidden="false" outlineLevel="0" max="54" min="54" style="0" width="46.53"/>
    <col collapsed="false" customWidth="true" hidden="false" outlineLevel="0" max="55" min="55" style="0" width="81.17"/>
    <col collapsed="false" customWidth="true" hidden="false" outlineLevel="0" max="56" min="56" style="0" width="14.53"/>
    <col collapsed="false" customWidth="true" hidden="false" outlineLevel="0" max="57" min="57" style="0" width="76.99"/>
    <col collapsed="false" customWidth="true" hidden="false" outlineLevel="0" max="58" min="58" style="0" width="76.53"/>
    <col collapsed="false" customWidth="true" hidden="false" outlineLevel="0" max="59" min="59" style="0" width="69.44"/>
    <col collapsed="false" customWidth="true" hidden="false" outlineLevel="0" max="60" min="60" style="0" width="72.72"/>
    <col collapsed="false" customWidth="true" hidden="false" outlineLevel="0" max="61" min="61" style="0" width="69.53"/>
    <col collapsed="false" customWidth="true" hidden="false" outlineLevel="0" max="62" min="62" style="0" width="68.26"/>
    <col collapsed="false" customWidth="true" hidden="false" outlineLevel="0" max="63" min="63" style="0" width="24.26"/>
    <col collapsed="false" customWidth="true" hidden="false" outlineLevel="0" max="64" min="64" style="0" width="19.72"/>
    <col collapsed="false" customWidth="true" hidden="false" outlineLevel="0" max="65" min="65" style="0" width="61.26"/>
    <col collapsed="false" customWidth="true" hidden="false" outlineLevel="0" max="66" min="66" style="0" width="18.72"/>
    <col collapsed="false" customWidth="true" hidden="false" outlineLevel="0" max="67" min="67" style="0" width="81.17"/>
    <col collapsed="false" customWidth="true" hidden="false" outlineLevel="0" max="68" min="68" style="0" width="80.72"/>
    <col collapsed="false" customWidth="true" hidden="false" outlineLevel="0" max="69" min="69" style="0" width="73.53"/>
    <col collapsed="false" customWidth="true" hidden="false" outlineLevel="0" max="70" min="70" style="0" width="76.81"/>
    <col collapsed="false" customWidth="true" hidden="false" outlineLevel="0" max="71" min="71" style="0" width="73.72"/>
    <col collapsed="false" customWidth="true" hidden="false" outlineLevel="0" max="72" min="72" style="0" width="72.44"/>
    <col collapsed="false" customWidth="true" hidden="false" outlineLevel="0" max="73" min="73" style="0" width="50.72"/>
    <col collapsed="false" customWidth="true" hidden="false" outlineLevel="0" max="74" min="74" style="0" width="78.17"/>
    <col collapsed="false" customWidth="true" hidden="false" outlineLevel="0" max="80" min="75" style="0" width="81.17"/>
    <col collapsed="false" customWidth="true" hidden="false" outlineLevel="0" max="81" min="81" style="0" width="73.72"/>
    <col collapsed="false" customWidth="true" hidden="false" outlineLevel="0" max="82" min="82" style="0" width="71.53"/>
    <col collapsed="false" customWidth="true" hidden="false" outlineLevel="0" max="83" min="83" style="0" width="37.53"/>
    <col collapsed="false" customWidth="true" hidden="false" outlineLevel="0" max="84" min="84" style="0" width="53.17"/>
    <col collapsed="false" customWidth="true" hidden="false" outlineLevel="0" max="85" min="85" style="0" width="57.81"/>
    <col collapsed="false" customWidth="true" hidden="false" outlineLevel="0" max="86" min="86" style="0" width="58.81"/>
    <col collapsed="false" customWidth="true" hidden="false" outlineLevel="0" max="87" min="87" style="0" width="59.26"/>
    <col collapsed="false" customWidth="true" hidden="false" outlineLevel="0" max="88" min="88" style="0" width="52.26"/>
    <col collapsed="false" customWidth="true" hidden="false" outlineLevel="0" max="89" min="89" style="0" width="57.17"/>
    <col collapsed="false" customWidth="true" hidden="false" outlineLevel="0" max="90" min="90" style="0" width="58.17"/>
    <col collapsed="false" customWidth="true" hidden="false" outlineLevel="0" max="91" min="91" style="0" width="58.53"/>
    <col collapsed="false" customWidth="true" hidden="false" outlineLevel="0" max="92" min="92" style="0" width="55.81"/>
    <col collapsed="false" customWidth="true" hidden="false" outlineLevel="0" max="93" min="93" style="0" width="65.17"/>
    <col collapsed="false" customWidth="true" hidden="false" outlineLevel="0" max="94" min="94" style="0" width="55.26"/>
    <col collapsed="false" customWidth="true" hidden="false" outlineLevel="0" max="95" min="95" style="0" width="64.44"/>
    <col collapsed="false" customWidth="true" hidden="false" outlineLevel="0" max="96" min="96" style="0" width="33.72"/>
    <col collapsed="false" customWidth="true" hidden="false" outlineLevel="0" max="97" min="97" style="0" width="62.53"/>
    <col collapsed="false" customWidth="true" hidden="false" outlineLevel="0" max="98" min="98" style="0" width="18.17"/>
    <col collapsed="false" customWidth="true" hidden="false" outlineLevel="0" max="99" min="99" style="0" width="22.17"/>
  </cols>
  <sheetData>
    <row r="1" customFormat="false" ht="106.5" hidden="false" customHeight="true" outlineLevel="0" collapsed="false">
      <c r="A1" s="1" t="n">
        <v>2021</v>
      </c>
      <c r="B1" s="1"/>
      <c r="C1" s="1"/>
      <c r="D1" s="2" t="s">
        <v>0</v>
      </c>
      <c r="E1" s="2"/>
      <c r="F1" s="2"/>
      <c r="G1" s="2"/>
      <c r="H1" s="3" t="s">
        <v>1</v>
      </c>
      <c r="I1" s="3"/>
      <c r="J1" s="3"/>
      <c r="K1" s="3"/>
      <c r="L1" s="4" t="s">
        <v>2</v>
      </c>
      <c r="M1" s="4"/>
      <c r="N1" s="5" t="s">
        <v>3</v>
      </c>
      <c r="O1" s="5"/>
    </row>
    <row r="2" customFormat="false" ht="29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8" t="s">
        <v>12</v>
      </c>
      <c r="J2" s="8" t="s">
        <v>13</v>
      </c>
      <c r="K2" s="8" t="s">
        <v>14</v>
      </c>
      <c r="L2" s="9" t="s">
        <v>15</v>
      </c>
      <c r="M2" s="8" t="s">
        <v>16</v>
      </c>
      <c r="N2" s="9" t="s">
        <v>17</v>
      </c>
      <c r="O2" s="10" t="s">
        <v>18</v>
      </c>
    </row>
    <row r="3" customFormat="false" ht="14.5" hidden="false" customHeight="false" outlineLevel="0" collapsed="false">
      <c r="A3" s="0" t="s">
        <v>19</v>
      </c>
      <c r="B3" s="11" t="s">
        <v>20</v>
      </c>
      <c r="C3" s="12" t="s">
        <v>21</v>
      </c>
      <c r="D3" s="13" t="n">
        <v>918871445</v>
      </c>
      <c r="E3" s="13" t="n">
        <v>221037222</v>
      </c>
      <c r="F3" s="13" t="n">
        <v>138517626</v>
      </c>
      <c r="G3" s="13" t="n">
        <v>633191</v>
      </c>
      <c r="H3" s="13" t="n">
        <v>1110332196</v>
      </c>
      <c r="I3" s="13" t="n">
        <v>47506875</v>
      </c>
      <c r="J3" s="13" t="n">
        <v>4446949</v>
      </c>
      <c r="K3" s="13" t="n">
        <v>659821</v>
      </c>
      <c r="L3" s="13" t="n">
        <v>78643586</v>
      </c>
      <c r="M3" s="13" t="n">
        <v>0.5</v>
      </c>
      <c r="N3" s="13" t="n">
        <v>6514324</v>
      </c>
      <c r="O3" s="13" t="n">
        <v>5</v>
      </c>
    </row>
    <row r="4" customFormat="false" ht="14.5" hidden="false" customHeight="false" outlineLevel="0" collapsed="false">
      <c r="A4" s="0" t="s">
        <v>22</v>
      </c>
      <c r="B4" s="11" t="s">
        <v>23</v>
      </c>
      <c r="C4" s="12" t="s">
        <v>24</v>
      </c>
      <c r="D4" s="13" t="n">
        <v>292279871.64</v>
      </c>
      <c r="E4" s="13" t="n">
        <v>204571078.75</v>
      </c>
      <c r="F4" s="13" t="n">
        <v>160276994.15</v>
      </c>
      <c r="G4" s="13" t="n">
        <v>63326585.92</v>
      </c>
      <c r="H4" s="13" t="n">
        <v>443589626.33</v>
      </c>
      <c r="I4" s="13" t="n">
        <v>53910224.87</v>
      </c>
      <c r="J4" s="13" t="n">
        <v>12644333.26</v>
      </c>
      <c r="K4" s="13" t="n">
        <v>613609.07</v>
      </c>
      <c r="L4" s="13" t="n">
        <v>226819737.33</v>
      </c>
      <c r="M4" s="13" t="n">
        <v>30.58</v>
      </c>
      <c r="N4" s="13" t="n">
        <v>23333031.99</v>
      </c>
      <c r="O4" s="13" t="n">
        <v>4.56</v>
      </c>
    </row>
    <row r="5" customFormat="false" ht="14.5" hidden="false" customHeight="false" outlineLevel="0" collapsed="false">
      <c r="A5" s="0" t="s">
        <v>25</v>
      </c>
      <c r="B5" s="11" t="s">
        <v>26</v>
      </c>
      <c r="C5" s="12" t="s">
        <v>27</v>
      </c>
      <c r="D5" s="13" t="n">
        <v>6824516304.07</v>
      </c>
      <c r="E5" s="13" t="n">
        <v>320600.27</v>
      </c>
      <c r="F5" s="13" t="n">
        <v>108524.44</v>
      </c>
      <c r="G5" s="13" t="n">
        <v>1515.36</v>
      </c>
      <c r="H5" s="13" t="n">
        <v>2336992180.2</v>
      </c>
      <c r="I5" s="13" t="n">
        <v>3973230343.46</v>
      </c>
      <c r="J5" s="13" t="n">
        <v>525161680.65</v>
      </c>
      <c r="K5" s="13" t="n">
        <v>18930830.98</v>
      </c>
      <c r="L5" s="13" t="n">
        <v>1303319.2</v>
      </c>
      <c r="M5" s="13" t="n">
        <v>0.02</v>
      </c>
      <c r="N5" s="13" t="n">
        <v>892203942.72</v>
      </c>
      <c r="O5" s="13" t="n">
        <v>12.94</v>
      </c>
    </row>
    <row r="6" customFormat="false" ht="14.5" hidden="false" customHeight="false" outlineLevel="0" collapsed="false">
      <c r="A6" s="0" t="s">
        <v>28</v>
      </c>
      <c r="B6" s="11" t="s">
        <v>29</v>
      </c>
      <c r="C6" s="12" t="s">
        <v>30</v>
      </c>
      <c r="D6" s="13" t="n">
        <v>355615019.28</v>
      </c>
      <c r="E6" s="13" t="n">
        <v>2058729.74</v>
      </c>
      <c r="F6" s="13" t="n">
        <v>347439.57</v>
      </c>
      <c r="G6" s="13" t="n">
        <v>41463.25</v>
      </c>
      <c r="H6" s="13" t="n">
        <v>107776219.98</v>
      </c>
      <c r="I6" s="13" t="n">
        <v>475855.08</v>
      </c>
      <c r="J6" s="13" t="n">
        <v>304822.86</v>
      </c>
      <c r="K6" s="13" t="n">
        <v>167732.72</v>
      </c>
      <c r="L6" s="13" t="n">
        <v>931600.93</v>
      </c>
      <c r="M6" s="13" t="n">
        <v>0.26</v>
      </c>
      <c r="N6" s="13" t="n">
        <v>17470.99</v>
      </c>
      <c r="O6" s="13" t="n">
        <v>0.02</v>
      </c>
    </row>
    <row r="7" customFormat="false" ht="14.5" hidden="false" customHeight="false" outlineLevel="0" collapsed="false">
      <c r="A7" s="0" t="s">
        <v>31</v>
      </c>
      <c r="B7" s="11" t="s">
        <v>32</v>
      </c>
      <c r="C7" s="12" t="s">
        <v>33</v>
      </c>
      <c r="D7" s="13" t="n">
        <v>391490898.4</v>
      </c>
      <c r="E7" s="13" t="n">
        <v>116208199.2</v>
      </c>
      <c r="F7" s="13" t="n">
        <v>21387247.02</v>
      </c>
      <c r="G7" s="13" t="n">
        <v>20244492.44</v>
      </c>
      <c r="H7" s="13" t="n">
        <v>664054753.51</v>
      </c>
      <c r="I7" s="13" t="n">
        <v>5681299</v>
      </c>
      <c r="J7" s="13" t="n">
        <v>397227.33</v>
      </c>
      <c r="K7" s="13" t="n">
        <v>821.15</v>
      </c>
      <c r="L7" s="13" t="n">
        <v>22959172.67</v>
      </c>
      <c r="M7" s="13" t="n">
        <v>4.22</v>
      </c>
      <c r="N7" s="13" t="n">
        <v>617513.16</v>
      </c>
      <c r="O7" s="13" t="n">
        <v>0.1</v>
      </c>
    </row>
    <row r="8" customFormat="false" ht="14.5" hidden="false" customHeight="false" outlineLevel="0" collapsed="false">
      <c r="A8" s="0" t="s">
        <v>34</v>
      </c>
      <c r="B8" s="11" t="s">
        <v>35</v>
      </c>
      <c r="C8" s="12" t="s">
        <v>36</v>
      </c>
      <c r="D8" s="13" t="n">
        <v>217641094.6</v>
      </c>
      <c r="E8" s="13" t="n">
        <v>160631362.63</v>
      </c>
      <c r="F8" s="13" t="n">
        <v>240770349.98</v>
      </c>
      <c r="G8" s="13" t="n">
        <v>14565807.11</v>
      </c>
      <c r="H8" s="13" t="n">
        <v>56633477.08</v>
      </c>
      <c r="I8" s="13" t="n">
        <v>238357355.61</v>
      </c>
      <c r="J8" s="13" t="n">
        <v>459324658.95</v>
      </c>
      <c r="K8" s="13" t="n">
        <v>2693138.18</v>
      </c>
      <c r="L8" s="13" t="n">
        <v>298721425.28</v>
      </c>
      <c r="M8" s="13" t="n">
        <v>45</v>
      </c>
      <c r="N8" s="13" t="n">
        <v>159802653.43</v>
      </c>
      <c r="O8" s="13" t="n">
        <v>21</v>
      </c>
    </row>
    <row r="9" customFormat="false" ht="14.5" hidden="false" customHeight="false" outlineLevel="0" collapsed="false">
      <c r="A9" s="0" t="s">
        <v>37</v>
      </c>
      <c r="B9" s="11" t="s">
        <v>38</v>
      </c>
      <c r="C9" s="12" t="s">
        <v>39</v>
      </c>
      <c r="D9" s="13" t="n">
        <v>21381343.21</v>
      </c>
      <c r="E9" s="13" t="n">
        <v>1850898.34</v>
      </c>
      <c r="F9" s="13" t="n">
        <v>0</v>
      </c>
      <c r="G9" s="13" t="n">
        <v>0</v>
      </c>
      <c r="H9" s="13" t="n">
        <v>127359043.19</v>
      </c>
      <c r="I9" s="13" t="n">
        <v>2599164.15</v>
      </c>
      <c r="J9" s="13" t="n">
        <v>0</v>
      </c>
      <c r="K9" s="13" t="n">
        <v>0</v>
      </c>
      <c r="L9" s="13" t="n">
        <v>1734903.45</v>
      </c>
      <c r="M9" s="13" t="n">
        <v>7</v>
      </c>
      <c r="N9" s="13" t="n">
        <v>2744600.77</v>
      </c>
      <c r="O9" s="13" t="n">
        <v>2</v>
      </c>
    </row>
    <row r="10" customFormat="false" ht="14.5" hidden="false" customHeight="false" outlineLevel="0" collapsed="false">
      <c r="A10" s="0" t="s">
        <v>40</v>
      </c>
      <c r="B10" s="11" t="s">
        <v>41</v>
      </c>
      <c r="C10" s="12" t="s">
        <v>42</v>
      </c>
      <c r="D10" s="13" t="n">
        <v>8095128972.47</v>
      </c>
      <c r="E10" s="13" t="n">
        <v>61322150.13</v>
      </c>
      <c r="F10" s="13" t="n">
        <v>10305000.79</v>
      </c>
      <c r="G10" s="13" t="n">
        <v>624573.03</v>
      </c>
      <c r="H10" s="13" t="n">
        <v>714544941.76</v>
      </c>
      <c r="I10" s="13" t="n">
        <v>852054224.43</v>
      </c>
      <c r="J10" s="13" t="n">
        <v>73057739.96</v>
      </c>
      <c r="K10" s="13" t="n">
        <v>3996821.95</v>
      </c>
      <c r="L10" s="13" t="n">
        <v>204899978.12</v>
      </c>
      <c r="M10" s="13" t="n">
        <v>2.51</v>
      </c>
      <c r="N10" s="13" t="n">
        <v>137153509.73</v>
      </c>
      <c r="O10" s="13" t="n">
        <v>7.7</v>
      </c>
    </row>
    <row r="11" customFormat="false" ht="14.5" hidden="false" customHeight="false" outlineLevel="0" collapsed="false">
      <c r="A11" s="0" t="s">
        <v>43</v>
      </c>
      <c r="B11" s="11" t="s">
        <v>44</v>
      </c>
      <c r="C11" s="12" t="s">
        <v>45</v>
      </c>
      <c r="D11" s="13" t="n">
        <v>29445855.73</v>
      </c>
      <c r="E11" s="13" t="n">
        <v>3431601.68</v>
      </c>
      <c r="F11" s="13" t="n">
        <v>229560.1</v>
      </c>
      <c r="G11" s="13" t="n">
        <v>694676.13</v>
      </c>
      <c r="H11" s="13" t="n">
        <v>86506471.58</v>
      </c>
      <c r="I11" s="13" t="n">
        <v>7576346.99</v>
      </c>
      <c r="J11" s="13" t="n">
        <v>1953051.67</v>
      </c>
      <c r="K11" s="13" t="n">
        <v>0</v>
      </c>
      <c r="L11" s="13" t="n">
        <v>5681505.82</v>
      </c>
      <c r="M11" s="13" t="n">
        <v>16.8</v>
      </c>
      <c r="N11" s="13" t="n">
        <v>3583737.1</v>
      </c>
      <c r="O11" s="13" t="n">
        <v>4</v>
      </c>
    </row>
    <row r="12" customFormat="false" ht="14.5" hidden="false" customHeight="false" outlineLevel="0" collapsed="false">
      <c r="A12" s="0" t="s">
        <v>46</v>
      </c>
      <c r="B12" s="11" t="s">
        <v>47</v>
      </c>
      <c r="C12" s="12" t="s">
        <v>48</v>
      </c>
      <c r="D12" s="13" t="n">
        <v>55615229</v>
      </c>
      <c r="E12" s="13" t="n">
        <v>66145664</v>
      </c>
      <c r="F12" s="13" t="n">
        <v>63463134</v>
      </c>
      <c r="G12" s="13" t="n">
        <v>19359993</v>
      </c>
      <c r="H12" s="13" t="n">
        <v>97574279</v>
      </c>
      <c r="I12" s="13" t="n">
        <v>64702372</v>
      </c>
      <c r="J12" s="13" t="n">
        <v>28155239</v>
      </c>
      <c r="K12" s="13" t="n">
        <v>764393</v>
      </c>
      <c r="L12" s="13" t="n">
        <v>86004990</v>
      </c>
      <c r="M12" s="13" t="n">
        <v>34</v>
      </c>
      <c r="N12" s="13" t="n">
        <v>110329941</v>
      </c>
      <c r="O12" s="13" t="n">
        <v>51</v>
      </c>
    </row>
    <row r="13" customFormat="false" ht="14.5" hidden="false" customHeight="false" outlineLevel="0" collapsed="false">
      <c r="A13" s="0" t="s">
        <v>49</v>
      </c>
      <c r="B13" s="11" t="s">
        <v>50</v>
      </c>
      <c r="C13" s="12" t="s">
        <v>5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7826.64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4.5" hidden="false" customHeight="false" outlineLevel="0" collapsed="false">
      <c r="A14" s="0" t="s">
        <v>52</v>
      </c>
      <c r="B14" s="11" t="s">
        <v>53</v>
      </c>
      <c r="C14" s="12" t="s">
        <v>5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7826.6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4.5" hidden="false" customHeight="false" outlineLevel="0" collapsed="false">
      <c r="A15" s="0" t="s">
        <v>55</v>
      </c>
      <c r="B15" s="11" t="s">
        <v>56</v>
      </c>
      <c r="C15" s="12" t="s">
        <v>57</v>
      </c>
      <c r="D15" s="13" t="n">
        <v>1606417107.48</v>
      </c>
      <c r="E15" s="13" t="n">
        <v>60598038.69</v>
      </c>
      <c r="F15" s="13" t="n">
        <v>40077930.3</v>
      </c>
      <c r="G15" s="13" t="n">
        <v>99980352.52</v>
      </c>
      <c r="H15" s="13" t="n">
        <v>1469038027.52</v>
      </c>
      <c r="I15" s="13" t="n">
        <v>48284878.56</v>
      </c>
      <c r="J15" s="13" t="n">
        <v>45343300.55</v>
      </c>
      <c r="K15" s="13" t="n">
        <v>22028742.3</v>
      </c>
      <c r="L15" s="13" t="n">
        <v>526802488.03</v>
      </c>
      <c r="M15" s="13" t="n">
        <v>28</v>
      </c>
      <c r="N15" s="13" t="n">
        <v>266324699.9</v>
      </c>
      <c r="O15" s="13" t="n">
        <v>17</v>
      </c>
    </row>
    <row r="16" customFormat="false" ht="14.5" hidden="false" customHeight="false" outlineLevel="0" collapsed="false">
      <c r="A16" s="0" t="s">
        <v>58</v>
      </c>
      <c r="B16" s="11" t="s">
        <v>59</v>
      </c>
      <c r="C16" s="12" t="s">
        <v>60</v>
      </c>
      <c r="D16" s="13" t="n">
        <v>133567906.16</v>
      </c>
      <c r="E16" s="13" t="n">
        <v>156121110.25</v>
      </c>
      <c r="F16" s="13" t="n">
        <v>20779007.94</v>
      </c>
      <c r="G16" s="13" t="n">
        <v>586066.16</v>
      </c>
      <c r="H16" s="13" t="n">
        <v>29060262.25</v>
      </c>
      <c r="I16" s="13" t="n">
        <v>8858110.24</v>
      </c>
      <c r="J16" s="13" t="n">
        <v>234893934.75</v>
      </c>
      <c r="K16" s="13" t="n">
        <v>177324.41</v>
      </c>
      <c r="L16" s="13" t="n">
        <v>156279336.83</v>
      </c>
      <c r="M16" s="13" t="n">
        <v>50</v>
      </c>
      <c r="N16" s="13" t="n">
        <v>32704405.86</v>
      </c>
      <c r="O16" s="13" t="n">
        <v>13</v>
      </c>
    </row>
    <row r="17" customFormat="false" ht="14.5" hidden="false" customHeight="false" outlineLevel="0" collapsed="false">
      <c r="A17" s="0" t="s">
        <v>61</v>
      </c>
      <c r="B17" s="11" t="s">
        <v>62</v>
      </c>
      <c r="C17" s="12" t="s">
        <v>63</v>
      </c>
      <c r="D17" s="13" t="n">
        <v>1283824049</v>
      </c>
      <c r="E17" s="13" t="n">
        <v>852175192</v>
      </c>
      <c r="F17" s="13" t="n">
        <v>390541399</v>
      </c>
      <c r="G17" s="13" t="n">
        <v>26888143</v>
      </c>
      <c r="H17" s="13" t="n">
        <v>668224904</v>
      </c>
      <c r="I17" s="13" t="n">
        <v>1070301728</v>
      </c>
      <c r="J17" s="13" t="n">
        <v>408585496</v>
      </c>
      <c r="K17" s="13" t="n">
        <v>95745144</v>
      </c>
      <c r="L17" s="13" t="n">
        <v>405428416</v>
      </c>
      <c r="M17" s="13" t="n">
        <v>14.48</v>
      </c>
      <c r="N17" s="13" t="n">
        <v>230616376</v>
      </c>
      <c r="O17" s="13" t="n">
        <v>13.11</v>
      </c>
    </row>
    <row r="18" customFormat="false" ht="14.5" hidden="false" customHeight="false" outlineLevel="0" collapsed="false">
      <c r="A18" s="0" t="s">
        <v>64</v>
      </c>
      <c r="B18" s="11" t="s">
        <v>65</v>
      </c>
      <c r="C18" s="12" t="s">
        <v>66</v>
      </c>
      <c r="D18" s="13" t="n">
        <v>2064825.13</v>
      </c>
      <c r="E18" s="13" t="n">
        <v>283808.56</v>
      </c>
      <c r="F18" s="13" t="n">
        <v>427867.09</v>
      </c>
      <c r="G18" s="13" t="n">
        <v>21655.79</v>
      </c>
      <c r="H18" s="13" t="n">
        <v>114470158.1</v>
      </c>
      <c r="I18" s="13" t="n">
        <v>53536844.07</v>
      </c>
      <c r="J18" s="13" t="n">
        <v>58029819.17</v>
      </c>
      <c r="K18" s="13" t="n">
        <v>102179650.61</v>
      </c>
      <c r="L18" s="13" t="n">
        <v>659226.6</v>
      </c>
      <c r="M18" s="13" t="n">
        <v>19.07</v>
      </c>
      <c r="N18" s="13" t="n">
        <v>30639583.82</v>
      </c>
      <c r="O18" s="13" t="n">
        <v>8.54</v>
      </c>
    </row>
    <row r="19" customFormat="false" ht="14.5" hidden="false" customHeight="false" outlineLevel="0" collapsed="false">
      <c r="A19" s="0" t="s">
        <v>67</v>
      </c>
      <c r="B19" s="11" t="s">
        <v>68</v>
      </c>
      <c r="C19" s="12" t="s">
        <v>69</v>
      </c>
      <c r="D19" s="13" t="n">
        <v>435013016.68</v>
      </c>
      <c r="E19" s="13" t="n">
        <v>438523824.38</v>
      </c>
      <c r="F19" s="13" t="n">
        <v>46312295.35</v>
      </c>
      <c r="G19" s="13" t="n">
        <v>367923.99</v>
      </c>
      <c r="H19" s="13" t="n">
        <v>544611554.08</v>
      </c>
      <c r="I19" s="13" t="n">
        <v>187271840.07</v>
      </c>
      <c r="J19" s="13" t="n">
        <v>27070112.94</v>
      </c>
      <c r="K19" s="13" t="n">
        <v>72030.48</v>
      </c>
      <c r="L19" s="13" t="n">
        <v>150197710.83</v>
      </c>
      <c r="M19" s="13" t="n">
        <v>16.22</v>
      </c>
      <c r="N19" s="13" t="n">
        <v>9350844.02</v>
      </c>
      <c r="O19" s="13" t="n">
        <v>1.23</v>
      </c>
    </row>
    <row r="20" customFormat="false" ht="14.5" hidden="false" customHeight="false" outlineLevel="0" collapsed="false">
      <c r="A20" s="0" t="s">
        <v>70</v>
      </c>
      <c r="B20" s="11" t="s">
        <v>71</v>
      </c>
      <c r="C20" s="12" t="s">
        <v>72</v>
      </c>
      <c r="D20" s="13" t="n">
        <v>369703246.3</v>
      </c>
      <c r="E20" s="13" t="n">
        <v>106894571.17</v>
      </c>
      <c r="F20" s="13" t="n">
        <v>47565425.01</v>
      </c>
      <c r="G20" s="13" t="n">
        <v>1888510.27</v>
      </c>
      <c r="H20" s="13" t="n">
        <v>200203474.88</v>
      </c>
      <c r="I20" s="13" t="n">
        <v>70318158.44</v>
      </c>
      <c r="J20" s="13" t="n">
        <v>45773709.55</v>
      </c>
      <c r="K20" s="13" t="n">
        <v>6922264.21</v>
      </c>
      <c r="L20" s="13" t="n">
        <v>145097509.57</v>
      </c>
      <c r="M20" s="13" t="n">
        <v>27.47</v>
      </c>
      <c r="N20" s="13" t="n">
        <v>78683364.6</v>
      </c>
      <c r="O20" s="13" t="n">
        <v>24.22</v>
      </c>
    </row>
    <row r="21" customFormat="false" ht="14.5" hidden="false" customHeight="false" outlineLevel="0" collapsed="false">
      <c r="A21" s="0" t="s">
        <v>73</v>
      </c>
      <c r="B21" s="11" t="s">
        <v>74</v>
      </c>
      <c r="C21" s="12" t="s">
        <v>75</v>
      </c>
      <c r="D21" s="13" t="n">
        <v>366057962.34</v>
      </c>
      <c r="E21" s="13" t="n">
        <v>62412319.74</v>
      </c>
      <c r="F21" s="13" t="n">
        <v>6970541.04</v>
      </c>
      <c r="G21" s="13" t="n">
        <v>2913548.89</v>
      </c>
      <c r="H21" s="13" t="n">
        <v>2338540206.2</v>
      </c>
      <c r="I21" s="13" t="n">
        <v>810922896.53</v>
      </c>
      <c r="J21" s="13" t="n">
        <v>69710554.74</v>
      </c>
      <c r="K21" s="13" t="n">
        <v>12381843.74</v>
      </c>
      <c r="L21" s="13" t="n">
        <v>2638253.57</v>
      </c>
      <c r="M21" s="13" t="n">
        <v>0.6</v>
      </c>
      <c r="N21" s="13" t="n">
        <v>15639535.67</v>
      </c>
      <c r="O21" s="13" t="n">
        <v>0.48</v>
      </c>
    </row>
    <row r="22" customFormat="false" ht="14.5" hidden="false" customHeight="false" outlineLevel="0" collapsed="false">
      <c r="A22" s="0" t="s">
        <v>76</v>
      </c>
      <c r="B22" s="11" t="s">
        <v>77</v>
      </c>
      <c r="C22" s="12" t="s">
        <v>78</v>
      </c>
      <c r="D22" s="13" t="n">
        <v>496518.16</v>
      </c>
      <c r="E22" s="13" t="n">
        <v>12321156.19</v>
      </c>
      <c r="F22" s="13" t="n">
        <v>838370.7</v>
      </c>
      <c r="G22" s="13" t="n">
        <v>148288.41</v>
      </c>
      <c r="H22" s="13" t="n">
        <v>49601399.97</v>
      </c>
      <c r="I22" s="13" t="n">
        <v>305114671.1</v>
      </c>
      <c r="J22" s="13" t="n">
        <v>735435265.3</v>
      </c>
      <c r="K22" s="13" t="n">
        <v>43542506.3</v>
      </c>
      <c r="L22" s="13" t="n">
        <v>0</v>
      </c>
      <c r="M22" s="13" t="n">
        <v>0</v>
      </c>
      <c r="N22" s="13" t="n">
        <v>124514507.31</v>
      </c>
      <c r="O22" s="13" t="n">
        <v>10.98</v>
      </c>
    </row>
    <row r="23" customFormat="false" ht="14.5" hidden="false" customHeight="false" outlineLevel="0" collapsed="false">
      <c r="A23" s="0" t="s">
        <v>79</v>
      </c>
      <c r="B23" s="11" t="s">
        <v>80</v>
      </c>
      <c r="C23" s="12" t="s">
        <v>81</v>
      </c>
      <c r="D23" s="13" t="n">
        <v>289001394.98</v>
      </c>
      <c r="E23" s="13" t="n">
        <v>664506906.63</v>
      </c>
      <c r="F23" s="13" t="n">
        <v>144476272.63</v>
      </c>
      <c r="G23" s="13" t="n">
        <v>11801121.35</v>
      </c>
      <c r="H23" s="13" t="n">
        <v>62214211.86</v>
      </c>
      <c r="I23" s="13" t="n">
        <v>42099437.32</v>
      </c>
      <c r="J23" s="13" t="n">
        <v>406028729.04</v>
      </c>
      <c r="K23" s="13" t="n">
        <v>412579436.04</v>
      </c>
      <c r="L23" s="13" t="n">
        <v>422043808.33</v>
      </c>
      <c r="M23" s="13" t="n">
        <v>42</v>
      </c>
      <c r="N23" s="13" t="n">
        <v>675460442.91</v>
      </c>
      <c r="O23" s="13" t="n">
        <v>70</v>
      </c>
    </row>
    <row r="24" customFormat="false" ht="29" hidden="false" customHeight="false" outlineLevel="0" collapsed="false">
      <c r="A24" s="0" t="s">
        <v>82</v>
      </c>
      <c r="B24" s="11" t="s">
        <v>83</v>
      </c>
      <c r="C24" s="12" t="s">
        <v>84</v>
      </c>
      <c r="D24" s="13" t="n">
        <v>206872961.46</v>
      </c>
      <c r="E24" s="13" t="n">
        <v>24598740.74</v>
      </c>
      <c r="F24" s="13" t="n">
        <v>9526299.68</v>
      </c>
      <c r="G24" s="13" t="n">
        <v>4759979.23</v>
      </c>
      <c r="H24" s="13" t="n">
        <v>106365528.39</v>
      </c>
      <c r="I24" s="13" t="n">
        <v>40116154.31</v>
      </c>
      <c r="J24" s="13" t="n">
        <v>2941270.53</v>
      </c>
      <c r="K24" s="13" t="n">
        <v>81099.18</v>
      </c>
      <c r="L24" s="13" t="n">
        <v>78655980.07</v>
      </c>
      <c r="M24" s="13" t="n">
        <v>33</v>
      </c>
      <c r="N24" s="13" t="n">
        <v>14608082.76</v>
      </c>
      <c r="O24" s="13" t="n">
        <v>10</v>
      </c>
    </row>
    <row r="25" customFormat="false" ht="14.5" hidden="false" customHeight="false" outlineLevel="0" collapsed="false">
      <c r="A25" s="0" t="s">
        <v>85</v>
      </c>
      <c r="B25" s="11" t="s">
        <v>86</v>
      </c>
      <c r="C25" s="12" t="s">
        <v>87</v>
      </c>
      <c r="D25" s="13" t="n">
        <v>51294659</v>
      </c>
      <c r="E25" s="13" t="n">
        <v>36445265</v>
      </c>
      <c r="F25" s="13" t="n">
        <v>23915185</v>
      </c>
      <c r="G25" s="13" t="n">
        <v>11458940</v>
      </c>
      <c r="H25" s="13" t="n">
        <v>58166956</v>
      </c>
      <c r="I25" s="13" t="n">
        <v>268403936</v>
      </c>
      <c r="J25" s="13" t="n">
        <v>101654631</v>
      </c>
      <c r="K25" s="13" t="n">
        <v>2789392</v>
      </c>
      <c r="L25" s="13" t="n">
        <v>12596873</v>
      </c>
      <c r="M25" s="13" t="n">
        <v>3</v>
      </c>
      <c r="N25" s="13" t="n">
        <v>36235103</v>
      </c>
      <c r="O25" s="13" t="n">
        <v>8</v>
      </c>
    </row>
    <row r="26" customFormat="false" ht="14.5" hidden="false" customHeight="false" outlineLevel="0" collapsed="false">
      <c r="A26" s="0" t="s">
        <v>88</v>
      </c>
      <c r="B26" s="11" t="s">
        <v>89</v>
      </c>
      <c r="C26" s="12" t="s">
        <v>9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55.8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customFormat="false" ht="14.5" hidden="false" customHeight="false" outlineLevel="0" collapsed="false">
      <c r="A27" s="0" t="s">
        <v>91</v>
      </c>
      <c r="B27" s="11" t="s">
        <v>92</v>
      </c>
      <c r="C27" s="12" t="s">
        <v>93</v>
      </c>
      <c r="D27" s="13" t="n">
        <v>81135928.17</v>
      </c>
      <c r="E27" s="13" t="n">
        <v>71319239.96</v>
      </c>
      <c r="F27" s="13" t="n">
        <v>133464414.37</v>
      </c>
      <c r="G27" s="13" t="n">
        <v>19471433.19</v>
      </c>
      <c r="H27" s="13" t="n">
        <v>38092667.68</v>
      </c>
      <c r="I27" s="13" t="n">
        <v>39929260.11</v>
      </c>
      <c r="J27" s="13" t="n">
        <v>2212643.22</v>
      </c>
      <c r="K27" s="13" t="n">
        <v>83692</v>
      </c>
      <c r="L27" s="13" t="n">
        <v>152545474.04</v>
      </c>
      <c r="M27" s="13" t="n">
        <v>33.31</v>
      </c>
      <c r="N27" s="13" t="n">
        <v>23070705.12</v>
      </c>
      <c r="O27" s="13" t="n">
        <v>22.31</v>
      </c>
    </row>
    <row r="28" customFormat="false" ht="14.5" hidden="false" customHeight="false" outlineLevel="0" collapsed="false">
      <c r="A28" s="0" t="s">
        <v>94</v>
      </c>
      <c r="B28" s="11" t="s">
        <v>95</v>
      </c>
      <c r="C28" s="12" t="s">
        <v>96</v>
      </c>
      <c r="D28" s="13" t="n">
        <v>209386062</v>
      </c>
      <c r="E28" s="13" t="n">
        <v>312955530</v>
      </c>
      <c r="F28" s="13" t="n">
        <v>58747424</v>
      </c>
      <c r="G28" s="13" t="n">
        <v>242932454</v>
      </c>
      <c r="H28" s="13" t="n">
        <v>88341109</v>
      </c>
      <c r="I28" s="13" t="n">
        <v>196934113</v>
      </c>
      <c r="J28" s="13" t="n">
        <v>127354582</v>
      </c>
      <c r="K28" s="13" t="n">
        <v>5190543</v>
      </c>
      <c r="L28" s="13" t="n">
        <v>272757445</v>
      </c>
      <c r="M28" s="13" t="n">
        <v>49</v>
      </c>
      <c r="N28" s="13" t="n">
        <v>38816961</v>
      </c>
      <c r="O28" s="13" t="n">
        <v>12</v>
      </c>
    </row>
    <row r="29" customFormat="false" ht="14.5" hidden="false" customHeight="false" outlineLevel="0" collapsed="false">
      <c r="A29" s="0" t="s">
        <v>97</v>
      </c>
      <c r="B29" s="11" t="s">
        <v>98</v>
      </c>
      <c r="C29" s="12" t="s">
        <v>99</v>
      </c>
      <c r="D29" s="13" t="n">
        <v>334825663</v>
      </c>
      <c r="E29" s="13" t="n">
        <v>568980511</v>
      </c>
      <c r="F29" s="13" t="n">
        <v>0</v>
      </c>
      <c r="G29" s="13" t="n">
        <v>0</v>
      </c>
      <c r="H29" s="13" t="n">
        <v>102288851</v>
      </c>
      <c r="I29" s="13" t="n">
        <v>252535740</v>
      </c>
      <c r="J29" s="13" t="n">
        <v>35555167</v>
      </c>
      <c r="K29" s="13" t="n">
        <v>2127765</v>
      </c>
      <c r="L29" s="13" t="n">
        <v>3562183</v>
      </c>
      <c r="M29" s="13" t="n">
        <v>0.39</v>
      </c>
      <c r="N29" s="13" t="n">
        <v>30106368</v>
      </c>
      <c r="O29" s="13" t="n">
        <v>7.12</v>
      </c>
    </row>
    <row r="30" customFormat="false" ht="14.5" hidden="false" customHeight="false" outlineLevel="0" collapsed="false">
      <c r="A30" s="0" t="s">
        <v>100</v>
      </c>
      <c r="B30" s="11" t="s">
        <v>101</v>
      </c>
      <c r="C30" s="12" t="s">
        <v>102</v>
      </c>
      <c r="D30" s="13" t="n">
        <v>157043852.17</v>
      </c>
      <c r="E30" s="13" t="n">
        <v>57929294.12</v>
      </c>
      <c r="F30" s="13" t="n">
        <v>12690839.91</v>
      </c>
      <c r="G30" s="13" t="n">
        <v>353333.87</v>
      </c>
      <c r="H30" s="13" t="n">
        <v>396457799.4</v>
      </c>
      <c r="I30" s="13" t="n">
        <v>44590983.1</v>
      </c>
      <c r="J30" s="13" t="n">
        <v>23518992.4</v>
      </c>
      <c r="K30" s="13" t="n">
        <v>137111.92</v>
      </c>
      <c r="L30" s="13" t="n">
        <v>1429409.83</v>
      </c>
      <c r="M30" s="13" t="n">
        <v>0</v>
      </c>
      <c r="N30" s="13" t="n">
        <v>67963.43</v>
      </c>
      <c r="O30" s="13" t="n">
        <v>0</v>
      </c>
    </row>
    <row r="31" customFormat="false" ht="14.5" hidden="false" customHeight="false" outlineLevel="0" collapsed="false">
      <c r="A31" s="0" t="s">
        <v>103</v>
      </c>
      <c r="B31" s="11" t="s">
        <v>104</v>
      </c>
      <c r="C31" s="12" t="s">
        <v>105</v>
      </c>
      <c r="D31" s="13" t="n">
        <v>159168933.46</v>
      </c>
      <c r="E31" s="13" t="n">
        <v>154911752.83</v>
      </c>
      <c r="F31" s="13" t="n">
        <v>48010927.68</v>
      </c>
      <c r="G31" s="13" t="n">
        <v>1869782.25</v>
      </c>
      <c r="H31" s="13" t="n">
        <v>149083835.12</v>
      </c>
      <c r="I31" s="13" t="n">
        <v>39272226.01</v>
      </c>
      <c r="J31" s="13" t="n">
        <v>48535163.64</v>
      </c>
      <c r="K31" s="13" t="n">
        <v>998080.22</v>
      </c>
      <c r="L31" s="13" t="n">
        <v>4263116.25</v>
      </c>
      <c r="M31" s="13" t="n">
        <v>1.16</v>
      </c>
      <c r="N31" s="13" t="n">
        <v>12942145.57</v>
      </c>
      <c r="O31" s="13" t="n">
        <v>5.16</v>
      </c>
    </row>
    <row r="32" customFormat="false" ht="14.5" hidden="false" customHeight="false" outlineLevel="0" collapsed="false">
      <c r="A32" s="0" t="s">
        <v>106</v>
      </c>
      <c r="B32" s="11" t="s">
        <v>107</v>
      </c>
      <c r="C32" s="12" t="s">
        <v>10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4.5" hidden="false" customHeight="false" outlineLevel="0" collapsed="false">
      <c r="A33" s="0" t="s">
        <v>109</v>
      </c>
      <c r="B33" s="11" t="s">
        <v>110</v>
      </c>
      <c r="C33" s="12" t="s">
        <v>111</v>
      </c>
      <c r="D33" s="13" t="n">
        <v>6014953.97</v>
      </c>
      <c r="E33" s="13" t="n">
        <v>0</v>
      </c>
      <c r="F33" s="13" t="n">
        <v>0</v>
      </c>
      <c r="G33" s="13" t="n">
        <v>0</v>
      </c>
      <c r="H33" s="13" t="n">
        <v>8092513.47</v>
      </c>
      <c r="I33" s="13" t="n">
        <v>2180.21</v>
      </c>
      <c r="J33" s="13" t="n">
        <v>0</v>
      </c>
      <c r="K33" s="13" t="n">
        <v>5190233.14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4.5" hidden="false" customHeight="false" outlineLevel="0" collapsed="false">
      <c r="A34" s="0" t="s">
        <v>112</v>
      </c>
      <c r="B34" s="11" t="s">
        <v>113</v>
      </c>
      <c r="C34" s="12" t="s">
        <v>114</v>
      </c>
      <c r="D34" s="13" t="n">
        <v>162860111.45</v>
      </c>
      <c r="E34" s="13" t="n">
        <v>124078971.37</v>
      </c>
      <c r="F34" s="13" t="n">
        <v>152394350.64</v>
      </c>
      <c r="G34" s="13" t="n">
        <v>819044.41</v>
      </c>
      <c r="H34" s="13" t="n">
        <v>121440082.02</v>
      </c>
      <c r="I34" s="13" t="n">
        <v>164306903.43</v>
      </c>
      <c r="J34" s="13" t="n">
        <v>51666270.26</v>
      </c>
      <c r="K34" s="13" t="n">
        <v>966140.42</v>
      </c>
      <c r="L34" s="13" t="n">
        <v>137169743.33</v>
      </c>
      <c r="M34" s="13" t="n">
        <v>30.919</v>
      </c>
      <c r="N34" s="13" t="n">
        <v>8082320.93</v>
      </c>
      <c r="O34" s="13" t="n">
        <v>2.379</v>
      </c>
    </row>
    <row r="35" customFormat="false" ht="14.5" hidden="false" customHeight="false" outlineLevel="0" collapsed="false">
      <c r="A35" s="0" t="s">
        <v>115</v>
      </c>
      <c r="B35" s="11" t="s">
        <v>116</v>
      </c>
      <c r="C35" s="12" t="s">
        <v>117</v>
      </c>
      <c r="D35" s="13" t="n">
        <v>3283861.29</v>
      </c>
      <c r="E35" s="13" t="n">
        <v>722626.05</v>
      </c>
      <c r="F35" s="13" t="n">
        <v>454763.23</v>
      </c>
      <c r="G35" s="13" t="n">
        <v>87827.23</v>
      </c>
      <c r="H35" s="13" t="n">
        <v>105336874.63</v>
      </c>
      <c r="I35" s="13" t="n">
        <v>12784886.52</v>
      </c>
      <c r="J35" s="13" t="n">
        <v>391951.18</v>
      </c>
      <c r="K35" s="13" t="n">
        <v>0</v>
      </c>
      <c r="L35" s="13" t="n">
        <v>2233954.43</v>
      </c>
      <c r="M35" s="13" t="n">
        <v>44.78</v>
      </c>
      <c r="N35" s="13" t="n">
        <v>24214842.24</v>
      </c>
      <c r="O35" s="13" t="n">
        <v>94.66</v>
      </c>
    </row>
    <row r="36" customFormat="false" ht="14.5" hidden="false" customHeight="false" outlineLevel="0" collapsed="false">
      <c r="A36" s="0" t="s">
        <v>118</v>
      </c>
      <c r="B36" s="11" t="s">
        <v>119</v>
      </c>
      <c r="C36" s="12" t="s">
        <v>120</v>
      </c>
      <c r="D36" s="13" t="n">
        <v>335265166.4</v>
      </c>
      <c r="E36" s="13" t="n">
        <v>384127040.93</v>
      </c>
      <c r="F36" s="13" t="n">
        <v>208487397.15</v>
      </c>
      <c r="G36" s="13" t="n">
        <v>31048269.59</v>
      </c>
      <c r="H36" s="13" t="n">
        <v>134361662.66</v>
      </c>
      <c r="I36" s="13" t="n">
        <v>187428830.09</v>
      </c>
      <c r="J36" s="13" t="n">
        <v>366247328.17</v>
      </c>
      <c r="K36" s="13" t="n">
        <v>17075619.62</v>
      </c>
      <c r="L36" s="13" t="n">
        <v>555138657.13</v>
      </c>
      <c r="M36" s="13" t="n">
        <v>53.92</v>
      </c>
      <c r="N36" s="13" t="n">
        <v>459114276.42</v>
      </c>
      <c r="O36" s="13" t="n">
        <v>63.41</v>
      </c>
    </row>
    <row r="37" customFormat="false" ht="14.5" hidden="false" customHeight="false" outlineLevel="0" collapsed="false">
      <c r="A37" s="0" t="s">
        <v>121</v>
      </c>
      <c r="B37" s="11" t="s">
        <v>122</v>
      </c>
      <c r="C37" s="12" t="s">
        <v>123</v>
      </c>
      <c r="D37" s="13" t="n">
        <v>136.05</v>
      </c>
      <c r="E37" s="13" t="n">
        <v>0</v>
      </c>
      <c r="F37" s="13" t="n">
        <v>0</v>
      </c>
      <c r="G37" s="13" t="n">
        <v>0</v>
      </c>
      <c r="H37" s="13" t="n">
        <v>50563804.75</v>
      </c>
      <c r="I37" s="13" t="n">
        <v>4589577.1</v>
      </c>
      <c r="J37" s="13" t="n">
        <v>0</v>
      </c>
      <c r="K37" s="13" t="n">
        <v>0</v>
      </c>
      <c r="L37" s="13" t="n">
        <v>13.05</v>
      </c>
      <c r="M37" s="13" t="n">
        <v>9.59</v>
      </c>
      <c r="N37" s="13" t="n">
        <v>15425713.07</v>
      </c>
      <c r="O37" s="13" t="n">
        <v>27.98</v>
      </c>
    </row>
    <row r="38" customFormat="false" ht="14.5" hidden="false" customHeight="false" outlineLevel="0" collapsed="false">
      <c r="A38" s="0" t="s">
        <v>124</v>
      </c>
      <c r="B38" s="11" t="s">
        <v>125</v>
      </c>
      <c r="C38" s="12" t="s">
        <v>126</v>
      </c>
      <c r="D38" s="13" t="n">
        <v>196261349.97</v>
      </c>
      <c r="E38" s="13" t="n">
        <v>146461037.7</v>
      </c>
      <c r="F38" s="13" t="n">
        <v>21517146.09</v>
      </c>
      <c r="G38" s="13" t="n">
        <v>206901.06</v>
      </c>
      <c r="H38" s="13" t="n">
        <v>276443814.66</v>
      </c>
      <c r="I38" s="13" t="n">
        <v>77990320.38</v>
      </c>
      <c r="J38" s="13" t="n">
        <v>3623163.16</v>
      </c>
      <c r="K38" s="13" t="n">
        <v>53874.42</v>
      </c>
      <c r="L38" s="13" t="n">
        <v>142961074.17</v>
      </c>
      <c r="M38" s="13" t="n">
        <v>38.62</v>
      </c>
      <c r="N38" s="13" t="n">
        <v>60351353.49</v>
      </c>
      <c r="O38" s="13" t="n">
        <v>16.84</v>
      </c>
    </row>
    <row r="39" customFormat="false" ht="14.5" hidden="false" customHeight="false" outlineLevel="0" collapsed="false">
      <c r="A39" s="0" t="s">
        <v>127</v>
      </c>
      <c r="B39" s="11" t="s">
        <v>128</v>
      </c>
      <c r="C39" s="12" t="s">
        <v>129</v>
      </c>
      <c r="D39" s="13" t="n">
        <v>19829349.62</v>
      </c>
      <c r="E39" s="13" t="n">
        <v>7834889.58</v>
      </c>
      <c r="F39" s="13" t="n">
        <v>5527.93</v>
      </c>
      <c r="G39" s="13" t="n">
        <v>3384.96</v>
      </c>
      <c r="H39" s="13" t="n">
        <v>7620610.28</v>
      </c>
      <c r="I39" s="13" t="n">
        <v>6272544.2</v>
      </c>
      <c r="J39" s="13" t="n">
        <v>71335.51</v>
      </c>
      <c r="K39" s="13" t="n">
        <v>317.04</v>
      </c>
      <c r="L39" s="13" t="n">
        <v>776812.8</v>
      </c>
      <c r="M39" s="13" t="n">
        <v>2.81</v>
      </c>
      <c r="N39" s="13" t="n">
        <v>571640.2</v>
      </c>
      <c r="O39" s="13" t="n">
        <v>4.08</v>
      </c>
    </row>
    <row r="40" customFormat="false" ht="14.5" hidden="false" customHeight="false" outlineLevel="0" collapsed="false">
      <c r="A40" s="0" t="s">
        <v>130</v>
      </c>
      <c r="B40" s="11" t="s">
        <v>131</v>
      </c>
      <c r="C40" s="12" t="s">
        <v>132</v>
      </c>
      <c r="D40" s="13" t="n">
        <v>194885818.23</v>
      </c>
      <c r="E40" s="13" t="n">
        <v>278544211.7</v>
      </c>
      <c r="F40" s="13" t="n">
        <v>21107210.59</v>
      </c>
      <c r="G40" s="13" t="n">
        <v>559.33</v>
      </c>
      <c r="H40" s="13" t="n">
        <v>278863087.13</v>
      </c>
      <c r="I40" s="13" t="n">
        <v>73412109.02</v>
      </c>
      <c r="J40" s="13" t="n">
        <v>1722163.46</v>
      </c>
      <c r="K40" s="13" t="n">
        <v>1141989.11</v>
      </c>
      <c r="L40" s="13" t="n">
        <v>307932667.14</v>
      </c>
      <c r="M40" s="13" t="n">
        <v>59.78</v>
      </c>
      <c r="N40" s="13" t="n">
        <v>54394135.7</v>
      </c>
      <c r="O40" s="13" t="n">
        <v>15.14</v>
      </c>
    </row>
    <row r="41" customFormat="false" ht="14.5" hidden="false" customHeight="false" outlineLevel="0" collapsed="false">
      <c r="A41" s="0" t="s">
        <v>133</v>
      </c>
      <c r="B41" s="11" t="s">
        <v>134</v>
      </c>
      <c r="C41" s="12" t="s">
        <v>135</v>
      </c>
      <c r="D41" s="13" t="n">
        <v>328474846.9</v>
      </c>
      <c r="E41" s="13" t="n">
        <v>32891129.52</v>
      </c>
      <c r="F41" s="13" t="n">
        <v>11597876.18</v>
      </c>
      <c r="G41" s="13" t="n">
        <v>1120034.1</v>
      </c>
      <c r="H41" s="13" t="n">
        <v>160228700.93</v>
      </c>
      <c r="I41" s="13" t="n">
        <v>5353091.09</v>
      </c>
      <c r="J41" s="13" t="n">
        <v>82178.87</v>
      </c>
      <c r="K41" s="13" t="n">
        <v>11065.24</v>
      </c>
      <c r="L41" s="13" t="n">
        <v>99700067.91</v>
      </c>
      <c r="M41" s="13" t="n">
        <v>26.32</v>
      </c>
      <c r="N41" s="13" t="n">
        <v>20736080.62</v>
      </c>
      <c r="O41" s="13" t="n">
        <v>12.52</v>
      </c>
    </row>
    <row r="42" customFormat="false" ht="14.5" hidden="false" customHeight="false" outlineLevel="0" collapsed="false">
      <c r="A42" s="0" t="s">
        <v>136</v>
      </c>
      <c r="B42" s="11" t="s">
        <v>137</v>
      </c>
      <c r="C42" s="12" t="s">
        <v>138</v>
      </c>
      <c r="D42" s="13" t="n">
        <v>1066894990.11</v>
      </c>
      <c r="E42" s="13" t="n">
        <v>13522051.42</v>
      </c>
      <c r="F42" s="13" t="n">
        <v>0</v>
      </c>
      <c r="G42" s="13" t="n">
        <v>0</v>
      </c>
      <c r="H42" s="13" t="n">
        <v>947928048.74</v>
      </c>
      <c r="I42" s="13" t="n">
        <v>13247371.32</v>
      </c>
      <c r="J42" s="13" t="n">
        <v>268917.03</v>
      </c>
      <c r="K42" s="13" t="n">
        <v>660435.43</v>
      </c>
      <c r="L42" s="13" t="n">
        <v>18411000.04</v>
      </c>
      <c r="M42" s="13" t="n">
        <v>1.68</v>
      </c>
      <c r="N42" s="13" t="n">
        <v>2458120.66</v>
      </c>
      <c r="O42" s="13" t="n">
        <v>0.26</v>
      </c>
    </row>
    <row r="43" customFormat="false" ht="29" hidden="false" customHeight="false" outlineLevel="0" collapsed="false">
      <c r="A43" s="0" t="s">
        <v>139</v>
      </c>
      <c r="B43" s="11" t="s">
        <v>140</v>
      </c>
      <c r="C43" s="12" t="s">
        <v>141</v>
      </c>
      <c r="D43" s="13" t="n">
        <v>958861795.25</v>
      </c>
      <c r="E43" s="13" t="n">
        <v>214099781.68</v>
      </c>
      <c r="F43" s="13" t="n">
        <v>37146870.87</v>
      </c>
      <c r="G43" s="13" t="n">
        <v>3402827.56</v>
      </c>
      <c r="H43" s="13" t="n">
        <v>595433603.43</v>
      </c>
      <c r="I43" s="13" t="n">
        <v>591613256.98</v>
      </c>
      <c r="J43" s="13" t="n">
        <v>25883446.69</v>
      </c>
      <c r="K43" s="13" t="n">
        <v>14523582.39</v>
      </c>
      <c r="L43" s="13" t="n">
        <v>84430595.35</v>
      </c>
      <c r="M43" s="13" t="n">
        <v>6.5</v>
      </c>
      <c r="N43" s="13" t="n">
        <v>11222647</v>
      </c>
      <c r="O43" s="13" t="n">
        <v>0.9</v>
      </c>
    </row>
    <row r="44" customFormat="false" ht="14.5" hidden="false" customHeight="false" outlineLevel="0" collapsed="false">
      <c r="A44" s="0" t="s">
        <v>142</v>
      </c>
      <c r="B44" s="11" t="s">
        <v>143</v>
      </c>
      <c r="C44" s="12" t="s">
        <v>144</v>
      </c>
      <c r="D44" s="13" t="n">
        <v>15274981663.4</v>
      </c>
      <c r="E44" s="13" t="n">
        <v>1924469497.11</v>
      </c>
      <c r="F44" s="13" t="n">
        <v>119801693</v>
      </c>
      <c r="G44" s="13" t="n">
        <v>27397490.29</v>
      </c>
      <c r="H44" s="13" t="n">
        <v>5196405008.61</v>
      </c>
      <c r="I44" s="13" t="n">
        <v>10925422452.62</v>
      </c>
      <c r="J44" s="13" t="n">
        <v>1411234913.83</v>
      </c>
      <c r="K44" s="13" t="n">
        <v>72669148.38</v>
      </c>
      <c r="L44" s="13" t="n">
        <v>3075587408.21</v>
      </c>
      <c r="M44" s="13" t="n">
        <v>17.62</v>
      </c>
      <c r="N44" s="13" t="n">
        <v>0</v>
      </c>
      <c r="O44" s="13" t="n">
        <v>0</v>
      </c>
    </row>
    <row r="45" customFormat="false" ht="14.5" hidden="false" customHeight="false" outlineLevel="0" collapsed="false">
      <c r="A45" s="0" t="s">
        <v>145</v>
      </c>
      <c r="B45" s="11" t="s">
        <v>146</v>
      </c>
      <c r="C45" s="12" t="s">
        <v>147</v>
      </c>
      <c r="D45" s="13" t="n">
        <v>165123092.42</v>
      </c>
      <c r="E45" s="13" t="n">
        <v>17351576.73</v>
      </c>
      <c r="F45" s="13" t="n">
        <v>1654461.14</v>
      </c>
      <c r="G45" s="13" t="n">
        <v>1576866.07</v>
      </c>
      <c r="H45" s="13" t="n">
        <v>314583440.88</v>
      </c>
      <c r="I45" s="13" t="n">
        <v>67314612.69</v>
      </c>
      <c r="J45" s="13" t="n">
        <v>15549404.55</v>
      </c>
      <c r="K45" s="13" t="n">
        <v>1655063.54</v>
      </c>
      <c r="L45" s="13" t="n">
        <v>52955558.95</v>
      </c>
      <c r="M45" s="13" t="n">
        <v>28.52</v>
      </c>
      <c r="N45" s="13" t="n">
        <v>60487768.74</v>
      </c>
      <c r="O45" s="13" t="n">
        <v>15.16</v>
      </c>
    </row>
    <row r="46" customFormat="false" ht="14.5" hidden="false" customHeight="false" outlineLevel="0" collapsed="false">
      <c r="A46" s="0" t="s">
        <v>148</v>
      </c>
      <c r="B46" s="11" t="s">
        <v>149</v>
      </c>
      <c r="C46" s="12" t="s">
        <v>150</v>
      </c>
      <c r="D46" s="13" t="n">
        <v>163223936.99</v>
      </c>
      <c r="E46" s="13" t="n">
        <v>91266495.57</v>
      </c>
      <c r="F46" s="13" t="n">
        <v>100569441.13</v>
      </c>
      <c r="G46" s="13" t="n">
        <v>90468.48</v>
      </c>
      <c r="H46" s="13" t="n">
        <v>163223936</v>
      </c>
      <c r="I46" s="13" t="n">
        <v>91266495</v>
      </c>
      <c r="J46" s="13" t="n">
        <v>100569441</v>
      </c>
      <c r="K46" s="13" t="n">
        <v>90468</v>
      </c>
      <c r="L46" s="13" t="n">
        <v>2207724</v>
      </c>
      <c r="M46" s="13" t="n">
        <v>0.675</v>
      </c>
      <c r="N46" s="13" t="n">
        <v>2207724</v>
      </c>
      <c r="O46" s="13" t="n">
        <v>0.675</v>
      </c>
    </row>
    <row r="47" customFormat="false" ht="14.5" hidden="false" customHeight="false" outlineLevel="0" collapsed="false">
      <c r="A47" s="0" t="s">
        <v>151</v>
      </c>
      <c r="B47" s="11" t="s">
        <v>152</v>
      </c>
      <c r="C47" s="12" t="s">
        <v>153</v>
      </c>
      <c r="D47" s="13" t="n">
        <v>277144371.64</v>
      </c>
      <c r="E47" s="13" t="n">
        <v>151600433.91</v>
      </c>
      <c r="F47" s="13" t="n">
        <v>40273116.7</v>
      </c>
      <c r="G47" s="13" t="n">
        <v>7953885.27</v>
      </c>
      <c r="H47" s="13" t="n">
        <v>205617313.1</v>
      </c>
      <c r="I47" s="13" t="n">
        <v>31700851.84</v>
      </c>
      <c r="J47" s="13" t="n">
        <v>3796187.74</v>
      </c>
      <c r="K47" s="13" t="n">
        <v>2116201.91</v>
      </c>
      <c r="L47" s="13" t="n">
        <v>160855331.14</v>
      </c>
      <c r="M47" s="13" t="n">
        <v>32.75</v>
      </c>
      <c r="N47" s="13" t="n">
        <v>61208108.98</v>
      </c>
      <c r="O47" s="13" t="n">
        <v>25.11</v>
      </c>
    </row>
    <row r="48" customFormat="false" ht="14.5" hidden="false" customHeight="false" outlineLevel="0" collapsed="false">
      <c r="A48" s="0" t="s">
        <v>154</v>
      </c>
      <c r="B48" s="11" t="s">
        <v>155</v>
      </c>
      <c r="C48" s="12" t="s">
        <v>156</v>
      </c>
      <c r="D48" s="13" t="n">
        <v>29624880.26</v>
      </c>
      <c r="E48" s="13" t="n">
        <v>63000998.72</v>
      </c>
      <c r="F48" s="13" t="n">
        <v>175187390.49</v>
      </c>
      <c r="G48" s="13" t="n">
        <v>1820446.59</v>
      </c>
      <c r="H48" s="13" t="n">
        <v>28269633.83</v>
      </c>
      <c r="I48" s="13" t="n">
        <v>5838089.81</v>
      </c>
      <c r="J48" s="13" t="n">
        <v>29901478.78</v>
      </c>
      <c r="K48" s="13" t="n">
        <v>150641928.41</v>
      </c>
      <c r="L48" s="13" t="n">
        <v>105430500.04</v>
      </c>
      <c r="M48" s="13" t="n">
        <v>39.1</v>
      </c>
      <c r="N48" s="13" t="n">
        <v>137723051.33</v>
      </c>
      <c r="O48" s="13" t="n">
        <v>64.16</v>
      </c>
    </row>
    <row r="49" customFormat="false" ht="14.5" hidden="false" customHeight="false" outlineLevel="0" collapsed="false">
      <c r="A49" s="0" t="s">
        <v>157</v>
      </c>
      <c r="B49" s="11" t="s">
        <v>158</v>
      </c>
      <c r="C49" s="12" t="s">
        <v>159</v>
      </c>
      <c r="D49" s="13" t="n">
        <v>260095542.24</v>
      </c>
      <c r="E49" s="13" t="n">
        <v>222796507.72</v>
      </c>
      <c r="F49" s="13" t="n">
        <v>89141134.29</v>
      </c>
      <c r="G49" s="13" t="n">
        <v>12200748.64</v>
      </c>
      <c r="H49" s="13" t="n">
        <v>105895556.16</v>
      </c>
      <c r="I49" s="13" t="n">
        <v>194416939.98</v>
      </c>
      <c r="J49" s="13" t="n">
        <v>131424650.22</v>
      </c>
      <c r="K49" s="13" t="n">
        <v>4192407.48</v>
      </c>
      <c r="L49" s="13" t="n">
        <v>19059245.9</v>
      </c>
      <c r="M49" s="13" t="n">
        <v>3.16</v>
      </c>
      <c r="N49" s="13" t="n">
        <v>17277642.58</v>
      </c>
      <c r="O49" s="13" t="n">
        <v>3.81</v>
      </c>
    </row>
    <row r="50" customFormat="false" ht="14.5" hidden="false" customHeight="false" outlineLevel="0" collapsed="false">
      <c r="A50" s="0" t="s">
        <v>160</v>
      </c>
      <c r="B50" s="11" t="s">
        <v>161</v>
      </c>
      <c r="C50" s="12" t="s">
        <v>162</v>
      </c>
      <c r="D50" s="13" t="n">
        <v>28448857.14</v>
      </c>
      <c r="E50" s="13" t="n">
        <v>32420074.25</v>
      </c>
      <c r="F50" s="13" t="n">
        <v>10219543.96</v>
      </c>
      <c r="G50" s="13" t="n">
        <v>4275847.83</v>
      </c>
      <c r="H50" s="13" t="n">
        <v>427618805.11</v>
      </c>
      <c r="I50" s="13" t="n">
        <v>25531491.75</v>
      </c>
      <c r="J50" s="13" t="n">
        <v>5667643.65</v>
      </c>
      <c r="K50" s="13" t="n">
        <v>1501440.06</v>
      </c>
      <c r="L50" s="13" t="n">
        <v>58629968.57</v>
      </c>
      <c r="M50" s="13" t="n">
        <v>57</v>
      </c>
      <c r="N50" s="13" t="n">
        <v>47725276.51</v>
      </c>
      <c r="O50" s="13" t="n">
        <v>11</v>
      </c>
    </row>
    <row r="51" customFormat="false" ht="14.5" hidden="false" customHeight="false" outlineLevel="0" collapsed="false">
      <c r="A51" s="0" t="s">
        <v>163</v>
      </c>
      <c r="B51" s="11" t="s">
        <v>164</v>
      </c>
      <c r="C51" s="12" t="s">
        <v>165</v>
      </c>
      <c r="D51" s="13" t="n">
        <v>368727808.97</v>
      </c>
      <c r="E51" s="13" t="n">
        <v>366884.09</v>
      </c>
      <c r="F51" s="13" t="n">
        <v>1104644.22</v>
      </c>
      <c r="G51" s="13" t="n">
        <v>1313856.82</v>
      </c>
      <c r="H51" s="13" t="n">
        <v>384997823.61</v>
      </c>
      <c r="I51" s="13" t="n">
        <v>42959953.4</v>
      </c>
      <c r="J51" s="13" t="n">
        <v>1191929.77</v>
      </c>
      <c r="K51" s="13" t="n">
        <v>1313856.82</v>
      </c>
      <c r="L51" s="13" t="n">
        <v>303597906.52</v>
      </c>
      <c r="M51" s="13" t="n">
        <v>80</v>
      </c>
      <c r="N51" s="13" t="n">
        <v>188008035.8</v>
      </c>
      <c r="O51" s="13" t="n">
        <v>43.11</v>
      </c>
    </row>
    <row r="52" customFormat="false" ht="14.5" hidden="false" customHeight="false" outlineLevel="0" collapsed="false">
      <c r="A52" s="0" t="s">
        <v>166</v>
      </c>
      <c r="B52" s="11" t="s">
        <v>167</v>
      </c>
      <c r="C52" s="12" t="s">
        <v>168</v>
      </c>
      <c r="D52" s="13" t="n">
        <v>6660473.03</v>
      </c>
      <c r="E52" s="13" t="n">
        <v>64636.5</v>
      </c>
      <c r="F52" s="13" t="n">
        <v>80750.73</v>
      </c>
      <c r="G52" s="13" t="n">
        <v>11070</v>
      </c>
      <c r="H52" s="13" t="n">
        <v>1667244.67</v>
      </c>
      <c r="I52" s="13" t="n">
        <v>59808.75</v>
      </c>
      <c r="J52" s="13" t="n">
        <v>36824.83</v>
      </c>
      <c r="K52" s="13" t="n">
        <v>0</v>
      </c>
      <c r="L52" s="13" t="n">
        <v>168757.23</v>
      </c>
      <c r="M52" s="13" t="n">
        <v>2.47</v>
      </c>
      <c r="N52" s="13" t="n">
        <v>253870.75</v>
      </c>
      <c r="O52" s="13" t="n">
        <v>14.39</v>
      </c>
    </row>
    <row r="53" customFormat="false" ht="14.5" hidden="false" customHeight="false" outlineLevel="0" collapsed="false">
      <c r="A53" s="0" t="s">
        <v>169</v>
      </c>
      <c r="B53" s="11" t="s">
        <v>170</v>
      </c>
      <c r="C53" s="12" t="s">
        <v>171</v>
      </c>
      <c r="D53" s="13" t="n">
        <v>602676346.39</v>
      </c>
      <c r="E53" s="13" t="n">
        <v>235059672.17</v>
      </c>
      <c r="F53" s="13" t="n">
        <v>9590052.1</v>
      </c>
      <c r="G53" s="13" t="n">
        <v>607034.3</v>
      </c>
      <c r="H53" s="13" t="n">
        <v>247025017.42</v>
      </c>
      <c r="I53" s="13" t="n">
        <v>489897797.3</v>
      </c>
      <c r="J53" s="13" t="n">
        <v>79186201.75</v>
      </c>
      <c r="K53" s="13" t="n">
        <v>1462012.91</v>
      </c>
      <c r="L53" s="13" t="n">
        <v>14916338.24</v>
      </c>
      <c r="M53" s="13" t="n">
        <v>2</v>
      </c>
      <c r="N53" s="13" t="n">
        <v>168204920.58</v>
      </c>
      <c r="O53" s="13" t="n">
        <v>19</v>
      </c>
    </row>
    <row r="54" customFormat="false" ht="14.5" hidden="false" customHeight="false" outlineLevel="0" collapsed="false">
      <c r="A54" s="14" t="s">
        <v>172</v>
      </c>
      <c r="B54" s="15" t="s">
        <v>173</v>
      </c>
      <c r="C54" s="14" t="s">
        <v>174</v>
      </c>
      <c r="D54" s="16" t="n">
        <v>4156385.67</v>
      </c>
      <c r="E54" s="16" t="n">
        <v>5787.63</v>
      </c>
      <c r="F54" s="16" t="n">
        <v>3119.97</v>
      </c>
      <c r="G54" s="16" t="n">
        <v>207669.11</v>
      </c>
      <c r="H54" s="16" t="n">
        <v>38591254.11</v>
      </c>
      <c r="I54" s="16" t="n">
        <v>432363.11</v>
      </c>
      <c r="J54" s="16" t="n">
        <v>8233.62</v>
      </c>
      <c r="K54" s="16" t="n">
        <v>32184.97</v>
      </c>
      <c r="L54" s="16" t="n">
        <v>7626611.23</v>
      </c>
      <c r="M54" s="16" t="n">
        <v>64</v>
      </c>
      <c r="N54" s="16" t="n">
        <v>6997974.57</v>
      </c>
      <c r="O54" s="16" t="n">
        <v>18</v>
      </c>
    </row>
    <row r="55" customFormat="false" ht="14.5" hidden="false" customHeight="false" outlineLevel="0" collapsed="false">
      <c r="A55" s="0" t="s">
        <v>175</v>
      </c>
      <c r="B55" s="11" t="s">
        <v>176</v>
      </c>
      <c r="C55" s="12" t="s">
        <v>177</v>
      </c>
      <c r="D55" s="13" t="n">
        <v>2358273296.03</v>
      </c>
      <c r="E55" s="13" t="n">
        <v>171036496.61</v>
      </c>
      <c r="F55" s="13" t="n">
        <v>10802847.81</v>
      </c>
      <c r="G55" s="13" t="n">
        <v>28162776.89</v>
      </c>
      <c r="H55" s="13" t="n">
        <v>2027547636.27</v>
      </c>
      <c r="I55" s="13" t="n">
        <v>376321778.9</v>
      </c>
      <c r="J55" s="13" t="n">
        <v>133290203</v>
      </c>
      <c r="K55" s="13" t="n">
        <v>653496.76</v>
      </c>
      <c r="L55" s="13" t="n">
        <v>853805899.12</v>
      </c>
      <c r="M55" s="13" t="n">
        <v>32.85</v>
      </c>
      <c r="N55" s="13" t="n">
        <v>37409254.08</v>
      </c>
      <c r="O55" s="13" t="n">
        <v>1.48</v>
      </c>
    </row>
    <row r="56" customFormat="false" ht="14.5" hidden="false" customHeight="false" outlineLevel="0" collapsed="false">
      <c r="A56" s="0" t="s">
        <v>178</v>
      </c>
      <c r="B56" s="11" t="s">
        <v>179</v>
      </c>
      <c r="C56" s="12" t="s">
        <v>180</v>
      </c>
      <c r="D56" s="13" t="n">
        <v>163931897</v>
      </c>
      <c r="E56" s="13" t="n">
        <v>195520887</v>
      </c>
      <c r="F56" s="13" t="n">
        <v>162750028</v>
      </c>
      <c r="G56" s="13" t="n">
        <v>3176356</v>
      </c>
      <c r="H56" s="13" t="n">
        <v>249966258</v>
      </c>
      <c r="I56" s="13" t="n">
        <v>160167838</v>
      </c>
      <c r="J56" s="13" t="n">
        <v>1926031</v>
      </c>
      <c r="K56" s="13" t="n">
        <v>261093</v>
      </c>
      <c r="L56" s="13" t="n">
        <v>230177234</v>
      </c>
      <c r="M56" s="13" t="n">
        <v>43</v>
      </c>
      <c r="N56" s="13" t="n">
        <v>13125015</v>
      </c>
      <c r="O56" s="13" t="n">
        <v>3.2</v>
      </c>
    </row>
    <row r="57" customFormat="false" ht="14.5" hidden="false" customHeight="false" outlineLevel="0" collapsed="false">
      <c r="A57" s="0" t="s">
        <v>181</v>
      </c>
      <c r="B57" s="11" t="s">
        <v>182</v>
      </c>
      <c r="C57" s="12" t="s">
        <v>183</v>
      </c>
      <c r="D57" s="13" t="n">
        <v>37819754816.04</v>
      </c>
      <c r="E57" s="13" t="n">
        <v>26900238.85</v>
      </c>
      <c r="F57" s="13" t="n">
        <v>2072689.84</v>
      </c>
      <c r="G57" s="13" t="n">
        <v>16664817.38</v>
      </c>
      <c r="H57" s="13" t="n">
        <v>33405222195.59</v>
      </c>
      <c r="I57" s="13" t="n">
        <v>199006141.25</v>
      </c>
      <c r="J57" s="13" t="n">
        <v>2158918.5</v>
      </c>
      <c r="K57" s="13" t="n">
        <v>1205309.74</v>
      </c>
      <c r="L57" s="13" t="n">
        <v>103186714.59</v>
      </c>
      <c r="M57" s="13" t="n">
        <v>0.27</v>
      </c>
      <c r="N57" s="13" t="n">
        <v>32614403.45</v>
      </c>
      <c r="O57" s="13" t="n">
        <v>0.1</v>
      </c>
    </row>
    <row r="58" customFormat="false" ht="14.5" hidden="false" customHeight="false" outlineLevel="0" collapsed="false">
      <c r="A58" s="0" t="s">
        <v>184</v>
      </c>
      <c r="B58" s="11" t="s">
        <v>185</v>
      </c>
      <c r="C58" s="12" t="s">
        <v>186</v>
      </c>
      <c r="D58" s="13" t="n">
        <v>40643131.46</v>
      </c>
      <c r="E58" s="13" t="n">
        <v>23752480.23</v>
      </c>
      <c r="F58" s="13" t="n">
        <v>3784047.28</v>
      </c>
      <c r="G58" s="13" t="n">
        <v>1085676.47</v>
      </c>
      <c r="H58" s="13" t="n">
        <v>14507499.02</v>
      </c>
      <c r="I58" s="13" t="n">
        <v>4680972.03</v>
      </c>
      <c r="J58" s="13" t="n">
        <v>2169974.48</v>
      </c>
      <c r="K58" s="13" t="n">
        <v>0</v>
      </c>
      <c r="L58" s="13" t="n">
        <v>15318334.95</v>
      </c>
      <c r="M58" s="13" t="n">
        <v>22</v>
      </c>
      <c r="N58" s="13" t="n">
        <v>0</v>
      </c>
      <c r="O58" s="13" t="n">
        <v>0</v>
      </c>
    </row>
    <row r="59" customFormat="false" ht="14.5" hidden="false" customHeight="false" outlineLevel="0" collapsed="false">
      <c r="A59" s="0" t="s">
        <v>187</v>
      </c>
      <c r="B59" s="11" t="s">
        <v>188</v>
      </c>
      <c r="C59" s="12" t="s">
        <v>189</v>
      </c>
      <c r="D59" s="13" t="n">
        <v>116932248.81</v>
      </c>
      <c r="E59" s="13" t="n">
        <v>19982402.76</v>
      </c>
      <c r="F59" s="13" t="n">
        <v>41909.51</v>
      </c>
      <c r="G59" s="13" t="n">
        <v>1008300</v>
      </c>
      <c r="H59" s="13" t="n">
        <v>38304928.32</v>
      </c>
      <c r="I59" s="13" t="n">
        <v>24705805.41</v>
      </c>
      <c r="J59" s="13" t="n">
        <v>89516.54</v>
      </c>
      <c r="K59" s="13" t="n">
        <v>3621084.5</v>
      </c>
      <c r="L59" s="13" t="n">
        <v>2698657.13</v>
      </c>
      <c r="M59" s="13" t="n">
        <v>1.95</v>
      </c>
      <c r="N59" s="13" t="n">
        <v>1212963.05</v>
      </c>
      <c r="O59" s="13" t="n">
        <v>1.83</v>
      </c>
    </row>
    <row r="60" customFormat="false" ht="14.5" hidden="false" customHeight="false" outlineLevel="0" collapsed="false">
      <c r="A60" s="0" t="s">
        <v>190</v>
      </c>
      <c r="B60" s="11" t="s">
        <v>191</v>
      </c>
      <c r="C60" s="12" t="s">
        <v>192</v>
      </c>
      <c r="D60" s="13" t="n">
        <v>255736574.99</v>
      </c>
      <c r="E60" s="13" t="n">
        <v>328745159.9</v>
      </c>
      <c r="F60" s="13" t="n">
        <v>291513557.14</v>
      </c>
      <c r="G60" s="13" t="n">
        <v>1659754.94</v>
      </c>
      <c r="H60" s="13" t="n">
        <v>514902661.75</v>
      </c>
      <c r="I60" s="13" t="n">
        <v>601491057.88</v>
      </c>
      <c r="J60" s="13" t="n">
        <v>176007996.43</v>
      </c>
      <c r="K60" s="13" t="n">
        <v>5596826.83</v>
      </c>
      <c r="L60" s="13" t="n">
        <v>373024514.02</v>
      </c>
      <c r="M60" s="13" t="n">
        <v>41.95</v>
      </c>
      <c r="N60" s="13" t="n">
        <v>37268814.93</v>
      </c>
      <c r="O60" s="13" t="n">
        <v>2.87</v>
      </c>
    </row>
    <row r="61" customFormat="false" ht="14.5" hidden="false" customHeight="false" outlineLevel="0" collapsed="false">
      <c r="A61" s="0" t="s">
        <v>193</v>
      </c>
      <c r="B61" s="11" t="s">
        <v>194</v>
      </c>
      <c r="C61" s="12" t="s">
        <v>195</v>
      </c>
      <c r="D61" s="13" t="n">
        <v>4997002.41</v>
      </c>
      <c r="E61" s="13" t="n">
        <v>1355262.19</v>
      </c>
      <c r="F61" s="13" t="n">
        <v>466908</v>
      </c>
      <c r="G61" s="13" t="n">
        <v>2032.69</v>
      </c>
      <c r="H61" s="13" t="n">
        <v>36365185.22</v>
      </c>
      <c r="I61" s="13" t="n">
        <v>4644729.3</v>
      </c>
      <c r="J61" s="13" t="n">
        <v>2672105.01</v>
      </c>
      <c r="K61" s="13" t="n">
        <v>401662.73</v>
      </c>
      <c r="L61" s="13" t="n">
        <v>1828409.18</v>
      </c>
      <c r="M61" s="13" t="n">
        <v>27</v>
      </c>
      <c r="N61" s="13" t="n">
        <v>8156567.91</v>
      </c>
      <c r="O61" s="13" t="n">
        <v>18</v>
      </c>
    </row>
    <row r="62" customFormat="false" ht="14.5" hidden="false" customHeight="false" outlineLevel="0" collapsed="false">
      <c r="A62" s="0" t="s">
        <v>196</v>
      </c>
      <c r="B62" s="11" t="s">
        <v>197</v>
      </c>
      <c r="C62" s="12" t="s">
        <v>198</v>
      </c>
      <c r="D62" s="13" t="n">
        <v>3634120434.34</v>
      </c>
      <c r="E62" s="13" t="n">
        <v>544555073.04</v>
      </c>
      <c r="F62" s="13" t="n">
        <v>137052881.35</v>
      </c>
      <c r="G62" s="13" t="n">
        <v>145798452.31</v>
      </c>
      <c r="H62" s="13" t="n">
        <v>742879195.45</v>
      </c>
      <c r="I62" s="13" t="n">
        <v>2611525463.11</v>
      </c>
      <c r="J62" s="13" t="n">
        <v>280448768.98</v>
      </c>
      <c r="K62" s="13" t="n">
        <v>9577594.92</v>
      </c>
      <c r="L62" s="13" t="n">
        <v>861041206.99</v>
      </c>
      <c r="M62" s="13" t="n">
        <v>19.26</v>
      </c>
      <c r="N62" s="13" t="n">
        <v>650533037.71</v>
      </c>
      <c r="O62" s="13" t="n">
        <v>17.74</v>
      </c>
    </row>
    <row r="63" customFormat="false" ht="14.5" hidden="false" customHeight="false" outlineLevel="0" collapsed="false">
      <c r="A63" s="0" t="s">
        <v>199</v>
      </c>
      <c r="B63" s="11" t="s">
        <v>200</v>
      </c>
      <c r="C63" s="12" t="s">
        <v>201</v>
      </c>
      <c r="D63" s="13" t="n">
        <v>210521630.97</v>
      </c>
      <c r="E63" s="13" t="n">
        <v>15074952.38</v>
      </c>
      <c r="F63" s="13" t="n">
        <v>796818.33</v>
      </c>
      <c r="G63" s="13" t="n">
        <v>317041.3</v>
      </c>
      <c r="H63" s="13" t="n">
        <v>87903024.51</v>
      </c>
      <c r="I63" s="13" t="n">
        <v>105694704.43</v>
      </c>
      <c r="J63" s="13" t="n">
        <v>623896.41</v>
      </c>
      <c r="K63" s="13" t="n">
        <v>43496.22</v>
      </c>
      <c r="L63" s="13" t="n">
        <v>12253073.61</v>
      </c>
      <c r="M63" s="13" t="n">
        <v>5.37</v>
      </c>
      <c r="N63" s="13" t="n">
        <v>4970817.81</v>
      </c>
      <c r="O63" s="13" t="n">
        <v>2.55</v>
      </c>
    </row>
    <row r="64" customFormat="false" ht="14.5" hidden="false" customHeight="false" outlineLevel="0" collapsed="false">
      <c r="A64" s="0" t="s">
        <v>202</v>
      </c>
      <c r="B64" s="11" t="s">
        <v>203</v>
      </c>
      <c r="C64" s="12" t="s">
        <v>204</v>
      </c>
      <c r="D64" s="13" t="n">
        <v>110350712.57</v>
      </c>
      <c r="E64" s="13" t="n">
        <v>131554763.5</v>
      </c>
      <c r="F64" s="13" t="n">
        <v>172304869.47</v>
      </c>
      <c r="G64" s="13" t="n">
        <v>119203271.21</v>
      </c>
      <c r="H64" s="13" t="n">
        <v>127230413.84</v>
      </c>
      <c r="I64" s="13" t="n">
        <v>60208152.4</v>
      </c>
      <c r="J64" s="13" t="n">
        <v>239435997.48</v>
      </c>
      <c r="K64" s="13" t="n">
        <v>1710868.96</v>
      </c>
      <c r="L64" s="13" t="n">
        <v>251424818.69</v>
      </c>
      <c r="M64" s="13" t="n">
        <v>46.62</v>
      </c>
      <c r="N64" s="13" t="n">
        <v>76472942.19</v>
      </c>
      <c r="O64" s="13" t="n">
        <v>17.73</v>
      </c>
    </row>
    <row r="65" customFormat="false" ht="14.5" hidden="false" customHeight="false" outlineLevel="0" collapsed="false">
      <c r="A65" s="0" t="s">
        <v>205</v>
      </c>
      <c r="B65" s="11" t="s">
        <v>206</v>
      </c>
      <c r="C65" s="12" t="s">
        <v>207</v>
      </c>
      <c r="D65" s="13" t="n">
        <v>793928.13</v>
      </c>
      <c r="E65" s="13" t="n">
        <v>149101.62</v>
      </c>
      <c r="F65" s="13" t="n">
        <v>187083.93</v>
      </c>
      <c r="G65" s="13" t="n">
        <v>74760.35</v>
      </c>
      <c r="H65" s="13" t="n">
        <v>91816668.79</v>
      </c>
      <c r="I65" s="13" t="n">
        <v>18146507.74</v>
      </c>
      <c r="J65" s="13" t="n">
        <v>11949391.82</v>
      </c>
      <c r="K65" s="13" t="n">
        <v>2061101.13</v>
      </c>
      <c r="L65" s="13" t="n">
        <v>0</v>
      </c>
      <c r="M65" s="13" t="n">
        <v>0</v>
      </c>
      <c r="N65" s="13" t="n">
        <v>30004372.83</v>
      </c>
      <c r="O65" s="13" t="n">
        <v>23</v>
      </c>
    </row>
    <row r="66" customFormat="false" ht="14.5" hidden="false" customHeight="false" outlineLevel="0" collapsed="false">
      <c r="A66" s="0" t="s">
        <v>208</v>
      </c>
      <c r="B66" s="11" t="s">
        <v>209</v>
      </c>
      <c r="C66" s="12" t="s">
        <v>210</v>
      </c>
      <c r="D66" s="13" t="n">
        <v>1112385985.52</v>
      </c>
      <c r="E66" s="13" t="n">
        <v>1253469196.23</v>
      </c>
      <c r="F66" s="13" t="n">
        <v>654841768.74</v>
      </c>
      <c r="G66" s="13" t="n">
        <v>3332911.05</v>
      </c>
      <c r="H66" s="13" t="n">
        <v>1000126424.31</v>
      </c>
      <c r="I66" s="13" t="n">
        <v>750602490.29</v>
      </c>
      <c r="J66" s="13" t="n">
        <v>1072481547.67</v>
      </c>
      <c r="K66" s="13" t="n">
        <v>6492256.82</v>
      </c>
      <c r="L66" s="13" t="n">
        <v>999990081.43</v>
      </c>
      <c r="M66" s="13" t="n">
        <v>33.05</v>
      </c>
      <c r="N66" s="13" t="n">
        <v>844121125.77</v>
      </c>
      <c r="O66" s="13" t="n">
        <v>30.09</v>
      </c>
    </row>
    <row r="67" customFormat="false" ht="14.5" hidden="false" customHeight="false" outlineLevel="0" collapsed="false">
      <c r="A67" s="0" t="s">
        <v>211</v>
      </c>
      <c r="B67" s="11" t="s">
        <v>212</v>
      </c>
      <c r="C67" s="12" t="s">
        <v>213</v>
      </c>
      <c r="D67" s="13" t="n">
        <v>520077100.31</v>
      </c>
      <c r="E67" s="13" t="n">
        <v>33798542.32</v>
      </c>
      <c r="F67" s="13" t="n">
        <v>10564180.38</v>
      </c>
      <c r="G67" s="13" t="n">
        <v>4548128.78</v>
      </c>
      <c r="H67" s="13" t="n">
        <v>656515441.36</v>
      </c>
      <c r="I67" s="13" t="n">
        <v>9756677.14</v>
      </c>
      <c r="J67" s="13" t="n">
        <v>1938444.13</v>
      </c>
      <c r="K67" s="13" t="n">
        <v>326435.48</v>
      </c>
      <c r="L67" s="13" t="n">
        <v>171180386.81</v>
      </c>
      <c r="M67" s="13" t="n">
        <v>29.17</v>
      </c>
      <c r="N67" s="13" t="n">
        <v>26575470.51</v>
      </c>
      <c r="O67" s="13" t="n">
        <v>3.92</v>
      </c>
    </row>
    <row r="68" customFormat="false" ht="14.5" hidden="false" customHeight="false" outlineLevel="0" collapsed="false">
      <c r="A68" s="0" t="s">
        <v>214</v>
      </c>
      <c r="B68" s="11" t="s">
        <v>215</v>
      </c>
      <c r="C68" s="12" t="s">
        <v>216</v>
      </c>
      <c r="D68" s="13" t="n">
        <v>1157727116.12</v>
      </c>
      <c r="E68" s="13" t="n">
        <v>1005565924.09</v>
      </c>
      <c r="F68" s="13" t="n">
        <v>267669403.72</v>
      </c>
      <c r="G68" s="13" t="n">
        <v>12003165.66</v>
      </c>
      <c r="H68" s="13" t="n">
        <v>379000777.65</v>
      </c>
      <c r="I68" s="13" t="n">
        <v>1006649395.77</v>
      </c>
      <c r="J68" s="13" t="n">
        <v>548490888.95</v>
      </c>
      <c r="K68" s="13" t="n">
        <v>4887912.16</v>
      </c>
      <c r="L68" s="13" t="n">
        <v>1108285480.76</v>
      </c>
      <c r="M68" s="13" t="n">
        <v>45.43</v>
      </c>
      <c r="N68" s="13" t="n">
        <v>793211116.04</v>
      </c>
      <c r="O68" s="13" t="n">
        <v>41.4</v>
      </c>
    </row>
    <row r="69" customFormat="false" ht="14.5" hidden="false" customHeight="false" outlineLevel="0" collapsed="false">
      <c r="A69" s="0" t="s">
        <v>217</v>
      </c>
      <c r="B69" s="11" t="s">
        <v>218</v>
      </c>
      <c r="C69" s="12" t="s">
        <v>219</v>
      </c>
      <c r="D69" s="13" t="n">
        <v>130775158.79</v>
      </c>
      <c r="E69" s="13" t="n">
        <v>674588450.33</v>
      </c>
      <c r="F69" s="13" t="n">
        <v>259727422.01</v>
      </c>
      <c r="G69" s="13" t="n">
        <v>6503706.3</v>
      </c>
      <c r="H69" s="13" t="n">
        <v>296609346.49</v>
      </c>
      <c r="I69" s="13" t="n">
        <v>502431938.04</v>
      </c>
      <c r="J69" s="13" t="n">
        <v>28775281.31</v>
      </c>
      <c r="K69" s="13" t="n">
        <v>3690511.14</v>
      </c>
      <c r="L69" s="13" t="n">
        <v>366179304.09</v>
      </c>
      <c r="M69" s="13" t="n">
        <v>33.7</v>
      </c>
      <c r="N69" s="13" t="n">
        <v>71572458.03</v>
      </c>
      <c r="O69" s="13" t="n">
        <v>8.57</v>
      </c>
    </row>
    <row r="70" customFormat="false" ht="14.5" hidden="false" customHeight="false" outlineLevel="0" collapsed="false">
      <c r="A70" s="0" t="s">
        <v>220</v>
      </c>
      <c r="B70" s="11" t="s">
        <v>221</v>
      </c>
      <c r="C70" s="12" t="s">
        <v>222</v>
      </c>
      <c r="D70" s="13" t="n">
        <v>12346405.62</v>
      </c>
      <c r="E70" s="13" t="n">
        <v>1850</v>
      </c>
      <c r="F70" s="13" t="n">
        <v>10339.66</v>
      </c>
      <c r="G70" s="13" t="n">
        <v>0.01</v>
      </c>
      <c r="H70" s="13" t="n">
        <v>443260.35</v>
      </c>
      <c r="I70" s="13" t="n">
        <v>93120.83</v>
      </c>
      <c r="J70" s="13" t="n">
        <v>0</v>
      </c>
      <c r="K70" s="13" t="n">
        <v>627.3</v>
      </c>
      <c r="L70" s="13" t="n">
        <v>42854.07</v>
      </c>
      <c r="M70" s="13" t="n">
        <v>0</v>
      </c>
      <c r="N70" s="13" t="n">
        <v>31047.71</v>
      </c>
      <c r="O70" s="13" t="n">
        <v>5.7</v>
      </c>
    </row>
    <row r="71" customFormat="false" ht="14.5" hidden="false" customHeight="false" outlineLevel="0" collapsed="false">
      <c r="A71" s="0" t="s">
        <v>223</v>
      </c>
      <c r="B71" s="11" t="s">
        <v>224</v>
      </c>
      <c r="C71" s="12" t="s">
        <v>225</v>
      </c>
      <c r="D71" s="13" t="n">
        <v>1974801042.74</v>
      </c>
      <c r="E71" s="13" t="n">
        <v>680973220.9</v>
      </c>
      <c r="F71" s="13" t="n">
        <v>300046886.22</v>
      </c>
      <c r="G71" s="13" t="n">
        <v>34351839.79</v>
      </c>
      <c r="H71" s="13" t="n">
        <v>2735669917.52</v>
      </c>
      <c r="I71" s="13" t="n">
        <v>5915512636.76</v>
      </c>
      <c r="J71" s="13" t="n">
        <v>2186214722.53</v>
      </c>
      <c r="K71" s="13" t="n">
        <v>85394511.36</v>
      </c>
      <c r="L71" s="13" t="n">
        <v>1209404002.32</v>
      </c>
      <c r="M71" s="13" t="n">
        <v>79</v>
      </c>
      <c r="N71" s="13" t="n">
        <v>2764754598.93</v>
      </c>
      <c r="O71" s="13" t="n">
        <v>24</v>
      </c>
    </row>
    <row r="72" customFormat="false" ht="14.5" hidden="false" customHeight="false" outlineLevel="0" collapsed="false">
      <c r="A72" s="0" t="s">
        <v>226</v>
      </c>
      <c r="B72" s="11" t="s">
        <v>227</v>
      </c>
      <c r="C72" s="12" t="s">
        <v>228</v>
      </c>
      <c r="D72" s="13" t="n">
        <v>307319594.54</v>
      </c>
      <c r="E72" s="13" t="n">
        <v>195594844.71</v>
      </c>
      <c r="F72" s="13" t="n">
        <v>283526976.15</v>
      </c>
      <c r="G72" s="13" t="n">
        <v>158643684.12</v>
      </c>
      <c r="H72" s="13" t="n">
        <v>683517612.23</v>
      </c>
      <c r="I72" s="13" t="n">
        <v>158581575.09</v>
      </c>
      <c r="J72" s="13" t="n">
        <v>47582031.47</v>
      </c>
      <c r="K72" s="13" t="n">
        <v>8374163.13</v>
      </c>
      <c r="L72" s="13" t="n">
        <v>460978103.01</v>
      </c>
      <c r="M72" s="13" t="n">
        <v>40</v>
      </c>
      <c r="N72" s="13" t="n">
        <v>391293054</v>
      </c>
      <c r="O72" s="13" t="n">
        <v>40</v>
      </c>
    </row>
    <row r="73" customFormat="false" ht="14.5" hidden="false" customHeight="false" outlineLevel="0" collapsed="false">
      <c r="A73" s="0" t="s">
        <v>229</v>
      </c>
      <c r="B73" s="11" t="s">
        <v>230</v>
      </c>
      <c r="C73" s="12" t="s">
        <v>231</v>
      </c>
      <c r="D73" s="13" t="n">
        <v>501167261</v>
      </c>
      <c r="E73" s="13" t="n">
        <v>66158124</v>
      </c>
      <c r="F73" s="13" t="n">
        <v>1191955</v>
      </c>
      <c r="G73" s="13" t="n">
        <v>1035669</v>
      </c>
      <c r="H73" s="13" t="n">
        <v>324603380</v>
      </c>
      <c r="I73" s="13" t="n">
        <v>34161822</v>
      </c>
      <c r="J73" s="13" t="n">
        <v>2202866</v>
      </c>
      <c r="K73" s="13" t="n">
        <v>656743</v>
      </c>
      <c r="L73" s="13" t="n">
        <v>2297224</v>
      </c>
      <c r="M73" s="13" t="n">
        <v>0.4</v>
      </c>
      <c r="N73" s="13" t="n">
        <v>10290144</v>
      </c>
      <c r="O73" s="13" t="n">
        <v>2.84</v>
      </c>
    </row>
    <row r="74" customFormat="false" ht="14.5" hidden="false" customHeight="false" outlineLevel="0" collapsed="false">
      <c r="A74" s="0" t="s">
        <v>232</v>
      </c>
      <c r="B74" s="11" t="s">
        <v>233</v>
      </c>
      <c r="C74" s="12" t="s">
        <v>234</v>
      </c>
      <c r="D74" s="13" t="n">
        <v>381335456.4</v>
      </c>
      <c r="E74" s="13" t="n">
        <v>2018251205.97</v>
      </c>
      <c r="F74" s="13" t="n">
        <v>117058285.87</v>
      </c>
      <c r="G74" s="13" t="n">
        <v>499387.8</v>
      </c>
      <c r="H74" s="13" t="n">
        <v>92049337.37</v>
      </c>
      <c r="I74" s="13" t="n">
        <v>1162183935.31</v>
      </c>
      <c r="J74" s="13" t="n">
        <v>125419705.88</v>
      </c>
      <c r="K74" s="13" t="n">
        <v>40889671.23</v>
      </c>
      <c r="L74" s="13" t="n">
        <v>154536822.37</v>
      </c>
      <c r="M74" s="13" t="n">
        <v>6.1</v>
      </c>
      <c r="N74" s="13" t="n">
        <v>323018504.82</v>
      </c>
      <c r="O74" s="13" t="n">
        <v>22.5</v>
      </c>
    </row>
    <row r="75" customFormat="false" ht="14.5" hidden="false" customHeight="false" outlineLevel="0" collapsed="false">
      <c r="A75" s="0" t="s">
        <v>235</v>
      </c>
      <c r="B75" s="11" t="s">
        <v>236</v>
      </c>
      <c r="C75" s="12" t="s">
        <v>237</v>
      </c>
      <c r="D75" s="13" t="n">
        <v>4167486714.84</v>
      </c>
      <c r="E75" s="13" t="n">
        <v>78262036.11</v>
      </c>
      <c r="F75" s="13" t="n">
        <v>102549170.2</v>
      </c>
      <c r="G75" s="13" t="n">
        <v>37876503.63</v>
      </c>
      <c r="H75" s="13" t="n">
        <v>4905998375.74</v>
      </c>
      <c r="I75" s="13" t="n">
        <v>226174918.47</v>
      </c>
      <c r="J75" s="13" t="n">
        <v>24059231.81</v>
      </c>
      <c r="K75" s="13" t="n">
        <v>13993052.28</v>
      </c>
      <c r="L75" s="13" t="n">
        <v>1638251251.11</v>
      </c>
      <c r="M75" s="13" t="n">
        <v>37.12</v>
      </c>
      <c r="N75" s="13" t="n">
        <v>788968459.41</v>
      </c>
      <c r="O75" s="13" t="n">
        <v>15.25</v>
      </c>
    </row>
    <row r="76" customFormat="false" ht="14.5" hidden="false" customHeight="false" outlineLevel="0" collapsed="false">
      <c r="A76" s="0" t="s">
        <v>238</v>
      </c>
      <c r="B76" s="11" t="s">
        <v>239</v>
      </c>
      <c r="C76" s="12" t="s">
        <v>240</v>
      </c>
      <c r="D76" s="13" t="n">
        <v>76409137.38</v>
      </c>
      <c r="E76" s="13" t="n">
        <v>146799118.55</v>
      </c>
      <c r="F76" s="13" t="n">
        <v>134593899.08</v>
      </c>
      <c r="G76" s="13" t="n">
        <v>17878170.3</v>
      </c>
      <c r="H76" s="13" t="n">
        <v>54045813.36</v>
      </c>
      <c r="I76" s="13" t="n">
        <v>99955366.84</v>
      </c>
      <c r="J76" s="13" t="n">
        <v>135204885.61</v>
      </c>
      <c r="K76" s="13" t="n">
        <v>3012882.4</v>
      </c>
      <c r="L76" s="13" t="n">
        <v>143942654.24</v>
      </c>
      <c r="M76" s="13" t="n">
        <v>37</v>
      </c>
      <c r="N76" s="13" t="n">
        <v>108759833.96</v>
      </c>
      <c r="O76" s="13" t="n">
        <v>37</v>
      </c>
    </row>
    <row r="77" customFormat="false" ht="29" hidden="false" customHeight="false" outlineLevel="0" collapsed="false">
      <c r="A77" s="0" t="s">
        <v>241</v>
      </c>
      <c r="B77" s="11" t="s">
        <v>242</v>
      </c>
      <c r="C77" s="12" t="s">
        <v>243</v>
      </c>
      <c r="D77" s="13" t="n">
        <v>437518300.93</v>
      </c>
      <c r="E77" s="13" t="n">
        <v>229376223.89</v>
      </c>
      <c r="F77" s="13" t="n">
        <v>2993613</v>
      </c>
      <c r="G77" s="13" t="n">
        <v>414660.62</v>
      </c>
      <c r="H77" s="13" t="n">
        <v>187472609.63</v>
      </c>
      <c r="I77" s="13" t="n">
        <v>447713607.36</v>
      </c>
      <c r="J77" s="13" t="n">
        <v>10869099.79</v>
      </c>
      <c r="K77" s="13" t="n">
        <v>231273.63</v>
      </c>
      <c r="L77" s="13" t="n">
        <v>137557148.33</v>
      </c>
      <c r="M77" s="13" t="n">
        <v>20.42</v>
      </c>
      <c r="N77" s="13" t="n">
        <v>646289158.41</v>
      </c>
      <c r="O77" s="13" t="n">
        <v>99.92</v>
      </c>
    </row>
    <row r="78" customFormat="false" ht="14.5" hidden="false" customHeight="false" outlineLevel="0" collapsed="false">
      <c r="A78" s="0" t="s">
        <v>244</v>
      </c>
      <c r="B78" s="11" t="s">
        <v>245</v>
      </c>
      <c r="C78" s="12" t="s">
        <v>246</v>
      </c>
      <c r="D78" s="13" t="n">
        <v>573950553.82</v>
      </c>
      <c r="E78" s="13" t="n">
        <v>245516184.41</v>
      </c>
      <c r="F78" s="13" t="n">
        <v>54434346.8</v>
      </c>
      <c r="G78" s="13" t="n">
        <v>6684243.81</v>
      </c>
      <c r="H78" s="13" t="n">
        <v>629021665.19</v>
      </c>
      <c r="I78" s="13" t="n">
        <v>513038585.6</v>
      </c>
      <c r="J78" s="13" t="n">
        <v>43896806.03</v>
      </c>
      <c r="K78" s="13" t="n">
        <v>74366858.64</v>
      </c>
      <c r="L78" s="13" t="n">
        <v>279640014.46</v>
      </c>
      <c r="M78" s="13" t="n">
        <v>31.42</v>
      </c>
      <c r="N78" s="13" t="n">
        <v>39430791.33</v>
      </c>
      <c r="O78" s="13" t="n">
        <v>3.11</v>
      </c>
    </row>
    <row r="79" customFormat="false" ht="29" hidden="false" customHeight="false" outlineLevel="0" collapsed="false">
      <c r="A79" s="0" t="s">
        <v>247</v>
      </c>
      <c r="B79" s="11" t="s">
        <v>248</v>
      </c>
      <c r="C79" s="12" t="s">
        <v>249</v>
      </c>
      <c r="D79" s="13" t="n">
        <v>419755663.82</v>
      </c>
      <c r="E79" s="13" t="n">
        <v>48162758.26</v>
      </c>
      <c r="F79" s="13" t="n">
        <v>0</v>
      </c>
      <c r="G79" s="13" t="n">
        <v>0.06</v>
      </c>
      <c r="H79" s="13" t="n">
        <v>391671081.74</v>
      </c>
      <c r="I79" s="13" t="n">
        <v>71937807.27</v>
      </c>
      <c r="J79" s="13" t="n">
        <v>0</v>
      </c>
      <c r="K79" s="13" t="n">
        <v>0</v>
      </c>
      <c r="L79" s="13" t="n">
        <v>22693854.73</v>
      </c>
      <c r="M79" s="13" t="n">
        <v>4.85</v>
      </c>
      <c r="N79" s="13" t="n">
        <v>52134880.81</v>
      </c>
      <c r="O79" s="13" t="n">
        <v>11.25</v>
      </c>
    </row>
    <row r="80" customFormat="false" ht="14.5" hidden="false" customHeight="false" outlineLevel="0" collapsed="false">
      <c r="A80" s="0" t="s">
        <v>250</v>
      </c>
      <c r="B80" s="11" t="s">
        <v>251</v>
      </c>
      <c r="C80" s="12" t="s">
        <v>252</v>
      </c>
      <c r="D80" s="13" t="n">
        <v>958720501.94</v>
      </c>
      <c r="E80" s="13" t="n">
        <v>5468389.55</v>
      </c>
      <c r="F80" s="13" t="n">
        <v>202875.56</v>
      </c>
      <c r="G80" s="13" t="n">
        <v>184056.74</v>
      </c>
      <c r="H80" s="13" t="n">
        <v>965957238.38</v>
      </c>
      <c r="I80" s="13" t="n">
        <v>5882733.42</v>
      </c>
      <c r="J80" s="13" t="n">
        <v>3625126.01</v>
      </c>
      <c r="K80" s="13" t="n">
        <v>7625.92</v>
      </c>
      <c r="L80" s="13" t="n">
        <v>353193494.87</v>
      </c>
      <c r="M80" s="13" t="n">
        <v>37</v>
      </c>
      <c r="N80" s="13" t="n">
        <v>8505598.59</v>
      </c>
      <c r="O80" s="13" t="n">
        <v>9</v>
      </c>
    </row>
    <row r="81" customFormat="false" ht="14.5" hidden="false" customHeight="false" outlineLevel="0" collapsed="false">
      <c r="A81" s="0" t="s">
        <v>253</v>
      </c>
      <c r="B81" s="11" t="s">
        <v>254</v>
      </c>
      <c r="C81" s="12" t="s">
        <v>255</v>
      </c>
      <c r="D81" s="13" t="n">
        <v>321801958.27</v>
      </c>
      <c r="E81" s="13" t="n">
        <v>256397684.63</v>
      </c>
      <c r="F81" s="13" t="n">
        <v>213579099.14</v>
      </c>
      <c r="G81" s="13" t="n">
        <v>13635990.89</v>
      </c>
      <c r="H81" s="13" t="n">
        <v>1100913312.48</v>
      </c>
      <c r="I81" s="13" t="n">
        <v>1555784466.76</v>
      </c>
      <c r="J81" s="13" t="n">
        <v>330633806.83</v>
      </c>
      <c r="K81" s="13" t="n">
        <v>5131591.41</v>
      </c>
      <c r="L81" s="13" t="n">
        <v>2279808.4</v>
      </c>
      <c r="M81" s="13" t="n">
        <v>28</v>
      </c>
      <c r="N81" s="13" t="n">
        <v>4566931.24</v>
      </c>
      <c r="O81" s="13" t="n">
        <v>15</v>
      </c>
    </row>
    <row r="82" customFormat="false" ht="14.5" hidden="false" customHeight="false" outlineLevel="0" collapsed="false">
      <c r="A82" s="0" t="s">
        <v>256</v>
      </c>
      <c r="B82" s="11" t="s">
        <v>257</v>
      </c>
      <c r="C82" s="12" t="s">
        <v>258</v>
      </c>
      <c r="D82" s="13" t="n">
        <v>293634576.07</v>
      </c>
      <c r="E82" s="13" t="n">
        <v>330077177.56</v>
      </c>
      <c r="F82" s="13" t="n">
        <v>26759362.74</v>
      </c>
      <c r="G82" s="13" t="n">
        <v>264737.63</v>
      </c>
      <c r="H82" s="13" t="n">
        <v>446102128.48</v>
      </c>
      <c r="I82" s="13" t="n">
        <v>100941066.36</v>
      </c>
      <c r="J82" s="13" t="n">
        <v>5792700.12</v>
      </c>
      <c r="K82" s="13" t="n">
        <v>554925.41</v>
      </c>
      <c r="L82" s="13" t="n">
        <v>382744471.53</v>
      </c>
      <c r="M82" s="13" t="n">
        <v>52.87</v>
      </c>
      <c r="N82" s="13" t="n">
        <v>216284232.7</v>
      </c>
      <c r="O82" s="13" t="n">
        <v>36.98</v>
      </c>
    </row>
    <row r="83" customFormat="false" ht="29" hidden="false" customHeight="false" outlineLevel="0" collapsed="false">
      <c r="A83" s="0" t="s">
        <v>259</v>
      </c>
      <c r="B83" s="11" t="s">
        <v>260</v>
      </c>
      <c r="C83" s="12" t="s">
        <v>261</v>
      </c>
      <c r="D83" s="13" t="n">
        <v>190936778.52</v>
      </c>
      <c r="E83" s="13" t="n">
        <v>275251861.78</v>
      </c>
      <c r="F83" s="13" t="n">
        <v>411590290.44</v>
      </c>
      <c r="G83" s="13" t="n">
        <v>197860871.47</v>
      </c>
      <c r="H83" s="13" t="n">
        <v>406014951.86</v>
      </c>
      <c r="I83" s="13" t="n">
        <v>204429182.77</v>
      </c>
      <c r="J83" s="13" t="n">
        <v>268267807.2</v>
      </c>
      <c r="K83" s="13" t="n">
        <v>2387035.71</v>
      </c>
      <c r="L83" s="13" t="n">
        <v>459237296.89</v>
      </c>
      <c r="M83" s="13" t="n">
        <v>42.69</v>
      </c>
      <c r="N83" s="13" t="n">
        <v>345919463.67</v>
      </c>
      <c r="O83" s="13" t="n">
        <v>39.26</v>
      </c>
    </row>
    <row r="84" customFormat="false" ht="14.5" hidden="false" customHeight="false" outlineLevel="0" collapsed="false">
      <c r="A84" s="0" t="s">
        <v>262</v>
      </c>
      <c r="B84" s="11" t="s">
        <v>263</v>
      </c>
      <c r="C84" s="12" t="s">
        <v>264</v>
      </c>
      <c r="D84" s="13" t="n">
        <v>1262058485.92</v>
      </c>
      <c r="E84" s="13" t="n">
        <v>22357499.7</v>
      </c>
      <c r="F84" s="13" t="n">
        <v>2972482.37</v>
      </c>
      <c r="G84" s="13" t="n">
        <v>2558728.1</v>
      </c>
      <c r="H84" s="13" t="n">
        <v>896154505.06</v>
      </c>
      <c r="I84" s="13" t="n">
        <v>4895069.5</v>
      </c>
      <c r="J84" s="13" t="n">
        <v>584584.98</v>
      </c>
      <c r="K84" s="13" t="n">
        <v>430840.95</v>
      </c>
      <c r="L84" s="13" t="n">
        <v>79362238.69</v>
      </c>
      <c r="M84" s="13" t="n">
        <v>9.25</v>
      </c>
      <c r="N84" s="13" t="n">
        <v>23398590.53</v>
      </c>
      <c r="O84" s="13" t="n">
        <v>2.88</v>
      </c>
    </row>
    <row r="85" customFormat="false" ht="14.5" hidden="false" customHeight="false" outlineLevel="0" collapsed="false">
      <c r="A85" s="0" t="s">
        <v>265</v>
      </c>
      <c r="B85" s="11" t="s">
        <v>266</v>
      </c>
      <c r="C85" s="12" t="s">
        <v>267</v>
      </c>
      <c r="D85" s="13" t="n">
        <v>205408558.67</v>
      </c>
      <c r="E85" s="13" t="n">
        <v>431212164.48</v>
      </c>
      <c r="F85" s="13" t="n">
        <v>180135283.84</v>
      </c>
      <c r="G85" s="13" t="n">
        <v>134292497.07</v>
      </c>
      <c r="H85" s="13" t="n">
        <v>776724711.27</v>
      </c>
      <c r="I85" s="13" t="n">
        <v>17170260.95</v>
      </c>
      <c r="J85" s="13" t="n">
        <v>27193508.1</v>
      </c>
      <c r="K85" s="13" t="n">
        <v>15302759.13</v>
      </c>
      <c r="L85" s="13" t="n">
        <v>410021021.46</v>
      </c>
      <c r="M85" s="13" t="n">
        <v>42.4</v>
      </c>
      <c r="N85" s="13" t="n">
        <v>2447728</v>
      </c>
      <c r="O85" s="13" t="n">
        <v>0.3</v>
      </c>
    </row>
    <row r="86" customFormat="false" ht="14.5" hidden="false" customHeight="false" outlineLevel="0" collapsed="false">
      <c r="A86" s="0" t="s">
        <v>268</v>
      </c>
      <c r="B86" s="11" t="s">
        <v>269</v>
      </c>
      <c r="C86" s="12" t="s">
        <v>270</v>
      </c>
      <c r="D86" s="13" t="n">
        <v>61493583.64</v>
      </c>
      <c r="E86" s="13" t="n">
        <v>53651462.71</v>
      </c>
      <c r="F86" s="13" t="n">
        <v>48352443.4</v>
      </c>
      <c r="G86" s="13" t="n">
        <v>0</v>
      </c>
      <c r="H86" s="13" t="n">
        <v>21704361.18</v>
      </c>
      <c r="I86" s="13" t="n">
        <v>4218211.29</v>
      </c>
      <c r="J86" s="13" t="n">
        <v>4184730.01</v>
      </c>
      <c r="K86" s="13" t="n">
        <v>142879.58</v>
      </c>
      <c r="L86" s="13" t="n">
        <v>261731725.28</v>
      </c>
      <c r="M86" s="13" t="n">
        <v>61.55</v>
      </c>
      <c r="N86" s="13" t="n">
        <v>351012173.35</v>
      </c>
      <c r="O86" s="13" t="n">
        <v>92</v>
      </c>
    </row>
    <row r="87" customFormat="false" ht="14.5" hidden="false" customHeight="false" outlineLevel="0" collapsed="false">
      <c r="A87" s="0" t="s">
        <v>271</v>
      </c>
      <c r="B87" s="11" t="s">
        <v>272</v>
      </c>
      <c r="C87" s="12" t="s">
        <v>273</v>
      </c>
      <c r="D87" s="13" t="n">
        <v>2316552202.79</v>
      </c>
      <c r="E87" s="13" t="n">
        <v>15419920.55</v>
      </c>
      <c r="F87" s="13" t="n">
        <v>2676451.96</v>
      </c>
      <c r="G87" s="13" t="n">
        <v>623187.72</v>
      </c>
      <c r="H87" s="13" t="n">
        <v>2021351169.34</v>
      </c>
      <c r="I87" s="13" t="n">
        <v>55134656.99</v>
      </c>
      <c r="J87" s="13" t="n">
        <v>17894618.02</v>
      </c>
      <c r="K87" s="13" t="n">
        <v>7994807.91</v>
      </c>
      <c r="L87" s="13" t="n">
        <v>15177364.61</v>
      </c>
      <c r="M87" s="13" t="n">
        <v>1</v>
      </c>
      <c r="N87" s="13" t="n">
        <v>20323631.79</v>
      </c>
      <c r="O87" s="13" t="n">
        <v>1</v>
      </c>
    </row>
    <row r="88" customFormat="false" ht="14.5" hidden="false" customHeight="false" outlineLevel="0" collapsed="false">
      <c r="A88" s="0" t="s">
        <v>274</v>
      </c>
      <c r="B88" s="11" t="s">
        <v>275</v>
      </c>
      <c r="C88" s="12" t="s">
        <v>276</v>
      </c>
      <c r="D88" s="13" t="n">
        <v>65078172</v>
      </c>
      <c r="E88" s="13" t="n">
        <v>290637856</v>
      </c>
      <c r="F88" s="13" t="n">
        <v>12634622</v>
      </c>
      <c r="G88" s="13" t="n">
        <v>5462817</v>
      </c>
      <c r="H88" s="13" t="n">
        <v>143109725</v>
      </c>
      <c r="I88" s="13" t="n">
        <v>203808725</v>
      </c>
      <c r="J88" s="13" t="n">
        <v>44293778</v>
      </c>
      <c r="K88" s="13" t="n">
        <v>4494282</v>
      </c>
      <c r="L88" s="13" t="n">
        <v>362092450</v>
      </c>
      <c r="M88" s="13" t="n">
        <v>79</v>
      </c>
      <c r="N88" s="13" t="n">
        <v>356863066</v>
      </c>
      <c r="O88" s="13" t="n">
        <v>76</v>
      </c>
    </row>
    <row r="89" customFormat="false" ht="14.5" hidden="false" customHeight="false" outlineLevel="0" collapsed="false">
      <c r="A89" s="0" t="s">
        <v>277</v>
      </c>
      <c r="B89" s="11" t="s">
        <v>278</v>
      </c>
      <c r="C89" s="12" t="s">
        <v>279</v>
      </c>
      <c r="D89" s="13" t="n">
        <v>334731310.98</v>
      </c>
      <c r="E89" s="13" t="n">
        <v>267859573.38</v>
      </c>
      <c r="F89" s="13" t="n">
        <v>179950110.82</v>
      </c>
      <c r="G89" s="13" t="n">
        <v>4727951.71</v>
      </c>
      <c r="H89" s="13" t="n">
        <v>293118322.49</v>
      </c>
      <c r="I89" s="13" t="n">
        <v>256939654.41</v>
      </c>
      <c r="J89" s="13" t="n">
        <v>45465747.36</v>
      </c>
      <c r="K89" s="13" t="n">
        <v>593808.54</v>
      </c>
      <c r="L89" s="13" t="n">
        <v>17886143.35</v>
      </c>
      <c r="M89" s="13" t="n">
        <v>2.27</v>
      </c>
      <c r="N89" s="13" t="n">
        <v>0</v>
      </c>
      <c r="O89" s="13" t="n">
        <v>0</v>
      </c>
    </row>
    <row r="90" customFormat="false" ht="29" hidden="false" customHeight="false" outlineLevel="0" collapsed="false">
      <c r="A90" s="0" t="s">
        <v>280</v>
      </c>
      <c r="B90" s="11" t="s">
        <v>281</v>
      </c>
      <c r="C90" s="12" t="s">
        <v>282</v>
      </c>
      <c r="D90" s="13" t="n">
        <v>159886358.54</v>
      </c>
      <c r="E90" s="13" t="n">
        <v>29041871.56</v>
      </c>
      <c r="F90" s="13" t="n">
        <v>2952099.64</v>
      </c>
      <c r="G90" s="13" t="n">
        <v>801647.51</v>
      </c>
      <c r="H90" s="13" t="n">
        <v>661967401.33</v>
      </c>
      <c r="I90" s="13" t="n">
        <v>115354328.98</v>
      </c>
      <c r="J90" s="13" t="n">
        <v>17533986.17</v>
      </c>
      <c r="K90" s="13" t="n">
        <v>171930.77</v>
      </c>
      <c r="L90" s="13" t="n">
        <v>64678316.32</v>
      </c>
      <c r="M90" s="13" t="n">
        <v>33.19</v>
      </c>
      <c r="N90" s="13" t="n">
        <v>169078534.18</v>
      </c>
      <c r="O90" s="13" t="n">
        <v>21.25</v>
      </c>
    </row>
    <row r="91" customFormat="false" ht="14.5" hidden="false" customHeight="false" outlineLevel="0" collapsed="false">
      <c r="A91" s="0" t="s">
        <v>283</v>
      </c>
      <c r="B91" s="11" t="s">
        <v>284</v>
      </c>
      <c r="C91" s="12" t="s">
        <v>285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2091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</row>
    <row r="92" customFormat="false" ht="14.5" hidden="false" customHeight="false" outlineLevel="0" collapsed="false">
      <c r="A92" s="0" t="s">
        <v>286</v>
      </c>
      <c r="B92" s="11" t="s">
        <v>287</v>
      </c>
      <c r="C92" s="12" t="s">
        <v>288</v>
      </c>
      <c r="D92" s="13" t="n">
        <v>267101.43</v>
      </c>
      <c r="E92" s="13" t="n">
        <v>0</v>
      </c>
      <c r="F92" s="13" t="n">
        <v>0</v>
      </c>
      <c r="G92" s="13" t="n">
        <v>0</v>
      </c>
      <c r="H92" s="13" t="n">
        <v>1444471.52</v>
      </c>
      <c r="I92" s="13" t="n">
        <v>5585.91</v>
      </c>
      <c r="J92" s="13" t="n">
        <v>915.25</v>
      </c>
      <c r="K92" s="13" t="n">
        <v>1014</v>
      </c>
      <c r="L92" s="13" t="n">
        <v>147018.51</v>
      </c>
      <c r="M92" s="13" t="n">
        <v>35.5</v>
      </c>
      <c r="N92" s="13" t="n">
        <v>1337415.45</v>
      </c>
      <c r="O92" s="13" t="n">
        <v>47.95</v>
      </c>
    </row>
    <row r="93" customFormat="false" ht="29" hidden="false" customHeight="false" outlineLevel="0" collapsed="false">
      <c r="A93" s="0" t="s">
        <v>289</v>
      </c>
      <c r="B93" s="11" t="s">
        <v>290</v>
      </c>
      <c r="C93" s="12" t="s">
        <v>291</v>
      </c>
      <c r="D93" s="13" t="n">
        <v>221894795.7</v>
      </c>
      <c r="E93" s="13" t="n">
        <v>5410689.24</v>
      </c>
      <c r="F93" s="13" t="n">
        <v>10449752.32</v>
      </c>
      <c r="G93" s="13" t="n">
        <v>45258231.66</v>
      </c>
      <c r="H93" s="13" t="n">
        <v>188051228.87</v>
      </c>
      <c r="I93" s="13" t="n">
        <v>152629636.78</v>
      </c>
      <c r="J93" s="13" t="n">
        <v>87754030.88</v>
      </c>
      <c r="K93" s="13" t="n">
        <v>9912956.14</v>
      </c>
      <c r="L93" s="13" t="n">
        <v>1717555.51</v>
      </c>
      <c r="M93" s="13" t="n">
        <v>0.61</v>
      </c>
      <c r="N93" s="13" t="n">
        <v>0</v>
      </c>
      <c r="O93" s="13" t="n">
        <v>0</v>
      </c>
    </row>
    <row r="94" customFormat="false" ht="14.5" hidden="false" customHeight="false" outlineLevel="0" collapsed="false">
      <c r="A94" s="0" t="s">
        <v>292</v>
      </c>
      <c r="B94" s="11" t="s">
        <v>293</v>
      </c>
      <c r="C94" s="12" t="s">
        <v>294</v>
      </c>
      <c r="D94" s="13" t="n">
        <v>162341725</v>
      </c>
      <c r="E94" s="13" t="n">
        <v>123048466</v>
      </c>
      <c r="F94" s="13" t="n">
        <v>180730427</v>
      </c>
      <c r="G94" s="13" t="n">
        <v>28520502</v>
      </c>
      <c r="H94" s="13" t="n">
        <v>147842353</v>
      </c>
      <c r="I94" s="13" t="n">
        <v>120480509</v>
      </c>
      <c r="J94" s="13" t="n">
        <v>81284768</v>
      </c>
      <c r="K94" s="13" t="n">
        <v>929809</v>
      </c>
      <c r="L94" s="13" t="n">
        <v>140292566</v>
      </c>
      <c r="M94" s="13" t="n">
        <v>28.2</v>
      </c>
      <c r="N94" s="13" t="n">
        <v>19810160</v>
      </c>
      <c r="O94" s="13" t="n">
        <v>5.6</v>
      </c>
    </row>
    <row r="95" customFormat="false" ht="14.5" hidden="false" customHeight="false" outlineLevel="0" collapsed="false">
      <c r="A95" s="0" t="s">
        <v>295</v>
      </c>
      <c r="B95" s="11" t="s">
        <v>296</v>
      </c>
      <c r="C95" s="12" t="s">
        <v>297</v>
      </c>
      <c r="D95" s="13" t="n">
        <v>599362560.88</v>
      </c>
      <c r="E95" s="13" t="n">
        <v>0</v>
      </c>
      <c r="F95" s="13" t="n">
        <v>140081.56</v>
      </c>
      <c r="G95" s="13" t="n">
        <v>0</v>
      </c>
      <c r="H95" s="13" t="n">
        <v>599683291.14</v>
      </c>
      <c r="I95" s="13" t="n">
        <v>70155.13</v>
      </c>
      <c r="J95" s="13" t="n">
        <v>12078.64</v>
      </c>
      <c r="K95" s="13" t="n">
        <v>3362.31</v>
      </c>
      <c r="L95" s="13" t="n">
        <v>3717141.88</v>
      </c>
      <c r="M95" s="13" t="n">
        <v>0.56</v>
      </c>
      <c r="N95" s="13" t="n">
        <v>150353315.19</v>
      </c>
      <c r="O95" s="13" t="n">
        <v>25.08</v>
      </c>
    </row>
    <row r="96" customFormat="false" ht="14.5" hidden="false" customHeight="false" outlineLevel="0" collapsed="false">
      <c r="A96" s="0" t="s">
        <v>298</v>
      </c>
      <c r="B96" s="11" t="s">
        <v>299</v>
      </c>
      <c r="C96" s="12" t="s">
        <v>300</v>
      </c>
      <c r="D96" s="13" t="n">
        <v>162314239.85</v>
      </c>
      <c r="E96" s="13" t="n">
        <v>329996410.6</v>
      </c>
      <c r="F96" s="13" t="n">
        <v>343107926.41</v>
      </c>
      <c r="G96" s="13" t="n">
        <v>38070470.35</v>
      </c>
      <c r="H96" s="13" t="n">
        <v>232292115.37</v>
      </c>
      <c r="I96" s="13" t="n">
        <v>338267540.97</v>
      </c>
      <c r="J96" s="13" t="n">
        <v>55932282.9</v>
      </c>
      <c r="K96" s="13" t="n">
        <v>13080960.46</v>
      </c>
      <c r="L96" s="13" t="n">
        <v>257772887.59</v>
      </c>
      <c r="M96" s="13" t="n">
        <v>30</v>
      </c>
      <c r="N96" s="13" t="n">
        <v>53710264.71</v>
      </c>
      <c r="O96" s="13" t="n">
        <v>8</v>
      </c>
    </row>
    <row r="97" customFormat="false" ht="14.5" hidden="false" customHeight="false" outlineLevel="0" collapsed="false">
      <c r="A97" s="0" t="s">
        <v>301</v>
      </c>
      <c r="B97" s="11" t="s">
        <v>302</v>
      </c>
      <c r="C97" s="12" t="s">
        <v>303</v>
      </c>
      <c r="D97" s="13" t="n">
        <v>65638942.31</v>
      </c>
      <c r="E97" s="13" t="n">
        <v>6193793.89</v>
      </c>
      <c r="F97" s="13" t="n">
        <v>1345417.98</v>
      </c>
      <c r="G97" s="13" t="n">
        <v>551729.23</v>
      </c>
      <c r="H97" s="13" t="n">
        <v>53693814.44</v>
      </c>
      <c r="I97" s="13" t="n">
        <v>7229557.09</v>
      </c>
      <c r="J97" s="13" t="n">
        <v>800526.79</v>
      </c>
      <c r="K97" s="13" t="n">
        <v>260874.3</v>
      </c>
      <c r="L97" s="13" t="n">
        <v>8230596.16</v>
      </c>
      <c r="M97" s="13" t="n">
        <v>10.92</v>
      </c>
      <c r="N97" s="13" t="n">
        <v>5318116.5</v>
      </c>
      <c r="O97" s="13" t="n">
        <v>8.45</v>
      </c>
    </row>
    <row r="98" customFormat="false" ht="29" hidden="false" customHeight="false" outlineLevel="0" collapsed="false">
      <c r="A98" s="0" t="s">
        <v>304</v>
      </c>
      <c r="B98" s="11" t="s">
        <v>305</v>
      </c>
      <c r="C98" s="12" t="s">
        <v>306</v>
      </c>
      <c r="D98" s="13" t="n">
        <v>39961229.42</v>
      </c>
      <c r="E98" s="13" t="n">
        <v>98515746.28</v>
      </c>
      <c r="F98" s="13" t="n">
        <v>231685041.09</v>
      </c>
      <c r="G98" s="13" t="n">
        <v>5673187.5</v>
      </c>
      <c r="H98" s="13" t="n">
        <v>315091669.44</v>
      </c>
      <c r="I98" s="13" t="n">
        <v>6687084.63</v>
      </c>
      <c r="J98" s="13" t="n">
        <v>1851987.85</v>
      </c>
      <c r="K98" s="13" t="n">
        <v>230049.36</v>
      </c>
      <c r="L98" s="13" t="n">
        <v>113533002.39</v>
      </c>
      <c r="M98" s="13" t="n">
        <v>29.31</v>
      </c>
      <c r="N98" s="13" t="n">
        <v>2132469.78</v>
      </c>
      <c r="O98" s="13" t="n">
        <v>0.66</v>
      </c>
    </row>
    <row r="99" customFormat="false" ht="14.5" hidden="false" customHeight="false" outlineLevel="0" collapsed="false">
      <c r="A99" s="0" t="s">
        <v>307</v>
      </c>
      <c r="B99" s="11" t="s">
        <v>308</v>
      </c>
      <c r="C99" s="12" t="s">
        <v>309</v>
      </c>
      <c r="D99" s="13" t="n">
        <v>138740099.69</v>
      </c>
      <c r="E99" s="13" t="n">
        <v>271120675.28</v>
      </c>
      <c r="F99" s="13" t="n">
        <v>55751453.44</v>
      </c>
      <c r="G99" s="13" t="n">
        <v>1194501.57</v>
      </c>
      <c r="H99" s="13" t="n">
        <v>304239527.61</v>
      </c>
      <c r="I99" s="13" t="n">
        <v>33096255.32</v>
      </c>
      <c r="J99" s="13" t="n">
        <v>3397814.44</v>
      </c>
      <c r="K99" s="13" t="n">
        <v>313763.95</v>
      </c>
      <c r="L99" s="13" t="n">
        <v>1548351.05</v>
      </c>
      <c r="M99" s="13" t="n">
        <v>1</v>
      </c>
      <c r="N99" s="13" t="n">
        <v>13970199.56</v>
      </c>
      <c r="O99" s="13" t="n">
        <v>28</v>
      </c>
    </row>
    <row r="100" customFormat="false" ht="14.5" hidden="false" customHeight="false" outlineLevel="0" collapsed="false">
      <c r="A100" s="0" t="s">
        <v>310</v>
      </c>
      <c r="B100" s="11" t="s">
        <v>311</v>
      </c>
      <c r="C100" s="12" t="s">
        <v>312</v>
      </c>
      <c r="D100" s="13" t="n">
        <v>385239593.59</v>
      </c>
      <c r="E100" s="13" t="n">
        <v>6752055.08</v>
      </c>
      <c r="F100" s="13" t="n">
        <v>4102661.34</v>
      </c>
      <c r="G100" s="13" t="n">
        <v>1313732.56</v>
      </c>
      <c r="H100" s="13" t="n">
        <v>233488690.38</v>
      </c>
      <c r="I100" s="13" t="n">
        <v>21234887</v>
      </c>
      <c r="J100" s="13" t="n">
        <v>2651448</v>
      </c>
      <c r="K100" s="13" t="n">
        <v>19748262.53</v>
      </c>
      <c r="L100" s="13" t="n">
        <v>25037704.82</v>
      </c>
      <c r="M100" s="13" t="n">
        <v>6</v>
      </c>
      <c r="N100" s="13" t="n">
        <v>93300481.38</v>
      </c>
      <c r="O100" s="13" t="n">
        <v>34</v>
      </c>
    </row>
    <row r="101" customFormat="false" ht="14.5" hidden="false" customHeight="false" outlineLevel="0" collapsed="false">
      <c r="A101" s="0" t="s">
        <v>313</v>
      </c>
      <c r="B101" s="11" t="s">
        <v>314</v>
      </c>
      <c r="C101" s="12" t="s">
        <v>315</v>
      </c>
      <c r="D101" s="13" t="n">
        <v>1292179692</v>
      </c>
      <c r="E101" s="13" t="n">
        <v>2221733843</v>
      </c>
      <c r="F101" s="13" t="n">
        <v>3389071912</v>
      </c>
      <c r="G101" s="13" t="n">
        <v>352870011</v>
      </c>
      <c r="H101" s="13" t="n">
        <v>1302677984</v>
      </c>
      <c r="I101" s="13" t="n">
        <v>6437851260</v>
      </c>
      <c r="J101" s="13" t="n">
        <v>445565642</v>
      </c>
      <c r="K101" s="13" t="n">
        <v>7011953</v>
      </c>
      <c r="L101" s="13" t="n">
        <v>3621562421</v>
      </c>
      <c r="M101" s="13" t="n">
        <v>49.71</v>
      </c>
      <c r="N101" s="13" t="n">
        <v>3070271045</v>
      </c>
      <c r="O101" s="13" t="n">
        <v>37.47</v>
      </c>
    </row>
    <row r="102" customFormat="false" ht="14.5" hidden="false" customHeight="false" outlineLevel="0" collapsed="false">
      <c r="A102" s="0" t="s">
        <v>316</v>
      </c>
      <c r="B102" s="11" t="s">
        <v>317</v>
      </c>
      <c r="C102" s="12" t="s">
        <v>318</v>
      </c>
      <c r="D102" s="13" t="n">
        <v>74435991.29</v>
      </c>
      <c r="E102" s="13" t="n">
        <v>9302661.7</v>
      </c>
      <c r="F102" s="13" t="n">
        <v>173601.28</v>
      </c>
      <c r="G102" s="13" t="n">
        <v>9066094.5</v>
      </c>
      <c r="H102" s="13" t="n">
        <v>33636984.38</v>
      </c>
      <c r="I102" s="13" t="n">
        <v>180376263.22</v>
      </c>
      <c r="J102" s="13" t="n">
        <v>58154257.23</v>
      </c>
      <c r="K102" s="13" t="n">
        <v>-2474250.74</v>
      </c>
      <c r="L102" s="13" t="n">
        <v>54396647.21</v>
      </c>
      <c r="M102" s="13" t="n">
        <v>62</v>
      </c>
      <c r="N102" s="13" t="n">
        <v>46242599.26</v>
      </c>
      <c r="O102" s="13" t="n">
        <v>17</v>
      </c>
    </row>
    <row r="103" customFormat="false" ht="14.5" hidden="false" customHeight="false" outlineLevel="0" collapsed="false">
      <c r="A103" s="0" t="s">
        <v>319</v>
      </c>
      <c r="B103" s="11" t="s">
        <v>320</v>
      </c>
      <c r="C103" s="12" t="s">
        <v>321</v>
      </c>
      <c r="D103" s="13" t="n">
        <v>1952474693.43</v>
      </c>
      <c r="E103" s="13" t="n">
        <v>10362534.11</v>
      </c>
      <c r="F103" s="13" t="n">
        <v>-110725.06</v>
      </c>
      <c r="G103" s="13" t="n">
        <v>25763.31</v>
      </c>
      <c r="H103" s="13" t="n">
        <v>327359712.53</v>
      </c>
      <c r="I103" s="13" t="n">
        <v>499836003.43</v>
      </c>
      <c r="J103" s="13" t="n">
        <v>119508371.59</v>
      </c>
      <c r="K103" s="13" t="n">
        <v>4373102.9</v>
      </c>
      <c r="L103" s="13" t="n">
        <v>250781.79</v>
      </c>
      <c r="M103" s="13" t="n">
        <v>0.01</v>
      </c>
      <c r="N103" s="13" t="n">
        <v>171907547.99</v>
      </c>
      <c r="O103" s="13" t="n">
        <v>16.73</v>
      </c>
    </row>
    <row r="104" customFormat="false" ht="14.5" hidden="false" customHeight="false" outlineLevel="0" collapsed="false">
      <c r="A104" s="0" t="s">
        <v>322</v>
      </c>
      <c r="B104" s="11" t="s">
        <v>323</v>
      </c>
      <c r="C104" s="12" t="s">
        <v>324</v>
      </c>
      <c r="D104" s="13" t="n">
        <v>971331394.88</v>
      </c>
      <c r="E104" s="13" t="n">
        <v>32926643.27</v>
      </c>
      <c r="F104" s="13" t="n">
        <v>24593235.36</v>
      </c>
      <c r="G104" s="13" t="n">
        <v>77898334.73</v>
      </c>
      <c r="H104" s="13" t="n">
        <v>2034634310.78</v>
      </c>
      <c r="I104" s="13" t="n">
        <v>59902196.45</v>
      </c>
      <c r="J104" s="13" t="n">
        <v>16050308.99</v>
      </c>
      <c r="K104" s="13" t="n">
        <v>9319055.04</v>
      </c>
      <c r="L104" s="13" t="n">
        <v>971331.39</v>
      </c>
      <c r="M104" s="13" t="n">
        <v>0.000877643</v>
      </c>
      <c r="N104" s="13" t="n">
        <v>0</v>
      </c>
      <c r="O104" s="13" t="n">
        <v>0</v>
      </c>
    </row>
    <row r="105" customFormat="false" ht="14.5" hidden="false" customHeight="false" outlineLevel="0" collapsed="false">
      <c r="A105" s="0" t="s">
        <v>325</v>
      </c>
      <c r="B105" s="11" t="s">
        <v>326</v>
      </c>
      <c r="C105" s="12" t="s">
        <v>327</v>
      </c>
      <c r="D105" s="13" t="n">
        <v>20131321.46</v>
      </c>
      <c r="E105" s="13" t="n">
        <v>517071507.5</v>
      </c>
      <c r="F105" s="13" t="n">
        <v>541525544.83</v>
      </c>
      <c r="G105" s="13" t="n">
        <v>63322.04</v>
      </c>
      <c r="H105" s="13" t="n">
        <v>947316725.4</v>
      </c>
      <c r="I105" s="13" t="n">
        <v>107559695.89</v>
      </c>
      <c r="J105" s="13" t="n">
        <v>7533947.61</v>
      </c>
      <c r="K105" s="13" t="n">
        <v>875903.41</v>
      </c>
      <c r="L105" s="13" t="n">
        <v>532126245.06</v>
      </c>
      <c r="M105" s="13" t="n">
        <v>41.16</v>
      </c>
      <c r="N105" s="13" t="n">
        <v>237834829.66</v>
      </c>
      <c r="O105" s="13" t="n">
        <v>22.05</v>
      </c>
    </row>
    <row r="106" customFormat="false" ht="14.5" hidden="false" customHeight="false" outlineLevel="0" collapsed="false">
      <c r="A106" s="0" t="s">
        <v>328</v>
      </c>
      <c r="B106" s="11" t="s">
        <v>329</v>
      </c>
      <c r="C106" s="12" t="s">
        <v>330</v>
      </c>
      <c r="D106" s="13" t="n">
        <v>99632628.47</v>
      </c>
      <c r="E106" s="13" t="n">
        <v>216188743.93</v>
      </c>
      <c r="F106" s="13" t="n">
        <v>4843425.55</v>
      </c>
      <c r="G106" s="13" t="n">
        <v>822131.1</v>
      </c>
      <c r="H106" s="13" t="n">
        <v>50389696.85</v>
      </c>
      <c r="I106" s="13" t="n">
        <v>20041229.57</v>
      </c>
      <c r="J106" s="13" t="n">
        <v>3952531.11</v>
      </c>
      <c r="K106" s="13" t="n">
        <v>205306574.91</v>
      </c>
      <c r="L106" s="13" t="n">
        <v>292660889.31</v>
      </c>
      <c r="M106" s="13" t="n">
        <v>90</v>
      </c>
      <c r="N106" s="13" t="n">
        <v>332907915.65</v>
      </c>
      <c r="O106" s="13" t="n">
        <v>85</v>
      </c>
    </row>
    <row r="107" customFormat="false" ht="14.5" hidden="false" customHeight="false" outlineLevel="0" collapsed="false">
      <c r="A107" s="0" t="s">
        <v>331</v>
      </c>
      <c r="B107" s="11" t="s">
        <v>332</v>
      </c>
      <c r="C107" s="12" t="s">
        <v>333</v>
      </c>
      <c r="D107" s="13" t="n">
        <v>12468801097.35</v>
      </c>
      <c r="E107" s="13" t="n">
        <v>574377461.69</v>
      </c>
      <c r="F107" s="13" t="n">
        <v>116773192.43</v>
      </c>
      <c r="G107" s="13" t="n">
        <v>25624301.76</v>
      </c>
      <c r="H107" s="13" t="n">
        <v>4476754513.88</v>
      </c>
      <c r="I107" s="13" t="n">
        <v>2300531263.78</v>
      </c>
      <c r="J107" s="13" t="n">
        <v>939895527.73</v>
      </c>
      <c r="K107" s="13" t="n">
        <v>46107571.27</v>
      </c>
      <c r="L107" s="13" t="n">
        <v>1125344159.24</v>
      </c>
      <c r="M107" s="13" t="n">
        <v>8.55</v>
      </c>
      <c r="N107" s="13" t="n">
        <v>267528117.66</v>
      </c>
      <c r="O107" s="13" t="n">
        <v>3.44</v>
      </c>
    </row>
    <row r="108" customFormat="false" ht="14.5" hidden="false" customHeight="false" outlineLevel="0" collapsed="false">
      <c r="A108" s="0" t="s">
        <v>334</v>
      </c>
      <c r="B108" s="11" t="s">
        <v>335</v>
      </c>
      <c r="C108" s="12" t="s">
        <v>336</v>
      </c>
      <c r="D108" s="13" t="n">
        <v>192079066.46</v>
      </c>
      <c r="E108" s="13" t="n">
        <v>174932342.94</v>
      </c>
      <c r="F108" s="13" t="n">
        <v>101041051.03</v>
      </c>
      <c r="G108" s="13" t="n">
        <v>4200688.98</v>
      </c>
      <c r="H108" s="13" t="n">
        <v>188831869.19</v>
      </c>
      <c r="I108" s="13" t="n">
        <v>230723267.82</v>
      </c>
      <c r="J108" s="13" t="n">
        <v>36347374.97</v>
      </c>
      <c r="K108" s="13" t="n">
        <v>8070086.67</v>
      </c>
      <c r="L108" s="13" t="n">
        <v>239840133.59</v>
      </c>
      <c r="M108" s="13" t="n">
        <v>51</v>
      </c>
      <c r="N108" s="13" t="n">
        <v>361837230.39</v>
      </c>
      <c r="O108" s="13" t="n">
        <v>74</v>
      </c>
    </row>
    <row r="109" customFormat="false" ht="29" hidden="false" customHeight="false" outlineLevel="0" collapsed="false">
      <c r="A109" s="0" t="s">
        <v>337</v>
      </c>
      <c r="B109" s="11" t="s">
        <v>338</v>
      </c>
      <c r="C109" s="12" t="s">
        <v>339</v>
      </c>
      <c r="D109" s="13" t="n">
        <v>5852525520.63</v>
      </c>
      <c r="E109" s="13" t="n">
        <v>35886620.39</v>
      </c>
      <c r="F109" s="13" t="n">
        <v>17577059.29</v>
      </c>
      <c r="G109" s="13" t="n">
        <v>11427376.84</v>
      </c>
      <c r="H109" s="13" t="n">
        <v>8785348872.12</v>
      </c>
      <c r="I109" s="13" t="n">
        <v>8573527.55</v>
      </c>
      <c r="J109" s="13" t="n">
        <v>1445845.95</v>
      </c>
      <c r="K109" s="13" t="n">
        <v>2618413.8</v>
      </c>
      <c r="L109" s="13" t="n">
        <v>1853208446.53</v>
      </c>
      <c r="M109" s="13" t="n">
        <v>31</v>
      </c>
      <c r="N109" s="13" t="n">
        <v>2229042424.15</v>
      </c>
      <c r="O109" s="13" t="n">
        <v>25</v>
      </c>
    </row>
    <row r="110" customFormat="false" ht="14.5" hidden="false" customHeight="false" outlineLevel="0" collapsed="false">
      <c r="A110" s="0" t="s">
        <v>340</v>
      </c>
      <c r="B110" s="11" t="s">
        <v>341</v>
      </c>
      <c r="C110" s="12" t="s">
        <v>342</v>
      </c>
      <c r="D110" s="13" t="n">
        <v>153268537.2</v>
      </c>
      <c r="E110" s="13" t="n">
        <v>59107929.49</v>
      </c>
      <c r="F110" s="13" t="n">
        <v>15792547.07</v>
      </c>
      <c r="G110" s="13" t="n">
        <v>1708181.25</v>
      </c>
      <c r="H110" s="13" t="n">
        <v>136471070.63</v>
      </c>
      <c r="I110" s="13" t="n">
        <v>24554596.04</v>
      </c>
      <c r="J110" s="13" t="n">
        <v>6950958.72</v>
      </c>
      <c r="K110" s="13" t="n">
        <v>1656938.21</v>
      </c>
      <c r="L110" s="13" t="n">
        <v>87111220.29</v>
      </c>
      <c r="M110" s="13" t="n">
        <v>37.78</v>
      </c>
      <c r="N110" s="13" t="n">
        <v>27978478.22</v>
      </c>
      <c r="O110" s="13" t="n">
        <v>16.44</v>
      </c>
    </row>
    <row r="111" customFormat="false" ht="14.5" hidden="false" customHeight="false" outlineLevel="0" collapsed="false">
      <c r="A111" s="0" t="s">
        <v>343</v>
      </c>
      <c r="B111" s="11" t="s">
        <v>344</v>
      </c>
      <c r="C111" s="12" t="s">
        <v>345</v>
      </c>
      <c r="D111" s="13" t="n">
        <v>11903488.85</v>
      </c>
      <c r="E111" s="13" t="n">
        <v>1791283.67</v>
      </c>
      <c r="F111" s="13" t="n">
        <v>256426.53</v>
      </c>
      <c r="G111" s="13" t="n">
        <v>213850.49</v>
      </c>
      <c r="H111" s="13" t="n">
        <v>89595503.97</v>
      </c>
      <c r="I111" s="13" t="n">
        <v>56717980.94</v>
      </c>
      <c r="J111" s="13" t="n">
        <v>409291104.56</v>
      </c>
      <c r="K111" s="13" t="n">
        <v>123728848.83</v>
      </c>
      <c r="L111" s="13" t="n">
        <v>5903691.63</v>
      </c>
      <c r="M111" s="13" t="n">
        <v>40.49</v>
      </c>
      <c r="N111" s="13" t="n">
        <v>481203554.7</v>
      </c>
      <c r="O111" s="13" t="n">
        <v>65.8</v>
      </c>
    </row>
    <row r="112" customFormat="false" ht="14.5" hidden="false" customHeight="false" outlineLevel="0" collapsed="false">
      <c r="A112" s="0" t="s">
        <v>346</v>
      </c>
      <c r="B112" s="11" t="s">
        <v>347</v>
      </c>
      <c r="C112" s="12" t="s">
        <v>348</v>
      </c>
      <c r="D112" s="13" t="n">
        <v>372545091.32</v>
      </c>
      <c r="E112" s="13" t="n">
        <v>55958306.81</v>
      </c>
      <c r="F112" s="13" t="n">
        <v>64736964.97</v>
      </c>
      <c r="G112" s="13" t="n">
        <v>38809052.26</v>
      </c>
      <c r="H112" s="13" t="n">
        <v>130927446.36</v>
      </c>
      <c r="I112" s="13" t="n">
        <v>57652308.39</v>
      </c>
      <c r="J112" s="13" t="n">
        <v>79536138.41</v>
      </c>
      <c r="K112" s="13" t="n">
        <v>94464403.11</v>
      </c>
      <c r="L112" s="13" t="n">
        <v>182089528.92</v>
      </c>
      <c r="M112" s="13" t="n">
        <v>31.79</v>
      </c>
      <c r="N112" s="13" t="n">
        <v>222679695.2</v>
      </c>
      <c r="O112" s="13" t="n">
        <v>56.37</v>
      </c>
    </row>
    <row r="113" customFormat="false" ht="29" hidden="false" customHeight="false" outlineLevel="0" collapsed="false">
      <c r="A113" s="0" t="s">
        <v>349</v>
      </c>
      <c r="B113" s="11" t="s">
        <v>350</v>
      </c>
      <c r="C113" s="12" t="s">
        <v>351</v>
      </c>
      <c r="D113" s="13" t="n">
        <v>12388231.28</v>
      </c>
      <c r="E113" s="13" t="n">
        <v>52708758.25</v>
      </c>
      <c r="F113" s="13" t="n">
        <v>100149765.49</v>
      </c>
      <c r="G113" s="13" t="n">
        <v>736934.55</v>
      </c>
      <c r="H113" s="13" t="n">
        <v>20220414.15</v>
      </c>
      <c r="I113" s="13" t="n">
        <v>30885922.91</v>
      </c>
      <c r="J113" s="13" t="n">
        <v>83967159.44</v>
      </c>
      <c r="K113" s="13" t="n">
        <v>70679213.81</v>
      </c>
      <c r="L113" s="13" t="n">
        <v>167200697.45</v>
      </c>
      <c r="M113" s="13" t="n">
        <v>50.18</v>
      </c>
      <c r="N113" s="13" t="n">
        <v>113355164</v>
      </c>
      <c r="O113" s="13" t="n">
        <v>55</v>
      </c>
    </row>
    <row r="114" customFormat="false" ht="29" hidden="false" customHeight="false" outlineLevel="0" collapsed="false">
      <c r="A114" s="0" t="s">
        <v>352</v>
      </c>
      <c r="B114" s="11" t="s">
        <v>353</v>
      </c>
      <c r="C114" s="12" t="s">
        <v>354</v>
      </c>
      <c r="D114" s="13" t="n">
        <v>133142574.16</v>
      </c>
      <c r="E114" s="13" t="n">
        <v>54294430.41</v>
      </c>
      <c r="F114" s="13" t="n">
        <v>7613730.51</v>
      </c>
      <c r="G114" s="13" t="n">
        <v>2595655.81</v>
      </c>
      <c r="H114" s="13" t="n">
        <v>78956742.51</v>
      </c>
      <c r="I114" s="13" t="n">
        <v>290571704.49</v>
      </c>
      <c r="J114" s="13" t="n">
        <v>89387195.86</v>
      </c>
      <c r="K114" s="13" t="n">
        <v>13533192.92</v>
      </c>
      <c r="L114" s="13" t="n">
        <v>129455831.32</v>
      </c>
      <c r="M114" s="13" t="n">
        <v>67</v>
      </c>
      <c r="N114" s="13" t="n">
        <v>118245055.99</v>
      </c>
      <c r="O114" s="13" t="n">
        <v>25</v>
      </c>
    </row>
    <row r="115" customFormat="false" ht="14.5" hidden="false" customHeight="false" outlineLevel="0" collapsed="false">
      <c r="A115" s="0" t="s">
        <v>355</v>
      </c>
      <c r="B115" s="11" t="s">
        <v>356</v>
      </c>
      <c r="C115" s="12" t="s">
        <v>357</v>
      </c>
      <c r="D115" s="13" t="n">
        <v>92513</v>
      </c>
      <c r="E115" s="13" t="n">
        <v>504256</v>
      </c>
      <c r="F115" s="13" t="n">
        <v>558306</v>
      </c>
      <c r="G115" s="13" t="n">
        <v>0</v>
      </c>
      <c r="H115" s="13" t="n">
        <v>173166</v>
      </c>
      <c r="I115" s="13" t="n">
        <v>212432</v>
      </c>
      <c r="J115" s="13" t="n">
        <v>119638</v>
      </c>
      <c r="K115" s="13" t="n">
        <v>28232</v>
      </c>
      <c r="L115" s="13" t="n">
        <v>1080910</v>
      </c>
      <c r="M115" s="13" t="n">
        <v>92</v>
      </c>
      <c r="N115" s="13" t="n">
        <v>257198</v>
      </c>
      <c r="O115" s="13" t="n">
        <v>48</v>
      </c>
    </row>
    <row r="116" customFormat="false" ht="14.5" hidden="false" customHeight="false" outlineLevel="0" collapsed="false">
      <c r="A116" s="0" t="s">
        <v>358</v>
      </c>
      <c r="B116" s="11" t="s">
        <v>359</v>
      </c>
      <c r="C116" s="12" t="s">
        <v>360</v>
      </c>
      <c r="D116" s="13" t="n">
        <v>597824508</v>
      </c>
      <c r="E116" s="13" t="n">
        <v>3520558</v>
      </c>
      <c r="F116" s="13" t="n">
        <v>5574593</v>
      </c>
      <c r="G116" s="13" t="n">
        <v>1623</v>
      </c>
      <c r="H116" s="13" t="n">
        <v>576782417</v>
      </c>
      <c r="I116" s="13" t="n">
        <v>0</v>
      </c>
      <c r="J116" s="13" t="n">
        <v>91237</v>
      </c>
      <c r="K116" s="13" t="n">
        <v>2817963</v>
      </c>
      <c r="L116" s="13" t="n">
        <v>15000000</v>
      </c>
      <c r="M116" s="13" t="n">
        <v>2.47</v>
      </c>
      <c r="N116" s="13" t="n">
        <v>10000000</v>
      </c>
      <c r="O116" s="13" t="n">
        <v>1.73</v>
      </c>
    </row>
    <row r="117" customFormat="false" ht="14.5" hidden="false" customHeight="false" outlineLevel="0" collapsed="false">
      <c r="A117" s="0" t="s">
        <v>361</v>
      </c>
      <c r="B117" s="11" t="s">
        <v>362</v>
      </c>
      <c r="C117" s="12" t="s">
        <v>363</v>
      </c>
      <c r="D117" s="13" t="n">
        <v>1</v>
      </c>
      <c r="E117" s="13" t="n">
        <v>1</v>
      </c>
      <c r="F117" s="13" t="n">
        <v>1</v>
      </c>
      <c r="G117" s="13" t="n">
        <v>1</v>
      </c>
      <c r="H117" s="13" t="n">
        <v>1</v>
      </c>
      <c r="I117" s="13" t="n">
        <v>1</v>
      </c>
      <c r="J117" s="13" t="n">
        <v>1</v>
      </c>
      <c r="K117" s="13" t="n">
        <v>1</v>
      </c>
      <c r="L117" s="13" t="n">
        <v>1</v>
      </c>
      <c r="M117" s="13" t="n">
        <v>11</v>
      </c>
      <c r="N117" s="13" t="n">
        <v>1</v>
      </c>
      <c r="O117" s="13" t="n">
        <v>33</v>
      </c>
    </row>
    <row r="118" customFormat="false" ht="14.5" hidden="false" customHeight="false" outlineLevel="0" collapsed="false">
      <c r="A118" s="0" t="s">
        <v>364</v>
      </c>
      <c r="B118" s="11" t="s">
        <v>365</v>
      </c>
      <c r="C118" s="12" t="s">
        <v>366</v>
      </c>
      <c r="D118" s="13" t="n">
        <v>67668792.11</v>
      </c>
      <c r="E118" s="13" t="n">
        <v>99626711.55</v>
      </c>
      <c r="F118" s="13" t="n">
        <v>222498737</v>
      </c>
      <c r="G118" s="13" t="n">
        <v>1971277.68</v>
      </c>
      <c r="H118" s="13" t="n">
        <v>43938115.46</v>
      </c>
      <c r="I118" s="13" t="n">
        <v>7629066.11</v>
      </c>
      <c r="J118" s="13" t="n">
        <v>1369659.38</v>
      </c>
      <c r="K118" s="13" t="n">
        <v>41498.44</v>
      </c>
      <c r="L118" s="13" t="n">
        <v>98911408.11</v>
      </c>
      <c r="M118" s="13" t="n">
        <v>24.33</v>
      </c>
      <c r="N118" s="13" t="n">
        <v>26200534.55</v>
      </c>
      <c r="O118" s="13" t="n">
        <v>45.98</v>
      </c>
    </row>
    <row r="119" customFormat="false" ht="14.5" hidden="false" customHeight="false" outlineLevel="0" collapsed="false">
      <c r="A119" s="0" t="s">
        <v>367</v>
      </c>
      <c r="B119" s="11" t="s">
        <v>368</v>
      </c>
      <c r="C119" s="12" t="s">
        <v>369</v>
      </c>
      <c r="D119" s="13" t="n">
        <v>39525232.85</v>
      </c>
      <c r="E119" s="13" t="n">
        <v>21528601.35</v>
      </c>
      <c r="F119" s="13" t="n">
        <v>14923340.66</v>
      </c>
      <c r="G119" s="13" t="n">
        <v>3564247.78</v>
      </c>
      <c r="H119" s="13" t="n">
        <v>34146938.69</v>
      </c>
      <c r="I119" s="13" t="n">
        <v>6127596.15</v>
      </c>
      <c r="J119" s="13" t="n">
        <v>1120114.45</v>
      </c>
      <c r="K119" s="13" t="n">
        <v>2506263.63</v>
      </c>
      <c r="L119" s="13" t="n">
        <v>29321465.1</v>
      </c>
      <c r="M119" s="13" t="n">
        <v>36</v>
      </c>
      <c r="N119" s="13" t="n">
        <v>4237931.17</v>
      </c>
      <c r="O119" s="13" t="n">
        <v>9</v>
      </c>
    </row>
    <row r="120" customFormat="false" ht="14.5" hidden="false" customHeight="false" outlineLevel="0" collapsed="false">
      <c r="A120" s="0" t="s">
        <v>370</v>
      </c>
      <c r="B120" s="11" t="s">
        <v>371</v>
      </c>
      <c r="C120" s="12" t="s">
        <v>372</v>
      </c>
      <c r="D120" s="13" t="n">
        <v>268503293</v>
      </c>
      <c r="E120" s="13" t="n">
        <v>53060010</v>
      </c>
      <c r="F120" s="13" t="n">
        <v>19148706</v>
      </c>
      <c r="G120" s="13" t="n">
        <v>287018</v>
      </c>
      <c r="H120" s="13" t="n">
        <v>79407122</v>
      </c>
      <c r="I120" s="13" t="n">
        <v>205084471</v>
      </c>
      <c r="J120" s="13" t="n">
        <v>19360714</v>
      </c>
      <c r="K120" s="13" t="n">
        <v>144545</v>
      </c>
      <c r="L120" s="13" t="n">
        <v>111241246</v>
      </c>
      <c r="M120" s="13" t="n">
        <v>31.27</v>
      </c>
      <c r="N120" s="13" t="n">
        <v>239801840</v>
      </c>
      <c r="O120" s="13" t="n">
        <v>78.88</v>
      </c>
    </row>
    <row r="121" customFormat="false" ht="14.5" hidden="false" customHeight="false" outlineLevel="0" collapsed="false">
      <c r="A121" s="0" t="s">
        <v>373</v>
      </c>
      <c r="B121" s="11" t="s">
        <v>374</v>
      </c>
      <c r="C121" s="12" t="s">
        <v>375</v>
      </c>
      <c r="D121" s="13" t="n">
        <v>350501850.79</v>
      </c>
      <c r="E121" s="13" t="n">
        <v>455860504.68</v>
      </c>
      <c r="F121" s="13" t="n">
        <v>332973995.26</v>
      </c>
      <c r="G121" s="13" t="n">
        <v>17961907.65</v>
      </c>
      <c r="H121" s="13" t="n">
        <v>433050234.32</v>
      </c>
      <c r="I121" s="13" t="n">
        <v>394520413.37</v>
      </c>
      <c r="J121" s="13" t="n">
        <v>237549486.34</v>
      </c>
      <c r="K121" s="13" t="n">
        <v>212769.53</v>
      </c>
      <c r="L121" s="13" t="n">
        <v>656098106.02</v>
      </c>
      <c r="M121" s="13" t="n">
        <v>54.85</v>
      </c>
      <c r="N121" s="13" t="n">
        <v>140000856.2</v>
      </c>
      <c r="O121" s="13" t="n">
        <v>13.51</v>
      </c>
    </row>
    <row r="122" customFormat="false" ht="14.5" hidden="false" customHeight="false" outlineLevel="0" collapsed="false">
      <c r="A122" s="0" t="s">
        <v>376</v>
      </c>
      <c r="B122" s="11" t="s">
        <v>377</v>
      </c>
      <c r="C122" s="12" t="s">
        <v>378</v>
      </c>
      <c r="D122" s="13" t="n">
        <v>4077856.32</v>
      </c>
      <c r="E122" s="13" t="n">
        <v>684289020.53</v>
      </c>
      <c r="F122" s="13" t="n">
        <v>12917762.99</v>
      </c>
      <c r="G122" s="13" t="n">
        <v>5793307.69</v>
      </c>
      <c r="H122" s="13" t="n">
        <v>533868641.71</v>
      </c>
      <c r="I122" s="13" t="n">
        <v>91037232.67</v>
      </c>
      <c r="J122" s="13" t="n">
        <v>12973890.21</v>
      </c>
      <c r="K122" s="13" t="n">
        <v>2800461.59</v>
      </c>
      <c r="L122" s="13" t="n">
        <v>22099188.01</v>
      </c>
      <c r="M122" s="13" t="n">
        <v>3</v>
      </c>
      <c r="N122" s="13" t="n">
        <v>42587618.15</v>
      </c>
      <c r="O122" s="13" t="n">
        <v>6</v>
      </c>
    </row>
    <row r="123" customFormat="false" ht="14.5" hidden="false" customHeight="false" outlineLevel="0" collapsed="false">
      <c r="A123" s="0" t="s">
        <v>379</v>
      </c>
      <c r="B123" s="11" t="s">
        <v>380</v>
      </c>
      <c r="C123" s="12" t="s">
        <v>381</v>
      </c>
      <c r="D123" s="13" t="n">
        <v>5265922538.99</v>
      </c>
      <c r="E123" s="13" t="n">
        <v>86959815.81</v>
      </c>
      <c r="F123" s="13" t="n">
        <v>2491726.5</v>
      </c>
      <c r="G123" s="13" t="n">
        <v>4130328.69</v>
      </c>
      <c r="H123" s="13" t="n">
        <v>3065713828.92</v>
      </c>
      <c r="I123" s="13" t="n">
        <v>777359481.14</v>
      </c>
      <c r="J123" s="13" t="n">
        <v>18329627.59</v>
      </c>
      <c r="K123" s="13" t="n">
        <v>573812</v>
      </c>
      <c r="L123" s="13" t="n">
        <v>70081996.98</v>
      </c>
      <c r="M123" s="13" t="n">
        <v>1.31</v>
      </c>
      <c r="N123" s="13" t="n">
        <v>18431383.07</v>
      </c>
      <c r="O123" s="13" t="n">
        <v>0.48</v>
      </c>
    </row>
    <row r="124" customFormat="false" ht="14.5" hidden="false" customHeight="false" outlineLevel="0" collapsed="false">
      <c r="A124" s="0" t="s">
        <v>382</v>
      </c>
      <c r="B124" s="11" t="s">
        <v>383</v>
      </c>
      <c r="C124" s="12" t="s">
        <v>384</v>
      </c>
      <c r="D124" s="13" t="n">
        <v>35616231.92</v>
      </c>
      <c r="E124" s="13" t="n">
        <v>2069206.21</v>
      </c>
      <c r="F124" s="13" t="n">
        <v>282573.71</v>
      </c>
      <c r="G124" s="13" t="n">
        <v>31.9</v>
      </c>
      <c r="H124" s="13" t="n">
        <v>11190749.53</v>
      </c>
      <c r="I124" s="13" t="n">
        <v>307844.55</v>
      </c>
      <c r="J124" s="13" t="n">
        <v>26677.32</v>
      </c>
      <c r="K124" s="13" t="n">
        <v>46852</v>
      </c>
      <c r="L124" s="13" t="n">
        <v>22968979.19</v>
      </c>
      <c r="M124" s="13" t="n">
        <v>59</v>
      </c>
      <c r="N124" s="13" t="n">
        <v>2250888.41</v>
      </c>
      <c r="O124" s="13" t="n">
        <v>18.33</v>
      </c>
    </row>
    <row r="125" customFormat="false" ht="14.5" hidden="false" customHeight="false" outlineLevel="0" collapsed="false">
      <c r="A125" s="0" t="s">
        <v>385</v>
      </c>
      <c r="B125" s="11" t="s">
        <v>386</v>
      </c>
      <c r="C125" s="12" t="s">
        <v>387</v>
      </c>
      <c r="D125" s="13" t="n">
        <v>5698720640.55</v>
      </c>
      <c r="E125" s="13" t="n">
        <v>319496307.15</v>
      </c>
      <c r="F125" s="13" t="n">
        <v>38724737.22</v>
      </c>
      <c r="G125" s="13" t="n">
        <v>11369269.74</v>
      </c>
      <c r="H125" s="13" t="n">
        <v>3023244640.64</v>
      </c>
      <c r="I125" s="13" t="n">
        <v>806108787.11</v>
      </c>
      <c r="J125" s="13" t="n">
        <v>86826555.37</v>
      </c>
      <c r="K125" s="13" t="n">
        <v>5490568.07</v>
      </c>
      <c r="L125" s="13" t="n">
        <v>2922450173.15</v>
      </c>
      <c r="M125" s="13" t="n">
        <v>45.97</v>
      </c>
      <c r="N125" s="13" t="n">
        <v>917880384.21</v>
      </c>
      <c r="O125" s="13" t="n">
        <v>23.18</v>
      </c>
    </row>
    <row r="126" customFormat="false" ht="14.5" hidden="false" customHeight="false" outlineLevel="0" collapsed="false">
      <c r="A126" s="0" t="s">
        <v>388</v>
      </c>
      <c r="B126" s="11" t="s">
        <v>389</v>
      </c>
      <c r="C126" s="12" t="s">
        <v>390</v>
      </c>
      <c r="D126" s="13" t="n">
        <v>26070450.65</v>
      </c>
      <c r="E126" s="13" t="n">
        <v>71432225.14</v>
      </c>
      <c r="F126" s="13" t="n">
        <v>295.2</v>
      </c>
      <c r="G126" s="13" t="n">
        <v>0</v>
      </c>
      <c r="H126" s="13" t="n">
        <v>56701777.47</v>
      </c>
      <c r="I126" s="13" t="n">
        <v>4013027.08</v>
      </c>
      <c r="J126" s="13" t="n">
        <v>367711.11</v>
      </c>
      <c r="K126" s="13" t="n">
        <v>0</v>
      </c>
      <c r="L126" s="13" t="n">
        <v>1899427.62</v>
      </c>
      <c r="M126" s="13" t="n">
        <v>1.8</v>
      </c>
      <c r="N126" s="13" t="n">
        <v>153324.87</v>
      </c>
      <c r="O126" s="13" t="n">
        <v>0.25</v>
      </c>
    </row>
    <row r="127" customFormat="false" ht="14.5" hidden="false" customHeight="false" outlineLevel="0" collapsed="false">
      <c r="A127" s="0" t="s">
        <v>391</v>
      </c>
      <c r="B127" s="11" t="s">
        <v>392</v>
      </c>
      <c r="C127" s="12" t="s">
        <v>393</v>
      </c>
      <c r="D127" s="13" t="n">
        <v>328999360.37</v>
      </c>
      <c r="E127" s="13" t="n">
        <v>28924392.58</v>
      </c>
      <c r="F127" s="13" t="n">
        <v>12493306.29</v>
      </c>
      <c r="G127" s="13" t="n">
        <v>3490.15</v>
      </c>
      <c r="H127" s="13" t="n">
        <v>418665433.13</v>
      </c>
      <c r="I127" s="13" t="n">
        <v>2673465.9</v>
      </c>
      <c r="J127" s="13" t="n">
        <v>280488.13</v>
      </c>
      <c r="K127" s="13" t="n">
        <v>26497.9</v>
      </c>
      <c r="L127" s="13" t="n">
        <v>124373008.46</v>
      </c>
      <c r="M127" s="13" t="n">
        <v>33.4</v>
      </c>
      <c r="N127" s="13" t="n">
        <v>186857116.46</v>
      </c>
      <c r="O127" s="13" t="n">
        <v>44.07</v>
      </c>
    </row>
    <row r="128" customFormat="false" ht="29" hidden="false" customHeight="false" outlineLevel="0" collapsed="false">
      <c r="A128" s="0" t="s">
        <v>394</v>
      </c>
      <c r="B128" s="11" t="s">
        <v>395</v>
      </c>
      <c r="C128" s="12" t="s">
        <v>396</v>
      </c>
      <c r="D128" s="13" t="n">
        <v>135531761</v>
      </c>
      <c r="E128" s="13" t="n">
        <v>36780317</v>
      </c>
      <c r="F128" s="13" t="n">
        <v>8149713</v>
      </c>
      <c r="G128" s="13" t="n">
        <v>8158899</v>
      </c>
      <c r="H128" s="13" t="n">
        <v>48438780</v>
      </c>
      <c r="I128" s="13" t="n">
        <v>10812923</v>
      </c>
      <c r="J128" s="13" t="n">
        <v>11717159</v>
      </c>
      <c r="K128" s="13" t="n">
        <v>3362861</v>
      </c>
      <c r="L128" s="13" t="n">
        <v>15234700</v>
      </c>
      <c r="M128" s="13" t="n">
        <v>7.47</v>
      </c>
      <c r="N128" s="13" t="n">
        <v>252583</v>
      </c>
      <c r="O128" s="13" t="n">
        <v>0.34</v>
      </c>
    </row>
    <row r="129" customFormat="false" ht="29" hidden="false" customHeight="false" outlineLevel="0" collapsed="false">
      <c r="A129" s="0" t="s">
        <v>397</v>
      </c>
      <c r="B129" s="11" t="s">
        <v>398</v>
      </c>
      <c r="C129" s="12" t="s">
        <v>399</v>
      </c>
      <c r="D129" s="13" t="n">
        <v>48451499.54</v>
      </c>
      <c r="E129" s="13" t="n">
        <v>1016290853.67</v>
      </c>
      <c r="F129" s="13" t="n">
        <v>35140421.81</v>
      </c>
      <c r="G129" s="13" t="n">
        <v>4797168.66</v>
      </c>
      <c r="H129" s="13" t="n">
        <v>218458095.86</v>
      </c>
      <c r="I129" s="13" t="n">
        <v>75227242.91</v>
      </c>
      <c r="J129" s="13" t="n">
        <v>14857695.92</v>
      </c>
      <c r="K129" s="13" t="n">
        <v>-6391747.59</v>
      </c>
      <c r="L129" s="13" t="n">
        <v>87794012.37</v>
      </c>
      <c r="M129" s="13" t="n">
        <v>7.38</v>
      </c>
      <c r="N129" s="13" t="n">
        <v>550539.29</v>
      </c>
      <c r="O129" s="13" t="n">
        <v>0.18</v>
      </c>
    </row>
    <row r="130" customFormat="false" ht="14.5" hidden="false" customHeight="false" outlineLevel="0" collapsed="false">
      <c r="A130" s="0" t="s">
        <v>400</v>
      </c>
      <c r="B130" s="11" t="s">
        <v>401</v>
      </c>
      <c r="C130" s="12" t="s">
        <v>402</v>
      </c>
      <c r="D130" s="13" t="n">
        <v>14644198.26</v>
      </c>
      <c r="E130" s="13" t="n">
        <v>55342826.09</v>
      </c>
      <c r="F130" s="13" t="n">
        <v>4180669.6</v>
      </c>
      <c r="G130" s="13" t="n">
        <v>1001267.63</v>
      </c>
      <c r="H130" s="13" t="n">
        <v>108954076.92</v>
      </c>
      <c r="I130" s="13" t="n">
        <v>16225996.17</v>
      </c>
      <c r="J130" s="13" t="n">
        <v>7360991.65</v>
      </c>
      <c r="K130" s="13" t="n">
        <v>662149.69</v>
      </c>
      <c r="L130" s="13" t="n">
        <v>45084247.74</v>
      </c>
      <c r="M130" s="13" t="n">
        <v>36.88</v>
      </c>
      <c r="N130" s="13" t="n">
        <v>49164331.65</v>
      </c>
      <c r="O130" s="13" t="n">
        <v>26.92</v>
      </c>
    </row>
    <row r="131" customFormat="false" ht="14.5" hidden="false" customHeight="false" outlineLevel="0" collapsed="false">
      <c r="A131" s="0" t="s">
        <v>403</v>
      </c>
      <c r="B131" s="11" t="s">
        <v>404</v>
      </c>
      <c r="C131" s="12" t="s">
        <v>405</v>
      </c>
      <c r="D131" s="13" t="n">
        <v>199802463.64</v>
      </c>
      <c r="E131" s="13" t="n">
        <v>64244951.45</v>
      </c>
      <c r="F131" s="13" t="n">
        <v>6505212.03</v>
      </c>
      <c r="G131" s="13" t="n">
        <v>12247148.11</v>
      </c>
      <c r="H131" s="13" t="n">
        <v>306185393.34</v>
      </c>
      <c r="I131" s="13" t="n">
        <v>16283024.42</v>
      </c>
      <c r="J131" s="13" t="n">
        <v>541495.33</v>
      </c>
      <c r="K131" s="13" t="n">
        <v>6561.82</v>
      </c>
      <c r="L131" s="13" t="n">
        <v>109988834.87</v>
      </c>
      <c r="M131" s="13" t="n">
        <v>36.65</v>
      </c>
      <c r="N131" s="13" t="n">
        <v>37891477.05</v>
      </c>
      <c r="O131" s="13" t="n">
        <v>11.63</v>
      </c>
    </row>
    <row r="132" customFormat="false" ht="14.5" hidden="false" customHeight="false" outlineLevel="0" collapsed="false">
      <c r="A132" s="0" t="s">
        <v>406</v>
      </c>
      <c r="B132" s="11" t="s">
        <v>407</v>
      </c>
      <c r="C132" s="12" t="s">
        <v>408</v>
      </c>
      <c r="D132" s="13" t="n">
        <v>564837239.14</v>
      </c>
      <c r="E132" s="13" t="n">
        <v>70349386.15</v>
      </c>
      <c r="F132" s="13" t="n">
        <v>24640875.38</v>
      </c>
      <c r="G132" s="13" t="n">
        <v>302164.5</v>
      </c>
      <c r="H132" s="13" t="n">
        <v>517793389.66</v>
      </c>
      <c r="I132" s="13" t="n">
        <v>33056912.38</v>
      </c>
      <c r="J132" s="13" t="n">
        <v>1671778.5</v>
      </c>
      <c r="K132" s="13" t="n">
        <v>2524844.44</v>
      </c>
      <c r="L132" s="13" t="n">
        <v>26881071.22</v>
      </c>
      <c r="M132" s="13" t="n">
        <v>1</v>
      </c>
      <c r="N132" s="13" t="n">
        <v>37794967.78</v>
      </c>
      <c r="O132" s="13" t="n">
        <v>1</v>
      </c>
    </row>
    <row r="133" customFormat="false" ht="14.5" hidden="false" customHeight="false" outlineLevel="0" collapsed="false">
      <c r="A133" s="0" t="s">
        <v>409</v>
      </c>
      <c r="B133" s="11" t="s">
        <v>410</v>
      </c>
      <c r="C133" s="12" t="s">
        <v>411</v>
      </c>
      <c r="D133" s="13" t="n">
        <v>94919882.15</v>
      </c>
      <c r="E133" s="13" t="n">
        <v>590686925.07</v>
      </c>
      <c r="F133" s="13" t="n">
        <v>48480474.53</v>
      </c>
      <c r="G133" s="13" t="n">
        <v>18407973.15</v>
      </c>
      <c r="H133" s="13" t="n">
        <v>559928590.39</v>
      </c>
      <c r="I133" s="13" t="n">
        <v>39980570.67</v>
      </c>
      <c r="J133" s="13" t="n">
        <v>10109068.92</v>
      </c>
      <c r="K133" s="13" t="n">
        <v>2710277.18</v>
      </c>
      <c r="L133" s="13" t="n">
        <v>110153897.83</v>
      </c>
      <c r="M133" s="13" t="n">
        <v>16.07</v>
      </c>
      <c r="N133" s="13" t="n">
        <v>5681228.14</v>
      </c>
      <c r="O133" s="13" t="n">
        <v>0.99</v>
      </c>
    </row>
    <row r="134" customFormat="false" ht="14.5" hidden="false" customHeight="false" outlineLevel="0" collapsed="false">
      <c r="A134" s="0" t="s">
        <v>412</v>
      </c>
      <c r="B134" s="11" t="s">
        <v>413</v>
      </c>
      <c r="C134" s="12" t="s">
        <v>414</v>
      </c>
      <c r="D134" s="13" t="n">
        <v>30726279.49</v>
      </c>
      <c r="E134" s="13" t="n">
        <v>160137221.64</v>
      </c>
      <c r="F134" s="13" t="n">
        <v>423853706.15</v>
      </c>
      <c r="G134" s="13" t="n">
        <v>47791333.81</v>
      </c>
      <c r="H134" s="13" t="n">
        <v>81051170.62</v>
      </c>
      <c r="I134" s="13" t="n">
        <v>145762126.65</v>
      </c>
      <c r="J134" s="13" t="n">
        <v>336360568.89</v>
      </c>
      <c r="K134" s="13" t="n">
        <v>6366818.93</v>
      </c>
      <c r="L134" s="13" t="n">
        <v>427543369.77</v>
      </c>
      <c r="M134" s="13" t="n">
        <v>64.53</v>
      </c>
      <c r="N134" s="13" t="n">
        <v>129106180.34</v>
      </c>
      <c r="O134" s="13" t="n">
        <v>22.67</v>
      </c>
    </row>
    <row r="135" customFormat="false" ht="14.5" hidden="false" customHeight="false" outlineLevel="0" collapsed="false">
      <c r="A135" s="0" t="s">
        <v>415</v>
      </c>
      <c r="B135" s="11" t="s">
        <v>416</v>
      </c>
      <c r="C135" s="12" t="s">
        <v>417</v>
      </c>
      <c r="D135" s="13" t="n">
        <v>343690781.36</v>
      </c>
      <c r="E135" s="13" t="n">
        <v>9298758.77</v>
      </c>
      <c r="F135" s="13" t="n">
        <v>14103571.77</v>
      </c>
      <c r="G135" s="13" t="n">
        <v>8318729.05</v>
      </c>
      <c r="H135" s="13" t="n">
        <v>276488730.9</v>
      </c>
      <c r="I135" s="13" t="n">
        <v>27773284.2</v>
      </c>
      <c r="J135" s="13" t="n">
        <v>1450386.41</v>
      </c>
      <c r="K135" s="13" t="n">
        <v>29070.23</v>
      </c>
      <c r="L135" s="13" t="n">
        <v>15733539.08</v>
      </c>
      <c r="M135" s="13" t="n">
        <v>4.02</v>
      </c>
      <c r="N135" s="13" t="n">
        <v>31855800.79</v>
      </c>
      <c r="O135" s="13" t="n">
        <v>9.44</v>
      </c>
    </row>
    <row r="136" customFormat="false" ht="14.5" hidden="false" customHeight="false" outlineLevel="0" collapsed="false">
      <c r="A136" s="0" t="s">
        <v>418</v>
      </c>
      <c r="B136" s="11" t="s">
        <v>419</v>
      </c>
      <c r="C136" s="12" t="s">
        <v>420</v>
      </c>
      <c r="D136" s="13" t="n">
        <v>408639756</v>
      </c>
      <c r="E136" s="13" t="n">
        <v>117196681</v>
      </c>
      <c r="F136" s="13" t="n">
        <v>98663301</v>
      </c>
      <c r="G136" s="13" t="n">
        <v>1474041</v>
      </c>
      <c r="H136" s="13" t="n">
        <v>137592456</v>
      </c>
      <c r="I136" s="13" t="n">
        <v>259321413</v>
      </c>
      <c r="J136" s="13" t="n">
        <v>15530077</v>
      </c>
      <c r="K136" s="13" t="n">
        <v>310521</v>
      </c>
      <c r="L136" s="13" t="n">
        <v>73669073</v>
      </c>
      <c r="M136" s="13" t="n">
        <v>10.5</v>
      </c>
      <c r="N136" s="13" t="n">
        <v>50849957</v>
      </c>
      <c r="O136" s="13" t="n">
        <v>11</v>
      </c>
    </row>
    <row r="137" customFormat="false" ht="14.5" hidden="false" customHeight="false" outlineLevel="0" collapsed="false">
      <c r="A137" s="0" t="s">
        <v>421</v>
      </c>
      <c r="B137" s="11" t="s">
        <v>422</v>
      </c>
      <c r="C137" s="12" t="s">
        <v>423</v>
      </c>
      <c r="D137" s="13" t="n">
        <v>1442043291.14</v>
      </c>
      <c r="E137" s="13" t="n">
        <v>113521626.85</v>
      </c>
      <c r="F137" s="13" t="n">
        <v>49728075.12</v>
      </c>
      <c r="G137" s="13" t="n">
        <v>5533088.28</v>
      </c>
      <c r="H137" s="13" t="n">
        <v>2070193686.07</v>
      </c>
      <c r="I137" s="13" t="n">
        <v>79524812.78</v>
      </c>
      <c r="J137" s="13" t="n">
        <v>6937626.19</v>
      </c>
      <c r="K137" s="13" t="n">
        <v>2604650.9</v>
      </c>
      <c r="L137" s="13" t="n">
        <v>133922212.77</v>
      </c>
      <c r="M137" s="13" t="n">
        <v>8.31</v>
      </c>
      <c r="N137" s="13" t="n">
        <v>195972034.13</v>
      </c>
      <c r="O137" s="13" t="n">
        <v>9.07</v>
      </c>
    </row>
    <row r="138" customFormat="false" ht="14.5" hidden="false" customHeight="false" outlineLevel="0" collapsed="false">
      <c r="A138" s="0" t="s">
        <v>424</v>
      </c>
      <c r="B138" s="11" t="s">
        <v>425</v>
      </c>
      <c r="C138" s="12" t="s">
        <v>426</v>
      </c>
      <c r="D138" s="13" t="n">
        <v>444069084.8</v>
      </c>
      <c r="E138" s="13" t="n">
        <v>537868477.65</v>
      </c>
      <c r="F138" s="13" t="n">
        <v>128418384.07</v>
      </c>
      <c r="G138" s="13" t="n">
        <v>8529457.12</v>
      </c>
      <c r="H138" s="13" t="n">
        <v>644711310.84</v>
      </c>
      <c r="I138" s="13" t="n">
        <v>464469237.43</v>
      </c>
      <c r="J138" s="13" t="n">
        <v>48913016.94</v>
      </c>
      <c r="K138" s="13" t="n">
        <v>648798.54</v>
      </c>
      <c r="L138" s="13" t="n">
        <v>578809693.05</v>
      </c>
      <c r="M138" s="13" t="n">
        <v>49.94</v>
      </c>
      <c r="N138" s="13" t="n">
        <v>410442182.23</v>
      </c>
      <c r="O138" s="13" t="n">
        <v>34.58</v>
      </c>
    </row>
    <row r="139" customFormat="false" ht="14.5" hidden="false" customHeight="false" outlineLevel="0" collapsed="false">
      <c r="A139" s="0" t="s">
        <v>427</v>
      </c>
      <c r="B139" s="11" t="s">
        <v>428</v>
      </c>
      <c r="C139" s="12" t="s">
        <v>429</v>
      </c>
      <c r="D139" s="13" t="n">
        <v>277898933.23</v>
      </c>
      <c r="E139" s="13" t="n">
        <v>262616513.33</v>
      </c>
      <c r="F139" s="13" t="n">
        <v>193985814.78</v>
      </c>
      <c r="G139" s="13" t="n">
        <v>11141211.23</v>
      </c>
      <c r="H139" s="13" t="n">
        <v>280186736.3</v>
      </c>
      <c r="I139" s="13" t="n">
        <v>403853767.03</v>
      </c>
      <c r="J139" s="13" t="n">
        <v>40935869.47</v>
      </c>
      <c r="K139" s="13" t="n">
        <v>595902.47</v>
      </c>
      <c r="L139" s="13" t="n">
        <v>16422307.18</v>
      </c>
      <c r="M139" s="13" t="n">
        <v>2.15</v>
      </c>
      <c r="N139" s="13" t="n">
        <v>123388.05</v>
      </c>
      <c r="O139" s="13" t="n">
        <v>0.02</v>
      </c>
    </row>
    <row r="140" customFormat="false" ht="14.5" hidden="false" customHeight="false" outlineLevel="0" collapsed="false">
      <c r="A140" s="0" t="s">
        <v>430</v>
      </c>
      <c r="B140" s="11" t="s">
        <v>431</v>
      </c>
      <c r="C140" s="12" t="s">
        <v>432</v>
      </c>
      <c r="D140" s="13" t="n">
        <v>151098184</v>
      </c>
      <c r="E140" s="13" t="n">
        <v>239890107</v>
      </c>
      <c r="F140" s="13" t="n">
        <v>16097433</v>
      </c>
      <c r="G140" s="13" t="n">
        <v>1859645</v>
      </c>
      <c r="H140" s="13" t="n">
        <v>282344383</v>
      </c>
      <c r="I140" s="13" t="n">
        <v>186742712</v>
      </c>
      <c r="J140" s="13" t="n">
        <v>17026924</v>
      </c>
      <c r="K140" s="13" t="n">
        <v>1106684</v>
      </c>
      <c r="L140" s="13" t="n">
        <v>2520749</v>
      </c>
      <c r="M140" s="13" t="n">
        <v>0.61</v>
      </c>
      <c r="N140" s="13" t="n">
        <v>1773204</v>
      </c>
      <c r="O140" s="13" t="n">
        <v>0.36</v>
      </c>
    </row>
    <row r="141" customFormat="false" ht="14.5" hidden="false" customHeight="false" outlineLevel="0" collapsed="false">
      <c r="A141" s="0" t="s">
        <v>433</v>
      </c>
      <c r="B141" s="11" t="s">
        <v>434</v>
      </c>
      <c r="C141" s="12" t="s">
        <v>435</v>
      </c>
      <c r="D141" s="13" t="n">
        <v>253852084</v>
      </c>
      <c r="E141" s="13" t="n">
        <v>139838897.03</v>
      </c>
      <c r="F141" s="13" t="n">
        <v>112993671.85</v>
      </c>
      <c r="G141" s="13" t="n">
        <v>8843090.13</v>
      </c>
      <c r="H141" s="13" t="n">
        <v>131980644.32</v>
      </c>
      <c r="I141" s="13" t="n">
        <v>220384761.72</v>
      </c>
      <c r="J141" s="13" t="n">
        <v>156289101.09</v>
      </c>
      <c r="K141" s="13" t="n">
        <v>10966677.35</v>
      </c>
      <c r="L141" s="13" t="n">
        <v>187899397.88</v>
      </c>
      <c r="M141" s="13" t="n">
        <v>37.19</v>
      </c>
      <c r="N141" s="13" t="n">
        <v>98386013.78</v>
      </c>
      <c r="O141" s="13" t="n">
        <v>20.76</v>
      </c>
    </row>
    <row r="142" customFormat="false" ht="14.5" hidden="false" customHeight="false" outlineLevel="0" collapsed="false">
      <c r="A142" s="0" t="s">
        <v>436</v>
      </c>
      <c r="B142" s="11" t="s">
        <v>437</v>
      </c>
      <c r="C142" s="12" t="s">
        <v>438</v>
      </c>
      <c r="D142" s="13" t="n">
        <v>1727092739.86</v>
      </c>
      <c r="E142" s="13" t="n">
        <v>2401000735.24</v>
      </c>
      <c r="F142" s="13" t="n">
        <v>66358342.09</v>
      </c>
      <c r="G142" s="13" t="n">
        <v>12860839.03</v>
      </c>
      <c r="H142" s="13" t="n">
        <v>3663216761.04</v>
      </c>
      <c r="I142" s="13" t="n">
        <v>561027005.65</v>
      </c>
      <c r="J142" s="13" t="n">
        <v>139465945.86</v>
      </c>
      <c r="K142" s="13" t="n">
        <v>1972027.5</v>
      </c>
      <c r="L142" s="13" t="n">
        <v>2476959460.6</v>
      </c>
      <c r="M142" s="13" t="n">
        <v>59.014</v>
      </c>
      <c r="N142" s="13" t="n">
        <v>901944946</v>
      </c>
      <c r="O142" s="13" t="n">
        <v>20.619</v>
      </c>
    </row>
    <row r="143" customFormat="false" ht="14.5" hidden="false" customHeight="false" outlineLevel="0" collapsed="false">
      <c r="A143" s="0" t="s">
        <v>439</v>
      </c>
      <c r="B143" s="11" t="s">
        <v>440</v>
      </c>
      <c r="C143" s="12" t="s">
        <v>441</v>
      </c>
      <c r="D143" s="13" t="n">
        <v>147645.49</v>
      </c>
      <c r="E143" s="13" t="n">
        <v>14603.13</v>
      </c>
      <c r="F143" s="13" t="n">
        <v>9287</v>
      </c>
      <c r="G143" s="13" t="n">
        <v>170580.39</v>
      </c>
      <c r="H143" s="13" t="n">
        <v>37638413.46</v>
      </c>
      <c r="I143" s="13" t="n">
        <v>2501297.51</v>
      </c>
      <c r="J143" s="13" t="n">
        <v>349090.17</v>
      </c>
      <c r="K143" s="13" t="n">
        <v>0</v>
      </c>
      <c r="L143" s="13" t="n">
        <v>305914.58</v>
      </c>
      <c r="M143" s="13" t="n">
        <v>76.37</v>
      </c>
      <c r="N143" s="13" t="n">
        <v>7113607.5</v>
      </c>
      <c r="O143" s="13" t="n">
        <v>18.05</v>
      </c>
    </row>
    <row r="144" customFormat="false" ht="14.5" hidden="false" customHeight="false" outlineLevel="0" collapsed="false">
      <c r="A144" s="0" t="s">
        <v>442</v>
      </c>
      <c r="B144" s="11" t="s">
        <v>443</v>
      </c>
      <c r="C144" s="12" t="s">
        <v>444</v>
      </c>
      <c r="D144" s="13" t="n">
        <v>6098026627.93</v>
      </c>
      <c r="E144" s="13" t="n">
        <v>530661904.71</v>
      </c>
      <c r="F144" s="13" t="n">
        <v>528837250.49</v>
      </c>
      <c r="G144" s="13" t="n">
        <v>103323408.61</v>
      </c>
      <c r="H144" s="13" t="n">
        <v>8391107820.01</v>
      </c>
      <c r="I144" s="13" t="n">
        <v>186761199.07</v>
      </c>
      <c r="J144" s="13" t="n">
        <v>28632944.18</v>
      </c>
      <c r="K144" s="13" t="n">
        <v>5097399.84</v>
      </c>
      <c r="L144" s="13" t="n">
        <v>1794381222.6</v>
      </c>
      <c r="M144" s="13" t="n">
        <v>24.41</v>
      </c>
      <c r="N144" s="13" t="n">
        <v>636297182.77</v>
      </c>
      <c r="O144" s="13" t="n">
        <v>7.51</v>
      </c>
    </row>
    <row r="145" customFormat="false" ht="14.5" hidden="false" customHeight="false" outlineLevel="0" collapsed="false">
      <c r="A145" s="0" t="s">
        <v>445</v>
      </c>
      <c r="B145" s="11" t="s">
        <v>446</v>
      </c>
      <c r="C145" s="12" t="s">
        <v>447</v>
      </c>
      <c r="D145" s="13" t="n">
        <v>298160295.9</v>
      </c>
      <c r="E145" s="13" t="n">
        <v>263174740.77</v>
      </c>
      <c r="F145" s="13" t="n">
        <v>52582314.96</v>
      </c>
      <c r="G145" s="13" t="n">
        <v>2218934.45</v>
      </c>
      <c r="H145" s="13" t="n">
        <v>135155699.12</v>
      </c>
      <c r="I145" s="13" t="n">
        <v>373181472.73</v>
      </c>
      <c r="J145" s="13" t="n">
        <v>28141477.7</v>
      </c>
      <c r="K145" s="13" t="n">
        <v>251644.92</v>
      </c>
      <c r="L145" s="13" t="n">
        <v>302600084.71</v>
      </c>
      <c r="M145" s="13" t="n">
        <v>47.1</v>
      </c>
      <c r="N145" s="13" t="n">
        <v>443831915.45</v>
      </c>
      <c r="O145" s="13" t="n">
        <v>79.93</v>
      </c>
    </row>
    <row r="146" customFormat="false" ht="14.5" hidden="false" customHeight="false" outlineLevel="0" collapsed="false">
      <c r="A146" s="0" t="s">
        <v>448</v>
      </c>
      <c r="B146" s="11" t="s">
        <v>449</v>
      </c>
      <c r="C146" s="12" t="s">
        <v>450</v>
      </c>
      <c r="D146" s="13" t="n">
        <v>795701150.35</v>
      </c>
      <c r="E146" s="13" t="n">
        <v>344771883.93</v>
      </c>
      <c r="F146" s="13" t="n">
        <v>151879824.71</v>
      </c>
      <c r="G146" s="13" t="n">
        <v>10768738.84</v>
      </c>
      <c r="H146" s="13" t="n">
        <v>477134654.24</v>
      </c>
      <c r="I146" s="13" t="n">
        <v>262937893.09</v>
      </c>
      <c r="J146" s="13" t="n">
        <v>36771144.05</v>
      </c>
      <c r="K146" s="13" t="n">
        <v>1170664.48</v>
      </c>
      <c r="L146" s="13" t="n">
        <v>681170978.86</v>
      </c>
      <c r="M146" s="13" t="n">
        <v>52.27</v>
      </c>
      <c r="N146" s="13" t="n">
        <v>228542425.2</v>
      </c>
      <c r="O146" s="13" t="n">
        <v>29.38</v>
      </c>
    </row>
    <row r="147" customFormat="false" ht="14.5" hidden="false" customHeight="false" outlineLevel="0" collapsed="false">
      <c r="A147" s="0" t="s">
        <v>451</v>
      </c>
      <c r="B147" s="11" t="s">
        <v>452</v>
      </c>
      <c r="C147" s="12" t="s">
        <v>453</v>
      </c>
      <c r="D147" s="13" t="n">
        <v>674120045.68</v>
      </c>
      <c r="E147" s="13" t="n">
        <v>782153675.69</v>
      </c>
      <c r="F147" s="13" t="n">
        <v>502302494.9</v>
      </c>
      <c r="G147" s="13" t="n">
        <v>81240489.53</v>
      </c>
      <c r="H147" s="13" t="n">
        <v>372552457.35</v>
      </c>
      <c r="I147" s="13" t="n">
        <v>627717664.48</v>
      </c>
      <c r="J147" s="13" t="n">
        <v>308950167.22</v>
      </c>
      <c r="K147" s="13" t="n">
        <v>22468661.64</v>
      </c>
      <c r="L147" s="13" t="n">
        <v>631878783.78</v>
      </c>
      <c r="M147" s="13" t="n">
        <v>30</v>
      </c>
      <c r="N147" s="13" t="n">
        <v>401314309.92</v>
      </c>
      <c r="O147" s="13" t="n">
        <v>30</v>
      </c>
    </row>
    <row r="148" customFormat="false" ht="29" hidden="false" customHeight="false" outlineLevel="0" collapsed="false">
      <c r="A148" s="0" t="s">
        <v>454</v>
      </c>
      <c r="B148" s="11" t="s">
        <v>455</v>
      </c>
      <c r="C148" s="12" t="s">
        <v>456</v>
      </c>
      <c r="D148" s="13" t="n">
        <v>8712055136.48</v>
      </c>
      <c r="E148" s="13" t="n">
        <v>367544515.07</v>
      </c>
      <c r="F148" s="13" t="n">
        <v>18240068.23</v>
      </c>
      <c r="G148" s="13" t="n">
        <v>1070724.86</v>
      </c>
      <c r="H148" s="13" t="n">
        <v>3095442120.81</v>
      </c>
      <c r="I148" s="13" t="n">
        <v>3107384644.52</v>
      </c>
      <c r="J148" s="13" t="n">
        <v>21994197.91</v>
      </c>
      <c r="K148" s="13" t="n">
        <v>-3040568.12</v>
      </c>
      <c r="L148" s="13" t="n">
        <v>2685924044.4</v>
      </c>
      <c r="M148" s="13" t="n">
        <v>29.39</v>
      </c>
      <c r="N148" s="13" t="n">
        <v>0</v>
      </c>
      <c r="O148" s="13" t="n">
        <v>0</v>
      </c>
    </row>
    <row r="149" customFormat="false" ht="14.5" hidden="false" customHeight="false" outlineLevel="0" collapsed="false">
      <c r="A149" s="0" t="s">
        <v>457</v>
      </c>
      <c r="B149" s="11" t="s">
        <v>458</v>
      </c>
      <c r="C149" s="12" t="s">
        <v>459</v>
      </c>
      <c r="D149" s="13" t="n">
        <v>614834715.07</v>
      </c>
      <c r="E149" s="13" t="n">
        <v>61191518.99</v>
      </c>
      <c r="F149" s="13" t="n">
        <v>612473.96</v>
      </c>
      <c r="G149" s="13" t="n">
        <v>0</v>
      </c>
      <c r="H149" s="13" t="n">
        <v>501536367.73</v>
      </c>
      <c r="I149" s="13" t="n">
        <v>55197193.33</v>
      </c>
      <c r="J149" s="13" t="n">
        <v>7383404.33</v>
      </c>
      <c r="K149" s="13" t="n">
        <v>500418.59</v>
      </c>
      <c r="L149" s="13" t="n">
        <v>23188748.73</v>
      </c>
      <c r="M149" s="13" t="n">
        <v>3.4</v>
      </c>
      <c r="N149" s="13" t="n">
        <v>67916299.11</v>
      </c>
      <c r="O149" s="13" t="n">
        <v>10</v>
      </c>
    </row>
    <row r="150" customFormat="false" ht="14.5" hidden="false" customHeight="false" outlineLevel="0" collapsed="false">
      <c r="A150" s="0" t="s">
        <v>460</v>
      </c>
      <c r="B150" s="11" t="s">
        <v>461</v>
      </c>
      <c r="C150" s="12" t="s">
        <v>462</v>
      </c>
      <c r="D150" s="13" t="n">
        <v>2824117304.45</v>
      </c>
      <c r="E150" s="13" t="n">
        <v>622515166.77</v>
      </c>
      <c r="F150" s="13" t="n">
        <v>26173527.01</v>
      </c>
      <c r="G150" s="13" t="n">
        <v>2184630.55</v>
      </c>
      <c r="H150" s="13" t="n">
        <v>1</v>
      </c>
      <c r="I150" s="13" t="n">
        <v>1</v>
      </c>
      <c r="J150" s="13" t="n">
        <v>1</v>
      </c>
      <c r="K150" s="13" t="n">
        <v>1</v>
      </c>
      <c r="L150" s="13" t="n">
        <v>281662023.98</v>
      </c>
      <c r="M150" s="13" t="n">
        <v>8.09</v>
      </c>
      <c r="N150" s="13" t="n">
        <v>28653307.66</v>
      </c>
      <c r="O150" s="13" t="n">
        <v>0.95</v>
      </c>
    </row>
    <row r="151" customFormat="false" ht="14.5" hidden="false" customHeight="false" outlineLevel="0" collapsed="false">
      <c r="A151" s="0" t="s">
        <v>463</v>
      </c>
      <c r="B151" s="11" t="s">
        <v>464</v>
      </c>
      <c r="C151" s="12" t="s">
        <v>465</v>
      </c>
      <c r="D151" s="13" t="n">
        <v>3420360.89</v>
      </c>
      <c r="E151" s="13" t="n">
        <v>3632022.62</v>
      </c>
      <c r="F151" s="13" t="n">
        <v>781974.92</v>
      </c>
      <c r="G151" s="13" t="n">
        <v>629049.38</v>
      </c>
      <c r="H151" s="13" t="n">
        <v>237664329.28</v>
      </c>
      <c r="I151" s="13" t="n">
        <v>41918817.71</v>
      </c>
      <c r="J151" s="13" t="n">
        <v>2647089.45</v>
      </c>
      <c r="K151" s="13" t="n">
        <v>25358.92</v>
      </c>
      <c r="L151" s="13" t="n">
        <v>4798599.37</v>
      </c>
      <c r="M151" s="13" t="n">
        <v>54.47</v>
      </c>
      <c r="N151" s="13" t="n">
        <v>6380014.5</v>
      </c>
      <c r="O151" s="13" t="n">
        <v>2.26</v>
      </c>
    </row>
    <row r="152" customFormat="false" ht="14.5" hidden="false" customHeight="false" outlineLevel="0" collapsed="false">
      <c r="A152" s="0" t="s">
        <v>466</v>
      </c>
      <c r="B152" s="11" t="s">
        <v>467</v>
      </c>
      <c r="C152" s="12" t="s">
        <v>468</v>
      </c>
      <c r="D152" s="13" t="n">
        <v>121315071.59</v>
      </c>
      <c r="E152" s="13" t="n">
        <v>44628053.19</v>
      </c>
      <c r="F152" s="13" t="n">
        <v>11679111.43</v>
      </c>
      <c r="G152" s="13" t="n">
        <v>1567186.82</v>
      </c>
      <c r="H152" s="13" t="n">
        <v>115526985.72</v>
      </c>
      <c r="I152" s="13" t="n">
        <v>7657125.28</v>
      </c>
      <c r="J152" s="13" t="n">
        <v>1521355.88</v>
      </c>
      <c r="K152" s="13" t="n">
        <v>1870856.92</v>
      </c>
      <c r="L152" s="13" t="n">
        <v>97102171.45</v>
      </c>
      <c r="M152" s="13" t="n">
        <v>51.71</v>
      </c>
      <c r="N152" s="13" t="n">
        <v>37096274.01</v>
      </c>
      <c r="O152" s="13" t="n">
        <v>29.1</v>
      </c>
    </row>
    <row r="153" customFormat="false" ht="14.5" hidden="false" customHeight="false" outlineLevel="0" collapsed="false">
      <c r="A153" s="0" t="s">
        <v>469</v>
      </c>
      <c r="B153" s="11" t="s">
        <v>470</v>
      </c>
      <c r="C153" s="12" t="s">
        <v>47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16940.36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</row>
    <row r="154" customFormat="false" ht="29" hidden="false" customHeight="false" outlineLevel="0" collapsed="false">
      <c r="A154" s="0" t="s">
        <v>472</v>
      </c>
      <c r="B154" s="11" t="s">
        <v>473</v>
      </c>
      <c r="C154" s="12" t="s">
        <v>474</v>
      </c>
      <c r="D154" s="13" t="n">
        <v>9014767.53</v>
      </c>
      <c r="E154" s="13" t="n">
        <v>7176156.46</v>
      </c>
      <c r="F154" s="13" t="n">
        <v>876797.8</v>
      </c>
      <c r="G154" s="13" t="n">
        <v>513067.83</v>
      </c>
      <c r="H154" s="13" t="n">
        <v>607251709.47</v>
      </c>
      <c r="I154" s="13" t="n">
        <v>94857510.15</v>
      </c>
      <c r="J154" s="13" t="n">
        <v>4334133.41</v>
      </c>
      <c r="K154" s="13" t="n">
        <v>44936.34</v>
      </c>
      <c r="L154" s="13" t="n">
        <v>8068778.47</v>
      </c>
      <c r="M154" s="13" t="n">
        <v>43.08</v>
      </c>
      <c r="N154" s="13" t="n">
        <v>25727275.67</v>
      </c>
      <c r="O154" s="13" t="n">
        <v>3.64</v>
      </c>
    </row>
    <row r="155" customFormat="false" ht="14.5" hidden="false" customHeight="false" outlineLevel="0" collapsed="false">
      <c r="A155" s="0" t="s">
        <v>475</v>
      </c>
      <c r="B155" s="11" t="s">
        <v>476</v>
      </c>
      <c r="C155" s="12" t="s">
        <v>477</v>
      </c>
      <c r="D155" s="13" t="n">
        <v>10041461.2</v>
      </c>
      <c r="E155" s="13" t="n">
        <v>336219.47</v>
      </c>
      <c r="F155" s="13" t="n">
        <v>560880</v>
      </c>
      <c r="G155" s="13" t="n">
        <v>0</v>
      </c>
      <c r="H155" s="13" t="n">
        <v>4183878.71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29" hidden="false" customHeight="false" outlineLevel="0" collapsed="false">
      <c r="A156" s="0" t="s">
        <v>478</v>
      </c>
      <c r="B156" s="11" t="s">
        <v>479</v>
      </c>
      <c r="C156" s="12" t="s">
        <v>480</v>
      </c>
      <c r="D156" s="13" t="n">
        <v>25840255.25</v>
      </c>
      <c r="E156" s="13" t="n">
        <v>14359870.47</v>
      </c>
      <c r="F156" s="13" t="n">
        <v>4730231.65</v>
      </c>
      <c r="G156" s="13" t="n">
        <v>670517.21</v>
      </c>
      <c r="H156" s="13" t="n">
        <v>1980343099.75</v>
      </c>
      <c r="I156" s="13" t="n">
        <v>218881014.4</v>
      </c>
      <c r="J156" s="13" t="n">
        <v>23423546.08</v>
      </c>
      <c r="K156" s="13" t="n">
        <v>2303337.68</v>
      </c>
      <c r="L156" s="13" t="n">
        <v>11760181.88</v>
      </c>
      <c r="M156" s="13" t="n">
        <v>25.23</v>
      </c>
      <c r="N156" s="13" t="n">
        <v>191530311.2</v>
      </c>
      <c r="O156" s="13" t="n">
        <v>8.6</v>
      </c>
    </row>
    <row r="157" customFormat="false" ht="29" hidden="false" customHeight="false" outlineLevel="0" collapsed="false">
      <c r="A157" s="0" t="s">
        <v>481</v>
      </c>
      <c r="B157" s="11" t="s">
        <v>482</v>
      </c>
      <c r="C157" s="12" t="s">
        <v>483</v>
      </c>
      <c r="D157" s="13" t="n">
        <v>518592722.18</v>
      </c>
      <c r="E157" s="13" t="n">
        <v>206697100.02</v>
      </c>
      <c r="F157" s="13" t="n">
        <v>21664052.4</v>
      </c>
      <c r="G157" s="13" t="n">
        <v>3264261.95</v>
      </c>
      <c r="H157" s="13" t="n">
        <v>344990314.96</v>
      </c>
      <c r="I157" s="13" t="n">
        <v>38641281.52</v>
      </c>
      <c r="J157" s="13" t="n">
        <v>8802214.98</v>
      </c>
      <c r="K157" s="13" t="n">
        <v>4036454.59</v>
      </c>
      <c r="L157" s="13" t="n">
        <v>19993242.36</v>
      </c>
      <c r="M157" s="13" t="n">
        <v>13.62</v>
      </c>
      <c r="N157" s="13" t="n">
        <v>30703070.78</v>
      </c>
      <c r="O157" s="13" t="n">
        <v>15.8</v>
      </c>
    </row>
    <row r="158" customFormat="false" ht="14.5" hidden="false" customHeight="false" outlineLevel="0" collapsed="false">
      <c r="A158" s="0" t="s">
        <v>484</v>
      </c>
      <c r="B158" s="11" t="s">
        <v>485</v>
      </c>
      <c r="C158" s="12" t="s">
        <v>486</v>
      </c>
      <c r="D158" s="13" t="n">
        <v>92609406.95</v>
      </c>
      <c r="E158" s="13" t="n">
        <v>170506677.29</v>
      </c>
      <c r="F158" s="13" t="n">
        <v>13469191.4</v>
      </c>
      <c r="G158" s="13" t="n">
        <v>4198805.87</v>
      </c>
      <c r="H158" s="13" t="n">
        <v>205228774.17</v>
      </c>
      <c r="I158" s="13" t="n">
        <v>27839208.63</v>
      </c>
      <c r="J158" s="13" t="n">
        <v>2596978.94</v>
      </c>
      <c r="K158" s="13" t="n">
        <v>91802.99</v>
      </c>
      <c r="L158" s="13" t="n">
        <v>123386063.67</v>
      </c>
      <c r="M158" s="13" t="n">
        <v>42.97</v>
      </c>
      <c r="N158" s="13" t="n">
        <v>64656240.73</v>
      </c>
      <c r="O158" s="13" t="n">
        <v>27.01</v>
      </c>
    </row>
    <row r="159" customFormat="false" ht="14.5" hidden="false" customHeight="false" outlineLevel="0" collapsed="false">
      <c r="A159" s="0" t="s">
        <v>487</v>
      </c>
      <c r="B159" s="11" t="s">
        <v>488</v>
      </c>
      <c r="C159" s="12" t="s">
        <v>489</v>
      </c>
      <c r="D159" s="13" t="n">
        <v>642483750.61</v>
      </c>
      <c r="E159" s="13" t="n">
        <v>793111819.17</v>
      </c>
      <c r="F159" s="13" t="n">
        <v>362885597.45</v>
      </c>
      <c r="G159" s="13" t="n">
        <v>13777514.73</v>
      </c>
      <c r="H159" s="13" t="n">
        <v>490476154.05</v>
      </c>
      <c r="I159" s="13" t="n">
        <v>747414535.79</v>
      </c>
      <c r="J159" s="13" t="n">
        <v>119245213.9</v>
      </c>
      <c r="K159" s="13" t="n">
        <v>40585234.44</v>
      </c>
      <c r="L159" s="13" t="n">
        <v>355462431.71</v>
      </c>
      <c r="M159" s="13" t="n">
        <v>20</v>
      </c>
      <c r="N159" s="13" t="n">
        <v>146336490.43</v>
      </c>
      <c r="O159" s="13" t="n">
        <v>10</v>
      </c>
    </row>
    <row r="160" customFormat="false" ht="14.5" hidden="false" customHeight="false" outlineLevel="0" collapsed="false">
      <c r="A160" s="0" t="s">
        <v>490</v>
      </c>
      <c r="B160" s="11" t="s">
        <v>491</v>
      </c>
      <c r="C160" s="12" t="s">
        <v>492</v>
      </c>
      <c r="D160" s="13" t="n">
        <v>194631821</v>
      </c>
      <c r="E160" s="13" t="n">
        <v>0</v>
      </c>
      <c r="F160" s="13" t="n">
        <v>0</v>
      </c>
      <c r="G160" s="13" t="n">
        <v>0</v>
      </c>
      <c r="H160" s="13" t="n">
        <v>105455931</v>
      </c>
      <c r="I160" s="13" t="n">
        <v>54479508</v>
      </c>
      <c r="J160" s="13" t="n">
        <v>1559807</v>
      </c>
      <c r="K160" s="13" t="n">
        <v>55060</v>
      </c>
      <c r="L160" s="13" t="n">
        <v>0</v>
      </c>
      <c r="M160" s="13" t="n">
        <v>0</v>
      </c>
      <c r="N160" s="13" t="n">
        <v>11660565</v>
      </c>
      <c r="O160" s="13" t="n">
        <v>7</v>
      </c>
    </row>
    <row r="161" customFormat="false" ht="14.5" hidden="false" customHeight="false" outlineLevel="0" collapsed="false">
      <c r="A161" s="0" t="s">
        <v>493</v>
      </c>
      <c r="B161" s="11" t="s">
        <v>494</v>
      </c>
      <c r="C161" s="12" t="s">
        <v>495</v>
      </c>
      <c r="D161" s="13" t="n">
        <v>1884423866</v>
      </c>
      <c r="E161" s="13" t="n">
        <v>74430724</v>
      </c>
      <c r="F161" s="13" t="n">
        <v>44875235</v>
      </c>
      <c r="G161" s="13" t="n">
        <v>42354251</v>
      </c>
      <c r="H161" s="13" t="n">
        <v>2430327385</v>
      </c>
      <c r="I161" s="13" t="n">
        <v>101600856</v>
      </c>
      <c r="J161" s="13" t="n">
        <v>59582568</v>
      </c>
      <c r="K161" s="13" t="n">
        <v>45178800</v>
      </c>
      <c r="L161" s="13" t="n">
        <v>718207720</v>
      </c>
      <c r="M161" s="13" t="n">
        <v>35.1</v>
      </c>
      <c r="N161" s="13" t="n">
        <v>693764999</v>
      </c>
      <c r="O161" s="13" t="n">
        <v>26.31</v>
      </c>
    </row>
    <row r="162" customFormat="false" ht="14.5" hidden="false" customHeight="false" outlineLevel="0" collapsed="false">
      <c r="A162" s="0" t="s">
        <v>496</v>
      </c>
      <c r="B162" s="11" t="s">
        <v>497</v>
      </c>
      <c r="C162" s="12" t="s">
        <v>498</v>
      </c>
      <c r="D162" s="13" t="n">
        <v>7742191202.61</v>
      </c>
      <c r="E162" s="13" t="n">
        <v>185810248.34</v>
      </c>
      <c r="F162" s="13" t="n">
        <v>12704012.5</v>
      </c>
      <c r="G162" s="13" t="n">
        <v>3461879.16</v>
      </c>
      <c r="H162" s="13" t="n">
        <v>5546161930.76</v>
      </c>
      <c r="I162" s="13" t="n">
        <v>628688558.88</v>
      </c>
      <c r="J162" s="13" t="n">
        <v>16063354.67</v>
      </c>
      <c r="K162" s="13" t="n">
        <v>1549348.14</v>
      </c>
      <c r="L162" s="13" t="n">
        <v>795524816.85</v>
      </c>
      <c r="M162" s="13" t="n">
        <v>10.01</v>
      </c>
      <c r="N162" s="13" t="n">
        <v>666655279.56</v>
      </c>
      <c r="O162" s="13" t="n">
        <v>10.73</v>
      </c>
    </row>
    <row r="163" customFormat="false" ht="14.5" hidden="false" customHeight="false" outlineLevel="0" collapsed="false">
      <c r="A163" s="0" t="s">
        <v>499</v>
      </c>
      <c r="B163" s="11" t="s">
        <v>500</v>
      </c>
      <c r="C163" s="12" t="s">
        <v>501</v>
      </c>
      <c r="D163" s="13" t="n">
        <v>21542796.59</v>
      </c>
      <c r="E163" s="13" t="n">
        <v>6563660.34</v>
      </c>
      <c r="F163" s="13" t="n">
        <v>3599820.66</v>
      </c>
      <c r="G163" s="13" t="n">
        <v>2889926.34</v>
      </c>
      <c r="H163" s="13" t="n">
        <v>98083010.73</v>
      </c>
      <c r="I163" s="13" t="n">
        <v>6257715.29</v>
      </c>
      <c r="J163" s="13" t="n">
        <v>3600636.28</v>
      </c>
      <c r="K163" s="13" t="n">
        <v>2095520.82</v>
      </c>
      <c r="L163" s="13" t="n">
        <v>1934282.32</v>
      </c>
      <c r="M163" s="13" t="n">
        <v>5.03</v>
      </c>
      <c r="N163" s="13" t="n">
        <v>804658.26</v>
      </c>
      <c r="O163" s="13" t="n">
        <v>0.73</v>
      </c>
    </row>
    <row r="164" customFormat="false" ht="14.5" hidden="false" customHeight="false" outlineLevel="0" collapsed="false">
      <c r="A164" s="0" t="s">
        <v>502</v>
      </c>
      <c r="B164" s="11" t="s">
        <v>503</v>
      </c>
      <c r="C164" s="12" t="s">
        <v>504</v>
      </c>
      <c r="D164" s="13" t="n">
        <v>123642053.21</v>
      </c>
      <c r="E164" s="13" t="n">
        <v>267724967.12</v>
      </c>
      <c r="F164" s="13" t="n">
        <v>278183071.42</v>
      </c>
      <c r="G164" s="13" t="n">
        <v>42836838.09</v>
      </c>
      <c r="H164" s="13" t="n">
        <v>188508187.02</v>
      </c>
      <c r="I164" s="13" t="n">
        <v>432437843.25</v>
      </c>
      <c r="J164" s="13" t="n">
        <v>163393564.44</v>
      </c>
      <c r="K164" s="13" t="n">
        <v>23599788.72</v>
      </c>
      <c r="L164" s="13" t="n">
        <v>17520024</v>
      </c>
      <c r="M164" s="13" t="n">
        <v>2.11</v>
      </c>
      <c r="N164" s="13" t="n">
        <v>14928849.83</v>
      </c>
      <c r="O164" s="13" t="n">
        <v>1.58</v>
      </c>
    </row>
    <row r="165" customFormat="false" ht="14.5" hidden="false" customHeight="false" outlineLevel="0" collapsed="false">
      <c r="A165" s="0" t="s">
        <v>505</v>
      </c>
      <c r="B165" s="11" t="s">
        <v>506</v>
      </c>
      <c r="C165" s="12" t="s">
        <v>507</v>
      </c>
      <c r="D165" s="13" t="n">
        <v>1541455399</v>
      </c>
      <c r="E165" s="13" t="n">
        <v>785399157</v>
      </c>
      <c r="F165" s="13" t="n">
        <v>594566043</v>
      </c>
      <c r="G165" s="13" t="n">
        <v>17085065</v>
      </c>
      <c r="H165" s="13" t="n">
        <v>2117687466</v>
      </c>
      <c r="I165" s="13" t="n">
        <v>173066635</v>
      </c>
      <c r="J165" s="13" t="n">
        <v>27573642</v>
      </c>
      <c r="K165" s="13" t="n">
        <v>2262926</v>
      </c>
      <c r="L165" s="13" t="n">
        <v>330114061</v>
      </c>
      <c r="M165" s="13" t="n">
        <v>11.23</v>
      </c>
      <c r="N165" s="13" t="n">
        <v>2320590670</v>
      </c>
      <c r="O165" s="13" t="n">
        <v>3.94</v>
      </c>
    </row>
    <row r="166" customFormat="false" ht="14.5" hidden="false" customHeight="false" outlineLevel="0" collapsed="false">
      <c r="A166" s="0" t="s">
        <v>508</v>
      </c>
      <c r="B166" s="11" t="s">
        <v>509</v>
      </c>
      <c r="C166" s="12" t="s">
        <v>510</v>
      </c>
      <c r="D166" s="13" t="n">
        <v>597301631.77</v>
      </c>
      <c r="E166" s="13" t="n">
        <v>668373.27</v>
      </c>
      <c r="F166" s="13" t="n">
        <v>101436.75</v>
      </c>
      <c r="G166" s="13" t="n">
        <v>58193.2</v>
      </c>
      <c r="H166" s="13" t="n">
        <v>200659969.8</v>
      </c>
      <c r="I166" s="13" t="n">
        <v>1898212.84</v>
      </c>
      <c r="J166" s="13" t="n">
        <v>17380.68</v>
      </c>
      <c r="K166" s="13" t="n">
        <v>7017.58</v>
      </c>
      <c r="L166" s="13" t="n">
        <v>26157236.59</v>
      </c>
      <c r="M166" s="13" t="n">
        <v>4.37</v>
      </c>
      <c r="N166" s="13" t="n">
        <v>14428061.2</v>
      </c>
      <c r="O166" s="13" t="n">
        <v>7.11</v>
      </c>
    </row>
    <row r="167" customFormat="false" ht="14.5" hidden="false" customHeight="false" outlineLevel="0" collapsed="false">
      <c r="A167" s="0" t="s">
        <v>511</v>
      </c>
      <c r="B167" s="11" t="s">
        <v>512</v>
      </c>
      <c r="C167" s="12" t="s">
        <v>513</v>
      </c>
      <c r="D167" s="13" t="n">
        <v>6248567855.08</v>
      </c>
      <c r="E167" s="13" t="n">
        <v>118837566.49</v>
      </c>
      <c r="F167" s="13" t="n">
        <v>28778597.96</v>
      </c>
      <c r="G167" s="13" t="n">
        <v>3343398.98</v>
      </c>
      <c r="H167" s="13" t="n">
        <v>7055677841.94</v>
      </c>
      <c r="I167" s="13" t="n">
        <v>66342802.65</v>
      </c>
      <c r="J167" s="13" t="n">
        <v>16557813.78</v>
      </c>
      <c r="K167" s="13" t="n">
        <v>7756733.61</v>
      </c>
      <c r="L167" s="13" t="n">
        <v>2046473625.05</v>
      </c>
      <c r="M167" s="13" t="n">
        <v>22</v>
      </c>
      <c r="N167" s="13" t="n">
        <v>1248672588.57</v>
      </c>
      <c r="O167" s="13" t="n">
        <v>13</v>
      </c>
    </row>
    <row r="168" customFormat="false" ht="14.5" hidden="false" customHeight="false" outlineLevel="0" collapsed="false">
      <c r="A168" s="0" t="s">
        <v>514</v>
      </c>
      <c r="B168" s="11" t="s">
        <v>515</v>
      </c>
      <c r="C168" s="12" t="s">
        <v>516</v>
      </c>
      <c r="D168" s="13" t="n">
        <v>107451957.63</v>
      </c>
      <c r="E168" s="13" t="n">
        <v>86735677.55</v>
      </c>
      <c r="F168" s="13" t="n">
        <v>127096743.34</v>
      </c>
      <c r="G168" s="13" t="n">
        <v>11044907.26</v>
      </c>
      <c r="H168" s="13" t="n">
        <v>59712560.01</v>
      </c>
      <c r="I168" s="13" t="n">
        <v>62375348.44</v>
      </c>
      <c r="J168" s="13" t="n">
        <v>268258447.32</v>
      </c>
      <c r="K168" s="13" t="n">
        <v>2676502.08</v>
      </c>
      <c r="L168" s="13" t="n">
        <v>9073197.47</v>
      </c>
      <c r="M168" s="13" t="n">
        <v>2.66</v>
      </c>
      <c r="N168" s="13" t="n">
        <v>4465190.33</v>
      </c>
      <c r="O168" s="13" t="n">
        <v>1.12</v>
      </c>
    </row>
    <row r="169" customFormat="false" ht="14.5" hidden="false" customHeight="false" outlineLevel="0" collapsed="false">
      <c r="A169" s="0" t="s">
        <v>517</v>
      </c>
      <c r="B169" s="11" t="s">
        <v>518</v>
      </c>
      <c r="C169" s="12" t="s">
        <v>519</v>
      </c>
      <c r="D169" s="13" t="n">
        <v>1123829528</v>
      </c>
      <c r="E169" s="13" t="n">
        <v>32475024</v>
      </c>
      <c r="F169" s="13" t="n">
        <v>2207264</v>
      </c>
      <c r="G169" s="13" t="n">
        <v>1512866</v>
      </c>
      <c r="H169" s="13" t="n">
        <v>939633376</v>
      </c>
      <c r="I169" s="13" t="n">
        <v>12138996</v>
      </c>
      <c r="J169" s="13" t="n">
        <v>772052</v>
      </c>
      <c r="K169" s="13" t="n">
        <v>257634</v>
      </c>
      <c r="L169" s="13" t="n">
        <v>6135666</v>
      </c>
      <c r="M169" s="13" t="n">
        <v>0.0053</v>
      </c>
      <c r="N169" s="13" t="n">
        <v>3771419</v>
      </c>
      <c r="O169" s="13" t="n">
        <v>0.0039</v>
      </c>
    </row>
    <row r="170" customFormat="false" ht="14.5" hidden="false" customHeight="false" outlineLevel="0" collapsed="false">
      <c r="A170" s="0" t="s">
        <v>520</v>
      </c>
      <c r="B170" s="11" t="s">
        <v>521</v>
      </c>
      <c r="C170" s="12" t="s">
        <v>522</v>
      </c>
      <c r="D170" s="13" t="n">
        <v>374325536</v>
      </c>
      <c r="E170" s="13" t="n">
        <v>272899768</v>
      </c>
      <c r="F170" s="13" t="n">
        <v>72002452</v>
      </c>
      <c r="G170" s="13" t="n">
        <v>62163</v>
      </c>
      <c r="H170" s="13" t="n">
        <v>424100572</v>
      </c>
      <c r="I170" s="13" t="n">
        <v>265947800</v>
      </c>
      <c r="J170" s="13" t="n">
        <v>41104960</v>
      </c>
      <c r="K170" s="13" t="n">
        <v>861162</v>
      </c>
      <c r="L170" s="13" t="n">
        <v>480826182</v>
      </c>
      <c r="M170" s="13" t="n">
        <v>66</v>
      </c>
      <c r="N170" s="13" t="n">
        <v>340472368</v>
      </c>
      <c r="O170" s="13" t="n">
        <v>45</v>
      </c>
    </row>
    <row r="171" customFormat="false" ht="14.5" hidden="false" customHeight="false" outlineLevel="0" collapsed="false">
      <c r="A171" s="0" t="s">
        <v>523</v>
      </c>
      <c r="B171" s="11" t="s">
        <v>524</v>
      </c>
      <c r="C171" s="12" t="s">
        <v>525</v>
      </c>
      <c r="D171" s="13" t="n">
        <v>30282578.11</v>
      </c>
      <c r="E171" s="13" t="n">
        <v>39352319.62</v>
      </c>
      <c r="F171" s="13" t="n">
        <v>11800388.64</v>
      </c>
      <c r="G171" s="13" t="n">
        <v>1299634.22</v>
      </c>
      <c r="H171" s="13" t="n">
        <v>141432542.38</v>
      </c>
      <c r="I171" s="13" t="n">
        <v>5280924.94</v>
      </c>
      <c r="J171" s="13" t="n">
        <v>1967047.76</v>
      </c>
      <c r="K171" s="13" t="n">
        <v>546073.31</v>
      </c>
      <c r="L171" s="13" t="n">
        <v>16363473.91</v>
      </c>
      <c r="M171" s="13" t="n">
        <v>19</v>
      </c>
      <c r="N171" s="13" t="n">
        <v>14673890.18</v>
      </c>
      <c r="O171" s="13" t="n">
        <v>10</v>
      </c>
    </row>
    <row r="172" customFormat="false" ht="14.5" hidden="false" customHeight="false" outlineLevel="0" collapsed="false">
      <c r="A172" s="0" t="s">
        <v>526</v>
      </c>
      <c r="B172" s="11" t="s">
        <v>527</v>
      </c>
      <c r="C172" s="12" t="s">
        <v>528</v>
      </c>
      <c r="D172" s="13" t="n">
        <v>400897574.9</v>
      </c>
      <c r="E172" s="13" t="n">
        <v>395619806.15</v>
      </c>
      <c r="F172" s="13" t="n">
        <v>847443982.25</v>
      </c>
      <c r="G172" s="13" t="n">
        <v>11553671.77</v>
      </c>
      <c r="H172" s="13" t="n">
        <v>1206842436.16</v>
      </c>
      <c r="I172" s="13" t="n">
        <v>279525302.77</v>
      </c>
      <c r="J172" s="13" t="n">
        <v>10339477.34</v>
      </c>
      <c r="K172" s="13" t="n">
        <v>1230357.86</v>
      </c>
      <c r="L172" s="13" t="n">
        <v>547159423.49</v>
      </c>
      <c r="M172" s="13" t="n">
        <v>33.05</v>
      </c>
      <c r="N172" s="13" t="n">
        <v>291265000.51</v>
      </c>
      <c r="O172" s="13" t="n">
        <v>19.44</v>
      </c>
    </row>
    <row r="173" customFormat="false" ht="14.5" hidden="false" customHeight="false" outlineLevel="0" collapsed="false">
      <c r="A173" s="0" t="s">
        <v>529</v>
      </c>
      <c r="B173" s="11" t="s">
        <v>530</v>
      </c>
      <c r="C173" s="12" t="s">
        <v>531</v>
      </c>
      <c r="D173" s="13" t="n">
        <v>402237959</v>
      </c>
      <c r="E173" s="13" t="n">
        <v>0</v>
      </c>
      <c r="F173" s="13" t="n">
        <v>0</v>
      </c>
      <c r="G173" s="13" t="n">
        <v>0</v>
      </c>
      <c r="H173" s="13" t="n">
        <v>424183809</v>
      </c>
      <c r="I173" s="13" t="n">
        <v>46484382</v>
      </c>
      <c r="J173" s="13" t="n">
        <v>0</v>
      </c>
      <c r="K173" s="13" t="n">
        <v>0</v>
      </c>
      <c r="L173" s="13" t="n">
        <v>35721350</v>
      </c>
      <c r="M173" s="13" t="n">
        <v>8.16</v>
      </c>
      <c r="N173" s="13" t="n">
        <v>39217311</v>
      </c>
      <c r="O173" s="13" t="n">
        <v>7.69</v>
      </c>
    </row>
    <row r="174" customFormat="false" ht="14.5" hidden="false" customHeight="false" outlineLevel="0" collapsed="false">
      <c r="A174" s="0" t="s">
        <v>532</v>
      </c>
      <c r="B174" s="11" t="s">
        <v>533</v>
      </c>
      <c r="C174" s="12" t="s">
        <v>534</v>
      </c>
      <c r="D174" s="13" t="n">
        <v>226785840.3</v>
      </c>
      <c r="E174" s="13" t="n">
        <v>70685531.13</v>
      </c>
      <c r="F174" s="13" t="n">
        <v>27318247.12</v>
      </c>
      <c r="G174" s="13" t="n">
        <v>44359688</v>
      </c>
      <c r="H174" s="13" t="n">
        <v>144482354.67</v>
      </c>
      <c r="I174" s="13" t="n">
        <v>240761551.95</v>
      </c>
      <c r="J174" s="13" t="n">
        <v>8212217.37</v>
      </c>
      <c r="K174" s="13" t="n">
        <v>823019.72</v>
      </c>
      <c r="L174" s="13" t="n">
        <v>228289030.68</v>
      </c>
      <c r="M174" s="13" t="n">
        <v>55.97</v>
      </c>
      <c r="N174" s="13" t="n">
        <v>230039141.01</v>
      </c>
      <c r="O174" s="13" t="n">
        <v>57.83</v>
      </c>
    </row>
    <row r="175" customFormat="false" ht="14.5" hidden="false" customHeight="false" outlineLevel="0" collapsed="false">
      <c r="A175" s="0" t="s">
        <v>535</v>
      </c>
      <c r="B175" s="11" t="s">
        <v>536</v>
      </c>
      <c r="C175" s="12" t="s">
        <v>537</v>
      </c>
      <c r="D175" s="13" t="n">
        <v>1790537520.39</v>
      </c>
      <c r="E175" s="13" t="n">
        <v>345379561.64</v>
      </c>
      <c r="F175" s="13" t="n">
        <v>57251245.11</v>
      </c>
      <c r="G175" s="13" t="n">
        <v>21209651.19</v>
      </c>
      <c r="H175" s="13" t="n">
        <v>2007471306.22</v>
      </c>
      <c r="I175" s="13" t="n">
        <v>7380869.53</v>
      </c>
      <c r="J175" s="13" t="n">
        <v>2680484.32</v>
      </c>
      <c r="K175" s="13" t="n">
        <v>39049.67</v>
      </c>
      <c r="L175" s="13" t="n">
        <v>26289224.75</v>
      </c>
      <c r="M175" s="13" t="n">
        <v>1.19</v>
      </c>
      <c r="N175" s="13" t="n">
        <v>2249075.41</v>
      </c>
      <c r="O175" s="13" t="n">
        <v>0.11</v>
      </c>
    </row>
    <row r="176" customFormat="false" ht="14.5" hidden="false" customHeight="false" outlineLevel="0" collapsed="false">
      <c r="A176" s="0" t="s">
        <v>538</v>
      </c>
      <c r="B176" s="11" t="s">
        <v>539</v>
      </c>
      <c r="C176" s="12" t="s">
        <v>540</v>
      </c>
      <c r="D176" s="13" t="n">
        <v>279060150.39</v>
      </c>
      <c r="E176" s="13" t="n">
        <v>60489319.52</v>
      </c>
      <c r="F176" s="13" t="n">
        <v>8398460.28</v>
      </c>
      <c r="G176" s="13" t="n">
        <v>3482946.41</v>
      </c>
      <c r="H176" s="13" t="n">
        <v>141853314.61</v>
      </c>
      <c r="I176" s="13" t="n">
        <v>32039256.14</v>
      </c>
      <c r="J176" s="13" t="n">
        <v>8936664.86</v>
      </c>
      <c r="K176" s="13" t="n">
        <v>2746354.78</v>
      </c>
      <c r="L176" s="13" t="n">
        <v>76438709.96</v>
      </c>
      <c r="M176" s="13" t="n">
        <v>21.6</v>
      </c>
      <c r="N176" s="13" t="n">
        <v>41144000.04</v>
      </c>
      <c r="O176" s="13" t="n">
        <v>22.06</v>
      </c>
    </row>
    <row r="177" customFormat="false" ht="14.5" hidden="false" customHeight="false" outlineLevel="0" collapsed="false">
      <c r="A177" s="0" t="s">
        <v>541</v>
      </c>
      <c r="B177" s="11" t="s">
        <v>542</v>
      </c>
      <c r="C177" s="12" t="s">
        <v>543</v>
      </c>
      <c r="D177" s="13" t="n">
        <v>1527063371</v>
      </c>
      <c r="E177" s="13" t="n">
        <v>6702945</v>
      </c>
      <c r="F177" s="13" t="n">
        <v>0</v>
      </c>
      <c r="G177" s="13" t="n">
        <v>0</v>
      </c>
      <c r="H177" s="13" t="n">
        <v>1685576648</v>
      </c>
      <c r="I177" s="13" t="n">
        <v>40935512</v>
      </c>
      <c r="J177" s="13" t="n">
        <v>0</v>
      </c>
      <c r="K177" s="13" t="n">
        <v>0</v>
      </c>
      <c r="L177" s="13" t="n">
        <v>178583623</v>
      </c>
      <c r="M177" s="13" t="n">
        <v>10.43</v>
      </c>
      <c r="N177" s="13" t="n">
        <v>348741736</v>
      </c>
      <c r="O177" s="13" t="n">
        <v>16.8</v>
      </c>
    </row>
    <row r="178" customFormat="false" ht="14.5" hidden="false" customHeight="false" outlineLevel="0" collapsed="false">
      <c r="A178" s="0" t="s">
        <v>544</v>
      </c>
      <c r="B178" s="11" t="s">
        <v>545</v>
      </c>
      <c r="C178" s="12" t="s">
        <v>546</v>
      </c>
      <c r="D178" s="13" t="n">
        <v>426376.35</v>
      </c>
      <c r="E178" s="13" t="n">
        <v>59925.53</v>
      </c>
      <c r="F178" s="13" t="n">
        <v>30578.17</v>
      </c>
      <c r="G178" s="13" t="n">
        <v>0</v>
      </c>
      <c r="H178" s="13" t="n">
        <v>4596394.07</v>
      </c>
      <c r="I178" s="13" t="n">
        <v>364465.44</v>
      </c>
      <c r="J178" s="13" t="n">
        <v>860891.99</v>
      </c>
      <c r="K178" s="13" t="n">
        <v>1919448.17</v>
      </c>
      <c r="L178" s="13" t="n">
        <v>516880.05</v>
      </c>
      <c r="M178" s="13" t="n">
        <v>15.59</v>
      </c>
      <c r="N178" s="13" t="n">
        <v>7741199.67</v>
      </c>
      <c r="O178" s="13" t="n">
        <v>36.55</v>
      </c>
    </row>
    <row r="179" customFormat="false" ht="14.5" hidden="false" customHeight="false" outlineLevel="0" collapsed="false">
      <c r="A179" s="0" t="s">
        <v>547</v>
      </c>
      <c r="B179" s="11" t="s">
        <v>548</v>
      </c>
      <c r="C179" s="12" t="s">
        <v>549</v>
      </c>
      <c r="D179" s="13" t="n">
        <v>626832040.52</v>
      </c>
      <c r="E179" s="13" t="n">
        <v>34567085.51</v>
      </c>
      <c r="F179" s="13" t="n">
        <v>44970073.26</v>
      </c>
      <c r="G179" s="13" t="n">
        <v>5134810.31</v>
      </c>
      <c r="H179" s="13" t="n">
        <v>1644535245.23</v>
      </c>
      <c r="I179" s="13" t="n">
        <v>162318099.18</v>
      </c>
      <c r="J179" s="13" t="n">
        <v>24964548.89</v>
      </c>
      <c r="K179" s="13" t="n">
        <v>21739164.14</v>
      </c>
      <c r="L179" s="13" t="n">
        <v>2039821.39</v>
      </c>
      <c r="M179" s="13" t="n">
        <v>0.29</v>
      </c>
      <c r="N179" s="13" t="n">
        <v>7912327.31</v>
      </c>
      <c r="O179" s="13" t="n">
        <v>0.43</v>
      </c>
    </row>
    <row r="180" customFormat="false" ht="14.5" hidden="false" customHeight="false" outlineLevel="0" collapsed="false">
      <c r="A180" s="0" t="s">
        <v>550</v>
      </c>
      <c r="B180" s="11" t="s">
        <v>551</v>
      </c>
      <c r="C180" s="12" t="s">
        <v>552</v>
      </c>
      <c r="D180" s="13" t="n">
        <v>79019218.34</v>
      </c>
      <c r="E180" s="13" t="n">
        <v>135029967.01</v>
      </c>
      <c r="F180" s="13" t="n">
        <v>147837025.36</v>
      </c>
      <c r="G180" s="13" t="n">
        <v>43342541.53</v>
      </c>
      <c r="H180" s="13" t="n">
        <v>34560076.63</v>
      </c>
      <c r="I180" s="13" t="n">
        <v>5431367.65</v>
      </c>
      <c r="J180" s="13" t="n">
        <v>137685692.2</v>
      </c>
      <c r="K180" s="13" t="n">
        <v>4038644.68</v>
      </c>
      <c r="L180" s="13" t="n">
        <v>226960148.51</v>
      </c>
      <c r="M180" s="13" t="n">
        <v>52.53</v>
      </c>
      <c r="N180" s="13" t="n">
        <v>12551859.83</v>
      </c>
      <c r="O180" s="13" t="n">
        <v>6.86</v>
      </c>
    </row>
    <row r="181" customFormat="false" ht="14.5" hidden="false" customHeight="false" outlineLevel="0" collapsed="false">
      <c r="A181" s="0" t="s">
        <v>553</v>
      </c>
      <c r="B181" s="11" t="s">
        <v>554</v>
      </c>
      <c r="C181" s="12" t="s">
        <v>555</v>
      </c>
      <c r="D181" s="13" t="n">
        <v>319797449.84</v>
      </c>
      <c r="E181" s="13" t="n">
        <v>729090598.43</v>
      </c>
      <c r="F181" s="13" t="n">
        <v>73989948.07</v>
      </c>
      <c r="G181" s="13" t="n">
        <v>17339455.07</v>
      </c>
      <c r="H181" s="13" t="n">
        <v>513121611.8</v>
      </c>
      <c r="I181" s="13" t="n">
        <v>484789831.8</v>
      </c>
      <c r="J181" s="13" t="n">
        <v>145439296.1</v>
      </c>
      <c r="K181" s="13" t="n">
        <v>1294187.08</v>
      </c>
      <c r="L181" s="13" t="n">
        <v>0</v>
      </c>
      <c r="M181" s="13" t="n">
        <v>0</v>
      </c>
      <c r="N181" s="13" t="n">
        <v>0</v>
      </c>
      <c r="O181" s="13" t="n">
        <v>0</v>
      </c>
    </row>
    <row r="182" customFormat="false" ht="14.5" hidden="false" customHeight="false" outlineLevel="0" collapsed="false">
      <c r="A182" s="0" t="s">
        <v>556</v>
      </c>
      <c r="B182" s="11" t="s">
        <v>557</v>
      </c>
      <c r="C182" s="12" t="s">
        <v>558</v>
      </c>
      <c r="D182" s="13" t="n">
        <v>700514018</v>
      </c>
      <c r="E182" s="13" t="n">
        <v>1111155</v>
      </c>
      <c r="F182" s="13" t="n">
        <v>1122978</v>
      </c>
      <c r="G182" s="13" t="n">
        <v>75300</v>
      </c>
      <c r="H182" s="13" t="n">
        <v>179666118</v>
      </c>
      <c r="I182" s="13" t="n">
        <v>176455872</v>
      </c>
      <c r="J182" s="13" t="n">
        <v>413442103</v>
      </c>
      <c r="K182" s="13" t="n">
        <v>4256710</v>
      </c>
      <c r="L182" s="13" t="n">
        <v>2794232</v>
      </c>
      <c r="M182" s="13" t="n">
        <v>0.4</v>
      </c>
      <c r="N182" s="13" t="n">
        <v>15905015</v>
      </c>
      <c r="O182" s="13" t="n">
        <v>2.05</v>
      </c>
    </row>
    <row r="183" customFormat="false" ht="14.5" hidden="false" customHeight="false" outlineLevel="0" collapsed="false">
      <c r="A183" s="0" t="s">
        <v>559</v>
      </c>
      <c r="B183" s="11" t="s">
        <v>560</v>
      </c>
      <c r="C183" s="12" t="s">
        <v>561</v>
      </c>
      <c r="D183" s="13" t="n">
        <v>26634948.52</v>
      </c>
      <c r="E183" s="13" t="n">
        <v>459443246.13</v>
      </c>
      <c r="F183" s="13" t="n">
        <v>75382767.53</v>
      </c>
      <c r="G183" s="13" t="n">
        <v>356416.82</v>
      </c>
      <c r="H183" s="13" t="n">
        <v>221951096.77</v>
      </c>
      <c r="I183" s="13" t="n">
        <v>284107157.3</v>
      </c>
      <c r="J183" s="13" t="n">
        <v>35830093.3</v>
      </c>
      <c r="K183" s="13" t="n">
        <v>177578.29</v>
      </c>
      <c r="L183" s="13" t="n">
        <v>43297.18</v>
      </c>
      <c r="M183" s="13" t="n">
        <v>0.007706035</v>
      </c>
      <c r="N183" s="13" t="n">
        <v>184365.44</v>
      </c>
      <c r="O183" s="13" t="n">
        <v>0.034000063</v>
      </c>
    </row>
    <row r="184" customFormat="false" ht="14.5" hidden="false" customHeight="false" outlineLevel="0" collapsed="false">
      <c r="A184" s="0" t="s">
        <v>562</v>
      </c>
      <c r="B184" s="11" t="s">
        <v>563</v>
      </c>
      <c r="C184" s="12" t="s">
        <v>564</v>
      </c>
      <c r="D184" s="13" t="n">
        <v>201199848.31</v>
      </c>
      <c r="E184" s="13" t="n">
        <v>197925633.71</v>
      </c>
      <c r="F184" s="13" t="n">
        <v>55517641.67</v>
      </c>
      <c r="G184" s="13" t="n">
        <v>665823.92</v>
      </c>
      <c r="H184" s="13" t="n">
        <v>148655948.24</v>
      </c>
      <c r="I184" s="13" t="n">
        <v>170274790.44</v>
      </c>
      <c r="J184" s="13" t="n">
        <v>4256987.08</v>
      </c>
      <c r="K184" s="13" t="n">
        <v>163747.34</v>
      </c>
      <c r="L184" s="13" t="n">
        <v>229096046.56</v>
      </c>
      <c r="M184" s="13" t="n">
        <v>49</v>
      </c>
      <c r="N184" s="13" t="n">
        <v>14038913.51</v>
      </c>
      <c r="O184" s="13" t="n">
        <v>4</v>
      </c>
    </row>
    <row r="185" customFormat="false" ht="14.5" hidden="false" customHeight="false" outlineLevel="0" collapsed="false">
      <c r="A185" s="0" t="s">
        <v>565</v>
      </c>
      <c r="B185" s="11" t="s">
        <v>566</v>
      </c>
      <c r="C185" s="12" t="s">
        <v>567</v>
      </c>
      <c r="D185" s="13" t="n">
        <v>280144412.82</v>
      </c>
      <c r="E185" s="13" t="n">
        <v>51397275.52</v>
      </c>
      <c r="F185" s="13" t="n">
        <v>1452579.2</v>
      </c>
      <c r="G185" s="13" t="n">
        <v>6810.63</v>
      </c>
      <c r="H185" s="13" t="n">
        <v>96743712.63</v>
      </c>
      <c r="I185" s="13" t="n">
        <v>52855640.73</v>
      </c>
      <c r="J185" s="13" t="n">
        <v>1762027.69</v>
      </c>
      <c r="K185" s="13" t="n">
        <v>242073.46</v>
      </c>
      <c r="L185" s="13" t="n">
        <v>4231882.19</v>
      </c>
      <c r="M185" s="13" t="n">
        <v>1.27</v>
      </c>
      <c r="N185" s="13" t="n">
        <v>2809804.59</v>
      </c>
      <c r="O185" s="13" t="n">
        <v>1.85</v>
      </c>
    </row>
    <row r="186" customFormat="false" ht="14.5" hidden="false" customHeight="false" outlineLevel="0" collapsed="false">
      <c r="A186" s="0" t="s">
        <v>568</v>
      </c>
      <c r="B186" s="11" t="s">
        <v>569</v>
      </c>
      <c r="C186" s="12" t="s">
        <v>570</v>
      </c>
      <c r="D186" s="13" t="n">
        <v>215899424.6</v>
      </c>
      <c r="E186" s="13" t="n">
        <v>33221595.44</v>
      </c>
      <c r="F186" s="13" t="n">
        <v>5286143.95</v>
      </c>
      <c r="G186" s="13" t="n">
        <v>972899.97</v>
      </c>
      <c r="H186" s="13" t="n">
        <v>66239496.06</v>
      </c>
      <c r="I186" s="13" t="n">
        <v>4300009.5</v>
      </c>
      <c r="J186" s="13" t="n">
        <v>132207.19</v>
      </c>
      <c r="K186" s="13" t="n">
        <v>118325.27</v>
      </c>
      <c r="L186" s="13" t="n">
        <v>3689032.6</v>
      </c>
      <c r="M186" s="13" t="n">
        <v>1.44</v>
      </c>
      <c r="N186" s="13" t="n">
        <v>4288244.18</v>
      </c>
      <c r="O186" s="13" t="n">
        <v>6.47</v>
      </c>
    </row>
    <row r="187" customFormat="false" ht="14.5" hidden="false" customHeight="false" outlineLevel="0" collapsed="false">
      <c r="A187" s="0" t="s">
        <v>571</v>
      </c>
      <c r="B187" s="11" t="s">
        <v>572</v>
      </c>
      <c r="C187" s="12" t="s">
        <v>573</v>
      </c>
      <c r="D187" s="13" t="n">
        <v>89042940.42</v>
      </c>
      <c r="E187" s="13" t="n">
        <v>114020140.56</v>
      </c>
      <c r="F187" s="13" t="n">
        <v>35379770.84</v>
      </c>
      <c r="G187" s="13" t="n">
        <v>1548880.15</v>
      </c>
      <c r="H187" s="13" t="n">
        <v>89542456.23</v>
      </c>
      <c r="I187" s="13" t="n">
        <v>83231469.67</v>
      </c>
      <c r="J187" s="13" t="n">
        <v>34695330.46</v>
      </c>
      <c r="K187" s="13" t="n">
        <v>1969869.74</v>
      </c>
      <c r="L187" s="13" t="n">
        <v>99756128.06</v>
      </c>
      <c r="M187" s="13" t="n">
        <v>38.9</v>
      </c>
      <c r="N187" s="13" t="n">
        <v>29943568.5</v>
      </c>
      <c r="O187" s="13" t="n">
        <v>14</v>
      </c>
    </row>
    <row r="188" customFormat="false" ht="14.5" hidden="false" customHeight="false" outlineLevel="0" collapsed="false">
      <c r="A188" s="0" t="s">
        <v>574</v>
      </c>
      <c r="B188" s="11" t="s">
        <v>575</v>
      </c>
      <c r="C188" s="12" t="s">
        <v>576</v>
      </c>
      <c r="D188" s="13" t="n">
        <v>617670227.46</v>
      </c>
      <c r="E188" s="13" t="n">
        <v>8478628.73</v>
      </c>
      <c r="F188" s="13" t="n">
        <v>330897.37</v>
      </c>
      <c r="G188" s="13" t="n">
        <v>16808.05</v>
      </c>
      <c r="H188" s="13" t="n">
        <v>471891681.54</v>
      </c>
      <c r="I188" s="13" t="n">
        <v>104553640.3</v>
      </c>
      <c r="J188" s="13" t="n">
        <v>3348654.56</v>
      </c>
      <c r="K188" s="13" t="n">
        <v>41173.51</v>
      </c>
      <c r="L188" s="13" t="n">
        <v>14610201.41</v>
      </c>
      <c r="M188" s="13" t="n">
        <v>2.33</v>
      </c>
      <c r="N188" s="13" t="n">
        <v>2275177.4</v>
      </c>
      <c r="O188" s="13" t="n">
        <v>0.39</v>
      </c>
    </row>
    <row r="189" customFormat="false" ht="14.5" hidden="false" customHeight="false" outlineLevel="0" collapsed="false">
      <c r="A189" s="0" t="s">
        <v>577</v>
      </c>
      <c r="B189" s="11" t="s">
        <v>578</v>
      </c>
      <c r="C189" s="12" t="s">
        <v>579</v>
      </c>
      <c r="D189" s="13" t="n">
        <v>694716003.19</v>
      </c>
      <c r="E189" s="13" t="n">
        <v>508871810.82</v>
      </c>
      <c r="F189" s="13" t="n">
        <v>118639662.85</v>
      </c>
      <c r="G189" s="13" t="n">
        <v>49329359.06</v>
      </c>
      <c r="H189" s="13" t="n">
        <v>154834855.6</v>
      </c>
      <c r="I189" s="13" t="n">
        <v>937971166.81</v>
      </c>
      <c r="J189" s="13" t="n">
        <v>174576788.25</v>
      </c>
      <c r="K189" s="13" t="n">
        <v>22123557.93</v>
      </c>
      <c r="L189" s="13" t="n">
        <v>666650354.96</v>
      </c>
      <c r="M189" s="13" t="n">
        <v>48.44</v>
      </c>
      <c r="N189" s="13" t="n">
        <v>1080396824.48</v>
      </c>
      <c r="O189" s="13" t="n">
        <v>69.58</v>
      </c>
    </row>
    <row r="190" customFormat="false" ht="14.5" hidden="false" customHeight="false" outlineLevel="0" collapsed="false">
      <c r="A190" s="0" t="s">
        <v>580</v>
      </c>
      <c r="B190" s="11" t="s">
        <v>581</v>
      </c>
      <c r="C190" s="12" t="s">
        <v>582</v>
      </c>
      <c r="D190" s="13" t="n">
        <v>116667115.01</v>
      </c>
      <c r="E190" s="13" t="n">
        <v>355140050.19</v>
      </c>
      <c r="F190" s="13" t="n">
        <v>3097294.4</v>
      </c>
      <c r="G190" s="13" t="n">
        <v>46010.3</v>
      </c>
      <c r="H190" s="13" t="n">
        <v>159176248.27</v>
      </c>
      <c r="I190" s="13" t="n">
        <v>193178351.03</v>
      </c>
      <c r="J190" s="13" t="n">
        <v>103510222.03</v>
      </c>
      <c r="K190" s="13" t="n">
        <v>2160</v>
      </c>
      <c r="L190" s="13" t="n">
        <v>633294.48</v>
      </c>
      <c r="M190" s="13" t="n">
        <v>0.13</v>
      </c>
      <c r="N190" s="13" t="n">
        <v>1420736.05</v>
      </c>
      <c r="O190" s="13" t="n">
        <v>0.26</v>
      </c>
    </row>
    <row r="191" customFormat="false" ht="14.5" hidden="false" customHeight="false" outlineLevel="0" collapsed="false">
      <c r="A191" s="0" t="s">
        <v>583</v>
      </c>
      <c r="B191" s="11" t="s">
        <v>584</v>
      </c>
      <c r="C191" s="12" t="s">
        <v>585</v>
      </c>
      <c r="D191" s="13" t="n">
        <v>2953699546</v>
      </c>
      <c r="E191" s="13" t="n">
        <v>102975</v>
      </c>
      <c r="F191" s="13" t="n">
        <v>7062</v>
      </c>
      <c r="G191" s="13" t="n">
        <v>0</v>
      </c>
      <c r="H191" s="13" t="n">
        <v>2442978284</v>
      </c>
      <c r="I191" s="13" t="n">
        <v>10870341</v>
      </c>
      <c r="J191" s="13" t="n">
        <v>5886800</v>
      </c>
      <c r="K191" s="13" t="n">
        <v>781659</v>
      </c>
      <c r="L191" s="13" t="n">
        <v>332565</v>
      </c>
      <c r="M191" s="13" t="n">
        <v>0.01</v>
      </c>
      <c r="N191" s="13" t="n">
        <v>61522627</v>
      </c>
      <c r="O191" s="13" t="n">
        <v>2.5</v>
      </c>
    </row>
    <row r="192" customFormat="false" ht="14.5" hidden="false" customHeight="false" outlineLevel="0" collapsed="false">
      <c r="A192" s="0" t="s">
        <v>586</v>
      </c>
      <c r="B192" s="11" t="s">
        <v>587</v>
      </c>
      <c r="C192" s="12" t="s">
        <v>588</v>
      </c>
      <c r="D192" s="13" t="n">
        <v>871922780</v>
      </c>
      <c r="E192" s="13" t="n">
        <v>513059113.65</v>
      </c>
      <c r="F192" s="13" t="n">
        <v>70403618.17</v>
      </c>
      <c r="G192" s="13" t="n">
        <v>28254704.96</v>
      </c>
      <c r="H192" s="13" t="n">
        <v>1164128735</v>
      </c>
      <c r="I192" s="13" t="n">
        <v>151131757.02</v>
      </c>
      <c r="J192" s="13" t="n">
        <v>26272156.55</v>
      </c>
      <c r="K192" s="13" t="n">
        <v>13749733.9</v>
      </c>
      <c r="L192" s="13" t="n">
        <v>435251804</v>
      </c>
      <c r="M192" s="13" t="n">
        <v>29.13</v>
      </c>
      <c r="N192" s="13" t="n">
        <v>613963467.51</v>
      </c>
      <c r="O192" s="13" t="n">
        <v>45.32</v>
      </c>
    </row>
    <row r="193" customFormat="false" ht="14.5" hidden="false" customHeight="false" outlineLevel="0" collapsed="false">
      <c r="A193" s="0" t="s">
        <v>589</v>
      </c>
      <c r="B193" s="11" t="s">
        <v>590</v>
      </c>
      <c r="C193" s="12" t="s">
        <v>591</v>
      </c>
      <c r="D193" s="13" t="n">
        <v>6894333886</v>
      </c>
      <c r="E193" s="13" t="n">
        <v>943128542</v>
      </c>
      <c r="F193" s="13" t="n">
        <v>397636413</v>
      </c>
      <c r="G193" s="13" t="n">
        <v>396738567</v>
      </c>
      <c r="H193" s="13" t="n">
        <v>5514258736</v>
      </c>
      <c r="I193" s="13" t="n">
        <v>3331642393</v>
      </c>
      <c r="J193" s="13" t="n">
        <v>1897579425</v>
      </c>
      <c r="K193" s="13" t="n">
        <v>154340214</v>
      </c>
      <c r="L193" s="13" t="n">
        <v>2284930397</v>
      </c>
      <c r="M193" s="13" t="n">
        <v>26</v>
      </c>
      <c r="N193" s="13" t="n">
        <v>746484860</v>
      </c>
      <c r="O193" s="13" t="n">
        <v>7</v>
      </c>
    </row>
    <row r="194" customFormat="false" ht="14.5" hidden="false" customHeight="false" outlineLevel="0" collapsed="false">
      <c r="A194" s="0" t="s">
        <v>592</v>
      </c>
      <c r="B194" s="11" t="s">
        <v>593</v>
      </c>
      <c r="C194" s="12" t="s">
        <v>594</v>
      </c>
      <c r="D194" s="13" t="n">
        <v>67934656.77</v>
      </c>
      <c r="E194" s="13" t="n">
        <v>219708813.05</v>
      </c>
      <c r="F194" s="13" t="n">
        <v>308800782.54</v>
      </c>
      <c r="G194" s="13" t="n">
        <v>5199467.93</v>
      </c>
      <c r="H194" s="13" t="n">
        <v>257715522.4</v>
      </c>
      <c r="I194" s="13" t="n">
        <v>74719613.71</v>
      </c>
      <c r="J194" s="13" t="n">
        <v>5712221.4</v>
      </c>
      <c r="K194" s="13" t="n">
        <v>190382.83</v>
      </c>
      <c r="L194" s="13" t="n">
        <v>454215980.34</v>
      </c>
      <c r="M194" s="13" t="n">
        <v>76.54</v>
      </c>
      <c r="N194" s="13" t="n">
        <v>415794.06</v>
      </c>
      <c r="O194" s="13" t="n">
        <v>0.12</v>
      </c>
    </row>
    <row r="195" customFormat="false" ht="14.5" hidden="false" customHeight="false" outlineLevel="0" collapsed="false">
      <c r="A195" s="0" t="s">
        <v>595</v>
      </c>
      <c r="B195" s="11" t="s">
        <v>596</v>
      </c>
      <c r="C195" s="12" t="s">
        <v>597</v>
      </c>
      <c r="D195" s="13" t="n">
        <v>179027450.78</v>
      </c>
      <c r="E195" s="13" t="n">
        <v>0</v>
      </c>
      <c r="F195" s="13" t="n">
        <v>0</v>
      </c>
      <c r="G195" s="13" t="n">
        <v>0</v>
      </c>
      <c r="H195" s="13" t="n">
        <v>55007734.31</v>
      </c>
      <c r="I195" s="13" t="n">
        <v>17478046.22</v>
      </c>
      <c r="J195" s="13" t="n">
        <v>2557247.86</v>
      </c>
      <c r="K195" s="13" t="n">
        <v>162311.99</v>
      </c>
      <c r="L195" s="13" t="n">
        <v>0</v>
      </c>
      <c r="M195" s="13" t="n">
        <v>0</v>
      </c>
      <c r="N195" s="13" t="n">
        <v>10471699.55</v>
      </c>
      <c r="O195" s="13" t="n">
        <v>13.75</v>
      </c>
    </row>
    <row r="196" customFormat="false" ht="14.5" hidden="false" customHeight="false" outlineLevel="0" collapsed="false">
      <c r="A196" s="0" t="s">
        <v>598</v>
      </c>
      <c r="B196" s="11" t="s">
        <v>599</v>
      </c>
      <c r="C196" s="12" t="s">
        <v>600</v>
      </c>
      <c r="D196" s="13" t="n">
        <v>226368316.39</v>
      </c>
      <c r="E196" s="13" t="n">
        <v>154913867.39</v>
      </c>
      <c r="F196" s="13" t="n">
        <v>63780762.33</v>
      </c>
      <c r="G196" s="13" t="n">
        <v>18396384.46</v>
      </c>
      <c r="H196" s="13" t="n">
        <v>152248730.4</v>
      </c>
      <c r="I196" s="13" t="n">
        <v>167008388.16</v>
      </c>
      <c r="J196" s="13" t="n">
        <v>206037780.86</v>
      </c>
      <c r="K196" s="13" t="n">
        <v>40018383.04</v>
      </c>
      <c r="L196" s="13" t="n">
        <v>232940540.01</v>
      </c>
      <c r="M196" s="13" t="n">
        <v>33.45</v>
      </c>
      <c r="N196" s="13" t="n">
        <v>215528324.79</v>
      </c>
      <c r="O196" s="13" t="n">
        <v>27.6</v>
      </c>
    </row>
    <row r="197" customFormat="false" ht="14.5" hidden="false" customHeight="false" outlineLevel="0" collapsed="false">
      <c r="A197" s="0" t="s">
        <v>601</v>
      </c>
      <c r="B197" s="11" t="s">
        <v>602</v>
      </c>
      <c r="C197" s="12" t="s">
        <v>603</v>
      </c>
      <c r="D197" s="13" t="n">
        <v>264239617.84</v>
      </c>
      <c r="E197" s="13" t="n">
        <v>279658846.02</v>
      </c>
      <c r="F197" s="13" t="n">
        <v>22556899.43</v>
      </c>
      <c r="G197" s="13" t="n">
        <v>2056848.13</v>
      </c>
      <c r="H197" s="13" t="n">
        <v>470910695.56</v>
      </c>
      <c r="I197" s="13" t="n">
        <v>87396591.29</v>
      </c>
      <c r="J197" s="13" t="n">
        <v>10165052.21</v>
      </c>
      <c r="K197" s="13" t="n">
        <v>2161664.83</v>
      </c>
      <c r="L197" s="13" t="n">
        <v>329838780.37</v>
      </c>
      <c r="M197" s="13" t="n">
        <v>57.21</v>
      </c>
      <c r="N197" s="13" t="n">
        <v>180761687.63</v>
      </c>
      <c r="O197" s="13" t="n">
        <v>30.99</v>
      </c>
    </row>
    <row r="198" customFormat="false" ht="29" hidden="false" customHeight="false" outlineLevel="0" collapsed="false">
      <c r="A198" s="0" t="s">
        <v>604</v>
      </c>
      <c r="B198" s="11" t="s">
        <v>605</v>
      </c>
      <c r="C198" s="12" t="s">
        <v>606</v>
      </c>
      <c r="D198" s="13" t="n">
        <v>284839136.34</v>
      </c>
      <c r="E198" s="13" t="n">
        <v>2029811.24</v>
      </c>
      <c r="F198" s="13" t="n">
        <v>296367.62</v>
      </c>
      <c r="G198" s="13" t="n">
        <v>72969.63</v>
      </c>
      <c r="H198" s="13" t="n">
        <v>307870592.15</v>
      </c>
      <c r="I198" s="13" t="n">
        <v>325745.32</v>
      </c>
      <c r="J198" s="13" t="n">
        <v>47137.23</v>
      </c>
      <c r="K198" s="13" t="n">
        <v>0</v>
      </c>
      <c r="L198" s="13" t="n">
        <v>418620.5</v>
      </c>
      <c r="M198" s="13" t="n">
        <v>0.15</v>
      </c>
      <c r="N198" s="13" t="n">
        <v>0</v>
      </c>
      <c r="O198" s="13" t="n">
        <v>0</v>
      </c>
    </row>
    <row r="199" customFormat="false" ht="14.5" hidden="false" customHeight="false" outlineLevel="0" collapsed="false">
      <c r="A199" s="0" t="s">
        <v>607</v>
      </c>
      <c r="B199" s="11" t="s">
        <v>608</v>
      </c>
      <c r="C199" s="12" t="s">
        <v>609</v>
      </c>
      <c r="D199" s="13" t="n">
        <v>151184019.75</v>
      </c>
      <c r="E199" s="13" t="n">
        <v>286067239.39</v>
      </c>
      <c r="F199" s="13" t="n">
        <v>351771781.21</v>
      </c>
      <c r="G199" s="13" t="n">
        <v>8286743.45</v>
      </c>
      <c r="H199" s="13" t="n">
        <v>613869278.01</v>
      </c>
      <c r="I199" s="13" t="n">
        <v>61372483.05</v>
      </c>
      <c r="J199" s="13" t="n">
        <v>4439945.64</v>
      </c>
      <c r="K199" s="13" t="n">
        <v>3913334.39</v>
      </c>
      <c r="L199" s="13" t="n">
        <v>309815444.4</v>
      </c>
      <c r="M199" s="13" t="n">
        <v>32.73</v>
      </c>
      <c r="N199" s="13" t="n">
        <v>13267247</v>
      </c>
      <c r="O199" s="13" t="n">
        <v>1.83</v>
      </c>
    </row>
    <row r="200" customFormat="false" ht="14.5" hidden="false" customHeight="false" outlineLevel="0" collapsed="false">
      <c r="A200" s="0" t="s">
        <v>610</v>
      </c>
      <c r="B200" s="11" t="s">
        <v>611</v>
      </c>
      <c r="C200" s="12" t="s">
        <v>612</v>
      </c>
      <c r="D200" s="13" t="n">
        <v>241825720.73</v>
      </c>
      <c r="E200" s="13" t="n">
        <v>0</v>
      </c>
      <c r="F200" s="13" t="n">
        <v>0</v>
      </c>
      <c r="G200" s="13" t="n">
        <v>0</v>
      </c>
      <c r="H200" s="13" t="n">
        <v>25778314.94</v>
      </c>
      <c r="I200" s="13" t="n">
        <v>433904.25</v>
      </c>
      <c r="J200" s="13" t="n">
        <v>0</v>
      </c>
      <c r="K200" s="13" t="n">
        <v>0</v>
      </c>
      <c r="L200" s="13" t="n">
        <v>148407844.67</v>
      </c>
      <c r="M200" s="13" t="n">
        <v>38.03</v>
      </c>
      <c r="N200" s="13" t="n">
        <v>2944304.41</v>
      </c>
      <c r="O200" s="13" t="n">
        <v>10.1</v>
      </c>
    </row>
    <row r="201" customFormat="false" ht="29" hidden="false" customHeight="false" outlineLevel="0" collapsed="false">
      <c r="A201" s="0" t="s">
        <v>613</v>
      </c>
      <c r="B201" s="11" t="s">
        <v>614</v>
      </c>
      <c r="C201" s="12" t="s">
        <v>615</v>
      </c>
      <c r="D201" s="13" t="n">
        <v>1</v>
      </c>
      <c r="E201" s="13" t="n">
        <v>1</v>
      </c>
      <c r="F201" s="13" t="n">
        <v>195.605</v>
      </c>
      <c r="G201" s="13" t="n">
        <v>931.187</v>
      </c>
      <c r="H201" s="13" t="n">
        <v>1</v>
      </c>
      <c r="I201" s="13" t="n">
        <v>1</v>
      </c>
      <c r="J201" s="13" t="n">
        <v>1</v>
      </c>
      <c r="K201" s="13" t="n">
        <v>1</v>
      </c>
      <c r="L201" s="13" t="n">
        <v>1</v>
      </c>
      <c r="M201" s="13" t="n">
        <v>61</v>
      </c>
      <c r="N201" s="13" t="n">
        <v>1</v>
      </c>
      <c r="O201" s="13" t="n">
        <v>38</v>
      </c>
    </row>
    <row r="202" customFormat="false" ht="14.5" hidden="false" customHeight="false" outlineLevel="0" collapsed="false">
      <c r="A202" s="0" t="s">
        <v>616</v>
      </c>
      <c r="B202" s="11" t="s">
        <v>617</v>
      </c>
      <c r="C202" s="12" t="s">
        <v>618</v>
      </c>
      <c r="D202" s="13" t="n">
        <v>281916744.25</v>
      </c>
      <c r="E202" s="13" t="n">
        <v>601816.79</v>
      </c>
      <c r="F202" s="13" t="n">
        <v>9336.73</v>
      </c>
      <c r="G202" s="13" t="n">
        <v>17.22</v>
      </c>
      <c r="H202" s="13" t="n">
        <v>138072102.96</v>
      </c>
      <c r="I202" s="13" t="n">
        <v>9211638.39</v>
      </c>
      <c r="J202" s="13" t="n">
        <v>148280.22</v>
      </c>
      <c r="K202" s="13" t="n">
        <v>0</v>
      </c>
      <c r="L202" s="13" t="n">
        <v>70378003.69</v>
      </c>
      <c r="M202" s="13" t="n">
        <v>24.91</v>
      </c>
      <c r="N202" s="13" t="n">
        <v>42470575.23</v>
      </c>
      <c r="O202" s="13" t="n">
        <v>28.62</v>
      </c>
    </row>
    <row r="203" customFormat="false" ht="14.5" hidden="false" customHeight="false" outlineLevel="0" collapsed="false">
      <c r="A203" s="0" t="s">
        <v>619</v>
      </c>
      <c r="B203" s="11" t="s">
        <v>620</v>
      </c>
      <c r="C203" s="12" t="s">
        <v>621</v>
      </c>
      <c r="D203" s="13" t="n">
        <v>1221789484</v>
      </c>
      <c r="E203" s="13" t="n">
        <v>1514219</v>
      </c>
      <c r="F203" s="13" t="n">
        <v>973518</v>
      </c>
      <c r="G203" s="13" t="n">
        <v>831417</v>
      </c>
      <c r="H203" s="13" t="n">
        <v>991383030</v>
      </c>
      <c r="I203" s="13" t="n">
        <v>115218</v>
      </c>
      <c r="J203" s="13" t="n">
        <v>22000</v>
      </c>
      <c r="K203" s="13" t="n">
        <v>15000</v>
      </c>
      <c r="L203" s="13" t="n">
        <v>182663698</v>
      </c>
      <c r="M203" s="13" t="n">
        <v>14.91</v>
      </c>
      <c r="N203" s="13" t="n">
        <v>152218</v>
      </c>
      <c r="O203" s="13" t="n">
        <v>0.02</v>
      </c>
    </row>
    <row r="204" customFormat="false" ht="14.5" hidden="false" customHeight="false" outlineLevel="0" collapsed="false">
      <c r="A204" s="0" t="s">
        <v>622</v>
      </c>
      <c r="B204" s="11" t="s">
        <v>623</v>
      </c>
      <c r="C204" s="12" t="s">
        <v>624</v>
      </c>
      <c r="D204" s="13" t="n">
        <v>649767420</v>
      </c>
      <c r="E204" s="13" t="n">
        <v>63295938</v>
      </c>
      <c r="F204" s="13" t="n">
        <v>25550534</v>
      </c>
      <c r="G204" s="13" t="n">
        <v>4951635</v>
      </c>
      <c r="H204" s="13" t="n">
        <v>897660022</v>
      </c>
      <c r="I204" s="13" t="n">
        <v>274188787</v>
      </c>
      <c r="J204" s="13" t="n">
        <v>119533992</v>
      </c>
      <c r="K204" s="13" t="n">
        <v>12115035</v>
      </c>
      <c r="L204" s="13" t="n">
        <v>221268015</v>
      </c>
      <c r="M204" s="13" t="n">
        <v>25</v>
      </c>
      <c r="N204" s="13" t="n">
        <v>546984126</v>
      </c>
      <c r="O204" s="13" t="n">
        <v>38</v>
      </c>
    </row>
    <row r="205" customFormat="false" ht="14.5" hidden="false" customHeight="false" outlineLevel="0" collapsed="false">
      <c r="A205" s="0" t="s">
        <v>625</v>
      </c>
      <c r="B205" s="11" t="s">
        <v>626</v>
      </c>
      <c r="C205" s="12" t="s">
        <v>627</v>
      </c>
      <c r="D205" s="13" t="n">
        <v>5394745.99</v>
      </c>
      <c r="E205" s="13" t="n">
        <v>606215.75</v>
      </c>
      <c r="F205" s="13" t="n">
        <v>25436.23</v>
      </c>
      <c r="G205" s="13" t="n">
        <v>6033.42</v>
      </c>
      <c r="H205" s="13" t="n">
        <v>878395.12</v>
      </c>
      <c r="I205" s="13" t="n">
        <v>269337.53</v>
      </c>
      <c r="J205" s="13" t="n">
        <v>1061.54</v>
      </c>
      <c r="K205" s="13" t="n">
        <v>0</v>
      </c>
      <c r="L205" s="13" t="n">
        <v>1276969.14</v>
      </c>
      <c r="M205" s="13" t="n">
        <v>20.57</v>
      </c>
      <c r="N205" s="13" t="n">
        <v>15370.06</v>
      </c>
      <c r="O205" s="13" t="n">
        <v>1.32</v>
      </c>
    </row>
    <row r="206" customFormat="false" ht="14.5" hidden="false" customHeight="false" outlineLevel="0" collapsed="false">
      <c r="A206" s="0" t="s">
        <v>628</v>
      </c>
      <c r="B206" s="11" t="s">
        <v>629</v>
      </c>
      <c r="C206" s="12" t="s">
        <v>630</v>
      </c>
      <c r="D206" s="13" t="n">
        <v>1023088879.66</v>
      </c>
      <c r="E206" s="13" t="n">
        <v>4993350.5</v>
      </c>
      <c r="F206" s="13" t="n">
        <v>0</v>
      </c>
      <c r="G206" s="13" t="n">
        <v>0</v>
      </c>
      <c r="H206" s="13" t="n">
        <v>115734840.17</v>
      </c>
      <c r="I206" s="13" t="n">
        <v>24664640.9</v>
      </c>
      <c r="J206" s="13" t="n">
        <v>6036338.65</v>
      </c>
      <c r="K206" s="13" t="n">
        <v>339183.3</v>
      </c>
      <c r="L206" s="13" t="n">
        <v>4993350.5</v>
      </c>
      <c r="M206" s="13" t="n">
        <v>0.49</v>
      </c>
      <c r="N206" s="13" t="n">
        <v>39546494.14</v>
      </c>
      <c r="O206" s="13" t="n">
        <v>26.4</v>
      </c>
    </row>
    <row r="207" customFormat="false" ht="14.5" hidden="false" customHeight="false" outlineLevel="0" collapsed="false">
      <c r="A207" s="0" t="s">
        <v>631</v>
      </c>
      <c r="B207" s="11" t="s">
        <v>632</v>
      </c>
      <c r="C207" s="12" t="s">
        <v>633</v>
      </c>
      <c r="D207" s="13" t="n">
        <v>324476558</v>
      </c>
      <c r="E207" s="13" t="n">
        <v>286293208</v>
      </c>
      <c r="F207" s="13" t="n">
        <v>32711542</v>
      </c>
      <c r="G207" s="13" t="n">
        <v>437875</v>
      </c>
      <c r="H207" s="13" t="n">
        <v>48757566</v>
      </c>
      <c r="I207" s="13" t="n">
        <v>179151032</v>
      </c>
      <c r="J207" s="13" t="n">
        <v>12392273</v>
      </c>
      <c r="K207" s="13" t="n">
        <v>4067749</v>
      </c>
      <c r="L207" s="13" t="n">
        <v>15187151</v>
      </c>
      <c r="M207" s="13" t="n">
        <v>2.3</v>
      </c>
      <c r="N207" s="13" t="n">
        <v>1120220</v>
      </c>
      <c r="O207" s="13" t="n">
        <v>0.46</v>
      </c>
    </row>
    <row r="208" customFormat="false" ht="14.5" hidden="false" customHeight="false" outlineLevel="0" collapsed="false">
      <c r="A208" s="0" t="s">
        <v>634</v>
      </c>
      <c r="B208" s="11" t="s">
        <v>635</v>
      </c>
      <c r="C208" s="12" t="s">
        <v>636</v>
      </c>
      <c r="D208" s="13" t="n">
        <v>5920157.97</v>
      </c>
      <c r="E208" s="13" t="n">
        <v>1173257.4</v>
      </c>
      <c r="F208" s="13" t="n">
        <v>416376.25</v>
      </c>
      <c r="G208" s="13" t="n">
        <v>45225.21</v>
      </c>
      <c r="H208" s="13" t="n">
        <v>53899886.65</v>
      </c>
      <c r="I208" s="13" t="n">
        <v>838495.49</v>
      </c>
      <c r="J208" s="13" t="n">
        <v>362135.33</v>
      </c>
      <c r="K208" s="13" t="n">
        <v>1849191.76</v>
      </c>
      <c r="L208" s="13" t="n">
        <v>405036.17</v>
      </c>
      <c r="M208" s="13" t="n">
        <v>5.36</v>
      </c>
      <c r="N208" s="13" t="n">
        <v>1457460.71</v>
      </c>
      <c r="O208" s="13" t="n">
        <v>2.56</v>
      </c>
    </row>
    <row r="209" customFormat="false" ht="14.5" hidden="false" customHeight="false" outlineLevel="0" collapsed="false">
      <c r="A209" s="0" t="s">
        <v>637</v>
      </c>
      <c r="B209" s="11" t="s">
        <v>638</v>
      </c>
      <c r="C209" s="12" t="s">
        <v>639</v>
      </c>
      <c r="D209" s="13" t="n">
        <v>50045677.8</v>
      </c>
      <c r="E209" s="13" t="n">
        <v>6689859.74</v>
      </c>
      <c r="F209" s="13" t="n">
        <v>0</v>
      </c>
      <c r="G209" s="13" t="n">
        <v>0</v>
      </c>
      <c r="H209" s="13" t="n">
        <v>51822343.73</v>
      </c>
      <c r="I209" s="13" t="n">
        <v>2787091.52</v>
      </c>
      <c r="J209" s="13" t="n">
        <v>0</v>
      </c>
      <c r="K209" s="13" t="n">
        <v>0</v>
      </c>
      <c r="L209" s="13" t="n">
        <v>246780064.1</v>
      </c>
      <c r="M209" s="13" t="n">
        <v>81.31</v>
      </c>
      <c r="N209" s="13" t="n">
        <v>268139323.91</v>
      </c>
      <c r="O209" s="13" t="n">
        <v>83</v>
      </c>
    </row>
    <row r="210" customFormat="false" ht="14.5" hidden="false" customHeight="false" outlineLevel="0" collapsed="false">
      <c r="A210" s="0" t="s">
        <v>640</v>
      </c>
      <c r="B210" s="11" t="s">
        <v>641</v>
      </c>
      <c r="C210" s="12" t="s">
        <v>642</v>
      </c>
      <c r="D210" s="13" t="n">
        <v>595533251.22</v>
      </c>
      <c r="E210" s="13" t="n">
        <v>20864287.06</v>
      </c>
      <c r="F210" s="13" t="n">
        <v>1294401.29</v>
      </c>
      <c r="G210" s="13" t="n">
        <v>2104671.65</v>
      </c>
      <c r="H210" s="13" t="n">
        <v>272946489.19</v>
      </c>
      <c r="I210" s="13" t="n">
        <v>127616751.7</v>
      </c>
      <c r="J210" s="13" t="n">
        <v>3132745.67</v>
      </c>
      <c r="K210" s="13" t="n">
        <v>4611845.02</v>
      </c>
      <c r="L210" s="13" t="n">
        <v>480190.25</v>
      </c>
      <c r="M210" s="13" t="n">
        <v>5.35</v>
      </c>
      <c r="N210" s="13" t="n">
        <v>0</v>
      </c>
      <c r="O210" s="13" t="n">
        <v>0</v>
      </c>
    </row>
    <row r="211" customFormat="false" ht="14.5" hidden="false" customHeight="false" outlineLevel="0" collapsed="false">
      <c r="A211" s="0" t="s">
        <v>643</v>
      </c>
      <c r="B211" s="11" t="s">
        <v>644</v>
      </c>
      <c r="C211" s="12" t="s">
        <v>645</v>
      </c>
      <c r="D211" s="13" t="n">
        <v>851656863</v>
      </c>
      <c r="E211" s="13" t="n">
        <v>8029716</v>
      </c>
      <c r="F211" s="13" t="n">
        <v>8151490</v>
      </c>
      <c r="G211" s="13" t="n">
        <v>1094660</v>
      </c>
      <c r="H211" s="13" t="n">
        <v>134434758</v>
      </c>
      <c r="I211" s="13" t="n">
        <v>3152776</v>
      </c>
      <c r="J211" s="13" t="n">
        <v>457841145</v>
      </c>
      <c r="K211" s="13" t="n">
        <v>66724</v>
      </c>
      <c r="L211" s="13" t="n">
        <v>11098273</v>
      </c>
      <c r="M211" s="13" t="n">
        <v>1.28</v>
      </c>
      <c r="N211" s="13" t="n">
        <v>16027215</v>
      </c>
      <c r="O211" s="13" t="n">
        <v>2.69</v>
      </c>
    </row>
    <row r="212" customFormat="false" ht="29" hidden="false" customHeight="false" outlineLevel="0" collapsed="false">
      <c r="A212" s="0" t="s">
        <v>646</v>
      </c>
      <c r="B212" s="11" t="s">
        <v>647</v>
      </c>
      <c r="C212" s="12" t="s">
        <v>648</v>
      </c>
      <c r="D212" s="13" t="n">
        <v>269952061.06</v>
      </c>
      <c r="E212" s="13" t="n">
        <v>30438066.18</v>
      </c>
      <c r="F212" s="13" t="n">
        <v>10878686.37</v>
      </c>
      <c r="G212" s="13" t="n">
        <v>3360582.14</v>
      </c>
      <c r="H212" s="13" t="n">
        <v>133489590.49</v>
      </c>
      <c r="I212" s="13" t="n">
        <v>35328639.73</v>
      </c>
      <c r="J212" s="13" t="n">
        <v>32969591.38</v>
      </c>
      <c r="K212" s="13" t="n">
        <v>37908200.56</v>
      </c>
      <c r="L212" s="13" t="n">
        <v>136009309.36</v>
      </c>
      <c r="M212" s="13" t="n">
        <v>43.23</v>
      </c>
      <c r="N212" s="13" t="n">
        <v>2588811.38</v>
      </c>
      <c r="O212" s="13" t="n">
        <v>1.08</v>
      </c>
    </row>
    <row r="213" customFormat="false" ht="14.5" hidden="false" customHeight="false" outlineLevel="0" collapsed="false">
      <c r="A213" s="0" t="s">
        <v>649</v>
      </c>
      <c r="B213" s="11" t="s">
        <v>650</v>
      </c>
      <c r="C213" s="12" t="s">
        <v>651</v>
      </c>
      <c r="D213" s="13" t="n">
        <v>178500300.86</v>
      </c>
      <c r="E213" s="13" t="n">
        <v>17238735.71</v>
      </c>
      <c r="F213" s="13" t="n">
        <v>12216945.74</v>
      </c>
      <c r="G213" s="13" t="n">
        <v>3561566.58</v>
      </c>
      <c r="H213" s="13" t="n">
        <v>167679428.49</v>
      </c>
      <c r="I213" s="13" t="n">
        <v>31367853.61</v>
      </c>
      <c r="J213" s="13" t="n">
        <v>10104327.9</v>
      </c>
      <c r="K213" s="13" t="n">
        <v>482993.68</v>
      </c>
      <c r="L213" s="13" t="n">
        <v>25583632.55</v>
      </c>
      <c r="M213" s="13" t="n">
        <v>35</v>
      </c>
      <c r="N213" s="13" t="n">
        <v>25497545.64</v>
      </c>
      <c r="O213" s="13" t="n">
        <v>48</v>
      </c>
    </row>
    <row r="214" customFormat="false" ht="14.5" hidden="false" customHeight="false" outlineLevel="0" collapsed="false">
      <c r="A214" s="0" t="s">
        <v>652</v>
      </c>
      <c r="B214" s="11" t="s">
        <v>653</v>
      </c>
      <c r="C214" s="12" t="s">
        <v>654</v>
      </c>
      <c r="D214" s="13" t="n">
        <v>58599082.68</v>
      </c>
      <c r="E214" s="13" t="n">
        <v>75182939</v>
      </c>
      <c r="F214" s="13" t="n">
        <v>865345519.63</v>
      </c>
      <c r="G214" s="13" t="n">
        <v>378753502.5</v>
      </c>
      <c r="H214" s="13" t="n">
        <v>19208702.38</v>
      </c>
      <c r="I214" s="13" t="n">
        <v>41798268.38</v>
      </c>
      <c r="J214" s="13" t="n">
        <v>11948713.77</v>
      </c>
      <c r="K214" s="13" t="n">
        <v>719359.17</v>
      </c>
      <c r="L214" s="13" t="n">
        <v>699603302.92</v>
      </c>
      <c r="M214" s="13" t="n">
        <v>40.32</v>
      </c>
      <c r="N214" s="13" t="n">
        <v>28492154.67</v>
      </c>
      <c r="O214" s="13" t="n">
        <v>31.55</v>
      </c>
    </row>
    <row r="215" customFormat="false" ht="14.5" hidden="false" customHeight="false" outlineLevel="0" collapsed="false">
      <c r="A215" s="0" t="s">
        <v>655</v>
      </c>
      <c r="B215" s="11" t="s">
        <v>656</v>
      </c>
      <c r="C215" s="17" t="n">
        <v>7760000558</v>
      </c>
      <c r="D215" s="13" t="n">
        <v>647017652</v>
      </c>
      <c r="E215" s="13" t="n">
        <v>199272982</v>
      </c>
      <c r="F215" s="13" t="n">
        <v>0</v>
      </c>
      <c r="G215" s="13" t="n">
        <v>11750</v>
      </c>
      <c r="H215" s="13" t="n">
        <v>180306425</v>
      </c>
      <c r="I215" s="13" t="n">
        <v>0</v>
      </c>
      <c r="J215" s="13" t="n">
        <v>0</v>
      </c>
      <c r="K215" s="13" t="n">
        <v>0</v>
      </c>
      <c r="L215" s="13" t="n">
        <v>62033524</v>
      </c>
      <c r="M215" s="13" t="n">
        <v>7</v>
      </c>
      <c r="N215" s="13" t="n">
        <v>610995</v>
      </c>
      <c r="O215" s="13" t="n">
        <v>3</v>
      </c>
    </row>
    <row r="216" customFormat="false" ht="14.5" hidden="false" customHeight="false" outlineLevel="0" collapsed="false">
      <c r="A216" s="0" t="s">
        <v>657</v>
      </c>
      <c r="B216" s="11" t="s">
        <v>658</v>
      </c>
      <c r="C216" s="12" t="s">
        <v>659</v>
      </c>
      <c r="D216" s="13" t="n">
        <v>93658567</v>
      </c>
      <c r="E216" s="13" t="n">
        <v>1538390406</v>
      </c>
      <c r="F216" s="13" t="n">
        <v>413879462</v>
      </c>
      <c r="G216" s="13" t="n">
        <v>80366929</v>
      </c>
      <c r="H216" s="13" t="n">
        <v>168002849</v>
      </c>
      <c r="I216" s="13" t="n">
        <v>393490006</v>
      </c>
      <c r="J216" s="13" t="n">
        <v>697016332</v>
      </c>
      <c r="K216" s="13" t="n">
        <v>23383518</v>
      </c>
      <c r="L216" s="13" t="n">
        <v>735951026</v>
      </c>
      <c r="M216" s="13" t="n">
        <v>33.6</v>
      </c>
      <c r="N216" s="13" t="n">
        <v>403054698</v>
      </c>
      <c r="O216" s="13" t="n">
        <v>32.03</v>
      </c>
    </row>
    <row r="217" customFormat="false" ht="14.5" hidden="false" customHeight="false" outlineLevel="0" collapsed="false">
      <c r="A217" s="0" t="s">
        <v>660</v>
      </c>
      <c r="B217" s="11" t="s">
        <v>661</v>
      </c>
      <c r="C217" s="12" t="s">
        <v>662</v>
      </c>
      <c r="D217" s="13" t="n">
        <v>476808975.93</v>
      </c>
      <c r="E217" s="13" t="n">
        <v>352869585.09</v>
      </c>
      <c r="F217" s="13" t="n">
        <v>138731951.58</v>
      </c>
      <c r="G217" s="13" t="n">
        <v>1395667.49</v>
      </c>
      <c r="H217" s="13" t="n">
        <v>479797759.61</v>
      </c>
      <c r="I217" s="13" t="n">
        <v>75919411.85</v>
      </c>
      <c r="J217" s="13" t="n">
        <v>167859492.96</v>
      </c>
      <c r="K217" s="13" t="n">
        <v>738816.75</v>
      </c>
      <c r="L217" s="13" t="n">
        <v>429919294.98</v>
      </c>
      <c r="M217" s="13" t="n">
        <v>43.6418</v>
      </c>
      <c r="N217" s="13" t="n">
        <v>39707534.17</v>
      </c>
      <c r="O217" s="13" t="n">
        <v>5.3955</v>
      </c>
    </row>
    <row r="218" customFormat="false" ht="14.5" hidden="false" customHeight="false" outlineLevel="0" collapsed="false">
      <c r="A218" s="0" t="s">
        <v>663</v>
      </c>
      <c r="B218" s="11" t="s">
        <v>664</v>
      </c>
      <c r="C218" s="12" t="s">
        <v>665</v>
      </c>
      <c r="D218" s="13" t="n">
        <v>209757194</v>
      </c>
      <c r="E218" s="13" t="n">
        <v>41554335</v>
      </c>
      <c r="F218" s="13" t="n">
        <v>110336</v>
      </c>
      <c r="G218" s="13" t="n">
        <v>0</v>
      </c>
      <c r="H218" s="13" t="n">
        <v>452043334</v>
      </c>
      <c r="I218" s="13" t="n">
        <v>33287430</v>
      </c>
      <c r="J218" s="13" t="n">
        <v>386347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</row>
    <row r="219" customFormat="false" ht="14.5" hidden="false" customHeight="false" outlineLevel="0" collapsed="false">
      <c r="A219" s="0" t="s">
        <v>666</v>
      </c>
      <c r="B219" s="11" t="s">
        <v>667</v>
      </c>
      <c r="C219" s="12" t="s">
        <v>668</v>
      </c>
      <c r="D219" s="13" t="n">
        <v>403135401.03</v>
      </c>
      <c r="E219" s="13" t="n">
        <v>88838029.93</v>
      </c>
      <c r="F219" s="13" t="n">
        <v>26780972.73</v>
      </c>
      <c r="G219" s="13" t="n">
        <v>4257863.37</v>
      </c>
      <c r="H219" s="13" t="n">
        <v>576228635.73</v>
      </c>
      <c r="I219" s="13" t="n">
        <v>36888129.6</v>
      </c>
      <c r="J219" s="13" t="n">
        <v>8098169.79</v>
      </c>
      <c r="K219" s="13" t="n">
        <v>8196245.46</v>
      </c>
      <c r="L219" s="13" t="n">
        <v>37122364.25</v>
      </c>
      <c r="M219" s="13" t="n">
        <v>7.58</v>
      </c>
      <c r="N219" s="13" t="n">
        <v>18245422.56</v>
      </c>
      <c r="O219" s="13" t="n">
        <v>2.28</v>
      </c>
    </row>
    <row r="220" customFormat="false" ht="14.5" hidden="false" customHeight="false" outlineLevel="0" collapsed="false">
      <c r="A220" s="0" t="s">
        <v>669</v>
      </c>
      <c r="B220" s="11" t="s">
        <v>670</v>
      </c>
      <c r="C220" s="12" t="s">
        <v>671</v>
      </c>
      <c r="D220" s="13" t="n">
        <v>100170243.79</v>
      </c>
      <c r="E220" s="13" t="n">
        <v>152845042.11</v>
      </c>
      <c r="F220" s="13" t="n">
        <v>16927924.14</v>
      </c>
      <c r="G220" s="13" t="n">
        <v>1890196.26</v>
      </c>
      <c r="H220" s="13" t="n">
        <v>32286562.59</v>
      </c>
      <c r="I220" s="13" t="n">
        <v>169272158.05</v>
      </c>
      <c r="J220" s="13" t="n">
        <v>103664129.33</v>
      </c>
      <c r="K220" s="13" t="n">
        <v>2567787.19</v>
      </c>
      <c r="L220" s="13" t="n">
        <v>102827454.53</v>
      </c>
      <c r="M220" s="13" t="n">
        <v>33.18</v>
      </c>
      <c r="N220" s="13" t="n">
        <v>10148345.75</v>
      </c>
      <c r="O220" s="13" t="n">
        <v>3.73</v>
      </c>
    </row>
    <row r="221" customFormat="false" ht="14.5" hidden="false" customHeight="false" outlineLevel="0" collapsed="false">
      <c r="A221" s="0" t="s">
        <v>672</v>
      </c>
      <c r="B221" s="11" t="s">
        <v>673</v>
      </c>
      <c r="C221" s="12" t="s">
        <v>674</v>
      </c>
      <c r="D221" s="13" t="n">
        <v>186175134.66</v>
      </c>
      <c r="E221" s="13" t="n">
        <v>204830901.39</v>
      </c>
      <c r="F221" s="13" t="n">
        <v>22367773.98</v>
      </c>
      <c r="G221" s="13" t="n">
        <v>14441147.68</v>
      </c>
      <c r="H221" s="13" t="n">
        <v>102843327.44</v>
      </c>
      <c r="I221" s="13" t="n">
        <v>150974006</v>
      </c>
      <c r="J221" s="13" t="n">
        <v>34672301.97</v>
      </c>
      <c r="K221" s="13" t="n">
        <v>2785737.89</v>
      </c>
      <c r="L221" s="13" t="n">
        <v>214873698.35</v>
      </c>
      <c r="M221" s="13" t="n">
        <v>42</v>
      </c>
      <c r="N221" s="13" t="n">
        <v>175243069.6</v>
      </c>
      <c r="O221" s="13" t="n">
        <v>57</v>
      </c>
    </row>
    <row r="222" customFormat="false" ht="14.5" hidden="false" customHeight="false" outlineLevel="0" collapsed="false">
      <c r="A222" s="0" t="s">
        <v>675</v>
      </c>
      <c r="B222" s="11" t="s">
        <v>676</v>
      </c>
      <c r="C222" s="12" t="s">
        <v>677</v>
      </c>
      <c r="D222" s="13" t="n">
        <v>857293419.09</v>
      </c>
      <c r="E222" s="13" t="n">
        <v>207868724.69</v>
      </c>
      <c r="F222" s="13" t="n">
        <v>14513026.93</v>
      </c>
      <c r="G222" s="13" t="n">
        <v>-6897.23</v>
      </c>
      <c r="H222" s="13" t="n">
        <v>251677524.6</v>
      </c>
      <c r="I222" s="13" t="n">
        <v>3974798.5</v>
      </c>
      <c r="J222" s="13" t="n">
        <v>338842.51</v>
      </c>
      <c r="K222" s="13" t="n">
        <v>218700.45</v>
      </c>
      <c r="L222" s="13" t="n">
        <v>455383250.44</v>
      </c>
      <c r="M222" s="13" t="n">
        <v>41.95</v>
      </c>
      <c r="N222" s="13" t="n">
        <v>87911782.5</v>
      </c>
      <c r="O222" s="13" t="n">
        <v>34.21</v>
      </c>
    </row>
    <row r="223" customFormat="false" ht="14.5" hidden="false" customHeight="false" outlineLevel="0" collapsed="false">
      <c r="A223" s="0" t="s">
        <v>678</v>
      </c>
      <c r="B223" s="11" t="s">
        <v>679</v>
      </c>
      <c r="C223" s="12" t="s">
        <v>680</v>
      </c>
      <c r="D223" s="13" t="n">
        <v>167279104.62</v>
      </c>
      <c r="E223" s="13" t="n">
        <v>29377838.72</v>
      </c>
      <c r="F223" s="13" t="n">
        <v>2565259.44</v>
      </c>
      <c r="G223" s="13" t="n">
        <v>1627917.94</v>
      </c>
      <c r="H223" s="13" t="n">
        <v>475396127.99</v>
      </c>
      <c r="I223" s="13" t="n">
        <v>136884910.37</v>
      </c>
      <c r="J223" s="13" t="n">
        <v>1934307.65</v>
      </c>
      <c r="K223" s="13" t="n">
        <v>2567274.12</v>
      </c>
      <c r="L223" s="13" t="n">
        <v>43474104.27</v>
      </c>
      <c r="M223" s="13" t="n">
        <v>17.79</v>
      </c>
      <c r="N223" s="13" t="n">
        <v>30283824.82</v>
      </c>
      <c r="O223" s="13" t="n">
        <v>4.68</v>
      </c>
    </row>
    <row r="224" customFormat="false" ht="14.5" hidden="false" customHeight="false" outlineLevel="0" collapsed="false">
      <c r="A224" s="0" t="s">
        <v>681</v>
      </c>
      <c r="B224" s="11" t="s">
        <v>682</v>
      </c>
      <c r="C224" s="12" t="s">
        <v>683</v>
      </c>
      <c r="D224" s="13" t="n">
        <v>168250522.31</v>
      </c>
      <c r="E224" s="13" t="n">
        <v>173846624.19</v>
      </c>
      <c r="F224" s="13" t="n">
        <v>132243228.94</v>
      </c>
      <c r="G224" s="13" t="n">
        <v>2184591.39</v>
      </c>
      <c r="H224" s="13" t="n">
        <v>111549333.83</v>
      </c>
      <c r="I224" s="13" t="n">
        <v>46463535.99</v>
      </c>
      <c r="J224" s="13" t="n">
        <v>6143068.35</v>
      </c>
      <c r="K224" s="13" t="n">
        <v>609413.41</v>
      </c>
      <c r="L224" s="13" t="n">
        <v>151765394.88</v>
      </c>
      <c r="M224" s="13" t="n">
        <v>31.28</v>
      </c>
      <c r="N224" s="13" t="n">
        <v>6336678.44</v>
      </c>
      <c r="O224" s="13" t="n">
        <v>3.8</v>
      </c>
    </row>
    <row r="225" customFormat="false" ht="29" hidden="false" customHeight="false" outlineLevel="0" collapsed="false">
      <c r="A225" s="0" t="s">
        <v>684</v>
      </c>
      <c r="B225" s="11" t="s">
        <v>685</v>
      </c>
      <c r="C225" s="12" t="s">
        <v>686</v>
      </c>
      <c r="D225" s="13" t="n">
        <v>452552090.08</v>
      </c>
      <c r="E225" s="13" t="n">
        <v>206665206.39</v>
      </c>
      <c r="F225" s="13" t="n">
        <v>45732378.39</v>
      </c>
      <c r="G225" s="13" t="n">
        <v>157090050.67</v>
      </c>
      <c r="H225" s="13" t="n">
        <v>226900351.38</v>
      </c>
      <c r="I225" s="13" t="n">
        <v>183629878.32</v>
      </c>
      <c r="J225" s="13" t="n">
        <v>341740353.91</v>
      </c>
      <c r="K225" s="13" t="n">
        <v>3039191.29</v>
      </c>
      <c r="L225" s="13" t="n">
        <v>546608543.21</v>
      </c>
      <c r="M225" s="13" t="n">
        <v>58.37</v>
      </c>
      <c r="N225" s="13" t="n">
        <v>435363449.62</v>
      </c>
      <c r="O225" s="13" t="n">
        <v>57.58</v>
      </c>
    </row>
    <row r="226" customFormat="false" ht="14.5" hidden="false" customHeight="false" outlineLevel="0" collapsed="false">
      <c r="A226" s="0" t="s">
        <v>687</v>
      </c>
      <c r="B226" s="11" t="s">
        <v>688</v>
      </c>
      <c r="C226" s="12" t="s">
        <v>689</v>
      </c>
      <c r="D226" s="13" t="n">
        <v>358367209</v>
      </c>
      <c r="E226" s="13" t="n">
        <v>308902478.36</v>
      </c>
      <c r="F226" s="13" t="n">
        <v>9599388.07</v>
      </c>
      <c r="G226" s="13" t="n">
        <v>88257.38</v>
      </c>
      <c r="H226" s="13" t="n">
        <v>310875487.71</v>
      </c>
      <c r="I226" s="13" t="n">
        <v>504241580.76</v>
      </c>
      <c r="J226" s="13" t="n">
        <v>26472636.52</v>
      </c>
      <c r="K226" s="13" t="n">
        <v>4328328.96</v>
      </c>
      <c r="L226" s="13" t="n">
        <v>22104262.98</v>
      </c>
      <c r="M226" s="13" t="n">
        <v>3.26</v>
      </c>
      <c r="N226" s="13" t="n">
        <v>79758774.1</v>
      </c>
      <c r="O226" s="13" t="n">
        <v>9</v>
      </c>
    </row>
    <row r="227" customFormat="false" ht="14.5" hidden="false" customHeight="false" outlineLevel="0" collapsed="false">
      <c r="A227" s="0" t="s">
        <v>690</v>
      </c>
      <c r="B227" s="11" t="s">
        <v>691</v>
      </c>
      <c r="C227" s="12" t="s">
        <v>692</v>
      </c>
      <c r="D227" s="13" t="n">
        <v>-1007666.69</v>
      </c>
      <c r="E227" s="13" t="n">
        <v>36537438.99</v>
      </c>
      <c r="F227" s="13" t="n">
        <v>2900319.58</v>
      </c>
      <c r="G227" s="13" t="n">
        <v>-163713.37</v>
      </c>
      <c r="H227" s="13" t="n">
        <v>2100334.13</v>
      </c>
      <c r="I227" s="13" t="n">
        <v>6923213.72</v>
      </c>
      <c r="J227" s="13" t="n">
        <v>4477806.57</v>
      </c>
      <c r="K227" s="13" t="n">
        <v>8062300.92</v>
      </c>
      <c r="L227" s="13" t="n">
        <v>857500.9</v>
      </c>
      <c r="M227" s="13" t="n">
        <v>21.91</v>
      </c>
      <c r="N227" s="13" t="n">
        <v>628823.36</v>
      </c>
      <c r="O227" s="13" t="n">
        <v>44.88</v>
      </c>
    </row>
    <row r="228" customFormat="false" ht="14.5" hidden="false" customHeight="false" outlineLevel="0" collapsed="false">
      <c r="A228" s="0" t="s">
        <v>693</v>
      </c>
      <c r="B228" s="11" t="s">
        <v>694</v>
      </c>
      <c r="C228" s="12" t="s">
        <v>695</v>
      </c>
      <c r="D228" s="13" t="n">
        <v>53328163.58</v>
      </c>
      <c r="E228" s="13" t="n">
        <v>60981593.54</v>
      </c>
      <c r="F228" s="13" t="n">
        <v>128823760.31</v>
      </c>
      <c r="G228" s="13" t="n">
        <v>9627034.19</v>
      </c>
      <c r="H228" s="13" t="n">
        <v>105659411.02</v>
      </c>
      <c r="I228" s="13" t="n">
        <v>63393529.93</v>
      </c>
      <c r="J228" s="13" t="n">
        <v>143919586.73</v>
      </c>
      <c r="K228" s="13" t="n">
        <v>7554376.04</v>
      </c>
      <c r="L228" s="13" t="n">
        <v>104287993.89</v>
      </c>
      <c r="M228" s="13" t="n">
        <v>29.21</v>
      </c>
      <c r="N228" s="13" t="n">
        <v>6459022.05</v>
      </c>
      <c r="O228" s="13" t="n">
        <v>1.98</v>
      </c>
    </row>
    <row r="229" customFormat="false" ht="14.5" hidden="false" customHeight="false" outlineLevel="0" collapsed="false">
      <c r="A229" s="0" t="s">
        <v>696</v>
      </c>
      <c r="B229" s="11" t="s">
        <v>697</v>
      </c>
      <c r="C229" s="12" t="s">
        <v>698</v>
      </c>
      <c r="D229" s="13" t="n">
        <v>3898991.12</v>
      </c>
      <c r="E229" s="13" t="n">
        <v>390823891.41</v>
      </c>
      <c r="F229" s="13" t="n">
        <v>320022812.23</v>
      </c>
      <c r="G229" s="13" t="n">
        <v>79264434.3</v>
      </c>
      <c r="H229" s="13" t="n">
        <v>32442764.91</v>
      </c>
      <c r="I229" s="13" t="n">
        <v>324523838.78</v>
      </c>
      <c r="J229" s="13" t="n">
        <v>413358844.75</v>
      </c>
      <c r="K229" s="13" t="n">
        <v>28122144.98</v>
      </c>
      <c r="L229" s="13" t="n">
        <v>141423035.4</v>
      </c>
      <c r="M229" s="13" t="n">
        <v>1</v>
      </c>
      <c r="N229" s="13" t="n">
        <v>114462858.1</v>
      </c>
      <c r="O229" s="13" t="n">
        <v>14.34</v>
      </c>
    </row>
    <row r="230" customFormat="false" ht="14.5" hidden="false" customHeight="false" outlineLevel="0" collapsed="false">
      <c r="A230" s="0" t="s">
        <v>699</v>
      </c>
      <c r="B230" s="11" t="s">
        <v>700</v>
      </c>
      <c r="C230" s="12" t="s">
        <v>701</v>
      </c>
      <c r="D230" s="13" t="n">
        <v>378128586.76</v>
      </c>
      <c r="E230" s="13" t="n">
        <v>25091524.65</v>
      </c>
      <c r="F230" s="13" t="n">
        <v>3797925.79</v>
      </c>
      <c r="G230" s="13" t="n">
        <v>1023321.56</v>
      </c>
      <c r="H230" s="13" t="n">
        <v>72546941.62</v>
      </c>
      <c r="I230" s="13" t="n">
        <v>15739825.19</v>
      </c>
      <c r="J230" s="13" t="n">
        <v>316743.2</v>
      </c>
      <c r="K230" s="13" t="n">
        <v>139788.84</v>
      </c>
      <c r="L230" s="13" t="n">
        <v>79314468.36</v>
      </c>
      <c r="M230" s="13" t="n">
        <v>19.39</v>
      </c>
      <c r="N230" s="13" t="n">
        <v>2608509.76</v>
      </c>
      <c r="O230" s="13" t="n">
        <v>2.99</v>
      </c>
    </row>
    <row r="231" customFormat="false" ht="14.5" hidden="false" customHeight="false" outlineLevel="0" collapsed="false">
      <c r="A231" s="0" t="s">
        <v>702</v>
      </c>
      <c r="B231" s="11" t="s">
        <v>703</v>
      </c>
      <c r="C231" s="12" t="s">
        <v>704</v>
      </c>
      <c r="D231" s="13" t="n">
        <v>325315940.42</v>
      </c>
      <c r="E231" s="13" t="n">
        <v>175972806.72</v>
      </c>
      <c r="F231" s="13" t="n">
        <v>122874510.77</v>
      </c>
      <c r="G231" s="13" t="n">
        <v>126147122.17</v>
      </c>
      <c r="H231" s="13" t="n">
        <v>483784268.03</v>
      </c>
      <c r="I231" s="13" t="n">
        <v>132979764.26</v>
      </c>
      <c r="J231" s="13" t="n">
        <v>36935509.39</v>
      </c>
      <c r="K231" s="13" t="n">
        <v>5681337.75</v>
      </c>
      <c r="L231" s="13" t="n">
        <v>277237758</v>
      </c>
      <c r="M231" s="13" t="n">
        <v>36.63</v>
      </c>
      <c r="N231" s="13" t="n">
        <v>86174884.77</v>
      </c>
      <c r="O231" s="13" t="n">
        <v>12.93</v>
      </c>
    </row>
    <row r="232" customFormat="false" ht="14.5" hidden="false" customHeight="false" outlineLevel="0" collapsed="false">
      <c r="A232" s="0" t="s">
        <v>705</v>
      </c>
      <c r="B232" s="11" t="s">
        <v>706</v>
      </c>
      <c r="C232" s="12" t="s">
        <v>707</v>
      </c>
      <c r="D232" s="13" t="n">
        <v>6343795607.91</v>
      </c>
      <c r="E232" s="13" t="n">
        <v>17814915.79</v>
      </c>
      <c r="F232" s="13" t="n">
        <v>6908014.19</v>
      </c>
      <c r="G232" s="13" t="n">
        <v>2979751.52</v>
      </c>
      <c r="H232" s="13" t="n">
        <v>4041429828.53</v>
      </c>
      <c r="I232" s="13" t="n">
        <v>961726906.02</v>
      </c>
      <c r="J232" s="13" t="n">
        <v>15725646.97</v>
      </c>
      <c r="K232" s="13" t="n">
        <v>6596783.49</v>
      </c>
      <c r="L232" s="13" t="n">
        <v>1</v>
      </c>
      <c r="M232" s="13" t="n">
        <v>4.5</v>
      </c>
      <c r="N232" s="13" t="n">
        <v>1</v>
      </c>
      <c r="O232" s="13" t="n">
        <v>1.66</v>
      </c>
    </row>
    <row r="233" customFormat="false" ht="14.5" hidden="false" customHeight="false" outlineLevel="0" collapsed="false">
      <c r="A233" s="0" t="s">
        <v>708</v>
      </c>
      <c r="B233" s="11" t="s">
        <v>709</v>
      </c>
      <c r="C233" s="12" t="s">
        <v>710</v>
      </c>
      <c r="D233" s="13" t="n">
        <v>1746971130.2</v>
      </c>
      <c r="E233" s="13" t="n">
        <v>245561013.28</v>
      </c>
      <c r="F233" s="13" t="n">
        <v>62812458.3</v>
      </c>
      <c r="G233" s="13" t="n">
        <v>3140380.15</v>
      </c>
      <c r="H233" s="13" t="n">
        <v>866608975.85</v>
      </c>
      <c r="I233" s="13" t="n">
        <v>27126066.69</v>
      </c>
      <c r="J233" s="13" t="n">
        <v>4975028.07</v>
      </c>
      <c r="K233" s="13" t="n">
        <v>139576.7</v>
      </c>
      <c r="L233" s="13" t="n">
        <v>793083658.73</v>
      </c>
      <c r="M233" s="13" t="n">
        <v>38.16</v>
      </c>
      <c r="N233" s="13" t="n">
        <v>7953374.88</v>
      </c>
      <c r="O233" s="13" t="n">
        <v>0.88</v>
      </c>
    </row>
    <row r="234" customFormat="false" ht="14.5" hidden="false" customHeight="false" outlineLevel="0" collapsed="false">
      <c r="A234" s="0" t="s">
        <v>711</v>
      </c>
      <c r="B234" s="11" t="s">
        <v>712</v>
      </c>
      <c r="C234" s="12" t="s">
        <v>713</v>
      </c>
      <c r="D234" s="13" t="n">
        <v>479706704.45</v>
      </c>
      <c r="E234" s="13" t="n">
        <v>12722212.68</v>
      </c>
      <c r="F234" s="13" t="n">
        <v>1861294.83</v>
      </c>
      <c r="G234" s="13" t="n">
        <v>2613582.21</v>
      </c>
      <c r="H234" s="13" t="n">
        <v>109095317</v>
      </c>
      <c r="I234" s="13" t="n">
        <v>208651487</v>
      </c>
      <c r="J234" s="13" t="n">
        <v>86656149</v>
      </c>
      <c r="K234" s="13" t="n">
        <v>3771134</v>
      </c>
      <c r="L234" s="13" t="n">
        <v>217683750.29</v>
      </c>
      <c r="M234" s="13" t="n">
        <v>43.8</v>
      </c>
      <c r="N234" s="13" t="n">
        <v>366033979</v>
      </c>
      <c r="O234" s="13" t="n">
        <v>85.46</v>
      </c>
    </row>
    <row r="235" customFormat="false" ht="14.5" hidden="false" customHeight="false" outlineLevel="0" collapsed="false">
      <c r="A235" s="0" t="s">
        <v>714</v>
      </c>
      <c r="B235" s="11" t="s">
        <v>715</v>
      </c>
      <c r="C235" s="12" t="s">
        <v>716</v>
      </c>
      <c r="D235" s="13" t="n">
        <v>274350056.16</v>
      </c>
      <c r="E235" s="13" t="n">
        <v>37137209.09</v>
      </c>
      <c r="F235" s="13" t="n">
        <v>23022119.51</v>
      </c>
      <c r="G235" s="13" t="n">
        <v>27761289.34</v>
      </c>
      <c r="H235" s="13" t="n">
        <v>155227726.83</v>
      </c>
      <c r="I235" s="13" t="n">
        <v>22063578.74</v>
      </c>
      <c r="J235" s="13" t="n">
        <v>14133778.43</v>
      </c>
      <c r="K235" s="13" t="n">
        <v>9825654.92</v>
      </c>
      <c r="L235" s="13" t="n">
        <v>8857466.28</v>
      </c>
      <c r="M235" s="13" t="n">
        <v>2.39</v>
      </c>
      <c r="N235" s="13" t="n">
        <v>1820384.48</v>
      </c>
      <c r="O235" s="13" t="n">
        <v>0.9</v>
      </c>
    </row>
    <row r="236" customFormat="false" ht="14.5" hidden="false" customHeight="false" outlineLevel="0" collapsed="false">
      <c r="A236" s="0" t="s">
        <v>717</v>
      </c>
      <c r="B236" s="11" t="s">
        <v>718</v>
      </c>
      <c r="C236" s="12" t="s">
        <v>719</v>
      </c>
      <c r="D236" s="13" t="n">
        <v>399031684.67</v>
      </c>
      <c r="E236" s="13" t="n">
        <v>8698953.93</v>
      </c>
      <c r="F236" s="13" t="n">
        <v>7961544.44</v>
      </c>
      <c r="G236" s="13" t="n">
        <v>3191488.46</v>
      </c>
      <c r="H236" s="13" t="n">
        <v>60011246.66</v>
      </c>
      <c r="I236" s="13" t="n">
        <v>41449868.2</v>
      </c>
      <c r="J236" s="13" t="n">
        <v>61961049.46</v>
      </c>
      <c r="K236" s="13" t="n">
        <v>64407016.42</v>
      </c>
      <c r="L236" s="13" t="n">
        <v>389243.78</v>
      </c>
      <c r="M236" s="13" t="n">
        <v>0.1</v>
      </c>
      <c r="N236" s="13" t="n">
        <v>2627763.33</v>
      </c>
      <c r="O236" s="13" t="n">
        <v>1</v>
      </c>
    </row>
    <row r="237" customFormat="false" ht="14.5" hidden="false" customHeight="false" outlineLevel="0" collapsed="false">
      <c r="A237" s="0" t="s">
        <v>720</v>
      </c>
      <c r="B237" s="11" t="s">
        <v>721</v>
      </c>
      <c r="C237" s="12" t="s">
        <v>722</v>
      </c>
      <c r="D237" s="13" t="n">
        <v>680417120.2</v>
      </c>
      <c r="E237" s="13" t="n">
        <v>71351322.21</v>
      </c>
      <c r="F237" s="13" t="n">
        <v>16954910.09</v>
      </c>
      <c r="G237" s="13" t="n">
        <v>10379079.58</v>
      </c>
      <c r="H237" s="13" t="n">
        <v>684908005.73</v>
      </c>
      <c r="I237" s="13" t="n">
        <v>35447996.56</v>
      </c>
      <c r="J237" s="13" t="n">
        <v>20348746.28</v>
      </c>
      <c r="K237" s="13" t="n">
        <v>5217560.13</v>
      </c>
      <c r="L237" s="13" t="n">
        <v>450525613.79</v>
      </c>
      <c r="M237" s="13" t="n">
        <v>55.7</v>
      </c>
      <c r="N237" s="13" t="n">
        <v>607093794.35</v>
      </c>
      <c r="O237" s="13" t="n">
        <v>76.4</v>
      </c>
    </row>
    <row r="238" customFormat="false" ht="29" hidden="false" customHeight="false" outlineLevel="0" collapsed="false">
      <c r="A238" s="0" t="s">
        <v>723</v>
      </c>
      <c r="B238" s="11" t="s">
        <v>724</v>
      </c>
      <c r="C238" s="12" t="s">
        <v>725</v>
      </c>
      <c r="D238" s="13" t="n">
        <v>396586771.05</v>
      </c>
      <c r="E238" s="13" t="n">
        <v>81803672.71</v>
      </c>
      <c r="F238" s="13" t="n">
        <v>287557294.02</v>
      </c>
      <c r="G238" s="13" t="n">
        <v>94545624.82</v>
      </c>
      <c r="H238" s="13" t="n">
        <v>353295768.56</v>
      </c>
      <c r="I238" s="13" t="n">
        <v>120172321.29</v>
      </c>
      <c r="J238" s="13" t="n">
        <v>17045824.89</v>
      </c>
      <c r="K238" s="13" t="n">
        <v>6230263.48</v>
      </c>
      <c r="L238" s="13" t="n">
        <v>494282287.57</v>
      </c>
      <c r="M238" s="13" t="n">
        <v>51</v>
      </c>
      <c r="N238" s="13" t="n">
        <v>61563535.12</v>
      </c>
      <c r="O238" s="13" t="n">
        <v>11</v>
      </c>
    </row>
    <row r="239" customFormat="false" ht="14.5" hidden="false" customHeight="false" outlineLevel="0" collapsed="false">
      <c r="A239" s="0" t="s">
        <v>726</v>
      </c>
      <c r="B239" s="11" t="s">
        <v>727</v>
      </c>
      <c r="C239" s="12" t="s">
        <v>728</v>
      </c>
      <c r="D239" s="13" t="n">
        <v>90247821.26</v>
      </c>
      <c r="E239" s="13" t="n">
        <v>495404135.2</v>
      </c>
      <c r="F239" s="13" t="n">
        <v>46352094.66</v>
      </c>
      <c r="G239" s="13" t="n">
        <v>96822.85</v>
      </c>
      <c r="H239" s="13" t="n">
        <v>156553811.84</v>
      </c>
      <c r="I239" s="13" t="n">
        <v>321430708.79</v>
      </c>
      <c r="J239" s="13" t="n">
        <v>38033022.89</v>
      </c>
      <c r="K239" s="13" t="n">
        <v>20610525.8</v>
      </c>
      <c r="L239" s="13" t="n">
        <v>7036852.62</v>
      </c>
      <c r="M239" s="13" t="n">
        <v>1.1</v>
      </c>
      <c r="N239" s="13" t="n">
        <v>330215.98</v>
      </c>
      <c r="O239" s="13" t="n">
        <v>0.06</v>
      </c>
    </row>
    <row r="240" customFormat="false" ht="14.5" hidden="false" customHeight="false" outlineLevel="0" collapsed="false">
      <c r="A240" s="0" t="s">
        <v>729</v>
      </c>
      <c r="B240" s="11" t="s">
        <v>730</v>
      </c>
      <c r="C240" s="12" t="s">
        <v>731</v>
      </c>
      <c r="D240" s="13" t="n">
        <v>479192653</v>
      </c>
      <c r="E240" s="13" t="n">
        <v>71878302</v>
      </c>
      <c r="F240" s="13" t="n">
        <v>2994177</v>
      </c>
      <c r="G240" s="13" t="n">
        <v>265464</v>
      </c>
      <c r="H240" s="13" t="n">
        <v>416198733</v>
      </c>
      <c r="I240" s="13" t="n">
        <v>368947</v>
      </c>
      <c r="J240" s="13" t="n">
        <v>1561748</v>
      </c>
      <c r="K240" s="13" t="n">
        <v>0</v>
      </c>
      <c r="L240" s="13" t="n">
        <v>246609238</v>
      </c>
      <c r="M240" s="13" t="n">
        <v>44</v>
      </c>
      <c r="N240" s="13" t="n">
        <v>240934807</v>
      </c>
      <c r="O240" s="13" t="n">
        <v>58</v>
      </c>
    </row>
    <row r="241" customFormat="false" ht="14.5" hidden="false" customHeight="false" outlineLevel="0" collapsed="false">
      <c r="A241" s="0" t="s">
        <v>732</v>
      </c>
      <c r="B241" s="11" t="s">
        <v>733</v>
      </c>
      <c r="C241" s="12" t="s">
        <v>734</v>
      </c>
      <c r="D241" s="13" t="n">
        <v>709385163</v>
      </c>
      <c r="E241" s="13" t="n">
        <v>361515676</v>
      </c>
      <c r="F241" s="13" t="n">
        <v>64946904.8</v>
      </c>
      <c r="G241" s="13" t="n">
        <v>11628356.2</v>
      </c>
      <c r="H241" s="13" t="n">
        <v>449727064.9</v>
      </c>
      <c r="I241" s="13" t="n">
        <v>430888787</v>
      </c>
      <c r="J241" s="13" t="n">
        <v>54550456.38</v>
      </c>
      <c r="K241" s="13" t="n">
        <v>15574497.58</v>
      </c>
      <c r="L241" s="13" t="n">
        <v>490326888</v>
      </c>
      <c r="M241" s="13" t="n">
        <v>42.73</v>
      </c>
      <c r="N241" s="13" t="n">
        <v>390717110.39</v>
      </c>
      <c r="O241" s="13" t="n">
        <v>41.096</v>
      </c>
    </row>
    <row r="242" customFormat="false" ht="29" hidden="false" customHeight="false" outlineLevel="0" collapsed="false">
      <c r="A242" s="0" t="s">
        <v>735</v>
      </c>
      <c r="B242" s="11" t="s">
        <v>736</v>
      </c>
      <c r="C242" s="12" t="s">
        <v>737</v>
      </c>
      <c r="D242" s="13" t="n">
        <v>738798691.13</v>
      </c>
      <c r="E242" s="13" t="n">
        <v>36761438.42</v>
      </c>
      <c r="F242" s="13" t="n">
        <v>22296877.42</v>
      </c>
      <c r="G242" s="13" t="n">
        <v>68626029.49</v>
      </c>
      <c r="H242" s="13" t="n">
        <v>665694367.67</v>
      </c>
      <c r="I242" s="13" t="n">
        <v>58169291.38</v>
      </c>
      <c r="J242" s="13" t="n">
        <v>53928879.06</v>
      </c>
      <c r="K242" s="13" t="n">
        <v>94561698.91</v>
      </c>
      <c r="L242" s="13" t="n">
        <v>37236525.42</v>
      </c>
      <c r="M242" s="13" t="n">
        <v>4.12</v>
      </c>
      <c r="N242" s="13" t="n">
        <v>688227.01</v>
      </c>
      <c r="O242" s="13" t="n">
        <v>0.08</v>
      </c>
    </row>
    <row r="243" customFormat="false" ht="14.5" hidden="false" customHeight="false" outlineLevel="0" collapsed="false">
      <c r="A243" s="0" t="s">
        <v>738</v>
      </c>
      <c r="B243" s="11" t="s">
        <v>739</v>
      </c>
      <c r="C243" s="12" t="s">
        <v>740</v>
      </c>
      <c r="D243" s="13" t="n">
        <v>581092585.36</v>
      </c>
      <c r="E243" s="13" t="n">
        <v>7524281.86</v>
      </c>
      <c r="F243" s="13" t="n">
        <v>3869111.66</v>
      </c>
      <c r="G243" s="13" t="n">
        <v>75531.15</v>
      </c>
      <c r="H243" s="13" t="n">
        <v>567961299</v>
      </c>
      <c r="I243" s="13" t="n">
        <v>1192821.71</v>
      </c>
      <c r="J243" s="13" t="n">
        <v>57693</v>
      </c>
      <c r="K243" s="13" t="n">
        <v>3024.6</v>
      </c>
      <c r="L243" s="13" t="n">
        <v>290848711.56</v>
      </c>
      <c r="M243" s="13" t="n">
        <v>49</v>
      </c>
      <c r="N243" s="13" t="n">
        <v>29463068.21</v>
      </c>
      <c r="O243" s="13" t="n">
        <v>5</v>
      </c>
    </row>
    <row r="244" customFormat="false" ht="14.5" hidden="false" customHeight="false" outlineLevel="0" collapsed="false">
      <c r="A244" s="0" t="s">
        <v>741</v>
      </c>
      <c r="B244" s="11" t="s">
        <v>742</v>
      </c>
      <c r="C244" s="12" t="s">
        <v>743</v>
      </c>
      <c r="D244" s="13" t="n">
        <v>2647403186.14</v>
      </c>
      <c r="E244" s="13" t="n">
        <v>47072921.39</v>
      </c>
      <c r="F244" s="13" t="n">
        <v>9273962.2</v>
      </c>
      <c r="G244" s="13" t="n">
        <v>87809.73</v>
      </c>
      <c r="H244" s="13" t="n">
        <v>2682906141.17</v>
      </c>
      <c r="I244" s="13" t="n">
        <v>37465553.53</v>
      </c>
      <c r="J244" s="13" t="n">
        <v>5288415.22</v>
      </c>
      <c r="K244" s="13" t="n">
        <v>1212498.13</v>
      </c>
      <c r="L244" s="13" t="n">
        <v>813263412.39</v>
      </c>
      <c r="M244" s="13" t="n">
        <v>30</v>
      </c>
      <c r="N244" s="13" t="n">
        <v>130131362.65</v>
      </c>
      <c r="O244" s="13" t="n">
        <v>4.79</v>
      </c>
    </row>
    <row r="245" customFormat="false" ht="14.5" hidden="false" customHeight="false" outlineLevel="0" collapsed="false">
      <c r="A245" s="0" t="s">
        <v>744</v>
      </c>
      <c r="B245" s="11" t="s">
        <v>745</v>
      </c>
      <c r="C245" s="12" t="s">
        <v>746</v>
      </c>
      <c r="D245" s="13" t="n">
        <v>537425364.68</v>
      </c>
      <c r="E245" s="13" t="n">
        <v>143664479.3</v>
      </c>
      <c r="F245" s="13" t="n">
        <v>34980894</v>
      </c>
      <c r="G245" s="13" t="n">
        <v>4677587.02</v>
      </c>
      <c r="H245" s="13" t="n">
        <v>440427502.37</v>
      </c>
      <c r="I245" s="13" t="n">
        <v>47692840.67</v>
      </c>
      <c r="J245" s="13" t="n">
        <v>2887890.39</v>
      </c>
      <c r="K245" s="13" t="n">
        <v>105830.31</v>
      </c>
      <c r="L245" s="13" t="n">
        <v>338405393.9</v>
      </c>
      <c r="M245" s="13" t="n">
        <v>46.03</v>
      </c>
      <c r="N245" s="13" t="n">
        <v>72869037.81</v>
      </c>
      <c r="O245" s="13" t="n">
        <v>14.77</v>
      </c>
    </row>
    <row r="246" customFormat="false" ht="14.5" hidden="false" customHeight="false" outlineLevel="0" collapsed="false">
      <c r="A246" s="0" t="s">
        <v>747</v>
      </c>
      <c r="B246" s="11" t="s">
        <v>748</v>
      </c>
      <c r="C246" s="12" t="s">
        <v>749</v>
      </c>
      <c r="D246" s="13" t="n">
        <v>84301.57</v>
      </c>
      <c r="E246" s="13" t="n">
        <v>1355.2</v>
      </c>
      <c r="F246" s="13" t="n">
        <v>0</v>
      </c>
      <c r="G246" s="13" t="n">
        <v>0</v>
      </c>
      <c r="H246" s="13" t="n">
        <v>850613.2</v>
      </c>
      <c r="I246" s="13" t="n">
        <v>27840.4</v>
      </c>
      <c r="J246" s="13" t="n">
        <v>4614.8</v>
      </c>
      <c r="K246" s="13" t="n">
        <v>0</v>
      </c>
      <c r="L246" s="13" t="n">
        <v>192987.26</v>
      </c>
      <c r="M246" s="13" t="n">
        <v>69.26</v>
      </c>
      <c r="N246" s="13" t="n">
        <v>331239.31</v>
      </c>
      <c r="O246" s="13" t="n">
        <v>27.28</v>
      </c>
    </row>
    <row r="247" customFormat="false" ht="14.5" hidden="false" customHeight="false" outlineLevel="0" collapsed="false">
      <c r="A247" s="0" t="s">
        <v>750</v>
      </c>
      <c r="B247" s="11" t="s">
        <v>751</v>
      </c>
      <c r="C247" s="12" t="s">
        <v>752</v>
      </c>
      <c r="D247" s="13" t="n">
        <v>7287913</v>
      </c>
      <c r="E247" s="13" t="n">
        <v>7584213.1</v>
      </c>
      <c r="F247" s="13" t="n">
        <v>525169.93</v>
      </c>
      <c r="G247" s="13" t="n">
        <v>406101.49</v>
      </c>
      <c r="H247" s="13" t="n">
        <v>4768488919.63</v>
      </c>
      <c r="I247" s="13" t="n">
        <v>1007413448.47</v>
      </c>
      <c r="J247" s="13" t="n">
        <v>1365083.21</v>
      </c>
      <c r="K247" s="13" t="n">
        <v>4382102.38</v>
      </c>
      <c r="L247" s="13" t="n">
        <v>27930817.56</v>
      </c>
      <c r="M247" s="13" t="n">
        <v>0.38</v>
      </c>
      <c r="N247" s="13" t="n">
        <v>716098.94</v>
      </c>
      <c r="O247" s="13" t="n">
        <v>0.01</v>
      </c>
    </row>
    <row r="248" customFormat="false" ht="14.5" hidden="false" customHeight="false" outlineLevel="0" collapsed="false">
      <c r="A248" s="0" t="s">
        <v>753</v>
      </c>
      <c r="B248" s="11" t="s">
        <v>754</v>
      </c>
      <c r="C248" s="12" t="s">
        <v>755</v>
      </c>
      <c r="D248" s="13" t="n">
        <v>611620286.64</v>
      </c>
      <c r="E248" s="13" t="n">
        <v>118634422.24</v>
      </c>
      <c r="F248" s="13" t="n">
        <v>18319117.57</v>
      </c>
      <c r="G248" s="13" t="n">
        <v>1589521.99</v>
      </c>
      <c r="H248" s="13" t="n">
        <v>393149208.66</v>
      </c>
      <c r="I248" s="13" t="n">
        <v>140994632.78</v>
      </c>
      <c r="J248" s="13" t="n">
        <v>108156681.74</v>
      </c>
      <c r="K248" s="13" t="n">
        <v>4239.42</v>
      </c>
      <c r="L248" s="13" t="n">
        <v>292502478.83</v>
      </c>
      <c r="M248" s="13" t="n">
        <v>38.28</v>
      </c>
      <c r="N248" s="13" t="n">
        <v>191775839.42</v>
      </c>
      <c r="O248" s="13" t="n">
        <v>29.19</v>
      </c>
    </row>
    <row r="249" customFormat="false" ht="14.5" hidden="false" customHeight="false" outlineLevel="0" collapsed="false">
      <c r="A249" s="0" t="s">
        <v>756</v>
      </c>
      <c r="B249" s="11" t="s">
        <v>757</v>
      </c>
      <c r="C249" s="12" t="s">
        <v>758</v>
      </c>
      <c r="D249" s="13" t="n">
        <v>694914499.77</v>
      </c>
      <c r="E249" s="13" t="n">
        <v>96181911.39</v>
      </c>
      <c r="F249" s="13" t="n">
        <v>40589493.7</v>
      </c>
      <c r="G249" s="13" t="n">
        <v>5899425.4</v>
      </c>
      <c r="H249" s="13" t="n">
        <v>295778010.46</v>
      </c>
      <c r="I249" s="13" t="n">
        <v>282109122.36</v>
      </c>
      <c r="J249" s="13" t="n">
        <v>111007389.03</v>
      </c>
      <c r="K249" s="13" t="n">
        <v>11215375</v>
      </c>
      <c r="L249" s="13" t="n">
        <v>5272439.26</v>
      </c>
      <c r="M249" s="13" t="n">
        <v>0.62</v>
      </c>
      <c r="N249" s="13" t="n">
        <v>66320206.14</v>
      </c>
      <c r="O249" s="13" t="n">
        <v>9.38</v>
      </c>
    </row>
    <row r="250" customFormat="false" ht="14.5" hidden="false" customHeight="false" outlineLevel="0" collapsed="false">
      <c r="A250" s="0" t="s">
        <v>759</v>
      </c>
      <c r="B250" s="11" t="s">
        <v>760</v>
      </c>
      <c r="C250" s="12" t="s">
        <v>761</v>
      </c>
      <c r="D250" s="13" t="n">
        <v>477806478.85</v>
      </c>
      <c r="E250" s="13" t="n">
        <v>83907430.47</v>
      </c>
      <c r="F250" s="13" t="n">
        <v>3841493.68</v>
      </c>
      <c r="G250" s="13" t="n">
        <v>258145.42</v>
      </c>
      <c r="H250" s="13" t="n">
        <v>190021071.98</v>
      </c>
      <c r="I250" s="13" t="n">
        <v>179013469.48</v>
      </c>
      <c r="J250" s="13" t="n">
        <v>13287379.42</v>
      </c>
      <c r="K250" s="13" t="n">
        <v>249441.14</v>
      </c>
      <c r="L250" s="13" t="n">
        <v>68395020.55</v>
      </c>
      <c r="M250" s="13" t="n">
        <v>12.37</v>
      </c>
      <c r="N250" s="13" t="n">
        <v>119534764.2</v>
      </c>
      <c r="O250" s="13" t="n">
        <v>33</v>
      </c>
    </row>
    <row r="251" customFormat="false" ht="14.5" hidden="false" customHeight="false" outlineLevel="0" collapsed="false">
      <c r="A251" s="0" t="s">
        <v>762</v>
      </c>
      <c r="B251" s="11" t="s">
        <v>763</v>
      </c>
      <c r="C251" s="12" t="s">
        <v>764</v>
      </c>
      <c r="D251" s="13" t="n">
        <v>993607.96</v>
      </c>
      <c r="E251" s="13" t="n">
        <v>210311.29</v>
      </c>
      <c r="F251" s="13" t="n">
        <v>653914.93</v>
      </c>
      <c r="G251" s="13" t="n">
        <v>20770.94</v>
      </c>
      <c r="H251" s="13" t="n">
        <v>247669709.47</v>
      </c>
      <c r="I251" s="13" t="n">
        <v>20078557.79</v>
      </c>
      <c r="J251" s="13" t="n">
        <v>2542660.63</v>
      </c>
      <c r="K251" s="13" t="n">
        <v>4136808.28</v>
      </c>
      <c r="L251" s="13" t="n">
        <v>884997.16</v>
      </c>
      <c r="M251" s="13" t="n">
        <v>47.11</v>
      </c>
      <c r="N251" s="13" t="n">
        <v>19699215.63</v>
      </c>
      <c r="O251" s="13" t="n">
        <v>7.02</v>
      </c>
    </row>
    <row r="252" customFormat="false" ht="14.5" hidden="false" customHeight="false" outlineLevel="0" collapsed="false">
      <c r="A252" s="0" t="s">
        <v>765</v>
      </c>
      <c r="B252" s="11" t="s">
        <v>766</v>
      </c>
      <c r="C252" s="12" t="s">
        <v>767</v>
      </c>
      <c r="D252" s="13" t="n">
        <v>23123413.07</v>
      </c>
      <c r="E252" s="13" t="n">
        <v>542084.07</v>
      </c>
      <c r="F252" s="13" t="n">
        <v>262283.54</v>
      </c>
      <c r="G252" s="13" t="n">
        <v>139722.99</v>
      </c>
      <c r="H252" s="13" t="n">
        <v>83862839.88</v>
      </c>
      <c r="I252" s="13" t="n">
        <v>23150178.03</v>
      </c>
      <c r="J252" s="13" t="n">
        <v>889250.53</v>
      </c>
      <c r="K252" s="13" t="n">
        <v>346109.64</v>
      </c>
      <c r="L252" s="13" t="n">
        <v>1309790.61</v>
      </c>
      <c r="M252" s="13" t="n">
        <v>5.44</v>
      </c>
      <c r="N252" s="13" t="n">
        <v>5878517.18</v>
      </c>
      <c r="O252" s="13" t="n">
        <v>5.43</v>
      </c>
    </row>
    <row r="253" customFormat="false" ht="14.5" hidden="false" customHeight="false" outlineLevel="0" collapsed="false">
      <c r="A253" s="0" t="s">
        <v>768</v>
      </c>
      <c r="B253" s="11" t="s">
        <v>769</v>
      </c>
      <c r="C253" s="12" t="s">
        <v>770</v>
      </c>
      <c r="D253" s="13" t="n">
        <v>110700</v>
      </c>
      <c r="E253" s="13" t="n">
        <v>0</v>
      </c>
      <c r="F253" s="13" t="n">
        <v>0</v>
      </c>
      <c r="G253" s="13" t="n">
        <v>2814.55</v>
      </c>
      <c r="H253" s="13" t="n">
        <v>1467769.08</v>
      </c>
      <c r="I253" s="13" t="n">
        <v>125858.3</v>
      </c>
      <c r="J253" s="13" t="n">
        <v>0</v>
      </c>
      <c r="K253" s="13" t="n">
        <v>-224.49</v>
      </c>
      <c r="L253" s="13" t="n">
        <v>2814.55</v>
      </c>
      <c r="M253" s="13" t="n">
        <v>2.48</v>
      </c>
      <c r="N253" s="13" t="n">
        <v>209450.85</v>
      </c>
      <c r="O253" s="13" t="n">
        <v>13.07</v>
      </c>
    </row>
    <row r="254" customFormat="false" ht="14.5" hidden="false" customHeight="false" outlineLevel="0" collapsed="false">
      <c r="A254" s="0" t="s">
        <v>771</v>
      </c>
      <c r="B254" s="11" t="s">
        <v>772</v>
      </c>
      <c r="C254" s="12" t="s">
        <v>773</v>
      </c>
      <c r="D254" s="13" t="n">
        <v>874160939.31</v>
      </c>
      <c r="E254" s="13" t="n">
        <v>6580297.82</v>
      </c>
      <c r="F254" s="13" t="n">
        <v>0</v>
      </c>
      <c r="G254" s="13" t="n">
        <v>0</v>
      </c>
      <c r="H254" s="13" t="n">
        <v>159595945.65</v>
      </c>
      <c r="I254" s="13" t="n">
        <v>178746127.61</v>
      </c>
      <c r="J254" s="13" t="n">
        <v>0</v>
      </c>
      <c r="K254" s="13" t="n">
        <v>0</v>
      </c>
      <c r="L254" s="13" t="n">
        <v>544566.37</v>
      </c>
      <c r="M254" s="13" t="n">
        <v>0.06</v>
      </c>
      <c r="N254" s="13" t="n">
        <v>86625</v>
      </c>
      <c r="O254" s="13" t="n">
        <v>0.03</v>
      </c>
    </row>
    <row r="255" customFormat="false" ht="14.5" hidden="false" customHeight="false" outlineLevel="0" collapsed="false">
      <c r="A255" s="0" t="s">
        <v>774</v>
      </c>
      <c r="B255" s="11" t="s">
        <v>775</v>
      </c>
      <c r="C255" s="12" t="s">
        <v>776</v>
      </c>
      <c r="D255" s="13" t="n">
        <v>41029899.42</v>
      </c>
      <c r="E255" s="13" t="n">
        <v>18030157.38</v>
      </c>
      <c r="F255" s="13" t="n">
        <v>303028.83</v>
      </c>
      <c r="G255" s="13" t="n">
        <v>2430.21</v>
      </c>
      <c r="H255" s="13" t="n">
        <v>38205146.17</v>
      </c>
      <c r="I255" s="13" t="n">
        <v>57090850.07</v>
      </c>
      <c r="J255" s="13" t="n">
        <v>10023239.03</v>
      </c>
      <c r="K255" s="13" t="n">
        <v>707546.47</v>
      </c>
      <c r="L255" s="13" t="n">
        <v>15295663.14</v>
      </c>
      <c r="M255" s="13" t="n">
        <v>26</v>
      </c>
      <c r="N255" s="13" t="n">
        <v>44801216.2</v>
      </c>
      <c r="O255" s="13" t="n">
        <v>42</v>
      </c>
    </row>
    <row r="256" customFormat="false" ht="14.5" hidden="false" customHeight="false" outlineLevel="0" collapsed="false">
      <c r="A256" s="0" t="s">
        <v>777</v>
      </c>
      <c r="B256" s="11" t="s">
        <v>778</v>
      </c>
      <c r="C256" s="12" t="s">
        <v>779</v>
      </c>
      <c r="D256" s="13" t="n">
        <v>28493536.47</v>
      </c>
      <c r="E256" s="13" t="n">
        <v>1969604.6</v>
      </c>
      <c r="F256" s="13" t="n">
        <v>452611.56</v>
      </c>
      <c r="G256" s="13" t="n">
        <v>88048.13</v>
      </c>
      <c r="H256" s="13" t="n">
        <v>224335223.92</v>
      </c>
      <c r="I256" s="13" t="n">
        <v>3539497.51</v>
      </c>
      <c r="J256" s="13" t="n">
        <v>3380810.37</v>
      </c>
      <c r="K256" s="13" t="n">
        <v>812182.55</v>
      </c>
      <c r="L256" s="13" t="n">
        <v>19540394.51</v>
      </c>
      <c r="M256" s="13" t="n">
        <v>57.38</v>
      </c>
      <c r="N256" s="13" t="n">
        <v>34075209.78</v>
      </c>
      <c r="O256" s="13" t="n">
        <v>14.65</v>
      </c>
    </row>
    <row r="257" customFormat="false" ht="14.5" hidden="false" customHeight="false" outlineLevel="0" collapsed="false">
      <c r="A257" s="0" t="s">
        <v>780</v>
      </c>
      <c r="B257" s="11" t="s">
        <v>781</v>
      </c>
      <c r="C257" s="12" t="s">
        <v>782</v>
      </c>
      <c r="D257" s="13" t="n">
        <v>364535888</v>
      </c>
      <c r="E257" s="13" t="n">
        <v>249487681.73</v>
      </c>
      <c r="F257" s="13" t="n">
        <v>41820947.02</v>
      </c>
      <c r="G257" s="13" t="n">
        <v>21676326.18</v>
      </c>
      <c r="H257" s="13" t="n">
        <v>890747380.66</v>
      </c>
      <c r="I257" s="13" t="n">
        <v>711097616.82</v>
      </c>
      <c r="J257" s="13" t="n">
        <v>171708535.82</v>
      </c>
      <c r="K257" s="13" t="n">
        <v>6049055.55</v>
      </c>
      <c r="L257" s="13" t="n">
        <v>36219531.53</v>
      </c>
      <c r="M257" s="13" t="n">
        <v>52</v>
      </c>
      <c r="N257" s="13" t="n">
        <v>16026315.17</v>
      </c>
      <c r="O257" s="13" t="n">
        <v>24</v>
      </c>
    </row>
    <row r="258" customFormat="false" ht="29" hidden="false" customHeight="false" outlineLevel="0" collapsed="false">
      <c r="A258" s="0" t="s">
        <v>783</v>
      </c>
      <c r="B258" s="11" t="s">
        <v>784</v>
      </c>
      <c r="C258" s="12" t="s">
        <v>785</v>
      </c>
      <c r="D258" s="13" t="n">
        <v>37514773.33</v>
      </c>
      <c r="E258" s="13" t="n">
        <v>42082451.85</v>
      </c>
      <c r="F258" s="13" t="n">
        <v>3319866.81</v>
      </c>
      <c r="G258" s="13" t="n">
        <v>12692612</v>
      </c>
      <c r="H258" s="13" t="n">
        <v>71085584.7</v>
      </c>
      <c r="I258" s="13" t="n">
        <v>72704794.57</v>
      </c>
      <c r="J258" s="13" t="n">
        <v>56266464.54</v>
      </c>
      <c r="K258" s="13" t="n">
        <v>8345938.6</v>
      </c>
      <c r="L258" s="13" t="n">
        <v>15641608.93</v>
      </c>
      <c r="M258" s="13" t="n">
        <v>16.49</v>
      </c>
      <c r="N258" s="13" t="n">
        <v>11388354.69</v>
      </c>
      <c r="O258" s="13" t="n">
        <v>5.69</v>
      </c>
    </row>
    <row r="259" customFormat="false" ht="14.5" hidden="false" customHeight="false" outlineLevel="0" collapsed="false">
      <c r="A259" s="0" t="s">
        <v>786</v>
      </c>
      <c r="B259" s="11" t="s">
        <v>787</v>
      </c>
      <c r="C259" s="12" t="s">
        <v>788</v>
      </c>
      <c r="D259" s="13" t="n">
        <v>211182999.97</v>
      </c>
      <c r="E259" s="13" t="n">
        <v>98339651.04</v>
      </c>
      <c r="F259" s="13" t="n">
        <v>3057711.99</v>
      </c>
      <c r="G259" s="13" t="n">
        <v>11131092.36</v>
      </c>
      <c r="H259" s="13" t="n">
        <v>109506062.24</v>
      </c>
      <c r="I259" s="13" t="n">
        <v>90762926.18</v>
      </c>
      <c r="J259" s="13" t="n">
        <v>11339176.59</v>
      </c>
      <c r="K259" s="13" t="n">
        <v>2898626.08</v>
      </c>
      <c r="L259" s="13" t="n">
        <v>46153632.33</v>
      </c>
      <c r="M259" s="13" t="n">
        <v>14</v>
      </c>
      <c r="N259" s="13" t="n">
        <v>14973421.02</v>
      </c>
      <c r="O259" s="13" t="n">
        <v>7</v>
      </c>
    </row>
    <row r="260" customFormat="false" ht="14.5" hidden="false" customHeight="false" outlineLevel="0" collapsed="false">
      <c r="A260" s="0" t="s">
        <v>789</v>
      </c>
      <c r="B260" s="11" t="s">
        <v>790</v>
      </c>
      <c r="C260" s="12" t="s">
        <v>791</v>
      </c>
      <c r="D260" s="13" t="n">
        <v>157969573.46</v>
      </c>
      <c r="E260" s="13" t="n">
        <v>37369322.07</v>
      </c>
      <c r="F260" s="13" t="n">
        <v>1353265.63</v>
      </c>
      <c r="G260" s="13" t="n">
        <v>1716405.67</v>
      </c>
      <c r="H260" s="13" t="n">
        <v>127268644.31</v>
      </c>
      <c r="I260" s="13" t="n">
        <v>35399536.17</v>
      </c>
      <c r="J260" s="13" t="n">
        <v>12602274.25</v>
      </c>
      <c r="K260" s="13" t="n">
        <v>606132.39</v>
      </c>
      <c r="L260" s="13" t="n">
        <v>121109647.3</v>
      </c>
      <c r="M260" s="13" t="n">
        <v>57.41</v>
      </c>
      <c r="N260" s="13" t="n">
        <v>75817169.37</v>
      </c>
      <c r="O260" s="13" t="n">
        <v>45.98</v>
      </c>
    </row>
    <row r="261" customFormat="false" ht="14.5" hidden="false" customHeight="false" outlineLevel="0" collapsed="false">
      <c r="A261" s="0" t="s">
        <v>792</v>
      </c>
      <c r="B261" s="11" t="s">
        <v>793</v>
      </c>
      <c r="C261" s="12" t="s">
        <v>794</v>
      </c>
      <c r="D261" s="13" t="n">
        <v>4931324281.55</v>
      </c>
      <c r="E261" s="13" t="n">
        <v>219619029.56</v>
      </c>
      <c r="F261" s="13" t="n">
        <v>30208607.28</v>
      </c>
      <c r="G261" s="13" t="n">
        <v>119034278.09</v>
      </c>
      <c r="H261" s="13" t="n">
        <v>1280800455.38</v>
      </c>
      <c r="I261" s="13" t="n">
        <v>289863445.75</v>
      </c>
      <c r="J261" s="13" t="n">
        <v>21541119.55</v>
      </c>
      <c r="K261" s="13" t="n">
        <v>69998149.31</v>
      </c>
      <c r="L261" s="13" t="n">
        <v>823483949.88</v>
      </c>
      <c r="M261" s="13" t="n">
        <v>13.45</v>
      </c>
      <c r="N261" s="13" t="n">
        <v>395437405.25</v>
      </c>
      <c r="O261" s="13" t="n">
        <v>19.22</v>
      </c>
    </row>
    <row r="262" customFormat="false" ht="14.5" hidden="false" customHeight="false" outlineLevel="0" collapsed="false">
      <c r="A262" s="0" t="s">
        <v>795</v>
      </c>
      <c r="B262" s="11" t="s">
        <v>796</v>
      </c>
      <c r="C262" s="12" t="s">
        <v>797</v>
      </c>
      <c r="D262" s="13" t="n">
        <v>263860160.21</v>
      </c>
      <c r="E262" s="13" t="n">
        <v>51039973.4</v>
      </c>
      <c r="F262" s="13" t="n">
        <v>36586573.98</v>
      </c>
      <c r="G262" s="13" t="n">
        <v>3200831.2</v>
      </c>
      <c r="H262" s="13" t="n">
        <v>162756004.54</v>
      </c>
      <c r="I262" s="13" t="n">
        <v>13579782.11</v>
      </c>
      <c r="J262" s="13" t="n">
        <v>5486374.59</v>
      </c>
      <c r="K262" s="13" t="n">
        <v>237517.78</v>
      </c>
      <c r="L262" s="13" t="n">
        <v>177799624.73</v>
      </c>
      <c r="M262" s="13" t="n">
        <v>48.1</v>
      </c>
      <c r="N262" s="13" t="n">
        <v>46658410.27</v>
      </c>
      <c r="O262" s="13" t="n">
        <v>25.51</v>
      </c>
    </row>
    <row r="263" customFormat="false" ht="14.5" hidden="false" customHeight="false" outlineLevel="0" collapsed="false">
      <c r="A263" s="0" t="s">
        <v>798</v>
      </c>
      <c r="B263" s="11" t="s">
        <v>799</v>
      </c>
      <c r="C263" s="12" t="s">
        <v>800</v>
      </c>
      <c r="D263" s="13" t="n">
        <v>199711680.57</v>
      </c>
      <c r="E263" s="13" t="n">
        <v>136782668.32</v>
      </c>
      <c r="F263" s="13" t="n">
        <v>2718685.83</v>
      </c>
      <c r="G263" s="13" t="n">
        <v>3776497.96</v>
      </c>
      <c r="H263" s="13" t="n">
        <v>118408852.82</v>
      </c>
      <c r="I263" s="13" t="n">
        <v>105166361.39</v>
      </c>
      <c r="J263" s="13" t="n">
        <v>12146551.56</v>
      </c>
      <c r="K263" s="13" t="n">
        <v>8405104.02</v>
      </c>
      <c r="L263" s="13" t="n">
        <v>121483426.48</v>
      </c>
      <c r="M263" s="13" t="n">
        <v>31.35</v>
      </c>
      <c r="N263" s="13" t="n">
        <v>103773201.46</v>
      </c>
      <c r="O263" s="13" t="n">
        <v>35.59</v>
      </c>
    </row>
    <row r="264" customFormat="false" ht="14.5" hidden="false" customHeight="false" outlineLevel="0" collapsed="false">
      <c r="A264" s="0" t="s">
        <v>801</v>
      </c>
      <c r="B264" s="11" t="s">
        <v>802</v>
      </c>
      <c r="C264" s="12" t="s">
        <v>803</v>
      </c>
      <c r="D264" s="13" t="n">
        <v>233244947.43</v>
      </c>
      <c r="E264" s="13" t="n">
        <v>32779879.1</v>
      </c>
      <c r="F264" s="13" t="n">
        <v>14159298.34</v>
      </c>
      <c r="G264" s="13" t="n">
        <v>9427453.74</v>
      </c>
      <c r="H264" s="13" t="n">
        <v>94797173.67</v>
      </c>
      <c r="I264" s="13" t="n">
        <v>16164808.64</v>
      </c>
      <c r="J264" s="13" t="n">
        <v>8910574.69</v>
      </c>
      <c r="K264" s="13" t="n">
        <v>231978.35</v>
      </c>
      <c r="L264" s="13" t="n">
        <v>159631696.27</v>
      </c>
      <c r="M264" s="13" t="n">
        <v>49</v>
      </c>
      <c r="N264" s="13" t="n">
        <v>48753199.53</v>
      </c>
      <c r="O264" s="13" t="n">
        <v>39</v>
      </c>
    </row>
    <row r="265" customFormat="false" ht="14.5" hidden="false" customHeight="false" outlineLevel="0" collapsed="false">
      <c r="A265" s="0" t="s">
        <v>804</v>
      </c>
      <c r="B265" s="11" t="s">
        <v>805</v>
      </c>
      <c r="C265" s="12" t="s">
        <v>806</v>
      </c>
      <c r="D265" s="13" t="n">
        <v>675481516.83</v>
      </c>
      <c r="E265" s="13" t="n">
        <v>129008564.31</v>
      </c>
      <c r="F265" s="13" t="n">
        <v>63514122.2</v>
      </c>
      <c r="G265" s="13" t="n">
        <v>14507756.54</v>
      </c>
      <c r="H265" s="13" t="n">
        <v>356008480.72</v>
      </c>
      <c r="I265" s="13" t="n">
        <v>348209401.71</v>
      </c>
      <c r="J265" s="13" t="n">
        <v>179781467</v>
      </c>
      <c r="K265" s="13" t="n">
        <v>17859941.93</v>
      </c>
      <c r="L265" s="13" t="n">
        <v>252401782.2</v>
      </c>
      <c r="M265" s="13" t="n">
        <v>28.6</v>
      </c>
      <c r="N265" s="13" t="n">
        <v>43308331.58</v>
      </c>
      <c r="O265" s="13" t="n">
        <v>4.8</v>
      </c>
    </row>
    <row r="266" customFormat="false" ht="14.5" hidden="false" customHeight="false" outlineLevel="0" collapsed="false">
      <c r="A266" s="0" t="s">
        <v>807</v>
      </c>
      <c r="B266" s="11" t="s">
        <v>808</v>
      </c>
      <c r="C266" s="12" t="s">
        <v>809</v>
      </c>
      <c r="D266" s="13" t="n">
        <v>193645150.62</v>
      </c>
      <c r="E266" s="13" t="n">
        <v>156328194.68</v>
      </c>
      <c r="F266" s="13" t="n">
        <v>20655895.3</v>
      </c>
      <c r="G266" s="13" t="n">
        <v>11691499.77</v>
      </c>
      <c r="H266" s="13" t="n">
        <v>72779910.91</v>
      </c>
      <c r="I266" s="13" t="n">
        <v>172744715.81</v>
      </c>
      <c r="J266" s="13" t="n">
        <v>23419948.2</v>
      </c>
      <c r="K266" s="13" t="n">
        <v>-26703306.43</v>
      </c>
      <c r="L266" s="13" t="n">
        <v>78270443.36</v>
      </c>
      <c r="M266" s="13" t="n">
        <v>22</v>
      </c>
      <c r="N266" s="13" t="n">
        <v>27943753.52</v>
      </c>
      <c r="O266" s="13" t="n">
        <v>8</v>
      </c>
    </row>
    <row r="267" customFormat="false" ht="14.5" hidden="false" customHeight="false" outlineLevel="0" collapsed="false">
      <c r="A267" s="0" t="s">
        <v>810</v>
      </c>
      <c r="B267" s="11" t="s">
        <v>811</v>
      </c>
      <c r="C267" s="12" t="s">
        <v>812</v>
      </c>
      <c r="D267" s="13" t="n">
        <v>48345884.98</v>
      </c>
      <c r="E267" s="13" t="n">
        <v>126417630.42</v>
      </c>
      <c r="F267" s="13" t="n">
        <v>178473250.03</v>
      </c>
      <c r="G267" s="13" t="n">
        <v>809653.45</v>
      </c>
      <c r="H267" s="13" t="n">
        <v>16898425.19</v>
      </c>
      <c r="I267" s="13" t="n">
        <v>30330516.17</v>
      </c>
      <c r="J267" s="13" t="n">
        <v>666680377.35</v>
      </c>
      <c r="K267" s="13" t="n">
        <v>36903802.66</v>
      </c>
      <c r="L267" s="13" t="n">
        <v>117196629.5</v>
      </c>
      <c r="M267" s="13" t="n">
        <v>33.73</v>
      </c>
      <c r="N267" s="13" t="n">
        <v>11353828.62</v>
      </c>
      <c r="O267" s="13" t="n">
        <v>1.52</v>
      </c>
    </row>
    <row r="268" customFormat="false" ht="14.5" hidden="false" customHeight="false" outlineLevel="0" collapsed="false">
      <c r="A268" s="0" t="s">
        <v>813</v>
      </c>
      <c r="B268" s="11" t="s">
        <v>814</v>
      </c>
      <c r="C268" s="12" t="s">
        <v>815</v>
      </c>
      <c r="D268" s="13" t="n">
        <v>405897248.63</v>
      </c>
      <c r="E268" s="13" t="n">
        <v>19174658.13</v>
      </c>
      <c r="F268" s="13" t="n">
        <v>1767992.21</v>
      </c>
      <c r="G268" s="13" t="n">
        <v>1072679.04</v>
      </c>
      <c r="H268" s="13" t="n">
        <v>64234754.71</v>
      </c>
      <c r="I268" s="13" t="n">
        <v>71220847.92</v>
      </c>
      <c r="J268" s="13" t="n">
        <v>13808769.58</v>
      </c>
      <c r="K268" s="13" t="n">
        <v>158112.99</v>
      </c>
      <c r="L268" s="13" t="n">
        <v>14530053.9</v>
      </c>
      <c r="M268" s="13" t="n">
        <v>3.39</v>
      </c>
      <c r="N268" s="13" t="n">
        <v>6179313.35</v>
      </c>
      <c r="O268" s="13" t="n">
        <v>4.14</v>
      </c>
    </row>
    <row r="269" customFormat="false" ht="14.5" hidden="false" customHeight="false" outlineLevel="0" collapsed="false">
      <c r="A269" s="0" t="s">
        <v>816</v>
      </c>
      <c r="B269" s="11" t="s">
        <v>817</v>
      </c>
      <c r="C269" s="12" t="s">
        <v>818</v>
      </c>
      <c r="D269" s="13" t="n">
        <v>958206673.67</v>
      </c>
      <c r="E269" s="13" t="n">
        <v>547285846.95</v>
      </c>
      <c r="F269" s="13" t="n">
        <v>569240645.96</v>
      </c>
      <c r="G269" s="13" t="n">
        <v>76287445.26</v>
      </c>
      <c r="H269" s="13" t="n">
        <v>616465974.54</v>
      </c>
      <c r="I269" s="13" t="n">
        <v>577534321.64</v>
      </c>
      <c r="J269" s="13" t="n">
        <v>581183033.95</v>
      </c>
      <c r="K269" s="13" t="n">
        <v>4253135.57</v>
      </c>
      <c r="L269" s="13" t="n">
        <v>14808603.42</v>
      </c>
      <c r="M269" s="13" t="n">
        <v>41.4</v>
      </c>
      <c r="N269" s="13" t="n">
        <v>192200403.8</v>
      </c>
      <c r="O269" s="13" t="n">
        <v>11</v>
      </c>
    </row>
    <row r="270" customFormat="false" ht="14.5" hidden="false" customHeight="false" outlineLevel="0" collapsed="false">
      <c r="A270" s="0" t="s">
        <v>819</v>
      </c>
      <c r="B270" s="11" t="s">
        <v>820</v>
      </c>
      <c r="C270" s="12" t="s">
        <v>821</v>
      </c>
      <c r="D270" s="13" t="n">
        <v>311223474.19</v>
      </c>
      <c r="E270" s="13" t="n">
        <v>3282787.62</v>
      </c>
      <c r="F270" s="13" t="n">
        <v>2706257.03</v>
      </c>
      <c r="G270" s="13" t="n">
        <v>1917759.94</v>
      </c>
      <c r="H270" s="13" t="n">
        <v>125918792.68</v>
      </c>
      <c r="I270" s="13" t="n">
        <v>142283222.52</v>
      </c>
      <c r="J270" s="13" t="n">
        <v>46466321.52</v>
      </c>
      <c r="K270" s="13" t="n">
        <v>2486683.15</v>
      </c>
      <c r="L270" s="13" t="n">
        <v>4096451.12</v>
      </c>
      <c r="M270" s="13" t="n">
        <v>1.25</v>
      </c>
      <c r="N270" s="13" t="n">
        <v>4767072.29</v>
      </c>
      <c r="O270" s="13" t="n">
        <v>1.48</v>
      </c>
    </row>
    <row r="271" customFormat="false" ht="14.5" hidden="false" customHeight="false" outlineLevel="0" collapsed="false">
      <c r="A271" s="0" t="s">
        <v>822</v>
      </c>
      <c r="B271" s="11" t="s">
        <v>823</v>
      </c>
      <c r="C271" s="12" t="s">
        <v>824</v>
      </c>
      <c r="D271" s="13" t="n">
        <v>716992253.89</v>
      </c>
      <c r="E271" s="13" t="n">
        <v>258577185.84</v>
      </c>
      <c r="F271" s="13" t="n">
        <v>297984214.17</v>
      </c>
      <c r="G271" s="13" t="n">
        <v>47810437.09</v>
      </c>
      <c r="H271" s="13" t="n">
        <v>176073316.31</v>
      </c>
      <c r="I271" s="13" t="n">
        <v>230693489.73</v>
      </c>
      <c r="J271" s="13" t="n">
        <v>325070604.1</v>
      </c>
      <c r="K271" s="13" t="n">
        <v>58975540.51</v>
      </c>
      <c r="L271" s="13" t="n">
        <v>542786285.24</v>
      </c>
      <c r="M271" s="13" t="n">
        <v>45.84</v>
      </c>
      <c r="N271" s="13" t="n">
        <v>197024046.27</v>
      </c>
      <c r="O271" s="13" t="n">
        <v>24.91</v>
      </c>
    </row>
    <row r="272" customFormat="false" ht="14.5" hidden="false" customHeight="false" outlineLevel="0" collapsed="false">
      <c r="A272" s="0" t="s">
        <v>825</v>
      </c>
      <c r="B272" s="11" t="s">
        <v>826</v>
      </c>
      <c r="C272" s="12" t="s">
        <v>827</v>
      </c>
      <c r="D272" s="13" t="n">
        <v>194972688.1</v>
      </c>
      <c r="E272" s="13" t="n">
        <v>321115013.2</v>
      </c>
      <c r="F272" s="13" t="n">
        <v>121695103</v>
      </c>
      <c r="G272" s="13" t="n">
        <v>6029693.4</v>
      </c>
      <c r="H272" s="13" t="n">
        <v>264852119.65</v>
      </c>
      <c r="I272" s="13" t="n">
        <v>64615993.23</v>
      </c>
      <c r="J272" s="13" t="n">
        <v>1050486.82</v>
      </c>
      <c r="K272" s="13" t="n">
        <v>477426.37</v>
      </c>
      <c r="L272" s="13" t="n">
        <v>6337825.3</v>
      </c>
      <c r="M272" s="13" t="n">
        <v>0.85</v>
      </c>
      <c r="N272" s="13" t="n">
        <v>69177.21</v>
      </c>
      <c r="O272" s="13" t="n">
        <v>0.02</v>
      </c>
    </row>
    <row r="273" customFormat="false" ht="14.5" hidden="false" customHeight="false" outlineLevel="0" collapsed="false">
      <c r="A273" s="0" t="s">
        <v>828</v>
      </c>
      <c r="B273" s="11" t="s">
        <v>829</v>
      </c>
      <c r="C273" s="12" t="s">
        <v>830</v>
      </c>
      <c r="D273" s="13" t="n">
        <v>118287431.27</v>
      </c>
      <c r="E273" s="13" t="n">
        <v>211554909.41</v>
      </c>
      <c r="F273" s="13" t="n">
        <v>122381686.44</v>
      </c>
      <c r="G273" s="13" t="n">
        <v>1439454.27</v>
      </c>
      <c r="H273" s="13" t="n">
        <v>206471388.01</v>
      </c>
      <c r="I273" s="13" t="n">
        <v>86888792.79</v>
      </c>
      <c r="J273" s="13" t="n">
        <v>27570886.76</v>
      </c>
      <c r="K273" s="13" t="n">
        <v>267508.54</v>
      </c>
      <c r="L273" s="13" t="n">
        <v>55013220.99</v>
      </c>
      <c r="M273" s="13" t="n">
        <v>12.13</v>
      </c>
      <c r="N273" s="13" t="n">
        <v>23259320.41</v>
      </c>
      <c r="O273" s="13" t="n">
        <v>7.24</v>
      </c>
    </row>
    <row r="274" customFormat="false" ht="14.5" hidden="false" customHeight="false" outlineLevel="0" collapsed="false">
      <c r="A274" s="0" t="s">
        <v>831</v>
      </c>
      <c r="B274" s="11" t="s">
        <v>832</v>
      </c>
      <c r="C274" s="12" t="s">
        <v>833</v>
      </c>
      <c r="D274" s="13" t="n">
        <v>3696048358</v>
      </c>
      <c r="E274" s="13" t="n">
        <v>254649570.88</v>
      </c>
      <c r="F274" s="13" t="n">
        <v>44556633.1</v>
      </c>
      <c r="G274" s="13" t="n">
        <v>20268859.13</v>
      </c>
      <c r="H274" s="13" t="n">
        <v>4003288167.34</v>
      </c>
      <c r="I274" s="13" t="n">
        <v>32419995.96</v>
      </c>
      <c r="J274" s="13" t="n">
        <v>9065969.89</v>
      </c>
      <c r="K274" s="13" t="n">
        <v>4859965.27</v>
      </c>
      <c r="L274" s="13" t="n">
        <v>30554889.33</v>
      </c>
      <c r="M274" s="13" t="n">
        <v>0.78</v>
      </c>
      <c r="N274" s="13" t="n">
        <v>232793656.89</v>
      </c>
      <c r="O274" s="13" t="n">
        <v>5.73</v>
      </c>
    </row>
    <row r="275" customFormat="false" ht="14.5" hidden="false" customHeight="false" outlineLevel="0" collapsed="false">
      <c r="A275" s="0" t="s">
        <v>834</v>
      </c>
      <c r="B275" s="11" t="s">
        <v>835</v>
      </c>
      <c r="C275" s="12" t="s">
        <v>836</v>
      </c>
      <c r="D275" s="13" t="n">
        <v>303250651.01</v>
      </c>
      <c r="E275" s="13" t="n">
        <v>90959571.17</v>
      </c>
      <c r="F275" s="13" t="n">
        <v>7597426.25</v>
      </c>
      <c r="G275" s="13" t="n">
        <v>1038196.26</v>
      </c>
      <c r="H275" s="13" t="n">
        <v>197445771.61</v>
      </c>
      <c r="I275" s="13" t="n">
        <v>80099490.68</v>
      </c>
      <c r="J275" s="13" t="n">
        <v>2569198.28</v>
      </c>
      <c r="K275" s="13" t="n">
        <v>1605552.23</v>
      </c>
      <c r="L275" s="13" t="n">
        <v>3660932.14</v>
      </c>
      <c r="M275" s="13" t="n">
        <v>0.9</v>
      </c>
      <c r="N275" s="13" t="n">
        <v>4223810.88</v>
      </c>
      <c r="O275" s="13" t="n">
        <v>1.48</v>
      </c>
    </row>
    <row r="276" customFormat="false" ht="14.5" hidden="false" customHeight="false" outlineLevel="0" collapsed="false">
      <c r="A276" s="0" t="s">
        <v>837</v>
      </c>
      <c r="B276" s="11" t="s">
        <v>838</v>
      </c>
      <c r="C276" s="12" t="s">
        <v>839</v>
      </c>
      <c r="D276" s="13" t="n">
        <v>91044494.29</v>
      </c>
      <c r="E276" s="13" t="n">
        <v>115796846.91</v>
      </c>
      <c r="F276" s="13" t="n">
        <v>113733590.4</v>
      </c>
      <c r="G276" s="13" t="n">
        <v>295180.62</v>
      </c>
      <c r="H276" s="13" t="n">
        <v>59251269.19</v>
      </c>
      <c r="I276" s="13" t="n">
        <v>200552228.66</v>
      </c>
      <c r="J276" s="13" t="n">
        <v>26338084.82</v>
      </c>
      <c r="K276" s="13" t="n">
        <v>334658.17</v>
      </c>
      <c r="L276" s="13" t="n">
        <v>109616611.95</v>
      </c>
      <c r="M276" s="13" t="n">
        <v>34.84</v>
      </c>
      <c r="N276" s="13" t="n">
        <v>30124439.48</v>
      </c>
      <c r="O276" s="13" t="n">
        <v>10.45</v>
      </c>
    </row>
    <row r="277" customFormat="false" ht="14.5" hidden="false" customHeight="false" outlineLevel="0" collapsed="false">
      <c r="A277" s="0" t="s">
        <v>840</v>
      </c>
      <c r="B277" s="11" t="s">
        <v>841</v>
      </c>
      <c r="C277" s="12" t="s">
        <v>842</v>
      </c>
      <c r="D277" s="13" t="n">
        <v>418977544.31</v>
      </c>
      <c r="E277" s="13" t="n">
        <v>405406199.84</v>
      </c>
      <c r="F277" s="13" t="n">
        <v>3673410.7</v>
      </c>
      <c r="G277" s="13" t="n">
        <v>1009819.68</v>
      </c>
      <c r="H277" s="13" t="n">
        <v>212111078.48</v>
      </c>
      <c r="I277" s="13" t="n">
        <v>156287980.95</v>
      </c>
      <c r="J277" s="13" t="n">
        <v>13328029.48</v>
      </c>
      <c r="K277" s="13" t="n">
        <v>8003610.97</v>
      </c>
      <c r="L277" s="13" t="n">
        <v>47871181.4</v>
      </c>
      <c r="M277" s="13" t="n">
        <v>5.77</v>
      </c>
      <c r="N277" s="13" t="n">
        <v>39345786.64</v>
      </c>
      <c r="O277" s="13" t="n">
        <v>10.1</v>
      </c>
    </row>
    <row r="278" customFormat="false" ht="14.5" hidden="false" customHeight="false" outlineLevel="0" collapsed="false">
      <c r="A278" s="0" t="s">
        <v>843</v>
      </c>
      <c r="B278" s="11" t="s">
        <v>844</v>
      </c>
      <c r="C278" s="12" t="s">
        <v>845</v>
      </c>
      <c r="D278" s="13" t="n">
        <v>439322957.49</v>
      </c>
      <c r="E278" s="13" t="n">
        <v>45440475.88</v>
      </c>
      <c r="F278" s="13" t="n">
        <v>1931585.8</v>
      </c>
      <c r="G278" s="13" t="n">
        <v>259287.74</v>
      </c>
      <c r="H278" s="13" t="n">
        <v>462462367.98</v>
      </c>
      <c r="I278" s="13" t="n">
        <v>70347482</v>
      </c>
      <c r="J278" s="13" t="n">
        <v>10184281.28</v>
      </c>
      <c r="K278" s="13" t="n">
        <v>987717</v>
      </c>
      <c r="L278" s="13" t="n">
        <v>75006283.08</v>
      </c>
      <c r="M278" s="13" t="n">
        <v>18.69</v>
      </c>
      <c r="N278" s="13" t="n">
        <v>122149349.31</v>
      </c>
      <c r="O278" s="13" t="n">
        <v>22.55</v>
      </c>
    </row>
    <row r="279" customFormat="false" ht="14.5" hidden="false" customHeight="false" outlineLevel="0" collapsed="false">
      <c r="A279" s="0" t="s">
        <v>846</v>
      </c>
      <c r="B279" s="11" t="s">
        <v>847</v>
      </c>
      <c r="C279" s="12" t="s">
        <v>848</v>
      </c>
      <c r="D279" s="13" t="n">
        <v>197889005.92</v>
      </c>
      <c r="E279" s="13" t="n">
        <v>247449562.36</v>
      </c>
      <c r="F279" s="13" t="n">
        <v>91628400.35</v>
      </c>
      <c r="G279" s="13" t="n">
        <v>2780516.78</v>
      </c>
      <c r="H279" s="13" t="n">
        <v>94034509.11</v>
      </c>
      <c r="I279" s="13" t="n">
        <v>279602168.98</v>
      </c>
      <c r="J279" s="13" t="n">
        <v>145017705.41</v>
      </c>
      <c r="K279" s="13" t="n">
        <v>21755168.61</v>
      </c>
      <c r="L279" s="13" t="n">
        <v>282805696.77</v>
      </c>
      <c r="M279" s="13" t="n">
        <v>52</v>
      </c>
      <c r="N279" s="13" t="n">
        <v>431186895.84</v>
      </c>
      <c r="O279" s="13" t="n">
        <v>82</v>
      </c>
    </row>
    <row r="280" customFormat="false" ht="14.5" hidden="false" customHeight="false" outlineLevel="0" collapsed="false">
      <c r="A280" s="0" t="s">
        <v>849</v>
      </c>
      <c r="B280" s="11" t="s">
        <v>850</v>
      </c>
      <c r="C280" s="12" t="s">
        <v>851</v>
      </c>
      <c r="D280" s="13" t="n">
        <v>3457456639.03</v>
      </c>
      <c r="E280" s="13" t="n">
        <v>48074020.47</v>
      </c>
      <c r="F280" s="13" t="n">
        <v>18732930.41</v>
      </c>
      <c r="G280" s="13" t="n">
        <v>5187470.51</v>
      </c>
      <c r="H280" s="13" t="n">
        <v>1976374880.24</v>
      </c>
      <c r="I280" s="13" t="n">
        <v>1298165126.39</v>
      </c>
      <c r="J280" s="13" t="n">
        <v>29936866.51</v>
      </c>
      <c r="K280" s="13" t="n">
        <v>5007110.68</v>
      </c>
      <c r="L280" s="13" t="n">
        <v>1686731528.2</v>
      </c>
      <c r="M280" s="13" t="n">
        <v>29.53</v>
      </c>
      <c r="N280" s="13" t="n">
        <v>741803250.32</v>
      </c>
      <c r="O280" s="13" t="n">
        <v>22.38</v>
      </c>
    </row>
    <row r="281" customFormat="false" ht="14.5" hidden="false" customHeight="false" outlineLevel="0" collapsed="false">
      <c r="A281" s="0" t="s">
        <v>852</v>
      </c>
      <c r="B281" s="11" t="s">
        <v>853</v>
      </c>
      <c r="C281" s="12" t="s">
        <v>854</v>
      </c>
      <c r="D281" s="13" t="n">
        <v>379272021.72</v>
      </c>
      <c r="E281" s="13" t="n">
        <v>2031991.66</v>
      </c>
      <c r="F281" s="13" t="n">
        <v>3574961.94</v>
      </c>
      <c r="G281" s="13" t="n">
        <v>0</v>
      </c>
      <c r="H281" s="13" t="n">
        <v>294606495.07</v>
      </c>
      <c r="I281" s="13" t="n">
        <v>338525.54</v>
      </c>
      <c r="J281" s="13" t="n">
        <v>414233.34</v>
      </c>
      <c r="K281" s="13" t="n">
        <v>0</v>
      </c>
      <c r="L281" s="13" t="n">
        <v>24798284.58</v>
      </c>
      <c r="M281" s="13" t="n">
        <v>6.2</v>
      </c>
      <c r="N281" s="13" t="n">
        <v>14463258.21</v>
      </c>
      <c r="O281" s="13" t="n">
        <v>4.8</v>
      </c>
    </row>
    <row r="282" customFormat="false" ht="14.5" hidden="false" customHeight="false" outlineLevel="0" collapsed="false">
      <c r="A282" s="0" t="s">
        <v>855</v>
      </c>
      <c r="B282" s="11" t="s">
        <v>856</v>
      </c>
      <c r="C282" s="12" t="s">
        <v>857</v>
      </c>
      <c r="D282" s="13" t="n">
        <v>367056109.1</v>
      </c>
      <c r="E282" s="13" t="n">
        <v>171184399.72</v>
      </c>
      <c r="F282" s="13" t="n">
        <v>21329639.63</v>
      </c>
      <c r="G282" s="13" t="n">
        <v>224314875.4</v>
      </c>
      <c r="H282" s="13" t="n">
        <v>323972593.6</v>
      </c>
      <c r="I282" s="13" t="n">
        <v>112286950.5</v>
      </c>
      <c r="J282" s="13" t="n">
        <v>61918239.2</v>
      </c>
      <c r="K282" s="13" t="n">
        <v>198116147.1</v>
      </c>
      <c r="L282" s="13" t="n">
        <v>67828359.45</v>
      </c>
      <c r="M282" s="13" t="n">
        <v>17</v>
      </c>
      <c r="N282" s="13" t="n">
        <v>56140489.48</v>
      </c>
      <c r="O282" s="13" t="n">
        <v>16</v>
      </c>
    </row>
    <row r="283" customFormat="false" ht="14.5" hidden="false" customHeight="false" outlineLevel="0" collapsed="false">
      <c r="A283" s="0" t="s">
        <v>858</v>
      </c>
      <c r="B283" s="11" t="s">
        <v>859</v>
      </c>
      <c r="C283" s="12" t="s">
        <v>860</v>
      </c>
      <c r="D283" s="13" t="n">
        <v>1093792353.19</v>
      </c>
      <c r="E283" s="13" t="n">
        <v>15360019.34</v>
      </c>
      <c r="F283" s="13" t="n">
        <v>3043626.26</v>
      </c>
      <c r="G283" s="13" t="n">
        <v>171891.84</v>
      </c>
      <c r="H283" s="13" t="n">
        <v>627394216.67</v>
      </c>
      <c r="I283" s="13" t="n">
        <v>329220408.98</v>
      </c>
      <c r="J283" s="13" t="n">
        <v>4465348.17</v>
      </c>
      <c r="K283" s="13" t="n">
        <v>72072.04</v>
      </c>
      <c r="L283" s="13" t="n">
        <v>33363479.94</v>
      </c>
      <c r="M283" s="13" t="n">
        <v>3</v>
      </c>
      <c r="N283" s="13" t="n">
        <v>92417931.37</v>
      </c>
      <c r="O283" s="13" t="n">
        <v>9.62</v>
      </c>
    </row>
    <row r="284" customFormat="false" ht="14.5" hidden="false" customHeight="false" outlineLevel="0" collapsed="false">
      <c r="A284" s="0" t="s">
        <v>861</v>
      </c>
      <c r="B284" s="11" t="s">
        <v>862</v>
      </c>
      <c r="C284" s="12" t="s">
        <v>863</v>
      </c>
      <c r="D284" s="13" t="n">
        <v>381841505.49</v>
      </c>
      <c r="E284" s="13" t="n">
        <v>742526.93</v>
      </c>
      <c r="F284" s="13" t="n">
        <v>0</v>
      </c>
      <c r="G284" s="13" t="n">
        <v>0</v>
      </c>
      <c r="H284" s="13" t="n">
        <v>277249898.31</v>
      </c>
      <c r="I284" s="13" t="n">
        <v>167171533.66</v>
      </c>
      <c r="J284" s="13" t="n">
        <v>6955426.11</v>
      </c>
      <c r="K284" s="13" t="n">
        <v>2580642.27</v>
      </c>
      <c r="L284" s="13" t="n">
        <v>20209509.3</v>
      </c>
      <c r="M284" s="13" t="n">
        <v>3.66</v>
      </c>
      <c r="N284" s="13" t="n">
        <v>16932347.02</v>
      </c>
      <c r="O284" s="13" t="n">
        <v>3.5</v>
      </c>
    </row>
    <row r="285" customFormat="false" ht="14.5" hidden="false" customHeight="false" outlineLevel="0" collapsed="false">
      <c r="A285" s="0" t="s">
        <v>864</v>
      </c>
      <c r="B285" s="11" t="s">
        <v>865</v>
      </c>
      <c r="C285" s="12" t="s">
        <v>866</v>
      </c>
      <c r="D285" s="13" t="n">
        <v>129694700.45</v>
      </c>
      <c r="E285" s="13" t="n">
        <v>27972435.43</v>
      </c>
      <c r="F285" s="13" t="n">
        <v>16781731.57</v>
      </c>
      <c r="G285" s="13" t="n">
        <v>1244659.8</v>
      </c>
      <c r="H285" s="13" t="n">
        <v>1552308734.87</v>
      </c>
      <c r="I285" s="13" t="n">
        <v>293732110.35</v>
      </c>
      <c r="J285" s="13" t="n">
        <v>37066530.32</v>
      </c>
      <c r="K285" s="13" t="n">
        <v>5069411.17</v>
      </c>
      <c r="L285" s="13" t="n">
        <v>69927597.46</v>
      </c>
      <c r="M285" s="13" t="n">
        <v>39.8</v>
      </c>
      <c r="N285" s="13" t="n">
        <v>248978469.38</v>
      </c>
      <c r="O285" s="13" t="n">
        <v>13.19</v>
      </c>
    </row>
    <row r="286" customFormat="false" ht="14.5" hidden="false" customHeight="false" outlineLevel="0" collapsed="false">
      <c r="A286" s="0" t="s">
        <v>867</v>
      </c>
      <c r="B286" s="11" t="s">
        <v>868</v>
      </c>
      <c r="C286" s="12" t="s">
        <v>869</v>
      </c>
      <c r="D286" s="13" t="n">
        <v>3065785.99</v>
      </c>
      <c r="E286" s="13" t="n">
        <v>609812.44</v>
      </c>
      <c r="F286" s="13" t="n">
        <v>364148.05</v>
      </c>
      <c r="G286" s="13" t="n">
        <v>224884.55</v>
      </c>
      <c r="H286" s="13" t="n">
        <v>44371666.38</v>
      </c>
      <c r="I286" s="13" t="n">
        <v>16359178.62</v>
      </c>
      <c r="J286" s="13" t="n">
        <v>10571224.05</v>
      </c>
      <c r="K286" s="13" t="n">
        <v>9097744.54</v>
      </c>
      <c r="L286" s="13" t="n">
        <v>2156157.69</v>
      </c>
      <c r="M286" s="13" t="n">
        <v>50.56</v>
      </c>
      <c r="N286" s="13" t="n">
        <v>41606059.2</v>
      </c>
      <c r="O286" s="13" t="n">
        <v>51.75</v>
      </c>
    </row>
    <row r="287" customFormat="false" ht="14.5" hidden="false" customHeight="false" outlineLevel="0" collapsed="false">
      <c r="A287" s="0" t="s">
        <v>870</v>
      </c>
      <c r="B287" s="11" t="s">
        <v>871</v>
      </c>
      <c r="C287" s="12" t="s">
        <v>872</v>
      </c>
      <c r="D287" s="13" t="n">
        <v>817448080.26</v>
      </c>
      <c r="E287" s="13" t="n">
        <v>59197804.06</v>
      </c>
      <c r="F287" s="13" t="n">
        <v>5202994.86</v>
      </c>
      <c r="G287" s="13" t="n">
        <v>23190.05</v>
      </c>
      <c r="H287" s="13" t="n">
        <v>150794678.47</v>
      </c>
      <c r="I287" s="13" t="n">
        <v>5587722.29</v>
      </c>
      <c r="J287" s="13" t="n">
        <v>65123.72</v>
      </c>
      <c r="K287" s="13" t="n">
        <v>126005.1</v>
      </c>
      <c r="L287" s="13" t="n">
        <v>2856656.29</v>
      </c>
      <c r="M287" s="13" t="n">
        <v>0.32</v>
      </c>
      <c r="N287" s="13" t="n">
        <v>28597102.32</v>
      </c>
      <c r="O287" s="13" t="n">
        <v>18.26</v>
      </c>
    </row>
    <row r="288" customFormat="false" ht="14.5" hidden="false" customHeight="false" outlineLevel="0" collapsed="false">
      <c r="A288" s="0" t="s">
        <v>873</v>
      </c>
      <c r="B288" s="11" t="s">
        <v>874</v>
      </c>
      <c r="C288" s="12" t="s">
        <v>875</v>
      </c>
      <c r="D288" s="13" t="n">
        <v>295095468.5</v>
      </c>
      <c r="E288" s="13" t="n">
        <v>205153098.75</v>
      </c>
      <c r="F288" s="13" t="n">
        <v>17917796.11</v>
      </c>
      <c r="G288" s="13" t="n">
        <v>4204678.08</v>
      </c>
      <c r="H288" s="13" t="n">
        <v>236184630.19</v>
      </c>
      <c r="I288" s="13" t="n">
        <v>113327668.68</v>
      </c>
      <c r="J288" s="13" t="n">
        <v>4467037.06</v>
      </c>
      <c r="K288" s="13" t="n">
        <v>12745.4</v>
      </c>
      <c r="L288" s="13" t="n">
        <v>11796191.78</v>
      </c>
      <c r="M288" s="13" t="n">
        <v>2.21</v>
      </c>
      <c r="N288" s="13" t="n">
        <v>1426046.44</v>
      </c>
      <c r="O288" s="13" t="n">
        <v>0.4</v>
      </c>
    </row>
    <row r="289" customFormat="false" ht="29" hidden="false" customHeight="false" outlineLevel="0" collapsed="false">
      <c r="A289" s="0" t="s">
        <v>876</v>
      </c>
      <c r="B289" s="11" t="s">
        <v>877</v>
      </c>
      <c r="C289" s="12" t="s">
        <v>878</v>
      </c>
      <c r="D289" s="13" t="n">
        <v>723885832.98</v>
      </c>
      <c r="E289" s="13" t="n">
        <v>88636361.68</v>
      </c>
      <c r="F289" s="13" t="n">
        <v>14290330.8</v>
      </c>
      <c r="G289" s="13" t="n">
        <v>9719165.53</v>
      </c>
      <c r="H289" s="13" t="n">
        <v>164556856.01</v>
      </c>
      <c r="I289" s="13" t="n">
        <v>148682647.47</v>
      </c>
      <c r="J289" s="13" t="n">
        <v>49048330.55</v>
      </c>
      <c r="K289" s="13" t="n">
        <v>2675836.28</v>
      </c>
      <c r="L289" s="13" t="n">
        <v>126049688.22</v>
      </c>
      <c r="M289" s="13" t="n">
        <v>14.98</v>
      </c>
      <c r="N289" s="13" t="n">
        <v>107116847.73</v>
      </c>
      <c r="O289" s="13" t="n">
        <v>28.21</v>
      </c>
    </row>
    <row r="290" customFormat="false" ht="29" hidden="false" customHeight="false" outlineLevel="0" collapsed="false">
      <c r="A290" s="0" t="s">
        <v>879</v>
      </c>
      <c r="B290" s="11" t="s">
        <v>880</v>
      </c>
      <c r="C290" s="12" t="s">
        <v>881</v>
      </c>
      <c r="D290" s="13" t="n">
        <v>57322108.6</v>
      </c>
      <c r="E290" s="13" t="n">
        <v>6440325.82</v>
      </c>
      <c r="F290" s="13" t="n">
        <v>4219457.58</v>
      </c>
      <c r="G290" s="13" t="n">
        <v>4719505.95</v>
      </c>
      <c r="H290" s="13" t="n">
        <v>1729694.04</v>
      </c>
      <c r="I290" s="13" t="n">
        <v>6250559.98</v>
      </c>
      <c r="J290" s="13" t="n">
        <v>1505318.85</v>
      </c>
      <c r="K290" s="13" t="n">
        <v>3162.72</v>
      </c>
      <c r="L290" s="13" t="n">
        <v>28362473.25</v>
      </c>
      <c r="M290" s="13" t="n">
        <v>38</v>
      </c>
      <c r="N290" s="13" t="n">
        <v>4857891.25</v>
      </c>
      <c r="O290" s="13" t="n">
        <v>46.41</v>
      </c>
    </row>
    <row r="291" customFormat="false" ht="14.5" hidden="false" customHeight="false" outlineLevel="0" collapsed="false">
      <c r="A291" s="0" t="s">
        <v>882</v>
      </c>
      <c r="B291" s="11" t="s">
        <v>883</v>
      </c>
      <c r="C291" s="12" t="s">
        <v>884</v>
      </c>
      <c r="D291" s="13" t="n">
        <v>2680794431.82</v>
      </c>
      <c r="E291" s="13" t="n">
        <v>3814331155.72</v>
      </c>
      <c r="F291" s="13" t="n">
        <v>1400640116.08</v>
      </c>
      <c r="G291" s="13" t="n">
        <v>415147218.84</v>
      </c>
      <c r="H291" s="13" t="n">
        <v>434279266.23</v>
      </c>
      <c r="I291" s="13" t="n">
        <v>3398838624.97</v>
      </c>
      <c r="J291" s="13" t="n">
        <v>3660924498.19</v>
      </c>
      <c r="K291" s="13" t="n">
        <v>780240332.14</v>
      </c>
      <c r="L291" s="13" t="n">
        <v>3044958709.48</v>
      </c>
      <c r="M291" s="13" t="n">
        <v>35.93</v>
      </c>
      <c r="N291" s="13" t="n">
        <v>2134709021.08</v>
      </c>
      <c r="O291" s="13" t="n">
        <v>25.79</v>
      </c>
    </row>
    <row r="292" customFormat="false" ht="14.5" hidden="false" customHeight="false" outlineLevel="0" collapsed="false">
      <c r="A292" s="0" t="s">
        <v>885</v>
      </c>
      <c r="B292" s="11" t="s">
        <v>886</v>
      </c>
      <c r="C292" s="12" t="s">
        <v>887</v>
      </c>
      <c r="D292" s="13" t="n">
        <v>350152038.88</v>
      </c>
      <c r="E292" s="13" t="n">
        <v>295569452.32</v>
      </c>
      <c r="F292" s="13" t="n">
        <v>169205950.25</v>
      </c>
      <c r="G292" s="13" t="n">
        <v>21354516.21</v>
      </c>
      <c r="H292" s="13" t="n">
        <v>279868972.23</v>
      </c>
      <c r="I292" s="13" t="n">
        <v>252324165.74</v>
      </c>
      <c r="J292" s="13" t="n">
        <v>241644019.93</v>
      </c>
      <c r="K292" s="13" t="n">
        <v>943698.34</v>
      </c>
      <c r="L292" s="13" t="n">
        <v>216804158.81</v>
      </c>
      <c r="M292" s="13" t="n">
        <v>25.1</v>
      </c>
      <c r="N292" s="13" t="n">
        <v>0</v>
      </c>
      <c r="O292" s="13" t="n">
        <v>0</v>
      </c>
    </row>
    <row r="293" customFormat="false" ht="14.5" hidden="false" customHeight="false" outlineLevel="0" collapsed="false">
      <c r="A293" s="0" t="s">
        <v>888</v>
      </c>
      <c r="B293" s="11" t="s">
        <v>889</v>
      </c>
      <c r="C293" s="12" t="s">
        <v>890</v>
      </c>
      <c r="D293" s="13" t="n">
        <v>848029328</v>
      </c>
      <c r="E293" s="13" t="n">
        <v>546951144</v>
      </c>
      <c r="F293" s="13" t="n">
        <v>3078167942</v>
      </c>
      <c r="G293" s="13" t="n">
        <v>3481688789</v>
      </c>
      <c r="H293" s="13" t="n">
        <v>581563141</v>
      </c>
      <c r="I293" s="13" t="n">
        <v>1910038639</v>
      </c>
      <c r="J293" s="13" t="n">
        <v>1127698803</v>
      </c>
      <c r="K293" s="13" t="n">
        <v>3166569063</v>
      </c>
      <c r="L293" s="13" t="n">
        <v>6398675844</v>
      </c>
      <c r="M293" s="13" t="n">
        <v>80.27</v>
      </c>
      <c r="N293" s="13" t="n">
        <v>4749644102</v>
      </c>
      <c r="O293" s="13" t="n">
        <v>68.56</v>
      </c>
    </row>
    <row r="294" customFormat="false" ht="14.5" hidden="false" customHeight="false" outlineLevel="0" collapsed="false">
      <c r="A294" s="0" t="s">
        <v>891</v>
      </c>
      <c r="B294" s="11" t="s">
        <v>892</v>
      </c>
      <c r="C294" s="12" t="s">
        <v>893</v>
      </c>
      <c r="D294" s="13" t="n">
        <v>224867021</v>
      </c>
      <c r="E294" s="13" t="n">
        <v>83123085</v>
      </c>
      <c r="F294" s="13" t="n">
        <v>22067852</v>
      </c>
      <c r="G294" s="13" t="n">
        <v>2842042</v>
      </c>
      <c r="H294" s="13" t="n">
        <v>319523668</v>
      </c>
      <c r="I294" s="13" t="n">
        <v>44123251</v>
      </c>
      <c r="J294" s="13" t="n">
        <v>0</v>
      </c>
      <c r="K294" s="13" t="n">
        <v>0</v>
      </c>
      <c r="L294" s="13" t="n">
        <v>185237</v>
      </c>
      <c r="M294" s="13" t="n">
        <v>0</v>
      </c>
      <c r="N294" s="13" t="n">
        <v>0</v>
      </c>
      <c r="O294" s="13" t="n">
        <v>0</v>
      </c>
    </row>
    <row r="295" customFormat="false" ht="14.5" hidden="false" customHeight="false" outlineLevel="0" collapsed="false">
      <c r="A295" s="0" t="s">
        <v>894</v>
      </c>
      <c r="B295" s="11" t="s">
        <v>895</v>
      </c>
      <c r="C295" s="12" t="s">
        <v>896</v>
      </c>
      <c r="D295" s="13" t="n">
        <v>2458553791.38</v>
      </c>
      <c r="E295" s="13" t="n">
        <v>6769648.42</v>
      </c>
      <c r="F295" s="13" t="n">
        <v>87174.22</v>
      </c>
      <c r="G295" s="13" t="n">
        <v>7209.28</v>
      </c>
      <c r="H295" s="13" t="n">
        <v>2522171537.21</v>
      </c>
      <c r="I295" s="13" t="n">
        <v>14516191.05</v>
      </c>
      <c r="J295" s="13" t="n">
        <v>266194.16</v>
      </c>
      <c r="K295" s="13" t="n">
        <v>-58433.94</v>
      </c>
      <c r="L295" s="13" t="n">
        <v>301523174.61</v>
      </c>
      <c r="M295" s="13" t="n">
        <v>12.14</v>
      </c>
      <c r="N295" s="13" t="n">
        <v>150073127.84</v>
      </c>
      <c r="O295" s="13" t="n">
        <v>5.9</v>
      </c>
    </row>
    <row r="296" customFormat="false" ht="14.5" hidden="false" customHeight="false" outlineLevel="0" collapsed="false">
      <c r="A296" s="0" t="s">
        <v>897</v>
      </c>
      <c r="B296" s="11" t="s">
        <v>898</v>
      </c>
      <c r="C296" s="12" t="s">
        <v>899</v>
      </c>
      <c r="D296" s="13" t="n">
        <v>99303545.22</v>
      </c>
      <c r="E296" s="13" t="n">
        <v>311915155.76</v>
      </c>
      <c r="F296" s="13" t="n">
        <v>90539340.6</v>
      </c>
      <c r="G296" s="13" t="n">
        <v>3025660.28</v>
      </c>
      <c r="H296" s="13" t="n">
        <v>42578109.61</v>
      </c>
      <c r="I296" s="13" t="n">
        <v>121108521.26</v>
      </c>
      <c r="J296" s="13" t="n">
        <v>219500868.52</v>
      </c>
      <c r="K296" s="13" t="n">
        <v>45511951.55</v>
      </c>
      <c r="L296" s="13" t="n">
        <v>103541755.75</v>
      </c>
      <c r="M296" s="13" t="n">
        <v>21</v>
      </c>
      <c r="N296" s="13" t="n">
        <v>126846146.52</v>
      </c>
      <c r="O296" s="13" t="n">
        <v>29</v>
      </c>
    </row>
    <row r="297" customFormat="false" ht="14.5" hidden="false" customHeight="false" outlineLevel="0" collapsed="false">
      <c r="A297" s="0" t="s">
        <v>900</v>
      </c>
      <c r="B297" s="11" t="s">
        <v>901</v>
      </c>
      <c r="C297" s="12" t="s">
        <v>902</v>
      </c>
      <c r="D297" s="13" t="n">
        <v>399150206.86</v>
      </c>
      <c r="E297" s="13" t="n">
        <v>61083233.81</v>
      </c>
      <c r="F297" s="13" t="n">
        <v>6691525.74</v>
      </c>
      <c r="G297" s="13" t="n">
        <v>1863033.62</v>
      </c>
      <c r="H297" s="13" t="n">
        <v>280324632.46</v>
      </c>
      <c r="I297" s="13" t="n">
        <v>88639374.21</v>
      </c>
      <c r="J297" s="13" t="n">
        <v>16851695.94</v>
      </c>
      <c r="K297" s="13" t="n">
        <v>5430516.54</v>
      </c>
      <c r="L297" s="13" t="n">
        <v>188487030.98</v>
      </c>
      <c r="M297" s="13" t="n">
        <v>39.79</v>
      </c>
      <c r="N297" s="13" t="n">
        <v>111686343.59</v>
      </c>
      <c r="O297" s="13" t="n">
        <v>28.41</v>
      </c>
    </row>
    <row r="298" customFormat="false" ht="14.5" hidden="false" customHeight="false" outlineLevel="0" collapsed="false">
      <c r="A298" s="0" t="s">
        <v>903</v>
      </c>
      <c r="B298" s="11" t="s">
        <v>904</v>
      </c>
      <c r="C298" s="12" t="s">
        <v>905</v>
      </c>
      <c r="D298" s="13" t="n">
        <v>225844330.73</v>
      </c>
      <c r="E298" s="13" t="n">
        <v>103349453.47</v>
      </c>
      <c r="F298" s="13" t="n">
        <v>142897306.21</v>
      </c>
      <c r="G298" s="13" t="n">
        <v>29672427.2</v>
      </c>
      <c r="H298" s="13" t="n">
        <v>299440232.26</v>
      </c>
      <c r="I298" s="13" t="n">
        <v>57023935.43</v>
      </c>
      <c r="J298" s="13" t="n">
        <v>26603080.77</v>
      </c>
      <c r="K298" s="13" t="n">
        <v>845743.94</v>
      </c>
      <c r="L298" s="13" t="n">
        <v>243799694.48</v>
      </c>
      <c r="M298" s="13" t="n">
        <v>47.39</v>
      </c>
      <c r="N298" s="13" t="n">
        <v>26700134.38</v>
      </c>
      <c r="O298" s="13" t="n">
        <v>6.96</v>
      </c>
    </row>
    <row r="299" customFormat="false" ht="14.5" hidden="false" customHeight="false" outlineLevel="0" collapsed="false">
      <c r="A299" s="0" t="s">
        <v>906</v>
      </c>
      <c r="B299" s="11" t="s">
        <v>907</v>
      </c>
      <c r="C299" s="12" t="s">
        <v>908</v>
      </c>
      <c r="D299" s="13" t="n">
        <v>384429304.6</v>
      </c>
      <c r="E299" s="13" t="n">
        <v>724958918.46</v>
      </c>
      <c r="F299" s="13" t="n">
        <v>1409361841.85</v>
      </c>
      <c r="G299" s="13" t="n">
        <v>91838033.29</v>
      </c>
      <c r="H299" s="13" t="n">
        <v>355091592.07</v>
      </c>
      <c r="I299" s="13" t="n">
        <v>808344180.41</v>
      </c>
      <c r="J299" s="13" t="n">
        <v>2162975724.12</v>
      </c>
      <c r="K299" s="13" t="n">
        <v>55966582.42</v>
      </c>
      <c r="L299" s="13" t="n">
        <v>1476118982.41</v>
      </c>
      <c r="M299" s="13" t="n">
        <v>52</v>
      </c>
      <c r="N299" s="13" t="n">
        <v>222747196.52</v>
      </c>
      <c r="O299" s="13" t="n">
        <v>6.58</v>
      </c>
    </row>
    <row r="300" customFormat="false" ht="14.5" hidden="false" customHeight="false" outlineLevel="0" collapsed="false">
      <c r="A300" s="0" t="s">
        <v>909</v>
      </c>
      <c r="B300" s="11" t="s">
        <v>910</v>
      </c>
      <c r="C300" s="12" t="s">
        <v>911</v>
      </c>
      <c r="D300" s="13" t="n">
        <v>1476852366.64</v>
      </c>
      <c r="E300" s="13" t="n">
        <v>127921203.92</v>
      </c>
      <c r="F300" s="13" t="n">
        <v>79323850.61</v>
      </c>
      <c r="G300" s="13" t="n">
        <v>223612831.76</v>
      </c>
      <c r="H300" s="13" t="n">
        <v>1528743988.89</v>
      </c>
      <c r="I300" s="13" t="n">
        <v>141737476.77</v>
      </c>
      <c r="J300" s="13" t="n">
        <v>73386421.19</v>
      </c>
      <c r="K300" s="13" t="n">
        <v>115215667.52</v>
      </c>
      <c r="L300" s="13" t="n">
        <v>741618788.39</v>
      </c>
      <c r="M300" s="13" t="n">
        <v>38.22</v>
      </c>
      <c r="N300" s="13" t="n">
        <v>275511883.54</v>
      </c>
      <c r="O300" s="13" t="n">
        <v>14.78</v>
      </c>
    </row>
    <row r="301" customFormat="false" ht="14.5" hidden="false" customHeight="false" outlineLevel="0" collapsed="false">
      <c r="A301" s="0" t="s">
        <v>912</v>
      </c>
      <c r="B301" s="11" t="s">
        <v>913</v>
      </c>
      <c r="C301" s="12" t="s">
        <v>914</v>
      </c>
      <c r="D301" s="13" t="n">
        <v>30644083.18</v>
      </c>
      <c r="E301" s="13" t="n">
        <v>90579152.86</v>
      </c>
      <c r="F301" s="13" t="n">
        <v>52271472.02</v>
      </c>
      <c r="G301" s="13" t="n">
        <v>0</v>
      </c>
      <c r="H301" s="13" t="n">
        <v>55459702.32</v>
      </c>
      <c r="I301" s="13" t="n">
        <v>56329355.19</v>
      </c>
      <c r="J301" s="13" t="n">
        <v>34512393.14</v>
      </c>
      <c r="K301" s="13" t="n">
        <v>11202.77</v>
      </c>
      <c r="L301" s="13" t="n">
        <v>140899062.13</v>
      </c>
      <c r="M301" s="13" t="n">
        <v>44.82</v>
      </c>
      <c r="N301" s="13" t="n">
        <v>63179478.25</v>
      </c>
      <c r="O301" s="13" t="n">
        <v>30.16</v>
      </c>
    </row>
    <row r="302" customFormat="false" ht="14.5" hidden="false" customHeight="false" outlineLevel="0" collapsed="false">
      <c r="A302" s="0" t="s">
        <v>915</v>
      </c>
      <c r="B302" s="11" t="s">
        <v>916</v>
      </c>
      <c r="C302" s="12" t="s">
        <v>917</v>
      </c>
      <c r="D302" s="13" t="n">
        <v>19998711.3</v>
      </c>
      <c r="E302" s="13" t="n">
        <v>4058739.63</v>
      </c>
      <c r="F302" s="13" t="n">
        <v>2474857.39</v>
      </c>
      <c r="G302" s="13" t="n">
        <v>9389.54</v>
      </c>
      <c r="H302" s="13" t="n">
        <v>1357216776.9</v>
      </c>
      <c r="I302" s="13" t="n">
        <v>110482476.55</v>
      </c>
      <c r="J302" s="13" t="n">
        <v>11958236.22</v>
      </c>
      <c r="K302" s="13" t="n">
        <v>11517021.62</v>
      </c>
      <c r="L302" s="13" t="n">
        <v>6592182.28</v>
      </c>
      <c r="M302" s="13" t="n">
        <v>24.64</v>
      </c>
      <c r="N302" s="13" t="n">
        <v>68316532.88</v>
      </c>
      <c r="O302" s="13" t="n">
        <v>4.35</v>
      </c>
    </row>
    <row r="303" customFormat="false" ht="14.5" hidden="false" customHeight="false" outlineLevel="0" collapsed="false">
      <c r="A303" s="0" t="s">
        <v>918</v>
      </c>
      <c r="B303" s="11" t="s">
        <v>919</v>
      </c>
      <c r="C303" s="12" t="s">
        <v>920</v>
      </c>
      <c r="D303" s="13" t="n">
        <v>696905723.44</v>
      </c>
      <c r="E303" s="13" t="n">
        <v>244579.37</v>
      </c>
      <c r="F303" s="13" t="n">
        <v>11500.05</v>
      </c>
      <c r="G303" s="13" t="n">
        <v>12795.87</v>
      </c>
      <c r="H303" s="13" t="n">
        <v>151794690.23</v>
      </c>
      <c r="I303" s="13" t="n">
        <v>17133652.34</v>
      </c>
      <c r="J303" s="13" t="n">
        <v>2180747.58</v>
      </c>
      <c r="K303" s="13" t="n">
        <v>60731.09</v>
      </c>
      <c r="L303" s="13" t="n">
        <v>131635046.56</v>
      </c>
      <c r="M303" s="13" t="n">
        <v>20.4</v>
      </c>
      <c r="N303" s="13" t="n">
        <v>24819419</v>
      </c>
      <c r="O303" s="13" t="n">
        <v>14.57</v>
      </c>
    </row>
    <row r="304" customFormat="false" ht="14.5" hidden="false" customHeight="false" outlineLevel="0" collapsed="false">
      <c r="A304" s="0" t="s">
        <v>921</v>
      </c>
      <c r="B304" s="11" t="s">
        <v>922</v>
      </c>
      <c r="C304" s="12" t="s">
        <v>923</v>
      </c>
      <c r="D304" s="13" t="n">
        <v>871825063.71</v>
      </c>
      <c r="E304" s="13" t="n">
        <v>182071982.27</v>
      </c>
      <c r="F304" s="13" t="n">
        <v>65298176.86</v>
      </c>
      <c r="G304" s="13" t="n">
        <v>3814755.48</v>
      </c>
      <c r="H304" s="13" t="n">
        <v>451341925.24</v>
      </c>
      <c r="I304" s="13" t="n">
        <v>44099873.36</v>
      </c>
      <c r="J304" s="13" t="n">
        <v>6997382.79</v>
      </c>
      <c r="K304" s="13" t="n">
        <v>1278961.99</v>
      </c>
      <c r="L304" s="13" t="n">
        <v>310150380.23</v>
      </c>
      <c r="M304" s="13" t="n">
        <v>27</v>
      </c>
      <c r="N304" s="13" t="n">
        <v>64437119</v>
      </c>
      <c r="O304" s="13" t="n">
        <v>13</v>
      </c>
    </row>
    <row r="305" customFormat="false" ht="14.5" hidden="false" customHeight="false" outlineLevel="0" collapsed="false">
      <c r="A305" s="0" t="s">
        <v>924</v>
      </c>
      <c r="B305" s="11" t="s">
        <v>925</v>
      </c>
      <c r="C305" s="12" t="s">
        <v>926</v>
      </c>
      <c r="D305" s="13" t="n">
        <v>1515515166</v>
      </c>
      <c r="E305" s="13" t="n">
        <v>234080865</v>
      </c>
      <c r="F305" s="13" t="n">
        <v>35171254</v>
      </c>
      <c r="G305" s="13" t="n">
        <v>47463248</v>
      </c>
      <c r="H305" s="13" t="n">
        <v>2060188871</v>
      </c>
      <c r="I305" s="13" t="n">
        <v>23965354</v>
      </c>
      <c r="J305" s="13" t="n">
        <v>3049444</v>
      </c>
      <c r="K305" s="13" t="n">
        <v>232705</v>
      </c>
      <c r="L305" s="13" t="n">
        <v>73971471</v>
      </c>
      <c r="M305" s="13" t="n">
        <v>3.9</v>
      </c>
      <c r="N305" s="13" t="n">
        <v>3943362</v>
      </c>
      <c r="O305" s="13" t="n">
        <v>0.2</v>
      </c>
    </row>
    <row r="306" customFormat="false" ht="14.5" hidden="false" customHeight="false" outlineLevel="0" collapsed="false">
      <c r="A306" s="0" t="s">
        <v>927</v>
      </c>
      <c r="B306" s="11" t="s">
        <v>928</v>
      </c>
      <c r="C306" s="12" t="s">
        <v>929</v>
      </c>
      <c r="D306" s="13" t="n">
        <v>252743901</v>
      </c>
      <c r="E306" s="13" t="n">
        <v>21035694</v>
      </c>
      <c r="F306" s="13" t="n">
        <v>20070184</v>
      </c>
      <c r="G306" s="13" t="n">
        <v>66885200</v>
      </c>
      <c r="H306" s="13" t="n">
        <v>283897514</v>
      </c>
      <c r="I306" s="13" t="n">
        <v>16851806</v>
      </c>
      <c r="J306" s="13" t="n">
        <v>20601500</v>
      </c>
      <c r="K306" s="13" t="n">
        <v>35665808</v>
      </c>
      <c r="L306" s="13" t="n">
        <v>32797532</v>
      </c>
      <c r="M306" s="13" t="n">
        <v>5</v>
      </c>
      <c r="N306" s="13" t="n">
        <v>2137133</v>
      </c>
      <c r="O306" s="13" t="n">
        <v>0.6</v>
      </c>
    </row>
    <row r="307" customFormat="false" ht="14.5" hidden="false" customHeight="false" outlineLevel="0" collapsed="false">
      <c r="A307" s="0" t="s">
        <v>930</v>
      </c>
      <c r="B307" s="11" t="s">
        <v>931</v>
      </c>
      <c r="C307" s="12" t="s">
        <v>932</v>
      </c>
      <c r="D307" s="13" t="n">
        <v>16944089.2</v>
      </c>
      <c r="E307" s="13" t="n">
        <v>1437861.14</v>
      </c>
      <c r="F307" s="13" t="n">
        <v>1580118.89</v>
      </c>
      <c r="G307" s="13" t="n">
        <v>436379.46</v>
      </c>
      <c r="H307" s="13" t="n">
        <v>202424509.67</v>
      </c>
      <c r="I307" s="13" t="n">
        <v>19386868.21</v>
      </c>
      <c r="J307" s="13" t="n">
        <v>2452813.68</v>
      </c>
      <c r="K307" s="13" t="n">
        <v>421772.33</v>
      </c>
      <c r="L307" s="13" t="n">
        <v>4974738</v>
      </c>
      <c r="M307" s="13" t="n">
        <v>24</v>
      </c>
      <c r="N307" s="13" t="n">
        <v>18960454</v>
      </c>
      <c r="O307" s="13" t="n">
        <v>8</v>
      </c>
    </row>
    <row r="308" customFormat="false" ht="14.5" hidden="false" customHeight="false" outlineLevel="0" collapsed="false">
      <c r="A308" s="0" t="s">
        <v>933</v>
      </c>
      <c r="B308" s="11" t="s">
        <v>934</v>
      </c>
      <c r="C308" s="12" t="s">
        <v>935</v>
      </c>
      <c r="D308" s="13" t="n">
        <v>622181401.81</v>
      </c>
      <c r="E308" s="13" t="n">
        <v>29679432.01</v>
      </c>
      <c r="F308" s="13" t="n">
        <v>10940689.18</v>
      </c>
      <c r="G308" s="13" t="n">
        <v>7130152.18</v>
      </c>
      <c r="H308" s="13" t="n">
        <v>289851361.14</v>
      </c>
      <c r="I308" s="13" t="n">
        <v>148143619.4</v>
      </c>
      <c r="J308" s="13" t="n">
        <v>108557555.82</v>
      </c>
      <c r="K308" s="13" t="n">
        <v>962749.46</v>
      </c>
      <c r="L308" s="13" t="n">
        <v>7049757.58</v>
      </c>
      <c r="M308" s="13" t="n">
        <v>1.05</v>
      </c>
      <c r="N308" s="13" t="n">
        <v>140474269.82</v>
      </c>
      <c r="O308" s="13" t="n">
        <v>25.66</v>
      </c>
    </row>
    <row r="309" customFormat="false" ht="14.5" hidden="false" customHeight="false" outlineLevel="0" collapsed="false">
      <c r="A309" s="0" t="s">
        <v>936</v>
      </c>
      <c r="B309" s="11" t="s">
        <v>937</v>
      </c>
      <c r="C309" s="12" t="s">
        <v>938</v>
      </c>
      <c r="D309" s="13" t="n">
        <v>421078027.16</v>
      </c>
      <c r="E309" s="13" t="n">
        <v>9964263.97</v>
      </c>
      <c r="F309" s="13" t="n">
        <v>135613.19</v>
      </c>
      <c r="G309" s="13" t="n">
        <v>1702919.71</v>
      </c>
      <c r="H309" s="13" t="n">
        <v>210719615.66</v>
      </c>
      <c r="I309" s="13" t="n">
        <v>81264424.19</v>
      </c>
      <c r="J309" s="13" t="n">
        <v>6862.6</v>
      </c>
      <c r="K309" s="13" t="n">
        <v>223467.26</v>
      </c>
      <c r="L309" s="13" t="n">
        <v>3750759.7</v>
      </c>
      <c r="M309" s="13" t="n">
        <v>0.859</v>
      </c>
      <c r="N309" s="13" t="n">
        <v>1138232.99</v>
      </c>
      <c r="O309" s="13" t="n">
        <v>0.388</v>
      </c>
    </row>
    <row r="310" customFormat="false" ht="14.5" hidden="false" customHeight="false" outlineLevel="0" collapsed="false">
      <c r="A310" s="0" t="s">
        <v>939</v>
      </c>
      <c r="B310" s="11" t="s">
        <v>940</v>
      </c>
      <c r="C310" s="12" t="s">
        <v>941</v>
      </c>
      <c r="D310" s="13" t="n">
        <v>811539959.73</v>
      </c>
      <c r="E310" s="13" t="n">
        <v>383288401.07</v>
      </c>
      <c r="F310" s="13" t="n">
        <v>94008793.06</v>
      </c>
      <c r="G310" s="13" t="n">
        <v>10234685.52</v>
      </c>
      <c r="H310" s="13" t="n">
        <v>813240467.61</v>
      </c>
      <c r="I310" s="13" t="n">
        <v>215388612.12</v>
      </c>
      <c r="J310" s="13" t="n">
        <v>24391484.82</v>
      </c>
      <c r="K310" s="13" t="n">
        <v>1401055.62</v>
      </c>
      <c r="L310" s="13" t="n">
        <v>583075571.48</v>
      </c>
      <c r="M310" s="13" t="n">
        <v>43.92</v>
      </c>
      <c r="N310" s="13" t="n">
        <v>144096717.09</v>
      </c>
      <c r="O310" s="13" t="n">
        <v>13.44</v>
      </c>
    </row>
    <row r="311" customFormat="false" ht="29" hidden="false" customHeight="false" outlineLevel="0" collapsed="false">
      <c r="A311" s="0" t="s">
        <v>942</v>
      </c>
      <c r="B311" s="11" t="s">
        <v>943</v>
      </c>
      <c r="C311" s="12" t="s">
        <v>944</v>
      </c>
      <c r="D311" s="13" t="n">
        <v>1020765666</v>
      </c>
      <c r="E311" s="13" t="n">
        <v>117012884</v>
      </c>
      <c r="F311" s="13" t="n">
        <v>29553045</v>
      </c>
      <c r="G311" s="13" t="n">
        <v>1948409</v>
      </c>
      <c r="H311" s="13" t="n">
        <v>1948409</v>
      </c>
      <c r="I311" s="13" t="n">
        <v>41911224</v>
      </c>
      <c r="J311" s="13" t="n">
        <v>5445206</v>
      </c>
      <c r="K311" s="13" t="n">
        <v>1084374</v>
      </c>
      <c r="L311" s="13" t="n">
        <v>331951189</v>
      </c>
      <c r="M311" s="13" t="n">
        <v>28</v>
      </c>
      <c r="N311" s="13" t="n">
        <v>37032000</v>
      </c>
      <c r="O311" s="13" t="n">
        <v>7</v>
      </c>
    </row>
    <row r="312" customFormat="false" ht="14.5" hidden="false" customHeight="false" outlineLevel="0" collapsed="false">
      <c r="A312" s="0" t="s">
        <v>945</v>
      </c>
      <c r="B312" s="11" t="s">
        <v>946</v>
      </c>
      <c r="C312" s="12" t="s">
        <v>947</v>
      </c>
      <c r="D312" s="13" t="n">
        <v>1397011452.16</v>
      </c>
      <c r="E312" s="13" t="n">
        <v>113024825.24</v>
      </c>
      <c r="F312" s="13" t="n">
        <v>69408319.37</v>
      </c>
      <c r="G312" s="13" t="n">
        <v>24021451.2</v>
      </c>
      <c r="H312" s="13" t="n">
        <v>1390193861</v>
      </c>
      <c r="I312" s="13" t="n">
        <v>12054369.54</v>
      </c>
      <c r="J312" s="13" t="n">
        <v>6704339.23</v>
      </c>
      <c r="K312" s="13" t="n">
        <v>-10152.28</v>
      </c>
      <c r="L312" s="13" t="n">
        <v>35825664.14</v>
      </c>
      <c r="M312" s="13" t="n">
        <v>2.18544</v>
      </c>
      <c r="N312" s="13" t="n">
        <v>3462106.7</v>
      </c>
      <c r="O312" s="13" t="n">
        <v>0</v>
      </c>
    </row>
    <row r="313" customFormat="false" ht="14.5" hidden="false" customHeight="false" outlineLevel="0" collapsed="false">
      <c r="A313" s="0" t="s">
        <v>948</v>
      </c>
      <c r="B313" s="11" t="s">
        <v>949</v>
      </c>
      <c r="C313" s="12" t="s">
        <v>950</v>
      </c>
      <c r="D313" s="13" t="n">
        <v>246510669.44</v>
      </c>
      <c r="E313" s="13" t="n">
        <v>151302803.6</v>
      </c>
      <c r="F313" s="13" t="n">
        <v>68514278.81</v>
      </c>
      <c r="G313" s="13" t="n">
        <v>26050298.92</v>
      </c>
      <c r="H313" s="13" t="n">
        <v>214060221.54</v>
      </c>
      <c r="I313" s="13" t="n">
        <v>119423081.33</v>
      </c>
      <c r="J313" s="13" t="n">
        <v>85428391.73</v>
      </c>
      <c r="K313" s="13" t="n">
        <v>1100626.74</v>
      </c>
      <c r="L313" s="13" t="n">
        <v>32293083.28</v>
      </c>
      <c r="M313" s="13" t="n">
        <v>6.15</v>
      </c>
      <c r="N313" s="13" t="n">
        <v>18597949.85</v>
      </c>
      <c r="O313" s="13" t="n">
        <v>4.24</v>
      </c>
    </row>
    <row r="314" customFormat="false" ht="14.5" hidden="false" customHeight="false" outlineLevel="0" collapsed="false">
      <c r="A314" s="0" t="s">
        <v>951</v>
      </c>
      <c r="B314" s="11" t="s">
        <v>952</v>
      </c>
      <c r="C314" s="12" t="s">
        <v>953</v>
      </c>
      <c r="D314" s="13" t="n">
        <v>101282331.25</v>
      </c>
      <c r="E314" s="13" t="n">
        <v>296626226.58</v>
      </c>
      <c r="F314" s="13" t="n">
        <v>12283246.02</v>
      </c>
      <c r="G314" s="13" t="n">
        <v>569269.7</v>
      </c>
      <c r="H314" s="13" t="n">
        <v>62985796.6</v>
      </c>
      <c r="I314" s="13" t="n">
        <v>63221960.86</v>
      </c>
      <c r="J314" s="13" t="n">
        <v>52881688.64</v>
      </c>
      <c r="K314" s="13" t="n">
        <v>32761292.39</v>
      </c>
      <c r="L314" s="13" t="n">
        <v>214570476.39</v>
      </c>
      <c r="M314" s="13" t="n">
        <v>52.03</v>
      </c>
      <c r="N314" s="13" t="n">
        <v>141687989.39</v>
      </c>
      <c r="O314" s="13" t="n">
        <v>62.06</v>
      </c>
    </row>
    <row r="315" customFormat="false" ht="14.5" hidden="false" customHeight="false" outlineLevel="0" collapsed="false">
      <c r="A315" s="0" t="s">
        <v>954</v>
      </c>
      <c r="B315" s="11" t="s">
        <v>955</v>
      </c>
      <c r="C315" s="12" t="s">
        <v>956</v>
      </c>
      <c r="D315" s="13" t="n">
        <v>24220236.47</v>
      </c>
      <c r="E315" s="13" t="n">
        <v>492795.57</v>
      </c>
      <c r="F315" s="13" t="n">
        <v>28093.2</v>
      </c>
      <c r="G315" s="13" t="n">
        <v>0</v>
      </c>
      <c r="H315" s="13" t="n">
        <v>10649045.94</v>
      </c>
      <c r="I315" s="13" t="n">
        <v>7942250.3</v>
      </c>
      <c r="J315" s="13" t="n">
        <v>2500233.84</v>
      </c>
      <c r="K315" s="13" t="n">
        <v>7046.26</v>
      </c>
      <c r="L315" s="13" t="n">
        <v>75989.66</v>
      </c>
      <c r="M315" s="13" t="n">
        <v>0.31</v>
      </c>
      <c r="N315" s="13" t="n">
        <v>125500.59</v>
      </c>
      <c r="O315" s="13" t="n">
        <v>0.59</v>
      </c>
    </row>
    <row r="316" customFormat="false" ht="14.5" hidden="false" customHeight="false" outlineLevel="0" collapsed="false">
      <c r="A316" s="0" t="s">
        <v>957</v>
      </c>
      <c r="B316" s="11" t="s">
        <v>958</v>
      </c>
      <c r="C316" s="12" t="s">
        <v>959</v>
      </c>
      <c r="D316" s="13" t="n">
        <v>3552663.27</v>
      </c>
      <c r="E316" s="13" t="n">
        <v>66627.65</v>
      </c>
      <c r="F316" s="13" t="n">
        <v>160.88</v>
      </c>
      <c r="G316" s="13" t="n">
        <v>0</v>
      </c>
      <c r="H316" s="13" t="n">
        <v>68821419.98</v>
      </c>
      <c r="I316" s="13" t="n">
        <v>8262476.45</v>
      </c>
      <c r="J316" s="13" t="n">
        <v>12695641.43</v>
      </c>
      <c r="K316" s="13" t="n">
        <v>13344703.57</v>
      </c>
      <c r="L316" s="13" t="n">
        <v>2207120.9</v>
      </c>
      <c r="M316" s="13" t="n">
        <v>47.05</v>
      </c>
      <c r="N316" s="13" t="n">
        <v>45941588.05</v>
      </c>
      <c r="O316" s="13" t="n">
        <v>41.02</v>
      </c>
    </row>
    <row r="317" customFormat="false" ht="14.5" hidden="false" customHeight="false" outlineLevel="0" collapsed="false">
      <c r="A317" s="0" t="s">
        <v>960</v>
      </c>
      <c r="B317" s="11" t="s">
        <v>961</v>
      </c>
      <c r="C317" s="12" t="s">
        <v>962</v>
      </c>
      <c r="D317" s="13" t="n">
        <v>79131840</v>
      </c>
      <c r="E317" s="13" t="n">
        <v>0</v>
      </c>
      <c r="F317" s="13" t="n">
        <v>0</v>
      </c>
      <c r="G317" s="13" t="n">
        <v>0</v>
      </c>
      <c r="H317" s="13" t="n">
        <v>35943766</v>
      </c>
      <c r="I317" s="13" t="n">
        <v>28148920</v>
      </c>
      <c r="J317" s="13" t="n">
        <v>9733645</v>
      </c>
      <c r="K317" s="13" t="n">
        <v>689297</v>
      </c>
      <c r="L317" s="13" t="n">
        <v>0</v>
      </c>
      <c r="M317" s="13" t="n">
        <v>0</v>
      </c>
      <c r="N317" s="13" t="n">
        <v>36508291</v>
      </c>
      <c r="O317" s="13" t="n">
        <v>49</v>
      </c>
    </row>
    <row r="318" customFormat="false" ht="14.5" hidden="false" customHeight="false" outlineLevel="0" collapsed="false">
      <c r="A318" s="0" t="s">
        <v>963</v>
      </c>
      <c r="B318" s="11" t="s">
        <v>964</v>
      </c>
      <c r="C318" s="12" t="s">
        <v>965</v>
      </c>
      <c r="D318" s="13" t="n">
        <v>326475189.72</v>
      </c>
      <c r="E318" s="13" t="n">
        <v>1736385.87</v>
      </c>
      <c r="F318" s="13" t="n">
        <v>438234.38</v>
      </c>
      <c r="G318" s="13" t="n">
        <v>249564.24</v>
      </c>
      <c r="H318" s="13" t="n">
        <v>22858116.44</v>
      </c>
      <c r="I318" s="13" t="n">
        <v>21078250.68</v>
      </c>
      <c r="J318" s="13" t="n">
        <v>14789133.61</v>
      </c>
      <c r="K318" s="13" t="n">
        <v>129658812.37</v>
      </c>
      <c r="L318" s="13" t="n">
        <v>3116439.48</v>
      </c>
      <c r="M318" s="13" t="n">
        <v>0.82</v>
      </c>
      <c r="N318" s="13" t="n">
        <v>231472877.33</v>
      </c>
      <c r="O318" s="13" t="n">
        <v>76.68</v>
      </c>
    </row>
    <row r="319" customFormat="false" ht="14.5" hidden="false" customHeight="false" outlineLevel="0" collapsed="false">
      <c r="A319" s="0" t="s">
        <v>966</v>
      </c>
      <c r="B319" s="11" t="s">
        <v>967</v>
      </c>
      <c r="C319" s="12" t="s">
        <v>968</v>
      </c>
      <c r="D319" s="13" t="n">
        <v>4645696394.95</v>
      </c>
      <c r="E319" s="13" t="n">
        <v>116631103.66</v>
      </c>
      <c r="F319" s="13" t="n">
        <v>110794741.58</v>
      </c>
      <c r="G319" s="13" t="n">
        <v>3231050.55</v>
      </c>
      <c r="H319" s="13" t="n">
        <v>3359852370.19</v>
      </c>
      <c r="I319" s="13" t="n">
        <v>336887981.03</v>
      </c>
      <c r="J319" s="13" t="n">
        <v>15274279.02</v>
      </c>
      <c r="K319" s="13" t="n">
        <v>57760492.59</v>
      </c>
      <c r="L319" s="13" t="n">
        <v>1636480886.69</v>
      </c>
      <c r="M319" s="13" t="n">
        <v>33.48</v>
      </c>
      <c r="N319" s="13" t="n">
        <v>2121943294.87</v>
      </c>
      <c r="O319" s="13" t="n">
        <v>50.297</v>
      </c>
    </row>
    <row r="320" customFormat="false" ht="29" hidden="false" customHeight="false" outlineLevel="0" collapsed="false">
      <c r="A320" s="0" t="s">
        <v>969</v>
      </c>
      <c r="B320" s="11" t="s">
        <v>970</v>
      </c>
      <c r="C320" s="12" t="s">
        <v>971</v>
      </c>
      <c r="D320" s="13" t="n">
        <v>358942640.69</v>
      </c>
      <c r="E320" s="13" t="n">
        <v>160604305.76</v>
      </c>
      <c r="F320" s="13" t="n">
        <v>98289.7</v>
      </c>
      <c r="G320" s="13" t="n">
        <v>25204.56</v>
      </c>
      <c r="H320" s="13" t="n">
        <v>100904484.77</v>
      </c>
      <c r="I320" s="13" t="n">
        <v>84692879.97</v>
      </c>
      <c r="J320" s="13" t="n">
        <v>15753465.85</v>
      </c>
      <c r="K320" s="13" t="n">
        <v>3743099.58</v>
      </c>
      <c r="L320" s="13" t="n">
        <v>1042196.64</v>
      </c>
      <c r="M320" s="13" t="n">
        <v>0.2</v>
      </c>
      <c r="N320" s="13" t="n">
        <v>55280272.94</v>
      </c>
      <c r="O320" s="13" t="n">
        <v>26.86</v>
      </c>
    </row>
    <row r="321" customFormat="false" ht="14.5" hidden="false" customHeight="false" outlineLevel="0" collapsed="false">
      <c r="A321" s="0" t="s">
        <v>972</v>
      </c>
      <c r="B321" s="11" t="s">
        <v>973</v>
      </c>
      <c r="C321" s="12" t="s">
        <v>974</v>
      </c>
      <c r="D321" s="13" t="n">
        <v>3041407232.98</v>
      </c>
      <c r="E321" s="13" t="n">
        <v>7530315.19</v>
      </c>
      <c r="F321" s="13" t="n">
        <v>1008232.4</v>
      </c>
      <c r="G321" s="13" t="n">
        <v>19691.19</v>
      </c>
      <c r="H321" s="13" t="n">
        <v>1585635462.63</v>
      </c>
      <c r="I321" s="13" t="n">
        <v>83765754.76</v>
      </c>
      <c r="J321" s="13" t="n">
        <v>2029510.8</v>
      </c>
      <c r="K321" s="13" t="n">
        <v>400</v>
      </c>
      <c r="L321" s="13" t="n">
        <v>73263909.85</v>
      </c>
      <c r="M321" s="13" t="n">
        <v>2.4</v>
      </c>
      <c r="N321" s="13" t="n">
        <v>74498649.01</v>
      </c>
      <c r="O321" s="13" t="n">
        <v>4.45</v>
      </c>
    </row>
    <row r="322" customFormat="false" ht="14.5" hidden="false" customHeight="false" outlineLevel="0" collapsed="false">
      <c r="A322" s="0" t="s">
        <v>975</v>
      </c>
      <c r="B322" s="11" t="s">
        <v>976</v>
      </c>
      <c r="C322" s="12" t="s">
        <v>977</v>
      </c>
      <c r="D322" s="13" t="n">
        <v>553199843.91</v>
      </c>
      <c r="E322" s="13" t="n">
        <v>1477418.85</v>
      </c>
      <c r="F322" s="13" t="n">
        <v>1945663</v>
      </c>
      <c r="G322" s="13" t="n">
        <v>27090.57</v>
      </c>
      <c r="H322" s="13" t="n">
        <v>268581844.52</v>
      </c>
      <c r="I322" s="13" t="n">
        <v>203333416.51</v>
      </c>
      <c r="J322" s="13" t="n">
        <v>10049800.23</v>
      </c>
      <c r="K322" s="13" t="n">
        <v>1344847.45</v>
      </c>
      <c r="L322" s="13" t="n">
        <v>22281939.81</v>
      </c>
      <c r="M322" s="13" t="n">
        <v>4</v>
      </c>
      <c r="N322" s="13" t="n">
        <v>47413519.72</v>
      </c>
      <c r="O322" s="13" t="n">
        <v>9.63</v>
      </c>
    </row>
    <row r="323" customFormat="false" ht="14.5" hidden="false" customHeight="false" outlineLevel="0" collapsed="false">
      <c r="A323" s="0" t="s">
        <v>978</v>
      </c>
      <c r="B323" s="11" t="s">
        <v>979</v>
      </c>
      <c r="C323" s="12" t="s">
        <v>980</v>
      </c>
      <c r="D323" s="13" t="n">
        <v>389187270.6</v>
      </c>
      <c r="E323" s="13" t="n">
        <v>433277993.14</v>
      </c>
      <c r="F323" s="13" t="n">
        <v>52150626.39</v>
      </c>
      <c r="G323" s="13" t="n">
        <v>895644.71</v>
      </c>
      <c r="H323" s="13" t="n">
        <v>345812695.27</v>
      </c>
      <c r="I323" s="13" t="n">
        <v>379620254.39</v>
      </c>
      <c r="J323" s="13" t="n">
        <v>112121268.01</v>
      </c>
      <c r="K323" s="13" t="n">
        <v>944799.82</v>
      </c>
      <c r="L323" s="13" t="n">
        <v>402579549.01</v>
      </c>
      <c r="M323" s="13" t="n">
        <v>45.5</v>
      </c>
      <c r="N323" s="13" t="n">
        <v>291954373.28</v>
      </c>
      <c r="O323" s="13" t="n">
        <v>34.61</v>
      </c>
    </row>
    <row r="324" customFormat="false" ht="14.5" hidden="false" customHeight="false" outlineLevel="0" collapsed="false">
      <c r="A324" s="0" t="s">
        <v>981</v>
      </c>
      <c r="B324" s="11" t="s">
        <v>982</v>
      </c>
      <c r="C324" s="12" t="s">
        <v>983</v>
      </c>
      <c r="D324" s="13" t="n">
        <v>769426590.03</v>
      </c>
      <c r="E324" s="13" t="n">
        <v>10540291.28</v>
      </c>
      <c r="F324" s="13" t="n">
        <v>21232.16</v>
      </c>
      <c r="G324" s="13" t="n">
        <v>853072.93</v>
      </c>
      <c r="H324" s="13" t="n">
        <v>1283468759.3</v>
      </c>
      <c r="I324" s="13" t="n">
        <v>27004222.43</v>
      </c>
      <c r="J324" s="13" t="n">
        <v>50155892.52</v>
      </c>
      <c r="K324" s="13" t="n">
        <v>0</v>
      </c>
      <c r="L324" s="13" t="n">
        <v>10349650.7</v>
      </c>
      <c r="M324" s="13" t="n">
        <v>1.31</v>
      </c>
      <c r="N324" s="13" t="n">
        <v>0</v>
      </c>
      <c r="O324" s="13" t="n">
        <v>0</v>
      </c>
    </row>
    <row r="325" customFormat="false" ht="14.5" hidden="false" customHeight="false" outlineLevel="0" collapsed="false">
      <c r="A325" s="0" t="s">
        <v>984</v>
      </c>
      <c r="B325" s="11" t="s">
        <v>985</v>
      </c>
      <c r="C325" s="12" t="s">
        <v>986</v>
      </c>
      <c r="D325" s="13" t="n">
        <v>21089796.89</v>
      </c>
      <c r="E325" s="13" t="n">
        <v>242315077.8</v>
      </c>
      <c r="F325" s="13" t="n">
        <v>2636456633.91</v>
      </c>
      <c r="G325" s="13" t="n">
        <v>26754058.86</v>
      </c>
      <c r="H325" s="13" t="n">
        <v>76111351.8</v>
      </c>
      <c r="I325" s="13" t="n">
        <v>291007207.64</v>
      </c>
      <c r="J325" s="13" t="n">
        <v>1765392013.99</v>
      </c>
      <c r="K325" s="13" t="n">
        <v>268840897.11</v>
      </c>
      <c r="L325" s="13" t="n">
        <v>381286129.17</v>
      </c>
      <c r="M325" s="13" t="n">
        <v>12.61</v>
      </c>
      <c r="N325" s="13" t="n">
        <v>708702126.35</v>
      </c>
      <c r="O325" s="13" t="n">
        <v>29.29</v>
      </c>
    </row>
    <row r="326" customFormat="false" ht="14.5" hidden="false" customHeight="false" outlineLevel="0" collapsed="false">
      <c r="A326" s="0" t="s">
        <v>987</v>
      </c>
      <c r="B326" s="11" t="s">
        <v>988</v>
      </c>
      <c r="C326" s="12" t="s">
        <v>989</v>
      </c>
      <c r="D326" s="13" t="n">
        <v>5330375.18</v>
      </c>
      <c r="E326" s="13" t="n">
        <v>9628555.25</v>
      </c>
      <c r="F326" s="13" t="n">
        <v>0</v>
      </c>
      <c r="G326" s="13" t="n">
        <v>294160574.3</v>
      </c>
      <c r="H326" s="13" t="n">
        <v>212524962.85</v>
      </c>
      <c r="I326" s="13" t="n">
        <v>26292449.21</v>
      </c>
      <c r="J326" s="13" t="n">
        <v>1587441.25</v>
      </c>
      <c r="K326" s="13" t="n">
        <v>20108751.98</v>
      </c>
      <c r="L326" s="13" t="n">
        <v>18972130.93</v>
      </c>
      <c r="M326" s="13" t="n">
        <v>6.14</v>
      </c>
      <c r="N326" s="13" t="n">
        <v>8260333.85</v>
      </c>
      <c r="O326" s="13" t="n">
        <v>3.17</v>
      </c>
    </row>
    <row r="327" customFormat="false" ht="14.5" hidden="false" customHeight="false" outlineLevel="0" collapsed="false">
      <c r="A327" s="0" t="s">
        <v>990</v>
      </c>
      <c r="B327" s="11" t="s">
        <v>991</v>
      </c>
      <c r="C327" s="12" t="s">
        <v>992</v>
      </c>
      <c r="D327" s="13" t="n">
        <v>158881179.56</v>
      </c>
      <c r="E327" s="13" t="n">
        <v>166385378.25</v>
      </c>
      <c r="F327" s="13" t="n">
        <v>100077267.1</v>
      </c>
      <c r="G327" s="13" t="n">
        <v>17736879.43</v>
      </c>
      <c r="H327" s="13" t="n">
        <v>306494983.88</v>
      </c>
      <c r="I327" s="13" t="n">
        <v>281391019.94</v>
      </c>
      <c r="J327" s="13" t="n">
        <v>39171375.07</v>
      </c>
      <c r="K327" s="13" t="n">
        <v>340716.55</v>
      </c>
      <c r="L327" s="13" t="n">
        <v>234074583.11</v>
      </c>
      <c r="M327" s="13" t="n">
        <v>51.84</v>
      </c>
      <c r="N327" s="13" t="n">
        <v>185704128.8</v>
      </c>
      <c r="O327" s="13" t="n">
        <v>29.57</v>
      </c>
    </row>
    <row r="328" customFormat="false" ht="29" hidden="false" customHeight="false" outlineLevel="0" collapsed="false">
      <c r="A328" s="0" t="s">
        <v>993</v>
      </c>
      <c r="B328" s="11" t="s">
        <v>994</v>
      </c>
      <c r="C328" s="12" t="s">
        <v>995</v>
      </c>
      <c r="D328" s="13" t="n">
        <v>143001478</v>
      </c>
      <c r="E328" s="13" t="n">
        <v>178853579</v>
      </c>
      <c r="F328" s="13" t="n">
        <v>53459114</v>
      </c>
      <c r="G328" s="13" t="n">
        <v>83356304</v>
      </c>
      <c r="H328" s="13" t="n">
        <v>92949011</v>
      </c>
      <c r="I328" s="13" t="n">
        <v>151759548</v>
      </c>
      <c r="J328" s="13" t="n">
        <v>185300862</v>
      </c>
      <c r="K328" s="13" t="n">
        <v>17914754</v>
      </c>
      <c r="L328" s="13" t="n">
        <v>363992333</v>
      </c>
      <c r="M328" s="13" t="n">
        <v>44</v>
      </c>
      <c r="N328" s="13" t="n">
        <v>272018558</v>
      </c>
      <c r="O328" s="13" t="n">
        <v>38</v>
      </c>
    </row>
    <row r="329" customFormat="false" ht="14.5" hidden="false" customHeight="false" outlineLevel="0" collapsed="false">
      <c r="A329" s="0" t="s">
        <v>996</v>
      </c>
      <c r="B329" s="11" t="s">
        <v>997</v>
      </c>
      <c r="C329" s="12" t="s">
        <v>998</v>
      </c>
      <c r="D329" s="13" t="n">
        <v>156890981</v>
      </c>
      <c r="E329" s="13" t="n">
        <v>618664023</v>
      </c>
      <c r="F329" s="13" t="n">
        <v>541107</v>
      </c>
      <c r="G329" s="13" t="n">
        <v>20399</v>
      </c>
      <c r="H329" s="13" t="n">
        <v>365760102</v>
      </c>
      <c r="I329" s="13" t="n">
        <v>226595020</v>
      </c>
      <c r="J329" s="13" t="n">
        <v>34924215</v>
      </c>
      <c r="K329" s="13" t="n">
        <v>434685</v>
      </c>
      <c r="L329" s="13" t="n">
        <v>10351607</v>
      </c>
      <c r="M329" s="13" t="n">
        <v>1.3</v>
      </c>
      <c r="N329" s="13" t="n">
        <v>65416312</v>
      </c>
      <c r="O329" s="13" t="n">
        <v>10.4</v>
      </c>
    </row>
    <row r="330" customFormat="false" ht="14.5" hidden="false" customHeight="false" outlineLevel="0" collapsed="false">
      <c r="A330" s="0" t="s">
        <v>999</v>
      </c>
      <c r="B330" s="11" t="s">
        <v>1000</v>
      </c>
      <c r="C330" s="12" t="s">
        <v>1001</v>
      </c>
      <c r="D330" s="13" t="n">
        <v>725923403.65</v>
      </c>
      <c r="E330" s="13" t="n">
        <v>56052371.23</v>
      </c>
      <c r="F330" s="13" t="n">
        <v>32700685.85</v>
      </c>
      <c r="G330" s="13" t="n">
        <v>75991584.77</v>
      </c>
      <c r="H330" s="13" t="n">
        <v>774819358.17</v>
      </c>
      <c r="I330" s="13" t="n">
        <v>40983093.1</v>
      </c>
      <c r="J330" s="13" t="n">
        <v>38363916.24</v>
      </c>
      <c r="K330" s="13" t="n">
        <v>25665481.75</v>
      </c>
      <c r="L330" s="13" t="n">
        <v>19076621.44</v>
      </c>
      <c r="M330" s="13" t="n">
        <v>27.87</v>
      </c>
      <c r="N330" s="13" t="n">
        <v>2583273.81</v>
      </c>
      <c r="O330" s="13" t="n">
        <v>12.76</v>
      </c>
    </row>
    <row r="331" customFormat="false" ht="14.5" hidden="false" customHeight="false" outlineLevel="0" collapsed="false">
      <c r="A331" s="0" t="s">
        <v>1002</v>
      </c>
      <c r="B331" s="11" t="s">
        <v>1003</v>
      </c>
      <c r="C331" s="12" t="s">
        <v>1004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3551115.49</v>
      </c>
      <c r="I331" s="13" t="n">
        <v>1722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157479.11</v>
      </c>
      <c r="O331" s="13" t="n">
        <v>4.41</v>
      </c>
    </row>
    <row r="332" customFormat="false" ht="14.5" hidden="false" customHeight="false" outlineLevel="0" collapsed="false">
      <c r="A332" s="0" t="s">
        <v>1005</v>
      </c>
      <c r="B332" s="11" t="s">
        <v>1006</v>
      </c>
      <c r="C332" s="12" t="s">
        <v>1007</v>
      </c>
      <c r="D332" s="13" t="n">
        <v>52850268.36</v>
      </c>
      <c r="E332" s="13" t="n">
        <v>5222532.51</v>
      </c>
      <c r="F332" s="13" t="n">
        <v>1301370.48</v>
      </c>
      <c r="G332" s="13" t="n">
        <v>0</v>
      </c>
      <c r="H332" s="13" t="n">
        <v>47856979.83</v>
      </c>
      <c r="I332" s="13" t="n">
        <v>5864223.18</v>
      </c>
      <c r="J332" s="13" t="n">
        <v>592206.94</v>
      </c>
      <c r="K332" s="13" t="n">
        <v>15369.62</v>
      </c>
      <c r="L332" s="13" t="n">
        <v>6523902.99</v>
      </c>
      <c r="M332" s="13" t="n">
        <v>11</v>
      </c>
      <c r="N332" s="13" t="n">
        <v>6471799.74</v>
      </c>
      <c r="O332" s="13" t="n">
        <v>12</v>
      </c>
    </row>
    <row r="333" customFormat="false" ht="29" hidden="false" customHeight="false" outlineLevel="0" collapsed="false">
      <c r="A333" s="0" t="s">
        <v>1008</v>
      </c>
      <c r="B333" s="11" t="s">
        <v>1009</v>
      </c>
      <c r="C333" s="12" t="s">
        <v>1010</v>
      </c>
      <c r="D333" s="13" t="n">
        <v>5524029.32</v>
      </c>
      <c r="E333" s="13" t="n">
        <v>7402565.97</v>
      </c>
      <c r="F333" s="13" t="n">
        <v>928116.47</v>
      </c>
      <c r="G333" s="13" t="n">
        <v>23882823.08</v>
      </c>
      <c r="H333" s="13" t="n">
        <v>1976963.07</v>
      </c>
      <c r="I333" s="13" t="n">
        <v>1378823.03</v>
      </c>
      <c r="J333" s="13" t="n">
        <v>3707</v>
      </c>
      <c r="K333" s="13" t="n">
        <v>0</v>
      </c>
      <c r="L333" s="13" t="n">
        <v>33051725.81</v>
      </c>
      <c r="M333" s="13" t="n">
        <v>90.07</v>
      </c>
      <c r="N333" s="13" t="n">
        <v>2732248.44</v>
      </c>
      <c r="O333" s="13" t="n">
        <v>81.33</v>
      </c>
    </row>
    <row r="334" customFormat="false" ht="14.5" hidden="false" customHeight="false" outlineLevel="0" collapsed="false">
      <c r="A334" s="0" t="s">
        <v>1011</v>
      </c>
      <c r="B334" s="11" t="s">
        <v>1012</v>
      </c>
      <c r="C334" s="12" t="s">
        <v>1013</v>
      </c>
      <c r="D334" s="13" t="n">
        <v>255603082.36</v>
      </c>
      <c r="E334" s="13" t="n">
        <v>11641.69</v>
      </c>
      <c r="F334" s="13" t="n">
        <v>6600</v>
      </c>
      <c r="G334" s="13" t="n">
        <v>6000</v>
      </c>
      <c r="H334" s="13" t="n">
        <v>1006398894.78</v>
      </c>
      <c r="I334" s="13" t="n">
        <v>49951329.9</v>
      </c>
      <c r="J334" s="13" t="n">
        <v>7480404.32</v>
      </c>
      <c r="K334" s="13" t="n">
        <v>351700.2</v>
      </c>
      <c r="L334" s="13" t="n">
        <v>10904713.84</v>
      </c>
      <c r="M334" s="13" t="n">
        <v>4.27</v>
      </c>
      <c r="N334" s="13" t="n">
        <v>101963230.37</v>
      </c>
      <c r="O334" s="13" t="n">
        <v>9.58</v>
      </c>
    </row>
    <row r="335" customFormat="false" ht="14.5" hidden="false" customHeight="false" outlineLevel="0" collapsed="false">
      <c r="A335" s="0" t="s">
        <v>1014</v>
      </c>
      <c r="B335" s="11" t="s">
        <v>1015</v>
      </c>
      <c r="C335" s="12" t="s">
        <v>1016</v>
      </c>
      <c r="D335" s="13" t="n">
        <v>1463952135.42</v>
      </c>
      <c r="E335" s="13" t="n">
        <v>502652964.69</v>
      </c>
      <c r="F335" s="13" t="n">
        <v>39910622.47</v>
      </c>
      <c r="G335" s="13" t="n">
        <v>485324.25</v>
      </c>
      <c r="H335" s="13" t="n">
        <v>1233430589.01</v>
      </c>
      <c r="I335" s="13" t="n">
        <v>255756994.38</v>
      </c>
      <c r="J335" s="13" t="n">
        <v>8498100.68</v>
      </c>
      <c r="K335" s="13" t="n">
        <v>10790414.24</v>
      </c>
      <c r="L335" s="13" t="n">
        <v>718585677.15</v>
      </c>
      <c r="M335" s="13" t="n">
        <v>35.44</v>
      </c>
      <c r="N335" s="13" t="n">
        <v>20793856.87</v>
      </c>
      <c r="O335" s="13" t="n">
        <v>1.36</v>
      </c>
    </row>
    <row r="336" customFormat="false" ht="14.5" hidden="false" customHeight="false" outlineLevel="0" collapsed="false">
      <c r="A336" s="0" t="s">
        <v>1017</v>
      </c>
      <c r="B336" s="11" t="s">
        <v>1018</v>
      </c>
      <c r="C336" s="12" t="s">
        <v>1019</v>
      </c>
      <c r="D336" s="13" t="n">
        <v>24277324.53</v>
      </c>
      <c r="E336" s="13" t="n">
        <v>4523797.79</v>
      </c>
      <c r="F336" s="13" t="n">
        <v>1389525.97</v>
      </c>
      <c r="G336" s="13" t="n">
        <v>1809872.95</v>
      </c>
      <c r="H336" s="13" t="n">
        <v>128697210.33</v>
      </c>
      <c r="I336" s="13" t="n">
        <v>26229765.58</v>
      </c>
      <c r="J336" s="13" t="n">
        <v>253635.74</v>
      </c>
      <c r="K336" s="13" t="n">
        <v>465775.38</v>
      </c>
      <c r="L336" s="13" t="n">
        <v>13269403.05</v>
      </c>
      <c r="M336" s="13" t="n">
        <v>38.08</v>
      </c>
      <c r="N336" s="13" t="n">
        <v>5063776.04</v>
      </c>
      <c r="O336" s="13" t="n">
        <v>3.22</v>
      </c>
    </row>
    <row r="337" customFormat="false" ht="14.5" hidden="false" customHeight="false" outlineLevel="0" collapsed="false">
      <c r="A337" s="0" t="s">
        <v>1020</v>
      </c>
      <c r="B337" s="11" t="s">
        <v>1021</v>
      </c>
      <c r="C337" s="12" t="s">
        <v>1022</v>
      </c>
      <c r="D337" s="13" t="n">
        <v>450931074.67</v>
      </c>
      <c r="E337" s="13" t="n">
        <v>4557897.17</v>
      </c>
      <c r="F337" s="13" t="n">
        <v>13619.86</v>
      </c>
      <c r="G337" s="13" t="n">
        <v>0</v>
      </c>
      <c r="H337" s="13" t="n">
        <v>273097702.97</v>
      </c>
      <c r="I337" s="13" t="n">
        <v>61479656.06</v>
      </c>
      <c r="J337" s="13" t="n">
        <v>72848369.45</v>
      </c>
      <c r="K337" s="13" t="n">
        <v>85337906.46</v>
      </c>
      <c r="L337" s="13" t="n">
        <v>72596542.21</v>
      </c>
      <c r="M337" s="13" t="n">
        <v>13.75</v>
      </c>
      <c r="N337" s="13" t="n">
        <v>99903111.41</v>
      </c>
      <c r="O337" s="13" t="n">
        <v>16.86</v>
      </c>
    </row>
    <row r="338" customFormat="false" ht="14.5" hidden="false" customHeight="false" outlineLevel="0" collapsed="false">
      <c r="A338" s="0" t="s">
        <v>1023</v>
      </c>
      <c r="B338" s="11" t="s">
        <v>1024</v>
      </c>
      <c r="C338" s="12" t="s">
        <v>1025</v>
      </c>
      <c r="D338" s="13" t="n">
        <v>953254457.63</v>
      </c>
      <c r="E338" s="13" t="n">
        <v>65154277.98</v>
      </c>
      <c r="F338" s="13" t="n">
        <v>2243631.3</v>
      </c>
      <c r="G338" s="13" t="n">
        <v>559990</v>
      </c>
      <c r="H338" s="13" t="n">
        <v>648089536.66</v>
      </c>
      <c r="I338" s="13" t="n">
        <v>285618280.91</v>
      </c>
      <c r="J338" s="13" t="n">
        <v>27007014.7</v>
      </c>
      <c r="K338" s="13" t="n">
        <v>7910630.64</v>
      </c>
      <c r="L338" s="13" t="n">
        <v>5925668.97</v>
      </c>
      <c r="M338" s="13" t="n">
        <v>0.58</v>
      </c>
      <c r="N338" s="13" t="n">
        <v>2276644.16</v>
      </c>
      <c r="O338" s="13" t="n">
        <v>0.23</v>
      </c>
    </row>
    <row r="339" customFormat="false" ht="14.5" hidden="false" customHeight="false" outlineLevel="0" collapsed="false">
      <c r="A339" s="0" t="s">
        <v>1026</v>
      </c>
      <c r="B339" s="11" t="s">
        <v>1027</v>
      </c>
      <c r="C339" s="12" t="s">
        <v>1028</v>
      </c>
      <c r="D339" s="13" t="n">
        <v>180217699.49</v>
      </c>
      <c r="E339" s="13" t="n">
        <v>125667475.92</v>
      </c>
      <c r="F339" s="13" t="n">
        <v>34532883.14</v>
      </c>
      <c r="G339" s="13" t="n">
        <v>716491.5</v>
      </c>
      <c r="H339" s="13" t="n">
        <v>80430478.12</v>
      </c>
      <c r="I339" s="13" t="n">
        <v>100193249.64</v>
      </c>
      <c r="J339" s="13" t="n">
        <v>55738984.91</v>
      </c>
      <c r="K339" s="13" t="n">
        <v>55622991.57</v>
      </c>
      <c r="L339" s="13" t="n">
        <v>143760857.36</v>
      </c>
      <c r="M339" s="13" t="n">
        <v>42.72</v>
      </c>
      <c r="N339" s="13" t="n">
        <v>229553088.17</v>
      </c>
      <c r="O339" s="13" t="n">
        <v>63.86</v>
      </c>
    </row>
    <row r="340" customFormat="false" ht="14.5" hidden="false" customHeight="false" outlineLevel="0" collapsed="false">
      <c r="A340" s="0" t="s">
        <v>1029</v>
      </c>
      <c r="B340" s="11" t="s">
        <v>1030</v>
      </c>
      <c r="C340" s="12" t="s">
        <v>1031</v>
      </c>
      <c r="D340" s="13" t="n">
        <v>86521360.67</v>
      </c>
      <c r="E340" s="13" t="n">
        <v>243900867</v>
      </c>
      <c r="F340" s="13" t="n">
        <v>392567009.01</v>
      </c>
      <c r="G340" s="13" t="n">
        <v>92377865.13</v>
      </c>
      <c r="H340" s="13" t="n">
        <v>290105499.88</v>
      </c>
      <c r="I340" s="13" t="n">
        <v>431621063.79</v>
      </c>
      <c r="J340" s="13" t="n">
        <v>84990465.48</v>
      </c>
      <c r="K340" s="13" t="n">
        <v>87012.24</v>
      </c>
      <c r="L340" s="13" t="n">
        <v>301491028.82</v>
      </c>
      <c r="M340" s="13" t="n">
        <v>36.26</v>
      </c>
      <c r="N340" s="13" t="n">
        <v>67508599.35</v>
      </c>
      <c r="O340" s="13" t="n">
        <v>8.21</v>
      </c>
    </row>
    <row r="341" customFormat="false" ht="14.5" hidden="false" customHeight="false" outlineLevel="0" collapsed="false">
      <c r="A341" s="0" t="s">
        <v>1032</v>
      </c>
      <c r="B341" s="11" t="s">
        <v>1033</v>
      </c>
      <c r="C341" s="12" t="s">
        <v>1034</v>
      </c>
      <c r="D341" s="13" t="n">
        <v>3512982925.43</v>
      </c>
      <c r="E341" s="13" t="n">
        <v>1332588745.26</v>
      </c>
      <c r="F341" s="13" t="n">
        <v>1019657040.31</v>
      </c>
      <c r="G341" s="13" t="n">
        <v>354433218.11</v>
      </c>
      <c r="H341" s="13" t="n">
        <v>5524974660.83</v>
      </c>
      <c r="I341" s="13" t="n">
        <v>648698917.33</v>
      </c>
      <c r="J341" s="13" t="n">
        <v>271998813.16</v>
      </c>
      <c r="K341" s="13" t="n">
        <v>39834830.15</v>
      </c>
      <c r="L341" s="13" t="n">
        <v>2739844033.36</v>
      </c>
      <c r="M341" s="13" t="n">
        <v>42</v>
      </c>
      <c r="N341" s="13" t="n">
        <v>402740063.32</v>
      </c>
      <c r="O341" s="13" t="n">
        <v>6</v>
      </c>
    </row>
    <row r="342" customFormat="false" ht="29" hidden="false" customHeight="false" outlineLevel="0" collapsed="false">
      <c r="A342" s="0" t="s">
        <v>1035</v>
      </c>
      <c r="B342" s="11" t="s">
        <v>1036</v>
      </c>
      <c r="C342" s="12" t="s">
        <v>1037</v>
      </c>
      <c r="D342" s="13" t="n">
        <v>338920259.3</v>
      </c>
      <c r="E342" s="13" t="n">
        <v>129175279.56</v>
      </c>
      <c r="F342" s="13" t="n">
        <v>27315164.11</v>
      </c>
      <c r="G342" s="13" t="n">
        <v>368538.7</v>
      </c>
      <c r="H342" s="13" t="n">
        <v>269418189.35</v>
      </c>
      <c r="I342" s="13" t="n">
        <v>134017777.42</v>
      </c>
      <c r="J342" s="13" t="n">
        <v>1315560.3</v>
      </c>
      <c r="K342" s="13" t="n">
        <v>81522.9</v>
      </c>
      <c r="L342" s="13" t="n">
        <v>37642734.27</v>
      </c>
      <c r="M342" s="13" t="n">
        <v>7.06</v>
      </c>
      <c r="N342" s="13" t="n">
        <v>27654459.01</v>
      </c>
      <c r="O342" s="13" t="n">
        <v>6.39</v>
      </c>
    </row>
    <row r="343" customFormat="false" ht="14.5" hidden="false" customHeight="false" outlineLevel="0" collapsed="false">
      <c r="A343" s="0" t="s">
        <v>1038</v>
      </c>
      <c r="B343" s="11" t="s">
        <v>1039</v>
      </c>
      <c r="C343" s="12" t="s">
        <v>1040</v>
      </c>
      <c r="D343" s="13" t="n">
        <v>5392242848.29</v>
      </c>
      <c r="E343" s="13" t="n">
        <v>473762998.41</v>
      </c>
      <c r="F343" s="13" t="n">
        <v>275888785.15</v>
      </c>
      <c r="G343" s="13" t="n">
        <v>769604070.91</v>
      </c>
      <c r="H343" s="13" t="n">
        <v>2732309804.1</v>
      </c>
      <c r="I343" s="13" t="n">
        <v>64497676.82</v>
      </c>
      <c r="J343" s="13" t="n">
        <v>13242309.84</v>
      </c>
      <c r="K343" s="13" t="n">
        <v>527592.25</v>
      </c>
      <c r="L343" s="13" t="n">
        <v>222597550.67</v>
      </c>
      <c r="M343" s="13" t="n">
        <v>3.22</v>
      </c>
      <c r="N343" s="13" t="n">
        <v>76561372.06</v>
      </c>
      <c r="O343" s="13" t="n">
        <v>2.72</v>
      </c>
    </row>
    <row r="344" customFormat="false" ht="14.5" hidden="false" customHeight="false" outlineLevel="0" collapsed="false">
      <c r="A344" s="0" t="s">
        <v>1041</v>
      </c>
      <c r="B344" s="11" t="s">
        <v>1042</v>
      </c>
      <c r="C344" s="12" t="s">
        <v>1043</v>
      </c>
      <c r="D344" s="13" t="n">
        <v>62031758.47</v>
      </c>
      <c r="E344" s="13" t="n">
        <v>87427389.03</v>
      </c>
      <c r="F344" s="13" t="n">
        <v>93978846.62</v>
      </c>
      <c r="G344" s="13" t="n">
        <v>42910.9</v>
      </c>
      <c r="H344" s="13" t="n">
        <v>114608759.71</v>
      </c>
      <c r="I344" s="13" t="n">
        <v>123217066.02</v>
      </c>
      <c r="J344" s="13" t="n">
        <v>5788665.86</v>
      </c>
      <c r="K344" s="13" t="n">
        <v>123549.14</v>
      </c>
      <c r="L344" s="13" t="n">
        <v>80550631.25</v>
      </c>
      <c r="M344" s="13" t="n">
        <v>32.68</v>
      </c>
      <c r="N344" s="13" t="n">
        <v>33383268.38</v>
      </c>
      <c r="O344" s="13" t="n">
        <v>12.95</v>
      </c>
    </row>
    <row r="345" customFormat="false" ht="14.5" hidden="false" customHeight="false" outlineLevel="0" collapsed="false">
      <c r="A345" s="0" t="s">
        <v>1044</v>
      </c>
      <c r="B345" s="11" t="s">
        <v>1045</v>
      </c>
      <c r="C345" s="12" t="s">
        <v>1046</v>
      </c>
      <c r="D345" s="13" t="n">
        <v>174275020.37</v>
      </c>
      <c r="E345" s="13" t="n">
        <v>57446060.22</v>
      </c>
      <c r="F345" s="13" t="n">
        <v>2761203.65</v>
      </c>
      <c r="G345" s="13" t="n">
        <v>465786.89</v>
      </c>
      <c r="H345" s="13" t="n">
        <v>449306459.19</v>
      </c>
      <c r="I345" s="13" t="n">
        <v>44137603.82</v>
      </c>
      <c r="J345" s="13" t="n">
        <v>2430535</v>
      </c>
      <c r="K345" s="13" t="n">
        <v>183468.22</v>
      </c>
      <c r="L345" s="13" t="n">
        <v>115040689.18</v>
      </c>
      <c r="M345" s="13" t="n">
        <v>48.04</v>
      </c>
      <c r="N345" s="13" t="n">
        <v>11662937.59</v>
      </c>
      <c r="O345" s="13" t="n">
        <v>2.37</v>
      </c>
    </row>
    <row r="346" customFormat="false" ht="29" hidden="false" customHeight="false" outlineLevel="0" collapsed="false">
      <c r="A346" s="0" t="s">
        <v>1047</v>
      </c>
      <c r="B346" s="11" t="s">
        <v>1048</v>
      </c>
      <c r="C346" s="12" t="s">
        <v>1049</v>
      </c>
      <c r="D346" s="13" t="n">
        <v>74240400.61</v>
      </c>
      <c r="E346" s="13" t="n">
        <v>3161365.08</v>
      </c>
      <c r="F346" s="13" t="n">
        <v>829675.53</v>
      </c>
      <c r="G346" s="13" t="n">
        <v>1349839.56</v>
      </c>
      <c r="H346" s="13" t="n">
        <v>86823562.41</v>
      </c>
      <c r="I346" s="13" t="n">
        <v>6223820.25</v>
      </c>
      <c r="J346" s="13" t="n">
        <v>243363.17</v>
      </c>
      <c r="K346" s="13" t="n">
        <v>85006.84</v>
      </c>
      <c r="L346" s="13" t="n">
        <v>5917199.98</v>
      </c>
      <c r="M346" s="13" t="n">
        <v>7.16</v>
      </c>
      <c r="N346" s="13" t="n">
        <v>9827786.66</v>
      </c>
      <c r="O346" s="13" t="n">
        <v>10.53</v>
      </c>
    </row>
    <row r="347" customFormat="false" ht="14.5" hidden="false" customHeight="false" outlineLevel="0" collapsed="false">
      <c r="A347" s="0" t="s">
        <v>1050</v>
      </c>
      <c r="B347" s="11" t="s">
        <v>1051</v>
      </c>
      <c r="C347" s="12" t="s">
        <v>1052</v>
      </c>
      <c r="D347" s="13" t="n">
        <v>168742169</v>
      </c>
      <c r="E347" s="13" t="n">
        <v>606794294</v>
      </c>
      <c r="F347" s="13" t="n">
        <v>529541</v>
      </c>
      <c r="G347" s="13" t="n">
        <v>50506</v>
      </c>
      <c r="H347" s="13" t="n">
        <v>302687018</v>
      </c>
      <c r="I347" s="13" t="n">
        <v>293760126</v>
      </c>
      <c r="J347" s="13" t="n">
        <v>37439782</v>
      </c>
      <c r="K347" s="13" t="n">
        <v>1629944</v>
      </c>
      <c r="L347" s="13" t="n">
        <v>10351607</v>
      </c>
      <c r="M347" s="13" t="n">
        <v>1.3</v>
      </c>
      <c r="N347" s="13" t="n">
        <v>43466717</v>
      </c>
      <c r="O347" s="13" t="n">
        <v>6.8</v>
      </c>
    </row>
    <row r="348" customFormat="false" ht="14.5" hidden="false" customHeight="false" outlineLevel="0" collapsed="false">
      <c r="A348" s="0" t="s">
        <v>1053</v>
      </c>
      <c r="B348" s="11" t="s">
        <v>1054</v>
      </c>
      <c r="C348" s="12" t="s">
        <v>1055</v>
      </c>
      <c r="D348" s="13" t="n">
        <v>543918656.03</v>
      </c>
      <c r="E348" s="13" t="n">
        <v>89654770.08</v>
      </c>
      <c r="F348" s="13" t="n">
        <v>2997513.49</v>
      </c>
      <c r="G348" s="13" t="n">
        <v>2463141.95</v>
      </c>
      <c r="H348" s="13" t="n">
        <v>433507654.45</v>
      </c>
      <c r="I348" s="13" t="n">
        <v>68868343.37</v>
      </c>
      <c r="J348" s="13" t="n">
        <v>875213.49</v>
      </c>
      <c r="K348" s="13" t="n">
        <v>21990.22</v>
      </c>
      <c r="L348" s="13" t="n">
        <v>1750223.21</v>
      </c>
      <c r="M348" s="13" t="n">
        <v>0.27</v>
      </c>
      <c r="N348" s="13" t="n">
        <v>193422.79</v>
      </c>
      <c r="O348" s="13" t="n">
        <v>0.04</v>
      </c>
    </row>
    <row r="349" customFormat="false" ht="14.5" hidden="false" customHeight="false" outlineLevel="0" collapsed="false">
      <c r="A349" s="0" t="s">
        <v>1056</v>
      </c>
      <c r="B349" s="11" t="s">
        <v>1057</v>
      </c>
      <c r="C349" s="12" t="s">
        <v>1058</v>
      </c>
      <c r="D349" s="13" t="n">
        <v>868470533.25</v>
      </c>
      <c r="E349" s="13" t="n">
        <v>519794190.9</v>
      </c>
      <c r="F349" s="13" t="n">
        <v>112488652.53</v>
      </c>
      <c r="G349" s="13" t="n">
        <v>23591873.8</v>
      </c>
      <c r="H349" s="13" t="n">
        <v>1365443441.7</v>
      </c>
      <c r="I349" s="13" t="n">
        <v>376773126.88</v>
      </c>
      <c r="J349" s="13" t="n">
        <v>97123003.34</v>
      </c>
      <c r="K349" s="13" t="n">
        <v>314113.23</v>
      </c>
      <c r="L349" s="13" t="n">
        <v>1</v>
      </c>
      <c r="M349" s="13" t="n">
        <v>1</v>
      </c>
      <c r="N349" s="13" t="n">
        <v>1</v>
      </c>
      <c r="O349" s="13" t="n">
        <v>1</v>
      </c>
    </row>
    <row r="350" customFormat="false" ht="14.5" hidden="false" customHeight="false" outlineLevel="0" collapsed="false">
      <c r="A350" s="0" t="s">
        <v>1059</v>
      </c>
      <c r="B350" s="11" t="s">
        <v>1060</v>
      </c>
      <c r="C350" s="12" t="s">
        <v>1061</v>
      </c>
      <c r="D350" s="13" t="n">
        <v>17189256.25</v>
      </c>
      <c r="E350" s="13" t="n">
        <v>8568787.15</v>
      </c>
      <c r="F350" s="13" t="n">
        <v>26190768.17</v>
      </c>
      <c r="G350" s="13" t="n">
        <v>36207747.79</v>
      </c>
      <c r="H350" s="13" t="n">
        <v>52546633.34</v>
      </c>
      <c r="I350" s="13" t="n">
        <v>52688792.63</v>
      </c>
      <c r="J350" s="13" t="n">
        <v>60034183.05</v>
      </c>
      <c r="K350" s="13" t="n">
        <v>20732398.11</v>
      </c>
      <c r="L350" s="13" t="n">
        <v>58712409.2</v>
      </c>
      <c r="M350" s="13" t="n">
        <v>67</v>
      </c>
      <c r="N350" s="13" t="n">
        <v>21455417.72</v>
      </c>
      <c r="O350" s="13" t="n">
        <v>12</v>
      </c>
    </row>
    <row r="351" customFormat="false" ht="14.5" hidden="false" customHeight="false" outlineLevel="0" collapsed="false">
      <c r="A351" s="0" t="s">
        <v>1062</v>
      </c>
      <c r="B351" s="11" t="s">
        <v>1063</v>
      </c>
      <c r="C351" s="12" t="s">
        <v>1064</v>
      </c>
      <c r="D351" s="13" t="n">
        <v>212694927.44</v>
      </c>
      <c r="E351" s="13" t="n">
        <v>37339030.99</v>
      </c>
      <c r="F351" s="13" t="n">
        <v>4059</v>
      </c>
      <c r="G351" s="13" t="n">
        <v>0</v>
      </c>
      <c r="H351" s="13" t="n">
        <v>127761220.48</v>
      </c>
      <c r="I351" s="13" t="n">
        <v>24470067.23</v>
      </c>
      <c r="J351" s="13" t="n">
        <v>10287878.53</v>
      </c>
      <c r="K351" s="13" t="n">
        <v>1989814.43</v>
      </c>
      <c r="L351" s="13" t="n">
        <v>124848590.35</v>
      </c>
      <c r="M351" s="13" t="n">
        <v>50</v>
      </c>
      <c r="N351" s="13" t="n">
        <v>42424233.92</v>
      </c>
      <c r="O351" s="13" t="n">
        <v>26</v>
      </c>
    </row>
    <row r="352" customFormat="false" ht="14.5" hidden="false" customHeight="false" outlineLevel="0" collapsed="false">
      <c r="A352" s="0" t="s">
        <v>1065</v>
      </c>
      <c r="B352" s="11" t="s">
        <v>1066</v>
      </c>
      <c r="C352" s="12" t="s">
        <v>1067</v>
      </c>
      <c r="D352" s="13" t="n">
        <v>289527898.48</v>
      </c>
      <c r="E352" s="13" t="n">
        <v>213443158.23</v>
      </c>
      <c r="F352" s="13" t="n">
        <v>62977656.9</v>
      </c>
      <c r="G352" s="13" t="n">
        <v>69340293.34</v>
      </c>
      <c r="H352" s="13" t="n">
        <v>119514267.95</v>
      </c>
      <c r="I352" s="13" t="n">
        <v>83095753.17</v>
      </c>
      <c r="J352" s="13" t="n">
        <v>51557041.86</v>
      </c>
      <c r="K352" s="13" t="n">
        <v>18919754.6</v>
      </c>
      <c r="L352" s="13" t="n">
        <v>321046854.03</v>
      </c>
      <c r="M352" s="13" t="n">
        <v>48.37</v>
      </c>
      <c r="N352" s="13" t="n">
        <v>148990898.52</v>
      </c>
      <c r="O352" s="13" t="n">
        <v>51.98</v>
      </c>
    </row>
    <row r="353" customFormat="false" ht="29" hidden="false" customHeight="false" outlineLevel="0" collapsed="false">
      <c r="A353" s="0" t="s">
        <v>1068</v>
      </c>
      <c r="B353" s="11" t="s">
        <v>1069</v>
      </c>
      <c r="C353" s="12" t="s">
        <v>1070</v>
      </c>
      <c r="D353" s="13" t="n">
        <v>352086456.7</v>
      </c>
      <c r="E353" s="13" t="n">
        <v>5103781.23</v>
      </c>
      <c r="F353" s="13" t="n">
        <v>4138222.18</v>
      </c>
      <c r="G353" s="13" t="n">
        <v>1026834.7</v>
      </c>
      <c r="H353" s="13" t="n">
        <v>281913180.6</v>
      </c>
      <c r="I353" s="13" t="n">
        <v>26744274.74</v>
      </c>
      <c r="J353" s="13" t="n">
        <v>2539308.42</v>
      </c>
      <c r="K353" s="13" t="n">
        <v>60916.37</v>
      </c>
      <c r="L353" s="13" t="n">
        <v>79960866.24</v>
      </c>
      <c r="M353" s="13" t="n">
        <v>22</v>
      </c>
      <c r="N353" s="13" t="n">
        <v>347427.37</v>
      </c>
      <c r="O353" s="13" t="n">
        <v>0</v>
      </c>
    </row>
    <row r="354" customFormat="false" ht="14.5" hidden="false" customHeight="false" outlineLevel="0" collapsed="false">
      <c r="A354" s="0" t="s">
        <v>1071</v>
      </c>
      <c r="B354" s="11" t="s">
        <v>1072</v>
      </c>
      <c r="C354" s="12" t="s">
        <v>1073</v>
      </c>
      <c r="D354" s="13" t="n">
        <v>694765643.45</v>
      </c>
      <c r="E354" s="13" t="n">
        <v>283016851.68</v>
      </c>
      <c r="F354" s="13" t="n">
        <v>6993672.43</v>
      </c>
      <c r="G354" s="13" t="n">
        <v>253047.96</v>
      </c>
      <c r="H354" s="13" t="n">
        <v>1020794126.29</v>
      </c>
      <c r="I354" s="13" t="n">
        <v>82091278.6</v>
      </c>
      <c r="J354" s="13" t="n">
        <v>21651587.45</v>
      </c>
      <c r="K354" s="13" t="n">
        <v>359402.58</v>
      </c>
      <c r="L354" s="13" t="n">
        <v>371167698.49</v>
      </c>
      <c r="M354" s="13" t="n">
        <v>37.68</v>
      </c>
      <c r="N354" s="13" t="n">
        <v>31304601.02</v>
      </c>
      <c r="O354" s="13" t="n">
        <v>2.78</v>
      </c>
    </row>
    <row r="355" customFormat="false" ht="14.5" hidden="false" customHeight="false" outlineLevel="0" collapsed="false">
      <c r="A355" s="0" t="s">
        <v>1074</v>
      </c>
      <c r="B355" s="11" t="s">
        <v>1075</v>
      </c>
      <c r="C355" s="12" t="s">
        <v>1076</v>
      </c>
      <c r="D355" s="13" t="n">
        <v>973832772.77</v>
      </c>
      <c r="E355" s="13" t="n">
        <v>621686050.53</v>
      </c>
      <c r="F355" s="13" t="n">
        <v>70457934.4</v>
      </c>
      <c r="G355" s="13" t="n">
        <v>27020590.13</v>
      </c>
      <c r="H355" s="13" t="n">
        <v>103325927.53</v>
      </c>
      <c r="I355" s="13" t="n">
        <v>902929455.18</v>
      </c>
      <c r="J355" s="13" t="n">
        <v>587759627.52</v>
      </c>
      <c r="K355" s="13" t="n">
        <v>17894780.84</v>
      </c>
      <c r="L355" s="13" t="n">
        <v>632543043.69</v>
      </c>
      <c r="M355" s="13" t="n">
        <v>37.36</v>
      </c>
      <c r="N355" s="13" t="n">
        <v>344963145.08</v>
      </c>
      <c r="O355" s="13" t="n">
        <v>21.4</v>
      </c>
    </row>
    <row r="356" customFormat="false" ht="14.5" hidden="false" customHeight="false" outlineLevel="0" collapsed="false">
      <c r="A356" s="0" t="s">
        <v>1077</v>
      </c>
      <c r="B356" s="11" t="s">
        <v>1078</v>
      </c>
      <c r="C356" s="12" t="s">
        <v>1079</v>
      </c>
      <c r="D356" s="13" t="n">
        <v>264708567</v>
      </c>
      <c r="E356" s="13" t="n">
        <v>5001278</v>
      </c>
      <c r="F356" s="13" t="n">
        <v>587831</v>
      </c>
      <c r="G356" s="13" t="n">
        <v>8236643</v>
      </c>
      <c r="H356" s="13" t="n">
        <v>94913524</v>
      </c>
      <c r="I356" s="13" t="n">
        <v>23155298</v>
      </c>
      <c r="J356" s="13" t="n">
        <v>1740993</v>
      </c>
      <c r="K356" s="13" t="n">
        <v>582590</v>
      </c>
      <c r="L356" s="13" t="n">
        <v>30225440</v>
      </c>
      <c r="M356" s="13" t="n">
        <v>9.79</v>
      </c>
      <c r="N356" s="13" t="n">
        <v>1511657</v>
      </c>
      <c r="O356" s="13" t="n">
        <v>1.24</v>
      </c>
    </row>
    <row r="357" customFormat="false" ht="14.5" hidden="false" customHeight="false" outlineLevel="0" collapsed="false">
      <c r="A357" s="0" t="s">
        <v>1080</v>
      </c>
      <c r="B357" s="11" t="s">
        <v>1081</v>
      </c>
      <c r="C357" s="12" t="s">
        <v>1082</v>
      </c>
      <c r="D357" s="13" t="n">
        <v>43328941.36</v>
      </c>
      <c r="E357" s="13" t="n">
        <v>99857152.03</v>
      </c>
      <c r="F357" s="13" t="n">
        <v>361185619.4</v>
      </c>
      <c r="G357" s="13" t="n">
        <v>1865046.93</v>
      </c>
      <c r="H357" s="13" t="n">
        <v>1472693.22</v>
      </c>
      <c r="I357" s="13" t="n">
        <v>19325916.23</v>
      </c>
      <c r="J357" s="13" t="n">
        <v>419702735.4</v>
      </c>
      <c r="K357" s="13" t="n">
        <v>944587.07</v>
      </c>
      <c r="L357" s="13" t="n">
        <v>49052038.13</v>
      </c>
      <c r="M357" s="13" t="n">
        <v>10</v>
      </c>
      <c r="N357" s="13" t="n">
        <v>455462349.48</v>
      </c>
      <c r="O357" s="13" t="n">
        <v>96</v>
      </c>
    </row>
    <row r="358" customFormat="false" ht="14.5" hidden="false" customHeight="false" outlineLevel="0" collapsed="false">
      <c r="A358" s="0" t="s">
        <v>1083</v>
      </c>
      <c r="B358" s="11" t="s">
        <v>1084</v>
      </c>
      <c r="C358" s="12" t="s">
        <v>1085</v>
      </c>
      <c r="D358" s="13" t="n">
        <v>3092816.39</v>
      </c>
      <c r="E358" s="13" t="n">
        <v>0</v>
      </c>
      <c r="F358" s="13" t="n">
        <v>0</v>
      </c>
      <c r="G358" s="13" t="n">
        <v>0</v>
      </c>
      <c r="H358" s="13" t="n">
        <v>1855125.57</v>
      </c>
      <c r="I358" s="13" t="n">
        <v>85333.29</v>
      </c>
      <c r="J358" s="13" t="n">
        <v>124094.2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</row>
    <row r="359" customFormat="false" ht="14.5" hidden="false" customHeight="false" outlineLevel="0" collapsed="false">
      <c r="A359" s="0" t="s">
        <v>1086</v>
      </c>
      <c r="B359" s="11" t="s">
        <v>1087</v>
      </c>
      <c r="C359" s="12" t="s">
        <v>1088</v>
      </c>
      <c r="D359" s="13" t="n">
        <v>509138190.78</v>
      </c>
      <c r="E359" s="13" t="n">
        <v>31293587.59</v>
      </c>
      <c r="F359" s="13" t="n">
        <v>5078556.92</v>
      </c>
      <c r="G359" s="13" t="n">
        <v>981691.32</v>
      </c>
      <c r="H359" s="13" t="n">
        <v>437519323.04</v>
      </c>
      <c r="I359" s="13" t="n">
        <v>3022754.38</v>
      </c>
      <c r="J359" s="13" t="n">
        <v>1095825.46</v>
      </c>
      <c r="K359" s="13" t="n">
        <v>87118.31</v>
      </c>
      <c r="L359" s="13" t="n">
        <v>210059584.6</v>
      </c>
      <c r="M359" s="13" t="n">
        <v>79306232.5</v>
      </c>
      <c r="N359" s="13" t="n">
        <v>79306232.5</v>
      </c>
      <c r="O359" s="13" t="n">
        <v>17.95</v>
      </c>
    </row>
    <row r="360" customFormat="false" ht="14.5" hidden="false" customHeight="false" outlineLevel="0" collapsed="false">
      <c r="A360" s="0" t="s">
        <v>1089</v>
      </c>
      <c r="B360" s="11" t="s">
        <v>1090</v>
      </c>
      <c r="C360" s="12" t="s">
        <v>1091</v>
      </c>
      <c r="D360" s="13" t="n">
        <v>393990327.86</v>
      </c>
      <c r="E360" s="13" t="n">
        <v>576716300.65</v>
      </c>
      <c r="F360" s="13" t="n">
        <v>207271482.05</v>
      </c>
      <c r="G360" s="13" t="n">
        <v>44921077.99</v>
      </c>
      <c r="H360" s="13" t="n">
        <v>155479058.93</v>
      </c>
      <c r="I360" s="13" t="n">
        <v>275504228.16</v>
      </c>
      <c r="J360" s="13" t="n">
        <v>367833975.39</v>
      </c>
      <c r="K360" s="13" t="n">
        <v>49512767.45</v>
      </c>
      <c r="L360" s="13" t="n">
        <v>225552140.82</v>
      </c>
      <c r="M360" s="13" t="n">
        <v>18.37</v>
      </c>
      <c r="N360" s="13" t="n">
        <v>104160193.15</v>
      </c>
      <c r="O360" s="13" t="n">
        <v>11.67</v>
      </c>
    </row>
    <row r="361" customFormat="false" ht="14.5" hidden="false" customHeight="false" outlineLevel="0" collapsed="false">
      <c r="A361" s="0" t="s">
        <v>1092</v>
      </c>
      <c r="B361" s="11" t="s">
        <v>1093</v>
      </c>
      <c r="C361" s="12" t="s">
        <v>1094</v>
      </c>
      <c r="D361" s="13" t="n">
        <v>269947905.52</v>
      </c>
      <c r="E361" s="13" t="n">
        <v>83474594.72</v>
      </c>
      <c r="F361" s="13" t="n">
        <v>32756780.89</v>
      </c>
      <c r="G361" s="13" t="n">
        <v>1054602.55</v>
      </c>
      <c r="H361" s="13" t="n">
        <v>23038350.18</v>
      </c>
      <c r="I361" s="13" t="n">
        <v>128776789.34</v>
      </c>
      <c r="J361" s="13" t="n">
        <v>109644283.99</v>
      </c>
      <c r="K361" s="13" t="n">
        <v>27546.86</v>
      </c>
      <c r="L361" s="13" t="n">
        <v>3054213.01</v>
      </c>
      <c r="M361" s="13" t="n">
        <v>1</v>
      </c>
      <c r="N361" s="13" t="n">
        <v>221500.5</v>
      </c>
      <c r="O361" s="13" t="n">
        <v>0</v>
      </c>
    </row>
    <row r="362" customFormat="false" ht="14.5" hidden="false" customHeight="false" outlineLevel="0" collapsed="false">
      <c r="A362" s="0" t="s">
        <v>1095</v>
      </c>
      <c r="B362" s="11" t="s">
        <v>1096</v>
      </c>
      <c r="C362" s="12" t="s">
        <v>1097</v>
      </c>
      <c r="D362" s="13" t="n">
        <v>359486636.18</v>
      </c>
      <c r="E362" s="13" t="n">
        <v>1183758.51</v>
      </c>
      <c r="F362" s="13" t="n">
        <v>0</v>
      </c>
      <c r="G362" s="13" t="n">
        <v>0</v>
      </c>
      <c r="H362" s="13" t="n">
        <v>282413601.33</v>
      </c>
      <c r="I362" s="13" t="n">
        <v>2143291.15</v>
      </c>
      <c r="J362" s="13" t="n">
        <v>1846123.01</v>
      </c>
      <c r="K362" s="13" t="n">
        <v>1786017.06</v>
      </c>
      <c r="L362" s="13" t="n">
        <v>1183758.51</v>
      </c>
      <c r="M362" s="13" t="n">
        <v>0.33</v>
      </c>
      <c r="N362" s="13" t="n">
        <v>2385823.27</v>
      </c>
      <c r="O362" s="13" t="n">
        <v>0.83</v>
      </c>
    </row>
    <row r="363" customFormat="false" ht="14.5" hidden="false" customHeight="false" outlineLevel="0" collapsed="false">
      <c r="A363" s="0" t="s">
        <v>1098</v>
      </c>
      <c r="B363" s="11" t="s">
        <v>1099</v>
      </c>
      <c r="C363" s="12" t="s">
        <v>1100</v>
      </c>
      <c r="D363" s="13" t="n">
        <v>183852755.06</v>
      </c>
      <c r="E363" s="13" t="n">
        <v>22214457.73</v>
      </c>
      <c r="F363" s="13" t="n">
        <v>34916983.46</v>
      </c>
      <c r="G363" s="13" t="n">
        <v>25580411.54</v>
      </c>
      <c r="H363" s="13" t="n">
        <v>534399989.83</v>
      </c>
      <c r="I363" s="13" t="n">
        <v>0</v>
      </c>
      <c r="J363" s="13" t="n">
        <v>0</v>
      </c>
      <c r="K363" s="13" t="n">
        <v>0</v>
      </c>
      <c r="L363" s="13" t="n">
        <v>11340814.52</v>
      </c>
      <c r="M363" s="13" t="n">
        <v>3</v>
      </c>
      <c r="N363" s="13" t="n">
        <v>0</v>
      </c>
      <c r="O363" s="13" t="n">
        <v>0</v>
      </c>
    </row>
    <row r="364" customFormat="false" ht="14.5" hidden="false" customHeight="false" outlineLevel="0" collapsed="false">
      <c r="A364" s="0" t="s">
        <v>1101</v>
      </c>
      <c r="B364" s="11" t="s">
        <v>1102</v>
      </c>
      <c r="C364" s="12" t="s">
        <v>1103</v>
      </c>
      <c r="D364" s="13" t="n">
        <v>98147908.72</v>
      </c>
      <c r="E364" s="13" t="n">
        <v>377242834.23</v>
      </c>
      <c r="F364" s="13" t="n">
        <v>35408756.7</v>
      </c>
      <c r="G364" s="13" t="n">
        <v>-563835.85</v>
      </c>
      <c r="H364" s="13" t="n">
        <v>134713086.36</v>
      </c>
      <c r="I364" s="13" t="n">
        <v>176062999.11</v>
      </c>
      <c r="J364" s="13" t="n">
        <v>3017530.51</v>
      </c>
      <c r="K364" s="13" t="n">
        <v>2927914.28</v>
      </c>
      <c r="L364" s="13" t="n">
        <v>398201656.81</v>
      </c>
      <c r="M364" s="13" t="n">
        <v>78</v>
      </c>
      <c r="N364" s="13" t="n">
        <v>184164533.19</v>
      </c>
      <c r="O364" s="13" t="n">
        <v>58</v>
      </c>
    </row>
    <row r="365" customFormat="false" ht="14.5" hidden="false" customHeight="false" outlineLevel="0" collapsed="false">
      <c r="A365" s="0" t="s">
        <v>1104</v>
      </c>
      <c r="B365" s="11" t="s">
        <v>1105</v>
      </c>
      <c r="C365" s="12" t="s">
        <v>1106</v>
      </c>
      <c r="D365" s="13" t="n">
        <v>92572729</v>
      </c>
      <c r="E365" s="13" t="n">
        <v>116162814</v>
      </c>
      <c r="F365" s="13" t="n">
        <v>121930463</v>
      </c>
      <c r="G365" s="13" t="n">
        <v>5409387</v>
      </c>
      <c r="H365" s="13" t="n">
        <v>56620618</v>
      </c>
      <c r="I365" s="13" t="n">
        <v>160333169</v>
      </c>
      <c r="J365" s="13" t="n">
        <v>15448137</v>
      </c>
      <c r="K365" s="13" t="n">
        <v>325534</v>
      </c>
      <c r="L365" s="13" t="n">
        <v>222083076</v>
      </c>
      <c r="M365" s="13" t="n">
        <v>66</v>
      </c>
      <c r="N365" s="13" t="n">
        <v>5309636</v>
      </c>
      <c r="O365" s="13" t="n">
        <v>2</v>
      </c>
    </row>
    <row r="366" customFormat="false" ht="14.5" hidden="false" customHeight="false" outlineLevel="0" collapsed="false">
      <c r="A366" s="0" t="s">
        <v>1107</v>
      </c>
      <c r="B366" s="11" t="s">
        <v>1108</v>
      </c>
      <c r="C366" s="12" t="s">
        <v>1109</v>
      </c>
      <c r="D366" s="13" t="n">
        <v>191358999.8</v>
      </c>
      <c r="E366" s="13" t="n">
        <v>112336184.57</v>
      </c>
      <c r="F366" s="13" t="n">
        <v>40320907.75</v>
      </c>
      <c r="G366" s="13" t="n">
        <v>984385.83</v>
      </c>
      <c r="H366" s="13" t="n">
        <v>88803116.07</v>
      </c>
      <c r="I366" s="13" t="n">
        <v>78490650.14</v>
      </c>
      <c r="J366" s="13" t="n">
        <v>25402332.04</v>
      </c>
      <c r="K366" s="13" t="n">
        <v>1044081.42</v>
      </c>
      <c r="L366" s="13" t="n">
        <v>10269712.51</v>
      </c>
      <c r="M366" s="13" t="n">
        <v>2.71</v>
      </c>
      <c r="N366" s="13" t="n">
        <v>920184.98</v>
      </c>
      <c r="O366" s="13" t="n">
        <v>0.44</v>
      </c>
    </row>
    <row r="367" customFormat="false" ht="14.5" hidden="false" customHeight="false" outlineLevel="0" collapsed="false">
      <c r="A367" s="0" t="s">
        <v>1110</v>
      </c>
      <c r="B367" s="11" t="s">
        <v>1111</v>
      </c>
      <c r="C367" s="12" t="s">
        <v>1112</v>
      </c>
      <c r="D367" s="13" t="n">
        <v>3976599.54</v>
      </c>
      <c r="E367" s="13" t="n">
        <v>46710111.01</v>
      </c>
      <c r="F367" s="13" t="n">
        <v>32013271.21</v>
      </c>
      <c r="G367" s="13" t="n">
        <v>3139758.95</v>
      </c>
      <c r="H367" s="13" t="n">
        <v>17886094.6</v>
      </c>
      <c r="I367" s="13" t="n">
        <v>77018543.1</v>
      </c>
      <c r="J367" s="13" t="n">
        <v>15104300.35</v>
      </c>
      <c r="K367" s="13" t="n">
        <v>3645983.31</v>
      </c>
      <c r="L367" s="13" t="n">
        <v>106880599.89</v>
      </c>
      <c r="M367" s="13" t="n">
        <v>89.72</v>
      </c>
      <c r="N367" s="13" t="n">
        <v>53677425.09</v>
      </c>
      <c r="O367" s="13" t="n">
        <v>46.65</v>
      </c>
    </row>
    <row r="368" customFormat="false" ht="14.5" hidden="false" customHeight="false" outlineLevel="0" collapsed="false">
      <c r="A368" s="0" t="s">
        <v>1113</v>
      </c>
      <c r="B368" s="11" t="s">
        <v>1114</v>
      </c>
      <c r="C368" s="12" t="s">
        <v>1115</v>
      </c>
      <c r="D368" s="13" t="n">
        <v>141055706.14</v>
      </c>
      <c r="E368" s="13" t="n">
        <v>135956726.96</v>
      </c>
      <c r="F368" s="13" t="n">
        <v>149339419.41</v>
      </c>
      <c r="G368" s="13" t="n">
        <v>1938494.9</v>
      </c>
      <c r="H368" s="13" t="n">
        <v>306360027.53</v>
      </c>
      <c r="I368" s="13" t="n">
        <v>113664118.42</v>
      </c>
      <c r="J368" s="13" t="n">
        <v>7626649.66</v>
      </c>
      <c r="K368" s="13" t="n">
        <v>7534.41</v>
      </c>
      <c r="L368" s="13" t="n">
        <v>143459234.83</v>
      </c>
      <c r="M368" s="13" t="n">
        <v>33.15</v>
      </c>
      <c r="N368" s="13" t="n">
        <v>23517198.54</v>
      </c>
      <c r="O368" s="13" t="n">
        <v>5.49</v>
      </c>
    </row>
    <row r="369" customFormat="false" ht="14.5" hidden="false" customHeight="false" outlineLevel="0" collapsed="false">
      <c r="A369" s="0" t="s">
        <v>1116</v>
      </c>
      <c r="B369" s="11" t="s">
        <v>1117</v>
      </c>
      <c r="C369" s="12" t="s">
        <v>1118</v>
      </c>
      <c r="D369" s="13" t="n">
        <v>843862968.11</v>
      </c>
      <c r="E369" s="13" t="n">
        <v>339490795.18</v>
      </c>
      <c r="F369" s="13" t="n">
        <v>97326698.53</v>
      </c>
      <c r="G369" s="13" t="n">
        <v>2658624.89</v>
      </c>
      <c r="H369" s="13" t="n">
        <v>1023431257.93</v>
      </c>
      <c r="I369" s="13" t="n">
        <v>142160003.54</v>
      </c>
      <c r="J369" s="13" t="n">
        <v>65237351.52</v>
      </c>
      <c r="K369" s="13" t="n">
        <v>2961864.47</v>
      </c>
      <c r="L369" s="13" t="n">
        <v>113083784.99</v>
      </c>
      <c r="M369" s="13" t="n">
        <v>8.81</v>
      </c>
      <c r="N369" s="13" t="n">
        <v>41060911.96</v>
      </c>
      <c r="O369" s="13" t="n">
        <v>3.33</v>
      </c>
    </row>
    <row r="370" customFormat="false" ht="14.5" hidden="false" customHeight="false" outlineLevel="0" collapsed="false">
      <c r="A370" s="0" t="s">
        <v>1119</v>
      </c>
      <c r="B370" s="11" t="s">
        <v>1120</v>
      </c>
      <c r="C370" s="12" t="s">
        <v>1121</v>
      </c>
      <c r="D370" s="13" t="n">
        <v>468851343.3</v>
      </c>
      <c r="E370" s="13" t="n">
        <v>78541147.74</v>
      </c>
      <c r="F370" s="13" t="n">
        <v>1556340.75</v>
      </c>
      <c r="G370" s="13" t="n">
        <v>147715.5</v>
      </c>
      <c r="H370" s="13" t="n">
        <v>300790590.23</v>
      </c>
      <c r="I370" s="13" t="n">
        <v>232146655.86</v>
      </c>
      <c r="J370" s="13" t="n">
        <v>23469867.24</v>
      </c>
      <c r="K370" s="13" t="n">
        <v>22386374.13</v>
      </c>
      <c r="L370" s="13" t="n">
        <v>262874637.13</v>
      </c>
      <c r="M370" s="13" t="n">
        <v>47.18</v>
      </c>
      <c r="N370" s="13" t="n">
        <v>28372856.91</v>
      </c>
      <c r="O370" s="13" t="n">
        <v>4.98</v>
      </c>
    </row>
    <row r="371" customFormat="false" ht="14.5" hidden="false" customHeight="false" outlineLevel="0" collapsed="false">
      <c r="A371" s="0" t="s">
        <v>1122</v>
      </c>
      <c r="B371" s="11" t="s">
        <v>1123</v>
      </c>
      <c r="C371" s="12" t="s">
        <v>1124</v>
      </c>
      <c r="D371" s="13" t="n">
        <v>38345964.53</v>
      </c>
      <c r="E371" s="13" t="n">
        <v>826763</v>
      </c>
      <c r="F371" s="13" t="n">
        <v>264080.84</v>
      </c>
      <c r="G371" s="13" t="n">
        <v>41989.25</v>
      </c>
      <c r="H371" s="13" t="n">
        <v>161034612.27</v>
      </c>
      <c r="I371" s="13" t="n">
        <v>1535786.43</v>
      </c>
      <c r="J371" s="13" t="n">
        <v>493026.24</v>
      </c>
      <c r="K371" s="13" t="n">
        <v>331614.98</v>
      </c>
      <c r="L371" s="13" t="n">
        <v>1066927.42</v>
      </c>
      <c r="M371" s="13" t="n">
        <v>2.6314</v>
      </c>
      <c r="N371" s="13" t="n">
        <v>36772.93</v>
      </c>
      <c r="O371" s="13" t="n">
        <v>0.0225</v>
      </c>
    </row>
    <row r="372" customFormat="false" ht="14.5" hidden="false" customHeight="false" outlineLevel="0" collapsed="false">
      <c r="A372" s="0" t="s">
        <v>1125</v>
      </c>
      <c r="B372" s="11" t="s">
        <v>1126</v>
      </c>
      <c r="C372" s="12" t="s">
        <v>1127</v>
      </c>
      <c r="D372" s="13" t="n">
        <v>2356287.44</v>
      </c>
      <c r="E372" s="13" t="n">
        <v>12864.53</v>
      </c>
      <c r="F372" s="13" t="n">
        <v>7164.27</v>
      </c>
      <c r="G372" s="13" t="n">
        <v>132495.3</v>
      </c>
      <c r="H372" s="13" t="n">
        <v>23217565.76</v>
      </c>
      <c r="I372" s="13" t="n">
        <v>0</v>
      </c>
      <c r="J372" s="13" t="n">
        <v>0</v>
      </c>
      <c r="K372" s="13" t="n">
        <v>0</v>
      </c>
      <c r="L372" s="13" t="n">
        <v>2009052.7</v>
      </c>
      <c r="M372" s="13" t="n">
        <v>44.47</v>
      </c>
      <c r="N372" s="13" t="n">
        <v>0</v>
      </c>
      <c r="O372" s="13" t="n">
        <v>0</v>
      </c>
    </row>
    <row r="373" customFormat="false" ht="29" hidden="false" customHeight="false" outlineLevel="0" collapsed="false">
      <c r="A373" s="0" t="s">
        <v>1128</v>
      </c>
      <c r="B373" s="11" t="s">
        <v>1129</v>
      </c>
      <c r="C373" s="12" t="s">
        <v>1130</v>
      </c>
      <c r="D373" s="13" t="n">
        <v>168722966</v>
      </c>
      <c r="E373" s="13" t="n">
        <v>72038890</v>
      </c>
      <c r="F373" s="13" t="n">
        <v>775377</v>
      </c>
      <c r="G373" s="13" t="n">
        <v>99779</v>
      </c>
      <c r="H373" s="13" t="n">
        <v>190331090</v>
      </c>
      <c r="I373" s="13" t="n">
        <v>142175789</v>
      </c>
      <c r="J373" s="13" t="n">
        <v>587567</v>
      </c>
      <c r="K373" s="13" t="n">
        <v>51548</v>
      </c>
      <c r="L373" s="13" t="n">
        <v>98913026</v>
      </c>
      <c r="M373" s="13" t="n">
        <v>40.93</v>
      </c>
      <c r="N373" s="13" t="n">
        <v>18687832</v>
      </c>
      <c r="O373" s="13" t="n">
        <v>5.61</v>
      </c>
    </row>
    <row r="374" customFormat="false" ht="29" hidden="false" customHeight="false" outlineLevel="0" collapsed="false">
      <c r="A374" s="0" t="s">
        <v>1131</v>
      </c>
      <c r="B374" s="11" t="s">
        <v>1132</v>
      </c>
      <c r="C374" s="12" t="s">
        <v>1133</v>
      </c>
      <c r="D374" s="13" t="n">
        <v>106167180.56</v>
      </c>
      <c r="E374" s="13" t="n">
        <v>151509233.73</v>
      </c>
      <c r="F374" s="13" t="n">
        <v>162294245.13</v>
      </c>
      <c r="G374" s="13" t="n">
        <v>15842289.63</v>
      </c>
      <c r="H374" s="13" t="n">
        <v>39533844.25</v>
      </c>
      <c r="I374" s="13" t="n">
        <v>30783969.91</v>
      </c>
      <c r="J374" s="13" t="n">
        <v>16889473.87</v>
      </c>
      <c r="K374" s="13" t="n">
        <v>53875.13</v>
      </c>
      <c r="L374" s="13" t="n">
        <v>194236773.27</v>
      </c>
      <c r="M374" s="13" t="n">
        <v>43.38</v>
      </c>
      <c r="N374" s="13" t="n">
        <v>40158432.68</v>
      </c>
      <c r="O374" s="13" t="n">
        <v>45.9</v>
      </c>
    </row>
    <row r="375" customFormat="false" ht="14.5" hidden="false" customHeight="false" outlineLevel="0" collapsed="false">
      <c r="A375" s="0" t="s">
        <v>1134</v>
      </c>
      <c r="B375" s="11" t="s">
        <v>1135</v>
      </c>
      <c r="C375" s="12" t="s">
        <v>1136</v>
      </c>
      <c r="D375" s="13" t="n">
        <v>39560107.89</v>
      </c>
      <c r="E375" s="13" t="n">
        <v>46009084.35</v>
      </c>
      <c r="F375" s="13" t="n">
        <v>92251607.8</v>
      </c>
      <c r="G375" s="13" t="n">
        <v>7675886.21</v>
      </c>
      <c r="H375" s="13" t="n">
        <v>17281362.57</v>
      </c>
      <c r="I375" s="13" t="n">
        <v>117060532.55</v>
      </c>
      <c r="J375" s="13" t="n">
        <v>19700581.2</v>
      </c>
      <c r="K375" s="13" t="n">
        <v>1402832.53</v>
      </c>
      <c r="L375" s="13" t="n">
        <v>2333066.97</v>
      </c>
      <c r="M375" s="13" t="n">
        <v>1.25</v>
      </c>
      <c r="N375" s="13" t="n">
        <v>5985838.98</v>
      </c>
      <c r="O375" s="13" t="n">
        <v>3.9</v>
      </c>
    </row>
    <row r="376" customFormat="false" ht="14.5" hidden="false" customHeight="false" outlineLevel="0" collapsed="false">
      <c r="A376" s="0" t="s">
        <v>1137</v>
      </c>
      <c r="B376" s="11" t="s">
        <v>1138</v>
      </c>
      <c r="C376" s="12" t="s">
        <v>1139</v>
      </c>
      <c r="D376" s="13" t="n">
        <v>499942332.68</v>
      </c>
      <c r="E376" s="13" t="n">
        <v>59874737.08</v>
      </c>
      <c r="F376" s="13" t="n">
        <v>46187001.76</v>
      </c>
      <c r="G376" s="13" t="n">
        <v>13644742.67</v>
      </c>
      <c r="H376" s="13" t="n">
        <v>492598206.8</v>
      </c>
      <c r="I376" s="13" t="n">
        <v>10265580.93</v>
      </c>
      <c r="J376" s="13" t="n">
        <v>1290123.07</v>
      </c>
      <c r="K376" s="13" t="n">
        <v>1697813.86</v>
      </c>
      <c r="L376" s="13" t="n">
        <v>192332759.01</v>
      </c>
      <c r="M376" s="13" t="n">
        <v>31</v>
      </c>
      <c r="N376" s="13" t="n">
        <v>32791930.12</v>
      </c>
      <c r="O376" s="13" t="n">
        <v>6</v>
      </c>
    </row>
    <row r="377" customFormat="false" ht="14.5" hidden="false" customHeight="false" outlineLevel="0" collapsed="false">
      <c r="A377" s="0" t="s">
        <v>1140</v>
      </c>
      <c r="B377" s="11" t="s">
        <v>1141</v>
      </c>
      <c r="C377" s="12" t="s">
        <v>1142</v>
      </c>
      <c r="D377" s="13" t="n">
        <v>478020029.65</v>
      </c>
      <c r="E377" s="13" t="n">
        <v>544114809.71</v>
      </c>
      <c r="F377" s="13" t="n">
        <v>111073921.93</v>
      </c>
      <c r="G377" s="13" t="n">
        <v>1023922.38</v>
      </c>
      <c r="H377" s="13" t="n">
        <v>545129095.56</v>
      </c>
      <c r="I377" s="13" t="n">
        <v>435583552.74</v>
      </c>
      <c r="J377" s="13" t="n">
        <v>4894369.61</v>
      </c>
      <c r="K377" s="13" t="n">
        <v>63674.56</v>
      </c>
      <c r="L377" s="13" t="n">
        <v>310309171.73</v>
      </c>
      <c r="M377" s="13" t="n">
        <v>27.36</v>
      </c>
      <c r="N377" s="13" t="n">
        <v>388038042.91</v>
      </c>
      <c r="O377" s="13" t="n">
        <v>39.37</v>
      </c>
    </row>
    <row r="378" customFormat="false" ht="29" hidden="false" customHeight="false" outlineLevel="0" collapsed="false">
      <c r="A378" s="0" t="s">
        <v>1143</v>
      </c>
      <c r="B378" s="11" t="s">
        <v>1144</v>
      </c>
      <c r="C378" s="12" t="s">
        <v>1145</v>
      </c>
      <c r="D378" s="13" t="n">
        <v>414147197.4</v>
      </c>
      <c r="E378" s="13" t="n">
        <v>55283462.32</v>
      </c>
      <c r="F378" s="13" t="n">
        <v>17655380.8</v>
      </c>
      <c r="G378" s="13" t="n">
        <v>3092963.96</v>
      </c>
      <c r="H378" s="13" t="n">
        <v>449351155.72</v>
      </c>
      <c r="I378" s="13" t="n">
        <v>3079589.22</v>
      </c>
      <c r="J378" s="13" t="n">
        <v>1696411.42</v>
      </c>
      <c r="K378" s="13" t="n">
        <v>433362.75</v>
      </c>
      <c r="L378" s="13" t="n">
        <v>14107321.83</v>
      </c>
      <c r="M378" s="13" t="n">
        <v>1.68</v>
      </c>
      <c r="N378" s="13" t="n">
        <v>5616024.86</v>
      </c>
      <c r="O378" s="13" t="n">
        <v>0.95</v>
      </c>
    </row>
    <row r="379" customFormat="false" ht="14.5" hidden="false" customHeight="false" outlineLevel="0" collapsed="false">
      <c r="A379" s="0" t="s">
        <v>1146</v>
      </c>
      <c r="B379" s="11" t="s">
        <v>1147</v>
      </c>
      <c r="C379" s="12" t="s">
        <v>1148</v>
      </c>
      <c r="D379" s="13" t="n">
        <v>248613689.21</v>
      </c>
      <c r="E379" s="13" t="n">
        <v>195683726.31</v>
      </c>
      <c r="F379" s="13" t="n">
        <v>41180246.05</v>
      </c>
      <c r="G379" s="13" t="n">
        <v>495307.28</v>
      </c>
      <c r="H379" s="13" t="n">
        <v>120290965.25</v>
      </c>
      <c r="I379" s="13" t="n">
        <v>65652294.97</v>
      </c>
      <c r="J379" s="13" t="n">
        <v>6993902.79</v>
      </c>
      <c r="K379" s="13" t="n">
        <v>387310.83</v>
      </c>
      <c r="L379" s="13" t="n">
        <v>281407340.31</v>
      </c>
      <c r="M379" s="13" t="n">
        <v>57.18</v>
      </c>
      <c r="N379" s="13" t="n">
        <v>33417302.04</v>
      </c>
      <c r="O379" s="13" t="n">
        <v>17.09</v>
      </c>
    </row>
    <row r="380" customFormat="false" ht="14.5" hidden="false" customHeight="false" outlineLevel="0" collapsed="false">
      <c r="A380" s="0" t="s">
        <v>1149</v>
      </c>
      <c r="B380" s="11" t="s">
        <v>1150</v>
      </c>
      <c r="C380" s="12" t="s">
        <v>1151</v>
      </c>
      <c r="D380" s="13" t="n">
        <v>97222019.42</v>
      </c>
      <c r="E380" s="13" t="n">
        <v>239836868.64</v>
      </c>
      <c r="F380" s="13" t="n">
        <v>979850831.87</v>
      </c>
      <c r="G380" s="13" t="n">
        <v>2704843.59</v>
      </c>
      <c r="H380" s="13" t="n">
        <v>678801661.86</v>
      </c>
      <c r="I380" s="13" t="n">
        <v>189998956.33</v>
      </c>
      <c r="J380" s="13" t="n">
        <v>240221814.59</v>
      </c>
      <c r="K380" s="13" t="n">
        <v>730304.22</v>
      </c>
      <c r="L380" s="13" t="n">
        <v>908624985.21</v>
      </c>
      <c r="M380" s="13" t="n">
        <v>66.72</v>
      </c>
      <c r="N380" s="13" t="n">
        <v>136816641.01</v>
      </c>
      <c r="O380" s="13" t="n">
        <v>12.3</v>
      </c>
    </row>
    <row r="381" customFormat="false" ht="14.5" hidden="false" customHeight="false" outlineLevel="0" collapsed="false">
      <c r="A381" s="0" t="s">
        <v>1152</v>
      </c>
      <c r="B381" s="11" t="s">
        <v>1153</v>
      </c>
      <c r="C381" s="12" t="s">
        <v>1154</v>
      </c>
      <c r="D381" s="13" t="n">
        <v>63840698.95</v>
      </c>
      <c r="E381" s="13" t="n">
        <v>47323912.43</v>
      </c>
      <c r="F381" s="13" t="n">
        <v>173430</v>
      </c>
      <c r="G381" s="13" t="n">
        <v>0</v>
      </c>
      <c r="H381" s="13" t="n">
        <v>35529498.87</v>
      </c>
      <c r="I381" s="13" t="n">
        <v>19290934.56</v>
      </c>
      <c r="J381" s="13" t="n">
        <v>20380.69</v>
      </c>
      <c r="K381" s="13" t="n">
        <v>0</v>
      </c>
      <c r="L381" s="13" t="n">
        <v>391958.84</v>
      </c>
      <c r="M381" s="13" t="n">
        <v>0.35</v>
      </c>
      <c r="N381" s="13" t="n">
        <v>88822.52</v>
      </c>
      <c r="O381" s="13" t="n">
        <v>0.16</v>
      </c>
    </row>
    <row r="382" customFormat="false" ht="14.5" hidden="false" customHeight="false" outlineLevel="0" collapsed="false">
      <c r="A382" s="0" t="s">
        <v>1155</v>
      </c>
      <c r="B382" s="11" t="s">
        <v>1156</v>
      </c>
      <c r="C382" s="12" t="s">
        <v>1157</v>
      </c>
      <c r="D382" s="13" t="n">
        <v>569839798.01</v>
      </c>
      <c r="E382" s="13" t="n">
        <v>5477893.58</v>
      </c>
      <c r="F382" s="13" t="n">
        <v>1598332.49</v>
      </c>
      <c r="G382" s="13" t="n">
        <v>2300505.5</v>
      </c>
      <c r="H382" s="13" t="n">
        <v>543076853.97</v>
      </c>
      <c r="I382" s="13" t="n">
        <v>34016137.61</v>
      </c>
      <c r="J382" s="13" t="n">
        <v>12414625.13</v>
      </c>
      <c r="K382" s="13" t="n">
        <v>0</v>
      </c>
      <c r="L382" s="13" t="n">
        <v>12992682.68</v>
      </c>
      <c r="M382" s="13" t="n">
        <v>2.09</v>
      </c>
      <c r="N382" s="13" t="n">
        <v>15890771.62</v>
      </c>
      <c r="O382" s="13" t="n">
        <v>2.48</v>
      </c>
    </row>
    <row r="383" customFormat="false" ht="14.5" hidden="false" customHeight="false" outlineLevel="0" collapsed="false">
      <c r="A383" s="0" t="s">
        <v>1158</v>
      </c>
      <c r="B383" s="18" t="s">
        <v>1159</v>
      </c>
      <c r="C383" s="19" t="n">
        <v>5010018145</v>
      </c>
      <c r="D383" s="16" t="n">
        <v>397206792</v>
      </c>
      <c r="E383" s="16" t="n">
        <v>13218217.37</v>
      </c>
      <c r="F383" s="16" t="n">
        <v>5007491.45</v>
      </c>
      <c r="G383" s="16" t="n">
        <v>5210225.66</v>
      </c>
      <c r="H383" s="16" t="n">
        <v>314098820.35</v>
      </c>
      <c r="I383" s="16" t="n">
        <v>58153976.35</v>
      </c>
      <c r="J383" s="16" t="n">
        <v>18934216.64</v>
      </c>
      <c r="K383" s="16" t="n">
        <v>4010844.31</v>
      </c>
      <c r="L383" s="16" t="n">
        <v>14174884.59</v>
      </c>
      <c r="M383" s="16" t="n">
        <v>3.37</v>
      </c>
      <c r="N383" s="16" t="n">
        <v>13409963.31</v>
      </c>
      <c r="O383" s="16" t="n">
        <v>3.4</v>
      </c>
    </row>
    <row r="384" customFormat="false" ht="14.5" hidden="false" customHeight="false" outlineLevel="0" collapsed="false">
      <c r="A384" s="0" t="s">
        <v>1160</v>
      </c>
      <c r="B384" s="11" t="s">
        <v>1161</v>
      </c>
      <c r="C384" s="12" t="s">
        <v>1162</v>
      </c>
      <c r="D384" s="13" t="n">
        <v>282412633.24</v>
      </c>
      <c r="E384" s="13" t="n">
        <v>71271838</v>
      </c>
      <c r="F384" s="13" t="n">
        <v>2474790.97</v>
      </c>
      <c r="G384" s="13" t="n">
        <v>546153.78</v>
      </c>
      <c r="H384" s="13" t="n">
        <v>2123215233.76</v>
      </c>
      <c r="I384" s="13" t="n">
        <v>2616266793.41</v>
      </c>
      <c r="J384" s="13" t="n">
        <v>360170883.86</v>
      </c>
      <c r="K384" s="13" t="n">
        <v>16016.21</v>
      </c>
      <c r="L384" s="13" t="n">
        <v>97480024.76</v>
      </c>
      <c r="M384" s="13" t="n">
        <v>27.32</v>
      </c>
      <c r="N384" s="13" t="n">
        <v>189477118.73</v>
      </c>
      <c r="O384" s="13" t="n">
        <v>3.71</v>
      </c>
    </row>
    <row r="385" customFormat="false" ht="14.5" hidden="false" customHeight="false" outlineLevel="0" collapsed="false">
      <c r="A385" s="0" t="s">
        <v>1163</v>
      </c>
      <c r="B385" s="11" t="s">
        <v>1164</v>
      </c>
      <c r="C385" s="12" t="s">
        <v>1165</v>
      </c>
      <c r="D385" s="13" t="n">
        <v>679652724.82</v>
      </c>
      <c r="E385" s="13" t="n">
        <v>821314737.3</v>
      </c>
      <c r="F385" s="13" t="n">
        <v>353483311.17</v>
      </c>
      <c r="G385" s="13" t="n">
        <v>312882.51</v>
      </c>
      <c r="H385" s="13" t="n">
        <v>1144283445.23</v>
      </c>
      <c r="I385" s="13" t="n">
        <v>755534516.78</v>
      </c>
      <c r="J385" s="13" t="n">
        <v>18613068.97</v>
      </c>
      <c r="K385" s="13" t="n">
        <v>65203.77</v>
      </c>
      <c r="L385" s="13" t="n">
        <v>336920027.81</v>
      </c>
      <c r="M385" s="13" t="n">
        <v>18.12</v>
      </c>
      <c r="N385" s="13" t="n">
        <v>61469142.73</v>
      </c>
      <c r="O385" s="13" t="n">
        <v>3.2</v>
      </c>
    </row>
    <row r="386" customFormat="false" ht="14.5" hidden="false" customHeight="false" outlineLevel="0" collapsed="false">
      <c r="A386" s="0" t="s">
        <v>1166</v>
      </c>
      <c r="B386" s="11" t="s">
        <v>1167</v>
      </c>
      <c r="C386" s="12" t="s">
        <v>1168</v>
      </c>
      <c r="D386" s="13" t="n">
        <v>192663214</v>
      </c>
      <c r="E386" s="13" t="n">
        <v>102057977</v>
      </c>
      <c r="F386" s="13" t="n">
        <v>3020679</v>
      </c>
      <c r="G386" s="13" t="n">
        <v>54876</v>
      </c>
      <c r="H386" s="13" t="n">
        <v>157517023</v>
      </c>
      <c r="I386" s="13" t="n">
        <v>132426457</v>
      </c>
      <c r="J386" s="13" t="n">
        <v>89770</v>
      </c>
      <c r="K386" s="13" t="n">
        <v>601757</v>
      </c>
      <c r="L386" s="13" t="n">
        <v>6250303</v>
      </c>
      <c r="M386" s="13" t="n">
        <v>2.1</v>
      </c>
      <c r="N386" s="13" t="n">
        <v>2142404</v>
      </c>
      <c r="O386" s="13" t="n">
        <v>0.74</v>
      </c>
    </row>
    <row r="387" customFormat="false" ht="14.5" hidden="false" customHeight="false" outlineLevel="0" collapsed="false">
      <c r="A387" s="0" t="s">
        <v>1169</v>
      </c>
      <c r="B387" s="11" t="s">
        <v>1170</v>
      </c>
      <c r="C387" s="12" t="s">
        <v>1171</v>
      </c>
      <c r="D387" s="13" t="n">
        <v>322705974.54</v>
      </c>
      <c r="E387" s="13" t="n">
        <v>311962066.36</v>
      </c>
      <c r="F387" s="13" t="n">
        <v>126572985.52</v>
      </c>
      <c r="G387" s="13" t="n">
        <v>510908.85</v>
      </c>
      <c r="H387" s="13" t="n">
        <v>43029892.39</v>
      </c>
      <c r="I387" s="13" t="n">
        <v>88255330.27</v>
      </c>
      <c r="J387" s="13" t="n">
        <v>411018340.8</v>
      </c>
      <c r="K387" s="13" t="n">
        <v>74289.89</v>
      </c>
      <c r="L387" s="13" t="n">
        <v>324230014.15</v>
      </c>
      <c r="M387" s="13" t="n">
        <v>42.28</v>
      </c>
      <c r="N387" s="13" t="n">
        <v>60623397.58</v>
      </c>
      <c r="O387" s="13" t="n">
        <v>11.22</v>
      </c>
    </row>
    <row r="388" customFormat="false" ht="29" hidden="false" customHeight="false" outlineLevel="0" collapsed="false">
      <c r="A388" s="0" t="s">
        <v>1172</v>
      </c>
      <c r="B388" s="11" t="s">
        <v>1173</v>
      </c>
      <c r="C388" s="12" t="s">
        <v>1174</v>
      </c>
      <c r="D388" s="13" t="n">
        <v>404142954.74</v>
      </c>
      <c r="E388" s="13" t="n">
        <v>278112687.05</v>
      </c>
      <c r="F388" s="13" t="n">
        <v>183082.07</v>
      </c>
      <c r="G388" s="13" t="n">
        <v>40774.33</v>
      </c>
      <c r="H388" s="13" t="n">
        <v>284867811.95</v>
      </c>
      <c r="I388" s="13" t="n">
        <v>178097529.84</v>
      </c>
      <c r="J388" s="13" t="n">
        <v>52427445.29</v>
      </c>
      <c r="K388" s="13" t="n">
        <v>67486</v>
      </c>
      <c r="L388" s="13" t="n">
        <v>31682398.27</v>
      </c>
      <c r="M388" s="13" t="n">
        <v>4.64</v>
      </c>
      <c r="N388" s="13" t="n">
        <v>43233988.44</v>
      </c>
      <c r="O388" s="13" t="n">
        <v>8.38</v>
      </c>
    </row>
    <row r="389" customFormat="false" ht="14.5" hidden="false" customHeight="false" outlineLevel="0" collapsed="false">
      <c r="A389" s="0" t="s">
        <v>1175</v>
      </c>
      <c r="B389" s="11" t="s">
        <v>1176</v>
      </c>
      <c r="C389" s="12" t="s">
        <v>1177</v>
      </c>
      <c r="D389" s="13" t="n">
        <v>819564551.94</v>
      </c>
      <c r="E389" s="13" t="n">
        <v>116476170.67</v>
      </c>
      <c r="F389" s="13" t="n">
        <v>90841638.52</v>
      </c>
      <c r="G389" s="13" t="n">
        <v>2114987.9</v>
      </c>
      <c r="H389" s="13" t="n">
        <v>698008444.03</v>
      </c>
      <c r="I389" s="13" t="n">
        <v>402975711.42</v>
      </c>
      <c r="J389" s="13" t="n">
        <v>260326327.57</v>
      </c>
      <c r="K389" s="13" t="n">
        <v>102422920.88</v>
      </c>
      <c r="L389" s="13" t="n">
        <v>386740544.81</v>
      </c>
      <c r="M389" s="13" t="n">
        <v>37</v>
      </c>
      <c r="N389" s="13" t="n">
        <v>138190893.06</v>
      </c>
      <c r="O389" s="13" t="n">
        <v>9</v>
      </c>
    </row>
    <row r="390" customFormat="false" ht="29" hidden="false" customHeight="false" outlineLevel="0" collapsed="false">
      <c r="A390" s="0" t="s">
        <v>1178</v>
      </c>
      <c r="B390" s="11" t="s">
        <v>1179</v>
      </c>
      <c r="C390" s="12" t="s">
        <v>1180</v>
      </c>
      <c r="D390" s="13" t="n">
        <v>387578172.9</v>
      </c>
      <c r="E390" s="13" t="n">
        <v>223782809.38</v>
      </c>
      <c r="F390" s="13" t="n">
        <v>191127.5</v>
      </c>
      <c r="G390" s="13" t="n">
        <v>16582.02</v>
      </c>
      <c r="H390" s="13" t="n">
        <v>284905100.38</v>
      </c>
      <c r="I390" s="13" t="n">
        <v>180344820.14</v>
      </c>
      <c r="J390" s="13" t="n">
        <v>48114541.27</v>
      </c>
      <c r="K390" s="13" t="n">
        <v>140049.16</v>
      </c>
      <c r="L390" s="13" t="n">
        <v>20711198.12</v>
      </c>
      <c r="M390" s="13" t="n">
        <v>3.39</v>
      </c>
      <c r="N390" s="13" t="n">
        <v>52151110.67</v>
      </c>
      <c r="O390" s="13" t="n">
        <v>10.15</v>
      </c>
    </row>
    <row r="391" customFormat="false" ht="14.5" hidden="false" customHeight="false" outlineLevel="0" collapsed="false">
      <c r="A391" s="0" t="s">
        <v>1181</v>
      </c>
      <c r="B391" s="11" t="s">
        <v>1182</v>
      </c>
      <c r="C391" s="12" t="s">
        <v>1183</v>
      </c>
      <c r="D391" s="13" t="n">
        <v>2358401959.61</v>
      </c>
      <c r="E391" s="13" t="n">
        <v>552807526.05</v>
      </c>
      <c r="F391" s="13" t="n">
        <v>317161268.42</v>
      </c>
      <c r="G391" s="13" t="n">
        <v>6381.56</v>
      </c>
      <c r="H391" s="13" t="n">
        <v>2432475902.48</v>
      </c>
      <c r="I391" s="13" t="n">
        <v>970644869.63</v>
      </c>
      <c r="J391" s="13" t="n">
        <v>359161723.1</v>
      </c>
      <c r="K391" s="13" t="n">
        <v>5007049.83</v>
      </c>
      <c r="L391" s="13" t="n">
        <v>151847722.6</v>
      </c>
      <c r="M391" s="13" t="n">
        <v>4.68</v>
      </c>
      <c r="N391" s="13" t="n">
        <v>70999607.74</v>
      </c>
      <c r="O391" s="13" t="n">
        <v>1.88</v>
      </c>
    </row>
    <row r="392" customFormat="false" ht="14.5" hidden="false" customHeight="false" outlineLevel="0" collapsed="false">
      <c r="A392" s="0" t="s">
        <v>1184</v>
      </c>
      <c r="B392" s="11" t="s">
        <v>1185</v>
      </c>
      <c r="C392" s="12" t="s">
        <v>1186</v>
      </c>
      <c r="D392" s="13" t="n">
        <v>296063260.3</v>
      </c>
      <c r="E392" s="13" t="n">
        <v>231060846.38</v>
      </c>
      <c r="F392" s="13" t="n">
        <v>7676.07</v>
      </c>
      <c r="G392" s="13" t="n">
        <v>0</v>
      </c>
      <c r="H392" s="13" t="n">
        <v>216708152.71</v>
      </c>
      <c r="I392" s="13" t="n">
        <v>105626879.31</v>
      </c>
      <c r="J392" s="13" t="n">
        <v>13998465.82</v>
      </c>
      <c r="K392" s="13" t="n">
        <v>0</v>
      </c>
      <c r="L392" s="13" t="n">
        <v>653942.24</v>
      </c>
      <c r="M392" s="13" t="n">
        <v>0.12</v>
      </c>
      <c r="N392" s="13" t="n">
        <v>76038790.31</v>
      </c>
      <c r="O392" s="13" t="n">
        <v>18.44</v>
      </c>
    </row>
    <row r="393" customFormat="false" ht="29" hidden="false" customHeight="false" outlineLevel="0" collapsed="false">
      <c r="A393" s="0" t="s">
        <v>1187</v>
      </c>
      <c r="B393" s="11" t="s">
        <v>1188</v>
      </c>
      <c r="C393" s="12" t="s">
        <v>1189</v>
      </c>
      <c r="D393" s="13" t="n">
        <v>168671886.64</v>
      </c>
      <c r="E393" s="13" t="n">
        <v>231707359.23</v>
      </c>
      <c r="F393" s="13" t="n">
        <v>7194.03</v>
      </c>
      <c r="G393" s="13" t="n">
        <v>0</v>
      </c>
      <c r="H393" s="13" t="n">
        <v>206408101</v>
      </c>
      <c r="I393" s="13" t="n">
        <v>93570348.99</v>
      </c>
      <c r="J393" s="13" t="n">
        <v>26646619.72</v>
      </c>
      <c r="K393" s="13" t="n">
        <v>58333.11</v>
      </c>
      <c r="L393" s="13" t="n">
        <v>103972847.32</v>
      </c>
      <c r="M393" s="13" t="n">
        <v>25.84</v>
      </c>
      <c r="N393" s="13" t="n">
        <v>35987298.96</v>
      </c>
      <c r="O393" s="13" t="n">
        <v>11.02</v>
      </c>
    </row>
    <row r="394" customFormat="false" ht="29" hidden="false" customHeight="false" outlineLevel="0" collapsed="false">
      <c r="A394" s="0" t="s">
        <v>1190</v>
      </c>
      <c r="B394" s="11" t="s">
        <v>1191</v>
      </c>
      <c r="C394" s="12" t="s">
        <v>1192</v>
      </c>
      <c r="D394" s="13" t="n">
        <v>207371887.74</v>
      </c>
      <c r="E394" s="13" t="n">
        <v>136072518.42</v>
      </c>
      <c r="F394" s="13" t="n">
        <v>28696853.87</v>
      </c>
      <c r="G394" s="13" t="n">
        <v>4250686.62</v>
      </c>
      <c r="H394" s="13" t="n">
        <v>165968690.25</v>
      </c>
      <c r="I394" s="13" t="n">
        <v>87128160.27</v>
      </c>
      <c r="J394" s="13" t="n">
        <v>11757931.71</v>
      </c>
      <c r="K394" s="13" t="n">
        <v>33055.58</v>
      </c>
      <c r="L394" s="13" t="n">
        <v>228652643.76</v>
      </c>
      <c r="M394" s="13" t="n">
        <v>59.29</v>
      </c>
      <c r="N394" s="13" t="n">
        <v>154002104.63</v>
      </c>
      <c r="O394" s="13" t="n">
        <v>57.98</v>
      </c>
    </row>
    <row r="395" customFormat="false" ht="14.5" hidden="false" customHeight="false" outlineLevel="0" collapsed="false">
      <c r="A395" s="0" t="s">
        <v>1193</v>
      </c>
      <c r="B395" s="11" t="s">
        <v>1194</v>
      </c>
      <c r="C395" s="12" t="s">
        <v>1195</v>
      </c>
      <c r="D395" s="13" t="n">
        <v>423147914.8</v>
      </c>
      <c r="E395" s="13" t="n">
        <v>230276442.96</v>
      </c>
      <c r="F395" s="13" t="n">
        <v>26349789.74</v>
      </c>
      <c r="G395" s="13" t="n">
        <v>399752.38</v>
      </c>
      <c r="H395" s="13" t="n">
        <v>24765411.05</v>
      </c>
      <c r="I395" s="13" t="n">
        <v>408226235.59</v>
      </c>
      <c r="J395" s="13" t="n">
        <v>63677046.6</v>
      </c>
      <c r="K395" s="13" t="n">
        <v>213049.97</v>
      </c>
      <c r="L395" s="13" t="n">
        <v>3886834.81</v>
      </c>
      <c r="M395" s="13" t="n">
        <v>0.55</v>
      </c>
      <c r="N395" s="13" t="n">
        <v>2631591.63</v>
      </c>
      <c r="O395" s="13" t="n">
        <v>0.46</v>
      </c>
    </row>
    <row r="396" customFormat="false" ht="14.5" hidden="false" customHeight="false" outlineLevel="0" collapsed="false">
      <c r="A396" s="0" t="s">
        <v>1196</v>
      </c>
      <c r="B396" s="11" t="s">
        <v>1197</v>
      </c>
      <c r="C396" s="12" t="s">
        <v>1198</v>
      </c>
      <c r="D396" s="13" t="n">
        <v>501838846.3</v>
      </c>
      <c r="E396" s="13" t="n">
        <v>3268345.36</v>
      </c>
      <c r="F396" s="13" t="n">
        <v>21756.2</v>
      </c>
      <c r="G396" s="13" t="n">
        <v>0</v>
      </c>
      <c r="H396" s="13" t="n">
        <v>187425849.78</v>
      </c>
      <c r="I396" s="13" t="n">
        <v>29878630.95</v>
      </c>
      <c r="J396" s="13" t="n">
        <v>20070.06</v>
      </c>
      <c r="K396" s="13" t="n">
        <v>85575.5</v>
      </c>
      <c r="L396" s="13" t="n">
        <v>522226.29</v>
      </c>
      <c r="M396" s="13" t="n">
        <v>0.1</v>
      </c>
      <c r="N396" s="13" t="n">
        <v>933128.95</v>
      </c>
      <c r="O396" s="13" t="n">
        <v>0.43</v>
      </c>
    </row>
    <row r="397" customFormat="false" ht="14.5" hidden="false" customHeight="false" outlineLevel="0" collapsed="false">
      <c r="A397" s="0" t="s">
        <v>1199</v>
      </c>
      <c r="B397" s="11" t="s">
        <v>1200</v>
      </c>
      <c r="C397" s="12" t="s">
        <v>1201</v>
      </c>
      <c r="D397" s="13" t="n">
        <v>229119396.88</v>
      </c>
      <c r="E397" s="13" t="n">
        <v>205116990.13</v>
      </c>
      <c r="F397" s="13" t="n">
        <v>127764290.68</v>
      </c>
      <c r="G397" s="13" t="n">
        <v>8266765.75</v>
      </c>
      <c r="H397" s="13" t="n">
        <v>174511133.52</v>
      </c>
      <c r="I397" s="13" t="n">
        <v>280909822.52</v>
      </c>
      <c r="J397" s="13" t="n">
        <v>70495353.95</v>
      </c>
      <c r="K397" s="13" t="n">
        <v>276355.15</v>
      </c>
      <c r="L397" s="13" t="n">
        <v>230227397.15</v>
      </c>
      <c r="M397" s="13" t="n">
        <v>40</v>
      </c>
      <c r="N397" s="13" t="n">
        <v>108178674.32</v>
      </c>
      <c r="O397" s="13" t="n">
        <v>20</v>
      </c>
    </row>
    <row r="398" customFormat="false" ht="14.5" hidden="false" customHeight="false" outlineLevel="0" collapsed="false">
      <c r="A398" s="0" t="s">
        <v>1202</v>
      </c>
      <c r="B398" s="11" t="s">
        <v>1203</v>
      </c>
      <c r="C398" s="12" t="s">
        <v>1204</v>
      </c>
      <c r="D398" s="13" t="n">
        <v>201081250.91</v>
      </c>
      <c r="E398" s="13" t="n">
        <v>211799789.13</v>
      </c>
      <c r="F398" s="13" t="n">
        <v>51345224.67</v>
      </c>
      <c r="G398" s="13" t="n">
        <v>1174261.96</v>
      </c>
      <c r="H398" s="13" t="n">
        <v>222484748.73</v>
      </c>
      <c r="I398" s="13" t="n">
        <v>159219626.95</v>
      </c>
      <c r="J398" s="13" t="n">
        <v>1433152.98</v>
      </c>
      <c r="K398" s="13" t="n">
        <v>6855.71</v>
      </c>
      <c r="L398" s="13" t="n">
        <v>42448873.08</v>
      </c>
      <c r="M398" s="13" t="n">
        <v>8.39</v>
      </c>
      <c r="N398" s="13" t="n">
        <v>10410844.23</v>
      </c>
      <c r="O398" s="13" t="n">
        <v>2.64</v>
      </c>
    </row>
    <row r="399" customFormat="false" ht="14.5" hidden="false" customHeight="false" outlineLevel="0" collapsed="false">
      <c r="A399" s="0" t="s">
        <v>1205</v>
      </c>
      <c r="B399" s="11" t="s">
        <v>1206</v>
      </c>
      <c r="C399" s="12" t="s">
        <v>1207</v>
      </c>
      <c r="D399" s="13" t="n">
        <v>1014051699.77</v>
      </c>
      <c r="E399" s="13" t="n">
        <v>235284846.61</v>
      </c>
      <c r="F399" s="13" t="n">
        <v>106692131.97</v>
      </c>
      <c r="G399" s="13" t="n">
        <v>9128559.41</v>
      </c>
      <c r="H399" s="13" t="n">
        <v>543817764.82</v>
      </c>
      <c r="I399" s="13" t="n">
        <v>654679197</v>
      </c>
      <c r="J399" s="13" t="n">
        <v>252015635.32</v>
      </c>
      <c r="K399" s="13" t="n">
        <v>14891172.68</v>
      </c>
      <c r="L399" s="13" t="n">
        <v>293889892.73</v>
      </c>
      <c r="M399" s="13" t="n">
        <v>22</v>
      </c>
      <c r="N399" s="13" t="n">
        <v>901489590.91</v>
      </c>
      <c r="O399" s="13" t="n">
        <v>61</v>
      </c>
    </row>
    <row r="400" customFormat="false" ht="29" hidden="false" customHeight="false" outlineLevel="0" collapsed="false">
      <c r="A400" s="0" t="s">
        <v>1208</v>
      </c>
      <c r="B400" s="11" t="s">
        <v>1209</v>
      </c>
      <c r="C400" s="12" t="s">
        <v>1210</v>
      </c>
      <c r="D400" s="13" t="n">
        <v>199110988.67</v>
      </c>
      <c r="E400" s="13" t="n">
        <v>220669140.31</v>
      </c>
      <c r="F400" s="13" t="n">
        <v>42755931.96</v>
      </c>
      <c r="G400" s="13" t="n">
        <v>3679188.22</v>
      </c>
      <c r="H400" s="13" t="n">
        <v>17203492.65</v>
      </c>
      <c r="I400" s="13" t="n">
        <v>29630167.62</v>
      </c>
      <c r="J400" s="13" t="n">
        <v>220655132.79</v>
      </c>
      <c r="K400" s="13" t="n">
        <v>252637.77</v>
      </c>
      <c r="L400" s="13" t="n">
        <v>271642429.18</v>
      </c>
      <c r="M400" s="13" t="n">
        <v>58</v>
      </c>
      <c r="N400" s="13" t="n">
        <v>225866496.11</v>
      </c>
      <c r="O400" s="13" t="n">
        <v>84</v>
      </c>
    </row>
    <row r="401" customFormat="false" ht="14.5" hidden="false" customHeight="false" outlineLevel="0" collapsed="false">
      <c r="A401" s="0" t="s">
        <v>1211</v>
      </c>
      <c r="B401" s="11" t="s">
        <v>1212</v>
      </c>
      <c r="C401" s="12" t="s">
        <v>1213</v>
      </c>
      <c r="D401" s="13" t="n">
        <v>1214957661.85</v>
      </c>
      <c r="E401" s="13" t="n">
        <v>1439855849.97</v>
      </c>
      <c r="F401" s="13" t="n">
        <v>129031138.77</v>
      </c>
      <c r="G401" s="13" t="n">
        <v>509864.35</v>
      </c>
      <c r="H401" s="13" t="n">
        <v>4913958778.09</v>
      </c>
      <c r="I401" s="13" t="n">
        <v>14465253.67</v>
      </c>
      <c r="J401" s="13" t="n">
        <v>1690071.32</v>
      </c>
      <c r="K401" s="13" t="n">
        <v>297004.56</v>
      </c>
      <c r="L401" s="13" t="n">
        <v>689363924.36</v>
      </c>
      <c r="M401" s="13" t="n">
        <v>24.46</v>
      </c>
      <c r="N401" s="13" t="n">
        <v>447267832.62</v>
      </c>
      <c r="O401" s="13" t="n">
        <v>9.07</v>
      </c>
    </row>
    <row r="402" customFormat="false" ht="14.5" hidden="false" customHeight="false" outlineLevel="0" collapsed="false">
      <c r="A402" s="0" t="s">
        <v>1214</v>
      </c>
      <c r="B402" s="11" t="s">
        <v>1215</v>
      </c>
      <c r="C402" s="12" t="s">
        <v>1216</v>
      </c>
      <c r="D402" s="13" t="n">
        <v>5192520664</v>
      </c>
      <c r="E402" s="13" t="n">
        <v>163868773</v>
      </c>
      <c r="F402" s="13" t="n">
        <v>50771032</v>
      </c>
      <c r="G402" s="13" t="n">
        <v>14778847</v>
      </c>
      <c r="H402" s="13" t="n">
        <v>6989722330</v>
      </c>
      <c r="I402" s="13" t="n">
        <v>236400670</v>
      </c>
      <c r="J402" s="13" t="n">
        <v>65967473</v>
      </c>
      <c r="K402" s="13" t="n">
        <v>36593501</v>
      </c>
      <c r="L402" s="13" t="n">
        <v>1502530337</v>
      </c>
      <c r="M402" s="13" t="n">
        <v>27.34</v>
      </c>
      <c r="N402" s="13" t="n">
        <v>14654227</v>
      </c>
      <c r="O402" s="13" t="n">
        <v>0.2</v>
      </c>
    </row>
    <row r="403" customFormat="false" ht="14.5" hidden="false" customHeight="false" outlineLevel="0" collapsed="false">
      <c r="A403" s="0" t="s">
        <v>1217</v>
      </c>
      <c r="B403" s="11" t="s">
        <v>1218</v>
      </c>
      <c r="C403" s="12" t="s">
        <v>1219</v>
      </c>
      <c r="D403" s="13" t="n">
        <v>610945190.82</v>
      </c>
      <c r="E403" s="13" t="n">
        <v>1032874272.55</v>
      </c>
      <c r="F403" s="13" t="n">
        <v>236264826.92</v>
      </c>
      <c r="G403" s="13" t="n">
        <v>0</v>
      </c>
      <c r="H403" s="13" t="n">
        <v>154882491.48</v>
      </c>
      <c r="I403" s="13" t="n">
        <v>1825527856.92</v>
      </c>
      <c r="J403" s="13" t="n">
        <v>10483441.49</v>
      </c>
      <c r="K403" s="13" t="n">
        <v>997283.6</v>
      </c>
      <c r="L403" s="13" t="n">
        <v>432295686.39</v>
      </c>
      <c r="M403" s="13" t="n">
        <v>23.22</v>
      </c>
      <c r="N403" s="13" t="n">
        <v>55343026.63</v>
      </c>
      <c r="O403" s="13" t="n">
        <v>2.78</v>
      </c>
    </row>
    <row r="404" customFormat="false" ht="14.5" hidden="false" customHeight="false" outlineLevel="0" collapsed="false">
      <c r="A404" s="0" t="s">
        <v>1220</v>
      </c>
      <c r="B404" s="11" t="s">
        <v>1221</v>
      </c>
      <c r="C404" s="12" t="s">
        <v>1222</v>
      </c>
      <c r="D404" s="13" t="n">
        <v>31927528.87</v>
      </c>
      <c r="E404" s="13" t="n">
        <v>1752.21</v>
      </c>
      <c r="F404" s="13" t="n">
        <v>0</v>
      </c>
      <c r="G404" s="13" t="n">
        <v>0</v>
      </c>
      <c r="H404" s="13" t="n">
        <v>11072422.84</v>
      </c>
      <c r="I404" s="13" t="n">
        <v>615915.98</v>
      </c>
      <c r="J404" s="13" t="n">
        <v>204754.77</v>
      </c>
      <c r="K404" s="13" t="n">
        <v>320846.41</v>
      </c>
      <c r="L404" s="13" t="n">
        <v>31929281.08</v>
      </c>
      <c r="M404" s="13" t="n">
        <v>7.04</v>
      </c>
      <c r="N404" s="13" t="n">
        <v>12213940</v>
      </c>
      <c r="O404" s="13" t="n">
        <v>6.73</v>
      </c>
    </row>
    <row r="405" customFormat="false" ht="14.5" hidden="false" customHeight="false" outlineLevel="0" collapsed="false">
      <c r="A405" s="0" t="s">
        <v>1223</v>
      </c>
      <c r="B405" s="11" t="s">
        <v>1224</v>
      </c>
      <c r="C405" s="12" t="s">
        <v>1225</v>
      </c>
      <c r="D405" s="13" t="n">
        <v>218208325.25</v>
      </c>
      <c r="E405" s="13" t="n">
        <v>155593820.54</v>
      </c>
      <c r="F405" s="13" t="n">
        <v>7821105.06</v>
      </c>
      <c r="G405" s="13" t="n">
        <v>1001347.67</v>
      </c>
      <c r="H405" s="13" t="n">
        <v>374050615.92</v>
      </c>
      <c r="I405" s="13" t="n">
        <v>238094014.15</v>
      </c>
      <c r="J405" s="13" t="n">
        <v>11811173.08</v>
      </c>
      <c r="K405" s="13" t="n">
        <v>1328085.76</v>
      </c>
      <c r="L405" s="13" t="n">
        <v>41815815.4</v>
      </c>
      <c r="M405" s="13" t="n">
        <v>10.93</v>
      </c>
      <c r="N405" s="13" t="n">
        <v>49916732.5</v>
      </c>
      <c r="O405" s="13" t="n">
        <v>7.98</v>
      </c>
    </row>
    <row r="406" customFormat="false" ht="14.5" hidden="false" customHeight="false" outlineLevel="0" collapsed="false">
      <c r="A406" s="0" t="s">
        <v>1226</v>
      </c>
      <c r="B406" s="11" t="s">
        <v>1227</v>
      </c>
      <c r="C406" s="12" t="s">
        <v>1228</v>
      </c>
      <c r="D406" s="13" t="n">
        <v>124198403.3</v>
      </c>
      <c r="E406" s="13" t="n">
        <v>147497248.42</v>
      </c>
      <c r="F406" s="13" t="n">
        <v>122912391.36</v>
      </c>
      <c r="G406" s="13" t="n">
        <v>9085057.31</v>
      </c>
      <c r="H406" s="13" t="n">
        <v>213685011.43</v>
      </c>
      <c r="I406" s="13" t="n">
        <v>112552974.07</v>
      </c>
      <c r="J406" s="13" t="n">
        <v>7444154.85</v>
      </c>
      <c r="K406" s="13" t="n">
        <v>289144.51</v>
      </c>
      <c r="L406" s="13" t="n">
        <v>207959454.97</v>
      </c>
      <c r="M406" s="13" t="n">
        <v>51</v>
      </c>
      <c r="N406" s="13" t="n">
        <v>149520566.61</v>
      </c>
      <c r="O406" s="13" t="n">
        <v>45</v>
      </c>
    </row>
    <row r="407" customFormat="false" ht="14.5" hidden="false" customHeight="false" outlineLevel="0" collapsed="false">
      <c r="A407" s="0" t="s">
        <v>1229</v>
      </c>
      <c r="B407" s="11" t="s">
        <v>1230</v>
      </c>
      <c r="C407" s="12" t="s">
        <v>1231</v>
      </c>
      <c r="D407" s="13" t="n">
        <v>195619132.55</v>
      </c>
      <c r="E407" s="13" t="n">
        <v>11663552.71</v>
      </c>
      <c r="F407" s="13" t="n">
        <v>2985170.95</v>
      </c>
      <c r="G407" s="13" t="n">
        <v>336276.26</v>
      </c>
      <c r="H407" s="13" t="n">
        <v>71371319.76</v>
      </c>
      <c r="I407" s="13" t="n">
        <v>25113544.94</v>
      </c>
      <c r="J407" s="13" t="n">
        <v>17126306.69</v>
      </c>
      <c r="K407" s="13" t="n">
        <v>6142415.59</v>
      </c>
      <c r="L407" s="13" t="n">
        <v>210604132.47</v>
      </c>
      <c r="M407" s="13" t="n">
        <v>48.66</v>
      </c>
      <c r="N407" s="13" t="n">
        <v>119753586.98</v>
      </c>
      <c r="O407" s="13" t="n">
        <v>47.33</v>
      </c>
    </row>
    <row r="408" customFormat="false" ht="14.5" hidden="false" customHeight="false" outlineLevel="0" collapsed="false">
      <c r="A408" s="0" t="s">
        <v>1232</v>
      </c>
      <c r="B408" s="11" t="s">
        <v>1233</v>
      </c>
      <c r="C408" s="12" t="s">
        <v>1234</v>
      </c>
      <c r="D408" s="13" t="n">
        <v>59232657</v>
      </c>
      <c r="E408" s="13" t="n">
        <v>207511.71</v>
      </c>
      <c r="F408" s="13" t="n">
        <v>37909.67</v>
      </c>
      <c r="G408" s="13" t="n">
        <v>3091473.25</v>
      </c>
      <c r="H408" s="13" t="n">
        <v>19157296.32</v>
      </c>
      <c r="I408" s="13" t="n">
        <v>757586.31</v>
      </c>
      <c r="J408" s="13" t="n">
        <v>343741.87</v>
      </c>
      <c r="K408" s="13" t="n">
        <v>39555827.77</v>
      </c>
      <c r="L408" s="13" t="n">
        <v>6871480.69</v>
      </c>
      <c r="M408" s="13" t="n">
        <v>9.9</v>
      </c>
      <c r="N408" s="13" t="n">
        <v>888087.28</v>
      </c>
      <c r="O408" s="13" t="n">
        <v>1.46</v>
      </c>
    </row>
    <row r="409" customFormat="false" ht="14.5" hidden="false" customHeight="false" outlineLevel="0" collapsed="false">
      <c r="A409" s="0" t="s">
        <v>1235</v>
      </c>
      <c r="B409" s="11" t="s">
        <v>1236</v>
      </c>
      <c r="C409" s="12" t="s">
        <v>1237</v>
      </c>
      <c r="D409" s="13" t="n">
        <v>2021682855.3</v>
      </c>
      <c r="E409" s="13" t="n">
        <v>255407457.1</v>
      </c>
      <c r="F409" s="13" t="n">
        <v>55538621.02</v>
      </c>
      <c r="G409" s="13" t="n">
        <v>2716414.33</v>
      </c>
      <c r="H409" s="13" t="n">
        <v>1404116677.06</v>
      </c>
      <c r="I409" s="13" t="n">
        <v>480907298.57</v>
      </c>
      <c r="J409" s="13" t="n">
        <v>21505828.53</v>
      </c>
      <c r="K409" s="13" t="n">
        <v>9590894.92</v>
      </c>
      <c r="L409" s="13" t="n">
        <v>474144455.29</v>
      </c>
      <c r="M409" s="13" t="n">
        <v>20.3</v>
      </c>
      <c r="N409" s="13" t="n">
        <v>522018617.12</v>
      </c>
      <c r="O409" s="13" t="n">
        <v>27.24</v>
      </c>
    </row>
    <row r="410" customFormat="false" ht="14.5" hidden="false" customHeight="false" outlineLevel="0" collapsed="false">
      <c r="A410" s="0" t="s">
        <v>1238</v>
      </c>
      <c r="B410" s="11" t="s">
        <v>1239</v>
      </c>
      <c r="C410" s="12" t="s">
        <v>1240</v>
      </c>
      <c r="D410" s="13" t="n">
        <v>169634618.75</v>
      </c>
      <c r="E410" s="13" t="n">
        <v>38538773.46</v>
      </c>
      <c r="F410" s="13" t="n">
        <v>22658894.54</v>
      </c>
      <c r="G410" s="13" t="n">
        <v>7913792.07</v>
      </c>
      <c r="H410" s="13" t="n">
        <v>170560445.17</v>
      </c>
      <c r="I410" s="13" t="n">
        <v>8210235.69</v>
      </c>
      <c r="J410" s="13" t="n">
        <v>2998779.76</v>
      </c>
      <c r="K410" s="13" t="n">
        <v>27056.92</v>
      </c>
      <c r="L410" s="13" t="n">
        <v>97467440.13</v>
      </c>
      <c r="M410" s="13" t="n">
        <v>42.54</v>
      </c>
      <c r="N410" s="13" t="n">
        <v>1144598.15</v>
      </c>
      <c r="O410" s="13" t="n">
        <v>0.79</v>
      </c>
    </row>
    <row r="411" customFormat="false" ht="14.5" hidden="false" customHeight="false" outlineLevel="0" collapsed="false">
      <c r="A411" s="0" t="s">
        <v>1241</v>
      </c>
      <c r="B411" s="11" t="s">
        <v>1242</v>
      </c>
      <c r="C411" s="12" t="s">
        <v>1243</v>
      </c>
      <c r="D411" s="13" t="n">
        <v>25100432.61</v>
      </c>
      <c r="E411" s="13" t="n">
        <v>47829791.67</v>
      </c>
      <c r="F411" s="13" t="n">
        <v>126743157.43</v>
      </c>
      <c r="G411" s="13" t="n">
        <v>21459182.02</v>
      </c>
      <c r="H411" s="13" t="n">
        <v>84136378.02</v>
      </c>
      <c r="I411" s="13" t="n">
        <v>46202791.33</v>
      </c>
      <c r="J411" s="13" t="n">
        <v>42550466.63</v>
      </c>
      <c r="K411" s="13" t="n">
        <v>65932159.59</v>
      </c>
      <c r="L411" s="13" t="n">
        <v>36506781.53</v>
      </c>
      <c r="M411" s="13" t="n">
        <v>14.48</v>
      </c>
      <c r="N411" s="13" t="n">
        <v>66046513.18</v>
      </c>
      <c r="O411" s="13" t="n">
        <v>25.14</v>
      </c>
    </row>
    <row r="412" customFormat="false" ht="14.5" hidden="false" customHeight="false" outlineLevel="0" collapsed="false">
      <c r="A412" s="0" t="s">
        <v>1244</v>
      </c>
      <c r="B412" s="11" t="s">
        <v>1245</v>
      </c>
      <c r="C412" s="12" t="s">
        <v>1246</v>
      </c>
      <c r="D412" s="13" t="n">
        <v>4639904.54</v>
      </c>
      <c r="E412" s="13" t="n">
        <v>100391.7</v>
      </c>
      <c r="F412" s="13" t="n">
        <v>32.1</v>
      </c>
      <c r="G412" s="13" t="n">
        <v>513498.1</v>
      </c>
      <c r="H412" s="13" t="n">
        <v>41472576.89</v>
      </c>
      <c r="I412" s="13" t="n">
        <v>4411175.97</v>
      </c>
      <c r="J412" s="13" t="n">
        <v>1913353.39</v>
      </c>
      <c r="K412" s="13" t="n">
        <v>2871961.08</v>
      </c>
      <c r="L412" s="13" t="n">
        <v>1360289.03</v>
      </c>
      <c r="M412" s="13" t="n">
        <v>26.71</v>
      </c>
      <c r="N412" s="13" t="n">
        <v>19385196.96</v>
      </c>
      <c r="O412" s="13" t="n">
        <v>33.86</v>
      </c>
    </row>
    <row r="413" customFormat="false" ht="14.5" hidden="false" customHeight="false" outlineLevel="0" collapsed="false">
      <c r="A413" s="0" t="s">
        <v>1247</v>
      </c>
      <c r="B413" s="11" t="s">
        <v>1248</v>
      </c>
      <c r="C413" s="12" t="s">
        <v>1249</v>
      </c>
      <c r="D413" s="13" t="n">
        <v>1590782080.93</v>
      </c>
      <c r="E413" s="13" t="n">
        <v>2354140961.37</v>
      </c>
      <c r="F413" s="13" t="n">
        <v>1174943436.22</v>
      </c>
      <c r="G413" s="13" t="n">
        <v>26403890.94</v>
      </c>
      <c r="H413" s="13" t="n">
        <v>2126025171.37</v>
      </c>
      <c r="I413" s="13" t="n">
        <v>1753020024.12</v>
      </c>
      <c r="J413" s="13" t="n">
        <v>545587711.07</v>
      </c>
      <c r="K413" s="13" t="n">
        <v>1326427.93</v>
      </c>
      <c r="L413" s="13" t="n">
        <v>2207877667.7</v>
      </c>
      <c r="M413" s="13" t="n">
        <v>44.13</v>
      </c>
      <c r="N413" s="13" t="n">
        <v>1033864755.5</v>
      </c>
      <c r="O413" s="13" t="n">
        <v>24.11</v>
      </c>
    </row>
    <row r="414" customFormat="false" ht="14.5" hidden="false" customHeight="false" outlineLevel="0" collapsed="false">
      <c r="A414" s="0" t="s">
        <v>1250</v>
      </c>
      <c r="B414" s="11" t="s">
        <v>1251</v>
      </c>
      <c r="C414" s="12" t="s">
        <v>1252</v>
      </c>
      <c r="D414" s="13" t="n">
        <v>169268619.77</v>
      </c>
      <c r="E414" s="13" t="n">
        <v>151137373.7</v>
      </c>
      <c r="F414" s="13" t="n">
        <v>44308466.89</v>
      </c>
      <c r="G414" s="13" t="n">
        <v>1004062.3</v>
      </c>
      <c r="H414" s="13" t="n">
        <v>44338795.81</v>
      </c>
      <c r="I414" s="13" t="n">
        <v>147338696.93</v>
      </c>
      <c r="J414" s="13" t="n">
        <v>116578722.22</v>
      </c>
      <c r="K414" s="13" t="n">
        <v>2969855.19</v>
      </c>
      <c r="L414" s="13" t="n">
        <v>173545634.54</v>
      </c>
      <c r="M414" s="13" t="n">
        <v>43</v>
      </c>
      <c r="N414" s="13" t="n">
        <v>113151726.86</v>
      </c>
      <c r="O414" s="13" t="n">
        <v>34</v>
      </c>
    </row>
    <row r="415" customFormat="false" ht="14.5" hidden="false" customHeight="false" outlineLevel="0" collapsed="false">
      <c r="A415" s="0" t="s">
        <v>1253</v>
      </c>
      <c r="B415" s="11" t="s">
        <v>1254</v>
      </c>
      <c r="C415" s="12" t="s">
        <v>1255</v>
      </c>
      <c r="D415" s="13" t="n">
        <v>78150167.42</v>
      </c>
      <c r="E415" s="13" t="n">
        <v>66400187.24</v>
      </c>
      <c r="F415" s="13" t="n">
        <v>13977.02</v>
      </c>
      <c r="G415" s="13" t="n">
        <v>0</v>
      </c>
      <c r="H415" s="13" t="n">
        <v>28295430.17</v>
      </c>
      <c r="I415" s="13" t="n">
        <v>15296357.62</v>
      </c>
      <c r="J415" s="13" t="n">
        <v>35178.87</v>
      </c>
      <c r="K415" s="13" t="n">
        <v>-1303.16</v>
      </c>
      <c r="L415" s="13" t="n">
        <v>119728.5</v>
      </c>
      <c r="M415" s="13" t="n">
        <v>0.07</v>
      </c>
      <c r="N415" s="13" t="n">
        <v>890447.52</v>
      </c>
      <c r="O415" s="13" t="n">
        <v>2.04</v>
      </c>
    </row>
    <row r="416" customFormat="false" ht="29" hidden="false" customHeight="false" outlineLevel="0" collapsed="false">
      <c r="A416" s="0" t="s">
        <v>1256</v>
      </c>
      <c r="B416" s="11" t="s">
        <v>1257</v>
      </c>
      <c r="C416" s="12" t="s">
        <v>1258</v>
      </c>
      <c r="D416" s="13" t="n">
        <v>8595204.92</v>
      </c>
      <c r="E416" s="13" t="n">
        <v>8134502.35</v>
      </c>
      <c r="F416" s="13" t="n">
        <v>1241074.11</v>
      </c>
      <c r="G416" s="13" t="n">
        <v>40485645.26</v>
      </c>
      <c r="H416" s="13" t="n">
        <v>59501659.35</v>
      </c>
      <c r="I416" s="13" t="n">
        <v>298834004.42</v>
      </c>
      <c r="J416" s="13" t="n">
        <v>50449502.7</v>
      </c>
      <c r="K416" s="13" t="n">
        <v>8096.02</v>
      </c>
      <c r="L416" s="13" t="n">
        <v>16845313.85</v>
      </c>
      <c r="M416" s="13" t="n">
        <v>71.16</v>
      </c>
      <c r="N416" s="13" t="n">
        <v>49643978.07</v>
      </c>
      <c r="O416" s="13" t="n">
        <v>14.49</v>
      </c>
    </row>
    <row r="417" customFormat="false" ht="14.5" hidden="false" customHeight="false" outlineLevel="0" collapsed="false">
      <c r="A417" s="0" t="s">
        <v>1259</v>
      </c>
      <c r="B417" s="11" t="s">
        <v>1260</v>
      </c>
      <c r="C417" s="12" t="s">
        <v>1261</v>
      </c>
      <c r="D417" s="13" t="n">
        <v>89950332.58</v>
      </c>
      <c r="E417" s="13" t="n">
        <v>150029406.77</v>
      </c>
      <c r="F417" s="13" t="n">
        <v>127194.8</v>
      </c>
      <c r="G417" s="13" t="n">
        <v>1218877.24</v>
      </c>
      <c r="H417" s="13" t="n">
        <v>144125649.19</v>
      </c>
      <c r="I417" s="13" t="n">
        <v>180464584.07</v>
      </c>
      <c r="J417" s="13" t="n">
        <v>12748231.68</v>
      </c>
      <c r="K417" s="13" t="n">
        <v>2028548.7</v>
      </c>
      <c r="L417" s="13" t="n">
        <v>28822490.61</v>
      </c>
      <c r="M417" s="13" t="n">
        <v>70</v>
      </c>
      <c r="N417" s="13" t="n">
        <v>41775441.59</v>
      </c>
      <c r="O417" s="13" t="n">
        <v>72</v>
      </c>
    </row>
    <row r="418" customFormat="false" ht="29" hidden="false" customHeight="false" outlineLevel="0" collapsed="false">
      <c r="A418" s="0" t="s">
        <v>1262</v>
      </c>
      <c r="B418" s="11" t="s">
        <v>1263</v>
      </c>
      <c r="C418" s="12" t="s">
        <v>1264</v>
      </c>
      <c r="D418" s="13" t="n">
        <v>30436900.39</v>
      </c>
      <c r="E418" s="13" t="n">
        <v>1119291972.06</v>
      </c>
      <c r="F418" s="13" t="n">
        <v>242726114.27</v>
      </c>
      <c r="G418" s="13" t="n">
        <v>26732587.77</v>
      </c>
      <c r="H418" s="13" t="n">
        <v>385347350.57</v>
      </c>
      <c r="I418" s="13" t="n">
        <v>508662667.18</v>
      </c>
      <c r="J418" s="13" t="n">
        <v>530631800.99</v>
      </c>
      <c r="K418" s="13" t="n">
        <v>13391781.62</v>
      </c>
      <c r="L418" s="13" t="n">
        <v>352846827.28</v>
      </c>
      <c r="M418" s="13" t="n">
        <v>22.87</v>
      </c>
      <c r="N418" s="13" t="n">
        <v>630863125.52</v>
      </c>
      <c r="O418" s="13" t="n">
        <v>43.05</v>
      </c>
    </row>
    <row r="419" customFormat="false" ht="29" hidden="false" customHeight="false" outlineLevel="0" collapsed="false">
      <c r="A419" s="0" t="s">
        <v>1265</v>
      </c>
      <c r="B419" s="11" t="s">
        <v>1266</v>
      </c>
      <c r="C419" s="12" t="s">
        <v>1267</v>
      </c>
      <c r="D419" s="13" t="n">
        <v>335737667.49</v>
      </c>
      <c r="E419" s="13" t="n">
        <v>62004605.66</v>
      </c>
      <c r="F419" s="13" t="n">
        <v>0</v>
      </c>
      <c r="G419" s="13" t="n">
        <v>0</v>
      </c>
      <c r="H419" s="13" t="n">
        <v>86462387.22</v>
      </c>
      <c r="I419" s="13" t="n">
        <v>193040213.32</v>
      </c>
      <c r="J419" s="13" t="n">
        <v>81699933.41</v>
      </c>
      <c r="K419" s="13" t="n">
        <v>546739.71</v>
      </c>
      <c r="L419" s="13" t="n">
        <v>62004605.66</v>
      </c>
      <c r="M419" s="13" t="n">
        <v>15.59</v>
      </c>
      <c r="N419" s="13" t="n">
        <v>188235854.95</v>
      </c>
      <c r="O419" s="13" t="n">
        <v>50</v>
      </c>
    </row>
    <row r="420" customFormat="false" ht="14.5" hidden="false" customHeight="false" outlineLevel="0" collapsed="false">
      <c r="A420" s="0" t="s">
        <v>1268</v>
      </c>
      <c r="B420" s="11" t="s">
        <v>1269</v>
      </c>
      <c r="C420" s="12" t="s">
        <v>1270</v>
      </c>
      <c r="D420" s="13" t="n">
        <v>961540783.34</v>
      </c>
      <c r="E420" s="13" t="n">
        <v>105075050.64</v>
      </c>
      <c r="F420" s="13" t="n">
        <v>143198010.34</v>
      </c>
      <c r="G420" s="13" t="n">
        <v>128871015.45</v>
      </c>
      <c r="H420" s="13" t="n">
        <v>48629612.38</v>
      </c>
      <c r="I420" s="13" t="n">
        <v>211743068.36</v>
      </c>
      <c r="J420" s="13" t="n">
        <v>473850266.56</v>
      </c>
      <c r="K420" s="13" t="n">
        <v>472848117.8</v>
      </c>
      <c r="L420" s="13" t="n">
        <v>381611142.77</v>
      </c>
      <c r="M420" s="13" t="n">
        <v>26.57</v>
      </c>
      <c r="N420" s="13" t="n">
        <v>1232360161.39</v>
      </c>
      <c r="O420" s="13" t="n">
        <v>84.81</v>
      </c>
    </row>
    <row r="421" customFormat="false" ht="14.5" hidden="false" customHeight="false" outlineLevel="0" collapsed="false">
      <c r="A421" s="0" t="s">
        <v>1271</v>
      </c>
      <c r="B421" s="11" t="s">
        <v>1272</v>
      </c>
      <c r="C421" s="12" t="s">
        <v>1273</v>
      </c>
      <c r="D421" s="13" t="n">
        <v>11383332.45</v>
      </c>
      <c r="E421" s="13" t="n">
        <v>2495986.95</v>
      </c>
      <c r="F421" s="13" t="n">
        <v>2227486</v>
      </c>
      <c r="G421" s="13" t="n">
        <v>2786060.23</v>
      </c>
      <c r="H421" s="13" t="n">
        <v>217041279.75</v>
      </c>
      <c r="I421" s="13" t="n">
        <v>62816492.77</v>
      </c>
      <c r="J421" s="13" t="n">
        <v>41160375.81</v>
      </c>
      <c r="K421" s="13" t="n">
        <v>36039992.81</v>
      </c>
      <c r="L421" s="13" t="n">
        <v>1704529.08</v>
      </c>
      <c r="M421" s="13" t="n">
        <v>54</v>
      </c>
      <c r="N421" s="13" t="n">
        <v>7669330.18</v>
      </c>
      <c r="O421" s="13" t="n">
        <v>62</v>
      </c>
    </row>
    <row r="422" customFormat="false" ht="14.5" hidden="false" customHeight="false" outlineLevel="0" collapsed="false">
      <c r="A422" s="0" t="s">
        <v>1274</v>
      </c>
      <c r="B422" s="11" t="s">
        <v>1275</v>
      </c>
      <c r="C422" s="12" t="s">
        <v>1276</v>
      </c>
      <c r="D422" s="13" t="n">
        <v>392033722.89</v>
      </c>
      <c r="E422" s="13" t="n">
        <v>113653861.92</v>
      </c>
      <c r="F422" s="13" t="n">
        <v>199423029.59</v>
      </c>
      <c r="G422" s="13" t="n">
        <v>15569302.66</v>
      </c>
      <c r="H422" s="13" t="n">
        <v>622273533.17</v>
      </c>
      <c r="I422" s="13" t="n">
        <v>21542837.22</v>
      </c>
      <c r="J422" s="13" t="n">
        <v>28591978.36</v>
      </c>
      <c r="K422" s="13" t="n">
        <v>0</v>
      </c>
      <c r="L422" s="13" t="n">
        <v>13795464.15</v>
      </c>
      <c r="M422" s="13" t="n">
        <v>2</v>
      </c>
      <c r="N422" s="13" t="n">
        <v>0</v>
      </c>
      <c r="O422" s="13" t="n">
        <v>0</v>
      </c>
    </row>
    <row r="423" customFormat="false" ht="29" hidden="false" customHeight="false" outlineLevel="0" collapsed="false">
      <c r="A423" s="0" t="s">
        <v>1277</v>
      </c>
      <c r="B423" s="11" t="s">
        <v>1278</v>
      </c>
      <c r="C423" s="12" t="s">
        <v>1279</v>
      </c>
      <c r="D423" s="13" t="n">
        <v>388041418</v>
      </c>
      <c r="E423" s="13" t="n">
        <v>211888</v>
      </c>
      <c r="F423" s="13" t="n">
        <v>51376</v>
      </c>
      <c r="G423" s="13" t="n">
        <v>0</v>
      </c>
      <c r="H423" s="13" t="n">
        <v>66214482</v>
      </c>
      <c r="I423" s="13" t="n">
        <v>2516309</v>
      </c>
      <c r="J423" s="13" t="n">
        <v>164455</v>
      </c>
      <c r="K423" s="13" t="n">
        <v>980936</v>
      </c>
      <c r="L423" s="13" t="n">
        <v>15124</v>
      </c>
      <c r="M423" s="13" t="n">
        <v>0</v>
      </c>
      <c r="N423" s="13" t="n">
        <v>51433</v>
      </c>
      <c r="O423" s="13" t="n">
        <v>0.07</v>
      </c>
    </row>
    <row r="424" customFormat="false" ht="14.5" hidden="false" customHeight="false" outlineLevel="0" collapsed="false">
      <c r="A424" s="0" t="s">
        <v>1280</v>
      </c>
      <c r="B424" s="11" t="s">
        <v>1281</v>
      </c>
      <c r="C424" s="12" t="s">
        <v>1282</v>
      </c>
      <c r="D424" s="13" t="n">
        <v>2153750404.1</v>
      </c>
      <c r="E424" s="13" t="n">
        <v>1176353036.97</v>
      </c>
      <c r="F424" s="13" t="n">
        <v>606338505.84</v>
      </c>
      <c r="G424" s="13" t="n">
        <v>3679383.11</v>
      </c>
      <c r="H424" s="13" t="n">
        <v>858555243.6</v>
      </c>
      <c r="I424" s="13" t="n">
        <v>1814791009.97</v>
      </c>
      <c r="J424" s="13" t="n">
        <v>549635772.13</v>
      </c>
      <c r="K424" s="13" t="n">
        <v>9450891.21</v>
      </c>
      <c r="L424" s="13" t="n">
        <v>1162771180.19</v>
      </c>
      <c r="M424" s="13" t="n">
        <v>29.4</v>
      </c>
      <c r="N424" s="13" t="n">
        <v>1054675868.76</v>
      </c>
      <c r="O424" s="13" t="n">
        <v>34.17</v>
      </c>
    </row>
    <row r="425" customFormat="false" ht="14.5" hidden="false" customHeight="false" outlineLevel="0" collapsed="false">
      <c r="A425" s="0" t="s">
        <v>1283</v>
      </c>
      <c r="B425" s="11" t="s">
        <v>1284</v>
      </c>
      <c r="C425" s="12" t="s">
        <v>1285</v>
      </c>
      <c r="D425" s="13" t="n">
        <v>230239058.64</v>
      </c>
      <c r="E425" s="13" t="n">
        <v>207848181.3</v>
      </c>
      <c r="F425" s="13" t="n">
        <v>416197039.32</v>
      </c>
      <c r="G425" s="13" t="n">
        <v>34430849.05</v>
      </c>
      <c r="H425" s="13" t="n">
        <v>438810946.65</v>
      </c>
      <c r="I425" s="13" t="n">
        <v>299257152.5</v>
      </c>
      <c r="J425" s="13" t="n">
        <v>37538307.59</v>
      </c>
      <c r="K425" s="13" t="n">
        <v>3223706.66</v>
      </c>
      <c r="L425" s="13" t="n">
        <v>144801047.88</v>
      </c>
      <c r="M425" s="13" t="n">
        <v>15.54</v>
      </c>
      <c r="N425" s="13" t="n">
        <v>9805531.67</v>
      </c>
      <c r="O425" s="13" t="n">
        <v>1.26</v>
      </c>
    </row>
    <row r="426" customFormat="false" ht="29" hidden="false" customHeight="false" outlineLevel="0" collapsed="false">
      <c r="A426" s="0" t="s">
        <v>1286</v>
      </c>
      <c r="B426" s="11" t="s">
        <v>1287</v>
      </c>
      <c r="C426" s="12" t="s">
        <v>1288</v>
      </c>
      <c r="D426" s="13" t="n">
        <v>357894258.39</v>
      </c>
      <c r="E426" s="13" t="n">
        <v>116580399.06</v>
      </c>
      <c r="F426" s="13" t="n">
        <v>16760916.42</v>
      </c>
      <c r="G426" s="13" t="n">
        <v>81079.85</v>
      </c>
      <c r="H426" s="13" t="n">
        <v>103187595.4</v>
      </c>
      <c r="I426" s="13" t="n">
        <v>75166115.01</v>
      </c>
      <c r="J426" s="13" t="n">
        <v>25843522.99</v>
      </c>
      <c r="K426" s="13" t="n">
        <v>330887.67</v>
      </c>
      <c r="L426" s="13" t="n">
        <v>4327413.87</v>
      </c>
      <c r="M426" s="13" t="n">
        <v>0.88</v>
      </c>
      <c r="N426" s="13" t="n">
        <v>3480757.92</v>
      </c>
      <c r="O426" s="13" t="n">
        <v>1.63</v>
      </c>
    </row>
    <row r="427" customFormat="false" ht="14.5" hidden="false" customHeight="false" outlineLevel="0" collapsed="false">
      <c r="A427" s="0" t="s">
        <v>1289</v>
      </c>
      <c r="B427" s="11" t="s">
        <v>1290</v>
      </c>
      <c r="C427" s="12" t="s">
        <v>1291</v>
      </c>
      <c r="D427" s="13" t="n">
        <v>6318980.44</v>
      </c>
      <c r="E427" s="13" t="n">
        <v>1881963.91</v>
      </c>
      <c r="F427" s="13" t="n">
        <v>599595.19</v>
      </c>
      <c r="G427" s="13" t="n">
        <v>18522.98</v>
      </c>
      <c r="H427" s="13" t="n">
        <v>186254420.88</v>
      </c>
      <c r="I427" s="13" t="n">
        <v>80341154.63</v>
      </c>
      <c r="J427" s="13" t="n">
        <v>58611160.47</v>
      </c>
      <c r="K427" s="13" t="n">
        <v>15693693.65</v>
      </c>
      <c r="L427" s="13" t="n">
        <v>349989.05</v>
      </c>
      <c r="M427" s="13" t="n">
        <v>49</v>
      </c>
      <c r="N427" s="13" t="n">
        <v>2149593.58</v>
      </c>
      <c r="O427" s="13" t="n">
        <v>68</v>
      </c>
    </row>
    <row r="428" customFormat="false" ht="14.5" hidden="false" customHeight="false" outlineLevel="0" collapsed="false">
      <c r="A428" s="0" t="s">
        <v>1292</v>
      </c>
      <c r="B428" s="11" t="s">
        <v>1293</v>
      </c>
      <c r="C428" s="12" t="s">
        <v>1294</v>
      </c>
      <c r="D428" s="13" t="n">
        <v>1150192590.39</v>
      </c>
      <c r="E428" s="13" t="n">
        <v>3166133448.07</v>
      </c>
      <c r="F428" s="13" t="n">
        <v>1667666054.19</v>
      </c>
      <c r="G428" s="13" t="n">
        <v>91851319.48</v>
      </c>
      <c r="H428" s="13" t="n">
        <v>981254964.04</v>
      </c>
      <c r="I428" s="13" t="n">
        <v>4837749861.38</v>
      </c>
      <c r="J428" s="13" t="n">
        <v>172571112.02</v>
      </c>
      <c r="K428" s="13" t="n">
        <v>187844138.07</v>
      </c>
      <c r="L428" s="13" t="n">
        <v>2822992608.65</v>
      </c>
      <c r="M428" s="13" t="n">
        <v>45.83</v>
      </c>
      <c r="N428" s="13" t="n">
        <v>149333885</v>
      </c>
      <c r="O428" s="13" t="n">
        <v>2.21</v>
      </c>
    </row>
    <row r="429" customFormat="false" ht="14.5" hidden="false" customHeight="false" outlineLevel="0" collapsed="false">
      <c r="A429" s="0" t="s">
        <v>1295</v>
      </c>
      <c r="B429" s="11" t="s">
        <v>1296</v>
      </c>
      <c r="C429" s="12" t="s">
        <v>1297</v>
      </c>
      <c r="D429" s="13" t="n">
        <v>5123194027.73</v>
      </c>
      <c r="E429" s="13" t="n">
        <v>2060067514.04</v>
      </c>
      <c r="F429" s="13" t="n">
        <v>788950548.55</v>
      </c>
      <c r="G429" s="13" t="n">
        <v>13131167.4</v>
      </c>
      <c r="H429" s="13" t="n">
        <v>6041521773.66</v>
      </c>
      <c r="I429" s="13" t="n">
        <v>63875177.04</v>
      </c>
      <c r="J429" s="13" t="n">
        <v>1361103.26</v>
      </c>
      <c r="K429" s="13" t="n">
        <v>40826.83</v>
      </c>
      <c r="L429" s="13" t="n">
        <v>1205154671.15</v>
      </c>
      <c r="M429" s="13" t="n">
        <v>15.3</v>
      </c>
      <c r="N429" s="13" t="n">
        <v>233481459.2</v>
      </c>
      <c r="O429" s="13" t="n">
        <v>3.82</v>
      </c>
    </row>
    <row r="430" customFormat="false" ht="14.5" hidden="false" customHeight="false" outlineLevel="0" collapsed="false">
      <c r="A430" s="0" t="s">
        <v>1298</v>
      </c>
      <c r="B430" s="11" t="s">
        <v>1299</v>
      </c>
      <c r="C430" s="12" t="s">
        <v>1300</v>
      </c>
      <c r="D430" s="13" t="n">
        <v>533610702.35</v>
      </c>
      <c r="E430" s="13" t="n">
        <v>54103981.92</v>
      </c>
      <c r="F430" s="13" t="n">
        <v>36263527.43</v>
      </c>
      <c r="G430" s="13" t="n">
        <v>1235612.03</v>
      </c>
      <c r="H430" s="13" t="n">
        <v>501062602.8</v>
      </c>
      <c r="I430" s="13" t="n">
        <v>3861283.78</v>
      </c>
      <c r="J430" s="13" t="n">
        <v>414825.4</v>
      </c>
      <c r="K430" s="13" t="n">
        <v>51662.58</v>
      </c>
      <c r="L430" s="13" t="n">
        <v>296279693.63</v>
      </c>
      <c r="M430" s="13" t="n">
        <v>31</v>
      </c>
      <c r="N430" s="13" t="n">
        <v>222779363.47</v>
      </c>
      <c r="O430" s="13" t="n">
        <v>25</v>
      </c>
    </row>
    <row r="431" customFormat="false" ht="14.5" hidden="false" customHeight="false" outlineLevel="0" collapsed="false">
      <c r="A431" s="0" t="s">
        <v>1301</v>
      </c>
      <c r="B431" s="11" t="s">
        <v>1302</v>
      </c>
      <c r="C431" s="12" t="s">
        <v>1303</v>
      </c>
      <c r="D431" s="13" t="n">
        <v>498453014</v>
      </c>
      <c r="E431" s="13" t="n">
        <v>150485008</v>
      </c>
      <c r="F431" s="13" t="n">
        <v>3217496</v>
      </c>
      <c r="G431" s="13" t="n">
        <v>4385190</v>
      </c>
      <c r="H431" s="13" t="n">
        <v>220587026</v>
      </c>
      <c r="I431" s="13" t="n">
        <v>8552889</v>
      </c>
      <c r="J431" s="13" t="n">
        <v>865843</v>
      </c>
      <c r="K431" s="13" t="n">
        <v>695503</v>
      </c>
      <c r="L431" s="13" t="n">
        <v>22823948</v>
      </c>
      <c r="M431" s="13" t="n">
        <v>3</v>
      </c>
      <c r="N431" s="13" t="n">
        <v>10319201</v>
      </c>
      <c r="O431" s="13" t="n">
        <v>4</v>
      </c>
    </row>
    <row r="432" customFormat="false" ht="29" hidden="false" customHeight="false" outlineLevel="0" collapsed="false">
      <c r="A432" s="0" t="s">
        <v>1304</v>
      </c>
      <c r="B432" s="11" t="s">
        <v>1305</v>
      </c>
      <c r="C432" s="12" t="s">
        <v>1306</v>
      </c>
      <c r="D432" s="13" t="n">
        <v>27527725115.29</v>
      </c>
      <c r="E432" s="13" t="n">
        <v>34916958.66</v>
      </c>
      <c r="F432" s="13" t="n">
        <v>1031734.08</v>
      </c>
      <c r="G432" s="13" t="n">
        <v>83573.97</v>
      </c>
      <c r="H432" s="13" t="n">
        <v>21116274907.78</v>
      </c>
      <c r="I432" s="13" t="n">
        <v>3186886804.42</v>
      </c>
      <c r="J432" s="13" t="n">
        <v>37806255.08</v>
      </c>
      <c r="K432" s="13" t="n">
        <v>14988141.18</v>
      </c>
      <c r="L432" s="13" t="n">
        <v>35333585.82</v>
      </c>
      <c r="M432" s="13" t="n">
        <v>0.1282</v>
      </c>
      <c r="N432" s="13" t="n">
        <v>1390363.94</v>
      </c>
      <c r="O432" s="13" t="n">
        <v>0.0057</v>
      </c>
    </row>
    <row r="433" customFormat="false" ht="14.5" hidden="false" customHeight="false" outlineLevel="0" collapsed="false">
      <c r="A433" s="0" t="s">
        <v>1307</v>
      </c>
      <c r="B433" s="11" t="s">
        <v>1308</v>
      </c>
      <c r="C433" s="12" t="s">
        <v>1309</v>
      </c>
      <c r="D433" s="13" t="n">
        <v>21883856.19</v>
      </c>
      <c r="E433" s="13" t="n">
        <v>2231941.4</v>
      </c>
      <c r="F433" s="13" t="n">
        <v>263549.1</v>
      </c>
      <c r="G433" s="13" t="n">
        <v>250694.72</v>
      </c>
      <c r="H433" s="13" t="n">
        <v>12277513.28</v>
      </c>
      <c r="I433" s="13" t="n">
        <v>582222.37</v>
      </c>
      <c r="J433" s="13" t="n">
        <v>5521.51</v>
      </c>
      <c r="K433" s="13" t="n">
        <v>158156.64</v>
      </c>
      <c r="L433" s="13" t="n">
        <v>4336054.4</v>
      </c>
      <c r="M433" s="13" t="n">
        <v>17.43</v>
      </c>
      <c r="N433" s="13" t="n">
        <v>1312009.28</v>
      </c>
      <c r="O433" s="13" t="n">
        <v>9.84</v>
      </c>
    </row>
    <row r="434" customFormat="false" ht="14.5" hidden="false" customHeight="false" outlineLevel="0" collapsed="false">
      <c r="A434" s="0" t="s">
        <v>1310</v>
      </c>
      <c r="B434" s="11" t="s">
        <v>1311</v>
      </c>
      <c r="C434" s="12" t="s">
        <v>1312</v>
      </c>
      <c r="D434" s="13" t="n">
        <v>73094660.22</v>
      </c>
      <c r="E434" s="13" t="n">
        <v>1393434283.24</v>
      </c>
      <c r="F434" s="13" t="n">
        <v>1312390547.79</v>
      </c>
      <c r="G434" s="13" t="n">
        <v>38970277.74</v>
      </c>
      <c r="H434" s="13" t="n">
        <v>36640045.4</v>
      </c>
      <c r="I434" s="13" t="n">
        <v>419929525.42</v>
      </c>
      <c r="J434" s="13" t="n">
        <v>686811477.9</v>
      </c>
      <c r="K434" s="13" t="n">
        <v>315017227.81</v>
      </c>
      <c r="L434" s="13" t="n">
        <v>32603214.14</v>
      </c>
      <c r="M434" s="13" t="n">
        <v>1.15</v>
      </c>
      <c r="N434" s="13" t="n">
        <v>11372676.94</v>
      </c>
      <c r="O434" s="13" t="n">
        <v>0.78</v>
      </c>
    </row>
    <row r="435" customFormat="false" ht="14.5" hidden="false" customHeight="false" outlineLevel="0" collapsed="false">
      <c r="A435" s="0" t="s">
        <v>1313</v>
      </c>
      <c r="B435" s="11" t="s">
        <v>1314</v>
      </c>
      <c r="C435" s="12" t="s">
        <v>1315</v>
      </c>
      <c r="D435" s="13" t="n">
        <v>43726166.05</v>
      </c>
      <c r="E435" s="13" t="n">
        <v>347617.36</v>
      </c>
      <c r="F435" s="13" t="n">
        <v>0</v>
      </c>
      <c r="G435" s="13" t="n">
        <v>0</v>
      </c>
      <c r="H435" s="13" t="n">
        <v>216276.04</v>
      </c>
      <c r="I435" s="13" t="n">
        <v>6885.15</v>
      </c>
      <c r="J435" s="13" t="n">
        <v>0</v>
      </c>
      <c r="K435" s="13" t="n">
        <v>0</v>
      </c>
      <c r="L435" s="13" t="n">
        <v>347617.36</v>
      </c>
      <c r="M435" s="13" t="n">
        <v>0.79</v>
      </c>
      <c r="N435" s="13" t="n">
        <v>6885.15</v>
      </c>
      <c r="O435" s="13" t="n">
        <v>0.03</v>
      </c>
    </row>
    <row r="436" customFormat="false" ht="14.5" hidden="false" customHeight="false" outlineLevel="0" collapsed="false">
      <c r="A436" s="0" t="s">
        <v>1316</v>
      </c>
      <c r="B436" s="11" t="s">
        <v>1317</v>
      </c>
      <c r="C436" s="12" t="s">
        <v>1318</v>
      </c>
      <c r="D436" s="13" t="n">
        <v>1173160778.59</v>
      </c>
      <c r="E436" s="13" t="n">
        <v>1209501709.3</v>
      </c>
      <c r="F436" s="13" t="n">
        <v>181716937.59</v>
      </c>
      <c r="G436" s="13" t="n">
        <v>21626246.44</v>
      </c>
      <c r="H436" s="13" t="n">
        <v>12607353512.86</v>
      </c>
      <c r="I436" s="13" t="n">
        <v>35537567908.98</v>
      </c>
      <c r="J436" s="13" t="n">
        <v>17716883214</v>
      </c>
      <c r="K436" s="13" t="n">
        <v>308175293.51</v>
      </c>
      <c r="L436" s="13" t="n">
        <v>98712690.31</v>
      </c>
      <c r="M436" s="13" t="n">
        <v>3.82</v>
      </c>
      <c r="N436" s="13" t="n">
        <v>170372682.09</v>
      </c>
      <c r="O436" s="13" t="n">
        <v>0.26</v>
      </c>
    </row>
    <row r="437" customFormat="false" ht="14.5" hidden="false" customHeight="false" outlineLevel="0" collapsed="false">
      <c r="A437" s="0" t="s">
        <v>1319</v>
      </c>
      <c r="B437" s="11" t="s">
        <v>1320</v>
      </c>
      <c r="C437" s="12" t="s">
        <v>1321</v>
      </c>
      <c r="D437" s="13" t="n">
        <v>751950838</v>
      </c>
      <c r="E437" s="13" t="n">
        <v>163766158.5</v>
      </c>
      <c r="F437" s="13" t="n">
        <v>7358004</v>
      </c>
      <c r="G437" s="13" t="n">
        <v>23442.77</v>
      </c>
      <c r="H437" s="13" t="n">
        <v>716221270.18</v>
      </c>
      <c r="I437" s="13" t="n">
        <v>195494784.98</v>
      </c>
      <c r="J437" s="13" t="n">
        <v>18664681.32</v>
      </c>
      <c r="K437" s="13" t="n">
        <v>1161103.03</v>
      </c>
      <c r="L437" s="13" t="n">
        <v>274941317.94</v>
      </c>
      <c r="M437" s="13" t="n">
        <v>29.6</v>
      </c>
      <c r="N437" s="13" t="n">
        <v>19577632.58</v>
      </c>
      <c r="O437" s="13" t="n">
        <v>2.08</v>
      </c>
    </row>
    <row r="438" customFormat="false" ht="14.5" hidden="false" customHeight="false" outlineLevel="0" collapsed="false">
      <c r="A438" s="0" t="s">
        <v>1322</v>
      </c>
      <c r="B438" s="11" t="s">
        <v>1323</v>
      </c>
      <c r="C438" s="12" t="s">
        <v>1324</v>
      </c>
      <c r="D438" s="13" t="n">
        <v>172613667.25</v>
      </c>
      <c r="E438" s="13" t="n">
        <v>149901631.98</v>
      </c>
      <c r="F438" s="13" t="n">
        <v>4301998.28</v>
      </c>
      <c r="G438" s="13" t="n">
        <v>3402177.46</v>
      </c>
      <c r="H438" s="13" t="n">
        <v>251958053.3</v>
      </c>
      <c r="I438" s="13" t="n">
        <v>71134316.22</v>
      </c>
      <c r="J438" s="13" t="n">
        <v>3494268.13</v>
      </c>
      <c r="K438" s="13" t="n">
        <v>289154.53</v>
      </c>
      <c r="L438" s="13" t="n">
        <v>158869661.73</v>
      </c>
      <c r="M438" s="13" t="n">
        <v>48.39</v>
      </c>
      <c r="N438" s="13" t="n">
        <v>30256612.19</v>
      </c>
      <c r="O438" s="13" t="n">
        <v>9.25</v>
      </c>
    </row>
    <row r="439" customFormat="false" ht="29" hidden="false" customHeight="false" outlineLevel="0" collapsed="false">
      <c r="A439" s="0" t="s">
        <v>1325</v>
      </c>
      <c r="B439" s="11" t="s">
        <v>1326</v>
      </c>
      <c r="C439" s="12" t="s">
        <v>1327</v>
      </c>
      <c r="D439" s="13" t="n">
        <v>183937355.84</v>
      </c>
      <c r="E439" s="13" t="n">
        <v>71715800.14</v>
      </c>
      <c r="F439" s="13" t="n">
        <v>64045269.93</v>
      </c>
      <c r="G439" s="13" t="n">
        <v>19302831.66</v>
      </c>
      <c r="H439" s="13" t="n">
        <v>53496059.65</v>
      </c>
      <c r="I439" s="13" t="n">
        <v>123841251.91</v>
      </c>
      <c r="J439" s="13" t="n">
        <v>124184720.94</v>
      </c>
      <c r="K439" s="13" t="n">
        <v>54525913.9</v>
      </c>
      <c r="L439" s="13" t="n">
        <v>111438027.62</v>
      </c>
      <c r="M439" s="13" t="n">
        <v>24</v>
      </c>
      <c r="N439" s="13" t="n">
        <v>112086650.38</v>
      </c>
      <c r="O439" s="13" t="n">
        <v>26</v>
      </c>
    </row>
    <row r="440" customFormat="false" ht="14.5" hidden="false" customHeight="false" outlineLevel="0" collapsed="false">
      <c r="A440" s="0" t="s">
        <v>1328</v>
      </c>
      <c r="B440" s="11" t="s">
        <v>1329</v>
      </c>
      <c r="C440" s="12" t="s">
        <v>1330</v>
      </c>
      <c r="D440" s="13" t="n">
        <v>9480200742.6</v>
      </c>
      <c r="E440" s="13" t="n">
        <v>1651206744.48</v>
      </c>
      <c r="F440" s="13" t="n">
        <v>414707580.99</v>
      </c>
      <c r="G440" s="13" t="n">
        <v>47547465.43</v>
      </c>
      <c r="H440" s="13" t="n">
        <v>22206872272.84</v>
      </c>
      <c r="I440" s="13" t="n">
        <v>41851745.69</v>
      </c>
      <c r="J440" s="13" t="n">
        <v>1486656.28</v>
      </c>
      <c r="K440" s="13" t="n">
        <v>3352119.84</v>
      </c>
      <c r="L440" s="13" t="n">
        <v>1624544894.67</v>
      </c>
      <c r="M440" s="13" t="n">
        <v>14.11</v>
      </c>
      <c r="N440" s="13" t="n">
        <v>11798027.56</v>
      </c>
      <c r="O440" s="13" t="n">
        <v>0.05</v>
      </c>
    </row>
    <row r="441" customFormat="false" ht="14.5" hidden="false" customHeight="false" outlineLevel="0" collapsed="false">
      <c r="A441" s="0" t="s">
        <v>1331</v>
      </c>
      <c r="B441" s="11" t="s">
        <v>1332</v>
      </c>
      <c r="C441" s="12" t="s">
        <v>1333</v>
      </c>
      <c r="D441" s="13" t="n">
        <v>562160640</v>
      </c>
      <c r="E441" s="13" t="n">
        <v>82042190</v>
      </c>
      <c r="F441" s="13" t="n">
        <v>20908643</v>
      </c>
      <c r="G441" s="13" t="n">
        <v>2710319</v>
      </c>
      <c r="H441" s="13" t="n">
        <v>180050501</v>
      </c>
      <c r="I441" s="13" t="n">
        <v>32645750</v>
      </c>
      <c r="J441" s="13" t="n">
        <v>3488169</v>
      </c>
      <c r="K441" s="13" t="n">
        <v>790742</v>
      </c>
      <c r="L441" s="13" t="n">
        <v>69424850</v>
      </c>
      <c r="M441" s="13" t="n">
        <v>10</v>
      </c>
      <c r="N441" s="13" t="n">
        <v>34572278</v>
      </c>
      <c r="O441" s="13" t="n">
        <v>16</v>
      </c>
    </row>
    <row r="442" customFormat="false" ht="14.5" hidden="false" customHeight="false" outlineLevel="0" collapsed="false">
      <c r="A442" s="0" t="s">
        <v>1334</v>
      </c>
      <c r="B442" s="11" t="s">
        <v>1335</v>
      </c>
      <c r="C442" s="12" t="s">
        <v>1336</v>
      </c>
      <c r="D442" s="13" t="n">
        <v>42266330.29</v>
      </c>
      <c r="E442" s="13" t="n">
        <v>33855682.65</v>
      </c>
      <c r="F442" s="13" t="n">
        <v>195516499.75</v>
      </c>
      <c r="G442" s="13" t="n">
        <v>3124268.88</v>
      </c>
      <c r="H442" s="13" t="n">
        <v>103819594.06</v>
      </c>
      <c r="I442" s="13" t="n">
        <v>94271788.6</v>
      </c>
      <c r="J442" s="13" t="n">
        <v>33041339.44</v>
      </c>
      <c r="K442" s="13" t="n">
        <v>11583127.55</v>
      </c>
      <c r="L442" s="13" t="n">
        <v>1544409.15</v>
      </c>
      <c r="M442" s="13" t="n">
        <v>0.56</v>
      </c>
      <c r="N442" s="13" t="n">
        <v>1969927.58</v>
      </c>
      <c r="O442" s="13" t="n">
        <v>0.81</v>
      </c>
    </row>
    <row r="443" customFormat="false" ht="14.5" hidden="false" customHeight="false" outlineLevel="0" collapsed="false">
      <c r="A443" s="0" t="s">
        <v>1337</v>
      </c>
      <c r="B443" s="11" t="s">
        <v>1338</v>
      </c>
      <c r="C443" s="12" t="s">
        <v>1339</v>
      </c>
      <c r="D443" s="13" t="n">
        <v>14062136.18</v>
      </c>
      <c r="E443" s="13" t="n">
        <v>3581742745.74</v>
      </c>
      <c r="F443" s="13" t="n">
        <v>652289755.03</v>
      </c>
      <c r="G443" s="13" t="n">
        <v>330832.57</v>
      </c>
      <c r="H443" s="13" t="n">
        <v>1826899777.02</v>
      </c>
      <c r="I443" s="13" t="n">
        <v>1649744387.05</v>
      </c>
      <c r="J443" s="13" t="n">
        <v>17146530.41</v>
      </c>
      <c r="K443" s="13" t="n">
        <v>3246012.68</v>
      </c>
      <c r="L443" s="13" t="n">
        <v>214058212.1</v>
      </c>
      <c r="M443" s="13" t="n">
        <v>5.038</v>
      </c>
      <c r="N443" s="13" t="n">
        <v>86265652.28</v>
      </c>
      <c r="O443" s="13" t="n">
        <v>2.47</v>
      </c>
    </row>
    <row r="444" customFormat="false" ht="14.5" hidden="false" customHeight="false" outlineLevel="0" collapsed="false">
      <c r="A444" s="0" t="s">
        <v>1340</v>
      </c>
      <c r="B444" s="11" t="s">
        <v>1341</v>
      </c>
      <c r="C444" s="12" t="s">
        <v>1342</v>
      </c>
      <c r="D444" s="13" t="n">
        <v>1239141071.05</v>
      </c>
      <c r="E444" s="13" t="n">
        <v>4555305.83</v>
      </c>
      <c r="F444" s="13" t="n">
        <v>18929379.44</v>
      </c>
      <c r="G444" s="13" t="n">
        <v>10837095.9</v>
      </c>
      <c r="H444" s="13" t="n">
        <v>1194379325.83</v>
      </c>
      <c r="I444" s="13" t="n">
        <v>13097083.11</v>
      </c>
      <c r="J444" s="13" t="n">
        <v>3090658.84</v>
      </c>
      <c r="K444" s="13" t="n">
        <v>8447537.71</v>
      </c>
      <c r="L444" s="13" t="n">
        <v>29211095.37</v>
      </c>
      <c r="M444" s="13" t="n">
        <v>2.15</v>
      </c>
      <c r="N444" s="13" t="n">
        <v>82436444.41</v>
      </c>
      <c r="O444" s="13" t="n">
        <v>6.63</v>
      </c>
    </row>
    <row r="445" customFormat="false" ht="14.5" hidden="false" customHeight="false" outlineLevel="0" collapsed="false">
      <c r="A445" s="0" t="s">
        <v>1343</v>
      </c>
      <c r="B445" s="11" t="s">
        <v>1344</v>
      </c>
      <c r="C445" s="12" t="s">
        <v>1345</v>
      </c>
      <c r="D445" s="13" t="n">
        <v>2929796.2</v>
      </c>
      <c r="E445" s="13" t="n">
        <v>57186484.04</v>
      </c>
      <c r="F445" s="13" t="n">
        <v>234462467.26</v>
      </c>
      <c r="G445" s="13" t="n">
        <v>0</v>
      </c>
      <c r="H445" s="13" t="n">
        <v>86437164.88</v>
      </c>
      <c r="I445" s="13" t="n">
        <v>66616816.88</v>
      </c>
      <c r="J445" s="13" t="n">
        <v>62878478.06</v>
      </c>
      <c r="K445" s="13" t="n">
        <v>103072.23</v>
      </c>
      <c r="L445" s="13" t="n">
        <v>5017130.12</v>
      </c>
      <c r="M445" s="13" t="n">
        <v>1.67</v>
      </c>
      <c r="N445" s="13" t="n">
        <v>65228022.54</v>
      </c>
      <c r="O445" s="13" t="n">
        <v>23.2</v>
      </c>
    </row>
    <row r="446" customFormat="false" ht="14.5" hidden="false" customHeight="false" outlineLevel="0" collapsed="false">
      <c r="A446" s="0" t="s">
        <v>1346</v>
      </c>
      <c r="B446" s="11" t="s">
        <v>1347</v>
      </c>
      <c r="C446" s="12" t="s">
        <v>1348</v>
      </c>
      <c r="D446" s="13" t="n">
        <v>284866822</v>
      </c>
      <c r="E446" s="13" t="n">
        <v>131259806</v>
      </c>
      <c r="F446" s="13" t="n">
        <v>71493640</v>
      </c>
      <c r="G446" s="13" t="n">
        <v>4669636</v>
      </c>
      <c r="H446" s="13" t="n">
        <v>455683468</v>
      </c>
      <c r="I446" s="13" t="n">
        <v>6153202</v>
      </c>
      <c r="J446" s="13" t="n">
        <v>654896</v>
      </c>
      <c r="K446" s="13" t="n">
        <v>809389</v>
      </c>
      <c r="L446" s="13" t="n">
        <v>137676445</v>
      </c>
      <c r="M446" s="13" t="n">
        <v>27</v>
      </c>
      <c r="N446" s="13" t="n">
        <v>12249077</v>
      </c>
      <c r="O446" s="13" t="n">
        <v>3</v>
      </c>
    </row>
    <row r="447" customFormat="false" ht="14.5" hidden="false" customHeight="false" outlineLevel="0" collapsed="false">
      <c r="A447" s="0" t="s">
        <v>1349</v>
      </c>
      <c r="B447" s="11" t="s">
        <v>1350</v>
      </c>
      <c r="C447" s="12" t="s">
        <v>1351</v>
      </c>
      <c r="D447" s="13" t="n">
        <v>2076478.41</v>
      </c>
      <c r="E447" s="13" t="n">
        <v>174579755.45</v>
      </c>
      <c r="F447" s="13" t="n">
        <v>16751312.08</v>
      </c>
      <c r="G447" s="13" t="n">
        <v>2161822.29</v>
      </c>
      <c r="H447" s="13" t="n">
        <v>380881637.1</v>
      </c>
      <c r="I447" s="13" t="n">
        <v>1645459596.01</v>
      </c>
      <c r="J447" s="13" t="n">
        <v>148368282.08</v>
      </c>
      <c r="K447" s="13" t="n">
        <v>4443035.8</v>
      </c>
      <c r="L447" s="13" t="n">
        <v>9452296.01</v>
      </c>
      <c r="M447" s="13" t="n">
        <v>4.8</v>
      </c>
      <c r="N447" s="13" t="n">
        <v>242997953.59</v>
      </c>
      <c r="O447" s="13" t="n">
        <v>11.16</v>
      </c>
    </row>
    <row r="448" customFormat="false" ht="14.5" hidden="false" customHeight="false" outlineLevel="0" collapsed="false">
      <c r="A448" s="0" t="s">
        <v>1352</v>
      </c>
      <c r="B448" s="11" t="s">
        <v>1353</v>
      </c>
      <c r="C448" s="12" t="s">
        <v>1354</v>
      </c>
      <c r="D448" s="13" t="n">
        <v>795835714.37</v>
      </c>
      <c r="E448" s="13" t="n">
        <v>4910220.46</v>
      </c>
      <c r="F448" s="13" t="n">
        <v>848243.03</v>
      </c>
      <c r="G448" s="13" t="n">
        <v>829564.93</v>
      </c>
      <c r="H448" s="13" t="n">
        <v>1865899247.96</v>
      </c>
      <c r="I448" s="13" t="n">
        <v>1646208790.68</v>
      </c>
      <c r="J448" s="13" t="n">
        <v>64587080.29</v>
      </c>
      <c r="K448" s="13" t="n">
        <v>17305784.68</v>
      </c>
      <c r="L448" s="13" t="n">
        <v>22226479.01</v>
      </c>
      <c r="M448" s="13" t="n">
        <v>2.77</v>
      </c>
      <c r="N448" s="13" t="n">
        <v>218959355.87</v>
      </c>
      <c r="O448" s="13" t="n">
        <v>6.09</v>
      </c>
    </row>
    <row r="449" customFormat="false" ht="14.5" hidden="false" customHeight="false" outlineLevel="0" collapsed="false">
      <c r="A449" s="0" t="s">
        <v>1355</v>
      </c>
      <c r="B449" s="11" t="s">
        <v>1356</v>
      </c>
      <c r="C449" s="12" t="s">
        <v>1357</v>
      </c>
      <c r="D449" s="13" t="n">
        <v>249401310</v>
      </c>
      <c r="E449" s="13" t="n">
        <v>31828336</v>
      </c>
      <c r="F449" s="13" t="n">
        <v>20947253</v>
      </c>
      <c r="G449" s="13" t="n">
        <v>3794638</v>
      </c>
      <c r="H449" s="13" t="n">
        <v>244867306</v>
      </c>
      <c r="I449" s="13" t="n">
        <v>10479831</v>
      </c>
      <c r="J449" s="13" t="n">
        <v>3562934</v>
      </c>
      <c r="K449" s="13" t="n">
        <v>1462310</v>
      </c>
      <c r="L449" s="13" t="n">
        <v>208276061</v>
      </c>
      <c r="M449" s="13" t="n">
        <v>68</v>
      </c>
      <c r="N449" s="13" t="n">
        <v>181031813</v>
      </c>
      <c r="O449" s="13" t="n">
        <v>70</v>
      </c>
    </row>
    <row r="450" customFormat="false" ht="14.5" hidden="false" customHeight="false" outlineLevel="0" collapsed="false">
      <c r="A450" s="0" t="s">
        <v>1358</v>
      </c>
      <c r="B450" s="11" t="s">
        <v>1359</v>
      </c>
      <c r="C450" s="12" t="s">
        <v>1360</v>
      </c>
      <c r="D450" s="13" t="n">
        <v>172662541.68</v>
      </c>
      <c r="E450" s="13" t="n">
        <v>48234268.25</v>
      </c>
      <c r="F450" s="13" t="n">
        <v>110661216.22</v>
      </c>
      <c r="G450" s="13" t="n">
        <v>424138.72</v>
      </c>
      <c r="H450" s="13" t="n">
        <v>288775717.05</v>
      </c>
      <c r="I450" s="13" t="n">
        <v>32667839.06</v>
      </c>
      <c r="J450" s="13" t="n">
        <v>-22276.72</v>
      </c>
      <c r="K450" s="13" t="n">
        <v>0</v>
      </c>
      <c r="L450" s="13" t="n">
        <v>29672671.97</v>
      </c>
      <c r="M450" s="13" t="n">
        <v>9</v>
      </c>
      <c r="N450" s="13" t="n">
        <v>5300408.11</v>
      </c>
      <c r="O450" s="13" t="n">
        <v>1.6</v>
      </c>
    </row>
    <row r="451" customFormat="false" ht="14.5" hidden="false" customHeight="false" outlineLevel="0" collapsed="false">
      <c r="A451" s="0" t="s">
        <v>1361</v>
      </c>
      <c r="B451" s="11" t="s">
        <v>1362</v>
      </c>
      <c r="C451" s="12" t="s">
        <v>1363</v>
      </c>
      <c r="D451" s="13" t="n">
        <v>703691196.66</v>
      </c>
      <c r="E451" s="13" t="n">
        <v>628420950.85</v>
      </c>
      <c r="F451" s="13" t="n">
        <v>59736767.17</v>
      </c>
      <c r="G451" s="13" t="n">
        <v>2802195.61</v>
      </c>
      <c r="H451" s="13" t="n">
        <v>667177649.45</v>
      </c>
      <c r="I451" s="13" t="n">
        <v>308806527.54</v>
      </c>
      <c r="J451" s="13" t="n">
        <v>49826906.17</v>
      </c>
      <c r="K451" s="13" t="n">
        <v>832506.73</v>
      </c>
      <c r="L451" s="13" t="n">
        <v>482423546.88</v>
      </c>
      <c r="M451" s="13" t="n">
        <v>34.704</v>
      </c>
      <c r="N451" s="13" t="n">
        <v>126591182.01</v>
      </c>
      <c r="O451" s="13" t="n">
        <v>12.797</v>
      </c>
    </row>
    <row r="452" customFormat="false" ht="14.5" hidden="false" customHeight="false" outlineLevel="0" collapsed="false">
      <c r="A452" s="0" t="s">
        <v>1364</v>
      </c>
      <c r="B452" s="11" t="s">
        <v>1365</v>
      </c>
      <c r="C452" s="12" t="s">
        <v>1366</v>
      </c>
      <c r="D452" s="13" t="n">
        <v>13266050.39</v>
      </c>
      <c r="E452" s="13" t="n">
        <v>1241357.8</v>
      </c>
      <c r="F452" s="13" t="n">
        <v>7141289.44</v>
      </c>
      <c r="G452" s="13" t="n">
        <v>31725517.03</v>
      </c>
      <c r="H452" s="13" t="n">
        <v>78189393.69</v>
      </c>
      <c r="I452" s="13" t="n">
        <v>22584135.09</v>
      </c>
      <c r="J452" s="13" t="n">
        <v>139202090.61</v>
      </c>
      <c r="K452" s="13" t="n">
        <v>7104434.81</v>
      </c>
      <c r="L452" s="13" t="n">
        <v>0</v>
      </c>
      <c r="M452" s="13" t="n">
        <v>0</v>
      </c>
      <c r="N452" s="13" t="n">
        <v>35372953.71</v>
      </c>
      <c r="O452" s="13" t="n">
        <v>14.31</v>
      </c>
    </row>
    <row r="453" customFormat="false" ht="29" hidden="false" customHeight="false" outlineLevel="0" collapsed="false">
      <c r="A453" s="0" t="s">
        <v>1367</v>
      </c>
      <c r="B453" s="11" t="s">
        <v>1368</v>
      </c>
      <c r="C453" s="12" t="s">
        <v>1369</v>
      </c>
      <c r="D453" s="13" t="n">
        <v>311669110.44</v>
      </c>
      <c r="E453" s="13" t="n">
        <v>404058753.32</v>
      </c>
      <c r="F453" s="13" t="n">
        <v>37882449.84</v>
      </c>
      <c r="G453" s="13" t="n">
        <v>627265.5</v>
      </c>
      <c r="H453" s="13" t="n">
        <v>228193123.09</v>
      </c>
      <c r="I453" s="13" t="n">
        <v>245166735.06</v>
      </c>
      <c r="J453" s="13" t="n">
        <v>21450530.51</v>
      </c>
      <c r="K453" s="13" t="n">
        <v>6041341.41</v>
      </c>
      <c r="L453" s="13" t="n">
        <v>413883335.8</v>
      </c>
      <c r="M453" s="13" t="n">
        <v>54.43</v>
      </c>
      <c r="N453" s="13" t="n">
        <v>252381395.6</v>
      </c>
      <c r="O453" s="13" t="n">
        <v>46.66</v>
      </c>
    </row>
    <row r="454" customFormat="false" ht="14.5" hidden="false" customHeight="false" outlineLevel="0" collapsed="false">
      <c r="A454" s="0" t="s">
        <v>1370</v>
      </c>
      <c r="B454" s="11" t="s">
        <v>1371</v>
      </c>
      <c r="C454" s="12" t="s">
        <v>1372</v>
      </c>
      <c r="D454" s="13" t="n">
        <v>6150</v>
      </c>
      <c r="E454" s="13" t="n">
        <v>74100</v>
      </c>
      <c r="F454" s="13" t="n">
        <v>0</v>
      </c>
      <c r="G454" s="13" t="n">
        <v>0</v>
      </c>
      <c r="H454" s="13" t="n">
        <v>12372735.53</v>
      </c>
      <c r="I454" s="13" t="n">
        <v>51821.4</v>
      </c>
      <c r="J454" s="13" t="n">
        <v>28240.8</v>
      </c>
      <c r="K454" s="13" t="n">
        <v>0</v>
      </c>
      <c r="L454" s="13" t="n">
        <v>164266.63</v>
      </c>
      <c r="M454" s="13" t="n">
        <v>96.39</v>
      </c>
      <c r="N454" s="13" t="n">
        <v>75312.9</v>
      </c>
      <c r="O454" s="13" t="n">
        <v>0.6</v>
      </c>
    </row>
    <row r="455" customFormat="false" ht="14.5" hidden="false" customHeight="false" outlineLevel="0" collapsed="false">
      <c r="A455" s="0" t="s">
        <v>1373</v>
      </c>
      <c r="B455" s="11" t="s">
        <v>1374</v>
      </c>
      <c r="C455" s="12" t="s">
        <v>1375</v>
      </c>
      <c r="D455" s="13" t="n">
        <v>2970255309.73</v>
      </c>
      <c r="E455" s="13" t="n">
        <v>35079384.41</v>
      </c>
      <c r="F455" s="13" t="n">
        <v>1110088.71</v>
      </c>
      <c r="G455" s="13" t="n">
        <v>129863.73</v>
      </c>
      <c r="H455" s="13" t="n">
        <v>862555834.17</v>
      </c>
      <c r="I455" s="13" t="n">
        <v>664829984.51</v>
      </c>
      <c r="J455" s="13" t="n">
        <v>121366116.47</v>
      </c>
      <c r="K455" s="13" t="n">
        <v>5553295.87</v>
      </c>
      <c r="L455" s="13" t="n">
        <v>15229725.5</v>
      </c>
      <c r="M455" s="13" t="n">
        <v>0.51</v>
      </c>
      <c r="N455" s="13" t="n">
        <v>17998219.17</v>
      </c>
      <c r="O455" s="13" t="n">
        <v>1.09</v>
      </c>
    </row>
    <row r="456" customFormat="false" ht="14.5" hidden="false" customHeight="false" outlineLevel="0" collapsed="false">
      <c r="A456" s="0" t="s">
        <v>1376</v>
      </c>
      <c r="B456" s="11" t="s">
        <v>1377</v>
      </c>
      <c r="C456" s="12" t="s">
        <v>1378</v>
      </c>
      <c r="D456" s="13" t="n">
        <v>286266616.43</v>
      </c>
      <c r="E456" s="13" t="n">
        <v>174144465.58</v>
      </c>
      <c r="F456" s="13" t="n">
        <v>11951567.18</v>
      </c>
      <c r="G456" s="13" t="n">
        <v>9728296.78</v>
      </c>
      <c r="H456" s="13" t="n">
        <v>172986813.64</v>
      </c>
      <c r="I456" s="13" t="n">
        <v>97394487.32</v>
      </c>
      <c r="J456" s="13" t="n">
        <v>28865457.55</v>
      </c>
      <c r="K456" s="13" t="n">
        <v>27719156.68</v>
      </c>
      <c r="L456" s="13" t="n">
        <v>239063251.94</v>
      </c>
      <c r="M456" s="13" t="n">
        <v>47.47</v>
      </c>
      <c r="N456" s="13" t="n">
        <v>235304083.79</v>
      </c>
      <c r="O456" s="13" t="n">
        <v>60.32</v>
      </c>
    </row>
    <row r="457" customFormat="false" ht="14.5" hidden="false" customHeight="false" outlineLevel="0" collapsed="false">
      <c r="A457" s="0" t="s">
        <v>1379</v>
      </c>
      <c r="B457" s="11" t="s">
        <v>1380</v>
      </c>
      <c r="C457" s="12" t="s">
        <v>1381</v>
      </c>
      <c r="D457" s="13" t="n">
        <v>156989222.68</v>
      </c>
      <c r="E457" s="13" t="n">
        <v>45976437.63</v>
      </c>
      <c r="F457" s="13" t="n">
        <v>26386141.74</v>
      </c>
      <c r="G457" s="13" t="n">
        <v>23700644.46</v>
      </c>
      <c r="H457" s="13" t="n">
        <v>82853842.74</v>
      </c>
      <c r="I457" s="13" t="n">
        <v>49098806.73</v>
      </c>
      <c r="J457" s="13" t="n">
        <v>6384761.03</v>
      </c>
      <c r="K457" s="13" t="n">
        <v>22218.93</v>
      </c>
      <c r="L457" s="13" t="n">
        <v>13740138.56</v>
      </c>
      <c r="M457" s="13" t="n">
        <v>30.7</v>
      </c>
      <c r="N457" s="13" t="n">
        <v>287461.24</v>
      </c>
      <c r="O457" s="13" t="n">
        <v>17.62</v>
      </c>
    </row>
    <row r="458" customFormat="false" ht="29" hidden="false" customHeight="false" outlineLevel="0" collapsed="false">
      <c r="A458" s="0" t="s">
        <v>1382</v>
      </c>
      <c r="B458" s="11" t="s">
        <v>1383</v>
      </c>
      <c r="C458" s="12" t="s">
        <v>1384</v>
      </c>
      <c r="D458" s="13" t="n">
        <v>340341043.22</v>
      </c>
      <c r="E458" s="13" t="n">
        <v>33043495.14</v>
      </c>
      <c r="F458" s="13" t="n">
        <v>11328125.21</v>
      </c>
      <c r="G458" s="13" t="n">
        <v>3053602.54</v>
      </c>
      <c r="H458" s="13" t="n">
        <v>306142373.03</v>
      </c>
      <c r="I458" s="13" t="n">
        <v>40239379.01</v>
      </c>
      <c r="J458" s="13" t="n">
        <v>112954.21</v>
      </c>
      <c r="K458" s="13" t="n">
        <v>291164.38</v>
      </c>
      <c r="L458" s="13" t="n">
        <v>12874315.91</v>
      </c>
      <c r="M458" s="13" t="n">
        <v>3.3</v>
      </c>
      <c r="N458" s="13" t="n">
        <v>7377607.45</v>
      </c>
      <c r="O458" s="13" t="n">
        <v>2.09</v>
      </c>
    </row>
    <row r="459" customFormat="false" ht="14.5" hidden="false" customHeight="false" outlineLevel="0" collapsed="false">
      <c r="A459" s="0" t="s">
        <v>1385</v>
      </c>
      <c r="B459" s="11" t="s">
        <v>1386</v>
      </c>
      <c r="C459" s="12" t="s">
        <v>1387</v>
      </c>
      <c r="D459" s="13" t="n">
        <v>416249594</v>
      </c>
      <c r="E459" s="13" t="n">
        <v>115052503</v>
      </c>
      <c r="F459" s="13" t="n">
        <v>27711490</v>
      </c>
      <c r="G459" s="13" t="n">
        <v>13049436</v>
      </c>
      <c r="H459" s="13" t="n">
        <v>655182910</v>
      </c>
      <c r="I459" s="13" t="n">
        <v>15723738</v>
      </c>
      <c r="J459" s="13" t="n">
        <v>6947164</v>
      </c>
      <c r="K459" s="13" t="n">
        <v>1195498</v>
      </c>
      <c r="L459" s="13" t="n">
        <v>8441045</v>
      </c>
      <c r="M459" s="13" t="n">
        <v>1</v>
      </c>
      <c r="N459" s="13" t="n">
        <v>21734316</v>
      </c>
      <c r="O459" s="13" t="n">
        <v>3</v>
      </c>
    </row>
    <row r="460" customFormat="false" ht="14.5" hidden="false" customHeight="false" outlineLevel="0" collapsed="false">
      <c r="A460" s="0" t="s">
        <v>1388</v>
      </c>
      <c r="B460" s="11" t="s">
        <v>1389</v>
      </c>
      <c r="C460" s="12" t="s">
        <v>1390</v>
      </c>
      <c r="D460" s="13" t="n">
        <v>1470100833.9</v>
      </c>
      <c r="E460" s="13" t="n">
        <v>6056305897.64</v>
      </c>
      <c r="F460" s="13" t="n">
        <v>1965745138.1</v>
      </c>
      <c r="G460" s="13" t="n">
        <v>180210750.54</v>
      </c>
      <c r="H460" s="13" t="n">
        <v>1958603797.21</v>
      </c>
      <c r="I460" s="13" t="n">
        <v>5651488909.63</v>
      </c>
      <c r="J460" s="13" t="n">
        <v>484597072.87</v>
      </c>
      <c r="K460" s="13" t="n">
        <v>21809272.7</v>
      </c>
      <c r="L460" s="13" t="n">
        <v>700138031.6</v>
      </c>
      <c r="M460" s="13" t="n">
        <v>7.25</v>
      </c>
      <c r="N460" s="13" t="n">
        <v>28687452.66</v>
      </c>
      <c r="O460" s="13" t="n">
        <v>0.353</v>
      </c>
    </row>
    <row r="461" customFormat="false" ht="29" hidden="false" customHeight="false" outlineLevel="0" collapsed="false">
      <c r="A461" s="0" t="s">
        <v>1391</v>
      </c>
      <c r="B461" s="11" t="s">
        <v>1392</v>
      </c>
      <c r="C461" s="12" t="s">
        <v>1393</v>
      </c>
      <c r="D461" s="13" t="n">
        <v>476188516.94</v>
      </c>
      <c r="E461" s="13" t="n">
        <v>239918008.9</v>
      </c>
      <c r="F461" s="13" t="n">
        <v>48649036.95</v>
      </c>
      <c r="G461" s="13" t="n">
        <v>2510023.98</v>
      </c>
      <c r="H461" s="13" t="n">
        <v>253842622.46</v>
      </c>
      <c r="I461" s="13" t="n">
        <v>373320410.79</v>
      </c>
      <c r="J461" s="13" t="n">
        <v>120517877.44</v>
      </c>
      <c r="K461" s="13" t="n">
        <v>6338395.27</v>
      </c>
      <c r="L461" s="13" t="n">
        <v>462577870.1</v>
      </c>
      <c r="M461" s="13" t="n">
        <v>55.28</v>
      </c>
      <c r="N461" s="13" t="n">
        <v>444385467.71</v>
      </c>
      <c r="O461" s="13" t="n">
        <v>51.61</v>
      </c>
    </row>
    <row r="462" customFormat="false" ht="29" hidden="false" customHeight="false" outlineLevel="0" collapsed="false">
      <c r="A462" s="0" t="s">
        <v>1394</v>
      </c>
      <c r="B462" s="11" t="s">
        <v>1395</v>
      </c>
      <c r="C462" s="12" t="s">
        <v>1396</v>
      </c>
      <c r="D462" s="13" t="n">
        <v>705547</v>
      </c>
      <c r="E462" s="13" t="n">
        <v>5466383</v>
      </c>
      <c r="F462" s="13" t="n">
        <v>16609929</v>
      </c>
      <c r="G462" s="13" t="n">
        <v>9260850</v>
      </c>
      <c r="H462" s="13" t="n">
        <v>58646587</v>
      </c>
      <c r="I462" s="13" t="n">
        <v>47703811</v>
      </c>
      <c r="J462" s="13" t="n">
        <v>21607256</v>
      </c>
      <c r="K462" s="13" t="n">
        <v>570978</v>
      </c>
      <c r="L462" s="13" t="n">
        <v>19631575</v>
      </c>
      <c r="M462" s="13" t="n">
        <v>56.22</v>
      </c>
      <c r="N462" s="13" t="n">
        <v>39667844</v>
      </c>
      <c r="O462" s="13" t="n">
        <v>30.71</v>
      </c>
    </row>
    <row r="463" customFormat="false" ht="14.5" hidden="false" customHeight="false" outlineLevel="0" collapsed="false">
      <c r="A463" s="0" t="s">
        <v>1397</v>
      </c>
      <c r="B463" s="11" t="s">
        <v>1398</v>
      </c>
      <c r="C463" s="12" t="s">
        <v>1399</v>
      </c>
      <c r="D463" s="13" t="n">
        <v>6698544568.46</v>
      </c>
      <c r="E463" s="13" t="n">
        <v>303308953.21</v>
      </c>
      <c r="F463" s="13" t="n">
        <v>125116796.94</v>
      </c>
      <c r="G463" s="13" t="n">
        <v>31475409.88</v>
      </c>
      <c r="H463" s="13" t="n">
        <v>5359908622.37</v>
      </c>
      <c r="I463" s="13" t="n">
        <v>445561771.6</v>
      </c>
      <c r="J463" s="13" t="n">
        <v>829696010.7</v>
      </c>
      <c r="K463" s="13" t="n">
        <v>77367031.7</v>
      </c>
      <c r="L463" s="13" t="n">
        <v>243871011.13</v>
      </c>
      <c r="M463" s="13" t="n">
        <v>3.41</v>
      </c>
      <c r="N463" s="13" t="n">
        <v>219018418.21</v>
      </c>
      <c r="O463" s="13" t="n">
        <v>3.26</v>
      </c>
    </row>
    <row r="464" customFormat="false" ht="14.5" hidden="false" customHeight="false" outlineLevel="0" collapsed="false">
      <c r="A464" s="0" t="s">
        <v>1400</v>
      </c>
      <c r="B464" s="11" t="s">
        <v>1401</v>
      </c>
      <c r="C464" s="12" t="s">
        <v>1402</v>
      </c>
      <c r="D464" s="13" t="n">
        <v>213849.26</v>
      </c>
      <c r="E464" s="13" t="n">
        <v>91974005.4</v>
      </c>
      <c r="F464" s="13" t="n">
        <v>456909297.77</v>
      </c>
      <c r="G464" s="13" t="n">
        <v>325166.86</v>
      </c>
      <c r="H464" s="13" t="n">
        <v>40273306.98</v>
      </c>
      <c r="I464" s="13" t="n">
        <v>28948835.69</v>
      </c>
      <c r="J464" s="13" t="n">
        <v>24714691.39</v>
      </c>
      <c r="K464" s="13" t="n">
        <v>68385.51</v>
      </c>
      <c r="L464" s="13" t="n">
        <v>457214464.63</v>
      </c>
      <c r="M464" s="13" t="n">
        <v>72.42</v>
      </c>
      <c r="N464" s="13" t="n">
        <v>0</v>
      </c>
      <c r="O464" s="13" t="n">
        <v>0</v>
      </c>
    </row>
    <row r="465" customFormat="false" ht="14.5" hidden="false" customHeight="false" outlineLevel="0" collapsed="false">
      <c r="A465" s="0" t="s">
        <v>1403</v>
      </c>
      <c r="B465" s="11" t="s">
        <v>1404</v>
      </c>
      <c r="C465" s="12" t="s">
        <v>1405</v>
      </c>
      <c r="D465" s="13" t="n">
        <v>93638783.58</v>
      </c>
      <c r="E465" s="13" t="n">
        <v>139765142.84</v>
      </c>
      <c r="F465" s="13" t="n">
        <v>38090714.36</v>
      </c>
      <c r="G465" s="13" t="n">
        <v>261531.34</v>
      </c>
      <c r="H465" s="13" t="n">
        <v>88128403.12</v>
      </c>
      <c r="I465" s="13" t="n">
        <v>118505133.97</v>
      </c>
      <c r="J465" s="13" t="n">
        <v>6871095.69</v>
      </c>
      <c r="K465" s="13" t="n">
        <v>209067.23</v>
      </c>
      <c r="L465" s="13" t="n">
        <v>37863365.22</v>
      </c>
      <c r="M465" s="13" t="n">
        <v>14</v>
      </c>
      <c r="N465" s="13" t="n">
        <v>118041626.48</v>
      </c>
      <c r="O465" s="13" t="n">
        <v>44</v>
      </c>
    </row>
    <row r="466" customFormat="false" ht="29" hidden="false" customHeight="false" outlineLevel="0" collapsed="false">
      <c r="A466" s="0" t="s">
        <v>1406</v>
      </c>
      <c r="B466" s="11" t="s">
        <v>1407</v>
      </c>
      <c r="C466" s="12" t="s">
        <v>1408</v>
      </c>
      <c r="D466" s="13" t="n">
        <v>145314612.21</v>
      </c>
      <c r="E466" s="13" t="n">
        <v>22063911.29</v>
      </c>
      <c r="F466" s="13" t="n">
        <v>68775157.51</v>
      </c>
      <c r="G466" s="13" t="n">
        <v>216886592.47</v>
      </c>
      <c r="H466" s="13" t="n">
        <v>72676953.55</v>
      </c>
      <c r="I466" s="13" t="n">
        <v>17659107.45</v>
      </c>
      <c r="J466" s="13" t="n">
        <v>61403860.22</v>
      </c>
      <c r="K466" s="13" t="n">
        <v>323409680.2</v>
      </c>
      <c r="L466" s="13" t="n">
        <v>205977194.83</v>
      </c>
      <c r="M466" s="13" t="n">
        <v>39.77</v>
      </c>
      <c r="N466" s="13" t="n">
        <v>77301985.52</v>
      </c>
      <c r="O466" s="13" t="n">
        <v>16.26</v>
      </c>
    </row>
    <row r="467" customFormat="false" ht="14.5" hidden="false" customHeight="false" outlineLevel="0" collapsed="false">
      <c r="A467" s="0" t="s">
        <v>1409</v>
      </c>
      <c r="B467" s="11" t="s">
        <v>1410</v>
      </c>
      <c r="C467" s="12" t="s">
        <v>1411</v>
      </c>
      <c r="D467" s="13" t="n">
        <v>9931337306.48</v>
      </c>
      <c r="E467" s="13" t="n">
        <v>3033492199.84</v>
      </c>
      <c r="F467" s="13" t="n">
        <v>54410437.67</v>
      </c>
      <c r="G467" s="13" t="n">
        <v>1526709.1</v>
      </c>
      <c r="H467" s="13" t="n">
        <v>6137240586.04</v>
      </c>
      <c r="I467" s="13" t="n">
        <v>1827072539.19</v>
      </c>
      <c r="J467" s="13" t="n">
        <v>2799907326.26</v>
      </c>
      <c r="K467" s="13" t="n">
        <v>219340481.97</v>
      </c>
      <c r="L467" s="13" t="n">
        <v>1742988882.68</v>
      </c>
      <c r="M467" s="13" t="n">
        <v>13.27</v>
      </c>
      <c r="N467" s="13" t="n">
        <v>13876300.31</v>
      </c>
      <c r="O467" s="13" t="n">
        <v>0.13</v>
      </c>
    </row>
    <row r="468" customFormat="false" ht="14.5" hidden="false" customHeight="false" outlineLevel="0" collapsed="false">
      <c r="A468" s="0" t="s">
        <v>1412</v>
      </c>
      <c r="B468" s="11" t="s">
        <v>1413</v>
      </c>
      <c r="C468" s="12" t="s">
        <v>1414</v>
      </c>
      <c r="D468" s="13" t="n">
        <v>237972117</v>
      </c>
      <c r="E468" s="13" t="n">
        <v>85341054</v>
      </c>
      <c r="F468" s="13" t="n">
        <v>245324588</v>
      </c>
      <c r="G468" s="13" t="n">
        <v>61701733</v>
      </c>
      <c r="H468" s="13" t="n">
        <v>39575904</v>
      </c>
      <c r="I468" s="13" t="n">
        <v>91816031</v>
      </c>
      <c r="J468" s="13" t="n">
        <v>169517736</v>
      </c>
      <c r="K468" s="13" t="n">
        <v>17943258</v>
      </c>
      <c r="L468" s="13" t="n">
        <v>302860398</v>
      </c>
      <c r="M468" s="13" t="n">
        <v>48</v>
      </c>
      <c r="N468" s="13" t="n">
        <v>590862864</v>
      </c>
      <c r="O468" s="13" t="n">
        <v>93</v>
      </c>
    </row>
    <row r="469" customFormat="false" ht="29" hidden="false" customHeight="false" outlineLevel="0" collapsed="false">
      <c r="A469" s="0" t="s">
        <v>1415</v>
      </c>
      <c r="B469" s="11" t="s">
        <v>1416</v>
      </c>
      <c r="C469" s="12" t="s">
        <v>1417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5578336.48</v>
      </c>
      <c r="I469" s="13" t="n">
        <v>107893.97</v>
      </c>
      <c r="J469" s="13" t="n">
        <v>120497.73</v>
      </c>
      <c r="K469" s="13" t="n">
        <v>164797.43</v>
      </c>
      <c r="L469" s="13" t="n">
        <v>0</v>
      </c>
      <c r="M469" s="13" t="n">
        <v>0</v>
      </c>
      <c r="N469" s="13" t="n">
        <v>5878746.13</v>
      </c>
      <c r="O469" s="13" t="n">
        <v>97.57</v>
      </c>
    </row>
    <row r="470" customFormat="false" ht="29" hidden="false" customHeight="false" outlineLevel="0" collapsed="false">
      <c r="A470" s="0" t="s">
        <v>1418</v>
      </c>
      <c r="B470" s="11" t="s">
        <v>1419</v>
      </c>
      <c r="C470" s="12" t="s">
        <v>1420</v>
      </c>
      <c r="D470" s="13" t="n">
        <v>10854312.17</v>
      </c>
      <c r="E470" s="13" t="n">
        <v>98803926.97</v>
      </c>
      <c r="F470" s="13" t="n">
        <v>83909754.49</v>
      </c>
      <c r="G470" s="13" t="n">
        <v>22657559.13</v>
      </c>
      <c r="H470" s="13" t="n">
        <v>106089389.26</v>
      </c>
      <c r="I470" s="13" t="n">
        <v>40054986.08</v>
      </c>
      <c r="J470" s="13" t="n">
        <v>20544401.07</v>
      </c>
      <c r="K470" s="13" t="n">
        <v>15884317.4</v>
      </c>
      <c r="L470" s="13" t="n">
        <v>201748361.56</v>
      </c>
      <c r="M470" s="13" t="n">
        <v>79.87</v>
      </c>
      <c r="N470" s="13" t="n">
        <v>210012095.45</v>
      </c>
      <c r="O470" s="13" t="n">
        <v>95.57</v>
      </c>
    </row>
    <row r="471" customFormat="false" ht="29" hidden="false" customHeight="false" outlineLevel="0" collapsed="false">
      <c r="A471" s="0" t="s">
        <v>1421</v>
      </c>
      <c r="B471" s="11" t="s">
        <v>1422</v>
      </c>
      <c r="C471" s="12" t="s">
        <v>1423</v>
      </c>
      <c r="D471" s="13" t="n">
        <v>192357235.48</v>
      </c>
      <c r="E471" s="13" t="n">
        <v>130114771.09</v>
      </c>
      <c r="F471" s="13" t="n">
        <v>56006535.14</v>
      </c>
      <c r="G471" s="13" t="n">
        <v>3903604.32</v>
      </c>
      <c r="H471" s="13" t="n">
        <v>52225707.95</v>
      </c>
      <c r="I471" s="13" t="n">
        <v>80196306.54</v>
      </c>
      <c r="J471" s="13" t="n">
        <v>144188350.13</v>
      </c>
      <c r="K471" s="13" t="n">
        <v>4854423.57</v>
      </c>
      <c r="L471" s="13" t="n">
        <v>85374597.57</v>
      </c>
      <c r="M471" s="13" t="n">
        <v>22.72</v>
      </c>
      <c r="N471" s="13" t="n">
        <v>45469718.47</v>
      </c>
      <c r="O471" s="13" t="n">
        <v>16.51</v>
      </c>
    </row>
    <row r="472" customFormat="false" ht="14.5" hidden="false" customHeight="false" outlineLevel="0" collapsed="false">
      <c r="A472" s="0" t="s">
        <v>1424</v>
      </c>
      <c r="B472" s="11" t="s">
        <v>1425</v>
      </c>
      <c r="C472" s="12" t="s">
        <v>1426</v>
      </c>
      <c r="D472" s="13" t="n">
        <v>1220420295.99</v>
      </c>
      <c r="E472" s="13" t="n">
        <v>294267596.04</v>
      </c>
      <c r="F472" s="13" t="n">
        <v>156637.92</v>
      </c>
      <c r="G472" s="13" t="n">
        <v>0</v>
      </c>
      <c r="H472" s="13" t="n">
        <v>177110519.22</v>
      </c>
      <c r="I472" s="13" t="n">
        <v>332914.15</v>
      </c>
      <c r="J472" s="13" t="n">
        <v>56959.38</v>
      </c>
      <c r="K472" s="13" t="n">
        <v>0</v>
      </c>
      <c r="L472" s="13" t="n">
        <v>10483255.48</v>
      </c>
      <c r="M472" s="13" t="n">
        <v>0.692</v>
      </c>
      <c r="N472" s="13" t="n">
        <v>615442.09</v>
      </c>
      <c r="O472" s="13" t="n">
        <v>0.3467</v>
      </c>
    </row>
    <row r="473" customFormat="false" ht="29" hidden="false" customHeight="false" outlineLevel="0" collapsed="false">
      <c r="A473" s="0" t="s">
        <v>1427</v>
      </c>
      <c r="B473" s="11" t="s">
        <v>1428</v>
      </c>
      <c r="C473" s="12" t="s">
        <v>1429</v>
      </c>
      <c r="D473" s="13" t="n">
        <v>148727868.29</v>
      </c>
      <c r="E473" s="13" t="n">
        <v>127214440.8</v>
      </c>
      <c r="F473" s="13" t="n">
        <v>13132424.4</v>
      </c>
      <c r="G473" s="13" t="n">
        <v>14892909.47</v>
      </c>
      <c r="H473" s="13" t="n">
        <v>187572664.44</v>
      </c>
      <c r="I473" s="13" t="n">
        <v>177365014.01</v>
      </c>
      <c r="J473" s="13" t="n">
        <v>57120714.77</v>
      </c>
      <c r="K473" s="13" t="n">
        <v>22165733.51</v>
      </c>
      <c r="L473" s="13" t="n">
        <v>139896552.78</v>
      </c>
      <c r="M473" s="13" t="n">
        <v>46.02</v>
      </c>
      <c r="N473" s="13" t="n">
        <v>68685378.37</v>
      </c>
      <c r="O473" s="13" t="n">
        <v>15.46</v>
      </c>
    </row>
    <row r="474" customFormat="false" ht="29" hidden="false" customHeight="false" outlineLevel="0" collapsed="false">
      <c r="A474" s="0" t="s">
        <v>1430</v>
      </c>
      <c r="B474" s="11" t="s">
        <v>1431</v>
      </c>
      <c r="C474" s="12" t="s">
        <v>1432</v>
      </c>
      <c r="D474" s="13" t="n">
        <v>353523784.39</v>
      </c>
      <c r="E474" s="13" t="n">
        <v>308176204.83</v>
      </c>
      <c r="F474" s="13" t="n">
        <v>356101705.19</v>
      </c>
      <c r="G474" s="13" t="n">
        <v>1936470.88</v>
      </c>
      <c r="H474" s="13" t="n">
        <v>83220794.4</v>
      </c>
      <c r="I474" s="13" t="n">
        <v>110223457.76</v>
      </c>
      <c r="J474" s="13" t="n">
        <v>152162927.57</v>
      </c>
      <c r="K474" s="13" t="n">
        <v>0</v>
      </c>
      <c r="L474" s="13" t="n">
        <v>29187472.26</v>
      </c>
      <c r="M474" s="13" t="n">
        <v>2.55</v>
      </c>
      <c r="N474" s="13" t="n">
        <v>3416376.18</v>
      </c>
      <c r="O474" s="13" t="n">
        <v>0.9</v>
      </c>
    </row>
    <row r="475" customFormat="false" ht="29" hidden="false" customHeight="false" outlineLevel="0" collapsed="false">
      <c r="A475" s="0" t="s">
        <v>1433</v>
      </c>
      <c r="B475" s="11" t="s">
        <v>1434</v>
      </c>
      <c r="C475" s="12" t="s">
        <v>1435</v>
      </c>
      <c r="D475" s="13" t="n">
        <v>627415645.84</v>
      </c>
      <c r="E475" s="13" t="n">
        <v>1509510998.2</v>
      </c>
      <c r="F475" s="13" t="n">
        <v>961214635.23</v>
      </c>
      <c r="G475" s="13" t="n">
        <v>108426841.47</v>
      </c>
      <c r="H475" s="13" t="n">
        <v>724916318.74</v>
      </c>
      <c r="I475" s="13" t="n">
        <v>812469098.57</v>
      </c>
      <c r="J475" s="13" t="n">
        <v>1438537110</v>
      </c>
      <c r="K475" s="13" t="n">
        <v>354504593.14</v>
      </c>
      <c r="L475" s="13" t="n">
        <v>25728473.57</v>
      </c>
      <c r="M475" s="13" t="n">
        <v>0.8</v>
      </c>
      <c r="N475" s="13" t="n">
        <v>112791505.51</v>
      </c>
      <c r="O475" s="13" t="n">
        <v>3.28</v>
      </c>
    </row>
    <row r="476" customFormat="false" ht="14.5" hidden="false" customHeight="false" outlineLevel="0" collapsed="false">
      <c r="A476" s="0" t="s">
        <v>1436</v>
      </c>
      <c r="B476" s="11" t="s">
        <v>1437</v>
      </c>
      <c r="C476" s="12" t="s">
        <v>1438</v>
      </c>
      <c r="D476" s="13" t="n">
        <v>18515369.33</v>
      </c>
      <c r="E476" s="13" t="n">
        <v>24321187.86</v>
      </c>
      <c r="F476" s="13" t="n">
        <v>273923655.04</v>
      </c>
      <c r="G476" s="13" t="n">
        <v>23366924.09</v>
      </c>
      <c r="H476" s="13" t="n">
        <v>129793467.8</v>
      </c>
      <c r="I476" s="13" t="n">
        <v>162953495.75</v>
      </c>
      <c r="J476" s="13" t="n">
        <v>58318742.22</v>
      </c>
      <c r="K476" s="13" t="n">
        <v>735161.84</v>
      </c>
      <c r="L476" s="13" t="n">
        <v>68338546.33</v>
      </c>
      <c r="M476" s="13" t="n">
        <v>19.68</v>
      </c>
      <c r="N476" s="13" t="n">
        <v>91765742.83</v>
      </c>
      <c r="O476" s="13" t="n">
        <v>26.01</v>
      </c>
    </row>
    <row r="477" customFormat="false" ht="14.5" hidden="false" customHeight="false" outlineLevel="0" collapsed="false">
      <c r="A477" s="0" t="s">
        <v>1439</v>
      </c>
      <c r="B477" s="11" t="s">
        <v>1440</v>
      </c>
      <c r="C477" s="12" t="s">
        <v>1441</v>
      </c>
      <c r="D477" s="13" t="n">
        <v>524303864.59</v>
      </c>
      <c r="E477" s="13" t="n">
        <v>299246259.66</v>
      </c>
      <c r="F477" s="13" t="n">
        <v>4319824.97</v>
      </c>
      <c r="G477" s="13" t="n">
        <v>697351.49</v>
      </c>
      <c r="H477" s="13" t="n">
        <v>662781674.63</v>
      </c>
      <c r="I477" s="13" t="n">
        <v>42744213.36</v>
      </c>
      <c r="J477" s="13" t="n">
        <v>6316291.94</v>
      </c>
      <c r="K477" s="13" t="n">
        <v>563089.06</v>
      </c>
      <c r="L477" s="13" t="n">
        <v>371771159.53</v>
      </c>
      <c r="M477" s="13" t="n">
        <v>44.76</v>
      </c>
      <c r="N477" s="13" t="n">
        <v>17358762.72</v>
      </c>
      <c r="O477" s="13" t="n">
        <v>2.46</v>
      </c>
    </row>
    <row r="478" customFormat="false" ht="14.5" hidden="false" customHeight="false" outlineLevel="0" collapsed="false">
      <c r="A478" s="0" t="s">
        <v>1442</v>
      </c>
      <c r="B478" s="11" t="s">
        <v>1443</v>
      </c>
      <c r="C478" s="12" t="s">
        <v>1444</v>
      </c>
      <c r="D478" s="13" t="n">
        <v>336856021.44</v>
      </c>
      <c r="E478" s="13" t="n">
        <v>13957262.92</v>
      </c>
      <c r="F478" s="13" t="n">
        <v>4017788.6</v>
      </c>
      <c r="G478" s="13" t="n">
        <v>624730.91</v>
      </c>
      <c r="H478" s="13" t="n">
        <v>1899698995.46</v>
      </c>
      <c r="I478" s="13" t="n">
        <v>54449127.04</v>
      </c>
      <c r="J478" s="13" t="n">
        <v>13364813.22</v>
      </c>
      <c r="K478" s="13" t="n">
        <v>4458166.33</v>
      </c>
      <c r="L478" s="13" t="n">
        <v>35806013.38</v>
      </c>
      <c r="M478" s="13" t="n">
        <v>9.87</v>
      </c>
      <c r="N478" s="13" t="n">
        <v>10193863.05</v>
      </c>
      <c r="O478" s="13" t="n">
        <v>0.52</v>
      </c>
    </row>
    <row r="479" customFormat="false" ht="14.5" hidden="false" customHeight="false" outlineLevel="0" collapsed="false">
      <c r="A479" s="0" t="s">
        <v>1445</v>
      </c>
      <c r="B479" s="11" t="s">
        <v>1446</v>
      </c>
      <c r="C479" s="12" t="s">
        <v>1447</v>
      </c>
      <c r="D479" s="13" t="n">
        <v>104583365.74</v>
      </c>
      <c r="E479" s="13" t="n">
        <v>84695880.85</v>
      </c>
      <c r="F479" s="13" t="n">
        <v>57833009.42</v>
      </c>
      <c r="G479" s="13" t="n">
        <v>656285.91</v>
      </c>
      <c r="H479" s="13" t="n">
        <v>312867293.23</v>
      </c>
      <c r="I479" s="13" t="n">
        <v>880307.63</v>
      </c>
      <c r="J479" s="13" t="n">
        <v>0</v>
      </c>
      <c r="K479" s="13" t="n">
        <v>0</v>
      </c>
      <c r="L479" s="13" t="n">
        <v>109416905.7</v>
      </c>
      <c r="M479" s="13" t="n">
        <v>44.2</v>
      </c>
      <c r="N479" s="13" t="n">
        <v>10995824.71</v>
      </c>
      <c r="O479" s="13" t="n">
        <v>3.5</v>
      </c>
    </row>
    <row r="480" customFormat="false" ht="14.5" hidden="false" customHeight="false" outlineLevel="0" collapsed="false">
      <c r="A480" s="0" t="s">
        <v>1448</v>
      </c>
      <c r="B480" s="11" t="s">
        <v>1449</v>
      </c>
      <c r="C480" s="12" t="s">
        <v>1450</v>
      </c>
      <c r="D480" s="13" t="n">
        <v>152092543</v>
      </c>
      <c r="E480" s="13" t="n">
        <v>131965253</v>
      </c>
      <c r="F480" s="13" t="n">
        <v>80032763</v>
      </c>
      <c r="G480" s="13" t="n">
        <v>2994334</v>
      </c>
      <c r="H480" s="13" t="n">
        <v>67904480</v>
      </c>
      <c r="I480" s="13" t="n">
        <v>52169444</v>
      </c>
      <c r="J480" s="13" t="n">
        <v>15300932</v>
      </c>
      <c r="K480" s="13" t="n">
        <v>309743</v>
      </c>
      <c r="L480" s="13" t="n">
        <v>142076185</v>
      </c>
      <c r="M480" s="13" t="n">
        <v>61</v>
      </c>
      <c r="N480" s="13" t="n">
        <v>36942664</v>
      </c>
      <c r="O480" s="13" t="n">
        <v>24</v>
      </c>
    </row>
    <row r="481" customFormat="false" ht="14.5" hidden="false" customHeight="false" outlineLevel="0" collapsed="false">
      <c r="A481" s="0" t="s">
        <v>1451</v>
      </c>
      <c r="B481" s="11" t="s">
        <v>1452</v>
      </c>
      <c r="C481" s="12" t="s">
        <v>1453</v>
      </c>
      <c r="D481" s="13" t="n">
        <v>74528043</v>
      </c>
      <c r="E481" s="13" t="n">
        <v>285841405</v>
      </c>
      <c r="F481" s="13" t="n">
        <v>201435613</v>
      </c>
      <c r="G481" s="13" t="n">
        <v>19238035</v>
      </c>
      <c r="H481" s="13" t="n">
        <v>396930417</v>
      </c>
      <c r="I481" s="13" t="n">
        <v>125182897</v>
      </c>
      <c r="J481" s="13" t="n">
        <v>19142048</v>
      </c>
      <c r="K481" s="13" t="n">
        <v>2842889</v>
      </c>
      <c r="L481" s="13" t="n">
        <v>80986584</v>
      </c>
      <c r="M481" s="13" t="n">
        <v>7</v>
      </c>
      <c r="N481" s="13" t="n">
        <v>88250872</v>
      </c>
      <c r="O481" s="13" t="n">
        <v>9</v>
      </c>
    </row>
    <row r="482" customFormat="false" ht="14.5" hidden="false" customHeight="false" outlineLevel="0" collapsed="false">
      <c r="A482" s="0" t="s">
        <v>1454</v>
      </c>
      <c r="B482" s="11" t="s">
        <v>1455</v>
      </c>
      <c r="C482" s="12" t="s">
        <v>1456</v>
      </c>
      <c r="D482" s="13" t="n">
        <v>46396563.84</v>
      </c>
      <c r="E482" s="13" t="n">
        <v>1068737.73</v>
      </c>
      <c r="F482" s="13" t="n">
        <v>6343517.91</v>
      </c>
      <c r="G482" s="13" t="n">
        <v>178033.35</v>
      </c>
      <c r="H482" s="13" t="n">
        <v>22794604.25</v>
      </c>
      <c r="I482" s="13" t="n">
        <v>1178857.94</v>
      </c>
      <c r="J482" s="13" t="n">
        <v>320098.92</v>
      </c>
      <c r="K482" s="13" t="n">
        <v>1007897.71</v>
      </c>
      <c r="L482" s="13" t="n">
        <v>26754365.43</v>
      </c>
      <c r="M482" s="13" t="n">
        <v>49.64</v>
      </c>
      <c r="N482" s="13" t="n">
        <v>9241306.36</v>
      </c>
      <c r="O482" s="13" t="n">
        <v>35.52</v>
      </c>
    </row>
    <row r="483" customFormat="false" ht="14.5" hidden="false" customHeight="false" outlineLevel="0" collapsed="false">
      <c r="A483" s="0" t="s">
        <v>1457</v>
      </c>
      <c r="B483" s="11" t="s">
        <v>1458</v>
      </c>
      <c r="C483" s="12" t="s">
        <v>1459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49837.38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</row>
    <row r="484" customFormat="false" ht="14.5" hidden="false" customHeight="false" outlineLevel="0" collapsed="false">
      <c r="A484" s="0" t="s">
        <v>1460</v>
      </c>
      <c r="B484" s="11" t="s">
        <v>1461</v>
      </c>
      <c r="C484" s="12" t="s">
        <v>1462</v>
      </c>
      <c r="D484" s="13" t="n">
        <v>6668687</v>
      </c>
      <c r="E484" s="13" t="n">
        <v>0</v>
      </c>
      <c r="F484" s="13" t="n">
        <v>262</v>
      </c>
      <c r="G484" s="13" t="n">
        <v>5000</v>
      </c>
      <c r="H484" s="13" t="n">
        <v>28413821</v>
      </c>
      <c r="I484" s="13" t="n">
        <v>2433622</v>
      </c>
      <c r="J484" s="13" t="n">
        <v>144801</v>
      </c>
      <c r="K484" s="13" t="n">
        <v>52607</v>
      </c>
      <c r="L484" s="13" t="n">
        <v>1016875</v>
      </c>
      <c r="M484" s="13" t="n">
        <v>15</v>
      </c>
      <c r="N484" s="13" t="n">
        <v>1446963</v>
      </c>
      <c r="O484" s="13" t="n">
        <v>5</v>
      </c>
    </row>
    <row r="485" customFormat="false" ht="14.5" hidden="false" customHeight="false" outlineLevel="0" collapsed="false">
      <c r="A485" s="0" t="s">
        <v>1463</v>
      </c>
      <c r="B485" s="11" t="s">
        <v>1464</v>
      </c>
      <c r="C485" s="12" t="s">
        <v>1465</v>
      </c>
      <c r="D485" s="13" t="n">
        <v>320236300.74</v>
      </c>
      <c r="E485" s="13" t="n">
        <v>78391733.16</v>
      </c>
      <c r="F485" s="13" t="n">
        <v>7273.31</v>
      </c>
      <c r="G485" s="13" t="n">
        <v>0</v>
      </c>
      <c r="H485" s="13" t="n">
        <v>182577754.45</v>
      </c>
      <c r="I485" s="13" t="n">
        <v>97229988.45</v>
      </c>
      <c r="J485" s="13" t="n">
        <v>35505292.77</v>
      </c>
      <c r="K485" s="13" t="n">
        <v>0</v>
      </c>
      <c r="L485" s="13" t="n">
        <v>215602890.21</v>
      </c>
      <c r="M485" s="13" t="n">
        <v>53.57</v>
      </c>
      <c r="N485" s="13" t="n">
        <v>192672132.17</v>
      </c>
      <c r="O485" s="13" t="n">
        <v>59.96</v>
      </c>
    </row>
    <row r="486" customFormat="false" ht="14.5" hidden="false" customHeight="false" outlineLevel="0" collapsed="false">
      <c r="A486" s="0" t="s">
        <v>1466</v>
      </c>
      <c r="B486" s="11" t="s">
        <v>1467</v>
      </c>
      <c r="C486" s="12" t="s">
        <v>1468</v>
      </c>
      <c r="D486" s="13" t="n">
        <v>3958145.19</v>
      </c>
      <c r="E486" s="13" t="n">
        <v>3307825.92</v>
      </c>
      <c r="F486" s="13" t="n">
        <v>16788654.89</v>
      </c>
      <c r="G486" s="13" t="n">
        <v>33831548.87</v>
      </c>
      <c r="H486" s="13" t="n">
        <v>128471711.27</v>
      </c>
      <c r="I486" s="13" t="n">
        <v>21965941.76</v>
      </c>
      <c r="J486" s="13" t="n">
        <v>11970769.36</v>
      </c>
      <c r="K486" s="13" t="n">
        <v>830957.37</v>
      </c>
      <c r="L486" s="13" t="n">
        <v>23024490.57</v>
      </c>
      <c r="M486" s="13" t="n">
        <v>34.36</v>
      </c>
      <c r="N486" s="13" t="n">
        <v>71598272.72</v>
      </c>
      <c r="O486" s="13" t="n">
        <v>42.12</v>
      </c>
    </row>
    <row r="487" customFormat="false" ht="14.5" hidden="false" customHeight="false" outlineLevel="0" collapsed="false">
      <c r="A487" s="0" t="s">
        <v>1469</v>
      </c>
      <c r="B487" s="11" t="s">
        <v>1470</v>
      </c>
      <c r="C487" s="12" t="s">
        <v>1471</v>
      </c>
      <c r="D487" s="13" t="n">
        <v>9477029.04</v>
      </c>
      <c r="E487" s="13" t="n">
        <v>35859593.36</v>
      </c>
      <c r="F487" s="13" t="n">
        <v>44414042.67</v>
      </c>
      <c r="G487" s="13" t="n">
        <v>83584511.24</v>
      </c>
      <c r="H487" s="13" t="n">
        <v>146548120.87</v>
      </c>
      <c r="I487" s="13" t="n">
        <v>131756786.12</v>
      </c>
      <c r="J487" s="13" t="n">
        <v>50815779.41</v>
      </c>
      <c r="K487" s="13" t="n">
        <v>1017781.86</v>
      </c>
      <c r="L487" s="13" t="n">
        <v>34003853.21</v>
      </c>
      <c r="M487" s="13" t="n">
        <v>8.71</v>
      </c>
      <c r="N487" s="13" t="n">
        <v>20212014.26</v>
      </c>
      <c r="O487" s="13" t="n">
        <v>6.1</v>
      </c>
    </row>
    <row r="488" customFormat="false" ht="14.5" hidden="false" customHeight="false" outlineLevel="0" collapsed="false">
      <c r="A488" s="0" t="s">
        <v>1472</v>
      </c>
      <c r="B488" s="11" t="s">
        <v>1473</v>
      </c>
      <c r="C488" s="12" t="s">
        <v>1474</v>
      </c>
      <c r="D488" s="13" t="n">
        <v>273952.19</v>
      </c>
      <c r="E488" s="13" t="n">
        <v>0</v>
      </c>
      <c r="F488" s="13" t="n">
        <v>2204797.14</v>
      </c>
      <c r="G488" s="13" t="n">
        <v>0</v>
      </c>
      <c r="H488" s="13" t="n">
        <v>0</v>
      </c>
      <c r="I488" s="13" t="n">
        <v>46829.79</v>
      </c>
      <c r="J488" s="13" t="n">
        <v>0</v>
      </c>
      <c r="K488" s="13" t="n">
        <v>733.34</v>
      </c>
      <c r="L488" s="13" t="n">
        <v>3322759.53</v>
      </c>
      <c r="M488" s="13" t="n">
        <v>100</v>
      </c>
      <c r="N488" s="13" t="n">
        <v>280839.85</v>
      </c>
      <c r="O488" s="13" t="n">
        <v>100</v>
      </c>
    </row>
    <row r="489" customFormat="false" ht="29" hidden="false" customHeight="false" outlineLevel="0" collapsed="false">
      <c r="A489" s="0" t="s">
        <v>1475</v>
      </c>
      <c r="B489" s="11" t="s">
        <v>1476</v>
      </c>
      <c r="C489" s="12" t="s">
        <v>1477</v>
      </c>
      <c r="D489" s="13" t="n">
        <v>704619314.76</v>
      </c>
      <c r="E489" s="13" t="n">
        <v>87580271.86</v>
      </c>
      <c r="F489" s="13" t="n">
        <v>102605151.69</v>
      </c>
      <c r="G489" s="13" t="n">
        <v>19145341.24</v>
      </c>
      <c r="H489" s="13" t="n">
        <v>26837408.49</v>
      </c>
      <c r="I489" s="13" t="n">
        <v>192294172.96</v>
      </c>
      <c r="J489" s="13" t="n">
        <v>229096166.51</v>
      </c>
      <c r="K489" s="13" t="n">
        <v>17016033.22</v>
      </c>
      <c r="L489" s="13" t="n">
        <v>1236229.38</v>
      </c>
      <c r="M489" s="13" t="n">
        <v>0.14</v>
      </c>
      <c r="N489" s="13" t="n">
        <v>7086203.99</v>
      </c>
      <c r="O489" s="13" t="n">
        <v>1.5</v>
      </c>
    </row>
    <row r="490" customFormat="false" ht="14.5" hidden="false" customHeight="false" outlineLevel="0" collapsed="false">
      <c r="A490" s="0" t="s">
        <v>1478</v>
      </c>
      <c r="B490" s="11" t="s">
        <v>1479</v>
      </c>
      <c r="C490" s="12" t="s">
        <v>1480</v>
      </c>
      <c r="D490" s="13" t="n">
        <v>3047605073.76</v>
      </c>
      <c r="E490" s="13" t="n">
        <v>1028120505.92</v>
      </c>
      <c r="F490" s="13" t="n">
        <v>440873794.27</v>
      </c>
      <c r="G490" s="13" t="n">
        <v>220955894.68</v>
      </c>
      <c r="H490" s="13" t="n">
        <v>3530463326.36</v>
      </c>
      <c r="I490" s="13" t="n">
        <v>763707406.09</v>
      </c>
      <c r="J490" s="13" t="n">
        <v>242338172.47</v>
      </c>
      <c r="K490" s="13" t="n">
        <v>924587.53</v>
      </c>
      <c r="L490" s="13" t="n">
        <v>107306520.5</v>
      </c>
      <c r="M490" s="13" t="n">
        <v>2.22</v>
      </c>
      <c r="N490" s="13" t="n">
        <v>97732364.69</v>
      </c>
      <c r="O490" s="13" t="n">
        <v>2.01</v>
      </c>
    </row>
    <row r="491" customFormat="false" ht="14.5" hidden="false" customHeight="false" outlineLevel="0" collapsed="false">
      <c r="A491" s="0" t="s">
        <v>1481</v>
      </c>
      <c r="B491" s="11" t="s">
        <v>1482</v>
      </c>
      <c r="C491" s="12" t="s">
        <v>1483</v>
      </c>
      <c r="D491" s="13" t="n">
        <v>3692934782.7</v>
      </c>
      <c r="E491" s="13" t="n">
        <v>19729406.26</v>
      </c>
      <c r="F491" s="13" t="n">
        <v>5576838.7</v>
      </c>
      <c r="G491" s="13" t="n">
        <v>2749238.28</v>
      </c>
      <c r="H491" s="13" t="n">
        <v>3296754057.42</v>
      </c>
      <c r="I491" s="13" t="n">
        <v>2353826170.38</v>
      </c>
      <c r="J491" s="13" t="n">
        <v>65482016.8</v>
      </c>
      <c r="K491" s="13" t="n">
        <v>15527462.1</v>
      </c>
      <c r="L491" s="13" t="n">
        <v>1891105660.84</v>
      </c>
      <c r="M491" s="13" t="n">
        <v>50.7</v>
      </c>
      <c r="N491" s="13" t="n">
        <v>2606710445.92</v>
      </c>
      <c r="O491" s="13" t="n">
        <v>46</v>
      </c>
    </row>
    <row r="492" customFormat="false" ht="14.5" hidden="false" customHeight="false" outlineLevel="0" collapsed="false">
      <c r="A492" s="0" t="s">
        <v>1484</v>
      </c>
      <c r="B492" s="11" t="s">
        <v>1485</v>
      </c>
      <c r="C492" s="12" t="s">
        <v>1486</v>
      </c>
      <c r="D492" s="13" t="n">
        <v>124530192.86</v>
      </c>
      <c r="E492" s="13" t="n">
        <v>127363621.31</v>
      </c>
      <c r="F492" s="13" t="n">
        <v>19264190.36</v>
      </c>
      <c r="G492" s="13" t="n">
        <v>10463002.23</v>
      </c>
      <c r="H492" s="13" t="n">
        <v>69880948.96</v>
      </c>
      <c r="I492" s="13" t="n">
        <v>178668394.41</v>
      </c>
      <c r="J492" s="13" t="n">
        <v>11944290.78</v>
      </c>
      <c r="K492" s="13" t="n">
        <v>2873027.16</v>
      </c>
      <c r="L492" s="13" t="n">
        <v>180168968.08</v>
      </c>
      <c r="M492" s="13" t="n">
        <v>62.29</v>
      </c>
      <c r="N492" s="13" t="n">
        <v>235713085.91</v>
      </c>
      <c r="O492" s="13" t="n">
        <v>85.28</v>
      </c>
    </row>
    <row r="493" customFormat="false" ht="14.5" hidden="false" customHeight="false" outlineLevel="0" collapsed="false">
      <c r="A493" s="0" t="s">
        <v>1487</v>
      </c>
      <c r="B493" s="11" t="s">
        <v>1488</v>
      </c>
      <c r="C493" s="12" t="s">
        <v>1489</v>
      </c>
      <c r="D493" s="13" t="n">
        <v>77807039.67</v>
      </c>
      <c r="E493" s="13" t="n">
        <v>374338207.74</v>
      </c>
      <c r="F493" s="13" t="n">
        <v>101677518.26</v>
      </c>
      <c r="G493" s="13" t="n">
        <v>4802779.05</v>
      </c>
      <c r="H493" s="13" t="n">
        <v>179693128</v>
      </c>
      <c r="I493" s="13" t="n">
        <v>342463278.45</v>
      </c>
      <c r="J493" s="13" t="n">
        <v>16916394.57</v>
      </c>
      <c r="K493" s="13" t="n">
        <v>7831054.11</v>
      </c>
      <c r="L493" s="13" t="n">
        <v>822859963.02</v>
      </c>
      <c r="M493" s="13" t="n">
        <v>95.99</v>
      </c>
      <c r="N493" s="13" t="n">
        <v>377296576.6</v>
      </c>
      <c r="O493" s="13" t="n">
        <v>57.92</v>
      </c>
    </row>
    <row r="494" customFormat="false" ht="14.5" hidden="false" customHeight="false" outlineLevel="0" collapsed="false">
      <c r="A494" s="0" t="s">
        <v>1490</v>
      </c>
      <c r="B494" s="15" t="s">
        <v>1491</v>
      </c>
      <c r="C494" s="12" t="s">
        <v>1492</v>
      </c>
      <c r="D494" s="13" t="n">
        <v>229436305.24</v>
      </c>
      <c r="E494" s="13" t="n">
        <v>925177124.31</v>
      </c>
      <c r="F494" s="13" t="n">
        <v>550665998.71</v>
      </c>
      <c r="G494" s="13" t="n">
        <v>65999.34</v>
      </c>
      <c r="H494" s="13" t="n">
        <v>596338552.44</v>
      </c>
      <c r="I494" s="13" t="n">
        <v>841079625.98</v>
      </c>
      <c r="J494" s="13" t="n">
        <v>209556449.53</v>
      </c>
      <c r="K494" s="13" t="n">
        <v>17659518.81</v>
      </c>
      <c r="L494" s="13" t="n">
        <v>690440680.63</v>
      </c>
      <c r="M494" s="13" t="n">
        <v>40</v>
      </c>
      <c r="N494" s="13" t="n">
        <v>386273708.53</v>
      </c>
      <c r="O494" s="13" t="n">
        <v>23</v>
      </c>
    </row>
    <row r="495" customFormat="false" ht="14.5" hidden="false" customHeight="false" outlineLevel="0" collapsed="false">
      <c r="A495" s="0" t="s">
        <v>1493</v>
      </c>
      <c r="B495" s="11" t="s">
        <v>1494</v>
      </c>
      <c r="C495" s="12" t="s">
        <v>1495</v>
      </c>
      <c r="D495" s="13" t="n">
        <v>474589072.55</v>
      </c>
      <c r="E495" s="13" t="n">
        <v>178591643.17</v>
      </c>
      <c r="F495" s="13" t="n">
        <v>137123656.44</v>
      </c>
      <c r="G495" s="13" t="n">
        <v>3116292.18</v>
      </c>
      <c r="H495" s="13" t="n">
        <v>46848800.37</v>
      </c>
      <c r="I495" s="13" t="n">
        <v>276740875.02</v>
      </c>
      <c r="J495" s="13" t="n">
        <v>125619061.5</v>
      </c>
      <c r="K495" s="13" t="n">
        <v>2615685.43</v>
      </c>
      <c r="L495" s="13" t="n">
        <v>37940789.62</v>
      </c>
      <c r="M495" s="13" t="n">
        <v>4.78</v>
      </c>
      <c r="N495" s="13" t="n">
        <v>10614922.7</v>
      </c>
      <c r="O495" s="13" t="n">
        <v>2.33</v>
      </c>
    </row>
    <row r="496" customFormat="false" ht="14.5" hidden="false" customHeight="false" outlineLevel="0" collapsed="false">
      <c r="A496" s="0" t="s">
        <v>1496</v>
      </c>
      <c r="B496" s="11" t="s">
        <v>1497</v>
      </c>
      <c r="C496" s="12" t="s">
        <v>1498</v>
      </c>
      <c r="D496" s="13" t="n">
        <v>8140295435.23</v>
      </c>
      <c r="E496" s="13" t="n">
        <v>1963550987.1</v>
      </c>
      <c r="F496" s="13" t="n">
        <v>319988163.78</v>
      </c>
      <c r="G496" s="13" t="n">
        <v>48250216.91</v>
      </c>
      <c r="H496" s="13" t="n">
        <v>14442883201.66</v>
      </c>
      <c r="I496" s="13" t="n">
        <v>762595499.44</v>
      </c>
      <c r="J496" s="13" t="n">
        <v>240055.54</v>
      </c>
      <c r="K496" s="13" t="n">
        <v>208992.03</v>
      </c>
      <c r="L496" s="13" t="n">
        <v>1801613220.28</v>
      </c>
      <c r="M496" s="13" t="n">
        <v>16.96</v>
      </c>
      <c r="N496" s="13" t="n">
        <v>2260792.56</v>
      </c>
      <c r="O496" s="13" t="n">
        <v>0.01</v>
      </c>
    </row>
    <row r="497" customFormat="false" ht="14.5" hidden="false" customHeight="false" outlineLevel="0" collapsed="false">
      <c r="A497" s="0" t="s">
        <v>1499</v>
      </c>
      <c r="B497" s="11" t="s">
        <v>1500</v>
      </c>
      <c r="C497" s="12" t="s">
        <v>1501</v>
      </c>
      <c r="D497" s="13" t="n">
        <v>66677791.26</v>
      </c>
      <c r="E497" s="13" t="n">
        <v>143699497.35</v>
      </c>
      <c r="F497" s="13" t="n">
        <v>122876300.28</v>
      </c>
      <c r="G497" s="13" t="n">
        <v>13460471.06</v>
      </c>
      <c r="H497" s="13" t="n">
        <v>253028185.45</v>
      </c>
      <c r="I497" s="13" t="n">
        <v>67145756.78</v>
      </c>
      <c r="J497" s="13" t="n">
        <v>12833854.49</v>
      </c>
      <c r="K497" s="13" t="n">
        <v>2056261.6</v>
      </c>
      <c r="L497" s="13" t="n">
        <v>266097807.99</v>
      </c>
      <c r="M497" s="13" t="n">
        <v>74.39</v>
      </c>
      <c r="N497" s="13" t="n">
        <v>232696265.77</v>
      </c>
      <c r="O497" s="13" t="n">
        <v>69</v>
      </c>
    </row>
    <row r="498" customFormat="false" ht="14.5" hidden="false" customHeight="false" outlineLevel="0" collapsed="false">
      <c r="A498" s="0" t="s">
        <v>1502</v>
      </c>
      <c r="B498" s="11" t="s">
        <v>1503</v>
      </c>
      <c r="C498" s="12" t="s">
        <v>1504</v>
      </c>
      <c r="D498" s="13" t="n">
        <v>2326092.3</v>
      </c>
      <c r="E498" s="13" t="n">
        <v>763176.67</v>
      </c>
      <c r="F498" s="13" t="n">
        <v>401779.11</v>
      </c>
      <c r="G498" s="13" t="n">
        <v>2577.38</v>
      </c>
      <c r="H498" s="13" t="n">
        <v>99324450.28</v>
      </c>
      <c r="I498" s="13" t="n">
        <v>352295.38</v>
      </c>
      <c r="J498" s="13" t="n">
        <v>322040.82</v>
      </c>
      <c r="K498" s="13" t="n">
        <v>279681.46</v>
      </c>
      <c r="L498" s="13" t="n">
        <v>2326484.62</v>
      </c>
      <c r="M498" s="13" t="n">
        <v>52.63</v>
      </c>
      <c r="N498" s="13" t="n">
        <v>1905682.92</v>
      </c>
      <c r="O498" s="13" t="n">
        <v>1.72</v>
      </c>
    </row>
    <row r="499" customFormat="false" ht="14.5" hidden="false" customHeight="false" outlineLevel="0" collapsed="false">
      <c r="A499" s="0" t="s">
        <v>1505</v>
      </c>
      <c r="B499" s="11" t="s">
        <v>1506</v>
      </c>
      <c r="C499" s="12" t="s">
        <v>1507</v>
      </c>
      <c r="D499" s="13" t="n">
        <v>768725281.95</v>
      </c>
      <c r="E499" s="13" t="n">
        <v>3350288.67</v>
      </c>
      <c r="F499" s="13" t="n">
        <v>178526.09</v>
      </c>
      <c r="G499" s="13" t="n">
        <v>326116.46</v>
      </c>
      <c r="H499" s="13" t="n">
        <v>428026983.73</v>
      </c>
      <c r="I499" s="13" t="n">
        <v>303655203.63</v>
      </c>
      <c r="J499" s="13" t="n">
        <v>1120731.89</v>
      </c>
      <c r="K499" s="13" t="n">
        <v>4995657.34</v>
      </c>
      <c r="L499" s="13" t="n">
        <v>427561262.72</v>
      </c>
      <c r="M499" s="13" t="n">
        <v>55.27</v>
      </c>
      <c r="N499" s="13" t="n">
        <v>324177406.97</v>
      </c>
      <c r="O499" s="13" t="n">
        <v>44</v>
      </c>
    </row>
    <row r="500" customFormat="false" ht="29" hidden="false" customHeight="false" outlineLevel="0" collapsed="false">
      <c r="A500" s="0" t="s">
        <v>1508</v>
      </c>
      <c r="B500" s="11" t="s">
        <v>1509</v>
      </c>
      <c r="C500" s="12" t="s">
        <v>1510</v>
      </c>
      <c r="D500" s="13" t="n">
        <v>836638590.03</v>
      </c>
      <c r="E500" s="13" t="n">
        <v>129283499</v>
      </c>
      <c r="F500" s="13" t="n">
        <v>37272227</v>
      </c>
      <c r="G500" s="13" t="n">
        <v>9506357.97</v>
      </c>
      <c r="H500" s="13" t="n">
        <v>318632660.92</v>
      </c>
      <c r="I500" s="13" t="n">
        <v>6441667.2</v>
      </c>
      <c r="J500" s="13" t="n">
        <v>3745169.89</v>
      </c>
      <c r="K500" s="13" t="n">
        <v>2036508.3</v>
      </c>
      <c r="L500" s="13" t="n">
        <v>185235997.37</v>
      </c>
      <c r="M500" s="13" t="n">
        <v>18.13</v>
      </c>
      <c r="N500" s="13" t="n">
        <v>58659663.38</v>
      </c>
      <c r="O500" s="13" t="n">
        <v>17.73</v>
      </c>
    </row>
    <row r="501" customFormat="false" ht="14.5" hidden="false" customHeight="false" outlineLevel="0" collapsed="false">
      <c r="A501" s="0" t="s">
        <v>1511</v>
      </c>
      <c r="B501" s="11" t="s">
        <v>1512</v>
      </c>
      <c r="C501" s="12" t="s">
        <v>1513</v>
      </c>
      <c r="D501" s="13" t="n">
        <v>342805684.95</v>
      </c>
      <c r="E501" s="13" t="n">
        <v>13012968.53</v>
      </c>
      <c r="F501" s="13" t="n">
        <v>14020142.86</v>
      </c>
      <c r="G501" s="13" t="n">
        <v>6992022.85</v>
      </c>
      <c r="H501" s="13" t="n">
        <v>23060291.66</v>
      </c>
      <c r="I501" s="13" t="n">
        <v>32771811.02</v>
      </c>
      <c r="J501" s="13" t="n">
        <v>27342187.92</v>
      </c>
      <c r="K501" s="13" t="n">
        <v>8519851.43</v>
      </c>
      <c r="L501" s="13" t="n">
        <v>34202448.78</v>
      </c>
      <c r="M501" s="13" t="n">
        <v>9.1</v>
      </c>
      <c r="N501" s="13" t="n">
        <v>31778063.48</v>
      </c>
      <c r="O501" s="13" t="n">
        <v>34.2</v>
      </c>
    </row>
    <row r="502" customFormat="false" ht="14.5" hidden="false" customHeight="false" outlineLevel="0" collapsed="false">
      <c r="A502" s="0" t="s">
        <v>1514</v>
      </c>
      <c r="B502" s="11" t="s">
        <v>1515</v>
      </c>
      <c r="C502" s="12" t="s">
        <v>1516</v>
      </c>
      <c r="D502" s="13" t="n">
        <v>153396838.62</v>
      </c>
      <c r="E502" s="13" t="n">
        <v>302605526.72</v>
      </c>
      <c r="F502" s="13" t="n">
        <v>29062966.62</v>
      </c>
      <c r="G502" s="13" t="n">
        <v>24515135.04</v>
      </c>
      <c r="H502" s="13" t="n">
        <v>60762955.64</v>
      </c>
      <c r="I502" s="13" t="n">
        <v>176657134.5</v>
      </c>
      <c r="J502" s="13" t="n">
        <v>29755567.03</v>
      </c>
      <c r="K502" s="13" t="n">
        <v>5190227.46</v>
      </c>
      <c r="L502" s="13" t="n">
        <v>141700824.02</v>
      </c>
      <c r="M502" s="13" t="n">
        <v>23.6</v>
      </c>
      <c r="N502" s="13" t="n">
        <v>26296508.93</v>
      </c>
      <c r="O502" s="13" t="n">
        <v>8.3</v>
      </c>
    </row>
    <row r="503" customFormat="false" ht="29" hidden="false" customHeight="false" outlineLevel="0" collapsed="false">
      <c r="A503" s="0" t="s">
        <v>1517</v>
      </c>
      <c r="B503" s="11" t="s">
        <v>1518</v>
      </c>
      <c r="C503" s="12" t="s">
        <v>1519</v>
      </c>
      <c r="D503" s="13" t="n">
        <v>22525994.94</v>
      </c>
      <c r="E503" s="13" t="n">
        <v>0</v>
      </c>
      <c r="F503" s="13" t="n">
        <v>0</v>
      </c>
      <c r="G503" s="13" t="n">
        <v>0</v>
      </c>
      <c r="H503" s="13" t="n">
        <v>978277.11</v>
      </c>
      <c r="I503" s="13" t="n">
        <v>0</v>
      </c>
      <c r="J503" s="13" t="n">
        <v>462.48</v>
      </c>
      <c r="K503" s="13" t="n">
        <v>2312.4</v>
      </c>
      <c r="L503" s="13" t="n">
        <v>0</v>
      </c>
      <c r="M503" s="13" t="n">
        <v>0</v>
      </c>
      <c r="N503" s="13" t="n">
        <v>134237.51</v>
      </c>
      <c r="O503" s="13" t="n">
        <v>12.04</v>
      </c>
    </row>
    <row r="504" customFormat="false" ht="14.5" hidden="false" customHeight="false" outlineLevel="0" collapsed="false">
      <c r="A504" s="0" t="s">
        <v>1520</v>
      </c>
      <c r="B504" s="11" t="s">
        <v>1521</v>
      </c>
      <c r="C504" s="12" t="s">
        <v>1522</v>
      </c>
      <c r="D504" s="13" t="n">
        <v>9826705113.95</v>
      </c>
      <c r="E504" s="13" t="n">
        <v>2508589093.55</v>
      </c>
      <c r="F504" s="13" t="n">
        <v>1016515146.83</v>
      </c>
      <c r="G504" s="13" t="n">
        <v>43145386.96</v>
      </c>
      <c r="H504" s="13" t="n">
        <v>19367713632.37</v>
      </c>
      <c r="I504" s="13" t="n">
        <v>43222755.67</v>
      </c>
      <c r="J504" s="13" t="n">
        <v>494341.27</v>
      </c>
      <c r="K504" s="13" t="n">
        <v>26589336.4</v>
      </c>
      <c r="L504" s="13" t="n">
        <v>2961326296.53</v>
      </c>
      <c r="M504" s="13" t="n">
        <v>21.43</v>
      </c>
      <c r="N504" s="13" t="n">
        <v>9109562.52</v>
      </c>
      <c r="O504" s="13" t="n">
        <v>0.05</v>
      </c>
    </row>
    <row r="505" customFormat="false" ht="14.5" hidden="false" customHeight="false" outlineLevel="0" collapsed="false">
      <c r="A505" s="0" t="s">
        <v>1523</v>
      </c>
      <c r="B505" s="11" t="s">
        <v>1524</v>
      </c>
      <c r="C505" s="12" t="s">
        <v>1525</v>
      </c>
      <c r="D505" s="13" t="n">
        <v>59833797</v>
      </c>
      <c r="E505" s="13" t="n">
        <v>79057014</v>
      </c>
      <c r="F505" s="13" t="n">
        <v>108379390</v>
      </c>
      <c r="G505" s="13" t="n">
        <v>2848366</v>
      </c>
      <c r="H505" s="13" t="n">
        <v>179890914</v>
      </c>
      <c r="I505" s="13" t="n">
        <v>7786418</v>
      </c>
      <c r="J505" s="13" t="n">
        <v>4137070</v>
      </c>
      <c r="K505" s="13" t="n">
        <v>1341</v>
      </c>
      <c r="L505" s="13" t="n">
        <v>89378366</v>
      </c>
      <c r="M505" s="13" t="n">
        <v>30</v>
      </c>
      <c r="N505" s="13" t="n">
        <v>38057588</v>
      </c>
      <c r="O505" s="13" t="n">
        <v>19</v>
      </c>
    </row>
    <row r="506" customFormat="false" ht="14.5" hidden="false" customHeight="false" outlineLevel="0" collapsed="false">
      <c r="A506" s="0" t="s">
        <v>1526</v>
      </c>
      <c r="B506" s="11" t="s">
        <v>1527</v>
      </c>
      <c r="C506" s="12" t="s">
        <v>1528</v>
      </c>
      <c r="D506" s="13" t="n">
        <v>1946144451.14</v>
      </c>
      <c r="E506" s="13" t="n">
        <v>758471488.97</v>
      </c>
      <c r="F506" s="13" t="n">
        <v>599704738.85</v>
      </c>
      <c r="G506" s="13" t="n">
        <v>18511064.74</v>
      </c>
      <c r="H506" s="13" t="n">
        <v>410586932.47</v>
      </c>
      <c r="I506" s="13" t="n">
        <v>1065804103.1</v>
      </c>
      <c r="J506" s="13" t="n">
        <v>599842183.07</v>
      </c>
      <c r="K506" s="13" t="n">
        <v>77568904.11</v>
      </c>
      <c r="L506" s="13" t="n">
        <v>298883180.19</v>
      </c>
      <c r="M506" s="13" t="n">
        <v>8.96</v>
      </c>
      <c r="N506" s="13" t="n">
        <v>128244793.5</v>
      </c>
      <c r="O506" s="13" t="n">
        <v>5.88</v>
      </c>
    </row>
    <row r="507" customFormat="false" ht="14.5" hidden="false" customHeight="false" outlineLevel="0" collapsed="false">
      <c r="A507" s="0" t="s">
        <v>1529</v>
      </c>
      <c r="B507" s="11" t="s">
        <v>1530</v>
      </c>
      <c r="C507" s="12" t="s">
        <v>1531</v>
      </c>
      <c r="D507" s="13" t="n">
        <v>2206645.84</v>
      </c>
      <c r="E507" s="13" t="n">
        <v>5316441.44</v>
      </c>
      <c r="F507" s="13" t="n">
        <v>4755275.41</v>
      </c>
      <c r="G507" s="13" t="n">
        <v>2566217.88</v>
      </c>
      <c r="H507" s="13" t="n">
        <v>93341165.1</v>
      </c>
      <c r="I507" s="13" t="n">
        <v>35613470.87</v>
      </c>
      <c r="J507" s="13" t="n">
        <v>23099037.69</v>
      </c>
      <c r="K507" s="13" t="n">
        <v>1765970.4</v>
      </c>
      <c r="L507" s="13" t="n">
        <v>46406664.1</v>
      </c>
      <c r="M507" s="13" t="n">
        <v>30</v>
      </c>
      <c r="N507" s="13" t="n">
        <v>9739612.56</v>
      </c>
      <c r="O507" s="13" t="n">
        <v>63</v>
      </c>
    </row>
    <row r="508" customFormat="false" ht="14.5" hidden="false" customHeight="false" outlineLevel="0" collapsed="false">
      <c r="A508" s="0" t="s">
        <v>1532</v>
      </c>
      <c r="B508" s="11" t="s">
        <v>1533</v>
      </c>
      <c r="C508" s="12" t="s">
        <v>1534</v>
      </c>
      <c r="D508" s="13" t="n">
        <v>67995895.16</v>
      </c>
      <c r="E508" s="13" t="n">
        <v>80976736.81</v>
      </c>
      <c r="F508" s="13" t="n">
        <v>99038669.81</v>
      </c>
      <c r="G508" s="13" t="n">
        <v>42100701.4</v>
      </c>
      <c r="H508" s="13" t="n">
        <v>133515867.42</v>
      </c>
      <c r="I508" s="13" t="n">
        <v>54792426.23</v>
      </c>
      <c r="J508" s="13" t="n">
        <v>21685306.74</v>
      </c>
      <c r="K508" s="13" t="n">
        <v>1714163.74</v>
      </c>
      <c r="L508" s="13" t="n">
        <v>145409376.39</v>
      </c>
      <c r="M508" s="13" t="n">
        <v>49.46</v>
      </c>
      <c r="N508" s="13" t="n">
        <v>89627690.13</v>
      </c>
      <c r="O508" s="13" t="n">
        <v>42.59</v>
      </c>
    </row>
    <row r="509" customFormat="false" ht="14.5" hidden="false" customHeight="false" outlineLevel="0" collapsed="false">
      <c r="A509" s="0" t="s">
        <v>1535</v>
      </c>
      <c r="B509" s="11" t="s">
        <v>1536</v>
      </c>
      <c r="C509" s="12" t="s">
        <v>1537</v>
      </c>
      <c r="D509" s="13" t="n">
        <v>1178707218.25</v>
      </c>
      <c r="E509" s="13" t="n">
        <v>358860454.46</v>
      </c>
      <c r="F509" s="13" t="n">
        <v>62475067.79</v>
      </c>
      <c r="G509" s="13" t="n">
        <v>13677060.2</v>
      </c>
      <c r="H509" s="13" t="n">
        <v>1024858000.68</v>
      </c>
      <c r="I509" s="13" t="n">
        <v>187497047.47</v>
      </c>
      <c r="J509" s="13" t="n">
        <v>53547247.63</v>
      </c>
      <c r="K509" s="13" t="n">
        <v>1589053.55</v>
      </c>
      <c r="L509" s="13" t="n">
        <v>563291915.2</v>
      </c>
      <c r="M509" s="13" t="n">
        <v>34.03</v>
      </c>
      <c r="N509" s="13" t="n">
        <v>520842132.05</v>
      </c>
      <c r="O509" s="13" t="n">
        <v>39.98</v>
      </c>
    </row>
    <row r="510" customFormat="false" ht="14.5" hidden="false" customHeight="false" outlineLevel="0" collapsed="false">
      <c r="A510" s="0" t="s">
        <v>1538</v>
      </c>
      <c r="B510" s="11" t="s">
        <v>1539</v>
      </c>
      <c r="C510" s="12" t="s">
        <v>1540</v>
      </c>
      <c r="D510" s="13" t="n">
        <v>835592960.37</v>
      </c>
      <c r="E510" s="13" t="n">
        <v>214854.27</v>
      </c>
      <c r="F510" s="13" t="n">
        <v>66084.04</v>
      </c>
      <c r="G510" s="13" t="n">
        <v>51291.36</v>
      </c>
      <c r="H510" s="13" t="n">
        <v>331066559.64</v>
      </c>
      <c r="I510" s="13" t="n">
        <v>53254513.65</v>
      </c>
      <c r="J510" s="13" t="n">
        <v>2819012.18</v>
      </c>
      <c r="K510" s="13" t="n">
        <v>134743.92</v>
      </c>
      <c r="L510" s="13" t="n">
        <v>1550757.13</v>
      </c>
      <c r="M510" s="13" t="n">
        <v>0.19</v>
      </c>
      <c r="N510" s="13" t="n">
        <v>2372464.64</v>
      </c>
      <c r="O510" s="13" t="n">
        <v>0.61</v>
      </c>
    </row>
    <row r="511" customFormat="false" ht="14.5" hidden="false" customHeight="false" outlineLevel="0" collapsed="false">
      <c r="A511" s="0" t="s">
        <v>1541</v>
      </c>
      <c r="B511" s="11" t="s">
        <v>1542</v>
      </c>
      <c r="C511" s="12" t="s">
        <v>1543</v>
      </c>
      <c r="D511" s="13" t="n">
        <v>779118902.08</v>
      </c>
      <c r="E511" s="13" t="n">
        <v>87574289.2</v>
      </c>
      <c r="F511" s="13" t="n">
        <v>3571959.38</v>
      </c>
      <c r="G511" s="13" t="n">
        <v>213872.39</v>
      </c>
      <c r="H511" s="13" t="n">
        <v>649209977.82</v>
      </c>
      <c r="I511" s="13" t="n">
        <v>43912103.06</v>
      </c>
      <c r="J511" s="13" t="n">
        <v>554030.84</v>
      </c>
      <c r="K511" s="13" t="n">
        <v>602319.7</v>
      </c>
      <c r="L511" s="13" t="n">
        <v>174364257.26</v>
      </c>
      <c r="M511" s="13" t="n">
        <v>20.04</v>
      </c>
      <c r="N511" s="13" t="n">
        <v>62096322.1</v>
      </c>
      <c r="O511" s="13" t="n">
        <v>8.98</v>
      </c>
    </row>
    <row r="512" customFormat="false" ht="29" hidden="false" customHeight="false" outlineLevel="0" collapsed="false">
      <c r="A512" s="0" t="s">
        <v>1544</v>
      </c>
      <c r="B512" s="11" t="s">
        <v>1545</v>
      </c>
      <c r="C512" s="12" t="s">
        <v>1546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10332.98</v>
      </c>
      <c r="I512" s="13" t="n">
        <v>438.39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537.29</v>
      </c>
      <c r="O512" s="13" t="n">
        <v>4.99</v>
      </c>
    </row>
    <row r="513" customFormat="false" ht="14.5" hidden="false" customHeight="false" outlineLevel="0" collapsed="false">
      <c r="A513" s="0" t="s">
        <v>1547</v>
      </c>
      <c r="B513" s="11" t="s">
        <v>1548</v>
      </c>
      <c r="C513" s="12" t="s">
        <v>1549</v>
      </c>
      <c r="D513" s="13" t="n">
        <v>376972018</v>
      </c>
      <c r="E513" s="13" t="n">
        <v>127146783</v>
      </c>
      <c r="F513" s="13" t="n">
        <v>145845827</v>
      </c>
      <c r="G513" s="13" t="n">
        <v>37173</v>
      </c>
      <c r="H513" s="13" t="n">
        <v>330365957</v>
      </c>
      <c r="I513" s="13" t="n">
        <v>331610639</v>
      </c>
      <c r="J513" s="13" t="n">
        <v>39739061</v>
      </c>
      <c r="K513" s="13" t="n">
        <v>607118</v>
      </c>
      <c r="L513" s="13" t="n">
        <v>6222443</v>
      </c>
      <c r="M513" s="13" t="n">
        <v>0.88</v>
      </c>
      <c r="N513" s="13" t="n">
        <v>580281</v>
      </c>
      <c r="O513" s="13" t="n">
        <v>0.07</v>
      </c>
    </row>
    <row r="514" customFormat="false" ht="14.5" hidden="false" customHeight="false" outlineLevel="0" collapsed="false">
      <c r="A514" s="0" t="s">
        <v>1550</v>
      </c>
      <c r="B514" s="11" t="s">
        <v>1551</v>
      </c>
      <c r="C514" s="12" t="s">
        <v>1552</v>
      </c>
      <c r="D514" s="13" t="n">
        <v>376421042.44</v>
      </c>
      <c r="E514" s="13" t="n">
        <v>441725604.48</v>
      </c>
      <c r="F514" s="13" t="n">
        <v>200616657.77</v>
      </c>
      <c r="G514" s="13" t="n">
        <v>65489858.49</v>
      </c>
      <c r="H514" s="13" t="n">
        <v>626780476.84</v>
      </c>
      <c r="I514" s="13" t="n">
        <v>185886005.22</v>
      </c>
      <c r="J514" s="13" t="n">
        <v>16491086.46</v>
      </c>
      <c r="K514" s="13" t="n">
        <v>0</v>
      </c>
      <c r="L514" s="13" t="n">
        <v>13975986.66</v>
      </c>
      <c r="M514" s="13" t="n">
        <v>1.27</v>
      </c>
      <c r="N514" s="13" t="n">
        <v>42955473.77</v>
      </c>
      <c r="O514" s="13" t="n">
        <v>4.52</v>
      </c>
    </row>
    <row r="515" customFormat="false" ht="14.5" hidden="false" customHeight="false" outlineLevel="0" collapsed="false">
      <c r="A515" s="0" t="s">
        <v>1553</v>
      </c>
      <c r="B515" s="11" t="s">
        <v>1554</v>
      </c>
      <c r="C515" s="12" t="s">
        <v>1555</v>
      </c>
      <c r="D515" s="13" t="n">
        <v>11539080.58</v>
      </c>
      <c r="E515" s="13" t="n">
        <v>3396680.16</v>
      </c>
      <c r="F515" s="13" t="n">
        <v>223164578.11</v>
      </c>
      <c r="G515" s="13" t="n">
        <v>414597396.34</v>
      </c>
      <c r="H515" s="13" t="n">
        <v>145408317.04</v>
      </c>
      <c r="I515" s="13" t="n">
        <v>204238240.72</v>
      </c>
      <c r="J515" s="13" t="n">
        <v>227671613.93</v>
      </c>
      <c r="K515" s="13" t="n">
        <v>69999517.82</v>
      </c>
      <c r="L515" s="13" t="n">
        <v>792944723.66</v>
      </c>
      <c r="M515" s="13" t="n">
        <v>98.76</v>
      </c>
      <c r="N515" s="13" t="n">
        <v>268368094.89</v>
      </c>
      <c r="O515" s="13" t="n">
        <v>40.1</v>
      </c>
    </row>
    <row r="516" customFormat="false" ht="29" hidden="false" customHeight="false" outlineLevel="0" collapsed="false">
      <c r="A516" s="0" t="s">
        <v>1556</v>
      </c>
      <c r="B516" s="11" t="s">
        <v>1557</v>
      </c>
      <c r="C516" s="12" t="s">
        <v>1558</v>
      </c>
      <c r="D516" s="13" t="n">
        <v>35701216.23</v>
      </c>
      <c r="E516" s="13" t="n">
        <v>161951519.52</v>
      </c>
      <c r="F516" s="13" t="n">
        <v>284206324.41</v>
      </c>
      <c r="G516" s="13" t="n">
        <v>155101628.13</v>
      </c>
      <c r="H516" s="13" t="n">
        <v>35837737.91</v>
      </c>
      <c r="I516" s="13" t="n">
        <v>37258153.6</v>
      </c>
      <c r="J516" s="13" t="n">
        <v>5387252.67</v>
      </c>
      <c r="K516" s="13" t="n">
        <v>367969.01</v>
      </c>
      <c r="L516" s="13" t="n">
        <v>217205124.73</v>
      </c>
      <c r="M516" s="13" t="n">
        <v>33.71</v>
      </c>
      <c r="N516" s="13" t="n">
        <v>44046908.31</v>
      </c>
      <c r="O516" s="13" t="n">
        <v>55.35</v>
      </c>
    </row>
    <row r="517" customFormat="false" ht="14.5" hidden="false" customHeight="false" outlineLevel="0" collapsed="false">
      <c r="A517" s="0" t="s">
        <v>1559</v>
      </c>
      <c r="B517" s="11" t="s">
        <v>1560</v>
      </c>
      <c r="C517" s="12" t="s">
        <v>1561</v>
      </c>
      <c r="D517" s="13" t="n">
        <v>74926305</v>
      </c>
      <c r="E517" s="13" t="n">
        <v>3032484</v>
      </c>
      <c r="F517" s="13" t="n">
        <v>1107425</v>
      </c>
      <c r="G517" s="13" t="n">
        <v>320434</v>
      </c>
      <c r="H517" s="13" t="n">
        <v>412858911</v>
      </c>
      <c r="I517" s="13" t="n">
        <v>27705477</v>
      </c>
      <c r="J517" s="13" t="n">
        <v>1346126</v>
      </c>
      <c r="K517" s="13" t="n">
        <v>626554</v>
      </c>
      <c r="L517" s="13" t="n">
        <v>46797181</v>
      </c>
      <c r="M517" s="13" t="n">
        <v>56.25</v>
      </c>
      <c r="N517" s="13" t="n">
        <v>27739570</v>
      </c>
      <c r="O517" s="13" t="n">
        <v>6.37</v>
      </c>
    </row>
    <row r="518" customFormat="false" ht="14.5" hidden="false" customHeight="false" outlineLevel="0" collapsed="false">
      <c r="A518" s="0" t="s">
        <v>1562</v>
      </c>
      <c r="B518" s="11" t="s">
        <v>1563</v>
      </c>
      <c r="C518" s="12" t="s">
        <v>1564</v>
      </c>
      <c r="D518" s="13" t="n">
        <v>317808394.53</v>
      </c>
      <c r="E518" s="13" t="n">
        <v>20078269.28</v>
      </c>
      <c r="F518" s="13" t="n">
        <v>12636457.07</v>
      </c>
      <c r="G518" s="13" t="n">
        <v>2735091.39</v>
      </c>
      <c r="H518" s="13" t="n">
        <v>162091591.36</v>
      </c>
      <c r="I518" s="13" t="n">
        <v>13377833.3</v>
      </c>
      <c r="J518" s="13" t="n">
        <v>8256489.79</v>
      </c>
      <c r="K518" s="13" t="n">
        <v>6019591.57</v>
      </c>
      <c r="L518" s="13" t="n">
        <v>-113879.47</v>
      </c>
      <c r="M518" s="13" t="n">
        <v>0.03</v>
      </c>
      <c r="N518" s="13" t="n">
        <v>952206.6</v>
      </c>
      <c r="O518" s="13" t="n">
        <v>0.5</v>
      </c>
    </row>
    <row r="519" customFormat="false" ht="14.5" hidden="false" customHeight="false" outlineLevel="0" collapsed="false">
      <c r="A519" s="0" t="s">
        <v>1565</v>
      </c>
      <c r="B519" s="11" t="s">
        <v>1566</v>
      </c>
      <c r="C519" s="12" t="s">
        <v>1567</v>
      </c>
      <c r="D519" s="13" t="n">
        <v>618177693.65</v>
      </c>
      <c r="E519" s="13" t="n">
        <v>3329305.97</v>
      </c>
      <c r="F519" s="13" t="n">
        <v>1768155.02</v>
      </c>
      <c r="G519" s="13" t="n">
        <v>576689.76</v>
      </c>
      <c r="H519" s="13" t="n">
        <v>662967339.56</v>
      </c>
      <c r="I519" s="13" t="n">
        <v>127038101.34</v>
      </c>
      <c r="J519" s="13" t="n">
        <v>3289557.88</v>
      </c>
      <c r="K519" s="13" t="n">
        <v>4326120.06</v>
      </c>
      <c r="L519" s="13" t="n">
        <v>69178490.06</v>
      </c>
      <c r="M519" s="13" t="n">
        <v>9.81</v>
      </c>
      <c r="N519" s="13" t="n">
        <v>41275864.07</v>
      </c>
      <c r="O519" s="13" t="n">
        <v>5.99</v>
      </c>
    </row>
    <row r="520" customFormat="false" ht="14.5" hidden="false" customHeight="false" outlineLevel="0" collapsed="false">
      <c r="A520" s="0" t="s">
        <v>1568</v>
      </c>
      <c r="B520" s="11" t="s">
        <v>1569</v>
      </c>
      <c r="C520" s="12" t="s">
        <v>1570</v>
      </c>
      <c r="D520" s="13" t="n">
        <v>975449033.88</v>
      </c>
      <c r="E520" s="13" t="n">
        <v>276405992.57</v>
      </c>
      <c r="F520" s="13" t="n">
        <v>22524027.91</v>
      </c>
      <c r="G520" s="13" t="n">
        <v>9746623.81</v>
      </c>
      <c r="H520" s="13" t="n">
        <v>2442635446.3</v>
      </c>
      <c r="I520" s="13" t="n">
        <v>145458121.74</v>
      </c>
      <c r="J520" s="13" t="n">
        <v>22397.73</v>
      </c>
      <c r="K520" s="13" t="n">
        <v>21701.31</v>
      </c>
      <c r="L520" s="13" t="n">
        <v>294688014.28</v>
      </c>
      <c r="M520" s="13" t="n">
        <v>22.54</v>
      </c>
      <c r="N520" s="13" t="n">
        <v>124875.81</v>
      </c>
      <c r="O520" s="13" t="n">
        <v>0</v>
      </c>
    </row>
    <row r="521" customFormat="false" ht="14.5" hidden="false" customHeight="false" outlineLevel="0" collapsed="false">
      <c r="A521" s="0" t="s">
        <v>1571</v>
      </c>
      <c r="B521" s="11" t="s">
        <v>1572</v>
      </c>
      <c r="C521" s="12" t="s">
        <v>1573</v>
      </c>
      <c r="D521" s="13" t="n">
        <v>10648207.13</v>
      </c>
      <c r="E521" s="13" t="n">
        <v>75767808.57</v>
      </c>
      <c r="F521" s="13" t="n">
        <v>206821638.48</v>
      </c>
      <c r="G521" s="13" t="n">
        <v>78826714.75</v>
      </c>
      <c r="H521" s="13" t="n">
        <v>84958557.4</v>
      </c>
      <c r="I521" s="13" t="n">
        <v>18983926.53</v>
      </c>
      <c r="J521" s="13" t="n">
        <v>985001.28</v>
      </c>
      <c r="K521" s="13" t="n">
        <v>52320.35</v>
      </c>
      <c r="L521" s="13" t="n">
        <v>122318526.1</v>
      </c>
      <c r="M521" s="13" t="n">
        <v>32.87</v>
      </c>
      <c r="N521" s="13" t="n">
        <v>26849450.39</v>
      </c>
      <c r="O521" s="13" t="n">
        <v>25.57</v>
      </c>
    </row>
    <row r="522" customFormat="false" ht="14.5" hidden="false" customHeight="false" outlineLevel="0" collapsed="false">
      <c r="A522" s="0" t="s">
        <v>1574</v>
      </c>
      <c r="B522" s="11" t="s">
        <v>1575</v>
      </c>
      <c r="C522" s="12" t="s">
        <v>1576</v>
      </c>
      <c r="D522" s="13" t="n">
        <v>175475733.87</v>
      </c>
      <c r="E522" s="13" t="n">
        <v>219331030.74</v>
      </c>
      <c r="F522" s="13" t="n">
        <v>150657126.8</v>
      </c>
      <c r="G522" s="13" t="n">
        <v>0</v>
      </c>
      <c r="H522" s="13" t="n">
        <v>545463891.41</v>
      </c>
      <c r="I522" s="13" t="n">
        <v>0</v>
      </c>
      <c r="J522" s="13" t="n">
        <v>0</v>
      </c>
      <c r="K522" s="13" t="n">
        <v>0</v>
      </c>
      <c r="L522" s="13" t="n">
        <v>29056.02</v>
      </c>
      <c r="M522" s="13" t="n">
        <v>2.75</v>
      </c>
      <c r="N522" s="13" t="n">
        <v>0</v>
      </c>
      <c r="O522" s="13" t="n">
        <v>0</v>
      </c>
    </row>
    <row r="523" customFormat="false" ht="29" hidden="false" customHeight="false" outlineLevel="0" collapsed="false">
      <c r="A523" s="0" t="s">
        <v>1577</v>
      </c>
      <c r="B523" s="11" t="s">
        <v>1578</v>
      </c>
      <c r="C523" s="12" t="s">
        <v>1579</v>
      </c>
      <c r="D523" s="13" t="n">
        <v>8362494.47</v>
      </c>
      <c r="E523" s="13" t="n">
        <v>72156525.14</v>
      </c>
      <c r="F523" s="13" t="n">
        <v>89828720.01</v>
      </c>
      <c r="G523" s="13" t="n">
        <v>21286596.48</v>
      </c>
      <c r="H523" s="13" t="n">
        <v>37155401.81</v>
      </c>
      <c r="I523" s="13" t="n">
        <v>34551050.93</v>
      </c>
      <c r="J523" s="13" t="n">
        <v>8315633.83</v>
      </c>
      <c r="K523" s="13" t="n">
        <v>931440.6</v>
      </c>
      <c r="L523" s="13" t="n">
        <v>52581919.61</v>
      </c>
      <c r="M523" s="13" t="n">
        <v>27.16</v>
      </c>
      <c r="N523" s="13" t="n">
        <v>5463386.25</v>
      </c>
      <c r="O523" s="13" t="n">
        <v>6.66</v>
      </c>
    </row>
    <row r="524" customFormat="false" ht="14.5" hidden="false" customHeight="false" outlineLevel="0" collapsed="false">
      <c r="A524" s="0" t="s">
        <v>1580</v>
      </c>
      <c r="B524" s="11" t="s">
        <v>1581</v>
      </c>
      <c r="C524" s="12" t="s">
        <v>1582</v>
      </c>
      <c r="D524" s="13" t="n">
        <v>1797954347.33</v>
      </c>
      <c r="E524" s="13" t="n">
        <v>1395944695.41</v>
      </c>
      <c r="F524" s="13" t="n">
        <v>341221449.46</v>
      </c>
      <c r="G524" s="13" t="n">
        <v>18124085.01</v>
      </c>
      <c r="H524" s="13" t="n">
        <v>542744005.12</v>
      </c>
      <c r="I524" s="13" t="n">
        <v>2169741128.92</v>
      </c>
      <c r="J524" s="13" t="n">
        <v>119567691.91</v>
      </c>
      <c r="K524" s="13" t="n">
        <v>12107657.46</v>
      </c>
      <c r="L524" s="13" t="n">
        <v>479322284.4</v>
      </c>
      <c r="M524" s="13" t="n">
        <v>13.45</v>
      </c>
      <c r="N524" s="13" t="n">
        <v>204011223.37</v>
      </c>
      <c r="O524" s="13" t="n">
        <v>7.15</v>
      </c>
    </row>
    <row r="525" customFormat="false" ht="29" hidden="false" customHeight="false" outlineLevel="0" collapsed="false">
      <c r="A525" s="0" t="s">
        <v>1583</v>
      </c>
      <c r="B525" s="11" t="s">
        <v>1584</v>
      </c>
      <c r="C525" s="12" t="s">
        <v>1585</v>
      </c>
      <c r="D525" s="13" t="n">
        <v>12855795.58</v>
      </c>
      <c r="E525" s="13" t="n">
        <v>0</v>
      </c>
      <c r="F525" s="13" t="n">
        <v>452380.34</v>
      </c>
      <c r="G525" s="13" t="n">
        <v>0</v>
      </c>
      <c r="H525" s="13" t="n">
        <v>59162432.85</v>
      </c>
      <c r="I525" s="13" t="n">
        <v>219957.01</v>
      </c>
      <c r="J525" s="13" t="n">
        <v>839830.98</v>
      </c>
      <c r="K525" s="13" t="n">
        <v>27761.76</v>
      </c>
      <c r="L525" s="13" t="n">
        <v>839329.72</v>
      </c>
      <c r="M525" s="13" t="n">
        <v>5.93</v>
      </c>
      <c r="N525" s="13" t="n">
        <v>2006891.01</v>
      </c>
      <c r="O525" s="13" t="n">
        <v>3.22</v>
      </c>
    </row>
    <row r="526" customFormat="false" ht="14.5" hidden="false" customHeight="false" outlineLevel="0" collapsed="false">
      <c r="A526" s="0" t="s">
        <v>1586</v>
      </c>
      <c r="B526" s="11" t="s">
        <v>1587</v>
      </c>
      <c r="C526" s="12" t="s">
        <v>1588</v>
      </c>
      <c r="D526" s="13" t="n">
        <v>374968368.77</v>
      </c>
      <c r="E526" s="13" t="n">
        <v>10080800.67</v>
      </c>
      <c r="F526" s="13" t="n">
        <v>3272024.38</v>
      </c>
      <c r="G526" s="13" t="n">
        <v>229683.86</v>
      </c>
      <c r="H526" s="13" t="n">
        <v>277778655.98</v>
      </c>
      <c r="I526" s="13" t="n">
        <v>20957877.3</v>
      </c>
      <c r="J526" s="13" t="n">
        <v>75253.32</v>
      </c>
      <c r="K526" s="13" t="n">
        <v>189379.38</v>
      </c>
      <c r="L526" s="13" t="n">
        <v>2136522.69</v>
      </c>
      <c r="M526" s="13" t="n">
        <v>11.48</v>
      </c>
      <c r="N526" s="13" t="n">
        <v>94259.34</v>
      </c>
      <c r="O526" s="13" t="n">
        <v>4.8</v>
      </c>
    </row>
    <row r="527" customFormat="false" ht="14.5" hidden="false" customHeight="false" outlineLevel="0" collapsed="false">
      <c r="A527" s="0" t="s">
        <v>1589</v>
      </c>
      <c r="B527" s="11" t="s">
        <v>1590</v>
      </c>
      <c r="C527" s="12" t="s">
        <v>1591</v>
      </c>
      <c r="D527" s="13" t="n">
        <v>92460075.6</v>
      </c>
      <c r="E527" s="13" t="n">
        <v>106816269.73</v>
      </c>
      <c r="F527" s="13" t="n">
        <v>159997419.91</v>
      </c>
      <c r="G527" s="13" t="n">
        <v>42428456.67</v>
      </c>
      <c r="H527" s="13" t="n">
        <v>171237928.66</v>
      </c>
      <c r="I527" s="13" t="n">
        <v>65333336.33</v>
      </c>
      <c r="J527" s="13" t="n">
        <v>62307093.53</v>
      </c>
      <c r="K527" s="13" t="n">
        <v>2727950.81</v>
      </c>
      <c r="L527" s="13" t="n">
        <v>204922782.36</v>
      </c>
      <c r="M527" s="13" t="n">
        <v>42.26</v>
      </c>
      <c r="N527" s="13" t="n">
        <v>130427852.21</v>
      </c>
      <c r="O527" s="13" t="n">
        <v>38.74</v>
      </c>
    </row>
    <row r="528" customFormat="false" ht="14.5" hidden="false" customHeight="false" outlineLevel="0" collapsed="false">
      <c r="A528" s="0" t="s">
        <v>1592</v>
      </c>
      <c r="B528" s="11" t="s">
        <v>1593</v>
      </c>
      <c r="C528" s="12" t="s">
        <v>1594</v>
      </c>
      <c r="D528" s="13" t="n">
        <v>854499700.8</v>
      </c>
      <c r="E528" s="13" t="n">
        <v>1314627984.64</v>
      </c>
      <c r="F528" s="13" t="n">
        <v>20632833.6</v>
      </c>
      <c r="G528" s="13" t="n">
        <v>4903078.26</v>
      </c>
      <c r="H528" s="13" t="n">
        <v>955497137.31</v>
      </c>
      <c r="I528" s="13" t="n">
        <v>230896519.07</v>
      </c>
      <c r="J528" s="13" t="n">
        <v>30437402.03</v>
      </c>
      <c r="K528" s="13" t="n">
        <v>103440682.69</v>
      </c>
      <c r="L528" s="13" t="n">
        <v>452309599.89</v>
      </c>
      <c r="M528" s="13" t="n">
        <v>20.4378994401615</v>
      </c>
      <c r="N528" s="13" t="n">
        <v>617047802.86</v>
      </c>
      <c r="O528" s="13" t="n">
        <v>45.6183388752795</v>
      </c>
    </row>
    <row r="529" customFormat="false" ht="14.5" hidden="false" customHeight="false" outlineLevel="0" collapsed="false">
      <c r="A529" s="0" t="s">
        <v>1595</v>
      </c>
      <c r="B529" s="11" t="s">
        <v>1596</v>
      </c>
      <c r="C529" s="12" t="s">
        <v>1597</v>
      </c>
      <c r="D529" s="13" t="n">
        <v>27400896.05</v>
      </c>
      <c r="E529" s="13" t="n">
        <v>60128976.16</v>
      </c>
      <c r="F529" s="13" t="n">
        <v>66618775.85</v>
      </c>
      <c r="G529" s="13" t="n">
        <v>2088381.45</v>
      </c>
      <c r="H529" s="13" t="n">
        <v>54587506.69</v>
      </c>
      <c r="I529" s="13" t="n">
        <v>86921895.97</v>
      </c>
      <c r="J529" s="13" t="n">
        <v>82821154.58</v>
      </c>
      <c r="K529" s="13" t="n">
        <v>2560848.41</v>
      </c>
      <c r="L529" s="13" t="n">
        <v>46913030.36</v>
      </c>
      <c r="M529" s="13" t="n">
        <v>29.35</v>
      </c>
      <c r="N529" s="13" t="n">
        <v>41282335.7</v>
      </c>
      <c r="O529" s="13" t="n">
        <v>18.08</v>
      </c>
    </row>
    <row r="530" customFormat="false" ht="14.5" hidden="false" customHeight="false" outlineLevel="0" collapsed="false">
      <c r="A530" s="0" t="s">
        <v>1598</v>
      </c>
      <c r="B530" s="11" t="s">
        <v>1599</v>
      </c>
      <c r="C530" s="12" t="s">
        <v>1600</v>
      </c>
      <c r="D530" s="13" t="n">
        <v>2386061600.77</v>
      </c>
      <c r="E530" s="13" t="n">
        <v>743454863.61</v>
      </c>
      <c r="F530" s="13" t="n">
        <v>219010238.79</v>
      </c>
      <c r="G530" s="13" t="n">
        <v>6284557.76</v>
      </c>
      <c r="H530" s="13" t="n">
        <v>1582007869.2</v>
      </c>
      <c r="I530" s="13" t="n">
        <v>647248845.77</v>
      </c>
      <c r="J530" s="13" t="n">
        <v>12837199.59</v>
      </c>
      <c r="K530" s="13" t="n">
        <v>2141128.9</v>
      </c>
      <c r="L530" s="13" t="n">
        <v>966278764.73</v>
      </c>
      <c r="M530" s="13" t="n">
        <v>27.23</v>
      </c>
      <c r="N530" s="13" t="n">
        <v>634593594.22</v>
      </c>
      <c r="O530" s="13" t="n">
        <v>28.09</v>
      </c>
    </row>
    <row r="531" customFormat="false" ht="29" hidden="false" customHeight="false" outlineLevel="0" collapsed="false">
      <c r="A531" s="0" t="s">
        <v>1601</v>
      </c>
      <c r="B531" s="11" t="s">
        <v>1602</v>
      </c>
      <c r="C531" s="12" t="s">
        <v>1603</v>
      </c>
      <c r="D531" s="13" t="n">
        <v>585531642.46</v>
      </c>
      <c r="E531" s="13" t="n">
        <v>13408597.95</v>
      </c>
      <c r="F531" s="13" t="n">
        <v>3273196.81</v>
      </c>
      <c r="G531" s="13" t="n">
        <v>398681.55</v>
      </c>
      <c r="H531" s="13" t="n">
        <v>257490736.73</v>
      </c>
      <c r="I531" s="13" t="n">
        <v>1408672.03</v>
      </c>
      <c r="J531" s="13" t="n">
        <v>216547.54</v>
      </c>
      <c r="K531" s="13" t="n">
        <v>40972.42</v>
      </c>
      <c r="L531" s="13" t="n">
        <v>1210916.4</v>
      </c>
      <c r="M531" s="13" t="n">
        <v>2.99</v>
      </c>
      <c r="N531" s="13" t="n">
        <v>379382.74</v>
      </c>
      <c r="O531" s="13" t="n">
        <v>4.86</v>
      </c>
    </row>
    <row r="532" customFormat="false" ht="14.5" hidden="false" customHeight="false" outlineLevel="0" collapsed="false">
      <c r="A532" s="0" t="s">
        <v>1604</v>
      </c>
      <c r="B532" s="11" t="s">
        <v>1605</v>
      </c>
      <c r="C532" s="12" t="s">
        <v>1606</v>
      </c>
      <c r="D532" s="13" t="n">
        <v>11546581907.11</v>
      </c>
      <c r="E532" s="13" t="n">
        <v>44209713.81</v>
      </c>
      <c r="F532" s="13" t="n">
        <v>866.62</v>
      </c>
      <c r="G532" s="13" t="n">
        <v>0</v>
      </c>
      <c r="H532" s="13" t="n">
        <v>929027536.88</v>
      </c>
      <c r="I532" s="13" t="n">
        <v>179640961.54</v>
      </c>
      <c r="J532" s="13" t="n">
        <v>586310.36</v>
      </c>
      <c r="K532" s="13" t="n">
        <v>75385.19</v>
      </c>
      <c r="L532" s="13" t="n">
        <v>38184434.29</v>
      </c>
      <c r="M532" s="13" t="n">
        <v>0.3</v>
      </c>
      <c r="N532" s="13" t="n">
        <v>8782963.48</v>
      </c>
      <c r="O532" s="13" t="n">
        <v>0.79</v>
      </c>
    </row>
    <row r="533" customFormat="false" ht="14.5" hidden="false" customHeight="false" outlineLevel="0" collapsed="false">
      <c r="A533" s="0" t="s">
        <v>1607</v>
      </c>
      <c r="B533" s="11" t="s">
        <v>1608</v>
      </c>
      <c r="C533" s="12" t="s">
        <v>1609</v>
      </c>
      <c r="D533" s="13" t="n">
        <v>1086269723.21</v>
      </c>
      <c r="E533" s="13" t="n">
        <v>1123358535.64</v>
      </c>
      <c r="F533" s="13" t="n">
        <v>352795253.57</v>
      </c>
      <c r="G533" s="13" t="n">
        <v>2414662.38</v>
      </c>
      <c r="H533" s="13" t="n">
        <v>901936162.92</v>
      </c>
      <c r="I533" s="13" t="n">
        <v>299515040.41</v>
      </c>
      <c r="J533" s="13" t="n">
        <v>446525647.77</v>
      </c>
      <c r="K533" s="13" t="n">
        <v>4518141.31</v>
      </c>
      <c r="L533" s="13" t="n">
        <v>738278202.68</v>
      </c>
      <c r="M533" s="13" t="n">
        <v>22.35</v>
      </c>
      <c r="N533" s="13" t="n">
        <v>1174414538.94</v>
      </c>
      <c r="O533" s="13" t="n">
        <v>42.19</v>
      </c>
    </row>
    <row r="534" customFormat="false" ht="14.5" hidden="false" customHeight="false" outlineLevel="0" collapsed="false">
      <c r="A534" s="0" t="s">
        <v>1610</v>
      </c>
      <c r="B534" s="11" t="s">
        <v>1611</v>
      </c>
      <c r="C534" s="12" t="s">
        <v>1612</v>
      </c>
      <c r="D534" s="13" t="n">
        <v>36029568.95</v>
      </c>
      <c r="E534" s="13" t="n">
        <v>151491.94</v>
      </c>
      <c r="F534" s="13" t="n">
        <v>200477.85</v>
      </c>
      <c r="G534" s="13" t="n">
        <v>226.11</v>
      </c>
      <c r="H534" s="13" t="n">
        <v>19526066.89</v>
      </c>
      <c r="I534" s="13" t="n">
        <v>0</v>
      </c>
      <c r="J534" s="13" t="n">
        <v>0</v>
      </c>
      <c r="K534" s="13" t="n">
        <v>0</v>
      </c>
      <c r="L534" s="13" t="n">
        <v>371282.02</v>
      </c>
      <c r="M534" s="13" t="n">
        <v>0.99</v>
      </c>
      <c r="N534" s="13" t="n">
        <v>590986.42</v>
      </c>
      <c r="O534" s="13" t="n">
        <v>2.62</v>
      </c>
    </row>
    <row r="535" customFormat="false" ht="14.5" hidden="false" customHeight="false" outlineLevel="0" collapsed="false">
      <c r="A535" s="0" t="s">
        <v>1613</v>
      </c>
      <c r="B535" s="11" t="s">
        <v>1614</v>
      </c>
      <c r="C535" s="12" t="s">
        <v>1615</v>
      </c>
      <c r="D535" s="13" t="n">
        <v>1589873406.36</v>
      </c>
      <c r="E535" s="13" t="n">
        <v>643540191.39</v>
      </c>
      <c r="F535" s="13" t="n">
        <v>52705574.31</v>
      </c>
      <c r="G535" s="13" t="n">
        <v>11530577.73</v>
      </c>
      <c r="H535" s="13" t="n">
        <v>1460862653.38</v>
      </c>
      <c r="I535" s="13" t="n">
        <v>598450779.62</v>
      </c>
      <c r="J535" s="13" t="n">
        <v>107123625.67</v>
      </c>
      <c r="K535" s="13" t="n">
        <v>441370.18</v>
      </c>
      <c r="L535" s="13" t="n">
        <v>1137435439.29</v>
      </c>
      <c r="M535" s="13" t="n">
        <v>49.5</v>
      </c>
      <c r="N535" s="13" t="n">
        <v>184728480.87</v>
      </c>
      <c r="O535" s="13" t="n">
        <v>8.53</v>
      </c>
    </row>
    <row r="536" customFormat="false" ht="14.5" hidden="false" customHeight="false" outlineLevel="0" collapsed="false">
      <c r="A536" s="0" t="s">
        <v>1616</v>
      </c>
      <c r="B536" s="11" t="s">
        <v>1617</v>
      </c>
      <c r="C536" s="12" t="s">
        <v>1618</v>
      </c>
      <c r="D536" s="13" t="n">
        <v>109775682.1</v>
      </c>
      <c r="E536" s="13" t="n">
        <v>771919046.1</v>
      </c>
      <c r="F536" s="13" t="n">
        <v>583299388.4</v>
      </c>
      <c r="G536" s="13" t="n">
        <v>115860.17</v>
      </c>
      <c r="H536" s="13" t="n">
        <v>313537654.78</v>
      </c>
      <c r="I536" s="13" t="n">
        <v>202485784.53</v>
      </c>
      <c r="J536" s="13" t="n">
        <v>558508151.62</v>
      </c>
      <c r="K536" s="13" t="n">
        <v>8718342.51</v>
      </c>
      <c r="L536" s="13" t="n">
        <v>179173609</v>
      </c>
      <c r="M536" s="13" t="n">
        <v>12.23</v>
      </c>
      <c r="N536" s="13" t="n">
        <v>4239102.95</v>
      </c>
      <c r="O536" s="13" t="n">
        <v>0.39</v>
      </c>
    </row>
    <row r="537" customFormat="false" ht="14.5" hidden="false" customHeight="false" outlineLevel="0" collapsed="false">
      <c r="A537" s="0" t="s">
        <v>1619</v>
      </c>
      <c r="B537" s="11" t="s">
        <v>1620</v>
      </c>
      <c r="C537" s="12" t="s">
        <v>1621</v>
      </c>
      <c r="D537" s="13" t="n">
        <v>651989274.92</v>
      </c>
      <c r="E537" s="13" t="n">
        <v>234079841.28</v>
      </c>
      <c r="F537" s="13" t="n">
        <v>55074111.61</v>
      </c>
      <c r="G537" s="13" t="n">
        <v>27783688.39</v>
      </c>
      <c r="H537" s="13" t="n">
        <v>489526563.77</v>
      </c>
      <c r="I537" s="13" t="n">
        <v>291209857.61</v>
      </c>
      <c r="J537" s="13" t="n">
        <v>43776994.67</v>
      </c>
      <c r="K537" s="13" t="n">
        <v>41460920.73</v>
      </c>
      <c r="L537" s="13" t="n">
        <v>233990647.33</v>
      </c>
      <c r="M537" s="13" t="n">
        <v>22.77</v>
      </c>
      <c r="N537" s="13" t="n">
        <v>387917534.46</v>
      </c>
      <c r="O537" s="13" t="n">
        <v>38.79</v>
      </c>
    </row>
    <row r="538" customFormat="false" ht="14.5" hidden="false" customHeight="false" outlineLevel="0" collapsed="false">
      <c r="A538" s="0" t="s">
        <v>1622</v>
      </c>
      <c r="B538" s="11" t="s">
        <v>1623</v>
      </c>
      <c r="C538" s="12" t="s">
        <v>1624</v>
      </c>
      <c r="D538" s="13" t="n">
        <v>19594613.28</v>
      </c>
      <c r="E538" s="13" t="n">
        <v>114046411.36</v>
      </c>
      <c r="F538" s="13" t="n">
        <v>170788485.44</v>
      </c>
      <c r="G538" s="13" t="n">
        <v>1956801.04</v>
      </c>
      <c r="H538" s="13" t="n">
        <v>95292766.91</v>
      </c>
      <c r="I538" s="13" t="n">
        <v>192212889.51</v>
      </c>
      <c r="J538" s="13" t="n">
        <v>17473546.41</v>
      </c>
      <c r="K538" s="13" t="n">
        <v>5695578.23</v>
      </c>
      <c r="L538" s="13" t="n">
        <v>2262268.24</v>
      </c>
      <c r="M538" s="13" t="n">
        <v>0.6</v>
      </c>
      <c r="N538" s="13" t="n">
        <v>4145805</v>
      </c>
      <c r="O538" s="13" t="n">
        <v>1.3</v>
      </c>
    </row>
    <row r="539" customFormat="false" ht="43.5" hidden="false" customHeight="false" outlineLevel="0" collapsed="false">
      <c r="A539" s="0" t="s">
        <v>1625</v>
      </c>
      <c r="B539" s="11" t="s">
        <v>1626</v>
      </c>
      <c r="C539" s="12" t="s">
        <v>1627</v>
      </c>
      <c r="D539" s="13" t="n">
        <v>333393253.88</v>
      </c>
      <c r="E539" s="13" t="n">
        <v>11217808.42</v>
      </c>
      <c r="F539" s="13" t="n">
        <v>7549572.93</v>
      </c>
      <c r="G539" s="13" t="n">
        <v>1004632.89</v>
      </c>
      <c r="H539" s="13" t="n">
        <v>71020477.04</v>
      </c>
      <c r="I539" s="13" t="n">
        <v>35243045.76</v>
      </c>
      <c r="J539" s="13" t="n">
        <v>50390184.62</v>
      </c>
      <c r="K539" s="13" t="n">
        <v>23573769.86</v>
      </c>
      <c r="L539" s="13" t="n">
        <v>30118536.94</v>
      </c>
      <c r="M539" s="13" t="n">
        <v>7.93</v>
      </c>
      <c r="N539" s="13" t="n">
        <v>43482186.34</v>
      </c>
      <c r="O539" s="13" t="n">
        <v>15.25</v>
      </c>
    </row>
    <row r="540" customFormat="false" ht="14.5" hidden="false" customHeight="false" outlineLevel="0" collapsed="false">
      <c r="A540" s="0" t="s">
        <v>1628</v>
      </c>
      <c r="B540" s="11" t="s">
        <v>1629</v>
      </c>
      <c r="C540" s="12" t="s">
        <v>1630</v>
      </c>
      <c r="D540" s="13" t="n">
        <v>560809219.83</v>
      </c>
      <c r="E540" s="13" t="n">
        <v>57118616.58</v>
      </c>
      <c r="F540" s="13" t="n">
        <v>18991051.98</v>
      </c>
      <c r="G540" s="13" t="n">
        <v>7607351.67</v>
      </c>
      <c r="H540" s="13" t="n">
        <v>1519315225.98</v>
      </c>
      <c r="I540" s="13" t="n">
        <v>574184716.16</v>
      </c>
      <c r="J540" s="13" t="n">
        <v>47732654.7</v>
      </c>
      <c r="K540" s="13" t="n">
        <v>20115538.6</v>
      </c>
      <c r="L540" s="13" t="n">
        <v>199440894.31</v>
      </c>
      <c r="M540" s="13" t="n">
        <v>30.17</v>
      </c>
      <c r="N540" s="13" t="n">
        <v>846409500.35</v>
      </c>
      <c r="O540" s="13" t="n">
        <v>37.77</v>
      </c>
    </row>
    <row r="541" customFormat="false" ht="14.5" hidden="false" customHeight="false" outlineLevel="0" collapsed="false">
      <c r="A541" s="0" t="s">
        <v>1631</v>
      </c>
      <c r="B541" s="11" t="s">
        <v>1632</v>
      </c>
      <c r="C541" s="12" t="s">
        <v>1633</v>
      </c>
      <c r="D541" s="13" t="n">
        <v>203379.81</v>
      </c>
      <c r="E541" s="13" t="n">
        <v>0</v>
      </c>
      <c r="F541" s="13" t="n">
        <v>0</v>
      </c>
      <c r="G541" s="13" t="n">
        <v>0</v>
      </c>
      <c r="H541" s="13" t="n">
        <v>10929648.52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423704.11</v>
      </c>
      <c r="O541" s="13" t="n">
        <v>3.88</v>
      </c>
    </row>
    <row r="542" customFormat="false" ht="14.5" hidden="false" customHeight="false" outlineLevel="0" collapsed="false">
      <c r="A542" s="0" t="s">
        <v>1634</v>
      </c>
      <c r="B542" s="11" t="s">
        <v>1635</v>
      </c>
      <c r="C542" s="12" t="s">
        <v>1636</v>
      </c>
      <c r="D542" s="13" t="n">
        <v>33254494.61</v>
      </c>
      <c r="E542" s="13" t="n">
        <v>29176361.16</v>
      </c>
      <c r="F542" s="13" t="n">
        <v>67264383.56</v>
      </c>
      <c r="G542" s="13" t="n">
        <v>56565691.35</v>
      </c>
      <c r="H542" s="13" t="n">
        <v>52102465.6</v>
      </c>
      <c r="I542" s="13" t="n">
        <v>36058129.29</v>
      </c>
      <c r="J542" s="13" t="n">
        <v>32528656.2</v>
      </c>
      <c r="K542" s="13" t="n">
        <v>23831527.98</v>
      </c>
      <c r="L542" s="13" t="n">
        <v>2400288.96</v>
      </c>
      <c r="M542" s="13" t="n">
        <v>1.29</v>
      </c>
      <c r="N542" s="13" t="n">
        <v>5642236.81</v>
      </c>
      <c r="O542" s="13" t="n">
        <v>3.9</v>
      </c>
    </row>
    <row r="543" customFormat="false" ht="14.5" hidden="false" customHeight="false" outlineLevel="0" collapsed="false">
      <c r="A543" s="0" t="s">
        <v>1637</v>
      </c>
      <c r="B543" s="11" t="s">
        <v>1638</v>
      </c>
      <c r="C543" s="12" t="s">
        <v>1639</v>
      </c>
      <c r="D543" s="13" t="n">
        <v>0</v>
      </c>
      <c r="E543" s="13" t="n">
        <v>12300</v>
      </c>
      <c r="F543" s="13" t="n">
        <v>373480.5</v>
      </c>
      <c r="G543" s="13" t="n">
        <v>0</v>
      </c>
      <c r="H543" s="13" t="n">
        <v>1342141970.69</v>
      </c>
      <c r="I543" s="13" t="n">
        <v>1959126529.33</v>
      </c>
      <c r="J543" s="13" t="n">
        <v>102043947.93</v>
      </c>
      <c r="K543" s="13" t="n">
        <v>3971466.57</v>
      </c>
      <c r="L543" s="13" t="n">
        <v>0</v>
      </c>
      <c r="M543" s="13" t="n">
        <v>0</v>
      </c>
      <c r="N543" s="13" t="n">
        <v>190375333.34</v>
      </c>
      <c r="O543" s="13" t="n">
        <v>5.53</v>
      </c>
    </row>
    <row r="544" customFormat="false" ht="14.5" hidden="false" customHeight="false" outlineLevel="0" collapsed="false">
      <c r="A544" s="0" t="s">
        <v>1640</v>
      </c>
      <c r="B544" s="11" t="s">
        <v>1641</v>
      </c>
      <c r="C544" s="12" t="s">
        <v>1642</v>
      </c>
      <c r="D544" s="13" t="n">
        <v>202483115.29</v>
      </c>
      <c r="E544" s="13" t="n">
        <v>103644353.75</v>
      </c>
      <c r="F544" s="13" t="n">
        <v>8708890</v>
      </c>
      <c r="G544" s="13" t="n">
        <v>83626.26</v>
      </c>
      <c r="H544" s="13" t="n">
        <v>188407872.9</v>
      </c>
      <c r="I544" s="13" t="n">
        <v>67357870.79</v>
      </c>
      <c r="J544" s="13" t="n">
        <v>11449613.93</v>
      </c>
      <c r="K544" s="13" t="n">
        <v>1091882.61</v>
      </c>
      <c r="L544" s="13" t="n">
        <v>77274248.66</v>
      </c>
      <c r="M544" s="13" t="n">
        <v>24.42</v>
      </c>
      <c r="N544" s="13" t="n">
        <v>6560842.32</v>
      </c>
      <c r="O544" s="13" t="n">
        <v>2.44</v>
      </c>
    </row>
    <row r="545" customFormat="false" ht="29" hidden="false" customHeight="false" outlineLevel="0" collapsed="false">
      <c r="A545" s="0" t="s">
        <v>1643</v>
      </c>
      <c r="B545" s="11" t="s">
        <v>1644</v>
      </c>
      <c r="C545" s="12" t="s">
        <v>1645</v>
      </c>
      <c r="D545" s="13" t="n">
        <v>130185545.17</v>
      </c>
      <c r="E545" s="13" t="n">
        <v>23723365.65</v>
      </c>
      <c r="F545" s="13" t="n">
        <v>1964684.4</v>
      </c>
      <c r="G545" s="13" t="n">
        <v>105638.91</v>
      </c>
      <c r="H545" s="13" t="n">
        <v>62122296.27</v>
      </c>
      <c r="I545" s="13" t="n">
        <v>28984048.53</v>
      </c>
      <c r="J545" s="13" t="n">
        <v>148005.28</v>
      </c>
      <c r="K545" s="13" t="n">
        <v>35326.75</v>
      </c>
      <c r="L545" s="13" t="n">
        <v>46567382.85</v>
      </c>
      <c r="M545" s="13" t="n">
        <v>29</v>
      </c>
      <c r="N545" s="13" t="n">
        <v>17931114.13</v>
      </c>
      <c r="O545" s="13" t="n">
        <v>20</v>
      </c>
    </row>
    <row r="546" customFormat="false" ht="14.5" hidden="false" customHeight="false" outlineLevel="0" collapsed="false">
      <c r="A546" s="0" t="s">
        <v>1646</v>
      </c>
      <c r="B546" s="11" t="s">
        <v>1647</v>
      </c>
      <c r="C546" s="12" t="s">
        <v>1648</v>
      </c>
      <c r="D546" s="13" t="n">
        <v>5033640436.44</v>
      </c>
      <c r="E546" s="13" t="n">
        <v>866022007.15</v>
      </c>
      <c r="F546" s="13" t="n">
        <v>178002303.37</v>
      </c>
      <c r="G546" s="13" t="n">
        <v>36669752.8</v>
      </c>
      <c r="H546" s="13" t="n">
        <v>5529546275.97</v>
      </c>
      <c r="I546" s="13" t="n">
        <v>1506647448.38</v>
      </c>
      <c r="J546" s="13" t="n">
        <v>120032183.84</v>
      </c>
      <c r="K546" s="13" t="n">
        <v>31801327.24</v>
      </c>
      <c r="L546" s="13" t="n">
        <v>1256586643.23</v>
      </c>
      <c r="M546" s="13" t="n">
        <v>20.34</v>
      </c>
      <c r="N546" s="13" t="n">
        <v>1025042953.77</v>
      </c>
      <c r="O546" s="13" t="n">
        <v>14.23</v>
      </c>
    </row>
    <row r="547" customFormat="false" ht="14.5" hidden="false" customHeight="false" outlineLevel="0" collapsed="false">
      <c r="A547" s="0" t="s">
        <v>1649</v>
      </c>
      <c r="B547" s="11" t="s">
        <v>1650</v>
      </c>
      <c r="C547" s="12" t="s">
        <v>1651</v>
      </c>
      <c r="D547" s="13" t="n">
        <v>221399811.08</v>
      </c>
      <c r="E547" s="13" t="n">
        <v>22625573.93</v>
      </c>
      <c r="F547" s="13" t="n">
        <v>7557637.89</v>
      </c>
      <c r="G547" s="13" t="n">
        <v>575454.38</v>
      </c>
      <c r="H547" s="13" t="n">
        <v>177541306.34</v>
      </c>
      <c r="I547" s="13" t="n">
        <v>151967059.27</v>
      </c>
      <c r="J547" s="13" t="n">
        <v>606232.15</v>
      </c>
      <c r="K547" s="13" t="n">
        <v>19725.21</v>
      </c>
      <c r="L547" s="13" t="n">
        <v>1</v>
      </c>
      <c r="M547" s="13" t="n">
        <v>1</v>
      </c>
      <c r="N547" s="13" t="n">
        <v>1</v>
      </c>
      <c r="O547" s="13" t="n">
        <v>0</v>
      </c>
    </row>
    <row r="548" customFormat="false" ht="14.5" hidden="false" customHeight="false" outlineLevel="0" collapsed="false">
      <c r="A548" s="0" t="s">
        <v>1652</v>
      </c>
      <c r="B548" s="11" t="s">
        <v>1653</v>
      </c>
      <c r="C548" s="12" t="s">
        <v>1654</v>
      </c>
      <c r="D548" s="13" t="n">
        <v>1188693.26</v>
      </c>
      <c r="E548" s="13" t="n">
        <v>1567227.13</v>
      </c>
      <c r="F548" s="13" t="n">
        <v>0</v>
      </c>
      <c r="G548" s="13" t="n">
        <v>7094467.09</v>
      </c>
      <c r="H548" s="13" t="n">
        <v>72154071.09</v>
      </c>
      <c r="I548" s="13" t="n">
        <v>33576614.26</v>
      </c>
      <c r="J548" s="13" t="n">
        <v>3724282.17</v>
      </c>
      <c r="K548" s="13" t="n">
        <v>789572.62</v>
      </c>
      <c r="L548" s="13" t="n">
        <v>4686.3</v>
      </c>
      <c r="M548" s="13" t="n">
        <v>0.05</v>
      </c>
      <c r="N548" s="13" t="n">
        <v>5626831.89</v>
      </c>
      <c r="O548" s="13" t="n">
        <v>5.06</v>
      </c>
    </row>
    <row r="549" customFormat="false" ht="14.5" hidden="false" customHeight="false" outlineLevel="0" collapsed="false">
      <c r="A549" s="0" t="s">
        <v>1655</v>
      </c>
      <c r="B549" s="11" t="s">
        <v>1656</v>
      </c>
      <c r="C549" s="12" t="s">
        <v>1657</v>
      </c>
      <c r="D549" s="13" t="n">
        <v>157226006.23</v>
      </c>
      <c r="E549" s="13" t="n">
        <v>183406261.18</v>
      </c>
      <c r="F549" s="13" t="n">
        <v>7990882.3</v>
      </c>
      <c r="G549" s="13" t="n">
        <v>12535409.98</v>
      </c>
      <c r="H549" s="13" t="n">
        <v>248580621.56</v>
      </c>
      <c r="I549" s="13" t="n">
        <v>238430031.62</v>
      </c>
      <c r="J549" s="13" t="n">
        <v>10547368.25</v>
      </c>
      <c r="K549" s="13" t="n">
        <v>442573.77</v>
      </c>
      <c r="L549" s="13" t="n">
        <v>200141050.43</v>
      </c>
      <c r="M549" s="13" t="n">
        <v>54.65</v>
      </c>
      <c r="N549" s="13" t="n">
        <v>30613967.87</v>
      </c>
      <c r="O549" s="13" t="n">
        <v>6.14</v>
      </c>
    </row>
    <row r="550" customFormat="false" ht="14.5" hidden="false" customHeight="false" outlineLevel="0" collapsed="false">
      <c r="A550" s="0" t="s">
        <v>1658</v>
      </c>
      <c r="B550" s="11" t="s">
        <v>1659</v>
      </c>
      <c r="C550" s="12" t="s">
        <v>1660</v>
      </c>
      <c r="D550" s="13" t="n">
        <v>22758382.39</v>
      </c>
      <c r="E550" s="13" t="n">
        <v>947057.12</v>
      </c>
      <c r="F550" s="13" t="n">
        <v>0</v>
      </c>
      <c r="G550" s="13" t="n">
        <v>0</v>
      </c>
      <c r="H550" s="13" t="n">
        <v>84834114.7</v>
      </c>
      <c r="I550" s="13" t="n">
        <v>531772.51</v>
      </c>
      <c r="J550" s="13" t="n">
        <v>20732.41</v>
      </c>
      <c r="K550" s="13" t="n">
        <v>0</v>
      </c>
      <c r="L550" s="13" t="n">
        <v>17788100.78</v>
      </c>
      <c r="M550" s="13" t="n">
        <v>35.78</v>
      </c>
      <c r="N550" s="13" t="n">
        <v>105465357.01</v>
      </c>
      <c r="O550" s="13" t="n">
        <v>51.29</v>
      </c>
    </row>
    <row r="551" customFormat="false" ht="14.5" hidden="false" customHeight="false" outlineLevel="0" collapsed="false">
      <c r="A551" s="0" t="s">
        <v>1661</v>
      </c>
      <c r="B551" s="11" t="s">
        <v>1662</v>
      </c>
      <c r="C551" s="12" t="s">
        <v>1663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5859339.65</v>
      </c>
      <c r="I551" s="13" t="n">
        <v>403287.34</v>
      </c>
      <c r="J551" s="13" t="n">
        <v>4987.35</v>
      </c>
      <c r="K551" s="13" t="n">
        <v>300</v>
      </c>
      <c r="L551" s="13" t="n">
        <v>0</v>
      </c>
      <c r="M551" s="13" t="n">
        <v>0</v>
      </c>
      <c r="N551" s="13" t="n">
        <v>39510.41</v>
      </c>
      <c r="O551" s="13" t="n">
        <v>0.63</v>
      </c>
    </row>
    <row r="552" customFormat="false" ht="29" hidden="false" customHeight="false" outlineLevel="0" collapsed="false">
      <c r="A552" s="0" t="s">
        <v>1664</v>
      </c>
      <c r="B552" s="11" t="s">
        <v>1665</v>
      </c>
      <c r="C552" s="12" t="s">
        <v>1666</v>
      </c>
      <c r="D552" s="13" t="n">
        <v>425810419.42</v>
      </c>
      <c r="E552" s="13" t="n">
        <v>359584026.42</v>
      </c>
      <c r="F552" s="13" t="n">
        <v>9074463.55</v>
      </c>
      <c r="G552" s="13" t="n">
        <v>11880106.98</v>
      </c>
      <c r="H552" s="13" t="n">
        <v>259529267.1</v>
      </c>
      <c r="I552" s="13" t="n">
        <v>169122826.46</v>
      </c>
      <c r="J552" s="13" t="n">
        <v>1427821.96</v>
      </c>
      <c r="K552" s="13" t="n">
        <v>1693.77</v>
      </c>
      <c r="L552" s="13" t="n">
        <v>51115984</v>
      </c>
      <c r="M552" s="13" t="n">
        <v>6.33</v>
      </c>
      <c r="N552" s="13" t="n">
        <v>29479799.3</v>
      </c>
      <c r="O552" s="13" t="n">
        <v>6.85</v>
      </c>
    </row>
    <row r="553" customFormat="false" ht="14.5" hidden="false" customHeight="false" outlineLevel="0" collapsed="false">
      <c r="A553" s="0" t="s">
        <v>1667</v>
      </c>
      <c r="B553" s="11" t="s">
        <v>1668</v>
      </c>
      <c r="C553" s="12" t="s">
        <v>1669</v>
      </c>
      <c r="D553" s="13" t="n">
        <v>291920392.14</v>
      </c>
      <c r="E553" s="13" t="n">
        <v>46492981.56</v>
      </c>
      <c r="F553" s="13" t="n">
        <v>6608359.33</v>
      </c>
      <c r="G553" s="13" t="n">
        <v>824601.66</v>
      </c>
      <c r="H553" s="13" t="n">
        <v>234617184.06</v>
      </c>
      <c r="I553" s="13" t="n">
        <v>73052266.48</v>
      </c>
      <c r="J553" s="13" t="n">
        <v>9011499.4</v>
      </c>
      <c r="K553" s="13" t="n">
        <v>1197291.29</v>
      </c>
      <c r="L553" s="13" t="n">
        <v>93126208.94</v>
      </c>
      <c r="M553" s="13" t="n">
        <v>25.88</v>
      </c>
      <c r="N553" s="13" t="n">
        <v>139775077.25</v>
      </c>
      <c r="O553" s="13" t="n">
        <v>42.77</v>
      </c>
    </row>
    <row r="554" customFormat="false" ht="14.5" hidden="false" customHeight="false" outlineLevel="0" collapsed="false">
      <c r="A554" s="0" t="s">
        <v>1670</v>
      </c>
      <c r="B554" s="11" t="s">
        <v>1671</v>
      </c>
      <c r="C554" s="12" t="s">
        <v>1672</v>
      </c>
      <c r="D554" s="13" t="n">
        <v>472830673.52</v>
      </c>
      <c r="E554" s="13" t="n">
        <v>472160810.7</v>
      </c>
      <c r="F554" s="13" t="n">
        <v>380293500.61</v>
      </c>
      <c r="G554" s="13" t="n">
        <v>12236339.47</v>
      </c>
      <c r="H554" s="13" t="n">
        <v>812033692.44</v>
      </c>
      <c r="I554" s="13" t="n">
        <v>8262058.12</v>
      </c>
      <c r="J554" s="13" t="n">
        <v>2650386.9</v>
      </c>
      <c r="K554" s="13" t="n">
        <v>0</v>
      </c>
      <c r="L554" s="13" t="n">
        <v>724901579.37</v>
      </c>
      <c r="M554" s="13" t="n">
        <v>54</v>
      </c>
      <c r="N554" s="13" t="n">
        <v>16146759.88</v>
      </c>
      <c r="O554" s="13" t="n">
        <v>2</v>
      </c>
    </row>
    <row r="555" customFormat="false" ht="14.5" hidden="false" customHeight="false" outlineLevel="0" collapsed="false">
      <c r="A555" s="0" t="s">
        <v>1673</v>
      </c>
      <c r="B555" s="11" t="s">
        <v>1674</v>
      </c>
      <c r="C555" s="12" t="s">
        <v>1675</v>
      </c>
      <c r="D555" s="13" t="n">
        <v>629697636.94</v>
      </c>
      <c r="E555" s="13" t="n">
        <v>179923344.74</v>
      </c>
      <c r="F555" s="13" t="n">
        <v>111066815.54</v>
      </c>
      <c r="G555" s="13" t="n">
        <v>13430057.15</v>
      </c>
      <c r="H555" s="13" t="n">
        <v>321910578.24</v>
      </c>
      <c r="I555" s="13" t="n">
        <v>79492630.78</v>
      </c>
      <c r="J555" s="13" t="n">
        <v>10829219.63</v>
      </c>
      <c r="K555" s="13" t="n">
        <v>1590393.89</v>
      </c>
      <c r="L555" s="13" t="n">
        <v>260963449.2</v>
      </c>
      <c r="M555" s="13" t="n">
        <v>27.81</v>
      </c>
      <c r="N555" s="13" t="n">
        <v>56511040.64</v>
      </c>
      <c r="O555" s="13" t="n">
        <v>13.65</v>
      </c>
    </row>
    <row r="556" customFormat="false" ht="14.5" hidden="false" customHeight="false" outlineLevel="0" collapsed="false">
      <c r="A556" s="0" t="s">
        <v>1676</v>
      </c>
      <c r="B556" s="11" t="s">
        <v>1677</v>
      </c>
      <c r="C556" s="12" t="s">
        <v>1678</v>
      </c>
      <c r="D556" s="13" t="n">
        <v>65390082.83</v>
      </c>
      <c r="E556" s="13" t="n">
        <v>67229820.62</v>
      </c>
      <c r="F556" s="13" t="n">
        <v>239875895.55</v>
      </c>
      <c r="G556" s="13" t="n">
        <v>4075756.35</v>
      </c>
      <c r="H556" s="13" t="n">
        <v>265098375.14</v>
      </c>
      <c r="I556" s="13" t="n">
        <v>76946007.27</v>
      </c>
      <c r="J556" s="13" t="n">
        <v>22571242.42</v>
      </c>
      <c r="K556" s="13" t="n">
        <v>352.35</v>
      </c>
      <c r="L556" s="13" t="n">
        <v>263333995.55</v>
      </c>
      <c r="M556" s="13" t="n">
        <v>69.93</v>
      </c>
      <c r="N556" s="13" t="n">
        <v>18820834.83</v>
      </c>
      <c r="O556" s="13" t="n">
        <v>5.2</v>
      </c>
    </row>
    <row r="557" customFormat="false" ht="14.5" hidden="false" customHeight="false" outlineLevel="0" collapsed="false">
      <c r="A557" s="0" t="s">
        <v>1679</v>
      </c>
      <c r="B557" s="11" t="s">
        <v>1680</v>
      </c>
      <c r="C557" s="12" t="s">
        <v>1681</v>
      </c>
      <c r="D557" s="13" t="n">
        <v>9212620.5</v>
      </c>
      <c r="E557" s="13" t="n">
        <v>2311645.03</v>
      </c>
      <c r="F557" s="13" t="n">
        <v>355780.41</v>
      </c>
      <c r="G557" s="13" t="n">
        <v>38684.38</v>
      </c>
      <c r="H557" s="13" t="n">
        <v>31875802.76</v>
      </c>
      <c r="I557" s="13" t="n">
        <v>4431858.27</v>
      </c>
      <c r="J557" s="13" t="n">
        <v>3204558.99</v>
      </c>
      <c r="K557" s="13" t="n">
        <v>160410.52</v>
      </c>
      <c r="L557" s="13" t="n">
        <v>291804.18</v>
      </c>
      <c r="M557" s="13" t="n">
        <v>2.45</v>
      </c>
      <c r="N557" s="13" t="n">
        <v>389916.83</v>
      </c>
      <c r="O557" s="13" t="n">
        <v>0.98</v>
      </c>
    </row>
    <row r="558" customFormat="false" ht="14.5" hidden="false" customHeight="false" outlineLevel="0" collapsed="false">
      <c r="A558" s="0" t="s">
        <v>1682</v>
      </c>
      <c r="B558" s="11" t="s">
        <v>1683</v>
      </c>
      <c r="C558" s="12" t="s">
        <v>1684</v>
      </c>
      <c r="D558" s="13" t="n">
        <v>0</v>
      </c>
      <c r="E558" s="13" t="n">
        <v>0</v>
      </c>
      <c r="F558" s="13" t="n">
        <v>0</v>
      </c>
      <c r="G558" s="13" t="n">
        <v>0</v>
      </c>
      <c r="H558" s="13" t="n">
        <v>25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</row>
    <row r="559" customFormat="false" ht="29" hidden="false" customHeight="false" outlineLevel="0" collapsed="false">
      <c r="A559" s="0" t="s">
        <v>1685</v>
      </c>
      <c r="B559" s="11" t="s">
        <v>1686</v>
      </c>
      <c r="C559" s="12" t="s">
        <v>1687</v>
      </c>
      <c r="D559" s="13" t="n">
        <v>31407350</v>
      </c>
      <c r="E559" s="13" t="n">
        <v>173196471</v>
      </c>
      <c r="F559" s="13" t="n">
        <v>219643023</v>
      </c>
      <c r="G559" s="13" t="n">
        <v>0</v>
      </c>
      <c r="H559" s="13" t="n">
        <v>350530935</v>
      </c>
      <c r="I559" s="13" t="n">
        <v>61858400</v>
      </c>
      <c r="J559" s="13" t="n">
        <v>0</v>
      </c>
      <c r="K559" s="13" t="n">
        <v>0</v>
      </c>
      <c r="L559" s="13" t="n">
        <v>572286</v>
      </c>
      <c r="M559" s="13" t="n">
        <v>0</v>
      </c>
      <c r="N559" s="13" t="n">
        <v>561917</v>
      </c>
      <c r="O559" s="13" t="n">
        <v>0</v>
      </c>
    </row>
    <row r="560" customFormat="false" ht="14.5" hidden="false" customHeight="false" outlineLevel="0" collapsed="false">
      <c r="A560" s="0" t="s">
        <v>1688</v>
      </c>
      <c r="B560" s="11" t="s">
        <v>1689</v>
      </c>
      <c r="C560" s="12" t="s">
        <v>1690</v>
      </c>
      <c r="D560" s="13" t="n">
        <v>28563121.92</v>
      </c>
      <c r="E560" s="13" t="n">
        <v>41459935.77</v>
      </c>
      <c r="F560" s="13" t="n">
        <v>2965877.87</v>
      </c>
      <c r="G560" s="13" t="n">
        <v>473601.64</v>
      </c>
      <c r="H560" s="13" t="n">
        <v>646606238.05</v>
      </c>
      <c r="I560" s="13" t="n">
        <v>114254584.13</v>
      </c>
      <c r="J560" s="13" t="n">
        <v>10800687.84</v>
      </c>
      <c r="K560" s="13" t="n">
        <v>11104823.98</v>
      </c>
      <c r="L560" s="13" t="n">
        <v>23587437.49</v>
      </c>
      <c r="M560" s="13" t="n">
        <v>30.8</v>
      </c>
      <c r="N560" s="13" t="n">
        <v>36491062.67</v>
      </c>
      <c r="O560" s="13" t="n">
        <v>4.62</v>
      </c>
    </row>
    <row r="561" customFormat="false" ht="14.5" hidden="false" customHeight="false" outlineLevel="0" collapsed="false">
      <c r="A561" s="0" t="s">
        <v>1691</v>
      </c>
      <c r="B561" s="11" t="s">
        <v>1692</v>
      </c>
      <c r="C561" s="12" t="s">
        <v>1693</v>
      </c>
      <c r="D561" s="13" t="n">
        <v>11193301.17</v>
      </c>
      <c r="E561" s="13" t="n">
        <v>28181317.29</v>
      </c>
      <c r="F561" s="13" t="n">
        <v>23937473.13</v>
      </c>
      <c r="G561" s="13" t="n">
        <v>6767775.1</v>
      </c>
      <c r="H561" s="13" t="n">
        <v>192159933.89</v>
      </c>
      <c r="I561" s="13" t="n">
        <v>280721869.18</v>
      </c>
      <c r="J561" s="13" t="n">
        <v>85460798.2</v>
      </c>
      <c r="K561" s="13" t="n">
        <v>31240784.18</v>
      </c>
      <c r="L561" s="13" t="n">
        <v>45764809.31</v>
      </c>
      <c r="M561" s="13" t="n">
        <v>62.83</v>
      </c>
      <c r="N561" s="13" t="n">
        <v>73555422.84</v>
      </c>
      <c r="O561" s="13" t="n">
        <v>12.49</v>
      </c>
    </row>
    <row r="562" customFormat="false" ht="29" hidden="false" customHeight="false" outlineLevel="0" collapsed="false">
      <c r="A562" s="0" t="s">
        <v>1694</v>
      </c>
      <c r="B562" s="11" t="s">
        <v>1695</v>
      </c>
      <c r="C562" s="12" t="s">
        <v>1696</v>
      </c>
      <c r="D562" s="13" t="n">
        <v>341672043</v>
      </c>
      <c r="E562" s="13" t="n">
        <v>109569761</v>
      </c>
      <c r="F562" s="13" t="n">
        <v>12328197</v>
      </c>
      <c r="G562" s="13" t="n">
        <v>2732397</v>
      </c>
      <c r="H562" s="13" t="n">
        <v>469417602</v>
      </c>
      <c r="I562" s="13" t="n">
        <v>3893423</v>
      </c>
      <c r="J562" s="13" t="n">
        <v>1480661</v>
      </c>
      <c r="K562" s="13" t="n">
        <v>4392</v>
      </c>
      <c r="L562" s="13" t="n">
        <v>126633658</v>
      </c>
      <c r="M562" s="13" t="n">
        <v>26</v>
      </c>
      <c r="N562" s="13" t="n">
        <v>6418916</v>
      </c>
      <c r="O562" s="13" t="n">
        <v>1</v>
      </c>
    </row>
    <row r="563" customFormat="false" ht="14.5" hidden="false" customHeight="false" outlineLevel="0" collapsed="false">
      <c r="A563" s="0" t="s">
        <v>1697</v>
      </c>
      <c r="B563" s="11" t="s">
        <v>1698</v>
      </c>
      <c r="C563" s="12" t="s">
        <v>1699</v>
      </c>
      <c r="D563" s="13" t="n">
        <v>6994146.06</v>
      </c>
      <c r="E563" s="13" t="n">
        <v>536677.51</v>
      </c>
      <c r="F563" s="13" t="n">
        <v>13849.58</v>
      </c>
      <c r="G563" s="13" t="n">
        <v>15838.22</v>
      </c>
      <c r="H563" s="13" t="n">
        <v>130006850.02</v>
      </c>
      <c r="I563" s="13" t="n">
        <v>7833360.95</v>
      </c>
      <c r="J563" s="13" t="n">
        <v>638911.98</v>
      </c>
      <c r="K563" s="13" t="n">
        <v>535478.93</v>
      </c>
      <c r="L563" s="13" t="n">
        <v>4812712.32</v>
      </c>
      <c r="M563" s="13" t="n">
        <v>62.79</v>
      </c>
      <c r="N563" s="13" t="n">
        <v>324632.17</v>
      </c>
      <c r="O563" s="13" t="n">
        <v>0.23</v>
      </c>
    </row>
    <row r="564" customFormat="false" ht="14.5" hidden="false" customHeight="false" outlineLevel="0" collapsed="false">
      <c r="A564" s="0" t="s">
        <v>1700</v>
      </c>
      <c r="B564" s="11" t="s">
        <v>1701</v>
      </c>
      <c r="C564" s="12" t="s">
        <v>1702</v>
      </c>
      <c r="D564" s="13" t="n">
        <v>256658113.68</v>
      </c>
      <c r="E564" s="13" t="n">
        <v>214125385.35</v>
      </c>
      <c r="F564" s="13" t="n">
        <v>7262405.46</v>
      </c>
      <c r="G564" s="13" t="n">
        <v>950180.1</v>
      </c>
      <c r="H564" s="13" t="n">
        <v>211692216.21</v>
      </c>
      <c r="I564" s="13" t="n">
        <v>167996341.92</v>
      </c>
      <c r="J564" s="13" t="n">
        <v>13944531.86</v>
      </c>
      <c r="K564" s="13" t="n">
        <v>2841838</v>
      </c>
      <c r="L564" s="13" t="n">
        <v>9298566.78</v>
      </c>
      <c r="M564" s="13" t="n">
        <v>1.94</v>
      </c>
      <c r="N564" s="13" t="n">
        <v>492347.41</v>
      </c>
      <c r="O564" s="13" t="n">
        <v>0.12</v>
      </c>
    </row>
    <row r="565" customFormat="false" ht="14.5" hidden="false" customHeight="false" outlineLevel="0" collapsed="false">
      <c r="A565" s="0" t="s">
        <v>1703</v>
      </c>
      <c r="B565" s="11" t="s">
        <v>1704</v>
      </c>
      <c r="C565" s="12" t="s">
        <v>1705</v>
      </c>
      <c r="D565" s="13" t="n">
        <v>2287743481.32</v>
      </c>
      <c r="E565" s="13" t="n">
        <v>31470974.41</v>
      </c>
      <c r="F565" s="13" t="n">
        <v>1386126.92</v>
      </c>
      <c r="G565" s="13" t="n">
        <v>341156.04</v>
      </c>
      <c r="H565" s="13" t="n">
        <v>808831684.53</v>
      </c>
      <c r="I565" s="13" t="n">
        <v>29242977.06</v>
      </c>
      <c r="J565" s="13" t="n">
        <v>698530043.3</v>
      </c>
      <c r="K565" s="13" t="n">
        <v>32879367.25</v>
      </c>
      <c r="L565" s="13" t="n">
        <v>729912611.57</v>
      </c>
      <c r="M565" s="13" t="n">
        <v>31</v>
      </c>
      <c r="N565" s="13" t="n">
        <v>236800626.1</v>
      </c>
      <c r="O565" s="13" t="n">
        <v>15</v>
      </c>
    </row>
    <row r="566" customFormat="false" ht="14.5" hidden="false" customHeight="false" outlineLevel="0" collapsed="false">
      <c r="A566" s="0" t="s">
        <v>1706</v>
      </c>
      <c r="B566" s="11" t="s">
        <v>1707</v>
      </c>
      <c r="C566" s="12" t="s">
        <v>1708</v>
      </c>
      <c r="D566" s="13" t="n">
        <v>476006328.52</v>
      </c>
      <c r="E566" s="13" t="n">
        <v>5472627.17</v>
      </c>
      <c r="F566" s="13" t="n">
        <v>1374271.3</v>
      </c>
      <c r="G566" s="13" t="n">
        <v>274217.35</v>
      </c>
      <c r="H566" s="13" t="n">
        <v>402180947.33</v>
      </c>
      <c r="I566" s="13" t="n">
        <v>77342190.52</v>
      </c>
      <c r="J566" s="13" t="n">
        <v>12280446.91</v>
      </c>
      <c r="K566" s="13" t="n">
        <v>279518.03</v>
      </c>
      <c r="L566" s="13" t="n">
        <v>32375935.67</v>
      </c>
      <c r="M566" s="13" t="n">
        <v>6.28</v>
      </c>
      <c r="N566" s="13" t="n">
        <v>321031124.45</v>
      </c>
      <c r="O566" s="13" t="n">
        <v>39.48</v>
      </c>
    </row>
    <row r="567" customFormat="false" ht="14.5" hidden="false" customHeight="false" outlineLevel="0" collapsed="false">
      <c r="A567" s="0" t="s">
        <v>1709</v>
      </c>
      <c r="B567" s="11" t="s">
        <v>1710</v>
      </c>
      <c r="C567" s="12" t="s">
        <v>1711</v>
      </c>
      <c r="D567" s="13" t="n">
        <v>511096376.39</v>
      </c>
      <c r="E567" s="13" t="n">
        <v>0</v>
      </c>
      <c r="F567" s="13" t="n">
        <v>0</v>
      </c>
      <c r="G567" s="13" t="n">
        <v>0</v>
      </c>
      <c r="H567" s="13" t="n">
        <v>5577941.14</v>
      </c>
      <c r="I567" s="13" t="n">
        <v>3718627.42</v>
      </c>
      <c r="J567" s="13" t="n">
        <v>0</v>
      </c>
      <c r="K567" s="13" t="n">
        <v>0</v>
      </c>
      <c r="L567" s="13" t="n">
        <v>1326792.07</v>
      </c>
      <c r="M567" s="13" t="n">
        <v>3.07</v>
      </c>
      <c r="N567" s="13" t="n">
        <v>7206.18</v>
      </c>
      <c r="O567" s="13" t="n">
        <v>1.5</v>
      </c>
    </row>
    <row r="568" customFormat="false" ht="14.5" hidden="false" customHeight="false" outlineLevel="0" collapsed="false">
      <c r="A568" s="0" t="s">
        <v>1712</v>
      </c>
      <c r="B568" s="11" t="s">
        <v>1713</v>
      </c>
      <c r="C568" s="12" t="s">
        <v>1714</v>
      </c>
      <c r="D568" s="13" t="n">
        <v>164526189.37</v>
      </c>
      <c r="E568" s="13" t="n">
        <v>33025235.09</v>
      </c>
      <c r="F568" s="13" t="n">
        <v>79338104.48</v>
      </c>
      <c r="G568" s="13" t="n">
        <v>365430830.62</v>
      </c>
      <c r="H568" s="13" t="n">
        <v>302740206.56</v>
      </c>
      <c r="I568" s="13" t="n">
        <v>64574217.72</v>
      </c>
      <c r="J568" s="13" t="n">
        <v>71753671.07</v>
      </c>
      <c r="K568" s="13" t="n">
        <v>187265805.64</v>
      </c>
      <c r="L568" s="13" t="n">
        <v>10398650.74</v>
      </c>
      <c r="M568" s="13" t="n">
        <v>1.62</v>
      </c>
      <c r="N568" s="13" t="n">
        <v>6329691.35</v>
      </c>
      <c r="O568" s="13" t="n">
        <v>1.01</v>
      </c>
    </row>
    <row r="569" customFormat="false" ht="14.5" hidden="false" customHeight="false" outlineLevel="0" collapsed="false">
      <c r="A569" s="0" t="s">
        <v>1715</v>
      </c>
      <c r="B569" s="11" t="s">
        <v>1716</v>
      </c>
      <c r="C569" s="12" t="s">
        <v>1717</v>
      </c>
      <c r="D569" s="13" t="n">
        <v>456445316.89</v>
      </c>
      <c r="E569" s="13" t="n">
        <v>363075308.93</v>
      </c>
      <c r="F569" s="13" t="n">
        <v>475958972.4</v>
      </c>
      <c r="G569" s="13" t="n">
        <v>35432968.66</v>
      </c>
      <c r="H569" s="13" t="n">
        <v>844827129.48</v>
      </c>
      <c r="I569" s="13" t="n">
        <v>96690405.69</v>
      </c>
      <c r="J569" s="13" t="n">
        <v>15641639.93</v>
      </c>
      <c r="K569" s="13" t="n">
        <v>925183.21</v>
      </c>
      <c r="L569" s="13" t="n">
        <v>489993763.33</v>
      </c>
      <c r="M569" s="13" t="n">
        <v>35.8</v>
      </c>
      <c r="N569" s="13" t="n">
        <v>17666763.63</v>
      </c>
      <c r="O569" s="13" t="n">
        <v>1.8</v>
      </c>
    </row>
    <row r="570" customFormat="false" ht="29" hidden="false" customHeight="false" outlineLevel="0" collapsed="false">
      <c r="A570" s="0" t="s">
        <v>1718</v>
      </c>
      <c r="B570" s="11" t="s">
        <v>1719</v>
      </c>
      <c r="C570" s="12" t="s">
        <v>1720</v>
      </c>
      <c r="D570" s="13" t="n">
        <v>100488122.99</v>
      </c>
      <c r="E570" s="13" t="n">
        <v>1271724.88</v>
      </c>
      <c r="F570" s="13" t="n">
        <v>471892.02</v>
      </c>
      <c r="G570" s="13" t="n">
        <v>103764.39</v>
      </c>
      <c r="H570" s="13" t="n">
        <v>328938816.14</v>
      </c>
      <c r="I570" s="13" t="n">
        <v>17539158.33</v>
      </c>
      <c r="J570" s="13" t="n">
        <v>154225.37</v>
      </c>
      <c r="K570" s="13" t="n">
        <v>31401.26</v>
      </c>
      <c r="L570" s="13" t="n">
        <v>29116671.3</v>
      </c>
      <c r="M570" s="13" t="n">
        <v>28.39</v>
      </c>
      <c r="N570" s="13" t="n">
        <v>132391562.09</v>
      </c>
      <c r="O570" s="13" t="n">
        <v>38.43</v>
      </c>
    </row>
    <row r="571" customFormat="false" ht="14.5" hidden="false" customHeight="false" outlineLevel="0" collapsed="false">
      <c r="A571" s="0" t="s">
        <v>1721</v>
      </c>
      <c r="B571" s="11" t="s">
        <v>1722</v>
      </c>
      <c r="C571" s="12" t="s">
        <v>1723</v>
      </c>
      <c r="D571" s="13" t="n">
        <v>1158364.26</v>
      </c>
      <c r="E571" s="13" t="n">
        <v>85920324.87</v>
      </c>
      <c r="F571" s="13" t="n">
        <v>267346967.21</v>
      </c>
      <c r="G571" s="13" t="n">
        <v>15818988.61</v>
      </c>
      <c r="H571" s="13" t="n">
        <v>9107700.81</v>
      </c>
      <c r="I571" s="13" t="n">
        <v>8701759.35</v>
      </c>
      <c r="J571" s="13" t="n">
        <v>300438766.96</v>
      </c>
      <c r="K571" s="13" t="n">
        <v>73013.54</v>
      </c>
      <c r="L571" s="13" t="n">
        <v>204483848.77</v>
      </c>
      <c r="M571" s="13" t="n">
        <v>55.21</v>
      </c>
      <c r="N571" s="13" t="n">
        <v>58574144.83</v>
      </c>
      <c r="O571" s="13" t="n">
        <v>18.4</v>
      </c>
    </row>
    <row r="572" customFormat="false" ht="14.5" hidden="false" customHeight="false" outlineLevel="0" collapsed="false">
      <c r="A572" s="0" t="s">
        <v>1724</v>
      </c>
      <c r="B572" s="11" t="s">
        <v>1725</v>
      </c>
      <c r="C572" s="12" t="s">
        <v>1726</v>
      </c>
      <c r="D572" s="13" t="n">
        <v>154079670.45</v>
      </c>
      <c r="E572" s="13" t="n">
        <v>102560793.75</v>
      </c>
      <c r="F572" s="13" t="n">
        <v>12192269.29</v>
      </c>
      <c r="G572" s="13" t="n">
        <v>4993987.07</v>
      </c>
      <c r="H572" s="13" t="n">
        <v>329821942.05</v>
      </c>
      <c r="I572" s="13" t="n">
        <v>248933037.61</v>
      </c>
      <c r="J572" s="13" t="n">
        <v>34222777.65</v>
      </c>
      <c r="K572" s="13" t="n">
        <v>18657270.13</v>
      </c>
      <c r="L572" s="13" t="n">
        <v>54209854.45</v>
      </c>
      <c r="M572" s="13" t="n">
        <v>19.24</v>
      </c>
      <c r="N572" s="13" t="n">
        <v>70646188.29</v>
      </c>
      <c r="O572" s="13" t="n">
        <v>11.1</v>
      </c>
    </row>
    <row r="573" customFormat="false" ht="29" hidden="false" customHeight="false" outlineLevel="0" collapsed="false">
      <c r="A573" s="0" t="s">
        <v>1727</v>
      </c>
      <c r="B573" s="11" t="s">
        <v>1728</v>
      </c>
      <c r="C573" s="12" t="s">
        <v>1729</v>
      </c>
      <c r="D573" s="13" t="n">
        <v>394584144.72</v>
      </c>
      <c r="E573" s="13" t="n">
        <v>0</v>
      </c>
      <c r="F573" s="13" t="n">
        <v>0</v>
      </c>
      <c r="G573" s="13" t="n">
        <v>0</v>
      </c>
      <c r="H573" s="13" t="n">
        <v>5962774.54</v>
      </c>
      <c r="I573" s="13" t="n">
        <v>200270.43</v>
      </c>
      <c r="J573" s="13" t="n">
        <v>56507.32</v>
      </c>
      <c r="K573" s="13" t="n">
        <v>0</v>
      </c>
      <c r="L573" s="13" t="n">
        <v>0</v>
      </c>
      <c r="M573" s="13" t="n">
        <v>0</v>
      </c>
      <c r="N573" s="13" t="n">
        <v>5793512.28</v>
      </c>
      <c r="O573" s="13" t="n">
        <v>93.15</v>
      </c>
    </row>
    <row r="574" customFormat="false" ht="14.5" hidden="false" customHeight="false" outlineLevel="0" collapsed="false">
      <c r="A574" s="0" t="s">
        <v>1730</v>
      </c>
      <c r="B574" s="11" t="s">
        <v>1731</v>
      </c>
      <c r="C574" s="12" t="s">
        <v>1732</v>
      </c>
      <c r="D574" s="13" t="n">
        <v>9386666790.74</v>
      </c>
      <c r="E574" s="13" t="n">
        <v>140603633.34</v>
      </c>
      <c r="F574" s="13" t="n">
        <v>29250536</v>
      </c>
      <c r="G574" s="13" t="n">
        <v>17507001.43</v>
      </c>
      <c r="H574" s="13" t="n">
        <v>4547093615.8</v>
      </c>
      <c r="I574" s="13" t="n">
        <v>1293308097.18</v>
      </c>
      <c r="J574" s="13" t="n">
        <v>13516956.16</v>
      </c>
      <c r="K574" s="13" t="n">
        <v>13347617.07</v>
      </c>
      <c r="L574" s="13" t="n">
        <v>738794368.24</v>
      </c>
      <c r="M574" s="13" t="n">
        <v>7.72</v>
      </c>
      <c r="N574" s="13" t="n">
        <v>23431899.67</v>
      </c>
      <c r="O574" s="13" t="n">
        <v>0.4</v>
      </c>
    </row>
    <row r="575" customFormat="false" ht="14.5" hidden="false" customHeight="false" outlineLevel="0" collapsed="false">
      <c r="A575" s="0" t="s">
        <v>1733</v>
      </c>
      <c r="B575" s="11" t="s">
        <v>1734</v>
      </c>
      <c r="C575" s="12" t="s">
        <v>1735</v>
      </c>
      <c r="D575" s="13" t="n">
        <v>128929766.76</v>
      </c>
      <c r="E575" s="13" t="n">
        <v>56590067.45</v>
      </c>
      <c r="F575" s="13" t="n">
        <v>11487054.89</v>
      </c>
      <c r="G575" s="13" t="n">
        <v>21918203.08</v>
      </c>
      <c r="H575" s="13" t="n">
        <v>994634514.58</v>
      </c>
      <c r="I575" s="13" t="n">
        <v>651260939.15</v>
      </c>
      <c r="J575" s="13" t="n">
        <v>192515666.88</v>
      </c>
      <c r="K575" s="13" t="n">
        <v>121705702.81</v>
      </c>
      <c r="L575" s="13" t="n">
        <v>105347408.93</v>
      </c>
      <c r="M575" s="13" t="n">
        <v>7.1</v>
      </c>
      <c r="N575" s="13" t="n">
        <v>485308658.4</v>
      </c>
      <c r="O575" s="13" t="n">
        <v>19.85</v>
      </c>
    </row>
    <row r="576" customFormat="false" ht="14.5" hidden="false" customHeight="false" outlineLevel="0" collapsed="false">
      <c r="A576" s="0" t="s">
        <v>1736</v>
      </c>
      <c r="B576" s="11" t="s">
        <v>1737</v>
      </c>
      <c r="C576" s="12" t="s">
        <v>1738</v>
      </c>
      <c r="D576" s="13" t="n">
        <v>146269926.38</v>
      </c>
      <c r="E576" s="13" t="n">
        <v>173947703.12</v>
      </c>
      <c r="F576" s="13" t="n">
        <v>132257503.64</v>
      </c>
      <c r="G576" s="13" t="n">
        <v>6537564.27</v>
      </c>
      <c r="H576" s="13" t="n">
        <v>138327539.97</v>
      </c>
      <c r="I576" s="13" t="n">
        <v>262636965.01</v>
      </c>
      <c r="J576" s="13" t="n">
        <v>8682946.15</v>
      </c>
      <c r="K576" s="13" t="n">
        <v>0</v>
      </c>
      <c r="L576" s="13" t="n">
        <v>10389340.65</v>
      </c>
      <c r="M576" s="13" t="n">
        <v>2.26</v>
      </c>
      <c r="N576" s="13" t="n">
        <v>17111.08</v>
      </c>
      <c r="O576" s="13" t="n">
        <v>0.004</v>
      </c>
    </row>
    <row r="577" customFormat="false" ht="14.5" hidden="false" customHeight="false" outlineLevel="0" collapsed="false">
      <c r="A577" s="0" t="s">
        <v>1739</v>
      </c>
      <c r="B577" s="11" t="s">
        <v>1740</v>
      </c>
      <c r="C577" s="12" t="s">
        <v>1741</v>
      </c>
      <c r="D577" s="13" t="n">
        <v>960805419.48</v>
      </c>
      <c r="E577" s="13" t="n">
        <v>1455750852.9</v>
      </c>
      <c r="F577" s="13" t="n">
        <v>397619888.21</v>
      </c>
      <c r="G577" s="13" t="n">
        <v>3786527.28</v>
      </c>
      <c r="H577" s="13" t="n">
        <v>414647598.07</v>
      </c>
      <c r="I577" s="13" t="n">
        <v>630031168.52</v>
      </c>
      <c r="J577" s="13" t="n">
        <v>421860747.24</v>
      </c>
      <c r="K577" s="13" t="n">
        <v>46406245.93</v>
      </c>
      <c r="L577" s="13" t="n">
        <v>204762874.82</v>
      </c>
      <c r="M577" s="13" t="n">
        <v>7</v>
      </c>
      <c r="N577" s="13" t="n">
        <v>498045182.35</v>
      </c>
      <c r="O577" s="13" t="n">
        <v>32</v>
      </c>
    </row>
    <row r="578" customFormat="false" ht="14.5" hidden="false" customHeight="false" outlineLevel="0" collapsed="false">
      <c r="A578" s="0" t="s">
        <v>1742</v>
      </c>
      <c r="B578" s="11" t="s">
        <v>1743</v>
      </c>
      <c r="C578" s="12" t="s">
        <v>1744</v>
      </c>
      <c r="D578" s="13" t="n">
        <v>1478556342</v>
      </c>
      <c r="E578" s="13" t="n">
        <v>209656837</v>
      </c>
      <c r="F578" s="13" t="n">
        <v>41463946</v>
      </c>
      <c r="G578" s="13" t="n">
        <v>17090500</v>
      </c>
      <c r="H578" s="13" t="n">
        <v>1721937023</v>
      </c>
      <c r="I578" s="13" t="n">
        <v>2728986003</v>
      </c>
      <c r="J578" s="13" t="n">
        <v>7527108955</v>
      </c>
      <c r="K578" s="13" t="n">
        <v>72957887</v>
      </c>
      <c r="L578" s="13" t="n">
        <v>342066577</v>
      </c>
      <c r="M578" s="13" t="n">
        <v>19.3</v>
      </c>
      <c r="N578" s="13" t="n">
        <v>798296443</v>
      </c>
      <c r="O578" s="13" t="n">
        <v>6.61</v>
      </c>
    </row>
    <row r="579" customFormat="false" ht="29" hidden="false" customHeight="false" outlineLevel="0" collapsed="false">
      <c r="A579" s="0" t="s">
        <v>1745</v>
      </c>
      <c r="B579" s="11" t="s">
        <v>1746</v>
      </c>
      <c r="C579" s="12" t="s">
        <v>1747</v>
      </c>
      <c r="D579" s="13" t="n">
        <v>347838847.62</v>
      </c>
      <c r="E579" s="13" t="n">
        <v>42233036.68</v>
      </c>
      <c r="F579" s="13" t="n">
        <v>59167619.63</v>
      </c>
      <c r="G579" s="13" t="n">
        <v>1105480.02</v>
      </c>
      <c r="H579" s="13" t="n">
        <v>90275652.15</v>
      </c>
      <c r="I579" s="13" t="n">
        <v>1217944.73</v>
      </c>
      <c r="J579" s="13" t="n">
        <v>89500.03</v>
      </c>
      <c r="K579" s="13" t="n">
        <v>36198.24</v>
      </c>
      <c r="L579" s="13" t="n">
        <v>83492844.26</v>
      </c>
      <c r="M579" s="13" t="n">
        <v>15.64</v>
      </c>
      <c r="N579" s="13" t="n">
        <v>885552.69</v>
      </c>
      <c r="O579" s="13" t="n">
        <v>0.96</v>
      </c>
    </row>
    <row r="580" customFormat="false" ht="14.5" hidden="false" customHeight="false" outlineLevel="0" collapsed="false">
      <c r="A580" s="0" t="s">
        <v>1748</v>
      </c>
      <c r="B580" s="11" t="s">
        <v>1749</v>
      </c>
      <c r="C580" s="12" t="s">
        <v>1750</v>
      </c>
      <c r="D580" s="13" t="n">
        <v>1</v>
      </c>
      <c r="E580" s="13" t="n">
        <v>1</v>
      </c>
      <c r="F580" s="13" t="n">
        <v>1</v>
      </c>
      <c r="G580" s="13" t="n">
        <v>1</v>
      </c>
      <c r="H580" s="13" t="n">
        <v>682634889.27</v>
      </c>
      <c r="I580" s="13" t="n">
        <v>3832690.52</v>
      </c>
      <c r="J580" s="13" t="n">
        <v>0</v>
      </c>
      <c r="K580" s="13" t="n">
        <v>0</v>
      </c>
      <c r="L580" s="13" t="n">
        <v>96646930.9</v>
      </c>
      <c r="M580" s="13" t="n">
        <v>14</v>
      </c>
      <c r="N580" s="13" t="n">
        <v>122640.75</v>
      </c>
      <c r="O580" s="13" t="n">
        <v>0.018</v>
      </c>
    </row>
    <row r="581" customFormat="false" ht="14.5" hidden="false" customHeight="false" outlineLevel="0" collapsed="false">
      <c r="A581" s="0" t="s">
        <v>1751</v>
      </c>
      <c r="B581" s="11" t="s">
        <v>1752</v>
      </c>
      <c r="C581" s="12" t="s">
        <v>1753</v>
      </c>
      <c r="D581" s="13" t="n">
        <v>750719881.75</v>
      </c>
      <c r="E581" s="13" t="n">
        <v>193378650.1</v>
      </c>
      <c r="F581" s="13" t="n">
        <v>0</v>
      </c>
      <c r="G581" s="13" t="n">
        <v>0</v>
      </c>
      <c r="H581" s="13" t="n">
        <v>107372910.77</v>
      </c>
      <c r="I581" s="13" t="n">
        <v>138553715.29</v>
      </c>
      <c r="J581" s="13" t="n">
        <v>104460437.39</v>
      </c>
      <c r="K581" s="13" t="n">
        <v>206717729.25</v>
      </c>
      <c r="L581" s="13" t="n">
        <v>711937485.04</v>
      </c>
      <c r="M581" s="13" t="n">
        <v>74</v>
      </c>
      <c r="N581" s="13" t="n">
        <v>205504669.99</v>
      </c>
      <c r="O581" s="13" t="n">
        <v>36</v>
      </c>
    </row>
    <row r="582" customFormat="false" ht="29" hidden="false" customHeight="false" outlineLevel="0" collapsed="false">
      <c r="A582" s="0" t="s">
        <v>1754</v>
      </c>
      <c r="B582" s="11" t="s">
        <v>1755</v>
      </c>
      <c r="C582" s="12" t="s">
        <v>1756</v>
      </c>
      <c r="D582" s="13" t="n">
        <v>149261476810.69</v>
      </c>
      <c r="E582" s="13" t="n">
        <v>32639595.68</v>
      </c>
      <c r="F582" s="13" t="n">
        <v>28953659.16</v>
      </c>
      <c r="G582" s="13" t="n">
        <v>2262551.17</v>
      </c>
      <c r="H582" s="13" t="n">
        <v>149990225347.16</v>
      </c>
      <c r="I582" s="13" t="n">
        <v>209158951.62</v>
      </c>
      <c r="J582" s="13" t="n">
        <v>17834987</v>
      </c>
      <c r="K582" s="13" t="n">
        <v>3023319.53</v>
      </c>
      <c r="L582" s="13" t="n">
        <v>23682404.76</v>
      </c>
      <c r="M582" s="13" t="n">
        <v>0.0159</v>
      </c>
      <c r="N582" s="13" t="n">
        <v>8055305.33</v>
      </c>
      <c r="O582" s="13" t="n">
        <v>0.0054</v>
      </c>
    </row>
    <row r="583" customFormat="false" ht="14.5" hidden="false" customHeight="false" outlineLevel="0" collapsed="false">
      <c r="A583" s="0" t="s">
        <v>1757</v>
      </c>
      <c r="B583" s="11" t="s">
        <v>1758</v>
      </c>
      <c r="C583" s="12" t="s">
        <v>1759</v>
      </c>
      <c r="D583" s="13" t="n">
        <v>473959.64</v>
      </c>
      <c r="E583" s="13" t="n">
        <v>0</v>
      </c>
      <c r="F583" s="13" t="n">
        <v>0</v>
      </c>
      <c r="G583" s="13" t="n">
        <v>0</v>
      </c>
      <c r="H583" s="13" t="n">
        <v>2809480.73</v>
      </c>
      <c r="I583" s="13" t="n">
        <v>17884.72</v>
      </c>
      <c r="J583" s="13" t="n">
        <v>0</v>
      </c>
      <c r="K583" s="13" t="n">
        <v>0</v>
      </c>
      <c r="L583" s="13" t="n">
        <v>564987.07</v>
      </c>
      <c r="M583" s="13" t="n">
        <v>54.38</v>
      </c>
      <c r="N583" s="13" t="n">
        <v>6524407.08</v>
      </c>
      <c r="O583" s="13" t="n">
        <v>69.77</v>
      </c>
    </row>
    <row r="584" customFormat="false" ht="29" hidden="false" customHeight="false" outlineLevel="0" collapsed="false">
      <c r="A584" s="0" t="s">
        <v>1760</v>
      </c>
      <c r="B584" s="11" t="s">
        <v>1761</v>
      </c>
      <c r="C584" s="12" t="s">
        <v>1762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738683.19</v>
      </c>
      <c r="I584" s="13" t="n">
        <v>31220.41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603266.68</v>
      </c>
      <c r="O584" s="13" t="n">
        <v>78.36</v>
      </c>
    </row>
    <row r="585" customFormat="false" ht="14.5" hidden="false" customHeight="false" outlineLevel="0" collapsed="false">
      <c r="A585" s="0" t="s">
        <v>1763</v>
      </c>
      <c r="B585" s="11" t="s">
        <v>1764</v>
      </c>
      <c r="C585" s="12" t="s">
        <v>1765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462159.67</v>
      </c>
      <c r="I585" s="13" t="n">
        <v>0</v>
      </c>
      <c r="J585" s="13" t="n">
        <v>4300</v>
      </c>
      <c r="K585" s="13" t="n">
        <v>0</v>
      </c>
      <c r="L585" s="13" t="n">
        <v>0</v>
      </c>
      <c r="M585" s="13" t="n">
        <v>0</v>
      </c>
      <c r="N585" s="13" t="n">
        <v>4300</v>
      </c>
      <c r="O585" s="13" t="n">
        <v>0.92</v>
      </c>
    </row>
    <row r="586" customFormat="false" ht="29" hidden="false" customHeight="false" outlineLevel="0" collapsed="false">
      <c r="A586" s="0" t="s">
        <v>1766</v>
      </c>
      <c r="B586" s="11" t="s">
        <v>1767</v>
      </c>
      <c r="C586" s="12" t="s">
        <v>1768</v>
      </c>
      <c r="D586" s="13" t="n">
        <v>0</v>
      </c>
      <c r="E586" s="13" t="n">
        <v>0</v>
      </c>
      <c r="F586" s="13" t="n">
        <v>0</v>
      </c>
      <c r="G586" s="13" t="n">
        <v>0</v>
      </c>
      <c r="H586" s="13" t="n">
        <v>55996.64</v>
      </c>
      <c r="I586" s="13" t="n">
        <v>0</v>
      </c>
      <c r="J586" s="13" t="n">
        <v>15221</v>
      </c>
      <c r="K586" s="13" t="n">
        <v>0</v>
      </c>
      <c r="L586" s="13" t="n">
        <v>0</v>
      </c>
      <c r="M586" s="13" t="n">
        <v>0</v>
      </c>
      <c r="N586" s="13" t="n">
        <v>15221</v>
      </c>
      <c r="O586" s="13" t="n">
        <v>2.65</v>
      </c>
    </row>
    <row r="587" customFormat="false" ht="29" hidden="false" customHeight="false" outlineLevel="0" collapsed="false">
      <c r="A587" s="0" t="s">
        <v>1769</v>
      </c>
      <c r="B587" s="11" t="s">
        <v>1770</v>
      </c>
      <c r="C587" s="12" t="s">
        <v>1771</v>
      </c>
      <c r="D587" s="13" t="n">
        <v>0</v>
      </c>
      <c r="E587" s="13" t="n">
        <v>0</v>
      </c>
      <c r="F587" s="13" t="n">
        <v>0</v>
      </c>
      <c r="G587" s="13" t="n">
        <v>0</v>
      </c>
      <c r="H587" s="13" t="n">
        <v>1779514.27</v>
      </c>
      <c r="I587" s="13" t="n">
        <v>2938.49</v>
      </c>
      <c r="J587" s="13" t="n">
        <v>15221</v>
      </c>
      <c r="K587" s="13" t="n">
        <v>0</v>
      </c>
      <c r="L587" s="13" t="n">
        <v>0</v>
      </c>
      <c r="M587" s="13" t="n">
        <v>0</v>
      </c>
      <c r="N587" s="13" t="n">
        <v>18159.49</v>
      </c>
      <c r="O587" s="13" t="n">
        <v>1.01</v>
      </c>
    </row>
    <row r="588" customFormat="false" ht="14.5" hidden="false" customHeight="false" outlineLevel="0" collapsed="false">
      <c r="A588" s="0" t="s">
        <v>1772</v>
      </c>
      <c r="B588" s="11" t="s">
        <v>1773</v>
      </c>
      <c r="C588" s="12" t="s">
        <v>1774</v>
      </c>
      <c r="D588" s="13" t="n">
        <v>1755682491.38</v>
      </c>
      <c r="E588" s="13" t="n">
        <v>223988389.21</v>
      </c>
      <c r="F588" s="13" t="n">
        <v>5833624.26</v>
      </c>
      <c r="G588" s="13" t="n">
        <v>5056405.7</v>
      </c>
      <c r="H588" s="13" t="n">
        <v>501638471.91</v>
      </c>
      <c r="I588" s="13" t="n">
        <v>1024926968.82</v>
      </c>
      <c r="J588" s="13" t="n">
        <v>174380221.29</v>
      </c>
      <c r="K588" s="13" t="n">
        <v>4310975.37</v>
      </c>
      <c r="L588" s="13" t="n">
        <v>638503760.45</v>
      </c>
      <c r="M588" s="13" t="n">
        <v>32.14</v>
      </c>
      <c r="N588" s="13" t="n">
        <v>702427895.38</v>
      </c>
      <c r="O588" s="13" t="n">
        <v>40.96</v>
      </c>
    </row>
    <row r="589" customFormat="false" ht="14.5" hidden="false" customHeight="false" outlineLevel="0" collapsed="false">
      <c r="A589" s="0" t="s">
        <v>1775</v>
      </c>
      <c r="B589" s="11" t="s">
        <v>1776</v>
      </c>
      <c r="C589" s="12" t="s">
        <v>1777</v>
      </c>
      <c r="D589" s="13" t="n">
        <v>559169394.3</v>
      </c>
      <c r="E589" s="13" t="n">
        <v>1105558.93</v>
      </c>
      <c r="F589" s="13" t="n">
        <v>160682.84</v>
      </c>
      <c r="G589" s="13" t="n">
        <v>2397271.97</v>
      </c>
      <c r="H589" s="13" t="n">
        <v>436860465.77</v>
      </c>
      <c r="I589" s="13" t="n">
        <v>35289609.01</v>
      </c>
      <c r="J589" s="13" t="n">
        <v>10803870.18</v>
      </c>
      <c r="K589" s="13" t="n">
        <v>10568218.6</v>
      </c>
      <c r="L589" s="13" t="n">
        <v>837010.35</v>
      </c>
      <c r="M589" s="13" t="n">
        <v>0.14</v>
      </c>
      <c r="N589" s="13" t="n">
        <v>18745601.37</v>
      </c>
      <c r="O589" s="13" t="n">
        <v>3.45</v>
      </c>
    </row>
    <row r="590" customFormat="false" ht="29" hidden="false" customHeight="false" outlineLevel="0" collapsed="false">
      <c r="A590" s="0" t="s">
        <v>1778</v>
      </c>
      <c r="B590" s="11" t="s">
        <v>1779</v>
      </c>
      <c r="C590" s="12" t="s">
        <v>1780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242643.08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</row>
    <row r="591" customFormat="false" ht="29" hidden="false" customHeight="false" outlineLevel="0" collapsed="false">
      <c r="A591" s="0" t="s">
        <v>1781</v>
      </c>
      <c r="B591" s="11" t="s">
        <v>1782</v>
      </c>
      <c r="C591" s="12" t="s">
        <v>1783</v>
      </c>
      <c r="D591" s="13" t="n">
        <v>0</v>
      </c>
      <c r="E591" s="13" t="n">
        <v>0</v>
      </c>
      <c r="F591" s="13" t="n">
        <v>0</v>
      </c>
      <c r="G591" s="13" t="n">
        <v>0</v>
      </c>
      <c r="H591" s="13" t="n">
        <v>49111.96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</row>
    <row r="592" customFormat="false" ht="14.5" hidden="false" customHeight="false" outlineLevel="0" collapsed="false">
      <c r="A592" s="0" t="s">
        <v>1784</v>
      </c>
      <c r="B592" s="11" t="s">
        <v>1785</v>
      </c>
      <c r="C592" s="12" t="s">
        <v>1786</v>
      </c>
      <c r="D592" s="13" t="n">
        <v>0</v>
      </c>
      <c r="E592" s="13" t="n">
        <v>0</v>
      </c>
      <c r="F592" s="13" t="n">
        <v>0</v>
      </c>
      <c r="G592" s="13" t="n">
        <v>0</v>
      </c>
      <c r="H592" s="13" t="n">
        <v>87061.78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</row>
    <row r="593" customFormat="false" ht="29" hidden="false" customHeight="false" outlineLevel="0" collapsed="false">
      <c r="A593" s="0" t="s">
        <v>1787</v>
      </c>
      <c r="B593" s="11" t="s">
        <v>1788</v>
      </c>
      <c r="C593" s="12" t="s">
        <v>1789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402481.53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</row>
    <row r="594" customFormat="false" ht="14.5" hidden="false" customHeight="false" outlineLevel="0" collapsed="false">
      <c r="A594" s="0" t="s">
        <v>1790</v>
      </c>
      <c r="B594" s="11" t="s">
        <v>1791</v>
      </c>
      <c r="C594" s="12" t="s">
        <v>1792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156572.14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</row>
    <row r="595" customFormat="false" ht="14.5" hidden="false" customHeight="false" outlineLevel="0" collapsed="false">
      <c r="A595" s="0" t="s">
        <v>1793</v>
      </c>
      <c r="B595" s="11" t="s">
        <v>1794</v>
      </c>
      <c r="C595" s="12" t="s">
        <v>1795</v>
      </c>
      <c r="D595" s="13" t="n">
        <v>63697011.53</v>
      </c>
      <c r="E595" s="13" t="n">
        <v>55058904.89</v>
      </c>
      <c r="F595" s="13" t="n">
        <v>83345151.23</v>
      </c>
      <c r="G595" s="13" t="n">
        <v>70823301.33</v>
      </c>
      <c r="H595" s="13" t="n">
        <v>20297008.7</v>
      </c>
      <c r="I595" s="13" t="n">
        <v>17893169.57</v>
      </c>
      <c r="J595" s="13" t="n">
        <v>34208903.68</v>
      </c>
      <c r="K595" s="13" t="n">
        <v>32524326.32</v>
      </c>
      <c r="L595" s="13" t="n">
        <v>105627316.13</v>
      </c>
      <c r="M595" s="13" t="n">
        <v>36.46</v>
      </c>
      <c r="N595" s="13" t="n">
        <v>47606783.73</v>
      </c>
      <c r="O595" s="13" t="n">
        <v>42.88</v>
      </c>
    </row>
    <row r="596" customFormat="false" ht="14.5" hidden="false" customHeight="false" outlineLevel="0" collapsed="false">
      <c r="A596" s="0" t="s">
        <v>1796</v>
      </c>
      <c r="B596" s="11" t="s">
        <v>1797</v>
      </c>
      <c r="C596" s="12" t="s">
        <v>1798</v>
      </c>
      <c r="D596" s="13" t="n">
        <v>262663089</v>
      </c>
      <c r="E596" s="13" t="n">
        <v>305653925</v>
      </c>
      <c r="F596" s="13" t="n">
        <v>3244365</v>
      </c>
      <c r="G596" s="13" t="n">
        <v>813374</v>
      </c>
      <c r="H596" s="13" t="n">
        <v>625790038</v>
      </c>
      <c r="I596" s="13" t="n">
        <v>71958180</v>
      </c>
      <c r="J596" s="13" t="n">
        <v>1463652</v>
      </c>
      <c r="K596" s="13" t="n">
        <v>491506</v>
      </c>
      <c r="L596" s="13" t="n">
        <v>211035845</v>
      </c>
      <c r="M596" s="13" t="n">
        <v>36.58</v>
      </c>
      <c r="N596" s="13" t="n">
        <v>82837599</v>
      </c>
      <c r="O596" s="13" t="n">
        <v>11.83</v>
      </c>
    </row>
    <row r="597" customFormat="false" ht="14.5" hidden="false" customHeight="false" outlineLevel="0" collapsed="false">
      <c r="A597" s="0" t="s">
        <v>1799</v>
      </c>
      <c r="B597" s="11" t="s">
        <v>1800</v>
      </c>
      <c r="C597" s="12" t="s">
        <v>1801</v>
      </c>
      <c r="D597" s="13" t="n">
        <v>4579244.87</v>
      </c>
      <c r="E597" s="13" t="n">
        <v>7112239.4</v>
      </c>
      <c r="F597" s="13" t="n">
        <v>575789907.01</v>
      </c>
      <c r="G597" s="13" t="n">
        <v>2647984.32</v>
      </c>
      <c r="H597" s="13" t="n">
        <v>43408421.55</v>
      </c>
      <c r="I597" s="13" t="n">
        <v>126750212.32</v>
      </c>
      <c r="J597" s="13" t="n">
        <v>238733458.92</v>
      </c>
      <c r="K597" s="13" t="n">
        <v>8911906.5</v>
      </c>
      <c r="L597" s="13" t="n">
        <v>14721803</v>
      </c>
      <c r="M597" s="13" t="n">
        <v>2</v>
      </c>
      <c r="N597" s="13" t="n">
        <v>57056063.57</v>
      </c>
      <c r="O597" s="13" t="n">
        <v>10.23</v>
      </c>
    </row>
    <row r="598" customFormat="false" ht="14.5" hidden="false" customHeight="false" outlineLevel="0" collapsed="false">
      <c r="A598" s="0" t="s">
        <v>1802</v>
      </c>
      <c r="B598" s="11" t="s">
        <v>1803</v>
      </c>
      <c r="C598" s="12" t="s">
        <v>1804</v>
      </c>
      <c r="D598" s="13" t="n">
        <v>114604268.25</v>
      </c>
      <c r="E598" s="13" t="n">
        <v>1012158850</v>
      </c>
      <c r="F598" s="13" t="n">
        <v>33799062.39</v>
      </c>
      <c r="G598" s="13" t="n">
        <v>5089045.08</v>
      </c>
      <c r="H598" s="13" t="n">
        <v>638558994.29</v>
      </c>
      <c r="I598" s="13" t="n">
        <v>471937546.9</v>
      </c>
      <c r="J598" s="13" t="n">
        <v>37608577.1</v>
      </c>
      <c r="K598" s="13" t="n">
        <v>1671920.11</v>
      </c>
      <c r="L598" s="13" t="n">
        <v>386706646.66</v>
      </c>
      <c r="M598" s="13" t="n">
        <v>33.08</v>
      </c>
      <c r="N598" s="13" t="n">
        <v>194687805.57</v>
      </c>
      <c r="O598" s="13" t="n">
        <v>16.93</v>
      </c>
    </row>
    <row r="599" customFormat="false" ht="14.5" hidden="false" customHeight="false" outlineLevel="0" collapsed="false">
      <c r="A599" s="0" t="s">
        <v>1805</v>
      </c>
      <c r="B599" s="11" t="s">
        <v>1806</v>
      </c>
      <c r="C599" s="12" t="s">
        <v>1807</v>
      </c>
      <c r="D599" s="13" t="n">
        <v>379341610.05</v>
      </c>
      <c r="E599" s="13" t="n">
        <v>1108894.21</v>
      </c>
      <c r="F599" s="13" t="n">
        <v>180440.68</v>
      </c>
      <c r="G599" s="13" t="n">
        <v>157690.78</v>
      </c>
      <c r="H599" s="13" t="n">
        <v>304659.3</v>
      </c>
      <c r="I599" s="13" t="n">
        <v>621564.35</v>
      </c>
      <c r="J599" s="13" t="n">
        <v>7488.02</v>
      </c>
      <c r="K599" s="13" t="n">
        <v>0</v>
      </c>
      <c r="L599" s="13" t="n">
        <v>2145414.54</v>
      </c>
      <c r="M599" s="13" t="n">
        <v>0.6</v>
      </c>
      <c r="N599" s="13" t="n">
        <v>4813115.51</v>
      </c>
      <c r="O599" s="13" t="n">
        <v>1.6</v>
      </c>
    </row>
    <row r="600" customFormat="false" ht="14.5" hidden="false" customHeight="false" outlineLevel="0" collapsed="false">
      <c r="A600" s="0" t="s">
        <v>1808</v>
      </c>
      <c r="B600" s="11" t="s">
        <v>1809</v>
      </c>
      <c r="C600" s="12" t="s">
        <v>1810</v>
      </c>
      <c r="D600" s="13" t="n">
        <v>2170780226.7</v>
      </c>
      <c r="E600" s="13" t="n">
        <v>2026056619.37</v>
      </c>
      <c r="F600" s="13" t="n">
        <v>969189371.25</v>
      </c>
      <c r="G600" s="13" t="n">
        <v>16197580.94</v>
      </c>
      <c r="H600" s="13" t="n">
        <v>1635762960.77</v>
      </c>
      <c r="I600" s="13" t="n">
        <v>1048811906.28</v>
      </c>
      <c r="J600" s="13" t="n">
        <v>2056379660.65</v>
      </c>
      <c r="K600" s="13" t="n">
        <v>153592682.67</v>
      </c>
      <c r="L600" s="13" t="n">
        <v>1026149662.85</v>
      </c>
      <c r="M600" s="13" t="n">
        <v>19.77</v>
      </c>
      <c r="N600" s="13" t="n">
        <v>1017554073.3</v>
      </c>
      <c r="O600" s="13" t="n">
        <v>20.54</v>
      </c>
    </row>
    <row r="601" customFormat="false" ht="29" hidden="false" customHeight="false" outlineLevel="0" collapsed="false">
      <c r="A601" s="0" t="s">
        <v>1811</v>
      </c>
      <c r="B601" s="11" t="s">
        <v>1812</v>
      </c>
      <c r="C601" s="12" t="s">
        <v>1813</v>
      </c>
      <c r="D601" s="13" t="n">
        <v>648703414.55</v>
      </c>
      <c r="E601" s="13" t="n">
        <v>23906207.72</v>
      </c>
      <c r="F601" s="13" t="n">
        <v>35774699.79</v>
      </c>
      <c r="G601" s="13" t="n">
        <v>55531370.98</v>
      </c>
      <c r="H601" s="13" t="n">
        <v>651101272.2</v>
      </c>
      <c r="I601" s="13" t="n">
        <v>13336.1</v>
      </c>
      <c r="J601" s="13" t="n">
        <v>0</v>
      </c>
      <c r="K601" s="13" t="n">
        <v>0</v>
      </c>
      <c r="L601" s="13" t="n">
        <v>2597161.52</v>
      </c>
      <c r="M601" s="13" t="n">
        <v>0.38</v>
      </c>
      <c r="N601" s="13" t="n">
        <v>246</v>
      </c>
      <c r="O601" s="13" t="n">
        <v>0</v>
      </c>
    </row>
    <row r="602" customFormat="false" ht="14.5" hidden="false" customHeight="false" outlineLevel="0" collapsed="false">
      <c r="A602" s="0" t="s">
        <v>1814</v>
      </c>
      <c r="B602" s="11" t="s">
        <v>1815</v>
      </c>
      <c r="C602" s="12" t="s">
        <v>1816</v>
      </c>
      <c r="D602" s="13" t="n">
        <v>533536995.96</v>
      </c>
      <c r="E602" s="13" t="n">
        <v>3005649.92</v>
      </c>
      <c r="F602" s="13" t="n">
        <v>902297.3</v>
      </c>
      <c r="G602" s="13" t="n">
        <v>1322541.12</v>
      </c>
      <c r="H602" s="13" t="n">
        <v>511835754.39</v>
      </c>
      <c r="I602" s="13" t="n">
        <v>254648376.79</v>
      </c>
      <c r="J602" s="13" t="n">
        <v>2750073.85</v>
      </c>
      <c r="K602" s="13" t="n">
        <v>482035.62</v>
      </c>
      <c r="L602" s="13" t="n">
        <v>7707159</v>
      </c>
      <c r="M602" s="13" t="n">
        <v>1.32</v>
      </c>
      <c r="N602" s="13" t="n">
        <v>174601094.44</v>
      </c>
      <c r="O602" s="13" t="n">
        <v>23.97</v>
      </c>
    </row>
    <row r="603" customFormat="false" ht="14.5" hidden="false" customHeight="false" outlineLevel="0" collapsed="false">
      <c r="A603" s="0" t="s">
        <v>1817</v>
      </c>
      <c r="B603" s="11" t="s">
        <v>1818</v>
      </c>
      <c r="C603" s="12" t="s">
        <v>1819</v>
      </c>
      <c r="D603" s="13" t="n">
        <v>3367831761.66</v>
      </c>
      <c r="E603" s="13" t="n">
        <v>4301015584.72</v>
      </c>
      <c r="F603" s="13" t="n">
        <v>677779669.98</v>
      </c>
      <c r="G603" s="13" t="n">
        <v>35786771.53</v>
      </c>
      <c r="H603" s="13" t="n">
        <v>7316418939.27</v>
      </c>
      <c r="I603" s="13" t="n">
        <v>946466295.44</v>
      </c>
      <c r="J603" s="13" t="n">
        <v>451150664.52</v>
      </c>
      <c r="K603" s="13" t="n">
        <v>27843420.05</v>
      </c>
      <c r="L603" s="13" t="n">
        <v>3671974842.43</v>
      </c>
      <c r="M603" s="13" t="n">
        <v>43.18</v>
      </c>
      <c r="N603" s="13" t="n">
        <v>543092840.76</v>
      </c>
      <c r="O603" s="13" t="n">
        <v>5.91</v>
      </c>
    </row>
    <row r="604" customFormat="false" ht="14.5" hidden="false" customHeight="false" outlineLevel="0" collapsed="false">
      <c r="A604" s="0" t="s">
        <v>1820</v>
      </c>
      <c r="B604" s="11" t="s">
        <v>1821</v>
      </c>
      <c r="C604" s="12" t="s">
        <v>1822</v>
      </c>
      <c r="D604" s="13" t="n">
        <v>883028062.17</v>
      </c>
      <c r="E604" s="13" t="n">
        <v>484776201.64</v>
      </c>
      <c r="F604" s="13" t="n">
        <v>3845713.65</v>
      </c>
      <c r="G604" s="13" t="n">
        <v>0</v>
      </c>
      <c r="H604" s="13" t="n">
        <v>457584631.47</v>
      </c>
      <c r="I604" s="13" t="n">
        <v>85084874.1</v>
      </c>
      <c r="J604" s="13" t="n">
        <v>18818461.74</v>
      </c>
      <c r="K604" s="13" t="n">
        <v>0</v>
      </c>
      <c r="L604" s="13" t="n">
        <v>2331804.96</v>
      </c>
      <c r="M604" s="13" t="n">
        <v>0.24</v>
      </c>
      <c r="N604" s="13" t="n">
        <v>1898380.75</v>
      </c>
      <c r="O604" s="13" t="n">
        <v>0.2</v>
      </c>
    </row>
    <row r="605" customFormat="false" ht="14.5" hidden="false" customHeight="false" outlineLevel="0" collapsed="false">
      <c r="A605" s="0" t="s">
        <v>1823</v>
      </c>
      <c r="B605" s="11" t="s">
        <v>1824</v>
      </c>
      <c r="C605" s="12" t="s">
        <v>1825</v>
      </c>
      <c r="D605" s="13" t="n">
        <v>1195422108.88</v>
      </c>
      <c r="E605" s="13" t="n">
        <v>132579060.72</v>
      </c>
      <c r="F605" s="13" t="n">
        <v>3207458.64</v>
      </c>
      <c r="G605" s="13" t="n">
        <v>2004285.19</v>
      </c>
      <c r="H605" s="13" t="n">
        <v>906004427.1</v>
      </c>
      <c r="I605" s="13" t="n">
        <v>762285.03</v>
      </c>
      <c r="J605" s="13" t="n">
        <v>21632275.16</v>
      </c>
      <c r="K605" s="13" t="n">
        <v>1855387.71</v>
      </c>
      <c r="L605" s="13" t="n">
        <v>529965535.37</v>
      </c>
      <c r="M605" s="13" t="n">
        <v>40.17</v>
      </c>
      <c r="N605" s="13" t="n">
        <v>612435422.04</v>
      </c>
      <c r="O605" s="13" t="n">
        <v>65.49</v>
      </c>
    </row>
    <row r="606" customFormat="false" ht="14.5" hidden="false" customHeight="false" outlineLevel="0" collapsed="false">
      <c r="A606" s="0" t="s">
        <v>1826</v>
      </c>
      <c r="B606" s="11" t="s">
        <v>1827</v>
      </c>
      <c r="C606" s="12" t="s">
        <v>1828</v>
      </c>
      <c r="D606" s="13" t="n">
        <v>85900097.02</v>
      </c>
      <c r="E606" s="13" t="n">
        <v>3879209.63</v>
      </c>
      <c r="F606" s="13" t="n">
        <v>2622654</v>
      </c>
      <c r="G606" s="13" t="n">
        <v>538322.76</v>
      </c>
      <c r="H606" s="13" t="n">
        <v>175885206.62</v>
      </c>
      <c r="I606" s="13" t="n">
        <v>115054839.58</v>
      </c>
      <c r="J606" s="13" t="n">
        <v>39147549.04</v>
      </c>
      <c r="K606" s="13" t="n">
        <v>12714238.32</v>
      </c>
      <c r="L606" s="13" t="n">
        <v>8512460.91</v>
      </c>
      <c r="M606" s="13" t="n">
        <v>74.69</v>
      </c>
      <c r="N606" s="13" t="n">
        <v>113534700.48</v>
      </c>
      <c r="O606" s="13" t="n">
        <v>33.12</v>
      </c>
    </row>
    <row r="607" customFormat="false" ht="14.5" hidden="false" customHeight="false" outlineLevel="0" collapsed="false">
      <c r="A607" s="0" t="s">
        <v>1829</v>
      </c>
      <c r="B607" s="11" t="s">
        <v>1830</v>
      </c>
      <c r="C607" s="12" t="s">
        <v>1831</v>
      </c>
      <c r="D607" s="13" t="n">
        <v>115634483.91</v>
      </c>
      <c r="E607" s="13" t="n">
        <v>305644399.149998</v>
      </c>
      <c r="F607" s="13" t="n">
        <v>82979174.780001</v>
      </c>
      <c r="G607" s="13" t="n">
        <v>4477501.33000001</v>
      </c>
      <c r="H607" s="13" t="n">
        <v>77680661.9700001</v>
      </c>
      <c r="I607" s="13" t="n">
        <v>252170743.850001</v>
      </c>
      <c r="J607" s="13" t="n">
        <v>88951879.1399999</v>
      </c>
      <c r="K607" s="13" t="n">
        <v>1371342.47</v>
      </c>
      <c r="L607" s="13" t="n">
        <v>255342045.130002</v>
      </c>
      <c r="M607" s="13" t="n">
        <v>46.1186256843551</v>
      </c>
      <c r="N607" s="13" t="n">
        <v>267779181.94</v>
      </c>
      <c r="O607" s="13" t="n">
        <v>64.7124603737514</v>
      </c>
    </row>
    <row r="608" customFormat="false" ht="14.5" hidden="false" customHeight="false" outlineLevel="0" collapsed="false">
      <c r="A608" s="0" t="s">
        <v>1832</v>
      </c>
      <c r="B608" s="11" t="s">
        <v>1833</v>
      </c>
      <c r="C608" s="12" t="s">
        <v>1834</v>
      </c>
      <c r="D608" s="13" t="n">
        <v>318650690.01</v>
      </c>
      <c r="E608" s="13" t="n">
        <v>293318882.98</v>
      </c>
      <c r="F608" s="13" t="n">
        <v>216434636.98</v>
      </c>
      <c r="G608" s="13" t="n">
        <v>13681102.23</v>
      </c>
      <c r="H608" s="13" t="n">
        <v>81521237.97</v>
      </c>
      <c r="I608" s="13" t="n">
        <v>177932785.56</v>
      </c>
      <c r="J608" s="13" t="n">
        <v>226468183.53</v>
      </c>
      <c r="K608" s="13" t="n">
        <v>2517046.84</v>
      </c>
      <c r="L608" s="13" t="n">
        <v>27526964.34</v>
      </c>
      <c r="M608" s="13" t="n">
        <v>3.27</v>
      </c>
      <c r="N608" s="13" t="n">
        <v>4840394.66</v>
      </c>
      <c r="O608" s="13" t="n">
        <v>0.99</v>
      </c>
    </row>
    <row r="609" customFormat="false" ht="14.5" hidden="false" customHeight="false" outlineLevel="0" collapsed="false">
      <c r="A609" s="0" t="s">
        <v>1835</v>
      </c>
      <c r="B609" s="11" t="s">
        <v>1836</v>
      </c>
      <c r="C609" s="12" t="s">
        <v>1837</v>
      </c>
      <c r="D609" s="13" t="n">
        <v>0</v>
      </c>
      <c r="E609" s="13" t="n">
        <v>0</v>
      </c>
      <c r="F609" s="13" t="n">
        <v>0</v>
      </c>
      <c r="G609" s="13" t="n">
        <v>0</v>
      </c>
      <c r="H609" s="13" t="n">
        <v>577764179</v>
      </c>
      <c r="I609" s="13" t="n">
        <v>163005286</v>
      </c>
      <c r="J609" s="13" t="n">
        <v>100099142</v>
      </c>
      <c r="K609" s="13" t="n">
        <v>904860</v>
      </c>
      <c r="L609" s="13" t="n">
        <v>0</v>
      </c>
      <c r="M609" s="13" t="n">
        <v>0</v>
      </c>
      <c r="N609" s="13" t="n">
        <v>64160472</v>
      </c>
      <c r="O609" s="13" t="n">
        <v>7.68</v>
      </c>
    </row>
    <row r="610" customFormat="false" ht="14.5" hidden="false" customHeight="false" outlineLevel="0" collapsed="false">
      <c r="A610" s="0" t="s">
        <v>1838</v>
      </c>
      <c r="B610" s="11" t="s">
        <v>1839</v>
      </c>
      <c r="C610" s="12" t="s">
        <v>1840</v>
      </c>
      <c r="D610" s="13" t="n">
        <v>263851846.79</v>
      </c>
      <c r="E610" s="13" t="n">
        <v>450460.52</v>
      </c>
      <c r="F610" s="13" t="n">
        <v>296585.1</v>
      </c>
      <c r="G610" s="13" t="n">
        <v>39774.25</v>
      </c>
      <c r="H610" s="13" t="n">
        <v>451282836.55</v>
      </c>
      <c r="I610" s="13" t="n">
        <v>314356.2</v>
      </c>
      <c r="J610" s="13" t="n">
        <v>20606.8</v>
      </c>
      <c r="K610" s="13" t="n">
        <v>0</v>
      </c>
      <c r="L610" s="13" t="n">
        <v>5044383.98</v>
      </c>
      <c r="M610" s="13" t="n">
        <v>1.87</v>
      </c>
      <c r="N610" s="13" t="n">
        <v>1939256.73</v>
      </c>
      <c r="O610" s="13" t="n">
        <v>0.43</v>
      </c>
    </row>
    <row r="611" customFormat="false" ht="14.5" hidden="false" customHeight="false" outlineLevel="0" collapsed="false">
      <c r="A611" s="0" t="s">
        <v>1841</v>
      </c>
      <c r="B611" s="11" t="s">
        <v>1842</v>
      </c>
      <c r="C611" s="12" t="s">
        <v>1843</v>
      </c>
      <c r="D611" s="13" t="n">
        <v>65825777.41</v>
      </c>
      <c r="E611" s="13" t="n">
        <v>2209035.05</v>
      </c>
      <c r="F611" s="13" t="n">
        <v>2335751.93</v>
      </c>
      <c r="G611" s="13" t="n">
        <v>444879.88</v>
      </c>
      <c r="H611" s="13" t="n">
        <v>429943632.22</v>
      </c>
      <c r="I611" s="13" t="n">
        <v>59690760.08</v>
      </c>
      <c r="J611" s="13" t="n">
        <v>3050669.2</v>
      </c>
      <c r="K611" s="13" t="n">
        <v>148598.7</v>
      </c>
      <c r="L611" s="13" t="n">
        <v>3027945.62</v>
      </c>
      <c r="M611" s="13" t="n">
        <v>4.1</v>
      </c>
      <c r="N611" s="13" t="n">
        <v>6635487.61</v>
      </c>
      <c r="O611" s="13" t="n">
        <v>1.33</v>
      </c>
    </row>
    <row r="612" customFormat="false" ht="14.5" hidden="false" customHeight="false" outlineLevel="0" collapsed="false">
      <c r="A612" s="0" t="s">
        <v>1844</v>
      </c>
      <c r="B612" s="11" t="s">
        <v>1845</v>
      </c>
      <c r="C612" s="12" t="s">
        <v>1846</v>
      </c>
      <c r="D612" s="13" t="n">
        <v>915954126.56</v>
      </c>
      <c r="E612" s="13" t="n">
        <v>35860010.6</v>
      </c>
      <c r="F612" s="13" t="n">
        <v>107037.67</v>
      </c>
      <c r="G612" s="13" t="n">
        <v>99887.94</v>
      </c>
      <c r="H612" s="13" t="n">
        <v>632984129.51</v>
      </c>
      <c r="I612" s="13" t="n">
        <v>379974604.11</v>
      </c>
      <c r="J612" s="13" t="n">
        <v>20402543.86</v>
      </c>
      <c r="K612" s="13" t="n">
        <v>453009.63</v>
      </c>
      <c r="L612" s="13" t="n">
        <v>763850.91</v>
      </c>
      <c r="M612" s="13" t="n">
        <v>0</v>
      </c>
      <c r="N612" s="13" t="n">
        <v>48810459.85</v>
      </c>
      <c r="O612" s="13" t="n">
        <v>5</v>
      </c>
    </row>
    <row r="613" customFormat="false" ht="14.5" hidden="false" customHeight="false" outlineLevel="0" collapsed="false">
      <c r="A613" s="0" t="s">
        <v>1847</v>
      </c>
      <c r="B613" s="11" t="s">
        <v>1848</v>
      </c>
      <c r="C613" s="12" t="s">
        <v>1849</v>
      </c>
      <c r="D613" s="13" t="n">
        <v>53829744.28</v>
      </c>
      <c r="E613" s="13" t="n">
        <v>653865435.79</v>
      </c>
      <c r="F613" s="13" t="n">
        <v>80621.42</v>
      </c>
      <c r="G613" s="13" t="n">
        <v>0</v>
      </c>
      <c r="H613" s="13" t="n">
        <v>36120947.26</v>
      </c>
      <c r="I613" s="13" t="n">
        <v>72243663.67</v>
      </c>
      <c r="J613" s="13" t="n">
        <v>68327402.95</v>
      </c>
      <c r="K613" s="13" t="n">
        <v>1013240.65</v>
      </c>
      <c r="L613" s="13" t="n">
        <v>153233.85</v>
      </c>
      <c r="M613" s="13" t="n">
        <v>0.02</v>
      </c>
      <c r="N613" s="13" t="n">
        <v>6635002.86</v>
      </c>
      <c r="O613" s="13" t="n">
        <v>3.73</v>
      </c>
    </row>
    <row r="614" customFormat="false" ht="14.5" hidden="false" customHeight="false" outlineLevel="0" collapsed="false">
      <c r="A614" s="0" t="s">
        <v>1850</v>
      </c>
      <c r="B614" s="11" t="s">
        <v>1851</v>
      </c>
      <c r="C614" s="12" t="s">
        <v>1852</v>
      </c>
      <c r="D614" s="13" t="n">
        <v>298287990.14</v>
      </c>
      <c r="E614" s="13" t="n">
        <v>117199039.96</v>
      </c>
      <c r="F614" s="13" t="n">
        <v>39946917.57</v>
      </c>
      <c r="G614" s="13" t="n">
        <v>47605580.47</v>
      </c>
      <c r="H614" s="13" t="n">
        <v>151526064.43</v>
      </c>
      <c r="I614" s="13" t="n">
        <v>18712757.04</v>
      </c>
      <c r="J614" s="13" t="n">
        <v>8683427.74</v>
      </c>
      <c r="K614" s="13" t="n">
        <v>6580818.31</v>
      </c>
      <c r="L614" s="13" t="n">
        <v>358199673.26</v>
      </c>
      <c r="M614" s="13" t="n">
        <v>41.59</v>
      </c>
      <c r="N614" s="13" t="n">
        <v>82386983.8</v>
      </c>
      <c r="O614" s="13" t="n">
        <v>30.75</v>
      </c>
    </row>
    <row r="615" customFormat="false" ht="14.5" hidden="false" customHeight="false" outlineLevel="0" collapsed="false">
      <c r="A615" s="0" t="s">
        <v>1853</v>
      </c>
      <c r="B615" s="11" t="s">
        <v>1854</v>
      </c>
      <c r="C615" s="12" t="s">
        <v>1855</v>
      </c>
      <c r="D615" s="13" t="n">
        <v>256940230.69</v>
      </c>
      <c r="E615" s="13" t="n">
        <v>52914979.57</v>
      </c>
      <c r="F615" s="13" t="n">
        <v>7818720.66</v>
      </c>
      <c r="G615" s="13" t="n">
        <v>79304568.47</v>
      </c>
      <c r="H615" s="13" t="n">
        <v>40931754.81</v>
      </c>
      <c r="I615" s="13" t="n">
        <v>65700278.2</v>
      </c>
      <c r="J615" s="13" t="n">
        <v>42163318.06</v>
      </c>
      <c r="K615" s="13" t="n">
        <v>33441556.48</v>
      </c>
      <c r="L615" s="13" t="n">
        <v>156949768.11</v>
      </c>
      <c r="M615" s="13" t="n">
        <v>47</v>
      </c>
      <c r="N615" s="13" t="n">
        <v>35291621.06</v>
      </c>
      <c r="O615" s="13" t="n">
        <v>28</v>
      </c>
    </row>
    <row r="616" customFormat="false" ht="29" hidden="false" customHeight="false" outlineLevel="0" collapsed="false">
      <c r="A616" s="0" t="s">
        <v>1856</v>
      </c>
      <c r="B616" s="11" t="s">
        <v>1857</v>
      </c>
      <c r="C616" s="12" t="s">
        <v>1858</v>
      </c>
      <c r="D616" s="13" t="n">
        <v>1026182564.59</v>
      </c>
      <c r="E616" s="13" t="n">
        <v>0</v>
      </c>
      <c r="F616" s="13" t="n">
        <v>0</v>
      </c>
      <c r="G616" s="13" t="n">
        <v>0</v>
      </c>
      <c r="H616" s="13" t="n">
        <v>904189721.8</v>
      </c>
      <c r="I616" s="13" t="n">
        <v>327355.78</v>
      </c>
      <c r="J616" s="13" t="n">
        <v>49704.05</v>
      </c>
      <c r="K616" s="13" t="n">
        <v>49754704.83</v>
      </c>
      <c r="L616" s="13" t="n">
        <v>0</v>
      </c>
      <c r="M616" s="13" t="n">
        <v>0</v>
      </c>
      <c r="N616" s="13" t="n">
        <v>49754704.83</v>
      </c>
      <c r="O616" s="13" t="n">
        <v>5.2</v>
      </c>
    </row>
    <row r="617" customFormat="false" ht="29" hidden="false" customHeight="false" outlineLevel="0" collapsed="false">
      <c r="A617" s="0" t="s">
        <v>1859</v>
      </c>
      <c r="B617" s="11" t="s">
        <v>1860</v>
      </c>
      <c r="C617" s="12" t="s">
        <v>1861</v>
      </c>
      <c r="D617" s="13" t="n">
        <v>30166089</v>
      </c>
      <c r="E617" s="13" t="n">
        <v>199576</v>
      </c>
      <c r="F617" s="13" t="n">
        <v>164047</v>
      </c>
      <c r="G617" s="13" t="n">
        <v>92385</v>
      </c>
      <c r="H617" s="13" t="n">
        <v>594258679</v>
      </c>
      <c r="I617" s="13" t="n">
        <v>668208722</v>
      </c>
      <c r="J617" s="13" t="n">
        <v>50705256</v>
      </c>
      <c r="K617" s="13" t="n">
        <v>807994</v>
      </c>
      <c r="L617" s="13" t="n">
        <v>8136484</v>
      </c>
      <c r="M617" s="13" t="n">
        <v>27</v>
      </c>
      <c r="N617" s="13" t="n">
        <v>34074866</v>
      </c>
      <c r="O617" s="13" t="n">
        <v>3</v>
      </c>
    </row>
    <row r="618" customFormat="false" ht="14.5" hidden="false" customHeight="false" outlineLevel="0" collapsed="false">
      <c r="A618" s="0" t="s">
        <v>1862</v>
      </c>
      <c r="B618" s="11" t="s">
        <v>1863</v>
      </c>
      <c r="C618" s="12" t="s">
        <v>1864</v>
      </c>
      <c r="D618" s="13" t="n">
        <v>157216278.33</v>
      </c>
      <c r="E618" s="13" t="n">
        <v>58066181.63</v>
      </c>
      <c r="F618" s="13" t="n">
        <v>1401438.84</v>
      </c>
      <c r="G618" s="13" t="n">
        <v>256330.48</v>
      </c>
      <c r="H618" s="13" t="n">
        <v>136891683.21</v>
      </c>
      <c r="I618" s="13" t="n">
        <v>33938474.97</v>
      </c>
      <c r="J618" s="13" t="n">
        <v>19006359.61</v>
      </c>
      <c r="K618" s="13" t="n">
        <v>741.37</v>
      </c>
      <c r="L618" s="13" t="n">
        <v>1795238.28</v>
      </c>
      <c r="M618" s="13" t="n">
        <v>0.82</v>
      </c>
      <c r="N618" s="13" t="n">
        <v>2855.6</v>
      </c>
      <c r="O618" s="13" t="n">
        <v>0</v>
      </c>
    </row>
    <row r="619" customFormat="false" ht="14.5" hidden="false" customHeight="false" outlineLevel="0" collapsed="false">
      <c r="A619" s="0" t="s">
        <v>1865</v>
      </c>
      <c r="B619" s="11" t="s">
        <v>1866</v>
      </c>
      <c r="C619" s="12" t="s">
        <v>1867</v>
      </c>
      <c r="D619" s="13" t="n">
        <v>89574212.65</v>
      </c>
      <c r="E619" s="13" t="n">
        <v>125074219.13</v>
      </c>
      <c r="F619" s="13" t="n">
        <v>74358359.41</v>
      </c>
      <c r="G619" s="13" t="n">
        <v>5718199.75</v>
      </c>
      <c r="H619" s="13" t="n">
        <v>96027322.02</v>
      </c>
      <c r="I619" s="13" t="n">
        <v>134285270.1</v>
      </c>
      <c r="J619" s="13" t="n">
        <v>53495456.48</v>
      </c>
      <c r="K619" s="13" t="n">
        <v>2564060.33</v>
      </c>
      <c r="L619" s="13" t="n">
        <v>90131674.78</v>
      </c>
      <c r="M619" s="13" t="n">
        <v>30.16</v>
      </c>
      <c r="N619" s="13" t="n">
        <v>1385629.67</v>
      </c>
      <c r="O619" s="13" t="n">
        <v>0.48</v>
      </c>
    </row>
    <row r="620" customFormat="false" ht="29" hidden="false" customHeight="false" outlineLevel="0" collapsed="false">
      <c r="A620" s="0" t="s">
        <v>1868</v>
      </c>
      <c r="B620" s="11" t="s">
        <v>1869</v>
      </c>
      <c r="C620" s="12" t="s">
        <v>1870</v>
      </c>
      <c r="D620" s="13" t="n">
        <v>1119124088.06</v>
      </c>
      <c r="E620" s="13" t="n">
        <v>73635067.57</v>
      </c>
      <c r="F620" s="13" t="n">
        <v>44210738.02</v>
      </c>
      <c r="G620" s="13" t="n">
        <v>4382983.64</v>
      </c>
      <c r="H620" s="13" t="n">
        <v>631296392.21</v>
      </c>
      <c r="I620" s="13" t="n">
        <v>178460675.67</v>
      </c>
      <c r="J620" s="13" t="n">
        <v>305999600.38</v>
      </c>
      <c r="K620" s="13" t="n">
        <v>571931575.33</v>
      </c>
      <c r="L620" s="13" t="n">
        <v>78652169.77</v>
      </c>
      <c r="M620" s="13" t="n">
        <v>47.41</v>
      </c>
      <c r="N620" s="13" t="n">
        <v>145039892.51</v>
      </c>
      <c r="O620" s="13" t="n">
        <v>18.14</v>
      </c>
    </row>
    <row r="621" customFormat="false" ht="14.5" hidden="false" customHeight="false" outlineLevel="0" collapsed="false">
      <c r="A621" s="0" t="s">
        <v>1871</v>
      </c>
      <c r="B621" s="11" t="s">
        <v>1872</v>
      </c>
      <c r="C621" s="12" t="s">
        <v>1873</v>
      </c>
      <c r="D621" s="13" t="n">
        <v>246779480.6</v>
      </c>
      <c r="E621" s="13" t="n">
        <v>6312962.35</v>
      </c>
      <c r="F621" s="13" t="n">
        <v>5681307.19</v>
      </c>
      <c r="G621" s="13" t="n">
        <v>0</v>
      </c>
      <c r="H621" s="13" t="n">
        <v>99758109.81</v>
      </c>
      <c r="I621" s="13" t="n">
        <v>98568800.42</v>
      </c>
      <c r="J621" s="13" t="n">
        <v>81498284.94</v>
      </c>
      <c r="K621" s="13" t="n">
        <v>1228362.19</v>
      </c>
      <c r="L621" s="13" t="n">
        <v>75198950.56</v>
      </c>
      <c r="M621" s="13" t="n">
        <v>28.75</v>
      </c>
      <c r="N621" s="13" t="n">
        <v>52082126.58</v>
      </c>
      <c r="O621" s="13" t="n">
        <v>18.42</v>
      </c>
    </row>
    <row r="622" customFormat="false" ht="14.5" hidden="false" customHeight="false" outlineLevel="0" collapsed="false">
      <c r="A622" s="0" t="s">
        <v>1874</v>
      </c>
      <c r="B622" s="11" t="s">
        <v>1875</v>
      </c>
      <c r="C622" s="12" t="s">
        <v>1876</v>
      </c>
      <c r="D622" s="13" t="n">
        <v>263446383.01</v>
      </c>
      <c r="E622" s="13" t="n">
        <v>285832860.05</v>
      </c>
      <c r="F622" s="13" t="n">
        <v>19834570.29</v>
      </c>
      <c r="G622" s="13" t="n">
        <v>18969177.82</v>
      </c>
      <c r="H622" s="13" t="n">
        <v>397521291.98</v>
      </c>
      <c r="I622" s="13" t="n">
        <v>266102021.12</v>
      </c>
      <c r="J622" s="13" t="n">
        <v>27757605.92</v>
      </c>
      <c r="K622" s="13" t="n">
        <v>5899436.35</v>
      </c>
      <c r="L622" s="13" t="n">
        <v>52772116.03</v>
      </c>
      <c r="M622" s="13" t="n">
        <v>9.24</v>
      </c>
      <c r="N622" s="13" t="n">
        <v>97501894.78</v>
      </c>
      <c r="O622" s="13" t="n">
        <v>13.93</v>
      </c>
    </row>
    <row r="623" customFormat="false" ht="29" hidden="false" customHeight="false" outlineLevel="0" collapsed="false">
      <c r="A623" s="0" t="s">
        <v>1877</v>
      </c>
      <c r="B623" s="11" t="s">
        <v>1878</v>
      </c>
      <c r="C623" s="12" t="s">
        <v>1879</v>
      </c>
      <c r="D623" s="13" t="n">
        <v>76428794.56</v>
      </c>
      <c r="E623" s="13" t="n">
        <v>13782406.2</v>
      </c>
      <c r="F623" s="13" t="n">
        <v>5886140.23</v>
      </c>
      <c r="G623" s="13" t="n">
        <v>4294685.94</v>
      </c>
      <c r="H623" s="13" t="n">
        <v>33203322.67</v>
      </c>
      <c r="I623" s="13" t="n">
        <v>7246724.35</v>
      </c>
      <c r="J623" s="13" t="n">
        <v>3067135.46</v>
      </c>
      <c r="K623" s="13" t="n">
        <v>1203189.27</v>
      </c>
      <c r="L623" s="13" t="n">
        <v>61446353.57</v>
      </c>
      <c r="M623" s="13" t="n">
        <v>56</v>
      </c>
      <c r="N623" s="13" t="n">
        <v>42054369.02</v>
      </c>
      <c r="O623" s="13" t="n">
        <v>67</v>
      </c>
    </row>
    <row r="624" customFormat="false" ht="14.5" hidden="false" customHeight="false" outlineLevel="0" collapsed="false">
      <c r="A624" s="0" t="s">
        <v>1880</v>
      </c>
      <c r="B624" s="11" t="s">
        <v>1881</v>
      </c>
      <c r="C624" s="12" t="s">
        <v>1882</v>
      </c>
      <c r="D624" s="13" t="n">
        <v>369054207.1</v>
      </c>
      <c r="E624" s="13" t="n">
        <v>494963810.75</v>
      </c>
      <c r="F624" s="13" t="n">
        <v>428345089.15</v>
      </c>
      <c r="G624" s="13" t="n">
        <v>33666267.13</v>
      </c>
      <c r="H624" s="13" t="n">
        <v>200832299.56</v>
      </c>
      <c r="I624" s="13" t="n">
        <v>425697636.54</v>
      </c>
      <c r="J624" s="13" t="n">
        <v>621706108.41</v>
      </c>
      <c r="K624" s="13" t="n">
        <v>28393753.74</v>
      </c>
      <c r="L624" s="13" t="n">
        <v>494424616.01</v>
      </c>
      <c r="M624" s="13" t="n">
        <v>37</v>
      </c>
      <c r="N624" s="13" t="n">
        <v>828189659.06</v>
      </c>
      <c r="O624" s="13" t="n">
        <v>65.93</v>
      </c>
    </row>
    <row r="625" customFormat="false" ht="14.5" hidden="false" customHeight="false" outlineLevel="0" collapsed="false">
      <c r="A625" s="0" t="s">
        <v>1883</v>
      </c>
      <c r="B625" s="11" t="s">
        <v>1884</v>
      </c>
      <c r="C625" s="12" t="s">
        <v>1885</v>
      </c>
      <c r="D625" s="13" t="n">
        <v>92082778</v>
      </c>
      <c r="E625" s="13" t="n">
        <v>23436758</v>
      </c>
      <c r="F625" s="13" t="n">
        <v>74310901</v>
      </c>
      <c r="G625" s="13" t="n">
        <v>0</v>
      </c>
      <c r="H625" s="13" t="n">
        <v>81643535</v>
      </c>
      <c r="I625" s="13" t="n">
        <v>39693917</v>
      </c>
      <c r="J625" s="13" t="n">
        <v>4934269</v>
      </c>
      <c r="K625" s="13" t="n">
        <v>91482</v>
      </c>
      <c r="L625" s="13" t="n">
        <v>156766980</v>
      </c>
      <c r="M625" s="13" t="n">
        <v>45.2</v>
      </c>
      <c r="N625" s="13" t="n">
        <v>236879270</v>
      </c>
      <c r="O625" s="13" t="n">
        <v>65.2</v>
      </c>
    </row>
    <row r="626" customFormat="false" ht="14.5" hidden="false" customHeight="false" outlineLevel="0" collapsed="false">
      <c r="A626" s="0" t="s">
        <v>1886</v>
      </c>
      <c r="B626" s="11" t="s">
        <v>1887</v>
      </c>
      <c r="C626" s="12" t="s">
        <v>1888</v>
      </c>
      <c r="D626" s="13" t="n">
        <v>138755697.07</v>
      </c>
      <c r="E626" s="13" t="n">
        <v>130341487.44</v>
      </c>
      <c r="F626" s="13" t="n">
        <v>12655370.94</v>
      </c>
      <c r="G626" s="13" t="n">
        <v>1975184.64</v>
      </c>
      <c r="H626" s="13" t="n">
        <v>304269432.83</v>
      </c>
      <c r="I626" s="13" t="n">
        <v>438038740.17</v>
      </c>
      <c r="J626" s="13" t="n">
        <v>319287609.29</v>
      </c>
      <c r="K626" s="13" t="n">
        <v>329714.28</v>
      </c>
      <c r="L626" s="13" t="n">
        <v>5083718.9</v>
      </c>
      <c r="M626" s="13" t="n">
        <v>1.63</v>
      </c>
      <c r="N626" s="13" t="n">
        <v>1170290.7</v>
      </c>
      <c r="O626" s="13" t="n">
        <v>0.12</v>
      </c>
    </row>
    <row r="627" customFormat="false" ht="14.5" hidden="false" customHeight="false" outlineLevel="0" collapsed="false">
      <c r="A627" s="0" t="s">
        <v>1889</v>
      </c>
      <c r="B627" s="11" t="s">
        <v>1890</v>
      </c>
      <c r="C627" s="12" t="s">
        <v>1891</v>
      </c>
      <c r="D627" s="13" t="n">
        <v>96146765.27</v>
      </c>
      <c r="E627" s="13" t="n">
        <v>77887832.42</v>
      </c>
      <c r="F627" s="13" t="n">
        <v>3997627.05</v>
      </c>
      <c r="G627" s="13" t="n">
        <v>19902456.22</v>
      </c>
      <c r="H627" s="13" t="n">
        <v>267431779.6</v>
      </c>
      <c r="I627" s="13" t="n">
        <v>29454055.65</v>
      </c>
      <c r="J627" s="13" t="n">
        <v>32395133.4</v>
      </c>
      <c r="K627" s="13" t="n">
        <v>206510.72</v>
      </c>
      <c r="L627" s="13" t="n">
        <v>26195321.51</v>
      </c>
      <c r="M627" s="13" t="n">
        <v>18.08</v>
      </c>
      <c r="N627" s="13" t="n">
        <v>0</v>
      </c>
      <c r="O627" s="13" t="n">
        <v>0</v>
      </c>
    </row>
    <row r="628" customFormat="false" ht="29" hidden="false" customHeight="false" outlineLevel="0" collapsed="false">
      <c r="A628" s="0" t="s">
        <v>1892</v>
      </c>
      <c r="B628" s="11" t="s">
        <v>1893</v>
      </c>
      <c r="C628" s="12" t="s">
        <v>1894</v>
      </c>
      <c r="D628" s="13" t="n">
        <v>315236940.79</v>
      </c>
      <c r="E628" s="13" t="n">
        <v>409172.88</v>
      </c>
      <c r="F628" s="13" t="n">
        <v>23806.7</v>
      </c>
      <c r="G628" s="13" t="n">
        <v>4072550.63</v>
      </c>
      <c r="H628" s="13" t="n">
        <v>43479989.27</v>
      </c>
      <c r="I628" s="13" t="n">
        <v>33024296.16</v>
      </c>
      <c r="J628" s="13" t="n">
        <v>31608256.32</v>
      </c>
      <c r="K628" s="13" t="n">
        <v>61577688.23</v>
      </c>
      <c r="L628" s="13" t="n">
        <v>29410220.83</v>
      </c>
      <c r="M628" s="13" t="n">
        <v>8.42</v>
      </c>
      <c r="N628" s="13" t="n">
        <v>47669117.87</v>
      </c>
      <c r="O628" s="13" t="n">
        <v>21.93</v>
      </c>
    </row>
    <row r="629" customFormat="false" ht="14.5" hidden="false" customHeight="false" outlineLevel="0" collapsed="false">
      <c r="A629" s="0" t="s">
        <v>1895</v>
      </c>
      <c r="B629" s="11" t="s">
        <v>1896</v>
      </c>
      <c r="C629" s="12" t="s">
        <v>1897</v>
      </c>
      <c r="D629" s="13" t="n">
        <v>4482872.8</v>
      </c>
      <c r="E629" s="13" t="n">
        <v>0</v>
      </c>
      <c r="F629" s="13" t="n">
        <v>0</v>
      </c>
      <c r="G629" s="13" t="n">
        <v>0</v>
      </c>
      <c r="H629" s="13" t="n">
        <v>5121931.91</v>
      </c>
      <c r="I629" s="13" t="n">
        <v>2460</v>
      </c>
      <c r="J629" s="13" t="n">
        <v>13530</v>
      </c>
      <c r="K629" s="13" t="n">
        <v>0</v>
      </c>
      <c r="L629" s="13" t="n">
        <v>0</v>
      </c>
      <c r="M629" s="13" t="n">
        <v>0</v>
      </c>
      <c r="N629" s="13" t="n">
        <v>18049.47</v>
      </c>
      <c r="O629" s="13" t="n">
        <v>0.35</v>
      </c>
    </row>
    <row r="630" customFormat="false" ht="29" hidden="false" customHeight="false" outlineLevel="0" collapsed="false">
      <c r="A630" s="0" t="s">
        <v>1898</v>
      </c>
      <c r="B630" s="11" t="s">
        <v>1899</v>
      </c>
      <c r="C630" s="12" t="s">
        <v>1900</v>
      </c>
      <c r="D630" s="13" t="n">
        <v>926023890.24</v>
      </c>
      <c r="E630" s="13" t="n">
        <v>34859503.96</v>
      </c>
      <c r="F630" s="13" t="n">
        <v>6738200.11</v>
      </c>
      <c r="G630" s="13" t="n">
        <v>282986.7</v>
      </c>
      <c r="H630" s="13" t="n">
        <v>349180863.37</v>
      </c>
      <c r="I630" s="13" t="n">
        <v>65936905.15</v>
      </c>
      <c r="J630" s="13" t="n">
        <v>3249291.23</v>
      </c>
      <c r="K630" s="13" t="n">
        <v>3092734.27</v>
      </c>
      <c r="L630" s="13" t="n">
        <v>34917509</v>
      </c>
      <c r="M630" s="13" t="n">
        <v>4</v>
      </c>
      <c r="N630" s="13" t="n">
        <v>18185094.67</v>
      </c>
      <c r="O630" s="13" t="n">
        <v>4</v>
      </c>
    </row>
    <row r="631" customFormat="false" ht="14.5" hidden="false" customHeight="false" outlineLevel="0" collapsed="false">
      <c r="A631" s="0" t="s">
        <v>1901</v>
      </c>
      <c r="B631" s="11" t="s">
        <v>1902</v>
      </c>
      <c r="C631" s="12" t="s">
        <v>1903</v>
      </c>
      <c r="D631" s="13" t="n">
        <v>143935156.21</v>
      </c>
      <c r="E631" s="13" t="n">
        <v>22103576.7</v>
      </c>
      <c r="F631" s="13" t="n">
        <v>2894019.27</v>
      </c>
      <c r="G631" s="13" t="n">
        <v>235796.44</v>
      </c>
      <c r="H631" s="13" t="n">
        <v>56957150.03</v>
      </c>
      <c r="I631" s="13" t="n">
        <v>40913883.55</v>
      </c>
      <c r="J631" s="13" t="n">
        <v>18103338.63</v>
      </c>
      <c r="K631" s="13" t="n">
        <v>5738.37</v>
      </c>
      <c r="L631" s="13" t="n">
        <v>34983630.88</v>
      </c>
      <c r="M631" s="13" t="n">
        <v>20.21</v>
      </c>
      <c r="N631" s="13" t="n">
        <v>2203017.01</v>
      </c>
      <c r="O631" s="13" t="n">
        <v>1.9</v>
      </c>
    </row>
    <row r="632" customFormat="false" ht="14.5" hidden="false" customHeight="false" outlineLevel="0" collapsed="false">
      <c r="A632" s="0" t="s">
        <v>1904</v>
      </c>
      <c r="B632" s="11" t="s">
        <v>1905</v>
      </c>
      <c r="C632" s="12" t="s">
        <v>1906</v>
      </c>
      <c r="D632" s="13" t="n">
        <v>96247538.78</v>
      </c>
      <c r="E632" s="13" t="n">
        <v>99703010.38</v>
      </c>
      <c r="F632" s="13" t="n">
        <v>214221340.42</v>
      </c>
      <c r="G632" s="13" t="n">
        <v>7309545.21</v>
      </c>
      <c r="H632" s="13" t="n">
        <v>11391007.05</v>
      </c>
      <c r="I632" s="13" t="n">
        <v>295991313.52</v>
      </c>
      <c r="J632" s="13" t="n">
        <v>94281681.54</v>
      </c>
      <c r="K632" s="13" t="n">
        <v>6615.9</v>
      </c>
      <c r="L632" s="13" t="n">
        <v>177824389.1</v>
      </c>
      <c r="M632" s="13" t="n">
        <v>41.27</v>
      </c>
      <c r="N632" s="13" t="n">
        <v>26703195.48</v>
      </c>
      <c r="O632" s="13" t="n">
        <v>6.65</v>
      </c>
    </row>
    <row r="633" customFormat="false" ht="14.5" hidden="false" customHeight="false" outlineLevel="0" collapsed="false">
      <c r="A633" s="0" t="s">
        <v>1907</v>
      </c>
      <c r="B633" s="11" t="s">
        <v>1908</v>
      </c>
      <c r="C633" s="12" t="s">
        <v>1909</v>
      </c>
      <c r="D633" s="13" t="n">
        <v>149904394.27</v>
      </c>
      <c r="E633" s="13" t="n">
        <v>86352835.31</v>
      </c>
      <c r="F633" s="13" t="n">
        <v>7252511</v>
      </c>
      <c r="G633" s="13" t="n">
        <v>50813.06</v>
      </c>
      <c r="H633" s="13" t="n">
        <v>227656637.37</v>
      </c>
      <c r="I633" s="13" t="n">
        <v>99845649.27</v>
      </c>
      <c r="J633" s="13" t="n">
        <v>6033035.59</v>
      </c>
      <c r="K633" s="13" t="n">
        <v>0</v>
      </c>
      <c r="L633" s="13" t="n">
        <v>115852717.88</v>
      </c>
      <c r="M633" s="13" t="n">
        <v>48</v>
      </c>
      <c r="N633" s="13" t="n">
        <v>35559817.25</v>
      </c>
      <c r="O633" s="13" t="n">
        <v>11</v>
      </c>
    </row>
    <row r="634" customFormat="false" ht="14.5" hidden="false" customHeight="false" outlineLevel="0" collapsed="false">
      <c r="A634" s="0" t="s">
        <v>1910</v>
      </c>
      <c r="B634" s="11" t="s">
        <v>1911</v>
      </c>
      <c r="C634" s="12" t="s">
        <v>1912</v>
      </c>
      <c r="D634" s="13" t="n">
        <v>211651547.37</v>
      </c>
      <c r="E634" s="13" t="n">
        <v>201809483.13</v>
      </c>
      <c r="F634" s="13" t="n">
        <v>13617705.67</v>
      </c>
      <c r="G634" s="13" t="n">
        <v>138264.98</v>
      </c>
      <c r="H634" s="13" t="n">
        <v>88551667.74</v>
      </c>
      <c r="I634" s="13" t="n">
        <v>38653279.06</v>
      </c>
      <c r="J634" s="13" t="n">
        <v>20064575.4</v>
      </c>
      <c r="K634" s="13" t="n">
        <v>3823475.6</v>
      </c>
      <c r="L634" s="13" t="n">
        <v>2081462.53</v>
      </c>
      <c r="M634" s="13" t="n">
        <v>0.5</v>
      </c>
      <c r="N634" s="13" t="n">
        <v>1003970.4</v>
      </c>
      <c r="O634" s="13" t="n">
        <v>0.7</v>
      </c>
    </row>
    <row r="635" customFormat="false" ht="14.5" hidden="false" customHeight="false" outlineLevel="0" collapsed="false">
      <c r="A635" s="0" t="s">
        <v>1913</v>
      </c>
      <c r="B635" s="11" t="s">
        <v>1914</v>
      </c>
      <c r="C635" s="12" t="s">
        <v>1915</v>
      </c>
      <c r="D635" s="13" t="n">
        <v>1378241.07</v>
      </c>
      <c r="E635" s="13" t="n">
        <v>1166237.21</v>
      </c>
      <c r="F635" s="13" t="n">
        <v>31696.58</v>
      </c>
      <c r="G635" s="13" t="n">
        <v>94560.67</v>
      </c>
      <c r="H635" s="13" t="n">
        <v>51532897.57</v>
      </c>
      <c r="I635" s="13" t="n">
        <v>145311061.15</v>
      </c>
      <c r="J635" s="13" t="n">
        <v>111339615.74</v>
      </c>
      <c r="K635" s="13" t="n">
        <v>1485523.86</v>
      </c>
      <c r="L635" s="13" t="n">
        <v>431420.26</v>
      </c>
      <c r="M635" s="13" t="n">
        <v>12.5</v>
      </c>
      <c r="N635" s="13" t="n">
        <v>0</v>
      </c>
      <c r="O635" s="13" t="n">
        <v>0</v>
      </c>
    </row>
    <row r="636" customFormat="false" ht="14.5" hidden="false" customHeight="false" outlineLevel="0" collapsed="false">
      <c r="A636" s="0" t="s">
        <v>1916</v>
      </c>
      <c r="B636" s="11" t="s">
        <v>1917</v>
      </c>
      <c r="C636" s="12" t="s">
        <v>1918</v>
      </c>
      <c r="D636" s="13" t="n">
        <v>36991414.78</v>
      </c>
      <c r="E636" s="13" t="n">
        <v>189121955.81</v>
      </c>
      <c r="F636" s="13" t="n">
        <v>84095873.39</v>
      </c>
      <c r="G636" s="13" t="n">
        <v>19918535.4</v>
      </c>
      <c r="H636" s="13" t="n">
        <v>39826599.44</v>
      </c>
      <c r="I636" s="13" t="n">
        <v>112650584.9</v>
      </c>
      <c r="J636" s="13" t="n">
        <v>33083999.84</v>
      </c>
      <c r="K636" s="13" t="n">
        <v>2765806.91</v>
      </c>
      <c r="L636" s="13" t="n">
        <v>216074359.09</v>
      </c>
      <c r="M636" s="13" t="n">
        <v>63</v>
      </c>
      <c r="N636" s="13" t="n">
        <v>89588906.19</v>
      </c>
      <c r="O636" s="13" t="n">
        <v>48</v>
      </c>
    </row>
    <row r="637" customFormat="false" ht="14.5" hidden="false" customHeight="false" outlineLevel="0" collapsed="false">
      <c r="A637" s="0" t="s">
        <v>1919</v>
      </c>
      <c r="B637" s="11" t="s">
        <v>1920</v>
      </c>
      <c r="C637" s="12" t="s">
        <v>1921</v>
      </c>
      <c r="D637" s="13" t="n">
        <v>4438277327.63</v>
      </c>
      <c r="E637" s="13" t="n">
        <v>2974469270.37</v>
      </c>
      <c r="F637" s="13" t="n">
        <v>164185586.29</v>
      </c>
      <c r="G637" s="13" t="n">
        <v>62461789.02</v>
      </c>
      <c r="H637" s="13" t="n">
        <v>3709685320.62</v>
      </c>
      <c r="I637" s="13" t="n">
        <v>2509505800.34</v>
      </c>
      <c r="J637" s="13" t="n">
        <v>118945475.99</v>
      </c>
      <c r="K637" s="13" t="n">
        <v>19835634.55</v>
      </c>
      <c r="L637" s="13" t="n">
        <v>651893426.94</v>
      </c>
      <c r="M637" s="13" t="n">
        <v>8.47</v>
      </c>
      <c r="N637" s="13" t="n">
        <v>364578666.78</v>
      </c>
      <c r="O637" s="13" t="n">
        <v>5.73</v>
      </c>
    </row>
    <row r="638" customFormat="false" ht="29" hidden="false" customHeight="false" outlineLevel="0" collapsed="false">
      <c r="A638" s="0" t="s">
        <v>1922</v>
      </c>
      <c r="B638" s="11" t="s">
        <v>1923</v>
      </c>
      <c r="C638" s="12" t="s">
        <v>1924</v>
      </c>
      <c r="D638" s="13" t="n">
        <v>8715885.82</v>
      </c>
      <c r="E638" s="13" t="n">
        <v>2537101.14</v>
      </c>
      <c r="F638" s="13" t="n">
        <v>0</v>
      </c>
      <c r="G638" s="13" t="n">
        <v>4424.24</v>
      </c>
      <c r="H638" s="13" t="n">
        <v>35414324.99</v>
      </c>
      <c r="I638" s="13" t="n">
        <v>5723757.56</v>
      </c>
      <c r="J638" s="13" t="n">
        <v>613850.3</v>
      </c>
      <c r="K638" s="13" t="n">
        <v>1106206.26</v>
      </c>
      <c r="L638" s="13" t="n">
        <v>214945</v>
      </c>
      <c r="M638" s="13" t="n">
        <v>1.87</v>
      </c>
      <c r="N638" s="13" t="n">
        <v>5840388.48</v>
      </c>
      <c r="O638" s="13" t="n">
        <v>13.62</v>
      </c>
    </row>
    <row r="639" customFormat="false" ht="14.5" hidden="false" customHeight="false" outlineLevel="0" collapsed="false">
      <c r="A639" s="0" t="s">
        <v>1925</v>
      </c>
      <c r="B639" s="11" t="s">
        <v>1926</v>
      </c>
      <c r="C639" s="12" t="s">
        <v>1927</v>
      </c>
      <c r="D639" s="13" t="n">
        <v>1594887.64</v>
      </c>
      <c r="E639" s="13" t="n">
        <v>673305.89</v>
      </c>
      <c r="F639" s="13" t="n">
        <v>190223.79</v>
      </c>
      <c r="G639" s="13" t="n">
        <v>382803.28</v>
      </c>
      <c r="H639" s="13" t="n">
        <v>104742926.87</v>
      </c>
      <c r="I639" s="13" t="n">
        <v>195048630.03</v>
      </c>
      <c r="J639" s="13" t="n">
        <v>194580795.29</v>
      </c>
      <c r="K639" s="13" t="n">
        <v>906388.8</v>
      </c>
      <c r="L639" s="13" t="n">
        <v>2440237.87</v>
      </c>
      <c r="M639" s="13" t="n">
        <v>61</v>
      </c>
      <c r="N639" s="13" t="n">
        <v>177966904.93</v>
      </c>
      <c r="O639" s="13" t="n">
        <v>36</v>
      </c>
    </row>
    <row r="640" customFormat="false" ht="14.5" hidden="false" customHeight="false" outlineLevel="0" collapsed="false">
      <c r="A640" s="0" t="s">
        <v>1928</v>
      </c>
      <c r="B640" s="11" t="s">
        <v>1929</v>
      </c>
      <c r="C640" s="12" t="s">
        <v>1930</v>
      </c>
      <c r="D640" s="13" t="n">
        <v>209505754.67</v>
      </c>
      <c r="E640" s="13" t="n">
        <v>614768762.81</v>
      </c>
      <c r="F640" s="13" t="n">
        <v>934119.61</v>
      </c>
      <c r="G640" s="13" t="n">
        <v>958888.73</v>
      </c>
      <c r="H640" s="13" t="n">
        <v>115016099.26</v>
      </c>
      <c r="I640" s="13" t="n">
        <v>592235932.38</v>
      </c>
      <c r="J640" s="13" t="n">
        <v>18323.13</v>
      </c>
      <c r="K640" s="13" t="n">
        <v>11498.43</v>
      </c>
      <c r="L640" s="13" t="n">
        <v>4925742.75</v>
      </c>
      <c r="M640" s="13" t="n">
        <v>0.6</v>
      </c>
      <c r="N640" s="13" t="n">
        <v>14234340.42</v>
      </c>
      <c r="O640" s="13" t="n">
        <v>2.01</v>
      </c>
    </row>
    <row r="641" customFormat="false" ht="14.5" hidden="false" customHeight="false" outlineLevel="0" collapsed="false">
      <c r="A641" s="0" t="s">
        <v>1931</v>
      </c>
      <c r="B641" s="11" t="s">
        <v>1932</v>
      </c>
      <c r="C641" s="12" t="s">
        <v>1933</v>
      </c>
      <c r="D641" s="13" t="n">
        <v>84443905.75</v>
      </c>
      <c r="E641" s="13" t="n">
        <v>62697268.09</v>
      </c>
      <c r="F641" s="13" t="n">
        <v>92853414.53</v>
      </c>
      <c r="G641" s="13" t="n">
        <v>32906239.01</v>
      </c>
      <c r="H641" s="13" t="n">
        <v>92101646.72</v>
      </c>
      <c r="I641" s="13" t="n">
        <v>117569373.21</v>
      </c>
      <c r="J641" s="13" t="n">
        <v>40735768.42</v>
      </c>
      <c r="K641" s="13" t="n">
        <v>665780.19</v>
      </c>
      <c r="L641" s="13" t="n">
        <v>132625479.21</v>
      </c>
      <c r="M641" s="13" t="n">
        <v>48.5</v>
      </c>
      <c r="N641" s="13" t="n">
        <v>28194409</v>
      </c>
      <c r="O641" s="13" t="n">
        <v>13.38</v>
      </c>
    </row>
    <row r="642" customFormat="false" ht="14.5" hidden="false" customHeight="false" outlineLevel="0" collapsed="false">
      <c r="A642" s="0" t="s">
        <v>1934</v>
      </c>
      <c r="B642" s="11" t="s">
        <v>1935</v>
      </c>
      <c r="C642" s="12" t="s">
        <v>1936</v>
      </c>
      <c r="D642" s="13" t="n">
        <v>244052380.61</v>
      </c>
      <c r="E642" s="13" t="n">
        <v>37339264.1</v>
      </c>
      <c r="F642" s="13" t="n">
        <v>21216971.11</v>
      </c>
      <c r="G642" s="13" t="n">
        <v>64336737.68</v>
      </c>
      <c r="H642" s="13" t="n">
        <v>251788886</v>
      </c>
      <c r="I642" s="13" t="n">
        <v>18925783.04</v>
      </c>
      <c r="J642" s="13" t="n">
        <v>22450757.89</v>
      </c>
      <c r="K642" s="13" t="n">
        <v>63403778.38</v>
      </c>
      <c r="L642" s="13" t="n">
        <v>179724965.97</v>
      </c>
      <c r="M642" s="13" t="n">
        <v>47.97</v>
      </c>
      <c r="N642" s="13" t="n">
        <v>85067641.48</v>
      </c>
      <c r="O642" s="13" t="n">
        <v>23.13</v>
      </c>
    </row>
    <row r="643" customFormat="false" ht="14.5" hidden="false" customHeight="false" outlineLevel="0" collapsed="false">
      <c r="A643" s="0" t="s">
        <v>1937</v>
      </c>
      <c r="B643" s="11" t="s">
        <v>1938</v>
      </c>
      <c r="C643" s="12" t="s">
        <v>1939</v>
      </c>
      <c r="D643" s="13" t="n">
        <v>285467250.92</v>
      </c>
      <c r="E643" s="13" t="n">
        <v>173203290.05</v>
      </c>
      <c r="F643" s="13" t="n">
        <v>15249529.42</v>
      </c>
      <c r="G643" s="13" t="n">
        <v>28413522.12</v>
      </c>
      <c r="H643" s="13" t="n">
        <v>398290524.42</v>
      </c>
      <c r="I643" s="13" t="n">
        <v>121183440.49</v>
      </c>
      <c r="J643" s="13" t="n">
        <v>738681.75</v>
      </c>
      <c r="K643" s="13" t="n">
        <v>99489.5</v>
      </c>
      <c r="L643" s="13" t="n">
        <v>169167983.29</v>
      </c>
      <c r="M643" s="13" t="n">
        <v>33.62</v>
      </c>
      <c r="N643" s="13" t="n">
        <v>38534952.52</v>
      </c>
      <c r="O643" s="13" t="n">
        <v>7.41</v>
      </c>
    </row>
    <row r="644" customFormat="false" ht="14.5" hidden="false" customHeight="false" outlineLevel="0" collapsed="false">
      <c r="A644" s="0" t="s">
        <v>1940</v>
      </c>
      <c r="B644" s="11" t="s">
        <v>1941</v>
      </c>
      <c r="C644" s="12" t="s">
        <v>1942</v>
      </c>
      <c r="D644" s="13" t="n">
        <v>66285.61</v>
      </c>
      <c r="E644" s="13" t="n">
        <v>1250.91</v>
      </c>
      <c r="F644" s="13" t="n">
        <v>1271.82</v>
      </c>
      <c r="G644" s="13" t="n">
        <v>0</v>
      </c>
      <c r="H644" s="13" t="n">
        <v>62877435.41</v>
      </c>
      <c r="I644" s="13" t="n">
        <v>11334477.43</v>
      </c>
      <c r="J644" s="13" t="n">
        <v>554.61</v>
      </c>
      <c r="K644" s="13" t="n">
        <v>156</v>
      </c>
      <c r="L644" s="13" t="n">
        <v>1907.73</v>
      </c>
      <c r="M644" s="13" t="n">
        <v>2.77</v>
      </c>
      <c r="N644" s="13" t="n">
        <v>26184.19</v>
      </c>
      <c r="O644" s="13" t="n">
        <v>0.04</v>
      </c>
    </row>
    <row r="645" customFormat="false" ht="14.5" hidden="false" customHeight="false" outlineLevel="0" collapsed="false">
      <c r="A645" s="0" t="s">
        <v>1943</v>
      </c>
      <c r="B645" s="11" t="s">
        <v>1944</v>
      </c>
      <c r="C645" s="12" t="s">
        <v>1945</v>
      </c>
      <c r="D645" s="13" t="n">
        <v>42883898.66</v>
      </c>
      <c r="E645" s="13" t="n">
        <v>119519258.64</v>
      </c>
      <c r="F645" s="13" t="n">
        <v>369976772.48</v>
      </c>
      <c r="G645" s="13" t="n">
        <v>32281773.77</v>
      </c>
      <c r="H645" s="13" t="n">
        <v>85134657.2</v>
      </c>
      <c r="I645" s="13" t="n">
        <v>84955672.76</v>
      </c>
      <c r="J645" s="13" t="n">
        <v>278425856.1</v>
      </c>
      <c r="K645" s="13" t="n">
        <v>10988559.41</v>
      </c>
      <c r="L645" s="13" t="n">
        <v>293536225.63</v>
      </c>
      <c r="M645" s="13" t="n">
        <v>51</v>
      </c>
      <c r="N645" s="13" t="n">
        <v>71737503.13</v>
      </c>
      <c r="O645" s="13" t="n">
        <v>15.55</v>
      </c>
    </row>
    <row r="646" customFormat="false" ht="14.5" hidden="false" customHeight="false" outlineLevel="0" collapsed="false">
      <c r="A646" s="0" t="s">
        <v>1946</v>
      </c>
      <c r="B646" s="11" t="s">
        <v>1947</v>
      </c>
      <c r="C646" s="12" t="s">
        <v>1948</v>
      </c>
      <c r="D646" s="13" t="n">
        <v>954170801</v>
      </c>
      <c r="E646" s="13" t="n">
        <v>490185740</v>
      </c>
      <c r="F646" s="13" t="n">
        <v>34751103</v>
      </c>
      <c r="G646" s="13" t="n">
        <v>50064204</v>
      </c>
      <c r="H646" s="13" t="n">
        <v>530719688</v>
      </c>
      <c r="I646" s="13" t="n">
        <v>644719900</v>
      </c>
      <c r="J646" s="13" t="n">
        <v>44761929</v>
      </c>
      <c r="K646" s="13" t="n">
        <v>8333047</v>
      </c>
      <c r="L646" s="13" t="n">
        <v>392773084</v>
      </c>
      <c r="M646" s="13" t="n">
        <v>25</v>
      </c>
      <c r="N646" s="13" t="n">
        <v>267681251</v>
      </c>
      <c r="O646" s="13" t="n">
        <v>20</v>
      </c>
    </row>
    <row r="647" customFormat="false" ht="14.5" hidden="false" customHeight="false" outlineLevel="0" collapsed="false">
      <c r="A647" s="0" t="s">
        <v>1949</v>
      </c>
      <c r="B647" s="11" t="s">
        <v>1950</v>
      </c>
      <c r="C647" s="12" t="s">
        <v>1951</v>
      </c>
      <c r="D647" s="13" t="n">
        <v>1528110972.88</v>
      </c>
      <c r="E647" s="13" t="n">
        <v>536314168.54</v>
      </c>
      <c r="F647" s="13" t="n">
        <v>132186334.61</v>
      </c>
      <c r="G647" s="13" t="n">
        <v>76898978.06</v>
      </c>
      <c r="H647" s="13" t="n">
        <v>1577008022.16</v>
      </c>
      <c r="I647" s="13" t="n">
        <v>146497052.4</v>
      </c>
      <c r="J647" s="13" t="n">
        <v>111337537.65</v>
      </c>
      <c r="K647" s="13" t="n">
        <v>26269914.77</v>
      </c>
      <c r="L647" s="13" t="n">
        <v>14441108.26</v>
      </c>
      <c r="M647" s="13" t="n">
        <v>0.63</v>
      </c>
      <c r="N647" s="13" t="n">
        <v>3291939.26</v>
      </c>
      <c r="O647" s="13" t="n">
        <v>0.18</v>
      </c>
    </row>
    <row r="648" customFormat="false" ht="14.5" hidden="false" customHeight="false" outlineLevel="0" collapsed="false">
      <c r="A648" s="0" t="s">
        <v>1952</v>
      </c>
      <c r="B648" s="11" t="s">
        <v>1953</v>
      </c>
      <c r="C648" s="12" t="s">
        <v>1954</v>
      </c>
      <c r="D648" s="13" t="n">
        <v>173189440.48</v>
      </c>
      <c r="E648" s="13" t="n">
        <v>280847619</v>
      </c>
      <c r="F648" s="13" t="n">
        <v>201133734.41</v>
      </c>
      <c r="G648" s="13" t="n">
        <v>31458198.66</v>
      </c>
      <c r="H648" s="13" t="n">
        <v>75123758.18</v>
      </c>
      <c r="I648" s="13" t="n">
        <v>214289421.47</v>
      </c>
      <c r="J648" s="13" t="n">
        <v>275231357.68</v>
      </c>
      <c r="K648" s="13" t="n">
        <v>263937.2</v>
      </c>
      <c r="L648" s="13" t="n">
        <v>211622054.26</v>
      </c>
      <c r="M648" s="13" t="n">
        <v>30.44</v>
      </c>
      <c r="N648" s="13" t="n">
        <v>24633065.05</v>
      </c>
      <c r="O648" s="13" t="n">
        <v>4.32</v>
      </c>
    </row>
    <row r="649" customFormat="false" ht="14.5" hidden="false" customHeight="false" outlineLevel="0" collapsed="false">
      <c r="A649" s="0" t="s">
        <v>1955</v>
      </c>
      <c r="B649" s="11" t="s">
        <v>1956</v>
      </c>
      <c r="C649" s="12" t="s">
        <v>1957</v>
      </c>
      <c r="D649" s="13" t="n">
        <v>126774571.32</v>
      </c>
      <c r="E649" s="13" t="n">
        <v>648619295.46</v>
      </c>
      <c r="F649" s="13" t="n">
        <v>212186510.4</v>
      </c>
      <c r="G649" s="13" t="n">
        <v>8223072.46</v>
      </c>
      <c r="H649" s="13" t="n">
        <v>49721754.93</v>
      </c>
      <c r="I649" s="13" t="n">
        <v>355462655.24</v>
      </c>
      <c r="J649" s="13" t="n">
        <v>593504164.19</v>
      </c>
      <c r="K649" s="13" t="n">
        <v>8977099.13</v>
      </c>
      <c r="L649" s="13" t="n">
        <v>628276397.26</v>
      </c>
      <c r="M649" s="13" t="n">
        <v>51</v>
      </c>
      <c r="N649" s="13" t="n">
        <v>684049010.86</v>
      </c>
      <c r="O649" s="13" t="n">
        <v>67</v>
      </c>
    </row>
    <row r="650" customFormat="false" ht="14.5" hidden="false" customHeight="false" outlineLevel="0" collapsed="false">
      <c r="A650" s="0" t="s">
        <v>1958</v>
      </c>
      <c r="B650" s="11" t="s">
        <v>1959</v>
      </c>
      <c r="C650" s="12" t="s">
        <v>1960</v>
      </c>
      <c r="D650" s="13" t="n">
        <v>359461124.72</v>
      </c>
      <c r="E650" s="13" t="n">
        <v>48796939.82</v>
      </c>
      <c r="F650" s="13" t="n">
        <v>2009541.99</v>
      </c>
      <c r="G650" s="13" t="n">
        <v>23488.92</v>
      </c>
      <c r="H650" s="13" t="n">
        <v>61121516.16</v>
      </c>
      <c r="I650" s="13" t="n">
        <v>196836969.86</v>
      </c>
      <c r="J650" s="13" t="n">
        <v>23061519.13</v>
      </c>
      <c r="K650" s="13" t="n">
        <v>4681393.86</v>
      </c>
      <c r="L650" s="13" t="n">
        <v>241305125.34</v>
      </c>
      <c r="M650" s="13" t="n">
        <v>59</v>
      </c>
      <c r="N650" s="13" t="n">
        <v>135373723.33</v>
      </c>
      <c r="O650" s="13" t="n">
        <v>47</v>
      </c>
    </row>
    <row r="651" customFormat="false" ht="14.5" hidden="false" customHeight="false" outlineLevel="0" collapsed="false">
      <c r="A651" s="0" t="s">
        <v>1961</v>
      </c>
      <c r="B651" s="11" t="s">
        <v>1962</v>
      </c>
      <c r="C651" s="12" t="s">
        <v>1963</v>
      </c>
      <c r="D651" s="13" t="n">
        <v>6524802.17</v>
      </c>
      <c r="E651" s="13" t="n">
        <v>95558.06</v>
      </c>
      <c r="F651" s="13" t="n">
        <v>19275.69</v>
      </c>
      <c r="G651" s="13" t="n">
        <v>0</v>
      </c>
      <c r="H651" s="13" t="n">
        <v>107354687.22</v>
      </c>
      <c r="I651" s="13" t="n">
        <v>2613389.92</v>
      </c>
      <c r="J651" s="13" t="n">
        <v>582701.81</v>
      </c>
      <c r="K651" s="13" t="n">
        <v>0</v>
      </c>
      <c r="L651" s="13" t="n">
        <v>1501849.51</v>
      </c>
      <c r="M651" s="13" t="n">
        <v>22.62</v>
      </c>
      <c r="N651" s="13" t="n">
        <v>2965941.44</v>
      </c>
      <c r="O651" s="13" t="n">
        <v>2.68</v>
      </c>
    </row>
    <row r="652" customFormat="false" ht="14.5" hidden="false" customHeight="false" outlineLevel="0" collapsed="false">
      <c r="A652" s="0" t="s">
        <v>1964</v>
      </c>
      <c r="B652" s="11" t="s">
        <v>1965</v>
      </c>
      <c r="C652" s="12" t="s">
        <v>1966</v>
      </c>
      <c r="D652" s="13" t="n">
        <v>1</v>
      </c>
      <c r="E652" s="13" t="n">
        <v>1</v>
      </c>
      <c r="F652" s="13" t="n">
        <v>1</v>
      </c>
      <c r="G652" s="13" t="n">
        <v>0</v>
      </c>
      <c r="H652" s="13" t="n">
        <v>1</v>
      </c>
      <c r="I652" s="13" t="n">
        <v>1</v>
      </c>
      <c r="J652" s="13" t="n">
        <v>1</v>
      </c>
      <c r="K652" s="13" t="n">
        <v>560.9</v>
      </c>
      <c r="L652" s="13" t="n">
        <v>1</v>
      </c>
      <c r="M652" s="13" t="n">
        <v>29.9</v>
      </c>
      <c r="N652" s="13" t="n">
        <v>1</v>
      </c>
      <c r="O652" s="13" t="n">
        <v>5.69</v>
      </c>
    </row>
    <row r="653" customFormat="false" ht="14.5" hidden="false" customHeight="false" outlineLevel="0" collapsed="false">
      <c r="A653" s="0" t="s">
        <v>1967</v>
      </c>
      <c r="B653" s="11" t="s">
        <v>1968</v>
      </c>
      <c r="C653" s="12" t="s">
        <v>1969</v>
      </c>
      <c r="D653" s="13" t="n">
        <v>17640820.34</v>
      </c>
      <c r="E653" s="13" t="n">
        <v>1042666.67</v>
      </c>
      <c r="F653" s="13" t="n">
        <v>153137.89</v>
      </c>
      <c r="G653" s="13" t="n">
        <v>19429.29</v>
      </c>
      <c r="H653" s="13" t="n">
        <v>993936562.35</v>
      </c>
      <c r="I653" s="13" t="n">
        <v>19691646.64</v>
      </c>
      <c r="J653" s="13" t="n">
        <v>361615.73</v>
      </c>
      <c r="K653" s="13" t="n">
        <v>18526.02</v>
      </c>
      <c r="L653" s="13" t="n">
        <v>2759848.96</v>
      </c>
      <c r="M653" s="13" t="n">
        <v>14.5</v>
      </c>
      <c r="N653" s="13" t="n">
        <v>17010056.8</v>
      </c>
      <c r="O653" s="13" t="n">
        <v>1.68</v>
      </c>
    </row>
    <row r="654" customFormat="false" ht="14.5" hidden="false" customHeight="false" outlineLevel="0" collapsed="false">
      <c r="A654" s="0" t="s">
        <v>1970</v>
      </c>
      <c r="B654" s="11" t="s">
        <v>1971</v>
      </c>
      <c r="C654" s="12" t="s">
        <v>1972</v>
      </c>
      <c r="D654" s="13" t="n">
        <v>211117524.05</v>
      </c>
      <c r="E654" s="13" t="n">
        <v>325408406.39</v>
      </c>
      <c r="F654" s="13" t="n">
        <v>366714463.49</v>
      </c>
      <c r="G654" s="13" t="n">
        <v>17586150.41</v>
      </c>
      <c r="H654" s="13" t="n">
        <v>100281511.64</v>
      </c>
      <c r="I654" s="13" t="n">
        <v>93485238.52</v>
      </c>
      <c r="J654" s="13" t="n">
        <v>639473084.91</v>
      </c>
      <c r="K654" s="13" t="n">
        <v>1383648.87</v>
      </c>
      <c r="L654" s="13" t="n">
        <v>340221541.51</v>
      </c>
      <c r="M654" s="13" t="n">
        <v>36</v>
      </c>
      <c r="N654" s="13" t="n">
        <v>44707680.74</v>
      </c>
      <c r="O654" s="13" t="n">
        <v>5</v>
      </c>
    </row>
    <row r="655" customFormat="false" ht="29" hidden="false" customHeight="false" outlineLevel="0" collapsed="false">
      <c r="A655" s="0" t="s">
        <v>1973</v>
      </c>
      <c r="B655" s="11" t="s">
        <v>1974</v>
      </c>
      <c r="C655" s="12" t="s">
        <v>1975</v>
      </c>
      <c r="D655" s="13" t="n">
        <v>176675927.37</v>
      </c>
      <c r="E655" s="13" t="n">
        <v>104219535.78</v>
      </c>
      <c r="F655" s="13" t="n">
        <v>3791143.07</v>
      </c>
      <c r="G655" s="13" t="n">
        <v>196431.89</v>
      </c>
      <c r="H655" s="13" t="n">
        <v>249243254.82</v>
      </c>
      <c r="I655" s="13" t="n">
        <v>2544218.02</v>
      </c>
      <c r="J655" s="13" t="n">
        <v>144810.3</v>
      </c>
      <c r="K655" s="13" t="n">
        <v>110683.03</v>
      </c>
      <c r="L655" s="13" t="n">
        <v>15399332.25</v>
      </c>
      <c r="M655" s="13" t="n">
        <v>5.39</v>
      </c>
      <c r="N655" s="13" t="n">
        <v>8523874</v>
      </c>
      <c r="O655" s="13" t="n">
        <v>3.38</v>
      </c>
    </row>
    <row r="656" customFormat="false" ht="14.5" hidden="false" customHeight="false" outlineLevel="0" collapsed="false">
      <c r="A656" s="0" t="s">
        <v>1976</v>
      </c>
      <c r="B656" s="11" t="s">
        <v>1977</v>
      </c>
      <c r="C656" s="12" t="s">
        <v>1978</v>
      </c>
      <c r="D656" s="13" t="n">
        <v>150473382.55</v>
      </c>
      <c r="E656" s="13" t="n">
        <v>165025597.79</v>
      </c>
      <c r="F656" s="13" t="n">
        <v>9423748.06</v>
      </c>
      <c r="G656" s="13" t="n">
        <v>0</v>
      </c>
      <c r="H656" s="13" t="n">
        <v>220555612.08</v>
      </c>
      <c r="I656" s="13" t="n">
        <v>119800066.71</v>
      </c>
      <c r="J656" s="13" t="n">
        <v>228676.49</v>
      </c>
      <c r="K656" s="13" t="n">
        <v>0</v>
      </c>
      <c r="L656" s="13" t="n">
        <v>166269995.65</v>
      </c>
      <c r="M656" s="13" t="n">
        <v>34.08</v>
      </c>
      <c r="N656" s="13" t="n">
        <v>122510675.66</v>
      </c>
      <c r="O656" s="13" t="n">
        <v>26.54</v>
      </c>
    </row>
    <row r="657" customFormat="false" ht="14.5" hidden="false" customHeight="false" outlineLevel="0" collapsed="false">
      <c r="A657" s="0" t="s">
        <v>1979</v>
      </c>
      <c r="B657" s="11" t="s">
        <v>1980</v>
      </c>
      <c r="C657" s="12" t="s">
        <v>1981</v>
      </c>
      <c r="D657" s="13" t="n">
        <v>368213790.74</v>
      </c>
      <c r="E657" s="13" t="n">
        <v>147087463.21</v>
      </c>
      <c r="F657" s="13" t="n">
        <v>22832876.88</v>
      </c>
      <c r="G657" s="13" t="n">
        <v>502698.43</v>
      </c>
      <c r="H657" s="13" t="n">
        <v>350607786.88</v>
      </c>
      <c r="I657" s="13" t="n">
        <v>60858621.61</v>
      </c>
      <c r="J657" s="13" t="n">
        <v>8506004.91</v>
      </c>
      <c r="K657" s="13" t="n">
        <v>460718.74</v>
      </c>
      <c r="L657" s="13" t="n">
        <v>228505912.61</v>
      </c>
      <c r="M657" s="13" t="n">
        <v>42.42</v>
      </c>
      <c r="N657" s="13" t="n">
        <v>241467920.83</v>
      </c>
      <c r="O657" s="13" t="n">
        <v>57.43</v>
      </c>
    </row>
    <row r="658" customFormat="false" ht="14.5" hidden="false" customHeight="false" outlineLevel="0" collapsed="false">
      <c r="A658" s="0" t="s">
        <v>1982</v>
      </c>
      <c r="B658" s="11" t="s">
        <v>1983</v>
      </c>
      <c r="C658" s="12" t="s">
        <v>1984</v>
      </c>
      <c r="D658" s="13" t="n">
        <v>932597841.63</v>
      </c>
      <c r="E658" s="13" t="n">
        <v>343644322.57</v>
      </c>
      <c r="F658" s="13" t="n">
        <v>50525115.84</v>
      </c>
      <c r="G658" s="13" t="n">
        <v>2705503.11</v>
      </c>
      <c r="H658" s="13" t="n">
        <v>1162552595.12</v>
      </c>
      <c r="I658" s="13" t="n">
        <v>1142091513.79</v>
      </c>
      <c r="J658" s="13" t="n">
        <v>67561808.72</v>
      </c>
      <c r="K658" s="13" t="n">
        <v>17743197.56</v>
      </c>
      <c r="L658" s="13" t="n">
        <v>537840898.09</v>
      </c>
      <c r="M658" s="13" t="n">
        <v>40.61</v>
      </c>
      <c r="N658" s="13" t="n">
        <v>396776887.2</v>
      </c>
      <c r="O658" s="13" t="n">
        <v>16.52</v>
      </c>
    </row>
    <row r="659" customFormat="false" ht="14.5" hidden="false" customHeight="false" outlineLevel="0" collapsed="false">
      <c r="A659" s="0" t="s">
        <v>1985</v>
      </c>
      <c r="B659" s="11" t="s">
        <v>1986</v>
      </c>
      <c r="C659" s="12" t="s">
        <v>1987</v>
      </c>
      <c r="D659" s="13" t="n">
        <v>266855675.62</v>
      </c>
      <c r="E659" s="13" t="n">
        <v>34914989.72</v>
      </c>
      <c r="F659" s="13" t="n">
        <v>4027611.96</v>
      </c>
      <c r="G659" s="13" t="n">
        <v>497509.19</v>
      </c>
      <c r="H659" s="13" t="n">
        <v>211071651.52</v>
      </c>
      <c r="I659" s="13" t="n">
        <v>36184057.89</v>
      </c>
      <c r="J659" s="13" t="n">
        <v>46251957.25</v>
      </c>
      <c r="K659" s="13" t="n">
        <v>1427172.79</v>
      </c>
      <c r="L659" s="13" t="n">
        <v>37975763.14</v>
      </c>
      <c r="M659" s="13" t="n">
        <v>12.42</v>
      </c>
      <c r="N659" s="13" t="n">
        <v>19781738.67</v>
      </c>
      <c r="O659" s="13" t="n">
        <v>6.74</v>
      </c>
    </row>
    <row r="660" customFormat="false" ht="14.5" hidden="false" customHeight="false" outlineLevel="0" collapsed="false">
      <c r="A660" s="0" t="s">
        <v>1988</v>
      </c>
      <c r="B660" s="11" t="s">
        <v>1989</v>
      </c>
      <c r="C660" s="12" t="s">
        <v>1990</v>
      </c>
      <c r="D660" s="13" t="n">
        <v>45334051.76</v>
      </c>
      <c r="E660" s="13" t="n">
        <v>128029565.72</v>
      </c>
      <c r="F660" s="13" t="n">
        <v>250383414.27</v>
      </c>
      <c r="G660" s="13" t="n">
        <v>53305235.94</v>
      </c>
      <c r="H660" s="13" t="n">
        <v>151221645.69</v>
      </c>
      <c r="I660" s="13" t="n">
        <v>69542606.58</v>
      </c>
      <c r="J660" s="13" t="n">
        <v>222088677.17</v>
      </c>
      <c r="K660" s="13" t="n">
        <v>2429160.81</v>
      </c>
      <c r="L660" s="13" t="n">
        <v>211052603.06</v>
      </c>
      <c r="M660" s="13" t="n">
        <v>45.17</v>
      </c>
      <c r="N660" s="13" t="n">
        <v>48063639.8</v>
      </c>
      <c r="O660" s="13" t="n">
        <v>10.79</v>
      </c>
    </row>
    <row r="661" customFormat="false" ht="29" hidden="false" customHeight="false" outlineLevel="0" collapsed="false">
      <c r="A661" s="0" t="s">
        <v>1991</v>
      </c>
      <c r="B661" s="11" t="s">
        <v>1992</v>
      </c>
      <c r="C661" s="12" t="s">
        <v>1993</v>
      </c>
      <c r="D661" s="13" t="n">
        <v>279131879.38</v>
      </c>
      <c r="E661" s="13" t="n">
        <v>1791134.68</v>
      </c>
      <c r="F661" s="13" t="n">
        <v>2324159.28</v>
      </c>
      <c r="G661" s="13" t="n">
        <v>1080720.89</v>
      </c>
      <c r="H661" s="13" t="n">
        <v>196166178.81</v>
      </c>
      <c r="I661" s="13" t="n">
        <v>52233119.18</v>
      </c>
      <c r="J661" s="13" t="n">
        <v>9001566.67</v>
      </c>
      <c r="K661" s="13" t="n">
        <v>5300814.46</v>
      </c>
      <c r="L661" s="13" t="n">
        <v>5196014.85</v>
      </c>
      <c r="M661" s="13" t="n">
        <v>1.83</v>
      </c>
      <c r="N661" s="13" t="n">
        <v>59350784.78</v>
      </c>
      <c r="O661" s="13" t="n">
        <v>22.45</v>
      </c>
    </row>
    <row r="662" customFormat="false" ht="14.5" hidden="false" customHeight="false" outlineLevel="0" collapsed="false">
      <c r="A662" s="0" t="s">
        <v>1994</v>
      </c>
      <c r="B662" s="11" t="s">
        <v>1995</v>
      </c>
      <c r="C662" s="12" t="s">
        <v>1996</v>
      </c>
      <c r="D662" s="13" t="n">
        <v>10264532.75</v>
      </c>
      <c r="E662" s="13" t="n">
        <v>18521424.4</v>
      </c>
      <c r="F662" s="13" t="n">
        <v>233585453.53</v>
      </c>
      <c r="G662" s="13" t="n">
        <v>32007813.67</v>
      </c>
      <c r="H662" s="13" t="n">
        <v>912446.36</v>
      </c>
      <c r="I662" s="13" t="n">
        <v>22490078.2</v>
      </c>
      <c r="J662" s="13" t="n">
        <v>164786095.11</v>
      </c>
      <c r="K662" s="13" t="n">
        <v>45073747.3</v>
      </c>
      <c r="L662" s="13" t="n">
        <v>2182323.88</v>
      </c>
      <c r="M662" s="13" t="n">
        <v>1.12</v>
      </c>
      <c r="N662" s="13" t="n">
        <v>280040410.99</v>
      </c>
      <c r="O662" s="13" t="n">
        <v>54.37</v>
      </c>
    </row>
    <row r="663" customFormat="false" ht="14.5" hidden="false" customHeight="false" outlineLevel="0" collapsed="false">
      <c r="A663" s="0" t="s">
        <v>1997</v>
      </c>
      <c r="B663" s="11" t="s">
        <v>1998</v>
      </c>
      <c r="C663" s="12" t="s">
        <v>1999</v>
      </c>
      <c r="D663" s="13" t="n">
        <v>131999778</v>
      </c>
      <c r="E663" s="13" t="n">
        <v>14400854</v>
      </c>
      <c r="F663" s="13" t="n">
        <v>8831239</v>
      </c>
      <c r="G663" s="13" t="n">
        <v>167222</v>
      </c>
      <c r="H663" s="13" t="n">
        <v>21426659</v>
      </c>
      <c r="I663" s="13" t="n">
        <v>16135802</v>
      </c>
      <c r="J663" s="13" t="n">
        <v>2234505</v>
      </c>
      <c r="K663" s="13" t="n">
        <v>1293143</v>
      </c>
      <c r="L663" s="13" t="n">
        <v>2874908</v>
      </c>
      <c r="M663" s="13" t="n">
        <v>1</v>
      </c>
      <c r="N663" s="13" t="n">
        <v>30467103</v>
      </c>
      <c r="O663" s="13" t="n">
        <v>74</v>
      </c>
    </row>
    <row r="664" customFormat="false" ht="29" hidden="false" customHeight="false" outlineLevel="0" collapsed="false">
      <c r="A664" s="0" t="s">
        <v>2000</v>
      </c>
      <c r="B664" s="11" t="s">
        <v>2001</v>
      </c>
      <c r="C664" s="12" t="s">
        <v>2002</v>
      </c>
      <c r="D664" s="13" t="n">
        <v>0</v>
      </c>
      <c r="E664" s="13" t="n">
        <v>0</v>
      </c>
      <c r="F664" s="13" t="n">
        <v>0</v>
      </c>
      <c r="G664" s="13" t="n">
        <v>20756.16</v>
      </c>
      <c r="H664" s="13" t="n">
        <v>366221.05</v>
      </c>
      <c r="I664" s="13" t="n">
        <v>86321.4</v>
      </c>
      <c r="J664" s="13" t="n">
        <v>60273.07</v>
      </c>
      <c r="K664" s="13" t="n">
        <v>10024.21</v>
      </c>
      <c r="L664" s="13" t="n">
        <v>4357446.74</v>
      </c>
      <c r="M664" s="13" t="n">
        <v>100</v>
      </c>
      <c r="N664" s="13" t="n">
        <v>500275.21</v>
      </c>
      <c r="O664" s="13" t="n">
        <v>95.68</v>
      </c>
    </row>
    <row r="665" customFormat="false" ht="14.5" hidden="false" customHeight="false" outlineLevel="0" collapsed="false">
      <c r="A665" s="0" t="s">
        <v>2003</v>
      </c>
      <c r="B665" s="11" t="s">
        <v>2004</v>
      </c>
      <c r="C665" s="12" t="s">
        <v>2005</v>
      </c>
      <c r="D665" s="13" t="n">
        <v>62164862.31</v>
      </c>
      <c r="E665" s="13" t="n">
        <v>74689531.59</v>
      </c>
      <c r="F665" s="13" t="n">
        <v>95874189.27</v>
      </c>
      <c r="G665" s="13" t="n">
        <v>2294855.2</v>
      </c>
      <c r="H665" s="13" t="n">
        <v>36577259.82</v>
      </c>
      <c r="I665" s="13" t="n">
        <v>72452357.55</v>
      </c>
      <c r="J665" s="13" t="n">
        <v>94392054.75</v>
      </c>
      <c r="K665" s="13" t="n">
        <v>1882064.46</v>
      </c>
      <c r="L665" s="13" t="n">
        <v>103522679.47</v>
      </c>
      <c r="M665" s="13" t="n">
        <v>43.19</v>
      </c>
      <c r="N665" s="13" t="n">
        <v>45126845.87</v>
      </c>
      <c r="O665" s="13" t="n">
        <v>21.97</v>
      </c>
    </row>
    <row r="666" customFormat="false" ht="14.5" hidden="false" customHeight="false" outlineLevel="0" collapsed="false">
      <c r="A666" s="0" t="s">
        <v>2006</v>
      </c>
      <c r="B666" s="11" t="s">
        <v>2007</v>
      </c>
      <c r="C666" s="12" t="s">
        <v>2008</v>
      </c>
      <c r="D666" s="13" t="n">
        <v>239006705.5</v>
      </c>
      <c r="E666" s="13" t="n">
        <v>74620015.68</v>
      </c>
      <c r="F666" s="13" t="n">
        <v>9487437.76</v>
      </c>
      <c r="G666" s="13" t="n">
        <v>743157.87</v>
      </c>
      <c r="H666" s="13" t="n">
        <v>30434850.63</v>
      </c>
      <c r="I666" s="13" t="n">
        <v>20890511.68</v>
      </c>
      <c r="J666" s="13" t="n">
        <v>8654122.49</v>
      </c>
      <c r="K666" s="13" t="n">
        <v>17517012.82</v>
      </c>
      <c r="L666" s="13" t="n">
        <v>90529.55</v>
      </c>
      <c r="M666" s="13" t="n">
        <v>0.03</v>
      </c>
      <c r="N666" s="13" t="n">
        <v>2462507.64</v>
      </c>
      <c r="O666" s="13" t="n">
        <v>3.1</v>
      </c>
    </row>
    <row r="667" customFormat="false" ht="14.5" hidden="false" customHeight="false" outlineLevel="0" collapsed="false">
      <c r="A667" s="0" t="s">
        <v>2009</v>
      </c>
      <c r="B667" s="11" t="s">
        <v>2010</v>
      </c>
      <c r="C667" s="12" t="s">
        <v>2011</v>
      </c>
      <c r="D667" s="13" t="n">
        <v>362944966.01</v>
      </c>
      <c r="E667" s="13" t="n">
        <v>75030799.67</v>
      </c>
      <c r="F667" s="13" t="n">
        <v>15872530.62</v>
      </c>
      <c r="G667" s="13" t="n">
        <v>467736.91</v>
      </c>
      <c r="H667" s="13" t="n">
        <v>39880075.75</v>
      </c>
      <c r="I667" s="13" t="n">
        <v>313503007.75</v>
      </c>
      <c r="J667" s="13" t="n">
        <v>11431237.92</v>
      </c>
      <c r="K667" s="13" t="n">
        <v>8736690.7</v>
      </c>
      <c r="L667" s="13" t="n">
        <v>37307633.12</v>
      </c>
      <c r="M667" s="13" t="n">
        <v>7.6</v>
      </c>
      <c r="N667" s="13" t="n">
        <v>36423522.58</v>
      </c>
      <c r="O667" s="13" t="n">
        <v>9.75</v>
      </c>
    </row>
    <row r="668" customFormat="false" ht="14.5" hidden="false" customHeight="false" outlineLevel="0" collapsed="false">
      <c r="A668" s="0" t="s">
        <v>2012</v>
      </c>
      <c r="B668" s="11" t="s">
        <v>2013</v>
      </c>
      <c r="C668" s="12" t="s">
        <v>2014</v>
      </c>
      <c r="D668" s="13" t="n">
        <v>60657149.34</v>
      </c>
      <c r="E668" s="13" t="n">
        <v>25480420.92</v>
      </c>
      <c r="F668" s="13" t="n">
        <v>14592487.67</v>
      </c>
      <c r="G668" s="13" t="n">
        <v>0</v>
      </c>
      <c r="H668" s="13" t="n">
        <v>19450714.66</v>
      </c>
      <c r="I668" s="13" t="n">
        <v>2652256.56</v>
      </c>
      <c r="J668" s="13" t="n">
        <v>797915.81</v>
      </c>
      <c r="K668" s="13" t="n">
        <v>0</v>
      </c>
      <c r="L668" s="13" t="n">
        <v>204341696.2</v>
      </c>
      <c r="M668" s="13" t="n">
        <v>67</v>
      </c>
      <c r="N668" s="13" t="n">
        <v>231902826.73</v>
      </c>
      <c r="O668" s="13" t="n">
        <v>91</v>
      </c>
    </row>
    <row r="669" customFormat="false" ht="14.5" hidden="false" customHeight="false" outlineLevel="0" collapsed="false">
      <c r="A669" s="0" t="s">
        <v>2015</v>
      </c>
      <c r="B669" s="11" t="s">
        <v>2016</v>
      </c>
      <c r="C669" s="12" t="s">
        <v>2017</v>
      </c>
      <c r="D669" s="13" t="n">
        <v>275243820.41</v>
      </c>
      <c r="E669" s="13" t="n">
        <v>7894868.38</v>
      </c>
      <c r="F669" s="13" t="n">
        <v>1897144.13</v>
      </c>
      <c r="G669" s="13" t="n">
        <v>652379.5</v>
      </c>
      <c r="H669" s="13" t="n">
        <v>261374960.14</v>
      </c>
      <c r="I669" s="13" t="n">
        <v>28782451.85</v>
      </c>
      <c r="J669" s="13" t="n">
        <v>212081.22</v>
      </c>
      <c r="K669" s="13" t="n">
        <v>966.2</v>
      </c>
      <c r="L669" s="13" t="n">
        <v>73169441.31</v>
      </c>
      <c r="M669" s="13" t="n">
        <v>20.39</v>
      </c>
      <c r="N669" s="13" t="n">
        <v>12602717.99</v>
      </c>
      <c r="O669" s="13" t="n">
        <v>4.16</v>
      </c>
    </row>
    <row r="670" customFormat="false" ht="29" hidden="false" customHeight="false" outlineLevel="0" collapsed="false">
      <c r="A670" s="0" t="s">
        <v>2018</v>
      </c>
      <c r="B670" s="11" t="s">
        <v>2019</v>
      </c>
      <c r="C670" s="12" t="s">
        <v>2020</v>
      </c>
      <c r="D670" s="13" t="n">
        <v>206963834.34</v>
      </c>
      <c r="E670" s="13" t="n">
        <v>393623120.87</v>
      </c>
      <c r="F670" s="13" t="n">
        <v>103155729.38</v>
      </c>
      <c r="G670" s="13" t="n">
        <v>9131017.52</v>
      </c>
      <c r="H670" s="13" t="n">
        <v>163344166.48</v>
      </c>
      <c r="I670" s="13" t="n">
        <v>174018025.74</v>
      </c>
      <c r="J670" s="13" t="n">
        <v>355495416.1</v>
      </c>
      <c r="K670" s="13" t="n">
        <v>21512734.11</v>
      </c>
      <c r="L670" s="13" t="n">
        <v>528635382.46</v>
      </c>
      <c r="M670" s="13" t="n">
        <v>69</v>
      </c>
      <c r="N670" s="13" t="n">
        <v>448443634.75</v>
      </c>
      <c r="O670" s="13" t="n">
        <v>62</v>
      </c>
    </row>
    <row r="671" customFormat="false" ht="14.5" hidden="false" customHeight="false" outlineLevel="0" collapsed="false">
      <c r="A671" s="0" t="s">
        <v>2021</v>
      </c>
      <c r="B671" s="11" t="s">
        <v>2022</v>
      </c>
      <c r="C671" s="12" t="s">
        <v>2023</v>
      </c>
      <c r="D671" s="13" t="n">
        <v>241416752.35</v>
      </c>
      <c r="E671" s="13" t="n">
        <v>78687306.66</v>
      </c>
      <c r="F671" s="13" t="n">
        <v>11132582.07</v>
      </c>
      <c r="G671" s="13" t="n">
        <v>-10189.3</v>
      </c>
      <c r="H671" s="13" t="n">
        <v>354716877.47</v>
      </c>
      <c r="I671" s="13" t="n">
        <v>52992504.05</v>
      </c>
      <c r="J671" s="13" t="n">
        <v>8318105.17</v>
      </c>
      <c r="K671" s="13" t="n">
        <v>-475690.44</v>
      </c>
      <c r="L671" s="13" t="n">
        <v>88870277.14</v>
      </c>
      <c r="M671" s="13" t="n">
        <v>21.26</v>
      </c>
      <c r="N671" s="13" t="n">
        <v>16626052.39</v>
      </c>
      <c r="O671" s="13" t="n">
        <v>3.85</v>
      </c>
    </row>
    <row r="672" customFormat="false" ht="14.5" hidden="false" customHeight="false" outlineLevel="0" collapsed="false">
      <c r="A672" s="0" t="s">
        <v>2024</v>
      </c>
      <c r="B672" s="11" t="s">
        <v>2025</v>
      </c>
      <c r="C672" s="12" t="s">
        <v>2026</v>
      </c>
      <c r="D672" s="13" t="n">
        <v>4135326.32</v>
      </c>
      <c r="E672" s="13" t="n">
        <v>830764.75</v>
      </c>
      <c r="F672" s="13" t="n">
        <v>201693.94</v>
      </c>
      <c r="G672" s="13" t="n">
        <v>244492.79</v>
      </c>
      <c r="H672" s="13" t="n">
        <v>35369661.02</v>
      </c>
      <c r="I672" s="13" t="n">
        <v>5966977.82</v>
      </c>
      <c r="J672" s="13" t="n">
        <v>1135433.73</v>
      </c>
      <c r="K672" s="13" t="n">
        <v>514461.31</v>
      </c>
      <c r="L672" s="13" t="n">
        <v>2287944.03</v>
      </c>
      <c r="M672" s="13" t="n">
        <v>38.08</v>
      </c>
      <c r="N672" s="13" t="n">
        <v>12795398.5</v>
      </c>
      <c r="O672" s="13" t="n">
        <v>28.08</v>
      </c>
    </row>
    <row r="673" customFormat="false" ht="29" hidden="false" customHeight="false" outlineLevel="0" collapsed="false">
      <c r="A673" s="0" t="s">
        <v>2027</v>
      </c>
      <c r="B673" s="11" t="s">
        <v>2028</v>
      </c>
      <c r="C673" s="12" t="s">
        <v>2029</v>
      </c>
      <c r="D673" s="13" t="n">
        <v>271676758.88</v>
      </c>
      <c r="E673" s="13" t="n">
        <v>619318.55</v>
      </c>
      <c r="F673" s="13" t="n">
        <v>171733.3</v>
      </c>
      <c r="G673" s="13" t="n">
        <v>143826.68</v>
      </c>
      <c r="H673" s="13" t="n">
        <v>113807207.13</v>
      </c>
      <c r="I673" s="13" t="n">
        <v>12970059.13</v>
      </c>
      <c r="J673" s="13" t="n">
        <v>17731956.83</v>
      </c>
      <c r="K673" s="13" t="n">
        <v>22276588.86</v>
      </c>
      <c r="L673" s="13" t="n">
        <v>15716776.71</v>
      </c>
      <c r="M673" s="13" t="n">
        <v>6</v>
      </c>
      <c r="N673" s="13" t="n">
        <v>37823260.27</v>
      </c>
      <c r="O673" s="13" t="n">
        <v>23</v>
      </c>
    </row>
    <row r="674" customFormat="false" ht="14.5" hidden="false" customHeight="false" outlineLevel="0" collapsed="false">
      <c r="A674" s="0" t="s">
        <v>2030</v>
      </c>
      <c r="B674" s="11" t="s">
        <v>2031</v>
      </c>
      <c r="C674" s="12" t="s">
        <v>2032</v>
      </c>
      <c r="D674" s="13" t="n">
        <v>184753809.05</v>
      </c>
      <c r="E674" s="13" t="n">
        <v>44384501.8</v>
      </c>
      <c r="F674" s="13" t="n">
        <v>10739242.16</v>
      </c>
      <c r="G674" s="13" t="n">
        <v>5109276.51</v>
      </c>
      <c r="H674" s="13" t="n">
        <v>74620601.89</v>
      </c>
      <c r="I674" s="13" t="n">
        <v>11916163.39</v>
      </c>
      <c r="J674" s="13" t="n">
        <v>1623645.17</v>
      </c>
      <c r="K674" s="13" t="n">
        <v>1027876.94</v>
      </c>
      <c r="L674" s="13" t="n">
        <v>98591442.37</v>
      </c>
      <c r="M674" s="13" t="n">
        <v>40.91</v>
      </c>
      <c r="N674" s="13" t="n">
        <v>34957962.76</v>
      </c>
      <c r="O674" s="13" t="n">
        <v>39.26</v>
      </c>
    </row>
    <row r="675" customFormat="false" ht="14.5" hidden="false" customHeight="false" outlineLevel="0" collapsed="false">
      <c r="A675" s="0" t="s">
        <v>2033</v>
      </c>
      <c r="B675" s="11" t="s">
        <v>2034</v>
      </c>
      <c r="C675" s="12" t="s">
        <v>2035</v>
      </c>
      <c r="D675" s="13" t="n">
        <v>6705362362.88</v>
      </c>
      <c r="E675" s="13" t="n">
        <v>437074318.34</v>
      </c>
      <c r="F675" s="13" t="n">
        <v>50500012.31</v>
      </c>
      <c r="G675" s="13" t="n">
        <v>34245714.9</v>
      </c>
      <c r="H675" s="13" t="n">
        <v>1968482636.52</v>
      </c>
      <c r="I675" s="13" t="n">
        <v>3444049368.45</v>
      </c>
      <c r="J675" s="13" t="n">
        <v>54906446.26</v>
      </c>
      <c r="K675" s="13" t="n">
        <v>2830909.06</v>
      </c>
      <c r="L675" s="13" t="n">
        <v>84745727.21</v>
      </c>
      <c r="M675" s="13" t="n">
        <v>1</v>
      </c>
      <c r="N675" s="13" t="n">
        <v>57737355.32</v>
      </c>
      <c r="O675" s="13" t="n">
        <v>1</v>
      </c>
    </row>
    <row r="676" customFormat="false" ht="14.5" hidden="false" customHeight="false" outlineLevel="0" collapsed="false">
      <c r="A676" s="0" t="s">
        <v>2036</v>
      </c>
      <c r="B676" s="11" t="s">
        <v>2037</v>
      </c>
      <c r="C676" s="12" t="s">
        <v>2038</v>
      </c>
      <c r="D676" s="13" t="n">
        <v>1421757152.44</v>
      </c>
      <c r="E676" s="13" t="n">
        <v>204801236.41</v>
      </c>
      <c r="F676" s="13" t="n">
        <v>67011271.06</v>
      </c>
      <c r="G676" s="13" t="n">
        <v>12355594.56</v>
      </c>
      <c r="H676" s="13" t="n">
        <v>243054729.52</v>
      </c>
      <c r="I676" s="13" t="n">
        <v>649434285.12</v>
      </c>
      <c r="J676" s="13" t="n">
        <v>82021523.62</v>
      </c>
      <c r="K676" s="13" t="n">
        <v>2188947.37</v>
      </c>
      <c r="L676" s="13" t="n">
        <v>147440113.84</v>
      </c>
      <c r="M676" s="13" t="n">
        <v>9.3</v>
      </c>
      <c r="N676" s="13" t="n">
        <v>81293410.77</v>
      </c>
      <c r="O676" s="13" t="n">
        <v>8.2</v>
      </c>
    </row>
    <row r="677" customFormat="false" ht="14.5" hidden="false" customHeight="false" outlineLevel="0" collapsed="false">
      <c r="A677" s="0" t="s">
        <v>2039</v>
      </c>
      <c r="B677" s="11" t="s">
        <v>2040</v>
      </c>
      <c r="C677" s="12" t="s">
        <v>2041</v>
      </c>
      <c r="D677" s="13" t="n">
        <v>2485090.81</v>
      </c>
      <c r="E677" s="13" t="n">
        <v>48193075.89</v>
      </c>
      <c r="F677" s="13" t="n">
        <v>148887972.77</v>
      </c>
      <c r="G677" s="13" t="n">
        <v>14229704.85</v>
      </c>
      <c r="H677" s="13" t="n">
        <v>22526980.44</v>
      </c>
      <c r="I677" s="13" t="n">
        <v>47799745.88</v>
      </c>
      <c r="J677" s="13" t="n">
        <v>119292187.46</v>
      </c>
      <c r="K677" s="13" t="n">
        <v>2298672.78</v>
      </c>
      <c r="L677" s="13" t="n">
        <v>52767488.27</v>
      </c>
      <c r="M677" s="13" t="n">
        <v>19.8</v>
      </c>
      <c r="N677" s="13" t="n">
        <v>27728665.59</v>
      </c>
      <c r="O677" s="13" t="n">
        <v>12.62</v>
      </c>
    </row>
    <row r="678" customFormat="false" ht="29" hidden="false" customHeight="false" outlineLevel="0" collapsed="false">
      <c r="A678" s="0" t="s">
        <v>2042</v>
      </c>
      <c r="B678" s="11" t="s">
        <v>2043</v>
      </c>
      <c r="C678" s="12" t="s">
        <v>2044</v>
      </c>
      <c r="D678" s="13" t="n">
        <v>37523644.75</v>
      </c>
      <c r="E678" s="13" t="n">
        <v>141919742.06</v>
      </c>
      <c r="F678" s="13" t="n">
        <v>56961714.94</v>
      </c>
      <c r="G678" s="13" t="n">
        <v>0</v>
      </c>
      <c r="H678" s="13" t="n">
        <v>9153514.91</v>
      </c>
      <c r="I678" s="13" t="n">
        <v>0</v>
      </c>
      <c r="J678" s="13" t="n">
        <v>0</v>
      </c>
      <c r="K678" s="13" t="n">
        <v>0</v>
      </c>
      <c r="L678" s="13" t="n">
        <v>94704900.42</v>
      </c>
      <c r="M678" s="13" t="n">
        <v>28.6</v>
      </c>
      <c r="N678" s="13" t="n">
        <v>18393928.7</v>
      </c>
      <c r="O678" s="13" t="n">
        <v>66.77</v>
      </c>
    </row>
    <row r="679" customFormat="false" ht="14.5" hidden="false" customHeight="false" outlineLevel="0" collapsed="false">
      <c r="A679" s="0" t="s">
        <v>2045</v>
      </c>
      <c r="B679" s="11" t="s">
        <v>2046</v>
      </c>
      <c r="C679" s="12" t="s">
        <v>2047</v>
      </c>
      <c r="D679" s="13" t="n">
        <v>45433730</v>
      </c>
      <c r="E679" s="13" t="n">
        <v>68134684</v>
      </c>
      <c r="F679" s="13" t="n">
        <v>104454372</v>
      </c>
      <c r="G679" s="13" t="n">
        <v>5787507</v>
      </c>
      <c r="H679" s="13" t="n">
        <v>84140148</v>
      </c>
      <c r="I679" s="13" t="n">
        <v>101411371</v>
      </c>
      <c r="J679" s="13" t="n">
        <v>23043280</v>
      </c>
      <c r="K679" s="13" t="n">
        <v>640</v>
      </c>
      <c r="L679" s="13" t="n">
        <v>111751843</v>
      </c>
      <c r="M679" s="13" t="n">
        <v>49.65</v>
      </c>
      <c r="N679" s="13" t="n">
        <v>11660044</v>
      </c>
      <c r="O679" s="13" t="n">
        <v>5.59</v>
      </c>
    </row>
    <row r="680" customFormat="false" ht="14.5" hidden="false" customHeight="false" outlineLevel="0" collapsed="false">
      <c r="A680" s="0" t="s">
        <v>2048</v>
      </c>
      <c r="B680" s="11" t="s">
        <v>2049</v>
      </c>
      <c r="C680" s="12" t="s">
        <v>2050</v>
      </c>
      <c r="D680" s="13" t="n">
        <v>133956836.28</v>
      </c>
      <c r="E680" s="13" t="n">
        <v>128771755.7</v>
      </c>
      <c r="F680" s="13" t="n">
        <v>81206530.81</v>
      </c>
      <c r="G680" s="13" t="n">
        <v>3074490.27</v>
      </c>
      <c r="H680" s="13" t="n">
        <v>202296066.76</v>
      </c>
      <c r="I680" s="13" t="n">
        <v>151734722.84</v>
      </c>
      <c r="J680" s="13" t="n">
        <v>5267120.63</v>
      </c>
      <c r="K680" s="13" t="n">
        <v>783730.54</v>
      </c>
      <c r="L680" s="13" t="n">
        <v>195707823.62</v>
      </c>
      <c r="M680" s="13" t="n">
        <v>55.89</v>
      </c>
      <c r="N680" s="13" t="n">
        <v>185403966.96</v>
      </c>
      <c r="O680" s="13" t="n">
        <v>50.96</v>
      </c>
    </row>
    <row r="681" customFormat="false" ht="14.5" hidden="false" customHeight="false" outlineLevel="0" collapsed="false">
      <c r="A681" s="0" t="s">
        <v>2051</v>
      </c>
      <c r="B681" s="11" t="s">
        <v>2052</v>
      </c>
      <c r="C681" s="12" t="s">
        <v>2053</v>
      </c>
      <c r="D681" s="13" t="n">
        <v>733513525.13</v>
      </c>
      <c r="E681" s="13" t="n">
        <v>94644099.07</v>
      </c>
      <c r="F681" s="13" t="n">
        <v>1083058.06</v>
      </c>
      <c r="G681" s="13" t="n">
        <v>900651.45</v>
      </c>
      <c r="H681" s="13" t="n">
        <v>2408232540.08</v>
      </c>
      <c r="I681" s="13" t="n">
        <v>51392410.36</v>
      </c>
      <c r="J681" s="13" t="n">
        <v>1617049.82</v>
      </c>
      <c r="K681" s="13" t="n">
        <v>488942.33</v>
      </c>
      <c r="L681" s="13" t="n">
        <v>125734700.42</v>
      </c>
      <c r="M681" s="13" t="n">
        <v>15</v>
      </c>
      <c r="N681" s="13" t="n">
        <v>35543537.5</v>
      </c>
      <c r="O681" s="13" t="n">
        <v>1</v>
      </c>
    </row>
    <row r="682" customFormat="false" ht="14.5" hidden="false" customHeight="false" outlineLevel="0" collapsed="false">
      <c r="A682" s="0" t="s">
        <v>2054</v>
      </c>
      <c r="B682" s="11" t="s">
        <v>2055</v>
      </c>
      <c r="C682" s="12" t="s">
        <v>2056</v>
      </c>
      <c r="D682" s="13" t="n">
        <v>331517882.63</v>
      </c>
      <c r="E682" s="13" t="n">
        <v>296382900.05</v>
      </c>
      <c r="F682" s="13" t="n">
        <v>101604451.63</v>
      </c>
      <c r="G682" s="13" t="n">
        <v>78338891.92</v>
      </c>
      <c r="H682" s="13" t="n">
        <v>547106721.96</v>
      </c>
      <c r="I682" s="13" t="n">
        <v>224284324.71</v>
      </c>
      <c r="J682" s="13" t="n">
        <v>94083401.65</v>
      </c>
      <c r="K682" s="13" t="n">
        <v>4807461.29</v>
      </c>
      <c r="L682" s="13" t="n">
        <v>340714726.16</v>
      </c>
      <c r="M682" s="13" t="n">
        <v>40.93</v>
      </c>
      <c r="N682" s="13" t="n">
        <v>581045950.17</v>
      </c>
      <c r="O682" s="13" t="n">
        <v>66.43</v>
      </c>
    </row>
    <row r="683" customFormat="false" ht="14.5" hidden="false" customHeight="false" outlineLevel="0" collapsed="false">
      <c r="A683" s="0" t="s">
        <v>2057</v>
      </c>
      <c r="B683" s="11" t="s">
        <v>2058</v>
      </c>
      <c r="C683" s="12" t="s">
        <v>2059</v>
      </c>
      <c r="D683" s="13" t="n">
        <v>587294337</v>
      </c>
      <c r="E683" s="13" t="n">
        <v>2521627</v>
      </c>
      <c r="F683" s="13" t="n">
        <v>884057</v>
      </c>
      <c r="G683" s="13" t="n">
        <v>164971</v>
      </c>
      <c r="H683" s="13" t="n">
        <v>536023024</v>
      </c>
      <c r="I683" s="13" t="n">
        <v>8197555</v>
      </c>
      <c r="J683" s="13" t="n">
        <v>1822579</v>
      </c>
      <c r="K683" s="13" t="n">
        <v>106144</v>
      </c>
      <c r="L683" s="13" t="n">
        <v>2572094</v>
      </c>
      <c r="M683" s="13" t="n">
        <v>0.43</v>
      </c>
      <c r="N683" s="13" t="n">
        <v>6813353</v>
      </c>
      <c r="O683" s="13" t="n">
        <v>1.34</v>
      </c>
    </row>
    <row r="684" customFormat="false" ht="14.5" hidden="false" customHeight="false" outlineLevel="0" collapsed="false">
      <c r="A684" s="0" t="s">
        <v>2060</v>
      </c>
      <c r="B684" s="11" t="s">
        <v>2061</v>
      </c>
      <c r="C684" s="12" t="s">
        <v>2062</v>
      </c>
      <c r="D684" s="13" t="n">
        <v>17753650</v>
      </c>
      <c r="E684" s="13" t="n">
        <v>1295497892</v>
      </c>
      <c r="F684" s="13" t="n">
        <v>1031535227</v>
      </c>
      <c r="G684" s="13" t="n">
        <v>36328</v>
      </c>
      <c r="H684" s="13" t="n">
        <v>1041209728</v>
      </c>
      <c r="I684" s="13" t="n">
        <v>169172020</v>
      </c>
      <c r="J684" s="13" t="n">
        <v>469196652</v>
      </c>
      <c r="K684" s="13" t="n">
        <v>4377284</v>
      </c>
      <c r="L684" s="13" t="n">
        <v>905097945</v>
      </c>
      <c r="M684" s="13" t="n">
        <v>39</v>
      </c>
      <c r="N684" s="13" t="n">
        <v>36399147</v>
      </c>
      <c r="O684" s="13" t="n">
        <v>3</v>
      </c>
    </row>
    <row r="685" customFormat="false" ht="14.5" hidden="false" customHeight="false" outlineLevel="0" collapsed="false">
      <c r="A685" s="0" t="s">
        <v>2063</v>
      </c>
      <c r="B685" s="11" t="s">
        <v>2064</v>
      </c>
      <c r="C685" s="12" t="s">
        <v>2065</v>
      </c>
      <c r="D685" s="13" t="n">
        <v>14492686</v>
      </c>
      <c r="E685" s="13" t="n">
        <v>64898198</v>
      </c>
      <c r="F685" s="13" t="n">
        <v>190330237</v>
      </c>
      <c r="G685" s="13" t="n">
        <v>7079039</v>
      </c>
      <c r="H685" s="13" t="n">
        <v>22909462</v>
      </c>
      <c r="I685" s="13" t="n">
        <v>88238868</v>
      </c>
      <c r="J685" s="13" t="n">
        <v>85621257</v>
      </c>
      <c r="K685" s="13" t="n">
        <v>24043260</v>
      </c>
      <c r="L685" s="13" t="n">
        <v>7955991</v>
      </c>
      <c r="M685" s="13" t="n">
        <v>3</v>
      </c>
      <c r="N685" s="13" t="n">
        <v>4534074</v>
      </c>
      <c r="O685" s="13" t="n">
        <v>2</v>
      </c>
    </row>
    <row r="686" customFormat="false" ht="14.5" hidden="false" customHeight="false" outlineLevel="0" collapsed="false">
      <c r="A686" s="0" t="s">
        <v>2066</v>
      </c>
      <c r="B686" s="11" t="s">
        <v>2067</v>
      </c>
      <c r="C686" s="12" t="s">
        <v>2068</v>
      </c>
      <c r="D686" s="13" t="n">
        <v>53652648</v>
      </c>
      <c r="E686" s="13" t="n">
        <v>96951265</v>
      </c>
      <c r="F686" s="13" t="n">
        <v>171288598</v>
      </c>
      <c r="G686" s="13" t="n">
        <v>30687218</v>
      </c>
      <c r="H686" s="13" t="n">
        <v>18851170.1</v>
      </c>
      <c r="I686" s="13" t="n">
        <v>62708325</v>
      </c>
      <c r="J686" s="13" t="n">
        <v>246170211</v>
      </c>
      <c r="K686" s="13" t="n">
        <v>2966750</v>
      </c>
      <c r="L686" s="13" t="n">
        <v>211428021</v>
      </c>
      <c r="M686" s="13" t="n">
        <v>60</v>
      </c>
      <c r="N686" s="13" t="n">
        <v>309001958.13</v>
      </c>
      <c r="O686" s="13" t="n">
        <v>91</v>
      </c>
    </row>
    <row r="687" customFormat="false" ht="14.5" hidden="false" customHeight="false" outlineLevel="0" collapsed="false">
      <c r="A687" s="0" t="s">
        <v>2069</v>
      </c>
      <c r="B687" s="11" t="s">
        <v>2070</v>
      </c>
      <c r="C687" s="12" t="s">
        <v>2071</v>
      </c>
      <c r="D687" s="13" t="n">
        <v>2980686618.26</v>
      </c>
      <c r="E687" s="13" t="n">
        <v>888106550.05</v>
      </c>
      <c r="F687" s="13" t="n">
        <v>9824229.35</v>
      </c>
      <c r="G687" s="13" t="n">
        <v>165473.18</v>
      </c>
      <c r="H687" s="13" t="n">
        <v>2914477161.78</v>
      </c>
      <c r="I687" s="13" t="n">
        <v>667495778.81</v>
      </c>
      <c r="J687" s="13" t="n">
        <v>35621847.52</v>
      </c>
      <c r="K687" s="13" t="n">
        <v>2794315.06</v>
      </c>
      <c r="L687" s="13" t="n">
        <v>102883164.62</v>
      </c>
      <c r="M687" s="13" t="n">
        <v>2.64</v>
      </c>
      <c r="N687" s="13" t="n">
        <v>82477063.95</v>
      </c>
      <c r="O687" s="13" t="n">
        <v>2.28</v>
      </c>
    </row>
    <row r="688" customFormat="false" ht="14.5" hidden="false" customHeight="false" outlineLevel="0" collapsed="false">
      <c r="A688" s="0" t="s">
        <v>2072</v>
      </c>
      <c r="B688" s="11" t="s">
        <v>2073</v>
      </c>
      <c r="C688" s="12" t="s">
        <v>2074</v>
      </c>
      <c r="D688" s="13" t="n">
        <v>1107367.1</v>
      </c>
      <c r="E688" s="13" t="n">
        <v>233572.95</v>
      </c>
      <c r="F688" s="13" t="n">
        <v>20370.28</v>
      </c>
      <c r="G688" s="13" t="n">
        <v>37643.38</v>
      </c>
      <c r="H688" s="13" t="n">
        <v>165295953.59</v>
      </c>
      <c r="I688" s="13" t="n">
        <v>94222599.48</v>
      </c>
      <c r="J688" s="13" t="n">
        <v>752776.39</v>
      </c>
      <c r="K688" s="13" t="n">
        <v>0</v>
      </c>
      <c r="L688" s="13" t="n">
        <v>261707.28</v>
      </c>
      <c r="M688" s="13" t="n">
        <v>18.38</v>
      </c>
      <c r="N688" s="13" t="n">
        <v>3341755.12</v>
      </c>
      <c r="O688" s="13" t="n">
        <v>1.28</v>
      </c>
    </row>
    <row r="689" customFormat="false" ht="14.5" hidden="false" customHeight="false" outlineLevel="0" collapsed="false">
      <c r="A689" s="0" t="s">
        <v>2075</v>
      </c>
      <c r="B689" s="11" t="s">
        <v>2076</v>
      </c>
      <c r="C689" s="12" t="s">
        <v>2077</v>
      </c>
      <c r="D689" s="13" t="n">
        <v>26467115.78</v>
      </c>
      <c r="E689" s="13" t="n">
        <v>8262089.72</v>
      </c>
      <c r="F689" s="13" t="n">
        <v>11334511.59</v>
      </c>
      <c r="G689" s="13" t="n">
        <v>164065.07</v>
      </c>
      <c r="H689" s="13" t="n">
        <v>5467718.33</v>
      </c>
      <c r="I689" s="13" t="n">
        <v>3941270.74</v>
      </c>
      <c r="J689" s="13" t="n">
        <v>7380110.19</v>
      </c>
      <c r="K689" s="13" t="n">
        <v>384153.8</v>
      </c>
      <c r="L689" s="13" t="n">
        <v>5982582.73</v>
      </c>
      <c r="M689" s="13" t="n">
        <v>12.72</v>
      </c>
      <c r="N689" s="13" t="n">
        <v>3737417.92</v>
      </c>
      <c r="O689" s="13" t="n">
        <v>21.6</v>
      </c>
    </row>
    <row r="690" customFormat="false" ht="14.5" hidden="false" customHeight="false" outlineLevel="0" collapsed="false">
      <c r="A690" s="0" t="s">
        <v>2078</v>
      </c>
      <c r="B690" s="11" t="s">
        <v>2079</v>
      </c>
      <c r="C690" s="12" t="s">
        <v>2080</v>
      </c>
      <c r="D690" s="13" t="n">
        <v>248359290.86</v>
      </c>
      <c r="E690" s="13" t="n">
        <v>24388617.6</v>
      </c>
      <c r="F690" s="13" t="n">
        <v>245178.54</v>
      </c>
      <c r="G690" s="13" t="n">
        <v>249681.65</v>
      </c>
      <c r="H690" s="13" t="n">
        <v>113948799.25</v>
      </c>
      <c r="I690" s="13" t="n">
        <v>18254678.83</v>
      </c>
      <c r="J690" s="13" t="n">
        <v>243612</v>
      </c>
      <c r="K690" s="13" t="n">
        <v>13035.5</v>
      </c>
      <c r="L690" s="13" t="n">
        <v>21262802.47</v>
      </c>
      <c r="M690" s="13" t="n">
        <v>7.76</v>
      </c>
      <c r="N690" s="13" t="n">
        <v>1937032.58</v>
      </c>
      <c r="O690" s="13" t="n">
        <v>1.46</v>
      </c>
    </row>
    <row r="691" customFormat="false" ht="14.5" hidden="false" customHeight="false" outlineLevel="0" collapsed="false">
      <c r="A691" s="0" t="s">
        <v>2081</v>
      </c>
      <c r="B691" s="11" t="s">
        <v>2082</v>
      </c>
      <c r="C691" s="12" t="s">
        <v>2083</v>
      </c>
      <c r="D691" s="13" t="n">
        <v>691853929.25</v>
      </c>
      <c r="E691" s="13" t="n">
        <v>231322974.3</v>
      </c>
      <c r="F691" s="13" t="n">
        <v>365697.08</v>
      </c>
      <c r="G691" s="13" t="n">
        <v>1777109.59</v>
      </c>
      <c r="H691" s="13" t="n">
        <v>611100446.51</v>
      </c>
      <c r="I691" s="13" t="n">
        <v>146922955.05</v>
      </c>
      <c r="J691" s="13" t="n">
        <v>5062361.11</v>
      </c>
      <c r="K691" s="13" t="n">
        <v>3733990.49</v>
      </c>
      <c r="L691" s="13" t="n">
        <v>671511.27</v>
      </c>
      <c r="M691" s="13" t="n">
        <v>0.0725</v>
      </c>
      <c r="N691" s="13" t="n">
        <v>456005.68</v>
      </c>
      <c r="O691" s="13" t="n">
        <v>0.0594</v>
      </c>
    </row>
    <row r="692" customFormat="false" ht="14.5" hidden="false" customHeight="false" outlineLevel="0" collapsed="false">
      <c r="A692" s="0" t="s">
        <v>2084</v>
      </c>
      <c r="B692" s="11" t="s">
        <v>2085</v>
      </c>
      <c r="C692" s="12" t="s">
        <v>2086</v>
      </c>
      <c r="D692" s="13" t="n">
        <v>517790350.13</v>
      </c>
      <c r="E692" s="13" t="n">
        <v>1079772746.59</v>
      </c>
      <c r="F692" s="13" t="n">
        <v>205467386.49</v>
      </c>
      <c r="G692" s="13" t="n">
        <v>1303403.88</v>
      </c>
      <c r="H692" s="13" t="n">
        <v>691064259.25</v>
      </c>
      <c r="I692" s="13" t="n">
        <v>548694494.1</v>
      </c>
      <c r="J692" s="13" t="n">
        <v>33623312.65</v>
      </c>
      <c r="K692" s="13" t="n">
        <v>5646018.39</v>
      </c>
      <c r="L692" s="13" t="n">
        <v>1269340042.88</v>
      </c>
      <c r="M692" s="13" t="n">
        <v>67</v>
      </c>
      <c r="N692" s="13" t="n">
        <v>142438816</v>
      </c>
      <c r="O692" s="13" t="n">
        <v>11.13</v>
      </c>
    </row>
    <row r="693" customFormat="false" ht="14.5" hidden="false" customHeight="false" outlineLevel="0" collapsed="false">
      <c r="A693" s="0" t="s">
        <v>2087</v>
      </c>
      <c r="B693" s="11" t="s">
        <v>2088</v>
      </c>
      <c r="C693" s="12" t="s">
        <v>2089</v>
      </c>
      <c r="D693" s="13" t="n">
        <v>308350406</v>
      </c>
      <c r="E693" s="13" t="n">
        <v>205587970</v>
      </c>
      <c r="F693" s="13" t="n">
        <v>114726858</v>
      </c>
      <c r="G693" s="13" t="n">
        <v>710443</v>
      </c>
      <c r="H693" s="13" t="n">
        <v>94817572</v>
      </c>
      <c r="I693" s="13" t="n">
        <v>219737522</v>
      </c>
      <c r="J693" s="13" t="n">
        <v>167239972</v>
      </c>
      <c r="K693" s="13" t="n">
        <v>59832475</v>
      </c>
      <c r="L693" s="13" t="n">
        <v>1381636</v>
      </c>
      <c r="M693" s="13" t="n">
        <v>0</v>
      </c>
      <c r="N693" s="13" t="n">
        <v>5702502</v>
      </c>
      <c r="O693" s="13" t="n">
        <v>1</v>
      </c>
    </row>
    <row r="694" customFormat="false" ht="14.5" hidden="false" customHeight="false" outlineLevel="0" collapsed="false">
      <c r="A694" s="0" t="s">
        <v>2090</v>
      </c>
      <c r="B694" s="11" t="s">
        <v>2091</v>
      </c>
      <c r="C694" s="12" t="s">
        <v>2092</v>
      </c>
      <c r="D694" s="13" t="n">
        <v>44483744.95</v>
      </c>
      <c r="E694" s="13" t="n">
        <v>19440684.11</v>
      </c>
      <c r="F694" s="13" t="n">
        <v>4317017.76</v>
      </c>
      <c r="G694" s="13" t="n">
        <v>2844497.84</v>
      </c>
      <c r="H694" s="13" t="n">
        <v>213382656.84</v>
      </c>
      <c r="I694" s="13" t="n">
        <v>15885149.78</v>
      </c>
      <c r="J694" s="13" t="n">
        <v>1342199.34</v>
      </c>
      <c r="K694" s="13" t="n">
        <v>109294.74</v>
      </c>
      <c r="L694" s="13" t="n">
        <v>34334430.93</v>
      </c>
      <c r="M694" s="13" t="n">
        <v>43.25</v>
      </c>
      <c r="N694" s="13" t="n">
        <v>37589121.79</v>
      </c>
      <c r="O694" s="13" t="n">
        <v>16.31</v>
      </c>
    </row>
    <row r="695" customFormat="false" ht="14.5" hidden="false" customHeight="false" outlineLevel="0" collapsed="false">
      <c r="A695" s="0" t="s">
        <v>2093</v>
      </c>
      <c r="B695" s="11" t="s">
        <v>2094</v>
      </c>
      <c r="C695" s="12" t="s">
        <v>2095</v>
      </c>
      <c r="D695" s="13" t="n">
        <v>34532182</v>
      </c>
      <c r="E695" s="13" t="n">
        <v>3435274</v>
      </c>
      <c r="F695" s="13" t="n">
        <v>2588249</v>
      </c>
      <c r="G695" s="13" t="n">
        <v>1142919</v>
      </c>
      <c r="H695" s="13" t="n">
        <v>122107367</v>
      </c>
      <c r="I695" s="13" t="n">
        <v>20779121</v>
      </c>
      <c r="J695" s="13" t="n">
        <v>1445550</v>
      </c>
      <c r="K695" s="13" t="n">
        <v>57864</v>
      </c>
      <c r="L695" s="13" t="n">
        <v>10796945</v>
      </c>
      <c r="M695" s="13" t="n">
        <v>25.3</v>
      </c>
      <c r="N695" s="13" t="n">
        <v>35008142</v>
      </c>
      <c r="O695" s="13" t="n">
        <v>23.6</v>
      </c>
    </row>
    <row r="696" customFormat="false" ht="14.5" hidden="false" customHeight="false" outlineLevel="0" collapsed="false">
      <c r="A696" s="0" t="s">
        <v>2096</v>
      </c>
      <c r="B696" s="11" t="s">
        <v>2097</v>
      </c>
      <c r="C696" s="12" t="s">
        <v>2098</v>
      </c>
      <c r="D696" s="13" t="n">
        <v>371146001.92</v>
      </c>
      <c r="E696" s="13" t="n">
        <v>70983506.42</v>
      </c>
      <c r="F696" s="13" t="n">
        <v>155676924.82</v>
      </c>
      <c r="G696" s="13" t="n">
        <v>4144491.94</v>
      </c>
      <c r="H696" s="13" t="n">
        <v>397050451.5</v>
      </c>
      <c r="I696" s="13" t="n">
        <v>5133600.31</v>
      </c>
      <c r="J696" s="13" t="n">
        <v>4397.72</v>
      </c>
      <c r="K696" s="13" t="n">
        <v>0</v>
      </c>
      <c r="L696" s="13" t="n">
        <v>102515035.99</v>
      </c>
      <c r="M696" s="13" t="n">
        <v>17.03</v>
      </c>
      <c r="N696" s="13" t="n">
        <v>28549039.34</v>
      </c>
      <c r="O696" s="13" t="n">
        <v>7.1</v>
      </c>
    </row>
    <row r="697" customFormat="false" ht="14.5" hidden="false" customHeight="false" outlineLevel="0" collapsed="false">
      <c r="A697" s="0" t="s">
        <v>2099</v>
      </c>
      <c r="B697" s="11" t="s">
        <v>2100</v>
      </c>
      <c r="C697" s="12" t="s">
        <v>2101</v>
      </c>
      <c r="D697" s="13" t="n">
        <v>88841768.79</v>
      </c>
      <c r="E697" s="13" t="n">
        <v>88100913.35</v>
      </c>
      <c r="F697" s="13" t="n">
        <v>239883304.98</v>
      </c>
      <c r="G697" s="13" t="n">
        <v>1696115.87</v>
      </c>
      <c r="H697" s="13" t="n">
        <v>329496318.55</v>
      </c>
      <c r="I697" s="13" t="n">
        <v>56064485</v>
      </c>
      <c r="J697" s="13" t="n">
        <v>1482708.07</v>
      </c>
      <c r="K697" s="13" t="n">
        <v>144579.96</v>
      </c>
      <c r="L697" s="13" t="n">
        <v>168020727.12</v>
      </c>
      <c r="M697" s="13" t="n">
        <v>39.85</v>
      </c>
      <c r="N697" s="13" t="n">
        <v>214825156.45</v>
      </c>
      <c r="O697" s="13" t="n">
        <v>54.68</v>
      </c>
    </row>
    <row r="698" customFormat="false" ht="14.5" hidden="false" customHeight="false" outlineLevel="0" collapsed="false">
      <c r="A698" s="0" t="s">
        <v>2102</v>
      </c>
      <c r="B698" s="11" t="s">
        <v>2103</v>
      </c>
      <c r="C698" s="12" t="s">
        <v>2104</v>
      </c>
      <c r="D698" s="13" t="n">
        <v>217113699.39</v>
      </c>
      <c r="E698" s="13" t="n">
        <v>8581727.16</v>
      </c>
      <c r="F698" s="13" t="n">
        <v>269436.13</v>
      </c>
      <c r="G698" s="13" t="n">
        <v>1523946.79</v>
      </c>
      <c r="H698" s="13" t="n">
        <v>734833551.44</v>
      </c>
      <c r="I698" s="13" t="n">
        <v>132166351.7</v>
      </c>
      <c r="J698" s="13" t="n">
        <v>606534.97</v>
      </c>
      <c r="K698" s="13" t="n">
        <v>698517.84</v>
      </c>
      <c r="L698" s="13" t="n">
        <v>2998912.67</v>
      </c>
      <c r="M698" s="13" t="n">
        <v>1.32</v>
      </c>
      <c r="N698" s="13" t="n">
        <v>1798507.43</v>
      </c>
      <c r="O698" s="13" t="n">
        <v>0.21</v>
      </c>
    </row>
    <row r="699" customFormat="false" ht="14.5" hidden="false" customHeight="false" outlineLevel="0" collapsed="false">
      <c r="A699" s="0" t="s">
        <v>2105</v>
      </c>
      <c r="B699" s="11" t="s">
        <v>2106</v>
      </c>
      <c r="C699" s="12" t="s">
        <v>2107</v>
      </c>
      <c r="D699" s="13" t="n">
        <v>433659566.31</v>
      </c>
      <c r="E699" s="13" t="n">
        <v>158052006.1</v>
      </c>
      <c r="F699" s="13" t="n">
        <v>161016836.93</v>
      </c>
      <c r="G699" s="13" t="n">
        <v>19719081.6</v>
      </c>
      <c r="H699" s="13" t="n">
        <v>491647777.74</v>
      </c>
      <c r="I699" s="13" t="n">
        <v>164735430.48</v>
      </c>
      <c r="J699" s="13" t="n">
        <v>51569085.64</v>
      </c>
      <c r="K699" s="13" t="n">
        <v>6607089.85</v>
      </c>
      <c r="L699" s="13" t="n">
        <v>14079318.82</v>
      </c>
      <c r="M699" s="13" t="n">
        <v>35</v>
      </c>
      <c r="N699" s="13" t="n">
        <v>4496509.86</v>
      </c>
      <c r="O699" s="13" t="n">
        <v>33</v>
      </c>
    </row>
    <row r="700" customFormat="false" ht="14.5" hidden="false" customHeight="false" outlineLevel="0" collapsed="false">
      <c r="A700" s="0" t="s">
        <v>2108</v>
      </c>
      <c r="B700" s="11" t="s">
        <v>2109</v>
      </c>
      <c r="C700" s="12" t="s">
        <v>2110</v>
      </c>
      <c r="D700" s="13" t="n">
        <v>7855450.21</v>
      </c>
      <c r="E700" s="13" t="n">
        <v>23429747.64</v>
      </c>
      <c r="F700" s="13" t="n">
        <v>7411110.16</v>
      </c>
      <c r="G700" s="13" t="n">
        <v>394851.8</v>
      </c>
      <c r="H700" s="13" t="n">
        <v>6114664.07</v>
      </c>
      <c r="I700" s="13" t="n">
        <v>6686740.57</v>
      </c>
      <c r="J700" s="13" t="n">
        <v>1131608.22</v>
      </c>
      <c r="K700" s="13" t="n">
        <v>12804.78</v>
      </c>
      <c r="L700" s="13" t="n">
        <v>34227602</v>
      </c>
      <c r="M700" s="13" t="n">
        <v>80</v>
      </c>
      <c r="N700" s="13" t="n">
        <v>8648751.02</v>
      </c>
      <c r="O700" s="13" t="n">
        <v>57.29</v>
      </c>
    </row>
    <row r="701" customFormat="false" ht="14.5" hidden="false" customHeight="false" outlineLevel="0" collapsed="false">
      <c r="A701" s="0" t="s">
        <v>2111</v>
      </c>
      <c r="B701" s="11" t="s">
        <v>2112</v>
      </c>
      <c r="C701" s="12" t="s">
        <v>2113</v>
      </c>
      <c r="D701" s="13" t="n">
        <v>120472596.67</v>
      </c>
      <c r="E701" s="13" t="n">
        <v>2151821.52</v>
      </c>
      <c r="F701" s="13" t="n">
        <v>1853292.78</v>
      </c>
      <c r="G701" s="13" t="n">
        <v>395217.61</v>
      </c>
      <c r="H701" s="13" t="n">
        <v>172513203.28</v>
      </c>
      <c r="I701" s="13" t="n">
        <v>5281707.9</v>
      </c>
      <c r="J701" s="13" t="n">
        <v>5776215.5</v>
      </c>
      <c r="K701" s="13" t="n">
        <v>157269.14</v>
      </c>
      <c r="L701" s="13" t="n">
        <v>61376233.88</v>
      </c>
      <c r="M701" s="13" t="n">
        <v>32.95</v>
      </c>
      <c r="N701" s="13" t="n">
        <v>37588946.84</v>
      </c>
      <c r="O701" s="13" t="n">
        <v>16.98</v>
      </c>
    </row>
    <row r="702" customFormat="false" ht="14.5" hidden="false" customHeight="false" outlineLevel="0" collapsed="false">
      <c r="A702" s="0" t="s">
        <v>2114</v>
      </c>
      <c r="B702" s="11" t="s">
        <v>2115</v>
      </c>
      <c r="C702" s="12" t="s">
        <v>2116</v>
      </c>
      <c r="D702" s="13" t="n">
        <v>404312336.1</v>
      </c>
      <c r="E702" s="13" t="n">
        <v>116657407.06</v>
      </c>
      <c r="F702" s="13" t="n">
        <v>41680036.69</v>
      </c>
      <c r="G702" s="13" t="n">
        <v>717610.33</v>
      </c>
      <c r="H702" s="13" t="n">
        <v>71195796.15</v>
      </c>
      <c r="I702" s="13" t="n">
        <v>109389189.23</v>
      </c>
      <c r="J702" s="13" t="n">
        <v>242702712.89</v>
      </c>
      <c r="K702" s="13" t="n">
        <v>48603</v>
      </c>
      <c r="L702" s="13" t="n">
        <v>29766049.77</v>
      </c>
      <c r="M702" s="13" t="n">
        <v>5.18</v>
      </c>
      <c r="N702" s="13" t="n">
        <v>22487150.29</v>
      </c>
      <c r="O702" s="13" t="n">
        <v>4.56</v>
      </c>
    </row>
    <row r="703" customFormat="false" ht="14.5" hidden="false" customHeight="false" outlineLevel="0" collapsed="false">
      <c r="A703" s="0" t="s">
        <v>2117</v>
      </c>
      <c r="B703" s="11" t="s">
        <v>2118</v>
      </c>
      <c r="C703" s="12" t="s">
        <v>2119</v>
      </c>
      <c r="D703" s="13" t="n">
        <v>26870275.97</v>
      </c>
      <c r="E703" s="13" t="n">
        <v>0</v>
      </c>
      <c r="F703" s="13" t="n">
        <v>0</v>
      </c>
      <c r="G703" s="13" t="n">
        <v>0</v>
      </c>
      <c r="H703" s="13" t="n">
        <v>16585574.4</v>
      </c>
      <c r="I703" s="13" t="n">
        <v>9025527.47</v>
      </c>
      <c r="J703" s="13" t="n">
        <v>28732.5</v>
      </c>
      <c r="K703" s="13" t="n">
        <v>72.53</v>
      </c>
      <c r="L703" s="13" t="n">
        <v>3907383.75</v>
      </c>
      <c r="M703" s="13" t="n">
        <v>14.56</v>
      </c>
      <c r="N703" s="13" t="n">
        <v>3242114.22</v>
      </c>
      <c r="O703" s="13" t="n">
        <v>12.89</v>
      </c>
    </row>
    <row r="704" customFormat="false" ht="14.5" hidden="false" customHeight="false" outlineLevel="0" collapsed="false">
      <c r="A704" s="0" t="s">
        <v>2120</v>
      </c>
      <c r="B704" s="11" t="s">
        <v>2121</v>
      </c>
      <c r="C704" s="12" t="s">
        <v>2122</v>
      </c>
      <c r="D704" s="13" t="n">
        <v>21710.52</v>
      </c>
      <c r="E704" s="13" t="n">
        <v>13265.31</v>
      </c>
      <c r="F704" s="13" t="n">
        <v>0</v>
      </c>
      <c r="G704" s="13" t="n">
        <v>0</v>
      </c>
      <c r="H704" s="13" t="n">
        <v>3864107</v>
      </c>
      <c r="I704" s="13" t="n">
        <v>2048040.59</v>
      </c>
      <c r="J704" s="13" t="n">
        <v>571321.38</v>
      </c>
      <c r="K704" s="13" t="n">
        <v>-359071.35</v>
      </c>
      <c r="L704" s="13" t="n">
        <v>248795.3</v>
      </c>
      <c r="M704" s="13" t="n">
        <v>100</v>
      </c>
      <c r="N704" s="13" t="n">
        <v>3496573.25</v>
      </c>
      <c r="O704" s="13" t="n">
        <v>56.74</v>
      </c>
    </row>
    <row r="705" customFormat="false" ht="14.5" hidden="false" customHeight="false" outlineLevel="0" collapsed="false">
      <c r="A705" s="0" t="s">
        <v>2123</v>
      </c>
      <c r="B705" s="11" t="s">
        <v>2124</v>
      </c>
      <c r="C705" s="12" t="s">
        <v>2125</v>
      </c>
      <c r="D705" s="13" t="n">
        <v>3560568337.1</v>
      </c>
      <c r="E705" s="13" t="n">
        <v>3037277.01</v>
      </c>
      <c r="F705" s="13" t="n">
        <v>1351151.3</v>
      </c>
      <c r="G705" s="13" t="n">
        <v>243187.04</v>
      </c>
      <c r="H705" s="13" t="n">
        <v>2318610651.07</v>
      </c>
      <c r="I705" s="13" t="n">
        <v>11306236.85</v>
      </c>
      <c r="J705" s="13" t="n">
        <v>1156036.39</v>
      </c>
      <c r="K705" s="13" t="n">
        <v>162972.31</v>
      </c>
      <c r="L705" s="13" t="n">
        <v>11157752.24</v>
      </c>
      <c r="M705" s="13" t="n">
        <v>0.32</v>
      </c>
      <c r="N705" s="13" t="n">
        <v>28106550.26</v>
      </c>
      <c r="O705" s="13" t="n">
        <v>1.21</v>
      </c>
    </row>
    <row r="706" customFormat="false" ht="14.5" hidden="false" customHeight="false" outlineLevel="0" collapsed="false">
      <c r="A706" s="0" t="s">
        <v>2126</v>
      </c>
      <c r="B706" s="11" t="s">
        <v>2127</v>
      </c>
      <c r="C706" s="12" t="s">
        <v>2128</v>
      </c>
      <c r="D706" s="13" t="n">
        <v>1513708235</v>
      </c>
      <c r="E706" s="13" t="n">
        <v>53742956</v>
      </c>
      <c r="F706" s="13" t="n">
        <v>38074241</v>
      </c>
      <c r="G706" s="13" t="n">
        <v>1648430</v>
      </c>
      <c r="H706" s="13" t="n">
        <v>1673328743</v>
      </c>
      <c r="I706" s="13" t="n">
        <v>225793957</v>
      </c>
      <c r="J706" s="13" t="n">
        <v>47389998</v>
      </c>
      <c r="K706" s="13" t="n">
        <v>3659178</v>
      </c>
      <c r="L706" s="13" t="n">
        <v>114206884</v>
      </c>
      <c r="M706" s="13" t="n">
        <v>64</v>
      </c>
      <c r="N706" s="13" t="n">
        <v>36257723</v>
      </c>
      <c r="O706" s="13" t="n">
        <v>88</v>
      </c>
    </row>
    <row r="707" customFormat="false" ht="14.5" hidden="false" customHeight="false" outlineLevel="0" collapsed="false">
      <c r="A707" s="0" t="s">
        <v>2129</v>
      </c>
      <c r="B707" s="11" t="s">
        <v>2130</v>
      </c>
      <c r="C707" s="12" t="s">
        <v>2131</v>
      </c>
      <c r="D707" s="13" t="n">
        <v>0</v>
      </c>
      <c r="E707" s="13" t="n">
        <v>0</v>
      </c>
      <c r="F707" s="13" t="n">
        <v>0</v>
      </c>
      <c r="G707" s="13" t="n">
        <v>0</v>
      </c>
      <c r="H707" s="13" t="n">
        <v>13657.86</v>
      </c>
      <c r="I707" s="13" t="n">
        <v>6193.18</v>
      </c>
      <c r="J707" s="13" t="n">
        <v>8452.93</v>
      </c>
      <c r="K707" s="13" t="n">
        <v>0</v>
      </c>
      <c r="L707" s="13" t="n">
        <v>0</v>
      </c>
      <c r="M707" s="13" t="n">
        <v>0</v>
      </c>
      <c r="N707" s="13" t="n">
        <v>28377.77</v>
      </c>
      <c r="O707" s="13" t="n">
        <v>100</v>
      </c>
    </row>
    <row r="708" customFormat="false" ht="14.5" hidden="false" customHeight="false" outlineLevel="0" collapsed="false">
      <c r="A708" s="0" t="s">
        <v>2132</v>
      </c>
      <c r="B708" s="11" t="s">
        <v>2133</v>
      </c>
      <c r="C708" s="12" t="s">
        <v>2134</v>
      </c>
      <c r="D708" s="13" t="n">
        <v>4437.2</v>
      </c>
      <c r="E708" s="13" t="n">
        <v>0</v>
      </c>
      <c r="F708" s="13" t="n">
        <v>0</v>
      </c>
      <c r="G708" s="13" t="n">
        <v>0</v>
      </c>
      <c r="H708" s="13" t="n">
        <v>1231020.84</v>
      </c>
      <c r="I708" s="13" t="n">
        <v>577368.38</v>
      </c>
      <c r="J708" s="13" t="n">
        <v>791192.57</v>
      </c>
      <c r="K708" s="13" t="n">
        <v>-4.95</v>
      </c>
      <c r="L708" s="13" t="n">
        <v>4437.2</v>
      </c>
      <c r="M708" s="13" t="n">
        <v>100</v>
      </c>
      <c r="N708" s="13" t="n">
        <v>1898137.64</v>
      </c>
      <c r="O708" s="13" t="n">
        <v>73</v>
      </c>
    </row>
    <row r="709" customFormat="false" ht="14.5" hidden="false" customHeight="false" outlineLevel="0" collapsed="false">
      <c r="A709" s="0" t="s">
        <v>2135</v>
      </c>
      <c r="B709" s="11" t="s">
        <v>2136</v>
      </c>
      <c r="C709" s="12" t="s">
        <v>2137</v>
      </c>
      <c r="D709" s="13" t="n">
        <v>12907512</v>
      </c>
      <c r="E709" s="13" t="n">
        <v>9077712.62</v>
      </c>
      <c r="F709" s="13" t="n">
        <v>10274426.09</v>
      </c>
      <c r="G709" s="13" t="n">
        <v>1750415.02</v>
      </c>
      <c r="H709" s="13" t="n">
        <v>15155896.47</v>
      </c>
      <c r="I709" s="13" t="n">
        <v>2783986.68</v>
      </c>
      <c r="J709" s="13" t="n">
        <v>172102.02</v>
      </c>
      <c r="K709" s="13" t="n">
        <v>68794.09</v>
      </c>
      <c r="L709" s="13" t="n">
        <v>27747998.65</v>
      </c>
      <c r="M709" s="13" t="n">
        <v>78</v>
      </c>
      <c r="N709" s="13" t="n">
        <v>10514593.13</v>
      </c>
      <c r="O709" s="13" t="n">
        <v>56</v>
      </c>
    </row>
    <row r="710" customFormat="false" ht="14.5" hidden="false" customHeight="false" outlineLevel="0" collapsed="false">
      <c r="A710" s="0" t="s">
        <v>2138</v>
      </c>
      <c r="B710" s="11" t="s">
        <v>2139</v>
      </c>
      <c r="C710" s="12" t="s">
        <v>2140</v>
      </c>
      <c r="D710" s="13" t="n">
        <v>122031.73</v>
      </c>
      <c r="E710" s="13" t="n">
        <v>98179.55</v>
      </c>
      <c r="F710" s="13" t="n">
        <v>22000</v>
      </c>
      <c r="G710" s="13" t="n">
        <v>10207.28</v>
      </c>
      <c r="H710" s="13" t="n">
        <v>24596667.18</v>
      </c>
      <c r="I710" s="13" t="n">
        <v>9440625.62</v>
      </c>
      <c r="J710" s="13" t="n">
        <v>3418783.13</v>
      </c>
      <c r="K710" s="13" t="n">
        <v>1549930.09</v>
      </c>
      <c r="L710" s="13" t="n">
        <v>193926.89</v>
      </c>
      <c r="M710" s="13" t="n">
        <v>70.94</v>
      </c>
      <c r="N710" s="13" t="n">
        <v>15501957.82</v>
      </c>
      <c r="O710" s="13" t="n">
        <v>39.74</v>
      </c>
    </row>
    <row r="711" customFormat="false" ht="14.5" hidden="false" customHeight="false" outlineLevel="0" collapsed="false">
      <c r="A711" s="0" t="s">
        <v>2141</v>
      </c>
      <c r="B711" s="11" t="s">
        <v>2142</v>
      </c>
      <c r="C711" s="12" t="s">
        <v>2143</v>
      </c>
      <c r="D711" s="13" t="n">
        <v>26676257.06</v>
      </c>
      <c r="E711" s="13" t="n">
        <v>343626488.11</v>
      </c>
      <c r="F711" s="13" t="n">
        <v>10116495.11</v>
      </c>
      <c r="G711" s="13" t="n">
        <v>173880.29</v>
      </c>
      <c r="H711" s="13" t="n">
        <v>251780573.65</v>
      </c>
      <c r="I711" s="13" t="n">
        <v>48787651.84</v>
      </c>
      <c r="J711" s="13" t="n">
        <v>42904763.65</v>
      </c>
      <c r="K711" s="13" t="n">
        <v>1945528.92</v>
      </c>
      <c r="L711" s="13" t="n">
        <v>76348939.8</v>
      </c>
      <c r="M711" s="13" t="n">
        <v>20.13</v>
      </c>
      <c r="N711" s="13" t="n">
        <v>73828475.12</v>
      </c>
      <c r="O711" s="13" t="n">
        <v>21.2</v>
      </c>
    </row>
    <row r="712" customFormat="false" ht="14.5" hidden="false" customHeight="false" outlineLevel="0" collapsed="false">
      <c r="A712" s="0" t="s">
        <v>2144</v>
      </c>
      <c r="B712" s="11" t="s">
        <v>2145</v>
      </c>
      <c r="C712" s="12" t="s">
        <v>2146</v>
      </c>
      <c r="D712" s="13" t="n">
        <v>346357778.93</v>
      </c>
      <c r="E712" s="13" t="n">
        <v>67809948.95</v>
      </c>
      <c r="F712" s="13" t="n">
        <v>27732128.22</v>
      </c>
      <c r="G712" s="13" t="n">
        <v>103235191.79</v>
      </c>
      <c r="H712" s="13" t="n">
        <v>239070389.85</v>
      </c>
      <c r="I712" s="13" t="n">
        <v>134565155.99</v>
      </c>
      <c r="J712" s="13" t="n">
        <v>103549028.27</v>
      </c>
      <c r="K712" s="13" t="n">
        <v>288896.59</v>
      </c>
      <c r="L712" s="13" t="n">
        <v>365013933.2</v>
      </c>
      <c r="M712" s="13" t="n">
        <v>68.64</v>
      </c>
      <c r="N712" s="13" t="n">
        <v>345596781.47</v>
      </c>
      <c r="O712" s="13" t="n">
        <v>72.21</v>
      </c>
    </row>
    <row r="713" customFormat="false" ht="14.5" hidden="false" customHeight="false" outlineLevel="0" collapsed="false">
      <c r="A713" s="0" t="s">
        <v>2147</v>
      </c>
      <c r="B713" s="11" t="s">
        <v>2148</v>
      </c>
      <c r="C713" s="12" t="s">
        <v>2149</v>
      </c>
      <c r="D713" s="13" t="n">
        <v>158825500.28</v>
      </c>
      <c r="E713" s="13" t="n">
        <v>189884366.08</v>
      </c>
      <c r="F713" s="13" t="n">
        <v>36280604.8</v>
      </c>
      <c r="G713" s="13" t="n">
        <v>1649220.25</v>
      </c>
      <c r="H713" s="13" t="n">
        <v>138199904.55</v>
      </c>
      <c r="I713" s="13" t="n">
        <v>232246873.67</v>
      </c>
      <c r="J713" s="13" t="n">
        <v>9080584.69</v>
      </c>
      <c r="K713" s="13" t="n">
        <v>2299.4</v>
      </c>
      <c r="L713" s="13" t="n">
        <v>11363344.37</v>
      </c>
      <c r="M713" s="13" t="n">
        <v>2.86</v>
      </c>
      <c r="N713" s="13" t="n">
        <v>238485089.14</v>
      </c>
      <c r="O713" s="13" t="n">
        <v>38.59</v>
      </c>
    </row>
    <row r="714" customFormat="false" ht="14.5" hidden="false" customHeight="false" outlineLevel="0" collapsed="false">
      <c r="A714" s="0" t="s">
        <v>2150</v>
      </c>
      <c r="B714" s="11" t="s">
        <v>2151</v>
      </c>
      <c r="C714" s="12" t="s">
        <v>2152</v>
      </c>
      <c r="D714" s="13" t="n">
        <v>51137676.63</v>
      </c>
      <c r="E714" s="13" t="n">
        <v>2008311.22</v>
      </c>
      <c r="F714" s="13" t="n">
        <v>296519.92</v>
      </c>
      <c r="G714" s="13" t="n">
        <v>44878.4</v>
      </c>
      <c r="H714" s="13" t="n">
        <v>32450800</v>
      </c>
      <c r="I714" s="13" t="n">
        <v>1391104.78</v>
      </c>
      <c r="J714" s="13" t="n">
        <v>81015.31</v>
      </c>
      <c r="K714" s="13" t="n">
        <v>31884.22</v>
      </c>
      <c r="L714" s="13" t="n">
        <v>6030301.9</v>
      </c>
      <c r="M714" s="13" t="n">
        <v>10.13</v>
      </c>
      <c r="N714" s="13" t="n">
        <v>533042.94</v>
      </c>
      <c r="O714" s="13" t="n">
        <v>1.55</v>
      </c>
    </row>
    <row r="715" customFormat="false" ht="14.5" hidden="false" customHeight="false" outlineLevel="0" collapsed="false">
      <c r="A715" s="0" t="s">
        <v>2153</v>
      </c>
      <c r="B715" s="11" t="s">
        <v>2154</v>
      </c>
      <c r="C715" s="12" t="s">
        <v>2155</v>
      </c>
      <c r="D715" s="13" t="n">
        <v>2043574150.99</v>
      </c>
      <c r="E715" s="13" t="n">
        <v>94812449.41</v>
      </c>
      <c r="F715" s="13" t="n">
        <v>15750862</v>
      </c>
      <c r="G715" s="13" t="n">
        <v>11754429.31</v>
      </c>
      <c r="H715" s="13" t="n">
        <v>1746647804.51</v>
      </c>
      <c r="I715" s="13" t="n">
        <v>71176286.23</v>
      </c>
      <c r="J715" s="13" t="n">
        <v>12992221.42</v>
      </c>
      <c r="K715" s="13" t="n">
        <v>3177734.91</v>
      </c>
      <c r="L715" s="13" t="n">
        <v>513931820.59</v>
      </c>
      <c r="M715" s="13" t="n">
        <v>22.65</v>
      </c>
      <c r="N715" s="13" t="n">
        <v>69148888</v>
      </c>
      <c r="O715" s="13" t="n">
        <v>3.71</v>
      </c>
    </row>
    <row r="716" customFormat="false" ht="29" hidden="false" customHeight="false" outlineLevel="0" collapsed="false">
      <c r="A716" s="0" t="s">
        <v>2156</v>
      </c>
      <c r="B716" s="11" t="s">
        <v>2157</v>
      </c>
      <c r="C716" s="12" t="s">
        <v>2158</v>
      </c>
      <c r="D716" s="13" t="n">
        <v>147984</v>
      </c>
      <c r="E716" s="13" t="n">
        <v>45552100</v>
      </c>
      <c r="F716" s="13" t="n">
        <v>280261811</v>
      </c>
      <c r="G716" s="13" t="n">
        <v>89315</v>
      </c>
      <c r="H716" s="13" t="n">
        <v>59331281</v>
      </c>
      <c r="I716" s="13" t="n">
        <v>83532083</v>
      </c>
      <c r="J716" s="13" t="n">
        <v>192009069</v>
      </c>
      <c r="K716" s="13" t="n">
        <v>8201743</v>
      </c>
      <c r="L716" s="13" t="n">
        <v>45800</v>
      </c>
      <c r="M716" s="13" t="n">
        <v>0.01</v>
      </c>
      <c r="N716" s="13" t="n">
        <v>410467</v>
      </c>
      <c r="O716" s="13" t="n">
        <v>0.1</v>
      </c>
    </row>
    <row r="717" customFormat="false" ht="14.5" hidden="false" customHeight="false" outlineLevel="0" collapsed="false">
      <c r="A717" s="0" t="s">
        <v>2159</v>
      </c>
      <c r="B717" s="11" t="s">
        <v>2160</v>
      </c>
      <c r="C717" s="12" t="s">
        <v>2161</v>
      </c>
      <c r="D717" s="13" t="n">
        <v>195192642.72</v>
      </c>
      <c r="E717" s="13" t="n">
        <v>5086537.7</v>
      </c>
      <c r="F717" s="13" t="n">
        <v>2706506.1</v>
      </c>
      <c r="G717" s="13" t="n">
        <v>995122.16</v>
      </c>
      <c r="H717" s="13" t="n">
        <v>63230465.87</v>
      </c>
      <c r="I717" s="13" t="n">
        <v>2805838.43</v>
      </c>
      <c r="J717" s="13" t="n">
        <v>109385.16</v>
      </c>
      <c r="K717" s="13" t="n">
        <v>0</v>
      </c>
      <c r="L717" s="13" t="n">
        <v>5123036.4</v>
      </c>
      <c r="M717" s="13" t="n">
        <v>2.7</v>
      </c>
      <c r="N717" s="13" t="n">
        <v>113812.63</v>
      </c>
      <c r="O717" s="13" t="n">
        <v>0.17</v>
      </c>
    </row>
    <row r="718" customFormat="false" ht="14.5" hidden="false" customHeight="false" outlineLevel="0" collapsed="false">
      <c r="A718" s="0" t="s">
        <v>2162</v>
      </c>
      <c r="B718" s="11" t="s">
        <v>2163</v>
      </c>
      <c r="C718" s="12" t="s">
        <v>2164</v>
      </c>
      <c r="D718" s="13" t="n">
        <v>460927977</v>
      </c>
      <c r="E718" s="13" t="n">
        <v>227002668</v>
      </c>
      <c r="F718" s="13" t="n">
        <v>106146923</v>
      </c>
      <c r="G718" s="13" t="n">
        <v>21234062</v>
      </c>
      <c r="H718" s="13" t="n">
        <v>421351961</v>
      </c>
      <c r="I718" s="13" t="n">
        <v>294018468</v>
      </c>
      <c r="J718" s="13" t="n">
        <v>32426247</v>
      </c>
      <c r="K718" s="13" t="n">
        <v>1516508</v>
      </c>
      <c r="L718" s="13" t="n">
        <v>333335064</v>
      </c>
      <c r="M718" s="13" t="n">
        <v>41</v>
      </c>
      <c r="N718" s="13" t="n">
        <v>47908264</v>
      </c>
      <c r="O718" s="13" t="n">
        <v>6</v>
      </c>
    </row>
    <row r="719" customFormat="false" ht="29" hidden="false" customHeight="false" outlineLevel="0" collapsed="false">
      <c r="A719" s="0" t="s">
        <v>2165</v>
      </c>
      <c r="B719" s="11" t="s">
        <v>2166</v>
      </c>
      <c r="C719" s="12" t="s">
        <v>2167</v>
      </c>
      <c r="D719" s="13" t="n">
        <v>0</v>
      </c>
      <c r="E719" s="13" t="n">
        <v>0</v>
      </c>
      <c r="F719" s="13" t="n">
        <v>0</v>
      </c>
      <c r="G719" s="13" t="n">
        <v>0</v>
      </c>
      <c r="H719" s="13" t="n">
        <v>4644602.02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v>0</v>
      </c>
    </row>
    <row r="720" customFormat="false" ht="29" hidden="false" customHeight="false" outlineLevel="0" collapsed="false">
      <c r="A720" s="0" t="s">
        <v>2168</v>
      </c>
      <c r="B720" s="11" t="s">
        <v>2169</v>
      </c>
      <c r="C720" s="12" t="s">
        <v>2170</v>
      </c>
      <c r="D720" s="13" t="n">
        <v>0</v>
      </c>
      <c r="E720" s="13" t="n">
        <v>0</v>
      </c>
      <c r="F720" s="13" t="n">
        <v>0</v>
      </c>
      <c r="G720" s="13" t="n">
        <v>0</v>
      </c>
      <c r="H720" s="13" t="n">
        <v>4321102.79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</row>
    <row r="721" customFormat="false" ht="14.5" hidden="false" customHeight="false" outlineLevel="0" collapsed="false">
      <c r="A721" s="0" t="s">
        <v>2171</v>
      </c>
      <c r="B721" s="11" t="s">
        <v>2172</v>
      </c>
      <c r="C721" s="12" t="s">
        <v>2173</v>
      </c>
      <c r="D721" s="13" t="n">
        <v>251590532.25</v>
      </c>
      <c r="E721" s="13" t="n">
        <v>704807151.36</v>
      </c>
      <c r="F721" s="13" t="n">
        <v>608308.73</v>
      </c>
      <c r="G721" s="13" t="n">
        <v>523156.77</v>
      </c>
      <c r="H721" s="13" t="n">
        <v>130539286.75</v>
      </c>
      <c r="I721" s="13" t="n">
        <v>594840000.23</v>
      </c>
      <c r="J721" s="13" t="n">
        <v>401114615.01</v>
      </c>
      <c r="K721" s="13" t="n">
        <v>133939635.98</v>
      </c>
      <c r="L721" s="13" t="n">
        <v>44047535.14</v>
      </c>
      <c r="M721" s="13" t="n">
        <v>4.57</v>
      </c>
      <c r="N721" s="13" t="n">
        <v>143915291.74</v>
      </c>
      <c r="O721" s="13" t="n">
        <v>11.34</v>
      </c>
    </row>
    <row r="722" customFormat="false" ht="29" hidden="false" customHeight="false" outlineLevel="0" collapsed="false">
      <c r="A722" s="0" t="s">
        <v>2174</v>
      </c>
      <c r="B722" s="11" t="s">
        <v>2175</v>
      </c>
      <c r="C722" s="12" t="s">
        <v>2176</v>
      </c>
      <c r="D722" s="13" t="n">
        <v>0</v>
      </c>
      <c r="E722" s="13" t="n">
        <v>0</v>
      </c>
      <c r="F722" s="13" t="n">
        <v>0</v>
      </c>
      <c r="G722" s="13" t="n">
        <v>0</v>
      </c>
      <c r="H722" s="13" t="n">
        <v>4735106.62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</row>
    <row r="723" customFormat="false" ht="14.5" hidden="false" customHeight="false" outlineLevel="0" collapsed="false">
      <c r="A723" s="0" t="s">
        <v>2177</v>
      </c>
      <c r="B723" s="11" t="s">
        <v>2178</v>
      </c>
      <c r="C723" s="12" t="s">
        <v>2179</v>
      </c>
      <c r="D723" s="13" t="n">
        <v>291136134.78</v>
      </c>
      <c r="E723" s="13" t="n">
        <v>53806844.57</v>
      </c>
      <c r="F723" s="13" t="n">
        <v>6104178.14</v>
      </c>
      <c r="G723" s="13" t="n">
        <v>310125.91</v>
      </c>
      <c r="H723" s="13" t="n">
        <v>212293561.73</v>
      </c>
      <c r="I723" s="13" t="n">
        <v>91374711.88</v>
      </c>
      <c r="J723" s="13" t="n">
        <v>16254836.36</v>
      </c>
      <c r="K723" s="13" t="n">
        <v>310348.29</v>
      </c>
      <c r="L723" s="13" t="n">
        <v>13286634.74</v>
      </c>
      <c r="M723" s="13" t="n">
        <v>3.64</v>
      </c>
      <c r="N723" s="13" t="n">
        <v>16685433.79</v>
      </c>
      <c r="O723" s="13" t="n">
        <v>4.95</v>
      </c>
    </row>
    <row r="724" customFormat="false" ht="29" hidden="false" customHeight="false" outlineLevel="0" collapsed="false">
      <c r="A724" s="0" t="s">
        <v>2180</v>
      </c>
      <c r="B724" s="11" t="s">
        <v>2181</v>
      </c>
      <c r="C724" s="12" t="s">
        <v>2182</v>
      </c>
      <c r="D724" s="13" t="n">
        <v>842742550.55</v>
      </c>
      <c r="E724" s="13" t="n">
        <v>20046049.99</v>
      </c>
      <c r="F724" s="13" t="n">
        <v>6423230.15</v>
      </c>
      <c r="G724" s="13" t="n">
        <v>48883.31</v>
      </c>
      <c r="H724" s="13" t="n">
        <v>594206457.63</v>
      </c>
      <c r="I724" s="13" t="n">
        <v>16668853.6</v>
      </c>
      <c r="J724" s="13" t="n">
        <v>5481416.85</v>
      </c>
      <c r="K724" s="13" t="n">
        <v>21598.57</v>
      </c>
      <c r="L724" s="13" t="n">
        <v>48674513.56</v>
      </c>
      <c r="M724" s="13" t="n">
        <v>6</v>
      </c>
      <c r="N724" s="13" t="n">
        <v>62664991.22</v>
      </c>
      <c r="O724" s="13" t="n">
        <v>10</v>
      </c>
    </row>
    <row r="725" customFormat="false" ht="29" hidden="false" customHeight="false" outlineLevel="0" collapsed="false">
      <c r="A725" s="0" t="s">
        <v>2183</v>
      </c>
      <c r="B725" s="11" t="s">
        <v>2184</v>
      </c>
      <c r="C725" s="12" t="s">
        <v>2185</v>
      </c>
      <c r="D725" s="13" t="n">
        <v>0</v>
      </c>
      <c r="E725" s="13" t="n">
        <v>0</v>
      </c>
      <c r="F725" s="13" t="n">
        <v>0</v>
      </c>
      <c r="G725" s="13" t="n">
        <v>0</v>
      </c>
      <c r="H725" s="13" t="n">
        <v>2024914.58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</row>
    <row r="726" customFormat="false" ht="29" hidden="false" customHeight="false" outlineLevel="0" collapsed="false">
      <c r="A726" s="0" t="s">
        <v>2186</v>
      </c>
      <c r="B726" s="11" t="s">
        <v>2187</v>
      </c>
      <c r="C726" s="12" t="s">
        <v>2188</v>
      </c>
      <c r="D726" s="13" t="n">
        <v>9785392.76</v>
      </c>
      <c r="E726" s="13" t="n">
        <v>8236492.39</v>
      </c>
      <c r="F726" s="13" t="n">
        <v>6715199.67</v>
      </c>
      <c r="G726" s="13" t="n">
        <v>30455318.85</v>
      </c>
      <c r="H726" s="13" t="n">
        <v>14958502.59</v>
      </c>
      <c r="I726" s="13" t="n">
        <v>9561191.44</v>
      </c>
      <c r="J726" s="13" t="n">
        <v>4130683.35</v>
      </c>
      <c r="K726" s="13" t="n">
        <v>6790992.16</v>
      </c>
      <c r="L726" s="13" t="n">
        <v>47933707.4</v>
      </c>
      <c r="M726" s="13" t="n">
        <v>83.63</v>
      </c>
      <c r="N726" s="13" t="n">
        <v>39930825.84</v>
      </c>
      <c r="O726" s="13" t="n">
        <v>91.53</v>
      </c>
    </row>
    <row r="727" customFormat="false" ht="29" hidden="false" customHeight="false" outlineLevel="0" collapsed="false">
      <c r="A727" s="0" t="s">
        <v>2189</v>
      </c>
      <c r="B727" s="11" t="s">
        <v>2190</v>
      </c>
      <c r="C727" s="12" t="s">
        <v>2191</v>
      </c>
      <c r="D727" s="13" t="n">
        <v>316074615.77</v>
      </c>
      <c r="E727" s="13" t="n">
        <v>30678949.6</v>
      </c>
      <c r="F727" s="13" t="n">
        <v>27222307.19</v>
      </c>
      <c r="G727" s="13" t="n">
        <v>49027443.04</v>
      </c>
      <c r="H727" s="13" t="n">
        <v>456730627.65</v>
      </c>
      <c r="I727" s="13" t="n">
        <v>3541946.51</v>
      </c>
      <c r="J727" s="13" t="n">
        <v>3547152.13</v>
      </c>
      <c r="K727" s="13" t="n">
        <v>16484364.34</v>
      </c>
      <c r="L727" s="13" t="n">
        <v>125465091.19</v>
      </c>
      <c r="M727" s="13" t="n">
        <v>20.15</v>
      </c>
      <c r="N727" s="13" t="n">
        <v>35547602.69</v>
      </c>
      <c r="O727" s="13" t="n">
        <v>7.13</v>
      </c>
    </row>
    <row r="728" customFormat="false" ht="14.5" hidden="false" customHeight="false" outlineLevel="0" collapsed="false">
      <c r="A728" s="0" t="s">
        <v>2192</v>
      </c>
      <c r="B728" s="11" t="s">
        <v>2193</v>
      </c>
      <c r="C728" s="12" t="s">
        <v>2194</v>
      </c>
      <c r="D728" s="13" t="n">
        <v>520112524.97</v>
      </c>
      <c r="E728" s="13" t="n">
        <v>277043329.07</v>
      </c>
      <c r="F728" s="13" t="n">
        <v>18942005.73</v>
      </c>
      <c r="G728" s="13" t="n">
        <v>59282.14</v>
      </c>
      <c r="H728" s="13" t="n">
        <v>567069086.35</v>
      </c>
      <c r="I728" s="13" t="n">
        <v>116093873.77</v>
      </c>
      <c r="J728" s="13" t="n">
        <v>50858856.46</v>
      </c>
      <c r="K728" s="13" t="n">
        <v>0</v>
      </c>
      <c r="L728" s="13" t="n">
        <v>1378235.26</v>
      </c>
      <c r="M728" s="13" t="n">
        <v>0.17</v>
      </c>
      <c r="N728" s="13" t="n">
        <v>0</v>
      </c>
      <c r="O728" s="13" t="n">
        <v>0</v>
      </c>
    </row>
    <row r="729" customFormat="false" ht="14.5" hidden="false" customHeight="false" outlineLevel="0" collapsed="false">
      <c r="A729" s="0" t="s">
        <v>2195</v>
      </c>
      <c r="B729" s="11" t="s">
        <v>2196</v>
      </c>
      <c r="C729" s="12" t="s">
        <v>2197</v>
      </c>
      <c r="D729" s="13" t="n">
        <v>644518944.6</v>
      </c>
      <c r="E729" s="13" t="n">
        <v>2717998.64</v>
      </c>
      <c r="F729" s="13" t="n">
        <v>736444.29</v>
      </c>
      <c r="G729" s="13" t="n">
        <v>340854.28</v>
      </c>
      <c r="H729" s="13" t="n">
        <v>90466793.17</v>
      </c>
      <c r="I729" s="13" t="n">
        <v>44038830.9</v>
      </c>
      <c r="J729" s="13" t="n">
        <v>2155354.69</v>
      </c>
      <c r="K729" s="13" t="n">
        <v>1311493.85</v>
      </c>
      <c r="L729" s="13" t="n">
        <v>51115350.06</v>
      </c>
      <c r="M729" s="13" t="n">
        <v>7.9</v>
      </c>
      <c r="N729" s="13" t="n">
        <v>45778002.97</v>
      </c>
      <c r="O729" s="13" t="n">
        <v>33.08</v>
      </c>
    </row>
    <row r="730" customFormat="false" ht="14.5" hidden="false" customHeight="false" outlineLevel="0" collapsed="false">
      <c r="A730" s="0" t="s">
        <v>2198</v>
      </c>
      <c r="B730" s="11" t="s">
        <v>2199</v>
      </c>
      <c r="C730" s="12" t="s">
        <v>2200</v>
      </c>
      <c r="D730" s="13" t="n">
        <v>0</v>
      </c>
      <c r="E730" s="13" t="n">
        <v>0</v>
      </c>
      <c r="F730" s="13" t="n">
        <v>0</v>
      </c>
      <c r="G730" s="13" t="n">
        <v>0</v>
      </c>
      <c r="H730" s="13" t="n">
        <v>8737.25</v>
      </c>
      <c r="I730" s="13" t="n">
        <v>615</v>
      </c>
      <c r="J730" s="13" t="n">
        <v>0</v>
      </c>
      <c r="K730" s="13" t="n">
        <v>1102.08</v>
      </c>
      <c r="L730" s="13" t="n">
        <v>0</v>
      </c>
      <c r="M730" s="13" t="n">
        <v>0</v>
      </c>
      <c r="N730" s="13" t="n">
        <v>1949.4</v>
      </c>
      <c r="O730" s="13" t="n">
        <v>17.78</v>
      </c>
    </row>
    <row r="731" customFormat="false" ht="14.5" hidden="false" customHeight="false" outlineLevel="0" collapsed="false">
      <c r="A731" s="0" t="s">
        <v>2201</v>
      </c>
      <c r="B731" s="11" t="s">
        <v>2202</v>
      </c>
      <c r="C731" s="12" t="s">
        <v>2203</v>
      </c>
      <c r="D731" s="13" t="n">
        <v>1820353691.85</v>
      </c>
      <c r="E731" s="13" t="n">
        <v>1506895776.45</v>
      </c>
      <c r="F731" s="13" t="n">
        <v>589610655.05</v>
      </c>
      <c r="G731" s="13" t="n">
        <v>95812328.63</v>
      </c>
      <c r="H731" s="13" t="n">
        <v>1250586429.68</v>
      </c>
      <c r="I731" s="13" t="n">
        <v>1335511050.19</v>
      </c>
      <c r="J731" s="13" t="n">
        <v>899012314.84</v>
      </c>
      <c r="K731" s="13" t="n">
        <v>21803679.65</v>
      </c>
      <c r="L731" s="13" t="n">
        <v>941583400.96</v>
      </c>
      <c r="M731" s="13" t="n">
        <v>23</v>
      </c>
      <c r="N731" s="13" t="n">
        <v>883727795.94</v>
      </c>
      <c r="O731" s="13" t="n">
        <v>25</v>
      </c>
    </row>
    <row r="732" customFormat="false" ht="14.5" hidden="false" customHeight="false" outlineLevel="0" collapsed="false">
      <c r="A732" s="0" t="s">
        <v>2204</v>
      </c>
      <c r="B732" s="11" t="s">
        <v>2205</v>
      </c>
      <c r="C732" s="12" t="s">
        <v>2206</v>
      </c>
      <c r="D732" s="13" t="n">
        <v>8155532</v>
      </c>
      <c r="E732" s="13" t="n">
        <v>2268267</v>
      </c>
      <c r="F732" s="13" t="n">
        <v>12722</v>
      </c>
      <c r="G732" s="13" t="n">
        <v>7451</v>
      </c>
      <c r="H732" s="13" t="n">
        <v>1452772050</v>
      </c>
      <c r="I732" s="13" t="n">
        <v>43783547</v>
      </c>
      <c r="J732" s="13" t="n">
        <v>4011894</v>
      </c>
      <c r="K732" s="13" t="n">
        <v>657428</v>
      </c>
      <c r="L732" s="13" t="n">
        <v>3364553</v>
      </c>
      <c r="M732" s="13" t="n">
        <v>32</v>
      </c>
      <c r="N732" s="13" t="n">
        <v>86615126</v>
      </c>
      <c r="O732" s="13" t="n">
        <v>6</v>
      </c>
    </row>
    <row r="733" customFormat="false" ht="14.5" hidden="false" customHeight="false" outlineLevel="0" collapsed="false">
      <c r="A733" s="0" t="s">
        <v>2207</v>
      </c>
      <c r="B733" s="11" t="s">
        <v>2208</v>
      </c>
      <c r="C733" s="12" t="s">
        <v>2209</v>
      </c>
      <c r="D733" s="13" t="n">
        <v>14668518.42</v>
      </c>
      <c r="E733" s="13" t="n">
        <v>189431.24</v>
      </c>
      <c r="F733" s="13" t="n">
        <v>615</v>
      </c>
      <c r="G733" s="13" t="n">
        <v>0</v>
      </c>
      <c r="H733" s="13" t="n">
        <v>183473.78</v>
      </c>
      <c r="I733" s="13" t="n">
        <v>31645.6</v>
      </c>
      <c r="J733" s="13" t="n">
        <v>27582.53</v>
      </c>
      <c r="K733" s="13" t="n">
        <v>3968</v>
      </c>
      <c r="L733" s="13" t="n">
        <v>3415844.72</v>
      </c>
      <c r="M733" s="13" t="n">
        <v>19.53</v>
      </c>
      <c r="N733" s="13" t="n">
        <v>104103.86</v>
      </c>
      <c r="O733" s="13" t="n">
        <v>41.84</v>
      </c>
    </row>
    <row r="734" customFormat="false" ht="29" hidden="false" customHeight="false" outlineLevel="0" collapsed="false">
      <c r="A734" s="0" t="s">
        <v>2210</v>
      </c>
      <c r="B734" s="11" t="s">
        <v>2211</v>
      </c>
      <c r="C734" s="12" t="s">
        <v>2212</v>
      </c>
      <c r="D734" s="13" t="n">
        <v>730821863.53</v>
      </c>
      <c r="E734" s="13" t="n">
        <v>549197907.46</v>
      </c>
      <c r="F734" s="13" t="n">
        <v>79780907.27</v>
      </c>
      <c r="G734" s="13" t="n">
        <v>11052403.31</v>
      </c>
      <c r="H734" s="13" t="n">
        <v>1098228370.09</v>
      </c>
      <c r="I734" s="13" t="n">
        <v>12898629.04</v>
      </c>
      <c r="J734" s="13" t="n">
        <v>3693377.6</v>
      </c>
      <c r="K734" s="13" t="n">
        <v>1156176.48</v>
      </c>
      <c r="L734" s="13" t="n">
        <v>436401017.86</v>
      </c>
      <c r="M734" s="13" t="n">
        <v>31.3</v>
      </c>
      <c r="N734" s="13" t="n">
        <v>31394976.02</v>
      </c>
      <c r="O734" s="13" t="n">
        <v>2.81</v>
      </c>
    </row>
    <row r="735" customFormat="false" ht="14.5" hidden="false" customHeight="false" outlineLevel="0" collapsed="false">
      <c r="A735" s="0" t="s">
        <v>2213</v>
      </c>
      <c r="B735" s="11" t="s">
        <v>2214</v>
      </c>
      <c r="C735" s="12" t="s">
        <v>2215</v>
      </c>
      <c r="D735" s="13" t="n">
        <v>2941883.22</v>
      </c>
      <c r="E735" s="13" t="n">
        <v>472303.62</v>
      </c>
      <c r="F735" s="13" t="n">
        <v>16234.05</v>
      </c>
      <c r="G735" s="13" t="n">
        <v>548.12</v>
      </c>
      <c r="H735" s="13" t="n">
        <v>43810.3</v>
      </c>
      <c r="I735" s="13" t="n">
        <v>0</v>
      </c>
      <c r="J735" s="13" t="n">
        <v>0</v>
      </c>
      <c r="K735" s="13" t="n">
        <v>0</v>
      </c>
      <c r="L735" s="13" t="n">
        <v>929948.7</v>
      </c>
      <c r="M735" s="13" t="n">
        <v>29.94</v>
      </c>
      <c r="N735" s="13" t="n">
        <v>8100</v>
      </c>
      <c r="O735" s="13" t="n">
        <v>18.49</v>
      </c>
    </row>
    <row r="736" customFormat="false" ht="14.5" hidden="false" customHeight="false" outlineLevel="0" collapsed="false">
      <c r="A736" s="0" t="s">
        <v>2216</v>
      </c>
      <c r="B736" s="11" t="s">
        <v>2217</v>
      </c>
      <c r="C736" s="12" t="s">
        <v>2218</v>
      </c>
      <c r="D736" s="13" t="n">
        <v>2675342232.43</v>
      </c>
      <c r="E736" s="13" t="n">
        <v>1080825066.17</v>
      </c>
      <c r="F736" s="13" t="n">
        <v>80340418.79</v>
      </c>
      <c r="G736" s="13" t="n">
        <v>35407547.99</v>
      </c>
      <c r="H736" s="13" t="n">
        <v>893741745.5</v>
      </c>
      <c r="I736" s="13" t="n">
        <v>1452680679.55</v>
      </c>
      <c r="J736" s="13" t="n">
        <v>442730503.43</v>
      </c>
      <c r="K736" s="13" t="n">
        <v>79606842.38</v>
      </c>
      <c r="L736" s="13" t="n">
        <v>94680080.33</v>
      </c>
      <c r="M736" s="13" t="n">
        <v>2.44</v>
      </c>
      <c r="N736" s="13" t="n">
        <v>516133064.23</v>
      </c>
      <c r="O736" s="13" t="n">
        <v>17.75</v>
      </c>
    </row>
    <row r="737" customFormat="false" ht="14.5" hidden="false" customHeight="false" outlineLevel="0" collapsed="false">
      <c r="A737" s="0" t="s">
        <v>2219</v>
      </c>
      <c r="B737" s="11" t="s">
        <v>2220</v>
      </c>
      <c r="C737" s="12" t="s">
        <v>2221</v>
      </c>
      <c r="D737" s="13" t="n">
        <v>294201928.6</v>
      </c>
      <c r="E737" s="13" t="n">
        <v>195328464.72</v>
      </c>
      <c r="F737" s="13" t="n">
        <v>39854030.32</v>
      </c>
      <c r="G737" s="13" t="n">
        <v>388015.08</v>
      </c>
      <c r="H737" s="13" t="n">
        <v>276061599.86</v>
      </c>
      <c r="I737" s="13" t="n">
        <v>234654152.95</v>
      </c>
      <c r="J737" s="13" t="n">
        <v>17985259.93</v>
      </c>
      <c r="K737" s="13" t="n">
        <v>509718.71</v>
      </c>
      <c r="L737" s="13" t="n">
        <v>145092314.19</v>
      </c>
      <c r="M737" s="13" t="n">
        <v>28.02</v>
      </c>
      <c r="N737" s="13" t="n">
        <v>27216728.31</v>
      </c>
      <c r="O737" s="13" t="n">
        <v>5.18</v>
      </c>
    </row>
    <row r="738" customFormat="false" ht="14.5" hidden="false" customHeight="false" outlineLevel="0" collapsed="false">
      <c r="A738" s="0" t="s">
        <v>2222</v>
      </c>
      <c r="B738" s="11" t="s">
        <v>2223</v>
      </c>
      <c r="C738" s="12" t="s">
        <v>2224</v>
      </c>
      <c r="D738" s="13" t="n">
        <v>2105139730.66</v>
      </c>
      <c r="E738" s="13" t="n">
        <v>735725.1</v>
      </c>
      <c r="F738" s="13" t="n">
        <v>644021.21</v>
      </c>
      <c r="G738" s="13" t="n">
        <v>58409.98</v>
      </c>
      <c r="H738" s="13" t="n">
        <v>820472050.45</v>
      </c>
      <c r="I738" s="13" t="n">
        <v>859163750.3</v>
      </c>
      <c r="J738" s="13" t="n">
        <v>130284042</v>
      </c>
      <c r="K738" s="13" t="n">
        <v>34867741.94</v>
      </c>
      <c r="L738" s="13" t="n">
        <v>849308511.66</v>
      </c>
      <c r="M738" s="13" t="n">
        <v>42.46</v>
      </c>
      <c r="N738" s="13" t="n">
        <v>451131477.65</v>
      </c>
      <c r="O738" s="13" t="n">
        <v>23.9</v>
      </c>
    </row>
    <row r="739" customFormat="false" ht="14.5" hidden="false" customHeight="false" outlineLevel="0" collapsed="false">
      <c r="A739" s="0" t="s">
        <v>2225</v>
      </c>
      <c r="B739" s="11" t="s">
        <v>2226</v>
      </c>
      <c r="C739" s="12" t="s">
        <v>2227</v>
      </c>
      <c r="D739" s="13" t="n">
        <v>0</v>
      </c>
      <c r="E739" s="13" t="n">
        <v>0</v>
      </c>
      <c r="F739" s="13" t="n">
        <v>0</v>
      </c>
      <c r="G739" s="13" t="n">
        <v>0</v>
      </c>
      <c r="H739" s="13" t="n">
        <v>2706845.19</v>
      </c>
      <c r="I739" s="13" t="n">
        <v>159180.14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175259.98</v>
      </c>
      <c r="O739" s="13" t="n">
        <v>6.11</v>
      </c>
    </row>
    <row r="740" customFormat="false" ht="14.5" hidden="false" customHeight="false" outlineLevel="0" collapsed="false">
      <c r="A740" s="0" t="s">
        <v>2228</v>
      </c>
      <c r="B740" s="11" t="s">
        <v>2229</v>
      </c>
      <c r="C740" s="12" t="s">
        <v>2230</v>
      </c>
      <c r="D740" s="13" t="n">
        <v>1190615333.41</v>
      </c>
      <c r="E740" s="13" t="n">
        <v>397102878.51</v>
      </c>
      <c r="F740" s="13" t="n">
        <v>36094454.37</v>
      </c>
      <c r="G740" s="13" t="n">
        <v>8785146.22</v>
      </c>
      <c r="H740" s="13" t="n">
        <v>850326814.21</v>
      </c>
      <c r="I740" s="13" t="n">
        <v>416693320.01</v>
      </c>
      <c r="J740" s="13" t="n">
        <v>49714447.69</v>
      </c>
      <c r="K740" s="13" t="n">
        <v>28416204.68</v>
      </c>
      <c r="L740" s="13" t="n">
        <v>478014217.66</v>
      </c>
      <c r="M740" s="13" t="n">
        <v>28.74</v>
      </c>
      <c r="N740" s="13" t="n">
        <v>556145133.06</v>
      </c>
      <c r="O740" s="13" t="n">
        <v>40.35</v>
      </c>
    </row>
    <row r="741" customFormat="false" ht="14.5" hidden="false" customHeight="false" outlineLevel="0" collapsed="false">
      <c r="A741" s="0" t="s">
        <v>2231</v>
      </c>
      <c r="B741" s="11" t="s">
        <v>2232</v>
      </c>
      <c r="C741" s="12" t="s">
        <v>2233</v>
      </c>
      <c r="D741" s="13" t="n">
        <v>419115050.7</v>
      </c>
      <c r="E741" s="13" t="n">
        <v>86948728.81</v>
      </c>
      <c r="F741" s="13" t="n">
        <v>12898210.54</v>
      </c>
      <c r="G741" s="13" t="n">
        <v>7742.12</v>
      </c>
      <c r="H741" s="13" t="n">
        <v>362969865.4</v>
      </c>
      <c r="I741" s="13" t="n">
        <v>95290129.28</v>
      </c>
      <c r="J741" s="13" t="n">
        <v>3274062.75</v>
      </c>
      <c r="K741" s="13" t="n">
        <v>696956.26</v>
      </c>
      <c r="L741" s="13" t="n">
        <v>7154272.11</v>
      </c>
      <c r="M741" s="13" t="n">
        <v>1.37</v>
      </c>
      <c r="N741" s="13" t="n">
        <v>868107.65</v>
      </c>
      <c r="O741" s="13" t="n">
        <v>0.19</v>
      </c>
    </row>
    <row r="742" customFormat="false" ht="14.5" hidden="false" customHeight="false" outlineLevel="0" collapsed="false">
      <c r="A742" s="0" t="s">
        <v>2234</v>
      </c>
      <c r="B742" s="11" t="s">
        <v>2235</v>
      </c>
      <c r="C742" s="12" t="s">
        <v>2236</v>
      </c>
      <c r="D742" s="13" t="n">
        <v>85450551</v>
      </c>
      <c r="E742" s="13" t="n">
        <v>47012181</v>
      </c>
      <c r="F742" s="13" t="n">
        <v>87235205</v>
      </c>
      <c r="G742" s="13" t="n">
        <v>11918777</v>
      </c>
      <c r="H742" s="13" t="n">
        <v>96765053</v>
      </c>
      <c r="I742" s="13" t="n">
        <v>57526006</v>
      </c>
      <c r="J742" s="13" t="n">
        <v>58656883</v>
      </c>
      <c r="K742" s="13" t="n">
        <v>1518375</v>
      </c>
      <c r="L742" s="13" t="n">
        <v>84582410</v>
      </c>
      <c r="M742" s="13" t="n">
        <v>37</v>
      </c>
      <c r="N742" s="13" t="n">
        <v>95427240</v>
      </c>
      <c r="O742" s="13" t="n">
        <v>44</v>
      </c>
    </row>
    <row r="743" customFormat="false" ht="14.5" hidden="false" customHeight="false" outlineLevel="0" collapsed="false">
      <c r="A743" s="0" t="s">
        <v>2237</v>
      </c>
      <c r="B743" s="11" t="s">
        <v>2238</v>
      </c>
      <c r="C743" s="12" t="s">
        <v>2239</v>
      </c>
      <c r="D743" s="13" t="n">
        <v>463944228.8</v>
      </c>
      <c r="E743" s="13" t="n">
        <v>7378847.36</v>
      </c>
      <c r="F743" s="13" t="n">
        <v>147276.49</v>
      </c>
      <c r="G743" s="13" t="n">
        <v>190855.03</v>
      </c>
      <c r="H743" s="13" t="n">
        <v>368871775.3</v>
      </c>
      <c r="I743" s="13" t="n">
        <v>51507801.31</v>
      </c>
      <c r="J743" s="13" t="n">
        <v>1558361.49</v>
      </c>
      <c r="K743" s="13" t="n">
        <v>512267.55</v>
      </c>
      <c r="L743" s="13" t="n">
        <v>187643.13</v>
      </c>
      <c r="M743" s="13" t="n">
        <v>3.4</v>
      </c>
      <c r="N743" s="13" t="n">
        <v>1623189.8</v>
      </c>
      <c r="O743" s="13" t="n">
        <v>9.37</v>
      </c>
    </row>
    <row r="744" customFormat="false" ht="14.5" hidden="false" customHeight="false" outlineLevel="0" collapsed="false">
      <c r="A744" s="0" t="s">
        <v>2240</v>
      </c>
      <c r="B744" s="11" t="s">
        <v>2241</v>
      </c>
      <c r="C744" s="12" t="s">
        <v>2242</v>
      </c>
      <c r="D744" s="13" t="n">
        <v>4808723.27</v>
      </c>
      <c r="E744" s="13" t="n">
        <v>66858.49</v>
      </c>
      <c r="F744" s="13" t="n">
        <v>17826.12</v>
      </c>
      <c r="G744" s="13" t="n">
        <v>2947.64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</v>
      </c>
    </row>
    <row r="745" customFormat="false" ht="29" hidden="false" customHeight="false" outlineLevel="0" collapsed="false">
      <c r="A745" s="0" t="s">
        <v>2243</v>
      </c>
      <c r="B745" s="11" t="s">
        <v>2244</v>
      </c>
      <c r="C745" s="12" t="s">
        <v>2245</v>
      </c>
      <c r="D745" s="13" t="n">
        <v>92131968.3</v>
      </c>
      <c r="E745" s="13" t="n">
        <v>88473343.55</v>
      </c>
      <c r="F745" s="13" t="n">
        <v>21158980.67</v>
      </c>
      <c r="G745" s="13" t="n">
        <v>520298.73</v>
      </c>
      <c r="H745" s="13" t="n">
        <v>63876074.21</v>
      </c>
      <c r="I745" s="13" t="n">
        <v>97900857.92</v>
      </c>
      <c r="J745" s="13" t="n">
        <v>14433032.7</v>
      </c>
      <c r="K745" s="13" t="n">
        <v>2225032.26</v>
      </c>
      <c r="L745" s="13" t="n">
        <v>62637907.66</v>
      </c>
      <c r="M745" s="13" t="n">
        <v>32.37</v>
      </c>
      <c r="N745" s="13" t="n">
        <v>16416640.35</v>
      </c>
      <c r="O745" s="13" t="n">
        <v>9.29</v>
      </c>
    </row>
    <row r="746" customFormat="false" ht="14.5" hidden="false" customHeight="false" outlineLevel="0" collapsed="false">
      <c r="A746" s="0" t="s">
        <v>2246</v>
      </c>
      <c r="B746" s="11" t="s">
        <v>2247</v>
      </c>
      <c r="C746" s="12" t="s">
        <v>2248</v>
      </c>
      <c r="D746" s="13" t="n">
        <v>36406199.73</v>
      </c>
      <c r="E746" s="13" t="n">
        <v>74317918.86</v>
      </c>
      <c r="F746" s="13" t="n">
        <v>60414202.65</v>
      </c>
      <c r="G746" s="13" t="n">
        <v>870286.13</v>
      </c>
      <c r="H746" s="13" t="n">
        <v>29143906.25</v>
      </c>
      <c r="I746" s="13" t="n">
        <v>147568139.66</v>
      </c>
      <c r="J746" s="13" t="n">
        <v>136005789.58</v>
      </c>
      <c r="K746" s="13" t="n">
        <v>582145.38</v>
      </c>
      <c r="L746" s="13" t="n">
        <v>180514737.66</v>
      </c>
      <c r="M746" s="13" t="n">
        <v>52.26</v>
      </c>
      <c r="N746" s="13" t="n">
        <v>20163030.1</v>
      </c>
      <c r="O746" s="13" t="n">
        <v>6.06</v>
      </c>
    </row>
    <row r="747" customFormat="false" ht="14.5" hidden="false" customHeight="false" outlineLevel="0" collapsed="false">
      <c r="A747" s="0" t="s">
        <v>2249</v>
      </c>
      <c r="B747" s="11" t="s">
        <v>2250</v>
      </c>
      <c r="C747" s="12" t="s">
        <v>2251</v>
      </c>
      <c r="D747" s="13" t="n">
        <v>572045292.76</v>
      </c>
      <c r="E747" s="13" t="n">
        <v>15346714.42</v>
      </c>
      <c r="F747" s="13" t="n">
        <v>-7170.02</v>
      </c>
      <c r="G747" s="13" t="n">
        <v>491.54</v>
      </c>
      <c r="H747" s="13" t="n">
        <v>77780264.8</v>
      </c>
      <c r="I747" s="13" t="n">
        <v>45064604.49</v>
      </c>
      <c r="J747" s="13" t="n">
        <v>1845245.29</v>
      </c>
      <c r="K747" s="13" t="n">
        <v>2199.78</v>
      </c>
      <c r="L747" s="13" t="n">
        <v>67278417.85</v>
      </c>
      <c r="M747" s="13" t="n">
        <v>11.5</v>
      </c>
      <c r="N747" s="13" t="n">
        <v>69103821.95</v>
      </c>
      <c r="O747" s="13" t="n">
        <v>55.79</v>
      </c>
    </row>
    <row r="748" customFormat="false" ht="14.5" hidden="false" customHeight="false" outlineLevel="0" collapsed="false">
      <c r="A748" s="0" t="s">
        <v>2252</v>
      </c>
      <c r="B748" s="11" t="s">
        <v>2253</v>
      </c>
      <c r="C748" s="12" t="s">
        <v>2254</v>
      </c>
      <c r="D748" s="13" t="n">
        <v>481959681.78</v>
      </c>
      <c r="E748" s="13" t="n">
        <v>243380105.28</v>
      </c>
      <c r="F748" s="13" t="n">
        <v>63904937.41</v>
      </c>
      <c r="G748" s="13" t="n">
        <v>1021883.03</v>
      </c>
      <c r="H748" s="13" t="n">
        <v>274407070.71</v>
      </c>
      <c r="I748" s="13" t="n">
        <v>164033249.04</v>
      </c>
      <c r="J748" s="13" t="n">
        <v>8421278.64</v>
      </c>
      <c r="K748" s="13" t="n">
        <v>525486.01</v>
      </c>
      <c r="L748" s="13" t="n">
        <v>207766240.36</v>
      </c>
      <c r="M748" s="13" t="n">
        <v>26.29</v>
      </c>
      <c r="N748" s="13" t="n">
        <v>77120925.31</v>
      </c>
      <c r="O748" s="13" t="n">
        <v>17.24</v>
      </c>
    </row>
    <row r="749" customFormat="false" ht="29" hidden="false" customHeight="false" outlineLevel="0" collapsed="false">
      <c r="A749" s="0" t="s">
        <v>2255</v>
      </c>
      <c r="B749" s="11" t="s">
        <v>2256</v>
      </c>
      <c r="C749" s="12" t="s">
        <v>2257</v>
      </c>
      <c r="D749" s="13" t="n">
        <v>93610558.84</v>
      </c>
      <c r="E749" s="13" t="n">
        <v>2457167.47</v>
      </c>
      <c r="F749" s="13" t="n">
        <v>668958.21</v>
      </c>
      <c r="G749" s="13" t="n">
        <v>121274.83</v>
      </c>
      <c r="H749" s="13" t="n">
        <v>424182475.03</v>
      </c>
      <c r="I749" s="13" t="n">
        <v>44016352.16</v>
      </c>
      <c r="J749" s="13" t="n">
        <v>20325036.43</v>
      </c>
      <c r="K749" s="13" t="n">
        <v>1517115.86</v>
      </c>
      <c r="L749" s="13" t="n">
        <v>4420243.02</v>
      </c>
      <c r="M749" s="13" t="n">
        <v>5.6</v>
      </c>
      <c r="N749" s="13" t="n">
        <v>6799894</v>
      </c>
      <c r="O749" s="13" t="n">
        <v>8.49</v>
      </c>
    </row>
    <row r="750" customFormat="false" ht="14.5" hidden="false" customHeight="false" outlineLevel="0" collapsed="false">
      <c r="A750" s="0" t="s">
        <v>2258</v>
      </c>
      <c r="B750" s="11" t="s">
        <v>2259</v>
      </c>
      <c r="C750" s="12" t="s">
        <v>2260</v>
      </c>
      <c r="D750" s="13" t="n">
        <v>15532861.28</v>
      </c>
      <c r="E750" s="13" t="n">
        <v>4310679.89</v>
      </c>
      <c r="F750" s="13" t="n">
        <v>138893.54</v>
      </c>
      <c r="G750" s="13" t="n">
        <v>-2013.71</v>
      </c>
      <c r="H750" s="13" t="n">
        <v>47784003.14</v>
      </c>
      <c r="I750" s="13" t="n">
        <v>23994927.22</v>
      </c>
      <c r="J750" s="13" t="n">
        <v>4644107.74</v>
      </c>
      <c r="K750" s="13" t="n">
        <v>12053.7</v>
      </c>
      <c r="L750" s="13" t="n">
        <v>14091520.76</v>
      </c>
      <c r="M750" s="13" t="n">
        <v>71</v>
      </c>
      <c r="N750" s="13" t="n">
        <v>31884164.13</v>
      </c>
      <c r="O750" s="13" t="n">
        <v>42</v>
      </c>
    </row>
    <row r="751" customFormat="false" ht="14.5" hidden="false" customHeight="false" outlineLevel="0" collapsed="false">
      <c r="A751" s="0" t="s">
        <v>2261</v>
      </c>
      <c r="B751" s="11" t="s">
        <v>2262</v>
      </c>
      <c r="C751" s="12" t="s">
        <v>2263</v>
      </c>
      <c r="D751" s="13" t="n">
        <v>145755364</v>
      </c>
      <c r="E751" s="13" t="n">
        <v>244206460</v>
      </c>
      <c r="F751" s="13" t="n">
        <v>85281375</v>
      </c>
      <c r="G751" s="13" t="n">
        <v>19278124</v>
      </c>
      <c r="H751" s="13" t="n">
        <v>45834761</v>
      </c>
      <c r="I751" s="13" t="n">
        <v>78637629</v>
      </c>
      <c r="J751" s="13" t="n">
        <v>18051937</v>
      </c>
      <c r="K751" s="13" t="n">
        <v>610490</v>
      </c>
      <c r="L751" s="13" t="n">
        <v>304663261</v>
      </c>
      <c r="M751" s="13" t="n">
        <v>49</v>
      </c>
      <c r="N751" s="13" t="n">
        <v>55697436</v>
      </c>
      <c r="O751" s="13" t="n">
        <v>36</v>
      </c>
    </row>
    <row r="752" customFormat="false" ht="14.5" hidden="false" customHeight="false" outlineLevel="0" collapsed="false">
      <c r="A752" s="0" t="s">
        <v>2264</v>
      </c>
      <c r="B752" s="11" t="s">
        <v>2265</v>
      </c>
      <c r="C752" s="12" t="s">
        <v>2266</v>
      </c>
      <c r="D752" s="13" t="n">
        <v>10601295.79</v>
      </c>
      <c r="E752" s="13" t="n">
        <v>3698314.95</v>
      </c>
      <c r="F752" s="13" t="n">
        <v>6862.85</v>
      </c>
      <c r="G752" s="13" t="n">
        <v>91252.78</v>
      </c>
      <c r="H752" s="13" t="n">
        <v>2806716.8</v>
      </c>
      <c r="I752" s="13" t="n">
        <v>3921279.59</v>
      </c>
      <c r="J752" s="13" t="n">
        <v>331809.66</v>
      </c>
      <c r="K752" s="13" t="n">
        <v>20868.49</v>
      </c>
      <c r="L752" s="13" t="n">
        <v>1354300.18</v>
      </c>
      <c r="M752" s="13" t="n">
        <v>9.47</v>
      </c>
      <c r="N752" s="13" t="n">
        <v>1249165.96</v>
      </c>
      <c r="O752" s="13" t="n">
        <v>17.65</v>
      </c>
    </row>
    <row r="753" customFormat="false" ht="14.5" hidden="false" customHeight="false" outlineLevel="0" collapsed="false">
      <c r="A753" s="0" t="s">
        <v>2267</v>
      </c>
      <c r="B753" s="11" t="s">
        <v>2268</v>
      </c>
      <c r="C753" s="12" t="s">
        <v>2269</v>
      </c>
      <c r="D753" s="13" t="n">
        <v>119786378.87</v>
      </c>
      <c r="E753" s="13" t="n">
        <v>141664805.29</v>
      </c>
      <c r="F753" s="13" t="n">
        <v>92974171.96</v>
      </c>
      <c r="G753" s="13" t="n">
        <v>5546607.37</v>
      </c>
      <c r="H753" s="13" t="n">
        <v>43919059.16</v>
      </c>
      <c r="I753" s="13" t="n">
        <v>96966064.9</v>
      </c>
      <c r="J753" s="13" t="n">
        <v>138887803.55</v>
      </c>
      <c r="K753" s="13" t="n">
        <v>10044640.68</v>
      </c>
      <c r="L753" s="13" t="n">
        <v>131412880.49</v>
      </c>
      <c r="M753" s="13" t="n">
        <v>23</v>
      </c>
      <c r="N753" s="13" t="n">
        <v>261680343.56</v>
      </c>
      <c r="O753" s="13" t="n">
        <v>60</v>
      </c>
    </row>
    <row r="754" customFormat="false" ht="14.5" hidden="false" customHeight="false" outlineLevel="0" collapsed="false">
      <c r="A754" s="0" t="s">
        <v>2270</v>
      </c>
      <c r="B754" s="11" t="s">
        <v>2271</v>
      </c>
      <c r="C754" s="12" t="s">
        <v>2272</v>
      </c>
      <c r="D754" s="13" t="n">
        <v>362724551.12</v>
      </c>
      <c r="E754" s="13" t="n">
        <v>607555071.74</v>
      </c>
      <c r="F754" s="13" t="n">
        <v>95727121.67</v>
      </c>
      <c r="G754" s="13" t="n">
        <v>51452487.42</v>
      </c>
      <c r="H754" s="13" t="n">
        <v>426754021.43</v>
      </c>
      <c r="I754" s="13" t="n">
        <v>327620.25</v>
      </c>
      <c r="J754" s="13" t="n">
        <v>126871219.45</v>
      </c>
      <c r="K754" s="13" t="n">
        <v>40927213.6</v>
      </c>
      <c r="L754" s="13" t="n">
        <v>674421577.02</v>
      </c>
      <c r="M754" s="13" t="n">
        <v>60</v>
      </c>
      <c r="N754" s="13" t="n">
        <v>367188019.66</v>
      </c>
      <c r="O754" s="13" t="n">
        <v>40</v>
      </c>
    </row>
    <row r="755" customFormat="false" ht="14.5" hidden="false" customHeight="false" outlineLevel="0" collapsed="false">
      <c r="A755" s="0" t="s">
        <v>2273</v>
      </c>
      <c r="B755" s="11" t="s">
        <v>2274</v>
      </c>
      <c r="C755" s="12" t="s">
        <v>2275</v>
      </c>
      <c r="D755" s="13" t="n">
        <v>11779739736.01</v>
      </c>
      <c r="E755" s="13" t="n">
        <v>3086548629.1</v>
      </c>
      <c r="F755" s="13" t="n">
        <v>410121627.12</v>
      </c>
      <c r="G755" s="13" t="n">
        <v>40987346.56</v>
      </c>
      <c r="H755" s="13" t="n">
        <v>14672178619.18</v>
      </c>
      <c r="I755" s="13" t="n">
        <v>2034814558.47</v>
      </c>
      <c r="J755" s="13" t="n">
        <v>89314634.65</v>
      </c>
      <c r="K755" s="13" t="n">
        <v>17970110.4</v>
      </c>
      <c r="L755" s="13" t="n">
        <v>5098937354.77</v>
      </c>
      <c r="M755" s="13" t="n">
        <v>33</v>
      </c>
      <c r="N755" s="13" t="n">
        <v>521712434.21</v>
      </c>
      <c r="O755" s="13" t="n">
        <v>3</v>
      </c>
    </row>
    <row r="756" customFormat="false" ht="14.5" hidden="false" customHeight="false" outlineLevel="0" collapsed="false">
      <c r="A756" s="0" t="s">
        <v>2276</v>
      </c>
      <c r="B756" s="11" t="s">
        <v>2277</v>
      </c>
      <c r="C756" s="12" t="s">
        <v>2278</v>
      </c>
      <c r="D756" s="13" t="n">
        <v>2222134847</v>
      </c>
      <c r="E756" s="13" t="n">
        <v>338074225</v>
      </c>
      <c r="F756" s="13" t="n">
        <v>99409602</v>
      </c>
      <c r="G756" s="13" t="n">
        <v>59317108</v>
      </c>
      <c r="H756" s="13" t="n">
        <v>795150284</v>
      </c>
      <c r="I756" s="13" t="n">
        <v>1367143880</v>
      </c>
      <c r="J756" s="13" t="n">
        <v>162972927</v>
      </c>
      <c r="K756" s="13" t="n">
        <v>17071427</v>
      </c>
      <c r="L756" s="13" t="n">
        <v>580937787</v>
      </c>
      <c r="M756" s="13" t="n">
        <v>21.37</v>
      </c>
      <c r="N756" s="13" t="n">
        <v>189248192</v>
      </c>
      <c r="O756" s="13" t="n">
        <v>8.08</v>
      </c>
    </row>
    <row r="757" customFormat="false" ht="14.5" hidden="false" customHeight="false" outlineLevel="0" collapsed="false">
      <c r="A757" s="0" t="s">
        <v>2279</v>
      </c>
      <c r="B757" s="11" t="s">
        <v>2280</v>
      </c>
      <c r="C757" s="12" t="s">
        <v>2281</v>
      </c>
      <c r="D757" s="13" t="n">
        <v>1681127684</v>
      </c>
      <c r="E757" s="13" t="n">
        <v>314158092.37</v>
      </c>
      <c r="F757" s="13" t="n">
        <v>28660151.15</v>
      </c>
      <c r="G757" s="13" t="n">
        <v>8078720.23</v>
      </c>
      <c r="H757" s="13" t="n">
        <v>718586967.69</v>
      </c>
      <c r="I757" s="13" t="n">
        <v>549915813.62</v>
      </c>
      <c r="J757" s="13" t="n">
        <v>135179612.82</v>
      </c>
      <c r="K757" s="13" t="n">
        <v>81890557.47</v>
      </c>
      <c r="L757" s="13" t="n">
        <v>410643219.38</v>
      </c>
      <c r="M757" s="13" t="n">
        <v>19.71</v>
      </c>
      <c r="N757" s="13" t="n">
        <v>480294861.45</v>
      </c>
      <c r="O757" s="13" t="n">
        <v>31.62</v>
      </c>
    </row>
    <row r="758" customFormat="false" ht="14.5" hidden="false" customHeight="false" outlineLevel="0" collapsed="false">
      <c r="A758" s="0" t="s">
        <v>2282</v>
      </c>
      <c r="B758" s="11" t="s">
        <v>2283</v>
      </c>
      <c r="C758" s="12" t="s">
        <v>2284</v>
      </c>
      <c r="D758" s="13" t="n">
        <v>556890169.51</v>
      </c>
      <c r="E758" s="13" t="n">
        <v>155794210.9</v>
      </c>
      <c r="F758" s="13" t="n">
        <v>17178199.84</v>
      </c>
      <c r="G758" s="13" t="n">
        <v>8216741.4</v>
      </c>
      <c r="H758" s="13" t="n">
        <v>458418322.86</v>
      </c>
      <c r="I758" s="13" t="n">
        <v>25189073.09</v>
      </c>
      <c r="J758" s="13" t="n">
        <v>667388.26</v>
      </c>
      <c r="K758" s="13" t="n">
        <v>83746.42</v>
      </c>
      <c r="L758" s="13" t="n">
        <v>175940198.46</v>
      </c>
      <c r="M758" s="13" t="n">
        <v>23.69</v>
      </c>
      <c r="N758" s="13" t="n">
        <v>18328237.19</v>
      </c>
      <c r="O758" s="13" t="n">
        <v>3.82</v>
      </c>
    </row>
    <row r="759" customFormat="false" ht="14.5" hidden="false" customHeight="false" outlineLevel="0" collapsed="false">
      <c r="A759" s="0" t="s">
        <v>2285</v>
      </c>
      <c r="B759" s="11" t="s">
        <v>2286</v>
      </c>
      <c r="C759" s="12" t="s">
        <v>2287</v>
      </c>
      <c r="D759" s="13" t="n">
        <v>148458845.29</v>
      </c>
      <c r="E759" s="13" t="n">
        <v>46940837.22</v>
      </c>
      <c r="F759" s="13" t="n">
        <v>16267792.58</v>
      </c>
      <c r="G759" s="13" t="n">
        <v>678837</v>
      </c>
      <c r="H759" s="13" t="n">
        <v>208311248.92</v>
      </c>
      <c r="I759" s="13" t="n">
        <v>21588738.83</v>
      </c>
      <c r="J759" s="13" t="n">
        <v>49666978.72</v>
      </c>
      <c r="K759" s="13" t="n">
        <v>4230508.75</v>
      </c>
      <c r="L759" s="13" t="n">
        <v>115727567.33</v>
      </c>
      <c r="M759" s="13" t="n">
        <v>49.3</v>
      </c>
      <c r="N759" s="13" t="n">
        <v>16386038.33</v>
      </c>
      <c r="O759" s="13" t="n">
        <v>5.76</v>
      </c>
    </row>
    <row r="760" customFormat="false" ht="29" hidden="false" customHeight="false" outlineLevel="0" collapsed="false">
      <c r="A760" s="0" t="s">
        <v>2288</v>
      </c>
      <c r="B760" s="11" t="s">
        <v>2289</v>
      </c>
      <c r="C760" s="12" t="s">
        <v>2290</v>
      </c>
      <c r="D760" s="13" t="n">
        <v>2189252.93</v>
      </c>
      <c r="E760" s="13" t="n">
        <v>45797.62</v>
      </c>
      <c r="F760" s="13" t="n">
        <v>62801.12</v>
      </c>
      <c r="G760" s="13" t="n">
        <v>838.64</v>
      </c>
      <c r="H760" s="13" t="n">
        <v>853072.58</v>
      </c>
      <c r="I760" s="13" t="n">
        <v>74888.75</v>
      </c>
      <c r="J760" s="13" t="n">
        <v>0</v>
      </c>
      <c r="K760" s="13" t="n">
        <v>0</v>
      </c>
      <c r="L760" s="13" t="n">
        <v>354518.57</v>
      </c>
      <c r="M760" s="13" t="n">
        <v>15</v>
      </c>
      <c r="N760" s="13" t="n">
        <v>122087.94</v>
      </c>
      <c r="O760" s="13" t="n">
        <v>13</v>
      </c>
    </row>
    <row r="761" customFormat="false" ht="14.5" hidden="false" customHeight="false" outlineLevel="0" collapsed="false">
      <c r="A761" s="0" t="s">
        <v>2291</v>
      </c>
      <c r="B761" s="11" t="s">
        <v>2292</v>
      </c>
      <c r="C761" s="12" t="s">
        <v>2293</v>
      </c>
      <c r="D761" s="13" t="n">
        <v>104965324245.24</v>
      </c>
      <c r="E761" s="13" t="n">
        <v>7322898719.24</v>
      </c>
      <c r="F761" s="13" t="n">
        <v>392837422.86</v>
      </c>
      <c r="G761" s="13" t="n">
        <v>16314641.04</v>
      </c>
      <c r="H761" s="13" t="n">
        <v>47643426585.22</v>
      </c>
      <c r="I761" s="13" t="n">
        <v>7367043507.04</v>
      </c>
      <c r="J761" s="13" t="n">
        <v>936891049.14</v>
      </c>
      <c r="K761" s="13" t="n">
        <v>79746745.13</v>
      </c>
      <c r="L761" s="13" t="n">
        <v>4017473928.97</v>
      </c>
      <c r="M761" s="13" t="n">
        <v>3.55</v>
      </c>
      <c r="N761" s="13" t="n">
        <v>749067703.68</v>
      </c>
      <c r="O761" s="13" t="n">
        <v>1.33</v>
      </c>
    </row>
    <row r="762" customFormat="false" ht="29" hidden="false" customHeight="false" outlineLevel="0" collapsed="false">
      <c r="A762" s="0" t="s">
        <v>2294</v>
      </c>
      <c r="B762" s="11" t="s">
        <v>2295</v>
      </c>
      <c r="C762" s="12" t="s">
        <v>2296</v>
      </c>
      <c r="D762" s="13" t="n">
        <v>366994892.08</v>
      </c>
      <c r="E762" s="13" t="n">
        <v>38255390.47</v>
      </c>
      <c r="F762" s="13" t="n">
        <v>291378.97</v>
      </c>
      <c r="G762" s="13" t="n">
        <v>66020.43</v>
      </c>
      <c r="H762" s="13" t="n">
        <v>65756288.91</v>
      </c>
      <c r="I762" s="13" t="n">
        <v>78117341.34</v>
      </c>
      <c r="J762" s="13" t="n">
        <v>20531685.97</v>
      </c>
      <c r="K762" s="13" t="n">
        <v>0</v>
      </c>
      <c r="L762" s="13" t="n">
        <v>11849936.83</v>
      </c>
      <c r="M762" s="13" t="n">
        <v>2.92</v>
      </c>
      <c r="N762" s="13" t="n">
        <v>58592496.02</v>
      </c>
      <c r="O762" s="13" t="n">
        <v>26.27</v>
      </c>
    </row>
    <row r="763" customFormat="false" ht="14.5" hidden="false" customHeight="false" outlineLevel="0" collapsed="false">
      <c r="A763" s="0" t="s">
        <v>2297</v>
      </c>
      <c r="B763" s="11" t="s">
        <v>2298</v>
      </c>
      <c r="C763" s="12" t="s">
        <v>2299</v>
      </c>
      <c r="D763" s="13" t="n">
        <v>0</v>
      </c>
      <c r="E763" s="13" t="n">
        <v>0</v>
      </c>
      <c r="F763" s="13" t="n">
        <v>0</v>
      </c>
      <c r="G763" s="13" t="n">
        <v>0</v>
      </c>
      <c r="H763" s="13" t="n">
        <v>101666.91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0</v>
      </c>
    </row>
    <row r="764" customFormat="false" ht="14.5" hidden="false" customHeight="false" outlineLevel="0" collapsed="false">
      <c r="A764" s="0" t="s">
        <v>2300</v>
      </c>
      <c r="B764" s="11" t="s">
        <v>2301</v>
      </c>
      <c r="C764" s="12" t="s">
        <v>2302</v>
      </c>
      <c r="D764" s="13" t="n">
        <v>255644940.92</v>
      </c>
      <c r="E764" s="13" t="n">
        <v>63126820.2</v>
      </c>
      <c r="F764" s="13" t="n">
        <v>92025765.91</v>
      </c>
      <c r="G764" s="13" t="n">
        <v>42108345.61</v>
      </c>
      <c r="H764" s="13" t="n">
        <v>201261910.48</v>
      </c>
      <c r="I764" s="13" t="n">
        <v>145411746.53</v>
      </c>
      <c r="J764" s="13" t="n">
        <v>15524804.83</v>
      </c>
      <c r="K764" s="13" t="n">
        <v>64999.3</v>
      </c>
      <c r="L764" s="13" t="n">
        <v>159567916.97</v>
      </c>
      <c r="M764" s="13" t="n">
        <v>32.95</v>
      </c>
      <c r="N764" s="13" t="n">
        <v>24851200</v>
      </c>
      <c r="O764" s="13" t="n">
        <v>6.78</v>
      </c>
    </row>
    <row r="765" customFormat="false" ht="14.5" hidden="false" customHeight="false" outlineLevel="0" collapsed="false">
      <c r="A765" s="0" t="s">
        <v>2303</v>
      </c>
      <c r="B765" s="11" t="s">
        <v>2304</v>
      </c>
      <c r="C765" s="12" t="s">
        <v>2305</v>
      </c>
      <c r="D765" s="13" t="n">
        <v>203382103.61</v>
      </c>
      <c r="E765" s="13" t="n">
        <v>52508838.54</v>
      </c>
      <c r="F765" s="13" t="n">
        <v>56009804.83</v>
      </c>
      <c r="G765" s="13" t="n">
        <v>73123008.53</v>
      </c>
      <c r="H765" s="13" t="n">
        <v>97262708.35</v>
      </c>
      <c r="I765" s="13" t="n">
        <v>81808464.32</v>
      </c>
      <c r="J765" s="13" t="n">
        <v>82744413.94</v>
      </c>
      <c r="K765" s="13" t="n">
        <v>45301100.96</v>
      </c>
      <c r="L765" s="13" t="n">
        <v>75642723.84</v>
      </c>
      <c r="M765" s="13" t="n">
        <v>41.78</v>
      </c>
      <c r="N765" s="13" t="n">
        <v>312944064.59</v>
      </c>
      <c r="O765" s="13" t="n">
        <v>84.09</v>
      </c>
    </row>
    <row r="766" customFormat="false" ht="14.5" hidden="false" customHeight="false" outlineLevel="0" collapsed="false">
      <c r="A766" s="0" t="s">
        <v>2306</v>
      </c>
      <c r="B766" s="11" t="s">
        <v>2307</v>
      </c>
      <c r="C766" s="12" t="s">
        <v>2308</v>
      </c>
      <c r="D766" s="13" t="n">
        <v>668532999</v>
      </c>
      <c r="E766" s="13" t="n">
        <v>124159438</v>
      </c>
      <c r="F766" s="13" t="n">
        <v>52122460</v>
      </c>
      <c r="G766" s="13" t="n">
        <v>111903838</v>
      </c>
      <c r="H766" s="13" t="n">
        <v>207050104</v>
      </c>
      <c r="I766" s="13" t="n">
        <v>197341148</v>
      </c>
      <c r="J766" s="13" t="n">
        <v>306408304</v>
      </c>
      <c r="K766" s="13" t="n">
        <v>126816009</v>
      </c>
      <c r="L766" s="13" t="n">
        <v>15341242</v>
      </c>
      <c r="M766" s="13" t="n">
        <v>34</v>
      </c>
      <c r="N766" s="13" t="n">
        <v>99395094</v>
      </c>
      <c r="O766" s="13" t="n">
        <v>77</v>
      </c>
    </row>
    <row r="767" customFormat="false" ht="14.5" hidden="false" customHeight="false" outlineLevel="0" collapsed="false">
      <c r="A767" s="0" t="s">
        <v>2309</v>
      </c>
      <c r="B767" s="11" t="s">
        <v>2310</v>
      </c>
      <c r="C767" s="12" t="s">
        <v>2311</v>
      </c>
      <c r="D767" s="13" t="n">
        <v>36020621.45</v>
      </c>
      <c r="E767" s="13" t="n">
        <v>47603825.56</v>
      </c>
      <c r="F767" s="13" t="n">
        <v>187262253.13</v>
      </c>
      <c r="G767" s="13" t="n">
        <v>29677868.31</v>
      </c>
      <c r="H767" s="13" t="n">
        <v>210637876.97</v>
      </c>
      <c r="I767" s="13" t="n">
        <v>43669255.31</v>
      </c>
      <c r="J767" s="13" t="n">
        <v>56205485.83</v>
      </c>
      <c r="K767" s="13" t="n">
        <v>258388.04</v>
      </c>
      <c r="L767" s="13" t="n">
        <v>211962034.58</v>
      </c>
      <c r="M767" s="13" t="n">
        <v>66</v>
      </c>
      <c r="N767" s="13" t="n">
        <v>8407237.96</v>
      </c>
      <c r="O767" s="13" t="n">
        <v>2.76</v>
      </c>
    </row>
    <row r="768" customFormat="false" ht="29" hidden="false" customHeight="false" outlineLevel="0" collapsed="false">
      <c r="A768" s="0" t="s">
        <v>2312</v>
      </c>
      <c r="B768" s="11" t="s">
        <v>2313</v>
      </c>
      <c r="C768" s="12" t="s">
        <v>2314</v>
      </c>
      <c r="D768" s="13" t="n">
        <v>3215425.43</v>
      </c>
      <c r="E768" s="13" t="n">
        <v>9784.5</v>
      </c>
      <c r="F768" s="13" t="n">
        <v>1005.79</v>
      </c>
      <c r="G768" s="13" t="n">
        <v>3046.38</v>
      </c>
      <c r="H768" s="13" t="n">
        <v>4070488.28</v>
      </c>
      <c r="I768" s="13" t="n">
        <v>73010.49</v>
      </c>
      <c r="J768" s="13" t="n">
        <v>1735.78</v>
      </c>
      <c r="K768" s="13" t="n">
        <v>0</v>
      </c>
      <c r="L768" s="13" t="n">
        <v>198412.75</v>
      </c>
      <c r="M768" s="13" t="n">
        <v>6</v>
      </c>
      <c r="N768" s="13" t="n">
        <v>250963.33</v>
      </c>
      <c r="O768" s="13" t="n">
        <v>6</v>
      </c>
    </row>
    <row r="769" customFormat="false" ht="14.5" hidden="false" customHeight="false" outlineLevel="0" collapsed="false">
      <c r="A769" s="0" t="s">
        <v>2315</v>
      </c>
      <c r="B769" s="11" t="s">
        <v>2316</v>
      </c>
      <c r="C769" s="12" t="s">
        <v>2317</v>
      </c>
      <c r="D769" s="13" t="n">
        <v>1325075.82</v>
      </c>
      <c r="E769" s="13" t="n">
        <v>2753269.61</v>
      </c>
      <c r="F769" s="13" t="n">
        <v>66983701.98</v>
      </c>
      <c r="G769" s="13" t="n">
        <v>148087278.81</v>
      </c>
      <c r="H769" s="13" t="n">
        <v>12392446.18</v>
      </c>
      <c r="I769" s="13" t="n">
        <v>197166289.72</v>
      </c>
      <c r="J769" s="13" t="n">
        <v>51986678.66</v>
      </c>
      <c r="K769" s="13" t="n">
        <v>29359910.34</v>
      </c>
      <c r="L769" s="13" t="n">
        <v>3512346.93</v>
      </c>
      <c r="M769" s="13" t="n">
        <v>2</v>
      </c>
      <c r="N769" s="13" t="n">
        <v>82349718.57</v>
      </c>
      <c r="O769" s="13" t="n">
        <v>28</v>
      </c>
    </row>
    <row r="770" customFormat="false" ht="14.5" hidden="false" customHeight="false" outlineLevel="0" collapsed="false">
      <c r="A770" s="0" t="s">
        <v>2318</v>
      </c>
      <c r="B770" s="11" t="s">
        <v>2319</v>
      </c>
      <c r="C770" s="12" t="s">
        <v>2320</v>
      </c>
      <c r="D770" s="13" t="n">
        <v>8953959.75</v>
      </c>
      <c r="E770" s="13" t="n">
        <v>11861.55</v>
      </c>
      <c r="F770" s="13" t="n">
        <v>9747.02</v>
      </c>
      <c r="G770" s="13" t="n">
        <v>0</v>
      </c>
      <c r="H770" s="13" t="n">
        <v>500848.09</v>
      </c>
      <c r="I770" s="13" t="n">
        <v>114511.07</v>
      </c>
      <c r="J770" s="13" t="n">
        <v>-215062.21</v>
      </c>
      <c r="K770" s="13" t="n">
        <v>-4941.5</v>
      </c>
      <c r="L770" s="13" t="n">
        <v>252922.01</v>
      </c>
      <c r="M770" s="13" t="n">
        <v>2.75</v>
      </c>
      <c r="N770" s="13" t="n">
        <v>118382.1</v>
      </c>
      <c r="O770" s="13" t="n">
        <v>27.24</v>
      </c>
    </row>
    <row r="771" customFormat="false" ht="29" hidden="false" customHeight="false" outlineLevel="0" collapsed="false">
      <c r="A771" s="0" t="s">
        <v>2321</v>
      </c>
      <c r="B771" s="11" t="s">
        <v>2322</v>
      </c>
      <c r="C771" s="12" t="s">
        <v>2323</v>
      </c>
      <c r="D771" s="13" t="n">
        <v>5257026.24</v>
      </c>
      <c r="E771" s="13" t="n">
        <v>2108751.95</v>
      </c>
      <c r="F771" s="13" t="n">
        <v>1067103.97</v>
      </c>
      <c r="G771" s="13" t="n">
        <v>1619966.94</v>
      </c>
      <c r="H771" s="13" t="n">
        <v>1838082.85</v>
      </c>
      <c r="I771" s="13" t="n">
        <v>618286.21</v>
      </c>
      <c r="J771" s="13" t="n">
        <v>258861.57</v>
      </c>
      <c r="K771" s="13" t="n">
        <v>5414.46</v>
      </c>
      <c r="L771" s="13" t="n">
        <v>4877120.84</v>
      </c>
      <c r="M771" s="13" t="n">
        <v>48</v>
      </c>
      <c r="N771" s="13" t="n">
        <v>2100990.84</v>
      </c>
      <c r="O771" s="13" t="n">
        <v>76</v>
      </c>
    </row>
    <row r="772" customFormat="false" ht="14.5" hidden="false" customHeight="false" outlineLevel="0" collapsed="false">
      <c r="A772" s="0" t="s">
        <v>2324</v>
      </c>
      <c r="B772" s="11" t="s">
        <v>2325</v>
      </c>
      <c r="C772" s="12" t="s">
        <v>2326</v>
      </c>
      <c r="D772" s="13" t="n">
        <v>11854305.71</v>
      </c>
      <c r="E772" s="13" t="n">
        <v>26896746.57</v>
      </c>
      <c r="F772" s="13" t="n">
        <v>1180390.91</v>
      </c>
      <c r="G772" s="13" t="n">
        <v>94830.61</v>
      </c>
      <c r="H772" s="13" t="n">
        <v>20770091.48</v>
      </c>
      <c r="I772" s="13" t="n">
        <v>17211425.84</v>
      </c>
      <c r="J772" s="13" t="n">
        <v>66386042.98</v>
      </c>
      <c r="K772" s="13" t="n">
        <v>270180.34</v>
      </c>
      <c r="L772" s="13" t="n">
        <v>16458868.03</v>
      </c>
      <c r="M772" s="13" t="n">
        <v>45</v>
      </c>
      <c r="N772" s="13" t="n">
        <v>4789393.51</v>
      </c>
      <c r="O772" s="13" t="n">
        <v>5</v>
      </c>
    </row>
    <row r="773" customFormat="false" ht="14.5" hidden="false" customHeight="false" outlineLevel="0" collapsed="false">
      <c r="A773" s="0" t="s">
        <v>2327</v>
      </c>
      <c r="B773" s="11" t="s">
        <v>2328</v>
      </c>
      <c r="C773" s="12" t="s">
        <v>2329</v>
      </c>
      <c r="D773" s="13" t="n">
        <v>36987.09</v>
      </c>
      <c r="E773" s="13" t="n">
        <v>0</v>
      </c>
      <c r="F773" s="13" t="n">
        <v>0</v>
      </c>
      <c r="G773" s="13" t="n">
        <v>0</v>
      </c>
      <c r="H773" s="13" t="n">
        <v>2607599.36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v>0</v>
      </c>
    </row>
    <row r="774" customFormat="false" ht="29" hidden="false" customHeight="false" outlineLevel="0" collapsed="false">
      <c r="A774" s="0" t="s">
        <v>2330</v>
      </c>
      <c r="B774" s="11" t="s">
        <v>2331</v>
      </c>
      <c r="C774" s="12" t="s">
        <v>2332</v>
      </c>
      <c r="D774" s="13" t="n">
        <v>49260215.66</v>
      </c>
      <c r="E774" s="13" t="n">
        <v>3636822.74</v>
      </c>
      <c r="F774" s="13" t="n">
        <v>4273561.6</v>
      </c>
      <c r="G774" s="13" t="n">
        <v>5359644.7</v>
      </c>
      <c r="H774" s="13" t="n">
        <v>36983167.73</v>
      </c>
      <c r="I774" s="13" t="n">
        <v>3040543.95</v>
      </c>
      <c r="J774" s="13" t="n">
        <v>185600.46</v>
      </c>
      <c r="K774" s="13" t="n">
        <v>218920.18</v>
      </c>
      <c r="L774" s="13" t="n">
        <v>8988083.65</v>
      </c>
      <c r="M774" s="13" t="n">
        <v>14</v>
      </c>
      <c r="N774" s="13" t="n">
        <v>3977923.73</v>
      </c>
      <c r="O774" s="13" t="n">
        <v>10</v>
      </c>
    </row>
    <row r="775" customFormat="false" ht="14.5" hidden="false" customHeight="false" outlineLevel="0" collapsed="false">
      <c r="A775" s="0" t="s">
        <v>2333</v>
      </c>
      <c r="B775" s="11" t="s">
        <v>2334</v>
      </c>
      <c r="C775" s="12" t="s">
        <v>2335</v>
      </c>
      <c r="D775" s="13" t="n">
        <v>10056412.8</v>
      </c>
      <c r="E775" s="13" t="n">
        <v>62180.4</v>
      </c>
      <c r="F775" s="13" t="n">
        <v>826113.67</v>
      </c>
      <c r="G775" s="13" t="n">
        <v>0</v>
      </c>
      <c r="H775" s="13" t="n">
        <v>187099437.9</v>
      </c>
      <c r="I775" s="13" t="n">
        <v>171888488.6</v>
      </c>
      <c r="J775" s="13" t="n">
        <v>444516315.3</v>
      </c>
      <c r="K775" s="13" t="n">
        <v>2660182.78</v>
      </c>
      <c r="L775" s="13" t="n">
        <v>26713357.82</v>
      </c>
      <c r="M775" s="13" t="n">
        <v>1.75</v>
      </c>
      <c r="N775" s="13" t="n">
        <v>9405386.4</v>
      </c>
      <c r="O775" s="13" t="n">
        <v>1.2</v>
      </c>
    </row>
    <row r="776" customFormat="false" ht="14.5" hidden="false" customHeight="false" outlineLevel="0" collapsed="false">
      <c r="A776" s="0" t="s">
        <v>2336</v>
      </c>
      <c r="B776" s="11" t="s">
        <v>2337</v>
      </c>
      <c r="C776" s="12" t="s">
        <v>2338</v>
      </c>
      <c r="D776" s="13" t="n">
        <v>277990743.94</v>
      </c>
      <c r="E776" s="13" t="n">
        <v>435935556.64</v>
      </c>
      <c r="F776" s="13" t="n">
        <v>16128099.71</v>
      </c>
      <c r="G776" s="13" t="n">
        <v>1844348.6</v>
      </c>
      <c r="H776" s="13" t="n">
        <v>301969423.71</v>
      </c>
      <c r="I776" s="13" t="n">
        <v>284232285.06</v>
      </c>
      <c r="J776" s="13" t="n">
        <v>15079381.02</v>
      </c>
      <c r="K776" s="13" t="n">
        <v>761621.4</v>
      </c>
      <c r="L776" s="13" t="n">
        <v>253572234.51</v>
      </c>
      <c r="M776" s="13" t="n">
        <v>34.48</v>
      </c>
      <c r="N776" s="13" t="n">
        <v>190401640.79</v>
      </c>
      <c r="O776" s="13" t="n">
        <v>31.4</v>
      </c>
    </row>
    <row r="777" customFormat="false" ht="29" hidden="false" customHeight="false" outlineLevel="0" collapsed="false">
      <c r="A777" s="0" t="s">
        <v>2339</v>
      </c>
      <c r="B777" s="11" t="s">
        <v>2340</v>
      </c>
      <c r="C777" s="12" t="s">
        <v>2341</v>
      </c>
      <c r="D777" s="13" t="n">
        <v>277690422.6</v>
      </c>
      <c r="E777" s="13" t="n">
        <v>3080181.79</v>
      </c>
      <c r="F777" s="13" t="n">
        <v>584838.22</v>
      </c>
      <c r="G777" s="13" t="n">
        <v>617854.35</v>
      </c>
      <c r="H777" s="13" t="n">
        <v>90734444.21</v>
      </c>
      <c r="I777" s="13" t="n">
        <v>611791.49</v>
      </c>
      <c r="J777" s="13" t="n">
        <v>304802.21</v>
      </c>
      <c r="K777" s="13" t="n">
        <v>192637</v>
      </c>
      <c r="L777" s="13" t="n">
        <v>1969249.83</v>
      </c>
      <c r="M777" s="13" t="n">
        <v>0.69</v>
      </c>
      <c r="N777" s="13" t="n">
        <v>806796.54</v>
      </c>
      <c r="O777" s="13" t="n">
        <v>0.87</v>
      </c>
    </row>
    <row r="778" customFormat="false" ht="29" hidden="false" customHeight="false" outlineLevel="0" collapsed="false">
      <c r="A778" s="0" t="s">
        <v>2342</v>
      </c>
      <c r="B778" s="11" t="s">
        <v>2343</v>
      </c>
      <c r="C778" s="12" t="s">
        <v>2344</v>
      </c>
      <c r="D778" s="13" t="n">
        <v>957506393.7</v>
      </c>
      <c r="E778" s="13" t="n">
        <v>77758071.28</v>
      </c>
      <c r="F778" s="13" t="n">
        <v>19089845.19</v>
      </c>
      <c r="G778" s="13" t="n">
        <v>23975457.1</v>
      </c>
      <c r="H778" s="13" t="n">
        <v>704989826.24</v>
      </c>
      <c r="I778" s="13" t="n">
        <v>6027897.29</v>
      </c>
      <c r="J778" s="13" t="n">
        <v>-325719.05</v>
      </c>
      <c r="K778" s="13" t="n">
        <v>17239.36</v>
      </c>
      <c r="L778" s="13" t="n">
        <v>39569796.61</v>
      </c>
      <c r="M778" s="13" t="n">
        <v>3.67</v>
      </c>
      <c r="N778" s="13" t="n">
        <v>8090722.54</v>
      </c>
      <c r="O778" s="13" t="n">
        <v>1.14</v>
      </c>
    </row>
    <row r="779" customFormat="false" ht="14.5" hidden="false" customHeight="false" outlineLevel="0" collapsed="false">
      <c r="A779" s="0" t="s">
        <v>2345</v>
      </c>
      <c r="B779" s="11" t="s">
        <v>2346</v>
      </c>
      <c r="C779" s="12" t="s">
        <v>2347</v>
      </c>
      <c r="D779" s="13" t="n">
        <v>13525.08</v>
      </c>
      <c r="E779" s="13" t="n">
        <v>1926.18</v>
      </c>
      <c r="F779" s="13" t="n">
        <v>0</v>
      </c>
      <c r="G779" s="13" t="n">
        <v>0</v>
      </c>
      <c r="H779" s="13" t="n">
        <v>12860.46</v>
      </c>
      <c r="I779" s="13" t="n">
        <v>12530.82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v>0</v>
      </c>
    </row>
    <row r="780" customFormat="false" ht="14.5" hidden="false" customHeight="false" outlineLevel="0" collapsed="false">
      <c r="A780" s="0" t="s">
        <v>2348</v>
      </c>
      <c r="B780" s="11" t="s">
        <v>2349</v>
      </c>
      <c r="C780" s="12" t="s">
        <v>2350</v>
      </c>
      <c r="D780" s="13" t="n">
        <v>9131620.04</v>
      </c>
      <c r="E780" s="13" t="n">
        <v>112187349.57</v>
      </c>
      <c r="F780" s="13" t="n">
        <v>252544313.93</v>
      </c>
      <c r="G780" s="13" t="n">
        <v>201806365.56</v>
      </c>
      <c r="H780" s="13" t="n">
        <v>72702686.16</v>
      </c>
      <c r="I780" s="13" t="n">
        <v>238737397.69</v>
      </c>
      <c r="J780" s="13" t="n">
        <v>233019825.96</v>
      </c>
      <c r="K780" s="13" t="n">
        <v>96279699.92</v>
      </c>
      <c r="L780" s="13" t="n">
        <v>222812385.56</v>
      </c>
      <c r="M780" s="13" t="n">
        <v>34.63</v>
      </c>
      <c r="N780" s="13" t="n">
        <v>50762.9</v>
      </c>
      <c r="O780" s="13" t="n">
        <v>0.00881728334481912</v>
      </c>
    </row>
    <row r="781" customFormat="false" ht="14.5" hidden="false" customHeight="false" outlineLevel="0" collapsed="false">
      <c r="A781" s="0" t="s">
        <v>2351</v>
      </c>
      <c r="B781" s="11" t="s">
        <v>2352</v>
      </c>
      <c r="C781" s="12" t="s">
        <v>2353</v>
      </c>
      <c r="D781" s="13" t="n">
        <v>199165439.88</v>
      </c>
      <c r="E781" s="13" t="n">
        <v>44465885.62</v>
      </c>
      <c r="F781" s="13" t="n">
        <v>303630.1</v>
      </c>
      <c r="G781" s="13" t="n">
        <v>11865.08</v>
      </c>
      <c r="H781" s="13" t="n">
        <v>31746055.25</v>
      </c>
      <c r="I781" s="13" t="n">
        <v>98864176.16</v>
      </c>
      <c r="J781" s="13" t="n">
        <v>1450728.13</v>
      </c>
      <c r="K781" s="13" t="n">
        <v>9591.17</v>
      </c>
      <c r="L781" s="13" t="n">
        <v>790321.34</v>
      </c>
      <c r="M781" s="13" t="n">
        <v>0.32</v>
      </c>
      <c r="N781" s="13" t="n">
        <v>2068371.27</v>
      </c>
      <c r="O781" s="13" t="n">
        <v>1.57</v>
      </c>
    </row>
    <row r="782" customFormat="false" ht="14.5" hidden="false" customHeight="false" outlineLevel="0" collapsed="false">
      <c r="A782" s="0" t="s">
        <v>2354</v>
      </c>
      <c r="B782" s="11" t="s">
        <v>2355</v>
      </c>
      <c r="C782" s="12" t="s">
        <v>2356</v>
      </c>
      <c r="D782" s="13" t="n">
        <v>559306979</v>
      </c>
      <c r="E782" s="13" t="n">
        <v>7995759</v>
      </c>
      <c r="F782" s="13" t="n">
        <v>4998911</v>
      </c>
      <c r="G782" s="13" t="n">
        <v>464084</v>
      </c>
      <c r="H782" s="13" t="n">
        <v>576561408</v>
      </c>
      <c r="I782" s="13" t="n">
        <v>22550199</v>
      </c>
      <c r="J782" s="13" t="n">
        <v>13097810</v>
      </c>
      <c r="K782" s="13" t="n">
        <v>27617620</v>
      </c>
      <c r="L782" s="13" t="n">
        <v>112809538</v>
      </c>
      <c r="M782" s="13" t="n">
        <v>19.6</v>
      </c>
      <c r="N782" s="13" t="n">
        <v>74507188</v>
      </c>
      <c r="O782" s="13" t="n">
        <v>11.6</v>
      </c>
    </row>
    <row r="783" customFormat="false" ht="14.5" hidden="false" customHeight="false" outlineLevel="0" collapsed="false">
      <c r="A783" s="0" t="s">
        <v>2357</v>
      </c>
      <c r="B783" s="11" t="s">
        <v>2358</v>
      </c>
      <c r="C783" s="12" t="s">
        <v>2359</v>
      </c>
      <c r="D783" s="13" t="n">
        <v>395319408.67</v>
      </c>
      <c r="E783" s="13" t="n">
        <v>7030922.95</v>
      </c>
      <c r="F783" s="13" t="n">
        <v>1357.92</v>
      </c>
      <c r="G783" s="13" t="n">
        <v>25217.04</v>
      </c>
      <c r="H783" s="13" t="n">
        <v>333314959.09</v>
      </c>
      <c r="I783" s="13" t="n">
        <v>59650975.92</v>
      </c>
      <c r="J783" s="13" t="n">
        <v>9324611.37</v>
      </c>
      <c r="K783" s="13" t="n">
        <v>1162146.83</v>
      </c>
      <c r="L783" s="13" t="n">
        <v>326779.29</v>
      </c>
      <c r="M783" s="13" t="n">
        <v>0.08</v>
      </c>
      <c r="N783" s="13" t="n">
        <v>10713356.51</v>
      </c>
      <c r="O783" s="13" t="n">
        <v>2.65</v>
      </c>
    </row>
    <row r="784" customFormat="false" ht="14.5" hidden="false" customHeight="false" outlineLevel="0" collapsed="false">
      <c r="A784" s="0" t="s">
        <v>2360</v>
      </c>
      <c r="B784" s="11" t="s">
        <v>2361</v>
      </c>
      <c r="C784" s="12" t="s">
        <v>2362</v>
      </c>
      <c r="D784" s="13" t="n">
        <v>0</v>
      </c>
      <c r="E784" s="13" t="n">
        <v>0</v>
      </c>
      <c r="F784" s="13" t="n">
        <v>0</v>
      </c>
      <c r="G784" s="13" t="n">
        <v>0</v>
      </c>
      <c r="H784" s="13" t="n">
        <v>19997.37</v>
      </c>
      <c r="I784" s="13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  <c r="N784" s="13" t="n">
        <v>5977.8</v>
      </c>
      <c r="O784" s="13" t="n">
        <v>29.89</v>
      </c>
    </row>
    <row r="785" customFormat="false" ht="14.5" hidden="false" customHeight="false" outlineLevel="0" collapsed="false">
      <c r="A785" s="0" t="s">
        <v>2363</v>
      </c>
      <c r="B785" s="11" t="s">
        <v>2364</v>
      </c>
      <c r="C785" s="12" t="s">
        <v>2365</v>
      </c>
      <c r="D785" s="13" t="n">
        <v>498632812.89</v>
      </c>
      <c r="E785" s="13" t="n">
        <v>374805568.17</v>
      </c>
      <c r="F785" s="13" t="n">
        <v>56826477.53</v>
      </c>
      <c r="G785" s="13" t="n">
        <v>6496779.54</v>
      </c>
      <c r="H785" s="13" t="n">
        <v>366406774.36</v>
      </c>
      <c r="I785" s="13" t="n">
        <v>564169990.73</v>
      </c>
      <c r="J785" s="13" t="n">
        <v>14482208.74</v>
      </c>
      <c r="K785" s="13" t="n">
        <v>520708.93</v>
      </c>
      <c r="L785" s="13" t="n">
        <v>187568703.85</v>
      </c>
      <c r="M785" s="13" t="n">
        <v>19.71</v>
      </c>
      <c r="N785" s="13" t="n">
        <v>310766244.66</v>
      </c>
      <c r="O785" s="13" t="n">
        <v>31.6</v>
      </c>
    </row>
    <row r="786" customFormat="false" ht="14.5" hidden="false" customHeight="false" outlineLevel="0" collapsed="false">
      <c r="A786" s="0" t="s">
        <v>2366</v>
      </c>
      <c r="B786" s="11" t="s">
        <v>2367</v>
      </c>
      <c r="C786" s="12" t="s">
        <v>2368</v>
      </c>
      <c r="D786" s="13" t="n">
        <v>91519774.16</v>
      </c>
      <c r="E786" s="13" t="n">
        <v>9022047.98</v>
      </c>
      <c r="F786" s="13" t="n">
        <v>15441733.92</v>
      </c>
      <c r="G786" s="13" t="n">
        <v>3189682.23</v>
      </c>
      <c r="H786" s="13" t="n">
        <v>39843185.21</v>
      </c>
      <c r="I786" s="13" t="n">
        <v>47983457.92</v>
      </c>
      <c r="J786" s="13" t="n">
        <v>39871180.73</v>
      </c>
      <c r="K786" s="13" t="n">
        <v>3960278.13</v>
      </c>
      <c r="L786" s="13" t="n">
        <v>72649532.37</v>
      </c>
      <c r="M786" s="13" t="n">
        <v>51.75</v>
      </c>
      <c r="N786" s="13" t="n">
        <v>64720905.98</v>
      </c>
      <c r="O786" s="13" t="n">
        <v>49.09</v>
      </c>
    </row>
    <row r="787" customFormat="false" ht="14.5" hidden="false" customHeight="false" outlineLevel="0" collapsed="false">
      <c r="A787" s="0" t="s">
        <v>2369</v>
      </c>
      <c r="B787" s="11" t="s">
        <v>2370</v>
      </c>
      <c r="C787" s="12" t="s">
        <v>2371</v>
      </c>
      <c r="D787" s="13" t="n">
        <v>279693867.83</v>
      </c>
      <c r="E787" s="13" t="n">
        <v>161187938.45</v>
      </c>
      <c r="F787" s="13" t="n">
        <v>64729527.85</v>
      </c>
      <c r="G787" s="13" t="n">
        <v>16682315.8</v>
      </c>
      <c r="H787" s="13" t="n">
        <v>274255202.26</v>
      </c>
      <c r="I787" s="13" t="n">
        <v>49816446.54</v>
      </c>
      <c r="J787" s="13" t="n">
        <v>23055053.23</v>
      </c>
      <c r="K787" s="13" t="n">
        <v>36763906.17</v>
      </c>
      <c r="L787" s="13" t="n">
        <v>209722188.1</v>
      </c>
      <c r="M787" s="13" t="n">
        <v>39.61</v>
      </c>
      <c r="N787" s="13" t="n">
        <v>124562829.5</v>
      </c>
      <c r="O787" s="13" t="n">
        <v>33.7</v>
      </c>
    </row>
    <row r="788" customFormat="false" ht="14.5" hidden="false" customHeight="false" outlineLevel="0" collapsed="false">
      <c r="A788" s="0" t="s">
        <v>2372</v>
      </c>
      <c r="B788" s="11" t="s">
        <v>2373</v>
      </c>
      <c r="C788" s="12" t="s">
        <v>2374</v>
      </c>
      <c r="D788" s="13" t="n">
        <v>216153.6</v>
      </c>
      <c r="E788" s="13" t="n">
        <v>0</v>
      </c>
      <c r="F788" s="13" t="n">
        <v>0</v>
      </c>
      <c r="G788" s="13" t="n">
        <v>0</v>
      </c>
      <c r="H788" s="13" t="n">
        <v>12245.46</v>
      </c>
      <c r="I788" s="13" t="n">
        <v>11915.82</v>
      </c>
      <c r="J788" s="13" t="n">
        <v>0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v>0</v>
      </c>
    </row>
    <row r="789" customFormat="false" ht="14.5" hidden="false" customHeight="false" outlineLevel="0" collapsed="false">
      <c r="A789" s="0" t="s">
        <v>2375</v>
      </c>
      <c r="B789" s="11" t="s">
        <v>2376</v>
      </c>
      <c r="C789" s="12" t="s">
        <v>2377</v>
      </c>
      <c r="D789" s="13" t="n">
        <v>290889794.38</v>
      </c>
      <c r="E789" s="13" t="n">
        <v>8554632.57</v>
      </c>
      <c r="F789" s="13" t="n">
        <v>5809850.6</v>
      </c>
      <c r="G789" s="13" t="n">
        <v>-5268560.64</v>
      </c>
      <c r="H789" s="13" t="n">
        <v>58451563.07</v>
      </c>
      <c r="I789" s="13" t="n">
        <v>115808983.32</v>
      </c>
      <c r="J789" s="13" t="n">
        <v>44658082.53</v>
      </c>
      <c r="K789" s="13" t="n">
        <v>11681039.97</v>
      </c>
      <c r="L789" s="13" t="n">
        <v>15528483.28</v>
      </c>
      <c r="M789" s="13" t="n">
        <v>12.73</v>
      </c>
      <c r="N789" s="13" t="n">
        <v>11141691.3</v>
      </c>
      <c r="O789" s="13" t="n">
        <v>80.74</v>
      </c>
    </row>
    <row r="790" customFormat="false" ht="14.5" hidden="false" customHeight="false" outlineLevel="0" collapsed="false">
      <c r="A790" s="0" t="s">
        <v>2378</v>
      </c>
      <c r="B790" s="11" t="s">
        <v>2379</v>
      </c>
      <c r="C790" s="12" t="s">
        <v>2380</v>
      </c>
      <c r="D790" s="13" t="n">
        <v>597762759.75</v>
      </c>
      <c r="E790" s="13" t="n">
        <v>23455015.08</v>
      </c>
      <c r="F790" s="13" t="n">
        <v>3778243.78</v>
      </c>
      <c r="G790" s="13" t="n">
        <v>3295086.25</v>
      </c>
      <c r="H790" s="13" t="n">
        <v>82694624.38</v>
      </c>
      <c r="I790" s="13" t="n">
        <v>91359126.85</v>
      </c>
      <c r="J790" s="13" t="n">
        <v>17426419.12</v>
      </c>
      <c r="K790" s="13" t="n">
        <v>1138838.63</v>
      </c>
      <c r="L790" s="13" t="n">
        <v>119904161.31</v>
      </c>
      <c r="M790" s="13" t="n">
        <v>19</v>
      </c>
      <c r="N790" s="13" t="n">
        <v>12796104.36</v>
      </c>
      <c r="O790" s="13" t="n">
        <v>9.1</v>
      </c>
    </row>
    <row r="791" customFormat="false" ht="14.5" hidden="false" customHeight="false" outlineLevel="0" collapsed="false">
      <c r="A791" s="0" t="s">
        <v>2381</v>
      </c>
      <c r="B791" s="11" t="s">
        <v>2382</v>
      </c>
      <c r="C791" s="12" t="s">
        <v>2383</v>
      </c>
      <c r="D791" s="13" t="n">
        <v>27792496.78</v>
      </c>
      <c r="E791" s="13" t="n">
        <v>82520534.97</v>
      </c>
      <c r="F791" s="13" t="n">
        <v>21000019.51</v>
      </c>
      <c r="G791" s="13" t="n">
        <v>1736622.93</v>
      </c>
      <c r="H791" s="13" t="n">
        <v>61679786.06</v>
      </c>
      <c r="I791" s="13" t="n">
        <v>76446151.43</v>
      </c>
      <c r="J791" s="13" t="n">
        <v>55546373.38</v>
      </c>
      <c r="K791" s="13" t="n">
        <v>191324.11</v>
      </c>
      <c r="L791" s="13" t="n">
        <v>62292927.32</v>
      </c>
      <c r="M791" s="13" t="n">
        <v>45.77</v>
      </c>
      <c r="N791" s="13" t="n">
        <v>136138291.31</v>
      </c>
      <c r="O791" s="13" t="n">
        <v>67.57</v>
      </c>
    </row>
    <row r="792" customFormat="false" ht="14.5" hidden="false" customHeight="false" outlineLevel="0" collapsed="false">
      <c r="A792" s="0" t="s">
        <v>2384</v>
      </c>
      <c r="B792" s="11" t="s">
        <v>2385</v>
      </c>
      <c r="C792" s="12" t="s">
        <v>2386</v>
      </c>
      <c r="D792" s="13" t="n">
        <v>115717958</v>
      </c>
      <c r="E792" s="13" t="n">
        <v>75185002</v>
      </c>
      <c r="F792" s="13" t="n">
        <v>23479295</v>
      </c>
      <c r="G792" s="13" t="n">
        <v>3044529</v>
      </c>
      <c r="H792" s="13" t="n">
        <v>309895140</v>
      </c>
      <c r="I792" s="13" t="n">
        <v>4712379</v>
      </c>
      <c r="J792" s="13" t="n">
        <v>879505</v>
      </c>
      <c r="K792" s="13" t="n">
        <v>150</v>
      </c>
      <c r="L792" s="13" t="n">
        <v>91191170.4</v>
      </c>
      <c r="M792" s="13" t="n">
        <v>43.83</v>
      </c>
      <c r="N792" s="13" t="n">
        <v>88140515.12</v>
      </c>
      <c r="O792" s="13" t="n">
        <v>25.88</v>
      </c>
    </row>
    <row r="793" customFormat="false" ht="14.5" hidden="false" customHeight="false" outlineLevel="0" collapsed="false">
      <c r="A793" s="0" t="s">
        <v>2387</v>
      </c>
      <c r="B793" s="11" t="s">
        <v>2388</v>
      </c>
      <c r="C793" s="12" t="s">
        <v>2389</v>
      </c>
      <c r="D793" s="13" t="n">
        <v>822903686.17</v>
      </c>
      <c r="E793" s="13" t="n">
        <v>1202154720.01</v>
      </c>
      <c r="F793" s="13" t="n">
        <v>7378976.25</v>
      </c>
      <c r="G793" s="13" t="n">
        <v>223939.15</v>
      </c>
      <c r="H793" s="13" t="n">
        <v>953135355.85</v>
      </c>
      <c r="I793" s="13" t="n">
        <v>817165133.82</v>
      </c>
      <c r="J793" s="13" t="n">
        <v>23962218.01</v>
      </c>
      <c r="K793" s="13" t="n">
        <v>1637484.9</v>
      </c>
      <c r="L793" s="13" t="n">
        <v>357915985.63</v>
      </c>
      <c r="M793" s="13" t="n">
        <v>18</v>
      </c>
      <c r="N793" s="13" t="n">
        <v>29257275.57</v>
      </c>
      <c r="O793" s="13" t="n">
        <v>2</v>
      </c>
    </row>
    <row r="794" customFormat="false" ht="14.5" hidden="false" customHeight="false" outlineLevel="0" collapsed="false">
      <c r="A794" s="0" t="s">
        <v>2390</v>
      </c>
      <c r="B794" s="11" t="s">
        <v>2391</v>
      </c>
      <c r="C794" s="12" t="s">
        <v>2392</v>
      </c>
      <c r="D794" s="13" t="n">
        <v>920363.94</v>
      </c>
      <c r="E794" s="13" t="n">
        <v>149103.6</v>
      </c>
      <c r="F794" s="13" t="n">
        <v>633363.53</v>
      </c>
      <c r="G794" s="13" t="n">
        <v>96253.63</v>
      </c>
      <c r="H794" s="13" t="n">
        <v>241006934.73</v>
      </c>
      <c r="I794" s="13" t="n">
        <v>14220859.55</v>
      </c>
      <c r="J794" s="13" t="n">
        <v>1000718.46</v>
      </c>
      <c r="K794" s="13" t="n">
        <v>1829980.05</v>
      </c>
      <c r="L794" s="13" t="n">
        <v>878720.76</v>
      </c>
      <c r="M794" s="13" t="n">
        <v>48.84</v>
      </c>
      <c r="N794" s="13" t="n">
        <v>11472047.54</v>
      </c>
      <c r="O794" s="13" t="n">
        <v>4.34</v>
      </c>
    </row>
    <row r="795" customFormat="false" ht="14.5" hidden="false" customHeight="false" outlineLevel="0" collapsed="false">
      <c r="A795" s="0" t="s">
        <v>2393</v>
      </c>
      <c r="B795" s="11" t="s">
        <v>2394</v>
      </c>
      <c r="C795" s="12" t="s">
        <v>2395</v>
      </c>
      <c r="D795" s="13" t="n">
        <v>330185233.7</v>
      </c>
      <c r="E795" s="13" t="n">
        <v>172387432.12</v>
      </c>
      <c r="F795" s="13" t="n">
        <v>47042731.73</v>
      </c>
      <c r="G795" s="13" t="n">
        <v>90724300.4</v>
      </c>
      <c r="H795" s="13" t="n">
        <v>69475691.18</v>
      </c>
      <c r="I795" s="13" t="n">
        <v>92490965.15</v>
      </c>
      <c r="J795" s="13" t="n">
        <v>296460969.71</v>
      </c>
      <c r="K795" s="13" t="n">
        <v>317151463.61</v>
      </c>
      <c r="L795" s="13" t="n">
        <v>161965940.1</v>
      </c>
      <c r="M795" s="13" t="n">
        <v>25.29</v>
      </c>
      <c r="N795" s="13" t="n">
        <v>699084515.14</v>
      </c>
      <c r="O795" s="13" t="n">
        <v>90.14</v>
      </c>
    </row>
    <row r="796" customFormat="false" ht="14.5" hidden="false" customHeight="false" outlineLevel="0" collapsed="false">
      <c r="A796" s="0" t="s">
        <v>2396</v>
      </c>
      <c r="B796" s="11" t="s">
        <v>2397</v>
      </c>
      <c r="C796" s="12" t="s">
        <v>2398</v>
      </c>
      <c r="D796" s="13" t="n">
        <v>84950207.64</v>
      </c>
      <c r="E796" s="13" t="n">
        <v>239737787.63</v>
      </c>
      <c r="F796" s="13" t="n">
        <v>415579381.02</v>
      </c>
      <c r="G796" s="13" t="n">
        <v>31568056.96</v>
      </c>
      <c r="H796" s="13" t="n">
        <v>91817439.83</v>
      </c>
      <c r="I796" s="13" t="n">
        <v>99371559.61</v>
      </c>
      <c r="J796" s="13" t="n">
        <v>38431452.32</v>
      </c>
      <c r="K796" s="13" t="n">
        <v>4119225.52</v>
      </c>
      <c r="L796" s="13" t="n">
        <v>477187862.22</v>
      </c>
      <c r="M796" s="13" t="n">
        <v>58</v>
      </c>
      <c r="N796" s="13" t="n">
        <v>47085468.8</v>
      </c>
      <c r="O796" s="13" t="n">
        <v>20</v>
      </c>
    </row>
    <row r="797" customFormat="false" ht="14.5" hidden="false" customHeight="false" outlineLevel="0" collapsed="false">
      <c r="A797" s="0" t="s">
        <v>2399</v>
      </c>
      <c r="B797" s="11" t="s">
        <v>2400</v>
      </c>
      <c r="C797" s="12" t="s">
        <v>2401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196833518.84</v>
      </c>
      <c r="I797" s="13" t="n">
        <v>1396520.11</v>
      </c>
      <c r="J797" s="13" t="n">
        <v>164872.62</v>
      </c>
      <c r="K797" s="13" t="n">
        <v>1955.7</v>
      </c>
      <c r="L797" s="13" t="n">
        <v>0</v>
      </c>
      <c r="M797" s="13" t="n">
        <v>0</v>
      </c>
      <c r="N797" s="13" t="n">
        <v>4928523.97</v>
      </c>
      <c r="O797" s="13" t="n">
        <v>2.48</v>
      </c>
    </row>
    <row r="798" customFormat="false" ht="14.5" hidden="false" customHeight="false" outlineLevel="0" collapsed="false">
      <c r="A798" s="0" t="s">
        <v>2402</v>
      </c>
      <c r="B798" s="11" t="s">
        <v>2403</v>
      </c>
      <c r="C798" s="12" t="s">
        <v>2404</v>
      </c>
      <c r="D798" s="13" t="n">
        <v>336482.02</v>
      </c>
      <c r="E798" s="13" t="n">
        <v>0</v>
      </c>
      <c r="F798" s="13" t="n">
        <v>0</v>
      </c>
      <c r="G798" s="13" t="n">
        <v>0</v>
      </c>
      <c r="H798" s="13" t="n">
        <v>7430.27</v>
      </c>
      <c r="I798" s="13" t="n">
        <v>10707.69</v>
      </c>
      <c r="J798" s="13" t="n">
        <v>138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0</v>
      </c>
    </row>
    <row r="799" customFormat="false" ht="14.5" hidden="false" customHeight="false" outlineLevel="0" collapsed="false">
      <c r="A799" s="0" t="s">
        <v>2405</v>
      </c>
      <c r="B799" s="11" t="s">
        <v>2406</v>
      </c>
      <c r="C799" s="12" t="s">
        <v>2407</v>
      </c>
      <c r="D799" s="13" t="n">
        <v>0</v>
      </c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0</v>
      </c>
    </row>
    <row r="800" customFormat="false" ht="14.5" hidden="false" customHeight="false" outlineLevel="0" collapsed="false">
      <c r="A800" s="0" t="s">
        <v>2408</v>
      </c>
      <c r="B800" s="11" t="s">
        <v>2409</v>
      </c>
      <c r="C800" s="12" t="s">
        <v>2410</v>
      </c>
      <c r="D800" s="13" t="n">
        <v>604344244.11</v>
      </c>
      <c r="E800" s="13" t="n">
        <v>19800596.56</v>
      </c>
      <c r="F800" s="13" t="n">
        <v>18855214.94</v>
      </c>
      <c r="G800" s="13" t="n">
        <v>29063935.65</v>
      </c>
      <c r="H800" s="13" t="n">
        <v>100556414.51</v>
      </c>
      <c r="I800" s="13" t="n">
        <v>264883.98</v>
      </c>
      <c r="J800" s="13" t="n">
        <v>377689685.86</v>
      </c>
      <c r="K800" s="13" t="n">
        <v>0</v>
      </c>
      <c r="L800" s="13" t="n">
        <v>17461565.96</v>
      </c>
      <c r="M800" s="13" t="n">
        <v>3</v>
      </c>
      <c r="N800" s="13" t="n">
        <v>86223.49</v>
      </c>
      <c r="O800" s="13" t="n">
        <v>0</v>
      </c>
    </row>
    <row r="801" customFormat="false" ht="14.5" hidden="false" customHeight="false" outlineLevel="0" collapsed="false">
      <c r="A801" s="0" t="s">
        <v>2411</v>
      </c>
      <c r="B801" s="11" t="s">
        <v>2412</v>
      </c>
      <c r="C801" s="12" t="s">
        <v>2413</v>
      </c>
      <c r="D801" s="13" t="n">
        <v>226247131.61</v>
      </c>
      <c r="E801" s="13" t="n">
        <v>18176851.81</v>
      </c>
      <c r="F801" s="13" t="n">
        <v>8364703.09</v>
      </c>
      <c r="G801" s="13" t="n">
        <v>2292802.44</v>
      </c>
      <c r="H801" s="13" t="n">
        <v>417799803.67</v>
      </c>
      <c r="I801" s="13" t="n">
        <v>189465336.96</v>
      </c>
      <c r="J801" s="13" t="n">
        <v>12449442.08</v>
      </c>
      <c r="K801" s="13" t="n">
        <v>2935303.84</v>
      </c>
      <c r="L801" s="13" t="n">
        <v>91160855.86</v>
      </c>
      <c r="M801" s="13" t="n">
        <v>34.4</v>
      </c>
      <c r="N801" s="13" t="n">
        <v>80604590.34</v>
      </c>
      <c r="O801" s="13" t="n">
        <v>12.88</v>
      </c>
    </row>
    <row r="802" customFormat="false" ht="14.5" hidden="false" customHeight="false" outlineLevel="0" collapsed="false">
      <c r="A802" s="0" t="s">
        <v>2414</v>
      </c>
      <c r="B802" s="11" t="s">
        <v>2415</v>
      </c>
      <c r="C802" s="12" t="s">
        <v>2416</v>
      </c>
      <c r="D802" s="13" t="n">
        <v>518735526.65</v>
      </c>
      <c r="E802" s="13" t="n">
        <v>61545723.52</v>
      </c>
      <c r="F802" s="13" t="n">
        <v>8322166.3</v>
      </c>
      <c r="G802" s="13" t="n">
        <v>14377650.57</v>
      </c>
      <c r="H802" s="13" t="n">
        <v>126712854.71</v>
      </c>
      <c r="I802" s="13" t="n">
        <v>240130208.2</v>
      </c>
      <c r="J802" s="13" t="n">
        <v>15303463.78</v>
      </c>
      <c r="K802" s="13" t="n">
        <v>8099831.73</v>
      </c>
      <c r="L802" s="13" t="n">
        <v>129626211.55</v>
      </c>
      <c r="M802" s="13" t="n">
        <v>20.65</v>
      </c>
      <c r="N802" s="13" t="n">
        <v>103863206.77</v>
      </c>
      <c r="O802" s="13" t="n">
        <v>21.02</v>
      </c>
    </row>
    <row r="803" customFormat="false" ht="14.5" hidden="false" customHeight="false" outlineLevel="0" collapsed="false">
      <c r="A803" s="0" t="s">
        <v>2417</v>
      </c>
      <c r="B803" s="11" t="s">
        <v>2418</v>
      </c>
      <c r="C803" s="12" t="s">
        <v>2419</v>
      </c>
      <c r="D803" s="13" t="n">
        <v>9823596.4</v>
      </c>
      <c r="E803" s="13" t="n">
        <v>998669.37</v>
      </c>
      <c r="F803" s="13" t="n">
        <v>278399.48</v>
      </c>
      <c r="G803" s="13" t="n">
        <v>157507.33</v>
      </c>
      <c r="H803" s="13" t="n">
        <v>3857555.83</v>
      </c>
      <c r="I803" s="13" t="n">
        <v>740253.93</v>
      </c>
      <c r="J803" s="13" t="n">
        <v>180.07</v>
      </c>
      <c r="K803" s="13" t="n">
        <v>0</v>
      </c>
      <c r="L803" s="13" t="n">
        <v>3437184.58</v>
      </c>
      <c r="M803" s="13" t="n">
        <v>30.91</v>
      </c>
      <c r="N803" s="13" t="n">
        <v>853783.06</v>
      </c>
      <c r="O803" s="13" t="n">
        <v>18.57</v>
      </c>
    </row>
    <row r="804" customFormat="false" ht="14.5" hidden="false" customHeight="false" outlineLevel="0" collapsed="false">
      <c r="A804" s="0" t="s">
        <v>2420</v>
      </c>
      <c r="B804" s="11" t="s">
        <v>2421</v>
      </c>
      <c r="C804" s="12" t="s">
        <v>2422</v>
      </c>
      <c r="D804" s="13" t="n">
        <v>182432155.45</v>
      </c>
      <c r="E804" s="13" t="n">
        <v>356218951.03</v>
      </c>
      <c r="F804" s="13" t="n">
        <v>15909090.63</v>
      </c>
      <c r="G804" s="13" t="n">
        <v>542002.55</v>
      </c>
      <c r="H804" s="13" t="n">
        <v>229088018.61</v>
      </c>
      <c r="I804" s="13" t="n">
        <v>188846816.63</v>
      </c>
      <c r="J804" s="13" t="n">
        <v>95258308.44</v>
      </c>
      <c r="K804" s="13" t="n">
        <v>1591457.15</v>
      </c>
      <c r="L804" s="13" t="n">
        <v>56444745.15</v>
      </c>
      <c r="M804" s="13" t="n">
        <v>10.2</v>
      </c>
      <c r="N804" s="13" t="n">
        <v>94600786.07</v>
      </c>
      <c r="O804" s="13" t="n">
        <v>18</v>
      </c>
    </row>
    <row r="805" customFormat="false" ht="14.5" hidden="false" customHeight="false" outlineLevel="0" collapsed="false">
      <c r="A805" s="0" t="s">
        <v>2423</v>
      </c>
      <c r="B805" s="11" t="s">
        <v>2424</v>
      </c>
      <c r="C805" s="12" t="s">
        <v>2425</v>
      </c>
      <c r="D805" s="13" t="n">
        <v>414773305</v>
      </c>
      <c r="E805" s="13" t="n">
        <v>486278808</v>
      </c>
      <c r="F805" s="13" t="n">
        <v>42412</v>
      </c>
      <c r="G805" s="13" t="n">
        <v>0</v>
      </c>
      <c r="H805" s="13" t="n">
        <v>68309786</v>
      </c>
      <c r="I805" s="13" t="n">
        <v>374466258</v>
      </c>
      <c r="J805" s="13" t="n">
        <v>362026943</v>
      </c>
      <c r="K805" s="13" t="n">
        <v>12059950</v>
      </c>
      <c r="L805" s="13" t="n">
        <v>292984</v>
      </c>
      <c r="M805" s="13" t="n">
        <v>0</v>
      </c>
      <c r="N805" s="13" t="n">
        <v>56358485</v>
      </c>
      <c r="O805" s="13" t="n">
        <v>6.9</v>
      </c>
    </row>
    <row r="806" customFormat="false" ht="14.5" hidden="false" customHeight="false" outlineLevel="0" collapsed="false">
      <c r="A806" s="0" t="s">
        <v>2426</v>
      </c>
      <c r="B806" s="11" t="s">
        <v>2427</v>
      </c>
      <c r="C806" s="12" t="s">
        <v>2428</v>
      </c>
      <c r="D806" s="13" t="n">
        <v>1246349.06</v>
      </c>
      <c r="E806" s="13" t="n">
        <v>245089.21</v>
      </c>
      <c r="F806" s="13" t="n">
        <v>320445.45</v>
      </c>
      <c r="G806" s="13" t="n">
        <v>275714.6</v>
      </c>
      <c r="H806" s="13" t="n">
        <v>66036211.07</v>
      </c>
      <c r="I806" s="13" t="n">
        <v>24608119.75</v>
      </c>
      <c r="J806" s="13" t="n">
        <v>65252448.8</v>
      </c>
      <c r="K806" s="13" t="n">
        <v>50815971.81</v>
      </c>
      <c r="L806" s="13" t="n">
        <v>288760.03</v>
      </c>
      <c r="M806" s="13" t="n">
        <v>0.12</v>
      </c>
      <c r="N806" s="13" t="n">
        <v>23095886.16</v>
      </c>
      <c r="O806" s="13" t="n">
        <v>10.05</v>
      </c>
    </row>
    <row r="807" customFormat="false" ht="14.5" hidden="false" customHeight="false" outlineLevel="0" collapsed="false">
      <c r="A807" s="0" t="s">
        <v>2429</v>
      </c>
      <c r="B807" s="11" t="s">
        <v>2430</v>
      </c>
      <c r="C807" s="12" t="s">
        <v>2431</v>
      </c>
      <c r="D807" s="13" t="n">
        <v>1658417983.03</v>
      </c>
      <c r="E807" s="13" t="n">
        <v>830260403.28</v>
      </c>
      <c r="F807" s="13" t="n">
        <v>264976135.87</v>
      </c>
      <c r="G807" s="13" t="n">
        <v>2471681.69</v>
      </c>
      <c r="H807" s="13" t="n">
        <v>2047513498.68</v>
      </c>
      <c r="I807" s="13" t="n">
        <v>221928571.86</v>
      </c>
      <c r="J807" s="13" t="n">
        <v>16341662.49</v>
      </c>
      <c r="K807" s="13" t="n">
        <v>1757888.5</v>
      </c>
      <c r="L807" s="13" t="n">
        <v>873588953.98</v>
      </c>
      <c r="M807" s="13" t="n">
        <v>19.85</v>
      </c>
      <c r="N807" s="13" t="n">
        <v>282159301.68</v>
      </c>
      <c r="O807" s="13" t="n">
        <v>12.27</v>
      </c>
    </row>
    <row r="808" customFormat="false" ht="14.5" hidden="false" customHeight="false" outlineLevel="0" collapsed="false">
      <c r="A808" s="0" t="s">
        <v>2432</v>
      </c>
      <c r="B808" s="11" t="s">
        <v>2433</v>
      </c>
      <c r="C808" s="12" t="s">
        <v>2434</v>
      </c>
      <c r="D808" s="13" t="n">
        <v>83067213</v>
      </c>
      <c r="E808" s="13" t="n">
        <v>93704727</v>
      </c>
      <c r="F808" s="13" t="n">
        <v>135498864</v>
      </c>
      <c r="G808" s="13" t="n">
        <v>26565726</v>
      </c>
      <c r="H808" s="13" t="n">
        <v>74700889</v>
      </c>
      <c r="I808" s="13" t="n">
        <v>42179513</v>
      </c>
      <c r="J808" s="13" t="n">
        <v>128017093</v>
      </c>
      <c r="K808" s="13" t="n">
        <v>171062</v>
      </c>
      <c r="L808" s="13" t="n">
        <v>5493810</v>
      </c>
      <c r="M808" s="13" t="n">
        <v>2</v>
      </c>
      <c r="N808" s="13" t="n">
        <v>3297953</v>
      </c>
      <c r="O808" s="13" t="n">
        <v>1</v>
      </c>
    </row>
    <row r="809" customFormat="false" ht="14.5" hidden="false" customHeight="false" outlineLevel="0" collapsed="false">
      <c r="A809" s="0" t="s">
        <v>2435</v>
      </c>
      <c r="B809" s="11" t="s">
        <v>2436</v>
      </c>
      <c r="C809" s="12" t="s">
        <v>2437</v>
      </c>
      <c r="D809" s="13" t="n">
        <v>49504359.24</v>
      </c>
      <c r="E809" s="13" t="n">
        <v>152881647.07</v>
      </c>
      <c r="F809" s="13" t="n">
        <v>180672614.58</v>
      </c>
      <c r="G809" s="13" t="n">
        <v>5266545.56</v>
      </c>
      <c r="H809" s="13" t="n">
        <v>39805296.19</v>
      </c>
      <c r="I809" s="13" t="n">
        <v>49982470.65</v>
      </c>
      <c r="J809" s="13" t="n">
        <v>142521097.88</v>
      </c>
      <c r="K809" s="13" t="n">
        <v>37909151.88</v>
      </c>
      <c r="L809" s="13" t="n">
        <v>170136830.76</v>
      </c>
      <c r="M809" s="13" t="n">
        <v>44</v>
      </c>
      <c r="N809" s="13" t="n">
        <v>160147480.48</v>
      </c>
      <c r="O809" s="13" t="n">
        <v>59</v>
      </c>
    </row>
    <row r="810" customFormat="false" ht="14.5" hidden="false" customHeight="false" outlineLevel="0" collapsed="false">
      <c r="A810" s="0" t="s">
        <v>2438</v>
      </c>
      <c r="B810" s="11" t="s">
        <v>2439</v>
      </c>
      <c r="C810" s="12" t="s">
        <v>2440</v>
      </c>
      <c r="D810" s="13" t="n">
        <v>427507300.19</v>
      </c>
      <c r="E810" s="13" t="n">
        <v>479443.37</v>
      </c>
      <c r="F810" s="13" t="n">
        <v>0</v>
      </c>
      <c r="G810" s="13" t="n">
        <v>0</v>
      </c>
      <c r="H810" s="13" t="n">
        <v>1271077678.95</v>
      </c>
      <c r="I810" s="13" t="n">
        <v>2552171.2</v>
      </c>
      <c r="J810" s="13" t="n">
        <v>50631</v>
      </c>
      <c r="K810" s="13" t="n">
        <v>11764.19</v>
      </c>
      <c r="L810" s="13" t="n">
        <v>149029830.18</v>
      </c>
      <c r="M810" s="13" t="n">
        <v>32</v>
      </c>
      <c r="N810" s="13" t="n">
        <v>16234669.32</v>
      </c>
      <c r="O810" s="13" t="n">
        <v>1</v>
      </c>
    </row>
    <row r="811" customFormat="false" ht="14.5" hidden="false" customHeight="false" outlineLevel="0" collapsed="false">
      <c r="A811" s="0" t="s">
        <v>2441</v>
      </c>
      <c r="B811" s="11" t="s">
        <v>2442</v>
      </c>
      <c r="C811" s="12" t="s">
        <v>2443</v>
      </c>
      <c r="D811" s="13" t="n">
        <v>299089084.88</v>
      </c>
      <c r="E811" s="13" t="n">
        <v>1149748953.14</v>
      </c>
      <c r="F811" s="13" t="n">
        <v>666232.13</v>
      </c>
      <c r="G811" s="13" t="n">
        <v>365136.94</v>
      </c>
      <c r="H811" s="13" t="n">
        <v>95952140.24</v>
      </c>
      <c r="I811" s="13" t="n">
        <v>190604536.06</v>
      </c>
      <c r="J811" s="13" t="n">
        <v>714385658.24</v>
      </c>
      <c r="K811" s="13" t="n">
        <v>6622968.35</v>
      </c>
      <c r="L811" s="13" t="n">
        <v>7736547.23</v>
      </c>
      <c r="M811" s="13" t="n">
        <v>1</v>
      </c>
      <c r="N811" s="13" t="n">
        <v>51698209.94</v>
      </c>
      <c r="O811" s="13" t="n">
        <v>5</v>
      </c>
    </row>
    <row r="812" customFormat="false" ht="14.5" hidden="false" customHeight="false" outlineLevel="0" collapsed="false">
      <c r="A812" s="0" t="s">
        <v>2444</v>
      </c>
      <c r="B812" s="11" t="s">
        <v>2445</v>
      </c>
      <c r="C812" s="12" t="s">
        <v>2446</v>
      </c>
      <c r="D812" s="13" t="n">
        <v>87690510.18</v>
      </c>
      <c r="E812" s="13" t="n">
        <v>497694718.08</v>
      </c>
      <c r="F812" s="13" t="n">
        <v>176403884.26</v>
      </c>
      <c r="G812" s="13" t="n">
        <v>10002.72</v>
      </c>
      <c r="H812" s="13" t="n">
        <v>328463184.58</v>
      </c>
      <c r="I812" s="13" t="n">
        <v>149781594.27</v>
      </c>
      <c r="J812" s="13" t="n">
        <v>37522830.12</v>
      </c>
      <c r="K812" s="13" t="n">
        <v>65039105.83</v>
      </c>
      <c r="L812" s="13" t="n">
        <v>1339843.37</v>
      </c>
      <c r="M812" s="13" t="n">
        <v>0.18</v>
      </c>
      <c r="N812" s="13" t="n">
        <v>54468788.37</v>
      </c>
      <c r="O812" s="13" t="n">
        <v>9.29</v>
      </c>
    </row>
    <row r="813" customFormat="false" ht="14.5" hidden="false" customHeight="false" outlineLevel="0" collapsed="false">
      <c r="A813" s="0" t="s">
        <v>2447</v>
      </c>
      <c r="B813" s="11" t="s">
        <v>2448</v>
      </c>
      <c r="C813" s="12" t="s">
        <v>2449</v>
      </c>
      <c r="D813" s="13" t="n">
        <v>11282331.15</v>
      </c>
      <c r="E813" s="13" t="n">
        <v>87710.63</v>
      </c>
      <c r="F813" s="13" t="n">
        <v>38611.56</v>
      </c>
      <c r="G813" s="13" t="n">
        <v>33782</v>
      </c>
      <c r="H813" s="13" t="n">
        <v>8193435.96</v>
      </c>
      <c r="I813" s="13" t="n">
        <v>77921.43</v>
      </c>
      <c r="J813" s="13" t="n">
        <v>0</v>
      </c>
      <c r="K813" s="13" t="n">
        <v>0</v>
      </c>
      <c r="L813" s="13" t="n">
        <v>2608230.5</v>
      </c>
      <c r="M813" s="13" t="n">
        <v>22.59</v>
      </c>
      <c r="N813" s="13" t="n">
        <v>272130.5</v>
      </c>
      <c r="O813" s="13" t="n">
        <v>3.29</v>
      </c>
    </row>
    <row r="814" customFormat="false" ht="14.5" hidden="false" customHeight="false" outlineLevel="0" collapsed="false">
      <c r="A814" s="14" t="s">
        <v>2450</v>
      </c>
      <c r="B814" s="15" t="s">
        <v>2451</v>
      </c>
      <c r="C814" s="14" t="s">
        <v>2452</v>
      </c>
      <c r="D814" s="16" t="n">
        <v>10258404895.3</v>
      </c>
      <c r="E814" s="16" t="n">
        <v>2520009266.85</v>
      </c>
      <c r="F814" s="16" t="n">
        <v>1534271695.32</v>
      </c>
      <c r="G814" s="16" t="n">
        <v>769235656.65</v>
      </c>
      <c r="H814" s="16" t="n">
        <v>14645046023.12</v>
      </c>
      <c r="I814" s="16" t="n">
        <v>643860792.34</v>
      </c>
      <c r="J814" s="16" t="n">
        <v>192138167.34</v>
      </c>
      <c r="K814" s="16" t="n">
        <v>16852663.99</v>
      </c>
      <c r="L814" s="16" t="n">
        <v>6252988106.4</v>
      </c>
      <c r="M814" s="16" t="n">
        <v>29.71</v>
      </c>
      <c r="N814" s="16" t="n">
        <v>896065905.97</v>
      </c>
      <c r="O814" s="16" t="n">
        <v>5.79</v>
      </c>
    </row>
    <row r="815" customFormat="false" ht="14.5" hidden="false" customHeight="false" outlineLevel="0" collapsed="false">
      <c r="A815" s="0" t="s">
        <v>2453</v>
      </c>
      <c r="B815" s="11" t="s">
        <v>2454</v>
      </c>
      <c r="C815" s="12" t="s">
        <v>2455</v>
      </c>
      <c r="D815" s="13" t="n">
        <v>404846998.37</v>
      </c>
      <c r="E815" s="13" t="n">
        <v>215241556.04</v>
      </c>
      <c r="F815" s="13" t="n">
        <v>5857350.03</v>
      </c>
      <c r="G815" s="13" t="n">
        <v>11297928.21</v>
      </c>
      <c r="H815" s="13" t="n">
        <v>349826230.58</v>
      </c>
      <c r="I815" s="13" t="n">
        <v>150793552.17</v>
      </c>
      <c r="J815" s="13" t="n">
        <v>12898885.97</v>
      </c>
      <c r="K815" s="13" t="n">
        <v>2865242.24</v>
      </c>
      <c r="L815" s="13" t="n">
        <v>210997939.99</v>
      </c>
      <c r="M815" s="13" t="n">
        <v>28.86</v>
      </c>
      <c r="N815" s="13" t="n">
        <v>222127097.61</v>
      </c>
      <c r="O815" s="13" t="n">
        <v>38.78</v>
      </c>
    </row>
    <row r="816" customFormat="false" ht="14.5" hidden="false" customHeight="false" outlineLevel="0" collapsed="false">
      <c r="A816" s="0" t="s">
        <v>2456</v>
      </c>
      <c r="B816" s="11" t="s">
        <v>2457</v>
      </c>
      <c r="C816" s="12" t="s">
        <v>2458</v>
      </c>
      <c r="D816" s="13" t="n">
        <v>82608954.79</v>
      </c>
      <c r="E816" s="13" t="n">
        <v>327768070.44</v>
      </c>
      <c r="F816" s="13" t="n">
        <v>519132145.81</v>
      </c>
      <c r="G816" s="13" t="n">
        <v>11390014.11</v>
      </c>
      <c r="H816" s="13" t="n">
        <v>61462927.96</v>
      </c>
      <c r="I816" s="13" t="n">
        <v>96575884.16</v>
      </c>
      <c r="J816" s="13" t="n">
        <v>186702261.65</v>
      </c>
      <c r="K816" s="13" t="n">
        <v>280150062.43</v>
      </c>
      <c r="L816" s="13" t="n">
        <v>242939915.42</v>
      </c>
      <c r="M816" s="13" t="n">
        <v>25.65</v>
      </c>
      <c r="N816" s="13" t="n">
        <v>135276473.78</v>
      </c>
      <c r="O816" s="13" t="n">
        <v>21.34</v>
      </c>
    </row>
    <row r="817" customFormat="false" ht="14.5" hidden="false" customHeight="false" outlineLevel="0" collapsed="false">
      <c r="A817" s="0" t="s">
        <v>2459</v>
      </c>
      <c r="B817" s="11" t="s">
        <v>2460</v>
      </c>
      <c r="C817" s="12" t="s">
        <v>2461</v>
      </c>
      <c r="D817" s="13" t="n">
        <v>33865365.93</v>
      </c>
      <c r="E817" s="13" t="n">
        <v>108255291.8</v>
      </c>
      <c r="F817" s="13" t="n">
        <v>156055855.14</v>
      </c>
      <c r="G817" s="13" t="n">
        <v>4790726.04</v>
      </c>
      <c r="H817" s="13" t="n">
        <v>109091997.28</v>
      </c>
      <c r="I817" s="13" t="n">
        <v>144811556.38</v>
      </c>
      <c r="J817" s="13" t="n">
        <v>77764716.72</v>
      </c>
      <c r="K817" s="13" t="n">
        <v>3256606.92</v>
      </c>
      <c r="L817" s="13" t="n">
        <v>129565807.47</v>
      </c>
      <c r="M817" s="13" t="n">
        <v>41.99</v>
      </c>
      <c r="N817" s="13" t="n">
        <v>136909987.67</v>
      </c>
      <c r="O817" s="13" t="n">
        <v>40.24</v>
      </c>
    </row>
    <row r="818" customFormat="false" ht="14.5" hidden="false" customHeight="false" outlineLevel="0" collapsed="false">
      <c r="A818" s="0" t="s">
        <v>2462</v>
      </c>
      <c r="B818" s="11" t="s">
        <v>2463</v>
      </c>
      <c r="C818" s="12" t="s">
        <v>2464</v>
      </c>
      <c r="D818" s="13" t="n">
        <v>130819201.11</v>
      </c>
      <c r="E818" s="13" t="n">
        <v>175687521.31</v>
      </c>
      <c r="F818" s="13" t="n">
        <v>56964805.86</v>
      </c>
      <c r="G818" s="13" t="n">
        <v>1807439.23</v>
      </c>
      <c r="H818" s="13" t="n">
        <v>205918735.09</v>
      </c>
      <c r="I818" s="13" t="n">
        <v>111160738.63</v>
      </c>
      <c r="J818" s="13" t="n">
        <v>70192084.89</v>
      </c>
      <c r="K818" s="13" t="n">
        <v>90793.14</v>
      </c>
      <c r="L818" s="13" t="n">
        <v>203417252.3</v>
      </c>
      <c r="M818" s="13" t="n">
        <v>55.7</v>
      </c>
      <c r="N818" s="13" t="n">
        <v>172069901.79</v>
      </c>
      <c r="O818" s="13" t="n">
        <v>44.4</v>
      </c>
    </row>
    <row r="819" customFormat="false" ht="14.5" hidden="false" customHeight="false" outlineLevel="0" collapsed="false">
      <c r="A819" s="0" t="s">
        <v>2465</v>
      </c>
      <c r="B819" s="11" t="s">
        <v>2466</v>
      </c>
      <c r="C819" s="12" t="s">
        <v>2467</v>
      </c>
      <c r="D819" s="13" t="n">
        <v>10152008.98</v>
      </c>
      <c r="E819" s="13" t="n">
        <v>12274140.68</v>
      </c>
      <c r="F819" s="13" t="n">
        <v>113839971.3</v>
      </c>
      <c r="G819" s="13" t="n">
        <v>123599338.85</v>
      </c>
      <c r="H819" s="13" t="n">
        <v>103250362.67</v>
      </c>
      <c r="I819" s="13" t="n">
        <v>125052897.92</v>
      </c>
      <c r="J819" s="13" t="n">
        <v>66937911.91</v>
      </c>
      <c r="K819" s="13" t="n">
        <v>9388601.63</v>
      </c>
      <c r="L819" s="13" t="n">
        <v>117831585.94</v>
      </c>
      <c r="M819" s="13" t="n">
        <v>45.25</v>
      </c>
      <c r="N819" s="13" t="n">
        <v>16509220.64</v>
      </c>
      <c r="O819" s="13" t="n">
        <v>5.42</v>
      </c>
    </row>
    <row r="820" customFormat="false" ht="14.5" hidden="false" customHeight="false" outlineLevel="0" collapsed="false">
      <c r="A820" s="0" t="s">
        <v>2468</v>
      </c>
      <c r="B820" s="11" t="s">
        <v>2469</v>
      </c>
      <c r="C820" s="12" t="s">
        <v>2470</v>
      </c>
      <c r="D820" s="13" t="n">
        <v>4471342.63</v>
      </c>
      <c r="E820" s="13" t="n">
        <v>434724.78</v>
      </c>
      <c r="F820" s="13" t="n">
        <v>158591.81</v>
      </c>
      <c r="G820" s="13" t="n">
        <v>46520.23</v>
      </c>
      <c r="H820" s="13" t="n">
        <v>70615448.36</v>
      </c>
      <c r="I820" s="13" t="n">
        <v>16150013.4</v>
      </c>
      <c r="J820" s="13" t="n">
        <v>441045.97</v>
      </c>
      <c r="K820" s="13" t="n">
        <v>33753.92</v>
      </c>
      <c r="L820" s="13" t="n">
        <v>190880.11</v>
      </c>
      <c r="M820" s="13" t="n">
        <v>3.65</v>
      </c>
      <c r="N820" s="13" t="n">
        <v>59558.43</v>
      </c>
      <c r="O820" s="13" t="n">
        <v>0.07</v>
      </c>
    </row>
    <row r="821" customFormat="false" ht="29" hidden="false" customHeight="false" outlineLevel="0" collapsed="false">
      <c r="A821" s="0" t="s">
        <v>2471</v>
      </c>
      <c r="B821" s="11" t="s">
        <v>2472</v>
      </c>
      <c r="C821" s="12" t="s">
        <v>2473</v>
      </c>
      <c r="D821" s="13" t="n">
        <v>408743217.03</v>
      </c>
      <c r="E821" s="13" t="n">
        <v>12952317.9</v>
      </c>
      <c r="F821" s="13" t="n">
        <v>3079155.51</v>
      </c>
      <c r="G821" s="13" t="n">
        <v>841179.99</v>
      </c>
      <c r="H821" s="13" t="n">
        <v>378351016.72</v>
      </c>
      <c r="I821" s="13" t="n">
        <v>36284106.14</v>
      </c>
      <c r="J821" s="13" t="n">
        <v>6056027.17</v>
      </c>
      <c r="K821" s="13" t="n">
        <v>276009.6</v>
      </c>
      <c r="L821" s="13" t="n">
        <v>3336411.12</v>
      </c>
      <c r="M821" s="13" t="n">
        <v>0.78</v>
      </c>
      <c r="N821" s="13" t="n">
        <v>155081.3</v>
      </c>
      <c r="O821" s="13" t="n">
        <v>0.04</v>
      </c>
    </row>
    <row r="822" customFormat="false" ht="14.5" hidden="false" customHeight="false" outlineLevel="0" collapsed="false">
      <c r="A822" s="0" t="s">
        <v>2474</v>
      </c>
      <c r="B822" s="11" t="s">
        <v>2475</v>
      </c>
      <c r="C822" s="12" t="s">
        <v>2476</v>
      </c>
      <c r="D822" s="13" t="n">
        <v>441957566.02</v>
      </c>
      <c r="E822" s="13" t="n">
        <v>2524027.85</v>
      </c>
      <c r="F822" s="13" t="n">
        <v>300288.7</v>
      </c>
      <c r="G822" s="13" t="n">
        <v>85775.18</v>
      </c>
      <c r="H822" s="13" t="n">
        <v>619068980.32</v>
      </c>
      <c r="I822" s="13" t="n">
        <v>4815784.75</v>
      </c>
      <c r="J822" s="13" t="n">
        <v>1987264.92</v>
      </c>
      <c r="K822" s="13" t="n">
        <v>17481.48</v>
      </c>
      <c r="L822" s="13" t="n">
        <v>49932954.28</v>
      </c>
      <c r="M822" s="13" t="n">
        <v>10.09</v>
      </c>
      <c r="N822" s="13" t="n">
        <v>43252823.87</v>
      </c>
      <c r="O822" s="13" t="n">
        <v>6.46</v>
      </c>
    </row>
    <row r="823" customFormat="false" ht="14.5" hidden="false" customHeight="false" outlineLevel="0" collapsed="false">
      <c r="A823" s="0" t="s">
        <v>2477</v>
      </c>
      <c r="B823" s="11" t="s">
        <v>2478</v>
      </c>
      <c r="C823" s="12" t="s">
        <v>2479</v>
      </c>
      <c r="D823" s="13" t="n">
        <v>579684646.22</v>
      </c>
      <c r="E823" s="13" t="n">
        <v>11887352.01</v>
      </c>
      <c r="F823" s="13" t="n">
        <v>2472900</v>
      </c>
      <c r="G823" s="13" t="n">
        <v>1886566.46</v>
      </c>
      <c r="H823" s="13" t="n">
        <v>476700922.45</v>
      </c>
      <c r="I823" s="13" t="n">
        <v>937958.16</v>
      </c>
      <c r="J823" s="13" t="n">
        <v>477577.47</v>
      </c>
      <c r="K823" s="13" t="n">
        <v>124987.69</v>
      </c>
      <c r="L823" s="13" t="n">
        <v>37808747.84</v>
      </c>
      <c r="M823" s="13" t="n">
        <v>6.36</v>
      </c>
      <c r="N823" s="13" t="n">
        <v>10977832.28</v>
      </c>
      <c r="O823" s="13" t="n">
        <v>2.3</v>
      </c>
    </row>
    <row r="824" customFormat="false" ht="14.5" hidden="false" customHeight="false" outlineLevel="0" collapsed="false">
      <c r="A824" s="0" t="s">
        <v>2480</v>
      </c>
      <c r="B824" s="11" t="s">
        <v>2481</v>
      </c>
      <c r="C824" s="12" t="s">
        <v>2482</v>
      </c>
      <c r="D824" s="13" t="n">
        <v>282283423.37</v>
      </c>
      <c r="E824" s="13" t="n">
        <v>197686820.21</v>
      </c>
      <c r="F824" s="13" t="n">
        <v>224300287.76</v>
      </c>
      <c r="G824" s="13" t="n">
        <v>7678762.33</v>
      </c>
      <c r="H824" s="13" t="n">
        <v>219101733.57</v>
      </c>
      <c r="I824" s="13" t="n">
        <v>196648780.43</v>
      </c>
      <c r="J824" s="13" t="n">
        <v>140695839.57</v>
      </c>
      <c r="K824" s="13" t="n">
        <v>1620474.21</v>
      </c>
      <c r="L824" s="13" t="n">
        <v>13708809.87</v>
      </c>
      <c r="M824" s="13" t="n">
        <v>1.93</v>
      </c>
      <c r="N824" s="13" t="n">
        <v>13991433.85</v>
      </c>
      <c r="O824" s="13" t="n">
        <v>2.51</v>
      </c>
    </row>
    <row r="825" customFormat="false" ht="14.5" hidden="false" customHeight="false" outlineLevel="0" collapsed="false">
      <c r="A825" s="0" t="s">
        <v>2483</v>
      </c>
      <c r="B825" s="11" t="s">
        <v>2484</v>
      </c>
      <c r="C825" s="12" t="s">
        <v>2485</v>
      </c>
      <c r="D825" s="13" t="n">
        <v>186540827.83</v>
      </c>
      <c r="E825" s="13" t="n">
        <v>101713126.95</v>
      </c>
      <c r="F825" s="13" t="n">
        <v>93886060.46</v>
      </c>
      <c r="G825" s="13" t="n">
        <v>11060221.08</v>
      </c>
      <c r="H825" s="13" t="n">
        <v>61661200.16</v>
      </c>
      <c r="I825" s="13" t="n">
        <v>55175173.97</v>
      </c>
      <c r="J825" s="13" t="n">
        <v>124049364.49</v>
      </c>
      <c r="K825" s="13" t="n">
        <v>1057187</v>
      </c>
      <c r="L825" s="13" t="n">
        <v>219471269.85</v>
      </c>
      <c r="M825" s="13" t="n">
        <v>52.42</v>
      </c>
      <c r="N825" s="13" t="n">
        <v>33617068.45</v>
      </c>
      <c r="O825" s="13" t="n">
        <v>11.04</v>
      </c>
    </row>
    <row r="826" customFormat="false" ht="29" hidden="false" customHeight="false" outlineLevel="0" collapsed="false">
      <c r="A826" s="0" t="s">
        <v>2486</v>
      </c>
      <c r="B826" s="11" t="s">
        <v>2487</v>
      </c>
      <c r="C826" s="12" t="s">
        <v>2488</v>
      </c>
      <c r="D826" s="13" t="n">
        <v>442589006.46</v>
      </c>
      <c r="E826" s="13" t="n">
        <v>45322868.06</v>
      </c>
      <c r="F826" s="13" t="n">
        <v>10642991.28</v>
      </c>
      <c r="G826" s="13" t="n">
        <v>3170235.11</v>
      </c>
      <c r="H826" s="13" t="n">
        <v>128415160.33</v>
      </c>
      <c r="I826" s="13" t="n">
        <v>192691988.91</v>
      </c>
      <c r="J826" s="13" t="n">
        <v>46653762.2</v>
      </c>
      <c r="K826" s="13" t="n">
        <v>926526.93</v>
      </c>
      <c r="L826" s="13" t="n">
        <v>86439092.77</v>
      </c>
      <c r="M826" s="13" t="n">
        <v>18.13</v>
      </c>
      <c r="N826" s="13" t="n">
        <v>222808485.43</v>
      </c>
      <c r="O826" s="13" t="n">
        <v>56.04</v>
      </c>
    </row>
    <row r="827" customFormat="false" ht="14.5" hidden="false" customHeight="false" outlineLevel="0" collapsed="false">
      <c r="A827" s="0" t="s">
        <v>2489</v>
      </c>
      <c r="B827" s="11" t="s">
        <v>2490</v>
      </c>
      <c r="C827" s="12" t="s">
        <v>2491</v>
      </c>
      <c r="D827" s="13" t="n">
        <v>623850232.16</v>
      </c>
      <c r="E827" s="13" t="n">
        <v>390954116.3</v>
      </c>
      <c r="F827" s="13" t="n">
        <v>85480633.33</v>
      </c>
      <c r="G827" s="13" t="n">
        <v>2565646.63</v>
      </c>
      <c r="H827" s="13" t="n">
        <v>309783507.9</v>
      </c>
      <c r="I827" s="13" t="n">
        <v>312950653</v>
      </c>
      <c r="J827" s="13" t="n">
        <v>384890933.25</v>
      </c>
      <c r="K827" s="13" t="n">
        <v>3150539.4</v>
      </c>
      <c r="L827" s="13" t="n">
        <v>388025076.91</v>
      </c>
      <c r="M827" s="13" t="n">
        <v>34.82</v>
      </c>
      <c r="N827" s="13" t="n">
        <v>53767562.14</v>
      </c>
      <c r="O827" s="13" t="n">
        <v>5.35</v>
      </c>
    </row>
    <row r="828" customFormat="false" ht="14.5" hidden="false" customHeight="false" outlineLevel="0" collapsed="false">
      <c r="A828" s="0" t="s">
        <v>2492</v>
      </c>
      <c r="B828" s="11" t="s">
        <v>2493</v>
      </c>
      <c r="C828" s="12" t="s">
        <v>2494</v>
      </c>
      <c r="D828" s="13" t="n">
        <v>1159134801.63</v>
      </c>
      <c r="E828" s="13" t="n">
        <v>1926506921.3</v>
      </c>
      <c r="F828" s="13" t="n">
        <v>1436447723.01</v>
      </c>
      <c r="G828" s="13" t="n">
        <v>578525</v>
      </c>
      <c r="H828" s="13" t="n">
        <v>1660914394.82</v>
      </c>
      <c r="I828" s="13" t="n">
        <v>1151874725.35</v>
      </c>
      <c r="J828" s="13" t="n">
        <v>314036655.79</v>
      </c>
      <c r="K828" s="13" t="n">
        <v>8807644.15</v>
      </c>
      <c r="L828" s="13" t="n">
        <v>116152369.23</v>
      </c>
      <c r="M828" s="13" t="n">
        <v>2.57</v>
      </c>
      <c r="N828" s="13" t="n">
        <v>131638664.4</v>
      </c>
      <c r="O828" s="13" t="n">
        <v>4.2</v>
      </c>
    </row>
    <row r="829" customFormat="false" ht="14.5" hidden="false" customHeight="false" outlineLevel="0" collapsed="false">
      <c r="A829" s="0" t="s">
        <v>2495</v>
      </c>
      <c r="B829" s="11" t="s">
        <v>2496</v>
      </c>
      <c r="C829" s="12" t="s">
        <v>2497</v>
      </c>
      <c r="D829" s="13" t="n">
        <v>7831844.45</v>
      </c>
      <c r="E829" s="13" t="n">
        <v>3062137.38</v>
      </c>
      <c r="F829" s="13" t="n">
        <v>1062679.67</v>
      </c>
      <c r="G829" s="13" t="n">
        <v>5751479.46</v>
      </c>
      <c r="H829" s="13" t="n">
        <v>8735965.12</v>
      </c>
      <c r="I829" s="13" t="n">
        <v>653500.56</v>
      </c>
      <c r="J829" s="13" t="n">
        <v>157824.12</v>
      </c>
      <c r="K829" s="13" t="n">
        <v>678701.17</v>
      </c>
      <c r="L829" s="13" t="n">
        <v>33447624.98</v>
      </c>
      <c r="M829" s="13" t="n">
        <v>80.82</v>
      </c>
      <c r="N829" s="13" t="n">
        <v>10396395.9</v>
      </c>
      <c r="O829" s="13" t="n">
        <v>65.55</v>
      </c>
    </row>
    <row r="830" customFormat="false" ht="14.5" hidden="false" customHeight="false" outlineLevel="0" collapsed="false">
      <c r="A830" s="0" t="s">
        <v>2498</v>
      </c>
      <c r="B830" s="11" t="s">
        <v>2499</v>
      </c>
      <c r="C830" s="12" t="s">
        <v>2500</v>
      </c>
      <c r="D830" s="13" t="n">
        <v>920373463.68</v>
      </c>
      <c r="E830" s="13" t="n">
        <v>183360331.6</v>
      </c>
      <c r="F830" s="13" t="n">
        <v>9458318.64</v>
      </c>
      <c r="G830" s="13" t="n">
        <v>2095883.36</v>
      </c>
      <c r="H830" s="13" t="n">
        <v>518600868.42</v>
      </c>
      <c r="I830" s="13" t="n">
        <v>438477922.03</v>
      </c>
      <c r="J830" s="13" t="n">
        <v>15098490.47</v>
      </c>
      <c r="K830" s="13" t="n">
        <v>3205950.19</v>
      </c>
      <c r="L830" s="13" t="n">
        <v>102556497.38</v>
      </c>
      <c r="M830" s="13" t="n">
        <v>9.2</v>
      </c>
      <c r="N830" s="13" t="n">
        <v>31702198.84</v>
      </c>
      <c r="O830" s="13" t="n">
        <v>3.25</v>
      </c>
    </row>
    <row r="831" customFormat="false" ht="14.5" hidden="false" customHeight="false" outlineLevel="0" collapsed="false">
      <c r="A831" s="0" t="s">
        <v>2501</v>
      </c>
      <c r="B831" s="11" t="s">
        <v>2502</v>
      </c>
      <c r="C831" s="12" t="s">
        <v>2503</v>
      </c>
      <c r="D831" s="13" t="n">
        <v>211591149.39</v>
      </c>
      <c r="E831" s="13" t="n">
        <v>283700845.07</v>
      </c>
      <c r="F831" s="13" t="n">
        <v>55820912.5</v>
      </c>
      <c r="G831" s="13" t="n">
        <v>2268694.35</v>
      </c>
      <c r="H831" s="13" t="n">
        <v>169601285.65</v>
      </c>
      <c r="I831" s="13" t="n">
        <v>163944384.42</v>
      </c>
      <c r="J831" s="13" t="n">
        <v>22370474.66</v>
      </c>
      <c r="K831" s="13" t="n">
        <v>0</v>
      </c>
      <c r="L831" s="13" t="n">
        <v>228125752.18</v>
      </c>
      <c r="M831" s="13" t="n">
        <v>40.92</v>
      </c>
      <c r="N831" s="13" t="n">
        <v>116645646.92</v>
      </c>
      <c r="O831" s="13" t="n">
        <v>30.19</v>
      </c>
    </row>
    <row r="832" customFormat="false" ht="14.5" hidden="false" customHeight="false" outlineLevel="0" collapsed="false">
      <c r="A832" s="0" t="s">
        <v>2504</v>
      </c>
      <c r="B832" s="11" t="s">
        <v>2505</v>
      </c>
      <c r="C832" s="12" t="s">
        <v>2506</v>
      </c>
      <c r="D832" s="13" t="n">
        <v>69102630</v>
      </c>
      <c r="E832" s="13" t="n">
        <v>195571330</v>
      </c>
      <c r="F832" s="13" t="n">
        <v>105929440</v>
      </c>
      <c r="G832" s="13" t="n">
        <v>2681124</v>
      </c>
      <c r="H832" s="13" t="n">
        <v>68226044</v>
      </c>
      <c r="I832" s="13" t="n">
        <v>246833284</v>
      </c>
      <c r="J832" s="13" t="n">
        <v>35331828</v>
      </c>
      <c r="K832" s="13" t="n">
        <v>51463</v>
      </c>
      <c r="L832" s="13" t="n">
        <v>3194875</v>
      </c>
      <c r="M832" s="13" t="n">
        <v>0.85</v>
      </c>
      <c r="N832" s="13" t="n">
        <v>785</v>
      </c>
      <c r="O832" s="13" t="n">
        <v>0</v>
      </c>
    </row>
    <row r="833" customFormat="false" ht="14.5" hidden="false" customHeight="false" outlineLevel="0" collapsed="false">
      <c r="A833" s="0" t="s">
        <v>2507</v>
      </c>
      <c r="B833" s="11" t="s">
        <v>2508</v>
      </c>
      <c r="C833" s="12" t="s">
        <v>2509</v>
      </c>
      <c r="D833" s="13" t="n">
        <v>120560530.29</v>
      </c>
      <c r="E833" s="13" t="n">
        <v>26163850.64</v>
      </c>
      <c r="F833" s="13" t="n">
        <v>-220109.52</v>
      </c>
      <c r="G833" s="13" t="n">
        <v>612</v>
      </c>
      <c r="H833" s="13" t="n">
        <v>96377085.62</v>
      </c>
      <c r="I833" s="13" t="n">
        <v>68068776.17</v>
      </c>
      <c r="J833" s="13" t="n">
        <v>2837408.18</v>
      </c>
      <c r="K833" s="13" t="n">
        <v>205766.76</v>
      </c>
      <c r="L833" s="13" t="n">
        <v>21160341</v>
      </c>
      <c r="M833" s="13" t="n">
        <v>14.44</v>
      </c>
      <c r="N833" s="13" t="n">
        <v>11066179.7</v>
      </c>
      <c r="O833" s="13" t="n">
        <v>6.61</v>
      </c>
    </row>
    <row r="834" customFormat="false" ht="14.5" hidden="false" customHeight="false" outlineLevel="0" collapsed="false">
      <c r="A834" s="0" t="s">
        <v>2510</v>
      </c>
      <c r="B834" s="11" t="s">
        <v>2511</v>
      </c>
      <c r="C834" s="12" t="s">
        <v>2512</v>
      </c>
      <c r="D834" s="13" t="n">
        <v>1514251701.36</v>
      </c>
      <c r="E834" s="13" t="n">
        <v>192566674.88</v>
      </c>
      <c r="F834" s="13" t="n">
        <v>21599159.35</v>
      </c>
      <c r="G834" s="13" t="n">
        <v>77258688.45</v>
      </c>
      <c r="H834" s="13" t="n">
        <v>3470402271.71</v>
      </c>
      <c r="I834" s="13" t="n">
        <v>354916506.66</v>
      </c>
      <c r="J834" s="13" t="n">
        <v>13266078.9</v>
      </c>
      <c r="K834" s="13" t="n">
        <v>26138933.25</v>
      </c>
      <c r="L834" s="13" t="n">
        <v>553465385.41</v>
      </c>
      <c r="M834" s="13" t="n">
        <v>28.38</v>
      </c>
      <c r="N834" s="13" t="n">
        <v>184774090.94</v>
      </c>
      <c r="O834" s="13" t="n">
        <v>4.76</v>
      </c>
    </row>
    <row r="835" customFormat="false" ht="14.5" hidden="false" customHeight="false" outlineLevel="0" collapsed="false">
      <c r="A835" s="0" t="s">
        <v>2513</v>
      </c>
      <c r="B835" s="11" t="s">
        <v>2514</v>
      </c>
      <c r="C835" s="12" t="s">
        <v>2515</v>
      </c>
      <c r="D835" s="13" t="n">
        <v>140229491.6</v>
      </c>
      <c r="E835" s="13" t="n">
        <v>175827393.87</v>
      </c>
      <c r="F835" s="13" t="n">
        <v>166870368.41</v>
      </c>
      <c r="G835" s="13" t="n">
        <v>12096336.87</v>
      </c>
      <c r="H835" s="13" t="n">
        <v>262644686.13</v>
      </c>
      <c r="I835" s="13" t="n">
        <v>134533928.4</v>
      </c>
      <c r="J835" s="13" t="n">
        <v>12452924.91</v>
      </c>
      <c r="K835" s="13" t="n">
        <v>215900.99</v>
      </c>
      <c r="L835" s="13" t="n">
        <v>236577020.45</v>
      </c>
      <c r="M835" s="13" t="n">
        <v>47.47</v>
      </c>
      <c r="N835" s="13" t="n">
        <v>105418702.08</v>
      </c>
      <c r="O835" s="13" t="n">
        <v>25.67</v>
      </c>
    </row>
    <row r="836" customFormat="false" ht="14.5" hidden="false" customHeight="false" outlineLevel="0" collapsed="false">
      <c r="A836" s="0" t="s">
        <v>2516</v>
      </c>
      <c r="B836" s="11" t="s">
        <v>2517</v>
      </c>
      <c r="C836" s="12" t="s">
        <v>2518</v>
      </c>
      <c r="D836" s="13" t="n">
        <v>392097831.11</v>
      </c>
      <c r="E836" s="13" t="n">
        <v>21530360.81</v>
      </c>
      <c r="F836" s="13" t="n">
        <v>2625923.07</v>
      </c>
      <c r="G836" s="13" t="n">
        <v>3538595.41</v>
      </c>
      <c r="H836" s="13" t="n">
        <v>217703696.29</v>
      </c>
      <c r="I836" s="13" t="n">
        <v>63483791.53</v>
      </c>
      <c r="J836" s="13" t="n">
        <v>7683822.61</v>
      </c>
      <c r="K836" s="13" t="n">
        <v>4941478.76</v>
      </c>
      <c r="L836" s="13" t="n">
        <v>53802213.16</v>
      </c>
      <c r="M836" s="13" t="n">
        <v>11</v>
      </c>
      <c r="N836" s="13" t="n">
        <v>20865381.13</v>
      </c>
      <c r="O836" s="13" t="n">
        <v>7</v>
      </c>
    </row>
    <row r="837" customFormat="false" ht="14.5" hidden="false" customHeight="false" outlineLevel="0" collapsed="false">
      <c r="A837" s="0" t="s">
        <v>2519</v>
      </c>
      <c r="B837" s="11" t="s">
        <v>2520</v>
      </c>
      <c r="C837" s="12" t="s">
        <v>2521</v>
      </c>
      <c r="D837" s="13" t="n">
        <v>233455278.28</v>
      </c>
      <c r="E837" s="13" t="n">
        <v>376141853.13</v>
      </c>
      <c r="F837" s="13" t="n">
        <v>556223578.14</v>
      </c>
      <c r="G837" s="13" t="n">
        <v>38963664.25</v>
      </c>
      <c r="H837" s="13" t="n">
        <v>698741799.3</v>
      </c>
      <c r="I837" s="13" t="n">
        <v>352006875.51</v>
      </c>
      <c r="J837" s="13" t="n">
        <v>109592236.3</v>
      </c>
      <c r="K837" s="13" t="n">
        <v>1513812.01</v>
      </c>
      <c r="L837" s="13" t="n">
        <v>371004521.92</v>
      </c>
      <c r="M837" s="13" t="n">
        <v>31</v>
      </c>
      <c r="N837" s="13" t="n">
        <v>304865433.56</v>
      </c>
      <c r="O837" s="13" t="n">
        <v>26</v>
      </c>
    </row>
    <row r="838" customFormat="false" ht="14.5" hidden="false" customHeight="false" outlineLevel="0" collapsed="false">
      <c r="A838" s="0" t="s">
        <v>2522</v>
      </c>
      <c r="B838" s="11" t="s">
        <v>2523</v>
      </c>
      <c r="C838" s="12" t="s">
        <v>2524</v>
      </c>
      <c r="D838" s="13" t="n">
        <v>917317568.88</v>
      </c>
      <c r="E838" s="13" t="n">
        <v>163829353.67</v>
      </c>
      <c r="F838" s="13" t="n">
        <v>155945927.58</v>
      </c>
      <c r="G838" s="13" t="n">
        <v>14053786.61</v>
      </c>
      <c r="H838" s="13" t="n">
        <v>797712090.47</v>
      </c>
      <c r="I838" s="13" t="n">
        <v>392797303.44</v>
      </c>
      <c r="J838" s="13" t="n">
        <v>277667111.8</v>
      </c>
      <c r="K838" s="13" t="n">
        <v>6925174.66</v>
      </c>
      <c r="L838" s="13" t="n">
        <v>114560757.96</v>
      </c>
      <c r="M838" s="13" t="n">
        <v>9.14</v>
      </c>
      <c r="N838" s="13" t="n">
        <v>349628746.58</v>
      </c>
      <c r="O838" s="13" t="n">
        <v>23.62</v>
      </c>
    </row>
    <row r="839" customFormat="false" ht="14.5" hidden="false" customHeight="false" outlineLevel="0" collapsed="false">
      <c r="A839" s="0" t="s">
        <v>2525</v>
      </c>
      <c r="B839" s="11" t="s">
        <v>2526</v>
      </c>
      <c r="C839" s="12" t="s">
        <v>2527</v>
      </c>
      <c r="D839" s="13" t="n">
        <v>212154475.49</v>
      </c>
      <c r="E839" s="13" t="n">
        <v>1533774.35</v>
      </c>
      <c r="F839" s="13" t="n">
        <v>66598892.61</v>
      </c>
      <c r="G839" s="13" t="n">
        <v>59358170.37</v>
      </c>
      <c r="H839" s="13" t="n">
        <v>131066046.63</v>
      </c>
      <c r="I839" s="13" t="n">
        <v>126950744.62</v>
      </c>
      <c r="J839" s="13" t="n">
        <v>47239500.36</v>
      </c>
      <c r="K839" s="13" t="n">
        <v>10257696.2</v>
      </c>
      <c r="L839" s="13" t="n">
        <v>65803995.68</v>
      </c>
      <c r="M839" s="13" t="n">
        <v>19.22</v>
      </c>
      <c r="N839" s="13" t="n">
        <v>39864860.48</v>
      </c>
      <c r="O839" s="13" t="n">
        <v>12.62</v>
      </c>
    </row>
    <row r="840" customFormat="false" ht="14.5" hidden="false" customHeight="false" outlineLevel="0" collapsed="false">
      <c r="A840" s="0" t="s">
        <v>2528</v>
      </c>
      <c r="B840" s="11" t="s">
        <v>2529</v>
      </c>
      <c r="C840" s="12" t="s">
        <v>2530</v>
      </c>
      <c r="D840" s="13" t="n">
        <v>111924530.58</v>
      </c>
      <c r="E840" s="13" t="n">
        <v>132748753.69</v>
      </c>
      <c r="F840" s="13" t="n">
        <v>8436787.96</v>
      </c>
      <c r="G840" s="13" t="n">
        <v>1434167.55</v>
      </c>
      <c r="H840" s="13" t="n">
        <v>125969020.67</v>
      </c>
      <c r="I840" s="13" t="n">
        <v>41813266.83</v>
      </c>
      <c r="J840" s="13" t="n">
        <v>6407526.78</v>
      </c>
      <c r="K840" s="13" t="n">
        <v>2966046.47</v>
      </c>
      <c r="L840" s="13" t="n">
        <v>119361795.46</v>
      </c>
      <c r="M840" s="13" t="n">
        <v>47</v>
      </c>
      <c r="N840" s="13" t="n">
        <v>13866688.79</v>
      </c>
      <c r="O840" s="13" t="n">
        <v>8</v>
      </c>
    </row>
    <row r="841" customFormat="false" ht="14.5" hidden="false" customHeight="false" outlineLevel="0" collapsed="false">
      <c r="A841" s="0" t="s">
        <v>2531</v>
      </c>
      <c r="B841" s="11" t="s">
        <v>2532</v>
      </c>
      <c r="C841" s="12" t="s">
        <v>2533</v>
      </c>
      <c r="D841" s="13" t="n">
        <v>10498307.83</v>
      </c>
      <c r="E841" s="13" t="n">
        <v>159932887.01</v>
      </c>
      <c r="F841" s="13" t="n">
        <v>18919235.44</v>
      </c>
      <c r="G841" s="13" t="n">
        <v>4639146.74</v>
      </c>
      <c r="H841" s="13" t="n">
        <v>8641851.67</v>
      </c>
      <c r="I841" s="13" t="n">
        <v>2752093.73</v>
      </c>
      <c r="J841" s="13" t="n">
        <v>85196167</v>
      </c>
      <c r="K841" s="13" t="n">
        <v>7039118.57</v>
      </c>
      <c r="L841" s="13" t="n">
        <v>31911197.41</v>
      </c>
      <c r="M841" s="13" t="n">
        <v>16.32</v>
      </c>
      <c r="N841" s="13" t="n">
        <v>10767776.58</v>
      </c>
      <c r="O841" s="13" t="n">
        <v>10.39</v>
      </c>
    </row>
    <row r="842" customFormat="false" ht="14.5" hidden="false" customHeight="false" outlineLevel="0" collapsed="false">
      <c r="A842" s="0" t="s">
        <v>2534</v>
      </c>
      <c r="B842" s="11" t="s">
        <v>2535</v>
      </c>
      <c r="C842" s="12" t="s">
        <v>2536</v>
      </c>
      <c r="D842" s="13" t="n">
        <v>692328942.38</v>
      </c>
      <c r="E842" s="13" t="n">
        <v>9231579.08</v>
      </c>
      <c r="F842" s="13" t="n">
        <v>2447153.55</v>
      </c>
      <c r="G842" s="13" t="n">
        <v>1560975.1</v>
      </c>
      <c r="H842" s="13" t="n">
        <v>418395659.45</v>
      </c>
      <c r="I842" s="13" t="n">
        <v>26822502.13</v>
      </c>
      <c r="J842" s="13" t="n">
        <v>1412207.2</v>
      </c>
      <c r="K842" s="13" t="n">
        <v>16360409.83</v>
      </c>
      <c r="L842" s="13" t="n">
        <v>40296085.68</v>
      </c>
      <c r="M842" s="13" t="n">
        <v>9.38</v>
      </c>
      <c r="N842" s="13" t="n">
        <v>134859463.59</v>
      </c>
      <c r="O842" s="13" t="n">
        <v>28.07</v>
      </c>
    </row>
    <row r="843" customFormat="false" ht="14.5" hidden="false" customHeight="false" outlineLevel="0" collapsed="false">
      <c r="A843" s="0" t="s">
        <v>2537</v>
      </c>
      <c r="B843" s="11" t="s">
        <v>2538</v>
      </c>
      <c r="C843" s="12" t="s">
        <v>2539</v>
      </c>
      <c r="D843" s="13" t="n">
        <v>297264104.77</v>
      </c>
      <c r="E843" s="13" t="n">
        <v>132099237.17</v>
      </c>
      <c r="F843" s="13" t="n">
        <v>5053806.79</v>
      </c>
      <c r="G843" s="13" t="n">
        <v>698422.11</v>
      </c>
      <c r="H843" s="13" t="n">
        <v>171347139.14</v>
      </c>
      <c r="I843" s="13" t="n">
        <v>71178551.82</v>
      </c>
      <c r="J843" s="13" t="n">
        <v>18053844.38</v>
      </c>
      <c r="K843" s="13" t="n">
        <v>7421999.91</v>
      </c>
      <c r="L843" s="13" t="n">
        <v>3090803.74</v>
      </c>
      <c r="M843" s="13" t="n">
        <v>0.71</v>
      </c>
      <c r="N843" s="13" t="n">
        <v>8872583.93</v>
      </c>
      <c r="O843" s="13" t="n">
        <v>3.2</v>
      </c>
    </row>
    <row r="844" customFormat="false" ht="14.5" hidden="false" customHeight="false" outlineLevel="0" collapsed="false">
      <c r="A844" s="0" t="s">
        <v>2540</v>
      </c>
      <c r="B844" s="11" t="s">
        <v>2541</v>
      </c>
      <c r="C844" s="12" t="s">
        <v>2542</v>
      </c>
      <c r="D844" s="13" t="n">
        <v>429925172.65</v>
      </c>
      <c r="E844" s="13" t="n">
        <v>3430403.38</v>
      </c>
      <c r="F844" s="13" t="n">
        <v>2493895.12</v>
      </c>
      <c r="G844" s="13" t="n">
        <v>3567.71</v>
      </c>
      <c r="H844" s="13" t="n">
        <v>126941848.07</v>
      </c>
      <c r="I844" s="13" t="n">
        <v>65871403.76</v>
      </c>
      <c r="J844" s="13" t="n">
        <v>-205357.98</v>
      </c>
      <c r="K844" s="13" t="n">
        <v>36981059.66</v>
      </c>
      <c r="L844" s="13" t="n">
        <v>41364253.04</v>
      </c>
      <c r="M844" s="13" t="n">
        <v>9.49</v>
      </c>
      <c r="N844" s="13" t="n">
        <v>102237421.71</v>
      </c>
      <c r="O844" s="13" t="n">
        <v>39.85</v>
      </c>
    </row>
    <row r="845" customFormat="false" ht="14.5" hidden="false" customHeight="false" outlineLevel="0" collapsed="false">
      <c r="A845" s="0" t="s">
        <v>2543</v>
      </c>
      <c r="B845" s="11" t="s">
        <v>2544</v>
      </c>
      <c r="C845" s="12" t="s">
        <v>2545</v>
      </c>
      <c r="D845" s="13" t="n">
        <v>375376095</v>
      </c>
      <c r="E845" s="13" t="n">
        <v>190277222</v>
      </c>
      <c r="F845" s="13" t="n">
        <v>83095625</v>
      </c>
      <c r="G845" s="13" t="n">
        <v>15779205</v>
      </c>
      <c r="H845" s="13" t="n">
        <v>249219511</v>
      </c>
      <c r="I845" s="13" t="n">
        <v>250966868</v>
      </c>
      <c r="J845" s="13" t="n">
        <v>111667242</v>
      </c>
      <c r="K845" s="13" t="n">
        <v>2721819</v>
      </c>
      <c r="L845" s="13" t="n">
        <v>285898040</v>
      </c>
      <c r="M845" s="13" t="n">
        <v>41.3</v>
      </c>
      <c r="N845" s="13" t="n">
        <v>95576555</v>
      </c>
      <c r="O845" s="13" t="n">
        <v>15.6</v>
      </c>
    </row>
    <row r="846" customFormat="false" ht="14.5" hidden="false" customHeight="false" outlineLevel="0" collapsed="false">
      <c r="A846" s="0" t="s">
        <v>2546</v>
      </c>
      <c r="B846" s="11" t="s">
        <v>2547</v>
      </c>
      <c r="C846" s="12" t="s">
        <v>2548</v>
      </c>
      <c r="D846" s="13" t="n">
        <v>212338722.83</v>
      </c>
      <c r="E846" s="13" t="n">
        <v>1049146.59</v>
      </c>
      <c r="F846" s="13" t="n">
        <v>668491.78</v>
      </c>
      <c r="G846" s="13" t="n">
        <v>34801126.96</v>
      </c>
      <c r="H846" s="13" t="n">
        <v>355589844.48</v>
      </c>
      <c r="I846" s="13" t="n">
        <v>41703174.84</v>
      </c>
      <c r="J846" s="13" t="n">
        <v>3308694.63</v>
      </c>
      <c r="K846" s="13" t="n">
        <v>3411616.82</v>
      </c>
      <c r="L846" s="13" t="n">
        <v>4285355.65</v>
      </c>
      <c r="M846" s="13" t="n">
        <v>1.72</v>
      </c>
      <c r="N846" s="13" t="n">
        <v>13493254.38</v>
      </c>
      <c r="O846" s="13" t="n">
        <v>3.34</v>
      </c>
    </row>
    <row r="847" customFormat="false" ht="14.5" hidden="false" customHeight="false" outlineLevel="0" collapsed="false">
      <c r="A847" s="0" t="s">
        <v>2549</v>
      </c>
      <c r="B847" s="11" t="s">
        <v>2550</v>
      </c>
      <c r="C847" s="12" t="s">
        <v>2551</v>
      </c>
      <c r="D847" s="13" t="n">
        <v>192124178.85</v>
      </c>
      <c r="E847" s="13" t="n">
        <v>247542773.27</v>
      </c>
      <c r="F847" s="13" t="n">
        <v>536249545.67</v>
      </c>
      <c r="G847" s="13" t="n">
        <v>29789799.53</v>
      </c>
      <c r="H847" s="13" t="n">
        <v>537691308.61</v>
      </c>
      <c r="I847" s="13" t="n">
        <v>138248268.24</v>
      </c>
      <c r="J847" s="13" t="n">
        <v>2300276.4</v>
      </c>
      <c r="K847" s="13" t="n">
        <v>2701539.47</v>
      </c>
      <c r="L847" s="13" t="n">
        <v>570500568.33</v>
      </c>
      <c r="M847" s="13" t="n">
        <v>56.15</v>
      </c>
      <c r="N847" s="13" t="n">
        <v>41545389.87</v>
      </c>
      <c r="O847" s="13" t="n">
        <v>6.08</v>
      </c>
    </row>
    <row r="848" customFormat="false" ht="29" hidden="false" customHeight="false" outlineLevel="0" collapsed="false">
      <c r="A848" s="0" t="s">
        <v>2552</v>
      </c>
      <c r="B848" s="11" t="s">
        <v>2553</v>
      </c>
      <c r="C848" s="12" t="s">
        <v>2554</v>
      </c>
      <c r="D848" s="13" t="n">
        <v>120071927</v>
      </c>
      <c r="E848" s="13" t="n">
        <v>410811473</v>
      </c>
      <c r="F848" s="13" t="n">
        <v>111478186</v>
      </c>
      <c r="G848" s="13" t="n">
        <v>6809255</v>
      </c>
      <c r="H848" s="13" t="n">
        <v>162152176</v>
      </c>
      <c r="I848" s="13" t="n">
        <v>294113663</v>
      </c>
      <c r="J848" s="13" t="n">
        <v>165962244</v>
      </c>
      <c r="K848" s="13" t="n">
        <v>2994305</v>
      </c>
      <c r="L848" s="13" t="n">
        <v>319742606</v>
      </c>
      <c r="M848" s="13" t="n">
        <v>43</v>
      </c>
      <c r="N848" s="13" t="n">
        <v>251861033</v>
      </c>
      <c r="O848" s="13" t="n">
        <v>48</v>
      </c>
    </row>
    <row r="849" customFormat="false" ht="14.5" hidden="false" customHeight="false" outlineLevel="0" collapsed="false">
      <c r="A849" s="0" t="s">
        <v>2555</v>
      </c>
      <c r="B849" s="11" t="s">
        <v>2556</v>
      </c>
      <c r="C849" s="12" t="s">
        <v>2557</v>
      </c>
      <c r="D849" s="13" t="n">
        <v>447232272.17</v>
      </c>
      <c r="E849" s="13" t="n">
        <v>0</v>
      </c>
      <c r="F849" s="13" t="n">
        <v>0</v>
      </c>
      <c r="G849" s="13" t="n">
        <v>0</v>
      </c>
      <c r="H849" s="13" t="n">
        <v>477552820.1</v>
      </c>
      <c r="I849" s="13" t="n">
        <v>189159.79</v>
      </c>
      <c r="J849" s="13" t="n">
        <v>248325.54</v>
      </c>
      <c r="K849" s="13" t="n">
        <v>6231.04</v>
      </c>
      <c r="L849" s="13" t="n">
        <v>37809552.3</v>
      </c>
      <c r="M849" s="13" t="n">
        <v>9</v>
      </c>
      <c r="N849" s="13" t="n">
        <v>4035792.31</v>
      </c>
      <c r="O849" s="13" t="n">
        <v>1</v>
      </c>
    </row>
    <row r="850" customFormat="false" ht="14.5" hidden="false" customHeight="false" outlineLevel="0" collapsed="false">
      <c r="A850" s="0" t="s">
        <v>2558</v>
      </c>
      <c r="B850" s="11" t="s">
        <v>2559</v>
      </c>
      <c r="C850" s="12" t="s">
        <v>2560</v>
      </c>
      <c r="D850" s="13" t="n">
        <v>0</v>
      </c>
      <c r="E850" s="13" t="n">
        <v>0</v>
      </c>
      <c r="F850" s="13" t="n">
        <v>0</v>
      </c>
      <c r="G850" s="13" t="n">
        <v>0</v>
      </c>
      <c r="H850" s="13" t="n">
        <v>31423.31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1811.79</v>
      </c>
      <c r="O850" s="13" t="n">
        <v>5.77</v>
      </c>
    </row>
    <row r="851" customFormat="false" ht="14.5" hidden="false" customHeight="false" outlineLevel="0" collapsed="false">
      <c r="A851" s="0" t="s">
        <v>2561</v>
      </c>
      <c r="B851" s="11" t="s">
        <v>2562</v>
      </c>
      <c r="C851" s="12" t="s">
        <v>2563</v>
      </c>
      <c r="D851" s="13" t="n">
        <v>294835364</v>
      </c>
      <c r="E851" s="13" t="n">
        <v>158028118</v>
      </c>
      <c r="F851" s="13" t="n">
        <v>111031588</v>
      </c>
      <c r="G851" s="13" t="n">
        <v>8273712</v>
      </c>
      <c r="H851" s="13" t="n">
        <v>362143100</v>
      </c>
      <c r="I851" s="13" t="n">
        <v>166929265</v>
      </c>
      <c r="J851" s="13" t="n">
        <v>21959943</v>
      </c>
      <c r="K851" s="13" t="n">
        <v>822992</v>
      </c>
      <c r="L851" s="13" t="n">
        <v>269762755</v>
      </c>
      <c r="M851" s="13" t="n">
        <v>46.22</v>
      </c>
      <c r="N851" s="13" t="n">
        <v>280424061</v>
      </c>
      <c r="O851" s="13" t="n">
        <v>49.69</v>
      </c>
    </row>
    <row r="852" customFormat="false" ht="14.5" hidden="false" customHeight="false" outlineLevel="0" collapsed="false">
      <c r="A852" s="0" t="s">
        <v>2564</v>
      </c>
      <c r="B852" s="11" t="s">
        <v>2565</v>
      </c>
      <c r="C852" s="12" t="s">
        <v>2566</v>
      </c>
      <c r="D852" s="13" t="n">
        <v>30616393.16</v>
      </c>
      <c r="E852" s="13" t="n">
        <v>9109161.11</v>
      </c>
      <c r="F852" s="13" t="n">
        <v>0</v>
      </c>
      <c r="G852" s="13" t="n">
        <v>0</v>
      </c>
      <c r="H852" s="13" t="n">
        <v>69688263.76</v>
      </c>
      <c r="I852" s="13" t="n">
        <v>6602.18</v>
      </c>
      <c r="J852" s="13" t="n">
        <v>0</v>
      </c>
      <c r="K852" s="13" t="n">
        <v>0</v>
      </c>
      <c r="L852" s="13" t="n">
        <v>39725554.67</v>
      </c>
      <c r="M852" s="13" t="n">
        <v>34.11</v>
      </c>
      <c r="N852" s="13" t="n">
        <v>69694865.94</v>
      </c>
      <c r="O852" s="13" t="n">
        <v>31.25</v>
      </c>
    </row>
    <row r="853" customFormat="false" ht="14.5" hidden="false" customHeight="false" outlineLevel="0" collapsed="false">
      <c r="A853" s="0" t="s">
        <v>2567</v>
      </c>
      <c r="B853" s="11" t="s">
        <v>2568</v>
      </c>
      <c r="C853" s="12" t="s">
        <v>2569</v>
      </c>
      <c r="D853" s="13" t="n">
        <v>128208794.1</v>
      </c>
      <c r="E853" s="13" t="n">
        <v>24713155.92</v>
      </c>
      <c r="F853" s="13" t="n">
        <v>3922859.72</v>
      </c>
      <c r="G853" s="13" t="n">
        <v>570534.13</v>
      </c>
      <c r="H853" s="13" t="n">
        <v>157222153.7</v>
      </c>
      <c r="I853" s="13" t="n">
        <v>34341458.99</v>
      </c>
      <c r="J853" s="13" t="n">
        <v>3027922.33</v>
      </c>
      <c r="K853" s="13" t="n">
        <v>592039.84</v>
      </c>
      <c r="L853" s="13" t="n">
        <v>15965.48</v>
      </c>
      <c r="M853" s="13" t="n">
        <v>0.01</v>
      </c>
      <c r="N853" s="13" t="n">
        <v>0</v>
      </c>
      <c r="O853" s="13" t="n">
        <v>0</v>
      </c>
    </row>
    <row r="854" customFormat="false" ht="29" hidden="false" customHeight="false" outlineLevel="0" collapsed="false">
      <c r="A854" s="0" t="s">
        <v>2570</v>
      </c>
      <c r="B854" s="11" t="s">
        <v>2571</v>
      </c>
      <c r="C854" s="12" t="s">
        <v>2572</v>
      </c>
      <c r="D854" s="13" t="n">
        <v>152984054.03</v>
      </c>
      <c r="E854" s="13" t="n">
        <v>24193272.19</v>
      </c>
      <c r="F854" s="13" t="n">
        <v>17240924.25</v>
      </c>
      <c r="G854" s="13" t="n">
        <v>14382218.51</v>
      </c>
      <c r="H854" s="13" t="n">
        <v>67132669.56</v>
      </c>
      <c r="I854" s="13" t="n">
        <v>16833370.57</v>
      </c>
      <c r="J854" s="13" t="n">
        <v>9929121.77</v>
      </c>
      <c r="K854" s="13" t="n">
        <v>1455067.72</v>
      </c>
      <c r="L854" s="13" t="n">
        <v>136172578.74</v>
      </c>
      <c r="M854" s="13" t="n">
        <v>56.5</v>
      </c>
      <c r="N854" s="13" t="n">
        <v>8593044.22</v>
      </c>
      <c r="O854" s="13" t="n">
        <v>9</v>
      </c>
    </row>
    <row r="855" customFormat="false" ht="14.5" hidden="false" customHeight="false" outlineLevel="0" collapsed="false">
      <c r="A855" s="0" t="s">
        <v>2573</v>
      </c>
      <c r="B855" s="11" t="s">
        <v>2574</v>
      </c>
      <c r="C855" s="12" t="s">
        <v>2575</v>
      </c>
      <c r="D855" s="13" t="n">
        <v>97533244.29</v>
      </c>
      <c r="E855" s="13" t="n">
        <v>112861816.51</v>
      </c>
      <c r="F855" s="13" t="n">
        <v>5357349.16</v>
      </c>
      <c r="G855" s="13" t="n">
        <v>15911.62</v>
      </c>
      <c r="H855" s="13" t="n">
        <v>153594184.07</v>
      </c>
      <c r="I855" s="13" t="n">
        <v>21123318.23</v>
      </c>
      <c r="J855" s="13" t="n">
        <v>1931795.5</v>
      </c>
      <c r="K855" s="13" t="n">
        <v>131358.05</v>
      </c>
      <c r="L855" s="13" t="n">
        <v>73714107.86</v>
      </c>
      <c r="M855" s="13" t="n">
        <v>35.2</v>
      </c>
      <c r="N855" s="13" t="n">
        <v>28429868.7</v>
      </c>
      <c r="O855" s="13" t="n">
        <v>16.12</v>
      </c>
    </row>
    <row r="856" customFormat="false" ht="14.5" hidden="false" customHeight="false" outlineLevel="0" collapsed="false">
      <c r="A856" s="0" t="s">
        <v>2576</v>
      </c>
      <c r="B856" s="11" t="s">
        <v>2577</v>
      </c>
      <c r="C856" s="12" t="s">
        <v>2578</v>
      </c>
      <c r="D856" s="13" t="n">
        <v>721362099.53</v>
      </c>
      <c r="E856" s="13" t="n">
        <v>146297237.49</v>
      </c>
      <c r="F856" s="13" t="n">
        <v>68163518.05</v>
      </c>
      <c r="G856" s="13" t="n">
        <v>13470886.09</v>
      </c>
      <c r="H856" s="13" t="n">
        <v>2110005609.27</v>
      </c>
      <c r="I856" s="13" t="n">
        <v>513295227.54</v>
      </c>
      <c r="J856" s="13" t="n">
        <v>161598166.33</v>
      </c>
      <c r="K856" s="13" t="n">
        <v>107893002.08</v>
      </c>
      <c r="L856" s="13" t="n">
        <v>591477953.89</v>
      </c>
      <c r="M856" s="13" t="n">
        <v>60</v>
      </c>
      <c r="N856" s="13" t="n">
        <v>842291854.07</v>
      </c>
      <c r="O856" s="13" t="n">
        <v>29</v>
      </c>
    </row>
    <row r="857" customFormat="false" ht="14.5" hidden="false" customHeight="false" outlineLevel="0" collapsed="false">
      <c r="A857" s="0" t="s">
        <v>2579</v>
      </c>
      <c r="B857" s="11" t="s">
        <v>2580</v>
      </c>
      <c r="C857" s="12" t="s">
        <v>2581</v>
      </c>
      <c r="D857" s="13" t="n">
        <v>2572060138.53</v>
      </c>
      <c r="E857" s="13" t="n">
        <v>1280612095.49</v>
      </c>
      <c r="F857" s="13" t="n">
        <v>206919289.69</v>
      </c>
      <c r="G857" s="13" t="n">
        <v>90085022.19</v>
      </c>
      <c r="H857" s="13" t="n">
        <v>1199593107.24</v>
      </c>
      <c r="I857" s="13" t="n">
        <v>2028198661.67</v>
      </c>
      <c r="J857" s="13" t="n">
        <v>54991037.76</v>
      </c>
      <c r="K857" s="13" t="n">
        <v>187796574.32</v>
      </c>
      <c r="L857" s="13" t="n">
        <v>1371379025.26</v>
      </c>
      <c r="M857" s="13" t="n">
        <v>31</v>
      </c>
      <c r="N857" s="13" t="n">
        <v>1021295603.82</v>
      </c>
      <c r="O857" s="13" t="n">
        <v>29</v>
      </c>
    </row>
    <row r="858" customFormat="false" ht="14.5" hidden="false" customHeight="false" outlineLevel="0" collapsed="false">
      <c r="A858" s="0" t="s">
        <v>2582</v>
      </c>
      <c r="B858" s="11" t="s">
        <v>2583</v>
      </c>
      <c r="C858" s="12" t="s">
        <v>2584</v>
      </c>
      <c r="D858" s="13" t="n">
        <v>0</v>
      </c>
      <c r="E858" s="13" t="n">
        <v>0</v>
      </c>
      <c r="F858" s="13" t="n">
        <v>0</v>
      </c>
      <c r="G858" s="13" t="n">
        <v>0</v>
      </c>
      <c r="H858" s="13" t="n">
        <v>63076.39</v>
      </c>
      <c r="I858" s="13" t="n">
        <v>20983.8</v>
      </c>
      <c r="J858" s="13" t="n">
        <v>0</v>
      </c>
      <c r="K858" s="13" t="n">
        <v>0</v>
      </c>
      <c r="L858" s="13" t="n">
        <v>1599</v>
      </c>
      <c r="M858" s="13" t="n">
        <v>100</v>
      </c>
      <c r="N858" s="13" t="n">
        <v>35941.72</v>
      </c>
      <c r="O858" s="13" t="n">
        <v>42.76</v>
      </c>
    </row>
    <row r="859" customFormat="false" ht="14.5" hidden="false" customHeight="false" outlineLevel="0" collapsed="false">
      <c r="A859" s="0" t="s">
        <v>2585</v>
      </c>
      <c r="B859" s="11" t="s">
        <v>2586</v>
      </c>
      <c r="C859" s="12" t="s">
        <v>2587</v>
      </c>
      <c r="D859" s="13" t="n">
        <v>0</v>
      </c>
      <c r="E859" s="13" t="n">
        <v>0</v>
      </c>
      <c r="F859" s="13" t="n">
        <v>0</v>
      </c>
      <c r="G859" s="13" t="n">
        <v>0</v>
      </c>
      <c r="H859" s="13" t="n">
        <v>9555389.45</v>
      </c>
      <c r="I859" s="13" t="n">
        <v>42630.4</v>
      </c>
      <c r="J859" s="13" t="n">
        <v>69873.23</v>
      </c>
      <c r="K859" s="13" t="n">
        <v>266341.5</v>
      </c>
      <c r="L859" s="13" t="n">
        <v>0</v>
      </c>
      <c r="M859" s="13" t="n">
        <v>0</v>
      </c>
      <c r="N859" s="13" t="n">
        <v>86812.59</v>
      </c>
      <c r="O859" s="13" t="n">
        <v>1</v>
      </c>
    </row>
    <row r="860" customFormat="false" ht="14.5" hidden="false" customHeight="false" outlineLevel="0" collapsed="false">
      <c r="A860" s="0" t="s">
        <v>2588</v>
      </c>
      <c r="B860" s="11" t="s">
        <v>2589</v>
      </c>
      <c r="C860" s="12" t="s">
        <v>2590</v>
      </c>
      <c r="D860" s="13" t="n">
        <v>725807434.26</v>
      </c>
      <c r="E860" s="13" t="n">
        <v>497488764</v>
      </c>
      <c r="F860" s="13" t="n">
        <v>39854104.29</v>
      </c>
      <c r="G860" s="13" t="n">
        <v>18.47</v>
      </c>
      <c r="H860" s="13" t="n">
        <v>716203638.58</v>
      </c>
      <c r="I860" s="13" t="n">
        <v>152426992.07</v>
      </c>
      <c r="J860" s="13" t="n">
        <v>6019290.8</v>
      </c>
      <c r="K860" s="13" t="n">
        <v>166874.69</v>
      </c>
      <c r="L860" s="13" t="n">
        <v>395424476.63</v>
      </c>
      <c r="M860" s="13" t="n">
        <v>31.2</v>
      </c>
      <c r="N860" s="13" t="n">
        <v>21430033.22</v>
      </c>
      <c r="O860" s="13" t="n">
        <v>2.46</v>
      </c>
    </row>
    <row r="861" customFormat="false" ht="14.5" hidden="false" customHeight="false" outlineLevel="0" collapsed="false">
      <c r="A861" s="0" t="s">
        <v>2591</v>
      </c>
      <c r="B861" s="11" t="s">
        <v>2592</v>
      </c>
      <c r="C861" s="12" t="s">
        <v>2593</v>
      </c>
      <c r="D861" s="13" t="n">
        <v>527465550.88</v>
      </c>
      <c r="E861" s="13" t="n">
        <v>175056649.66</v>
      </c>
      <c r="F861" s="13" t="n">
        <v>48484809.88</v>
      </c>
      <c r="G861" s="13" t="n">
        <v>21279645.56</v>
      </c>
      <c r="H861" s="13" t="n">
        <v>125553152.47</v>
      </c>
      <c r="I861" s="13" t="n">
        <v>140046308</v>
      </c>
      <c r="J861" s="13" t="n">
        <v>206865222.04</v>
      </c>
      <c r="K861" s="13" t="n">
        <v>93663817.84</v>
      </c>
      <c r="L861" s="13" t="n">
        <v>212948839.83</v>
      </c>
      <c r="M861" s="13" t="n">
        <v>27.19</v>
      </c>
      <c r="N861" s="13" t="n">
        <v>38255916.79</v>
      </c>
      <c r="O861" s="13" t="n">
        <v>6.76</v>
      </c>
    </row>
    <row r="862" customFormat="false" ht="14.5" hidden="false" customHeight="false" outlineLevel="0" collapsed="false">
      <c r="A862" s="0" t="s">
        <v>2594</v>
      </c>
      <c r="B862" s="11" t="s">
        <v>2595</v>
      </c>
      <c r="C862" s="12" t="s">
        <v>2596</v>
      </c>
      <c r="D862" s="13" t="n">
        <v>332251991</v>
      </c>
      <c r="E862" s="13" t="n">
        <v>167275664</v>
      </c>
      <c r="F862" s="13" t="n">
        <v>34109991</v>
      </c>
      <c r="G862" s="13" t="n">
        <v>32053904</v>
      </c>
      <c r="H862" s="13" t="n">
        <v>295122001</v>
      </c>
      <c r="I862" s="13" t="n">
        <v>139402385</v>
      </c>
      <c r="J862" s="13" t="n">
        <v>87289707</v>
      </c>
      <c r="K862" s="13" t="n">
        <v>13746895</v>
      </c>
      <c r="L862" s="13" t="n">
        <v>53166593</v>
      </c>
      <c r="M862" s="13" t="n">
        <v>9.46</v>
      </c>
      <c r="N862" s="13" t="n">
        <v>58981613</v>
      </c>
      <c r="O862" s="13" t="n">
        <v>10.77</v>
      </c>
    </row>
    <row r="863" customFormat="false" ht="14.5" hidden="false" customHeight="false" outlineLevel="0" collapsed="false">
      <c r="A863" s="0" t="s">
        <v>2597</v>
      </c>
      <c r="B863" s="11" t="s">
        <v>2598</v>
      </c>
      <c r="C863" s="12" t="s">
        <v>2599</v>
      </c>
      <c r="D863" s="13" t="n">
        <v>930790837.72</v>
      </c>
      <c r="E863" s="13" t="n">
        <v>838449377.12</v>
      </c>
      <c r="F863" s="13" t="n">
        <v>346463866.12</v>
      </c>
      <c r="G863" s="13" t="n">
        <v>15671686.92</v>
      </c>
      <c r="H863" s="13" t="n">
        <v>340270766.33</v>
      </c>
      <c r="I863" s="13" t="n">
        <v>60729310.93</v>
      </c>
      <c r="J863" s="13" t="n">
        <v>12861148.35</v>
      </c>
      <c r="K863" s="13" t="n">
        <v>2470517.49</v>
      </c>
      <c r="L863" s="13" t="n">
        <v>1016706656.87</v>
      </c>
      <c r="M863" s="13" t="n">
        <v>47.43</v>
      </c>
      <c r="N863" s="13" t="n">
        <v>29557430.49</v>
      </c>
      <c r="O863" s="13" t="n">
        <v>7.09</v>
      </c>
    </row>
    <row r="864" customFormat="false" ht="14.5" hidden="false" customHeight="false" outlineLevel="0" collapsed="false">
      <c r="A864" s="0" t="s">
        <v>2600</v>
      </c>
      <c r="B864" s="11" t="s">
        <v>2601</v>
      </c>
      <c r="C864" s="12" t="s">
        <v>2602</v>
      </c>
      <c r="D864" s="13" t="n">
        <v>176962374</v>
      </c>
      <c r="E864" s="13" t="n">
        <v>190472278</v>
      </c>
      <c r="F864" s="13" t="n">
        <v>98920664</v>
      </c>
      <c r="G864" s="13" t="n">
        <v>37630469</v>
      </c>
      <c r="H864" s="13" t="n">
        <v>270298263</v>
      </c>
      <c r="I864" s="13" t="n">
        <v>36543530</v>
      </c>
      <c r="J864" s="13" t="n">
        <v>3017945</v>
      </c>
      <c r="K864" s="13" t="n">
        <v>525800</v>
      </c>
      <c r="L864" s="13" t="n">
        <v>194015020</v>
      </c>
      <c r="M864" s="13" t="n">
        <v>38</v>
      </c>
      <c r="N864" s="13" t="n">
        <v>43421522</v>
      </c>
      <c r="O864" s="13" t="n">
        <v>14</v>
      </c>
    </row>
    <row r="865" customFormat="false" ht="14.5" hidden="false" customHeight="false" outlineLevel="0" collapsed="false">
      <c r="A865" s="0" t="s">
        <v>2603</v>
      </c>
      <c r="B865" s="11" t="s">
        <v>2604</v>
      </c>
      <c r="C865" s="12" t="s">
        <v>2605</v>
      </c>
      <c r="D865" s="13" t="n">
        <v>206747948</v>
      </c>
      <c r="E865" s="13" t="n">
        <v>194459786</v>
      </c>
      <c r="F865" s="13" t="n">
        <v>159672174</v>
      </c>
      <c r="G865" s="13" t="n">
        <v>6296542</v>
      </c>
      <c r="H865" s="13" t="n">
        <v>324981359</v>
      </c>
      <c r="I865" s="13" t="n">
        <v>145862548</v>
      </c>
      <c r="J865" s="13" t="n">
        <v>20476515</v>
      </c>
      <c r="K865" s="13" t="n">
        <v>1406918</v>
      </c>
      <c r="L865" s="13" t="n">
        <v>264002810</v>
      </c>
      <c r="M865" s="13" t="n">
        <v>44.35</v>
      </c>
      <c r="N865" s="13" t="n">
        <v>290379685</v>
      </c>
      <c r="O865" s="13" t="n">
        <v>55.92</v>
      </c>
    </row>
    <row r="866" customFormat="false" ht="14.5" hidden="false" customHeight="false" outlineLevel="0" collapsed="false">
      <c r="A866" s="0" t="s">
        <v>2606</v>
      </c>
      <c r="B866" s="11" t="s">
        <v>2607</v>
      </c>
      <c r="C866" s="12" t="s">
        <v>2608</v>
      </c>
      <c r="D866" s="13" t="n">
        <v>1607475577.3</v>
      </c>
      <c r="E866" s="13" t="n">
        <v>18154978.54</v>
      </c>
      <c r="F866" s="13" t="n">
        <v>1992418.08</v>
      </c>
      <c r="G866" s="13" t="n">
        <v>531399.61</v>
      </c>
      <c r="H866" s="13" t="n">
        <v>1481018118.14</v>
      </c>
      <c r="I866" s="13" t="n">
        <v>26139863.37</v>
      </c>
      <c r="J866" s="13" t="n">
        <v>6049214.64</v>
      </c>
      <c r="K866" s="13" t="n">
        <v>489280.76</v>
      </c>
      <c r="L866" s="13" t="n">
        <v>107968837.3</v>
      </c>
      <c r="M866" s="13" t="n">
        <v>6.6</v>
      </c>
      <c r="N866" s="13" t="n">
        <v>70140001.99</v>
      </c>
      <c r="O866" s="13" t="n">
        <v>4.6</v>
      </c>
    </row>
    <row r="867" customFormat="false" ht="14.5" hidden="false" customHeight="false" outlineLevel="0" collapsed="false">
      <c r="A867" s="0" t="s">
        <v>2609</v>
      </c>
      <c r="B867" s="11" t="s">
        <v>2610</v>
      </c>
      <c r="C867" s="12" t="s">
        <v>2611</v>
      </c>
      <c r="D867" s="13" t="n">
        <v>7195036.36</v>
      </c>
      <c r="E867" s="13" t="n">
        <v>5791765.86</v>
      </c>
      <c r="F867" s="13" t="n">
        <v>13172.38</v>
      </c>
      <c r="G867" s="13" t="n">
        <v>99984.1</v>
      </c>
      <c r="H867" s="13" t="n">
        <v>2997555620.48</v>
      </c>
      <c r="I867" s="13" t="n">
        <v>80544397.44</v>
      </c>
      <c r="J867" s="13" t="n">
        <v>20809670.98</v>
      </c>
      <c r="K867" s="13" t="n">
        <v>13170237.3</v>
      </c>
      <c r="L867" s="13" t="n">
        <v>1477689.39</v>
      </c>
      <c r="M867" s="13" t="n">
        <v>10.14</v>
      </c>
      <c r="N867" s="13" t="n">
        <v>31463697.69</v>
      </c>
      <c r="O867" s="13" t="n">
        <v>1</v>
      </c>
    </row>
    <row r="868" customFormat="false" ht="14.5" hidden="false" customHeight="false" outlineLevel="0" collapsed="false">
      <c r="A868" s="0" t="s">
        <v>2612</v>
      </c>
      <c r="B868" s="11" t="s">
        <v>2613</v>
      </c>
      <c r="C868" s="12" t="s">
        <v>2614</v>
      </c>
      <c r="D868" s="13" t="n">
        <v>1704216204.79</v>
      </c>
      <c r="E868" s="13" t="n">
        <v>493049467.25</v>
      </c>
      <c r="F868" s="13" t="n">
        <v>51531228.34</v>
      </c>
      <c r="G868" s="13" t="n">
        <v>53342795.05</v>
      </c>
      <c r="H868" s="13" t="n">
        <v>4217065705.6</v>
      </c>
      <c r="I868" s="13" t="n">
        <v>567174809.05</v>
      </c>
      <c r="J868" s="13" t="n">
        <v>124333950.64</v>
      </c>
      <c r="K868" s="13" t="n">
        <v>1109528.44</v>
      </c>
      <c r="L868" s="13" t="n">
        <v>861441756.82</v>
      </c>
      <c r="M868" s="13" t="n">
        <v>36.89</v>
      </c>
      <c r="N868" s="13" t="n">
        <v>85344047.72</v>
      </c>
      <c r="O868" s="13" t="n">
        <v>1.74</v>
      </c>
    </row>
    <row r="869" customFormat="false" ht="14.5" hidden="false" customHeight="false" outlineLevel="0" collapsed="false">
      <c r="A869" s="0" t="s">
        <v>2615</v>
      </c>
      <c r="B869" s="11" t="s">
        <v>2616</v>
      </c>
      <c r="C869" s="12" t="s">
        <v>2617</v>
      </c>
      <c r="D869" s="13" t="n">
        <v>324266416.46</v>
      </c>
      <c r="E869" s="13" t="n">
        <v>71129957.55</v>
      </c>
      <c r="F869" s="13" t="n">
        <v>12847389.25</v>
      </c>
      <c r="G869" s="13" t="n">
        <v>4845942.4</v>
      </c>
      <c r="H869" s="13" t="n">
        <v>373999592.96</v>
      </c>
      <c r="I869" s="13" t="n">
        <v>45040829.28</v>
      </c>
      <c r="J869" s="13" t="n">
        <v>9377368.83</v>
      </c>
      <c r="K869" s="13" t="n">
        <v>1967720.65</v>
      </c>
      <c r="L869" s="13" t="n">
        <v>61278378.29</v>
      </c>
      <c r="M869" s="13" t="n">
        <v>14.04</v>
      </c>
      <c r="N869" s="13" t="n">
        <v>33086171.5</v>
      </c>
      <c r="O869" s="13" t="n">
        <v>7.42</v>
      </c>
    </row>
    <row r="870" customFormat="false" ht="14.5" hidden="false" customHeight="false" outlineLevel="0" collapsed="false">
      <c r="A870" s="0" t="s">
        <v>2618</v>
      </c>
      <c r="B870" s="11" t="s">
        <v>2619</v>
      </c>
      <c r="C870" s="12" t="s">
        <v>2620</v>
      </c>
      <c r="D870" s="13" t="n">
        <v>349070250.89</v>
      </c>
      <c r="E870" s="13" t="n">
        <v>99467626.67</v>
      </c>
      <c r="F870" s="13" t="n">
        <v>122688313.7</v>
      </c>
      <c r="G870" s="13" t="n">
        <v>1005018.3</v>
      </c>
      <c r="H870" s="13" t="n">
        <v>589243362.94</v>
      </c>
      <c r="I870" s="13" t="n">
        <v>17761877.18</v>
      </c>
      <c r="J870" s="13" t="n">
        <v>1174393.61</v>
      </c>
      <c r="K870" s="13" t="n">
        <v>213</v>
      </c>
      <c r="L870" s="13" t="n">
        <v>127287251.44</v>
      </c>
      <c r="M870" s="13" t="n">
        <v>22.24</v>
      </c>
      <c r="N870" s="13" t="n">
        <v>10878957.86</v>
      </c>
      <c r="O870" s="13" t="n">
        <v>1.79</v>
      </c>
    </row>
    <row r="871" customFormat="false" ht="14.5" hidden="false" customHeight="false" outlineLevel="0" collapsed="false">
      <c r="A871" s="0" t="s">
        <v>2621</v>
      </c>
      <c r="B871" s="11" t="s">
        <v>2622</v>
      </c>
      <c r="C871" s="12" t="s">
        <v>2623</v>
      </c>
      <c r="D871" s="13" t="n">
        <v>1122331232.54</v>
      </c>
      <c r="E871" s="13" t="n">
        <v>168604114.86</v>
      </c>
      <c r="F871" s="13" t="n">
        <v>55722093.28</v>
      </c>
      <c r="G871" s="13" t="n">
        <v>7090105.72</v>
      </c>
      <c r="H871" s="13" t="n">
        <v>1008338172.37</v>
      </c>
      <c r="I871" s="13" t="n">
        <v>198709378.02</v>
      </c>
      <c r="J871" s="13" t="n">
        <v>5439905.81</v>
      </c>
      <c r="K871" s="13" t="n">
        <v>391931.79</v>
      </c>
      <c r="L871" s="13" t="n">
        <v>66033857.89</v>
      </c>
      <c r="M871" s="13" t="n">
        <v>4.88</v>
      </c>
      <c r="N871" s="13" t="n">
        <v>79626780.17</v>
      </c>
      <c r="O871" s="13" t="n">
        <v>6.57</v>
      </c>
    </row>
    <row r="872" customFormat="false" ht="14.5" hidden="false" customHeight="false" outlineLevel="0" collapsed="false">
      <c r="A872" s="0" t="s">
        <v>2624</v>
      </c>
      <c r="B872" s="11" t="s">
        <v>2625</v>
      </c>
      <c r="C872" s="12" t="s">
        <v>2626</v>
      </c>
      <c r="D872" s="13" t="n">
        <v>376332987.23</v>
      </c>
      <c r="E872" s="13" t="n">
        <v>1780572808.09</v>
      </c>
      <c r="F872" s="13" t="n">
        <v>293651635.26</v>
      </c>
      <c r="G872" s="13" t="n">
        <v>280397080.16</v>
      </c>
      <c r="H872" s="13" t="n">
        <v>115436849.61</v>
      </c>
      <c r="I872" s="13" t="n">
        <v>1284284754.06</v>
      </c>
      <c r="J872" s="13" t="n">
        <v>582078598.73</v>
      </c>
      <c r="K872" s="13" t="n">
        <v>39346524.07</v>
      </c>
      <c r="L872" s="13" t="n">
        <v>770325023.58</v>
      </c>
      <c r="M872" s="13" t="n">
        <v>27</v>
      </c>
      <c r="N872" s="13" t="n">
        <v>572771230.05</v>
      </c>
      <c r="O872" s="13" t="n">
        <v>29</v>
      </c>
    </row>
    <row r="873" customFormat="false" ht="14.5" hidden="false" customHeight="false" outlineLevel="0" collapsed="false">
      <c r="A873" s="0" t="s">
        <v>2627</v>
      </c>
      <c r="B873" s="11" t="s">
        <v>2628</v>
      </c>
      <c r="C873" s="12" t="s">
        <v>2629</v>
      </c>
      <c r="D873" s="13" t="n">
        <v>249426752.45</v>
      </c>
      <c r="E873" s="13" t="n">
        <v>38995702.81</v>
      </c>
      <c r="F873" s="13" t="n">
        <v>10209077.42</v>
      </c>
      <c r="G873" s="13" t="n">
        <v>4985198.6</v>
      </c>
      <c r="H873" s="13" t="n">
        <v>292689038.06</v>
      </c>
      <c r="I873" s="13" t="n">
        <v>115769052.78</v>
      </c>
      <c r="J873" s="13" t="n">
        <v>49809387.4</v>
      </c>
      <c r="K873" s="13" t="n">
        <v>26450024.51</v>
      </c>
      <c r="L873" s="13" t="n">
        <v>75063358.04</v>
      </c>
      <c r="M873" s="13" t="n">
        <v>24.56</v>
      </c>
      <c r="N873" s="13" t="n">
        <v>276271753.27</v>
      </c>
      <c r="O873" s="13" t="n">
        <v>55.52</v>
      </c>
    </row>
    <row r="874" customFormat="false" ht="14.5" hidden="false" customHeight="false" outlineLevel="0" collapsed="false">
      <c r="A874" s="0" t="s">
        <v>2630</v>
      </c>
      <c r="B874" s="11" t="s">
        <v>2631</v>
      </c>
      <c r="C874" s="12" t="s">
        <v>2632</v>
      </c>
      <c r="D874" s="13" t="n">
        <v>759032821.18</v>
      </c>
      <c r="E874" s="13" t="n">
        <v>79523447.82</v>
      </c>
      <c r="F874" s="13" t="n">
        <v>14681674.18</v>
      </c>
      <c r="G874" s="13" t="n">
        <v>0</v>
      </c>
      <c r="H874" s="13" t="n">
        <v>495866592.02</v>
      </c>
      <c r="I874" s="13" t="n">
        <v>158055698.49</v>
      </c>
      <c r="J874" s="13" t="n">
        <v>7561933.86</v>
      </c>
      <c r="K874" s="13" t="n">
        <v>0</v>
      </c>
      <c r="L874" s="13" t="n">
        <v>1070419.81</v>
      </c>
      <c r="M874" s="13" t="n">
        <v>0.13</v>
      </c>
      <c r="N874" s="13" t="n">
        <v>0</v>
      </c>
      <c r="O874" s="13" t="n">
        <v>0</v>
      </c>
    </row>
    <row r="875" customFormat="false" ht="14.5" hidden="false" customHeight="false" outlineLevel="0" collapsed="false">
      <c r="A875" s="0" t="s">
        <v>2633</v>
      </c>
      <c r="B875" s="11" t="s">
        <v>2634</v>
      </c>
      <c r="C875" s="12" t="s">
        <v>2635</v>
      </c>
      <c r="D875" s="13" t="n">
        <v>400196327.41</v>
      </c>
      <c r="E875" s="13" t="n">
        <v>5661345.87</v>
      </c>
      <c r="F875" s="13" t="n">
        <v>674094.97</v>
      </c>
      <c r="G875" s="13" t="n">
        <v>198597.03</v>
      </c>
      <c r="H875" s="13" t="n">
        <v>65456126.39</v>
      </c>
      <c r="I875" s="13" t="n">
        <v>12954.52</v>
      </c>
      <c r="J875" s="13" t="n">
        <v>2078736.65</v>
      </c>
      <c r="K875" s="13" t="n">
        <v>835211.09</v>
      </c>
      <c r="L875" s="13" t="n">
        <v>20413948.22</v>
      </c>
      <c r="M875" s="13" t="n">
        <v>5.23</v>
      </c>
      <c r="N875" s="13" t="n">
        <v>27848185.6</v>
      </c>
      <c r="O875" s="13" t="n">
        <v>8.82</v>
      </c>
    </row>
    <row r="876" customFormat="false" ht="14.5" hidden="false" customHeight="false" outlineLevel="0" collapsed="false">
      <c r="A876" s="0" t="s">
        <v>2636</v>
      </c>
      <c r="B876" s="11" t="s">
        <v>2637</v>
      </c>
      <c r="C876" s="12" t="s">
        <v>2638</v>
      </c>
      <c r="D876" s="13" t="n">
        <v>92252646.56</v>
      </c>
      <c r="E876" s="13" t="n">
        <v>51287887.34</v>
      </c>
      <c r="F876" s="13" t="n">
        <v>4987287.05</v>
      </c>
      <c r="G876" s="13" t="n">
        <v>54961.26</v>
      </c>
      <c r="H876" s="13" t="n">
        <v>54678693.82</v>
      </c>
      <c r="I876" s="13" t="n">
        <v>1221131.63</v>
      </c>
      <c r="J876" s="13" t="n">
        <v>101343.62</v>
      </c>
      <c r="K876" s="13" t="n">
        <v>22964.41</v>
      </c>
      <c r="L876" s="13" t="n">
        <v>56862274.58</v>
      </c>
      <c r="M876" s="13" t="n">
        <v>37.48</v>
      </c>
      <c r="N876" s="13" t="n">
        <v>8566234.04</v>
      </c>
      <c r="O876" s="13" t="n">
        <v>15.07</v>
      </c>
    </row>
    <row r="877" customFormat="false" ht="14.5" hidden="false" customHeight="false" outlineLevel="0" collapsed="false">
      <c r="A877" s="0" t="s">
        <v>2639</v>
      </c>
      <c r="B877" s="11" t="s">
        <v>2640</v>
      </c>
      <c r="C877" s="12" t="s">
        <v>2641</v>
      </c>
      <c r="D877" s="13" t="n">
        <v>0</v>
      </c>
      <c r="E877" s="13" t="n">
        <v>0</v>
      </c>
      <c r="F877" s="13" t="n">
        <v>0</v>
      </c>
      <c r="G877" s="13" t="n">
        <v>0</v>
      </c>
      <c r="H877" s="13" t="n">
        <v>7246401.53</v>
      </c>
      <c r="I877" s="13" t="n">
        <v>0</v>
      </c>
      <c r="J877" s="13" t="n">
        <v>0</v>
      </c>
      <c r="K877" s="13" t="n">
        <v>0</v>
      </c>
      <c r="L877" s="13" t="n">
        <v>0</v>
      </c>
      <c r="M877" s="13" t="n">
        <v>0</v>
      </c>
      <c r="N877" s="13" t="n">
        <v>11505.91</v>
      </c>
      <c r="O877" s="13" t="n">
        <v>0.16</v>
      </c>
    </row>
    <row r="878" customFormat="false" ht="14.5" hidden="false" customHeight="false" outlineLevel="0" collapsed="false">
      <c r="A878" s="0" t="s">
        <v>2642</v>
      </c>
      <c r="B878" s="11" t="s">
        <v>2643</v>
      </c>
      <c r="C878" s="12" t="s">
        <v>2644</v>
      </c>
      <c r="D878" s="13" t="n">
        <v>1014665804.18</v>
      </c>
      <c r="E878" s="13" t="n">
        <v>173172768.98</v>
      </c>
      <c r="F878" s="13" t="n">
        <v>13802389.49</v>
      </c>
      <c r="G878" s="13" t="n">
        <v>1657127.11</v>
      </c>
      <c r="H878" s="13" t="n">
        <v>552633248.65</v>
      </c>
      <c r="I878" s="13" t="n">
        <v>386544045.2</v>
      </c>
      <c r="J878" s="13" t="n">
        <v>145121287.23</v>
      </c>
      <c r="K878" s="13" t="n">
        <v>2253084.56</v>
      </c>
      <c r="L878" s="13" t="n">
        <v>132059456.13</v>
      </c>
      <c r="M878" s="13" t="n">
        <v>10.94</v>
      </c>
      <c r="N878" s="13" t="n">
        <v>12360781.13</v>
      </c>
      <c r="O878" s="13" t="n">
        <v>1.14</v>
      </c>
    </row>
    <row r="879" customFormat="false" ht="14.5" hidden="false" customHeight="false" outlineLevel="0" collapsed="false">
      <c r="A879" s="0" t="s">
        <v>2645</v>
      </c>
      <c r="B879" s="11" t="s">
        <v>2646</v>
      </c>
      <c r="C879" s="12" t="s">
        <v>2647</v>
      </c>
      <c r="D879" s="13" t="n">
        <v>93102400.13</v>
      </c>
      <c r="E879" s="13" t="n">
        <v>26396706.83</v>
      </c>
      <c r="F879" s="13" t="n">
        <v>12987030.6</v>
      </c>
      <c r="G879" s="13" t="n">
        <v>1245980.22</v>
      </c>
      <c r="H879" s="13" t="n">
        <v>92240874.76</v>
      </c>
      <c r="I879" s="13" t="n">
        <v>147394588.26</v>
      </c>
      <c r="J879" s="13" t="n">
        <v>53889772.58</v>
      </c>
      <c r="K879" s="13" t="n">
        <v>878670.27</v>
      </c>
      <c r="L879" s="13" t="n">
        <v>49631178.93</v>
      </c>
      <c r="M879" s="13" t="n">
        <v>36.31</v>
      </c>
      <c r="N879" s="13" t="n">
        <v>152372603.42</v>
      </c>
      <c r="O879" s="13" t="n">
        <v>51.86</v>
      </c>
    </row>
    <row r="880" customFormat="false" ht="14.5" hidden="false" customHeight="false" outlineLevel="0" collapsed="false">
      <c r="A880" s="0" t="s">
        <v>2648</v>
      </c>
      <c r="B880" s="11" t="s">
        <v>2649</v>
      </c>
      <c r="C880" s="12" t="s">
        <v>2650</v>
      </c>
      <c r="D880" s="13" t="n">
        <v>1002241117.69</v>
      </c>
      <c r="E880" s="13" t="n">
        <v>541418132.09</v>
      </c>
      <c r="F880" s="13" t="n">
        <v>326561844.88</v>
      </c>
      <c r="G880" s="13" t="n">
        <v>9803717.45</v>
      </c>
      <c r="H880" s="13" t="n">
        <v>761683796.02</v>
      </c>
      <c r="I880" s="13" t="n">
        <v>795465467.35</v>
      </c>
      <c r="J880" s="13" t="n">
        <v>199421274</v>
      </c>
      <c r="K880" s="13" t="n">
        <v>2967736.32</v>
      </c>
      <c r="L880" s="13" t="n">
        <v>359103311.67</v>
      </c>
      <c r="M880" s="13" t="n">
        <v>19.04</v>
      </c>
      <c r="N880" s="13" t="n">
        <v>24731511.01</v>
      </c>
      <c r="O880" s="13" t="n">
        <v>1.41</v>
      </c>
    </row>
    <row r="881" customFormat="false" ht="29" hidden="false" customHeight="false" outlineLevel="0" collapsed="false">
      <c r="A881" s="0" t="s">
        <v>2651</v>
      </c>
      <c r="B881" s="11" t="s">
        <v>2652</v>
      </c>
      <c r="C881" s="12" t="s">
        <v>2653</v>
      </c>
      <c r="D881" s="13" t="n">
        <v>44387771.96</v>
      </c>
      <c r="E881" s="13" t="n">
        <v>429847.47</v>
      </c>
      <c r="F881" s="13" t="n">
        <v>50214.56</v>
      </c>
      <c r="G881" s="13" t="n">
        <v>3275.63</v>
      </c>
      <c r="H881" s="13" t="n">
        <v>225066696.45</v>
      </c>
      <c r="I881" s="13" t="n">
        <v>647155.24</v>
      </c>
      <c r="J881" s="13" t="n">
        <v>910568.06</v>
      </c>
      <c r="K881" s="13" t="n">
        <v>145091.57</v>
      </c>
      <c r="L881" s="13" t="n">
        <v>21775821.63</v>
      </c>
      <c r="M881" s="13" t="n">
        <v>5.6</v>
      </c>
      <c r="N881" s="13" t="n">
        <v>33403445.89</v>
      </c>
      <c r="O881" s="13" t="n">
        <v>11.4</v>
      </c>
    </row>
    <row r="882" customFormat="false" ht="14.5" hidden="false" customHeight="false" outlineLevel="0" collapsed="false">
      <c r="A882" s="0" t="s">
        <v>2654</v>
      </c>
      <c r="B882" s="11" t="s">
        <v>2655</v>
      </c>
      <c r="C882" s="12" t="s">
        <v>2656</v>
      </c>
      <c r="D882" s="13" t="n">
        <v>0</v>
      </c>
      <c r="E882" s="13" t="n">
        <v>0</v>
      </c>
      <c r="F882" s="13" t="n">
        <v>0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v>0</v>
      </c>
    </row>
    <row r="883" customFormat="false" ht="14.5" hidden="false" customHeight="false" outlineLevel="0" collapsed="false">
      <c r="A883" s="0" t="s">
        <v>2657</v>
      </c>
      <c r="B883" s="11" t="s">
        <v>2658</v>
      </c>
      <c r="C883" s="12" t="s">
        <v>2659</v>
      </c>
      <c r="D883" s="13" t="n">
        <v>575031862.96</v>
      </c>
      <c r="E883" s="13" t="n">
        <v>144346515.77</v>
      </c>
      <c r="F883" s="13" t="n">
        <v>130148947.55</v>
      </c>
      <c r="G883" s="13" t="n">
        <v>57571864.31</v>
      </c>
      <c r="H883" s="13" t="n">
        <v>304106999.75</v>
      </c>
      <c r="I883" s="13" t="n">
        <v>240186649.29</v>
      </c>
      <c r="J883" s="13" t="n">
        <v>97355974.2</v>
      </c>
      <c r="K883" s="13" t="n">
        <v>167814389.34</v>
      </c>
      <c r="L883" s="13" t="n">
        <v>125367903.61</v>
      </c>
      <c r="M883" s="13" t="n">
        <v>13.77</v>
      </c>
      <c r="N883" s="13" t="n">
        <v>122841922.41</v>
      </c>
      <c r="O883" s="13" t="n">
        <v>15.08</v>
      </c>
    </row>
    <row r="884" customFormat="false" ht="14.5" hidden="false" customHeight="false" outlineLevel="0" collapsed="false">
      <c r="A884" s="0" t="s">
        <v>2660</v>
      </c>
      <c r="B884" s="11" t="s">
        <v>2661</v>
      </c>
      <c r="C884" s="12" t="s">
        <v>2662</v>
      </c>
      <c r="D884" s="13" t="n">
        <v>335199807.21</v>
      </c>
      <c r="E884" s="13" t="n">
        <v>0</v>
      </c>
      <c r="F884" s="13" t="n">
        <v>0</v>
      </c>
      <c r="G884" s="13" t="n">
        <v>0</v>
      </c>
      <c r="H884" s="13" t="n">
        <v>344408470.44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v>0</v>
      </c>
    </row>
    <row r="885" customFormat="false" ht="14.5" hidden="false" customHeight="false" outlineLevel="0" collapsed="false">
      <c r="A885" s="0" t="s">
        <v>2663</v>
      </c>
      <c r="B885" s="11" t="s">
        <v>2664</v>
      </c>
      <c r="C885" s="12" t="s">
        <v>2665</v>
      </c>
      <c r="D885" s="13" t="n">
        <v>324469088.42</v>
      </c>
      <c r="E885" s="13" t="n">
        <v>393843886.82</v>
      </c>
      <c r="F885" s="13" t="n">
        <v>213087352.48</v>
      </c>
      <c r="G885" s="13" t="n">
        <v>27811512.9</v>
      </c>
      <c r="H885" s="13" t="n">
        <v>67544136.48</v>
      </c>
      <c r="I885" s="13" t="n">
        <v>600598309.72</v>
      </c>
      <c r="J885" s="13" t="n">
        <v>230817730.53</v>
      </c>
      <c r="K885" s="13" t="n">
        <v>7597957.45</v>
      </c>
      <c r="L885" s="13" t="n">
        <v>53118780.07</v>
      </c>
      <c r="M885" s="13" t="n">
        <v>5.25</v>
      </c>
      <c r="N885" s="13" t="n">
        <v>43521163.89</v>
      </c>
      <c r="O885" s="13" t="n">
        <v>5</v>
      </c>
    </row>
    <row r="886" customFormat="false" ht="14.5" hidden="false" customHeight="false" outlineLevel="0" collapsed="false">
      <c r="A886" s="0" t="s">
        <v>2666</v>
      </c>
      <c r="B886" s="11" t="s">
        <v>2667</v>
      </c>
      <c r="C886" s="12" t="s">
        <v>2668</v>
      </c>
      <c r="D886" s="13" t="n">
        <v>448106715.61</v>
      </c>
      <c r="E886" s="13" t="n">
        <v>100543327.84</v>
      </c>
      <c r="F886" s="13" t="n">
        <v>15572598.47</v>
      </c>
      <c r="G886" s="13" t="n">
        <v>9038597.65</v>
      </c>
      <c r="H886" s="13" t="n">
        <v>480624584.19</v>
      </c>
      <c r="I886" s="13" t="n">
        <v>20556646.58</v>
      </c>
      <c r="J886" s="13" t="n">
        <v>998136.28</v>
      </c>
      <c r="K886" s="13" t="n">
        <v>727520.67</v>
      </c>
      <c r="L886" s="13" t="n">
        <v>164226267.24</v>
      </c>
      <c r="M886" s="13" t="n">
        <v>27.7</v>
      </c>
      <c r="N886" s="13" t="n">
        <v>146138686.71</v>
      </c>
      <c r="O886" s="13" t="n">
        <v>29.8</v>
      </c>
    </row>
    <row r="887" customFormat="false" ht="14.5" hidden="false" customHeight="false" outlineLevel="0" collapsed="false">
      <c r="A887" s="0" t="s">
        <v>2669</v>
      </c>
      <c r="B887" s="11" t="s">
        <v>2670</v>
      </c>
      <c r="C887" s="12" t="s">
        <v>2671</v>
      </c>
      <c r="D887" s="13" t="n">
        <v>676246103.14</v>
      </c>
      <c r="E887" s="13" t="n">
        <v>3620547.92</v>
      </c>
      <c r="F887" s="13" t="n">
        <v>952706.55</v>
      </c>
      <c r="G887" s="13" t="n">
        <v>842623.44</v>
      </c>
      <c r="H887" s="13" t="n">
        <v>341698686.11</v>
      </c>
      <c r="I887" s="13" t="n">
        <v>74828012.8</v>
      </c>
      <c r="J887" s="13" t="n">
        <v>78064934.6</v>
      </c>
      <c r="K887" s="13" t="n">
        <v>4235061.47</v>
      </c>
      <c r="L887" s="13" t="n">
        <v>11585934.53</v>
      </c>
      <c r="M887" s="13" t="n">
        <v>1.69</v>
      </c>
      <c r="N887" s="13" t="n">
        <v>219282420.24</v>
      </c>
      <c r="O887" s="13" t="n">
        <v>44</v>
      </c>
    </row>
    <row r="888" customFormat="false" ht="14.5" hidden="false" customHeight="false" outlineLevel="0" collapsed="false">
      <c r="A888" s="0" t="s">
        <v>2672</v>
      </c>
      <c r="B888" s="11" t="s">
        <v>2673</v>
      </c>
      <c r="C888" s="12" t="s">
        <v>2674</v>
      </c>
      <c r="D888" s="13" t="n">
        <v>1</v>
      </c>
      <c r="E888" s="13" t="n">
        <v>1</v>
      </c>
      <c r="F888" s="13" t="n">
        <v>1</v>
      </c>
      <c r="G888" s="13" t="n">
        <v>1</v>
      </c>
      <c r="H888" s="13" t="n">
        <v>1</v>
      </c>
      <c r="I888" s="13" t="n">
        <v>1</v>
      </c>
      <c r="J888" s="13" t="n">
        <v>1</v>
      </c>
      <c r="K888" s="13" t="n">
        <v>1</v>
      </c>
      <c r="L888" s="13" t="n">
        <v>1</v>
      </c>
      <c r="M888" s="13" t="n">
        <v>62</v>
      </c>
      <c r="N888" s="13" t="n">
        <v>1</v>
      </c>
      <c r="O888" s="13" t="n">
        <v>65</v>
      </c>
    </row>
    <row r="889" customFormat="false" ht="14.5" hidden="false" customHeight="false" outlineLevel="0" collapsed="false">
      <c r="A889" s="0" t="s">
        <v>2675</v>
      </c>
      <c r="B889" s="11" t="s">
        <v>2676</v>
      </c>
      <c r="C889" s="12" t="s">
        <v>2677</v>
      </c>
      <c r="D889" s="13" t="n">
        <v>198861100.55</v>
      </c>
      <c r="E889" s="13" t="n">
        <v>18510056.73</v>
      </c>
      <c r="F889" s="13" t="n">
        <v>4433254.49</v>
      </c>
      <c r="G889" s="13" t="n">
        <v>1465860.57</v>
      </c>
      <c r="H889" s="13" t="n">
        <v>1326135217.89</v>
      </c>
      <c r="I889" s="13" t="n">
        <v>177655990.23</v>
      </c>
      <c r="J889" s="13" t="n">
        <v>37446440.79</v>
      </c>
      <c r="K889" s="13" t="n">
        <v>16576983.61</v>
      </c>
      <c r="L889" s="13" t="n">
        <v>34440047.77</v>
      </c>
      <c r="M889" s="13" t="n">
        <v>15.33</v>
      </c>
      <c r="N889" s="13" t="n">
        <v>5836633.44</v>
      </c>
      <c r="O889" s="13" t="n">
        <v>0.37</v>
      </c>
    </row>
    <row r="890" customFormat="false" ht="29" hidden="false" customHeight="false" outlineLevel="0" collapsed="false">
      <c r="A890" s="0" t="s">
        <v>2678</v>
      </c>
      <c r="B890" s="11" t="s">
        <v>2679</v>
      </c>
      <c r="C890" s="12" t="s">
        <v>2680</v>
      </c>
      <c r="D890" s="13" t="n">
        <v>40845440.53</v>
      </c>
      <c r="E890" s="13" t="n">
        <v>29454873.26</v>
      </c>
      <c r="F890" s="13" t="n">
        <v>86184550.07</v>
      </c>
      <c r="G890" s="13" t="n">
        <v>1766160.43</v>
      </c>
      <c r="H890" s="13" t="n">
        <v>486522288.96</v>
      </c>
      <c r="I890" s="13" t="n">
        <v>7541760850.03</v>
      </c>
      <c r="J890" s="13" t="n">
        <v>2167625508.38</v>
      </c>
      <c r="K890" s="13" t="n">
        <v>15310061.94</v>
      </c>
      <c r="L890" s="13" t="n">
        <v>10730702.85</v>
      </c>
      <c r="M890" s="13" t="n">
        <v>6.78</v>
      </c>
      <c r="N890" s="13" t="n">
        <v>983083392.17</v>
      </c>
      <c r="O890" s="13" t="n">
        <v>9.63</v>
      </c>
    </row>
    <row r="891" customFormat="false" ht="14.5" hidden="false" customHeight="false" outlineLevel="0" collapsed="false">
      <c r="A891" s="0" t="s">
        <v>2681</v>
      </c>
      <c r="B891" s="11" t="s">
        <v>2682</v>
      </c>
      <c r="C891" s="12" t="s">
        <v>2683</v>
      </c>
      <c r="D891" s="13" t="n">
        <v>368154263</v>
      </c>
      <c r="E891" s="13" t="n">
        <v>647260231.2</v>
      </c>
      <c r="F891" s="13" t="n">
        <v>280087921</v>
      </c>
      <c r="G891" s="13" t="n">
        <v>21650089.7</v>
      </c>
      <c r="H891" s="13" t="n">
        <v>616350322.4</v>
      </c>
      <c r="I891" s="13" t="n">
        <v>329117221</v>
      </c>
      <c r="J891" s="13" t="n">
        <v>79409223.8</v>
      </c>
      <c r="K891" s="13" t="n">
        <v>5900539.6</v>
      </c>
      <c r="L891" s="13" t="n">
        <v>16819429.5</v>
      </c>
      <c r="M891" s="13" t="n">
        <v>1.26</v>
      </c>
      <c r="N891" s="13" t="n">
        <v>4630168</v>
      </c>
      <c r="O891" s="13" t="n">
        <v>0.45</v>
      </c>
    </row>
    <row r="892" customFormat="false" ht="14.5" hidden="false" customHeight="false" outlineLevel="0" collapsed="false">
      <c r="A892" s="0" t="s">
        <v>2684</v>
      </c>
      <c r="B892" s="11" t="s">
        <v>2685</v>
      </c>
      <c r="C892" s="12" t="s">
        <v>2686</v>
      </c>
      <c r="D892" s="13" t="n">
        <v>584215878.77</v>
      </c>
      <c r="E892" s="13" t="n">
        <v>12205804</v>
      </c>
      <c r="F892" s="13" t="n">
        <v>768977.85</v>
      </c>
      <c r="G892" s="13" t="n">
        <v>41525.8</v>
      </c>
      <c r="H892" s="13" t="n">
        <v>83189519.11</v>
      </c>
      <c r="I892" s="13" t="n">
        <v>73524558.74</v>
      </c>
      <c r="J892" s="13" t="n">
        <v>29718633.2</v>
      </c>
      <c r="K892" s="13" t="n">
        <v>181494.82</v>
      </c>
      <c r="L892" s="13" t="n">
        <v>1343312.83</v>
      </c>
      <c r="M892" s="13" t="n">
        <v>94</v>
      </c>
      <c r="N892" s="13" t="n">
        <v>155710.43</v>
      </c>
      <c r="O892" s="13" t="n">
        <v>0.77</v>
      </c>
    </row>
    <row r="893" customFormat="false" ht="14.5" hidden="false" customHeight="false" outlineLevel="0" collapsed="false">
      <c r="A893" s="0" t="s">
        <v>2687</v>
      </c>
      <c r="B893" s="11" t="s">
        <v>2688</v>
      </c>
      <c r="C893" s="12" t="s">
        <v>2689</v>
      </c>
      <c r="D893" s="13" t="n">
        <v>13985122.65</v>
      </c>
      <c r="E893" s="13" t="n">
        <v>256648.1</v>
      </c>
      <c r="F893" s="13" t="n">
        <v>67616.2</v>
      </c>
      <c r="G893" s="13" t="n">
        <v>59826.23</v>
      </c>
      <c r="H893" s="13" t="n">
        <v>10529518.28</v>
      </c>
      <c r="I893" s="13" t="n">
        <v>2095480.13</v>
      </c>
      <c r="J893" s="13" t="n">
        <v>1699220.4</v>
      </c>
      <c r="K893" s="13" t="n">
        <v>0</v>
      </c>
      <c r="L893" s="13" t="n">
        <v>172030.13</v>
      </c>
      <c r="M893" s="13" t="n">
        <v>1.03</v>
      </c>
      <c r="N893" s="13" t="n">
        <v>754.99</v>
      </c>
      <c r="O893" s="13" t="n">
        <v>0</v>
      </c>
    </row>
    <row r="894" customFormat="false" ht="14.5" hidden="false" customHeight="false" outlineLevel="0" collapsed="false">
      <c r="A894" s="0" t="s">
        <v>2690</v>
      </c>
      <c r="B894" s="11" t="s">
        <v>2691</v>
      </c>
      <c r="C894" s="12" t="s">
        <v>2692</v>
      </c>
      <c r="D894" s="13" t="n">
        <v>14448980.36</v>
      </c>
      <c r="E894" s="13" t="n">
        <v>18481533.52</v>
      </c>
      <c r="F894" s="13" t="n">
        <v>0</v>
      </c>
      <c r="G894" s="13" t="n">
        <v>0</v>
      </c>
      <c r="H894" s="13" t="n">
        <v>3422855.64</v>
      </c>
      <c r="I894" s="13" t="n">
        <v>2291036.85</v>
      </c>
      <c r="J894" s="13" t="n">
        <v>23676.31</v>
      </c>
      <c r="K894" s="13" t="n">
        <v>125.96</v>
      </c>
      <c r="L894" s="13" t="n">
        <v>0</v>
      </c>
      <c r="M894" s="13" t="n">
        <v>0</v>
      </c>
      <c r="N894" s="13" t="n">
        <v>66256.42</v>
      </c>
      <c r="O894" s="13" t="n">
        <v>1.15</v>
      </c>
    </row>
    <row r="895" customFormat="false" ht="14.5" hidden="false" customHeight="false" outlineLevel="0" collapsed="false">
      <c r="A895" s="0" t="s">
        <v>2693</v>
      </c>
      <c r="B895" s="11" t="s">
        <v>2694</v>
      </c>
      <c r="C895" s="12" t="s">
        <v>2695</v>
      </c>
      <c r="D895" s="13" t="n">
        <v>12740208868.95</v>
      </c>
      <c r="E895" s="13" t="n">
        <v>1134014266.79</v>
      </c>
      <c r="F895" s="13" t="n">
        <v>79117450.28</v>
      </c>
      <c r="G895" s="13" t="n">
        <v>34756913.98</v>
      </c>
      <c r="H895" s="13" t="n">
        <v>11476451484.46</v>
      </c>
      <c r="I895" s="13" t="n">
        <v>7911877250.57</v>
      </c>
      <c r="J895" s="13" t="n">
        <v>2641034484.69</v>
      </c>
      <c r="K895" s="13" t="n">
        <v>91566350.86</v>
      </c>
      <c r="L895" s="13" t="n">
        <v>3728086567.02</v>
      </c>
      <c r="M895" s="13" t="n">
        <v>26.41</v>
      </c>
      <c r="N895" s="13" t="n">
        <v>2804181670</v>
      </c>
      <c r="O895" s="13" t="n">
        <v>11.09</v>
      </c>
    </row>
    <row r="896" customFormat="false" ht="14.5" hidden="false" customHeight="false" outlineLevel="0" collapsed="false">
      <c r="A896" s="0" t="s">
        <v>2696</v>
      </c>
      <c r="B896" s="11" t="s">
        <v>2697</v>
      </c>
      <c r="C896" s="12" t="s">
        <v>2698</v>
      </c>
      <c r="D896" s="13" t="n">
        <v>157404847.73</v>
      </c>
      <c r="E896" s="13" t="n">
        <v>12649500.5</v>
      </c>
      <c r="F896" s="13" t="n">
        <v>8394011.86</v>
      </c>
      <c r="G896" s="13" t="n">
        <v>6794525.18</v>
      </c>
      <c r="H896" s="13" t="n">
        <v>93688416.25</v>
      </c>
      <c r="I896" s="13" t="n">
        <v>3360124.04</v>
      </c>
      <c r="J896" s="13" t="n">
        <v>1524368.53</v>
      </c>
      <c r="K896" s="13" t="n">
        <v>4484969.91</v>
      </c>
      <c r="L896" s="13" t="n">
        <v>185242885.27</v>
      </c>
      <c r="M896" s="13" t="n">
        <v>36</v>
      </c>
      <c r="N896" s="13" t="n">
        <v>103057878.73</v>
      </c>
      <c r="O896" s="13" t="n">
        <v>28</v>
      </c>
    </row>
    <row r="897" customFormat="false" ht="14.5" hidden="false" customHeight="false" outlineLevel="0" collapsed="false">
      <c r="A897" s="0" t="s">
        <v>2699</v>
      </c>
      <c r="B897" s="11" t="s">
        <v>2700</v>
      </c>
      <c r="C897" s="12" t="s">
        <v>2701</v>
      </c>
      <c r="D897" s="13" t="n">
        <v>130330184.02</v>
      </c>
      <c r="E897" s="13" t="n">
        <v>243812857.35</v>
      </c>
      <c r="F897" s="13" t="n">
        <v>175927038.95</v>
      </c>
      <c r="G897" s="13" t="n">
        <v>118236.12</v>
      </c>
      <c r="H897" s="13" t="n">
        <v>101944128.72</v>
      </c>
      <c r="I897" s="13" t="n">
        <v>123080969.8</v>
      </c>
      <c r="J897" s="13" t="n">
        <v>70004349.3</v>
      </c>
      <c r="K897" s="13" t="n">
        <v>3194223.02</v>
      </c>
      <c r="L897" s="13" t="n">
        <v>207442326.76</v>
      </c>
      <c r="M897" s="13" t="n">
        <v>37.72</v>
      </c>
      <c r="N897" s="13" t="n">
        <v>126985862.09</v>
      </c>
      <c r="O897" s="13" t="n">
        <v>42.66</v>
      </c>
    </row>
    <row r="898" customFormat="false" ht="14.5" hidden="false" customHeight="false" outlineLevel="0" collapsed="false">
      <c r="A898" s="0" t="s">
        <v>2702</v>
      </c>
      <c r="B898" s="11" t="s">
        <v>2703</v>
      </c>
      <c r="C898" s="12" t="s">
        <v>2704</v>
      </c>
      <c r="D898" s="13" t="n">
        <v>4623844.91</v>
      </c>
      <c r="E898" s="13" t="n">
        <v>155872.8</v>
      </c>
      <c r="F898" s="13" t="n">
        <v>43896.17</v>
      </c>
      <c r="G898" s="13" t="n">
        <v>8388.7</v>
      </c>
      <c r="H898" s="13" t="n">
        <v>2456137.43</v>
      </c>
      <c r="I898" s="13" t="n">
        <v>345225.56</v>
      </c>
      <c r="J898" s="13" t="n">
        <v>2229272.92</v>
      </c>
      <c r="K898" s="13" t="n">
        <v>0</v>
      </c>
      <c r="L898" s="13" t="n">
        <v>12503.53</v>
      </c>
      <c r="M898" s="13" t="n">
        <v>0.24</v>
      </c>
      <c r="N898" s="13" t="n">
        <v>275864.4</v>
      </c>
      <c r="O898" s="13" t="n">
        <v>5.8</v>
      </c>
    </row>
    <row r="899" customFormat="false" ht="14.5" hidden="false" customHeight="false" outlineLevel="0" collapsed="false">
      <c r="A899" s="0" t="s">
        <v>2705</v>
      </c>
      <c r="B899" s="11" t="s">
        <v>2706</v>
      </c>
      <c r="C899" s="12" t="s">
        <v>2707</v>
      </c>
      <c r="D899" s="13" t="n">
        <v>31211313.48</v>
      </c>
      <c r="E899" s="13" t="n">
        <v>2335674.67</v>
      </c>
      <c r="F899" s="13" t="n">
        <v>1410404.95</v>
      </c>
      <c r="G899" s="13" t="n">
        <v>882522.54</v>
      </c>
      <c r="H899" s="13" t="n">
        <v>23432523.11</v>
      </c>
      <c r="I899" s="13" t="n">
        <v>6335675.37</v>
      </c>
      <c r="J899" s="13" t="n">
        <v>5830026.55</v>
      </c>
      <c r="K899" s="13" t="n">
        <v>0</v>
      </c>
      <c r="L899" s="13" t="n">
        <v>190383.76</v>
      </c>
      <c r="M899" s="13" t="n">
        <v>0.5</v>
      </c>
      <c r="N899" s="13" t="n">
        <v>629846.1</v>
      </c>
      <c r="O899" s="13" t="n">
        <v>1.7</v>
      </c>
    </row>
    <row r="900" customFormat="false" ht="14.5" hidden="false" customHeight="false" outlineLevel="0" collapsed="false">
      <c r="A900" s="0" t="s">
        <v>2708</v>
      </c>
      <c r="B900" s="11" t="s">
        <v>2709</v>
      </c>
      <c r="C900" s="12" t="s">
        <v>2710</v>
      </c>
      <c r="D900" s="13" t="n">
        <v>436698.64</v>
      </c>
      <c r="E900" s="13" t="n">
        <v>219209.9</v>
      </c>
      <c r="F900" s="13" t="n">
        <v>66169.36</v>
      </c>
      <c r="G900" s="13" t="n">
        <v>69126.22</v>
      </c>
      <c r="H900" s="13" t="n">
        <v>530815.32</v>
      </c>
      <c r="I900" s="13" t="n">
        <v>241316.35</v>
      </c>
      <c r="J900" s="13" t="n">
        <v>148557.33</v>
      </c>
      <c r="K900" s="13" t="n">
        <v>59507.4</v>
      </c>
      <c r="L900" s="13" t="n">
        <v>158035.41</v>
      </c>
      <c r="M900" s="13" t="n">
        <v>14.64</v>
      </c>
      <c r="N900" s="13" t="n">
        <v>88572.78</v>
      </c>
      <c r="O900" s="13" t="n">
        <v>8.29</v>
      </c>
    </row>
    <row r="901" customFormat="false" ht="14.5" hidden="false" customHeight="false" outlineLevel="0" collapsed="false">
      <c r="A901" s="0" t="s">
        <v>2711</v>
      </c>
      <c r="B901" s="11" t="s">
        <v>2712</v>
      </c>
      <c r="C901" s="12" t="s">
        <v>2713</v>
      </c>
      <c r="D901" s="13" t="n">
        <v>32683826.3</v>
      </c>
      <c r="E901" s="13" t="n">
        <v>7122790.84</v>
      </c>
      <c r="F901" s="13" t="n">
        <v>4386868.69</v>
      </c>
      <c r="G901" s="13" t="n">
        <v>632694.47</v>
      </c>
      <c r="H901" s="13" t="n">
        <v>31924739.25</v>
      </c>
      <c r="I901" s="13" t="n">
        <v>2638630.15</v>
      </c>
      <c r="J901" s="13" t="n">
        <v>8608843.8</v>
      </c>
      <c r="K901" s="13" t="n">
        <v>831492.3</v>
      </c>
      <c r="L901" s="13" t="n">
        <v>2461953.48</v>
      </c>
      <c r="M901" s="13" t="n">
        <v>4.89</v>
      </c>
      <c r="N901" s="13" t="n">
        <v>1146396.9</v>
      </c>
      <c r="O901" s="13" t="n">
        <v>2.32</v>
      </c>
    </row>
    <row r="902" customFormat="false" ht="14.5" hidden="false" customHeight="false" outlineLevel="0" collapsed="false">
      <c r="A902" s="0" t="s">
        <v>2714</v>
      </c>
      <c r="B902" s="11" t="s">
        <v>2715</v>
      </c>
      <c r="C902" s="12" t="s">
        <v>2716</v>
      </c>
      <c r="D902" s="13" t="n">
        <v>4952280.35</v>
      </c>
      <c r="E902" s="13" t="n">
        <v>667265.18</v>
      </c>
      <c r="F902" s="13" t="n">
        <v>202094.41</v>
      </c>
      <c r="G902" s="13" t="n">
        <v>74208.23</v>
      </c>
      <c r="H902" s="13" t="n">
        <v>3518700.21</v>
      </c>
      <c r="I902" s="13" t="n">
        <v>670650.49</v>
      </c>
      <c r="J902" s="13" t="n">
        <v>1756733.54</v>
      </c>
      <c r="K902" s="13" t="n">
        <v>625036.8</v>
      </c>
      <c r="L902" s="13" t="n">
        <v>120961.24</v>
      </c>
      <c r="M902" s="13" t="n">
        <v>1.85</v>
      </c>
      <c r="N902" s="13" t="n">
        <v>350094.9</v>
      </c>
      <c r="O902" s="13" t="n">
        <v>5.65</v>
      </c>
    </row>
    <row r="903" customFormat="false" ht="14.5" hidden="false" customHeight="false" outlineLevel="0" collapsed="false">
      <c r="A903" s="0" t="s">
        <v>2717</v>
      </c>
      <c r="B903" s="11" t="s">
        <v>2718</v>
      </c>
      <c r="C903" s="12" t="s">
        <v>2719</v>
      </c>
      <c r="D903" s="13" t="n">
        <v>275735583.78</v>
      </c>
      <c r="E903" s="13" t="n">
        <v>128793465.1</v>
      </c>
      <c r="F903" s="13" t="n">
        <v>25363070.95</v>
      </c>
      <c r="G903" s="13" t="n">
        <v>1562103.41</v>
      </c>
      <c r="H903" s="13" t="n">
        <v>301575775.06</v>
      </c>
      <c r="I903" s="13" t="n">
        <v>84569419.3</v>
      </c>
      <c r="J903" s="13" t="n">
        <v>9882532.41</v>
      </c>
      <c r="K903" s="13" t="n">
        <v>481266.37</v>
      </c>
      <c r="L903" s="13" t="n">
        <v>105027084.65</v>
      </c>
      <c r="M903" s="13" t="n">
        <v>24.02</v>
      </c>
      <c r="N903" s="13" t="n">
        <v>43647770.8</v>
      </c>
      <c r="O903" s="13" t="n">
        <v>11</v>
      </c>
    </row>
    <row r="904" customFormat="false" ht="14.5" hidden="false" customHeight="false" outlineLevel="0" collapsed="false">
      <c r="A904" s="0" t="s">
        <v>2720</v>
      </c>
      <c r="B904" s="11" t="s">
        <v>2721</v>
      </c>
      <c r="C904" s="12" t="s">
        <v>2722</v>
      </c>
      <c r="D904" s="13" t="n">
        <v>23898034.28</v>
      </c>
      <c r="E904" s="13" t="n">
        <v>517726.46</v>
      </c>
      <c r="F904" s="13" t="n">
        <v>14937.46</v>
      </c>
      <c r="G904" s="13" t="n">
        <v>2053.02</v>
      </c>
      <c r="H904" s="13" t="n">
        <v>18082097.26</v>
      </c>
      <c r="I904" s="13" t="n">
        <v>382244.56</v>
      </c>
      <c r="J904" s="13" t="n">
        <v>-114132.52</v>
      </c>
      <c r="K904" s="13" t="n">
        <v>-68442.44</v>
      </c>
      <c r="L904" s="13" t="n">
        <v>29704.5</v>
      </c>
      <c r="M904" s="13" t="n">
        <v>0.12</v>
      </c>
      <c r="N904" s="13" t="n">
        <v>5357.68</v>
      </c>
      <c r="O904" s="13" t="n">
        <v>0.03</v>
      </c>
    </row>
    <row r="905" customFormat="false" ht="14.5" hidden="false" customHeight="false" outlineLevel="0" collapsed="false">
      <c r="A905" s="0" t="s">
        <v>2723</v>
      </c>
      <c r="B905" s="11" t="s">
        <v>2724</v>
      </c>
      <c r="C905" s="12" t="s">
        <v>2725</v>
      </c>
      <c r="D905" s="13" t="n">
        <v>31208000.45</v>
      </c>
      <c r="E905" s="13" t="n">
        <v>24100</v>
      </c>
      <c r="F905" s="13" t="n">
        <v>0</v>
      </c>
      <c r="G905" s="13" t="n">
        <v>0</v>
      </c>
      <c r="H905" s="13" t="n">
        <v>59033310.05</v>
      </c>
      <c r="I905" s="13" t="n">
        <v>12135662.59</v>
      </c>
      <c r="J905" s="13" t="n">
        <v>1577070.59</v>
      </c>
      <c r="K905" s="13" t="n">
        <v>446453.05</v>
      </c>
      <c r="L905" s="13" t="n">
        <v>4639586.43</v>
      </c>
      <c r="M905" s="13" t="n">
        <v>14.86</v>
      </c>
      <c r="N905" s="13" t="n">
        <v>8984094.88</v>
      </c>
      <c r="O905" s="13" t="n">
        <v>12.27</v>
      </c>
    </row>
    <row r="906" customFormat="false" ht="14.5" hidden="false" customHeight="false" outlineLevel="0" collapsed="false">
      <c r="A906" s="0" t="s">
        <v>2726</v>
      </c>
      <c r="B906" s="11" t="s">
        <v>2727</v>
      </c>
      <c r="C906" s="12" t="s">
        <v>2728</v>
      </c>
      <c r="D906" s="13" t="n">
        <v>197636892.6</v>
      </c>
      <c r="E906" s="13" t="n">
        <v>76286322.58</v>
      </c>
      <c r="F906" s="13" t="n">
        <v>23231083.58</v>
      </c>
      <c r="G906" s="13" t="n">
        <v>557128.07</v>
      </c>
      <c r="H906" s="13" t="n">
        <v>75223910.07</v>
      </c>
      <c r="I906" s="13" t="n">
        <v>7818534.26</v>
      </c>
      <c r="J906" s="13" t="n">
        <v>1897814.55</v>
      </c>
      <c r="K906" s="13" t="n">
        <v>1584491.71</v>
      </c>
      <c r="L906" s="13" t="n">
        <v>124944268.12</v>
      </c>
      <c r="M906" s="13" t="n">
        <v>34.08</v>
      </c>
      <c r="N906" s="13" t="n">
        <v>29947564.32</v>
      </c>
      <c r="O906" s="13" t="n">
        <v>26.36</v>
      </c>
    </row>
    <row r="907" customFormat="false" ht="14.5" hidden="false" customHeight="false" outlineLevel="0" collapsed="false">
      <c r="A907" s="0" t="s">
        <v>2729</v>
      </c>
      <c r="B907" s="11" t="s">
        <v>2730</v>
      </c>
      <c r="C907" s="12" t="s">
        <v>2731</v>
      </c>
      <c r="D907" s="13" t="n">
        <v>413041042.03</v>
      </c>
      <c r="E907" s="13" t="n">
        <v>844904128.53</v>
      </c>
      <c r="F907" s="13" t="n">
        <v>21265099.09</v>
      </c>
      <c r="G907" s="13" t="n">
        <v>13203446.79</v>
      </c>
      <c r="H907" s="13" t="n">
        <v>76655666.64</v>
      </c>
      <c r="I907" s="13" t="n">
        <v>153737050.14</v>
      </c>
      <c r="J907" s="13" t="n">
        <v>376165725.26</v>
      </c>
      <c r="K907" s="13" t="n">
        <v>43089144.46</v>
      </c>
      <c r="L907" s="13" t="n">
        <v>399705379.25</v>
      </c>
      <c r="M907" s="13" t="n">
        <v>30.74</v>
      </c>
      <c r="N907" s="13" t="n">
        <v>277178050.16</v>
      </c>
      <c r="O907" s="13" t="n">
        <v>42.45</v>
      </c>
    </row>
    <row r="908" customFormat="false" ht="14.5" hidden="false" customHeight="false" outlineLevel="0" collapsed="false">
      <c r="A908" s="0" t="s">
        <v>2732</v>
      </c>
      <c r="B908" s="11" t="s">
        <v>2733</v>
      </c>
      <c r="C908" s="12" t="s">
        <v>2734</v>
      </c>
      <c r="D908" s="13" t="n">
        <v>80980503</v>
      </c>
      <c r="E908" s="13" t="n">
        <v>234903131</v>
      </c>
      <c r="F908" s="13" t="n">
        <v>210652581</v>
      </c>
      <c r="G908" s="13" t="n">
        <v>61694573</v>
      </c>
      <c r="H908" s="13" t="n">
        <v>183155314</v>
      </c>
      <c r="I908" s="13" t="n">
        <v>131480715</v>
      </c>
      <c r="J908" s="13" t="n">
        <v>115667014</v>
      </c>
      <c r="K908" s="13" t="n">
        <v>66803098</v>
      </c>
      <c r="L908" s="13" t="n">
        <v>7831228</v>
      </c>
      <c r="M908" s="13" t="n">
        <v>1</v>
      </c>
      <c r="N908" s="13" t="n">
        <v>23060257</v>
      </c>
      <c r="O908" s="13" t="n">
        <v>5</v>
      </c>
    </row>
    <row r="909" customFormat="false" ht="14.5" hidden="false" customHeight="false" outlineLevel="0" collapsed="false">
      <c r="A909" s="0" t="s">
        <v>2735</v>
      </c>
      <c r="B909" s="11" t="s">
        <v>2736</v>
      </c>
      <c r="C909" s="12" t="s">
        <v>2737</v>
      </c>
      <c r="D909" s="13" t="n">
        <v>179783850</v>
      </c>
      <c r="E909" s="13" t="n">
        <v>158326901</v>
      </c>
      <c r="F909" s="13" t="n">
        <v>173864440</v>
      </c>
      <c r="G909" s="13" t="n">
        <v>6147260</v>
      </c>
      <c r="H909" s="13" t="n">
        <v>131357157</v>
      </c>
      <c r="I909" s="13" t="n">
        <v>261259900</v>
      </c>
      <c r="J909" s="13" t="n">
        <v>39653553</v>
      </c>
      <c r="K909" s="13" t="n">
        <v>14074877</v>
      </c>
      <c r="L909" s="13" t="n">
        <v>86965235</v>
      </c>
      <c r="M909" s="13" t="n">
        <v>17</v>
      </c>
      <c r="N909" s="13" t="n">
        <v>109802042</v>
      </c>
      <c r="O909" s="13" t="n">
        <v>24</v>
      </c>
    </row>
    <row r="910" customFormat="false" ht="14.5" hidden="false" customHeight="false" outlineLevel="0" collapsed="false">
      <c r="A910" s="0" t="s">
        <v>2738</v>
      </c>
      <c r="B910" s="11" t="s">
        <v>2739</v>
      </c>
      <c r="C910" s="12" t="s">
        <v>2740</v>
      </c>
      <c r="D910" s="13" t="n">
        <v>5236705559.98</v>
      </c>
      <c r="E910" s="13" t="n">
        <v>196384713.22</v>
      </c>
      <c r="F910" s="13" t="n">
        <v>175317768.1</v>
      </c>
      <c r="G910" s="13" t="n">
        <v>29513319.18</v>
      </c>
      <c r="H910" s="13" t="n">
        <v>2796970368.92</v>
      </c>
      <c r="I910" s="13" t="n">
        <v>1720789318.1</v>
      </c>
      <c r="J910" s="13" t="n">
        <v>49902875.82</v>
      </c>
      <c r="K910" s="13" t="n">
        <v>969395.62</v>
      </c>
      <c r="L910" s="13" t="n">
        <v>432393249.87</v>
      </c>
      <c r="M910" s="13" t="n">
        <v>7.56</v>
      </c>
      <c r="N910" s="13" t="n">
        <v>114440869.83</v>
      </c>
      <c r="O910" s="13" t="n">
        <v>2.3</v>
      </c>
    </row>
    <row r="911" customFormat="false" ht="14.5" hidden="false" customHeight="false" outlineLevel="0" collapsed="false">
      <c r="A911" s="0" t="s">
        <v>2741</v>
      </c>
      <c r="B911" s="11" t="s">
        <v>2742</v>
      </c>
      <c r="C911" s="12" t="s">
        <v>2743</v>
      </c>
      <c r="D911" s="13" t="n">
        <v>271178381.62</v>
      </c>
      <c r="E911" s="13" t="n">
        <v>103018862.97</v>
      </c>
      <c r="F911" s="13" t="n">
        <v>27642493.92</v>
      </c>
      <c r="G911" s="13" t="n">
        <v>8155098.56</v>
      </c>
      <c r="H911" s="13" t="n">
        <v>295575587.33</v>
      </c>
      <c r="I911" s="13" t="n">
        <v>35397900.71</v>
      </c>
      <c r="J911" s="13" t="n">
        <v>21217405.16</v>
      </c>
      <c r="K911" s="13" t="n">
        <v>7087685.55</v>
      </c>
      <c r="L911" s="13" t="n">
        <v>82724473.77</v>
      </c>
      <c r="M911" s="13" t="n">
        <v>20.67</v>
      </c>
      <c r="N911" s="13" t="n">
        <v>43074841.03</v>
      </c>
      <c r="O911" s="13" t="n">
        <v>14.26</v>
      </c>
    </row>
    <row r="912" customFormat="false" ht="14.5" hidden="false" customHeight="false" outlineLevel="0" collapsed="false">
      <c r="A912" s="0" t="s">
        <v>2744</v>
      </c>
      <c r="B912" s="11" t="s">
        <v>2745</v>
      </c>
      <c r="C912" s="12" t="s">
        <v>2746</v>
      </c>
      <c r="D912" s="13" t="n">
        <v>160100025.43</v>
      </c>
      <c r="E912" s="13" t="n">
        <v>4827179.05</v>
      </c>
      <c r="F912" s="13" t="n">
        <v>335778.57</v>
      </c>
      <c r="G912" s="13" t="n">
        <v>15976</v>
      </c>
      <c r="H912" s="13" t="n">
        <v>65157826.95</v>
      </c>
      <c r="I912" s="13" t="n">
        <v>43825742.35</v>
      </c>
      <c r="J912" s="13" t="n">
        <v>1010507.61</v>
      </c>
      <c r="K912" s="13" t="n">
        <v>3039.33</v>
      </c>
      <c r="L912" s="13" t="n">
        <v>8935033.04</v>
      </c>
      <c r="M912" s="13" t="n">
        <v>5.23</v>
      </c>
      <c r="N912" s="13" t="n">
        <v>418422.86</v>
      </c>
      <c r="O912" s="13" t="n">
        <v>0.38</v>
      </c>
    </row>
    <row r="913" customFormat="false" ht="14.5" hidden="false" customHeight="false" outlineLevel="0" collapsed="false">
      <c r="A913" s="0" t="s">
        <v>2747</v>
      </c>
      <c r="B913" s="11" t="s">
        <v>2748</v>
      </c>
      <c r="C913" s="12" t="s">
        <v>2749</v>
      </c>
      <c r="D913" s="13" t="n">
        <v>1130698374.56</v>
      </c>
      <c r="E913" s="13" t="n">
        <v>33821791.37</v>
      </c>
      <c r="F913" s="13" t="n">
        <v>14790233.34</v>
      </c>
      <c r="G913" s="13" t="n">
        <v>9624065.97</v>
      </c>
      <c r="H913" s="13" t="n">
        <v>983068268.82</v>
      </c>
      <c r="I913" s="13" t="n">
        <v>101674376.24</v>
      </c>
      <c r="J913" s="13" t="n">
        <v>127681216.92</v>
      </c>
      <c r="K913" s="13" t="n">
        <v>83504872.83</v>
      </c>
      <c r="L913" s="13" t="n">
        <v>454674261.93</v>
      </c>
      <c r="M913" s="13" t="n">
        <v>37.04</v>
      </c>
      <c r="N913" s="13" t="n">
        <v>496246087.05</v>
      </c>
      <c r="O913" s="13" t="n">
        <v>37.9</v>
      </c>
    </row>
    <row r="914" customFormat="false" ht="14.5" hidden="false" customHeight="false" outlineLevel="0" collapsed="false">
      <c r="A914" s="0" t="s">
        <v>2750</v>
      </c>
      <c r="B914" s="11" t="s">
        <v>2751</v>
      </c>
      <c r="C914" s="12" t="s">
        <v>2752</v>
      </c>
      <c r="D914" s="13" t="n">
        <v>0</v>
      </c>
      <c r="E914" s="13" t="n">
        <v>0</v>
      </c>
      <c r="F914" s="13" t="n">
        <v>0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  <c r="N914" s="13" t="n">
        <v>0</v>
      </c>
      <c r="O914" s="13" t="n">
        <v>0</v>
      </c>
    </row>
    <row r="915" customFormat="false" ht="14.5" hidden="false" customHeight="false" outlineLevel="0" collapsed="false">
      <c r="A915" s="0" t="s">
        <v>2753</v>
      </c>
      <c r="B915" s="11" t="s">
        <v>2754</v>
      </c>
      <c r="C915" s="12" t="s">
        <v>2755</v>
      </c>
      <c r="D915" s="13" t="n">
        <v>36131869.15</v>
      </c>
      <c r="E915" s="13" t="n">
        <v>39148311.15</v>
      </c>
      <c r="F915" s="13" t="n">
        <v>215458489.98</v>
      </c>
      <c r="G915" s="13" t="n">
        <v>887724.29</v>
      </c>
      <c r="H915" s="13" t="n">
        <v>556327406.79</v>
      </c>
      <c r="I915" s="13" t="n">
        <v>30654736.51</v>
      </c>
      <c r="J915" s="13" t="n">
        <v>1228032.55</v>
      </c>
      <c r="K915" s="13" t="n">
        <v>48723</v>
      </c>
      <c r="L915" s="13" t="n">
        <v>113275821.75</v>
      </c>
      <c r="M915" s="13" t="n">
        <v>39</v>
      </c>
      <c r="N915" s="13" t="n">
        <v>243380013.55</v>
      </c>
      <c r="O915" s="13" t="n">
        <v>40.87</v>
      </c>
    </row>
    <row r="916" customFormat="false" ht="14.5" hidden="false" customHeight="false" outlineLevel="0" collapsed="false">
      <c r="A916" s="0" t="s">
        <v>2756</v>
      </c>
      <c r="B916" s="11" t="s">
        <v>2757</v>
      </c>
      <c r="C916" s="12" t="s">
        <v>2758</v>
      </c>
      <c r="D916" s="13" t="n">
        <v>25621695.43</v>
      </c>
      <c r="E916" s="13" t="n">
        <v>458398.3</v>
      </c>
      <c r="F916" s="13" t="n">
        <v>35012.5</v>
      </c>
      <c r="G916" s="13" t="n">
        <v>900</v>
      </c>
      <c r="H916" s="13" t="n">
        <v>50165354.38</v>
      </c>
      <c r="I916" s="13" t="n">
        <v>1894631.57</v>
      </c>
      <c r="J916" s="13" t="n">
        <v>134195.66</v>
      </c>
      <c r="K916" s="13" t="n">
        <v>1036501.23</v>
      </c>
      <c r="L916" s="13" t="n">
        <v>6887778.31</v>
      </c>
      <c r="M916" s="13" t="n">
        <v>25</v>
      </c>
      <c r="N916" s="13" t="n">
        <v>16472553.99</v>
      </c>
      <c r="O916" s="13" t="n">
        <v>30</v>
      </c>
    </row>
    <row r="917" customFormat="false" ht="29" hidden="false" customHeight="false" outlineLevel="0" collapsed="false">
      <c r="A917" s="0" t="s">
        <v>2759</v>
      </c>
      <c r="B917" s="11" t="s">
        <v>2760</v>
      </c>
      <c r="C917" s="12" t="s">
        <v>2761</v>
      </c>
      <c r="D917" s="13" t="n">
        <v>8286353.16</v>
      </c>
      <c r="E917" s="13" t="n">
        <v>468596.72</v>
      </c>
      <c r="F917" s="13" t="n">
        <v>148550.25</v>
      </c>
      <c r="G917" s="13" t="n">
        <v>62044.87</v>
      </c>
      <c r="H917" s="13" t="n">
        <v>170708224.87</v>
      </c>
      <c r="I917" s="13" t="n">
        <v>39762499.11</v>
      </c>
      <c r="J917" s="13" t="n">
        <v>150289.53</v>
      </c>
      <c r="K917" s="13" t="n">
        <v>0</v>
      </c>
      <c r="L917" s="13" t="n">
        <v>41807.2</v>
      </c>
      <c r="M917" s="13" t="n">
        <v>0.46</v>
      </c>
      <c r="N917" s="13" t="n">
        <v>0</v>
      </c>
      <c r="O917" s="13" t="n">
        <v>0</v>
      </c>
    </row>
    <row r="918" customFormat="false" ht="14.5" hidden="false" customHeight="false" outlineLevel="0" collapsed="false">
      <c r="A918" s="0" t="s">
        <v>2762</v>
      </c>
      <c r="B918" s="11" t="s">
        <v>2763</v>
      </c>
      <c r="C918" s="12" t="s">
        <v>2764</v>
      </c>
      <c r="D918" s="13" t="n">
        <v>1138426633.27</v>
      </c>
      <c r="E918" s="13" t="n">
        <v>633896209.97</v>
      </c>
      <c r="F918" s="13" t="n">
        <v>684393193.7</v>
      </c>
      <c r="G918" s="13" t="n">
        <v>33045812.11</v>
      </c>
      <c r="H918" s="13" t="n">
        <v>1921313306.45</v>
      </c>
      <c r="I918" s="13" t="n">
        <v>644625226.32</v>
      </c>
      <c r="J918" s="13" t="n">
        <v>26524145.27</v>
      </c>
      <c r="K918" s="13" t="n">
        <v>969013.12</v>
      </c>
      <c r="L918" s="13" t="n">
        <v>596551169.62</v>
      </c>
      <c r="M918" s="13" t="n">
        <v>24.3</v>
      </c>
      <c r="N918" s="13" t="n">
        <v>145744044.45</v>
      </c>
      <c r="O918" s="13" t="n">
        <v>5.6</v>
      </c>
    </row>
    <row r="919" customFormat="false" ht="14.5" hidden="false" customHeight="false" outlineLevel="0" collapsed="false">
      <c r="A919" s="0" t="s">
        <v>2765</v>
      </c>
      <c r="B919" s="11" t="s">
        <v>2766</v>
      </c>
      <c r="C919" s="12" t="s">
        <v>2767</v>
      </c>
      <c r="D919" s="13" t="n">
        <v>103619700.59</v>
      </c>
      <c r="E919" s="13" t="n">
        <v>198211170.96</v>
      </c>
      <c r="F919" s="13" t="n">
        <v>571206.84</v>
      </c>
      <c r="G919" s="13" t="n">
        <v>385106.48</v>
      </c>
      <c r="H919" s="13" t="n">
        <v>246719306.14</v>
      </c>
      <c r="I919" s="13" t="n">
        <v>39223658.97</v>
      </c>
      <c r="J919" s="13" t="n">
        <v>2857657.86</v>
      </c>
      <c r="K919" s="13" t="n">
        <v>718614.39</v>
      </c>
      <c r="L919" s="13" t="n">
        <v>130324480.16</v>
      </c>
      <c r="M919" s="13" t="n">
        <v>43</v>
      </c>
      <c r="N919" s="13" t="n">
        <v>50597655.03</v>
      </c>
      <c r="O919" s="13" t="n">
        <v>17</v>
      </c>
    </row>
    <row r="920" customFormat="false" ht="29" hidden="false" customHeight="false" outlineLevel="0" collapsed="false">
      <c r="A920" s="0" t="s">
        <v>2768</v>
      </c>
      <c r="B920" s="11" t="s">
        <v>2769</v>
      </c>
      <c r="C920" s="12" t="s">
        <v>2770</v>
      </c>
      <c r="D920" s="13" t="n">
        <v>178193025.08</v>
      </c>
      <c r="E920" s="13" t="n">
        <v>60449513.69</v>
      </c>
      <c r="F920" s="13" t="n">
        <v>16611433.67</v>
      </c>
      <c r="G920" s="13" t="n">
        <v>20853292.74</v>
      </c>
      <c r="H920" s="13" t="n">
        <v>177304025.58</v>
      </c>
      <c r="I920" s="13" t="n">
        <v>111202925.06</v>
      </c>
      <c r="J920" s="13" t="n">
        <v>53766955.8</v>
      </c>
      <c r="K920" s="13" t="n">
        <v>14011082.48</v>
      </c>
      <c r="L920" s="13" t="n">
        <v>167154242.2</v>
      </c>
      <c r="M920" s="13" t="n">
        <v>66</v>
      </c>
      <c r="N920" s="13" t="n">
        <v>45646513.73</v>
      </c>
      <c r="O920" s="13" t="n">
        <v>19</v>
      </c>
    </row>
    <row r="921" customFormat="false" ht="14.5" hidden="false" customHeight="false" outlineLevel="0" collapsed="false">
      <c r="A921" s="0" t="s">
        <v>2771</v>
      </c>
      <c r="B921" s="11" t="s">
        <v>2772</v>
      </c>
      <c r="C921" s="12" t="s">
        <v>2773</v>
      </c>
      <c r="D921" s="13" t="n">
        <v>255751420.41</v>
      </c>
      <c r="E921" s="13" t="n">
        <v>38846676.61</v>
      </c>
      <c r="F921" s="13" t="n">
        <v>18458176.53</v>
      </c>
      <c r="G921" s="13" t="n">
        <v>4521631.87</v>
      </c>
      <c r="H921" s="13" t="n">
        <v>198648638.93</v>
      </c>
      <c r="I921" s="13" t="n">
        <v>90508083.08</v>
      </c>
      <c r="J921" s="13" t="n">
        <v>10673621.83</v>
      </c>
      <c r="K921" s="13" t="n">
        <v>0.01</v>
      </c>
      <c r="L921" s="13" t="n">
        <v>175021220.68</v>
      </c>
      <c r="M921" s="13" t="n">
        <v>54</v>
      </c>
      <c r="N921" s="13" t="n">
        <v>63247751.07</v>
      </c>
      <c r="O921" s="13" t="n">
        <v>21</v>
      </c>
    </row>
    <row r="922" customFormat="false" ht="14.5" hidden="false" customHeight="false" outlineLevel="0" collapsed="false">
      <c r="A922" s="0" t="s">
        <v>2774</v>
      </c>
      <c r="B922" s="11" t="s">
        <v>2775</v>
      </c>
      <c r="C922" s="12" t="s">
        <v>2776</v>
      </c>
      <c r="D922" s="13" t="n">
        <v>2045429.71</v>
      </c>
      <c r="E922" s="13" t="n">
        <v>2661.97</v>
      </c>
      <c r="F922" s="13" t="n">
        <v>456000.51</v>
      </c>
      <c r="G922" s="13" t="n">
        <v>93155.44</v>
      </c>
      <c r="H922" s="13" t="n">
        <v>253049231.59</v>
      </c>
      <c r="I922" s="13" t="n">
        <v>63908006.89</v>
      </c>
      <c r="J922" s="13" t="n">
        <v>2452554.4</v>
      </c>
      <c r="K922" s="13" t="n">
        <v>20927541.97</v>
      </c>
      <c r="L922" s="13" t="n">
        <v>775835.45</v>
      </c>
      <c r="M922" s="13" t="n">
        <v>28</v>
      </c>
      <c r="N922" s="13" t="n">
        <v>192567343.57</v>
      </c>
      <c r="O922" s="13" t="n">
        <v>56</v>
      </c>
    </row>
    <row r="923" customFormat="false" ht="14.5" hidden="false" customHeight="false" outlineLevel="0" collapsed="false">
      <c r="A923" s="0" t="s">
        <v>2777</v>
      </c>
      <c r="B923" s="11" t="s">
        <v>2778</v>
      </c>
      <c r="C923" s="12" t="s">
        <v>2779</v>
      </c>
      <c r="D923" s="13" t="n">
        <v>122368024.15</v>
      </c>
      <c r="E923" s="13" t="n">
        <v>188030413</v>
      </c>
      <c r="F923" s="13" t="n">
        <v>6365086.02</v>
      </c>
      <c r="G923" s="13" t="n">
        <v>3587447.84</v>
      </c>
      <c r="H923" s="13" t="n">
        <v>298563931.49</v>
      </c>
      <c r="I923" s="13" t="n">
        <v>47238693.79</v>
      </c>
      <c r="J923" s="13" t="n">
        <v>704688.27</v>
      </c>
      <c r="K923" s="13" t="n">
        <v>676419.41</v>
      </c>
      <c r="L923" s="13" t="n">
        <v>196639796.81</v>
      </c>
      <c r="M923" s="13" t="n">
        <v>60</v>
      </c>
      <c r="N923" s="13" t="n">
        <v>48933880.43</v>
      </c>
      <c r="O923" s="13" t="n">
        <v>14</v>
      </c>
    </row>
    <row r="924" customFormat="false" ht="14.5" hidden="false" customHeight="false" outlineLevel="0" collapsed="false">
      <c r="A924" s="0" t="s">
        <v>2780</v>
      </c>
      <c r="B924" s="11" t="s">
        <v>2781</v>
      </c>
      <c r="C924" s="12" t="s">
        <v>2782</v>
      </c>
      <c r="D924" s="13" t="n">
        <v>250598071.73</v>
      </c>
      <c r="E924" s="13" t="n">
        <v>60057707.41</v>
      </c>
      <c r="F924" s="13" t="n">
        <v>765322355.68</v>
      </c>
      <c r="G924" s="13" t="n">
        <v>42668267.68</v>
      </c>
      <c r="H924" s="13" t="n">
        <v>525203183.49</v>
      </c>
      <c r="I924" s="13" t="n">
        <v>326733375.17</v>
      </c>
      <c r="J924" s="13" t="n">
        <v>277138794.16</v>
      </c>
      <c r="K924" s="13" t="n">
        <v>76198.73</v>
      </c>
      <c r="L924" s="13" t="n">
        <v>110752793.8</v>
      </c>
      <c r="M924" s="13" t="n">
        <v>9.9</v>
      </c>
      <c r="N924" s="13" t="n">
        <v>59133346.76</v>
      </c>
      <c r="O924" s="13" t="n">
        <v>5.24</v>
      </c>
    </row>
    <row r="925" customFormat="false" ht="14.5" hidden="false" customHeight="false" outlineLevel="0" collapsed="false">
      <c r="A925" s="0" t="s">
        <v>2783</v>
      </c>
      <c r="B925" s="11" t="s">
        <v>2784</v>
      </c>
      <c r="C925" s="12" t="s">
        <v>2785</v>
      </c>
      <c r="D925" s="13" t="n">
        <v>184200055.64</v>
      </c>
      <c r="E925" s="13" t="n">
        <v>77722427.51</v>
      </c>
      <c r="F925" s="13" t="n">
        <v>3915900.66</v>
      </c>
      <c r="G925" s="13" t="n">
        <v>71627.36</v>
      </c>
      <c r="H925" s="13" t="n">
        <v>107140306.84</v>
      </c>
      <c r="I925" s="13" t="n">
        <v>95634130.16</v>
      </c>
      <c r="J925" s="13" t="n">
        <v>8853341.41</v>
      </c>
      <c r="K925" s="13" t="n">
        <v>11264.68</v>
      </c>
      <c r="L925" s="13" t="n">
        <v>197505085.04</v>
      </c>
      <c r="M925" s="13" t="n">
        <v>24.83</v>
      </c>
      <c r="N925" s="13" t="n">
        <v>19980287.51</v>
      </c>
      <c r="O925" s="13" t="n">
        <v>9.42</v>
      </c>
    </row>
    <row r="926" customFormat="false" ht="14.5" hidden="false" customHeight="false" outlineLevel="0" collapsed="false">
      <c r="A926" s="0" t="s">
        <v>2786</v>
      </c>
      <c r="B926" s="11" t="s">
        <v>2787</v>
      </c>
      <c r="C926" s="12" t="s">
        <v>2788</v>
      </c>
      <c r="D926" s="13" t="n">
        <v>208902169.77</v>
      </c>
      <c r="E926" s="13" t="n">
        <v>29893750.94</v>
      </c>
      <c r="F926" s="13" t="n">
        <v>88861493.34</v>
      </c>
      <c r="G926" s="13" t="n">
        <v>73097697.5</v>
      </c>
      <c r="H926" s="13" t="n">
        <v>217095907.5</v>
      </c>
      <c r="I926" s="13" t="n">
        <v>43093090.32</v>
      </c>
      <c r="J926" s="13" t="n">
        <v>58570828.26</v>
      </c>
      <c r="K926" s="13" t="n">
        <v>76249631.99</v>
      </c>
      <c r="L926" s="13" t="n">
        <v>18555948.84</v>
      </c>
      <c r="M926" s="13" t="n">
        <v>5</v>
      </c>
      <c r="N926" s="13" t="n">
        <v>195083838.79</v>
      </c>
      <c r="O926" s="13" t="n">
        <v>48</v>
      </c>
    </row>
    <row r="927" customFormat="false" ht="29" hidden="false" customHeight="false" outlineLevel="0" collapsed="false">
      <c r="A927" s="0" t="s">
        <v>2789</v>
      </c>
      <c r="B927" s="11" t="s">
        <v>2790</v>
      </c>
      <c r="C927" s="12" t="s">
        <v>2791</v>
      </c>
      <c r="D927" s="13" t="n">
        <v>246498913.9</v>
      </c>
      <c r="E927" s="13" t="n">
        <v>144774013.29</v>
      </c>
      <c r="F927" s="13" t="n">
        <v>170383273.25</v>
      </c>
      <c r="G927" s="13" t="n">
        <v>98422889.41</v>
      </c>
      <c r="H927" s="13" t="n">
        <v>192316215.97</v>
      </c>
      <c r="I927" s="13" t="n">
        <v>360089013.92</v>
      </c>
      <c r="J927" s="13" t="n">
        <v>112563047.19</v>
      </c>
      <c r="K927" s="13" t="n">
        <v>690492.58</v>
      </c>
      <c r="L927" s="13" t="n">
        <v>5553118.6</v>
      </c>
      <c r="M927" s="13" t="n">
        <v>0.84</v>
      </c>
      <c r="N927" s="13" t="n">
        <v>490456.18</v>
      </c>
      <c r="O927" s="13" t="n">
        <v>0.07</v>
      </c>
    </row>
    <row r="928" customFormat="false" ht="14.5" hidden="false" customHeight="false" outlineLevel="0" collapsed="false">
      <c r="A928" s="0" t="s">
        <v>2792</v>
      </c>
      <c r="B928" s="11" t="s">
        <v>2793</v>
      </c>
      <c r="C928" s="12" t="s">
        <v>2794</v>
      </c>
      <c r="D928" s="13" t="n">
        <v>133.08</v>
      </c>
      <c r="E928" s="13" t="n">
        <v>147.84</v>
      </c>
      <c r="F928" s="13" t="n">
        <v>0</v>
      </c>
      <c r="G928" s="13" t="n">
        <v>0</v>
      </c>
      <c r="H928" s="13" t="n">
        <v>22172.17</v>
      </c>
      <c r="I928" s="13" t="n">
        <v>46285.16</v>
      </c>
      <c r="J928" s="13" t="n">
        <v>466.88</v>
      </c>
      <c r="K928" s="13" t="n">
        <v>1353</v>
      </c>
      <c r="L928" s="13" t="n">
        <v>147.84</v>
      </c>
      <c r="M928" s="13" t="n">
        <v>52.63</v>
      </c>
      <c r="N928" s="13" t="n">
        <v>50292.49</v>
      </c>
      <c r="O928" s="13" t="n">
        <v>71.34</v>
      </c>
    </row>
    <row r="929" customFormat="false" ht="29" hidden="false" customHeight="false" outlineLevel="0" collapsed="false">
      <c r="A929" s="0" t="s">
        <v>2795</v>
      </c>
      <c r="B929" s="11" t="s">
        <v>2796</v>
      </c>
      <c r="C929" s="12" t="s">
        <v>2797</v>
      </c>
      <c r="D929" s="13" t="n">
        <v>366695261.13</v>
      </c>
      <c r="E929" s="13" t="n">
        <v>151241945.25</v>
      </c>
      <c r="F929" s="13" t="n">
        <v>7477562.23</v>
      </c>
      <c r="G929" s="13" t="n">
        <v>149627.95</v>
      </c>
      <c r="H929" s="13" t="n">
        <v>325238746.7</v>
      </c>
      <c r="I929" s="13" t="n">
        <v>169563165.4</v>
      </c>
      <c r="J929" s="13" t="n">
        <v>1501256.01</v>
      </c>
      <c r="K929" s="13" t="n">
        <v>0</v>
      </c>
      <c r="L929" s="13" t="n">
        <v>338024537.75</v>
      </c>
      <c r="M929" s="13" t="n">
        <v>57</v>
      </c>
      <c r="N929" s="13" t="n">
        <v>136056565.7</v>
      </c>
      <c r="O929" s="13" t="n">
        <v>23</v>
      </c>
    </row>
    <row r="930" customFormat="false" ht="14.5" hidden="false" customHeight="false" outlineLevel="0" collapsed="false">
      <c r="A930" s="0" t="s">
        <v>2798</v>
      </c>
      <c r="B930" s="11" t="s">
        <v>2799</v>
      </c>
      <c r="C930" s="12" t="s">
        <v>2800</v>
      </c>
      <c r="D930" s="13" t="n">
        <v>460972436.3</v>
      </c>
      <c r="E930" s="13" t="n">
        <v>856481.48</v>
      </c>
      <c r="F930" s="13" t="n">
        <v>861865.84</v>
      </c>
      <c r="G930" s="13" t="n">
        <v>672070.85</v>
      </c>
      <c r="H930" s="13" t="n">
        <v>156898451.54</v>
      </c>
      <c r="I930" s="13" t="n">
        <v>166140337.4</v>
      </c>
      <c r="J930" s="13" t="n">
        <v>35063976.79</v>
      </c>
      <c r="K930" s="13" t="n">
        <v>116463.88</v>
      </c>
      <c r="L930" s="13" t="n">
        <v>2483395</v>
      </c>
      <c r="M930" s="13" t="n">
        <v>3.8</v>
      </c>
      <c r="N930" s="13" t="n">
        <v>32208733.13</v>
      </c>
      <c r="O930" s="13" t="n">
        <v>8.24</v>
      </c>
    </row>
    <row r="931" customFormat="false" ht="14.5" hidden="false" customHeight="false" outlineLevel="0" collapsed="false">
      <c r="A931" s="0" t="s">
        <v>2801</v>
      </c>
      <c r="B931" s="11" t="s">
        <v>2802</v>
      </c>
      <c r="C931" s="12" t="s">
        <v>2803</v>
      </c>
      <c r="D931" s="13" t="n">
        <v>8834054.59</v>
      </c>
      <c r="E931" s="13" t="n">
        <v>3082295.71</v>
      </c>
      <c r="F931" s="13" t="n">
        <v>420680.41</v>
      </c>
      <c r="G931" s="13" t="n">
        <v>139035.05</v>
      </c>
      <c r="H931" s="13" t="n">
        <v>3905325.97</v>
      </c>
      <c r="I931" s="13" t="n">
        <v>862156.33</v>
      </c>
      <c r="J931" s="13" t="n">
        <v>0</v>
      </c>
      <c r="K931" s="13" t="n">
        <v>0</v>
      </c>
      <c r="L931" s="13" t="n">
        <v>6531641.12</v>
      </c>
      <c r="M931" s="13" t="n">
        <v>52.14</v>
      </c>
      <c r="N931" s="13" t="n">
        <v>1478124.8</v>
      </c>
      <c r="O931" s="13" t="n">
        <v>31</v>
      </c>
    </row>
    <row r="932" customFormat="false" ht="14.5" hidden="false" customHeight="false" outlineLevel="0" collapsed="false">
      <c r="A932" s="0" t="s">
        <v>2804</v>
      </c>
      <c r="B932" s="11" t="s">
        <v>2805</v>
      </c>
      <c r="C932" s="12" t="s">
        <v>2806</v>
      </c>
      <c r="D932" s="13" t="n">
        <v>257834056.6</v>
      </c>
      <c r="E932" s="13" t="n">
        <v>27601165.85</v>
      </c>
      <c r="F932" s="13" t="n">
        <v>1297622.53</v>
      </c>
      <c r="G932" s="13" t="n">
        <v>0</v>
      </c>
      <c r="H932" s="13" t="n">
        <v>162152269.32</v>
      </c>
      <c r="I932" s="13" t="n">
        <v>151239089.72</v>
      </c>
      <c r="J932" s="13" t="n">
        <v>13846428.95</v>
      </c>
      <c r="K932" s="13" t="n">
        <v>436055.63</v>
      </c>
      <c r="L932" s="13" t="n">
        <v>111355327.22</v>
      </c>
      <c r="M932" s="13" t="n">
        <v>38.84</v>
      </c>
      <c r="N932" s="13" t="n">
        <v>20343724.11</v>
      </c>
      <c r="O932" s="13" t="n">
        <v>6.21</v>
      </c>
    </row>
    <row r="933" customFormat="false" ht="14.5" hidden="false" customHeight="false" outlineLevel="0" collapsed="false">
      <c r="A933" s="0" t="s">
        <v>2807</v>
      </c>
      <c r="B933" s="11" t="s">
        <v>2808</v>
      </c>
      <c r="C933" s="12" t="s">
        <v>2809</v>
      </c>
      <c r="D933" s="13" t="n">
        <v>106377806.91</v>
      </c>
      <c r="E933" s="13" t="n">
        <v>87726006.36</v>
      </c>
      <c r="F933" s="13" t="n">
        <v>136260693.92</v>
      </c>
      <c r="G933" s="13" t="n">
        <v>23301432.98</v>
      </c>
      <c r="H933" s="13" t="n">
        <v>118890452.65</v>
      </c>
      <c r="I933" s="13" t="n">
        <v>12805427.31</v>
      </c>
      <c r="J933" s="13" t="n">
        <v>1895327.79</v>
      </c>
      <c r="K933" s="13" t="n">
        <v>119676.26</v>
      </c>
      <c r="L933" s="13" t="n">
        <v>16140766.68</v>
      </c>
      <c r="M933" s="13" t="n">
        <v>4.04</v>
      </c>
      <c r="N933" s="13" t="n">
        <v>31844.69</v>
      </c>
      <c r="O933" s="13" t="n">
        <v>0.0002</v>
      </c>
    </row>
    <row r="934" customFormat="false" ht="14.5" hidden="false" customHeight="false" outlineLevel="0" collapsed="false">
      <c r="A934" s="0" t="s">
        <v>2810</v>
      </c>
      <c r="B934" s="11" t="s">
        <v>2811</v>
      </c>
      <c r="C934" s="12" t="s">
        <v>2812</v>
      </c>
      <c r="D934" s="13" t="n">
        <v>76675230.52</v>
      </c>
      <c r="E934" s="13" t="n">
        <v>49424920.21</v>
      </c>
      <c r="F934" s="13" t="n">
        <v>43774639.78</v>
      </c>
      <c r="G934" s="13" t="n">
        <v>15644691.95</v>
      </c>
      <c r="H934" s="13" t="n">
        <v>9143503.32</v>
      </c>
      <c r="I934" s="13" t="n">
        <v>52450729.03</v>
      </c>
      <c r="J934" s="13" t="n">
        <v>89577508.68</v>
      </c>
      <c r="K934" s="13" t="n">
        <v>299082.64</v>
      </c>
      <c r="L934" s="13" t="n">
        <v>181778140.16</v>
      </c>
      <c r="M934" s="13" t="n">
        <v>86.63</v>
      </c>
      <c r="N934" s="13" t="n">
        <v>45834651.54</v>
      </c>
      <c r="O934" s="13" t="n">
        <v>30.2</v>
      </c>
    </row>
    <row r="935" customFormat="false" ht="14.5" hidden="false" customHeight="false" outlineLevel="0" collapsed="false">
      <c r="A935" s="0" t="s">
        <v>2813</v>
      </c>
      <c r="B935" s="11" t="s">
        <v>2814</v>
      </c>
      <c r="C935" s="12" t="s">
        <v>2815</v>
      </c>
      <c r="D935" s="13" t="n">
        <v>117956156.23</v>
      </c>
      <c r="E935" s="13" t="n">
        <v>477804899.53</v>
      </c>
      <c r="F935" s="13" t="n">
        <v>404189284.12</v>
      </c>
      <c r="G935" s="13" t="n">
        <v>28239764.05</v>
      </c>
      <c r="H935" s="13" t="n">
        <v>235714878.7</v>
      </c>
      <c r="I935" s="13" t="n">
        <v>609082566.41</v>
      </c>
      <c r="J935" s="13" t="n">
        <v>45397983.43</v>
      </c>
      <c r="K935" s="13" t="n">
        <v>3142233.54</v>
      </c>
      <c r="L935" s="13" t="n">
        <v>315246262.74</v>
      </c>
      <c r="M935" s="13" t="n">
        <v>30.19</v>
      </c>
      <c r="N935" s="13" t="n">
        <v>33524713.12</v>
      </c>
      <c r="O935" s="13" t="n">
        <v>3.73</v>
      </c>
    </row>
    <row r="936" customFormat="false" ht="14.5" hidden="false" customHeight="false" outlineLevel="0" collapsed="false">
      <c r="A936" s="0" t="s">
        <v>2816</v>
      </c>
      <c r="B936" s="11" t="s">
        <v>2817</v>
      </c>
      <c r="C936" s="12" t="s">
        <v>2818</v>
      </c>
      <c r="D936" s="13" t="n">
        <v>835932527.08</v>
      </c>
      <c r="E936" s="13" t="n">
        <v>7928105.99</v>
      </c>
      <c r="F936" s="13" t="n">
        <v>207937.14</v>
      </c>
      <c r="G936" s="13" t="n">
        <v>15206.28</v>
      </c>
      <c r="H936" s="13" t="n">
        <v>78084143.08</v>
      </c>
      <c r="I936" s="13" t="n">
        <v>197502492.94</v>
      </c>
      <c r="J936" s="13" t="n">
        <v>49415455.71</v>
      </c>
      <c r="K936" s="13" t="n">
        <v>776989.19</v>
      </c>
      <c r="L936" s="13" t="n">
        <v>90843.53</v>
      </c>
      <c r="M936" s="13" t="n">
        <v>0.01</v>
      </c>
      <c r="N936" s="13" t="n">
        <v>60920107.7</v>
      </c>
      <c r="O936" s="13" t="n">
        <v>17.08</v>
      </c>
    </row>
    <row r="937" customFormat="false" ht="14.5" hidden="false" customHeight="false" outlineLevel="0" collapsed="false">
      <c r="A937" s="0" t="s">
        <v>2819</v>
      </c>
      <c r="B937" s="11" t="s">
        <v>2820</v>
      </c>
      <c r="C937" s="12" t="s">
        <v>2821</v>
      </c>
      <c r="D937" s="13" t="n">
        <v>283011548.22</v>
      </c>
      <c r="E937" s="13" t="n">
        <v>82684770.55</v>
      </c>
      <c r="F937" s="13" t="n">
        <v>9163548.15</v>
      </c>
      <c r="G937" s="13" t="n">
        <v>1087211.88</v>
      </c>
      <c r="H937" s="13" t="n">
        <v>197514034.21</v>
      </c>
      <c r="I937" s="13" t="n">
        <v>14155697.37</v>
      </c>
      <c r="J937" s="13" t="n">
        <v>6927600.81</v>
      </c>
      <c r="K937" s="13" t="n">
        <v>2867004.37</v>
      </c>
      <c r="L937" s="13" t="n">
        <v>353888729.31</v>
      </c>
      <c r="M937" s="13" t="n">
        <v>48.49</v>
      </c>
      <c r="N937" s="13" t="n">
        <v>172526494.44</v>
      </c>
      <c r="O937" s="13" t="n">
        <v>43.79</v>
      </c>
    </row>
    <row r="938" customFormat="false" ht="14.5" hidden="false" customHeight="false" outlineLevel="0" collapsed="false">
      <c r="A938" s="0" t="s">
        <v>2822</v>
      </c>
      <c r="B938" s="11" t="s">
        <v>2823</v>
      </c>
      <c r="C938" s="12" t="s">
        <v>2824</v>
      </c>
      <c r="D938" s="13" t="n">
        <v>64874156.18</v>
      </c>
      <c r="E938" s="13" t="n">
        <v>22948103.92</v>
      </c>
      <c r="F938" s="13" t="n">
        <v>954173.82</v>
      </c>
      <c r="G938" s="13" t="n">
        <v>3729540.37</v>
      </c>
      <c r="H938" s="13" t="n">
        <v>525226046.42</v>
      </c>
      <c r="I938" s="13" t="n">
        <v>93485888.75</v>
      </c>
      <c r="J938" s="13" t="n">
        <v>33319741.7</v>
      </c>
      <c r="K938" s="13" t="n">
        <v>15191798.98</v>
      </c>
      <c r="L938" s="13" t="n">
        <v>59928352.91</v>
      </c>
      <c r="M938" s="13" t="n">
        <v>56.79</v>
      </c>
      <c r="N938" s="13" t="n">
        <v>257653560.21</v>
      </c>
      <c r="O938" s="13" t="n">
        <v>36.83</v>
      </c>
    </row>
    <row r="939" customFormat="false" ht="14.5" hidden="false" customHeight="false" outlineLevel="0" collapsed="false">
      <c r="A939" s="0" t="s">
        <v>2825</v>
      </c>
      <c r="B939" s="11" t="s">
        <v>2826</v>
      </c>
      <c r="C939" s="12" t="s">
        <v>2827</v>
      </c>
      <c r="D939" s="13" t="n">
        <v>1351734352.84</v>
      </c>
      <c r="E939" s="13" t="n">
        <v>9783931.93</v>
      </c>
      <c r="F939" s="13" t="n">
        <v>11357609.48</v>
      </c>
      <c r="G939" s="13" t="n">
        <v>3046331.73</v>
      </c>
      <c r="H939" s="13" t="n">
        <v>1642948126.71</v>
      </c>
      <c r="I939" s="13" t="n">
        <v>26459721.66</v>
      </c>
      <c r="J939" s="13" t="n">
        <v>10887852.14</v>
      </c>
      <c r="K939" s="13" t="n">
        <v>168492.71</v>
      </c>
      <c r="L939" s="13" t="n">
        <v>3031921.34</v>
      </c>
      <c r="M939" s="13" t="n">
        <v>0</v>
      </c>
      <c r="N939" s="13" t="n">
        <v>0</v>
      </c>
      <c r="O939" s="13" t="n">
        <v>0</v>
      </c>
    </row>
    <row r="940" customFormat="false" ht="14.5" hidden="false" customHeight="false" outlineLevel="0" collapsed="false">
      <c r="A940" s="0" t="s">
        <v>2828</v>
      </c>
      <c r="B940" s="11" t="s">
        <v>2829</v>
      </c>
      <c r="C940" s="12" t="s">
        <v>2830</v>
      </c>
      <c r="D940" s="13" t="n">
        <v>104122.48</v>
      </c>
      <c r="E940" s="13" t="n">
        <v>0</v>
      </c>
      <c r="F940" s="13" t="n">
        <v>4341</v>
      </c>
      <c r="G940" s="13" t="n">
        <v>0</v>
      </c>
      <c r="H940" s="13" t="n">
        <v>1795712.34</v>
      </c>
      <c r="I940" s="13" t="n">
        <v>591441.83</v>
      </c>
      <c r="J940" s="13" t="n">
        <v>5660.36</v>
      </c>
      <c r="K940" s="13" t="n">
        <v>59397.92</v>
      </c>
      <c r="L940" s="13" t="n">
        <v>22078.52</v>
      </c>
      <c r="M940" s="13" t="n">
        <v>20.36</v>
      </c>
      <c r="N940" s="13" t="n">
        <v>261207.8</v>
      </c>
      <c r="O940" s="13" t="n">
        <v>10.65</v>
      </c>
    </row>
    <row r="941" customFormat="false" ht="14.5" hidden="false" customHeight="false" outlineLevel="0" collapsed="false">
      <c r="A941" s="0" t="s">
        <v>2831</v>
      </c>
      <c r="B941" s="11" t="s">
        <v>2832</v>
      </c>
      <c r="C941" s="12" t="s">
        <v>2833</v>
      </c>
      <c r="D941" s="13" t="n">
        <v>113194528.62</v>
      </c>
      <c r="E941" s="13" t="n">
        <v>184501193.43</v>
      </c>
      <c r="F941" s="13" t="n">
        <v>12032231.84</v>
      </c>
      <c r="G941" s="13" t="n">
        <v>905753.29</v>
      </c>
      <c r="H941" s="13" t="n">
        <v>82358197.05</v>
      </c>
      <c r="I941" s="13" t="n">
        <v>155573546.03</v>
      </c>
      <c r="J941" s="13" t="n">
        <v>56379857.66</v>
      </c>
      <c r="K941" s="13" t="n">
        <v>793428.48</v>
      </c>
      <c r="L941" s="13" t="n">
        <v>344331.01</v>
      </c>
      <c r="M941" s="13" t="n">
        <v>0.1</v>
      </c>
      <c r="N941" s="13" t="n">
        <v>282908.59</v>
      </c>
      <c r="O941" s="13" t="n">
        <v>0.1</v>
      </c>
    </row>
    <row r="942" customFormat="false" ht="14.5" hidden="false" customHeight="false" outlineLevel="0" collapsed="false">
      <c r="A942" s="0" t="s">
        <v>2834</v>
      </c>
      <c r="B942" s="11" t="s">
        <v>2835</v>
      </c>
      <c r="C942" s="12" t="s">
        <v>2836</v>
      </c>
      <c r="D942" s="13" t="n">
        <v>309659421.01</v>
      </c>
      <c r="E942" s="13" t="n">
        <v>272797371.65</v>
      </c>
      <c r="F942" s="13" t="n">
        <v>5496992.14</v>
      </c>
      <c r="G942" s="13" t="n">
        <v>1935248.72</v>
      </c>
      <c r="H942" s="13" t="n">
        <v>507754229.74</v>
      </c>
      <c r="I942" s="13" t="n">
        <v>197820435.7</v>
      </c>
      <c r="J942" s="13" t="n">
        <v>17596261.87</v>
      </c>
      <c r="K942" s="13" t="n">
        <v>2046704.82</v>
      </c>
      <c r="L942" s="13" t="n">
        <v>328365449.37</v>
      </c>
      <c r="M942" s="13" t="n">
        <v>54.47</v>
      </c>
      <c r="N942" s="13" t="n">
        <v>145547300.68</v>
      </c>
      <c r="O942" s="13" t="n">
        <v>19.97</v>
      </c>
    </row>
    <row r="943" customFormat="false" ht="14.5" hidden="false" customHeight="false" outlineLevel="0" collapsed="false">
      <c r="A943" s="0" t="s">
        <v>2837</v>
      </c>
      <c r="B943" s="11" t="s">
        <v>2838</v>
      </c>
      <c r="C943" s="12" t="s">
        <v>2839</v>
      </c>
      <c r="D943" s="13" t="n">
        <v>0</v>
      </c>
      <c r="E943" s="13" t="n">
        <v>63509891.8</v>
      </c>
      <c r="F943" s="13" t="n">
        <v>278895901.27</v>
      </c>
      <c r="G943" s="13" t="n">
        <v>0</v>
      </c>
      <c r="H943" s="13" t="n">
        <v>603183.19</v>
      </c>
      <c r="I943" s="13" t="n">
        <v>78405035.47</v>
      </c>
      <c r="J943" s="13" t="n">
        <v>328370336.34</v>
      </c>
      <c r="K943" s="13" t="n">
        <v>7868.13</v>
      </c>
      <c r="L943" s="13" t="n">
        <v>0</v>
      </c>
      <c r="M943" s="13" t="n">
        <v>0</v>
      </c>
      <c r="N943" s="13" t="n">
        <v>55350</v>
      </c>
      <c r="O943" s="13" t="n">
        <v>0</v>
      </c>
    </row>
    <row r="944" customFormat="false" ht="14.5" hidden="false" customHeight="false" outlineLevel="0" collapsed="false">
      <c r="A944" s="0" t="s">
        <v>2840</v>
      </c>
      <c r="B944" s="11" t="s">
        <v>2841</v>
      </c>
      <c r="C944" s="12" t="s">
        <v>2842</v>
      </c>
      <c r="D944" s="13" t="n">
        <v>48713588.76</v>
      </c>
      <c r="E944" s="13" t="n">
        <v>602746597.47</v>
      </c>
      <c r="F944" s="13" t="n">
        <v>950171951.45</v>
      </c>
      <c r="G944" s="13" t="n">
        <v>94398643.28</v>
      </c>
      <c r="H944" s="13" t="n">
        <v>34876288.76</v>
      </c>
      <c r="I944" s="13" t="n">
        <v>207160341.06</v>
      </c>
      <c r="J944" s="13" t="n">
        <v>867730809.09</v>
      </c>
      <c r="K944" s="13" t="n">
        <v>0</v>
      </c>
      <c r="L944" s="13" t="n">
        <v>29194862.57</v>
      </c>
      <c r="M944" s="13" t="n">
        <v>1.69</v>
      </c>
      <c r="N944" s="13" t="n">
        <v>134782221.93</v>
      </c>
      <c r="O944" s="13" t="n">
        <v>10.83</v>
      </c>
    </row>
    <row r="945" customFormat="false" ht="14.5" hidden="false" customHeight="false" outlineLevel="0" collapsed="false">
      <c r="A945" s="0" t="s">
        <v>2843</v>
      </c>
      <c r="B945" s="11" t="s">
        <v>2844</v>
      </c>
      <c r="C945" s="12" t="s">
        <v>2845</v>
      </c>
      <c r="D945" s="13" t="n">
        <v>3656272348.9</v>
      </c>
      <c r="E945" s="13" t="n">
        <v>40929893.62</v>
      </c>
      <c r="F945" s="13" t="n">
        <v>1751544.52</v>
      </c>
      <c r="G945" s="13" t="n">
        <v>1556397.43</v>
      </c>
      <c r="H945" s="13" t="n">
        <v>2485265877.91</v>
      </c>
      <c r="I945" s="13" t="n">
        <v>691051166.16</v>
      </c>
      <c r="J945" s="13" t="n">
        <v>1302920.13</v>
      </c>
      <c r="K945" s="13" t="n">
        <v>6314576.94</v>
      </c>
      <c r="L945" s="13" t="n">
        <v>52174388.36</v>
      </c>
      <c r="M945" s="13" t="n">
        <v>1.41</v>
      </c>
      <c r="N945" s="13" t="n">
        <v>23761300.84</v>
      </c>
      <c r="O945" s="13" t="n">
        <v>0.66</v>
      </c>
    </row>
    <row r="946" customFormat="false" ht="14.5" hidden="false" customHeight="false" outlineLevel="0" collapsed="false">
      <c r="A946" s="0" t="s">
        <v>2846</v>
      </c>
      <c r="B946" s="11" t="s">
        <v>2847</v>
      </c>
      <c r="C946" s="12" t="s">
        <v>2848</v>
      </c>
      <c r="D946" s="13" t="n">
        <v>550665439.07</v>
      </c>
      <c r="E946" s="13" t="n">
        <v>170665464.05</v>
      </c>
      <c r="F946" s="13" t="n">
        <v>45288468.51</v>
      </c>
      <c r="G946" s="13" t="n">
        <v>1106094.83</v>
      </c>
      <c r="H946" s="13" t="n">
        <v>155721892.13</v>
      </c>
      <c r="I946" s="13" t="n">
        <v>233867889.9</v>
      </c>
      <c r="J946" s="13" t="n">
        <v>6298024.16</v>
      </c>
      <c r="K946" s="13" t="n">
        <v>390289.01</v>
      </c>
      <c r="L946" s="13" t="n">
        <v>345482896.46</v>
      </c>
      <c r="M946" s="13" t="n">
        <v>44.36</v>
      </c>
      <c r="N946" s="13" t="n">
        <v>229443098.15</v>
      </c>
      <c r="O946" s="13" t="n">
        <v>57.68</v>
      </c>
    </row>
    <row r="947" customFormat="false" ht="14.5" hidden="false" customHeight="false" outlineLevel="0" collapsed="false">
      <c r="A947" s="0" t="s">
        <v>2849</v>
      </c>
      <c r="B947" s="11" t="s">
        <v>2850</v>
      </c>
      <c r="C947" s="12" t="s">
        <v>2851</v>
      </c>
      <c r="D947" s="13" t="n">
        <v>386906789.12</v>
      </c>
      <c r="E947" s="13" t="n">
        <v>269828623.35</v>
      </c>
      <c r="F947" s="13" t="n">
        <v>79157238.03</v>
      </c>
      <c r="G947" s="13" t="n">
        <v>26490087.75</v>
      </c>
      <c r="H947" s="13" t="n">
        <v>438081542.92</v>
      </c>
      <c r="I947" s="13" t="n">
        <v>187073166.55</v>
      </c>
      <c r="J947" s="13" t="n">
        <v>17165661.27</v>
      </c>
      <c r="K947" s="13" t="n">
        <v>2622500.18</v>
      </c>
      <c r="L947" s="13" t="n">
        <v>702507344.47</v>
      </c>
      <c r="M947" s="13" t="n">
        <v>77.96</v>
      </c>
      <c r="N947" s="13" t="n">
        <v>306576207.77</v>
      </c>
      <c r="O947" s="13" t="n">
        <v>44.91</v>
      </c>
    </row>
    <row r="948" customFormat="false" ht="14.5" hidden="false" customHeight="false" outlineLevel="0" collapsed="false">
      <c r="A948" s="0" t="s">
        <v>2852</v>
      </c>
      <c r="B948" s="11" t="s">
        <v>2853</v>
      </c>
      <c r="C948" s="12" t="s">
        <v>2854</v>
      </c>
      <c r="D948" s="13" t="n">
        <v>142524985.56</v>
      </c>
      <c r="E948" s="13" t="n">
        <v>3736153.49</v>
      </c>
      <c r="F948" s="13" t="n">
        <v>1544013.31</v>
      </c>
      <c r="G948" s="13" t="n">
        <v>35491.63</v>
      </c>
      <c r="H948" s="13" t="n">
        <v>92368454.48</v>
      </c>
      <c r="I948" s="13" t="n">
        <v>3354757.12</v>
      </c>
      <c r="J948" s="13" t="n">
        <v>179308.91</v>
      </c>
      <c r="K948" s="13" t="n">
        <v>220750.89</v>
      </c>
      <c r="L948" s="13" t="n">
        <v>4786337.02</v>
      </c>
      <c r="M948" s="13" t="n">
        <v>3.24</v>
      </c>
      <c r="N948" s="13" t="n">
        <v>5429328.97</v>
      </c>
      <c r="O948" s="13" t="n">
        <v>5.65</v>
      </c>
    </row>
    <row r="949" customFormat="false" ht="14.5" hidden="false" customHeight="false" outlineLevel="0" collapsed="false">
      <c r="A949" s="0" t="s">
        <v>2855</v>
      </c>
      <c r="B949" s="11" t="s">
        <v>2856</v>
      </c>
      <c r="C949" s="12" t="s">
        <v>2857</v>
      </c>
      <c r="D949" s="13" t="n">
        <v>512935245.62</v>
      </c>
      <c r="E949" s="13" t="n">
        <v>472613380.44</v>
      </c>
      <c r="F949" s="13" t="n">
        <v>63771830.01</v>
      </c>
      <c r="G949" s="13" t="n">
        <v>1672293.88</v>
      </c>
      <c r="H949" s="13" t="n">
        <v>487628601.03</v>
      </c>
      <c r="I949" s="13" t="n">
        <v>332774574.95</v>
      </c>
      <c r="J949" s="13" t="n">
        <v>151820350.32</v>
      </c>
      <c r="K949" s="13" t="n">
        <v>4526414.71</v>
      </c>
      <c r="L949" s="13" t="n">
        <v>308739414.22</v>
      </c>
      <c r="M949" s="13" t="n">
        <v>29.2</v>
      </c>
      <c r="N949" s="13" t="n">
        <v>243509110.25</v>
      </c>
      <c r="O949" s="13" t="n">
        <v>24.85</v>
      </c>
    </row>
    <row r="950" customFormat="false" ht="14.5" hidden="false" customHeight="false" outlineLevel="0" collapsed="false">
      <c r="A950" s="0" t="s">
        <v>2858</v>
      </c>
      <c r="B950" s="11" t="s">
        <v>2859</v>
      </c>
      <c r="C950" s="12" t="s">
        <v>2860</v>
      </c>
      <c r="D950" s="13" t="n">
        <v>678913113.47</v>
      </c>
      <c r="E950" s="13" t="n">
        <v>189295105.42</v>
      </c>
      <c r="F950" s="13" t="n">
        <v>60208567.75</v>
      </c>
      <c r="G950" s="13" t="n">
        <v>62931750.84</v>
      </c>
      <c r="H950" s="13" t="n">
        <v>179047935.85</v>
      </c>
      <c r="I950" s="13" t="n">
        <v>182707966.7</v>
      </c>
      <c r="J950" s="13" t="n">
        <v>192101690.17</v>
      </c>
      <c r="K950" s="13" t="n">
        <v>89949588.99</v>
      </c>
      <c r="L950" s="13" t="n">
        <v>302869323.09</v>
      </c>
      <c r="M950" s="13" t="n">
        <v>30.41</v>
      </c>
      <c r="N950" s="13" t="n">
        <v>140638201.03</v>
      </c>
      <c r="O950" s="13" t="n">
        <v>22.16</v>
      </c>
    </row>
    <row r="951" customFormat="false" ht="29" hidden="false" customHeight="false" outlineLevel="0" collapsed="false">
      <c r="A951" s="0" t="s">
        <v>2861</v>
      </c>
      <c r="B951" s="11" t="s">
        <v>2862</v>
      </c>
      <c r="C951" s="12" t="s">
        <v>2863</v>
      </c>
      <c r="D951" s="13" t="n">
        <v>13684550242.38</v>
      </c>
      <c r="E951" s="13" t="n">
        <v>27421564.71</v>
      </c>
      <c r="F951" s="13" t="n">
        <v>252965748.45</v>
      </c>
      <c r="G951" s="13" t="n">
        <v>28753972.59</v>
      </c>
      <c r="H951" s="13" t="n">
        <v>334047268.99</v>
      </c>
      <c r="I951" s="13" t="n">
        <v>1111785172.48</v>
      </c>
      <c r="J951" s="13" t="n">
        <v>1252240242.78</v>
      </c>
      <c r="K951" s="13" t="n">
        <v>55346685.88</v>
      </c>
      <c r="L951" s="13" t="n">
        <v>419486656.28</v>
      </c>
      <c r="M951" s="13" t="n">
        <v>3</v>
      </c>
      <c r="N951" s="13" t="n">
        <v>1295102584.8</v>
      </c>
      <c r="O951" s="13" t="n">
        <v>47.86</v>
      </c>
    </row>
    <row r="952" customFormat="false" ht="14.5" hidden="false" customHeight="false" outlineLevel="0" collapsed="false">
      <c r="A952" s="0" t="s">
        <v>2864</v>
      </c>
      <c r="B952" s="11" t="s">
        <v>2865</v>
      </c>
      <c r="C952" s="12" t="s">
        <v>2866</v>
      </c>
      <c r="D952" s="13" t="n">
        <v>1</v>
      </c>
      <c r="E952" s="13" t="n">
        <v>0</v>
      </c>
      <c r="F952" s="13" t="n">
        <v>0</v>
      </c>
      <c r="G952" s="13" t="n">
        <v>0</v>
      </c>
      <c r="H952" s="13" t="n">
        <v>1</v>
      </c>
      <c r="I952" s="13" t="n">
        <v>1</v>
      </c>
      <c r="J952" s="13" t="n">
        <v>0</v>
      </c>
      <c r="K952" s="13" t="n">
        <v>0</v>
      </c>
      <c r="L952" s="13" t="n">
        <v>1</v>
      </c>
      <c r="M952" s="13" t="n">
        <v>1</v>
      </c>
      <c r="N952" s="13" t="n">
        <v>1</v>
      </c>
      <c r="O952" s="13" t="n">
        <v>1</v>
      </c>
    </row>
    <row r="953" customFormat="false" ht="14.5" hidden="false" customHeight="false" outlineLevel="0" collapsed="false">
      <c r="A953" s="0" t="s">
        <v>2867</v>
      </c>
      <c r="B953" s="11" t="s">
        <v>2868</v>
      </c>
      <c r="C953" s="12" t="s">
        <v>2869</v>
      </c>
      <c r="D953" s="13" t="n">
        <v>350966846.11</v>
      </c>
      <c r="E953" s="13" t="n">
        <v>14638900.73</v>
      </c>
      <c r="F953" s="13" t="n">
        <v>2771466.63</v>
      </c>
      <c r="G953" s="13" t="n">
        <v>465615.38</v>
      </c>
      <c r="H953" s="13" t="n">
        <v>350297266.44</v>
      </c>
      <c r="I953" s="13" t="n">
        <v>953461.89</v>
      </c>
      <c r="J953" s="13" t="n">
        <v>1544723</v>
      </c>
      <c r="K953" s="13" t="n">
        <v>1883240</v>
      </c>
      <c r="L953" s="13" t="n">
        <v>7921326.4</v>
      </c>
      <c r="M953" s="13" t="n">
        <v>2.14</v>
      </c>
      <c r="N953" s="13" t="n">
        <v>0</v>
      </c>
      <c r="O953" s="13" t="n">
        <v>0</v>
      </c>
    </row>
    <row r="954" customFormat="false" ht="14.5" hidden="false" customHeight="false" outlineLevel="0" collapsed="false">
      <c r="A954" s="0" t="s">
        <v>2870</v>
      </c>
      <c r="B954" s="11" t="s">
        <v>2871</v>
      </c>
      <c r="C954" s="12" t="s">
        <v>2872</v>
      </c>
      <c r="D954" s="13" t="n">
        <v>501790076.14</v>
      </c>
      <c r="E954" s="13" t="n">
        <v>186633763.01</v>
      </c>
      <c r="F954" s="13" t="n">
        <v>185167459.3</v>
      </c>
      <c r="G954" s="13" t="n">
        <v>8839161.44</v>
      </c>
      <c r="H954" s="13" t="n">
        <v>725384427.98</v>
      </c>
      <c r="I954" s="13" t="n">
        <v>55667474.85</v>
      </c>
      <c r="J954" s="13" t="n">
        <v>2262280.05</v>
      </c>
      <c r="K954" s="13" t="n">
        <v>0</v>
      </c>
      <c r="L954" s="13" t="n">
        <v>236972982.09</v>
      </c>
      <c r="M954" s="13" t="n">
        <v>26.57</v>
      </c>
      <c r="N954" s="13" t="n">
        <v>183167072.29</v>
      </c>
      <c r="O954" s="13" t="n">
        <v>21.66</v>
      </c>
    </row>
    <row r="955" customFormat="false" ht="14.5" hidden="false" customHeight="false" outlineLevel="0" collapsed="false">
      <c r="A955" s="0" t="s">
        <v>2873</v>
      </c>
      <c r="B955" s="11" t="s">
        <v>2874</v>
      </c>
      <c r="C955" s="12" t="s">
        <v>2875</v>
      </c>
      <c r="D955" s="13" t="n">
        <v>3309741334</v>
      </c>
      <c r="E955" s="13" t="n">
        <v>1128333794.95</v>
      </c>
      <c r="F955" s="13" t="n">
        <v>184970517.04</v>
      </c>
      <c r="G955" s="13" t="n">
        <v>809051.53</v>
      </c>
      <c r="H955" s="13" t="n">
        <v>3295515335.69</v>
      </c>
      <c r="I955" s="13" t="n">
        <v>2048815203.19</v>
      </c>
      <c r="J955" s="13" t="n">
        <v>270167429.3</v>
      </c>
      <c r="K955" s="13" t="n">
        <v>6674717.68</v>
      </c>
      <c r="L955" s="13" t="n">
        <v>181579628.62</v>
      </c>
      <c r="M955" s="13" t="n">
        <v>3.93</v>
      </c>
      <c r="N955" s="13" t="n">
        <v>22380396.13</v>
      </c>
      <c r="O955" s="13" t="n">
        <v>0.4</v>
      </c>
    </row>
    <row r="956" customFormat="false" ht="14.5" hidden="false" customHeight="false" outlineLevel="0" collapsed="false">
      <c r="A956" s="0" t="s">
        <v>2876</v>
      </c>
      <c r="B956" s="11" t="s">
        <v>2877</v>
      </c>
      <c r="C956" s="12" t="s">
        <v>2878</v>
      </c>
      <c r="D956" s="13" t="n">
        <v>254601216.14</v>
      </c>
      <c r="E956" s="13" t="n">
        <v>208912024.52</v>
      </c>
      <c r="F956" s="13" t="n">
        <v>124661742.37</v>
      </c>
      <c r="G956" s="13" t="n">
        <v>5632798.43</v>
      </c>
      <c r="H956" s="13" t="n">
        <v>78334996.98</v>
      </c>
      <c r="I956" s="13" t="n">
        <v>6768120.18</v>
      </c>
      <c r="J956" s="13" t="n">
        <v>3510195.54</v>
      </c>
      <c r="K956" s="13" t="n">
        <v>633588.84</v>
      </c>
      <c r="L956" s="13" t="n">
        <v>289724383.96</v>
      </c>
      <c r="M956" s="13" t="n">
        <v>48.07</v>
      </c>
      <c r="N956" s="13" t="n">
        <v>24870339.99</v>
      </c>
      <c r="O956" s="13" t="n">
        <v>26.9</v>
      </c>
    </row>
    <row r="957" customFormat="false" ht="14.5" hidden="false" customHeight="false" outlineLevel="0" collapsed="false">
      <c r="A957" s="0" t="s">
        <v>2879</v>
      </c>
      <c r="B957" s="11" t="s">
        <v>2880</v>
      </c>
      <c r="C957" s="12" t="s">
        <v>2881</v>
      </c>
      <c r="D957" s="13" t="n">
        <v>358477554.44</v>
      </c>
      <c r="E957" s="13" t="n">
        <v>13942295.68</v>
      </c>
      <c r="F957" s="13" t="n">
        <v>24665.9</v>
      </c>
      <c r="G957" s="13" t="n">
        <v>74846.99</v>
      </c>
      <c r="H957" s="13" t="n">
        <v>353576526.9</v>
      </c>
      <c r="I957" s="13" t="n">
        <v>14516696.66</v>
      </c>
      <c r="J957" s="13" t="n">
        <v>6648159.66</v>
      </c>
      <c r="K957" s="13" t="n">
        <v>378107.12</v>
      </c>
      <c r="L957" s="13" t="n">
        <v>27595732.49</v>
      </c>
      <c r="M957" s="13" t="n">
        <v>6.38</v>
      </c>
      <c r="N957" s="13" t="n">
        <v>11729500.51</v>
      </c>
      <c r="O957" s="13" t="n">
        <v>3.01</v>
      </c>
    </row>
    <row r="958" customFormat="false" ht="29" hidden="false" customHeight="false" outlineLevel="0" collapsed="false">
      <c r="A958" s="0" t="s">
        <v>2882</v>
      </c>
      <c r="B958" s="11" t="s">
        <v>2883</v>
      </c>
      <c r="C958" s="12" t="s">
        <v>2884</v>
      </c>
      <c r="D958" s="13" t="n">
        <v>31625363.73</v>
      </c>
      <c r="E958" s="13" t="n">
        <v>1559705.51</v>
      </c>
      <c r="F958" s="13" t="n">
        <v>161552.39</v>
      </c>
      <c r="G958" s="13" t="n">
        <v>0</v>
      </c>
      <c r="H958" s="13" t="n">
        <v>29361729.58</v>
      </c>
      <c r="I958" s="13" t="n">
        <v>121710.48</v>
      </c>
      <c r="J958" s="13" t="n">
        <v>0</v>
      </c>
      <c r="K958" s="13" t="n">
        <v>0</v>
      </c>
      <c r="L958" s="13" t="n">
        <v>450788</v>
      </c>
      <c r="M958" s="13" t="n">
        <v>1.32</v>
      </c>
      <c r="N958" s="13" t="n">
        <v>158409.04</v>
      </c>
      <c r="O958" s="13" t="n">
        <v>0.53</v>
      </c>
    </row>
    <row r="959" customFormat="false" ht="14.5" hidden="false" customHeight="false" outlineLevel="0" collapsed="false">
      <c r="A959" s="0" t="s">
        <v>2885</v>
      </c>
      <c r="B959" s="11" t="s">
        <v>2886</v>
      </c>
      <c r="C959" s="12" t="s">
        <v>2887</v>
      </c>
      <c r="D959" s="13" t="n">
        <v>28718005.7</v>
      </c>
      <c r="E959" s="13" t="n">
        <v>478011801.4</v>
      </c>
      <c r="F959" s="13" t="n">
        <v>548883907.37</v>
      </c>
      <c r="G959" s="13" t="n">
        <v>2981376.78</v>
      </c>
      <c r="H959" s="13" t="n">
        <v>129045208.19</v>
      </c>
      <c r="I959" s="13" t="n">
        <v>53741178.72</v>
      </c>
      <c r="J959" s="13" t="n">
        <v>206044378.55</v>
      </c>
      <c r="K959" s="13" t="n">
        <v>731769.26</v>
      </c>
      <c r="L959" s="13" t="n">
        <v>352697030.81</v>
      </c>
      <c r="M959" s="13" t="n">
        <v>33.17</v>
      </c>
      <c r="N959" s="13" t="n">
        <v>250119256.87</v>
      </c>
      <c r="O959" s="13" t="n">
        <v>63.75</v>
      </c>
    </row>
    <row r="960" customFormat="false" ht="14.5" hidden="false" customHeight="false" outlineLevel="0" collapsed="false">
      <c r="A960" s="0" t="s">
        <v>2888</v>
      </c>
      <c r="B960" s="11" t="s">
        <v>2889</v>
      </c>
      <c r="C960" s="12" t="s">
        <v>2890</v>
      </c>
      <c r="D960" s="13" t="n">
        <v>272419767.86</v>
      </c>
      <c r="E960" s="13" t="n">
        <v>60693153.4</v>
      </c>
      <c r="F960" s="13" t="n">
        <v>22001178.54</v>
      </c>
      <c r="G960" s="13" t="n">
        <v>2483028.1</v>
      </c>
      <c r="H960" s="13" t="n">
        <v>177051407.4</v>
      </c>
      <c r="I960" s="13" t="n">
        <v>21025694.98</v>
      </c>
      <c r="J960" s="13" t="n">
        <v>867031.96</v>
      </c>
      <c r="K960" s="13" t="n">
        <v>3960627.47</v>
      </c>
      <c r="L960" s="13" t="n">
        <v>88937955.54</v>
      </c>
      <c r="M960" s="13" t="n">
        <v>25.26</v>
      </c>
      <c r="N960" s="13" t="n">
        <v>31019302.52</v>
      </c>
      <c r="O960" s="13" t="n">
        <v>16.36</v>
      </c>
    </row>
    <row r="961" customFormat="false" ht="29" hidden="false" customHeight="false" outlineLevel="0" collapsed="false">
      <c r="A961" s="0" t="s">
        <v>2891</v>
      </c>
      <c r="B961" s="11" t="s">
        <v>2892</v>
      </c>
      <c r="C961" s="12" t="s">
        <v>2893</v>
      </c>
      <c r="D961" s="13" t="n">
        <v>0</v>
      </c>
      <c r="E961" s="13" t="n">
        <v>0</v>
      </c>
      <c r="F961" s="13" t="n">
        <v>0</v>
      </c>
      <c r="G961" s="13" t="n">
        <v>0</v>
      </c>
      <c r="H961" s="13" t="n">
        <v>90475.47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v>0</v>
      </c>
    </row>
    <row r="962" customFormat="false" ht="29" hidden="false" customHeight="false" outlineLevel="0" collapsed="false">
      <c r="A962" s="0" t="s">
        <v>2894</v>
      </c>
      <c r="B962" s="11" t="s">
        <v>2895</v>
      </c>
      <c r="C962" s="12" t="s">
        <v>2896</v>
      </c>
      <c r="D962" s="13" t="n">
        <v>682115334.32</v>
      </c>
      <c r="E962" s="13" t="n">
        <v>3674094.73</v>
      </c>
      <c r="F962" s="13" t="n">
        <v>593465.69</v>
      </c>
      <c r="G962" s="13" t="n">
        <v>112263.41</v>
      </c>
      <c r="H962" s="13" t="n">
        <v>664611720.22</v>
      </c>
      <c r="I962" s="13" t="n">
        <v>6004404.93</v>
      </c>
      <c r="J962" s="13" t="n">
        <v>456849.09</v>
      </c>
      <c r="K962" s="13" t="n">
        <v>0</v>
      </c>
      <c r="L962" s="13" t="n">
        <v>66467630.08</v>
      </c>
      <c r="M962" s="13" t="n">
        <v>9.5</v>
      </c>
      <c r="N962" s="13" t="n">
        <v>13486245.25</v>
      </c>
      <c r="O962" s="13" t="n">
        <v>2</v>
      </c>
    </row>
    <row r="963" customFormat="false" ht="14.5" hidden="false" customHeight="false" outlineLevel="0" collapsed="false">
      <c r="A963" s="0" t="s">
        <v>2897</v>
      </c>
      <c r="B963" s="11" t="s">
        <v>2898</v>
      </c>
      <c r="C963" s="12" t="s">
        <v>2899</v>
      </c>
      <c r="D963" s="13" t="n">
        <v>10574790.35</v>
      </c>
      <c r="E963" s="13" t="n">
        <v>29308.85</v>
      </c>
      <c r="F963" s="13" t="n">
        <v>2569.7</v>
      </c>
      <c r="G963" s="13" t="n">
        <v>0</v>
      </c>
      <c r="H963" s="13" t="n">
        <v>9284194.44</v>
      </c>
      <c r="I963" s="13" t="n">
        <v>5387.04</v>
      </c>
      <c r="J963" s="13" t="n">
        <v>0</v>
      </c>
      <c r="K963" s="13" t="n">
        <v>0</v>
      </c>
      <c r="L963" s="13" t="n">
        <v>27352.08</v>
      </c>
      <c r="M963" s="13" t="n">
        <v>0.25</v>
      </c>
      <c r="N963" s="13" t="n">
        <v>8393.79</v>
      </c>
      <c r="O963" s="13" t="n">
        <v>0.09</v>
      </c>
    </row>
    <row r="964" customFormat="false" ht="14.5" hidden="false" customHeight="false" outlineLevel="0" collapsed="false">
      <c r="A964" s="0" t="s">
        <v>2900</v>
      </c>
      <c r="B964" s="11" t="s">
        <v>2901</v>
      </c>
      <c r="C964" s="12" t="s">
        <v>2902</v>
      </c>
      <c r="D964" s="13" t="n">
        <v>133165.54</v>
      </c>
      <c r="E964" s="13" t="n">
        <v>1063137.39</v>
      </c>
      <c r="F964" s="13" t="n">
        <v>840</v>
      </c>
      <c r="G964" s="13" t="n">
        <v>52521</v>
      </c>
      <c r="H964" s="13" t="n">
        <v>1468219.65</v>
      </c>
      <c r="I964" s="13" t="n">
        <v>204705.97</v>
      </c>
      <c r="J964" s="13" t="n">
        <v>9712.08</v>
      </c>
      <c r="K964" s="13" t="n">
        <v>279483.33</v>
      </c>
      <c r="L964" s="13" t="n">
        <v>1133663.93</v>
      </c>
      <c r="M964" s="13" t="n">
        <v>45.36</v>
      </c>
      <c r="N964" s="13" t="n">
        <v>428080.59</v>
      </c>
      <c r="O964" s="13" t="n">
        <v>21.83</v>
      </c>
    </row>
    <row r="965" customFormat="false" ht="14.5" hidden="false" customHeight="false" outlineLevel="0" collapsed="false">
      <c r="A965" s="0" t="s">
        <v>2903</v>
      </c>
      <c r="B965" s="11" t="s">
        <v>2904</v>
      </c>
      <c r="C965" s="12" t="s">
        <v>2905</v>
      </c>
      <c r="D965" s="13" t="n">
        <v>301908023.79</v>
      </c>
      <c r="E965" s="13" t="n">
        <v>108931924.63</v>
      </c>
      <c r="F965" s="13" t="n">
        <v>-541.04</v>
      </c>
      <c r="G965" s="13" t="n">
        <v>39648.8</v>
      </c>
      <c r="H965" s="13" t="n">
        <v>83970602.42</v>
      </c>
      <c r="I965" s="13" t="n">
        <v>16570667.66</v>
      </c>
      <c r="J965" s="13" t="n">
        <v>139189.67</v>
      </c>
      <c r="K965" s="13" t="n">
        <v>61807.5</v>
      </c>
      <c r="L965" s="13" t="n">
        <v>147668055.99</v>
      </c>
      <c r="M965" s="13" t="n">
        <v>35.94</v>
      </c>
      <c r="N965" s="13" t="n">
        <v>5736496.42</v>
      </c>
      <c r="O965" s="13" t="n">
        <v>5.69</v>
      </c>
    </row>
    <row r="966" customFormat="false" ht="29" hidden="false" customHeight="false" outlineLevel="0" collapsed="false">
      <c r="A966" s="0" t="s">
        <v>2906</v>
      </c>
      <c r="B966" s="11" t="s">
        <v>2907</v>
      </c>
      <c r="C966" s="12" t="s">
        <v>2908</v>
      </c>
      <c r="D966" s="13" t="n">
        <v>839704740</v>
      </c>
      <c r="E966" s="13" t="n">
        <v>2627515.73</v>
      </c>
      <c r="F966" s="13" t="n">
        <v>255221.29</v>
      </c>
      <c r="G966" s="13" t="n">
        <v>717949.29</v>
      </c>
      <c r="H966" s="13" t="n">
        <v>652281250.08</v>
      </c>
      <c r="I966" s="13" t="n">
        <v>120645574.13</v>
      </c>
      <c r="J966" s="13" t="n">
        <v>540462.55</v>
      </c>
      <c r="K966" s="13" t="n">
        <v>17689.61</v>
      </c>
      <c r="L966" s="13" t="n">
        <v>133956266.87</v>
      </c>
      <c r="M966" s="13" t="n">
        <v>14</v>
      </c>
      <c r="N966" s="13" t="n">
        <v>77776921.97</v>
      </c>
      <c r="O966" s="13" t="n">
        <v>9</v>
      </c>
    </row>
    <row r="967" customFormat="false" ht="14.5" hidden="false" customHeight="false" outlineLevel="0" collapsed="false">
      <c r="A967" s="0" t="s">
        <v>2909</v>
      </c>
      <c r="B967" s="11" t="s">
        <v>2910</v>
      </c>
      <c r="C967" s="12" t="s">
        <v>2911</v>
      </c>
      <c r="D967" s="13" t="n">
        <v>40747533.97</v>
      </c>
      <c r="E967" s="13" t="n">
        <v>183993604.46</v>
      </c>
      <c r="F967" s="13" t="n">
        <v>86611437.31</v>
      </c>
      <c r="G967" s="13" t="n">
        <v>5123595.53</v>
      </c>
      <c r="H967" s="13" t="n">
        <v>106064911.47</v>
      </c>
      <c r="I967" s="13" t="n">
        <v>80842958.47</v>
      </c>
      <c r="J967" s="13" t="n">
        <v>20066732.34</v>
      </c>
      <c r="K967" s="13" t="n">
        <v>5813401.55</v>
      </c>
      <c r="L967" s="13" t="n">
        <v>5881223.36</v>
      </c>
      <c r="M967" s="13" t="n">
        <v>1.65</v>
      </c>
      <c r="N967" s="13" t="n">
        <v>206912.71</v>
      </c>
      <c r="O967" s="13" t="n">
        <v>0.09</v>
      </c>
    </row>
    <row r="968" customFormat="false" ht="29" hidden="false" customHeight="false" outlineLevel="0" collapsed="false">
      <c r="A968" s="0" t="s">
        <v>2912</v>
      </c>
      <c r="B968" s="11" t="s">
        <v>2913</v>
      </c>
      <c r="C968" s="12" t="s">
        <v>2914</v>
      </c>
      <c r="D968" s="13" t="n">
        <v>182288656</v>
      </c>
      <c r="E968" s="13" t="n">
        <v>227741766</v>
      </c>
      <c r="F968" s="13" t="n">
        <v>251558999</v>
      </c>
      <c r="G968" s="13" t="n">
        <v>115139</v>
      </c>
      <c r="H968" s="13" t="n">
        <v>61488629</v>
      </c>
      <c r="I968" s="13" t="n">
        <v>192335406</v>
      </c>
      <c r="J968" s="13" t="n">
        <v>287198510</v>
      </c>
      <c r="K968" s="13" t="n">
        <v>410719</v>
      </c>
      <c r="L968" s="13" t="n">
        <v>335259128</v>
      </c>
      <c r="M968" s="13" t="n">
        <v>50</v>
      </c>
      <c r="N968" s="13" t="n">
        <v>193952237</v>
      </c>
      <c r="O968" s="13" t="n">
        <v>35</v>
      </c>
    </row>
    <row r="969" customFormat="false" ht="14.5" hidden="false" customHeight="false" outlineLevel="0" collapsed="false">
      <c r="A969" s="0" t="s">
        <v>2915</v>
      </c>
      <c r="B969" s="11" t="s">
        <v>2916</v>
      </c>
      <c r="C969" s="12" t="s">
        <v>2917</v>
      </c>
      <c r="D969" s="13" t="n">
        <v>37177764.99</v>
      </c>
      <c r="E969" s="13" t="n">
        <v>156926653.5</v>
      </c>
      <c r="F969" s="13" t="n">
        <v>428751039.42</v>
      </c>
      <c r="G969" s="13" t="n">
        <v>7871835.43</v>
      </c>
      <c r="H969" s="13" t="n">
        <v>59605570.11</v>
      </c>
      <c r="I969" s="13" t="n">
        <v>87954836.66</v>
      </c>
      <c r="J969" s="13" t="n">
        <v>249689905.72</v>
      </c>
      <c r="K969" s="13" t="n">
        <v>38418297.63</v>
      </c>
      <c r="L969" s="13" t="n">
        <v>296095864.78</v>
      </c>
      <c r="M969" s="13" t="n">
        <v>50.73</v>
      </c>
      <c r="N969" s="13" t="n">
        <v>467017175.67</v>
      </c>
      <c r="O969" s="13" t="n">
        <v>41</v>
      </c>
    </row>
    <row r="970" customFormat="false" ht="14.5" hidden="false" customHeight="false" outlineLevel="0" collapsed="false">
      <c r="A970" s="0" t="s">
        <v>2918</v>
      </c>
      <c r="B970" s="11" t="s">
        <v>2919</v>
      </c>
      <c r="C970" s="12" t="s">
        <v>2920</v>
      </c>
      <c r="D970" s="13" t="n">
        <v>70425706.31</v>
      </c>
      <c r="E970" s="13" t="n">
        <v>177981524.37</v>
      </c>
      <c r="F970" s="13" t="n">
        <v>575239029.8</v>
      </c>
      <c r="G970" s="13" t="n">
        <v>1317003.36</v>
      </c>
      <c r="H970" s="13" t="n">
        <v>127677777.2</v>
      </c>
      <c r="I970" s="13" t="n">
        <v>502165142.48</v>
      </c>
      <c r="J970" s="13" t="n">
        <v>265801250.55</v>
      </c>
      <c r="K970" s="13" t="n">
        <v>19456447.2</v>
      </c>
      <c r="L970" s="13" t="n">
        <v>126926041.51</v>
      </c>
      <c r="M970" s="13" t="n">
        <v>13.73</v>
      </c>
      <c r="N970" s="13" t="n">
        <v>48049479.17</v>
      </c>
      <c r="O970" s="13" t="n">
        <v>5.85</v>
      </c>
    </row>
    <row r="971" customFormat="false" ht="14.5" hidden="false" customHeight="false" outlineLevel="0" collapsed="false">
      <c r="A971" s="0" t="s">
        <v>2921</v>
      </c>
      <c r="B971" s="11" t="s">
        <v>2922</v>
      </c>
      <c r="C971" s="12" t="s">
        <v>2923</v>
      </c>
      <c r="D971" s="13" t="n">
        <v>283773046.92</v>
      </c>
      <c r="E971" s="13" t="n">
        <v>175215708.32</v>
      </c>
      <c r="F971" s="13" t="n">
        <v>3262143.11</v>
      </c>
      <c r="G971" s="13" t="n">
        <v>3907856.37</v>
      </c>
      <c r="H971" s="13" t="n">
        <v>267517724.66</v>
      </c>
      <c r="I971" s="13" t="n">
        <v>101528313.56</v>
      </c>
      <c r="J971" s="13" t="n">
        <v>15402631.85</v>
      </c>
      <c r="K971" s="13" t="n">
        <v>852601.58</v>
      </c>
      <c r="L971" s="13" t="n">
        <v>48083518.64</v>
      </c>
      <c r="M971" s="13" t="n">
        <v>10.3</v>
      </c>
      <c r="N971" s="13" t="n">
        <v>3394021.52</v>
      </c>
      <c r="O971" s="13" t="n">
        <v>0.88</v>
      </c>
    </row>
    <row r="972" customFormat="false" ht="14.5" hidden="false" customHeight="false" outlineLevel="0" collapsed="false">
      <c r="A972" s="0" t="s">
        <v>2924</v>
      </c>
      <c r="B972" s="11" t="s">
        <v>2925</v>
      </c>
      <c r="C972" s="12" t="s">
        <v>2926</v>
      </c>
      <c r="D972" s="13" t="n">
        <v>1</v>
      </c>
      <c r="E972" s="13" t="n">
        <v>1</v>
      </c>
      <c r="F972" s="13" t="n">
        <v>1</v>
      </c>
      <c r="G972" s="13" t="n">
        <v>1</v>
      </c>
      <c r="H972" s="13" t="n">
        <v>1</v>
      </c>
      <c r="I972" s="13" t="n">
        <v>1</v>
      </c>
      <c r="J972" s="13" t="n">
        <v>1</v>
      </c>
      <c r="K972" s="13" t="n">
        <v>1</v>
      </c>
      <c r="L972" s="13" t="n">
        <v>1</v>
      </c>
      <c r="M972" s="13" t="n">
        <v>51.51</v>
      </c>
      <c r="N972" s="13" t="n">
        <v>1</v>
      </c>
      <c r="O972" s="13" t="n">
        <v>41.48</v>
      </c>
    </row>
    <row r="973" customFormat="false" ht="14.5" hidden="false" customHeight="false" outlineLevel="0" collapsed="false">
      <c r="A973" s="0" t="s">
        <v>2927</v>
      </c>
      <c r="B973" s="11" t="s">
        <v>2928</v>
      </c>
      <c r="C973" s="12" t="s">
        <v>2929</v>
      </c>
      <c r="D973" s="13" t="n">
        <v>53015500.43</v>
      </c>
      <c r="E973" s="13" t="n">
        <v>506791321.92</v>
      </c>
      <c r="F973" s="13" t="n">
        <v>192725345.24</v>
      </c>
      <c r="G973" s="13" t="n">
        <v>6338447.21</v>
      </c>
      <c r="H973" s="13" t="n">
        <v>69830567.91</v>
      </c>
      <c r="I973" s="13" t="n">
        <v>44237032.27</v>
      </c>
      <c r="J973" s="13" t="n">
        <v>142670044.91</v>
      </c>
      <c r="K973" s="13" t="n">
        <v>8055405.74</v>
      </c>
      <c r="L973" s="13" t="n">
        <v>55344724.48</v>
      </c>
      <c r="M973" s="13" t="n">
        <v>7.57</v>
      </c>
      <c r="N973" s="13" t="n">
        <v>287564597.38</v>
      </c>
      <c r="O973" s="13" t="n">
        <v>32</v>
      </c>
    </row>
    <row r="974" customFormat="false" ht="14.5" hidden="false" customHeight="false" outlineLevel="0" collapsed="false">
      <c r="A974" s="0" t="s">
        <v>2930</v>
      </c>
      <c r="B974" s="11" t="s">
        <v>2931</v>
      </c>
      <c r="C974" s="12" t="s">
        <v>2932</v>
      </c>
      <c r="D974" s="13" t="n">
        <v>1195645174.92</v>
      </c>
      <c r="E974" s="13" t="n">
        <v>442776196.66</v>
      </c>
      <c r="F974" s="13" t="n">
        <v>249207109.3</v>
      </c>
      <c r="G974" s="13" t="n">
        <v>10339198.33</v>
      </c>
      <c r="H974" s="13" t="n">
        <v>1440988255.87</v>
      </c>
      <c r="I974" s="13" t="n">
        <v>803309249.06</v>
      </c>
      <c r="J974" s="13" t="n">
        <v>125995697.33</v>
      </c>
      <c r="K974" s="13" t="n">
        <v>10479011.51</v>
      </c>
      <c r="L974" s="13" t="n">
        <v>31108386.98</v>
      </c>
      <c r="M974" s="13" t="n">
        <v>1.62</v>
      </c>
      <c r="N974" s="13" t="n">
        <v>926564575.56</v>
      </c>
      <c r="O974" s="13" t="n">
        <v>38</v>
      </c>
    </row>
    <row r="975" customFormat="false" ht="14.5" hidden="false" customHeight="false" outlineLevel="0" collapsed="false">
      <c r="A975" s="0" t="s">
        <v>2933</v>
      </c>
      <c r="B975" s="11" t="s">
        <v>2934</v>
      </c>
      <c r="C975" s="12" t="s">
        <v>2935</v>
      </c>
      <c r="D975" s="13" t="n">
        <v>231744030.74</v>
      </c>
      <c r="E975" s="13" t="n">
        <v>502083543.19</v>
      </c>
      <c r="F975" s="13" t="n">
        <v>480835429.08</v>
      </c>
      <c r="G975" s="13" t="n">
        <v>3629941.84</v>
      </c>
      <c r="H975" s="13" t="n">
        <v>87286178.57</v>
      </c>
      <c r="I975" s="13" t="n">
        <v>121159324.44</v>
      </c>
      <c r="J975" s="13" t="n">
        <v>323422717.89</v>
      </c>
      <c r="K975" s="13" t="n">
        <v>34451639.88</v>
      </c>
      <c r="L975" s="13" t="n">
        <v>453589498.71</v>
      </c>
      <c r="M975" s="13" t="n">
        <v>39</v>
      </c>
      <c r="N975" s="13" t="n">
        <v>610878758.7</v>
      </c>
      <c r="O975" s="13" t="n">
        <v>39</v>
      </c>
    </row>
    <row r="976" customFormat="false" ht="14.5" hidden="false" customHeight="false" outlineLevel="0" collapsed="false">
      <c r="A976" s="0" t="s">
        <v>2936</v>
      </c>
      <c r="B976" s="11" t="s">
        <v>2937</v>
      </c>
      <c r="C976" s="12" t="s">
        <v>2938</v>
      </c>
      <c r="D976" s="13" t="n">
        <v>555294818.98</v>
      </c>
      <c r="E976" s="13" t="n">
        <v>423042566.83</v>
      </c>
      <c r="F976" s="13" t="n">
        <v>151353645.7</v>
      </c>
      <c r="G976" s="13" t="n">
        <v>12218331.94</v>
      </c>
      <c r="H976" s="13" t="n">
        <v>422911340.21</v>
      </c>
      <c r="I976" s="13" t="n">
        <v>266612051.37</v>
      </c>
      <c r="J976" s="13" t="n">
        <v>60866976.82</v>
      </c>
      <c r="K976" s="13" t="n">
        <v>6339646.86</v>
      </c>
      <c r="L976" s="13" t="n">
        <v>564626335.62</v>
      </c>
      <c r="M976" s="13" t="n">
        <v>48.58</v>
      </c>
      <c r="N976" s="13" t="n">
        <v>402756771.18</v>
      </c>
      <c r="O976" s="13" t="n">
        <v>53</v>
      </c>
    </row>
    <row r="977" customFormat="false" ht="14.5" hidden="false" customHeight="false" outlineLevel="0" collapsed="false">
      <c r="A977" s="0" t="s">
        <v>2939</v>
      </c>
      <c r="B977" s="11" t="s">
        <v>2940</v>
      </c>
      <c r="C977" s="12" t="s">
        <v>2941</v>
      </c>
      <c r="D977" s="13" t="n">
        <v>232264268.33</v>
      </c>
      <c r="E977" s="13" t="n">
        <v>15872511.11</v>
      </c>
      <c r="F977" s="13" t="n">
        <v>2224855.33</v>
      </c>
      <c r="G977" s="13" t="n">
        <v>261830.12</v>
      </c>
      <c r="H977" s="13" t="n">
        <v>63736097.28</v>
      </c>
      <c r="I977" s="13" t="n">
        <v>43514554.26</v>
      </c>
      <c r="J977" s="13" t="n">
        <v>2130700.57</v>
      </c>
      <c r="K977" s="13" t="n">
        <v>116769.1</v>
      </c>
      <c r="L977" s="13" t="n">
        <v>11356514.19</v>
      </c>
      <c r="M977" s="13" t="n">
        <v>4.73</v>
      </c>
      <c r="N977" s="13" t="n">
        <v>56589902.31</v>
      </c>
      <c r="O977" s="13" t="n">
        <v>50.72</v>
      </c>
    </row>
    <row r="978" customFormat="false" ht="14.5" hidden="false" customHeight="false" outlineLevel="0" collapsed="false">
      <c r="A978" s="0" t="s">
        <v>2942</v>
      </c>
      <c r="B978" s="11" t="s">
        <v>2943</v>
      </c>
      <c r="C978" s="12" t="s">
        <v>2944</v>
      </c>
      <c r="D978" s="13" t="n">
        <v>1156998.65</v>
      </c>
      <c r="E978" s="13" t="n">
        <v>33926047.52</v>
      </c>
      <c r="F978" s="13" t="n">
        <v>158548330</v>
      </c>
      <c r="G978" s="13" t="n">
        <v>63835456.41</v>
      </c>
      <c r="H978" s="13" t="n">
        <v>19476852.33</v>
      </c>
      <c r="I978" s="13" t="n">
        <v>15159895.49</v>
      </c>
      <c r="J978" s="13" t="n">
        <v>115223412.1</v>
      </c>
      <c r="K978" s="13" t="n">
        <v>10550995.69</v>
      </c>
      <c r="L978" s="13" t="n">
        <v>14350896.75</v>
      </c>
      <c r="M978" s="13" t="n">
        <v>5.28</v>
      </c>
      <c r="N978" s="13" t="n">
        <v>197325.84</v>
      </c>
      <c r="O978" s="13" t="n">
        <v>0.12</v>
      </c>
    </row>
    <row r="979" customFormat="false" ht="14.5" hidden="false" customHeight="false" outlineLevel="0" collapsed="false">
      <c r="A979" s="0" t="s">
        <v>2945</v>
      </c>
      <c r="B979" s="11" t="s">
        <v>2946</v>
      </c>
      <c r="C979" s="12" t="s">
        <v>2947</v>
      </c>
      <c r="D979" s="13" t="n">
        <v>39540914</v>
      </c>
      <c r="E979" s="13" t="n">
        <v>114821418</v>
      </c>
      <c r="F979" s="13" t="n">
        <v>312556782</v>
      </c>
      <c r="G979" s="13" t="n">
        <v>7997332</v>
      </c>
      <c r="H979" s="13" t="n">
        <v>325891486</v>
      </c>
      <c r="I979" s="13" t="n">
        <v>18370455</v>
      </c>
      <c r="J979" s="13" t="n">
        <v>5634035</v>
      </c>
      <c r="K979" s="13" t="n">
        <v>123731</v>
      </c>
      <c r="L979" s="13" t="n">
        <v>99840394</v>
      </c>
      <c r="M979" s="13" t="n">
        <v>21</v>
      </c>
      <c r="N979" s="13" t="n">
        <v>10322657</v>
      </c>
      <c r="O979" s="13" t="n">
        <v>3</v>
      </c>
    </row>
    <row r="980" customFormat="false" ht="14.5" hidden="false" customHeight="false" outlineLevel="0" collapsed="false">
      <c r="A980" s="0" t="s">
        <v>2948</v>
      </c>
      <c r="B980" s="11" t="s">
        <v>2949</v>
      </c>
      <c r="C980" s="12" t="s">
        <v>2950</v>
      </c>
      <c r="D980" s="13" t="n">
        <v>236570524.66</v>
      </c>
      <c r="E980" s="13" t="n">
        <v>137394640.45</v>
      </c>
      <c r="F980" s="13" t="n">
        <v>198138.37</v>
      </c>
      <c r="G980" s="13" t="n">
        <v>119552.46</v>
      </c>
      <c r="H980" s="13" t="n">
        <v>339411516.38</v>
      </c>
      <c r="I980" s="13" t="n">
        <v>2880665.36</v>
      </c>
      <c r="J980" s="13" t="n">
        <v>0</v>
      </c>
      <c r="K980" s="13" t="n">
        <v>0</v>
      </c>
      <c r="L980" s="13" t="n">
        <v>180455680.39</v>
      </c>
      <c r="M980" s="13" t="n">
        <v>48</v>
      </c>
      <c r="N980" s="13" t="n">
        <v>1881787.39</v>
      </c>
      <c r="O980" s="13" t="n">
        <v>1</v>
      </c>
    </row>
    <row r="981" customFormat="false" ht="14.5" hidden="false" customHeight="false" outlineLevel="0" collapsed="false">
      <c r="A981" s="0" t="s">
        <v>2951</v>
      </c>
      <c r="B981" s="11" t="s">
        <v>2952</v>
      </c>
      <c r="C981" s="12" t="s">
        <v>2953</v>
      </c>
      <c r="D981" s="13" t="n">
        <v>398784870.25</v>
      </c>
      <c r="E981" s="13" t="n">
        <v>268981433.59</v>
      </c>
      <c r="F981" s="13" t="n">
        <v>222261767.83</v>
      </c>
      <c r="G981" s="13" t="n">
        <v>15435165.26</v>
      </c>
      <c r="H981" s="13" t="n">
        <v>110015548.85</v>
      </c>
      <c r="I981" s="13" t="n">
        <v>402402670.15</v>
      </c>
      <c r="J981" s="13" t="n">
        <v>382957789.54</v>
      </c>
      <c r="K981" s="13" t="n">
        <v>4115306.41</v>
      </c>
      <c r="L981" s="13" t="n">
        <v>428076308.69</v>
      </c>
      <c r="M981" s="13" t="n">
        <v>46.39</v>
      </c>
      <c r="N981" s="13" t="n">
        <v>455117203.12</v>
      </c>
      <c r="O981" s="13" t="n">
        <v>50.63</v>
      </c>
    </row>
    <row r="982" customFormat="false" ht="14.5" hidden="false" customHeight="false" outlineLevel="0" collapsed="false">
      <c r="A982" s="0" t="s">
        <v>2954</v>
      </c>
      <c r="B982" s="11" t="s">
        <v>2955</v>
      </c>
      <c r="C982" s="12" t="s">
        <v>2956</v>
      </c>
      <c r="D982" s="13" t="n">
        <v>1540011535</v>
      </c>
      <c r="E982" s="13" t="n">
        <v>87790759</v>
      </c>
      <c r="F982" s="13" t="n">
        <v>0</v>
      </c>
      <c r="G982" s="13" t="n">
        <v>0</v>
      </c>
      <c r="H982" s="13" t="n">
        <v>693160492</v>
      </c>
      <c r="I982" s="13" t="n">
        <v>0</v>
      </c>
      <c r="J982" s="13" t="n">
        <v>0</v>
      </c>
      <c r="K982" s="13" t="n">
        <v>0</v>
      </c>
      <c r="L982" s="13" t="n">
        <v>21503841</v>
      </c>
      <c r="M982" s="13" t="n">
        <v>1</v>
      </c>
      <c r="N982" s="13" t="n">
        <v>735684</v>
      </c>
      <c r="O982" s="13" t="n">
        <v>0</v>
      </c>
    </row>
    <row r="983" customFormat="false" ht="14.5" hidden="false" customHeight="false" outlineLevel="0" collapsed="false">
      <c r="A983" s="0" t="s">
        <v>2957</v>
      </c>
      <c r="B983" s="11" t="s">
        <v>2958</v>
      </c>
      <c r="C983" s="12" t="s">
        <v>2959</v>
      </c>
      <c r="D983" s="13" t="n">
        <v>37658788.24</v>
      </c>
      <c r="E983" s="13" t="n">
        <v>25531705.05</v>
      </c>
      <c r="F983" s="13" t="n">
        <v>7360252.23</v>
      </c>
      <c r="G983" s="13" t="n">
        <v>0</v>
      </c>
      <c r="H983" s="13" t="n">
        <v>125069210.52</v>
      </c>
      <c r="I983" s="13" t="n">
        <v>87967180.71</v>
      </c>
      <c r="J983" s="13" t="n">
        <v>8357373.81</v>
      </c>
      <c r="K983" s="13" t="n">
        <v>0</v>
      </c>
      <c r="L983" s="13" t="n">
        <v>51649741.11</v>
      </c>
      <c r="M983" s="13" t="n">
        <v>71.13</v>
      </c>
      <c r="N983" s="13" t="n">
        <v>72278781.86</v>
      </c>
      <c r="O983" s="13" t="n">
        <v>32.65</v>
      </c>
    </row>
    <row r="984" customFormat="false" ht="14.5" hidden="false" customHeight="false" outlineLevel="0" collapsed="false">
      <c r="A984" s="0" t="s">
        <v>2960</v>
      </c>
      <c r="B984" s="11" t="s">
        <v>2961</v>
      </c>
      <c r="C984" s="12" t="s">
        <v>2962</v>
      </c>
      <c r="D984" s="13" t="n">
        <v>104444075</v>
      </c>
      <c r="E984" s="13" t="n">
        <v>43174779</v>
      </c>
      <c r="F984" s="13" t="n">
        <v>3465604</v>
      </c>
      <c r="G984" s="13" t="n">
        <v>0</v>
      </c>
      <c r="H984" s="13" t="n">
        <v>103902670</v>
      </c>
      <c r="I984" s="13" t="n">
        <v>69362352</v>
      </c>
      <c r="J984" s="13" t="n">
        <v>253586</v>
      </c>
      <c r="K984" s="13" t="n">
        <v>172122</v>
      </c>
      <c r="L984" s="13" t="n">
        <v>277026865</v>
      </c>
      <c r="M984" s="13" t="n">
        <v>65</v>
      </c>
      <c r="N984" s="13" t="n">
        <v>96493962</v>
      </c>
      <c r="O984" s="13" t="n">
        <v>36</v>
      </c>
    </row>
    <row r="985" customFormat="false" ht="14.5" hidden="false" customHeight="false" outlineLevel="0" collapsed="false">
      <c r="A985" s="0" t="s">
        <v>2963</v>
      </c>
      <c r="B985" s="11" t="s">
        <v>2964</v>
      </c>
      <c r="C985" s="12" t="s">
        <v>2965</v>
      </c>
      <c r="D985" s="13" t="n">
        <v>6283784399.89</v>
      </c>
      <c r="E985" s="13" t="n">
        <v>182340069.91</v>
      </c>
      <c r="F985" s="13" t="n">
        <v>85979804.71</v>
      </c>
      <c r="G985" s="13" t="n">
        <v>18413905.88</v>
      </c>
      <c r="H985" s="13" t="n">
        <v>3194622800.13</v>
      </c>
      <c r="I985" s="13" t="n">
        <v>1077706816.29</v>
      </c>
      <c r="J985" s="13" t="n">
        <v>25957938.07</v>
      </c>
      <c r="K985" s="13" t="n">
        <v>7705475.7</v>
      </c>
      <c r="L985" s="13" t="n">
        <v>127870523.96</v>
      </c>
      <c r="M985" s="13" t="n">
        <v>1.9</v>
      </c>
      <c r="N985" s="13" t="n">
        <v>162590680.63</v>
      </c>
      <c r="O985" s="13" t="n">
        <v>3.6</v>
      </c>
    </row>
    <row r="986" customFormat="false" ht="14.5" hidden="false" customHeight="false" outlineLevel="0" collapsed="false">
      <c r="A986" s="0" t="s">
        <v>2966</v>
      </c>
      <c r="B986" s="11" t="s">
        <v>2967</v>
      </c>
      <c r="C986" s="12" t="s">
        <v>2968</v>
      </c>
      <c r="D986" s="13" t="n">
        <v>124796485.25</v>
      </c>
      <c r="E986" s="13" t="n">
        <v>68070823.82</v>
      </c>
      <c r="F986" s="13" t="n">
        <v>41272153.89</v>
      </c>
      <c r="G986" s="13" t="n">
        <v>61678345.13</v>
      </c>
      <c r="H986" s="13" t="n">
        <v>308687635.44</v>
      </c>
      <c r="I986" s="13" t="n">
        <v>9286282.44</v>
      </c>
      <c r="J986" s="13" t="n">
        <v>10313.86</v>
      </c>
      <c r="K986" s="13" t="n">
        <v>0</v>
      </c>
      <c r="L986" s="13" t="n">
        <v>126397273.01</v>
      </c>
      <c r="M986" s="13" t="n">
        <v>41</v>
      </c>
      <c r="N986" s="13" t="n">
        <v>11433775.86</v>
      </c>
      <c r="O986" s="13" t="n">
        <v>4</v>
      </c>
    </row>
    <row r="987" customFormat="false" ht="14.5" hidden="false" customHeight="false" outlineLevel="0" collapsed="false">
      <c r="A987" s="0" t="s">
        <v>2969</v>
      </c>
      <c r="B987" s="11" t="s">
        <v>2970</v>
      </c>
      <c r="C987" s="12" t="s">
        <v>2971</v>
      </c>
      <c r="D987" s="13" t="n">
        <v>384609801.59</v>
      </c>
      <c r="E987" s="13" t="n">
        <v>318553314.36</v>
      </c>
      <c r="F987" s="13" t="n">
        <v>299126120.8</v>
      </c>
      <c r="G987" s="13" t="n">
        <v>7320873.93</v>
      </c>
      <c r="H987" s="13" t="n">
        <v>254160617.75</v>
      </c>
      <c r="I987" s="13" t="n">
        <v>182454940.34</v>
      </c>
      <c r="J987" s="13" t="n">
        <v>250014379.84</v>
      </c>
      <c r="K987" s="13" t="n">
        <v>44254978.04</v>
      </c>
      <c r="L987" s="13" t="n">
        <v>505227223.85</v>
      </c>
      <c r="M987" s="13" t="n">
        <v>49.74</v>
      </c>
      <c r="N987" s="13" t="n">
        <v>328255155.54</v>
      </c>
      <c r="O987" s="13" t="n">
        <v>41.95</v>
      </c>
    </row>
    <row r="988" customFormat="false" ht="14.5" hidden="false" customHeight="false" outlineLevel="0" collapsed="false">
      <c r="A988" s="0" t="s">
        <v>2972</v>
      </c>
      <c r="B988" s="11" t="s">
        <v>2973</v>
      </c>
      <c r="C988" s="12" t="s">
        <v>2974</v>
      </c>
      <c r="D988" s="13" t="n">
        <v>5296599278.81</v>
      </c>
      <c r="E988" s="13" t="n">
        <v>154308009.78</v>
      </c>
      <c r="F988" s="13" t="n">
        <v>8662849.3</v>
      </c>
      <c r="G988" s="13" t="n">
        <v>1130509.5</v>
      </c>
      <c r="H988" s="13" t="n">
        <v>2711039291.37</v>
      </c>
      <c r="I988" s="13" t="n">
        <v>925339464.81</v>
      </c>
      <c r="J988" s="13" t="n">
        <v>7147569.16</v>
      </c>
      <c r="K988" s="13" t="n">
        <v>11573758.22</v>
      </c>
      <c r="L988" s="13" t="n">
        <v>643119421.21</v>
      </c>
      <c r="M988" s="13" t="n">
        <v>10.74</v>
      </c>
      <c r="N988" s="13" t="n">
        <v>51382232.55</v>
      </c>
      <c r="O988" s="13" t="n">
        <v>1.41</v>
      </c>
    </row>
    <row r="989" customFormat="false" ht="14.5" hidden="false" customHeight="false" outlineLevel="0" collapsed="false">
      <c r="A989" s="0" t="s">
        <v>2975</v>
      </c>
      <c r="B989" s="11" t="s">
        <v>2976</v>
      </c>
      <c r="C989" s="12" t="s">
        <v>2977</v>
      </c>
      <c r="D989" s="13" t="n">
        <v>46286955.26</v>
      </c>
      <c r="E989" s="13" t="n">
        <v>62257797</v>
      </c>
      <c r="F989" s="13" t="n">
        <v>216754922.76</v>
      </c>
      <c r="G989" s="13" t="n">
        <v>6000385.88</v>
      </c>
      <c r="H989" s="13" t="n">
        <v>43266708.45</v>
      </c>
      <c r="I989" s="13" t="n">
        <v>99696008.49</v>
      </c>
      <c r="J989" s="13" t="n">
        <v>43143503.94</v>
      </c>
      <c r="K989" s="13" t="n">
        <v>2465968.11</v>
      </c>
      <c r="L989" s="13" t="n">
        <v>142745852.28</v>
      </c>
      <c r="M989" s="13" t="n">
        <v>42.99</v>
      </c>
      <c r="N989" s="13" t="n">
        <v>70396054.77</v>
      </c>
      <c r="O989" s="13" t="n">
        <v>28.65</v>
      </c>
    </row>
    <row r="990" customFormat="false" ht="14.5" hidden="false" customHeight="false" outlineLevel="0" collapsed="false">
      <c r="A990" s="0" t="s">
        <v>2978</v>
      </c>
      <c r="B990" s="11" t="s">
        <v>2979</v>
      </c>
      <c r="C990" s="12" t="s">
        <v>2980</v>
      </c>
      <c r="D990" s="13" t="n">
        <v>-12173121.89</v>
      </c>
      <c r="E990" s="13" t="n">
        <v>45352576.35</v>
      </c>
      <c r="F990" s="13" t="n">
        <v>272875366.59</v>
      </c>
      <c r="G990" s="13" t="n">
        <v>9676270.46</v>
      </c>
      <c r="H990" s="13" t="n">
        <v>4542237.68</v>
      </c>
      <c r="I990" s="13" t="n">
        <v>197714107</v>
      </c>
      <c r="J990" s="13" t="n">
        <v>35569101.13</v>
      </c>
      <c r="K990" s="13" t="n">
        <v>161711.08</v>
      </c>
      <c r="L990" s="13" t="n">
        <v>103608359.35</v>
      </c>
      <c r="M990" s="13" t="n">
        <v>32.82</v>
      </c>
      <c r="N990" s="13" t="n">
        <v>17913645.52</v>
      </c>
      <c r="O990" s="13" t="n">
        <v>7.53</v>
      </c>
    </row>
    <row r="991" customFormat="false" ht="14.5" hidden="false" customHeight="false" outlineLevel="0" collapsed="false">
      <c r="A991" s="0" t="s">
        <v>2981</v>
      </c>
      <c r="B991" s="11" t="s">
        <v>2982</v>
      </c>
      <c r="C991" s="12" t="s">
        <v>2983</v>
      </c>
      <c r="D991" s="13" t="n">
        <v>9002501.35</v>
      </c>
      <c r="E991" s="13" t="n">
        <v>27058720.95</v>
      </c>
      <c r="F991" s="13" t="n">
        <v>1406924.73</v>
      </c>
      <c r="G991" s="13" t="n">
        <v>49977.8</v>
      </c>
      <c r="H991" s="13" t="n">
        <v>295486532.28</v>
      </c>
      <c r="I991" s="13" t="n">
        <v>17843369.7</v>
      </c>
      <c r="J991" s="13" t="n">
        <v>9271920.03</v>
      </c>
      <c r="K991" s="13" t="n">
        <v>321326.28</v>
      </c>
      <c r="L991" s="13" t="n">
        <v>30139987.06</v>
      </c>
      <c r="M991" s="13" t="n">
        <v>73.96</v>
      </c>
      <c r="N991" s="13" t="n">
        <v>82708449.31</v>
      </c>
      <c r="O991" s="13" t="n">
        <v>25.82</v>
      </c>
    </row>
    <row r="992" customFormat="false" ht="14.5" hidden="false" customHeight="false" outlineLevel="0" collapsed="false">
      <c r="A992" s="0" t="s">
        <v>2984</v>
      </c>
      <c r="B992" s="11" t="s">
        <v>2985</v>
      </c>
      <c r="C992" s="12" t="s">
        <v>2986</v>
      </c>
      <c r="D992" s="13" t="n">
        <v>405893708.32</v>
      </c>
      <c r="E992" s="13" t="n">
        <v>2891332.44</v>
      </c>
      <c r="F992" s="13" t="n">
        <v>7470529.6</v>
      </c>
      <c r="G992" s="13" t="n">
        <v>978668.88</v>
      </c>
      <c r="H992" s="13" t="n">
        <v>468858661.98</v>
      </c>
      <c r="I992" s="13" t="n">
        <v>8704219.3</v>
      </c>
      <c r="J992" s="13" t="n">
        <v>632287.79</v>
      </c>
      <c r="K992" s="13" t="n">
        <v>16432.61</v>
      </c>
      <c r="L992" s="13" t="n">
        <v>84700003.99</v>
      </c>
      <c r="M992" s="13" t="n">
        <v>19.02</v>
      </c>
      <c r="N992" s="13" t="n">
        <v>144672869.06</v>
      </c>
      <c r="O992" s="13" t="n">
        <v>28.85</v>
      </c>
    </row>
    <row r="993" customFormat="false" ht="14.5" hidden="false" customHeight="false" outlineLevel="0" collapsed="false">
      <c r="A993" s="0" t="s">
        <v>2987</v>
      </c>
      <c r="B993" s="11" t="s">
        <v>2988</v>
      </c>
      <c r="C993" s="12" t="s">
        <v>2989</v>
      </c>
      <c r="D993" s="13" t="n">
        <v>240771346.1</v>
      </c>
      <c r="E993" s="13" t="n">
        <v>280885208.02</v>
      </c>
      <c r="F993" s="13" t="n">
        <v>29010341.23</v>
      </c>
      <c r="G993" s="13" t="n">
        <v>4279339.81</v>
      </c>
      <c r="H993" s="13" t="n">
        <v>45028298.31</v>
      </c>
      <c r="I993" s="13" t="n">
        <v>4695271.58</v>
      </c>
      <c r="J993" s="13" t="n">
        <v>317586610.56</v>
      </c>
      <c r="K993" s="13" t="n">
        <v>156253540.14</v>
      </c>
      <c r="L993" s="13" t="n">
        <v>3521912.25</v>
      </c>
      <c r="M993" s="13" t="n">
        <v>0.63</v>
      </c>
      <c r="N993" s="13" t="n">
        <v>3262.2</v>
      </c>
      <c r="O993" s="13" t="n">
        <v>0.001</v>
      </c>
    </row>
    <row r="994" customFormat="false" ht="14.5" hidden="false" customHeight="false" outlineLevel="0" collapsed="false">
      <c r="A994" s="0" t="s">
        <v>2990</v>
      </c>
      <c r="B994" s="11" t="s">
        <v>2991</v>
      </c>
      <c r="C994" s="12" t="s">
        <v>2992</v>
      </c>
      <c r="D994" s="13" t="n">
        <v>206667911.45</v>
      </c>
      <c r="E994" s="13" t="n">
        <v>100249106.87</v>
      </c>
      <c r="F994" s="13" t="n">
        <v>34459918.9</v>
      </c>
      <c r="G994" s="13" t="n">
        <v>15694422.24</v>
      </c>
      <c r="H994" s="13" t="n">
        <v>275513489.49</v>
      </c>
      <c r="I994" s="13" t="n">
        <v>193483366.99</v>
      </c>
      <c r="J994" s="13" t="n">
        <v>53421260.64</v>
      </c>
      <c r="K994" s="13" t="n">
        <v>23678671.98</v>
      </c>
      <c r="L994" s="13" t="n">
        <v>92619561.23</v>
      </c>
      <c r="M994" s="13" t="n">
        <v>30.75</v>
      </c>
      <c r="N994" s="13" t="n">
        <v>239468847.82</v>
      </c>
      <c r="O994" s="13" t="n">
        <v>51.72</v>
      </c>
    </row>
    <row r="995" customFormat="false" ht="14.5" hidden="false" customHeight="false" outlineLevel="0" collapsed="false">
      <c r="A995" s="0" t="s">
        <v>2993</v>
      </c>
      <c r="B995" s="11" t="s">
        <v>2994</v>
      </c>
      <c r="C995" s="12" t="s">
        <v>2995</v>
      </c>
      <c r="D995" s="13" t="n">
        <v>0</v>
      </c>
      <c r="E995" s="13" t="n">
        <v>0</v>
      </c>
      <c r="F995" s="13" t="n">
        <v>0</v>
      </c>
      <c r="G995" s="13" t="n">
        <v>0</v>
      </c>
      <c r="H995" s="13" t="n">
        <v>996.3</v>
      </c>
      <c r="I995" s="13" t="n">
        <v>0</v>
      </c>
      <c r="J995" s="13" t="n">
        <v>0</v>
      </c>
      <c r="K995" s="13" t="n">
        <v>0</v>
      </c>
      <c r="L995" s="13" t="n">
        <v>0</v>
      </c>
      <c r="M995" s="13" t="n">
        <v>0</v>
      </c>
      <c r="N995" s="13" t="n">
        <v>0</v>
      </c>
      <c r="O995" s="13" t="n">
        <v>0</v>
      </c>
    </row>
    <row r="996" customFormat="false" ht="14.5" hidden="false" customHeight="false" outlineLevel="0" collapsed="false">
      <c r="A996" s="0" t="s">
        <v>2996</v>
      </c>
      <c r="B996" s="11" t="s">
        <v>2997</v>
      </c>
      <c r="C996" s="12" t="s">
        <v>2998</v>
      </c>
      <c r="D996" s="13" t="n">
        <v>415503237.23</v>
      </c>
      <c r="E996" s="13" t="n">
        <v>225326314.53</v>
      </c>
      <c r="F996" s="13" t="n">
        <v>166071376.82</v>
      </c>
      <c r="G996" s="13" t="n">
        <v>4676405.51</v>
      </c>
      <c r="H996" s="13" t="n">
        <v>161971143.94</v>
      </c>
      <c r="I996" s="13" t="n">
        <v>223730487.71</v>
      </c>
      <c r="J996" s="13" t="n">
        <v>223784377.81</v>
      </c>
      <c r="K996" s="13" t="n">
        <v>54033372.51</v>
      </c>
      <c r="L996" s="13" t="n">
        <v>261514597.37</v>
      </c>
      <c r="M996" s="13" t="n">
        <v>32.02</v>
      </c>
      <c r="N996" s="13" t="n">
        <v>148776972.43</v>
      </c>
      <c r="O996" s="13" t="n">
        <v>22.4</v>
      </c>
    </row>
    <row r="997" customFormat="false" ht="14.5" hidden="false" customHeight="false" outlineLevel="0" collapsed="false">
      <c r="A997" s="0" t="s">
        <v>2999</v>
      </c>
      <c r="B997" s="11" t="s">
        <v>3000</v>
      </c>
      <c r="C997" s="12" t="s">
        <v>3001</v>
      </c>
      <c r="D997" s="13" t="n">
        <v>154429471.38</v>
      </c>
      <c r="E997" s="13" t="n">
        <v>150722901.45</v>
      </c>
      <c r="F997" s="13" t="n">
        <v>178694366.81</v>
      </c>
      <c r="G997" s="13" t="n">
        <v>2323312.08</v>
      </c>
      <c r="H997" s="13" t="n">
        <v>163305778.5</v>
      </c>
      <c r="I997" s="13" t="n">
        <v>121878821.96</v>
      </c>
      <c r="J997" s="13" t="n">
        <v>117762149.79</v>
      </c>
      <c r="K997" s="13" t="n">
        <v>39019.3</v>
      </c>
      <c r="L997" s="13" t="n">
        <v>6720157.9</v>
      </c>
      <c r="M997" s="13" t="n">
        <v>1.34</v>
      </c>
      <c r="N997" s="13" t="n">
        <v>98111.67</v>
      </c>
      <c r="O997" s="13" t="n">
        <v>0.02</v>
      </c>
    </row>
    <row r="998" customFormat="false" ht="14.5" hidden="false" customHeight="false" outlineLevel="0" collapsed="false">
      <c r="A998" s="0" t="s">
        <v>3002</v>
      </c>
      <c r="B998" s="11" t="s">
        <v>3003</v>
      </c>
      <c r="C998" s="12" t="s">
        <v>3004</v>
      </c>
      <c r="D998" s="13" t="n">
        <v>0</v>
      </c>
      <c r="E998" s="13" t="n">
        <v>0</v>
      </c>
      <c r="F998" s="13" t="n">
        <v>0</v>
      </c>
      <c r="G998" s="13" t="n">
        <v>0</v>
      </c>
      <c r="H998" s="13" t="n">
        <v>996.3</v>
      </c>
      <c r="I998" s="13" t="n">
        <v>0</v>
      </c>
      <c r="J998" s="13" t="n">
        <v>0</v>
      </c>
      <c r="K998" s="13" t="n">
        <v>0</v>
      </c>
      <c r="L998" s="13" t="n">
        <v>0</v>
      </c>
      <c r="M998" s="13" t="n">
        <v>0</v>
      </c>
      <c r="N998" s="13" t="n">
        <v>0</v>
      </c>
      <c r="O998" s="13" t="n">
        <v>0</v>
      </c>
    </row>
    <row r="999" customFormat="false" ht="14.5" hidden="false" customHeight="false" outlineLevel="0" collapsed="false">
      <c r="A999" s="0" t="s">
        <v>3005</v>
      </c>
      <c r="B999" s="11" t="s">
        <v>3006</v>
      </c>
      <c r="C999" s="12" t="s">
        <v>3007</v>
      </c>
      <c r="D999" s="13" t="n">
        <v>151195251.22</v>
      </c>
      <c r="E999" s="13" t="n">
        <v>9928037.68</v>
      </c>
      <c r="F999" s="13" t="n">
        <v>2163042.26</v>
      </c>
      <c r="G999" s="13" t="n">
        <v>959508.59</v>
      </c>
      <c r="H999" s="13" t="n">
        <v>218784920.14</v>
      </c>
      <c r="I999" s="13" t="n">
        <v>39301360.72</v>
      </c>
      <c r="J999" s="13" t="n">
        <v>10197.1</v>
      </c>
      <c r="K999" s="13" t="n">
        <v>0</v>
      </c>
      <c r="L999" s="13" t="n">
        <v>24779875.95</v>
      </c>
      <c r="M999" s="13" t="n">
        <v>15</v>
      </c>
      <c r="N999" s="13" t="n">
        <v>1607927.3</v>
      </c>
      <c r="O999" s="13" t="n">
        <v>0.6</v>
      </c>
    </row>
    <row r="1000" customFormat="false" ht="14.5" hidden="false" customHeight="false" outlineLevel="0" collapsed="false">
      <c r="A1000" s="0" t="s">
        <v>3008</v>
      </c>
      <c r="B1000" s="11" t="s">
        <v>3009</v>
      </c>
      <c r="C1000" s="12" t="s">
        <v>3010</v>
      </c>
      <c r="D1000" s="13" t="n">
        <v>0</v>
      </c>
      <c r="E1000" s="13" t="n">
        <v>0</v>
      </c>
      <c r="F1000" s="13" t="n">
        <v>0</v>
      </c>
      <c r="G1000" s="13" t="n">
        <v>0</v>
      </c>
      <c r="H1000" s="13" t="n">
        <v>996.3</v>
      </c>
      <c r="I1000" s="13" t="n">
        <v>0</v>
      </c>
      <c r="J1000" s="13" t="n">
        <v>0</v>
      </c>
      <c r="K1000" s="13" t="n">
        <v>0</v>
      </c>
      <c r="L1000" s="13" t="n">
        <v>1</v>
      </c>
      <c r="M1000" s="13" t="n">
        <v>1</v>
      </c>
      <c r="N1000" s="13" t="n">
        <v>0</v>
      </c>
      <c r="O1000" s="13" t="n">
        <v>0</v>
      </c>
    </row>
    <row r="1001" customFormat="false" ht="14.5" hidden="false" customHeight="false" outlineLevel="0" collapsed="false">
      <c r="A1001" s="0" t="s">
        <v>3011</v>
      </c>
      <c r="B1001" s="11" t="s">
        <v>3012</v>
      </c>
      <c r="C1001" s="12" t="s">
        <v>3013</v>
      </c>
      <c r="D1001" s="13" t="n">
        <v>372251583.61</v>
      </c>
      <c r="E1001" s="13" t="n">
        <v>583873310.09</v>
      </c>
      <c r="F1001" s="13" t="n">
        <v>456915600.2</v>
      </c>
      <c r="G1001" s="13" t="n">
        <v>74568965.89</v>
      </c>
      <c r="H1001" s="13" t="n">
        <v>292719373.44</v>
      </c>
      <c r="I1001" s="13" t="n">
        <v>435601986.4</v>
      </c>
      <c r="J1001" s="13" t="n">
        <v>455617875.23</v>
      </c>
      <c r="K1001" s="13" t="n">
        <v>172135671.7</v>
      </c>
      <c r="L1001" s="13" t="n">
        <v>640854427.81</v>
      </c>
      <c r="M1001" s="13" t="n">
        <v>50.93</v>
      </c>
      <c r="N1001" s="13" t="n">
        <v>168036301.02</v>
      </c>
      <c r="O1001" s="13" t="n">
        <v>13.29</v>
      </c>
    </row>
    <row r="1002" customFormat="false" ht="14.5" hidden="false" customHeight="false" outlineLevel="0" collapsed="false">
      <c r="A1002" s="0" t="s">
        <v>3014</v>
      </c>
      <c r="B1002" s="11" t="s">
        <v>3015</v>
      </c>
      <c r="C1002" s="12" t="s">
        <v>3016</v>
      </c>
      <c r="D1002" s="13" t="n">
        <v>2420442.72</v>
      </c>
      <c r="E1002" s="13" t="n">
        <v>67793.47</v>
      </c>
      <c r="F1002" s="13" t="n">
        <v>3977.46</v>
      </c>
      <c r="G1002" s="13" t="n">
        <v>164.12</v>
      </c>
      <c r="H1002" s="13" t="n">
        <v>1844593.57</v>
      </c>
      <c r="I1002" s="13" t="n">
        <v>618405.35</v>
      </c>
      <c r="J1002" s="13" t="n">
        <v>236135.4</v>
      </c>
      <c r="K1002" s="13" t="n">
        <v>0</v>
      </c>
      <c r="L1002" s="13" t="n">
        <v>12737.64</v>
      </c>
      <c r="M1002" s="13" t="n">
        <v>0.45</v>
      </c>
      <c r="N1002" s="13" t="n">
        <v>0</v>
      </c>
      <c r="O1002" s="13" t="n">
        <v>0</v>
      </c>
    </row>
    <row r="1003" customFormat="false" ht="14.5" hidden="false" customHeight="false" outlineLevel="0" collapsed="false">
      <c r="A1003" s="0" t="s">
        <v>3017</v>
      </c>
      <c r="B1003" s="11" t="s">
        <v>3018</v>
      </c>
      <c r="C1003" s="12" t="s">
        <v>3019</v>
      </c>
      <c r="D1003" s="13" t="n">
        <v>138689265.02</v>
      </c>
      <c r="E1003" s="13" t="n">
        <v>45753.38</v>
      </c>
      <c r="F1003" s="13" t="n">
        <v>10883.24</v>
      </c>
      <c r="G1003" s="13" t="n">
        <v>686.96</v>
      </c>
      <c r="H1003" s="13" t="n">
        <v>10544666.86</v>
      </c>
      <c r="I1003" s="13" t="n">
        <v>207429.39</v>
      </c>
      <c r="J1003" s="13" t="n">
        <v>24436.45</v>
      </c>
      <c r="K1003" s="13" t="n">
        <v>48449.7</v>
      </c>
      <c r="L1003" s="13" t="n">
        <v>377333.82</v>
      </c>
      <c r="M1003" s="13" t="n">
        <v>0.27</v>
      </c>
      <c r="N1003" s="13" t="n">
        <v>183418.16</v>
      </c>
      <c r="O1003" s="13" t="n">
        <v>1.67</v>
      </c>
    </row>
    <row r="1004" customFormat="false" ht="14.5" hidden="false" customHeight="false" outlineLevel="0" collapsed="false">
      <c r="A1004" s="0" t="s">
        <v>3020</v>
      </c>
      <c r="B1004" s="11" t="s">
        <v>3021</v>
      </c>
      <c r="C1004" s="12" t="s">
        <v>3022</v>
      </c>
      <c r="D1004" s="13" t="n">
        <v>8729316.51</v>
      </c>
      <c r="E1004" s="13" t="n">
        <v>1948233.84</v>
      </c>
      <c r="F1004" s="13" t="n">
        <v>487586.97</v>
      </c>
      <c r="G1004" s="13" t="n">
        <v>661220.48</v>
      </c>
      <c r="H1004" s="13" t="n">
        <v>7534075.93</v>
      </c>
      <c r="I1004" s="13" t="n">
        <v>2109814.49</v>
      </c>
      <c r="J1004" s="13" t="n">
        <v>1907385.6</v>
      </c>
      <c r="K1004" s="13" t="n">
        <v>0</v>
      </c>
      <c r="L1004" s="13" t="n">
        <v>679286.96</v>
      </c>
      <c r="M1004" s="13" t="n">
        <v>4.96</v>
      </c>
      <c r="N1004" s="13" t="n">
        <v>412689.6</v>
      </c>
      <c r="O1004" s="13" t="n">
        <v>3</v>
      </c>
    </row>
    <row r="1005" customFormat="false" ht="14.5" hidden="false" customHeight="false" outlineLevel="0" collapsed="false">
      <c r="A1005" s="0" t="s">
        <v>3023</v>
      </c>
      <c r="B1005" s="11" t="s">
        <v>3024</v>
      </c>
      <c r="C1005" s="12" t="s">
        <v>3025</v>
      </c>
      <c r="D1005" s="13" t="n">
        <v>1994264137.5</v>
      </c>
      <c r="E1005" s="13" t="n">
        <v>1801616038.85</v>
      </c>
      <c r="F1005" s="13" t="n">
        <v>882938685.01</v>
      </c>
      <c r="G1005" s="13" t="n">
        <v>42112293.57</v>
      </c>
      <c r="H1005" s="13" t="n">
        <v>2555977557.8</v>
      </c>
      <c r="I1005" s="13" t="n">
        <v>1295898601.1</v>
      </c>
      <c r="J1005" s="13" t="n">
        <v>836766527.5</v>
      </c>
      <c r="K1005" s="13" t="n">
        <v>15117834.86</v>
      </c>
      <c r="L1005" s="13" t="n">
        <v>1036065053.48</v>
      </c>
      <c r="M1005" s="13" t="n">
        <v>21.72</v>
      </c>
      <c r="N1005" s="13" t="n">
        <v>265678928.91</v>
      </c>
      <c r="O1005" s="13" t="n">
        <v>5.65</v>
      </c>
    </row>
    <row r="1006" customFormat="false" ht="14.5" hidden="false" customHeight="false" outlineLevel="0" collapsed="false">
      <c r="A1006" s="0" t="s">
        <v>3026</v>
      </c>
      <c r="B1006" s="11" t="s">
        <v>3027</v>
      </c>
      <c r="C1006" s="12" t="s">
        <v>3028</v>
      </c>
      <c r="D1006" s="13" t="n">
        <v>213848545.01</v>
      </c>
      <c r="E1006" s="13" t="n">
        <v>98201250.15</v>
      </c>
      <c r="F1006" s="13" t="n">
        <v>42012060.11</v>
      </c>
      <c r="G1006" s="13" t="n">
        <v>2382079.09</v>
      </c>
      <c r="H1006" s="13" t="n">
        <v>96091658.6</v>
      </c>
      <c r="I1006" s="13" t="n">
        <v>42689912.21</v>
      </c>
      <c r="J1006" s="13" t="n">
        <v>7031843.95</v>
      </c>
      <c r="K1006" s="13" t="n">
        <v>527261.91</v>
      </c>
      <c r="L1006" s="13" t="n">
        <v>111877205.9</v>
      </c>
      <c r="M1006" s="13" t="n">
        <v>26.44</v>
      </c>
      <c r="N1006" s="13" t="n">
        <v>75285305.59</v>
      </c>
      <c r="O1006" s="13" t="n">
        <v>47.94</v>
      </c>
    </row>
    <row r="1007" customFormat="false" ht="14.5" hidden="false" customHeight="false" outlineLevel="0" collapsed="false">
      <c r="A1007" s="0" t="s">
        <v>3029</v>
      </c>
      <c r="B1007" s="11" t="s">
        <v>3030</v>
      </c>
      <c r="C1007" s="12" t="s">
        <v>3031</v>
      </c>
      <c r="D1007" s="13" t="n">
        <v>311018132.99</v>
      </c>
      <c r="E1007" s="13" t="n">
        <v>443343210.59</v>
      </c>
      <c r="F1007" s="13" t="n">
        <v>120107940.16</v>
      </c>
      <c r="G1007" s="13" t="n">
        <v>5776839.42</v>
      </c>
      <c r="H1007" s="13" t="n">
        <v>588178668.37</v>
      </c>
      <c r="I1007" s="13" t="n">
        <v>392119112.25</v>
      </c>
      <c r="J1007" s="13" t="n">
        <v>0</v>
      </c>
      <c r="K1007" s="13" t="n">
        <v>0</v>
      </c>
      <c r="L1007" s="13" t="n">
        <v>7467260.48</v>
      </c>
      <c r="M1007" s="13" t="n">
        <v>4.58</v>
      </c>
      <c r="N1007" s="13" t="n">
        <v>254416.64</v>
      </c>
      <c r="O1007" s="13" t="n">
        <v>0.34</v>
      </c>
    </row>
    <row r="1008" customFormat="false" ht="14.5" hidden="false" customHeight="false" outlineLevel="0" collapsed="false">
      <c r="A1008" s="0" t="s">
        <v>3032</v>
      </c>
      <c r="B1008" s="11" t="s">
        <v>3033</v>
      </c>
      <c r="C1008" s="12" t="s">
        <v>3034</v>
      </c>
      <c r="D1008" s="13" t="n">
        <v>195988820.21</v>
      </c>
      <c r="E1008" s="13" t="n">
        <v>96332996.78</v>
      </c>
      <c r="F1008" s="13" t="n">
        <v>284135.55</v>
      </c>
      <c r="G1008" s="13" t="n">
        <v>5400.51</v>
      </c>
      <c r="H1008" s="13" t="n">
        <v>192387067.31</v>
      </c>
      <c r="I1008" s="13" t="n">
        <v>67233507.16</v>
      </c>
      <c r="J1008" s="13" t="n">
        <v>678799.96</v>
      </c>
      <c r="K1008" s="13" t="n">
        <v>141214.95</v>
      </c>
      <c r="L1008" s="13" t="n">
        <v>96877234.85</v>
      </c>
      <c r="M1008" s="13" t="n">
        <v>33.1</v>
      </c>
      <c r="N1008" s="13" t="n">
        <v>74366359.59</v>
      </c>
      <c r="O1008" s="13" t="n">
        <v>28.51</v>
      </c>
    </row>
    <row r="1009" customFormat="false" ht="14.5" hidden="false" customHeight="false" outlineLevel="0" collapsed="false">
      <c r="A1009" s="0" t="s">
        <v>3035</v>
      </c>
      <c r="B1009" s="11" t="s">
        <v>3036</v>
      </c>
      <c r="C1009" s="12" t="s">
        <v>3037</v>
      </c>
      <c r="D1009" s="13" t="n">
        <v>0</v>
      </c>
      <c r="E1009" s="13" t="n">
        <v>0</v>
      </c>
      <c r="F1009" s="13" t="n">
        <v>0</v>
      </c>
      <c r="G1009" s="13" t="n">
        <v>0</v>
      </c>
      <c r="H1009" s="13" t="n">
        <v>8427.93</v>
      </c>
      <c r="I1009" s="13" t="n">
        <v>0</v>
      </c>
      <c r="J1009" s="13" t="n">
        <v>0</v>
      </c>
      <c r="K1009" s="13" t="n">
        <v>0</v>
      </c>
      <c r="L1009" s="13" t="n">
        <v>0</v>
      </c>
      <c r="M1009" s="13" t="n">
        <v>0</v>
      </c>
      <c r="N1009" s="13" t="n">
        <v>0</v>
      </c>
      <c r="O1009" s="13" t="n">
        <v>0</v>
      </c>
    </row>
    <row r="1010" customFormat="false" ht="29" hidden="false" customHeight="false" outlineLevel="0" collapsed="false">
      <c r="A1010" s="0" t="s">
        <v>3038</v>
      </c>
      <c r="B1010" s="11" t="s">
        <v>3039</v>
      </c>
      <c r="C1010" s="12" t="s">
        <v>3040</v>
      </c>
      <c r="D1010" s="13" t="n">
        <v>585791881.36</v>
      </c>
      <c r="E1010" s="13" t="n">
        <v>19338064.09</v>
      </c>
      <c r="F1010" s="13" t="n">
        <v>4733621.31</v>
      </c>
      <c r="G1010" s="13" t="n">
        <v>5520033.85</v>
      </c>
      <c r="H1010" s="13" t="n">
        <v>202629715.74</v>
      </c>
      <c r="I1010" s="13" t="n">
        <v>186599014.71</v>
      </c>
      <c r="J1010" s="13" t="n">
        <v>135395289.45</v>
      </c>
      <c r="K1010" s="13" t="n">
        <v>64284727.27</v>
      </c>
      <c r="L1010" s="13" t="n">
        <v>13549020.31</v>
      </c>
      <c r="M1010" s="13" t="n">
        <v>2.13</v>
      </c>
      <c r="N1010" s="13" t="n">
        <v>56120474.16</v>
      </c>
      <c r="O1010" s="13" t="n">
        <v>10.28</v>
      </c>
    </row>
    <row r="1011" customFormat="false" ht="14.5" hidden="false" customHeight="false" outlineLevel="0" collapsed="false">
      <c r="A1011" s="0" t="s">
        <v>3041</v>
      </c>
      <c r="B1011" s="11" t="s">
        <v>3042</v>
      </c>
      <c r="C1011" s="12" t="s">
        <v>3043</v>
      </c>
      <c r="D1011" s="13" t="n">
        <v>145300227.57</v>
      </c>
      <c r="E1011" s="13" t="n">
        <v>60513453.62</v>
      </c>
      <c r="F1011" s="13" t="n">
        <v>57572557.36</v>
      </c>
      <c r="G1011" s="13" t="n">
        <v>3778596.75</v>
      </c>
      <c r="H1011" s="13" t="n">
        <v>50871797.35</v>
      </c>
      <c r="I1011" s="13" t="n">
        <v>80454046.99</v>
      </c>
      <c r="J1011" s="13" t="n">
        <v>164060950.59</v>
      </c>
      <c r="K1011" s="13" t="n">
        <v>204195.04</v>
      </c>
      <c r="L1011" s="13" t="n">
        <v>163513816.96</v>
      </c>
      <c r="M1011" s="13" t="n">
        <v>66.74</v>
      </c>
      <c r="N1011" s="13" t="n">
        <v>128594031.13</v>
      </c>
      <c r="O1011" s="13" t="n">
        <v>43.24</v>
      </c>
    </row>
    <row r="1012" customFormat="false" ht="14.5" hidden="false" customHeight="false" outlineLevel="0" collapsed="false">
      <c r="A1012" s="0" t="s">
        <v>3044</v>
      </c>
      <c r="B1012" s="11" t="s">
        <v>3045</v>
      </c>
      <c r="C1012" s="12" t="s">
        <v>3046</v>
      </c>
      <c r="D1012" s="13" t="n">
        <v>114829416.36</v>
      </c>
      <c r="E1012" s="13" t="n">
        <v>62321606.93</v>
      </c>
      <c r="F1012" s="13" t="n">
        <v>24061816.48</v>
      </c>
      <c r="G1012" s="13" t="n">
        <v>1609078.27</v>
      </c>
      <c r="H1012" s="13" t="n">
        <v>173312964.85</v>
      </c>
      <c r="I1012" s="13" t="n">
        <v>9279282.9</v>
      </c>
      <c r="J1012" s="13" t="n">
        <v>45527.91</v>
      </c>
      <c r="K1012" s="13" t="n">
        <v>0</v>
      </c>
      <c r="L1012" s="13" t="n">
        <v>129190398.84</v>
      </c>
      <c r="M1012" s="13" t="n">
        <v>63.66</v>
      </c>
      <c r="N1012" s="13" t="n">
        <v>83727385.41</v>
      </c>
      <c r="O1012" s="13" t="n">
        <v>45.79</v>
      </c>
    </row>
    <row r="1013" customFormat="false" ht="14.5" hidden="false" customHeight="false" outlineLevel="0" collapsed="false">
      <c r="A1013" s="0" t="s">
        <v>3047</v>
      </c>
      <c r="B1013" s="11" t="s">
        <v>3048</v>
      </c>
      <c r="C1013" s="12" t="s">
        <v>3049</v>
      </c>
      <c r="D1013" s="13" t="n">
        <v>834822129.66</v>
      </c>
      <c r="E1013" s="13" t="n">
        <v>266097094.57</v>
      </c>
      <c r="F1013" s="13" t="n">
        <v>81084141.64</v>
      </c>
      <c r="G1013" s="13" t="n">
        <v>158514056.57</v>
      </c>
      <c r="H1013" s="13" t="n">
        <v>441168185.26</v>
      </c>
      <c r="I1013" s="13" t="n">
        <v>356457297.18</v>
      </c>
      <c r="J1013" s="13" t="n">
        <v>178482036.82</v>
      </c>
      <c r="K1013" s="13" t="n">
        <v>146988115.36</v>
      </c>
      <c r="L1013" s="13" t="n">
        <v>472908845.88</v>
      </c>
      <c r="M1013" s="13" t="n">
        <v>32.92</v>
      </c>
      <c r="N1013" s="13" t="n">
        <v>700082720.79</v>
      </c>
      <c r="O1013" s="13" t="n">
        <v>61.17</v>
      </c>
    </row>
    <row r="1014" customFormat="false" ht="14.5" hidden="false" customHeight="false" outlineLevel="0" collapsed="false">
      <c r="A1014" s="0" t="s">
        <v>3050</v>
      </c>
      <c r="B1014" s="11" t="s">
        <v>3051</v>
      </c>
      <c r="C1014" s="12" t="s">
        <v>3052</v>
      </c>
      <c r="D1014" s="13" t="n">
        <v>50378111.08</v>
      </c>
      <c r="E1014" s="13" t="n">
        <v>173003478.18</v>
      </c>
      <c r="F1014" s="13" t="n">
        <v>205302131.24</v>
      </c>
      <c r="G1014" s="13" t="n">
        <v>3242856.6</v>
      </c>
      <c r="H1014" s="13" t="n">
        <v>169419799.13</v>
      </c>
      <c r="I1014" s="13" t="n">
        <v>195306213.23</v>
      </c>
      <c r="J1014" s="13" t="n">
        <v>88791188.38</v>
      </c>
      <c r="K1014" s="13" t="n">
        <v>7251004.49</v>
      </c>
      <c r="L1014" s="13" t="n">
        <v>226523875.83</v>
      </c>
      <c r="M1014" s="13" t="n">
        <v>52</v>
      </c>
      <c r="N1014" s="13" t="n">
        <v>339169729.24</v>
      </c>
      <c r="O1014" s="13" t="n">
        <v>74</v>
      </c>
    </row>
    <row r="1015" customFormat="false" ht="14.5" hidden="false" customHeight="false" outlineLevel="0" collapsed="false">
      <c r="A1015" s="0" t="s">
        <v>3053</v>
      </c>
      <c r="B1015" s="11" t="s">
        <v>3054</v>
      </c>
      <c r="C1015" s="12" t="s">
        <v>3055</v>
      </c>
      <c r="D1015" s="13" t="n">
        <v>4842049610.04</v>
      </c>
      <c r="E1015" s="13" t="n">
        <v>591381725.59</v>
      </c>
      <c r="F1015" s="13" t="n">
        <v>146268259.97</v>
      </c>
      <c r="G1015" s="13" t="n">
        <v>33485531.8</v>
      </c>
      <c r="H1015" s="13" t="n">
        <v>2901536028.64</v>
      </c>
      <c r="I1015" s="13" t="n">
        <v>32546646.2</v>
      </c>
      <c r="J1015" s="13" t="n">
        <v>12175027.67</v>
      </c>
      <c r="K1015" s="13" t="n">
        <v>15748146.77</v>
      </c>
      <c r="L1015" s="13" t="n">
        <v>2326552853.58</v>
      </c>
      <c r="M1015" s="13" t="n">
        <v>39.85</v>
      </c>
      <c r="N1015" s="13" t="n">
        <v>130068589.35</v>
      </c>
      <c r="O1015" s="13" t="n">
        <v>4.24</v>
      </c>
    </row>
    <row r="1016" customFormat="false" ht="14.5" hidden="false" customHeight="false" outlineLevel="0" collapsed="false">
      <c r="A1016" s="0" t="s">
        <v>3056</v>
      </c>
      <c r="B1016" s="11" t="s">
        <v>3057</v>
      </c>
      <c r="C1016" s="12" t="s">
        <v>3058</v>
      </c>
      <c r="D1016" s="13" t="n">
        <v>2320024243.88</v>
      </c>
      <c r="E1016" s="13" t="n">
        <v>8420305.52</v>
      </c>
      <c r="F1016" s="13" t="n">
        <v>5197506.14</v>
      </c>
      <c r="G1016" s="13" t="n">
        <v>2785787.81</v>
      </c>
      <c r="H1016" s="13" t="n">
        <v>1375059243.57</v>
      </c>
      <c r="I1016" s="13" t="n">
        <v>288652126.21</v>
      </c>
      <c r="J1016" s="13" t="n">
        <v>248155997.61</v>
      </c>
      <c r="K1016" s="13" t="n">
        <v>140299627.71</v>
      </c>
      <c r="L1016" s="13" t="n">
        <v>25438474.48</v>
      </c>
      <c r="M1016" s="13" t="n">
        <v>1.08</v>
      </c>
      <c r="N1016" s="13" t="n">
        <v>15450144.02</v>
      </c>
      <c r="O1016" s="13" t="n">
        <v>0.75</v>
      </c>
    </row>
    <row r="1017" customFormat="false" ht="14.5" hidden="false" customHeight="false" outlineLevel="0" collapsed="false">
      <c r="A1017" s="0" t="s">
        <v>3059</v>
      </c>
      <c r="B1017" s="11" t="s">
        <v>3060</v>
      </c>
      <c r="C1017" s="12" t="s">
        <v>3061</v>
      </c>
      <c r="D1017" s="13" t="n">
        <v>799903184</v>
      </c>
      <c r="E1017" s="13" t="n">
        <v>380274711</v>
      </c>
      <c r="F1017" s="13" t="n">
        <v>775521823</v>
      </c>
      <c r="G1017" s="13" t="n">
        <v>41795662</v>
      </c>
      <c r="H1017" s="13" t="n">
        <v>676426781</v>
      </c>
      <c r="I1017" s="13" t="n">
        <v>363879663</v>
      </c>
      <c r="J1017" s="13" t="n">
        <v>816626179</v>
      </c>
      <c r="K1017" s="13" t="n">
        <v>25727656</v>
      </c>
      <c r="L1017" s="13" t="n">
        <v>419521178</v>
      </c>
      <c r="M1017" s="13" t="n">
        <v>21</v>
      </c>
      <c r="N1017" s="13" t="n">
        <v>405212616</v>
      </c>
      <c r="O1017" s="13" t="n">
        <v>21</v>
      </c>
    </row>
    <row r="1018" customFormat="false" ht="14.5" hidden="false" customHeight="false" outlineLevel="0" collapsed="false">
      <c r="A1018" s="0" t="s">
        <v>3062</v>
      </c>
      <c r="B1018" s="11" t="s">
        <v>3063</v>
      </c>
      <c r="C1018" s="12" t="s">
        <v>3064</v>
      </c>
      <c r="D1018" s="13" t="n">
        <v>1121479142.91</v>
      </c>
      <c r="E1018" s="13" t="n">
        <v>11458171.11</v>
      </c>
      <c r="F1018" s="13" t="n">
        <v>1444760.83</v>
      </c>
      <c r="G1018" s="13" t="n">
        <v>237872.51</v>
      </c>
      <c r="H1018" s="13" t="n">
        <v>1018060345.92</v>
      </c>
      <c r="I1018" s="13" t="n">
        <v>9719473.89</v>
      </c>
      <c r="J1018" s="13" t="n">
        <v>642076.75</v>
      </c>
      <c r="K1018" s="13" t="n">
        <v>192825.19</v>
      </c>
      <c r="L1018" s="13" t="n">
        <v>1080635.61</v>
      </c>
      <c r="M1018" s="13" t="n">
        <v>0</v>
      </c>
      <c r="N1018" s="13" t="n">
        <v>113145.69</v>
      </c>
      <c r="O1018" s="13" t="n">
        <v>0</v>
      </c>
    </row>
    <row r="1019" customFormat="false" ht="14.5" hidden="false" customHeight="false" outlineLevel="0" collapsed="false">
      <c r="A1019" s="0" t="s">
        <v>3065</v>
      </c>
      <c r="B1019" s="11" t="s">
        <v>3066</v>
      </c>
      <c r="C1019" s="12" t="s">
        <v>3067</v>
      </c>
      <c r="D1019" s="13" t="n">
        <v>797348802.21</v>
      </c>
      <c r="E1019" s="13" t="n">
        <v>18616894.02</v>
      </c>
      <c r="F1019" s="13" t="n">
        <v>10396089.02</v>
      </c>
      <c r="G1019" s="13" t="n">
        <v>13821575.25</v>
      </c>
      <c r="H1019" s="13" t="n">
        <v>713055425.83</v>
      </c>
      <c r="I1019" s="13" t="n">
        <v>57719015.08</v>
      </c>
      <c r="J1019" s="13" t="n">
        <v>13007418.34</v>
      </c>
      <c r="K1019" s="13" t="n">
        <v>1510927.45</v>
      </c>
      <c r="L1019" s="13" t="n">
        <v>559768606.44</v>
      </c>
      <c r="M1019" s="13" t="n">
        <v>64.58</v>
      </c>
      <c r="N1019" s="13" t="n">
        <v>739700762.98</v>
      </c>
      <c r="O1019" s="13" t="n">
        <v>93.4</v>
      </c>
    </row>
    <row r="1020" customFormat="false" ht="14.5" hidden="false" customHeight="false" outlineLevel="0" collapsed="false">
      <c r="A1020" s="0" t="s">
        <v>3068</v>
      </c>
      <c r="B1020" s="11" t="s">
        <v>3069</v>
      </c>
      <c r="C1020" s="12" t="s">
        <v>3070</v>
      </c>
      <c r="D1020" s="13" t="n">
        <v>104721270.87</v>
      </c>
      <c r="E1020" s="13" t="n">
        <v>2044461.18</v>
      </c>
      <c r="F1020" s="13" t="n">
        <v>426054.46</v>
      </c>
      <c r="G1020" s="13" t="n">
        <v>140100.7</v>
      </c>
      <c r="H1020" s="13" t="n">
        <v>70056391.51</v>
      </c>
      <c r="I1020" s="13" t="n">
        <v>2034714.47</v>
      </c>
      <c r="J1020" s="13" t="n">
        <v>596130.38</v>
      </c>
      <c r="K1020" s="13" t="n">
        <v>45095.68</v>
      </c>
      <c r="L1020" s="13" t="n">
        <v>3497143.67</v>
      </c>
      <c r="M1020" s="13" t="n">
        <v>3.27</v>
      </c>
      <c r="N1020" s="13" t="n">
        <v>4883841.06</v>
      </c>
      <c r="O1020" s="13" t="n">
        <v>6.73</v>
      </c>
    </row>
    <row r="1021" customFormat="false" ht="29" hidden="false" customHeight="false" outlineLevel="0" collapsed="false">
      <c r="A1021" s="0" t="s">
        <v>3071</v>
      </c>
      <c r="B1021" s="11" t="s">
        <v>3072</v>
      </c>
      <c r="C1021" s="12" t="s">
        <v>3073</v>
      </c>
      <c r="D1021" s="13" t="n">
        <v>0</v>
      </c>
      <c r="E1021" s="13" t="n">
        <v>0</v>
      </c>
      <c r="F1021" s="13" t="n">
        <v>0</v>
      </c>
      <c r="G1021" s="13" t="n">
        <v>0</v>
      </c>
      <c r="H1021" s="13" t="n">
        <v>867044.73</v>
      </c>
      <c r="I1021" s="13" t="n">
        <v>0</v>
      </c>
      <c r="J1021" s="13" t="n">
        <v>0</v>
      </c>
      <c r="K1021" s="13" t="n">
        <v>619.92</v>
      </c>
      <c r="L1021" s="13" t="n">
        <v>0</v>
      </c>
      <c r="M1021" s="13" t="n">
        <v>0</v>
      </c>
      <c r="N1021" s="13" t="n">
        <v>0</v>
      </c>
      <c r="O1021" s="13" t="n">
        <v>0</v>
      </c>
    </row>
    <row r="1022" customFormat="false" ht="29" hidden="false" customHeight="false" outlineLevel="0" collapsed="false">
      <c r="A1022" s="0" t="s">
        <v>3074</v>
      </c>
      <c r="B1022" s="11" t="s">
        <v>3075</v>
      </c>
      <c r="C1022" s="12" t="s">
        <v>3076</v>
      </c>
      <c r="D1022" s="13" t="n">
        <v>1759891119.44</v>
      </c>
      <c r="E1022" s="13" t="n">
        <v>40875175.25</v>
      </c>
      <c r="F1022" s="13" t="n">
        <v>17222599.6</v>
      </c>
      <c r="G1022" s="13" t="n">
        <v>3826654.38</v>
      </c>
      <c r="H1022" s="13" t="n">
        <v>1582255520.14</v>
      </c>
      <c r="I1022" s="13" t="n">
        <v>22905391.49</v>
      </c>
      <c r="J1022" s="13" t="n">
        <v>3191799.71</v>
      </c>
      <c r="K1022" s="13" t="n">
        <v>6105701.79</v>
      </c>
      <c r="L1022" s="13" t="n">
        <v>6494587.22</v>
      </c>
      <c r="M1022" s="13" t="n">
        <v>0.34</v>
      </c>
      <c r="N1022" s="13" t="n">
        <v>11780070.97</v>
      </c>
      <c r="O1022" s="13" t="n">
        <v>0.58</v>
      </c>
    </row>
    <row r="1023" customFormat="false" ht="14.5" hidden="false" customHeight="false" outlineLevel="0" collapsed="false">
      <c r="A1023" s="0" t="s">
        <v>3077</v>
      </c>
      <c r="B1023" s="11" t="s">
        <v>3078</v>
      </c>
      <c r="C1023" s="12" t="s">
        <v>3079</v>
      </c>
      <c r="D1023" s="13" t="n">
        <v>71666413.81</v>
      </c>
      <c r="E1023" s="13" t="n">
        <v>32432171.72</v>
      </c>
      <c r="F1023" s="13" t="n">
        <v>233091120.02</v>
      </c>
      <c r="G1023" s="13" t="n">
        <v>1414883.1</v>
      </c>
      <c r="H1023" s="13" t="n">
        <v>100373661.19</v>
      </c>
      <c r="I1023" s="13" t="n">
        <v>88022239.36</v>
      </c>
      <c r="J1023" s="13" t="n">
        <v>1549257.24</v>
      </c>
      <c r="K1023" s="13" t="n">
        <v>0</v>
      </c>
      <c r="L1023" s="13" t="n">
        <v>204312655.48</v>
      </c>
      <c r="M1023" s="13" t="n">
        <v>37.63</v>
      </c>
      <c r="N1023" s="13" t="n">
        <v>165773198.74</v>
      </c>
      <c r="O1023" s="13" t="n">
        <v>46.6</v>
      </c>
    </row>
    <row r="1024" customFormat="false" ht="14.5" hidden="false" customHeight="false" outlineLevel="0" collapsed="false">
      <c r="A1024" s="0" t="s">
        <v>3080</v>
      </c>
      <c r="B1024" s="11" t="s">
        <v>3081</v>
      </c>
      <c r="C1024" s="12" t="s">
        <v>3082</v>
      </c>
      <c r="D1024" s="13" t="n">
        <v>472182712.33</v>
      </c>
      <c r="E1024" s="13" t="n">
        <v>480678224.99</v>
      </c>
      <c r="F1024" s="13" t="n">
        <v>469669788.04</v>
      </c>
      <c r="G1024" s="13" t="n">
        <v>68726145.29</v>
      </c>
      <c r="H1024" s="13" t="n">
        <v>44942046.27</v>
      </c>
      <c r="I1024" s="13" t="n">
        <v>32693157.53</v>
      </c>
      <c r="J1024" s="13" t="n">
        <v>2344990.07</v>
      </c>
      <c r="K1024" s="13" t="n">
        <v>399959.13</v>
      </c>
      <c r="L1024" s="13" t="n">
        <v>404888012.6</v>
      </c>
      <c r="M1024" s="13" t="n">
        <v>27.15</v>
      </c>
      <c r="N1024" s="13" t="n">
        <v>16488249.38</v>
      </c>
      <c r="O1024" s="13" t="n">
        <v>20.51</v>
      </c>
    </row>
    <row r="1025" customFormat="false" ht="14.5" hidden="false" customHeight="false" outlineLevel="0" collapsed="false">
      <c r="A1025" s="0" t="s">
        <v>3083</v>
      </c>
      <c r="B1025" s="11" t="s">
        <v>3084</v>
      </c>
      <c r="C1025" s="12" t="s">
        <v>3085</v>
      </c>
      <c r="D1025" s="13" t="n">
        <v>1943470511.77</v>
      </c>
      <c r="E1025" s="13" t="n">
        <v>329280929.21</v>
      </c>
      <c r="F1025" s="13" t="n">
        <v>41516875.47</v>
      </c>
      <c r="G1025" s="13" t="n">
        <v>2848823.27</v>
      </c>
      <c r="H1025" s="13" t="n">
        <v>1467349361.84</v>
      </c>
      <c r="I1025" s="13" t="n">
        <v>419861770.47</v>
      </c>
      <c r="J1025" s="13" t="n">
        <v>130070462.24</v>
      </c>
      <c r="K1025" s="13" t="n">
        <v>7058686.1</v>
      </c>
      <c r="L1025" s="13" t="n">
        <v>577146746.87</v>
      </c>
      <c r="M1025" s="13" t="n">
        <v>24.79</v>
      </c>
      <c r="N1025" s="13" t="n">
        <v>294874339.15</v>
      </c>
      <c r="O1025" s="13" t="n">
        <v>14.56</v>
      </c>
    </row>
    <row r="1026" customFormat="false" ht="14.5" hidden="false" customHeight="false" outlineLevel="0" collapsed="false">
      <c r="A1026" s="0" t="s">
        <v>3086</v>
      </c>
      <c r="B1026" s="11" t="s">
        <v>3087</v>
      </c>
      <c r="C1026" s="12" t="s">
        <v>3088</v>
      </c>
      <c r="D1026" s="13" t="n">
        <v>256159960</v>
      </c>
      <c r="E1026" s="13" t="n">
        <v>182331268</v>
      </c>
      <c r="F1026" s="13" t="n">
        <v>99801097</v>
      </c>
      <c r="G1026" s="13" t="n">
        <v>9918912</v>
      </c>
      <c r="H1026" s="13" t="n">
        <v>198868859</v>
      </c>
      <c r="I1026" s="13" t="n">
        <v>11038506</v>
      </c>
      <c r="J1026" s="13" t="n">
        <v>12956472</v>
      </c>
      <c r="K1026" s="13" t="n">
        <v>1491836</v>
      </c>
      <c r="L1026" s="13" t="n">
        <v>9101364</v>
      </c>
      <c r="M1026" s="13" t="n">
        <v>2</v>
      </c>
      <c r="N1026" s="13" t="n">
        <v>6158962</v>
      </c>
      <c r="O1026" s="13" t="n">
        <v>3</v>
      </c>
    </row>
    <row r="1027" customFormat="false" ht="29" hidden="false" customHeight="false" outlineLevel="0" collapsed="false">
      <c r="A1027" s="0" t="s">
        <v>3089</v>
      </c>
      <c r="B1027" s="11" t="s">
        <v>3090</v>
      </c>
      <c r="C1027" s="12" t="s">
        <v>3091</v>
      </c>
      <c r="D1027" s="13" t="n">
        <v>132625067.21</v>
      </c>
      <c r="E1027" s="13" t="n">
        <v>63928762.37</v>
      </c>
      <c r="F1027" s="13" t="n">
        <v>61725675.82</v>
      </c>
      <c r="G1027" s="13" t="n">
        <v>50050926.16</v>
      </c>
      <c r="H1027" s="13" t="n">
        <v>183143118.48</v>
      </c>
      <c r="I1027" s="13" t="n">
        <v>70131379.2</v>
      </c>
      <c r="J1027" s="13" t="n">
        <v>4455879.58</v>
      </c>
      <c r="K1027" s="13" t="n">
        <v>111927.14</v>
      </c>
      <c r="L1027" s="13" t="n">
        <v>108229540.11</v>
      </c>
      <c r="M1027" s="13" t="n">
        <v>28.39</v>
      </c>
      <c r="N1027" s="13" t="n">
        <v>27260929.44</v>
      </c>
      <c r="O1027" s="13" t="n">
        <v>10.08</v>
      </c>
    </row>
    <row r="1028" customFormat="false" ht="14.5" hidden="false" customHeight="false" outlineLevel="0" collapsed="false">
      <c r="A1028" s="0" t="s">
        <v>3092</v>
      </c>
      <c r="B1028" s="11" t="s">
        <v>3093</v>
      </c>
      <c r="C1028" s="12" t="s">
        <v>3094</v>
      </c>
      <c r="D1028" s="13" t="n">
        <v>283369282.93</v>
      </c>
      <c r="E1028" s="13" t="n">
        <v>195831539.56</v>
      </c>
      <c r="F1028" s="13" t="n">
        <v>19605301.21</v>
      </c>
      <c r="G1028" s="13" t="n">
        <v>4384714.08</v>
      </c>
      <c r="H1028" s="13" t="n">
        <v>223237838.74</v>
      </c>
      <c r="I1028" s="13" t="n">
        <v>111450261.52</v>
      </c>
      <c r="J1028" s="13" t="n">
        <v>14995208.53</v>
      </c>
      <c r="K1028" s="13" t="n">
        <v>16440154.48</v>
      </c>
      <c r="L1028" s="13" t="n">
        <v>-6176217.29</v>
      </c>
      <c r="M1028" s="13" t="n">
        <v>0</v>
      </c>
      <c r="N1028" s="13" t="n">
        <v>7268014.81</v>
      </c>
      <c r="O1028" s="13" t="n">
        <v>1.96</v>
      </c>
    </row>
    <row r="1029" customFormat="false" ht="29" hidden="false" customHeight="false" outlineLevel="0" collapsed="false">
      <c r="A1029" s="0" t="s">
        <v>3095</v>
      </c>
      <c r="B1029" s="11" t="s">
        <v>3096</v>
      </c>
      <c r="C1029" s="12" t="s">
        <v>3097</v>
      </c>
      <c r="D1029" s="13" t="n">
        <v>184574230.9</v>
      </c>
      <c r="E1029" s="13" t="n">
        <v>24870191.7</v>
      </c>
      <c r="F1029" s="13" t="n">
        <v>28658303.85</v>
      </c>
      <c r="G1029" s="13" t="n">
        <v>27044735.15</v>
      </c>
      <c r="H1029" s="13" t="n">
        <v>63982197.03</v>
      </c>
      <c r="I1029" s="13" t="n">
        <v>4953616.67</v>
      </c>
      <c r="J1029" s="13" t="n">
        <v>2200834.93</v>
      </c>
      <c r="K1029" s="13" t="n">
        <v>3252810.19</v>
      </c>
      <c r="L1029" s="13" t="n">
        <v>196942318.54</v>
      </c>
      <c r="M1029" s="13" t="n">
        <v>68.57</v>
      </c>
      <c r="N1029" s="13" t="n">
        <v>5861797.18</v>
      </c>
      <c r="O1029" s="13" t="n">
        <v>7.85</v>
      </c>
    </row>
    <row r="1030" customFormat="false" ht="14.5" hidden="false" customHeight="false" outlineLevel="0" collapsed="false">
      <c r="A1030" s="0" t="s">
        <v>3098</v>
      </c>
      <c r="B1030" s="11" t="s">
        <v>3099</v>
      </c>
      <c r="C1030" s="12" t="s">
        <v>3100</v>
      </c>
      <c r="D1030" s="13" t="n">
        <v>148277987.19</v>
      </c>
      <c r="E1030" s="13" t="n">
        <v>124405563.57</v>
      </c>
      <c r="F1030" s="13" t="n">
        <v>326085484.49</v>
      </c>
      <c r="G1030" s="13" t="n">
        <v>31751057.03</v>
      </c>
      <c r="H1030" s="13" t="n">
        <v>350174135.77</v>
      </c>
      <c r="I1030" s="13" t="n">
        <v>112573025.53</v>
      </c>
      <c r="J1030" s="13" t="n">
        <v>13495260.59</v>
      </c>
      <c r="K1030" s="13" t="n">
        <v>1610461.43</v>
      </c>
      <c r="L1030" s="13" t="n">
        <v>385380559.62</v>
      </c>
      <c r="M1030" s="13" t="n">
        <v>60.53</v>
      </c>
      <c r="N1030" s="13" t="n">
        <v>15022462.78</v>
      </c>
      <c r="O1030" s="13" t="n">
        <v>3.14</v>
      </c>
    </row>
    <row r="1031" customFormat="false" ht="14.5" hidden="false" customHeight="false" outlineLevel="0" collapsed="false">
      <c r="A1031" s="0" t="s">
        <v>3101</v>
      </c>
      <c r="B1031" s="11" t="s">
        <v>3102</v>
      </c>
      <c r="C1031" s="12" t="s">
        <v>3103</v>
      </c>
      <c r="D1031" s="13" t="n">
        <v>14475171.31</v>
      </c>
      <c r="E1031" s="13" t="n">
        <v>587405.77</v>
      </c>
      <c r="F1031" s="13" t="n">
        <v>773004.06</v>
      </c>
      <c r="G1031" s="13" t="n">
        <v>648514</v>
      </c>
      <c r="H1031" s="13" t="n">
        <v>12076480.49</v>
      </c>
      <c r="I1031" s="13" t="n">
        <v>4321235.75</v>
      </c>
      <c r="J1031" s="13" t="n">
        <v>850868.42</v>
      </c>
      <c r="K1031" s="13" t="n">
        <v>464584.93</v>
      </c>
      <c r="L1031" s="13" t="n">
        <v>2467760.71</v>
      </c>
      <c r="M1031" s="13" t="n">
        <v>14.97</v>
      </c>
      <c r="N1031" s="13" t="n">
        <v>7536270.81</v>
      </c>
      <c r="O1031" s="13" t="n">
        <v>42.55</v>
      </c>
    </row>
    <row r="1032" customFormat="false" ht="14.5" hidden="false" customHeight="false" outlineLevel="0" collapsed="false">
      <c r="A1032" s="0" t="s">
        <v>3104</v>
      </c>
      <c r="B1032" s="11" t="s">
        <v>3105</v>
      </c>
      <c r="C1032" s="12" t="s">
        <v>3106</v>
      </c>
      <c r="D1032" s="13" t="n">
        <v>92030926.01</v>
      </c>
      <c r="E1032" s="13" t="n">
        <v>4352072.27</v>
      </c>
      <c r="F1032" s="13" t="n">
        <v>1131185.74</v>
      </c>
      <c r="G1032" s="13" t="n">
        <v>52264.27</v>
      </c>
      <c r="H1032" s="13" t="n">
        <v>35155114.75</v>
      </c>
      <c r="I1032" s="13" t="n">
        <v>19039259.83</v>
      </c>
      <c r="J1032" s="13" t="n">
        <v>10983118.19</v>
      </c>
      <c r="K1032" s="13" t="n">
        <v>23445.65</v>
      </c>
      <c r="L1032" s="13" t="n">
        <v>15418266.08</v>
      </c>
      <c r="M1032" s="13" t="n">
        <v>15</v>
      </c>
      <c r="N1032" s="13" t="n">
        <v>4074894.03</v>
      </c>
      <c r="O1032" s="13" t="n">
        <v>6</v>
      </c>
    </row>
    <row r="1033" customFormat="false" ht="29" hidden="false" customHeight="false" outlineLevel="0" collapsed="false">
      <c r="A1033" s="0" t="s">
        <v>3107</v>
      </c>
      <c r="B1033" s="11" t="s">
        <v>3108</v>
      </c>
      <c r="C1033" s="12" t="s">
        <v>3109</v>
      </c>
      <c r="D1033" s="13" t="n">
        <v>77856483.67</v>
      </c>
      <c r="E1033" s="13" t="n">
        <v>214287080.95</v>
      </c>
      <c r="F1033" s="13" t="n">
        <v>106234351.89</v>
      </c>
      <c r="G1033" s="13" t="n">
        <v>14490401.34</v>
      </c>
      <c r="H1033" s="13" t="n">
        <v>232091810.33</v>
      </c>
      <c r="I1033" s="13" t="n">
        <v>23444525.72</v>
      </c>
      <c r="J1033" s="13" t="n">
        <v>79042429.25</v>
      </c>
      <c r="K1033" s="13" t="n">
        <v>0.01</v>
      </c>
      <c r="L1033" s="13" t="n">
        <v>112067407.65</v>
      </c>
      <c r="M1033" s="13" t="n">
        <v>26.97</v>
      </c>
      <c r="N1033" s="13" t="n">
        <v>1261827.32</v>
      </c>
      <c r="O1033" s="13" t="n">
        <v>0.37</v>
      </c>
    </row>
    <row r="1034" customFormat="false" ht="14.5" hidden="false" customHeight="false" outlineLevel="0" collapsed="false">
      <c r="A1034" s="0" t="s">
        <v>3110</v>
      </c>
      <c r="B1034" s="11" t="s">
        <v>3111</v>
      </c>
      <c r="C1034" s="12" t="s">
        <v>3112</v>
      </c>
      <c r="D1034" s="13" t="n">
        <v>51033307.37</v>
      </c>
      <c r="E1034" s="13" t="n">
        <v>82843468.23</v>
      </c>
      <c r="F1034" s="13" t="n">
        <v>220545090.34</v>
      </c>
      <c r="G1034" s="13" t="n">
        <v>245282359.61</v>
      </c>
      <c r="H1034" s="13" t="n">
        <v>165841045.29</v>
      </c>
      <c r="I1034" s="13" t="n">
        <v>68873982.69</v>
      </c>
      <c r="J1034" s="13" t="n">
        <v>2982471.25</v>
      </c>
      <c r="K1034" s="13" t="n">
        <v>319487628.51</v>
      </c>
      <c r="L1034" s="13" t="n">
        <v>253311932.81</v>
      </c>
      <c r="M1034" s="13" t="n">
        <v>39.78</v>
      </c>
      <c r="N1034" s="13" t="n">
        <v>190947901.86</v>
      </c>
      <c r="O1034" s="13" t="n">
        <v>8.87</v>
      </c>
    </row>
    <row r="1035" customFormat="false" ht="14.5" hidden="false" customHeight="false" outlineLevel="0" collapsed="false">
      <c r="A1035" s="0" t="s">
        <v>3113</v>
      </c>
      <c r="B1035" s="11" t="s">
        <v>3114</v>
      </c>
      <c r="C1035" s="12" t="s">
        <v>3115</v>
      </c>
      <c r="D1035" s="13" t="n">
        <v>160911330.62</v>
      </c>
      <c r="E1035" s="13" t="n">
        <v>131856122.48</v>
      </c>
      <c r="F1035" s="13" t="n">
        <v>65470029.77</v>
      </c>
      <c r="G1035" s="13" t="n">
        <v>2893329.3</v>
      </c>
      <c r="H1035" s="13" t="n">
        <v>154876179.26</v>
      </c>
      <c r="I1035" s="13" t="n">
        <v>136305205.23</v>
      </c>
      <c r="J1035" s="13" t="n">
        <v>38722634.84</v>
      </c>
      <c r="K1035" s="13" t="n">
        <v>711766.46</v>
      </c>
      <c r="L1035" s="13" t="n">
        <v>107977868.46</v>
      </c>
      <c r="M1035" s="13" t="n">
        <v>29</v>
      </c>
      <c r="N1035" s="13" t="n">
        <v>32520477.26</v>
      </c>
      <c r="O1035" s="13" t="n">
        <v>9</v>
      </c>
    </row>
    <row r="1036" customFormat="false" ht="29" hidden="false" customHeight="false" outlineLevel="0" collapsed="false">
      <c r="A1036" s="0" t="s">
        <v>3116</v>
      </c>
      <c r="B1036" s="11" t="s">
        <v>3117</v>
      </c>
      <c r="C1036" s="12" t="s">
        <v>3118</v>
      </c>
      <c r="D1036" s="13" t="n">
        <v>284097429</v>
      </c>
      <c r="E1036" s="13" t="n">
        <v>11049744</v>
      </c>
      <c r="F1036" s="13" t="n">
        <v>1456081</v>
      </c>
      <c r="G1036" s="13" t="n">
        <v>732656</v>
      </c>
      <c r="H1036" s="13" t="n">
        <v>150420036</v>
      </c>
      <c r="I1036" s="13" t="n">
        <v>41285617</v>
      </c>
      <c r="J1036" s="13" t="n">
        <v>18574799</v>
      </c>
      <c r="K1036" s="13" t="n">
        <v>878955</v>
      </c>
      <c r="L1036" s="13" t="n">
        <v>2437949</v>
      </c>
      <c r="M1036" s="13" t="n">
        <v>0.73</v>
      </c>
      <c r="N1036" s="13" t="n">
        <v>509895</v>
      </c>
      <c r="O1036" s="13" t="n">
        <v>0.18</v>
      </c>
    </row>
    <row r="1037" customFormat="false" ht="14.5" hidden="false" customHeight="false" outlineLevel="0" collapsed="false">
      <c r="A1037" s="0" t="s">
        <v>3119</v>
      </c>
      <c r="B1037" s="11" t="s">
        <v>3120</v>
      </c>
      <c r="C1037" s="12" t="s">
        <v>3121</v>
      </c>
      <c r="D1037" s="13" t="n">
        <v>111443506</v>
      </c>
      <c r="E1037" s="13" t="n">
        <v>113267324</v>
      </c>
      <c r="F1037" s="13" t="n">
        <v>1306878</v>
      </c>
      <c r="G1037" s="13" t="n">
        <v>97377</v>
      </c>
      <c r="H1037" s="13" t="n">
        <v>141935772</v>
      </c>
      <c r="I1037" s="13" t="n">
        <v>122395149</v>
      </c>
      <c r="J1037" s="13" t="n">
        <v>8770679</v>
      </c>
      <c r="K1037" s="13" t="n">
        <v>493171</v>
      </c>
      <c r="L1037" s="13" t="n">
        <v>87657054</v>
      </c>
      <c r="M1037" s="13" t="n">
        <v>39</v>
      </c>
      <c r="N1037" s="13" t="n">
        <v>70703982</v>
      </c>
      <c r="O1037" s="13" t="n">
        <v>26</v>
      </c>
    </row>
    <row r="1038" customFormat="false" ht="14.5" hidden="false" customHeight="false" outlineLevel="0" collapsed="false">
      <c r="A1038" s="0" t="s">
        <v>3122</v>
      </c>
      <c r="B1038" s="11" t="s">
        <v>3123</v>
      </c>
      <c r="C1038" s="12" t="s">
        <v>3124</v>
      </c>
      <c r="D1038" s="13" t="n">
        <v>1412698238.5</v>
      </c>
      <c r="E1038" s="13" t="n">
        <v>37212450.06</v>
      </c>
      <c r="F1038" s="13" t="n">
        <v>24341607.05</v>
      </c>
      <c r="G1038" s="13" t="n">
        <v>1296733.89</v>
      </c>
      <c r="H1038" s="13" t="n">
        <v>781009579.91</v>
      </c>
      <c r="I1038" s="13" t="n">
        <v>49086862.11</v>
      </c>
      <c r="J1038" s="13" t="n">
        <v>7320955.33</v>
      </c>
      <c r="K1038" s="13" t="n">
        <v>4024308.79</v>
      </c>
      <c r="L1038" s="13" t="n">
        <v>105214916.37</v>
      </c>
      <c r="M1038" s="13" t="n">
        <v>7.06</v>
      </c>
      <c r="N1038" s="13" t="n">
        <v>96126166.46</v>
      </c>
      <c r="O1038" s="13" t="n">
        <v>11.04</v>
      </c>
    </row>
    <row r="1039" customFormat="false" ht="14.5" hidden="false" customHeight="false" outlineLevel="0" collapsed="false">
      <c r="A1039" s="0" t="s">
        <v>3125</v>
      </c>
      <c r="B1039" s="11" t="s">
        <v>3126</v>
      </c>
      <c r="C1039" s="12" t="s">
        <v>3127</v>
      </c>
      <c r="D1039" s="13" t="n">
        <v>210814985.54</v>
      </c>
      <c r="E1039" s="13" t="n">
        <v>631168199.13</v>
      </c>
      <c r="F1039" s="13" t="n">
        <v>96267912.64</v>
      </c>
      <c r="G1039" s="13" t="n">
        <v>1071175.66</v>
      </c>
      <c r="H1039" s="13" t="n">
        <v>35109460.03</v>
      </c>
      <c r="I1039" s="13" t="n">
        <v>9923559.77</v>
      </c>
      <c r="J1039" s="13" t="n">
        <v>2050211.28</v>
      </c>
      <c r="K1039" s="13" t="n">
        <v>114867.67</v>
      </c>
      <c r="L1039" s="13" t="n">
        <v>587309930.85</v>
      </c>
      <c r="M1039" s="13" t="n">
        <v>63.28</v>
      </c>
      <c r="N1039" s="13" t="n">
        <v>61872252.12</v>
      </c>
      <c r="O1039" s="13" t="n">
        <v>72</v>
      </c>
    </row>
    <row r="1040" customFormat="false" ht="14.5" hidden="false" customHeight="false" outlineLevel="0" collapsed="false">
      <c r="A1040" s="0" t="s">
        <v>3128</v>
      </c>
      <c r="B1040" s="11" t="s">
        <v>3129</v>
      </c>
      <c r="C1040" s="12" t="s">
        <v>3130</v>
      </c>
      <c r="D1040" s="13" t="n">
        <v>12175031.25</v>
      </c>
      <c r="E1040" s="13" t="n">
        <v>23658651.27</v>
      </c>
      <c r="F1040" s="13" t="n">
        <v>713.4</v>
      </c>
      <c r="G1040" s="13" t="n">
        <v>4975365.18</v>
      </c>
      <c r="H1040" s="13" t="n">
        <v>14274390.3</v>
      </c>
      <c r="I1040" s="13" t="n">
        <v>5608050.17</v>
      </c>
      <c r="J1040" s="13" t="n">
        <v>527981.44</v>
      </c>
      <c r="K1040" s="13" t="n">
        <v>4265.23</v>
      </c>
      <c r="L1040" s="13" t="n">
        <v>63856564.59</v>
      </c>
      <c r="M1040" s="13" t="n">
        <v>87.61</v>
      </c>
      <c r="N1040" s="13" t="n">
        <v>12153419.9</v>
      </c>
      <c r="O1040" s="13" t="n">
        <v>48.7</v>
      </c>
    </row>
    <row r="1041" customFormat="false" ht="14.5" hidden="false" customHeight="false" outlineLevel="0" collapsed="false">
      <c r="A1041" s="0" t="s">
        <v>3131</v>
      </c>
      <c r="B1041" s="11" t="s">
        <v>3132</v>
      </c>
      <c r="C1041" s="12" t="s">
        <v>3133</v>
      </c>
      <c r="D1041" s="13" t="n">
        <v>452376509.84</v>
      </c>
      <c r="E1041" s="13" t="n">
        <v>85631585</v>
      </c>
      <c r="F1041" s="13" t="n">
        <v>28538414.08</v>
      </c>
      <c r="G1041" s="13" t="n">
        <v>2111746.98</v>
      </c>
      <c r="H1041" s="13" t="n">
        <v>182171074.85</v>
      </c>
      <c r="I1041" s="13" t="n">
        <v>339926376.97</v>
      </c>
      <c r="J1041" s="13" t="n">
        <v>47159731.61</v>
      </c>
      <c r="K1041" s="13" t="n">
        <v>6965656.6</v>
      </c>
      <c r="L1041" s="13" t="n">
        <v>204102437.14</v>
      </c>
      <c r="M1041" s="13" t="n">
        <v>36.15</v>
      </c>
      <c r="N1041" s="13" t="n">
        <v>84161772.93</v>
      </c>
      <c r="O1041" s="13" t="n">
        <v>14.76</v>
      </c>
    </row>
    <row r="1042" customFormat="false" ht="29" hidden="false" customHeight="false" outlineLevel="0" collapsed="false">
      <c r="A1042" s="0" t="s">
        <v>3134</v>
      </c>
      <c r="B1042" s="11" t="s">
        <v>3135</v>
      </c>
      <c r="C1042" s="12" t="s">
        <v>3136</v>
      </c>
      <c r="D1042" s="13" t="n">
        <v>1222936960.67</v>
      </c>
      <c r="E1042" s="13" t="n">
        <v>996116430.02</v>
      </c>
      <c r="F1042" s="13" t="n">
        <v>184107559.83</v>
      </c>
      <c r="G1042" s="13" t="n">
        <v>3207521.42</v>
      </c>
      <c r="H1042" s="13" t="n">
        <v>347371969.13</v>
      </c>
      <c r="I1042" s="13" t="n">
        <v>1589932539.29</v>
      </c>
      <c r="J1042" s="13" t="n">
        <v>90269644.51</v>
      </c>
      <c r="K1042" s="13" t="n">
        <v>2712274.19</v>
      </c>
      <c r="L1042" s="13" t="n">
        <v>1855484997.78</v>
      </c>
      <c r="M1042" s="13" t="n">
        <v>71.05</v>
      </c>
      <c r="N1042" s="13" t="n">
        <v>177389301.62</v>
      </c>
      <c r="O1042" s="13" t="n">
        <v>8.74</v>
      </c>
    </row>
    <row r="1043" customFormat="false" ht="14.5" hidden="false" customHeight="false" outlineLevel="0" collapsed="false">
      <c r="A1043" s="0" t="s">
        <v>3137</v>
      </c>
      <c r="B1043" s="11" t="s">
        <v>3138</v>
      </c>
      <c r="C1043" s="12" t="s">
        <v>3139</v>
      </c>
      <c r="D1043" s="13" t="n">
        <v>722231148.55</v>
      </c>
      <c r="E1043" s="13" t="n">
        <v>4082714.57</v>
      </c>
      <c r="F1043" s="13" t="n">
        <v>663979.39</v>
      </c>
      <c r="G1043" s="13" t="n">
        <v>312540.81</v>
      </c>
      <c r="H1043" s="13" t="n">
        <v>134655477.35</v>
      </c>
      <c r="I1043" s="13" t="n">
        <v>185630839.97</v>
      </c>
      <c r="J1043" s="13" t="n">
        <v>194121870.99</v>
      </c>
      <c r="K1043" s="13" t="n">
        <v>1167706.88</v>
      </c>
      <c r="L1043" s="13" t="n">
        <v>15757889.16</v>
      </c>
      <c r="M1043" s="13" t="n">
        <v>1.73</v>
      </c>
      <c r="N1043" s="13" t="n">
        <v>213568062.39</v>
      </c>
      <c r="O1043" s="13" t="n">
        <v>40.67</v>
      </c>
    </row>
    <row r="1044" customFormat="false" ht="14.5" hidden="false" customHeight="false" outlineLevel="0" collapsed="false">
      <c r="A1044" s="0" t="s">
        <v>3140</v>
      </c>
      <c r="B1044" s="11" t="s">
        <v>3141</v>
      </c>
      <c r="C1044" s="12" t="s">
        <v>3142</v>
      </c>
      <c r="D1044" s="13" t="n">
        <v>1528115.31</v>
      </c>
      <c r="E1044" s="13" t="n">
        <v>595709.96</v>
      </c>
      <c r="F1044" s="13" t="n">
        <v>174387.73</v>
      </c>
      <c r="G1044" s="13" t="n">
        <v>129419.3</v>
      </c>
      <c r="H1044" s="13" t="n">
        <v>2628189.27</v>
      </c>
      <c r="I1044" s="13" t="n">
        <v>2596626.79</v>
      </c>
      <c r="J1044" s="13" t="n">
        <v>144524</v>
      </c>
      <c r="K1044" s="13" t="n">
        <v>1122155.55</v>
      </c>
      <c r="L1044" s="13" t="n">
        <v>2508542.58</v>
      </c>
      <c r="M1044" s="13" t="n">
        <v>99.55</v>
      </c>
      <c r="N1044" s="13" t="n">
        <v>1314038.71</v>
      </c>
      <c r="O1044" s="13" t="n">
        <v>19.2</v>
      </c>
    </row>
    <row r="1045" customFormat="false" ht="14.5" hidden="false" customHeight="false" outlineLevel="0" collapsed="false">
      <c r="A1045" s="0" t="s">
        <v>3143</v>
      </c>
      <c r="B1045" s="11" t="s">
        <v>3144</v>
      </c>
      <c r="C1045" s="12" t="s">
        <v>3145</v>
      </c>
      <c r="D1045" s="13" t="n">
        <v>2661855.64</v>
      </c>
      <c r="E1045" s="13" t="n">
        <v>4406294.29</v>
      </c>
      <c r="F1045" s="13" t="n">
        <v>123764</v>
      </c>
      <c r="G1045" s="13" t="n">
        <v>1106829.6</v>
      </c>
      <c r="H1045" s="13" t="n">
        <v>6676928.4</v>
      </c>
      <c r="I1045" s="13" t="n">
        <v>665103.02</v>
      </c>
      <c r="J1045" s="13" t="n">
        <v>257792.96</v>
      </c>
      <c r="K1045" s="13" t="n">
        <v>89583.6</v>
      </c>
      <c r="L1045" s="13" t="n">
        <v>6674595.44</v>
      </c>
      <c r="M1045" s="13" t="n">
        <v>73</v>
      </c>
      <c r="N1045" s="13" t="n">
        <v>4487300.97</v>
      </c>
      <c r="O1045" s="13" t="n">
        <v>55.62</v>
      </c>
    </row>
    <row r="1046" customFormat="false" ht="14.5" hidden="false" customHeight="false" outlineLevel="0" collapsed="false">
      <c r="A1046" s="0" t="s">
        <v>3146</v>
      </c>
      <c r="B1046" s="11" t="s">
        <v>3147</v>
      </c>
      <c r="C1046" s="12" t="s">
        <v>3148</v>
      </c>
      <c r="D1046" s="13" t="n">
        <v>9405241.48</v>
      </c>
      <c r="E1046" s="13" t="n">
        <v>38616738.9</v>
      </c>
      <c r="F1046" s="13" t="n">
        <v>176936730.3</v>
      </c>
      <c r="G1046" s="13" t="n">
        <v>54409147.4</v>
      </c>
      <c r="H1046" s="13" t="n">
        <v>35057401.62</v>
      </c>
      <c r="I1046" s="13" t="n">
        <v>102359764.18</v>
      </c>
      <c r="J1046" s="13" t="n">
        <v>170212090.63</v>
      </c>
      <c r="K1046" s="13" t="n">
        <v>22825424.32</v>
      </c>
      <c r="L1046" s="13" t="n">
        <v>22652473.36</v>
      </c>
      <c r="M1046" s="13" t="n">
        <v>6.41</v>
      </c>
      <c r="N1046" s="13" t="n">
        <v>19942945.14</v>
      </c>
      <c r="O1046" s="13" t="n">
        <v>5.2</v>
      </c>
    </row>
    <row r="1047" customFormat="false" ht="29" hidden="false" customHeight="false" outlineLevel="0" collapsed="false">
      <c r="A1047" s="0" t="s">
        <v>3149</v>
      </c>
      <c r="B1047" s="11" t="s">
        <v>3150</v>
      </c>
      <c r="C1047" s="12" t="s">
        <v>3151</v>
      </c>
      <c r="D1047" s="13" t="n">
        <v>17873270.79</v>
      </c>
      <c r="E1047" s="13" t="n">
        <v>29788784.66</v>
      </c>
      <c r="F1047" s="13" t="n">
        <v>41892553.96</v>
      </c>
      <c r="G1047" s="13" t="n">
        <v>5462309.17</v>
      </c>
      <c r="H1047" s="13" t="n">
        <v>19027225.88</v>
      </c>
      <c r="I1047" s="13" t="n">
        <v>68696789.83</v>
      </c>
      <c r="J1047" s="13" t="n">
        <v>83580375.28</v>
      </c>
      <c r="K1047" s="13" t="n">
        <v>6779931.9</v>
      </c>
      <c r="L1047" s="13" t="n">
        <v>0</v>
      </c>
      <c r="M1047" s="13" t="n">
        <v>0</v>
      </c>
      <c r="N1047" s="13" t="n">
        <v>35730101.45</v>
      </c>
      <c r="O1047" s="13" t="n">
        <v>16.71</v>
      </c>
    </row>
    <row r="1048" customFormat="false" ht="29" hidden="false" customHeight="false" outlineLevel="0" collapsed="false">
      <c r="A1048" s="0" t="s">
        <v>3152</v>
      </c>
      <c r="B1048" s="11" t="s">
        <v>3153</v>
      </c>
      <c r="C1048" s="12" t="s">
        <v>3154</v>
      </c>
      <c r="D1048" s="13" t="n">
        <v>683233546</v>
      </c>
      <c r="E1048" s="13" t="n">
        <v>549580594</v>
      </c>
      <c r="F1048" s="13" t="n">
        <v>27733769</v>
      </c>
      <c r="G1048" s="13" t="n">
        <v>2652890</v>
      </c>
      <c r="H1048" s="13" t="n">
        <v>220616736</v>
      </c>
      <c r="I1048" s="13" t="n">
        <v>6721821</v>
      </c>
      <c r="J1048" s="13" t="n">
        <v>372897</v>
      </c>
      <c r="K1048" s="13" t="n">
        <v>8366612</v>
      </c>
      <c r="L1048" s="13" t="n">
        <v>15200960</v>
      </c>
      <c r="M1048" s="13" t="n">
        <v>1.19</v>
      </c>
      <c r="N1048" s="13" t="n">
        <v>7970581</v>
      </c>
      <c r="O1048" s="13" t="n">
        <v>0.79</v>
      </c>
    </row>
    <row r="1049" customFormat="false" ht="14.5" hidden="false" customHeight="false" outlineLevel="0" collapsed="false">
      <c r="A1049" s="0" t="s">
        <v>3155</v>
      </c>
      <c r="B1049" s="11" t="s">
        <v>3156</v>
      </c>
      <c r="C1049" s="12" t="s">
        <v>3157</v>
      </c>
      <c r="D1049" s="13" t="n">
        <v>140617745.7</v>
      </c>
      <c r="E1049" s="13" t="n">
        <v>393609236.2</v>
      </c>
      <c r="F1049" s="13" t="n">
        <v>403969429.12</v>
      </c>
      <c r="G1049" s="13" t="n">
        <v>5190307.47</v>
      </c>
      <c r="H1049" s="13" t="n">
        <v>105777121.49</v>
      </c>
      <c r="I1049" s="13" t="n">
        <v>191285028.96</v>
      </c>
      <c r="J1049" s="13" t="n">
        <v>143247410.99</v>
      </c>
      <c r="K1049" s="13" t="n">
        <v>67300938.78</v>
      </c>
      <c r="L1049" s="13" t="n">
        <v>311915644.22</v>
      </c>
      <c r="M1049" s="13" t="n">
        <v>32.91</v>
      </c>
      <c r="N1049" s="13" t="n">
        <v>217533048.82</v>
      </c>
      <c r="O1049" s="13" t="n">
        <v>42.52</v>
      </c>
    </row>
    <row r="1050" customFormat="false" ht="14.5" hidden="false" customHeight="false" outlineLevel="0" collapsed="false">
      <c r="A1050" s="0" t="s">
        <v>3158</v>
      </c>
      <c r="B1050" s="11" t="s">
        <v>3159</v>
      </c>
      <c r="C1050" s="12" t="s">
        <v>3160</v>
      </c>
      <c r="D1050" s="13" t="n">
        <v>2714893.32</v>
      </c>
      <c r="E1050" s="13" t="n">
        <v>478179.32</v>
      </c>
      <c r="F1050" s="13" t="n">
        <v>466014.55</v>
      </c>
      <c r="G1050" s="13" t="n">
        <v>566880</v>
      </c>
      <c r="H1050" s="13" t="n">
        <v>262429.93</v>
      </c>
      <c r="I1050" s="13" t="n">
        <v>71321.06</v>
      </c>
      <c r="J1050" s="13" t="n">
        <v>201.3</v>
      </c>
      <c r="K1050" s="13" t="n">
        <v>12451.44</v>
      </c>
      <c r="L1050" s="13" t="n">
        <v>2099467.38</v>
      </c>
      <c r="M1050" s="13" t="n">
        <v>49.6</v>
      </c>
      <c r="N1050" s="13" t="n">
        <v>207716.16</v>
      </c>
      <c r="O1050" s="13" t="n">
        <v>59.74</v>
      </c>
    </row>
    <row r="1051" customFormat="false" ht="14.5" hidden="false" customHeight="false" outlineLevel="0" collapsed="false">
      <c r="A1051" s="0" t="s">
        <v>3161</v>
      </c>
      <c r="B1051" s="11" t="s">
        <v>3162</v>
      </c>
      <c r="C1051" s="12" t="s">
        <v>3163</v>
      </c>
      <c r="D1051" s="13" t="n">
        <v>132416500.68</v>
      </c>
      <c r="E1051" s="13" t="n">
        <v>212821034.58</v>
      </c>
      <c r="F1051" s="13" t="n">
        <v>117450015.82</v>
      </c>
      <c r="G1051" s="13" t="n">
        <v>117450015.82</v>
      </c>
      <c r="H1051" s="13" t="n">
        <v>253162349.12</v>
      </c>
      <c r="I1051" s="13" t="n">
        <v>160057581.47</v>
      </c>
      <c r="J1051" s="13" t="n">
        <v>12353974.18</v>
      </c>
      <c r="K1051" s="13" t="n">
        <v>1389454.76</v>
      </c>
      <c r="L1051" s="13" t="n">
        <v>242120166.79</v>
      </c>
      <c r="M1051" s="13" t="n">
        <v>49.83</v>
      </c>
      <c r="N1051" s="13" t="n">
        <v>234591246.27</v>
      </c>
      <c r="O1051" s="13" t="n">
        <v>54.53</v>
      </c>
    </row>
    <row r="1052" customFormat="false" ht="14.5" hidden="false" customHeight="false" outlineLevel="0" collapsed="false">
      <c r="A1052" s="0" t="s">
        <v>3164</v>
      </c>
      <c r="B1052" s="11" t="s">
        <v>3165</v>
      </c>
      <c r="C1052" s="12" t="s">
        <v>3166</v>
      </c>
      <c r="D1052" s="13" t="n">
        <v>1018572471.12</v>
      </c>
      <c r="E1052" s="13" t="n">
        <v>609330873.02</v>
      </c>
      <c r="F1052" s="13" t="n">
        <v>106896564.05</v>
      </c>
      <c r="G1052" s="13" t="n">
        <v>14925857.96</v>
      </c>
      <c r="H1052" s="13" t="n">
        <v>957300644.65</v>
      </c>
      <c r="I1052" s="13" t="n">
        <v>811530790.25</v>
      </c>
      <c r="J1052" s="13" t="n">
        <v>76107548.59</v>
      </c>
      <c r="K1052" s="13" t="n">
        <v>2625890.56</v>
      </c>
      <c r="L1052" s="13" t="n">
        <v>915118678.03</v>
      </c>
      <c r="M1052" s="13" t="n">
        <v>51</v>
      </c>
      <c r="N1052" s="13" t="n">
        <v>1160069975.98</v>
      </c>
      <c r="O1052" s="13" t="n">
        <v>59</v>
      </c>
    </row>
    <row r="1053" customFormat="false" ht="14.5" hidden="false" customHeight="false" outlineLevel="0" collapsed="false">
      <c r="A1053" s="0" t="s">
        <v>3167</v>
      </c>
      <c r="B1053" s="11" t="s">
        <v>3168</v>
      </c>
      <c r="C1053" s="12" t="s">
        <v>3169</v>
      </c>
      <c r="D1053" s="13" t="n">
        <v>0</v>
      </c>
      <c r="E1053" s="13" t="n">
        <v>0</v>
      </c>
      <c r="F1053" s="13" t="n">
        <v>5055227.5</v>
      </c>
      <c r="G1053" s="13" t="n">
        <v>0</v>
      </c>
      <c r="H1053" s="13" t="n">
        <v>0</v>
      </c>
      <c r="I1053" s="13" t="n">
        <v>1257.6</v>
      </c>
      <c r="J1053" s="13" t="n">
        <v>1640.29</v>
      </c>
      <c r="K1053" s="13" t="n">
        <v>25302.47</v>
      </c>
      <c r="L1053" s="13" t="n">
        <v>5055227.5</v>
      </c>
      <c r="M1053" s="13" t="n">
        <v>100</v>
      </c>
      <c r="N1053" s="13" t="n">
        <v>28200.36</v>
      </c>
      <c r="O1053" s="13" t="n">
        <v>100</v>
      </c>
    </row>
    <row r="1054" customFormat="false" ht="14.5" hidden="false" customHeight="false" outlineLevel="0" collapsed="false">
      <c r="A1054" s="0" t="s">
        <v>3170</v>
      </c>
      <c r="B1054" s="11" t="s">
        <v>3171</v>
      </c>
      <c r="C1054" s="12" t="s">
        <v>3172</v>
      </c>
      <c r="D1054" s="13" t="n">
        <v>532647674.52</v>
      </c>
      <c r="E1054" s="13" t="n">
        <v>598895356.84</v>
      </c>
      <c r="F1054" s="13" t="n">
        <v>94132826.75</v>
      </c>
      <c r="G1054" s="13" t="n">
        <v>5099302.2</v>
      </c>
      <c r="H1054" s="13" t="n">
        <v>328721908.24</v>
      </c>
      <c r="I1054" s="13" t="n">
        <v>437600922.27</v>
      </c>
      <c r="J1054" s="13" t="n">
        <v>44446057.11</v>
      </c>
      <c r="K1054" s="13" t="n">
        <v>7795119.9</v>
      </c>
      <c r="L1054" s="13" t="n">
        <v>268458385.43</v>
      </c>
      <c r="M1054" s="13" t="n">
        <v>21.67</v>
      </c>
      <c r="N1054" s="13" t="n">
        <v>249410995.47</v>
      </c>
      <c r="O1054" s="13" t="n">
        <v>30.17</v>
      </c>
    </row>
    <row r="1055" customFormat="false" ht="14.5" hidden="false" customHeight="false" outlineLevel="0" collapsed="false">
      <c r="A1055" s="0" t="s">
        <v>3173</v>
      </c>
      <c r="B1055" s="11" t="s">
        <v>3174</v>
      </c>
      <c r="C1055" s="12" t="s">
        <v>3175</v>
      </c>
      <c r="D1055" s="13" t="n">
        <v>248744461</v>
      </c>
      <c r="E1055" s="13" t="n">
        <v>161219087</v>
      </c>
      <c r="F1055" s="13" t="n">
        <v>102528705</v>
      </c>
      <c r="G1055" s="13" t="n">
        <v>79788023</v>
      </c>
      <c r="H1055" s="13" t="n">
        <v>271909750</v>
      </c>
      <c r="I1055" s="13" t="n">
        <v>772430714</v>
      </c>
      <c r="J1055" s="13" t="n">
        <v>91025354</v>
      </c>
      <c r="K1055" s="13" t="n">
        <v>2709804</v>
      </c>
      <c r="L1055" s="13" t="n">
        <v>435253014</v>
      </c>
      <c r="M1055" s="13" t="n">
        <v>64</v>
      </c>
      <c r="N1055" s="13" t="n">
        <v>220711808</v>
      </c>
      <c r="O1055" s="13" t="n">
        <v>19</v>
      </c>
    </row>
    <row r="1056" customFormat="false" ht="14.5" hidden="false" customHeight="false" outlineLevel="0" collapsed="false">
      <c r="A1056" s="0" t="s">
        <v>3176</v>
      </c>
      <c r="B1056" s="11" t="s">
        <v>3177</v>
      </c>
      <c r="C1056" s="12" t="s">
        <v>3178</v>
      </c>
      <c r="D1056" s="13" t="n">
        <v>159176700.21</v>
      </c>
      <c r="E1056" s="13" t="n">
        <v>1845535.43</v>
      </c>
      <c r="F1056" s="13" t="n">
        <v>3083982.83</v>
      </c>
      <c r="G1056" s="13" t="n">
        <v>8313383.18</v>
      </c>
      <c r="H1056" s="13" t="n">
        <v>94886808.42</v>
      </c>
      <c r="I1056" s="13" t="n">
        <v>9409305.79</v>
      </c>
      <c r="J1056" s="13" t="n">
        <v>1780731.85</v>
      </c>
      <c r="K1056" s="13" t="n">
        <v>703747.09</v>
      </c>
      <c r="L1056" s="13" t="n">
        <v>20128304.08</v>
      </c>
      <c r="M1056" s="13" t="n">
        <v>9.95</v>
      </c>
      <c r="N1056" s="13" t="n">
        <v>32362752.87</v>
      </c>
      <c r="O1056" s="13" t="n">
        <v>28.53</v>
      </c>
    </row>
    <row r="1057" customFormat="false" ht="14.5" hidden="false" customHeight="false" outlineLevel="0" collapsed="false">
      <c r="A1057" s="0" t="s">
        <v>3179</v>
      </c>
      <c r="B1057" s="11" t="s">
        <v>3180</v>
      </c>
      <c r="C1057" s="12" t="s">
        <v>3181</v>
      </c>
      <c r="D1057" s="13" t="n">
        <v>976389939.22</v>
      </c>
      <c r="E1057" s="13" t="n">
        <v>223486707.44</v>
      </c>
      <c r="F1057" s="13" t="n">
        <v>10241053.37</v>
      </c>
      <c r="G1057" s="13" t="n">
        <v>11838.28</v>
      </c>
      <c r="H1057" s="13" t="n">
        <v>236767321.92</v>
      </c>
      <c r="I1057" s="13" t="n">
        <v>106563581.95</v>
      </c>
      <c r="J1057" s="13" t="n">
        <v>148619836.66</v>
      </c>
      <c r="K1057" s="13" t="n">
        <v>443957192.14</v>
      </c>
      <c r="L1057" s="13" t="n">
        <v>659225.12</v>
      </c>
      <c r="M1057" s="13" t="n">
        <v>0.07</v>
      </c>
      <c r="N1057" s="13" t="n">
        <v>0</v>
      </c>
      <c r="O1057" s="13" t="n">
        <v>0</v>
      </c>
    </row>
    <row r="1058" customFormat="false" ht="14.5" hidden="false" customHeight="false" outlineLevel="0" collapsed="false">
      <c r="A1058" s="0" t="s">
        <v>3182</v>
      </c>
      <c r="B1058" s="11" t="s">
        <v>3183</v>
      </c>
      <c r="C1058" s="12" t="s">
        <v>3184</v>
      </c>
      <c r="D1058" s="13" t="n">
        <v>132045473</v>
      </c>
      <c r="E1058" s="13" t="n">
        <v>220945009</v>
      </c>
      <c r="F1058" s="13" t="n">
        <v>219457408</v>
      </c>
      <c r="G1058" s="13" t="n">
        <v>15516207</v>
      </c>
      <c r="H1058" s="13" t="n">
        <v>143123917</v>
      </c>
      <c r="I1058" s="13" t="n">
        <v>141919821</v>
      </c>
      <c r="J1058" s="13" t="n">
        <v>238776508</v>
      </c>
      <c r="K1058" s="13" t="n">
        <v>3540833</v>
      </c>
      <c r="L1058" s="13" t="n">
        <v>297117680</v>
      </c>
      <c r="M1058" s="13" t="n">
        <v>49</v>
      </c>
      <c r="N1058" s="13" t="n">
        <v>299486167</v>
      </c>
      <c r="O1058" s="13" t="n">
        <v>56</v>
      </c>
    </row>
    <row r="1059" customFormat="false" ht="14.5" hidden="false" customHeight="false" outlineLevel="0" collapsed="false">
      <c r="A1059" s="0" t="s">
        <v>3185</v>
      </c>
      <c r="B1059" s="11" t="s">
        <v>3186</v>
      </c>
      <c r="C1059" s="12" t="s">
        <v>3187</v>
      </c>
      <c r="D1059" s="13" t="n">
        <v>170794556.49</v>
      </c>
      <c r="E1059" s="13" t="n">
        <v>733518765.68</v>
      </c>
      <c r="F1059" s="13" t="n">
        <v>2303650.19</v>
      </c>
      <c r="G1059" s="13" t="n">
        <v>384800.91</v>
      </c>
      <c r="H1059" s="13" t="n">
        <v>320138331.22</v>
      </c>
      <c r="I1059" s="13" t="n">
        <v>475442308.89</v>
      </c>
      <c r="J1059" s="13" t="n">
        <v>9029663.61</v>
      </c>
      <c r="K1059" s="13" t="n">
        <v>1046869.96</v>
      </c>
      <c r="L1059" s="13" t="n">
        <v>714550658.18</v>
      </c>
      <c r="M1059" s="13" t="n">
        <v>81.24</v>
      </c>
      <c r="N1059" s="13" t="n">
        <v>427211434.68</v>
      </c>
      <c r="O1059" s="13" t="n">
        <v>67.81</v>
      </c>
    </row>
    <row r="1060" customFormat="false" ht="14.5" hidden="false" customHeight="false" outlineLevel="0" collapsed="false">
      <c r="A1060" s="0" t="s">
        <v>3188</v>
      </c>
      <c r="B1060" s="11" t="s">
        <v>3189</v>
      </c>
      <c r="C1060" s="12" t="s">
        <v>3190</v>
      </c>
      <c r="D1060" s="13" t="n">
        <v>32197159.15</v>
      </c>
      <c r="E1060" s="13" t="n">
        <v>9974271.66</v>
      </c>
      <c r="F1060" s="13" t="n">
        <v>13348885.75</v>
      </c>
      <c r="G1060" s="13" t="n">
        <v>32135174.17</v>
      </c>
      <c r="H1060" s="13" t="n">
        <v>6292596.27</v>
      </c>
      <c r="I1060" s="13" t="n">
        <v>629277.75</v>
      </c>
      <c r="J1060" s="13" t="n">
        <v>269565.61</v>
      </c>
      <c r="K1060" s="13" t="n">
        <v>116978158.97</v>
      </c>
      <c r="L1060" s="13" t="n">
        <v>56875200.16</v>
      </c>
      <c r="M1060" s="13" t="n">
        <v>64.88</v>
      </c>
      <c r="N1060" s="13" t="n">
        <v>5006302.4</v>
      </c>
      <c r="O1060" s="13" t="n">
        <v>4.02</v>
      </c>
    </row>
    <row r="1061" customFormat="false" ht="14.5" hidden="false" customHeight="false" outlineLevel="0" collapsed="false">
      <c r="A1061" s="0" t="s">
        <v>3191</v>
      </c>
      <c r="B1061" s="11" t="s">
        <v>3192</v>
      </c>
      <c r="C1061" s="12" t="s">
        <v>3193</v>
      </c>
      <c r="D1061" s="13" t="n">
        <v>2866374.61</v>
      </c>
      <c r="E1061" s="13" t="n">
        <v>0</v>
      </c>
      <c r="F1061" s="13" t="n">
        <v>0</v>
      </c>
      <c r="G1061" s="13" t="n">
        <v>0</v>
      </c>
      <c r="H1061" s="13" t="n">
        <v>1805122.03</v>
      </c>
      <c r="I1061" s="13" t="n">
        <v>11.4</v>
      </c>
      <c r="J1061" s="13" t="n">
        <v>122</v>
      </c>
      <c r="K1061" s="13" t="n">
        <v>0</v>
      </c>
      <c r="L1061" s="13" t="n">
        <v>561686.56</v>
      </c>
      <c r="M1061" s="13" t="n">
        <v>18.39</v>
      </c>
      <c r="N1061" s="13" t="n">
        <v>115443.68</v>
      </c>
      <c r="O1061" s="13" t="n">
        <v>6.39</v>
      </c>
    </row>
    <row r="1062" customFormat="false" ht="14.5" hidden="false" customHeight="false" outlineLevel="0" collapsed="false">
      <c r="A1062" s="0" t="s">
        <v>3194</v>
      </c>
      <c r="B1062" s="11" t="s">
        <v>3195</v>
      </c>
      <c r="C1062" s="12" t="s">
        <v>3196</v>
      </c>
      <c r="D1062" s="13" t="n">
        <v>1795097931</v>
      </c>
      <c r="E1062" s="13" t="n">
        <v>145263535</v>
      </c>
      <c r="F1062" s="13" t="n">
        <v>19621471</v>
      </c>
      <c r="G1062" s="13" t="n">
        <v>2171217</v>
      </c>
      <c r="H1062" s="13" t="n">
        <v>1773084418</v>
      </c>
      <c r="I1062" s="13" t="n">
        <v>158702141</v>
      </c>
      <c r="J1062" s="13" t="n">
        <v>13853839</v>
      </c>
      <c r="K1062" s="13" t="n">
        <v>2299273</v>
      </c>
      <c r="L1062" s="13" t="n">
        <v>509509474</v>
      </c>
      <c r="M1062" s="13" t="n">
        <v>26</v>
      </c>
      <c r="N1062" s="13" t="n">
        <v>995028582</v>
      </c>
      <c r="O1062" s="13" t="n">
        <v>48</v>
      </c>
    </row>
    <row r="1063" customFormat="false" ht="14.5" hidden="false" customHeight="false" outlineLevel="0" collapsed="false">
      <c r="A1063" s="0" t="s">
        <v>3197</v>
      </c>
      <c r="B1063" s="11" t="s">
        <v>3198</v>
      </c>
      <c r="C1063" s="12" t="s">
        <v>3199</v>
      </c>
      <c r="D1063" s="13" t="n">
        <v>33163608094.61</v>
      </c>
      <c r="E1063" s="13" t="n">
        <v>0</v>
      </c>
      <c r="F1063" s="13" t="n">
        <v>0</v>
      </c>
      <c r="G1063" s="13" t="n">
        <v>0</v>
      </c>
      <c r="H1063" s="13" t="n">
        <v>33168035871.98</v>
      </c>
      <c r="I1063" s="13" t="n">
        <v>1270345.23</v>
      </c>
      <c r="J1063" s="13" t="n">
        <v>2062366.44</v>
      </c>
      <c r="K1063" s="13" t="n">
        <v>247164.95</v>
      </c>
      <c r="L1063" s="13" t="n">
        <v>0</v>
      </c>
      <c r="M1063" s="13" t="n">
        <v>0</v>
      </c>
      <c r="N1063" s="13" t="n">
        <v>0</v>
      </c>
      <c r="O1063" s="13" t="n">
        <v>0</v>
      </c>
    </row>
    <row r="1064" customFormat="false" ht="29" hidden="false" customHeight="false" outlineLevel="0" collapsed="false">
      <c r="A1064" s="0" t="s">
        <v>3200</v>
      </c>
      <c r="B1064" s="11" t="s">
        <v>3201</v>
      </c>
      <c r="C1064" s="12" t="s">
        <v>3202</v>
      </c>
      <c r="D1064" s="13" t="n">
        <v>1361625064</v>
      </c>
      <c r="E1064" s="13" t="n">
        <v>21604613</v>
      </c>
      <c r="F1064" s="13" t="n">
        <v>4480993</v>
      </c>
      <c r="G1064" s="13" t="n">
        <v>48421</v>
      </c>
      <c r="H1064" s="13" t="n">
        <v>1139092013</v>
      </c>
      <c r="I1064" s="13" t="n">
        <v>68692316</v>
      </c>
      <c r="J1064" s="13" t="n">
        <v>144115</v>
      </c>
      <c r="K1064" s="13" t="n">
        <v>222551</v>
      </c>
      <c r="L1064" s="13" t="n">
        <v>672102551</v>
      </c>
      <c r="M1064" s="13" t="n">
        <v>48</v>
      </c>
      <c r="N1064" s="13" t="n">
        <v>936376728</v>
      </c>
      <c r="O1064" s="13" t="n">
        <v>72</v>
      </c>
    </row>
    <row r="1065" customFormat="false" ht="14.5" hidden="false" customHeight="false" outlineLevel="0" collapsed="false">
      <c r="A1065" s="0" t="s">
        <v>3203</v>
      </c>
      <c r="B1065" s="11" t="s">
        <v>3204</v>
      </c>
      <c r="C1065" s="12" t="s">
        <v>3205</v>
      </c>
      <c r="D1065" s="13" t="n">
        <v>105151679.72</v>
      </c>
      <c r="E1065" s="13" t="n">
        <v>445887674.84</v>
      </c>
      <c r="F1065" s="13" t="n">
        <v>32568422.46</v>
      </c>
      <c r="G1065" s="13" t="n">
        <v>2035569.46</v>
      </c>
      <c r="H1065" s="13" t="n">
        <v>262528851.78</v>
      </c>
      <c r="I1065" s="13" t="n">
        <v>175419523.61</v>
      </c>
      <c r="J1065" s="13" t="n">
        <v>81009113.81</v>
      </c>
      <c r="K1065" s="13" t="n">
        <v>75922.76</v>
      </c>
      <c r="L1065" s="13" t="n">
        <v>48732866.04</v>
      </c>
      <c r="M1065" s="13" t="n">
        <v>8.27</v>
      </c>
      <c r="N1065" s="13" t="n">
        <v>57287566.87</v>
      </c>
      <c r="O1065" s="13" t="n">
        <v>10.41</v>
      </c>
    </row>
    <row r="1066" customFormat="false" ht="14.5" hidden="false" customHeight="false" outlineLevel="0" collapsed="false">
      <c r="A1066" s="0" t="s">
        <v>3206</v>
      </c>
      <c r="B1066" s="11" t="s">
        <v>3207</v>
      </c>
      <c r="C1066" s="12" t="s">
        <v>3208</v>
      </c>
      <c r="D1066" s="13" t="n">
        <v>908675569.85</v>
      </c>
      <c r="E1066" s="13" t="n">
        <v>41879502.39</v>
      </c>
      <c r="F1066" s="13" t="n">
        <v>32030479.86</v>
      </c>
      <c r="G1066" s="13" t="n">
        <v>43070737.21</v>
      </c>
      <c r="H1066" s="13" t="n">
        <v>1379864982.31</v>
      </c>
      <c r="I1066" s="13" t="n">
        <v>23426542.54</v>
      </c>
      <c r="J1066" s="13" t="n">
        <v>2749977.98</v>
      </c>
      <c r="K1066" s="13" t="n">
        <v>698778.59</v>
      </c>
      <c r="L1066" s="13" t="n">
        <v>32946123.29</v>
      </c>
      <c r="M1066" s="13" t="n">
        <v>3.11</v>
      </c>
      <c r="N1066" s="13" t="n">
        <v>5813359.31</v>
      </c>
      <c r="O1066" s="13" t="n">
        <v>0.41</v>
      </c>
    </row>
    <row r="1067" customFormat="false" ht="29" hidden="false" customHeight="false" outlineLevel="0" collapsed="false">
      <c r="A1067" s="0" t="s">
        <v>3209</v>
      </c>
      <c r="B1067" s="11" t="s">
        <v>3210</v>
      </c>
      <c r="C1067" s="12" t="s">
        <v>3211</v>
      </c>
      <c r="D1067" s="13" t="n">
        <v>527250946.09</v>
      </c>
      <c r="E1067" s="13" t="n">
        <v>206643.14</v>
      </c>
      <c r="F1067" s="13" t="n">
        <v>0</v>
      </c>
      <c r="G1067" s="13" t="n">
        <v>0</v>
      </c>
      <c r="H1067" s="13" t="n">
        <v>93246839.78</v>
      </c>
      <c r="I1067" s="13" t="n">
        <v>162311803.12</v>
      </c>
      <c r="J1067" s="13" t="n">
        <v>0</v>
      </c>
      <c r="K1067" s="13" t="n">
        <v>0</v>
      </c>
      <c r="L1067" s="13" t="n">
        <v>191848.27</v>
      </c>
      <c r="M1067" s="13" t="n">
        <v>0.036</v>
      </c>
      <c r="N1067" s="13" t="n">
        <v>0</v>
      </c>
      <c r="O1067" s="13" t="n">
        <v>0</v>
      </c>
    </row>
    <row r="1068" customFormat="false" ht="14.5" hidden="false" customHeight="false" outlineLevel="0" collapsed="false">
      <c r="A1068" s="0" t="s">
        <v>3212</v>
      </c>
      <c r="B1068" s="11" t="s">
        <v>3213</v>
      </c>
      <c r="C1068" s="12" t="s">
        <v>3214</v>
      </c>
      <c r="D1068" s="13" t="n">
        <v>777736324.17</v>
      </c>
      <c r="E1068" s="13" t="n">
        <v>39168349.31</v>
      </c>
      <c r="F1068" s="13" t="n">
        <v>25125420.13</v>
      </c>
      <c r="G1068" s="13" t="n">
        <v>3584244.59</v>
      </c>
      <c r="H1068" s="13" t="n">
        <v>467504200.06</v>
      </c>
      <c r="I1068" s="13" t="n">
        <v>81779189.05</v>
      </c>
      <c r="J1068" s="13" t="n">
        <v>23191915.74</v>
      </c>
      <c r="K1068" s="13" t="n">
        <v>1865975.41</v>
      </c>
      <c r="L1068" s="13" t="n">
        <v>10229834.3</v>
      </c>
      <c r="M1068" s="13" t="n">
        <v>1.07</v>
      </c>
      <c r="N1068" s="13" t="n">
        <v>1728259.51</v>
      </c>
      <c r="O1068" s="13" t="n">
        <v>0.00291</v>
      </c>
    </row>
    <row r="1069" customFormat="false" ht="14.5" hidden="false" customHeight="false" outlineLevel="0" collapsed="false">
      <c r="A1069" s="0" t="s">
        <v>3215</v>
      </c>
      <c r="B1069" s="11" t="s">
        <v>3216</v>
      </c>
      <c r="C1069" s="12" t="s">
        <v>3217</v>
      </c>
      <c r="D1069" s="13" t="n">
        <v>206861224.89</v>
      </c>
      <c r="E1069" s="13" t="n">
        <v>178607971.14</v>
      </c>
      <c r="F1069" s="13" t="n">
        <v>11197108.12</v>
      </c>
      <c r="G1069" s="13" t="n">
        <v>2680172.56</v>
      </c>
      <c r="H1069" s="13" t="n">
        <v>345264270.71</v>
      </c>
      <c r="I1069" s="13" t="n">
        <v>42199375.18</v>
      </c>
      <c r="J1069" s="13" t="n">
        <v>503615.19</v>
      </c>
      <c r="K1069" s="13" t="n">
        <v>351004.41</v>
      </c>
      <c r="L1069" s="13" t="n">
        <v>203449194.04</v>
      </c>
      <c r="M1069" s="13" t="n">
        <v>50.04</v>
      </c>
      <c r="N1069" s="13" t="n">
        <v>59813609.31</v>
      </c>
      <c r="O1069" s="13" t="n">
        <v>15.24</v>
      </c>
    </row>
    <row r="1070" customFormat="false" ht="14.5" hidden="false" customHeight="false" outlineLevel="0" collapsed="false">
      <c r="A1070" s="0" t="s">
        <v>3218</v>
      </c>
      <c r="B1070" s="11" t="s">
        <v>3219</v>
      </c>
      <c r="C1070" s="12" t="s">
        <v>3220</v>
      </c>
      <c r="D1070" s="13" t="n">
        <v>2638736870.29</v>
      </c>
      <c r="E1070" s="13" t="n">
        <v>1142261054.39</v>
      </c>
      <c r="F1070" s="13" t="n">
        <v>163211145.49</v>
      </c>
      <c r="G1070" s="13" t="n">
        <v>9561770.08</v>
      </c>
      <c r="H1070" s="13" t="n">
        <v>1152904480.99</v>
      </c>
      <c r="I1070" s="13" t="n">
        <v>1018944134.32</v>
      </c>
      <c r="J1070" s="13" t="n">
        <v>348280692.63</v>
      </c>
      <c r="K1070" s="13" t="n">
        <v>60451137.17</v>
      </c>
      <c r="L1070" s="13" t="n">
        <v>527796159.8</v>
      </c>
      <c r="M1070" s="13" t="n">
        <v>14</v>
      </c>
      <c r="N1070" s="13" t="n">
        <v>457428235.65</v>
      </c>
      <c r="O1070" s="13" t="n">
        <v>17</v>
      </c>
    </row>
    <row r="1071" customFormat="false" ht="14.5" hidden="false" customHeight="false" outlineLevel="0" collapsed="false">
      <c r="A1071" s="0" t="s">
        <v>3221</v>
      </c>
      <c r="B1071" s="11" t="s">
        <v>3222</v>
      </c>
      <c r="C1071" s="12" t="s">
        <v>3223</v>
      </c>
      <c r="D1071" s="13" t="n">
        <v>0</v>
      </c>
      <c r="E1071" s="13" t="n">
        <v>0</v>
      </c>
      <c r="F1071" s="13" t="n">
        <v>0</v>
      </c>
      <c r="G1071" s="13" t="n">
        <v>0</v>
      </c>
      <c r="H1071" s="13" t="n">
        <v>8362.98</v>
      </c>
      <c r="I1071" s="13" t="n">
        <v>0</v>
      </c>
      <c r="J1071" s="13" t="n">
        <v>0</v>
      </c>
      <c r="K1071" s="13" t="n">
        <v>0</v>
      </c>
      <c r="L1071" s="13" t="n">
        <v>0</v>
      </c>
      <c r="M1071" s="13" t="n">
        <v>0</v>
      </c>
      <c r="N1071" s="13" t="n">
        <v>0</v>
      </c>
      <c r="O1071" s="13" t="n">
        <v>0</v>
      </c>
    </row>
    <row r="1072" customFormat="false" ht="14.5" hidden="false" customHeight="false" outlineLevel="0" collapsed="false">
      <c r="A1072" s="0" t="s">
        <v>3224</v>
      </c>
      <c r="B1072" s="11" t="s">
        <v>3225</v>
      </c>
      <c r="C1072" s="12" t="s">
        <v>3226</v>
      </c>
      <c r="D1072" s="13" t="n">
        <v>298340065.42</v>
      </c>
      <c r="E1072" s="13" t="n">
        <v>0</v>
      </c>
      <c r="F1072" s="13" t="n">
        <v>0</v>
      </c>
      <c r="G1072" s="13" t="n">
        <v>0</v>
      </c>
      <c r="H1072" s="13" t="n">
        <v>319722977.63</v>
      </c>
      <c r="I1072" s="13" t="n">
        <v>2749394.89</v>
      </c>
      <c r="J1072" s="13" t="n">
        <v>682.28</v>
      </c>
      <c r="K1072" s="13" t="n">
        <v>0</v>
      </c>
      <c r="L1072" s="13" t="n">
        <v>3146535.72</v>
      </c>
      <c r="M1072" s="13" t="n">
        <v>9.83</v>
      </c>
      <c r="N1072" s="13" t="n">
        <v>0</v>
      </c>
      <c r="O1072" s="13" t="n">
        <v>0</v>
      </c>
    </row>
    <row r="1073" customFormat="false" ht="14.5" hidden="false" customHeight="false" outlineLevel="0" collapsed="false">
      <c r="A1073" s="0" t="s">
        <v>3227</v>
      </c>
      <c r="B1073" s="11" t="s">
        <v>3228</v>
      </c>
      <c r="C1073" s="12" t="s">
        <v>3229</v>
      </c>
      <c r="D1073" s="13" t="n">
        <v>0</v>
      </c>
      <c r="E1073" s="13" t="n">
        <v>0</v>
      </c>
      <c r="F1073" s="13" t="n">
        <v>0</v>
      </c>
      <c r="G1073" s="13" t="n">
        <v>0</v>
      </c>
      <c r="H1073" s="13" t="n">
        <v>7795.67</v>
      </c>
      <c r="I1073" s="13" t="n">
        <v>0</v>
      </c>
      <c r="J1073" s="13" t="n">
        <v>0</v>
      </c>
      <c r="K1073" s="13" t="n">
        <v>0</v>
      </c>
      <c r="L1073" s="13" t="n">
        <v>0</v>
      </c>
      <c r="M1073" s="13" t="n">
        <v>0</v>
      </c>
      <c r="N1073" s="13" t="n">
        <v>0</v>
      </c>
      <c r="O1073" s="13" t="n">
        <v>0</v>
      </c>
    </row>
    <row r="1074" customFormat="false" ht="14.5" hidden="false" customHeight="false" outlineLevel="0" collapsed="false">
      <c r="A1074" s="0" t="s">
        <v>3230</v>
      </c>
      <c r="B1074" s="11" t="s">
        <v>3231</v>
      </c>
      <c r="C1074" s="12" t="s">
        <v>3232</v>
      </c>
      <c r="D1074" s="13" t="n">
        <v>171666548.05</v>
      </c>
      <c r="E1074" s="13" t="n">
        <v>218370539.19</v>
      </c>
      <c r="F1074" s="13" t="n">
        <v>14664155.58</v>
      </c>
      <c r="G1074" s="13" t="n">
        <v>1799942.22</v>
      </c>
      <c r="H1074" s="13" t="n">
        <v>89697817.37</v>
      </c>
      <c r="I1074" s="13" t="n">
        <v>184696386.48</v>
      </c>
      <c r="J1074" s="13" t="n">
        <v>80039714.86</v>
      </c>
      <c r="K1074" s="13" t="n">
        <v>2749969.79</v>
      </c>
      <c r="L1074" s="13" t="n">
        <v>80386503.6</v>
      </c>
      <c r="M1074" s="13" t="n">
        <v>27</v>
      </c>
      <c r="N1074" s="13" t="n">
        <v>67237381.68</v>
      </c>
      <c r="O1074" s="13" t="n">
        <v>21</v>
      </c>
    </row>
    <row r="1075" customFormat="false" ht="29" hidden="false" customHeight="false" outlineLevel="0" collapsed="false">
      <c r="A1075" s="0" t="s">
        <v>3233</v>
      </c>
      <c r="B1075" s="11" t="s">
        <v>3234</v>
      </c>
      <c r="C1075" s="12" t="s">
        <v>3235</v>
      </c>
      <c r="D1075" s="13" t="n">
        <v>519408477.19</v>
      </c>
      <c r="E1075" s="13" t="n">
        <v>37763731.68</v>
      </c>
      <c r="F1075" s="13" t="n">
        <v>15455551.01</v>
      </c>
      <c r="G1075" s="13" t="n">
        <v>8925233.28</v>
      </c>
      <c r="H1075" s="13" t="n">
        <v>452201225.82</v>
      </c>
      <c r="I1075" s="13" t="n">
        <v>42949440.74</v>
      </c>
      <c r="J1075" s="13" t="n">
        <v>14468279.41</v>
      </c>
      <c r="K1075" s="13" t="n">
        <v>2282880.47</v>
      </c>
      <c r="L1075" s="13" t="n">
        <v>19635863.51</v>
      </c>
      <c r="M1075" s="13" t="n">
        <v>7.1</v>
      </c>
      <c r="N1075" s="13" t="n">
        <v>25901259.83</v>
      </c>
      <c r="O1075" s="13" t="n">
        <v>8.7</v>
      </c>
    </row>
    <row r="1076" customFormat="false" ht="14.5" hidden="false" customHeight="false" outlineLevel="0" collapsed="false">
      <c r="A1076" s="0" t="s">
        <v>3236</v>
      </c>
      <c r="B1076" s="11" t="s">
        <v>3237</v>
      </c>
      <c r="C1076" s="12" t="s">
        <v>3238</v>
      </c>
      <c r="D1076" s="13" t="n">
        <v>1563569781.34</v>
      </c>
      <c r="E1076" s="13" t="n">
        <v>624937543.86</v>
      </c>
      <c r="F1076" s="13" t="n">
        <v>563234839.03</v>
      </c>
      <c r="G1076" s="13" t="n">
        <v>642063701.25</v>
      </c>
      <c r="H1076" s="13" t="n">
        <v>848259902.48</v>
      </c>
      <c r="I1076" s="13" t="n">
        <v>1089479958.86</v>
      </c>
      <c r="J1076" s="13" t="n">
        <v>979356464.33</v>
      </c>
      <c r="K1076" s="13" t="n">
        <v>78454376.5</v>
      </c>
      <c r="L1076" s="13" t="n">
        <v>1785376084.9</v>
      </c>
      <c r="M1076" s="13" t="n">
        <v>50.04</v>
      </c>
      <c r="N1076" s="13" t="n">
        <v>603429108.25</v>
      </c>
      <c r="O1076" s="13" t="n">
        <v>20.02</v>
      </c>
    </row>
    <row r="1077" customFormat="false" ht="14.5" hidden="false" customHeight="false" outlineLevel="0" collapsed="false">
      <c r="A1077" s="0" t="s">
        <v>3239</v>
      </c>
      <c r="B1077" s="11" t="s">
        <v>3240</v>
      </c>
      <c r="C1077" s="12" t="s">
        <v>3241</v>
      </c>
      <c r="D1077" s="13" t="n">
        <v>0</v>
      </c>
      <c r="E1077" s="13" t="n">
        <v>0</v>
      </c>
      <c r="F1077" s="13" t="n">
        <v>0</v>
      </c>
      <c r="G1077" s="13" t="n">
        <v>0</v>
      </c>
      <c r="H1077" s="13" t="n">
        <v>7190.41</v>
      </c>
      <c r="I1077" s="13" t="n">
        <v>0</v>
      </c>
      <c r="J1077" s="13" t="n">
        <v>0</v>
      </c>
      <c r="K1077" s="13" t="n">
        <v>0</v>
      </c>
      <c r="L1077" s="13" t="n">
        <v>0</v>
      </c>
      <c r="M1077" s="13" t="n">
        <v>0</v>
      </c>
      <c r="N1077" s="13" t="n">
        <v>0</v>
      </c>
      <c r="O1077" s="13" t="n">
        <v>0</v>
      </c>
    </row>
    <row r="1078" customFormat="false" ht="14.5" hidden="false" customHeight="false" outlineLevel="0" collapsed="false">
      <c r="A1078" s="0" t="s">
        <v>3242</v>
      </c>
      <c r="B1078" s="11" t="s">
        <v>3243</v>
      </c>
      <c r="C1078" s="12" t="s">
        <v>3244</v>
      </c>
      <c r="D1078" s="13" t="n">
        <v>423575983.13</v>
      </c>
      <c r="E1078" s="13" t="n">
        <v>275395578.13</v>
      </c>
      <c r="F1078" s="13" t="n">
        <v>111218868.65</v>
      </c>
      <c r="G1078" s="13" t="n">
        <v>5189312.34</v>
      </c>
      <c r="H1078" s="13" t="n">
        <v>293066795.4</v>
      </c>
      <c r="I1078" s="13" t="n">
        <v>341958653.28</v>
      </c>
      <c r="J1078" s="13" t="n">
        <v>253837485.42</v>
      </c>
      <c r="K1078" s="13" t="n">
        <v>3665218.2</v>
      </c>
      <c r="L1078" s="13" t="n">
        <v>435098269.61</v>
      </c>
      <c r="M1078" s="13" t="n">
        <v>42.92</v>
      </c>
      <c r="N1078" s="13" t="n">
        <v>471603770.39</v>
      </c>
      <c r="O1078" s="13" t="n">
        <v>50.84</v>
      </c>
    </row>
    <row r="1079" customFormat="false" ht="29" hidden="false" customHeight="false" outlineLevel="0" collapsed="false">
      <c r="A1079" s="0" t="s">
        <v>3245</v>
      </c>
      <c r="B1079" s="11" t="s">
        <v>3246</v>
      </c>
      <c r="C1079" s="12" t="s">
        <v>3247</v>
      </c>
      <c r="D1079" s="13" t="n">
        <v>182980.45</v>
      </c>
      <c r="E1079" s="13" t="n">
        <v>0</v>
      </c>
      <c r="F1079" s="13" t="n">
        <v>0</v>
      </c>
      <c r="G1079" s="13" t="n">
        <v>0</v>
      </c>
      <c r="H1079" s="13" t="n">
        <v>261106239.7</v>
      </c>
      <c r="I1079" s="13" t="n">
        <v>73490223.23</v>
      </c>
      <c r="J1079" s="13" t="n">
        <v>0</v>
      </c>
      <c r="K1079" s="13" t="n">
        <v>0</v>
      </c>
      <c r="L1079" s="13" t="n">
        <v>72803.04</v>
      </c>
      <c r="M1079" s="13" t="n">
        <v>28.6</v>
      </c>
      <c r="N1079" s="13" t="n">
        <v>804966.24</v>
      </c>
      <c r="O1079" s="13" t="n">
        <v>0.24</v>
      </c>
    </row>
    <row r="1080" customFormat="false" ht="29" hidden="false" customHeight="false" outlineLevel="0" collapsed="false">
      <c r="A1080" s="0" t="s">
        <v>3248</v>
      </c>
      <c r="B1080" s="11" t="s">
        <v>3249</v>
      </c>
      <c r="C1080" s="12" t="s">
        <v>3250</v>
      </c>
      <c r="D1080" s="13" t="n">
        <v>533333537</v>
      </c>
      <c r="E1080" s="13" t="n">
        <v>902644</v>
      </c>
      <c r="F1080" s="13" t="n">
        <v>1039768</v>
      </c>
      <c r="G1080" s="13" t="n">
        <v>3923.21</v>
      </c>
      <c r="H1080" s="13" t="n">
        <v>34794928.49</v>
      </c>
      <c r="I1080" s="13" t="n">
        <v>48213476.82</v>
      </c>
      <c r="J1080" s="13" t="n">
        <v>441532312.81</v>
      </c>
      <c r="K1080" s="13" t="n">
        <v>19694568.73</v>
      </c>
      <c r="L1080" s="13" t="n">
        <v>198170249</v>
      </c>
      <c r="M1080" s="13" t="n">
        <v>27</v>
      </c>
      <c r="N1080" s="13" t="n">
        <v>40458604.92</v>
      </c>
      <c r="O1080" s="13" t="n">
        <v>7</v>
      </c>
    </row>
    <row r="1081" customFormat="false" ht="14.5" hidden="false" customHeight="false" outlineLevel="0" collapsed="false">
      <c r="A1081" s="0" t="s">
        <v>3251</v>
      </c>
      <c r="B1081" s="11" t="s">
        <v>3252</v>
      </c>
      <c r="C1081" s="12" t="s">
        <v>3253</v>
      </c>
      <c r="D1081" s="13" t="n">
        <v>166634554.21</v>
      </c>
      <c r="E1081" s="13" t="n">
        <v>151677360.55</v>
      </c>
      <c r="F1081" s="13" t="n">
        <v>67444.58</v>
      </c>
      <c r="G1081" s="13" t="n">
        <v>0</v>
      </c>
      <c r="H1081" s="13" t="n">
        <v>98899210.66</v>
      </c>
      <c r="I1081" s="13" t="n">
        <v>25225126.97</v>
      </c>
      <c r="J1081" s="13" t="n">
        <v>3454403.07</v>
      </c>
      <c r="K1081" s="13" t="n">
        <v>2538420.08</v>
      </c>
      <c r="L1081" s="13" t="n">
        <v>72730636.44</v>
      </c>
      <c r="M1081" s="13" t="n">
        <v>18.6</v>
      </c>
      <c r="N1081" s="13" t="n">
        <v>135071679.27</v>
      </c>
      <c r="O1081" s="13" t="n">
        <v>51</v>
      </c>
    </row>
    <row r="1082" customFormat="false" ht="14.5" hidden="false" customHeight="false" outlineLevel="0" collapsed="false">
      <c r="A1082" s="0" t="s">
        <v>3254</v>
      </c>
      <c r="B1082" s="11" t="s">
        <v>3255</v>
      </c>
      <c r="C1082" s="12" t="s">
        <v>3256</v>
      </c>
      <c r="D1082" s="13" t="n">
        <v>0</v>
      </c>
      <c r="E1082" s="13" t="n">
        <v>0</v>
      </c>
      <c r="F1082" s="13" t="n">
        <v>0</v>
      </c>
      <c r="G1082" s="13" t="n">
        <v>0</v>
      </c>
      <c r="H1082" s="13" t="n">
        <v>8362.98</v>
      </c>
      <c r="I1082" s="13" t="n">
        <v>0</v>
      </c>
      <c r="J1082" s="13" t="n">
        <v>0</v>
      </c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v>0</v>
      </c>
    </row>
    <row r="1083" customFormat="false" ht="14.5" hidden="false" customHeight="false" outlineLevel="0" collapsed="false">
      <c r="A1083" s="0" t="s">
        <v>3257</v>
      </c>
      <c r="B1083" s="11" t="s">
        <v>3258</v>
      </c>
      <c r="C1083" s="12" t="s">
        <v>3259</v>
      </c>
      <c r="D1083" s="13" t="n">
        <v>171127933.87</v>
      </c>
      <c r="E1083" s="13" t="n">
        <v>239636637.77</v>
      </c>
      <c r="F1083" s="13" t="n">
        <v>55413753.97</v>
      </c>
      <c r="G1083" s="13" t="n">
        <v>4122760.56</v>
      </c>
      <c r="H1083" s="13" t="n">
        <v>78919885.65</v>
      </c>
      <c r="I1083" s="13" t="n">
        <v>300356894</v>
      </c>
      <c r="J1083" s="13" t="n">
        <v>106854153.86</v>
      </c>
      <c r="K1083" s="13" t="n">
        <v>5220216.84</v>
      </c>
      <c r="L1083" s="13" t="n">
        <v>206394675.07</v>
      </c>
      <c r="M1083" s="13" t="n">
        <v>42.66</v>
      </c>
      <c r="N1083" s="13" t="n">
        <v>5903643.82</v>
      </c>
      <c r="O1083" s="13" t="n">
        <v>1.24</v>
      </c>
    </row>
    <row r="1084" customFormat="false" ht="14.5" hidden="false" customHeight="false" outlineLevel="0" collapsed="false">
      <c r="A1084" s="0" t="s">
        <v>3260</v>
      </c>
      <c r="B1084" s="11" t="s">
        <v>3261</v>
      </c>
      <c r="C1084" s="12" t="s">
        <v>3262</v>
      </c>
      <c r="D1084" s="13" t="n">
        <v>132029827</v>
      </c>
      <c r="E1084" s="13" t="n">
        <v>102157264</v>
      </c>
      <c r="F1084" s="13" t="n">
        <v>125421978</v>
      </c>
      <c r="G1084" s="13" t="n">
        <v>3003318</v>
      </c>
      <c r="H1084" s="13" t="n">
        <v>169625304</v>
      </c>
      <c r="I1084" s="13" t="n">
        <v>58176279</v>
      </c>
      <c r="J1084" s="13" t="n">
        <v>53776843</v>
      </c>
      <c r="K1084" s="13" t="n">
        <v>589274</v>
      </c>
      <c r="L1084" s="13" t="n">
        <v>102890727</v>
      </c>
      <c r="M1084" s="13" t="n">
        <v>28.2</v>
      </c>
      <c r="N1084" s="13" t="n">
        <v>17160387</v>
      </c>
      <c r="O1084" s="13" t="n">
        <v>6.1</v>
      </c>
    </row>
    <row r="1085" customFormat="false" ht="14.5" hidden="false" customHeight="false" outlineLevel="0" collapsed="false">
      <c r="A1085" s="0" t="s">
        <v>3263</v>
      </c>
      <c r="B1085" s="11" t="s">
        <v>3264</v>
      </c>
      <c r="C1085" s="12" t="s">
        <v>3265</v>
      </c>
      <c r="D1085" s="13" t="n">
        <v>75316032.42</v>
      </c>
      <c r="E1085" s="13" t="n">
        <v>474</v>
      </c>
      <c r="F1085" s="13" t="n">
        <v>951</v>
      </c>
      <c r="G1085" s="13" t="n">
        <v>0</v>
      </c>
      <c r="H1085" s="13" t="n">
        <v>70165835.75</v>
      </c>
      <c r="I1085" s="13" t="n">
        <v>1466019.44</v>
      </c>
      <c r="J1085" s="13" t="n">
        <v>900926.16</v>
      </c>
      <c r="K1085" s="13" t="n">
        <v>9066125.58</v>
      </c>
      <c r="L1085" s="13" t="n">
        <v>3576788.5</v>
      </c>
      <c r="M1085" s="13" t="n">
        <v>4.75</v>
      </c>
      <c r="N1085" s="13" t="n">
        <v>35511769.11</v>
      </c>
      <c r="O1085" s="13" t="n">
        <v>49.05</v>
      </c>
    </row>
    <row r="1086" customFormat="false" ht="29" hidden="false" customHeight="false" outlineLevel="0" collapsed="false">
      <c r="A1086" s="0" t="s">
        <v>3266</v>
      </c>
      <c r="B1086" s="11" t="s">
        <v>3267</v>
      </c>
      <c r="C1086" s="12" t="s">
        <v>3268</v>
      </c>
      <c r="D1086" s="13" t="n">
        <v>42999038.17</v>
      </c>
      <c r="E1086" s="13" t="n">
        <v>100600613.23</v>
      </c>
      <c r="F1086" s="13" t="n">
        <v>34856910.35</v>
      </c>
      <c r="G1086" s="13" t="n">
        <v>4338177.89</v>
      </c>
      <c r="H1086" s="13" t="n">
        <v>87213722.66</v>
      </c>
      <c r="I1086" s="13" t="n">
        <v>12698881.29</v>
      </c>
      <c r="J1086" s="13" t="n">
        <v>997381.86</v>
      </c>
      <c r="K1086" s="13" t="n">
        <v>99723.7</v>
      </c>
      <c r="L1086" s="13" t="n">
        <v>114311154.21</v>
      </c>
      <c r="M1086" s="13" t="n">
        <v>63.76</v>
      </c>
      <c r="N1086" s="13" t="n">
        <v>9273932.29</v>
      </c>
      <c r="O1086" s="13" t="n">
        <v>9.18</v>
      </c>
    </row>
    <row r="1087" customFormat="false" ht="14.5" hidden="false" customHeight="false" outlineLevel="0" collapsed="false">
      <c r="A1087" s="0" t="s">
        <v>3269</v>
      </c>
      <c r="B1087" s="11" t="s">
        <v>3270</v>
      </c>
      <c r="C1087" s="12" t="s">
        <v>3271</v>
      </c>
      <c r="D1087" s="13" t="n">
        <v>0</v>
      </c>
      <c r="E1087" s="13" t="n">
        <v>0</v>
      </c>
      <c r="F1087" s="13" t="n">
        <v>0</v>
      </c>
      <c r="G1087" s="13" t="n">
        <v>0</v>
      </c>
      <c r="H1087" s="13" t="n">
        <v>24168.29</v>
      </c>
      <c r="I1087" s="13" t="n">
        <v>0</v>
      </c>
      <c r="J1087" s="13" t="n">
        <v>0</v>
      </c>
      <c r="K1087" s="13" t="n">
        <v>0</v>
      </c>
      <c r="L1087" s="13" t="n">
        <v>0</v>
      </c>
      <c r="M1087" s="13" t="n">
        <v>0</v>
      </c>
      <c r="N1087" s="13" t="n">
        <v>0</v>
      </c>
      <c r="O1087" s="13" t="n">
        <v>0</v>
      </c>
    </row>
    <row r="1088" customFormat="false" ht="14.5" hidden="false" customHeight="false" outlineLevel="0" collapsed="false">
      <c r="A1088" s="0" t="s">
        <v>3272</v>
      </c>
      <c r="B1088" s="11" t="s">
        <v>3273</v>
      </c>
      <c r="C1088" s="12" t="s">
        <v>3274</v>
      </c>
      <c r="D1088" s="13" t="n">
        <v>63486948.22</v>
      </c>
      <c r="E1088" s="13" t="n">
        <v>153471365.64</v>
      </c>
      <c r="F1088" s="13" t="n">
        <v>311871294.62</v>
      </c>
      <c r="G1088" s="13" t="n">
        <v>27556907.29</v>
      </c>
      <c r="H1088" s="13" t="n">
        <v>157113077.96</v>
      </c>
      <c r="I1088" s="13" t="n">
        <v>98964640.84</v>
      </c>
      <c r="J1088" s="13" t="n">
        <v>270476036.22</v>
      </c>
      <c r="K1088" s="13" t="n">
        <v>2324532.49</v>
      </c>
      <c r="L1088" s="13" t="n">
        <v>111509373.58</v>
      </c>
      <c r="M1088" s="13" t="n">
        <v>17</v>
      </c>
      <c r="N1088" s="13" t="n">
        <v>83846737.94</v>
      </c>
      <c r="O1088" s="13" t="n">
        <v>14</v>
      </c>
    </row>
    <row r="1089" customFormat="false" ht="14.5" hidden="false" customHeight="false" outlineLevel="0" collapsed="false">
      <c r="A1089" s="0" t="s">
        <v>3275</v>
      </c>
      <c r="B1089" s="11" t="s">
        <v>3276</v>
      </c>
      <c r="C1089" s="12" t="s">
        <v>3277</v>
      </c>
      <c r="D1089" s="13" t="n">
        <v>947367937.52</v>
      </c>
      <c r="E1089" s="13" t="n">
        <v>407897988.779</v>
      </c>
      <c r="F1089" s="13" t="n">
        <v>56137616.41</v>
      </c>
      <c r="G1089" s="13" t="n">
        <v>0</v>
      </c>
      <c r="H1089" s="13" t="n">
        <v>1052901348.41</v>
      </c>
      <c r="I1089" s="13" t="n">
        <v>143893586.64</v>
      </c>
      <c r="J1089" s="13" t="n">
        <v>2420718.16</v>
      </c>
      <c r="K1089" s="13" t="n">
        <v>2467015.89</v>
      </c>
      <c r="L1089" s="13" t="n">
        <v>556905904.66</v>
      </c>
      <c r="M1089" s="13" t="n">
        <v>39.25</v>
      </c>
      <c r="N1089" s="13" t="n">
        <v>78307307.97</v>
      </c>
      <c r="O1089" s="13" t="n">
        <v>6.51</v>
      </c>
    </row>
    <row r="1090" customFormat="false" ht="14.5" hidden="false" customHeight="false" outlineLevel="0" collapsed="false">
      <c r="A1090" s="0" t="s">
        <v>3278</v>
      </c>
      <c r="B1090" s="11" t="s">
        <v>3279</v>
      </c>
      <c r="C1090" s="12" t="s">
        <v>3280</v>
      </c>
      <c r="D1090" s="13" t="n">
        <v>281014888.78</v>
      </c>
      <c r="E1090" s="13" t="n">
        <v>258818647.28</v>
      </c>
      <c r="F1090" s="13" t="n">
        <v>121692164.01</v>
      </c>
      <c r="G1090" s="13" t="n">
        <v>6479567.37</v>
      </c>
      <c r="H1090" s="13" t="n">
        <v>443859035.28</v>
      </c>
      <c r="I1090" s="13" t="n">
        <v>296665130.2</v>
      </c>
      <c r="J1090" s="13" t="n">
        <v>41708867.73</v>
      </c>
      <c r="K1090" s="13" t="n">
        <v>4270748.99</v>
      </c>
      <c r="L1090" s="13" t="n">
        <v>189482188.59</v>
      </c>
      <c r="M1090" s="13" t="n">
        <v>29.08</v>
      </c>
      <c r="N1090" s="13" t="n">
        <v>340524100.34</v>
      </c>
      <c r="O1090" s="13" t="n">
        <v>41.99</v>
      </c>
    </row>
    <row r="1091" customFormat="false" ht="14.5" hidden="false" customHeight="false" outlineLevel="0" collapsed="false">
      <c r="A1091" s="0" t="s">
        <v>3281</v>
      </c>
      <c r="B1091" s="11" t="s">
        <v>3282</v>
      </c>
      <c r="C1091" s="12" t="s">
        <v>3283</v>
      </c>
      <c r="D1091" s="13" t="n">
        <v>385787795.44</v>
      </c>
      <c r="E1091" s="13" t="n">
        <v>167650043.23</v>
      </c>
      <c r="F1091" s="13" t="n">
        <v>120665588.67</v>
      </c>
      <c r="G1091" s="13" t="n">
        <v>39152957.34</v>
      </c>
      <c r="H1091" s="13" t="n">
        <v>721600618.77</v>
      </c>
      <c r="I1091" s="13" t="n">
        <v>143845385.22</v>
      </c>
      <c r="J1091" s="13" t="n">
        <v>35081017.38</v>
      </c>
      <c r="K1091" s="13" t="n">
        <v>0</v>
      </c>
      <c r="L1091" s="13" t="n">
        <v>128071497.59</v>
      </c>
      <c r="M1091" s="13" t="n">
        <v>15.22</v>
      </c>
      <c r="N1091" s="13" t="n">
        <v>0</v>
      </c>
      <c r="O1091" s="13" t="n">
        <v>0</v>
      </c>
    </row>
    <row r="1092" customFormat="false" ht="14.5" hidden="false" customHeight="false" outlineLevel="0" collapsed="false">
      <c r="A1092" s="0" t="s">
        <v>3284</v>
      </c>
      <c r="B1092" s="11" t="s">
        <v>3285</v>
      </c>
      <c r="C1092" s="12" t="s">
        <v>3286</v>
      </c>
      <c r="D1092" s="13" t="n">
        <v>1136541891.15</v>
      </c>
      <c r="E1092" s="13" t="n">
        <v>515261073.81</v>
      </c>
      <c r="F1092" s="13" t="n">
        <v>306062141.5</v>
      </c>
      <c r="G1092" s="13" t="n">
        <v>61749061.28</v>
      </c>
      <c r="H1092" s="13" t="n">
        <v>611425313.66</v>
      </c>
      <c r="I1092" s="13" t="n">
        <v>756855249.52</v>
      </c>
      <c r="J1092" s="13" t="n">
        <v>182253352.25</v>
      </c>
      <c r="K1092" s="13" t="n">
        <v>9900527.96</v>
      </c>
      <c r="L1092" s="13" t="n">
        <v>394898114.61</v>
      </c>
      <c r="M1092" s="13" t="n">
        <v>19.32</v>
      </c>
      <c r="N1092" s="13" t="n">
        <v>365737436.24</v>
      </c>
      <c r="O1092" s="13" t="n">
        <v>23.29</v>
      </c>
    </row>
    <row r="1093" customFormat="false" ht="14.5" hidden="false" customHeight="false" outlineLevel="0" collapsed="false">
      <c r="A1093" s="0" t="s">
        <v>3287</v>
      </c>
      <c r="B1093" s="11" t="s">
        <v>3288</v>
      </c>
      <c r="C1093" s="12" t="s">
        <v>3289</v>
      </c>
      <c r="D1093" s="13" t="n">
        <v>280525860.37</v>
      </c>
      <c r="E1093" s="13" t="n">
        <v>1391381.46</v>
      </c>
      <c r="F1093" s="13" t="n">
        <v>223503.47</v>
      </c>
      <c r="G1093" s="13" t="n">
        <v>325596.61</v>
      </c>
      <c r="H1093" s="13" t="n">
        <v>168436946.53</v>
      </c>
      <c r="I1093" s="13" t="n">
        <v>32605202.42</v>
      </c>
      <c r="J1093" s="13" t="n">
        <v>1242324.48</v>
      </c>
      <c r="K1093" s="13" t="n">
        <v>898626.87</v>
      </c>
      <c r="L1093" s="13" t="n">
        <v>17900002.27</v>
      </c>
      <c r="M1093" s="13" t="n">
        <v>0.41</v>
      </c>
      <c r="N1093" s="13" t="n">
        <v>12392012.61</v>
      </c>
      <c r="O1093" s="13" t="n">
        <v>0</v>
      </c>
    </row>
    <row r="1094" customFormat="false" ht="29" hidden="false" customHeight="false" outlineLevel="0" collapsed="false">
      <c r="A1094" s="0" t="s">
        <v>3290</v>
      </c>
      <c r="B1094" s="11" t="s">
        <v>3291</v>
      </c>
      <c r="C1094" s="12" t="s">
        <v>3292</v>
      </c>
      <c r="D1094" s="13" t="n">
        <v>506502849.18</v>
      </c>
      <c r="E1094" s="13" t="n">
        <v>528363319.7</v>
      </c>
      <c r="F1094" s="13" t="n">
        <v>784512692.67</v>
      </c>
      <c r="G1094" s="13" t="n">
        <v>188151181.61</v>
      </c>
      <c r="H1094" s="13" t="n">
        <v>1412504677.32</v>
      </c>
      <c r="I1094" s="13" t="n">
        <v>420611496.51</v>
      </c>
      <c r="J1094" s="13" t="n">
        <v>202549650.37</v>
      </c>
      <c r="K1094" s="13" t="n">
        <v>35252905.32</v>
      </c>
      <c r="L1094" s="13" t="n">
        <v>1529286906.65</v>
      </c>
      <c r="M1094" s="13" t="n">
        <v>84</v>
      </c>
      <c r="N1094" s="13" t="n">
        <v>689735474.06</v>
      </c>
      <c r="O1094" s="13" t="n">
        <v>35</v>
      </c>
    </row>
    <row r="1095" customFormat="false" ht="14.5" hidden="false" customHeight="false" outlineLevel="0" collapsed="false">
      <c r="A1095" s="0" t="s">
        <v>3293</v>
      </c>
      <c r="B1095" s="11" t="s">
        <v>3294</v>
      </c>
      <c r="C1095" s="12" t="s">
        <v>3295</v>
      </c>
      <c r="D1095" s="13" t="n">
        <v>594570097.56</v>
      </c>
      <c r="E1095" s="13" t="n">
        <v>22595167.78</v>
      </c>
      <c r="F1095" s="13" t="n">
        <v>263602148.22</v>
      </c>
      <c r="G1095" s="13" t="n">
        <v>47476013.8</v>
      </c>
      <c r="H1095" s="13" t="n">
        <v>74001484.72</v>
      </c>
      <c r="I1095" s="13" t="n">
        <v>0</v>
      </c>
      <c r="J1095" s="13" t="n">
        <v>0</v>
      </c>
      <c r="K1095" s="13" t="n">
        <v>101125.26</v>
      </c>
      <c r="L1095" s="13" t="n">
        <v>0</v>
      </c>
      <c r="M1095" s="13" t="n">
        <v>0</v>
      </c>
      <c r="N1095" s="13" t="n">
        <v>0</v>
      </c>
      <c r="O1095" s="13" t="n">
        <v>0</v>
      </c>
    </row>
    <row r="1096" customFormat="false" ht="14.5" hidden="false" customHeight="false" outlineLevel="0" collapsed="false">
      <c r="A1096" s="0" t="s">
        <v>3296</v>
      </c>
      <c r="B1096" s="11" t="s">
        <v>3297</v>
      </c>
      <c r="C1096" s="12" t="s">
        <v>3298</v>
      </c>
      <c r="D1096" s="13" t="n">
        <v>665531892.06</v>
      </c>
      <c r="E1096" s="13" t="n">
        <v>111192272.33</v>
      </c>
      <c r="F1096" s="13" t="n">
        <v>683307.25</v>
      </c>
      <c r="G1096" s="13" t="n">
        <v>107826.01</v>
      </c>
      <c r="H1096" s="13" t="n">
        <v>80876873.79</v>
      </c>
      <c r="I1096" s="13" t="n">
        <v>106797760.02</v>
      </c>
      <c r="J1096" s="13" t="n">
        <v>166061253.4</v>
      </c>
      <c r="K1096" s="13" t="n">
        <v>13950.66</v>
      </c>
      <c r="L1096" s="13" t="n">
        <v>5003237.62</v>
      </c>
      <c r="M1096" s="13" t="n">
        <v>0.64</v>
      </c>
      <c r="N1096" s="13" t="n">
        <v>1548803.18</v>
      </c>
      <c r="O1096" s="13" t="n">
        <v>0.44</v>
      </c>
    </row>
    <row r="1097" customFormat="false" ht="14.5" hidden="false" customHeight="false" outlineLevel="0" collapsed="false">
      <c r="A1097" s="0" t="s">
        <v>3299</v>
      </c>
      <c r="B1097" s="11" t="s">
        <v>3300</v>
      </c>
      <c r="C1097" s="12" t="s">
        <v>3301</v>
      </c>
      <c r="D1097" s="13" t="n">
        <v>344555831</v>
      </c>
      <c r="E1097" s="13" t="n">
        <v>583045801</v>
      </c>
      <c r="F1097" s="13" t="n">
        <v>663190590</v>
      </c>
      <c r="G1097" s="13" t="n">
        <v>30836556</v>
      </c>
      <c r="H1097" s="13" t="n">
        <v>319901766</v>
      </c>
      <c r="I1097" s="13" t="n">
        <v>391168325</v>
      </c>
      <c r="J1097" s="13" t="n">
        <v>826238137</v>
      </c>
      <c r="K1097" s="13" t="n">
        <v>5241941</v>
      </c>
      <c r="L1097" s="13" t="n">
        <v>756593233</v>
      </c>
      <c r="M1097" s="13" t="n">
        <v>46.29</v>
      </c>
      <c r="N1097" s="13" t="n">
        <v>246385985</v>
      </c>
      <c r="O1097" s="13" t="n">
        <v>16.07</v>
      </c>
    </row>
    <row r="1098" customFormat="false" ht="14.5" hidden="false" customHeight="false" outlineLevel="0" collapsed="false">
      <c r="A1098" s="0" t="s">
        <v>3302</v>
      </c>
      <c r="B1098" s="11" t="s">
        <v>3303</v>
      </c>
      <c r="C1098" s="12" t="s">
        <v>3304</v>
      </c>
      <c r="D1098" s="13" t="n">
        <v>362426746.63</v>
      </c>
      <c r="E1098" s="13" t="n">
        <v>6777212.5</v>
      </c>
      <c r="F1098" s="13" t="n">
        <v>2771332.38</v>
      </c>
      <c r="G1098" s="13" t="n">
        <v>1465798.1</v>
      </c>
      <c r="H1098" s="13" t="n">
        <v>1278042126.17</v>
      </c>
      <c r="I1098" s="13" t="n">
        <v>210225.72</v>
      </c>
      <c r="J1098" s="13" t="n">
        <v>600715.49</v>
      </c>
      <c r="K1098" s="13" t="n">
        <v>727360.93</v>
      </c>
      <c r="L1098" s="13" t="n">
        <v>62027794.56</v>
      </c>
      <c r="M1098" s="13" t="n">
        <v>56</v>
      </c>
      <c r="N1098" s="13" t="n">
        <v>286106345.13</v>
      </c>
      <c r="O1098" s="13" t="n">
        <v>22</v>
      </c>
    </row>
    <row r="1099" customFormat="false" ht="14.5" hidden="false" customHeight="false" outlineLevel="0" collapsed="false">
      <c r="A1099" s="0" t="s">
        <v>3305</v>
      </c>
      <c r="B1099" s="11" t="s">
        <v>3306</v>
      </c>
      <c r="C1099" s="12" t="s">
        <v>3307</v>
      </c>
      <c r="D1099" s="13" t="n">
        <v>78469727.01</v>
      </c>
      <c r="E1099" s="13" t="n">
        <v>164236063.64</v>
      </c>
      <c r="F1099" s="13" t="n">
        <v>15805407.84</v>
      </c>
      <c r="G1099" s="13" t="n">
        <v>1029600.07</v>
      </c>
      <c r="H1099" s="13" t="n">
        <v>191747618.69</v>
      </c>
      <c r="I1099" s="13" t="n">
        <v>45547909.63</v>
      </c>
      <c r="J1099" s="13" t="n">
        <v>1118945.2</v>
      </c>
      <c r="K1099" s="13" t="n">
        <v>96866.45</v>
      </c>
      <c r="L1099" s="13" t="n">
        <v>117521328.92</v>
      </c>
      <c r="M1099" s="13" t="n">
        <v>45.06</v>
      </c>
      <c r="N1099" s="13" t="n">
        <v>65683682.73</v>
      </c>
      <c r="O1099" s="13" t="n">
        <v>27.46</v>
      </c>
    </row>
    <row r="1100" customFormat="false" ht="14.5" hidden="false" customHeight="false" outlineLevel="0" collapsed="false">
      <c r="A1100" s="0" t="s">
        <v>3308</v>
      </c>
      <c r="B1100" s="11" t="s">
        <v>3309</v>
      </c>
      <c r="C1100" s="12" t="s">
        <v>3310</v>
      </c>
      <c r="D1100" s="13" t="n">
        <v>203155709.74</v>
      </c>
      <c r="E1100" s="13" t="n">
        <v>266206270.08</v>
      </c>
      <c r="F1100" s="13" t="n">
        <v>133707020.51</v>
      </c>
      <c r="G1100" s="13" t="n">
        <v>70246.41</v>
      </c>
      <c r="H1100" s="13" t="n">
        <v>231323815.08</v>
      </c>
      <c r="I1100" s="13" t="n">
        <v>186645884.36</v>
      </c>
      <c r="J1100" s="13" t="n">
        <v>147018260.81</v>
      </c>
      <c r="K1100" s="13" t="n">
        <v>108937.88</v>
      </c>
      <c r="L1100" s="13" t="n">
        <v>291903361.27</v>
      </c>
      <c r="M1100" s="13" t="n">
        <v>48.46</v>
      </c>
      <c r="N1100" s="13" t="n">
        <v>118254609.67</v>
      </c>
      <c r="O1100" s="13" t="n">
        <v>21.03</v>
      </c>
    </row>
    <row r="1101" customFormat="false" ht="29" hidden="false" customHeight="false" outlineLevel="0" collapsed="false">
      <c r="A1101" s="0" t="s">
        <v>3311</v>
      </c>
      <c r="B1101" s="11" t="s">
        <v>3312</v>
      </c>
      <c r="C1101" s="12" t="s">
        <v>3313</v>
      </c>
      <c r="D1101" s="13" t="n">
        <v>126587269.67</v>
      </c>
      <c r="E1101" s="13" t="n">
        <v>146468626.28</v>
      </c>
      <c r="F1101" s="13" t="n">
        <v>57805630.04</v>
      </c>
      <c r="G1101" s="13" t="n">
        <v>2848251.04</v>
      </c>
      <c r="H1101" s="13" t="n">
        <v>23618563.05</v>
      </c>
      <c r="I1101" s="13" t="n">
        <v>175672071.04</v>
      </c>
      <c r="J1101" s="13" t="n">
        <v>110465203.31</v>
      </c>
      <c r="K1101" s="13" t="n">
        <v>4352765.19</v>
      </c>
      <c r="L1101" s="13" t="n">
        <v>192368205.66</v>
      </c>
      <c r="M1101" s="13" t="n">
        <v>62</v>
      </c>
      <c r="N1101" s="13" t="n">
        <v>278264542.38</v>
      </c>
      <c r="O1101" s="13" t="n">
        <v>91</v>
      </c>
    </row>
    <row r="1102" customFormat="false" ht="14.5" hidden="false" customHeight="false" outlineLevel="0" collapsed="false">
      <c r="A1102" s="0" t="s">
        <v>3314</v>
      </c>
      <c r="B1102" s="11" t="s">
        <v>3315</v>
      </c>
      <c r="C1102" s="12" t="s">
        <v>3316</v>
      </c>
      <c r="D1102" s="13" t="n">
        <v>198077055.56</v>
      </c>
      <c r="E1102" s="13" t="n">
        <v>246298504.84</v>
      </c>
      <c r="F1102" s="13" t="n">
        <v>108211599.34</v>
      </c>
      <c r="G1102" s="13" t="n">
        <v>5123121.22</v>
      </c>
      <c r="H1102" s="13" t="n">
        <v>349418955.43</v>
      </c>
      <c r="I1102" s="13" t="n">
        <v>132528687.35</v>
      </c>
      <c r="J1102" s="13" t="n">
        <v>39277725.89</v>
      </c>
      <c r="K1102" s="13" t="n">
        <v>8318140.5</v>
      </c>
      <c r="L1102" s="13" t="n">
        <v>241247941.89</v>
      </c>
      <c r="M1102" s="13" t="n">
        <v>42.24</v>
      </c>
      <c r="N1102" s="13" t="n">
        <v>49181229.68</v>
      </c>
      <c r="O1102" s="13" t="n">
        <v>9.32</v>
      </c>
    </row>
    <row r="1103" customFormat="false" ht="14.5" hidden="false" customHeight="false" outlineLevel="0" collapsed="false">
      <c r="A1103" s="0" t="s">
        <v>3317</v>
      </c>
      <c r="B1103" s="11" t="s">
        <v>3318</v>
      </c>
      <c r="C1103" s="12" t="s">
        <v>3319</v>
      </c>
      <c r="D1103" s="13" t="n">
        <v>259322609</v>
      </c>
      <c r="E1103" s="13" t="n">
        <v>142253689</v>
      </c>
      <c r="F1103" s="13" t="n">
        <v>51237550</v>
      </c>
      <c r="G1103" s="13" t="n">
        <v>27600095</v>
      </c>
      <c r="H1103" s="13" t="n">
        <v>52639311</v>
      </c>
      <c r="I1103" s="13" t="n">
        <v>73881906</v>
      </c>
      <c r="J1103" s="13" t="n">
        <v>304818809</v>
      </c>
      <c r="K1103" s="13" t="n">
        <v>32341606</v>
      </c>
      <c r="L1103" s="13" t="n">
        <v>57511876</v>
      </c>
      <c r="M1103" s="13" t="n">
        <v>12</v>
      </c>
      <c r="N1103" s="13" t="n">
        <v>42983647</v>
      </c>
      <c r="O1103" s="13" t="n">
        <v>9</v>
      </c>
    </row>
    <row r="1104" customFormat="false" ht="14.5" hidden="false" customHeight="false" outlineLevel="0" collapsed="false">
      <c r="A1104" s="0" t="s">
        <v>3320</v>
      </c>
      <c r="B1104" s="11" t="s">
        <v>3321</v>
      </c>
      <c r="C1104" s="12" t="s">
        <v>3322</v>
      </c>
      <c r="D1104" s="13" t="n">
        <v>225794269.07</v>
      </c>
      <c r="E1104" s="13" t="n">
        <v>93973526.38</v>
      </c>
      <c r="F1104" s="13" t="n">
        <v>7703508.66</v>
      </c>
      <c r="G1104" s="13" t="n">
        <v>910484.93</v>
      </c>
      <c r="H1104" s="13" t="n">
        <v>65588847.76</v>
      </c>
      <c r="I1104" s="13" t="n">
        <v>75775638.78</v>
      </c>
      <c r="J1104" s="13" t="n">
        <v>168528401.71</v>
      </c>
      <c r="K1104" s="13" t="n">
        <v>7634166.66</v>
      </c>
      <c r="L1104" s="13" t="n">
        <v>3985973.89</v>
      </c>
      <c r="M1104" s="13" t="n">
        <v>1.21</v>
      </c>
      <c r="N1104" s="13" t="n">
        <v>19657831.12</v>
      </c>
      <c r="O1104" s="13" t="n">
        <v>6.19</v>
      </c>
    </row>
    <row r="1105" customFormat="false" ht="14.5" hidden="false" customHeight="false" outlineLevel="0" collapsed="false">
      <c r="A1105" s="0" t="s">
        <v>3323</v>
      </c>
      <c r="B1105" s="11" t="s">
        <v>3324</v>
      </c>
      <c r="C1105" s="12" t="s">
        <v>3325</v>
      </c>
      <c r="D1105" s="13" t="n">
        <v>23850524.14</v>
      </c>
      <c r="E1105" s="13" t="n">
        <v>14222234.13</v>
      </c>
      <c r="F1105" s="13" t="n">
        <v>889929.75</v>
      </c>
      <c r="G1105" s="13" t="n">
        <v>2923.77</v>
      </c>
      <c r="H1105" s="13" t="n">
        <v>111274464</v>
      </c>
      <c r="I1105" s="13" t="n">
        <v>413949.68</v>
      </c>
      <c r="J1105" s="13" t="n">
        <v>82148.34</v>
      </c>
      <c r="K1105" s="13" t="n">
        <v>0</v>
      </c>
      <c r="L1105" s="13" t="n">
        <v>27296424.13</v>
      </c>
      <c r="M1105" s="13" t="n">
        <v>41.19</v>
      </c>
      <c r="N1105" s="13" t="n">
        <v>10883252.46</v>
      </c>
      <c r="O1105" s="13" t="n">
        <v>8.87</v>
      </c>
    </row>
    <row r="1106" customFormat="false" ht="14.5" hidden="false" customHeight="false" outlineLevel="0" collapsed="false">
      <c r="A1106" s="0" t="s">
        <v>3326</v>
      </c>
      <c r="B1106" s="11" t="s">
        <v>3327</v>
      </c>
      <c r="C1106" s="12" t="s">
        <v>3328</v>
      </c>
      <c r="D1106" s="13" t="n">
        <v>39472423.84</v>
      </c>
      <c r="E1106" s="13" t="n">
        <v>21058263.16</v>
      </c>
      <c r="F1106" s="13" t="n">
        <v>5965956.69</v>
      </c>
      <c r="G1106" s="13" t="n">
        <v>776195.13</v>
      </c>
      <c r="H1106" s="13" t="n">
        <v>182363689.25</v>
      </c>
      <c r="I1106" s="13" t="n">
        <v>4624630.94</v>
      </c>
      <c r="J1106" s="13" t="n">
        <v>2225013.39</v>
      </c>
      <c r="K1106" s="13" t="n">
        <v>26098.7</v>
      </c>
      <c r="L1106" s="13" t="n">
        <v>22917385.83</v>
      </c>
      <c r="M1106" s="13" t="n">
        <v>25.41</v>
      </c>
      <c r="N1106" s="13" t="n">
        <v>20769790.81</v>
      </c>
      <c r="O1106" s="13" t="n">
        <v>9.88</v>
      </c>
    </row>
    <row r="1107" customFormat="false" ht="14.5" hidden="false" customHeight="false" outlineLevel="0" collapsed="false">
      <c r="A1107" s="0" t="s">
        <v>3329</v>
      </c>
      <c r="B1107" s="11" t="s">
        <v>3330</v>
      </c>
      <c r="C1107" s="12" t="s">
        <v>3331</v>
      </c>
      <c r="D1107" s="13" t="n">
        <v>205179750.19</v>
      </c>
      <c r="E1107" s="13" t="n">
        <v>265002503.77</v>
      </c>
      <c r="F1107" s="13" t="n">
        <v>35942274.94</v>
      </c>
      <c r="G1107" s="13" t="n">
        <v>198216.72</v>
      </c>
      <c r="H1107" s="13" t="n">
        <v>129923962.93</v>
      </c>
      <c r="I1107" s="13" t="n">
        <v>69875984.9</v>
      </c>
      <c r="J1107" s="13" t="n">
        <v>109329016.99</v>
      </c>
      <c r="K1107" s="13" t="n">
        <v>158688.69</v>
      </c>
      <c r="L1107" s="13" t="n">
        <v>1795654.44</v>
      </c>
      <c r="M1107" s="13" t="n">
        <v>0.35</v>
      </c>
      <c r="N1107" s="13" t="n">
        <v>3666064.91</v>
      </c>
      <c r="O1107" s="13" t="n">
        <v>1.17</v>
      </c>
    </row>
    <row r="1108" customFormat="false" ht="29" hidden="false" customHeight="false" outlineLevel="0" collapsed="false">
      <c r="A1108" s="0" t="s">
        <v>3332</v>
      </c>
      <c r="B1108" s="11" t="s">
        <v>3333</v>
      </c>
      <c r="C1108" s="12" t="s">
        <v>3334</v>
      </c>
      <c r="D1108" s="13" t="n">
        <v>7839912.82</v>
      </c>
      <c r="E1108" s="13" t="n">
        <v>-17597.92</v>
      </c>
      <c r="F1108" s="13" t="n">
        <v>2530167138.42</v>
      </c>
      <c r="G1108" s="13" t="n">
        <v>741214260.26</v>
      </c>
      <c r="H1108" s="13" t="n">
        <v>842652500.96</v>
      </c>
      <c r="I1108" s="13" t="n">
        <v>184091932.39</v>
      </c>
      <c r="J1108" s="13" t="n">
        <v>366697990</v>
      </c>
      <c r="K1108" s="13" t="n">
        <v>893011.02</v>
      </c>
      <c r="L1108" s="13" t="n">
        <v>42471941.44</v>
      </c>
      <c r="M1108" s="13" t="n">
        <v>1.28</v>
      </c>
      <c r="N1108" s="13" t="n">
        <v>189396591.61</v>
      </c>
      <c r="O1108" s="13" t="n">
        <v>11.96</v>
      </c>
    </row>
    <row r="1109" customFormat="false" ht="14.5" hidden="false" customHeight="false" outlineLevel="0" collapsed="false">
      <c r="A1109" s="0" t="s">
        <v>3335</v>
      </c>
      <c r="B1109" s="11" t="s">
        <v>3336</v>
      </c>
      <c r="C1109" s="12" t="s">
        <v>3337</v>
      </c>
      <c r="D1109" s="13" t="n">
        <v>698260.5</v>
      </c>
      <c r="E1109" s="13" t="n">
        <v>14493.49</v>
      </c>
      <c r="F1109" s="13" t="n">
        <v>0</v>
      </c>
      <c r="G1109" s="13" t="n">
        <v>0</v>
      </c>
      <c r="H1109" s="13" t="n">
        <v>7750515.41</v>
      </c>
      <c r="I1109" s="13" t="n">
        <v>144467.8</v>
      </c>
      <c r="J1109" s="13" t="n">
        <v>0</v>
      </c>
      <c r="K1109" s="13" t="n">
        <v>0</v>
      </c>
      <c r="L1109" s="13" t="n">
        <v>14493.49</v>
      </c>
      <c r="M1109" s="13" t="n">
        <v>2.03</v>
      </c>
      <c r="N1109" s="13" t="n">
        <v>39185.26</v>
      </c>
      <c r="O1109" s="13" t="n">
        <v>0.5</v>
      </c>
    </row>
    <row r="1110" customFormat="false" ht="29" hidden="false" customHeight="false" outlineLevel="0" collapsed="false">
      <c r="A1110" s="0" t="s">
        <v>3338</v>
      </c>
      <c r="B1110" s="11" t="s">
        <v>3339</v>
      </c>
      <c r="C1110" s="12" t="s">
        <v>3340</v>
      </c>
      <c r="D1110" s="13" t="n">
        <v>122372605.36</v>
      </c>
      <c r="E1110" s="13" t="n">
        <v>442870791.9</v>
      </c>
      <c r="F1110" s="13" t="n">
        <v>20676472.47</v>
      </c>
      <c r="G1110" s="13" t="n">
        <v>1768016.43</v>
      </c>
      <c r="H1110" s="13" t="n">
        <v>218446824.69</v>
      </c>
      <c r="I1110" s="13" t="n">
        <v>202440931.2</v>
      </c>
      <c r="J1110" s="13" t="n">
        <v>68441660.09</v>
      </c>
      <c r="K1110" s="13" t="n">
        <v>20621072.53</v>
      </c>
      <c r="L1110" s="13" t="n">
        <v>204013693.03</v>
      </c>
      <c r="M1110" s="13" t="n">
        <v>34.56</v>
      </c>
      <c r="N1110" s="13" t="n">
        <v>391912260.71</v>
      </c>
      <c r="O1110" s="13" t="n">
        <v>71.76</v>
      </c>
    </row>
    <row r="1111" customFormat="false" ht="14.5" hidden="false" customHeight="false" outlineLevel="0" collapsed="false">
      <c r="A1111" s="0" t="s">
        <v>3341</v>
      </c>
      <c r="B1111" s="11" t="s">
        <v>3342</v>
      </c>
      <c r="C1111" s="12" t="s">
        <v>3343</v>
      </c>
      <c r="D1111" s="13" t="n">
        <v>89696563.51</v>
      </c>
      <c r="E1111" s="13" t="n">
        <v>52012570.07</v>
      </c>
      <c r="F1111" s="13" t="n">
        <v>146817238.53</v>
      </c>
      <c r="G1111" s="13" t="n">
        <v>53941491.17</v>
      </c>
      <c r="H1111" s="13" t="n">
        <v>86503266.32</v>
      </c>
      <c r="I1111" s="13" t="n">
        <v>43271025.68</v>
      </c>
      <c r="J1111" s="13" t="n">
        <v>122298028.78</v>
      </c>
      <c r="K1111" s="13" t="n">
        <v>26267309.32</v>
      </c>
      <c r="L1111" s="13" t="n">
        <v>146647885.63</v>
      </c>
      <c r="M1111" s="13" t="n">
        <v>42.82</v>
      </c>
      <c r="N1111" s="13" t="n">
        <v>146335807.25</v>
      </c>
      <c r="O1111" s="13" t="n">
        <v>52.57</v>
      </c>
    </row>
    <row r="1112" customFormat="false" ht="14.5" hidden="false" customHeight="false" outlineLevel="0" collapsed="false">
      <c r="A1112" s="0" t="s">
        <v>3344</v>
      </c>
      <c r="B1112" s="11" t="s">
        <v>3345</v>
      </c>
      <c r="C1112" s="12" t="s">
        <v>3346</v>
      </c>
      <c r="D1112" s="13" t="n">
        <v>46707108.06</v>
      </c>
      <c r="E1112" s="13" t="n">
        <v>489937.37</v>
      </c>
      <c r="F1112" s="13" t="n">
        <v>4619.6</v>
      </c>
      <c r="G1112" s="13" t="n">
        <v>119838.72</v>
      </c>
      <c r="H1112" s="13" t="n">
        <v>26450944.48</v>
      </c>
      <c r="I1112" s="13" t="n">
        <v>148130.47</v>
      </c>
      <c r="J1112" s="13" t="n">
        <v>128370.81</v>
      </c>
      <c r="K1112" s="13" t="n">
        <v>110273.73</v>
      </c>
      <c r="L1112" s="13" t="n">
        <v>110178.96</v>
      </c>
      <c r="M1112" s="13" t="n">
        <v>0.26</v>
      </c>
      <c r="N1112" s="13" t="n">
        <v>135775.28</v>
      </c>
      <c r="O1112" s="13" t="n">
        <v>0.51</v>
      </c>
    </row>
    <row r="1113" customFormat="false" ht="14.5" hidden="false" customHeight="false" outlineLevel="0" collapsed="false">
      <c r="A1113" s="0" t="s">
        <v>3347</v>
      </c>
      <c r="B1113" s="11" t="s">
        <v>3348</v>
      </c>
      <c r="C1113" s="12" t="s">
        <v>3349</v>
      </c>
      <c r="D1113" s="13" t="n">
        <v>371489263</v>
      </c>
      <c r="E1113" s="13" t="n">
        <v>43703490</v>
      </c>
      <c r="F1113" s="13" t="n">
        <v>3090663</v>
      </c>
      <c r="G1113" s="13" t="n">
        <v>12707</v>
      </c>
      <c r="H1113" s="13" t="n">
        <v>249498850</v>
      </c>
      <c r="I1113" s="13" t="n">
        <v>80126080</v>
      </c>
      <c r="J1113" s="13" t="n">
        <v>29395162</v>
      </c>
      <c r="K1113" s="13" t="n">
        <v>566671</v>
      </c>
      <c r="L1113" s="13" t="n">
        <v>165982964</v>
      </c>
      <c r="M1113" s="13" t="n">
        <v>38</v>
      </c>
      <c r="N1113" s="13" t="n">
        <v>97815178</v>
      </c>
      <c r="O1113" s="13" t="n">
        <v>25</v>
      </c>
    </row>
    <row r="1114" customFormat="false" ht="14.5" hidden="false" customHeight="false" outlineLevel="0" collapsed="false">
      <c r="A1114" s="0" t="s">
        <v>3350</v>
      </c>
      <c r="B1114" s="11" t="s">
        <v>3351</v>
      </c>
      <c r="C1114" s="12" t="s">
        <v>3352</v>
      </c>
      <c r="D1114" s="13" t="n">
        <v>7050573273.59</v>
      </c>
      <c r="E1114" s="13" t="n">
        <v>670870587.28</v>
      </c>
      <c r="F1114" s="13" t="n">
        <v>44104973.4</v>
      </c>
      <c r="G1114" s="13" t="n">
        <v>17137736.87</v>
      </c>
      <c r="H1114" s="13" t="n">
        <v>8292717441.66</v>
      </c>
      <c r="I1114" s="13" t="n">
        <v>54823383.61</v>
      </c>
      <c r="J1114" s="13" t="n">
        <v>19847716.77</v>
      </c>
      <c r="K1114" s="13" t="n">
        <v>2440406.69</v>
      </c>
      <c r="L1114" s="13" t="n">
        <v>2264543766.26</v>
      </c>
      <c r="M1114" s="13" t="n">
        <v>24.22</v>
      </c>
      <c r="N1114" s="13" t="n">
        <v>870192171.78</v>
      </c>
      <c r="O1114" s="13" t="n">
        <v>9.28</v>
      </c>
    </row>
    <row r="1115" customFormat="false" ht="14.5" hidden="false" customHeight="false" outlineLevel="0" collapsed="false">
      <c r="A1115" s="0" t="s">
        <v>3353</v>
      </c>
      <c r="B1115" s="11" t="s">
        <v>3354</v>
      </c>
      <c r="C1115" s="12" t="s">
        <v>3355</v>
      </c>
      <c r="D1115" s="13" t="n">
        <v>164840174.22</v>
      </c>
      <c r="E1115" s="13" t="n">
        <v>168811947.09</v>
      </c>
      <c r="F1115" s="13" t="n">
        <v>7056859.44</v>
      </c>
      <c r="G1115" s="13" t="n">
        <v>456293.6</v>
      </c>
      <c r="H1115" s="13" t="n">
        <v>166861698.34</v>
      </c>
      <c r="I1115" s="13" t="n">
        <v>145561562.6</v>
      </c>
      <c r="J1115" s="13" t="n">
        <v>11245748.58</v>
      </c>
      <c r="K1115" s="13" t="n">
        <v>168583.65</v>
      </c>
      <c r="L1115" s="13" t="n">
        <v>77897135.85</v>
      </c>
      <c r="M1115" s="13" t="n">
        <v>22.78</v>
      </c>
      <c r="N1115" s="13" t="n">
        <v>22132817.22</v>
      </c>
      <c r="O1115" s="13" t="n">
        <v>6.91</v>
      </c>
    </row>
    <row r="1116" customFormat="false" ht="14.5" hidden="false" customHeight="false" outlineLevel="0" collapsed="false">
      <c r="A1116" s="0" t="s">
        <v>3356</v>
      </c>
      <c r="B1116" s="11" t="s">
        <v>3357</v>
      </c>
      <c r="C1116" s="12" t="s">
        <v>3358</v>
      </c>
      <c r="D1116" s="13" t="n">
        <v>18945899.96</v>
      </c>
      <c r="E1116" s="13" t="n">
        <v>24467554.58</v>
      </c>
      <c r="F1116" s="13" t="n">
        <v>412041.37</v>
      </c>
      <c r="G1116" s="13" t="n">
        <v>36103.07</v>
      </c>
      <c r="H1116" s="13" t="n">
        <v>230843528.46</v>
      </c>
      <c r="I1116" s="13" t="n">
        <v>20901209.74</v>
      </c>
      <c r="J1116" s="13" t="n">
        <v>53221.15</v>
      </c>
      <c r="K1116" s="13" t="n">
        <v>401.97</v>
      </c>
      <c r="L1116" s="13" t="n">
        <v>12015054.95</v>
      </c>
      <c r="M1116" s="13" t="n">
        <v>27.27</v>
      </c>
      <c r="N1116" s="13" t="n">
        <v>3498297.57</v>
      </c>
      <c r="O1116" s="13" t="n">
        <v>1.43</v>
      </c>
    </row>
    <row r="1117" customFormat="false" ht="29" hidden="false" customHeight="false" outlineLevel="0" collapsed="false">
      <c r="A1117" s="0" t="s">
        <v>3359</v>
      </c>
      <c r="B1117" s="11" t="s">
        <v>3360</v>
      </c>
      <c r="C1117" s="12" t="s">
        <v>3361</v>
      </c>
      <c r="D1117" s="13" t="n">
        <v>274319566.34</v>
      </c>
      <c r="E1117" s="13" t="n">
        <v>198740159.4</v>
      </c>
      <c r="F1117" s="13" t="n">
        <v>128618155.15</v>
      </c>
      <c r="G1117" s="13" t="n">
        <v>-6435836.98</v>
      </c>
      <c r="H1117" s="13" t="n">
        <v>235061504.27</v>
      </c>
      <c r="I1117" s="13" t="n">
        <v>257938187.47</v>
      </c>
      <c r="J1117" s="13" t="n">
        <v>90546661.41</v>
      </c>
      <c r="K1117" s="13" t="n">
        <v>-3319373.74</v>
      </c>
      <c r="L1117" s="13" t="n">
        <v>152200006.29</v>
      </c>
      <c r="M1117" s="13" t="n">
        <v>24.88</v>
      </c>
      <c r="N1117" s="13" t="n">
        <v>495032184.53</v>
      </c>
      <c r="O1117" s="13" t="n">
        <v>78.27</v>
      </c>
    </row>
    <row r="1118" customFormat="false" ht="14.5" hidden="false" customHeight="false" outlineLevel="0" collapsed="false">
      <c r="A1118" s="0" t="s">
        <v>3362</v>
      </c>
      <c r="B1118" s="11" t="s">
        <v>3363</v>
      </c>
      <c r="C1118" s="12" t="s">
        <v>3364</v>
      </c>
      <c r="D1118" s="13" t="n">
        <v>270848658.17</v>
      </c>
      <c r="E1118" s="13" t="n">
        <v>666690.99</v>
      </c>
      <c r="F1118" s="13" t="n">
        <v>220093.84</v>
      </c>
      <c r="G1118" s="13" t="n">
        <v>155296.38</v>
      </c>
      <c r="H1118" s="13" t="n">
        <v>279659231.26</v>
      </c>
      <c r="I1118" s="13" t="n">
        <v>165469937.8</v>
      </c>
      <c r="J1118" s="13" t="n">
        <v>788635.71</v>
      </c>
      <c r="K1118" s="13" t="n">
        <v>4211128.75</v>
      </c>
      <c r="L1118" s="13" t="n">
        <v>60792280.84</v>
      </c>
      <c r="M1118" s="13" t="n">
        <v>18.278</v>
      </c>
      <c r="N1118" s="13" t="n">
        <v>1002549.74</v>
      </c>
      <c r="O1118" s="13" t="n">
        <v>0.223</v>
      </c>
    </row>
    <row r="1119" customFormat="false" ht="14.5" hidden="false" customHeight="false" outlineLevel="0" collapsed="false">
      <c r="A1119" s="0" t="s">
        <v>3365</v>
      </c>
      <c r="B1119" s="11" t="s">
        <v>3366</v>
      </c>
      <c r="C1119" s="12" t="s">
        <v>3367</v>
      </c>
      <c r="D1119" s="13" t="n">
        <v>280985971.01</v>
      </c>
      <c r="E1119" s="13" t="n">
        <v>264091856.01</v>
      </c>
      <c r="F1119" s="13" t="n">
        <v>96029562.16</v>
      </c>
      <c r="G1119" s="13" t="n">
        <v>21274615.27</v>
      </c>
      <c r="H1119" s="13" t="n">
        <v>166673471.21</v>
      </c>
      <c r="I1119" s="13" t="n">
        <v>285310406.26</v>
      </c>
      <c r="J1119" s="13" t="n">
        <v>71939559.2</v>
      </c>
      <c r="K1119" s="13" t="n">
        <v>13656938.17</v>
      </c>
      <c r="L1119" s="13" t="n">
        <v>137357460.61</v>
      </c>
      <c r="M1119" s="13" t="n">
        <v>19</v>
      </c>
      <c r="N1119" s="13" t="n">
        <v>88714218.43</v>
      </c>
      <c r="O1119" s="13" t="n">
        <v>15.07</v>
      </c>
    </row>
    <row r="1120" customFormat="false" ht="29" hidden="false" customHeight="false" outlineLevel="0" collapsed="false">
      <c r="A1120" s="0" t="s">
        <v>3368</v>
      </c>
      <c r="B1120" s="11" t="s">
        <v>3369</v>
      </c>
      <c r="C1120" s="12" t="s">
        <v>3370</v>
      </c>
      <c r="D1120" s="13" t="n">
        <v>295342.34</v>
      </c>
      <c r="E1120" s="13" t="n">
        <v>396235.84</v>
      </c>
      <c r="F1120" s="13" t="n">
        <v>1990073.19</v>
      </c>
      <c r="G1120" s="13" t="n">
        <v>5947255.77</v>
      </c>
      <c r="H1120" s="13" t="n">
        <v>10164078.86</v>
      </c>
      <c r="I1120" s="13" t="n">
        <v>1909163.7</v>
      </c>
      <c r="J1120" s="13" t="n">
        <v>1686378.6</v>
      </c>
      <c r="K1120" s="13" t="n">
        <v>3206653.86</v>
      </c>
      <c r="L1120" s="13" t="n">
        <v>59253510.81</v>
      </c>
      <c r="M1120" s="13" t="n">
        <v>99.99</v>
      </c>
      <c r="N1120" s="13" t="n">
        <v>14869160.62</v>
      </c>
      <c r="O1120" s="13" t="n">
        <v>63.83</v>
      </c>
    </row>
    <row r="1121" customFormat="false" ht="14.5" hidden="false" customHeight="false" outlineLevel="0" collapsed="false">
      <c r="A1121" s="0" t="s">
        <v>3371</v>
      </c>
      <c r="B1121" s="11" t="s">
        <v>3372</v>
      </c>
      <c r="C1121" s="12" t="s">
        <v>3373</v>
      </c>
      <c r="D1121" s="13" t="n">
        <v>128282178.84</v>
      </c>
      <c r="E1121" s="13" t="n">
        <v>151984620.3</v>
      </c>
      <c r="F1121" s="13" t="n">
        <v>10001000.26</v>
      </c>
      <c r="G1121" s="13" t="n">
        <v>4580834.59</v>
      </c>
      <c r="H1121" s="13" t="n">
        <v>148141808.06</v>
      </c>
      <c r="I1121" s="13" t="n">
        <v>143545053.56</v>
      </c>
      <c r="J1121" s="13" t="n">
        <v>1426266.84</v>
      </c>
      <c r="K1121" s="13" t="n">
        <v>1524652.77</v>
      </c>
      <c r="L1121" s="13" t="n">
        <v>586930.47</v>
      </c>
      <c r="M1121" s="13" t="n">
        <v>0.2</v>
      </c>
      <c r="N1121" s="13" t="n">
        <v>0</v>
      </c>
      <c r="O1121" s="13" t="n">
        <v>0</v>
      </c>
    </row>
    <row r="1122" customFormat="false" ht="14.5" hidden="false" customHeight="false" outlineLevel="0" collapsed="false">
      <c r="A1122" s="0" t="s">
        <v>3374</v>
      </c>
      <c r="B1122" s="11" t="s">
        <v>3375</v>
      </c>
      <c r="C1122" s="12" t="s">
        <v>3376</v>
      </c>
      <c r="D1122" s="13" t="n">
        <v>55763386.88</v>
      </c>
      <c r="E1122" s="13" t="n">
        <v>11050443.77</v>
      </c>
      <c r="F1122" s="13" t="n">
        <v>5002315.92</v>
      </c>
      <c r="G1122" s="13" t="n">
        <v>7446.46</v>
      </c>
      <c r="H1122" s="13" t="n">
        <v>161527801.19</v>
      </c>
      <c r="I1122" s="13" t="n">
        <v>35226552.95</v>
      </c>
      <c r="J1122" s="13" t="n">
        <v>4684830.26</v>
      </c>
      <c r="K1122" s="13" t="n">
        <v>44230.04</v>
      </c>
      <c r="L1122" s="13" t="n">
        <v>8470638.92</v>
      </c>
      <c r="M1122" s="13" t="n">
        <v>6.85</v>
      </c>
      <c r="N1122" s="13" t="n">
        <v>37722511.02</v>
      </c>
      <c r="O1122" s="13" t="n">
        <v>18.72</v>
      </c>
    </row>
    <row r="1123" customFormat="false" ht="29" hidden="false" customHeight="false" outlineLevel="0" collapsed="false">
      <c r="A1123" s="0" t="s">
        <v>3377</v>
      </c>
      <c r="B1123" s="11" t="s">
        <v>3378</v>
      </c>
      <c r="C1123" s="12" t="s">
        <v>3379</v>
      </c>
      <c r="D1123" s="13" t="n">
        <v>1474384592</v>
      </c>
      <c r="E1123" s="13" t="n">
        <v>653764919</v>
      </c>
      <c r="F1123" s="13" t="n">
        <v>893000334</v>
      </c>
      <c r="G1123" s="13" t="n">
        <v>862773827</v>
      </c>
      <c r="H1123" s="13" t="n">
        <v>1564359352</v>
      </c>
      <c r="I1123" s="13" t="n">
        <v>1759271675</v>
      </c>
      <c r="J1123" s="13" t="n">
        <v>174695991</v>
      </c>
      <c r="K1123" s="13" t="n">
        <v>12189273</v>
      </c>
      <c r="L1123" s="13" t="n">
        <v>1826947649</v>
      </c>
      <c r="M1123" s="13" t="n">
        <v>40</v>
      </c>
      <c r="N1123" s="13" t="n">
        <v>492311381</v>
      </c>
      <c r="O1123" s="13" t="n">
        <v>14</v>
      </c>
    </row>
    <row r="1124" customFormat="false" ht="29" hidden="false" customHeight="false" outlineLevel="0" collapsed="false">
      <c r="A1124" s="0" t="s">
        <v>3380</v>
      </c>
      <c r="B1124" s="11" t="s">
        <v>3381</v>
      </c>
      <c r="C1124" s="12" t="s">
        <v>3382</v>
      </c>
      <c r="D1124" s="13" t="n">
        <v>61092982</v>
      </c>
      <c r="E1124" s="13" t="n">
        <v>975322102</v>
      </c>
      <c r="F1124" s="13" t="n">
        <v>6710158</v>
      </c>
      <c r="G1124" s="13" t="n">
        <v>1849544</v>
      </c>
      <c r="H1124" s="13" t="n">
        <v>101183710</v>
      </c>
      <c r="I1124" s="13" t="n">
        <v>680316913</v>
      </c>
      <c r="J1124" s="13" t="n">
        <v>58912338</v>
      </c>
      <c r="K1124" s="13" t="n">
        <v>5899028</v>
      </c>
      <c r="L1124" s="13" t="n">
        <v>7054872</v>
      </c>
      <c r="M1124" s="13" t="n">
        <v>68</v>
      </c>
      <c r="N1124" s="13" t="n">
        <v>76901238</v>
      </c>
      <c r="O1124" s="13" t="n">
        <v>9</v>
      </c>
    </row>
    <row r="1125" customFormat="false" ht="14.5" hidden="false" customHeight="false" outlineLevel="0" collapsed="false">
      <c r="A1125" s="0" t="s">
        <v>3383</v>
      </c>
      <c r="B1125" s="11" t="s">
        <v>3384</v>
      </c>
      <c r="C1125" s="12" t="s">
        <v>3385</v>
      </c>
      <c r="D1125" s="13" t="n">
        <v>13142578.14</v>
      </c>
      <c r="E1125" s="13" t="n">
        <v>15364130.28</v>
      </c>
      <c r="F1125" s="13" t="n">
        <v>7093926.11</v>
      </c>
      <c r="G1125" s="13" t="n">
        <v>0</v>
      </c>
      <c r="H1125" s="13" t="n">
        <v>23557143.51</v>
      </c>
      <c r="I1125" s="13" t="n">
        <v>10384196.22</v>
      </c>
      <c r="J1125" s="13" t="n">
        <v>9370832.28</v>
      </c>
      <c r="K1125" s="13" t="n">
        <v>319008.24</v>
      </c>
      <c r="L1125" s="13" t="n">
        <v>13861827.58</v>
      </c>
      <c r="M1125" s="13" t="n">
        <v>38.94</v>
      </c>
      <c r="N1125" s="13" t="n">
        <v>6445239.28</v>
      </c>
      <c r="O1125" s="13" t="n">
        <v>14.77</v>
      </c>
    </row>
    <row r="1126" customFormat="false" ht="14.5" hidden="false" customHeight="false" outlineLevel="0" collapsed="false">
      <c r="A1126" s="0" t="s">
        <v>3386</v>
      </c>
      <c r="B1126" s="11" t="s">
        <v>3387</v>
      </c>
      <c r="C1126" s="12" t="s">
        <v>3388</v>
      </c>
      <c r="D1126" s="13" t="n">
        <v>188367609.29</v>
      </c>
      <c r="E1126" s="13" t="n">
        <v>16388645.36</v>
      </c>
      <c r="F1126" s="13" t="n">
        <v>710322.58</v>
      </c>
      <c r="G1126" s="13" t="n">
        <v>590251.32</v>
      </c>
      <c r="H1126" s="13" t="n">
        <v>104073757.44</v>
      </c>
      <c r="I1126" s="13" t="n">
        <v>95953022.09</v>
      </c>
      <c r="J1126" s="13" t="n">
        <v>10447520.8</v>
      </c>
      <c r="K1126" s="13" t="n">
        <v>40575.45</v>
      </c>
      <c r="L1126" s="13" t="n">
        <v>7381507.12</v>
      </c>
      <c r="M1126" s="13" t="n">
        <v>3.67</v>
      </c>
      <c r="N1126" s="13" t="n">
        <v>4235823.6</v>
      </c>
      <c r="O1126" s="13" t="n">
        <v>2.01</v>
      </c>
    </row>
    <row r="1127" customFormat="false" ht="14.5" hidden="false" customHeight="false" outlineLevel="0" collapsed="false">
      <c r="A1127" s="0" t="s">
        <v>3389</v>
      </c>
      <c r="B1127" s="11" t="s">
        <v>3390</v>
      </c>
      <c r="C1127" s="12" t="s">
        <v>3391</v>
      </c>
      <c r="D1127" s="13" t="n">
        <v>518894239.99</v>
      </c>
      <c r="E1127" s="13" t="n">
        <v>28905234.14</v>
      </c>
      <c r="F1127" s="13" t="n">
        <v>9966791.07</v>
      </c>
      <c r="G1127" s="13" t="n">
        <v>546573.06</v>
      </c>
      <c r="H1127" s="13" t="n">
        <v>460419812.09</v>
      </c>
      <c r="I1127" s="13" t="n">
        <v>98619862.24</v>
      </c>
      <c r="J1127" s="13" t="n">
        <v>15200199.88</v>
      </c>
      <c r="K1127" s="13" t="n">
        <v>4907792.34</v>
      </c>
      <c r="L1127" s="13" t="n">
        <v>1562076.61</v>
      </c>
      <c r="M1127" s="13" t="n">
        <v>0.32</v>
      </c>
      <c r="N1127" s="13" t="n">
        <v>1389426.76</v>
      </c>
      <c r="O1127" s="13" t="n">
        <v>0.26</v>
      </c>
    </row>
    <row r="1128" customFormat="false" ht="14.5" hidden="false" customHeight="false" outlineLevel="0" collapsed="false">
      <c r="A1128" s="0" t="s">
        <v>3392</v>
      </c>
      <c r="B1128" s="11" t="s">
        <v>3393</v>
      </c>
      <c r="C1128" s="12" t="s">
        <v>3394</v>
      </c>
      <c r="D1128" s="13" t="n">
        <v>2808625133.9</v>
      </c>
      <c r="E1128" s="13" t="n">
        <v>528093183.18</v>
      </c>
      <c r="F1128" s="13" t="n">
        <v>226651226.43</v>
      </c>
      <c r="G1128" s="13" t="n">
        <v>25597600.16</v>
      </c>
      <c r="H1128" s="13" t="n">
        <v>2484172898.09</v>
      </c>
      <c r="I1128" s="13" t="n">
        <v>871122565.51</v>
      </c>
      <c r="J1128" s="13" t="n">
        <v>304340366.37</v>
      </c>
      <c r="K1128" s="13" t="n">
        <v>7638175.15</v>
      </c>
      <c r="L1128" s="13" t="n">
        <v>513113119.24</v>
      </c>
      <c r="M1128" s="13" t="n">
        <v>14</v>
      </c>
      <c r="N1128" s="13" t="n">
        <v>441615035.6</v>
      </c>
      <c r="O1128" s="13" t="n">
        <v>12</v>
      </c>
    </row>
    <row r="1129" customFormat="false" ht="14.5" hidden="false" customHeight="false" outlineLevel="0" collapsed="false">
      <c r="A1129" s="0" t="s">
        <v>3395</v>
      </c>
      <c r="B1129" s="11" t="s">
        <v>3396</v>
      </c>
      <c r="C1129" s="12" t="s">
        <v>3397</v>
      </c>
      <c r="D1129" s="13" t="n">
        <v>60341486.1</v>
      </c>
      <c r="E1129" s="13" t="n">
        <v>39562816.45</v>
      </c>
      <c r="F1129" s="13" t="n">
        <v>446922.21</v>
      </c>
      <c r="G1129" s="13" t="n">
        <v>32502.06</v>
      </c>
      <c r="H1129" s="13" t="n">
        <v>49964945.54</v>
      </c>
      <c r="I1129" s="13" t="n">
        <v>1851084.91</v>
      </c>
      <c r="J1129" s="13" t="n">
        <v>3887898.94</v>
      </c>
      <c r="K1129" s="13" t="n">
        <v>335111.38</v>
      </c>
      <c r="L1129" s="13" t="n">
        <v>8054309.85</v>
      </c>
      <c r="M1129" s="13" t="n">
        <v>7.43</v>
      </c>
      <c r="N1129" s="13" t="n">
        <v>4483836.79</v>
      </c>
      <c r="O1129" s="13" t="n">
        <v>7.41</v>
      </c>
    </row>
    <row r="1130" customFormat="false" ht="14.5" hidden="false" customHeight="false" outlineLevel="0" collapsed="false">
      <c r="A1130" s="0" t="s">
        <v>3398</v>
      </c>
      <c r="B1130" s="11" t="s">
        <v>3399</v>
      </c>
      <c r="C1130" s="12" t="s">
        <v>3400</v>
      </c>
      <c r="D1130" s="13" t="n">
        <v>315058033.17</v>
      </c>
      <c r="E1130" s="13" t="n">
        <v>1867840.05</v>
      </c>
      <c r="F1130" s="13" t="n">
        <v>208762.11</v>
      </c>
      <c r="G1130" s="13" t="n">
        <v>62973.6</v>
      </c>
      <c r="H1130" s="13" t="n">
        <v>84671241.72</v>
      </c>
      <c r="I1130" s="13" t="n">
        <v>73530800.78</v>
      </c>
      <c r="J1130" s="13" t="n">
        <v>3722313.44</v>
      </c>
      <c r="K1130" s="13" t="n">
        <v>830471.6</v>
      </c>
      <c r="L1130" s="13" t="n">
        <v>2558321.73</v>
      </c>
      <c r="M1130" s="13" t="n">
        <v>1</v>
      </c>
      <c r="N1130" s="13" t="n">
        <v>2951970.48</v>
      </c>
      <c r="O1130" s="13" t="n">
        <v>2</v>
      </c>
    </row>
    <row r="1131" customFormat="false" ht="29" hidden="false" customHeight="false" outlineLevel="0" collapsed="false">
      <c r="A1131" s="0" t="s">
        <v>3401</v>
      </c>
      <c r="B1131" s="11" t="s">
        <v>3402</v>
      </c>
      <c r="C1131" s="12" t="s">
        <v>3403</v>
      </c>
      <c r="D1131" s="13" t="n">
        <v>50755366.01</v>
      </c>
      <c r="E1131" s="13" t="n">
        <v>5025918.3</v>
      </c>
      <c r="F1131" s="13" t="n">
        <v>3434901.86</v>
      </c>
      <c r="G1131" s="13" t="n">
        <v>3833828.17</v>
      </c>
      <c r="H1131" s="13" t="n">
        <v>18552624.04</v>
      </c>
      <c r="I1131" s="13" t="n">
        <v>6620848.45</v>
      </c>
      <c r="J1131" s="13" t="n">
        <v>205369.48</v>
      </c>
      <c r="K1131" s="13" t="n">
        <v>607870.87</v>
      </c>
      <c r="L1131" s="13" t="n">
        <v>45777448.8</v>
      </c>
      <c r="M1131" s="13" t="n">
        <v>67.72</v>
      </c>
      <c r="N1131" s="13" t="n">
        <v>6140944.59</v>
      </c>
      <c r="O1131" s="13" t="n">
        <v>23.58</v>
      </c>
    </row>
    <row r="1132" customFormat="false" ht="29" hidden="false" customHeight="false" outlineLevel="0" collapsed="false">
      <c r="A1132" s="0" t="s">
        <v>3404</v>
      </c>
      <c r="B1132" s="11" t="s">
        <v>3405</v>
      </c>
      <c r="C1132" s="12" t="s">
        <v>3406</v>
      </c>
      <c r="D1132" s="13" t="n">
        <v>601418.69</v>
      </c>
      <c r="E1132" s="13" t="n">
        <v>3971200203.66</v>
      </c>
      <c r="F1132" s="13" t="n">
        <v>9423523.67</v>
      </c>
      <c r="G1132" s="13" t="n">
        <v>17766.24</v>
      </c>
      <c r="H1132" s="13" t="n">
        <v>61025224.43</v>
      </c>
      <c r="I1132" s="13" t="n">
        <v>1074798390.73</v>
      </c>
      <c r="J1132" s="13" t="n">
        <v>488811371.94</v>
      </c>
      <c r="K1132" s="13" t="n">
        <v>10159227.19</v>
      </c>
      <c r="L1132" s="13" t="n">
        <v>0</v>
      </c>
      <c r="M1132" s="13" t="n">
        <v>0</v>
      </c>
      <c r="N1132" s="13" t="n">
        <v>0</v>
      </c>
      <c r="O1132" s="13" t="n">
        <v>0</v>
      </c>
    </row>
    <row r="1133" customFormat="false" ht="29" hidden="false" customHeight="false" outlineLevel="0" collapsed="false">
      <c r="A1133" s="0" t="s">
        <v>3407</v>
      </c>
      <c r="B1133" s="11" t="s">
        <v>3408</v>
      </c>
      <c r="C1133" s="12" t="s">
        <v>3409</v>
      </c>
      <c r="D1133" s="13" t="n">
        <v>13206375.69</v>
      </c>
      <c r="E1133" s="13" t="n">
        <v>6064866.89</v>
      </c>
      <c r="F1133" s="13" t="n">
        <v>1790753.87</v>
      </c>
      <c r="G1133" s="13" t="n">
        <v>20030679.55</v>
      </c>
      <c r="H1133" s="13" t="n">
        <v>136674252.82</v>
      </c>
      <c r="I1133" s="13" t="n">
        <v>33366198.34</v>
      </c>
      <c r="J1133" s="13" t="n">
        <v>18840922.53</v>
      </c>
      <c r="K1133" s="13" t="n">
        <v>58695679.53</v>
      </c>
      <c r="L1133" s="13" t="n">
        <v>52193627.03</v>
      </c>
      <c r="M1133" s="13" t="n">
        <v>84.74</v>
      </c>
      <c r="N1133" s="13" t="n">
        <v>239126635.82</v>
      </c>
      <c r="O1133" s="13" t="n">
        <v>83.15</v>
      </c>
    </row>
    <row r="1134" customFormat="false" ht="14.5" hidden="false" customHeight="false" outlineLevel="0" collapsed="false">
      <c r="A1134" s="0" t="s">
        <v>3410</v>
      </c>
      <c r="B1134" s="11" t="s">
        <v>3411</v>
      </c>
      <c r="C1134" s="12" t="s">
        <v>3412</v>
      </c>
      <c r="D1134" s="13" t="n">
        <v>1503104383.36</v>
      </c>
      <c r="E1134" s="13" t="n">
        <v>32708504.96</v>
      </c>
      <c r="F1134" s="13" t="n">
        <v>0</v>
      </c>
      <c r="G1134" s="13" t="n">
        <v>0</v>
      </c>
      <c r="H1134" s="13" t="n">
        <v>1552029331.89</v>
      </c>
      <c r="I1134" s="13" t="n">
        <v>372182.89</v>
      </c>
      <c r="J1134" s="13" t="n">
        <v>85613.79</v>
      </c>
      <c r="K1134" s="13" t="n">
        <v>284408.24</v>
      </c>
      <c r="L1134" s="13" t="n">
        <v>28672924.46</v>
      </c>
      <c r="M1134" s="13" t="n">
        <v>9.29</v>
      </c>
      <c r="N1134" s="13" t="n">
        <v>42769737.63</v>
      </c>
      <c r="O1134" s="13" t="n">
        <v>2.7</v>
      </c>
    </row>
    <row r="1135" customFormat="false" ht="29" hidden="false" customHeight="false" outlineLevel="0" collapsed="false">
      <c r="A1135" s="0" t="s">
        <v>3413</v>
      </c>
      <c r="B1135" s="11" t="s">
        <v>3414</v>
      </c>
      <c r="C1135" s="12" t="s">
        <v>3415</v>
      </c>
      <c r="D1135" s="13" t="n">
        <v>263489927.94</v>
      </c>
      <c r="E1135" s="13" t="n">
        <v>1109006.39</v>
      </c>
      <c r="F1135" s="13" t="n">
        <v>341082.44</v>
      </c>
      <c r="G1135" s="13" t="n">
        <v>1645449.06</v>
      </c>
      <c r="H1135" s="13" t="n">
        <v>28971522.46</v>
      </c>
      <c r="I1135" s="13" t="n">
        <v>16997566.46</v>
      </c>
      <c r="J1135" s="13" t="n">
        <v>28395915.35</v>
      </c>
      <c r="K1135" s="13" t="n">
        <v>25558188.82</v>
      </c>
      <c r="L1135" s="13" t="n">
        <v>58008975.89</v>
      </c>
      <c r="M1135" s="13" t="n">
        <v>16.72</v>
      </c>
      <c r="N1135" s="13" t="n">
        <v>102448178.01</v>
      </c>
      <c r="O1135" s="13" t="n">
        <v>65.15</v>
      </c>
    </row>
    <row r="1136" customFormat="false" ht="14.5" hidden="false" customHeight="false" outlineLevel="0" collapsed="false">
      <c r="A1136" s="0" t="s">
        <v>3416</v>
      </c>
      <c r="B1136" s="11" t="s">
        <v>3417</v>
      </c>
      <c r="C1136" s="12" t="s">
        <v>3418</v>
      </c>
      <c r="D1136" s="13" t="n">
        <v>161475536.63</v>
      </c>
      <c r="E1136" s="13" t="n">
        <v>142262033.27</v>
      </c>
      <c r="F1136" s="13" t="n">
        <v>72741835.19</v>
      </c>
      <c r="G1136" s="13" t="n">
        <v>154738.46</v>
      </c>
      <c r="H1136" s="13" t="n">
        <v>106657483.96</v>
      </c>
      <c r="I1136" s="13" t="n">
        <v>23773384.43</v>
      </c>
      <c r="J1136" s="13" t="n">
        <v>11359881.74</v>
      </c>
      <c r="K1136" s="13" t="n">
        <v>231.55</v>
      </c>
      <c r="L1136" s="13" t="n">
        <v>88472348.72</v>
      </c>
      <c r="M1136" s="13" t="n">
        <v>23.15</v>
      </c>
      <c r="N1136" s="13" t="n">
        <v>15983232.36</v>
      </c>
      <c r="O1136" s="13" t="n">
        <v>11.27</v>
      </c>
    </row>
    <row r="1137" customFormat="false" ht="29" hidden="false" customHeight="false" outlineLevel="0" collapsed="false">
      <c r="A1137" s="0" t="s">
        <v>3419</v>
      </c>
      <c r="B1137" s="11" t="s">
        <v>3420</v>
      </c>
      <c r="C1137" s="12" t="s">
        <v>3421</v>
      </c>
      <c r="D1137" s="13" t="n">
        <v>87323855.71</v>
      </c>
      <c r="E1137" s="13" t="n">
        <v>4687409.98</v>
      </c>
      <c r="F1137" s="13" t="n">
        <v>13493.6</v>
      </c>
      <c r="G1137" s="13" t="n">
        <v>337403.69</v>
      </c>
      <c r="H1137" s="13" t="n">
        <v>158221845.75</v>
      </c>
      <c r="I1137" s="13" t="n">
        <v>8502509.32</v>
      </c>
      <c r="J1137" s="13" t="n">
        <v>2921662.85</v>
      </c>
      <c r="K1137" s="13" t="n">
        <v>258830.94</v>
      </c>
      <c r="L1137" s="13" t="n">
        <v>7229614.95</v>
      </c>
      <c r="M1137" s="13" t="n">
        <v>7.79</v>
      </c>
      <c r="N1137" s="13" t="n">
        <v>18886601.44</v>
      </c>
      <c r="O1137" s="13" t="n">
        <v>11.08</v>
      </c>
    </row>
    <row r="1138" customFormat="false" ht="29" hidden="false" customHeight="false" outlineLevel="0" collapsed="false">
      <c r="A1138" s="0" t="s">
        <v>3422</v>
      </c>
      <c r="B1138" s="11" t="s">
        <v>3423</v>
      </c>
      <c r="C1138" s="12" t="s">
        <v>3424</v>
      </c>
      <c r="D1138" s="13" t="n">
        <v>33592787.46</v>
      </c>
      <c r="E1138" s="13" t="n">
        <v>546206.72</v>
      </c>
      <c r="F1138" s="13" t="n">
        <v>16005.8</v>
      </c>
      <c r="G1138" s="13" t="n">
        <v>13595.72</v>
      </c>
      <c r="H1138" s="13" t="n">
        <v>6539963.98</v>
      </c>
      <c r="I1138" s="13" t="n">
        <v>1087342.52</v>
      </c>
      <c r="J1138" s="13" t="n">
        <v>179118.29</v>
      </c>
      <c r="K1138" s="13" t="n">
        <v>135866.47</v>
      </c>
      <c r="L1138" s="13" t="n">
        <v>19417781.73</v>
      </c>
      <c r="M1138" s="13" t="n">
        <v>54.35</v>
      </c>
      <c r="N1138" s="13" t="n">
        <v>9147114.35</v>
      </c>
      <c r="O1138" s="13" t="n">
        <v>81.97</v>
      </c>
    </row>
    <row r="1139" customFormat="false" ht="14.5" hidden="false" customHeight="false" outlineLevel="0" collapsed="false">
      <c r="A1139" s="0" t="s">
        <v>3425</v>
      </c>
      <c r="B1139" s="11" t="s">
        <v>3426</v>
      </c>
      <c r="C1139" s="12" t="s">
        <v>3427</v>
      </c>
      <c r="D1139" s="13" t="n">
        <v>0</v>
      </c>
      <c r="E1139" s="13" t="n">
        <v>0</v>
      </c>
      <c r="F1139" s="13" t="n">
        <v>0</v>
      </c>
      <c r="G1139" s="13" t="n">
        <v>0</v>
      </c>
      <c r="H1139" s="13" t="n">
        <v>10444615.71</v>
      </c>
      <c r="I1139" s="13" t="n">
        <v>248222.27</v>
      </c>
      <c r="J1139" s="13" t="n">
        <v>51309.57</v>
      </c>
      <c r="K1139" s="13" t="n">
        <v>64906.99</v>
      </c>
      <c r="L1139" s="13" t="n">
        <v>0</v>
      </c>
      <c r="M1139" s="13" t="n">
        <v>0</v>
      </c>
      <c r="N1139" s="13" t="n">
        <v>7513809.52</v>
      </c>
      <c r="O1139" s="13" t="n">
        <v>69.51</v>
      </c>
    </row>
    <row r="1140" customFormat="false" ht="14.5" hidden="false" customHeight="false" outlineLevel="0" collapsed="false">
      <c r="A1140" s="0" t="s">
        <v>3428</v>
      </c>
      <c r="B1140" s="11" t="s">
        <v>3429</v>
      </c>
      <c r="C1140" s="12" t="s">
        <v>3430</v>
      </c>
      <c r="D1140" s="13" t="n">
        <v>6004549.8</v>
      </c>
      <c r="E1140" s="13" t="n">
        <v>998761.97</v>
      </c>
      <c r="F1140" s="13" t="n">
        <v>4016675.68</v>
      </c>
      <c r="G1140" s="13" t="n">
        <v>0</v>
      </c>
      <c r="H1140" s="13" t="n">
        <v>4521271.06</v>
      </c>
      <c r="I1140" s="13" t="n">
        <v>357180.23</v>
      </c>
      <c r="J1140" s="13" t="n">
        <v>763378.7</v>
      </c>
      <c r="K1140" s="13" t="n">
        <v>0</v>
      </c>
      <c r="L1140" s="13" t="n">
        <v>991168.55</v>
      </c>
      <c r="M1140" s="13" t="n">
        <v>8.25</v>
      </c>
      <c r="N1140" s="13" t="n">
        <v>501847.31</v>
      </c>
      <c r="O1140" s="13" t="n">
        <v>8.17</v>
      </c>
    </row>
    <row r="1141" customFormat="false" ht="14.5" hidden="false" customHeight="false" outlineLevel="0" collapsed="false">
      <c r="A1141" s="0" t="s">
        <v>3431</v>
      </c>
      <c r="B1141" s="11" t="s">
        <v>3432</v>
      </c>
      <c r="C1141" s="12" t="s">
        <v>3433</v>
      </c>
      <c r="D1141" s="13" t="n">
        <v>127479369.75</v>
      </c>
      <c r="E1141" s="13" t="n">
        <v>133146061.72</v>
      </c>
      <c r="F1141" s="13" t="n">
        <v>311203947.49</v>
      </c>
      <c r="G1141" s="13" t="n">
        <v>73845284.08</v>
      </c>
      <c r="H1141" s="13" t="n">
        <v>216509170.9</v>
      </c>
      <c r="I1141" s="13" t="n">
        <v>454932118.6</v>
      </c>
      <c r="J1141" s="13" t="n">
        <v>34465658.01</v>
      </c>
      <c r="K1141" s="13" t="n">
        <v>8228629.79</v>
      </c>
      <c r="L1141" s="13" t="n">
        <v>231298648.48</v>
      </c>
      <c r="M1141" s="13" t="n">
        <v>36.3</v>
      </c>
      <c r="N1141" s="13" t="n">
        <v>28836803.04</v>
      </c>
      <c r="O1141" s="13" t="n">
        <v>4.3</v>
      </c>
    </row>
    <row r="1142" customFormat="false" ht="14.5" hidden="false" customHeight="false" outlineLevel="0" collapsed="false">
      <c r="A1142" s="0" t="s">
        <v>3434</v>
      </c>
      <c r="B1142" s="11" t="s">
        <v>3435</v>
      </c>
      <c r="C1142" s="12" t="s">
        <v>3436</v>
      </c>
      <c r="D1142" s="13" t="n">
        <v>181101516.59</v>
      </c>
      <c r="E1142" s="13" t="n">
        <v>202934948.54</v>
      </c>
      <c r="F1142" s="13" t="n">
        <v>122583131.2</v>
      </c>
      <c r="G1142" s="13" t="n">
        <v>2378629.91</v>
      </c>
      <c r="H1142" s="13" t="n">
        <v>113852250.67</v>
      </c>
      <c r="I1142" s="13" t="n">
        <v>98120146.72</v>
      </c>
      <c r="J1142" s="13" t="n">
        <v>294413089.74</v>
      </c>
      <c r="K1142" s="13" t="n">
        <v>990109.57</v>
      </c>
      <c r="L1142" s="13" t="n">
        <v>149887125.65</v>
      </c>
      <c r="M1142" s="13" t="n">
        <v>29.4</v>
      </c>
      <c r="N1142" s="13" t="n">
        <v>378278071.07</v>
      </c>
      <c r="O1142" s="13" t="n">
        <v>75</v>
      </c>
    </row>
    <row r="1143" customFormat="false" ht="14.5" hidden="false" customHeight="false" outlineLevel="0" collapsed="false">
      <c r="A1143" s="0" t="s">
        <v>3437</v>
      </c>
      <c r="B1143" s="11" t="s">
        <v>3438</v>
      </c>
      <c r="C1143" s="12" t="s">
        <v>3439</v>
      </c>
      <c r="D1143" s="13" t="n">
        <v>387925877.28</v>
      </c>
      <c r="E1143" s="13" t="n">
        <v>12361744.67</v>
      </c>
      <c r="F1143" s="13" t="n">
        <v>4001108.57</v>
      </c>
      <c r="G1143" s="13" t="n">
        <v>75395003.09</v>
      </c>
      <c r="H1143" s="13" t="n">
        <v>349523647.21</v>
      </c>
      <c r="I1143" s="13" t="n">
        <v>35630349.09</v>
      </c>
      <c r="J1143" s="13" t="n">
        <v>993960.14</v>
      </c>
      <c r="K1143" s="13" t="n">
        <v>-45220.19</v>
      </c>
      <c r="L1143" s="13" t="n">
        <v>75395003.09</v>
      </c>
      <c r="M1143" s="13" t="n">
        <v>16</v>
      </c>
      <c r="N1143" s="13" t="n">
        <v>58186221.53</v>
      </c>
      <c r="O1143" s="13" t="n">
        <v>13</v>
      </c>
    </row>
    <row r="1144" customFormat="false" ht="14.5" hidden="false" customHeight="false" outlineLevel="0" collapsed="false">
      <c r="A1144" s="0" t="s">
        <v>3440</v>
      </c>
      <c r="B1144" s="11" t="s">
        <v>3441</v>
      </c>
      <c r="C1144" s="12" t="s">
        <v>3442</v>
      </c>
      <c r="D1144" s="13" t="n">
        <v>190316870.84</v>
      </c>
      <c r="E1144" s="13" t="n">
        <v>67938588.8</v>
      </c>
      <c r="F1144" s="13" t="n">
        <v>842637.5</v>
      </c>
      <c r="G1144" s="13" t="n">
        <v>238034.19</v>
      </c>
      <c r="H1144" s="13" t="n">
        <v>122934988.67</v>
      </c>
      <c r="I1144" s="13" t="n">
        <v>64612587.88</v>
      </c>
      <c r="J1144" s="13" t="n">
        <v>14615519.4</v>
      </c>
      <c r="K1144" s="13" t="n">
        <v>1505801.64</v>
      </c>
      <c r="L1144" s="13" t="n">
        <v>2431643.63</v>
      </c>
      <c r="M1144" s="13" t="n">
        <v>0.94</v>
      </c>
      <c r="N1144" s="13" t="n">
        <v>43517797.59</v>
      </c>
      <c r="O1144" s="13" t="n">
        <v>21.37</v>
      </c>
    </row>
    <row r="1145" customFormat="false" ht="14.5" hidden="false" customHeight="false" outlineLevel="0" collapsed="false">
      <c r="A1145" s="0" t="s">
        <v>3443</v>
      </c>
      <c r="B1145" s="11" t="s">
        <v>3444</v>
      </c>
      <c r="C1145" s="12" t="s">
        <v>3445</v>
      </c>
      <c r="D1145" s="13" t="n">
        <v>1811759008.92</v>
      </c>
      <c r="E1145" s="13" t="n">
        <v>253402754.78</v>
      </c>
      <c r="F1145" s="13" t="n">
        <v>197918119.22</v>
      </c>
      <c r="G1145" s="13" t="n">
        <v>496703645.29</v>
      </c>
      <c r="H1145" s="13" t="n">
        <v>2008076173.88</v>
      </c>
      <c r="I1145" s="13" t="n">
        <v>75489663.19</v>
      </c>
      <c r="J1145" s="13" t="n">
        <v>18353748.64</v>
      </c>
      <c r="K1145" s="13" t="n">
        <v>61723879.25</v>
      </c>
      <c r="L1145" s="13" t="n">
        <v>775475620.29</v>
      </c>
      <c r="M1145" s="13" t="n">
        <v>27</v>
      </c>
      <c r="N1145" s="13" t="n">
        <v>75635827.48</v>
      </c>
      <c r="O1145" s="13" t="n">
        <v>3</v>
      </c>
    </row>
    <row r="1146" customFormat="false" ht="14.5" hidden="false" customHeight="false" outlineLevel="0" collapsed="false">
      <c r="A1146" s="0" t="s">
        <v>3446</v>
      </c>
      <c r="B1146" s="11" t="s">
        <v>3447</v>
      </c>
      <c r="C1146" s="12" t="s">
        <v>3448</v>
      </c>
      <c r="D1146" s="13" t="n">
        <v>438769211.56</v>
      </c>
      <c r="E1146" s="13" t="n">
        <v>159050236.92</v>
      </c>
      <c r="F1146" s="13" t="n">
        <v>10355426.04</v>
      </c>
      <c r="G1146" s="13" t="n">
        <v>555038.42</v>
      </c>
      <c r="H1146" s="13" t="n">
        <v>329133987.6</v>
      </c>
      <c r="I1146" s="13" t="n">
        <v>64729610.63</v>
      </c>
      <c r="J1146" s="13" t="n">
        <v>105165892.64</v>
      </c>
      <c r="K1146" s="13" t="n">
        <v>285940.8</v>
      </c>
      <c r="L1146" s="13" t="n">
        <v>249051142.53</v>
      </c>
      <c r="M1146" s="13" t="n">
        <v>39.77</v>
      </c>
      <c r="N1146" s="13" t="n">
        <v>102528197.79</v>
      </c>
      <c r="O1146" s="13" t="n">
        <v>20.73</v>
      </c>
    </row>
    <row r="1147" customFormat="false" ht="29" hidden="false" customHeight="false" outlineLevel="0" collapsed="false">
      <c r="A1147" s="0" t="s">
        <v>3449</v>
      </c>
      <c r="B1147" s="11" t="s">
        <v>3450</v>
      </c>
      <c r="C1147" s="12" t="s">
        <v>3451</v>
      </c>
      <c r="D1147" s="13" t="n">
        <v>159512.4</v>
      </c>
      <c r="E1147" s="13" t="n">
        <v>288881714.47</v>
      </c>
      <c r="F1147" s="13" t="n">
        <v>0</v>
      </c>
      <c r="G1147" s="13" t="n">
        <v>0</v>
      </c>
      <c r="H1147" s="13" t="n">
        <v>34684708.53</v>
      </c>
      <c r="I1147" s="13" t="n">
        <v>4943370.51</v>
      </c>
      <c r="J1147" s="13" t="n">
        <v>0</v>
      </c>
      <c r="K1147" s="13" t="n">
        <v>0</v>
      </c>
      <c r="L1147" s="13" t="n">
        <v>0</v>
      </c>
      <c r="M1147" s="13" t="n">
        <v>0</v>
      </c>
      <c r="N1147" s="13" t="n">
        <v>0</v>
      </c>
      <c r="O1147" s="13" t="n">
        <v>0</v>
      </c>
    </row>
    <row r="1148" customFormat="false" ht="14.5" hidden="false" customHeight="false" outlineLevel="0" collapsed="false">
      <c r="A1148" s="0" t="s">
        <v>3452</v>
      </c>
      <c r="B1148" s="11" t="s">
        <v>3453</v>
      </c>
      <c r="C1148" s="12" t="s">
        <v>3454</v>
      </c>
      <c r="D1148" s="13" t="n">
        <v>341954484.87</v>
      </c>
      <c r="E1148" s="13" t="n">
        <v>440007.11</v>
      </c>
      <c r="F1148" s="13" t="n">
        <v>1024840.72</v>
      </c>
      <c r="G1148" s="13" t="n">
        <v>1702272.38</v>
      </c>
      <c r="H1148" s="13" t="n">
        <v>114509757.27</v>
      </c>
      <c r="I1148" s="13" t="n">
        <v>5530105.47</v>
      </c>
      <c r="J1148" s="13" t="n">
        <v>6272329.57</v>
      </c>
      <c r="K1148" s="13" t="n">
        <v>772779.79</v>
      </c>
      <c r="L1148" s="13" t="n">
        <v>10731668.63</v>
      </c>
      <c r="M1148" s="13" t="n">
        <v>3</v>
      </c>
      <c r="N1148" s="13" t="n">
        <v>55268206.58</v>
      </c>
      <c r="O1148" s="13" t="n">
        <v>43</v>
      </c>
    </row>
    <row r="1149" customFormat="false" ht="14.5" hidden="false" customHeight="false" outlineLevel="0" collapsed="false">
      <c r="A1149" s="0" t="s">
        <v>3455</v>
      </c>
      <c r="B1149" s="11" t="s">
        <v>3456</v>
      </c>
      <c r="C1149" s="12" t="s">
        <v>3457</v>
      </c>
      <c r="D1149" s="13" t="n">
        <v>246844154.18</v>
      </c>
      <c r="E1149" s="13" t="n">
        <v>43179531.2</v>
      </c>
      <c r="F1149" s="13" t="n">
        <v>16905060.45</v>
      </c>
      <c r="G1149" s="13" t="n">
        <v>15534772.02</v>
      </c>
      <c r="H1149" s="13" t="n">
        <v>143477664.42</v>
      </c>
      <c r="I1149" s="13" t="n">
        <v>5903561.21</v>
      </c>
      <c r="J1149" s="13" t="n">
        <v>1331093.38</v>
      </c>
      <c r="K1149" s="13" t="n">
        <v>1098337.89</v>
      </c>
      <c r="L1149" s="13" t="n">
        <v>108721719.89</v>
      </c>
      <c r="M1149" s="13" t="n">
        <v>34.56</v>
      </c>
      <c r="N1149" s="13" t="n">
        <v>57133576.61</v>
      </c>
      <c r="O1149" s="13" t="n">
        <v>38.1</v>
      </c>
    </row>
    <row r="1150" customFormat="false" ht="14.5" hidden="false" customHeight="false" outlineLevel="0" collapsed="false">
      <c r="A1150" s="0" t="s">
        <v>3458</v>
      </c>
      <c r="B1150" s="11" t="s">
        <v>3459</v>
      </c>
      <c r="C1150" s="12" t="s">
        <v>3460</v>
      </c>
      <c r="D1150" s="13" t="n">
        <v>94787779.61</v>
      </c>
      <c r="E1150" s="13" t="n">
        <v>480206599.95</v>
      </c>
      <c r="F1150" s="13" t="n">
        <v>759490853.75</v>
      </c>
      <c r="G1150" s="13" t="n">
        <v>34555360.12</v>
      </c>
      <c r="H1150" s="13" t="n">
        <v>456104490.28</v>
      </c>
      <c r="I1150" s="13" t="n">
        <v>408522406.72</v>
      </c>
      <c r="J1150" s="13" t="n">
        <v>309299613.17</v>
      </c>
      <c r="K1150" s="13" t="n">
        <v>55218145.37</v>
      </c>
      <c r="L1150" s="13" t="n">
        <v>633353813.8</v>
      </c>
      <c r="M1150" s="13" t="n">
        <v>46.25</v>
      </c>
      <c r="N1150" s="13" t="n">
        <v>1126151424.92</v>
      </c>
      <c r="O1150" s="13" t="n">
        <v>87.48</v>
      </c>
    </row>
    <row r="1151" customFormat="false" ht="14.5" hidden="false" customHeight="false" outlineLevel="0" collapsed="false">
      <c r="A1151" s="0" t="s">
        <v>3461</v>
      </c>
      <c r="B1151" s="11" t="s">
        <v>3462</v>
      </c>
      <c r="C1151" s="12" t="s">
        <v>3463</v>
      </c>
      <c r="D1151" s="13" t="n">
        <v>265673018.34</v>
      </c>
      <c r="E1151" s="13" t="n">
        <v>45512031.23</v>
      </c>
      <c r="F1151" s="13" t="n">
        <v>14583705.09</v>
      </c>
      <c r="G1151" s="13" t="n">
        <v>3289802.02</v>
      </c>
      <c r="H1151" s="13" t="n">
        <v>296092181.86</v>
      </c>
      <c r="I1151" s="13" t="n">
        <v>4279935.12</v>
      </c>
      <c r="J1151" s="13" t="n">
        <v>1999077.58</v>
      </c>
      <c r="K1151" s="13" t="n">
        <v>5845953.44</v>
      </c>
      <c r="L1151" s="13" t="n">
        <v>104247805.7</v>
      </c>
      <c r="M1151" s="13" t="n">
        <v>31</v>
      </c>
      <c r="N1151" s="13" t="n">
        <v>19150717.7</v>
      </c>
      <c r="O1151" s="13" t="n">
        <v>7</v>
      </c>
    </row>
    <row r="1152" customFormat="false" ht="14.5" hidden="false" customHeight="false" outlineLevel="0" collapsed="false">
      <c r="A1152" s="0" t="s">
        <v>3464</v>
      </c>
      <c r="B1152" s="11" t="s">
        <v>3465</v>
      </c>
      <c r="C1152" s="12" t="s">
        <v>3466</v>
      </c>
      <c r="D1152" s="13" t="n">
        <v>95282680.36</v>
      </c>
      <c r="E1152" s="13" t="n">
        <v>163704680.18</v>
      </c>
      <c r="F1152" s="13" t="n">
        <v>195388913.23</v>
      </c>
      <c r="G1152" s="13" t="n">
        <v>4237883.06</v>
      </c>
      <c r="H1152" s="13" t="n">
        <v>39763478.67</v>
      </c>
      <c r="I1152" s="13" t="n">
        <v>105989884.79</v>
      </c>
      <c r="J1152" s="13" t="n">
        <v>108176890.16</v>
      </c>
      <c r="K1152" s="13" t="n">
        <v>3578199.8</v>
      </c>
      <c r="L1152" s="13" t="n">
        <v>146372659.48</v>
      </c>
      <c r="M1152" s="13" t="n">
        <v>26.96</v>
      </c>
      <c r="N1152" s="13" t="n">
        <v>109636139</v>
      </c>
      <c r="O1152" s="13" t="n">
        <v>35.36</v>
      </c>
    </row>
    <row r="1153" customFormat="false" ht="14.5" hidden="false" customHeight="false" outlineLevel="0" collapsed="false">
      <c r="A1153" s="0" t="s">
        <v>3467</v>
      </c>
      <c r="B1153" s="11" t="s">
        <v>3468</v>
      </c>
      <c r="C1153" s="12" t="s">
        <v>3469</v>
      </c>
      <c r="D1153" s="13" t="n">
        <v>5445359075.55</v>
      </c>
      <c r="E1153" s="13" t="n">
        <v>110161292.26</v>
      </c>
      <c r="F1153" s="13" t="n">
        <v>16424405.9</v>
      </c>
      <c r="G1153" s="13" t="n">
        <v>5750283.67</v>
      </c>
      <c r="H1153" s="13" t="n">
        <v>1789877523.55</v>
      </c>
      <c r="I1153" s="13" t="n">
        <v>4364176797.83</v>
      </c>
      <c r="J1153" s="13" t="n">
        <v>337213286.07</v>
      </c>
      <c r="K1153" s="13" t="n">
        <v>4527436.03</v>
      </c>
      <c r="L1153" s="13" t="n">
        <v>593551432.12</v>
      </c>
      <c r="M1153" s="13" t="n">
        <v>10.45</v>
      </c>
      <c r="N1153" s="13" t="n">
        <v>283773764.32</v>
      </c>
      <c r="O1153" s="13" t="n">
        <v>4.37</v>
      </c>
    </row>
    <row r="1154" customFormat="false" ht="14.5" hidden="false" customHeight="false" outlineLevel="0" collapsed="false">
      <c r="A1154" s="0" t="s">
        <v>3470</v>
      </c>
      <c r="B1154" s="11" t="s">
        <v>3471</v>
      </c>
      <c r="C1154" s="12" t="s">
        <v>3472</v>
      </c>
      <c r="D1154" s="13" t="n">
        <v>97187629.81</v>
      </c>
      <c r="E1154" s="13" t="n">
        <v>109528729.75</v>
      </c>
      <c r="F1154" s="13" t="n">
        <v>113888205.62</v>
      </c>
      <c r="G1154" s="13" t="n">
        <v>9013399.67</v>
      </c>
      <c r="H1154" s="13" t="n">
        <v>147461496.25</v>
      </c>
      <c r="I1154" s="13" t="n">
        <v>115390902.9</v>
      </c>
      <c r="J1154" s="13" t="n">
        <v>26083207.45</v>
      </c>
      <c r="K1154" s="13" t="n">
        <v>4298248.72</v>
      </c>
      <c r="L1154" s="13" t="n">
        <v>184037815.29</v>
      </c>
      <c r="M1154" s="13" t="n">
        <v>55.32</v>
      </c>
      <c r="N1154" s="13" t="n">
        <v>84187071.51</v>
      </c>
      <c r="O1154" s="13" t="n">
        <v>28.92</v>
      </c>
    </row>
    <row r="1155" customFormat="false" ht="14.5" hidden="false" customHeight="false" outlineLevel="0" collapsed="false">
      <c r="A1155" s="0" t="s">
        <v>3473</v>
      </c>
      <c r="B1155" s="11" t="s">
        <v>3474</v>
      </c>
      <c r="C1155" s="12" t="s">
        <v>3475</v>
      </c>
      <c r="D1155" s="13" t="n">
        <v>4135272706.26</v>
      </c>
      <c r="E1155" s="13" t="n">
        <v>944310831.98</v>
      </c>
      <c r="F1155" s="13" t="n">
        <v>13257630.02</v>
      </c>
      <c r="G1155" s="13" t="n">
        <v>7787728.99</v>
      </c>
      <c r="H1155" s="13" t="n">
        <v>3739973854.57</v>
      </c>
      <c r="I1155" s="13" t="n">
        <v>929682819.78</v>
      </c>
      <c r="J1155" s="13" t="n">
        <v>19788982.55</v>
      </c>
      <c r="K1155" s="13" t="n">
        <v>5971149.34</v>
      </c>
      <c r="L1155" s="13" t="n">
        <v>25720818.79</v>
      </c>
      <c r="M1155" s="13" t="n">
        <v>14</v>
      </c>
      <c r="N1155" s="13" t="n">
        <v>24638197.72</v>
      </c>
      <c r="O1155" s="13" t="n">
        <v>15</v>
      </c>
    </row>
    <row r="1156" customFormat="false" ht="14.5" hidden="false" customHeight="false" outlineLevel="0" collapsed="false">
      <c r="A1156" s="0" t="s">
        <v>3476</v>
      </c>
      <c r="B1156" s="11" t="s">
        <v>3477</v>
      </c>
      <c r="C1156" s="12" t="s">
        <v>3478</v>
      </c>
      <c r="D1156" s="13" t="n">
        <v>0</v>
      </c>
      <c r="E1156" s="13" t="n">
        <v>17.86</v>
      </c>
      <c r="F1156" s="13" t="n">
        <v>0</v>
      </c>
      <c r="G1156" s="13" t="n">
        <v>0</v>
      </c>
      <c r="H1156" s="13" t="n">
        <v>1262613.49</v>
      </c>
      <c r="I1156" s="13" t="n">
        <v>8584.6</v>
      </c>
      <c r="J1156" s="13" t="n">
        <v>0</v>
      </c>
      <c r="K1156" s="13" t="n">
        <v>0</v>
      </c>
      <c r="L1156" s="13" t="n">
        <v>17.86</v>
      </c>
      <c r="M1156" s="13" t="n">
        <v>100</v>
      </c>
      <c r="N1156" s="13" t="n">
        <v>40375.16</v>
      </c>
      <c r="O1156" s="13" t="n">
        <v>3.18</v>
      </c>
    </row>
    <row r="1157" customFormat="false" ht="14.5" hidden="false" customHeight="false" outlineLevel="0" collapsed="false">
      <c r="A1157" s="0" t="s">
        <v>3479</v>
      </c>
      <c r="B1157" s="11" t="s">
        <v>3480</v>
      </c>
      <c r="C1157" s="12" t="s">
        <v>3481</v>
      </c>
      <c r="D1157" s="13" t="n">
        <v>329987203.63</v>
      </c>
      <c r="E1157" s="13" t="n">
        <v>45266472.64</v>
      </c>
      <c r="F1157" s="13" t="n">
        <v>11811284.02</v>
      </c>
      <c r="G1157" s="13" t="n">
        <v>16957780.28</v>
      </c>
      <c r="H1157" s="13" t="n">
        <v>428841063.61</v>
      </c>
      <c r="I1157" s="13" t="n">
        <v>6360094.32</v>
      </c>
      <c r="J1157" s="13" t="n">
        <v>420415.2</v>
      </c>
      <c r="K1157" s="13" t="n">
        <v>27332.47</v>
      </c>
      <c r="L1157" s="13" t="n">
        <v>161261320.14</v>
      </c>
      <c r="M1157" s="13" t="n">
        <v>37</v>
      </c>
      <c r="N1157" s="13" t="n">
        <v>10529260.86</v>
      </c>
      <c r="O1157" s="13" t="n">
        <v>2.36</v>
      </c>
    </row>
    <row r="1158" customFormat="false" ht="14.5" hidden="false" customHeight="false" outlineLevel="0" collapsed="false">
      <c r="A1158" s="0" t="s">
        <v>3482</v>
      </c>
      <c r="B1158" s="11" t="s">
        <v>3483</v>
      </c>
      <c r="C1158" s="12" t="s">
        <v>3484</v>
      </c>
      <c r="D1158" s="13" t="n">
        <v>38999.87</v>
      </c>
      <c r="E1158" s="13" t="n">
        <v>716985.55</v>
      </c>
      <c r="F1158" s="13" t="n">
        <v>4692.8</v>
      </c>
      <c r="G1158" s="13" t="n">
        <v>67.29</v>
      </c>
      <c r="H1158" s="13" t="n">
        <v>607766.19</v>
      </c>
      <c r="I1158" s="13" t="n">
        <v>63840.84</v>
      </c>
      <c r="J1158" s="13" t="n">
        <v>3911.4</v>
      </c>
      <c r="K1158" s="13" t="n">
        <v>0</v>
      </c>
      <c r="L1158" s="13" t="n">
        <v>265869.86</v>
      </c>
      <c r="M1158" s="13" t="n">
        <v>34.69</v>
      </c>
      <c r="N1158" s="13" t="n">
        <v>170036.8</v>
      </c>
      <c r="O1158" s="13" t="n">
        <v>25.16</v>
      </c>
    </row>
    <row r="1159" customFormat="false" ht="14.5" hidden="false" customHeight="false" outlineLevel="0" collapsed="false">
      <c r="A1159" s="0" t="s">
        <v>3485</v>
      </c>
      <c r="B1159" s="11" t="s">
        <v>3486</v>
      </c>
      <c r="C1159" s="12" t="s">
        <v>3487</v>
      </c>
      <c r="D1159" s="13" t="n">
        <v>449647006.01</v>
      </c>
      <c r="E1159" s="13" t="n">
        <v>150705481.82</v>
      </c>
      <c r="F1159" s="13" t="n">
        <v>10683570.66</v>
      </c>
      <c r="G1159" s="13" t="n">
        <v>1739314.43</v>
      </c>
      <c r="H1159" s="13" t="n">
        <v>427507504.78</v>
      </c>
      <c r="I1159" s="13" t="n">
        <v>119614214.12</v>
      </c>
      <c r="J1159" s="13" t="n">
        <v>7739776.7</v>
      </c>
      <c r="K1159" s="13" t="n">
        <v>439537.13</v>
      </c>
      <c r="L1159" s="13" t="n">
        <v>209929619.74</v>
      </c>
      <c r="M1159" s="13" t="n">
        <v>34</v>
      </c>
      <c r="N1159" s="13" t="n">
        <v>96806297.95</v>
      </c>
      <c r="O1159" s="13" t="n">
        <v>17</v>
      </c>
    </row>
    <row r="1160" customFormat="false" ht="14.5" hidden="false" customHeight="false" outlineLevel="0" collapsed="false">
      <c r="A1160" s="0" t="s">
        <v>3488</v>
      </c>
      <c r="B1160" s="11" t="s">
        <v>3489</v>
      </c>
      <c r="C1160" s="12" t="s">
        <v>3490</v>
      </c>
      <c r="D1160" s="13" t="n">
        <v>116719915.47</v>
      </c>
      <c r="E1160" s="13" t="n">
        <v>16985745.85</v>
      </c>
      <c r="F1160" s="13" t="n">
        <v>28179114.69</v>
      </c>
      <c r="G1160" s="13" t="n">
        <v>114578353.89</v>
      </c>
      <c r="H1160" s="13" t="n">
        <v>51841802.24</v>
      </c>
      <c r="I1160" s="13" t="n">
        <v>12740723.07</v>
      </c>
      <c r="J1160" s="13" t="n">
        <v>10591889.13</v>
      </c>
      <c r="K1160" s="13" t="n">
        <v>7408200.3</v>
      </c>
      <c r="L1160" s="13" t="n">
        <v>161507239.82</v>
      </c>
      <c r="M1160" s="13" t="n">
        <v>54.84</v>
      </c>
      <c r="N1160" s="13" t="n">
        <v>21013072.7</v>
      </c>
      <c r="O1160" s="13" t="n">
        <v>24.82</v>
      </c>
    </row>
    <row r="1161" customFormat="false" ht="14.5" hidden="false" customHeight="false" outlineLevel="0" collapsed="false">
      <c r="A1161" s="0" t="s">
        <v>3491</v>
      </c>
      <c r="B1161" s="11" t="s">
        <v>3492</v>
      </c>
      <c r="C1161" s="12" t="s">
        <v>3493</v>
      </c>
      <c r="D1161" s="13" t="n">
        <v>93141266.45</v>
      </c>
      <c r="E1161" s="13" t="n">
        <v>90376505.24</v>
      </c>
      <c r="F1161" s="13" t="n">
        <v>163933172.51</v>
      </c>
      <c r="G1161" s="13" t="n">
        <v>10650634.17</v>
      </c>
      <c r="H1161" s="13" t="n">
        <v>52515482.53</v>
      </c>
      <c r="I1161" s="13" t="n">
        <v>252306271.14</v>
      </c>
      <c r="J1161" s="13" t="n">
        <v>797029.29</v>
      </c>
      <c r="K1161" s="13" t="n">
        <v>255155.65</v>
      </c>
      <c r="L1161" s="13" t="n">
        <v>116623569.89</v>
      </c>
      <c r="M1161" s="13" t="n">
        <v>32.0579</v>
      </c>
      <c r="N1161" s="13" t="n">
        <v>3784705.17</v>
      </c>
      <c r="O1161" s="13" t="n">
        <v>1.2373</v>
      </c>
    </row>
    <row r="1162" customFormat="false" ht="29" hidden="false" customHeight="false" outlineLevel="0" collapsed="false">
      <c r="A1162" s="0" t="s">
        <v>3494</v>
      </c>
      <c r="B1162" s="11" t="s">
        <v>3495</v>
      </c>
      <c r="C1162" s="12" t="s">
        <v>3496</v>
      </c>
      <c r="D1162" s="13" t="n">
        <v>417109747.47</v>
      </c>
      <c r="E1162" s="13" t="n">
        <v>5304141.46</v>
      </c>
      <c r="F1162" s="13" t="n">
        <v>1140646.23</v>
      </c>
      <c r="G1162" s="13" t="n">
        <v>1624938.96</v>
      </c>
      <c r="H1162" s="13" t="n">
        <v>261445011.52</v>
      </c>
      <c r="I1162" s="13" t="n">
        <v>179038914.3</v>
      </c>
      <c r="J1162" s="13" t="n">
        <v>23885061.76</v>
      </c>
      <c r="K1162" s="13" t="n">
        <v>18523359.09</v>
      </c>
      <c r="L1162" s="13" t="n">
        <v>11664260.08</v>
      </c>
      <c r="M1162" s="13" t="n">
        <v>3</v>
      </c>
      <c r="N1162" s="13" t="n">
        <v>128795617.2</v>
      </c>
      <c r="O1162" s="13" t="n">
        <v>26</v>
      </c>
    </row>
    <row r="1163" customFormat="false" ht="14.5" hidden="false" customHeight="false" outlineLevel="0" collapsed="false">
      <c r="A1163" s="0" t="s">
        <v>3497</v>
      </c>
      <c r="B1163" s="11" t="s">
        <v>3498</v>
      </c>
      <c r="C1163" s="12" t="s">
        <v>3499</v>
      </c>
      <c r="D1163" s="13" t="n">
        <v>134053331.23</v>
      </c>
      <c r="E1163" s="13" t="n">
        <v>319134715.4</v>
      </c>
      <c r="F1163" s="13" t="n">
        <v>244605907.17</v>
      </c>
      <c r="G1163" s="13" t="n">
        <v>56254225.45</v>
      </c>
      <c r="H1163" s="13" t="n">
        <v>438402019.42</v>
      </c>
      <c r="I1163" s="13" t="n">
        <v>187845491.8</v>
      </c>
      <c r="J1163" s="13" t="n">
        <v>10344932.53</v>
      </c>
      <c r="K1163" s="13" t="n">
        <v>5417083.54</v>
      </c>
      <c r="L1163" s="13" t="n">
        <v>432094228.07</v>
      </c>
      <c r="M1163" s="13" t="n">
        <v>55.9</v>
      </c>
      <c r="N1163" s="13" t="n">
        <v>250049072.74</v>
      </c>
      <c r="O1163" s="13" t="n">
        <v>38.95</v>
      </c>
    </row>
    <row r="1164" customFormat="false" ht="14.5" hidden="false" customHeight="false" outlineLevel="0" collapsed="false">
      <c r="A1164" s="0" t="s">
        <v>3500</v>
      </c>
      <c r="B1164" s="11" t="s">
        <v>3501</v>
      </c>
      <c r="C1164" s="12" t="s">
        <v>3502</v>
      </c>
      <c r="D1164" s="13" t="n">
        <v>393492606.52</v>
      </c>
      <c r="E1164" s="13" t="n">
        <v>400446738.81</v>
      </c>
      <c r="F1164" s="13" t="n">
        <v>23702221.73</v>
      </c>
      <c r="G1164" s="13" t="n">
        <v>1464339.81</v>
      </c>
      <c r="H1164" s="13" t="n">
        <v>140262120.86</v>
      </c>
      <c r="I1164" s="13" t="n">
        <v>646808233.55</v>
      </c>
      <c r="J1164" s="13" t="n">
        <v>16062225.81</v>
      </c>
      <c r="K1164" s="13" t="n">
        <v>454186.91</v>
      </c>
      <c r="L1164" s="13" t="n">
        <v>305945944.36</v>
      </c>
      <c r="M1164" s="13" t="n">
        <v>34.77</v>
      </c>
      <c r="N1164" s="13" t="n">
        <v>32015904.71</v>
      </c>
      <c r="O1164" s="13" t="n">
        <v>3.67</v>
      </c>
    </row>
    <row r="1165" customFormat="false" ht="14.5" hidden="false" customHeight="false" outlineLevel="0" collapsed="false">
      <c r="A1165" s="0" t="s">
        <v>3503</v>
      </c>
      <c r="B1165" s="11" t="s">
        <v>3504</v>
      </c>
      <c r="C1165" s="12" t="s">
        <v>3505</v>
      </c>
      <c r="D1165" s="13" t="n">
        <v>224423971.78</v>
      </c>
      <c r="E1165" s="13" t="n">
        <v>97185276.11</v>
      </c>
      <c r="F1165" s="13" t="n">
        <v>89159270.51</v>
      </c>
      <c r="G1165" s="13" t="n">
        <v>18461623.32</v>
      </c>
      <c r="H1165" s="13" t="n">
        <v>163330934.66</v>
      </c>
      <c r="I1165" s="13" t="n">
        <v>110091686.13</v>
      </c>
      <c r="J1165" s="13" t="n">
        <v>44337386.37</v>
      </c>
      <c r="K1165" s="13" t="n">
        <v>10453570.03</v>
      </c>
      <c r="L1165" s="13" t="n">
        <v>122724732.77</v>
      </c>
      <c r="M1165" s="13" t="n">
        <v>31</v>
      </c>
      <c r="N1165" s="13" t="n">
        <v>65612842.62</v>
      </c>
      <c r="O1165" s="13" t="n">
        <v>20</v>
      </c>
    </row>
    <row r="1166" customFormat="false" ht="29" hidden="false" customHeight="false" outlineLevel="0" collapsed="false">
      <c r="A1166" s="0" t="s">
        <v>3506</v>
      </c>
      <c r="B1166" s="11" t="s">
        <v>3507</v>
      </c>
      <c r="C1166" s="12" t="s">
        <v>3508</v>
      </c>
      <c r="D1166" s="13" t="n">
        <v>5705589.43</v>
      </c>
      <c r="E1166" s="13" t="n">
        <v>1863130.86</v>
      </c>
      <c r="F1166" s="13" t="n">
        <v>981335.62</v>
      </c>
      <c r="G1166" s="13" t="n">
        <v>324756</v>
      </c>
      <c r="H1166" s="13" t="n">
        <v>6905293.55</v>
      </c>
      <c r="I1166" s="13" t="n">
        <v>268285.21</v>
      </c>
      <c r="J1166" s="13" t="n">
        <v>163826.05</v>
      </c>
      <c r="K1166" s="13" t="n">
        <v>18364069.78</v>
      </c>
      <c r="L1166" s="13" t="n">
        <v>20193345.15</v>
      </c>
      <c r="M1166" s="13" t="n">
        <v>79.03</v>
      </c>
      <c r="N1166" s="13" t="n">
        <v>39695958.38</v>
      </c>
      <c r="O1166" s="13" t="n">
        <v>86.72</v>
      </c>
    </row>
    <row r="1167" customFormat="false" ht="29" hidden="false" customHeight="false" outlineLevel="0" collapsed="false">
      <c r="A1167" s="0" t="s">
        <v>3509</v>
      </c>
      <c r="B1167" s="11" t="s">
        <v>3510</v>
      </c>
      <c r="C1167" s="12" t="s">
        <v>3511</v>
      </c>
      <c r="D1167" s="13" t="n">
        <v>640811751.32</v>
      </c>
      <c r="E1167" s="13" t="n">
        <v>3334637.01</v>
      </c>
      <c r="F1167" s="13" t="n">
        <v>223425.06</v>
      </c>
      <c r="G1167" s="13" t="n">
        <v>8100.38</v>
      </c>
      <c r="H1167" s="13" t="n">
        <v>831198157.07</v>
      </c>
      <c r="I1167" s="13" t="n">
        <v>2510386.96</v>
      </c>
      <c r="J1167" s="13" t="n">
        <v>865931.73</v>
      </c>
      <c r="K1167" s="13" t="n">
        <v>15754</v>
      </c>
      <c r="L1167" s="13" t="n">
        <v>1051709.7</v>
      </c>
      <c r="M1167" s="13" t="n">
        <v>0.16</v>
      </c>
      <c r="N1167" s="13" t="n">
        <v>3301428.64</v>
      </c>
      <c r="O1167" s="13" t="n">
        <v>0.4</v>
      </c>
    </row>
    <row r="1168" customFormat="false" ht="14.5" hidden="false" customHeight="false" outlineLevel="0" collapsed="false">
      <c r="A1168" s="0" t="s">
        <v>3512</v>
      </c>
      <c r="B1168" s="11" t="s">
        <v>3513</v>
      </c>
      <c r="C1168" s="12" t="s">
        <v>3514</v>
      </c>
      <c r="D1168" s="13" t="n">
        <v>209030696.87</v>
      </c>
      <c r="E1168" s="13" t="n">
        <v>83536973.14</v>
      </c>
      <c r="F1168" s="13" t="n">
        <v>5327881.38</v>
      </c>
      <c r="G1168" s="13" t="n">
        <v>0</v>
      </c>
      <c r="H1168" s="13" t="n">
        <v>356009396.32</v>
      </c>
      <c r="I1168" s="13" t="n">
        <v>0</v>
      </c>
      <c r="J1168" s="13" t="n">
        <v>0</v>
      </c>
      <c r="K1168" s="13" t="n">
        <v>0</v>
      </c>
      <c r="L1168" s="13" t="n">
        <v>0</v>
      </c>
      <c r="M1168" s="13" t="n">
        <v>0</v>
      </c>
      <c r="N1168" s="13" t="n">
        <v>0</v>
      </c>
      <c r="O1168" s="13" t="n">
        <v>0</v>
      </c>
    </row>
    <row r="1169" customFormat="false" ht="14.5" hidden="false" customHeight="false" outlineLevel="0" collapsed="false">
      <c r="A1169" s="0" t="s">
        <v>3515</v>
      </c>
      <c r="B1169" s="11" t="s">
        <v>3516</v>
      </c>
      <c r="C1169" s="12" t="s">
        <v>3517</v>
      </c>
      <c r="D1169" s="13" t="n">
        <v>1123926863.37</v>
      </c>
      <c r="E1169" s="13" t="n">
        <v>241521520.03</v>
      </c>
      <c r="F1169" s="13" t="n">
        <v>18938322.27</v>
      </c>
      <c r="G1169" s="13" t="n">
        <v>2738967.34</v>
      </c>
      <c r="H1169" s="13" t="n">
        <v>998716506.14</v>
      </c>
      <c r="I1169" s="13" t="n">
        <v>307674696.81</v>
      </c>
      <c r="J1169" s="13" t="n">
        <v>31216137.56</v>
      </c>
      <c r="K1169" s="13" t="n">
        <v>394784.94</v>
      </c>
      <c r="L1169" s="13" t="n">
        <v>296213686.74</v>
      </c>
      <c r="M1169" s="13" t="n">
        <v>21</v>
      </c>
      <c r="N1169" s="13" t="n">
        <v>285777017.62</v>
      </c>
      <c r="O1169" s="13" t="n">
        <v>21</v>
      </c>
    </row>
    <row r="1170" customFormat="false" ht="14.5" hidden="false" customHeight="false" outlineLevel="0" collapsed="false">
      <c r="A1170" s="0" t="s">
        <v>3518</v>
      </c>
      <c r="B1170" s="11" t="s">
        <v>3519</v>
      </c>
      <c r="C1170" s="12" t="s">
        <v>3520</v>
      </c>
      <c r="D1170" s="13" t="n">
        <v>201548770.84</v>
      </c>
      <c r="E1170" s="13" t="n">
        <v>200164746.37</v>
      </c>
      <c r="F1170" s="13" t="n">
        <v>296406469.46</v>
      </c>
      <c r="G1170" s="13" t="n">
        <v>1829054.69</v>
      </c>
      <c r="H1170" s="13" t="n">
        <v>382217106.95</v>
      </c>
      <c r="I1170" s="13" t="n">
        <v>83993330.73</v>
      </c>
      <c r="J1170" s="13" t="n">
        <v>105934014.81</v>
      </c>
      <c r="K1170" s="13" t="n">
        <v>199450.54</v>
      </c>
      <c r="L1170" s="13" t="n">
        <v>344006612.18</v>
      </c>
      <c r="M1170" s="13" t="n">
        <v>46.95</v>
      </c>
      <c r="N1170" s="13" t="n">
        <v>65512534.77</v>
      </c>
      <c r="O1170" s="13" t="n">
        <v>11.34</v>
      </c>
    </row>
    <row r="1171" customFormat="false" ht="14.5" hidden="false" customHeight="false" outlineLevel="0" collapsed="false">
      <c r="A1171" s="0" t="s">
        <v>3521</v>
      </c>
      <c r="B1171" s="11" t="s">
        <v>3522</v>
      </c>
      <c r="C1171" s="12" t="s">
        <v>3523</v>
      </c>
      <c r="D1171" s="13" t="n">
        <v>1129728537.33</v>
      </c>
      <c r="E1171" s="13" t="n">
        <v>492526432.06</v>
      </c>
      <c r="F1171" s="13" t="n">
        <v>145252009.9</v>
      </c>
      <c r="G1171" s="13" t="n">
        <v>7049346.65</v>
      </c>
      <c r="H1171" s="13" t="n">
        <v>733418543.65</v>
      </c>
      <c r="I1171" s="13" t="n">
        <v>302193971.38</v>
      </c>
      <c r="J1171" s="13" t="n">
        <v>173606655.87</v>
      </c>
      <c r="K1171" s="13" t="n">
        <v>14472731.72</v>
      </c>
      <c r="L1171" s="13" t="n">
        <v>132254660.49</v>
      </c>
      <c r="M1171" s="13" t="n">
        <v>10.8</v>
      </c>
      <c r="N1171" s="13" t="n">
        <v>14579178.75</v>
      </c>
      <c r="O1171" s="13" t="n">
        <v>1.33</v>
      </c>
    </row>
    <row r="1172" customFormat="false" ht="14.5" hidden="false" customHeight="false" outlineLevel="0" collapsed="false">
      <c r="A1172" s="0" t="s">
        <v>3524</v>
      </c>
      <c r="B1172" s="11" t="s">
        <v>3525</v>
      </c>
      <c r="C1172" s="12" t="s">
        <v>3526</v>
      </c>
      <c r="D1172" s="13" t="n">
        <v>471482843.85</v>
      </c>
      <c r="E1172" s="13" t="n">
        <v>294644967.33</v>
      </c>
      <c r="F1172" s="13" t="n">
        <v>409689095.61</v>
      </c>
      <c r="G1172" s="13" t="n">
        <v>203734654.94</v>
      </c>
      <c r="H1172" s="13" t="n">
        <v>325181588.66</v>
      </c>
      <c r="I1172" s="13" t="n">
        <v>655003964.26</v>
      </c>
      <c r="J1172" s="13" t="n">
        <v>254047733.69</v>
      </c>
      <c r="K1172" s="13" t="n">
        <v>27922678.05</v>
      </c>
      <c r="L1172" s="13" t="n">
        <v>720015239.85</v>
      </c>
      <c r="M1172" s="13" t="n">
        <v>50.8</v>
      </c>
      <c r="N1172" s="13" t="n">
        <v>235939722.18</v>
      </c>
      <c r="O1172" s="13" t="n">
        <v>18.64</v>
      </c>
    </row>
    <row r="1173" customFormat="false" ht="14.5" hidden="false" customHeight="false" outlineLevel="0" collapsed="false">
      <c r="A1173" s="0" t="s">
        <v>3527</v>
      </c>
      <c r="B1173" s="11" t="s">
        <v>3528</v>
      </c>
      <c r="C1173" s="12" t="s">
        <v>3529</v>
      </c>
      <c r="D1173" s="13" t="n">
        <v>2358920028</v>
      </c>
      <c r="E1173" s="13" t="n">
        <v>58997774</v>
      </c>
      <c r="F1173" s="13" t="n">
        <v>18891477</v>
      </c>
      <c r="G1173" s="13" t="n">
        <v>10487335</v>
      </c>
      <c r="H1173" s="13" t="n">
        <v>3490765800</v>
      </c>
      <c r="I1173" s="13" t="n">
        <v>5457255</v>
      </c>
      <c r="J1173" s="13" t="n">
        <v>366873</v>
      </c>
      <c r="K1173" s="13" t="n">
        <v>109204</v>
      </c>
      <c r="L1173" s="13" t="n">
        <v>519839015</v>
      </c>
      <c r="M1173" s="13" t="n">
        <v>20.92</v>
      </c>
      <c r="N1173" s="13" t="n">
        <v>8616579</v>
      </c>
      <c r="O1173" s="13" t="n">
        <v>0.25</v>
      </c>
    </row>
    <row r="1174" customFormat="false" ht="14.5" hidden="false" customHeight="false" outlineLevel="0" collapsed="false">
      <c r="A1174" s="0" t="s">
        <v>3530</v>
      </c>
      <c r="B1174" s="11" t="s">
        <v>3531</v>
      </c>
      <c r="C1174" s="12" t="s">
        <v>3532</v>
      </c>
      <c r="D1174" s="13" t="n">
        <v>210687882</v>
      </c>
      <c r="E1174" s="13" t="n">
        <v>102528113</v>
      </c>
      <c r="F1174" s="13" t="n">
        <v>59464460</v>
      </c>
      <c r="G1174" s="13" t="n">
        <v>2536454</v>
      </c>
      <c r="H1174" s="13" t="n">
        <v>4089819171</v>
      </c>
      <c r="I1174" s="13" t="n">
        <v>3125253771</v>
      </c>
      <c r="J1174" s="13" t="n">
        <v>1421111571</v>
      </c>
      <c r="K1174" s="13" t="n">
        <v>6883978</v>
      </c>
      <c r="L1174" s="13" t="n">
        <v>214795378</v>
      </c>
      <c r="M1174" s="13" t="n">
        <v>59</v>
      </c>
      <c r="N1174" s="13" t="n">
        <v>153638563</v>
      </c>
      <c r="O1174" s="13" t="n">
        <v>2</v>
      </c>
    </row>
    <row r="1175" customFormat="false" ht="14.5" hidden="false" customHeight="false" outlineLevel="0" collapsed="false">
      <c r="A1175" s="0" t="s">
        <v>3533</v>
      </c>
      <c r="B1175" s="11" t="s">
        <v>3534</v>
      </c>
      <c r="C1175" s="12" t="s">
        <v>3535</v>
      </c>
      <c r="D1175" s="13" t="n">
        <v>1461272856.06</v>
      </c>
      <c r="E1175" s="13" t="n">
        <v>63304943.25</v>
      </c>
      <c r="F1175" s="13" t="n">
        <v>47691770.89</v>
      </c>
      <c r="G1175" s="13" t="n">
        <v>34713142.81</v>
      </c>
      <c r="H1175" s="13" t="n">
        <v>3163399916.65</v>
      </c>
      <c r="I1175" s="13" t="n">
        <v>10845636.54</v>
      </c>
      <c r="J1175" s="13" t="n">
        <v>14803065.97</v>
      </c>
      <c r="K1175" s="13" t="n">
        <v>11842912.01</v>
      </c>
      <c r="L1175" s="13" t="n">
        <v>290469406.2</v>
      </c>
      <c r="M1175" s="13" t="n">
        <v>17.54</v>
      </c>
      <c r="N1175" s="13" t="n">
        <v>253647400.68</v>
      </c>
      <c r="O1175" s="13" t="n">
        <v>7.89</v>
      </c>
    </row>
    <row r="1176" customFormat="false" ht="14.5" hidden="false" customHeight="false" outlineLevel="0" collapsed="false">
      <c r="A1176" s="0" t="s">
        <v>3536</v>
      </c>
      <c r="B1176" s="11" t="s">
        <v>3537</v>
      </c>
      <c r="C1176" s="12" t="s">
        <v>3538</v>
      </c>
      <c r="D1176" s="13" t="n">
        <v>29546905</v>
      </c>
      <c r="E1176" s="13" t="n">
        <v>60200567</v>
      </c>
      <c r="F1176" s="13" t="n">
        <v>79782817</v>
      </c>
      <c r="G1176" s="13" t="n">
        <v>22791778</v>
      </c>
      <c r="H1176" s="13" t="n">
        <v>103645115</v>
      </c>
      <c r="I1176" s="13" t="n">
        <v>87434606</v>
      </c>
      <c r="J1176" s="13" t="n">
        <v>40752627</v>
      </c>
      <c r="K1176" s="13" t="n">
        <v>581307</v>
      </c>
      <c r="L1176" s="13" t="n">
        <v>96213961</v>
      </c>
      <c r="M1176" s="13" t="n">
        <v>50.21</v>
      </c>
      <c r="N1176" s="13" t="n">
        <v>118921094</v>
      </c>
      <c r="O1176" s="13" t="n">
        <v>51.2</v>
      </c>
    </row>
    <row r="1177" customFormat="false" ht="14.5" hidden="false" customHeight="false" outlineLevel="0" collapsed="false">
      <c r="A1177" s="0" t="s">
        <v>3539</v>
      </c>
      <c r="B1177" s="11" t="s">
        <v>3540</v>
      </c>
      <c r="C1177" s="12" t="s">
        <v>3541</v>
      </c>
      <c r="D1177" s="13" t="n">
        <v>242598348.33</v>
      </c>
      <c r="E1177" s="13" t="n">
        <v>30434727.73</v>
      </c>
      <c r="F1177" s="13" t="n">
        <v>8411889.97</v>
      </c>
      <c r="G1177" s="13" t="n">
        <v>3304990.14</v>
      </c>
      <c r="H1177" s="13" t="n">
        <v>259770470.29</v>
      </c>
      <c r="I1177" s="13" t="n">
        <v>13618749.4</v>
      </c>
      <c r="J1177" s="13" t="n">
        <v>2014934.78</v>
      </c>
      <c r="K1177" s="13" t="n">
        <v>19510.54</v>
      </c>
      <c r="L1177" s="13" t="n">
        <v>501865.51</v>
      </c>
      <c r="M1177" s="13" t="n">
        <v>0.2</v>
      </c>
      <c r="N1177" s="13" t="n">
        <v>1248089.61</v>
      </c>
      <c r="O1177" s="13" t="n">
        <v>0.49</v>
      </c>
    </row>
    <row r="1178" customFormat="false" ht="29" hidden="false" customHeight="false" outlineLevel="0" collapsed="false">
      <c r="A1178" s="0" t="s">
        <v>3542</v>
      </c>
      <c r="B1178" s="11" t="s">
        <v>3543</v>
      </c>
      <c r="C1178" s="12" t="s">
        <v>3544</v>
      </c>
      <c r="D1178" s="13" t="n">
        <v>12032753590.7</v>
      </c>
      <c r="E1178" s="13" t="n">
        <v>210380539.74</v>
      </c>
      <c r="F1178" s="13" t="n">
        <v>70724607.05</v>
      </c>
      <c r="G1178" s="13" t="n">
        <v>160141787.94</v>
      </c>
      <c r="H1178" s="13" t="n">
        <v>6145874191.35</v>
      </c>
      <c r="I1178" s="13" t="n">
        <v>147520304.96</v>
      </c>
      <c r="J1178" s="13" t="n">
        <v>6252852.61</v>
      </c>
      <c r="K1178" s="13" t="n">
        <v>4004059.87</v>
      </c>
      <c r="L1178" s="13" t="n">
        <v>51834568.29</v>
      </c>
      <c r="M1178" s="13" t="n">
        <v>0.38</v>
      </c>
      <c r="N1178" s="13" t="n">
        <v>221733.3</v>
      </c>
      <c r="O1178" s="13" t="n">
        <v>0</v>
      </c>
    </row>
    <row r="1179" customFormat="false" ht="14.5" hidden="false" customHeight="false" outlineLevel="0" collapsed="false">
      <c r="A1179" s="0" t="s">
        <v>3545</v>
      </c>
      <c r="B1179" s="11" t="s">
        <v>3546</v>
      </c>
      <c r="C1179" s="12" t="s">
        <v>3547</v>
      </c>
      <c r="D1179" s="13" t="n">
        <v>1381328299.23</v>
      </c>
      <c r="E1179" s="13" t="n">
        <v>3499280.09</v>
      </c>
      <c r="F1179" s="13" t="n">
        <v>814042</v>
      </c>
      <c r="G1179" s="13" t="n">
        <v>576221.98</v>
      </c>
      <c r="H1179" s="13" t="n">
        <v>26143586.15</v>
      </c>
      <c r="I1179" s="13" t="n">
        <v>423982953.8</v>
      </c>
      <c r="J1179" s="13" t="n">
        <v>54436766.93</v>
      </c>
      <c r="K1179" s="13" t="n">
        <v>1918393.11</v>
      </c>
      <c r="L1179" s="13" t="n">
        <v>527600756.07</v>
      </c>
      <c r="M1179" s="13" t="n">
        <v>38</v>
      </c>
      <c r="N1179" s="13" t="n">
        <v>14535696.92</v>
      </c>
      <c r="O1179" s="13" t="n">
        <v>3</v>
      </c>
    </row>
    <row r="1180" customFormat="false" ht="14.5" hidden="false" customHeight="false" outlineLevel="0" collapsed="false">
      <c r="A1180" s="0" t="s">
        <v>3548</v>
      </c>
      <c r="B1180" s="11" t="s">
        <v>3549</v>
      </c>
      <c r="C1180" s="12" t="s">
        <v>3550</v>
      </c>
      <c r="D1180" s="13" t="n">
        <v>59051367.37</v>
      </c>
      <c r="E1180" s="13" t="n">
        <v>512372060.08</v>
      </c>
      <c r="F1180" s="13" t="n">
        <v>216167084.37</v>
      </c>
      <c r="G1180" s="13" t="n">
        <v>14593.53</v>
      </c>
      <c r="H1180" s="13" t="n">
        <v>152500262.1</v>
      </c>
      <c r="I1180" s="13" t="n">
        <v>371223307.89</v>
      </c>
      <c r="J1180" s="13" t="n">
        <v>136289323.96</v>
      </c>
      <c r="K1180" s="13" t="n">
        <v>1674888.95</v>
      </c>
      <c r="L1180" s="13" t="n">
        <v>1387645.73</v>
      </c>
      <c r="M1180" s="13" t="n">
        <v>0.18</v>
      </c>
      <c r="N1180" s="13" t="n">
        <v>56547725.24</v>
      </c>
      <c r="O1180" s="13" t="n">
        <v>8.53</v>
      </c>
    </row>
    <row r="1181" customFormat="false" ht="14.5" hidden="false" customHeight="false" outlineLevel="0" collapsed="false">
      <c r="A1181" s="0" t="s">
        <v>3551</v>
      </c>
      <c r="B1181" s="11" t="s">
        <v>3552</v>
      </c>
      <c r="C1181" s="12" t="s">
        <v>3553</v>
      </c>
      <c r="D1181" s="13" t="n">
        <v>34716679.57</v>
      </c>
      <c r="E1181" s="13" t="n">
        <v>1722750.39</v>
      </c>
      <c r="F1181" s="13" t="n">
        <v>381890.62</v>
      </c>
      <c r="G1181" s="13" t="n">
        <v>112828.74</v>
      </c>
      <c r="H1181" s="13" t="n">
        <v>15876370.51</v>
      </c>
      <c r="I1181" s="13" t="n">
        <v>997706.34</v>
      </c>
      <c r="J1181" s="13" t="n">
        <v>139755.71</v>
      </c>
      <c r="K1181" s="13" t="n">
        <v>27506.17</v>
      </c>
      <c r="L1181" s="13" t="n">
        <v>8043462.08</v>
      </c>
      <c r="M1181" s="13" t="n">
        <v>21.84</v>
      </c>
      <c r="N1181" s="13" t="n">
        <v>927590.74</v>
      </c>
      <c r="O1181" s="13" t="n">
        <v>5.45</v>
      </c>
    </row>
    <row r="1182" customFormat="false" ht="14.5" hidden="false" customHeight="false" outlineLevel="0" collapsed="false">
      <c r="A1182" s="0" t="s">
        <v>3554</v>
      </c>
      <c r="B1182" s="11" t="s">
        <v>3555</v>
      </c>
      <c r="C1182" s="12" t="s">
        <v>3556</v>
      </c>
      <c r="D1182" s="13" t="n">
        <v>249929046.22</v>
      </c>
      <c r="E1182" s="13" t="n">
        <v>191184333.47</v>
      </c>
      <c r="F1182" s="13" t="n">
        <v>160087705.29</v>
      </c>
      <c r="G1182" s="13" t="n">
        <v>7602630.55</v>
      </c>
      <c r="H1182" s="13" t="n">
        <v>187252310.28</v>
      </c>
      <c r="I1182" s="13" t="n">
        <v>154894689.15</v>
      </c>
      <c r="J1182" s="13" t="n">
        <v>34061301.19</v>
      </c>
      <c r="K1182" s="13" t="n">
        <v>6598359.11</v>
      </c>
      <c r="L1182" s="13" t="n">
        <v>215929963.85</v>
      </c>
      <c r="M1182" s="13" t="n">
        <v>35</v>
      </c>
      <c r="N1182" s="13" t="n">
        <v>49112014.36</v>
      </c>
      <c r="O1182" s="13" t="n">
        <v>12.72</v>
      </c>
    </row>
    <row r="1183" customFormat="false" ht="14.5" hidden="false" customHeight="false" outlineLevel="0" collapsed="false">
      <c r="A1183" s="0" t="s">
        <v>3557</v>
      </c>
      <c r="B1183" s="11" t="s">
        <v>3558</v>
      </c>
      <c r="C1183" s="12" t="s">
        <v>3559</v>
      </c>
      <c r="D1183" s="13" t="n">
        <v>638627222.08</v>
      </c>
      <c r="E1183" s="13" t="n">
        <v>176056324.96</v>
      </c>
      <c r="F1183" s="13" t="n">
        <v>34022488.53</v>
      </c>
      <c r="G1183" s="13" t="n">
        <v>2930002.47</v>
      </c>
      <c r="H1183" s="13" t="n">
        <v>710563430.05</v>
      </c>
      <c r="I1183" s="13" t="n">
        <v>204642068.04</v>
      </c>
      <c r="J1183" s="13" t="n">
        <v>180046292.85</v>
      </c>
      <c r="K1183" s="13" t="n">
        <v>6477065.55</v>
      </c>
      <c r="L1183" s="13" t="n">
        <v>391143465.98</v>
      </c>
      <c r="M1183" s="13" t="n">
        <v>45.93</v>
      </c>
      <c r="N1183" s="13" t="n">
        <v>231900421.63</v>
      </c>
      <c r="O1183" s="13" t="n">
        <v>21.05</v>
      </c>
    </row>
    <row r="1184" customFormat="false" ht="14.5" hidden="false" customHeight="false" outlineLevel="0" collapsed="false">
      <c r="A1184" s="0" t="s">
        <v>3560</v>
      </c>
      <c r="B1184" s="11" t="s">
        <v>3561</v>
      </c>
      <c r="C1184" s="12" t="s">
        <v>3562</v>
      </c>
      <c r="D1184" s="13" t="n">
        <v>9815742</v>
      </c>
      <c r="E1184" s="13" t="n">
        <v>4032548</v>
      </c>
      <c r="F1184" s="13" t="n">
        <v>326290000</v>
      </c>
      <c r="G1184" s="13" t="n">
        <v>88809126</v>
      </c>
      <c r="H1184" s="13" t="n">
        <v>153242797</v>
      </c>
      <c r="I1184" s="13" t="n">
        <v>198225693</v>
      </c>
      <c r="J1184" s="13" t="n">
        <v>58203162</v>
      </c>
      <c r="K1184" s="13" t="n">
        <v>22790716</v>
      </c>
      <c r="L1184" s="13" t="n">
        <v>59148545</v>
      </c>
      <c r="M1184" s="13" t="n">
        <v>12</v>
      </c>
      <c r="N1184" s="13" t="n">
        <v>33760116</v>
      </c>
      <c r="O1184" s="13" t="n">
        <v>7</v>
      </c>
    </row>
    <row r="1185" customFormat="false" ht="14.5" hidden="false" customHeight="false" outlineLevel="0" collapsed="false">
      <c r="A1185" s="0" t="s">
        <v>3563</v>
      </c>
      <c r="B1185" s="11" t="s">
        <v>3564</v>
      </c>
      <c r="C1185" s="12" t="s">
        <v>3565</v>
      </c>
      <c r="D1185" s="13" t="n">
        <v>520013381.4</v>
      </c>
      <c r="E1185" s="13" t="n">
        <v>76274209.82</v>
      </c>
      <c r="F1185" s="13" t="n">
        <v>3997212.5</v>
      </c>
      <c r="G1185" s="13" t="n">
        <v>789867.5</v>
      </c>
      <c r="H1185" s="13" t="n">
        <v>269492213.61</v>
      </c>
      <c r="I1185" s="13" t="n">
        <v>3050434.11</v>
      </c>
      <c r="J1185" s="13" t="n">
        <v>183925.57</v>
      </c>
      <c r="K1185" s="13" t="n">
        <v>1131339.39</v>
      </c>
      <c r="L1185" s="13" t="n">
        <v>176712158</v>
      </c>
      <c r="M1185" s="13" t="n">
        <v>29</v>
      </c>
      <c r="N1185" s="13" t="n">
        <v>4010115.63</v>
      </c>
      <c r="O1185" s="13" t="n">
        <v>1</v>
      </c>
    </row>
    <row r="1186" customFormat="false" ht="29" hidden="false" customHeight="false" outlineLevel="0" collapsed="false">
      <c r="A1186" s="0" t="s">
        <v>3566</v>
      </c>
      <c r="B1186" s="11" t="s">
        <v>3567</v>
      </c>
      <c r="C1186" s="12" t="s">
        <v>3568</v>
      </c>
      <c r="D1186" s="13" t="n">
        <v>23085991</v>
      </c>
      <c r="E1186" s="13" t="n">
        <v>30572418</v>
      </c>
      <c r="F1186" s="13" t="n">
        <v>24563758</v>
      </c>
      <c r="G1186" s="13" t="n">
        <v>52882420</v>
      </c>
      <c r="H1186" s="13" t="n">
        <v>48474668</v>
      </c>
      <c r="I1186" s="13" t="n">
        <v>54942355</v>
      </c>
      <c r="J1186" s="13" t="n">
        <v>39722351</v>
      </c>
      <c r="K1186" s="13" t="n">
        <v>3309220</v>
      </c>
      <c r="L1186" s="13" t="n">
        <v>87790738</v>
      </c>
      <c r="M1186" s="13" t="n">
        <v>64</v>
      </c>
      <c r="N1186" s="13" t="n">
        <v>145869087</v>
      </c>
      <c r="O1186" s="13" t="n">
        <v>92</v>
      </c>
    </row>
    <row r="1187" customFormat="false" ht="14.5" hidden="false" customHeight="false" outlineLevel="0" collapsed="false">
      <c r="A1187" s="0" t="s">
        <v>3569</v>
      </c>
      <c r="B1187" s="11" t="s">
        <v>3570</v>
      </c>
      <c r="C1187" s="12" t="s">
        <v>3571</v>
      </c>
      <c r="D1187" s="13" t="n">
        <v>1393276660.92</v>
      </c>
      <c r="E1187" s="13" t="n">
        <v>14828356.68</v>
      </c>
      <c r="F1187" s="13" t="n">
        <v>6211932.2</v>
      </c>
      <c r="G1187" s="13" t="n">
        <v>2230499.2</v>
      </c>
      <c r="H1187" s="13" t="n">
        <v>126148783.03</v>
      </c>
      <c r="I1187" s="13" t="n">
        <v>991605865.9</v>
      </c>
      <c r="J1187" s="13" t="n">
        <v>46633444.82</v>
      </c>
      <c r="K1187" s="13" t="n">
        <v>2866354.08</v>
      </c>
      <c r="L1187" s="13" t="n">
        <v>83027974.02</v>
      </c>
      <c r="M1187" s="13" t="n">
        <v>6</v>
      </c>
      <c r="N1187" s="13" t="n">
        <v>68579700.99</v>
      </c>
      <c r="O1187" s="13" t="n">
        <v>6</v>
      </c>
    </row>
    <row r="1188" customFormat="false" ht="14.5" hidden="false" customHeight="false" outlineLevel="0" collapsed="false">
      <c r="A1188" s="0" t="s">
        <v>3572</v>
      </c>
      <c r="B1188" s="11" t="s">
        <v>3573</v>
      </c>
      <c r="C1188" s="12" t="s">
        <v>3574</v>
      </c>
      <c r="D1188" s="13" t="n">
        <v>1740429444</v>
      </c>
      <c r="E1188" s="13" t="n">
        <v>704934197</v>
      </c>
      <c r="F1188" s="13" t="n">
        <v>279530207</v>
      </c>
      <c r="G1188" s="13" t="n">
        <v>14585726</v>
      </c>
      <c r="H1188" s="13" t="n">
        <v>1093199942</v>
      </c>
      <c r="I1188" s="13" t="n">
        <v>418616246</v>
      </c>
      <c r="J1188" s="13" t="n">
        <v>350017227</v>
      </c>
      <c r="K1188" s="13" t="n">
        <v>4357872</v>
      </c>
      <c r="L1188" s="13" t="n">
        <v>706633634</v>
      </c>
      <c r="M1188" s="13" t="n">
        <v>26</v>
      </c>
      <c r="N1188" s="13" t="n">
        <v>212740608</v>
      </c>
      <c r="O1188" s="13" t="n">
        <v>12</v>
      </c>
    </row>
    <row r="1189" customFormat="false" ht="14.5" hidden="false" customHeight="false" outlineLevel="0" collapsed="false">
      <c r="A1189" s="0" t="s">
        <v>3575</v>
      </c>
      <c r="B1189" s="11" t="s">
        <v>3576</v>
      </c>
      <c r="C1189" s="12" t="s">
        <v>3577</v>
      </c>
      <c r="D1189" s="13" t="n">
        <v>7276072940.27</v>
      </c>
      <c r="E1189" s="13" t="n">
        <v>2122052115.26</v>
      </c>
      <c r="F1189" s="13" t="n">
        <v>36013264.84</v>
      </c>
      <c r="G1189" s="13" t="n">
        <v>9754300.61</v>
      </c>
      <c r="H1189" s="13" t="n">
        <v>805369833.6</v>
      </c>
      <c r="I1189" s="13" t="n">
        <v>381146723.13</v>
      </c>
      <c r="J1189" s="13" t="n">
        <v>1772195657.67</v>
      </c>
      <c r="K1189" s="13" t="n">
        <v>1928285108.54</v>
      </c>
      <c r="L1189" s="13" t="n">
        <v>243057099.26</v>
      </c>
      <c r="M1189" s="13" t="n">
        <v>2.57</v>
      </c>
      <c r="N1189" s="13" t="n">
        <v>2721334082.97</v>
      </c>
      <c r="O1189" s="13" t="n">
        <v>54.6</v>
      </c>
    </row>
    <row r="1190" customFormat="false" ht="14.5" hidden="false" customHeight="false" outlineLevel="0" collapsed="false">
      <c r="A1190" s="0" t="s">
        <v>3578</v>
      </c>
      <c r="B1190" s="11" t="s">
        <v>3579</v>
      </c>
      <c r="C1190" s="12" t="s">
        <v>3580</v>
      </c>
      <c r="D1190" s="13" t="n">
        <v>295630422.28</v>
      </c>
      <c r="E1190" s="13" t="n">
        <v>656986.98</v>
      </c>
      <c r="F1190" s="13" t="n">
        <v>0</v>
      </c>
      <c r="G1190" s="13" t="n">
        <v>0</v>
      </c>
      <c r="H1190" s="13" t="n">
        <v>44456208.08</v>
      </c>
      <c r="I1190" s="13" t="n">
        <v>4375241.41</v>
      </c>
      <c r="J1190" s="13" t="n">
        <v>0</v>
      </c>
      <c r="K1190" s="13" t="n">
        <v>0</v>
      </c>
      <c r="L1190" s="13" t="n">
        <v>0</v>
      </c>
      <c r="M1190" s="13" t="n">
        <v>0</v>
      </c>
      <c r="N1190" s="13" t="n">
        <v>0</v>
      </c>
      <c r="O1190" s="13" t="n">
        <v>0</v>
      </c>
    </row>
    <row r="1191" customFormat="false" ht="14.5" hidden="false" customHeight="false" outlineLevel="0" collapsed="false">
      <c r="A1191" s="0" t="s">
        <v>3581</v>
      </c>
      <c r="B1191" s="11" t="s">
        <v>3582</v>
      </c>
      <c r="C1191" s="12" t="s">
        <v>3583</v>
      </c>
      <c r="D1191" s="13" t="n">
        <v>324363649</v>
      </c>
      <c r="E1191" s="13" t="n">
        <v>93731464</v>
      </c>
      <c r="F1191" s="13" t="n">
        <v>6126861</v>
      </c>
      <c r="G1191" s="13" t="n">
        <v>386265</v>
      </c>
      <c r="H1191" s="13" t="n">
        <v>223614850</v>
      </c>
      <c r="I1191" s="13" t="n">
        <v>162973070</v>
      </c>
      <c r="J1191" s="13" t="n">
        <v>2752317</v>
      </c>
      <c r="K1191" s="13" t="n">
        <v>106880</v>
      </c>
      <c r="L1191" s="13" t="n">
        <v>154333504</v>
      </c>
      <c r="M1191" s="13" t="n">
        <v>34.04</v>
      </c>
      <c r="N1191" s="13" t="n">
        <v>178824026</v>
      </c>
      <c r="O1191" s="13" t="n">
        <v>42.9</v>
      </c>
    </row>
    <row r="1192" customFormat="false" ht="14.5" hidden="false" customHeight="false" outlineLevel="0" collapsed="false">
      <c r="A1192" s="0" t="s">
        <v>3584</v>
      </c>
      <c r="B1192" s="11" t="s">
        <v>3585</v>
      </c>
      <c r="C1192" s="12" t="s">
        <v>3586</v>
      </c>
      <c r="D1192" s="13" t="n">
        <v>432570936.3</v>
      </c>
      <c r="E1192" s="13" t="n">
        <v>41090541.8</v>
      </c>
      <c r="F1192" s="13" t="n">
        <v>337842.05</v>
      </c>
      <c r="G1192" s="13" t="n">
        <v>7775.03</v>
      </c>
      <c r="H1192" s="13" t="n">
        <v>250663978.53</v>
      </c>
      <c r="I1192" s="13" t="n">
        <v>84264735.35</v>
      </c>
      <c r="J1192" s="13" t="n">
        <v>30468.65</v>
      </c>
      <c r="K1192" s="13" t="n">
        <v>30251.44</v>
      </c>
      <c r="L1192" s="13" t="n">
        <v>16595705.4</v>
      </c>
      <c r="M1192" s="13" t="n">
        <v>3.5</v>
      </c>
      <c r="N1192" s="13" t="n">
        <v>74916594.35</v>
      </c>
      <c r="O1192" s="13" t="n">
        <v>22.24</v>
      </c>
    </row>
    <row r="1193" customFormat="false" ht="29" hidden="false" customHeight="false" outlineLevel="0" collapsed="false">
      <c r="A1193" s="0" t="s">
        <v>3587</v>
      </c>
      <c r="B1193" s="11" t="s">
        <v>3588</v>
      </c>
      <c r="C1193" s="12" t="s">
        <v>3589</v>
      </c>
      <c r="D1193" s="13" t="n">
        <v>1291319266.68</v>
      </c>
      <c r="E1193" s="13" t="n">
        <v>108123339.97</v>
      </c>
      <c r="F1193" s="13" t="n">
        <v>24928517.98</v>
      </c>
      <c r="G1193" s="13" t="n">
        <v>6783538.17</v>
      </c>
      <c r="H1193" s="13" t="n">
        <v>1293621962.7</v>
      </c>
      <c r="I1193" s="13" t="n">
        <v>7977729.21</v>
      </c>
      <c r="J1193" s="13" t="n">
        <v>2005406.09</v>
      </c>
      <c r="K1193" s="13" t="n">
        <v>181817.69</v>
      </c>
      <c r="L1193" s="13" t="n">
        <v>421832397.3</v>
      </c>
      <c r="M1193" s="13" t="n">
        <v>29.28</v>
      </c>
      <c r="N1193" s="13" t="n">
        <v>181257166.45</v>
      </c>
      <c r="O1193" s="13" t="n">
        <v>14.14</v>
      </c>
    </row>
    <row r="1194" customFormat="false" ht="14.5" hidden="false" customHeight="false" outlineLevel="0" collapsed="false">
      <c r="A1194" s="0" t="s">
        <v>3590</v>
      </c>
      <c r="B1194" s="11" t="s">
        <v>3591</v>
      </c>
      <c r="C1194" s="12" t="s">
        <v>3592</v>
      </c>
      <c r="D1194" s="13" t="n">
        <v>308998134.92</v>
      </c>
      <c r="E1194" s="13" t="n">
        <v>67067540.76</v>
      </c>
      <c r="F1194" s="13" t="n">
        <v>0</v>
      </c>
      <c r="G1194" s="13" t="n">
        <v>0</v>
      </c>
      <c r="H1194" s="13" t="n">
        <v>350304378.41</v>
      </c>
      <c r="I1194" s="13" t="n">
        <v>171398.51</v>
      </c>
      <c r="J1194" s="13" t="n">
        <v>50935.37</v>
      </c>
      <c r="K1194" s="13" t="n">
        <v>51963.09</v>
      </c>
      <c r="L1194" s="13" t="n">
        <v>71266.4</v>
      </c>
      <c r="M1194" s="13" t="n">
        <v>0.02</v>
      </c>
      <c r="N1194" s="13" t="n">
        <v>6412392.9</v>
      </c>
      <c r="O1194" s="13" t="n">
        <v>2</v>
      </c>
    </row>
    <row r="1195" customFormat="false" ht="14.5" hidden="false" customHeight="false" outlineLevel="0" collapsed="false">
      <c r="A1195" s="0" t="s">
        <v>3593</v>
      </c>
      <c r="B1195" s="11" t="s">
        <v>3594</v>
      </c>
      <c r="C1195" s="12" t="s">
        <v>3595</v>
      </c>
      <c r="D1195" s="13" t="n">
        <v>453220800.68</v>
      </c>
      <c r="E1195" s="13" t="n">
        <v>20002617.15</v>
      </c>
      <c r="F1195" s="13" t="n">
        <v>12156592.17</v>
      </c>
      <c r="G1195" s="13" t="n">
        <v>4260903.61</v>
      </c>
      <c r="H1195" s="13" t="n">
        <v>456975273.21</v>
      </c>
      <c r="I1195" s="13" t="n">
        <v>30661288.09</v>
      </c>
      <c r="J1195" s="13" t="n">
        <v>8486811.72</v>
      </c>
      <c r="K1195" s="13" t="n">
        <v>2627224.57</v>
      </c>
      <c r="L1195" s="13" t="n">
        <v>11437995.32</v>
      </c>
      <c r="M1195" s="13" t="n">
        <v>2.35</v>
      </c>
      <c r="N1195" s="13" t="n">
        <v>21141802.85</v>
      </c>
      <c r="O1195" s="13" t="n">
        <v>4.24</v>
      </c>
    </row>
    <row r="1196" customFormat="false" ht="29" hidden="false" customHeight="false" outlineLevel="0" collapsed="false">
      <c r="A1196" s="0" t="s">
        <v>3596</v>
      </c>
      <c r="B1196" s="11" t="s">
        <v>3597</v>
      </c>
      <c r="C1196" s="12" t="s">
        <v>3598</v>
      </c>
      <c r="D1196" s="13" t="n">
        <v>469590003.74</v>
      </c>
      <c r="E1196" s="13" t="n">
        <v>318991652.67</v>
      </c>
      <c r="F1196" s="13" t="n">
        <v>102503642.5</v>
      </c>
      <c r="G1196" s="13" t="n">
        <v>47642843.07</v>
      </c>
      <c r="H1196" s="13" t="n">
        <v>703193737.33</v>
      </c>
      <c r="I1196" s="13" t="n">
        <v>122467497.9</v>
      </c>
      <c r="J1196" s="13" t="n">
        <v>26490036.81</v>
      </c>
      <c r="K1196" s="13" t="n">
        <v>614428.97</v>
      </c>
      <c r="L1196" s="13" t="n">
        <v>15412893.72</v>
      </c>
      <c r="M1196" s="13" t="n">
        <v>1.62</v>
      </c>
      <c r="N1196" s="13" t="n">
        <v>1676138.7</v>
      </c>
      <c r="O1196" s="13" t="n">
        <v>0.2</v>
      </c>
    </row>
    <row r="1197" customFormat="false" ht="14.5" hidden="false" customHeight="false" outlineLevel="0" collapsed="false">
      <c r="A1197" s="0" t="s">
        <v>3599</v>
      </c>
      <c r="B1197" s="11" t="s">
        <v>3600</v>
      </c>
      <c r="C1197" s="12" t="s">
        <v>3601</v>
      </c>
      <c r="D1197" s="13" t="n">
        <v>248501975.82</v>
      </c>
      <c r="E1197" s="13" t="n">
        <v>481593276.47</v>
      </c>
      <c r="F1197" s="13" t="n">
        <v>0</v>
      </c>
      <c r="G1197" s="13" t="n">
        <v>0</v>
      </c>
      <c r="H1197" s="13" t="n">
        <v>596017146.15</v>
      </c>
      <c r="I1197" s="13" t="n">
        <v>3619169.75</v>
      </c>
      <c r="J1197" s="13" t="n">
        <v>0</v>
      </c>
      <c r="K1197" s="13" t="n">
        <v>0</v>
      </c>
      <c r="L1197" s="13" t="n">
        <v>11759155.05</v>
      </c>
      <c r="M1197" s="13" t="n">
        <v>2</v>
      </c>
      <c r="N1197" s="13" t="n">
        <v>127414649.18</v>
      </c>
      <c r="O1197" s="13" t="n">
        <v>18</v>
      </c>
    </row>
    <row r="1198" customFormat="false" ht="15" hidden="false" customHeight="true" outlineLevel="0" collapsed="false">
      <c r="A1198" s="0" t="s">
        <v>3602</v>
      </c>
      <c r="B1198" s="11" t="s">
        <v>3603</v>
      </c>
      <c r="C1198" s="12" t="s">
        <v>3604</v>
      </c>
      <c r="D1198" s="13" t="n">
        <v>2320547376.56</v>
      </c>
      <c r="E1198" s="13" t="n">
        <v>11638810.39</v>
      </c>
      <c r="F1198" s="13" t="n">
        <v>4147750.11</v>
      </c>
      <c r="G1198" s="13" t="n">
        <v>2779587.41</v>
      </c>
      <c r="H1198" s="13" t="n">
        <v>1566289668.81</v>
      </c>
      <c r="I1198" s="13" t="n">
        <v>4498925910.19</v>
      </c>
      <c r="J1198" s="13" t="n">
        <v>827156445.71</v>
      </c>
      <c r="K1198" s="13" t="n">
        <v>38430359.37</v>
      </c>
      <c r="L1198" s="13" t="n">
        <v>22732162.27</v>
      </c>
      <c r="M1198" s="13" t="n">
        <v>1</v>
      </c>
      <c r="N1198" s="13" t="n">
        <v>930363013.8</v>
      </c>
      <c r="O1198" s="13" t="n">
        <v>13</v>
      </c>
    </row>
    <row r="1199" customFormat="false" ht="14.5" hidden="false" customHeight="false" outlineLevel="0" collapsed="false">
      <c r="A1199" s="0" t="s">
        <v>3605</v>
      </c>
      <c r="B1199" s="11" t="s">
        <v>3606</v>
      </c>
      <c r="C1199" s="12" t="s">
        <v>3607</v>
      </c>
      <c r="D1199" s="13" t="n">
        <v>52179906.62</v>
      </c>
      <c r="E1199" s="13" t="n">
        <v>183660660.99</v>
      </c>
      <c r="F1199" s="13" t="n">
        <v>54572004.45</v>
      </c>
      <c r="G1199" s="13" t="n">
        <v>11186993.29</v>
      </c>
      <c r="H1199" s="13" t="n">
        <v>18587471.36</v>
      </c>
      <c r="I1199" s="13" t="n">
        <v>12140016.52</v>
      </c>
      <c r="J1199" s="13" t="n">
        <v>2730923.47</v>
      </c>
      <c r="K1199" s="13" t="n">
        <v>6658.99</v>
      </c>
      <c r="L1199" s="13" t="n">
        <v>248448927.7</v>
      </c>
      <c r="M1199" s="13" t="n">
        <v>77</v>
      </c>
      <c r="N1199" s="13" t="n">
        <v>255184977.68</v>
      </c>
      <c r="O1199" s="13" t="n">
        <v>88</v>
      </c>
    </row>
    <row r="1200" customFormat="false" ht="14.5" hidden="false" customHeight="false" outlineLevel="0" collapsed="false">
      <c r="A1200" s="0" t="s">
        <v>3608</v>
      </c>
      <c r="B1200" s="11" t="s">
        <v>3609</v>
      </c>
      <c r="C1200" s="12" t="s">
        <v>3610</v>
      </c>
      <c r="D1200" s="13" t="n">
        <v>3849771681.89</v>
      </c>
      <c r="E1200" s="13" t="n">
        <v>125301846.74</v>
      </c>
      <c r="F1200" s="13" t="n">
        <v>236519417.45</v>
      </c>
      <c r="G1200" s="13" t="n">
        <v>7886596.75</v>
      </c>
      <c r="H1200" s="13" t="n">
        <v>2349521708.94</v>
      </c>
      <c r="I1200" s="13" t="n">
        <v>711152240.92</v>
      </c>
      <c r="J1200" s="13" t="n">
        <v>718303924.65</v>
      </c>
      <c r="K1200" s="13" t="n">
        <v>146917738.67</v>
      </c>
      <c r="L1200" s="13" t="n">
        <v>174002403.17</v>
      </c>
      <c r="M1200" s="13" t="n">
        <v>4</v>
      </c>
      <c r="N1200" s="13" t="n">
        <v>1720650243.24</v>
      </c>
      <c r="O1200" s="13" t="n">
        <v>44</v>
      </c>
    </row>
    <row r="1201" customFormat="false" ht="14.5" hidden="false" customHeight="false" outlineLevel="0" collapsed="false">
      <c r="A1201" s="0" t="s">
        <v>3611</v>
      </c>
      <c r="B1201" s="11" t="s">
        <v>3612</v>
      </c>
      <c r="C1201" s="12" t="s">
        <v>3613</v>
      </c>
      <c r="D1201" s="13" t="n">
        <v>54500</v>
      </c>
      <c r="E1201" s="13" t="n">
        <v>0</v>
      </c>
      <c r="F1201" s="13" t="n">
        <v>0</v>
      </c>
      <c r="G1201" s="13" t="n">
        <v>0</v>
      </c>
      <c r="H1201" s="13" t="n">
        <v>17779384.18</v>
      </c>
      <c r="I1201" s="13" t="n">
        <v>833008.06</v>
      </c>
      <c r="J1201" s="13" t="n">
        <v>518101.87</v>
      </c>
      <c r="K1201" s="13" t="n">
        <v>3366.04</v>
      </c>
      <c r="L1201" s="13" t="n">
        <v>0</v>
      </c>
      <c r="M1201" s="13" t="n">
        <v>0</v>
      </c>
      <c r="N1201" s="13" t="n">
        <v>1561265.26</v>
      </c>
      <c r="O1201" s="13" t="n">
        <v>8.14</v>
      </c>
    </row>
    <row r="1202" customFormat="false" ht="14.5" hidden="false" customHeight="false" outlineLevel="0" collapsed="false">
      <c r="A1202" s="0" t="s">
        <v>3614</v>
      </c>
      <c r="B1202" s="11" t="s">
        <v>3615</v>
      </c>
      <c r="C1202" s="12" t="s">
        <v>3616</v>
      </c>
      <c r="D1202" s="13" t="n">
        <v>278207134.59</v>
      </c>
      <c r="E1202" s="13" t="n">
        <v>197496149.06</v>
      </c>
      <c r="F1202" s="13" t="n">
        <v>14909242.15</v>
      </c>
      <c r="G1202" s="13" t="n">
        <v>1891551.56</v>
      </c>
      <c r="H1202" s="13" t="n">
        <v>278857947.78</v>
      </c>
      <c r="I1202" s="13" t="n">
        <v>52948815.89</v>
      </c>
      <c r="J1202" s="13" t="n">
        <v>6807533.47</v>
      </c>
      <c r="K1202" s="13" t="n">
        <v>4994799.83</v>
      </c>
      <c r="L1202" s="13" t="n">
        <v>1016978.59</v>
      </c>
      <c r="M1202" s="13" t="n">
        <v>0.22</v>
      </c>
      <c r="N1202" s="13" t="n">
        <v>11667850.41</v>
      </c>
      <c r="O1202" s="13" t="n">
        <v>3.22</v>
      </c>
    </row>
    <row r="1203" customFormat="false" ht="14.5" hidden="false" customHeight="false" outlineLevel="0" collapsed="false">
      <c r="A1203" s="0" t="s">
        <v>3617</v>
      </c>
      <c r="B1203" s="11" t="s">
        <v>3618</v>
      </c>
      <c r="C1203" s="12" t="s">
        <v>3619</v>
      </c>
      <c r="D1203" s="13" t="n">
        <v>339626188.23</v>
      </c>
      <c r="E1203" s="13" t="n">
        <v>98946938.56</v>
      </c>
      <c r="F1203" s="13" t="n">
        <v>34138365.05</v>
      </c>
      <c r="G1203" s="13" t="n">
        <v>39760084.52</v>
      </c>
      <c r="H1203" s="13" t="n">
        <v>111728480.13</v>
      </c>
      <c r="I1203" s="13" t="n">
        <v>23328046.59</v>
      </c>
      <c r="J1203" s="13" t="n">
        <v>1692924.6</v>
      </c>
      <c r="K1203" s="13" t="n">
        <v>619.15</v>
      </c>
      <c r="L1203" s="13" t="n">
        <v>106979518.25</v>
      </c>
      <c r="M1203" s="13" t="n">
        <v>20.66</v>
      </c>
      <c r="N1203" s="13" t="n">
        <v>1823412.12</v>
      </c>
      <c r="O1203" s="13" t="n">
        <v>1.34</v>
      </c>
    </row>
    <row r="1204" customFormat="false" ht="14.5" hidden="false" customHeight="false" outlineLevel="0" collapsed="false">
      <c r="A1204" s="0" t="s">
        <v>3620</v>
      </c>
      <c r="B1204" s="11" t="s">
        <v>3621</v>
      </c>
      <c r="C1204" s="12" t="s">
        <v>3622</v>
      </c>
      <c r="D1204" s="13" t="n">
        <v>765987264</v>
      </c>
      <c r="E1204" s="13" t="n">
        <v>48686568</v>
      </c>
      <c r="F1204" s="13" t="n">
        <v>5915333</v>
      </c>
      <c r="G1204" s="13" t="n">
        <v>-763128</v>
      </c>
      <c r="H1204" s="13" t="n">
        <v>497893458</v>
      </c>
      <c r="I1204" s="13" t="n">
        <v>31543542</v>
      </c>
      <c r="J1204" s="13" t="n">
        <v>13294396</v>
      </c>
      <c r="K1204" s="13" t="n">
        <v>2346065</v>
      </c>
      <c r="L1204" s="13" t="n">
        <v>120865120</v>
      </c>
      <c r="M1204" s="13" t="n">
        <v>15</v>
      </c>
      <c r="N1204" s="13" t="n">
        <v>50815495</v>
      </c>
      <c r="O1204" s="13" t="n">
        <v>9</v>
      </c>
    </row>
    <row r="1205" customFormat="false" ht="14.5" hidden="false" customHeight="false" outlineLevel="0" collapsed="false">
      <c r="A1205" s="0" t="s">
        <v>3623</v>
      </c>
      <c r="B1205" s="11" t="s">
        <v>3624</v>
      </c>
      <c r="C1205" s="12" t="s">
        <v>3625</v>
      </c>
      <c r="D1205" s="13" t="n">
        <v>14440437.88</v>
      </c>
      <c r="E1205" s="13" t="n">
        <v>104905685.14</v>
      </c>
      <c r="F1205" s="13" t="n">
        <v>268349579.07</v>
      </c>
      <c r="G1205" s="13" t="n">
        <v>13492622.53</v>
      </c>
      <c r="H1205" s="13" t="n">
        <v>116246860.89</v>
      </c>
      <c r="I1205" s="13" t="n">
        <v>170196471.82</v>
      </c>
      <c r="J1205" s="13" t="n">
        <v>190936657.6</v>
      </c>
      <c r="K1205" s="13" t="n">
        <v>6482185.67</v>
      </c>
      <c r="L1205" s="13" t="n">
        <v>16417427.46</v>
      </c>
      <c r="M1205" s="13" t="n">
        <v>3.9</v>
      </c>
      <c r="N1205" s="13" t="n">
        <v>382109.76</v>
      </c>
      <c r="O1205" s="13" t="n">
        <v>0.08</v>
      </c>
    </row>
    <row r="1206" customFormat="false" ht="14.5" hidden="false" customHeight="false" outlineLevel="0" collapsed="false">
      <c r="A1206" s="0" t="s">
        <v>3626</v>
      </c>
      <c r="B1206" s="11" t="s">
        <v>3627</v>
      </c>
      <c r="C1206" s="12" t="s">
        <v>3628</v>
      </c>
      <c r="D1206" s="13" t="n">
        <v>381760844.97</v>
      </c>
      <c r="E1206" s="13" t="n">
        <v>332746359.42</v>
      </c>
      <c r="F1206" s="13" t="n">
        <v>50501765.25</v>
      </c>
      <c r="G1206" s="13" t="n">
        <v>4434074.85</v>
      </c>
      <c r="H1206" s="13" t="n">
        <v>80425664.49</v>
      </c>
      <c r="I1206" s="13" t="n">
        <v>495167728.79</v>
      </c>
      <c r="J1206" s="13" t="n">
        <v>150200936.64</v>
      </c>
      <c r="K1206" s="13" t="n">
        <v>387229.11</v>
      </c>
      <c r="L1206" s="13" t="n">
        <v>21169585.18</v>
      </c>
      <c r="M1206" s="13" t="n">
        <v>3</v>
      </c>
      <c r="N1206" s="13" t="n">
        <v>8322587.41</v>
      </c>
      <c r="O1206" s="13" t="n">
        <v>1</v>
      </c>
    </row>
    <row r="1207" customFormat="false" ht="14.5" hidden="false" customHeight="false" outlineLevel="0" collapsed="false">
      <c r="A1207" s="0" t="s">
        <v>3629</v>
      </c>
      <c r="B1207" s="11" t="s">
        <v>3630</v>
      </c>
      <c r="C1207" s="12" t="s">
        <v>3631</v>
      </c>
      <c r="D1207" s="13" t="n">
        <v>134642150.86</v>
      </c>
      <c r="E1207" s="13" t="n">
        <v>74128372.99</v>
      </c>
      <c r="F1207" s="13" t="n">
        <v>80549848.83</v>
      </c>
      <c r="G1207" s="13" t="n">
        <v>12600535.58</v>
      </c>
      <c r="H1207" s="13" t="n">
        <v>85466609.26</v>
      </c>
      <c r="I1207" s="13" t="n">
        <v>96374892.01</v>
      </c>
      <c r="J1207" s="13" t="n">
        <v>267248235.15</v>
      </c>
      <c r="K1207" s="13" t="n">
        <v>4903240.71</v>
      </c>
      <c r="L1207" s="13" t="n">
        <v>117152406.11</v>
      </c>
      <c r="M1207" s="13" t="n">
        <v>38.56</v>
      </c>
      <c r="N1207" s="13" t="n">
        <v>140653848.98</v>
      </c>
      <c r="O1207" s="13" t="n">
        <v>30.98</v>
      </c>
    </row>
    <row r="1208" customFormat="false" ht="14.5" hidden="false" customHeight="false" outlineLevel="0" collapsed="false">
      <c r="A1208" s="0" t="s">
        <v>3632</v>
      </c>
      <c r="B1208" s="11" t="s">
        <v>3633</v>
      </c>
      <c r="C1208" s="12" t="s">
        <v>3634</v>
      </c>
      <c r="D1208" s="13" t="n">
        <v>271211809.63</v>
      </c>
      <c r="E1208" s="13" t="n">
        <v>182664626.5</v>
      </c>
      <c r="F1208" s="13" t="n">
        <v>56463370.24</v>
      </c>
      <c r="G1208" s="13" t="n">
        <v>1323433.89</v>
      </c>
      <c r="H1208" s="13" t="n">
        <v>435910759.12</v>
      </c>
      <c r="I1208" s="13" t="n">
        <v>82737689.84</v>
      </c>
      <c r="J1208" s="13" t="n">
        <v>37025442.48</v>
      </c>
      <c r="K1208" s="13" t="n">
        <v>207378.56</v>
      </c>
      <c r="L1208" s="13" t="n">
        <v>289825005.88</v>
      </c>
      <c r="M1208" s="13" t="n">
        <v>56</v>
      </c>
      <c r="N1208" s="13" t="n">
        <v>210170212.29</v>
      </c>
      <c r="O1208" s="13" t="n">
        <v>37</v>
      </c>
    </row>
    <row r="1209" customFormat="false" ht="14.5" hidden="false" customHeight="false" outlineLevel="0" collapsed="false">
      <c r="A1209" s="0" t="s">
        <v>3635</v>
      </c>
      <c r="B1209" s="11" t="s">
        <v>3636</v>
      </c>
      <c r="C1209" s="12" t="s">
        <v>3637</v>
      </c>
      <c r="D1209" s="13" t="n">
        <v>280763789</v>
      </c>
      <c r="E1209" s="13" t="n">
        <v>8769190</v>
      </c>
      <c r="F1209" s="13" t="n">
        <v>100324</v>
      </c>
      <c r="G1209" s="13" t="n">
        <v>24979</v>
      </c>
      <c r="H1209" s="13" t="n">
        <v>161519336</v>
      </c>
      <c r="I1209" s="13" t="n">
        <v>58130286</v>
      </c>
      <c r="J1209" s="13" t="n">
        <v>4548482</v>
      </c>
      <c r="K1209" s="13" t="n">
        <v>2127122</v>
      </c>
      <c r="L1209" s="13" t="n">
        <v>1382239</v>
      </c>
      <c r="M1209" s="13" t="n">
        <v>0</v>
      </c>
      <c r="N1209" s="13" t="n">
        <v>46848187</v>
      </c>
      <c r="O1209" s="13" t="n">
        <v>14</v>
      </c>
    </row>
    <row r="1210" customFormat="false" ht="14.5" hidden="false" customHeight="false" outlineLevel="0" collapsed="false">
      <c r="A1210" s="0" t="s">
        <v>3638</v>
      </c>
      <c r="B1210" s="11" t="s">
        <v>3639</v>
      </c>
      <c r="C1210" s="12" t="s">
        <v>3640</v>
      </c>
      <c r="D1210" s="13" t="n">
        <v>86246392</v>
      </c>
      <c r="E1210" s="13" t="n">
        <v>33872475</v>
      </c>
      <c r="F1210" s="13" t="n">
        <v>133605118</v>
      </c>
      <c r="G1210" s="13" t="n">
        <v>17627338</v>
      </c>
      <c r="H1210" s="13" t="n">
        <v>45195600</v>
      </c>
      <c r="I1210" s="13" t="n">
        <v>32928106</v>
      </c>
      <c r="J1210" s="13" t="n">
        <v>42131459</v>
      </c>
      <c r="K1210" s="13" t="n">
        <v>73548</v>
      </c>
      <c r="L1210" s="13" t="n">
        <v>3568563</v>
      </c>
      <c r="M1210" s="13" t="n">
        <v>1.32</v>
      </c>
      <c r="N1210" s="13" t="n">
        <v>86568</v>
      </c>
      <c r="O1210" s="13" t="n">
        <v>0.03</v>
      </c>
    </row>
    <row r="1211" customFormat="false" ht="14.5" hidden="false" customHeight="false" outlineLevel="0" collapsed="false">
      <c r="A1211" s="0" t="s">
        <v>3641</v>
      </c>
      <c r="B1211" s="11" t="s">
        <v>3642</v>
      </c>
      <c r="C1211" s="12" t="s">
        <v>3643</v>
      </c>
      <c r="D1211" s="13" t="n">
        <v>217955642.05</v>
      </c>
      <c r="E1211" s="13" t="n">
        <v>208187968.66</v>
      </c>
      <c r="F1211" s="13" t="n">
        <v>40315368.03</v>
      </c>
      <c r="G1211" s="13" t="n">
        <v>1124736.48</v>
      </c>
      <c r="H1211" s="13" t="n">
        <v>20003748.54</v>
      </c>
      <c r="I1211" s="13" t="n">
        <v>101144870.41</v>
      </c>
      <c r="J1211" s="13" t="n">
        <v>144379962.49</v>
      </c>
      <c r="K1211" s="13" t="n">
        <v>537308.95</v>
      </c>
      <c r="L1211" s="13" t="n">
        <v>203524207.79</v>
      </c>
      <c r="M1211" s="13" t="n">
        <v>43.46</v>
      </c>
      <c r="N1211" s="13" t="n">
        <v>151949222.93</v>
      </c>
      <c r="O1211" s="13" t="n">
        <v>57</v>
      </c>
    </row>
    <row r="1212" customFormat="false" ht="14.5" hidden="false" customHeight="false" outlineLevel="0" collapsed="false">
      <c r="A1212" s="0" t="s">
        <v>3644</v>
      </c>
      <c r="B1212" s="11" t="s">
        <v>3645</v>
      </c>
      <c r="C1212" s="12" t="s">
        <v>3646</v>
      </c>
      <c r="D1212" s="13" t="n">
        <v>664912011.1</v>
      </c>
      <c r="E1212" s="13" t="n">
        <v>61262472.73</v>
      </c>
      <c r="F1212" s="13" t="n">
        <v>19672204.56</v>
      </c>
      <c r="G1212" s="13" t="n">
        <v>9572765.56</v>
      </c>
      <c r="H1212" s="13" t="n">
        <v>250137364.79</v>
      </c>
      <c r="I1212" s="13" t="n">
        <v>14893661.77</v>
      </c>
      <c r="J1212" s="13" t="n">
        <v>2448035.49</v>
      </c>
      <c r="K1212" s="13" t="n">
        <v>405195.54</v>
      </c>
      <c r="L1212" s="13" t="n">
        <v>8217089.81</v>
      </c>
      <c r="M1212" s="13" t="n">
        <v>1.08</v>
      </c>
      <c r="N1212" s="13" t="n">
        <v>31942</v>
      </c>
      <c r="O1212" s="13" t="n">
        <v>0.01</v>
      </c>
    </row>
    <row r="1213" customFormat="false" ht="29" hidden="false" customHeight="false" outlineLevel="0" collapsed="false">
      <c r="A1213" s="0" t="s">
        <v>3647</v>
      </c>
      <c r="B1213" s="11" t="s">
        <v>3648</v>
      </c>
      <c r="C1213" s="12" t="s">
        <v>3649</v>
      </c>
      <c r="D1213" s="13" t="n">
        <v>247192787.98</v>
      </c>
      <c r="E1213" s="13" t="n">
        <v>171130232.16</v>
      </c>
      <c r="F1213" s="13" t="n">
        <v>53479949.6</v>
      </c>
      <c r="G1213" s="13" t="n">
        <v>2181257.01</v>
      </c>
      <c r="H1213" s="13" t="n">
        <v>263680444.82</v>
      </c>
      <c r="I1213" s="13" t="n">
        <v>171757055.37</v>
      </c>
      <c r="J1213" s="13" t="n">
        <v>27200499.64</v>
      </c>
      <c r="K1213" s="13" t="n">
        <v>349309.32</v>
      </c>
      <c r="L1213" s="13" t="n">
        <v>134458964.96</v>
      </c>
      <c r="M1213" s="13" t="n">
        <v>28.7</v>
      </c>
      <c r="N1213" s="13" t="n">
        <v>408521435.22</v>
      </c>
      <c r="O1213" s="13" t="n">
        <v>71.5</v>
      </c>
    </row>
    <row r="1214" customFormat="false" ht="14.5" hidden="false" customHeight="false" outlineLevel="0" collapsed="false">
      <c r="A1214" s="0" t="s">
        <v>3650</v>
      </c>
      <c r="B1214" s="11" t="s">
        <v>3651</v>
      </c>
      <c r="C1214" s="12" t="s">
        <v>3652</v>
      </c>
      <c r="D1214" s="13" t="n">
        <v>295963.37</v>
      </c>
      <c r="E1214" s="13" t="n">
        <v>561790.73</v>
      </c>
      <c r="F1214" s="13" t="n">
        <v>420460.84</v>
      </c>
      <c r="G1214" s="13" t="n">
        <v>929990.38</v>
      </c>
      <c r="H1214" s="13" t="n">
        <v>136007824.68</v>
      </c>
      <c r="I1214" s="13" t="n">
        <v>86795220.7</v>
      </c>
      <c r="J1214" s="13" t="n">
        <v>11100491.34</v>
      </c>
      <c r="K1214" s="13" t="n">
        <v>967097.56</v>
      </c>
      <c r="L1214" s="13" t="n">
        <v>1308075.19</v>
      </c>
      <c r="M1214" s="13" t="n">
        <v>37.2</v>
      </c>
      <c r="N1214" s="13" t="n">
        <v>32519111.03</v>
      </c>
      <c r="O1214" s="13" t="n">
        <v>12.16</v>
      </c>
    </row>
    <row r="1215" customFormat="false" ht="14.5" hidden="false" customHeight="false" outlineLevel="0" collapsed="false">
      <c r="A1215" s="0" t="s">
        <v>3653</v>
      </c>
      <c r="B1215" s="11" t="s">
        <v>3654</v>
      </c>
      <c r="C1215" s="12" t="s">
        <v>3655</v>
      </c>
      <c r="D1215" s="13" t="n">
        <v>890167158.22</v>
      </c>
      <c r="E1215" s="13" t="n">
        <v>1760037976.36</v>
      </c>
      <c r="F1215" s="13" t="n">
        <v>1009765593.25</v>
      </c>
      <c r="G1215" s="13" t="n">
        <v>117787820.01</v>
      </c>
      <c r="H1215" s="13" t="n">
        <v>3898162206.68</v>
      </c>
      <c r="I1215" s="13" t="n">
        <v>1360768694.56</v>
      </c>
      <c r="J1215" s="13" t="n">
        <v>406139884.86</v>
      </c>
      <c r="K1215" s="13" t="n">
        <v>928070.81</v>
      </c>
      <c r="L1215" s="13" t="n">
        <v>1366723199.46</v>
      </c>
      <c r="M1215" s="13" t="n">
        <v>34</v>
      </c>
      <c r="N1215" s="13" t="n">
        <v>396169788.16</v>
      </c>
      <c r="O1215" s="13" t="n">
        <v>7</v>
      </c>
    </row>
    <row r="1216" customFormat="false" ht="29" hidden="false" customHeight="false" outlineLevel="0" collapsed="false">
      <c r="A1216" s="0" t="s">
        <v>3656</v>
      </c>
      <c r="B1216" s="11" t="s">
        <v>3657</v>
      </c>
      <c r="C1216" s="12" t="s">
        <v>3658</v>
      </c>
      <c r="D1216" s="13" t="n">
        <v>1163803.09</v>
      </c>
      <c r="E1216" s="13" t="n">
        <v>182471830.51</v>
      </c>
      <c r="F1216" s="13" t="n">
        <v>80197811.13</v>
      </c>
      <c r="G1216" s="13" t="n">
        <v>8818454.44</v>
      </c>
      <c r="H1216" s="13" t="n">
        <v>11089609.8</v>
      </c>
      <c r="I1216" s="13" t="n">
        <v>59232198.6</v>
      </c>
      <c r="J1216" s="13" t="n">
        <v>62712347.39</v>
      </c>
      <c r="K1216" s="13" t="n">
        <v>10091922.6</v>
      </c>
      <c r="L1216" s="13" t="n">
        <v>126810323.51</v>
      </c>
      <c r="M1216" s="13" t="n">
        <v>44.39</v>
      </c>
      <c r="N1216" s="13" t="n">
        <v>52710718.48</v>
      </c>
      <c r="O1216" s="13" t="n">
        <v>36</v>
      </c>
    </row>
    <row r="1217" customFormat="false" ht="14.5" hidden="false" customHeight="false" outlineLevel="0" collapsed="false">
      <c r="A1217" s="0" t="s">
        <v>3659</v>
      </c>
      <c r="B1217" s="11" t="s">
        <v>3660</v>
      </c>
      <c r="C1217" s="12" t="s">
        <v>3661</v>
      </c>
      <c r="D1217" s="13" t="n">
        <v>172810230.93</v>
      </c>
      <c r="E1217" s="13" t="n">
        <v>11364821.34</v>
      </c>
      <c r="F1217" s="13" t="n">
        <v>462114.16</v>
      </c>
      <c r="G1217" s="13" t="n">
        <v>155336.15</v>
      </c>
      <c r="H1217" s="13" t="n">
        <v>296308308.45</v>
      </c>
      <c r="I1217" s="13" t="n">
        <v>43663.99</v>
      </c>
      <c r="J1217" s="13" t="n">
        <v>0</v>
      </c>
      <c r="K1217" s="13" t="n">
        <v>0</v>
      </c>
      <c r="L1217" s="13" t="n">
        <v>236874.64</v>
      </c>
      <c r="M1217" s="13" t="n">
        <v>0.58</v>
      </c>
      <c r="N1217" s="13" t="n">
        <v>94917.72</v>
      </c>
      <c r="O1217" s="13" t="n">
        <v>0.03</v>
      </c>
    </row>
    <row r="1218" customFormat="false" ht="14.5" hidden="false" customHeight="false" outlineLevel="0" collapsed="false">
      <c r="A1218" s="0" t="s">
        <v>3662</v>
      </c>
      <c r="B1218" s="11" t="s">
        <v>3663</v>
      </c>
      <c r="C1218" s="12" t="s">
        <v>3664</v>
      </c>
      <c r="D1218" s="13" t="n">
        <v>225728292.18</v>
      </c>
      <c r="E1218" s="13" t="n">
        <v>110259672.81</v>
      </c>
      <c r="F1218" s="13" t="n">
        <v>72002413.26</v>
      </c>
      <c r="G1218" s="13" t="n">
        <v>12912026.88</v>
      </c>
      <c r="H1218" s="13" t="n">
        <v>464669864.52</v>
      </c>
      <c r="I1218" s="13" t="n">
        <v>1120644.79</v>
      </c>
      <c r="J1218" s="13" t="n">
        <v>7268413.83</v>
      </c>
      <c r="K1218" s="13" t="n">
        <v>0</v>
      </c>
      <c r="L1218" s="13" t="n">
        <v>211926565.81</v>
      </c>
      <c r="M1218" s="13" t="n">
        <v>51.22</v>
      </c>
      <c r="N1218" s="13" t="n">
        <v>2385384.64</v>
      </c>
      <c r="O1218" s="13" t="n">
        <v>0.51</v>
      </c>
    </row>
    <row r="1219" customFormat="false" ht="29" hidden="false" customHeight="false" outlineLevel="0" collapsed="false">
      <c r="A1219" s="0" t="s">
        <v>3665</v>
      </c>
      <c r="B1219" s="11" t="s">
        <v>3666</v>
      </c>
      <c r="C1219" s="12" t="s">
        <v>3667</v>
      </c>
      <c r="D1219" s="13" t="n">
        <v>165158145.58</v>
      </c>
      <c r="E1219" s="13" t="n">
        <v>24742868.98</v>
      </c>
      <c r="F1219" s="13" t="n">
        <v>21963814.08</v>
      </c>
      <c r="G1219" s="13" t="n">
        <v>23228346.41</v>
      </c>
      <c r="H1219" s="13" t="n">
        <v>43374731.14</v>
      </c>
      <c r="I1219" s="13" t="n">
        <v>11484589.42</v>
      </c>
      <c r="J1219" s="13" t="n">
        <v>2683213.41</v>
      </c>
      <c r="K1219" s="13" t="n">
        <v>2202450.47</v>
      </c>
      <c r="L1219" s="13" t="n">
        <v>166419846.92</v>
      </c>
      <c r="M1219" s="13" t="n">
        <v>65.5</v>
      </c>
      <c r="N1219" s="13" t="n">
        <v>15994041.15</v>
      </c>
      <c r="O1219" s="13" t="n">
        <v>26.31</v>
      </c>
    </row>
    <row r="1220" customFormat="false" ht="14.5" hidden="false" customHeight="false" outlineLevel="0" collapsed="false">
      <c r="A1220" s="0" t="s">
        <v>3668</v>
      </c>
      <c r="B1220" s="11" t="s">
        <v>3669</v>
      </c>
      <c r="C1220" s="12" t="s">
        <v>3670</v>
      </c>
      <c r="D1220" s="13" t="n">
        <v>1788496354.06</v>
      </c>
      <c r="E1220" s="13" t="n">
        <v>66274163.46</v>
      </c>
      <c r="F1220" s="13" t="n">
        <v>10901036.26</v>
      </c>
      <c r="G1220" s="13" t="n">
        <v>5460794.98</v>
      </c>
      <c r="H1220" s="13" t="n">
        <v>170291911.91</v>
      </c>
      <c r="I1220" s="13" t="n">
        <v>1033685435.9</v>
      </c>
      <c r="J1220" s="13" t="n">
        <v>96483050.15</v>
      </c>
      <c r="K1220" s="13" t="n">
        <v>7549622.72</v>
      </c>
      <c r="L1220" s="13" t="n">
        <v>743555203.87</v>
      </c>
      <c r="M1220" s="13" t="n">
        <v>40</v>
      </c>
      <c r="N1220" s="13" t="n">
        <v>153444191.46</v>
      </c>
      <c r="O1220" s="13" t="n">
        <v>12</v>
      </c>
    </row>
    <row r="1221" customFormat="false" ht="14.5" hidden="false" customHeight="false" outlineLevel="0" collapsed="false">
      <c r="A1221" s="0" t="s">
        <v>3671</v>
      </c>
      <c r="B1221" s="11" t="s">
        <v>3672</v>
      </c>
      <c r="C1221" s="12" t="s">
        <v>3673</v>
      </c>
      <c r="D1221" s="13" t="n">
        <v>423997762.03</v>
      </c>
      <c r="E1221" s="13" t="n">
        <v>178698566.09</v>
      </c>
      <c r="F1221" s="13" t="n">
        <v>146286910.55</v>
      </c>
      <c r="G1221" s="13" t="n">
        <v>23335359.58</v>
      </c>
      <c r="H1221" s="13" t="n">
        <v>336779739.29</v>
      </c>
      <c r="I1221" s="13" t="n">
        <v>221175686.25</v>
      </c>
      <c r="J1221" s="13" t="n">
        <v>20915198.85</v>
      </c>
      <c r="K1221" s="13" t="n">
        <v>1859683.97</v>
      </c>
      <c r="L1221" s="13" t="n">
        <v>324999861.29</v>
      </c>
      <c r="M1221" s="13" t="n">
        <v>40.81</v>
      </c>
      <c r="N1221" s="13" t="n">
        <v>374800352.6</v>
      </c>
      <c r="O1221" s="13" t="n">
        <v>63.54</v>
      </c>
    </row>
    <row r="1222" customFormat="false" ht="14.5" hidden="false" customHeight="false" outlineLevel="0" collapsed="false">
      <c r="A1222" s="0" t="s">
        <v>3674</v>
      </c>
      <c r="B1222" s="11" t="s">
        <v>3675</v>
      </c>
      <c r="C1222" s="12" t="s">
        <v>3676</v>
      </c>
      <c r="D1222" s="13" t="n">
        <v>793151502.24</v>
      </c>
      <c r="E1222" s="13" t="n">
        <v>7647487.79</v>
      </c>
      <c r="F1222" s="13" t="n">
        <v>1195244.7</v>
      </c>
      <c r="G1222" s="13" t="n">
        <v>983466.48</v>
      </c>
      <c r="H1222" s="13" t="n">
        <v>815405079.61</v>
      </c>
      <c r="I1222" s="13" t="n">
        <v>8457.28</v>
      </c>
      <c r="J1222" s="13" t="n">
        <v>0</v>
      </c>
      <c r="K1222" s="13" t="n">
        <v>0</v>
      </c>
      <c r="L1222" s="13" t="n">
        <v>8581067.26</v>
      </c>
      <c r="M1222" s="13" t="n">
        <v>1.06865573565358</v>
      </c>
      <c r="N1222" s="13" t="n">
        <v>11985.05</v>
      </c>
      <c r="O1222" s="13" t="n">
        <v>0.0014698124887295</v>
      </c>
    </row>
    <row r="1223" customFormat="false" ht="14.5" hidden="false" customHeight="false" outlineLevel="0" collapsed="false">
      <c r="A1223" s="0" t="s">
        <v>3677</v>
      </c>
      <c r="B1223" s="11" t="s">
        <v>3678</v>
      </c>
      <c r="C1223" s="12" t="s">
        <v>3679</v>
      </c>
      <c r="D1223" s="13" t="n">
        <v>963728272.25</v>
      </c>
      <c r="E1223" s="13" t="n">
        <v>917075.66</v>
      </c>
      <c r="F1223" s="13" t="n">
        <v>164426.09</v>
      </c>
      <c r="G1223" s="13" t="n">
        <v>64774.2</v>
      </c>
      <c r="H1223" s="13" t="n">
        <v>275446140.84</v>
      </c>
      <c r="I1223" s="13" t="n">
        <v>293307495.26</v>
      </c>
      <c r="J1223" s="13" t="n">
        <v>190562845.98</v>
      </c>
      <c r="K1223" s="13" t="n">
        <v>1328692.65</v>
      </c>
      <c r="L1223" s="13" t="n">
        <v>21327924.72</v>
      </c>
      <c r="M1223" s="13" t="n">
        <v>2.16</v>
      </c>
      <c r="N1223" s="13" t="n">
        <v>18935024.8</v>
      </c>
      <c r="O1223" s="13" t="n">
        <v>2.43</v>
      </c>
    </row>
    <row r="1224" customFormat="false" ht="14.5" hidden="false" customHeight="false" outlineLevel="0" collapsed="false">
      <c r="A1224" s="0" t="s">
        <v>3680</v>
      </c>
      <c r="B1224" s="11" t="s">
        <v>3681</v>
      </c>
      <c r="C1224" s="12" t="s">
        <v>3682</v>
      </c>
      <c r="D1224" s="13" t="n">
        <v>1818037685.54</v>
      </c>
      <c r="E1224" s="13" t="n">
        <v>4167661799.85</v>
      </c>
      <c r="F1224" s="13" t="n">
        <v>3502999481.62</v>
      </c>
      <c r="G1224" s="13" t="n">
        <v>111961526.54</v>
      </c>
      <c r="H1224" s="13" t="n">
        <v>2862159756</v>
      </c>
      <c r="I1224" s="13" t="n">
        <v>4568009056</v>
      </c>
      <c r="J1224" s="13" t="n">
        <v>12053664</v>
      </c>
      <c r="K1224" s="13" t="n">
        <v>1145914</v>
      </c>
      <c r="L1224" s="13" t="n">
        <v>1342649393.59</v>
      </c>
      <c r="M1224" s="13" t="n">
        <v>13.98</v>
      </c>
      <c r="N1224" s="13" t="n">
        <v>116588641</v>
      </c>
      <c r="O1224" s="13" t="n">
        <v>1.57</v>
      </c>
    </row>
    <row r="1225" customFormat="false" ht="29" hidden="false" customHeight="false" outlineLevel="0" collapsed="false">
      <c r="A1225" s="0" t="s">
        <v>3683</v>
      </c>
      <c r="B1225" s="11" t="s">
        <v>3684</v>
      </c>
      <c r="C1225" s="12" t="s">
        <v>3685</v>
      </c>
      <c r="D1225" s="13" t="n">
        <v>953944483.91</v>
      </c>
      <c r="E1225" s="13" t="n">
        <v>256733382.36</v>
      </c>
      <c r="F1225" s="13" t="n">
        <v>681.37</v>
      </c>
      <c r="G1225" s="13" t="n">
        <v>0</v>
      </c>
      <c r="H1225" s="13" t="n">
        <v>1019723718.05</v>
      </c>
      <c r="I1225" s="13" t="n">
        <v>2951573.41</v>
      </c>
      <c r="J1225" s="13" t="n">
        <v>50029.5</v>
      </c>
      <c r="K1225" s="13" t="n">
        <v>179446.64</v>
      </c>
      <c r="L1225" s="13" t="n">
        <v>1670003.95</v>
      </c>
      <c r="M1225" s="13" t="n">
        <v>0.14</v>
      </c>
      <c r="N1225" s="13" t="n">
        <v>171889.38</v>
      </c>
      <c r="O1225" s="13" t="n">
        <v>0.02</v>
      </c>
    </row>
    <row r="1226" customFormat="false" ht="14.5" hidden="false" customHeight="false" outlineLevel="0" collapsed="false">
      <c r="A1226" s="0" t="s">
        <v>3686</v>
      </c>
      <c r="B1226" s="11" t="s">
        <v>3687</v>
      </c>
      <c r="C1226" s="12" t="s">
        <v>3688</v>
      </c>
      <c r="D1226" s="13" t="n">
        <v>33761020.9</v>
      </c>
      <c r="E1226" s="13" t="n">
        <v>1738822.95</v>
      </c>
      <c r="F1226" s="13" t="n">
        <v>246815.9</v>
      </c>
      <c r="G1226" s="13" t="n">
        <v>3367297.32</v>
      </c>
      <c r="H1226" s="13" t="n">
        <v>19185963.71</v>
      </c>
      <c r="I1226" s="13" t="n">
        <v>9795074.72</v>
      </c>
      <c r="J1226" s="13" t="n">
        <v>830503.11</v>
      </c>
      <c r="K1226" s="13" t="n">
        <v>34473.83</v>
      </c>
      <c r="L1226" s="13" t="n">
        <v>5133335.12</v>
      </c>
      <c r="M1226" s="13" t="n">
        <v>14.06</v>
      </c>
      <c r="N1226" s="13" t="n">
        <v>6195253.96</v>
      </c>
      <c r="O1226" s="13" t="n">
        <v>20.64</v>
      </c>
    </row>
    <row r="1227" customFormat="false" ht="14.5" hidden="false" customHeight="false" outlineLevel="0" collapsed="false">
      <c r="A1227" s="0" t="s">
        <v>3689</v>
      </c>
      <c r="B1227" s="11" t="s">
        <v>3690</v>
      </c>
      <c r="C1227" s="12" t="s">
        <v>3691</v>
      </c>
      <c r="D1227" s="13" t="n">
        <v>3021547637.52</v>
      </c>
      <c r="E1227" s="13" t="n">
        <v>102469953.89</v>
      </c>
      <c r="F1227" s="13" t="n">
        <v>5389574.35</v>
      </c>
      <c r="G1227" s="13" t="n">
        <v>3819284.4</v>
      </c>
      <c r="H1227" s="13" t="n">
        <v>2486668277.59</v>
      </c>
      <c r="I1227" s="13" t="n">
        <v>555977173.28</v>
      </c>
      <c r="J1227" s="13" t="n">
        <v>29749877.69</v>
      </c>
      <c r="K1227" s="13" t="n">
        <v>12524796.22</v>
      </c>
      <c r="L1227" s="13" t="n">
        <v>464238264.86</v>
      </c>
      <c r="M1227" s="13" t="n">
        <v>15</v>
      </c>
      <c r="N1227" s="13" t="n">
        <v>515822087.96</v>
      </c>
      <c r="O1227" s="13" t="n">
        <v>17</v>
      </c>
    </row>
    <row r="1228" customFormat="false" ht="14.5" hidden="false" customHeight="false" outlineLevel="0" collapsed="false">
      <c r="A1228" s="0" t="s">
        <v>3692</v>
      </c>
      <c r="B1228" s="11" t="s">
        <v>3693</v>
      </c>
      <c r="C1228" s="12" t="s">
        <v>3694</v>
      </c>
      <c r="D1228" s="13" t="n">
        <v>601844742.12</v>
      </c>
      <c r="E1228" s="13" t="n">
        <v>238337792.13</v>
      </c>
      <c r="F1228" s="13" t="n">
        <v>56633054.17</v>
      </c>
      <c r="G1228" s="13" t="n">
        <v>5347722.31</v>
      </c>
      <c r="H1228" s="13" t="n">
        <v>603701823.93</v>
      </c>
      <c r="I1228" s="13" t="n">
        <v>112030700.31</v>
      </c>
      <c r="J1228" s="13" t="n">
        <v>84605982.52</v>
      </c>
      <c r="K1228" s="13" t="n">
        <v>612970.7</v>
      </c>
      <c r="L1228" s="13" t="n">
        <v>296568210.26</v>
      </c>
      <c r="M1228" s="13" t="n">
        <v>32.48</v>
      </c>
      <c r="N1228" s="13" t="n">
        <v>105664799.17</v>
      </c>
      <c r="O1228" s="13" t="n">
        <v>13.15</v>
      </c>
    </row>
    <row r="1229" customFormat="false" ht="14.5" hidden="false" customHeight="false" outlineLevel="0" collapsed="false">
      <c r="A1229" s="0" t="s">
        <v>3695</v>
      </c>
      <c r="B1229" s="11" t="s">
        <v>3696</v>
      </c>
      <c r="C1229" s="12" t="s">
        <v>3697</v>
      </c>
      <c r="D1229" s="13" t="n">
        <v>558712110.42</v>
      </c>
      <c r="E1229" s="13" t="n">
        <v>41582888.78</v>
      </c>
      <c r="F1229" s="13" t="n">
        <v>34173621.6</v>
      </c>
      <c r="G1229" s="13" t="n">
        <v>15801812.34</v>
      </c>
      <c r="H1229" s="13" t="n">
        <v>339851413.33</v>
      </c>
      <c r="I1229" s="13" t="n">
        <v>293328479.99</v>
      </c>
      <c r="J1229" s="13" t="n">
        <v>10147401.7</v>
      </c>
      <c r="K1229" s="13" t="n">
        <v>1905270.88</v>
      </c>
      <c r="L1229" s="13" t="n">
        <v>141554752.34</v>
      </c>
      <c r="M1229" s="13" t="n">
        <v>21.77</v>
      </c>
      <c r="N1229" s="13" t="n">
        <v>205692038.82</v>
      </c>
      <c r="O1229" s="13" t="n">
        <v>31.88</v>
      </c>
    </row>
    <row r="1230" customFormat="false" ht="29" hidden="false" customHeight="false" outlineLevel="0" collapsed="false">
      <c r="A1230" s="0" t="s">
        <v>3698</v>
      </c>
      <c r="B1230" s="11" t="s">
        <v>3699</v>
      </c>
      <c r="C1230" s="12" t="s">
        <v>3700</v>
      </c>
      <c r="D1230" s="13" t="n">
        <v>1198425.23</v>
      </c>
      <c r="E1230" s="13" t="n">
        <v>0</v>
      </c>
      <c r="F1230" s="13" t="n">
        <v>2342573.28</v>
      </c>
      <c r="G1230" s="13" t="n">
        <v>0</v>
      </c>
      <c r="H1230" s="13" t="n">
        <v>58659882.1</v>
      </c>
      <c r="I1230" s="13" t="n">
        <v>67896893.24</v>
      </c>
      <c r="J1230" s="13" t="n">
        <v>31031141.94</v>
      </c>
      <c r="K1230" s="13" t="n">
        <v>2995383.07</v>
      </c>
      <c r="L1230" s="13" t="n">
        <v>2342573.28</v>
      </c>
      <c r="M1230" s="13" t="n">
        <v>66.16</v>
      </c>
      <c r="N1230" s="13" t="n">
        <v>59424665.24</v>
      </c>
      <c r="O1230" s="13" t="n">
        <v>36.45</v>
      </c>
    </row>
    <row r="1231" customFormat="false" ht="14.5" hidden="false" customHeight="false" outlineLevel="0" collapsed="false">
      <c r="A1231" s="0" t="s">
        <v>3701</v>
      </c>
      <c r="B1231" s="11" t="s">
        <v>3702</v>
      </c>
      <c r="C1231" s="12" t="s">
        <v>3703</v>
      </c>
      <c r="D1231" s="13" t="n">
        <v>518667988</v>
      </c>
      <c r="E1231" s="13" t="n">
        <v>306936552</v>
      </c>
      <c r="F1231" s="13" t="n">
        <v>117354391</v>
      </c>
      <c r="G1231" s="13" t="n">
        <v>17826464</v>
      </c>
      <c r="H1231" s="13" t="n">
        <v>509907433</v>
      </c>
      <c r="I1231" s="13" t="n">
        <v>105744048</v>
      </c>
      <c r="J1231" s="13" t="n">
        <v>50722848</v>
      </c>
      <c r="K1231" s="13" t="n">
        <v>48406949</v>
      </c>
      <c r="L1231" s="13" t="n">
        <v>443751779</v>
      </c>
      <c r="M1231" s="13" t="n">
        <v>40</v>
      </c>
      <c r="N1231" s="13" t="n">
        <v>138909344</v>
      </c>
      <c r="O1231" s="13" t="n">
        <v>18</v>
      </c>
    </row>
    <row r="1232" customFormat="false" ht="14.5" hidden="false" customHeight="false" outlineLevel="0" collapsed="false">
      <c r="A1232" s="0" t="s">
        <v>3704</v>
      </c>
      <c r="B1232" s="11" t="s">
        <v>3705</v>
      </c>
      <c r="C1232" s="12" t="s">
        <v>3706</v>
      </c>
      <c r="D1232" s="13" t="n">
        <v>437395368.62</v>
      </c>
      <c r="E1232" s="13" t="n">
        <v>85062074.82</v>
      </c>
      <c r="F1232" s="13" t="n">
        <v>93877896.37</v>
      </c>
      <c r="G1232" s="13" t="n">
        <v>71573883.46</v>
      </c>
      <c r="H1232" s="13" t="n">
        <v>156631215.82</v>
      </c>
      <c r="I1232" s="13" t="n">
        <v>217257268.38</v>
      </c>
      <c r="J1232" s="13" t="n">
        <v>980420147.44</v>
      </c>
      <c r="K1232" s="13" t="n">
        <v>80122715.43</v>
      </c>
      <c r="L1232" s="13" t="n">
        <v>275890132.13</v>
      </c>
      <c r="M1232" s="13" t="n">
        <v>40.1</v>
      </c>
      <c r="N1232" s="13" t="n">
        <v>1268024581.46</v>
      </c>
      <c r="O1232" s="13" t="n">
        <v>88</v>
      </c>
    </row>
    <row r="1233" customFormat="false" ht="29" hidden="false" customHeight="false" outlineLevel="0" collapsed="false">
      <c r="A1233" s="0" t="s">
        <v>3707</v>
      </c>
      <c r="B1233" s="11" t="s">
        <v>3708</v>
      </c>
      <c r="C1233" s="12" t="s">
        <v>3709</v>
      </c>
      <c r="D1233" s="13" t="n">
        <v>2635604855.14</v>
      </c>
      <c r="E1233" s="13" t="n">
        <v>49255313.97</v>
      </c>
      <c r="F1233" s="13" t="n">
        <v>16808099.23</v>
      </c>
      <c r="G1233" s="13" t="n">
        <v>401768.54</v>
      </c>
      <c r="H1233" s="13" t="n">
        <v>1972613990.6</v>
      </c>
      <c r="I1233" s="13" t="n">
        <v>94880022.81</v>
      </c>
      <c r="J1233" s="13" t="n">
        <v>15707022.07</v>
      </c>
      <c r="K1233" s="13" t="n">
        <v>993916.79</v>
      </c>
      <c r="L1233" s="13" t="n">
        <v>89760297.36</v>
      </c>
      <c r="M1233" s="13" t="n">
        <v>3.31</v>
      </c>
      <c r="N1233" s="13" t="n">
        <v>145300843.58</v>
      </c>
      <c r="O1233" s="13" t="n">
        <v>6.96</v>
      </c>
    </row>
    <row r="1234" customFormat="false" ht="14.5" hidden="false" customHeight="false" outlineLevel="0" collapsed="false">
      <c r="A1234" s="0" t="s">
        <v>3710</v>
      </c>
      <c r="B1234" s="11" t="s">
        <v>3711</v>
      </c>
      <c r="C1234" s="12" t="s">
        <v>3712</v>
      </c>
      <c r="D1234" s="13" t="n">
        <v>57352496.33</v>
      </c>
      <c r="E1234" s="13" t="n">
        <v>9361513.62</v>
      </c>
      <c r="F1234" s="13" t="n">
        <v>5016675.47</v>
      </c>
      <c r="G1234" s="13" t="n">
        <v>2120733</v>
      </c>
      <c r="H1234" s="13" t="n">
        <v>266814517.1</v>
      </c>
      <c r="I1234" s="13" t="n">
        <v>160267583.6</v>
      </c>
      <c r="J1234" s="13" t="n">
        <v>65006615.97</v>
      </c>
      <c r="K1234" s="13" t="n">
        <v>6068211.04</v>
      </c>
      <c r="L1234" s="13" t="n">
        <v>35895484.03</v>
      </c>
      <c r="M1234" s="13" t="n">
        <v>42.53</v>
      </c>
      <c r="N1234" s="13" t="n">
        <v>206902186.23</v>
      </c>
      <c r="O1234" s="13" t="n">
        <v>41.24</v>
      </c>
    </row>
    <row r="1235" customFormat="false" ht="14.5" hidden="false" customHeight="false" outlineLevel="0" collapsed="false">
      <c r="A1235" s="0" t="s">
        <v>3713</v>
      </c>
      <c r="B1235" s="11" t="s">
        <v>3714</v>
      </c>
      <c r="C1235" s="12" t="s">
        <v>3715</v>
      </c>
      <c r="D1235" s="13" t="n">
        <v>1519063678.65</v>
      </c>
      <c r="E1235" s="13" t="n">
        <v>1944861.92</v>
      </c>
      <c r="F1235" s="13" t="n">
        <v>528580.31</v>
      </c>
      <c r="G1235" s="13" t="n">
        <v>111827.18</v>
      </c>
      <c r="H1235" s="13" t="n">
        <v>82466217.03</v>
      </c>
      <c r="I1235" s="13" t="n">
        <v>314058166.8</v>
      </c>
      <c r="J1235" s="13" t="n">
        <v>228191644.68</v>
      </c>
      <c r="K1235" s="13" t="n">
        <v>4845283.89</v>
      </c>
      <c r="L1235" s="13" t="n">
        <v>357747650</v>
      </c>
      <c r="M1235" s="13" t="n">
        <v>23</v>
      </c>
      <c r="N1235" s="13" t="n">
        <v>56909474.17</v>
      </c>
      <c r="O1235" s="13" t="n">
        <v>9</v>
      </c>
    </row>
    <row r="1236" customFormat="false" ht="14.5" hidden="false" customHeight="false" outlineLevel="0" collapsed="false">
      <c r="A1236" s="0" t="s">
        <v>3716</v>
      </c>
      <c r="B1236" s="11" t="s">
        <v>3717</v>
      </c>
      <c r="C1236" s="12" t="s">
        <v>3718</v>
      </c>
      <c r="D1236" s="13" t="n">
        <v>410925589.65</v>
      </c>
      <c r="E1236" s="13" t="n">
        <v>106821093.15</v>
      </c>
      <c r="F1236" s="13" t="n">
        <v>94045676.39</v>
      </c>
      <c r="G1236" s="13" t="n">
        <v>116256347.36</v>
      </c>
      <c r="H1236" s="13" t="n">
        <v>385931889.26</v>
      </c>
      <c r="I1236" s="13" t="n">
        <v>314077528.67</v>
      </c>
      <c r="J1236" s="13" t="n">
        <v>14372032.57</v>
      </c>
      <c r="K1236" s="13" t="n">
        <v>62176808.36</v>
      </c>
      <c r="L1236" s="13" t="n">
        <v>538522477.07</v>
      </c>
      <c r="M1236" s="13" t="n">
        <v>69.81</v>
      </c>
      <c r="N1236" s="13" t="n">
        <v>91248900.37</v>
      </c>
      <c r="O1236" s="13" t="n">
        <v>11.72</v>
      </c>
    </row>
    <row r="1237" customFormat="false" ht="14.5" hidden="false" customHeight="false" outlineLevel="0" collapsed="false">
      <c r="A1237" s="0" t="s">
        <v>3719</v>
      </c>
      <c r="B1237" s="11" t="s">
        <v>3720</v>
      </c>
      <c r="C1237" s="12" t="s">
        <v>3721</v>
      </c>
      <c r="D1237" s="13" t="n">
        <v>334738242</v>
      </c>
      <c r="E1237" s="13" t="n">
        <v>18339912</v>
      </c>
      <c r="F1237" s="13" t="n">
        <v>4162557</v>
      </c>
      <c r="G1237" s="13" t="n">
        <v>1811990</v>
      </c>
      <c r="H1237" s="13" t="n">
        <v>461157020</v>
      </c>
      <c r="I1237" s="13" t="n">
        <v>70061714</v>
      </c>
      <c r="J1237" s="13" t="n">
        <v>117666868</v>
      </c>
      <c r="K1237" s="13" t="n">
        <v>25706713</v>
      </c>
      <c r="L1237" s="13" t="n">
        <v>93916043</v>
      </c>
      <c r="M1237" s="13" t="n">
        <v>25.83</v>
      </c>
      <c r="N1237" s="13" t="n">
        <v>35827064</v>
      </c>
      <c r="O1237" s="13" t="n">
        <v>5.31</v>
      </c>
    </row>
    <row r="1238" customFormat="false" ht="14.5" hidden="false" customHeight="false" outlineLevel="0" collapsed="false">
      <c r="A1238" s="0" t="s">
        <v>3722</v>
      </c>
      <c r="B1238" s="11" t="s">
        <v>3723</v>
      </c>
      <c r="C1238" s="12" t="s">
        <v>3724</v>
      </c>
      <c r="D1238" s="13" t="n">
        <v>20594650.74</v>
      </c>
      <c r="E1238" s="13" t="n">
        <v>108372631.26</v>
      </c>
      <c r="F1238" s="13" t="n">
        <v>248357571.22</v>
      </c>
      <c r="G1238" s="13" t="n">
        <v>22373695.97</v>
      </c>
      <c r="H1238" s="13" t="n">
        <v>112609197.26</v>
      </c>
      <c r="I1238" s="13" t="n">
        <v>148864316.88</v>
      </c>
      <c r="J1238" s="13" t="n">
        <v>49946790.48</v>
      </c>
      <c r="K1238" s="13" t="n">
        <v>803046.75</v>
      </c>
      <c r="L1238" s="13" t="n">
        <v>1972656.91</v>
      </c>
      <c r="M1238" s="13" t="n">
        <v>0.5</v>
      </c>
      <c r="N1238" s="13" t="n">
        <v>3850984.5</v>
      </c>
      <c r="O1238" s="13" t="n">
        <v>1.23</v>
      </c>
    </row>
    <row r="1239" customFormat="false" ht="14.5" hidden="false" customHeight="false" outlineLevel="0" collapsed="false">
      <c r="A1239" s="0" t="s">
        <v>3725</v>
      </c>
      <c r="B1239" s="11" t="s">
        <v>3726</v>
      </c>
      <c r="C1239" s="12" t="s">
        <v>3727</v>
      </c>
      <c r="D1239" s="13" t="n">
        <v>602682271</v>
      </c>
      <c r="E1239" s="13" t="n">
        <v>49235090.12</v>
      </c>
      <c r="F1239" s="13" t="n">
        <v>16502380.47</v>
      </c>
      <c r="G1239" s="13" t="n">
        <v>4108246.77</v>
      </c>
      <c r="H1239" s="13" t="n">
        <v>481058470.46</v>
      </c>
      <c r="I1239" s="13" t="n">
        <v>64493346.89</v>
      </c>
      <c r="J1239" s="13" t="n">
        <v>357797.69</v>
      </c>
      <c r="K1239" s="13" t="n">
        <v>494641.01</v>
      </c>
      <c r="L1239" s="13" t="n">
        <v>379038152.26</v>
      </c>
      <c r="M1239" s="13" t="n">
        <v>55.55</v>
      </c>
      <c r="N1239" s="13" t="n">
        <v>219199995.62</v>
      </c>
      <c r="O1239" s="13" t="n">
        <v>40.13</v>
      </c>
    </row>
    <row r="1240" customFormat="false" ht="14.5" hidden="false" customHeight="false" outlineLevel="0" collapsed="false">
      <c r="A1240" s="0" t="s">
        <v>3728</v>
      </c>
      <c r="B1240" s="11" t="s">
        <v>3729</v>
      </c>
      <c r="C1240" s="12" t="s">
        <v>3730</v>
      </c>
      <c r="D1240" s="13" t="n">
        <v>584619903.24</v>
      </c>
      <c r="E1240" s="13" t="n">
        <v>240431650.68</v>
      </c>
      <c r="F1240" s="13" t="n">
        <v>103824458.45</v>
      </c>
      <c r="G1240" s="13" t="n">
        <v>296487.52</v>
      </c>
      <c r="H1240" s="13" t="n">
        <v>768788278.09</v>
      </c>
      <c r="I1240" s="13" t="n">
        <v>266818298.84</v>
      </c>
      <c r="J1240" s="13" t="n">
        <v>3848538.56</v>
      </c>
      <c r="K1240" s="13" t="n">
        <v>582688</v>
      </c>
      <c r="L1240" s="13" t="n">
        <v>164873370.82</v>
      </c>
      <c r="M1240" s="13" t="n">
        <v>17.74</v>
      </c>
      <c r="N1240" s="13" t="n">
        <v>43542615.96</v>
      </c>
      <c r="O1240" s="13" t="n">
        <v>4.19</v>
      </c>
    </row>
    <row r="1241" customFormat="false" ht="14.5" hidden="false" customHeight="false" outlineLevel="0" collapsed="false">
      <c r="A1241" s="0" t="s">
        <v>3731</v>
      </c>
      <c r="B1241" s="11" t="s">
        <v>3732</v>
      </c>
      <c r="C1241" s="12" t="s">
        <v>3733</v>
      </c>
      <c r="D1241" s="13" t="n">
        <v>1092055190.3</v>
      </c>
      <c r="E1241" s="13" t="n">
        <v>984710246.74</v>
      </c>
      <c r="F1241" s="13" t="n">
        <v>602150666.06</v>
      </c>
      <c r="G1241" s="13" t="n">
        <v>64241682.3</v>
      </c>
      <c r="H1241" s="13" t="n">
        <v>975173698.17</v>
      </c>
      <c r="I1241" s="13" t="n">
        <v>1068666055.16</v>
      </c>
      <c r="J1241" s="13" t="n">
        <v>91288495.76</v>
      </c>
      <c r="K1241" s="13" t="n">
        <v>3317119.8</v>
      </c>
      <c r="L1241" s="13" t="n">
        <v>1334547154.49</v>
      </c>
      <c r="M1241" s="13" t="n">
        <v>53</v>
      </c>
      <c r="N1241" s="13" t="n">
        <v>940039425.85</v>
      </c>
      <c r="O1241" s="13" t="n">
        <v>44</v>
      </c>
    </row>
    <row r="1242" customFormat="false" ht="14.5" hidden="false" customHeight="false" outlineLevel="0" collapsed="false">
      <c r="A1242" s="0" t="s">
        <v>3734</v>
      </c>
      <c r="B1242" s="11" t="s">
        <v>3735</v>
      </c>
      <c r="C1242" s="12" t="s">
        <v>3736</v>
      </c>
      <c r="D1242" s="13" t="n">
        <v>283639608</v>
      </c>
      <c r="E1242" s="13" t="n">
        <v>97953745</v>
      </c>
      <c r="F1242" s="13" t="n">
        <v>38524638</v>
      </c>
      <c r="G1242" s="13" t="n">
        <v>4865746</v>
      </c>
      <c r="H1242" s="13" t="n">
        <v>205792635</v>
      </c>
      <c r="I1242" s="13" t="n">
        <v>123401947</v>
      </c>
      <c r="J1242" s="13" t="n">
        <v>6121240</v>
      </c>
      <c r="K1242" s="13" t="n">
        <v>3285205</v>
      </c>
      <c r="L1242" s="13" t="n">
        <v>20050655</v>
      </c>
      <c r="M1242" s="13" t="n">
        <v>4.5</v>
      </c>
      <c r="N1242" s="13" t="n">
        <v>1457006</v>
      </c>
      <c r="O1242" s="13" t="n">
        <v>0.4</v>
      </c>
    </row>
    <row r="1243" customFormat="false" ht="29" hidden="false" customHeight="false" outlineLevel="0" collapsed="false">
      <c r="A1243" s="0" t="s">
        <v>3737</v>
      </c>
      <c r="B1243" s="11" t="s">
        <v>3738</v>
      </c>
      <c r="C1243" s="12" t="s">
        <v>3739</v>
      </c>
      <c r="D1243" s="13" t="n">
        <v>286743439.53</v>
      </c>
      <c r="E1243" s="13" t="n">
        <v>1218601.88</v>
      </c>
      <c r="F1243" s="13" t="n">
        <v>233440.69</v>
      </c>
      <c r="G1243" s="13" t="n">
        <v>730527.54</v>
      </c>
      <c r="H1243" s="13" t="n">
        <v>202476133.47</v>
      </c>
      <c r="I1243" s="13" t="n">
        <v>14409505.75</v>
      </c>
      <c r="J1243" s="13" t="n">
        <v>4887339.28</v>
      </c>
      <c r="K1243" s="13" t="n">
        <v>27765507.58</v>
      </c>
      <c r="L1243" s="13" t="n">
        <v>978262.88</v>
      </c>
      <c r="M1243" s="13" t="n">
        <v>0.34</v>
      </c>
      <c r="N1243" s="13" t="n">
        <v>29183811.37</v>
      </c>
      <c r="O1243" s="13" t="n">
        <v>11.47</v>
      </c>
    </row>
    <row r="1244" customFormat="false" ht="14.5" hidden="false" customHeight="false" outlineLevel="0" collapsed="false">
      <c r="A1244" s="0" t="s">
        <v>3740</v>
      </c>
      <c r="B1244" s="11" t="s">
        <v>3741</v>
      </c>
      <c r="C1244" s="12" t="s">
        <v>3742</v>
      </c>
      <c r="D1244" s="13" t="n">
        <v>1485377565.54</v>
      </c>
      <c r="E1244" s="13" t="n">
        <v>12807407.16</v>
      </c>
      <c r="F1244" s="13" t="n">
        <v>3564857.15</v>
      </c>
      <c r="G1244" s="13" t="n">
        <v>1577994.09</v>
      </c>
      <c r="H1244" s="13" t="n">
        <v>3623823888</v>
      </c>
      <c r="I1244" s="13" t="n">
        <v>1998097202.74</v>
      </c>
      <c r="J1244" s="13" t="n">
        <v>2151830198.82</v>
      </c>
      <c r="K1244" s="13" t="n">
        <v>126168930.62</v>
      </c>
      <c r="L1244" s="13" t="n">
        <v>46036028.08</v>
      </c>
      <c r="M1244" s="13" t="n">
        <v>3.01</v>
      </c>
      <c r="N1244" s="13" t="n">
        <v>334938675.08</v>
      </c>
      <c r="O1244" s="13" t="n">
        <v>4.31</v>
      </c>
    </row>
    <row r="1245" customFormat="false" ht="14.5" hidden="false" customHeight="false" outlineLevel="0" collapsed="false">
      <c r="A1245" s="0" t="s">
        <v>3743</v>
      </c>
      <c r="B1245" s="11" t="s">
        <v>3744</v>
      </c>
      <c r="C1245" s="12" t="s">
        <v>3745</v>
      </c>
      <c r="D1245" s="13" t="n">
        <v>849593845.38</v>
      </c>
      <c r="E1245" s="13" t="n">
        <v>345395409</v>
      </c>
      <c r="F1245" s="13" t="n">
        <v>44980508.79</v>
      </c>
      <c r="G1245" s="13" t="n">
        <v>11985603.08</v>
      </c>
      <c r="H1245" s="13" t="n">
        <v>1084714163.87</v>
      </c>
      <c r="I1245" s="13" t="n">
        <v>42263451</v>
      </c>
      <c r="J1245" s="13" t="n">
        <v>46502460.24</v>
      </c>
      <c r="K1245" s="13" t="n">
        <v>22313175.38</v>
      </c>
      <c r="L1245" s="13" t="n">
        <v>698571150.66</v>
      </c>
      <c r="M1245" s="13" t="n">
        <v>48.77</v>
      </c>
      <c r="N1245" s="13" t="n">
        <v>182968408.21</v>
      </c>
      <c r="O1245" s="13" t="n">
        <v>14.33</v>
      </c>
    </row>
    <row r="1246" customFormat="false" ht="14.5" hidden="false" customHeight="false" outlineLevel="0" collapsed="false">
      <c r="A1246" s="0" t="s">
        <v>3746</v>
      </c>
      <c r="B1246" s="11" t="s">
        <v>3747</v>
      </c>
      <c r="C1246" s="12" t="s">
        <v>3748</v>
      </c>
      <c r="D1246" s="13" t="n">
        <v>418195298.46</v>
      </c>
      <c r="E1246" s="13" t="n">
        <v>859151049.84</v>
      </c>
      <c r="F1246" s="13" t="n">
        <v>348997887.36</v>
      </c>
      <c r="G1246" s="13" t="n">
        <v>368912028.92</v>
      </c>
      <c r="H1246" s="13" t="n">
        <v>222537097.29</v>
      </c>
      <c r="I1246" s="13" t="n">
        <v>583117597.53</v>
      </c>
      <c r="J1246" s="13" t="n">
        <v>894328122.57</v>
      </c>
      <c r="K1246" s="13" t="n">
        <v>128957515.13</v>
      </c>
      <c r="L1246" s="13" t="n">
        <v>907878689.21</v>
      </c>
      <c r="M1246" s="13" t="n">
        <v>45.43</v>
      </c>
      <c r="N1246" s="13" t="n">
        <v>944927877.92</v>
      </c>
      <c r="O1246" s="13" t="n">
        <v>47.93</v>
      </c>
    </row>
    <row r="1247" customFormat="false" ht="14.5" hidden="false" customHeight="false" outlineLevel="0" collapsed="false">
      <c r="A1247" s="0" t="s">
        <v>3749</v>
      </c>
      <c r="B1247" s="11" t="s">
        <v>3750</v>
      </c>
      <c r="C1247" s="12" t="s">
        <v>3751</v>
      </c>
      <c r="D1247" s="13" t="n">
        <v>250766841.74</v>
      </c>
      <c r="E1247" s="13" t="n">
        <v>294307559.46</v>
      </c>
      <c r="F1247" s="13" t="n">
        <v>63606472.64</v>
      </c>
      <c r="G1247" s="13" t="n">
        <v>12973104.33</v>
      </c>
      <c r="H1247" s="13" t="n">
        <v>261342502.39</v>
      </c>
      <c r="I1247" s="13" t="n">
        <v>107357220.92</v>
      </c>
      <c r="J1247" s="13" t="n">
        <v>74073242.42</v>
      </c>
      <c r="K1247" s="13" t="n">
        <v>2671943.37</v>
      </c>
      <c r="L1247" s="13" t="n">
        <v>78736541.98</v>
      </c>
      <c r="M1247" s="13" t="n">
        <v>12.39</v>
      </c>
      <c r="N1247" s="13" t="n">
        <v>182200507.51</v>
      </c>
      <c r="O1247" s="13" t="n">
        <v>40.73</v>
      </c>
    </row>
    <row r="1248" customFormat="false" ht="14.5" hidden="false" customHeight="false" outlineLevel="0" collapsed="false">
      <c r="A1248" s="0" t="s">
        <v>3752</v>
      </c>
      <c r="B1248" s="11" t="s">
        <v>3753</v>
      </c>
      <c r="C1248" s="12" t="s">
        <v>3754</v>
      </c>
      <c r="D1248" s="13" t="n">
        <v>161969966.27</v>
      </c>
      <c r="E1248" s="13" t="n">
        <v>271039634.64</v>
      </c>
      <c r="F1248" s="13" t="n">
        <v>162332771.86</v>
      </c>
      <c r="G1248" s="13" t="n">
        <v>19356472.28</v>
      </c>
      <c r="H1248" s="13" t="n">
        <v>490850490.18</v>
      </c>
      <c r="I1248" s="13" t="n">
        <v>44361488.96</v>
      </c>
      <c r="J1248" s="13" t="n">
        <v>3348415.5</v>
      </c>
      <c r="K1248" s="13" t="n">
        <v>88587.86</v>
      </c>
      <c r="L1248" s="13" t="n">
        <v>341251990.27</v>
      </c>
      <c r="M1248" s="13" t="n">
        <v>55.48</v>
      </c>
      <c r="N1248" s="13" t="n">
        <v>3646670.63</v>
      </c>
      <c r="O1248" s="13" t="n">
        <v>0.68</v>
      </c>
    </row>
    <row r="1249" customFormat="false" ht="14.5" hidden="false" customHeight="false" outlineLevel="0" collapsed="false">
      <c r="A1249" s="0" t="s">
        <v>3755</v>
      </c>
      <c r="B1249" s="11" t="s">
        <v>3756</v>
      </c>
      <c r="C1249" s="12" t="s">
        <v>3757</v>
      </c>
      <c r="D1249" s="13" t="n">
        <v>163266118</v>
      </c>
      <c r="E1249" s="13" t="n">
        <v>164304820</v>
      </c>
      <c r="F1249" s="13" t="n">
        <v>73270875</v>
      </c>
      <c r="G1249" s="13" t="n">
        <v>15823931</v>
      </c>
      <c r="H1249" s="13" t="n">
        <v>167827395</v>
      </c>
      <c r="I1249" s="13" t="n">
        <v>149985388</v>
      </c>
      <c r="J1249" s="13" t="n">
        <v>5301046</v>
      </c>
      <c r="K1249" s="13" t="n">
        <v>846357</v>
      </c>
      <c r="L1249" s="13" t="n">
        <v>100251037</v>
      </c>
      <c r="M1249" s="13" t="n">
        <v>23.88</v>
      </c>
      <c r="N1249" s="13" t="n">
        <v>23612653</v>
      </c>
      <c r="O1249" s="13" t="n">
        <v>7.27</v>
      </c>
    </row>
    <row r="1250" customFormat="false" ht="14.5" hidden="false" customHeight="false" outlineLevel="0" collapsed="false">
      <c r="A1250" s="0" t="s">
        <v>3758</v>
      </c>
      <c r="B1250" s="11" t="s">
        <v>3759</v>
      </c>
      <c r="C1250" s="12" t="s">
        <v>3760</v>
      </c>
      <c r="D1250" s="13" t="n">
        <v>17148667.85</v>
      </c>
      <c r="E1250" s="13" t="n">
        <v>129195.27</v>
      </c>
      <c r="F1250" s="13" t="n">
        <v>11941.67</v>
      </c>
      <c r="G1250" s="13" t="n">
        <v>126328.72</v>
      </c>
      <c r="H1250" s="13" t="n">
        <v>90894839.51</v>
      </c>
      <c r="I1250" s="13" t="n">
        <v>5415983.52</v>
      </c>
      <c r="J1250" s="13" t="n">
        <v>1799174.43</v>
      </c>
      <c r="K1250" s="13" t="n">
        <v>213898.58</v>
      </c>
      <c r="L1250" s="13" t="n">
        <v>1220406.96</v>
      </c>
      <c r="M1250" s="13" t="n">
        <v>7</v>
      </c>
      <c r="N1250" s="13" t="n">
        <v>2588102.54</v>
      </c>
      <c r="O1250" s="13" t="n">
        <v>3</v>
      </c>
    </row>
    <row r="1251" customFormat="false" ht="14.5" hidden="false" customHeight="false" outlineLevel="0" collapsed="false">
      <c r="A1251" s="0" t="s">
        <v>3761</v>
      </c>
      <c r="B1251" s="11" t="s">
        <v>3762</v>
      </c>
      <c r="C1251" s="12" t="s">
        <v>3763</v>
      </c>
      <c r="D1251" s="13" t="n">
        <v>55227180.22</v>
      </c>
      <c r="E1251" s="13" t="n">
        <v>298282366.39</v>
      </c>
      <c r="F1251" s="13" t="n">
        <v>115095843.41</v>
      </c>
      <c r="G1251" s="13" t="n">
        <v>2231153.67</v>
      </c>
      <c r="H1251" s="13" t="n">
        <v>1152977.08</v>
      </c>
      <c r="I1251" s="13" t="n">
        <v>144157180</v>
      </c>
      <c r="J1251" s="13" t="n">
        <v>216327553.2</v>
      </c>
      <c r="K1251" s="13" t="n">
        <v>58864023.47</v>
      </c>
      <c r="L1251" s="13" t="n">
        <v>112541114.04</v>
      </c>
      <c r="M1251" s="13" t="n">
        <v>23.71</v>
      </c>
      <c r="N1251" s="13" t="n">
        <v>91141195.92</v>
      </c>
      <c r="O1251" s="13" t="n">
        <v>21.16</v>
      </c>
    </row>
    <row r="1252" customFormat="false" ht="14.5" hidden="false" customHeight="false" outlineLevel="0" collapsed="false">
      <c r="A1252" s="0" t="s">
        <v>3764</v>
      </c>
      <c r="B1252" s="11" t="s">
        <v>3765</v>
      </c>
      <c r="C1252" s="12" t="s">
        <v>3766</v>
      </c>
      <c r="D1252" s="13" t="n">
        <v>28153470.78</v>
      </c>
      <c r="E1252" s="13" t="n">
        <v>4971922.08</v>
      </c>
      <c r="F1252" s="13" t="n">
        <v>2153549.25</v>
      </c>
      <c r="G1252" s="13" t="n">
        <v>1757563.26</v>
      </c>
      <c r="H1252" s="13" t="n">
        <v>80557412.51</v>
      </c>
      <c r="I1252" s="13" t="n">
        <v>7740703.87</v>
      </c>
      <c r="J1252" s="13" t="n">
        <v>1228257.45</v>
      </c>
      <c r="K1252" s="13" t="n">
        <v>1591996.76</v>
      </c>
      <c r="L1252" s="13" t="n">
        <v>44947133.98</v>
      </c>
      <c r="M1252" s="13" t="n">
        <v>58.76</v>
      </c>
      <c r="N1252" s="13" t="n">
        <v>92146601.55</v>
      </c>
      <c r="O1252" s="13" t="n">
        <v>47.15</v>
      </c>
    </row>
    <row r="1253" customFormat="false" ht="29" hidden="false" customHeight="false" outlineLevel="0" collapsed="false">
      <c r="A1253" s="0" t="s">
        <v>3767</v>
      </c>
      <c r="B1253" s="11" t="s">
        <v>3768</v>
      </c>
      <c r="C1253" s="12" t="s">
        <v>3769</v>
      </c>
      <c r="D1253" s="13" t="n">
        <v>2773891.54</v>
      </c>
      <c r="E1253" s="13" t="n">
        <v>0</v>
      </c>
      <c r="F1253" s="13" t="n">
        <v>0</v>
      </c>
      <c r="G1253" s="13" t="n">
        <v>0</v>
      </c>
      <c r="H1253" s="13" t="n">
        <v>81192938.3</v>
      </c>
      <c r="I1253" s="13" t="n">
        <v>2775161.59</v>
      </c>
      <c r="J1253" s="13" t="n">
        <v>962143.53</v>
      </c>
      <c r="K1253" s="13" t="n">
        <v>660991.47</v>
      </c>
      <c r="L1253" s="13" t="n">
        <v>4033.69</v>
      </c>
      <c r="M1253" s="13" t="n">
        <v>0.15</v>
      </c>
      <c r="N1253" s="13" t="n">
        <v>5558327.15</v>
      </c>
      <c r="O1253" s="13" t="n">
        <v>6.49</v>
      </c>
    </row>
    <row r="1254" customFormat="false" ht="29" hidden="false" customHeight="false" outlineLevel="0" collapsed="false">
      <c r="A1254" s="0" t="s">
        <v>3770</v>
      </c>
      <c r="B1254" s="11" t="s">
        <v>3771</v>
      </c>
      <c r="C1254" s="12" t="s">
        <v>3772</v>
      </c>
      <c r="D1254" s="13" t="n">
        <v>23719319.53</v>
      </c>
      <c r="E1254" s="13" t="n">
        <v>11120443.72</v>
      </c>
      <c r="F1254" s="13" t="n">
        <v>91741.63</v>
      </c>
      <c r="G1254" s="13" t="n">
        <v>159363.35</v>
      </c>
      <c r="H1254" s="13" t="n">
        <v>22758700.81</v>
      </c>
      <c r="I1254" s="13" t="n">
        <v>3271778.33</v>
      </c>
      <c r="J1254" s="13" t="n">
        <v>897.9</v>
      </c>
      <c r="K1254" s="13" t="n">
        <v>0</v>
      </c>
      <c r="L1254" s="13" t="n">
        <v>9771143.97</v>
      </c>
      <c r="M1254" s="13" t="n">
        <v>23</v>
      </c>
      <c r="N1254" s="13" t="n">
        <v>656649.41</v>
      </c>
      <c r="O1254" s="13" t="n">
        <v>3</v>
      </c>
    </row>
    <row r="1255" customFormat="false" ht="14.5" hidden="false" customHeight="false" outlineLevel="0" collapsed="false">
      <c r="A1255" s="0" t="s">
        <v>3773</v>
      </c>
      <c r="B1255" s="11" t="s">
        <v>3774</v>
      </c>
      <c r="C1255" s="12" t="s">
        <v>3775</v>
      </c>
      <c r="D1255" s="13" t="n">
        <v>111214687.61</v>
      </c>
      <c r="E1255" s="13" t="n">
        <v>214872.96</v>
      </c>
      <c r="F1255" s="13" t="n">
        <v>74998.21</v>
      </c>
      <c r="G1255" s="13" t="n">
        <v>0</v>
      </c>
      <c r="H1255" s="13" t="n">
        <v>739896519.69</v>
      </c>
      <c r="I1255" s="13" t="n">
        <v>-3656264.61</v>
      </c>
      <c r="J1255" s="13" t="n">
        <v>-20655285.01</v>
      </c>
      <c r="K1255" s="13" t="n">
        <v>-6545812.65</v>
      </c>
      <c r="L1255" s="13" t="n">
        <v>6027954.89</v>
      </c>
      <c r="M1255" s="13" t="n">
        <v>5.39</v>
      </c>
      <c r="N1255" s="13" t="n">
        <v>217527099.19</v>
      </c>
      <c r="O1255" s="13" t="n">
        <v>31.13</v>
      </c>
    </row>
    <row r="1256" customFormat="false" ht="29" hidden="false" customHeight="false" outlineLevel="0" collapsed="false">
      <c r="A1256" s="0" t="s">
        <v>3776</v>
      </c>
      <c r="B1256" s="11" t="s">
        <v>3777</v>
      </c>
      <c r="C1256" s="12" t="s">
        <v>3778</v>
      </c>
      <c r="D1256" s="13" t="n">
        <v>100802895.22</v>
      </c>
      <c r="E1256" s="13" t="n">
        <v>88768388.56</v>
      </c>
      <c r="F1256" s="13" t="n">
        <v>78760504.4</v>
      </c>
      <c r="G1256" s="13" t="n">
        <v>44957658.99</v>
      </c>
      <c r="H1256" s="13" t="n">
        <v>101780720.23</v>
      </c>
      <c r="I1256" s="13" t="n">
        <v>135737223.73</v>
      </c>
      <c r="J1256" s="13" t="n">
        <v>89037156.39</v>
      </c>
      <c r="K1256" s="13" t="n">
        <v>1636485.68</v>
      </c>
      <c r="L1256" s="13" t="n">
        <v>69782350.94</v>
      </c>
      <c r="M1256" s="13" t="n">
        <v>21.96</v>
      </c>
      <c r="N1256" s="13" t="n">
        <v>131006967.58</v>
      </c>
      <c r="O1256" s="13" t="n">
        <v>39.14</v>
      </c>
    </row>
    <row r="1257" customFormat="false" ht="14.5" hidden="false" customHeight="false" outlineLevel="0" collapsed="false">
      <c r="A1257" s="0" t="s">
        <v>3779</v>
      </c>
      <c r="B1257" s="11" t="s">
        <v>3780</v>
      </c>
      <c r="C1257" s="12" t="s">
        <v>3781</v>
      </c>
      <c r="D1257" s="13" t="n">
        <v>1549587177.65</v>
      </c>
      <c r="E1257" s="13" t="n">
        <v>351517637.05</v>
      </c>
      <c r="F1257" s="13" t="n">
        <v>24522640.24</v>
      </c>
      <c r="G1257" s="13" t="n">
        <v>7594928.73</v>
      </c>
      <c r="H1257" s="13" t="n">
        <v>240401713.11</v>
      </c>
      <c r="I1257" s="13" t="n">
        <v>1696071930.25</v>
      </c>
      <c r="J1257" s="13" t="n">
        <v>236767395.42</v>
      </c>
      <c r="K1257" s="13" t="n">
        <v>10980151.48</v>
      </c>
      <c r="L1257" s="13" t="n">
        <v>791511070.79</v>
      </c>
      <c r="M1257" s="13" t="n">
        <v>40.29</v>
      </c>
      <c r="N1257" s="13" t="n">
        <v>652304505.3</v>
      </c>
      <c r="O1257" s="13" t="n">
        <v>29.85</v>
      </c>
    </row>
    <row r="1258" customFormat="false" ht="14.5" hidden="false" customHeight="false" outlineLevel="0" collapsed="false">
      <c r="A1258" s="0" t="s">
        <v>3782</v>
      </c>
      <c r="B1258" s="11" t="s">
        <v>3783</v>
      </c>
      <c r="C1258" s="12" t="s">
        <v>3784</v>
      </c>
      <c r="D1258" s="13" t="n">
        <v>15210522.94</v>
      </c>
      <c r="E1258" s="13" t="n">
        <v>26549524.72</v>
      </c>
      <c r="F1258" s="13" t="n">
        <v>160101216.74</v>
      </c>
      <c r="G1258" s="13" t="n">
        <v>224306770.87</v>
      </c>
      <c r="H1258" s="13" t="n">
        <v>58672036.95</v>
      </c>
      <c r="I1258" s="13" t="n">
        <v>72309231.06</v>
      </c>
      <c r="J1258" s="13" t="n">
        <v>44119458.1</v>
      </c>
      <c r="K1258" s="13" t="n">
        <v>109622042.15</v>
      </c>
      <c r="L1258" s="13" t="n">
        <v>325532574.19</v>
      </c>
      <c r="M1258" s="13" t="n">
        <v>76</v>
      </c>
      <c r="N1258" s="13" t="n">
        <v>154345346.73</v>
      </c>
      <c r="O1258" s="13" t="n">
        <v>54</v>
      </c>
    </row>
    <row r="1259" customFormat="false" ht="14.5" hidden="false" customHeight="false" outlineLevel="0" collapsed="false">
      <c r="A1259" s="0" t="s">
        <v>3785</v>
      </c>
      <c r="B1259" s="11" t="s">
        <v>3786</v>
      </c>
      <c r="C1259" s="12" t="s">
        <v>3787</v>
      </c>
      <c r="D1259" s="13" t="n">
        <v>156194765.12</v>
      </c>
      <c r="E1259" s="13" t="n">
        <v>162746.76</v>
      </c>
      <c r="F1259" s="13" t="n">
        <v>219929.08</v>
      </c>
      <c r="G1259" s="13" t="n">
        <v>0</v>
      </c>
      <c r="H1259" s="13" t="n">
        <v>976915402.04</v>
      </c>
      <c r="I1259" s="13" t="n">
        <v>-17294906.1</v>
      </c>
      <c r="J1259" s="13" t="n">
        <v>-30422190.58</v>
      </c>
      <c r="K1259" s="13" t="n">
        <v>-9396693.72</v>
      </c>
      <c r="L1259" s="13" t="n">
        <v>6352342.65</v>
      </c>
      <c r="M1259" s="13" t="n">
        <v>4.02</v>
      </c>
      <c r="N1259" s="13" t="n">
        <v>324976310.2</v>
      </c>
      <c r="O1259" s="13" t="n">
        <v>35</v>
      </c>
    </row>
    <row r="1260" customFormat="false" ht="14.5" hidden="false" customHeight="false" outlineLevel="0" collapsed="false">
      <c r="A1260" s="0" t="s">
        <v>3788</v>
      </c>
      <c r="B1260" s="11" t="s">
        <v>3789</v>
      </c>
      <c r="C1260" s="12" t="s">
        <v>3790</v>
      </c>
      <c r="D1260" s="13" t="n">
        <v>373324154</v>
      </c>
      <c r="E1260" s="13" t="n">
        <v>19797557</v>
      </c>
      <c r="F1260" s="13" t="n">
        <v>-2133</v>
      </c>
      <c r="G1260" s="13" t="n">
        <v>290291</v>
      </c>
      <c r="H1260" s="13" t="n">
        <v>2672862</v>
      </c>
      <c r="I1260" s="13" t="n">
        <v>235639365</v>
      </c>
      <c r="J1260" s="13" t="n">
        <v>47039996</v>
      </c>
      <c r="K1260" s="13" t="n">
        <v>275940</v>
      </c>
      <c r="L1260" s="13" t="n">
        <v>6006429</v>
      </c>
      <c r="M1260" s="13" t="n">
        <v>2</v>
      </c>
      <c r="N1260" s="13" t="n">
        <v>5352656</v>
      </c>
      <c r="O1260" s="13" t="n">
        <v>2</v>
      </c>
    </row>
    <row r="1261" customFormat="false" ht="29" hidden="false" customHeight="false" outlineLevel="0" collapsed="false">
      <c r="A1261" s="0" t="s">
        <v>3791</v>
      </c>
      <c r="B1261" s="11" t="s">
        <v>3792</v>
      </c>
      <c r="C1261" s="12" t="s">
        <v>3793</v>
      </c>
      <c r="D1261" s="13" t="n">
        <v>282766313.7</v>
      </c>
      <c r="E1261" s="13" t="n">
        <v>16857536.18</v>
      </c>
      <c r="F1261" s="13" t="n">
        <v>25931042.47</v>
      </c>
      <c r="G1261" s="13" t="n">
        <v>0</v>
      </c>
      <c r="H1261" s="13" t="n">
        <v>190943087.85</v>
      </c>
      <c r="I1261" s="13" t="n">
        <v>34325089.17</v>
      </c>
      <c r="J1261" s="13" t="n">
        <v>3322560.67</v>
      </c>
      <c r="K1261" s="13" t="n">
        <v>0</v>
      </c>
      <c r="L1261" s="13" t="n">
        <v>330105209.85</v>
      </c>
      <c r="M1261" s="13" t="n">
        <v>49.87</v>
      </c>
      <c r="N1261" s="13" t="n">
        <v>448543082.33</v>
      </c>
      <c r="O1261" s="13" t="n">
        <v>62.57</v>
      </c>
    </row>
    <row r="1262" customFormat="false" ht="29" hidden="false" customHeight="false" outlineLevel="0" collapsed="false">
      <c r="A1262" s="0" t="s">
        <v>3794</v>
      </c>
      <c r="B1262" s="11" t="s">
        <v>3795</v>
      </c>
      <c r="C1262" s="12" t="s">
        <v>3796</v>
      </c>
      <c r="D1262" s="13" t="n">
        <v>647008095</v>
      </c>
      <c r="E1262" s="13" t="n">
        <v>135782956</v>
      </c>
      <c r="F1262" s="13" t="n">
        <v>103855938</v>
      </c>
      <c r="G1262" s="13" t="n">
        <v>240768005</v>
      </c>
      <c r="H1262" s="13" t="n">
        <v>66766036</v>
      </c>
      <c r="I1262" s="13" t="n">
        <v>259864407</v>
      </c>
      <c r="J1262" s="13" t="n">
        <v>262872519</v>
      </c>
      <c r="K1262" s="13" t="n">
        <v>48846843</v>
      </c>
      <c r="L1262" s="13" t="n">
        <v>252848235</v>
      </c>
      <c r="M1262" s="13" t="n">
        <v>23.96</v>
      </c>
      <c r="N1262" s="13" t="n">
        <v>407698009</v>
      </c>
      <c r="O1262" s="13" t="n">
        <v>64.36</v>
      </c>
    </row>
    <row r="1263" customFormat="false" ht="14.5" hidden="false" customHeight="false" outlineLevel="0" collapsed="false">
      <c r="A1263" s="0" t="s">
        <v>3797</v>
      </c>
      <c r="B1263" s="11" t="s">
        <v>3798</v>
      </c>
      <c r="C1263" s="12" t="s">
        <v>3799</v>
      </c>
      <c r="D1263" s="13" t="n">
        <v>104598950.44</v>
      </c>
      <c r="E1263" s="13" t="n">
        <v>51897505.08</v>
      </c>
      <c r="F1263" s="13" t="n">
        <v>38948583.5</v>
      </c>
      <c r="G1263" s="13" t="n">
        <v>6874367.94</v>
      </c>
      <c r="H1263" s="13" t="n">
        <v>72926546.05</v>
      </c>
      <c r="I1263" s="13" t="n">
        <v>33688220.79</v>
      </c>
      <c r="J1263" s="13" t="n">
        <v>43686589.25</v>
      </c>
      <c r="K1263" s="13" t="n">
        <v>25732728.59</v>
      </c>
      <c r="L1263" s="13" t="n">
        <v>64693765.16</v>
      </c>
      <c r="M1263" s="13" t="n">
        <v>31.48</v>
      </c>
      <c r="N1263" s="13" t="n">
        <v>71507436.16</v>
      </c>
      <c r="O1263" s="13" t="n">
        <v>40.62</v>
      </c>
    </row>
    <row r="1264" customFormat="false" ht="14.5" hidden="false" customHeight="false" outlineLevel="0" collapsed="false">
      <c r="A1264" s="0" t="s">
        <v>3800</v>
      </c>
      <c r="B1264" s="11" t="s">
        <v>3801</v>
      </c>
      <c r="C1264" s="12" t="s">
        <v>3802</v>
      </c>
      <c r="D1264" s="13" t="n">
        <v>317951288.15</v>
      </c>
      <c r="E1264" s="13" t="n">
        <v>302373.3</v>
      </c>
      <c r="F1264" s="13" t="n">
        <v>245455.62</v>
      </c>
      <c r="G1264" s="13" t="n">
        <v>2801065.86</v>
      </c>
      <c r="H1264" s="13" t="n">
        <v>524311739.33</v>
      </c>
      <c r="I1264" s="13" t="n">
        <v>41175353.99</v>
      </c>
      <c r="J1264" s="13" t="n">
        <v>6162511.21</v>
      </c>
      <c r="K1264" s="13" t="n">
        <v>1317190.02</v>
      </c>
      <c r="L1264" s="13" t="n">
        <v>7004920</v>
      </c>
      <c r="M1264" s="13" t="n">
        <v>2.16</v>
      </c>
      <c r="N1264" s="13" t="n">
        <v>70473349.86</v>
      </c>
      <c r="O1264" s="13" t="n">
        <v>12.29</v>
      </c>
    </row>
    <row r="1265" customFormat="false" ht="14.5" hidden="false" customHeight="false" outlineLevel="0" collapsed="false">
      <c r="A1265" s="0" t="s">
        <v>3803</v>
      </c>
      <c r="B1265" s="11" t="s">
        <v>3804</v>
      </c>
      <c r="C1265" s="12" t="s">
        <v>3805</v>
      </c>
      <c r="D1265" s="13" t="n">
        <v>190595336.29</v>
      </c>
      <c r="E1265" s="13" t="n">
        <v>238721302.37</v>
      </c>
      <c r="F1265" s="13" t="n">
        <v>68967401.57</v>
      </c>
      <c r="G1265" s="13" t="n">
        <v>6442152.49</v>
      </c>
      <c r="H1265" s="13" t="n">
        <v>99943908.43</v>
      </c>
      <c r="I1265" s="13" t="n">
        <v>123894792.03</v>
      </c>
      <c r="J1265" s="13" t="n">
        <v>121477085.29</v>
      </c>
      <c r="K1265" s="13" t="n">
        <v>90205.07</v>
      </c>
      <c r="L1265" s="13" t="n">
        <v>17184120.58</v>
      </c>
      <c r="M1265" s="13" t="n">
        <v>3.3</v>
      </c>
      <c r="N1265" s="13" t="n">
        <v>115761.45</v>
      </c>
      <c r="O1265" s="13" t="n">
        <v>0.03</v>
      </c>
    </row>
    <row r="1266" customFormat="false" ht="14.5" hidden="false" customHeight="false" outlineLevel="0" collapsed="false">
      <c r="A1266" s="0" t="s">
        <v>3806</v>
      </c>
      <c r="B1266" s="11" t="s">
        <v>3807</v>
      </c>
      <c r="C1266" s="12" t="s">
        <v>3808</v>
      </c>
      <c r="D1266" s="13" t="n">
        <v>203408828.62</v>
      </c>
      <c r="E1266" s="13" t="n">
        <v>88255842.83</v>
      </c>
      <c r="F1266" s="13" t="n">
        <v>65075951.37</v>
      </c>
      <c r="G1266" s="13" t="n">
        <v>3015368.43</v>
      </c>
      <c r="H1266" s="13" t="n">
        <v>169853949.54</v>
      </c>
      <c r="I1266" s="13" t="n">
        <v>121662661.77</v>
      </c>
      <c r="J1266" s="13" t="n">
        <v>4114860.92</v>
      </c>
      <c r="K1266" s="13" t="n">
        <v>1731561.56</v>
      </c>
      <c r="L1266" s="13" t="n">
        <v>132981832.19</v>
      </c>
      <c r="M1266" s="13" t="n">
        <v>36.54</v>
      </c>
      <c r="N1266" s="13" t="n">
        <v>25291836.69</v>
      </c>
      <c r="O1266" s="13" t="n">
        <v>0.085</v>
      </c>
    </row>
    <row r="1267" customFormat="false" ht="14.5" hidden="false" customHeight="false" outlineLevel="0" collapsed="false">
      <c r="A1267" s="0" t="s">
        <v>3809</v>
      </c>
      <c r="B1267" s="11" t="s">
        <v>3810</v>
      </c>
      <c r="C1267" s="12" t="s">
        <v>3811</v>
      </c>
      <c r="D1267" s="13" t="n">
        <v>5033134.65</v>
      </c>
      <c r="E1267" s="13" t="n">
        <v>1621636.11</v>
      </c>
      <c r="F1267" s="13" t="n">
        <v>10915373.05</v>
      </c>
      <c r="G1267" s="13" t="n">
        <v>228543872.1</v>
      </c>
      <c r="H1267" s="13" t="n">
        <v>97272252.59</v>
      </c>
      <c r="I1267" s="13" t="n">
        <v>16326148.35</v>
      </c>
      <c r="J1267" s="13" t="n">
        <v>1230379.85</v>
      </c>
      <c r="K1267" s="13" t="n">
        <v>132709.72</v>
      </c>
      <c r="L1267" s="13" t="n">
        <v>242774890.85</v>
      </c>
      <c r="M1267" s="13" t="n">
        <v>65.86</v>
      </c>
      <c r="N1267" s="13" t="n">
        <v>25209388.62</v>
      </c>
      <c r="O1267" s="13" t="n">
        <v>21.85</v>
      </c>
    </row>
    <row r="1268" customFormat="false" ht="29" hidden="false" customHeight="false" outlineLevel="0" collapsed="false">
      <c r="A1268" s="0" t="s">
        <v>3812</v>
      </c>
      <c r="B1268" s="11" t="s">
        <v>3813</v>
      </c>
      <c r="C1268" s="12" t="s">
        <v>3814</v>
      </c>
      <c r="D1268" s="13" t="n">
        <v>225081841.29</v>
      </c>
      <c r="E1268" s="13" t="n">
        <v>84275104.11</v>
      </c>
      <c r="F1268" s="13" t="n">
        <v>10808442.49</v>
      </c>
      <c r="G1268" s="13" t="n">
        <v>1652789.06</v>
      </c>
      <c r="H1268" s="13" t="n">
        <v>40818545.94</v>
      </c>
      <c r="I1268" s="13" t="n">
        <v>73305674.41</v>
      </c>
      <c r="J1268" s="13" t="n">
        <v>93222962.31</v>
      </c>
      <c r="K1268" s="13" t="n">
        <v>21547450.65</v>
      </c>
      <c r="L1268" s="13" t="n">
        <v>113257528.57</v>
      </c>
      <c r="M1268" s="13" t="n">
        <v>34.82</v>
      </c>
      <c r="N1268" s="13" t="n">
        <v>240794660.17</v>
      </c>
      <c r="O1268" s="13" t="n">
        <v>83.38</v>
      </c>
    </row>
    <row r="1269" customFormat="false" ht="29" hidden="false" customHeight="false" outlineLevel="0" collapsed="false">
      <c r="A1269" s="0" t="s">
        <v>3815</v>
      </c>
      <c r="B1269" s="11" t="s">
        <v>3816</v>
      </c>
      <c r="C1269" s="12" t="s">
        <v>3817</v>
      </c>
      <c r="D1269" s="13" t="n">
        <v>369488579.42</v>
      </c>
      <c r="E1269" s="13" t="n">
        <v>101969680.81</v>
      </c>
      <c r="F1269" s="13" t="n">
        <v>21012260.65</v>
      </c>
      <c r="G1269" s="13" t="n">
        <v>1557950.77</v>
      </c>
      <c r="H1269" s="13" t="n">
        <v>256452744.36</v>
      </c>
      <c r="I1269" s="13" t="n">
        <v>130255409.94</v>
      </c>
      <c r="J1269" s="13" t="n">
        <v>24284122.47</v>
      </c>
      <c r="K1269" s="13" t="n">
        <v>1249531.68</v>
      </c>
      <c r="L1269" s="13" t="n">
        <v>234767856.99</v>
      </c>
      <c r="M1269" s="13" t="n">
        <v>47</v>
      </c>
      <c r="N1269" s="13" t="n">
        <v>69663793.98</v>
      </c>
      <c r="O1269" s="13" t="n">
        <v>17</v>
      </c>
    </row>
    <row r="1270" customFormat="false" ht="14.5" hidden="false" customHeight="false" outlineLevel="0" collapsed="false">
      <c r="A1270" s="0" t="s">
        <v>3818</v>
      </c>
      <c r="B1270" s="11" t="s">
        <v>3819</v>
      </c>
      <c r="C1270" s="12" t="s">
        <v>3820</v>
      </c>
      <c r="D1270" s="13" t="n">
        <v>1047586839.08</v>
      </c>
      <c r="E1270" s="13" t="n">
        <v>46576719.11</v>
      </c>
      <c r="F1270" s="13" t="n">
        <v>17023311.76</v>
      </c>
      <c r="G1270" s="13" t="n">
        <v>61035189.96</v>
      </c>
      <c r="H1270" s="13" t="n">
        <v>451487082.32</v>
      </c>
      <c r="I1270" s="13" t="n">
        <v>555852902.09</v>
      </c>
      <c r="J1270" s="13" t="n">
        <v>27192465.87</v>
      </c>
      <c r="K1270" s="13" t="n">
        <v>4950011.11</v>
      </c>
      <c r="L1270" s="13" t="n">
        <v>183393156.59</v>
      </c>
      <c r="M1270" s="13" t="n">
        <v>15.64</v>
      </c>
      <c r="N1270" s="13" t="n">
        <v>135464067.14</v>
      </c>
      <c r="O1270" s="13" t="n">
        <v>13.03</v>
      </c>
    </row>
    <row r="1271" customFormat="false" ht="14.5" hidden="false" customHeight="false" outlineLevel="0" collapsed="false">
      <c r="A1271" s="0" t="s">
        <v>3821</v>
      </c>
      <c r="B1271" s="11" t="s">
        <v>3822</v>
      </c>
      <c r="C1271" s="12" t="s">
        <v>3823</v>
      </c>
      <c r="D1271" s="13" t="n">
        <v>344945959.95</v>
      </c>
      <c r="E1271" s="13" t="n">
        <v>189228547.27</v>
      </c>
      <c r="F1271" s="13" t="n">
        <v>30212335.17</v>
      </c>
      <c r="G1271" s="13" t="n">
        <v>34543.8</v>
      </c>
      <c r="H1271" s="13" t="n">
        <v>207451287.86</v>
      </c>
      <c r="I1271" s="13" t="n">
        <v>92813681.21</v>
      </c>
      <c r="J1271" s="13" t="n">
        <v>166661682.13</v>
      </c>
      <c r="K1271" s="13" t="n">
        <v>201264.4</v>
      </c>
      <c r="L1271" s="13" t="n">
        <v>154815880.94</v>
      </c>
      <c r="M1271" s="13" t="n">
        <v>27.43</v>
      </c>
      <c r="N1271" s="13" t="n">
        <v>4482146.47</v>
      </c>
      <c r="O1271" s="13" t="n">
        <v>0.96</v>
      </c>
    </row>
    <row r="1272" customFormat="false" ht="29" hidden="false" customHeight="false" outlineLevel="0" collapsed="false">
      <c r="A1272" s="0" t="s">
        <v>3824</v>
      </c>
      <c r="B1272" s="11" t="s">
        <v>3825</v>
      </c>
      <c r="C1272" s="12" t="s">
        <v>3826</v>
      </c>
      <c r="D1272" s="13" t="n">
        <v>26040687.97</v>
      </c>
      <c r="E1272" s="13" t="n">
        <v>236302.77</v>
      </c>
      <c r="F1272" s="13" t="n">
        <v>127715.12</v>
      </c>
      <c r="G1272" s="13" t="n">
        <v>53420.85</v>
      </c>
      <c r="H1272" s="13" t="n">
        <v>8045154.87</v>
      </c>
      <c r="I1272" s="13" t="n">
        <v>1654588.58</v>
      </c>
      <c r="J1272" s="13" t="n">
        <v>6381564.25</v>
      </c>
      <c r="K1272" s="13" t="n">
        <v>3499747.77</v>
      </c>
      <c r="L1272" s="13" t="n">
        <v>2709746.13</v>
      </c>
      <c r="M1272" s="13" t="n">
        <v>10</v>
      </c>
      <c r="N1272" s="13" t="n">
        <v>660941.95</v>
      </c>
      <c r="O1272" s="13" t="n">
        <v>3</v>
      </c>
    </row>
    <row r="1273" customFormat="false" ht="14.5" hidden="false" customHeight="false" outlineLevel="0" collapsed="false">
      <c r="A1273" s="0" t="s">
        <v>3827</v>
      </c>
      <c r="B1273" s="11" t="s">
        <v>3828</v>
      </c>
      <c r="C1273" s="12" t="s">
        <v>3829</v>
      </c>
      <c r="D1273" s="13" t="n">
        <v>106534837.5</v>
      </c>
      <c r="E1273" s="13" t="n">
        <v>8461694.4</v>
      </c>
      <c r="F1273" s="13" t="n">
        <v>11522583.91</v>
      </c>
      <c r="G1273" s="13" t="n">
        <v>13348147.17</v>
      </c>
      <c r="H1273" s="13" t="n">
        <v>142000589.08</v>
      </c>
      <c r="I1273" s="13" t="n">
        <v>7117550.35</v>
      </c>
      <c r="J1273" s="13" t="n">
        <v>2283497.93</v>
      </c>
      <c r="K1273" s="13" t="n">
        <v>430316.94</v>
      </c>
      <c r="L1273" s="13" t="n">
        <v>82209588.76</v>
      </c>
      <c r="M1273" s="13" t="n">
        <v>53.48</v>
      </c>
      <c r="N1273" s="13" t="n">
        <v>43410178.91</v>
      </c>
      <c r="O1273" s="13" t="n">
        <v>28.63</v>
      </c>
    </row>
    <row r="1274" customFormat="false" ht="14.5" hidden="false" customHeight="false" outlineLevel="0" collapsed="false">
      <c r="A1274" s="0" t="s">
        <v>3830</v>
      </c>
      <c r="B1274" s="11" t="s">
        <v>3831</v>
      </c>
      <c r="C1274" s="12" t="s">
        <v>3832</v>
      </c>
      <c r="D1274" s="13" t="n">
        <v>122299446.67</v>
      </c>
      <c r="E1274" s="13" t="n">
        <v>7267605.74</v>
      </c>
      <c r="F1274" s="13" t="n">
        <v>5186010.65</v>
      </c>
      <c r="G1274" s="13" t="n">
        <v>12308975.58</v>
      </c>
      <c r="H1274" s="13" t="n">
        <v>291114030.05</v>
      </c>
      <c r="I1274" s="13" t="n">
        <v>1613760.15</v>
      </c>
      <c r="J1274" s="13" t="n">
        <v>1061289.94</v>
      </c>
      <c r="K1274" s="13" t="n">
        <v>362736.28</v>
      </c>
      <c r="L1274" s="13" t="n">
        <v>48627441.23</v>
      </c>
      <c r="M1274" s="13" t="n">
        <v>28</v>
      </c>
      <c r="N1274" s="13" t="n">
        <v>7075200.98</v>
      </c>
      <c r="O1274" s="13" t="n">
        <v>2</v>
      </c>
    </row>
    <row r="1275" customFormat="false" ht="14.5" hidden="false" customHeight="false" outlineLevel="0" collapsed="false">
      <c r="A1275" s="0" t="s">
        <v>3833</v>
      </c>
      <c r="B1275" s="11" t="s">
        <v>3834</v>
      </c>
      <c r="C1275" s="12" t="s">
        <v>3835</v>
      </c>
      <c r="D1275" s="13" t="n">
        <v>380967967.58</v>
      </c>
      <c r="E1275" s="13" t="n">
        <v>86390829.56</v>
      </c>
      <c r="F1275" s="13" t="n">
        <v>29113528.5</v>
      </c>
      <c r="G1275" s="13" t="n">
        <v>5878150.33</v>
      </c>
      <c r="H1275" s="13" t="n">
        <v>86440529.02</v>
      </c>
      <c r="I1275" s="13" t="n">
        <v>12323733.01</v>
      </c>
      <c r="J1275" s="13" t="n">
        <v>321620.18</v>
      </c>
      <c r="K1275" s="13" t="n">
        <v>40114.96</v>
      </c>
      <c r="L1275" s="13" t="n">
        <v>218283137.18</v>
      </c>
      <c r="M1275" s="13" t="n">
        <v>44</v>
      </c>
      <c r="N1275" s="13" t="n">
        <v>20438446.93</v>
      </c>
      <c r="O1275" s="13" t="n">
        <v>21</v>
      </c>
    </row>
    <row r="1276" customFormat="false" ht="29" hidden="false" customHeight="false" outlineLevel="0" collapsed="false">
      <c r="A1276" s="0" t="s">
        <v>3836</v>
      </c>
      <c r="B1276" s="11" t="s">
        <v>3837</v>
      </c>
      <c r="C1276" s="12" t="s">
        <v>3838</v>
      </c>
      <c r="D1276" s="13" t="n">
        <v>426609163.33</v>
      </c>
      <c r="E1276" s="13" t="n">
        <v>335630837.6</v>
      </c>
      <c r="F1276" s="13" t="n">
        <v>125405539.17</v>
      </c>
      <c r="G1276" s="13" t="n">
        <v>12045506.38</v>
      </c>
      <c r="H1276" s="13" t="n">
        <v>224761801.83</v>
      </c>
      <c r="I1276" s="13" t="n">
        <v>454021323.96</v>
      </c>
      <c r="J1276" s="13" t="n">
        <v>209948001.8</v>
      </c>
      <c r="K1276" s="13" t="n">
        <v>12209127.78</v>
      </c>
      <c r="L1276" s="13" t="n">
        <v>409027980</v>
      </c>
      <c r="M1276" s="13" t="n">
        <v>43.77</v>
      </c>
      <c r="N1276" s="13" t="n">
        <v>823861822.13</v>
      </c>
      <c r="O1276" s="13" t="n">
        <v>80.21</v>
      </c>
    </row>
    <row r="1277" customFormat="false" ht="14.5" hidden="false" customHeight="false" outlineLevel="0" collapsed="false">
      <c r="A1277" s="0" t="s">
        <v>3839</v>
      </c>
      <c r="B1277" s="11" t="s">
        <v>3840</v>
      </c>
      <c r="C1277" s="12" t="s">
        <v>3841</v>
      </c>
      <c r="D1277" s="13" t="n">
        <v>234392208.13</v>
      </c>
      <c r="E1277" s="13" t="n">
        <v>7227672.29</v>
      </c>
      <c r="F1277" s="13" t="n">
        <v>15678775.43</v>
      </c>
      <c r="G1277" s="13" t="n">
        <v>2125768.67</v>
      </c>
      <c r="H1277" s="13" t="n">
        <v>271469629.3</v>
      </c>
      <c r="I1277" s="13" t="n">
        <v>31040504.65</v>
      </c>
      <c r="J1277" s="13" t="n">
        <v>757050.76</v>
      </c>
      <c r="K1277" s="13" t="n">
        <v>996529.53</v>
      </c>
      <c r="L1277" s="13" t="n">
        <v>27751639.21</v>
      </c>
      <c r="M1277" s="13" t="n">
        <v>10.77</v>
      </c>
      <c r="N1277" s="13" t="n">
        <v>9184538.53</v>
      </c>
      <c r="O1277" s="13" t="n">
        <v>3.02</v>
      </c>
    </row>
    <row r="1278" customFormat="false" ht="14.5" hidden="false" customHeight="false" outlineLevel="0" collapsed="false">
      <c r="A1278" s="0" t="s">
        <v>3842</v>
      </c>
      <c r="B1278" s="11" t="s">
        <v>3843</v>
      </c>
      <c r="C1278" s="12" t="s">
        <v>3844</v>
      </c>
      <c r="D1278" s="13" t="n">
        <v>23800284518.96</v>
      </c>
      <c r="E1278" s="13" t="n">
        <v>2502667233.04</v>
      </c>
      <c r="F1278" s="13" t="n">
        <v>146399022.91</v>
      </c>
      <c r="G1278" s="13" t="n">
        <v>5511107.43</v>
      </c>
      <c r="H1278" s="13" t="n">
        <v>25469263545.29</v>
      </c>
      <c r="I1278" s="13" t="n">
        <v>76119572.84</v>
      </c>
      <c r="J1278" s="13" t="n">
        <v>2718699.12</v>
      </c>
      <c r="K1278" s="13" t="n">
        <v>1202369.85</v>
      </c>
      <c r="L1278" s="13" t="n">
        <v>2339895087.49</v>
      </c>
      <c r="M1278" s="13" t="n">
        <v>8.82</v>
      </c>
      <c r="N1278" s="13" t="n">
        <v>75518197.14</v>
      </c>
      <c r="O1278" s="13" t="n">
        <v>0.3</v>
      </c>
    </row>
    <row r="1279" customFormat="false" ht="14.5" hidden="false" customHeight="false" outlineLevel="0" collapsed="false">
      <c r="A1279" s="0" t="s">
        <v>3845</v>
      </c>
      <c r="B1279" s="11" t="s">
        <v>3846</v>
      </c>
      <c r="C1279" s="12" t="s">
        <v>3847</v>
      </c>
      <c r="D1279" s="13" t="n">
        <v>2449454189.25</v>
      </c>
      <c r="E1279" s="13" t="n">
        <v>107944314.88</v>
      </c>
      <c r="F1279" s="13" t="n">
        <v>54765754.19</v>
      </c>
      <c r="G1279" s="13" t="n">
        <v>5652863.19</v>
      </c>
      <c r="H1279" s="13" t="n">
        <v>2603943512.94</v>
      </c>
      <c r="I1279" s="13" t="n">
        <v>1183349685.72</v>
      </c>
      <c r="J1279" s="13" t="n">
        <v>260682884.32</v>
      </c>
      <c r="K1279" s="13" t="n">
        <v>14067773.22</v>
      </c>
      <c r="L1279" s="13" t="n">
        <v>501554761.55</v>
      </c>
      <c r="M1279" s="13" t="n">
        <v>19.1</v>
      </c>
      <c r="N1279" s="13" t="n">
        <v>396907520.63</v>
      </c>
      <c r="O1279" s="13" t="n">
        <v>10</v>
      </c>
    </row>
    <row r="1280" customFormat="false" ht="14.5" hidden="false" customHeight="false" outlineLevel="0" collapsed="false">
      <c r="A1280" s="0" t="s">
        <v>3848</v>
      </c>
      <c r="B1280" s="11" t="s">
        <v>3849</v>
      </c>
      <c r="C1280" s="12" t="s">
        <v>3850</v>
      </c>
      <c r="D1280" s="13" t="n">
        <v>317231915</v>
      </c>
      <c r="E1280" s="13" t="n">
        <v>281265603</v>
      </c>
      <c r="F1280" s="13" t="n">
        <v>136056211</v>
      </c>
      <c r="G1280" s="13" t="n">
        <v>11304353</v>
      </c>
      <c r="H1280" s="13" t="n">
        <v>149592176</v>
      </c>
      <c r="I1280" s="13" t="n">
        <v>185599295</v>
      </c>
      <c r="J1280" s="13" t="n">
        <v>356430119</v>
      </c>
      <c r="K1280" s="13" t="n">
        <v>11423741</v>
      </c>
      <c r="L1280" s="13" t="n">
        <v>340700792</v>
      </c>
      <c r="M1280" s="13" t="n">
        <v>43.8</v>
      </c>
      <c r="N1280" s="13" t="n">
        <v>301859266</v>
      </c>
      <c r="O1280" s="13" t="n">
        <v>42.09</v>
      </c>
    </row>
    <row r="1281" customFormat="false" ht="14.5" hidden="false" customHeight="false" outlineLevel="0" collapsed="false">
      <c r="A1281" s="0" t="s">
        <v>3851</v>
      </c>
      <c r="B1281" s="11" t="s">
        <v>3852</v>
      </c>
      <c r="C1281" s="12" t="s">
        <v>3853</v>
      </c>
      <c r="D1281" s="13" t="n">
        <v>2914804925</v>
      </c>
      <c r="E1281" s="13" t="n">
        <v>405871</v>
      </c>
      <c r="F1281" s="13" t="n">
        <v>676936</v>
      </c>
      <c r="G1281" s="13" t="n">
        <v>55250</v>
      </c>
      <c r="H1281" s="13" t="n">
        <v>892799043</v>
      </c>
      <c r="I1281" s="13" t="n">
        <v>679954827</v>
      </c>
      <c r="J1281" s="13" t="n">
        <v>768160454</v>
      </c>
      <c r="K1281" s="13" t="n">
        <v>92751</v>
      </c>
      <c r="L1281" s="13" t="n">
        <v>737808078</v>
      </c>
      <c r="M1281" s="13" t="n">
        <v>20.19</v>
      </c>
      <c r="N1281" s="13" t="n">
        <v>456071751</v>
      </c>
      <c r="O1281" s="13" t="n">
        <v>16.31</v>
      </c>
    </row>
    <row r="1282" customFormat="false" ht="14.5" hidden="false" customHeight="false" outlineLevel="0" collapsed="false">
      <c r="A1282" s="0" t="s">
        <v>3854</v>
      </c>
      <c r="B1282" s="11" t="s">
        <v>3855</v>
      </c>
      <c r="C1282" s="12" t="s">
        <v>3856</v>
      </c>
      <c r="D1282" s="13" t="n">
        <v>289350097.74</v>
      </c>
      <c r="E1282" s="13" t="n">
        <v>507577165.06</v>
      </c>
      <c r="F1282" s="13" t="n">
        <v>290245147.16</v>
      </c>
      <c r="G1282" s="13" t="n">
        <v>36173910.17</v>
      </c>
      <c r="H1282" s="13" t="n">
        <v>172236953.53</v>
      </c>
      <c r="I1282" s="13" t="n">
        <v>414116363.61</v>
      </c>
      <c r="J1282" s="13" t="n">
        <v>271361318.65</v>
      </c>
      <c r="K1282" s="13" t="n">
        <v>899952.36</v>
      </c>
      <c r="L1282" s="13" t="n">
        <v>552196829.14</v>
      </c>
      <c r="M1282" s="13" t="n">
        <v>49.77</v>
      </c>
      <c r="N1282" s="13" t="n">
        <v>340298243.08</v>
      </c>
      <c r="O1282" s="13" t="n">
        <v>41.83</v>
      </c>
    </row>
    <row r="1283" customFormat="false" ht="14.5" hidden="false" customHeight="false" outlineLevel="0" collapsed="false">
      <c r="A1283" s="0" t="s">
        <v>3857</v>
      </c>
      <c r="B1283" s="11" t="s">
        <v>3858</v>
      </c>
      <c r="C1283" s="12" t="s">
        <v>3859</v>
      </c>
      <c r="D1283" s="13" t="n">
        <v>912049439</v>
      </c>
      <c r="E1283" s="13" t="n">
        <v>130084065</v>
      </c>
      <c r="F1283" s="13" t="n">
        <v>27163686</v>
      </c>
      <c r="G1283" s="13" t="n">
        <v>11923929</v>
      </c>
      <c r="H1283" s="13" t="n">
        <v>895434044</v>
      </c>
      <c r="I1283" s="13" t="n">
        <v>98066413</v>
      </c>
      <c r="J1283" s="13" t="n">
        <v>2655815</v>
      </c>
      <c r="K1283" s="13" t="n">
        <v>2146767</v>
      </c>
      <c r="L1283" s="13" t="n">
        <v>341828576</v>
      </c>
      <c r="M1283" s="13" t="n">
        <v>32</v>
      </c>
      <c r="N1283" s="13" t="n">
        <v>226136486</v>
      </c>
      <c r="O1283" s="13" t="n">
        <v>23</v>
      </c>
    </row>
    <row r="1284" customFormat="false" ht="14.5" hidden="false" customHeight="false" outlineLevel="0" collapsed="false">
      <c r="A1284" s="0" t="s">
        <v>3860</v>
      </c>
      <c r="B1284" s="11" t="s">
        <v>3861</v>
      </c>
      <c r="C1284" s="12" t="s">
        <v>3862</v>
      </c>
      <c r="D1284" s="13" t="n">
        <v>471399478.78</v>
      </c>
      <c r="E1284" s="13" t="n">
        <v>528656175.89</v>
      </c>
      <c r="F1284" s="13" t="n">
        <v>396947058.94</v>
      </c>
      <c r="G1284" s="13" t="n">
        <v>19984607.08</v>
      </c>
      <c r="H1284" s="13" t="n">
        <v>145247496.73</v>
      </c>
      <c r="I1284" s="13" t="n">
        <v>43159757.94</v>
      </c>
      <c r="J1284" s="13" t="n">
        <v>66353777.75</v>
      </c>
      <c r="K1284" s="13" t="n">
        <v>43600.55</v>
      </c>
      <c r="L1284" s="13" t="n">
        <v>536442851.16</v>
      </c>
      <c r="M1284" s="13" t="n">
        <v>39.03</v>
      </c>
      <c r="N1284" s="13" t="n">
        <v>119353571.27</v>
      </c>
      <c r="O1284" s="13" t="n">
        <v>31.9</v>
      </c>
    </row>
    <row r="1285" customFormat="false" ht="29" hidden="false" customHeight="false" outlineLevel="0" collapsed="false">
      <c r="A1285" s="0" t="s">
        <v>3863</v>
      </c>
      <c r="B1285" s="11" t="s">
        <v>3864</v>
      </c>
      <c r="C1285" s="12" t="s">
        <v>3865</v>
      </c>
      <c r="D1285" s="13" t="n">
        <v>401460631.18</v>
      </c>
      <c r="E1285" s="13" t="n">
        <v>160699319.58</v>
      </c>
      <c r="F1285" s="13" t="n">
        <v>53503102.02</v>
      </c>
      <c r="G1285" s="13" t="n">
        <v>6048125.38</v>
      </c>
      <c r="H1285" s="13" t="n">
        <v>87089628.72</v>
      </c>
      <c r="I1285" s="13" t="n">
        <v>274013645.05</v>
      </c>
      <c r="J1285" s="13" t="n">
        <v>106082810.29</v>
      </c>
      <c r="K1285" s="13" t="n">
        <v>7946670.26</v>
      </c>
      <c r="L1285" s="13" t="n">
        <v>240335796.78</v>
      </c>
      <c r="M1285" s="13" t="n">
        <v>43</v>
      </c>
      <c r="N1285" s="13" t="n">
        <v>307677214.52</v>
      </c>
      <c r="O1285" s="13" t="n">
        <v>64</v>
      </c>
    </row>
    <row r="1286" customFormat="false" ht="14.5" hidden="false" customHeight="false" outlineLevel="0" collapsed="false">
      <c r="A1286" s="0" t="s">
        <v>3866</v>
      </c>
      <c r="B1286" s="11" t="s">
        <v>3867</v>
      </c>
      <c r="C1286" s="12" t="s">
        <v>3868</v>
      </c>
      <c r="D1286" s="13" t="n">
        <v>413085259.12</v>
      </c>
      <c r="E1286" s="13" t="n">
        <v>12437861.07</v>
      </c>
      <c r="F1286" s="13" t="n">
        <v>118685.67</v>
      </c>
      <c r="G1286" s="13" t="n">
        <v>733787.39</v>
      </c>
      <c r="H1286" s="13" t="n">
        <v>288192223.44</v>
      </c>
      <c r="I1286" s="13" t="n">
        <v>16742248.54</v>
      </c>
      <c r="J1286" s="13" t="n">
        <v>2087815.56</v>
      </c>
      <c r="K1286" s="13" t="n">
        <v>880909.32</v>
      </c>
      <c r="L1286" s="13" t="n">
        <v>73034473.23</v>
      </c>
      <c r="M1286" s="13" t="n">
        <v>17</v>
      </c>
      <c r="N1286" s="13" t="n">
        <v>48682404.3</v>
      </c>
      <c r="O1286" s="13" t="n">
        <v>16</v>
      </c>
    </row>
    <row r="1287" customFormat="false" ht="14.5" hidden="false" customHeight="false" outlineLevel="0" collapsed="false">
      <c r="A1287" s="0" t="s">
        <v>3869</v>
      </c>
      <c r="B1287" s="11" t="s">
        <v>3870</v>
      </c>
      <c r="C1287" s="12" t="s">
        <v>3871</v>
      </c>
      <c r="D1287" s="13" t="n">
        <v>228684990.16</v>
      </c>
      <c r="E1287" s="13" t="n">
        <v>294250366.95</v>
      </c>
      <c r="F1287" s="13" t="n">
        <v>25538017.4</v>
      </c>
      <c r="G1287" s="13" t="n">
        <v>4509297.81</v>
      </c>
      <c r="H1287" s="13" t="n">
        <v>155700148.45</v>
      </c>
      <c r="I1287" s="13" t="n">
        <v>223866060.5</v>
      </c>
      <c r="J1287" s="13" t="n">
        <v>7008998.92</v>
      </c>
      <c r="K1287" s="13" t="n">
        <v>1082857.62</v>
      </c>
      <c r="L1287" s="13" t="n">
        <v>181761189.76</v>
      </c>
      <c r="M1287" s="13" t="n">
        <v>32.22</v>
      </c>
      <c r="N1287" s="13" t="n">
        <v>107494316.8</v>
      </c>
      <c r="O1287" s="13" t="n">
        <v>27.61</v>
      </c>
    </row>
    <row r="1288" customFormat="false" ht="14.5" hidden="false" customHeight="false" outlineLevel="0" collapsed="false">
      <c r="A1288" s="0" t="s">
        <v>3872</v>
      </c>
      <c r="B1288" s="11" t="s">
        <v>3873</v>
      </c>
      <c r="C1288" s="12" t="s">
        <v>3874</v>
      </c>
      <c r="D1288" s="13" t="n">
        <v>663886549</v>
      </c>
      <c r="E1288" s="13" t="n">
        <v>117970948</v>
      </c>
      <c r="F1288" s="13" t="n">
        <v>9114507</v>
      </c>
      <c r="G1288" s="13" t="n">
        <v>0</v>
      </c>
      <c r="H1288" s="13" t="n">
        <v>59934431</v>
      </c>
      <c r="I1288" s="13" t="n">
        <v>41999363</v>
      </c>
      <c r="J1288" s="13" t="n">
        <v>17782318</v>
      </c>
      <c r="K1288" s="13" t="n">
        <v>371530</v>
      </c>
      <c r="L1288" s="13" t="n">
        <v>129277638</v>
      </c>
      <c r="M1288" s="13" t="n">
        <v>14</v>
      </c>
      <c r="N1288" s="13" t="n">
        <v>5228238</v>
      </c>
      <c r="O1288" s="13" t="n">
        <v>4</v>
      </c>
    </row>
    <row r="1289" customFormat="false" ht="14.5" hidden="false" customHeight="false" outlineLevel="0" collapsed="false">
      <c r="A1289" s="0" t="s">
        <v>3875</v>
      </c>
      <c r="B1289" s="11" t="s">
        <v>3876</v>
      </c>
      <c r="C1289" s="12" t="s">
        <v>3877</v>
      </c>
      <c r="D1289" s="13" t="n">
        <v>27859575</v>
      </c>
      <c r="E1289" s="13" t="n">
        <v>154356299</v>
      </c>
      <c r="F1289" s="13" t="n">
        <v>81040404</v>
      </c>
      <c r="G1289" s="13" t="n">
        <v>4882037</v>
      </c>
      <c r="H1289" s="13" t="n">
        <v>157488259</v>
      </c>
      <c r="I1289" s="13" t="n">
        <v>56170477</v>
      </c>
      <c r="J1289" s="13" t="n">
        <v>31888657</v>
      </c>
      <c r="K1289" s="13" t="n">
        <v>714225</v>
      </c>
      <c r="L1289" s="13" t="n">
        <v>269259174</v>
      </c>
      <c r="M1289" s="13" t="n">
        <v>80</v>
      </c>
      <c r="N1289" s="13" t="n">
        <v>86689321</v>
      </c>
      <c r="O1289" s="13" t="n">
        <v>35</v>
      </c>
    </row>
    <row r="1290" customFormat="false" ht="29" hidden="false" customHeight="false" outlineLevel="0" collapsed="false">
      <c r="A1290" s="0" t="s">
        <v>3878</v>
      </c>
      <c r="B1290" s="11" t="s">
        <v>3879</v>
      </c>
      <c r="C1290" s="12" t="s">
        <v>3880</v>
      </c>
      <c r="D1290" s="13" t="n">
        <v>1085607674.25</v>
      </c>
      <c r="E1290" s="13" t="n">
        <v>30960529.76</v>
      </c>
      <c r="F1290" s="13" t="n">
        <v>37234187.23</v>
      </c>
      <c r="G1290" s="13" t="n">
        <v>6431274.02</v>
      </c>
      <c r="H1290" s="13" t="n">
        <v>782229243.8</v>
      </c>
      <c r="I1290" s="13" t="n">
        <v>259846169.23</v>
      </c>
      <c r="J1290" s="13" t="n">
        <v>20557152.62</v>
      </c>
      <c r="K1290" s="13" t="n">
        <v>9110089.85</v>
      </c>
      <c r="L1290" s="13" t="n">
        <v>82854836.99</v>
      </c>
      <c r="M1290" s="13" t="n">
        <v>7.14</v>
      </c>
      <c r="N1290" s="13" t="n">
        <v>124148430.21</v>
      </c>
      <c r="O1290" s="13" t="n">
        <v>11.58</v>
      </c>
    </row>
    <row r="1291" customFormat="false" ht="14.5" hidden="false" customHeight="false" outlineLevel="0" collapsed="false">
      <c r="A1291" s="0" t="s">
        <v>3881</v>
      </c>
      <c r="B1291" s="11" t="s">
        <v>3882</v>
      </c>
      <c r="C1291" s="12" t="s">
        <v>3883</v>
      </c>
      <c r="D1291" s="13" t="n">
        <v>49527992.89</v>
      </c>
      <c r="E1291" s="13" t="n">
        <v>137508940.6</v>
      </c>
      <c r="F1291" s="13" t="n">
        <v>157273728.8</v>
      </c>
      <c r="G1291" s="13" t="n">
        <v>6124909.73</v>
      </c>
      <c r="H1291" s="13" t="n">
        <v>61603587.95</v>
      </c>
      <c r="I1291" s="13" t="n">
        <v>126083090.2</v>
      </c>
      <c r="J1291" s="13" t="n">
        <v>150368613.1</v>
      </c>
      <c r="K1291" s="13" t="n">
        <v>3783361.64</v>
      </c>
      <c r="L1291" s="13" t="n">
        <v>45257952.28</v>
      </c>
      <c r="M1291" s="13" t="n">
        <v>13</v>
      </c>
      <c r="N1291" s="13" t="n">
        <v>41602564.41</v>
      </c>
      <c r="O1291" s="13" t="n">
        <v>12</v>
      </c>
    </row>
    <row r="1292" customFormat="false" ht="14.5" hidden="false" customHeight="false" outlineLevel="0" collapsed="false">
      <c r="A1292" s="0" t="s">
        <v>3884</v>
      </c>
      <c r="B1292" s="11" t="s">
        <v>3885</v>
      </c>
      <c r="C1292" s="12" t="s">
        <v>3886</v>
      </c>
      <c r="D1292" s="13" t="n">
        <v>31916543.63</v>
      </c>
      <c r="E1292" s="13" t="n">
        <v>2971112.99</v>
      </c>
      <c r="F1292" s="13" t="n">
        <v>157172.57</v>
      </c>
      <c r="G1292" s="13" t="n">
        <v>56709.68</v>
      </c>
      <c r="H1292" s="13" t="n">
        <v>613942697.95</v>
      </c>
      <c r="I1292" s="13" t="n">
        <v>304936884.4</v>
      </c>
      <c r="J1292" s="13" t="n">
        <v>40373028.01</v>
      </c>
      <c r="K1292" s="13" t="n">
        <v>7426103.66</v>
      </c>
      <c r="L1292" s="13" t="n">
        <v>433648.15</v>
      </c>
      <c r="M1292" s="13" t="n">
        <v>1.22</v>
      </c>
      <c r="N1292" s="13" t="n">
        <v>2499173.42</v>
      </c>
      <c r="O1292" s="13" t="n">
        <v>0.26</v>
      </c>
    </row>
    <row r="1293" customFormat="false" ht="14.5" hidden="false" customHeight="false" outlineLevel="0" collapsed="false">
      <c r="A1293" s="0" t="s">
        <v>3887</v>
      </c>
      <c r="B1293" s="11" t="s">
        <v>3888</v>
      </c>
      <c r="C1293" s="12" t="s">
        <v>3889</v>
      </c>
      <c r="D1293" s="13" t="n">
        <v>203720175.23</v>
      </c>
      <c r="E1293" s="13" t="n">
        <v>124326957.51</v>
      </c>
      <c r="F1293" s="13" t="n">
        <v>91399391.56</v>
      </c>
      <c r="G1293" s="13" t="n">
        <v>2849237.68</v>
      </c>
      <c r="H1293" s="13" t="n">
        <v>310263147.63</v>
      </c>
      <c r="I1293" s="13" t="n">
        <v>32951541.83</v>
      </c>
      <c r="J1293" s="13" t="n">
        <v>2444615.57</v>
      </c>
      <c r="K1293" s="13" t="n">
        <v>0</v>
      </c>
      <c r="L1293" s="13" t="n">
        <v>588430.43</v>
      </c>
      <c r="M1293" s="13" t="n">
        <v>0.13</v>
      </c>
      <c r="N1293" s="13" t="n">
        <v>235657.79</v>
      </c>
      <c r="O1293" s="13" t="n">
        <v>0.97</v>
      </c>
    </row>
    <row r="1294" customFormat="false" ht="29" hidden="false" customHeight="false" outlineLevel="0" collapsed="false">
      <c r="A1294" s="0" t="s">
        <v>3890</v>
      </c>
      <c r="B1294" s="11" t="s">
        <v>3891</v>
      </c>
      <c r="C1294" s="12" t="s">
        <v>3892</v>
      </c>
      <c r="D1294" s="13" t="n">
        <v>720098085.67</v>
      </c>
      <c r="E1294" s="13" t="n">
        <v>371486155.74</v>
      </c>
      <c r="F1294" s="13" t="n">
        <v>109645243.82</v>
      </c>
      <c r="G1294" s="13" t="n">
        <v>1750500.51</v>
      </c>
      <c r="H1294" s="13" t="n">
        <v>1236233930.91</v>
      </c>
      <c r="I1294" s="13" t="n">
        <v>390276.03</v>
      </c>
      <c r="J1294" s="13" t="n">
        <v>0</v>
      </c>
      <c r="K1294" s="13" t="n">
        <v>0</v>
      </c>
      <c r="L1294" s="13" t="n">
        <v>44770251.87</v>
      </c>
      <c r="M1294" s="13" t="n">
        <v>3.59</v>
      </c>
      <c r="N1294" s="13" t="n">
        <v>0</v>
      </c>
      <c r="O1294" s="13" t="n">
        <v>0</v>
      </c>
    </row>
    <row r="1295" customFormat="false" ht="14.5" hidden="false" customHeight="false" outlineLevel="0" collapsed="false">
      <c r="A1295" s="0" t="s">
        <v>3893</v>
      </c>
      <c r="B1295" s="11" t="s">
        <v>3894</v>
      </c>
      <c r="C1295" s="12" t="s">
        <v>3895</v>
      </c>
      <c r="D1295" s="13" t="n">
        <v>431807959.07</v>
      </c>
      <c r="E1295" s="13" t="n">
        <v>510903196.68</v>
      </c>
      <c r="F1295" s="13" t="n">
        <v>45888274.72</v>
      </c>
      <c r="G1295" s="13" t="n">
        <v>725067.18</v>
      </c>
      <c r="H1295" s="13" t="n">
        <v>373673700.38</v>
      </c>
      <c r="I1295" s="13" t="n">
        <v>367000249.05</v>
      </c>
      <c r="J1295" s="13" t="n">
        <v>90142779.39</v>
      </c>
      <c r="K1295" s="13" t="n">
        <v>138124.33</v>
      </c>
      <c r="L1295" s="13" t="n">
        <v>481186121.5</v>
      </c>
      <c r="M1295" s="13" t="n">
        <v>47.83</v>
      </c>
      <c r="N1295" s="13" t="n">
        <v>64035582.49</v>
      </c>
      <c r="O1295" s="13" t="n">
        <v>7.57</v>
      </c>
    </row>
    <row r="1296" customFormat="false" ht="14.5" hidden="false" customHeight="false" outlineLevel="0" collapsed="false">
      <c r="A1296" s="0" t="s">
        <v>3896</v>
      </c>
      <c r="B1296" s="11" t="s">
        <v>3897</v>
      </c>
      <c r="C1296" s="12" t="s">
        <v>3898</v>
      </c>
      <c r="D1296" s="13" t="n">
        <v>34369448.6</v>
      </c>
      <c r="E1296" s="13" t="n">
        <v>1498249.1</v>
      </c>
      <c r="F1296" s="13" t="n">
        <v>1460756.95</v>
      </c>
      <c r="G1296" s="13" t="n">
        <v>370673508.08</v>
      </c>
      <c r="H1296" s="13" t="n">
        <v>120258092.15</v>
      </c>
      <c r="I1296" s="13" t="n">
        <v>10363824.87</v>
      </c>
      <c r="J1296" s="13" t="n">
        <v>13898882.11</v>
      </c>
      <c r="K1296" s="13" t="n">
        <v>179202816.59</v>
      </c>
      <c r="L1296" s="13" t="n">
        <v>30247241.42</v>
      </c>
      <c r="M1296" s="13" t="n">
        <v>7</v>
      </c>
      <c r="N1296" s="13" t="n">
        <v>102466488.52</v>
      </c>
      <c r="O1296" s="13" t="n">
        <v>31.65</v>
      </c>
    </row>
    <row r="1297" customFormat="false" ht="14.5" hidden="false" customHeight="false" outlineLevel="0" collapsed="false">
      <c r="A1297" s="0" t="s">
        <v>3899</v>
      </c>
      <c r="B1297" s="11" t="s">
        <v>3900</v>
      </c>
      <c r="C1297" s="12" t="s">
        <v>3901</v>
      </c>
      <c r="D1297" s="13" t="n">
        <v>12094837722.34</v>
      </c>
      <c r="E1297" s="13" t="n">
        <v>766860328.99</v>
      </c>
      <c r="F1297" s="13" t="n">
        <v>80988686.22</v>
      </c>
      <c r="G1297" s="13" t="n">
        <v>1263463.74</v>
      </c>
      <c r="H1297" s="13" t="n">
        <v>9259753961.26</v>
      </c>
      <c r="I1297" s="13" t="n">
        <v>3838786560.51</v>
      </c>
      <c r="J1297" s="13" t="n">
        <v>2685747243.56</v>
      </c>
      <c r="K1297" s="13" t="n">
        <v>159468239.13</v>
      </c>
      <c r="L1297" s="13" t="n">
        <v>1547510316.54</v>
      </c>
      <c r="M1297" s="13" t="n">
        <v>11.95</v>
      </c>
      <c r="N1297" s="13" t="n">
        <v>35541460.6</v>
      </c>
      <c r="O1297" s="13" t="n">
        <v>0.22</v>
      </c>
    </row>
    <row r="1298" customFormat="false" ht="14.5" hidden="false" customHeight="false" outlineLevel="0" collapsed="false">
      <c r="A1298" s="0" t="s">
        <v>3902</v>
      </c>
      <c r="B1298" s="11" t="s">
        <v>3903</v>
      </c>
      <c r="C1298" s="12" t="s">
        <v>3904</v>
      </c>
      <c r="D1298" s="13" t="n">
        <v>218640532.04</v>
      </c>
      <c r="E1298" s="13" t="n">
        <v>238367396.55</v>
      </c>
      <c r="F1298" s="13" t="n">
        <v>126600928.37</v>
      </c>
      <c r="G1298" s="13" t="n">
        <v>5645154.22</v>
      </c>
      <c r="H1298" s="13" t="n">
        <v>116850172.55</v>
      </c>
      <c r="I1298" s="13" t="n">
        <v>166368767.46</v>
      </c>
      <c r="J1298" s="13" t="n">
        <v>133900175.09</v>
      </c>
      <c r="K1298" s="13" t="n">
        <v>13972023.91</v>
      </c>
      <c r="L1298" s="13" t="n">
        <v>258167416.47</v>
      </c>
      <c r="M1298" s="13" t="n">
        <v>41</v>
      </c>
      <c r="N1298" s="13" t="n">
        <v>7660614.07</v>
      </c>
      <c r="O1298" s="13" t="n">
        <v>1.75</v>
      </c>
    </row>
    <row r="1299" customFormat="false" ht="14.5" hidden="false" customHeight="false" outlineLevel="0" collapsed="false">
      <c r="A1299" s="0" t="s">
        <v>3905</v>
      </c>
      <c r="B1299" s="11" t="s">
        <v>3906</v>
      </c>
      <c r="C1299" s="12" t="s">
        <v>3907</v>
      </c>
      <c r="D1299" s="13" t="n">
        <v>192112232.04</v>
      </c>
      <c r="E1299" s="13" t="n">
        <v>139021594.91</v>
      </c>
      <c r="F1299" s="13" t="n">
        <v>112505284.15</v>
      </c>
      <c r="G1299" s="13" t="n">
        <v>9034016.72</v>
      </c>
      <c r="H1299" s="13" t="n">
        <v>499470289.71</v>
      </c>
      <c r="I1299" s="13" t="n">
        <v>18120041.33</v>
      </c>
      <c r="J1299" s="13" t="n">
        <v>1093023.58</v>
      </c>
      <c r="K1299" s="13" t="n">
        <v>2453992.33</v>
      </c>
      <c r="L1299" s="13" t="n">
        <v>227640579.23</v>
      </c>
      <c r="M1299" s="13" t="n">
        <v>51.24</v>
      </c>
      <c r="N1299" s="13" t="n">
        <v>40402389.38</v>
      </c>
      <c r="O1299" s="13" t="n">
        <v>7.52</v>
      </c>
    </row>
    <row r="1300" customFormat="false" ht="14.5" hidden="false" customHeight="false" outlineLevel="0" collapsed="false">
      <c r="A1300" s="0" t="s">
        <v>3908</v>
      </c>
      <c r="B1300" s="11" t="s">
        <v>3909</v>
      </c>
      <c r="C1300" s="12" t="s">
        <v>3910</v>
      </c>
      <c r="D1300" s="13" t="n">
        <v>851961093.29</v>
      </c>
      <c r="E1300" s="13" t="n">
        <v>1439825.28</v>
      </c>
      <c r="F1300" s="13" t="n">
        <v>192993.11</v>
      </c>
      <c r="G1300" s="13" t="n">
        <v>72282.37</v>
      </c>
      <c r="H1300" s="13" t="n">
        <v>910376957.98</v>
      </c>
      <c r="I1300" s="13" t="n">
        <v>12489176.32</v>
      </c>
      <c r="J1300" s="13" t="n">
        <v>2702243.03</v>
      </c>
      <c r="K1300" s="13" t="n">
        <v>661013.6</v>
      </c>
      <c r="L1300" s="13" t="n">
        <v>296996320.1</v>
      </c>
      <c r="M1300" s="13" t="n">
        <v>27</v>
      </c>
      <c r="N1300" s="13" t="n">
        <v>120632159.53</v>
      </c>
      <c r="O1300" s="13" t="n">
        <v>11</v>
      </c>
    </row>
    <row r="1301" customFormat="false" ht="14.5" hidden="false" customHeight="false" outlineLevel="0" collapsed="false">
      <c r="A1301" s="0" t="s">
        <v>3911</v>
      </c>
      <c r="B1301" s="11" t="s">
        <v>3912</v>
      </c>
      <c r="C1301" s="12" t="s">
        <v>3913</v>
      </c>
      <c r="D1301" s="13" t="n">
        <v>10785739.29</v>
      </c>
      <c r="E1301" s="13" t="n">
        <v>0</v>
      </c>
      <c r="F1301" s="13" t="n">
        <v>0</v>
      </c>
      <c r="G1301" s="13" t="n">
        <v>0</v>
      </c>
      <c r="H1301" s="13" t="n">
        <v>13567746.96</v>
      </c>
      <c r="I1301" s="13" t="n">
        <v>338226</v>
      </c>
      <c r="J1301" s="13" t="n">
        <v>0</v>
      </c>
      <c r="K1301" s="13" t="n">
        <v>0</v>
      </c>
      <c r="L1301" s="13" t="n">
        <v>59414.8</v>
      </c>
      <c r="M1301" s="13" t="n">
        <v>1</v>
      </c>
      <c r="N1301" s="13" t="n">
        <v>0</v>
      </c>
      <c r="O1301" s="13" t="n">
        <v>0</v>
      </c>
    </row>
    <row r="1302" customFormat="false" ht="14.5" hidden="false" customHeight="false" outlineLevel="0" collapsed="false">
      <c r="A1302" s="0" t="s">
        <v>3914</v>
      </c>
      <c r="B1302" s="11" t="s">
        <v>3915</v>
      </c>
      <c r="C1302" s="12" t="s">
        <v>3916</v>
      </c>
      <c r="D1302" s="13" t="n">
        <v>21916632.68</v>
      </c>
      <c r="E1302" s="13" t="n">
        <v>163530329.97</v>
      </c>
      <c r="F1302" s="13" t="n">
        <v>674971493.49</v>
      </c>
      <c r="G1302" s="13" t="n">
        <v>88950457.29</v>
      </c>
      <c r="H1302" s="13" t="n">
        <v>14787448.16</v>
      </c>
      <c r="I1302" s="13" t="n">
        <v>94559952.57</v>
      </c>
      <c r="J1302" s="13" t="n">
        <v>532163793.98</v>
      </c>
      <c r="K1302" s="13" t="n">
        <v>215875832.49</v>
      </c>
      <c r="L1302" s="13" t="n">
        <v>194668544.04</v>
      </c>
      <c r="M1302" s="13" t="n">
        <v>17.02</v>
      </c>
      <c r="N1302" s="13" t="n">
        <v>36693473.66</v>
      </c>
      <c r="O1302" s="13" t="n">
        <v>4.1</v>
      </c>
    </row>
    <row r="1303" customFormat="false" ht="14.5" hidden="false" customHeight="false" outlineLevel="0" collapsed="false">
      <c r="A1303" s="0" t="s">
        <v>3917</v>
      </c>
      <c r="B1303" s="11" t="s">
        <v>3918</v>
      </c>
      <c r="C1303" s="12" t="s">
        <v>3919</v>
      </c>
      <c r="D1303" s="13" t="n">
        <v>54032328.47</v>
      </c>
      <c r="E1303" s="13" t="n">
        <v>82506945.03</v>
      </c>
      <c r="F1303" s="13" t="n">
        <v>35258108.52</v>
      </c>
      <c r="G1303" s="13" t="n">
        <v>0</v>
      </c>
      <c r="H1303" s="13" t="n">
        <v>119093568.94</v>
      </c>
      <c r="I1303" s="13" t="n">
        <v>11606252.85</v>
      </c>
      <c r="J1303" s="13" t="n">
        <v>4713307.09</v>
      </c>
      <c r="K1303" s="13" t="n">
        <v>63752.7</v>
      </c>
      <c r="L1303" s="13" t="n">
        <v>5259679.96</v>
      </c>
      <c r="M1303" s="13" t="n">
        <v>3.06</v>
      </c>
      <c r="N1303" s="13" t="n">
        <v>849205.32</v>
      </c>
      <c r="O1303" s="13" t="n">
        <v>0.63</v>
      </c>
    </row>
    <row r="1304" customFormat="false" ht="14.5" hidden="false" customHeight="false" outlineLevel="0" collapsed="false">
      <c r="A1304" s="0" t="s">
        <v>3920</v>
      </c>
      <c r="B1304" s="11" t="s">
        <v>3921</v>
      </c>
      <c r="C1304" s="12" t="s">
        <v>3922</v>
      </c>
      <c r="D1304" s="13" t="n">
        <v>97881457</v>
      </c>
      <c r="E1304" s="13" t="n">
        <v>41456247</v>
      </c>
      <c r="F1304" s="13" t="n">
        <v>103011646</v>
      </c>
      <c r="G1304" s="13" t="n">
        <v>53824003</v>
      </c>
      <c r="H1304" s="13" t="n">
        <v>166031354</v>
      </c>
      <c r="I1304" s="13" t="n">
        <v>80188776</v>
      </c>
      <c r="J1304" s="13" t="n">
        <v>46765777</v>
      </c>
      <c r="K1304" s="13" t="n">
        <v>23026</v>
      </c>
      <c r="L1304" s="13" t="n">
        <v>176074213</v>
      </c>
      <c r="M1304" s="13" t="n">
        <v>51</v>
      </c>
      <c r="N1304" s="13" t="n">
        <v>270816247</v>
      </c>
      <c r="O1304" s="13" t="n">
        <v>88</v>
      </c>
    </row>
    <row r="1305" customFormat="false" ht="14.5" hidden="false" customHeight="false" outlineLevel="0" collapsed="false">
      <c r="A1305" s="0" t="s">
        <v>3923</v>
      </c>
      <c r="B1305" s="11" t="s">
        <v>3924</v>
      </c>
      <c r="C1305" s="12" t="s">
        <v>3925</v>
      </c>
      <c r="D1305" s="13" t="n">
        <v>124404114.1</v>
      </c>
      <c r="E1305" s="13" t="n">
        <v>66799207</v>
      </c>
      <c r="F1305" s="13" t="n">
        <v>31974733.27</v>
      </c>
      <c r="G1305" s="13" t="n">
        <v>1848716.38</v>
      </c>
      <c r="H1305" s="13" t="n">
        <v>119125095.43</v>
      </c>
      <c r="I1305" s="13" t="n">
        <v>99382120.17</v>
      </c>
      <c r="J1305" s="13" t="n">
        <v>5474738.03</v>
      </c>
      <c r="K1305" s="13" t="n">
        <v>1574957.71</v>
      </c>
      <c r="L1305" s="13" t="n">
        <v>85732476.04</v>
      </c>
      <c r="M1305" s="13" t="n">
        <v>38</v>
      </c>
      <c r="N1305" s="13" t="n">
        <v>36688568.87</v>
      </c>
      <c r="O1305" s="13" t="n">
        <v>16</v>
      </c>
    </row>
    <row r="1306" customFormat="false" ht="14.5" hidden="false" customHeight="false" outlineLevel="0" collapsed="false">
      <c r="A1306" s="0" t="s">
        <v>3926</v>
      </c>
      <c r="B1306" s="11" t="s">
        <v>3927</v>
      </c>
      <c r="C1306" s="12" t="s">
        <v>3928</v>
      </c>
      <c r="D1306" s="13" t="n">
        <v>390745002.63</v>
      </c>
      <c r="E1306" s="13" t="n">
        <v>716779332.43</v>
      </c>
      <c r="F1306" s="13" t="n">
        <v>499767854.53</v>
      </c>
      <c r="G1306" s="13" t="n">
        <v>3344534.33</v>
      </c>
      <c r="H1306" s="13" t="n">
        <v>325512660.66</v>
      </c>
      <c r="I1306" s="13" t="n">
        <v>1171438388.06</v>
      </c>
      <c r="J1306" s="13" t="n">
        <v>79801636.33</v>
      </c>
      <c r="K1306" s="13" t="n">
        <v>185862.52</v>
      </c>
      <c r="L1306" s="13" t="n">
        <v>759214648.47</v>
      </c>
      <c r="M1306" s="13" t="n">
        <v>47.04</v>
      </c>
      <c r="N1306" s="13" t="n">
        <v>250109634</v>
      </c>
      <c r="O1306" s="13" t="n">
        <v>16.01</v>
      </c>
    </row>
    <row r="1307" customFormat="false" ht="14.5" hidden="false" customHeight="false" outlineLevel="0" collapsed="false">
      <c r="A1307" s="0" t="s">
        <v>3929</v>
      </c>
      <c r="B1307" s="11" t="s">
        <v>3930</v>
      </c>
      <c r="C1307" s="12" t="s">
        <v>3931</v>
      </c>
      <c r="D1307" s="13" t="n">
        <v>19510645.99</v>
      </c>
      <c r="E1307" s="13" t="n">
        <v>7352123.38</v>
      </c>
      <c r="F1307" s="13" t="n">
        <v>13472783.33</v>
      </c>
      <c r="G1307" s="13" t="n">
        <v>17963973.5</v>
      </c>
      <c r="H1307" s="13" t="n">
        <v>1124638127.39</v>
      </c>
      <c r="I1307" s="13" t="n">
        <v>337053665.79</v>
      </c>
      <c r="J1307" s="13" t="n">
        <v>48995041.88</v>
      </c>
      <c r="K1307" s="13" t="n">
        <v>22834908.95</v>
      </c>
      <c r="L1307" s="13" t="n">
        <v>58272466.14</v>
      </c>
      <c r="M1307" s="13" t="n">
        <v>88.75</v>
      </c>
      <c r="N1307" s="13" t="n">
        <v>355703091.67</v>
      </c>
      <c r="O1307" s="13" t="n">
        <v>23.2</v>
      </c>
    </row>
    <row r="1308" customFormat="false" ht="14.5" hidden="false" customHeight="false" outlineLevel="0" collapsed="false">
      <c r="A1308" s="0" t="s">
        <v>3932</v>
      </c>
      <c r="B1308" s="11" t="s">
        <v>3933</v>
      </c>
      <c r="C1308" s="12" t="s">
        <v>3934</v>
      </c>
      <c r="D1308" s="13" t="n">
        <v>130741599.24</v>
      </c>
      <c r="E1308" s="13" t="n">
        <v>41911936.88</v>
      </c>
      <c r="F1308" s="13" t="n">
        <v>1323116.69</v>
      </c>
      <c r="G1308" s="13" t="n">
        <v>23970.87</v>
      </c>
      <c r="H1308" s="13" t="n">
        <v>81765298.01</v>
      </c>
      <c r="I1308" s="13" t="n">
        <v>67907829.25</v>
      </c>
      <c r="J1308" s="13" t="n">
        <v>472973.71</v>
      </c>
      <c r="K1308" s="13" t="n">
        <v>1531507.71</v>
      </c>
      <c r="L1308" s="13" t="n">
        <v>23128697.64</v>
      </c>
      <c r="M1308" s="13" t="n">
        <v>14.68</v>
      </c>
      <c r="N1308" s="13" t="n">
        <v>12847132.9</v>
      </c>
      <c r="O1308" s="13" t="n">
        <v>8.66</v>
      </c>
    </row>
    <row r="1309" customFormat="false" ht="29" hidden="false" customHeight="false" outlineLevel="0" collapsed="false">
      <c r="A1309" s="0" t="s">
        <v>3935</v>
      </c>
      <c r="B1309" s="11" t="s">
        <v>3936</v>
      </c>
      <c r="C1309" s="12" t="s">
        <v>3937</v>
      </c>
      <c r="D1309" s="13" t="n">
        <v>342062945.01</v>
      </c>
      <c r="E1309" s="13" t="n">
        <v>234311257.28</v>
      </c>
      <c r="F1309" s="13" t="n">
        <v>83207527.52</v>
      </c>
      <c r="G1309" s="13" t="n">
        <v>0</v>
      </c>
      <c r="H1309" s="13" t="n">
        <v>280267933.68</v>
      </c>
      <c r="I1309" s="13" t="n">
        <v>287975926.6</v>
      </c>
      <c r="J1309" s="13" t="n">
        <v>24820966.14</v>
      </c>
      <c r="K1309" s="13" t="n">
        <v>8599.24</v>
      </c>
      <c r="L1309" s="13" t="n">
        <v>425702769.66</v>
      </c>
      <c r="M1309" s="13" t="n">
        <v>39</v>
      </c>
      <c r="N1309" s="13" t="n">
        <v>425040302.37</v>
      </c>
      <c r="O1309" s="13" t="n">
        <v>42</v>
      </c>
    </row>
    <row r="1310" customFormat="false" ht="14.5" hidden="false" customHeight="false" outlineLevel="0" collapsed="false">
      <c r="A1310" s="0" t="s">
        <v>3938</v>
      </c>
      <c r="B1310" s="11" t="s">
        <v>3939</v>
      </c>
      <c r="C1310" s="12" t="s">
        <v>3940</v>
      </c>
      <c r="D1310" s="13" t="n">
        <v>204594761.81</v>
      </c>
      <c r="E1310" s="13" t="n">
        <v>122370924.89</v>
      </c>
      <c r="F1310" s="13" t="n">
        <v>61288907.32</v>
      </c>
      <c r="G1310" s="13" t="n">
        <v>6683949.62</v>
      </c>
      <c r="H1310" s="13" t="n">
        <v>63538793.29</v>
      </c>
      <c r="I1310" s="13" t="n">
        <v>231984421</v>
      </c>
      <c r="J1310" s="13" t="n">
        <v>89502013.45</v>
      </c>
      <c r="K1310" s="13" t="n">
        <v>6086858.23</v>
      </c>
      <c r="L1310" s="13" t="n">
        <v>2325781.28</v>
      </c>
      <c r="M1310" s="13" t="n">
        <v>1</v>
      </c>
      <c r="N1310" s="13" t="n">
        <v>2098266.96</v>
      </c>
      <c r="O1310" s="13" t="n">
        <v>1</v>
      </c>
    </row>
    <row r="1311" customFormat="false" ht="14.5" hidden="false" customHeight="false" outlineLevel="0" collapsed="false">
      <c r="A1311" s="0" t="s">
        <v>3941</v>
      </c>
      <c r="B1311" s="11" t="s">
        <v>3942</v>
      </c>
      <c r="C1311" s="12" t="s">
        <v>3943</v>
      </c>
      <c r="D1311" s="13" t="n">
        <v>283111265.12</v>
      </c>
      <c r="E1311" s="13" t="n">
        <v>12388087.59</v>
      </c>
      <c r="F1311" s="13" t="n">
        <v>221505.76</v>
      </c>
      <c r="G1311" s="13" t="n">
        <v>215600.97</v>
      </c>
      <c r="H1311" s="13" t="n">
        <v>52266064.33</v>
      </c>
      <c r="I1311" s="13" t="n">
        <v>61163889.78</v>
      </c>
      <c r="J1311" s="13" t="n">
        <v>4976766.64</v>
      </c>
      <c r="K1311" s="13" t="n">
        <v>1883662.52</v>
      </c>
      <c r="L1311" s="13" t="n">
        <v>32363338.58</v>
      </c>
      <c r="M1311" s="13" t="n">
        <v>10.79</v>
      </c>
      <c r="N1311" s="13" t="n">
        <v>14280106.44</v>
      </c>
      <c r="O1311" s="13" t="n">
        <v>11.64</v>
      </c>
    </row>
    <row r="1312" customFormat="false" ht="29" hidden="false" customHeight="false" outlineLevel="0" collapsed="false">
      <c r="A1312" s="0" t="s">
        <v>3944</v>
      </c>
      <c r="B1312" s="11" t="s">
        <v>3945</v>
      </c>
      <c r="C1312" s="12" t="s">
        <v>3946</v>
      </c>
      <c r="D1312" s="13" t="n">
        <v>35328549.51</v>
      </c>
      <c r="E1312" s="13" t="n">
        <v>125210881.46</v>
      </c>
      <c r="F1312" s="13" t="n">
        <v>107445464.41</v>
      </c>
      <c r="G1312" s="13" t="n">
        <v>9781716.81</v>
      </c>
      <c r="H1312" s="13" t="n">
        <v>69565012.21</v>
      </c>
      <c r="I1312" s="13" t="n">
        <v>60899785.74</v>
      </c>
      <c r="J1312" s="13" t="n">
        <v>108187089.89</v>
      </c>
      <c r="K1312" s="13" t="n">
        <v>6386257.81</v>
      </c>
      <c r="L1312" s="13" t="n">
        <v>121721703.73</v>
      </c>
      <c r="M1312" s="13" t="n">
        <v>42</v>
      </c>
      <c r="N1312" s="13" t="n">
        <v>167279243.62</v>
      </c>
      <c r="O1312" s="13" t="n">
        <v>41</v>
      </c>
    </row>
    <row r="1313" customFormat="false" ht="14.5" hidden="false" customHeight="false" outlineLevel="0" collapsed="false">
      <c r="A1313" s="0" t="s">
        <v>3947</v>
      </c>
      <c r="B1313" s="11" t="s">
        <v>3948</v>
      </c>
      <c r="C1313" s="12" t="s">
        <v>3949</v>
      </c>
      <c r="D1313" s="13" t="n">
        <v>24654790311.47</v>
      </c>
      <c r="E1313" s="13" t="n">
        <v>54728253.17</v>
      </c>
      <c r="F1313" s="13" t="n">
        <v>43679114</v>
      </c>
      <c r="G1313" s="13" t="n">
        <v>8336107.24</v>
      </c>
      <c r="H1313" s="13" t="n">
        <v>24178586451.94</v>
      </c>
      <c r="I1313" s="13" t="n">
        <v>415406407.88</v>
      </c>
      <c r="J1313" s="13" t="n">
        <v>212637.36</v>
      </c>
      <c r="K1313" s="13" t="n">
        <v>160583.64</v>
      </c>
      <c r="L1313" s="13" t="n">
        <v>236036485</v>
      </c>
      <c r="M1313" s="13" t="n">
        <v>0.95</v>
      </c>
      <c r="N1313" s="13" t="n">
        <v>611695029.93</v>
      </c>
      <c r="O1313" s="13" t="n">
        <v>2.49</v>
      </c>
    </row>
    <row r="1314" customFormat="false" ht="14.5" hidden="false" customHeight="false" outlineLevel="0" collapsed="false">
      <c r="A1314" s="0" t="s">
        <v>3950</v>
      </c>
      <c r="B1314" s="11" t="s">
        <v>3951</v>
      </c>
      <c r="C1314" s="12" t="s">
        <v>3952</v>
      </c>
      <c r="D1314" s="13" t="n">
        <v>81179034.74</v>
      </c>
      <c r="E1314" s="13" t="n">
        <v>6616633.59</v>
      </c>
      <c r="F1314" s="13" t="n">
        <v>115907.52</v>
      </c>
      <c r="G1314" s="13" t="n">
        <v>179.95</v>
      </c>
      <c r="H1314" s="13" t="n">
        <v>9192125.47</v>
      </c>
      <c r="I1314" s="13" t="n">
        <v>8854113.24</v>
      </c>
      <c r="J1314" s="13" t="n">
        <v>74654.57</v>
      </c>
      <c r="K1314" s="13" t="n">
        <v>44.71</v>
      </c>
      <c r="L1314" s="13" t="n">
        <v>1768802.58</v>
      </c>
      <c r="M1314" s="13" t="n">
        <v>2.01</v>
      </c>
      <c r="N1314" s="13" t="n">
        <v>81476.51</v>
      </c>
      <c r="O1314" s="13" t="n">
        <v>0.45</v>
      </c>
    </row>
    <row r="1315" customFormat="false" ht="14.5" hidden="false" customHeight="false" outlineLevel="0" collapsed="false">
      <c r="A1315" s="0" t="s">
        <v>3953</v>
      </c>
      <c r="B1315" s="11" t="s">
        <v>3954</v>
      </c>
      <c r="C1315" s="12" t="s">
        <v>3955</v>
      </c>
      <c r="D1315" s="13" t="n">
        <v>205008265.31</v>
      </c>
      <c r="E1315" s="13" t="n">
        <v>127192824.09</v>
      </c>
      <c r="F1315" s="13" t="n">
        <v>40201032.38</v>
      </c>
      <c r="G1315" s="13" t="n">
        <v>183593.81</v>
      </c>
      <c r="H1315" s="13" t="n">
        <v>164613551.04</v>
      </c>
      <c r="I1315" s="13" t="n">
        <v>40641851.73</v>
      </c>
      <c r="J1315" s="13" t="n">
        <v>92070740.55</v>
      </c>
      <c r="K1315" s="13" t="n">
        <v>97094.81</v>
      </c>
      <c r="L1315" s="13" t="n">
        <v>185185003.5</v>
      </c>
      <c r="M1315" s="13" t="n">
        <v>48.69</v>
      </c>
      <c r="N1315" s="13" t="n">
        <v>48869717.39</v>
      </c>
      <c r="O1315" s="13" t="n">
        <v>16.7</v>
      </c>
    </row>
    <row r="1316" customFormat="false" ht="14.5" hidden="false" customHeight="false" outlineLevel="0" collapsed="false">
      <c r="A1316" s="0" t="s">
        <v>3956</v>
      </c>
      <c r="B1316" s="11" t="s">
        <v>3957</v>
      </c>
      <c r="C1316" s="12" t="s">
        <v>3958</v>
      </c>
      <c r="D1316" s="13" t="n">
        <v>1966883891.76</v>
      </c>
      <c r="E1316" s="13" t="n">
        <v>219992078.22</v>
      </c>
      <c r="F1316" s="13" t="n">
        <v>909933.08</v>
      </c>
      <c r="G1316" s="13" t="n">
        <v>270157.55</v>
      </c>
      <c r="H1316" s="13" t="n">
        <v>144958374.2</v>
      </c>
      <c r="I1316" s="13" t="n">
        <v>133552116.11</v>
      </c>
      <c r="J1316" s="13" t="n">
        <v>368259321.84</v>
      </c>
      <c r="K1316" s="13" t="n">
        <v>905980157.23</v>
      </c>
      <c r="L1316" s="13" t="n">
        <v>75179561.4</v>
      </c>
      <c r="M1316" s="13" t="n">
        <v>4.33</v>
      </c>
      <c r="N1316" s="13" t="n">
        <v>82157416.29</v>
      </c>
      <c r="O1316" s="13" t="n">
        <v>5.12</v>
      </c>
    </row>
    <row r="1317" customFormat="false" ht="14.5" hidden="false" customHeight="false" outlineLevel="0" collapsed="false">
      <c r="A1317" s="0" t="s">
        <v>3959</v>
      </c>
      <c r="B1317" s="11" t="s">
        <v>3960</v>
      </c>
      <c r="C1317" s="12" t="s">
        <v>3961</v>
      </c>
      <c r="D1317" s="13" t="n">
        <v>602253238.43</v>
      </c>
      <c r="E1317" s="13" t="n">
        <v>1184964173.46</v>
      </c>
      <c r="F1317" s="13" t="n">
        <v>34441533.74</v>
      </c>
      <c r="G1317" s="13" t="n">
        <v>149965.09</v>
      </c>
      <c r="H1317" s="13" t="n">
        <v>1547310698.39</v>
      </c>
      <c r="I1317" s="13" t="n">
        <v>111119747.63</v>
      </c>
      <c r="J1317" s="13" t="n">
        <v>14781953.43</v>
      </c>
      <c r="K1317" s="13" t="n">
        <v>1284922.49</v>
      </c>
      <c r="L1317" s="13" t="n">
        <v>934520545.17</v>
      </c>
      <c r="M1317" s="13" t="n">
        <v>51</v>
      </c>
      <c r="N1317" s="13" t="n">
        <v>219757635.15</v>
      </c>
      <c r="O1317" s="13" t="n">
        <v>13</v>
      </c>
    </row>
    <row r="1318" customFormat="false" ht="14.5" hidden="false" customHeight="false" outlineLevel="0" collapsed="false">
      <c r="A1318" s="0" t="s">
        <v>3962</v>
      </c>
      <c r="B1318" s="11" t="s">
        <v>3963</v>
      </c>
      <c r="C1318" s="12" t="s">
        <v>3964</v>
      </c>
      <c r="D1318" s="13" t="n">
        <v>125226323.53</v>
      </c>
      <c r="E1318" s="13" t="n">
        <v>24239144.91</v>
      </c>
      <c r="F1318" s="13" t="n">
        <v>11762375.83</v>
      </c>
      <c r="G1318" s="13" t="n">
        <v>2650051.37</v>
      </c>
      <c r="H1318" s="13" t="n">
        <v>118748647.38</v>
      </c>
      <c r="I1318" s="13" t="n">
        <v>1084464.92</v>
      </c>
      <c r="J1318" s="13" t="n">
        <v>271734.87</v>
      </c>
      <c r="K1318" s="13" t="n">
        <v>-34021.24</v>
      </c>
      <c r="L1318" s="13" t="n">
        <v>23883370.53</v>
      </c>
      <c r="M1318" s="13" t="n">
        <v>9305192.37</v>
      </c>
      <c r="N1318" s="13" t="n">
        <v>13.95</v>
      </c>
      <c r="O1318" s="13" t="n">
        <v>7.73</v>
      </c>
    </row>
    <row r="1319" customFormat="false" ht="14.5" hidden="false" customHeight="false" outlineLevel="0" collapsed="false">
      <c r="A1319" s="0" t="s">
        <v>3965</v>
      </c>
      <c r="B1319" s="11" t="s">
        <v>3966</v>
      </c>
      <c r="C1319" s="12" t="s">
        <v>3967</v>
      </c>
      <c r="D1319" s="13" t="n">
        <v>927171682.52</v>
      </c>
      <c r="E1319" s="13" t="n">
        <v>62674804.66</v>
      </c>
      <c r="F1319" s="13" t="n">
        <v>2782472.96</v>
      </c>
      <c r="G1319" s="13" t="n">
        <v>10157301.69</v>
      </c>
      <c r="H1319" s="13" t="n">
        <v>625038539.63</v>
      </c>
      <c r="I1319" s="13" t="n">
        <v>348435581.26</v>
      </c>
      <c r="J1319" s="13" t="n">
        <v>50369376.08</v>
      </c>
      <c r="K1319" s="13" t="n">
        <v>11207586.69</v>
      </c>
      <c r="L1319" s="13" t="n">
        <v>70733481.03</v>
      </c>
      <c r="M1319" s="13" t="n">
        <v>6.9</v>
      </c>
      <c r="N1319" s="13" t="n">
        <v>176249664.84</v>
      </c>
      <c r="O1319" s="13" t="n">
        <v>16.9</v>
      </c>
    </row>
    <row r="1320" customFormat="false" ht="14.5" hidden="false" customHeight="false" outlineLevel="0" collapsed="false">
      <c r="A1320" s="0" t="s">
        <v>3968</v>
      </c>
      <c r="B1320" s="11" t="s">
        <v>3969</v>
      </c>
      <c r="C1320" s="12" t="s">
        <v>3970</v>
      </c>
      <c r="D1320" s="13" t="n">
        <v>15243391</v>
      </c>
      <c r="E1320" s="13" t="n">
        <v>2057193</v>
      </c>
      <c r="F1320" s="13" t="n">
        <v>1958893</v>
      </c>
      <c r="G1320" s="13" t="n">
        <v>106524</v>
      </c>
      <c r="H1320" s="13" t="n">
        <v>22675116</v>
      </c>
      <c r="I1320" s="13" t="n">
        <v>1328469</v>
      </c>
      <c r="J1320" s="13" t="n">
        <v>1053818</v>
      </c>
      <c r="K1320" s="13" t="n">
        <v>21500</v>
      </c>
      <c r="L1320" s="13" t="n">
        <v>11276566</v>
      </c>
      <c r="M1320" s="13" t="n">
        <v>58</v>
      </c>
      <c r="N1320" s="13" t="n">
        <v>8013665</v>
      </c>
      <c r="O1320" s="13" t="n">
        <v>32</v>
      </c>
    </row>
    <row r="1321" customFormat="false" ht="14.5" hidden="false" customHeight="false" outlineLevel="0" collapsed="false">
      <c r="A1321" s="0" t="s">
        <v>3971</v>
      </c>
      <c r="B1321" s="11" t="s">
        <v>3972</v>
      </c>
      <c r="C1321" s="12" t="s">
        <v>3973</v>
      </c>
      <c r="D1321" s="13" t="n">
        <v>43365782.72</v>
      </c>
      <c r="E1321" s="13" t="n">
        <v>361627054.04</v>
      </c>
      <c r="F1321" s="13" t="n">
        <v>43502606.44</v>
      </c>
      <c r="G1321" s="13" t="n">
        <v>18578438.51</v>
      </c>
      <c r="H1321" s="13" t="n">
        <v>100998066.85</v>
      </c>
      <c r="I1321" s="13" t="n">
        <v>187633674.94</v>
      </c>
      <c r="J1321" s="13" t="n">
        <v>23155283.92</v>
      </c>
      <c r="K1321" s="13" t="n">
        <v>10896042.36</v>
      </c>
      <c r="L1321" s="13" t="n">
        <v>207046000.88</v>
      </c>
      <c r="M1321" s="13" t="n">
        <v>40</v>
      </c>
      <c r="N1321" s="13" t="n">
        <v>132675477.91</v>
      </c>
      <c r="O1321" s="13" t="n">
        <v>41</v>
      </c>
    </row>
    <row r="1322" customFormat="false" ht="14.5" hidden="false" customHeight="false" outlineLevel="0" collapsed="false">
      <c r="A1322" s="0" t="s">
        <v>3974</v>
      </c>
      <c r="B1322" s="11" t="s">
        <v>3975</v>
      </c>
      <c r="C1322" s="12" t="s">
        <v>3976</v>
      </c>
      <c r="D1322" s="13" t="n">
        <v>2612086573.14</v>
      </c>
      <c r="E1322" s="13" t="n">
        <v>55598169.74</v>
      </c>
      <c r="F1322" s="13" t="n">
        <v>21331043.65</v>
      </c>
      <c r="G1322" s="13" t="n">
        <v>18330394.28</v>
      </c>
      <c r="H1322" s="13" t="n">
        <v>3446758038.8</v>
      </c>
      <c r="I1322" s="13" t="n">
        <v>12211418.17</v>
      </c>
      <c r="J1322" s="13" t="n">
        <v>5547669.33</v>
      </c>
      <c r="K1322" s="13" t="n">
        <v>2858513.39</v>
      </c>
      <c r="L1322" s="13" t="n">
        <v>615546189.74</v>
      </c>
      <c r="M1322" s="13" t="n">
        <v>22.74</v>
      </c>
      <c r="N1322" s="13" t="n">
        <v>393294963.92</v>
      </c>
      <c r="O1322" s="13" t="n">
        <v>11.34</v>
      </c>
    </row>
    <row r="1323" customFormat="false" ht="14.5" hidden="false" customHeight="false" outlineLevel="0" collapsed="false">
      <c r="A1323" s="0" t="s">
        <v>3977</v>
      </c>
      <c r="B1323" s="11" t="s">
        <v>3978</v>
      </c>
      <c r="C1323" s="12" t="s">
        <v>3979</v>
      </c>
      <c r="D1323" s="13" t="n">
        <v>60645999.61</v>
      </c>
      <c r="E1323" s="13" t="n">
        <v>200432650.02</v>
      </c>
      <c r="F1323" s="13" t="n">
        <v>470164360.62</v>
      </c>
      <c r="G1323" s="13" t="n">
        <v>106595907.95</v>
      </c>
      <c r="H1323" s="13" t="n">
        <v>255321466.49</v>
      </c>
      <c r="I1323" s="13" t="n">
        <v>106173194.91</v>
      </c>
      <c r="J1323" s="13" t="n">
        <v>133374942.54</v>
      </c>
      <c r="K1323" s="13" t="n">
        <v>6190630.89</v>
      </c>
      <c r="L1323" s="13" t="n">
        <v>139803411.68</v>
      </c>
      <c r="M1323" s="13" t="n">
        <v>14.3</v>
      </c>
      <c r="N1323" s="13" t="n">
        <v>113130848.26</v>
      </c>
      <c r="O1323" s="13" t="n">
        <v>18.42</v>
      </c>
    </row>
    <row r="1324" customFormat="false" ht="14.5" hidden="false" customHeight="false" outlineLevel="0" collapsed="false">
      <c r="A1324" s="0" t="s">
        <v>3980</v>
      </c>
      <c r="B1324" s="11" t="s">
        <v>3981</v>
      </c>
      <c r="C1324" s="12" t="s">
        <v>3982</v>
      </c>
      <c r="D1324" s="13" t="n">
        <v>11912945.17</v>
      </c>
      <c r="E1324" s="13" t="n">
        <v>577766412.34</v>
      </c>
      <c r="F1324" s="13" t="n">
        <v>25134823.96</v>
      </c>
      <c r="G1324" s="13" t="n">
        <v>56505416.37</v>
      </c>
      <c r="H1324" s="13" t="n">
        <v>182467262.2</v>
      </c>
      <c r="I1324" s="13" t="n">
        <v>10932581.81</v>
      </c>
      <c r="J1324" s="13" t="n">
        <v>139946125.62</v>
      </c>
      <c r="K1324" s="13" t="n">
        <v>29168114.58</v>
      </c>
      <c r="L1324" s="13" t="n">
        <v>15979298.5</v>
      </c>
      <c r="M1324" s="13" t="n">
        <v>2</v>
      </c>
      <c r="N1324" s="13" t="n">
        <v>219651672.79</v>
      </c>
      <c r="O1324" s="13" t="n">
        <v>60</v>
      </c>
    </row>
    <row r="1325" customFormat="false" ht="14.5" hidden="false" customHeight="false" outlineLevel="0" collapsed="false">
      <c r="A1325" s="0" t="s">
        <v>3983</v>
      </c>
      <c r="B1325" s="11" t="s">
        <v>3984</v>
      </c>
      <c r="C1325" s="12" t="s">
        <v>3985</v>
      </c>
      <c r="D1325" s="13" t="n">
        <v>537561846.94</v>
      </c>
      <c r="E1325" s="13" t="n">
        <v>11676533.31</v>
      </c>
      <c r="F1325" s="13" t="n">
        <v>1942436.23</v>
      </c>
      <c r="G1325" s="13" t="n">
        <v>913903.15</v>
      </c>
      <c r="H1325" s="13" t="n">
        <v>229800565.37</v>
      </c>
      <c r="I1325" s="13" t="n">
        <v>161382777.24</v>
      </c>
      <c r="J1325" s="13" t="n">
        <v>4232212.93</v>
      </c>
      <c r="K1325" s="13" t="n">
        <v>1877399.05</v>
      </c>
      <c r="L1325" s="13" t="n">
        <v>6963724.49</v>
      </c>
      <c r="M1325" s="13" t="n">
        <v>1.3</v>
      </c>
      <c r="N1325" s="13" t="n">
        <v>0</v>
      </c>
      <c r="O1325" s="13" t="n">
        <v>0</v>
      </c>
    </row>
    <row r="1326" customFormat="false" ht="29" hidden="false" customHeight="false" outlineLevel="0" collapsed="false">
      <c r="A1326" s="0" t="s">
        <v>3986</v>
      </c>
      <c r="B1326" s="11" t="s">
        <v>3987</v>
      </c>
      <c r="C1326" s="12" t="s">
        <v>3988</v>
      </c>
      <c r="D1326" s="13" t="n">
        <v>185326376.01</v>
      </c>
      <c r="E1326" s="13" t="n">
        <v>104016123.56</v>
      </c>
      <c r="F1326" s="13" t="n">
        <v>302952776.04</v>
      </c>
      <c r="G1326" s="13" t="n">
        <v>633964.38</v>
      </c>
      <c r="H1326" s="13" t="n">
        <v>136799543.29</v>
      </c>
      <c r="I1326" s="13" t="n">
        <v>40083384.03</v>
      </c>
      <c r="J1326" s="13" t="n">
        <v>84920629.21</v>
      </c>
      <c r="K1326" s="13" t="n">
        <v>140695142.23</v>
      </c>
      <c r="L1326" s="13" t="n">
        <v>180993477.02</v>
      </c>
      <c r="M1326" s="13" t="n">
        <v>23.39</v>
      </c>
      <c r="N1326" s="13" t="n">
        <v>215477240.04</v>
      </c>
      <c r="O1326" s="13" t="n">
        <v>34.87</v>
      </c>
    </row>
    <row r="1327" customFormat="false" ht="14.5" hidden="false" customHeight="false" outlineLevel="0" collapsed="false">
      <c r="A1327" s="0" t="s">
        <v>3989</v>
      </c>
      <c r="B1327" s="11" t="s">
        <v>3990</v>
      </c>
      <c r="C1327" s="12" t="s">
        <v>3991</v>
      </c>
      <c r="D1327" s="13" t="n">
        <v>616816401.01</v>
      </c>
      <c r="E1327" s="13" t="n">
        <v>265459052.43</v>
      </c>
      <c r="F1327" s="13" t="n">
        <v>22458103.95</v>
      </c>
      <c r="G1327" s="13" t="n">
        <v>955757.81</v>
      </c>
      <c r="H1327" s="13" t="n">
        <v>499799001.47</v>
      </c>
      <c r="I1327" s="13" t="n">
        <v>154288654.76</v>
      </c>
      <c r="J1327" s="13" t="n">
        <v>1424738.23</v>
      </c>
      <c r="K1327" s="13" t="n">
        <v>1221866.5</v>
      </c>
      <c r="L1327" s="13" t="n">
        <v>86146768.53</v>
      </c>
      <c r="M1327" s="13" t="n">
        <v>9.9</v>
      </c>
      <c r="N1327" s="13" t="n">
        <v>16282003.14</v>
      </c>
      <c r="O1327" s="13" t="n">
        <v>2.49</v>
      </c>
    </row>
    <row r="1328" customFormat="false" ht="14.5" hidden="false" customHeight="false" outlineLevel="0" collapsed="false">
      <c r="A1328" s="0" t="s">
        <v>3992</v>
      </c>
      <c r="B1328" s="11" t="s">
        <v>3993</v>
      </c>
      <c r="C1328" s="12" t="s">
        <v>3994</v>
      </c>
      <c r="D1328" s="13" t="n">
        <v>347011555.93</v>
      </c>
      <c r="E1328" s="13" t="n">
        <v>703745.02</v>
      </c>
      <c r="F1328" s="13" t="n">
        <v>0</v>
      </c>
      <c r="G1328" s="13" t="n">
        <v>37198668.92</v>
      </c>
      <c r="H1328" s="13" t="n">
        <v>1253176139.81</v>
      </c>
      <c r="I1328" s="13" t="n">
        <v>9026142.9</v>
      </c>
      <c r="J1328" s="13" t="n">
        <v>188328277.39</v>
      </c>
      <c r="K1328" s="13" t="n">
        <v>213.85</v>
      </c>
      <c r="L1328" s="13" t="n">
        <v>13805064.74</v>
      </c>
      <c r="M1328" s="13" t="n">
        <v>3.59</v>
      </c>
      <c r="N1328" s="13" t="n">
        <v>563649464.52</v>
      </c>
      <c r="O1328" s="13" t="n">
        <v>38.86</v>
      </c>
    </row>
    <row r="1329" customFormat="false" ht="14.5" hidden="false" customHeight="false" outlineLevel="0" collapsed="false">
      <c r="A1329" s="0" t="s">
        <v>3995</v>
      </c>
      <c r="B1329" s="11" t="s">
        <v>3996</v>
      </c>
      <c r="C1329" s="12" t="s">
        <v>3997</v>
      </c>
      <c r="D1329" s="13" t="n">
        <v>190735522.47</v>
      </c>
      <c r="E1329" s="13" t="n">
        <v>333989541.33</v>
      </c>
      <c r="F1329" s="13" t="n">
        <v>122135400.59</v>
      </c>
      <c r="G1329" s="13" t="n">
        <v>203137.73</v>
      </c>
      <c r="H1329" s="13" t="n">
        <v>157735676.52</v>
      </c>
      <c r="I1329" s="13" t="n">
        <v>152996261.93</v>
      </c>
      <c r="J1329" s="13" t="n">
        <v>43340633.4</v>
      </c>
      <c r="K1329" s="13" t="n">
        <v>6384810.21</v>
      </c>
      <c r="L1329" s="13" t="n">
        <v>7836046.42</v>
      </c>
      <c r="M1329" s="13" t="n">
        <v>1.21</v>
      </c>
      <c r="N1329" s="13" t="n">
        <v>8648774.08</v>
      </c>
      <c r="O1329" s="13" t="n">
        <v>2.4</v>
      </c>
    </row>
    <row r="1330" customFormat="false" ht="14.5" hidden="false" customHeight="false" outlineLevel="0" collapsed="false">
      <c r="A1330" s="0" t="s">
        <v>3998</v>
      </c>
      <c r="B1330" s="11" t="s">
        <v>3999</v>
      </c>
      <c r="C1330" s="12" t="s">
        <v>4000</v>
      </c>
      <c r="D1330" s="13" t="n">
        <v>127323564.75</v>
      </c>
      <c r="E1330" s="13" t="n">
        <v>192821859.79</v>
      </c>
      <c r="F1330" s="13" t="n">
        <v>216895016.46</v>
      </c>
      <c r="G1330" s="13" t="n">
        <v>8176517.49</v>
      </c>
      <c r="H1330" s="13" t="n">
        <v>88138596.35</v>
      </c>
      <c r="I1330" s="13" t="n">
        <v>23330192.23</v>
      </c>
      <c r="J1330" s="13" t="n">
        <v>220929801.28</v>
      </c>
      <c r="K1330" s="13" t="n">
        <v>7931.19</v>
      </c>
      <c r="L1330" s="13" t="n">
        <v>303164.78</v>
      </c>
      <c r="M1330" s="13" t="n">
        <v>0.1</v>
      </c>
      <c r="N1330" s="13" t="n">
        <v>0</v>
      </c>
      <c r="O1330" s="13" t="n">
        <v>0</v>
      </c>
    </row>
    <row r="1331" customFormat="false" ht="14.5" hidden="false" customHeight="false" outlineLevel="0" collapsed="false">
      <c r="A1331" s="0" t="s">
        <v>4001</v>
      </c>
      <c r="B1331" s="11" t="s">
        <v>4002</v>
      </c>
      <c r="C1331" s="12" t="s">
        <v>4003</v>
      </c>
      <c r="D1331" s="13" t="n">
        <v>1130317621.64</v>
      </c>
      <c r="E1331" s="13" t="n">
        <v>2402387.8</v>
      </c>
      <c r="F1331" s="13" t="n">
        <v>0</v>
      </c>
      <c r="G1331" s="13" t="n">
        <v>0</v>
      </c>
      <c r="H1331" s="13" t="n">
        <v>1111407780.55</v>
      </c>
      <c r="I1331" s="13" t="n">
        <v>0</v>
      </c>
      <c r="J1331" s="13" t="n">
        <v>0</v>
      </c>
      <c r="K1331" s="13" t="n">
        <v>0</v>
      </c>
      <c r="L1331" s="13" t="n">
        <v>3659408.03</v>
      </c>
      <c r="M1331" s="13" t="n">
        <v>0.32</v>
      </c>
      <c r="N1331" s="13" t="n">
        <v>721138.72</v>
      </c>
      <c r="O1331" s="13" t="n">
        <v>0.06</v>
      </c>
    </row>
    <row r="1332" customFormat="false" ht="14.5" hidden="false" customHeight="false" outlineLevel="0" collapsed="false">
      <c r="A1332" s="0" t="s">
        <v>4004</v>
      </c>
      <c r="B1332" s="11" t="s">
        <v>4005</v>
      </c>
      <c r="C1332" s="12" t="s">
        <v>4006</v>
      </c>
      <c r="D1332" s="13" t="n">
        <v>345243547.71</v>
      </c>
      <c r="E1332" s="13" t="n">
        <v>46370966.02</v>
      </c>
      <c r="F1332" s="13" t="n">
        <v>17108187.63</v>
      </c>
      <c r="G1332" s="13" t="n">
        <v>41200345.45</v>
      </c>
      <c r="H1332" s="13" t="n">
        <v>276466890.22</v>
      </c>
      <c r="I1332" s="13" t="n">
        <v>7902313.23</v>
      </c>
      <c r="J1332" s="13" t="n">
        <v>5145766.04</v>
      </c>
      <c r="K1332" s="13" t="n">
        <v>16042489.22</v>
      </c>
      <c r="L1332" s="13" t="n">
        <v>39741943.14</v>
      </c>
      <c r="M1332" s="13" t="n">
        <v>8</v>
      </c>
      <c r="N1332" s="13" t="n">
        <v>10063126.72</v>
      </c>
      <c r="O1332" s="13" t="n">
        <v>2</v>
      </c>
    </row>
    <row r="1333" customFormat="false" ht="14.5" hidden="false" customHeight="false" outlineLevel="0" collapsed="false">
      <c r="A1333" s="0" t="s">
        <v>4007</v>
      </c>
      <c r="B1333" s="11" t="s">
        <v>4008</v>
      </c>
      <c r="C1333" s="12" t="s">
        <v>4009</v>
      </c>
      <c r="D1333" s="13" t="n">
        <v>141861835.15</v>
      </c>
      <c r="E1333" s="13" t="n">
        <v>108024230.08</v>
      </c>
      <c r="F1333" s="13" t="n">
        <v>119876826.88</v>
      </c>
      <c r="G1333" s="13" t="n">
        <v>23542356.97</v>
      </c>
      <c r="H1333" s="13" t="n">
        <v>175163648.63</v>
      </c>
      <c r="I1333" s="13" t="n">
        <v>96759760.36</v>
      </c>
      <c r="J1333" s="13" t="n">
        <v>54749268.81</v>
      </c>
      <c r="K1333" s="13" t="n">
        <v>109003183.21</v>
      </c>
      <c r="L1333" s="13" t="n">
        <v>93202560.7</v>
      </c>
      <c r="M1333" s="13" t="n">
        <v>44.11</v>
      </c>
      <c r="N1333" s="13" t="n">
        <v>33860515.38</v>
      </c>
      <c r="O1333" s="13" t="n">
        <v>28.38</v>
      </c>
    </row>
    <row r="1334" customFormat="false" ht="14.5" hidden="false" customHeight="false" outlineLevel="0" collapsed="false">
      <c r="A1334" s="0" t="s">
        <v>4010</v>
      </c>
      <c r="B1334" s="11" t="s">
        <v>4011</v>
      </c>
      <c r="C1334" s="12" t="s">
        <v>4012</v>
      </c>
      <c r="D1334" s="13" t="n">
        <v>125092390.63</v>
      </c>
      <c r="E1334" s="13" t="n">
        <v>147719965.14</v>
      </c>
      <c r="F1334" s="13" t="n">
        <v>28920997.49</v>
      </c>
      <c r="G1334" s="13" t="n">
        <v>1459289.62</v>
      </c>
      <c r="H1334" s="13" t="n">
        <v>129992755.34</v>
      </c>
      <c r="I1334" s="13" t="n">
        <v>99979336.59</v>
      </c>
      <c r="J1334" s="13" t="n">
        <v>20193949.22</v>
      </c>
      <c r="K1334" s="13" t="n">
        <v>34780.09</v>
      </c>
      <c r="L1334" s="13" t="n">
        <v>2529396.85</v>
      </c>
      <c r="M1334" s="13" t="n">
        <v>0.83</v>
      </c>
      <c r="N1334" s="13" t="n">
        <v>1542801.3</v>
      </c>
      <c r="O1334" s="13" t="n">
        <v>0.62</v>
      </c>
    </row>
    <row r="1335" customFormat="false" ht="14.5" hidden="false" customHeight="false" outlineLevel="0" collapsed="false">
      <c r="A1335" s="0" t="s">
        <v>4013</v>
      </c>
      <c r="B1335" s="11" t="s">
        <v>4014</v>
      </c>
      <c r="C1335" s="12" t="s">
        <v>4015</v>
      </c>
      <c r="D1335" s="13" t="n">
        <v>442038815.02</v>
      </c>
      <c r="E1335" s="13" t="n">
        <v>3028374.86</v>
      </c>
      <c r="F1335" s="13" t="n">
        <v>1322669.42</v>
      </c>
      <c r="G1335" s="13" t="n">
        <v>167626.58</v>
      </c>
      <c r="H1335" s="13" t="n">
        <v>47156481.26</v>
      </c>
      <c r="I1335" s="13" t="n">
        <v>24709681.4</v>
      </c>
      <c r="J1335" s="13" t="n">
        <v>63067719.81</v>
      </c>
      <c r="K1335" s="13" t="n">
        <v>118047762.85</v>
      </c>
      <c r="L1335" s="13" t="n">
        <v>3288603.83</v>
      </c>
      <c r="M1335" s="13" t="n">
        <v>0.74</v>
      </c>
      <c r="N1335" s="13" t="n">
        <v>229406049.07</v>
      </c>
      <c r="O1335" s="13" t="n">
        <v>79.54</v>
      </c>
    </row>
    <row r="1336" customFormat="false" ht="14.5" hidden="false" customHeight="false" outlineLevel="0" collapsed="false">
      <c r="A1336" s="0" t="s">
        <v>4016</v>
      </c>
      <c r="B1336" s="11" t="s">
        <v>4017</v>
      </c>
      <c r="C1336" s="12" t="s">
        <v>4018</v>
      </c>
      <c r="D1336" s="13" t="n">
        <v>513398986.55</v>
      </c>
      <c r="E1336" s="13" t="n">
        <v>452973155.31</v>
      </c>
      <c r="F1336" s="13" t="n">
        <v>267947957.01</v>
      </c>
      <c r="G1336" s="13" t="n">
        <v>30994826.51</v>
      </c>
      <c r="H1336" s="13" t="n">
        <v>309162094.21</v>
      </c>
      <c r="I1336" s="13" t="n">
        <v>924794829.06</v>
      </c>
      <c r="J1336" s="13" t="n">
        <v>546635.32</v>
      </c>
      <c r="K1336" s="13" t="n">
        <v>95610.77</v>
      </c>
      <c r="L1336" s="13" t="n">
        <v>500258536.41</v>
      </c>
      <c r="M1336" s="13" t="n">
        <v>39.54</v>
      </c>
      <c r="N1336" s="13" t="n">
        <v>9231342.52</v>
      </c>
      <c r="O1336" s="13" t="n">
        <v>0.75</v>
      </c>
    </row>
    <row r="1337" customFormat="false" ht="14.5" hidden="false" customHeight="false" outlineLevel="0" collapsed="false">
      <c r="A1337" s="0" t="s">
        <v>4019</v>
      </c>
      <c r="B1337" s="11" t="s">
        <v>4020</v>
      </c>
      <c r="C1337" s="12" t="s">
        <v>4021</v>
      </c>
      <c r="D1337" s="13" t="n">
        <v>220199416.91</v>
      </c>
      <c r="E1337" s="13" t="n">
        <v>136406453.37</v>
      </c>
      <c r="F1337" s="13" t="n">
        <v>24589.78</v>
      </c>
      <c r="G1337" s="13" t="n">
        <v>19959208.93</v>
      </c>
      <c r="H1337" s="13" t="n">
        <v>99370632.5</v>
      </c>
      <c r="I1337" s="13" t="n">
        <v>253999314.49</v>
      </c>
      <c r="J1337" s="13" t="n">
        <v>4811046.02</v>
      </c>
      <c r="K1337" s="13" t="n">
        <v>0</v>
      </c>
      <c r="L1337" s="13" t="n">
        <v>134804993.64</v>
      </c>
      <c r="M1337" s="13" t="n">
        <v>35.8</v>
      </c>
      <c r="N1337" s="13" t="n">
        <v>71986410.64</v>
      </c>
      <c r="O1337" s="13" t="n">
        <v>20.1</v>
      </c>
    </row>
    <row r="1338" customFormat="false" ht="14.5" hidden="false" customHeight="false" outlineLevel="0" collapsed="false">
      <c r="A1338" s="0" t="s">
        <v>4022</v>
      </c>
      <c r="B1338" s="11" t="s">
        <v>4023</v>
      </c>
      <c r="C1338" s="12" t="s">
        <v>4024</v>
      </c>
      <c r="D1338" s="13" t="n">
        <v>114472283.75</v>
      </c>
      <c r="E1338" s="13" t="n">
        <v>20332045.01</v>
      </c>
      <c r="F1338" s="13" t="n">
        <v>73787170.4</v>
      </c>
      <c r="G1338" s="13" t="n">
        <v>88861836.28</v>
      </c>
      <c r="H1338" s="13" t="n">
        <v>4443567.98</v>
      </c>
      <c r="I1338" s="13" t="n">
        <v>42255429.35</v>
      </c>
      <c r="J1338" s="13" t="n">
        <v>147553869.87</v>
      </c>
      <c r="K1338" s="13" t="n">
        <v>42946932.89</v>
      </c>
      <c r="L1338" s="13" t="n">
        <v>124247277.36</v>
      </c>
      <c r="M1338" s="13" t="n">
        <v>38</v>
      </c>
      <c r="N1338" s="13" t="n">
        <v>232138432.42</v>
      </c>
      <c r="O1338" s="13" t="n">
        <v>99</v>
      </c>
    </row>
    <row r="1339" customFormat="false" ht="14.5" hidden="false" customHeight="false" outlineLevel="0" collapsed="false">
      <c r="A1339" s="0" t="s">
        <v>4025</v>
      </c>
      <c r="B1339" s="11" t="s">
        <v>4026</v>
      </c>
      <c r="C1339" s="12" t="s">
        <v>4027</v>
      </c>
      <c r="D1339" s="13" t="n">
        <v>823614220.07</v>
      </c>
      <c r="E1339" s="13" t="n">
        <v>784403377.31</v>
      </c>
      <c r="F1339" s="13" t="n">
        <v>264661245.32</v>
      </c>
      <c r="G1339" s="13" t="n">
        <v>77099394.81</v>
      </c>
      <c r="H1339" s="13" t="n">
        <v>277053610.84</v>
      </c>
      <c r="I1339" s="13" t="n">
        <v>1328250025.76</v>
      </c>
      <c r="J1339" s="13" t="n">
        <v>89398760.46</v>
      </c>
      <c r="K1339" s="13" t="n">
        <v>5935611.13</v>
      </c>
      <c r="L1339" s="13" t="n">
        <v>790732493.74</v>
      </c>
      <c r="M1339" s="13" t="n">
        <v>39.54</v>
      </c>
      <c r="N1339" s="13" t="n">
        <v>23386202.21</v>
      </c>
      <c r="O1339" s="13" t="n">
        <v>1.37</v>
      </c>
    </row>
    <row r="1340" customFormat="false" ht="14.5" hidden="false" customHeight="false" outlineLevel="0" collapsed="false">
      <c r="A1340" s="0" t="s">
        <v>4028</v>
      </c>
      <c r="B1340" s="11" t="s">
        <v>4029</v>
      </c>
      <c r="C1340" s="12" t="s">
        <v>4030</v>
      </c>
      <c r="D1340" s="13" t="n">
        <v>363460492</v>
      </c>
      <c r="E1340" s="13" t="n">
        <v>88668417</v>
      </c>
      <c r="F1340" s="13" t="n">
        <v>476111</v>
      </c>
      <c r="G1340" s="13" t="n">
        <v>181938</v>
      </c>
      <c r="H1340" s="13" t="n">
        <v>198694377</v>
      </c>
      <c r="I1340" s="13" t="n">
        <v>3428660</v>
      </c>
      <c r="J1340" s="13" t="n">
        <v>416861</v>
      </c>
      <c r="K1340" s="13" t="n">
        <v>1425160</v>
      </c>
      <c r="L1340" s="13" t="n">
        <v>65000</v>
      </c>
      <c r="M1340" s="13" t="n">
        <v>0.02</v>
      </c>
      <c r="N1340" s="13" t="n">
        <v>0</v>
      </c>
      <c r="O1340" s="13" t="n">
        <v>0</v>
      </c>
    </row>
    <row r="1341" customFormat="false" ht="14.5" hidden="false" customHeight="false" outlineLevel="0" collapsed="false">
      <c r="A1341" s="0" t="s">
        <v>4031</v>
      </c>
      <c r="B1341" s="11" t="s">
        <v>4032</v>
      </c>
      <c r="C1341" s="12" t="s">
        <v>4033</v>
      </c>
      <c r="D1341" s="13" t="n">
        <v>228288777.71</v>
      </c>
      <c r="E1341" s="13" t="n">
        <v>94907677.75</v>
      </c>
      <c r="F1341" s="13" t="n">
        <v>24236718.43</v>
      </c>
      <c r="G1341" s="13" t="n">
        <v>449363.54</v>
      </c>
      <c r="H1341" s="13" t="n">
        <v>73448685.49</v>
      </c>
      <c r="I1341" s="13" t="n">
        <v>8956348.34</v>
      </c>
      <c r="J1341" s="13" t="n">
        <v>1201743.44</v>
      </c>
      <c r="K1341" s="13" t="n">
        <v>13758.51</v>
      </c>
      <c r="L1341" s="13" t="n">
        <v>139018544.43</v>
      </c>
      <c r="M1341" s="13" t="n">
        <v>37.81</v>
      </c>
      <c r="N1341" s="13" t="n">
        <v>8039777.34</v>
      </c>
      <c r="O1341" s="13" t="n">
        <v>9.48</v>
      </c>
    </row>
    <row r="1342" customFormat="false" ht="14.5" hidden="false" customHeight="false" outlineLevel="0" collapsed="false">
      <c r="A1342" s="0" t="s">
        <v>4034</v>
      </c>
      <c r="B1342" s="11" t="s">
        <v>4035</v>
      </c>
      <c r="C1342" s="12" t="s">
        <v>4036</v>
      </c>
      <c r="D1342" s="13" t="n">
        <v>212332686.46</v>
      </c>
      <c r="E1342" s="13" t="n">
        <v>914370383.72</v>
      </c>
      <c r="F1342" s="13" t="n">
        <v>927033768.47</v>
      </c>
      <c r="G1342" s="13" t="n">
        <v>122502270.14</v>
      </c>
      <c r="H1342" s="13" t="n">
        <v>664640202.16</v>
      </c>
      <c r="I1342" s="13" t="n">
        <v>25022524.09</v>
      </c>
      <c r="J1342" s="13" t="n">
        <v>370829380.2</v>
      </c>
      <c r="K1342" s="13" t="n">
        <v>502254093.74</v>
      </c>
      <c r="L1342" s="13" t="n">
        <v>419506253.26</v>
      </c>
      <c r="M1342" s="13" t="n">
        <v>19</v>
      </c>
      <c r="N1342" s="13" t="n">
        <v>792896170.29</v>
      </c>
      <c r="O1342" s="13" t="n">
        <v>50</v>
      </c>
    </row>
    <row r="1343" customFormat="false" ht="14.5" hidden="false" customHeight="false" outlineLevel="0" collapsed="false">
      <c r="A1343" s="0" t="s">
        <v>4037</v>
      </c>
      <c r="B1343" s="11" t="s">
        <v>4038</v>
      </c>
      <c r="C1343" s="12" t="s">
        <v>4039</v>
      </c>
      <c r="D1343" s="13" t="n">
        <v>313954000</v>
      </c>
      <c r="E1343" s="13" t="n">
        <v>198389000</v>
      </c>
      <c r="F1343" s="13" t="n">
        <v>70659000</v>
      </c>
      <c r="G1343" s="13" t="n">
        <v>14700</v>
      </c>
      <c r="H1343" s="13" t="n">
        <v>109111000</v>
      </c>
      <c r="I1343" s="13" t="n">
        <v>121599000</v>
      </c>
      <c r="J1343" s="13" t="n">
        <v>321311000</v>
      </c>
      <c r="K1343" s="13" t="n">
        <v>25305000</v>
      </c>
      <c r="L1343" s="13" t="n">
        <v>7428000</v>
      </c>
      <c r="M1343" s="13" t="n">
        <v>1.26</v>
      </c>
      <c r="N1343" s="13" t="n">
        <v>29988000</v>
      </c>
      <c r="O1343" s="13" t="n">
        <v>4.94</v>
      </c>
    </row>
    <row r="1344" customFormat="false" ht="29" hidden="false" customHeight="false" outlineLevel="0" collapsed="false">
      <c r="A1344" s="0" t="s">
        <v>4040</v>
      </c>
      <c r="B1344" s="11" t="s">
        <v>4041</v>
      </c>
      <c r="C1344" s="12" t="s">
        <v>4042</v>
      </c>
      <c r="D1344" s="13" t="n">
        <v>5579841.36</v>
      </c>
      <c r="E1344" s="13" t="n">
        <v>2069017.95</v>
      </c>
      <c r="F1344" s="13" t="n">
        <v>314783.05</v>
      </c>
      <c r="G1344" s="13" t="n">
        <v>47693.43</v>
      </c>
      <c r="H1344" s="13" t="n">
        <v>66616943.39</v>
      </c>
      <c r="I1344" s="13" t="n">
        <v>3048056.55</v>
      </c>
      <c r="J1344" s="13" t="n">
        <v>75608192.58</v>
      </c>
      <c r="K1344" s="13" t="n">
        <v>97965.56</v>
      </c>
      <c r="L1344" s="13" t="n">
        <v>1989523.87</v>
      </c>
      <c r="M1344" s="13" t="n">
        <v>24</v>
      </c>
      <c r="N1344" s="13" t="n">
        <v>6368461.07</v>
      </c>
      <c r="O1344" s="13" t="n">
        <v>4</v>
      </c>
    </row>
    <row r="1345" customFormat="false" ht="14.5" hidden="false" customHeight="false" outlineLevel="0" collapsed="false">
      <c r="A1345" s="0" t="s">
        <v>4043</v>
      </c>
      <c r="B1345" s="11" t="s">
        <v>4044</v>
      </c>
      <c r="C1345" s="12" t="s">
        <v>4045</v>
      </c>
      <c r="D1345" s="13" t="n">
        <v>588568287.43</v>
      </c>
      <c r="E1345" s="13" t="n">
        <v>99429573.99</v>
      </c>
      <c r="F1345" s="13" t="n">
        <v>639894.4</v>
      </c>
      <c r="G1345" s="13" t="n">
        <v>0</v>
      </c>
      <c r="H1345" s="13" t="n">
        <v>478349062.88</v>
      </c>
      <c r="I1345" s="13" t="n">
        <v>141113877.79</v>
      </c>
      <c r="J1345" s="13" t="n">
        <v>8543082.16</v>
      </c>
      <c r="K1345" s="13" t="n">
        <v>729273.19</v>
      </c>
      <c r="L1345" s="13" t="n">
        <v>324138527.27</v>
      </c>
      <c r="M1345" s="13" t="n">
        <v>47.72</v>
      </c>
      <c r="N1345" s="13" t="n">
        <v>81381146.11</v>
      </c>
      <c r="O1345" s="13" t="n">
        <v>13.23</v>
      </c>
    </row>
    <row r="1346" customFormat="false" ht="29" hidden="false" customHeight="false" outlineLevel="0" collapsed="false">
      <c r="A1346" s="0" t="s">
        <v>4046</v>
      </c>
      <c r="B1346" s="11" t="s">
        <v>4047</v>
      </c>
      <c r="C1346" s="12" t="s">
        <v>4048</v>
      </c>
      <c r="D1346" s="13" t="n">
        <v>107761706.32</v>
      </c>
      <c r="E1346" s="13" t="n">
        <v>75588656.82</v>
      </c>
      <c r="F1346" s="13" t="n">
        <v>151789863.95</v>
      </c>
      <c r="G1346" s="13" t="n">
        <v>3021271.91</v>
      </c>
      <c r="H1346" s="13" t="n">
        <v>144857371.92</v>
      </c>
      <c r="I1346" s="13" t="n">
        <v>130963387.84</v>
      </c>
      <c r="J1346" s="13" t="n">
        <v>39560691.99</v>
      </c>
      <c r="K1346" s="13" t="n">
        <v>7283365.75</v>
      </c>
      <c r="L1346" s="13" t="n">
        <v>145831596.98</v>
      </c>
      <c r="M1346" s="13" t="n">
        <v>42.82</v>
      </c>
      <c r="N1346" s="13" t="n">
        <v>125825890.58</v>
      </c>
      <c r="O1346" s="13" t="n">
        <v>38.86</v>
      </c>
    </row>
    <row r="1347" customFormat="false" ht="29" hidden="false" customHeight="false" outlineLevel="0" collapsed="false">
      <c r="A1347" s="0" t="s">
        <v>4049</v>
      </c>
      <c r="B1347" s="11" t="s">
        <v>4050</v>
      </c>
      <c r="C1347" s="12" t="s">
        <v>4051</v>
      </c>
      <c r="D1347" s="13" t="n">
        <v>38685652.61</v>
      </c>
      <c r="E1347" s="13" t="n">
        <v>509838.34</v>
      </c>
      <c r="F1347" s="13" t="n">
        <v>564114.35</v>
      </c>
      <c r="G1347" s="13" t="n">
        <v>39158.07</v>
      </c>
      <c r="H1347" s="13" t="n">
        <v>22638585.32</v>
      </c>
      <c r="I1347" s="13" t="n">
        <v>2102543.87</v>
      </c>
      <c r="J1347" s="13" t="n">
        <v>6575492.21</v>
      </c>
      <c r="K1347" s="13" t="n">
        <v>600227.09</v>
      </c>
      <c r="L1347" s="13" t="n">
        <v>4313701.05</v>
      </c>
      <c r="M1347" s="13" t="n">
        <v>11</v>
      </c>
      <c r="N1347" s="13" t="n">
        <v>1884038.84</v>
      </c>
      <c r="O1347" s="13" t="n">
        <v>6</v>
      </c>
    </row>
    <row r="1348" customFormat="false" ht="14.5" hidden="false" customHeight="false" outlineLevel="0" collapsed="false">
      <c r="A1348" s="0" t="s">
        <v>4052</v>
      </c>
      <c r="B1348" s="11" t="s">
        <v>4053</v>
      </c>
      <c r="C1348" s="12" t="s">
        <v>4054</v>
      </c>
      <c r="D1348" s="13" t="n">
        <v>34232706.38</v>
      </c>
      <c r="E1348" s="13" t="n">
        <v>20718208.57</v>
      </c>
      <c r="F1348" s="13" t="n">
        <v>164497.73</v>
      </c>
      <c r="G1348" s="13" t="n">
        <v>0</v>
      </c>
      <c r="H1348" s="13" t="n">
        <v>104191968.17</v>
      </c>
      <c r="I1348" s="13" t="n">
        <v>22117369.66</v>
      </c>
      <c r="J1348" s="13" t="n">
        <v>29217916.84</v>
      </c>
      <c r="K1348" s="13" t="n">
        <v>85377.83</v>
      </c>
      <c r="L1348" s="13" t="n">
        <v>29899296</v>
      </c>
      <c r="M1348" s="13" t="n">
        <v>54.04</v>
      </c>
      <c r="N1348" s="13" t="n">
        <v>38123010.13</v>
      </c>
      <c r="O1348" s="13" t="n">
        <v>57.13</v>
      </c>
    </row>
    <row r="1349" customFormat="false" ht="14.5" hidden="false" customHeight="false" outlineLevel="0" collapsed="false">
      <c r="A1349" s="0" t="s">
        <v>4055</v>
      </c>
      <c r="B1349" s="11" t="s">
        <v>4056</v>
      </c>
      <c r="C1349" s="12" t="s">
        <v>4057</v>
      </c>
      <c r="D1349" s="13" t="n">
        <v>419294125.79</v>
      </c>
      <c r="E1349" s="13" t="n">
        <v>12718865.55</v>
      </c>
      <c r="F1349" s="13" t="n">
        <v>3492608.77</v>
      </c>
      <c r="G1349" s="13" t="n">
        <v>3703893.99</v>
      </c>
      <c r="H1349" s="13" t="n">
        <v>201894840.68</v>
      </c>
      <c r="I1349" s="13" t="n">
        <v>66112723.64</v>
      </c>
      <c r="J1349" s="13" t="n">
        <v>229475.11</v>
      </c>
      <c r="K1349" s="13" t="n">
        <v>410130.33</v>
      </c>
      <c r="L1349" s="13" t="n">
        <v>43087160.69</v>
      </c>
      <c r="M1349" s="13" t="n">
        <v>10.52</v>
      </c>
      <c r="N1349" s="13" t="n">
        <v>28421231.72</v>
      </c>
      <c r="O1349" s="13" t="n">
        <v>10.94</v>
      </c>
    </row>
    <row r="1350" customFormat="false" ht="29" hidden="false" customHeight="false" outlineLevel="0" collapsed="false">
      <c r="A1350" s="0" t="s">
        <v>4058</v>
      </c>
      <c r="B1350" s="11" t="s">
        <v>4059</v>
      </c>
      <c r="C1350" s="12" t="s">
        <v>4060</v>
      </c>
      <c r="D1350" s="13" t="n">
        <v>61094544.44</v>
      </c>
      <c r="E1350" s="13" t="n">
        <v>74644116.46</v>
      </c>
      <c r="F1350" s="13" t="n">
        <v>97647432.73</v>
      </c>
      <c r="G1350" s="13" t="n">
        <v>261781326.2</v>
      </c>
      <c r="H1350" s="13" t="n">
        <v>335645502.35</v>
      </c>
      <c r="I1350" s="13" t="n">
        <v>110665614.43</v>
      </c>
      <c r="J1350" s="13" t="n">
        <v>15287576.26</v>
      </c>
      <c r="K1350" s="13" t="n">
        <v>1465584.11</v>
      </c>
      <c r="L1350" s="13" t="n">
        <v>485519292.13</v>
      </c>
      <c r="M1350" s="13" t="n">
        <v>85</v>
      </c>
      <c r="N1350" s="13" t="n">
        <v>141924395.12</v>
      </c>
      <c r="O1350" s="13" t="n">
        <v>31</v>
      </c>
    </row>
    <row r="1351" customFormat="false" ht="14.5" hidden="false" customHeight="false" outlineLevel="0" collapsed="false">
      <c r="A1351" s="0" t="s">
        <v>4061</v>
      </c>
      <c r="B1351" s="11" t="s">
        <v>4062</v>
      </c>
      <c r="C1351" s="12" t="s">
        <v>4063</v>
      </c>
      <c r="D1351" s="13" t="n">
        <v>327633408</v>
      </c>
      <c r="E1351" s="13" t="n">
        <v>1059270068</v>
      </c>
      <c r="F1351" s="13" t="n">
        <v>453592126</v>
      </c>
      <c r="G1351" s="13" t="n">
        <v>57413</v>
      </c>
      <c r="H1351" s="13" t="n">
        <v>787485305</v>
      </c>
      <c r="I1351" s="13" t="n">
        <v>1663562807</v>
      </c>
      <c r="J1351" s="13" t="n">
        <v>78165858</v>
      </c>
      <c r="K1351" s="13" t="n">
        <v>1337157</v>
      </c>
      <c r="L1351" s="13" t="n">
        <v>576695570</v>
      </c>
      <c r="M1351" s="13" t="n">
        <v>23.9</v>
      </c>
      <c r="N1351" s="13" t="n">
        <v>133549504</v>
      </c>
      <c r="O1351" s="13" t="n">
        <v>5</v>
      </c>
    </row>
    <row r="1352" customFormat="false" ht="14.5" hidden="false" customHeight="false" outlineLevel="0" collapsed="false">
      <c r="A1352" s="0" t="s">
        <v>4064</v>
      </c>
      <c r="B1352" s="11" t="s">
        <v>4065</v>
      </c>
      <c r="C1352" s="12" t="s">
        <v>4066</v>
      </c>
      <c r="D1352" s="13" t="n">
        <v>414993007.63</v>
      </c>
      <c r="E1352" s="13" t="n">
        <v>93985609.3</v>
      </c>
      <c r="F1352" s="13" t="n">
        <v>21401969.66</v>
      </c>
      <c r="G1352" s="13" t="n">
        <v>5690284.15</v>
      </c>
      <c r="H1352" s="13" t="n">
        <v>336669352.2</v>
      </c>
      <c r="I1352" s="13" t="n">
        <v>108940681.61</v>
      </c>
      <c r="J1352" s="13" t="n">
        <v>63639384.4</v>
      </c>
      <c r="K1352" s="13" t="n">
        <v>52814905.11</v>
      </c>
      <c r="L1352" s="13" t="n">
        <v>260082843.35</v>
      </c>
      <c r="M1352" s="13" t="n">
        <v>46.06</v>
      </c>
      <c r="N1352" s="13" t="n">
        <v>373919316.62</v>
      </c>
      <c r="O1352" s="13" t="n">
        <v>61.18</v>
      </c>
    </row>
    <row r="1353" customFormat="false" ht="29" hidden="false" customHeight="false" outlineLevel="0" collapsed="false">
      <c r="A1353" s="0" t="s">
        <v>4067</v>
      </c>
      <c r="B1353" s="11" t="s">
        <v>4068</v>
      </c>
      <c r="C1353" s="12" t="s">
        <v>4069</v>
      </c>
      <c r="D1353" s="13" t="n">
        <v>43055539.87</v>
      </c>
      <c r="E1353" s="13" t="n">
        <v>28054362.63</v>
      </c>
      <c r="F1353" s="13" t="n">
        <v>968980997.43</v>
      </c>
      <c r="G1353" s="13" t="n">
        <v>121618.71</v>
      </c>
      <c r="H1353" s="13" t="n">
        <v>769399151.82</v>
      </c>
      <c r="I1353" s="13" t="n">
        <v>184754342.83</v>
      </c>
      <c r="J1353" s="13" t="n">
        <v>79769348.41</v>
      </c>
      <c r="K1353" s="13" t="n">
        <v>13607.67</v>
      </c>
      <c r="L1353" s="13" t="n">
        <v>495414118.39</v>
      </c>
      <c r="M1353" s="13" t="n">
        <v>48.18</v>
      </c>
      <c r="N1353" s="13" t="n">
        <v>89101386.36</v>
      </c>
      <c r="O1353" s="13" t="n">
        <v>8.58</v>
      </c>
    </row>
    <row r="1354" customFormat="false" ht="14.5" hidden="false" customHeight="false" outlineLevel="0" collapsed="false">
      <c r="A1354" s="0" t="s">
        <v>4070</v>
      </c>
      <c r="B1354" s="11" t="s">
        <v>4071</v>
      </c>
      <c r="C1354" s="12" t="s">
        <v>4072</v>
      </c>
      <c r="D1354" s="13" t="n">
        <v>411403128.81</v>
      </c>
      <c r="E1354" s="13" t="n">
        <v>630285605.71</v>
      </c>
      <c r="F1354" s="13" t="n">
        <v>409742589.46</v>
      </c>
      <c r="G1354" s="13" t="n">
        <v>6023188.03</v>
      </c>
      <c r="H1354" s="13" t="n">
        <v>889532139.21</v>
      </c>
      <c r="I1354" s="13" t="n">
        <v>376815500.54</v>
      </c>
      <c r="J1354" s="13" t="n">
        <v>50217261.37</v>
      </c>
      <c r="K1354" s="13" t="n">
        <v>0</v>
      </c>
      <c r="L1354" s="13" t="n">
        <v>388065383.49</v>
      </c>
      <c r="M1354" s="13" t="n">
        <v>27</v>
      </c>
      <c r="N1354" s="13" t="n">
        <v>79962307.18</v>
      </c>
      <c r="O1354" s="13" t="n">
        <v>6</v>
      </c>
    </row>
    <row r="1355" customFormat="false" ht="14.5" hidden="false" customHeight="false" outlineLevel="0" collapsed="false">
      <c r="A1355" s="0" t="s">
        <v>4073</v>
      </c>
      <c r="B1355" s="11" t="s">
        <v>4074</v>
      </c>
      <c r="C1355" s="12" t="s">
        <v>4075</v>
      </c>
      <c r="D1355" s="13" t="n">
        <v>6431646.32</v>
      </c>
      <c r="E1355" s="13" t="n">
        <v>37689709.85</v>
      </c>
      <c r="F1355" s="13" t="n">
        <v>80796143.68</v>
      </c>
      <c r="G1355" s="13" t="n">
        <v>339295.67</v>
      </c>
      <c r="H1355" s="13" t="n">
        <v>43084781.72</v>
      </c>
      <c r="I1355" s="13" t="n">
        <v>45548899.35</v>
      </c>
      <c r="J1355" s="13" t="n">
        <v>31074339.66</v>
      </c>
      <c r="K1355" s="13" t="n">
        <v>8189570.75</v>
      </c>
      <c r="L1355" s="13" t="n">
        <v>481090.2</v>
      </c>
      <c r="M1355" s="13" t="n">
        <v>0.38</v>
      </c>
      <c r="N1355" s="13" t="n">
        <v>1505521.18</v>
      </c>
      <c r="O1355" s="13" t="n">
        <v>1.16</v>
      </c>
    </row>
    <row r="1356" customFormat="false" ht="14.5" hidden="false" customHeight="false" outlineLevel="0" collapsed="false">
      <c r="A1356" s="0" t="s">
        <v>4076</v>
      </c>
      <c r="B1356" s="11" t="s">
        <v>4077</v>
      </c>
      <c r="C1356" s="12" t="s">
        <v>4078</v>
      </c>
      <c r="D1356" s="13" t="n">
        <v>125221362.6</v>
      </c>
      <c r="E1356" s="13" t="n">
        <v>35658868.11</v>
      </c>
      <c r="F1356" s="13" t="n">
        <v>4513751.13</v>
      </c>
      <c r="G1356" s="13" t="n">
        <v>581399.93</v>
      </c>
      <c r="H1356" s="13" t="n">
        <v>107598077.31</v>
      </c>
      <c r="I1356" s="13" t="n">
        <v>43151231.88</v>
      </c>
      <c r="J1356" s="13" t="n">
        <v>435980.65</v>
      </c>
      <c r="K1356" s="13" t="n">
        <v>0</v>
      </c>
      <c r="L1356" s="13" t="n">
        <v>73696928.86</v>
      </c>
      <c r="M1356" s="13" t="n">
        <v>43.35</v>
      </c>
      <c r="N1356" s="13" t="n">
        <v>34786676.46</v>
      </c>
      <c r="O1356" s="13" t="n">
        <v>21.93</v>
      </c>
    </row>
    <row r="1357" customFormat="false" ht="29" hidden="false" customHeight="false" outlineLevel="0" collapsed="false">
      <c r="A1357" s="0" t="s">
        <v>4079</v>
      </c>
      <c r="B1357" s="11" t="s">
        <v>4080</v>
      </c>
      <c r="C1357" s="12" t="s">
        <v>4081</v>
      </c>
      <c r="D1357" s="13" t="n">
        <v>703317837.85</v>
      </c>
      <c r="E1357" s="13" t="n">
        <v>29921357.48</v>
      </c>
      <c r="F1357" s="13" t="n">
        <v>8224221.21</v>
      </c>
      <c r="G1357" s="13" t="n">
        <v>2157924.52</v>
      </c>
      <c r="H1357" s="13" t="n">
        <v>618133094.12</v>
      </c>
      <c r="I1357" s="13" t="n">
        <v>16919817.15</v>
      </c>
      <c r="J1357" s="13" t="n">
        <v>521786.09</v>
      </c>
      <c r="K1357" s="13" t="n">
        <v>35679</v>
      </c>
      <c r="L1357" s="13" t="n">
        <v>130637176.91</v>
      </c>
      <c r="M1357" s="13" t="n">
        <v>17</v>
      </c>
      <c r="N1357" s="13" t="n">
        <v>11954378.49</v>
      </c>
      <c r="O1357" s="13" t="n">
        <v>2</v>
      </c>
    </row>
    <row r="1358" customFormat="false" ht="14.5" hidden="false" customHeight="false" outlineLevel="0" collapsed="false">
      <c r="A1358" s="0" t="s">
        <v>4082</v>
      </c>
      <c r="B1358" s="11" t="s">
        <v>4083</v>
      </c>
      <c r="C1358" s="12" t="s">
        <v>4084</v>
      </c>
      <c r="D1358" s="13" t="n">
        <v>44001395.07</v>
      </c>
      <c r="E1358" s="13" t="n">
        <v>79585905.16</v>
      </c>
      <c r="F1358" s="13" t="n">
        <v>26704327.32</v>
      </c>
      <c r="G1358" s="13" t="n">
        <v>6810766.11</v>
      </c>
      <c r="H1358" s="13" t="n">
        <v>83892421.87</v>
      </c>
      <c r="I1358" s="13" t="n">
        <v>66074141.83</v>
      </c>
      <c r="J1358" s="13" t="n">
        <v>39305779.88</v>
      </c>
      <c r="K1358" s="13" t="n">
        <v>14114156.09</v>
      </c>
      <c r="L1358" s="13" t="n">
        <v>115670056.63</v>
      </c>
      <c r="M1358" s="13" t="n">
        <v>71</v>
      </c>
      <c r="N1358" s="13" t="n">
        <v>59006645.43</v>
      </c>
      <c r="O1358" s="13" t="n">
        <v>28.96</v>
      </c>
    </row>
    <row r="1359" customFormat="false" ht="14.5" hidden="false" customHeight="false" outlineLevel="0" collapsed="false">
      <c r="A1359" s="0" t="s">
        <v>4085</v>
      </c>
      <c r="B1359" s="11" t="s">
        <v>4086</v>
      </c>
      <c r="C1359" s="12" t="s">
        <v>4087</v>
      </c>
      <c r="D1359" s="13" t="n">
        <v>123876373.65</v>
      </c>
      <c r="E1359" s="13" t="n">
        <v>358319836.75</v>
      </c>
      <c r="F1359" s="13" t="n">
        <v>5456249.79</v>
      </c>
      <c r="G1359" s="13" t="n">
        <v>115469.57</v>
      </c>
      <c r="H1359" s="13" t="n">
        <v>460983333.49</v>
      </c>
      <c r="I1359" s="13" t="n">
        <v>49162222.08</v>
      </c>
      <c r="J1359" s="13" t="n">
        <v>710208.46</v>
      </c>
      <c r="K1359" s="13" t="n">
        <v>33159.4</v>
      </c>
      <c r="L1359" s="13" t="n">
        <v>9997381.15</v>
      </c>
      <c r="M1359" s="13" t="n">
        <v>2.04</v>
      </c>
      <c r="N1359" s="13" t="n">
        <v>14642580.36</v>
      </c>
      <c r="O1359" s="13" t="n">
        <v>2.81</v>
      </c>
    </row>
    <row r="1360" customFormat="false" ht="14.5" hidden="false" customHeight="false" outlineLevel="0" collapsed="false">
      <c r="A1360" s="0" t="s">
        <v>4088</v>
      </c>
      <c r="B1360" s="11" t="s">
        <v>4089</v>
      </c>
      <c r="C1360" s="12" t="s">
        <v>4090</v>
      </c>
      <c r="D1360" s="13" t="n">
        <v>435805933.54</v>
      </c>
      <c r="E1360" s="13" t="n">
        <v>246333579.48</v>
      </c>
      <c r="F1360" s="13" t="n">
        <v>95254889.42</v>
      </c>
      <c r="G1360" s="13" t="n">
        <v>377240.11</v>
      </c>
      <c r="H1360" s="13" t="n">
        <v>451299008.46</v>
      </c>
      <c r="I1360" s="13" t="n">
        <v>374135548.67</v>
      </c>
      <c r="J1360" s="13" t="n">
        <v>23977496.06</v>
      </c>
      <c r="K1360" s="13" t="n">
        <v>289279.44</v>
      </c>
      <c r="L1360" s="13" t="n">
        <v>228688560.01</v>
      </c>
      <c r="M1360" s="13" t="n">
        <v>27.96</v>
      </c>
      <c r="N1360" s="13" t="n">
        <v>25641286.53</v>
      </c>
      <c r="O1360" s="13" t="n">
        <v>3.02</v>
      </c>
    </row>
    <row r="1361" customFormat="false" ht="29" hidden="false" customHeight="false" outlineLevel="0" collapsed="false">
      <c r="A1361" s="0" t="s">
        <v>4091</v>
      </c>
      <c r="B1361" s="11" t="s">
        <v>4092</v>
      </c>
      <c r="C1361" s="12" t="s">
        <v>4093</v>
      </c>
      <c r="D1361" s="13" t="n">
        <v>2799114764</v>
      </c>
      <c r="E1361" s="13" t="n">
        <v>407339830</v>
      </c>
      <c r="F1361" s="13" t="n">
        <v>12575775</v>
      </c>
      <c r="G1361" s="13" t="n">
        <v>5159254</v>
      </c>
      <c r="H1361" s="13" t="n">
        <v>2900929379</v>
      </c>
      <c r="I1361" s="13" t="n">
        <v>38650584</v>
      </c>
      <c r="J1361" s="13" t="n">
        <v>25588131</v>
      </c>
      <c r="K1361" s="13" t="n">
        <v>3433105</v>
      </c>
      <c r="L1361" s="13" t="n">
        <v>17250646</v>
      </c>
      <c r="M1361" s="13" t="n">
        <v>0.5</v>
      </c>
      <c r="N1361" s="13" t="n">
        <v>917178</v>
      </c>
      <c r="O1361" s="13" t="n">
        <v>0</v>
      </c>
    </row>
    <row r="1362" customFormat="false" ht="14.5" hidden="false" customHeight="false" outlineLevel="0" collapsed="false">
      <c r="A1362" s="0" t="s">
        <v>4094</v>
      </c>
      <c r="B1362" s="11" t="s">
        <v>4095</v>
      </c>
      <c r="C1362" s="12" t="s">
        <v>4096</v>
      </c>
      <c r="D1362" s="13" t="n">
        <v>121381.96</v>
      </c>
      <c r="E1362" s="13" t="n">
        <v>0</v>
      </c>
      <c r="F1362" s="13" t="n">
        <v>0</v>
      </c>
      <c r="G1362" s="13" t="n">
        <v>0</v>
      </c>
      <c r="H1362" s="13" t="n">
        <v>24885378.11</v>
      </c>
      <c r="I1362" s="13" t="n">
        <v>257479</v>
      </c>
      <c r="J1362" s="13" t="n">
        <v>0</v>
      </c>
      <c r="K1362" s="13" t="n">
        <v>0</v>
      </c>
      <c r="L1362" s="13" t="n">
        <v>15811.34</v>
      </c>
      <c r="M1362" s="13" t="n">
        <v>12</v>
      </c>
      <c r="N1362" s="13" t="n">
        <v>0</v>
      </c>
      <c r="O1362" s="13" t="n">
        <v>0</v>
      </c>
    </row>
    <row r="1363" customFormat="false" ht="14.5" hidden="false" customHeight="false" outlineLevel="0" collapsed="false">
      <c r="A1363" s="0" t="s">
        <v>4097</v>
      </c>
      <c r="B1363" s="11" t="s">
        <v>4098</v>
      </c>
      <c r="C1363" s="12" t="s">
        <v>4099</v>
      </c>
      <c r="D1363" s="13" t="n">
        <v>8136642289.06</v>
      </c>
      <c r="E1363" s="13" t="n">
        <v>15299437466.29</v>
      </c>
      <c r="F1363" s="13" t="n">
        <v>4013928009.6</v>
      </c>
      <c r="G1363" s="13" t="n">
        <v>415135937.46</v>
      </c>
      <c r="H1363" s="13" t="n">
        <v>7922360563.57</v>
      </c>
      <c r="I1363" s="13" t="n">
        <v>4219501205.88</v>
      </c>
      <c r="J1363" s="13" t="n">
        <v>822824111.47</v>
      </c>
      <c r="K1363" s="13" t="n">
        <v>12272762.26</v>
      </c>
      <c r="L1363" s="13" t="n">
        <v>12313617072.79</v>
      </c>
      <c r="M1363" s="13" t="n">
        <v>43.98</v>
      </c>
      <c r="N1363" s="13" t="n">
        <v>10800974419.91</v>
      </c>
      <c r="O1363" s="13" t="n">
        <v>45.42</v>
      </c>
    </row>
    <row r="1364" customFormat="false" ht="14.5" hidden="false" customHeight="false" outlineLevel="0" collapsed="false">
      <c r="A1364" s="0" t="s">
        <v>4100</v>
      </c>
      <c r="B1364" s="11" t="s">
        <v>4101</v>
      </c>
      <c r="C1364" s="12" t="s">
        <v>4102</v>
      </c>
      <c r="D1364" s="13" t="n">
        <v>451376360.25</v>
      </c>
      <c r="E1364" s="13" t="n">
        <v>740580630.17</v>
      </c>
      <c r="F1364" s="13" t="n">
        <v>163775877.71</v>
      </c>
      <c r="G1364" s="13" t="n">
        <v>2832195.69</v>
      </c>
      <c r="H1364" s="13" t="n">
        <v>853025133.05</v>
      </c>
      <c r="I1364" s="13" t="n">
        <v>343183191.13</v>
      </c>
      <c r="J1364" s="13" t="n">
        <v>38605960.87</v>
      </c>
      <c r="K1364" s="13" t="n">
        <v>-103446.36</v>
      </c>
      <c r="L1364" s="13" t="n">
        <v>357803501.48</v>
      </c>
      <c r="M1364" s="13" t="n">
        <v>26.72</v>
      </c>
      <c r="N1364" s="13" t="n">
        <v>578113559.37</v>
      </c>
      <c r="O1364" s="13" t="n">
        <v>42.89</v>
      </c>
    </row>
    <row r="1365" customFormat="false" ht="14.5" hidden="false" customHeight="false" outlineLevel="0" collapsed="false">
      <c r="A1365" s="0" t="s">
        <v>4103</v>
      </c>
      <c r="B1365" s="11" t="s">
        <v>4104</v>
      </c>
      <c r="C1365" s="12" t="s">
        <v>4105</v>
      </c>
      <c r="D1365" s="13" t="n">
        <v>601433577.02</v>
      </c>
      <c r="E1365" s="13" t="n">
        <v>360392308.87</v>
      </c>
      <c r="F1365" s="13" t="n">
        <v>69498437.62</v>
      </c>
      <c r="G1365" s="13" t="n">
        <v>2191682.33</v>
      </c>
      <c r="H1365" s="13" t="n">
        <v>1014892724.59</v>
      </c>
      <c r="I1365" s="13" t="n">
        <v>120593215.04</v>
      </c>
      <c r="J1365" s="13" t="n">
        <v>10956401.59</v>
      </c>
      <c r="K1365" s="13" t="n">
        <v>0</v>
      </c>
      <c r="L1365" s="13" t="n">
        <v>860947829.25</v>
      </c>
      <c r="M1365" s="13" t="n">
        <v>83</v>
      </c>
      <c r="N1365" s="13" t="n">
        <v>973401534.75</v>
      </c>
      <c r="O1365" s="13" t="n">
        <v>85</v>
      </c>
    </row>
    <row r="1366" customFormat="false" ht="14.5" hidden="false" customHeight="false" outlineLevel="0" collapsed="false">
      <c r="A1366" s="0" t="s">
        <v>4106</v>
      </c>
      <c r="B1366" s="11" t="s">
        <v>4107</v>
      </c>
      <c r="C1366" s="12" t="s">
        <v>4108</v>
      </c>
      <c r="D1366" s="13" t="n">
        <v>1103357075.52</v>
      </c>
      <c r="E1366" s="13" t="n">
        <v>107294757.21</v>
      </c>
      <c r="F1366" s="13" t="n">
        <v>8023624.28</v>
      </c>
      <c r="G1366" s="13" t="n">
        <v>2337827.86</v>
      </c>
      <c r="H1366" s="13" t="n">
        <v>76309606.85</v>
      </c>
      <c r="I1366" s="13" t="n">
        <v>694154530.31</v>
      </c>
      <c r="J1366" s="13" t="n">
        <v>256490193.8</v>
      </c>
      <c r="K1366" s="13" t="n">
        <v>8665493.07</v>
      </c>
      <c r="L1366" s="13" t="n">
        <v>66240045.54</v>
      </c>
      <c r="M1366" s="13" t="n">
        <v>5.4</v>
      </c>
      <c r="N1366" s="13" t="n">
        <v>226218763.17</v>
      </c>
      <c r="O1366" s="13" t="n">
        <v>21.84</v>
      </c>
    </row>
    <row r="1367" customFormat="false" ht="14.5" hidden="false" customHeight="false" outlineLevel="0" collapsed="false">
      <c r="A1367" s="0" t="s">
        <v>4109</v>
      </c>
      <c r="B1367" s="11" t="s">
        <v>4110</v>
      </c>
      <c r="C1367" s="17" t="n">
        <v>9661319453</v>
      </c>
      <c r="D1367" s="13" t="n">
        <v>225125768.86</v>
      </c>
      <c r="E1367" s="13" t="n">
        <v>39762705.7</v>
      </c>
      <c r="F1367" s="13" t="n">
        <v>218922092.61</v>
      </c>
      <c r="G1367" s="13" t="n">
        <v>51382660.71</v>
      </c>
      <c r="H1367" s="13" t="n">
        <v>127405382.27</v>
      </c>
      <c r="I1367" s="13" t="n">
        <v>157240497.95</v>
      </c>
      <c r="J1367" s="13" t="n">
        <v>230466108.98</v>
      </c>
      <c r="K1367" s="13" t="n">
        <v>6787435.68</v>
      </c>
      <c r="L1367" s="13" t="n">
        <v>143418506.78</v>
      </c>
      <c r="M1367" s="13" t="n">
        <v>26</v>
      </c>
      <c r="N1367" s="13" t="n">
        <v>54655250.7</v>
      </c>
      <c r="O1367" s="13" t="n">
        <v>10</v>
      </c>
    </row>
    <row r="1368" customFormat="false" ht="14.5" hidden="false" customHeight="false" outlineLevel="0" collapsed="false">
      <c r="A1368" s="0" t="s">
        <v>4111</v>
      </c>
      <c r="B1368" s="11" t="s">
        <v>4112</v>
      </c>
      <c r="C1368" s="12" t="s">
        <v>4113</v>
      </c>
      <c r="D1368" s="13" t="n">
        <v>1757488091</v>
      </c>
      <c r="E1368" s="13" t="n">
        <v>1191513976</v>
      </c>
      <c r="F1368" s="13" t="n">
        <v>299601448</v>
      </c>
      <c r="G1368" s="13" t="n">
        <v>65492119</v>
      </c>
      <c r="H1368" s="13" t="n">
        <v>3249676166</v>
      </c>
      <c r="I1368" s="13" t="n">
        <v>260191868</v>
      </c>
      <c r="J1368" s="13" t="n">
        <v>50452729</v>
      </c>
      <c r="K1368" s="13" t="n">
        <v>787566</v>
      </c>
      <c r="L1368" s="13" t="n">
        <v>1495556517</v>
      </c>
      <c r="M1368" s="13" t="n">
        <v>45.3</v>
      </c>
      <c r="N1368" s="13" t="n">
        <v>452132805</v>
      </c>
      <c r="O1368" s="13" t="n">
        <v>12.7</v>
      </c>
    </row>
    <row r="1369" customFormat="false" ht="14.5" hidden="false" customHeight="false" outlineLevel="0" collapsed="false">
      <c r="A1369" s="0" t="s">
        <v>4114</v>
      </c>
      <c r="B1369" s="11" t="s">
        <v>4115</v>
      </c>
      <c r="C1369" s="12" t="s">
        <v>4116</v>
      </c>
      <c r="D1369" s="13" t="n">
        <v>750642288.02</v>
      </c>
      <c r="E1369" s="13" t="n">
        <v>17884356.43</v>
      </c>
      <c r="F1369" s="13" t="n">
        <v>5154154.92</v>
      </c>
      <c r="G1369" s="13" t="n">
        <v>0</v>
      </c>
      <c r="H1369" s="13" t="n">
        <v>684068370.63</v>
      </c>
      <c r="I1369" s="13" t="n">
        <v>6737283.28</v>
      </c>
      <c r="J1369" s="13" t="n">
        <v>3009390.1</v>
      </c>
      <c r="K1369" s="13" t="n">
        <v>1771068.42</v>
      </c>
      <c r="L1369" s="13" t="n">
        <v>5212123.01</v>
      </c>
      <c r="M1369" s="13" t="n">
        <v>11</v>
      </c>
      <c r="N1369" s="13" t="n">
        <v>1217854.06</v>
      </c>
      <c r="O1369" s="13" t="n">
        <v>4</v>
      </c>
    </row>
    <row r="1370" customFormat="false" ht="14.5" hidden="false" customHeight="false" outlineLevel="0" collapsed="false">
      <c r="A1370" s="0" t="s">
        <v>4117</v>
      </c>
      <c r="B1370" s="11" t="s">
        <v>4118</v>
      </c>
      <c r="C1370" s="12" t="s">
        <v>4119</v>
      </c>
      <c r="D1370" s="13" t="n">
        <v>240817055.23</v>
      </c>
      <c r="E1370" s="13" t="n">
        <v>172931503.03</v>
      </c>
      <c r="F1370" s="13" t="n">
        <v>71648286.97</v>
      </c>
      <c r="G1370" s="13" t="n">
        <v>8705162.33</v>
      </c>
      <c r="H1370" s="13" t="n">
        <v>288301698.13</v>
      </c>
      <c r="I1370" s="13" t="n">
        <v>152600637.5</v>
      </c>
      <c r="J1370" s="13" t="n">
        <v>3200546.96</v>
      </c>
      <c r="K1370" s="13" t="n">
        <v>78501.6</v>
      </c>
      <c r="L1370" s="13" t="n">
        <v>252155256.82</v>
      </c>
      <c r="M1370" s="13" t="n">
        <v>50</v>
      </c>
      <c r="N1370" s="13" t="n">
        <v>55195648.28</v>
      </c>
      <c r="O1370" s="13" t="n">
        <v>12</v>
      </c>
    </row>
    <row r="1371" customFormat="false" ht="14.5" hidden="false" customHeight="false" outlineLevel="0" collapsed="false">
      <c r="A1371" s="0" t="s">
        <v>4120</v>
      </c>
      <c r="B1371" s="11" t="s">
        <v>4121</v>
      </c>
      <c r="C1371" s="12" t="s">
        <v>4122</v>
      </c>
      <c r="D1371" s="13" t="n">
        <v>81511338.67</v>
      </c>
      <c r="E1371" s="13" t="n">
        <v>119655417.17</v>
      </c>
      <c r="F1371" s="13" t="n">
        <v>12243773.31</v>
      </c>
      <c r="G1371" s="13" t="n">
        <v>338666.16</v>
      </c>
      <c r="H1371" s="13" t="n">
        <v>101252746.67</v>
      </c>
      <c r="I1371" s="13" t="n">
        <v>88701726.13</v>
      </c>
      <c r="J1371" s="13" t="n">
        <v>3601518.5</v>
      </c>
      <c r="K1371" s="13" t="n">
        <v>527432.92</v>
      </c>
      <c r="L1371" s="13" t="n">
        <v>126362354.05</v>
      </c>
      <c r="M1371" s="13" t="n">
        <v>62</v>
      </c>
      <c r="N1371" s="13" t="n">
        <v>171995129.51</v>
      </c>
      <c r="O1371" s="13" t="n">
        <v>93</v>
      </c>
    </row>
    <row r="1372" customFormat="false" ht="14.5" hidden="false" customHeight="false" outlineLevel="0" collapsed="false">
      <c r="A1372" s="0" t="s">
        <v>4123</v>
      </c>
      <c r="B1372" s="11" t="s">
        <v>4124</v>
      </c>
      <c r="C1372" s="12" t="s">
        <v>4125</v>
      </c>
      <c r="D1372" s="13" t="n">
        <v>3342581497.95</v>
      </c>
      <c r="E1372" s="13" t="n">
        <v>2092333227.71</v>
      </c>
      <c r="F1372" s="13" t="n">
        <v>504598531.66</v>
      </c>
      <c r="G1372" s="13" t="n">
        <v>3421929.88</v>
      </c>
      <c r="H1372" s="13" t="n">
        <v>4144813539.45</v>
      </c>
      <c r="I1372" s="13" t="n">
        <v>2296317370.07</v>
      </c>
      <c r="J1372" s="13" t="n">
        <v>569832651.2</v>
      </c>
      <c r="K1372" s="13" t="n">
        <v>4587566.06</v>
      </c>
      <c r="L1372" s="13" t="n">
        <v>1986249319.07</v>
      </c>
      <c r="M1372" s="13" t="n">
        <v>33.16</v>
      </c>
      <c r="N1372" s="13" t="n">
        <v>149915389.07</v>
      </c>
      <c r="O1372" s="13" t="n">
        <v>2.13</v>
      </c>
    </row>
    <row r="1373" customFormat="false" ht="29" hidden="false" customHeight="false" outlineLevel="0" collapsed="false">
      <c r="A1373" s="0" t="s">
        <v>4126</v>
      </c>
      <c r="B1373" s="11" t="s">
        <v>4127</v>
      </c>
      <c r="C1373" s="12" t="s">
        <v>4128</v>
      </c>
      <c r="D1373" s="13" t="n">
        <v>73682860.68</v>
      </c>
      <c r="E1373" s="13" t="n">
        <v>149734542.4</v>
      </c>
      <c r="F1373" s="13" t="n">
        <v>113709763.66</v>
      </c>
      <c r="G1373" s="13" t="n">
        <v>3655614.38</v>
      </c>
      <c r="H1373" s="13" t="n">
        <v>66707024.99</v>
      </c>
      <c r="I1373" s="13" t="n">
        <v>78496295.41</v>
      </c>
      <c r="J1373" s="13" t="n">
        <v>80282261.61</v>
      </c>
      <c r="K1373" s="13" t="n">
        <v>24008568.8</v>
      </c>
      <c r="L1373" s="13" t="n">
        <v>58235710.68</v>
      </c>
      <c r="M1373" s="13" t="n">
        <v>17.09</v>
      </c>
      <c r="N1373" s="13" t="n">
        <v>163679882.83</v>
      </c>
      <c r="O1373" s="13" t="n">
        <v>65.6</v>
      </c>
    </row>
    <row r="1374" customFormat="false" ht="14.5" hidden="false" customHeight="false" outlineLevel="0" collapsed="false">
      <c r="A1374" s="0" t="s">
        <v>4129</v>
      </c>
      <c r="B1374" s="11" t="s">
        <v>4130</v>
      </c>
      <c r="C1374" s="12" t="s">
        <v>4131</v>
      </c>
      <c r="D1374" s="13" t="n">
        <v>1394445450.14</v>
      </c>
      <c r="E1374" s="13" t="n">
        <v>401548186.32</v>
      </c>
      <c r="F1374" s="13" t="n">
        <v>153896514.58</v>
      </c>
      <c r="G1374" s="13" t="n">
        <v>4061429.04</v>
      </c>
      <c r="H1374" s="13" t="n">
        <v>259842642.63</v>
      </c>
      <c r="I1374" s="13" t="n">
        <v>836501595.78</v>
      </c>
      <c r="J1374" s="13" t="n">
        <v>848361713.26</v>
      </c>
      <c r="K1374" s="13" t="n">
        <v>4055351.27</v>
      </c>
      <c r="L1374" s="13" t="n">
        <v>337374034.85</v>
      </c>
      <c r="M1374" s="13" t="n">
        <v>17.14</v>
      </c>
      <c r="N1374" s="13" t="n">
        <v>51634149.63</v>
      </c>
      <c r="O1374" s="13" t="n">
        <v>2.64</v>
      </c>
    </row>
    <row r="1375" customFormat="false" ht="14.5" hidden="false" customHeight="false" outlineLevel="0" collapsed="false">
      <c r="A1375" s="0" t="s">
        <v>4132</v>
      </c>
      <c r="B1375" s="11" t="s">
        <v>4133</v>
      </c>
      <c r="C1375" s="12" t="s">
        <v>4134</v>
      </c>
      <c r="D1375" s="13" t="n">
        <v>596980562.71</v>
      </c>
      <c r="E1375" s="13" t="n">
        <v>254005295.46</v>
      </c>
      <c r="F1375" s="13" t="n">
        <v>29054129.51</v>
      </c>
      <c r="G1375" s="13" t="n">
        <v>1177876.51</v>
      </c>
      <c r="H1375" s="13" t="n">
        <v>437440728.63</v>
      </c>
      <c r="I1375" s="13" t="n">
        <v>324473108.99</v>
      </c>
      <c r="J1375" s="13" t="n">
        <v>27448521.36</v>
      </c>
      <c r="K1375" s="13" t="n">
        <v>521747.42</v>
      </c>
      <c r="L1375" s="13" t="n">
        <v>543583198.52</v>
      </c>
      <c r="M1375" s="13" t="n">
        <v>61.69</v>
      </c>
      <c r="N1375" s="13" t="n">
        <v>22377689.55</v>
      </c>
      <c r="O1375" s="13" t="n">
        <v>2.83</v>
      </c>
    </row>
    <row r="1376" customFormat="false" ht="14.5" hidden="false" customHeight="false" outlineLevel="0" collapsed="false">
      <c r="A1376" s="0" t="s">
        <v>4135</v>
      </c>
      <c r="B1376" s="11" t="s">
        <v>4136</v>
      </c>
      <c r="C1376" s="12" t="s">
        <v>4137</v>
      </c>
      <c r="D1376" s="13" t="n">
        <v>38206178.55</v>
      </c>
      <c r="E1376" s="13" t="n">
        <v>1122574.27</v>
      </c>
      <c r="F1376" s="13" t="n">
        <v>349161.81</v>
      </c>
      <c r="G1376" s="13" t="n">
        <v>58481.23</v>
      </c>
      <c r="H1376" s="13" t="n">
        <v>45148725.67</v>
      </c>
      <c r="I1376" s="13" t="n">
        <v>808570.09</v>
      </c>
      <c r="J1376" s="13" t="n">
        <v>77403.83</v>
      </c>
      <c r="K1376" s="13" t="n">
        <v>1213602.44</v>
      </c>
      <c r="L1376" s="13" t="n">
        <v>22146661.26</v>
      </c>
      <c r="M1376" s="13" t="n">
        <v>52.97</v>
      </c>
      <c r="N1376" s="13" t="n">
        <v>14887544.23</v>
      </c>
      <c r="O1376" s="13" t="n">
        <v>31.41</v>
      </c>
    </row>
    <row r="1377" customFormat="false" ht="14.5" hidden="false" customHeight="false" outlineLevel="0" collapsed="false">
      <c r="A1377" s="0" t="s">
        <v>4138</v>
      </c>
      <c r="B1377" s="11" t="s">
        <v>4139</v>
      </c>
      <c r="C1377" s="12" t="s">
        <v>4140</v>
      </c>
      <c r="D1377" s="13" t="n">
        <v>140497759</v>
      </c>
      <c r="E1377" s="13" t="n">
        <v>11676082</v>
      </c>
      <c r="F1377" s="13" t="n">
        <v>2814403</v>
      </c>
      <c r="G1377" s="13" t="n">
        <v>1331441</v>
      </c>
      <c r="H1377" s="13" t="n">
        <v>336858009</v>
      </c>
      <c r="I1377" s="13" t="n">
        <v>142033580</v>
      </c>
      <c r="J1377" s="13" t="n">
        <v>109329284</v>
      </c>
      <c r="K1377" s="13" t="n">
        <v>21930788</v>
      </c>
      <c r="L1377" s="13" t="n">
        <v>18262023</v>
      </c>
      <c r="M1377" s="13" t="n">
        <v>11.73</v>
      </c>
      <c r="N1377" s="13" t="n">
        <v>241603828</v>
      </c>
      <c r="O1377" s="13" t="n">
        <v>39.23</v>
      </c>
    </row>
    <row r="1378" customFormat="false" ht="29" hidden="false" customHeight="false" outlineLevel="0" collapsed="false">
      <c r="A1378" s="0" t="s">
        <v>4141</v>
      </c>
      <c r="B1378" s="11" t="s">
        <v>4142</v>
      </c>
      <c r="C1378" s="12" t="s">
        <v>4143</v>
      </c>
      <c r="D1378" s="13" t="n">
        <v>16927546.2</v>
      </c>
      <c r="E1378" s="13" t="n">
        <v>26389.21</v>
      </c>
      <c r="F1378" s="13" t="n">
        <v>36319.51</v>
      </c>
      <c r="G1378" s="13" t="n">
        <v>4000</v>
      </c>
      <c r="H1378" s="13" t="n">
        <v>14113269.88</v>
      </c>
      <c r="I1378" s="13" t="n">
        <v>1579013.34</v>
      </c>
      <c r="J1378" s="13" t="n">
        <v>3931235.61</v>
      </c>
      <c r="K1378" s="13" t="n">
        <v>1088112.35</v>
      </c>
      <c r="L1378" s="13" t="n">
        <v>1637497.43</v>
      </c>
      <c r="M1378" s="13" t="n">
        <v>10</v>
      </c>
      <c r="N1378" s="13" t="n">
        <v>2369824.97</v>
      </c>
      <c r="O1378" s="13" t="n">
        <v>11</v>
      </c>
    </row>
    <row r="1379" customFormat="false" ht="14.5" hidden="false" customHeight="false" outlineLevel="0" collapsed="false">
      <c r="A1379" s="0" t="s">
        <v>4144</v>
      </c>
      <c r="B1379" s="11" t="s">
        <v>4145</v>
      </c>
      <c r="C1379" s="12" t="s">
        <v>4146</v>
      </c>
      <c r="D1379" s="13" t="n">
        <v>31194772.29</v>
      </c>
      <c r="E1379" s="13" t="n">
        <v>10040000.22</v>
      </c>
      <c r="F1379" s="13" t="n">
        <v>2399712.06</v>
      </c>
      <c r="G1379" s="13" t="n">
        <v>372076.87</v>
      </c>
      <c r="H1379" s="13" t="n">
        <v>29824314.69</v>
      </c>
      <c r="I1379" s="13" t="n">
        <v>4070902.83</v>
      </c>
      <c r="J1379" s="13" t="n">
        <v>961573.43</v>
      </c>
      <c r="K1379" s="13" t="n">
        <v>0</v>
      </c>
      <c r="L1379" s="13" t="n">
        <v>20810776.58</v>
      </c>
      <c r="M1379" s="13" t="n">
        <v>46.07</v>
      </c>
      <c r="N1379" s="13" t="n">
        <v>17438574.93</v>
      </c>
      <c r="O1379" s="13" t="n">
        <v>49.83</v>
      </c>
    </row>
    <row r="1380" customFormat="false" ht="14.5" hidden="false" customHeight="false" outlineLevel="0" collapsed="false">
      <c r="A1380" s="0" t="s">
        <v>4147</v>
      </c>
      <c r="B1380" s="11" t="s">
        <v>4148</v>
      </c>
      <c r="C1380" s="12" t="s">
        <v>4149</v>
      </c>
      <c r="D1380" s="13" t="n">
        <v>1039333225.38</v>
      </c>
      <c r="E1380" s="13" t="n">
        <v>3841700632.22</v>
      </c>
      <c r="F1380" s="13" t="n">
        <v>32856495.9</v>
      </c>
      <c r="G1380" s="13" t="n">
        <v>115605.13</v>
      </c>
      <c r="H1380" s="13" t="n">
        <v>2261280230.32</v>
      </c>
      <c r="I1380" s="13" t="n">
        <v>395171457.5</v>
      </c>
      <c r="J1380" s="13" t="n">
        <v>46692718.53</v>
      </c>
      <c r="K1380" s="13" t="n">
        <v>3907066.27</v>
      </c>
      <c r="L1380" s="13" t="n">
        <v>117179.12</v>
      </c>
      <c r="M1380" s="13" t="n">
        <v>0</v>
      </c>
      <c r="N1380" s="13" t="n">
        <v>7749690.28</v>
      </c>
      <c r="O1380" s="13" t="n">
        <v>0</v>
      </c>
    </row>
    <row r="1381" customFormat="false" ht="14.5" hidden="false" customHeight="false" outlineLevel="0" collapsed="false">
      <c r="A1381" s="0" t="s">
        <v>4150</v>
      </c>
      <c r="B1381" s="11" t="s">
        <v>4151</v>
      </c>
      <c r="C1381" s="12" t="s">
        <v>4152</v>
      </c>
      <c r="D1381" s="13" t="n">
        <v>129909504.94</v>
      </c>
      <c r="E1381" s="13" t="n">
        <v>61992550.08</v>
      </c>
      <c r="F1381" s="13" t="n">
        <v>35746856.89</v>
      </c>
      <c r="G1381" s="13" t="n">
        <v>676642.38</v>
      </c>
      <c r="H1381" s="13" t="n">
        <v>37505398.61</v>
      </c>
      <c r="I1381" s="13" t="n">
        <v>123069675.03</v>
      </c>
      <c r="J1381" s="13" t="n">
        <v>43300115.4</v>
      </c>
      <c r="K1381" s="13" t="n">
        <v>975421.63</v>
      </c>
      <c r="L1381" s="13" t="n">
        <v>109174129.36</v>
      </c>
      <c r="M1381" s="13" t="n">
        <v>42.66</v>
      </c>
      <c r="N1381" s="13" t="n">
        <v>95007701.55</v>
      </c>
      <c r="O1381" s="13" t="n">
        <v>44.55</v>
      </c>
    </row>
    <row r="1382" customFormat="false" ht="14.5" hidden="false" customHeight="false" outlineLevel="0" collapsed="false">
      <c r="A1382" s="0" t="s">
        <v>4153</v>
      </c>
      <c r="B1382" s="11" t="s">
        <v>4154</v>
      </c>
      <c r="C1382" s="12" t="s">
        <v>4155</v>
      </c>
      <c r="D1382" s="13" t="n">
        <v>595564547.31</v>
      </c>
      <c r="E1382" s="13" t="n">
        <v>29672544.24</v>
      </c>
      <c r="F1382" s="13" t="n">
        <v>11437821.77</v>
      </c>
      <c r="G1382" s="13" t="n">
        <v>27698234.94</v>
      </c>
      <c r="H1382" s="13" t="n">
        <v>602987375.89</v>
      </c>
      <c r="I1382" s="13" t="n">
        <v>28062099.81</v>
      </c>
      <c r="J1382" s="13" t="n">
        <v>3171620.49</v>
      </c>
      <c r="K1382" s="13" t="n">
        <v>1679890.44</v>
      </c>
      <c r="L1382" s="13" t="n">
        <v>227513510.76</v>
      </c>
      <c r="M1382" s="13" t="n">
        <v>33.49</v>
      </c>
      <c r="N1382" s="13" t="n">
        <v>146200120.77</v>
      </c>
      <c r="O1382" s="13" t="n">
        <v>22.92</v>
      </c>
    </row>
    <row r="1383" customFormat="false" ht="14.5" hidden="false" customHeight="false" outlineLevel="0" collapsed="false">
      <c r="A1383" s="0" t="s">
        <v>4156</v>
      </c>
      <c r="B1383" s="11" t="s">
        <v>4157</v>
      </c>
      <c r="C1383" s="12" t="s">
        <v>4158</v>
      </c>
      <c r="D1383" s="13" t="n">
        <v>140488606</v>
      </c>
      <c r="E1383" s="13" t="n">
        <v>53471840</v>
      </c>
      <c r="F1383" s="13" t="n">
        <v>35759052</v>
      </c>
      <c r="G1383" s="13" t="n">
        <v>24817966</v>
      </c>
      <c r="H1383" s="13" t="n">
        <v>433943948</v>
      </c>
      <c r="I1383" s="13" t="n">
        <v>582158978</v>
      </c>
      <c r="J1383" s="13" t="n">
        <v>231884140</v>
      </c>
      <c r="K1383" s="13" t="n">
        <v>33638203</v>
      </c>
      <c r="L1383" s="13" t="n">
        <v>156055973</v>
      </c>
      <c r="M1383" s="13" t="n">
        <v>60</v>
      </c>
      <c r="N1383" s="13" t="n">
        <v>270838011</v>
      </c>
      <c r="O1383" s="13" t="n">
        <v>21</v>
      </c>
    </row>
    <row r="1384" customFormat="false" ht="29" hidden="false" customHeight="false" outlineLevel="0" collapsed="false">
      <c r="A1384" s="0" t="s">
        <v>4159</v>
      </c>
      <c r="B1384" s="11" t="s">
        <v>4160</v>
      </c>
      <c r="C1384" s="12" t="s">
        <v>4161</v>
      </c>
      <c r="D1384" s="13" t="n">
        <v>75545996.04</v>
      </c>
      <c r="E1384" s="13" t="n">
        <v>321667389.4</v>
      </c>
      <c r="F1384" s="13" t="n">
        <v>13700061.63</v>
      </c>
      <c r="G1384" s="13" t="n">
        <v>2652426.26</v>
      </c>
      <c r="H1384" s="13" t="n">
        <v>44500465.97</v>
      </c>
      <c r="I1384" s="13" t="n">
        <v>32516676.72</v>
      </c>
      <c r="J1384" s="13" t="n">
        <v>1966481.14</v>
      </c>
      <c r="K1384" s="13" t="n">
        <v>98499.97</v>
      </c>
      <c r="L1384" s="13" t="n">
        <v>215132827.63</v>
      </c>
      <c r="M1384" s="13" t="n">
        <v>51</v>
      </c>
      <c r="N1384" s="13" t="n">
        <v>17947003.08</v>
      </c>
      <c r="O1384" s="13" t="n">
        <v>22</v>
      </c>
    </row>
    <row r="1385" customFormat="false" ht="14.5" hidden="false" customHeight="false" outlineLevel="0" collapsed="false">
      <c r="A1385" s="0" t="s">
        <v>4162</v>
      </c>
      <c r="B1385" s="11" t="s">
        <v>4163</v>
      </c>
      <c r="C1385" s="12" t="s">
        <v>4164</v>
      </c>
      <c r="D1385" s="13" t="n">
        <v>32011014.45</v>
      </c>
      <c r="E1385" s="13" t="n">
        <v>188203743.51</v>
      </c>
      <c r="F1385" s="13" t="n">
        <v>356573904.04</v>
      </c>
      <c r="G1385" s="13" t="n">
        <v>11647678.43</v>
      </c>
      <c r="H1385" s="13" t="n">
        <v>122858784.83</v>
      </c>
      <c r="I1385" s="13" t="n">
        <v>193140705.03</v>
      </c>
      <c r="J1385" s="13" t="n">
        <v>158256925.62</v>
      </c>
      <c r="K1385" s="13" t="n">
        <v>5401152.46</v>
      </c>
      <c r="L1385" s="13" t="n">
        <v>1588572.1</v>
      </c>
      <c r="M1385" s="13" t="n">
        <v>0.27</v>
      </c>
      <c r="N1385" s="13" t="n">
        <v>445018.95</v>
      </c>
      <c r="O1385" s="13" t="n">
        <v>0.09</v>
      </c>
    </row>
    <row r="1386" customFormat="false" ht="14.5" hidden="false" customHeight="false" outlineLevel="0" collapsed="false">
      <c r="A1386" s="0" t="s">
        <v>4165</v>
      </c>
      <c r="B1386" s="11" t="s">
        <v>4166</v>
      </c>
      <c r="C1386" s="12" t="s">
        <v>4167</v>
      </c>
      <c r="D1386" s="13" t="n">
        <v>857836829.39</v>
      </c>
      <c r="E1386" s="13" t="n">
        <v>610576254.26</v>
      </c>
      <c r="F1386" s="13" t="n">
        <v>111105675.06</v>
      </c>
      <c r="G1386" s="13" t="n">
        <v>50013665.71</v>
      </c>
      <c r="H1386" s="13" t="n">
        <v>276586450.72</v>
      </c>
      <c r="I1386" s="13" t="n">
        <v>435089390.49</v>
      </c>
      <c r="J1386" s="13" t="n">
        <v>686169112.7</v>
      </c>
      <c r="K1386" s="13" t="n">
        <v>82843062.1</v>
      </c>
      <c r="L1386" s="13" t="n">
        <v>1465399830.45</v>
      </c>
      <c r="M1386" s="13" t="n">
        <v>62.65</v>
      </c>
      <c r="N1386" s="13" t="n">
        <v>1261809157.49</v>
      </c>
      <c r="O1386" s="13" t="n">
        <v>80.47</v>
      </c>
    </row>
    <row r="1387" customFormat="false" ht="14.5" hidden="false" customHeight="false" outlineLevel="0" collapsed="false">
      <c r="A1387" s="0" t="s">
        <v>4168</v>
      </c>
      <c r="B1387" s="11" t="s">
        <v>4169</v>
      </c>
      <c r="C1387" s="12" t="s">
        <v>4170</v>
      </c>
      <c r="D1387" s="13" t="n">
        <v>6903898110.36</v>
      </c>
      <c r="E1387" s="13" t="n">
        <v>406143540.49</v>
      </c>
      <c r="F1387" s="13" t="n">
        <v>30301115.51</v>
      </c>
      <c r="G1387" s="13" t="n">
        <v>8382636.36</v>
      </c>
      <c r="H1387" s="13" t="n">
        <v>5855811164.39</v>
      </c>
      <c r="I1387" s="13" t="n">
        <v>256361378.07</v>
      </c>
      <c r="J1387" s="13" t="n">
        <v>1119860667.79</v>
      </c>
      <c r="K1387" s="13" t="n">
        <v>63476195.22</v>
      </c>
      <c r="L1387" s="13" t="n">
        <v>1236047519.81</v>
      </c>
      <c r="M1387" s="13" t="n">
        <v>16.82</v>
      </c>
      <c r="N1387" s="13" t="n">
        <v>304281508.68</v>
      </c>
      <c r="O1387" s="13" t="n">
        <v>4.17</v>
      </c>
    </row>
    <row r="1388" customFormat="false" ht="14.5" hidden="false" customHeight="false" outlineLevel="0" collapsed="false">
      <c r="A1388" s="0" t="s">
        <v>4171</v>
      </c>
      <c r="B1388" s="11" t="s">
        <v>4172</v>
      </c>
      <c r="C1388" s="12" t="s">
        <v>4173</v>
      </c>
      <c r="D1388" s="13" t="n">
        <v>123584690.94</v>
      </c>
      <c r="E1388" s="13" t="n">
        <v>347348812.51</v>
      </c>
      <c r="F1388" s="13" t="n">
        <v>259511691.14</v>
      </c>
      <c r="G1388" s="13" t="n">
        <v>9699721.68</v>
      </c>
      <c r="H1388" s="13" t="n">
        <v>128514754.96</v>
      </c>
      <c r="I1388" s="13" t="n">
        <v>207468556.76</v>
      </c>
      <c r="J1388" s="13" t="n">
        <v>159526587.48</v>
      </c>
      <c r="K1388" s="13" t="n">
        <v>2825281.22</v>
      </c>
      <c r="L1388" s="13" t="n">
        <v>311252699.09</v>
      </c>
      <c r="M1388" s="13" t="n">
        <v>42.64</v>
      </c>
      <c r="N1388" s="13" t="n">
        <v>128166514.15</v>
      </c>
      <c r="O1388" s="13" t="n">
        <v>25.39</v>
      </c>
    </row>
    <row r="1389" customFormat="false" ht="14.5" hidden="false" customHeight="false" outlineLevel="0" collapsed="false">
      <c r="A1389" s="0" t="s">
        <v>4174</v>
      </c>
      <c r="B1389" s="11" t="s">
        <v>4175</v>
      </c>
      <c r="C1389" s="12" t="s">
        <v>4176</v>
      </c>
      <c r="D1389" s="13" t="n">
        <v>209653624.53</v>
      </c>
      <c r="E1389" s="13" t="n">
        <v>63511034.96</v>
      </c>
      <c r="F1389" s="13" t="n">
        <v>15706300.58</v>
      </c>
      <c r="G1389" s="13" t="n">
        <v>5445882.31</v>
      </c>
      <c r="H1389" s="13" t="n">
        <v>34731330.58</v>
      </c>
      <c r="I1389" s="13" t="n">
        <v>32278942.36</v>
      </c>
      <c r="J1389" s="13" t="n">
        <v>95375070.06</v>
      </c>
      <c r="K1389" s="13" t="n">
        <v>8153308.55</v>
      </c>
      <c r="L1389" s="13" t="n">
        <v>13606791.15</v>
      </c>
      <c r="M1389" s="13" t="n">
        <v>4.42</v>
      </c>
      <c r="N1389" s="13" t="n">
        <v>1029568.74</v>
      </c>
      <c r="O1389" s="13" t="n">
        <v>0.6</v>
      </c>
    </row>
    <row r="1390" customFormat="false" ht="14.5" hidden="false" customHeight="false" outlineLevel="0" collapsed="false">
      <c r="A1390" s="0" t="s">
        <v>4177</v>
      </c>
      <c r="B1390" s="11" t="s">
        <v>4178</v>
      </c>
      <c r="C1390" s="12" t="s">
        <v>4179</v>
      </c>
      <c r="D1390" s="13" t="n">
        <v>235884053.44</v>
      </c>
      <c r="E1390" s="13" t="n">
        <v>611220804.5</v>
      </c>
      <c r="F1390" s="13" t="n">
        <v>87114685.73</v>
      </c>
      <c r="G1390" s="13" t="n">
        <v>3995388.97</v>
      </c>
      <c r="H1390" s="13" t="n">
        <v>138106381.94</v>
      </c>
      <c r="I1390" s="13" t="n">
        <v>456797717.06</v>
      </c>
      <c r="J1390" s="13" t="n">
        <v>389157737.82</v>
      </c>
      <c r="K1390" s="13" t="n">
        <v>33578526.56</v>
      </c>
      <c r="L1390" s="13" t="n">
        <v>360830321.35</v>
      </c>
      <c r="M1390" s="13" t="n">
        <v>38.39</v>
      </c>
      <c r="N1390" s="13" t="n">
        <v>260727379.48</v>
      </c>
      <c r="O1390" s="13" t="n">
        <v>25.01</v>
      </c>
    </row>
    <row r="1391" customFormat="false" ht="14.5" hidden="false" customHeight="false" outlineLevel="0" collapsed="false">
      <c r="A1391" s="0" t="s">
        <v>4180</v>
      </c>
      <c r="B1391" s="11" t="s">
        <v>4181</v>
      </c>
      <c r="C1391" s="12" t="s">
        <v>4182</v>
      </c>
      <c r="D1391" s="13" t="n">
        <v>5458537196</v>
      </c>
      <c r="E1391" s="13" t="n">
        <v>59586801</v>
      </c>
      <c r="F1391" s="13" t="n">
        <v>0</v>
      </c>
      <c r="G1391" s="13" t="n">
        <v>0</v>
      </c>
      <c r="H1391" s="13" t="n">
        <v>3090763708</v>
      </c>
      <c r="I1391" s="13" t="n">
        <v>22309806</v>
      </c>
      <c r="J1391" s="13" t="n">
        <v>0</v>
      </c>
      <c r="K1391" s="13" t="n">
        <v>0</v>
      </c>
      <c r="L1391" s="13" t="n">
        <v>0</v>
      </c>
      <c r="M1391" s="13" t="n">
        <v>0</v>
      </c>
      <c r="N1391" s="13" t="n">
        <v>0</v>
      </c>
      <c r="O1391" s="13" t="n">
        <v>0</v>
      </c>
    </row>
    <row r="1392" customFormat="false" ht="14.5" hidden="false" customHeight="false" outlineLevel="0" collapsed="false">
      <c r="A1392" s="0" t="s">
        <v>4183</v>
      </c>
      <c r="B1392" s="11" t="s">
        <v>4184</v>
      </c>
      <c r="C1392" s="12" t="s">
        <v>4185</v>
      </c>
      <c r="D1392" s="13" t="n">
        <v>25462436.73</v>
      </c>
      <c r="E1392" s="13" t="n">
        <v>6279062.76</v>
      </c>
      <c r="F1392" s="13" t="n">
        <v>1213877.6</v>
      </c>
      <c r="G1392" s="13" t="n">
        <v>173972.02</v>
      </c>
      <c r="H1392" s="13" t="n">
        <v>504496932.23</v>
      </c>
      <c r="I1392" s="13" t="n">
        <v>226986664.02</v>
      </c>
      <c r="J1392" s="13" t="n">
        <v>79179593.9</v>
      </c>
      <c r="K1392" s="13" t="n">
        <v>3430422.6</v>
      </c>
      <c r="L1392" s="13" t="n">
        <v>16053378.69</v>
      </c>
      <c r="M1392" s="13" t="n">
        <v>45.75</v>
      </c>
      <c r="N1392" s="13" t="n">
        <v>231637752.75</v>
      </c>
      <c r="O1392" s="13" t="n">
        <v>27.67</v>
      </c>
    </row>
    <row r="1393" customFormat="false" ht="14.5" hidden="false" customHeight="false" outlineLevel="0" collapsed="false">
      <c r="A1393" s="0" t="s">
        <v>4186</v>
      </c>
      <c r="B1393" s="11" t="s">
        <v>4187</v>
      </c>
      <c r="C1393" s="12" t="s">
        <v>4188</v>
      </c>
      <c r="D1393" s="13" t="n">
        <v>146005481.49</v>
      </c>
      <c r="E1393" s="13" t="n">
        <v>101424510.45</v>
      </c>
      <c r="F1393" s="13" t="n">
        <v>134353929.35</v>
      </c>
      <c r="G1393" s="13" t="n">
        <v>36097947.63</v>
      </c>
      <c r="H1393" s="13" t="n">
        <v>201921204.17</v>
      </c>
      <c r="I1393" s="13" t="n">
        <v>226349294.87</v>
      </c>
      <c r="J1393" s="13" t="n">
        <v>63799463.34</v>
      </c>
      <c r="K1393" s="13" t="n">
        <v>1850698.3</v>
      </c>
      <c r="L1393" s="13" t="n">
        <v>32942332.9</v>
      </c>
      <c r="M1393" s="13" t="n">
        <v>5.8</v>
      </c>
      <c r="N1393" s="13" t="n">
        <v>11786903.32</v>
      </c>
      <c r="O1393" s="13" t="n">
        <v>2.4</v>
      </c>
    </row>
    <row r="1394" customFormat="false" ht="14.5" hidden="false" customHeight="false" outlineLevel="0" collapsed="false">
      <c r="A1394" s="0" t="s">
        <v>4189</v>
      </c>
      <c r="B1394" s="11" t="s">
        <v>4190</v>
      </c>
      <c r="C1394" s="12" t="s">
        <v>4191</v>
      </c>
      <c r="D1394" s="13" t="n">
        <v>78913633.67</v>
      </c>
      <c r="E1394" s="13" t="n">
        <v>170867397.65</v>
      </c>
      <c r="F1394" s="13" t="n">
        <v>101316005.01</v>
      </c>
      <c r="G1394" s="13" t="n">
        <v>11514930.26</v>
      </c>
      <c r="H1394" s="13" t="n">
        <v>33504467.52</v>
      </c>
      <c r="I1394" s="13" t="n">
        <v>120278149.55</v>
      </c>
      <c r="J1394" s="13" t="n">
        <v>82455869.87</v>
      </c>
      <c r="K1394" s="13" t="n">
        <v>36175065.25</v>
      </c>
      <c r="L1394" s="13" t="n">
        <v>190976786.36</v>
      </c>
      <c r="M1394" s="13" t="n">
        <v>53</v>
      </c>
      <c r="N1394" s="13" t="n">
        <v>52438052</v>
      </c>
      <c r="O1394" s="13" t="n">
        <v>19</v>
      </c>
    </row>
    <row r="1395" customFormat="false" ht="14.5" hidden="false" customHeight="false" outlineLevel="0" collapsed="false">
      <c r="A1395" s="0" t="s">
        <v>4192</v>
      </c>
      <c r="B1395" s="11" t="s">
        <v>4193</v>
      </c>
      <c r="C1395" s="12" t="s">
        <v>4194</v>
      </c>
      <c r="D1395" s="13" t="n">
        <v>1246332866.76</v>
      </c>
      <c r="E1395" s="13" t="n">
        <v>7489756.59</v>
      </c>
      <c r="F1395" s="13" t="n">
        <v>3577315.63</v>
      </c>
      <c r="G1395" s="13" t="n">
        <v>2589984.89</v>
      </c>
      <c r="H1395" s="13" t="n">
        <v>950332857.68</v>
      </c>
      <c r="I1395" s="13" t="n">
        <v>285047766.49</v>
      </c>
      <c r="J1395" s="13" t="n">
        <v>9320198.12</v>
      </c>
      <c r="K1395" s="13" t="n">
        <v>3807557.58</v>
      </c>
      <c r="L1395" s="13" t="n">
        <v>36575982.18</v>
      </c>
      <c r="M1395" s="13" t="n">
        <v>2.87</v>
      </c>
      <c r="N1395" s="13" t="n">
        <v>14562838.03</v>
      </c>
      <c r="O1395" s="13" t="n">
        <v>1.17</v>
      </c>
    </row>
    <row r="1396" customFormat="false" ht="14.5" hidden="false" customHeight="false" outlineLevel="0" collapsed="false">
      <c r="A1396" s="0" t="s">
        <v>4195</v>
      </c>
      <c r="B1396" s="11" t="s">
        <v>4196</v>
      </c>
      <c r="C1396" s="12" t="s">
        <v>4197</v>
      </c>
      <c r="D1396" s="13" t="n">
        <v>201357997.67</v>
      </c>
      <c r="E1396" s="13" t="n">
        <v>158182258.35</v>
      </c>
      <c r="F1396" s="13" t="n">
        <v>60042320.34</v>
      </c>
      <c r="G1396" s="13" t="n">
        <v>422289.29</v>
      </c>
      <c r="H1396" s="13" t="n">
        <v>284164801.73</v>
      </c>
      <c r="I1396" s="13" t="n">
        <v>54044706.97</v>
      </c>
      <c r="J1396" s="13" t="n">
        <v>4038349.84</v>
      </c>
      <c r="K1396" s="13" t="n">
        <v>61500</v>
      </c>
      <c r="L1396" s="13" t="n">
        <v>157432015.37</v>
      </c>
      <c r="M1396" s="13" t="n">
        <v>37.44</v>
      </c>
      <c r="N1396" s="13" t="n">
        <v>199359969.63</v>
      </c>
      <c r="O1396" s="13" t="n">
        <v>58.2</v>
      </c>
    </row>
    <row r="1397" customFormat="false" ht="14.5" hidden="false" customHeight="false" outlineLevel="0" collapsed="false">
      <c r="A1397" s="0" t="s">
        <v>4198</v>
      </c>
      <c r="B1397" s="11" t="s">
        <v>4199</v>
      </c>
      <c r="C1397" s="12" t="s">
        <v>4200</v>
      </c>
      <c r="D1397" s="13" t="n">
        <v>2282613967.47</v>
      </c>
      <c r="E1397" s="13" t="n">
        <v>972960418.97</v>
      </c>
      <c r="F1397" s="13" t="n">
        <v>10533760.08</v>
      </c>
      <c r="G1397" s="13" t="n">
        <v>634006.77</v>
      </c>
      <c r="H1397" s="13" t="n">
        <v>1898754942.4</v>
      </c>
      <c r="I1397" s="13" t="n">
        <v>482293563.64</v>
      </c>
      <c r="J1397" s="13" t="n">
        <v>17378142.65</v>
      </c>
      <c r="K1397" s="13" t="n">
        <v>0</v>
      </c>
      <c r="L1397" s="13" t="n">
        <v>917821921.07</v>
      </c>
      <c r="M1397" s="13" t="n">
        <v>28.01</v>
      </c>
      <c r="N1397" s="13" t="n">
        <v>192131861.58</v>
      </c>
      <c r="O1397" s="13" t="n">
        <v>8.1</v>
      </c>
    </row>
    <row r="1398" customFormat="false" ht="14.5" hidden="false" customHeight="false" outlineLevel="0" collapsed="false">
      <c r="A1398" s="0" t="s">
        <v>4201</v>
      </c>
      <c r="B1398" s="11" t="s">
        <v>4202</v>
      </c>
      <c r="C1398" s="12" t="s">
        <v>4203</v>
      </c>
      <c r="D1398" s="13" t="n">
        <v>270253103.79</v>
      </c>
      <c r="E1398" s="13" t="n">
        <v>68912886.55</v>
      </c>
      <c r="F1398" s="13" t="n">
        <v>25062696.12</v>
      </c>
      <c r="G1398" s="13" t="n">
        <v>1533956.93</v>
      </c>
      <c r="H1398" s="13" t="n">
        <v>427850531.5</v>
      </c>
      <c r="I1398" s="13" t="n">
        <v>77129621.05</v>
      </c>
      <c r="J1398" s="13" t="n">
        <v>9052257.53</v>
      </c>
      <c r="K1398" s="13" t="n">
        <v>2054745.55</v>
      </c>
      <c r="L1398" s="13" t="n">
        <v>206381944.23</v>
      </c>
      <c r="M1398" s="13" t="n">
        <v>56.35</v>
      </c>
      <c r="N1398" s="13" t="n">
        <v>242632407.41</v>
      </c>
      <c r="O1398" s="13" t="n">
        <v>47.01</v>
      </c>
    </row>
    <row r="1399" customFormat="false" ht="14.5" hidden="false" customHeight="false" outlineLevel="0" collapsed="false">
      <c r="A1399" s="0" t="s">
        <v>4204</v>
      </c>
      <c r="B1399" s="11" t="s">
        <v>4205</v>
      </c>
      <c r="C1399" s="12" t="s">
        <v>4206</v>
      </c>
      <c r="D1399" s="13" t="n">
        <v>125728431.3</v>
      </c>
      <c r="E1399" s="13" t="n">
        <v>132680347.83</v>
      </c>
      <c r="F1399" s="13" t="n">
        <v>61736807.44</v>
      </c>
      <c r="G1399" s="13" t="n">
        <v>2793990.98</v>
      </c>
      <c r="H1399" s="13" t="n">
        <v>179147266.2</v>
      </c>
      <c r="I1399" s="13" t="n">
        <v>107260304.98</v>
      </c>
      <c r="J1399" s="13" t="n">
        <v>19888064.21</v>
      </c>
      <c r="K1399" s="13" t="n">
        <v>1580242.04</v>
      </c>
      <c r="L1399" s="13" t="n">
        <v>143310549.72</v>
      </c>
      <c r="M1399" s="13" t="n">
        <v>43.33</v>
      </c>
      <c r="N1399" s="13" t="n">
        <v>19494543.93</v>
      </c>
      <c r="O1399" s="13" t="n">
        <v>6.32</v>
      </c>
    </row>
    <row r="1400" customFormat="false" ht="14.5" hidden="false" customHeight="false" outlineLevel="0" collapsed="false">
      <c r="A1400" s="0" t="s">
        <v>4207</v>
      </c>
      <c r="B1400" s="11" t="s">
        <v>4208</v>
      </c>
      <c r="C1400" s="12" t="s">
        <v>4209</v>
      </c>
      <c r="D1400" s="13" t="n">
        <v>124065517.43</v>
      </c>
      <c r="E1400" s="13" t="n">
        <v>113883666.05</v>
      </c>
      <c r="F1400" s="13" t="n">
        <v>29579420.58</v>
      </c>
      <c r="G1400" s="13" t="n">
        <v>2962212.46</v>
      </c>
      <c r="H1400" s="13" t="n">
        <v>91631382.45</v>
      </c>
      <c r="I1400" s="13" t="n">
        <v>123065909.17</v>
      </c>
      <c r="J1400" s="13" t="n">
        <v>45143691.95</v>
      </c>
      <c r="K1400" s="13" t="n">
        <v>1693138.98</v>
      </c>
      <c r="L1400" s="13" t="n">
        <v>33081112.49</v>
      </c>
      <c r="M1400" s="13" t="n">
        <v>10.9</v>
      </c>
      <c r="N1400" s="13" t="n">
        <v>52216251.62</v>
      </c>
      <c r="O1400" s="13" t="n">
        <v>16.64</v>
      </c>
    </row>
    <row r="1401" customFormat="false" ht="14.5" hidden="false" customHeight="false" outlineLevel="0" collapsed="false">
      <c r="A1401" s="0" t="s">
        <v>4210</v>
      </c>
      <c r="B1401" s="11" t="s">
        <v>4211</v>
      </c>
      <c r="C1401" s="12" t="s">
        <v>4212</v>
      </c>
      <c r="D1401" s="13" t="n">
        <v>17694788.51</v>
      </c>
      <c r="E1401" s="13" t="n">
        <v>342594015.42</v>
      </c>
      <c r="F1401" s="13" t="n">
        <v>18364578.11</v>
      </c>
      <c r="G1401" s="13" t="n">
        <v>0</v>
      </c>
      <c r="H1401" s="13" t="n">
        <v>54560250.47</v>
      </c>
      <c r="I1401" s="13" t="n">
        <v>10017824.76</v>
      </c>
      <c r="J1401" s="13" t="n">
        <v>286823149.6</v>
      </c>
      <c r="K1401" s="13" t="n">
        <v>616865.15</v>
      </c>
      <c r="L1401" s="13" t="n">
        <v>0</v>
      </c>
      <c r="M1401" s="13" t="n">
        <v>0</v>
      </c>
      <c r="N1401" s="13" t="n">
        <v>1278568.24</v>
      </c>
      <c r="O1401" s="13" t="n">
        <v>0.36</v>
      </c>
    </row>
    <row r="1402" customFormat="false" ht="14.5" hidden="false" customHeight="false" outlineLevel="0" collapsed="false">
      <c r="A1402" s="0" t="s">
        <v>4213</v>
      </c>
      <c r="B1402" s="11" t="s">
        <v>4214</v>
      </c>
      <c r="C1402" s="12" t="s">
        <v>4215</v>
      </c>
      <c r="D1402" s="13" t="n">
        <v>77503478.96</v>
      </c>
      <c r="E1402" s="13" t="n">
        <v>112964269.18</v>
      </c>
      <c r="F1402" s="13" t="n">
        <v>182417420.91</v>
      </c>
      <c r="G1402" s="13" t="n">
        <v>13286249.28</v>
      </c>
      <c r="H1402" s="13" t="n">
        <v>32949625.9</v>
      </c>
      <c r="I1402" s="13" t="n">
        <v>34995047.5</v>
      </c>
      <c r="J1402" s="13" t="n">
        <v>308323184.31</v>
      </c>
      <c r="K1402" s="13" t="n">
        <v>6438932.19</v>
      </c>
      <c r="L1402" s="13" t="n">
        <v>226663911.01</v>
      </c>
      <c r="M1402" s="13" t="n">
        <v>55.06</v>
      </c>
      <c r="N1402" s="13" t="n">
        <v>305287036.85</v>
      </c>
      <c r="O1402" s="13" t="n">
        <v>76.59</v>
      </c>
    </row>
    <row r="1403" customFormat="false" ht="14.5" hidden="false" customHeight="false" outlineLevel="0" collapsed="false">
      <c r="A1403" s="0" t="s">
        <v>4216</v>
      </c>
      <c r="B1403" s="11" t="s">
        <v>4217</v>
      </c>
      <c r="C1403" s="12" t="s">
        <v>4218</v>
      </c>
      <c r="D1403" s="13" t="n">
        <v>461796827.67</v>
      </c>
      <c r="E1403" s="13" t="n">
        <v>122622678.08</v>
      </c>
      <c r="F1403" s="13" t="n">
        <v>32823582.92</v>
      </c>
      <c r="G1403" s="13" t="n">
        <v>1922258.5</v>
      </c>
      <c r="H1403" s="13" t="n">
        <v>304336924.94</v>
      </c>
      <c r="I1403" s="13" t="n">
        <v>291413376.14</v>
      </c>
      <c r="J1403" s="13" t="n">
        <v>14774780.62</v>
      </c>
      <c r="K1403" s="13" t="n">
        <v>525995.39</v>
      </c>
      <c r="L1403" s="13" t="n">
        <v>140290683.02</v>
      </c>
      <c r="M1403" s="13" t="n">
        <v>26.21</v>
      </c>
      <c r="N1403" s="13" t="n">
        <v>115727921.99</v>
      </c>
      <c r="O1403" s="13" t="n">
        <v>19.17</v>
      </c>
    </row>
    <row r="1404" customFormat="false" ht="14.5" hidden="false" customHeight="false" outlineLevel="0" collapsed="false">
      <c r="A1404" s="0" t="s">
        <v>4219</v>
      </c>
      <c r="B1404" s="11" t="s">
        <v>4220</v>
      </c>
      <c r="C1404" s="12" t="s">
        <v>4221</v>
      </c>
      <c r="D1404" s="13" t="n">
        <v>34540316.77</v>
      </c>
      <c r="E1404" s="13" t="n">
        <v>101927985.82</v>
      </c>
      <c r="F1404" s="13" t="n">
        <v>325011303.35</v>
      </c>
      <c r="G1404" s="13" t="n">
        <v>17164769.61</v>
      </c>
      <c r="H1404" s="13" t="n">
        <v>182129716.52</v>
      </c>
      <c r="I1404" s="13" t="n">
        <v>182129716.52</v>
      </c>
      <c r="J1404" s="13" t="n">
        <v>204641172.47</v>
      </c>
      <c r="K1404" s="13" t="n">
        <v>6233338.68</v>
      </c>
      <c r="L1404" s="13" t="n">
        <v>247910055.92</v>
      </c>
      <c r="M1404" s="13" t="n">
        <v>49.66</v>
      </c>
      <c r="N1404" s="13" t="n">
        <v>269823894.39</v>
      </c>
      <c r="O1404" s="13" t="n">
        <v>42.77</v>
      </c>
    </row>
    <row r="1405" customFormat="false" ht="14.5" hidden="false" customHeight="false" outlineLevel="0" collapsed="false">
      <c r="A1405" s="0" t="s">
        <v>4222</v>
      </c>
      <c r="B1405" s="11" t="s">
        <v>4223</v>
      </c>
      <c r="C1405" s="12" t="s">
        <v>4224</v>
      </c>
      <c r="D1405" s="13" t="n">
        <v>212340588.29</v>
      </c>
      <c r="E1405" s="13" t="n">
        <v>91504396.3</v>
      </c>
      <c r="F1405" s="13" t="n">
        <v>16200753.39</v>
      </c>
      <c r="G1405" s="13" t="n">
        <v>2402854.9</v>
      </c>
      <c r="H1405" s="13" t="n">
        <v>164371858.35</v>
      </c>
      <c r="I1405" s="13" t="n">
        <v>117044957.8</v>
      </c>
      <c r="J1405" s="13" t="n">
        <v>21688655.12</v>
      </c>
      <c r="K1405" s="13" t="n">
        <v>2583509.04</v>
      </c>
      <c r="L1405" s="13" t="n">
        <v>145060365.58</v>
      </c>
      <c r="M1405" s="13" t="n">
        <v>43</v>
      </c>
      <c r="N1405" s="13" t="n">
        <v>200383333.37</v>
      </c>
      <c r="O1405" s="13" t="n">
        <v>63</v>
      </c>
    </row>
    <row r="1406" customFormat="false" ht="14.5" hidden="false" customHeight="false" outlineLevel="0" collapsed="false">
      <c r="A1406" s="0" t="s">
        <v>4225</v>
      </c>
      <c r="B1406" s="11" t="s">
        <v>4226</v>
      </c>
      <c r="C1406" s="12" t="s">
        <v>4227</v>
      </c>
      <c r="D1406" s="13" t="n">
        <v>3841143026</v>
      </c>
      <c r="E1406" s="13" t="n">
        <v>38817943</v>
      </c>
      <c r="F1406" s="13" t="n">
        <v>24444755</v>
      </c>
      <c r="G1406" s="13" t="n">
        <v>8367830</v>
      </c>
      <c r="H1406" s="13" t="n">
        <v>710542874</v>
      </c>
      <c r="I1406" s="13" t="n">
        <v>1061774281</v>
      </c>
      <c r="J1406" s="13" t="n">
        <v>532439160</v>
      </c>
      <c r="K1406" s="13" t="n">
        <v>68040637</v>
      </c>
      <c r="L1406" s="13" t="n">
        <v>2440594678</v>
      </c>
      <c r="M1406" s="13" t="n">
        <v>62</v>
      </c>
      <c r="N1406" s="13" t="n">
        <v>1498553091</v>
      </c>
      <c r="O1406" s="13" t="n">
        <v>62</v>
      </c>
    </row>
    <row r="1407" customFormat="false" ht="14.5" hidden="false" customHeight="false" outlineLevel="0" collapsed="false">
      <c r="A1407" s="0" t="s">
        <v>4228</v>
      </c>
      <c r="B1407" s="11" t="s">
        <v>4229</v>
      </c>
      <c r="C1407" s="12" t="s">
        <v>4230</v>
      </c>
      <c r="D1407" s="13" t="n">
        <v>166381725.85</v>
      </c>
      <c r="E1407" s="13" t="n">
        <v>158234834.26</v>
      </c>
      <c r="F1407" s="13" t="n">
        <v>404320764.43</v>
      </c>
      <c r="G1407" s="13" t="n">
        <v>26657561.42</v>
      </c>
      <c r="H1407" s="13" t="n">
        <v>45750557.18</v>
      </c>
      <c r="I1407" s="13" t="n">
        <v>1177484.7</v>
      </c>
      <c r="J1407" s="13" t="n">
        <v>330519.2</v>
      </c>
      <c r="K1407" s="13" t="n">
        <v>356554.34</v>
      </c>
      <c r="L1407" s="13" t="n">
        <v>375493710.21</v>
      </c>
      <c r="M1407" s="13" t="n">
        <v>50</v>
      </c>
      <c r="N1407" s="13" t="n">
        <v>24150464.41</v>
      </c>
      <c r="O1407" s="13" t="n">
        <v>50</v>
      </c>
    </row>
    <row r="1408" customFormat="false" ht="14.5" hidden="false" customHeight="false" outlineLevel="0" collapsed="false">
      <c r="A1408" s="0" t="s">
        <v>4231</v>
      </c>
      <c r="B1408" s="11" t="s">
        <v>4232</v>
      </c>
      <c r="C1408" s="12" t="s">
        <v>4233</v>
      </c>
      <c r="D1408" s="13" t="n">
        <v>22595846</v>
      </c>
      <c r="E1408" s="13" t="n">
        <v>71725972</v>
      </c>
      <c r="F1408" s="13" t="n">
        <v>1085975773</v>
      </c>
      <c r="G1408" s="13" t="n">
        <v>0</v>
      </c>
      <c r="H1408" s="13" t="n">
        <v>314213458</v>
      </c>
      <c r="I1408" s="13" t="n">
        <v>543693090</v>
      </c>
      <c r="J1408" s="13" t="n">
        <v>99617640</v>
      </c>
      <c r="K1408" s="13" t="n">
        <v>577027</v>
      </c>
      <c r="L1408" s="13" t="n">
        <v>4035954</v>
      </c>
      <c r="M1408" s="13" t="n">
        <v>0.34</v>
      </c>
      <c r="N1408" s="13" t="n">
        <v>12013114</v>
      </c>
      <c r="O1408" s="13" t="n">
        <v>1.24</v>
      </c>
    </row>
    <row r="1409" customFormat="false" ht="14.5" hidden="false" customHeight="false" outlineLevel="0" collapsed="false">
      <c r="A1409" s="0" t="s">
        <v>4234</v>
      </c>
      <c r="B1409" s="11" t="s">
        <v>4235</v>
      </c>
      <c r="C1409" s="12" t="s">
        <v>4236</v>
      </c>
      <c r="D1409" s="13" t="n">
        <v>3811383901.62</v>
      </c>
      <c r="E1409" s="13" t="n">
        <v>492758.45</v>
      </c>
      <c r="F1409" s="13" t="n">
        <v>719.82</v>
      </c>
      <c r="G1409" s="13" t="n">
        <v>5419.98</v>
      </c>
      <c r="H1409" s="13" t="n">
        <v>3294863202.89</v>
      </c>
      <c r="I1409" s="13" t="n">
        <v>117331647.08</v>
      </c>
      <c r="J1409" s="13" t="n">
        <v>99239734.65</v>
      </c>
      <c r="K1409" s="13" t="n">
        <v>3113790</v>
      </c>
      <c r="L1409" s="13" t="n">
        <v>2795057.23</v>
      </c>
      <c r="M1409" s="13" t="n">
        <v>0.07</v>
      </c>
      <c r="N1409" s="13" t="n">
        <v>191930290</v>
      </c>
      <c r="O1409" s="13" t="n">
        <v>5.46</v>
      </c>
    </row>
    <row r="1410" customFormat="false" ht="14.5" hidden="false" customHeight="false" outlineLevel="0" collapsed="false">
      <c r="A1410" s="0" t="s">
        <v>4237</v>
      </c>
      <c r="B1410" s="11" t="s">
        <v>4238</v>
      </c>
      <c r="C1410" s="12" t="s">
        <v>4239</v>
      </c>
      <c r="D1410" s="13" t="n">
        <v>28887474</v>
      </c>
      <c r="E1410" s="13" t="n">
        <v>3316731</v>
      </c>
      <c r="F1410" s="13" t="n">
        <v>751482</v>
      </c>
      <c r="G1410" s="13" t="n">
        <v>5463</v>
      </c>
      <c r="H1410" s="13" t="n">
        <v>210032655</v>
      </c>
      <c r="I1410" s="13" t="n">
        <v>9669435</v>
      </c>
      <c r="J1410" s="13" t="n">
        <v>100802923</v>
      </c>
      <c r="K1410" s="13" t="n">
        <v>32530563</v>
      </c>
      <c r="L1410" s="13" t="n">
        <v>41352954</v>
      </c>
      <c r="M1410" s="13" t="n">
        <v>55.65</v>
      </c>
      <c r="N1410" s="13" t="n">
        <v>777288003</v>
      </c>
      <c r="O1410" s="13" t="n">
        <v>68.77</v>
      </c>
    </row>
    <row r="1411" customFormat="false" ht="14.5" hidden="false" customHeight="false" outlineLevel="0" collapsed="false">
      <c r="A1411" s="0" t="s">
        <v>4240</v>
      </c>
      <c r="B1411" s="11" t="s">
        <v>4241</v>
      </c>
      <c r="C1411" s="12" t="s">
        <v>4242</v>
      </c>
      <c r="D1411" s="13" t="n">
        <v>106863862.79</v>
      </c>
      <c r="E1411" s="13" t="n">
        <v>7580071.99</v>
      </c>
      <c r="F1411" s="13" t="n">
        <v>501039764.23</v>
      </c>
      <c r="G1411" s="13" t="n">
        <v>1263526.27</v>
      </c>
      <c r="H1411" s="13" t="n">
        <v>584764845.15</v>
      </c>
      <c r="I1411" s="13" t="n">
        <v>11350656.24</v>
      </c>
      <c r="J1411" s="13" t="n">
        <v>19496263.32</v>
      </c>
      <c r="K1411" s="13" t="n">
        <v>0</v>
      </c>
      <c r="L1411" s="13" t="n">
        <v>46684920.18</v>
      </c>
      <c r="M1411" s="13" t="n">
        <v>7</v>
      </c>
      <c r="N1411" s="13" t="n">
        <v>0</v>
      </c>
      <c r="O1411" s="13" t="n">
        <v>0</v>
      </c>
    </row>
    <row r="1412" customFormat="false" ht="14.5" hidden="false" customHeight="false" outlineLevel="0" collapsed="false">
      <c r="A1412" s="0" t="s">
        <v>4243</v>
      </c>
      <c r="B1412" s="11" t="s">
        <v>4244</v>
      </c>
      <c r="C1412" s="12" t="s">
        <v>4245</v>
      </c>
      <c r="D1412" s="13" t="n">
        <v>405716508.94</v>
      </c>
      <c r="E1412" s="13" t="n">
        <v>844798.22</v>
      </c>
      <c r="F1412" s="13" t="n">
        <v>970256.37</v>
      </c>
      <c r="G1412" s="13" t="n">
        <v>178015.75</v>
      </c>
      <c r="H1412" s="13" t="n">
        <v>192811754.4</v>
      </c>
      <c r="I1412" s="13" t="n">
        <v>12907385.87</v>
      </c>
      <c r="J1412" s="13" t="n">
        <v>1138446.5</v>
      </c>
      <c r="K1412" s="13" t="n">
        <v>168942.46</v>
      </c>
      <c r="L1412" s="13" t="n">
        <v>1002248.48</v>
      </c>
      <c r="M1412" s="13" t="n">
        <v>0.25</v>
      </c>
      <c r="N1412" s="13" t="n">
        <v>90798666.65</v>
      </c>
      <c r="O1412" s="13" t="n">
        <v>43.25</v>
      </c>
    </row>
    <row r="1413" customFormat="false" ht="29" hidden="false" customHeight="false" outlineLevel="0" collapsed="false">
      <c r="A1413" s="0" t="s">
        <v>4246</v>
      </c>
      <c r="B1413" s="11" t="s">
        <v>4247</v>
      </c>
      <c r="C1413" s="12" t="s">
        <v>4248</v>
      </c>
      <c r="D1413" s="13" t="n">
        <v>161777103.31</v>
      </c>
      <c r="E1413" s="13" t="n">
        <v>101428437.41</v>
      </c>
      <c r="F1413" s="13" t="n">
        <v>77965682.6</v>
      </c>
      <c r="G1413" s="13" t="n">
        <v>1538557.02</v>
      </c>
      <c r="H1413" s="13" t="n">
        <v>299235326.01</v>
      </c>
      <c r="I1413" s="13" t="n">
        <v>11949578.49</v>
      </c>
      <c r="J1413" s="13" t="n">
        <v>16552263.29</v>
      </c>
      <c r="K1413" s="13" t="n">
        <v>7402102.3</v>
      </c>
      <c r="L1413" s="13" t="n">
        <v>222843891.6</v>
      </c>
      <c r="M1413" s="13" t="n">
        <v>63.68</v>
      </c>
      <c r="N1413" s="13" t="n">
        <v>69109828.55</v>
      </c>
      <c r="O1413" s="13" t="n">
        <v>20.34</v>
      </c>
    </row>
    <row r="1414" customFormat="false" ht="14.5" hidden="false" customHeight="false" outlineLevel="0" collapsed="false">
      <c r="A1414" s="0" t="s">
        <v>4249</v>
      </c>
      <c r="B1414" s="11" t="s">
        <v>4250</v>
      </c>
      <c r="C1414" s="12" t="s">
        <v>4251</v>
      </c>
      <c r="D1414" s="13" t="n">
        <v>1</v>
      </c>
      <c r="E1414" s="13" t="n">
        <v>1</v>
      </c>
      <c r="F1414" s="13" t="n">
        <v>1</v>
      </c>
      <c r="G1414" s="13" t="n">
        <v>1</v>
      </c>
      <c r="H1414" s="13" t="n">
        <v>31587056.53</v>
      </c>
      <c r="I1414" s="13" t="n">
        <v>40899182.82</v>
      </c>
      <c r="J1414" s="13" t="n">
        <v>94949701.15</v>
      </c>
      <c r="K1414" s="13" t="n">
        <v>1623790.77</v>
      </c>
      <c r="L1414" s="13" t="n">
        <v>215261089.44</v>
      </c>
      <c r="M1414" s="13" t="n">
        <v>75.1</v>
      </c>
      <c r="N1414" s="13" t="n">
        <v>132330530.09</v>
      </c>
      <c r="O1414" s="13" t="n">
        <v>76.81</v>
      </c>
    </row>
    <row r="1415" customFormat="false" ht="14.5" hidden="false" customHeight="false" outlineLevel="0" collapsed="false">
      <c r="A1415" s="0" t="s">
        <v>4252</v>
      </c>
      <c r="B1415" s="11" t="s">
        <v>4253</v>
      </c>
      <c r="C1415" s="12" t="s">
        <v>4254</v>
      </c>
      <c r="D1415" s="13" t="n">
        <v>59462637.25</v>
      </c>
      <c r="E1415" s="13" t="n">
        <v>320112710.67</v>
      </c>
      <c r="F1415" s="13" t="n">
        <v>152620677.62</v>
      </c>
      <c r="G1415" s="13" t="n">
        <v>5178110.01</v>
      </c>
      <c r="H1415" s="13" t="n">
        <v>211627590.6</v>
      </c>
      <c r="I1415" s="13" t="n">
        <v>226237712.23</v>
      </c>
      <c r="J1415" s="13" t="n">
        <v>21084212.82</v>
      </c>
      <c r="K1415" s="13" t="n">
        <v>7652683</v>
      </c>
      <c r="L1415" s="13" t="n">
        <v>2579462.54</v>
      </c>
      <c r="M1415" s="13" t="n">
        <v>0.53</v>
      </c>
      <c r="N1415" s="13" t="n">
        <v>39616087.11</v>
      </c>
      <c r="O1415" s="13" t="n">
        <v>8.16</v>
      </c>
    </row>
    <row r="1416" customFormat="false" ht="14.5" hidden="false" customHeight="false" outlineLevel="0" collapsed="false">
      <c r="A1416" s="0" t="s">
        <v>4255</v>
      </c>
      <c r="B1416" s="11" t="s">
        <v>4256</v>
      </c>
      <c r="C1416" s="12" t="s">
        <v>4257</v>
      </c>
      <c r="D1416" s="13" t="n">
        <v>102203856.14</v>
      </c>
      <c r="E1416" s="13" t="n">
        <v>113881490.41</v>
      </c>
      <c r="F1416" s="13" t="n">
        <v>36643538.6</v>
      </c>
      <c r="G1416" s="13" t="n">
        <v>2009326.01</v>
      </c>
      <c r="H1416" s="13" t="n">
        <v>181777149.92</v>
      </c>
      <c r="I1416" s="13" t="n">
        <v>212319344.74</v>
      </c>
      <c r="J1416" s="13" t="n">
        <v>37821148.13</v>
      </c>
      <c r="K1416" s="13" t="n">
        <v>4047227.67</v>
      </c>
      <c r="L1416" s="13" t="n">
        <v>4175081.54</v>
      </c>
      <c r="M1416" s="13" t="n">
        <v>1.61</v>
      </c>
      <c r="N1416" s="13" t="n">
        <v>4000425.69</v>
      </c>
      <c r="O1416" s="13" t="n">
        <v>0.91</v>
      </c>
    </row>
    <row r="1417" customFormat="false" ht="14.5" hidden="false" customHeight="false" outlineLevel="0" collapsed="false">
      <c r="A1417" s="0" t="s">
        <v>4258</v>
      </c>
      <c r="B1417" s="11" t="s">
        <v>4259</v>
      </c>
      <c r="C1417" s="12" t="s">
        <v>4260</v>
      </c>
      <c r="D1417" s="13" t="n">
        <v>446983987.74</v>
      </c>
      <c r="E1417" s="13" t="n">
        <v>219865294</v>
      </c>
      <c r="F1417" s="13" t="n">
        <v>16126184.43</v>
      </c>
      <c r="G1417" s="13" t="n">
        <v>8623178.54</v>
      </c>
      <c r="H1417" s="13" t="n">
        <v>114114280.9</v>
      </c>
      <c r="I1417" s="13" t="n">
        <v>105730618.54</v>
      </c>
      <c r="J1417" s="13" t="n">
        <v>51657577.19</v>
      </c>
      <c r="K1417" s="13" t="n">
        <v>5189357.1</v>
      </c>
      <c r="L1417" s="13" t="n">
        <v>236824990.92</v>
      </c>
      <c r="M1417" s="13" t="n">
        <v>33.97</v>
      </c>
      <c r="N1417" s="13" t="n">
        <v>191648057.22</v>
      </c>
      <c r="O1417" s="13" t="n">
        <v>68.68</v>
      </c>
    </row>
    <row r="1418" customFormat="false" ht="14.5" hidden="false" customHeight="false" outlineLevel="0" collapsed="false">
      <c r="A1418" s="0" t="s">
        <v>4261</v>
      </c>
      <c r="B1418" s="11" t="s">
        <v>4262</v>
      </c>
      <c r="C1418" s="12" t="s">
        <v>4263</v>
      </c>
      <c r="D1418" s="13" t="n">
        <v>24170467.03</v>
      </c>
      <c r="E1418" s="13" t="n">
        <v>99468791.96</v>
      </c>
      <c r="F1418" s="13" t="n">
        <v>1126142389.37</v>
      </c>
      <c r="G1418" s="13" t="n">
        <v>32644989.93</v>
      </c>
      <c r="H1418" s="13" t="n">
        <v>426979616.08</v>
      </c>
      <c r="I1418" s="13" t="n">
        <v>428993744.66</v>
      </c>
      <c r="J1418" s="13" t="n">
        <v>87340285.82</v>
      </c>
      <c r="K1418" s="13" t="n">
        <v>9609095.64</v>
      </c>
      <c r="L1418" s="13" t="n">
        <v>324492976.31</v>
      </c>
      <c r="M1418" s="13" t="n">
        <v>25.3</v>
      </c>
      <c r="N1418" s="13" t="n">
        <v>442845211.62</v>
      </c>
      <c r="O1418" s="13" t="n">
        <v>46.47</v>
      </c>
    </row>
    <row r="1419" customFormat="false" ht="14.5" hidden="false" customHeight="false" outlineLevel="0" collapsed="false">
      <c r="A1419" s="0" t="s">
        <v>4264</v>
      </c>
      <c r="B1419" s="11" t="s">
        <v>4265</v>
      </c>
      <c r="C1419" s="12" t="s">
        <v>4266</v>
      </c>
      <c r="D1419" s="13" t="n">
        <v>171653831</v>
      </c>
      <c r="E1419" s="13" t="n">
        <v>660395875</v>
      </c>
      <c r="F1419" s="13" t="n">
        <v>56392125</v>
      </c>
      <c r="G1419" s="13" t="n">
        <v>21789</v>
      </c>
      <c r="H1419" s="13" t="n">
        <v>625001387</v>
      </c>
      <c r="I1419" s="13" t="n">
        <v>229296000</v>
      </c>
      <c r="J1419" s="13" t="n">
        <v>3538819</v>
      </c>
      <c r="K1419" s="13" t="n">
        <v>425288</v>
      </c>
      <c r="L1419" s="13" t="n">
        <v>712992543</v>
      </c>
      <c r="M1419" s="13" t="n">
        <v>79.29</v>
      </c>
      <c r="N1419" s="13" t="n">
        <v>817198012</v>
      </c>
      <c r="O1419" s="13" t="n">
        <v>87.23</v>
      </c>
    </row>
    <row r="1420" customFormat="false" ht="14.5" hidden="false" customHeight="false" outlineLevel="0" collapsed="false">
      <c r="A1420" s="0" t="s">
        <v>4267</v>
      </c>
      <c r="B1420" s="11" t="s">
        <v>4268</v>
      </c>
      <c r="C1420" s="12" t="s">
        <v>4269</v>
      </c>
      <c r="D1420" s="13" t="n">
        <v>78037425.27</v>
      </c>
      <c r="E1420" s="13" t="n">
        <v>24549476.16</v>
      </c>
      <c r="F1420" s="13" t="n">
        <v>225149388.35</v>
      </c>
      <c r="G1420" s="13" t="n">
        <v>136132023.78</v>
      </c>
      <c r="H1420" s="13" t="n">
        <v>135870643.8</v>
      </c>
      <c r="I1420" s="13" t="n">
        <v>65728041.21</v>
      </c>
      <c r="J1420" s="13" t="n">
        <v>202087840.99</v>
      </c>
      <c r="K1420" s="13" t="n">
        <v>104121297.36</v>
      </c>
      <c r="L1420" s="13" t="n">
        <v>143131773.7</v>
      </c>
      <c r="M1420" s="13" t="n">
        <v>32</v>
      </c>
      <c r="N1420" s="13" t="n">
        <v>311619576.4</v>
      </c>
      <c r="O1420" s="13" t="n">
        <v>60</v>
      </c>
    </row>
    <row r="1421" customFormat="false" ht="14.5" hidden="false" customHeight="false" outlineLevel="0" collapsed="false">
      <c r="A1421" s="0" t="s">
        <v>4270</v>
      </c>
      <c r="B1421" s="11" t="s">
        <v>4271</v>
      </c>
      <c r="C1421" s="12" t="s">
        <v>4272</v>
      </c>
      <c r="D1421" s="13" t="n">
        <v>106906100.53</v>
      </c>
      <c r="E1421" s="13" t="n">
        <v>114384005.83</v>
      </c>
      <c r="F1421" s="13" t="n">
        <v>17309045.12</v>
      </c>
      <c r="G1421" s="13" t="n">
        <v>9676</v>
      </c>
      <c r="H1421" s="13" t="n">
        <v>82040112.08</v>
      </c>
      <c r="I1421" s="13" t="n">
        <v>135845784.72</v>
      </c>
      <c r="J1421" s="13" t="n">
        <v>5229603.58</v>
      </c>
      <c r="K1421" s="13" t="n">
        <v>0</v>
      </c>
      <c r="L1421" s="13" t="n">
        <v>95163567.66</v>
      </c>
      <c r="M1421" s="13" t="n">
        <v>39.84</v>
      </c>
      <c r="N1421" s="13" t="n">
        <v>48433611</v>
      </c>
      <c r="O1421" s="13" t="n">
        <v>21.7</v>
      </c>
    </row>
    <row r="1422" customFormat="false" ht="14.5" hidden="false" customHeight="false" outlineLevel="0" collapsed="false">
      <c r="A1422" s="0" t="s">
        <v>4273</v>
      </c>
      <c r="B1422" s="11" t="s">
        <v>4274</v>
      </c>
      <c r="C1422" s="12" t="s">
        <v>4275</v>
      </c>
      <c r="D1422" s="13" t="n">
        <v>42692672.59</v>
      </c>
      <c r="E1422" s="13" t="n">
        <v>55655237.96</v>
      </c>
      <c r="F1422" s="13" t="n">
        <v>73444261.98</v>
      </c>
      <c r="G1422" s="13" t="n">
        <v>52989493.57</v>
      </c>
      <c r="H1422" s="13" t="n">
        <v>76317211.6</v>
      </c>
      <c r="I1422" s="13" t="n">
        <v>58958686.04</v>
      </c>
      <c r="J1422" s="13" t="n">
        <v>77787691.84</v>
      </c>
      <c r="K1422" s="13" t="n">
        <v>44622761.34</v>
      </c>
      <c r="L1422" s="13" t="n">
        <v>226661852.48</v>
      </c>
      <c r="M1422" s="13" t="n">
        <v>76.3</v>
      </c>
      <c r="N1422" s="13" t="n">
        <v>235772043.15</v>
      </c>
      <c r="O1422" s="13" t="n">
        <v>82.97</v>
      </c>
    </row>
    <row r="1423" customFormat="false" ht="14.5" hidden="false" customHeight="false" outlineLevel="0" collapsed="false">
      <c r="A1423" s="0" t="s">
        <v>4276</v>
      </c>
      <c r="B1423" s="11" t="s">
        <v>4277</v>
      </c>
      <c r="C1423" s="12" t="s">
        <v>4278</v>
      </c>
      <c r="D1423" s="13" t="n">
        <v>193471906.26</v>
      </c>
      <c r="E1423" s="13" t="n">
        <v>26923892.01</v>
      </c>
      <c r="F1423" s="13" t="n">
        <v>124391.45</v>
      </c>
      <c r="G1423" s="13" t="n">
        <v>1197.98</v>
      </c>
      <c r="H1423" s="13" t="n">
        <v>41704915.75</v>
      </c>
      <c r="I1423" s="13" t="n">
        <v>48325307.7</v>
      </c>
      <c r="J1423" s="13" t="n">
        <v>340162.31</v>
      </c>
      <c r="K1423" s="13" t="n">
        <v>67014.42</v>
      </c>
      <c r="L1423" s="13" t="n">
        <v>4374021.47</v>
      </c>
      <c r="M1423" s="13" t="n">
        <v>1.98</v>
      </c>
      <c r="N1423" s="13" t="n">
        <v>2394382.05</v>
      </c>
      <c r="O1423" s="13" t="n">
        <v>2.66</v>
      </c>
    </row>
    <row r="1424" customFormat="false" ht="14.5" hidden="false" customHeight="false" outlineLevel="0" collapsed="false">
      <c r="A1424" s="0" t="s">
        <v>4279</v>
      </c>
      <c r="B1424" s="11" t="s">
        <v>4280</v>
      </c>
      <c r="C1424" s="12" t="s">
        <v>4281</v>
      </c>
      <c r="D1424" s="13" t="n">
        <v>68294926</v>
      </c>
      <c r="E1424" s="13" t="n">
        <v>10159086</v>
      </c>
      <c r="F1424" s="13" t="n">
        <v>10722078</v>
      </c>
      <c r="G1424" s="13" t="n">
        <v>4629694</v>
      </c>
      <c r="H1424" s="13" t="n">
        <v>149478591</v>
      </c>
      <c r="I1424" s="13" t="n">
        <v>87900118</v>
      </c>
      <c r="J1424" s="13" t="n">
        <v>2405052</v>
      </c>
      <c r="K1424" s="13" t="n">
        <v>158573</v>
      </c>
      <c r="L1424" s="13" t="n">
        <v>2246533</v>
      </c>
      <c r="M1424" s="13" t="n">
        <v>2.14</v>
      </c>
      <c r="N1424" s="13" t="n">
        <v>146196</v>
      </c>
      <c r="O1424" s="13" t="n">
        <v>0.05</v>
      </c>
    </row>
    <row r="1425" customFormat="false" ht="14.5" hidden="false" customHeight="false" outlineLevel="0" collapsed="false">
      <c r="A1425" s="0" t="s">
        <v>4282</v>
      </c>
      <c r="B1425" s="11" t="s">
        <v>4283</v>
      </c>
      <c r="C1425" s="12" t="s">
        <v>4284</v>
      </c>
      <c r="D1425" s="13" t="n">
        <v>10204990.19</v>
      </c>
      <c r="E1425" s="13" t="n">
        <v>3250912.45</v>
      </c>
      <c r="F1425" s="13" t="n">
        <v>1434510.47</v>
      </c>
      <c r="G1425" s="13" t="n">
        <v>541035.65</v>
      </c>
      <c r="H1425" s="13" t="n">
        <v>11218106.44</v>
      </c>
      <c r="I1425" s="13" t="n">
        <v>4025078.11</v>
      </c>
      <c r="J1425" s="13" t="n">
        <v>1427506.33</v>
      </c>
      <c r="K1425" s="13" t="n">
        <v>1321822.46</v>
      </c>
      <c r="L1425" s="13" t="n">
        <v>6689980.66</v>
      </c>
      <c r="M1425" s="13" t="n">
        <v>33</v>
      </c>
      <c r="N1425" s="13" t="n">
        <v>12698938.63</v>
      </c>
      <c r="O1425" s="13" t="n">
        <v>43</v>
      </c>
    </row>
    <row r="1426" customFormat="false" ht="29" hidden="false" customHeight="false" outlineLevel="0" collapsed="false">
      <c r="A1426" s="0" t="s">
        <v>4285</v>
      </c>
      <c r="B1426" s="11" t="s">
        <v>4286</v>
      </c>
      <c r="C1426" s="12" t="s">
        <v>4287</v>
      </c>
      <c r="D1426" s="13" t="n">
        <v>242077118.72</v>
      </c>
      <c r="E1426" s="13" t="n">
        <v>34560631.26</v>
      </c>
      <c r="F1426" s="13" t="n">
        <v>7264009.24</v>
      </c>
      <c r="G1426" s="13" t="n">
        <v>207643.82</v>
      </c>
      <c r="H1426" s="13" t="n">
        <v>30159247.63</v>
      </c>
      <c r="I1426" s="13" t="n">
        <v>12678.43</v>
      </c>
      <c r="J1426" s="13" t="n">
        <v>120450.44</v>
      </c>
      <c r="K1426" s="13" t="n">
        <v>125792.23</v>
      </c>
      <c r="L1426" s="13" t="n">
        <v>41904040.93</v>
      </c>
      <c r="M1426" s="13" t="n">
        <v>14.74</v>
      </c>
      <c r="N1426" s="13" t="n">
        <v>4199858.96</v>
      </c>
      <c r="O1426" s="13" t="n">
        <v>13.93</v>
      </c>
    </row>
    <row r="1427" customFormat="false" ht="14.5" hidden="false" customHeight="false" outlineLevel="0" collapsed="false">
      <c r="A1427" s="0" t="s">
        <v>4288</v>
      </c>
      <c r="B1427" s="11" t="s">
        <v>4289</v>
      </c>
      <c r="C1427" s="12" t="s">
        <v>4290</v>
      </c>
      <c r="D1427" s="13" t="n">
        <v>225517820.16</v>
      </c>
      <c r="E1427" s="13" t="n">
        <v>62854234.21</v>
      </c>
      <c r="F1427" s="13" t="n">
        <v>2263847.58</v>
      </c>
      <c r="G1427" s="13" t="n">
        <v>346534.88</v>
      </c>
      <c r="H1427" s="13" t="n">
        <v>156530279.57</v>
      </c>
      <c r="I1427" s="13" t="n">
        <v>144293895.64</v>
      </c>
      <c r="J1427" s="13" t="n">
        <v>53813895.25</v>
      </c>
      <c r="K1427" s="13" t="n">
        <v>90912.48</v>
      </c>
      <c r="L1427" s="13" t="n">
        <v>96941205.47</v>
      </c>
      <c r="M1427" s="13" t="n">
        <v>33.32</v>
      </c>
      <c r="N1427" s="13" t="n">
        <v>108869662.48</v>
      </c>
      <c r="O1427" s="13" t="n">
        <v>30.69</v>
      </c>
    </row>
    <row r="1428" customFormat="false" ht="29" hidden="false" customHeight="false" outlineLevel="0" collapsed="false">
      <c r="A1428" s="0" t="s">
        <v>4291</v>
      </c>
      <c r="B1428" s="11" t="s">
        <v>4292</v>
      </c>
      <c r="C1428" s="12" t="s">
        <v>4293</v>
      </c>
      <c r="D1428" s="13" t="n">
        <v>1252080097.04</v>
      </c>
      <c r="E1428" s="13" t="n">
        <v>48653929.94</v>
      </c>
      <c r="F1428" s="13" t="n">
        <v>6957716.7</v>
      </c>
      <c r="G1428" s="13" t="n">
        <v>1821059.72</v>
      </c>
      <c r="H1428" s="13" t="n">
        <v>3942438354.28</v>
      </c>
      <c r="I1428" s="13" t="n">
        <v>13465675.45</v>
      </c>
      <c r="J1428" s="13" t="n">
        <v>1138877.54</v>
      </c>
      <c r="K1428" s="13" t="n">
        <v>2221561.22</v>
      </c>
      <c r="L1428" s="13" t="n">
        <v>256282438.93</v>
      </c>
      <c r="M1428" s="13" t="n">
        <v>19.21</v>
      </c>
      <c r="N1428" s="13" t="n">
        <v>47835692.9</v>
      </c>
      <c r="O1428" s="13" t="n">
        <v>1.18</v>
      </c>
    </row>
    <row r="1429" customFormat="false" ht="14.5" hidden="false" customHeight="false" outlineLevel="0" collapsed="false">
      <c r="A1429" s="0" t="s">
        <v>4294</v>
      </c>
      <c r="B1429" s="11" t="s">
        <v>4295</v>
      </c>
      <c r="C1429" s="12" t="s">
        <v>4296</v>
      </c>
      <c r="D1429" s="13" t="n">
        <v>96185858.94</v>
      </c>
      <c r="E1429" s="13" t="n">
        <v>549203446.11</v>
      </c>
      <c r="F1429" s="13" t="n">
        <v>641965520.89</v>
      </c>
      <c r="G1429" s="13" t="n">
        <v>40100616.18</v>
      </c>
      <c r="H1429" s="13" t="n">
        <v>249033504.2</v>
      </c>
      <c r="I1429" s="13" t="n">
        <v>294725222</v>
      </c>
      <c r="J1429" s="13" t="n">
        <v>560788414.64</v>
      </c>
      <c r="K1429" s="13" t="n">
        <v>80611538.16</v>
      </c>
      <c r="L1429" s="13" t="n">
        <v>6659067.82</v>
      </c>
      <c r="M1429" s="13" t="n">
        <v>0.5</v>
      </c>
      <c r="N1429" s="13" t="n">
        <v>22416753.5</v>
      </c>
      <c r="O1429" s="13" t="n">
        <v>1.86</v>
      </c>
    </row>
    <row r="1430" customFormat="false" ht="14.5" hidden="false" customHeight="false" outlineLevel="0" collapsed="false">
      <c r="A1430" s="0" t="s">
        <v>4297</v>
      </c>
      <c r="B1430" s="11" t="s">
        <v>4298</v>
      </c>
      <c r="C1430" s="12" t="s">
        <v>4299</v>
      </c>
      <c r="D1430" s="13" t="n">
        <v>368033065.92</v>
      </c>
      <c r="E1430" s="13" t="n">
        <v>201275113.78</v>
      </c>
      <c r="F1430" s="13" t="n">
        <v>39853694.27</v>
      </c>
      <c r="G1430" s="13" t="n">
        <v>1336353.59</v>
      </c>
      <c r="H1430" s="13" t="n">
        <v>332025650.96</v>
      </c>
      <c r="I1430" s="13" t="n">
        <v>232938692.95</v>
      </c>
      <c r="J1430" s="13" t="n">
        <v>94864903.44</v>
      </c>
      <c r="K1430" s="13" t="n">
        <v>4961690.99</v>
      </c>
      <c r="L1430" s="13" t="n">
        <v>108367174.53</v>
      </c>
      <c r="M1430" s="13" t="n">
        <v>17.67</v>
      </c>
      <c r="N1430" s="13" t="n">
        <v>89616401.62</v>
      </c>
      <c r="O1430" s="13" t="n">
        <v>13.75</v>
      </c>
    </row>
    <row r="1431" customFormat="false" ht="14.5" hidden="false" customHeight="false" outlineLevel="0" collapsed="false">
      <c r="A1431" s="0" t="s">
        <v>4300</v>
      </c>
      <c r="B1431" s="11" t="s">
        <v>4301</v>
      </c>
      <c r="C1431" s="12" t="s">
        <v>4302</v>
      </c>
      <c r="D1431" s="13" t="n">
        <v>2283580075.17</v>
      </c>
      <c r="E1431" s="13" t="n">
        <v>1972489710.9</v>
      </c>
      <c r="F1431" s="13" t="n">
        <v>173907283.91</v>
      </c>
      <c r="G1431" s="13" t="n">
        <v>227959901.13</v>
      </c>
      <c r="H1431" s="13" t="n">
        <v>1193556119.1</v>
      </c>
      <c r="I1431" s="13" t="n">
        <v>395797563.17</v>
      </c>
      <c r="J1431" s="13" t="n">
        <v>747788645.61</v>
      </c>
      <c r="K1431" s="13" t="n">
        <v>1523074283.56</v>
      </c>
      <c r="L1431" s="13" t="n">
        <v>2137199764.76</v>
      </c>
      <c r="M1431" s="13" t="n">
        <v>54.42</v>
      </c>
      <c r="N1431" s="13" t="n">
        <v>979170752.97</v>
      </c>
      <c r="O1431" s="13" t="n">
        <v>25.37</v>
      </c>
    </row>
    <row r="1432" customFormat="false" ht="14.5" hidden="false" customHeight="false" outlineLevel="0" collapsed="false">
      <c r="A1432" s="0" t="s">
        <v>4303</v>
      </c>
      <c r="B1432" s="11" t="s">
        <v>4304</v>
      </c>
      <c r="C1432" s="12" t="s">
        <v>4305</v>
      </c>
      <c r="D1432" s="13" t="n">
        <v>576933318.83</v>
      </c>
      <c r="E1432" s="13" t="n">
        <v>40463947.22</v>
      </c>
      <c r="F1432" s="13" t="n">
        <v>2407767.58</v>
      </c>
      <c r="G1432" s="13" t="n">
        <v>207413.87</v>
      </c>
      <c r="H1432" s="13" t="n">
        <v>473198755.41</v>
      </c>
      <c r="I1432" s="13" t="n">
        <v>124283616.87</v>
      </c>
      <c r="J1432" s="13" t="n">
        <v>8357788.88</v>
      </c>
      <c r="K1432" s="13" t="n">
        <v>462565.32</v>
      </c>
      <c r="L1432" s="13" t="n">
        <v>465587386.05</v>
      </c>
      <c r="M1432" s="13" t="n">
        <v>7.51</v>
      </c>
      <c r="N1432" s="13" t="n">
        <v>73205637.73</v>
      </c>
      <c r="O1432" s="13" t="n">
        <v>12.01</v>
      </c>
    </row>
    <row r="1433" customFormat="false" ht="14.5" hidden="false" customHeight="false" outlineLevel="0" collapsed="false">
      <c r="A1433" s="0" t="s">
        <v>4306</v>
      </c>
      <c r="B1433" s="11" t="s">
        <v>4307</v>
      </c>
      <c r="C1433" s="12" t="s">
        <v>4308</v>
      </c>
      <c r="D1433" s="13" t="n">
        <v>199993174.85</v>
      </c>
      <c r="E1433" s="13" t="n">
        <v>183664695.91</v>
      </c>
      <c r="F1433" s="13" t="n">
        <v>54092424.39</v>
      </c>
      <c r="G1433" s="13" t="n">
        <v>22069241.48</v>
      </c>
      <c r="H1433" s="13" t="n">
        <v>40372701.68</v>
      </c>
      <c r="I1433" s="13" t="n">
        <v>287800467.01</v>
      </c>
      <c r="J1433" s="13" t="n">
        <v>124927571.22</v>
      </c>
      <c r="K1433" s="13" t="n">
        <v>5648506.84</v>
      </c>
      <c r="L1433" s="13" t="n">
        <v>233435547.34</v>
      </c>
      <c r="M1433" s="13" t="n">
        <v>51</v>
      </c>
      <c r="N1433" s="13" t="n">
        <v>105129699.02</v>
      </c>
      <c r="O1433" s="13" t="n">
        <v>23</v>
      </c>
    </row>
    <row r="1434" customFormat="false" ht="14.5" hidden="false" customHeight="false" outlineLevel="0" collapsed="false">
      <c r="A1434" s="0" t="s">
        <v>4309</v>
      </c>
      <c r="B1434" s="11" t="s">
        <v>4310</v>
      </c>
      <c r="C1434" s="12" t="s">
        <v>4311</v>
      </c>
      <c r="D1434" s="13" t="n">
        <v>5427005450.54</v>
      </c>
      <c r="E1434" s="13" t="n">
        <v>147923892.05</v>
      </c>
      <c r="F1434" s="13" t="n">
        <v>87172496.26</v>
      </c>
      <c r="G1434" s="13" t="n">
        <v>144058.12</v>
      </c>
      <c r="H1434" s="13" t="n">
        <v>4214816248.3</v>
      </c>
      <c r="I1434" s="13" t="n">
        <v>460074107.6</v>
      </c>
      <c r="J1434" s="13" t="n">
        <v>29922695.89</v>
      </c>
      <c r="K1434" s="13" t="n">
        <v>184086.14</v>
      </c>
      <c r="L1434" s="13" t="n">
        <v>96554396.41</v>
      </c>
      <c r="M1434" s="13" t="n">
        <v>1.7</v>
      </c>
      <c r="N1434" s="13" t="n">
        <v>6714545.95</v>
      </c>
      <c r="O1434" s="13" t="n">
        <v>0.14</v>
      </c>
    </row>
    <row r="1435" customFormat="false" ht="14.5" hidden="false" customHeight="false" outlineLevel="0" collapsed="false">
      <c r="A1435" s="0" t="s">
        <v>4312</v>
      </c>
      <c r="B1435" s="11" t="s">
        <v>4313</v>
      </c>
      <c r="C1435" s="12" t="s">
        <v>4314</v>
      </c>
      <c r="D1435" s="13" t="n">
        <v>596855328.47</v>
      </c>
      <c r="E1435" s="13" t="n">
        <v>18939369.72</v>
      </c>
      <c r="F1435" s="13" t="n">
        <v>13573648.77</v>
      </c>
      <c r="G1435" s="13" t="n">
        <v>9053367.04</v>
      </c>
      <c r="H1435" s="13" t="n">
        <v>597315937.36</v>
      </c>
      <c r="I1435" s="13" t="n">
        <v>5804332.18</v>
      </c>
      <c r="J1435" s="13" t="n">
        <v>2895791.83</v>
      </c>
      <c r="K1435" s="13" t="n">
        <v>574146.11</v>
      </c>
      <c r="L1435" s="13" t="n">
        <v>176040787.29</v>
      </c>
      <c r="M1435" s="13" t="n">
        <v>27.14</v>
      </c>
      <c r="N1435" s="13" t="n">
        <v>58899934.92</v>
      </c>
      <c r="O1435" s="13" t="n">
        <v>10.11</v>
      </c>
    </row>
    <row r="1436" customFormat="false" ht="14.5" hidden="false" customHeight="false" outlineLevel="0" collapsed="false">
      <c r="A1436" s="0" t="s">
        <v>4315</v>
      </c>
      <c r="B1436" s="11" t="s">
        <v>4316</v>
      </c>
      <c r="C1436" s="12" t="s">
        <v>4317</v>
      </c>
      <c r="D1436" s="13" t="n">
        <v>237969259.85</v>
      </c>
      <c r="E1436" s="13" t="n">
        <v>169148219.01</v>
      </c>
      <c r="F1436" s="13" t="n">
        <v>50804289.74</v>
      </c>
      <c r="G1436" s="13" t="n">
        <v>22011339.89</v>
      </c>
      <c r="H1436" s="13" t="n">
        <v>293969699.95</v>
      </c>
      <c r="I1436" s="13" t="n">
        <v>53090320.33</v>
      </c>
      <c r="J1436" s="13" t="n">
        <v>24104778.67</v>
      </c>
      <c r="K1436" s="13" t="n">
        <v>2869303.09</v>
      </c>
      <c r="L1436" s="13" t="n">
        <v>13031796.83</v>
      </c>
      <c r="M1436" s="13" t="n">
        <v>2.64</v>
      </c>
      <c r="N1436" s="13" t="n">
        <v>5995663.28</v>
      </c>
      <c r="O1436" s="13" t="n">
        <v>1.58</v>
      </c>
    </row>
    <row r="1437" customFormat="false" ht="14.5" hidden="false" customHeight="false" outlineLevel="0" collapsed="false">
      <c r="A1437" s="0" t="s">
        <v>4318</v>
      </c>
      <c r="B1437" s="11" t="s">
        <v>4319</v>
      </c>
      <c r="C1437" s="12" t="s">
        <v>4320</v>
      </c>
      <c r="D1437" s="13" t="n">
        <v>2357158.65</v>
      </c>
      <c r="E1437" s="13" t="n">
        <v>117279671.98</v>
      </c>
      <c r="F1437" s="13" t="n">
        <v>349549030.54</v>
      </c>
      <c r="G1437" s="13" t="n">
        <v>0</v>
      </c>
      <c r="H1437" s="13" t="n">
        <v>108900113.7</v>
      </c>
      <c r="I1437" s="13" t="n">
        <v>110905367.98</v>
      </c>
      <c r="J1437" s="13" t="n">
        <v>28066633.31</v>
      </c>
      <c r="K1437" s="13" t="n">
        <v>222182.06</v>
      </c>
      <c r="L1437" s="13" t="n">
        <v>86982990.79</v>
      </c>
      <c r="M1437" s="13" t="n">
        <v>17.61</v>
      </c>
      <c r="N1437" s="13" t="n">
        <v>155528120.33</v>
      </c>
      <c r="O1437" s="13" t="n">
        <v>62.69</v>
      </c>
    </row>
    <row r="1438" customFormat="false" ht="14.5" hidden="false" customHeight="false" outlineLevel="0" collapsed="false">
      <c r="A1438" s="0" t="s">
        <v>4321</v>
      </c>
      <c r="B1438" s="11" t="s">
        <v>4322</v>
      </c>
      <c r="C1438" s="12" t="s">
        <v>4323</v>
      </c>
      <c r="D1438" s="13" t="n">
        <v>130171176.93</v>
      </c>
      <c r="E1438" s="13" t="n">
        <v>158442070.36</v>
      </c>
      <c r="F1438" s="13" t="n">
        <v>38747784.34</v>
      </c>
      <c r="G1438" s="13" t="n">
        <v>7879849.98</v>
      </c>
      <c r="H1438" s="13" t="n">
        <v>59174408.84</v>
      </c>
      <c r="I1438" s="13" t="n">
        <v>56327892.32</v>
      </c>
      <c r="J1438" s="13" t="n">
        <v>96023972.53</v>
      </c>
      <c r="K1438" s="13" t="n">
        <v>285830.03</v>
      </c>
      <c r="L1438" s="13" t="n">
        <v>7233534.3</v>
      </c>
      <c r="M1438" s="13" t="n">
        <v>2.16</v>
      </c>
      <c r="N1438" s="13" t="n">
        <v>15015816.5</v>
      </c>
      <c r="O1438" s="13" t="n">
        <v>5.62</v>
      </c>
    </row>
    <row r="1439" customFormat="false" ht="14.5" hidden="false" customHeight="false" outlineLevel="0" collapsed="false">
      <c r="A1439" s="0" t="s">
        <v>4324</v>
      </c>
      <c r="B1439" s="11" t="s">
        <v>4325</v>
      </c>
      <c r="C1439" s="12" t="s">
        <v>4326</v>
      </c>
      <c r="D1439" s="13" t="n">
        <v>2982750</v>
      </c>
      <c r="E1439" s="13" t="n">
        <v>0</v>
      </c>
      <c r="F1439" s="13" t="n">
        <v>0</v>
      </c>
      <c r="G1439" s="13" t="n">
        <v>0</v>
      </c>
      <c r="H1439" s="13" t="n">
        <v>90310.6</v>
      </c>
      <c r="I1439" s="13" t="n">
        <v>0</v>
      </c>
      <c r="J1439" s="13" t="n">
        <v>6150</v>
      </c>
      <c r="K1439" s="13" t="n">
        <v>0</v>
      </c>
      <c r="L1439" s="13" t="n">
        <v>1476000</v>
      </c>
      <c r="M1439" s="13" t="n">
        <v>46</v>
      </c>
      <c r="N1439" s="13" t="n">
        <v>55350</v>
      </c>
      <c r="O1439" s="13" t="n">
        <v>54</v>
      </c>
    </row>
    <row r="1440" customFormat="false" ht="14.5" hidden="false" customHeight="false" outlineLevel="0" collapsed="false">
      <c r="A1440" s="0" t="s">
        <v>4327</v>
      </c>
      <c r="B1440" s="11" t="s">
        <v>4328</v>
      </c>
      <c r="C1440" s="12" t="s">
        <v>4329</v>
      </c>
      <c r="D1440" s="13" t="n">
        <v>164227869.36</v>
      </c>
      <c r="E1440" s="13" t="n">
        <v>537665265.5</v>
      </c>
      <c r="F1440" s="13" t="n">
        <v>8553031.56</v>
      </c>
      <c r="G1440" s="13" t="n">
        <v>30025.39</v>
      </c>
      <c r="H1440" s="13" t="n">
        <v>458803961.08</v>
      </c>
      <c r="I1440" s="13" t="n">
        <v>300701690.99</v>
      </c>
      <c r="J1440" s="13" t="n">
        <v>21632215.53</v>
      </c>
      <c r="K1440" s="13" t="n">
        <v>330893.15</v>
      </c>
      <c r="L1440" s="13" t="n">
        <v>316682071.53</v>
      </c>
      <c r="M1440" s="13" t="n">
        <v>44.25</v>
      </c>
      <c r="N1440" s="13" t="n">
        <v>345273968.08</v>
      </c>
      <c r="O1440" s="13" t="n">
        <v>44.12</v>
      </c>
    </row>
    <row r="1441" customFormat="false" ht="14.5" hidden="false" customHeight="false" outlineLevel="0" collapsed="false">
      <c r="A1441" s="0" t="s">
        <v>4330</v>
      </c>
      <c r="B1441" s="11" t="s">
        <v>4331</v>
      </c>
      <c r="C1441" s="12" t="s">
        <v>4332</v>
      </c>
      <c r="D1441" s="13" t="n">
        <v>268276701.09</v>
      </c>
      <c r="E1441" s="13" t="n">
        <v>13553028.68</v>
      </c>
      <c r="F1441" s="13" t="n">
        <v>23478633.53</v>
      </c>
      <c r="G1441" s="13" t="n">
        <v>367785.83</v>
      </c>
      <c r="H1441" s="13" t="n">
        <v>210976124.38</v>
      </c>
      <c r="I1441" s="13" t="n">
        <v>30087046.85</v>
      </c>
      <c r="J1441" s="13" t="n">
        <v>28990729.13</v>
      </c>
      <c r="K1441" s="13" t="n">
        <v>7771911.12</v>
      </c>
      <c r="L1441" s="13" t="n">
        <v>39325159.62</v>
      </c>
      <c r="M1441" s="13" t="n">
        <v>12.9</v>
      </c>
      <c r="N1441" s="13" t="n">
        <v>114564914.33</v>
      </c>
      <c r="O1441" s="13" t="n">
        <v>41.2</v>
      </c>
    </row>
    <row r="1442" customFormat="false" ht="14.5" hidden="false" customHeight="false" outlineLevel="0" collapsed="false">
      <c r="A1442" s="0" t="s">
        <v>4333</v>
      </c>
      <c r="B1442" s="11" t="s">
        <v>4334</v>
      </c>
      <c r="C1442" s="12" t="s">
        <v>4335</v>
      </c>
      <c r="D1442" s="13" t="n">
        <v>63516692.27</v>
      </c>
      <c r="E1442" s="13" t="n">
        <v>208939269.95</v>
      </c>
      <c r="F1442" s="13" t="n">
        <v>38516737.7</v>
      </c>
      <c r="G1442" s="13" t="n">
        <v>495136.14</v>
      </c>
      <c r="H1442" s="13" t="n">
        <v>131629563.19</v>
      </c>
      <c r="I1442" s="13" t="n">
        <v>152277536.07</v>
      </c>
      <c r="J1442" s="13" t="n">
        <v>13911932.34</v>
      </c>
      <c r="K1442" s="13" t="n">
        <v>2664405.3</v>
      </c>
      <c r="L1442" s="13" t="n">
        <v>4264265</v>
      </c>
      <c r="M1442" s="13" t="n">
        <v>1.37</v>
      </c>
      <c r="N1442" s="13" t="n">
        <v>2156863.02</v>
      </c>
      <c r="O1442" s="13" t="n">
        <v>0.72</v>
      </c>
    </row>
    <row r="1443" customFormat="false" ht="14.5" hidden="false" customHeight="false" outlineLevel="0" collapsed="false">
      <c r="A1443" s="0" t="s">
        <v>4336</v>
      </c>
      <c r="B1443" s="11" t="s">
        <v>4337</v>
      </c>
      <c r="C1443" s="12" t="s">
        <v>4338</v>
      </c>
      <c r="D1443" s="13" t="n">
        <v>370106366.92</v>
      </c>
      <c r="E1443" s="13" t="n">
        <v>365794984.16</v>
      </c>
      <c r="F1443" s="13" t="n">
        <v>4575318.83</v>
      </c>
      <c r="G1443" s="13" t="n">
        <v>1584402.75</v>
      </c>
      <c r="H1443" s="13" t="n">
        <v>207748018.38</v>
      </c>
      <c r="I1443" s="13" t="n">
        <v>248675946.08</v>
      </c>
      <c r="J1443" s="13" t="n">
        <v>202682214.38</v>
      </c>
      <c r="K1443" s="13" t="n">
        <v>590292.81</v>
      </c>
      <c r="L1443" s="13" t="n">
        <v>22957580.46</v>
      </c>
      <c r="M1443" s="13" t="n">
        <v>3.09</v>
      </c>
      <c r="N1443" s="13" t="n">
        <v>12389181.96</v>
      </c>
      <c r="O1443" s="13" t="n">
        <v>1.88</v>
      </c>
    </row>
    <row r="1444" customFormat="false" ht="14.5" hidden="false" customHeight="false" outlineLevel="0" collapsed="false">
      <c r="A1444" s="0" t="s">
        <v>4339</v>
      </c>
      <c r="B1444" s="11" t="s">
        <v>4340</v>
      </c>
      <c r="C1444" s="12" t="s">
        <v>4341</v>
      </c>
      <c r="D1444" s="13" t="n">
        <v>323022101.91</v>
      </c>
      <c r="E1444" s="13" t="n">
        <v>97806573.07</v>
      </c>
      <c r="F1444" s="13" t="n">
        <v>88547655.47</v>
      </c>
      <c r="G1444" s="13" t="n">
        <v>1163245.22</v>
      </c>
      <c r="H1444" s="13" t="n">
        <v>291614418.03</v>
      </c>
      <c r="I1444" s="13" t="n">
        <v>195763938.98</v>
      </c>
      <c r="J1444" s="13" t="n">
        <v>20797099.01</v>
      </c>
      <c r="K1444" s="13" t="n">
        <v>866572.02</v>
      </c>
      <c r="L1444" s="13" t="n">
        <v>174710840.54</v>
      </c>
      <c r="M1444" s="13" t="n">
        <v>35.5</v>
      </c>
      <c r="N1444" s="13" t="n">
        <v>291541375.27</v>
      </c>
      <c r="O1444" s="13" t="n">
        <v>55.83</v>
      </c>
    </row>
    <row r="1445" customFormat="false" ht="14.5" hidden="false" customHeight="false" outlineLevel="0" collapsed="false">
      <c r="A1445" s="0" t="s">
        <v>4342</v>
      </c>
      <c r="B1445" s="11" t="s">
        <v>4343</v>
      </c>
      <c r="C1445" s="12" t="s">
        <v>4344</v>
      </c>
      <c r="D1445" s="13" t="n">
        <v>51311194.23</v>
      </c>
      <c r="E1445" s="13" t="n">
        <v>223094273.72</v>
      </c>
      <c r="F1445" s="13" t="n">
        <v>74988725.66</v>
      </c>
      <c r="G1445" s="13" t="n">
        <v>8206419.13</v>
      </c>
      <c r="H1445" s="13" t="n">
        <v>163656196.72</v>
      </c>
      <c r="I1445" s="13" t="n">
        <v>157871815.84</v>
      </c>
      <c r="J1445" s="13" t="n">
        <v>61249205.87</v>
      </c>
      <c r="K1445" s="13" t="n">
        <v>5330679.13</v>
      </c>
      <c r="L1445" s="13" t="n">
        <v>139988326.94</v>
      </c>
      <c r="M1445" s="13" t="n">
        <v>29</v>
      </c>
      <c r="N1445" s="13" t="n">
        <v>15171260.76</v>
      </c>
      <c r="O1445" s="13" t="n">
        <v>3</v>
      </c>
    </row>
    <row r="1446" customFormat="false" ht="14.5" hidden="false" customHeight="false" outlineLevel="0" collapsed="false">
      <c r="A1446" s="0" t="s">
        <v>4345</v>
      </c>
      <c r="B1446" s="11" t="s">
        <v>4346</v>
      </c>
      <c r="C1446" s="12" t="s">
        <v>4347</v>
      </c>
      <c r="D1446" s="13" t="n">
        <v>6773821</v>
      </c>
      <c r="E1446" s="13" t="n">
        <v>354363887</v>
      </c>
      <c r="F1446" s="13" t="n">
        <v>326763158</v>
      </c>
      <c r="G1446" s="13" t="n">
        <v>9431544</v>
      </c>
      <c r="H1446" s="13" t="n">
        <v>89830492</v>
      </c>
      <c r="I1446" s="13" t="n">
        <v>240704096</v>
      </c>
      <c r="J1446" s="13" t="n">
        <v>228574077</v>
      </c>
      <c r="K1446" s="13" t="n">
        <v>287952</v>
      </c>
      <c r="L1446" s="13" t="n">
        <v>142717392.84</v>
      </c>
      <c r="M1446" s="13" t="n">
        <v>20.92</v>
      </c>
      <c r="N1446" s="13" t="n">
        <v>59585793</v>
      </c>
      <c r="O1446" s="13" t="n">
        <v>10.79</v>
      </c>
    </row>
    <row r="1447" customFormat="false" ht="14.5" hidden="false" customHeight="false" outlineLevel="0" collapsed="false">
      <c r="A1447" s="0" t="s">
        <v>4348</v>
      </c>
      <c r="B1447" s="11" t="s">
        <v>4349</v>
      </c>
      <c r="C1447" s="12" t="s">
        <v>4350</v>
      </c>
      <c r="D1447" s="13" t="n">
        <v>319032428.85</v>
      </c>
      <c r="E1447" s="13" t="n">
        <v>342870034.42</v>
      </c>
      <c r="F1447" s="13" t="n">
        <v>14864740.14</v>
      </c>
      <c r="G1447" s="13" t="n">
        <v>297693.79</v>
      </c>
      <c r="H1447" s="13" t="n">
        <v>714903834.26</v>
      </c>
      <c r="I1447" s="13" t="n">
        <v>13419533.08</v>
      </c>
      <c r="J1447" s="13" t="n">
        <v>579373.44</v>
      </c>
      <c r="K1447" s="13" t="n">
        <v>53376.8</v>
      </c>
      <c r="L1447" s="13" t="n">
        <v>330179039.65</v>
      </c>
      <c r="M1447" s="13" t="n">
        <v>45.86</v>
      </c>
      <c r="N1447" s="13" t="n">
        <v>253630775.2</v>
      </c>
      <c r="O1447" s="13" t="n">
        <v>33.71</v>
      </c>
    </row>
    <row r="1448" customFormat="false" ht="14.5" hidden="false" customHeight="false" outlineLevel="0" collapsed="false">
      <c r="A1448" s="0" t="s">
        <v>4351</v>
      </c>
      <c r="B1448" s="11" t="s">
        <v>4352</v>
      </c>
      <c r="C1448" s="12" t="s">
        <v>4353</v>
      </c>
      <c r="D1448" s="13" t="n">
        <v>55794726.89</v>
      </c>
      <c r="E1448" s="13" t="n">
        <v>105474168.49</v>
      </c>
      <c r="F1448" s="13" t="n">
        <v>23197504.83</v>
      </c>
      <c r="G1448" s="13" t="n">
        <v>2431954.82</v>
      </c>
      <c r="H1448" s="13" t="n">
        <v>141201892.27</v>
      </c>
      <c r="I1448" s="13" t="n">
        <v>196775367.42</v>
      </c>
      <c r="J1448" s="13" t="n">
        <v>40957859.38</v>
      </c>
      <c r="K1448" s="13" t="n">
        <v>2016095.59</v>
      </c>
      <c r="L1448" s="13" t="n">
        <v>4594702.19</v>
      </c>
      <c r="M1448" s="13" t="n">
        <v>1.27</v>
      </c>
      <c r="N1448" s="13" t="n">
        <v>5316628.47</v>
      </c>
      <c r="O1448" s="13" t="n">
        <v>1.38</v>
      </c>
    </row>
    <row r="1449" customFormat="false" ht="14.5" hidden="false" customHeight="false" outlineLevel="0" collapsed="false">
      <c r="A1449" s="0" t="s">
        <v>4354</v>
      </c>
      <c r="B1449" s="11" t="s">
        <v>4355</v>
      </c>
      <c r="C1449" s="12" t="s">
        <v>4356</v>
      </c>
      <c r="D1449" s="13" t="n">
        <v>110411590.53</v>
      </c>
      <c r="E1449" s="13" t="n">
        <v>178997207.34</v>
      </c>
      <c r="F1449" s="13" t="n">
        <v>11678938.44</v>
      </c>
      <c r="G1449" s="13" t="n">
        <v>3827491.84</v>
      </c>
      <c r="H1449" s="13" t="n">
        <v>242342773.41</v>
      </c>
      <c r="I1449" s="13" t="n">
        <v>106729344.88</v>
      </c>
      <c r="J1449" s="13" t="n">
        <v>8823047.24</v>
      </c>
      <c r="K1449" s="13" t="n">
        <v>498553.54</v>
      </c>
      <c r="L1449" s="13" t="n">
        <v>202669918.92</v>
      </c>
      <c r="M1449" s="13" t="n">
        <v>64.79</v>
      </c>
      <c r="N1449" s="13" t="n">
        <v>118763989.83</v>
      </c>
      <c r="O1449" s="13" t="n">
        <v>32.89</v>
      </c>
    </row>
    <row r="1450" customFormat="false" ht="14.5" hidden="false" customHeight="false" outlineLevel="0" collapsed="false">
      <c r="A1450" s="0" t="s">
        <v>4357</v>
      </c>
      <c r="B1450" s="11" t="s">
        <v>4358</v>
      </c>
      <c r="C1450" s="12" t="s">
        <v>4359</v>
      </c>
      <c r="D1450" s="13" t="n">
        <v>65230599</v>
      </c>
      <c r="E1450" s="13" t="n">
        <v>110975759</v>
      </c>
      <c r="F1450" s="13" t="n">
        <v>25107783</v>
      </c>
      <c r="G1450" s="13" t="n">
        <v>0</v>
      </c>
      <c r="H1450" s="13" t="n">
        <v>146772004</v>
      </c>
      <c r="I1450" s="13" t="n">
        <v>123663324</v>
      </c>
      <c r="J1450" s="13" t="n">
        <v>6623897</v>
      </c>
      <c r="K1450" s="13" t="n">
        <v>0</v>
      </c>
      <c r="L1450" s="13" t="n">
        <v>21644958</v>
      </c>
      <c r="M1450" s="13" t="n">
        <v>10.8</v>
      </c>
      <c r="N1450" s="13" t="n">
        <v>2318674</v>
      </c>
      <c r="O1450" s="13" t="n">
        <v>0.8</v>
      </c>
    </row>
    <row r="1451" customFormat="false" ht="14.5" hidden="false" customHeight="false" outlineLevel="0" collapsed="false">
      <c r="A1451" s="0" t="s">
        <v>4360</v>
      </c>
      <c r="B1451" s="11" t="s">
        <v>4361</v>
      </c>
      <c r="C1451" s="12" t="s">
        <v>4362</v>
      </c>
      <c r="D1451" s="13" t="n">
        <v>35109987.81</v>
      </c>
      <c r="E1451" s="13" t="n">
        <v>12077794.92</v>
      </c>
      <c r="F1451" s="13" t="n">
        <v>6923446.12</v>
      </c>
      <c r="G1451" s="13" t="n">
        <v>502386.34</v>
      </c>
      <c r="H1451" s="13" t="n">
        <v>131057796.73</v>
      </c>
      <c r="I1451" s="13" t="n">
        <v>8367508.9</v>
      </c>
      <c r="J1451" s="13" t="n">
        <v>239162.49</v>
      </c>
      <c r="K1451" s="13" t="n">
        <v>292546.53</v>
      </c>
      <c r="L1451" s="13" t="n">
        <v>63074266.74</v>
      </c>
      <c r="M1451" s="13" t="n">
        <v>46.37</v>
      </c>
      <c r="N1451" s="13" t="n">
        <v>5441432.61</v>
      </c>
      <c r="O1451" s="13" t="n">
        <v>3.51</v>
      </c>
    </row>
    <row r="1452" customFormat="false" ht="14.5" hidden="false" customHeight="false" outlineLevel="0" collapsed="false">
      <c r="A1452" s="0" t="s">
        <v>4363</v>
      </c>
      <c r="B1452" s="11" t="s">
        <v>4364</v>
      </c>
      <c r="C1452" s="12" t="s">
        <v>4365</v>
      </c>
      <c r="D1452" s="13" t="n">
        <v>617760505.04</v>
      </c>
      <c r="E1452" s="13" t="n">
        <v>439421902.05</v>
      </c>
      <c r="F1452" s="13" t="n">
        <v>155614684.87</v>
      </c>
      <c r="G1452" s="13" t="n">
        <v>3171384.21</v>
      </c>
      <c r="H1452" s="13" t="n">
        <v>832985547.48</v>
      </c>
      <c r="I1452" s="13" t="n">
        <v>92249538.84</v>
      </c>
      <c r="J1452" s="13" t="n">
        <v>7004706.77</v>
      </c>
      <c r="K1452" s="13" t="n">
        <v>63892.22</v>
      </c>
      <c r="L1452" s="13" t="n">
        <v>576350928.37</v>
      </c>
      <c r="M1452" s="13" t="n">
        <v>32.16</v>
      </c>
      <c r="N1452" s="13" t="n">
        <v>873065430.84</v>
      </c>
      <c r="O1452" s="13" t="n">
        <v>48.36</v>
      </c>
    </row>
    <row r="1453" customFormat="false" ht="14.5" hidden="false" customHeight="false" outlineLevel="0" collapsed="false">
      <c r="A1453" s="0" t="s">
        <v>4366</v>
      </c>
      <c r="B1453" s="11" t="s">
        <v>4367</v>
      </c>
      <c r="C1453" s="12" t="s">
        <v>4368</v>
      </c>
      <c r="D1453" s="13" t="n">
        <v>1442987620.39</v>
      </c>
      <c r="E1453" s="13" t="n">
        <v>61707203.55</v>
      </c>
      <c r="F1453" s="13" t="n">
        <v>136187349.56</v>
      </c>
      <c r="G1453" s="13" t="n">
        <v>7541238.39</v>
      </c>
      <c r="H1453" s="13" t="n">
        <v>774277210.74</v>
      </c>
      <c r="I1453" s="13" t="n">
        <v>4947572.58</v>
      </c>
      <c r="J1453" s="13" t="n">
        <v>673046.23</v>
      </c>
      <c r="K1453" s="13" t="n">
        <v>0</v>
      </c>
      <c r="L1453" s="13" t="n">
        <v>404010100.56</v>
      </c>
      <c r="M1453" s="13" t="n">
        <v>24.51</v>
      </c>
      <c r="N1453" s="13" t="n">
        <v>482186844.36</v>
      </c>
      <c r="O1453" s="13" t="n">
        <v>61.83</v>
      </c>
    </row>
    <row r="1454" customFormat="false" ht="14.5" hidden="false" customHeight="false" outlineLevel="0" collapsed="false">
      <c r="A1454" s="0" t="s">
        <v>4369</v>
      </c>
      <c r="B1454" s="11" t="s">
        <v>4370</v>
      </c>
      <c r="C1454" s="12" t="s">
        <v>4371</v>
      </c>
      <c r="D1454" s="13" t="n">
        <v>247795097.08</v>
      </c>
      <c r="E1454" s="13" t="n">
        <v>36227209.59</v>
      </c>
      <c r="F1454" s="13" t="n">
        <v>9313247.57</v>
      </c>
      <c r="G1454" s="13" t="n">
        <v>815590.48</v>
      </c>
      <c r="H1454" s="13" t="n">
        <v>230644580.3</v>
      </c>
      <c r="I1454" s="13" t="n">
        <v>71511044.68</v>
      </c>
      <c r="J1454" s="13" t="n">
        <v>20458499.89</v>
      </c>
      <c r="K1454" s="13" t="n">
        <v>1619590.03</v>
      </c>
      <c r="L1454" s="13" t="n">
        <v>0</v>
      </c>
      <c r="M1454" s="13" t="n">
        <v>0</v>
      </c>
      <c r="N1454" s="13" t="n">
        <v>0</v>
      </c>
      <c r="O1454" s="13" t="n">
        <v>0</v>
      </c>
    </row>
    <row r="1455" customFormat="false" ht="14.5" hidden="false" customHeight="false" outlineLevel="0" collapsed="false">
      <c r="A1455" s="0" t="s">
        <v>4372</v>
      </c>
      <c r="B1455" s="11" t="s">
        <v>4373</v>
      </c>
      <c r="C1455" s="12" t="s">
        <v>4374</v>
      </c>
      <c r="D1455" s="13" t="n">
        <v>460233099.2</v>
      </c>
      <c r="E1455" s="13" t="n">
        <v>917943447.56</v>
      </c>
      <c r="F1455" s="13" t="n">
        <v>96991793.91</v>
      </c>
      <c r="G1455" s="13" t="n">
        <v>11112594.46</v>
      </c>
      <c r="H1455" s="13" t="n">
        <v>530323795.06</v>
      </c>
      <c r="I1455" s="13" t="n">
        <v>458531988.16</v>
      </c>
      <c r="J1455" s="13" t="n">
        <v>76779951.51</v>
      </c>
      <c r="K1455" s="13" t="n">
        <v>49316318.39</v>
      </c>
      <c r="L1455" s="13" t="n">
        <v>105626307.4</v>
      </c>
      <c r="M1455" s="13" t="n">
        <v>7</v>
      </c>
      <c r="N1455" s="13" t="n">
        <v>191717036.68</v>
      </c>
      <c r="O1455" s="13" t="n">
        <v>17</v>
      </c>
    </row>
    <row r="1456" customFormat="false" ht="14.5" hidden="false" customHeight="false" outlineLevel="0" collapsed="false">
      <c r="A1456" s="0" t="s">
        <v>4375</v>
      </c>
      <c r="B1456" s="11" t="s">
        <v>4376</v>
      </c>
      <c r="C1456" s="12" t="s">
        <v>4377</v>
      </c>
      <c r="D1456" s="13" t="n">
        <v>134662647</v>
      </c>
      <c r="E1456" s="13" t="n">
        <v>104447079</v>
      </c>
      <c r="F1456" s="13" t="n">
        <v>14817882</v>
      </c>
      <c r="G1456" s="13" t="n">
        <v>1181611</v>
      </c>
      <c r="H1456" s="13" t="n">
        <v>226194846</v>
      </c>
      <c r="I1456" s="13" t="n">
        <v>53487475</v>
      </c>
      <c r="J1456" s="13" t="n">
        <v>3407373</v>
      </c>
      <c r="K1456" s="13" t="n">
        <v>3647132</v>
      </c>
      <c r="L1456" s="13" t="n">
        <v>69875626</v>
      </c>
      <c r="M1456" s="13" t="n">
        <v>27</v>
      </c>
      <c r="N1456" s="13" t="n">
        <v>54526584</v>
      </c>
      <c r="O1456" s="13" t="n">
        <v>19</v>
      </c>
    </row>
    <row r="1457" customFormat="false" ht="14.5" hidden="false" customHeight="false" outlineLevel="0" collapsed="false">
      <c r="A1457" s="0" t="s">
        <v>4378</v>
      </c>
      <c r="B1457" s="11" t="s">
        <v>4379</v>
      </c>
      <c r="C1457" s="12" t="s">
        <v>4380</v>
      </c>
      <c r="D1457" s="13" t="n">
        <v>1108983541.62</v>
      </c>
      <c r="E1457" s="13" t="n">
        <v>347376496.14</v>
      </c>
      <c r="F1457" s="13" t="n">
        <v>56184563.67</v>
      </c>
      <c r="G1457" s="13" t="n">
        <v>48270783.37</v>
      </c>
      <c r="H1457" s="13" t="n">
        <v>434739123.35</v>
      </c>
      <c r="I1457" s="13" t="n">
        <v>1601647516.37</v>
      </c>
      <c r="J1457" s="13" t="n">
        <v>1493873902.69</v>
      </c>
      <c r="K1457" s="13" t="n">
        <v>13801525.91</v>
      </c>
      <c r="L1457" s="13" t="n">
        <v>569048613.67</v>
      </c>
      <c r="M1457" s="13" t="n">
        <v>36.46</v>
      </c>
      <c r="N1457" s="13" t="n">
        <v>2393494411.36</v>
      </c>
      <c r="O1457" s="13" t="n">
        <v>66.19</v>
      </c>
    </row>
    <row r="1458" customFormat="false" ht="14.5" hidden="false" customHeight="false" outlineLevel="0" collapsed="false">
      <c r="A1458" s="0" t="s">
        <v>4381</v>
      </c>
      <c r="B1458" s="11" t="s">
        <v>4382</v>
      </c>
      <c r="C1458" s="12" t="s">
        <v>4383</v>
      </c>
      <c r="D1458" s="13" t="n">
        <v>397362429.2</v>
      </c>
      <c r="E1458" s="13" t="n">
        <v>370590926.16</v>
      </c>
      <c r="F1458" s="13" t="n">
        <v>98159468.22</v>
      </c>
      <c r="G1458" s="13" t="n">
        <v>29889665.64</v>
      </c>
      <c r="H1458" s="13" t="n">
        <v>46659533.3</v>
      </c>
      <c r="I1458" s="13" t="n">
        <v>633591026.39</v>
      </c>
      <c r="J1458" s="13" t="n">
        <v>148230358.89</v>
      </c>
      <c r="K1458" s="13" t="n">
        <v>3597452.64</v>
      </c>
      <c r="L1458" s="13" t="n">
        <v>16498711.36</v>
      </c>
      <c r="M1458" s="13" t="n">
        <v>1.84</v>
      </c>
      <c r="N1458" s="13" t="n">
        <v>353562.47</v>
      </c>
      <c r="O1458" s="13" t="n">
        <v>0.04</v>
      </c>
    </row>
    <row r="1459" customFormat="false" ht="14.5" hidden="false" customHeight="false" outlineLevel="0" collapsed="false">
      <c r="A1459" s="0" t="s">
        <v>4384</v>
      </c>
      <c r="B1459" s="11" t="s">
        <v>4385</v>
      </c>
      <c r="C1459" s="12" t="s">
        <v>4386</v>
      </c>
      <c r="D1459" s="13" t="n">
        <v>326456609.79</v>
      </c>
      <c r="E1459" s="13" t="n">
        <v>893857.15</v>
      </c>
      <c r="F1459" s="13" t="n">
        <v>0</v>
      </c>
      <c r="G1459" s="13" t="n">
        <v>0</v>
      </c>
      <c r="H1459" s="13" t="n">
        <v>259178519.16</v>
      </c>
      <c r="I1459" s="13" t="n">
        <v>460874.52</v>
      </c>
      <c r="J1459" s="13" t="n">
        <v>115977.62</v>
      </c>
      <c r="K1459" s="13" t="n">
        <v>0</v>
      </c>
      <c r="L1459" s="13" t="n">
        <v>29267485.87</v>
      </c>
      <c r="M1459" s="13" t="n">
        <v>8.94</v>
      </c>
      <c r="N1459" s="13" t="n">
        <v>496875.26</v>
      </c>
      <c r="O1459" s="13" t="n">
        <v>0.19</v>
      </c>
    </row>
    <row r="1460" customFormat="false" ht="14.5" hidden="false" customHeight="false" outlineLevel="0" collapsed="false">
      <c r="A1460" s="0" t="s">
        <v>4387</v>
      </c>
      <c r="B1460" s="11" t="s">
        <v>4388</v>
      </c>
      <c r="C1460" s="12" t="s">
        <v>4389</v>
      </c>
      <c r="D1460" s="13" t="n">
        <v>1345740082.6</v>
      </c>
      <c r="E1460" s="13" t="n">
        <v>4108.2</v>
      </c>
      <c r="F1460" s="13" t="n">
        <v>0</v>
      </c>
      <c r="G1460" s="13" t="n">
        <v>0</v>
      </c>
      <c r="H1460" s="13" t="n">
        <v>243824630.06</v>
      </c>
      <c r="I1460" s="13" t="n">
        <v>7108521.5</v>
      </c>
      <c r="J1460" s="13" t="n">
        <v>142755.75</v>
      </c>
      <c r="K1460" s="13" t="n">
        <v>0</v>
      </c>
      <c r="L1460" s="13" t="n">
        <v>15108.2</v>
      </c>
      <c r="M1460" s="13" t="n">
        <v>0</v>
      </c>
      <c r="N1460" s="13" t="n">
        <v>15141515.92</v>
      </c>
      <c r="O1460" s="13" t="n">
        <v>5.85</v>
      </c>
    </row>
    <row r="1461" customFormat="false" ht="14.5" hidden="false" customHeight="false" outlineLevel="0" collapsed="false">
      <c r="A1461" s="0" t="s">
        <v>4390</v>
      </c>
      <c r="B1461" s="11" t="s">
        <v>4391</v>
      </c>
      <c r="C1461" s="12" t="s">
        <v>4392</v>
      </c>
      <c r="D1461" s="13" t="n">
        <v>738493003.24</v>
      </c>
      <c r="E1461" s="13" t="n">
        <v>39606131.87</v>
      </c>
      <c r="F1461" s="13" t="n">
        <v>1313382.63</v>
      </c>
      <c r="G1461" s="13" t="n">
        <v>65051546.17</v>
      </c>
      <c r="H1461" s="13" t="n">
        <v>69236207.06</v>
      </c>
      <c r="I1461" s="13" t="n">
        <v>241010959.72</v>
      </c>
      <c r="J1461" s="13" t="n">
        <v>143950496.06</v>
      </c>
      <c r="K1461" s="13" t="n">
        <v>87493166.95</v>
      </c>
      <c r="L1461" s="13" t="n">
        <v>5497496.69</v>
      </c>
      <c r="M1461" s="13" t="n">
        <v>0.72</v>
      </c>
      <c r="N1461" s="13" t="n">
        <v>43851493.13</v>
      </c>
      <c r="O1461" s="13" t="n">
        <v>8.38</v>
      </c>
    </row>
    <row r="1462" customFormat="false" ht="14.5" hidden="false" customHeight="false" outlineLevel="0" collapsed="false">
      <c r="A1462" s="0" t="s">
        <v>4393</v>
      </c>
      <c r="B1462" s="11" t="s">
        <v>4394</v>
      </c>
      <c r="C1462" s="12" t="s">
        <v>4395</v>
      </c>
      <c r="D1462" s="13" t="n">
        <v>1319.05</v>
      </c>
      <c r="E1462" s="13" t="n">
        <v>8734.43</v>
      </c>
      <c r="F1462" s="13" t="n">
        <v>0</v>
      </c>
      <c r="G1462" s="13" t="n">
        <v>0</v>
      </c>
      <c r="H1462" s="13" t="n">
        <v>16378129.86</v>
      </c>
      <c r="I1462" s="13" t="n">
        <v>397937.16</v>
      </c>
      <c r="J1462" s="13" t="n">
        <v>41415.12</v>
      </c>
      <c r="K1462" s="13" t="n">
        <v>5188.88</v>
      </c>
      <c r="L1462" s="13" t="n">
        <v>0</v>
      </c>
      <c r="M1462" s="13" t="n">
        <v>0</v>
      </c>
      <c r="N1462" s="13" t="n">
        <v>0</v>
      </c>
      <c r="O1462" s="13" t="n">
        <v>0</v>
      </c>
    </row>
    <row r="1463" customFormat="false" ht="14.5" hidden="false" customHeight="false" outlineLevel="0" collapsed="false">
      <c r="A1463" s="0" t="s">
        <v>4396</v>
      </c>
      <c r="B1463" s="11" t="s">
        <v>4397</v>
      </c>
      <c r="C1463" s="12" t="s">
        <v>4398</v>
      </c>
      <c r="D1463" s="13" t="n">
        <v>195356038.02</v>
      </c>
      <c r="E1463" s="13" t="n">
        <v>109035661.48</v>
      </c>
      <c r="F1463" s="13" t="n">
        <v>32250311.43</v>
      </c>
      <c r="G1463" s="13" t="n">
        <v>1347870.12</v>
      </c>
      <c r="H1463" s="13" t="n">
        <v>116079073.93</v>
      </c>
      <c r="I1463" s="13" t="n">
        <v>21045317.13</v>
      </c>
      <c r="J1463" s="13" t="n">
        <v>71050336.21</v>
      </c>
      <c r="K1463" s="13" t="n">
        <v>10327665.36</v>
      </c>
      <c r="L1463" s="13" t="n">
        <v>193115719.43</v>
      </c>
      <c r="M1463" s="13" t="n">
        <v>53.5</v>
      </c>
      <c r="N1463" s="13" t="n">
        <v>107739723.22</v>
      </c>
      <c r="O1463" s="13" t="n">
        <v>49.09</v>
      </c>
    </row>
    <row r="1464" customFormat="false" ht="14.5" hidden="false" customHeight="false" outlineLevel="0" collapsed="false">
      <c r="A1464" s="0" t="s">
        <v>4399</v>
      </c>
      <c r="B1464" s="11" t="s">
        <v>4400</v>
      </c>
      <c r="C1464" s="12" t="s">
        <v>4401</v>
      </c>
      <c r="D1464" s="13" t="n">
        <v>332967357.47</v>
      </c>
      <c r="E1464" s="13" t="n">
        <v>360582856.42</v>
      </c>
      <c r="F1464" s="13" t="n">
        <v>493856139.84</v>
      </c>
      <c r="G1464" s="13" t="n">
        <v>56495508.89</v>
      </c>
      <c r="H1464" s="13" t="n">
        <v>825411919.23</v>
      </c>
      <c r="I1464" s="13" t="n">
        <v>283089225.27</v>
      </c>
      <c r="J1464" s="13" t="n">
        <v>48932346.22</v>
      </c>
      <c r="K1464" s="13" t="n">
        <v>14336184.72</v>
      </c>
      <c r="L1464" s="13" t="n">
        <v>309969257.37</v>
      </c>
      <c r="M1464" s="13" t="n">
        <v>24.7</v>
      </c>
      <c r="N1464" s="13" t="n">
        <v>100607409.7</v>
      </c>
      <c r="O1464" s="13" t="n">
        <v>8.57</v>
      </c>
    </row>
    <row r="1465" customFormat="false" ht="14.5" hidden="false" customHeight="false" outlineLevel="0" collapsed="false">
      <c r="A1465" s="0" t="s">
        <v>4402</v>
      </c>
      <c r="B1465" s="11" t="s">
        <v>4403</v>
      </c>
      <c r="C1465" s="12" t="s">
        <v>4404</v>
      </c>
      <c r="D1465" s="13" t="n">
        <v>25411444.09</v>
      </c>
      <c r="E1465" s="13" t="n">
        <v>32404244.14</v>
      </c>
      <c r="F1465" s="13" t="n">
        <v>1410987891.87</v>
      </c>
      <c r="G1465" s="13" t="n">
        <v>0</v>
      </c>
      <c r="H1465" s="13" t="n">
        <v>873406199.6</v>
      </c>
      <c r="I1465" s="13" t="n">
        <v>498635031.3</v>
      </c>
      <c r="J1465" s="13" t="n">
        <v>15077175.45</v>
      </c>
      <c r="K1465" s="13" t="n">
        <v>19163</v>
      </c>
      <c r="L1465" s="13" t="n">
        <v>8695207.8</v>
      </c>
      <c r="M1465" s="13" t="n">
        <v>0.59</v>
      </c>
      <c r="N1465" s="13" t="n">
        <v>3472322.22</v>
      </c>
      <c r="O1465" s="13" t="n">
        <v>0.25</v>
      </c>
    </row>
    <row r="1466" customFormat="false" ht="14.5" hidden="false" customHeight="false" outlineLevel="0" collapsed="false">
      <c r="A1466" s="0" t="s">
        <v>4405</v>
      </c>
      <c r="B1466" s="11" t="s">
        <v>4406</v>
      </c>
      <c r="C1466" s="12" t="s">
        <v>4407</v>
      </c>
      <c r="D1466" s="13" t="n">
        <v>11551137906.34</v>
      </c>
      <c r="E1466" s="13" t="n">
        <v>964760661.39</v>
      </c>
      <c r="F1466" s="13" t="n">
        <v>341162261.86</v>
      </c>
      <c r="G1466" s="13" t="n">
        <v>121160107.09</v>
      </c>
      <c r="H1466" s="13" t="n">
        <v>11646370831.35</v>
      </c>
      <c r="I1466" s="13" t="n">
        <v>217171056.02</v>
      </c>
      <c r="J1466" s="13" t="n">
        <v>66506488.54</v>
      </c>
      <c r="K1466" s="13" t="n">
        <v>55572802.41</v>
      </c>
      <c r="L1466" s="13" t="n">
        <v>4391419674.96</v>
      </c>
      <c r="M1466" s="13" t="n">
        <v>33.11</v>
      </c>
      <c r="N1466" s="13" t="n">
        <v>529934746.69</v>
      </c>
      <c r="O1466" s="13" t="n">
        <v>4.41</v>
      </c>
    </row>
    <row r="1467" customFormat="false" ht="14.5" hidden="false" customHeight="false" outlineLevel="0" collapsed="false">
      <c r="A1467" s="0" t="s">
        <v>4408</v>
      </c>
      <c r="B1467" s="11" t="s">
        <v>4409</v>
      </c>
      <c r="C1467" s="12" t="s">
        <v>4410</v>
      </c>
      <c r="D1467" s="13" t="n">
        <v>127872705.46</v>
      </c>
      <c r="E1467" s="13" t="n">
        <v>138682469.61</v>
      </c>
      <c r="F1467" s="13" t="n">
        <v>89481327.65</v>
      </c>
      <c r="G1467" s="13" t="n">
        <v>46253573.52</v>
      </c>
      <c r="H1467" s="13" t="n">
        <v>256962834.51</v>
      </c>
      <c r="I1467" s="13" t="n">
        <v>107768515.25</v>
      </c>
      <c r="J1467" s="13" t="n">
        <v>512303.66</v>
      </c>
      <c r="K1467" s="13" t="n">
        <v>6587</v>
      </c>
      <c r="L1467" s="13" t="n">
        <v>37483915.16</v>
      </c>
      <c r="M1467" s="13" t="n">
        <v>9.54</v>
      </c>
      <c r="N1467" s="13" t="n">
        <v>42052779.7</v>
      </c>
      <c r="O1467" s="13" t="n">
        <v>11.23</v>
      </c>
    </row>
    <row r="1468" customFormat="false" ht="14.5" hidden="false" customHeight="false" outlineLevel="0" collapsed="false">
      <c r="A1468" s="0" t="s">
        <v>4411</v>
      </c>
      <c r="B1468" s="11" t="s">
        <v>4412</v>
      </c>
      <c r="C1468" s="12" t="s">
        <v>4413</v>
      </c>
      <c r="D1468" s="13" t="n">
        <v>219420167.57</v>
      </c>
      <c r="E1468" s="13" t="n">
        <v>142507440.49</v>
      </c>
      <c r="F1468" s="13" t="n">
        <v>74873168.3</v>
      </c>
      <c r="G1468" s="13" t="n">
        <v>9637273.96</v>
      </c>
      <c r="H1468" s="13" t="n">
        <v>69858792.55</v>
      </c>
      <c r="I1468" s="13" t="n">
        <v>180958758.43</v>
      </c>
      <c r="J1468" s="13" t="n">
        <v>116348501.01</v>
      </c>
      <c r="K1468" s="13" t="n">
        <v>1297161.49</v>
      </c>
      <c r="L1468" s="13" t="n">
        <v>107733383.9</v>
      </c>
      <c r="M1468" s="13" t="n">
        <v>23.6</v>
      </c>
      <c r="N1468" s="13" t="n">
        <v>34649173.18</v>
      </c>
      <c r="O1468" s="13" t="n">
        <v>7.5</v>
      </c>
    </row>
    <row r="1469" customFormat="false" ht="14.5" hidden="false" customHeight="false" outlineLevel="0" collapsed="false">
      <c r="A1469" s="0" t="s">
        <v>4414</v>
      </c>
      <c r="B1469" s="11" t="s">
        <v>4415</v>
      </c>
      <c r="C1469" s="12" t="s">
        <v>4416</v>
      </c>
      <c r="D1469" s="13" t="n">
        <v>87258510.44</v>
      </c>
      <c r="E1469" s="13" t="n">
        <v>697844.57</v>
      </c>
      <c r="F1469" s="13" t="n">
        <v>153105.75</v>
      </c>
      <c r="G1469" s="13" t="n">
        <v>81.72</v>
      </c>
      <c r="H1469" s="13" t="n">
        <v>22441540.11</v>
      </c>
      <c r="I1469" s="13" t="n">
        <v>372415.85</v>
      </c>
      <c r="J1469" s="13" t="n">
        <v>153691.6</v>
      </c>
      <c r="K1469" s="13" t="n">
        <v>198222.86</v>
      </c>
      <c r="L1469" s="13" t="n">
        <v>88109542.48</v>
      </c>
      <c r="M1469" s="13" t="n">
        <v>11.56</v>
      </c>
      <c r="N1469" s="13" t="n">
        <v>23165870.42</v>
      </c>
      <c r="O1469" s="13" t="n">
        <v>4.48</v>
      </c>
    </row>
    <row r="1470" customFormat="false" ht="14.5" hidden="false" customHeight="false" outlineLevel="0" collapsed="false">
      <c r="A1470" s="0" t="s">
        <v>4417</v>
      </c>
      <c r="B1470" s="11" t="s">
        <v>4418</v>
      </c>
      <c r="C1470" s="12" t="s">
        <v>4419</v>
      </c>
      <c r="D1470" s="13" t="n">
        <v>413209284.99</v>
      </c>
      <c r="E1470" s="13" t="n">
        <v>305489015.17</v>
      </c>
      <c r="F1470" s="13" t="n">
        <v>43393611.76</v>
      </c>
      <c r="G1470" s="13" t="n">
        <v>5068674.87</v>
      </c>
      <c r="H1470" s="13" t="n">
        <v>526608958.89</v>
      </c>
      <c r="I1470" s="13" t="n">
        <v>260784470.11</v>
      </c>
      <c r="J1470" s="13" t="n">
        <v>49467369.1</v>
      </c>
      <c r="K1470" s="13" t="n">
        <v>1813215.56</v>
      </c>
      <c r="L1470" s="13" t="n">
        <v>397505504.73</v>
      </c>
      <c r="M1470" s="13" t="n">
        <v>50.76</v>
      </c>
      <c r="N1470" s="13" t="n">
        <v>325081851.9</v>
      </c>
      <c r="O1470" s="13" t="n">
        <v>38.66</v>
      </c>
    </row>
    <row r="1471" customFormat="false" ht="14.5" hidden="false" customHeight="false" outlineLevel="0" collapsed="false">
      <c r="A1471" s="0" t="s">
        <v>4420</v>
      </c>
      <c r="B1471" s="11" t="s">
        <v>4421</v>
      </c>
      <c r="C1471" s="12" t="s">
        <v>4422</v>
      </c>
      <c r="D1471" s="13" t="n">
        <v>134946092.5</v>
      </c>
      <c r="E1471" s="13" t="n">
        <v>24928653.1</v>
      </c>
      <c r="F1471" s="13" t="n">
        <v>22327409.21</v>
      </c>
      <c r="G1471" s="13" t="n">
        <v>10659749.77</v>
      </c>
      <c r="H1471" s="13" t="n">
        <v>196827311.7</v>
      </c>
      <c r="I1471" s="13" t="n">
        <v>45150708.17</v>
      </c>
      <c r="J1471" s="13" t="n">
        <v>9319127</v>
      </c>
      <c r="K1471" s="13" t="n">
        <v>12662169.25</v>
      </c>
      <c r="L1471" s="13" t="n">
        <v>84987022.85</v>
      </c>
      <c r="M1471" s="13" t="n">
        <v>39.79</v>
      </c>
      <c r="N1471" s="13" t="n">
        <v>36474110.59</v>
      </c>
      <c r="O1471" s="13" t="n">
        <v>13.9</v>
      </c>
    </row>
    <row r="1472" customFormat="false" ht="14.5" hidden="false" customHeight="false" outlineLevel="0" collapsed="false">
      <c r="A1472" s="0" t="s">
        <v>4423</v>
      </c>
      <c r="B1472" s="11" t="s">
        <v>4424</v>
      </c>
      <c r="C1472" s="12" t="s">
        <v>4425</v>
      </c>
      <c r="D1472" s="13" t="n">
        <v>438403356.57</v>
      </c>
      <c r="E1472" s="13" t="n">
        <v>127516204.99</v>
      </c>
      <c r="F1472" s="13" t="n">
        <v>14185667.91</v>
      </c>
      <c r="G1472" s="13" t="n">
        <v>1085287.63</v>
      </c>
      <c r="H1472" s="13" t="n">
        <v>381553615.899999</v>
      </c>
      <c r="I1472" s="13" t="n">
        <v>50634380.0299999</v>
      </c>
      <c r="J1472" s="13" t="n">
        <v>118551276.94</v>
      </c>
      <c r="K1472" s="13" t="n">
        <v>321818.55</v>
      </c>
      <c r="L1472" s="13" t="n">
        <v>193505893.97</v>
      </c>
      <c r="M1472" s="13" t="n">
        <v>32.89</v>
      </c>
      <c r="N1472" s="13" t="n">
        <v>23636128.44</v>
      </c>
      <c r="O1472" s="13" t="n">
        <v>4.35</v>
      </c>
    </row>
    <row r="1473" customFormat="false" ht="14.5" hidden="false" customHeight="false" outlineLevel="0" collapsed="false">
      <c r="A1473" s="0" t="s">
        <v>4426</v>
      </c>
      <c r="B1473" s="11" t="s">
        <v>4427</v>
      </c>
      <c r="C1473" s="12" t="s">
        <v>4428</v>
      </c>
      <c r="D1473" s="13" t="n">
        <v>46209757.83</v>
      </c>
      <c r="E1473" s="13" t="n">
        <v>120350484.81</v>
      </c>
      <c r="F1473" s="13" t="n">
        <v>177384504.3</v>
      </c>
      <c r="G1473" s="13" t="n">
        <v>1258097.95</v>
      </c>
      <c r="H1473" s="13" t="n">
        <v>90550083.36</v>
      </c>
      <c r="I1473" s="13" t="n">
        <v>239607668.34</v>
      </c>
      <c r="J1473" s="13" t="n">
        <v>72746190.43</v>
      </c>
      <c r="K1473" s="13" t="n">
        <v>266644.27</v>
      </c>
      <c r="L1473" s="13" t="n">
        <v>5490743.06</v>
      </c>
      <c r="M1473" s="13" t="n">
        <v>1.57</v>
      </c>
      <c r="N1473" s="13" t="n">
        <v>2791476.25</v>
      </c>
      <c r="O1473" s="13" t="n">
        <v>0.7</v>
      </c>
    </row>
    <row r="1474" customFormat="false" ht="14.5" hidden="false" customHeight="false" outlineLevel="0" collapsed="false">
      <c r="A1474" s="0" t="s">
        <v>4429</v>
      </c>
      <c r="B1474" s="11" t="s">
        <v>4430</v>
      </c>
      <c r="C1474" s="12" t="s">
        <v>4431</v>
      </c>
      <c r="D1474" s="13" t="n">
        <v>163744541.35</v>
      </c>
      <c r="E1474" s="13" t="n">
        <v>27452943.93</v>
      </c>
      <c r="F1474" s="13" t="n">
        <v>412135</v>
      </c>
      <c r="G1474" s="13" t="n">
        <v>53847032.47</v>
      </c>
      <c r="H1474" s="13" t="n">
        <v>114130351.55</v>
      </c>
      <c r="I1474" s="13" t="n">
        <v>48330619.87</v>
      </c>
      <c r="J1474" s="13" t="n">
        <v>6996628.96</v>
      </c>
      <c r="K1474" s="13" t="n">
        <v>78028.19</v>
      </c>
      <c r="L1474" s="13" t="n">
        <v>121415593.51</v>
      </c>
      <c r="M1474" s="13" t="n">
        <v>37</v>
      </c>
      <c r="N1474" s="13" t="n">
        <v>33508933.84</v>
      </c>
      <c r="O1474" s="13" t="n">
        <v>20</v>
      </c>
    </row>
    <row r="1475" customFormat="false" ht="14.5" hidden="false" customHeight="false" outlineLevel="0" collapsed="false">
      <c r="A1475" s="0" t="s">
        <v>4432</v>
      </c>
      <c r="B1475" s="11" t="s">
        <v>4433</v>
      </c>
      <c r="C1475" s="12" t="s">
        <v>4434</v>
      </c>
      <c r="D1475" s="13" t="n">
        <v>68087473.3</v>
      </c>
      <c r="E1475" s="13" t="n">
        <v>99292916.41</v>
      </c>
      <c r="F1475" s="13" t="n">
        <v>22450137.34</v>
      </c>
      <c r="G1475" s="13" t="n">
        <v>0</v>
      </c>
      <c r="H1475" s="13" t="n">
        <v>155277116.39</v>
      </c>
      <c r="I1475" s="13" t="n">
        <v>26395186.71</v>
      </c>
      <c r="J1475" s="13" t="n">
        <v>1338748.3</v>
      </c>
      <c r="K1475" s="13" t="n">
        <v>446754.76</v>
      </c>
      <c r="L1475" s="13" t="n">
        <v>25755160.37</v>
      </c>
      <c r="M1475" s="13" t="n">
        <v>14</v>
      </c>
      <c r="N1475" s="13" t="n">
        <v>15818015.87</v>
      </c>
      <c r="O1475" s="13" t="n">
        <v>9</v>
      </c>
    </row>
    <row r="1476" customFormat="false" ht="14.5" hidden="false" customHeight="false" outlineLevel="0" collapsed="false">
      <c r="A1476" s="0" t="s">
        <v>4435</v>
      </c>
      <c r="B1476" s="11" t="s">
        <v>4436</v>
      </c>
      <c r="C1476" s="12" t="s">
        <v>4437</v>
      </c>
      <c r="D1476" s="13" t="n">
        <v>671497252.03</v>
      </c>
      <c r="E1476" s="13" t="n">
        <v>38635514.11</v>
      </c>
      <c r="F1476" s="13" t="n">
        <v>4868380.98</v>
      </c>
      <c r="G1476" s="13" t="n">
        <v>1509613.33</v>
      </c>
      <c r="H1476" s="13" t="n">
        <v>344689528.02</v>
      </c>
      <c r="I1476" s="13" t="n">
        <v>79489722.01</v>
      </c>
      <c r="J1476" s="13" t="n">
        <v>29167672.77</v>
      </c>
      <c r="K1476" s="13" t="n">
        <v>6537441.25</v>
      </c>
      <c r="L1476" s="13" t="n">
        <v>182706844.86</v>
      </c>
      <c r="M1476" s="13" t="n">
        <v>25.32</v>
      </c>
      <c r="N1476" s="13" t="n">
        <v>178776534.44</v>
      </c>
      <c r="O1476" s="13" t="n">
        <v>37.85</v>
      </c>
    </row>
    <row r="1477" customFormat="false" ht="29" hidden="false" customHeight="false" outlineLevel="0" collapsed="false">
      <c r="A1477" s="0" t="s">
        <v>4438</v>
      </c>
      <c r="B1477" s="11" t="s">
        <v>4439</v>
      </c>
      <c r="C1477" s="12" t="s">
        <v>4440</v>
      </c>
      <c r="D1477" s="13" t="n">
        <v>389280410.28</v>
      </c>
      <c r="E1477" s="13" t="n">
        <v>79478498.63</v>
      </c>
      <c r="F1477" s="13" t="n">
        <v>44859051.63</v>
      </c>
      <c r="G1477" s="13" t="n">
        <v>37555292.54</v>
      </c>
      <c r="H1477" s="13" t="n">
        <v>224167394.16</v>
      </c>
      <c r="I1477" s="13" t="n">
        <v>765107231.5</v>
      </c>
      <c r="J1477" s="13" t="n">
        <v>31629719.97</v>
      </c>
      <c r="K1477" s="13" t="n">
        <v>3933482.8</v>
      </c>
      <c r="L1477" s="13" t="n">
        <v>1920667.5</v>
      </c>
      <c r="M1477" s="13" t="n">
        <v>2.67</v>
      </c>
      <c r="N1477" s="13" t="n">
        <v>6443989.59</v>
      </c>
      <c r="O1477" s="13" t="n">
        <v>5.65</v>
      </c>
    </row>
    <row r="1478" customFormat="false" ht="14.5" hidden="false" customHeight="false" outlineLevel="0" collapsed="false">
      <c r="A1478" s="0" t="s">
        <v>4441</v>
      </c>
      <c r="B1478" s="11" t="s">
        <v>4442</v>
      </c>
      <c r="C1478" s="12" t="s">
        <v>4443</v>
      </c>
      <c r="D1478" s="13" t="n">
        <v>34280294.61</v>
      </c>
      <c r="E1478" s="13" t="n">
        <v>1580.73</v>
      </c>
      <c r="F1478" s="13" t="n">
        <v>0</v>
      </c>
      <c r="G1478" s="13" t="n">
        <v>0</v>
      </c>
      <c r="H1478" s="13" t="n">
        <v>139384262.66</v>
      </c>
      <c r="I1478" s="13" t="n">
        <v>3000511.91</v>
      </c>
      <c r="J1478" s="13" t="n">
        <v>25879.03</v>
      </c>
      <c r="K1478" s="13" t="n">
        <v>0</v>
      </c>
      <c r="L1478" s="13" t="n">
        <v>286790.27</v>
      </c>
      <c r="M1478" s="13" t="n">
        <v>0.83</v>
      </c>
      <c r="N1478" s="13" t="n">
        <v>1298220.88</v>
      </c>
      <c r="O1478" s="13" t="n">
        <v>0.91</v>
      </c>
    </row>
    <row r="1479" customFormat="false" ht="29" hidden="false" customHeight="false" outlineLevel="0" collapsed="false">
      <c r="A1479" s="0" t="s">
        <v>4444</v>
      </c>
      <c r="B1479" s="11" t="s">
        <v>4445</v>
      </c>
      <c r="C1479" s="12" t="s">
        <v>4446</v>
      </c>
      <c r="D1479" s="13" t="n">
        <v>282201263.4</v>
      </c>
      <c r="E1479" s="13" t="n">
        <v>0</v>
      </c>
      <c r="F1479" s="13" t="n">
        <v>0</v>
      </c>
      <c r="G1479" s="13" t="n">
        <v>0</v>
      </c>
      <c r="H1479" s="13" t="n">
        <v>169475194.67</v>
      </c>
      <c r="I1479" s="13" t="n">
        <v>55163763.68</v>
      </c>
      <c r="J1479" s="13" t="n">
        <v>169054</v>
      </c>
      <c r="K1479" s="13" t="n">
        <v>0</v>
      </c>
      <c r="L1479" s="13" t="n">
        <v>39614.18</v>
      </c>
      <c r="M1479" s="13" t="n">
        <v>0.014</v>
      </c>
      <c r="N1479" s="13" t="n">
        <v>3151086.74</v>
      </c>
      <c r="O1479" s="13" t="n">
        <v>1.38</v>
      </c>
    </row>
    <row r="1480" customFormat="false" ht="14.5" hidden="false" customHeight="false" outlineLevel="0" collapsed="false">
      <c r="A1480" s="0" t="s">
        <v>4447</v>
      </c>
      <c r="B1480" s="11" t="s">
        <v>4448</v>
      </c>
      <c r="C1480" s="12" t="s">
        <v>4449</v>
      </c>
      <c r="D1480" s="13" t="n">
        <v>77112207</v>
      </c>
      <c r="E1480" s="13" t="n">
        <v>251825862</v>
      </c>
      <c r="F1480" s="13" t="n">
        <v>115141954</v>
      </c>
      <c r="G1480" s="13" t="n">
        <v>2004386</v>
      </c>
      <c r="H1480" s="13" t="n">
        <v>30373463</v>
      </c>
      <c r="I1480" s="13" t="n">
        <v>115207314</v>
      </c>
      <c r="J1480" s="13" t="n">
        <v>323629957</v>
      </c>
      <c r="K1480" s="13" t="n">
        <v>7274340</v>
      </c>
      <c r="L1480" s="13" t="n">
        <v>121598211</v>
      </c>
      <c r="M1480" s="13" t="n">
        <v>27.03</v>
      </c>
      <c r="N1480" s="13" t="n">
        <v>235567596</v>
      </c>
      <c r="O1480" s="13" t="n">
        <v>51</v>
      </c>
    </row>
    <row r="1481" customFormat="false" ht="14.5" hidden="false" customHeight="false" outlineLevel="0" collapsed="false">
      <c r="A1481" s="0" t="s">
        <v>4450</v>
      </c>
      <c r="B1481" s="11" t="s">
        <v>4451</v>
      </c>
      <c r="C1481" s="12" t="s">
        <v>4452</v>
      </c>
      <c r="D1481" s="13" t="n">
        <v>110445324.87</v>
      </c>
      <c r="E1481" s="13" t="n">
        <v>132398706.85</v>
      </c>
      <c r="F1481" s="13" t="n">
        <v>101547202.09</v>
      </c>
      <c r="G1481" s="13" t="n">
        <v>0</v>
      </c>
      <c r="H1481" s="13" t="n">
        <v>62190184.71</v>
      </c>
      <c r="I1481" s="13" t="n">
        <v>65589087.93</v>
      </c>
      <c r="J1481" s="13" t="n">
        <v>120164852.61</v>
      </c>
      <c r="K1481" s="13" t="n">
        <v>1558956.52</v>
      </c>
      <c r="L1481" s="13" t="n">
        <v>742574.9</v>
      </c>
      <c r="M1481" s="13" t="n">
        <v>0.21</v>
      </c>
      <c r="N1481" s="13" t="n">
        <v>658741.09</v>
      </c>
      <c r="O1481" s="13" t="n">
        <v>0.26</v>
      </c>
    </row>
    <row r="1482" customFormat="false" ht="29" hidden="false" customHeight="false" outlineLevel="0" collapsed="false">
      <c r="A1482" s="0" t="s">
        <v>4453</v>
      </c>
      <c r="B1482" s="11" t="s">
        <v>4454</v>
      </c>
      <c r="C1482" s="12" t="s">
        <v>4455</v>
      </c>
      <c r="D1482" s="13" t="n">
        <v>6048602</v>
      </c>
      <c r="E1482" s="13" t="n">
        <v>211304</v>
      </c>
      <c r="F1482" s="13" t="n">
        <v>177699</v>
      </c>
      <c r="G1482" s="13" t="n">
        <v>0</v>
      </c>
      <c r="H1482" s="13" t="n">
        <v>190532092</v>
      </c>
      <c r="I1482" s="13" t="n">
        <v>2909048</v>
      </c>
      <c r="J1482" s="13" t="n">
        <v>64331</v>
      </c>
      <c r="K1482" s="13" t="n">
        <v>0</v>
      </c>
      <c r="L1482" s="13" t="n">
        <v>19543</v>
      </c>
      <c r="M1482" s="13" t="n">
        <v>0.3</v>
      </c>
      <c r="N1482" s="13" t="n">
        <v>14397477</v>
      </c>
      <c r="O1482" s="13" t="n">
        <v>6.93</v>
      </c>
    </row>
    <row r="1483" customFormat="false" ht="29" hidden="false" customHeight="false" outlineLevel="0" collapsed="false">
      <c r="A1483" s="0" t="s">
        <v>4456</v>
      </c>
      <c r="B1483" s="11" t="s">
        <v>4457</v>
      </c>
      <c r="C1483" s="12" t="s">
        <v>4458</v>
      </c>
      <c r="D1483" s="13" t="n">
        <v>489223.32</v>
      </c>
      <c r="E1483" s="13" t="n">
        <v>318612.56</v>
      </c>
      <c r="F1483" s="13" t="n">
        <v>50075.76</v>
      </c>
      <c r="G1483" s="13" t="n">
        <v>47329.34</v>
      </c>
      <c r="H1483" s="13" t="n">
        <v>158446855.08</v>
      </c>
      <c r="I1483" s="13" t="n">
        <v>29968416.77</v>
      </c>
      <c r="J1483" s="13" t="n">
        <v>49081748.82</v>
      </c>
      <c r="K1483" s="13" t="n">
        <v>18770261.84</v>
      </c>
      <c r="L1483" s="13" t="n">
        <v>126415.12</v>
      </c>
      <c r="M1483" s="13" t="n">
        <v>12.25</v>
      </c>
      <c r="N1483" s="13" t="n">
        <v>97557981.32</v>
      </c>
      <c r="O1483" s="13" t="n">
        <v>32.17</v>
      </c>
    </row>
    <row r="1484" customFormat="false" ht="14.5" hidden="false" customHeight="false" outlineLevel="0" collapsed="false">
      <c r="A1484" s="0" t="s">
        <v>4459</v>
      </c>
      <c r="B1484" s="11" t="s">
        <v>4460</v>
      </c>
      <c r="C1484" s="12" t="s">
        <v>4461</v>
      </c>
      <c r="D1484" s="13" t="n">
        <v>106233763.42</v>
      </c>
      <c r="E1484" s="13" t="n">
        <v>32994125.74</v>
      </c>
      <c r="F1484" s="13" t="n">
        <v>2878976.89</v>
      </c>
      <c r="G1484" s="13" t="n">
        <v>0</v>
      </c>
      <c r="H1484" s="13" t="n">
        <v>38455588.3</v>
      </c>
      <c r="I1484" s="13" t="n">
        <v>22486220.73</v>
      </c>
      <c r="J1484" s="13" t="n">
        <v>2912538.7</v>
      </c>
      <c r="K1484" s="13" t="n">
        <v>155878.18</v>
      </c>
      <c r="L1484" s="13" t="n">
        <v>82558690.57</v>
      </c>
      <c r="M1484" s="13" t="n">
        <v>36.75</v>
      </c>
      <c r="N1484" s="13" t="n">
        <v>62099609.15</v>
      </c>
      <c r="O1484" s="13" t="n">
        <v>49.24</v>
      </c>
    </row>
    <row r="1485" customFormat="false" ht="14.5" hidden="false" customHeight="false" outlineLevel="0" collapsed="false">
      <c r="A1485" s="0" t="s">
        <v>4462</v>
      </c>
      <c r="B1485" s="11" t="s">
        <v>4463</v>
      </c>
      <c r="C1485" s="12" t="s">
        <v>4464</v>
      </c>
      <c r="D1485" s="13" t="n">
        <v>6774186</v>
      </c>
      <c r="E1485" s="13" t="n">
        <v>62671288</v>
      </c>
      <c r="F1485" s="13" t="n">
        <v>188608007</v>
      </c>
      <c r="G1485" s="13" t="n">
        <v>22552825</v>
      </c>
      <c r="H1485" s="13" t="n">
        <v>47390479</v>
      </c>
      <c r="I1485" s="13" t="n">
        <v>27314406</v>
      </c>
      <c r="J1485" s="13" t="n">
        <v>6804347</v>
      </c>
      <c r="K1485" s="13" t="n">
        <v>1492690</v>
      </c>
      <c r="L1485" s="13" t="n">
        <v>290484394</v>
      </c>
      <c r="M1485" s="13" t="n">
        <v>86</v>
      </c>
      <c r="N1485" s="13" t="n">
        <v>39861626</v>
      </c>
      <c r="O1485" s="13" t="n">
        <v>48</v>
      </c>
    </row>
    <row r="1486" customFormat="false" ht="14.5" hidden="false" customHeight="false" outlineLevel="0" collapsed="false">
      <c r="A1486" s="0" t="s">
        <v>4465</v>
      </c>
      <c r="B1486" s="11" t="s">
        <v>4466</v>
      </c>
      <c r="C1486" s="12" t="s">
        <v>4467</v>
      </c>
      <c r="D1486" s="13" t="n">
        <v>2172660111</v>
      </c>
      <c r="E1486" s="13" t="n">
        <v>102137437</v>
      </c>
      <c r="F1486" s="13" t="n">
        <v>3782611</v>
      </c>
      <c r="G1486" s="13" t="n">
        <v>129526</v>
      </c>
      <c r="H1486" s="13" t="n">
        <v>1149115506</v>
      </c>
      <c r="I1486" s="13" t="n">
        <v>1088454966</v>
      </c>
      <c r="J1486" s="13" t="n">
        <v>8545318</v>
      </c>
      <c r="K1486" s="13" t="n">
        <v>340745</v>
      </c>
      <c r="L1486" s="13" t="n">
        <v>159230368</v>
      </c>
      <c r="M1486" s="13" t="n">
        <v>6.96</v>
      </c>
      <c r="N1486" s="13" t="n">
        <v>133668098</v>
      </c>
      <c r="O1486" s="13" t="n">
        <v>5.94</v>
      </c>
    </row>
    <row r="1487" customFormat="false" ht="14.5" hidden="false" customHeight="false" outlineLevel="0" collapsed="false">
      <c r="A1487" s="0" t="s">
        <v>4468</v>
      </c>
      <c r="B1487" s="11" t="s">
        <v>4469</v>
      </c>
      <c r="C1487" s="12" t="s">
        <v>4470</v>
      </c>
      <c r="D1487" s="13" t="n">
        <v>20571562.51</v>
      </c>
      <c r="E1487" s="13" t="n">
        <v>2800563.27</v>
      </c>
      <c r="F1487" s="13" t="n">
        <v>177799.34</v>
      </c>
      <c r="G1487" s="13" t="n">
        <v>1211778.77</v>
      </c>
      <c r="H1487" s="13" t="n">
        <v>1291674130.96</v>
      </c>
      <c r="I1487" s="13" t="n">
        <v>71188993.12</v>
      </c>
      <c r="J1487" s="13" t="n">
        <v>59705944.81</v>
      </c>
      <c r="K1487" s="13" t="n">
        <v>4085079.69</v>
      </c>
      <c r="L1487" s="13" t="n">
        <v>4187468.56</v>
      </c>
      <c r="M1487" s="13" t="n">
        <v>17</v>
      </c>
      <c r="N1487" s="13" t="n">
        <v>108430036.91</v>
      </c>
      <c r="O1487" s="13" t="n">
        <v>8</v>
      </c>
    </row>
    <row r="1488" customFormat="false" ht="14.5" hidden="false" customHeight="false" outlineLevel="0" collapsed="false">
      <c r="A1488" s="0" t="s">
        <v>4471</v>
      </c>
      <c r="B1488" s="11" t="s">
        <v>4472</v>
      </c>
      <c r="C1488" s="12" t="s">
        <v>4473</v>
      </c>
      <c r="D1488" s="13" t="n">
        <v>1167898278.73</v>
      </c>
      <c r="E1488" s="13" t="n">
        <v>517745660.1</v>
      </c>
      <c r="F1488" s="13" t="n">
        <v>268300723.92</v>
      </c>
      <c r="G1488" s="13" t="n">
        <v>3681369.48</v>
      </c>
      <c r="H1488" s="13" t="n">
        <v>1019925054.39</v>
      </c>
      <c r="I1488" s="13" t="n">
        <v>393923622.56</v>
      </c>
      <c r="J1488" s="13" t="n">
        <v>155419644.43</v>
      </c>
      <c r="K1488" s="13" t="n">
        <v>10046301.64</v>
      </c>
      <c r="L1488" s="13" t="n">
        <v>400148139.87</v>
      </c>
      <c r="M1488" s="13" t="n">
        <v>20.12</v>
      </c>
      <c r="N1488" s="13" t="n">
        <v>85844160.45</v>
      </c>
      <c r="O1488" s="13" t="n">
        <v>5.4</v>
      </c>
    </row>
    <row r="1489" customFormat="false" ht="14.5" hidden="false" customHeight="false" outlineLevel="0" collapsed="false">
      <c r="A1489" s="0" t="s">
        <v>4474</v>
      </c>
      <c r="B1489" s="11" t="s">
        <v>4475</v>
      </c>
      <c r="C1489" s="12" t="s">
        <v>4476</v>
      </c>
      <c r="D1489" s="13" t="n">
        <v>801971218.73</v>
      </c>
      <c r="E1489" s="13" t="n">
        <v>37993420.91</v>
      </c>
      <c r="F1489" s="13" t="n">
        <v>4239551.85</v>
      </c>
      <c r="G1489" s="13" t="n">
        <v>5154255.46</v>
      </c>
      <c r="H1489" s="13" t="n">
        <v>229612062.5</v>
      </c>
      <c r="I1489" s="13" t="n">
        <v>128152096.75</v>
      </c>
      <c r="J1489" s="13" t="n">
        <v>50473958.27</v>
      </c>
      <c r="K1489" s="13" t="n">
        <v>27845415.32</v>
      </c>
      <c r="L1489" s="13" t="n">
        <v>3986428.93</v>
      </c>
      <c r="M1489" s="13" t="n">
        <v>5.2</v>
      </c>
      <c r="N1489" s="13" t="n">
        <v>51241713.12</v>
      </c>
      <c r="O1489" s="13" t="n">
        <v>35.89</v>
      </c>
    </row>
    <row r="1490" customFormat="false" ht="14.5" hidden="false" customHeight="false" outlineLevel="0" collapsed="false">
      <c r="A1490" s="0" t="s">
        <v>4477</v>
      </c>
      <c r="B1490" s="11" t="s">
        <v>4478</v>
      </c>
      <c r="C1490" s="12" t="s">
        <v>4479</v>
      </c>
      <c r="D1490" s="13" t="n">
        <v>673800395.69</v>
      </c>
      <c r="E1490" s="13" t="n">
        <v>4069627.91</v>
      </c>
      <c r="F1490" s="13" t="n">
        <v>114624.01</v>
      </c>
      <c r="G1490" s="13" t="n">
        <v>463037.15</v>
      </c>
      <c r="H1490" s="13" t="n">
        <v>547429631.93</v>
      </c>
      <c r="I1490" s="13" t="n">
        <v>2321495.37</v>
      </c>
      <c r="J1490" s="13" t="n">
        <v>19295.17</v>
      </c>
      <c r="K1490" s="13" t="n">
        <v>277323.95</v>
      </c>
      <c r="L1490" s="13" t="n">
        <v>5864099.23</v>
      </c>
      <c r="M1490" s="13" t="n">
        <v>10.42</v>
      </c>
      <c r="N1490" s="13" t="n">
        <v>4754008.2</v>
      </c>
      <c r="O1490" s="13" t="n">
        <v>11.96</v>
      </c>
    </row>
    <row r="1491" customFormat="false" ht="14.5" hidden="false" customHeight="false" outlineLevel="0" collapsed="false">
      <c r="A1491" s="0" t="s">
        <v>4480</v>
      </c>
      <c r="B1491" s="11" t="s">
        <v>4481</v>
      </c>
      <c r="C1491" s="12" t="s">
        <v>4482</v>
      </c>
      <c r="D1491" s="13" t="n">
        <v>977379939.48</v>
      </c>
      <c r="E1491" s="13" t="n">
        <v>3179449761.11</v>
      </c>
      <c r="F1491" s="13" t="n">
        <v>547410406.29</v>
      </c>
      <c r="G1491" s="13" t="n">
        <v>30797885.06</v>
      </c>
      <c r="H1491" s="13" t="n">
        <v>934725659.47</v>
      </c>
      <c r="I1491" s="13" t="n">
        <v>814961025.88</v>
      </c>
      <c r="J1491" s="13" t="n">
        <v>774329356.49</v>
      </c>
      <c r="K1491" s="13" t="n">
        <v>245506695.82</v>
      </c>
      <c r="L1491" s="13" t="n">
        <v>1907580629.56</v>
      </c>
      <c r="M1491" s="13" t="n">
        <v>39.78</v>
      </c>
      <c r="N1491" s="13" t="n">
        <v>703786997.24</v>
      </c>
      <c r="O1491" s="13" t="n">
        <v>25.35</v>
      </c>
    </row>
    <row r="1492" customFormat="false" ht="14.5" hidden="false" customHeight="false" outlineLevel="0" collapsed="false">
      <c r="A1492" s="0" t="s">
        <v>4483</v>
      </c>
      <c r="B1492" s="11" t="s">
        <v>4484</v>
      </c>
      <c r="C1492" s="12" t="s">
        <v>4485</v>
      </c>
      <c r="D1492" s="13" t="n">
        <v>1</v>
      </c>
      <c r="E1492" s="13" t="n">
        <v>1</v>
      </c>
      <c r="F1492" s="13" t="n">
        <v>1</v>
      </c>
      <c r="G1492" s="13" t="n">
        <v>1</v>
      </c>
      <c r="H1492" s="13" t="n">
        <v>1</v>
      </c>
      <c r="I1492" s="13" t="n">
        <v>1</v>
      </c>
      <c r="J1492" s="13" t="n">
        <v>1</v>
      </c>
      <c r="K1492" s="13" t="n">
        <v>1</v>
      </c>
      <c r="L1492" s="13" t="n">
        <v>1</v>
      </c>
      <c r="M1492" s="13" t="n">
        <v>1</v>
      </c>
      <c r="N1492" s="13" t="n">
        <v>1</v>
      </c>
      <c r="O1492" s="13" t="n">
        <v>17.74</v>
      </c>
    </row>
    <row r="1493" customFormat="false" ht="14.5" hidden="false" customHeight="false" outlineLevel="0" collapsed="false">
      <c r="A1493" s="0" t="s">
        <v>4486</v>
      </c>
      <c r="B1493" s="11" t="s">
        <v>4487</v>
      </c>
      <c r="C1493" s="12" t="s">
        <v>4488</v>
      </c>
      <c r="D1493" s="13" t="n">
        <v>235006847.91</v>
      </c>
      <c r="E1493" s="13" t="n">
        <v>421240928.1</v>
      </c>
      <c r="F1493" s="13" t="n">
        <v>234088838.02</v>
      </c>
      <c r="G1493" s="13" t="n">
        <v>16256169.45</v>
      </c>
      <c r="H1493" s="13" t="n">
        <v>104366146.91</v>
      </c>
      <c r="I1493" s="13" t="n">
        <v>153869015.02</v>
      </c>
      <c r="J1493" s="13" t="n">
        <v>140740126.86</v>
      </c>
      <c r="K1493" s="13" t="n">
        <v>79716088.9</v>
      </c>
      <c r="L1493" s="13" t="n">
        <v>920237413.29</v>
      </c>
      <c r="M1493" s="13" t="n">
        <v>39.91</v>
      </c>
      <c r="N1493" s="13" t="n">
        <v>490080066.49</v>
      </c>
      <c r="O1493" s="13" t="n">
        <v>34.58</v>
      </c>
    </row>
    <row r="1494" customFormat="false" ht="14.5" hidden="false" customHeight="false" outlineLevel="0" collapsed="false">
      <c r="A1494" s="0" t="s">
        <v>4489</v>
      </c>
      <c r="B1494" s="11" t="s">
        <v>4490</v>
      </c>
      <c r="C1494" s="12" t="s">
        <v>4491</v>
      </c>
      <c r="D1494" s="13" t="n">
        <v>270394398</v>
      </c>
      <c r="E1494" s="13" t="n">
        <v>159059639</v>
      </c>
      <c r="F1494" s="13" t="n">
        <v>284881691</v>
      </c>
      <c r="G1494" s="13" t="n">
        <v>295201077</v>
      </c>
      <c r="H1494" s="13" t="n">
        <v>216926481</v>
      </c>
      <c r="I1494" s="13" t="n">
        <v>253030234</v>
      </c>
      <c r="J1494" s="13" t="n">
        <v>75164294</v>
      </c>
      <c r="K1494" s="13" t="n">
        <v>25243798</v>
      </c>
      <c r="L1494" s="13" t="n">
        <v>400105508</v>
      </c>
      <c r="M1494" s="13" t="n">
        <v>35.9</v>
      </c>
      <c r="N1494" s="13" t="n">
        <v>44134843</v>
      </c>
      <c r="O1494" s="13" t="n">
        <v>7.72</v>
      </c>
    </row>
    <row r="1495" customFormat="false" ht="29" hidden="false" customHeight="false" outlineLevel="0" collapsed="false">
      <c r="A1495" s="0" t="s">
        <v>4492</v>
      </c>
      <c r="B1495" s="11" t="s">
        <v>4493</v>
      </c>
      <c r="C1495" s="12" t="s">
        <v>4494</v>
      </c>
      <c r="D1495" s="13" t="n">
        <v>361121555.2</v>
      </c>
      <c r="E1495" s="13" t="n">
        <v>12404220.86</v>
      </c>
      <c r="F1495" s="13" t="n">
        <v>898377.26</v>
      </c>
      <c r="G1495" s="13" t="n">
        <v>1006866.03</v>
      </c>
      <c r="H1495" s="13" t="n">
        <v>154159364.85</v>
      </c>
      <c r="I1495" s="13" t="n">
        <v>80627322.37</v>
      </c>
      <c r="J1495" s="13" t="n">
        <v>22765346.81</v>
      </c>
      <c r="K1495" s="13" t="n">
        <v>1208622.52</v>
      </c>
      <c r="L1495" s="13" t="n">
        <v>49765651.56</v>
      </c>
      <c r="M1495" s="13" t="n">
        <v>11.18</v>
      </c>
      <c r="N1495" s="13" t="n">
        <v>63420169.37</v>
      </c>
      <c r="O1495" s="13" t="n">
        <v>23.83</v>
      </c>
    </row>
    <row r="1496" customFormat="false" ht="14.5" hidden="false" customHeight="false" outlineLevel="0" collapsed="false">
      <c r="A1496" s="0" t="s">
        <v>4495</v>
      </c>
      <c r="B1496" s="11" t="s">
        <v>4496</v>
      </c>
      <c r="C1496" s="12" t="s">
        <v>4497</v>
      </c>
      <c r="D1496" s="13" t="n">
        <v>207974076</v>
      </c>
      <c r="E1496" s="13" t="n">
        <v>3499898</v>
      </c>
      <c r="F1496" s="13" t="n">
        <v>1009216</v>
      </c>
      <c r="G1496" s="13" t="n">
        <v>706107</v>
      </c>
      <c r="H1496" s="13" t="n">
        <v>29727787</v>
      </c>
      <c r="I1496" s="13" t="n">
        <v>114511587</v>
      </c>
      <c r="J1496" s="13" t="n">
        <v>1829</v>
      </c>
      <c r="K1496" s="13" t="n">
        <v>47355</v>
      </c>
      <c r="L1496" s="13" t="n">
        <v>792896</v>
      </c>
      <c r="M1496" s="13" t="n">
        <v>37.03</v>
      </c>
      <c r="N1496" s="13" t="n">
        <v>0</v>
      </c>
      <c r="O1496" s="13" t="n">
        <v>0</v>
      </c>
    </row>
    <row r="1497" customFormat="false" ht="14.5" hidden="false" customHeight="false" outlineLevel="0" collapsed="false">
      <c r="A1497" s="0" t="s">
        <v>4498</v>
      </c>
      <c r="B1497" s="11" t="s">
        <v>4499</v>
      </c>
      <c r="C1497" s="12" t="s">
        <v>4500</v>
      </c>
      <c r="D1497" s="13" t="n">
        <v>50753732.91</v>
      </c>
      <c r="E1497" s="13" t="n">
        <v>53743239.04</v>
      </c>
      <c r="F1497" s="13" t="n">
        <v>9860092.65</v>
      </c>
      <c r="G1497" s="13" t="n">
        <v>6492085.57</v>
      </c>
      <c r="H1497" s="13" t="n">
        <v>247092170.95</v>
      </c>
      <c r="I1497" s="13" t="n">
        <v>147609471.79</v>
      </c>
      <c r="J1497" s="13" t="n">
        <v>59820705.16</v>
      </c>
      <c r="K1497" s="13" t="n">
        <v>637299.74</v>
      </c>
      <c r="L1497" s="13" t="n">
        <v>13182724.44</v>
      </c>
      <c r="M1497" s="13" t="n">
        <v>11</v>
      </c>
      <c r="N1497" s="13" t="n">
        <v>88034294.43</v>
      </c>
      <c r="O1497" s="13" t="n">
        <v>19</v>
      </c>
    </row>
    <row r="1498" customFormat="false" ht="14.5" hidden="false" customHeight="false" outlineLevel="0" collapsed="false">
      <c r="A1498" s="0" t="s">
        <v>4501</v>
      </c>
      <c r="B1498" s="11" t="s">
        <v>4502</v>
      </c>
      <c r="C1498" s="12" t="s">
        <v>4503</v>
      </c>
      <c r="D1498" s="13" t="n">
        <v>74644739.9</v>
      </c>
      <c r="E1498" s="13" t="n">
        <v>66492324.33</v>
      </c>
      <c r="F1498" s="13" t="n">
        <v>93279384.62</v>
      </c>
      <c r="G1498" s="13" t="n">
        <v>0</v>
      </c>
      <c r="H1498" s="13" t="n">
        <v>6835254.37</v>
      </c>
      <c r="I1498" s="13" t="n">
        <v>22273527.87</v>
      </c>
      <c r="J1498" s="13" t="n">
        <v>21562087.17</v>
      </c>
      <c r="K1498" s="13" t="n">
        <v>0</v>
      </c>
      <c r="L1498" s="13" t="n">
        <v>415896334.6</v>
      </c>
      <c r="M1498" s="13" t="n">
        <v>64</v>
      </c>
      <c r="N1498" s="13" t="n">
        <v>312526811.14</v>
      </c>
      <c r="O1498" s="13" t="n">
        <v>86</v>
      </c>
    </row>
    <row r="1499" customFormat="false" ht="14.5" hidden="false" customHeight="false" outlineLevel="0" collapsed="false">
      <c r="A1499" s="0" t="s">
        <v>4504</v>
      </c>
      <c r="B1499" s="11" t="s">
        <v>4505</v>
      </c>
      <c r="C1499" s="12" t="s">
        <v>4506</v>
      </c>
      <c r="D1499" s="13" t="n">
        <v>134213091.67</v>
      </c>
      <c r="E1499" s="13" t="n">
        <v>128902253.59</v>
      </c>
      <c r="F1499" s="13" t="n">
        <v>27699944.08</v>
      </c>
      <c r="G1499" s="13" t="n">
        <v>13528090.16</v>
      </c>
      <c r="H1499" s="13" t="n">
        <v>105713007.81</v>
      </c>
      <c r="I1499" s="13" t="n">
        <v>118474849.44</v>
      </c>
      <c r="J1499" s="13" t="n">
        <v>24706386.16</v>
      </c>
      <c r="K1499" s="13" t="n">
        <v>61939.44</v>
      </c>
      <c r="L1499" s="13" t="n">
        <v>91993663.21</v>
      </c>
      <c r="M1499" s="13" t="n">
        <v>29.2</v>
      </c>
      <c r="N1499" s="13" t="n">
        <v>162334814.42</v>
      </c>
      <c r="O1499" s="13" t="n">
        <v>65</v>
      </c>
    </row>
    <row r="1500" customFormat="false" ht="29" hidden="false" customHeight="false" outlineLevel="0" collapsed="false">
      <c r="A1500" s="0" t="s">
        <v>4507</v>
      </c>
      <c r="B1500" s="11" t="s">
        <v>4508</v>
      </c>
      <c r="C1500" s="12" t="s">
        <v>4509</v>
      </c>
      <c r="D1500" s="13" t="n">
        <v>188696838.83</v>
      </c>
      <c r="E1500" s="13" t="n">
        <v>1534793295.41</v>
      </c>
      <c r="F1500" s="13" t="n">
        <v>115292225.34</v>
      </c>
      <c r="G1500" s="13" t="n">
        <v>8300666.05</v>
      </c>
      <c r="H1500" s="13" t="n">
        <v>827069203.04</v>
      </c>
      <c r="I1500" s="13" t="n">
        <v>748553758.65</v>
      </c>
      <c r="J1500" s="13" t="n">
        <v>156529359.31</v>
      </c>
      <c r="K1500" s="13" t="n">
        <v>5363276.38</v>
      </c>
      <c r="L1500" s="13" t="n">
        <v>923876405.03</v>
      </c>
      <c r="M1500" s="13" t="n">
        <v>50.2</v>
      </c>
      <c r="N1500" s="13" t="n">
        <v>961943970.13</v>
      </c>
      <c r="O1500" s="13" t="n">
        <v>53.48</v>
      </c>
    </row>
    <row r="1501" customFormat="false" ht="14.5" hidden="false" customHeight="false" outlineLevel="0" collapsed="false">
      <c r="A1501" s="0" t="s">
        <v>4510</v>
      </c>
      <c r="B1501" s="11" t="s">
        <v>4511</v>
      </c>
      <c r="C1501" s="12" t="s">
        <v>4512</v>
      </c>
      <c r="D1501" s="13" t="n">
        <v>485049363.16</v>
      </c>
      <c r="E1501" s="13" t="n">
        <v>275599647.3</v>
      </c>
      <c r="F1501" s="13" t="n">
        <v>77572494.54</v>
      </c>
      <c r="G1501" s="13" t="n">
        <v>2711460.7</v>
      </c>
      <c r="H1501" s="13" t="n">
        <v>106367206.85</v>
      </c>
      <c r="I1501" s="13" t="n">
        <v>349775729.75</v>
      </c>
      <c r="J1501" s="13" t="n">
        <v>172566522.74</v>
      </c>
      <c r="K1501" s="13" t="n">
        <v>11437019.48</v>
      </c>
      <c r="L1501" s="13" t="n">
        <v>363502191.14</v>
      </c>
      <c r="M1501" s="13" t="n">
        <v>42.45</v>
      </c>
      <c r="N1501" s="13" t="n">
        <v>371061446.11</v>
      </c>
      <c r="O1501" s="13" t="n">
        <v>57.55</v>
      </c>
    </row>
    <row r="1502" customFormat="false" ht="14.5" hidden="false" customHeight="false" outlineLevel="0" collapsed="false">
      <c r="A1502" s="0" t="s">
        <v>4513</v>
      </c>
      <c r="B1502" s="11" t="s">
        <v>4514</v>
      </c>
      <c r="C1502" s="12" t="s">
        <v>4515</v>
      </c>
      <c r="D1502" s="13" t="n">
        <v>474482202.6</v>
      </c>
      <c r="E1502" s="13" t="n">
        <v>55124040.04</v>
      </c>
      <c r="F1502" s="13" t="n">
        <v>626053.59</v>
      </c>
      <c r="G1502" s="13" t="n">
        <v>236621.75</v>
      </c>
      <c r="H1502" s="13" t="n">
        <v>366704637.2</v>
      </c>
      <c r="I1502" s="13" t="n">
        <v>138267730.42</v>
      </c>
      <c r="J1502" s="13" t="n">
        <v>4801090.17</v>
      </c>
      <c r="K1502" s="13" t="n">
        <v>1096334.98</v>
      </c>
      <c r="L1502" s="13" t="n">
        <v>175200823.76</v>
      </c>
      <c r="M1502" s="13" t="n">
        <v>33.87</v>
      </c>
      <c r="N1502" s="13" t="n">
        <v>6750904.46</v>
      </c>
      <c r="O1502" s="13" t="n">
        <v>1.32</v>
      </c>
    </row>
    <row r="1503" customFormat="false" ht="14.5" hidden="false" customHeight="false" outlineLevel="0" collapsed="false">
      <c r="A1503" s="0" t="s">
        <v>4516</v>
      </c>
      <c r="B1503" s="11" t="s">
        <v>4517</v>
      </c>
      <c r="C1503" s="12" t="s">
        <v>4518</v>
      </c>
      <c r="D1503" s="13" t="n">
        <v>2332991.44</v>
      </c>
      <c r="E1503" s="13" t="n">
        <v>195080.82</v>
      </c>
      <c r="F1503" s="13" t="n">
        <v>214588</v>
      </c>
      <c r="G1503" s="13" t="n">
        <v>145114.7</v>
      </c>
      <c r="H1503" s="13" t="n">
        <v>56133844.04</v>
      </c>
      <c r="I1503" s="13" t="n">
        <v>7500724.05</v>
      </c>
      <c r="J1503" s="13" t="n">
        <v>469354.61</v>
      </c>
      <c r="K1503" s="13" t="n">
        <v>22414.4</v>
      </c>
      <c r="L1503" s="13" t="n">
        <v>720240.48</v>
      </c>
      <c r="M1503" s="13" t="n">
        <v>24.09</v>
      </c>
      <c r="N1503" s="13" t="n">
        <v>5106488.95</v>
      </c>
      <c r="O1503" s="13" t="n">
        <v>8.08</v>
      </c>
    </row>
    <row r="1504" customFormat="false" ht="14.5" hidden="false" customHeight="false" outlineLevel="0" collapsed="false">
      <c r="A1504" s="0" t="s">
        <v>4519</v>
      </c>
      <c r="B1504" s="11" t="s">
        <v>4520</v>
      </c>
      <c r="C1504" s="12" t="s">
        <v>4521</v>
      </c>
      <c r="D1504" s="13" t="n">
        <v>377932100.31</v>
      </c>
      <c r="E1504" s="13" t="n">
        <v>39354343.57</v>
      </c>
      <c r="F1504" s="13" t="n">
        <v>968667.87</v>
      </c>
      <c r="G1504" s="13" t="n">
        <v>203053.03</v>
      </c>
      <c r="H1504" s="13" t="n">
        <v>209418557.1</v>
      </c>
      <c r="I1504" s="13" t="n">
        <v>121070302.8</v>
      </c>
      <c r="J1504" s="13" t="n">
        <v>13463196.1</v>
      </c>
      <c r="K1504" s="13" t="n">
        <v>219083.5</v>
      </c>
      <c r="L1504" s="13" t="n">
        <v>40916195.83</v>
      </c>
      <c r="M1504" s="13" t="n">
        <v>9.43</v>
      </c>
      <c r="N1504" s="13" t="n">
        <v>28608460.22</v>
      </c>
      <c r="O1504" s="13" t="n">
        <v>8.31</v>
      </c>
    </row>
    <row r="1505" customFormat="false" ht="14.5" hidden="false" customHeight="false" outlineLevel="0" collapsed="false">
      <c r="A1505" s="0" t="s">
        <v>4522</v>
      </c>
      <c r="B1505" s="11" t="s">
        <v>4523</v>
      </c>
      <c r="C1505" s="12" t="s">
        <v>4524</v>
      </c>
      <c r="D1505" s="13" t="n">
        <v>778818798.82</v>
      </c>
      <c r="E1505" s="13" t="n">
        <v>159612183.27</v>
      </c>
      <c r="F1505" s="13" t="n">
        <v>5163770.22</v>
      </c>
      <c r="G1505" s="13" t="n">
        <v>0</v>
      </c>
      <c r="H1505" s="13" t="n">
        <v>808148516.69</v>
      </c>
      <c r="I1505" s="13" t="n">
        <v>23901679.92</v>
      </c>
      <c r="J1505" s="13" t="n">
        <v>4355447.77</v>
      </c>
      <c r="K1505" s="13" t="n">
        <v>19547894.24</v>
      </c>
      <c r="L1505" s="13" t="n">
        <v>24876902.92</v>
      </c>
      <c r="M1505" s="13" t="n">
        <v>2.58</v>
      </c>
      <c r="N1505" s="13" t="n">
        <v>24738571.17</v>
      </c>
      <c r="O1505" s="13" t="n">
        <v>2.89</v>
      </c>
    </row>
    <row r="1506" customFormat="false" ht="14.5" hidden="false" customHeight="false" outlineLevel="0" collapsed="false">
      <c r="A1506" s="0" t="s">
        <v>4525</v>
      </c>
      <c r="B1506" s="11" t="s">
        <v>4526</v>
      </c>
      <c r="C1506" s="12" t="s">
        <v>4527</v>
      </c>
      <c r="D1506" s="13" t="n">
        <v>215780196.35</v>
      </c>
      <c r="E1506" s="13" t="n">
        <v>149751463.33</v>
      </c>
      <c r="F1506" s="13" t="n">
        <v>101294992.24</v>
      </c>
      <c r="G1506" s="13" t="n">
        <v>869459.82</v>
      </c>
      <c r="H1506" s="13" t="n">
        <v>301577241.32</v>
      </c>
      <c r="I1506" s="13" t="n">
        <v>172096381.62</v>
      </c>
      <c r="J1506" s="13" t="n">
        <v>21039378.2</v>
      </c>
      <c r="K1506" s="13" t="n">
        <v>928512.7</v>
      </c>
      <c r="L1506" s="13" t="n">
        <v>2525238.9</v>
      </c>
      <c r="M1506" s="13" t="n">
        <v>13.98</v>
      </c>
      <c r="N1506" s="13" t="n">
        <v>1837019.35</v>
      </c>
      <c r="O1506" s="13" t="n">
        <v>0.4</v>
      </c>
    </row>
    <row r="1507" customFormat="false" ht="14.5" hidden="false" customHeight="false" outlineLevel="0" collapsed="false">
      <c r="A1507" s="0" t="s">
        <v>4528</v>
      </c>
      <c r="B1507" s="11" t="s">
        <v>4529</v>
      </c>
      <c r="C1507" s="12" t="s">
        <v>4530</v>
      </c>
      <c r="D1507" s="13" t="n">
        <v>163301146.62</v>
      </c>
      <c r="E1507" s="13" t="n">
        <v>73737074.14</v>
      </c>
      <c r="F1507" s="13" t="n">
        <v>181326.6</v>
      </c>
      <c r="G1507" s="13" t="n">
        <v>0</v>
      </c>
      <c r="H1507" s="13" t="n">
        <v>37680385.85</v>
      </c>
      <c r="I1507" s="13" t="n">
        <v>42425174.51</v>
      </c>
      <c r="J1507" s="13" t="n">
        <v>38607817.75</v>
      </c>
      <c r="K1507" s="13" t="n">
        <v>1999736.13</v>
      </c>
      <c r="L1507" s="13" t="n">
        <v>2991576.17</v>
      </c>
      <c r="M1507" s="13" t="n">
        <v>1.26</v>
      </c>
      <c r="N1507" s="13" t="n">
        <v>23737214.15</v>
      </c>
      <c r="O1507" s="13" t="n">
        <v>19.57</v>
      </c>
    </row>
    <row r="1508" customFormat="false" ht="14.5" hidden="false" customHeight="false" outlineLevel="0" collapsed="false">
      <c r="A1508" s="0" t="s">
        <v>4531</v>
      </c>
      <c r="B1508" s="11" t="s">
        <v>4532</v>
      </c>
      <c r="C1508" s="12" t="s">
        <v>4533</v>
      </c>
      <c r="D1508" s="13" t="n">
        <v>295678242.64</v>
      </c>
      <c r="E1508" s="13" t="n">
        <v>273436211.7</v>
      </c>
      <c r="F1508" s="13" t="n">
        <v>7361531.11</v>
      </c>
      <c r="G1508" s="13" t="n">
        <v>645.75</v>
      </c>
      <c r="H1508" s="13" t="n">
        <v>253321450.69</v>
      </c>
      <c r="I1508" s="13" t="n">
        <v>91035467.89</v>
      </c>
      <c r="J1508" s="13" t="n">
        <v>58966577.18</v>
      </c>
      <c r="K1508" s="13" t="n">
        <v>1416375.44</v>
      </c>
      <c r="L1508" s="13" t="n">
        <v>201229267.43</v>
      </c>
      <c r="M1508" s="13" t="n">
        <v>25.87</v>
      </c>
      <c r="N1508" s="13" t="n">
        <v>185223687.14</v>
      </c>
      <c r="O1508" s="13" t="n">
        <v>31.4</v>
      </c>
    </row>
    <row r="1509" customFormat="false" ht="29" hidden="false" customHeight="false" outlineLevel="0" collapsed="false">
      <c r="A1509" s="0" t="s">
        <v>4534</v>
      </c>
      <c r="B1509" s="11" t="s">
        <v>4535</v>
      </c>
      <c r="C1509" s="12" t="s">
        <v>4536</v>
      </c>
      <c r="D1509" s="13" t="n">
        <v>265765909.87</v>
      </c>
      <c r="E1509" s="13" t="n">
        <v>134906397.81</v>
      </c>
      <c r="F1509" s="13" t="n">
        <v>141612222.81</v>
      </c>
      <c r="G1509" s="13" t="n">
        <v>26330136.91</v>
      </c>
      <c r="H1509" s="13" t="n">
        <v>59700014.84</v>
      </c>
      <c r="I1509" s="13" t="n">
        <v>135790599.98</v>
      </c>
      <c r="J1509" s="13" t="n">
        <v>113781942.8</v>
      </c>
      <c r="K1509" s="13" t="n">
        <v>3016277.09</v>
      </c>
      <c r="L1509" s="13" t="n">
        <v>296311617.2</v>
      </c>
      <c r="M1509" s="13" t="n">
        <v>48.33</v>
      </c>
      <c r="N1509" s="13" t="n">
        <v>109386373.87</v>
      </c>
      <c r="O1509" s="13" t="n">
        <v>35.08</v>
      </c>
    </row>
    <row r="1510" customFormat="false" ht="14.5" hidden="false" customHeight="false" outlineLevel="0" collapsed="false">
      <c r="A1510" s="0" t="s">
        <v>4537</v>
      </c>
      <c r="B1510" s="11" t="s">
        <v>4538</v>
      </c>
      <c r="C1510" s="12" t="s">
        <v>4539</v>
      </c>
      <c r="D1510" s="13" t="n">
        <v>557245444.86</v>
      </c>
      <c r="E1510" s="13" t="n">
        <v>1028036.58</v>
      </c>
      <c r="F1510" s="13" t="n">
        <v>329228.11</v>
      </c>
      <c r="G1510" s="13" t="n">
        <v>989418.19</v>
      </c>
      <c r="H1510" s="13" t="n">
        <v>96412677.57</v>
      </c>
      <c r="I1510" s="13" t="n">
        <v>164297105.94</v>
      </c>
      <c r="J1510" s="13" t="n">
        <v>140219562.13</v>
      </c>
      <c r="K1510" s="13" t="n">
        <v>2054356.53</v>
      </c>
      <c r="L1510" s="13" t="n">
        <v>356002770.13</v>
      </c>
      <c r="M1510" s="13" t="n">
        <v>63</v>
      </c>
      <c r="N1510" s="13" t="n">
        <v>45630163.67</v>
      </c>
      <c r="O1510" s="13" t="n">
        <v>11</v>
      </c>
    </row>
    <row r="1511" customFormat="false" ht="14.5" hidden="false" customHeight="false" outlineLevel="0" collapsed="false">
      <c r="A1511" s="0" t="s">
        <v>4540</v>
      </c>
      <c r="B1511" s="11" t="s">
        <v>4541</v>
      </c>
      <c r="C1511" s="12" t="s">
        <v>4542</v>
      </c>
      <c r="D1511" s="13" t="n">
        <v>366896420</v>
      </c>
      <c r="E1511" s="13" t="n">
        <v>90966853</v>
      </c>
      <c r="F1511" s="13" t="n">
        <v>26202337</v>
      </c>
      <c r="G1511" s="13" t="n">
        <v>1417484</v>
      </c>
      <c r="H1511" s="13" t="n">
        <v>275866245</v>
      </c>
      <c r="I1511" s="13" t="n">
        <v>74591528</v>
      </c>
      <c r="J1511" s="13" t="n">
        <v>23821461</v>
      </c>
      <c r="K1511" s="13" t="n">
        <v>527004</v>
      </c>
      <c r="L1511" s="13" t="n">
        <v>131249174</v>
      </c>
      <c r="M1511" s="13" t="n">
        <v>27</v>
      </c>
      <c r="N1511" s="13" t="n">
        <v>3908060</v>
      </c>
      <c r="O1511" s="13" t="n">
        <v>1</v>
      </c>
    </row>
    <row r="1512" customFormat="false" ht="14.5" hidden="false" customHeight="false" outlineLevel="0" collapsed="false">
      <c r="A1512" s="0" t="s">
        <v>4543</v>
      </c>
      <c r="B1512" s="11" t="s">
        <v>4544</v>
      </c>
      <c r="C1512" s="12" t="s">
        <v>4545</v>
      </c>
      <c r="D1512" s="13" t="n">
        <v>288175725</v>
      </c>
      <c r="E1512" s="13" t="n">
        <v>405790080</v>
      </c>
      <c r="F1512" s="13" t="n">
        <v>731358632</v>
      </c>
      <c r="G1512" s="13" t="n">
        <v>20744515</v>
      </c>
      <c r="H1512" s="13" t="n">
        <v>115009154</v>
      </c>
      <c r="I1512" s="13" t="n">
        <v>398463851</v>
      </c>
      <c r="J1512" s="13" t="n">
        <v>767988431</v>
      </c>
      <c r="K1512" s="13" t="n">
        <v>53307517</v>
      </c>
      <c r="L1512" s="13" t="n">
        <v>10507307</v>
      </c>
      <c r="M1512" s="13" t="n">
        <v>1</v>
      </c>
      <c r="N1512" s="13" t="n">
        <v>42269730</v>
      </c>
      <c r="O1512" s="13" t="n">
        <v>3</v>
      </c>
    </row>
    <row r="1513" customFormat="false" ht="14.5" hidden="false" customHeight="false" outlineLevel="0" collapsed="false">
      <c r="A1513" s="0" t="s">
        <v>4546</v>
      </c>
      <c r="B1513" s="11" t="s">
        <v>4547</v>
      </c>
      <c r="C1513" s="12" t="s">
        <v>4548</v>
      </c>
      <c r="D1513" s="13" t="n">
        <v>952454816.81</v>
      </c>
      <c r="E1513" s="13" t="n">
        <v>169120291.64</v>
      </c>
      <c r="F1513" s="13" t="n">
        <v>490416414.12</v>
      </c>
      <c r="G1513" s="13" t="n">
        <v>37488438.49</v>
      </c>
      <c r="H1513" s="13" t="n">
        <v>316205861.32</v>
      </c>
      <c r="I1513" s="13" t="n">
        <v>635609537.69</v>
      </c>
      <c r="J1513" s="13" t="n">
        <v>310552137.8</v>
      </c>
      <c r="K1513" s="13" t="n">
        <v>3132250.06</v>
      </c>
      <c r="L1513" s="13" t="n">
        <v>903765273.29</v>
      </c>
      <c r="M1513" s="13" t="n">
        <v>52.7</v>
      </c>
      <c r="N1513" s="13" t="n">
        <v>758822510.79</v>
      </c>
      <c r="O1513" s="13" t="n">
        <v>57.2</v>
      </c>
    </row>
    <row r="1514" customFormat="false" ht="14.5" hidden="false" customHeight="false" outlineLevel="0" collapsed="false">
      <c r="A1514" s="0" t="s">
        <v>4549</v>
      </c>
      <c r="B1514" s="11" t="s">
        <v>4550</v>
      </c>
      <c r="C1514" s="12" t="s">
        <v>4551</v>
      </c>
      <c r="D1514" s="13" t="n">
        <v>185827161.2</v>
      </c>
      <c r="E1514" s="13" t="n">
        <v>98191302.31</v>
      </c>
      <c r="F1514" s="13" t="n">
        <v>31311618.13</v>
      </c>
      <c r="G1514" s="13" t="n">
        <v>13289690.86</v>
      </c>
      <c r="H1514" s="13" t="n">
        <v>199775329.72</v>
      </c>
      <c r="I1514" s="13" t="n">
        <v>322278946.56</v>
      </c>
      <c r="J1514" s="13" t="n">
        <v>169416164.96</v>
      </c>
      <c r="K1514" s="13" t="n">
        <v>7631050.64</v>
      </c>
      <c r="L1514" s="13" t="n">
        <v>117539824.42</v>
      </c>
      <c r="M1514" s="13" t="n">
        <v>17.99</v>
      </c>
      <c r="N1514" s="13" t="n">
        <v>587869856.12</v>
      </c>
      <c r="O1514" s="13" t="n">
        <v>79.06</v>
      </c>
    </row>
    <row r="1515" customFormat="false" ht="29" hidden="false" customHeight="false" outlineLevel="0" collapsed="false">
      <c r="A1515" s="0" t="s">
        <v>4552</v>
      </c>
      <c r="B1515" s="11" t="s">
        <v>4553</v>
      </c>
      <c r="C1515" s="12" t="s">
        <v>4554</v>
      </c>
      <c r="D1515" s="13" t="n">
        <v>0</v>
      </c>
      <c r="E1515" s="13" t="n">
        <v>0</v>
      </c>
      <c r="F1515" s="13" t="n">
        <v>0</v>
      </c>
      <c r="G1515" s="13" t="n">
        <v>0</v>
      </c>
      <c r="H1515" s="13" t="n">
        <v>0</v>
      </c>
      <c r="I1515" s="13" t="n">
        <v>136106.81</v>
      </c>
      <c r="J1515" s="13" t="n">
        <v>0</v>
      </c>
      <c r="K1515" s="13" t="n">
        <v>23259.84</v>
      </c>
      <c r="L1515" s="13" t="n">
        <v>0</v>
      </c>
      <c r="M1515" s="13" t="n">
        <v>0</v>
      </c>
      <c r="N1515" s="13" t="n">
        <v>341672.57</v>
      </c>
      <c r="O1515" s="13" t="n">
        <v>54.63</v>
      </c>
    </row>
    <row r="1516" customFormat="false" ht="14.5" hidden="false" customHeight="false" outlineLevel="0" collapsed="false">
      <c r="A1516" s="0" t="s">
        <v>4555</v>
      </c>
      <c r="B1516" s="11" t="s">
        <v>4556</v>
      </c>
      <c r="C1516" s="12" t="s">
        <v>4557</v>
      </c>
      <c r="D1516" s="13" t="n">
        <v>13618770.14</v>
      </c>
      <c r="E1516" s="13" t="n">
        <v>3248137.45</v>
      </c>
      <c r="F1516" s="13" t="n">
        <v>513130.6</v>
      </c>
      <c r="G1516" s="13" t="n">
        <v>291494.63</v>
      </c>
      <c r="H1516" s="13" t="n">
        <v>183977361.72</v>
      </c>
      <c r="I1516" s="13" t="n">
        <v>0</v>
      </c>
      <c r="J1516" s="13" t="n">
        <v>0</v>
      </c>
      <c r="K1516" s="13" t="n">
        <v>0</v>
      </c>
      <c r="L1516" s="13" t="n">
        <v>8922945.75</v>
      </c>
      <c r="M1516" s="13" t="n">
        <v>47.75</v>
      </c>
      <c r="N1516" s="13" t="n">
        <v>800931.13</v>
      </c>
      <c r="O1516" s="13" t="n">
        <v>0.43</v>
      </c>
    </row>
    <row r="1517" customFormat="false" ht="14.5" hidden="false" customHeight="false" outlineLevel="0" collapsed="false">
      <c r="A1517" s="0" t="s">
        <v>4558</v>
      </c>
      <c r="B1517" s="11" t="s">
        <v>4559</v>
      </c>
      <c r="C1517" s="12" t="s">
        <v>4560</v>
      </c>
      <c r="D1517" s="13" t="n">
        <v>522559380.35</v>
      </c>
      <c r="E1517" s="13" t="n">
        <v>63512857.7</v>
      </c>
      <c r="F1517" s="13" t="n">
        <v>72856688.34</v>
      </c>
      <c r="G1517" s="13" t="n">
        <v>19474575.9</v>
      </c>
      <c r="H1517" s="13" t="n">
        <v>58509180.01</v>
      </c>
      <c r="I1517" s="13" t="n">
        <v>305300365.22</v>
      </c>
      <c r="J1517" s="13" t="n">
        <v>137654488.48</v>
      </c>
      <c r="K1517" s="13" t="n">
        <v>204495.07</v>
      </c>
      <c r="L1517" s="13" t="n">
        <v>1709158.23</v>
      </c>
      <c r="M1517" s="13" t="n">
        <v>0.23</v>
      </c>
      <c r="N1517" s="13" t="n">
        <v>126583.68</v>
      </c>
      <c r="O1517" s="13" t="n">
        <v>0.02</v>
      </c>
    </row>
    <row r="1518" customFormat="false" ht="14.5" hidden="false" customHeight="false" outlineLevel="0" collapsed="false">
      <c r="A1518" s="0" t="s">
        <v>4561</v>
      </c>
      <c r="B1518" s="11" t="s">
        <v>4562</v>
      </c>
      <c r="C1518" s="12" t="s">
        <v>4563</v>
      </c>
      <c r="D1518" s="13" t="n">
        <v>245057064.59</v>
      </c>
      <c r="E1518" s="13" t="n">
        <v>133346960.81</v>
      </c>
      <c r="F1518" s="13" t="n">
        <v>23091016.82</v>
      </c>
      <c r="G1518" s="13" t="n">
        <v>6067910.01</v>
      </c>
      <c r="H1518" s="13" t="n">
        <v>162851455.49</v>
      </c>
      <c r="I1518" s="13" t="n">
        <v>69604302.27</v>
      </c>
      <c r="J1518" s="13" t="n">
        <v>6409089.32</v>
      </c>
      <c r="K1518" s="13" t="n">
        <v>1492320.74</v>
      </c>
      <c r="L1518" s="13" t="n">
        <v>157441370.03</v>
      </c>
      <c r="M1518" s="13" t="n">
        <v>38.55</v>
      </c>
      <c r="N1518" s="13" t="n">
        <v>126928176.01</v>
      </c>
      <c r="O1518" s="13" t="n">
        <v>52.47</v>
      </c>
    </row>
    <row r="1519" customFormat="false" ht="14.5" hidden="false" customHeight="false" outlineLevel="0" collapsed="false">
      <c r="A1519" s="0" t="s">
        <v>4564</v>
      </c>
      <c r="B1519" s="11" t="s">
        <v>4565</v>
      </c>
      <c r="C1519" s="12" t="s">
        <v>4566</v>
      </c>
      <c r="D1519" s="13" t="n">
        <v>1378026214.22</v>
      </c>
      <c r="E1519" s="13" t="n">
        <v>3256373295.13</v>
      </c>
      <c r="F1519" s="13" t="n">
        <v>241213044.96</v>
      </c>
      <c r="G1519" s="13" t="n">
        <v>9951941.19</v>
      </c>
      <c r="H1519" s="13" t="n">
        <v>4718200058.17</v>
      </c>
      <c r="I1519" s="13" t="n">
        <v>390925879.3</v>
      </c>
      <c r="J1519" s="13" t="n">
        <v>7982619.29</v>
      </c>
      <c r="K1519" s="13" t="n">
        <v>4379262.49</v>
      </c>
      <c r="L1519" s="13" t="n">
        <v>881488070.18</v>
      </c>
      <c r="M1519" s="13" t="n">
        <v>17.95</v>
      </c>
      <c r="N1519" s="13" t="n">
        <v>49037563.76</v>
      </c>
      <c r="O1519" s="13" t="n">
        <v>0.96</v>
      </c>
    </row>
    <row r="1520" customFormat="false" ht="29" hidden="false" customHeight="false" outlineLevel="0" collapsed="false">
      <c r="A1520" s="0" t="s">
        <v>4567</v>
      </c>
      <c r="B1520" s="11" t="s">
        <v>4568</v>
      </c>
      <c r="C1520" s="12" t="s">
        <v>4569</v>
      </c>
      <c r="D1520" s="13" t="n">
        <v>0</v>
      </c>
      <c r="E1520" s="13" t="n">
        <v>0</v>
      </c>
      <c r="F1520" s="13" t="n">
        <v>0</v>
      </c>
      <c r="G1520" s="13" t="n">
        <v>0</v>
      </c>
      <c r="H1520" s="13" t="n">
        <v>123003918.77</v>
      </c>
      <c r="I1520" s="13" t="n">
        <v>9966.68</v>
      </c>
      <c r="J1520" s="13" t="n">
        <v>0.18</v>
      </c>
      <c r="K1520" s="13" t="n">
        <v>0</v>
      </c>
      <c r="L1520" s="13" t="n">
        <v>0</v>
      </c>
      <c r="M1520" s="13" t="n">
        <v>0</v>
      </c>
      <c r="N1520" s="13" t="n">
        <v>243667.54</v>
      </c>
      <c r="O1520" s="13" t="n">
        <v>0.2</v>
      </c>
    </row>
    <row r="1521" customFormat="false" ht="14.5" hidden="false" customHeight="false" outlineLevel="0" collapsed="false">
      <c r="A1521" s="0" t="s">
        <v>4570</v>
      </c>
      <c r="B1521" s="11" t="s">
        <v>4571</v>
      </c>
      <c r="C1521" s="12" t="s">
        <v>4572</v>
      </c>
      <c r="D1521" s="13" t="n">
        <v>335102431.61</v>
      </c>
      <c r="E1521" s="13" t="n">
        <v>76849167.67</v>
      </c>
      <c r="F1521" s="13" t="n">
        <v>80786881.8</v>
      </c>
      <c r="G1521" s="13" t="n">
        <v>-53849.66</v>
      </c>
      <c r="H1521" s="13" t="n">
        <v>114716813.29</v>
      </c>
      <c r="I1521" s="13" t="n">
        <v>50331154.39</v>
      </c>
      <c r="J1521" s="13" t="n">
        <v>34093683.71</v>
      </c>
      <c r="K1521" s="13" t="n">
        <v>2159088.28</v>
      </c>
      <c r="L1521" s="13" t="n">
        <v>85141740.02</v>
      </c>
      <c r="M1521" s="13" t="n">
        <v>17.28</v>
      </c>
      <c r="N1521" s="13" t="n">
        <v>72699129.29</v>
      </c>
      <c r="O1521" s="13" t="n">
        <v>36.08</v>
      </c>
    </row>
    <row r="1522" customFormat="false" ht="14.5" hidden="false" customHeight="false" outlineLevel="0" collapsed="false">
      <c r="A1522" s="0" t="s">
        <v>4573</v>
      </c>
      <c r="B1522" s="11" t="s">
        <v>4574</v>
      </c>
      <c r="C1522" s="12" t="s">
        <v>4575</v>
      </c>
      <c r="D1522" s="13" t="n">
        <v>344662367.97</v>
      </c>
      <c r="E1522" s="13" t="n">
        <v>54439116.18</v>
      </c>
      <c r="F1522" s="13" t="n">
        <v>66735236.01</v>
      </c>
      <c r="G1522" s="13" t="n">
        <v>49733474.73</v>
      </c>
      <c r="H1522" s="13" t="n">
        <v>183180737.59</v>
      </c>
      <c r="I1522" s="13" t="n">
        <v>54424169.02</v>
      </c>
      <c r="J1522" s="13" t="n">
        <v>43405822.03</v>
      </c>
      <c r="K1522" s="13" t="n">
        <v>80197219.01</v>
      </c>
      <c r="L1522" s="13" t="n">
        <v>214895801.34</v>
      </c>
      <c r="M1522" s="13" t="n">
        <v>32.2</v>
      </c>
      <c r="N1522" s="13" t="n">
        <v>161154371.65</v>
      </c>
      <c r="O1522" s="13" t="n">
        <v>36.12</v>
      </c>
    </row>
    <row r="1523" customFormat="false" ht="14.5" hidden="false" customHeight="false" outlineLevel="0" collapsed="false">
      <c r="A1523" s="0" t="s">
        <v>4576</v>
      </c>
      <c r="B1523" s="11" t="s">
        <v>4577</v>
      </c>
      <c r="C1523" s="12" t="s">
        <v>4578</v>
      </c>
      <c r="D1523" s="13" t="n">
        <v>140445616</v>
      </c>
      <c r="E1523" s="13" t="n">
        <v>209619212</v>
      </c>
      <c r="F1523" s="13" t="n">
        <v>264554487</v>
      </c>
      <c r="G1523" s="13" t="n">
        <v>2518122</v>
      </c>
      <c r="H1523" s="13" t="n">
        <v>366115829</v>
      </c>
      <c r="I1523" s="13" t="n">
        <v>150751964</v>
      </c>
      <c r="J1523" s="13" t="n">
        <v>37722994</v>
      </c>
      <c r="K1523" s="13" t="n">
        <v>7062531</v>
      </c>
      <c r="L1523" s="13" t="n">
        <v>276974878</v>
      </c>
      <c r="M1523" s="13" t="n">
        <v>45</v>
      </c>
      <c r="N1523" s="13" t="n">
        <v>175994704</v>
      </c>
      <c r="O1523" s="13" t="n">
        <v>31</v>
      </c>
    </row>
    <row r="1524" customFormat="false" ht="14.5" hidden="false" customHeight="false" outlineLevel="0" collapsed="false">
      <c r="A1524" s="0" t="s">
        <v>4579</v>
      </c>
      <c r="B1524" s="11" t="s">
        <v>4580</v>
      </c>
      <c r="C1524" s="12" t="s">
        <v>4581</v>
      </c>
      <c r="D1524" s="13" t="n">
        <v>32778927.84</v>
      </c>
      <c r="E1524" s="13" t="n">
        <v>12934859.82</v>
      </c>
      <c r="F1524" s="13" t="n">
        <v>1454183.83</v>
      </c>
      <c r="G1524" s="13" t="n">
        <v>10241.89</v>
      </c>
      <c r="H1524" s="13" t="n">
        <v>337738509.58</v>
      </c>
      <c r="I1524" s="13" t="n">
        <v>150230405.05</v>
      </c>
      <c r="J1524" s="13" t="n">
        <v>3973812.58</v>
      </c>
      <c r="K1524" s="13" t="n">
        <v>485253</v>
      </c>
      <c r="L1524" s="13" t="n">
        <v>18220030.28</v>
      </c>
      <c r="M1524" s="13" t="n">
        <v>34.77</v>
      </c>
      <c r="N1524" s="13" t="n">
        <v>178846531.78</v>
      </c>
      <c r="O1524" s="13" t="n">
        <v>35.54</v>
      </c>
    </row>
    <row r="1525" customFormat="false" ht="14.5" hidden="false" customHeight="false" outlineLevel="0" collapsed="false">
      <c r="A1525" s="0" t="s">
        <v>4582</v>
      </c>
      <c r="B1525" s="11" t="s">
        <v>4583</v>
      </c>
      <c r="C1525" s="12" t="s">
        <v>4584</v>
      </c>
      <c r="D1525" s="13" t="n">
        <v>351343694.55</v>
      </c>
      <c r="E1525" s="13" t="n">
        <v>71319780.69</v>
      </c>
      <c r="F1525" s="13" t="n">
        <v>7276049.03</v>
      </c>
      <c r="G1525" s="13" t="n">
        <v>67706.31</v>
      </c>
      <c r="H1525" s="13" t="n">
        <v>400051384.04</v>
      </c>
      <c r="I1525" s="13" t="n">
        <v>167336486.66</v>
      </c>
      <c r="J1525" s="13" t="n">
        <v>24202070.89</v>
      </c>
      <c r="K1525" s="13" t="n">
        <v>194484.54</v>
      </c>
      <c r="L1525" s="13" t="n">
        <v>49557597.9</v>
      </c>
      <c r="M1525" s="13" t="n">
        <v>11.52</v>
      </c>
      <c r="N1525" s="13" t="n">
        <v>49107031.58</v>
      </c>
      <c r="O1525" s="13" t="n">
        <v>8.27</v>
      </c>
    </row>
    <row r="1526" customFormat="false" ht="14.5" hidden="false" customHeight="false" outlineLevel="0" collapsed="false">
      <c r="A1526" s="0" t="s">
        <v>4585</v>
      </c>
      <c r="B1526" s="11" t="s">
        <v>4586</v>
      </c>
      <c r="C1526" s="12" t="s">
        <v>4587</v>
      </c>
      <c r="D1526" s="13" t="n">
        <v>29273901.53</v>
      </c>
      <c r="E1526" s="13" t="n">
        <v>4481061.41</v>
      </c>
      <c r="F1526" s="13" t="n">
        <v>3257461.29</v>
      </c>
      <c r="G1526" s="13" t="n">
        <v>199330.05</v>
      </c>
      <c r="H1526" s="13" t="n">
        <v>420088859.17</v>
      </c>
      <c r="I1526" s="13" t="n">
        <v>96785757.65</v>
      </c>
      <c r="J1526" s="13" t="n">
        <v>15072689.59</v>
      </c>
      <c r="K1526" s="13" t="n">
        <v>23054402.74</v>
      </c>
      <c r="L1526" s="13" t="n">
        <v>12845881.81</v>
      </c>
      <c r="M1526" s="13" t="n">
        <v>33.89</v>
      </c>
      <c r="N1526" s="13" t="n">
        <v>82141993.59</v>
      </c>
      <c r="O1526" s="13" t="n">
        <v>14.77</v>
      </c>
    </row>
    <row r="1527" customFormat="false" ht="29" hidden="false" customHeight="false" outlineLevel="0" collapsed="false">
      <c r="A1527" s="0" t="s">
        <v>4588</v>
      </c>
      <c r="B1527" s="11" t="s">
        <v>4589</v>
      </c>
      <c r="C1527" s="12" t="s">
        <v>4590</v>
      </c>
      <c r="D1527" s="13" t="n">
        <v>0</v>
      </c>
      <c r="E1527" s="13" t="n">
        <v>0</v>
      </c>
      <c r="F1527" s="13" t="n">
        <v>0</v>
      </c>
      <c r="G1527" s="13" t="n">
        <v>0</v>
      </c>
      <c r="H1527" s="13" t="n">
        <v>0</v>
      </c>
      <c r="I1527" s="13" t="n">
        <v>0</v>
      </c>
      <c r="J1527" s="13" t="n">
        <v>3859.83</v>
      </c>
      <c r="K1527" s="13" t="n">
        <v>0</v>
      </c>
      <c r="L1527" s="13" t="n">
        <v>0</v>
      </c>
      <c r="M1527" s="13" t="n">
        <v>0</v>
      </c>
      <c r="N1527" s="13" t="n">
        <v>7305.22</v>
      </c>
      <c r="O1527" s="13" t="n">
        <v>100</v>
      </c>
    </row>
    <row r="1528" customFormat="false" ht="29" hidden="false" customHeight="false" outlineLevel="0" collapsed="false">
      <c r="A1528" s="0" t="s">
        <v>4591</v>
      </c>
      <c r="B1528" s="11" t="s">
        <v>4592</v>
      </c>
      <c r="C1528" s="12" t="s">
        <v>4593</v>
      </c>
      <c r="D1528" s="13" t="n">
        <v>67759805.72</v>
      </c>
      <c r="E1528" s="13" t="n">
        <v>20676287.97</v>
      </c>
      <c r="F1528" s="13" t="n">
        <v>15741557.03</v>
      </c>
      <c r="G1528" s="13" t="n">
        <v>98128.25</v>
      </c>
      <c r="H1528" s="13" t="n">
        <v>75017072.44</v>
      </c>
      <c r="I1528" s="13" t="n">
        <v>12297195.91</v>
      </c>
      <c r="J1528" s="13" t="n">
        <v>641751.86</v>
      </c>
      <c r="K1528" s="13" t="n">
        <v>11397.33</v>
      </c>
      <c r="L1528" s="13" t="n">
        <v>30656524.46</v>
      </c>
      <c r="M1528" s="13" t="n">
        <v>28</v>
      </c>
      <c r="N1528" s="13" t="n">
        <v>6584081.68</v>
      </c>
      <c r="O1528" s="13" t="n">
        <v>7</v>
      </c>
    </row>
    <row r="1529" customFormat="false" ht="14.5" hidden="false" customHeight="false" outlineLevel="0" collapsed="false">
      <c r="A1529" s="0" t="s">
        <v>4594</v>
      </c>
      <c r="B1529" s="11" t="s">
        <v>4595</v>
      </c>
      <c r="C1529" s="12" t="s">
        <v>4596</v>
      </c>
      <c r="D1529" s="13" t="n">
        <v>38321075.66</v>
      </c>
      <c r="E1529" s="13" t="n">
        <v>9660233.9</v>
      </c>
      <c r="F1529" s="13" t="n">
        <v>4346885.03</v>
      </c>
      <c r="G1529" s="13" t="n">
        <v>1252859.88</v>
      </c>
      <c r="H1529" s="13" t="n">
        <v>422927000.49</v>
      </c>
      <c r="I1529" s="13" t="n">
        <v>247608142.24</v>
      </c>
      <c r="J1529" s="13" t="n">
        <v>14869871.37</v>
      </c>
      <c r="K1529" s="13" t="n">
        <v>11405810.97</v>
      </c>
      <c r="L1529" s="13" t="n">
        <v>17552274.03</v>
      </c>
      <c r="M1529" s="13" t="n">
        <v>30.45</v>
      </c>
      <c r="N1529" s="13" t="n">
        <v>262155269.43</v>
      </c>
      <c r="O1529" s="13" t="n">
        <v>36.32</v>
      </c>
    </row>
    <row r="1530" customFormat="false" ht="14.5" hidden="false" customHeight="false" outlineLevel="0" collapsed="false">
      <c r="A1530" s="0" t="s">
        <v>4597</v>
      </c>
      <c r="B1530" s="11" t="s">
        <v>4598</v>
      </c>
      <c r="C1530" s="12" t="s">
        <v>4599</v>
      </c>
      <c r="D1530" s="13" t="n">
        <v>9156862.3</v>
      </c>
      <c r="E1530" s="13" t="n">
        <v>5341965.68</v>
      </c>
      <c r="F1530" s="13" t="n">
        <v>80406343.58</v>
      </c>
      <c r="G1530" s="13" t="n">
        <v>204.72</v>
      </c>
      <c r="H1530" s="13" t="n">
        <v>132261856.92</v>
      </c>
      <c r="I1530" s="13" t="n">
        <v>32298667</v>
      </c>
      <c r="J1530" s="13" t="n">
        <v>150987940.74</v>
      </c>
      <c r="K1530" s="13" t="n">
        <v>2253041.96</v>
      </c>
      <c r="L1530" s="13" t="n">
        <v>33041294.43</v>
      </c>
      <c r="M1530" s="13" t="n">
        <v>25.82</v>
      </c>
      <c r="N1530" s="13" t="n">
        <v>74519122.41</v>
      </c>
      <c r="O1530" s="13" t="n">
        <v>18.99</v>
      </c>
    </row>
    <row r="1531" customFormat="false" ht="14.5" hidden="false" customHeight="false" outlineLevel="0" collapsed="false">
      <c r="A1531" s="0" t="s">
        <v>4600</v>
      </c>
      <c r="B1531" s="11" t="s">
        <v>4601</v>
      </c>
      <c r="C1531" s="12" t="s">
        <v>4602</v>
      </c>
      <c r="D1531" s="13" t="n">
        <v>976904409.3</v>
      </c>
      <c r="E1531" s="13" t="n">
        <v>306035501.74</v>
      </c>
      <c r="F1531" s="13" t="n">
        <v>94591508.15</v>
      </c>
      <c r="G1531" s="13" t="n">
        <v>21644138.52</v>
      </c>
      <c r="H1531" s="13" t="n">
        <v>458724905.44</v>
      </c>
      <c r="I1531" s="13" t="n">
        <v>391274964.88</v>
      </c>
      <c r="J1531" s="13" t="n">
        <v>545481261.73</v>
      </c>
      <c r="K1531" s="13" t="n">
        <v>72781670.34</v>
      </c>
      <c r="L1531" s="13" t="n">
        <v>289738411.19</v>
      </c>
      <c r="M1531" s="13" t="n">
        <v>20.51</v>
      </c>
      <c r="N1531" s="13" t="n">
        <v>172279603.67</v>
      </c>
      <c r="O1531" s="13" t="n">
        <v>11.73</v>
      </c>
    </row>
    <row r="1532" customFormat="false" ht="14.5" hidden="false" customHeight="false" outlineLevel="0" collapsed="false">
      <c r="A1532" s="0" t="s">
        <v>4603</v>
      </c>
      <c r="B1532" s="11" t="s">
        <v>4604</v>
      </c>
      <c r="C1532" s="12" t="s">
        <v>4605</v>
      </c>
      <c r="D1532" s="13" t="n">
        <v>111555272.19</v>
      </c>
      <c r="E1532" s="13" t="n">
        <v>80925654.55</v>
      </c>
      <c r="F1532" s="13" t="n">
        <v>33260794.64</v>
      </c>
      <c r="G1532" s="13" t="n">
        <v>131324.07</v>
      </c>
      <c r="H1532" s="13" t="n">
        <v>89539444.88</v>
      </c>
      <c r="I1532" s="13" t="n">
        <v>101036801.42</v>
      </c>
      <c r="J1532" s="13" t="n">
        <v>17443235.82</v>
      </c>
      <c r="K1532" s="13" t="n">
        <v>262758.47</v>
      </c>
      <c r="L1532" s="13" t="n">
        <v>33460022.8</v>
      </c>
      <c r="M1532" s="13" t="n">
        <v>41</v>
      </c>
      <c r="N1532" s="13" t="n">
        <v>33261138.7</v>
      </c>
      <c r="O1532" s="13" t="n">
        <v>74</v>
      </c>
    </row>
    <row r="1533" customFormat="false" ht="14.5" hidden="false" customHeight="false" outlineLevel="0" collapsed="false">
      <c r="A1533" s="0" t="s">
        <v>4606</v>
      </c>
      <c r="B1533" s="11" t="s">
        <v>4607</v>
      </c>
      <c r="C1533" s="12" t="s">
        <v>4608</v>
      </c>
      <c r="D1533" s="13" t="n">
        <v>2934296.62</v>
      </c>
      <c r="E1533" s="13" t="n">
        <v>1983799.95</v>
      </c>
      <c r="F1533" s="13" t="n">
        <v>177972.54</v>
      </c>
      <c r="G1533" s="13" t="n">
        <v>1727509.1</v>
      </c>
      <c r="H1533" s="13" t="n">
        <v>103431776.81</v>
      </c>
      <c r="I1533" s="13" t="n">
        <v>74182183.91</v>
      </c>
      <c r="J1533" s="13" t="n">
        <v>62798735.5</v>
      </c>
      <c r="K1533" s="13" t="n">
        <v>1476070.51</v>
      </c>
      <c r="L1533" s="13" t="n">
        <v>2384449.83</v>
      </c>
      <c r="M1533" s="13" t="n">
        <v>34.94</v>
      </c>
      <c r="N1533" s="13" t="n">
        <v>4469963.17</v>
      </c>
      <c r="O1533" s="13" t="n">
        <v>1.85</v>
      </c>
    </row>
    <row r="1534" customFormat="false" ht="14.5" hidden="false" customHeight="false" outlineLevel="0" collapsed="false">
      <c r="A1534" s="0" t="s">
        <v>4609</v>
      </c>
      <c r="B1534" s="11" t="s">
        <v>4610</v>
      </c>
      <c r="C1534" s="12" t="s">
        <v>4611</v>
      </c>
      <c r="D1534" s="13" t="n">
        <v>480296261</v>
      </c>
      <c r="E1534" s="13" t="n">
        <v>4407220</v>
      </c>
      <c r="F1534" s="13" t="n">
        <v>909603</v>
      </c>
      <c r="G1534" s="13" t="n">
        <v>4109442</v>
      </c>
      <c r="H1534" s="13" t="n">
        <v>478730138</v>
      </c>
      <c r="I1534" s="13" t="n">
        <v>27945801</v>
      </c>
      <c r="J1534" s="13" t="n">
        <v>2389496</v>
      </c>
      <c r="K1534" s="13" t="n">
        <v>200051</v>
      </c>
      <c r="L1534" s="13" t="n">
        <v>133182958</v>
      </c>
      <c r="M1534" s="13" t="n">
        <v>27</v>
      </c>
      <c r="N1534" s="13" t="n">
        <v>413033395</v>
      </c>
      <c r="O1534" s="13" t="n">
        <v>81</v>
      </c>
    </row>
    <row r="1535" customFormat="false" ht="14.5" hidden="false" customHeight="false" outlineLevel="0" collapsed="false">
      <c r="A1535" s="0" t="s">
        <v>4612</v>
      </c>
      <c r="B1535" s="11" t="s">
        <v>4613</v>
      </c>
      <c r="C1535" s="12" t="s">
        <v>4614</v>
      </c>
      <c r="D1535" s="13" t="n">
        <v>156002260.15</v>
      </c>
      <c r="E1535" s="13" t="n">
        <v>285667218.48</v>
      </c>
      <c r="F1535" s="13" t="n">
        <v>7539881.96</v>
      </c>
      <c r="G1535" s="13" t="n">
        <v>338324.22</v>
      </c>
      <c r="H1535" s="13" t="n">
        <v>339652900.86</v>
      </c>
      <c r="I1535" s="13" t="n">
        <v>26985068.58</v>
      </c>
      <c r="J1535" s="13" t="n">
        <v>40723737.64</v>
      </c>
      <c r="K1535" s="13" t="n">
        <v>4232122.64</v>
      </c>
      <c r="L1535" s="13" t="n">
        <v>398665632.06</v>
      </c>
      <c r="M1535" s="13" t="n">
        <v>88.68</v>
      </c>
      <c r="N1535" s="13" t="n">
        <v>304087782.44</v>
      </c>
      <c r="O1535" s="13" t="n">
        <v>73.88</v>
      </c>
    </row>
    <row r="1536" customFormat="false" ht="14.5" hidden="false" customHeight="false" outlineLevel="0" collapsed="false">
      <c r="A1536" s="0" t="s">
        <v>4615</v>
      </c>
      <c r="B1536" s="11" t="s">
        <v>4616</v>
      </c>
      <c r="C1536" s="12" t="s">
        <v>4617</v>
      </c>
      <c r="D1536" s="13" t="n">
        <v>423968.54</v>
      </c>
      <c r="E1536" s="13" t="n">
        <v>5509.17</v>
      </c>
      <c r="F1536" s="13" t="n">
        <v>17387.41</v>
      </c>
      <c r="G1536" s="13" t="n">
        <v>13440.7</v>
      </c>
      <c r="H1536" s="13" t="n">
        <v>306634069.78</v>
      </c>
      <c r="I1536" s="13" t="n">
        <v>9271775.16</v>
      </c>
      <c r="J1536" s="13" t="n">
        <v>2012107.47</v>
      </c>
      <c r="K1536" s="13" t="n">
        <v>269824.83</v>
      </c>
      <c r="L1536" s="13" t="n">
        <v>88828.42</v>
      </c>
      <c r="M1536" s="13" t="n">
        <v>17.75</v>
      </c>
      <c r="N1536" s="13" t="n">
        <v>921058.02</v>
      </c>
      <c r="O1536" s="13" t="n">
        <v>0.24</v>
      </c>
    </row>
    <row r="1537" customFormat="false" ht="14.5" hidden="false" customHeight="false" outlineLevel="0" collapsed="false">
      <c r="A1537" s="0" t="s">
        <v>4618</v>
      </c>
      <c r="B1537" s="11" t="s">
        <v>4619</v>
      </c>
      <c r="C1537" s="12" t="s">
        <v>4620</v>
      </c>
      <c r="D1537" s="13" t="n">
        <v>13830784.49</v>
      </c>
      <c r="E1537" s="13" t="n">
        <v>43718553.05</v>
      </c>
      <c r="F1537" s="13" t="n">
        <v>91644756.98</v>
      </c>
      <c r="G1537" s="13" t="n">
        <v>12157365.79</v>
      </c>
      <c r="H1537" s="13" t="n">
        <v>241759481.12</v>
      </c>
      <c r="I1537" s="13" t="n">
        <v>110189785.32</v>
      </c>
      <c r="J1537" s="13" t="n">
        <v>6383122.27</v>
      </c>
      <c r="K1537" s="13" t="n">
        <v>809873.9</v>
      </c>
      <c r="L1537" s="13" t="n">
        <v>165091881.14</v>
      </c>
      <c r="M1537" s="13" t="n">
        <v>39.73</v>
      </c>
      <c r="N1537" s="13" t="n">
        <v>359604021.29</v>
      </c>
      <c r="O1537" s="13" t="n">
        <v>7.01</v>
      </c>
    </row>
    <row r="1538" customFormat="false" ht="14.5" hidden="false" customHeight="false" outlineLevel="0" collapsed="false">
      <c r="A1538" s="0" t="s">
        <v>4621</v>
      </c>
      <c r="B1538" s="11" t="s">
        <v>4622</v>
      </c>
      <c r="C1538" s="12" t="s">
        <v>4623</v>
      </c>
      <c r="D1538" s="13" t="n">
        <v>29139012.03</v>
      </c>
      <c r="E1538" s="13" t="n">
        <v>137655718.71</v>
      </c>
      <c r="F1538" s="13" t="n">
        <v>87106489.85</v>
      </c>
      <c r="G1538" s="13" t="n">
        <v>38465806</v>
      </c>
      <c r="H1538" s="13" t="n">
        <v>95839596.51</v>
      </c>
      <c r="I1538" s="13" t="n">
        <v>45488061.41</v>
      </c>
      <c r="J1538" s="13" t="n">
        <v>76448408.6</v>
      </c>
      <c r="K1538" s="13" t="n">
        <v>94547656.25</v>
      </c>
      <c r="L1538" s="13" t="n">
        <v>47532822.27</v>
      </c>
      <c r="M1538" s="13" t="n">
        <v>16.85</v>
      </c>
      <c r="N1538" s="13" t="n">
        <v>171373678.37</v>
      </c>
      <c r="O1538" s="13" t="n">
        <v>53.55</v>
      </c>
    </row>
    <row r="1539" customFormat="false" ht="14.5" hidden="false" customHeight="false" outlineLevel="0" collapsed="false">
      <c r="A1539" s="0" t="s">
        <v>4624</v>
      </c>
      <c r="B1539" s="11" t="s">
        <v>4625</v>
      </c>
      <c r="C1539" s="12" t="s">
        <v>4626</v>
      </c>
      <c r="D1539" s="13" t="n">
        <v>94988413</v>
      </c>
      <c r="E1539" s="13" t="n">
        <v>3449056</v>
      </c>
      <c r="F1539" s="13" t="n">
        <v>1355930</v>
      </c>
      <c r="G1539" s="13" t="n">
        <v>356021</v>
      </c>
      <c r="H1539" s="13" t="n">
        <v>54076729</v>
      </c>
      <c r="I1539" s="13" t="n">
        <v>9480023</v>
      </c>
      <c r="J1539" s="13" t="n">
        <v>729612</v>
      </c>
      <c r="K1539" s="13" t="n">
        <v>425197</v>
      </c>
      <c r="L1539" s="13" t="n">
        <v>4799043</v>
      </c>
      <c r="M1539" s="13" t="n">
        <v>5</v>
      </c>
      <c r="N1539" s="13" t="n">
        <v>16569048</v>
      </c>
      <c r="O1539" s="13" t="n">
        <v>25</v>
      </c>
    </row>
    <row r="1540" customFormat="false" ht="14.5" hidden="false" customHeight="false" outlineLevel="0" collapsed="false">
      <c r="A1540" s="0" t="s">
        <v>4627</v>
      </c>
      <c r="B1540" s="11" t="s">
        <v>4628</v>
      </c>
      <c r="C1540" s="12" t="s">
        <v>4629</v>
      </c>
      <c r="D1540" s="13" t="n">
        <v>166045792</v>
      </c>
      <c r="E1540" s="13" t="n">
        <v>576292037</v>
      </c>
      <c r="F1540" s="13" t="n">
        <v>1496971959</v>
      </c>
      <c r="G1540" s="13" t="n">
        <v>-23163736</v>
      </c>
      <c r="H1540" s="13" t="n">
        <v>51206391</v>
      </c>
      <c r="I1540" s="13" t="n">
        <v>611114397</v>
      </c>
      <c r="J1540" s="13" t="n">
        <v>1611070930</v>
      </c>
      <c r="K1540" s="13" t="n">
        <v>21750100</v>
      </c>
      <c r="L1540" s="13" t="n">
        <v>1443251220</v>
      </c>
      <c r="M1540" s="13" t="n">
        <v>64</v>
      </c>
      <c r="N1540" s="13" t="n">
        <v>1094617234</v>
      </c>
      <c r="O1540" s="13" t="n">
        <v>48</v>
      </c>
    </row>
    <row r="1541" customFormat="false" ht="14.5" hidden="false" customHeight="false" outlineLevel="0" collapsed="false">
      <c r="A1541" s="0" t="s">
        <v>4630</v>
      </c>
      <c r="B1541" s="11" t="s">
        <v>4631</v>
      </c>
      <c r="C1541" s="12" t="s">
        <v>4632</v>
      </c>
      <c r="D1541" s="13" t="n">
        <v>18947714.54</v>
      </c>
      <c r="E1541" s="13" t="n">
        <v>16235749.56</v>
      </c>
      <c r="F1541" s="13" t="n">
        <v>8661220.12</v>
      </c>
      <c r="G1541" s="13" t="n">
        <v>688912.1</v>
      </c>
      <c r="H1541" s="13" t="n">
        <v>140687464.26</v>
      </c>
      <c r="I1541" s="13" t="n">
        <v>94380146.95</v>
      </c>
      <c r="J1541" s="13" t="n">
        <v>1210951.64</v>
      </c>
      <c r="K1541" s="13" t="n">
        <v>804585.58</v>
      </c>
      <c r="L1541" s="13" t="n">
        <v>1569643.66</v>
      </c>
      <c r="M1541" s="13" t="n">
        <v>3.349682265</v>
      </c>
      <c r="N1541" s="13" t="n">
        <v>10781439.68</v>
      </c>
      <c r="O1541" s="13" t="n">
        <v>4.355777</v>
      </c>
    </row>
    <row r="1542" customFormat="false" ht="14.5" hidden="false" customHeight="false" outlineLevel="0" collapsed="false">
      <c r="A1542" s="0" t="s">
        <v>4633</v>
      </c>
      <c r="B1542" s="11" t="s">
        <v>4634</v>
      </c>
      <c r="C1542" s="12" t="s">
        <v>4635</v>
      </c>
      <c r="D1542" s="13" t="n">
        <v>206983305.45</v>
      </c>
      <c r="E1542" s="13" t="n">
        <v>13455348.41</v>
      </c>
      <c r="F1542" s="13" t="n">
        <v>6129593.72</v>
      </c>
      <c r="G1542" s="13" t="n">
        <v>579616.9</v>
      </c>
      <c r="H1542" s="13" t="n">
        <v>196661594.72</v>
      </c>
      <c r="I1542" s="13" t="n">
        <v>3144010.86</v>
      </c>
      <c r="J1542" s="13" t="n">
        <v>59675.18</v>
      </c>
      <c r="K1542" s="13" t="n">
        <v>583791.42</v>
      </c>
      <c r="L1542" s="13" t="n">
        <v>6758827.05</v>
      </c>
      <c r="M1542" s="13" t="n">
        <v>2.76</v>
      </c>
      <c r="N1542" s="13" t="n">
        <v>11211804.6</v>
      </c>
      <c r="O1542" s="13" t="n">
        <v>5.26</v>
      </c>
    </row>
    <row r="1543" customFormat="false" ht="14.5" hidden="false" customHeight="false" outlineLevel="0" collapsed="false">
      <c r="A1543" s="0" t="s">
        <v>4636</v>
      </c>
      <c r="B1543" s="11" t="s">
        <v>4637</v>
      </c>
      <c r="C1543" s="12" t="s">
        <v>4638</v>
      </c>
      <c r="D1543" s="13" t="n">
        <v>258671569.64</v>
      </c>
      <c r="E1543" s="13" t="n">
        <v>32844610.09</v>
      </c>
      <c r="F1543" s="13" t="n">
        <v>15380758.02</v>
      </c>
      <c r="G1543" s="13" t="n">
        <v>1319408.31</v>
      </c>
      <c r="H1543" s="13" t="n">
        <v>295426389.77</v>
      </c>
      <c r="I1543" s="13" t="n">
        <v>471645.06</v>
      </c>
      <c r="J1543" s="13" t="n">
        <v>0</v>
      </c>
      <c r="K1543" s="13" t="n">
        <v>5169121.7</v>
      </c>
      <c r="L1543" s="13" t="n">
        <v>111568129.32</v>
      </c>
      <c r="M1543" s="13" t="n">
        <v>36.27</v>
      </c>
      <c r="N1543" s="13" t="n">
        <v>41461116.97</v>
      </c>
      <c r="O1543" s="13" t="n">
        <v>13.44</v>
      </c>
    </row>
    <row r="1544" customFormat="false" ht="14.5" hidden="false" customHeight="false" outlineLevel="0" collapsed="false">
      <c r="A1544" s="0" t="s">
        <v>4639</v>
      </c>
      <c r="B1544" s="11" t="s">
        <v>4640</v>
      </c>
      <c r="C1544" s="12" t="s">
        <v>4641</v>
      </c>
      <c r="D1544" s="13" t="n">
        <v>2830612491</v>
      </c>
      <c r="E1544" s="13" t="n">
        <v>315400268</v>
      </c>
      <c r="F1544" s="13" t="n">
        <v>100298752</v>
      </c>
      <c r="G1544" s="13" t="n">
        <v>35235301</v>
      </c>
      <c r="H1544" s="13" t="n">
        <v>1502438016</v>
      </c>
      <c r="I1544" s="13" t="n">
        <v>1058291795</v>
      </c>
      <c r="J1544" s="13" t="n">
        <v>104383478</v>
      </c>
      <c r="K1544" s="13" t="n">
        <v>569376</v>
      </c>
      <c r="L1544" s="13" t="n">
        <v>318484565</v>
      </c>
      <c r="M1544" s="13" t="n">
        <v>9.78</v>
      </c>
      <c r="N1544" s="13" t="n">
        <v>72452024</v>
      </c>
      <c r="O1544" s="13" t="n">
        <v>2.71</v>
      </c>
    </row>
    <row r="1545" customFormat="false" ht="14.5" hidden="false" customHeight="false" outlineLevel="0" collapsed="false">
      <c r="A1545" s="0" t="s">
        <v>4642</v>
      </c>
      <c r="B1545" s="11" t="s">
        <v>4643</v>
      </c>
      <c r="C1545" s="12" t="s">
        <v>4644</v>
      </c>
      <c r="D1545" s="13" t="n">
        <v>169043421.91</v>
      </c>
      <c r="E1545" s="13" t="n">
        <v>122238079.3</v>
      </c>
      <c r="F1545" s="13" t="n">
        <v>3003655.34</v>
      </c>
      <c r="G1545" s="13" t="n">
        <v>148689.21</v>
      </c>
      <c r="H1545" s="13" t="n">
        <v>177372851.61</v>
      </c>
      <c r="I1545" s="13" t="n">
        <v>41525853.15</v>
      </c>
      <c r="J1545" s="13" t="n">
        <v>5537725.41</v>
      </c>
      <c r="K1545" s="13" t="n">
        <v>482748.4</v>
      </c>
      <c r="L1545" s="13" t="n">
        <v>109266392.68</v>
      </c>
      <c r="M1545" s="13" t="n">
        <v>36.53</v>
      </c>
      <c r="N1545" s="13" t="n">
        <v>68107447.23</v>
      </c>
      <c r="O1545" s="13" t="n">
        <v>30.28</v>
      </c>
    </row>
    <row r="1546" customFormat="false" ht="14.5" hidden="false" customHeight="false" outlineLevel="0" collapsed="false">
      <c r="A1546" s="0" t="s">
        <v>4645</v>
      </c>
      <c r="B1546" s="11" t="s">
        <v>4646</v>
      </c>
      <c r="C1546" s="12" t="s">
        <v>4647</v>
      </c>
      <c r="D1546" s="13" t="n">
        <v>129778216.45</v>
      </c>
      <c r="E1546" s="13" t="n">
        <v>466655789.2</v>
      </c>
      <c r="F1546" s="13" t="n">
        <v>150684671.5</v>
      </c>
      <c r="G1546" s="13" t="n">
        <v>2918949.75</v>
      </c>
      <c r="H1546" s="13" t="n">
        <v>548877511.1</v>
      </c>
      <c r="I1546" s="13" t="n">
        <v>318400772.4</v>
      </c>
      <c r="J1546" s="13" t="n">
        <v>58240515.2</v>
      </c>
      <c r="K1546" s="13" t="n">
        <v>6813077.77</v>
      </c>
      <c r="L1546" s="13" t="n">
        <v>409671476.49</v>
      </c>
      <c r="M1546" s="13" t="n">
        <v>54</v>
      </c>
      <c r="N1546" s="13" t="n">
        <v>290510518.05</v>
      </c>
      <c r="O1546" s="13" t="n">
        <v>30</v>
      </c>
    </row>
    <row r="1547" customFormat="false" ht="14.5" hidden="false" customHeight="false" outlineLevel="0" collapsed="false">
      <c r="A1547" s="0" t="s">
        <v>4648</v>
      </c>
      <c r="B1547" s="11" t="s">
        <v>4649</v>
      </c>
      <c r="C1547" s="12" t="s">
        <v>4650</v>
      </c>
      <c r="D1547" s="13" t="n">
        <v>286010699.58</v>
      </c>
      <c r="E1547" s="13" t="n">
        <v>25448953.88</v>
      </c>
      <c r="F1547" s="13" t="n">
        <v>9862574.3</v>
      </c>
      <c r="G1547" s="13" t="n">
        <v>8198317.16</v>
      </c>
      <c r="H1547" s="13" t="n">
        <v>315737078.77</v>
      </c>
      <c r="I1547" s="13" t="n">
        <v>4515902.19</v>
      </c>
      <c r="J1547" s="13" t="n">
        <v>1523703.39</v>
      </c>
      <c r="K1547" s="13" t="n">
        <v>280774.09</v>
      </c>
      <c r="L1547" s="13" t="n">
        <v>56520873.13</v>
      </c>
      <c r="M1547" s="13" t="n">
        <v>17</v>
      </c>
      <c r="N1547" s="13" t="n">
        <v>15057327.59</v>
      </c>
      <c r="O1547" s="13" t="n">
        <v>5</v>
      </c>
    </row>
    <row r="1548" customFormat="false" ht="14.5" hidden="false" customHeight="false" outlineLevel="0" collapsed="false">
      <c r="A1548" s="0" t="s">
        <v>4651</v>
      </c>
      <c r="B1548" s="11" t="s">
        <v>4652</v>
      </c>
      <c r="C1548" s="12" t="s">
        <v>4653</v>
      </c>
      <c r="D1548" s="13" t="n">
        <v>117842012.27</v>
      </c>
      <c r="E1548" s="13" t="n">
        <v>83643744.83</v>
      </c>
      <c r="F1548" s="13" t="n">
        <v>76321577.83</v>
      </c>
      <c r="G1548" s="13" t="n">
        <v>10973321.4</v>
      </c>
      <c r="H1548" s="13" t="n">
        <v>275720679.09</v>
      </c>
      <c r="I1548" s="13" t="n">
        <v>245777838.18</v>
      </c>
      <c r="J1548" s="13" t="n">
        <v>80061365.74</v>
      </c>
      <c r="K1548" s="13" t="n">
        <v>35949178.78</v>
      </c>
      <c r="L1548" s="13" t="n">
        <v>102566635.45</v>
      </c>
      <c r="M1548" s="13" t="n">
        <v>35.64</v>
      </c>
      <c r="N1548" s="13" t="n">
        <v>199295918</v>
      </c>
      <c r="O1548" s="13" t="n">
        <v>31.19</v>
      </c>
    </row>
    <row r="1549" customFormat="false" ht="14.5" hidden="false" customHeight="false" outlineLevel="0" collapsed="false">
      <c r="A1549" s="0" t="s">
        <v>4654</v>
      </c>
      <c r="B1549" s="11" t="s">
        <v>4655</v>
      </c>
      <c r="C1549" s="12" t="s">
        <v>4656</v>
      </c>
      <c r="D1549" s="13" t="n">
        <v>108163994</v>
      </c>
      <c r="E1549" s="13" t="n">
        <v>115700</v>
      </c>
      <c r="F1549" s="13" t="n">
        <v>0</v>
      </c>
      <c r="G1549" s="13" t="n">
        <v>0</v>
      </c>
      <c r="H1549" s="13" t="n">
        <v>108928679</v>
      </c>
      <c r="I1549" s="13" t="n">
        <v>7964063</v>
      </c>
      <c r="J1549" s="13" t="n">
        <v>0</v>
      </c>
      <c r="K1549" s="13" t="n">
        <v>0</v>
      </c>
      <c r="L1549" s="13" t="n">
        <v>0</v>
      </c>
      <c r="M1549" s="13" t="n">
        <v>0</v>
      </c>
      <c r="N1549" s="13" t="n">
        <v>0</v>
      </c>
      <c r="O1549" s="13" t="n">
        <v>0</v>
      </c>
    </row>
    <row r="1550" customFormat="false" ht="14.5" hidden="false" customHeight="false" outlineLevel="0" collapsed="false">
      <c r="A1550" s="0" t="s">
        <v>4657</v>
      </c>
      <c r="B1550" s="11" t="s">
        <v>4658</v>
      </c>
      <c r="C1550" s="12" t="s">
        <v>4659</v>
      </c>
      <c r="D1550" s="13" t="n">
        <v>193941301.98</v>
      </c>
      <c r="E1550" s="13" t="n">
        <v>304110519.17</v>
      </c>
      <c r="F1550" s="13" t="n">
        <v>275396834.8</v>
      </c>
      <c r="G1550" s="13" t="n">
        <v>61280234.58</v>
      </c>
      <c r="H1550" s="13" t="n">
        <v>342523183.42</v>
      </c>
      <c r="I1550" s="13" t="n">
        <v>285958391.98</v>
      </c>
      <c r="J1550" s="13" t="n">
        <v>228034835.39</v>
      </c>
      <c r="K1550" s="13" t="n">
        <v>1784002.62</v>
      </c>
      <c r="L1550" s="13" t="n">
        <v>473481201.93</v>
      </c>
      <c r="M1550" s="13" t="n">
        <v>55.36</v>
      </c>
      <c r="N1550" s="13" t="n">
        <v>160202361.23</v>
      </c>
      <c r="O1550" s="13" t="n">
        <v>18.59</v>
      </c>
    </row>
    <row r="1551" customFormat="false" ht="14.5" hidden="false" customHeight="false" outlineLevel="0" collapsed="false">
      <c r="A1551" s="0" t="s">
        <v>4660</v>
      </c>
      <c r="B1551" s="11" t="s">
        <v>4661</v>
      </c>
      <c r="C1551" s="12" t="s">
        <v>4662</v>
      </c>
      <c r="D1551" s="13" t="n">
        <v>758104965.28</v>
      </c>
      <c r="E1551" s="13" t="n">
        <v>47764103.1</v>
      </c>
      <c r="F1551" s="13" t="n">
        <v>1673328.01</v>
      </c>
      <c r="G1551" s="13" t="n">
        <v>840372.28</v>
      </c>
      <c r="H1551" s="13" t="n">
        <v>592326868.18</v>
      </c>
      <c r="I1551" s="13" t="n">
        <v>20860692.14</v>
      </c>
      <c r="J1551" s="13" t="n">
        <v>3598068.4</v>
      </c>
      <c r="K1551" s="13" t="n">
        <v>4050393.25</v>
      </c>
      <c r="L1551" s="13" t="n">
        <v>128982289.78</v>
      </c>
      <c r="M1551" s="13" t="n">
        <v>15.96</v>
      </c>
      <c r="N1551" s="13" t="n">
        <v>149824335.78</v>
      </c>
      <c r="O1551" s="13" t="n">
        <v>24.13</v>
      </c>
    </row>
    <row r="1552" customFormat="false" ht="14.5" hidden="false" customHeight="false" outlineLevel="0" collapsed="false">
      <c r="A1552" s="0" t="s">
        <v>4663</v>
      </c>
      <c r="B1552" s="11" t="s">
        <v>4664</v>
      </c>
      <c r="C1552" s="12" t="s">
        <v>4665</v>
      </c>
      <c r="D1552" s="13" t="n">
        <v>612721496.77</v>
      </c>
      <c r="E1552" s="13" t="n">
        <v>294175799.39</v>
      </c>
      <c r="F1552" s="13" t="n">
        <v>92800828.37</v>
      </c>
      <c r="G1552" s="13" t="n">
        <v>3744624.61</v>
      </c>
      <c r="H1552" s="13" t="n">
        <v>989331884.81</v>
      </c>
      <c r="I1552" s="13" t="n">
        <v>257861932.04</v>
      </c>
      <c r="J1552" s="13" t="n">
        <v>192296587.19</v>
      </c>
      <c r="K1552" s="13" t="n">
        <v>5187074.89</v>
      </c>
      <c r="L1552" s="13" t="n">
        <v>513542972.01</v>
      </c>
      <c r="M1552" s="13" t="n">
        <v>38.18</v>
      </c>
      <c r="N1552" s="13" t="n">
        <v>526656661.71</v>
      </c>
      <c r="O1552" s="13" t="n">
        <v>30.97</v>
      </c>
    </row>
    <row r="1553" customFormat="false" ht="14.5" hidden="false" customHeight="false" outlineLevel="0" collapsed="false">
      <c r="A1553" s="0" t="s">
        <v>4666</v>
      </c>
      <c r="B1553" s="11" t="s">
        <v>4667</v>
      </c>
      <c r="C1553" s="12" t="s">
        <v>4668</v>
      </c>
      <c r="D1553" s="13" t="n">
        <v>492004634</v>
      </c>
      <c r="E1553" s="13" t="n">
        <v>657283</v>
      </c>
      <c r="F1553" s="13" t="n">
        <v>194538</v>
      </c>
      <c r="G1553" s="13" t="n">
        <v>0</v>
      </c>
      <c r="H1553" s="13" t="n">
        <v>254880245</v>
      </c>
      <c r="I1553" s="13" t="n">
        <v>1303</v>
      </c>
      <c r="J1553" s="13" t="n">
        <v>144306</v>
      </c>
      <c r="K1553" s="13" t="n">
        <v>0</v>
      </c>
      <c r="L1553" s="13" t="n">
        <v>121450938</v>
      </c>
      <c r="M1553" s="13" t="n">
        <v>24</v>
      </c>
      <c r="N1553" s="13" t="n">
        <v>901683</v>
      </c>
      <c r="O1553" s="13" t="n">
        <v>0</v>
      </c>
    </row>
    <row r="1554" customFormat="false" ht="14.5" hidden="false" customHeight="false" outlineLevel="0" collapsed="false">
      <c r="A1554" s="0" t="s">
        <v>4669</v>
      </c>
      <c r="B1554" s="11" t="s">
        <v>4670</v>
      </c>
      <c r="C1554" s="12" t="s">
        <v>4671</v>
      </c>
      <c r="D1554" s="13" t="n">
        <v>1331344239.59</v>
      </c>
      <c r="E1554" s="13" t="n">
        <v>2909069499.83</v>
      </c>
      <c r="F1554" s="13" t="n">
        <v>241824223.92</v>
      </c>
      <c r="G1554" s="13" t="n">
        <v>14953232.9</v>
      </c>
      <c r="H1554" s="13" t="n">
        <v>314004992.7</v>
      </c>
      <c r="I1554" s="13" t="n">
        <v>469298775.3</v>
      </c>
      <c r="J1554" s="13" t="n">
        <v>167532382.18</v>
      </c>
      <c r="K1554" s="13" t="n">
        <v>8110203.48</v>
      </c>
      <c r="L1554" s="13" t="n">
        <v>2161288496.38</v>
      </c>
      <c r="M1554" s="13" t="n">
        <v>47.88</v>
      </c>
      <c r="N1554" s="13" t="n">
        <v>232406613.91</v>
      </c>
      <c r="O1554" s="13" t="n">
        <v>24.21</v>
      </c>
    </row>
    <row r="1555" customFormat="false" ht="14.5" hidden="false" customHeight="false" outlineLevel="0" collapsed="false">
      <c r="A1555" s="0" t="s">
        <v>4672</v>
      </c>
      <c r="B1555" s="11" t="s">
        <v>4673</v>
      </c>
      <c r="C1555" s="12" t="s">
        <v>4674</v>
      </c>
      <c r="D1555" s="13" t="n">
        <v>339047208.39</v>
      </c>
      <c r="E1555" s="13" t="n">
        <v>0</v>
      </c>
      <c r="F1555" s="13" t="n">
        <v>0</v>
      </c>
      <c r="G1555" s="13" t="n">
        <v>0</v>
      </c>
      <c r="H1555" s="13" t="n">
        <v>348375610.1</v>
      </c>
      <c r="I1555" s="13" t="n">
        <v>228603729.38</v>
      </c>
      <c r="J1555" s="13" t="n">
        <v>296696271.15</v>
      </c>
      <c r="K1555" s="13" t="n">
        <v>-475009.97</v>
      </c>
      <c r="L1555" s="13" t="n">
        <v>0</v>
      </c>
      <c r="M1555" s="13" t="n">
        <v>0</v>
      </c>
      <c r="N1555" s="13" t="n">
        <v>92670144.98</v>
      </c>
      <c r="O1555" s="13" t="n">
        <v>10.61</v>
      </c>
    </row>
    <row r="1556" customFormat="false" ht="14.5" hidden="false" customHeight="false" outlineLevel="0" collapsed="false">
      <c r="A1556" s="0" t="s">
        <v>4675</v>
      </c>
      <c r="B1556" s="11" t="s">
        <v>4676</v>
      </c>
      <c r="C1556" s="12" t="s">
        <v>4677</v>
      </c>
      <c r="D1556" s="13" t="n">
        <v>192201531.84</v>
      </c>
      <c r="E1556" s="13" t="n">
        <v>148826356.59</v>
      </c>
      <c r="F1556" s="13" t="n">
        <v>21124606.98</v>
      </c>
      <c r="G1556" s="13" t="n">
        <v>3442977.46</v>
      </c>
      <c r="H1556" s="13" t="n">
        <v>342445678.49</v>
      </c>
      <c r="I1556" s="13" t="n">
        <v>16113588.01</v>
      </c>
      <c r="J1556" s="13" t="n">
        <v>5267203.7</v>
      </c>
      <c r="K1556" s="13" t="n">
        <v>799064.19</v>
      </c>
      <c r="L1556" s="13" t="n">
        <v>171352039.29</v>
      </c>
      <c r="M1556" s="13" t="n">
        <v>47</v>
      </c>
      <c r="N1556" s="13" t="n">
        <v>46225438.05</v>
      </c>
      <c r="O1556" s="13" t="n">
        <v>13</v>
      </c>
    </row>
    <row r="1557" customFormat="false" ht="14.5" hidden="false" customHeight="false" outlineLevel="0" collapsed="false">
      <c r="A1557" s="0" t="s">
        <v>4678</v>
      </c>
      <c r="B1557" s="11" t="s">
        <v>4679</v>
      </c>
      <c r="C1557" s="12" t="s">
        <v>4680</v>
      </c>
      <c r="D1557" s="13" t="n">
        <v>248543680.33</v>
      </c>
      <c r="E1557" s="13" t="n">
        <v>565852.57</v>
      </c>
      <c r="F1557" s="13" t="n">
        <v>0</v>
      </c>
      <c r="G1557" s="13" t="n">
        <v>105.48</v>
      </c>
      <c r="H1557" s="13" t="n">
        <v>110225649.43</v>
      </c>
      <c r="I1557" s="13" t="n">
        <v>682175.37</v>
      </c>
      <c r="J1557" s="13" t="n">
        <v>182351.38</v>
      </c>
      <c r="K1557" s="13" t="n">
        <v>10213.5</v>
      </c>
      <c r="L1557" s="13" t="n">
        <v>786213.78</v>
      </c>
      <c r="M1557" s="13" t="n">
        <v>0.32</v>
      </c>
      <c r="N1557" s="13" t="n">
        <v>10375448.98</v>
      </c>
      <c r="O1557" s="13" t="n">
        <v>9.34</v>
      </c>
    </row>
    <row r="1558" customFormat="false" ht="14.5" hidden="false" customHeight="false" outlineLevel="0" collapsed="false">
      <c r="A1558" s="0" t="s">
        <v>4681</v>
      </c>
      <c r="B1558" s="11" t="s">
        <v>4682</v>
      </c>
      <c r="C1558" s="12" t="s">
        <v>4683</v>
      </c>
      <c r="D1558" s="13" t="n">
        <v>20266870.74</v>
      </c>
      <c r="E1558" s="13" t="n">
        <v>18536.1</v>
      </c>
      <c r="F1558" s="13" t="n">
        <v>332.1</v>
      </c>
      <c r="G1558" s="13" t="n">
        <v>1771.2</v>
      </c>
      <c r="H1558" s="13" t="n">
        <v>11634127.81</v>
      </c>
      <c r="I1558" s="13" t="n">
        <v>4966878.58</v>
      </c>
      <c r="J1558" s="13" t="n">
        <v>26526</v>
      </c>
      <c r="K1558" s="13" t="n">
        <v>0</v>
      </c>
      <c r="L1558" s="13" t="n">
        <v>3409848.89</v>
      </c>
      <c r="M1558" s="13" t="n">
        <v>16.81</v>
      </c>
      <c r="N1558" s="13" t="n">
        <v>2407212.75</v>
      </c>
      <c r="O1558" s="13" t="n">
        <v>14.53</v>
      </c>
    </row>
    <row r="1559" customFormat="false" ht="14.5" hidden="false" customHeight="false" outlineLevel="0" collapsed="false">
      <c r="A1559" s="0" t="s">
        <v>4684</v>
      </c>
      <c r="B1559" s="11" t="s">
        <v>4685</v>
      </c>
      <c r="C1559" s="12" t="s">
        <v>4686</v>
      </c>
      <c r="D1559" s="13" t="n">
        <v>1480661</v>
      </c>
      <c r="E1559" s="13" t="n">
        <v>352740</v>
      </c>
      <c r="F1559" s="13" t="n">
        <v>22061</v>
      </c>
      <c r="G1559" s="13" t="n">
        <v>4377</v>
      </c>
      <c r="H1559" s="13" t="n">
        <v>2591214</v>
      </c>
      <c r="I1559" s="13" t="n">
        <v>1567351</v>
      </c>
      <c r="J1559" s="13" t="n">
        <v>430</v>
      </c>
      <c r="K1559" s="13" t="n">
        <v>861</v>
      </c>
      <c r="L1559" s="13" t="n">
        <v>522135</v>
      </c>
      <c r="M1559" s="13" t="n">
        <v>28</v>
      </c>
      <c r="N1559" s="13" t="n">
        <v>650108</v>
      </c>
      <c r="O1559" s="13" t="n">
        <v>16</v>
      </c>
    </row>
    <row r="1560" customFormat="false" ht="14.5" hidden="false" customHeight="false" outlineLevel="0" collapsed="false">
      <c r="A1560" s="0" t="s">
        <v>4687</v>
      </c>
      <c r="B1560" s="11" t="s">
        <v>4688</v>
      </c>
      <c r="C1560" s="12" t="s">
        <v>4689</v>
      </c>
      <c r="D1560" s="13" t="n">
        <v>51775171.21</v>
      </c>
      <c r="E1560" s="13" t="n">
        <v>1483130.31</v>
      </c>
      <c r="F1560" s="13" t="n">
        <v>286760.28</v>
      </c>
      <c r="G1560" s="13" t="n">
        <v>2988.9</v>
      </c>
      <c r="H1560" s="13" t="n">
        <v>39778055.72</v>
      </c>
      <c r="I1560" s="13" t="n">
        <v>888311.25</v>
      </c>
      <c r="J1560" s="13" t="n">
        <v>92073.52</v>
      </c>
      <c r="K1560" s="13" t="n">
        <v>-7173.68</v>
      </c>
      <c r="L1560" s="13" t="n">
        <v>3766621.71</v>
      </c>
      <c r="M1560" s="13" t="n">
        <v>6.94</v>
      </c>
      <c r="N1560" s="13" t="n">
        <v>3786255.16</v>
      </c>
      <c r="O1560" s="13" t="n">
        <v>9.28</v>
      </c>
    </row>
    <row r="1561" customFormat="false" ht="14.5" hidden="false" customHeight="false" outlineLevel="0" collapsed="false">
      <c r="A1561" s="0" t="s">
        <v>4690</v>
      </c>
      <c r="B1561" s="11" t="s">
        <v>4691</v>
      </c>
      <c r="C1561" s="12" t="s">
        <v>4692</v>
      </c>
      <c r="D1561" s="13" t="n">
        <v>523372322.07</v>
      </c>
      <c r="E1561" s="13" t="n">
        <v>17269674.42</v>
      </c>
      <c r="F1561" s="13" t="n">
        <v>241587.93</v>
      </c>
      <c r="G1561" s="13" t="n">
        <v>514044</v>
      </c>
      <c r="H1561" s="13" t="n">
        <v>322176722.89</v>
      </c>
      <c r="I1561" s="13" t="n">
        <v>28103790.51</v>
      </c>
      <c r="J1561" s="13" t="n">
        <v>2884.35</v>
      </c>
      <c r="K1561" s="13" t="n">
        <v>65232.93</v>
      </c>
      <c r="L1561" s="13" t="n">
        <v>75949461.85</v>
      </c>
      <c r="M1561" s="13" t="n">
        <v>14.02</v>
      </c>
      <c r="N1561" s="13" t="n">
        <v>1832740.45</v>
      </c>
      <c r="O1561" s="13" t="n">
        <v>0.52</v>
      </c>
    </row>
    <row r="1562" customFormat="false" ht="14.5" hidden="false" customHeight="false" outlineLevel="0" collapsed="false">
      <c r="A1562" s="0" t="s">
        <v>4693</v>
      </c>
      <c r="B1562" s="11" t="s">
        <v>4694</v>
      </c>
      <c r="C1562" s="12" t="s">
        <v>4695</v>
      </c>
      <c r="D1562" s="13" t="n">
        <v>1651844.49</v>
      </c>
      <c r="E1562" s="13" t="n">
        <v>16738374.69</v>
      </c>
      <c r="F1562" s="13" t="n">
        <v>595639.35</v>
      </c>
      <c r="G1562" s="13" t="n">
        <v>486580.42</v>
      </c>
      <c r="H1562" s="13" t="n">
        <v>176940210.48</v>
      </c>
      <c r="I1562" s="13" t="n">
        <v>22656377.93</v>
      </c>
      <c r="J1562" s="13" t="n">
        <v>385844.76</v>
      </c>
      <c r="K1562" s="13" t="n">
        <v>977056.04</v>
      </c>
      <c r="L1562" s="13" t="n">
        <v>290854498.95</v>
      </c>
      <c r="M1562" s="13" t="n">
        <v>98.32</v>
      </c>
      <c r="N1562" s="13" t="n">
        <v>5055638.52</v>
      </c>
      <c r="O1562" s="13" t="n">
        <v>2.52</v>
      </c>
    </row>
    <row r="1563" customFormat="false" ht="14.5" hidden="false" customHeight="false" outlineLevel="0" collapsed="false">
      <c r="A1563" s="0" t="s">
        <v>4696</v>
      </c>
      <c r="B1563" s="11" t="s">
        <v>4697</v>
      </c>
      <c r="C1563" s="12" t="s">
        <v>4698</v>
      </c>
      <c r="D1563" s="13" t="n">
        <v>24548587.56</v>
      </c>
      <c r="E1563" s="13" t="n">
        <v>2269900.57</v>
      </c>
      <c r="F1563" s="13" t="n">
        <v>30987.96</v>
      </c>
      <c r="G1563" s="13" t="n">
        <v>0</v>
      </c>
      <c r="H1563" s="13" t="n">
        <v>136414819.46</v>
      </c>
      <c r="I1563" s="13" t="n">
        <v>4724908.53</v>
      </c>
      <c r="J1563" s="13" t="n">
        <v>1651294.03</v>
      </c>
      <c r="K1563" s="13" t="n">
        <v>343249.38</v>
      </c>
      <c r="L1563" s="13" t="n">
        <v>5560708.56</v>
      </c>
      <c r="M1563" s="13" t="n">
        <v>20.65</v>
      </c>
      <c r="N1563" s="13" t="n">
        <v>9365918.39</v>
      </c>
      <c r="O1563" s="13" t="n">
        <v>6.54</v>
      </c>
    </row>
    <row r="1564" customFormat="false" ht="14.5" hidden="false" customHeight="false" outlineLevel="0" collapsed="false">
      <c r="A1564" s="0" t="s">
        <v>4699</v>
      </c>
      <c r="B1564" s="11" t="s">
        <v>4700</v>
      </c>
      <c r="C1564" s="12" t="s">
        <v>4701</v>
      </c>
      <c r="D1564" s="13" t="n">
        <v>6720525.64</v>
      </c>
      <c r="E1564" s="13" t="n">
        <v>1832055.48</v>
      </c>
      <c r="F1564" s="13" t="n">
        <v>758557.68</v>
      </c>
      <c r="G1564" s="13" t="n">
        <v>499462.11</v>
      </c>
      <c r="H1564" s="13" t="n">
        <v>201721302.49</v>
      </c>
      <c r="I1564" s="13" t="n">
        <v>17118016.47</v>
      </c>
      <c r="J1564" s="13" t="n">
        <v>5791808.48</v>
      </c>
      <c r="K1564" s="13" t="n">
        <v>6805291.71</v>
      </c>
      <c r="L1564" s="13" t="n">
        <v>6794244</v>
      </c>
      <c r="M1564" s="13" t="n">
        <v>57.78</v>
      </c>
      <c r="N1564" s="13" t="n">
        <v>73362172.65</v>
      </c>
      <c r="O1564" s="13" t="n">
        <v>31.59</v>
      </c>
    </row>
    <row r="1565" customFormat="false" ht="14.5" hidden="false" customHeight="false" outlineLevel="0" collapsed="false">
      <c r="A1565" s="0" t="s">
        <v>4702</v>
      </c>
      <c r="B1565" s="11" t="s">
        <v>4703</v>
      </c>
      <c r="C1565" s="12" t="s">
        <v>4704</v>
      </c>
      <c r="D1565" s="13" t="n">
        <v>83787284.9</v>
      </c>
      <c r="E1565" s="13" t="n">
        <v>322491.78</v>
      </c>
      <c r="F1565" s="13" t="n">
        <v>6627576.79</v>
      </c>
      <c r="G1565" s="13" t="n">
        <v>258905.97</v>
      </c>
      <c r="H1565" s="13" t="n">
        <v>137528749.05</v>
      </c>
      <c r="I1565" s="13" t="n">
        <v>93158495.28</v>
      </c>
      <c r="J1565" s="13" t="n">
        <v>481073751.18</v>
      </c>
      <c r="K1565" s="13" t="n">
        <v>8896893.34</v>
      </c>
      <c r="L1565" s="13" t="n">
        <v>4211281.95</v>
      </c>
      <c r="M1565" s="13" t="n">
        <v>4.63</v>
      </c>
      <c r="N1565" s="13" t="n">
        <v>142487806.34</v>
      </c>
      <c r="O1565" s="13" t="n">
        <v>18.93</v>
      </c>
    </row>
    <row r="1566" customFormat="false" ht="14.5" hidden="false" customHeight="false" outlineLevel="0" collapsed="false">
      <c r="A1566" s="0" t="s">
        <v>4705</v>
      </c>
      <c r="B1566" s="11" t="s">
        <v>4706</v>
      </c>
      <c r="C1566" s="12" t="s">
        <v>4707</v>
      </c>
      <c r="D1566" s="13" t="n">
        <v>138229475.97</v>
      </c>
      <c r="E1566" s="13" t="n">
        <v>371716.89</v>
      </c>
      <c r="F1566" s="13" t="n">
        <v>83587.43</v>
      </c>
      <c r="G1566" s="13" t="n">
        <v>0</v>
      </c>
      <c r="H1566" s="13" t="n">
        <v>65921758.85</v>
      </c>
      <c r="I1566" s="13" t="n">
        <v>17837998.68</v>
      </c>
      <c r="J1566" s="13" t="n">
        <v>1364829.04</v>
      </c>
      <c r="K1566" s="13" t="n">
        <v>31642.42</v>
      </c>
      <c r="L1566" s="13" t="n">
        <v>33372124.4</v>
      </c>
      <c r="M1566" s="13" t="n">
        <v>24.06</v>
      </c>
      <c r="N1566" s="13" t="n">
        <v>18485855.97</v>
      </c>
      <c r="O1566" s="13" t="n">
        <v>21.77</v>
      </c>
    </row>
    <row r="1567" customFormat="false" ht="14.5" hidden="false" customHeight="false" outlineLevel="0" collapsed="false">
      <c r="A1567" s="0" t="s">
        <v>4708</v>
      </c>
      <c r="B1567" s="11" t="s">
        <v>4709</v>
      </c>
      <c r="C1567" s="12" t="s">
        <v>4710</v>
      </c>
      <c r="D1567" s="13" t="n">
        <v>50489591.52</v>
      </c>
      <c r="E1567" s="13" t="n">
        <v>45961.25</v>
      </c>
      <c r="F1567" s="13" t="n">
        <v>0</v>
      </c>
      <c r="G1567" s="13" t="n">
        <v>0</v>
      </c>
      <c r="H1567" s="13" t="n">
        <v>18112085.11</v>
      </c>
      <c r="I1567" s="13" t="n">
        <v>2343132.18</v>
      </c>
      <c r="J1567" s="13" t="n">
        <v>2080648.18</v>
      </c>
      <c r="K1567" s="13" t="n">
        <v>0</v>
      </c>
      <c r="L1567" s="13" t="n">
        <v>34814293.37</v>
      </c>
      <c r="M1567" s="13" t="n">
        <v>57.44</v>
      </c>
      <c r="N1567" s="13" t="n">
        <v>10784979.7</v>
      </c>
      <c r="O1567" s="13" t="n">
        <v>47.94</v>
      </c>
    </row>
    <row r="1568" customFormat="false" ht="14.5" hidden="false" customHeight="false" outlineLevel="0" collapsed="false">
      <c r="A1568" s="0" t="s">
        <v>4711</v>
      </c>
      <c r="B1568" s="11" t="s">
        <v>4712</v>
      </c>
      <c r="C1568" s="12" t="s">
        <v>4713</v>
      </c>
      <c r="D1568" s="13" t="n">
        <v>650940824.26</v>
      </c>
      <c r="E1568" s="13" t="n">
        <v>978658388.6</v>
      </c>
      <c r="F1568" s="13" t="n">
        <v>1075489640.98</v>
      </c>
      <c r="G1568" s="13" t="n">
        <v>74438542.18</v>
      </c>
      <c r="H1568" s="13" t="n">
        <v>106059686.63</v>
      </c>
      <c r="I1568" s="13" t="n">
        <v>482249134.1</v>
      </c>
      <c r="J1568" s="13" t="n">
        <v>1813927099.2</v>
      </c>
      <c r="K1568" s="13" t="n">
        <v>162920619.8</v>
      </c>
      <c r="L1568" s="13" t="n">
        <v>593110.65</v>
      </c>
      <c r="M1568" s="13" t="n">
        <v>0</v>
      </c>
      <c r="N1568" s="13" t="n">
        <v>1140719509.31</v>
      </c>
      <c r="O1568" s="13" t="n">
        <v>44</v>
      </c>
    </row>
    <row r="1569" customFormat="false" ht="14.5" hidden="false" customHeight="false" outlineLevel="0" collapsed="false">
      <c r="A1569" s="0" t="s">
        <v>4714</v>
      </c>
      <c r="B1569" s="11" t="s">
        <v>4715</v>
      </c>
      <c r="C1569" s="12" t="s">
        <v>4716</v>
      </c>
      <c r="D1569" s="13" t="n">
        <v>285937794.89</v>
      </c>
      <c r="E1569" s="13" t="n">
        <v>52480764.32</v>
      </c>
      <c r="F1569" s="13" t="n">
        <v>7120346.59</v>
      </c>
      <c r="G1569" s="13" t="n">
        <v>1427315.63</v>
      </c>
      <c r="H1569" s="13" t="n">
        <v>211463605.94</v>
      </c>
      <c r="I1569" s="13" t="n">
        <v>39663375.84</v>
      </c>
      <c r="J1569" s="13" t="n">
        <v>3827046.84</v>
      </c>
      <c r="K1569" s="13" t="n">
        <v>609616.58</v>
      </c>
      <c r="L1569" s="13" t="n">
        <v>157972758.05</v>
      </c>
      <c r="M1569" s="13" t="n">
        <v>44.68</v>
      </c>
      <c r="N1569" s="13" t="n">
        <v>77485487.05</v>
      </c>
      <c r="O1569" s="13" t="n">
        <v>30.19</v>
      </c>
    </row>
    <row r="1570" customFormat="false" ht="14.5" hidden="false" customHeight="false" outlineLevel="0" collapsed="false">
      <c r="A1570" s="0" t="s">
        <v>4717</v>
      </c>
      <c r="B1570" s="11" t="s">
        <v>4718</v>
      </c>
      <c r="C1570" s="12" t="s">
        <v>4719</v>
      </c>
      <c r="D1570" s="13" t="n">
        <v>185836676.79</v>
      </c>
      <c r="E1570" s="13" t="n">
        <v>112722725.48</v>
      </c>
      <c r="F1570" s="13" t="n">
        <v>175965737.5</v>
      </c>
      <c r="G1570" s="13" t="n">
        <v>19259359.16</v>
      </c>
      <c r="H1570" s="13" t="n">
        <v>99421486.96</v>
      </c>
      <c r="I1570" s="13" t="n">
        <v>42583597.73</v>
      </c>
      <c r="J1570" s="13" t="n">
        <v>372022625.15</v>
      </c>
      <c r="K1570" s="13" t="n">
        <v>11682297.44</v>
      </c>
      <c r="L1570" s="13" t="n">
        <v>189075177.5</v>
      </c>
      <c r="M1570" s="13" t="n">
        <v>38.29</v>
      </c>
      <c r="N1570" s="13" t="n">
        <v>47941908.36</v>
      </c>
      <c r="O1570" s="13" t="n">
        <v>9.12</v>
      </c>
    </row>
    <row r="1571" customFormat="false" ht="14.5" hidden="false" customHeight="false" outlineLevel="0" collapsed="false">
      <c r="A1571" s="0" t="s">
        <v>4720</v>
      </c>
      <c r="B1571" s="11" t="s">
        <v>4721</v>
      </c>
      <c r="C1571" s="12" t="s">
        <v>4722</v>
      </c>
      <c r="D1571" s="13" t="n">
        <v>35725206.25</v>
      </c>
      <c r="E1571" s="13" t="n">
        <v>60317344.36</v>
      </c>
      <c r="F1571" s="13" t="n">
        <v>185026553.61</v>
      </c>
      <c r="G1571" s="13" t="n">
        <v>3140363.97</v>
      </c>
      <c r="H1571" s="13" t="n">
        <v>53346245.77</v>
      </c>
      <c r="I1571" s="13" t="n">
        <v>86981118.05</v>
      </c>
      <c r="J1571" s="13" t="n">
        <v>84236378.12</v>
      </c>
      <c r="K1571" s="13" t="n">
        <v>976815.43</v>
      </c>
      <c r="L1571" s="13" t="n">
        <v>115396324.62</v>
      </c>
      <c r="M1571" s="13" t="n">
        <v>39.91</v>
      </c>
      <c r="N1571" s="13" t="n">
        <v>140565707.4</v>
      </c>
      <c r="O1571" s="13" t="n">
        <v>60.28</v>
      </c>
    </row>
    <row r="1572" customFormat="false" ht="14.5" hidden="false" customHeight="false" outlineLevel="0" collapsed="false">
      <c r="A1572" s="0" t="s">
        <v>4723</v>
      </c>
      <c r="B1572" s="11" t="s">
        <v>4724</v>
      </c>
      <c r="C1572" s="12" t="s">
        <v>4725</v>
      </c>
      <c r="D1572" s="13" t="n">
        <v>263329148.73</v>
      </c>
      <c r="E1572" s="13" t="n">
        <v>365869013.73</v>
      </c>
      <c r="F1572" s="13" t="n">
        <v>221667396.78</v>
      </c>
      <c r="G1572" s="13" t="n">
        <v>41663296.38</v>
      </c>
      <c r="H1572" s="13" t="n">
        <v>117560937.15</v>
      </c>
      <c r="I1572" s="13" t="n">
        <v>263774122.44</v>
      </c>
      <c r="J1572" s="13" t="n">
        <v>315757556.63</v>
      </c>
      <c r="K1572" s="13" t="n">
        <v>73280260.61</v>
      </c>
      <c r="L1572" s="13" t="n">
        <v>923111158.98</v>
      </c>
      <c r="M1572" s="13" t="n">
        <v>55</v>
      </c>
      <c r="N1572" s="13" t="n">
        <v>790925141.75</v>
      </c>
      <c r="O1572" s="13" t="n">
        <v>34.17</v>
      </c>
    </row>
    <row r="1573" customFormat="false" ht="14.5" hidden="false" customHeight="false" outlineLevel="0" collapsed="false">
      <c r="A1573" s="0" t="s">
        <v>4726</v>
      </c>
      <c r="B1573" s="11" t="s">
        <v>4727</v>
      </c>
      <c r="C1573" s="12" t="s">
        <v>4728</v>
      </c>
      <c r="D1573" s="13" t="n">
        <v>534456333.6</v>
      </c>
      <c r="E1573" s="13" t="n">
        <v>39324543.17</v>
      </c>
      <c r="F1573" s="13" t="n">
        <v>5763136.93</v>
      </c>
      <c r="G1573" s="13" t="n">
        <v>10521167.71</v>
      </c>
      <c r="H1573" s="13" t="n">
        <v>407516219.43</v>
      </c>
      <c r="I1573" s="13" t="n">
        <v>101504158.18</v>
      </c>
      <c r="J1573" s="13" t="n">
        <v>18929988.74</v>
      </c>
      <c r="K1573" s="13" t="n">
        <v>277190.72</v>
      </c>
      <c r="L1573" s="13" t="n">
        <v>206514747.89</v>
      </c>
      <c r="M1573" s="13" t="n">
        <v>35.09</v>
      </c>
      <c r="N1573" s="13" t="n">
        <v>4702208.71</v>
      </c>
      <c r="O1573" s="13" t="n">
        <v>0.89</v>
      </c>
    </row>
    <row r="1574" customFormat="false" ht="14.5" hidden="false" customHeight="false" outlineLevel="0" collapsed="false">
      <c r="A1574" s="0" t="s">
        <v>4729</v>
      </c>
      <c r="B1574" s="11" t="s">
        <v>4730</v>
      </c>
      <c r="C1574" s="12" t="s">
        <v>4731</v>
      </c>
      <c r="D1574" s="13" t="n">
        <v>233240039.97</v>
      </c>
      <c r="E1574" s="13" t="n">
        <v>212809914.61</v>
      </c>
      <c r="F1574" s="13" t="n">
        <v>1515330.95</v>
      </c>
      <c r="G1574" s="13" t="n">
        <v>812102.84</v>
      </c>
      <c r="H1574" s="13" t="n">
        <v>313110385.84</v>
      </c>
      <c r="I1574" s="13" t="n">
        <v>9234839.35</v>
      </c>
      <c r="J1574" s="13" t="n">
        <v>408415.05</v>
      </c>
      <c r="K1574" s="13" t="n">
        <v>0</v>
      </c>
      <c r="L1574" s="13" t="n">
        <v>1431524.22</v>
      </c>
      <c r="M1574" s="13" t="n">
        <v>0.32</v>
      </c>
      <c r="N1574" s="13" t="n">
        <v>1085595.83</v>
      </c>
      <c r="O1574" s="13" t="n">
        <v>0.34</v>
      </c>
    </row>
    <row r="1575" customFormat="false" ht="14.5" hidden="false" customHeight="false" outlineLevel="0" collapsed="false">
      <c r="A1575" s="0" t="s">
        <v>4732</v>
      </c>
      <c r="B1575" s="11" t="s">
        <v>4733</v>
      </c>
      <c r="C1575" s="12" t="s">
        <v>4734</v>
      </c>
      <c r="D1575" s="13" t="n">
        <v>302508925.07</v>
      </c>
      <c r="E1575" s="13" t="n">
        <v>17039685.91</v>
      </c>
      <c r="F1575" s="13" t="n">
        <v>18148842.77</v>
      </c>
      <c r="G1575" s="13" t="n">
        <v>6642057.57</v>
      </c>
      <c r="H1575" s="13" t="n">
        <v>2043994621.12</v>
      </c>
      <c r="I1575" s="13" t="n">
        <v>737374012.43</v>
      </c>
      <c r="J1575" s="13" t="n">
        <v>48339593.85</v>
      </c>
      <c r="K1575" s="13" t="n">
        <v>41084529.24</v>
      </c>
      <c r="L1575" s="13" t="n">
        <v>7240536.06</v>
      </c>
      <c r="M1575" s="13" t="n">
        <v>2.06</v>
      </c>
      <c r="N1575" s="13" t="n">
        <v>2375934.19</v>
      </c>
      <c r="O1575" s="13" t="n">
        <v>0.08</v>
      </c>
    </row>
    <row r="1576" customFormat="false" ht="14.5" hidden="false" customHeight="false" outlineLevel="0" collapsed="false">
      <c r="A1576" s="0" t="s">
        <v>4735</v>
      </c>
      <c r="B1576" s="11" t="s">
        <v>4736</v>
      </c>
      <c r="C1576" s="12" t="s">
        <v>4737</v>
      </c>
      <c r="D1576" s="13" t="n">
        <v>59763637.66</v>
      </c>
      <c r="E1576" s="13" t="n">
        <v>221977030.4</v>
      </c>
      <c r="F1576" s="13" t="n">
        <v>565896.56</v>
      </c>
      <c r="G1576" s="13" t="n">
        <v>0</v>
      </c>
      <c r="H1576" s="13" t="n">
        <v>44981401.09</v>
      </c>
      <c r="I1576" s="13" t="n">
        <v>72601682.32</v>
      </c>
      <c r="J1576" s="13" t="n">
        <v>29114663.74</v>
      </c>
      <c r="K1576" s="13" t="n">
        <v>632357.59</v>
      </c>
      <c r="L1576" s="13" t="n">
        <v>222542926.96</v>
      </c>
      <c r="M1576" s="13" t="n">
        <v>78.83</v>
      </c>
      <c r="N1576" s="13" t="n">
        <v>23243642.95</v>
      </c>
      <c r="O1576" s="13" t="n">
        <v>15.77</v>
      </c>
    </row>
    <row r="1577" customFormat="false" ht="14.5" hidden="false" customHeight="false" outlineLevel="0" collapsed="false">
      <c r="A1577" s="0" t="s">
        <v>4738</v>
      </c>
      <c r="B1577" s="11" t="s">
        <v>4739</v>
      </c>
      <c r="C1577" s="12" t="s">
        <v>4740</v>
      </c>
      <c r="D1577" s="13" t="n">
        <v>9790683.31</v>
      </c>
      <c r="E1577" s="13" t="n">
        <v>1516261.47</v>
      </c>
      <c r="F1577" s="13" t="n">
        <v>660256.49</v>
      </c>
      <c r="G1577" s="13" t="n">
        <v>658928.92</v>
      </c>
      <c r="H1577" s="13" t="n">
        <v>139105443</v>
      </c>
      <c r="I1577" s="13" t="n">
        <v>59555456</v>
      </c>
      <c r="J1577" s="13" t="n">
        <v>957643.22</v>
      </c>
      <c r="K1577" s="13" t="n">
        <v>291670.41</v>
      </c>
      <c r="L1577" s="13" t="n">
        <v>556375.72</v>
      </c>
      <c r="M1577" s="13" t="n">
        <v>4</v>
      </c>
      <c r="N1577" s="13" t="n">
        <v>109345.71</v>
      </c>
      <c r="O1577" s="13" t="n">
        <v>0</v>
      </c>
    </row>
    <row r="1578" customFormat="false" ht="14.5" hidden="false" customHeight="false" outlineLevel="0" collapsed="false">
      <c r="A1578" s="0" t="s">
        <v>4741</v>
      </c>
      <c r="B1578" s="11" t="s">
        <v>4742</v>
      </c>
      <c r="C1578" s="12" t="s">
        <v>4743</v>
      </c>
      <c r="D1578" s="13" t="n">
        <v>213339217.2</v>
      </c>
      <c r="E1578" s="13" t="n">
        <v>35645183.25</v>
      </c>
      <c r="F1578" s="13" t="n">
        <v>20088488.57</v>
      </c>
      <c r="G1578" s="13" t="n">
        <v>39402419.79</v>
      </c>
      <c r="H1578" s="13" t="n">
        <v>234603772.53</v>
      </c>
      <c r="I1578" s="13" t="n">
        <v>13281328.54</v>
      </c>
      <c r="J1578" s="13" t="n">
        <v>17025468.57</v>
      </c>
      <c r="K1578" s="13" t="n">
        <v>28741451.41</v>
      </c>
      <c r="L1578" s="13" t="n">
        <v>113877967.37</v>
      </c>
      <c r="M1578" s="13" t="n">
        <v>32.33</v>
      </c>
      <c r="N1578" s="13" t="n">
        <v>23687920.07</v>
      </c>
      <c r="O1578" s="13" t="n">
        <v>9.12</v>
      </c>
    </row>
    <row r="1579" customFormat="false" ht="14.5" hidden="false" customHeight="false" outlineLevel="0" collapsed="false">
      <c r="A1579" s="0" t="s">
        <v>4744</v>
      </c>
      <c r="B1579" s="11" t="s">
        <v>4745</v>
      </c>
      <c r="C1579" s="12" t="s">
        <v>4746</v>
      </c>
      <c r="D1579" s="13" t="n">
        <v>818771654.63</v>
      </c>
      <c r="E1579" s="13" t="n">
        <v>80348016.37</v>
      </c>
      <c r="F1579" s="13" t="n">
        <v>38264499.67</v>
      </c>
      <c r="G1579" s="13" t="n">
        <v>3361711.94</v>
      </c>
      <c r="H1579" s="13" t="n">
        <v>127207353.72</v>
      </c>
      <c r="I1579" s="13" t="n">
        <v>553788824.2</v>
      </c>
      <c r="J1579" s="13" t="n">
        <v>191748529.19</v>
      </c>
      <c r="K1579" s="13" t="n">
        <v>991175.07</v>
      </c>
      <c r="L1579" s="13" t="n">
        <v>76018369.61</v>
      </c>
      <c r="M1579" s="13" t="n">
        <v>8.04</v>
      </c>
      <c r="N1579" s="13" t="n">
        <v>25972824.68</v>
      </c>
      <c r="O1579" s="13" t="n">
        <v>2.97</v>
      </c>
    </row>
    <row r="1580" customFormat="false" ht="14.5" hidden="false" customHeight="false" outlineLevel="0" collapsed="false">
      <c r="A1580" s="0" t="s">
        <v>4747</v>
      </c>
      <c r="B1580" s="11" t="s">
        <v>4748</v>
      </c>
      <c r="C1580" s="12" t="s">
        <v>4749</v>
      </c>
      <c r="D1580" s="13" t="n">
        <v>579134453.46</v>
      </c>
      <c r="E1580" s="13" t="n">
        <v>711005656.97</v>
      </c>
      <c r="F1580" s="13" t="n">
        <v>297989736.16</v>
      </c>
      <c r="G1580" s="13" t="n">
        <v>4656988.79</v>
      </c>
      <c r="H1580" s="13" t="n">
        <v>219582432.11</v>
      </c>
      <c r="I1580" s="13" t="n">
        <v>300973589.1</v>
      </c>
      <c r="J1580" s="13" t="n">
        <v>93668316.1</v>
      </c>
      <c r="K1580" s="13" t="n">
        <v>2974863.05</v>
      </c>
      <c r="L1580" s="13" t="n">
        <v>758705792.56</v>
      </c>
      <c r="M1580" s="13" t="n">
        <v>41.04</v>
      </c>
      <c r="N1580" s="13" t="n">
        <v>420005971.5</v>
      </c>
      <c r="O1580" s="13" t="n">
        <v>59.38</v>
      </c>
    </row>
    <row r="1581" customFormat="false" ht="14.5" hidden="false" customHeight="false" outlineLevel="0" collapsed="false">
      <c r="A1581" s="0" t="s">
        <v>4750</v>
      </c>
      <c r="B1581" s="11" t="s">
        <v>4751</v>
      </c>
      <c r="C1581" s="12" t="s">
        <v>4752</v>
      </c>
      <c r="D1581" s="13" t="n">
        <v>173661447</v>
      </c>
      <c r="E1581" s="13" t="n">
        <v>75564912</v>
      </c>
      <c r="F1581" s="13" t="n">
        <v>58650192</v>
      </c>
      <c r="G1581" s="13" t="n">
        <v>2497761</v>
      </c>
      <c r="H1581" s="13" t="n">
        <v>200961688</v>
      </c>
      <c r="I1581" s="13" t="n">
        <v>36908694</v>
      </c>
      <c r="J1581" s="13" t="n">
        <v>13739730</v>
      </c>
      <c r="K1581" s="13" t="n">
        <v>0</v>
      </c>
      <c r="L1581" s="13" t="n">
        <v>122387693</v>
      </c>
      <c r="M1581" s="13" t="n">
        <v>39.43</v>
      </c>
      <c r="N1581" s="13" t="n">
        <v>93966839</v>
      </c>
      <c r="O1581" s="13" t="n">
        <v>37.35</v>
      </c>
    </row>
    <row r="1582" customFormat="false" ht="14.5" hidden="false" customHeight="false" outlineLevel="0" collapsed="false">
      <c r="A1582" s="0" t="s">
        <v>4753</v>
      </c>
      <c r="B1582" s="11" t="s">
        <v>4754</v>
      </c>
      <c r="C1582" s="12" t="s">
        <v>4755</v>
      </c>
      <c r="D1582" s="13" t="n">
        <v>8407482.98</v>
      </c>
      <c r="E1582" s="13" t="n">
        <v>100014918.65</v>
      </c>
      <c r="F1582" s="13" t="n">
        <v>266733.05</v>
      </c>
      <c r="G1582" s="13" t="n">
        <v>44315.43</v>
      </c>
      <c r="H1582" s="13" t="n">
        <v>6477136.09</v>
      </c>
      <c r="I1582" s="13" t="n">
        <v>492135.2</v>
      </c>
      <c r="J1582" s="13" t="n">
        <v>24150.52</v>
      </c>
      <c r="K1582" s="13" t="n">
        <v>959.51</v>
      </c>
      <c r="L1582" s="13" t="n">
        <v>7141.04</v>
      </c>
      <c r="M1582" s="13" t="n">
        <v>0.01</v>
      </c>
      <c r="N1582" s="13" t="n">
        <v>138370.42</v>
      </c>
      <c r="O1582" s="13" t="n">
        <v>1.98</v>
      </c>
    </row>
    <row r="1583" customFormat="false" ht="29" hidden="false" customHeight="false" outlineLevel="0" collapsed="false">
      <c r="A1583" s="0" t="s">
        <v>4756</v>
      </c>
      <c r="B1583" s="11" t="s">
        <v>4757</v>
      </c>
      <c r="C1583" s="12" t="s">
        <v>4758</v>
      </c>
      <c r="D1583" s="13" t="n">
        <v>688669930.83</v>
      </c>
      <c r="E1583" s="13" t="n">
        <v>2955072.04</v>
      </c>
      <c r="F1583" s="13" t="n">
        <v>1241481.2</v>
      </c>
      <c r="G1583" s="13" t="n">
        <v>1237268.9</v>
      </c>
      <c r="H1583" s="13" t="n">
        <v>478741791.47</v>
      </c>
      <c r="I1583" s="13" t="n">
        <v>54225728.69</v>
      </c>
      <c r="J1583" s="13" t="n">
        <v>25250009.13</v>
      </c>
      <c r="K1583" s="13" t="n">
        <v>47018.49</v>
      </c>
      <c r="L1583" s="13" t="n">
        <v>53351774.08</v>
      </c>
      <c r="M1583" s="13" t="n">
        <v>7.69</v>
      </c>
      <c r="N1583" s="13" t="n">
        <v>35119428.43</v>
      </c>
      <c r="O1583" s="13" t="n">
        <v>6.29</v>
      </c>
    </row>
    <row r="1584" customFormat="false" ht="14.5" hidden="false" customHeight="false" outlineLevel="0" collapsed="false">
      <c r="A1584" s="0" t="s">
        <v>4759</v>
      </c>
      <c r="B1584" s="11" t="s">
        <v>4760</v>
      </c>
      <c r="C1584" s="12" t="s">
        <v>4761</v>
      </c>
      <c r="D1584" s="13" t="n">
        <v>114756643</v>
      </c>
      <c r="E1584" s="13" t="n">
        <v>82047792</v>
      </c>
      <c r="F1584" s="13" t="n">
        <v>134613268</v>
      </c>
      <c r="G1584" s="13" t="n">
        <v>682537</v>
      </c>
      <c r="H1584" s="13" t="n">
        <v>242496767</v>
      </c>
      <c r="I1584" s="13" t="n">
        <v>63741975</v>
      </c>
      <c r="J1584" s="13" t="n">
        <v>84561519</v>
      </c>
      <c r="K1584" s="13" t="n">
        <v>838447</v>
      </c>
      <c r="L1584" s="13" t="n">
        <v>217288715</v>
      </c>
      <c r="M1584" s="13" t="n">
        <v>39</v>
      </c>
      <c r="N1584" s="13" t="n">
        <v>87277705</v>
      </c>
      <c r="O1584" s="13" t="n">
        <v>17</v>
      </c>
    </row>
    <row r="1585" customFormat="false" ht="14.5" hidden="false" customHeight="false" outlineLevel="0" collapsed="false">
      <c r="A1585" s="0" t="s">
        <v>4762</v>
      </c>
      <c r="B1585" s="11" t="s">
        <v>4763</v>
      </c>
      <c r="C1585" s="12" t="s">
        <v>4764</v>
      </c>
      <c r="D1585" s="13" t="n">
        <v>790083938.3</v>
      </c>
      <c r="E1585" s="13" t="n">
        <v>78509928.26</v>
      </c>
      <c r="F1585" s="13" t="n">
        <v>11673498.2</v>
      </c>
      <c r="G1585" s="13" t="n">
        <v>314243.09</v>
      </c>
      <c r="H1585" s="13" t="n">
        <v>786713091.01</v>
      </c>
      <c r="I1585" s="13" t="n">
        <v>1060056.97</v>
      </c>
      <c r="J1585" s="13" t="n">
        <v>1123449.6</v>
      </c>
      <c r="K1585" s="13" t="n">
        <v>234197.75</v>
      </c>
      <c r="L1585" s="13" t="n">
        <v>93126830.99</v>
      </c>
      <c r="M1585" s="13" t="n">
        <v>10.54</v>
      </c>
      <c r="N1585" s="13" t="n">
        <v>0</v>
      </c>
      <c r="O1585" s="13" t="n">
        <v>0</v>
      </c>
    </row>
    <row r="1586" customFormat="false" ht="14.5" hidden="false" customHeight="false" outlineLevel="0" collapsed="false">
      <c r="A1586" s="0" t="s">
        <v>4765</v>
      </c>
      <c r="B1586" s="11" t="s">
        <v>4766</v>
      </c>
      <c r="C1586" s="12" t="s">
        <v>4767</v>
      </c>
      <c r="D1586" s="13" t="n">
        <v>151621758.05</v>
      </c>
      <c r="E1586" s="13" t="n">
        <v>67035485.21</v>
      </c>
      <c r="F1586" s="13" t="n">
        <v>7076992.69</v>
      </c>
      <c r="G1586" s="13" t="n">
        <v>0</v>
      </c>
      <c r="H1586" s="13" t="n">
        <v>94171203.27</v>
      </c>
      <c r="I1586" s="13" t="n">
        <v>12325614.75</v>
      </c>
      <c r="J1586" s="13" t="n">
        <v>1220263.67</v>
      </c>
      <c r="K1586" s="13" t="n">
        <v>1478366.68</v>
      </c>
      <c r="L1586" s="13" t="n">
        <v>43019219.38</v>
      </c>
      <c r="M1586" s="13" t="n">
        <v>19.06</v>
      </c>
      <c r="N1586" s="13" t="n">
        <v>5055187.59</v>
      </c>
      <c r="O1586" s="13" t="n">
        <v>4.63</v>
      </c>
    </row>
    <row r="1587" customFormat="false" ht="14.5" hidden="false" customHeight="false" outlineLevel="0" collapsed="false">
      <c r="A1587" s="0" t="s">
        <v>4768</v>
      </c>
      <c r="B1587" s="11" t="s">
        <v>4769</v>
      </c>
      <c r="C1587" s="12" t="s">
        <v>4770</v>
      </c>
      <c r="D1587" s="13" t="n">
        <v>180126597.86</v>
      </c>
      <c r="E1587" s="13" t="n">
        <v>361728066.25</v>
      </c>
      <c r="F1587" s="13" t="n">
        <v>91468694.63</v>
      </c>
      <c r="G1587" s="13" t="n">
        <v>36883380.52</v>
      </c>
      <c r="H1587" s="13" t="n">
        <v>326005716.84</v>
      </c>
      <c r="I1587" s="13" t="n">
        <v>162639272.09</v>
      </c>
      <c r="J1587" s="13" t="n">
        <v>23397116.88</v>
      </c>
      <c r="K1587" s="13" t="n">
        <v>10254218.49</v>
      </c>
      <c r="L1587" s="13" t="n">
        <v>365061007.63</v>
      </c>
      <c r="M1587" s="13" t="n">
        <v>54</v>
      </c>
      <c r="N1587" s="13" t="n">
        <v>62035984.3</v>
      </c>
      <c r="O1587" s="13" t="n">
        <v>12</v>
      </c>
    </row>
    <row r="1588" customFormat="false" ht="14.5" hidden="false" customHeight="false" outlineLevel="0" collapsed="false">
      <c r="A1588" s="0" t="s">
        <v>4771</v>
      </c>
      <c r="B1588" s="11" t="s">
        <v>4772</v>
      </c>
      <c r="C1588" s="12" t="s">
        <v>4773</v>
      </c>
      <c r="D1588" s="13" t="n">
        <v>611414791.34</v>
      </c>
      <c r="E1588" s="13" t="n">
        <v>160826137.13</v>
      </c>
      <c r="F1588" s="13" t="n">
        <v>102738970.2</v>
      </c>
      <c r="G1588" s="13" t="n">
        <v>3234024.73</v>
      </c>
      <c r="H1588" s="13" t="n">
        <v>312864782.31</v>
      </c>
      <c r="I1588" s="13" t="n">
        <v>313722568.38</v>
      </c>
      <c r="J1588" s="13" t="n">
        <v>158797154.18</v>
      </c>
      <c r="K1588" s="13" t="n">
        <v>19768487.16</v>
      </c>
      <c r="L1588" s="13" t="n">
        <v>373183004.7</v>
      </c>
      <c r="M1588" s="13" t="n">
        <v>41.06</v>
      </c>
      <c r="N1588" s="13" t="n">
        <v>333411798.76</v>
      </c>
      <c r="O1588" s="13" t="n">
        <v>42.5</v>
      </c>
    </row>
    <row r="1589" customFormat="false" ht="14.5" hidden="false" customHeight="false" outlineLevel="0" collapsed="false">
      <c r="A1589" s="0" t="s">
        <v>4774</v>
      </c>
      <c r="B1589" s="11" t="s">
        <v>4775</v>
      </c>
      <c r="C1589" s="12" t="s">
        <v>4776</v>
      </c>
      <c r="D1589" s="13" t="n">
        <v>195757472.43</v>
      </c>
      <c r="E1589" s="13" t="n">
        <v>17318712.48</v>
      </c>
      <c r="F1589" s="13" t="n">
        <v>8284863.74</v>
      </c>
      <c r="G1589" s="13" t="n">
        <v>14535216.8</v>
      </c>
      <c r="H1589" s="13" t="n">
        <v>278560698.76</v>
      </c>
      <c r="I1589" s="13" t="n">
        <v>326853426.95</v>
      </c>
      <c r="J1589" s="13" t="n">
        <v>113149.7</v>
      </c>
      <c r="K1589" s="13" t="n">
        <v>147390.31</v>
      </c>
      <c r="L1589" s="13" t="n">
        <v>109146860.74</v>
      </c>
      <c r="M1589" s="13" t="n">
        <v>44</v>
      </c>
      <c r="N1589" s="13" t="n">
        <v>383335.21</v>
      </c>
      <c r="O1589" s="13" t="n">
        <v>1</v>
      </c>
    </row>
    <row r="1590" customFormat="false" ht="14.5" hidden="false" customHeight="false" outlineLevel="0" collapsed="false">
      <c r="A1590" s="0" t="s">
        <v>4777</v>
      </c>
      <c r="B1590" s="11" t="s">
        <v>4778</v>
      </c>
      <c r="C1590" s="12" t="s">
        <v>4779</v>
      </c>
      <c r="D1590" s="13" t="n">
        <v>282661599.94</v>
      </c>
      <c r="E1590" s="13" t="n">
        <v>2168154041.87</v>
      </c>
      <c r="F1590" s="13" t="n">
        <v>269428311.12</v>
      </c>
      <c r="G1590" s="13" t="n">
        <v>64147848.55</v>
      </c>
      <c r="H1590" s="13" t="n">
        <v>644773928.18</v>
      </c>
      <c r="I1590" s="13" t="n">
        <v>1494079334.22</v>
      </c>
      <c r="J1590" s="13" t="n">
        <v>124675163.83</v>
      </c>
      <c r="K1590" s="13" t="n">
        <v>7775974.88</v>
      </c>
      <c r="L1590" s="13" t="n">
        <v>709581867.65</v>
      </c>
      <c r="M1590" s="13" t="n">
        <v>25.27</v>
      </c>
      <c r="N1590" s="13" t="n">
        <v>82866181.86</v>
      </c>
      <c r="O1590" s="13" t="n">
        <v>3.64</v>
      </c>
    </row>
    <row r="1591" customFormat="false" ht="14.5" hidden="false" customHeight="false" outlineLevel="0" collapsed="false">
      <c r="A1591" s="0" t="s">
        <v>4780</v>
      </c>
      <c r="B1591" s="11" t="s">
        <v>4781</v>
      </c>
      <c r="C1591" s="12" t="s">
        <v>4782</v>
      </c>
      <c r="D1591" s="13" t="n">
        <v>54619787.32</v>
      </c>
      <c r="E1591" s="13" t="n">
        <v>231673660.44</v>
      </c>
      <c r="F1591" s="13" t="n">
        <v>220177406.46</v>
      </c>
      <c r="G1591" s="13" t="n">
        <v>9770916.34</v>
      </c>
      <c r="H1591" s="13" t="n">
        <v>12843659.65</v>
      </c>
      <c r="I1591" s="13" t="n">
        <v>20557321.27</v>
      </c>
      <c r="J1591" s="13" t="n">
        <v>404468735.27</v>
      </c>
      <c r="K1591" s="13" t="n">
        <v>44280</v>
      </c>
      <c r="L1591" s="13" t="n">
        <v>278020053.54</v>
      </c>
      <c r="M1591" s="13" t="n">
        <v>54.95</v>
      </c>
      <c r="N1591" s="13" t="n">
        <v>64320516.35</v>
      </c>
      <c r="O1591" s="13" t="n">
        <v>16.1</v>
      </c>
    </row>
    <row r="1592" customFormat="false" ht="14.5" hidden="false" customHeight="false" outlineLevel="0" collapsed="false">
      <c r="A1592" s="0" t="s">
        <v>4783</v>
      </c>
      <c r="B1592" s="11" t="s">
        <v>4784</v>
      </c>
      <c r="C1592" s="12" t="s">
        <v>4785</v>
      </c>
      <c r="D1592" s="13" t="n">
        <v>1520139247.86</v>
      </c>
      <c r="E1592" s="13" t="n">
        <v>245641857.37</v>
      </c>
      <c r="F1592" s="13" t="n">
        <v>8870392.77</v>
      </c>
      <c r="G1592" s="13" t="n">
        <v>141463.96</v>
      </c>
      <c r="H1592" s="13" t="n">
        <v>297750555.92</v>
      </c>
      <c r="I1592" s="13" t="n">
        <v>390044831.01</v>
      </c>
      <c r="J1592" s="13" t="n">
        <v>571378871.9</v>
      </c>
      <c r="K1592" s="13" t="n">
        <v>9774351.37</v>
      </c>
      <c r="L1592" s="13" t="n">
        <v>31482131.52</v>
      </c>
      <c r="M1592" s="13" t="n">
        <v>1.77</v>
      </c>
      <c r="N1592" s="13" t="n">
        <v>9499470.02</v>
      </c>
      <c r="O1592" s="13" t="n">
        <v>0.75</v>
      </c>
    </row>
    <row r="1593" customFormat="false" ht="14.5" hidden="false" customHeight="false" outlineLevel="0" collapsed="false">
      <c r="A1593" s="0" t="s">
        <v>4786</v>
      </c>
      <c r="B1593" s="11" t="s">
        <v>4787</v>
      </c>
      <c r="C1593" s="12" t="s">
        <v>4788</v>
      </c>
      <c r="D1593" s="13" t="n">
        <v>571340216.61</v>
      </c>
      <c r="E1593" s="13" t="n">
        <v>17269614.36</v>
      </c>
      <c r="F1593" s="13" t="n">
        <v>4867929.09</v>
      </c>
      <c r="G1593" s="13" t="n">
        <v>2271442.23</v>
      </c>
      <c r="H1593" s="13" t="n">
        <v>262146617.82</v>
      </c>
      <c r="I1593" s="13" t="n">
        <v>361846026.95</v>
      </c>
      <c r="J1593" s="13" t="n">
        <v>17509787.81</v>
      </c>
      <c r="K1593" s="13" t="n">
        <v>1313736.88</v>
      </c>
      <c r="L1593" s="13" t="n">
        <v>1</v>
      </c>
      <c r="M1593" s="13" t="n">
        <v>54.81</v>
      </c>
      <c r="N1593" s="13" t="n">
        <v>50332636.57</v>
      </c>
      <c r="O1593" s="13" t="n">
        <v>7.83</v>
      </c>
    </row>
    <row r="1594" customFormat="false" ht="14.5" hidden="false" customHeight="false" outlineLevel="0" collapsed="false">
      <c r="A1594" s="0" t="s">
        <v>4789</v>
      </c>
      <c r="B1594" s="11" t="s">
        <v>4790</v>
      </c>
      <c r="C1594" s="12" t="s">
        <v>4791</v>
      </c>
      <c r="D1594" s="13" t="n">
        <v>359363676.03</v>
      </c>
      <c r="E1594" s="13" t="n">
        <v>49794439.04</v>
      </c>
      <c r="F1594" s="13" t="n">
        <v>6869020.71</v>
      </c>
      <c r="G1594" s="13" t="n">
        <v>6676094.19</v>
      </c>
      <c r="H1594" s="13" t="n">
        <v>390320694.81</v>
      </c>
      <c r="I1594" s="13" t="n">
        <v>22361848.11</v>
      </c>
      <c r="J1594" s="13" t="n">
        <v>1506143.25</v>
      </c>
      <c r="K1594" s="13" t="n">
        <v>963461.85</v>
      </c>
      <c r="L1594" s="13" t="n">
        <v>83539594.07</v>
      </c>
      <c r="M1594" s="13" t="n">
        <v>19</v>
      </c>
      <c r="N1594" s="13" t="n">
        <v>135570075.9</v>
      </c>
      <c r="O1594" s="13" t="n">
        <v>33</v>
      </c>
    </row>
    <row r="1595" customFormat="false" ht="14.5" hidden="false" customHeight="false" outlineLevel="0" collapsed="false">
      <c r="A1595" s="0" t="s">
        <v>4792</v>
      </c>
      <c r="B1595" s="11" t="s">
        <v>4793</v>
      </c>
      <c r="C1595" s="12" t="s">
        <v>4794</v>
      </c>
      <c r="D1595" s="13" t="n">
        <v>105176416.68</v>
      </c>
      <c r="E1595" s="13" t="n">
        <v>162829997.37</v>
      </c>
      <c r="F1595" s="13" t="n">
        <v>13771181.2</v>
      </c>
      <c r="G1595" s="13" t="n">
        <v>438351.95</v>
      </c>
      <c r="H1595" s="13" t="n">
        <v>97499366.46</v>
      </c>
      <c r="I1595" s="13" t="n">
        <v>230168614.46</v>
      </c>
      <c r="J1595" s="13" t="n">
        <v>21293181.75</v>
      </c>
      <c r="K1595" s="13" t="n">
        <v>2804260.09</v>
      </c>
      <c r="L1595" s="13" t="n">
        <v>60529684.67</v>
      </c>
      <c r="M1595" s="13" t="n">
        <v>21.45</v>
      </c>
      <c r="N1595" s="13" t="n">
        <v>49660701.96</v>
      </c>
      <c r="O1595" s="13" t="n">
        <v>14</v>
      </c>
    </row>
    <row r="1596" customFormat="false" ht="14.5" hidden="false" customHeight="false" outlineLevel="0" collapsed="false">
      <c r="A1596" s="0" t="s">
        <v>4795</v>
      </c>
      <c r="B1596" s="11" t="s">
        <v>4796</v>
      </c>
      <c r="C1596" s="12" t="s">
        <v>4797</v>
      </c>
      <c r="D1596" s="13" t="n">
        <v>2807753734.71</v>
      </c>
      <c r="E1596" s="13" t="n">
        <v>145115369.64</v>
      </c>
      <c r="F1596" s="13" t="n">
        <v>55738943.03</v>
      </c>
      <c r="G1596" s="13" t="n">
        <v>29703717.63</v>
      </c>
      <c r="H1596" s="13" t="n">
        <v>3368205341.26</v>
      </c>
      <c r="I1596" s="13" t="n">
        <v>47529173.33</v>
      </c>
      <c r="J1596" s="13" t="n">
        <v>10940828.7</v>
      </c>
      <c r="K1596" s="13" t="n">
        <v>6786342.78</v>
      </c>
      <c r="L1596" s="13" t="n">
        <v>877580170.03</v>
      </c>
      <c r="M1596" s="13" t="n">
        <v>28.68</v>
      </c>
      <c r="N1596" s="13" t="n">
        <v>148164177.85</v>
      </c>
      <c r="O1596" s="13" t="n">
        <v>4.3</v>
      </c>
    </row>
    <row r="1597" customFormat="false" ht="14.5" hidden="false" customHeight="false" outlineLevel="0" collapsed="false">
      <c r="A1597" s="0" t="s">
        <v>4798</v>
      </c>
      <c r="B1597" s="11" t="s">
        <v>4799</v>
      </c>
      <c r="C1597" s="12" t="s">
        <v>4800</v>
      </c>
      <c r="D1597" s="13" t="n">
        <v>137697274</v>
      </c>
      <c r="E1597" s="13" t="n">
        <v>328240317</v>
      </c>
      <c r="F1597" s="13" t="n">
        <v>461396363</v>
      </c>
      <c r="G1597" s="13" t="n">
        <v>26204759</v>
      </c>
      <c r="H1597" s="13" t="n">
        <v>145433479</v>
      </c>
      <c r="I1597" s="13" t="n">
        <v>214047855</v>
      </c>
      <c r="J1597" s="13" t="n">
        <v>487189922</v>
      </c>
      <c r="K1597" s="13" t="n">
        <v>21860386</v>
      </c>
      <c r="L1597" s="13" t="n">
        <v>35743046</v>
      </c>
      <c r="M1597" s="13" t="n">
        <v>4</v>
      </c>
      <c r="N1597" s="13" t="n">
        <v>11437467</v>
      </c>
      <c r="O1597" s="13" t="n">
        <v>1.3</v>
      </c>
    </row>
    <row r="1598" customFormat="false" ht="14.5" hidden="false" customHeight="false" outlineLevel="0" collapsed="false">
      <c r="A1598" s="0" t="s">
        <v>4801</v>
      </c>
      <c r="B1598" s="11" t="s">
        <v>4802</v>
      </c>
      <c r="C1598" s="12" t="s">
        <v>4803</v>
      </c>
      <c r="D1598" s="13" t="n">
        <v>383541099.2</v>
      </c>
      <c r="E1598" s="13" t="n">
        <v>10128335.57</v>
      </c>
      <c r="F1598" s="13" t="n">
        <v>81808.52</v>
      </c>
      <c r="G1598" s="13" t="n">
        <v>30156.74</v>
      </c>
      <c r="H1598" s="13" t="n">
        <v>485484776.5</v>
      </c>
      <c r="I1598" s="13" t="n">
        <v>6033827.32</v>
      </c>
      <c r="J1598" s="13" t="n">
        <v>315484.69</v>
      </c>
      <c r="K1598" s="13" t="n">
        <v>62159.28</v>
      </c>
      <c r="L1598" s="13" t="n">
        <v>147788442.45</v>
      </c>
      <c r="M1598" s="13" t="n">
        <v>27.29</v>
      </c>
      <c r="N1598" s="13" t="n">
        <v>49248868.48</v>
      </c>
      <c r="O1598" s="13" t="n">
        <v>9.1</v>
      </c>
    </row>
    <row r="1599" customFormat="false" ht="14.5" hidden="false" customHeight="false" outlineLevel="0" collapsed="false">
      <c r="A1599" s="0" t="s">
        <v>4804</v>
      </c>
      <c r="B1599" s="11" t="s">
        <v>4805</v>
      </c>
      <c r="C1599" s="12" t="s">
        <v>4806</v>
      </c>
      <c r="D1599" s="13" t="n">
        <v>409815213.41</v>
      </c>
      <c r="E1599" s="13" t="n">
        <v>520201852.02</v>
      </c>
      <c r="F1599" s="13" t="n">
        <v>338462670.64</v>
      </c>
      <c r="G1599" s="13" t="n">
        <v>24885290.75</v>
      </c>
      <c r="H1599" s="13" t="n">
        <v>304460784.73</v>
      </c>
      <c r="I1599" s="13" t="n">
        <v>310744909.32</v>
      </c>
      <c r="J1599" s="13" t="n">
        <v>362831658.96</v>
      </c>
      <c r="K1599" s="13" t="n">
        <v>29192634.66</v>
      </c>
      <c r="L1599" s="13" t="n">
        <v>468720229.38</v>
      </c>
      <c r="M1599" s="13" t="n">
        <v>35.45</v>
      </c>
      <c r="N1599" s="13" t="n">
        <v>734545359.08</v>
      </c>
      <c r="O1599" s="13" t="n">
        <v>71.84</v>
      </c>
    </row>
    <row r="1600" customFormat="false" ht="14.5" hidden="false" customHeight="false" outlineLevel="0" collapsed="false">
      <c r="A1600" s="0" t="s">
        <v>4807</v>
      </c>
      <c r="B1600" s="11" t="s">
        <v>4808</v>
      </c>
      <c r="C1600" s="12" t="s">
        <v>4809</v>
      </c>
      <c r="D1600" s="13" t="n">
        <v>43627986.07</v>
      </c>
      <c r="E1600" s="13" t="n">
        <v>22750751.1</v>
      </c>
      <c r="F1600" s="13" t="n">
        <v>1456162.61</v>
      </c>
      <c r="G1600" s="13" t="n">
        <v>175336.36</v>
      </c>
      <c r="H1600" s="13" t="n">
        <v>16685634.27</v>
      </c>
      <c r="I1600" s="13" t="n">
        <v>10397360.66</v>
      </c>
      <c r="J1600" s="13" t="n">
        <v>165049.36</v>
      </c>
      <c r="K1600" s="13" t="n">
        <v>20782.42</v>
      </c>
      <c r="L1600" s="13" t="n">
        <v>6009812.85</v>
      </c>
      <c r="M1600" s="13" t="n">
        <v>10.84</v>
      </c>
      <c r="N1600" s="13" t="n">
        <v>32510493.59</v>
      </c>
      <c r="O1600" s="13" t="n">
        <v>61.2</v>
      </c>
    </row>
    <row r="1601" customFormat="false" ht="14.5" hidden="false" customHeight="false" outlineLevel="0" collapsed="false">
      <c r="A1601" s="0" t="s">
        <v>4810</v>
      </c>
      <c r="B1601" s="11" t="s">
        <v>4811</v>
      </c>
      <c r="C1601" s="12" t="s">
        <v>4812</v>
      </c>
      <c r="D1601" s="13" t="n">
        <v>250538969.34</v>
      </c>
      <c r="E1601" s="13" t="n">
        <v>5408.9</v>
      </c>
      <c r="F1601" s="13" t="n">
        <v>0</v>
      </c>
      <c r="G1601" s="13" t="n">
        <v>0</v>
      </c>
      <c r="H1601" s="13" t="n">
        <v>223301982.79</v>
      </c>
      <c r="I1601" s="13" t="n">
        <v>1080103.98</v>
      </c>
      <c r="J1601" s="13" t="n">
        <v>0</v>
      </c>
      <c r="K1601" s="13" t="n">
        <v>0</v>
      </c>
      <c r="L1601" s="13" t="n">
        <v>0</v>
      </c>
      <c r="M1601" s="13" t="n">
        <v>0</v>
      </c>
      <c r="N1601" s="13" t="n">
        <v>835606.82</v>
      </c>
      <c r="O1601" s="13" t="n">
        <v>0.38</v>
      </c>
    </row>
    <row r="1602" customFormat="false" ht="14.5" hidden="false" customHeight="false" outlineLevel="0" collapsed="false">
      <c r="A1602" s="0" t="s">
        <v>4813</v>
      </c>
      <c r="B1602" s="11" t="s">
        <v>4814</v>
      </c>
      <c r="C1602" s="12" t="s">
        <v>4815</v>
      </c>
      <c r="D1602" s="13" t="n">
        <v>382039427.33</v>
      </c>
      <c r="E1602" s="13" t="n">
        <v>215946670.4</v>
      </c>
      <c r="F1602" s="13" t="n">
        <v>99439028.45</v>
      </c>
      <c r="G1602" s="13" t="n">
        <v>31375077.16</v>
      </c>
      <c r="H1602" s="13" t="n">
        <v>55141510.65</v>
      </c>
      <c r="I1602" s="13" t="n">
        <v>119343061.21</v>
      </c>
      <c r="J1602" s="13" t="n">
        <v>214814090.39</v>
      </c>
      <c r="K1602" s="13" t="n">
        <v>45598699.09</v>
      </c>
      <c r="L1602" s="13" t="n">
        <v>102071797.028611</v>
      </c>
      <c r="M1602" s="13" t="n">
        <v>13.96</v>
      </c>
      <c r="N1602" s="13" t="n">
        <v>359978771.48</v>
      </c>
      <c r="O1602" s="13" t="n">
        <v>76.71</v>
      </c>
    </row>
    <row r="1603" customFormat="false" ht="14.5" hidden="false" customHeight="false" outlineLevel="0" collapsed="false">
      <c r="A1603" s="0" t="s">
        <v>4816</v>
      </c>
      <c r="B1603" s="11" t="s">
        <v>4817</v>
      </c>
      <c r="C1603" s="12" t="s">
        <v>4818</v>
      </c>
      <c r="D1603" s="13" t="n">
        <v>164609084.16</v>
      </c>
      <c r="E1603" s="13" t="n">
        <v>99880045.19</v>
      </c>
      <c r="F1603" s="13" t="n">
        <v>122840836.18</v>
      </c>
      <c r="G1603" s="13" t="n">
        <v>1588738.07</v>
      </c>
      <c r="H1603" s="13" t="n">
        <v>166844528.28</v>
      </c>
      <c r="I1603" s="13" t="n">
        <v>145074371.63</v>
      </c>
      <c r="J1603" s="13" t="n">
        <v>16199918.39</v>
      </c>
      <c r="K1603" s="13" t="n">
        <v>267852.89</v>
      </c>
      <c r="L1603" s="13" t="n">
        <v>3323193.68</v>
      </c>
      <c r="M1603" s="13" t="n">
        <v>38</v>
      </c>
      <c r="N1603" s="13" t="n">
        <v>169586.86</v>
      </c>
      <c r="O1603" s="13" t="n">
        <v>18</v>
      </c>
    </row>
    <row r="1604" customFormat="false" ht="14.5" hidden="false" customHeight="false" outlineLevel="0" collapsed="false">
      <c r="A1604" s="0" t="s">
        <v>4819</v>
      </c>
      <c r="B1604" s="11" t="s">
        <v>4820</v>
      </c>
      <c r="C1604" s="12" t="s">
        <v>4821</v>
      </c>
      <c r="D1604" s="13" t="n">
        <v>4231774838.92</v>
      </c>
      <c r="E1604" s="13" t="n">
        <v>199001255.86</v>
      </c>
      <c r="F1604" s="13" t="n">
        <v>40363010.39</v>
      </c>
      <c r="G1604" s="13" t="n">
        <v>20537049.13</v>
      </c>
      <c r="H1604" s="13" t="n">
        <v>2402013907.21</v>
      </c>
      <c r="I1604" s="13" t="n">
        <v>933700964.98</v>
      </c>
      <c r="J1604" s="13" t="n">
        <v>558912936.6</v>
      </c>
      <c r="K1604" s="13" t="n">
        <v>36905380.71</v>
      </c>
      <c r="L1604" s="13" t="n">
        <v>28737626.52</v>
      </c>
      <c r="M1604" s="13" t="n">
        <v>0.64</v>
      </c>
      <c r="N1604" s="13" t="n">
        <v>11247046.43</v>
      </c>
      <c r="O1604" s="13" t="n">
        <v>0.29</v>
      </c>
    </row>
    <row r="1605" customFormat="false" ht="14.5" hidden="false" customHeight="false" outlineLevel="0" collapsed="false">
      <c r="A1605" s="0" t="s">
        <v>4822</v>
      </c>
      <c r="B1605" s="11" t="s">
        <v>4823</v>
      </c>
      <c r="C1605" s="12" t="s">
        <v>4824</v>
      </c>
      <c r="D1605" s="13" t="n">
        <v>143796690.78</v>
      </c>
      <c r="E1605" s="13" t="n">
        <v>142959161.27</v>
      </c>
      <c r="F1605" s="13" t="n">
        <v>8903367.86</v>
      </c>
      <c r="G1605" s="13" t="n">
        <v>1540832.51</v>
      </c>
      <c r="H1605" s="13" t="n">
        <v>147190530.2</v>
      </c>
      <c r="I1605" s="13" t="n">
        <v>171847499.3</v>
      </c>
      <c r="J1605" s="13" t="n">
        <v>43423957.1</v>
      </c>
      <c r="K1605" s="13" t="n">
        <v>1279960.57</v>
      </c>
      <c r="L1605" s="13" t="n">
        <v>212507105.84</v>
      </c>
      <c r="M1605" s="13" t="n">
        <v>72</v>
      </c>
      <c r="N1605" s="13" t="n">
        <v>303672109.5</v>
      </c>
      <c r="O1605" s="13" t="n">
        <v>83</v>
      </c>
    </row>
    <row r="1606" customFormat="false" ht="29" hidden="false" customHeight="false" outlineLevel="0" collapsed="false">
      <c r="A1606" s="0" t="s">
        <v>4825</v>
      </c>
      <c r="B1606" s="11" t="s">
        <v>4826</v>
      </c>
      <c r="C1606" s="12" t="s">
        <v>4827</v>
      </c>
      <c r="D1606" s="13" t="n">
        <v>123861893</v>
      </c>
      <c r="E1606" s="13" t="n">
        <v>5727696.71</v>
      </c>
      <c r="F1606" s="13" t="n">
        <v>1334364.15</v>
      </c>
      <c r="G1606" s="13" t="n">
        <v>57505</v>
      </c>
      <c r="H1606" s="13" t="n">
        <v>282617839.91</v>
      </c>
      <c r="I1606" s="13" t="n">
        <v>47778328.99</v>
      </c>
      <c r="J1606" s="13" t="n">
        <v>408412.57</v>
      </c>
      <c r="K1606" s="13" t="n">
        <v>90769.19</v>
      </c>
      <c r="L1606" s="13" t="n">
        <v>49565970.03</v>
      </c>
      <c r="M1606" s="13" t="n">
        <v>27.45</v>
      </c>
      <c r="N1606" s="13" t="n">
        <v>32142777.65</v>
      </c>
      <c r="O1606" s="13" t="n">
        <v>8.85</v>
      </c>
    </row>
    <row r="1607" customFormat="false" ht="29" hidden="false" customHeight="false" outlineLevel="0" collapsed="false">
      <c r="A1607" s="0" t="s">
        <v>4828</v>
      </c>
      <c r="B1607" s="11" t="s">
        <v>4829</v>
      </c>
      <c r="C1607" s="12" t="s">
        <v>4830</v>
      </c>
      <c r="D1607" s="13" t="n">
        <v>341961902.08</v>
      </c>
      <c r="E1607" s="13" t="n">
        <v>40146211.46</v>
      </c>
      <c r="F1607" s="13" t="n">
        <v>6343573.14</v>
      </c>
      <c r="G1607" s="13" t="n">
        <v>2729856.46</v>
      </c>
      <c r="H1607" s="13" t="n">
        <v>313906248.69</v>
      </c>
      <c r="I1607" s="13" t="n">
        <v>65605976.3</v>
      </c>
      <c r="J1607" s="13" t="n">
        <v>18329122.99</v>
      </c>
      <c r="K1607" s="13" t="n">
        <v>0</v>
      </c>
      <c r="L1607" s="13" t="n">
        <v>297255249.41</v>
      </c>
      <c r="M1607" s="13" t="n">
        <v>65</v>
      </c>
      <c r="N1607" s="13" t="n">
        <v>238939866.14</v>
      </c>
      <c r="O1607" s="13" t="n">
        <v>60</v>
      </c>
    </row>
    <row r="1608" customFormat="false" ht="14.5" hidden="false" customHeight="false" outlineLevel="0" collapsed="false">
      <c r="A1608" s="0" t="s">
        <v>4831</v>
      </c>
      <c r="B1608" s="11" t="s">
        <v>4832</v>
      </c>
      <c r="C1608" s="12" t="s">
        <v>4833</v>
      </c>
      <c r="D1608" s="13" t="n">
        <v>156079395.33</v>
      </c>
      <c r="E1608" s="13" t="n">
        <v>324859901.72</v>
      </c>
      <c r="F1608" s="13" t="n">
        <v>12993423.48</v>
      </c>
      <c r="G1608" s="13" t="n">
        <v>2603481.25</v>
      </c>
      <c r="H1608" s="13" t="n">
        <v>97007997.05</v>
      </c>
      <c r="I1608" s="13" t="n">
        <v>105470798.33</v>
      </c>
      <c r="J1608" s="13" t="n">
        <v>52547916.29</v>
      </c>
      <c r="K1608" s="13" t="n">
        <v>3594930.03</v>
      </c>
      <c r="L1608" s="13" t="n">
        <v>163909391.73</v>
      </c>
      <c r="M1608" s="13" t="n">
        <v>33</v>
      </c>
      <c r="N1608" s="13" t="n">
        <v>118945174.24</v>
      </c>
      <c r="O1608" s="13" t="n">
        <v>44</v>
      </c>
    </row>
    <row r="1609" customFormat="false" ht="14.5" hidden="false" customHeight="false" outlineLevel="0" collapsed="false">
      <c r="A1609" s="0" t="s">
        <v>4834</v>
      </c>
      <c r="B1609" s="11" t="s">
        <v>4835</v>
      </c>
      <c r="C1609" s="12" t="s">
        <v>4836</v>
      </c>
      <c r="D1609" s="13" t="n">
        <v>43825348.4</v>
      </c>
      <c r="E1609" s="13" t="n">
        <v>48711183.39</v>
      </c>
      <c r="F1609" s="13" t="n">
        <v>102287728.74</v>
      </c>
      <c r="G1609" s="13" t="n">
        <v>7584861.23</v>
      </c>
      <c r="H1609" s="13" t="n">
        <v>114216272.49</v>
      </c>
      <c r="I1609" s="13" t="n">
        <v>90076667.84</v>
      </c>
      <c r="J1609" s="13" t="n">
        <v>19351839.22</v>
      </c>
      <c r="K1609" s="13" t="n">
        <v>7836666.24</v>
      </c>
      <c r="L1609" s="13" t="n">
        <v>148084429.12</v>
      </c>
      <c r="M1609" s="13" t="n">
        <v>71.78</v>
      </c>
      <c r="N1609" s="13" t="n">
        <v>78903687.47</v>
      </c>
      <c r="O1609" s="13" t="n">
        <v>34.09</v>
      </c>
    </row>
    <row r="1610" customFormat="false" ht="14.5" hidden="false" customHeight="false" outlineLevel="0" collapsed="false">
      <c r="A1610" s="0" t="s">
        <v>4837</v>
      </c>
      <c r="B1610" s="11" t="s">
        <v>4838</v>
      </c>
      <c r="C1610" s="12" t="s">
        <v>4839</v>
      </c>
      <c r="D1610" s="13" t="n">
        <v>289796970.4</v>
      </c>
      <c r="E1610" s="13" t="n">
        <v>275817780.53</v>
      </c>
      <c r="F1610" s="13" t="n">
        <v>94924569.44</v>
      </c>
      <c r="G1610" s="13" t="n">
        <v>54290390.39</v>
      </c>
      <c r="H1610" s="13" t="n">
        <v>313104768.65</v>
      </c>
      <c r="I1610" s="13" t="n">
        <v>205269173.98</v>
      </c>
      <c r="J1610" s="13" t="n">
        <v>88134488.57</v>
      </c>
      <c r="K1610" s="13" t="n">
        <v>34035719.43</v>
      </c>
      <c r="L1610" s="13" t="n">
        <v>424982231.1</v>
      </c>
      <c r="M1610" s="13" t="n">
        <v>56.25</v>
      </c>
      <c r="N1610" s="13" t="n">
        <v>160626644.91</v>
      </c>
      <c r="O1610" s="13" t="n">
        <v>25.39</v>
      </c>
    </row>
    <row r="1611" customFormat="false" ht="29" hidden="false" customHeight="false" outlineLevel="0" collapsed="false">
      <c r="A1611" s="0" t="s">
        <v>4840</v>
      </c>
      <c r="B1611" s="11" t="s">
        <v>4841</v>
      </c>
      <c r="C1611" s="12" t="s">
        <v>4842</v>
      </c>
      <c r="D1611" s="13" t="n">
        <v>353532500.18</v>
      </c>
      <c r="E1611" s="13" t="n">
        <v>12237127.33</v>
      </c>
      <c r="F1611" s="13" t="n">
        <v>13221476</v>
      </c>
      <c r="G1611" s="13" t="n">
        <v>28730853.41</v>
      </c>
      <c r="H1611" s="13" t="n">
        <v>121657033.25</v>
      </c>
      <c r="I1611" s="13" t="n">
        <v>8825212.27</v>
      </c>
      <c r="J1611" s="13" t="n">
        <v>8187911.68</v>
      </c>
      <c r="K1611" s="13" t="n">
        <v>18934403.36</v>
      </c>
      <c r="L1611" s="13" t="n">
        <v>13882509.48</v>
      </c>
      <c r="M1611" s="13" t="n">
        <v>25.42</v>
      </c>
      <c r="N1611" s="13" t="n">
        <v>15125545.44</v>
      </c>
      <c r="O1611" s="13" t="n">
        <v>40.82</v>
      </c>
    </row>
    <row r="1612" customFormat="false" ht="14.5" hidden="false" customHeight="false" outlineLevel="0" collapsed="false">
      <c r="A1612" s="0" t="s">
        <v>4843</v>
      </c>
      <c r="B1612" s="11" t="s">
        <v>4844</v>
      </c>
      <c r="C1612" s="12" t="s">
        <v>4845</v>
      </c>
      <c r="D1612" s="13" t="n">
        <v>104808079</v>
      </c>
      <c r="E1612" s="13" t="n">
        <v>125549123</v>
      </c>
      <c r="F1612" s="13" t="n">
        <v>88239591</v>
      </c>
      <c r="G1612" s="13" t="n">
        <v>12047668</v>
      </c>
      <c r="H1612" s="13" t="n">
        <v>92815853</v>
      </c>
      <c r="I1612" s="13" t="n">
        <v>126461945</v>
      </c>
      <c r="J1612" s="13" t="n">
        <v>111876012</v>
      </c>
      <c r="K1612" s="13" t="n">
        <v>2043948</v>
      </c>
      <c r="L1612" s="13" t="n">
        <v>96774257</v>
      </c>
      <c r="M1612" s="13" t="n">
        <v>29</v>
      </c>
      <c r="N1612" s="13" t="n">
        <v>140962543</v>
      </c>
      <c r="O1612" s="13" t="n">
        <v>38</v>
      </c>
    </row>
    <row r="1613" customFormat="false" ht="14.5" hidden="false" customHeight="false" outlineLevel="0" collapsed="false">
      <c r="A1613" s="0" t="s">
        <v>4846</v>
      </c>
      <c r="B1613" s="11" t="s">
        <v>4847</v>
      </c>
      <c r="C1613" s="12" t="s">
        <v>4848</v>
      </c>
      <c r="D1613" s="13" t="n">
        <v>76135849.31</v>
      </c>
      <c r="E1613" s="13" t="n">
        <v>230454955.23</v>
      </c>
      <c r="F1613" s="13" t="n">
        <v>22008033.04</v>
      </c>
      <c r="G1613" s="13" t="n">
        <v>4047140.31</v>
      </c>
      <c r="H1613" s="13" t="n">
        <v>46777656.65</v>
      </c>
      <c r="I1613" s="13" t="n">
        <v>148478779.25</v>
      </c>
      <c r="J1613" s="13" t="n">
        <v>5162007.97</v>
      </c>
      <c r="K1613" s="13" t="n">
        <v>1602427.09</v>
      </c>
      <c r="L1613" s="13" t="n">
        <v>161737105.51</v>
      </c>
      <c r="M1613" s="13" t="n">
        <v>48</v>
      </c>
      <c r="N1613" s="13" t="n">
        <v>36125240.88</v>
      </c>
      <c r="O1613" s="13" t="n">
        <v>17</v>
      </c>
    </row>
    <row r="1614" customFormat="false" ht="14.5" hidden="false" customHeight="false" outlineLevel="0" collapsed="false">
      <c r="A1614" s="0" t="s">
        <v>4849</v>
      </c>
      <c r="B1614" s="11" t="s">
        <v>4850</v>
      </c>
      <c r="C1614" s="12" t="s">
        <v>4851</v>
      </c>
      <c r="D1614" s="13" t="n">
        <v>231147747.3</v>
      </c>
      <c r="E1614" s="13" t="n">
        <v>153132809.41</v>
      </c>
      <c r="F1614" s="13" t="n">
        <v>47917085.01</v>
      </c>
      <c r="G1614" s="13" t="n">
        <v>686969.02</v>
      </c>
      <c r="H1614" s="13" t="n">
        <v>262928572.83</v>
      </c>
      <c r="I1614" s="13" t="n">
        <v>72101980.28</v>
      </c>
      <c r="J1614" s="13" t="n">
        <v>26834999.21</v>
      </c>
      <c r="K1614" s="13" t="n">
        <v>21633238.49</v>
      </c>
      <c r="L1614" s="13" t="n">
        <v>18667285.48</v>
      </c>
      <c r="M1614" s="13" t="n">
        <v>4.13</v>
      </c>
      <c r="N1614" s="13" t="n">
        <v>7552966.99</v>
      </c>
      <c r="O1614" s="13" t="n">
        <v>1.93</v>
      </c>
    </row>
    <row r="1615" customFormat="false" ht="29" hidden="false" customHeight="false" outlineLevel="0" collapsed="false">
      <c r="A1615" s="0" t="s">
        <v>4852</v>
      </c>
      <c r="B1615" s="11" t="s">
        <v>4853</v>
      </c>
      <c r="C1615" s="12" t="s">
        <v>4854</v>
      </c>
      <c r="D1615" s="13" t="n">
        <v>192826464.81</v>
      </c>
      <c r="E1615" s="13" t="n">
        <v>377454929.01</v>
      </c>
      <c r="F1615" s="13" t="n">
        <v>15733907.24</v>
      </c>
      <c r="G1615" s="13" t="n">
        <v>15648366.26</v>
      </c>
      <c r="H1615" s="13" t="n">
        <v>191877762.75</v>
      </c>
      <c r="I1615" s="13" t="n">
        <v>53270464.97</v>
      </c>
      <c r="J1615" s="13" t="n">
        <v>78567664.65</v>
      </c>
      <c r="K1615" s="13" t="n">
        <v>13374681.51</v>
      </c>
      <c r="L1615" s="13" t="n">
        <v>416804450.56</v>
      </c>
      <c r="M1615" s="13" t="n">
        <v>69.07</v>
      </c>
      <c r="N1615" s="13" t="n">
        <v>77343146.06</v>
      </c>
      <c r="O1615" s="13" t="n">
        <v>21.87</v>
      </c>
    </row>
    <row r="1616" customFormat="false" ht="14.5" hidden="false" customHeight="false" outlineLevel="0" collapsed="false">
      <c r="A1616" s="0" t="s">
        <v>4855</v>
      </c>
      <c r="B1616" s="11" t="s">
        <v>4856</v>
      </c>
      <c r="C1616" s="12" t="s">
        <v>4857</v>
      </c>
      <c r="D1616" s="13" t="n">
        <v>21492224.07</v>
      </c>
      <c r="E1616" s="13" t="n">
        <v>27222162.63</v>
      </c>
      <c r="F1616" s="13" t="n">
        <v>117310878.17</v>
      </c>
      <c r="G1616" s="13" t="n">
        <v>3945971.24</v>
      </c>
      <c r="H1616" s="13" t="n">
        <v>108545990.27</v>
      </c>
      <c r="I1616" s="13" t="n">
        <v>152875184.94</v>
      </c>
      <c r="J1616" s="13" t="n">
        <v>242691788.74</v>
      </c>
      <c r="K1616" s="13" t="n">
        <v>3733357.11</v>
      </c>
      <c r="L1616" s="13" t="n">
        <v>48387448.68</v>
      </c>
      <c r="M1616" s="13" t="n">
        <v>28</v>
      </c>
      <c r="N1616" s="13" t="n">
        <v>28395105.12</v>
      </c>
      <c r="O1616" s="13" t="n">
        <v>6</v>
      </c>
    </row>
    <row r="1617" customFormat="false" ht="14.5" hidden="false" customHeight="false" outlineLevel="0" collapsed="false">
      <c r="A1617" s="0" t="s">
        <v>4858</v>
      </c>
      <c r="B1617" s="11" t="s">
        <v>4859</v>
      </c>
      <c r="C1617" s="12" t="s">
        <v>4860</v>
      </c>
      <c r="D1617" s="13" t="n">
        <v>182036235</v>
      </c>
      <c r="E1617" s="13" t="n">
        <v>125557017</v>
      </c>
      <c r="F1617" s="13" t="n">
        <v>103807538</v>
      </c>
      <c r="G1617" s="13" t="n">
        <v>4089499</v>
      </c>
      <c r="H1617" s="13" t="n">
        <v>95720703</v>
      </c>
      <c r="I1617" s="13" t="n">
        <v>46126363</v>
      </c>
      <c r="J1617" s="13" t="n">
        <v>179192939</v>
      </c>
      <c r="K1617" s="13" t="n">
        <v>59683379</v>
      </c>
      <c r="L1617" s="13" t="n">
        <v>198122748</v>
      </c>
      <c r="M1617" s="13" t="n">
        <v>46.6</v>
      </c>
      <c r="N1617" s="13" t="n">
        <v>107849096</v>
      </c>
      <c r="O1617" s="13" t="n">
        <v>28.3</v>
      </c>
    </row>
    <row r="1618" customFormat="false" ht="29" hidden="false" customHeight="false" outlineLevel="0" collapsed="false">
      <c r="A1618" s="0" t="s">
        <v>4861</v>
      </c>
      <c r="B1618" s="11" t="s">
        <v>4862</v>
      </c>
      <c r="C1618" s="12" t="s">
        <v>4863</v>
      </c>
      <c r="D1618" s="13" t="n">
        <v>75117997.84</v>
      </c>
      <c r="E1618" s="13" t="n">
        <v>244445834.45</v>
      </c>
      <c r="F1618" s="13" t="n">
        <v>2612504.78</v>
      </c>
      <c r="G1618" s="13" t="n">
        <v>227787.87</v>
      </c>
      <c r="H1618" s="13" t="n">
        <v>221868538.52</v>
      </c>
      <c r="I1618" s="13" t="n">
        <v>15052796.68</v>
      </c>
      <c r="J1618" s="13" t="n">
        <v>975022.27</v>
      </c>
      <c r="K1618" s="13" t="n">
        <v>30004.07</v>
      </c>
      <c r="L1618" s="13" t="n">
        <v>276943348.04</v>
      </c>
      <c r="M1618" s="13" t="n">
        <v>79.12</v>
      </c>
      <c r="N1618" s="13" t="n">
        <v>59681833.33</v>
      </c>
      <c r="O1618" s="13" t="n">
        <v>25.08</v>
      </c>
    </row>
    <row r="1619" customFormat="false" ht="29" hidden="false" customHeight="false" outlineLevel="0" collapsed="false">
      <c r="A1619" s="0" t="s">
        <v>4864</v>
      </c>
      <c r="B1619" s="11" t="s">
        <v>4865</v>
      </c>
      <c r="C1619" s="12" t="s">
        <v>4866</v>
      </c>
      <c r="D1619" s="13" t="n">
        <v>251626480.62</v>
      </c>
      <c r="E1619" s="13" t="n">
        <v>14323045.67</v>
      </c>
      <c r="F1619" s="13" t="n">
        <v>2889677.81</v>
      </c>
      <c r="G1619" s="13" t="n">
        <v>150362.87</v>
      </c>
      <c r="H1619" s="13" t="n">
        <v>189398637.45</v>
      </c>
      <c r="I1619" s="13" t="n">
        <v>8369834.67</v>
      </c>
      <c r="J1619" s="13" t="n">
        <v>3998247.71</v>
      </c>
      <c r="K1619" s="13" t="n">
        <v>705992.94</v>
      </c>
      <c r="L1619" s="13" t="n">
        <v>16411284.43</v>
      </c>
      <c r="M1619" s="13" t="n">
        <v>5.75</v>
      </c>
      <c r="N1619" s="13" t="n">
        <v>11717324.41</v>
      </c>
      <c r="O1619" s="13" t="n">
        <v>5.75</v>
      </c>
    </row>
    <row r="1620" customFormat="false" ht="14.5" hidden="false" customHeight="false" outlineLevel="0" collapsed="false">
      <c r="A1620" s="0" t="s">
        <v>4867</v>
      </c>
      <c r="B1620" s="11" t="s">
        <v>4868</v>
      </c>
      <c r="C1620" s="12" t="s">
        <v>4869</v>
      </c>
      <c r="D1620" s="13" t="n">
        <v>12770316.09</v>
      </c>
      <c r="E1620" s="13" t="n">
        <v>21101014.97</v>
      </c>
      <c r="F1620" s="13" t="n">
        <v>4367602.27</v>
      </c>
      <c r="G1620" s="13" t="n">
        <v>454837.31</v>
      </c>
      <c r="H1620" s="13" t="n">
        <v>23987616.26</v>
      </c>
      <c r="I1620" s="13" t="n">
        <v>63630943.34</v>
      </c>
      <c r="J1620" s="13" t="n">
        <v>137112703.34</v>
      </c>
      <c r="K1620" s="13" t="n">
        <v>18029169.18</v>
      </c>
      <c r="L1620" s="13" t="n">
        <v>13391636.25</v>
      </c>
      <c r="M1620" s="13" t="n">
        <v>33.45</v>
      </c>
      <c r="N1620" s="13" t="n">
        <v>224979391.02</v>
      </c>
      <c r="O1620" s="13" t="n">
        <v>88.47</v>
      </c>
    </row>
    <row r="1621" customFormat="false" ht="29" hidden="false" customHeight="false" outlineLevel="0" collapsed="false">
      <c r="A1621" s="0" t="s">
        <v>4870</v>
      </c>
      <c r="B1621" s="11" t="s">
        <v>4871</v>
      </c>
      <c r="C1621" s="12" t="s">
        <v>4872</v>
      </c>
      <c r="D1621" s="13" t="n">
        <v>2670580439.32</v>
      </c>
      <c r="E1621" s="13" t="n">
        <v>132583662.45</v>
      </c>
      <c r="F1621" s="13" t="n">
        <v>72752501.5</v>
      </c>
      <c r="G1621" s="13" t="n">
        <v>43445506.07</v>
      </c>
      <c r="H1621" s="13" t="n">
        <v>615565051.84</v>
      </c>
      <c r="I1621" s="13" t="n">
        <v>11998612.78</v>
      </c>
      <c r="J1621" s="13" t="n">
        <v>9990096.44</v>
      </c>
      <c r="K1621" s="13" t="n">
        <v>7636733.69</v>
      </c>
      <c r="L1621" s="13" t="n">
        <v>128041001.29</v>
      </c>
      <c r="M1621" s="13" t="n">
        <v>4.29</v>
      </c>
      <c r="N1621" s="13" t="n">
        <v>11725428.32</v>
      </c>
      <c r="O1621" s="13" t="n">
        <v>1.78</v>
      </c>
    </row>
    <row r="1622" customFormat="false" ht="14.5" hidden="false" customHeight="false" outlineLevel="0" collapsed="false">
      <c r="A1622" s="0" t="s">
        <v>4873</v>
      </c>
      <c r="B1622" s="11" t="s">
        <v>4874</v>
      </c>
      <c r="C1622" s="12" t="s">
        <v>4875</v>
      </c>
      <c r="D1622" s="13" t="n">
        <v>214207537.52</v>
      </c>
      <c r="E1622" s="13" t="n">
        <v>11662060.12</v>
      </c>
      <c r="F1622" s="13" t="n">
        <v>3688750.2</v>
      </c>
      <c r="G1622" s="13" t="n">
        <v>1174541.52</v>
      </c>
      <c r="H1622" s="13" t="n">
        <v>79401751.91</v>
      </c>
      <c r="I1622" s="13" t="n">
        <v>253646031.59</v>
      </c>
      <c r="J1622" s="13" t="n">
        <v>33115841.19</v>
      </c>
      <c r="K1622" s="13" t="n">
        <v>922561.08</v>
      </c>
      <c r="L1622" s="13" t="n">
        <v>8228367.4</v>
      </c>
      <c r="M1622" s="13" t="n">
        <v>2.27</v>
      </c>
      <c r="N1622" s="13" t="n">
        <v>101269340.81</v>
      </c>
      <c r="O1622" s="13" t="n">
        <v>26.15</v>
      </c>
    </row>
    <row r="1623" customFormat="false" ht="14.5" hidden="false" customHeight="false" outlineLevel="0" collapsed="false">
      <c r="A1623" s="0" t="s">
        <v>4876</v>
      </c>
      <c r="B1623" s="11" t="s">
        <v>4877</v>
      </c>
      <c r="C1623" s="12" t="s">
        <v>4878</v>
      </c>
      <c r="D1623" s="13" t="n">
        <v>398825925.23</v>
      </c>
      <c r="E1623" s="13" t="n">
        <v>139315627</v>
      </c>
      <c r="F1623" s="13" t="n">
        <v>57683481.31</v>
      </c>
      <c r="G1623" s="13" t="n">
        <v>210605.16</v>
      </c>
      <c r="H1623" s="13" t="n">
        <v>207154411.7</v>
      </c>
      <c r="I1623" s="13" t="n">
        <v>102601611.38</v>
      </c>
      <c r="J1623" s="13" t="n">
        <v>71575084.45</v>
      </c>
      <c r="K1623" s="13" t="n">
        <v>118145.22</v>
      </c>
      <c r="L1623" s="13" t="n">
        <v>163982391</v>
      </c>
      <c r="M1623" s="13" t="n">
        <v>27</v>
      </c>
      <c r="N1623" s="13" t="n">
        <v>32391812.21</v>
      </c>
      <c r="O1623" s="13" t="n">
        <v>8</v>
      </c>
    </row>
    <row r="1624" customFormat="false" ht="14.5" hidden="false" customHeight="false" outlineLevel="0" collapsed="false">
      <c r="A1624" s="0" t="s">
        <v>4879</v>
      </c>
      <c r="B1624" s="11" t="s">
        <v>4880</v>
      </c>
      <c r="C1624" s="12" t="s">
        <v>4881</v>
      </c>
      <c r="D1624" s="13" t="n">
        <v>112890231</v>
      </c>
      <c r="E1624" s="13" t="n">
        <v>635791937</v>
      </c>
      <c r="F1624" s="13" t="n">
        <v>70762508</v>
      </c>
      <c r="G1624" s="13" t="n">
        <v>162661</v>
      </c>
      <c r="H1624" s="13" t="n">
        <v>83557372</v>
      </c>
      <c r="I1624" s="13" t="n">
        <v>579625917</v>
      </c>
      <c r="J1624" s="13" t="n">
        <v>4564657</v>
      </c>
      <c r="K1624" s="13" t="n">
        <v>800128</v>
      </c>
      <c r="L1624" s="13" t="n">
        <v>359327408</v>
      </c>
      <c r="M1624" s="13" t="n">
        <v>43.11</v>
      </c>
      <c r="N1624" s="13" t="n">
        <v>98019469</v>
      </c>
      <c r="O1624" s="13" t="n">
        <v>14.52</v>
      </c>
    </row>
    <row r="1625" customFormat="false" ht="29" hidden="false" customHeight="false" outlineLevel="0" collapsed="false">
      <c r="A1625" s="0" t="s">
        <v>4882</v>
      </c>
      <c r="B1625" s="11" t="s">
        <v>4883</v>
      </c>
      <c r="C1625" s="12" t="s">
        <v>4884</v>
      </c>
      <c r="D1625" s="13" t="n">
        <v>12059195.28</v>
      </c>
      <c r="E1625" s="13" t="n">
        <v>429480.46</v>
      </c>
      <c r="F1625" s="13" t="n">
        <v>341452.23</v>
      </c>
      <c r="G1625" s="13" t="n">
        <v>3895.66</v>
      </c>
      <c r="H1625" s="13" t="n">
        <v>13075704.8</v>
      </c>
      <c r="I1625" s="13" t="n">
        <v>606433.37</v>
      </c>
      <c r="J1625" s="13" t="n">
        <v>26729.29</v>
      </c>
      <c r="K1625" s="13" t="n">
        <v>437.33</v>
      </c>
      <c r="L1625" s="13" t="n">
        <v>2707480</v>
      </c>
      <c r="M1625" s="13" t="n">
        <v>21</v>
      </c>
      <c r="N1625" s="13" t="n">
        <v>664731.68</v>
      </c>
      <c r="O1625" s="13" t="n">
        <v>5</v>
      </c>
    </row>
    <row r="1626" customFormat="false" ht="14.5" hidden="false" customHeight="false" outlineLevel="0" collapsed="false">
      <c r="A1626" s="0" t="s">
        <v>4885</v>
      </c>
      <c r="B1626" s="11" t="s">
        <v>4886</v>
      </c>
      <c r="C1626" s="12" t="s">
        <v>4887</v>
      </c>
      <c r="D1626" s="13" t="n">
        <v>1234441333.66</v>
      </c>
      <c r="E1626" s="13" t="n">
        <v>33572553.98</v>
      </c>
      <c r="F1626" s="13" t="n">
        <v>22995468.51</v>
      </c>
      <c r="G1626" s="13" t="n">
        <v>19069413.7</v>
      </c>
      <c r="H1626" s="13" t="n">
        <v>372129640.89</v>
      </c>
      <c r="I1626" s="13" t="n">
        <v>423918524.93</v>
      </c>
      <c r="J1626" s="13" t="n">
        <v>326317257.91</v>
      </c>
      <c r="K1626" s="13" t="n">
        <v>5241389.5</v>
      </c>
      <c r="L1626" s="13" t="n">
        <v>330295996.66</v>
      </c>
      <c r="M1626" s="13" t="n">
        <v>25.17</v>
      </c>
      <c r="N1626" s="13" t="n">
        <v>203618368.79</v>
      </c>
      <c r="O1626" s="13" t="n">
        <v>18.04</v>
      </c>
    </row>
    <row r="1627" customFormat="false" ht="14.5" hidden="false" customHeight="false" outlineLevel="0" collapsed="false">
      <c r="A1627" s="0" t="s">
        <v>4888</v>
      </c>
      <c r="B1627" s="11" t="s">
        <v>4889</v>
      </c>
      <c r="C1627" s="12" t="s">
        <v>4890</v>
      </c>
      <c r="D1627" s="13" t="n">
        <v>146503873.07</v>
      </c>
      <c r="E1627" s="13" t="n">
        <v>156034444.73</v>
      </c>
      <c r="F1627" s="13" t="n">
        <v>34086797.41</v>
      </c>
      <c r="G1627" s="13" t="n">
        <v>346276.27</v>
      </c>
      <c r="H1627" s="13" t="n">
        <v>232317009.61</v>
      </c>
      <c r="I1627" s="13" t="n">
        <v>6948611.37</v>
      </c>
      <c r="J1627" s="13" t="n">
        <v>5937176.08</v>
      </c>
      <c r="K1627" s="13" t="n">
        <v>994881.81</v>
      </c>
      <c r="L1627" s="13" t="n">
        <v>0</v>
      </c>
      <c r="M1627" s="13" t="n">
        <v>0</v>
      </c>
      <c r="N1627" s="13" t="n">
        <v>0</v>
      </c>
      <c r="O1627" s="13" t="n">
        <v>0</v>
      </c>
    </row>
    <row r="1628" customFormat="false" ht="14.5" hidden="false" customHeight="false" outlineLevel="0" collapsed="false">
      <c r="A1628" s="0" t="s">
        <v>4891</v>
      </c>
      <c r="B1628" s="11" t="s">
        <v>4892</v>
      </c>
      <c r="C1628" s="12" t="s">
        <v>4893</v>
      </c>
      <c r="D1628" s="13" t="n">
        <v>499249598</v>
      </c>
      <c r="E1628" s="13" t="n">
        <v>504265920</v>
      </c>
      <c r="F1628" s="13" t="n">
        <v>72681513</v>
      </c>
      <c r="G1628" s="13" t="n">
        <v>958795</v>
      </c>
      <c r="H1628" s="13" t="n">
        <v>361313860</v>
      </c>
      <c r="I1628" s="13" t="n">
        <v>659556451</v>
      </c>
      <c r="J1628" s="13" t="n">
        <v>125030470</v>
      </c>
      <c r="K1628" s="13" t="n">
        <v>747839</v>
      </c>
      <c r="L1628" s="13" t="n">
        <v>321449437</v>
      </c>
      <c r="M1628" s="13" t="n">
        <v>30.35</v>
      </c>
      <c r="N1628" s="13" t="n">
        <v>87387982</v>
      </c>
      <c r="O1628" s="13" t="n">
        <v>8.14</v>
      </c>
    </row>
    <row r="1629" customFormat="false" ht="14.5" hidden="false" customHeight="false" outlineLevel="0" collapsed="false">
      <c r="A1629" s="0" t="s">
        <v>4894</v>
      </c>
      <c r="B1629" s="11" t="s">
        <v>4895</v>
      </c>
      <c r="C1629" s="12" t="s">
        <v>4896</v>
      </c>
      <c r="D1629" s="13" t="n">
        <v>352434483.07</v>
      </c>
      <c r="E1629" s="13" t="n">
        <v>38324870.61</v>
      </c>
      <c r="F1629" s="13" t="n">
        <v>38325901.88</v>
      </c>
      <c r="G1629" s="13" t="n">
        <v>4430908.22</v>
      </c>
      <c r="H1629" s="13" t="n">
        <v>378128687.56</v>
      </c>
      <c r="I1629" s="13" t="n">
        <v>17563662.37</v>
      </c>
      <c r="J1629" s="13" t="n">
        <v>7802705.45</v>
      </c>
      <c r="K1629" s="13" t="n">
        <v>1096567.24</v>
      </c>
      <c r="L1629" s="13" t="n">
        <v>16413084.55</v>
      </c>
      <c r="M1629" s="13" t="n">
        <v>3.79</v>
      </c>
      <c r="N1629" s="13" t="n">
        <v>7281108.88</v>
      </c>
      <c r="O1629" s="13" t="n">
        <v>1.8</v>
      </c>
    </row>
    <row r="1630" customFormat="false" ht="14.5" hidden="false" customHeight="false" outlineLevel="0" collapsed="false">
      <c r="A1630" s="0" t="s">
        <v>4897</v>
      </c>
      <c r="B1630" s="11" t="s">
        <v>4898</v>
      </c>
      <c r="C1630" s="12" t="s">
        <v>4899</v>
      </c>
      <c r="D1630" s="13" t="n">
        <v>888567034</v>
      </c>
      <c r="E1630" s="13" t="n">
        <v>342867119.91</v>
      </c>
      <c r="F1630" s="13" t="n">
        <v>225254196.11</v>
      </c>
      <c r="G1630" s="13" t="n">
        <v>157856</v>
      </c>
      <c r="H1630" s="13" t="n">
        <v>485728191.11</v>
      </c>
      <c r="I1630" s="13" t="n">
        <v>361437667.15</v>
      </c>
      <c r="J1630" s="13" t="n">
        <v>129754933.55</v>
      </c>
      <c r="K1630" s="13" t="n">
        <v>4309880.33</v>
      </c>
      <c r="L1630" s="13" t="n">
        <v>249826679.89</v>
      </c>
      <c r="M1630" s="13" t="n">
        <v>17</v>
      </c>
      <c r="N1630" s="13" t="n">
        <v>154225376.94</v>
      </c>
      <c r="O1630" s="13" t="n">
        <v>14</v>
      </c>
    </row>
    <row r="1631" customFormat="false" ht="14.5" hidden="false" customHeight="false" outlineLevel="0" collapsed="false">
      <c r="A1631" s="0" t="s">
        <v>4900</v>
      </c>
      <c r="B1631" s="11" t="s">
        <v>4901</v>
      </c>
      <c r="C1631" s="12" t="s">
        <v>4902</v>
      </c>
      <c r="D1631" s="13" t="n">
        <v>303567445.42</v>
      </c>
      <c r="E1631" s="13" t="n">
        <v>231568091.51</v>
      </c>
      <c r="F1631" s="13" t="n">
        <v>163980021.56</v>
      </c>
      <c r="G1631" s="13" t="n">
        <v>20784.23</v>
      </c>
      <c r="H1631" s="13" t="n">
        <v>274627269.92</v>
      </c>
      <c r="I1631" s="13" t="n">
        <v>410078165.78</v>
      </c>
      <c r="J1631" s="13" t="n">
        <v>16915596.03</v>
      </c>
      <c r="K1631" s="13" t="n">
        <v>2583101.09</v>
      </c>
      <c r="L1631" s="13" t="n">
        <v>147625775.52</v>
      </c>
      <c r="M1631" s="13" t="n">
        <v>21.03</v>
      </c>
      <c r="N1631" s="13" t="n">
        <v>26471798.59</v>
      </c>
      <c r="O1631" s="13" t="n">
        <v>3.8</v>
      </c>
    </row>
    <row r="1632" customFormat="false" ht="14.5" hidden="false" customHeight="false" outlineLevel="0" collapsed="false">
      <c r="A1632" s="0" t="s">
        <v>4903</v>
      </c>
      <c r="B1632" s="11" t="s">
        <v>4904</v>
      </c>
      <c r="C1632" s="12" t="s">
        <v>4905</v>
      </c>
      <c r="D1632" s="13" t="n">
        <v>394701608.38</v>
      </c>
      <c r="E1632" s="13" t="n">
        <v>3163674.18</v>
      </c>
      <c r="F1632" s="13" t="n">
        <v>257891.7</v>
      </c>
      <c r="G1632" s="13" t="n">
        <v>1613898.41</v>
      </c>
      <c r="H1632" s="13" t="n">
        <v>267094549.05</v>
      </c>
      <c r="I1632" s="13" t="n">
        <v>64743000.44</v>
      </c>
      <c r="J1632" s="13" t="n">
        <v>21626140.69</v>
      </c>
      <c r="K1632" s="13" t="n">
        <v>1021235.58</v>
      </c>
      <c r="L1632" s="13" t="n">
        <v>8023711.41</v>
      </c>
      <c r="M1632" s="13" t="n">
        <v>2.01</v>
      </c>
      <c r="N1632" s="13" t="n">
        <v>63853584.04</v>
      </c>
      <c r="O1632" s="13" t="n">
        <v>18.01</v>
      </c>
    </row>
    <row r="1633" customFormat="false" ht="14.5" hidden="false" customHeight="false" outlineLevel="0" collapsed="false">
      <c r="A1633" s="0" t="s">
        <v>4906</v>
      </c>
      <c r="B1633" s="11" t="s">
        <v>4907</v>
      </c>
      <c r="C1633" s="12" t="s">
        <v>4908</v>
      </c>
      <c r="D1633" s="13" t="n">
        <v>156779727.96</v>
      </c>
      <c r="E1633" s="13" t="n">
        <v>166734321.34</v>
      </c>
      <c r="F1633" s="13" t="n">
        <v>128616681.04</v>
      </c>
      <c r="G1633" s="13" t="n">
        <v>23243623.13</v>
      </c>
      <c r="H1633" s="13" t="n">
        <v>94455243.57</v>
      </c>
      <c r="I1633" s="13" t="n">
        <v>150468195.82</v>
      </c>
      <c r="J1633" s="13" t="n">
        <v>78703542.21</v>
      </c>
      <c r="K1633" s="13" t="n">
        <v>3403564.95</v>
      </c>
      <c r="L1633" s="13" t="n">
        <v>23848150.16</v>
      </c>
      <c r="M1633" s="13" t="n">
        <v>4.78</v>
      </c>
      <c r="N1633" s="13" t="n">
        <v>5498833.41</v>
      </c>
      <c r="O1633" s="13" t="n">
        <v>1.65</v>
      </c>
    </row>
    <row r="1634" customFormat="false" ht="14.5" hidden="false" customHeight="false" outlineLevel="0" collapsed="false">
      <c r="A1634" s="0" t="s">
        <v>4909</v>
      </c>
      <c r="B1634" s="11" t="s">
        <v>4910</v>
      </c>
      <c r="C1634" s="12" t="s">
        <v>4911</v>
      </c>
      <c r="D1634" s="13" t="n">
        <v>15612901.95</v>
      </c>
      <c r="E1634" s="13" t="n">
        <v>338044.99</v>
      </c>
      <c r="F1634" s="13" t="n">
        <v>0</v>
      </c>
      <c r="G1634" s="13" t="n">
        <v>0</v>
      </c>
      <c r="H1634" s="13" t="n">
        <v>12095070.65</v>
      </c>
      <c r="I1634" s="13" t="n">
        <v>220308.27</v>
      </c>
      <c r="J1634" s="13" t="n">
        <v>12722.31</v>
      </c>
      <c r="K1634" s="13" t="n">
        <v>5840</v>
      </c>
      <c r="L1634" s="13" t="n">
        <v>9798820.8</v>
      </c>
      <c r="M1634" s="13" t="n">
        <v>38.05</v>
      </c>
      <c r="N1634" s="13" t="n">
        <v>4215748.51</v>
      </c>
      <c r="O1634" s="13" t="n">
        <v>25.47</v>
      </c>
    </row>
    <row r="1635" customFormat="false" ht="14.5" hidden="false" customHeight="false" outlineLevel="0" collapsed="false">
      <c r="A1635" s="0" t="s">
        <v>4912</v>
      </c>
      <c r="B1635" s="11" t="s">
        <v>4913</v>
      </c>
      <c r="C1635" s="12" t="s">
        <v>4914</v>
      </c>
      <c r="D1635" s="13" t="n">
        <v>1490018645.41</v>
      </c>
      <c r="E1635" s="13" t="n">
        <v>268384089.81</v>
      </c>
      <c r="F1635" s="13" t="n">
        <v>106164248.45</v>
      </c>
      <c r="G1635" s="13" t="n">
        <v>30091436.82</v>
      </c>
      <c r="H1635" s="13" t="n">
        <v>512934048.86</v>
      </c>
      <c r="I1635" s="13" t="n">
        <v>47872005.47</v>
      </c>
      <c r="J1635" s="13" t="n">
        <v>11248765.91</v>
      </c>
      <c r="K1635" s="13" t="n">
        <v>466373.56</v>
      </c>
      <c r="L1635" s="13" t="n">
        <v>1288252855.61</v>
      </c>
      <c r="M1635" s="13" t="n">
        <v>66.15</v>
      </c>
      <c r="N1635" s="13" t="n">
        <v>90104500.74</v>
      </c>
      <c r="O1635" s="13" t="n">
        <v>15.61</v>
      </c>
    </row>
    <row r="1636" customFormat="false" ht="14.5" hidden="false" customHeight="false" outlineLevel="0" collapsed="false">
      <c r="A1636" s="0" t="s">
        <v>4915</v>
      </c>
      <c r="B1636" s="11" t="s">
        <v>4916</v>
      </c>
      <c r="C1636" s="12" t="s">
        <v>4917</v>
      </c>
      <c r="D1636" s="13" t="n">
        <v>85694808.88</v>
      </c>
      <c r="E1636" s="13" t="n">
        <v>42437785.33</v>
      </c>
      <c r="F1636" s="13" t="n">
        <v>26004110.09</v>
      </c>
      <c r="G1636" s="13" t="n">
        <v>4720573.73</v>
      </c>
      <c r="H1636" s="13" t="n">
        <v>51766195.89</v>
      </c>
      <c r="I1636" s="13" t="n">
        <v>36709183.64</v>
      </c>
      <c r="J1636" s="13" t="n">
        <v>300608136.33</v>
      </c>
      <c r="K1636" s="13" t="n">
        <v>1893444.04</v>
      </c>
      <c r="L1636" s="13" t="n">
        <v>42280017.14</v>
      </c>
      <c r="M1636" s="13" t="n">
        <v>26.29</v>
      </c>
      <c r="N1636" s="13" t="n">
        <v>13290654.53</v>
      </c>
      <c r="O1636" s="13" t="n">
        <v>3.4</v>
      </c>
    </row>
    <row r="1637" customFormat="false" ht="29" hidden="false" customHeight="false" outlineLevel="0" collapsed="false">
      <c r="A1637" s="0" t="s">
        <v>4918</v>
      </c>
      <c r="B1637" s="11" t="s">
        <v>4919</v>
      </c>
      <c r="C1637" s="12" t="s">
        <v>4920</v>
      </c>
      <c r="D1637" s="13" t="n">
        <v>312859974.21</v>
      </c>
      <c r="E1637" s="13" t="n">
        <v>248515107.78</v>
      </c>
      <c r="F1637" s="13" t="n">
        <v>56782766.55</v>
      </c>
      <c r="G1637" s="13" t="n">
        <v>1503002.98</v>
      </c>
      <c r="H1637" s="13" t="n">
        <v>477191819.18</v>
      </c>
      <c r="I1637" s="13" t="n">
        <v>80573046.39</v>
      </c>
      <c r="J1637" s="13" t="n">
        <v>3747185.65</v>
      </c>
      <c r="K1637" s="13" t="n">
        <v>984339.2</v>
      </c>
      <c r="L1637" s="13" t="n">
        <v>265679257.09</v>
      </c>
      <c r="M1637" s="13" t="n">
        <v>42.87</v>
      </c>
      <c r="N1637" s="13" t="n">
        <v>39259476.56</v>
      </c>
      <c r="O1637" s="13" t="n">
        <v>6.98</v>
      </c>
    </row>
    <row r="1638" customFormat="false" ht="14.5" hidden="false" customHeight="false" outlineLevel="0" collapsed="false">
      <c r="A1638" s="0" t="s">
        <v>4921</v>
      </c>
      <c r="B1638" s="11" t="s">
        <v>4922</v>
      </c>
      <c r="C1638" s="12" t="s">
        <v>4923</v>
      </c>
      <c r="D1638" s="13" t="n">
        <v>800690730.04</v>
      </c>
      <c r="E1638" s="13" t="n">
        <v>459920196.04</v>
      </c>
      <c r="F1638" s="13" t="n">
        <v>37124705.27</v>
      </c>
      <c r="G1638" s="13" t="n">
        <v>16308599.22</v>
      </c>
      <c r="H1638" s="13" t="n">
        <v>653781513.41</v>
      </c>
      <c r="I1638" s="13" t="n">
        <v>307402120.11</v>
      </c>
      <c r="J1638" s="13" t="n">
        <v>3374364.17</v>
      </c>
      <c r="K1638" s="13" t="n">
        <v>2473582.23</v>
      </c>
      <c r="L1638" s="13" t="n">
        <v>335601882.32</v>
      </c>
      <c r="M1638" s="13" t="n">
        <v>25</v>
      </c>
      <c r="N1638" s="13" t="n">
        <v>69374675.78</v>
      </c>
      <c r="O1638" s="13" t="n">
        <v>7</v>
      </c>
    </row>
    <row r="1639" customFormat="false" ht="14.5" hidden="false" customHeight="false" outlineLevel="0" collapsed="false">
      <c r="A1639" s="0" t="s">
        <v>4924</v>
      </c>
      <c r="B1639" s="11" t="s">
        <v>4925</v>
      </c>
      <c r="C1639" s="12" t="s">
        <v>4926</v>
      </c>
      <c r="D1639" s="13" t="n">
        <v>95789885</v>
      </c>
      <c r="E1639" s="13" t="n">
        <v>238716432</v>
      </c>
      <c r="F1639" s="13" t="n">
        <v>17636145</v>
      </c>
      <c r="G1639" s="13" t="n">
        <v>43739827</v>
      </c>
      <c r="H1639" s="13" t="n">
        <v>128939934</v>
      </c>
      <c r="I1639" s="13" t="n">
        <v>187701287</v>
      </c>
      <c r="J1639" s="13" t="n">
        <v>9646421</v>
      </c>
      <c r="K1639" s="13" t="n">
        <v>4267506</v>
      </c>
      <c r="L1639" s="13" t="n">
        <v>124945992</v>
      </c>
      <c r="M1639" s="13" t="n">
        <v>31</v>
      </c>
      <c r="N1639" s="13" t="n">
        <v>118534032</v>
      </c>
      <c r="O1639" s="13" t="n">
        <v>36</v>
      </c>
    </row>
    <row r="1640" customFormat="false" ht="14.5" hidden="false" customHeight="false" outlineLevel="0" collapsed="false">
      <c r="A1640" s="0" t="s">
        <v>4927</v>
      </c>
      <c r="B1640" s="11" t="s">
        <v>4928</v>
      </c>
      <c r="C1640" s="12" t="s">
        <v>4929</v>
      </c>
      <c r="D1640" s="13" t="n">
        <v>18439119.96</v>
      </c>
      <c r="E1640" s="13" t="n">
        <v>92534218.5</v>
      </c>
      <c r="F1640" s="13" t="n">
        <v>41912977.49</v>
      </c>
      <c r="G1640" s="13" t="n">
        <v>269902.99</v>
      </c>
      <c r="H1640" s="13" t="n">
        <v>53092351.97</v>
      </c>
      <c r="I1640" s="13" t="n">
        <v>32710519.12</v>
      </c>
      <c r="J1640" s="13" t="n">
        <v>47497853.68</v>
      </c>
      <c r="K1640" s="13" t="n">
        <v>0</v>
      </c>
      <c r="L1640" s="13" t="n">
        <v>172558800.79</v>
      </c>
      <c r="M1640" s="13" t="n">
        <v>53</v>
      </c>
      <c r="N1640" s="13" t="n">
        <v>139612797.43</v>
      </c>
      <c r="O1640" s="13" t="n">
        <v>51</v>
      </c>
    </row>
    <row r="1641" customFormat="false" ht="14.5" hidden="false" customHeight="false" outlineLevel="0" collapsed="false">
      <c r="A1641" s="0" t="s">
        <v>4930</v>
      </c>
      <c r="B1641" s="11" t="s">
        <v>4931</v>
      </c>
      <c r="C1641" s="12" t="s">
        <v>4932</v>
      </c>
      <c r="D1641" s="13" t="n">
        <v>118984047.45</v>
      </c>
      <c r="E1641" s="13" t="n">
        <v>208633920.03</v>
      </c>
      <c r="F1641" s="13" t="n">
        <v>9889524.85</v>
      </c>
      <c r="G1641" s="13" t="n">
        <v>4582803.91</v>
      </c>
      <c r="H1641" s="13" t="n">
        <v>67847405.2</v>
      </c>
      <c r="I1641" s="13" t="n">
        <v>113410067.46</v>
      </c>
      <c r="J1641" s="13" t="n">
        <v>80026119.75</v>
      </c>
      <c r="K1641" s="13" t="n">
        <v>7124114.24</v>
      </c>
      <c r="L1641" s="13" t="n">
        <v>37104735.43</v>
      </c>
      <c r="M1641" s="13" t="n">
        <v>11</v>
      </c>
      <c r="N1641" s="13" t="n">
        <v>57013879.06</v>
      </c>
      <c r="O1641" s="13" t="n">
        <v>21</v>
      </c>
    </row>
    <row r="1642" customFormat="false" ht="14.5" hidden="false" customHeight="false" outlineLevel="0" collapsed="false">
      <c r="A1642" s="0" t="s">
        <v>4933</v>
      </c>
      <c r="B1642" s="11" t="s">
        <v>4934</v>
      </c>
      <c r="C1642" s="12" t="s">
        <v>4935</v>
      </c>
      <c r="D1642" s="13" t="n">
        <v>207916796.94</v>
      </c>
      <c r="E1642" s="13" t="n">
        <v>86459583.13</v>
      </c>
      <c r="F1642" s="13" t="n">
        <v>74170798.11</v>
      </c>
      <c r="G1642" s="13" t="n">
        <v>10076333.47</v>
      </c>
      <c r="H1642" s="13" t="n">
        <v>58430687.86</v>
      </c>
      <c r="I1642" s="13" t="n">
        <v>35843419.24</v>
      </c>
      <c r="J1642" s="13" t="n">
        <v>209521092.2</v>
      </c>
      <c r="K1642" s="13" t="n">
        <v>2663221.02</v>
      </c>
      <c r="L1642" s="13" t="n">
        <v>2663221.02</v>
      </c>
      <c r="M1642" s="13" t="n">
        <v>5.73</v>
      </c>
      <c r="N1642" s="13" t="n">
        <v>18917176.52</v>
      </c>
      <c r="O1642" s="13" t="n">
        <v>5.81</v>
      </c>
    </row>
    <row r="1643" customFormat="false" ht="14.5" hidden="false" customHeight="false" outlineLevel="0" collapsed="false">
      <c r="A1643" s="0" t="s">
        <v>4936</v>
      </c>
      <c r="B1643" s="11" t="s">
        <v>4937</v>
      </c>
      <c r="C1643" s="12" t="s">
        <v>4938</v>
      </c>
      <c r="D1643" s="13" t="n">
        <v>149276311.75</v>
      </c>
      <c r="E1643" s="13" t="n">
        <v>13860035.94</v>
      </c>
      <c r="F1643" s="13" t="n">
        <v>14509745.38</v>
      </c>
      <c r="G1643" s="13" t="n">
        <v>35436634.79</v>
      </c>
      <c r="H1643" s="13" t="n">
        <v>128410827.45</v>
      </c>
      <c r="I1643" s="13" t="n">
        <v>15001071.4</v>
      </c>
      <c r="J1643" s="13" t="n">
        <v>7967270.77</v>
      </c>
      <c r="K1643" s="13" t="n">
        <v>20111461.81</v>
      </c>
      <c r="L1643" s="13" t="n">
        <v>59246412.81</v>
      </c>
      <c r="M1643" s="13" t="n">
        <v>23</v>
      </c>
      <c r="N1643" s="13" t="n">
        <v>31706608.47</v>
      </c>
      <c r="O1643" s="13" t="n">
        <v>18</v>
      </c>
    </row>
    <row r="1644" customFormat="false" ht="14.5" hidden="false" customHeight="false" outlineLevel="0" collapsed="false">
      <c r="A1644" s="0" t="s">
        <v>4939</v>
      </c>
      <c r="B1644" s="11" t="s">
        <v>4940</v>
      </c>
      <c r="C1644" s="12" t="s">
        <v>4941</v>
      </c>
      <c r="D1644" s="13" t="n">
        <v>126298936</v>
      </c>
      <c r="E1644" s="13" t="n">
        <v>96503982</v>
      </c>
      <c r="F1644" s="13" t="n">
        <v>24244114</v>
      </c>
      <c r="G1644" s="13" t="n">
        <v>31566033</v>
      </c>
      <c r="H1644" s="13" t="n">
        <v>119240301</v>
      </c>
      <c r="I1644" s="13" t="n">
        <v>150679818</v>
      </c>
      <c r="J1644" s="13" t="n">
        <v>7976908</v>
      </c>
      <c r="K1644" s="13" t="n">
        <v>1452477</v>
      </c>
      <c r="L1644" s="13" t="n">
        <v>17089076</v>
      </c>
      <c r="M1644" s="13" t="n">
        <v>5</v>
      </c>
      <c r="N1644" s="13" t="n">
        <v>162960792</v>
      </c>
      <c r="O1644" s="13" t="n">
        <v>57</v>
      </c>
    </row>
    <row r="1645" customFormat="false" ht="14.5" hidden="false" customHeight="false" outlineLevel="0" collapsed="false">
      <c r="A1645" s="0" t="s">
        <v>4942</v>
      </c>
      <c r="B1645" s="11" t="s">
        <v>4943</v>
      </c>
      <c r="C1645" s="12" t="s">
        <v>4944</v>
      </c>
      <c r="D1645" s="13" t="n">
        <v>144565217.27</v>
      </c>
      <c r="E1645" s="13" t="n">
        <v>97772782.39</v>
      </c>
      <c r="F1645" s="13" t="n">
        <v>125928100.7</v>
      </c>
      <c r="G1645" s="13" t="n">
        <v>0</v>
      </c>
      <c r="H1645" s="13" t="n">
        <v>78988869.29</v>
      </c>
      <c r="I1645" s="13" t="n">
        <v>42715070.47</v>
      </c>
      <c r="J1645" s="13" t="n">
        <v>198523043.49</v>
      </c>
      <c r="K1645" s="13" t="n">
        <v>0</v>
      </c>
      <c r="L1645" s="13" t="n">
        <v>53032896.95</v>
      </c>
      <c r="M1645" s="13" t="n">
        <v>11.75</v>
      </c>
      <c r="N1645" s="13" t="n">
        <v>53324526.03</v>
      </c>
      <c r="O1645" s="13" t="n">
        <v>12.57</v>
      </c>
    </row>
    <row r="1646" customFormat="false" ht="14.5" hidden="false" customHeight="false" outlineLevel="0" collapsed="false">
      <c r="A1646" s="0" t="s">
        <v>4945</v>
      </c>
      <c r="B1646" s="11" t="s">
        <v>4946</v>
      </c>
      <c r="C1646" s="12" t="s">
        <v>4947</v>
      </c>
      <c r="D1646" s="13" t="n">
        <v>0</v>
      </c>
      <c r="E1646" s="13" t="n">
        <v>0</v>
      </c>
      <c r="F1646" s="13" t="n">
        <v>0</v>
      </c>
      <c r="G1646" s="13" t="n">
        <v>0</v>
      </c>
      <c r="H1646" s="13" t="n">
        <v>81045.37</v>
      </c>
      <c r="I1646" s="13" t="n">
        <v>118272.53</v>
      </c>
      <c r="J1646" s="13" t="n">
        <v>85050.01</v>
      </c>
      <c r="K1646" s="13" t="n">
        <v>78950.48</v>
      </c>
      <c r="L1646" s="13" t="n">
        <v>0</v>
      </c>
      <c r="M1646" s="13" t="n">
        <v>0</v>
      </c>
      <c r="N1646" s="13" t="n">
        <v>0</v>
      </c>
      <c r="O1646" s="13" t="n">
        <v>0</v>
      </c>
    </row>
    <row r="1647" customFormat="false" ht="29" hidden="false" customHeight="false" outlineLevel="0" collapsed="false">
      <c r="A1647" s="0" t="s">
        <v>4948</v>
      </c>
      <c r="B1647" s="11" t="s">
        <v>4949</v>
      </c>
      <c r="C1647" s="12" t="s">
        <v>4950</v>
      </c>
      <c r="D1647" s="13" t="n">
        <v>714699769.69</v>
      </c>
      <c r="E1647" s="13" t="n">
        <v>41839846.02</v>
      </c>
      <c r="F1647" s="13" t="n">
        <v>3190534.91</v>
      </c>
      <c r="G1647" s="13" t="n">
        <v>9734559.8</v>
      </c>
      <c r="H1647" s="13" t="n">
        <v>667905943.89</v>
      </c>
      <c r="I1647" s="13" t="n">
        <v>13859403.36</v>
      </c>
      <c r="J1647" s="13" t="n">
        <v>5205496.69</v>
      </c>
      <c r="K1647" s="13" t="n">
        <v>4518142.71</v>
      </c>
      <c r="L1647" s="13" t="n">
        <v>7667467.34</v>
      </c>
      <c r="M1647" s="13" t="n">
        <v>7</v>
      </c>
      <c r="N1647" s="13" t="n">
        <v>888327.07</v>
      </c>
      <c r="O1647" s="13" t="n">
        <v>3</v>
      </c>
    </row>
    <row r="1648" customFormat="false" ht="14.5" hidden="false" customHeight="false" outlineLevel="0" collapsed="false">
      <c r="A1648" s="0" t="s">
        <v>4951</v>
      </c>
      <c r="B1648" s="11" t="s">
        <v>4952</v>
      </c>
      <c r="C1648" s="12" t="s">
        <v>4953</v>
      </c>
      <c r="D1648" s="13" t="n">
        <v>1231269697</v>
      </c>
      <c r="E1648" s="13" t="n">
        <v>29929074</v>
      </c>
      <c r="F1648" s="13" t="n">
        <v>224455</v>
      </c>
      <c r="G1648" s="13" t="n">
        <v>0</v>
      </c>
      <c r="H1648" s="13" t="n">
        <v>1114586707</v>
      </c>
      <c r="I1648" s="13" t="n">
        <v>44254044</v>
      </c>
      <c r="J1648" s="13" t="n">
        <v>0</v>
      </c>
      <c r="K1648" s="13" t="n">
        <v>0</v>
      </c>
      <c r="L1648" s="13" t="n">
        <v>0</v>
      </c>
      <c r="M1648" s="13" t="n">
        <v>0</v>
      </c>
      <c r="N1648" s="13" t="n">
        <v>0</v>
      </c>
      <c r="O1648" s="13" t="n">
        <v>0</v>
      </c>
    </row>
    <row r="1649" customFormat="false" ht="14.5" hidden="false" customHeight="false" outlineLevel="0" collapsed="false">
      <c r="A1649" s="0" t="s">
        <v>4954</v>
      </c>
      <c r="B1649" s="11" t="s">
        <v>4955</v>
      </c>
      <c r="C1649" s="12" t="s">
        <v>4956</v>
      </c>
      <c r="D1649" s="13" t="n">
        <v>2204835068.85</v>
      </c>
      <c r="E1649" s="13" t="n">
        <v>135609475.27</v>
      </c>
      <c r="F1649" s="13" t="n">
        <v>129899695.24</v>
      </c>
      <c r="G1649" s="13" t="n">
        <v>1964668.53</v>
      </c>
      <c r="H1649" s="13" t="n">
        <v>2476191173.84</v>
      </c>
      <c r="I1649" s="13" t="n">
        <v>278495.36</v>
      </c>
      <c r="J1649" s="13" t="n">
        <v>0</v>
      </c>
      <c r="K1649" s="13" t="n">
        <v>40342.96</v>
      </c>
      <c r="L1649" s="13" t="n">
        <v>179515137.78</v>
      </c>
      <c r="M1649" s="13" t="n">
        <v>7.93</v>
      </c>
      <c r="N1649" s="13" t="n">
        <v>902792.44</v>
      </c>
      <c r="O1649" s="13" t="n">
        <v>0.04</v>
      </c>
    </row>
    <row r="1650" customFormat="false" ht="29" hidden="false" customHeight="false" outlineLevel="0" collapsed="false">
      <c r="A1650" s="0" t="s">
        <v>4957</v>
      </c>
      <c r="B1650" s="11" t="s">
        <v>4958</v>
      </c>
      <c r="C1650" s="12" t="s">
        <v>4959</v>
      </c>
      <c r="D1650" s="13" t="n">
        <v>2985763476.18</v>
      </c>
      <c r="E1650" s="13" t="n">
        <v>52498.63</v>
      </c>
      <c r="F1650" s="13" t="n">
        <v>46951.95</v>
      </c>
      <c r="G1650" s="13" t="n">
        <v>11358.2</v>
      </c>
      <c r="H1650" s="13" t="n">
        <v>2970964192.46</v>
      </c>
      <c r="I1650" s="13" t="n">
        <v>22033.63</v>
      </c>
      <c r="J1650" s="13" t="n">
        <v>171913.07</v>
      </c>
      <c r="K1650" s="13" t="n">
        <v>74586.56</v>
      </c>
      <c r="L1650" s="13" t="n">
        <v>3531235.19</v>
      </c>
      <c r="M1650" s="13" t="n">
        <v>0.12</v>
      </c>
      <c r="N1650" s="13" t="n">
        <v>3043162.82</v>
      </c>
      <c r="O1650" s="13" t="n">
        <v>0.1</v>
      </c>
    </row>
    <row r="1651" customFormat="false" ht="29" hidden="false" customHeight="false" outlineLevel="0" collapsed="false">
      <c r="A1651" s="0" t="s">
        <v>4960</v>
      </c>
      <c r="B1651" s="11" t="s">
        <v>4961</v>
      </c>
      <c r="C1651" s="12" t="s">
        <v>4962</v>
      </c>
      <c r="D1651" s="13" t="n">
        <v>88345860.06</v>
      </c>
      <c r="E1651" s="13" t="n">
        <v>3370228.41</v>
      </c>
      <c r="F1651" s="13" t="n">
        <v>317680.97</v>
      </c>
      <c r="G1651" s="13" t="n">
        <v>8969.32</v>
      </c>
      <c r="H1651" s="13" t="n">
        <v>88525193.68</v>
      </c>
      <c r="I1651" s="13" t="n">
        <v>35138489.48</v>
      </c>
      <c r="J1651" s="13" t="n">
        <v>14925440.46</v>
      </c>
      <c r="K1651" s="13" t="n">
        <v>551272.15</v>
      </c>
      <c r="L1651" s="13" t="n">
        <v>33204133.94</v>
      </c>
      <c r="M1651" s="13" t="n">
        <v>28.68</v>
      </c>
      <c r="N1651" s="13" t="n">
        <v>40190859.35</v>
      </c>
      <c r="O1651" s="13" t="n">
        <v>28.68</v>
      </c>
    </row>
    <row r="1652" customFormat="false" ht="14.5" hidden="false" customHeight="false" outlineLevel="0" collapsed="false">
      <c r="A1652" s="0" t="s">
        <v>4963</v>
      </c>
      <c r="B1652" s="11" t="s">
        <v>4964</v>
      </c>
      <c r="C1652" s="12" t="s">
        <v>4965</v>
      </c>
      <c r="D1652" s="13" t="n">
        <v>144257499.58</v>
      </c>
      <c r="E1652" s="13" t="n">
        <v>208131373.24</v>
      </c>
      <c r="F1652" s="13" t="n">
        <v>230666976.59</v>
      </c>
      <c r="G1652" s="13" t="n">
        <v>19627597.07</v>
      </c>
      <c r="H1652" s="13" t="n">
        <v>63888457.28</v>
      </c>
      <c r="I1652" s="13" t="n">
        <v>2536727.88</v>
      </c>
      <c r="J1652" s="13" t="n">
        <v>381981.65</v>
      </c>
      <c r="K1652" s="13" t="n">
        <v>81948.54</v>
      </c>
      <c r="L1652" s="13" t="n">
        <v>124709648.51</v>
      </c>
      <c r="M1652" s="13" t="n">
        <v>20.63</v>
      </c>
      <c r="N1652" s="13" t="n">
        <v>33053164.93</v>
      </c>
      <c r="O1652" s="13" t="n">
        <v>7.14</v>
      </c>
    </row>
    <row r="1653" customFormat="false" ht="14.5" hidden="false" customHeight="false" outlineLevel="0" collapsed="false">
      <c r="A1653" s="0" t="s">
        <v>4966</v>
      </c>
      <c r="B1653" s="11" t="s">
        <v>4967</v>
      </c>
      <c r="C1653" s="12" t="s">
        <v>4968</v>
      </c>
      <c r="D1653" s="13" t="n">
        <v>50063232.54</v>
      </c>
      <c r="E1653" s="13" t="n">
        <v>165967724.06</v>
      </c>
      <c r="F1653" s="13" t="n">
        <v>14952.21</v>
      </c>
      <c r="G1653" s="13" t="n">
        <v>0</v>
      </c>
      <c r="H1653" s="13" t="n">
        <v>215247476.63</v>
      </c>
      <c r="I1653" s="13" t="n">
        <v>7308333.79</v>
      </c>
      <c r="J1653" s="13" t="n">
        <v>6667.57</v>
      </c>
      <c r="K1653" s="13" t="n">
        <v>0</v>
      </c>
      <c r="L1653" s="13" t="n">
        <v>73224679.88</v>
      </c>
      <c r="M1653" s="13" t="n">
        <v>25</v>
      </c>
      <c r="N1653" s="13" t="n">
        <v>76602969.78</v>
      </c>
      <c r="O1653" s="13" t="n">
        <v>26</v>
      </c>
    </row>
    <row r="1654" customFormat="false" ht="14.5" hidden="false" customHeight="false" outlineLevel="0" collapsed="false">
      <c r="A1654" s="0" t="s">
        <v>4969</v>
      </c>
      <c r="B1654" s="11" t="s">
        <v>4970</v>
      </c>
      <c r="C1654" s="12" t="s">
        <v>4971</v>
      </c>
      <c r="D1654" s="13" t="n">
        <v>7193903.53</v>
      </c>
      <c r="E1654" s="13" t="n">
        <v>6536875.88</v>
      </c>
      <c r="F1654" s="13" t="n">
        <v>737010.23</v>
      </c>
      <c r="G1654" s="13" t="n">
        <v>185429.99</v>
      </c>
      <c r="H1654" s="13" t="n">
        <v>187699323.95</v>
      </c>
      <c r="I1654" s="13" t="n">
        <v>150145860.2</v>
      </c>
      <c r="J1654" s="13" t="n">
        <v>273185455.26</v>
      </c>
      <c r="K1654" s="13" t="n">
        <v>49793234.29</v>
      </c>
      <c r="L1654" s="13" t="n">
        <v>7898483.47</v>
      </c>
      <c r="M1654" s="13" t="n">
        <v>53.86</v>
      </c>
      <c r="N1654" s="13" t="n">
        <v>23858542.76</v>
      </c>
      <c r="O1654" s="13" t="n">
        <v>3.61</v>
      </c>
    </row>
    <row r="1655" customFormat="false" ht="14.5" hidden="false" customHeight="false" outlineLevel="0" collapsed="false">
      <c r="A1655" s="0" t="s">
        <v>4972</v>
      </c>
      <c r="B1655" s="11" t="s">
        <v>4973</v>
      </c>
      <c r="C1655" s="12" t="s">
        <v>4974</v>
      </c>
      <c r="D1655" s="13" t="n">
        <v>4449859.46</v>
      </c>
      <c r="E1655" s="13" t="n">
        <v>2801137.43</v>
      </c>
      <c r="F1655" s="13" t="n">
        <v>2194367.21</v>
      </c>
      <c r="G1655" s="13" t="n">
        <v>189951.93</v>
      </c>
      <c r="H1655" s="13" t="n">
        <v>5875086.01</v>
      </c>
      <c r="I1655" s="13" t="n">
        <v>7273008.06</v>
      </c>
      <c r="J1655" s="13" t="n">
        <v>531976.83</v>
      </c>
      <c r="K1655" s="13" t="n">
        <v>349321.94</v>
      </c>
      <c r="L1655" s="13" t="n">
        <v>6829419.72</v>
      </c>
      <c r="M1655" s="13" t="n">
        <v>71.4</v>
      </c>
      <c r="N1655" s="13" t="n">
        <v>2851341.48</v>
      </c>
      <c r="O1655" s="13" t="n">
        <v>20.3</v>
      </c>
    </row>
    <row r="1656" customFormat="false" ht="14.5" hidden="false" customHeight="false" outlineLevel="0" collapsed="false">
      <c r="A1656" s="0" t="s">
        <v>4975</v>
      </c>
      <c r="B1656" s="11" t="s">
        <v>4976</v>
      </c>
      <c r="C1656" s="12" t="s">
        <v>4977</v>
      </c>
      <c r="D1656" s="13" t="n">
        <v>121752850</v>
      </c>
      <c r="E1656" s="13" t="n">
        <v>29572653</v>
      </c>
      <c r="F1656" s="13" t="n">
        <v>104174378</v>
      </c>
      <c r="G1656" s="13" t="n">
        <v>21408024</v>
      </c>
      <c r="H1656" s="13" t="n">
        <v>90238773</v>
      </c>
      <c r="I1656" s="13" t="n">
        <v>165750431</v>
      </c>
      <c r="J1656" s="13" t="n">
        <v>21548272</v>
      </c>
      <c r="K1656" s="13" t="n">
        <v>10662300</v>
      </c>
      <c r="L1656" s="13" t="n">
        <v>27617242</v>
      </c>
      <c r="M1656" s="13" t="n">
        <v>7.32</v>
      </c>
      <c r="N1656" s="13" t="n">
        <v>3943112</v>
      </c>
      <c r="O1656" s="13" t="n">
        <v>1.06</v>
      </c>
    </row>
    <row r="1657" customFormat="false" ht="14.5" hidden="false" customHeight="false" outlineLevel="0" collapsed="false">
      <c r="A1657" s="0" t="s">
        <v>4978</v>
      </c>
      <c r="B1657" s="11" t="s">
        <v>4979</v>
      </c>
      <c r="C1657" s="12" t="s">
        <v>4980</v>
      </c>
      <c r="D1657" s="13" t="n">
        <v>6308067236.14</v>
      </c>
      <c r="E1657" s="13" t="n">
        <v>349784803.01</v>
      </c>
      <c r="F1657" s="13" t="n">
        <v>8591655.22</v>
      </c>
      <c r="G1657" s="13" t="n">
        <v>1374596.02</v>
      </c>
      <c r="H1657" s="13" t="n">
        <v>1515273283.37</v>
      </c>
      <c r="I1657" s="13" t="n">
        <v>656526188.13</v>
      </c>
      <c r="J1657" s="13" t="n">
        <v>29676465.57</v>
      </c>
      <c r="K1657" s="13" t="n">
        <v>87960599.49</v>
      </c>
      <c r="L1657" s="13" t="n">
        <v>139893406.16</v>
      </c>
      <c r="M1657" s="13" t="n">
        <v>2.1</v>
      </c>
      <c r="N1657" s="13" t="n">
        <v>35051971.29</v>
      </c>
      <c r="O1657" s="13" t="n">
        <v>1.53</v>
      </c>
    </row>
    <row r="1658" customFormat="false" ht="14.5" hidden="false" customHeight="false" outlineLevel="0" collapsed="false">
      <c r="A1658" s="0" t="s">
        <v>4981</v>
      </c>
      <c r="B1658" s="11" t="s">
        <v>4982</v>
      </c>
      <c r="C1658" s="12" t="s">
        <v>4983</v>
      </c>
      <c r="D1658" s="13" t="n">
        <v>473236666</v>
      </c>
      <c r="E1658" s="13" t="n">
        <v>14701336</v>
      </c>
      <c r="F1658" s="13" t="n">
        <v>806711</v>
      </c>
      <c r="G1658" s="13" t="n">
        <v>16003</v>
      </c>
      <c r="H1658" s="13" t="n">
        <v>476831020</v>
      </c>
      <c r="I1658" s="13" t="n">
        <v>296925</v>
      </c>
      <c r="J1658" s="13" t="n">
        <v>28416</v>
      </c>
      <c r="K1658" s="13" t="n">
        <v>4974</v>
      </c>
      <c r="L1658" s="13" t="n">
        <v>15090071</v>
      </c>
      <c r="M1658" s="13" t="n">
        <v>3</v>
      </c>
      <c r="N1658" s="13" t="n">
        <v>344663</v>
      </c>
      <c r="O1658" s="13" t="n">
        <v>0.07</v>
      </c>
    </row>
    <row r="1659" customFormat="false" ht="14.5" hidden="false" customHeight="false" outlineLevel="0" collapsed="false">
      <c r="A1659" s="0" t="s">
        <v>4984</v>
      </c>
      <c r="B1659" s="11" t="s">
        <v>4985</v>
      </c>
      <c r="C1659" s="12" t="s">
        <v>4986</v>
      </c>
      <c r="D1659" s="13" t="n">
        <v>27823021.92</v>
      </c>
      <c r="E1659" s="13" t="n">
        <v>1531487.78</v>
      </c>
      <c r="F1659" s="13" t="n">
        <v>188548493.05</v>
      </c>
      <c r="G1659" s="13" t="n">
        <v>0</v>
      </c>
      <c r="H1659" s="13" t="n">
        <v>198513701.47</v>
      </c>
      <c r="I1659" s="13" t="n">
        <v>1051892.63</v>
      </c>
      <c r="J1659" s="13" t="n">
        <v>0</v>
      </c>
      <c r="K1659" s="13" t="n">
        <v>0</v>
      </c>
      <c r="L1659" s="13" t="n">
        <v>23710000.42</v>
      </c>
      <c r="M1659" s="13" t="n">
        <v>10.88</v>
      </c>
      <c r="N1659" s="13" t="n">
        <v>64234332.85</v>
      </c>
      <c r="O1659" s="13" t="n">
        <v>32.19</v>
      </c>
    </row>
    <row r="1660" customFormat="false" ht="14.5" hidden="false" customHeight="false" outlineLevel="0" collapsed="false">
      <c r="A1660" s="0" t="s">
        <v>4987</v>
      </c>
      <c r="B1660" s="11" t="s">
        <v>4988</v>
      </c>
      <c r="C1660" s="12" t="s">
        <v>4989</v>
      </c>
      <c r="D1660" s="13" t="n">
        <v>70492877.25</v>
      </c>
      <c r="E1660" s="13" t="n">
        <v>5644893.06</v>
      </c>
      <c r="F1660" s="13" t="n">
        <v>925897.4</v>
      </c>
      <c r="G1660" s="13" t="n">
        <v>754773.29</v>
      </c>
      <c r="H1660" s="13" t="n">
        <v>103317073.08</v>
      </c>
      <c r="I1660" s="13" t="n">
        <v>5997681.51</v>
      </c>
      <c r="J1660" s="13" t="n">
        <v>304089.66</v>
      </c>
      <c r="K1660" s="13" t="n">
        <v>6297.32</v>
      </c>
      <c r="L1660" s="13" t="n">
        <v>15067949.26</v>
      </c>
      <c r="M1660" s="13" t="n">
        <v>18.35</v>
      </c>
      <c r="N1660" s="13" t="n">
        <v>4964641.92</v>
      </c>
      <c r="O1660" s="13" t="n">
        <v>4.52</v>
      </c>
    </row>
    <row r="1661" customFormat="false" ht="29" hidden="false" customHeight="false" outlineLevel="0" collapsed="false">
      <c r="A1661" s="0" t="s">
        <v>4990</v>
      </c>
      <c r="B1661" s="11" t="s">
        <v>4991</v>
      </c>
      <c r="C1661" s="12" t="s">
        <v>4992</v>
      </c>
      <c r="D1661" s="13" t="n">
        <v>448795594.27</v>
      </c>
      <c r="E1661" s="13" t="n">
        <v>43604254.22</v>
      </c>
      <c r="F1661" s="13" t="n">
        <v>12327726.46</v>
      </c>
      <c r="G1661" s="13" t="n">
        <v>11239148.96</v>
      </c>
      <c r="H1661" s="13" t="n">
        <v>427444695.68</v>
      </c>
      <c r="I1661" s="13" t="n">
        <v>10018458.78</v>
      </c>
      <c r="J1661" s="13" t="n">
        <v>3435963.05</v>
      </c>
      <c r="K1661" s="13" t="n">
        <v>941700.98</v>
      </c>
      <c r="L1661" s="13" t="n">
        <v>204185107.91</v>
      </c>
      <c r="M1661" s="13" t="n">
        <v>37.62</v>
      </c>
      <c r="N1661" s="13" t="n">
        <v>22141075.47</v>
      </c>
      <c r="O1661" s="13" t="n">
        <v>4.99</v>
      </c>
    </row>
    <row r="1662" customFormat="false" ht="14.5" hidden="false" customHeight="false" outlineLevel="0" collapsed="false">
      <c r="A1662" s="0" t="s">
        <v>4993</v>
      </c>
      <c r="B1662" s="11" t="s">
        <v>4994</v>
      </c>
      <c r="C1662" s="12" t="s">
        <v>4995</v>
      </c>
      <c r="D1662" s="13" t="n">
        <v>3992764.04</v>
      </c>
      <c r="E1662" s="13" t="n">
        <v>442435.06</v>
      </c>
      <c r="F1662" s="13" t="n">
        <v>78507.54</v>
      </c>
      <c r="G1662" s="13" t="n">
        <v>69488.16</v>
      </c>
      <c r="H1662" s="13" t="n">
        <v>90482907.18</v>
      </c>
      <c r="I1662" s="13" t="n">
        <v>31535511.41</v>
      </c>
      <c r="J1662" s="13" t="n">
        <v>5242908.11</v>
      </c>
      <c r="K1662" s="13" t="n">
        <v>344825.08</v>
      </c>
      <c r="L1662" s="13" t="n">
        <v>1080276.24</v>
      </c>
      <c r="M1662" s="13" t="n">
        <v>23.21</v>
      </c>
      <c r="N1662" s="13" t="n">
        <v>111779.41</v>
      </c>
      <c r="O1662" s="13" t="n">
        <v>0.09</v>
      </c>
    </row>
    <row r="1663" customFormat="false" ht="14.5" hidden="false" customHeight="false" outlineLevel="0" collapsed="false">
      <c r="A1663" s="0" t="s">
        <v>4996</v>
      </c>
      <c r="B1663" s="11" t="s">
        <v>4997</v>
      </c>
      <c r="C1663" s="12" t="s">
        <v>4998</v>
      </c>
      <c r="D1663" s="13" t="n">
        <v>1175538160.83</v>
      </c>
      <c r="E1663" s="13" t="n">
        <v>765034143.97</v>
      </c>
      <c r="F1663" s="13" t="n">
        <v>56738344.94</v>
      </c>
      <c r="G1663" s="13" t="n">
        <v>2625742.71</v>
      </c>
      <c r="H1663" s="13" t="n">
        <v>478727792.94</v>
      </c>
      <c r="I1663" s="13" t="n">
        <v>630024311.43</v>
      </c>
      <c r="J1663" s="13" t="n">
        <v>564430558.97</v>
      </c>
      <c r="K1663" s="13" t="n">
        <v>19553168.22</v>
      </c>
      <c r="L1663" s="13" t="n">
        <v>901262458</v>
      </c>
      <c r="M1663" s="13" t="n">
        <v>45.52</v>
      </c>
      <c r="N1663" s="13" t="n">
        <v>684955155.62</v>
      </c>
      <c r="O1663" s="13" t="n">
        <v>41</v>
      </c>
    </row>
    <row r="1664" customFormat="false" ht="14.5" hidden="false" customHeight="false" outlineLevel="0" collapsed="false">
      <c r="A1664" s="0" t="s">
        <v>4999</v>
      </c>
      <c r="B1664" s="11" t="s">
        <v>5000</v>
      </c>
      <c r="C1664" s="12" t="s">
        <v>5001</v>
      </c>
      <c r="D1664" s="13" t="n">
        <v>87697406.48</v>
      </c>
      <c r="E1664" s="13" t="n">
        <v>1465553.72</v>
      </c>
      <c r="F1664" s="13" t="n">
        <v>0</v>
      </c>
      <c r="G1664" s="13" t="n">
        <v>91316.94</v>
      </c>
      <c r="H1664" s="13" t="n">
        <v>151224946.79</v>
      </c>
      <c r="I1664" s="13" t="n">
        <v>46104416.37</v>
      </c>
      <c r="J1664" s="13" t="n">
        <v>1001290.74</v>
      </c>
      <c r="K1664" s="13" t="n">
        <v>419231.28</v>
      </c>
      <c r="L1664" s="13" t="n">
        <v>348400446.42</v>
      </c>
      <c r="M1664" s="13" t="n">
        <v>79.61</v>
      </c>
      <c r="N1664" s="13" t="n">
        <v>163946860.14</v>
      </c>
      <c r="O1664" s="13" t="n">
        <v>45.2</v>
      </c>
    </row>
    <row r="1665" customFormat="false" ht="14.5" hidden="false" customHeight="false" outlineLevel="0" collapsed="false">
      <c r="A1665" s="0" t="s">
        <v>5002</v>
      </c>
      <c r="B1665" s="11" t="s">
        <v>5003</v>
      </c>
      <c r="C1665" s="12" t="s">
        <v>5004</v>
      </c>
      <c r="D1665" s="13" t="n">
        <v>134385179.22</v>
      </c>
      <c r="E1665" s="13" t="n">
        <v>169979612.51</v>
      </c>
      <c r="F1665" s="13" t="n">
        <v>63168775.57</v>
      </c>
      <c r="G1665" s="13" t="n">
        <v>4548955.99</v>
      </c>
      <c r="H1665" s="13" t="n">
        <v>243454818.37</v>
      </c>
      <c r="I1665" s="13" t="n">
        <v>42012046.58</v>
      </c>
      <c r="J1665" s="13" t="n">
        <v>908186.89</v>
      </c>
      <c r="K1665" s="13" t="n">
        <v>0</v>
      </c>
      <c r="L1665" s="13" t="n">
        <v>176836563.88</v>
      </c>
      <c r="M1665" s="13" t="n">
        <v>48</v>
      </c>
      <c r="N1665" s="13" t="n">
        <v>41644545.81</v>
      </c>
      <c r="O1665" s="13" t="n">
        <v>15</v>
      </c>
    </row>
    <row r="1666" customFormat="false" ht="14.5" hidden="false" customHeight="false" outlineLevel="0" collapsed="false">
      <c r="A1666" s="0" t="s">
        <v>5005</v>
      </c>
      <c r="B1666" s="11" t="s">
        <v>5006</v>
      </c>
      <c r="C1666" s="12" t="s">
        <v>5007</v>
      </c>
      <c r="D1666" s="13" t="n">
        <v>40219740.11</v>
      </c>
      <c r="E1666" s="13" t="n">
        <v>88089916.71</v>
      </c>
      <c r="F1666" s="13" t="n">
        <v>122464948.22</v>
      </c>
      <c r="G1666" s="13" t="n">
        <v>17116033.36</v>
      </c>
      <c r="H1666" s="13" t="n">
        <v>50964133.04</v>
      </c>
      <c r="I1666" s="13" t="n">
        <v>92017854.19</v>
      </c>
      <c r="J1666" s="13" t="n">
        <v>73677679.37</v>
      </c>
      <c r="K1666" s="13" t="n">
        <v>52819211.19</v>
      </c>
      <c r="L1666" s="13" t="n">
        <v>102867143.57</v>
      </c>
      <c r="M1666" s="13" t="n">
        <v>38.2</v>
      </c>
      <c r="N1666" s="13" t="n">
        <v>148447280.5</v>
      </c>
      <c r="O1666" s="13" t="n">
        <v>50.82</v>
      </c>
    </row>
    <row r="1667" customFormat="false" ht="14.5" hidden="false" customHeight="false" outlineLevel="0" collapsed="false">
      <c r="A1667" s="0" t="s">
        <v>5008</v>
      </c>
      <c r="B1667" s="11" t="s">
        <v>5009</v>
      </c>
      <c r="C1667" s="12" t="s">
        <v>5010</v>
      </c>
      <c r="D1667" s="13" t="n">
        <v>158772368.6</v>
      </c>
      <c r="E1667" s="13" t="n">
        <v>232080899.7</v>
      </c>
      <c r="F1667" s="13" t="n">
        <v>1515031.62</v>
      </c>
      <c r="G1667" s="13" t="n">
        <v>36681.81</v>
      </c>
      <c r="H1667" s="13" t="n">
        <v>358529292.09</v>
      </c>
      <c r="I1667" s="13" t="n">
        <v>5976729.17</v>
      </c>
      <c r="J1667" s="13" t="n">
        <v>174464.36</v>
      </c>
      <c r="K1667" s="13" t="n">
        <v>9225</v>
      </c>
      <c r="L1667" s="13" t="n">
        <v>183231520.97</v>
      </c>
      <c r="M1667" s="13" t="n">
        <v>46.32</v>
      </c>
      <c r="N1667" s="13" t="n">
        <v>14619747.35</v>
      </c>
      <c r="O1667" s="13" t="n">
        <v>4.01</v>
      </c>
    </row>
    <row r="1668" customFormat="false" ht="14.5" hidden="false" customHeight="false" outlineLevel="0" collapsed="false">
      <c r="A1668" s="0" t="s">
        <v>5011</v>
      </c>
      <c r="B1668" s="11" t="s">
        <v>5012</v>
      </c>
      <c r="C1668" s="12" t="s">
        <v>5013</v>
      </c>
      <c r="D1668" s="13" t="n">
        <v>2629729873.5</v>
      </c>
      <c r="E1668" s="13" t="n">
        <v>289133941.17</v>
      </c>
      <c r="F1668" s="13" t="n">
        <v>81316353.58</v>
      </c>
      <c r="G1668" s="13" t="n">
        <v>11826286.83</v>
      </c>
      <c r="H1668" s="13" t="n">
        <v>2913434299.57</v>
      </c>
      <c r="I1668" s="13" t="n">
        <v>1250846568.23</v>
      </c>
      <c r="J1668" s="13" t="n">
        <v>689167207.03</v>
      </c>
      <c r="K1668" s="13" t="n">
        <v>91601637.05</v>
      </c>
      <c r="L1668" s="13" t="n">
        <v>1918003169.1</v>
      </c>
      <c r="M1668" s="13" t="n">
        <v>36</v>
      </c>
      <c r="N1668" s="13" t="n">
        <v>817759105.33</v>
      </c>
      <c r="O1668" s="13" t="n">
        <v>12</v>
      </c>
    </row>
    <row r="1669" customFormat="false" ht="29" hidden="false" customHeight="false" outlineLevel="0" collapsed="false">
      <c r="A1669" s="0" t="s">
        <v>5014</v>
      </c>
      <c r="B1669" s="11" t="s">
        <v>5015</v>
      </c>
      <c r="C1669" s="12" t="s">
        <v>5016</v>
      </c>
      <c r="D1669" s="13" t="n">
        <v>232460602.1</v>
      </c>
      <c r="E1669" s="13" t="n">
        <v>14730736.96</v>
      </c>
      <c r="F1669" s="13" t="n">
        <v>0</v>
      </c>
      <c r="G1669" s="13" t="n">
        <v>0</v>
      </c>
      <c r="H1669" s="13" t="n">
        <v>133971733.85</v>
      </c>
      <c r="I1669" s="13" t="n">
        <v>69146161.52</v>
      </c>
      <c r="J1669" s="13" t="n">
        <v>9417603.06</v>
      </c>
      <c r="K1669" s="13" t="n">
        <v>0</v>
      </c>
      <c r="L1669" s="13" t="n">
        <v>110493534.08</v>
      </c>
      <c r="M1669" s="13" t="n">
        <v>31</v>
      </c>
      <c r="N1669" s="13" t="n">
        <v>200930146.44</v>
      </c>
      <c r="O1669" s="13" t="n">
        <v>49</v>
      </c>
    </row>
    <row r="1670" customFormat="false" ht="14.5" hidden="false" customHeight="false" outlineLevel="0" collapsed="false">
      <c r="A1670" s="0" t="s">
        <v>5017</v>
      </c>
      <c r="B1670" s="11" t="s">
        <v>5018</v>
      </c>
      <c r="C1670" s="12" t="s">
        <v>5019</v>
      </c>
      <c r="D1670" s="13" t="n">
        <v>961723894.47</v>
      </c>
      <c r="E1670" s="13" t="n">
        <v>678426110.12</v>
      </c>
      <c r="F1670" s="13" t="n">
        <v>131848743.3</v>
      </c>
      <c r="G1670" s="13" t="n">
        <v>29783795.34</v>
      </c>
      <c r="H1670" s="13" t="n">
        <v>1420872308.27</v>
      </c>
      <c r="I1670" s="13" t="n">
        <v>303691409.83</v>
      </c>
      <c r="J1670" s="13" t="n">
        <v>0</v>
      </c>
      <c r="K1670" s="13" t="n">
        <v>0</v>
      </c>
      <c r="L1670" s="13" t="n">
        <v>149199705.29</v>
      </c>
      <c r="M1670" s="13" t="n">
        <v>7.65</v>
      </c>
      <c r="N1670" s="13" t="n">
        <v>28057104.42</v>
      </c>
      <c r="O1670" s="13" t="n">
        <v>1.6</v>
      </c>
    </row>
    <row r="1671" customFormat="false" ht="14.5" hidden="false" customHeight="false" outlineLevel="0" collapsed="false">
      <c r="A1671" s="0" t="s">
        <v>5020</v>
      </c>
      <c r="B1671" s="11" t="s">
        <v>5021</v>
      </c>
      <c r="C1671" s="12" t="s">
        <v>5022</v>
      </c>
      <c r="D1671" s="13" t="n">
        <v>117745482.75</v>
      </c>
      <c r="E1671" s="13" t="n">
        <v>10032923.82</v>
      </c>
      <c r="F1671" s="13" t="n">
        <v>5985791.49</v>
      </c>
      <c r="G1671" s="13" t="n">
        <v>21244101.14</v>
      </c>
      <c r="H1671" s="13" t="n">
        <v>212264000.62</v>
      </c>
      <c r="I1671" s="13" t="n">
        <v>11284740.02</v>
      </c>
      <c r="J1671" s="13" t="n">
        <v>3761748.72</v>
      </c>
      <c r="K1671" s="13" t="n">
        <v>5138221.23</v>
      </c>
      <c r="L1671" s="13" t="n">
        <v>181380291.14</v>
      </c>
      <c r="M1671" s="13" t="n">
        <v>53.92</v>
      </c>
      <c r="N1671" s="13" t="n">
        <v>64567307.25</v>
      </c>
      <c r="O1671" s="13" t="n">
        <v>21.74</v>
      </c>
    </row>
    <row r="1672" customFormat="false" ht="14.5" hidden="false" customHeight="false" outlineLevel="0" collapsed="false">
      <c r="A1672" s="0" t="s">
        <v>5023</v>
      </c>
      <c r="B1672" s="11" t="s">
        <v>5024</v>
      </c>
      <c r="C1672" s="12" t="s">
        <v>5025</v>
      </c>
      <c r="D1672" s="13" t="n">
        <v>564193176.13</v>
      </c>
      <c r="E1672" s="13" t="n">
        <v>97063822.28</v>
      </c>
      <c r="F1672" s="13" t="n">
        <v>39462324.68</v>
      </c>
      <c r="G1672" s="13" t="n">
        <v>1056410.26</v>
      </c>
      <c r="H1672" s="13" t="n">
        <v>32692398.09</v>
      </c>
      <c r="I1672" s="13" t="n">
        <v>60590770.38</v>
      </c>
      <c r="J1672" s="13" t="n">
        <v>41768335.42</v>
      </c>
      <c r="K1672" s="13" t="n">
        <v>14736107.51</v>
      </c>
      <c r="L1672" s="13" t="n">
        <v>134109710.38</v>
      </c>
      <c r="M1672" s="13" t="n">
        <v>19.11</v>
      </c>
      <c r="N1672" s="13" t="n">
        <v>117678075.62</v>
      </c>
      <c r="O1672" s="13" t="n">
        <v>78.56</v>
      </c>
    </row>
    <row r="1673" customFormat="false" ht="14.5" hidden="false" customHeight="false" outlineLevel="0" collapsed="false">
      <c r="A1673" s="0" t="s">
        <v>5026</v>
      </c>
      <c r="B1673" s="11" t="s">
        <v>5027</v>
      </c>
      <c r="C1673" s="12" t="s">
        <v>5028</v>
      </c>
      <c r="D1673" s="13" t="n">
        <v>137068966.08</v>
      </c>
      <c r="E1673" s="13" t="n">
        <v>507811567.44</v>
      </c>
      <c r="F1673" s="13" t="n">
        <v>437506081.71</v>
      </c>
      <c r="G1673" s="13" t="n">
        <v>159118143.27</v>
      </c>
      <c r="H1673" s="13" t="n">
        <v>199395419.67</v>
      </c>
      <c r="I1673" s="13" t="n">
        <v>778508188.19</v>
      </c>
      <c r="J1673" s="13" t="n">
        <v>57336101.63</v>
      </c>
      <c r="K1673" s="13" t="n">
        <v>7179340.26</v>
      </c>
      <c r="L1673" s="13" t="n">
        <v>1022535038.32</v>
      </c>
      <c r="M1673" s="13" t="n">
        <v>71.4</v>
      </c>
      <c r="N1673" s="13" t="n">
        <v>790357975.64</v>
      </c>
      <c r="O1673" s="13" t="n">
        <v>65.78</v>
      </c>
    </row>
    <row r="1674" customFormat="false" ht="14.5" hidden="false" customHeight="false" outlineLevel="0" collapsed="false">
      <c r="A1674" s="0" t="s">
        <v>5029</v>
      </c>
      <c r="B1674" s="11" t="s">
        <v>5030</v>
      </c>
      <c r="C1674" s="12" t="s">
        <v>5031</v>
      </c>
      <c r="D1674" s="13" t="n">
        <v>764741545.65</v>
      </c>
      <c r="E1674" s="13" t="n">
        <v>24191519.68</v>
      </c>
      <c r="F1674" s="13" t="n">
        <v>22873657.2</v>
      </c>
      <c r="G1674" s="13" t="n">
        <v>27633813.47</v>
      </c>
      <c r="H1674" s="13" t="n">
        <v>493863589.61</v>
      </c>
      <c r="I1674" s="13" t="n">
        <v>2597800.63</v>
      </c>
      <c r="J1674" s="13" t="n">
        <v>1476936.56</v>
      </c>
      <c r="K1674" s="13" t="n">
        <v>1771325.22</v>
      </c>
      <c r="L1674" s="13" t="n">
        <v>238288408.97</v>
      </c>
      <c r="M1674" s="13" t="n">
        <v>22.11</v>
      </c>
      <c r="N1674" s="13" t="n">
        <v>4223741.73</v>
      </c>
      <c r="O1674" s="13" t="n">
        <v>0.85</v>
      </c>
    </row>
    <row r="1675" customFormat="false" ht="14.5" hidden="false" customHeight="false" outlineLevel="0" collapsed="false">
      <c r="A1675" s="0" t="s">
        <v>5032</v>
      </c>
      <c r="B1675" s="11" t="s">
        <v>5033</v>
      </c>
      <c r="C1675" s="12" t="s">
        <v>5034</v>
      </c>
      <c r="D1675" s="13" t="n">
        <v>133727447.23</v>
      </c>
      <c r="E1675" s="13" t="n">
        <v>209568957.89</v>
      </c>
      <c r="F1675" s="13" t="n">
        <v>72720783.09</v>
      </c>
      <c r="G1675" s="13" t="n">
        <v>9321320.66</v>
      </c>
      <c r="H1675" s="13" t="n">
        <v>96181883.64</v>
      </c>
      <c r="I1675" s="13" t="n">
        <v>157597304.8</v>
      </c>
      <c r="J1675" s="13" t="n">
        <v>81385287.64</v>
      </c>
      <c r="K1675" s="13" t="n">
        <v>7665337.38</v>
      </c>
      <c r="L1675" s="13" t="n">
        <v>85715300.34</v>
      </c>
      <c r="M1675" s="13" t="n">
        <v>18</v>
      </c>
      <c r="N1675" s="13" t="n">
        <v>60051193.39</v>
      </c>
      <c r="O1675" s="13" t="n">
        <v>16</v>
      </c>
    </row>
    <row r="1676" customFormat="false" ht="29" hidden="false" customHeight="false" outlineLevel="0" collapsed="false">
      <c r="A1676" s="0" t="s">
        <v>5035</v>
      </c>
      <c r="B1676" s="11" t="s">
        <v>5036</v>
      </c>
      <c r="C1676" s="12" t="s">
        <v>5037</v>
      </c>
      <c r="D1676" s="13" t="n">
        <v>373000726.7</v>
      </c>
      <c r="E1676" s="13" t="n">
        <v>27883708.23</v>
      </c>
      <c r="F1676" s="13" t="n">
        <v>7376253.02</v>
      </c>
      <c r="G1676" s="13" t="n">
        <v>1659175.03</v>
      </c>
      <c r="H1676" s="13" t="n">
        <v>369416869.08</v>
      </c>
      <c r="I1676" s="13" t="n">
        <v>5829257.33</v>
      </c>
      <c r="J1676" s="13" t="n">
        <v>610757.26</v>
      </c>
      <c r="K1676" s="13" t="n">
        <v>506624.29</v>
      </c>
      <c r="L1676" s="13" t="n">
        <v>6663017.73</v>
      </c>
      <c r="M1676" s="13" t="n">
        <v>1.6</v>
      </c>
      <c r="N1676" s="13" t="n">
        <v>1722999</v>
      </c>
      <c r="O1676" s="13" t="n">
        <v>0.46</v>
      </c>
    </row>
    <row r="1677" customFormat="false" ht="14.5" hidden="false" customHeight="false" outlineLevel="0" collapsed="false">
      <c r="A1677" s="0" t="s">
        <v>5038</v>
      </c>
      <c r="B1677" s="11" t="s">
        <v>5039</v>
      </c>
      <c r="C1677" s="12" t="s">
        <v>5040</v>
      </c>
      <c r="D1677" s="13" t="n">
        <v>23854232.51</v>
      </c>
      <c r="E1677" s="13" t="n">
        <v>1047435.89</v>
      </c>
      <c r="F1677" s="13" t="n">
        <v>16283.69</v>
      </c>
      <c r="G1677" s="13" t="n">
        <v>0</v>
      </c>
      <c r="H1677" s="13" t="n">
        <v>4464241.62</v>
      </c>
      <c r="I1677" s="13" t="n">
        <v>225403.99</v>
      </c>
      <c r="J1677" s="13" t="n">
        <v>14295.75</v>
      </c>
      <c r="K1677" s="13" t="n">
        <v>0</v>
      </c>
      <c r="L1677" s="13" t="n">
        <v>21442.5</v>
      </c>
      <c r="M1677" s="13" t="n">
        <v>0.09</v>
      </c>
      <c r="N1677" s="13" t="n">
        <v>228867.62</v>
      </c>
      <c r="O1677" s="13" t="n">
        <v>4.87</v>
      </c>
    </row>
    <row r="1678" customFormat="false" ht="14.5" hidden="false" customHeight="false" outlineLevel="0" collapsed="false">
      <c r="A1678" s="0" t="s">
        <v>5041</v>
      </c>
      <c r="B1678" s="11" t="s">
        <v>5042</v>
      </c>
      <c r="C1678" s="12" t="s">
        <v>5043</v>
      </c>
      <c r="D1678" s="13" t="n">
        <v>375359083.64</v>
      </c>
      <c r="E1678" s="13" t="n">
        <v>2371008.53</v>
      </c>
      <c r="F1678" s="13" t="n">
        <v>516057.99</v>
      </c>
      <c r="G1678" s="13" t="n">
        <v>406423.94</v>
      </c>
      <c r="H1678" s="13" t="n">
        <v>12264087.36</v>
      </c>
      <c r="I1678" s="13" t="n">
        <v>15081757.72</v>
      </c>
      <c r="J1678" s="13" t="n">
        <v>55212991.44</v>
      </c>
      <c r="K1678" s="13" t="n">
        <v>107257691.78</v>
      </c>
      <c r="L1678" s="13" t="n">
        <v>3741046.33</v>
      </c>
      <c r="M1678" s="13" t="n">
        <v>0.99</v>
      </c>
      <c r="N1678" s="13" t="n">
        <v>162714623.69</v>
      </c>
      <c r="O1678" s="13" t="n">
        <v>85.81</v>
      </c>
    </row>
    <row r="1679" customFormat="false" ht="14.5" hidden="false" customHeight="false" outlineLevel="0" collapsed="false">
      <c r="A1679" s="0" t="s">
        <v>5044</v>
      </c>
      <c r="B1679" s="11" t="s">
        <v>5045</v>
      </c>
      <c r="C1679" s="12" t="s">
        <v>5046</v>
      </c>
      <c r="D1679" s="13" t="n">
        <v>318270542</v>
      </c>
      <c r="E1679" s="13" t="n">
        <v>112847956</v>
      </c>
      <c r="F1679" s="13" t="n">
        <v>35379207</v>
      </c>
      <c r="G1679" s="13" t="n">
        <v>16566523</v>
      </c>
      <c r="H1679" s="13" t="n">
        <v>147579665</v>
      </c>
      <c r="I1679" s="13" t="n">
        <v>114585421</v>
      </c>
      <c r="J1679" s="13" t="n">
        <v>25880257</v>
      </c>
      <c r="K1679" s="13" t="n">
        <v>10778444</v>
      </c>
      <c r="L1679" s="13" t="n">
        <v>182529739</v>
      </c>
      <c r="M1679" s="13" t="n">
        <v>37</v>
      </c>
      <c r="N1679" s="13" t="n">
        <v>55547563</v>
      </c>
      <c r="O1679" s="13" t="n">
        <v>18</v>
      </c>
    </row>
    <row r="1680" customFormat="false" ht="14.5" hidden="false" customHeight="false" outlineLevel="0" collapsed="false">
      <c r="A1680" s="0" t="s">
        <v>5047</v>
      </c>
      <c r="B1680" s="11" t="s">
        <v>5048</v>
      </c>
      <c r="C1680" s="12" t="s">
        <v>5049</v>
      </c>
      <c r="D1680" s="13" t="n">
        <v>106488575.95</v>
      </c>
      <c r="E1680" s="13" t="n">
        <v>29927437.54</v>
      </c>
      <c r="F1680" s="13" t="n">
        <v>18796110.32</v>
      </c>
      <c r="G1680" s="13" t="n">
        <v>396022.1</v>
      </c>
      <c r="H1680" s="13" t="n">
        <v>99640992.94</v>
      </c>
      <c r="I1680" s="13" t="n">
        <v>19338417.16</v>
      </c>
      <c r="J1680" s="13" t="n">
        <v>1282897.61</v>
      </c>
      <c r="K1680" s="13" t="n">
        <v>240890.23</v>
      </c>
      <c r="L1680" s="13" t="n">
        <v>51173217.9</v>
      </c>
      <c r="M1680" s="13" t="n">
        <v>24.75</v>
      </c>
      <c r="N1680" s="13" t="n">
        <v>34879517.68</v>
      </c>
      <c r="O1680" s="13" t="n">
        <v>22.45</v>
      </c>
    </row>
    <row r="1681" customFormat="false" ht="14.5" hidden="false" customHeight="false" outlineLevel="0" collapsed="false">
      <c r="A1681" s="0" t="s">
        <v>5050</v>
      </c>
      <c r="B1681" s="11" t="s">
        <v>5051</v>
      </c>
      <c r="C1681" s="12" t="s">
        <v>5052</v>
      </c>
      <c r="D1681" s="13" t="n">
        <v>104768030.68</v>
      </c>
      <c r="E1681" s="13" t="n">
        <v>161903546.57</v>
      </c>
      <c r="F1681" s="13" t="n">
        <v>125275324.38</v>
      </c>
      <c r="G1681" s="13" t="n">
        <v>13122362.41</v>
      </c>
      <c r="H1681" s="13" t="n">
        <v>175523925.75</v>
      </c>
      <c r="I1681" s="13" t="n">
        <v>194640844.14</v>
      </c>
      <c r="J1681" s="13" t="n">
        <v>64389428.24</v>
      </c>
      <c r="K1681" s="13" t="n">
        <v>6875239.56</v>
      </c>
      <c r="L1681" s="13" t="n">
        <v>294148214.02</v>
      </c>
      <c r="M1681" s="13" t="n">
        <v>70.2</v>
      </c>
      <c r="N1681" s="13" t="n">
        <v>262071486.29</v>
      </c>
      <c r="O1681" s="13" t="n">
        <v>56.93</v>
      </c>
    </row>
    <row r="1682" customFormat="false" ht="29" hidden="false" customHeight="false" outlineLevel="0" collapsed="false">
      <c r="A1682" s="0" t="s">
        <v>5053</v>
      </c>
      <c r="B1682" s="11" t="s">
        <v>5054</v>
      </c>
      <c r="C1682" s="12" t="s">
        <v>5055</v>
      </c>
      <c r="D1682" s="13" t="n">
        <v>795372037.71</v>
      </c>
      <c r="E1682" s="13" t="n">
        <v>258403170.05</v>
      </c>
      <c r="F1682" s="13" t="n">
        <v>86383011.67</v>
      </c>
      <c r="G1682" s="13" t="n">
        <v>2182777.98</v>
      </c>
      <c r="H1682" s="13" t="n">
        <v>162775199.48</v>
      </c>
      <c r="I1682" s="13" t="n">
        <v>709378970.6</v>
      </c>
      <c r="J1682" s="13" t="n">
        <v>257228036.12</v>
      </c>
      <c r="K1682" s="13" t="n">
        <v>14521245.48</v>
      </c>
      <c r="L1682" s="13" t="n">
        <v>741521655.11</v>
      </c>
      <c r="M1682" s="13" t="n">
        <v>39.36</v>
      </c>
      <c r="N1682" s="13" t="n">
        <v>373717352.44</v>
      </c>
      <c r="O1682" s="13" t="n">
        <v>24.63</v>
      </c>
    </row>
    <row r="1683" customFormat="false" ht="14.5" hidden="false" customHeight="false" outlineLevel="0" collapsed="false">
      <c r="A1683" s="0" t="s">
        <v>5056</v>
      </c>
      <c r="B1683" s="11" t="s">
        <v>5057</v>
      </c>
      <c r="C1683" s="12" t="s">
        <v>5058</v>
      </c>
      <c r="D1683" s="13" t="n">
        <v>2939396624.86</v>
      </c>
      <c r="E1683" s="13" t="n">
        <v>117309262.11</v>
      </c>
      <c r="F1683" s="13" t="n">
        <v>7934308.33</v>
      </c>
      <c r="G1683" s="13" t="n">
        <v>303905.85</v>
      </c>
      <c r="H1683" s="13" t="n">
        <v>6987403856.77</v>
      </c>
      <c r="I1683" s="13" t="n">
        <v>603378334.57</v>
      </c>
      <c r="J1683" s="13" t="n">
        <v>8007510.74</v>
      </c>
      <c r="K1683" s="13" t="n">
        <v>893744.98</v>
      </c>
      <c r="L1683" s="13" t="n">
        <v>34062157.83</v>
      </c>
      <c r="M1683" s="13" t="n">
        <v>1.1</v>
      </c>
      <c r="N1683" s="13" t="n">
        <v>9114197.56</v>
      </c>
      <c r="O1683" s="13" t="n">
        <v>0.12</v>
      </c>
    </row>
    <row r="1684" customFormat="false" ht="14.5" hidden="false" customHeight="false" outlineLevel="0" collapsed="false">
      <c r="A1684" s="0" t="s">
        <v>5059</v>
      </c>
      <c r="B1684" s="11" t="s">
        <v>5060</v>
      </c>
      <c r="C1684" s="12" t="s">
        <v>5061</v>
      </c>
      <c r="D1684" s="13" t="n">
        <v>487132320.36</v>
      </c>
      <c r="E1684" s="13" t="n">
        <v>22012847.5</v>
      </c>
      <c r="F1684" s="13" t="n">
        <v>24876519.86</v>
      </c>
      <c r="G1684" s="13" t="n">
        <v>642688.19</v>
      </c>
      <c r="H1684" s="13" t="n">
        <v>85890808.01</v>
      </c>
      <c r="I1684" s="13" t="n">
        <v>67272916.05</v>
      </c>
      <c r="J1684" s="13" t="n">
        <v>204215682.27</v>
      </c>
      <c r="K1684" s="13" t="n">
        <v>830171.06</v>
      </c>
      <c r="L1684" s="13" t="n">
        <v>1415364.41</v>
      </c>
      <c r="M1684" s="13" t="n">
        <v>0.26</v>
      </c>
      <c r="N1684" s="13" t="n">
        <v>86049.77</v>
      </c>
      <c r="O1684" s="13" t="n">
        <v>0.02</v>
      </c>
    </row>
    <row r="1685" customFormat="false" ht="14.5" hidden="false" customHeight="false" outlineLevel="0" collapsed="false">
      <c r="A1685" s="0" t="s">
        <v>5062</v>
      </c>
      <c r="B1685" s="11" t="s">
        <v>5063</v>
      </c>
      <c r="C1685" s="12" t="s">
        <v>5064</v>
      </c>
      <c r="D1685" s="13" t="n">
        <v>14380279.08</v>
      </c>
      <c r="E1685" s="13" t="n">
        <v>778014.77</v>
      </c>
      <c r="F1685" s="13" t="n">
        <v>3331198.7</v>
      </c>
      <c r="G1685" s="13" t="n">
        <v>368.35</v>
      </c>
      <c r="H1685" s="13" t="n">
        <v>1001532.14</v>
      </c>
      <c r="I1685" s="13" t="n">
        <v>131489.32</v>
      </c>
      <c r="J1685" s="13" t="n">
        <v>9840</v>
      </c>
      <c r="K1685" s="13" t="n">
        <v>3925872.87</v>
      </c>
      <c r="L1685" s="13" t="n">
        <v>6552510.93</v>
      </c>
      <c r="M1685" s="13" t="n">
        <v>31.95</v>
      </c>
      <c r="N1685" s="13" t="n">
        <v>4706554.46</v>
      </c>
      <c r="O1685" s="13" t="n">
        <v>89.73</v>
      </c>
    </row>
    <row r="1686" customFormat="false" ht="14.5" hidden="false" customHeight="false" outlineLevel="0" collapsed="false">
      <c r="A1686" s="0" t="s">
        <v>5065</v>
      </c>
      <c r="B1686" s="11" t="s">
        <v>5066</v>
      </c>
      <c r="C1686" s="12" t="s">
        <v>5067</v>
      </c>
      <c r="D1686" s="13" t="n">
        <v>13876737.41</v>
      </c>
      <c r="E1686" s="13" t="n">
        <v>1570118.84</v>
      </c>
      <c r="F1686" s="13" t="n">
        <v>1367753.78</v>
      </c>
      <c r="G1686" s="13" t="n">
        <v>4028515.61</v>
      </c>
      <c r="H1686" s="13" t="n">
        <v>41095560.84</v>
      </c>
      <c r="I1686" s="13" t="n">
        <v>6760756.55</v>
      </c>
      <c r="J1686" s="13" t="n">
        <v>3648879.67</v>
      </c>
      <c r="K1686" s="13" t="n">
        <v>523432.4</v>
      </c>
      <c r="L1686" s="13" t="n">
        <v>11959463.97</v>
      </c>
      <c r="M1686" s="13" t="n">
        <v>48.72</v>
      </c>
      <c r="N1686" s="13" t="n">
        <v>22790950.38</v>
      </c>
      <c r="O1686" s="13" t="n">
        <v>39.96</v>
      </c>
    </row>
    <row r="1687" customFormat="false" ht="29" hidden="false" customHeight="false" outlineLevel="0" collapsed="false">
      <c r="A1687" s="0" t="s">
        <v>5068</v>
      </c>
      <c r="B1687" s="11" t="s">
        <v>5069</v>
      </c>
      <c r="C1687" s="12" t="s">
        <v>5070</v>
      </c>
      <c r="D1687" s="13" t="n">
        <v>343936713.79</v>
      </c>
      <c r="E1687" s="13" t="n">
        <v>8677922.57</v>
      </c>
      <c r="F1687" s="13" t="n">
        <v>6794425.39</v>
      </c>
      <c r="G1687" s="13" t="n">
        <v>4373083.46</v>
      </c>
      <c r="H1687" s="13" t="n">
        <v>342355678.29</v>
      </c>
      <c r="I1687" s="13" t="n">
        <v>3997319.85</v>
      </c>
      <c r="J1687" s="13" t="n">
        <v>1023356.7</v>
      </c>
      <c r="K1687" s="13" t="n">
        <v>2802367.79</v>
      </c>
      <c r="L1687" s="13" t="n">
        <v>185322793.2</v>
      </c>
      <c r="M1687" s="13" t="n">
        <v>50</v>
      </c>
      <c r="N1687" s="13" t="n">
        <v>101319410.12</v>
      </c>
      <c r="O1687" s="13" t="n">
        <v>29</v>
      </c>
    </row>
    <row r="1688" customFormat="false" ht="14.5" hidden="false" customHeight="false" outlineLevel="0" collapsed="false">
      <c r="A1688" s="0" t="s">
        <v>5071</v>
      </c>
      <c r="B1688" s="11" t="s">
        <v>5072</v>
      </c>
      <c r="C1688" s="12" t="s">
        <v>5073</v>
      </c>
      <c r="D1688" s="13" t="n">
        <v>795090569.46</v>
      </c>
      <c r="E1688" s="13" t="n">
        <v>67751013</v>
      </c>
      <c r="F1688" s="13" t="n">
        <v>0</v>
      </c>
      <c r="G1688" s="13" t="n">
        <v>0</v>
      </c>
      <c r="H1688" s="13" t="n">
        <v>780213298.43</v>
      </c>
      <c r="I1688" s="13" t="n">
        <v>67751013</v>
      </c>
      <c r="J1688" s="13" t="n">
        <v>0</v>
      </c>
      <c r="K1688" s="13" t="n">
        <v>0</v>
      </c>
      <c r="L1688" s="13" t="n">
        <v>220381.29</v>
      </c>
      <c r="M1688" s="13" t="n">
        <v>0</v>
      </c>
      <c r="N1688" s="13" t="n">
        <v>220381.29</v>
      </c>
      <c r="O1688" s="13" t="n">
        <v>0</v>
      </c>
    </row>
    <row r="1689" customFormat="false" ht="14.5" hidden="false" customHeight="false" outlineLevel="0" collapsed="false">
      <c r="A1689" s="0" t="s">
        <v>5074</v>
      </c>
      <c r="B1689" s="11" t="s">
        <v>5075</v>
      </c>
      <c r="C1689" s="12" t="s">
        <v>5076</v>
      </c>
      <c r="D1689" s="13" t="n">
        <v>233729604.49</v>
      </c>
      <c r="E1689" s="13" t="n">
        <v>109017833.92</v>
      </c>
      <c r="F1689" s="13" t="n">
        <v>1914600.05</v>
      </c>
      <c r="G1689" s="13" t="n">
        <v>159400.98</v>
      </c>
      <c r="H1689" s="13" t="n">
        <v>285287595.4</v>
      </c>
      <c r="I1689" s="13" t="n">
        <v>29049495.15</v>
      </c>
      <c r="J1689" s="13" t="n">
        <v>3014526.02</v>
      </c>
      <c r="K1689" s="13" t="n">
        <v>553143.71</v>
      </c>
      <c r="L1689" s="13" t="n">
        <v>118407230.63</v>
      </c>
      <c r="M1689" s="13" t="n">
        <v>34.47</v>
      </c>
      <c r="N1689" s="13" t="n">
        <v>36447502.31</v>
      </c>
      <c r="O1689" s="13" t="n">
        <v>11.47</v>
      </c>
    </row>
    <row r="1690" customFormat="false" ht="14.5" hidden="false" customHeight="false" outlineLevel="0" collapsed="false">
      <c r="A1690" s="0" t="s">
        <v>5077</v>
      </c>
      <c r="B1690" s="11" t="s">
        <v>5078</v>
      </c>
      <c r="C1690" s="12" t="s">
        <v>5079</v>
      </c>
      <c r="D1690" s="13" t="n">
        <v>37929879.05</v>
      </c>
      <c r="E1690" s="13" t="n">
        <v>8780786.88</v>
      </c>
      <c r="F1690" s="13" t="n">
        <v>13481453.85</v>
      </c>
      <c r="G1690" s="13" t="n">
        <v>8140988.68</v>
      </c>
      <c r="H1690" s="13" t="n">
        <v>15262216.48</v>
      </c>
      <c r="I1690" s="13" t="n">
        <v>7752050.16</v>
      </c>
      <c r="J1690" s="13" t="n">
        <v>4938101.82</v>
      </c>
      <c r="K1690" s="13" t="n">
        <v>422263.92</v>
      </c>
      <c r="L1690" s="13" t="n">
        <v>105739298.41</v>
      </c>
      <c r="M1690" s="13" t="n">
        <v>60.74</v>
      </c>
      <c r="N1690" s="13" t="n">
        <v>145965259.49</v>
      </c>
      <c r="O1690" s="13" t="n">
        <v>83.72</v>
      </c>
    </row>
    <row r="1691" customFormat="false" ht="29" hidden="false" customHeight="false" outlineLevel="0" collapsed="false">
      <c r="A1691" s="0" t="s">
        <v>5080</v>
      </c>
      <c r="B1691" s="11" t="s">
        <v>5081</v>
      </c>
      <c r="C1691" s="12" t="s">
        <v>5082</v>
      </c>
      <c r="D1691" s="13" t="n">
        <v>0</v>
      </c>
      <c r="E1691" s="13" t="n">
        <v>0</v>
      </c>
      <c r="F1691" s="13" t="n">
        <v>0</v>
      </c>
      <c r="G1691" s="13" t="n">
        <v>0</v>
      </c>
      <c r="H1691" s="13" t="n">
        <v>20427638.58</v>
      </c>
      <c r="I1691" s="13" t="n">
        <v>7658.72</v>
      </c>
      <c r="J1691" s="13" t="n">
        <v>20621.69</v>
      </c>
      <c r="K1691" s="13" t="n">
        <v>173202.02</v>
      </c>
      <c r="L1691" s="13" t="n">
        <v>0</v>
      </c>
      <c r="M1691" s="13" t="n">
        <v>0</v>
      </c>
      <c r="N1691" s="13" t="n">
        <v>1026386.52</v>
      </c>
      <c r="O1691" s="13" t="n">
        <v>4.98</v>
      </c>
    </row>
    <row r="1692" customFormat="false" ht="14.5" hidden="false" customHeight="false" outlineLevel="0" collapsed="false">
      <c r="A1692" s="0" t="s">
        <v>5083</v>
      </c>
      <c r="B1692" s="11" t="s">
        <v>5084</v>
      </c>
      <c r="C1692" s="12" t="s">
        <v>5085</v>
      </c>
      <c r="D1692" s="13" t="n">
        <v>734468064.09</v>
      </c>
      <c r="E1692" s="13" t="n">
        <v>1198374001.02</v>
      </c>
      <c r="F1692" s="13" t="n">
        <v>81963086.79</v>
      </c>
      <c r="G1692" s="13" t="n">
        <v>-8894060.42</v>
      </c>
      <c r="H1692" s="13" t="n">
        <v>183038590.85</v>
      </c>
      <c r="I1692" s="13" t="n">
        <v>511588905.59</v>
      </c>
      <c r="J1692" s="13" t="n">
        <v>481307798.04</v>
      </c>
      <c r="K1692" s="13" t="n">
        <v>31082650.96</v>
      </c>
      <c r="L1692" s="13" t="n">
        <v>449047897.63</v>
      </c>
      <c r="M1692" s="13" t="n">
        <v>22.27</v>
      </c>
      <c r="N1692" s="13" t="n">
        <v>500486924.72</v>
      </c>
      <c r="O1692" s="13" t="n">
        <v>40.91</v>
      </c>
    </row>
    <row r="1693" customFormat="false" ht="14.5" hidden="false" customHeight="false" outlineLevel="0" collapsed="false">
      <c r="A1693" s="0" t="s">
        <v>5086</v>
      </c>
      <c r="B1693" s="11" t="s">
        <v>5087</v>
      </c>
      <c r="C1693" s="12" t="s">
        <v>5088</v>
      </c>
      <c r="D1693" s="13" t="n">
        <v>419154725.2</v>
      </c>
      <c r="E1693" s="13" t="n">
        <v>319138408.16</v>
      </c>
      <c r="F1693" s="13" t="n">
        <v>163611820.03</v>
      </c>
      <c r="G1693" s="13" t="n">
        <v>26935327.48</v>
      </c>
      <c r="H1693" s="13" t="n">
        <v>557072377.86</v>
      </c>
      <c r="I1693" s="13" t="n">
        <v>215905080.08</v>
      </c>
      <c r="J1693" s="13" t="n">
        <v>44218851.2</v>
      </c>
      <c r="K1693" s="13" t="n">
        <v>1613603.48</v>
      </c>
      <c r="L1693" s="13" t="n">
        <v>25997955.28</v>
      </c>
      <c r="M1693" s="13" t="n">
        <v>2.76</v>
      </c>
      <c r="N1693" s="13" t="n">
        <v>3487240.26</v>
      </c>
      <c r="O1693" s="13" t="n">
        <v>0.43</v>
      </c>
    </row>
    <row r="1694" customFormat="false" ht="14.5" hidden="false" customHeight="false" outlineLevel="0" collapsed="false">
      <c r="A1694" s="0" t="s">
        <v>5089</v>
      </c>
      <c r="B1694" s="11" t="s">
        <v>5090</v>
      </c>
      <c r="C1694" s="12" t="s">
        <v>5091</v>
      </c>
      <c r="D1694" s="13" t="n">
        <v>365835745.06</v>
      </c>
      <c r="E1694" s="13" t="n">
        <v>143314652.12</v>
      </c>
      <c r="F1694" s="13" t="n">
        <v>52240214.54</v>
      </c>
      <c r="G1694" s="13" t="n">
        <v>15060981.94</v>
      </c>
      <c r="H1694" s="13" t="n">
        <v>31442493.13</v>
      </c>
      <c r="I1694" s="13" t="n">
        <v>21490893.27</v>
      </c>
      <c r="J1694" s="13" t="n">
        <v>8773204.33</v>
      </c>
      <c r="K1694" s="13" t="n">
        <v>1636161.79</v>
      </c>
      <c r="L1694" s="13" t="n">
        <v>156587585.64</v>
      </c>
      <c r="M1694" s="13" t="n">
        <v>26.47</v>
      </c>
      <c r="N1694" s="13" t="n">
        <v>39361711.2</v>
      </c>
      <c r="O1694" s="13" t="n">
        <v>58.2</v>
      </c>
    </row>
    <row r="1695" customFormat="false" ht="29" hidden="false" customHeight="false" outlineLevel="0" collapsed="false">
      <c r="A1695" s="0" t="s">
        <v>5092</v>
      </c>
      <c r="B1695" s="11" t="s">
        <v>5093</v>
      </c>
      <c r="C1695" s="12" t="s">
        <v>5094</v>
      </c>
      <c r="D1695" s="13" t="n">
        <v>275321869.8</v>
      </c>
      <c r="E1695" s="13" t="n">
        <v>-2501.85</v>
      </c>
      <c r="F1695" s="13" t="n">
        <v>3143529.2</v>
      </c>
      <c r="G1695" s="13" t="n">
        <v>0</v>
      </c>
      <c r="H1695" s="13" t="n">
        <v>148091736.17</v>
      </c>
      <c r="I1695" s="13" t="n">
        <v>118473821.74</v>
      </c>
      <c r="J1695" s="13" t="n">
        <v>149162.09</v>
      </c>
      <c r="K1695" s="13" t="n">
        <v>13341.12</v>
      </c>
      <c r="L1695" s="13" t="n">
        <v>179197891.32</v>
      </c>
      <c r="M1695" s="13" t="n">
        <v>64.28</v>
      </c>
      <c r="N1695" s="13" t="n">
        <v>126077722.13</v>
      </c>
      <c r="O1695" s="13" t="n">
        <v>47</v>
      </c>
    </row>
    <row r="1696" customFormat="false" ht="29" hidden="false" customHeight="false" outlineLevel="0" collapsed="false">
      <c r="A1696" s="0" t="s">
        <v>5095</v>
      </c>
      <c r="B1696" s="11" t="s">
        <v>5096</v>
      </c>
      <c r="C1696" s="12" t="s">
        <v>5097</v>
      </c>
      <c r="D1696" s="13" t="n">
        <v>110579857.2</v>
      </c>
      <c r="E1696" s="13" t="n">
        <v>573046420.11</v>
      </c>
      <c r="F1696" s="13" t="n">
        <v>433201145.13</v>
      </c>
      <c r="G1696" s="13" t="n">
        <v>150771766.21</v>
      </c>
      <c r="H1696" s="13" t="n">
        <v>26537925.57</v>
      </c>
      <c r="I1696" s="13" t="n">
        <v>157282506.62</v>
      </c>
      <c r="J1696" s="13" t="n">
        <v>394452328.31</v>
      </c>
      <c r="K1696" s="13" t="n">
        <v>531548561.72</v>
      </c>
      <c r="L1696" s="13" t="n">
        <v>319998804.12</v>
      </c>
      <c r="M1696" s="13" t="n">
        <v>24.1</v>
      </c>
      <c r="N1696" s="13" t="n">
        <v>421153792.04</v>
      </c>
      <c r="O1696" s="13" t="n">
        <v>37.81</v>
      </c>
    </row>
    <row r="1697" customFormat="false" ht="14.5" hidden="false" customHeight="false" outlineLevel="0" collapsed="false">
      <c r="A1697" s="0" t="s">
        <v>5098</v>
      </c>
      <c r="B1697" s="11" t="s">
        <v>5099</v>
      </c>
      <c r="C1697" s="12" t="s">
        <v>5100</v>
      </c>
      <c r="D1697" s="13" t="n">
        <v>222626310.15</v>
      </c>
      <c r="E1697" s="13" t="n">
        <v>111307479.27</v>
      </c>
      <c r="F1697" s="13" t="n">
        <v>46709875.45</v>
      </c>
      <c r="G1697" s="13" t="n">
        <v>1212061.92</v>
      </c>
      <c r="H1697" s="13" t="n">
        <v>91158602.51</v>
      </c>
      <c r="I1697" s="13" t="n">
        <v>86006236.62</v>
      </c>
      <c r="J1697" s="13" t="n">
        <v>18690799.63</v>
      </c>
      <c r="K1697" s="13" t="n">
        <v>1058480.34</v>
      </c>
      <c r="L1697" s="13" t="n">
        <v>157637034.73</v>
      </c>
      <c r="M1697" s="13" t="n">
        <v>41</v>
      </c>
      <c r="N1697" s="13" t="n">
        <v>76215350.06</v>
      </c>
      <c r="O1697" s="13" t="n">
        <v>39</v>
      </c>
    </row>
    <row r="1698" customFormat="false" ht="14.5" hidden="false" customHeight="false" outlineLevel="0" collapsed="false">
      <c r="A1698" s="0" t="s">
        <v>5101</v>
      </c>
      <c r="B1698" s="11" t="s">
        <v>5102</v>
      </c>
      <c r="C1698" s="12" t="s">
        <v>5103</v>
      </c>
      <c r="D1698" s="13" t="n">
        <v>711097325.6</v>
      </c>
      <c r="E1698" s="13" t="n">
        <v>28019994.4</v>
      </c>
      <c r="F1698" s="13" t="n">
        <v>8366315.33</v>
      </c>
      <c r="G1698" s="13" t="n">
        <v>5360814.52</v>
      </c>
      <c r="H1698" s="13" t="n">
        <v>1370341556.63</v>
      </c>
      <c r="I1698" s="13" t="n">
        <v>190421109.65</v>
      </c>
      <c r="J1698" s="13" t="n">
        <v>19151705.83</v>
      </c>
      <c r="K1698" s="13" t="n">
        <v>50275272.61</v>
      </c>
      <c r="L1698" s="13" t="n">
        <v>11313245.81</v>
      </c>
      <c r="M1698" s="13" t="n">
        <v>1.48</v>
      </c>
      <c r="N1698" s="13" t="n">
        <v>13417531.33</v>
      </c>
      <c r="O1698" s="13" t="n">
        <v>0.82</v>
      </c>
    </row>
    <row r="1699" customFormat="false" ht="14.5" hidden="false" customHeight="false" outlineLevel="0" collapsed="false">
      <c r="A1699" s="0" t="s">
        <v>5104</v>
      </c>
      <c r="B1699" s="11" t="s">
        <v>5105</v>
      </c>
      <c r="C1699" s="12" t="s">
        <v>5106</v>
      </c>
      <c r="D1699" s="13" t="n">
        <v>545906022</v>
      </c>
      <c r="E1699" s="13" t="n">
        <v>6298323</v>
      </c>
      <c r="F1699" s="13" t="n">
        <v>130065</v>
      </c>
      <c r="G1699" s="13" t="n">
        <v>130206</v>
      </c>
      <c r="H1699" s="13" t="n">
        <v>507532633</v>
      </c>
      <c r="I1699" s="13" t="n">
        <v>60413121</v>
      </c>
      <c r="J1699" s="13" t="n">
        <v>20850626</v>
      </c>
      <c r="K1699" s="13" t="n">
        <v>7324498</v>
      </c>
      <c r="L1699" s="13" t="n">
        <v>2286387</v>
      </c>
      <c r="M1699" s="13" t="n">
        <v>0.4</v>
      </c>
      <c r="N1699" s="13" t="n">
        <v>1495541</v>
      </c>
      <c r="O1699" s="13" t="n">
        <v>0.4</v>
      </c>
    </row>
    <row r="1700" customFormat="false" ht="14.5" hidden="false" customHeight="false" outlineLevel="0" collapsed="false">
      <c r="A1700" s="0" t="s">
        <v>5107</v>
      </c>
      <c r="B1700" s="11" t="s">
        <v>5108</v>
      </c>
      <c r="C1700" s="12" t="s">
        <v>5109</v>
      </c>
      <c r="D1700" s="13" t="n">
        <v>215603918.87</v>
      </c>
      <c r="E1700" s="13" t="n">
        <v>17515601.72</v>
      </c>
      <c r="F1700" s="13" t="n">
        <v>7233331.76</v>
      </c>
      <c r="G1700" s="13" t="n">
        <v>5025698.9</v>
      </c>
      <c r="H1700" s="13" t="n">
        <v>123054252.48</v>
      </c>
      <c r="I1700" s="13" t="n">
        <v>45104123.51</v>
      </c>
      <c r="J1700" s="13" t="n">
        <v>6171623.46</v>
      </c>
      <c r="K1700" s="13" t="n">
        <v>899481.35</v>
      </c>
      <c r="L1700" s="13" t="n">
        <v>31680201.19</v>
      </c>
      <c r="M1700" s="13" t="n">
        <v>11.43</v>
      </c>
      <c r="N1700" s="13" t="n">
        <v>16441154.69</v>
      </c>
      <c r="O1700" s="13" t="n">
        <v>8.58</v>
      </c>
    </row>
    <row r="1701" customFormat="false" ht="14.5" hidden="false" customHeight="false" outlineLevel="0" collapsed="false">
      <c r="A1701" s="0" t="s">
        <v>5110</v>
      </c>
      <c r="B1701" s="11" t="s">
        <v>5111</v>
      </c>
      <c r="C1701" s="12" t="s">
        <v>5112</v>
      </c>
      <c r="D1701" s="13" t="n">
        <v>513100619.22</v>
      </c>
      <c r="E1701" s="13" t="n">
        <v>864277872.07</v>
      </c>
      <c r="F1701" s="13" t="n">
        <v>666668653.22</v>
      </c>
      <c r="G1701" s="13" t="n">
        <v>562094867.02</v>
      </c>
      <c r="H1701" s="13" t="n">
        <v>-1038895419.34</v>
      </c>
      <c r="I1701" s="13" t="n">
        <v>1070464396.32</v>
      </c>
      <c r="J1701" s="13" t="n">
        <v>2168765429.73</v>
      </c>
      <c r="K1701" s="13" t="n">
        <v>171828897.97</v>
      </c>
      <c r="L1701" s="13" t="n">
        <v>1437612122.02</v>
      </c>
      <c r="M1701" s="13" t="n">
        <v>49.72</v>
      </c>
      <c r="N1701" s="13" t="n">
        <v>-736127763.28</v>
      </c>
      <c r="O1701" s="13" t="n">
        <v>0</v>
      </c>
    </row>
    <row r="1702" customFormat="false" ht="14.5" hidden="false" customHeight="false" outlineLevel="0" collapsed="false">
      <c r="A1702" s="0" t="s">
        <v>5113</v>
      </c>
      <c r="B1702" s="11" t="s">
        <v>5114</v>
      </c>
      <c r="C1702" s="12" t="s">
        <v>5115</v>
      </c>
      <c r="D1702" s="13" t="n">
        <v>176826710.41</v>
      </c>
      <c r="E1702" s="13" t="n">
        <v>306787252.2</v>
      </c>
      <c r="F1702" s="13" t="n">
        <v>21694772.1</v>
      </c>
      <c r="G1702" s="13" t="n">
        <v>1126230.49</v>
      </c>
      <c r="H1702" s="13" t="n">
        <v>159560650.59</v>
      </c>
      <c r="I1702" s="13" t="n">
        <v>428665680.42</v>
      </c>
      <c r="J1702" s="13" t="n">
        <v>182992980.23</v>
      </c>
      <c r="K1702" s="13" t="n">
        <v>67817562.91</v>
      </c>
      <c r="L1702" s="13" t="n">
        <v>32148614.34</v>
      </c>
      <c r="M1702" s="13" t="n">
        <v>6.35</v>
      </c>
      <c r="N1702" s="13" t="n">
        <v>250712569.87</v>
      </c>
      <c r="O1702" s="13" t="n">
        <v>29.88</v>
      </c>
    </row>
    <row r="1703" customFormat="false" ht="14.5" hidden="false" customHeight="false" outlineLevel="0" collapsed="false">
      <c r="A1703" s="0" t="s">
        <v>5116</v>
      </c>
      <c r="B1703" s="11" t="s">
        <v>5117</v>
      </c>
      <c r="C1703" s="12" t="s">
        <v>5118</v>
      </c>
      <c r="D1703" s="13" t="n">
        <v>568996100</v>
      </c>
      <c r="E1703" s="13" t="n">
        <v>1819835</v>
      </c>
      <c r="F1703" s="13" t="n">
        <v>1396093</v>
      </c>
      <c r="G1703" s="13" t="n">
        <v>107091</v>
      </c>
      <c r="H1703" s="13" t="n">
        <v>510173296</v>
      </c>
      <c r="I1703" s="13" t="n">
        <v>180319508</v>
      </c>
      <c r="J1703" s="13" t="n">
        <v>12766116</v>
      </c>
      <c r="K1703" s="13" t="n">
        <v>980272</v>
      </c>
      <c r="L1703" s="13" t="n">
        <v>27199</v>
      </c>
      <c r="M1703" s="13" t="n">
        <v>0</v>
      </c>
      <c r="N1703" s="13" t="n">
        <v>45381</v>
      </c>
      <c r="O1703" s="13" t="n">
        <v>0</v>
      </c>
    </row>
    <row r="1704" customFormat="false" ht="29" hidden="false" customHeight="false" outlineLevel="0" collapsed="false">
      <c r="A1704" s="0" t="s">
        <v>5119</v>
      </c>
      <c r="B1704" s="11" t="s">
        <v>5120</v>
      </c>
      <c r="C1704" s="12" t="s">
        <v>5121</v>
      </c>
      <c r="D1704" s="13" t="n">
        <v>826670655</v>
      </c>
      <c r="E1704" s="13" t="n">
        <v>406579549</v>
      </c>
      <c r="F1704" s="13" t="n">
        <v>124552378</v>
      </c>
      <c r="G1704" s="13" t="n">
        <v>55130627</v>
      </c>
      <c r="H1704" s="13" t="n">
        <v>587610206</v>
      </c>
      <c r="I1704" s="13" t="n">
        <v>42538903</v>
      </c>
      <c r="J1704" s="13" t="n">
        <v>16985754</v>
      </c>
      <c r="K1704" s="13" t="n">
        <v>25883268</v>
      </c>
      <c r="L1704" s="13" t="n">
        <v>702372854</v>
      </c>
      <c r="M1704" s="13" t="n">
        <v>46</v>
      </c>
      <c r="N1704" s="13" t="n">
        <v>161852715</v>
      </c>
      <c r="O1704" s="13" t="n">
        <v>23</v>
      </c>
    </row>
    <row r="1705" customFormat="false" ht="14.5" hidden="false" customHeight="false" outlineLevel="0" collapsed="false">
      <c r="A1705" s="0" t="s">
        <v>5122</v>
      </c>
      <c r="B1705" s="11" t="s">
        <v>5123</v>
      </c>
      <c r="C1705" s="12" t="s">
        <v>5124</v>
      </c>
      <c r="D1705" s="13" t="n">
        <v>112319397.9</v>
      </c>
      <c r="E1705" s="13" t="n">
        <v>237934966.06</v>
      </c>
      <c r="F1705" s="13" t="n">
        <v>112594088.04</v>
      </c>
      <c r="G1705" s="13" t="n">
        <v>5447818.64</v>
      </c>
      <c r="H1705" s="13" t="n">
        <v>41308044.91</v>
      </c>
      <c r="I1705" s="13" t="n">
        <v>88817199.4</v>
      </c>
      <c r="J1705" s="13" t="n">
        <v>67711843.28</v>
      </c>
      <c r="K1705" s="13" t="n">
        <v>3031419.89</v>
      </c>
      <c r="L1705" s="13" t="n">
        <v>81335.44</v>
      </c>
      <c r="M1705" s="13" t="n">
        <v>0.02</v>
      </c>
      <c r="N1705" s="13" t="n">
        <v>1469542.6</v>
      </c>
      <c r="O1705" s="13" t="n">
        <v>0.74</v>
      </c>
    </row>
    <row r="1706" customFormat="false" ht="14.5" hidden="false" customHeight="false" outlineLevel="0" collapsed="false">
      <c r="A1706" s="0" t="s">
        <v>5125</v>
      </c>
      <c r="B1706" s="11" t="s">
        <v>5126</v>
      </c>
      <c r="C1706" s="12" t="s">
        <v>5127</v>
      </c>
      <c r="D1706" s="13" t="n">
        <v>805832603.04</v>
      </c>
      <c r="E1706" s="13" t="n">
        <v>3882496.36</v>
      </c>
      <c r="F1706" s="13" t="n">
        <v>296816.64</v>
      </c>
      <c r="G1706" s="13" t="n">
        <v>74990.88</v>
      </c>
      <c r="H1706" s="13" t="n">
        <v>174761250.85</v>
      </c>
      <c r="I1706" s="13" t="n">
        <v>359609802.8</v>
      </c>
      <c r="J1706" s="13" t="n">
        <v>6064413.4</v>
      </c>
      <c r="K1706" s="13" t="n">
        <v>21975851.16</v>
      </c>
      <c r="L1706" s="13" t="n">
        <v>9570259.1</v>
      </c>
      <c r="M1706" s="13" t="n">
        <v>1.18</v>
      </c>
      <c r="N1706" s="13" t="n">
        <v>21986789.25</v>
      </c>
      <c r="O1706" s="13" t="n">
        <v>3.91</v>
      </c>
    </row>
    <row r="1707" customFormat="false" ht="14.5" hidden="false" customHeight="false" outlineLevel="0" collapsed="false">
      <c r="A1707" s="0" t="s">
        <v>5128</v>
      </c>
      <c r="B1707" s="11" t="s">
        <v>5129</v>
      </c>
      <c r="C1707" s="12" t="s">
        <v>5130</v>
      </c>
      <c r="D1707" s="13" t="n">
        <v>58914402</v>
      </c>
      <c r="E1707" s="13" t="n">
        <v>17884399.82</v>
      </c>
      <c r="F1707" s="13" t="n">
        <v>290353998.47</v>
      </c>
      <c r="G1707" s="13" t="n">
        <v>45465312.83</v>
      </c>
      <c r="H1707" s="13" t="n">
        <v>139039280.48</v>
      </c>
      <c r="I1707" s="13" t="n">
        <v>146739886.45</v>
      </c>
      <c r="J1707" s="13" t="n">
        <v>2823563.28</v>
      </c>
      <c r="K1707" s="13" t="n">
        <v>41616366.57</v>
      </c>
      <c r="L1707" s="13" t="n">
        <v>173999606.02</v>
      </c>
      <c r="M1707" s="13" t="n">
        <v>37.89</v>
      </c>
      <c r="N1707" s="13" t="n">
        <v>189507277.08</v>
      </c>
      <c r="O1707" s="13" t="n">
        <v>58.06</v>
      </c>
    </row>
    <row r="1708" customFormat="false" ht="14.5" hidden="false" customHeight="false" outlineLevel="0" collapsed="false">
      <c r="A1708" s="0" t="s">
        <v>5131</v>
      </c>
      <c r="B1708" s="11" t="s">
        <v>5132</v>
      </c>
      <c r="C1708" s="12" t="s">
        <v>5133</v>
      </c>
      <c r="D1708" s="13" t="n">
        <v>167238494.21</v>
      </c>
      <c r="E1708" s="13" t="n">
        <v>175822352.6</v>
      </c>
      <c r="F1708" s="13" t="n">
        <v>75752272.05</v>
      </c>
      <c r="G1708" s="13" t="n">
        <v>4812621.07</v>
      </c>
      <c r="H1708" s="13" t="n">
        <v>185469216.94</v>
      </c>
      <c r="I1708" s="13" t="n">
        <v>155398481.89</v>
      </c>
      <c r="J1708" s="13" t="n">
        <v>73629225.94</v>
      </c>
      <c r="K1708" s="13" t="n">
        <v>2088502.34</v>
      </c>
      <c r="L1708" s="13" t="n">
        <v>14748800.24</v>
      </c>
      <c r="M1708" s="13" t="n">
        <v>3.5</v>
      </c>
      <c r="N1708" s="13" t="n">
        <v>8839255.32</v>
      </c>
      <c r="O1708" s="13" t="n">
        <v>2.1</v>
      </c>
    </row>
    <row r="1709" customFormat="false" ht="14.5" hidden="false" customHeight="false" outlineLevel="0" collapsed="false">
      <c r="A1709" s="0" t="s">
        <v>5134</v>
      </c>
      <c r="B1709" s="11" t="s">
        <v>5135</v>
      </c>
      <c r="C1709" s="12" t="s">
        <v>5136</v>
      </c>
      <c r="D1709" s="13" t="n">
        <v>56718638.07</v>
      </c>
      <c r="E1709" s="13" t="n">
        <v>160659538.49</v>
      </c>
      <c r="F1709" s="13" t="n">
        <v>58725146.48</v>
      </c>
      <c r="G1709" s="13" t="n">
        <v>1617009.07</v>
      </c>
      <c r="H1709" s="13" t="n">
        <v>123482947.6</v>
      </c>
      <c r="I1709" s="13" t="n">
        <v>82217891.19</v>
      </c>
      <c r="J1709" s="13" t="n">
        <v>20194673.82</v>
      </c>
      <c r="K1709" s="13" t="n">
        <v>3674986.45</v>
      </c>
      <c r="L1709" s="13" t="n">
        <v>4061288.59</v>
      </c>
      <c r="M1709" s="13" t="n">
        <v>1.45</v>
      </c>
      <c r="N1709" s="13" t="n">
        <v>488457.36</v>
      </c>
      <c r="O1709" s="13" t="n">
        <v>0.22</v>
      </c>
    </row>
    <row r="1710" customFormat="false" ht="14.5" hidden="false" customHeight="false" outlineLevel="0" collapsed="false">
      <c r="A1710" s="0" t="s">
        <v>5137</v>
      </c>
      <c r="B1710" s="11" t="s">
        <v>5138</v>
      </c>
      <c r="C1710" s="12" t="s">
        <v>5139</v>
      </c>
      <c r="D1710" s="13" t="n">
        <v>575816698</v>
      </c>
      <c r="E1710" s="13" t="n">
        <v>772640</v>
      </c>
      <c r="F1710" s="13" t="n">
        <v>1230</v>
      </c>
      <c r="G1710" s="13" t="n">
        <v>0</v>
      </c>
      <c r="H1710" s="13" t="n">
        <v>349185503</v>
      </c>
      <c r="I1710" s="13" t="n">
        <v>76284202</v>
      </c>
      <c r="J1710" s="13" t="n">
        <v>4652759</v>
      </c>
      <c r="K1710" s="13" t="n">
        <v>92339</v>
      </c>
      <c r="L1710" s="13" t="n">
        <v>13537</v>
      </c>
      <c r="M1710" s="13" t="n">
        <v>0</v>
      </c>
      <c r="N1710" s="13" t="n">
        <v>846037</v>
      </c>
      <c r="O1710" s="13" t="n">
        <v>0.2</v>
      </c>
    </row>
    <row r="1711" customFormat="false" ht="14.5" hidden="false" customHeight="false" outlineLevel="0" collapsed="false">
      <c r="A1711" s="0" t="s">
        <v>5140</v>
      </c>
      <c r="B1711" s="11" t="s">
        <v>5141</v>
      </c>
      <c r="C1711" s="12" t="s">
        <v>5142</v>
      </c>
      <c r="D1711" s="13" t="n">
        <v>159370212.25</v>
      </c>
      <c r="E1711" s="13" t="n">
        <v>357631777.82</v>
      </c>
      <c r="F1711" s="13" t="n">
        <v>2244914.26</v>
      </c>
      <c r="G1711" s="13" t="n">
        <v>813760.02</v>
      </c>
      <c r="H1711" s="13" t="n">
        <v>157378431.45</v>
      </c>
      <c r="I1711" s="13" t="n">
        <v>257280146.43</v>
      </c>
      <c r="J1711" s="13" t="n">
        <v>1229994.56</v>
      </c>
      <c r="K1711" s="13" t="n">
        <v>6812.15</v>
      </c>
      <c r="L1711" s="13" t="n">
        <v>87484554.37</v>
      </c>
      <c r="M1711" s="13" t="n">
        <v>14.5</v>
      </c>
      <c r="N1711" s="13" t="n">
        <v>15023177.12</v>
      </c>
      <c r="O1711" s="13" t="n">
        <v>3.61</v>
      </c>
    </row>
    <row r="1712" customFormat="false" ht="14.5" hidden="false" customHeight="false" outlineLevel="0" collapsed="false">
      <c r="A1712" s="0" t="s">
        <v>5143</v>
      </c>
      <c r="B1712" s="11" t="s">
        <v>5144</v>
      </c>
      <c r="C1712" s="12" t="s">
        <v>5145</v>
      </c>
      <c r="D1712" s="13" t="n">
        <v>477834080.96</v>
      </c>
      <c r="E1712" s="13" t="n">
        <v>360161662.08</v>
      </c>
      <c r="F1712" s="13" t="n">
        <v>105001076.15</v>
      </c>
      <c r="G1712" s="13" t="n">
        <v>6939212.42</v>
      </c>
      <c r="H1712" s="13" t="n">
        <v>610597171.54</v>
      </c>
      <c r="I1712" s="13" t="n">
        <v>306391003.37</v>
      </c>
      <c r="J1712" s="13" t="n">
        <v>28013982.88</v>
      </c>
      <c r="K1712" s="13" t="n">
        <v>847353.79</v>
      </c>
      <c r="L1712" s="13" t="n">
        <v>516457973.32</v>
      </c>
      <c r="M1712" s="13" t="n">
        <v>48.68</v>
      </c>
      <c r="N1712" s="13" t="n">
        <v>476207255.62</v>
      </c>
      <c r="O1712" s="13" t="n">
        <v>46.56</v>
      </c>
    </row>
    <row r="1713" customFormat="false" ht="14.5" hidden="false" customHeight="false" outlineLevel="0" collapsed="false">
      <c r="A1713" s="0" t="s">
        <v>5146</v>
      </c>
      <c r="B1713" s="11" t="s">
        <v>5147</v>
      </c>
      <c r="C1713" s="12" t="s">
        <v>5148</v>
      </c>
      <c r="D1713" s="13" t="n">
        <v>156469871</v>
      </c>
      <c r="E1713" s="13" t="n">
        <v>190162772</v>
      </c>
      <c r="F1713" s="13" t="n">
        <v>45444965</v>
      </c>
      <c r="G1713" s="13" t="n">
        <v>4465816</v>
      </c>
      <c r="H1713" s="13" t="n">
        <v>92286448</v>
      </c>
      <c r="I1713" s="13" t="n">
        <v>180823268</v>
      </c>
      <c r="J1713" s="13" t="n">
        <v>5245808</v>
      </c>
      <c r="K1713" s="13" t="n">
        <v>0</v>
      </c>
      <c r="L1713" s="13" t="n">
        <v>206045188</v>
      </c>
      <c r="M1713" s="13" t="n">
        <v>52</v>
      </c>
      <c r="N1713" s="13" t="n">
        <v>53400681</v>
      </c>
      <c r="O1713" s="13" t="n">
        <v>18.3</v>
      </c>
    </row>
    <row r="1714" customFormat="false" ht="14.5" hidden="false" customHeight="false" outlineLevel="0" collapsed="false">
      <c r="A1714" s="0" t="s">
        <v>5149</v>
      </c>
      <c r="B1714" s="11" t="s">
        <v>5150</v>
      </c>
      <c r="C1714" s="12" t="s">
        <v>5151</v>
      </c>
      <c r="D1714" s="13" t="n">
        <v>240842031.42</v>
      </c>
      <c r="E1714" s="13" t="n">
        <v>291824178.59</v>
      </c>
      <c r="F1714" s="13" t="n">
        <v>49615880.17</v>
      </c>
      <c r="G1714" s="13" t="n">
        <v>373036.22</v>
      </c>
      <c r="H1714" s="13" t="n">
        <v>12234983.89</v>
      </c>
      <c r="I1714" s="13" t="n">
        <v>276983176.37</v>
      </c>
      <c r="J1714" s="13" t="n">
        <v>170125853.85</v>
      </c>
      <c r="K1714" s="13" t="n">
        <v>1206664.82</v>
      </c>
      <c r="L1714" s="13" t="n">
        <v>12322996.37</v>
      </c>
      <c r="M1714" s="13" t="n">
        <v>2</v>
      </c>
      <c r="N1714" s="13" t="n">
        <v>56208739.86</v>
      </c>
      <c r="O1714" s="13" t="n">
        <v>11</v>
      </c>
    </row>
    <row r="1715" customFormat="false" ht="14.5" hidden="false" customHeight="false" outlineLevel="0" collapsed="false">
      <c r="A1715" s="0" t="s">
        <v>5152</v>
      </c>
      <c r="B1715" s="11" t="s">
        <v>5153</v>
      </c>
      <c r="C1715" s="12" t="s">
        <v>5154</v>
      </c>
      <c r="D1715" s="13" t="n">
        <v>340868985.08</v>
      </c>
      <c r="E1715" s="13" t="n">
        <v>113283804.9</v>
      </c>
      <c r="F1715" s="13" t="n">
        <v>12418680.09</v>
      </c>
      <c r="G1715" s="13" t="n">
        <v>1626243.44</v>
      </c>
      <c r="H1715" s="13" t="n">
        <v>278423735.4</v>
      </c>
      <c r="I1715" s="13" t="n">
        <v>43037942.64</v>
      </c>
      <c r="J1715" s="13" t="n">
        <v>1606579.39</v>
      </c>
      <c r="K1715" s="13" t="n">
        <v>308955.21</v>
      </c>
      <c r="L1715" s="13" t="n">
        <v>8390766.84</v>
      </c>
      <c r="M1715" s="13" t="n">
        <v>1.76</v>
      </c>
      <c r="N1715" s="13" t="n">
        <v>1008708.01</v>
      </c>
      <c r="O1715" s="13" t="n">
        <v>0.31</v>
      </c>
    </row>
    <row r="1716" customFormat="false" ht="14.5" hidden="false" customHeight="false" outlineLevel="0" collapsed="false">
      <c r="A1716" s="0" t="s">
        <v>5155</v>
      </c>
      <c r="B1716" s="11" t="s">
        <v>5156</v>
      </c>
      <c r="C1716" s="12" t="s">
        <v>5157</v>
      </c>
      <c r="D1716" s="13" t="n">
        <v>454722742.99</v>
      </c>
      <c r="E1716" s="13" t="n">
        <v>449526914.17</v>
      </c>
      <c r="F1716" s="13" t="n">
        <v>82585907</v>
      </c>
      <c r="G1716" s="13" t="n">
        <v>121641.11</v>
      </c>
      <c r="H1716" s="13" t="n">
        <v>148917391.31</v>
      </c>
      <c r="I1716" s="13" t="n">
        <v>140982986.76</v>
      </c>
      <c r="J1716" s="13" t="n">
        <v>373458824.79</v>
      </c>
      <c r="K1716" s="13" t="n">
        <v>3548482.14</v>
      </c>
      <c r="L1716" s="13" t="n">
        <v>256181809.11</v>
      </c>
      <c r="M1716" s="13" t="n">
        <v>25.9</v>
      </c>
      <c r="N1716" s="13" t="n">
        <v>41939495.07</v>
      </c>
      <c r="O1716" s="13" t="n">
        <v>6.3</v>
      </c>
    </row>
    <row r="1717" customFormat="false" ht="14.5" hidden="false" customHeight="false" outlineLevel="0" collapsed="false">
      <c r="A1717" s="0" t="s">
        <v>5158</v>
      </c>
      <c r="B1717" s="11" t="s">
        <v>5159</v>
      </c>
      <c r="C1717" s="12" t="s">
        <v>5160</v>
      </c>
      <c r="D1717" s="13" t="n">
        <v>261224242</v>
      </c>
      <c r="E1717" s="13" t="n">
        <v>4895447</v>
      </c>
      <c r="F1717" s="13" t="n">
        <v>680332</v>
      </c>
      <c r="G1717" s="13" t="n">
        <v>314719</v>
      </c>
      <c r="H1717" s="13" t="n">
        <v>280583404</v>
      </c>
      <c r="I1717" s="13" t="n">
        <v>2767753</v>
      </c>
      <c r="J1717" s="13" t="n">
        <v>233557</v>
      </c>
      <c r="K1717" s="13" t="n">
        <v>233961</v>
      </c>
      <c r="L1717" s="13" t="n">
        <v>234454973</v>
      </c>
      <c r="M1717" s="13" t="n">
        <v>87.77</v>
      </c>
      <c r="N1717" s="13" t="n">
        <v>25143313</v>
      </c>
      <c r="O1717" s="13" t="n">
        <v>8.86</v>
      </c>
    </row>
    <row r="1718" customFormat="false" ht="14.5" hidden="false" customHeight="false" outlineLevel="0" collapsed="false">
      <c r="A1718" s="0" t="s">
        <v>5161</v>
      </c>
      <c r="B1718" s="11" t="s">
        <v>5162</v>
      </c>
      <c r="C1718" s="12" t="s">
        <v>5163</v>
      </c>
      <c r="D1718" s="13" t="n">
        <v>0</v>
      </c>
      <c r="E1718" s="13" t="n">
        <v>0</v>
      </c>
      <c r="F1718" s="13" t="n">
        <v>0</v>
      </c>
      <c r="G1718" s="13" t="n">
        <v>0</v>
      </c>
      <c r="H1718" s="13" t="n">
        <v>2214</v>
      </c>
      <c r="I1718" s="13" t="n">
        <v>0</v>
      </c>
      <c r="J1718" s="13" t="n">
        <v>0</v>
      </c>
      <c r="K1718" s="13" t="n">
        <v>0</v>
      </c>
      <c r="L1718" s="13" t="n">
        <v>0</v>
      </c>
      <c r="M1718" s="13" t="n">
        <v>0</v>
      </c>
      <c r="N1718" s="13" t="n">
        <v>0</v>
      </c>
      <c r="O1718" s="13" t="n">
        <v>0</v>
      </c>
    </row>
    <row r="1719" customFormat="false" ht="14.5" hidden="false" customHeight="false" outlineLevel="0" collapsed="false">
      <c r="A1719" s="0" t="s">
        <v>5164</v>
      </c>
      <c r="B1719" s="11" t="s">
        <v>5165</v>
      </c>
      <c r="C1719" s="12" t="s">
        <v>5166</v>
      </c>
      <c r="D1719" s="13" t="n">
        <v>51.69</v>
      </c>
      <c r="E1719" s="13" t="n">
        <v>207875</v>
      </c>
      <c r="F1719" s="13" t="n">
        <v>116074.49</v>
      </c>
      <c r="G1719" s="13" t="n">
        <v>778050.95</v>
      </c>
      <c r="H1719" s="13" t="n">
        <v>55794595.68</v>
      </c>
      <c r="I1719" s="13" t="n">
        <v>26668135.54</v>
      </c>
      <c r="J1719" s="13" t="n">
        <v>8935428.93</v>
      </c>
      <c r="K1719" s="13" t="n">
        <v>516964.71</v>
      </c>
      <c r="L1719" s="13" t="n">
        <v>1754739.3</v>
      </c>
      <c r="M1719" s="13" t="n">
        <v>100</v>
      </c>
      <c r="N1719" s="13" t="n">
        <v>33819480.48</v>
      </c>
      <c r="O1719" s="13" t="n">
        <v>35</v>
      </c>
    </row>
    <row r="1720" customFormat="false" ht="14.5" hidden="false" customHeight="false" outlineLevel="0" collapsed="false">
      <c r="A1720" s="0" t="s">
        <v>5167</v>
      </c>
      <c r="B1720" s="11" t="s">
        <v>5168</v>
      </c>
      <c r="C1720" s="12" t="s">
        <v>5169</v>
      </c>
      <c r="D1720" s="13" t="n">
        <v>358907178.87</v>
      </c>
      <c r="E1720" s="13" t="n">
        <v>266770974.29</v>
      </c>
      <c r="F1720" s="13" t="n">
        <v>19933149.16</v>
      </c>
      <c r="G1720" s="13" t="n">
        <v>753464.48</v>
      </c>
      <c r="H1720" s="13" t="n">
        <v>108998349.36</v>
      </c>
      <c r="I1720" s="13" t="n">
        <v>145096492.34</v>
      </c>
      <c r="J1720" s="13" t="n">
        <v>250307447.03</v>
      </c>
      <c r="K1720" s="13" t="n">
        <v>7004577.63</v>
      </c>
      <c r="L1720" s="13" t="n">
        <v>265446069.03</v>
      </c>
      <c r="M1720" s="13" t="n">
        <v>40.88</v>
      </c>
      <c r="N1720" s="13" t="n">
        <v>415420300.32</v>
      </c>
      <c r="O1720" s="13" t="n">
        <v>76.74</v>
      </c>
    </row>
    <row r="1721" customFormat="false" ht="14.5" hidden="false" customHeight="false" outlineLevel="0" collapsed="false">
      <c r="A1721" s="0" t="s">
        <v>5170</v>
      </c>
      <c r="B1721" s="11" t="s">
        <v>5171</v>
      </c>
      <c r="C1721" s="12" t="s">
        <v>5172</v>
      </c>
      <c r="D1721" s="13" t="n">
        <v>1302986.09</v>
      </c>
      <c r="E1721" s="13" t="n">
        <v>0</v>
      </c>
      <c r="F1721" s="13" t="n">
        <v>0</v>
      </c>
      <c r="G1721" s="13" t="n">
        <v>0</v>
      </c>
      <c r="H1721" s="13" t="n">
        <v>1896988.21</v>
      </c>
      <c r="I1721" s="13" t="n">
        <v>0</v>
      </c>
      <c r="J1721" s="13" t="n">
        <v>0</v>
      </c>
      <c r="K1721" s="13" t="n">
        <v>0</v>
      </c>
      <c r="L1721" s="13" t="n">
        <v>0</v>
      </c>
      <c r="M1721" s="13" t="n">
        <v>0</v>
      </c>
      <c r="N1721" s="13" t="n">
        <v>0</v>
      </c>
      <c r="O1721" s="13" t="n">
        <v>0</v>
      </c>
    </row>
    <row r="1722" customFormat="false" ht="14.5" hidden="false" customHeight="false" outlineLevel="0" collapsed="false">
      <c r="A1722" s="0" t="s">
        <v>5173</v>
      </c>
      <c r="B1722" s="11" t="s">
        <v>5174</v>
      </c>
      <c r="C1722" s="12" t="s">
        <v>5175</v>
      </c>
      <c r="D1722" s="13" t="n">
        <v>5166</v>
      </c>
      <c r="E1722" s="13" t="n">
        <v>0</v>
      </c>
      <c r="F1722" s="13" t="n">
        <v>0</v>
      </c>
      <c r="G1722" s="13" t="n">
        <v>0</v>
      </c>
      <c r="H1722" s="13" t="n">
        <v>2214</v>
      </c>
      <c r="I1722" s="13" t="n">
        <v>0</v>
      </c>
      <c r="J1722" s="13" t="n">
        <v>0</v>
      </c>
      <c r="K1722" s="13" t="n">
        <v>0</v>
      </c>
      <c r="L1722" s="13" t="n">
        <v>0</v>
      </c>
      <c r="M1722" s="13" t="n">
        <v>0</v>
      </c>
      <c r="N1722" s="13" t="n">
        <v>0</v>
      </c>
      <c r="O1722" s="13" t="n">
        <v>0</v>
      </c>
    </row>
    <row r="1723" customFormat="false" ht="14.5" hidden="false" customHeight="false" outlineLevel="0" collapsed="false">
      <c r="A1723" s="0" t="s">
        <v>5176</v>
      </c>
      <c r="B1723" s="11" t="s">
        <v>5177</v>
      </c>
      <c r="C1723" s="12" t="s">
        <v>5178</v>
      </c>
      <c r="D1723" s="13" t="n">
        <v>49134708.68</v>
      </c>
      <c r="E1723" s="13" t="n">
        <v>0</v>
      </c>
      <c r="F1723" s="13" t="n">
        <v>0</v>
      </c>
      <c r="G1723" s="13" t="n">
        <v>0</v>
      </c>
      <c r="H1723" s="13" t="n">
        <v>5567434.09</v>
      </c>
      <c r="I1723" s="13" t="n">
        <v>3345410.44</v>
      </c>
      <c r="J1723" s="13" t="n">
        <v>0</v>
      </c>
      <c r="K1723" s="13" t="n">
        <v>6356247.52</v>
      </c>
      <c r="L1723" s="13" t="n">
        <v>0</v>
      </c>
      <c r="M1723" s="13" t="n">
        <v>0</v>
      </c>
      <c r="N1723" s="13" t="n">
        <v>0</v>
      </c>
      <c r="O1723" s="13" t="n">
        <v>0</v>
      </c>
    </row>
    <row r="1724" customFormat="false" ht="14.5" hidden="false" customHeight="false" outlineLevel="0" collapsed="false">
      <c r="A1724" s="0" t="s">
        <v>5179</v>
      </c>
      <c r="B1724" s="11" t="s">
        <v>5180</v>
      </c>
      <c r="C1724" s="12" t="s">
        <v>5181</v>
      </c>
      <c r="D1724" s="13" t="n">
        <v>0</v>
      </c>
      <c r="E1724" s="13" t="n">
        <v>0</v>
      </c>
      <c r="F1724" s="13" t="n">
        <v>0</v>
      </c>
      <c r="G1724" s="13" t="n">
        <v>0</v>
      </c>
      <c r="H1724" s="13" t="n">
        <v>2214</v>
      </c>
      <c r="I1724" s="13" t="n">
        <v>0</v>
      </c>
      <c r="J1724" s="13" t="n">
        <v>0</v>
      </c>
      <c r="K1724" s="13" t="n">
        <v>0</v>
      </c>
      <c r="L1724" s="13" t="n">
        <v>0</v>
      </c>
      <c r="M1724" s="13" t="n">
        <v>0</v>
      </c>
      <c r="N1724" s="13" t="n">
        <v>0</v>
      </c>
      <c r="O1724" s="13" t="n">
        <v>0</v>
      </c>
    </row>
    <row r="1725" customFormat="false" ht="14.5" hidden="false" customHeight="false" outlineLevel="0" collapsed="false">
      <c r="A1725" s="0" t="s">
        <v>5182</v>
      </c>
      <c r="B1725" s="11" t="s">
        <v>5183</v>
      </c>
      <c r="C1725" s="12" t="s">
        <v>5184</v>
      </c>
      <c r="D1725" s="13" t="n">
        <v>1022888276.27</v>
      </c>
      <c r="E1725" s="13" t="n">
        <v>276286831.34</v>
      </c>
      <c r="F1725" s="13" t="n">
        <v>73466292.55</v>
      </c>
      <c r="G1725" s="13" t="n">
        <v>52513653.06</v>
      </c>
      <c r="H1725" s="13" t="n">
        <v>804880453.3</v>
      </c>
      <c r="I1725" s="13" t="n">
        <v>108187938.91</v>
      </c>
      <c r="J1725" s="13" t="n">
        <v>20271821.54</v>
      </c>
      <c r="K1725" s="13" t="n">
        <v>3422047.36</v>
      </c>
      <c r="L1725" s="13" t="n">
        <v>284872022.9</v>
      </c>
      <c r="M1725" s="13" t="n">
        <v>19.39</v>
      </c>
      <c r="N1725" s="13" t="n">
        <v>165555421.63</v>
      </c>
      <c r="O1725" s="13" t="n">
        <v>17.55</v>
      </c>
    </row>
    <row r="1726" customFormat="false" ht="14.5" hidden="false" customHeight="false" outlineLevel="0" collapsed="false">
      <c r="A1726" s="0" t="s">
        <v>5185</v>
      </c>
      <c r="B1726" s="11" t="s">
        <v>5186</v>
      </c>
      <c r="C1726" s="12" t="s">
        <v>5187</v>
      </c>
      <c r="D1726" s="13" t="n">
        <v>0</v>
      </c>
      <c r="E1726" s="13" t="n">
        <v>0</v>
      </c>
      <c r="F1726" s="13" t="n">
        <v>0</v>
      </c>
      <c r="G1726" s="13" t="n">
        <v>0</v>
      </c>
      <c r="H1726" s="13" t="n">
        <v>0</v>
      </c>
      <c r="I1726" s="13" t="n">
        <v>4944.6</v>
      </c>
      <c r="J1726" s="13" t="n">
        <v>1640.29</v>
      </c>
      <c r="K1726" s="13" t="n">
        <v>3820.37</v>
      </c>
      <c r="L1726" s="13" t="n">
        <v>0</v>
      </c>
      <c r="M1726" s="13" t="n">
        <v>0</v>
      </c>
      <c r="N1726" s="13" t="n">
        <v>10405.26</v>
      </c>
      <c r="O1726" s="13" t="n">
        <v>100</v>
      </c>
    </row>
    <row r="1727" customFormat="false" ht="14.5" hidden="false" customHeight="false" outlineLevel="0" collapsed="false">
      <c r="A1727" s="0" t="s">
        <v>5188</v>
      </c>
      <c r="B1727" s="11" t="s">
        <v>5189</v>
      </c>
      <c r="C1727" s="12" t="s">
        <v>5190</v>
      </c>
      <c r="D1727" s="13" t="n">
        <v>358518344.62</v>
      </c>
      <c r="E1727" s="13" t="n">
        <v>34619101.85</v>
      </c>
      <c r="F1727" s="13" t="n">
        <v>3624187.41</v>
      </c>
      <c r="G1727" s="13" t="n">
        <v>0</v>
      </c>
      <c r="H1727" s="13" t="n">
        <v>344660666.69</v>
      </c>
      <c r="I1727" s="13" t="n">
        <v>64352429.4</v>
      </c>
      <c r="J1727" s="13" t="n">
        <v>6231724.56</v>
      </c>
      <c r="K1727" s="13" t="n">
        <v>738613</v>
      </c>
      <c r="L1727" s="13" t="n">
        <v>203561797.13</v>
      </c>
      <c r="M1727" s="13" t="n">
        <v>33.17</v>
      </c>
      <c r="N1727" s="13" t="n">
        <v>203561797.13</v>
      </c>
      <c r="O1727" s="13" t="n">
        <v>32.86</v>
      </c>
    </row>
    <row r="1728" customFormat="false" ht="14.5" hidden="false" customHeight="false" outlineLevel="0" collapsed="false">
      <c r="A1728" s="0" t="s">
        <v>5191</v>
      </c>
      <c r="B1728" s="11" t="s">
        <v>5192</v>
      </c>
      <c r="C1728" s="12" t="s">
        <v>5193</v>
      </c>
      <c r="D1728" s="13" t="n">
        <v>93889280.52</v>
      </c>
      <c r="E1728" s="13" t="n">
        <v>29660723.25</v>
      </c>
      <c r="F1728" s="13" t="n">
        <v>40132752.4</v>
      </c>
      <c r="G1728" s="13" t="n">
        <v>41941530.41</v>
      </c>
      <c r="H1728" s="13" t="n">
        <v>54648504.44</v>
      </c>
      <c r="I1728" s="13" t="n">
        <v>87175589.88</v>
      </c>
      <c r="J1728" s="13" t="n">
        <v>145709194.72</v>
      </c>
      <c r="K1728" s="13" t="n">
        <v>14626035.94</v>
      </c>
      <c r="L1728" s="13" t="n">
        <v>81409319.94</v>
      </c>
      <c r="M1728" s="13" t="n">
        <v>55.3</v>
      </c>
      <c r="N1728" s="13" t="n">
        <v>278899538.64</v>
      </c>
      <c r="O1728" s="13" t="n">
        <v>83.35</v>
      </c>
    </row>
    <row r="1729" customFormat="false" ht="14.5" hidden="false" customHeight="false" outlineLevel="0" collapsed="false">
      <c r="A1729" s="0" t="s">
        <v>5194</v>
      </c>
      <c r="B1729" s="11" t="s">
        <v>5195</v>
      </c>
      <c r="C1729" s="12" t="s">
        <v>5196</v>
      </c>
      <c r="D1729" s="13" t="n">
        <v>58312</v>
      </c>
      <c r="E1729" s="13" t="n">
        <v>36888799</v>
      </c>
      <c r="F1729" s="13" t="n">
        <v>93253276</v>
      </c>
      <c r="G1729" s="13" t="n">
        <v>44947</v>
      </c>
      <c r="H1729" s="13" t="n">
        <v>32238648</v>
      </c>
      <c r="I1729" s="13" t="n">
        <v>30926832</v>
      </c>
      <c r="J1729" s="13" t="n">
        <v>15265035</v>
      </c>
      <c r="K1729" s="13" t="n">
        <v>575207</v>
      </c>
      <c r="L1729" s="13" t="n">
        <v>152591483</v>
      </c>
      <c r="M1729" s="13" t="n">
        <v>44</v>
      </c>
      <c r="N1729" s="13" t="n">
        <v>75652307</v>
      </c>
      <c r="O1729" s="13" t="n">
        <v>46</v>
      </c>
    </row>
    <row r="1730" customFormat="false" ht="14.5" hidden="false" customHeight="false" outlineLevel="0" collapsed="false">
      <c r="A1730" s="0" t="s">
        <v>5197</v>
      </c>
      <c r="B1730" s="11" t="s">
        <v>5198</v>
      </c>
      <c r="C1730" s="12" t="s">
        <v>5199</v>
      </c>
      <c r="D1730" s="13" t="n">
        <v>817748698.73</v>
      </c>
      <c r="E1730" s="13" t="n">
        <v>20226026.9</v>
      </c>
      <c r="F1730" s="13" t="n">
        <v>2851899.48</v>
      </c>
      <c r="G1730" s="13" t="n">
        <v>537684.88</v>
      </c>
      <c r="H1730" s="13" t="n">
        <v>272924862.44</v>
      </c>
      <c r="I1730" s="13" t="n">
        <v>207264211.28</v>
      </c>
      <c r="J1730" s="13" t="n">
        <v>21147256.39</v>
      </c>
      <c r="K1730" s="13" t="n">
        <v>3893518.07</v>
      </c>
      <c r="L1730" s="13" t="n">
        <v>9496539.23</v>
      </c>
      <c r="M1730" s="13" t="n">
        <v>1.13</v>
      </c>
      <c r="N1730" s="13" t="n">
        <v>104006975.4</v>
      </c>
      <c r="O1730" s="13" t="n">
        <v>20.5</v>
      </c>
    </row>
    <row r="1731" customFormat="false" ht="14.5" hidden="false" customHeight="false" outlineLevel="0" collapsed="false">
      <c r="A1731" s="0" t="s">
        <v>5200</v>
      </c>
      <c r="B1731" s="11" t="s">
        <v>5201</v>
      </c>
      <c r="C1731" s="12" t="s">
        <v>5202</v>
      </c>
      <c r="D1731" s="13" t="n">
        <v>60659631.15</v>
      </c>
      <c r="E1731" s="13" t="n">
        <v>88218181.98</v>
      </c>
      <c r="F1731" s="13" t="n">
        <v>93644069.94</v>
      </c>
      <c r="G1731" s="13" t="n">
        <v>3244857.57</v>
      </c>
      <c r="H1731" s="13" t="n">
        <v>54567844.23</v>
      </c>
      <c r="I1731" s="13" t="n">
        <v>97414293.43</v>
      </c>
      <c r="J1731" s="13" t="n">
        <v>109305594.6</v>
      </c>
      <c r="K1731" s="13" t="n">
        <v>90398.76</v>
      </c>
      <c r="L1731" s="13" t="n">
        <v>109700087.76</v>
      </c>
      <c r="M1731" s="13" t="n">
        <v>44.12</v>
      </c>
      <c r="N1731" s="13" t="n">
        <v>172216137.39</v>
      </c>
      <c r="O1731" s="13" t="n">
        <v>65.17</v>
      </c>
    </row>
    <row r="1732" customFormat="false" ht="14.5" hidden="false" customHeight="false" outlineLevel="0" collapsed="false">
      <c r="A1732" s="0" t="s">
        <v>5203</v>
      </c>
      <c r="B1732" s="11" t="s">
        <v>5204</v>
      </c>
      <c r="C1732" s="12" t="s">
        <v>5205</v>
      </c>
      <c r="D1732" s="13" t="n">
        <v>224758792.83</v>
      </c>
      <c r="E1732" s="13" t="n">
        <v>0</v>
      </c>
      <c r="F1732" s="13" t="n">
        <v>0</v>
      </c>
      <c r="G1732" s="13" t="n">
        <v>799391.56</v>
      </c>
      <c r="H1732" s="13" t="n">
        <v>337077429.31</v>
      </c>
      <c r="I1732" s="13" t="n">
        <v>13029310.73</v>
      </c>
      <c r="J1732" s="13" t="n">
        <v>0</v>
      </c>
      <c r="K1732" s="13" t="n">
        <v>0</v>
      </c>
      <c r="L1732" s="13" t="n">
        <v>277416556.67</v>
      </c>
      <c r="M1732" s="13" t="n">
        <v>55.16</v>
      </c>
      <c r="N1732" s="13" t="n">
        <v>37326055.9</v>
      </c>
      <c r="O1732" s="13" t="n">
        <v>9.63</v>
      </c>
    </row>
    <row r="1733" customFormat="false" ht="14.5" hidden="false" customHeight="false" outlineLevel="0" collapsed="false">
      <c r="A1733" s="0" t="s">
        <v>5206</v>
      </c>
      <c r="B1733" s="11" t="s">
        <v>5207</v>
      </c>
      <c r="C1733" s="12" t="s">
        <v>5208</v>
      </c>
      <c r="D1733" s="13" t="n">
        <v>313374957.69</v>
      </c>
      <c r="E1733" s="13" t="n">
        <v>24592681.42</v>
      </c>
      <c r="F1733" s="13" t="n">
        <v>6506647.29</v>
      </c>
      <c r="G1733" s="13" t="n">
        <v>2119430.74</v>
      </c>
      <c r="H1733" s="13" t="n">
        <v>65146505.11</v>
      </c>
      <c r="I1733" s="13" t="n">
        <v>912498.16</v>
      </c>
      <c r="J1733" s="13" t="n">
        <v>747055.36</v>
      </c>
      <c r="K1733" s="13" t="n">
        <v>1295964.59</v>
      </c>
      <c r="L1733" s="13" t="n">
        <v>11978013.06</v>
      </c>
      <c r="M1733" s="13" t="n">
        <v>3.46</v>
      </c>
      <c r="N1733" s="13" t="n">
        <v>1187541.33</v>
      </c>
      <c r="O1733" s="13" t="n">
        <v>1.7</v>
      </c>
    </row>
    <row r="1734" customFormat="false" ht="14.5" hidden="false" customHeight="false" outlineLevel="0" collapsed="false">
      <c r="A1734" s="0" t="s">
        <v>5209</v>
      </c>
      <c r="B1734" s="11" t="s">
        <v>5210</v>
      </c>
      <c r="C1734" s="12" t="s">
        <v>5211</v>
      </c>
      <c r="D1734" s="13" t="n">
        <v>104801997.6</v>
      </c>
      <c r="E1734" s="13" t="n">
        <v>205491242.84</v>
      </c>
      <c r="F1734" s="13" t="n">
        <v>118602706.44</v>
      </c>
      <c r="G1734" s="13" t="n">
        <v>35388701.84</v>
      </c>
      <c r="H1734" s="13" t="n">
        <v>184094677.78</v>
      </c>
      <c r="I1734" s="13" t="n">
        <v>147114487.21</v>
      </c>
      <c r="J1734" s="13" t="n">
        <v>18483015.97</v>
      </c>
      <c r="K1734" s="13" t="n">
        <v>7313154.19</v>
      </c>
      <c r="L1734" s="13" t="n">
        <v>144229764.84</v>
      </c>
      <c r="M1734" s="13" t="n">
        <v>35</v>
      </c>
      <c r="N1734" s="13" t="n">
        <v>24030050.47</v>
      </c>
      <c r="O1734" s="13" t="n">
        <v>7</v>
      </c>
    </row>
    <row r="1735" customFormat="false" ht="14.5" hidden="false" customHeight="false" outlineLevel="0" collapsed="false">
      <c r="A1735" s="0" t="s">
        <v>5212</v>
      </c>
      <c r="B1735" s="11" t="s">
        <v>5213</v>
      </c>
      <c r="C1735" s="12" t="n">
        <v>8521021463</v>
      </c>
      <c r="D1735" s="13" t="n">
        <v>776589545.26</v>
      </c>
      <c r="E1735" s="13" t="n">
        <v>10997152.94</v>
      </c>
      <c r="F1735" s="13" t="n">
        <v>1443360.11</v>
      </c>
      <c r="G1735" s="13" t="n">
        <v>24121.54</v>
      </c>
      <c r="H1735" s="13" t="n">
        <v>3302013889.83</v>
      </c>
      <c r="I1735" s="13" t="n">
        <v>594059471.02</v>
      </c>
      <c r="J1735" s="13" t="n">
        <v>326412018.18</v>
      </c>
      <c r="K1735" s="13" t="n">
        <v>42136509.76</v>
      </c>
      <c r="L1735" s="13" t="n">
        <v>44359526.37</v>
      </c>
      <c r="M1735" s="13" t="n">
        <v>5.62</v>
      </c>
      <c r="N1735" s="13" t="n">
        <v>579944446.95</v>
      </c>
      <c r="O1735" s="13" t="n">
        <v>13.26</v>
      </c>
    </row>
    <row r="1736" customFormat="false" ht="14.5" hidden="false" customHeight="false" outlineLevel="0" collapsed="false">
      <c r="A1736" s="0" t="s">
        <v>5214</v>
      </c>
      <c r="B1736" s="11" t="s">
        <v>5215</v>
      </c>
      <c r="C1736" s="12" t="s">
        <v>5216</v>
      </c>
      <c r="D1736" s="13" t="n">
        <v>163525959.17</v>
      </c>
      <c r="E1736" s="13" t="n">
        <v>233868851.04</v>
      </c>
      <c r="F1736" s="13" t="n">
        <v>3107275.41</v>
      </c>
      <c r="G1736" s="13" t="n">
        <v>57515.9</v>
      </c>
      <c r="H1736" s="13" t="n">
        <v>288518901.56</v>
      </c>
      <c r="I1736" s="13" t="n">
        <v>101604991.8</v>
      </c>
      <c r="J1736" s="13" t="n">
        <v>11515219</v>
      </c>
      <c r="K1736" s="13" t="n">
        <v>102010.6</v>
      </c>
      <c r="L1736" s="13" t="n">
        <v>266756591.71</v>
      </c>
      <c r="M1736" s="13" t="n">
        <v>66</v>
      </c>
      <c r="N1736" s="13" t="n">
        <v>222519022.63</v>
      </c>
      <c r="O1736" s="13" t="n">
        <v>54</v>
      </c>
    </row>
    <row r="1737" customFormat="false" ht="29" hidden="false" customHeight="false" outlineLevel="0" collapsed="false">
      <c r="A1737" s="0" t="s">
        <v>5217</v>
      </c>
      <c r="B1737" s="11" t="s">
        <v>5218</v>
      </c>
      <c r="C1737" s="12" t="s">
        <v>5219</v>
      </c>
      <c r="D1737" s="13" t="n">
        <v>1288663962.03</v>
      </c>
      <c r="E1737" s="13" t="n">
        <v>79141856.46</v>
      </c>
      <c r="F1737" s="13" t="n">
        <v>29379156.75</v>
      </c>
      <c r="G1737" s="13" t="n">
        <v>12802733.02</v>
      </c>
      <c r="H1737" s="13" t="n">
        <v>1296411528.89</v>
      </c>
      <c r="I1737" s="13" t="n">
        <v>26065245.78</v>
      </c>
      <c r="J1737" s="13" t="n">
        <v>7049783.02</v>
      </c>
      <c r="K1737" s="13" t="n">
        <v>5661597.81</v>
      </c>
      <c r="L1737" s="13" t="n">
        <v>388157262.57</v>
      </c>
      <c r="M1737" s="13" t="n">
        <v>27.53</v>
      </c>
      <c r="N1737" s="13" t="n">
        <v>226827740.12</v>
      </c>
      <c r="O1737" s="13" t="n">
        <v>16.99</v>
      </c>
    </row>
    <row r="1738" customFormat="false" ht="14.5" hidden="false" customHeight="false" outlineLevel="0" collapsed="false">
      <c r="A1738" s="0" t="s">
        <v>5220</v>
      </c>
      <c r="B1738" s="11" t="s">
        <v>5221</v>
      </c>
      <c r="C1738" s="12" t="s">
        <v>5222</v>
      </c>
      <c r="D1738" s="13" t="n">
        <v>165831649.04</v>
      </c>
      <c r="E1738" s="13" t="n">
        <v>731482646.83</v>
      </c>
      <c r="F1738" s="13" t="n">
        <v>2717265.89</v>
      </c>
      <c r="G1738" s="13" t="n">
        <v>11757.28</v>
      </c>
      <c r="H1738" s="13" t="n">
        <v>683403411.64</v>
      </c>
      <c r="I1738" s="13" t="n">
        <v>272286169.4</v>
      </c>
      <c r="J1738" s="13" t="n">
        <v>10375627.82</v>
      </c>
      <c r="K1738" s="13" t="n">
        <v>7213.7</v>
      </c>
      <c r="L1738" s="13" t="n">
        <v>10222439.89</v>
      </c>
      <c r="M1738" s="13" t="n">
        <v>1.13</v>
      </c>
      <c r="N1738" s="13" t="n">
        <v>11167795.6</v>
      </c>
      <c r="O1738" s="13" t="n">
        <v>1.14</v>
      </c>
    </row>
    <row r="1739" customFormat="false" ht="14.5" hidden="false" customHeight="false" outlineLevel="0" collapsed="false">
      <c r="A1739" s="0" t="s">
        <v>5223</v>
      </c>
      <c r="B1739" s="11" t="s">
        <v>5224</v>
      </c>
      <c r="C1739" s="12" t="s">
        <v>5225</v>
      </c>
      <c r="D1739" s="13" t="n">
        <v>248827587.09</v>
      </c>
      <c r="E1739" s="13" t="n">
        <v>1133708442.54</v>
      </c>
      <c r="F1739" s="13" t="n">
        <v>35902263.21</v>
      </c>
      <c r="G1739" s="13" t="n">
        <v>570113.02</v>
      </c>
      <c r="H1739" s="13" t="n">
        <v>485100063.58</v>
      </c>
      <c r="I1739" s="13" t="n">
        <v>482885491.78</v>
      </c>
      <c r="J1739" s="13" t="n">
        <v>3796767.92</v>
      </c>
      <c r="K1739" s="13" t="n">
        <v>21252523.73</v>
      </c>
      <c r="L1739" s="13" t="n">
        <v>50574838.14</v>
      </c>
      <c r="M1739" s="13" t="n">
        <v>3.59</v>
      </c>
      <c r="N1739" s="13" t="n">
        <v>38146909.35</v>
      </c>
      <c r="O1739" s="13" t="n">
        <v>3.99</v>
      </c>
    </row>
    <row r="1740" customFormat="false" ht="14.5" hidden="false" customHeight="false" outlineLevel="0" collapsed="false">
      <c r="A1740" s="0" t="s">
        <v>5226</v>
      </c>
      <c r="B1740" s="11" t="s">
        <v>5227</v>
      </c>
      <c r="C1740" s="12" t="s">
        <v>5228</v>
      </c>
      <c r="D1740" s="13" t="n">
        <v>417843203.9</v>
      </c>
      <c r="E1740" s="13" t="n">
        <v>1000769646.91</v>
      </c>
      <c r="F1740" s="13" t="n">
        <v>233525.92</v>
      </c>
      <c r="G1740" s="13" t="n">
        <v>90788.99</v>
      </c>
      <c r="H1740" s="13" t="n">
        <v>753017049.7</v>
      </c>
      <c r="I1740" s="13" t="n">
        <v>208215501.13</v>
      </c>
      <c r="J1740" s="13" t="n">
        <v>2099078.82</v>
      </c>
      <c r="K1740" s="13" t="n">
        <v>44465.66</v>
      </c>
      <c r="L1740" s="13" t="n">
        <v>1653141.76</v>
      </c>
      <c r="M1740" s="13" t="n">
        <v>0.12</v>
      </c>
      <c r="N1740" s="13" t="n">
        <v>6815683.47</v>
      </c>
      <c r="O1740" s="13" t="n">
        <v>0.7</v>
      </c>
    </row>
    <row r="1741" customFormat="false" ht="14.5" hidden="false" customHeight="false" outlineLevel="0" collapsed="false">
      <c r="A1741" s="0" t="s">
        <v>5229</v>
      </c>
      <c r="B1741" s="11" t="s">
        <v>5230</v>
      </c>
      <c r="C1741" s="12" t="s">
        <v>5231</v>
      </c>
      <c r="D1741" s="13" t="n">
        <v>810739119.62</v>
      </c>
      <c r="E1741" s="13" t="n">
        <v>175398314.08</v>
      </c>
      <c r="F1741" s="13" t="n">
        <v>36096985.94</v>
      </c>
      <c r="G1741" s="13" t="n">
        <v>0</v>
      </c>
      <c r="H1741" s="13" t="n">
        <v>666362573.21</v>
      </c>
      <c r="I1741" s="13" t="n">
        <v>161546188.2</v>
      </c>
      <c r="J1741" s="13" t="n">
        <v>16963186.53</v>
      </c>
      <c r="K1741" s="13" t="n">
        <v>0</v>
      </c>
      <c r="L1741" s="13" t="n">
        <v>220412855.02</v>
      </c>
      <c r="M1741" s="13" t="n">
        <v>15</v>
      </c>
      <c r="N1741" s="13" t="n">
        <v>149793572.69</v>
      </c>
      <c r="O1741" s="13" t="n">
        <v>12</v>
      </c>
    </row>
    <row r="1742" customFormat="false" ht="14.5" hidden="false" customHeight="false" outlineLevel="0" collapsed="false">
      <c r="A1742" s="0" t="s">
        <v>5232</v>
      </c>
      <c r="B1742" s="11" t="s">
        <v>5233</v>
      </c>
      <c r="C1742" s="12" t="s">
        <v>5234</v>
      </c>
      <c r="D1742" s="13" t="n">
        <v>0</v>
      </c>
      <c r="E1742" s="13" t="n">
        <v>0</v>
      </c>
      <c r="F1742" s="13" t="n">
        <v>0</v>
      </c>
      <c r="G1742" s="13" t="n">
        <v>0</v>
      </c>
      <c r="H1742" s="13" t="n">
        <v>7072.5</v>
      </c>
      <c r="I1742" s="13" t="n">
        <v>0</v>
      </c>
      <c r="J1742" s="13" t="n">
        <v>0</v>
      </c>
      <c r="K1742" s="13" t="n">
        <v>0</v>
      </c>
      <c r="L1742" s="13" t="n">
        <v>0</v>
      </c>
      <c r="M1742" s="13" t="n">
        <v>0</v>
      </c>
      <c r="N1742" s="13" t="n">
        <v>39556.9</v>
      </c>
      <c r="O1742" s="13" t="n">
        <v>86.55</v>
      </c>
    </row>
    <row r="1743" customFormat="false" ht="14.5" hidden="false" customHeight="false" outlineLevel="0" collapsed="false">
      <c r="A1743" s="0" t="s">
        <v>5235</v>
      </c>
      <c r="B1743" s="11" t="s">
        <v>5236</v>
      </c>
      <c r="C1743" s="12" t="s">
        <v>5237</v>
      </c>
      <c r="D1743" s="13" t="n">
        <v>334435265.82</v>
      </c>
      <c r="E1743" s="13" t="n">
        <v>134344013.1</v>
      </c>
      <c r="F1743" s="13" t="n">
        <v>13576428.46</v>
      </c>
      <c r="G1743" s="13" t="n">
        <v>10372556.62</v>
      </c>
      <c r="H1743" s="13" t="n">
        <v>449452573</v>
      </c>
      <c r="I1743" s="13" t="n">
        <v>18435487.99</v>
      </c>
      <c r="J1743" s="13" t="n">
        <v>126653.34</v>
      </c>
      <c r="K1743" s="13" t="n">
        <v>163224.72</v>
      </c>
      <c r="L1743" s="13" t="n">
        <v>3127397.81</v>
      </c>
      <c r="M1743" s="13" t="n">
        <v>0.63</v>
      </c>
      <c r="N1743" s="13" t="n">
        <v>392232.63</v>
      </c>
      <c r="O1743" s="13" t="n">
        <v>0.84</v>
      </c>
    </row>
    <row r="1744" customFormat="false" ht="14.5" hidden="false" customHeight="false" outlineLevel="0" collapsed="false">
      <c r="A1744" s="0" t="s">
        <v>5238</v>
      </c>
      <c r="B1744" s="11" t="s">
        <v>5239</v>
      </c>
      <c r="C1744" s="12" t="s">
        <v>5240</v>
      </c>
      <c r="D1744" s="13" t="n">
        <v>588210801</v>
      </c>
      <c r="E1744" s="13" t="n">
        <v>1262453497</v>
      </c>
      <c r="F1744" s="13" t="n">
        <v>244750969</v>
      </c>
      <c r="G1744" s="13" t="n">
        <v>5938184</v>
      </c>
      <c r="H1744" s="13" t="n">
        <v>161051977</v>
      </c>
      <c r="I1744" s="13" t="n">
        <v>1071689345</v>
      </c>
      <c r="J1744" s="13" t="n">
        <v>873713148</v>
      </c>
      <c r="K1744" s="13" t="n">
        <v>4421905</v>
      </c>
      <c r="L1744" s="13" t="n">
        <v>955990983</v>
      </c>
      <c r="M1744" s="13" t="n">
        <v>45.15</v>
      </c>
      <c r="N1744" s="13" t="n">
        <v>1963947008</v>
      </c>
      <c r="O1744" s="13" t="n">
        <v>84.34</v>
      </c>
    </row>
    <row r="1745" customFormat="false" ht="14.5" hidden="false" customHeight="false" outlineLevel="0" collapsed="false">
      <c r="A1745" s="0" t="s">
        <v>5241</v>
      </c>
      <c r="B1745" s="11" t="s">
        <v>5242</v>
      </c>
      <c r="C1745" s="12" t="s">
        <v>5243</v>
      </c>
      <c r="D1745" s="13" t="n">
        <v>34300417</v>
      </c>
      <c r="E1745" s="13" t="n">
        <v>48936618</v>
      </c>
      <c r="F1745" s="13" t="n">
        <v>199288438</v>
      </c>
      <c r="G1745" s="13" t="n">
        <v>196272556</v>
      </c>
      <c r="H1745" s="13" t="n">
        <v>56864797</v>
      </c>
      <c r="I1745" s="13" t="n">
        <v>150898884</v>
      </c>
      <c r="J1745" s="13" t="n">
        <v>151468373</v>
      </c>
      <c r="K1745" s="13" t="n">
        <v>53478641</v>
      </c>
      <c r="L1745" s="13" t="n">
        <v>96815862</v>
      </c>
      <c r="M1745" s="13" t="n">
        <v>19.71</v>
      </c>
      <c r="N1745" s="13" t="n">
        <v>200085644</v>
      </c>
      <c r="O1745" s="13" t="n">
        <v>47.39</v>
      </c>
    </row>
    <row r="1746" customFormat="false" ht="29" hidden="false" customHeight="false" outlineLevel="0" collapsed="false">
      <c r="A1746" s="0" t="s">
        <v>5244</v>
      </c>
      <c r="B1746" s="11" t="s">
        <v>5245</v>
      </c>
      <c r="C1746" s="12" t="s">
        <v>5246</v>
      </c>
      <c r="D1746" s="13" t="n">
        <v>2618246.75</v>
      </c>
      <c r="E1746" s="13" t="n">
        <v>0</v>
      </c>
      <c r="F1746" s="13" t="n">
        <v>0</v>
      </c>
      <c r="G1746" s="13" t="n">
        <v>2042505</v>
      </c>
      <c r="H1746" s="13" t="n">
        <v>55873310.17</v>
      </c>
      <c r="I1746" s="13" t="n">
        <v>0</v>
      </c>
      <c r="J1746" s="13" t="n">
        <v>0</v>
      </c>
      <c r="K1746" s="13" t="n">
        <v>0</v>
      </c>
      <c r="L1746" s="13" t="n">
        <v>6931330.23</v>
      </c>
      <c r="M1746" s="13" t="n">
        <v>72.58</v>
      </c>
      <c r="N1746" s="13" t="n">
        <v>601305.98</v>
      </c>
      <c r="O1746" s="13" t="n">
        <v>1.08</v>
      </c>
    </row>
    <row r="1747" customFormat="false" ht="14.5" hidden="false" customHeight="false" outlineLevel="0" collapsed="false">
      <c r="A1747" s="0" t="s">
        <v>5247</v>
      </c>
      <c r="B1747" s="11" t="s">
        <v>5248</v>
      </c>
      <c r="C1747" s="12" t="s">
        <v>5249</v>
      </c>
      <c r="D1747" s="13" t="n">
        <v>88142852.45</v>
      </c>
      <c r="E1747" s="13" t="n">
        <v>472021086.37</v>
      </c>
      <c r="F1747" s="13" t="n">
        <v>252144671.96</v>
      </c>
      <c r="G1747" s="13" t="n">
        <v>2063749.36</v>
      </c>
      <c r="H1747" s="13" t="n">
        <v>330609663.74</v>
      </c>
      <c r="I1747" s="13" t="n">
        <v>195629525.2</v>
      </c>
      <c r="J1747" s="13" t="n">
        <v>50451922.17</v>
      </c>
      <c r="K1747" s="13" t="n">
        <v>7782766.21</v>
      </c>
      <c r="L1747" s="13" t="n">
        <v>41329271.29</v>
      </c>
      <c r="M1747" s="13" t="n">
        <v>4.83</v>
      </c>
      <c r="N1747" s="13" t="n">
        <v>25800018.46</v>
      </c>
      <c r="O1747" s="13" t="n">
        <v>4.23</v>
      </c>
    </row>
    <row r="1748" customFormat="false" ht="14.5" hidden="false" customHeight="false" outlineLevel="0" collapsed="false">
      <c r="A1748" s="0" t="s">
        <v>5250</v>
      </c>
      <c r="B1748" s="11" t="s">
        <v>5251</v>
      </c>
      <c r="C1748" s="12" t="s">
        <v>5252</v>
      </c>
      <c r="D1748" s="13" t="n">
        <v>118587377.48</v>
      </c>
      <c r="E1748" s="13" t="n">
        <v>321223662.3</v>
      </c>
      <c r="F1748" s="13" t="n">
        <v>36638886.13</v>
      </c>
      <c r="G1748" s="13" t="n">
        <v>2736866.19</v>
      </c>
      <c r="H1748" s="13" t="n">
        <v>107268272.61</v>
      </c>
      <c r="I1748" s="13" t="n">
        <v>180323052.88</v>
      </c>
      <c r="J1748" s="13" t="n">
        <v>82993961.87</v>
      </c>
      <c r="K1748" s="13" t="n">
        <v>4834772.21</v>
      </c>
      <c r="L1748" s="13" t="n">
        <v>184016223.95</v>
      </c>
      <c r="M1748" s="13" t="n">
        <v>38</v>
      </c>
      <c r="N1748" s="13" t="n">
        <v>218865232.92</v>
      </c>
      <c r="O1748" s="13" t="n">
        <v>56</v>
      </c>
    </row>
    <row r="1749" customFormat="false" ht="14.5" hidden="false" customHeight="false" outlineLevel="0" collapsed="false">
      <c r="A1749" s="0" t="s">
        <v>5253</v>
      </c>
      <c r="B1749" s="11" t="s">
        <v>5254</v>
      </c>
      <c r="C1749" s="12" t="s">
        <v>5255</v>
      </c>
      <c r="D1749" s="13" t="n">
        <v>179802939.59</v>
      </c>
      <c r="E1749" s="13" t="n">
        <v>283637311.42</v>
      </c>
      <c r="F1749" s="13" t="n">
        <v>267876225.27</v>
      </c>
      <c r="G1749" s="13" t="n">
        <v>103714477.53</v>
      </c>
      <c r="H1749" s="13" t="n">
        <v>167590080.38</v>
      </c>
      <c r="I1749" s="13" t="n">
        <v>134169782.3</v>
      </c>
      <c r="J1749" s="13" t="n">
        <v>400738135.03</v>
      </c>
      <c r="K1749" s="13" t="n">
        <v>2448299.84</v>
      </c>
      <c r="L1749" s="13" t="n">
        <v>2844462.33</v>
      </c>
      <c r="M1749" s="13" t="n">
        <v>9.62</v>
      </c>
      <c r="N1749" s="13" t="n">
        <v>12553677.85</v>
      </c>
      <c r="O1749" s="13" t="n">
        <v>1.78</v>
      </c>
    </row>
    <row r="1750" customFormat="false" ht="14.5" hidden="false" customHeight="false" outlineLevel="0" collapsed="false">
      <c r="A1750" s="0" t="s">
        <v>5256</v>
      </c>
      <c r="B1750" s="11" t="s">
        <v>5257</v>
      </c>
      <c r="C1750" s="12" t="s">
        <v>5258</v>
      </c>
      <c r="D1750" s="13" t="n">
        <v>201374165.78</v>
      </c>
      <c r="E1750" s="13" t="n">
        <v>191257436.6</v>
      </c>
      <c r="F1750" s="13" t="n">
        <v>71553397.63</v>
      </c>
      <c r="G1750" s="13" t="n">
        <v>505638.01</v>
      </c>
      <c r="H1750" s="13" t="n">
        <v>154234000.91</v>
      </c>
      <c r="I1750" s="13" t="n">
        <v>115004312.52</v>
      </c>
      <c r="J1750" s="13" t="n">
        <v>19747194.39</v>
      </c>
      <c r="K1750" s="13" t="n">
        <v>357207.27</v>
      </c>
      <c r="L1750" s="13" t="n">
        <v>221441570.24</v>
      </c>
      <c r="M1750" s="13" t="n">
        <v>44.1</v>
      </c>
      <c r="N1750" s="13" t="n">
        <v>30307015.35</v>
      </c>
      <c r="O1750" s="13" t="n">
        <v>9.52</v>
      </c>
    </row>
    <row r="1751" customFormat="false" ht="14.5" hidden="false" customHeight="false" outlineLevel="0" collapsed="false">
      <c r="A1751" s="0" t="s">
        <v>5259</v>
      </c>
      <c r="B1751" s="11" t="s">
        <v>5260</v>
      </c>
      <c r="C1751" s="12" t="s">
        <v>5261</v>
      </c>
      <c r="D1751" s="13" t="n">
        <v>110292174.15</v>
      </c>
      <c r="E1751" s="13" t="n">
        <v>272786547.7</v>
      </c>
      <c r="F1751" s="13" t="n">
        <v>34673969.41</v>
      </c>
      <c r="G1751" s="13" t="n">
        <v>632072.71</v>
      </c>
      <c r="H1751" s="13" t="n">
        <v>63329366.14</v>
      </c>
      <c r="I1751" s="13" t="n">
        <v>148657083.21</v>
      </c>
      <c r="J1751" s="13" t="n">
        <v>170522940.35</v>
      </c>
      <c r="K1751" s="13" t="n">
        <v>11148481.77</v>
      </c>
      <c r="L1751" s="13" t="n">
        <v>141986636.36</v>
      </c>
      <c r="M1751" s="13" t="n">
        <v>33.19</v>
      </c>
      <c r="N1751" s="13" t="n">
        <v>110056892.86</v>
      </c>
      <c r="O1751" s="13" t="n">
        <v>26.98</v>
      </c>
    </row>
    <row r="1752" customFormat="false" ht="14.5" hidden="false" customHeight="false" outlineLevel="0" collapsed="false">
      <c r="A1752" s="0" t="s">
        <v>5262</v>
      </c>
      <c r="B1752" s="11" t="s">
        <v>5263</v>
      </c>
      <c r="C1752" s="12" t="s">
        <v>5264</v>
      </c>
      <c r="D1752" s="13" t="n">
        <v>57452918.78</v>
      </c>
      <c r="E1752" s="13" t="n">
        <v>181614540.75</v>
      </c>
      <c r="F1752" s="13" t="n">
        <v>38531933.74</v>
      </c>
      <c r="G1752" s="13" t="n">
        <v>31908459.56</v>
      </c>
      <c r="H1752" s="13" t="n">
        <v>24493735.46</v>
      </c>
      <c r="I1752" s="13" t="n">
        <v>64326572.24</v>
      </c>
      <c r="J1752" s="13" t="n">
        <v>104849754.87</v>
      </c>
      <c r="K1752" s="13" t="n">
        <v>21972973.44</v>
      </c>
      <c r="L1752" s="13" t="n">
        <v>156085378.5</v>
      </c>
      <c r="M1752" s="13" t="n">
        <v>46.2</v>
      </c>
      <c r="N1752" s="13" t="n">
        <v>138180782.28</v>
      </c>
      <c r="O1752" s="13" t="n">
        <v>58.86</v>
      </c>
    </row>
    <row r="1753" customFormat="false" ht="14.5" hidden="false" customHeight="false" outlineLevel="0" collapsed="false">
      <c r="A1753" s="0" t="s">
        <v>5265</v>
      </c>
      <c r="B1753" s="11" t="s">
        <v>5266</v>
      </c>
      <c r="C1753" s="12" t="s">
        <v>5267</v>
      </c>
      <c r="D1753" s="13" t="n">
        <v>317669796.77</v>
      </c>
      <c r="E1753" s="13" t="n">
        <v>284747780.32</v>
      </c>
      <c r="F1753" s="13" t="n">
        <v>135015166.56</v>
      </c>
      <c r="G1753" s="13" t="n">
        <v>1110605.8</v>
      </c>
      <c r="H1753" s="13" t="n">
        <v>482631301.57</v>
      </c>
      <c r="I1753" s="13" t="n">
        <v>110293906.39</v>
      </c>
      <c r="J1753" s="13" t="n">
        <v>93927718.15</v>
      </c>
      <c r="K1753" s="13" t="n">
        <v>1123969.22</v>
      </c>
      <c r="L1753" s="13" t="n">
        <v>255049335.42</v>
      </c>
      <c r="M1753" s="13" t="n">
        <v>35.08</v>
      </c>
      <c r="N1753" s="13" t="n">
        <v>141274926.42</v>
      </c>
      <c r="O1753" s="13" t="n">
        <v>20.72</v>
      </c>
    </row>
    <row r="1754" customFormat="false" ht="14.5" hidden="false" customHeight="false" outlineLevel="0" collapsed="false">
      <c r="A1754" s="0" t="s">
        <v>5268</v>
      </c>
      <c r="B1754" s="11" t="s">
        <v>5269</v>
      </c>
      <c r="C1754" s="12" t="s">
        <v>5270</v>
      </c>
      <c r="D1754" s="13" t="n">
        <v>26741105.42</v>
      </c>
      <c r="E1754" s="13" t="n">
        <v>106975924.88</v>
      </c>
      <c r="F1754" s="13" t="n">
        <v>183072529.94</v>
      </c>
      <c r="G1754" s="13" t="n">
        <v>0</v>
      </c>
      <c r="H1754" s="13" t="n">
        <v>67289120</v>
      </c>
      <c r="I1754" s="13" t="n">
        <v>152184522.2</v>
      </c>
      <c r="J1754" s="13" t="n">
        <v>71273628.6</v>
      </c>
      <c r="K1754" s="13" t="n">
        <v>953576.5</v>
      </c>
      <c r="L1754" s="13" t="n">
        <v>0</v>
      </c>
      <c r="M1754" s="13" t="n">
        <v>0</v>
      </c>
      <c r="N1754" s="13" t="n">
        <v>25167800.16</v>
      </c>
      <c r="O1754" s="13" t="n">
        <v>8.63</v>
      </c>
    </row>
    <row r="1755" customFormat="false" ht="14.5" hidden="false" customHeight="false" outlineLevel="0" collapsed="false">
      <c r="A1755" s="0" t="s">
        <v>5271</v>
      </c>
      <c r="B1755" s="11" t="s">
        <v>5272</v>
      </c>
      <c r="C1755" s="12" t="s">
        <v>5273</v>
      </c>
      <c r="D1755" s="13" t="n">
        <v>78804107.15</v>
      </c>
      <c r="E1755" s="13" t="n">
        <v>141823023.26</v>
      </c>
      <c r="F1755" s="13" t="n">
        <v>30378952.08</v>
      </c>
      <c r="G1755" s="13" t="n">
        <v>1015524.25</v>
      </c>
      <c r="H1755" s="13" t="n">
        <v>46105615.71</v>
      </c>
      <c r="I1755" s="13" t="n">
        <v>92314764.5</v>
      </c>
      <c r="J1755" s="13" t="n">
        <v>56150685.01</v>
      </c>
      <c r="K1755" s="13" t="n">
        <v>3382982.72</v>
      </c>
      <c r="L1755" s="13" t="n">
        <v>126507176.92</v>
      </c>
      <c r="M1755" s="13" t="n">
        <v>50.2</v>
      </c>
      <c r="N1755" s="13" t="n">
        <v>168970826.31</v>
      </c>
      <c r="O1755" s="13" t="n">
        <v>85.73</v>
      </c>
    </row>
    <row r="1756" customFormat="false" ht="14.5" hidden="false" customHeight="false" outlineLevel="0" collapsed="false">
      <c r="A1756" s="0" t="s">
        <v>5274</v>
      </c>
      <c r="B1756" s="11" t="s">
        <v>5275</v>
      </c>
      <c r="C1756" s="12" t="s">
        <v>5276</v>
      </c>
      <c r="D1756" s="13" t="n">
        <v>10436920.38</v>
      </c>
      <c r="E1756" s="13" t="n">
        <v>439379807.44</v>
      </c>
      <c r="F1756" s="13" t="n">
        <v>352903951.61</v>
      </c>
      <c r="G1756" s="13" t="n">
        <v>74040892.63</v>
      </c>
      <c r="H1756" s="13" t="n">
        <v>74493425.15</v>
      </c>
      <c r="I1756" s="13" t="n">
        <v>289891029.52</v>
      </c>
      <c r="J1756" s="13" t="n">
        <v>5977890.12</v>
      </c>
      <c r="K1756" s="13" t="n">
        <v>422461.68</v>
      </c>
      <c r="L1756" s="13" t="n">
        <v>292553883.53</v>
      </c>
      <c r="M1756" s="13" t="n">
        <v>30.97</v>
      </c>
      <c r="N1756" s="13" t="n">
        <v>48052476.01</v>
      </c>
      <c r="O1756" s="13" t="n">
        <v>12.84</v>
      </c>
    </row>
    <row r="1757" customFormat="false" ht="14.5" hidden="false" customHeight="false" outlineLevel="0" collapsed="false">
      <c r="A1757" s="0" t="s">
        <v>5277</v>
      </c>
      <c r="B1757" s="11" t="s">
        <v>5278</v>
      </c>
      <c r="C1757" s="12" t="s">
        <v>5279</v>
      </c>
      <c r="D1757" s="13" t="n">
        <v>806234921</v>
      </c>
      <c r="E1757" s="13" t="n">
        <v>172173332</v>
      </c>
      <c r="F1757" s="13" t="n">
        <v>67337617</v>
      </c>
      <c r="G1757" s="13" t="n">
        <v>31721289</v>
      </c>
      <c r="H1757" s="13" t="n">
        <v>195273982</v>
      </c>
      <c r="I1757" s="13" t="n">
        <v>559077600</v>
      </c>
      <c r="J1757" s="13" t="n">
        <v>163670653</v>
      </c>
      <c r="K1757" s="13" t="n">
        <v>24977210</v>
      </c>
      <c r="L1757" s="13" t="n">
        <v>228769172</v>
      </c>
      <c r="M1757" s="13" t="n">
        <v>21</v>
      </c>
      <c r="N1757" s="13" t="n">
        <v>335726553</v>
      </c>
      <c r="O1757" s="13" t="n">
        <v>36</v>
      </c>
    </row>
    <row r="1758" customFormat="false" ht="14.5" hidden="false" customHeight="false" outlineLevel="0" collapsed="false">
      <c r="A1758" s="0" t="s">
        <v>5280</v>
      </c>
      <c r="B1758" s="11" t="s">
        <v>5281</v>
      </c>
      <c r="C1758" s="12" t="s">
        <v>5282</v>
      </c>
      <c r="D1758" s="13" t="n">
        <v>413734190.03</v>
      </c>
      <c r="E1758" s="13" t="n">
        <v>45411574.7</v>
      </c>
      <c r="F1758" s="13" t="n">
        <v>8215135.28</v>
      </c>
      <c r="G1758" s="13" t="n">
        <v>1268405.62</v>
      </c>
      <c r="H1758" s="13" t="n">
        <v>382130932.31</v>
      </c>
      <c r="I1758" s="13" t="n">
        <v>18398514.08</v>
      </c>
      <c r="J1758" s="13" t="n">
        <v>2470576.05</v>
      </c>
      <c r="K1758" s="13" t="n">
        <v>14861.74</v>
      </c>
      <c r="L1758" s="13" t="n">
        <v>241816.69</v>
      </c>
      <c r="M1758" s="13" t="n">
        <v>0.05</v>
      </c>
      <c r="N1758" s="13" t="n">
        <v>12386896.37</v>
      </c>
      <c r="O1758" s="13" t="n">
        <v>3.07</v>
      </c>
    </row>
    <row r="1759" customFormat="false" ht="14.5" hidden="false" customHeight="false" outlineLevel="0" collapsed="false">
      <c r="A1759" s="0" t="s">
        <v>5283</v>
      </c>
      <c r="B1759" s="11" t="s">
        <v>5284</v>
      </c>
      <c r="C1759" s="12" t="s">
        <v>5285</v>
      </c>
      <c r="D1759" s="13" t="n">
        <v>222865491.24</v>
      </c>
      <c r="E1759" s="13" t="n">
        <v>195235927.05</v>
      </c>
      <c r="F1759" s="13" t="n">
        <v>54950723.12</v>
      </c>
      <c r="G1759" s="13" t="n">
        <v>23031736.02</v>
      </c>
      <c r="H1759" s="13" t="n">
        <v>107124836.14</v>
      </c>
      <c r="I1759" s="13" t="n">
        <v>218051417.05</v>
      </c>
      <c r="J1759" s="13" t="n">
        <v>129783320.08</v>
      </c>
      <c r="K1759" s="13" t="n">
        <v>72714191.52</v>
      </c>
      <c r="L1759" s="13" t="n">
        <v>235916549.14</v>
      </c>
      <c r="M1759" s="13" t="n">
        <v>43.1</v>
      </c>
      <c r="N1759" s="13" t="n">
        <v>328576647.5</v>
      </c>
      <c r="O1759" s="13" t="n">
        <v>62</v>
      </c>
    </row>
    <row r="1760" customFormat="false" ht="14.5" hidden="false" customHeight="false" outlineLevel="0" collapsed="false">
      <c r="A1760" s="0" t="s">
        <v>5286</v>
      </c>
      <c r="B1760" s="11" t="s">
        <v>5287</v>
      </c>
      <c r="C1760" s="12" t="s">
        <v>5288</v>
      </c>
      <c r="D1760" s="13" t="n">
        <v>765706468.5</v>
      </c>
      <c r="E1760" s="13" t="n">
        <v>159769149.3</v>
      </c>
      <c r="F1760" s="13" t="n">
        <v>-838905.1</v>
      </c>
      <c r="G1760" s="13" t="n">
        <v>0</v>
      </c>
      <c r="H1760" s="13" t="n">
        <v>597438832.27</v>
      </c>
      <c r="I1760" s="13" t="n">
        <v>88433773.78</v>
      </c>
      <c r="J1760" s="13" t="n">
        <v>8404939.53</v>
      </c>
      <c r="K1760" s="13" t="n">
        <v>3254919.29</v>
      </c>
      <c r="L1760" s="13" t="n">
        <v>0</v>
      </c>
      <c r="M1760" s="13" t="n">
        <v>0</v>
      </c>
      <c r="N1760" s="13" t="n">
        <v>0</v>
      </c>
      <c r="O1760" s="13" t="n">
        <v>0</v>
      </c>
    </row>
    <row r="1761" customFormat="false" ht="14.5" hidden="false" customHeight="false" outlineLevel="0" collapsed="false">
      <c r="A1761" s="0" t="s">
        <v>5289</v>
      </c>
      <c r="B1761" s="11" t="s">
        <v>5290</v>
      </c>
      <c r="C1761" s="12" t="s">
        <v>5291</v>
      </c>
      <c r="D1761" s="13" t="n">
        <v>613328491</v>
      </c>
      <c r="E1761" s="13" t="n">
        <v>226047634</v>
      </c>
      <c r="F1761" s="13" t="n">
        <v>67680028</v>
      </c>
      <c r="G1761" s="13" t="n">
        <v>5362215</v>
      </c>
      <c r="H1761" s="13" t="n">
        <v>186916574</v>
      </c>
      <c r="I1761" s="13" t="n">
        <v>457158900</v>
      </c>
      <c r="J1761" s="13" t="n">
        <v>10335081</v>
      </c>
      <c r="K1761" s="13" t="n">
        <v>1716237</v>
      </c>
      <c r="L1761" s="13" t="n">
        <v>360600378.69</v>
      </c>
      <c r="M1761" s="13" t="n">
        <v>39.15</v>
      </c>
      <c r="N1761" s="13" t="n">
        <v>35509606</v>
      </c>
      <c r="O1761" s="13" t="n">
        <v>5.4</v>
      </c>
    </row>
    <row r="1762" customFormat="false" ht="15" hidden="false" customHeight="true" outlineLevel="0" collapsed="false">
      <c r="A1762" s="0" t="s">
        <v>5292</v>
      </c>
      <c r="B1762" s="11" t="s">
        <v>5293</v>
      </c>
      <c r="C1762" s="12" t="s">
        <v>5294</v>
      </c>
      <c r="D1762" s="13" t="n">
        <v>218433404.32</v>
      </c>
      <c r="E1762" s="13" t="n">
        <v>217548283.95</v>
      </c>
      <c r="F1762" s="13" t="n">
        <v>228003882.13</v>
      </c>
      <c r="G1762" s="13" t="n">
        <v>3851915.21</v>
      </c>
      <c r="H1762" s="13" t="n">
        <v>333079452.28</v>
      </c>
      <c r="I1762" s="13" t="n">
        <v>126340062.26</v>
      </c>
      <c r="J1762" s="13" t="n">
        <v>41182343.21</v>
      </c>
      <c r="K1762" s="13" t="n">
        <v>22081146.96</v>
      </c>
      <c r="L1762" s="13" t="n">
        <v>9373303.33</v>
      </c>
      <c r="M1762" s="13" t="n">
        <v>0.014</v>
      </c>
      <c r="N1762" s="13" t="n">
        <v>47402764.61</v>
      </c>
      <c r="O1762" s="13" t="n">
        <v>9.01</v>
      </c>
    </row>
    <row r="1763" customFormat="false" ht="14.5" hidden="false" customHeight="false" outlineLevel="0" collapsed="false">
      <c r="A1763" s="0" t="s">
        <v>5295</v>
      </c>
      <c r="B1763" s="11" t="s">
        <v>5296</v>
      </c>
      <c r="C1763" s="12" t="s">
        <v>5297</v>
      </c>
      <c r="D1763" s="13" t="n">
        <v>13467599538.09</v>
      </c>
      <c r="E1763" s="13" t="n">
        <v>50356432.34</v>
      </c>
      <c r="F1763" s="13" t="n">
        <v>18557060.89</v>
      </c>
      <c r="G1763" s="13" t="n">
        <v>19475854.32</v>
      </c>
      <c r="H1763" s="13" t="n">
        <v>10280126984.19</v>
      </c>
      <c r="I1763" s="13" t="n">
        <v>495319607.77</v>
      </c>
      <c r="J1763" s="13" t="n">
        <v>41569581.27</v>
      </c>
      <c r="K1763" s="13" t="n">
        <v>31336084.39</v>
      </c>
      <c r="L1763" s="13" t="n">
        <v>348674844.08</v>
      </c>
      <c r="M1763" s="13" t="n">
        <v>2.58</v>
      </c>
      <c r="N1763" s="13" t="n">
        <v>210174695.21</v>
      </c>
      <c r="O1763" s="13" t="n">
        <v>1.93</v>
      </c>
    </row>
    <row r="1764" customFormat="false" ht="14.5" hidden="false" customHeight="false" outlineLevel="0" collapsed="false">
      <c r="A1764" s="0" t="s">
        <v>5298</v>
      </c>
      <c r="B1764" s="11" t="s">
        <v>5299</v>
      </c>
      <c r="C1764" s="12" t="s">
        <v>5300</v>
      </c>
      <c r="D1764" s="13" t="n">
        <v>6138113565.83</v>
      </c>
      <c r="E1764" s="13" t="n">
        <v>49445744.99</v>
      </c>
      <c r="F1764" s="13" t="n">
        <v>47927.57</v>
      </c>
      <c r="G1764" s="13" t="n">
        <v>30876.93</v>
      </c>
      <c r="H1764" s="13" t="n">
        <v>3650058067.72</v>
      </c>
      <c r="I1764" s="13" t="n">
        <v>385620664.94</v>
      </c>
      <c r="J1764" s="13" t="n">
        <v>23851233.74</v>
      </c>
      <c r="K1764" s="13" t="n">
        <v>180223.27</v>
      </c>
      <c r="L1764" s="13" t="n">
        <v>19391796.51</v>
      </c>
      <c r="M1764" s="13" t="n">
        <v>0.31</v>
      </c>
      <c r="N1764" s="13" t="n">
        <v>1304027.37</v>
      </c>
      <c r="O1764" s="13" t="n">
        <v>0.03</v>
      </c>
    </row>
    <row r="1765" customFormat="false" ht="14.5" hidden="false" customHeight="false" outlineLevel="0" collapsed="false">
      <c r="A1765" s="0" t="s">
        <v>5301</v>
      </c>
      <c r="B1765" s="11" t="s">
        <v>5302</v>
      </c>
      <c r="C1765" s="12" t="s">
        <v>5303</v>
      </c>
      <c r="D1765" s="13" t="n">
        <v>640236</v>
      </c>
      <c r="E1765" s="13" t="n">
        <v>19669</v>
      </c>
      <c r="F1765" s="13" t="n">
        <v>0</v>
      </c>
      <c r="G1765" s="13" t="n">
        <v>0</v>
      </c>
      <c r="H1765" s="13" t="n">
        <v>4040386</v>
      </c>
      <c r="I1765" s="13" t="n">
        <v>3200388</v>
      </c>
      <c r="J1765" s="13" t="n">
        <v>1059244</v>
      </c>
      <c r="K1765" s="13" t="n">
        <v>36325</v>
      </c>
      <c r="L1765" s="13" t="n">
        <v>47063</v>
      </c>
      <c r="M1765" s="13" t="n">
        <v>7</v>
      </c>
      <c r="N1765" s="13" t="n">
        <v>5219918</v>
      </c>
      <c r="O1765" s="13" t="n">
        <v>62</v>
      </c>
    </row>
    <row r="1766" customFormat="false" ht="14.5" hidden="false" customHeight="false" outlineLevel="0" collapsed="false">
      <c r="A1766" s="0" t="s">
        <v>5304</v>
      </c>
      <c r="B1766" s="11" t="s">
        <v>5305</v>
      </c>
      <c r="C1766" s="12" t="s">
        <v>5306</v>
      </c>
      <c r="D1766" s="13" t="n">
        <v>439253222.15</v>
      </c>
      <c r="E1766" s="13" t="n">
        <v>98427384.8</v>
      </c>
      <c r="F1766" s="13" t="n">
        <v>10055498.93</v>
      </c>
      <c r="G1766" s="13" t="n">
        <v>7153954.35</v>
      </c>
      <c r="H1766" s="13" t="n">
        <v>277265802.36</v>
      </c>
      <c r="I1766" s="13" t="n">
        <v>247449143.51</v>
      </c>
      <c r="J1766" s="13" t="n">
        <v>482548461.79</v>
      </c>
      <c r="K1766" s="13" t="n">
        <v>256137848.19</v>
      </c>
      <c r="L1766" s="13" t="n">
        <v>6241602.94</v>
      </c>
      <c r="M1766" s="13" t="n">
        <v>1.25</v>
      </c>
      <c r="N1766" s="13" t="n">
        <v>7458500.81</v>
      </c>
      <c r="O1766" s="13" t="n">
        <v>0.63</v>
      </c>
    </row>
    <row r="1767" customFormat="false" ht="14.5" hidden="false" customHeight="false" outlineLevel="0" collapsed="false">
      <c r="A1767" s="0" t="s">
        <v>5307</v>
      </c>
      <c r="B1767" s="11" t="s">
        <v>5308</v>
      </c>
      <c r="C1767" s="12" t="s">
        <v>5309</v>
      </c>
      <c r="D1767" s="13" t="n">
        <v>199060973.05</v>
      </c>
      <c r="E1767" s="13" t="n">
        <v>107328169.63</v>
      </c>
      <c r="F1767" s="13" t="n">
        <v>24969124.92</v>
      </c>
      <c r="G1767" s="13" t="n">
        <v>4725943.94</v>
      </c>
      <c r="H1767" s="13" t="n">
        <v>177419126.56</v>
      </c>
      <c r="I1767" s="13" t="n">
        <v>85282870.54</v>
      </c>
      <c r="J1767" s="13" t="n">
        <v>8434131.19</v>
      </c>
      <c r="K1767" s="13" t="n">
        <v>1202153.71</v>
      </c>
      <c r="L1767" s="13" t="n">
        <v>7480979.31</v>
      </c>
      <c r="M1767" s="13" t="n">
        <v>2.21</v>
      </c>
      <c r="N1767" s="13" t="n">
        <v>127300.54</v>
      </c>
      <c r="O1767" s="13" t="n">
        <v>0.05</v>
      </c>
    </row>
    <row r="1768" customFormat="false" ht="14.5" hidden="false" customHeight="false" outlineLevel="0" collapsed="false">
      <c r="A1768" s="0" t="s">
        <v>5310</v>
      </c>
      <c r="B1768" s="11" t="s">
        <v>5311</v>
      </c>
      <c r="C1768" s="12" t="s">
        <v>5312</v>
      </c>
      <c r="D1768" s="13" t="n">
        <v>623329147.66</v>
      </c>
      <c r="E1768" s="13" t="n">
        <v>32598936.56</v>
      </c>
      <c r="F1768" s="13" t="n">
        <v>5431847.63</v>
      </c>
      <c r="G1768" s="13" t="n">
        <v>1325215.23</v>
      </c>
      <c r="H1768" s="13" t="n">
        <v>597937650.46</v>
      </c>
      <c r="I1768" s="13" t="n">
        <v>9149027.32</v>
      </c>
      <c r="J1768" s="13" t="n">
        <v>1038396.58</v>
      </c>
      <c r="K1768" s="13" t="n">
        <v>250570.16</v>
      </c>
      <c r="L1768" s="13" t="n">
        <v>139548734.48</v>
      </c>
      <c r="M1768" s="13" t="n">
        <v>20.68</v>
      </c>
      <c r="N1768" s="13" t="n">
        <v>46285851.33</v>
      </c>
      <c r="O1768" s="13" t="n">
        <v>7.59</v>
      </c>
    </row>
    <row r="1769" customFormat="false" ht="14.5" hidden="false" customHeight="false" outlineLevel="0" collapsed="false">
      <c r="A1769" s="0" t="s">
        <v>5313</v>
      </c>
      <c r="B1769" s="11" t="s">
        <v>5314</v>
      </c>
      <c r="C1769" s="12" t="s">
        <v>5315</v>
      </c>
      <c r="D1769" s="13" t="n">
        <v>2722173992.27</v>
      </c>
      <c r="E1769" s="13" t="n">
        <v>783343333.37</v>
      </c>
      <c r="F1769" s="13" t="n">
        <v>266277163.63</v>
      </c>
      <c r="G1769" s="13" t="n">
        <v>12125404</v>
      </c>
      <c r="H1769" s="13" t="n">
        <v>762379639.19</v>
      </c>
      <c r="I1769" s="13" t="n">
        <v>2315572838.66</v>
      </c>
      <c r="J1769" s="13" t="n">
        <v>21842655.19</v>
      </c>
      <c r="K1769" s="13" t="n">
        <v>6207689.66</v>
      </c>
      <c r="L1769" s="13" t="n">
        <v>613177781.79</v>
      </c>
      <c r="M1769" s="13" t="n">
        <v>16.14</v>
      </c>
      <c r="N1769" s="13" t="n">
        <v>178898578.78</v>
      </c>
      <c r="O1769" s="13" t="n">
        <v>5.76</v>
      </c>
    </row>
    <row r="1770" customFormat="false" ht="14.5" hidden="false" customHeight="false" outlineLevel="0" collapsed="false">
      <c r="A1770" s="0" t="s">
        <v>5316</v>
      </c>
      <c r="B1770" s="11" t="s">
        <v>5317</v>
      </c>
      <c r="C1770" s="12" t="s">
        <v>5318</v>
      </c>
      <c r="D1770" s="13" t="n">
        <v>192085121.77</v>
      </c>
      <c r="E1770" s="13" t="n">
        <v>97526128.44</v>
      </c>
      <c r="F1770" s="13" t="n">
        <v>55704071.22</v>
      </c>
      <c r="G1770" s="13" t="n">
        <v>0</v>
      </c>
      <c r="H1770" s="13" t="n">
        <v>286348066.8</v>
      </c>
      <c r="I1770" s="13" t="n">
        <v>20673614.48</v>
      </c>
      <c r="J1770" s="13" t="n">
        <v>8766010.45</v>
      </c>
      <c r="K1770" s="13" t="n">
        <v>166313.04</v>
      </c>
      <c r="L1770" s="13" t="n">
        <v>573201.69</v>
      </c>
      <c r="M1770" s="13" t="n">
        <v>0.17</v>
      </c>
      <c r="N1770" s="13" t="n">
        <v>352584.08</v>
      </c>
      <c r="O1770" s="13" t="n">
        <v>0.11</v>
      </c>
    </row>
    <row r="1771" customFormat="false" ht="14.5" hidden="false" customHeight="false" outlineLevel="0" collapsed="false">
      <c r="A1771" s="0" t="s">
        <v>5319</v>
      </c>
      <c r="B1771" s="11" t="s">
        <v>5320</v>
      </c>
      <c r="C1771" s="12" t="s">
        <v>5321</v>
      </c>
      <c r="D1771" s="13" t="n">
        <v>20136297.36</v>
      </c>
      <c r="E1771" s="13" t="n">
        <v>2631242.12</v>
      </c>
      <c r="F1771" s="13" t="n">
        <v>1116000.94</v>
      </c>
      <c r="G1771" s="13" t="n">
        <v>1996174.13</v>
      </c>
      <c r="H1771" s="13" t="n">
        <v>123472055.98</v>
      </c>
      <c r="I1771" s="13" t="n">
        <v>33047237.33</v>
      </c>
      <c r="J1771" s="13" t="n">
        <v>721418.87</v>
      </c>
      <c r="K1771" s="13" t="n">
        <v>0</v>
      </c>
      <c r="L1771" s="13" t="n">
        <v>10498610.31</v>
      </c>
      <c r="M1771" s="13" t="n">
        <v>40.57</v>
      </c>
      <c r="N1771" s="13" t="n">
        <v>56239443.62</v>
      </c>
      <c r="O1771" s="13" t="n">
        <v>35.77</v>
      </c>
    </row>
    <row r="1772" customFormat="false" ht="14.5" hidden="false" customHeight="false" outlineLevel="0" collapsed="false">
      <c r="A1772" s="0" t="s">
        <v>5322</v>
      </c>
      <c r="B1772" s="11" t="s">
        <v>5323</v>
      </c>
      <c r="C1772" s="12" t="s">
        <v>5324</v>
      </c>
      <c r="D1772" s="13" t="n">
        <v>493686117.01</v>
      </c>
      <c r="E1772" s="13" t="n">
        <v>470326672.49</v>
      </c>
      <c r="F1772" s="13" t="n">
        <v>136225091.34</v>
      </c>
      <c r="G1772" s="13" t="n">
        <v>4795894.44</v>
      </c>
      <c r="H1772" s="13" t="n">
        <v>691442497.26</v>
      </c>
      <c r="I1772" s="13" t="n">
        <v>247020510.79</v>
      </c>
      <c r="J1772" s="13" t="n">
        <v>57659990.98</v>
      </c>
      <c r="K1772" s="13" t="n">
        <v>4875822.75</v>
      </c>
      <c r="L1772" s="13" t="n">
        <v>0</v>
      </c>
      <c r="M1772" s="13" t="n">
        <v>0</v>
      </c>
      <c r="N1772" s="13" t="n">
        <v>0</v>
      </c>
      <c r="O1772" s="13" t="n">
        <v>0</v>
      </c>
    </row>
    <row r="1773" customFormat="false" ht="14.5" hidden="false" customHeight="false" outlineLevel="0" collapsed="false">
      <c r="A1773" s="0" t="s">
        <v>5325</v>
      </c>
      <c r="B1773" s="11" t="s">
        <v>5326</v>
      </c>
      <c r="C1773" s="12" t="s">
        <v>5327</v>
      </c>
      <c r="D1773" s="13" t="n">
        <v>177161154.19</v>
      </c>
      <c r="E1773" s="13" t="n">
        <v>61839717.1</v>
      </c>
      <c r="F1773" s="13" t="n">
        <v>2570396.09</v>
      </c>
      <c r="G1773" s="13" t="n">
        <v>1266.41</v>
      </c>
      <c r="H1773" s="13" t="n">
        <v>197570640.84</v>
      </c>
      <c r="I1773" s="13" t="n">
        <v>22900555.46</v>
      </c>
      <c r="J1773" s="13" t="n">
        <v>5190.91</v>
      </c>
      <c r="K1773" s="13" t="n">
        <v>0</v>
      </c>
      <c r="L1773" s="13" t="n">
        <v>16906132.13</v>
      </c>
      <c r="M1773" s="13" t="n">
        <v>6.92</v>
      </c>
      <c r="N1773" s="13" t="n">
        <v>412211.39</v>
      </c>
      <c r="O1773" s="13" t="n">
        <v>0.19</v>
      </c>
    </row>
    <row r="1774" customFormat="false" ht="14.5" hidden="false" customHeight="false" outlineLevel="0" collapsed="false">
      <c r="A1774" s="0" t="s">
        <v>5328</v>
      </c>
      <c r="B1774" s="11" t="s">
        <v>5329</v>
      </c>
      <c r="C1774" s="12" t="s">
        <v>5330</v>
      </c>
      <c r="D1774" s="13" t="n">
        <v>45708461.07</v>
      </c>
      <c r="E1774" s="13" t="n">
        <v>73096187.65</v>
      </c>
      <c r="F1774" s="13" t="n">
        <v>76977190.97</v>
      </c>
      <c r="G1774" s="13" t="n">
        <v>91233637.6</v>
      </c>
      <c r="H1774" s="13" t="n">
        <v>94138276.11</v>
      </c>
      <c r="I1774" s="13" t="n">
        <v>85905171.41</v>
      </c>
      <c r="J1774" s="13" t="n">
        <v>48183349.01</v>
      </c>
      <c r="K1774" s="13" t="n">
        <v>7179788.49</v>
      </c>
      <c r="L1774" s="13" t="n">
        <v>189738367.93</v>
      </c>
      <c r="M1774" s="13" t="n">
        <v>66</v>
      </c>
      <c r="N1774" s="13" t="n">
        <v>22318542.57</v>
      </c>
      <c r="O1774" s="13" t="n">
        <v>9.48</v>
      </c>
    </row>
    <row r="1775" customFormat="false" ht="29" hidden="false" customHeight="false" outlineLevel="0" collapsed="false">
      <c r="A1775" s="0" t="s">
        <v>5331</v>
      </c>
      <c r="B1775" s="11" t="s">
        <v>5332</v>
      </c>
      <c r="C1775" s="12" t="s">
        <v>5333</v>
      </c>
      <c r="D1775" s="13" t="n">
        <v>61394946.3</v>
      </c>
      <c r="E1775" s="13" t="n">
        <v>3603484.94</v>
      </c>
      <c r="F1775" s="13" t="n">
        <v>1092611.48</v>
      </c>
      <c r="G1775" s="13" t="n">
        <v>687474.2</v>
      </c>
      <c r="H1775" s="13" t="n">
        <v>75423622.07</v>
      </c>
      <c r="I1775" s="13" t="n">
        <v>71142368.28</v>
      </c>
      <c r="J1775" s="13" t="n">
        <v>1078240.56</v>
      </c>
      <c r="K1775" s="13" t="n">
        <v>366414.47</v>
      </c>
      <c r="L1775" s="13" t="n">
        <v>2526058.41</v>
      </c>
      <c r="M1775" s="13" t="n">
        <v>3.78</v>
      </c>
      <c r="N1775" s="13" t="n">
        <v>9552964.53</v>
      </c>
      <c r="O1775" s="13" t="n">
        <v>5.93</v>
      </c>
    </row>
    <row r="1776" customFormat="false" ht="14.5" hidden="false" customHeight="false" outlineLevel="0" collapsed="false">
      <c r="A1776" s="0" t="s">
        <v>5334</v>
      </c>
      <c r="B1776" s="11" t="s">
        <v>5335</v>
      </c>
      <c r="C1776" s="12" t="s">
        <v>5336</v>
      </c>
      <c r="D1776" s="13" t="n">
        <v>70444030.07</v>
      </c>
      <c r="E1776" s="13" t="n">
        <v>124942377.82</v>
      </c>
      <c r="F1776" s="13" t="n">
        <v>114290338.67</v>
      </c>
      <c r="G1776" s="13" t="n">
        <v>3775346.28</v>
      </c>
      <c r="H1776" s="13" t="n">
        <v>170155069.5</v>
      </c>
      <c r="I1776" s="13" t="n">
        <v>56838667.86</v>
      </c>
      <c r="J1776" s="13" t="n">
        <v>6089902.32</v>
      </c>
      <c r="K1776" s="13" t="n">
        <v>968822.26</v>
      </c>
      <c r="L1776" s="13" t="n">
        <v>2111101.31</v>
      </c>
      <c r="M1776" s="13" t="n">
        <v>0.69</v>
      </c>
      <c r="N1776" s="13" t="n">
        <v>423506.04</v>
      </c>
      <c r="O1776" s="13" t="n">
        <v>0.17</v>
      </c>
    </row>
    <row r="1777" customFormat="false" ht="14.5" hidden="false" customHeight="false" outlineLevel="0" collapsed="false">
      <c r="A1777" s="0" t="s">
        <v>5337</v>
      </c>
      <c r="B1777" s="11" t="s">
        <v>5338</v>
      </c>
      <c r="C1777" s="12" t="s">
        <v>5339</v>
      </c>
      <c r="D1777" s="13" t="n">
        <v>376561863.89</v>
      </c>
      <c r="E1777" s="13" t="n">
        <v>102466130.27</v>
      </c>
      <c r="F1777" s="13" t="n">
        <v>3651811.4</v>
      </c>
      <c r="G1777" s="13" t="n">
        <v>306.64</v>
      </c>
      <c r="H1777" s="13" t="n">
        <v>370188178.36</v>
      </c>
      <c r="I1777" s="13" t="n">
        <v>65425488.55</v>
      </c>
      <c r="J1777" s="13" t="n">
        <v>3594907.88</v>
      </c>
      <c r="K1777" s="13" t="n">
        <v>383787.97</v>
      </c>
      <c r="L1777" s="13" t="n">
        <v>0</v>
      </c>
      <c r="M1777" s="13" t="n">
        <v>0</v>
      </c>
      <c r="N1777" s="13" t="n">
        <v>0</v>
      </c>
      <c r="O1777" s="13" t="n">
        <v>0</v>
      </c>
    </row>
    <row r="1778" customFormat="false" ht="14.5" hidden="false" customHeight="false" outlineLevel="0" collapsed="false">
      <c r="A1778" s="0" t="s">
        <v>5340</v>
      </c>
      <c r="B1778" s="11" t="s">
        <v>5341</v>
      </c>
      <c r="C1778" s="12" t="s">
        <v>5342</v>
      </c>
      <c r="D1778" s="13" t="n">
        <v>350508829.81</v>
      </c>
      <c r="E1778" s="13" t="n">
        <v>203784168.41</v>
      </c>
      <c r="F1778" s="13" t="n">
        <v>50019845.91</v>
      </c>
      <c r="G1778" s="13" t="n">
        <v>2364548.39</v>
      </c>
      <c r="H1778" s="13" t="n">
        <v>372769833.32</v>
      </c>
      <c r="I1778" s="13" t="n">
        <v>119404042.19</v>
      </c>
      <c r="J1778" s="13" t="n">
        <v>30106931.06</v>
      </c>
      <c r="K1778" s="13" t="n">
        <v>832892.22</v>
      </c>
      <c r="L1778" s="13" t="n">
        <v>9510322.9</v>
      </c>
      <c r="M1778" s="13" t="n">
        <v>1.55</v>
      </c>
      <c r="N1778" s="13" t="n">
        <v>432226.7</v>
      </c>
      <c r="O1778" s="13" t="n">
        <v>0.08</v>
      </c>
    </row>
    <row r="1779" customFormat="false" ht="14.5" hidden="false" customHeight="false" outlineLevel="0" collapsed="false">
      <c r="A1779" s="0" t="s">
        <v>5343</v>
      </c>
      <c r="B1779" s="11" t="s">
        <v>5344</v>
      </c>
      <c r="C1779" s="12" t="s">
        <v>5345</v>
      </c>
      <c r="D1779" s="13" t="n">
        <v>54334.33</v>
      </c>
      <c r="E1779" s="13" t="n">
        <v>0</v>
      </c>
      <c r="F1779" s="13" t="n">
        <v>11217.6</v>
      </c>
      <c r="G1779" s="13" t="n">
        <v>61696.8</v>
      </c>
      <c r="H1779" s="13" t="n">
        <v>3578194.14</v>
      </c>
      <c r="I1779" s="13" t="n">
        <v>394651.23</v>
      </c>
      <c r="J1779" s="13" t="n">
        <v>-424.91</v>
      </c>
      <c r="K1779" s="13" t="n">
        <v>-3639.7</v>
      </c>
      <c r="L1779" s="13" t="n">
        <v>112792.44</v>
      </c>
      <c r="M1779" s="13" t="n">
        <v>70.94</v>
      </c>
      <c r="N1779" s="13" t="n">
        <v>379542.24</v>
      </c>
      <c r="O1779" s="13" t="n">
        <v>9.53</v>
      </c>
    </row>
    <row r="1780" customFormat="false" ht="14.5" hidden="false" customHeight="false" outlineLevel="0" collapsed="false">
      <c r="A1780" s="0" t="s">
        <v>5346</v>
      </c>
      <c r="B1780" s="11" t="s">
        <v>5347</v>
      </c>
      <c r="C1780" s="12" t="s">
        <v>5348</v>
      </c>
      <c r="D1780" s="13" t="n">
        <v>3385817</v>
      </c>
      <c r="E1780" s="13" t="n">
        <v>270826</v>
      </c>
      <c r="F1780" s="13" t="n">
        <v>0</v>
      </c>
      <c r="G1780" s="13" t="n">
        <v>0</v>
      </c>
      <c r="H1780" s="13" t="n">
        <v>3998029</v>
      </c>
      <c r="I1780" s="13" t="n">
        <v>426347</v>
      </c>
      <c r="J1780" s="13" t="n">
        <v>2668</v>
      </c>
      <c r="K1780" s="13" t="n">
        <v>15243</v>
      </c>
      <c r="L1780" s="13" t="n">
        <v>0</v>
      </c>
      <c r="M1780" s="13" t="n">
        <v>0</v>
      </c>
      <c r="N1780" s="13" t="n">
        <v>39535</v>
      </c>
      <c r="O1780" s="13" t="n">
        <v>0.9</v>
      </c>
    </row>
    <row r="1781" customFormat="false" ht="29" hidden="false" customHeight="false" outlineLevel="0" collapsed="false">
      <c r="A1781" s="0" t="s">
        <v>5349</v>
      </c>
      <c r="B1781" s="11" t="s">
        <v>5350</v>
      </c>
      <c r="C1781" s="12" t="s">
        <v>5351</v>
      </c>
      <c r="D1781" s="13" t="n">
        <v>321135117.72</v>
      </c>
      <c r="E1781" s="13" t="n">
        <v>36989255.93</v>
      </c>
      <c r="F1781" s="13" t="n">
        <v>23341035.23</v>
      </c>
      <c r="G1781" s="13" t="n">
        <v>1854645.14</v>
      </c>
      <c r="H1781" s="13" t="n">
        <v>155978445.11</v>
      </c>
      <c r="I1781" s="13" t="n">
        <v>73651116.59</v>
      </c>
      <c r="J1781" s="13" t="n">
        <v>93465242.48</v>
      </c>
      <c r="K1781" s="13" t="n">
        <v>10678.33</v>
      </c>
      <c r="L1781" s="13" t="n">
        <v>105748778.65</v>
      </c>
      <c r="M1781" s="13" t="n">
        <v>27.32</v>
      </c>
      <c r="N1781" s="13" t="n">
        <v>91261482.9</v>
      </c>
      <c r="O1781" s="13" t="n">
        <v>28.17</v>
      </c>
    </row>
    <row r="1782" customFormat="false" ht="14.5" hidden="false" customHeight="false" outlineLevel="0" collapsed="false">
      <c r="A1782" s="0" t="s">
        <v>5352</v>
      </c>
      <c r="B1782" s="11" t="s">
        <v>5353</v>
      </c>
      <c r="C1782" s="12" t="s">
        <v>5354</v>
      </c>
      <c r="D1782" s="13" t="n">
        <v>981040539.59</v>
      </c>
      <c r="E1782" s="13" t="n">
        <v>1703228918.78</v>
      </c>
      <c r="F1782" s="13" t="n">
        <v>40727951.86</v>
      </c>
      <c r="G1782" s="13" t="n">
        <v>2161256.56</v>
      </c>
      <c r="H1782" s="13" t="n">
        <v>196936056.25</v>
      </c>
      <c r="I1782" s="13" t="n">
        <v>560913077.38</v>
      </c>
      <c r="J1782" s="13" t="n">
        <v>1038071836.09</v>
      </c>
      <c r="K1782" s="13" t="n">
        <v>1338751090.55</v>
      </c>
      <c r="L1782" s="13" t="n">
        <v>520527035.78</v>
      </c>
      <c r="M1782" s="13" t="n">
        <v>19.09</v>
      </c>
      <c r="N1782" s="13" t="n">
        <v>462513389.63</v>
      </c>
      <c r="O1782" s="13" t="n">
        <v>14.72</v>
      </c>
    </row>
    <row r="1783" customFormat="false" ht="14.5" hidden="false" customHeight="false" outlineLevel="0" collapsed="false">
      <c r="A1783" s="0" t="s">
        <v>5355</v>
      </c>
      <c r="B1783" s="11" t="s">
        <v>5356</v>
      </c>
      <c r="C1783" s="12" t="s">
        <v>5357</v>
      </c>
      <c r="D1783" s="13" t="n">
        <v>634972144</v>
      </c>
      <c r="E1783" s="13" t="n">
        <v>725402054</v>
      </c>
      <c r="F1783" s="13" t="n">
        <v>189784564</v>
      </c>
      <c r="G1783" s="13" t="n">
        <v>17631724</v>
      </c>
      <c r="H1783" s="13" t="n">
        <v>423602159</v>
      </c>
      <c r="I1783" s="13" t="n">
        <v>802990281</v>
      </c>
      <c r="J1783" s="13" t="n">
        <v>238103701</v>
      </c>
      <c r="K1783" s="13" t="n">
        <v>689373</v>
      </c>
      <c r="L1783" s="13" t="n">
        <v>0</v>
      </c>
      <c r="M1783" s="13" t="n">
        <v>0</v>
      </c>
      <c r="N1783" s="13" t="n">
        <v>797362</v>
      </c>
      <c r="O1783" s="13" t="n">
        <v>0</v>
      </c>
    </row>
    <row r="1784" customFormat="false" ht="14.5" hidden="false" customHeight="false" outlineLevel="0" collapsed="false">
      <c r="A1784" s="0" t="s">
        <v>5358</v>
      </c>
      <c r="B1784" s="11" t="s">
        <v>5359</v>
      </c>
      <c r="C1784" s="12" t="s">
        <v>5360</v>
      </c>
      <c r="D1784" s="13" t="n">
        <v>212360782</v>
      </c>
      <c r="E1784" s="13" t="n">
        <v>117812909</v>
      </c>
      <c r="F1784" s="13" t="n">
        <v>54056327</v>
      </c>
      <c r="G1784" s="13" t="n">
        <v>9338021</v>
      </c>
      <c r="H1784" s="13" t="n">
        <v>87953266</v>
      </c>
      <c r="I1784" s="13" t="n">
        <v>130212054</v>
      </c>
      <c r="J1784" s="13" t="n">
        <v>88069818</v>
      </c>
      <c r="K1784" s="13" t="n">
        <v>2107835</v>
      </c>
      <c r="L1784" s="13" t="n">
        <v>137721939</v>
      </c>
      <c r="M1784" s="13" t="n">
        <v>35</v>
      </c>
      <c r="N1784" s="13" t="n">
        <v>49037493</v>
      </c>
      <c r="O1784" s="13" t="n">
        <v>16</v>
      </c>
    </row>
    <row r="1785" customFormat="false" ht="14.5" hidden="false" customHeight="false" outlineLevel="0" collapsed="false">
      <c r="A1785" s="0" t="s">
        <v>5361</v>
      </c>
      <c r="B1785" s="11" t="s">
        <v>5362</v>
      </c>
      <c r="C1785" s="12" t="s">
        <v>5363</v>
      </c>
      <c r="D1785" s="13" t="n">
        <v>316387626.34</v>
      </c>
      <c r="E1785" s="13" t="n">
        <v>1333738247.88</v>
      </c>
      <c r="F1785" s="13" t="n">
        <v>311418858.18</v>
      </c>
      <c r="G1785" s="13" t="n">
        <v>14124772.58</v>
      </c>
      <c r="H1785" s="13" t="n">
        <v>419517009.19</v>
      </c>
      <c r="I1785" s="13" t="n">
        <v>1444731279.96</v>
      </c>
      <c r="J1785" s="13" t="n">
        <v>2202028.02</v>
      </c>
      <c r="K1785" s="13" t="n">
        <v>63733.94</v>
      </c>
      <c r="L1785" s="13" t="n">
        <v>334278431.02</v>
      </c>
      <c r="M1785" s="13" t="n">
        <v>18</v>
      </c>
      <c r="N1785" s="13" t="n">
        <v>11742991.05</v>
      </c>
      <c r="O1785" s="13" t="n">
        <v>1</v>
      </c>
    </row>
    <row r="1786" customFormat="false" ht="14.5" hidden="false" customHeight="false" outlineLevel="0" collapsed="false">
      <c r="A1786" s="0" t="s">
        <v>5364</v>
      </c>
      <c r="B1786" s="11" t="s">
        <v>5365</v>
      </c>
      <c r="C1786" s="12" t="s">
        <v>5366</v>
      </c>
      <c r="D1786" s="13" t="n">
        <v>19880925.38</v>
      </c>
      <c r="E1786" s="13" t="n">
        <v>41015234.15</v>
      </c>
      <c r="F1786" s="13" t="n">
        <v>13885649.48</v>
      </c>
      <c r="G1786" s="13" t="n">
        <v>18502835.95</v>
      </c>
      <c r="H1786" s="13" t="n">
        <v>0</v>
      </c>
      <c r="I1786" s="13" t="n">
        <v>56063890.25</v>
      </c>
      <c r="J1786" s="13" t="n">
        <v>6141087.68</v>
      </c>
      <c r="K1786" s="13" t="n">
        <v>0</v>
      </c>
      <c r="L1786" s="13" t="n">
        <v>0</v>
      </c>
      <c r="M1786" s="13" t="n">
        <v>0</v>
      </c>
      <c r="N1786" s="13" t="n">
        <v>0</v>
      </c>
      <c r="O1786" s="13" t="n">
        <v>0</v>
      </c>
    </row>
    <row r="1787" customFormat="false" ht="14.5" hidden="false" customHeight="false" outlineLevel="0" collapsed="false">
      <c r="A1787" s="0" t="s">
        <v>5367</v>
      </c>
      <c r="B1787" s="11" t="s">
        <v>5368</v>
      </c>
      <c r="C1787" s="12" t="s">
        <v>5369</v>
      </c>
      <c r="D1787" s="13" t="n">
        <v>336314428.91</v>
      </c>
      <c r="E1787" s="13" t="n">
        <v>91820429.66</v>
      </c>
      <c r="F1787" s="13" t="n">
        <v>139409998.57</v>
      </c>
      <c r="G1787" s="13" t="n">
        <v>1080</v>
      </c>
      <c r="H1787" s="13" t="n">
        <v>521983881.03</v>
      </c>
      <c r="I1787" s="13" t="n">
        <v>6733069.16</v>
      </c>
      <c r="J1787" s="13" t="n">
        <v>9257.89</v>
      </c>
      <c r="K1787" s="13" t="n">
        <v>2350.8</v>
      </c>
      <c r="L1787" s="13" t="n">
        <v>283968023.53</v>
      </c>
      <c r="M1787" s="13" t="n">
        <v>48.76</v>
      </c>
      <c r="N1787" s="13" t="n">
        <v>310416845.89</v>
      </c>
      <c r="O1787" s="13" t="n">
        <v>58.36</v>
      </c>
    </row>
    <row r="1788" customFormat="false" ht="14.5" hidden="false" customHeight="false" outlineLevel="0" collapsed="false">
      <c r="A1788" s="0" t="s">
        <v>5370</v>
      </c>
      <c r="B1788" s="11" t="s">
        <v>5371</v>
      </c>
      <c r="C1788" s="12" t="s">
        <v>5372</v>
      </c>
      <c r="D1788" s="13" t="n">
        <v>5325267.83</v>
      </c>
      <c r="E1788" s="13" t="n">
        <v>453375553.86</v>
      </c>
      <c r="F1788" s="13" t="n">
        <v>0</v>
      </c>
      <c r="G1788" s="13" t="n">
        <v>0</v>
      </c>
      <c r="H1788" s="13" t="n">
        <v>45519287.91</v>
      </c>
      <c r="I1788" s="13" t="n">
        <v>208145612.37</v>
      </c>
      <c r="J1788" s="13" t="n">
        <v>219918456.35</v>
      </c>
      <c r="K1788" s="13" t="n">
        <v>0</v>
      </c>
      <c r="L1788" s="13" t="n">
        <v>3344871.27</v>
      </c>
      <c r="M1788" s="13" t="n">
        <v>0.72</v>
      </c>
      <c r="N1788" s="13" t="n">
        <v>202299.43</v>
      </c>
      <c r="O1788" s="13" t="n">
        <v>0.04</v>
      </c>
    </row>
    <row r="1789" customFormat="false" ht="14.5" hidden="false" customHeight="false" outlineLevel="0" collapsed="false">
      <c r="A1789" s="0" t="s">
        <v>5373</v>
      </c>
      <c r="B1789" s="11" t="s">
        <v>5374</v>
      </c>
      <c r="C1789" s="12" t="s">
        <v>5375</v>
      </c>
      <c r="D1789" s="13" t="n">
        <v>1038008285.81</v>
      </c>
      <c r="E1789" s="13" t="n">
        <v>157442156.14</v>
      </c>
      <c r="F1789" s="13" t="n">
        <v>53059889.06</v>
      </c>
      <c r="G1789" s="13" t="n">
        <v>25913446.61</v>
      </c>
      <c r="H1789" s="13" t="n">
        <v>398373998.99</v>
      </c>
      <c r="I1789" s="13" t="n">
        <v>134033517.86</v>
      </c>
      <c r="J1789" s="13" t="n">
        <v>16828516.71</v>
      </c>
      <c r="K1789" s="13" t="n">
        <v>21371002.8</v>
      </c>
      <c r="L1789" s="13" t="n">
        <v>312406337.63</v>
      </c>
      <c r="M1789" s="13" t="n">
        <v>23.9</v>
      </c>
      <c r="N1789" s="13" t="n">
        <v>168600681.74</v>
      </c>
      <c r="O1789" s="13" t="n">
        <v>28.86</v>
      </c>
    </row>
    <row r="1790" customFormat="false" ht="14.5" hidden="false" customHeight="false" outlineLevel="0" collapsed="false">
      <c r="A1790" s="0" t="s">
        <v>5376</v>
      </c>
      <c r="B1790" s="11" t="s">
        <v>5377</v>
      </c>
      <c r="C1790" s="12" t="s">
        <v>5378</v>
      </c>
      <c r="D1790" s="13" t="n">
        <v>543825606.85</v>
      </c>
      <c r="E1790" s="13" t="n">
        <v>158735008.21</v>
      </c>
      <c r="F1790" s="13" t="n">
        <v>22522967.21</v>
      </c>
      <c r="G1790" s="13" t="n">
        <v>19464197.28</v>
      </c>
      <c r="H1790" s="13" t="n">
        <v>170939338.67</v>
      </c>
      <c r="I1790" s="13" t="n">
        <v>160583293.94</v>
      </c>
      <c r="J1790" s="13" t="n">
        <v>42603534.41</v>
      </c>
      <c r="K1790" s="13" t="n">
        <v>2311701.41</v>
      </c>
      <c r="L1790" s="13" t="n">
        <v>198889745.74</v>
      </c>
      <c r="M1790" s="13" t="n">
        <v>26</v>
      </c>
      <c r="N1790" s="13" t="n">
        <v>55293832.04</v>
      </c>
      <c r="O1790" s="13" t="n">
        <v>14</v>
      </c>
    </row>
    <row r="1791" customFormat="false" ht="29" hidden="false" customHeight="false" outlineLevel="0" collapsed="false">
      <c r="A1791" s="0" t="s">
        <v>5379</v>
      </c>
      <c r="B1791" s="11" t="s">
        <v>5380</v>
      </c>
      <c r="C1791" s="12" t="s">
        <v>5381</v>
      </c>
      <c r="D1791" s="13" t="n">
        <v>87168968.57</v>
      </c>
      <c r="E1791" s="13" t="n">
        <v>163385887.64</v>
      </c>
      <c r="F1791" s="13" t="n">
        <v>56030540.9</v>
      </c>
      <c r="G1791" s="13" t="n">
        <v>10497177.67</v>
      </c>
      <c r="H1791" s="13" t="n">
        <v>57163637.26</v>
      </c>
      <c r="I1791" s="13" t="n">
        <v>80345834.15</v>
      </c>
      <c r="J1791" s="13" t="n">
        <v>39777240.12</v>
      </c>
      <c r="K1791" s="13" t="n">
        <v>2028401.88</v>
      </c>
      <c r="L1791" s="13" t="n">
        <v>213756090.95</v>
      </c>
      <c r="M1791" s="13" t="n">
        <v>65.32</v>
      </c>
      <c r="N1791" s="13" t="n">
        <v>95326551.32</v>
      </c>
      <c r="O1791" s="13" t="n">
        <v>53.63</v>
      </c>
    </row>
    <row r="1792" customFormat="false" ht="14.5" hidden="false" customHeight="false" outlineLevel="0" collapsed="false">
      <c r="A1792" s="0" t="s">
        <v>5382</v>
      </c>
      <c r="B1792" s="11" t="s">
        <v>5383</v>
      </c>
      <c r="C1792" s="12" t="s">
        <v>5384</v>
      </c>
      <c r="D1792" s="13" t="n">
        <v>242679732.52</v>
      </c>
      <c r="E1792" s="13" t="n">
        <v>525110472.07</v>
      </c>
      <c r="F1792" s="13" t="n">
        <v>0</v>
      </c>
      <c r="G1792" s="13" t="n">
        <v>0</v>
      </c>
      <c r="H1792" s="13" t="n">
        <v>164905849.41</v>
      </c>
      <c r="I1792" s="13" t="n">
        <v>162184981.45</v>
      </c>
      <c r="J1792" s="13" t="n">
        <v>0</v>
      </c>
      <c r="K1792" s="13" t="n">
        <v>0</v>
      </c>
      <c r="L1792" s="13" t="n">
        <v>32417223.56</v>
      </c>
      <c r="M1792" s="13" t="n">
        <v>4.22</v>
      </c>
      <c r="N1792" s="13" t="n">
        <v>22458886.45</v>
      </c>
      <c r="O1792" s="13" t="n">
        <v>6.87</v>
      </c>
    </row>
    <row r="1793" customFormat="false" ht="14.5" hidden="false" customHeight="false" outlineLevel="0" collapsed="false">
      <c r="A1793" s="0" t="s">
        <v>5385</v>
      </c>
      <c r="B1793" s="11" t="s">
        <v>5386</v>
      </c>
      <c r="C1793" s="12" t="s">
        <v>5387</v>
      </c>
      <c r="D1793" s="13" t="n">
        <v>1184321603.4</v>
      </c>
      <c r="E1793" s="13" t="n">
        <v>23686093.57</v>
      </c>
      <c r="F1793" s="13" t="n">
        <v>13248801.22</v>
      </c>
      <c r="G1793" s="13" t="n">
        <v>1397650.31</v>
      </c>
      <c r="H1793" s="13" t="n">
        <v>948536602.32</v>
      </c>
      <c r="I1793" s="13" t="n">
        <v>134743.14</v>
      </c>
      <c r="J1793" s="13" t="n">
        <v>23246.89</v>
      </c>
      <c r="K1793" s="13" t="n">
        <v>5819.21</v>
      </c>
      <c r="L1793" s="13" t="n">
        <v>3017299.17</v>
      </c>
      <c r="M1793" s="13" t="n">
        <v>0.25</v>
      </c>
      <c r="N1793" s="13" t="n">
        <v>0</v>
      </c>
      <c r="O1793" s="13" t="n">
        <v>0</v>
      </c>
    </row>
    <row r="1794" customFormat="false" ht="14.5" hidden="false" customHeight="false" outlineLevel="0" collapsed="false">
      <c r="A1794" s="0" t="s">
        <v>5388</v>
      </c>
      <c r="B1794" s="11" t="s">
        <v>5389</v>
      </c>
      <c r="C1794" s="12" t="s">
        <v>5390</v>
      </c>
      <c r="D1794" s="13" t="n">
        <v>64039374.02</v>
      </c>
      <c r="E1794" s="13" t="n">
        <v>8372419.09</v>
      </c>
      <c r="F1794" s="13" t="n">
        <v>592397.37</v>
      </c>
      <c r="G1794" s="13" t="n">
        <v>713270.74</v>
      </c>
      <c r="H1794" s="13" t="n">
        <v>135452978.75</v>
      </c>
      <c r="I1794" s="13" t="n">
        <v>22300086.88</v>
      </c>
      <c r="J1794" s="13" t="n">
        <v>1262258.64</v>
      </c>
      <c r="K1794" s="13" t="n">
        <v>795508.3</v>
      </c>
      <c r="L1794" s="13" t="n">
        <v>7520371.29</v>
      </c>
      <c r="M1794" s="13" t="n">
        <v>46</v>
      </c>
      <c r="N1794" s="13" t="n">
        <v>14993020.8</v>
      </c>
      <c r="O1794" s="13" t="n">
        <v>11</v>
      </c>
    </row>
    <row r="1795" customFormat="false" ht="14.5" hidden="false" customHeight="false" outlineLevel="0" collapsed="false">
      <c r="A1795" s="0" t="s">
        <v>5391</v>
      </c>
      <c r="B1795" s="11" t="s">
        <v>5392</v>
      </c>
      <c r="C1795" s="12" t="s">
        <v>5393</v>
      </c>
      <c r="D1795" s="13" t="n">
        <v>1731222676.24</v>
      </c>
      <c r="E1795" s="13" t="n">
        <v>17157632.56</v>
      </c>
      <c r="F1795" s="13" t="n">
        <v>3035457.21</v>
      </c>
      <c r="G1795" s="13" t="n">
        <v>812348.98</v>
      </c>
      <c r="H1795" s="13" t="n">
        <v>2175713499.8</v>
      </c>
      <c r="I1795" s="13" t="n">
        <v>13548159.13</v>
      </c>
      <c r="J1795" s="13" t="n">
        <v>29756367.63</v>
      </c>
      <c r="K1795" s="13" t="n">
        <v>1572736.7</v>
      </c>
      <c r="L1795" s="13" t="n">
        <v>1779914071.35</v>
      </c>
      <c r="M1795" s="13" t="n">
        <v>44.89</v>
      </c>
      <c r="N1795" s="13" t="n">
        <v>2221796399.8</v>
      </c>
      <c r="O1795" s="13" t="n">
        <v>24.83</v>
      </c>
    </row>
    <row r="1796" customFormat="false" ht="14.5" hidden="false" customHeight="false" outlineLevel="0" collapsed="false">
      <c r="A1796" s="0" t="s">
        <v>5394</v>
      </c>
      <c r="B1796" s="11" t="s">
        <v>5395</v>
      </c>
      <c r="C1796" s="12" t="s">
        <v>5396</v>
      </c>
      <c r="D1796" s="13" t="n">
        <v>541369542.73</v>
      </c>
      <c r="E1796" s="13" t="n">
        <v>2999787767.73</v>
      </c>
      <c r="F1796" s="13" t="n">
        <v>197308082.01</v>
      </c>
      <c r="G1796" s="13" t="n">
        <v>26690624.29</v>
      </c>
      <c r="H1796" s="13" t="n">
        <v>540325472.92</v>
      </c>
      <c r="I1796" s="13" t="n">
        <v>1572926992.29</v>
      </c>
      <c r="J1796" s="13" t="n">
        <v>900095316.62</v>
      </c>
      <c r="K1796" s="13" t="n">
        <v>101803275.07</v>
      </c>
      <c r="L1796" s="13" t="n">
        <v>668313202.69</v>
      </c>
      <c r="M1796" s="13" t="n">
        <v>15.9</v>
      </c>
      <c r="N1796" s="13" t="n">
        <v>275219284.47</v>
      </c>
      <c r="O1796" s="13" t="n">
        <v>8.79</v>
      </c>
    </row>
    <row r="1797" customFormat="false" ht="29" hidden="false" customHeight="false" outlineLevel="0" collapsed="false">
      <c r="A1797" s="0" t="s">
        <v>5397</v>
      </c>
      <c r="B1797" s="11" t="s">
        <v>5398</v>
      </c>
      <c r="C1797" s="12" t="s">
        <v>5399</v>
      </c>
      <c r="D1797" s="13" t="n">
        <v>968713694.99</v>
      </c>
      <c r="E1797" s="13" t="n">
        <v>32526609.83</v>
      </c>
      <c r="F1797" s="13" t="n">
        <v>5665650.65</v>
      </c>
      <c r="G1797" s="13" t="n">
        <v>2228619</v>
      </c>
      <c r="H1797" s="13" t="n">
        <v>502248340.89</v>
      </c>
      <c r="I1797" s="13" t="n">
        <v>384470525.5</v>
      </c>
      <c r="J1797" s="13" t="n">
        <v>25643759.1</v>
      </c>
      <c r="K1797" s="13" t="n">
        <v>18310154.03</v>
      </c>
      <c r="L1797" s="13" t="n">
        <v>246697607.46</v>
      </c>
      <c r="M1797" s="13" t="n">
        <v>19.62</v>
      </c>
      <c r="N1797" s="13" t="n">
        <v>15103734.79</v>
      </c>
      <c r="O1797" s="13" t="n">
        <v>1.62</v>
      </c>
    </row>
    <row r="1798" customFormat="false" ht="14.5" hidden="false" customHeight="false" outlineLevel="0" collapsed="false">
      <c r="A1798" s="0" t="s">
        <v>5400</v>
      </c>
      <c r="B1798" s="11" t="s">
        <v>5401</v>
      </c>
      <c r="C1798" s="12" t="s">
        <v>5402</v>
      </c>
      <c r="D1798" s="13" t="n">
        <v>230094281.19</v>
      </c>
      <c r="E1798" s="13" t="n">
        <v>5711941.56</v>
      </c>
      <c r="F1798" s="13" t="n">
        <v>2909791.18</v>
      </c>
      <c r="G1798" s="13" t="n">
        <v>61427.64</v>
      </c>
      <c r="H1798" s="13" t="n">
        <v>377681419.79</v>
      </c>
      <c r="I1798" s="13" t="n">
        <v>70451597.89</v>
      </c>
      <c r="J1798" s="13" t="n">
        <v>42762283.98</v>
      </c>
      <c r="K1798" s="13" t="n">
        <v>10188597.61</v>
      </c>
      <c r="L1798" s="13" t="n">
        <v>119290450.89</v>
      </c>
      <c r="M1798" s="13" t="n">
        <v>33.3</v>
      </c>
      <c r="N1798" s="13" t="n">
        <v>49611858.74</v>
      </c>
      <c r="O1798" s="13" t="n">
        <v>9.02</v>
      </c>
    </row>
    <row r="1799" customFormat="false" ht="14.5" hidden="false" customHeight="false" outlineLevel="0" collapsed="false">
      <c r="A1799" s="0" t="s">
        <v>5403</v>
      </c>
      <c r="B1799" s="11" t="s">
        <v>5404</v>
      </c>
      <c r="C1799" s="12" t="s">
        <v>5405</v>
      </c>
      <c r="D1799" s="13" t="n">
        <v>125905974.7</v>
      </c>
      <c r="E1799" s="13" t="n">
        <v>8036551.58</v>
      </c>
      <c r="F1799" s="13" t="n">
        <v>0</v>
      </c>
      <c r="G1799" s="13" t="n">
        <v>0</v>
      </c>
      <c r="H1799" s="13" t="n">
        <v>112104476</v>
      </c>
      <c r="I1799" s="13" t="n">
        <v>10676616.76</v>
      </c>
      <c r="J1799" s="13" t="n">
        <v>101427859.2</v>
      </c>
      <c r="K1799" s="13" t="n">
        <v>0</v>
      </c>
      <c r="L1799" s="13" t="n">
        <v>21896857.26</v>
      </c>
      <c r="M1799" s="13" t="n">
        <v>16.4</v>
      </c>
      <c r="N1799" s="13" t="n">
        <v>568301.79</v>
      </c>
      <c r="O1799" s="13" t="n">
        <v>1</v>
      </c>
    </row>
    <row r="1800" customFormat="false" ht="14.5" hidden="false" customHeight="false" outlineLevel="0" collapsed="false">
      <c r="A1800" s="0" t="s">
        <v>5406</v>
      </c>
      <c r="B1800" s="11" t="s">
        <v>5407</v>
      </c>
      <c r="C1800" s="12" t="s">
        <v>5408</v>
      </c>
      <c r="D1800" s="13" t="n">
        <v>4071958831.41</v>
      </c>
      <c r="E1800" s="13" t="n">
        <v>4343049.49</v>
      </c>
      <c r="F1800" s="13" t="n">
        <v>51053.23</v>
      </c>
      <c r="G1800" s="13" t="n">
        <v>17811.3</v>
      </c>
      <c r="H1800" s="13" t="n">
        <v>1827686023.22</v>
      </c>
      <c r="I1800" s="13" t="n">
        <v>742422036.02</v>
      </c>
      <c r="J1800" s="13" t="n">
        <v>49476356.46</v>
      </c>
      <c r="K1800" s="13" t="n">
        <v>14257.79</v>
      </c>
      <c r="L1800" s="13" t="n">
        <v>32198870.86</v>
      </c>
      <c r="M1800" s="13" t="n">
        <v>0.79</v>
      </c>
      <c r="N1800" s="13" t="n">
        <v>761724.91</v>
      </c>
      <c r="O1800" s="13" t="n">
        <v>0.03</v>
      </c>
    </row>
    <row r="1801" customFormat="false" ht="14.5" hidden="false" customHeight="false" outlineLevel="0" collapsed="false">
      <c r="A1801" s="0" t="s">
        <v>5409</v>
      </c>
      <c r="B1801" s="11" t="s">
        <v>5410</v>
      </c>
      <c r="C1801" s="12" t="s">
        <v>5411</v>
      </c>
      <c r="D1801" s="13" t="n">
        <v>-380423879.99</v>
      </c>
      <c r="E1801" s="13" t="n">
        <v>429440835.81</v>
      </c>
      <c r="F1801" s="13" t="n">
        <v>4113225.2</v>
      </c>
      <c r="G1801" s="13" t="n">
        <v>0</v>
      </c>
      <c r="H1801" s="13" t="n">
        <v>311152752.03</v>
      </c>
      <c r="I1801" s="13" t="n">
        <v>324632716.11</v>
      </c>
      <c r="J1801" s="13" t="n">
        <v>4171249.54</v>
      </c>
      <c r="K1801" s="13" t="n">
        <v>215319.35</v>
      </c>
      <c r="L1801" s="13" t="n">
        <v>0</v>
      </c>
      <c r="M1801" s="13" t="n">
        <v>0</v>
      </c>
      <c r="N1801" s="13" t="n">
        <v>0</v>
      </c>
      <c r="O1801" s="13" t="n">
        <v>0</v>
      </c>
    </row>
    <row r="1802" customFormat="false" ht="14.5" hidden="false" customHeight="false" outlineLevel="0" collapsed="false">
      <c r="A1802" s="0" t="s">
        <v>5412</v>
      </c>
      <c r="B1802" s="11" t="s">
        <v>5413</v>
      </c>
      <c r="C1802" s="12" t="s">
        <v>5414</v>
      </c>
      <c r="D1802" s="13" t="n">
        <v>707318472</v>
      </c>
      <c r="E1802" s="13" t="n">
        <v>390640359</v>
      </c>
      <c r="F1802" s="13" t="n">
        <v>229876204</v>
      </c>
      <c r="G1802" s="13" t="n">
        <v>12230409</v>
      </c>
      <c r="H1802" s="13" t="n">
        <v>785239652</v>
      </c>
      <c r="I1802" s="13" t="n">
        <v>436644998</v>
      </c>
      <c r="J1802" s="13" t="n">
        <v>49562380</v>
      </c>
      <c r="K1802" s="13" t="n">
        <v>2233378</v>
      </c>
      <c r="L1802" s="13" t="n">
        <v>435279670</v>
      </c>
      <c r="M1802" s="13" t="n">
        <v>32.16</v>
      </c>
      <c r="N1802" s="13" t="n">
        <v>702944782</v>
      </c>
      <c r="O1802" s="13" t="n">
        <v>52.79</v>
      </c>
    </row>
    <row r="1803" customFormat="false" ht="14.5" hidden="false" customHeight="false" outlineLevel="0" collapsed="false">
      <c r="A1803" s="0" t="s">
        <v>5415</v>
      </c>
      <c r="B1803" s="11" t="s">
        <v>5416</v>
      </c>
      <c r="C1803" s="12" t="s">
        <v>5417</v>
      </c>
      <c r="D1803" s="13" t="n">
        <v>574372263.1</v>
      </c>
      <c r="E1803" s="13" t="n">
        <v>62582492.15</v>
      </c>
      <c r="F1803" s="13" t="n">
        <v>1053978.7</v>
      </c>
      <c r="G1803" s="13" t="n">
        <v>636162.72</v>
      </c>
      <c r="H1803" s="13" t="n">
        <v>732109772.2</v>
      </c>
      <c r="I1803" s="13" t="n">
        <v>25957026.95</v>
      </c>
      <c r="J1803" s="13" t="n">
        <v>5928920.09</v>
      </c>
      <c r="K1803" s="13" t="n">
        <v>0</v>
      </c>
      <c r="L1803" s="13" t="n">
        <v>6837739.5</v>
      </c>
      <c r="M1803" s="13" t="n">
        <v>1.07</v>
      </c>
      <c r="N1803" s="13" t="n">
        <v>4191837.23</v>
      </c>
      <c r="O1803" s="13" t="n">
        <v>0.55</v>
      </c>
    </row>
    <row r="1804" customFormat="false" ht="14.5" hidden="false" customHeight="false" outlineLevel="0" collapsed="false">
      <c r="A1804" s="0" t="s">
        <v>5418</v>
      </c>
      <c r="B1804" s="11" t="s">
        <v>5419</v>
      </c>
      <c r="C1804" s="12" t="s">
        <v>5420</v>
      </c>
      <c r="D1804" s="13" t="n">
        <v>12958999.03</v>
      </c>
      <c r="E1804" s="13" t="n">
        <v>5871068.37</v>
      </c>
      <c r="F1804" s="13" t="n">
        <v>4645736.87</v>
      </c>
      <c r="G1804" s="13" t="n">
        <v>1508052.32</v>
      </c>
      <c r="H1804" s="13" t="n">
        <v>184772346.85</v>
      </c>
      <c r="I1804" s="13" t="n">
        <v>56953487.39</v>
      </c>
      <c r="J1804" s="13" t="n">
        <v>5378117.44</v>
      </c>
      <c r="K1804" s="13" t="n">
        <v>606450.18</v>
      </c>
      <c r="L1804" s="13" t="n">
        <v>19769406.03</v>
      </c>
      <c r="M1804" s="13" t="n">
        <v>72</v>
      </c>
      <c r="N1804" s="13" t="n">
        <v>81003765.58</v>
      </c>
      <c r="O1804" s="13" t="n">
        <v>31</v>
      </c>
    </row>
    <row r="1805" customFormat="false" ht="14.5" hidden="false" customHeight="false" outlineLevel="0" collapsed="false">
      <c r="A1805" s="0" t="s">
        <v>5421</v>
      </c>
      <c r="B1805" s="11" t="s">
        <v>5422</v>
      </c>
      <c r="C1805" s="12" t="s">
        <v>5423</v>
      </c>
      <c r="D1805" s="13" t="n">
        <v>137262246.23</v>
      </c>
      <c r="E1805" s="13" t="n">
        <v>379554477.24</v>
      </c>
      <c r="F1805" s="13" t="n">
        <v>179525637.14</v>
      </c>
      <c r="G1805" s="13" t="n">
        <v>8767866.43</v>
      </c>
      <c r="H1805" s="13" t="n">
        <v>106400839.65</v>
      </c>
      <c r="I1805" s="13" t="n">
        <v>326117629.79</v>
      </c>
      <c r="J1805" s="13" t="n">
        <v>20839943.65</v>
      </c>
      <c r="K1805" s="13" t="n">
        <v>789547.43</v>
      </c>
      <c r="L1805" s="13" t="n">
        <v>184053359.33</v>
      </c>
      <c r="M1805" s="13" t="n">
        <v>26.07</v>
      </c>
      <c r="N1805" s="13" t="n">
        <v>29089969.8</v>
      </c>
      <c r="O1805" s="13" t="n">
        <v>6.39</v>
      </c>
    </row>
    <row r="1806" customFormat="false" ht="14.5" hidden="false" customHeight="false" outlineLevel="0" collapsed="false">
      <c r="A1806" s="0" t="s">
        <v>5424</v>
      </c>
      <c r="B1806" s="11" t="s">
        <v>5425</v>
      </c>
      <c r="C1806" s="12" t="s">
        <v>5426</v>
      </c>
      <c r="D1806" s="13" t="n">
        <v>245825206.15</v>
      </c>
      <c r="E1806" s="13" t="n">
        <v>180847482.59</v>
      </c>
      <c r="F1806" s="13" t="n">
        <v>7477003.65</v>
      </c>
      <c r="G1806" s="13" t="n">
        <v>939040</v>
      </c>
      <c r="H1806" s="13" t="n">
        <v>47954306.23</v>
      </c>
      <c r="I1806" s="13" t="n">
        <v>179672303.56</v>
      </c>
      <c r="J1806" s="13" t="n">
        <v>4925649.47</v>
      </c>
      <c r="K1806" s="13" t="n">
        <v>2014953.27</v>
      </c>
      <c r="L1806" s="13" t="n">
        <v>691023910.41</v>
      </c>
      <c r="M1806" s="13" t="n">
        <v>60.88</v>
      </c>
      <c r="N1806" s="13" t="n">
        <v>820847780.51</v>
      </c>
      <c r="O1806" s="13" t="n">
        <v>77.77</v>
      </c>
    </row>
    <row r="1807" customFormat="false" ht="29" hidden="false" customHeight="false" outlineLevel="0" collapsed="false">
      <c r="A1807" s="0" t="s">
        <v>5427</v>
      </c>
      <c r="B1807" s="11" t="s">
        <v>5428</v>
      </c>
      <c r="C1807" s="12" t="s">
        <v>5429</v>
      </c>
      <c r="D1807" s="13" t="n">
        <v>385527053.63</v>
      </c>
      <c r="E1807" s="13" t="n">
        <v>120235427.68</v>
      </c>
      <c r="F1807" s="13" t="n">
        <v>45679304.41</v>
      </c>
      <c r="G1807" s="13" t="n">
        <v>11202729.89</v>
      </c>
      <c r="H1807" s="13" t="n">
        <v>480100631.66</v>
      </c>
      <c r="I1807" s="13" t="n">
        <v>36463129.13</v>
      </c>
      <c r="J1807" s="13" t="n">
        <v>26741634.3</v>
      </c>
      <c r="K1807" s="13" t="n">
        <v>4563908.55</v>
      </c>
      <c r="L1807" s="13" t="n">
        <v>255060434.85</v>
      </c>
      <c r="M1807" s="13" t="n">
        <v>43.77</v>
      </c>
      <c r="N1807" s="13" t="n">
        <v>246894296.15</v>
      </c>
      <c r="O1807" s="13" t="n">
        <v>39.08</v>
      </c>
    </row>
    <row r="1808" customFormat="false" ht="14.5" hidden="false" customHeight="false" outlineLevel="0" collapsed="false">
      <c r="A1808" s="0" t="s">
        <v>5430</v>
      </c>
      <c r="B1808" s="11" t="s">
        <v>5431</v>
      </c>
      <c r="C1808" s="12" t="s">
        <v>5432</v>
      </c>
      <c r="D1808" s="13" t="n">
        <v>31940441.48</v>
      </c>
      <c r="E1808" s="13" t="n">
        <v>2026.95</v>
      </c>
      <c r="F1808" s="13" t="n">
        <v>18114.08</v>
      </c>
      <c r="G1808" s="13" t="n">
        <v>37078.03</v>
      </c>
      <c r="H1808" s="13" t="n">
        <v>50437751.35</v>
      </c>
      <c r="I1808" s="13" t="n">
        <v>4108876.42</v>
      </c>
      <c r="J1808" s="13" t="n">
        <v>374928.61</v>
      </c>
      <c r="K1808" s="13" t="n">
        <v>1970.46</v>
      </c>
      <c r="L1808" s="13" t="n">
        <v>17037418.07</v>
      </c>
      <c r="M1808" s="13" t="n">
        <v>30</v>
      </c>
      <c r="N1808" s="13" t="n">
        <v>1809354.49</v>
      </c>
      <c r="O1808" s="13" t="n">
        <v>3</v>
      </c>
    </row>
    <row r="1809" customFormat="false" ht="14.5" hidden="false" customHeight="false" outlineLevel="0" collapsed="false">
      <c r="A1809" s="0" t="s">
        <v>5433</v>
      </c>
      <c r="B1809" s="11" t="s">
        <v>5434</v>
      </c>
      <c r="C1809" s="12" t="s">
        <v>5435</v>
      </c>
      <c r="D1809" s="13" t="n">
        <v>143912922.68</v>
      </c>
      <c r="E1809" s="13" t="n">
        <v>133277206.07</v>
      </c>
      <c r="F1809" s="13" t="n">
        <v>83135141.52</v>
      </c>
      <c r="G1809" s="13" t="n">
        <v>13112414.93</v>
      </c>
      <c r="H1809" s="13" t="n">
        <v>74343531.64</v>
      </c>
      <c r="I1809" s="13" t="n">
        <v>86993710.51</v>
      </c>
      <c r="J1809" s="13" t="n">
        <v>19973207.11</v>
      </c>
      <c r="K1809" s="13" t="n">
        <v>3757030.87</v>
      </c>
      <c r="L1809" s="13" t="n">
        <v>108238317.11</v>
      </c>
      <c r="M1809" s="13" t="n">
        <v>25.73</v>
      </c>
      <c r="N1809" s="13" t="n">
        <v>29253560.65</v>
      </c>
      <c r="O1809" s="13" t="n">
        <v>14.92</v>
      </c>
    </row>
    <row r="1810" customFormat="false" ht="14.5" hidden="false" customHeight="false" outlineLevel="0" collapsed="false">
      <c r="A1810" s="0" t="s">
        <v>5436</v>
      </c>
      <c r="B1810" s="11" t="s">
        <v>5437</v>
      </c>
      <c r="C1810" s="12" t="s">
        <v>5438</v>
      </c>
      <c r="D1810" s="13" t="n">
        <v>366895896.96</v>
      </c>
      <c r="E1810" s="13" t="n">
        <v>1333493.41</v>
      </c>
      <c r="F1810" s="13" t="n">
        <v>926037.09</v>
      </c>
      <c r="G1810" s="13" t="n">
        <v>1259410.44</v>
      </c>
      <c r="H1810" s="13" t="n">
        <v>330379067.58</v>
      </c>
      <c r="I1810" s="13" t="n">
        <v>0</v>
      </c>
      <c r="J1810" s="13" t="n">
        <v>0</v>
      </c>
      <c r="K1810" s="13" t="n">
        <v>0</v>
      </c>
      <c r="L1810" s="13" t="n">
        <v>7649978.22</v>
      </c>
      <c r="M1810" s="13" t="n">
        <v>2.07</v>
      </c>
      <c r="N1810" s="13" t="n">
        <v>0</v>
      </c>
      <c r="O1810" s="13" t="n">
        <v>0</v>
      </c>
    </row>
    <row r="1811" customFormat="false" ht="14.5" hidden="false" customHeight="false" outlineLevel="0" collapsed="false">
      <c r="A1811" s="0" t="s">
        <v>5439</v>
      </c>
      <c r="B1811" s="11" t="s">
        <v>5440</v>
      </c>
      <c r="C1811" s="12" t="s">
        <v>5441</v>
      </c>
      <c r="D1811" s="13" t="n">
        <v>421351444</v>
      </c>
      <c r="E1811" s="13" t="n">
        <v>378354384</v>
      </c>
      <c r="F1811" s="13" t="n">
        <v>59472616</v>
      </c>
      <c r="G1811" s="13" t="n">
        <v>32952728</v>
      </c>
      <c r="H1811" s="13" t="n">
        <v>789117470</v>
      </c>
      <c r="I1811" s="13" t="n">
        <v>6910601</v>
      </c>
      <c r="J1811" s="13" t="n">
        <v>3874842</v>
      </c>
      <c r="K1811" s="13" t="n">
        <v>221080</v>
      </c>
      <c r="L1811" s="13" t="n">
        <v>466220354</v>
      </c>
      <c r="M1811" s="13" t="n">
        <v>52</v>
      </c>
      <c r="N1811" s="13" t="n">
        <v>11006523</v>
      </c>
      <c r="O1811" s="13" t="n">
        <v>1</v>
      </c>
    </row>
    <row r="1812" customFormat="false" ht="14.5" hidden="false" customHeight="false" outlineLevel="0" collapsed="false">
      <c r="A1812" s="0" t="s">
        <v>5442</v>
      </c>
      <c r="B1812" s="11" t="s">
        <v>5443</v>
      </c>
      <c r="C1812" s="12" t="s">
        <v>5444</v>
      </c>
      <c r="D1812" s="13" t="n">
        <v>459174197.86</v>
      </c>
      <c r="E1812" s="13" t="n">
        <v>4481237.35</v>
      </c>
      <c r="F1812" s="13" t="n">
        <v>391885.12</v>
      </c>
      <c r="G1812" s="13" t="n">
        <v>7458.5</v>
      </c>
      <c r="H1812" s="13" t="n">
        <v>132208466.97</v>
      </c>
      <c r="I1812" s="13" t="n">
        <v>61969097.72</v>
      </c>
      <c r="J1812" s="13" t="n">
        <v>272531.48</v>
      </c>
      <c r="K1812" s="13" t="n">
        <v>8718.58</v>
      </c>
      <c r="L1812" s="13" t="n">
        <v>36699451.48</v>
      </c>
      <c r="M1812" s="13" t="n">
        <v>7.29</v>
      </c>
      <c r="N1812" s="13" t="n">
        <v>2931529.97</v>
      </c>
      <c r="O1812" s="13" t="n">
        <v>1.51</v>
      </c>
    </row>
    <row r="1813" customFormat="false" ht="14.5" hidden="false" customHeight="false" outlineLevel="0" collapsed="false">
      <c r="A1813" s="0" t="s">
        <v>5445</v>
      </c>
      <c r="B1813" s="11" t="s">
        <v>5446</v>
      </c>
      <c r="C1813" s="12" t="s">
        <v>5447</v>
      </c>
      <c r="D1813" s="13" t="n">
        <v>415105672.86</v>
      </c>
      <c r="E1813" s="13" t="n">
        <v>379891319.94</v>
      </c>
      <c r="F1813" s="13" t="n">
        <v>159645833.84</v>
      </c>
      <c r="G1813" s="13" t="n">
        <v>764242.8</v>
      </c>
      <c r="H1813" s="13" t="n">
        <v>192409064.97</v>
      </c>
      <c r="I1813" s="13" t="n">
        <v>301734958.08</v>
      </c>
      <c r="J1813" s="13" t="n">
        <v>426965673.16</v>
      </c>
      <c r="K1813" s="13" t="n">
        <v>2151149.63</v>
      </c>
      <c r="L1813" s="13" t="n">
        <v>53971309.25</v>
      </c>
      <c r="M1813" s="13" t="n">
        <v>5.63</v>
      </c>
      <c r="N1813" s="13" t="n">
        <v>210408094.09</v>
      </c>
      <c r="O1813" s="13" t="n">
        <v>22.31</v>
      </c>
    </row>
    <row r="1814" customFormat="false" ht="14.5" hidden="false" customHeight="false" outlineLevel="0" collapsed="false">
      <c r="A1814" s="0" t="s">
        <v>5448</v>
      </c>
      <c r="B1814" s="11" t="s">
        <v>5449</v>
      </c>
      <c r="C1814" s="12" t="s">
        <v>5450</v>
      </c>
      <c r="D1814" s="13" t="n">
        <v>1534176.21</v>
      </c>
      <c r="E1814" s="13" t="n">
        <v>849054106.35</v>
      </c>
      <c r="F1814" s="13" t="n">
        <v>340193469.39</v>
      </c>
      <c r="G1814" s="13" t="n">
        <v>32917157.4</v>
      </c>
      <c r="H1814" s="13" t="n">
        <v>228304005.81</v>
      </c>
      <c r="I1814" s="13" t="n">
        <v>384456373.26</v>
      </c>
      <c r="J1814" s="13" t="n">
        <v>314459642.63</v>
      </c>
      <c r="K1814" s="13" t="n">
        <v>45840970.64</v>
      </c>
      <c r="L1814" s="13" t="n">
        <v>54651633.3</v>
      </c>
      <c r="M1814" s="13" t="n">
        <v>4.28</v>
      </c>
      <c r="N1814" s="13" t="n">
        <v>24498796.65</v>
      </c>
      <c r="O1814" s="13" t="n">
        <v>4.82</v>
      </c>
    </row>
    <row r="1815" customFormat="false" ht="14.5" hidden="false" customHeight="false" outlineLevel="0" collapsed="false">
      <c r="A1815" s="0" t="s">
        <v>5451</v>
      </c>
      <c r="B1815" s="11" t="s">
        <v>5452</v>
      </c>
      <c r="C1815" s="12" t="s">
        <v>5453</v>
      </c>
      <c r="D1815" s="13" t="n">
        <v>175530810.67</v>
      </c>
      <c r="E1815" s="13" t="n">
        <v>69367427.55</v>
      </c>
      <c r="F1815" s="13" t="n">
        <v>11236303.48</v>
      </c>
      <c r="G1815" s="13" t="n">
        <v>7099474.11</v>
      </c>
      <c r="H1815" s="13" t="n">
        <v>46583420.53</v>
      </c>
      <c r="I1815" s="13" t="n">
        <v>67867858.77</v>
      </c>
      <c r="J1815" s="13" t="n">
        <v>133853213.35</v>
      </c>
      <c r="K1815" s="13" t="n">
        <v>15664152.99</v>
      </c>
      <c r="L1815" s="13" t="n">
        <v>1082588.42</v>
      </c>
      <c r="M1815" s="13" t="n">
        <v>0.41</v>
      </c>
      <c r="N1815" s="13" t="n">
        <v>1306624.05</v>
      </c>
      <c r="O1815" s="13" t="n">
        <v>0.49</v>
      </c>
    </row>
    <row r="1816" customFormat="false" ht="14.5" hidden="false" customHeight="false" outlineLevel="0" collapsed="false">
      <c r="A1816" s="0" t="s">
        <v>5454</v>
      </c>
      <c r="B1816" s="11" t="s">
        <v>5455</v>
      </c>
      <c r="C1816" s="12" t="s">
        <v>5456</v>
      </c>
      <c r="D1816" s="13" t="n">
        <v>398551743.02</v>
      </c>
      <c r="E1816" s="13" t="n">
        <v>374199044.16</v>
      </c>
      <c r="F1816" s="13" t="n">
        <v>130520555.62</v>
      </c>
      <c r="G1816" s="13" t="n">
        <v>1914812.61</v>
      </c>
      <c r="H1816" s="13" t="n">
        <v>300249102.95</v>
      </c>
      <c r="I1816" s="13" t="n">
        <v>292705042.98</v>
      </c>
      <c r="J1816" s="13" t="n">
        <v>118643313.05</v>
      </c>
      <c r="K1816" s="13" t="n">
        <v>23052942.6</v>
      </c>
      <c r="L1816" s="13" t="n">
        <v>211429451.29</v>
      </c>
      <c r="M1816" s="13" t="n">
        <v>23.14</v>
      </c>
      <c r="N1816" s="13" t="n">
        <v>97334470.51</v>
      </c>
      <c r="O1816" s="13" t="n">
        <v>13.17</v>
      </c>
    </row>
    <row r="1817" customFormat="false" ht="14.5" hidden="false" customHeight="false" outlineLevel="0" collapsed="false">
      <c r="A1817" s="0" t="s">
        <v>5457</v>
      </c>
      <c r="B1817" s="11" t="s">
        <v>5458</v>
      </c>
      <c r="C1817" s="12" t="s">
        <v>5459</v>
      </c>
      <c r="D1817" s="13" t="n">
        <v>11165257.42</v>
      </c>
      <c r="E1817" s="13" t="n">
        <v>49096733.27</v>
      </c>
      <c r="F1817" s="13" t="n">
        <v>13210044.44</v>
      </c>
      <c r="G1817" s="13" t="n">
        <v>255688.04</v>
      </c>
      <c r="H1817" s="13" t="n">
        <v>243016393.62</v>
      </c>
      <c r="I1817" s="13" t="n">
        <v>369283355.43</v>
      </c>
      <c r="J1817" s="13" t="n">
        <v>230966027.96</v>
      </c>
      <c r="K1817" s="13" t="n">
        <v>6029688.22</v>
      </c>
      <c r="L1817" s="13" t="n">
        <v>45539459.89</v>
      </c>
      <c r="M1817" s="13" t="n">
        <v>62</v>
      </c>
      <c r="N1817" s="13" t="n">
        <v>589177059.03</v>
      </c>
      <c r="O1817" s="13" t="n">
        <v>69</v>
      </c>
    </row>
    <row r="1818" customFormat="false" ht="14.5" hidden="false" customHeight="false" outlineLevel="0" collapsed="false">
      <c r="A1818" s="0" t="s">
        <v>5460</v>
      </c>
      <c r="B1818" s="11" t="s">
        <v>5461</v>
      </c>
      <c r="C1818" s="12" t="s">
        <v>5462</v>
      </c>
      <c r="D1818" s="13" t="n">
        <v>664749264.63</v>
      </c>
      <c r="E1818" s="13" t="n">
        <v>276911318.45</v>
      </c>
      <c r="F1818" s="13" t="n">
        <v>157859659.45</v>
      </c>
      <c r="G1818" s="13" t="n">
        <v>37276535.73</v>
      </c>
      <c r="H1818" s="13" t="n">
        <v>422964474.53</v>
      </c>
      <c r="I1818" s="13" t="n">
        <v>523218689.95</v>
      </c>
      <c r="J1818" s="13" t="n">
        <v>251358316.39</v>
      </c>
      <c r="K1818" s="13" t="n">
        <v>188322030.58</v>
      </c>
      <c r="L1818" s="13" t="n">
        <v>47964338.03</v>
      </c>
      <c r="M1818" s="13" t="n">
        <v>4</v>
      </c>
      <c r="N1818" s="13" t="n">
        <v>587515754.08</v>
      </c>
      <c r="O1818" s="13" t="n">
        <v>42.07</v>
      </c>
    </row>
    <row r="1819" customFormat="false" ht="14.5" hidden="false" customHeight="false" outlineLevel="0" collapsed="false">
      <c r="A1819" s="0" t="s">
        <v>5463</v>
      </c>
      <c r="B1819" s="11" t="s">
        <v>5464</v>
      </c>
      <c r="C1819" s="12" t="s">
        <v>5465</v>
      </c>
      <c r="D1819" s="13" t="n">
        <v>39650557</v>
      </c>
      <c r="E1819" s="13" t="n">
        <v>69390298</v>
      </c>
      <c r="F1819" s="13" t="n">
        <v>122406747</v>
      </c>
      <c r="G1819" s="13" t="n">
        <v>0</v>
      </c>
      <c r="H1819" s="13" t="n">
        <v>25731829</v>
      </c>
      <c r="I1819" s="13" t="n">
        <v>26311235</v>
      </c>
      <c r="J1819" s="13" t="n">
        <v>1160030</v>
      </c>
      <c r="K1819" s="13" t="n">
        <v>21984</v>
      </c>
      <c r="L1819" s="13" t="n">
        <v>186797934</v>
      </c>
      <c r="M1819" s="13" t="n">
        <v>44.66</v>
      </c>
      <c r="N1819" s="13" t="n">
        <v>30436421</v>
      </c>
      <c r="O1819" s="13" t="n">
        <v>36.38</v>
      </c>
    </row>
    <row r="1820" customFormat="false" ht="14.5" hidden="false" customHeight="false" outlineLevel="0" collapsed="false">
      <c r="A1820" s="0" t="s">
        <v>5466</v>
      </c>
      <c r="B1820" s="11" t="s">
        <v>5467</v>
      </c>
      <c r="C1820" s="12" t="s">
        <v>5468</v>
      </c>
      <c r="D1820" s="13" t="n">
        <v>0</v>
      </c>
      <c r="E1820" s="13" t="n">
        <v>0</v>
      </c>
      <c r="F1820" s="13" t="n">
        <v>0</v>
      </c>
      <c r="G1820" s="13" t="n">
        <v>0</v>
      </c>
      <c r="H1820" s="13" t="n">
        <v>5129.1</v>
      </c>
      <c r="I1820" s="13" t="n">
        <v>7780.56</v>
      </c>
      <c r="J1820" s="13" t="n">
        <v>15697.45</v>
      </c>
      <c r="K1820" s="13" t="n">
        <v>0</v>
      </c>
      <c r="L1820" s="13" t="n">
        <v>0</v>
      </c>
      <c r="M1820" s="13" t="n">
        <v>0</v>
      </c>
      <c r="N1820" s="13" t="n">
        <v>23753.53</v>
      </c>
      <c r="O1820" s="13" t="n">
        <v>83</v>
      </c>
    </row>
    <row r="1821" customFormat="false" ht="14.5" hidden="false" customHeight="false" outlineLevel="0" collapsed="false">
      <c r="A1821" s="0" t="s">
        <v>5469</v>
      </c>
      <c r="B1821" s="11" t="s">
        <v>5470</v>
      </c>
      <c r="C1821" s="12" t="s">
        <v>5471</v>
      </c>
      <c r="D1821" s="13" t="n">
        <v>894174890</v>
      </c>
      <c r="E1821" s="13" t="n">
        <v>0</v>
      </c>
      <c r="F1821" s="13" t="n">
        <v>0</v>
      </c>
      <c r="G1821" s="13" t="n">
        <v>0</v>
      </c>
      <c r="H1821" s="13" t="n">
        <v>904394806</v>
      </c>
      <c r="I1821" s="13" t="n">
        <v>2153417</v>
      </c>
      <c r="J1821" s="13" t="n">
        <v>407066</v>
      </c>
      <c r="K1821" s="13" t="n">
        <v>0</v>
      </c>
      <c r="L1821" s="13" t="n">
        <v>5998918</v>
      </c>
      <c r="M1821" s="13" t="n">
        <v>1</v>
      </c>
      <c r="N1821" s="13" t="n">
        <v>54154625</v>
      </c>
      <c r="O1821" s="13" t="n">
        <v>6</v>
      </c>
    </row>
    <row r="1822" customFormat="false" ht="14.5" hidden="false" customHeight="false" outlineLevel="0" collapsed="false">
      <c r="A1822" s="0" t="s">
        <v>5472</v>
      </c>
      <c r="B1822" s="11" t="s">
        <v>5473</v>
      </c>
      <c r="C1822" s="12" t="s">
        <v>5474</v>
      </c>
      <c r="D1822" s="13" t="n">
        <v>0</v>
      </c>
      <c r="E1822" s="13" t="n">
        <v>0</v>
      </c>
      <c r="F1822" s="13" t="n">
        <v>0</v>
      </c>
      <c r="G1822" s="13" t="n">
        <v>0</v>
      </c>
      <c r="H1822" s="13" t="n">
        <v>37298783.14</v>
      </c>
      <c r="I1822" s="13" t="n">
        <v>144170.27</v>
      </c>
      <c r="J1822" s="13" t="n">
        <v>2489144.14</v>
      </c>
      <c r="K1822" s="13" t="n">
        <v>-95.1</v>
      </c>
      <c r="L1822" s="13" t="n">
        <v>0</v>
      </c>
      <c r="M1822" s="13" t="n">
        <v>0</v>
      </c>
      <c r="N1822" s="13" t="n">
        <v>2758387.48</v>
      </c>
      <c r="O1822" s="13" t="n">
        <v>6.91</v>
      </c>
    </row>
    <row r="1823" customFormat="false" ht="14.5" hidden="false" customHeight="false" outlineLevel="0" collapsed="false">
      <c r="A1823" s="0" t="s">
        <v>5475</v>
      </c>
      <c r="B1823" s="11" t="s">
        <v>5476</v>
      </c>
      <c r="C1823" s="12" t="s">
        <v>5477</v>
      </c>
      <c r="D1823" s="13" t="n">
        <v>0</v>
      </c>
      <c r="E1823" s="13" t="n">
        <v>0</v>
      </c>
      <c r="F1823" s="13" t="n">
        <v>0</v>
      </c>
      <c r="G1823" s="13" t="n">
        <v>0</v>
      </c>
      <c r="H1823" s="13" t="n">
        <v>0</v>
      </c>
      <c r="I1823" s="13" t="n">
        <v>4853.58</v>
      </c>
      <c r="J1823" s="13" t="n">
        <v>4853.58</v>
      </c>
      <c r="K1823" s="13" t="n">
        <v>350</v>
      </c>
      <c r="L1823" s="13" t="n">
        <v>0</v>
      </c>
      <c r="M1823" s="13" t="n">
        <v>0</v>
      </c>
      <c r="N1823" s="13" t="n">
        <v>10057.16</v>
      </c>
      <c r="O1823" s="13" t="n">
        <v>100</v>
      </c>
    </row>
    <row r="1824" customFormat="false" ht="14.5" hidden="false" customHeight="false" outlineLevel="0" collapsed="false">
      <c r="A1824" s="0" t="s">
        <v>5478</v>
      </c>
      <c r="B1824" s="11" t="s">
        <v>5479</v>
      </c>
      <c r="C1824" s="12" t="s">
        <v>5480</v>
      </c>
      <c r="D1824" s="13" t="n">
        <v>131652669</v>
      </c>
      <c r="E1824" s="13" t="n">
        <v>209828455</v>
      </c>
      <c r="F1824" s="13" t="n">
        <v>75083588</v>
      </c>
      <c r="G1824" s="13" t="n">
        <v>1539370</v>
      </c>
      <c r="H1824" s="13" t="n">
        <v>179952012</v>
      </c>
      <c r="I1824" s="13" t="n">
        <v>168787832</v>
      </c>
      <c r="J1824" s="13" t="n">
        <v>75366653</v>
      </c>
      <c r="K1824" s="13" t="n">
        <v>1556517</v>
      </c>
      <c r="L1824" s="13" t="n">
        <v>189931259</v>
      </c>
      <c r="M1824" s="13" t="n">
        <v>45</v>
      </c>
      <c r="N1824" s="13" t="n">
        <v>138411431</v>
      </c>
      <c r="O1824" s="13" t="n">
        <v>33</v>
      </c>
    </row>
    <row r="1825" customFormat="false" ht="14.5" hidden="false" customHeight="false" outlineLevel="0" collapsed="false">
      <c r="A1825" s="0" t="s">
        <v>5481</v>
      </c>
      <c r="B1825" s="11" t="s">
        <v>5482</v>
      </c>
      <c r="C1825" s="12" t="s">
        <v>5483</v>
      </c>
      <c r="D1825" s="13" t="n">
        <v>282171331.49</v>
      </c>
      <c r="E1825" s="13" t="n">
        <v>140005034.27</v>
      </c>
      <c r="F1825" s="13" t="n">
        <v>110039175.18</v>
      </c>
      <c r="G1825" s="13" t="n">
        <v>64604157.71</v>
      </c>
      <c r="H1825" s="13" t="n">
        <v>413651381</v>
      </c>
      <c r="I1825" s="13" t="n">
        <v>91372365.93</v>
      </c>
      <c r="J1825" s="13" t="n">
        <v>15131692.28</v>
      </c>
      <c r="K1825" s="13" t="n">
        <v>8646309.23</v>
      </c>
      <c r="L1825" s="13" t="n">
        <v>18758178.72</v>
      </c>
      <c r="M1825" s="13" t="n">
        <v>3.0668</v>
      </c>
      <c r="N1825" s="13" t="n">
        <v>6821504.82</v>
      </c>
      <c r="O1825" s="13" t="n">
        <v>1.4476</v>
      </c>
    </row>
    <row r="1826" customFormat="false" ht="14.5" hidden="false" customHeight="false" outlineLevel="0" collapsed="false">
      <c r="A1826" s="0" t="s">
        <v>5484</v>
      </c>
      <c r="B1826" s="11" t="s">
        <v>5485</v>
      </c>
      <c r="C1826" s="12" t="s">
        <v>5486</v>
      </c>
      <c r="D1826" s="13" t="n">
        <v>0</v>
      </c>
      <c r="E1826" s="13" t="n">
        <v>0</v>
      </c>
      <c r="F1826" s="13" t="n">
        <v>0</v>
      </c>
      <c r="G1826" s="13" t="n">
        <v>0</v>
      </c>
      <c r="H1826" s="13" t="n">
        <v>2426.79</v>
      </c>
      <c r="I1826" s="13" t="n">
        <v>7780.56</v>
      </c>
      <c r="J1826" s="13" t="n">
        <v>9311.1</v>
      </c>
      <c r="K1826" s="13" t="n">
        <v>0</v>
      </c>
      <c r="L1826" s="13" t="n">
        <v>0</v>
      </c>
      <c r="M1826" s="13" t="n">
        <v>0</v>
      </c>
      <c r="N1826" s="13" t="n">
        <v>17091.66</v>
      </c>
      <c r="O1826" s="13" t="n">
        <v>87.57</v>
      </c>
    </row>
    <row r="1827" customFormat="false" ht="14.5" hidden="false" customHeight="false" outlineLevel="0" collapsed="false">
      <c r="A1827" s="0" t="s">
        <v>5487</v>
      </c>
      <c r="B1827" s="11" t="s">
        <v>5488</v>
      </c>
      <c r="C1827" s="12" t="s">
        <v>5489</v>
      </c>
      <c r="D1827" s="13" t="n">
        <v>0</v>
      </c>
      <c r="E1827" s="13" t="n">
        <v>0</v>
      </c>
      <c r="F1827" s="13" t="n">
        <v>0</v>
      </c>
      <c r="G1827" s="13" t="n">
        <v>0</v>
      </c>
      <c r="H1827" s="13" t="n">
        <v>0</v>
      </c>
      <c r="I1827" s="13" t="n">
        <v>7780.56</v>
      </c>
      <c r="J1827" s="13" t="n">
        <v>12133.95</v>
      </c>
      <c r="K1827" s="13" t="n">
        <v>0</v>
      </c>
      <c r="L1827" s="13" t="n">
        <v>0</v>
      </c>
      <c r="M1827" s="13" t="n">
        <v>0</v>
      </c>
      <c r="N1827" s="13" t="n">
        <v>19914.51</v>
      </c>
      <c r="O1827" s="13" t="n">
        <v>100</v>
      </c>
    </row>
    <row r="1828" customFormat="false" ht="14.5" hidden="false" customHeight="false" outlineLevel="0" collapsed="false">
      <c r="A1828" s="0" t="s">
        <v>5490</v>
      </c>
      <c r="B1828" s="11" t="s">
        <v>5491</v>
      </c>
      <c r="C1828" s="12" t="s">
        <v>5492</v>
      </c>
      <c r="D1828" s="13" t="n">
        <v>0</v>
      </c>
      <c r="E1828" s="13" t="n">
        <v>0</v>
      </c>
      <c r="F1828" s="13" t="n">
        <v>0</v>
      </c>
      <c r="G1828" s="13" t="n">
        <v>0</v>
      </c>
      <c r="H1828" s="13" t="n">
        <v>53155.26</v>
      </c>
      <c r="I1828" s="13" t="n">
        <v>6193.18</v>
      </c>
      <c r="J1828" s="13" t="n">
        <v>8452.93</v>
      </c>
      <c r="K1828" s="13" t="n">
        <v>0</v>
      </c>
      <c r="L1828" s="13" t="n">
        <v>0</v>
      </c>
      <c r="M1828" s="13" t="n">
        <v>0</v>
      </c>
      <c r="N1828" s="13" t="n">
        <v>78511.53</v>
      </c>
      <c r="O1828" s="13" t="n">
        <v>100</v>
      </c>
    </row>
    <row r="1829" customFormat="false" ht="14.5" hidden="false" customHeight="false" outlineLevel="0" collapsed="false">
      <c r="A1829" s="0" t="s">
        <v>5493</v>
      </c>
      <c r="B1829" s="11" t="s">
        <v>5494</v>
      </c>
      <c r="C1829" s="12" t="s">
        <v>5495</v>
      </c>
      <c r="D1829" s="13" t="n">
        <v>1074788660.48</v>
      </c>
      <c r="E1829" s="13" t="n">
        <v>27828043.58</v>
      </c>
      <c r="F1829" s="13" t="n">
        <v>1489233.5</v>
      </c>
      <c r="G1829" s="13" t="n">
        <v>61380.82</v>
      </c>
      <c r="H1829" s="13" t="n">
        <v>1270279920.11</v>
      </c>
      <c r="I1829" s="13" t="n">
        <v>54618124.01</v>
      </c>
      <c r="J1829" s="13" t="n">
        <v>924075.18</v>
      </c>
      <c r="K1829" s="13" t="n">
        <v>25878.32</v>
      </c>
      <c r="L1829" s="13" t="n">
        <v>48400909.62</v>
      </c>
      <c r="M1829" s="13" t="n">
        <v>4.37</v>
      </c>
      <c r="N1829" s="13" t="n">
        <v>901776.34</v>
      </c>
      <c r="O1829" s="13" t="n">
        <v>0.07</v>
      </c>
    </row>
    <row r="1830" customFormat="false" ht="14.5" hidden="false" customHeight="false" outlineLevel="0" collapsed="false">
      <c r="A1830" s="0" t="s">
        <v>5496</v>
      </c>
      <c r="B1830" s="11" t="s">
        <v>5497</v>
      </c>
      <c r="C1830" s="12" t="s">
        <v>5498</v>
      </c>
      <c r="D1830" s="13" t="n">
        <v>0</v>
      </c>
      <c r="E1830" s="13" t="n">
        <v>0</v>
      </c>
      <c r="F1830" s="13" t="n">
        <v>0</v>
      </c>
      <c r="G1830" s="13" t="n">
        <v>0</v>
      </c>
      <c r="H1830" s="13" t="n">
        <v>319.8</v>
      </c>
      <c r="I1830" s="13" t="n">
        <v>6995.94</v>
      </c>
      <c r="J1830" s="13" t="n">
        <v>5523.38</v>
      </c>
      <c r="K1830" s="13" t="n">
        <v>0</v>
      </c>
      <c r="L1830" s="13" t="n">
        <v>0</v>
      </c>
      <c r="M1830" s="13" t="n">
        <v>0</v>
      </c>
      <c r="N1830" s="13" t="n">
        <v>12839.12</v>
      </c>
      <c r="O1830" s="13" t="n">
        <v>100</v>
      </c>
    </row>
    <row r="1831" customFormat="false" ht="14.5" hidden="false" customHeight="false" outlineLevel="0" collapsed="false">
      <c r="A1831" s="0" t="s">
        <v>5499</v>
      </c>
      <c r="B1831" s="11" t="s">
        <v>5500</v>
      </c>
      <c r="C1831" s="12" t="s">
        <v>5501</v>
      </c>
      <c r="D1831" s="13" t="n">
        <v>144304800</v>
      </c>
      <c r="E1831" s="13" t="n">
        <v>326053581</v>
      </c>
      <c r="F1831" s="13" t="n">
        <v>112601577</v>
      </c>
      <c r="G1831" s="13" t="n">
        <v>3402139</v>
      </c>
      <c r="H1831" s="13" t="n">
        <v>44880805</v>
      </c>
      <c r="I1831" s="13" t="n">
        <v>230352259</v>
      </c>
      <c r="J1831" s="13" t="n">
        <v>199302047</v>
      </c>
      <c r="K1831" s="13" t="n">
        <v>1414438</v>
      </c>
      <c r="L1831" s="13" t="n">
        <v>169837636</v>
      </c>
      <c r="M1831" s="13" t="n">
        <v>29</v>
      </c>
      <c r="N1831" s="13" t="n">
        <v>294103975</v>
      </c>
      <c r="O1831" s="13" t="n">
        <v>62</v>
      </c>
    </row>
    <row r="1832" customFormat="false" ht="14.5" hidden="false" customHeight="false" outlineLevel="0" collapsed="false">
      <c r="A1832" s="0" t="s">
        <v>5502</v>
      </c>
      <c r="B1832" s="11" t="s">
        <v>5503</v>
      </c>
      <c r="C1832" s="12" t="s">
        <v>5504</v>
      </c>
      <c r="D1832" s="13" t="n">
        <v>0</v>
      </c>
      <c r="E1832" s="13" t="n">
        <v>0</v>
      </c>
      <c r="F1832" s="13" t="n">
        <v>0</v>
      </c>
      <c r="G1832" s="13" t="n">
        <v>0</v>
      </c>
      <c r="H1832" s="13" t="n">
        <v>10332.38</v>
      </c>
      <c r="I1832" s="13" t="n">
        <v>11402.1</v>
      </c>
      <c r="J1832" s="13" t="n">
        <v>23900.5</v>
      </c>
      <c r="K1832" s="13" t="n">
        <v>-13636.17</v>
      </c>
      <c r="L1832" s="13" t="n">
        <v>0</v>
      </c>
      <c r="M1832" s="13" t="n">
        <v>0</v>
      </c>
      <c r="N1832" s="13" t="n">
        <v>26199.53</v>
      </c>
      <c r="O1832" s="13" t="n">
        <v>81.88</v>
      </c>
    </row>
    <row r="1833" customFormat="false" ht="14.5" hidden="false" customHeight="false" outlineLevel="0" collapsed="false">
      <c r="A1833" s="0" t="s">
        <v>5505</v>
      </c>
      <c r="B1833" s="11" t="s">
        <v>5506</v>
      </c>
      <c r="C1833" s="12" t="s">
        <v>5507</v>
      </c>
      <c r="D1833" s="13" t="n">
        <v>41318004.87</v>
      </c>
      <c r="E1833" s="13" t="n">
        <v>6150</v>
      </c>
      <c r="F1833" s="13" t="n">
        <v>0</v>
      </c>
      <c r="G1833" s="13" t="n">
        <v>1500</v>
      </c>
      <c r="H1833" s="13" t="n">
        <v>12196498</v>
      </c>
      <c r="I1833" s="13" t="n">
        <v>1027919.98</v>
      </c>
      <c r="J1833" s="13" t="n">
        <v>63348.13</v>
      </c>
      <c r="K1833" s="13" t="n">
        <v>58345.08</v>
      </c>
      <c r="L1833" s="13" t="n">
        <v>1458974.99</v>
      </c>
      <c r="M1833" s="13" t="n">
        <v>3.41</v>
      </c>
      <c r="N1833" s="13" t="n">
        <v>3783002.38</v>
      </c>
      <c r="O1833" s="13" t="n">
        <v>22.09</v>
      </c>
    </row>
    <row r="1834" customFormat="false" ht="14.5" hidden="false" customHeight="false" outlineLevel="0" collapsed="false">
      <c r="A1834" s="0" t="s">
        <v>5508</v>
      </c>
      <c r="B1834" s="11" t="s">
        <v>5509</v>
      </c>
      <c r="C1834" s="12" t="s">
        <v>5510</v>
      </c>
      <c r="D1834" s="13" t="n">
        <v>155110900.1</v>
      </c>
      <c r="E1834" s="13" t="n">
        <v>119761176.68</v>
      </c>
      <c r="F1834" s="13" t="n">
        <v>26759139.2</v>
      </c>
      <c r="G1834" s="13" t="n">
        <v>7669228.34</v>
      </c>
      <c r="H1834" s="13" t="n">
        <v>136429924.41</v>
      </c>
      <c r="I1834" s="13" t="n">
        <v>5078558.71</v>
      </c>
      <c r="J1834" s="13" t="n">
        <v>4773022.63</v>
      </c>
      <c r="K1834" s="13" t="n">
        <v>5178580.6</v>
      </c>
      <c r="L1834" s="13" t="n">
        <v>14786171.64</v>
      </c>
      <c r="M1834" s="13" t="n">
        <v>4.78</v>
      </c>
      <c r="N1834" s="13" t="n">
        <v>5930080.07</v>
      </c>
      <c r="O1834" s="13" t="n">
        <v>3.99</v>
      </c>
    </row>
    <row r="1835" customFormat="false" ht="14.5" hidden="false" customHeight="false" outlineLevel="0" collapsed="false">
      <c r="A1835" s="0" t="s">
        <v>5511</v>
      </c>
      <c r="B1835" s="11" t="s">
        <v>5512</v>
      </c>
      <c r="C1835" s="12" t="s">
        <v>5513</v>
      </c>
      <c r="D1835" s="13" t="n">
        <v>123624823.46</v>
      </c>
      <c r="E1835" s="13" t="n">
        <v>128198720.98</v>
      </c>
      <c r="F1835" s="13" t="n">
        <v>51883355.62</v>
      </c>
      <c r="G1835" s="13" t="n">
        <v>1655485.08</v>
      </c>
      <c r="H1835" s="13" t="n">
        <v>277007384.01</v>
      </c>
      <c r="I1835" s="13" t="n">
        <v>64930890.8</v>
      </c>
      <c r="J1835" s="13" t="n">
        <v>11365278.21</v>
      </c>
      <c r="K1835" s="13" t="n">
        <v>1479133.77</v>
      </c>
      <c r="L1835" s="13" t="n">
        <v>15895841.87</v>
      </c>
      <c r="M1835" s="13" t="n">
        <v>5.21</v>
      </c>
      <c r="N1835" s="13" t="n">
        <v>6806059.98</v>
      </c>
      <c r="O1835" s="13" t="n">
        <v>1.72</v>
      </c>
    </row>
    <row r="1836" customFormat="false" ht="14.5" hidden="false" customHeight="false" outlineLevel="0" collapsed="false">
      <c r="A1836" s="0" t="s">
        <v>5514</v>
      </c>
      <c r="B1836" s="11" t="s">
        <v>5515</v>
      </c>
      <c r="C1836" s="12" t="s">
        <v>5516</v>
      </c>
      <c r="D1836" s="13" t="n">
        <v>818422887.36</v>
      </c>
      <c r="E1836" s="13" t="n">
        <v>4209418.56</v>
      </c>
      <c r="F1836" s="13" t="n">
        <v>93108.69</v>
      </c>
      <c r="G1836" s="13" t="n">
        <v>48.28</v>
      </c>
      <c r="H1836" s="13" t="n">
        <v>604816221.2</v>
      </c>
      <c r="I1836" s="13" t="n">
        <v>169865.88</v>
      </c>
      <c r="J1836" s="13" t="n">
        <v>28005.14</v>
      </c>
      <c r="K1836" s="13" t="n">
        <v>0</v>
      </c>
      <c r="L1836" s="13" t="n">
        <v>1609374.22</v>
      </c>
      <c r="M1836" s="13" t="n">
        <v>0.21</v>
      </c>
      <c r="N1836" s="13" t="n">
        <v>82154.81</v>
      </c>
      <c r="O1836" s="13" t="n">
        <v>0.01</v>
      </c>
    </row>
    <row r="1837" customFormat="false" ht="14.5" hidden="false" customHeight="false" outlineLevel="0" collapsed="false">
      <c r="A1837" s="0" t="s">
        <v>5517</v>
      </c>
      <c r="B1837" s="11" t="s">
        <v>5518</v>
      </c>
      <c r="C1837" s="12" t="s">
        <v>5519</v>
      </c>
      <c r="D1837" s="13" t="n">
        <v>0</v>
      </c>
      <c r="E1837" s="13" t="n">
        <v>0</v>
      </c>
      <c r="F1837" s="13" t="n">
        <v>0</v>
      </c>
      <c r="G1837" s="13" t="n">
        <v>0</v>
      </c>
      <c r="H1837" s="13" t="n">
        <v>319.8</v>
      </c>
      <c r="I1837" s="13" t="n">
        <v>6995.94</v>
      </c>
      <c r="J1837" s="13" t="n">
        <v>5523.38</v>
      </c>
      <c r="K1837" s="13" t="n">
        <v>-9.35</v>
      </c>
      <c r="L1837" s="13" t="n">
        <v>0</v>
      </c>
      <c r="M1837" s="13" t="n">
        <v>0</v>
      </c>
      <c r="N1837" s="13" t="n">
        <v>12839.12</v>
      </c>
      <c r="O1837" s="13" t="n">
        <v>100</v>
      </c>
    </row>
    <row r="1838" customFormat="false" ht="14.5" hidden="false" customHeight="false" outlineLevel="0" collapsed="false">
      <c r="A1838" s="0" t="s">
        <v>5520</v>
      </c>
      <c r="B1838" s="11" t="s">
        <v>5521</v>
      </c>
      <c r="C1838" s="12" t="s">
        <v>5522</v>
      </c>
      <c r="D1838" s="13" t="n">
        <v>20085.29</v>
      </c>
      <c r="E1838" s="13" t="n">
        <v>98572.89</v>
      </c>
      <c r="F1838" s="13" t="n">
        <v>3495.76</v>
      </c>
      <c r="G1838" s="13" t="n">
        <v>0</v>
      </c>
      <c r="H1838" s="13" t="n">
        <v>30806676.31</v>
      </c>
      <c r="I1838" s="13" t="n">
        <v>14649441.09</v>
      </c>
      <c r="J1838" s="13" t="n">
        <v>1800320.02</v>
      </c>
      <c r="K1838" s="13" t="n">
        <v>13678.6</v>
      </c>
      <c r="L1838" s="13" t="n">
        <v>215319.69</v>
      </c>
      <c r="M1838" s="13" t="n">
        <v>95.73</v>
      </c>
      <c r="N1838" s="13" t="n">
        <v>19191211.62</v>
      </c>
      <c r="O1838" s="13" t="n">
        <v>40.26</v>
      </c>
    </row>
    <row r="1839" customFormat="false" ht="14.5" hidden="false" customHeight="false" outlineLevel="0" collapsed="false">
      <c r="A1839" s="0" t="s">
        <v>5523</v>
      </c>
      <c r="B1839" s="11" t="s">
        <v>5524</v>
      </c>
      <c r="C1839" s="12" t="s">
        <v>5525</v>
      </c>
      <c r="D1839" s="13" t="n">
        <v>0</v>
      </c>
      <c r="E1839" s="13" t="n">
        <v>0</v>
      </c>
      <c r="F1839" s="13" t="n">
        <v>0</v>
      </c>
      <c r="G1839" s="13" t="n">
        <v>0</v>
      </c>
      <c r="H1839" s="13" t="n">
        <v>852.76</v>
      </c>
      <c r="I1839" s="13" t="n">
        <v>5773.38</v>
      </c>
      <c r="J1839" s="13" t="n">
        <v>7919.97</v>
      </c>
      <c r="K1839" s="13" t="n">
        <v>0</v>
      </c>
      <c r="L1839" s="13" t="n">
        <v>0</v>
      </c>
      <c r="M1839" s="13" t="n">
        <v>0</v>
      </c>
      <c r="N1839" s="13" t="n">
        <v>14013.15</v>
      </c>
      <c r="O1839" s="13" t="n">
        <v>96.34</v>
      </c>
    </row>
    <row r="1840" customFormat="false" ht="14.5" hidden="false" customHeight="false" outlineLevel="0" collapsed="false">
      <c r="A1840" s="0" t="s">
        <v>5526</v>
      </c>
      <c r="B1840" s="11" t="s">
        <v>5527</v>
      </c>
      <c r="C1840" s="12" t="s">
        <v>5528</v>
      </c>
      <c r="D1840" s="13" t="n">
        <v>120988942.41</v>
      </c>
      <c r="E1840" s="13" t="n">
        <v>163139662.25</v>
      </c>
      <c r="F1840" s="13" t="n">
        <v>48100324.62</v>
      </c>
      <c r="G1840" s="13" t="n">
        <v>7561056.28</v>
      </c>
      <c r="H1840" s="13" t="n">
        <v>4906492957.36</v>
      </c>
      <c r="I1840" s="13" t="n">
        <v>4927953913.07</v>
      </c>
      <c r="J1840" s="13" t="n">
        <v>2238279589.25</v>
      </c>
      <c r="K1840" s="13" t="n">
        <v>19718099.38</v>
      </c>
      <c r="L1840" s="13" t="n">
        <v>79481737.67</v>
      </c>
      <c r="M1840" s="13" t="n">
        <v>22.724</v>
      </c>
      <c r="N1840" s="13" t="n">
        <v>10198862.17</v>
      </c>
      <c r="O1840" s="13" t="n">
        <v>0.084</v>
      </c>
    </row>
    <row r="1841" customFormat="false" ht="14.5" hidden="false" customHeight="false" outlineLevel="0" collapsed="false">
      <c r="A1841" s="0" t="s">
        <v>5529</v>
      </c>
      <c r="B1841" s="11" t="s">
        <v>5530</v>
      </c>
      <c r="C1841" s="12" t="s">
        <v>5531</v>
      </c>
      <c r="D1841" s="13" t="n">
        <v>868182652.89</v>
      </c>
      <c r="E1841" s="13" t="n">
        <v>315567979.16</v>
      </c>
      <c r="F1841" s="13" t="n">
        <v>41704312.1</v>
      </c>
      <c r="G1841" s="13" t="n">
        <v>452381.16</v>
      </c>
      <c r="H1841" s="13" t="n">
        <v>294803019.18</v>
      </c>
      <c r="I1841" s="13" t="n">
        <v>489867289.69</v>
      </c>
      <c r="J1841" s="13" t="n">
        <v>209915256.15</v>
      </c>
      <c r="K1841" s="13" t="n">
        <v>41126910.44</v>
      </c>
      <c r="L1841" s="13" t="n">
        <v>60917551</v>
      </c>
      <c r="M1841" s="13" t="n">
        <v>4.97</v>
      </c>
      <c r="N1841" s="13" t="n">
        <v>265917598</v>
      </c>
      <c r="O1841" s="13" t="n">
        <v>22.2</v>
      </c>
    </row>
    <row r="1842" customFormat="false" ht="14.5" hidden="false" customHeight="false" outlineLevel="0" collapsed="false">
      <c r="A1842" s="0" t="s">
        <v>5532</v>
      </c>
      <c r="B1842" s="11" t="s">
        <v>5533</v>
      </c>
      <c r="C1842" s="12" t="s">
        <v>5534</v>
      </c>
      <c r="D1842" s="13" t="n">
        <v>224934086.9</v>
      </c>
      <c r="E1842" s="13" t="n">
        <v>299393150.37</v>
      </c>
      <c r="F1842" s="13" t="n">
        <v>68748350.85</v>
      </c>
      <c r="G1842" s="13" t="n">
        <v>9519293.75</v>
      </c>
      <c r="H1842" s="13" t="n">
        <v>49809852.83</v>
      </c>
      <c r="I1842" s="13" t="n">
        <v>312465931.02</v>
      </c>
      <c r="J1842" s="13" t="n">
        <v>275020864.17</v>
      </c>
      <c r="K1842" s="13" t="n">
        <v>1234116.86</v>
      </c>
      <c r="L1842" s="13" t="n">
        <v>240225804.84</v>
      </c>
      <c r="M1842" s="13" t="n">
        <v>38.92</v>
      </c>
      <c r="N1842" s="13" t="n">
        <v>328773068.49</v>
      </c>
      <c r="O1842" s="13" t="n">
        <v>49.56</v>
      </c>
    </row>
    <row r="1843" customFormat="false" ht="14.5" hidden="false" customHeight="false" outlineLevel="0" collapsed="false">
      <c r="A1843" s="0" t="s">
        <v>5535</v>
      </c>
      <c r="B1843" s="11" t="s">
        <v>5536</v>
      </c>
      <c r="C1843" s="12" t="s">
        <v>5537</v>
      </c>
      <c r="D1843" s="13" t="n">
        <v>688458733.94</v>
      </c>
      <c r="E1843" s="13" t="n">
        <v>248944730.13</v>
      </c>
      <c r="F1843" s="13" t="n">
        <v>248414167.74</v>
      </c>
      <c r="G1843" s="13" t="n">
        <v>7162258.35</v>
      </c>
      <c r="H1843" s="13" t="n">
        <v>182117553.05</v>
      </c>
      <c r="I1843" s="13" t="n">
        <v>361658333.87</v>
      </c>
      <c r="J1843" s="13" t="n">
        <v>543571542.36</v>
      </c>
      <c r="K1843" s="13" t="n">
        <v>3201368.64</v>
      </c>
      <c r="L1843" s="13" t="n">
        <v>296735944.22</v>
      </c>
      <c r="M1843" s="13" t="n">
        <v>24.9</v>
      </c>
      <c r="N1843" s="13" t="n">
        <v>166303105.86</v>
      </c>
      <c r="O1843" s="13" t="n">
        <v>14.55</v>
      </c>
    </row>
    <row r="1844" customFormat="false" ht="14.5" hidden="false" customHeight="false" outlineLevel="0" collapsed="false">
      <c r="A1844" s="0" t="s">
        <v>5538</v>
      </c>
      <c r="B1844" s="11" t="s">
        <v>5539</v>
      </c>
      <c r="C1844" s="12" t="s">
        <v>5540</v>
      </c>
      <c r="D1844" s="13" t="n">
        <v>896371372.97</v>
      </c>
      <c r="E1844" s="13" t="n">
        <v>1892634533.05</v>
      </c>
      <c r="F1844" s="13" t="n">
        <v>81381669.68</v>
      </c>
      <c r="G1844" s="13" t="n">
        <v>26477605.52</v>
      </c>
      <c r="H1844" s="13" t="n">
        <v>976513291.02</v>
      </c>
      <c r="I1844" s="13" t="n">
        <v>799956859.46</v>
      </c>
      <c r="J1844" s="13" t="n">
        <v>235218960.27</v>
      </c>
      <c r="K1844" s="13" t="n">
        <v>25022450.58</v>
      </c>
      <c r="L1844" s="13" t="n">
        <v>9752582.17</v>
      </c>
      <c r="M1844" s="13" t="n">
        <v>0.3</v>
      </c>
      <c r="N1844" s="13" t="n">
        <v>27251787.53</v>
      </c>
      <c r="O1844" s="13" t="n">
        <v>5.17</v>
      </c>
    </row>
    <row r="1845" customFormat="false" ht="14.5" hidden="false" customHeight="false" outlineLevel="0" collapsed="false">
      <c r="A1845" s="0" t="s">
        <v>5541</v>
      </c>
      <c r="B1845" s="11" t="s">
        <v>5542</v>
      </c>
      <c r="C1845" s="12" t="s">
        <v>5543</v>
      </c>
      <c r="D1845" s="13" t="n">
        <v>296300892.24</v>
      </c>
      <c r="E1845" s="13" t="n">
        <v>215738095.18</v>
      </c>
      <c r="F1845" s="13" t="n">
        <v>29910660.39</v>
      </c>
      <c r="G1845" s="13" t="n">
        <v>189680.59</v>
      </c>
      <c r="H1845" s="13" t="n">
        <v>305724413.53</v>
      </c>
      <c r="I1845" s="13" t="n">
        <v>165736504.23</v>
      </c>
      <c r="J1845" s="13" t="n">
        <v>35530838.94</v>
      </c>
      <c r="K1845" s="13" t="n">
        <v>1539570.24</v>
      </c>
      <c r="L1845" s="13" t="n">
        <v>128819330.05</v>
      </c>
      <c r="M1845" s="13" t="n">
        <v>21.96</v>
      </c>
      <c r="N1845" s="13" t="n">
        <v>98771283.49</v>
      </c>
      <c r="O1845" s="13" t="n">
        <v>19.42</v>
      </c>
    </row>
    <row r="1846" customFormat="false" ht="14.5" hidden="false" customHeight="false" outlineLevel="0" collapsed="false">
      <c r="A1846" s="0" t="s">
        <v>5544</v>
      </c>
      <c r="B1846" s="11" t="s">
        <v>5545</v>
      </c>
      <c r="C1846" s="12" t="s">
        <v>5546</v>
      </c>
      <c r="D1846" s="13" t="n">
        <v>9384830.08</v>
      </c>
      <c r="E1846" s="13" t="n">
        <v>82732923.87</v>
      </c>
      <c r="F1846" s="13" t="n">
        <v>245035005.42</v>
      </c>
      <c r="G1846" s="13" t="n">
        <v>76298.13</v>
      </c>
      <c r="H1846" s="13" t="n">
        <v>181803618.74</v>
      </c>
      <c r="I1846" s="13" t="n">
        <v>90957297.92</v>
      </c>
      <c r="J1846" s="13" t="n">
        <v>126285857.94</v>
      </c>
      <c r="K1846" s="13" t="n">
        <v>0</v>
      </c>
      <c r="L1846" s="13" t="n">
        <v>257117199.35</v>
      </c>
      <c r="M1846" s="13" t="n">
        <v>38.01</v>
      </c>
      <c r="N1846" s="13" t="n">
        <v>29366375.54</v>
      </c>
      <c r="O1846" s="13" t="n">
        <v>6.14</v>
      </c>
    </row>
    <row r="1847" customFormat="false" ht="14.5" hidden="false" customHeight="false" outlineLevel="0" collapsed="false">
      <c r="A1847" s="0" t="s">
        <v>5547</v>
      </c>
      <c r="B1847" s="11" t="s">
        <v>5548</v>
      </c>
      <c r="C1847" s="12" t="s">
        <v>5549</v>
      </c>
      <c r="D1847" s="13" t="n">
        <v>15234686.24</v>
      </c>
      <c r="E1847" s="13" t="n">
        <v>66609864.8</v>
      </c>
      <c r="F1847" s="13" t="n">
        <v>480830.78</v>
      </c>
      <c r="G1847" s="13" t="n">
        <v>0</v>
      </c>
      <c r="H1847" s="13" t="n">
        <v>9614063.87</v>
      </c>
      <c r="I1847" s="13" t="n">
        <v>17515304.21</v>
      </c>
      <c r="J1847" s="13" t="n">
        <v>440211.15</v>
      </c>
      <c r="K1847" s="13" t="n">
        <v>-5813.8</v>
      </c>
      <c r="L1847" s="13" t="n">
        <v>6215879.78</v>
      </c>
      <c r="M1847" s="13" t="n">
        <v>7.02</v>
      </c>
      <c r="N1847" s="13" t="n">
        <v>14745.92</v>
      </c>
      <c r="O1847" s="13" t="n">
        <v>0.05</v>
      </c>
    </row>
    <row r="1848" customFormat="false" ht="14.5" hidden="false" customHeight="false" outlineLevel="0" collapsed="false">
      <c r="A1848" s="0" t="s">
        <v>5550</v>
      </c>
      <c r="B1848" s="11" t="s">
        <v>5551</v>
      </c>
      <c r="C1848" s="12" t="s">
        <v>5552</v>
      </c>
      <c r="D1848" s="13" t="n">
        <v>134948200.11</v>
      </c>
      <c r="E1848" s="13" t="n">
        <v>120301100.26</v>
      </c>
      <c r="F1848" s="13" t="n">
        <v>26064206.66</v>
      </c>
      <c r="G1848" s="13" t="n">
        <v>10555428.97</v>
      </c>
      <c r="H1848" s="13" t="n">
        <v>208153673.85</v>
      </c>
      <c r="I1848" s="13" t="n">
        <v>72393873.19</v>
      </c>
      <c r="J1848" s="13" t="n">
        <v>12573643.3</v>
      </c>
      <c r="K1848" s="13" t="n">
        <v>8380707.29</v>
      </c>
      <c r="L1848" s="13" t="n">
        <v>5479552.64</v>
      </c>
      <c r="M1848" s="13" t="n">
        <v>1.88</v>
      </c>
      <c r="N1848" s="13" t="n">
        <v>11036995.33</v>
      </c>
      <c r="O1848" s="13" t="n">
        <v>3.66</v>
      </c>
    </row>
    <row r="1849" customFormat="false" ht="14.5" hidden="false" customHeight="false" outlineLevel="0" collapsed="false">
      <c r="A1849" s="0" t="s">
        <v>5553</v>
      </c>
      <c r="B1849" s="11" t="s">
        <v>5554</v>
      </c>
      <c r="C1849" s="12" t="s">
        <v>5555</v>
      </c>
      <c r="D1849" s="13" t="n">
        <v>292642097.4</v>
      </c>
      <c r="E1849" s="13" t="n">
        <v>11914134.83</v>
      </c>
      <c r="F1849" s="13" t="n">
        <v>3280989.37</v>
      </c>
      <c r="G1849" s="13" t="n">
        <v>1308748.44</v>
      </c>
      <c r="H1849" s="13" t="n">
        <v>251925829.46</v>
      </c>
      <c r="I1849" s="13" t="n">
        <v>8167659.31</v>
      </c>
      <c r="J1849" s="13" t="n">
        <v>255653.01</v>
      </c>
      <c r="K1849" s="13" t="n">
        <v>69403.59</v>
      </c>
      <c r="L1849" s="13" t="n">
        <v>32516115.03</v>
      </c>
      <c r="M1849" s="13" t="n">
        <v>10.52</v>
      </c>
      <c r="N1849" s="13" t="n">
        <v>14750896.59</v>
      </c>
      <c r="O1849" s="13" t="n">
        <v>5.66</v>
      </c>
    </row>
    <row r="1850" customFormat="false" ht="14.5" hidden="false" customHeight="false" outlineLevel="0" collapsed="false">
      <c r="A1850" s="0" t="s">
        <v>5556</v>
      </c>
      <c r="B1850" s="11" t="s">
        <v>5557</v>
      </c>
      <c r="C1850" s="12" t="s">
        <v>5558</v>
      </c>
      <c r="D1850" s="13" t="n">
        <v>2617389.92</v>
      </c>
      <c r="E1850" s="13" t="n">
        <v>1226109.67</v>
      </c>
      <c r="F1850" s="13" t="n">
        <v>30911111.52</v>
      </c>
      <c r="G1850" s="13" t="n">
        <v>332381.11</v>
      </c>
      <c r="H1850" s="13" t="n">
        <v>43250873.33</v>
      </c>
      <c r="I1850" s="13" t="n">
        <v>20419926.98</v>
      </c>
      <c r="J1850" s="13" t="n">
        <v>655501.92</v>
      </c>
      <c r="K1850" s="13" t="n">
        <v>2073990.75</v>
      </c>
      <c r="L1850" s="13" t="n">
        <v>11547194.58</v>
      </c>
      <c r="M1850" s="13" t="n">
        <v>39</v>
      </c>
      <c r="N1850" s="13" t="n">
        <v>6409166.51</v>
      </c>
      <c r="O1850" s="13" t="n">
        <v>10</v>
      </c>
    </row>
    <row r="1851" customFormat="false" ht="14.5" hidden="false" customHeight="false" outlineLevel="0" collapsed="false">
      <c r="A1851" s="0" t="s">
        <v>5559</v>
      </c>
      <c r="B1851" s="11" t="s">
        <v>5560</v>
      </c>
      <c r="C1851" s="12" t="s">
        <v>5561</v>
      </c>
      <c r="D1851" s="13" t="n">
        <v>484622108.19</v>
      </c>
      <c r="E1851" s="13" t="n">
        <v>20636927.77</v>
      </c>
      <c r="F1851" s="13" t="n">
        <v>6596205.87</v>
      </c>
      <c r="G1851" s="13" t="n">
        <v>837470.93</v>
      </c>
      <c r="H1851" s="13" t="n">
        <v>238608681.05</v>
      </c>
      <c r="I1851" s="13" t="n">
        <v>135635564.04</v>
      </c>
      <c r="J1851" s="13" t="n">
        <v>80650991.97</v>
      </c>
      <c r="K1851" s="13" t="n">
        <v>2792501.36</v>
      </c>
      <c r="L1851" s="13" t="n">
        <v>5591752.78</v>
      </c>
      <c r="M1851" s="13" t="n">
        <v>1.09</v>
      </c>
      <c r="N1851" s="13" t="n">
        <v>44225611.13</v>
      </c>
      <c r="O1851" s="13" t="n">
        <v>9.38</v>
      </c>
    </row>
    <row r="1852" customFormat="false" ht="14.5" hidden="false" customHeight="false" outlineLevel="0" collapsed="false">
      <c r="A1852" s="0" t="s">
        <v>5562</v>
      </c>
      <c r="B1852" s="11" t="s">
        <v>5563</v>
      </c>
      <c r="C1852" s="12" t="s">
        <v>5564</v>
      </c>
      <c r="D1852" s="13" t="n">
        <v>60578317.81</v>
      </c>
      <c r="E1852" s="13" t="n">
        <v>131781375.08</v>
      </c>
      <c r="F1852" s="13" t="n">
        <v>59892510.66</v>
      </c>
      <c r="G1852" s="13" t="n">
        <v>1823005.86</v>
      </c>
      <c r="H1852" s="13" t="n">
        <v>137584656.39</v>
      </c>
      <c r="I1852" s="13" t="n">
        <v>72457232.23</v>
      </c>
      <c r="J1852" s="13" t="n">
        <v>60075905.81</v>
      </c>
      <c r="K1852" s="13" t="n">
        <v>984784.97</v>
      </c>
      <c r="L1852" s="13" t="n">
        <v>5381189.88</v>
      </c>
      <c r="M1852" s="13" t="n">
        <v>2.03</v>
      </c>
      <c r="N1852" s="13" t="n">
        <v>12809200.77</v>
      </c>
      <c r="O1852" s="13" t="n">
        <v>4.32</v>
      </c>
    </row>
    <row r="1853" customFormat="false" ht="14.5" hidden="false" customHeight="false" outlineLevel="0" collapsed="false">
      <c r="A1853" s="0" t="s">
        <v>5565</v>
      </c>
      <c r="B1853" s="11" t="s">
        <v>5566</v>
      </c>
      <c r="C1853" s="12" t="s">
        <v>5567</v>
      </c>
      <c r="D1853" s="13" t="n">
        <v>682795483.28</v>
      </c>
      <c r="E1853" s="13" t="n">
        <v>207059450.63</v>
      </c>
      <c r="F1853" s="13" t="n">
        <v>126765711.03</v>
      </c>
      <c r="G1853" s="13" t="n">
        <v>373722.98</v>
      </c>
      <c r="H1853" s="13" t="n">
        <v>288671417.9</v>
      </c>
      <c r="I1853" s="13" t="n">
        <v>537748680.28</v>
      </c>
      <c r="J1853" s="13" t="n">
        <v>70776013.92</v>
      </c>
      <c r="K1853" s="13" t="n">
        <v>0</v>
      </c>
      <c r="L1853" s="13" t="n">
        <v>258918449.5</v>
      </c>
      <c r="M1853" s="13" t="n">
        <v>1</v>
      </c>
      <c r="N1853" s="13" t="n">
        <v>581470069.55</v>
      </c>
      <c r="O1853" s="13" t="n">
        <v>1</v>
      </c>
    </row>
    <row r="1854" customFormat="false" ht="14.5" hidden="false" customHeight="false" outlineLevel="0" collapsed="false">
      <c r="A1854" s="0" t="s">
        <v>5568</v>
      </c>
      <c r="B1854" s="11" t="s">
        <v>5569</v>
      </c>
      <c r="C1854" s="12" t="s">
        <v>5570</v>
      </c>
      <c r="D1854" s="13" t="n">
        <v>0</v>
      </c>
      <c r="E1854" s="13" t="n">
        <v>727264008.66</v>
      </c>
      <c r="F1854" s="13" t="n">
        <v>279572510.88</v>
      </c>
      <c r="G1854" s="13" t="n">
        <v>2009095.85</v>
      </c>
      <c r="H1854" s="13" t="n">
        <v>102384525.84</v>
      </c>
      <c r="I1854" s="13" t="n">
        <v>85333869.02</v>
      </c>
      <c r="J1854" s="13" t="n">
        <v>44995232.58</v>
      </c>
      <c r="K1854" s="13" t="n">
        <v>810570.02</v>
      </c>
      <c r="L1854" s="13" t="n">
        <v>672940658.77</v>
      </c>
      <c r="M1854" s="13" t="n">
        <v>66.36</v>
      </c>
      <c r="N1854" s="13" t="n">
        <v>98446293.04</v>
      </c>
      <c r="O1854" s="13" t="n">
        <v>41.93</v>
      </c>
    </row>
    <row r="1855" customFormat="false" ht="14.5" hidden="false" customHeight="false" outlineLevel="0" collapsed="false">
      <c r="A1855" s="0" t="s">
        <v>5571</v>
      </c>
      <c r="B1855" s="11" t="s">
        <v>5572</v>
      </c>
      <c r="C1855" s="12" t="s">
        <v>5573</v>
      </c>
      <c r="D1855" s="13" t="n">
        <v>212683548.93</v>
      </c>
      <c r="E1855" s="13" t="n">
        <v>63476733.07</v>
      </c>
      <c r="F1855" s="13" t="n">
        <v>11549962.29</v>
      </c>
      <c r="G1855" s="13" t="n">
        <v>1180081.11</v>
      </c>
      <c r="H1855" s="13" t="n">
        <v>181207452.38</v>
      </c>
      <c r="I1855" s="13" t="n">
        <v>152003643.59</v>
      </c>
      <c r="J1855" s="13" t="n">
        <v>3086762.71</v>
      </c>
      <c r="K1855" s="13" t="n">
        <v>1076794.96</v>
      </c>
      <c r="L1855" s="13" t="n">
        <v>61796423.8</v>
      </c>
      <c r="M1855" s="13" t="n">
        <v>21</v>
      </c>
      <c r="N1855" s="13" t="n">
        <v>67558084.79</v>
      </c>
      <c r="O1855" s="13" t="n">
        <v>19</v>
      </c>
    </row>
    <row r="1856" customFormat="false" ht="29" hidden="false" customHeight="false" outlineLevel="0" collapsed="false">
      <c r="A1856" s="0" t="s">
        <v>5574</v>
      </c>
      <c r="B1856" s="11" t="s">
        <v>5575</v>
      </c>
      <c r="C1856" s="12" t="s">
        <v>5576</v>
      </c>
      <c r="D1856" s="13" t="n">
        <v>1279220368</v>
      </c>
      <c r="E1856" s="13" t="n">
        <v>1768564</v>
      </c>
      <c r="F1856" s="13" t="n">
        <v>432945</v>
      </c>
      <c r="G1856" s="13" t="n">
        <v>108009</v>
      </c>
      <c r="H1856" s="13" t="n">
        <v>1244384248</v>
      </c>
      <c r="I1856" s="13" t="n">
        <v>-998656</v>
      </c>
      <c r="J1856" s="13" t="n">
        <v>91716</v>
      </c>
      <c r="K1856" s="13" t="n">
        <v>14181</v>
      </c>
      <c r="L1856" s="13" t="n">
        <v>454153467</v>
      </c>
      <c r="M1856" s="13" t="n">
        <v>26.17</v>
      </c>
      <c r="N1856" s="13" t="n">
        <v>244331988</v>
      </c>
      <c r="O1856" s="13" t="n">
        <v>19.65</v>
      </c>
    </row>
    <row r="1857" customFormat="false" ht="14.5" hidden="false" customHeight="false" outlineLevel="0" collapsed="false">
      <c r="A1857" s="0" t="s">
        <v>5577</v>
      </c>
      <c r="B1857" s="11" t="s">
        <v>5578</v>
      </c>
      <c r="C1857" s="12" t="s">
        <v>5579</v>
      </c>
      <c r="D1857" s="13" t="n">
        <v>275552357.49</v>
      </c>
      <c r="E1857" s="13" t="n">
        <v>70682972.88</v>
      </c>
      <c r="F1857" s="13" t="n">
        <v>8523797.49</v>
      </c>
      <c r="G1857" s="13" t="n">
        <v>2261761.52</v>
      </c>
      <c r="H1857" s="13" t="n">
        <v>62146826.83</v>
      </c>
      <c r="I1857" s="13" t="n">
        <v>150331105.37</v>
      </c>
      <c r="J1857" s="13" t="n">
        <v>104153711.66</v>
      </c>
      <c r="K1857" s="13" t="n">
        <v>13998615.94</v>
      </c>
      <c r="L1857" s="13" t="n">
        <v>5124180.33</v>
      </c>
      <c r="M1857" s="13" t="n">
        <v>1.41</v>
      </c>
      <c r="N1857" s="13" t="n">
        <v>21058421.2</v>
      </c>
      <c r="O1857" s="13" t="n">
        <v>5.99</v>
      </c>
    </row>
    <row r="1858" customFormat="false" ht="29" hidden="false" customHeight="false" outlineLevel="0" collapsed="false">
      <c r="A1858" s="0" t="s">
        <v>5580</v>
      </c>
      <c r="B1858" s="11" t="s">
        <v>5581</v>
      </c>
      <c r="C1858" s="12" t="s">
        <v>5582</v>
      </c>
      <c r="D1858" s="13" t="n">
        <v>160907470</v>
      </c>
      <c r="E1858" s="13" t="n">
        <v>361709</v>
      </c>
      <c r="F1858" s="13" t="n">
        <v>100933</v>
      </c>
      <c r="G1858" s="13" t="n">
        <v>200470</v>
      </c>
      <c r="H1858" s="13" t="n">
        <v>161887081</v>
      </c>
      <c r="I1858" s="13" t="n">
        <v>2337434</v>
      </c>
      <c r="J1858" s="13" t="n">
        <v>2805094</v>
      </c>
      <c r="K1858" s="13" t="n">
        <v>-15122</v>
      </c>
      <c r="L1858" s="13" t="n">
        <v>103109</v>
      </c>
      <c r="M1858" s="13" t="n">
        <v>0.06</v>
      </c>
      <c r="N1858" s="13" t="n">
        <v>8206</v>
      </c>
      <c r="O1858" s="13" t="n">
        <v>0</v>
      </c>
    </row>
    <row r="1859" customFormat="false" ht="14.5" hidden="false" customHeight="false" outlineLevel="0" collapsed="false">
      <c r="A1859" s="0" t="s">
        <v>5583</v>
      </c>
      <c r="B1859" s="11" t="s">
        <v>5584</v>
      </c>
      <c r="C1859" s="12" t="s">
        <v>5585</v>
      </c>
      <c r="D1859" s="13" t="n">
        <v>224373917.17</v>
      </c>
      <c r="E1859" s="13" t="n">
        <v>607109992.49</v>
      </c>
      <c r="F1859" s="13" t="n">
        <v>265344244.67</v>
      </c>
      <c r="G1859" s="13" t="n">
        <v>9413696.65</v>
      </c>
      <c r="H1859" s="13" t="n">
        <v>451571486.75</v>
      </c>
      <c r="I1859" s="13" t="n">
        <v>440991154.79</v>
      </c>
      <c r="J1859" s="13" t="n">
        <v>40720174.67</v>
      </c>
      <c r="K1859" s="13" t="n">
        <v>1298944.75</v>
      </c>
      <c r="L1859" s="13" t="n">
        <v>611868064.57</v>
      </c>
      <c r="M1859" s="13" t="n">
        <v>54.18</v>
      </c>
      <c r="N1859" s="13" t="n">
        <v>33158492.25</v>
      </c>
      <c r="O1859" s="13" t="n">
        <v>3.55</v>
      </c>
    </row>
    <row r="1860" customFormat="false" ht="14.5" hidden="false" customHeight="false" outlineLevel="0" collapsed="false">
      <c r="A1860" s="0" t="s">
        <v>5586</v>
      </c>
      <c r="B1860" s="11" t="s">
        <v>5587</v>
      </c>
      <c r="C1860" s="12" t="s">
        <v>5588</v>
      </c>
      <c r="D1860" s="13" t="n">
        <v>15303380.44</v>
      </c>
      <c r="E1860" s="13" t="n">
        <v>3215843.63</v>
      </c>
      <c r="F1860" s="13" t="n">
        <v>699077.28</v>
      </c>
      <c r="G1860" s="13" t="n">
        <v>621103.37</v>
      </c>
      <c r="H1860" s="13" t="n">
        <v>87625888.23</v>
      </c>
      <c r="I1860" s="13" t="n">
        <v>2398497.74</v>
      </c>
      <c r="J1860" s="13" t="n">
        <v>182511.2</v>
      </c>
      <c r="K1860" s="13" t="n">
        <v>121852.53</v>
      </c>
      <c r="L1860" s="13" t="n">
        <v>4660669.18</v>
      </c>
      <c r="M1860" s="13" t="n">
        <v>22.04</v>
      </c>
      <c r="N1860" s="13" t="n">
        <v>13020256.66</v>
      </c>
      <c r="O1860" s="13" t="n">
        <v>14.38</v>
      </c>
    </row>
    <row r="1861" customFormat="false" ht="14.5" hidden="false" customHeight="false" outlineLevel="0" collapsed="false">
      <c r="A1861" s="0" t="s">
        <v>5589</v>
      </c>
      <c r="B1861" s="11" t="s">
        <v>5590</v>
      </c>
      <c r="C1861" s="12" t="s">
        <v>5591</v>
      </c>
      <c r="D1861" s="13" t="n">
        <v>7846991.2</v>
      </c>
      <c r="E1861" s="13" t="n">
        <v>0</v>
      </c>
      <c r="F1861" s="13" t="n">
        <v>0</v>
      </c>
      <c r="G1861" s="13" t="n">
        <v>0</v>
      </c>
      <c r="H1861" s="13" t="n">
        <v>188212519.94</v>
      </c>
      <c r="I1861" s="13" t="n">
        <v>2229518.45</v>
      </c>
      <c r="J1861" s="13" t="n">
        <v>268369.19</v>
      </c>
      <c r="K1861" s="13" t="n">
        <v>0</v>
      </c>
      <c r="L1861" s="13" t="n">
        <v>73056.7</v>
      </c>
      <c r="M1861" s="13" t="n">
        <v>1</v>
      </c>
      <c r="N1861" s="13" t="n">
        <v>15686798.19</v>
      </c>
      <c r="O1861" s="13" t="n">
        <v>8</v>
      </c>
    </row>
    <row r="1862" customFormat="false" ht="14.5" hidden="false" customHeight="false" outlineLevel="0" collapsed="false">
      <c r="A1862" s="0" t="s">
        <v>5592</v>
      </c>
      <c r="B1862" s="11" t="s">
        <v>5593</v>
      </c>
      <c r="C1862" s="12" t="s">
        <v>5594</v>
      </c>
      <c r="D1862" s="13" t="n">
        <v>188098051.39</v>
      </c>
      <c r="E1862" s="13" t="n">
        <v>497042522.6</v>
      </c>
      <c r="F1862" s="13" t="n">
        <v>189262148.38</v>
      </c>
      <c r="G1862" s="13" t="n">
        <v>-1715884</v>
      </c>
      <c r="H1862" s="13" t="n">
        <v>221986500.57</v>
      </c>
      <c r="I1862" s="13" t="n">
        <v>396522534.65</v>
      </c>
      <c r="J1862" s="13" t="n">
        <v>78869553.38</v>
      </c>
      <c r="K1862" s="13" t="n">
        <v>17722458.03</v>
      </c>
      <c r="L1862" s="13" t="n">
        <v>335669092.24</v>
      </c>
      <c r="M1862" s="13" t="n">
        <v>32.7</v>
      </c>
      <c r="N1862" s="13" t="n">
        <v>49039114.12</v>
      </c>
      <c r="O1862" s="13" t="n">
        <v>5.97</v>
      </c>
    </row>
    <row r="1863" customFormat="false" ht="29" hidden="false" customHeight="false" outlineLevel="0" collapsed="false">
      <c r="A1863" s="0" t="s">
        <v>5595</v>
      </c>
      <c r="B1863" s="11" t="s">
        <v>5596</v>
      </c>
      <c r="C1863" s="12" t="s">
        <v>5597</v>
      </c>
      <c r="D1863" s="13" t="n">
        <v>8074847.89</v>
      </c>
      <c r="E1863" s="13" t="n">
        <v>2456440.66</v>
      </c>
      <c r="F1863" s="13" t="n">
        <v>241143.88</v>
      </c>
      <c r="G1863" s="13" t="n">
        <v>55512.51</v>
      </c>
      <c r="H1863" s="13" t="n">
        <v>114051802.39</v>
      </c>
      <c r="I1863" s="13" t="n">
        <v>3563864.21</v>
      </c>
      <c r="J1863" s="13" t="n">
        <v>121788323.72</v>
      </c>
      <c r="K1863" s="13" t="n">
        <v>750013.66</v>
      </c>
      <c r="L1863" s="13" t="n">
        <v>1493534.12</v>
      </c>
      <c r="M1863" s="13" t="n">
        <v>14</v>
      </c>
      <c r="N1863" s="13" t="n">
        <v>11081020.41</v>
      </c>
      <c r="O1863" s="13" t="n">
        <v>5</v>
      </c>
    </row>
    <row r="1864" customFormat="false" ht="29" hidden="false" customHeight="false" outlineLevel="0" collapsed="false">
      <c r="A1864" s="0" t="s">
        <v>5598</v>
      </c>
      <c r="B1864" s="11" t="s">
        <v>5599</v>
      </c>
      <c r="C1864" s="12" t="s">
        <v>5600</v>
      </c>
      <c r="D1864" s="13" t="n">
        <v>223838334.42</v>
      </c>
      <c r="E1864" s="13" t="n">
        <v>8174034.24</v>
      </c>
      <c r="F1864" s="13" t="n">
        <v>706185.41</v>
      </c>
      <c r="G1864" s="13" t="n">
        <v>301190.82</v>
      </c>
      <c r="H1864" s="13" t="n">
        <v>256092395.32</v>
      </c>
      <c r="I1864" s="13" t="n">
        <v>2107654.3</v>
      </c>
      <c r="J1864" s="13" t="n">
        <v>987146.27</v>
      </c>
      <c r="K1864" s="13" t="n">
        <v>259243.19</v>
      </c>
      <c r="L1864" s="13" t="n">
        <v>6763073.26</v>
      </c>
      <c r="M1864" s="13" t="n">
        <v>2.8</v>
      </c>
      <c r="N1864" s="13" t="n">
        <v>39888.2</v>
      </c>
      <c r="O1864" s="13" t="n">
        <v>0.15</v>
      </c>
    </row>
    <row r="1865" customFormat="false" ht="14.5" hidden="false" customHeight="false" outlineLevel="0" collapsed="false">
      <c r="A1865" s="0" t="s">
        <v>5601</v>
      </c>
      <c r="B1865" s="11" t="s">
        <v>5602</v>
      </c>
      <c r="C1865" s="12" t="s">
        <v>5603</v>
      </c>
      <c r="D1865" s="13" t="n">
        <v>640758269.88</v>
      </c>
      <c r="E1865" s="13" t="n">
        <v>52292782.68</v>
      </c>
      <c r="F1865" s="13" t="n">
        <v>135320595.98</v>
      </c>
      <c r="G1865" s="13" t="n">
        <v>27725915.42</v>
      </c>
      <c r="H1865" s="13" t="n">
        <v>1061688108.24</v>
      </c>
      <c r="I1865" s="13" t="n">
        <v>34702610.56</v>
      </c>
      <c r="J1865" s="13" t="n">
        <v>2300352.67</v>
      </c>
      <c r="K1865" s="13" t="n">
        <v>293075.18</v>
      </c>
      <c r="L1865" s="13" t="n">
        <v>340348047.17</v>
      </c>
      <c r="M1865" s="13" t="n">
        <v>21.83</v>
      </c>
      <c r="N1865" s="13" t="n">
        <v>90212382.61</v>
      </c>
      <c r="O1865" s="13" t="n">
        <v>5.33</v>
      </c>
    </row>
    <row r="1866" customFormat="false" ht="14.5" hidden="false" customHeight="false" outlineLevel="0" collapsed="false">
      <c r="A1866" s="0" t="s">
        <v>5604</v>
      </c>
      <c r="B1866" s="11" t="s">
        <v>5605</v>
      </c>
      <c r="C1866" s="12" t="s">
        <v>5606</v>
      </c>
      <c r="D1866" s="13" t="n">
        <v>733597578.88</v>
      </c>
      <c r="E1866" s="13" t="n">
        <v>9198071.85</v>
      </c>
      <c r="F1866" s="13" t="n">
        <v>2053594.06</v>
      </c>
      <c r="G1866" s="13" t="n">
        <v>238724.45</v>
      </c>
      <c r="H1866" s="13" t="n">
        <v>13818298.54</v>
      </c>
      <c r="I1866" s="13" t="n">
        <v>3176242.1</v>
      </c>
      <c r="J1866" s="13" t="n">
        <v>1098529.89</v>
      </c>
      <c r="K1866" s="13" t="n">
        <v>479204.98</v>
      </c>
      <c r="L1866" s="13" t="n">
        <v>3235334.8</v>
      </c>
      <c r="M1866" s="13" t="n">
        <v>0.43</v>
      </c>
      <c r="N1866" s="13" t="n">
        <v>4588.12</v>
      </c>
      <c r="O1866" s="13" t="n">
        <v>0.02</v>
      </c>
    </row>
    <row r="1867" customFormat="false" ht="29" hidden="false" customHeight="false" outlineLevel="0" collapsed="false">
      <c r="A1867" s="0" t="s">
        <v>5607</v>
      </c>
      <c r="B1867" s="11" t="s">
        <v>5608</v>
      </c>
      <c r="C1867" s="12" t="s">
        <v>5609</v>
      </c>
      <c r="D1867" s="13" t="n">
        <v>1</v>
      </c>
      <c r="E1867" s="13" t="n">
        <v>82710341.67</v>
      </c>
      <c r="F1867" s="13" t="n">
        <v>5754053.28</v>
      </c>
      <c r="G1867" s="13" t="n">
        <v>115274.29</v>
      </c>
      <c r="H1867" s="13" t="n">
        <v>378758188.63</v>
      </c>
      <c r="I1867" s="13" t="n">
        <v>632436.93</v>
      </c>
      <c r="J1867" s="13" t="n">
        <v>372524.47</v>
      </c>
      <c r="K1867" s="13" t="n">
        <v>0</v>
      </c>
      <c r="L1867" s="13" t="n">
        <v>65098583.22</v>
      </c>
      <c r="M1867" s="13" t="n">
        <v>15.9</v>
      </c>
      <c r="N1867" s="13" t="n">
        <v>14207150.26</v>
      </c>
      <c r="O1867" s="13" t="n">
        <v>3.74</v>
      </c>
    </row>
    <row r="1868" customFormat="false" ht="14.5" hidden="false" customHeight="false" outlineLevel="0" collapsed="false">
      <c r="A1868" s="0" t="s">
        <v>5610</v>
      </c>
      <c r="B1868" s="11" t="s">
        <v>5611</v>
      </c>
      <c r="C1868" s="12" t="s">
        <v>5612</v>
      </c>
      <c r="D1868" s="13" t="n">
        <v>4320621976</v>
      </c>
      <c r="E1868" s="13" t="n">
        <v>11313</v>
      </c>
      <c r="F1868" s="13" t="n">
        <v>4439</v>
      </c>
      <c r="G1868" s="13" t="n">
        <v>289</v>
      </c>
      <c r="H1868" s="13" t="n">
        <v>3535565330</v>
      </c>
      <c r="I1868" s="13" t="n">
        <v>5161626</v>
      </c>
      <c r="J1868" s="13" t="n">
        <v>5511713</v>
      </c>
      <c r="K1868" s="13" t="n">
        <v>0</v>
      </c>
      <c r="L1868" s="13" t="n">
        <v>0</v>
      </c>
      <c r="M1868" s="13" t="n">
        <v>0</v>
      </c>
      <c r="N1868" s="13" t="n">
        <v>1232204</v>
      </c>
      <c r="O1868" s="13" t="n">
        <v>0</v>
      </c>
    </row>
    <row r="1869" customFormat="false" ht="14.5" hidden="false" customHeight="false" outlineLevel="0" collapsed="false">
      <c r="A1869" s="0" t="s">
        <v>5613</v>
      </c>
      <c r="B1869" s="11" t="s">
        <v>5614</v>
      </c>
      <c r="C1869" s="12" t="s">
        <v>5615</v>
      </c>
      <c r="D1869" s="13" t="n">
        <v>15510437.01</v>
      </c>
      <c r="E1869" s="13" t="n">
        <v>63950809.92</v>
      </c>
      <c r="F1869" s="13" t="n">
        <v>1884594.01</v>
      </c>
      <c r="G1869" s="13" t="n">
        <v>11928</v>
      </c>
      <c r="H1869" s="13" t="n">
        <v>13009861.37</v>
      </c>
      <c r="I1869" s="13" t="n">
        <v>9077578.16</v>
      </c>
      <c r="J1869" s="13" t="n">
        <v>1786452.43</v>
      </c>
      <c r="K1869" s="13" t="n">
        <v>0</v>
      </c>
      <c r="L1869" s="13" t="n">
        <v>50282.48</v>
      </c>
      <c r="M1869" s="13" t="n">
        <v>0.06</v>
      </c>
      <c r="N1869" s="13" t="n">
        <v>0</v>
      </c>
      <c r="O1869" s="13" t="n">
        <v>0</v>
      </c>
    </row>
    <row r="1870" customFormat="false" ht="14.5" hidden="false" customHeight="false" outlineLevel="0" collapsed="false">
      <c r="A1870" s="0" t="s">
        <v>5616</v>
      </c>
      <c r="B1870" s="11" t="s">
        <v>5617</v>
      </c>
      <c r="C1870" s="12" t="s">
        <v>5618</v>
      </c>
      <c r="D1870" s="13" t="n">
        <v>34943744.78</v>
      </c>
      <c r="E1870" s="13" t="n">
        <v>15835272.52</v>
      </c>
      <c r="F1870" s="13" t="n">
        <v>7562642.13</v>
      </c>
      <c r="G1870" s="13" t="n">
        <v>1741914.48</v>
      </c>
      <c r="H1870" s="13" t="n">
        <v>661849374.14</v>
      </c>
      <c r="I1870" s="13" t="n">
        <v>516355114.94</v>
      </c>
      <c r="J1870" s="13" t="n">
        <v>88686102.19</v>
      </c>
      <c r="K1870" s="13" t="n">
        <v>15205293.66</v>
      </c>
      <c r="L1870" s="13" t="n">
        <v>10803330.34</v>
      </c>
      <c r="M1870" s="13" t="n">
        <v>15.24</v>
      </c>
      <c r="N1870" s="13" t="n">
        <v>611508.13</v>
      </c>
      <c r="O1870" s="13" t="n">
        <v>40.76</v>
      </c>
    </row>
    <row r="1871" customFormat="false" ht="14.5" hidden="false" customHeight="false" outlineLevel="0" collapsed="false">
      <c r="A1871" s="0" t="s">
        <v>5619</v>
      </c>
      <c r="B1871" s="11" t="s">
        <v>5620</v>
      </c>
      <c r="C1871" s="12" t="s">
        <v>5621</v>
      </c>
      <c r="D1871" s="13" t="n">
        <v>488800243</v>
      </c>
      <c r="E1871" s="13" t="n">
        <v>74590645</v>
      </c>
      <c r="F1871" s="13" t="n">
        <v>396979</v>
      </c>
      <c r="G1871" s="13" t="n">
        <v>7909</v>
      </c>
      <c r="H1871" s="13" t="n">
        <v>551345934</v>
      </c>
      <c r="I1871" s="13" t="n">
        <v>19154683</v>
      </c>
      <c r="J1871" s="13" t="n">
        <v>244833</v>
      </c>
      <c r="K1871" s="13" t="n">
        <v>153277</v>
      </c>
      <c r="L1871" s="13" t="n">
        <v>201770607</v>
      </c>
      <c r="M1871" s="13" t="n">
        <v>36.3</v>
      </c>
      <c r="N1871" s="13" t="n">
        <v>24421151</v>
      </c>
      <c r="O1871" s="13" t="n">
        <v>4.4</v>
      </c>
    </row>
    <row r="1872" customFormat="false" ht="14.5" hidden="false" customHeight="false" outlineLevel="0" collapsed="false">
      <c r="A1872" s="0" t="s">
        <v>5622</v>
      </c>
      <c r="B1872" s="11" t="s">
        <v>5623</v>
      </c>
      <c r="C1872" s="12" t="s">
        <v>5624</v>
      </c>
      <c r="D1872" s="13" t="n">
        <v>395958343.37</v>
      </c>
      <c r="E1872" s="13" t="n">
        <v>1656340222.94</v>
      </c>
      <c r="F1872" s="13" t="n">
        <v>92992291.05</v>
      </c>
      <c r="G1872" s="13" t="n">
        <v>3999925.59</v>
      </c>
      <c r="H1872" s="13" t="n">
        <v>801533592.82</v>
      </c>
      <c r="I1872" s="13" t="n">
        <v>420080027.42</v>
      </c>
      <c r="J1872" s="13" t="n">
        <v>53894588.24</v>
      </c>
      <c r="K1872" s="13" t="n">
        <v>13334218.09</v>
      </c>
      <c r="L1872" s="13" t="n">
        <v>357285807.71</v>
      </c>
      <c r="M1872" s="13" t="n">
        <v>16.52</v>
      </c>
      <c r="N1872" s="13" t="n">
        <v>363073557.59</v>
      </c>
      <c r="O1872" s="13" t="n">
        <v>28.13</v>
      </c>
    </row>
    <row r="1873" customFormat="false" ht="29" hidden="false" customHeight="false" outlineLevel="0" collapsed="false">
      <c r="A1873" s="0" t="s">
        <v>5625</v>
      </c>
      <c r="B1873" s="11" t="s">
        <v>5626</v>
      </c>
      <c r="C1873" s="12" t="s">
        <v>5627</v>
      </c>
      <c r="D1873" s="13" t="n">
        <v>788130626.34</v>
      </c>
      <c r="E1873" s="13" t="n">
        <v>193446315.25</v>
      </c>
      <c r="F1873" s="13" t="n">
        <v>2389671.33</v>
      </c>
      <c r="G1873" s="13" t="n">
        <v>0</v>
      </c>
      <c r="H1873" s="13" t="n">
        <v>374558249.43</v>
      </c>
      <c r="I1873" s="13" t="n">
        <v>499453151.87</v>
      </c>
      <c r="J1873" s="13" t="n">
        <v>81700142.89</v>
      </c>
      <c r="K1873" s="13" t="n">
        <v>2370582.27</v>
      </c>
      <c r="L1873" s="13" t="n">
        <v>690735079.31</v>
      </c>
      <c r="M1873" s="13" t="n">
        <v>41.25</v>
      </c>
      <c r="N1873" s="13" t="n">
        <v>466892512.53</v>
      </c>
      <c r="O1873" s="13" t="n">
        <v>32.76</v>
      </c>
    </row>
    <row r="1874" customFormat="false" ht="29" hidden="false" customHeight="false" outlineLevel="0" collapsed="false">
      <c r="A1874" s="0" t="s">
        <v>5628</v>
      </c>
      <c r="B1874" s="11" t="s">
        <v>5629</v>
      </c>
      <c r="C1874" s="12" t="s">
        <v>5630</v>
      </c>
      <c r="D1874" s="13" t="n">
        <v>420003178.3</v>
      </c>
      <c r="E1874" s="13" t="n">
        <v>28473892.79</v>
      </c>
      <c r="F1874" s="13" t="n">
        <v>7862341.8</v>
      </c>
      <c r="G1874" s="13" t="n">
        <v>1648689.75</v>
      </c>
      <c r="H1874" s="13" t="n">
        <v>399728978.09</v>
      </c>
      <c r="I1874" s="13" t="n">
        <v>20855158.77</v>
      </c>
      <c r="J1874" s="13" t="n">
        <v>5916089.93</v>
      </c>
      <c r="K1874" s="13" t="n">
        <v>748560.35</v>
      </c>
      <c r="L1874" s="13" t="n">
        <v>708861.39</v>
      </c>
      <c r="M1874" s="13" t="n">
        <v>0.15</v>
      </c>
      <c r="N1874" s="13" t="n">
        <v>417414.95</v>
      </c>
      <c r="O1874" s="13" t="n">
        <v>0.1</v>
      </c>
    </row>
    <row r="1875" customFormat="false" ht="14.5" hidden="false" customHeight="false" outlineLevel="0" collapsed="false">
      <c r="A1875" s="0" t="s">
        <v>5631</v>
      </c>
      <c r="B1875" s="11" t="s">
        <v>5632</v>
      </c>
      <c r="C1875" s="12" t="s">
        <v>5633</v>
      </c>
      <c r="D1875" s="13" t="n">
        <v>18553315.55</v>
      </c>
      <c r="E1875" s="13" t="n">
        <v>5455346.32</v>
      </c>
      <c r="F1875" s="13" t="n">
        <v>85027.47</v>
      </c>
      <c r="G1875" s="13" t="n">
        <v>32058.81</v>
      </c>
      <c r="H1875" s="13" t="n">
        <v>24361120.12</v>
      </c>
      <c r="I1875" s="13" t="n">
        <v>3514754.56</v>
      </c>
      <c r="J1875" s="13" t="n">
        <v>1973842.58</v>
      </c>
      <c r="K1875" s="13" t="n">
        <v>819723.37</v>
      </c>
      <c r="L1875" s="13" t="n">
        <v>78007.06</v>
      </c>
      <c r="M1875" s="13" t="n">
        <v>0</v>
      </c>
      <c r="N1875" s="13" t="n">
        <v>882273.61</v>
      </c>
      <c r="O1875" s="13" t="n">
        <v>3</v>
      </c>
    </row>
    <row r="1876" customFormat="false" ht="14.5" hidden="false" customHeight="false" outlineLevel="0" collapsed="false">
      <c r="A1876" s="0" t="s">
        <v>5634</v>
      </c>
      <c r="B1876" s="11" t="s">
        <v>5635</v>
      </c>
      <c r="C1876" s="12" t="s">
        <v>5636</v>
      </c>
      <c r="D1876" s="13" t="n">
        <v>48703549.37</v>
      </c>
      <c r="E1876" s="13" t="n">
        <v>82663089.25</v>
      </c>
      <c r="F1876" s="13" t="n">
        <v>112440467.67</v>
      </c>
      <c r="G1876" s="13" t="n">
        <v>8201430.23</v>
      </c>
      <c r="H1876" s="13" t="n">
        <v>73570695.47</v>
      </c>
      <c r="I1876" s="13" t="n">
        <v>86072047.79</v>
      </c>
      <c r="J1876" s="13" t="n">
        <v>54325604.44</v>
      </c>
      <c r="K1876" s="13" t="n">
        <v>1016801.38</v>
      </c>
      <c r="L1876" s="13" t="n">
        <v>139695078.48</v>
      </c>
      <c r="M1876" s="13" t="n">
        <v>54.68</v>
      </c>
      <c r="N1876" s="13" t="n">
        <v>46206069.61</v>
      </c>
      <c r="O1876" s="13" t="n">
        <v>21.46</v>
      </c>
    </row>
    <row r="1877" customFormat="false" ht="14.5" hidden="false" customHeight="false" outlineLevel="0" collapsed="false">
      <c r="A1877" s="0" t="s">
        <v>5637</v>
      </c>
      <c r="B1877" s="11" t="s">
        <v>5638</v>
      </c>
      <c r="C1877" s="12" t="s">
        <v>5639</v>
      </c>
      <c r="D1877" s="13" t="n">
        <v>12975009.18</v>
      </c>
      <c r="E1877" s="13" t="n">
        <v>7928434.45</v>
      </c>
      <c r="F1877" s="13" t="n">
        <v>1863092.49</v>
      </c>
      <c r="G1877" s="13" t="n">
        <v>13129581.68</v>
      </c>
      <c r="H1877" s="13" t="n">
        <v>88399302.02</v>
      </c>
      <c r="I1877" s="13" t="n">
        <v>65102933.94</v>
      </c>
      <c r="J1877" s="13" t="n">
        <v>51856514.27</v>
      </c>
      <c r="K1877" s="13" t="n">
        <v>602985.2</v>
      </c>
      <c r="L1877" s="13" t="n">
        <v>32971208.7</v>
      </c>
      <c r="M1877" s="13" t="n">
        <v>75</v>
      </c>
      <c r="N1877" s="13" t="n">
        <v>67705819.08</v>
      </c>
      <c r="O1877" s="13" t="n">
        <v>33</v>
      </c>
    </row>
    <row r="1878" customFormat="false" ht="14.5" hidden="false" customHeight="false" outlineLevel="0" collapsed="false">
      <c r="A1878" s="0" t="s">
        <v>5640</v>
      </c>
      <c r="B1878" s="11" t="s">
        <v>5641</v>
      </c>
      <c r="C1878" s="12" t="s">
        <v>5642</v>
      </c>
      <c r="D1878" s="13" t="n">
        <v>120098577.39</v>
      </c>
      <c r="E1878" s="13" t="n">
        <v>85690371.06</v>
      </c>
      <c r="F1878" s="13" t="n">
        <v>233519637.79</v>
      </c>
      <c r="G1878" s="13" t="n">
        <v>18717004.86</v>
      </c>
      <c r="H1878" s="13" t="n">
        <v>295260900</v>
      </c>
      <c r="I1878" s="13" t="n">
        <v>114651115.66</v>
      </c>
      <c r="J1878" s="13" t="n">
        <v>206001950.24</v>
      </c>
      <c r="K1878" s="13" t="n">
        <v>43774637.35</v>
      </c>
      <c r="L1878" s="13" t="n">
        <v>303793225.11</v>
      </c>
      <c r="M1878" s="13" t="n">
        <v>66.33</v>
      </c>
      <c r="N1878" s="13" t="n">
        <v>387138109.24</v>
      </c>
      <c r="O1878" s="13" t="n">
        <v>58.68</v>
      </c>
    </row>
    <row r="1879" customFormat="false" ht="29" hidden="false" customHeight="false" outlineLevel="0" collapsed="false">
      <c r="A1879" s="0" t="s">
        <v>5643</v>
      </c>
      <c r="B1879" s="11" t="s">
        <v>5644</v>
      </c>
      <c r="C1879" s="12" t="s">
        <v>5645</v>
      </c>
      <c r="D1879" s="13" t="n">
        <v>360869111</v>
      </c>
      <c r="E1879" s="13" t="n">
        <v>66087233</v>
      </c>
      <c r="F1879" s="13" t="n">
        <v>26603965</v>
      </c>
      <c r="G1879" s="13" t="n">
        <v>43710066</v>
      </c>
      <c r="H1879" s="13" t="n">
        <v>317785417</v>
      </c>
      <c r="I1879" s="13" t="n">
        <v>62012293</v>
      </c>
      <c r="J1879" s="13" t="n">
        <v>109624935</v>
      </c>
      <c r="K1879" s="13" t="n">
        <v>62288149</v>
      </c>
      <c r="L1879" s="13" t="n">
        <v>3090993</v>
      </c>
      <c r="M1879" s="13" t="n">
        <v>0.63</v>
      </c>
      <c r="N1879" s="13" t="n">
        <v>1416563</v>
      </c>
      <c r="O1879" s="13" t="n">
        <v>0.26</v>
      </c>
    </row>
    <row r="1880" customFormat="false" ht="14.5" hidden="false" customHeight="false" outlineLevel="0" collapsed="false">
      <c r="A1880" s="0" t="s">
        <v>5646</v>
      </c>
      <c r="B1880" s="11" t="s">
        <v>5647</v>
      </c>
      <c r="C1880" s="12" t="s">
        <v>5648</v>
      </c>
      <c r="D1880" s="13" t="n">
        <v>852885694.41</v>
      </c>
      <c r="E1880" s="13" t="n">
        <v>405147667.16</v>
      </c>
      <c r="F1880" s="13" t="n">
        <v>551726909.03</v>
      </c>
      <c r="G1880" s="13" t="n">
        <v>3079664.84</v>
      </c>
      <c r="H1880" s="13" t="n">
        <v>421465861.93</v>
      </c>
      <c r="I1880" s="13" t="n">
        <v>497261657.46</v>
      </c>
      <c r="J1880" s="13" t="n">
        <v>156889435.08</v>
      </c>
      <c r="K1880" s="13" t="n">
        <v>4830743</v>
      </c>
      <c r="L1880" s="13" t="n">
        <v>71281728.51</v>
      </c>
      <c r="M1880" s="13" t="n">
        <v>3.78</v>
      </c>
      <c r="N1880" s="13" t="n">
        <v>1417375.43</v>
      </c>
      <c r="O1880" s="13" t="n">
        <v>0.13</v>
      </c>
    </row>
    <row r="1881" customFormat="false" ht="14.5" hidden="false" customHeight="false" outlineLevel="0" collapsed="false">
      <c r="A1881" s="0" t="s">
        <v>5649</v>
      </c>
      <c r="B1881" s="11" t="s">
        <v>5650</v>
      </c>
      <c r="C1881" s="12" t="s">
        <v>5651</v>
      </c>
      <c r="D1881" s="13" t="n">
        <v>413017847.04</v>
      </c>
      <c r="E1881" s="13" t="n">
        <v>7386294.67</v>
      </c>
      <c r="F1881" s="13" t="n">
        <v>4122853.16</v>
      </c>
      <c r="G1881" s="13" t="n">
        <v>134163.48</v>
      </c>
      <c r="H1881" s="13" t="n">
        <v>390593775.45</v>
      </c>
      <c r="I1881" s="13" t="n">
        <v>129395074.27</v>
      </c>
      <c r="J1881" s="13" t="n">
        <v>23810239.09</v>
      </c>
      <c r="K1881" s="13" t="n">
        <v>1200582.46</v>
      </c>
      <c r="L1881" s="13" t="n">
        <v>671721058.23</v>
      </c>
      <c r="M1881" s="13" t="n">
        <v>61</v>
      </c>
      <c r="N1881" s="13" t="n">
        <v>729288614.78</v>
      </c>
      <c r="O1881" s="13" t="n">
        <v>57</v>
      </c>
    </row>
    <row r="1882" customFormat="false" ht="14.5" hidden="false" customHeight="false" outlineLevel="0" collapsed="false">
      <c r="A1882" s="0" t="s">
        <v>5652</v>
      </c>
      <c r="B1882" s="11" t="s">
        <v>5653</v>
      </c>
      <c r="C1882" s="12" t="s">
        <v>5654</v>
      </c>
      <c r="D1882" s="13" t="n">
        <v>328172597.74</v>
      </c>
      <c r="E1882" s="13" t="n">
        <v>6063057.75</v>
      </c>
      <c r="F1882" s="13" t="n">
        <v>20877674.86</v>
      </c>
      <c r="G1882" s="13" t="n">
        <v>147299387.88</v>
      </c>
      <c r="H1882" s="13" t="n">
        <v>89674844.78</v>
      </c>
      <c r="I1882" s="13" t="n">
        <v>7014167.71</v>
      </c>
      <c r="J1882" s="13" t="n">
        <v>2080807.03</v>
      </c>
      <c r="K1882" s="13" t="n">
        <v>26992.48</v>
      </c>
      <c r="L1882" s="13" t="n">
        <v>251180925.59</v>
      </c>
      <c r="M1882" s="13" t="n">
        <v>43.38</v>
      </c>
      <c r="N1882" s="13" t="n">
        <v>14490002.15</v>
      </c>
      <c r="O1882" s="13" t="n">
        <v>14.65</v>
      </c>
    </row>
    <row r="1883" customFormat="false" ht="14.5" hidden="false" customHeight="false" outlineLevel="0" collapsed="false">
      <c r="A1883" s="0" t="s">
        <v>5655</v>
      </c>
      <c r="B1883" s="11" t="s">
        <v>5656</v>
      </c>
      <c r="C1883" s="12" t="s">
        <v>5657</v>
      </c>
      <c r="D1883" s="13" t="n">
        <v>36032315.12</v>
      </c>
      <c r="E1883" s="13" t="n">
        <v>56227587.49</v>
      </c>
      <c r="F1883" s="13" t="n">
        <v>50861273.04</v>
      </c>
      <c r="G1883" s="13" t="n">
        <v>2038098.33</v>
      </c>
      <c r="H1883" s="13" t="n">
        <v>69953785.45</v>
      </c>
      <c r="I1883" s="13" t="n">
        <v>71412714.61</v>
      </c>
      <c r="J1883" s="13" t="n">
        <v>26213478.66</v>
      </c>
      <c r="K1883" s="13" t="n">
        <v>6739343.8</v>
      </c>
      <c r="L1883" s="13" t="n">
        <v>25739994.29</v>
      </c>
      <c r="M1883" s="13" t="n">
        <v>15</v>
      </c>
      <c r="N1883" s="13" t="n">
        <v>8169160.7</v>
      </c>
      <c r="O1883" s="13" t="n">
        <v>5</v>
      </c>
    </row>
    <row r="1884" customFormat="false" ht="14.5" hidden="false" customHeight="false" outlineLevel="0" collapsed="false">
      <c r="A1884" s="0" t="s">
        <v>5658</v>
      </c>
      <c r="B1884" s="11" t="s">
        <v>5659</v>
      </c>
      <c r="C1884" s="12" t="s">
        <v>5660</v>
      </c>
      <c r="D1884" s="13" t="n">
        <v>998209414.23</v>
      </c>
      <c r="E1884" s="13" t="n">
        <v>4111894.13</v>
      </c>
      <c r="F1884" s="13" t="n">
        <v>670966.8</v>
      </c>
      <c r="G1884" s="13" t="n">
        <v>679576.16</v>
      </c>
      <c r="H1884" s="13" t="n">
        <v>964024993.73</v>
      </c>
      <c r="I1884" s="13" t="n">
        <v>138662670.58</v>
      </c>
      <c r="J1884" s="13" t="n">
        <v>3814780.32</v>
      </c>
      <c r="K1884" s="13" t="n">
        <v>720955.41</v>
      </c>
      <c r="L1884" s="13" t="n">
        <v>419428366.68</v>
      </c>
      <c r="M1884" s="13" t="n">
        <v>42</v>
      </c>
      <c r="N1884" s="13" t="n">
        <v>116531378.5</v>
      </c>
      <c r="O1884" s="13" t="n">
        <v>11</v>
      </c>
    </row>
    <row r="1885" customFormat="false" ht="14.5" hidden="false" customHeight="false" outlineLevel="0" collapsed="false">
      <c r="A1885" s="0" t="s">
        <v>5661</v>
      </c>
      <c r="B1885" s="11" t="s">
        <v>5662</v>
      </c>
      <c r="C1885" s="12" t="s">
        <v>5663</v>
      </c>
      <c r="D1885" s="13" t="n">
        <v>916840470</v>
      </c>
      <c r="E1885" s="13" t="n">
        <v>315866233</v>
      </c>
      <c r="F1885" s="13" t="n">
        <v>36382925</v>
      </c>
      <c r="G1885" s="13" t="n">
        <v>14044774</v>
      </c>
      <c r="H1885" s="13" t="n">
        <v>490150721</v>
      </c>
      <c r="I1885" s="13" t="n">
        <v>494677095</v>
      </c>
      <c r="J1885" s="13" t="n">
        <v>35829646</v>
      </c>
      <c r="K1885" s="13" t="n">
        <v>7049062</v>
      </c>
      <c r="L1885" s="13" t="n">
        <v>314179384</v>
      </c>
      <c r="M1885" s="13" t="n">
        <v>24</v>
      </c>
      <c r="N1885" s="13" t="n">
        <v>158941583</v>
      </c>
      <c r="O1885" s="13" t="n">
        <v>15</v>
      </c>
    </row>
    <row r="1886" customFormat="false" ht="14.5" hidden="false" customHeight="false" outlineLevel="0" collapsed="false">
      <c r="A1886" s="0" t="s">
        <v>5664</v>
      </c>
      <c r="B1886" s="11" t="s">
        <v>5665</v>
      </c>
      <c r="C1886" s="12" t="s">
        <v>5666</v>
      </c>
      <c r="D1886" s="13" t="n">
        <v>27318180.22</v>
      </c>
      <c r="E1886" s="13" t="n">
        <v>2752667.49</v>
      </c>
      <c r="F1886" s="13" t="n">
        <v>241238.27</v>
      </c>
      <c r="G1886" s="13" t="n">
        <v>47011.85</v>
      </c>
      <c r="H1886" s="13" t="n">
        <v>402327655.9</v>
      </c>
      <c r="I1886" s="13" t="n">
        <v>190738619.78</v>
      </c>
      <c r="J1886" s="13" t="n">
        <v>12277796.43</v>
      </c>
      <c r="K1886" s="13" t="n">
        <v>676185.07</v>
      </c>
      <c r="L1886" s="13" t="n">
        <v>23529852.4</v>
      </c>
      <c r="M1886" s="13" t="n">
        <v>78.15</v>
      </c>
      <c r="N1886" s="13" t="n">
        <v>77675402.32</v>
      </c>
      <c r="O1886" s="13" t="n">
        <v>12.82</v>
      </c>
    </row>
    <row r="1887" customFormat="false" ht="14.5" hidden="false" customHeight="false" outlineLevel="0" collapsed="false">
      <c r="A1887" s="0" t="s">
        <v>5667</v>
      </c>
      <c r="B1887" s="11" t="s">
        <v>5668</v>
      </c>
      <c r="C1887" s="12" t="s">
        <v>5669</v>
      </c>
      <c r="D1887" s="13" t="n">
        <v>2895825162.4</v>
      </c>
      <c r="E1887" s="13" t="n">
        <v>116470708.48</v>
      </c>
      <c r="F1887" s="13" t="n">
        <v>53572766.24</v>
      </c>
      <c r="G1887" s="13" t="n">
        <v>37118693.06</v>
      </c>
      <c r="H1887" s="13" t="n">
        <v>9553476082.37</v>
      </c>
      <c r="I1887" s="13" t="n">
        <v>6876586504.9</v>
      </c>
      <c r="J1887" s="13" t="n">
        <v>137261858.19</v>
      </c>
      <c r="K1887" s="13" t="n">
        <v>104400035.32</v>
      </c>
      <c r="L1887" s="13" t="n">
        <v>683031161.32</v>
      </c>
      <c r="M1887" s="13" t="n">
        <v>20.84</v>
      </c>
      <c r="N1887" s="13" t="n">
        <v>975065655.16</v>
      </c>
      <c r="O1887" s="13" t="n">
        <v>5.85</v>
      </c>
    </row>
    <row r="1888" customFormat="false" ht="14.5" hidden="false" customHeight="false" outlineLevel="0" collapsed="false">
      <c r="A1888" s="0" t="s">
        <v>5670</v>
      </c>
      <c r="B1888" s="11" t="s">
        <v>5671</v>
      </c>
      <c r="C1888" s="12" t="s">
        <v>5672</v>
      </c>
      <c r="D1888" s="13" t="n">
        <v>841820008</v>
      </c>
      <c r="E1888" s="13" t="n">
        <v>1045011943</v>
      </c>
      <c r="F1888" s="13" t="n">
        <v>49376197</v>
      </c>
      <c r="G1888" s="13" t="n">
        <v>-42541</v>
      </c>
      <c r="H1888" s="13" t="n">
        <v>355817884</v>
      </c>
      <c r="I1888" s="13" t="n">
        <v>695118703</v>
      </c>
      <c r="J1888" s="13" t="n">
        <v>79659975</v>
      </c>
      <c r="K1888" s="13" t="n">
        <v>4355879</v>
      </c>
      <c r="L1888" s="13" t="n">
        <v>459507191</v>
      </c>
      <c r="M1888" s="13" t="n">
        <v>26</v>
      </c>
      <c r="N1888" s="13" t="n">
        <v>171185574</v>
      </c>
      <c r="O1888" s="13" t="n">
        <v>15.08</v>
      </c>
    </row>
    <row r="1889" customFormat="false" ht="14.5" hidden="false" customHeight="false" outlineLevel="0" collapsed="false">
      <c r="A1889" s="0" t="s">
        <v>5673</v>
      </c>
      <c r="B1889" s="11" t="s">
        <v>5674</v>
      </c>
      <c r="C1889" s="12" t="s">
        <v>5675</v>
      </c>
      <c r="D1889" s="13" t="n">
        <v>117043797.09</v>
      </c>
      <c r="E1889" s="13" t="n">
        <v>926382.35</v>
      </c>
      <c r="F1889" s="13" t="n">
        <v>1449721.87</v>
      </c>
      <c r="G1889" s="13" t="n">
        <v>1893967.38</v>
      </c>
      <c r="H1889" s="13" t="n">
        <v>66919608.69</v>
      </c>
      <c r="I1889" s="13" t="n">
        <v>23650455.1</v>
      </c>
      <c r="J1889" s="13" t="n">
        <v>5279456.14</v>
      </c>
      <c r="K1889" s="13" t="n">
        <v>-66646.03</v>
      </c>
      <c r="L1889" s="13" t="n">
        <v>15418667.35</v>
      </c>
      <c r="M1889" s="13" t="n">
        <v>12.45</v>
      </c>
      <c r="N1889" s="13" t="n">
        <v>5296056.26</v>
      </c>
      <c r="O1889" s="13" t="n">
        <v>5.51</v>
      </c>
    </row>
    <row r="1890" customFormat="false" ht="14.5" hidden="false" customHeight="false" outlineLevel="0" collapsed="false">
      <c r="A1890" s="0" t="s">
        <v>5676</v>
      </c>
      <c r="B1890" s="11" t="s">
        <v>5677</v>
      </c>
      <c r="C1890" s="12" t="s">
        <v>5678</v>
      </c>
      <c r="D1890" s="13" t="n">
        <v>142597289</v>
      </c>
      <c r="E1890" s="13" t="n">
        <v>6278537</v>
      </c>
      <c r="F1890" s="13" t="n">
        <v>1241628</v>
      </c>
      <c r="G1890" s="13" t="n">
        <v>1522346</v>
      </c>
      <c r="H1890" s="13" t="n">
        <v>106272020</v>
      </c>
      <c r="I1890" s="13" t="n">
        <v>119029482</v>
      </c>
      <c r="J1890" s="13" t="n">
        <v>23744988</v>
      </c>
      <c r="K1890" s="13" t="n">
        <v>48903</v>
      </c>
      <c r="L1890" s="13" t="n">
        <v>61367317</v>
      </c>
      <c r="M1890" s="13" t="n">
        <v>40.32</v>
      </c>
      <c r="N1890" s="13" t="n">
        <v>11987177</v>
      </c>
      <c r="O1890" s="13" t="n">
        <v>4.81</v>
      </c>
    </row>
    <row r="1891" customFormat="false" ht="14.5" hidden="false" customHeight="false" outlineLevel="0" collapsed="false">
      <c r="A1891" s="0" t="s">
        <v>5679</v>
      </c>
      <c r="B1891" s="11" t="s">
        <v>5680</v>
      </c>
      <c r="C1891" s="12" t="s">
        <v>5681</v>
      </c>
      <c r="D1891" s="13" t="n">
        <v>418853909.07</v>
      </c>
      <c r="E1891" s="13" t="n">
        <v>152991788.67</v>
      </c>
      <c r="F1891" s="13" t="n">
        <v>83631044.49</v>
      </c>
      <c r="G1891" s="13" t="n">
        <v>9425310.29</v>
      </c>
      <c r="H1891" s="13" t="n">
        <v>234098223.7</v>
      </c>
      <c r="I1891" s="13" t="n">
        <v>343765001.61</v>
      </c>
      <c r="J1891" s="13" t="n">
        <v>78787274.23</v>
      </c>
      <c r="K1891" s="13" t="n">
        <v>27232703.16</v>
      </c>
      <c r="L1891" s="13" t="n">
        <v>316313930.3</v>
      </c>
      <c r="M1891" s="13" t="n">
        <v>46.64</v>
      </c>
      <c r="N1891" s="13" t="n">
        <v>470128960.75</v>
      </c>
      <c r="O1891" s="13" t="n">
        <v>69.96</v>
      </c>
    </row>
    <row r="1892" customFormat="false" ht="14.5" hidden="false" customHeight="false" outlineLevel="0" collapsed="false">
      <c r="A1892" s="0" t="s">
        <v>5682</v>
      </c>
      <c r="B1892" s="11" t="s">
        <v>5683</v>
      </c>
      <c r="C1892" s="12" t="s">
        <v>5684</v>
      </c>
      <c r="D1892" s="13" t="n">
        <v>90097720.31</v>
      </c>
      <c r="E1892" s="13" t="n">
        <v>170154179.85</v>
      </c>
      <c r="F1892" s="13" t="n">
        <v>105671405.14</v>
      </c>
      <c r="G1892" s="13" t="n">
        <v>29773992.3</v>
      </c>
      <c r="H1892" s="13" t="n">
        <v>127553153.52</v>
      </c>
      <c r="I1892" s="13" t="n">
        <v>65869080.12</v>
      </c>
      <c r="J1892" s="13" t="n">
        <v>16282502.32</v>
      </c>
      <c r="K1892" s="13" t="n">
        <v>1319741.44</v>
      </c>
      <c r="L1892" s="13" t="n">
        <v>254869952.28</v>
      </c>
      <c r="M1892" s="13" t="n">
        <v>54.59</v>
      </c>
      <c r="N1892" s="13" t="n">
        <v>80598616.29</v>
      </c>
      <c r="O1892" s="13" t="n">
        <v>37.25</v>
      </c>
    </row>
    <row r="1893" customFormat="false" ht="14.5" hidden="false" customHeight="false" outlineLevel="0" collapsed="false">
      <c r="A1893" s="0" t="s">
        <v>5685</v>
      </c>
      <c r="B1893" s="11" t="s">
        <v>5686</v>
      </c>
      <c r="C1893" s="12" t="s">
        <v>5687</v>
      </c>
      <c r="D1893" s="13" t="n">
        <v>81475531.47</v>
      </c>
      <c r="E1893" s="13" t="n">
        <v>4551867815.64</v>
      </c>
      <c r="F1893" s="13" t="n">
        <v>47857506.36</v>
      </c>
      <c r="G1893" s="13" t="n">
        <v>0</v>
      </c>
      <c r="H1893" s="13" t="n">
        <v>110533895.34</v>
      </c>
      <c r="I1893" s="13" t="n">
        <v>120020158.51</v>
      </c>
      <c r="J1893" s="13" t="n">
        <v>208901971.56</v>
      </c>
      <c r="K1893" s="13" t="n">
        <v>460042.85</v>
      </c>
      <c r="L1893" s="13" t="n">
        <v>2214191031.44</v>
      </c>
      <c r="M1893" s="13" t="n">
        <v>47.08</v>
      </c>
      <c r="N1893" s="13" t="n">
        <v>31167569.54</v>
      </c>
      <c r="O1893" s="13" t="n">
        <v>7.08</v>
      </c>
    </row>
    <row r="1894" customFormat="false" ht="14.5" hidden="false" customHeight="false" outlineLevel="0" collapsed="false">
      <c r="A1894" s="0" t="s">
        <v>5688</v>
      </c>
      <c r="B1894" s="11" t="s">
        <v>5689</v>
      </c>
      <c r="C1894" s="12" t="s">
        <v>5690</v>
      </c>
      <c r="D1894" s="13" t="n">
        <v>370579660.89</v>
      </c>
      <c r="E1894" s="13" t="n">
        <v>343195824.96</v>
      </c>
      <c r="F1894" s="13" t="n">
        <v>82679634.55</v>
      </c>
      <c r="G1894" s="13" t="n">
        <v>1699857.01</v>
      </c>
      <c r="H1894" s="13" t="n">
        <v>330182168.68</v>
      </c>
      <c r="I1894" s="13" t="n">
        <v>243102228.61</v>
      </c>
      <c r="J1894" s="13" t="n">
        <v>168539637.18</v>
      </c>
      <c r="K1894" s="13" t="n">
        <v>5987643.55</v>
      </c>
      <c r="L1894" s="13" t="n">
        <v>22325503.96</v>
      </c>
      <c r="M1894" s="13" t="n">
        <v>3.12</v>
      </c>
      <c r="N1894" s="13" t="n">
        <v>10189046.64</v>
      </c>
      <c r="O1894" s="13" t="n">
        <v>1.29</v>
      </c>
    </row>
    <row r="1895" customFormat="false" ht="14.5" hidden="false" customHeight="false" outlineLevel="0" collapsed="false">
      <c r="A1895" s="0" t="s">
        <v>5691</v>
      </c>
      <c r="B1895" s="11" t="s">
        <v>5692</v>
      </c>
      <c r="C1895" s="12" t="s">
        <v>5693</v>
      </c>
      <c r="D1895" s="13" t="n">
        <v>757715996</v>
      </c>
      <c r="E1895" s="13" t="n">
        <v>143707750</v>
      </c>
      <c r="F1895" s="13" t="n">
        <v>140391500</v>
      </c>
      <c r="G1895" s="13" t="n">
        <v>314454898</v>
      </c>
      <c r="H1895" s="13" t="n">
        <v>433468681</v>
      </c>
      <c r="I1895" s="13" t="n">
        <v>113172372</v>
      </c>
      <c r="J1895" s="13" t="n">
        <v>99610842</v>
      </c>
      <c r="K1895" s="13" t="n">
        <v>540064376</v>
      </c>
      <c r="L1895" s="13" t="n">
        <v>568854888</v>
      </c>
      <c r="M1895" s="13" t="n">
        <v>42</v>
      </c>
      <c r="N1895" s="13" t="n">
        <v>135894882</v>
      </c>
      <c r="O1895" s="13" t="n">
        <v>11</v>
      </c>
    </row>
    <row r="1896" customFormat="false" ht="14.5" hidden="false" customHeight="false" outlineLevel="0" collapsed="false">
      <c r="A1896" s="0" t="s">
        <v>5694</v>
      </c>
      <c r="B1896" s="11" t="s">
        <v>5695</v>
      </c>
      <c r="C1896" s="12" t="s">
        <v>5696</v>
      </c>
      <c r="D1896" s="13" t="n">
        <v>724404128.22</v>
      </c>
      <c r="E1896" s="13" t="n">
        <v>59155.91</v>
      </c>
      <c r="F1896" s="13" t="n">
        <v>32661</v>
      </c>
      <c r="G1896" s="13" t="n">
        <v>87216.24</v>
      </c>
      <c r="H1896" s="13" t="n">
        <v>504935356.36</v>
      </c>
      <c r="I1896" s="13" t="n">
        <v>353919.82</v>
      </c>
      <c r="J1896" s="13" t="n">
        <v>34978.61</v>
      </c>
      <c r="K1896" s="13" t="n">
        <v>4961.82</v>
      </c>
      <c r="L1896" s="13" t="n">
        <v>95638785.3900004</v>
      </c>
      <c r="M1896" s="13" t="n">
        <v>8.88</v>
      </c>
      <c r="N1896" s="13" t="n">
        <v>68576954.71</v>
      </c>
      <c r="O1896" s="13" t="n">
        <v>13.57</v>
      </c>
    </row>
    <row r="1897" customFormat="false" ht="14.5" hidden="false" customHeight="false" outlineLevel="0" collapsed="false">
      <c r="A1897" s="0" t="s">
        <v>5697</v>
      </c>
      <c r="B1897" s="11" t="s">
        <v>5698</v>
      </c>
      <c r="C1897" s="12" t="s">
        <v>5699</v>
      </c>
      <c r="D1897" s="13" t="n">
        <v>87277406.72</v>
      </c>
      <c r="E1897" s="13" t="n">
        <v>109353863.52</v>
      </c>
      <c r="F1897" s="13" t="n">
        <v>163169497.61</v>
      </c>
      <c r="G1897" s="13" t="n">
        <v>9521820.87</v>
      </c>
      <c r="H1897" s="13" t="n">
        <v>147031836.27</v>
      </c>
      <c r="I1897" s="13" t="n">
        <v>112454980.8</v>
      </c>
      <c r="J1897" s="13" t="n">
        <v>23556096.98</v>
      </c>
      <c r="K1897" s="13" t="n">
        <v>93479.72</v>
      </c>
      <c r="L1897" s="13" t="n">
        <v>15890087.08</v>
      </c>
      <c r="M1897" s="13" t="n">
        <v>4.12</v>
      </c>
      <c r="N1897" s="13" t="n">
        <v>2947739.13</v>
      </c>
      <c r="O1897" s="13" t="n">
        <v>1.03</v>
      </c>
    </row>
    <row r="1898" customFormat="false" ht="14.5" hidden="false" customHeight="false" outlineLevel="0" collapsed="false">
      <c r="A1898" s="0" t="s">
        <v>5700</v>
      </c>
      <c r="B1898" s="11" t="s">
        <v>5701</v>
      </c>
      <c r="C1898" s="12" t="s">
        <v>5702</v>
      </c>
      <c r="D1898" s="13" t="n">
        <v>155146949.98</v>
      </c>
      <c r="E1898" s="13" t="n">
        <v>40382143.13</v>
      </c>
      <c r="F1898" s="13" t="n">
        <v>29239.7</v>
      </c>
      <c r="G1898" s="13" t="n">
        <v>0</v>
      </c>
      <c r="H1898" s="13" t="n">
        <v>68583264.05</v>
      </c>
      <c r="I1898" s="13" t="n">
        <v>27666901.04</v>
      </c>
      <c r="J1898" s="13" t="n">
        <v>25470.4</v>
      </c>
      <c r="K1898" s="13" t="n">
        <v>624313.41</v>
      </c>
      <c r="L1898" s="13" t="n">
        <v>81283316.68</v>
      </c>
      <c r="M1898" s="13" t="n">
        <v>41.03</v>
      </c>
      <c r="N1898" s="13" t="n">
        <v>216801.28</v>
      </c>
      <c r="O1898" s="13" t="n">
        <v>0.22</v>
      </c>
    </row>
    <row r="1899" customFormat="false" ht="14.5" hidden="false" customHeight="false" outlineLevel="0" collapsed="false">
      <c r="A1899" s="0" t="s">
        <v>5703</v>
      </c>
      <c r="B1899" s="11" t="s">
        <v>5704</v>
      </c>
      <c r="C1899" s="12" t="s">
        <v>5705</v>
      </c>
      <c r="D1899" s="13" t="n">
        <v>410937669.99</v>
      </c>
      <c r="E1899" s="13" t="n">
        <v>216980992.33</v>
      </c>
      <c r="F1899" s="13" t="n">
        <v>60644600.22</v>
      </c>
      <c r="G1899" s="13" t="n">
        <v>16248458.19</v>
      </c>
      <c r="H1899" s="13" t="n">
        <v>183276902.82</v>
      </c>
      <c r="I1899" s="13" t="n">
        <v>253818942.4</v>
      </c>
      <c r="J1899" s="13" t="n">
        <v>22675126.34</v>
      </c>
      <c r="K1899" s="13" t="n">
        <v>9831643.73</v>
      </c>
      <c r="L1899" s="13" t="n">
        <v>266137932.87</v>
      </c>
      <c r="M1899" s="13" t="n">
        <v>37.76</v>
      </c>
      <c r="N1899" s="13" t="n">
        <v>87502023.05</v>
      </c>
      <c r="O1899" s="13" t="n">
        <v>18.63</v>
      </c>
    </row>
    <row r="1900" customFormat="false" ht="14.5" hidden="false" customHeight="false" outlineLevel="0" collapsed="false">
      <c r="A1900" s="0" t="s">
        <v>5706</v>
      </c>
      <c r="B1900" s="11" t="s">
        <v>5707</v>
      </c>
      <c r="C1900" s="12" t="s">
        <v>5708</v>
      </c>
      <c r="D1900" s="13" t="n">
        <v>584196826.41</v>
      </c>
      <c r="E1900" s="13" t="n">
        <v>44633239.6</v>
      </c>
      <c r="F1900" s="13" t="n">
        <v>31879831.84</v>
      </c>
      <c r="G1900" s="13" t="n">
        <v>36913437.47</v>
      </c>
      <c r="H1900" s="13" t="n">
        <v>82176021.08</v>
      </c>
      <c r="I1900" s="13" t="n">
        <v>22455278.25</v>
      </c>
      <c r="J1900" s="13" t="n">
        <v>2954891.61</v>
      </c>
      <c r="K1900" s="13" t="n">
        <v>271526.24</v>
      </c>
      <c r="L1900" s="13" t="n">
        <v>379945564.02</v>
      </c>
      <c r="M1900" s="13" t="n">
        <v>54</v>
      </c>
      <c r="N1900" s="13" t="n">
        <v>38451859.57</v>
      </c>
      <c r="O1900" s="13" t="n">
        <v>36</v>
      </c>
    </row>
    <row r="1901" customFormat="false" ht="14.5" hidden="false" customHeight="false" outlineLevel="0" collapsed="false">
      <c r="A1901" s="0" t="s">
        <v>5709</v>
      </c>
      <c r="B1901" s="11" t="s">
        <v>5710</v>
      </c>
      <c r="C1901" s="12" t="s">
        <v>5711</v>
      </c>
      <c r="D1901" s="13" t="n">
        <v>818137024.79</v>
      </c>
      <c r="E1901" s="13" t="n">
        <v>105959566.7</v>
      </c>
      <c r="F1901" s="13" t="n">
        <v>17795400.8</v>
      </c>
      <c r="G1901" s="13" t="n">
        <v>25384268.55</v>
      </c>
      <c r="H1901" s="13" t="n">
        <v>1377440236.22</v>
      </c>
      <c r="I1901" s="13" t="n">
        <v>490372359.75</v>
      </c>
      <c r="J1901" s="13" t="n">
        <v>118393150.83</v>
      </c>
      <c r="K1901" s="13" t="n">
        <v>35301725.43</v>
      </c>
      <c r="L1901" s="13" t="n">
        <v>47375994.89</v>
      </c>
      <c r="M1901" s="13" t="n">
        <v>4.67</v>
      </c>
      <c r="N1901" s="13" t="n">
        <v>268969530.84</v>
      </c>
      <c r="O1901" s="13" t="n">
        <v>11.74</v>
      </c>
    </row>
    <row r="1902" customFormat="false" ht="14.5" hidden="false" customHeight="false" outlineLevel="0" collapsed="false">
      <c r="A1902" s="0" t="s">
        <v>5712</v>
      </c>
      <c r="B1902" s="11" t="s">
        <v>5713</v>
      </c>
      <c r="C1902" s="12" t="s">
        <v>5714</v>
      </c>
      <c r="D1902" s="13" t="n">
        <v>115845214.86</v>
      </c>
      <c r="E1902" s="13" t="n">
        <v>98170580.7</v>
      </c>
      <c r="F1902" s="13" t="n">
        <v>14860093.29</v>
      </c>
      <c r="G1902" s="13" t="n">
        <v>17818555.62</v>
      </c>
      <c r="H1902" s="13" t="n">
        <v>55037969.62</v>
      </c>
      <c r="I1902" s="13" t="n">
        <v>94465251.18</v>
      </c>
      <c r="J1902" s="13" t="n">
        <v>71088022.57</v>
      </c>
      <c r="K1902" s="13" t="n">
        <v>4071985.39</v>
      </c>
      <c r="L1902" s="13" t="n">
        <v>88896684.76</v>
      </c>
      <c r="M1902" s="13" t="n">
        <v>35.16</v>
      </c>
      <c r="N1902" s="13" t="n">
        <v>56381216.2</v>
      </c>
      <c r="O1902" s="13" t="n">
        <v>23.76</v>
      </c>
    </row>
    <row r="1903" customFormat="false" ht="14.5" hidden="false" customHeight="false" outlineLevel="0" collapsed="false">
      <c r="A1903" s="0" t="s">
        <v>5715</v>
      </c>
      <c r="B1903" s="11" t="s">
        <v>5716</v>
      </c>
      <c r="C1903" s="12" t="s">
        <v>5717</v>
      </c>
      <c r="D1903" s="13" t="n">
        <v>625244726.96</v>
      </c>
      <c r="E1903" s="13" t="n">
        <v>337526115.04</v>
      </c>
      <c r="F1903" s="13" t="n">
        <v>27190635.99</v>
      </c>
      <c r="G1903" s="13" t="n">
        <v>107423457.81</v>
      </c>
      <c r="H1903" s="13" t="n">
        <v>171942959.04</v>
      </c>
      <c r="I1903" s="13" t="n">
        <v>373638489.77</v>
      </c>
      <c r="J1903" s="13" t="n">
        <v>426023560.67</v>
      </c>
      <c r="K1903" s="13" t="n">
        <v>54194022.5</v>
      </c>
      <c r="L1903" s="13" t="n">
        <v>67600220.02</v>
      </c>
      <c r="M1903" s="13" t="n">
        <v>5.8</v>
      </c>
      <c r="N1903" s="13" t="n">
        <v>25466624.25</v>
      </c>
      <c r="O1903" s="13" t="n">
        <v>2.42</v>
      </c>
    </row>
    <row r="1904" customFormat="false" ht="14.5" hidden="false" customHeight="false" outlineLevel="0" collapsed="false">
      <c r="A1904" s="0" t="s">
        <v>5718</v>
      </c>
      <c r="B1904" s="11" t="s">
        <v>5719</v>
      </c>
      <c r="C1904" s="12" t="s">
        <v>5720</v>
      </c>
      <c r="D1904" s="13" t="n">
        <v>267344752</v>
      </c>
      <c r="E1904" s="13" t="n">
        <v>67776497</v>
      </c>
      <c r="F1904" s="13" t="n">
        <v>55533438</v>
      </c>
      <c r="G1904" s="13" t="n">
        <v>41003281</v>
      </c>
      <c r="H1904" s="13" t="n">
        <v>191607620</v>
      </c>
      <c r="I1904" s="13" t="n">
        <v>40342111</v>
      </c>
      <c r="J1904" s="13" t="n">
        <v>7225747</v>
      </c>
      <c r="K1904" s="13" t="n">
        <v>874599</v>
      </c>
      <c r="L1904" s="13" t="n">
        <v>162739658</v>
      </c>
      <c r="M1904" s="13" t="n">
        <v>36.24</v>
      </c>
      <c r="N1904" s="13" t="n">
        <v>15991918</v>
      </c>
      <c r="O1904" s="13" t="n">
        <v>6.65</v>
      </c>
    </row>
    <row r="1905" customFormat="false" ht="14.5" hidden="false" customHeight="false" outlineLevel="0" collapsed="false">
      <c r="A1905" s="0" t="s">
        <v>5721</v>
      </c>
      <c r="B1905" s="11" t="s">
        <v>5722</v>
      </c>
      <c r="C1905" s="12" t="s">
        <v>5723</v>
      </c>
      <c r="D1905" s="13" t="n">
        <v>300495378.49</v>
      </c>
      <c r="E1905" s="13" t="n">
        <v>149182206.85</v>
      </c>
      <c r="F1905" s="13" t="n">
        <v>16824548.05</v>
      </c>
      <c r="G1905" s="13" t="n">
        <v>172392.59</v>
      </c>
      <c r="H1905" s="13" t="n">
        <v>137670658.85</v>
      </c>
      <c r="I1905" s="13" t="n">
        <v>261409778.67</v>
      </c>
      <c r="J1905" s="13" t="n">
        <v>9574688.84</v>
      </c>
      <c r="K1905" s="13" t="n">
        <v>11633.11</v>
      </c>
      <c r="L1905" s="13" t="n">
        <v>58104488.91</v>
      </c>
      <c r="M1905" s="13" t="n">
        <v>12</v>
      </c>
      <c r="N1905" s="13" t="n">
        <v>31114620.61</v>
      </c>
      <c r="O1905" s="13" t="n">
        <v>8</v>
      </c>
    </row>
    <row r="1906" customFormat="false" ht="29" hidden="false" customHeight="false" outlineLevel="0" collapsed="false">
      <c r="A1906" s="0" t="s">
        <v>5724</v>
      </c>
      <c r="B1906" s="11" t="s">
        <v>5725</v>
      </c>
      <c r="C1906" s="12" t="s">
        <v>5726</v>
      </c>
      <c r="D1906" s="13" t="n">
        <v>317584083.56</v>
      </c>
      <c r="E1906" s="13" t="n">
        <v>164180832.05</v>
      </c>
      <c r="F1906" s="13" t="n">
        <v>287264550.12</v>
      </c>
      <c r="G1906" s="13" t="n">
        <v>2616083.32</v>
      </c>
      <c r="H1906" s="13" t="n">
        <v>400305918.25</v>
      </c>
      <c r="I1906" s="13" t="n">
        <v>35819877.04</v>
      </c>
      <c r="J1906" s="13" t="n">
        <v>3142437.78</v>
      </c>
      <c r="K1906" s="13" t="n">
        <v>6642742.27</v>
      </c>
      <c r="L1906" s="13" t="n">
        <v>811381540.08</v>
      </c>
      <c r="M1906" s="13" t="n">
        <v>84.46</v>
      </c>
      <c r="N1906" s="13" t="n">
        <v>14202270.5</v>
      </c>
      <c r="O1906" s="13" t="n">
        <v>3.26</v>
      </c>
    </row>
    <row r="1907" customFormat="false" ht="14.5" hidden="false" customHeight="false" outlineLevel="0" collapsed="false">
      <c r="A1907" s="0" t="s">
        <v>5727</v>
      </c>
      <c r="B1907" s="11" t="s">
        <v>5728</v>
      </c>
      <c r="C1907" s="12" t="s">
        <v>5729</v>
      </c>
      <c r="D1907" s="13" t="n">
        <v>710757303.9</v>
      </c>
      <c r="E1907" s="13" t="n">
        <v>167636585.21</v>
      </c>
      <c r="F1907" s="13" t="n">
        <v>40545811.31</v>
      </c>
      <c r="G1907" s="13" t="n">
        <v>9674459.98</v>
      </c>
      <c r="H1907" s="13" t="n">
        <v>837577452.48</v>
      </c>
      <c r="I1907" s="13" t="n">
        <v>12482625.1</v>
      </c>
      <c r="J1907" s="13" t="n">
        <v>170598.81</v>
      </c>
      <c r="K1907" s="13" t="n">
        <v>555.16</v>
      </c>
      <c r="L1907" s="13" t="n">
        <v>110703030.96</v>
      </c>
      <c r="M1907" s="13" t="n">
        <v>12.47</v>
      </c>
      <c r="N1907" s="13" t="n">
        <v>4485828.12</v>
      </c>
      <c r="O1907" s="13" t="n">
        <v>0.55</v>
      </c>
    </row>
    <row r="1908" customFormat="false" ht="29" hidden="false" customHeight="false" outlineLevel="0" collapsed="false">
      <c r="A1908" s="0" t="s">
        <v>5730</v>
      </c>
      <c r="B1908" s="11" t="s">
        <v>5731</v>
      </c>
      <c r="C1908" s="12" t="s">
        <v>5732</v>
      </c>
      <c r="D1908" s="13" t="n">
        <v>340179227.34</v>
      </c>
      <c r="E1908" s="13" t="n">
        <v>2975841.73</v>
      </c>
      <c r="F1908" s="13" t="n">
        <v>2532435.6</v>
      </c>
      <c r="G1908" s="13" t="n">
        <v>597928.48</v>
      </c>
      <c r="H1908" s="13" t="n">
        <v>68943033.18</v>
      </c>
      <c r="I1908" s="13" t="n">
        <v>69795257.13</v>
      </c>
      <c r="J1908" s="13" t="n">
        <v>68417742.54</v>
      </c>
      <c r="K1908" s="13" t="n">
        <v>10054056.31</v>
      </c>
      <c r="L1908" s="13" t="n">
        <v>6651908.03</v>
      </c>
      <c r="M1908" s="13" t="n">
        <v>1.57</v>
      </c>
      <c r="N1908" s="13" t="n">
        <v>108844244.79</v>
      </c>
      <c r="O1908" s="13" t="n">
        <v>47.57</v>
      </c>
    </row>
    <row r="1909" customFormat="false" ht="14.5" hidden="false" customHeight="false" outlineLevel="0" collapsed="false">
      <c r="A1909" s="0" t="s">
        <v>5733</v>
      </c>
      <c r="B1909" s="11" t="s">
        <v>5734</v>
      </c>
      <c r="C1909" s="12" t="s">
        <v>5735</v>
      </c>
      <c r="D1909" s="13" t="n">
        <v>226236439.99</v>
      </c>
      <c r="E1909" s="13" t="n">
        <v>209661943.79</v>
      </c>
      <c r="F1909" s="13" t="n">
        <v>120519206.83</v>
      </c>
      <c r="G1909" s="13" t="n">
        <v>27502200.76</v>
      </c>
      <c r="H1909" s="13" t="n">
        <v>29890857.14</v>
      </c>
      <c r="I1909" s="13" t="n">
        <v>223849922.18</v>
      </c>
      <c r="J1909" s="13" t="n">
        <v>152367513.09</v>
      </c>
      <c r="K1909" s="13" t="n">
        <v>2282598.02</v>
      </c>
      <c r="L1909" s="13" t="n">
        <v>0</v>
      </c>
      <c r="M1909" s="13" t="n">
        <v>0</v>
      </c>
      <c r="N1909" s="13" t="n">
        <v>0</v>
      </c>
      <c r="O1909" s="13" t="n">
        <v>0</v>
      </c>
    </row>
    <row r="1910" customFormat="false" ht="14.5" hidden="false" customHeight="false" outlineLevel="0" collapsed="false">
      <c r="A1910" s="0" t="s">
        <v>5736</v>
      </c>
      <c r="B1910" s="11" t="s">
        <v>5737</v>
      </c>
      <c r="C1910" s="12" t="s">
        <v>5738</v>
      </c>
      <c r="D1910" s="13" t="n">
        <v>1926241463.61</v>
      </c>
      <c r="E1910" s="13" t="n">
        <v>587851544.72</v>
      </c>
      <c r="F1910" s="13" t="n">
        <v>69365060.26</v>
      </c>
      <c r="G1910" s="13" t="n">
        <v>15328063.67</v>
      </c>
      <c r="H1910" s="13" t="n">
        <v>2856527545.44</v>
      </c>
      <c r="I1910" s="13" t="n">
        <v>253052223.74</v>
      </c>
      <c r="J1910" s="13" t="n">
        <v>17272801.82</v>
      </c>
      <c r="K1910" s="13" t="n">
        <v>143306.97</v>
      </c>
      <c r="L1910" s="13" t="n">
        <v>662292414.62</v>
      </c>
      <c r="M1910" s="13" t="n">
        <v>27.36</v>
      </c>
      <c r="N1910" s="13" t="n">
        <v>413225394.69</v>
      </c>
      <c r="O1910" s="13" t="n">
        <v>12.24</v>
      </c>
    </row>
    <row r="1911" customFormat="false" ht="14.5" hidden="false" customHeight="false" outlineLevel="0" collapsed="false">
      <c r="A1911" s="0" t="s">
        <v>5739</v>
      </c>
      <c r="B1911" s="11" t="s">
        <v>5740</v>
      </c>
      <c r="C1911" s="12" t="s">
        <v>5741</v>
      </c>
      <c r="D1911" s="13" t="n">
        <v>374331258.49</v>
      </c>
      <c r="E1911" s="13" t="n">
        <v>6941908.25</v>
      </c>
      <c r="F1911" s="13" t="n">
        <v>101915.31</v>
      </c>
      <c r="G1911" s="13" t="n">
        <v>37084.5</v>
      </c>
      <c r="H1911" s="13" t="n">
        <v>231102699.13</v>
      </c>
      <c r="I1911" s="13" t="n">
        <v>14593695.87</v>
      </c>
      <c r="J1911" s="13" t="n">
        <v>325758.16</v>
      </c>
      <c r="K1911" s="13" t="n">
        <v>1057.8</v>
      </c>
      <c r="L1911" s="13" t="n">
        <v>28491594.54</v>
      </c>
      <c r="M1911" s="13" t="n">
        <v>7.08</v>
      </c>
      <c r="N1911" s="13" t="n">
        <v>17448846.63</v>
      </c>
      <c r="O1911" s="13" t="n">
        <v>7.13</v>
      </c>
    </row>
    <row r="1912" customFormat="false" ht="14.5" hidden="false" customHeight="false" outlineLevel="0" collapsed="false">
      <c r="A1912" s="0" t="s">
        <v>5742</v>
      </c>
      <c r="B1912" s="11" t="s">
        <v>5743</v>
      </c>
      <c r="C1912" s="12" t="s">
        <v>5744</v>
      </c>
      <c r="D1912" s="13" t="n">
        <v>232011498</v>
      </c>
      <c r="E1912" s="13" t="n">
        <v>168651072</v>
      </c>
      <c r="F1912" s="13" t="n">
        <v>122514865</v>
      </c>
      <c r="G1912" s="13" t="n">
        <v>21160085</v>
      </c>
      <c r="H1912" s="13" t="n">
        <v>367060805</v>
      </c>
      <c r="I1912" s="13" t="n">
        <v>123169604</v>
      </c>
      <c r="J1912" s="13" t="n">
        <v>26332714</v>
      </c>
      <c r="K1912" s="13" t="n">
        <v>0</v>
      </c>
      <c r="L1912" s="13" t="n">
        <v>201178989</v>
      </c>
      <c r="M1912" s="13" t="n">
        <v>36.1</v>
      </c>
      <c r="N1912" s="13" t="n">
        <v>1267087</v>
      </c>
      <c r="O1912" s="13" t="n">
        <v>0.24</v>
      </c>
    </row>
    <row r="1913" customFormat="false" ht="14.5" hidden="false" customHeight="false" outlineLevel="0" collapsed="false">
      <c r="A1913" s="0" t="s">
        <v>5745</v>
      </c>
      <c r="B1913" s="11" t="s">
        <v>5746</v>
      </c>
      <c r="C1913" s="12" t="s">
        <v>5747</v>
      </c>
      <c r="D1913" s="13" t="n">
        <v>600</v>
      </c>
      <c r="E1913" s="13" t="n">
        <v>0</v>
      </c>
      <c r="F1913" s="13" t="n">
        <v>0</v>
      </c>
      <c r="G1913" s="13" t="n">
        <v>0</v>
      </c>
      <c r="H1913" s="13" t="n">
        <v>834.71</v>
      </c>
      <c r="I1913" s="13" t="n">
        <v>807278.52</v>
      </c>
      <c r="J1913" s="13" t="n">
        <v>0</v>
      </c>
      <c r="K1913" s="13" t="n">
        <v>0</v>
      </c>
      <c r="L1913" s="13" t="n">
        <v>0</v>
      </c>
      <c r="M1913" s="13" t="n">
        <v>0</v>
      </c>
      <c r="N1913" s="13" t="n">
        <v>0</v>
      </c>
      <c r="O1913" s="13" t="n">
        <v>0</v>
      </c>
    </row>
    <row r="1914" customFormat="false" ht="14.5" hidden="false" customHeight="false" outlineLevel="0" collapsed="false">
      <c r="A1914" s="0" t="s">
        <v>5748</v>
      </c>
      <c r="B1914" s="11" t="s">
        <v>5749</v>
      </c>
      <c r="C1914" s="12" t="s">
        <v>5750</v>
      </c>
      <c r="D1914" s="13" t="n">
        <v>1535186354.02</v>
      </c>
      <c r="E1914" s="13" t="n">
        <v>1731471878.32</v>
      </c>
      <c r="F1914" s="13" t="n">
        <v>470243028.11</v>
      </c>
      <c r="G1914" s="13" t="n">
        <v>3146175.9</v>
      </c>
      <c r="H1914" s="13" t="n">
        <v>1154038204.56</v>
      </c>
      <c r="I1914" s="13" t="n">
        <v>2132930746.45</v>
      </c>
      <c r="J1914" s="13" t="n">
        <v>68496615.87</v>
      </c>
      <c r="K1914" s="13" t="n">
        <v>61258.02</v>
      </c>
      <c r="L1914" s="13" t="n">
        <v>1131111682.47</v>
      </c>
      <c r="M1914" s="13" t="n">
        <v>32.12</v>
      </c>
      <c r="N1914" s="13" t="n">
        <v>1015501342.57</v>
      </c>
      <c r="O1914" s="13" t="n">
        <v>32.22</v>
      </c>
    </row>
    <row r="1915" customFormat="false" ht="14.5" hidden="false" customHeight="false" outlineLevel="0" collapsed="false">
      <c r="A1915" s="0" t="s">
        <v>5751</v>
      </c>
      <c r="B1915" s="11" t="s">
        <v>5752</v>
      </c>
      <c r="C1915" s="12" t="s">
        <v>5753</v>
      </c>
      <c r="D1915" s="13" t="n">
        <v>3771398.96</v>
      </c>
      <c r="E1915" s="13" t="n">
        <v>0</v>
      </c>
      <c r="F1915" s="13" t="n">
        <v>686.09</v>
      </c>
      <c r="G1915" s="13" t="n">
        <v>0</v>
      </c>
      <c r="H1915" s="13" t="n">
        <v>14478466.35</v>
      </c>
      <c r="I1915" s="13" t="n">
        <v>11569138.65</v>
      </c>
      <c r="J1915" s="13" t="n">
        <v>7940204.44</v>
      </c>
      <c r="K1915" s="13" t="n">
        <v>6125038.64</v>
      </c>
      <c r="L1915" s="13" t="n">
        <v>1304442.84</v>
      </c>
      <c r="M1915" s="13" t="n">
        <v>25.7</v>
      </c>
      <c r="N1915" s="13" t="n">
        <v>92699205.29</v>
      </c>
      <c r="O1915" s="13" t="n">
        <v>69.8</v>
      </c>
    </row>
    <row r="1916" customFormat="false" ht="14.5" hidden="false" customHeight="false" outlineLevel="0" collapsed="false">
      <c r="A1916" s="0" t="s">
        <v>5754</v>
      </c>
      <c r="B1916" s="11" t="s">
        <v>5755</v>
      </c>
      <c r="C1916" s="12" t="s">
        <v>5756</v>
      </c>
      <c r="D1916" s="13" t="n">
        <v>2259423.73</v>
      </c>
      <c r="E1916" s="13" t="n">
        <v>301595.52</v>
      </c>
      <c r="F1916" s="13" t="n">
        <v>0</v>
      </c>
      <c r="G1916" s="13" t="n">
        <v>0</v>
      </c>
      <c r="H1916" s="13" t="n">
        <v>113421831.37</v>
      </c>
      <c r="I1916" s="13" t="n">
        <v>3537164.07</v>
      </c>
      <c r="J1916" s="13" t="n">
        <v>542873.57</v>
      </c>
      <c r="K1916" s="13" t="n">
        <v>54265.28</v>
      </c>
      <c r="L1916" s="13" t="n">
        <v>144422.86</v>
      </c>
      <c r="M1916" s="13" t="n">
        <v>5</v>
      </c>
      <c r="N1916" s="13" t="n">
        <v>7816663.93</v>
      </c>
      <c r="O1916" s="13" t="n">
        <v>7</v>
      </c>
    </row>
    <row r="1917" customFormat="false" ht="14.5" hidden="false" customHeight="false" outlineLevel="0" collapsed="false">
      <c r="A1917" s="0" t="s">
        <v>5757</v>
      </c>
      <c r="B1917" s="11" t="s">
        <v>5758</v>
      </c>
      <c r="C1917" s="12" t="s">
        <v>5759</v>
      </c>
      <c r="D1917" s="13" t="n">
        <v>526176853.88</v>
      </c>
      <c r="E1917" s="13" t="n">
        <v>241959684.38</v>
      </c>
      <c r="F1917" s="13" t="n">
        <v>161298194.91</v>
      </c>
      <c r="G1917" s="13" t="n">
        <v>19095127.36</v>
      </c>
      <c r="H1917" s="13" t="n">
        <v>420976869.76</v>
      </c>
      <c r="I1917" s="13" t="n">
        <v>469360629.7</v>
      </c>
      <c r="J1917" s="13" t="n">
        <v>88695306.86</v>
      </c>
      <c r="K1917" s="13" t="n">
        <v>312292.76</v>
      </c>
      <c r="L1917" s="13" t="n">
        <v>315390645.88</v>
      </c>
      <c r="M1917" s="13" t="n">
        <v>32.89</v>
      </c>
      <c r="N1917" s="13" t="n">
        <v>516506.97</v>
      </c>
      <c r="O1917" s="13" t="n">
        <v>0.05</v>
      </c>
    </row>
    <row r="1918" customFormat="false" ht="14.5" hidden="false" customHeight="false" outlineLevel="0" collapsed="false">
      <c r="A1918" s="0" t="s">
        <v>5760</v>
      </c>
      <c r="B1918" s="11" t="s">
        <v>5761</v>
      </c>
      <c r="C1918" s="12" t="s">
        <v>5762</v>
      </c>
      <c r="D1918" s="13" t="n">
        <v>43978545.45</v>
      </c>
      <c r="E1918" s="13" t="n">
        <v>312541148.22</v>
      </c>
      <c r="F1918" s="13" t="n">
        <v>383438933.71</v>
      </c>
      <c r="G1918" s="13" t="n">
        <v>256809</v>
      </c>
      <c r="H1918" s="13" t="n">
        <v>108487075.22</v>
      </c>
      <c r="I1918" s="13" t="n">
        <v>148358772.07</v>
      </c>
      <c r="J1918" s="13" t="n">
        <v>44046408.67</v>
      </c>
      <c r="K1918" s="13" t="n">
        <v>236613.41</v>
      </c>
      <c r="L1918" s="13" t="n">
        <v>316051174.31</v>
      </c>
      <c r="M1918" s="13" t="n">
        <v>38.73</v>
      </c>
      <c r="N1918" s="13" t="n">
        <v>143573625.52</v>
      </c>
      <c r="O1918" s="13" t="n">
        <v>44.77</v>
      </c>
    </row>
    <row r="1919" customFormat="false" ht="14.5" hidden="false" customHeight="false" outlineLevel="0" collapsed="false">
      <c r="A1919" s="0" t="s">
        <v>5763</v>
      </c>
      <c r="B1919" s="11" t="s">
        <v>5764</v>
      </c>
      <c r="C1919" s="12" t="s">
        <v>5765</v>
      </c>
      <c r="D1919" s="13" t="n">
        <v>889818253.35</v>
      </c>
      <c r="E1919" s="13" t="n">
        <v>20709345.36</v>
      </c>
      <c r="F1919" s="13" t="n">
        <v>2752457.34</v>
      </c>
      <c r="G1919" s="13" t="n">
        <v>1771115.98</v>
      </c>
      <c r="H1919" s="13" t="n">
        <v>1012930023.81</v>
      </c>
      <c r="I1919" s="13" t="n">
        <v>46918428.83</v>
      </c>
      <c r="J1919" s="13" t="n">
        <v>2087640.99</v>
      </c>
      <c r="K1919" s="13" t="n">
        <v>136896.64</v>
      </c>
      <c r="L1919" s="13" t="n">
        <v>122067133.16</v>
      </c>
      <c r="M1919" s="13" t="n">
        <v>13.19</v>
      </c>
      <c r="N1919" s="13" t="n">
        <v>148843208.07</v>
      </c>
      <c r="O1919" s="13" t="n">
        <v>14.11</v>
      </c>
    </row>
    <row r="1920" customFormat="false" ht="29" hidden="false" customHeight="false" outlineLevel="0" collapsed="false">
      <c r="A1920" s="0" t="s">
        <v>5766</v>
      </c>
      <c r="B1920" s="11" t="s">
        <v>5767</v>
      </c>
      <c r="C1920" s="12" t="s">
        <v>5768</v>
      </c>
      <c r="D1920" s="13" t="n">
        <v>230092944.37</v>
      </c>
      <c r="E1920" s="13" t="n">
        <v>39327096.88</v>
      </c>
      <c r="F1920" s="13" t="n">
        <v>3238979.09</v>
      </c>
      <c r="G1920" s="13" t="n">
        <v>17051.65</v>
      </c>
      <c r="H1920" s="13" t="n">
        <v>1124462766.84</v>
      </c>
      <c r="I1920" s="13" t="n">
        <v>0</v>
      </c>
      <c r="J1920" s="13" t="n">
        <v>1219848.87</v>
      </c>
      <c r="K1920" s="13" t="n">
        <v>615</v>
      </c>
      <c r="L1920" s="13" t="n">
        <v>95355747.42</v>
      </c>
      <c r="M1920" s="13" t="n">
        <v>26</v>
      </c>
      <c r="N1920" s="13" t="n">
        <v>1143298917.5</v>
      </c>
      <c r="O1920" s="13" t="n">
        <v>40</v>
      </c>
    </row>
    <row r="1921" customFormat="false" ht="29" hidden="false" customHeight="false" outlineLevel="0" collapsed="false">
      <c r="A1921" s="0" t="s">
        <v>5769</v>
      </c>
      <c r="B1921" s="11" t="s">
        <v>5770</v>
      </c>
      <c r="C1921" s="12" t="s">
        <v>5771</v>
      </c>
      <c r="D1921" s="13" t="n">
        <v>37225319.45</v>
      </c>
      <c r="E1921" s="13" t="n">
        <v>18175111.55</v>
      </c>
      <c r="F1921" s="13" t="n">
        <v>299048841.64</v>
      </c>
      <c r="G1921" s="13" t="n">
        <v>771442.89</v>
      </c>
      <c r="H1921" s="13" t="n">
        <v>181598378.96</v>
      </c>
      <c r="I1921" s="13" t="n">
        <v>66229788.09</v>
      </c>
      <c r="J1921" s="13" t="n">
        <v>4676323.36</v>
      </c>
      <c r="K1921" s="13" t="n">
        <v>254612.68</v>
      </c>
      <c r="L1921" s="13" t="n">
        <v>17458740.15</v>
      </c>
      <c r="M1921" s="13" t="n">
        <v>4.91</v>
      </c>
      <c r="N1921" s="13" t="n">
        <v>45234832.93</v>
      </c>
      <c r="O1921" s="13" t="n">
        <v>17.89</v>
      </c>
    </row>
    <row r="1922" customFormat="false" ht="14.5" hidden="false" customHeight="false" outlineLevel="0" collapsed="false">
      <c r="A1922" s="0" t="s">
        <v>5772</v>
      </c>
      <c r="B1922" s="11" t="s">
        <v>5773</v>
      </c>
      <c r="C1922" s="12" t="s">
        <v>5774</v>
      </c>
      <c r="D1922" s="13" t="n">
        <v>4334625.41</v>
      </c>
      <c r="E1922" s="13" t="n">
        <v>3600</v>
      </c>
      <c r="F1922" s="13" t="n">
        <v>0</v>
      </c>
      <c r="G1922" s="13" t="n">
        <v>0</v>
      </c>
      <c r="H1922" s="13" t="n">
        <v>3868920.61</v>
      </c>
      <c r="I1922" s="13" t="n">
        <v>11640.72</v>
      </c>
      <c r="J1922" s="13" t="n">
        <v>0</v>
      </c>
      <c r="K1922" s="13" t="n">
        <v>0</v>
      </c>
      <c r="L1922" s="13" t="n">
        <v>3011903.69</v>
      </c>
      <c r="M1922" s="13" t="n">
        <v>40.98</v>
      </c>
      <c r="N1922" s="13" t="n">
        <v>978740.33</v>
      </c>
      <c r="O1922" s="13" t="n">
        <v>18.41</v>
      </c>
    </row>
    <row r="1923" customFormat="false" ht="14.5" hidden="false" customHeight="false" outlineLevel="0" collapsed="false">
      <c r="A1923" s="0" t="s">
        <v>5775</v>
      </c>
      <c r="B1923" s="11" t="s">
        <v>5776</v>
      </c>
      <c r="C1923" s="12" t="s">
        <v>5777</v>
      </c>
      <c r="D1923" s="13" t="n">
        <v>530291295.96</v>
      </c>
      <c r="E1923" s="13" t="n">
        <v>62685011.17</v>
      </c>
      <c r="F1923" s="13" t="n">
        <v>15677068.55</v>
      </c>
      <c r="G1923" s="13" t="n">
        <v>5965418.59</v>
      </c>
      <c r="H1923" s="13" t="n">
        <v>250388419.99</v>
      </c>
      <c r="I1923" s="13" t="n">
        <v>84532625.39</v>
      </c>
      <c r="J1923" s="13" t="n">
        <v>133660093.92</v>
      </c>
      <c r="K1923" s="13" t="n">
        <v>47856571.04</v>
      </c>
      <c r="L1923" s="13" t="n">
        <v>147160836.31</v>
      </c>
      <c r="M1923" s="13" t="n">
        <v>25.68</v>
      </c>
      <c r="N1923" s="13" t="n">
        <v>33675474.07</v>
      </c>
      <c r="O1923" s="13" t="n">
        <v>6.57</v>
      </c>
    </row>
    <row r="1924" customFormat="false" ht="14.5" hidden="false" customHeight="false" outlineLevel="0" collapsed="false">
      <c r="A1924" s="0" t="s">
        <v>5778</v>
      </c>
      <c r="B1924" s="11" t="s">
        <v>5779</v>
      </c>
      <c r="C1924" s="12" t="s">
        <v>5780</v>
      </c>
      <c r="D1924" s="13" t="n">
        <v>303203321.34</v>
      </c>
      <c r="E1924" s="13" t="n">
        <v>83596778.51</v>
      </c>
      <c r="F1924" s="13" t="n">
        <v>46420322.65</v>
      </c>
      <c r="G1924" s="13" t="n">
        <v>12873383.59</v>
      </c>
      <c r="H1924" s="13" t="n">
        <v>155451190.63</v>
      </c>
      <c r="I1924" s="13" t="n">
        <v>19437743.9</v>
      </c>
      <c r="J1924" s="13" t="n">
        <v>31173031.79</v>
      </c>
      <c r="K1924" s="13" t="n">
        <v>187644060.58</v>
      </c>
      <c r="L1924" s="13" t="n">
        <v>142891484.75</v>
      </c>
      <c r="M1924" s="13" t="n">
        <v>24.99</v>
      </c>
      <c r="N1924" s="13" t="n">
        <v>238254836.27</v>
      </c>
      <c r="O1924" s="13" t="n">
        <v>29.96</v>
      </c>
    </row>
    <row r="1925" customFormat="false" ht="29" hidden="false" customHeight="false" outlineLevel="0" collapsed="false">
      <c r="A1925" s="0" t="s">
        <v>5781</v>
      </c>
      <c r="B1925" s="11" t="s">
        <v>5782</v>
      </c>
      <c r="C1925" s="12" t="s">
        <v>5783</v>
      </c>
      <c r="D1925" s="13" t="n">
        <v>580881191.96</v>
      </c>
      <c r="E1925" s="13" t="n">
        <v>147319868.69</v>
      </c>
      <c r="F1925" s="13" t="n">
        <v>568299.58</v>
      </c>
      <c r="G1925" s="13" t="n">
        <v>219433.82</v>
      </c>
      <c r="H1925" s="13" t="n">
        <v>267382313.55</v>
      </c>
      <c r="I1925" s="13" t="n">
        <v>220243577.34</v>
      </c>
      <c r="J1925" s="13" t="n">
        <v>2757062.99</v>
      </c>
      <c r="K1925" s="13" t="n">
        <v>580897.42</v>
      </c>
      <c r="L1925" s="13" t="n">
        <v>52544186.94</v>
      </c>
      <c r="M1925" s="13" t="n">
        <v>7.21</v>
      </c>
      <c r="N1925" s="13" t="n">
        <v>78349960.9</v>
      </c>
      <c r="O1925" s="13" t="n">
        <v>15.91</v>
      </c>
    </row>
    <row r="1926" customFormat="false" ht="14.5" hidden="false" customHeight="false" outlineLevel="0" collapsed="false">
      <c r="A1926" s="0" t="s">
        <v>5784</v>
      </c>
      <c r="B1926" s="11" t="s">
        <v>5785</v>
      </c>
      <c r="C1926" s="12" t="s">
        <v>5786</v>
      </c>
      <c r="D1926" s="13" t="n">
        <v>3432644.85</v>
      </c>
      <c r="E1926" s="13" t="n">
        <v>2080350.54</v>
      </c>
      <c r="F1926" s="13" t="n">
        <v>14412867.33</v>
      </c>
      <c r="G1926" s="13" t="n">
        <v>1018786.34</v>
      </c>
      <c r="H1926" s="13" t="n">
        <v>104673958.87</v>
      </c>
      <c r="I1926" s="13" t="n">
        <v>4209459.73</v>
      </c>
      <c r="J1926" s="13" t="n">
        <v>4248285.9</v>
      </c>
      <c r="K1926" s="13" t="n">
        <v>3611015.46</v>
      </c>
      <c r="L1926" s="13" t="n">
        <v>545022.46</v>
      </c>
      <c r="M1926" s="13" t="n">
        <v>0.07</v>
      </c>
      <c r="N1926" s="13" t="n">
        <v>431860.47</v>
      </c>
      <c r="O1926" s="13" t="n">
        <v>0.11</v>
      </c>
    </row>
    <row r="1927" customFormat="false" ht="14.5" hidden="false" customHeight="false" outlineLevel="0" collapsed="false">
      <c r="A1927" s="0" t="s">
        <v>5787</v>
      </c>
      <c r="B1927" s="11" t="s">
        <v>5788</v>
      </c>
      <c r="C1927" s="12" t="s">
        <v>5789</v>
      </c>
      <c r="D1927" s="13" t="n">
        <v>3274739498.12</v>
      </c>
      <c r="E1927" s="13" t="n">
        <v>50480816.09</v>
      </c>
      <c r="F1927" s="13" t="n">
        <v>24708624.54</v>
      </c>
      <c r="G1927" s="13" t="n">
        <v>80083468.08</v>
      </c>
      <c r="H1927" s="13" t="n">
        <v>2000199991.41</v>
      </c>
      <c r="I1927" s="13" t="n">
        <v>234746114.95</v>
      </c>
      <c r="J1927" s="13" t="n">
        <v>14506767.93</v>
      </c>
      <c r="K1927" s="13" t="n">
        <v>30476.33</v>
      </c>
      <c r="L1927" s="13" t="n">
        <v>175665136.42</v>
      </c>
      <c r="M1927" s="13" t="n">
        <v>5.13</v>
      </c>
      <c r="N1927" s="13" t="n">
        <v>267192030.12</v>
      </c>
      <c r="O1927" s="13" t="n">
        <v>11.89</v>
      </c>
    </row>
    <row r="1928" customFormat="false" ht="14.5" hidden="false" customHeight="false" outlineLevel="0" collapsed="false">
      <c r="A1928" s="0" t="s">
        <v>5790</v>
      </c>
      <c r="B1928" s="11" t="s">
        <v>5791</v>
      </c>
      <c r="C1928" s="12" t="s">
        <v>5792</v>
      </c>
      <c r="D1928" s="13" t="n">
        <v>0</v>
      </c>
      <c r="E1928" s="13" t="n">
        <v>0</v>
      </c>
      <c r="F1928" s="13" t="n">
        <v>0</v>
      </c>
      <c r="G1928" s="13" t="n">
        <v>0</v>
      </c>
      <c r="H1928" s="13" t="n">
        <v>203183.76</v>
      </c>
      <c r="I1928" s="13" t="n">
        <v>78917.6</v>
      </c>
      <c r="J1928" s="13" t="n">
        <v>0</v>
      </c>
      <c r="K1928" s="13" t="n">
        <v>0</v>
      </c>
      <c r="L1928" s="13" t="n">
        <v>0</v>
      </c>
      <c r="M1928" s="13" t="n">
        <v>0</v>
      </c>
      <c r="N1928" s="13" t="n">
        <v>89485.32</v>
      </c>
      <c r="O1928" s="13" t="n">
        <v>27.67</v>
      </c>
    </row>
    <row r="1929" customFormat="false" ht="14.5" hidden="false" customHeight="false" outlineLevel="0" collapsed="false">
      <c r="A1929" s="0" t="s">
        <v>5793</v>
      </c>
      <c r="B1929" s="11" t="s">
        <v>5794</v>
      </c>
      <c r="C1929" s="12" t="s">
        <v>5795</v>
      </c>
      <c r="D1929" s="13" t="n">
        <v>-911244.61</v>
      </c>
      <c r="E1929" s="13" t="n">
        <v>592148615.43</v>
      </c>
      <c r="F1929" s="13" t="n">
        <v>550483034.66</v>
      </c>
      <c r="G1929" s="13" t="n">
        <v>1716711.61</v>
      </c>
      <c r="H1929" s="13" t="n">
        <v>23503293.84</v>
      </c>
      <c r="I1929" s="13" t="n">
        <v>172368620.72</v>
      </c>
      <c r="J1929" s="13" t="n">
        <v>786813671.32</v>
      </c>
      <c r="K1929" s="13" t="n">
        <v>106774921.25</v>
      </c>
      <c r="L1929" s="13" t="n">
        <v>228797500.87</v>
      </c>
      <c r="M1929" s="13" t="n">
        <v>19.81</v>
      </c>
      <c r="N1929" s="13" t="n">
        <v>268291979.11</v>
      </c>
      <c r="O1929" s="13" t="n">
        <v>23.86</v>
      </c>
    </row>
    <row r="1930" customFormat="false" ht="14.5" hidden="false" customHeight="false" outlineLevel="0" collapsed="false">
      <c r="A1930" s="0" t="s">
        <v>5796</v>
      </c>
      <c r="B1930" s="11" t="s">
        <v>5797</v>
      </c>
      <c r="C1930" s="12" t="s">
        <v>5798</v>
      </c>
      <c r="D1930" s="13" t="n">
        <v>68805997.06</v>
      </c>
      <c r="E1930" s="13" t="n">
        <v>49799685.9</v>
      </c>
      <c r="F1930" s="13" t="n">
        <v>39638948.28</v>
      </c>
      <c r="G1930" s="13" t="n">
        <v>8816325.32</v>
      </c>
      <c r="H1930" s="13" t="n">
        <v>51150516.96</v>
      </c>
      <c r="I1930" s="13" t="n">
        <v>27403629.64</v>
      </c>
      <c r="J1930" s="13" t="n">
        <v>16662183.86</v>
      </c>
      <c r="K1930" s="13" t="n">
        <v>2000590.37</v>
      </c>
      <c r="L1930" s="13" t="n">
        <v>3195035.12</v>
      </c>
      <c r="M1930" s="13" t="n">
        <v>1.912</v>
      </c>
      <c r="N1930" s="13" t="n">
        <v>6582372.45</v>
      </c>
      <c r="O1930" s="13" t="n">
        <v>6.771</v>
      </c>
    </row>
    <row r="1931" customFormat="false" ht="14.5" hidden="false" customHeight="false" outlineLevel="0" collapsed="false">
      <c r="A1931" s="0" t="s">
        <v>5799</v>
      </c>
      <c r="B1931" s="11" t="s">
        <v>5800</v>
      </c>
      <c r="C1931" s="12" t="s">
        <v>5801</v>
      </c>
      <c r="D1931" s="13" t="n">
        <v>4041772.82</v>
      </c>
      <c r="E1931" s="13" t="n">
        <v>1076011.19</v>
      </c>
      <c r="F1931" s="13" t="n">
        <v>2101208.26</v>
      </c>
      <c r="G1931" s="13" t="n">
        <v>581688.87</v>
      </c>
      <c r="H1931" s="13" t="n">
        <v>2621988.38</v>
      </c>
      <c r="I1931" s="13" t="n">
        <v>2227047.42</v>
      </c>
      <c r="J1931" s="13" t="n">
        <v>1089189.83</v>
      </c>
      <c r="K1931" s="13" t="n">
        <v>980100.93</v>
      </c>
      <c r="L1931" s="13" t="n">
        <v>130492</v>
      </c>
      <c r="M1931" s="13" t="n">
        <v>1.673</v>
      </c>
      <c r="N1931" s="13" t="n">
        <v>78278.06</v>
      </c>
      <c r="O1931" s="13" t="n">
        <v>1.131</v>
      </c>
    </row>
    <row r="1932" customFormat="false" ht="14.5" hidden="false" customHeight="false" outlineLevel="0" collapsed="false">
      <c r="A1932" s="0" t="s">
        <v>5802</v>
      </c>
      <c r="B1932" s="11" t="s">
        <v>5803</v>
      </c>
      <c r="C1932" s="12" t="s">
        <v>5804</v>
      </c>
      <c r="D1932" s="13" t="n">
        <v>156564802.11</v>
      </c>
      <c r="E1932" s="13" t="n">
        <v>473325078.93</v>
      </c>
      <c r="F1932" s="13" t="n">
        <v>163217374.76</v>
      </c>
      <c r="G1932" s="13" t="n">
        <v>5821514.48</v>
      </c>
      <c r="H1932" s="13" t="n">
        <v>340055678.69</v>
      </c>
      <c r="I1932" s="13" t="n">
        <v>319101485.79</v>
      </c>
      <c r="J1932" s="13" t="n">
        <v>1901986.1</v>
      </c>
      <c r="K1932" s="13" t="n">
        <v>20096.86</v>
      </c>
      <c r="L1932" s="13" t="n">
        <v>77604320.9</v>
      </c>
      <c r="M1932" s="13" t="n">
        <v>9.71</v>
      </c>
      <c r="N1932" s="13" t="n">
        <v>12774298.1</v>
      </c>
      <c r="O1932" s="13" t="n">
        <v>1.93</v>
      </c>
    </row>
    <row r="1933" customFormat="false" ht="29" hidden="false" customHeight="false" outlineLevel="0" collapsed="false">
      <c r="A1933" s="0" t="s">
        <v>5805</v>
      </c>
      <c r="B1933" s="11" t="s">
        <v>5806</v>
      </c>
      <c r="C1933" s="12" t="s">
        <v>5807</v>
      </c>
      <c r="D1933" s="13" t="n">
        <v>174100495.96</v>
      </c>
      <c r="E1933" s="13" t="n">
        <v>18320485.24</v>
      </c>
      <c r="F1933" s="13" t="n">
        <v>1434175.06</v>
      </c>
      <c r="G1933" s="13" t="n">
        <v>625494.84</v>
      </c>
      <c r="H1933" s="13" t="n">
        <v>77274337.94</v>
      </c>
      <c r="I1933" s="13" t="n">
        <v>24090141.21</v>
      </c>
      <c r="J1933" s="13" t="n">
        <v>302224.09</v>
      </c>
      <c r="K1933" s="13" t="n">
        <v>6093.02</v>
      </c>
      <c r="L1933" s="13" t="n">
        <v>4342633.47</v>
      </c>
      <c r="M1933" s="13" t="n">
        <v>2.23</v>
      </c>
      <c r="N1933" s="13" t="n">
        <v>252319.18</v>
      </c>
      <c r="O1933" s="13" t="n">
        <v>0.25</v>
      </c>
    </row>
    <row r="1934" customFormat="false" ht="14.5" hidden="false" customHeight="false" outlineLevel="0" collapsed="false">
      <c r="A1934" s="0" t="s">
        <v>5808</v>
      </c>
      <c r="B1934" s="11" t="s">
        <v>5809</v>
      </c>
      <c r="C1934" s="12" t="s">
        <v>5810</v>
      </c>
      <c r="D1934" s="13" t="n">
        <v>2851192434.47</v>
      </c>
      <c r="E1934" s="13" t="n">
        <v>2394790400.66</v>
      </c>
      <c r="F1934" s="13" t="n">
        <v>62933363.97</v>
      </c>
      <c r="G1934" s="13" t="n">
        <v>4454677.54</v>
      </c>
      <c r="H1934" s="13" t="n">
        <v>5473694731.76</v>
      </c>
      <c r="I1934" s="13" t="n">
        <v>405339386.98</v>
      </c>
      <c r="J1934" s="13" t="n">
        <v>34935709.96</v>
      </c>
      <c r="K1934" s="13" t="n">
        <v>1177166.42</v>
      </c>
      <c r="L1934" s="13" t="n">
        <v>1178666637.68</v>
      </c>
      <c r="M1934" s="13" t="n">
        <v>22.1</v>
      </c>
      <c r="N1934" s="13" t="n">
        <v>197258484</v>
      </c>
      <c r="O1934" s="13" t="n">
        <v>3.37</v>
      </c>
    </row>
    <row r="1935" customFormat="false" ht="14.5" hidden="false" customHeight="false" outlineLevel="0" collapsed="false">
      <c r="A1935" s="0" t="s">
        <v>5811</v>
      </c>
      <c r="B1935" s="11" t="s">
        <v>5812</v>
      </c>
      <c r="C1935" s="12" t="s">
        <v>5813</v>
      </c>
      <c r="D1935" s="13" t="n">
        <v>52996821.1</v>
      </c>
      <c r="E1935" s="13" t="n">
        <v>152178908.35</v>
      </c>
      <c r="F1935" s="13" t="n">
        <v>4437454.01</v>
      </c>
      <c r="G1935" s="13" t="n">
        <v>704800.34</v>
      </c>
      <c r="H1935" s="13" t="n">
        <v>95921494.86</v>
      </c>
      <c r="I1935" s="13" t="n">
        <v>57835220.49</v>
      </c>
      <c r="J1935" s="13" t="n">
        <v>851094.64</v>
      </c>
      <c r="K1935" s="13" t="n">
        <v>28777.77</v>
      </c>
      <c r="L1935" s="13" t="n">
        <v>1823673.7</v>
      </c>
      <c r="M1935" s="13" t="n">
        <v>0.87</v>
      </c>
      <c r="N1935" s="13" t="n">
        <v>3523271.34</v>
      </c>
      <c r="O1935" s="13" t="n">
        <v>2.28</v>
      </c>
    </row>
    <row r="1936" customFormat="false" ht="14.5" hidden="false" customHeight="false" outlineLevel="0" collapsed="false">
      <c r="A1936" s="0" t="s">
        <v>5814</v>
      </c>
      <c r="B1936" s="11" t="s">
        <v>5815</v>
      </c>
      <c r="C1936" s="12" t="s">
        <v>5816</v>
      </c>
      <c r="D1936" s="13" t="n">
        <v>52862191.24</v>
      </c>
      <c r="E1936" s="13" t="n">
        <v>221882171.97</v>
      </c>
      <c r="F1936" s="13" t="n">
        <v>1221291.86</v>
      </c>
      <c r="G1936" s="13" t="n">
        <v>3757163.9</v>
      </c>
      <c r="H1936" s="13" t="n">
        <v>118423340.65</v>
      </c>
      <c r="I1936" s="13" t="n">
        <v>89913865.03</v>
      </c>
      <c r="J1936" s="13" t="n">
        <v>59314494.14</v>
      </c>
      <c r="K1936" s="13" t="n">
        <v>8282.75</v>
      </c>
      <c r="L1936" s="13" t="n">
        <v>279722818.97</v>
      </c>
      <c r="M1936" s="13" t="n">
        <v>14</v>
      </c>
      <c r="N1936" s="13" t="n">
        <v>42509601.09</v>
      </c>
      <c r="O1936" s="13" t="n">
        <v>16</v>
      </c>
    </row>
    <row r="1937" customFormat="false" ht="14.5" hidden="false" customHeight="false" outlineLevel="0" collapsed="false">
      <c r="A1937" s="0" t="s">
        <v>5817</v>
      </c>
      <c r="B1937" s="11" t="s">
        <v>5818</v>
      </c>
      <c r="C1937" s="12" t="s">
        <v>5819</v>
      </c>
      <c r="D1937" s="13" t="n">
        <v>24308929.69</v>
      </c>
      <c r="E1937" s="13" t="n">
        <v>1875791.83</v>
      </c>
      <c r="F1937" s="13" t="n">
        <v>1018556.03</v>
      </c>
      <c r="G1937" s="13" t="n">
        <v>10122901.54</v>
      </c>
      <c r="H1937" s="13" t="n">
        <v>122871128.7</v>
      </c>
      <c r="I1937" s="13" t="n">
        <v>18937534.28</v>
      </c>
      <c r="J1937" s="13" t="n">
        <v>1962784.86</v>
      </c>
      <c r="K1937" s="13" t="n">
        <v>16535.38</v>
      </c>
      <c r="L1937" s="13" t="n">
        <v>10430102.15</v>
      </c>
      <c r="M1937" s="13" t="n">
        <v>0.35</v>
      </c>
      <c r="N1937" s="13" t="n">
        <v>35171487.43</v>
      </c>
      <c r="O1937" s="13" t="n">
        <v>0.29</v>
      </c>
    </row>
    <row r="1938" customFormat="false" ht="14.5" hidden="false" customHeight="false" outlineLevel="0" collapsed="false">
      <c r="A1938" s="0" t="s">
        <v>5820</v>
      </c>
      <c r="B1938" s="11" t="s">
        <v>5821</v>
      </c>
      <c r="C1938" s="12" t="s">
        <v>5822</v>
      </c>
      <c r="D1938" s="13" t="n">
        <v>192781996.79</v>
      </c>
      <c r="E1938" s="13" t="n">
        <v>404917415.83</v>
      </c>
      <c r="F1938" s="13" t="n">
        <v>64825234.17</v>
      </c>
      <c r="G1938" s="13" t="n">
        <v>625081.86</v>
      </c>
      <c r="H1938" s="13" t="n">
        <v>359230948.83</v>
      </c>
      <c r="I1938" s="13" t="n">
        <v>268697518.26</v>
      </c>
      <c r="J1938" s="13" t="n">
        <v>49613228.55</v>
      </c>
      <c r="K1938" s="13" t="n">
        <v>-2185560.9</v>
      </c>
      <c r="L1938" s="13" t="n">
        <v>370273194.49</v>
      </c>
      <c r="M1938" s="13" t="n">
        <v>56</v>
      </c>
      <c r="N1938" s="13" t="n">
        <v>311996929.51</v>
      </c>
      <c r="O1938" s="13" t="n">
        <v>46</v>
      </c>
    </row>
    <row r="1939" customFormat="false" ht="14.5" hidden="false" customHeight="false" outlineLevel="0" collapsed="false">
      <c r="A1939" s="0" t="s">
        <v>5823</v>
      </c>
      <c r="B1939" s="11" t="s">
        <v>5824</v>
      </c>
      <c r="C1939" s="12" t="s">
        <v>5825</v>
      </c>
      <c r="D1939" s="13" t="n">
        <v>52361615.72</v>
      </c>
      <c r="E1939" s="13" t="n">
        <v>36436963.92</v>
      </c>
      <c r="F1939" s="13" t="n">
        <v>431187105.76</v>
      </c>
      <c r="G1939" s="13" t="n">
        <v>541826.27</v>
      </c>
      <c r="H1939" s="13" t="n">
        <v>23332749.26</v>
      </c>
      <c r="I1939" s="13" t="n">
        <v>2262169.77</v>
      </c>
      <c r="J1939" s="13" t="n">
        <v>156594410.23</v>
      </c>
      <c r="K1939" s="13" t="n">
        <v>266262553.17</v>
      </c>
      <c r="L1939" s="13" t="n">
        <v>134030.87</v>
      </c>
      <c r="M1939" s="13" t="n">
        <v>0.03</v>
      </c>
      <c r="N1939" s="13" t="n">
        <v>0</v>
      </c>
      <c r="O1939" s="13" t="n">
        <v>0</v>
      </c>
    </row>
    <row r="1940" customFormat="false" ht="14.5" hidden="false" customHeight="false" outlineLevel="0" collapsed="false">
      <c r="A1940" s="0" t="s">
        <v>5826</v>
      </c>
      <c r="B1940" s="11" t="s">
        <v>5827</v>
      </c>
      <c r="C1940" s="12" t="s">
        <v>5828</v>
      </c>
      <c r="D1940" s="13" t="n">
        <v>1037359648.38</v>
      </c>
      <c r="E1940" s="13" t="n">
        <v>66240824.66</v>
      </c>
      <c r="F1940" s="13" t="n">
        <v>68275159.96</v>
      </c>
      <c r="G1940" s="13" t="n">
        <v>4597680.92</v>
      </c>
      <c r="H1940" s="13" t="n">
        <v>962684384.81</v>
      </c>
      <c r="I1940" s="13" t="n">
        <v>27760393.69</v>
      </c>
      <c r="J1940" s="13" t="n">
        <v>12215358.02</v>
      </c>
      <c r="K1940" s="13" t="n">
        <v>11650621.58</v>
      </c>
      <c r="L1940" s="13" t="n">
        <v>951026.64</v>
      </c>
      <c r="M1940" s="13" t="n">
        <v>0.08</v>
      </c>
      <c r="N1940" s="13" t="n">
        <v>61797.95</v>
      </c>
      <c r="O1940" s="13" t="n">
        <v>0.01</v>
      </c>
    </row>
    <row r="1941" customFormat="false" ht="14.5" hidden="false" customHeight="false" outlineLevel="0" collapsed="false">
      <c r="A1941" s="0" t="s">
        <v>5829</v>
      </c>
      <c r="B1941" s="11" t="s">
        <v>5830</v>
      </c>
      <c r="C1941" s="12" t="s">
        <v>5831</v>
      </c>
      <c r="D1941" s="13" t="n">
        <v>998890660.51</v>
      </c>
      <c r="E1941" s="13" t="n">
        <v>122067964.25</v>
      </c>
      <c r="F1941" s="13" t="n">
        <v>246041591.25</v>
      </c>
      <c r="G1941" s="13" t="n">
        <v>354064192.28</v>
      </c>
      <c r="H1941" s="13" t="n">
        <v>787758465.48</v>
      </c>
      <c r="I1941" s="13" t="n">
        <v>195874184.08</v>
      </c>
      <c r="J1941" s="13" t="n">
        <v>208328793.87</v>
      </c>
      <c r="K1941" s="13" t="n">
        <v>415627419.65</v>
      </c>
      <c r="L1941" s="13" t="n">
        <v>113982322.6</v>
      </c>
      <c r="M1941" s="13" t="n">
        <v>6</v>
      </c>
      <c r="N1941" s="13" t="n">
        <v>83631824.84</v>
      </c>
      <c r="O1941" s="13" t="n">
        <v>5</v>
      </c>
    </row>
    <row r="1942" customFormat="false" ht="14.5" hidden="false" customHeight="false" outlineLevel="0" collapsed="false">
      <c r="A1942" s="0" t="s">
        <v>5832</v>
      </c>
      <c r="B1942" s="11" t="s">
        <v>5833</v>
      </c>
      <c r="C1942" s="12" t="s">
        <v>5834</v>
      </c>
      <c r="D1942" s="13" t="n">
        <v>54806981.82</v>
      </c>
      <c r="E1942" s="13" t="n">
        <v>52769683.08</v>
      </c>
      <c r="F1942" s="13" t="n">
        <v>420967124.18</v>
      </c>
      <c r="G1942" s="13" t="n">
        <v>14888959.61</v>
      </c>
      <c r="H1942" s="13" t="n">
        <v>6407965.24</v>
      </c>
      <c r="I1942" s="13" t="n">
        <v>4972799.4</v>
      </c>
      <c r="J1942" s="13" t="n">
        <v>462965943.36</v>
      </c>
      <c r="K1942" s="13" t="n">
        <v>13816513.36</v>
      </c>
      <c r="L1942" s="13" t="n">
        <v>6397858.73</v>
      </c>
      <c r="M1942" s="13" t="n">
        <v>6.9</v>
      </c>
      <c r="N1942" s="13" t="n">
        <v>9010707.04</v>
      </c>
      <c r="O1942" s="13" t="n">
        <v>1.82</v>
      </c>
    </row>
    <row r="1943" customFormat="false" ht="14.5" hidden="false" customHeight="false" outlineLevel="0" collapsed="false">
      <c r="A1943" s="0" t="s">
        <v>5835</v>
      </c>
      <c r="B1943" s="11" t="s">
        <v>5836</v>
      </c>
      <c r="C1943" s="12" t="s">
        <v>5837</v>
      </c>
      <c r="D1943" s="13" t="n">
        <v>1075390375.5</v>
      </c>
      <c r="E1943" s="13" t="n">
        <v>449427998.98</v>
      </c>
      <c r="F1943" s="13" t="n">
        <v>71437299.24</v>
      </c>
      <c r="G1943" s="13" t="n">
        <v>9399577.89</v>
      </c>
      <c r="H1943" s="13" t="n">
        <v>285645935.34</v>
      </c>
      <c r="I1943" s="13" t="n">
        <v>812558412.39</v>
      </c>
      <c r="J1943" s="13" t="n">
        <v>497933147.51</v>
      </c>
      <c r="K1943" s="13" t="n">
        <v>3228873.7</v>
      </c>
      <c r="L1943" s="13" t="n">
        <v>453574451.89</v>
      </c>
      <c r="M1943" s="13" t="n">
        <v>25.73</v>
      </c>
      <c r="N1943" s="13" t="n">
        <v>187222339.73</v>
      </c>
      <c r="O1943" s="13" t="n">
        <v>10.4</v>
      </c>
    </row>
    <row r="1944" customFormat="false" ht="14.5" hidden="false" customHeight="false" outlineLevel="0" collapsed="false">
      <c r="A1944" s="0" t="s">
        <v>5838</v>
      </c>
      <c r="B1944" s="11" t="s">
        <v>5839</v>
      </c>
      <c r="C1944" s="12" t="s">
        <v>5840</v>
      </c>
      <c r="D1944" s="13" t="n">
        <v>135901182</v>
      </c>
      <c r="E1944" s="13" t="n">
        <v>165574414</v>
      </c>
      <c r="F1944" s="13" t="n">
        <v>166878893</v>
      </c>
      <c r="G1944" s="13" t="n">
        <v>96463</v>
      </c>
      <c r="H1944" s="13" t="n">
        <v>229862198</v>
      </c>
      <c r="I1944" s="13" t="n">
        <v>84416208</v>
      </c>
      <c r="J1944" s="13" t="n">
        <v>48013978</v>
      </c>
      <c r="K1944" s="13" t="n">
        <v>425520</v>
      </c>
      <c r="L1944" s="13" t="n">
        <v>5411858</v>
      </c>
      <c r="M1944" s="13" t="n">
        <v>13.7</v>
      </c>
      <c r="N1944" s="13" t="n">
        <v>4874716</v>
      </c>
      <c r="O1944" s="13" t="n">
        <v>15.1</v>
      </c>
    </row>
    <row r="1945" customFormat="false" ht="14.5" hidden="false" customHeight="false" outlineLevel="0" collapsed="false">
      <c r="A1945" s="0" t="s">
        <v>5841</v>
      </c>
      <c r="B1945" s="11" t="s">
        <v>5842</v>
      </c>
      <c r="C1945" s="12" t="s">
        <v>5843</v>
      </c>
      <c r="D1945" s="13" t="n">
        <v>26099649.39</v>
      </c>
      <c r="E1945" s="13" t="n">
        <v>4577983.57</v>
      </c>
      <c r="F1945" s="13" t="n">
        <v>130170.42</v>
      </c>
      <c r="G1945" s="13" t="n">
        <v>0</v>
      </c>
      <c r="H1945" s="13" t="n">
        <v>3099716.63</v>
      </c>
      <c r="I1945" s="13" t="n">
        <v>1293163.12</v>
      </c>
      <c r="J1945" s="13" t="n">
        <v>2333.06</v>
      </c>
      <c r="K1945" s="13" t="n">
        <v>0</v>
      </c>
      <c r="L1945" s="13" t="n">
        <v>47824.05</v>
      </c>
      <c r="M1945" s="13" t="n">
        <v>0.16</v>
      </c>
      <c r="N1945" s="13" t="n">
        <v>298646.06</v>
      </c>
      <c r="O1945" s="13" t="n">
        <v>6.79</v>
      </c>
    </row>
    <row r="1946" customFormat="false" ht="14.5" hidden="false" customHeight="false" outlineLevel="0" collapsed="false">
      <c r="A1946" s="0" t="s">
        <v>5844</v>
      </c>
      <c r="B1946" s="11" t="s">
        <v>5845</v>
      </c>
      <c r="C1946" s="12" t="s">
        <v>5846</v>
      </c>
      <c r="D1946" s="13" t="n">
        <v>1620222839.09</v>
      </c>
      <c r="E1946" s="13" t="n">
        <v>39532246.12</v>
      </c>
      <c r="F1946" s="13" t="n">
        <v>7300392.41</v>
      </c>
      <c r="G1946" s="13" t="n">
        <v>4566440.01</v>
      </c>
      <c r="H1946" s="13" t="n">
        <v>1035597840.79</v>
      </c>
      <c r="I1946" s="13" t="n">
        <v>244494649.86</v>
      </c>
      <c r="J1946" s="13" t="n">
        <v>16968984.43</v>
      </c>
      <c r="K1946" s="13" t="n">
        <v>2167780.27</v>
      </c>
      <c r="L1946" s="13" t="n">
        <v>265928944.57</v>
      </c>
      <c r="M1946" s="13" t="n">
        <v>15.88</v>
      </c>
      <c r="N1946" s="13" t="n">
        <v>106567481.81</v>
      </c>
      <c r="O1946" s="13" t="n">
        <v>8.12</v>
      </c>
    </row>
    <row r="1947" customFormat="false" ht="14.5" hidden="false" customHeight="false" outlineLevel="0" collapsed="false">
      <c r="A1947" s="0" t="s">
        <v>5847</v>
      </c>
      <c r="B1947" s="11" t="s">
        <v>5848</v>
      </c>
      <c r="C1947" s="12" t="s">
        <v>5849</v>
      </c>
      <c r="D1947" s="13" t="n">
        <v>1002096169</v>
      </c>
      <c r="E1947" s="13" t="n">
        <v>1043904594</v>
      </c>
      <c r="F1947" s="13" t="n">
        <v>120387190</v>
      </c>
      <c r="G1947" s="13" t="n">
        <v>14947963</v>
      </c>
      <c r="H1947" s="13" t="n">
        <v>287228621</v>
      </c>
      <c r="I1947" s="13" t="n">
        <v>575247943</v>
      </c>
      <c r="J1947" s="13" t="n">
        <v>367426265</v>
      </c>
      <c r="K1947" s="13" t="n">
        <v>15767438</v>
      </c>
      <c r="L1947" s="13" t="n">
        <v>1010766886</v>
      </c>
      <c r="M1947" s="13" t="n">
        <v>45.12</v>
      </c>
      <c r="N1947" s="13" t="n">
        <v>952636552</v>
      </c>
      <c r="O1947" s="13" t="n">
        <v>73.23</v>
      </c>
    </row>
    <row r="1948" customFormat="false" ht="14.5" hidden="false" customHeight="false" outlineLevel="0" collapsed="false">
      <c r="A1948" s="0" t="s">
        <v>5850</v>
      </c>
      <c r="B1948" s="11" t="s">
        <v>5851</v>
      </c>
      <c r="C1948" s="12" t="s">
        <v>5852</v>
      </c>
      <c r="D1948" s="13" t="n">
        <v>87564127.27</v>
      </c>
      <c r="E1948" s="13" t="n">
        <v>203324698.7</v>
      </c>
      <c r="F1948" s="13" t="n">
        <v>41700015.46</v>
      </c>
      <c r="G1948" s="13" t="n">
        <v>17911418.68</v>
      </c>
      <c r="H1948" s="13" t="n">
        <v>142309472.46</v>
      </c>
      <c r="I1948" s="13" t="n">
        <v>75943990.2</v>
      </c>
      <c r="J1948" s="13" t="n">
        <v>17947060.31</v>
      </c>
      <c r="K1948" s="13" t="n">
        <v>1623554.98</v>
      </c>
      <c r="L1948" s="13" t="n">
        <v>178707494.16</v>
      </c>
      <c r="M1948" s="13" t="n">
        <v>50</v>
      </c>
      <c r="N1948" s="13" t="n">
        <v>86757239.75</v>
      </c>
      <c r="O1948" s="13" t="n">
        <v>36</v>
      </c>
    </row>
    <row r="1949" customFormat="false" ht="14.5" hidden="false" customHeight="false" outlineLevel="0" collapsed="false">
      <c r="A1949" s="0" t="s">
        <v>5853</v>
      </c>
      <c r="B1949" s="11" t="s">
        <v>5854</v>
      </c>
      <c r="C1949" s="12" t="s">
        <v>5855</v>
      </c>
      <c r="D1949" s="13" t="n">
        <v>1844807312.34</v>
      </c>
      <c r="E1949" s="13" t="n">
        <v>776276115.58</v>
      </c>
      <c r="F1949" s="13" t="n">
        <v>92954357.63</v>
      </c>
      <c r="G1949" s="13" t="n">
        <v>1637352.36</v>
      </c>
      <c r="H1949" s="13" t="n">
        <v>4876724544.41</v>
      </c>
      <c r="I1949" s="13" t="n">
        <v>40560602.45</v>
      </c>
      <c r="J1949" s="13" t="n">
        <v>11401198.62</v>
      </c>
      <c r="K1949" s="13" t="n">
        <v>122389.53</v>
      </c>
      <c r="L1949" s="13" t="n">
        <v>615378818.97</v>
      </c>
      <c r="M1949" s="13" t="n">
        <v>23</v>
      </c>
      <c r="N1949" s="13" t="n">
        <v>147945596.69</v>
      </c>
      <c r="O1949" s="13" t="n">
        <v>3.01</v>
      </c>
    </row>
    <row r="1950" customFormat="false" ht="14.5" hidden="false" customHeight="false" outlineLevel="0" collapsed="false">
      <c r="A1950" s="0" t="s">
        <v>5856</v>
      </c>
      <c r="B1950" s="11" t="s">
        <v>5857</v>
      </c>
      <c r="C1950" s="12" t="s">
        <v>5858</v>
      </c>
      <c r="D1950" s="13" t="n">
        <v>2110589772.03</v>
      </c>
      <c r="E1950" s="13" t="n">
        <v>247126122.02</v>
      </c>
      <c r="F1950" s="13" t="n">
        <v>134891567.29</v>
      </c>
      <c r="G1950" s="13" t="n">
        <v>3731407.85</v>
      </c>
      <c r="H1950" s="13" t="n">
        <v>2594326420.37</v>
      </c>
      <c r="I1950" s="13" t="n">
        <v>87650803.52</v>
      </c>
      <c r="J1950" s="13" t="n">
        <v>15185774.57</v>
      </c>
      <c r="K1950" s="13" t="n">
        <v>660783.52</v>
      </c>
      <c r="L1950" s="13" t="n">
        <v>671026799.45</v>
      </c>
      <c r="M1950" s="13" t="n">
        <v>26.88</v>
      </c>
      <c r="N1950" s="13" t="n">
        <v>129146662.79</v>
      </c>
      <c r="O1950" s="13" t="n">
        <v>4.79</v>
      </c>
    </row>
    <row r="1951" customFormat="false" ht="14.5" hidden="false" customHeight="false" outlineLevel="0" collapsed="false">
      <c r="A1951" s="0" t="s">
        <v>5859</v>
      </c>
      <c r="B1951" s="11" t="s">
        <v>5860</v>
      </c>
      <c r="C1951" s="12" t="s">
        <v>5861</v>
      </c>
      <c r="D1951" s="13" t="n">
        <v>2733328006.31</v>
      </c>
      <c r="E1951" s="13" t="n">
        <v>2495669360.46</v>
      </c>
      <c r="F1951" s="13" t="n">
        <v>28105313.88</v>
      </c>
      <c r="G1951" s="13" t="n">
        <v>16359377.98</v>
      </c>
      <c r="H1951" s="13" t="n">
        <v>4521473417.02</v>
      </c>
      <c r="I1951" s="13" t="n">
        <v>828891778.48</v>
      </c>
      <c r="J1951" s="13" t="n">
        <v>17360509.5</v>
      </c>
      <c r="K1951" s="13" t="n">
        <v>5680376.45</v>
      </c>
      <c r="L1951" s="13" t="n">
        <v>2272776207.32</v>
      </c>
      <c r="M1951" s="13" t="n">
        <v>43.09</v>
      </c>
      <c r="N1951" s="13" t="n">
        <v>944714514.16</v>
      </c>
      <c r="O1951" s="13" t="n">
        <v>17.58</v>
      </c>
    </row>
    <row r="1952" customFormat="false" ht="14.5" hidden="false" customHeight="false" outlineLevel="0" collapsed="false">
      <c r="A1952" s="0" t="s">
        <v>5862</v>
      </c>
      <c r="B1952" s="11" t="s">
        <v>5863</v>
      </c>
      <c r="C1952" s="12" t="s">
        <v>5864</v>
      </c>
      <c r="D1952" s="13" t="n">
        <v>68888838.96</v>
      </c>
      <c r="E1952" s="13" t="n">
        <v>46324487</v>
      </c>
      <c r="F1952" s="13" t="n">
        <v>5281722.37</v>
      </c>
      <c r="G1952" s="13" t="n">
        <v>3470693.67</v>
      </c>
      <c r="H1952" s="13" t="n">
        <v>743811446.4</v>
      </c>
      <c r="I1952" s="13" t="n">
        <v>677649813.14</v>
      </c>
      <c r="J1952" s="13" t="n">
        <v>110286407.76</v>
      </c>
      <c r="K1952" s="13" t="n">
        <v>12528374.51</v>
      </c>
      <c r="L1952" s="13" t="n">
        <v>12805171.62</v>
      </c>
      <c r="M1952" s="13" t="n">
        <v>10.33</v>
      </c>
      <c r="N1952" s="13" t="n">
        <v>52099912.98</v>
      </c>
      <c r="O1952" s="13" t="n">
        <v>3.37</v>
      </c>
    </row>
    <row r="1953" customFormat="false" ht="29" hidden="false" customHeight="false" outlineLevel="0" collapsed="false">
      <c r="A1953" s="0" t="s">
        <v>5865</v>
      </c>
      <c r="B1953" s="11" t="s">
        <v>5866</v>
      </c>
      <c r="C1953" s="12" t="s">
        <v>5867</v>
      </c>
      <c r="D1953" s="13" t="n">
        <v>264339965.95</v>
      </c>
      <c r="E1953" s="13" t="n">
        <v>1913944.32</v>
      </c>
      <c r="F1953" s="13" t="n">
        <v>813916.64</v>
      </c>
      <c r="G1953" s="13" t="n">
        <v>201121.92</v>
      </c>
      <c r="H1953" s="13" t="n">
        <v>82054273.22</v>
      </c>
      <c r="I1953" s="13" t="n">
        <v>82727209.44</v>
      </c>
      <c r="J1953" s="13" t="n">
        <v>8672419.63</v>
      </c>
      <c r="K1953" s="13" t="n">
        <v>317923.43</v>
      </c>
      <c r="L1953" s="13" t="n">
        <v>1978336.81</v>
      </c>
      <c r="M1953" s="13" t="n">
        <v>0.01</v>
      </c>
      <c r="N1953" s="13" t="n">
        <v>0</v>
      </c>
      <c r="O1953" s="13" t="n">
        <v>0</v>
      </c>
    </row>
    <row r="1954" customFormat="false" ht="14.5" hidden="false" customHeight="false" outlineLevel="0" collapsed="false">
      <c r="A1954" s="0" t="s">
        <v>5868</v>
      </c>
      <c r="B1954" s="11" t="s">
        <v>5869</v>
      </c>
      <c r="C1954" s="12" t="s">
        <v>5870</v>
      </c>
      <c r="D1954" s="13" t="n">
        <v>1391844.8</v>
      </c>
      <c r="E1954" s="13" t="n">
        <v>1365150.16</v>
      </c>
      <c r="F1954" s="13" t="n">
        <v>232911</v>
      </c>
      <c r="G1954" s="13" t="n">
        <v>7688789.6</v>
      </c>
      <c r="H1954" s="13" t="n">
        <v>26237861.6</v>
      </c>
      <c r="I1954" s="13" t="n">
        <v>4973307.37</v>
      </c>
      <c r="J1954" s="13" t="n">
        <v>8934336.78</v>
      </c>
      <c r="K1954" s="13" t="n">
        <v>33906555.4</v>
      </c>
      <c r="L1954" s="13" t="n">
        <v>5723433.32</v>
      </c>
      <c r="M1954" s="13" t="n">
        <v>53.6</v>
      </c>
      <c r="N1954" s="13" t="n">
        <v>4888119.13</v>
      </c>
      <c r="O1954" s="13" t="n">
        <v>6.58</v>
      </c>
    </row>
    <row r="1955" customFormat="false" ht="14.5" hidden="false" customHeight="false" outlineLevel="0" collapsed="false">
      <c r="A1955" s="0" t="s">
        <v>5871</v>
      </c>
      <c r="B1955" s="11" t="s">
        <v>5872</v>
      </c>
      <c r="C1955" s="12" t="s">
        <v>5873</v>
      </c>
      <c r="D1955" s="13" t="n">
        <v>422149596.78</v>
      </c>
      <c r="E1955" s="13" t="n">
        <v>641543464.03</v>
      </c>
      <c r="F1955" s="13" t="n">
        <v>180425970.1</v>
      </c>
      <c r="G1955" s="13" t="n">
        <v>33196637.58</v>
      </c>
      <c r="H1955" s="13" t="n">
        <v>38906068.93</v>
      </c>
      <c r="I1955" s="13" t="n">
        <v>788240128.56</v>
      </c>
      <c r="J1955" s="13" t="n">
        <v>345740737.69</v>
      </c>
      <c r="K1955" s="13" t="n">
        <v>81944309.7</v>
      </c>
      <c r="L1955" s="13" t="n">
        <v>412050583.64</v>
      </c>
      <c r="M1955" s="13" t="n">
        <v>28.71</v>
      </c>
      <c r="N1955" s="13" t="n">
        <v>106162243.9</v>
      </c>
      <c r="O1955" s="13" t="n">
        <v>7.27</v>
      </c>
    </row>
    <row r="1956" customFormat="false" ht="14.5" hidden="false" customHeight="false" outlineLevel="0" collapsed="false">
      <c r="A1956" s="0" t="s">
        <v>5874</v>
      </c>
      <c r="B1956" s="11" t="s">
        <v>5875</v>
      </c>
      <c r="C1956" s="12" t="s">
        <v>5876</v>
      </c>
      <c r="D1956" s="13" t="n">
        <v>133719041.63</v>
      </c>
      <c r="E1956" s="13" t="n">
        <v>75455504.56</v>
      </c>
      <c r="F1956" s="13" t="n">
        <v>96470492.59</v>
      </c>
      <c r="G1956" s="13" t="n">
        <v>11728331.92</v>
      </c>
      <c r="H1956" s="13" t="n">
        <v>55195956.93</v>
      </c>
      <c r="I1956" s="13" t="n">
        <v>199394677.62</v>
      </c>
      <c r="J1956" s="13" t="n">
        <v>3766464.69</v>
      </c>
      <c r="K1956" s="13" t="n">
        <v>169862.29</v>
      </c>
      <c r="L1956" s="13" t="n">
        <v>113071106.92</v>
      </c>
      <c r="M1956" s="13" t="n">
        <v>35.27</v>
      </c>
      <c r="N1956" s="13" t="n">
        <v>7980550.27</v>
      </c>
      <c r="O1956" s="13" t="n">
        <v>3.08</v>
      </c>
    </row>
    <row r="1957" customFormat="false" ht="14.5" hidden="false" customHeight="false" outlineLevel="0" collapsed="false">
      <c r="A1957" s="0" t="s">
        <v>5877</v>
      </c>
      <c r="B1957" s="11" t="s">
        <v>5878</v>
      </c>
      <c r="C1957" s="12" t="s">
        <v>5879</v>
      </c>
      <c r="D1957" s="13" t="n">
        <v>255514015.41</v>
      </c>
      <c r="E1957" s="13" t="n">
        <v>120361602.4</v>
      </c>
      <c r="F1957" s="13" t="n">
        <v>2459.52</v>
      </c>
      <c r="G1957" s="13" t="n">
        <v>0</v>
      </c>
      <c r="H1957" s="13" t="n">
        <v>137825990.21</v>
      </c>
      <c r="I1957" s="13" t="n">
        <v>1429203.39</v>
      </c>
      <c r="J1957" s="13" t="n">
        <v>1058370.48</v>
      </c>
      <c r="K1957" s="13" t="n">
        <v>48972.97</v>
      </c>
      <c r="L1957" s="13" t="n">
        <v>21350054.41</v>
      </c>
      <c r="M1957" s="13" t="n">
        <v>5.37</v>
      </c>
      <c r="N1957" s="13" t="n">
        <v>3330064.62</v>
      </c>
      <c r="O1957" s="13" t="n">
        <v>2.32</v>
      </c>
    </row>
    <row r="1958" customFormat="false" ht="14.5" hidden="false" customHeight="false" outlineLevel="0" collapsed="false">
      <c r="A1958" s="0" t="s">
        <v>5880</v>
      </c>
      <c r="B1958" s="11" t="s">
        <v>5881</v>
      </c>
      <c r="C1958" s="12" t="s">
        <v>5882</v>
      </c>
      <c r="D1958" s="13" t="n">
        <v>0</v>
      </c>
      <c r="E1958" s="13" t="n">
        <v>0</v>
      </c>
      <c r="F1958" s="13" t="n">
        <v>0</v>
      </c>
      <c r="G1958" s="13" t="n">
        <v>0</v>
      </c>
      <c r="H1958" s="13" t="n">
        <v>142378.24</v>
      </c>
      <c r="I1958" s="13" t="n">
        <v>0</v>
      </c>
      <c r="J1958" s="13" t="n">
        <v>0</v>
      </c>
      <c r="K1958" s="13" t="n">
        <v>0</v>
      </c>
      <c r="L1958" s="13" t="n">
        <v>0</v>
      </c>
      <c r="M1958" s="13" t="n">
        <v>0</v>
      </c>
      <c r="N1958" s="13" t="n">
        <v>636.66</v>
      </c>
      <c r="O1958" s="13" t="n">
        <v>0.45</v>
      </c>
    </row>
    <row r="1959" customFormat="false" ht="14.5" hidden="false" customHeight="false" outlineLevel="0" collapsed="false">
      <c r="A1959" s="0" t="s">
        <v>5883</v>
      </c>
      <c r="B1959" s="11" t="s">
        <v>5884</v>
      </c>
      <c r="C1959" s="12" t="s">
        <v>5885</v>
      </c>
      <c r="D1959" s="13" t="n">
        <v>259981429</v>
      </c>
      <c r="E1959" s="13" t="n">
        <v>298329601</v>
      </c>
      <c r="F1959" s="13" t="n">
        <v>22250579</v>
      </c>
      <c r="G1959" s="13" t="n">
        <v>1815386</v>
      </c>
      <c r="H1959" s="13" t="n">
        <v>111201150</v>
      </c>
      <c r="I1959" s="13" t="n">
        <v>289911814</v>
      </c>
      <c r="J1959" s="13" t="n">
        <v>43196406</v>
      </c>
      <c r="K1959" s="13" t="n">
        <v>615953</v>
      </c>
      <c r="L1959" s="13" t="n">
        <v>239810914</v>
      </c>
      <c r="M1959" s="13" t="n">
        <v>40.11</v>
      </c>
      <c r="N1959" s="13" t="n">
        <v>326106441</v>
      </c>
      <c r="O1959" s="13" t="n">
        <v>71.94</v>
      </c>
    </row>
    <row r="1960" customFormat="false" ht="29" hidden="false" customHeight="false" outlineLevel="0" collapsed="false">
      <c r="A1960" s="0" t="s">
        <v>5886</v>
      </c>
      <c r="B1960" s="11" t="s">
        <v>5887</v>
      </c>
      <c r="C1960" s="12" t="s">
        <v>5888</v>
      </c>
      <c r="D1960" s="13" t="n">
        <v>418227887.17</v>
      </c>
      <c r="E1960" s="13" t="n">
        <v>1015263.79</v>
      </c>
      <c r="F1960" s="13" t="n">
        <v>243903.33</v>
      </c>
      <c r="G1960" s="13" t="n">
        <v>166866.45</v>
      </c>
      <c r="H1960" s="13" t="n">
        <v>65634578.86</v>
      </c>
      <c r="I1960" s="13" t="n">
        <v>92314530.44</v>
      </c>
      <c r="J1960" s="13" t="n">
        <v>165801171.95</v>
      </c>
      <c r="K1960" s="13" t="n">
        <v>21944456.36</v>
      </c>
      <c r="L1960" s="13" t="n">
        <v>22198782.97</v>
      </c>
      <c r="M1960" s="13" t="n">
        <v>0.52</v>
      </c>
      <c r="N1960" s="13" t="n">
        <v>198272109.65</v>
      </c>
      <c r="O1960" s="13" t="n">
        <v>57.35</v>
      </c>
    </row>
    <row r="1961" customFormat="false" ht="14.5" hidden="false" customHeight="false" outlineLevel="0" collapsed="false">
      <c r="A1961" s="0" t="s">
        <v>5889</v>
      </c>
      <c r="B1961" s="11" t="s">
        <v>5890</v>
      </c>
      <c r="C1961" s="12" t="s">
        <v>5891</v>
      </c>
      <c r="D1961" s="13" t="n">
        <v>122033621.71</v>
      </c>
      <c r="E1961" s="13" t="n">
        <v>105298264.14</v>
      </c>
      <c r="F1961" s="13" t="n">
        <v>147998270.56</v>
      </c>
      <c r="G1961" s="13" t="n">
        <v>45638870.21</v>
      </c>
      <c r="H1961" s="13" t="n">
        <v>372147486.29</v>
      </c>
      <c r="I1961" s="13" t="n">
        <v>160648589.31</v>
      </c>
      <c r="J1961" s="13" t="n">
        <v>62351167.13</v>
      </c>
      <c r="K1961" s="13" t="n">
        <v>9221988.36</v>
      </c>
      <c r="L1961" s="13" t="n">
        <v>352422177.48</v>
      </c>
      <c r="M1961" s="13" t="n">
        <v>72</v>
      </c>
      <c r="N1961" s="13" t="n">
        <v>317744007.24</v>
      </c>
      <c r="O1961" s="13" t="n">
        <v>52</v>
      </c>
    </row>
    <row r="1962" customFormat="false" ht="14.5" hidden="false" customHeight="false" outlineLevel="0" collapsed="false">
      <c r="A1962" s="0" t="s">
        <v>5892</v>
      </c>
      <c r="B1962" s="11" t="s">
        <v>5893</v>
      </c>
      <c r="C1962" s="12" t="s">
        <v>5894</v>
      </c>
      <c r="D1962" s="13" t="n">
        <v>485535559.55</v>
      </c>
      <c r="E1962" s="13" t="n">
        <v>271764084.42</v>
      </c>
      <c r="F1962" s="13" t="n">
        <v>102587539.75</v>
      </c>
      <c r="G1962" s="13" t="n">
        <v>4954242.33</v>
      </c>
      <c r="H1962" s="13" t="n">
        <v>309441070.3</v>
      </c>
      <c r="I1962" s="13" t="n">
        <v>421495552.32</v>
      </c>
      <c r="J1962" s="13" t="n">
        <v>27425935.27</v>
      </c>
      <c r="K1962" s="13" t="n">
        <v>844427.5</v>
      </c>
      <c r="L1962" s="13" t="n">
        <v>496774923.01</v>
      </c>
      <c r="M1962" s="13" t="n">
        <v>51.25</v>
      </c>
      <c r="N1962" s="13" t="n">
        <v>114924000.78</v>
      </c>
      <c r="O1962" s="13" t="n">
        <v>13.8</v>
      </c>
    </row>
    <row r="1963" customFormat="false" ht="14.5" hidden="false" customHeight="false" outlineLevel="0" collapsed="false">
      <c r="A1963" s="0" t="s">
        <v>5895</v>
      </c>
      <c r="B1963" s="11" t="s">
        <v>5896</v>
      </c>
      <c r="C1963" s="12" t="s">
        <v>5897</v>
      </c>
      <c r="D1963" s="13" t="n">
        <v>0</v>
      </c>
      <c r="E1963" s="13" t="n">
        <v>0</v>
      </c>
      <c r="F1963" s="13" t="n">
        <v>0</v>
      </c>
      <c r="G1963" s="13" t="n">
        <v>0</v>
      </c>
      <c r="H1963" s="13" t="n">
        <v>234101.85</v>
      </c>
      <c r="I1963" s="13" t="n">
        <v>19919.81</v>
      </c>
      <c r="J1963" s="13" t="n">
        <v>0</v>
      </c>
      <c r="K1963" s="13" t="n">
        <v>0</v>
      </c>
      <c r="L1963" s="13" t="n">
        <v>0</v>
      </c>
      <c r="M1963" s="13" t="n">
        <v>0</v>
      </c>
      <c r="N1963" s="13" t="n">
        <v>74686.02</v>
      </c>
      <c r="O1963" s="13" t="n">
        <v>31.9</v>
      </c>
    </row>
    <row r="1964" customFormat="false" ht="14.5" hidden="false" customHeight="false" outlineLevel="0" collapsed="false">
      <c r="A1964" s="0" t="s">
        <v>5898</v>
      </c>
      <c r="B1964" s="11" t="s">
        <v>5899</v>
      </c>
      <c r="C1964" s="12" t="s">
        <v>5900</v>
      </c>
      <c r="D1964" s="13" t="n">
        <v>60130137.9</v>
      </c>
      <c r="E1964" s="13" t="n">
        <v>543707464.74</v>
      </c>
      <c r="F1964" s="13" t="n">
        <v>3834515.2</v>
      </c>
      <c r="G1964" s="13" t="n">
        <v>325317.82</v>
      </c>
      <c r="H1964" s="13" t="n">
        <v>30192134.92</v>
      </c>
      <c r="I1964" s="13" t="n">
        <v>77195939.17</v>
      </c>
      <c r="J1964" s="13" t="n">
        <v>391313963.23</v>
      </c>
      <c r="K1964" s="13" t="n">
        <v>1236211.21</v>
      </c>
      <c r="L1964" s="13" t="n">
        <v>3442120.96</v>
      </c>
      <c r="M1964" s="13" t="n">
        <v>0.57</v>
      </c>
      <c r="N1964" s="13" t="n">
        <v>26812187.99</v>
      </c>
      <c r="O1964" s="13" t="n">
        <v>5.27</v>
      </c>
    </row>
    <row r="1965" customFormat="false" ht="14.5" hidden="false" customHeight="false" outlineLevel="0" collapsed="false">
      <c r="A1965" s="0" t="s">
        <v>5901</v>
      </c>
      <c r="B1965" s="11" t="s">
        <v>5902</v>
      </c>
      <c r="C1965" s="12" t="s">
        <v>5903</v>
      </c>
      <c r="D1965" s="13" t="n">
        <v>355714169.08</v>
      </c>
      <c r="E1965" s="13" t="n">
        <v>245076155.98</v>
      </c>
      <c r="F1965" s="13" t="n">
        <v>15879026.1</v>
      </c>
      <c r="G1965" s="13" t="n">
        <v>10271041.11</v>
      </c>
      <c r="H1965" s="13" t="n">
        <v>181958140.47</v>
      </c>
      <c r="I1965" s="13" t="n">
        <v>222153747.23</v>
      </c>
      <c r="J1965" s="13" t="n">
        <v>135107518.79</v>
      </c>
      <c r="K1965" s="13" t="n">
        <v>25885691.14</v>
      </c>
      <c r="L1965" s="13" t="n">
        <v>122495710.19</v>
      </c>
      <c r="M1965" s="13" t="n">
        <v>17</v>
      </c>
      <c r="N1965" s="13" t="n">
        <v>402713985.31</v>
      </c>
      <c r="O1965" s="13" t="n">
        <v>66</v>
      </c>
    </row>
    <row r="1966" customFormat="false" ht="29" hidden="false" customHeight="false" outlineLevel="0" collapsed="false">
      <c r="A1966" s="0" t="s">
        <v>5904</v>
      </c>
      <c r="B1966" s="11" t="s">
        <v>5905</v>
      </c>
      <c r="C1966" s="12" t="s">
        <v>5906</v>
      </c>
      <c r="D1966" s="13" t="n">
        <v>277326294.57</v>
      </c>
      <c r="E1966" s="13" t="n">
        <v>29363274.33</v>
      </c>
      <c r="F1966" s="13" t="n">
        <v>4930058.36</v>
      </c>
      <c r="G1966" s="13" t="n">
        <v>0</v>
      </c>
      <c r="H1966" s="13" t="n">
        <v>455638849.72</v>
      </c>
      <c r="I1966" s="13" t="n">
        <v>30419897.63</v>
      </c>
      <c r="J1966" s="13" t="n">
        <v>9521935.24</v>
      </c>
      <c r="K1966" s="13" t="n">
        <v>9307477.9</v>
      </c>
      <c r="L1966" s="13" t="n">
        <v>8244996.07</v>
      </c>
      <c r="M1966" s="13" t="n">
        <v>2.58</v>
      </c>
      <c r="N1966" s="13" t="n">
        <v>44940854.96</v>
      </c>
      <c r="O1966" s="13" t="n">
        <v>8.89</v>
      </c>
    </row>
    <row r="1967" customFormat="false" ht="29" hidden="false" customHeight="false" outlineLevel="0" collapsed="false">
      <c r="A1967" s="0" t="s">
        <v>5907</v>
      </c>
      <c r="B1967" s="11" t="s">
        <v>5908</v>
      </c>
      <c r="C1967" s="12" t="s">
        <v>5909</v>
      </c>
      <c r="D1967" s="13" t="n">
        <v>611365429.5</v>
      </c>
      <c r="E1967" s="13" t="n">
        <v>254490650.92</v>
      </c>
      <c r="F1967" s="13" t="n">
        <v>150040099.99</v>
      </c>
      <c r="G1967" s="13" t="n">
        <v>4231485.64</v>
      </c>
      <c r="H1967" s="13" t="n">
        <v>138743519.35</v>
      </c>
      <c r="I1967" s="13" t="n">
        <v>481043294.26</v>
      </c>
      <c r="J1967" s="13" t="n">
        <v>131385748.28</v>
      </c>
      <c r="K1967" s="13" t="n">
        <v>42569885.91</v>
      </c>
      <c r="L1967" s="13" t="n">
        <v>192499150.87</v>
      </c>
      <c r="M1967" s="13" t="n">
        <v>16.41</v>
      </c>
      <c r="N1967" s="13" t="n">
        <v>109935999.69</v>
      </c>
      <c r="O1967" s="13" t="n">
        <v>11.89</v>
      </c>
    </row>
    <row r="1968" customFormat="false" ht="14.5" hidden="false" customHeight="false" outlineLevel="0" collapsed="false">
      <c r="A1968" s="0" t="s">
        <v>5910</v>
      </c>
      <c r="B1968" s="11" t="s">
        <v>5911</v>
      </c>
      <c r="C1968" s="12" t="s">
        <v>5912</v>
      </c>
      <c r="D1968" s="13" t="n">
        <v>294370867.32</v>
      </c>
      <c r="E1968" s="13" t="n">
        <v>358811315.76</v>
      </c>
      <c r="F1968" s="13" t="n">
        <v>88344856.11</v>
      </c>
      <c r="G1968" s="13" t="n">
        <v>14724004.11</v>
      </c>
      <c r="H1968" s="13" t="n">
        <v>188345749.99</v>
      </c>
      <c r="I1968" s="13" t="n">
        <v>347760184.79</v>
      </c>
      <c r="J1968" s="13" t="n">
        <v>179166550.88</v>
      </c>
      <c r="K1968" s="13" t="n">
        <v>19577178.23</v>
      </c>
      <c r="L1968" s="13" t="n">
        <v>308021436.2</v>
      </c>
      <c r="M1968" s="13" t="n">
        <v>39.76</v>
      </c>
      <c r="N1968" s="13" t="n">
        <v>659143521.31</v>
      </c>
      <c r="O1968" s="13" t="n">
        <v>80.65</v>
      </c>
    </row>
    <row r="1969" customFormat="false" ht="14.5" hidden="false" customHeight="false" outlineLevel="0" collapsed="false">
      <c r="A1969" s="0" t="s">
        <v>5913</v>
      </c>
      <c r="B1969" s="11" t="s">
        <v>5914</v>
      </c>
      <c r="C1969" s="12" t="s">
        <v>5915</v>
      </c>
      <c r="D1969" s="13" t="n">
        <v>209753686.61</v>
      </c>
      <c r="E1969" s="13" t="n">
        <v>40272.99</v>
      </c>
      <c r="F1969" s="13" t="n">
        <v>64151.51</v>
      </c>
      <c r="G1969" s="13" t="n">
        <v>7570.19</v>
      </c>
      <c r="H1969" s="13" t="n">
        <v>183594739.29</v>
      </c>
      <c r="I1969" s="13" t="n">
        <v>6974951.47</v>
      </c>
      <c r="J1969" s="13" t="n">
        <v>3547772.42</v>
      </c>
      <c r="K1969" s="13" t="n">
        <v>186164.63</v>
      </c>
      <c r="L1969" s="13" t="n">
        <v>145830.31</v>
      </c>
      <c r="M1969" s="13" t="n">
        <v>0.07</v>
      </c>
      <c r="N1969" s="13" t="n">
        <v>7254370.66</v>
      </c>
      <c r="O1969" s="13" t="n">
        <v>3.73</v>
      </c>
    </row>
    <row r="1970" customFormat="false" ht="14.5" hidden="false" customHeight="false" outlineLevel="0" collapsed="false">
      <c r="A1970" s="0" t="s">
        <v>5916</v>
      </c>
      <c r="B1970" s="11" t="s">
        <v>5917</v>
      </c>
      <c r="C1970" s="12" t="s">
        <v>5918</v>
      </c>
      <c r="D1970" s="13" t="n">
        <v>345614353.19</v>
      </c>
      <c r="E1970" s="13" t="n">
        <v>760690329.96</v>
      </c>
      <c r="F1970" s="13" t="n">
        <v>394787561.84</v>
      </c>
      <c r="G1970" s="13" t="n">
        <v>1945902.41</v>
      </c>
      <c r="H1970" s="13" t="n">
        <v>879856384.45</v>
      </c>
      <c r="I1970" s="13" t="n">
        <v>617040003.96</v>
      </c>
      <c r="J1970" s="13" t="n">
        <v>421784851.23</v>
      </c>
      <c r="K1970" s="13" t="n">
        <v>23022845.55</v>
      </c>
      <c r="L1970" s="13" t="n">
        <v>566687541.96</v>
      </c>
      <c r="M1970" s="13" t="n">
        <v>37.61</v>
      </c>
      <c r="N1970" s="13" t="n">
        <v>328338370.85</v>
      </c>
      <c r="O1970" s="13" t="n">
        <v>16.64</v>
      </c>
    </row>
    <row r="1971" customFormat="false" ht="14.5" hidden="false" customHeight="false" outlineLevel="0" collapsed="false">
      <c r="A1971" s="0" t="s">
        <v>5919</v>
      </c>
      <c r="B1971" s="11" t="s">
        <v>5920</v>
      </c>
      <c r="C1971" s="12" t="s">
        <v>5921</v>
      </c>
      <c r="D1971" s="13" t="n">
        <v>120779923.41</v>
      </c>
      <c r="E1971" s="13" t="n">
        <v>154317194.29</v>
      </c>
      <c r="F1971" s="13" t="n">
        <v>131447398.96</v>
      </c>
      <c r="G1971" s="13" t="n">
        <v>11965577.14</v>
      </c>
      <c r="H1971" s="13" t="n">
        <v>123614392.3</v>
      </c>
      <c r="I1971" s="13" t="n">
        <v>79736648.82</v>
      </c>
      <c r="J1971" s="13" t="n">
        <v>148850105.03</v>
      </c>
      <c r="K1971" s="13" t="n">
        <v>2940943.84</v>
      </c>
      <c r="L1971" s="13" t="n">
        <v>12142354.38</v>
      </c>
      <c r="M1971" s="13" t="n">
        <v>2.82</v>
      </c>
      <c r="N1971" s="13" t="n">
        <v>11375726.46</v>
      </c>
      <c r="O1971" s="13" t="n">
        <v>3.1</v>
      </c>
    </row>
    <row r="1972" customFormat="false" ht="14.5" hidden="false" customHeight="false" outlineLevel="0" collapsed="false">
      <c r="A1972" s="0" t="s">
        <v>5922</v>
      </c>
      <c r="B1972" s="11" t="s">
        <v>5923</v>
      </c>
      <c r="C1972" s="12" t="s">
        <v>5924</v>
      </c>
      <c r="D1972" s="13" t="n">
        <v>8159912039</v>
      </c>
      <c r="E1972" s="13" t="n">
        <v>1516772807</v>
      </c>
      <c r="F1972" s="13" t="n">
        <v>536760529</v>
      </c>
      <c r="G1972" s="13" t="n">
        <v>279247966</v>
      </c>
      <c r="H1972" s="13" t="n">
        <v>1163281315</v>
      </c>
      <c r="I1972" s="13" t="n">
        <v>465201677</v>
      </c>
      <c r="J1972" s="13" t="n">
        <v>6039028300</v>
      </c>
      <c r="K1972" s="13" t="n">
        <v>6424769</v>
      </c>
      <c r="L1972" s="13" t="n">
        <v>673690761</v>
      </c>
      <c r="M1972" s="13" t="n">
        <v>6</v>
      </c>
      <c r="N1972" s="13" t="n">
        <v>452425751</v>
      </c>
      <c r="O1972" s="13" t="n">
        <v>6</v>
      </c>
    </row>
    <row r="1973" customFormat="false" ht="14.5" hidden="false" customHeight="false" outlineLevel="0" collapsed="false">
      <c r="A1973" s="0" t="s">
        <v>5925</v>
      </c>
      <c r="B1973" s="11" t="s">
        <v>5926</v>
      </c>
      <c r="C1973" s="12" t="s">
        <v>5927</v>
      </c>
      <c r="D1973" s="13" t="n">
        <v>301966326.66</v>
      </c>
      <c r="E1973" s="13" t="n">
        <v>133277645.31</v>
      </c>
      <c r="F1973" s="13" t="n">
        <v>70040421.06</v>
      </c>
      <c r="G1973" s="13" t="n">
        <v>21480308.59</v>
      </c>
      <c r="H1973" s="13" t="n">
        <v>232706463.46</v>
      </c>
      <c r="I1973" s="13" t="n">
        <v>191639274.21</v>
      </c>
      <c r="J1973" s="13" t="n">
        <v>48151631.92</v>
      </c>
      <c r="K1973" s="13" t="n">
        <v>9253852.7</v>
      </c>
      <c r="L1973" s="13" t="n">
        <v>260480774.21</v>
      </c>
      <c r="M1973" s="13" t="n">
        <v>48.58</v>
      </c>
      <c r="N1973" s="13" t="n">
        <v>47182941.13</v>
      </c>
      <c r="O1973" s="13" t="n">
        <v>9.78</v>
      </c>
    </row>
    <row r="1974" customFormat="false" ht="14.5" hidden="false" customHeight="false" outlineLevel="0" collapsed="false">
      <c r="A1974" s="0" t="s">
        <v>5928</v>
      </c>
      <c r="B1974" s="11" t="s">
        <v>5929</v>
      </c>
      <c r="C1974" s="12" t="s">
        <v>5930</v>
      </c>
      <c r="D1974" s="13" t="n">
        <v>377484335.17</v>
      </c>
      <c r="E1974" s="13" t="n">
        <v>4717175.68</v>
      </c>
      <c r="F1974" s="13" t="n">
        <v>1561180.04</v>
      </c>
      <c r="G1974" s="13" t="n">
        <v>1347181.78</v>
      </c>
      <c r="H1974" s="13" t="n">
        <v>268403496.13</v>
      </c>
      <c r="I1974" s="13" t="n">
        <v>64288096.94</v>
      </c>
      <c r="J1974" s="13" t="n">
        <v>715349.08</v>
      </c>
      <c r="K1974" s="13" t="n">
        <v>430140.13</v>
      </c>
      <c r="L1974" s="13" t="n">
        <v>34394910.41</v>
      </c>
      <c r="M1974" s="13" t="n">
        <v>8.91</v>
      </c>
      <c r="N1974" s="13" t="n">
        <v>17569338.41</v>
      </c>
      <c r="O1974" s="13" t="n">
        <v>5.26</v>
      </c>
    </row>
    <row r="1975" customFormat="false" ht="14.5" hidden="false" customHeight="false" outlineLevel="0" collapsed="false">
      <c r="A1975" s="0" t="s">
        <v>5931</v>
      </c>
      <c r="B1975" s="11" t="s">
        <v>5932</v>
      </c>
      <c r="C1975" s="12" t="s">
        <v>5933</v>
      </c>
      <c r="D1975" s="13" t="n">
        <v>5426940.42</v>
      </c>
      <c r="E1975" s="13" t="n">
        <v>557312961.67</v>
      </c>
      <c r="F1975" s="13" t="n">
        <v>183276709.09</v>
      </c>
      <c r="G1975" s="13" t="n">
        <v>94429.29</v>
      </c>
      <c r="H1975" s="13" t="n">
        <v>135169963.87</v>
      </c>
      <c r="I1975" s="13" t="n">
        <v>197887110.66</v>
      </c>
      <c r="J1975" s="13" t="n">
        <v>417248810.37</v>
      </c>
      <c r="K1975" s="13" t="n">
        <v>1548635.84</v>
      </c>
      <c r="L1975" s="13" t="n">
        <v>55290277.5</v>
      </c>
      <c r="M1975" s="13" t="n">
        <v>7.35</v>
      </c>
      <c r="N1975" s="13" t="n">
        <v>121844446.33</v>
      </c>
      <c r="O1975" s="13" t="n">
        <v>16.15</v>
      </c>
    </row>
    <row r="1976" customFormat="false" ht="14.5" hidden="false" customHeight="false" outlineLevel="0" collapsed="false">
      <c r="A1976" s="0" t="s">
        <v>5934</v>
      </c>
      <c r="B1976" s="11" t="s">
        <v>5935</v>
      </c>
      <c r="C1976" s="12" t="s">
        <v>5936</v>
      </c>
      <c r="D1976" s="13" t="n">
        <v>87100890</v>
      </c>
      <c r="E1976" s="13" t="n">
        <v>148050122</v>
      </c>
      <c r="F1976" s="13" t="n">
        <v>150756865</v>
      </c>
      <c r="G1976" s="13" t="n">
        <v>6531670</v>
      </c>
      <c r="H1976" s="13" t="n">
        <v>89747609</v>
      </c>
      <c r="I1976" s="13" t="n">
        <v>167607155</v>
      </c>
      <c r="J1976" s="13" t="n">
        <v>32346771</v>
      </c>
      <c r="K1976" s="13" t="n">
        <v>3403636</v>
      </c>
      <c r="L1976" s="13" t="n">
        <v>69021437</v>
      </c>
      <c r="M1976" s="13" t="n">
        <v>18</v>
      </c>
      <c r="N1976" s="13" t="n">
        <v>21509193</v>
      </c>
      <c r="O1976" s="13" t="n">
        <v>7</v>
      </c>
    </row>
    <row r="1977" customFormat="false" ht="14.5" hidden="false" customHeight="false" outlineLevel="0" collapsed="false">
      <c r="A1977" s="0" t="s">
        <v>5937</v>
      </c>
      <c r="B1977" s="11" t="s">
        <v>5938</v>
      </c>
      <c r="C1977" s="12" t="s">
        <v>5939</v>
      </c>
      <c r="D1977" s="13" t="n">
        <v>1111912059.63</v>
      </c>
      <c r="E1977" s="13" t="n">
        <v>232716496.81</v>
      </c>
      <c r="F1977" s="13" t="n">
        <v>45798531.83</v>
      </c>
      <c r="G1977" s="13" t="n">
        <v>17720776.18</v>
      </c>
      <c r="H1977" s="13" t="n">
        <v>1466496687.81</v>
      </c>
      <c r="I1977" s="13" t="n">
        <v>107378222.97</v>
      </c>
      <c r="J1977" s="13" t="n">
        <v>26881263.45</v>
      </c>
      <c r="K1977" s="13" t="n">
        <v>948029.42</v>
      </c>
      <c r="L1977" s="13" t="n">
        <v>327311551.88</v>
      </c>
      <c r="M1977" s="13" t="n">
        <v>22.68</v>
      </c>
      <c r="N1977" s="13" t="n">
        <v>264703595.56</v>
      </c>
      <c r="O1977" s="13" t="n">
        <v>16.48</v>
      </c>
    </row>
    <row r="1978" customFormat="false" ht="14.5" hidden="false" customHeight="false" outlineLevel="0" collapsed="false">
      <c r="A1978" s="0" t="s">
        <v>5940</v>
      </c>
      <c r="B1978" s="11" t="s">
        <v>5941</v>
      </c>
      <c r="C1978" s="12" t="s">
        <v>5942</v>
      </c>
      <c r="D1978" s="13" t="n">
        <v>758209230.81</v>
      </c>
      <c r="E1978" s="13" t="n">
        <v>2222194552.71</v>
      </c>
      <c r="F1978" s="13" t="n">
        <v>802840861.05</v>
      </c>
      <c r="G1978" s="13" t="n">
        <v>12684807.6</v>
      </c>
      <c r="H1978" s="13" t="n">
        <v>670120457.74</v>
      </c>
      <c r="I1978" s="13" t="n">
        <v>500488003.14</v>
      </c>
      <c r="J1978" s="13" t="n">
        <v>61207455.41</v>
      </c>
      <c r="K1978" s="13" t="n">
        <v>5359096.26</v>
      </c>
      <c r="L1978" s="13" t="n">
        <v>686960794.36</v>
      </c>
      <c r="M1978" s="13" t="n">
        <v>18.1</v>
      </c>
      <c r="N1978" s="13" t="n">
        <v>127565007.94</v>
      </c>
      <c r="O1978" s="13" t="n">
        <v>10.31</v>
      </c>
    </row>
    <row r="1979" customFormat="false" ht="14.5" hidden="false" customHeight="false" outlineLevel="0" collapsed="false">
      <c r="A1979" s="0" t="s">
        <v>5943</v>
      </c>
      <c r="B1979" s="11" t="s">
        <v>5944</v>
      </c>
      <c r="C1979" s="12" t="s">
        <v>5945</v>
      </c>
      <c r="D1979" s="13" t="n">
        <v>16687867923.29</v>
      </c>
      <c r="E1979" s="13" t="n">
        <v>529710905.68</v>
      </c>
      <c r="F1979" s="13" t="n">
        <v>27898563.31</v>
      </c>
      <c r="G1979" s="13" t="n">
        <v>20823437.87</v>
      </c>
      <c r="H1979" s="13" t="n">
        <v>11010666406.91</v>
      </c>
      <c r="I1979" s="13" t="n">
        <v>4240703005.26</v>
      </c>
      <c r="J1979" s="13" t="n">
        <v>805325902.08</v>
      </c>
      <c r="K1979" s="13" t="n">
        <v>81806191.47</v>
      </c>
      <c r="L1979" s="13" t="n">
        <v>625619061</v>
      </c>
      <c r="M1979" s="13" t="n">
        <v>3.69</v>
      </c>
      <c r="N1979" s="13" t="n">
        <v>1362929509.38</v>
      </c>
      <c r="O1979" s="13" t="n">
        <v>8.53</v>
      </c>
    </row>
    <row r="1980" customFormat="false" ht="29" hidden="false" customHeight="false" outlineLevel="0" collapsed="false">
      <c r="A1980" s="0" t="s">
        <v>5946</v>
      </c>
      <c r="B1980" s="11" t="s">
        <v>5947</v>
      </c>
      <c r="C1980" s="12" t="s">
        <v>5948</v>
      </c>
      <c r="D1980" s="13" t="n">
        <v>394932662.59</v>
      </c>
      <c r="E1980" s="13" t="n">
        <v>500796342.7</v>
      </c>
      <c r="F1980" s="13" t="n">
        <v>815233559.15</v>
      </c>
      <c r="G1980" s="13" t="n">
        <v>184129355.9</v>
      </c>
      <c r="H1980" s="13" t="n">
        <v>316855310.67</v>
      </c>
      <c r="I1980" s="13" t="n">
        <v>1256911024.27</v>
      </c>
      <c r="J1980" s="13" t="n">
        <v>418162032.55</v>
      </c>
      <c r="K1980" s="13" t="n">
        <v>59184389.53</v>
      </c>
      <c r="L1980" s="13" t="n">
        <v>1894722123.37</v>
      </c>
      <c r="M1980" s="13" t="n">
        <v>30</v>
      </c>
      <c r="N1980" s="13" t="n">
        <v>69464704.99</v>
      </c>
      <c r="O1980" s="13" t="n">
        <v>0.03</v>
      </c>
    </row>
    <row r="1981" customFormat="false" ht="14.5" hidden="false" customHeight="false" outlineLevel="0" collapsed="false">
      <c r="A1981" s="0" t="s">
        <v>5949</v>
      </c>
      <c r="B1981" s="11" t="s">
        <v>5950</v>
      </c>
      <c r="C1981" s="12" t="s">
        <v>5951</v>
      </c>
      <c r="D1981" s="13" t="n">
        <v>127386126.34</v>
      </c>
      <c r="E1981" s="13" t="n">
        <v>232216832.5</v>
      </c>
      <c r="F1981" s="13" t="n">
        <v>170519948.32</v>
      </c>
      <c r="G1981" s="13" t="n">
        <v>13750263.86</v>
      </c>
      <c r="H1981" s="13" t="n">
        <v>117735995.52</v>
      </c>
      <c r="I1981" s="13" t="n">
        <v>145091917.64</v>
      </c>
      <c r="J1981" s="13" t="n">
        <v>186667470</v>
      </c>
      <c r="K1981" s="13" t="n">
        <v>31015335.12</v>
      </c>
      <c r="L1981" s="13" t="n">
        <v>249930795.59</v>
      </c>
      <c r="M1981" s="13" t="n">
        <v>42.3</v>
      </c>
      <c r="N1981" s="13" t="n">
        <v>331604384.88</v>
      </c>
      <c r="O1981" s="13" t="n">
        <v>66.91</v>
      </c>
    </row>
    <row r="1982" customFormat="false" ht="14.5" hidden="false" customHeight="false" outlineLevel="0" collapsed="false">
      <c r="A1982" s="0" t="s">
        <v>5952</v>
      </c>
      <c r="B1982" s="11" t="s">
        <v>5953</v>
      </c>
      <c r="C1982" s="12" t="s">
        <v>5954</v>
      </c>
      <c r="D1982" s="13" t="n">
        <v>576882185.24</v>
      </c>
      <c r="E1982" s="13" t="n">
        <v>12219074.69</v>
      </c>
      <c r="F1982" s="13" t="n">
        <v>25482982.81</v>
      </c>
      <c r="G1982" s="13" t="n">
        <v>8980176.13</v>
      </c>
      <c r="H1982" s="13" t="n">
        <v>293842950.12</v>
      </c>
      <c r="I1982" s="13" t="n">
        <v>9562891.04</v>
      </c>
      <c r="J1982" s="13" t="n">
        <v>1782377.21</v>
      </c>
      <c r="K1982" s="13" t="n">
        <v>0</v>
      </c>
      <c r="L1982" s="13" t="n">
        <v>11946247.86</v>
      </c>
      <c r="M1982" s="13" t="n">
        <v>1.88</v>
      </c>
      <c r="N1982" s="13" t="n">
        <v>2440406.84</v>
      </c>
      <c r="O1982" s="13" t="n">
        <v>0.79</v>
      </c>
    </row>
    <row r="1983" customFormat="false" ht="29" hidden="false" customHeight="false" outlineLevel="0" collapsed="false">
      <c r="A1983" s="0" t="s">
        <v>5955</v>
      </c>
      <c r="B1983" s="11" t="s">
        <v>5956</v>
      </c>
      <c r="C1983" s="12" t="s">
        <v>5957</v>
      </c>
      <c r="D1983" s="13" t="n">
        <v>502488954.38</v>
      </c>
      <c r="E1983" s="13" t="n">
        <v>167371802.71</v>
      </c>
      <c r="F1983" s="13" t="n">
        <v>48996982.21</v>
      </c>
      <c r="G1983" s="13" t="n">
        <v>4140884.81</v>
      </c>
      <c r="H1983" s="13" t="n">
        <v>301391411.59</v>
      </c>
      <c r="I1983" s="13" t="n">
        <v>182022435.67</v>
      </c>
      <c r="J1983" s="13" t="n">
        <v>3182921.25</v>
      </c>
      <c r="K1983" s="13" t="n">
        <v>747839.8</v>
      </c>
      <c r="L1983" s="13" t="n">
        <v>236837560.01</v>
      </c>
      <c r="M1983" s="13" t="n">
        <v>32.38</v>
      </c>
      <c r="N1983" s="13" t="n">
        <v>79668753.33</v>
      </c>
      <c r="O1983" s="13" t="n">
        <v>15.95</v>
      </c>
    </row>
    <row r="1984" customFormat="false" ht="14.5" hidden="false" customHeight="false" outlineLevel="0" collapsed="false">
      <c r="A1984" s="0" t="s">
        <v>5958</v>
      </c>
      <c r="B1984" s="11" t="s">
        <v>5959</v>
      </c>
      <c r="C1984" s="12" t="s">
        <v>5960</v>
      </c>
      <c r="D1984" s="13" t="n">
        <v>3254488851</v>
      </c>
      <c r="E1984" s="13" t="n">
        <v>100064363</v>
      </c>
      <c r="F1984" s="13" t="n">
        <v>30885091</v>
      </c>
      <c r="G1984" s="13" t="n">
        <v>16222125</v>
      </c>
      <c r="H1984" s="13" t="n">
        <v>254835128</v>
      </c>
      <c r="I1984" s="13" t="n">
        <v>1903840032</v>
      </c>
      <c r="J1984" s="13" t="n">
        <v>409562217</v>
      </c>
      <c r="K1984" s="13" t="n">
        <v>569735</v>
      </c>
      <c r="L1984" s="13" t="n">
        <v>146484658</v>
      </c>
      <c r="M1984" s="13" t="n">
        <v>4.29</v>
      </c>
      <c r="N1984" s="13" t="n">
        <v>55538379</v>
      </c>
      <c r="O1984" s="13" t="n">
        <v>2.16</v>
      </c>
    </row>
    <row r="1985" customFormat="false" ht="14.5" hidden="false" customHeight="false" outlineLevel="0" collapsed="false">
      <c r="A1985" s="0" t="s">
        <v>5961</v>
      </c>
      <c r="B1985" s="11" t="s">
        <v>5962</v>
      </c>
      <c r="C1985" s="12" t="s">
        <v>5963</v>
      </c>
      <c r="D1985" s="13" t="n">
        <v>4969222.2</v>
      </c>
      <c r="E1985" s="13" t="n">
        <v>2992.99</v>
      </c>
      <c r="F1985" s="13" t="n">
        <v>3250</v>
      </c>
      <c r="G1985" s="13" t="n">
        <v>6535.69</v>
      </c>
      <c r="H1985" s="13" t="n">
        <v>190510249.9</v>
      </c>
      <c r="I1985" s="13" t="n">
        <v>3677908.88</v>
      </c>
      <c r="J1985" s="13" t="n">
        <v>3705.4</v>
      </c>
      <c r="K1985" s="13" t="n">
        <v>0</v>
      </c>
      <c r="L1985" s="13" t="n">
        <v>6910573.28</v>
      </c>
      <c r="M1985" s="13" t="n">
        <v>58</v>
      </c>
      <c r="N1985" s="13" t="n">
        <v>12926492.92</v>
      </c>
      <c r="O1985" s="13" t="n">
        <v>6</v>
      </c>
    </row>
    <row r="1986" customFormat="false" ht="14.5" hidden="false" customHeight="false" outlineLevel="0" collapsed="false">
      <c r="A1986" s="0" t="s">
        <v>5964</v>
      </c>
      <c r="B1986" s="11" t="s">
        <v>5965</v>
      </c>
      <c r="C1986" s="12" t="s">
        <v>5966</v>
      </c>
      <c r="D1986" s="13" t="n">
        <v>521241724.33</v>
      </c>
      <c r="E1986" s="13" t="n">
        <v>164287386.53</v>
      </c>
      <c r="F1986" s="13" t="n">
        <v>214021782.7</v>
      </c>
      <c r="G1986" s="13" t="n">
        <v>22559907.36</v>
      </c>
      <c r="H1986" s="13" t="n">
        <v>656761035.29</v>
      </c>
      <c r="I1986" s="13" t="n">
        <v>3364468.56</v>
      </c>
      <c r="J1986" s="13" t="n">
        <v>124607914.5</v>
      </c>
      <c r="K1986" s="13" t="n">
        <v>99465870.48</v>
      </c>
      <c r="L1986" s="13" t="n">
        <v>7584986.79</v>
      </c>
      <c r="M1986" s="13" t="n">
        <v>44</v>
      </c>
      <c r="N1986" s="13" t="n">
        <v>24202727.39</v>
      </c>
      <c r="O1986" s="13" t="n">
        <v>26</v>
      </c>
    </row>
    <row r="1987" customFormat="false" ht="14.5" hidden="false" customHeight="false" outlineLevel="0" collapsed="false">
      <c r="A1987" s="0" t="s">
        <v>5967</v>
      </c>
      <c r="B1987" s="11" t="s">
        <v>5968</v>
      </c>
      <c r="C1987" s="12" t="s">
        <v>5969</v>
      </c>
      <c r="D1987" s="13" t="n">
        <v>298501313.09</v>
      </c>
      <c r="E1987" s="13" t="n">
        <v>2279856.54</v>
      </c>
      <c r="F1987" s="13" t="n">
        <v>268014.5</v>
      </c>
      <c r="G1987" s="13" t="n">
        <v>204950.68</v>
      </c>
      <c r="H1987" s="13" t="n">
        <v>109274458.76</v>
      </c>
      <c r="I1987" s="13" t="n">
        <v>35846232.19</v>
      </c>
      <c r="J1987" s="13" t="n">
        <v>40091.81</v>
      </c>
      <c r="K1987" s="13" t="n">
        <v>91351.67</v>
      </c>
      <c r="L1987" s="13" t="n">
        <v>2048920.39</v>
      </c>
      <c r="M1987" s="13" t="n">
        <v>0.68</v>
      </c>
      <c r="N1987" s="13" t="n">
        <v>401025.94</v>
      </c>
      <c r="O1987" s="13" t="n">
        <v>0.28</v>
      </c>
    </row>
    <row r="1988" customFormat="false" ht="14.5" hidden="false" customHeight="false" outlineLevel="0" collapsed="false">
      <c r="A1988" s="0" t="s">
        <v>5970</v>
      </c>
      <c r="B1988" s="11" t="s">
        <v>5971</v>
      </c>
      <c r="C1988" s="12" t="s">
        <v>5972</v>
      </c>
      <c r="D1988" s="13" t="n">
        <v>61539743.23</v>
      </c>
      <c r="E1988" s="13" t="n">
        <v>230339445.14</v>
      </c>
      <c r="F1988" s="13" t="n">
        <v>70660934.98</v>
      </c>
      <c r="G1988" s="13" t="n">
        <v>888262.94</v>
      </c>
      <c r="H1988" s="13" t="n">
        <v>50682575.03</v>
      </c>
      <c r="I1988" s="13" t="n">
        <v>277184298.38</v>
      </c>
      <c r="J1988" s="13" t="n">
        <v>180108391.13</v>
      </c>
      <c r="K1988" s="13" t="n">
        <v>1163903.21</v>
      </c>
      <c r="L1988" s="13" t="n">
        <v>81906444.5</v>
      </c>
      <c r="M1988" s="13" t="n">
        <v>19</v>
      </c>
      <c r="N1988" s="13" t="n">
        <v>106334809.54</v>
      </c>
      <c r="O1988" s="13" t="n">
        <v>20</v>
      </c>
    </row>
    <row r="1989" customFormat="false" ht="14.5" hidden="false" customHeight="false" outlineLevel="0" collapsed="false">
      <c r="A1989" s="0" t="s">
        <v>5973</v>
      </c>
      <c r="B1989" s="11" t="s">
        <v>5974</v>
      </c>
      <c r="C1989" s="12" t="s">
        <v>5975</v>
      </c>
      <c r="D1989" s="13" t="n">
        <v>69861367.65</v>
      </c>
      <c r="E1989" s="13" t="n">
        <v>23584322.54</v>
      </c>
      <c r="F1989" s="13" t="n">
        <v>5638571.12</v>
      </c>
      <c r="G1989" s="13" t="n">
        <v>4310.32</v>
      </c>
      <c r="H1989" s="13" t="n">
        <v>281434636.06</v>
      </c>
      <c r="I1989" s="13" t="n">
        <v>8551651.35</v>
      </c>
      <c r="J1989" s="13" t="n">
        <v>3787230.06</v>
      </c>
      <c r="K1989" s="13" t="n">
        <v>616004.42</v>
      </c>
      <c r="L1989" s="13" t="n">
        <v>5521626.28</v>
      </c>
      <c r="M1989" s="13" t="n">
        <v>5</v>
      </c>
      <c r="N1989" s="13" t="n">
        <v>189190.31</v>
      </c>
      <c r="O1989" s="13" t="n">
        <v>0</v>
      </c>
    </row>
    <row r="1990" customFormat="false" ht="14.5" hidden="false" customHeight="false" outlineLevel="0" collapsed="false">
      <c r="A1990" s="0" t="s">
        <v>5976</v>
      </c>
      <c r="B1990" s="11" t="s">
        <v>5977</v>
      </c>
      <c r="C1990" s="12" t="s">
        <v>5978</v>
      </c>
      <c r="D1990" s="13" t="n">
        <v>1262844750.29</v>
      </c>
      <c r="E1990" s="13" t="n">
        <v>56311395.64</v>
      </c>
      <c r="F1990" s="13" t="n">
        <v>14286876.46</v>
      </c>
      <c r="G1990" s="13" t="n">
        <v>2299705.31</v>
      </c>
      <c r="H1990" s="13" t="n">
        <v>593095706.16</v>
      </c>
      <c r="I1990" s="13" t="n">
        <v>95191584.58</v>
      </c>
      <c r="J1990" s="13" t="n">
        <v>54959991.81</v>
      </c>
      <c r="K1990" s="13" t="n">
        <v>560554.99</v>
      </c>
      <c r="L1990" s="13" t="n">
        <v>238516853.9</v>
      </c>
      <c r="M1990" s="13" t="n">
        <v>17.74</v>
      </c>
      <c r="N1990" s="13" t="n">
        <v>42731640.7</v>
      </c>
      <c r="O1990" s="13" t="n">
        <v>5.74</v>
      </c>
    </row>
    <row r="1991" customFormat="false" ht="14.5" hidden="false" customHeight="false" outlineLevel="0" collapsed="false">
      <c r="A1991" s="0" t="s">
        <v>5979</v>
      </c>
      <c r="B1991" s="11" t="s">
        <v>5980</v>
      </c>
      <c r="C1991" s="12" t="s">
        <v>5981</v>
      </c>
      <c r="D1991" s="13" t="n">
        <v>6226761197.51</v>
      </c>
      <c r="E1991" s="13" t="n">
        <v>1380435859.39</v>
      </c>
      <c r="F1991" s="13" t="n">
        <v>212599689.9</v>
      </c>
      <c r="G1991" s="13" t="n">
        <v>43157672.34</v>
      </c>
      <c r="H1991" s="13" t="n">
        <v>12513014553.2</v>
      </c>
      <c r="I1991" s="13" t="n">
        <v>148004485</v>
      </c>
      <c r="J1991" s="13" t="n">
        <v>12803563.4</v>
      </c>
      <c r="K1991" s="13" t="n">
        <v>5235112.16</v>
      </c>
      <c r="L1991" s="13" t="n">
        <v>1729865044.31</v>
      </c>
      <c r="M1991" s="13" t="n">
        <v>22.3</v>
      </c>
      <c r="N1991" s="13" t="n">
        <v>439933387.16</v>
      </c>
      <c r="O1991" s="13" t="n">
        <v>3.47</v>
      </c>
    </row>
    <row r="1992" customFormat="false" ht="29" hidden="false" customHeight="false" outlineLevel="0" collapsed="false">
      <c r="A1992" s="0" t="s">
        <v>5982</v>
      </c>
      <c r="B1992" s="11" t="s">
        <v>5983</v>
      </c>
      <c r="C1992" s="12" t="s">
        <v>5984</v>
      </c>
      <c r="D1992" s="13" t="n">
        <v>181855109.8</v>
      </c>
      <c r="E1992" s="13" t="n">
        <v>537632684.76</v>
      </c>
      <c r="F1992" s="13" t="n">
        <v>1021212752.78</v>
      </c>
      <c r="G1992" s="13" t="n">
        <v>87994111.89</v>
      </c>
      <c r="H1992" s="13" t="n">
        <v>476416254.89</v>
      </c>
      <c r="I1992" s="13" t="n">
        <v>885626556.15</v>
      </c>
      <c r="J1992" s="13" t="n">
        <v>237483318.03</v>
      </c>
      <c r="K1992" s="13" t="n">
        <v>66042743.48</v>
      </c>
      <c r="L1992" s="13" t="n">
        <v>1025238251.54</v>
      </c>
      <c r="M1992" s="13" t="n">
        <v>48.13</v>
      </c>
      <c r="N1992" s="13" t="n">
        <v>327525606.85</v>
      </c>
      <c r="O1992" s="13" t="n">
        <v>17.9</v>
      </c>
    </row>
    <row r="1993" customFormat="false" ht="14.5" hidden="false" customHeight="false" outlineLevel="0" collapsed="false">
      <c r="A1993" s="0" t="s">
        <v>5985</v>
      </c>
      <c r="B1993" s="11" t="s">
        <v>5986</v>
      </c>
      <c r="C1993" s="12" t="s">
        <v>5987</v>
      </c>
      <c r="D1993" s="13" t="n">
        <v>1862708932.3</v>
      </c>
      <c r="E1993" s="13" t="n">
        <v>4048533.5</v>
      </c>
      <c r="F1993" s="13" t="n">
        <v>1995.82</v>
      </c>
      <c r="G1993" s="13" t="n">
        <v>167258.6</v>
      </c>
      <c r="H1993" s="13" t="n">
        <v>1187580950.52</v>
      </c>
      <c r="I1993" s="13" t="n">
        <v>116108272.53</v>
      </c>
      <c r="J1993" s="13" t="n">
        <v>292518.47</v>
      </c>
      <c r="K1993" s="13" t="n">
        <v>0</v>
      </c>
      <c r="L1993" s="13" t="n">
        <v>12232521.37</v>
      </c>
      <c r="M1993" s="13" t="n">
        <v>0.65</v>
      </c>
      <c r="N1993" s="13" t="n">
        <v>380845.15</v>
      </c>
      <c r="O1993" s="13" t="n">
        <v>0.03</v>
      </c>
    </row>
    <row r="1994" customFormat="false" ht="14.5" hidden="false" customHeight="false" outlineLevel="0" collapsed="false">
      <c r="A1994" s="0" t="s">
        <v>5988</v>
      </c>
      <c r="B1994" s="11" t="s">
        <v>5989</v>
      </c>
      <c r="C1994" s="12" t="s">
        <v>5990</v>
      </c>
      <c r="D1994" s="13" t="n">
        <v>922340720.02</v>
      </c>
      <c r="E1994" s="13" t="n">
        <v>58847125.8</v>
      </c>
      <c r="F1994" s="13" t="n">
        <v>5682895.64</v>
      </c>
      <c r="G1994" s="13" t="n">
        <v>1727745.1</v>
      </c>
      <c r="H1994" s="13" t="n">
        <v>753195133.51</v>
      </c>
      <c r="I1994" s="13" t="n">
        <v>114211906.93</v>
      </c>
      <c r="J1994" s="13" t="n">
        <v>52585548.17</v>
      </c>
      <c r="K1994" s="13" t="n">
        <v>7225325.22</v>
      </c>
      <c r="L1994" s="13" t="n">
        <v>146729102.06</v>
      </c>
      <c r="M1994" s="13" t="n">
        <v>14.72</v>
      </c>
      <c r="N1994" s="13" t="n">
        <v>181212588.88</v>
      </c>
      <c r="O1994" s="13" t="n">
        <v>21.92</v>
      </c>
    </row>
    <row r="1995" customFormat="false" ht="29" hidden="false" customHeight="false" outlineLevel="0" collapsed="false">
      <c r="A1995" s="0" t="s">
        <v>5991</v>
      </c>
      <c r="B1995" s="11" t="s">
        <v>5992</v>
      </c>
      <c r="C1995" s="12" t="s">
        <v>5993</v>
      </c>
      <c r="D1995" s="13" t="n">
        <v>561401327.63</v>
      </c>
      <c r="E1995" s="13" t="n">
        <v>435179621.22</v>
      </c>
      <c r="F1995" s="13" t="n">
        <v>234470825.51</v>
      </c>
      <c r="G1995" s="13" t="n">
        <v>21077441.02</v>
      </c>
      <c r="H1995" s="13" t="n">
        <v>462337557.73</v>
      </c>
      <c r="I1995" s="13" t="n">
        <v>365812307.3</v>
      </c>
      <c r="J1995" s="13" t="n">
        <v>189531008.73</v>
      </c>
      <c r="K1995" s="13" t="n">
        <v>8367587.34</v>
      </c>
      <c r="L1995" s="13" t="n">
        <v>500745148.17</v>
      </c>
      <c r="M1995" s="13" t="n">
        <v>37.3</v>
      </c>
      <c r="N1995" s="13" t="n">
        <v>80355533.55</v>
      </c>
      <c r="O1995" s="13" t="n">
        <v>7.43</v>
      </c>
    </row>
    <row r="1996" customFormat="false" ht="14.5" hidden="false" customHeight="false" outlineLevel="0" collapsed="false">
      <c r="A1996" s="0" t="s">
        <v>5994</v>
      </c>
      <c r="B1996" s="11" t="s">
        <v>5995</v>
      </c>
      <c r="C1996" s="12" t="s">
        <v>5996</v>
      </c>
      <c r="D1996" s="13" t="n">
        <v>472946285.18</v>
      </c>
      <c r="E1996" s="13" t="n">
        <v>337555370.05</v>
      </c>
      <c r="F1996" s="13" t="n">
        <v>55807378.98</v>
      </c>
      <c r="G1996" s="13" t="n">
        <v>4187716.81</v>
      </c>
      <c r="H1996" s="13" t="n">
        <v>544325971.92</v>
      </c>
      <c r="I1996" s="13" t="n">
        <v>128473812.71</v>
      </c>
      <c r="J1996" s="13" t="n">
        <v>20963979.81</v>
      </c>
      <c r="K1996" s="13" t="n">
        <v>5261624.43</v>
      </c>
      <c r="L1996" s="13" t="n">
        <v>91845572.53</v>
      </c>
      <c r="M1996" s="13" t="n">
        <v>10</v>
      </c>
      <c r="N1996" s="13" t="n">
        <v>54179897.87</v>
      </c>
      <c r="O1996" s="13" t="n">
        <v>7.61</v>
      </c>
    </row>
    <row r="1997" customFormat="false" ht="14.5" hidden="false" customHeight="false" outlineLevel="0" collapsed="false">
      <c r="A1997" s="0" t="s">
        <v>5997</v>
      </c>
      <c r="B1997" s="11" t="s">
        <v>5998</v>
      </c>
      <c r="C1997" s="12" t="s">
        <v>5999</v>
      </c>
      <c r="D1997" s="13" t="n">
        <v>231962421.96</v>
      </c>
      <c r="E1997" s="13" t="n">
        <v>87294386.89</v>
      </c>
      <c r="F1997" s="13" t="n">
        <v>15304977.82</v>
      </c>
      <c r="G1997" s="13" t="n">
        <v>132053.65</v>
      </c>
      <c r="H1997" s="13" t="n">
        <v>141581923.83</v>
      </c>
      <c r="I1997" s="13" t="n">
        <v>1313702.97</v>
      </c>
      <c r="J1997" s="13" t="n">
        <v>204295.05</v>
      </c>
      <c r="K1997" s="13" t="n">
        <v>172527.17</v>
      </c>
      <c r="L1997" s="13" t="n">
        <v>10647544.07</v>
      </c>
      <c r="M1997" s="13" t="n">
        <v>3.08</v>
      </c>
      <c r="N1997" s="13" t="n">
        <v>1265616.43</v>
      </c>
      <c r="O1997" s="13" t="n">
        <v>0.88</v>
      </c>
    </row>
    <row r="1998" customFormat="false" ht="14.5" hidden="false" customHeight="false" outlineLevel="0" collapsed="false">
      <c r="A1998" s="0" t="s">
        <v>6000</v>
      </c>
      <c r="B1998" s="11" t="s">
        <v>6001</v>
      </c>
      <c r="C1998" s="12" t="s">
        <v>6002</v>
      </c>
      <c r="D1998" s="13" t="n">
        <v>566766150.43</v>
      </c>
      <c r="E1998" s="13" t="n">
        <v>1026888793.18</v>
      </c>
      <c r="F1998" s="13" t="n">
        <v>13342052.19</v>
      </c>
      <c r="G1998" s="13" t="n">
        <v>65512568.17</v>
      </c>
      <c r="H1998" s="13" t="n">
        <v>1179786620</v>
      </c>
      <c r="I1998" s="13" t="n">
        <v>226305155.3</v>
      </c>
      <c r="J1998" s="13" t="n">
        <v>22666699.87</v>
      </c>
      <c r="K1998" s="13" t="n">
        <v>599563.85</v>
      </c>
      <c r="L1998" s="13" t="n">
        <v>220271107.25</v>
      </c>
      <c r="M1998" s="13" t="n">
        <v>13.17</v>
      </c>
      <c r="N1998" s="13" t="n">
        <v>36593961.66</v>
      </c>
      <c r="O1998" s="13" t="n">
        <v>2.56</v>
      </c>
    </row>
    <row r="1999" customFormat="false" ht="14.5" hidden="false" customHeight="false" outlineLevel="0" collapsed="false">
      <c r="A1999" s="0" t="s">
        <v>6003</v>
      </c>
      <c r="B1999" s="11" t="s">
        <v>6004</v>
      </c>
      <c r="C1999" s="12" t="s">
        <v>6005</v>
      </c>
      <c r="D1999" s="13" t="n">
        <v>204844817.44</v>
      </c>
      <c r="E1999" s="13" t="n">
        <v>83059971.88</v>
      </c>
      <c r="F1999" s="13" t="n">
        <v>43479085.55</v>
      </c>
      <c r="G1999" s="13" t="n">
        <v>408646.6</v>
      </c>
      <c r="H1999" s="13" t="n">
        <v>296267094.88</v>
      </c>
      <c r="I1999" s="13" t="n">
        <v>22850406.33</v>
      </c>
      <c r="J1999" s="13" t="n">
        <v>1516244.43</v>
      </c>
      <c r="K1999" s="13" t="n">
        <v>541800.03</v>
      </c>
      <c r="L1999" s="13" t="n">
        <v>80313761.77</v>
      </c>
      <c r="M1999" s="13" t="n">
        <v>24.09</v>
      </c>
      <c r="N1999" s="13" t="n">
        <v>36362230.94</v>
      </c>
      <c r="O1999" s="13" t="n">
        <v>11.3</v>
      </c>
    </row>
    <row r="2000" customFormat="false" ht="29" hidden="false" customHeight="false" outlineLevel="0" collapsed="false">
      <c r="A2000" s="0" t="s">
        <v>6006</v>
      </c>
      <c r="B2000" s="11" t="s">
        <v>6007</v>
      </c>
      <c r="C2000" s="12" t="s">
        <v>6008</v>
      </c>
      <c r="D2000" s="13" t="n">
        <v>267127063.06</v>
      </c>
      <c r="E2000" s="13" t="n">
        <v>10404901.08</v>
      </c>
      <c r="F2000" s="13" t="n">
        <v>2382964.16</v>
      </c>
      <c r="G2000" s="13" t="n">
        <v>1698173.59</v>
      </c>
      <c r="H2000" s="13" t="n">
        <v>391392942.88</v>
      </c>
      <c r="I2000" s="13" t="n">
        <v>165533.22</v>
      </c>
      <c r="J2000" s="13" t="n">
        <v>12133.16</v>
      </c>
      <c r="K2000" s="13" t="n">
        <v>75007.07</v>
      </c>
      <c r="L2000" s="13" t="n">
        <v>63617806.32</v>
      </c>
      <c r="M2000" s="13" t="n">
        <v>23</v>
      </c>
      <c r="N2000" s="13" t="n">
        <v>1216186.47</v>
      </c>
      <c r="O2000" s="13" t="n">
        <v>0.31</v>
      </c>
    </row>
    <row r="2001" customFormat="false" ht="14.5" hidden="false" customHeight="false" outlineLevel="0" collapsed="false">
      <c r="A2001" s="0" t="s">
        <v>6009</v>
      </c>
      <c r="B2001" s="11" t="s">
        <v>6010</v>
      </c>
      <c r="C2001" s="12" t="s">
        <v>6011</v>
      </c>
      <c r="D2001" s="13" t="n">
        <v>66892703.86</v>
      </c>
      <c r="E2001" s="13" t="n">
        <v>70257874.79</v>
      </c>
      <c r="F2001" s="13" t="n">
        <v>121842278.78</v>
      </c>
      <c r="G2001" s="13" t="n">
        <v>58185709.59</v>
      </c>
      <c r="H2001" s="13" t="n">
        <v>61756199.68</v>
      </c>
      <c r="I2001" s="13" t="n">
        <v>34297819.83</v>
      </c>
      <c r="J2001" s="13" t="n">
        <v>3742748.14</v>
      </c>
      <c r="K2001" s="13" t="n">
        <v>254814735.64</v>
      </c>
      <c r="L2001" s="13" t="n">
        <v>184277020.6</v>
      </c>
      <c r="M2001" s="13" t="n">
        <v>45.57</v>
      </c>
      <c r="N2001" s="13" t="n">
        <v>49482770.27</v>
      </c>
      <c r="O2001" s="13" t="n">
        <v>13.95</v>
      </c>
    </row>
    <row r="2002" customFormat="false" ht="14.5" hidden="false" customHeight="false" outlineLevel="0" collapsed="false">
      <c r="A2002" s="0" t="s">
        <v>6012</v>
      </c>
      <c r="B2002" s="11" t="s">
        <v>6013</v>
      </c>
      <c r="C2002" s="12" t="s">
        <v>6014</v>
      </c>
      <c r="D2002" s="13" t="n">
        <v>2032017281.51</v>
      </c>
      <c r="E2002" s="13" t="n">
        <v>514055175.6</v>
      </c>
      <c r="F2002" s="13" t="n">
        <v>59754960.39</v>
      </c>
      <c r="G2002" s="13" t="n">
        <v>34481086.73</v>
      </c>
      <c r="H2002" s="13" t="n">
        <v>2885375242.25</v>
      </c>
      <c r="I2002" s="13" t="n">
        <v>758157983.76</v>
      </c>
      <c r="J2002" s="13" t="n">
        <v>105651783.71</v>
      </c>
      <c r="K2002" s="13" t="n">
        <v>27778933.77</v>
      </c>
      <c r="L2002" s="13" t="n">
        <v>279021016.26</v>
      </c>
      <c r="M2002" s="13" t="n">
        <v>10.45</v>
      </c>
      <c r="N2002" s="13" t="n">
        <v>352854894.15</v>
      </c>
      <c r="O2002" s="13" t="n">
        <v>8.29</v>
      </c>
    </row>
    <row r="2003" customFormat="false" ht="14.5" hidden="false" customHeight="false" outlineLevel="0" collapsed="false">
      <c r="A2003" s="0" t="s">
        <v>6015</v>
      </c>
      <c r="B2003" s="11" t="s">
        <v>6016</v>
      </c>
      <c r="C2003" s="12" t="s">
        <v>6017</v>
      </c>
      <c r="D2003" s="13" t="n">
        <v>444925823.77</v>
      </c>
      <c r="E2003" s="13" t="n">
        <v>0</v>
      </c>
      <c r="F2003" s="13" t="n">
        <v>0</v>
      </c>
      <c r="G2003" s="13" t="n">
        <v>0</v>
      </c>
      <c r="H2003" s="13" t="n">
        <v>23323322.93</v>
      </c>
      <c r="I2003" s="13" t="n">
        <v>4495667.86</v>
      </c>
      <c r="J2003" s="13" t="n">
        <v>338200.87</v>
      </c>
      <c r="K2003" s="13" t="n">
        <v>11958.76</v>
      </c>
      <c r="L2003" s="13" t="n">
        <v>0</v>
      </c>
      <c r="M2003" s="13" t="n">
        <v>0</v>
      </c>
      <c r="N2003" s="13" t="n">
        <v>1383520.17</v>
      </c>
      <c r="O2003" s="13" t="n">
        <v>4.91</v>
      </c>
    </row>
    <row r="2004" customFormat="false" ht="14.5" hidden="false" customHeight="false" outlineLevel="0" collapsed="false">
      <c r="A2004" s="0" t="s">
        <v>6018</v>
      </c>
      <c r="B2004" s="11" t="s">
        <v>6019</v>
      </c>
      <c r="C2004" s="12" t="s">
        <v>6020</v>
      </c>
      <c r="D2004" s="13" t="n">
        <v>97186809.35</v>
      </c>
      <c r="E2004" s="13" t="n">
        <v>242213199.6</v>
      </c>
      <c r="F2004" s="13" t="n">
        <v>21061446.16</v>
      </c>
      <c r="G2004" s="13" t="n">
        <v>641343.45</v>
      </c>
      <c r="H2004" s="13" t="n">
        <v>63348785.93</v>
      </c>
      <c r="I2004" s="13" t="n">
        <v>153324322.05</v>
      </c>
      <c r="J2004" s="13" t="n">
        <v>68948850.38</v>
      </c>
      <c r="K2004" s="13" t="n">
        <v>2811645.87</v>
      </c>
      <c r="L2004" s="13" t="n">
        <v>46348070.14</v>
      </c>
      <c r="M2004" s="13" t="n">
        <v>12.8</v>
      </c>
      <c r="N2004" s="13" t="n">
        <v>184864228.08</v>
      </c>
      <c r="O2004" s="13" t="n">
        <v>63.76</v>
      </c>
    </row>
    <row r="2005" customFormat="false" ht="14.5" hidden="false" customHeight="false" outlineLevel="0" collapsed="false">
      <c r="A2005" s="0" t="s">
        <v>6021</v>
      </c>
      <c r="B2005" s="11" t="s">
        <v>6022</v>
      </c>
      <c r="C2005" s="12" t="s">
        <v>6023</v>
      </c>
      <c r="D2005" s="13" t="n">
        <v>76815808.15</v>
      </c>
      <c r="E2005" s="13" t="n">
        <v>210991473.13</v>
      </c>
      <c r="F2005" s="13" t="n">
        <v>324150703.95</v>
      </c>
      <c r="G2005" s="13" t="n">
        <v>5803561.59</v>
      </c>
      <c r="H2005" s="13" t="n">
        <v>191379599.94</v>
      </c>
      <c r="I2005" s="13" t="n">
        <v>249380756.29</v>
      </c>
      <c r="J2005" s="13" t="n">
        <v>102705317.86</v>
      </c>
      <c r="K2005" s="13" t="n">
        <v>7588144.17</v>
      </c>
      <c r="L2005" s="13" t="n">
        <v>247176480.81</v>
      </c>
      <c r="M2005" s="13" t="n">
        <v>39.18</v>
      </c>
      <c r="N2005" s="13" t="n">
        <v>153887067.56</v>
      </c>
      <c r="O2005" s="13" t="n">
        <v>26.3</v>
      </c>
    </row>
    <row r="2006" customFormat="false" ht="14.5" hidden="false" customHeight="false" outlineLevel="0" collapsed="false">
      <c r="A2006" s="0" t="s">
        <v>6024</v>
      </c>
      <c r="B2006" s="11" t="s">
        <v>6025</v>
      </c>
      <c r="C2006" s="12" t="s">
        <v>6026</v>
      </c>
      <c r="D2006" s="13" t="n">
        <v>172774290.34</v>
      </c>
      <c r="E2006" s="13" t="n">
        <v>212177877.41</v>
      </c>
      <c r="F2006" s="13" t="n">
        <v>33120844.33</v>
      </c>
      <c r="G2006" s="13" t="n">
        <v>21771146.4</v>
      </c>
      <c r="H2006" s="13" t="n">
        <v>161211365.01</v>
      </c>
      <c r="I2006" s="13" t="n">
        <v>148081756.66</v>
      </c>
      <c r="J2006" s="13" t="n">
        <v>5096725.66</v>
      </c>
      <c r="K2006" s="13" t="n">
        <v>1370849.52</v>
      </c>
      <c r="L2006" s="13" t="n">
        <v>238090025.22</v>
      </c>
      <c r="M2006" s="13" t="n">
        <v>53</v>
      </c>
      <c r="N2006" s="13" t="n">
        <v>251872775.23</v>
      </c>
      <c r="O2006" s="13" t="n">
        <v>78</v>
      </c>
    </row>
    <row r="2007" customFormat="false" ht="29" hidden="false" customHeight="false" outlineLevel="0" collapsed="false">
      <c r="A2007" s="0" t="s">
        <v>6027</v>
      </c>
      <c r="B2007" s="11" t="s">
        <v>6028</v>
      </c>
      <c r="C2007" s="12" t="s">
        <v>6029</v>
      </c>
      <c r="D2007" s="13" t="n">
        <v>281614855.49</v>
      </c>
      <c r="E2007" s="13" t="n">
        <v>1551665.33</v>
      </c>
      <c r="F2007" s="13" t="n">
        <v>21539.74</v>
      </c>
      <c r="G2007" s="13" t="n">
        <v>1672.34</v>
      </c>
      <c r="H2007" s="13" t="n">
        <v>189988670.87</v>
      </c>
      <c r="I2007" s="13" t="n">
        <v>17275781.42</v>
      </c>
      <c r="J2007" s="13" t="n">
        <v>3999377.87</v>
      </c>
      <c r="K2007" s="13" t="n">
        <v>820607.92</v>
      </c>
      <c r="L2007" s="13" t="n">
        <v>26499306.29</v>
      </c>
      <c r="M2007" s="13" t="n">
        <v>9.36</v>
      </c>
      <c r="N2007" s="13" t="n">
        <v>54488367.96</v>
      </c>
      <c r="O2007" s="13" t="n">
        <v>25.85</v>
      </c>
    </row>
    <row r="2008" customFormat="false" ht="14.5" hidden="false" customHeight="false" outlineLevel="0" collapsed="false">
      <c r="A2008" s="0" t="s">
        <v>6030</v>
      </c>
      <c r="B2008" s="11" t="s">
        <v>6031</v>
      </c>
      <c r="C2008" s="12" t="s">
        <v>6032</v>
      </c>
      <c r="D2008" s="13" t="n">
        <v>230412303.01</v>
      </c>
      <c r="E2008" s="13" t="n">
        <v>380297341.89</v>
      </c>
      <c r="F2008" s="13" t="n">
        <v>5185460.75</v>
      </c>
      <c r="G2008" s="13" t="n">
        <v>1773703.75</v>
      </c>
      <c r="H2008" s="13" t="n">
        <v>436961051.9</v>
      </c>
      <c r="I2008" s="13" t="n">
        <v>78437730.98</v>
      </c>
      <c r="J2008" s="13" t="n">
        <v>1334017.78</v>
      </c>
      <c r="K2008" s="13" t="n">
        <v>3155805.1</v>
      </c>
      <c r="L2008" s="13" t="n">
        <v>288891832.23</v>
      </c>
      <c r="M2008" s="13" t="n">
        <v>46.67</v>
      </c>
      <c r="N2008" s="13" t="n">
        <v>47660395.34</v>
      </c>
      <c r="O2008" s="13" t="n">
        <v>9.17</v>
      </c>
    </row>
    <row r="2009" customFormat="false" ht="14.5" hidden="false" customHeight="false" outlineLevel="0" collapsed="false">
      <c r="A2009" s="0" t="s">
        <v>6033</v>
      </c>
      <c r="B2009" s="11" t="s">
        <v>6034</v>
      </c>
      <c r="C2009" s="12" t="s">
        <v>6035</v>
      </c>
      <c r="D2009" s="13" t="n">
        <v>400890851.68</v>
      </c>
      <c r="E2009" s="13" t="n">
        <v>217688243.81</v>
      </c>
      <c r="F2009" s="13" t="n">
        <v>183478051.69</v>
      </c>
      <c r="G2009" s="13" t="n">
        <v>14893361.83</v>
      </c>
      <c r="H2009" s="13" t="n">
        <v>293341904.53</v>
      </c>
      <c r="I2009" s="13" t="n">
        <v>404414634.37</v>
      </c>
      <c r="J2009" s="13" t="n">
        <v>66481646.34</v>
      </c>
      <c r="K2009" s="13" t="n">
        <v>6871332.61</v>
      </c>
      <c r="L2009" s="13" t="n">
        <v>863568379.61</v>
      </c>
      <c r="M2009" s="13" t="n">
        <v>48.44</v>
      </c>
      <c r="N2009" s="13" t="n">
        <v>777767293.64</v>
      </c>
      <c r="O2009" s="13" t="n">
        <v>42.01</v>
      </c>
    </row>
    <row r="2010" customFormat="false" ht="14.5" hidden="false" customHeight="false" outlineLevel="0" collapsed="false">
      <c r="A2010" s="0" t="s">
        <v>6036</v>
      </c>
      <c r="B2010" s="11" t="s">
        <v>6037</v>
      </c>
      <c r="C2010" s="12" t="s">
        <v>6038</v>
      </c>
      <c r="D2010" s="13" t="n">
        <v>1682406565.22</v>
      </c>
      <c r="E2010" s="13" t="n">
        <v>38523025.24</v>
      </c>
      <c r="F2010" s="13" t="n">
        <v>8832018.14</v>
      </c>
      <c r="G2010" s="13" t="n">
        <v>3523762.04</v>
      </c>
      <c r="H2010" s="13" t="n">
        <v>980775352.44</v>
      </c>
      <c r="I2010" s="13" t="n">
        <v>238066810.43</v>
      </c>
      <c r="J2010" s="13" t="n">
        <v>1122736.12</v>
      </c>
      <c r="K2010" s="13" t="n">
        <v>719073.39</v>
      </c>
      <c r="L2010" s="13" t="n">
        <v>179993560.26</v>
      </c>
      <c r="M2010" s="13" t="n">
        <v>10.18</v>
      </c>
      <c r="N2010" s="13" t="n">
        <v>3217978.17</v>
      </c>
      <c r="O2010" s="13" t="n">
        <v>0.26</v>
      </c>
    </row>
    <row r="2011" customFormat="false" ht="14.5" hidden="false" customHeight="false" outlineLevel="0" collapsed="false">
      <c r="A2011" s="0" t="s">
        <v>6039</v>
      </c>
      <c r="B2011" s="11" t="s">
        <v>6040</v>
      </c>
      <c r="C2011" s="12" t="s">
        <v>6041</v>
      </c>
      <c r="D2011" s="13" t="n">
        <v>23612078.47</v>
      </c>
      <c r="E2011" s="13" t="n">
        <v>562851438.84</v>
      </c>
      <c r="F2011" s="13" t="n">
        <v>215524783.51</v>
      </c>
      <c r="G2011" s="13" t="n">
        <v>0</v>
      </c>
      <c r="H2011" s="13" t="n">
        <v>640924671.1</v>
      </c>
      <c r="I2011" s="13" t="n">
        <v>39520210.51</v>
      </c>
      <c r="J2011" s="13" t="n">
        <v>31672.5</v>
      </c>
      <c r="K2011" s="13" t="n">
        <v>0</v>
      </c>
      <c r="L2011" s="13" t="n">
        <v>123264069.01</v>
      </c>
      <c r="M2011" s="13" t="n">
        <v>15.37</v>
      </c>
      <c r="N2011" s="13" t="n">
        <v>73624.66</v>
      </c>
      <c r="O2011" s="13" t="n">
        <v>0.01</v>
      </c>
    </row>
    <row r="2012" customFormat="false" ht="14.5" hidden="false" customHeight="false" outlineLevel="0" collapsed="false">
      <c r="A2012" s="0" t="s">
        <v>6042</v>
      </c>
      <c r="B2012" s="11" t="s">
        <v>6043</v>
      </c>
      <c r="C2012" s="12" t="s">
        <v>6044</v>
      </c>
      <c r="D2012" s="13" t="n">
        <v>837057231.03</v>
      </c>
      <c r="E2012" s="13" t="n">
        <v>207017126.79</v>
      </c>
      <c r="F2012" s="13" t="n">
        <v>56788821.28</v>
      </c>
      <c r="G2012" s="13" t="n">
        <v>5685705.9</v>
      </c>
      <c r="H2012" s="13" t="n">
        <v>293890784.05</v>
      </c>
      <c r="I2012" s="13" t="n">
        <v>150885680.44</v>
      </c>
      <c r="J2012" s="13" t="n">
        <v>25467944.75</v>
      </c>
      <c r="K2012" s="13" t="n">
        <v>528898.56</v>
      </c>
      <c r="L2012" s="13" t="n">
        <v>247030622.66</v>
      </c>
      <c r="M2012" s="13" t="n">
        <v>22.16</v>
      </c>
      <c r="N2012" s="13" t="n">
        <v>39385556.28</v>
      </c>
      <c r="O2012" s="13" t="n">
        <v>8.42</v>
      </c>
    </row>
    <row r="2013" customFormat="false" ht="14.5" hidden="false" customHeight="false" outlineLevel="0" collapsed="false">
      <c r="A2013" s="0" t="s">
        <v>6045</v>
      </c>
      <c r="B2013" s="11" t="s">
        <v>6046</v>
      </c>
      <c r="C2013" s="12" t="s">
        <v>6047</v>
      </c>
      <c r="D2013" s="13" t="n">
        <v>228022292.99</v>
      </c>
      <c r="E2013" s="13" t="n">
        <v>492085036.73</v>
      </c>
      <c r="F2013" s="13" t="n">
        <v>943564037.68</v>
      </c>
      <c r="G2013" s="13" t="n">
        <v>51641714.33</v>
      </c>
      <c r="H2013" s="13" t="n">
        <v>54937365.59</v>
      </c>
      <c r="I2013" s="13" t="n">
        <v>195831323.78</v>
      </c>
      <c r="J2013" s="13" t="n">
        <v>1089536675.04</v>
      </c>
      <c r="K2013" s="13" t="n">
        <v>194222436.12</v>
      </c>
      <c r="L2013" s="13" t="n">
        <v>194668544.04</v>
      </c>
      <c r="M2013" s="13" t="n">
        <v>10.19</v>
      </c>
      <c r="N2013" s="13" t="n">
        <v>49856158.4</v>
      </c>
      <c r="O2013" s="13" t="n">
        <v>3.25</v>
      </c>
    </row>
    <row r="2014" customFormat="false" ht="14.5" hidden="false" customHeight="false" outlineLevel="0" collapsed="false">
      <c r="A2014" s="0" t="s">
        <v>6048</v>
      </c>
      <c r="B2014" s="11" t="s">
        <v>6049</v>
      </c>
      <c r="C2014" s="12" t="s">
        <v>6050</v>
      </c>
      <c r="D2014" s="13" t="n">
        <v>497295553.24</v>
      </c>
      <c r="E2014" s="13" t="n">
        <v>159158814.06</v>
      </c>
      <c r="F2014" s="13" t="n">
        <v>0</v>
      </c>
      <c r="G2014" s="13" t="n">
        <v>0</v>
      </c>
      <c r="H2014" s="13" t="n">
        <v>78717259.53</v>
      </c>
      <c r="I2014" s="13" t="n">
        <v>87954464.41</v>
      </c>
      <c r="J2014" s="13" t="n">
        <v>10696179.94</v>
      </c>
      <c r="K2014" s="13" t="n">
        <v>11784884.02</v>
      </c>
      <c r="L2014" s="13" t="n">
        <v>101223.89</v>
      </c>
      <c r="M2014" s="13" t="n">
        <v>0.02</v>
      </c>
      <c r="N2014" s="13" t="n">
        <v>65203405</v>
      </c>
      <c r="O2014" s="13" t="n">
        <v>34.33</v>
      </c>
    </row>
    <row r="2015" customFormat="false" ht="14.5" hidden="false" customHeight="false" outlineLevel="0" collapsed="false">
      <c r="A2015" s="0" t="s">
        <v>6051</v>
      </c>
      <c r="B2015" s="11" t="s">
        <v>6052</v>
      </c>
      <c r="C2015" s="12" t="s">
        <v>6053</v>
      </c>
      <c r="D2015" s="13" t="n">
        <v>478516733.22</v>
      </c>
      <c r="E2015" s="13" t="n">
        <v>242488665.77</v>
      </c>
      <c r="F2015" s="13" t="n">
        <v>85807587.6</v>
      </c>
      <c r="G2015" s="13" t="n">
        <v>4739715</v>
      </c>
      <c r="H2015" s="13" t="n">
        <v>199852602.92</v>
      </c>
      <c r="I2015" s="13" t="n">
        <v>417124951.8</v>
      </c>
      <c r="J2015" s="13" t="n">
        <v>232985896.82</v>
      </c>
      <c r="K2015" s="13" t="n">
        <v>8010638.25</v>
      </c>
      <c r="L2015" s="13" t="n">
        <v>362155794.77</v>
      </c>
      <c r="M2015" s="13" t="n">
        <v>40.45</v>
      </c>
      <c r="N2015" s="13" t="n">
        <v>342842195.91</v>
      </c>
      <c r="O2015" s="13" t="n">
        <v>38.24</v>
      </c>
    </row>
    <row r="2016" customFormat="false" ht="14.5" hidden="false" customHeight="false" outlineLevel="0" collapsed="false">
      <c r="A2016" s="0" t="s">
        <v>6054</v>
      </c>
      <c r="B2016" s="11" t="s">
        <v>6055</v>
      </c>
      <c r="C2016" s="12" t="s">
        <v>6056</v>
      </c>
      <c r="D2016" s="13" t="n">
        <v>287254269.33</v>
      </c>
      <c r="E2016" s="13" t="n">
        <v>48980970.24</v>
      </c>
      <c r="F2016" s="13" t="n">
        <v>960.92</v>
      </c>
      <c r="G2016" s="13" t="n">
        <v>0</v>
      </c>
      <c r="H2016" s="13" t="n">
        <v>697345644.09</v>
      </c>
      <c r="I2016" s="13" t="n">
        <v>690264.06</v>
      </c>
      <c r="J2016" s="13" t="n">
        <v>28246.34</v>
      </c>
      <c r="K2016" s="13" t="n">
        <v>0</v>
      </c>
      <c r="L2016" s="13" t="n">
        <v>358412197.4</v>
      </c>
      <c r="M2016" s="13" t="n">
        <v>46.73</v>
      </c>
      <c r="N2016" s="13" t="n">
        <v>9933398.54</v>
      </c>
      <c r="O2016" s="13" t="n">
        <v>1.29</v>
      </c>
    </row>
    <row r="2017" customFormat="false" ht="14.5" hidden="false" customHeight="false" outlineLevel="0" collapsed="false">
      <c r="A2017" s="0" t="s">
        <v>6057</v>
      </c>
      <c r="B2017" s="11" t="s">
        <v>6058</v>
      </c>
      <c r="C2017" s="12" t="s">
        <v>6059</v>
      </c>
      <c r="D2017" s="13" t="n">
        <v>34266672.25</v>
      </c>
      <c r="E2017" s="13" t="n">
        <v>205525856.69</v>
      </c>
      <c r="F2017" s="13" t="n">
        <v>4090173.85</v>
      </c>
      <c r="G2017" s="13" t="n">
        <v>544419.93</v>
      </c>
      <c r="H2017" s="13" t="n">
        <v>45037328.95</v>
      </c>
      <c r="I2017" s="13" t="n">
        <v>176778641.05</v>
      </c>
      <c r="J2017" s="13" t="n">
        <v>4192436.48</v>
      </c>
      <c r="K2017" s="13" t="n">
        <v>559888.43</v>
      </c>
      <c r="L2017" s="13" t="n">
        <v>139309777.01</v>
      </c>
      <c r="M2017" s="13" t="n">
        <v>56.99</v>
      </c>
      <c r="N2017" s="13" t="n">
        <v>152856159.05</v>
      </c>
      <c r="O2017" s="13" t="n">
        <v>67.47</v>
      </c>
    </row>
    <row r="2018" customFormat="false" ht="14.5" hidden="false" customHeight="false" outlineLevel="0" collapsed="false">
      <c r="A2018" s="0" t="s">
        <v>6060</v>
      </c>
      <c r="B2018" s="11" t="s">
        <v>6061</v>
      </c>
      <c r="C2018" s="12" t="s">
        <v>6062</v>
      </c>
      <c r="D2018" s="13" t="n">
        <v>392342295.83</v>
      </c>
      <c r="E2018" s="13" t="n">
        <v>67037102.34</v>
      </c>
      <c r="F2018" s="13" t="n">
        <v>4535313.32</v>
      </c>
      <c r="G2018" s="13" t="n">
        <v>233475.69</v>
      </c>
      <c r="H2018" s="13" t="n">
        <v>397453496.29</v>
      </c>
      <c r="I2018" s="13" t="n">
        <v>87377865.36</v>
      </c>
      <c r="J2018" s="13" t="n">
        <v>3778830.79</v>
      </c>
      <c r="K2018" s="13" t="n">
        <v>5362.32</v>
      </c>
      <c r="L2018" s="13" t="n">
        <v>159450750.2</v>
      </c>
      <c r="M2018" s="13" t="n">
        <v>34</v>
      </c>
      <c r="N2018" s="13" t="n">
        <v>5822133.64</v>
      </c>
      <c r="O2018" s="13" t="n">
        <v>1</v>
      </c>
    </row>
    <row r="2019" customFormat="false" ht="14.5" hidden="false" customHeight="false" outlineLevel="0" collapsed="false">
      <c r="A2019" s="0" t="s">
        <v>6063</v>
      </c>
      <c r="B2019" s="11" t="s">
        <v>6064</v>
      </c>
      <c r="C2019" s="12" t="s">
        <v>6065</v>
      </c>
      <c r="D2019" s="13" t="n">
        <v>5254477654.41</v>
      </c>
      <c r="E2019" s="13" t="n">
        <v>1176743836.94</v>
      </c>
      <c r="F2019" s="13" t="n">
        <v>1087233217.92</v>
      </c>
      <c r="G2019" s="13" t="n">
        <v>844973559.48</v>
      </c>
      <c r="H2019" s="13" t="n">
        <v>4699600058.93</v>
      </c>
      <c r="I2019" s="13" t="n">
        <v>1829189589.03</v>
      </c>
      <c r="J2019" s="13" t="n">
        <v>1070288642.08</v>
      </c>
      <c r="K2019" s="13" t="n">
        <v>391465339.09</v>
      </c>
      <c r="L2019" s="13" t="n">
        <v>4296905106.95</v>
      </c>
      <c r="M2019" s="13" t="n">
        <v>45.9</v>
      </c>
      <c r="N2019" s="13" t="n">
        <v>1150548234.79</v>
      </c>
      <c r="O2019" s="13" t="n">
        <v>13.09</v>
      </c>
    </row>
    <row r="2020" customFormat="false" ht="14.5" hidden="false" customHeight="false" outlineLevel="0" collapsed="false">
      <c r="A2020" s="0" t="s">
        <v>6066</v>
      </c>
      <c r="B2020" s="11" t="s">
        <v>6067</v>
      </c>
      <c r="C2020" s="12" t="s">
        <v>6068</v>
      </c>
      <c r="D2020" s="13" t="n">
        <v>407963901.57</v>
      </c>
      <c r="E2020" s="13" t="n">
        <v>226113132.02</v>
      </c>
      <c r="F2020" s="13" t="n">
        <v>21157916.48</v>
      </c>
      <c r="G2020" s="13" t="n">
        <v>2997320.28</v>
      </c>
      <c r="H2020" s="13" t="n">
        <v>635054897.38</v>
      </c>
      <c r="I2020" s="13" t="n">
        <v>94893485.11</v>
      </c>
      <c r="J2020" s="13" t="n">
        <v>42656100.83</v>
      </c>
      <c r="K2020" s="13" t="n">
        <v>459168.73</v>
      </c>
      <c r="L2020" s="13" t="n">
        <v>332468761.31</v>
      </c>
      <c r="M2020" s="13" t="n">
        <v>49.97</v>
      </c>
      <c r="N2020" s="13" t="n">
        <v>347246654.58</v>
      </c>
      <c r="O2020" s="13" t="n">
        <v>44.77</v>
      </c>
    </row>
    <row r="2021" customFormat="false" ht="29" hidden="false" customHeight="false" outlineLevel="0" collapsed="false">
      <c r="A2021" s="0" t="s">
        <v>6069</v>
      </c>
      <c r="B2021" s="11" t="s">
        <v>6070</v>
      </c>
      <c r="C2021" s="12" t="s">
        <v>6071</v>
      </c>
      <c r="D2021" s="13" t="n">
        <v>399442433.81</v>
      </c>
      <c r="E2021" s="13" t="n">
        <v>9721206.35</v>
      </c>
      <c r="F2021" s="13" t="n">
        <v>4658617.57</v>
      </c>
      <c r="G2021" s="13" t="n">
        <v>918569.09</v>
      </c>
      <c r="H2021" s="13" t="n">
        <v>318547413.42</v>
      </c>
      <c r="I2021" s="13" t="n">
        <v>39622728.17</v>
      </c>
      <c r="J2021" s="13" t="n">
        <v>897014.14</v>
      </c>
      <c r="K2021" s="13" t="n">
        <v>816859.8</v>
      </c>
      <c r="L2021" s="13" t="n">
        <v>11922597.86</v>
      </c>
      <c r="M2021" s="13" t="n">
        <v>16.13</v>
      </c>
      <c r="N2021" s="13" t="n">
        <v>85435939.94</v>
      </c>
      <c r="O2021" s="13" t="n">
        <v>21.57</v>
      </c>
    </row>
    <row r="2022" customFormat="false" ht="29" hidden="false" customHeight="false" outlineLevel="0" collapsed="false">
      <c r="A2022" s="0" t="s">
        <v>6072</v>
      </c>
      <c r="B2022" s="11" t="s">
        <v>6073</v>
      </c>
      <c r="C2022" s="12" t="s">
        <v>6074</v>
      </c>
      <c r="D2022" s="13" t="n">
        <v>11940340.02</v>
      </c>
      <c r="E2022" s="13" t="n">
        <v>1103674.25</v>
      </c>
      <c r="F2022" s="13" t="n">
        <v>205791.73</v>
      </c>
      <c r="G2022" s="13" t="n">
        <v>41080.63</v>
      </c>
      <c r="H2022" s="13" t="n">
        <v>101893016.23</v>
      </c>
      <c r="I2022" s="13" t="n">
        <v>112861758.2</v>
      </c>
      <c r="J2022" s="13" t="n">
        <v>6781712.69</v>
      </c>
      <c r="K2022" s="13" t="n">
        <v>197525.28</v>
      </c>
      <c r="L2022" s="13" t="n">
        <v>2017410.84</v>
      </c>
      <c r="M2022" s="13" t="n">
        <v>15</v>
      </c>
      <c r="N2022" s="13" t="n">
        <v>35721762.1</v>
      </c>
      <c r="O2022" s="13" t="n">
        <v>16</v>
      </c>
    </row>
    <row r="2023" customFormat="false" ht="29" hidden="false" customHeight="false" outlineLevel="0" collapsed="false">
      <c r="A2023" s="0" t="s">
        <v>6075</v>
      </c>
      <c r="B2023" s="11" t="s">
        <v>6076</v>
      </c>
      <c r="C2023" s="12" t="s">
        <v>6077</v>
      </c>
      <c r="D2023" s="13" t="n">
        <v>126796246.68</v>
      </c>
      <c r="E2023" s="13" t="n">
        <v>68161204.44</v>
      </c>
      <c r="F2023" s="13" t="n">
        <v>75040081.92</v>
      </c>
      <c r="G2023" s="13" t="n">
        <v>594788.95</v>
      </c>
      <c r="H2023" s="13" t="n">
        <v>186358659.22</v>
      </c>
      <c r="I2023" s="13" t="n">
        <v>28223952.45</v>
      </c>
      <c r="J2023" s="13" t="n">
        <v>21257750.31</v>
      </c>
      <c r="K2023" s="13" t="n">
        <v>465740.11</v>
      </c>
      <c r="L2023" s="13" t="n">
        <v>97949515.11</v>
      </c>
      <c r="M2023" s="13" t="n">
        <v>36.07</v>
      </c>
      <c r="N2023" s="13" t="n">
        <v>127998355.67</v>
      </c>
      <c r="O2023" s="13" t="n">
        <v>52.8</v>
      </c>
    </row>
    <row r="2024" customFormat="false" ht="14.5" hidden="false" customHeight="false" outlineLevel="0" collapsed="false">
      <c r="A2024" s="0" t="s">
        <v>6078</v>
      </c>
      <c r="B2024" s="11" t="s">
        <v>6079</v>
      </c>
      <c r="C2024" s="12" t="s">
        <v>6080</v>
      </c>
      <c r="D2024" s="13" t="n">
        <v>31968122.43</v>
      </c>
      <c r="E2024" s="13" t="n">
        <v>1275714.74</v>
      </c>
      <c r="F2024" s="13" t="n">
        <v>1329042.6</v>
      </c>
      <c r="G2024" s="13" t="n">
        <v>0</v>
      </c>
      <c r="H2024" s="13" t="n">
        <v>300352173.68</v>
      </c>
      <c r="I2024" s="13" t="n">
        <v>156880713.4</v>
      </c>
      <c r="J2024" s="13" t="n">
        <v>31501642.7</v>
      </c>
      <c r="K2024" s="13" t="n">
        <v>599796.4</v>
      </c>
      <c r="L2024" s="13" t="n">
        <v>4373273.44</v>
      </c>
      <c r="M2024" s="13" t="n">
        <v>11.99</v>
      </c>
      <c r="N2024" s="13" t="n">
        <v>236643363.52</v>
      </c>
      <c r="O2024" s="13" t="n">
        <v>48.34</v>
      </c>
    </row>
    <row r="2025" customFormat="false" ht="14.5" hidden="false" customHeight="false" outlineLevel="0" collapsed="false">
      <c r="A2025" s="0" t="s">
        <v>6081</v>
      </c>
      <c r="B2025" s="11" t="s">
        <v>6082</v>
      </c>
      <c r="C2025" s="12" t="s">
        <v>6083</v>
      </c>
      <c r="D2025" s="13" t="n">
        <v>260993499.63</v>
      </c>
      <c r="E2025" s="13" t="n">
        <v>370522089.59</v>
      </c>
      <c r="F2025" s="13" t="n">
        <v>3865463.59</v>
      </c>
      <c r="G2025" s="13" t="n">
        <v>2353480.37</v>
      </c>
      <c r="H2025" s="13" t="n">
        <v>431759024.93</v>
      </c>
      <c r="I2025" s="13" t="n">
        <v>92263211.59</v>
      </c>
      <c r="J2025" s="13" t="n">
        <v>2127140.44</v>
      </c>
      <c r="K2025" s="13" t="n">
        <v>199234.75</v>
      </c>
      <c r="L2025" s="13" t="n">
        <v>426319604.03</v>
      </c>
      <c r="M2025" s="13" t="n">
        <v>67.74</v>
      </c>
      <c r="N2025" s="13" t="n">
        <v>195332787.85</v>
      </c>
      <c r="O2025" s="13" t="n">
        <v>36.82</v>
      </c>
    </row>
    <row r="2026" customFormat="false" ht="14.5" hidden="false" customHeight="false" outlineLevel="0" collapsed="false">
      <c r="A2026" s="0" t="s">
        <v>6084</v>
      </c>
      <c r="B2026" s="11" t="s">
        <v>6085</v>
      </c>
      <c r="C2026" s="12" t="s">
        <v>6086</v>
      </c>
      <c r="D2026" s="13" t="n">
        <v>39762069269.94</v>
      </c>
      <c r="E2026" s="13" t="n">
        <v>1466024770.68</v>
      </c>
      <c r="F2026" s="13" t="n">
        <v>542964815.84</v>
      </c>
      <c r="G2026" s="13" t="n">
        <v>143814908.02</v>
      </c>
      <c r="H2026" s="13" t="n">
        <v>16711953291.55</v>
      </c>
      <c r="I2026" s="13" t="n">
        <v>538585420.1</v>
      </c>
      <c r="J2026" s="13" t="n">
        <v>30483180.67</v>
      </c>
      <c r="K2026" s="13" t="n">
        <v>26131957.61</v>
      </c>
      <c r="L2026" s="13" t="n">
        <v>2166336156.58</v>
      </c>
      <c r="M2026" s="13" t="n">
        <v>5.1</v>
      </c>
      <c r="N2026" s="13" t="n">
        <v>1418979127.99</v>
      </c>
      <c r="O2026" s="13" t="n">
        <v>8.2</v>
      </c>
    </row>
    <row r="2027" customFormat="false" ht="14.5" hidden="false" customHeight="false" outlineLevel="0" collapsed="false">
      <c r="A2027" s="0" t="s">
        <v>6087</v>
      </c>
      <c r="B2027" s="11" t="s">
        <v>6088</v>
      </c>
      <c r="C2027" s="12" t="s">
        <v>6089</v>
      </c>
      <c r="D2027" s="13" t="n">
        <v>51407440671.9</v>
      </c>
      <c r="E2027" s="13" t="n">
        <v>1328266460.89</v>
      </c>
      <c r="F2027" s="13" t="n">
        <v>98527014.12</v>
      </c>
      <c r="G2027" s="13" t="n">
        <v>50090963.58</v>
      </c>
      <c r="H2027" s="13" t="n">
        <v>26088065205.71</v>
      </c>
      <c r="I2027" s="13" t="n">
        <v>1860798242.02</v>
      </c>
      <c r="J2027" s="13" t="n">
        <v>264859639.77</v>
      </c>
      <c r="K2027" s="13" t="n">
        <v>37889543.82</v>
      </c>
      <c r="L2027" s="13" t="n">
        <v>918092524.01</v>
      </c>
      <c r="M2027" s="13" t="n">
        <v>1.736</v>
      </c>
      <c r="N2027" s="13" t="n">
        <v>1562053308.43</v>
      </c>
      <c r="O2027" s="13" t="n">
        <v>5.529</v>
      </c>
    </row>
    <row r="2028" customFormat="false" ht="14.5" hidden="false" customHeight="false" outlineLevel="0" collapsed="false">
      <c r="A2028" s="0" t="s">
        <v>6090</v>
      </c>
      <c r="B2028" s="11" t="s">
        <v>6091</v>
      </c>
      <c r="C2028" s="12" t="s">
        <v>6092</v>
      </c>
      <c r="D2028" s="13" t="n">
        <v>210053744.34</v>
      </c>
      <c r="E2028" s="13" t="n">
        <v>18403403.83</v>
      </c>
      <c r="F2028" s="13" t="n">
        <v>2742558.13</v>
      </c>
      <c r="G2028" s="13" t="n">
        <v>1053285.36</v>
      </c>
      <c r="H2028" s="13" t="n">
        <v>205556713.21</v>
      </c>
      <c r="I2028" s="13" t="n">
        <v>47493438.38</v>
      </c>
      <c r="J2028" s="13" t="n">
        <v>13186045.42</v>
      </c>
      <c r="K2028" s="13" t="n">
        <v>13227157.79</v>
      </c>
      <c r="L2028" s="13" t="n">
        <v>73497076.37</v>
      </c>
      <c r="M2028" s="13" t="n">
        <v>31.65</v>
      </c>
      <c r="N2028" s="13" t="n">
        <v>124282889.03</v>
      </c>
      <c r="O2028" s="13" t="n">
        <v>44.47</v>
      </c>
    </row>
    <row r="2029" customFormat="false" ht="14.5" hidden="false" customHeight="false" outlineLevel="0" collapsed="false">
      <c r="A2029" s="0" t="s">
        <v>6093</v>
      </c>
      <c r="B2029" s="11" t="s">
        <v>6094</v>
      </c>
      <c r="C2029" s="12" t="s">
        <v>6095</v>
      </c>
      <c r="D2029" s="13" t="n">
        <v>456473593.39</v>
      </c>
      <c r="E2029" s="13" t="n">
        <v>38162300.63</v>
      </c>
      <c r="F2029" s="13" t="n">
        <v>11690614.98</v>
      </c>
      <c r="G2029" s="13" t="n">
        <v>13198987.79</v>
      </c>
      <c r="H2029" s="13" t="n">
        <v>105618502.33</v>
      </c>
      <c r="I2029" s="13" t="n">
        <v>136134192.06</v>
      </c>
      <c r="J2029" s="13" t="n">
        <v>98390499.84</v>
      </c>
      <c r="K2029" s="13" t="n">
        <v>2005580.66</v>
      </c>
      <c r="L2029" s="13" t="n">
        <v>3547583.86</v>
      </c>
      <c r="M2029" s="13" t="n">
        <v>0.68</v>
      </c>
      <c r="N2029" s="13" t="n">
        <v>1540509.57</v>
      </c>
      <c r="O2029" s="13" t="n">
        <v>0.45</v>
      </c>
    </row>
    <row r="2030" customFormat="false" ht="14.5" hidden="false" customHeight="false" outlineLevel="0" collapsed="false">
      <c r="A2030" s="0" t="s">
        <v>6096</v>
      </c>
      <c r="B2030" s="11" t="s">
        <v>6097</v>
      </c>
      <c r="C2030" s="12" t="s">
        <v>6098</v>
      </c>
      <c r="D2030" s="13" t="n">
        <v>3614769013.04</v>
      </c>
      <c r="E2030" s="13" t="n">
        <v>427422328.82</v>
      </c>
      <c r="F2030" s="13" t="n">
        <v>11821.09</v>
      </c>
      <c r="G2030" s="13" t="n">
        <v>0</v>
      </c>
      <c r="H2030" s="13" t="n">
        <v>2362661606.33</v>
      </c>
      <c r="I2030" s="13" t="n">
        <v>1624545922.53</v>
      </c>
      <c r="J2030" s="13" t="n">
        <v>37222761.59</v>
      </c>
      <c r="K2030" s="13" t="n">
        <v>4578796.62</v>
      </c>
      <c r="L2030" s="13" t="n">
        <v>208736384.48</v>
      </c>
      <c r="M2030" s="13" t="n">
        <v>5.16</v>
      </c>
      <c r="N2030" s="13" t="n">
        <v>203981013.71</v>
      </c>
      <c r="O2030" s="13" t="n">
        <v>5.06</v>
      </c>
    </row>
    <row r="2031" customFormat="false" ht="14.5" hidden="false" customHeight="false" outlineLevel="0" collapsed="false">
      <c r="A2031" s="0" t="s">
        <v>6099</v>
      </c>
      <c r="B2031" s="11" t="s">
        <v>6100</v>
      </c>
      <c r="C2031" s="12" t="s">
        <v>6101</v>
      </c>
      <c r="D2031" s="13" t="n">
        <v>1222778982.46</v>
      </c>
      <c r="E2031" s="13" t="n">
        <v>1044699807.79</v>
      </c>
      <c r="F2031" s="13" t="n">
        <v>192960279.83</v>
      </c>
      <c r="G2031" s="13" t="n">
        <v>12011725.47</v>
      </c>
      <c r="H2031" s="13" t="n">
        <v>611144692.32</v>
      </c>
      <c r="I2031" s="13" t="n">
        <v>668816323.17</v>
      </c>
      <c r="J2031" s="13" t="n">
        <v>944708370.4</v>
      </c>
      <c r="K2031" s="13" t="n">
        <v>36416248.27</v>
      </c>
      <c r="L2031" s="13" t="n">
        <v>348531127.52</v>
      </c>
      <c r="M2031" s="13" t="n">
        <v>14</v>
      </c>
      <c r="N2031" s="13" t="n">
        <v>366406200.56</v>
      </c>
      <c r="O2031" s="13" t="n">
        <v>16.21</v>
      </c>
    </row>
    <row r="2032" customFormat="false" ht="14.5" hidden="false" customHeight="false" outlineLevel="0" collapsed="false">
      <c r="A2032" s="0" t="s">
        <v>6102</v>
      </c>
      <c r="B2032" s="11" t="s">
        <v>6103</v>
      </c>
      <c r="C2032" s="12" t="s">
        <v>6104</v>
      </c>
      <c r="D2032" s="13" t="n">
        <v>524625313.05</v>
      </c>
      <c r="E2032" s="13" t="n">
        <v>460727889.99</v>
      </c>
      <c r="F2032" s="13" t="n">
        <v>1064561992.71</v>
      </c>
      <c r="G2032" s="13" t="n">
        <v>234596871.45</v>
      </c>
      <c r="H2032" s="13" t="n">
        <v>28539696.09</v>
      </c>
      <c r="I2032" s="13" t="n">
        <v>252227623.35</v>
      </c>
      <c r="J2032" s="13" t="n">
        <v>882218307.84</v>
      </c>
      <c r="K2032" s="13" t="n">
        <v>6336165.36</v>
      </c>
      <c r="L2032" s="13" t="n">
        <v>415800490.41</v>
      </c>
      <c r="M2032" s="13" t="n">
        <v>18.2</v>
      </c>
      <c r="N2032" s="13" t="n">
        <v>42588631.31</v>
      </c>
      <c r="O2032" s="13" t="n">
        <v>3.64</v>
      </c>
    </row>
    <row r="2033" customFormat="false" ht="14.5" hidden="false" customHeight="false" outlineLevel="0" collapsed="false">
      <c r="A2033" s="0" t="s">
        <v>6105</v>
      </c>
      <c r="B2033" s="11" t="s">
        <v>6106</v>
      </c>
      <c r="C2033" s="12" t="s">
        <v>6107</v>
      </c>
      <c r="D2033" s="13" t="n">
        <v>0</v>
      </c>
      <c r="E2033" s="13" t="n">
        <v>0</v>
      </c>
      <c r="F2033" s="13" t="n">
        <v>0</v>
      </c>
      <c r="G2033" s="13" t="n">
        <v>0</v>
      </c>
      <c r="H2033" s="13" t="n">
        <v>2329471.84</v>
      </c>
      <c r="I2033" s="13" t="n">
        <v>0</v>
      </c>
      <c r="J2033" s="13" t="n">
        <v>0</v>
      </c>
      <c r="K2033" s="13" t="n">
        <v>0</v>
      </c>
      <c r="L2033" s="13" t="n">
        <v>0</v>
      </c>
      <c r="M2033" s="13" t="n">
        <v>0</v>
      </c>
      <c r="N2033" s="13" t="n">
        <v>172497.55</v>
      </c>
      <c r="O2033" s="13" t="n">
        <v>6.89</v>
      </c>
    </row>
    <row r="2034" customFormat="false" ht="14.5" hidden="false" customHeight="false" outlineLevel="0" collapsed="false">
      <c r="A2034" s="0" t="s">
        <v>6108</v>
      </c>
      <c r="B2034" s="11" t="s">
        <v>6109</v>
      </c>
      <c r="C2034" s="12" t="s">
        <v>6110</v>
      </c>
      <c r="D2034" s="13" t="n">
        <v>1211897671.77</v>
      </c>
      <c r="E2034" s="13" t="n">
        <v>845699042.24</v>
      </c>
      <c r="F2034" s="13" t="n">
        <v>117834241.97</v>
      </c>
      <c r="G2034" s="13" t="n">
        <v>205759936.29</v>
      </c>
      <c r="H2034" s="13" t="n">
        <v>1829451084.49</v>
      </c>
      <c r="I2034" s="13" t="n">
        <v>614417612.05</v>
      </c>
      <c r="J2034" s="13" t="n">
        <v>47257601.63</v>
      </c>
      <c r="K2034" s="13" t="n">
        <v>5006349.82</v>
      </c>
      <c r="L2034" s="13" t="n">
        <v>888830022.76</v>
      </c>
      <c r="M2034" s="13" t="n">
        <v>39.05</v>
      </c>
      <c r="N2034" s="13" t="n">
        <v>85662580.14</v>
      </c>
      <c r="O2034" s="13" t="n">
        <v>3.43</v>
      </c>
    </row>
    <row r="2035" customFormat="false" ht="14.5" hidden="false" customHeight="false" outlineLevel="0" collapsed="false">
      <c r="A2035" s="0" t="s">
        <v>6111</v>
      </c>
      <c r="B2035" s="11" t="s">
        <v>6112</v>
      </c>
      <c r="C2035" s="12" t="s">
        <v>6113</v>
      </c>
      <c r="D2035" s="13" t="n">
        <v>243529481.05</v>
      </c>
      <c r="E2035" s="13" t="n">
        <v>300701588.42</v>
      </c>
      <c r="F2035" s="13" t="n">
        <v>130994454.12</v>
      </c>
      <c r="G2035" s="13" t="n">
        <v>10444959.19</v>
      </c>
      <c r="H2035" s="13" t="n">
        <v>393710083.39</v>
      </c>
      <c r="I2035" s="13" t="n">
        <v>88914795.04</v>
      </c>
      <c r="J2035" s="13" t="n">
        <v>6215528.06</v>
      </c>
      <c r="K2035" s="13" t="n">
        <v>1540763.77</v>
      </c>
      <c r="L2035" s="13" t="n">
        <v>221289077.93</v>
      </c>
      <c r="M2035" s="13" t="n">
        <v>34.57</v>
      </c>
      <c r="N2035" s="13" t="n">
        <v>99760109.39</v>
      </c>
      <c r="O2035" s="13" t="n">
        <v>19.76</v>
      </c>
    </row>
    <row r="2036" customFormat="false" ht="14.5" hidden="false" customHeight="false" outlineLevel="0" collapsed="false">
      <c r="A2036" s="0" t="s">
        <v>6114</v>
      </c>
      <c r="B2036" s="11" t="s">
        <v>6115</v>
      </c>
      <c r="C2036" s="12" t="s">
        <v>6116</v>
      </c>
      <c r="D2036" s="13" t="n">
        <v>499524199.94</v>
      </c>
      <c r="E2036" s="13" t="n">
        <v>165232663.7</v>
      </c>
      <c r="F2036" s="13" t="n">
        <v>34021574.43</v>
      </c>
      <c r="G2036" s="13" t="n">
        <v>849890.4</v>
      </c>
      <c r="H2036" s="13" t="n">
        <v>172785355.64</v>
      </c>
      <c r="I2036" s="13" t="n">
        <v>335385529.26</v>
      </c>
      <c r="J2036" s="13" t="n">
        <v>16265070.59</v>
      </c>
      <c r="K2036" s="13" t="n">
        <v>1602662.36</v>
      </c>
      <c r="L2036" s="13" t="n">
        <v>257813760.47</v>
      </c>
      <c r="M2036" s="13" t="n">
        <v>37</v>
      </c>
      <c r="N2036" s="13" t="n">
        <v>50267720.1</v>
      </c>
      <c r="O2036" s="13" t="n">
        <v>10</v>
      </c>
    </row>
    <row r="2037" customFormat="false" ht="14.5" hidden="false" customHeight="false" outlineLevel="0" collapsed="false">
      <c r="A2037" s="0" t="s">
        <v>6117</v>
      </c>
      <c r="B2037" s="11" t="s">
        <v>6118</v>
      </c>
      <c r="C2037" s="12" t="s">
        <v>6119</v>
      </c>
      <c r="D2037" s="13" t="n">
        <v>344194215.56</v>
      </c>
      <c r="E2037" s="13" t="n">
        <v>119762685.04</v>
      </c>
      <c r="F2037" s="13" t="n">
        <v>80425165.41</v>
      </c>
      <c r="G2037" s="13" t="n">
        <v>1785166.95</v>
      </c>
      <c r="H2037" s="13" t="n">
        <v>330678257.41</v>
      </c>
      <c r="I2037" s="13" t="n">
        <v>106325530.23</v>
      </c>
      <c r="J2037" s="13" t="n">
        <v>13445780.56</v>
      </c>
      <c r="K2037" s="13" t="n">
        <v>247237.94</v>
      </c>
      <c r="L2037" s="13" t="n">
        <v>235529818.04</v>
      </c>
      <c r="M2037" s="13" t="n">
        <v>43.67</v>
      </c>
      <c r="N2037" s="13" t="n">
        <v>189597556.6</v>
      </c>
      <c r="O2037" s="13" t="n">
        <v>41.93</v>
      </c>
    </row>
    <row r="2038" customFormat="false" ht="14.5" hidden="false" customHeight="false" outlineLevel="0" collapsed="false">
      <c r="A2038" s="0" t="s">
        <v>6120</v>
      </c>
      <c r="B2038" s="11" t="s">
        <v>6121</v>
      </c>
      <c r="C2038" s="12" t="s">
        <v>6122</v>
      </c>
      <c r="D2038" s="13" t="n">
        <v>224519763.16</v>
      </c>
      <c r="E2038" s="13" t="n">
        <v>351697951.74</v>
      </c>
      <c r="F2038" s="13" t="n">
        <v>11724012.47</v>
      </c>
      <c r="G2038" s="13" t="n">
        <v>640125.29</v>
      </c>
      <c r="H2038" s="13" t="n">
        <v>388626764.06</v>
      </c>
      <c r="I2038" s="13" t="n">
        <v>44232579.58</v>
      </c>
      <c r="J2038" s="13" t="n">
        <v>4000279.98</v>
      </c>
      <c r="K2038" s="13" t="n">
        <v>17643.23</v>
      </c>
      <c r="L2038" s="13" t="n">
        <v>353349398.32</v>
      </c>
      <c r="M2038" s="13" t="n">
        <v>60.03</v>
      </c>
      <c r="N2038" s="13" t="n">
        <v>38951000.28</v>
      </c>
      <c r="O2038" s="13" t="n">
        <v>8.92</v>
      </c>
    </row>
    <row r="2039" customFormat="false" ht="14.5" hidden="false" customHeight="false" outlineLevel="0" collapsed="false">
      <c r="A2039" s="0" t="s">
        <v>6123</v>
      </c>
      <c r="B2039" s="11" t="s">
        <v>6124</v>
      </c>
      <c r="C2039" s="12" t="s">
        <v>6125</v>
      </c>
      <c r="D2039" s="13" t="n">
        <v>294435740.42</v>
      </c>
      <c r="E2039" s="13" t="n">
        <v>11264234.54</v>
      </c>
      <c r="F2039" s="13" t="n">
        <v>6043620.13</v>
      </c>
      <c r="G2039" s="13" t="n">
        <v>1714067.2</v>
      </c>
      <c r="H2039" s="13" t="n">
        <v>269397932.94</v>
      </c>
      <c r="I2039" s="13" t="n">
        <v>7166474.63</v>
      </c>
      <c r="J2039" s="13" t="n">
        <v>540868.52</v>
      </c>
      <c r="K2039" s="13" t="n">
        <v>1610313.8</v>
      </c>
      <c r="L2039" s="13" t="n">
        <v>1419681062.11</v>
      </c>
      <c r="M2039" s="13" t="n">
        <v>45</v>
      </c>
      <c r="N2039" s="13" t="n">
        <v>200003494.58</v>
      </c>
      <c r="O2039" s="13" t="n">
        <v>72</v>
      </c>
    </row>
    <row r="2040" customFormat="false" ht="14.5" hidden="false" customHeight="false" outlineLevel="0" collapsed="false">
      <c r="A2040" s="0" t="s">
        <v>6126</v>
      </c>
      <c r="B2040" s="11" t="s">
        <v>6127</v>
      </c>
      <c r="C2040" s="12" t="s">
        <v>6128</v>
      </c>
      <c r="D2040" s="13" t="n">
        <v>667098062.36</v>
      </c>
      <c r="E2040" s="13" t="n">
        <v>569071058.56</v>
      </c>
      <c r="F2040" s="13" t="n">
        <v>44549649.67</v>
      </c>
      <c r="G2040" s="13" t="n">
        <v>73208379.54</v>
      </c>
      <c r="H2040" s="13" t="n">
        <v>873469585.22</v>
      </c>
      <c r="I2040" s="13" t="n">
        <v>415547906.4</v>
      </c>
      <c r="J2040" s="13" t="n">
        <v>19379389.63</v>
      </c>
      <c r="K2040" s="13" t="n">
        <v>6576809.85</v>
      </c>
      <c r="L2040" s="13" t="n">
        <v>798515122.74</v>
      </c>
      <c r="M2040" s="13" t="n">
        <v>58</v>
      </c>
      <c r="N2040" s="13" t="n">
        <v>190454753.32</v>
      </c>
      <c r="O2040" s="13" t="n">
        <v>15</v>
      </c>
    </row>
    <row r="2041" customFormat="false" ht="14.5" hidden="false" customHeight="false" outlineLevel="0" collapsed="false">
      <c r="A2041" s="0" t="s">
        <v>6129</v>
      </c>
      <c r="B2041" s="11" t="s">
        <v>6130</v>
      </c>
      <c r="C2041" s="12" t="s">
        <v>6131</v>
      </c>
      <c r="D2041" s="13" t="n">
        <v>993022427.53</v>
      </c>
      <c r="E2041" s="13" t="n">
        <v>319377454.55</v>
      </c>
      <c r="F2041" s="13" t="n">
        <v>145181631.69</v>
      </c>
      <c r="G2041" s="13" t="n">
        <v>345386.1</v>
      </c>
      <c r="H2041" s="13" t="n">
        <v>97915307.44</v>
      </c>
      <c r="I2041" s="13" t="n">
        <v>27555560.78</v>
      </c>
      <c r="J2041" s="13" t="n">
        <v>3518299.1</v>
      </c>
      <c r="K2041" s="13" t="n">
        <v>115802.49</v>
      </c>
      <c r="L2041" s="13" t="n">
        <v>9436405.67</v>
      </c>
      <c r="M2041" s="13" t="n">
        <v>0.64</v>
      </c>
      <c r="N2041" s="13" t="n">
        <v>1762479.64</v>
      </c>
      <c r="O2041" s="13" t="n">
        <v>1.16</v>
      </c>
    </row>
    <row r="2042" customFormat="false" ht="14.5" hidden="false" customHeight="false" outlineLevel="0" collapsed="false">
      <c r="A2042" s="0" t="s">
        <v>6132</v>
      </c>
      <c r="B2042" s="11" t="s">
        <v>6133</v>
      </c>
      <c r="C2042" s="12" t="s">
        <v>6134</v>
      </c>
      <c r="D2042" s="13" t="n">
        <v>55582683.86</v>
      </c>
      <c r="E2042" s="13" t="n">
        <v>33565448.22</v>
      </c>
      <c r="F2042" s="13" t="n">
        <v>19231807.23</v>
      </c>
      <c r="G2042" s="13" t="n">
        <v>6786503.98</v>
      </c>
      <c r="H2042" s="13" t="n">
        <v>182258298.66</v>
      </c>
      <c r="I2042" s="13" t="n">
        <v>69206922.16</v>
      </c>
      <c r="J2042" s="13" t="n">
        <v>59930240.31</v>
      </c>
      <c r="K2042" s="13" t="n">
        <v>3604001.06</v>
      </c>
      <c r="L2042" s="13" t="n">
        <v>200080161.98</v>
      </c>
      <c r="M2042" s="13" t="n">
        <v>62</v>
      </c>
      <c r="N2042" s="13" t="n">
        <v>67904309.87</v>
      </c>
      <c r="O2042" s="13" t="n">
        <v>55</v>
      </c>
    </row>
    <row r="2043" customFormat="false" ht="14.5" hidden="false" customHeight="false" outlineLevel="0" collapsed="false">
      <c r="A2043" s="0" t="s">
        <v>6135</v>
      </c>
      <c r="B2043" s="11" t="s">
        <v>6136</v>
      </c>
      <c r="C2043" s="12" t="s">
        <v>6137</v>
      </c>
      <c r="D2043" s="13" t="n">
        <v>7200802.07</v>
      </c>
      <c r="E2043" s="13" t="n">
        <v>60025163.36</v>
      </c>
      <c r="F2043" s="13" t="n">
        <v>238722760.66</v>
      </c>
      <c r="G2043" s="13" t="n">
        <v>5160993.44</v>
      </c>
      <c r="H2043" s="13" t="n">
        <v>26876939.96</v>
      </c>
      <c r="I2043" s="13" t="n">
        <v>126216897.36</v>
      </c>
      <c r="J2043" s="13" t="n">
        <v>61259104.97</v>
      </c>
      <c r="K2043" s="13" t="n">
        <v>841497.33</v>
      </c>
      <c r="L2043" s="13" t="n">
        <v>14558812.97</v>
      </c>
      <c r="M2043" s="13" t="n">
        <v>4.68</v>
      </c>
      <c r="N2043" s="13" t="n">
        <v>18698864.97</v>
      </c>
      <c r="O2043" s="13" t="n">
        <v>8.69</v>
      </c>
    </row>
    <row r="2044" customFormat="false" ht="14.5" hidden="false" customHeight="false" outlineLevel="0" collapsed="false">
      <c r="A2044" s="0" t="s">
        <v>6138</v>
      </c>
      <c r="B2044" s="11" t="s">
        <v>6139</v>
      </c>
      <c r="C2044" s="12" t="s">
        <v>6140</v>
      </c>
      <c r="D2044" s="13" t="n">
        <v>5626047012.5</v>
      </c>
      <c r="E2044" s="13" t="n">
        <v>120938723.37</v>
      </c>
      <c r="F2044" s="13" t="n">
        <v>3078505.52</v>
      </c>
      <c r="G2044" s="13" t="n">
        <v>115954.69</v>
      </c>
      <c r="H2044" s="13" t="n">
        <v>4179725750.67</v>
      </c>
      <c r="I2044" s="13" t="n">
        <v>235960724.36</v>
      </c>
      <c r="J2044" s="13" t="n">
        <v>10603111.9</v>
      </c>
      <c r="K2044" s="13" t="n">
        <v>114644.59</v>
      </c>
      <c r="L2044" s="13" t="n">
        <v>190536675.6</v>
      </c>
      <c r="M2044" s="13" t="n">
        <v>3.31</v>
      </c>
      <c r="N2044" s="13" t="n">
        <v>3950553.25</v>
      </c>
      <c r="O2044" s="13" t="n">
        <v>0.09</v>
      </c>
    </row>
    <row r="2045" customFormat="false" ht="14.5" hidden="false" customHeight="false" outlineLevel="0" collapsed="false">
      <c r="A2045" s="0" t="s">
        <v>6141</v>
      </c>
      <c r="B2045" s="11" t="s">
        <v>6142</v>
      </c>
      <c r="C2045" s="12" t="s">
        <v>6143</v>
      </c>
      <c r="D2045" s="13" t="n">
        <v>208759769.67</v>
      </c>
      <c r="E2045" s="13" t="n">
        <v>50282714.33</v>
      </c>
      <c r="F2045" s="13" t="n">
        <v>30358630.9</v>
      </c>
      <c r="G2045" s="13" t="n">
        <v>4005643.68</v>
      </c>
      <c r="H2045" s="13" t="n">
        <v>100735122.29</v>
      </c>
      <c r="I2045" s="13" t="n">
        <v>64756818.84</v>
      </c>
      <c r="J2045" s="13" t="n">
        <v>185678375.68</v>
      </c>
      <c r="K2045" s="13" t="n">
        <v>0</v>
      </c>
      <c r="L2045" s="13" t="n">
        <v>3796633.16</v>
      </c>
      <c r="M2045" s="13" t="n">
        <v>1.29</v>
      </c>
      <c r="N2045" s="13" t="n">
        <v>44371644.24</v>
      </c>
      <c r="O2045" s="13" t="n">
        <v>12.64</v>
      </c>
    </row>
    <row r="2046" customFormat="false" ht="14.5" hidden="false" customHeight="false" outlineLevel="0" collapsed="false">
      <c r="A2046" s="0" t="s">
        <v>6144</v>
      </c>
      <c r="B2046" s="11" t="s">
        <v>6145</v>
      </c>
      <c r="C2046" s="12" t="s">
        <v>6146</v>
      </c>
      <c r="D2046" s="13" t="n">
        <v>212671002.3</v>
      </c>
      <c r="E2046" s="13" t="n">
        <v>357971683.12</v>
      </c>
      <c r="F2046" s="13" t="n">
        <v>247503082.09</v>
      </c>
      <c r="G2046" s="13" t="n">
        <v>6593338.61</v>
      </c>
      <c r="H2046" s="13" t="n">
        <v>555878858.11</v>
      </c>
      <c r="I2046" s="13" t="n">
        <v>138171800.03</v>
      </c>
      <c r="J2046" s="13" t="n">
        <v>17400321.27</v>
      </c>
      <c r="K2046" s="13" t="n">
        <v>1019886.46</v>
      </c>
      <c r="L2046" s="13" t="n">
        <v>201807241.3</v>
      </c>
      <c r="M2046" s="13" t="n">
        <v>24.24</v>
      </c>
      <c r="N2046" s="13" t="n">
        <v>10244941.18</v>
      </c>
      <c r="O2046" s="13" t="n">
        <v>1.49</v>
      </c>
    </row>
    <row r="2047" customFormat="false" ht="14.5" hidden="false" customHeight="false" outlineLevel="0" collapsed="false">
      <c r="A2047" s="0" t="s">
        <v>6147</v>
      </c>
      <c r="B2047" s="11" t="s">
        <v>6148</v>
      </c>
      <c r="C2047" s="12" t="s">
        <v>6149</v>
      </c>
      <c r="D2047" s="13" t="n">
        <v>1690179961.84</v>
      </c>
      <c r="E2047" s="13" t="n">
        <v>678836220.03</v>
      </c>
      <c r="F2047" s="13" t="n">
        <v>201781119.39</v>
      </c>
      <c r="G2047" s="13" t="n">
        <v>711185.81</v>
      </c>
      <c r="H2047" s="13" t="n">
        <v>1748069617.77</v>
      </c>
      <c r="I2047" s="13" t="n">
        <v>42730959.11</v>
      </c>
      <c r="J2047" s="13" t="n">
        <v>11292902.3</v>
      </c>
      <c r="K2047" s="13" t="n">
        <v>804048.68</v>
      </c>
      <c r="L2047" s="13" t="n">
        <v>454678236.83</v>
      </c>
      <c r="M2047" s="13" t="n">
        <v>17.68</v>
      </c>
      <c r="N2047" s="13" t="n">
        <v>268317224</v>
      </c>
      <c r="O2047" s="13" t="n">
        <v>14.2</v>
      </c>
    </row>
    <row r="2048" customFormat="false" ht="14.5" hidden="false" customHeight="false" outlineLevel="0" collapsed="false">
      <c r="A2048" s="0" t="s">
        <v>6150</v>
      </c>
      <c r="B2048" s="11" t="s">
        <v>6151</v>
      </c>
      <c r="C2048" s="12" t="s">
        <v>6152</v>
      </c>
      <c r="D2048" s="13" t="n">
        <v>102795646.58</v>
      </c>
      <c r="E2048" s="13" t="n">
        <v>90407190.45</v>
      </c>
      <c r="F2048" s="13" t="n">
        <v>135824579.17</v>
      </c>
      <c r="G2048" s="13" t="n">
        <v>32755771.04</v>
      </c>
      <c r="H2048" s="13" t="n">
        <v>109385306.77</v>
      </c>
      <c r="I2048" s="13" t="n">
        <v>80414522.7200001</v>
      </c>
      <c r="J2048" s="13" t="n">
        <v>75906530.06</v>
      </c>
      <c r="K2048" s="13" t="n">
        <v>14036392.02</v>
      </c>
      <c r="L2048" s="13" t="n">
        <v>237813429.91</v>
      </c>
      <c r="M2048" s="13" t="n">
        <v>59.18</v>
      </c>
      <c r="N2048" s="13" t="n">
        <v>116468537.63</v>
      </c>
      <c r="O2048" s="13" t="n">
        <v>42.12</v>
      </c>
    </row>
    <row r="2049" customFormat="false" ht="14.5" hidden="false" customHeight="false" outlineLevel="0" collapsed="false">
      <c r="A2049" s="0" t="s">
        <v>6153</v>
      </c>
      <c r="B2049" s="11" t="s">
        <v>6154</v>
      </c>
      <c r="C2049" s="12" t="s">
        <v>6155</v>
      </c>
      <c r="D2049" s="13" t="n">
        <v>283925874.45</v>
      </c>
      <c r="E2049" s="13" t="n">
        <v>258024897.27</v>
      </c>
      <c r="F2049" s="13" t="n">
        <v>9085869.81</v>
      </c>
      <c r="G2049" s="13" t="n">
        <v>1380744.53</v>
      </c>
      <c r="H2049" s="13" t="n">
        <v>167730737.73</v>
      </c>
      <c r="I2049" s="13" t="n">
        <v>391968653.11</v>
      </c>
      <c r="J2049" s="13" t="n">
        <v>2137560.81</v>
      </c>
      <c r="K2049" s="13" t="n">
        <v>224060.51</v>
      </c>
      <c r="L2049" s="13" t="n">
        <v>56231914.95</v>
      </c>
      <c r="M2049" s="13" t="n">
        <v>10.18</v>
      </c>
      <c r="N2049" s="13" t="n">
        <v>63537031.54</v>
      </c>
      <c r="O2049" s="13" t="n">
        <v>11.3</v>
      </c>
    </row>
    <row r="2050" customFormat="false" ht="14.5" hidden="false" customHeight="false" outlineLevel="0" collapsed="false">
      <c r="A2050" s="0" t="s">
        <v>6156</v>
      </c>
      <c r="B2050" s="11" t="s">
        <v>6157</v>
      </c>
      <c r="C2050" s="12" t="s">
        <v>6158</v>
      </c>
      <c r="D2050" s="13" t="n">
        <v>148974636.02</v>
      </c>
      <c r="E2050" s="13" t="n">
        <v>570738.72</v>
      </c>
      <c r="F2050" s="13" t="n">
        <v>250535.75</v>
      </c>
      <c r="G2050" s="13" t="n">
        <v>21253.1</v>
      </c>
      <c r="H2050" s="13" t="n">
        <v>959521460.17</v>
      </c>
      <c r="I2050" s="13" t="n">
        <v>66016889.61</v>
      </c>
      <c r="J2050" s="13" t="n">
        <v>6426332.68</v>
      </c>
      <c r="K2050" s="13" t="n">
        <v>1606042.72</v>
      </c>
      <c r="L2050" s="13" t="n">
        <v>9477133.38</v>
      </c>
      <c r="M2050" s="13" t="n">
        <v>6.33</v>
      </c>
      <c r="N2050" s="13" t="n">
        <v>55020093.8</v>
      </c>
      <c r="O2050" s="13" t="n">
        <v>5.32</v>
      </c>
    </row>
    <row r="2051" customFormat="false" ht="29" hidden="false" customHeight="false" outlineLevel="0" collapsed="false">
      <c r="A2051" s="0" t="s">
        <v>6159</v>
      </c>
      <c r="B2051" s="11" t="s">
        <v>6160</v>
      </c>
      <c r="C2051" s="12" t="s">
        <v>6161</v>
      </c>
      <c r="D2051" s="13" t="n">
        <v>382023770.73</v>
      </c>
      <c r="E2051" s="13" t="n">
        <v>320436366.23</v>
      </c>
      <c r="F2051" s="13" t="n">
        <v>2598652.97</v>
      </c>
      <c r="G2051" s="13" t="n">
        <v>64913.64</v>
      </c>
      <c r="H2051" s="13" t="n">
        <v>45925529.81</v>
      </c>
      <c r="I2051" s="13" t="n">
        <v>18778108.39</v>
      </c>
      <c r="J2051" s="13" t="n">
        <v>60746032.63</v>
      </c>
      <c r="K2051" s="13" t="n">
        <v>119560300.43</v>
      </c>
      <c r="L2051" s="13" t="n">
        <v>643123.41</v>
      </c>
      <c r="M2051" s="13" t="n">
        <v>0.15</v>
      </c>
      <c r="N2051" s="13" t="n">
        <v>30309626.25</v>
      </c>
      <c r="O2051" s="13" t="n">
        <v>11</v>
      </c>
    </row>
    <row r="2052" customFormat="false" ht="14.5" hidden="false" customHeight="false" outlineLevel="0" collapsed="false">
      <c r="A2052" s="0" t="s">
        <v>6162</v>
      </c>
      <c r="B2052" s="11" t="s">
        <v>6163</v>
      </c>
      <c r="C2052" s="12" t="s">
        <v>6164</v>
      </c>
      <c r="D2052" s="13" t="n">
        <v>141608686.15</v>
      </c>
      <c r="E2052" s="13" t="n">
        <v>477546588.07</v>
      </c>
      <c r="F2052" s="13" t="n">
        <v>627732419.87</v>
      </c>
      <c r="G2052" s="13" t="n">
        <v>3972721.72</v>
      </c>
      <c r="H2052" s="13" t="n">
        <v>693353638.45</v>
      </c>
      <c r="I2052" s="13" t="n">
        <v>318648423.46</v>
      </c>
      <c r="J2052" s="13" t="n">
        <v>5677416.15</v>
      </c>
      <c r="K2052" s="13" t="n">
        <v>277244.14</v>
      </c>
      <c r="L2052" s="13" t="n">
        <v>478848154.34</v>
      </c>
      <c r="M2052" s="13" t="n">
        <v>37.92</v>
      </c>
      <c r="N2052" s="13" t="n">
        <v>132354899.32</v>
      </c>
      <c r="O2052" s="13" t="n">
        <v>12.97</v>
      </c>
    </row>
    <row r="2053" customFormat="false" ht="29" hidden="false" customHeight="false" outlineLevel="0" collapsed="false">
      <c r="A2053" s="0" t="s">
        <v>6165</v>
      </c>
      <c r="B2053" s="11" t="s">
        <v>6166</v>
      </c>
      <c r="C2053" s="12" t="s">
        <v>6167</v>
      </c>
      <c r="D2053" s="13" t="n">
        <v>202169808.56</v>
      </c>
      <c r="E2053" s="13" t="n">
        <v>10920523.44</v>
      </c>
      <c r="F2053" s="13" t="n">
        <v>3346589.52</v>
      </c>
      <c r="G2053" s="13" t="n">
        <v>2167401.69</v>
      </c>
      <c r="H2053" s="13" t="n">
        <v>223125270.96</v>
      </c>
      <c r="I2053" s="13" t="n">
        <v>36497753.21</v>
      </c>
      <c r="J2053" s="13" t="n">
        <v>22189943.64</v>
      </c>
      <c r="K2053" s="13" t="n">
        <v>0</v>
      </c>
      <c r="L2053" s="13" t="n">
        <v>30451639.9</v>
      </c>
      <c r="M2053" s="13" t="n">
        <v>14.16</v>
      </c>
      <c r="N2053" s="13" t="n">
        <v>0</v>
      </c>
      <c r="O2053" s="13" t="n">
        <v>0</v>
      </c>
    </row>
    <row r="2054" customFormat="false" ht="14.5" hidden="false" customHeight="false" outlineLevel="0" collapsed="false">
      <c r="A2054" s="0" t="s">
        <v>6168</v>
      </c>
      <c r="B2054" s="11" t="s">
        <v>6169</v>
      </c>
      <c r="C2054" s="12" t="s">
        <v>6170</v>
      </c>
      <c r="D2054" s="13" t="n">
        <v>2483836.73</v>
      </c>
      <c r="E2054" s="13" t="n">
        <v>47146629.23</v>
      </c>
      <c r="F2054" s="13" t="n">
        <v>9452555.03</v>
      </c>
      <c r="G2054" s="13" t="n">
        <v>882559.16</v>
      </c>
      <c r="H2054" s="13" t="n">
        <v>38111167.47</v>
      </c>
      <c r="I2054" s="13" t="n">
        <v>121993840.92</v>
      </c>
      <c r="J2054" s="13" t="n">
        <v>44666706.54</v>
      </c>
      <c r="K2054" s="13" t="n">
        <v>10322902.12</v>
      </c>
      <c r="L2054" s="13" t="n">
        <v>31678941.49</v>
      </c>
      <c r="M2054" s="13" t="n">
        <v>52</v>
      </c>
      <c r="N2054" s="13" t="n">
        <v>162740334.99</v>
      </c>
      <c r="O2054" s="13" t="n">
        <v>76</v>
      </c>
    </row>
    <row r="2055" customFormat="false" ht="14.5" hidden="false" customHeight="false" outlineLevel="0" collapsed="false">
      <c r="A2055" s="0" t="s">
        <v>6171</v>
      </c>
      <c r="B2055" s="11" t="s">
        <v>6172</v>
      </c>
      <c r="C2055" s="12" t="s">
        <v>6173</v>
      </c>
      <c r="D2055" s="13" t="n">
        <v>1344412424.01</v>
      </c>
      <c r="E2055" s="13" t="n">
        <v>209672956.87</v>
      </c>
      <c r="F2055" s="13" t="n">
        <v>12490896.64</v>
      </c>
      <c r="G2055" s="13" t="n">
        <v>3451.13</v>
      </c>
      <c r="H2055" s="13" t="n">
        <v>967199860.48</v>
      </c>
      <c r="I2055" s="13" t="n">
        <v>224192298.92</v>
      </c>
      <c r="J2055" s="13" t="n">
        <v>2370786.37</v>
      </c>
      <c r="K2055" s="13" t="n">
        <v>10383420.78</v>
      </c>
      <c r="L2055" s="13" t="n">
        <v>686966021.4</v>
      </c>
      <c r="M2055" s="13" t="n">
        <v>43.68</v>
      </c>
      <c r="N2055" s="13" t="n">
        <v>100891715.86</v>
      </c>
      <c r="O2055" s="13" t="n">
        <v>8.23</v>
      </c>
    </row>
    <row r="2056" customFormat="false" ht="14.5" hidden="false" customHeight="false" outlineLevel="0" collapsed="false">
      <c r="A2056" s="0" t="s">
        <v>6174</v>
      </c>
      <c r="B2056" s="11" t="s">
        <v>6175</v>
      </c>
      <c r="C2056" s="12" t="s">
        <v>6176</v>
      </c>
      <c r="D2056" s="13" t="n">
        <v>662098391.7</v>
      </c>
      <c r="E2056" s="13" t="n">
        <v>4913218.06</v>
      </c>
      <c r="F2056" s="13" t="n">
        <v>34162404.45</v>
      </c>
      <c r="G2056" s="13" t="n">
        <v>472963.2</v>
      </c>
      <c r="H2056" s="13" t="n">
        <v>150757262.36</v>
      </c>
      <c r="I2056" s="13" t="n">
        <v>215269091.82</v>
      </c>
      <c r="J2056" s="13" t="n">
        <v>50954054.73</v>
      </c>
      <c r="K2056" s="13" t="n">
        <v>68374840.7</v>
      </c>
      <c r="L2056" s="13" t="n">
        <v>24450607.93</v>
      </c>
      <c r="M2056" s="13" t="n">
        <v>3.51</v>
      </c>
      <c r="N2056" s="13" t="n">
        <v>133619911.5</v>
      </c>
      <c r="O2056" s="13" t="n">
        <v>27.89</v>
      </c>
    </row>
    <row r="2057" customFormat="false" ht="43.5" hidden="false" customHeight="false" outlineLevel="0" collapsed="false">
      <c r="A2057" s="0" t="s">
        <v>6177</v>
      </c>
      <c r="B2057" s="11" t="s">
        <v>6178</v>
      </c>
      <c r="C2057" s="12" t="s">
        <v>6179</v>
      </c>
      <c r="D2057" s="13" t="n">
        <v>1374962537.57</v>
      </c>
      <c r="E2057" s="13" t="n">
        <v>210377846.78</v>
      </c>
      <c r="F2057" s="13" t="n">
        <v>226598284.83</v>
      </c>
      <c r="G2057" s="13" t="n">
        <v>704362100.84</v>
      </c>
      <c r="H2057" s="13" t="n">
        <v>1539430822.79</v>
      </c>
      <c r="I2057" s="13" t="n">
        <v>147282303.05</v>
      </c>
      <c r="J2057" s="13" t="n">
        <v>261192683.34</v>
      </c>
      <c r="K2057" s="13" t="n">
        <v>213418459.7</v>
      </c>
      <c r="L2057" s="13" t="n">
        <v>939312766.53</v>
      </c>
      <c r="M2057" s="13" t="n">
        <v>35.36</v>
      </c>
      <c r="N2057" s="13" t="n">
        <v>72236355.15</v>
      </c>
      <c r="O2057" s="13" t="n">
        <v>3.34</v>
      </c>
    </row>
    <row r="2058" customFormat="false" ht="14.5" hidden="false" customHeight="false" outlineLevel="0" collapsed="false">
      <c r="A2058" s="0" t="s">
        <v>6180</v>
      </c>
      <c r="B2058" s="11" t="s">
        <v>6181</v>
      </c>
      <c r="C2058" s="12" t="s">
        <v>6182</v>
      </c>
      <c r="D2058" s="13" t="n">
        <v>2208294805</v>
      </c>
      <c r="E2058" s="13" t="n">
        <v>665232253</v>
      </c>
      <c r="F2058" s="13" t="n">
        <v>262224166</v>
      </c>
      <c r="G2058" s="13" t="n">
        <v>659914540</v>
      </c>
      <c r="H2058" s="13" t="n">
        <v>2253740723</v>
      </c>
      <c r="I2058" s="13" t="n">
        <v>55005699</v>
      </c>
      <c r="J2058" s="13" t="n">
        <v>19406463</v>
      </c>
      <c r="K2058" s="13" t="n">
        <v>64856559</v>
      </c>
      <c r="L2058" s="13" t="n">
        <v>364430756</v>
      </c>
      <c r="M2058" s="13" t="n">
        <v>10.08</v>
      </c>
      <c r="N2058" s="13" t="n">
        <v>108748868</v>
      </c>
      <c r="O2058" s="13" t="n">
        <v>4.55</v>
      </c>
    </row>
    <row r="2059" customFormat="false" ht="14.5" hidden="false" customHeight="false" outlineLevel="0" collapsed="false">
      <c r="A2059" s="0" t="s">
        <v>6183</v>
      </c>
      <c r="B2059" s="11" t="s">
        <v>6184</v>
      </c>
      <c r="C2059" s="12" t="s">
        <v>6185</v>
      </c>
      <c r="D2059" s="13" t="n">
        <v>68505232.66</v>
      </c>
      <c r="E2059" s="13" t="n">
        <v>334074504.15</v>
      </c>
      <c r="F2059" s="13" t="n">
        <v>112526874.14</v>
      </c>
      <c r="G2059" s="13" t="n">
        <v>0</v>
      </c>
      <c r="H2059" s="13" t="n">
        <v>108963629.51</v>
      </c>
      <c r="I2059" s="13" t="n">
        <v>203946739.68</v>
      </c>
      <c r="J2059" s="13" t="n">
        <v>9372012.65</v>
      </c>
      <c r="K2059" s="13" t="n">
        <v>0</v>
      </c>
      <c r="L2059" s="13" t="n">
        <v>0</v>
      </c>
      <c r="M2059" s="13" t="n">
        <v>0</v>
      </c>
      <c r="N2059" s="13" t="n">
        <v>0</v>
      </c>
      <c r="O2059" s="13" t="n">
        <v>0</v>
      </c>
    </row>
    <row r="2060" customFormat="false" ht="14.5" hidden="false" customHeight="false" outlineLevel="0" collapsed="false">
      <c r="A2060" s="0" t="s">
        <v>6186</v>
      </c>
      <c r="B2060" s="11" t="s">
        <v>6187</v>
      </c>
      <c r="C2060" s="12" t="s">
        <v>6188</v>
      </c>
      <c r="D2060" s="13" t="n">
        <v>90909460</v>
      </c>
      <c r="E2060" s="13" t="n">
        <v>443368140</v>
      </c>
      <c r="F2060" s="13" t="n">
        <v>20381001</v>
      </c>
      <c r="G2060" s="13" t="n">
        <v>666945</v>
      </c>
      <c r="H2060" s="13" t="n">
        <v>244466527</v>
      </c>
      <c r="I2060" s="13" t="n">
        <v>273154800</v>
      </c>
      <c r="J2060" s="13" t="n">
        <v>44712410</v>
      </c>
      <c r="K2060" s="13" t="n">
        <v>278878</v>
      </c>
      <c r="L2060" s="13" t="n">
        <v>894070</v>
      </c>
      <c r="M2060" s="13" t="n">
        <v>0.16</v>
      </c>
      <c r="N2060" s="13" t="n">
        <v>21593465</v>
      </c>
      <c r="O2060" s="13" t="n">
        <v>3.82</v>
      </c>
    </row>
    <row r="2061" customFormat="false" ht="14.5" hidden="false" customHeight="false" outlineLevel="0" collapsed="false">
      <c r="A2061" s="0" t="s">
        <v>6189</v>
      </c>
      <c r="B2061" s="11" t="s">
        <v>6190</v>
      </c>
      <c r="C2061" s="12" t="s">
        <v>6191</v>
      </c>
      <c r="D2061" s="13" t="n">
        <v>349127641.41</v>
      </c>
      <c r="E2061" s="13" t="n">
        <v>324474.38</v>
      </c>
      <c r="F2061" s="13" t="n">
        <v>490552.73</v>
      </c>
      <c r="G2061" s="13" t="n">
        <v>174569.65</v>
      </c>
      <c r="H2061" s="13" t="n">
        <v>42873024.7</v>
      </c>
      <c r="I2061" s="13" t="n">
        <v>89268123.16</v>
      </c>
      <c r="J2061" s="13" t="n">
        <v>88728.85</v>
      </c>
      <c r="K2061" s="13" t="n">
        <v>4383.69</v>
      </c>
      <c r="L2061" s="13" t="n">
        <v>4166548.5</v>
      </c>
      <c r="M2061" s="13" t="n">
        <v>1</v>
      </c>
      <c r="N2061" s="13" t="n">
        <v>310698.86</v>
      </c>
      <c r="O2061" s="13" t="n">
        <v>0.23</v>
      </c>
    </row>
    <row r="2062" customFormat="false" ht="14.5" hidden="false" customHeight="false" outlineLevel="0" collapsed="false">
      <c r="A2062" s="0" t="s">
        <v>6192</v>
      </c>
      <c r="B2062" s="11" t="s">
        <v>6193</v>
      </c>
      <c r="C2062" s="12" t="s">
        <v>6194</v>
      </c>
      <c r="D2062" s="13" t="n">
        <v>131045210.87</v>
      </c>
      <c r="E2062" s="13" t="n">
        <v>69029239.73</v>
      </c>
      <c r="F2062" s="13" t="n">
        <v>58692674.34</v>
      </c>
      <c r="G2062" s="13" t="n">
        <v>62818585.42</v>
      </c>
      <c r="H2062" s="13" t="n">
        <v>103277627.43</v>
      </c>
      <c r="I2062" s="13" t="n">
        <v>47714312.46</v>
      </c>
      <c r="J2062" s="13" t="n">
        <v>93162363.82</v>
      </c>
      <c r="K2062" s="13" t="n">
        <v>36941147.79</v>
      </c>
      <c r="L2062" s="13" t="n">
        <v>126276480.49</v>
      </c>
      <c r="M2062" s="13" t="n">
        <v>28</v>
      </c>
      <c r="N2062" s="13" t="n">
        <v>71035905.32</v>
      </c>
      <c r="O2062" s="13" t="n">
        <v>20</v>
      </c>
    </row>
    <row r="2063" customFormat="false" ht="14.5" hidden="false" customHeight="false" outlineLevel="0" collapsed="false">
      <c r="A2063" s="0" t="s">
        <v>6195</v>
      </c>
      <c r="B2063" s="11" t="s">
        <v>6196</v>
      </c>
      <c r="C2063" s="12" t="s">
        <v>6197</v>
      </c>
      <c r="D2063" s="13" t="n">
        <v>344122699.11</v>
      </c>
      <c r="E2063" s="13" t="n">
        <v>426759448.93</v>
      </c>
      <c r="F2063" s="13" t="n">
        <v>84962774.16</v>
      </c>
      <c r="G2063" s="13" t="n">
        <v>4443940.41</v>
      </c>
      <c r="H2063" s="13" t="n">
        <v>539813950.8</v>
      </c>
      <c r="I2063" s="13" t="n">
        <v>345469507.16</v>
      </c>
      <c r="J2063" s="13" t="n">
        <v>52013531.94</v>
      </c>
      <c r="K2063" s="13" t="n">
        <v>4993963.28</v>
      </c>
      <c r="L2063" s="13" t="n">
        <v>66061311.64</v>
      </c>
      <c r="M2063" s="13" t="n">
        <v>7.68</v>
      </c>
      <c r="N2063" s="13" t="n">
        <v>182494896.8</v>
      </c>
      <c r="O2063" s="13" t="n">
        <v>19.36</v>
      </c>
    </row>
    <row r="2064" customFormat="false" ht="14.5" hidden="false" customHeight="false" outlineLevel="0" collapsed="false">
      <c r="A2064" s="0" t="s">
        <v>6198</v>
      </c>
      <c r="B2064" s="11" t="s">
        <v>6199</v>
      </c>
      <c r="C2064" s="12" t="s">
        <v>6200</v>
      </c>
      <c r="D2064" s="13" t="n">
        <v>92948836.92</v>
      </c>
      <c r="E2064" s="13" t="n">
        <v>89732928.13</v>
      </c>
      <c r="F2064" s="13" t="n">
        <v>19082058.19</v>
      </c>
      <c r="G2064" s="13" t="n">
        <v>81965.32</v>
      </c>
      <c r="H2064" s="13" t="n">
        <v>37749737.23</v>
      </c>
      <c r="I2064" s="13" t="n">
        <v>105061336.74</v>
      </c>
      <c r="J2064" s="13" t="n">
        <v>78655058.97</v>
      </c>
      <c r="K2064" s="13" t="n">
        <v>364560.2</v>
      </c>
      <c r="L2064" s="13" t="n">
        <v>118101827.91</v>
      </c>
      <c r="M2064" s="13" t="n">
        <v>58</v>
      </c>
      <c r="N2064" s="13" t="n">
        <v>149751945.62</v>
      </c>
      <c r="O2064" s="13" t="n">
        <v>64</v>
      </c>
    </row>
    <row r="2065" customFormat="false" ht="14.5" hidden="false" customHeight="false" outlineLevel="0" collapsed="false">
      <c r="A2065" s="0" t="s">
        <v>6201</v>
      </c>
      <c r="B2065" s="11" t="s">
        <v>6202</v>
      </c>
      <c r="C2065" s="12" t="s">
        <v>6203</v>
      </c>
      <c r="D2065" s="13" t="n">
        <v>462333013.25</v>
      </c>
      <c r="E2065" s="13" t="n">
        <v>455387625.01</v>
      </c>
      <c r="F2065" s="13" t="n">
        <v>194678881.09</v>
      </c>
      <c r="G2065" s="13" t="n">
        <v>40705625.47</v>
      </c>
      <c r="H2065" s="13" t="n">
        <v>554183982.53</v>
      </c>
      <c r="I2065" s="13" t="n">
        <v>141903344.29</v>
      </c>
      <c r="J2065" s="13" t="n">
        <v>87380635.87</v>
      </c>
      <c r="K2065" s="13" t="n">
        <v>22724616.22</v>
      </c>
      <c r="L2065" s="13" t="n">
        <v>494870923.08</v>
      </c>
      <c r="M2065" s="13" t="n">
        <v>42.7</v>
      </c>
      <c r="N2065" s="13" t="n">
        <v>658909128.2</v>
      </c>
      <c r="O2065" s="13" t="n">
        <v>79.78</v>
      </c>
    </row>
    <row r="2066" customFormat="false" ht="14.5" hidden="false" customHeight="false" outlineLevel="0" collapsed="false">
      <c r="A2066" s="0" t="s">
        <v>6204</v>
      </c>
      <c r="B2066" s="11" t="s">
        <v>6205</v>
      </c>
      <c r="C2066" s="12" t="s">
        <v>6206</v>
      </c>
      <c r="D2066" s="13" t="n">
        <v>422980379.38</v>
      </c>
      <c r="E2066" s="13" t="n">
        <v>298676095.56</v>
      </c>
      <c r="F2066" s="13" t="n">
        <v>17397175.06</v>
      </c>
      <c r="G2066" s="13" t="n">
        <v>4335715.24</v>
      </c>
      <c r="H2066" s="13" t="n">
        <v>607326506.31</v>
      </c>
      <c r="I2066" s="13" t="n">
        <v>49437019.14</v>
      </c>
      <c r="J2066" s="13" t="n">
        <v>756365.49</v>
      </c>
      <c r="K2066" s="13" t="n">
        <v>203077.42</v>
      </c>
      <c r="L2066" s="13" t="n">
        <v>11392020.59</v>
      </c>
      <c r="M2066" s="13" t="n">
        <v>1.55</v>
      </c>
      <c r="N2066" s="13" t="n">
        <v>1925067.68</v>
      </c>
      <c r="O2066" s="13" t="n">
        <v>0.29</v>
      </c>
    </row>
    <row r="2067" customFormat="false" ht="14.5" hidden="false" customHeight="false" outlineLevel="0" collapsed="false">
      <c r="A2067" s="0" t="s">
        <v>6207</v>
      </c>
      <c r="B2067" s="11" t="s">
        <v>6208</v>
      </c>
      <c r="C2067" s="12" t="s">
        <v>6209</v>
      </c>
      <c r="D2067" s="13" t="n">
        <v>343368205.8</v>
      </c>
      <c r="E2067" s="13" t="n">
        <v>153334151.85</v>
      </c>
      <c r="F2067" s="13" t="n">
        <v>51835.99</v>
      </c>
      <c r="G2067" s="13" t="n">
        <v>12364.67</v>
      </c>
      <c r="H2067" s="13" t="n">
        <v>106779152.16</v>
      </c>
      <c r="I2067" s="13" t="n">
        <v>109324849.48</v>
      </c>
      <c r="J2067" s="13" t="n">
        <v>16644090.88</v>
      </c>
      <c r="K2067" s="13" t="n">
        <v>4583790.56</v>
      </c>
      <c r="L2067" s="13" t="n">
        <v>988829.64</v>
      </c>
      <c r="M2067" s="13" t="n">
        <v>0.2</v>
      </c>
      <c r="N2067" s="13" t="n">
        <v>67965601.21</v>
      </c>
      <c r="O2067" s="13" t="n">
        <v>28.54</v>
      </c>
    </row>
    <row r="2068" customFormat="false" ht="29" hidden="false" customHeight="false" outlineLevel="0" collapsed="false">
      <c r="A2068" s="0" t="s">
        <v>6210</v>
      </c>
      <c r="B2068" s="11" t="s">
        <v>6211</v>
      </c>
      <c r="C2068" s="12" t="s">
        <v>6212</v>
      </c>
      <c r="D2068" s="13" t="n">
        <v>1029420755.25</v>
      </c>
      <c r="E2068" s="13" t="n">
        <v>1577478.8</v>
      </c>
      <c r="F2068" s="13" t="n">
        <v>228590.53</v>
      </c>
      <c r="G2068" s="13" t="n">
        <v>3307560.02</v>
      </c>
      <c r="H2068" s="13" t="n">
        <v>1147480013.6</v>
      </c>
      <c r="I2068" s="13" t="n">
        <v>86669.02</v>
      </c>
      <c r="J2068" s="13" t="n">
        <v>22604.08</v>
      </c>
      <c r="K2068" s="13" t="n">
        <v>0</v>
      </c>
      <c r="L2068" s="13" t="n">
        <v>11639832.91</v>
      </c>
      <c r="M2068" s="13" t="n">
        <v>1.1251</v>
      </c>
      <c r="N2068" s="13" t="n">
        <v>11862.79</v>
      </c>
      <c r="O2068" s="13" t="n">
        <v>0.001</v>
      </c>
    </row>
    <row r="2069" customFormat="false" ht="14.5" hidden="false" customHeight="false" outlineLevel="0" collapsed="false">
      <c r="A2069" s="0" t="s">
        <v>6213</v>
      </c>
      <c r="B2069" s="11" t="s">
        <v>6214</v>
      </c>
      <c r="C2069" s="12" t="s">
        <v>6215</v>
      </c>
      <c r="D2069" s="13" t="n">
        <v>144925829.43</v>
      </c>
      <c r="E2069" s="13" t="n">
        <v>374658550.96</v>
      </c>
      <c r="F2069" s="13" t="n">
        <v>270905419.4</v>
      </c>
      <c r="G2069" s="13" t="n">
        <v>18280866.85</v>
      </c>
      <c r="H2069" s="13" t="n">
        <v>21582776.49</v>
      </c>
      <c r="I2069" s="13" t="n">
        <v>25273153.8</v>
      </c>
      <c r="J2069" s="13" t="n">
        <v>506721039.45</v>
      </c>
      <c r="K2069" s="13" t="n">
        <v>97134733.17</v>
      </c>
      <c r="L2069" s="13" t="n">
        <v>399779660.04</v>
      </c>
      <c r="M2069" s="13" t="n">
        <v>49</v>
      </c>
      <c r="N2069" s="13" t="n">
        <v>443345054.96</v>
      </c>
      <c r="O2069" s="13" t="n">
        <v>68</v>
      </c>
    </row>
    <row r="2070" customFormat="false" ht="14.5" hidden="false" customHeight="false" outlineLevel="0" collapsed="false">
      <c r="A2070" s="0" t="s">
        <v>6216</v>
      </c>
      <c r="B2070" s="11" t="s">
        <v>6217</v>
      </c>
      <c r="C2070" s="12" t="s">
        <v>6218</v>
      </c>
      <c r="D2070" s="13" t="n">
        <v>193817936</v>
      </c>
      <c r="E2070" s="13" t="n">
        <v>56957257</v>
      </c>
      <c r="F2070" s="13" t="n">
        <v>1</v>
      </c>
      <c r="G2070" s="13" t="n">
        <v>637382</v>
      </c>
      <c r="H2070" s="13" t="n">
        <v>88084608</v>
      </c>
      <c r="I2070" s="13" t="n">
        <v>104888498</v>
      </c>
      <c r="J2070" s="13" t="n">
        <v>117213174</v>
      </c>
      <c r="K2070" s="13" t="n">
        <v>11604342</v>
      </c>
      <c r="L2070" s="13" t="n">
        <v>66734795</v>
      </c>
      <c r="M2070" s="13" t="n">
        <v>23</v>
      </c>
      <c r="N2070" s="13" t="n">
        <v>98221414</v>
      </c>
      <c r="O2070" s="13" t="n">
        <v>28</v>
      </c>
    </row>
    <row r="2071" customFormat="false" ht="14.5" hidden="false" customHeight="false" outlineLevel="0" collapsed="false">
      <c r="A2071" s="0" t="s">
        <v>6219</v>
      </c>
      <c r="B2071" s="11" t="s">
        <v>6220</v>
      </c>
      <c r="C2071" s="12" t="s">
        <v>6221</v>
      </c>
      <c r="D2071" s="13" t="n">
        <v>166168229.91</v>
      </c>
      <c r="E2071" s="13" t="n">
        <v>269682294.41</v>
      </c>
      <c r="F2071" s="13" t="n">
        <v>105962714.11</v>
      </c>
      <c r="G2071" s="13" t="n">
        <v>1052513.3</v>
      </c>
      <c r="H2071" s="13" t="n">
        <v>223166521.77</v>
      </c>
      <c r="I2071" s="13" t="n">
        <v>252887094.08</v>
      </c>
      <c r="J2071" s="13" t="n">
        <v>70383240.04</v>
      </c>
      <c r="K2071" s="13" t="n">
        <v>766678.39</v>
      </c>
      <c r="L2071" s="13" t="n">
        <v>221614794.76</v>
      </c>
      <c r="M2071" s="13" t="n">
        <v>40.15</v>
      </c>
      <c r="N2071" s="13" t="n">
        <v>14885246.61</v>
      </c>
      <c r="O2071" s="13" t="n">
        <v>2.7</v>
      </c>
    </row>
    <row r="2072" customFormat="false" ht="14.5" hidden="false" customHeight="false" outlineLevel="0" collapsed="false">
      <c r="A2072" s="0" t="s">
        <v>6222</v>
      </c>
      <c r="B2072" s="11" t="s">
        <v>6223</v>
      </c>
      <c r="C2072" s="12" t="s">
        <v>6224</v>
      </c>
      <c r="D2072" s="13" t="n">
        <v>4622137.27</v>
      </c>
      <c r="E2072" s="13" t="n">
        <v>232665.08</v>
      </c>
      <c r="F2072" s="13" t="n">
        <v>99932.2</v>
      </c>
      <c r="G2072" s="13" t="n">
        <v>946649.46</v>
      </c>
      <c r="H2072" s="13" t="n">
        <v>605996471.84</v>
      </c>
      <c r="I2072" s="13" t="n">
        <v>18736078.58</v>
      </c>
      <c r="J2072" s="13" t="n">
        <v>15169316.58</v>
      </c>
      <c r="K2072" s="13" t="n">
        <v>9460126.21</v>
      </c>
      <c r="L2072" s="13" t="n">
        <v>4263528.03</v>
      </c>
      <c r="M2072" s="13" t="n">
        <v>72</v>
      </c>
      <c r="N2072" s="13" t="n">
        <v>108441038.74</v>
      </c>
      <c r="O2072" s="13" t="n">
        <v>17</v>
      </c>
    </row>
    <row r="2073" customFormat="false" ht="14.5" hidden="false" customHeight="false" outlineLevel="0" collapsed="false">
      <c r="A2073" s="0" t="s">
        <v>6225</v>
      </c>
      <c r="B2073" s="11" t="s">
        <v>6226</v>
      </c>
      <c r="C2073" s="12" t="s">
        <v>6227</v>
      </c>
      <c r="D2073" s="13" t="n">
        <v>63305281.9</v>
      </c>
      <c r="E2073" s="13" t="n">
        <v>26011383.86</v>
      </c>
      <c r="F2073" s="13" t="n">
        <v>20111914.33</v>
      </c>
      <c r="G2073" s="13" t="n">
        <v>0</v>
      </c>
      <c r="H2073" s="13" t="n">
        <v>56272781.31</v>
      </c>
      <c r="I2073" s="13" t="n">
        <v>79322192.34</v>
      </c>
      <c r="J2073" s="13" t="n">
        <v>15917534.42</v>
      </c>
      <c r="K2073" s="13" t="n">
        <v>0</v>
      </c>
      <c r="L2073" s="13" t="n">
        <v>53789545.11</v>
      </c>
      <c r="M2073" s="13" t="n">
        <v>33</v>
      </c>
      <c r="N2073" s="13" t="n">
        <v>13591692.36</v>
      </c>
      <c r="O2073" s="13" t="n">
        <v>8</v>
      </c>
    </row>
    <row r="2074" customFormat="false" ht="14.5" hidden="false" customHeight="false" outlineLevel="0" collapsed="false">
      <c r="A2074" s="0" t="s">
        <v>6228</v>
      </c>
      <c r="B2074" s="11" t="s">
        <v>6229</v>
      </c>
      <c r="C2074" s="12" t="s">
        <v>6230</v>
      </c>
      <c r="D2074" s="13" t="n">
        <v>0</v>
      </c>
      <c r="E2074" s="13" t="n">
        <v>0</v>
      </c>
      <c r="F2074" s="13" t="n">
        <v>0</v>
      </c>
      <c r="G2074" s="13" t="n">
        <v>0</v>
      </c>
      <c r="H2074" s="13" t="n">
        <v>1346002.89</v>
      </c>
      <c r="I2074" s="13" t="n">
        <v>0</v>
      </c>
      <c r="J2074" s="13" t="n">
        <v>0</v>
      </c>
      <c r="K2074" s="13" t="n">
        <v>0</v>
      </c>
      <c r="L2074" s="13" t="n">
        <v>0</v>
      </c>
      <c r="M2074" s="13" t="n">
        <v>0</v>
      </c>
      <c r="N2074" s="13" t="n">
        <v>74060.1</v>
      </c>
      <c r="O2074" s="13" t="n">
        <v>5.22</v>
      </c>
    </row>
    <row r="2075" customFormat="false" ht="29" hidden="false" customHeight="false" outlineLevel="0" collapsed="false">
      <c r="A2075" s="0" t="s">
        <v>6231</v>
      </c>
      <c r="B2075" s="11" t="s">
        <v>6232</v>
      </c>
      <c r="C2075" s="12" t="s">
        <v>6233</v>
      </c>
      <c r="D2075" s="13" t="n">
        <v>39512223.95</v>
      </c>
      <c r="E2075" s="13" t="n">
        <v>553947500.77</v>
      </c>
      <c r="F2075" s="13" t="n">
        <v>267889448.75</v>
      </c>
      <c r="G2075" s="13" t="n">
        <v>4137389.43</v>
      </c>
      <c r="H2075" s="13" t="n">
        <v>63804111.21</v>
      </c>
      <c r="I2075" s="13" t="n">
        <v>292073220.53</v>
      </c>
      <c r="J2075" s="13" t="n">
        <v>474873620.56</v>
      </c>
      <c r="K2075" s="13" t="n">
        <v>9402348.2</v>
      </c>
      <c r="L2075" s="13" t="n">
        <v>55483260.86</v>
      </c>
      <c r="M2075" s="13" t="n">
        <v>6.41</v>
      </c>
      <c r="N2075" s="13" t="n">
        <v>93290041</v>
      </c>
      <c r="O2075" s="13" t="n">
        <v>11.1</v>
      </c>
    </row>
    <row r="2076" customFormat="false" ht="14.5" hidden="false" customHeight="false" outlineLevel="0" collapsed="false">
      <c r="A2076" s="0" t="s">
        <v>6234</v>
      </c>
      <c r="B2076" s="11" t="s">
        <v>6235</v>
      </c>
      <c r="C2076" s="12" t="s">
        <v>6236</v>
      </c>
      <c r="D2076" s="13" t="n">
        <v>83432499.81</v>
      </c>
      <c r="E2076" s="13" t="n">
        <v>177518020.15</v>
      </c>
      <c r="F2076" s="13" t="n">
        <v>267867347.42</v>
      </c>
      <c r="G2076" s="13" t="n">
        <v>2141679.62</v>
      </c>
      <c r="H2076" s="13" t="n">
        <v>12126650.8</v>
      </c>
      <c r="I2076" s="13" t="n">
        <v>178233324.09</v>
      </c>
      <c r="J2076" s="13" t="n">
        <v>325550986.06</v>
      </c>
      <c r="K2076" s="13" t="n">
        <v>9995.93</v>
      </c>
      <c r="L2076" s="13" t="n">
        <v>190400392.45</v>
      </c>
      <c r="M2076" s="13" t="n">
        <v>35.86</v>
      </c>
      <c r="N2076" s="13" t="n">
        <v>222330230.28</v>
      </c>
      <c r="O2076" s="13" t="n">
        <v>43.09</v>
      </c>
    </row>
    <row r="2077" customFormat="false" ht="14.5" hidden="false" customHeight="false" outlineLevel="0" collapsed="false">
      <c r="A2077" s="0" t="s">
        <v>6237</v>
      </c>
      <c r="B2077" s="11" t="s">
        <v>6238</v>
      </c>
      <c r="C2077" s="12" t="s">
        <v>6239</v>
      </c>
      <c r="D2077" s="13" t="n">
        <v>248128767.32</v>
      </c>
      <c r="E2077" s="13" t="n">
        <v>137965424.05</v>
      </c>
      <c r="F2077" s="13" t="n">
        <v>68405200.14</v>
      </c>
      <c r="G2077" s="13" t="n">
        <v>5594412.37</v>
      </c>
      <c r="H2077" s="13" t="n">
        <v>55745521.79</v>
      </c>
      <c r="I2077" s="13" t="n">
        <v>144282134.99</v>
      </c>
      <c r="J2077" s="13" t="n">
        <v>4694848.3</v>
      </c>
      <c r="K2077" s="13" t="n">
        <v>354951.14</v>
      </c>
      <c r="L2077" s="13" t="n">
        <v>235702034.96</v>
      </c>
      <c r="M2077" s="13" t="n">
        <v>53.87</v>
      </c>
      <c r="N2077" s="13" t="n">
        <v>53165534.23</v>
      </c>
      <c r="O2077" s="13" t="n">
        <v>23.42</v>
      </c>
    </row>
    <row r="2078" customFormat="false" ht="29" hidden="false" customHeight="false" outlineLevel="0" collapsed="false">
      <c r="A2078" s="0" t="s">
        <v>6240</v>
      </c>
      <c r="B2078" s="11" t="s">
        <v>6241</v>
      </c>
      <c r="C2078" s="12" t="s">
        <v>6242</v>
      </c>
      <c r="D2078" s="13" t="n">
        <v>39945148.1</v>
      </c>
      <c r="E2078" s="13" t="n">
        <v>275817.7</v>
      </c>
      <c r="F2078" s="13" t="n">
        <v>246899.33</v>
      </c>
      <c r="G2078" s="13" t="n">
        <v>49236.86</v>
      </c>
      <c r="H2078" s="13" t="n">
        <v>225340777.35</v>
      </c>
      <c r="I2078" s="13" t="n">
        <v>345364.28</v>
      </c>
      <c r="J2078" s="13" t="n">
        <v>99081.14</v>
      </c>
      <c r="K2078" s="13" t="n">
        <v>105564.05</v>
      </c>
      <c r="L2078" s="13" t="n">
        <v>371796.85</v>
      </c>
      <c r="M2078" s="13" t="n">
        <v>0.91</v>
      </c>
      <c r="N2078" s="13" t="n">
        <v>263808.43</v>
      </c>
      <c r="O2078" s="13" t="n">
        <v>0.12</v>
      </c>
    </row>
    <row r="2079" customFormat="false" ht="14.5" hidden="false" customHeight="false" outlineLevel="0" collapsed="false">
      <c r="A2079" s="0" t="s">
        <v>6243</v>
      </c>
      <c r="B2079" s="11" t="s">
        <v>6244</v>
      </c>
      <c r="C2079" s="12" t="s">
        <v>6245</v>
      </c>
      <c r="D2079" s="13" t="n">
        <v>9515349.98</v>
      </c>
      <c r="E2079" s="13" t="n">
        <v>0</v>
      </c>
      <c r="F2079" s="13" t="n">
        <v>0</v>
      </c>
      <c r="G2079" s="13" t="n">
        <v>0</v>
      </c>
      <c r="H2079" s="13" t="n">
        <v>143068526.19</v>
      </c>
      <c r="I2079" s="13" t="n">
        <v>2177310.55</v>
      </c>
      <c r="J2079" s="13" t="n">
        <v>317839.11</v>
      </c>
      <c r="K2079" s="13" t="n">
        <v>31021.52</v>
      </c>
      <c r="L2079" s="13" t="n">
        <v>0</v>
      </c>
      <c r="M2079" s="13" t="n">
        <v>0</v>
      </c>
      <c r="N2079" s="13" t="n">
        <v>7140455.57</v>
      </c>
      <c r="O2079" s="13" t="n">
        <v>4.74</v>
      </c>
    </row>
    <row r="2080" customFormat="false" ht="29" hidden="false" customHeight="false" outlineLevel="0" collapsed="false">
      <c r="A2080" s="0" t="s">
        <v>6246</v>
      </c>
      <c r="B2080" s="11" t="s">
        <v>6247</v>
      </c>
      <c r="C2080" s="12" t="s">
        <v>6248</v>
      </c>
      <c r="D2080" s="13" t="n">
        <v>1151934033.01</v>
      </c>
      <c r="E2080" s="13" t="n">
        <v>83165979.09</v>
      </c>
      <c r="F2080" s="13" t="n">
        <v>106936979.87</v>
      </c>
      <c r="G2080" s="13" t="n">
        <v>25582020.23</v>
      </c>
      <c r="H2080" s="13" t="n">
        <v>308955112.42</v>
      </c>
      <c r="I2080" s="13" t="n">
        <v>734807473.83</v>
      </c>
      <c r="J2080" s="13" t="n">
        <v>2305082.42</v>
      </c>
      <c r="K2080" s="13" t="n">
        <v>4691164.69</v>
      </c>
      <c r="L2080" s="13" t="n">
        <v>128710557.41</v>
      </c>
      <c r="M2080" s="13" t="n">
        <v>10.51</v>
      </c>
      <c r="N2080" s="13" t="n">
        <v>17194708.24</v>
      </c>
      <c r="O2080" s="13" t="n">
        <v>1.63</v>
      </c>
    </row>
    <row r="2081" customFormat="false" ht="14.5" hidden="false" customHeight="false" outlineLevel="0" collapsed="false">
      <c r="A2081" s="0" t="s">
        <v>6249</v>
      </c>
      <c r="B2081" s="11" t="s">
        <v>6250</v>
      </c>
      <c r="C2081" s="12" t="s">
        <v>6251</v>
      </c>
      <c r="D2081" s="13" t="n">
        <v>121018528.85</v>
      </c>
      <c r="E2081" s="13" t="n">
        <v>5377888.34</v>
      </c>
      <c r="F2081" s="13" t="n">
        <v>19896506.1</v>
      </c>
      <c r="G2081" s="13" t="n">
        <v>7441030.42</v>
      </c>
      <c r="H2081" s="13" t="n">
        <v>105802047.06</v>
      </c>
      <c r="I2081" s="13" t="n">
        <v>62392263.86</v>
      </c>
      <c r="J2081" s="13" t="n">
        <v>27299342.46</v>
      </c>
      <c r="K2081" s="13" t="n">
        <v>2148219.09</v>
      </c>
      <c r="L2081" s="13" t="n">
        <v>40951960.11</v>
      </c>
      <c r="M2081" s="13" t="n">
        <v>26.64</v>
      </c>
      <c r="N2081" s="13" t="n">
        <v>68437612.89</v>
      </c>
      <c r="O2081" s="13" t="n">
        <v>34.63</v>
      </c>
    </row>
    <row r="2082" customFormat="false" ht="14.5" hidden="false" customHeight="false" outlineLevel="0" collapsed="false">
      <c r="A2082" s="0" t="s">
        <v>6252</v>
      </c>
      <c r="B2082" s="11" t="s">
        <v>6253</v>
      </c>
      <c r="C2082" s="12" t="s">
        <v>6254</v>
      </c>
      <c r="D2082" s="13" t="n">
        <v>371383504.81</v>
      </c>
      <c r="E2082" s="13" t="n">
        <v>492113907.27</v>
      </c>
      <c r="F2082" s="13" t="n">
        <v>210910972.1</v>
      </c>
      <c r="G2082" s="13" t="n">
        <v>18862836.15</v>
      </c>
      <c r="H2082" s="13" t="n">
        <v>488831429.03</v>
      </c>
      <c r="I2082" s="13" t="n">
        <v>399469550.95</v>
      </c>
      <c r="J2082" s="13" t="n">
        <v>273369174.81</v>
      </c>
      <c r="K2082" s="13" t="n">
        <v>907357.61</v>
      </c>
      <c r="L2082" s="13" t="n">
        <v>26673574.87</v>
      </c>
      <c r="M2082" s="13" t="n">
        <v>19.13</v>
      </c>
      <c r="N2082" s="13" t="n">
        <v>4501528.98</v>
      </c>
      <c r="O2082" s="13" t="n">
        <v>3.44</v>
      </c>
    </row>
    <row r="2083" customFormat="false" ht="29" hidden="false" customHeight="false" outlineLevel="0" collapsed="false">
      <c r="A2083" s="0" t="s">
        <v>6255</v>
      </c>
      <c r="B2083" s="11" t="s">
        <v>6256</v>
      </c>
      <c r="C2083" s="12" t="s">
        <v>6257</v>
      </c>
      <c r="D2083" s="13" t="n">
        <v>203400677.5</v>
      </c>
      <c r="E2083" s="13" t="n">
        <v>241901128.5</v>
      </c>
      <c r="F2083" s="13" t="n">
        <v>100051503.91</v>
      </c>
      <c r="G2083" s="13" t="n">
        <v>14593959.87</v>
      </c>
      <c r="H2083" s="13" t="n">
        <v>210043093.79</v>
      </c>
      <c r="I2083" s="13" t="n">
        <v>251604253.87</v>
      </c>
      <c r="J2083" s="13" t="n">
        <v>68295123.27</v>
      </c>
      <c r="K2083" s="13" t="n">
        <v>2358382.09</v>
      </c>
      <c r="L2083" s="13" t="n">
        <v>196333111.55</v>
      </c>
      <c r="M2083" s="13" t="n">
        <v>34.03</v>
      </c>
      <c r="N2083" s="13" t="n">
        <v>166322685.1</v>
      </c>
      <c r="O2083" s="13" t="n">
        <v>31.97</v>
      </c>
    </row>
    <row r="2084" customFormat="false" ht="29" hidden="false" customHeight="false" outlineLevel="0" collapsed="false">
      <c r="A2084" s="0" t="s">
        <v>6258</v>
      </c>
      <c r="B2084" s="11" t="s">
        <v>6259</v>
      </c>
      <c r="C2084" s="12" t="s">
        <v>6260</v>
      </c>
      <c r="D2084" s="13" t="n">
        <v>212530268.39</v>
      </c>
      <c r="E2084" s="13" t="n">
        <v>33371919.53</v>
      </c>
      <c r="F2084" s="13" t="n">
        <v>526296.42</v>
      </c>
      <c r="G2084" s="13" t="n">
        <v>68879.84</v>
      </c>
      <c r="H2084" s="13" t="n">
        <v>158732235.64</v>
      </c>
      <c r="I2084" s="13" t="n">
        <v>30451487.27</v>
      </c>
      <c r="J2084" s="13" t="n">
        <v>4324563.3</v>
      </c>
      <c r="K2084" s="13" t="n">
        <v>645418.58</v>
      </c>
      <c r="L2084" s="13" t="n">
        <v>135419200.35</v>
      </c>
      <c r="M2084" s="13" t="n">
        <v>53.81</v>
      </c>
      <c r="N2084" s="13" t="n">
        <v>120681801.38</v>
      </c>
      <c r="O2084" s="13" t="n">
        <v>62.67</v>
      </c>
    </row>
    <row r="2085" customFormat="false" ht="14.5" hidden="false" customHeight="false" outlineLevel="0" collapsed="false">
      <c r="A2085" s="0" t="s">
        <v>6261</v>
      </c>
      <c r="B2085" s="11" t="s">
        <v>6262</v>
      </c>
      <c r="C2085" s="12" t="s">
        <v>6263</v>
      </c>
      <c r="D2085" s="13" t="n">
        <v>73807492.14</v>
      </c>
      <c r="E2085" s="13" t="n">
        <v>70488472.75</v>
      </c>
      <c r="F2085" s="13" t="n">
        <v>1409273.85</v>
      </c>
      <c r="G2085" s="13" t="n">
        <v>487387.55</v>
      </c>
      <c r="H2085" s="13" t="n">
        <v>31049371.7</v>
      </c>
      <c r="I2085" s="13" t="n">
        <v>55643472.79</v>
      </c>
      <c r="J2085" s="13" t="n">
        <v>1763240.77</v>
      </c>
      <c r="K2085" s="13" t="n">
        <v>5986.37</v>
      </c>
      <c r="L2085" s="13" t="n">
        <v>8689517.11</v>
      </c>
      <c r="M2085" s="13" t="n">
        <v>6</v>
      </c>
      <c r="N2085" s="13" t="n">
        <v>2271750.7</v>
      </c>
      <c r="O2085" s="13" t="n">
        <v>3</v>
      </c>
    </row>
    <row r="2086" customFormat="false" ht="14.5" hidden="false" customHeight="false" outlineLevel="0" collapsed="false">
      <c r="A2086" s="0" t="s">
        <v>6264</v>
      </c>
      <c r="B2086" s="11" t="s">
        <v>6265</v>
      </c>
      <c r="C2086" s="12" t="s">
        <v>6266</v>
      </c>
      <c r="D2086" s="13" t="n">
        <v>306317849.98</v>
      </c>
      <c r="E2086" s="13" t="n">
        <v>376621935.93</v>
      </c>
      <c r="F2086" s="13" t="n">
        <v>329872571.42</v>
      </c>
      <c r="G2086" s="13" t="n">
        <v>1139822.77</v>
      </c>
      <c r="H2086" s="13" t="n">
        <v>115588322.85</v>
      </c>
      <c r="I2086" s="13" t="n">
        <v>382279413.7</v>
      </c>
      <c r="J2086" s="13" t="n">
        <v>269238222.75</v>
      </c>
      <c r="K2086" s="13" t="n">
        <v>6343925.55</v>
      </c>
      <c r="L2086" s="13" t="n">
        <v>584456707.6</v>
      </c>
      <c r="M2086" s="13" t="n">
        <v>52.39</v>
      </c>
      <c r="N2086" s="13" t="n">
        <v>493357557.13</v>
      </c>
      <c r="O2086" s="13" t="n">
        <v>62.21</v>
      </c>
    </row>
    <row r="2087" customFormat="false" ht="29" hidden="false" customHeight="false" outlineLevel="0" collapsed="false">
      <c r="A2087" s="0" t="s">
        <v>6267</v>
      </c>
      <c r="B2087" s="11" t="s">
        <v>6268</v>
      </c>
      <c r="C2087" s="12" t="s">
        <v>6269</v>
      </c>
      <c r="D2087" s="13" t="n">
        <v>8210402</v>
      </c>
      <c r="E2087" s="13" t="n">
        <v>3662511</v>
      </c>
      <c r="F2087" s="13" t="n">
        <v>7994859</v>
      </c>
      <c r="G2087" s="13" t="n">
        <v>180804626</v>
      </c>
      <c r="H2087" s="13" t="n">
        <v>133589898</v>
      </c>
      <c r="I2087" s="13" t="n">
        <v>6714603</v>
      </c>
      <c r="J2087" s="13" t="n">
        <v>7636404</v>
      </c>
      <c r="K2087" s="13" t="n">
        <v>3511231</v>
      </c>
      <c r="L2087" s="13" t="n">
        <v>70339192</v>
      </c>
      <c r="M2087" s="13" t="n">
        <v>35.2</v>
      </c>
      <c r="N2087" s="13" t="n">
        <v>12125225</v>
      </c>
      <c r="O2087" s="13" t="n">
        <v>7.65</v>
      </c>
    </row>
    <row r="2088" customFormat="false" ht="29" hidden="false" customHeight="false" outlineLevel="0" collapsed="false">
      <c r="A2088" s="0" t="s">
        <v>6270</v>
      </c>
      <c r="B2088" s="11" t="s">
        <v>6271</v>
      </c>
      <c r="C2088" s="12" t="s">
        <v>6272</v>
      </c>
      <c r="D2088" s="13" t="n">
        <v>1071803359.67</v>
      </c>
      <c r="E2088" s="13" t="n">
        <v>396994271.92</v>
      </c>
      <c r="F2088" s="13" t="n">
        <v>72960361.89</v>
      </c>
      <c r="G2088" s="13" t="n">
        <v>7957003.79</v>
      </c>
      <c r="H2088" s="13" t="n">
        <v>378310331.89</v>
      </c>
      <c r="I2088" s="13" t="n">
        <v>349649413.6</v>
      </c>
      <c r="J2088" s="13" t="n">
        <v>580001664.42</v>
      </c>
      <c r="K2088" s="13" t="n">
        <v>42394131.36</v>
      </c>
      <c r="L2088" s="13" t="n">
        <v>765077138.29</v>
      </c>
      <c r="M2088" s="13" t="n">
        <v>51.55</v>
      </c>
      <c r="N2088" s="13" t="n">
        <v>13353840.69</v>
      </c>
      <c r="O2088" s="13" t="n">
        <v>26.86</v>
      </c>
    </row>
    <row r="2089" customFormat="false" ht="14.5" hidden="false" customHeight="false" outlineLevel="0" collapsed="false">
      <c r="A2089" s="0" t="s">
        <v>6273</v>
      </c>
      <c r="B2089" s="11" t="s">
        <v>6274</v>
      </c>
      <c r="C2089" s="12" t="s">
        <v>6275</v>
      </c>
      <c r="D2089" s="13" t="n">
        <v>139230673.74</v>
      </c>
      <c r="E2089" s="13" t="n">
        <v>51780203.07</v>
      </c>
      <c r="F2089" s="13" t="n">
        <v>47792627.14</v>
      </c>
      <c r="G2089" s="13" t="n">
        <v>931222.14</v>
      </c>
      <c r="H2089" s="13" t="n">
        <v>274180680.83</v>
      </c>
      <c r="I2089" s="13" t="n">
        <v>326501236.28</v>
      </c>
      <c r="J2089" s="13" t="n">
        <v>77999166.19</v>
      </c>
      <c r="K2089" s="13" t="n">
        <v>19117978.2</v>
      </c>
      <c r="L2089" s="13" t="n">
        <v>82957694.63</v>
      </c>
      <c r="M2089" s="13" t="n">
        <v>34.86</v>
      </c>
      <c r="N2089" s="13" t="n">
        <v>188342809.96</v>
      </c>
      <c r="O2089" s="13" t="n">
        <v>26.74</v>
      </c>
    </row>
    <row r="2090" customFormat="false" ht="14.5" hidden="false" customHeight="false" outlineLevel="0" collapsed="false">
      <c r="A2090" s="0" t="s">
        <v>6276</v>
      </c>
      <c r="B2090" s="11" t="s">
        <v>6277</v>
      </c>
      <c r="C2090" s="12" t="s">
        <v>6278</v>
      </c>
      <c r="D2090" s="13" t="n">
        <v>230159067.59</v>
      </c>
      <c r="E2090" s="13" t="n">
        <v>155050703.46</v>
      </c>
      <c r="F2090" s="13" t="n">
        <v>51409663.46</v>
      </c>
      <c r="G2090" s="13" t="n">
        <v>109053802.14</v>
      </c>
      <c r="H2090" s="13" t="n">
        <v>123310402.14</v>
      </c>
      <c r="I2090" s="13" t="n">
        <v>101590792.04</v>
      </c>
      <c r="J2090" s="13" t="n">
        <v>294926748.66</v>
      </c>
      <c r="K2090" s="13" t="n">
        <v>13822632.69</v>
      </c>
      <c r="L2090" s="13" t="n">
        <v>170291399.56</v>
      </c>
      <c r="M2090" s="13" t="n">
        <v>31.08</v>
      </c>
      <c r="N2090" s="13" t="n">
        <v>311945014.011</v>
      </c>
      <c r="O2090" s="13" t="n">
        <v>50.63</v>
      </c>
    </row>
    <row r="2091" customFormat="false" ht="14.5" hidden="false" customHeight="false" outlineLevel="0" collapsed="false">
      <c r="A2091" s="0" t="s">
        <v>6279</v>
      </c>
      <c r="B2091" s="11" t="s">
        <v>6280</v>
      </c>
      <c r="C2091" s="12" t="s">
        <v>6281</v>
      </c>
      <c r="D2091" s="13" t="n">
        <v>132412924.58</v>
      </c>
      <c r="E2091" s="13" t="n">
        <v>3319100148.91</v>
      </c>
      <c r="F2091" s="13" t="n">
        <v>6590638461.44</v>
      </c>
      <c r="G2091" s="13" t="n">
        <v>29396299.13</v>
      </c>
      <c r="H2091" s="13" t="n">
        <v>343122560.27</v>
      </c>
      <c r="I2091" s="13" t="n">
        <v>3205269575.96</v>
      </c>
      <c r="J2091" s="13" t="n">
        <v>7578820889.42</v>
      </c>
      <c r="K2091" s="13" t="n">
        <v>698931198</v>
      </c>
      <c r="L2091" s="13" t="n">
        <v>659198979.56</v>
      </c>
      <c r="M2091" s="13" t="n">
        <v>6.51</v>
      </c>
      <c r="N2091" s="13" t="n">
        <v>2267805562.67</v>
      </c>
      <c r="O2091" s="13" t="n">
        <v>19.12</v>
      </c>
    </row>
    <row r="2092" customFormat="false" ht="14.5" hidden="false" customHeight="false" outlineLevel="0" collapsed="false">
      <c r="A2092" s="0" t="s">
        <v>6282</v>
      </c>
      <c r="B2092" s="11" t="s">
        <v>6283</v>
      </c>
      <c r="C2092" s="12" t="s">
        <v>6284</v>
      </c>
      <c r="D2092" s="13" t="n">
        <v>3076273681.78</v>
      </c>
      <c r="E2092" s="13" t="n">
        <v>3207912.49</v>
      </c>
      <c r="F2092" s="13" t="n">
        <v>965120.33</v>
      </c>
      <c r="G2092" s="13" t="n">
        <v>463872.01</v>
      </c>
      <c r="H2092" s="13" t="n">
        <v>2849576604.55</v>
      </c>
      <c r="I2092" s="13" t="n">
        <v>2884641.45</v>
      </c>
      <c r="J2092" s="13" t="n">
        <v>195454.97</v>
      </c>
      <c r="K2092" s="13" t="n">
        <v>2301.1</v>
      </c>
      <c r="L2092" s="13" t="n">
        <v>32085957.2</v>
      </c>
      <c r="M2092" s="13" t="n">
        <v>1.04</v>
      </c>
      <c r="N2092" s="13" t="n">
        <v>25064331.34</v>
      </c>
      <c r="O2092" s="13" t="n">
        <v>0.88</v>
      </c>
    </row>
    <row r="2093" customFormat="false" ht="14.5" hidden="false" customHeight="false" outlineLevel="0" collapsed="false">
      <c r="A2093" s="0" t="s">
        <v>6285</v>
      </c>
      <c r="B2093" s="11" t="s">
        <v>6286</v>
      </c>
      <c r="C2093" s="12" t="s">
        <v>6287</v>
      </c>
      <c r="D2093" s="13" t="n">
        <v>115022537.39</v>
      </c>
      <c r="E2093" s="13" t="n">
        <v>30162627.62</v>
      </c>
      <c r="F2093" s="13" t="n">
        <v>17068923.65</v>
      </c>
      <c r="G2093" s="13" t="n">
        <v>596116.48</v>
      </c>
      <c r="H2093" s="13" t="n">
        <v>53407186.23</v>
      </c>
      <c r="I2093" s="13" t="n">
        <v>63070177.5</v>
      </c>
      <c r="J2093" s="13" t="n">
        <v>3189987.5</v>
      </c>
      <c r="K2093" s="13" t="n">
        <v>36145.92</v>
      </c>
      <c r="L2093" s="13" t="n">
        <v>44159979.72</v>
      </c>
      <c r="M2093" s="13" t="n">
        <v>26.98</v>
      </c>
      <c r="N2093" s="13" t="n">
        <v>7378276.97</v>
      </c>
      <c r="O2093" s="13" t="n">
        <v>6.15</v>
      </c>
    </row>
    <row r="2094" customFormat="false" ht="14.5" hidden="false" customHeight="false" outlineLevel="0" collapsed="false">
      <c r="A2094" s="0" t="s">
        <v>6288</v>
      </c>
      <c r="B2094" s="11" t="s">
        <v>6289</v>
      </c>
      <c r="C2094" s="12" t="s">
        <v>6290</v>
      </c>
      <c r="D2094" s="13" t="n">
        <v>162020401.71</v>
      </c>
      <c r="E2094" s="13" t="n">
        <v>77311384.91</v>
      </c>
      <c r="F2094" s="13" t="n">
        <v>334528.99</v>
      </c>
      <c r="G2094" s="13" t="n">
        <v>0</v>
      </c>
      <c r="H2094" s="13" t="n">
        <v>85872468.45</v>
      </c>
      <c r="I2094" s="13" t="n">
        <v>75116077.82</v>
      </c>
      <c r="J2094" s="13" t="n">
        <v>24051690.04</v>
      </c>
      <c r="K2094" s="13" t="n">
        <v>979939.24</v>
      </c>
      <c r="L2094" s="13" t="n">
        <v>31913456.6</v>
      </c>
      <c r="M2094" s="13" t="n">
        <v>11.75</v>
      </c>
      <c r="N2094" s="13" t="n">
        <v>40799352.25</v>
      </c>
      <c r="O2094" s="13" t="n">
        <v>17.99</v>
      </c>
    </row>
    <row r="2095" customFormat="false" ht="14.5" hidden="false" customHeight="false" outlineLevel="0" collapsed="false">
      <c r="A2095" s="0" t="s">
        <v>6291</v>
      </c>
      <c r="B2095" s="11" t="s">
        <v>6292</v>
      </c>
      <c r="C2095" s="12" t="s">
        <v>6293</v>
      </c>
      <c r="D2095" s="13" t="n">
        <v>133123930.34</v>
      </c>
      <c r="E2095" s="13" t="n">
        <v>106271592.66</v>
      </c>
      <c r="F2095" s="13" t="n">
        <v>41350773.13</v>
      </c>
      <c r="G2095" s="13" t="n">
        <v>2171247.64</v>
      </c>
      <c r="H2095" s="13" t="n">
        <v>129998815.9</v>
      </c>
      <c r="I2095" s="13" t="n">
        <v>102502397.3</v>
      </c>
      <c r="J2095" s="13" t="n">
        <v>120067181.62</v>
      </c>
      <c r="K2095" s="13" t="n">
        <v>8682455.85</v>
      </c>
      <c r="L2095" s="13" t="n">
        <v>51716388</v>
      </c>
      <c r="M2095" s="13" t="n">
        <v>20</v>
      </c>
      <c r="N2095" s="13" t="n">
        <v>151492202.85</v>
      </c>
      <c r="O2095" s="13" t="n">
        <v>41</v>
      </c>
    </row>
    <row r="2096" customFormat="false" ht="14.5" hidden="false" customHeight="false" outlineLevel="0" collapsed="false">
      <c r="A2096" s="0" t="s">
        <v>6294</v>
      </c>
      <c r="B2096" s="11" t="s">
        <v>6295</v>
      </c>
      <c r="C2096" s="12" t="s">
        <v>6296</v>
      </c>
      <c r="D2096" s="13" t="n">
        <v>54877582.09</v>
      </c>
      <c r="E2096" s="13" t="n">
        <v>137706273.25</v>
      </c>
      <c r="F2096" s="13" t="n">
        <v>43661291.8</v>
      </c>
      <c r="G2096" s="13" t="n">
        <v>1884049.27</v>
      </c>
      <c r="H2096" s="13" t="n">
        <v>27033084.09</v>
      </c>
      <c r="I2096" s="13" t="n">
        <v>139457093.22</v>
      </c>
      <c r="J2096" s="13" t="n">
        <v>182858409.07</v>
      </c>
      <c r="K2096" s="13" t="n">
        <v>4812635.93</v>
      </c>
      <c r="L2096" s="13" t="n">
        <v>201782240.74</v>
      </c>
      <c r="M2096" s="13" t="n">
        <v>85.56</v>
      </c>
      <c r="N2096" s="13" t="n">
        <v>422887778.86</v>
      </c>
      <c r="O2096" s="13" t="n">
        <v>91</v>
      </c>
    </row>
    <row r="2097" customFormat="false" ht="29" hidden="false" customHeight="false" outlineLevel="0" collapsed="false">
      <c r="A2097" s="0" t="s">
        <v>6297</v>
      </c>
      <c r="B2097" s="11" t="s">
        <v>6298</v>
      </c>
      <c r="C2097" s="12" t="s">
        <v>6299</v>
      </c>
      <c r="D2097" s="13" t="n">
        <v>411232510.61</v>
      </c>
      <c r="E2097" s="13" t="n">
        <v>5149303.5</v>
      </c>
      <c r="F2097" s="13" t="n">
        <v>2687390.42</v>
      </c>
      <c r="G2097" s="13" t="n">
        <v>2692517.67</v>
      </c>
      <c r="H2097" s="13" t="n">
        <v>103608470.83</v>
      </c>
      <c r="I2097" s="13" t="n">
        <v>192260798.25</v>
      </c>
      <c r="J2097" s="13" t="n">
        <v>48203520.18</v>
      </c>
      <c r="K2097" s="13" t="n">
        <v>1976923.83</v>
      </c>
      <c r="L2097" s="13" t="n">
        <v>11508156.26</v>
      </c>
      <c r="M2097" s="13" t="n">
        <v>2.73</v>
      </c>
      <c r="N2097" s="13" t="n">
        <v>0</v>
      </c>
      <c r="O2097" s="13" t="n">
        <v>0</v>
      </c>
    </row>
    <row r="2098" customFormat="false" ht="14.5" hidden="false" customHeight="false" outlineLevel="0" collapsed="false">
      <c r="A2098" s="0" t="s">
        <v>6300</v>
      </c>
      <c r="B2098" s="11" t="s">
        <v>6301</v>
      </c>
      <c r="C2098" s="12" t="s">
        <v>6302</v>
      </c>
      <c r="D2098" s="13" t="n">
        <v>355516262.89</v>
      </c>
      <c r="E2098" s="13" t="n">
        <v>2979391.37</v>
      </c>
      <c r="F2098" s="13" t="n">
        <v>0</v>
      </c>
      <c r="G2098" s="13" t="n">
        <v>0</v>
      </c>
      <c r="H2098" s="13" t="n">
        <v>93773516.2</v>
      </c>
      <c r="I2098" s="13" t="n">
        <v>2960683</v>
      </c>
      <c r="J2098" s="13" t="n">
        <v>14788.01</v>
      </c>
      <c r="K2098" s="13" t="n">
        <v>441</v>
      </c>
      <c r="L2098" s="13" t="n">
        <v>7904268.83</v>
      </c>
      <c r="M2098" s="13" t="n">
        <v>2.16</v>
      </c>
      <c r="N2098" s="13" t="n">
        <v>8144554.98</v>
      </c>
      <c r="O2098" s="13" t="n">
        <v>7.76</v>
      </c>
    </row>
    <row r="2099" customFormat="false" ht="14.5" hidden="false" customHeight="false" outlineLevel="0" collapsed="false">
      <c r="A2099" s="0" t="s">
        <v>6303</v>
      </c>
      <c r="B2099" s="11" t="s">
        <v>6304</v>
      </c>
      <c r="C2099" s="12" t="s">
        <v>6305</v>
      </c>
      <c r="D2099" s="13" t="n">
        <v>308777922</v>
      </c>
      <c r="E2099" s="13" t="n">
        <v>377542</v>
      </c>
      <c r="F2099" s="13" t="n">
        <v>141981</v>
      </c>
      <c r="G2099" s="13" t="n">
        <v>1622047</v>
      </c>
      <c r="H2099" s="13" t="n">
        <v>37668996</v>
      </c>
      <c r="I2099" s="13" t="n">
        <v>40010053</v>
      </c>
      <c r="J2099" s="13" t="n">
        <v>55428672</v>
      </c>
      <c r="K2099" s="13" t="n">
        <v>37862898</v>
      </c>
      <c r="L2099" s="13" t="n">
        <v>2972507</v>
      </c>
      <c r="M2099" s="13" t="n">
        <v>0.95</v>
      </c>
      <c r="N2099" s="13" t="n">
        <v>557492</v>
      </c>
      <c r="O2099" s="13" t="n">
        <v>0.32</v>
      </c>
    </row>
    <row r="2100" customFormat="false" ht="14.5" hidden="false" customHeight="false" outlineLevel="0" collapsed="false">
      <c r="A2100" s="0" t="s">
        <v>6306</v>
      </c>
      <c r="B2100" s="11" t="s">
        <v>6307</v>
      </c>
      <c r="C2100" s="12" t="s">
        <v>6308</v>
      </c>
      <c r="D2100" s="13" t="n">
        <v>223403595.15</v>
      </c>
      <c r="E2100" s="13" t="n">
        <v>22257473.54</v>
      </c>
      <c r="F2100" s="13" t="n">
        <v>31423838.98</v>
      </c>
      <c r="G2100" s="13" t="n">
        <v>599429.96</v>
      </c>
      <c r="H2100" s="13" t="n">
        <v>58353039.79</v>
      </c>
      <c r="I2100" s="13" t="n">
        <v>45511697.7</v>
      </c>
      <c r="J2100" s="13" t="n">
        <v>10637833.42</v>
      </c>
      <c r="K2100" s="13" t="n">
        <v>115328.54</v>
      </c>
      <c r="L2100" s="13" t="n">
        <v>3717578.32</v>
      </c>
      <c r="M2100" s="13" t="n">
        <v>1.33</v>
      </c>
      <c r="N2100" s="13" t="n">
        <v>11936285.89</v>
      </c>
      <c r="O2100" s="13" t="n">
        <v>10.34</v>
      </c>
    </row>
    <row r="2101" customFormat="false" ht="14.5" hidden="false" customHeight="false" outlineLevel="0" collapsed="false">
      <c r="A2101" s="0" t="s">
        <v>6309</v>
      </c>
      <c r="B2101" s="11" t="s">
        <v>6310</v>
      </c>
      <c r="C2101" s="12" t="s">
        <v>6311</v>
      </c>
      <c r="D2101" s="13" t="n">
        <v>2579688270.63</v>
      </c>
      <c r="E2101" s="13" t="n">
        <v>113248204.76</v>
      </c>
      <c r="F2101" s="13" t="n">
        <v>12036509.11</v>
      </c>
      <c r="G2101" s="13" t="n">
        <v>5665589.45</v>
      </c>
      <c r="H2101" s="13" t="n">
        <v>2062586418.71</v>
      </c>
      <c r="I2101" s="13" t="n">
        <v>35954305.31</v>
      </c>
      <c r="J2101" s="13" t="n">
        <v>2058589.74</v>
      </c>
      <c r="K2101" s="13" t="n">
        <v>16152.65</v>
      </c>
      <c r="L2101" s="13" t="n">
        <v>64264448.59</v>
      </c>
      <c r="M2101" s="13" t="n">
        <v>2.37</v>
      </c>
      <c r="N2101" s="13" t="n">
        <v>8949507.72</v>
      </c>
      <c r="O2101" s="13" t="n">
        <v>0.43</v>
      </c>
    </row>
    <row r="2102" customFormat="false" ht="14.5" hidden="false" customHeight="false" outlineLevel="0" collapsed="false">
      <c r="A2102" s="0" t="s">
        <v>6312</v>
      </c>
      <c r="B2102" s="11" t="s">
        <v>6313</v>
      </c>
      <c r="C2102" s="12" t="s">
        <v>6314</v>
      </c>
      <c r="D2102" s="13" t="n">
        <v>79584417.98</v>
      </c>
      <c r="E2102" s="13" t="n">
        <v>41198026.83</v>
      </c>
      <c r="F2102" s="13" t="n">
        <v>4522006</v>
      </c>
      <c r="G2102" s="13" t="n">
        <v>2653.48</v>
      </c>
      <c r="H2102" s="13" t="n">
        <v>130250919.16</v>
      </c>
      <c r="I2102" s="13" t="n">
        <v>33335036.53</v>
      </c>
      <c r="J2102" s="13" t="n">
        <v>3961107.91</v>
      </c>
      <c r="K2102" s="13" t="n">
        <v>259779.9</v>
      </c>
      <c r="L2102" s="13" t="n">
        <v>53048006.22</v>
      </c>
      <c r="M2102" s="13" t="n">
        <v>42</v>
      </c>
      <c r="N2102" s="13" t="n">
        <v>77150158.3</v>
      </c>
      <c r="O2102" s="13" t="n">
        <v>45</v>
      </c>
    </row>
    <row r="2103" customFormat="false" ht="14.5" hidden="false" customHeight="false" outlineLevel="0" collapsed="false">
      <c r="A2103" s="0" t="s">
        <v>6315</v>
      </c>
      <c r="B2103" s="11" t="s">
        <v>6316</v>
      </c>
      <c r="C2103" s="12" t="s">
        <v>6317</v>
      </c>
      <c r="D2103" s="13" t="n">
        <v>2620533134.76</v>
      </c>
      <c r="E2103" s="13" t="n">
        <v>0</v>
      </c>
      <c r="F2103" s="13" t="n">
        <v>0</v>
      </c>
      <c r="G2103" s="13" t="n">
        <v>0</v>
      </c>
      <c r="H2103" s="13" t="n">
        <v>2508005325.43</v>
      </c>
      <c r="I2103" s="13" t="n">
        <v>59717.56</v>
      </c>
      <c r="J2103" s="13" t="n">
        <v>827.76</v>
      </c>
      <c r="K2103" s="13" t="n">
        <v>0</v>
      </c>
      <c r="L2103" s="13" t="n">
        <v>0</v>
      </c>
      <c r="M2103" s="13" t="n">
        <v>0</v>
      </c>
      <c r="N2103" s="13" t="n">
        <v>0</v>
      </c>
      <c r="O2103" s="13" t="n">
        <v>0</v>
      </c>
    </row>
    <row r="2104" customFormat="false" ht="14.5" hidden="false" customHeight="false" outlineLevel="0" collapsed="false">
      <c r="A2104" s="0" t="s">
        <v>6318</v>
      </c>
      <c r="B2104" s="11" t="s">
        <v>6319</v>
      </c>
      <c r="C2104" s="12" t="s">
        <v>6320</v>
      </c>
      <c r="D2104" s="13" t="n">
        <v>129589347.5</v>
      </c>
      <c r="E2104" s="13" t="n">
        <v>66174069.98</v>
      </c>
      <c r="F2104" s="13" t="n">
        <v>15924295.73</v>
      </c>
      <c r="G2104" s="13" t="n">
        <v>3685830.64</v>
      </c>
      <c r="H2104" s="13" t="n">
        <v>109029070.05</v>
      </c>
      <c r="I2104" s="13" t="n">
        <v>34632667.97</v>
      </c>
      <c r="J2104" s="13" t="n">
        <v>3647989.11</v>
      </c>
      <c r="K2104" s="13" t="n">
        <v>298696.48</v>
      </c>
      <c r="L2104" s="13" t="n">
        <v>71144646.42</v>
      </c>
      <c r="M2104" s="13" t="n">
        <v>31.84</v>
      </c>
      <c r="N2104" s="13" t="n">
        <v>68312547.4</v>
      </c>
      <c r="O2104" s="13" t="n">
        <v>43.9</v>
      </c>
    </row>
    <row r="2105" customFormat="false" ht="14.5" hidden="false" customHeight="false" outlineLevel="0" collapsed="false">
      <c r="A2105" s="0" t="s">
        <v>6321</v>
      </c>
      <c r="B2105" s="11" t="s">
        <v>6322</v>
      </c>
      <c r="C2105" s="12" t="s">
        <v>6323</v>
      </c>
      <c r="D2105" s="13" t="n">
        <v>135514974.68</v>
      </c>
      <c r="E2105" s="13" t="n">
        <v>169251168.88</v>
      </c>
      <c r="F2105" s="13" t="n">
        <v>3705507.65</v>
      </c>
      <c r="G2105" s="13" t="n">
        <v>893307.04</v>
      </c>
      <c r="H2105" s="13" t="n">
        <v>197452272.7</v>
      </c>
      <c r="I2105" s="13" t="n">
        <v>13742938.38</v>
      </c>
      <c r="J2105" s="13" t="n">
        <v>76486190.53</v>
      </c>
      <c r="K2105" s="13" t="n">
        <v>2022.87</v>
      </c>
      <c r="L2105" s="13" t="n">
        <v>163352008.87</v>
      </c>
      <c r="M2105" s="13" t="n">
        <v>53.42</v>
      </c>
      <c r="N2105" s="13" t="n">
        <v>8709539.78</v>
      </c>
      <c r="O2105" s="13" t="n">
        <v>3.08</v>
      </c>
    </row>
    <row r="2106" customFormat="false" ht="14.5" hidden="false" customHeight="false" outlineLevel="0" collapsed="false">
      <c r="A2106" s="0" t="s">
        <v>6324</v>
      </c>
      <c r="B2106" s="11" t="s">
        <v>6325</v>
      </c>
      <c r="C2106" s="12" t="s">
        <v>6326</v>
      </c>
      <c r="D2106" s="13" t="n">
        <v>125974170.84</v>
      </c>
      <c r="E2106" s="13" t="n">
        <v>65947308.2</v>
      </c>
      <c r="F2106" s="13" t="n">
        <v>4566050.17</v>
      </c>
      <c r="G2106" s="13" t="n">
        <v>3219243.34</v>
      </c>
      <c r="H2106" s="13" t="n">
        <v>162322492.27</v>
      </c>
      <c r="I2106" s="13" t="n">
        <v>108214994.84</v>
      </c>
      <c r="J2106" s="13" t="n">
        <v>0</v>
      </c>
      <c r="K2106" s="13" t="n">
        <v>0</v>
      </c>
      <c r="L2106" s="13" t="n">
        <v>6410109.26</v>
      </c>
      <c r="M2106" s="13" t="n">
        <v>13.91</v>
      </c>
      <c r="N2106" s="13" t="n">
        <v>29365.06</v>
      </c>
      <c r="O2106" s="13" t="n">
        <v>0.12</v>
      </c>
    </row>
    <row r="2107" customFormat="false" ht="14.5" hidden="false" customHeight="false" outlineLevel="0" collapsed="false">
      <c r="A2107" s="0" t="s">
        <v>6327</v>
      </c>
      <c r="B2107" s="11" t="s">
        <v>6328</v>
      </c>
      <c r="C2107" s="12" t="s">
        <v>6329</v>
      </c>
      <c r="D2107" s="13" t="n">
        <v>209378110.21</v>
      </c>
      <c r="E2107" s="13" t="n">
        <v>24136784.3</v>
      </c>
      <c r="F2107" s="13" t="n">
        <v>14099171.99</v>
      </c>
      <c r="G2107" s="13" t="n">
        <v>18080597.25</v>
      </c>
      <c r="H2107" s="13" t="n">
        <v>118262950.22</v>
      </c>
      <c r="I2107" s="13" t="n">
        <v>14844815.91</v>
      </c>
      <c r="J2107" s="13" t="n">
        <v>1307684.83</v>
      </c>
      <c r="K2107" s="13" t="n">
        <v>296904.31</v>
      </c>
      <c r="L2107" s="13" t="n">
        <v>30021231.04</v>
      </c>
      <c r="M2107" s="13" t="n">
        <v>10</v>
      </c>
      <c r="N2107" s="13" t="n">
        <v>2911492.84</v>
      </c>
      <c r="O2107" s="13" t="n">
        <v>2</v>
      </c>
    </row>
    <row r="2108" customFormat="false" ht="14.5" hidden="false" customHeight="false" outlineLevel="0" collapsed="false">
      <c r="A2108" s="0" t="s">
        <v>6330</v>
      </c>
      <c r="B2108" s="11" t="s">
        <v>6331</v>
      </c>
      <c r="C2108" s="12" t="s">
        <v>6332</v>
      </c>
      <c r="D2108" s="13" t="n">
        <v>1762504246.69</v>
      </c>
      <c r="E2108" s="13" t="n">
        <v>23452366.97</v>
      </c>
      <c r="F2108" s="13" t="n">
        <v>5531644.78</v>
      </c>
      <c r="G2108" s="13" t="n">
        <v>57045.61</v>
      </c>
      <c r="H2108" s="13" t="n">
        <v>621466753.92</v>
      </c>
      <c r="I2108" s="13" t="n">
        <v>84863920.59</v>
      </c>
      <c r="J2108" s="13" t="n">
        <v>1232158.75</v>
      </c>
      <c r="K2108" s="13" t="n">
        <v>123351.77</v>
      </c>
      <c r="L2108" s="13" t="n">
        <v>104715955.47</v>
      </c>
      <c r="M2108" s="13" t="n">
        <v>5.79</v>
      </c>
      <c r="N2108" s="13" t="n">
        <v>22752703.16</v>
      </c>
      <c r="O2108" s="13" t="n">
        <v>3.21</v>
      </c>
    </row>
    <row r="2109" customFormat="false" ht="14.5" hidden="false" customHeight="false" outlineLevel="0" collapsed="false">
      <c r="A2109" s="0" t="s">
        <v>6333</v>
      </c>
      <c r="B2109" s="11" t="s">
        <v>6334</v>
      </c>
      <c r="C2109" s="12" t="s">
        <v>6335</v>
      </c>
      <c r="D2109" s="13" t="n">
        <v>71887.83</v>
      </c>
      <c r="E2109" s="13" t="n">
        <v>0</v>
      </c>
      <c r="F2109" s="13" t="n">
        <v>999.64</v>
      </c>
      <c r="G2109" s="13" t="n">
        <v>19693.31</v>
      </c>
      <c r="H2109" s="13" t="n">
        <v>22280284.33</v>
      </c>
      <c r="I2109" s="13" t="n">
        <v>13258.99</v>
      </c>
      <c r="J2109" s="13" t="n">
        <v>17687</v>
      </c>
      <c r="K2109" s="13" t="n">
        <v>12207</v>
      </c>
      <c r="L2109" s="13" t="n">
        <v>277621.25</v>
      </c>
      <c r="M2109" s="13" t="n">
        <v>74.99</v>
      </c>
      <c r="N2109" s="13" t="n">
        <v>11484681.55</v>
      </c>
      <c r="O2109" s="13" t="n">
        <v>33.97</v>
      </c>
    </row>
    <row r="2110" customFormat="false" ht="14.5" hidden="false" customHeight="false" outlineLevel="0" collapsed="false">
      <c r="A2110" s="0" t="s">
        <v>6336</v>
      </c>
      <c r="B2110" s="11" t="s">
        <v>6337</v>
      </c>
      <c r="C2110" s="12" t="s">
        <v>6338</v>
      </c>
      <c r="D2110" s="13" t="n">
        <v>5360763.79</v>
      </c>
      <c r="E2110" s="13" t="n">
        <v>176990.03</v>
      </c>
      <c r="F2110" s="13" t="n">
        <v>9536.49</v>
      </c>
      <c r="G2110" s="13" t="n">
        <v>5773.58</v>
      </c>
      <c r="H2110" s="13" t="n">
        <v>63137847.23</v>
      </c>
      <c r="I2110" s="13" t="n">
        <v>20912033.57</v>
      </c>
      <c r="J2110" s="13" t="n">
        <v>44680.01</v>
      </c>
      <c r="K2110" s="13" t="n">
        <v>121357.7</v>
      </c>
      <c r="L2110" s="13" t="n">
        <v>262137.8</v>
      </c>
      <c r="M2110" s="13" t="n">
        <v>4.12</v>
      </c>
      <c r="N2110" s="13" t="n">
        <v>0</v>
      </c>
      <c r="O2110" s="13" t="n">
        <v>0</v>
      </c>
    </row>
    <row r="2111" customFormat="false" ht="14.5" hidden="false" customHeight="false" outlineLevel="0" collapsed="false">
      <c r="A2111" s="0" t="s">
        <v>6339</v>
      </c>
      <c r="B2111" s="11" t="s">
        <v>6340</v>
      </c>
      <c r="C2111" s="12" t="s">
        <v>6341</v>
      </c>
      <c r="D2111" s="13" t="n">
        <v>6905.68</v>
      </c>
      <c r="E2111" s="13" t="n">
        <v>403</v>
      </c>
      <c r="F2111" s="13" t="n">
        <v>1638</v>
      </c>
      <c r="G2111" s="13" t="n">
        <v>0</v>
      </c>
      <c r="H2111" s="13" t="n">
        <v>693663.65</v>
      </c>
      <c r="I2111" s="13" t="n">
        <v>20455.65</v>
      </c>
      <c r="J2111" s="13" t="n">
        <v>0</v>
      </c>
      <c r="K2111" s="13" t="n">
        <v>0</v>
      </c>
      <c r="L2111" s="13" t="n">
        <v>8911.85</v>
      </c>
      <c r="M2111" s="13" t="n">
        <v>96</v>
      </c>
      <c r="N2111" s="13" t="n">
        <v>134162.48</v>
      </c>
      <c r="O2111" s="13" t="n">
        <v>19</v>
      </c>
    </row>
    <row r="2112" customFormat="false" ht="14.5" hidden="false" customHeight="false" outlineLevel="0" collapsed="false">
      <c r="A2112" s="0" t="s">
        <v>6342</v>
      </c>
      <c r="B2112" s="11" t="s">
        <v>6343</v>
      </c>
      <c r="C2112" s="12" t="s">
        <v>6344</v>
      </c>
      <c r="D2112" s="13" t="n">
        <v>656280030</v>
      </c>
      <c r="E2112" s="13" t="n">
        <v>112525457</v>
      </c>
      <c r="F2112" s="13" t="n">
        <v>52492783</v>
      </c>
      <c r="G2112" s="13" t="n">
        <v>5257525</v>
      </c>
      <c r="H2112" s="13" t="n">
        <v>683675271</v>
      </c>
      <c r="I2112" s="13" t="n">
        <v>129379347</v>
      </c>
      <c r="J2112" s="13" t="n">
        <v>27055457</v>
      </c>
      <c r="K2112" s="13" t="n">
        <v>5264359</v>
      </c>
      <c r="L2112" s="13" t="n">
        <v>318909823</v>
      </c>
      <c r="M2112" s="13" t="n">
        <v>37.9</v>
      </c>
      <c r="N2112" s="13" t="n">
        <v>189382755</v>
      </c>
      <c r="O2112" s="13" t="n">
        <v>22.08</v>
      </c>
    </row>
    <row r="2113" customFormat="false" ht="14.5" hidden="false" customHeight="false" outlineLevel="0" collapsed="false">
      <c r="A2113" s="0" t="s">
        <v>6345</v>
      </c>
      <c r="B2113" s="11" t="s">
        <v>6346</v>
      </c>
      <c r="C2113" s="12" t="s">
        <v>6347</v>
      </c>
      <c r="D2113" s="13" t="n">
        <v>90989868.46</v>
      </c>
      <c r="E2113" s="13" t="n">
        <v>18114460.24</v>
      </c>
      <c r="F2113" s="13" t="n">
        <v>2033659.05</v>
      </c>
      <c r="G2113" s="13" t="n">
        <v>38909120.76</v>
      </c>
      <c r="H2113" s="13" t="n">
        <v>281396144.78</v>
      </c>
      <c r="I2113" s="13" t="n">
        <v>1762876.71</v>
      </c>
      <c r="J2113" s="13" t="n">
        <v>228135.76</v>
      </c>
      <c r="K2113" s="13" t="n">
        <v>4703784.2</v>
      </c>
      <c r="L2113" s="13" t="n">
        <v>44504503.53</v>
      </c>
      <c r="M2113" s="13" t="n">
        <v>28.79</v>
      </c>
      <c r="N2113" s="13" t="n">
        <v>1</v>
      </c>
      <c r="O2113" s="13" t="n">
        <v>5.39</v>
      </c>
    </row>
    <row r="2114" customFormat="false" ht="14.5" hidden="false" customHeight="false" outlineLevel="0" collapsed="false">
      <c r="A2114" s="0" t="s">
        <v>6348</v>
      </c>
      <c r="B2114" s="11" t="s">
        <v>6349</v>
      </c>
      <c r="C2114" s="12" t="s">
        <v>6350</v>
      </c>
      <c r="D2114" s="13" t="n">
        <v>585628561.05</v>
      </c>
      <c r="E2114" s="13" t="n">
        <v>387461332.14</v>
      </c>
      <c r="F2114" s="13" t="n">
        <v>10808080.29</v>
      </c>
      <c r="G2114" s="13" t="n">
        <v>4730445.58</v>
      </c>
      <c r="H2114" s="13" t="n">
        <v>588138649.65</v>
      </c>
      <c r="I2114" s="13" t="n">
        <v>169653077.14</v>
      </c>
      <c r="J2114" s="13" t="n">
        <v>3349430.14</v>
      </c>
      <c r="K2114" s="13" t="n">
        <v>459194.61</v>
      </c>
      <c r="L2114" s="13" t="n">
        <v>133372549.2</v>
      </c>
      <c r="M2114" s="13" t="n">
        <v>13.04</v>
      </c>
      <c r="N2114" s="13" t="n">
        <v>59714207.4</v>
      </c>
      <c r="O2114" s="13" t="n">
        <v>7.83</v>
      </c>
    </row>
    <row r="2115" customFormat="false" ht="14.5" hidden="false" customHeight="false" outlineLevel="0" collapsed="false">
      <c r="A2115" s="0" t="s">
        <v>6351</v>
      </c>
      <c r="B2115" s="11" t="s">
        <v>6352</v>
      </c>
      <c r="C2115" s="12" t="s">
        <v>6353</v>
      </c>
      <c r="D2115" s="13" t="n">
        <v>109650716.52</v>
      </c>
      <c r="E2115" s="13" t="n">
        <v>99882005.71</v>
      </c>
      <c r="F2115" s="13" t="n">
        <v>9768349</v>
      </c>
      <c r="G2115" s="13" t="n">
        <v>17959290.91</v>
      </c>
      <c r="H2115" s="13" t="n">
        <v>74122755.67</v>
      </c>
      <c r="I2115" s="13" t="n">
        <v>115772499.79</v>
      </c>
      <c r="J2115" s="13" t="n">
        <v>25254554.77</v>
      </c>
      <c r="K2115" s="13" t="n">
        <v>8238422.02</v>
      </c>
      <c r="L2115" s="13" t="n">
        <v>2736654.9</v>
      </c>
      <c r="M2115" s="13" t="n">
        <v>1.15</v>
      </c>
      <c r="N2115" s="13" t="n">
        <v>884345.16</v>
      </c>
      <c r="O2115" s="13" t="n">
        <v>0.44</v>
      </c>
    </row>
    <row r="2116" customFormat="false" ht="14.5" hidden="false" customHeight="false" outlineLevel="0" collapsed="false">
      <c r="A2116" s="0" t="s">
        <v>6354</v>
      </c>
      <c r="B2116" s="11" t="s">
        <v>6355</v>
      </c>
      <c r="C2116" s="12" t="s">
        <v>6356</v>
      </c>
      <c r="D2116" s="13" t="n">
        <v>972250661.58</v>
      </c>
      <c r="E2116" s="13" t="n">
        <v>98618724.38</v>
      </c>
      <c r="F2116" s="13" t="n">
        <v>7902906.16</v>
      </c>
      <c r="G2116" s="13" t="n">
        <v>4266422.75</v>
      </c>
      <c r="H2116" s="13" t="n">
        <v>380216623.3</v>
      </c>
      <c r="I2116" s="13" t="n">
        <v>456825595.75</v>
      </c>
      <c r="J2116" s="13" t="n">
        <v>128749894.11</v>
      </c>
      <c r="K2116" s="13" t="n">
        <v>4881810.08</v>
      </c>
      <c r="L2116" s="13" t="n">
        <v>18296294.57</v>
      </c>
      <c r="M2116" s="13" t="n">
        <v>1.28</v>
      </c>
      <c r="N2116" s="13" t="n">
        <v>7674896.91</v>
      </c>
      <c r="O2116" s="13" t="n">
        <v>0.81</v>
      </c>
    </row>
    <row r="2117" customFormat="false" ht="14.5" hidden="false" customHeight="false" outlineLevel="0" collapsed="false">
      <c r="A2117" s="0" t="s">
        <v>6357</v>
      </c>
      <c r="B2117" s="11" t="s">
        <v>6358</v>
      </c>
      <c r="C2117" s="12" t="s">
        <v>6359</v>
      </c>
      <c r="D2117" s="13" t="n">
        <v>353353413.47</v>
      </c>
      <c r="E2117" s="13" t="n">
        <v>86883150.22</v>
      </c>
      <c r="F2117" s="13" t="n">
        <v>14120988.48</v>
      </c>
      <c r="G2117" s="13" t="n">
        <v>4284662.97</v>
      </c>
      <c r="H2117" s="13" t="n">
        <v>216705172.17</v>
      </c>
      <c r="I2117" s="13" t="n">
        <v>100375751.78</v>
      </c>
      <c r="J2117" s="13" t="n">
        <v>88042699.58</v>
      </c>
      <c r="K2117" s="13" t="n">
        <v>30743989.27</v>
      </c>
      <c r="L2117" s="13" t="n">
        <v>150590231.86</v>
      </c>
      <c r="M2117" s="13" t="n">
        <v>34</v>
      </c>
      <c r="N2117" s="13" t="n">
        <v>250284382.2</v>
      </c>
      <c r="O2117" s="13" t="n">
        <v>55</v>
      </c>
    </row>
    <row r="2118" customFormat="false" ht="14.5" hidden="false" customHeight="false" outlineLevel="0" collapsed="false">
      <c r="A2118" s="0" t="s">
        <v>6360</v>
      </c>
      <c r="B2118" s="11" t="s">
        <v>6361</v>
      </c>
      <c r="C2118" s="12" t="s">
        <v>6362</v>
      </c>
      <c r="D2118" s="13" t="n">
        <v>24604293</v>
      </c>
      <c r="E2118" s="13" t="n">
        <v>71438334</v>
      </c>
      <c r="F2118" s="13" t="n">
        <v>180895894</v>
      </c>
      <c r="G2118" s="13" t="n">
        <v>41445475</v>
      </c>
      <c r="H2118" s="13" t="n">
        <v>85695003</v>
      </c>
      <c r="I2118" s="13" t="n">
        <v>66430398</v>
      </c>
      <c r="J2118" s="13" t="n">
        <v>491090</v>
      </c>
      <c r="K2118" s="13" t="n">
        <v>0</v>
      </c>
      <c r="L2118" s="13" t="n">
        <v>1637898</v>
      </c>
      <c r="M2118" s="13" t="n">
        <v>0.48</v>
      </c>
      <c r="N2118" s="13" t="n">
        <v>13305228</v>
      </c>
      <c r="O2118" s="13" t="n">
        <v>5.22</v>
      </c>
    </row>
    <row r="2119" customFormat="false" ht="14.5" hidden="false" customHeight="false" outlineLevel="0" collapsed="false">
      <c r="A2119" s="0" t="s">
        <v>6363</v>
      </c>
      <c r="B2119" s="11" t="s">
        <v>6364</v>
      </c>
      <c r="C2119" s="12" t="s">
        <v>6365</v>
      </c>
      <c r="D2119" s="13" t="n">
        <v>1</v>
      </c>
      <c r="E2119" s="13" t="n">
        <v>1</v>
      </c>
      <c r="F2119" s="13" t="n">
        <v>1</v>
      </c>
      <c r="G2119" s="13" t="n">
        <v>1</v>
      </c>
      <c r="H2119" s="13" t="n">
        <v>1</v>
      </c>
      <c r="I2119" s="13" t="n">
        <v>1</v>
      </c>
      <c r="J2119" s="13" t="n">
        <v>1</v>
      </c>
      <c r="K2119" s="13" t="n">
        <v>1</v>
      </c>
      <c r="L2119" s="13" t="n">
        <v>105160926.59</v>
      </c>
      <c r="M2119" s="13" t="n">
        <v>1</v>
      </c>
      <c r="N2119" s="13" t="n">
        <v>144534144.68</v>
      </c>
      <c r="O2119" s="13" t="n">
        <v>70.78</v>
      </c>
    </row>
    <row r="2120" customFormat="false" ht="14.5" hidden="false" customHeight="false" outlineLevel="0" collapsed="false">
      <c r="A2120" s="0" t="s">
        <v>6366</v>
      </c>
      <c r="B2120" s="11" t="s">
        <v>6367</v>
      </c>
      <c r="C2120" s="12" t="s">
        <v>6368</v>
      </c>
      <c r="D2120" s="13" t="n">
        <v>202502461.09</v>
      </c>
      <c r="E2120" s="13" t="n">
        <v>59198309.91</v>
      </c>
      <c r="F2120" s="13" t="n">
        <v>0</v>
      </c>
      <c r="G2120" s="13" t="n">
        <v>0</v>
      </c>
      <c r="H2120" s="13" t="n">
        <v>96721254.55</v>
      </c>
      <c r="I2120" s="13" t="n">
        <v>83161650.89</v>
      </c>
      <c r="J2120" s="13" t="n">
        <v>27032344.55</v>
      </c>
      <c r="K2120" s="13" t="n">
        <v>19229.55</v>
      </c>
      <c r="L2120" s="13" t="n">
        <v>97698357.41</v>
      </c>
      <c r="M2120" s="13" t="n">
        <v>27.18</v>
      </c>
      <c r="N2120" s="13" t="n">
        <v>4981979.11</v>
      </c>
      <c r="O2120" s="13" t="n">
        <v>2.35</v>
      </c>
    </row>
    <row r="2121" customFormat="false" ht="14.5" hidden="false" customHeight="false" outlineLevel="0" collapsed="false">
      <c r="A2121" s="0" t="s">
        <v>6369</v>
      </c>
      <c r="B2121" s="11" t="s">
        <v>6370</v>
      </c>
      <c r="C2121" s="12" t="s">
        <v>6371</v>
      </c>
      <c r="D2121" s="13" t="n">
        <v>915504097.47</v>
      </c>
      <c r="E2121" s="13" t="n">
        <v>113243473.36</v>
      </c>
      <c r="F2121" s="13" t="n">
        <v>5459682.64</v>
      </c>
      <c r="G2121" s="13" t="n">
        <v>1799112.07</v>
      </c>
      <c r="H2121" s="13" t="n">
        <v>3014209787.43</v>
      </c>
      <c r="I2121" s="13" t="n">
        <v>5937103373.91</v>
      </c>
      <c r="J2121" s="13" t="n">
        <v>622753779.04</v>
      </c>
      <c r="K2121" s="13" t="n">
        <v>4061856.23</v>
      </c>
      <c r="L2121" s="13" t="n">
        <v>2480533943.81</v>
      </c>
      <c r="M2121" s="13" t="n">
        <v>70.54</v>
      </c>
      <c r="N2121" s="13" t="n">
        <v>769675798.91</v>
      </c>
      <c r="O2121" s="13" t="n">
        <v>7.44</v>
      </c>
    </row>
    <row r="2122" customFormat="false" ht="14.5" hidden="false" customHeight="false" outlineLevel="0" collapsed="false">
      <c r="A2122" s="0" t="s">
        <v>6372</v>
      </c>
      <c r="B2122" s="11" t="s">
        <v>6373</v>
      </c>
      <c r="C2122" s="12" t="s">
        <v>6374</v>
      </c>
      <c r="D2122" s="13" t="n">
        <v>20453354</v>
      </c>
      <c r="E2122" s="13" t="n">
        <v>51039841</v>
      </c>
      <c r="F2122" s="13" t="n">
        <v>25766113</v>
      </c>
      <c r="G2122" s="13" t="n">
        <v>172257</v>
      </c>
      <c r="H2122" s="13" t="n">
        <v>52417836</v>
      </c>
      <c r="I2122" s="13" t="n">
        <v>40702892</v>
      </c>
      <c r="J2122" s="13" t="n">
        <v>6536172</v>
      </c>
      <c r="K2122" s="13" t="n">
        <v>69983</v>
      </c>
      <c r="L2122" s="13" t="n">
        <v>1194242</v>
      </c>
      <c r="M2122" s="13" t="n">
        <v>1.23</v>
      </c>
      <c r="N2122" s="13" t="n">
        <v>0</v>
      </c>
      <c r="O2122" s="13" t="n">
        <v>0</v>
      </c>
    </row>
    <row r="2123" customFormat="false" ht="14.5" hidden="false" customHeight="false" outlineLevel="0" collapsed="false">
      <c r="A2123" s="0" t="s">
        <v>6375</v>
      </c>
      <c r="B2123" s="11" t="s">
        <v>6376</v>
      </c>
      <c r="C2123" s="12" t="s">
        <v>6377</v>
      </c>
      <c r="D2123" s="13" t="n">
        <v>31290069</v>
      </c>
      <c r="E2123" s="13" t="n">
        <v>429948739</v>
      </c>
      <c r="F2123" s="13" t="n">
        <v>30872599</v>
      </c>
      <c r="G2123" s="13" t="n">
        <v>10560273</v>
      </c>
      <c r="H2123" s="13" t="n">
        <v>148270979</v>
      </c>
      <c r="I2123" s="13" t="n">
        <v>67596276</v>
      </c>
      <c r="J2123" s="13" t="n">
        <v>8209280</v>
      </c>
      <c r="K2123" s="13" t="n">
        <v>3371110</v>
      </c>
      <c r="L2123" s="13" t="n">
        <v>469060845</v>
      </c>
      <c r="M2123" s="13" t="n">
        <v>96</v>
      </c>
      <c r="N2123" s="13" t="n">
        <v>40981229</v>
      </c>
      <c r="O2123" s="13" t="n">
        <v>18</v>
      </c>
    </row>
    <row r="2124" customFormat="false" ht="14.5" hidden="false" customHeight="false" outlineLevel="0" collapsed="false">
      <c r="A2124" s="0" t="s">
        <v>6378</v>
      </c>
      <c r="B2124" s="11" t="s">
        <v>6379</v>
      </c>
      <c r="C2124" s="12" t="s">
        <v>6380</v>
      </c>
      <c r="D2124" s="13" t="n">
        <v>492153648.12</v>
      </c>
      <c r="E2124" s="13" t="n">
        <v>1081737.39</v>
      </c>
      <c r="F2124" s="13" t="n">
        <v>81373.37</v>
      </c>
      <c r="G2124" s="13" t="n">
        <v>20810.68</v>
      </c>
      <c r="H2124" s="13" t="n">
        <v>142075113.12</v>
      </c>
      <c r="I2124" s="13" t="n">
        <v>269511153.07</v>
      </c>
      <c r="J2124" s="13" t="n">
        <v>199305.22</v>
      </c>
      <c r="K2124" s="13" t="n">
        <v>995.97</v>
      </c>
      <c r="L2124" s="13" t="n">
        <v>4122549.62</v>
      </c>
      <c r="M2124" s="13" t="n">
        <v>0.83</v>
      </c>
      <c r="N2124" s="13" t="n">
        <v>980238.45</v>
      </c>
      <c r="O2124" s="13" t="n">
        <v>0.24</v>
      </c>
    </row>
    <row r="2125" customFormat="false" ht="14.5" hidden="false" customHeight="false" outlineLevel="0" collapsed="false">
      <c r="A2125" s="0" t="s">
        <v>6381</v>
      </c>
      <c r="B2125" s="11" t="s">
        <v>6382</v>
      </c>
      <c r="C2125" s="12" t="s">
        <v>6383</v>
      </c>
      <c r="D2125" s="13" t="n">
        <v>421319826.71</v>
      </c>
      <c r="E2125" s="13" t="n">
        <v>579867696.32</v>
      </c>
      <c r="F2125" s="13" t="n">
        <v>462974677.7</v>
      </c>
      <c r="G2125" s="13" t="n">
        <v>20185611.75</v>
      </c>
      <c r="H2125" s="13" t="n">
        <v>285934260.82</v>
      </c>
      <c r="I2125" s="13" t="n">
        <v>452045412.83</v>
      </c>
      <c r="J2125" s="13" t="n">
        <v>624765059.8</v>
      </c>
      <c r="K2125" s="13" t="n">
        <v>0</v>
      </c>
      <c r="L2125" s="13" t="n">
        <v>678363696.04</v>
      </c>
      <c r="M2125" s="13" t="n">
        <v>46</v>
      </c>
      <c r="N2125" s="13" t="n">
        <v>57587479.66</v>
      </c>
      <c r="O2125" s="13" t="n">
        <v>4</v>
      </c>
    </row>
    <row r="2126" customFormat="false" ht="14.5" hidden="false" customHeight="false" outlineLevel="0" collapsed="false">
      <c r="A2126" s="0" t="s">
        <v>6384</v>
      </c>
      <c r="B2126" s="11" t="s">
        <v>6385</v>
      </c>
      <c r="C2126" s="12" t="s">
        <v>6386</v>
      </c>
      <c r="D2126" s="13" t="n">
        <v>30057076.1</v>
      </c>
      <c r="E2126" s="13" t="n">
        <v>29704096.54</v>
      </c>
      <c r="F2126" s="13" t="n">
        <v>24772710.13</v>
      </c>
      <c r="G2126" s="13" t="n">
        <v>775007.65</v>
      </c>
      <c r="H2126" s="13" t="n">
        <v>208819872.12</v>
      </c>
      <c r="I2126" s="13" t="n">
        <v>54657393.34</v>
      </c>
      <c r="J2126" s="13" t="n">
        <v>6767218.75</v>
      </c>
      <c r="K2126" s="13" t="n">
        <v>9391001.14</v>
      </c>
      <c r="L2126" s="13" t="n">
        <v>66939618.13</v>
      </c>
      <c r="M2126" s="13" t="n">
        <v>60.84</v>
      </c>
      <c r="N2126" s="13" t="n">
        <v>37142656.94</v>
      </c>
      <c r="O2126" s="13" t="n">
        <v>13.43</v>
      </c>
    </row>
    <row r="2127" customFormat="false" ht="14.5" hidden="false" customHeight="false" outlineLevel="0" collapsed="false">
      <c r="A2127" s="0" t="s">
        <v>6387</v>
      </c>
      <c r="B2127" s="11" t="s">
        <v>6388</v>
      </c>
      <c r="C2127" s="12" t="s">
        <v>6389</v>
      </c>
      <c r="D2127" s="13" t="n">
        <v>534287054.31</v>
      </c>
      <c r="E2127" s="13" t="n">
        <v>2756082.93</v>
      </c>
      <c r="F2127" s="13" t="n">
        <v>0</v>
      </c>
      <c r="G2127" s="13" t="n">
        <v>0</v>
      </c>
      <c r="H2127" s="13" t="n">
        <v>499746241.38</v>
      </c>
      <c r="I2127" s="13" t="n">
        <v>1436942.74</v>
      </c>
      <c r="J2127" s="13" t="n">
        <v>1734.56</v>
      </c>
      <c r="K2127" s="13" t="n">
        <v>31436.72</v>
      </c>
      <c r="L2127" s="13" t="n">
        <v>153819583.78</v>
      </c>
      <c r="M2127" s="13" t="n">
        <v>28.64</v>
      </c>
      <c r="N2127" s="13" t="n">
        <v>48009130.81</v>
      </c>
      <c r="O2127" s="13" t="n">
        <v>9.58</v>
      </c>
    </row>
    <row r="2128" customFormat="false" ht="14.5" hidden="false" customHeight="false" outlineLevel="0" collapsed="false">
      <c r="A2128" s="0" t="s">
        <v>6390</v>
      </c>
      <c r="B2128" s="11" t="s">
        <v>6391</v>
      </c>
      <c r="C2128" s="12" t="s">
        <v>6392</v>
      </c>
      <c r="D2128" s="13" t="n">
        <v>175756808.66</v>
      </c>
      <c r="E2128" s="13" t="n">
        <v>111118291.99</v>
      </c>
      <c r="F2128" s="13" t="n">
        <v>20871008.8</v>
      </c>
      <c r="G2128" s="13" t="n">
        <v>2719308.82</v>
      </c>
      <c r="H2128" s="13" t="n">
        <v>102679875.94</v>
      </c>
      <c r="I2128" s="13" t="n">
        <v>150789394.85</v>
      </c>
      <c r="J2128" s="13" t="n">
        <v>17416246.18</v>
      </c>
      <c r="K2128" s="13" t="n">
        <v>324102.57</v>
      </c>
      <c r="L2128" s="13" t="n">
        <v>142302446.29</v>
      </c>
      <c r="M2128" s="13" t="n">
        <v>43.34</v>
      </c>
      <c r="N2128" s="13" t="n">
        <v>65571549.92</v>
      </c>
      <c r="O2128" s="13" t="n">
        <v>23.71</v>
      </c>
    </row>
    <row r="2129" customFormat="false" ht="14.5" hidden="false" customHeight="false" outlineLevel="0" collapsed="false">
      <c r="A2129" s="0" t="s">
        <v>6393</v>
      </c>
      <c r="B2129" s="11" t="s">
        <v>6394</v>
      </c>
      <c r="C2129" s="12" t="s">
        <v>6395</v>
      </c>
      <c r="D2129" s="13" t="n">
        <v>94752798</v>
      </c>
      <c r="E2129" s="13" t="n">
        <v>165130880</v>
      </c>
      <c r="F2129" s="13" t="n">
        <v>86853491</v>
      </c>
      <c r="G2129" s="13" t="n">
        <v>1496076</v>
      </c>
      <c r="H2129" s="13" t="n">
        <v>77259879</v>
      </c>
      <c r="I2129" s="13" t="n">
        <v>124917222</v>
      </c>
      <c r="J2129" s="13" t="n">
        <v>93708735</v>
      </c>
      <c r="K2129" s="13" t="n">
        <v>15795452</v>
      </c>
      <c r="L2129" s="13" t="n">
        <v>127906703</v>
      </c>
      <c r="M2129" s="13" t="n">
        <v>37</v>
      </c>
      <c r="N2129" s="13" t="n">
        <v>89758845</v>
      </c>
      <c r="O2129" s="13" t="n">
        <v>30</v>
      </c>
    </row>
    <row r="2130" customFormat="false" ht="14.5" hidden="false" customHeight="false" outlineLevel="0" collapsed="false">
      <c r="A2130" s="0" t="s">
        <v>6396</v>
      </c>
      <c r="B2130" s="11" t="s">
        <v>6397</v>
      </c>
      <c r="C2130" s="12" t="s">
        <v>6398</v>
      </c>
      <c r="D2130" s="13" t="n">
        <v>685188646.93</v>
      </c>
      <c r="E2130" s="13" t="n">
        <v>462310617.6</v>
      </c>
      <c r="F2130" s="13" t="n">
        <v>54191222.57</v>
      </c>
      <c r="G2130" s="13" t="n">
        <v>4151247.84</v>
      </c>
      <c r="H2130" s="13" t="n">
        <v>594427486.34</v>
      </c>
      <c r="I2130" s="13" t="n">
        <v>489519429.66</v>
      </c>
      <c r="J2130" s="13" t="n">
        <v>120312601.91</v>
      </c>
      <c r="K2130" s="13" t="n">
        <v>48701610.94</v>
      </c>
      <c r="L2130" s="13" t="n">
        <v>637656604.94</v>
      </c>
      <c r="M2130" s="13" t="n">
        <v>53.65</v>
      </c>
      <c r="N2130" s="13" t="n">
        <v>347313747.93</v>
      </c>
      <c r="O2130" s="13" t="n">
        <v>28.15</v>
      </c>
    </row>
    <row r="2131" customFormat="false" ht="14.5" hidden="false" customHeight="false" outlineLevel="0" collapsed="false">
      <c r="A2131" s="0" t="s">
        <v>6399</v>
      </c>
      <c r="B2131" s="11" t="s">
        <v>6400</v>
      </c>
      <c r="C2131" s="12" t="s">
        <v>6401</v>
      </c>
      <c r="D2131" s="13" t="n">
        <v>5685724350.41</v>
      </c>
      <c r="E2131" s="13" t="n">
        <v>1974532520.57</v>
      </c>
      <c r="F2131" s="13" t="n">
        <v>970392515.69</v>
      </c>
      <c r="G2131" s="13" t="n">
        <v>13727311.84</v>
      </c>
      <c r="H2131" s="13" t="n">
        <v>355207130.59</v>
      </c>
      <c r="I2131" s="13" t="n">
        <v>460853166.83</v>
      </c>
      <c r="J2131" s="13" t="n">
        <v>688957169.53</v>
      </c>
      <c r="K2131" s="13" t="n">
        <v>38567050.33</v>
      </c>
      <c r="L2131" s="13" t="n">
        <v>1056482839.69</v>
      </c>
      <c r="M2131" s="13" t="n">
        <v>12.13</v>
      </c>
      <c r="N2131" s="13" t="n">
        <v>1177931114.24</v>
      </c>
      <c r="O2131" s="13" t="n">
        <v>74</v>
      </c>
    </row>
    <row r="2132" customFormat="false" ht="14.5" hidden="false" customHeight="false" outlineLevel="0" collapsed="false">
      <c r="A2132" s="0" t="s">
        <v>6402</v>
      </c>
      <c r="B2132" s="11" t="s">
        <v>6403</v>
      </c>
      <c r="C2132" s="12" t="s">
        <v>6404</v>
      </c>
      <c r="D2132" s="13" t="n">
        <v>292201099.41</v>
      </c>
      <c r="E2132" s="13" t="n">
        <v>1543518.58</v>
      </c>
      <c r="F2132" s="13" t="n">
        <v>0</v>
      </c>
      <c r="G2132" s="13" t="n">
        <v>0</v>
      </c>
      <c r="H2132" s="13" t="n">
        <v>241513489.97</v>
      </c>
      <c r="I2132" s="13" t="n">
        <v>1754188.65</v>
      </c>
      <c r="J2132" s="13" t="n">
        <v>528304.16</v>
      </c>
      <c r="K2132" s="13" t="n">
        <v>0</v>
      </c>
      <c r="L2132" s="13" t="n">
        <v>1543518.58</v>
      </c>
      <c r="M2132" s="13" t="n">
        <v>0.53</v>
      </c>
      <c r="N2132" s="13" t="n">
        <v>2282492.81</v>
      </c>
      <c r="O2132" s="13" t="n">
        <v>0.94</v>
      </c>
    </row>
    <row r="2133" customFormat="false" ht="14.5" hidden="false" customHeight="false" outlineLevel="0" collapsed="false">
      <c r="A2133" s="0" t="s">
        <v>6405</v>
      </c>
      <c r="B2133" s="11" t="s">
        <v>6406</v>
      </c>
      <c r="C2133" s="12" t="s">
        <v>6407</v>
      </c>
      <c r="D2133" s="13" t="n">
        <v>378797097.82</v>
      </c>
      <c r="E2133" s="13" t="n">
        <v>52210701.92</v>
      </c>
      <c r="F2133" s="13" t="n">
        <v>10677146.24</v>
      </c>
      <c r="G2133" s="13" t="n">
        <v>4817842.02</v>
      </c>
      <c r="H2133" s="13" t="n">
        <v>359385735.19</v>
      </c>
      <c r="I2133" s="13" t="n">
        <v>63766553.46</v>
      </c>
      <c r="J2133" s="13" t="n">
        <v>38742885.44</v>
      </c>
      <c r="K2133" s="13" t="n">
        <v>4568928.75</v>
      </c>
      <c r="L2133" s="13" t="n">
        <v>161620138.37</v>
      </c>
      <c r="M2133" s="13" t="n">
        <v>35.648</v>
      </c>
      <c r="N2133" s="13" t="n">
        <v>80343071.55</v>
      </c>
      <c r="O2133" s="13" t="n">
        <v>17.173</v>
      </c>
    </row>
    <row r="2134" customFormat="false" ht="14.5" hidden="false" customHeight="false" outlineLevel="0" collapsed="false">
      <c r="A2134" s="0" t="s">
        <v>6408</v>
      </c>
      <c r="B2134" s="11" t="s">
        <v>6409</v>
      </c>
      <c r="C2134" s="12" t="s">
        <v>6410</v>
      </c>
      <c r="D2134" s="13" t="n">
        <v>261350196.21</v>
      </c>
      <c r="E2134" s="13" t="n">
        <v>46796483.66</v>
      </c>
      <c r="F2134" s="13" t="n">
        <v>4255166.64</v>
      </c>
      <c r="G2134" s="13" t="n">
        <v>1106678.4</v>
      </c>
      <c r="H2134" s="13" t="n">
        <v>216625822.56</v>
      </c>
      <c r="I2134" s="13" t="n">
        <v>0</v>
      </c>
      <c r="J2134" s="13" t="n">
        <v>5521354.27</v>
      </c>
      <c r="K2134" s="13" t="n">
        <v>0</v>
      </c>
      <c r="L2134" s="13" t="n">
        <v>3403801.08</v>
      </c>
      <c r="M2134" s="13" t="n">
        <v>1.07</v>
      </c>
      <c r="N2134" s="13" t="n">
        <v>184271.85</v>
      </c>
      <c r="O2134" s="13" t="n">
        <v>0.09</v>
      </c>
    </row>
    <row r="2135" customFormat="false" ht="14.5" hidden="false" customHeight="false" outlineLevel="0" collapsed="false">
      <c r="A2135" s="0" t="s">
        <v>6411</v>
      </c>
      <c r="B2135" s="11" t="s">
        <v>6412</v>
      </c>
      <c r="C2135" s="12" t="s">
        <v>6413</v>
      </c>
      <c r="D2135" s="13" t="n">
        <v>102545091.06</v>
      </c>
      <c r="E2135" s="13" t="n">
        <v>138781826.26</v>
      </c>
      <c r="F2135" s="13" t="n">
        <v>100895791.74</v>
      </c>
      <c r="G2135" s="13" t="n">
        <v>21574519.59</v>
      </c>
      <c r="H2135" s="13" t="n">
        <v>230385754.17</v>
      </c>
      <c r="I2135" s="13" t="n">
        <v>109412896.31</v>
      </c>
      <c r="J2135" s="13" t="n">
        <v>13433654.53</v>
      </c>
      <c r="K2135" s="13" t="n">
        <v>196997.25</v>
      </c>
      <c r="L2135" s="13" t="n">
        <v>151246241.05</v>
      </c>
      <c r="M2135" s="13" t="n">
        <v>42.09</v>
      </c>
      <c r="N2135" s="13" t="n">
        <v>52803607.16</v>
      </c>
      <c r="O2135" s="13" t="n">
        <v>15.23</v>
      </c>
    </row>
    <row r="2136" customFormat="false" ht="14.5" hidden="false" customHeight="false" outlineLevel="0" collapsed="false">
      <c r="A2136" s="0" t="s">
        <v>6414</v>
      </c>
      <c r="B2136" s="11" t="s">
        <v>6415</v>
      </c>
      <c r="C2136" s="12" t="s">
        <v>6416</v>
      </c>
      <c r="D2136" s="13" t="n">
        <v>307662381.24</v>
      </c>
      <c r="E2136" s="13" t="n">
        <v>21176785.67</v>
      </c>
      <c r="F2136" s="13" t="n">
        <v>8232178.57</v>
      </c>
      <c r="G2136" s="13" t="n">
        <v>4186425.04</v>
      </c>
      <c r="H2136" s="13" t="n">
        <v>103879580.74</v>
      </c>
      <c r="I2136" s="13" t="n">
        <v>65900833.06</v>
      </c>
      <c r="J2136" s="13" t="n">
        <v>118573733.73</v>
      </c>
      <c r="K2136" s="13" t="n">
        <v>46272384.59</v>
      </c>
      <c r="L2136" s="13" t="n">
        <v>9563876.67</v>
      </c>
      <c r="M2136" s="13" t="n">
        <v>2.48</v>
      </c>
      <c r="N2136" s="13" t="n">
        <v>42951751.38</v>
      </c>
      <c r="O2136" s="13" t="n">
        <v>10.78</v>
      </c>
    </row>
    <row r="2137" customFormat="false" ht="14.5" hidden="false" customHeight="false" outlineLevel="0" collapsed="false">
      <c r="A2137" s="0" t="s">
        <v>6417</v>
      </c>
      <c r="B2137" s="11" t="s">
        <v>6418</v>
      </c>
      <c r="C2137" s="12" t="s">
        <v>6419</v>
      </c>
      <c r="D2137" s="13" t="n">
        <v>2793971465.11</v>
      </c>
      <c r="E2137" s="13" t="n">
        <v>302907455.75</v>
      </c>
      <c r="F2137" s="13" t="n">
        <v>256032537.64</v>
      </c>
      <c r="G2137" s="13" t="n">
        <v>71321021.96</v>
      </c>
      <c r="H2137" s="13" t="n">
        <v>1857547021.87</v>
      </c>
      <c r="I2137" s="13" t="n">
        <v>984949170.11</v>
      </c>
      <c r="J2137" s="13" t="n">
        <v>232897479.05</v>
      </c>
      <c r="K2137" s="13" t="n">
        <v>98583925.32</v>
      </c>
      <c r="L2137" s="13" t="n">
        <v>224754432.24</v>
      </c>
      <c r="M2137" s="13" t="n">
        <v>6</v>
      </c>
      <c r="N2137" s="13" t="n">
        <v>367520196.16</v>
      </c>
      <c r="O2137" s="13" t="n">
        <v>10.38</v>
      </c>
    </row>
    <row r="2138" customFormat="false" ht="14.5" hidden="false" customHeight="false" outlineLevel="0" collapsed="false">
      <c r="A2138" s="0" t="s">
        <v>6420</v>
      </c>
      <c r="B2138" s="11" t="s">
        <v>6421</v>
      </c>
      <c r="C2138" s="12" t="s">
        <v>6422</v>
      </c>
      <c r="D2138" s="13" t="n">
        <v>1924325177</v>
      </c>
      <c r="E2138" s="13" t="n">
        <v>143634918</v>
      </c>
      <c r="F2138" s="13" t="n">
        <v>47840898</v>
      </c>
      <c r="G2138" s="13" t="n">
        <v>8537513</v>
      </c>
      <c r="H2138" s="13" t="n">
        <v>2995646492</v>
      </c>
      <c r="I2138" s="13" t="n">
        <v>39013758</v>
      </c>
      <c r="J2138" s="13" t="n">
        <v>12541978</v>
      </c>
      <c r="K2138" s="13" t="n">
        <v>1460420</v>
      </c>
      <c r="L2138" s="13" t="n">
        <v>54222071</v>
      </c>
      <c r="M2138" s="13" t="n">
        <v>2.42</v>
      </c>
      <c r="N2138" s="13" t="n">
        <v>135184800</v>
      </c>
      <c r="O2138" s="13" t="n">
        <v>4.2</v>
      </c>
    </row>
    <row r="2139" customFormat="false" ht="14.5" hidden="false" customHeight="false" outlineLevel="0" collapsed="false">
      <c r="A2139" s="0" t="s">
        <v>6423</v>
      </c>
      <c r="B2139" s="11" t="s">
        <v>6424</v>
      </c>
      <c r="C2139" s="12" t="s">
        <v>6425</v>
      </c>
      <c r="D2139" s="13" t="n">
        <v>270123235</v>
      </c>
      <c r="E2139" s="13" t="n">
        <v>185504137</v>
      </c>
      <c r="F2139" s="13" t="n">
        <v>38709787</v>
      </c>
      <c r="G2139" s="13" t="n">
        <v>3154112</v>
      </c>
      <c r="H2139" s="13" t="n">
        <v>313318478</v>
      </c>
      <c r="I2139" s="13" t="n">
        <v>134173325</v>
      </c>
      <c r="J2139" s="13" t="n">
        <v>32723088</v>
      </c>
      <c r="K2139" s="13" t="n">
        <v>3473240</v>
      </c>
      <c r="L2139" s="13" t="n">
        <v>68276474</v>
      </c>
      <c r="M2139" s="13" t="n">
        <v>14</v>
      </c>
      <c r="N2139" s="13" t="n">
        <v>53463708</v>
      </c>
      <c r="O2139" s="13" t="n">
        <v>11</v>
      </c>
    </row>
    <row r="2140" customFormat="false" ht="14.5" hidden="false" customHeight="false" outlineLevel="0" collapsed="false">
      <c r="A2140" s="0" t="s">
        <v>6426</v>
      </c>
      <c r="B2140" s="11" t="s">
        <v>6427</v>
      </c>
      <c r="C2140" s="12" t="s">
        <v>6428</v>
      </c>
      <c r="D2140" s="13" t="n">
        <v>619233477.38</v>
      </c>
      <c r="E2140" s="13" t="n">
        <v>181556225.83</v>
      </c>
      <c r="F2140" s="13" t="n">
        <v>42453960.2</v>
      </c>
      <c r="G2140" s="13" t="n">
        <v>515.78</v>
      </c>
      <c r="H2140" s="13" t="n">
        <v>646922401.4</v>
      </c>
      <c r="I2140" s="13" t="n">
        <v>41005907.63</v>
      </c>
      <c r="J2140" s="13" t="n">
        <v>31310952.15</v>
      </c>
      <c r="K2140" s="13" t="n">
        <v>0</v>
      </c>
      <c r="L2140" s="13" t="n">
        <v>260276172.46</v>
      </c>
      <c r="M2140" s="13" t="n">
        <v>30.87</v>
      </c>
      <c r="N2140" s="13" t="n">
        <v>67373621.17</v>
      </c>
      <c r="O2140" s="13" t="n">
        <v>9.37</v>
      </c>
    </row>
    <row r="2141" customFormat="false" ht="14.5" hidden="false" customHeight="false" outlineLevel="0" collapsed="false">
      <c r="A2141" s="0" t="s">
        <v>6429</v>
      </c>
      <c r="B2141" s="11" t="s">
        <v>6430</v>
      </c>
      <c r="C2141" s="12" t="s">
        <v>6431</v>
      </c>
      <c r="D2141" s="13" t="n">
        <v>330069748.79</v>
      </c>
      <c r="E2141" s="13" t="n">
        <v>2967744.87</v>
      </c>
      <c r="F2141" s="13" t="n">
        <v>3419336.82</v>
      </c>
      <c r="G2141" s="13" t="n">
        <v>753265.92</v>
      </c>
      <c r="H2141" s="13" t="n">
        <v>49503087.82</v>
      </c>
      <c r="I2141" s="13" t="n">
        <v>143606566.34</v>
      </c>
      <c r="J2141" s="13" t="n">
        <v>6410683.96</v>
      </c>
      <c r="K2141" s="13" t="n">
        <v>8882.71</v>
      </c>
      <c r="L2141" s="13" t="n">
        <v>645321.47</v>
      </c>
      <c r="M2141" s="13" t="n">
        <v>0.19</v>
      </c>
      <c r="N2141" s="13" t="n">
        <v>409803.28</v>
      </c>
      <c r="O2141" s="13" t="n">
        <v>0.2</v>
      </c>
    </row>
    <row r="2142" customFormat="false" ht="14.5" hidden="false" customHeight="false" outlineLevel="0" collapsed="false">
      <c r="A2142" s="0" t="s">
        <v>6432</v>
      </c>
      <c r="B2142" s="11" t="s">
        <v>6433</v>
      </c>
      <c r="C2142" s="12" t="s">
        <v>6434</v>
      </c>
      <c r="D2142" s="13" t="n">
        <v>9665515987.55</v>
      </c>
      <c r="E2142" s="13" t="n">
        <v>1259072129.92</v>
      </c>
      <c r="F2142" s="13" t="n">
        <v>16111063.58</v>
      </c>
      <c r="G2142" s="13" t="n">
        <v>5595895.65</v>
      </c>
      <c r="H2142" s="13" t="n">
        <v>6572938543.13</v>
      </c>
      <c r="I2142" s="13" t="n">
        <v>1323489594.95</v>
      </c>
      <c r="J2142" s="13" t="n">
        <v>6936978.92</v>
      </c>
      <c r="K2142" s="13" t="n">
        <v>1870382.76</v>
      </c>
      <c r="L2142" s="13" t="n">
        <v>1151484534.69</v>
      </c>
      <c r="M2142" s="13" t="n">
        <v>10.51</v>
      </c>
      <c r="N2142" s="13" t="n">
        <v>12662095.83</v>
      </c>
      <c r="O2142" s="13" t="n">
        <v>0.16</v>
      </c>
    </row>
    <row r="2143" customFormat="false" ht="14.5" hidden="false" customHeight="false" outlineLevel="0" collapsed="false">
      <c r="A2143" s="0" t="s">
        <v>6435</v>
      </c>
      <c r="B2143" s="11" t="s">
        <v>6436</v>
      </c>
      <c r="C2143" s="12" t="s">
        <v>6437</v>
      </c>
      <c r="D2143" s="13" t="n">
        <v>805414234.56</v>
      </c>
      <c r="E2143" s="13" t="n">
        <v>113528029.84</v>
      </c>
      <c r="F2143" s="13" t="n">
        <v>48777609.29</v>
      </c>
      <c r="G2143" s="13" t="n">
        <v>29424050.57</v>
      </c>
      <c r="H2143" s="13" t="n">
        <v>134233399.88</v>
      </c>
      <c r="I2143" s="13" t="n">
        <v>233069806.49</v>
      </c>
      <c r="J2143" s="13" t="n">
        <v>459649216.73</v>
      </c>
      <c r="K2143" s="13" t="n">
        <v>0</v>
      </c>
      <c r="L2143" s="13" t="n">
        <v>40700306.83</v>
      </c>
      <c r="M2143" s="13" t="n">
        <v>3.92</v>
      </c>
      <c r="N2143" s="13" t="n">
        <v>33476.18</v>
      </c>
      <c r="O2143" s="13" t="n">
        <v>0</v>
      </c>
    </row>
    <row r="2144" customFormat="false" ht="14.5" hidden="false" customHeight="false" outlineLevel="0" collapsed="false">
      <c r="A2144" s="0" t="s">
        <v>6438</v>
      </c>
      <c r="B2144" s="11" t="s">
        <v>6439</v>
      </c>
      <c r="C2144" s="12" t="s">
        <v>6440</v>
      </c>
      <c r="D2144" s="13" t="n">
        <v>1210815648.76</v>
      </c>
      <c r="E2144" s="13" t="n">
        <v>452890705.76</v>
      </c>
      <c r="F2144" s="13" t="n">
        <v>24105805.97</v>
      </c>
      <c r="G2144" s="13" t="n">
        <v>6325690.73</v>
      </c>
      <c r="H2144" s="13" t="n">
        <v>1239804843.91</v>
      </c>
      <c r="I2144" s="13" t="n">
        <v>323430159.87</v>
      </c>
      <c r="J2144" s="13" t="n">
        <v>49271834.02</v>
      </c>
      <c r="K2144" s="13" t="n">
        <v>5985176.84</v>
      </c>
      <c r="L2144" s="13" t="n">
        <v>771100894.01</v>
      </c>
      <c r="M2144" s="13" t="n">
        <v>44.93</v>
      </c>
      <c r="N2144" s="13" t="n">
        <v>727901333.91</v>
      </c>
      <c r="O2144" s="13" t="n">
        <v>43.55</v>
      </c>
    </row>
    <row r="2145" customFormat="false" ht="14.5" hidden="false" customHeight="false" outlineLevel="0" collapsed="false">
      <c r="A2145" s="0" t="s">
        <v>6441</v>
      </c>
      <c r="B2145" s="11" t="s">
        <v>6442</v>
      </c>
      <c r="C2145" s="12" t="s">
        <v>6443</v>
      </c>
      <c r="D2145" s="13" t="n">
        <v>287394967.14</v>
      </c>
      <c r="E2145" s="13" t="n">
        <v>397411487.87</v>
      </c>
      <c r="F2145" s="13" t="n">
        <v>173467952.58</v>
      </c>
      <c r="G2145" s="13" t="n">
        <v>9513808.4</v>
      </c>
      <c r="H2145" s="13" t="n">
        <v>464848444.21</v>
      </c>
      <c r="I2145" s="13" t="n">
        <v>289183277.66</v>
      </c>
      <c r="J2145" s="13" t="n">
        <v>78943946.22</v>
      </c>
      <c r="K2145" s="13" t="n">
        <v>4241891.53</v>
      </c>
      <c r="L2145" s="13" t="n">
        <v>177911028.97</v>
      </c>
      <c r="M2145" s="13" t="n">
        <v>20.38</v>
      </c>
      <c r="N2145" s="13" t="n">
        <v>112840554.36</v>
      </c>
      <c r="O2145" s="13" t="n">
        <v>13.4</v>
      </c>
    </row>
    <row r="2146" customFormat="false" ht="14.5" hidden="false" customHeight="false" outlineLevel="0" collapsed="false">
      <c r="A2146" s="0" t="s">
        <v>6444</v>
      </c>
      <c r="B2146" s="11" t="s">
        <v>6445</v>
      </c>
      <c r="C2146" s="12" t="s">
        <v>6446</v>
      </c>
      <c r="D2146" s="13" t="n">
        <v>197276639</v>
      </c>
      <c r="E2146" s="13" t="n">
        <v>209288519</v>
      </c>
      <c r="F2146" s="13" t="n">
        <v>34509888</v>
      </c>
      <c r="G2146" s="13" t="n">
        <v>44231141</v>
      </c>
      <c r="H2146" s="13" t="n">
        <v>74185054</v>
      </c>
      <c r="I2146" s="13" t="n">
        <v>207790682</v>
      </c>
      <c r="J2146" s="13" t="n">
        <v>83129532</v>
      </c>
      <c r="K2146" s="13" t="n">
        <v>47512226</v>
      </c>
      <c r="L2146" s="13" t="n">
        <v>136276096</v>
      </c>
      <c r="M2146" s="13" t="n">
        <v>28</v>
      </c>
      <c r="N2146" s="13" t="n">
        <v>313310378</v>
      </c>
      <c r="O2146" s="13" t="n">
        <v>88</v>
      </c>
    </row>
    <row r="2147" customFormat="false" ht="14.5" hidden="false" customHeight="false" outlineLevel="0" collapsed="false">
      <c r="A2147" s="0" t="s">
        <v>6447</v>
      </c>
      <c r="B2147" s="11" t="s">
        <v>6448</v>
      </c>
      <c r="C2147" s="12" t="s">
        <v>6449</v>
      </c>
      <c r="D2147" s="13" t="n">
        <v>626367315.94</v>
      </c>
      <c r="E2147" s="13" t="n">
        <v>972442310.92</v>
      </c>
      <c r="F2147" s="13" t="n">
        <v>1771124461.35</v>
      </c>
      <c r="G2147" s="13" t="n">
        <v>180951358.86</v>
      </c>
      <c r="H2147" s="13" t="n">
        <v>369894208.49</v>
      </c>
      <c r="I2147" s="13" t="n">
        <v>496719713.7</v>
      </c>
      <c r="J2147" s="13" t="n">
        <v>2430383205.5</v>
      </c>
      <c r="K2147" s="13" t="n">
        <v>275297212.96</v>
      </c>
      <c r="L2147" s="13" t="n">
        <v>1313105643.11</v>
      </c>
      <c r="M2147" s="13" t="n">
        <v>35</v>
      </c>
      <c r="N2147" s="13" t="n">
        <v>407578509.45</v>
      </c>
      <c r="O2147" s="13" t="n">
        <v>11</v>
      </c>
    </row>
    <row r="2148" customFormat="false" ht="14.5" hidden="false" customHeight="false" outlineLevel="0" collapsed="false">
      <c r="A2148" s="0" t="s">
        <v>6450</v>
      </c>
      <c r="B2148" s="11" t="s">
        <v>6451</v>
      </c>
      <c r="C2148" s="12" t="s">
        <v>6452</v>
      </c>
      <c r="D2148" s="13" t="n">
        <v>816825682</v>
      </c>
      <c r="E2148" s="13" t="n">
        <v>347991235</v>
      </c>
      <c r="F2148" s="13" t="n">
        <v>184312255</v>
      </c>
      <c r="G2148" s="13" t="n">
        <v>19856016</v>
      </c>
      <c r="H2148" s="13" t="n">
        <v>248915342</v>
      </c>
      <c r="I2148" s="13" t="n">
        <v>306324123</v>
      </c>
      <c r="J2148" s="13" t="n">
        <v>409629690</v>
      </c>
      <c r="K2148" s="13" t="n">
        <v>652680</v>
      </c>
      <c r="L2148" s="13" t="n">
        <v>342923887</v>
      </c>
      <c r="M2148" s="13" t="n">
        <v>24.9</v>
      </c>
      <c r="N2148" s="13" t="n">
        <v>739711714</v>
      </c>
      <c r="O2148" s="13" t="n">
        <v>77</v>
      </c>
    </row>
    <row r="2149" customFormat="false" ht="14.5" hidden="false" customHeight="false" outlineLevel="0" collapsed="false">
      <c r="A2149" s="0" t="s">
        <v>6453</v>
      </c>
      <c r="B2149" s="11" t="s">
        <v>6454</v>
      </c>
      <c r="C2149" s="12" t="s">
        <v>6455</v>
      </c>
      <c r="D2149" s="13" t="n">
        <v>8999863347.49</v>
      </c>
      <c r="E2149" s="13" t="n">
        <v>124025640.79</v>
      </c>
      <c r="F2149" s="13" t="n">
        <v>8904635.72</v>
      </c>
      <c r="G2149" s="13" t="n">
        <v>4265621.77</v>
      </c>
      <c r="H2149" s="13" t="n">
        <v>6079662750.63</v>
      </c>
      <c r="I2149" s="13" t="n">
        <v>107865495.15</v>
      </c>
      <c r="J2149" s="13" t="n">
        <v>3212473.05</v>
      </c>
      <c r="K2149" s="13" t="n">
        <v>35224.86</v>
      </c>
      <c r="L2149" s="13" t="n">
        <v>1788968888.14</v>
      </c>
      <c r="M2149" s="13" t="n">
        <v>19.46</v>
      </c>
      <c r="N2149" s="13" t="n">
        <v>507049251.35</v>
      </c>
      <c r="O2149" s="13" t="n">
        <v>8.19</v>
      </c>
    </row>
    <row r="2150" customFormat="false" ht="14.5" hidden="false" customHeight="false" outlineLevel="0" collapsed="false">
      <c r="A2150" s="0" t="s">
        <v>6456</v>
      </c>
      <c r="B2150" s="11" t="s">
        <v>6457</v>
      </c>
      <c r="C2150" s="12" t="s">
        <v>6458</v>
      </c>
      <c r="D2150" s="13" t="n">
        <v>957416834.52</v>
      </c>
      <c r="E2150" s="13" t="n">
        <v>464136609.19</v>
      </c>
      <c r="F2150" s="13" t="n">
        <v>204920290.88</v>
      </c>
      <c r="G2150" s="13" t="n">
        <v>5593596.4</v>
      </c>
      <c r="H2150" s="13" t="n">
        <v>182932167.63</v>
      </c>
      <c r="I2150" s="13" t="n">
        <v>185359005.21</v>
      </c>
      <c r="J2150" s="13" t="n">
        <v>115346456.43</v>
      </c>
      <c r="K2150" s="13" t="n">
        <v>4656980.57</v>
      </c>
      <c r="L2150" s="13" t="n">
        <v>298218886.64</v>
      </c>
      <c r="M2150" s="13" t="n">
        <v>18.23</v>
      </c>
      <c r="N2150" s="13" t="n">
        <v>88752976.77</v>
      </c>
      <c r="O2150" s="13" t="n">
        <v>18.1</v>
      </c>
    </row>
    <row r="2151" customFormat="false" ht="29" hidden="false" customHeight="false" outlineLevel="0" collapsed="false">
      <c r="A2151" s="0" t="s">
        <v>6459</v>
      </c>
      <c r="B2151" s="11" t="s">
        <v>6460</v>
      </c>
      <c r="C2151" s="12" t="s">
        <v>6461</v>
      </c>
      <c r="D2151" s="13" t="n">
        <v>936676633.5</v>
      </c>
      <c r="E2151" s="13" t="n">
        <v>286732954.42</v>
      </c>
      <c r="F2151" s="13" t="n">
        <v>9181851.57</v>
      </c>
      <c r="G2151" s="13" t="n">
        <v>2578536.83</v>
      </c>
      <c r="H2151" s="13" t="n">
        <v>38526924.31</v>
      </c>
      <c r="I2151" s="13" t="n">
        <v>350886781.17</v>
      </c>
      <c r="J2151" s="13" t="n">
        <v>736754446.53</v>
      </c>
      <c r="K2151" s="13" t="n">
        <v>25316056.7</v>
      </c>
      <c r="L2151" s="13" t="n">
        <v>13132210.42</v>
      </c>
      <c r="M2151" s="13" t="n">
        <v>1.06</v>
      </c>
      <c r="N2151" s="13" t="n">
        <v>14742528.1</v>
      </c>
      <c r="O2151" s="13" t="n">
        <v>1.28</v>
      </c>
    </row>
    <row r="2152" customFormat="false" ht="29" hidden="false" customHeight="false" outlineLevel="0" collapsed="false">
      <c r="A2152" s="0" t="s">
        <v>6462</v>
      </c>
      <c r="B2152" s="11" t="s">
        <v>6463</v>
      </c>
      <c r="C2152" s="12" t="s">
        <v>6464</v>
      </c>
      <c r="D2152" s="13" t="n">
        <v>504821882</v>
      </c>
      <c r="E2152" s="13" t="n">
        <v>23484707</v>
      </c>
      <c r="F2152" s="13" t="n">
        <v>95978397</v>
      </c>
      <c r="G2152" s="13" t="n">
        <v>5315784</v>
      </c>
      <c r="H2152" s="13" t="n">
        <v>89220524</v>
      </c>
      <c r="I2152" s="13" t="n">
        <v>42383093</v>
      </c>
      <c r="J2152" s="13" t="n">
        <v>93308076</v>
      </c>
      <c r="K2152" s="13" t="n">
        <v>154522877</v>
      </c>
      <c r="L2152" s="13" t="n">
        <v>15168814</v>
      </c>
      <c r="M2152" s="13" t="n">
        <v>2.35</v>
      </c>
      <c r="N2152" s="13" t="n">
        <v>14404567</v>
      </c>
      <c r="O2152" s="13" t="n">
        <v>3.66</v>
      </c>
    </row>
    <row r="2153" customFormat="false" ht="14.5" hidden="false" customHeight="false" outlineLevel="0" collapsed="false">
      <c r="A2153" s="0" t="s">
        <v>6465</v>
      </c>
      <c r="B2153" s="11" t="s">
        <v>6466</v>
      </c>
      <c r="C2153" s="12" t="s">
        <v>6467</v>
      </c>
      <c r="D2153" s="13" t="n">
        <v>610617.08</v>
      </c>
      <c r="E2153" s="13" t="n">
        <v>11997.1</v>
      </c>
      <c r="F2153" s="13" t="n">
        <v>0</v>
      </c>
      <c r="G2153" s="13" t="n">
        <v>0</v>
      </c>
      <c r="H2153" s="13" t="n">
        <v>226582.79</v>
      </c>
      <c r="I2153" s="13" t="n">
        <v>23227.49</v>
      </c>
      <c r="J2153" s="13" t="n">
        <v>0</v>
      </c>
      <c r="K2153" s="13" t="n">
        <v>0</v>
      </c>
      <c r="L2153" s="13" t="n">
        <v>117313.45</v>
      </c>
      <c r="M2153" s="13" t="n">
        <v>19</v>
      </c>
      <c r="N2153" s="13" t="n">
        <v>31177.11</v>
      </c>
      <c r="O2153" s="13" t="n">
        <v>12</v>
      </c>
    </row>
    <row r="2154" customFormat="false" ht="14.5" hidden="false" customHeight="false" outlineLevel="0" collapsed="false">
      <c r="A2154" s="0" t="s">
        <v>6468</v>
      </c>
      <c r="B2154" s="11" t="s">
        <v>6469</v>
      </c>
      <c r="C2154" s="12" t="s">
        <v>6470</v>
      </c>
      <c r="D2154" s="13" t="n">
        <v>693238576.8</v>
      </c>
      <c r="E2154" s="13" t="n">
        <v>343326785.1</v>
      </c>
      <c r="F2154" s="13" t="n">
        <v>22500759</v>
      </c>
      <c r="G2154" s="13" t="n">
        <v>4171.77</v>
      </c>
      <c r="H2154" s="13" t="n">
        <v>1214049492</v>
      </c>
      <c r="I2154" s="13" t="n">
        <v>48726641.01</v>
      </c>
      <c r="J2154" s="13" t="n">
        <v>1933089.47</v>
      </c>
      <c r="K2154" s="13" t="n">
        <v>485848.68</v>
      </c>
      <c r="L2154" s="13" t="n">
        <v>78925023.43</v>
      </c>
      <c r="M2154" s="13" t="n">
        <v>0.06</v>
      </c>
      <c r="N2154" s="13" t="n">
        <v>4227004.15</v>
      </c>
      <c r="O2154" s="13" t="n">
        <v>0.3</v>
      </c>
    </row>
    <row r="2155" customFormat="false" ht="14.5" hidden="false" customHeight="false" outlineLevel="0" collapsed="false">
      <c r="A2155" s="0" t="s">
        <v>6471</v>
      </c>
      <c r="B2155" s="11" t="s">
        <v>6472</v>
      </c>
      <c r="C2155" s="12" t="s">
        <v>6473</v>
      </c>
      <c r="D2155" s="13" t="n">
        <v>146719225.59</v>
      </c>
      <c r="E2155" s="13" t="n">
        <v>6102435.84</v>
      </c>
      <c r="F2155" s="13" t="n">
        <v>258019.88</v>
      </c>
      <c r="G2155" s="13" t="n">
        <v>0</v>
      </c>
      <c r="H2155" s="13" t="n">
        <v>242087903.8</v>
      </c>
      <c r="I2155" s="13" t="n">
        <v>6167621.88</v>
      </c>
      <c r="J2155" s="13" t="n">
        <v>0</v>
      </c>
      <c r="K2155" s="13" t="n">
        <v>0</v>
      </c>
      <c r="L2155" s="13" t="n">
        <v>153079681.31</v>
      </c>
      <c r="M2155" s="13" t="n">
        <v>97</v>
      </c>
      <c r="N2155" s="13" t="n">
        <v>248255525.68</v>
      </c>
      <c r="O2155" s="13" t="n">
        <v>94</v>
      </c>
    </row>
    <row r="2156" customFormat="false" ht="29" hidden="false" customHeight="false" outlineLevel="0" collapsed="false">
      <c r="A2156" s="0" t="s">
        <v>6474</v>
      </c>
      <c r="B2156" s="11" t="s">
        <v>6475</v>
      </c>
      <c r="C2156" s="12" t="s">
        <v>6476</v>
      </c>
      <c r="D2156" s="13" t="n">
        <v>930166490.72</v>
      </c>
      <c r="E2156" s="13" t="n">
        <v>66550848.92</v>
      </c>
      <c r="F2156" s="13" t="n">
        <v>33906303.76</v>
      </c>
      <c r="G2156" s="13" t="n">
        <v>25559698.55</v>
      </c>
      <c r="H2156" s="13" t="n">
        <v>172071481.91</v>
      </c>
      <c r="I2156" s="13" t="n">
        <v>846436502.78</v>
      </c>
      <c r="J2156" s="13" t="n">
        <v>26822441.25</v>
      </c>
      <c r="K2156" s="13" t="n">
        <v>27608505</v>
      </c>
      <c r="L2156" s="13" t="n">
        <v>61899741.75</v>
      </c>
      <c r="M2156" s="13" t="n">
        <v>5.54</v>
      </c>
      <c r="N2156" s="13" t="n">
        <v>14996528.45</v>
      </c>
      <c r="O2156" s="13" t="n">
        <v>1.38</v>
      </c>
    </row>
    <row r="2157" customFormat="false" ht="14.5" hidden="false" customHeight="false" outlineLevel="0" collapsed="false">
      <c r="A2157" s="0" t="s">
        <v>6477</v>
      </c>
      <c r="B2157" s="11" t="s">
        <v>6478</v>
      </c>
      <c r="C2157" s="12" t="s">
        <v>6479</v>
      </c>
      <c r="D2157" s="13" t="n">
        <v>224501295.2</v>
      </c>
      <c r="E2157" s="13" t="n">
        <v>69252423.34</v>
      </c>
      <c r="F2157" s="13" t="n">
        <v>15087177.39</v>
      </c>
      <c r="G2157" s="13" t="n">
        <v>469837.21</v>
      </c>
      <c r="H2157" s="13" t="n">
        <v>302812137.69</v>
      </c>
      <c r="I2157" s="13" t="n">
        <v>15120010.83</v>
      </c>
      <c r="J2157" s="13" t="n">
        <v>560969.08</v>
      </c>
      <c r="K2157" s="13" t="n">
        <v>301654.65</v>
      </c>
      <c r="L2157" s="13" t="n">
        <v>13429309.25</v>
      </c>
      <c r="M2157" s="13" t="n">
        <v>4.16</v>
      </c>
      <c r="N2157" s="13" t="n">
        <v>205479.04</v>
      </c>
      <c r="O2157" s="13" t="n">
        <v>0.06</v>
      </c>
    </row>
    <row r="2158" customFormat="false" ht="14.5" hidden="false" customHeight="false" outlineLevel="0" collapsed="false">
      <c r="A2158" s="0" t="s">
        <v>6480</v>
      </c>
      <c r="B2158" s="11" t="s">
        <v>6481</v>
      </c>
      <c r="C2158" s="12" t="s">
        <v>6482</v>
      </c>
      <c r="D2158" s="13" t="n">
        <v>678892654.56</v>
      </c>
      <c r="E2158" s="13" t="n">
        <v>94974022.06</v>
      </c>
      <c r="F2158" s="13" t="n">
        <v>11194412.53</v>
      </c>
      <c r="G2158" s="13" t="n">
        <v>62576.09</v>
      </c>
      <c r="H2158" s="13" t="n">
        <v>117630519.52</v>
      </c>
      <c r="I2158" s="13" t="n">
        <v>344182986.91</v>
      </c>
      <c r="J2158" s="13" t="n">
        <v>251142433.22</v>
      </c>
      <c r="K2158" s="13" t="n">
        <v>170577</v>
      </c>
      <c r="L2158" s="13" t="n">
        <v>140128086.24</v>
      </c>
      <c r="M2158" s="13" t="n">
        <v>19.32</v>
      </c>
      <c r="N2158" s="13" t="n">
        <v>620920136.16</v>
      </c>
      <c r="O2158" s="13" t="n">
        <v>74.35</v>
      </c>
    </row>
    <row r="2159" customFormat="false" ht="14.5" hidden="false" customHeight="false" outlineLevel="0" collapsed="false">
      <c r="A2159" s="0" t="s">
        <v>6483</v>
      </c>
      <c r="B2159" s="11" t="s">
        <v>6484</v>
      </c>
      <c r="C2159" s="12" t="s">
        <v>6485</v>
      </c>
      <c r="D2159" s="13" t="n">
        <v>115350536.38</v>
      </c>
      <c r="E2159" s="13" t="n">
        <v>23357356.69</v>
      </c>
      <c r="F2159" s="13" t="n">
        <v>3094096.54</v>
      </c>
      <c r="G2159" s="13" t="n">
        <v>2053200.45</v>
      </c>
      <c r="H2159" s="13" t="n">
        <v>61769110.17</v>
      </c>
      <c r="I2159" s="13" t="n">
        <v>5814868.28</v>
      </c>
      <c r="J2159" s="13" t="n">
        <v>1981432.42</v>
      </c>
      <c r="K2159" s="13" t="n">
        <v>16789361.95</v>
      </c>
      <c r="L2159" s="13" t="n">
        <v>3655344.24</v>
      </c>
      <c r="M2159" s="13" t="n">
        <v>2.5</v>
      </c>
      <c r="N2159" s="13" t="n">
        <v>149735.26</v>
      </c>
      <c r="O2159" s="13" t="n">
        <v>0.2</v>
      </c>
    </row>
    <row r="2160" customFormat="false" ht="14.5" hidden="false" customHeight="false" outlineLevel="0" collapsed="false">
      <c r="A2160" s="0" t="s">
        <v>6486</v>
      </c>
      <c r="B2160" s="11" t="s">
        <v>6487</v>
      </c>
      <c r="C2160" s="12" t="s">
        <v>6488</v>
      </c>
      <c r="D2160" s="13" t="n">
        <v>22303770.35</v>
      </c>
      <c r="E2160" s="13" t="n">
        <v>55774074.99</v>
      </c>
      <c r="F2160" s="13" t="n">
        <v>872958618.57</v>
      </c>
      <c r="G2160" s="13" t="n">
        <v>10526291.81</v>
      </c>
      <c r="H2160" s="13" t="n">
        <v>95794236.41</v>
      </c>
      <c r="I2160" s="13" t="n">
        <v>147697570.48</v>
      </c>
      <c r="J2160" s="13" t="n">
        <v>259182482.33</v>
      </c>
      <c r="K2160" s="13" t="n">
        <v>35467233.11</v>
      </c>
      <c r="L2160" s="13" t="n">
        <v>11664345.38</v>
      </c>
      <c r="M2160" s="13" t="n">
        <v>1.21</v>
      </c>
      <c r="N2160" s="13" t="n">
        <v>0</v>
      </c>
      <c r="O2160" s="13" t="n">
        <v>0</v>
      </c>
    </row>
    <row r="2161" customFormat="false" ht="14.5" hidden="false" customHeight="false" outlineLevel="0" collapsed="false">
      <c r="A2161" s="0" t="s">
        <v>6489</v>
      </c>
      <c r="B2161" s="11" t="s">
        <v>6490</v>
      </c>
      <c r="C2161" s="12" t="s">
        <v>6491</v>
      </c>
      <c r="D2161" s="13" t="n">
        <v>20583352.95</v>
      </c>
      <c r="E2161" s="13" t="n">
        <v>42385937.95</v>
      </c>
      <c r="F2161" s="13" t="n">
        <v>258012872.95</v>
      </c>
      <c r="G2161" s="13" t="n">
        <v>9720169.58</v>
      </c>
      <c r="H2161" s="13" t="n">
        <v>172853224.01</v>
      </c>
      <c r="I2161" s="13" t="n">
        <v>78685901.6</v>
      </c>
      <c r="J2161" s="13" t="n">
        <v>6800643.2</v>
      </c>
      <c r="K2161" s="13" t="n">
        <v>696213.17</v>
      </c>
      <c r="L2161" s="13" t="n">
        <v>128770945.3</v>
      </c>
      <c r="M2161" s="13" t="n">
        <v>39</v>
      </c>
      <c r="N2161" s="13" t="n">
        <v>6194714.91</v>
      </c>
      <c r="O2161" s="13" t="n">
        <v>2</v>
      </c>
    </row>
    <row r="2162" customFormat="false" ht="14.5" hidden="false" customHeight="false" outlineLevel="0" collapsed="false">
      <c r="A2162" s="0" t="s">
        <v>6492</v>
      </c>
      <c r="B2162" s="11" t="s">
        <v>6493</v>
      </c>
      <c r="C2162" s="12" t="s">
        <v>6494</v>
      </c>
      <c r="D2162" s="13" t="n">
        <v>993603678.41</v>
      </c>
      <c r="E2162" s="13" t="n">
        <v>135106313.95</v>
      </c>
      <c r="F2162" s="13" t="n">
        <v>28357408.74</v>
      </c>
      <c r="G2162" s="13" t="n">
        <v>13971525.61</v>
      </c>
      <c r="H2162" s="13" t="n">
        <v>852688155.91</v>
      </c>
      <c r="I2162" s="13" t="n">
        <v>208639872.87</v>
      </c>
      <c r="J2162" s="13" t="n">
        <v>909152.79</v>
      </c>
      <c r="K2162" s="13" t="n">
        <v>278961.6</v>
      </c>
      <c r="L2162" s="13" t="n">
        <v>613545332.93</v>
      </c>
      <c r="M2162" s="13" t="n">
        <v>52</v>
      </c>
      <c r="N2162" s="13" t="n">
        <v>407546861.6</v>
      </c>
      <c r="O2162" s="13" t="n">
        <v>38.37</v>
      </c>
    </row>
    <row r="2163" customFormat="false" ht="14.5" hidden="false" customHeight="false" outlineLevel="0" collapsed="false">
      <c r="A2163" s="0" t="s">
        <v>6495</v>
      </c>
      <c r="B2163" s="11" t="s">
        <v>6496</v>
      </c>
      <c r="C2163" s="12" t="s">
        <v>6497</v>
      </c>
      <c r="D2163" s="13" t="n">
        <v>3649079757.41</v>
      </c>
      <c r="E2163" s="13" t="n">
        <v>603208895.13</v>
      </c>
      <c r="F2163" s="13" t="n">
        <v>12373320.31</v>
      </c>
      <c r="G2163" s="13" t="n">
        <v>19874.34</v>
      </c>
      <c r="H2163" s="13" t="n">
        <v>2981616530.88</v>
      </c>
      <c r="I2163" s="13" t="n">
        <v>279747641.12</v>
      </c>
      <c r="J2163" s="13" t="n">
        <v>4463093.21</v>
      </c>
      <c r="K2163" s="13" t="n">
        <v>1713717.35</v>
      </c>
      <c r="L2163" s="13" t="n">
        <v>10341435.65</v>
      </c>
      <c r="M2163" s="13" t="n">
        <v>0.24</v>
      </c>
      <c r="N2163" s="13" t="n">
        <v>16191801.33</v>
      </c>
      <c r="O2163" s="13" t="n">
        <v>0.5</v>
      </c>
    </row>
    <row r="2164" customFormat="false" ht="14.5" hidden="false" customHeight="false" outlineLevel="0" collapsed="false">
      <c r="A2164" s="0" t="s">
        <v>6498</v>
      </c>
      <c r="B2164" s="11" t="s">
        <v>6499</v>
      </c>
      <c r="C2164" s="12" t="s">
        <v>6500</v>
      </c>
      <c r="D2164" s="13" t="n">
        <v>266290808.27</v>
      </c>
      <c r="E2164" s="13" t="n">
        <v>140800013.44</v>
      </c>
      <c r="F2164" s="13" t="n">
        <v>21537818.59</v>
      </c>
      <c r="G2164" s="13" t="n">
        <v>471387.35</v>
      </c>
      <c r="H2164" s="13" t="n">
        <v>55900531.73</v>
      </c>
      <c r="I2164" s="13" t="n">
        <v>190717094.84</v>
      </c>
      <c r="J2164" s="13" t="n">
        <v>43681962.72</v>
      </c>
      <c r="K2164" s="13" t="n">
        <v>0</v>
      </c>
      <c r="L2164" s="13" t="n">
        <v>108877145.94</v>
      </c>
      <c r="M2164" s="13" t="n">
        <v>23.24</v>
      </c>
      <c r="N2164" s="13" t="n">
        <v>17566419.22</v>
      </c>
      <c r="O2164" s="13" t="n">
        <v>3.86</v>
      </c>
    </row>
    <row r="2165" customFormat="false" ht="14.5" hidden="false" customHeight="false" outlineLevel="0" collapsed="false">
      <c r="A2165" s="0" t="s">
        <v>6501</v>
      </c>
      <c r="B2165" s="11" t="s">
        <v>6502</v>
      </c>
      <c r="C2165" s="12" t="s">
        <v>6503</v>
      </c>
      <c r="D2165" s="13" t="n">
        <v>19978510</v>
      </c>
      <c r="E2165" s="13" t="n">
        <v>5166000</v>
      </c>
      <c r="F2165" s="13" t="n">
        <v>0</v>
      </c>
      <c r="G2165" s="13" t="n">
        <v>0</v>
      </c>
      <c r="H2165" s="13" t="n">
        <v>25742000</v>
      </c>
      <c r="I2165" s="13" t="n">
        <v>1742000</v>
      </c>
      <c r="J2165" s="13" t="n">
        <v>0</v>
      </c>
      <c r="K2165" s="13" t="n">
        <v>0</v>
      </c>
      <c r="L2165" s="13" t="n">
        <v>760600</v>
      </c>
      <c r="M2165" s="13" t="n">
        <v>3</v>
      </c>
      <c r="N2165" s="13" t="n">
        <v>313000</v>
      </c>
      <c r="O2165" s="13" t="n">
        <v>1</v>
      </c>
    </row>
    <row r="2166" customFormat="false" ht="14.5" hidden="false" customHeight="false" outlineLevel="0" collapsed="false">
      <c r="A2166" s="0" t="s">
        <v>6504</v>
      </c>
      <c r="B2166" s="11" t="s">
        <v>6505</v>
      </c>
      <c r="C2166" s="12" t="s">
        <v>6506</v>
      </c>
      <c r="D2166" s="13" t="n">
        <v>214814978.22</v>
      </c>
      <c r="E2166" s="13" t="n">
        <v>68593326.29</v>
      </c>
      <c r="F2166" s="13" t="n">
        <v>3086391.68</v>
      </c>
      <c r="G2166" s="13" t="n">
        <v>77395.45</v>
      </c>
      <c r="H2166" s="13" t="n">
        <v>107752529.26</v>
      </c>
      <c r="I2166" s="13" t="n">
        <v>130545212.21</v>
      </c>
      <c r="J2166" s="13" t="n">
        <v>65061592.58</v>
      </c>
      <c r="K2166" s="13" t="n">
        <v>68457015.24</v>
      </c>
      <c r="L2166" s="13" t="n">
        <v>3038153.86</v>
      </c>
      <c r="M2166" s="13" t="n">
        <v>1</v>
      </c>
      <c r="N2166" s="13" t="n">
        <v>11614785.69</v>
      </c>
      <c r="O2166" s="13" t="n">
        <v>3</v>
      </c>
    </row>
    <row r="2167" customFormat="false" ht="14.5" hidden="false" customHeight="false" outlineLevel="0" collapsed="false">
      <c r="A2167" s="0" t="s">
        <v>6507</v>
      </c>
      <c r="B2167" s="11" t="s">
        <v>6508</v>
      </c>
      <c r="C2167" s="12" t="s">
        <v>6509</v>
      </c>
      <c r="D2167" s="13" t="n">
        <v>542719367.19</v>
      </c>
      <c r="E2167" s="13" t="n">
        <v>18060779.23</v>
      </c>
      <c r="F2167" s="13" t="n">
        <v>3979152.84</v>
      </c>
      <c r="G2167" s="13" t="n">
        <v>5722.35</v>
      </c>
      <c r="H2167" s="13" t="n">
        <v>238322755.58</v>
      </c>
      <c r="I2167" s="13" t="n">
        <v>170616309.97</v>
      </c>
      <c r="J2167" s="13" t="n">
        <v>3405172.69</v>
      </c>
      <c r="K2167" s="13" t="n">
        <v>123693.17</v>
      </c>
      <c r="L2167" s="13" t="n">
        <v>94107639.93</v>
      </c>
      <c r="M2167" s="13" t="n">
        <v>16.66</v>
      </c>
      <c r="N2167" s="13" t="n">
        <v>20391674.57</v>
      </c>
      <c r="O2167" s="13" t="n">
        <v>4.94</v>
      </c>
    </row>
    <row r="2168" customFormat="false" ht="14.5" hidden="false" customHeight="false" outlineLevel="0" collapsed="false">
      <c r="A2168" s="0" t="s">
        <v>6510</v>
      </c>
      <c r="B2168" s="11" t="s">
        <v>6511</v>
      </c>
      <c r="C2168" s="12" t="s">
        <v>6512</v>
      </c>
      <c r="D2168" s="13" t="n">
        <v>737801463</v>
      </c>
      <c r="E2168" s="13" t="n">
        <v>32390028</v>
      </c>
      <c r="F2168" s="13" t="n">
        <v>50437256</v>
      </c>
      <c r="G2168" s="13" t="n">
        <v>3211839</v>
      </c>
      <c r="H2168" s="13" t="n">
        <v>198666856</v>
      </c>
      <c r="I2168" s="13" t="n">
        <v>154093961</v>
      </c>
      <c r="J2168" s="13" t="n">
        <v>1735238</v>
      </c>
      <c r="K2168" s="13" t="n">
        <v>0</v>
      </c>
      <c r="L2168" s="13" t="n">
        <v>250776451</v>
      </c>
      <c r="M2168" s="13" t="n">
        <v>30.35</v>
      </c>
      <c r="N2168" s="13" t="n">
        <v>217613350</v>
      </c>
      <c r="O2168" s="13" t="n">
        <v>60.96</v>
      </c>
    </row>
    <row r="2169" customFormat="false" ht="14.5" hidden="false" customHeight="false" outlineLevel="0" collapsed="false">
      <c r="A2169" s="0" t="s">
        <v>6513</v>
      </c>
      <c r="B2169" s="11" t="s">
        <v>6514</v>
      </c>
      <c r="C2169" s="12" t="s">
        <v>6515</v>
      </c>
      <c r="D2169" s="13" t="n">
        <v>280316804.45</v>
      </c>
      <c r="E2169" s="13" t="n">
        <v>2726005.93</v>
      </c>
      <c r="F2169" s="13" t="n">
        <v>107703411.95</v>
      </c>
      <c r="G2169" s="13" t="n">
        <v>160050.2</v>
      </c>
      <c r="H2169" s="13" t="n">
        <v>322410773.34</v>
      </c>
      <c r="I2169" s="13" t="n">
        <v>1435293.33</v>
      </c>
      <c r="J2169" s="13" t="n">
        <v>30460345.55</v>
      </c>
      <c r="K2169" s="13" t="n">
        <v>91650.44</v>
      </c>
      <c r="L2169" s="13" t="n">
        <v>2665381.06</v>
      </c>
      <c r="M2169" s="13" t="n">
        <v>0.68</v>
      </c>
      <c r="N2169" s="13" t="n">
        <v>2321038.37</v>
      </c>
      <c r="O2169" s="13" t="n">
        <v>0.65</v>
      </c>
    </row>
    <row r="2170" customFormat="false" ht="14.5" hidden="false" customHeight="false" outlineLevel="0" collapsed="false">
      <c r="A2170" s="0" t="s">
        <v>6516</v>
      </c>
      <c r="B2170" s="11" t="s">
        <v>6517</v>
      </c>
      <c r="C2170" s="12" t="s">
        <v>6518</v>
      </c>
      <c r="D2170" s="13" t="n">
        <v>1240715928.45</v>
      </c>
      <c r="E2170" s="13" t="n">
        <v>39251171.66</v>
      </c>
      <c r="F2170" s="13" t="n">
        <v>21625084.15</v>
      </c>
      <c r="G2170" s="13" t="n">
        <v>13149003.37</v>
      </c>
      <c r="H2170" s="13" t="n">
        <v>1153314566.26</v>
      </c>
      <c r="I2170" s="13" t="n">
        <v>1972495.38</v>
      </c>
      <c r="J2170" s="13" t="n">
        <v>2134049.11</v>
      </c>
      <c r="K2170" s="13" t="n">
        <v>6103772.04</v>
      </c>
      <c r="L2170" s="13" t="n">
        <v>6584827.54</v>
      </c>
      <c r="M2170" s="13" t="n">
        <v>0.01</v>
      </c>
      <c r="N2170" s="13" t="n">
        <v>66640.81</v>
      </c>
      <c r="O2170" s="13" t="n">
        <v>0</v>
      </c>
    </row>
    <row r="2171" customFormat="false" ht="14.5" hidden="false" customHeight="false" outlineLevel="0" collapsed="false">
      <c r="A2171" s="0" t="s">
        <v>6519</v>
      </c>
      <c r="B2171" s="11" t="s">
        <v>6520</v>
      </c>
      <c r="C2171" s="12" t="s">
        <v>6521</v>
      </c>
      <c r="D2171" s="13" t="n">
        <v>490524035.18</v>
      </c>
      <c r="E2171" s="13" t="n">
        <v>14617018.24</v>
      </c>
      <c r="F2171" s="13" t="n">
        <v>6092436.92</v>
      </c>
      <c r="G2171" s="13" t="n">
        <v>1030808.2</v>
      </c>
      <c r="H2171" s="13" t="n">
        <v>1599799900.66</v>
      </c>
      <c r="I2171" s="13" t="n">
        <v>111750548.71</v>
      </c>
      <c r="J2171" s="13" t="n">
        <v>23023389.84</v>
      </c>
      <c r="K2171" s="13" t="n">
        <v>3118471.25</v>
      </c>
      <c r="L2171" s="13" t="n">
        <v>139619227.52</v>
      </c>
      <c r="M2171" s="13" t="n">
        <v>26.68</v>
      </c>
      <c r="N2171" s="13" t="n">
        <v>63112963.06</v>
      </c>
      <c r="O2171" s="13" t="n">
        <v>3.63</v>
      </c>
    </row>
    <row r="2172" customFormat="false" ht="14.5" hidden="false" customHeight="false" outlineLevel="0" collapsed="false">
      <c r="A2172" s="0" t="s">
        <v>6522</v>
      </c>
      <c r="B2172" s="11" t="s">
        <v>6523</v>
      </c>
      <c r="C2172" s="12" t="s">
        <v>6524</v>
      </c>
      <c r="D2172" s="13" t="n">
        <v>146719225.59</v>
      </c>
      <c r="E2172" s="13" t="n">
        <v>6102435.84</v>
      </c>
      <c r="F2172" s="13" t="n">
        <v>258019.88</v>
      </c>
      <c r="G2172" s="13" t="n">
        <v>0</v>
      </c>
      <c r="H2172" s="13" t="n">
        <v>51739227.45</v>
      </c>
      <c r="I2172" s="13" t="n">
        <v>2664642.86</v>
      </c>
      <c r="J2172" s="13" t="n">
        <v>0</v>
      </c>
      <c r="K2172" s="13" t="n">
        <v>0</v>
      </c>
      <c r="L2172" s="13" t="n">
        <v>134737824.36</v>
      </c>
      <c r="M2172" s="13" t="n">
        <v>88</v>
      </c>
      <c r="N2172" s="13" t="n">
        <v>50768677.18</v>
      </c>
      <c r="O2172" s="13" t="n">
        <v>93</v>
      </c>
    </row>
    <row r="2173" customFormat="false" ht="14.5" hidden="false" customHeight="false" outlineLevel="0" collapsed="false">
      <c r="A2173" s="0" t="s">
        <v>6525</v>
      </c>
      <c r="B2173" s="11" t="s">
        <v>6526</v>
      </c>
      <c r="C2173" s="12" t="s">
        <v>6527</v>
      </c>
      <c r="D2173" s="13" t="n">
        <v>390495741.26</v>
      </c>
      <c r="E2173" s="13" t="n">
        <v>62181414.5</v>
      </c>
      <c r="F2173" s="13" t="n">
        <v>13588073.18</v>
      </c>
      <c r="G2173" s="13" t="n">
        <v>269262.61</v>
      </c>
      <c r="H2173" s="13" t="n">
        <v>78775242.03</v>
      </c>
      <c r="I2173" s="13" t="n">
        <v>105334557.61</v>
      </c>
      <c r="J2173" s="13" t="n">
        <v>88045598.13</v>
      </c>
      <c r="K2173" s="13" t="n">
        <v>54843.97</v>
      </c>
      <c r="L2173" s="13" t="n">
        <v>263239621.19</v>
      </c>
      <c r="M2173" s="13" t="n">
        <v>54.34</v>
      </c>
      <c r="N2173" s="13" t="n">
        <v>38748729.77</v>
      </c>
      <c r="O2173" s="13" t="n">
        <v>14.2</v>
      </c>
    </row>
    <row r="2174" customFormat="false" ht="14.5" hidden="false" customHeight="false" outlineLevel="0" collapsed="false">
      <c r="A2174" s="0" t="s">
        <v>6528</v>
      </c>
      <c r="B2174" s="11" t="s">
        <v>6529</v>
      </c>
      <c r="C2174" s="12" t="s">
        <v>6530</v>
      </c>
      <c r="D2174" s="13" t="n">
        <v>3437005.75</v>
      </c>
      <c r="E2174" s="13" t="n">
        <v>329562.08</v>
      </c>
      <c r="F2174" s="13" t="n">
        <v>101546.68</v>
      </c>
      <c r="G2174" s="13" t="n">
        <v>180529.56</v>
      </c>
      <c r="H2174" s="13" t="n">
        <v>29212100.69</v>
      </c>
      <c r="I2174" s="13" t="n">
        <v>8751365.66</v>
      </c>
      <c r="J2174" s="13" t="n">
        <v>484935.13</v>
      </c>
      <c r="K2174" s="13" t="n">
        <v>573017.59</v>
      </c>
      <c r="L2174" s="13" t="n">
        <v>1765125.86</v>
      </c>
      <c r="M2174" s="13" t="n">
        <v>40.1</v>
      </c>
      <c r="N2174" s="13" t="n">
        <v>7809563.7</v>
      </c>
      <c r="O2174" s="13" t="n">
        <v>22.78</v>
      </c>
    </row>
    <row r="2175" customFormat="false" ht="14.5" hidden="false" customHeight="false" outlineLevel="0" collapsed="false">
      <c r="A2175" s="0" t="s">
        <v>6531</v>
      </c>
      <c r="B2175" s="11" t="s">
        <v>6532</v>
      </c>
      <c r="C2175" s="12" t="s">
        <v>6533</v>
      </c>
      <c r="D2175" s="13" t="n">
        <v>1612967373.09</v>
      </c>
      <c r="E2175" s="13" t="n">
        <v>697161390.63</v>
      </c>
      <c r="F2175" s="13" t="n">
        <v>38472550.83</v>
      </c>
      <c r="G2175" s="13" t="n">
        <v>7113023.9</v>
      </c>
      <c r="H2175" s="13" t="n">
        <v>280997535.99</v>
      </c>
      <c r="I2175" s="13" t="n">
        <v>555665162.41</v>
      </c>
      <c r="J2175" s="13" t="n">
        <v>762940687.77</v>
      </c>
      <c r="K2175" s="13" t="n">
        <v>26134717.41</v>
      </c>
      <c r="L2175" s="13" t="n">
        <v>750721882.83</v>
      </c>
      <c r="M2175" s="13" t="n">
        <v>33.16</v>
      </c>
      <c r="N2175" s="13" t="n">
        <v>297286739.51</v>
      </c>
      <c r="O2175" s="13" t="n">
        <v>18.1</v>
      </c>
    </row>
    <row r="2176" customFormat="false" ht="14.5" hidden="false" customHeight="false" outlineLevel="0" collapsed="false">
      <c r="A2176" s="0" t="s">
        <v>6534</v>
      </c>
      <c r="B2176" s="11" t="s">
        <v>6535</v>
      </c>
      <c r="C2176" s="12" t="s">
        <v>6536</v>
      </c>
      <c r="D2176" s="13" t="n">
        <v>449338184.31</v>
      </c>
      <c r="E2176" s="13" t="n">
        <v>106992840.61</v>
      </c>
      <c r="F2176" s="13" t="n">
        <v>206353.55</v>
      </c>
      <c r="G2176" s="13" t="n">
        <v>74992.33</v>
      </c>
      <c r="H2176" s="13" t="n">
        <v>205738146.99</v>
      </c>
      <c r="I2176" s="13" t="n">
        <v>115016470.38</v>
      </c>
      <c r="J2176" s="13" t="n">
        <v>16191660.74</v>
      </c>
      <c r="K2176" s="13" t="n">
        <v>848510.34</v>
      </c>
      <c r="L2176" s="13" t="n">
        <v>232172642</v>
      </c>
      <c r="M2176" s="13" t="n">
        <v>40.78</v>
      </c>
      <c r="N2176" s="13" t="n">
        <v>104328093.85</v>
      </c>
      <c r="O2176" s="13" t="n">
        <v>31.47</v>
      </c>
    </row>
    <row r="2177" customFormat="false" ht="14.5" hidden="false" customHeight="false" outlineLevel="0" collapsed="false">
      <c r="A2177" s="0" t="s">
        <v>6537</v>
      </c>
      <c r="B2177" s="11" t="s">
        <v>6538</v>
      </c>
      <c r="C2177" s="12" t="s">
        <v>6539</v>
      </c>
      <c r="D2177" s="13" t="n">
        <v>0</v>
      </c>
      <c r="E2177" s="13" t="n">
        <v>0</v>
      </c>
      <c r="F2177" s="13" t="n">
        <v>0</v>
      </c>
      <c r="G2177" s="13" t="n">
        <v>0</v>
      </c>
      <c r="H2177" s="13" t="n">
        <v>1813.36</v>
      </c>
      <c r="I2177" s="13" t="n">
        <v>21516.34</v>
      </c>
      <c r="J2177" s="13" t="n">
        <v>13967.47</v>
      </c>
      <c r="K2177" s="13" t="n">
        <v>0</v>
      </c>
      <c r="L2177" s="13" t="n">
        <v>0</v>
      </c>
      <c r="M2177" s="13" t="n">
        <v>0</v>
      </c>
      <c r="N2177" s="13" t="n">
        <v>0</v>
      </c>
      <c r="O2177" s="13" t="n">
        <v>0</v>
      </c>
    </row>
    <row r="2178" customFormat="false" ht="14.5" hidden="false" customHeight="false" outlineLevel="0" collapsed="false">
      <c r="A2178" s="0" t="s">
        <v>6540</v>
      </c>
      <c r="B2178" s="11" t="s">
        <v>6541</v>
      </c>
      <c r="C2178" s="12" t="s">
        <v>6542</v>
      </c>
      <c r="D2178" s="13" t="n">
        <v>0</v>
      </c>
      <c r="E2178" s="13" t="n">
        <v>0</v>
      </c>
      <c r="F2178" s="13" t="n">
        <v>0</v>
      </c>
      <c r="G2178" s="13" t="n">
        <v>0</v>
      </c>
      <c r="H2178" s="13" t="n">
        <v>12327823.16</v>
      </c>
      <c r="I2178" s="13" t="n">
        <v>6093.18</v>
      </c>
      <c r="J2178" s="13" t="n">
        <v>6026.14</v>
      </c>
      <c r="K2178" s="13" t="n">
        <v>0</v>
      </c>
      <c r="L2178" s="13" t="n">
        <v>0</v>
      </c>
      <c r="M2178" s="13" t="n">
        <v>0</v>
      </c>
      <c r="N2178" s="13" t="n">
        <v>0</v>
      </c>
      <c r="O2178" s="13" t="n">
        <v>0</v>
      </c>
    </row>
    <row r="2179" customFormat="false" ht="14.5" hidden="false" customHeight="false" outlineLevel="0" collapsed="false">
      <c r="A2179" s="0" t="s">
        <v>6543</v>
      </c>
      <c r="B2179" s="11" t="s">
        <v>6544</v>
      </c>
      <c r="C2179" s="12" t="s">
        <v>6545</v>
      </c>
      <c r="D2179" s="13" t="n">
        <v>378811125</v>
      </c>
      <c r="E2179" s="13" t="n">
        <v>23260353</v>
      </c>
      <c r="F2179" s="13" t="n">
        <v>0</v>
      </c>
      <c r="G2179" s="13" t="n">
        <v>0</v>
      </c>
      <c r="H2179" s="13" t="n">
        <v>1682710842</v>
      </c>
      <c r="I2179" s="13" t="n">
        <v>12985491</v>
      </c>
      <c r="J2179" s="13" t="n">
        <v>0</v>
      </c>
      <c r="K2179" s="13" t="n">
        <v>0</v>
      </c>
      <c r="L2179" s="13" t="n">
        <v>60094382</v>
      </c>
      <c r="M2179" s="13" t="n">
        <v>13.69</v>
      </c>
      <c r="N2179" s="13" t="n">
        <v>153257526</v>
      </c>
      <c r="O2179" s="13" t="n">
        <v>8.29</v>
      </c>
    </row>
    <row r="2180" customFormat="false" ht="14.5" hidden="false" customHeight="false" outlineLevel="0" collapsed="false">
      <c r="A2180" s="0" t="s">
        <v>6546</v>
      </c>
      <c r="B2180" s="11" t="s">
        <v>6547</v>
      </c>
      <c r="C2180" s="12" t="s">
        <v>6548</v>
      </c>
      <c r="D2180" s="13" t="n">
        <v>216091216.62</v>
      </c>
      <c r="E2180" s="13" t="n">
        <v>3484675.81</v>
      </c>
      <c r="F2180" s="13" t="n">
        <v>19452.5</v>
      </c>
      <c r="G2180" s="13" t="n">
        <v>317260</v>
      </c>
      <c r="H2180" s="13" t="n">
        <v>71084794.13</v>
      </c>
      <c r="I2180" s="13" t="n">
        <v>1831053.56</v>
      </c>
      <c r="J2180" s="13" t="n">
        <v>310097.01</v>
      </c>
      <c r="K2180" s="13" t="n">
        <v>364733.98</v>
      </c>
      <c r="L2180" s="13" t="n">
        <v>0</v>
      </c>
      <c r="M2180" s="13" t="n">
        <v>0</v>
      </c>
      <c r="N2180" s="13" t="n">
        <v>-3464.56</v>
      </c>
      <c r="O2180" s="13" t="n">
        <v>0</v>
      </c>
    </row>
    <row r="2181" customFormat="false" ht="14.5" hidden="false" customHeight="false" outlineLevel="0" collapsed="false">
      <c r="A2181" s="0" t="s">
        <v>6549</v>
      </c>
      <c r="B2181" s="11" t="s">
        <v>6550</v>
      </c>
      <c r="C2181" s="12" t="s">
        <v>6551</v>
      </c>
      <c r="D2181" s="13" t="n">
        <v>1644033975</v>
      </c>
      <c r="E2181" s="13" t="n">
        <v>0</v>
      </c>
      <c r="F2181" s="13" t="n">
        <v>0</v>
      </c>
      <c r="G2181" s="13" t="n">
        <v>0</v>
      </c>
      <c r="H2181" s="13" t="n">
        <v>1619175101</v>
      </c>
      <c r="I2181" s="13" t="n">
        <v>7506175</v>
      </c>
      <c r="J2181" s="13" t="n">
        <v>6019580</v>
      </c>
      <c r="K2181" s="13" t="n">
        <v>11333119</v>
      </c>
      <c r="L2181" s="13" t="n">
        <v>24858874</v>
      </c>
      <c r="M2181" s="13" t="n">
        <v>1.45</v>
      </c>
      <c r="N2181" s="13" t="n">
        <v>0</v>
      </c>
      <c r="O2181" s="13" t="n">
        <v>0</v>
      </c>
    </row>
    <row r="2182" customFormat="false" ht="14.5" hidden="false" customHeight="false" outlineLevel="0" collapsed="false">
      <c r="A2182" s="0" t="s">
        <v>6552</v>
      </c>
      <c r="B2182" s="11" t="s">
        <v>6553</v>
      </c>
      <c r="C2182" s="12" t="s">
        <v>6554</v>
      </c>
      <c r="D2182" s="13" t="n">
        <v>245124652.21</v>
      </c>
      <c r="E2182" s="13" t="n">
        <v>7969400.1</v>
      </c>
      <c r="F2182" s="13" t="n">
        <v>17734635.41</v>
      </c>
      <c r="G2182" s="13" t="n">
        <v>20774821.32</v>
      </c>
      <c r="H2182" s="13" t="n">
        <v>104305620.89</v>
      </c>
      <c r="I2182" s="13" t="n">
        <v>83522726.56</v>
      </c>
      <c r="J2182" s="13" t="n">
        <v>4075227.25</v>
      </c>
      <c r="K2182" s="13" t="n">
        <v>560103.07</v>
      </c>
      <c r="L2182" s="13" t="n">
        <v>38660176.17</v>
      </c>
      <c r="M2182" s="13" t="n">
        <v>13.26</v>
      </c>
      <c r="N2182" s="13" t="n">
        <v>2546643.09</v>
      </c>
      <c r="O2182" s="13" t="n">
        <v>1.32</v>
      </c>
    </row>
    <row r="2183" customFormat="false" ht="14.5" hidden="false" customHeight="false" outlineLevel="0" collapsed="false">
      <c r="A2183" s="0" t="s">
        <v>6555</v>
      </c>
      <c r="B2183" s="11" t="s">
        <v>6556</v>
      </c>
      <c r="C2183" s="12" t="s">
        <v>6557</v>
      </c>
      <c r="D2183" s="13" t="n">
        <v>8399444</v>
      </c>
      <c r="E2183" s="13" t="n">
        <v>666172</v>
      </c>
      <c r="F2183" s="13" t="n">
        <v>971400</v>
      </c>
      <c r="G2183" s="13" t="n">
        <v>14105</v>
      </c>
      <c r="H2183" s="13" t="n">
        <v>49196346</v>
      </c>
      <c r="I2183" s="13" t="n">
        <v>43561280</v>
      </c>
      <c r="J2183" s="13" t="n">
        <v>11094929</v>
      </c>
      <c r="K2183" s="13" t="n">
        <v>177731</v>
      </c>
      <c r="L2183" s="13" t="n">
        <v>2744204</v>
      </c>
      <c r="M2183" s="13" t="n">
        <v>27</v>
      </c>
      <c r="N2183" s="13" t="n">
        <v>66239636</v>
      </c>
      <c r="O2183" s="13" t="n">
        <v>64</v>
      </c>
    </row>
    <row r="2184" customFormat="false" ht="14.5" hidden="false" customHeight="false" outlineLevel="0" collapsed="false">
      <c r="A2184" s="0" t="s">
        <v>6558</v>
      </c>
      <c r="B2184" s="11" t="s">
        <v>6559</v>
      </c>
      <c r="C2184" s="12" t="s">
        <v>6560</v>
      </c>
      <c r="D2184" s="13" t="n">
        <v>143968465.79</v>
      </c>
      <c r="E2184" s="13" t="n">
        <v>109512904.52</v>
      </c>
      <c r="F2184" s="13" t="n">
        <v>141421832.35</v>
      </c>
      <c r="G2184" s="13" t="n">
        <v>110499230.24</v>
      </c>
      <c r="H2184" s="13" t="n">
        <v>88183858.21</v>
      </c>
      <c r="I2184" s="13" t="n">
        <v>165308006.45</v>
      </c>
      <c r="J2184" s="13" t="n">
        <v>199449506</v>
      </c>
      <c r="K2184" s="13" t="n">
        <v>4860770.05</v>
      </c>
      <c r="L2184" s="13" t="n">
        <v>269715586.15</v>
      </c>
      <c r="M2184" s="13" t="n">
        <v>48.25</v>
      </c>
      <c r="N2184" s="13" t="n">
        <v>216476608.88</v>
      </c>
      <c r="O2184" s="13" t="n">
        <v>47.44</v>
      </c>
    </row>
    <row r="2185" customFormat="false" ht="18" hidden="false" customHeight="true" outlineLevel="0" collapsed="false">
      <c r="A2185" s="0" t="s">
        <v>6561</v>
      </c>
      <c r="B2185" s="11" t="s">
        <v>6562</v>
      </c>
      <c r="C2185" s="12" t="s">
        <v>6563</v>
      </c>
      <c r="D2185" s="13" t="n">
        <v>311733995.21</v>
      </c>
      <c r="E2185" s="13" t="n">
        <v>2002754.28</v>
      </c>
      <c r="F2185" s="13" t="n">
        <v>184304.7</v>
      </c>
      <c r="G2185" s="13" t="n">
        <v>0</v>
      </c>
      <c r="H2185" s="13" t="n">
        <v>89565400.23</v>
      </c>
      <c r="I2185" s="13" t="n">
        <v>40147840.13</v>
      </c>
      <c r="J2185" s="13" t="n">
        <v>5762732.11</v>
      </c>
      <c r="K2185" s="13" t="n">
        <v>1448501.92</v>
      </c>
      <c r="L2185" s="13" t="n">
        <v>3363186.24</v>
      </c>
      <c r="M2185" s="13" t="n">
        <v>0.98</v>
      </c>
      <c r="N2185" s="13" t="n">
        <v>21447539.05</v>
      </c>
      <c r="O2185" s="13" t="n">
        <v>15.47</v>
      </c>
    </row>
    <row r="2186" customFormat="false" ht="14.5" hidden="false" customHeight="false" outlineLevel="0" collapsed="false">
      <c r="A2186" s="0" t="s">
        <v>6564</v>
      </c>
      <c r="B2186" s="11" t="s">
        <v>6565</v>
      </c>
      <c r="C2186" s="12" t="s">
        <v>6566</v>
      </c>
      <c r="D2186" s="13" t="n">
        <v>7297887.56</v>
      </c>
      <c r="E2186" s="13" t="n">
        <v>13252.95</v>
      </c>
      <c r="F2186" s="13" t="n">
        <v>223082.72</v>
      </c>
      <c r="G2186" s="13" t="n">
        <v>280453.39</v>
      </c>
      <c r="H2186" s="13" t="n">
        <v>4421980.71</v>
      </c>
      <c r="I2186" s="13" t="n">
        <v>0</v>
      </c>
      <c r="J2186" s="13" t="n">
        <v>0</v>
      </c>
      <c r="K2186" s="13" t="n">
        <v>0</v>
      </c>
      <c r="L2186" s="13" t="n">
        <v>269639.1</v>
      </c>
      <c r="M2186" s="13" t="n">
        <v>4.08</v>
      </c>
      <c r="N2186" s="13" t="n">
        <v>363283.28</v>
      </c>
      <c r="O2186" s="13" t="n">
        <v>8.41</v>
      </c>
    </row>
    <row r="2187" customFormat="false" ht="14.5" hidden="false" customHeight="false" outlineLevel="0" collapsed="false">
      <c r="A2187" s="0" t="s">
        <v>6567</v>
      </c>
      <c r="B2187" s="11" t="s">
        <v>6568</v>
      </c>
      <c r="C2187" s="12" t="s">
        <v>6569</v>
      </c>
      <c r="D2187" s="13" t="n">
        <v>920844977.85</v>
      </c>
      <c r="E2187" s="13" t="n">
        <v>11014529.05</v>
      </c>
      <c r="F2187" s="13" t="n">
        <v>1246263.79</v>
      </c>
      <c r="G2187" s="13" t="n">
        <v>400141.88</v>
      </c>
      <c r="H2187" s="13" t="n">
        <v>354485993.51</v>
      </c>
      <c r="I2187" s="13" t="n">
        <v>1115476.02</v>
      </c>
      <c r="J2187" s="13" t="n">
        <v>0</v>
      </c>
      <c r="K2187" s="13" t="n">
        <v>0</v>
      </c>
      <c r="L2187" s="13" t="n">
        <v>199169425.02</v>
      </c>
      <c r="M2187" s="13" t="n">
        <v>21.41</v>
      </c>
      <c r="N2187" s="13" t="n">
        <v>44117459.86</v>
      </c>
      <c r="O2187" s="13" t="n">
        <v>12.46</v>
      </c>
    </row>
    <row r="2188" customFormat="false" ht="14.5" hidden="false" customHeight="false" outlineLevel="0" collapsed="false">
      <c r="A2188" s="0" t="s">
        <v>6570</v>
      </c>
      <c r="B2188" s="11" t="s">
        <v>6571</v>
      </c>
      <c r="C2188" s="12" t="s">
        <v>6572</v>
      </c>
      <c r="D2188" s="13" t="n">
        <v>245413382.83</v>
      </c>
      <c r="E2188" s="13" t="n">
        <v>163610630.93</v>
      </c>
      <c r="F2188" s="13" t="n">
        <v>15348906.41</v>
      </c>
      <c r="G2188" s="13" t="n">
        <v>3714927.71</v>
      </c>
      <c r="H2188" s="13" t="n">
        <v>425308386.82</v>
      </c>
      <c r="I2188" s="13" t="n">
        <v>0</v>
      </c>
      <c r="J2188" s="13" t="n">
        <v>0</v>
      </c>
      <c r="K2188" s="13" t="n">
        <v>0</v>
      </c>
      <c r="L2188" s="13" t="n">
        <v>47466307.17</v>
      </c>
      <c r="M2188" s="13" t="n">
        <v>9.98</v>
      </c>
      <c r="N2188" s="13" t="n">
        <v>20847183.93</v>
      </c>
      <c r="O2188" s="13" t="n">
        <v>4.67</v>
      </c>
    </row>
    <row r="2189" customFormat="false" ht="14.5" hidden="false" customHeight="false" outlineLevel="0" collapsed="false">
      <c r="A2189" s="0" t="s">
        <v>6573</v>
      </c>
      <c r="B2189" s="11" t="s">
        <v>6574</v>
      </c>
      <c r="C2189" s="12" t="s">
        <v>6575</v>
      </c>
      <c r="D2189" s="13" t="n">
        <v>77905503.83</v>
      </c>
      <c r="E2189" s="13" t="n">
        <v>121743065.23</v>
      </c>
      <c r="F2189" s="13" t="n">
        <v>106069409.23</v>
      </c>
      <c r="G2189" s="13" t="n">
        <v>46096800.02</v>
      </c>
      <c r="H2189" s="13" t="n">
        <v>58708477.74</v>
      </c>
      <c r="I2189" s="13" t="n">
        <v>58184720.95</v>
      </c>
      <c r="J2189" s="13" t="n">
        <v>172694651.85</v>
      </c>
      <c r="K2189" s="13" t="n">
        <v>4360240.85</v>
      </c>
      <c r="L2189" s="13" t="n">
        <v>13324217.08</v>
      </c>
      <c r="M2189" s="13" t="n">
        <v>3.65</v>
      </c>
      <c r="N2189" s="13" t="n">
        <v>5876635.97</v>
      </c>
      <c r="O2189" s="13" t="n">
        <v>1.96</v>
      </c>
    </row>
    <row r="2190" customFormat="false" ht="29" hidden="false" customHeight="false" outlineLevel="0" collapsed="false">
      <c r="A2190" s="0" t="s">
        <v>6576</v>
      </c>
      <c r="B2190" s="11" t="s">
        <v>6577</v>
      </c>
      <c r="C2190" s="12" t="s">
        <v>6578</v>
      </c>
      <c r="D2190" s="13" t="n">
        <v>7500</v>
      </c>
      <c r="E2190" s="13" t="n">
        <v>0</v>
      </c>
      <c r="F2190" s="13" t="n">
        <v>0</v>
      </c>
      <c r="G2190" s="13" t="n">
        <v>0</v>
      </c>
      <c r="H2190" s="13" t="n">
        <v>233795898.89</v>
      </c>
      <c r="I2190" s="13" t="n">
        <v>580001.23</v>
      </c>
      <c r="J2190" s="13" t="n">
        <v>0</v>
      </c>
      <c r="K2190" s="13" t="n">
        <v>0</v>
      </c>
      <c r="L2190" s="13" t="n">
        <v>0</v>
      </c>
      <c r="M2190" s="13" t="n">
        <v>0</v>
      </c>
      <c r="N2190" s="13" t="n">
        <v>30498.93</v>
      </c>
      <c r="O2190" s="13" t="n">
        <v>0.01</v>
      </c>
    </row>
    <row r="2191" customFormat="false" ht="14.5" hidden="false" customHeight="false" outlineLevel="0" collapsed="false">
      <c r="A2191" s="0" t="s">
        <v>6579</v>
      </c>
      <c r="B2191" s="11" t="s">
        <v>6580</v>
      </c>
      <c r="C2191" s="12" t="s">
        <v>6581</v>
      </c>
      <c r="D2191" s="13" t="n">
        <v>223940524.1</v>
      </c>
      <c r="E2191" s="13" t="n">
        <v>1187.22</v>
      </c>
      <c r="F2191" s="13" t="n">
        <v>0</v>
      </c>
      <c r="G2191" s="13" t="n">
        <v>214.01</v>
      </c>
      <c r="H2191" s="13" t="n">
        <v>278137753.08</v>
      </c>
      <c r="I2191" s="13" t="n">
        <v>127337438.84</v>
      </c>
      <c r="J2191" s="13" t="n">
        <v>50668894.72</v>
      </c>
      <c r="K2191" s="13" t="n">
        <v>3801019.56</v>
      </c>
      <c r="L2191" s="13" t="n">
        <v>0</v>
      </c>
      <c r="M2191" s="13" t="n">
        <v>0</v>
      </c>
      <c r="N2191" s="13" t="n">
        <v>33033.51</v>
      </c>
      <c r="O2191" s="13" t="n">
        <v>0.01</v>
      </c>
    </row>
    <row r="2192" customFormat="false" ht="14.5" hidden="false" customHeight="false" outlineLevel="0" collapsed="false">
      <c r="A2192" s="0" t="s">
        <v>6582</v>
      </c>
      <c r="B2192" s="11" t="s">
        <v>6583</v>
      </c>
      <c r="C2192" s="12" t="s">
        <v>6584</v>
      </c>
      <c r="D2192" s="13" t="n">
        <v>245157827.3</v>
      </c>
      <c r="E2192" s="13" t="n">
        <v>344610629.09</v>
      </c>
      <c r="F2192" s="13" t="n">
        <v>204772645.82</v>
      </c>
      <c r="G2192" s="13" t="n">
        <v>23507302.31</v>
      </c>
      <c r="H2192" s="13" t="n">
        <v>79711771.22</v>
      </c>
      <c r="I2192" s="13" t="n">
        <v>353029531.69</v>
      </c>
      <c r="J2192" s="13" t="n">
        <v>185766525.12</v>
      </c>
      <c r="K2192" s="13" t="n">
        <v>22647574.17</v>
      </c>
      <c r="L2192" s="13" t="n">
        <v>172099018.82</v>
      </c>
      <c r="M2192" s="13" t="n">
        <v>21</v>
      </c>
      <c r="N2192" s="13" t="n">
        <v>298142206.18</v>
      </c>
      <c r="O2192" s="13" t="n">
        <v>45</v>
      </c>
    </row>
    <row r="2193" customFormat="false" ht="14.5" hidden="false" customHeight="false" outlineLevel="0" collapsed="false">
      <c r="A2193" s="0" t="s">
        <v>6585</v>
      </c>
      <c r="B2193" s="11" t="s">
        <v>6586</v>
      </c>
      <c r="C2193" s="12" t="s">
        <v>6587</v>
      </c>
      <c r="D2193" s="13" t="n">
        <v>646034434.81</v>
      </c>
      <c r="E2193" s="13" t="n">
        <v>107513925.44</v>
      </c>
      <c r="F2193" s="13" t="n">
        <v>18396761.07</v>
      </c>
      <c r="G2193" s="13" t="n">
        <v>3264291.68</v>
      </c>
      <c r="H2193" s="13" t="n">
        <v>910912890.6</v>
      </c>
      <c r="I2193" s="13" t="n">
        <v>256345462.65</v>
      </c>
      <c r="J2193" s="13" t="n">
        <v>32015836.96</v>
      </c>
      <c r="K2193" s="13" t="n">
        <v>42208429.9</v>
      </c>
      <c r="L2193" s="13" t="n">
        <v>335394355.56</v>
      </c>
      <c r="M2193" s="13" t="n">
        <v>41.21</v>
      </c>
      <c r="N2193" s="13" t="n">
        <v>41926749.15</v>
      </c>
      <c r="O2193" s="13" t="n">
        <v>3.36</v>
      </c>
    </row>
    <row r="2194" customFormat="false" ht="14.5" hidden="false" customHeight="false" outlineLevel="0" collapsed="false">
      <c r="A2194" s="0" t="s">
        <v>6588</v>
      </c>
      <c r="B2194" s="11" t="s">
        <v>6589</v>
      </c>
      <c r="C2194" s="12" t="s">
        <v>6590</v>
      </c>
      <c r="D2194" s="13" t="n">
        <v>1712357286.38</v>
      </c>
      <c r="E2194" s="13" t="n">
        <v>4096177.31</v>
      </c>
      <c r="F2194" s="13" t="n">
        <v>171154.36</v>
      </c>
      <c r="G2194" s="13" t="n">
        <v>96981.53</v>
      </c>
      <c r="H2194" s="13" t="n">
        <v>499261417.6</v>
      </c>
      <c r="I2194" s="13" t="n">
        <v>417408448.55</v>
      </c>
      <c r="J2194" s="13" t="n">
        <v>20375716.78</v>
      </c>
      <c r="K2194" s="13" t="n">
        <v>2796859.59</v>
      </c>
      <c r="L2194" s="13" t="n">
        <v>1716721599.58</v>
      </c>
      <c r="M2194" s="13" t="n">
        <v>15.72</v>
      </c>
      <c r="N2194" s="13" t="n">
        <v>939842442.52</v>
      </c>
      <c r="O2194" s="13" t="n">
        <v>6.53</v>
      </c>
    </row>
    <row r="2195" customFormat="false" ht="14.5" hidden="false" customHeight="false" outlineLevel="0" collapsed="false">
      <c r="A2195" s="0" t="s">
        <v>6591</v>
      </c>
      <c r="B2195" s="11" t="s">
        <v>6592</v>
      </c>
      <c r="C2195" s="12" t="s">
        <v>6593</v>
      </c>
      <c r="D2195" s="13" t="n">
        <v>1506749.96</v>
      </c>
      <c r="E2195" s="13" t="n">
        <v>0</v>
      </c>
      <c r="F2195" s="13" t="n">
        <v>0</v>
      </c>
      <c r="G2195" s="13" t="n">
        <v>103707.6</v>
      </c>
      <c r="H2195" s="13" t="n">
        <v>816856.98</v>
      </c>
      <c r="I2195" s="13" t="n">
        <v>30750</v>
      </c>
      <c r="J2195" s="13" t="n">
        <v>30750</v>
      </c>
      <c r="K2195" s="13" t="n">
        <v>0</v>
      </c>
      <c r="L2195" s="13" t="n">
        <v>567915.77</v>
      </c>
      <c r="M2195" s="13" t="n">
        <v>26.31</v>
      </c>
      <c r="N2195" s="13" t="n">
        <v>94032.18</v>
      </c>
      <c r="O2195" s="13" t="n">
        <v>10.71</v>
      </c>
    </row>
    <row r="2196" customFormat="false" ht="14.5" hidden="false" customHeight="false" outlineLevel="0" collapsed="false">
      <c r="A2196" s="0" t="s">
        <v>6594</v>
      </c>
      <c r="B2196" s="11" t="s">
        <v>6595</v>
      </c>
      <c r="C2196" s="12" t="s">
        <v>6596</v>
      </c>
      <c r="D2196" s="13" t="n">
        <v>199966019.11</v>
      </c>
      <c r="E2196" s="13" t="n">
        <v>206385243.41</v>
      </c>
      <c r="F2196" s="13" t="n">
        <v>99134599.67</v>
      </c>
      <c r="G2196" s="13" t="n">
        <v>31471946.13</v>
      </c>
      <c r="H2196" s="13" t="n">
        <v>107495605.49</v>
      </c>
      <c r="I2196" s="13" t="n">
        <v>252191451.31</v>
      </c>
      <c r="J2196" s="13" t="n">
        <v>6388098.06</v>
      </c>
      <c r="K2196" s="13" t="n">
        <v>1127436.15</v>
      </c>
      <c r="L2196" s="13" t="n">
        <v>240886607.83</v>
      </c>
      <c r="M2196" s="13" t="n">
        <v>45</v>
      </c>
      <c r="N2196" s="13" t="n">
        <v>20430006.71</v>
      </c>
      <c r="O2196" s="13" t="n">
        <v>5</v>
      </c>
    </row>
    <row r="2197" customFormat="false" ht="14.5" hidden="false" customHeight="false" outlineLevel="0" collapsed="false">
      <c r="A2197" s="0" t="s">
        <v>6597</v>
      </c>
      <c r="B2197" s="11" t="s">
        <v>6598</v>
      </c>
      <c r="C2197" s="12" t="s">
        <v>6599</v>
      </c>
      <c r="D2197" s="13" t="n">
        <v>112245556.69</v>
      </c>
      <c r="E2197" s="13" t="n">
        <v>635618775.18</v>
      </c>
      <c r="F2197" s="13" t="n">
        <v>161088237.68</v>
      </c>
      <c r="G2197" s="13" t="n">
        <v>90705148.66</v>
      </c>
      <c r="H2197" s="13" t="n">
        <v>520584485.09</v>
      </c>
      <c r="I2197" s="13" t="n">
        <v>437360087.81</v>
      </c>
      <c r="J2197" s="13" t="n">
        <v>10159124</v>
      </c>
      <c r="K2197" s="13" t="n">
        <v>27623592.36</v>
      </c>
      <c r="L2197" s="13" t="n">
        <v>1088713205.74</v>
      </c>
      <c r="M2197" s="13" t="n">
        <v>49.69</v>
      </c>
      <c r="N2197" s="13" t="n">
        <v>256024810.85</v>
      </c>
      <c r="O2197" s="13" t="n">
        <v>15.666</v>
      </c>
    </row>
    <row r="2198" customFormat="false" ht="14.5" hidden="false" customHeight="false" outlineLevel="0" collapsed="false">
      <c r="A2198" s="0" t="s">
        <v>6600</v>
      </c>
      <c r="B2198" s="11" t="s">
        <v>6601</v>
      </c>
      <c r="C2198" s="12" t="s">
        <v>6602</v>
      </c>
      <c r="D2198" s="13" t="n">
        <v>124713013.05</v>
      </c>
      <c r="E2198" s="13" t="n">
        <v>287080621.37</v>
      </c>
      <c r="F2198" s="13" t="n">
        <v>58408263.34</v>
      </c>
      <c r="G2198" s="13" t="n">
        <v>3251834.85</v>
      </c>
      <c r="H2198" s="13" t="n">
        <v>196611104.51</v>
      </c>
      <c r="I2198" s="13" t="n">
        <v>151140716.28</v>
      </c>
      <c r="J2198" s="13" t="n">
        <v>42717816.03</v>
      </c>
      <c r="K2198" s="13" t="n">
        <v>261627.25</v>
      </c>
      <c r="L2198" s="13" t="n">
        <v>261987919.27</v>
      </c>
      <c r="M2198" s="13" t="n">
        <v>52.93</v>
      </c>
      <c r="N2198" s="13" t="n">
        <v>44314191.34</v>
      </c>
      <c r="O2198" s="13" t="n">
        <v>11.14</v>
      </c>
    </row>
    <row r="2199" customFormat="false" ht="14.5" hidden="false" customHeight="false" outlineLevel="0" collapsed="false">
      <c r="A2199" s="0" t="s">
        <v>6603</v>
      </c>
      <c r="B2199" s="11" t="s">
        <v>6604</v>
      </c>
      <c r="C2199" s="12" t="s">
        <v>6605</v>
      </c>
      <c r="D2199" s="13" t="n">
        <v>4170048847.39</v>
      </c>
      <c r="E2199" s="13" t="n">
        <v>83422081.29</v>
      </c>
      <c r="F2199" s="13" t="n">
        <v>25352360.76</v>
      </c>
      <c r="G2199" s="13" t="n">
        <v>9587610.78</v>
      </c>
      <c r="H2199" s="13" t="n">
        <v>4505584858.96</v>
      </c>
      <c r="I2199" s="13" t="n">
        <v>6423519.29</v>
      </c>
      <c r="J2199" s="13" t="n">
        <v>1971238.84</v>
      </c>
      <c r="K2199" s="13" t="n">
        <v>830615.87</v>
      </c>
      <c r="L2199" s="13" t="n">
        <v>73151035.51</v>
      </c>
      <c r="M2199" s="13" t="n">
        <v>1.7057</v>
      </c>
      <c r="N2199" s="13" t="n">
        <v>2099646.94</v>
      </c>
      <c r="O2199" s="13" t="n">
        <v>0.0465</v>
      </c>
    </row>
    <row r="2200" customFormat="false" ht="14.5" hidden="false" customHeight="false" outlineLevel="0" collapsed="false">
      <c r="A2200" s="0" t="s">
        <v>6606</v>
      </c>
      <c r="B2200" s="11" t="s">
        <v>6607</v>
      </c>
      <c r="C2200" s="12" t="s">
        <v>6608</v>
      </c>
      <c r="D2200" s="13" t="n">
        <v>12708887.61</v>
      </c>
      <c r="E2200" s="13" t="n">
        <v>13326.72</v>
      </c>
      <c r="F2200" s="13" t="n">
        <v>14539.64</v>
      </c>
      <c r="G2200" s="13" t="n">
        <v>210394.7</v>
      </c>
      <c r="H2200" s="13" t="n">
        <v>10006128.07</v>
      </c>
      <c r="I2200" s="13" t="n">
        <v>121.1</v>
      </c>
      <c r="J2200" s="13" t="n">
        <v>1945.98</v>
      </c>
      <c r="K2200" s="13" t="n">
        <v>0</v>
      </c>
      <c r="L2200" s="13" t="n">
        <v>1831453.71</v>
      </c>
      <c r="M2200" s="13" t="n">
        <v>13.42</v>
      </c>
      <c r="N2200" s="13" t="n">
        <v>0</v>
      </c>
      <c r="O2200" s="13" t="n">
        <v>0</v>
      </c>
    </row>
    <row r="2201" customFormat="false" ht="14.5" hidden="false" customHeight="false" outlineLevel="0" collapsed="false">
      <c r="A2201" s="0" t="s">
        <v>6609</v>
      </c>
      <c r="B2201" s="11" t="s">
        <v>6610</v>
      </c>
      <c r="C2201" s="12" t="s">
        <v>6611</v>
      </c>
      <c r="D2201" s="13" t="n">
        <v>8368213.25</v>
      </c>
      <c r="E2201" s="13" t="n">
        <v>52931.11</v>
      </c>
      <c r="F2201" s="13" t="n">
        <v>5443.57</v>
      </c>
      <c r="G2201" s="13" t="n">
        <v>33018.57</v>
      </c>
      <c r="H2201" s="13" t="n">
        <v>5194598.98</v>
      </c>
      <c r="I2201" s="13" t="n">
        <v>341.48</v>
      </c>
      <c r="J2201" s="13" t="n">
        <v>40000</v>
      </c>
      <c r="K2201" s="13" t="n">
        <v>88550.44</v>
      </c>
      <c r="L2201" s="13" t="n">
        <v>440490.77</v>
      </c>
      <c r="M2201" s="13" t="n">
        <v>5.11</v>
      </c>
      <c r="N2201" s="13" t="n">
        <v>223462</v>
      </c>
      <c r="O2201" s="13" t="n">
        <v>4.66</v>
      </c>
    </row>
    <row r="2202" customFormat="false" ht="14.5" hidden="false" customHeight="false" outlineLevel="0" collapsed="false">
      <c r="A2202" s="0" t="s">
        <v>6612</v>
      </c>
      <c r="B2202" s="11" t="s">
        <v>6613</v>
      </c>
      <c r="C2202" s="12" t="s">
        <v>6614</v>
      </c>
      <c r="D2202" s="13" t="n">
        <v>422434479.12</v>
      </c>
      <c r="E2202" s="13" t="n">
        <v>89661.09</v>
      </c>
      <c r="F2202" s="13" t="n">
        <v>47356.34</v>
      </c>
      <c r="G2202" s="13" t="n">
        <v>21077.28</v>
      </c>
      <c r="H2202" s="13" t="n">
        <v>319313142.14</v>
      </c>
      <c r="I2202" s="13" t="n">
        <v>0</v>
      </c>
      <c r="J2202" s="13" t="n">
        <v>0</v>
      </c>
      <c r="K2202" s="13" t="n">
        <v>0</v>
      </c>
      <c r="L2202" s="13" t="n">
        <v>2024159</v>
      </c>
      <c r="M2202" s="13" t="n">
        <v>0.48</v>
      </c>
      <c r="N2202" s="13" t="n">
        <v>0</v>
      </c>
      <c r="O2202" s="13" t="n">
        <v>0</v>
      </c>
    </row>
    <row r="2203" customFormat="false" ht="14.5" hidden="false" customHeight="false" outlineLevel="0" collapsed="false">
      <c r="A2203" s="0" t="s">
        <v>6615</v>
      </c>
      <c r="B2203" s="11" t="s">
        <v>6616</v>
      </c>
      <c r="C2203" s="12" t="s">
        <v>6617</v>
      </c>
      <c r="D2203" s="13" t="n">
        <v>0</v>
      </c>
      <c r="E2203" s="13" t="n">
        <v>0</v>
      </c>
      <c r="F2203" s="13" t="n">
        <v>0</v>
      </c>
      <c r="G2203" s="13" t="n">
        <v>0</v>
      </c>
      <c r="H2203" s="13" t="n">
        <v>0</v>
      </c>
      <c r="I2203" s="13" t="n">
        <v>0</v>
      </c>
      <c r="J2203" s="13" t="n">
        <v>0</v>
      </c>
      <c r="K2203" s="13" t="n">
        <v>3083.61</v>
      </c>
      <c r="L2203" s="13" t="n">
        <v>0</v>
      </c>
      <c r="M2203" s="13" t="n">
        <v>0</v>
      </c>
      <c r="N2203" s="13" t="n">
        <v>22933.35</v>
      </c>
      <c r="O2203" s="13" t="n">
        <v>100</v>
      </c>
    </row>
    <row r="2204" customFormat="false" ht="14.5" hidden="false" customHeight="false" outlineLevel="0" collapsed="false">
      <c r="A2204" s="0" t="s">
        <v>6618</v>
      </c>
      <c r="B2204" s="11" t="s">
        <v>6619</v>
      </c>
      <c r="C2204" s="12" t="s">
        <v>6620</v>
      </c>
      <c r="D2204" s="13" t="n">
        <v>262463675.43</v>
      </c>
      <c r="E2204" s="13" t="n">
        <v>134863286.37</v>
      </c>
      <c r="F2204" s="13" t="n">
        <v>60695490.59</v>
      </c>
      <c r="G2204" s="13" t="n">
        <v>4188860.69</v>
      </c>
      <c r="H2204" s="13" t="n">
        <v>68788570.37</v>
      </c>
      <c r="I2204" s="13" t="n">
        <v>129690200.21</v>
      </c>
      <c r="J2204" s="13" t="n">
        <v>143154078.7</v>
      </c>
      <c r="K2204" s="13" t="n">
        <v>9499934.82</v>
      </c>
      <c r="L2204" s="13" t="n">
        <v>132789718.94</v>
      </c>
      <c r="M2204" s="13" t="n">
        <v>29</v>
      </c>
      <c r="N2204" s="13" t="n">
        <v>46528388.63</v>
      </c>
      <c r="O2204" s="13" t="n">
        <v>13.28</v>
      </c>
    </row>
    <row r="2205" customFormat="false" ht="14.5" hidden="false" customHeight="false" outlineLevel="0" collapsed="false">
      <c r="A2205" s="0" t="s">
        <v>6621</v>
      </c>
      <c r="B2205" s="11" t="s">
        <v>6622</v>
      </c>
      <c r="C2205" s="12" t="s">
        <v>6623</v>
      </c>
      <c r="D2205" s="13" t="n">
        <v>77337692.45</v>
      </c>
      <c r="E2205" s="13" t="n">
        <v>1099036.44</v>
      </c>
      <c r="F2205" s="13" t="n">
        <v>679514.36</v>
      </c>
      <c r="G2205" s="13" t="n">
        <v>611690</v>
      </c>
      <c r="H2205" s="13" t="n">
        <v>149559396.64</v>
      </c>
      <c r="I2205" s="13" t="n">
        <v>296845056.74</v>
      </c>
      <c r="J2205" s="13" t="n">
        <v>217392.1</v>
      </c>
      <c r="K2205" s="13" t="n">
        <v>1206366.77</v>
      </c>
      <c r="L2205" s="13" t="n">
        <v>128259.92</v>
      </c>
      <c r="M2205" s="13" t="n">
        <v>0</v>
      </c>
      <c r="N2205" s="13" t="n">
        <v>6615007.19</v>
      </c>
      <c r="O2205" s="13" t="n">
        <v>1</v>
      </c>
    </row>
    <row r="2206" customFormat="false" ht="14.5" hidden="false" customHeight="false" outlineLevel="0" collapsed="false">
      <c r="A2206" s="0" t="s">
        <v>6624</v>
      </c>
      <c r="B2206" s="11" t="s">
        <v>6625</v>
      </c>
      <c r="C2206" s="12" t="s">
        <v>6626</v>
      </c>
      <c r="D2206" s="13" t="n">
        <v>593488902.18</v>
      </c>
      <c r="E2206" s="13" t="n">
        <v>103784138.32</v>
      </c>
      <c r="F2206" s="13" t="n">
        <v>79973728.69</v>
      </c>
      <c r="G2206" s="13" t="n">
        <v>56330151.22</v>
      </c>
      <c r="H2206" s="13" t="n">
        <v>751741857.16</v>
      </c>
      <c r="I2206" s="13" t="n">
        <v>-3171496.86</v>
      </c>
      <c r="J2206" s="13" t="n">
        <v>-852398.92</v>
      </c>
      <c r="K2206" s="13" t="n">
        <v>-699833.97</v>
      </c>
      <c r="L2206" s="13" t="n">
        <v>672937594.97</v>
      </c>
      <c r="M2206" s="13" t="n">
        <v>81.35</v>
      </c>
      <c r="N2206" s="13" t="n">
        <v>125358751.89</v>
      </c>
      <c r="O2206" s="13" t="n">
        <v>17.04</v>
      </c>
    </row>
    <row r="2207" customFormat="false" ht="14.5" hidden="false" customHeight="false" outlineLevel="0" collapsed="false">
      <c r="A2207" s="0" t="s">
        <v>6627</v>
      </c>
      <c r="B2207" s="11" t="s">
        <v>6628</v>
      </c>
      <c r="C2207" s="12" t="s">
        <v>6629</v>
      </c>
      <c r="D2207" s="13" t="n">
        <v>336759881</v>
      </c>
      <c r="E2207" s="13" t="n">
        <v>93205145.94</v>
      </c>
      <c r="F2207" s="13" t="n">
        <v>16401810.82</v>
      </c>
      <c r="G2207" s="13" t="n">
        <v>694691</v>
      </c>
      <c r="H2207" s="13" t="n">
        <v>199383173.24</v>
      </c>
      <c r="I2207" s="13" t="n">
        <v>116182168.33</v>
      </c>
      <c r="J2207" s="13" t="n">
        <v>183720714.27</v>
      </c>
      <c r="K2207" s="13" t="n">
        <v>172616.18</v>
      </c>
      <c r="L2207" s="13" t="n">
        <v>182505527.22</v>
      </c>
      <c r="M2207" s="13" t="n">
        <v>39.9</v>
      </c>
      <c r="N2207" s="13" t="n">
        <v>121494285.49</v>
      </c>
      <c r="O2207" s="13" t="n">
        <v>24.32</v>
      </c>
    </row>
    <row r="2208" customFormat="false" ht="14.5" hidden="false" customHeight="false" outlineLevel="0" collapsed="false">
      <c r="A2208" s="0" t="s">
        <v>6630</v>
      </c>
      <c r="B2208" s="11" t="s">
        <v>6631</v>
      </c>
      <c r="C2208" s="12" t="s">
        <v>6632</v>
      </c>
      <c r="D2208" s="13" t="n">
        <v>267992517.66</v>
      </c>
      <c r="E2208" s="13" t="n">
        <v>224308405.93</v>
      </c>
      <c r="F2208" s="13" t="n">
        <v>207917628</v>
      </c>
      <c r="G2208" s="13" t="n">
        <v>4471004.68</v>
      </c>
      <c r="H2208" s="13" t="n">
        <v>141851434.4</v>
      </c>
      <c r="I2208" s="13" t="n">
        <v>296737751.99</v>
      </c>
      <c r="J2208" s="13" t="n">
        <v>91239751.99</v>
      </c>
      <c r="K2208" s="13" t="n">
        <v>1558553.34</v>
      </c>
      <c r="L2208" s="13" t="n">
        <v>283125328.7</v>
      </c>
      <c r="M2208" s="13" t="n">
        <v>33.11</v>
      </c>
      <c r="N2208" s="13" t="n">
        <v>186828142.93</v>
      </c>
      <c r="O2208" s="13" t="n">
        <v>27.29</v>
      </c>
    </row>
    <row r="2209" customFormat="false" ht="14.5" hidden="false" customHeight="false" outlineLevel="0" collapsed="false">
      <c r="A2209" s="0" t="s">
        <v>6633</v>
      </c>
      <c r="B2209" s="11" t="s">
        <v>6634</v>
      </c>
      <c r="C2209" s="12" t="s">
        <v>6635</v>
      </c>
      <c r="D2209" s="13" t="n">
        <v>466403741.62</v>
      </c>
      <c r="E2209" s="13" t="n">
        <v>22646984.68</v>
      </c>
      <c r="F2209" s="13" t="n">
        <v>101670.77</v>
      </c>
      <c r="G2209" s="13" t="n">
        <v>221957.73</v>
      </c>
      <c r="H2209" s="13" t="n">
        <v>313862294.53</v>
      </c>
      <c r="I2209" s="13" t="n">
        <v>128464907.97</v>
      </c>
      <c r="J2209" s="13" t="n">
        <v>181613.9</v>
      </c>
      <c r="K2209" s="13" t="n">
        <v>28184.44</v>
      </c>
      <c r="L2209" s="13" t="n">
        <v>42646065.49</v>
      </c>
      <c r="M2209" s="13" t="n">
        <v>8.71</v>
      </c>
      <c r="N2209" s="13" t="n">
        <v>68624786.64</v>
      </c>
      <c r="O2209" s="13" t="n">
        <v>12.62</v>
      </c>
    </row>
    <row r="2210" customFormat="false" ht="14.5" hidden="false" customHeight="false" outlineLevel="0" collapsed="false">
      <c r="A2210" s="0" t="s">
        <v>6636</v>
      </c>
      <c r="B2210" s="11" t="s">
        <v>6637</v>
      </c>
      <c r="C2210" s="12" t="s">
        <v>6638</v>
      </c>
      <c r="D2210" s="13" t="n">
        <v>153547516</v>
      </c>
      <c r="E2210" s="13" t="n">
        <v>297408376</v>
      </c>
      <c r="F2210" s="13" t="n">
        <v>21609609</v>
      </c>
      <c r="G2210" s="13" t="n">
        <v>1801620</v>
      </c>
      <c r="H2210" s="13" t="n">
        <v>142104798</v>
      </c>
      <c r="I2210" s="13" t="n">
        <v>182075117</v>
      </c>
      <c r="J2210" s="13" t="n">
        <v>45239415</v>
      </c>
      <c r="K2210" s="13" t="n">
        <v>3780995</v>
      </c>
      <c r="L2210" s="13" t="n">
        <v>232616649</v>
      </c>
      <c r="M2210" s="13" t="n">
        <v>48.57</v>
      </c>
      <c r="N2210" s="13" t="n">
        <v>58618128</v>
      </c>
      <c r="O2210" s="13" t="n">
        <v>15.65</v>
      </c>
    </row>
    <row r="2211" customFormat="false" ht="14.5" hidden="false" customHeight="false" outlineLevel="0" collapsed="false">
      <c r="A2211" s="0" t="s">
        <v>6639</v>
      </c>
      <c r="B2211" s="11" t="s">
        <v>6640</v>
      </c>
      <c r="C2211" s="12" t="s">
        <v>6641</v>
      </c>
      <c r="D2211" s="13" t="n">
        <v>4582394311.76</v>
      </c>
      <c r="E2211" s="13" t="n">
        <v>4641259229.11</v>
      </c>
      <c r="F2211" s="13" t="n">
        <v>876488952.23</v>
      </c>
      <c r="G2211" s="13" t="n">
        <v>129998832.64</v>
      </c>
      <c r="H2211" s="13" t="n">
        <v>89695236.57</v>
      </c>
      <c r="I2211" s="13" t="n">
        <v>1849530351.81</v>
      </c>
      <c r="J2211" s="13" t="n">
        <v>6573074833.96</v>
      </c>
      <c r="K2211" s="13" t="n">
        <v>1217969660.63</v>
      </c>
      <c r="L2211" s="13" t="n">
        <v>4310184733.51</v>
      </c>
      <c r="M2211" s="13" t="n">
        <v>42</v>
      </c>
      <c r="N2211" s="13" t="n">
        <v>5087523380.77</v>
      </c>
      <c r="O2211" s="13" t="n">
        <v>53</v>
      </c>
    </row>
    <row r="2212" customFormat="false" ht="14.5" hidden="false" customHeight="false" outlineLevel="0" collapsed="false">
      <c r="A2212" s="0" t="s">
        <v>6642</v>
      </c>
      <c r="B2212" s="11" t="s">
        <v>6643</v>
      </c>
      <c r="C2212" s="12" t="s">
        <v>6644</v>
      </c>
      <c r="D2212" s="13" t="n">
        <v>376185644.93</v>
      </c>
      <c r="E2212" s="13" t="n">
        <v>2062166.49</v>
      </c>
      <c r="F2212" s="13" t="n">
        <v>3330878.19</v>
      </c>
      <c r="G2212" s="13" t="n">
        <v>1125174.72</v>
      </c>
      <c r="H2212" s="13" t="n">
        <v>107858627.63</v>
      </c>
      <c r="I2212" s="13" t="n">
        <v>52689507.05</v>
      </c>
      <c r="J2212" s="13" t="n">
        <v>127432293.03</v>
      </c>
      <c r="K2212" s="13" t="n">
        <v>12303209.31</v>
      </c>
      <c r="L2212" s="13" t="n">
        <v>1674959.16</v>
      </c>
      <c r="M2212" s="13" t="n">
        <v>0</v>
      </c>
      <c r="N2212" s="13" t="n">
        <v>34249609.57</v>
      </c>
      <c r="O2212" s="13" t="n">
        <v>9</v>
      </c>
    </row>
    <row r="2213" customFormat="false" ht="14.5" hidden="false" customHeight="false" outlineLevel="0" collapsed="false">
      <c r="A2213" s="0" t="s">
        <v>6645</v>
      </c>
      <c r="B2213" s="11" t="s">
        <v>6646</v>
      </c>
      <c r="C2213" s="12" t="s">
        <v>6647</v>
      </c>
      <c r="D2213" s="13" t="n">
        <v>370171927.47</v>
      </c>
      <c r="E2213" s="13" t="n">
        <v>32800883.86</v>
      </c>
      <c r="F2213" s="13" t="n">
        <v>38467284.31</v>
      </c>
      <c r="G2213" s="13" t="n">
        <v>5430.54</v>
      </c>
      <c r="H2213" s="13" t="n">
        <v>241127308.7</v>
      </c>
      <c r="I2213" s="13" t="n">
        <v>169799537.22</v>
      </c>
      <c r="J2213" s="13" t="n">
        <v>18951144.89</v>
      </c>
      <c r="K2213" s="13" t="n">
        <v>13340.07</v>
      </c>
      <c r="L2213" s="13" t="n">
        <v>38432171.99</v>
      </c>
      <c r="M2213" s="13" t="n">
        <v>8.71</v>
      </c>
      <c r="N2213" s="13" t="n">
        <v>31040675.93</v>
      </c>
      <c r="O2213" s="13" t="n">
        <v>7.22</v>
      </c>
    </row>
    <row r="2214" customFormat="false" ht="14.5" hidden="false" customHeight="false" outlineLevel="0" collapsed="false">
      <c r="A2214" s="0" t="s">
        <v>6648</v>
      </c>
      <c r="B2214" s="11" t="s">
        <v>6649</v>
      </c>
      <c r="C2214" s="12" t="s">
        <v>6650</v>
      </c>
      <c r="D2214" s="13" t="n">
        <v>14143656.15</v>
      </c>
      <c r="E2214" s="13" t="n">
        <v>243995761.74</v>
      </c>
      <c r="F2214" s="13" t="n">
        <v>486895846.69</v>
      </c>
      <c r="G2214" s="13" t="n">
        <v>2445691.09</v>
      </c>
      <c r="H2214" s="13" t="n">
        <v>261327798.81</v>
      </c>
      <c r="I2214" s="13" t="n">
        <v>205350729.33</v>
      </c>
      <c r="J2214" s="13" t="n">
        <v>22878187.77</v>
      </c>
      <c r="K2214" s="13" t="n">
        <v>1980400.06</v>
      </c>
      <c r="L2214" s="13" t="n">
        <v>18055596</v>
      </c>
      <c r="M2214" s="13" t="n">
        <v>2.41</v>
      </c>
      <c r="N2214" s="13" t="n">
        <v>70519501.76</v>
      </c>
      <c r="O2214" s="13" t="n">
        <v>14.33</v>
      </c>
    </row>
    <row r="2215" customFormat="false" ht="14.5" hidden="false" customHeight="false" outlineLevel="0" collapsed="false">
      <c r="A2215" s="0" t="s">
        <v>6651</v>
      </c>
      <c r="B2215" s="11" t="s">
        <v>6652</v>
      </c>
      <c r="C2215" s="12" t="s">
        <v>6653</v>
      </c>
      <c r="D2215" s="13" t="n">
        <v>358449407</v>
      </c>
      <c r="E2215" s="13" t="n">
        <v>241655343</v>
      </c>
      <c r="F2215" s="13" t="n">
        <v>14427999</v>
      </c>
      <c r="G2215" s="13" t="n">
        <v>2161385</v>
      </c>
      <c r="H2215" s="13" t="n">
        <v>541884434</v>
      </c>
      <c r="I2215" s="13" t="n">
        <v>14599225</v>
      </c>
      <c r="J2215" s="13" t="n">
        <v>6157247</v>
      </c>
      <c r="K2215" s="13" t="n">
        <v>3700471</v>
      </c>
      <c r="L2215" s="13" t="n">
        <v>3880540</v>
      </c>
      <c r="M2215" s="13" t="n">
        <v>0.63</v>
      </c>
      <c r="N2215" s="13" t="n">
        <v>12823839</v>
      </c>
      <c r="O2215" s="13" t="n">
        <v>2.53</v>
      </c>
    </row>
    <row r="2216" customFormat="false" ht="14.5" hidden="false" customHeight="false" outlineLevel="0" collapsed="false">
      <c r="A2216" s="0" t="s">
        <v>6654</v>
      </c>
      <c r="B2216" s="11" t="s">
        <v>6655</v>
      </c>
      <c r="C2216" s="12" t="s">
        <v>6656</v>
      </c>
      <c r="D2216" s="13" t="n">
        <v>68999516.09</v>
      </c>
      <c r="E2216" s="13" t="n">
        <v>98719442.65</v>
      </c>
      <c r="F2216" s="13" t="n">
        <v>327056006.2</v>
      </c>
      <c r="G2216" s="13" t="n">
        <v>34087670.6</v>
      </c>
      <c r="H2216" s="13" t="n">
        <v>157077869.66</v>
      </c>
      <c r="I2216" s="13" t="n">
        <v>26162134.08</v>
      </c>
      <c r="J2216" s="13" t="n">
        <v>112172438.41</v>
      </c>
      <c r="K2216" s="13" t="n">
        <v>22850037.98</v>
      </c>
      <c r="L2216" s="13" t="n">
        <v>318539080.37</v>
      </c>
      <c r="M2216" s="13" t="n">
        <v>66.83</v>
      </c>
      <c r="N2216" s="13" t="n">
        <v>131006269.98</v>
      </c>
      <c r="O2216" s="13" t="n">
        <v>41.29</v>
      </c>
    </row>
    <row r="2217" customFormat="false" ht="14.5" hidden="false" customHeight="false" outlineLevel="0" collapsed="false">
      <c r="A2217" s="0" t="s">
        <v>6657</v>
      </c>
      <c r="B2217" s="11" t="s">
        <v>6658</v>
      </c>
      <c r="C2217" s="12" t="s">
        <v>6659</v>
      </c>
      <c r="D2217" s="13" t="n">
        <v>32164174.03</v>
      </c>
      <c r="E2217" s="13" t="n">
        <v>7075347.75</v>
      </c>
      <c r="F2217" s="13" t="n">
        <v>4887476.42</v>
      </c>
      <c r="G2217" s="13" t="n">
        <v>1593870.54</v>
      </c>
      <c r="H2217" s="13" t="n">
        <v>192157955.47</v>
      </c>
      <c r="I2217" s="13" t="n">
        <v>20788315.29</v>
      </c>
      <c r="J2217" s="13" t="n">
        <v>578977.18</v>
      </c>
      <c r="K2217" s="13" t="n">
        <v>298497.15</v>
      </c>
      <c r="L2217" s="13" t="n">
        <v>21508555.49</v>
      </c>
      <c r="M2217" s="13" t="n">
        <v>44.96</v>
      </c>
      <c r="N2217" s="13" t="n">
        <v>6212003.61</v>
      </c>
      <c r="O2217" s="13" t="n">
        <v>2.91</v>
      </c>
    </row>
    <row r="2218" customFormat="false" ht="14.5" hidden="false" customHeight="false" outlineLevel="0" collapsed="false">
      <c r="A2218" s="0" t="s">
        <v>6660</v>
      </c>
      <c r="B2218" s="11" t="s">
        <v>6661</v>
      </c>
      <c r="C2218" s="12" t="s">
        <v>6662</v>
      </c>
      <c r="D2218" s="13" t="n">
        <v>223015.61</v>
      </c>
      <c r="E2218" s="13" t="n">
        <v>4662218.33</v>
      </c>
      <c r="F2218" s="13" t="n">
        <v>412280762.74</v>
      </c>
      <c r="G2218" s="13" t="n">
        <v>66155575.18</v>
      </c>
      <c r="H2218" s="13" t="n">
        <v>4277933.48</v>
      </c>
      <c r="I2218" s="13" t="n">
        <v>8006652.94</v>
      </c>
      <c r="J2218" s="13" t="n">
        <v>511554349.29</v>
      </c>
      <c r="K2218" s="13" t="n">
        <v>95344.63</v>
      </c>
      <c r="L2218" s="13" t="n">
        <v>313676949.21</v>
      </c>
      <c r="M2218" s="13" t="n">
        <v>64.9</v>
      </c>
      <c r="N2218" s="13" t="n">
        <v>6004713.58</v>
      </c>
      <c r="O2218" s="13" t="n">
        <v>1.15</v>
      </c>
    </row>
    <row r="2219" customFormat="false" ht="29" hidden="false" customHeight="false" outlineLevel="0" collapsed="false">
      <c r="A2219" s="0" t="s">
        <v>6663</v>
      </c>
      <c r="B2219" s="11" t="s">
        <v>6664</v>
      </c>
      <c r="C2219" s="12" t="s">
        <v>6665</v>
      </c>
      <c r="D2219" s="13" t="n">
        <v>249346335.93</v>
      </c>
      <c r="E2219" s="13" t="n">
        <v>787432.21</v>
      </c>
      <c r="F2219" s="13" t="n">
        <v>951113.1</v>
      </c>
      <c r="G2219" s="13" t="n">
        <v>267309.93</v>
      </c>
      <c r="H2219" s="13" t="n">
        <v>35204046.98</v>
      </c>
      <c r="I2219" s="13" t="n">
        <v>44651506.22</v>
      </c>
      <c r="J2219" s="13" t="n">
        <v>88327628.63</v>
      </c>
      <c r="K2219" s="13" t="n">
        <v>339131.25</v>
      </c>
      <c r="L2219" s="13" t="n">
        <v>466810.78</v>
      </c>
      <c r="M2219" s="13" t="n">
        <v>0.19</v>
      </c>
      <c r="N2219" s="13" t="n">
        <v>0</v>
      </c>
      <c r="O2219" s="13" t="n">
        <v>0</v>
      </c>
    </row>
    <row r="2220" customFormat="false" ht="14.5" hidden="false" customHeight="false" outlineLevel="0" collapsed="false">
      <c r="A2220" s="0" t="s">
        <v>6666</v>
      </c>
      <c r="B2220" s="11" t="s">
        <v>6667</v>
      </c>
      <c r="C2220" s="12" t="s">
        <v>6668</v>
      </c>
      <c r="D2220" s="13" t="n">
        <v>110912508.24</v>
      </c>
      <c r="E2220" s="13" t="n">
        <v>787885078.98</v>
      </c>
      <c r="F2220" s="13" t="n">
        <v>1357165.01</v>
      </c>
      <c r="G2220" s="13" t="n">
        <v>0</v>
      </c>
      <c r="H2220" s="13" t="n">
        <v>250349960.15</v>
      </c>
      <c r="I2220" s="13" t="n">
        <v>445645365.87</v>
      </c>
      <c r="J2220" s="13" t="n">
        <v>91661959.21</v>
      </c>
      <c r="K2220" s="13" t="n">
        <v>213571.75</v>
      </c>
      <c r="L2220" s="13" t="n">
        <v>16621102.01</v>
      </c>
      <c r="M2220" s="13" t="n">
        <v>1.81</v>
      </c>
      <c r="N2220" s="13" t="n">
        <v>5639626.04</v>
      </c>
      <c r="O2220" s="13" t="n">
        <v>0.71</v>
      </c>
    </row>
    <row r="2221" customFormat="false" ht="14.5" hidden="false" customHeight="false" outlineLevel="0" collapsed="false">
      <c r="A2221" s="0" t="s">
        <v>6669</v>
      </c>
      <c r="B2221" s="11" t="s">
        <v>6670</v>
      </c>
      <c r="C2221" s="12" t="s">
        <v>6671</v>
      </c>
      <c r="D2221" s="13" t="n">
        <v>42134878.89</v>
      </c>
      <c r="E2221" s="13" t="n">
        <v>18380798.42</v>
      </c>
      <c r="F2221" s="13" t="n">
        <v>5993037.85</v>
      </c>
      <c r="G2221" s="13" t="n">
        <v>1113197.7</v>
      </c>
      <c r="H2221" s="13" t="n">
        <v>222836332.73</v>
      </c>
      <c r="I2221" s="13" t="n">
        <v>127122634.82</v>
      </c>
      <c r="J2221" s="13" t="n">
        <v>5506502.35</v>
      </c>
      <c r="K2221" s="13" t="n">
        <v>3099770.35</v>
      </c>
      <c r="L2221" s="13" t="n">
        <v>12333327.45</v>
      </c>
      <c r="M2221" s="13" t="n">
        <v>18</v>
      </c>
      <c r="N2221" s="13" t="n">
        <v>50326210.97</v>
      </c>
      <c r="O2221" s="13" t="n">
        <v>14</v>
      </c>
    </row>
    <row r="2222" customFormat="false" ht="14.5" hidden="false" customHeight="false" outlineLevel="0" collapsed="false">
      <c r="A2222" s="0" t="s">
        <v>6672</v>
      </c>
      <c r="B2222" s="11" t="s">
        <v>6673</v>
      </c>
      <c r="C2222" s="12" t="s">
        <v>6674</v>
      </c>
      <c r="D2222" s="13" t="n">
        <v>0</v>
      </c>
      <c r="E2222" s="13" t="n">
        <v>0</v>
      </c>
      <c r="F2222" s="13" t="n">
        <v>0</v>
      </c>
      <c r="G2222" s="13" t="n">
        <v>0</v>
      </c>
      <c r="H2222" s="13" t="n">
        <v>250</v>
      </c>
      <c r="I2222" s="13" t="n">
        <v>0</v>
      </c>
      <c r="J2222" s="13" t="n">
        <v>0</v>
      </c>
      <c r="K2222" s="13" t="n">
        <v>0</v>
      </c>
      <c r="L2222" s="13" t="n">
        <v>0</v>
      </c>
      <c r="M2222" s="13" t="n">
        <v>0</v>
      </c>
      <c r="N2222" s="13" t="n">
        <v>0</v>
      </c>
      <c r="O2222" s="13" t="n">
        <v>0</v>
      </c>
    </row>
    <row r="2223" customFormat="false" ht="14.5" hidden="false" customHeight="false" outlineLevel="0" collapsed="false">
      <c r="A2223" s="0" t="s">
        <v>6675</v>
      </c>
      <c r="B2223" s="11" t="s">
        <v>6676</v>
      </c>
      <c r="C2223" s="12" t="s">
        <v>6677</v>
      </c>
      <c r="D2223" s="13" t="n">
        <v>225042.27</v>
      </c>
      <c r="E2223" s="13" t="n">
        <v>0</v>
      </c>
      <c r="F2223" s="13" t="n">
        <v>0</v>
      </c>
      <c r="G2223" s="13" t="n">
        <v>0</v>
      </c>
      <c r="H2223" s="13" t="n">
        <v>47316.46</v>
      </c>
      <c r="I2223" s="13" t="n">
        <v>674.1</v>
      </c>
      <c r="J2223" s="13" t="n">
        <v>0</v>
      </c>
      <c r="K2223" s="13" t="n">
        <v>0</v>
      </c>
      <c r="L2223" s="13" t="n">
        <v>27084.02</v>
      </c>
      <c r="M2223" s="13" t="n">
        <v>10.74</v>
      </c>
      <c r="N2223" s="13" t="n">
        <v>40873.98</v>
      </c>
      <c r="O2223" s="13" t="n">
        <v>85.17</v>
      </c>
    </row>
    <row r="2224" customFormat="false" ht="14.5" hidden="false" customHeight="false" outlineLevel="0" collapsed="false">
      <c r="A2224" s="0" t="s">
        <v>6678</v>
      </c>
      <c r="B2224" s="11" t="s">
        <v>6679</v>
      </c>
      <c r="C2224" s="12" t="s">
        <v>6680</v>
      </c>
      <c r="D2224" s="13" t="n">
        <v>253824437.97</v>
      </c>
      <c r="E2224" s="13" t="n">
        <v>59624287.84</v>
      </c>
      <c r="F2224" s="13" t="n">
        <v>145858166.14</v>
      </c>
      <c r="G2224" s="13" t="n">
        <v>46151262.34</v>
      </c>
      <c r="H2224" s="13" t="n">
        <v>183868844.75</v>
      </c>
      <c r="I2224" s="13" t="n">
        <v>40899823.09</v>
      </c>
      <c r="J2224" s="13" t="n">
        <v>277349434.41</v>
      </c>
      <c r="K2224" s="13" t="n">
        <v>2750672.71</v>
      </c>
      <c r="L2224" s="13" t="n">
        <v>75583356.31</v>
      </c>
      <c r="M2224" s="13" t="n">
        <v>16.1</v>
      </c>
      <c r="N2224" s="13" t="n">
        <v>77591088.07</v>
      </c>
      <c r="O2224" s="13" t="n">
        <v>16.38</v>
      </c>
    </row>
    <row r="2225" customFormat="false" ht="14.5" hidden="false" customHeight="false" outlineLevel="0" collapsed="false">
      <c r="A2225" s="0" t="s">
        <v>6681</v>
      </c>
      <c r="B2225" s="11" t="s">
        <v>6682</v>
      </c>
      <c r="C2225" s="12" t="s">
        <v>6683</v>
      </c>
      <c r="D2225" s="13" t="n">
        <v>394174643.28</v>
      </c>
      <c r="E2225" s="13" t="n">
        <v>5068014.35</v>
      </c>
      <c r="F2225" s="13" t="n">
        <v>2716246.11</v>
      </c>
      <c r="G2225" s="13" t="n">
        <v>2235362.48</v>
      </c>
      <c r="H2225" s="13" t="n">
        <v>318561214.35</v>
      </c>
      <c r="I2225" s="13" t="n">
        <v>29652364.56</v>
      </c>
      <c r="J2225" s="13" t="n">
        <v>2918599.86</v>
      </c>
      <c r="K2225" s="13" t="n">
        <v>9407.97</v>
      </c>
      <c r="L2225" s="13" t="n">
        <v>26269850.7</v>
      </c>
      <c r="M2225" s="13" t="n">
        <v>6.48</v>
      </c>
      <c r="N2225" s="13" t="n">
        <v>1034739.83</v>
      </c>
      <c r="O2225" s="13" t="n">
        <v>0.29</v>
      </c>
    </row>
    <row r="2226" customFormat="false" ht="14.5" hidden="false" customHeight="false" outlineLevel="0" collapsed="false">
      <c r="A2226" s="0" t="s">
        <v>6684</v>
      </c>
      <c r="B2226" s="11" t="s">
        <v>6685</v>
      </c>
      <c r="C2226" s="12" t="s">
        <v>6686</v>
      </c>
      <c r="D2226" s="13" t="n">
        <v>209259810.83</v>
      </c>
      <c r="E2226" s="13" t="n">
        <v>52476786.52</v>
      </c>
      <c r="F2226" s="13" t="n">
        <v>27809267.63</v>
      </c>
      <c r="G2226" s="13" t="n">
        <v>33853878.16</v>
      </c>
      <c r="H2226" s="13" t="n">
        <v>180879755.83</v>
      </c>
      <c r="I2226" s="13" t="n">
        <v>7532059.49</v>
      </c>
      <c r="J2226" s="13" t="n">
        <v>2537107.07</v>
      </c>
      <c r="K2226" s="13" t="n">
        <v>2847801.64</v>
      </c>
      <c r="L2226" s="13" t="n">
        <v>118245630.86</v>
      </c>
      <c r="M2226" s="13" t="n">
        <v>35.93</v>
      </c>
      <c r="N2226" s="13" t="n">
        <v>31051485.61</v>
      </c>
      <c r="O2226" s="13" t="n">
        <v>18.17</v>
      </c>
    </row>
    <row r="2227" customFormat="false" ht="14.5" hidden="false" customHeight="false" outlineLevel="0" collapsed="false">
      <c r="A2227" s="0" t="s">
        <v>6687</v>
      </c>
      <c r="B2227" s="11" t="s">
        <v>6688</v>
      </c>
      <c r="C2227" s="12" t="s">
        <v>6689</v>
      </c>
      <c r="D2227" s="13" t="n">
        <v>218842079.5</v>
      </c>
      <c r="E2227" s="13" t="n">
        <v>190503785.05</v>
      </c>
      <c r="F2227" s="13" t="n">
        <v>6818392.34</v>
      </c>
      <c r="G2227" s="13" t="n">
        <v>371000.34</v>
      </c>
      <c r="H2227" s="13" t="n">
        <v>150863811.55</v>
      </c>
      <c r="I2227" s="13" t="n">
        <v>105592312.18</v>
      </c>
      <c r="J2227" s="13" t="n">
        <v>91402234.2</v>
      </c>
      <c r="K2227" s="13" t="n">
        <v>420094.5</v>
      </c>
      <c r="L2227" s="13" t="n">
        <v>87373682.62</v>
      </c>
      <c r="M2227" s="13" t="n">
        <v>19.8141</v>
      </c>
      <c r="N2227" s="13" t="n">
        <v>40442090.08</v>
      </c>
      <c r="O2227" s="13" t="n">
        <v>17.6298</v>
      </c>
    </row>
    <row r="2228" customFormat="false" ht="14.5" hidden="false" customHeight="false" outlineLevel="0" collapsed="false">
      <c r="A2228" s="0" t="s">
        <v>6690</v>
      </c>
      <c r="B2228" s="11" t="s">
        <v>739</v>
      </c>
      <c r="C2228" s="12" t="s">
        <v>6691</v>
      </c>
      <c r="D2228" s="13" t="n">
        <v>788246523.07</v>
      </c>
      <c r="E2228" s="13" t="n">
        <v>13958032.11</v>
      </c>
      <c r="F2228" s="13" t="n">
        <v>681590.54</v>
      </c>
      <c r="G2228" s="13" t="n">
        <v>0</v>
      </c>
      <c r="H2228" s="13" t="n">
        <v>740072297.86</v>
      </c>
      <c r="I2228" s="13" t="n">
        <v>13376728.61</v>
      </c>
      <c r="J2228" s="13" t="n">
        <v>10848</v>
      </c>
      <c r="K2228" s="13" t="n">
        <v>98648</v>
      </c>
      <c r="L2228" s="13" t="n">
        <v>229956715.63</v>
      </c>
      <c r="M2228" s="13" t="n">
        <v>28.64</v>
      </c>
      <c r="N2228" s="13" t="n">
        <v>232098.24</v>
      </c>
      <c r="O2228" s="13" t="n">
        <v>0.03</v>
      </c>
    </row>
    <row r="2229" customFormat="false" ht="14.5" hidden="false" customHeight="false" outlineLevel="0" collapsed="false">
      <c r="A2229" s="0" t="s">
        <v>6692</v>
      </c>
      <c r="B2229" s="11" t="s">
        <v>6693</v>
      </c>
      <c r="C2229" s="12" t="s">
        <v>6694</v>
      </c>
      <c r="D2229" s="13" t="n">
        <v>108726873.88</v>
      </c>
      <c r="E2229" s="13" t="n">
        <v>139475885.26</v>
      </c>
      <c r="F2229" s="13" t="n">
        <v>30308008.87</v>
      </c>
      <c r="G2229" s="13" t="n">
        <v>1023027.44</v>
      </c>
      <c r="H2229" s="13" t="n">
        <v>39083330.76</v>
      </c>
      <c r="I2229" s="13" t="n">
        <v>104866559.09</v>
      </c>
      <c r="J2229" s="13" t="n">
        <v>100822185.4</v>
      </c>
      <c r="K2229" s="13" t="n">
        <v>2302130.92</v>
      </c>
      <c r="L2229" s="13" t="n">
        <v>9885210.74</v>
      </c>
      <c r="M2229" s="13" t="n">
        <v>3.42</v>
      </c>
      <c r="N2229" s="13" t="n">
        <v>16651370.04</v>
      </c>
      <c r="O2229" s="13" t="n">
        <v>6.31</v>
      </c>
    </row>
    <row r="2230" customFormat="false" ht="14.5" hidden="false" customHeight="false" outlineLevel="0" collapsed="false">
      <c r="A2230" s="0" t="s">
        <v>6695</v>
      </c>
      <c r="B2230" s="11" t="s">
        <v>6696</v>
      </c>
      <c r="C2230" s="12" t="s">
        <v>6697</v>
      </c>
      <c r="D2230" s="13" t="n">
        <v>642982271.05</v>
      </c>
      <c r="E2230" s="13" t="n">
        <v>98248790.21</v>
      </c>
      <c r="F2230" s="13" t="n">
        <v>10410847.73</v>
      </c>
      <c r="G2230" s="13" t="n">
        <v>2565357.85</v>
      </c>
      <c r="H2230" s="13" t="n">
        <v>137804416.77</v>
      </c>
      <c r="I2230" s="13" t="n">
        <v>414160447.42</v>
      </c>
      <c r="J2230" s="13" t="n">
        <v>146855282.15</v>
      </c>
      <c r="K2230" s="13" t="n">
        <v>5779671.54</v>
      </c>
      <c r="L2230" s="13" t="n">
        <v>300688298.38</v>
      </c>
      <c r="M2230" s="13" t="n">
        <v>39.8</v>
      </c>
      <c r="N2230" s="13" t="n">
        <v>380743399.6</v>
      </c>
      <c r="O2230" s="13" t="n">
        <v>53.93</v>
      </c>
    </row>
    <row r="2231" customFormat="false" ht="14.5" hidden="false" customHeight="false" outlineLevel="0" collapsed="false">
      <c r="A2231" s="0" t="s">
        <v>6698</v>
      </c>
      <c r="B2231" s="11" t="s">
        <v>6699</v>
      </c>
      <c r="C2231" s="12" t="s">
        <v>6700</v>
      </c>
      <c r="D2231" s="13" t="n">
        <v>1718981583</v>
      </c>
      <c r="E2231" s="13" t="n">
        <v>247528829</v>
      </c>
      <c r="F2231" s="13" t="n">
        <v>50629372</v>
      </c>
      <c r="G2231" s="13" t="n">
        <v>22275761</v>
      </c>
      <c r="H2231" s="13" t="n">
        <v>756955670</v>
      </c>
      <c r="I2231" s="13" t="n">
        <v>50624068</v>
      </c>
      <c r="J2231" s="13" t="n">
        <v>11475547</v>
      </c>
      <c r="K2231" s="13" t="n">
        <v>429485</v>
      </c>
      <c r="L2231" s="13" t="n">
        <v>878707463</v>
      </c>
      <c r="M2231" s="13" t="n">
        <v>39.6</v>
      </c>
      <c r="N2231" s="13" t="n">
        <v>207329555</v>
      </c>
      <c r="O2231" s="13" t="n">
        <v>25</v>
      </c>
    </row>
    <row r="2232" customFormat="false" ht="14.5" hidden="false" customHeight="false" outlineLevel="0" collapsed="false">
      <c r="A2232" s="0" t="s">
        <v>6701</v>
      </c>
      <c r="B2232" s="11" t="s">
        <v>6702</v>
      </c>
      <c r="C2232" s="12" t="s">
        <v>6703</v>
      </c>
      <c r="D2232" s="13" t="n">
        <v>84042561.31</v>
      </c>
      <c r="E2232" s="13" t="n">
        <v>127546426.79</v>
      </c>
      <c r="F2232" s="13" t="n">
        <v>124740574.88</v>
      </c>
      <c r="G2232" s="13" t="n">
        <v>22796.77</v>
      </c>
      <c r="H2232" s="13" t="n">
        <v>174467434.93</v>
      </c>
      <c r="I2232" s="13" t="n">
        <v>291346324.91</v>
      </c>
      <c r="J2232" s="13" t="n">
        <v>113623731.13</v>
      </c>
      <c r="K2232" s="13" t="n">
        <v>2037330.86</v>
      </c>
      <c r="L2232" s="13" t="n">
        <v>33215801.98</v>
      </c>
      <c r="M2232" s="13" t="n">
        <v>9.9</v>
      </c>
      <c r="N2232" s="13" t="n">
        <v>44473362.24</v>
      </c>
      <c r="O2232" s="13" t="n">
        <v>7.6</v>
      </c>
    </row>
    <row r="2233" customFormat="false" ht="14.5" hidden="false" customHeight="false" outlineLevel="0" collapsed="false">
      <c r="A2233" s="0" t="s">
        <v>6704</v>
      </c>
      <c r="B2233" s="11" t="s">
        <v>6705</v>
      </c>
      <c r="C2233" s="12" t="s">
        <v>6706</v>
      </c>
      <c r="D2233" s="13" t="n">
        <v>6390692.42</v>
      </c>
      <c r="E2233" s="13" t="n">
        <v>2493926.36</v>
      </c>
      <c r="F2233" s="13" t="n">
        <v>477355.23</v>
      </c>
      <c r="G2233" s="13" t="n">
        <v>30657.19</v>
      </c>
      <c r="H2233" s="13" t="n">
        <v>181875778.78</v>
      </c>
      <c r="I2233" s="13" t="n">
        <v>32631281.89</v>
      </c>
      <c r="J2233" s="13" t="n">
        <v>2282971.54</v>
      </c>
      <c r="K2233" s="13" t="n">
        <v>27637.92</v>
      </c>
      <c r="L2233" s="13" t="n">
        <v>1455268.02</v>
      </c>
      <c r="M2233" s="13" t="n">
        <v>11.85</v>
      </c>
      <c r="N2233" s="13" t="n">
        <v>626453.07</v>
      </c>
      <c r="O2233" s="13" t="n">
        <v>0.26</v>
      </c>
    </row>
    <row r="2234" customFormat="false" ht="14.5" hidden="false" customHeight="false" outlineLevel="0" collapsed="false">
      <c r="A2234" s="0" t="s">
        <v>6707</v>
      </c>
      <c r="B2234" s="11" t="s">
        <v>6708</v>
      </c>
      <c r="C2234" s="12" t="s">
        <v>6709</v>
      </c>
      <c r="D2234" s="13" t="n">
        <v>675996.4</v>
      </c>
      <c r="E2234" s="13" t="n">
        <v>0</v>
      </c>
      <c r="F2234" s="13" t="n">
        <v>30130.63</v>
      </c>
      <c r="G2234" s="13" t="n">
        <v>0</v>
      </c>
      <c r="H2234" s="13" t="n">
        <v>1706688.1</v>
      </c>
      <c r="I2234" s="13" t="n">
        <v>0</v>
      </c>
      <c r="J2234" s="13" t="n">
        <v>0</v>
      </c>
      <c r="K2234" s="13" t="n">
        <v>0</v>
      </c>
      <c r="L2234" s="13" t="n">
        <v>0</v>
      </c>
      <c r="M2234" s="13" t="n">
        <v>0</v>
      </c>
      <c r="N2234" s="13" t="n">
        <v>419.19</v>
      </c>
      <c r="O2234" s="13" t="n">
        <v>0.02</v>
      </c>
    </row>
    <row r="2235" customFormat="false" ht="14.5" hidden="false" customHeight="false" outlineLevel="0" collapsed="false">
      <c r="A2235" s="0" t="s">
        <v>6710</v>
      </c>
      <c r="B2235" s="11" t="s">
        <v>6711</v>
      </c>
      <c r="C2235" s="12" t="s">
        <v>6712</v>
      </c>
      <c r="D2235" s="13" t="n">
        <v>180046744.25</v>
      </c>
      <c r="E2235" s="13" t="n">
        <v>200449481.83</v>
      </c>
      <c r="F2235" s="13" t="n">
        <v>145439285.73</v>
      </c>
      <c r="G2235" s="13" t="n">
        <v>299649.18</v>
      </c>
      <c r="H2235" s="13" t="n">
        <v>160599920.69</v>
      </c>
      <c r="I2235" s="13" t="n">
        <v>75957331.28</v>
      </c>
      <c r="J2235" s="13" t="n">
        <v>84200707.61</v>
      </c>
      <c r="K2235" s="13" t="n">
        <v>1438921.36</v>
      </c>
      <c r="L2235" s="13" t="n">
        <v>168203206.31</v>
      </c>
      <c r="M2235" s="13" t="n">
        <v>32</v>
      </c>
      <c r="N2235" s="13" t="n">
        <v>126544943.32</v>
      </c>
      <c r="O2235" s="13" t="n">
        <v>38</v>
      </c>
    </row>
    <row r="2236" customFormat="false" ht="14.5" hidden="false" customHeight="false" outlineLevel="0" collapsed="false">
      <c r="A2236" s="0" t="s">
        <v>6713</v>
      </c>
      <c r="B2236" s="11" t="s">
        <v>6714</v>
      </c>
      <c r="C2236" s="12" t="s">
        <v>6715</v>
      </c>
      <c r="D2236" s="13" t="n">
        <v>1442764571</v>
      </c>
      <c r="E2236" s="13" t="n">
        <v>-2829635</v>
      </c>
      <c r="F2236" s="13" t="n">
        <v>2283022</v>
      </c>
      <c r="G2236" s="13" t="n">
        <v>1257681</v>
      </c>
      <c r="H2236" s="13" t="n">
        <v>1077270393</v>
      </c>
      <c r="I2236" s="13" t="n">
        <v>42613424</v>
      </c>
      <c r="J2236" s="13" t="n">
        <v>-4149964</v>
      </c>
      <c r="K2236" s="13" t="n">
        <v>2308746</v>
      </c>
      <c r="L2236" s="13" t="n">
        <v>804296244</v>
      </c>
      <c r="M2236" s="13" t="n">
        <v>56</v>
      </c>
      <c r="N2236" s="13" t="n">
        <v>545066941</v>
      </c>
      <c r="O2236" s="13" t="n">
        <v>49</v>
      </c>
    </row>
    <row r="2237" customFormat="false" ht="14.5" hidden="false" customHeight="false" outlineLevel="0" collapsed="false">
      <c r="A2237" s="0" t="s">
        <v>6716</v>
      </c>
      <c r="B2237" s="11" t="s">
        <v>6717</v>
      </c>
      <c r="C2237" s="12" t="s">
        <v>6718</v>
      </c>
      <c r="D2237" s="13" t="n">
        <v>112918786.32</v>
      </c>
      <c r="E2237" s="13" t="n">
        <v>159484609.7</v>
      </c>
      <c r="F2237" s="13" t="n">
        <v>47316847.35</v>
      </c>
      <c r="G2237" s="13" t="n">
        <v>1096100.41</v>
      </c>
      <c r="H2237" s="13" t="n">
        <v>183154965.94</v>
      </c>
      <c r="I2237" s="13" t="n">
        <v>109735966.47</v>
      </c>
      <c r="J2237" s="13" t="n">
        <v>14483783.65</v>
      </c>
      <c r="K2237" s="13" t="n">
        <v>3221097.9</v>
      </c>
      <c r="L2237" s="13" t="n">
        <v>115609661.49</v>
      </c>
      <c r="M2237" s="13" t="n">
        <v>35.82</v>
      </c>
      <c r="N2237" s="13" t="n">
        <v>72994874.51</v>
      </c>
      <c r="O2237" s="13" t="n">
        <v>24.32</v>
      </c>
    </row>
    <row r="2238" customFormat="false" ht="14.5" hidden="false" customHeight="false" outlineLevel="0" collapsed="false">
      <c r="A2238" s="0" t="s">
        <v>6719</v>
      </c>
      <c r="B2238" s="11" t="s">
        <v>6720</v>
      </c>
      <c r="C2238" s="12" t="s">
        <v>6721</v>
      </c>
      <c r="D2238" s="13" t="n">
        <v>374369575</v>
      </c>
      <c r="E2238" s="13" t="n">
        <v>393052907</v>
      </c>
      <c r="F2238" s="13" t="n">
        <v>72189296</v>
      </c>
      <c r="G2238" s="13" t="n">
        <v>8077152</v>
      </c>
      <c r="H2238" s="13" t="n">
        <v>474013020</v>
      </c>
      <c r="I2238" s="13" t="n">
        <v>121167337</v>
      </c>
      <c r="J2238" s="13" t="n">
        <v>5372095</v>
      </c>
      <c r="K2238" s="13" t="n">
        <v>344022</v>
      </c>
      <c r="L2238" s="13" t="n">
        <v>396620493</v>
      </c>
      <c r="M2238" s="13" t="n">
        <v>45</v>
      </c>
      <c r="N2238" s="13" t="n">
        <v>95956777</v>
      </c>
      <c r="O2238" s="13" t="n">
        <v>16</v>
      </c>
    </row>
    <row r="2239" customFormat="false" ht="14.5" hidden="false" customHeight="false" outlineLevel="0" collapsed="false">
      <c r="A2239" s="0" t="s">
        <v>6722</v>
      </c>
      <c r="B2239" s="11" t="s">
        <v>6723</v>
      </c>
      <c r="C2239" s="12" t="s">
        <v>6724</v>
      </c>
      <c r="D2239" s="13" t="n">
        <v>32771641.83</v>
      </c>
      <c r="E2239" s="13" t="n">
        <v>156519006.99</v>
      </c>
      <c r="F2239" s="13" t="n">
        <v>6671890.74</v>
      </c>
      <c r="G2239" s="13" t="n">
        <v>2375569.3</v>
      </c>
      <c r="H2239" s="13" t="n">
        <v>63025538.65</v>
      </c>
      <c r="I2239" s="13" t="n">
        <v>216276652.35</v>
      </c>
      <c r="J2239" s="13" t="n">
        <v>42536156.05</v>
      </c>
      <c r="K2239" s="13" t="n">
        <v>8701584.12</v>
      </c>
      <c r="L2239" s="13" t="n">
        <v>62067321.72</v>
      </c>
      <c r="M2239" s="13" t="n">
        <v>30.66</v>
      </c>
      <c r="N2239" s="13" t="n">
        <v>124788879.27</v>
      </c>
      <c r="O2239" s="13" t="n">
        <v>37.1</v>
      </c>
    </row>
    <row r="2240" customFormat="false" ht="29" hidden="false" customHeight="false" outlineLevel="0" collapsed="false">
      <c r="A2240" s="0" t="s">
        <v>6725</v>
      </c>
      <c r="B2240" s="11" t="s">
        <v>6726</v>
      </c>
      <c r="C2240" s="12" t="s">
        <v>6727</v>
      </c>
      <c r="D2240" s="13" t="n">
        <v>0</v>
      </c>
      <c r="E2240" s="13" t="n">
        <v>0</v>
      </c>
      <c r="F2240" s="13" t="n">
        <v>0</v>
      </c>
      <c r="G2240" s="13" t="n">
        <v>0</v>
      </c>
      <c r="H2240" s="13" t="n">
        <v>151979.46</v>
      </c>
      <c r="I2240" s="13" t="n">
        <v>0</v>
      </c>
      <c r="J2240" s="13" t="n">
        <v>0</v>
      </c>
      <c r="K2240" s="13" t="n">
        <v>0</v>
      </c>
      <c r="L2240" s="13" t="n">
        <v>0</v>
      </c>
      <c r="M2240" s="13" t="n">
        <v>0</v>
      </c>
      <c r="N2240" s="13" t="n">
        <v>0</v>
      </c>
      <c r="O2240" s="13" t="n">
        <v>0</v>
      </c>
    </row>
    <row r="2241" customFormat="false" ht="14.5" hidden="false" customHeight="false" outlineLevel="0" collapsed="false">
      <c r="A2241" s="0" t="s">
        <v>6728</v>
      </c>
      <c r="B2241" s="11" t="s">
        <v>6729</v>
      </c>
      <c r="C2241" s="12" t="s">
        <v>6730</v>
      </c>
      <c r="D2241" s="13" t="n">
        <v>3880179677.31</v>
      </c>
      <c r="E2241" s="13" t="n">
        <v>10248747.18</v>
      </c>
      <c r="F2241" s="13" t="n">
        <v>0</v>
      </c>
      <c r="G2241" s="13" t="n">
        <v>0</v>
      </c>
      <c r="H2241" s="13" t="n">
        <v>2155676373.42</v>
      </c>
      <c r="I2241" s="13" t="n">
        <v>592822.88</v>
      </c>
      <c r="J2241" s="13" t="n">
        <v>162400.39</v>
      </c>
      <c r="K2241" s="13" t="n">
        <v>0</v>
      </c>
      <c r="L2241" s="13" t="n">
        <v>588037341.38</v>
      </c>
      <c r="M2241" s="13" t="n">
        <v>15.11</v>
      </c>
      <c r="N2241" s="13" t="n">
        <v>122914706.13</v>
      </c>
      <c r="O2241" s="13" t="n">
        <v>5.7</v>
      </c>
    </row>
    <row r="2242" customFormat="false" ht="14.5" hidden="false" customHeight="false" outlineLevel="0" collapsed="false">
      <c r="A2242" s="0" t="s">
        <v>6731</v>
      </c>
      <c r="B2242" s="11" t="s">
        <v>6732</v>
      </c>
      <c r="C2242" s="12" t="s">
        <v>6733</v>
      </c>
      <c r="D2242" s="13" t="n">
        <v>191707407.65</v>
      </c>
      <c r="E2242" s="13" t="n">
        <v>98201840.56</v>
      </c>
      <c r="F2242" s="13" t="n">
        <v>3661627.78</v>
      </c>
      <c r="G2242" s="13" t="n">
        <v>822407.7</v>
      </c>
      <c r="H2242" s="13" t="n">
        <v>176970238.77</v>
      </c>
      <c r="I2242" s="13" t="n">
        <v>108234370.52</v>
      </c>
      <c r="J2242" s="13" t="n">
        <v>12146317.04</v>
      </c>
      <c r="K2242" s="13" t="n">
        <v>0</v>
      </c>
      <c r="L2242" s="13" t="n">
        <v>21030056.86</v>
      </c>
      <c r="M2242" s="13" t="n">
        <v>7.1</v>
      </c>
      <c r="N2242" s="13" t="n">
        <v>42706038</v>
      </c>
      <c r="O2242" s="13" t="n">
        <v>14</v>
      </c>
    </row>
    <row r="2243" customFormat="false" ht="14.5" hidden="false" customHeight="false" outlineLevel="0" collapsed="false">
      <c r="A2243" s="0" t="s">
        <v>6734</v>
      </c>
      <c r="B2243" s="11" t="s">
        <v>6735</v>
      </c>
      <c r="C2243" s="12" t="s">
        <v>6736</v>
      </c>
      <c r="D2243" s="13" t="n">
        <v>350217756.63</v>
      </c>
      <c r="E2243" s="13" t="n">
        <v>192138687.95</v>
      </c>
      <c r="F2243" s="13" t="n">
        <v>432207.68</v>
      </c>
      <c r="G2243" s="13" t="n">
        <v>43903.63</v>
      </c>
      <c r="H2243" s="13" t="n">
        <v>458097232.1</v>
      </c>
      <c r="I2243" s="13" t="n">
        <v>36106788.43</v>
      </c>
      <c r="J2243" s="13" t="n">
        <v>143887.72</v>
      </c>
      <c r="K2243" s="13" t="n">
        <v>0</v>
      </c>
      <c r="L2243" s="13" t="n">
        <v>128308429.53</v>
      </c>
      <c r="M2243" s="13" t="n">
        <v>23.54</v>
      </c>
      <c r="N2243" s="13" t="n">
        <v>28915519.52</v>
      </c>
      <c r="O2243" s="13" t="n">
        <v>5.85</v>
      </c>
    </row>
    <row r="2244" customFormat="false" ht="14.5" hidden="false" customHeight="false" outlineLevel="0" collapsed="false">
      <c r="A2244" s="0" t="s">
        <v>6737</v>
      </c>
      <c r="B2244" s="11" t="s">
        <v>6738</v>
      </c>
      <c r="C2244" s="12" t="s">
        <v>6739</v>
      </c>
      <c r="D2244" s="13" t="n">
        <v>335171105.45</v>
      </c>
      <c r="E2244" s="13" t="n">
        <v>35414801.26</v>
      </c>
      <c r="F2244" s="13" t="n">
        <v>7971261.11</v>
      </c>
      <c r="G2244" s="13" t="n">
        <v>1449994.66</v>
      </c>
      <c r="H2244" s="13" t="n">
        <v>360088798.36</v>
      </c>
      <c r="I2244" s="13" t="n">
        <v>6077356.36</v>
      </c>
      <c r="J2244" s="13" t="n">
        <v>272888.71</v>
      </c>
      <c r="K2244" s="13" t="n">
        <v>6981.1</v>
      </c>
      <c r="L2244" s="13" t="n">
        <v>76454434.52</v>
      </c>
      <c r="M2244" s="13" t="n">
        <v>21</v>
      </c>
      <c r="N2244" s="13" t="n">
        <v>10262299.96</v>
      </c>
      <c r="O2244" s="13" t="n">
        <v>3</v>
      </c>
    </row>
    <row r="2245" customFormat="false" ht="14.5" hidden="false" customHeight="false" outlineLevel="0" collapsed="false">
      <c r="A2245" s="0" t="s">
        <v>6740</v>
      </c>
      <c r="B2245" s="11" t="s">
        <v>6741</v>
      </c>
      <c r="C2245" s="12" t="s">
        <v>6742</v>
      </c>
      <c r="D2245" s="13" t="n">
        <v>100799728.6</v>
      </c>
      <c r="E2245" s="13" t="n">
        <v>86124827.72</v>
      </c>
      <c r="F2245" s="13" t="n">
        <v>16515538.6</v>
      </c>
      <c r="G2245" s="13" t="n">
        <v>3767973.5</v>
      </c>
      <c r="H2245" s="13" t="n">
        <v>58903533.56</v>
      </c>
      <c r="I2245" s="13" t="n">
        <v>39916883.22</v>
      </c>
      <c r="J2245" s="13" t="n">
        <v>8558028.84</v>
      </c>
      <c r="K2245" s="13" t="n">
        <v>125902.64</v>
      </c>
      <c r="L2245" s="13" t="n">
        <v>30482522.17</v>
      </c>
      <c r="M2245" s="13" t="n">
        <v>14.63</v>
      </c>
      <c r="N2245" s="13" t="n">
        <v>5785546.92</v>
      </c>
      <c r="O2245" s="13" t="n">
        <v>5.42</v>
      </c>
    </row>
    <row r="2246" customFormat="false" ht="14.5" hidden="false" customHeight="false" outlineLevel="0" collapsed="false">
      <c r="A2246" s="0" t="s">
        <v>6743</v>
      </c>
      <c r="B2246" s="11" t="s">
        <v>6744</v>
      </c>
      <c r="C2246" s="12" t="s">
        <v>6745</v>
      </c>
      <c r="D2246" s="13" t="n">
        <v>910957067.72</v>
      </c>
      <c r="E2246" s="13" t="n">
        <v>22236764.33</v>
      </c>
      <c r="F2246" s="13" t="n">
        <v>45507831.02</v>
      </c>
      <c r="G2246" s="13" t="n">
        <v>14800796.65</v>
      </c>
      <c r="H2246" s="13" t="n">
        <v>671708524.29</v>
      </c>
      <c r="I2246" s="13" t="n">
        <v>195009489.67</v>
      </c>
      <c r="J2246" s="13" t="n">
        <v>12166630.67</v>
      </c>
      <c r="K2246" s="13" t="n">
        <v>2403158.55</v>
      </c>
      <c r="L2246" s="13" t="n">
        <v>192418009.48</v>
      </c>
      <c r="M2246" s="13" t="n">
        <v>19.08</v>
      </c>
      <c r="N2246" s="13" t="n">
        <v>21041063.37</v>
      </c>
      <c r="O2246" s="13" t="n">
        <v>2.37</v>
      </c>
    </row>
    <row r="2247" customFormat="false" ht="14.5" hidden="false" customHeight="false" outlineLevel="0" collapsed="false">
      <c r="A2247" s="0" t="s">
        <v>6746</v>
      </c>
      <c r="B2247" s="11" t="s">
        <v>6747</v>
      </c>
      <c r="C2247" s="12" t="s">
        <v>6748</v>
      </c>
      <c r="D2247" s="13" t="n">
        <v>1788293215.88</v>
      </c>
      <c r="E2247" s="13" t="n">
        <v>397597051.61</v>
      </c>
      <c r="F2247" s="13" t="n">
        <v>3512874.3</v>
      </c>
      <c r="G2247" s="13" t="n">
        <v>2435.72</v>
      </c>
      <c r="H2247" s="13" t="n">
        <v>556745971.36</v>
      </c>
      <c r="I2247" s="13" t="n">
        <v>354339651.92</v>
      </c>
      <c r="J2247" s="13" t="n">
        <v>6646495.56</v>
      </c>
      <c r="K2247" s="13" t="n">
        <v>40085428.76</v>
      </c>
      <c r="L2247" s="13" t="n">
        <v>5815957.19</v>
      </c>
      <c r="M2247" s="13" t="n">
        <v>0.28</v>
      </c>
      <c r="N2247" s="13" t="n">
        <v>47924818.09</v>
      </c>
      <c r="O2247" s="13" t="n">
        <v>5</v>
      </c>
    </row>
    <row r="2248" customFormat="false" ht="14.5" hidden="false" customHeight="false" outlineLevel="0" collapsed="false">
      <c r="A2248" s="0" t="s">
        <v>6749</v>
      </c>
      <c r="B2248" s="11" t="s">
        <v>6750</v>
      </c>
      <c r="C2248" s="12" t="s">
        <v>6751</v>
      </c>
      <c r="D2248" s="13" t="n">
        <v>6629907505.64</v>
      </c>
      <c r="E2248" s="13" t="n">
        <v>96680141.79</v>
      </c>
      <c r="F2248" s="13" t="n">
        <v>7404371.97</v>
      </c>
      <c r="G2248" s="13" t="n">
        <v>1898467.27</v>
      </c>
      <c r="H2248" s="13" t="n">
        <v>7331659488.7</v>
      </c>
      <c r="I2248" s="13" t="n">
        <v>36112079.56</v>
      </c>
      <c r="J2248" s="13" t="n">
        <v>4227608.27</v>
      </c>
      <c r="K2248" s="13" t="n">
        <v>65120.29</v>
      </c>
      <c r="L2248" s="13" t="n">
        <v>2072622484.95</v>
      </c>
      <c r="M2248" s="13" t="n">
        <v>30.77</v>
      </c>
      <c r="N2248" s="13" t="n">
        <v>463456850.43</v>
      </c>
      <c r="O2248" s="13" t="n">
        <v>6.29</v>
      </c>
    </row>
    <row r="2249" customFormat="false" ht="29" hidden="false" customHeight="false" outlineLevel="0" collapsed="false">
      <c r="A2249" s="0" t="s">
        <v>6752</v>
      </c>
      <c r="B2249" s="11" t="s">
        <v>6753</v>
      </c>
      <c r="C2249" s="12" t="s">
        <v>6754</v>
      </c>
      <c r="D2249" s="13" t="n">
        <v>0</v>
      </c>
      <c r="E2249" s="13" t="n">
        <v>0</v>
      </c>
      <c r="F2249" s="13" t="n">
        <v>0</v>
      </c>
      <c r="G2249" s="13" t="n">
        <v>0</v>
      </c>
      <c r="H2249" s="13" t="n">
        <v>1451989.79</v>
      </c>
      <c r="I2249" s="13" t="n">
        <v>0</v>
      </c>
      <c r="J2249" s="13" t="n">
        <v>0</v>
      </c>
      <c r="K2249" s="13" t="n">
        <v>0</v>
      </c>
      <c r="L2249" s="13" t="n">
        <v>0</v>
      </c>
      <c r="M2249" s="13" t="n">
        <v>0</v>
      </c>
      <c r="N2249" s="13" t="n">
        <v>0</v>
      </c>
      <c r="O2249" s="13" t="n">
        <v>0</v>
      </c>
    </row>
    <row r="2250" customFormat="false" ht="14.5" hidden="false" customHeight="false" outlineLevel="0" collapsed="false">
      <c r="A2250" s="0" t="s">
        <v>6755</v>
      </c>
      <c r="B2250" s="11" t="s">
        <v>6756</v>
      </c>
      <c r="C2250" s="12" t="s">
        <v>6757</v>
      </c>
      <c r="D2250" s="13" t="n">
        <v>268643834.26</v>
      </c>
      <c r="E2250" s="13" t="n">
        <v>381689648.92</v>
      </c>
      <c r="F2250" s="13" t="n">
        <v>28249808.88</v>
      </c>
      <c r="G2250" s="13" t="n">
        <v>3787964.78</v>
      </c>
      <c r="H2250" s="13" t="n">
        <v>437237192.33</v>
      </c>
      <c r="I2250" s="13" t="n">
        <v>187333371.06</v>
      </c>
      <c r="J2250" s="13" t="n">
        <v>2165399.5</v>
      </c>
      <c r="K2250" s="13" t="n">
        <v>321744.96</v>
      </c>
      <c r="L2250" s="13" t="n">
        <v>660423532.06</v>
      </c>
      <c r="M2250" s="13" t="n">
        <v>36.823</v>
      </c>
      <c r="N2250" s="13" t="n">
        <v>9175091.85</v>
      </c>
      <c r="O2250" s="13" t="n">
        <v>1.451</v>
      </c>
    </row>
    <row r="2251" customFormat="false" ht="14.5" hidden="false" customHeight="false" outlineLevel="0" collapsed="false">
      <c r="A2251" s="0" t="s">
        <v>6758</v>
      </c>
      <c r="B2251" s="11" t="s">
        <v>6759</v>
      </c>
      <c r="C2251" s="12" t="s">
        <v>6760</v>
      </c>
      <c r="D2251" s="13" t="n">
        <v>149956127.01</v>
      </c>
      <c r="E2251" s="13" t="n">
        <v>3815646.03</v>
      </c>
      <c r="F2251" s="13" t="n">
        <v>3181667.09</v>
      </c>
      <c r="G2251" s="13" t="n">
        <v>5263739.29</v>
      </c>
      <c r="H2251" s="13" t="n">
        <v>279181635.4</v>
      </c>
      <c r="I2251" s="13" t="n">
        <v>9189734.39</v>
      </c>
      <c r="J2251" s="13" t="n">
        <v>621196.19</v>
      </c>
      <c r="K2251" s="13" t="n">
        <v>653307.14</v>
      </c>
      <c r="L2251" s="13" t="n">
        <v>40970465.6</v>
      </c>
      <c r="M2251" s="13" t="n">
        <v>22.64</v>
      </c>
      <c r="N2251" s="13" t="n">
        <v>1740497.64</v>
      </c>
      <c r="O2251" s="13" t="n">
        <v>0.68</v>
      </c>
    </row>
    <row r="2252" customFormat="false" ht="14.5" hidden="false" customHeight="false" outlineLevel="0" collapsed="false">
      <c r="A2252" s="0" t="s">
        <v>6761</v>
      </c>
      <c r="B2252" s="11" t="s">
        <v>6762</v>
      </c>
      <c r="C2252" s="12" t="s">
        <v>6763</v>
      </c>
      <c r="D2252" s="13" t="n">
        <v>883685380.25</v>
      </c>
      <c r="E2252" s="13" t="n">
        <v>46572771.71</v>
      </c>
      <c r="F2252" s="13" t="n">
        <v>36221172.19</v>
      </c>
      <c r="G2252" s="13" t="n">
        <v>140082587.53</v>
      </c>
      <c r="H2252" s="13" t="n">
        <v>1000358308.19</v>
      </c>
      <c r="I2252" s="13" t="n">
        <v>97223840.13</v>
      </c>
      <c r="J2252" s="13" t="n">
        <v>37492883.81</v>
      </c>
      <c r="K2252" s="13" t="n">
        <v>47390997.07</v>
      </c>
      <c r="L2252" s="13" t="n">
        <v>130753683.11</v>
      </c>
      <c r="M2252" s="13" t="n">
        <v>11</v>
      </c>
      <c r="N2252" s="13" t="n">
        <v>56485792.69</v>
      </c>
      <c r="O2252" s="13" t="n">
        <v>5</v>
      </c>
    </row>
    <row r="2253" customFormat="false" ht="14.5" hidden="false" customHeight="false" outlineLevel="0" collapsed="false">
      <c r="A2253" s="0" t="s">
        <v>6764</v>
      </c>
      <c r="B2253" s="11" t="s">
        <v>6765</v>
      </c>
      <c r="C2253" s="12" t="s">
        <v>6766</v>
      </c>
      <c r="D2253" s="13" t="n">
        <v>5631863979.51</v>
      </c>
      <c r="E2253" s="13" t="n">
        <v>309389424.73</v>
      </c>
      <c r="F2253" s="13" t="n">
        <v>63124711.48</v>
      </c>
      <c r="G2253" s="13" t="n">
        <v>33193006.37</v>
      </c>
      <c r="H2253" s="13" t="n">
        <v>5387906107.62</v>
      </c>
      <c r="I2253" s="13" t="n">
        <v>169029241.05</v>
      </c>
      <c r="J2253" s="13" t="n">
        <v>25164904.46</v>
      </c>
      <c r="K2253" s="13" t="n">
        <v>7558935.84</v>
      </c>
      <c r="L2253" s="13" t="n">
        <v>151475272.26</v>
      </c>
      <c r="M2253" s="13" t="n">
        <v>2.45</v>
      </c>
      <c r="N2253" s="13" t="n">
        <v>2621160.13</v>
      </c>
      <c r="O2253" s="13" t="n">
        <v>0.05</v>
      </c>
    </row>
    <row r="2254" customFormat="false" ht="29" hidden="false" customHeight="false" outlineLevel="0" collapsed="false">
      <c r="A2254" s="0" t="s">
        <v>6767</v>
      </c>
      <c r="B2254" s="11" t="s">
        <v>6768</v>
      </c>
      <c r="C2254" s="12" t="s">
        <v>6769</v>
      </c>
      <c r="D2254" s="13" t="n">
        <v>753401533.41</v>
      </c>
      <c r="E2254" s="13" t="n">
        <v>1893454440.12</v>
      </c>
      <c r="F2254" s="13" t="n">
        <v>96427608.34</v>
      </c>
      <c r="G2254" s="13" t="n">
        <v>0</v>
      </c>
      <c r="H2254" s="13" t="n">
        <v>623426597.75</v>
      </c>
      <c r="I2254" s="13" t="n">
        <v>1763146121.85</v>
      </c>
      <c r="J2254" s="13" t="n">
        <v>169846170.65</v>
      </c>
      <c r="K2254" s="13" t="n">
        <v>0</v>
      </c>
      <c r="L2254" s="13" t="n">
        <v>542140925.11</v>
      </c>
      <c r="M2254" s="13" t="n">
        <v>19.76</v>
      </c>
      <c r="N2254" s="13" t="n">
        <v>6927950.28</v>
      </c>
      <c r="O2254" s="13" t="n">
        <v>0.27</v>
      </c>
    </row>
    <row r="2255" customFormat="false" ht="14.5" hidden="false" customHeight="false" outlineLevel="0" collapsed="false">
      <c r="A2255" s="0" t="s">
        <v>6770</v>
      </c>
      <c r="B2255" s="11" t="s">
        <v>6771</v>
      </c>
      <c r="C2255" s="12" t="s">
        <v>6772</v>
      </c>
      <c r="D2255" s="13" t="n">
        <v>9377119.33</v>
      </c>
      <c r="E2255" s="13" t="n">
        <v>301330341.3</v>
      </c>
      <c r="F2255" s="13" t="n">
        <v>174494614.01</v>
      </c>
      <c r="G2255" s="13" t="n">
        <v>0</v>
      </c>
      <c r="H2255" s="13" t="n">
        <v>110740264.91</v>
      </c>
      <c r="I2255" s="13" t="n">
        <v>34567164.37</v>
      </c>
      <c r="J2255" s="13" t="n">
        <v>123739624.47</v>
      </c>
      <c r="K2255" s="13" t="n">
        <v>0</v>
      </c>
      <c r="L2255" s="13" t="n">
        <v>7720463.89</v>
      </c>
      <c r="M2255" s="13" t="n">
        <v>1.59</v>
      </c>
      <c r="N2255" s="13" t="n">
        <v>76812168.27</v>
      </c>
      <c r="O2255" s="13" t="n">
        <v>28.55</v>
      </c>
    </row>
    <row r="2256" customFormat="false" ht="14.5" hidden="false" customHeight="false" outlineLevel="0" collapsed="false">
      <c r="A2256" s="0" t="s">
        <v>6773</v>
      </c>
      <c r="B2256" s="11" t="s">
        <v>6774</v>
      </c>
      <c r="C2256" s="12" t="s">
        <v>6775</v>
      </c>
      <c r="D2256" s="13" t="n">
        <v>278349404.61</v>
      </c>
      <c r="E2256" s="13" t="n">
        <v>130604704.84</v>
      </c>
      <c r="F2256" s="13" t="n">
        <v>146686446.87</v>
      </c>
      <c r="G2256" s="13" t="n">
        <v>128847133.87</v>
      </c>
      <c r="H2256" s="13" t="n">
        <v>72117892.04</v>
      </c>
      <c r="I2256" s="13" t="n">
        <v>41762047.24</v>
      </c>
      <c r="J2256" s="13" t="n">
        <v>721795746.04</v>
      </c>
      <c r="K2256" s="13" t="n">
        <v>5788943.54</v>
      </c>
      <c r="L2256" s="13" t="n">
        <v>276354238.36</v>
      </c>
      <c r="M2256" s="13" t="n">
        <v>38.79</v>
      </c>
      <c r="N2256" s="13" t="n">
        <v>37504850.09</v>
      </c>
      <c r="O2256" s="13" t="n">
        <v>21.94</v>
      </c>
    </row>
    <row r="2257" customFormat="false" ht="14.5" hidden="false" customHeight="false" outlineLevel="0" collapsed="false">
      <c r="A2257" s="0" t="s">
        <v>6776</v>
      </c>
      <c r="B2257" s="11" t="s">
        <v>6777</v>
      </c>
      <c r="C2257" s="12" t="s">
        <v>6778</v>
      </c>
      <c r="D2257" s="13" t="n">
        <v>357077610.05</v>
      </c>
      <c r="E2257" s="13" t="n">
        <v>113335268.61</v>
      </c>
      <c r="F2257" s="13" t="n">
        <v>18686597.12</v>
      </c>
      <c r="G2257" s="13" t="n">
        <v>5218317.74</v>
      </c>
      <c r="H2257" s="13" t="n">
        <v>162409198.07</v>
      </c>
      <c r="I2257" s="13" t="n">
        <v>135892044.73</v>
      </c>
      <c r="J2257" s="13" t="n">
        <v>83433242.65</v>
      </c>
      <c r="K2257" s="13" t="n">
        <v>23197113.51</v>
      </c>
      <c r="L2257" s="13" t="n">
        <v>245131699.8</v>
      </c>
      <c r="M2257" s="13" t="n">
        <v>48.56</v>
      </c>
      <c r="N2257" s="13" t="n">
        <v>215570313.59</v>
      </c>
      <c r="O2257" s="13" t="n">
        <v>50.9</v>
      </c>
    </row>
    <row r="2258" customFormat="false" ht="14.5" hidden="false" customHeight="false" outlineLevel="0" collapsed="false">
      <c r="A2258" s="0" t="s">
        <v>6779</v>
      </c>
      <c r="B2258" s="11" t="s">
        <v>6780</v>
      </c>
      <c r="C2258" s="12" t="s">
        <v>6781</v>
      </c>
      <c r="D2258" s="13" t="n">
        <v>169814964.94</v>
      </c>
      <c r="E2258" s="13" t="n">
        <v>225988283.41</v>
      </c>
      <c r="F2258" s="13" t="n">
        <v>156954156.89</v>
      </c>
      <c r="G2258" s="13" t="n">
        <v>9379822.26</v>
      </c>
      <c r="H2258" s="13" t="n">
        <v>230893435.32</v>
      </c>
      <c r="I2258" s="13" t="n">
        <v>65888795.45</v>
      </c>
      <c r="J2258" s="13" t="n">
        <v>199155388</v>
      </c>
      <c r="K2258" s="13" t="n">
        <v>56201668.91</v>
      </c>
      <c r="L2258" s="13" t="n">
        <v>246834836.16</v>
      </c>
      <c r="M2258" s="13" t="n">
        <v>44.99</v>
      </c>
      <c r="N2258" s="13" t="n">
        <v>400982251.19</v>
      </c>
      <c r="O2258" s="13" t="n">
        <v>69.79</v>
      </c>
    </row>
    <row r="2259" customFormat="false" ht="14.5" hidden="false" customHeight="false" outlineLevel="0" collapsed="false">
      <c r="A2259" s="0" t="s">
        <v>6782</v>
      </c>
      <c r="B2259" s="11" t="s">
        <v>6783</v>
      </c>
      <c r="C2259" s="12" t="s">
        <v>6784</v>
      </c>
      <c r="D2259" s="13" t="n">
        <v>653840237.32</v>
      </c>
      <c r="E2259" s="13" t="n">
        <v>13255105.6</v>
      </c>
      <c r="F2259" s="13" t="n">
        <v>1689536.55</v>
      </c>
      <c r="G2259" s="13" t="n">
        <v>0</v>
      </c>
      <c r="H2259" s="13" t="n">
        <v>432426866.14</v>
      </c>
      <c r="I2259" s="13" t="n">
        <v>147569844.28</v>
      </c>
      <c r="J2259" s="13" t="n">
        <v>20462005.16</v>
      </c>
      <c r="K2259" s="13" t="n">
        <v>85881.25</v>
      </c>
      <c r="L2259" s="13" t="n">
        <v>42789332.18</v>
      </c>
      <c r="M2259" s="13" t="n">
        <v>6.3981</v>
      </c>
      <c r="N2259" s="13" t="n">
        <v>8372209.66</v>
      </c>
      <c r="O2259" s="13" t="n">
        <v>1.3941</v>
      </c>
    </row>
    <row r="2260" customFormat="false" ht="14.5" hidden="false" customHeight="false" outlineLevel="0" collapsed="false">
      <c r="A2260" s="0" t="s">
        <v>6785</v>
      </c>
      <c r="B2260" s="11" t="s">
        <v>6786</v>
      </c>
      <c r="C2260" s="12" t="s">
        <v>6787</v>
      </c>
      <c r="D2260" s="13" t="n">
        <v>97927805.68</v>
      </c>
      <c r="E2260" s="13" t="n">
        <v>184166014.74</v>
      </c>
      <c r="F2260" s="13" t="n">
        <v>59949563.59</v>
      </c>
      <c r="G2260" s="13" t="n">
        <v>3760567.54</v>
      </c>
      <c r="H2260" s="13" t="n">
        <v>33460579.39</v>
      </c>
      <c r="I2260" s="13" t="n">
        <v>52827584.34</v>
      </c>
      <c r="J2260" s="13" t="n">
        <v>83431489.65</v>
      </c>
      <c r="K2260" s="13" t="n">
        <v>6544784.06</v>
      </c>
      <c r="L2260" s="13" t="n">
        <v>2672773.34</v>
      </c>
      <c r="M2260" s="13" t="n">
        <v>0.77</v>
      </c>
      <c r="N2260" s="13" t="n">
        <v>229041.58</v>
      </c>
      <c r="O2260" s="13" t="n">
        <v>0.13</v>
      </c>
    </row>
    <row r="2261" customFormat="false" ht="14.5" hidden="false" customHeight="false" outlineLevel="0" collapsed="false">
      <c r="A2261" s="0" t="s">
        <v>6788</v>
      </c>
      <c r="B2261" s="11" t="s">
        <v>6789</v>
      </c>
      <c r="C2261" s="12" t="s">
        <v>6790</v>
      </c>
      <c r="D2261" s="13" t="n">
        <v>69988780.92</v>
      </c>
      <c r="E2261" s="13" t="n">
        <v>133934248.82</v>
      </c>
      <c r="F2261" s="13" t="n">
        <v>129526290.42</v>
      </c>
      <c r="G2261" s="13" t="n">
        <v>13169928.63</v>
      </c>
      <c r="H2261" s="13" t="n">
        <v>73446904.97</v>
      </c>
      <c r="I2261" s="13" t="n">
        <v>95791622.42</v>
      </c>
      <c r="J2261" s="13" t="n">
        <v>177635729.26</v>
      </c>
      <c r="K2261" s="13" t="n">
        <v>3679714.37</v>
      </c>
      <c r="L2261" s="13" t="n">
        <v>203710573.42</v>
      </c>
      <c r="M2261" s="13" t="n">
        <v>58.77</v>
      </c>
      <c r="N2261" s="13" t="n">
        <v>189721432.93</v>
      </c>
      <c r="O2261" s="13" t="n">
        <v>54</v>
      </c>
    </row>
    <row r="2262" customFormat="false" ht="14.5" hidden="false" customHeight="false" outlineLevel="0" collapsed="false">
      <c r="A2262" s="0" t="s">
        <v>6791</v>
      </c>
      <c r="B2262" s="11" t="s">
        <v>6792</v>
      </c>
      <c r="C2262" s="12" t="s">
        <v>6793</v>
      </c>
      <c r="D2262" s="13" t="n">
        <v>79520670.75</v>
      </c>
      <c r="E2262" s="13" t="n">
        <v>186115779.72</v>
      </c>
      <c r="F2262" s="13" t="n">
        <v>168324198.57</v>
      </c>
      <c r="G2262" s="13" t="n">
        <v>38846641.92</v>
      </c>
      <c r="H2262" s="13" t="n">
        <v>142048956.66</v>
      </c>
      <c r="I2262" s="13" t="n">
        <v>152081775.96</v>
      </c>
      <c r="J2262" s="13" t="n">
        <v>109712033.98</v>
      </c>
      <c r="K2262" s="13" t="n">
        <v>11034691.32</v>
      </c>
      <c r="L2262" s="13" t="n">
        <v>235935406.86</v>
      </c>
      <c r="M2262" s="13" t="n">
        <v>48</v>
      </c>
      <c r="N2262" s="13" t="n">
        <v>222037034.54</v>
      </c>
      <c r="O2262" s="13" t="n">
        <v>53</v>
      </c>
    </row>
    <row r="2263" customFormat="false" ht="14.5" hidden="false" customHeight="false" outlineLevel="0" collapsed="false">
      <c r="A2263" s="0" t="s">
        <v>6794</v>
      </c>
      <c r="B2263" s="11" t="s">
        <v>6795</v>
      </c>
      <c r="C2263" s="12" t="s">
        <v>6796</v>
      </c>
      <c r="D2263" s="13" t="n">
        <v>24527005.77</v>
      </c>
      <c r="E2263" s="13" t="n">
        <v>5387916.19</v>
      </c>
      <c r="F2263" s="13" t="n">
        <v>754320.91</v>
      </c>
      <c r="G2263" s="13" t="n">
        <v>0</v>
      </c>
      <c r="H2263" s="13" t="n">
        <v>520268557.88</v>
      </c>
      <c r="I2263" s="13" t="n">
        <v>998202.05</v>
      </c>
      <c r="J2263" s="13" t="n">
        <v>128001.89</v>
      </c>
      <c r="K2263" s="13" t="n">
        <v>0</v>
      </c>
      <c r="L2263" s="13" t="n">
        <v>20669065.49</v>
      </c>
      <c r="M2263" s="13" t="n">
        <v>67.39</v>
      </c>
      <c r="N2263" s="13" t="n">
        <v>845411.3</v>
      </c>
      <c r="O2263" s="13" t="n">
        <v>0.16</v>
      </c>
    </row>
    <row r="2264" customFormat="false" ht="14.5" hidden="false" customHeight="false" outlineLevel="0" collapsed="false">
      <c r="A2264" s="0" t="s">
        <v>6797</v>
      </c>
      <c r="B2264" s="11" t="s">
        <v>6798</v>
      </c>
      <c r="C2264" s="12" t="s">
        <v>6799</v>
      </c>
      <c r="D2264" s="13" t="n">
        <v>374650178.9</v>
      </c>
      <c r="E2264" s="13" t="n">
        <v>24870592.74</v>
      </c>
      <c r="F2264" s="13" t="n">
        <v>188950.32</v>
      </c>
      <c r="G2264" s="13" t="n">
        <v>0</v>
      </c>
      <c r="H2264" s="13" t="n">
        <v>341796692.19</v>
      </c>
      <c r="I2264" s="13" t="n">
        <v>53785527.01</v>
      </c>
      <c r="J2264" s="13" t="n">
        <v>369802.79</v>
      </c>
      <c r="K2264" s="13" t="n">
        <v>96867.44</v>
      </c>
      <c r="L2264" s="13" t="n">
        <v>199770270.88</v>
      </c>
      <c r="M2264" s="13" t="n">
        <v>33</v>
      </c>
      <c r="N2264" s="13" t="n">
        <v>196720986.1</v>
      </c>
      <c r="O2264" s="13" t="n">
        <v>33</v>
      </c>
    </row>
    <row r="2265" customFormat="false" ht="14.5" hidden="false" customHeight="false" outlineLevel="0" collapsed="false">
      <c r="A2265" s="0" t="s">
        <v>6800</v>
      </c>
      <c r="B2265" s="11" t="s">
        <v>6801</v>
      </c>
      <c r="C2265" s="12" t="s">
        <v>6802</v>
      </c>
      <c r="D2265" s="13" t="n">
        <v>568232016</v>
      </c>
      <c r="E2265" s="13" t="n">
        <v>0</v>
      </c>
      <c r="F2265" s="13" t="n">
        <v>0</v>
      </c>
      <c r="G2265" s="13" t="n">
        <v>0</v>
      </c>
      <c r="H2265" s="13" t="n">
        <v>149389284</v>
      </c>
      <c r="I2265" s="13" t="n">
        <v>0</v>
      </c>
      <c r="J2265" s="13" t="n">
        <v>0</v>
      </c>
      <c r="K2265" s="13" t="n">
        <v>0</v>
      </c>
      <c r="L2265" s="13" t="n">
        <v>1272</v>
      </c>
      <c r="M2265" s="13" t="n">
        <v>0</v>
      </c>
      <c r="N2265" s="13" t="n">
        <v>0</v>
      </c>
      <c r="O2265" s="13" t="n">
        <v>0</v>
      </c>
    </row>
    <row r="2266" customFormat="false" ht="14.5" hidden="false" customHeight="false" outlineLevel="0" collapsed="false">
      <c r="A2266" s="0" t="s">
        <v>6803</v>
      </c>
      <c r="B2266" s="11" t="s">
        <v>6804</v>
      </c>
      <c r="C2266" s="12" t="s">
        <v>6805</v>
      </c>
      <c r="D2266" s="13" t="n">
        <v>615782858</v>
      </c>
      <c r="E2266" s="13" t="n">
        <v>310036682</v>
      </c>
      <c r="F2266" s="13" t="n">
        <v>287538234</v>
      </c>
      <c r="G2266" s="13" t="n">
        <v>8295601</v>
      </c>
      <c r="H2266" s="13" t="n">
        <v>524354164</v>
      </c>
      <c r="I2266" s="13" t="n">
        <v>355959143</v>
      </c>
      <c r="J2266" s="13" t="n">
        <v>239989460</v>
      </c>
      <c r="K2266" s="13" t="n">
        <v>10136013</v>
      </c>
      <c r="L2266" s="13" t="n">
        <v>4866836</v>
      </c>
      <c r="M2266" s="13" t="n">
        <v>0.4</v>
      </c>
      <c r="N2266" s="13" t="n">
        <v>1543851</v>
      </c>
      <c r="O2266" s="13" t="n">
        <v>0.14</v>
      </c>
    </row>
    <row r="2267" customFormat="false" ht="14.5" hidden="false" customHeight="false" outlineLevel="0" collapsed="false">
      <c r="A2267" s="0" t="s">
        <v>6806</v>
      </c>
      <c r="B2267" s="11" t="s">
        <v>6807</v>
      </c>
      <c r="C2267" s="12" t="s">
        <v>6808</v>
      </c>
      <c r="D2267" s="13" t="n">
        <v>128794937.52</v>
      </c>
      <c r="E2267" s="13" t="n">
        <v>187377666.65</v>
      </c>
      <c r="F2267" s="13" t="n">
        <v>15215567.33</v>
      </c>
      <c r="G2267" s="13" t="n">
        <v>2351670.87</v>
      </c>
      <c r="H2267" s="13" t="n">
        <v>133093645.75</v>
      </c>
      <c r="I2267" s="13" t="n">
        <v>108386210.75</v>
      </c>
      <c r="J2267" s="13" t="n">
        <v>13907192.79</v>
      </c>
      <c r="K2267" s="13" t="n">
        <v>2990334.43</v>
      </c>
      <c r="L2267" s="13" t="n">
        <v>7145510.08</v>
      </c>
      <c r="M2267" s="13" t="n">
        <v>2.1</v>
      </c>
      <c r="N2267" s="13" t="n">
        <v>4955605.78</v>
      </c>
      <c r="O2267" s="13" t="n">
        <v>1.88</v>
      </c>
    </row>
    <row r="2268" customFormat="false" ht="14.5" hidden="false" customHeight="false" outlineLevel="0" collapsed="false">
      <c r="A2268" s="0" t="s">
        <v>6809</v>
      </c>
      <c r="B2268" s="11" t="s">
        <v>6810</v>
      </c>
      <c r="C2268" s="12" t="s">
        <v>6811</v>
      </c>
      <c r="D2268" s="13" t="n">
        <v>59587723.64</v>
      </c>
      <c r="E2268" s="13" t="n">
        <v>1055379.56</v>
      </c>
      <c r="F2268" s="13" t="n">
        <v>45677.72</v>
      </c>
      <c r="G2268" s="13" t="n">
        <v>299.76</v>
      </c>
      <c r="H2268" s="13" t="n">
        <v>1023983536.09</v>
      </c>
      <c r="I2268" s="13" t="n">
        <v>4344781.99</v>
      </c>
      <c r="J2268" s="13" t="n">
        <v>3127124.36</v>
      </c>
      <c r="K2268" s="13" t="n">
        <v>109022.7</v>
      </c>
      <c r="L2268" s="13" t="n">
        <v>42759394.39</v>
      </c>
      <c r="M2268" s="13" t="n">
        <v>37.78</v>
      </c>
      <c r="N2268" s="13" t="n">
        <v>192410957.59</v>
      </c>
      <c r="O2268" s="13" t="n">
        <v>15.15</v>
      </c>
    </row>
    <row r="2269" customFormat="false" ht="14.5" hidden="false" customHeight="false" outlineLevel="0" collapsed="false">
      <c r="A2269" s="0" t="s">
        <v>6812</v>
      </c>
      <c r="B2269" s="11" t="s">
        <v>6813</v>
      </c>
      <c r="C2269" s="12" t="s">
        <v>6814</v>
      </c>
      <c r="D2269" s="13" t="n">
        <v>271319668.82</v>
      </c>
      <c r="E2269" s="13" t="n">
        <v>244409519.39</v>
      </c>
      <c r="F2269" s="13" t="n">
        <v>8922502.14</v>
      </c>
      <c r="G2269" s="13" t="n">
        <v>4399271.96</v>
      </c>
      <c r="H2269" s="13" t="n">
        <v>181500438.02</v>
      </c>
      <c r="I2269" s="13" t="n">
        <v>155049253.58</v>
      </c>
      <c r="J2269" s="13" t="n">
        <v>130468793.34</v>
      </c>
      <c r="K2269" s="13" t="n">
        <v>9772976.28</v>
      </c>
      <c r="L2269" s="13" t="n">
        <v>397756397.94</v>
      </c>
      <c r="M2269" s="13" t="n">
        <v>75</v>
      </c>
      <c r="N2269" s="13" t="n">
        <v>223255609.27</v>
      </c>
      <c r="O2269" s="13" t="n">
        <v>47</v>
      </c>
    </row>
    <row r="2270" customFormat="false" ht="14.5" hidden="false" customHeight="false" outlineLevel="0" collapsed="false">
      <c r="A2270" s="0" t="s">
        <v>6815</v>
      </c>
      <c r="B2270" s="11" t="s">
        <v>6816</v>
      </c>
      <c r="C2270" s="12" t="s">
        <v>6817</v>
      </c>
      <c r="D2270" s="13" t="n">
        <v>125756351.49</v>
      </c>
      <c r="E2270" s="13" t="n">
        <v>181316264.85</v>
      </c>
      <c r="F2270" s="13" t="n">
        <v>232974703.23</v>
      </c>
      <c r="G2270" s="13" t="n">
        <v>111040407.36</v>
      </c>
      <c r="H2270" s="13" t="n">
        <v>193078729.6</v>
      </c>
      <c r="I2270" s="13" t="n">
        <v>213488869.84</v>
      </c>
      <c r="J2270" s="13" t="n">
        <v>157934699.44</v>
      </c>
      <c r="K2270" s="13" t="n">
        <v>59484.52</v>
      </c>
      <c r="L2270" s="13" t="n">
        <v>40591970.54</v>
      </c>
      <c r="M2270" s="13" t="n">
        <v>5.83</v>
      </c>
      <c r="N2270" s="13" t="n">
        <v>13656864.15</v>
      </c>
      <c r="O2270" s="13" t="n">
        <v>2.35</v>
      </c>
    </row>
    <row r="2271" customFormat="false" ht="14.5" hidden="false" customHeight="false" outlineLevel="0" collapsed="false">
      <c r="A2271" s="0" t="s">
        <v>6818</v>
      </c>
      <c r="B2271" s="11" t="s">
        <v>6819</v>
      </c>
      <c r="C2271" s="12" t="s">
        <v>6820</v>
      </c>
      <c r="D2271" s="13" t="n">
        <v>258090099.64</v>
      </c>
      <c r="E2271" s="13" t="n">
        <v>266497400.73</v>
      </c>
      <c r="F2271" s="13" t="n">
        <v>79845793.38</v>
      </c>
      <c r="G2271" s="13" t="n">
        <v>10810660.37</v>
      </c>
      <c r="H2271" s="13" t="n">
        <v>325854600.31</v>
      </c>
      <c r="I2271" s="13" t="n">
        <v>301523368.15</v>
      </c>
      <c r="J2271" s="13" t="n">
        <v>4505582.97</v>
      </c>
      <c r="K2271" s="13" t="n">
        <v>972179.43</v>
      </c>
      <c r="L2271" s="13" t="n">
        <v>179200540</v>
      </c>
      <c r="M2271" s="13" t="n">
        <v>29.13</v>
      </c>
      <c r="N2271" s="13" t="n">
        <v>31293618.05</v>
      </c>
      <c r="O2271" s="13" t="n">
        <v>4.94</v>
      </c>
    </row>
    <row r="2272" customFormat="false" ht="14.5" hidden="false" customHeight="false" outlineLevel="0" collapsed="false">
      <c r="A2272" s="0" t="s">
        <v>6821</v>
      </c>
      <c r="B2272" s="11" t="s">
        <v>6822</v>
      </c>
      <c r="C2272" s="12" t="s">
        <v>6823</v>
      </c>
      <c r="D2272" s="13" t="n">
        <v>52548709.42</v>
      </c>
      <c r="E2272" s="13" t="n">
        <v>5807564.64</v>
      </c>
      <c r="F2272" s="13" t="n">
        <v>48303.05</v>
      </c>
      <c r="G2272" s="13" t="n">
        <v>11620.02</v>
      </c>
      <c r="H2272" s="13" t="n">
        <v>27826355.33</v>
      </c>
      <c r="I2272" s="13" t="n">
        <v>913668.62</v>
      </c>
      <c r="J2272" s="13" t="n">
        <v>205749.7</v>
      </c>
      <c r="K2272" s="13" t="n">
        <v>121816.74</v>
      </c>
      <c r="L2272" s="13" t="n">
        <v>5452828.04</v>
      </c>
      <c r="M2272" s="13" t="n">
        <v>9.33</v>
      </c>
      <c r="N2272" s="13" t="n">
        <v>5570049.67</v>
      </c>
      <c r="O2272" s="13" t="n">
        <v>19.07</v>
      </c>
    </row>
    <row r="2273" customFormat="false" ht="14.5" hidden="false" customHeight="false" outlineLevel="0" collapsed="false">
      <c r="A2273" s="0" t="s">
        <v>6824</v>
      </c>
      <c r="B2273" s="11" t="s">
        <v>6825</v>
      </c>
      <c r="C2273" s="12" t="s">
        <v>6826</v>
      </c>
      <c r="D2273" s="13" t="n">
        <v>498545201.01</v>
      </c>
      <c r="E2273" s="13" t="n">
        <v>29319767.6</v>
      </c>
      <c r="F2273" s="13" t="n">
        <v>4923906.97</v>
      </c>
      <c r="G2273" s="13" t="n">
        <v>997282.61</v>
      </c>
      <c r="H2273" s="13" t="n">
        <v>420194741.59</v>
      </c>
      <c r="I2273" s="13" t="n">
        <v>55574153.18</v>
      </c>
      <c r="J2273" s="13" t="n">
        <v>1199250.05</v>
      </c>
      <c r="K2273" s="13" t="n">
        <v>75676.22</v>
      </c>
      <c r="L2273" s="13" t="n">
        <v>94108346.96</v>
      </c>
      <c r="M2273" s="13" t="n">
        <v>17.72</v>
      </c>
      <c r="N2273" s="13" t="n">
        <v>1074098.97</v>
      </c>
      <c r="O2273" s="13" t="n">
        <v>0.23</v>
      </c>
    </row>
    <row r="2274" customFormat="false" ht="14.5" hidden="false" customHeight="false" outlineLevel="0" collapsed="false">
      <c r="A2274" s="0" t="s">
        <v>6827</v>
      </c>
      <c r="B2274" s="11" t="s">
        <v>6828</v>
      </c>
      <c r="C2274" s="12" t="s">
        <v>6829</v>
      </c>
      <c r="D2274" s="13" t="n">
        <v>966016278</v>
      </c>
      <c r="E2274" s="13" t="n">
        <v>0</v>
      </c>
      <c r="F2274" s="13" t="n">
        <v>0</v>
      </c>
      <c r="G2274" s="13" t="n">
        <v>0</v>
      </c>
      <c r="H2274" s="13" t="n">
        <v>210487630</v>
      </c>
      <c r="I2274" s="13" t="n">
        <v>0</v>
      </c>
      <c r="J2274" s="13" t="n">
        <v>0</v>
      </c>
      <c r="K2274" s="13" t="n">
        <v>0</v>
      </c>
      <c r="L2274" s="13" t="n">
        <v>173553</v>
      </c>
      <c r="M2274" s="13" t="n">
        <v>0</v>
      </c>
      <c r="N2274" s="13" t="n">
        <v>0</v>
      </c>
      <c r="O2274" s="13" t="n">
        <v>0</v>
      </c>
    </row>
    <row r="2275" customFormat="false" ht="14.5" hidden="false" customHeight="false" outlineLevel="0" collapsed="false">
      <c r="A2275" s="0" t="s">
        <v>6830</v>
      </c>
      <c r="B2275" s="11" t="s">
        <v>6831</v>
      </c>
      <c r="C2275" s="12" t="s">
        <v>6832</v>
      </c>
      <c r="D2275" s="13" t="n">
        <v>4754292.08</v>
      </c>
      <c r="E2275" s="13" t="n">
        <v>321843.61</v>
      </c>
      <c r="F2275" s="13" t="n">
        <v>307.5</v>
      </c>
      <c r="G2275" s="13" t="n">
        <v>246</v>
      </c>
      <c r="H2275" s="13" t="n">
        <v>2585940.05</v>
      </c>
      <c r="I2275" s="13" t="n">
        <v>175153.71</v>
      </c>
      <c r="J2275" s="13" t="n">
        <v>14980.25</v>
      </c>
      <c r="K2275" s="13" t="n">
        <v>14856.06</v>
      </c>
      <c r="L2275" s="13" t="n">
        <v>329984.05</v>
      </c>
      <c r="M2275" s="13" t="n">
        <v>6.5</v>
      </c>
      <c r="N2275" s="13" t="n">
        <v>246150.51</v>
      </c>
      <c r="O2275" s="13" t="n">
        <v>8.82</v>
      </c>
    </row>
    <row r="2276" customFormat="false" ht="14.5" hidden="false" customHeight="false" outlineLevel="0" collapsed="false">
      <c r="A2276" s="0" t="s">
        <v>6833</v>
      </c>
      <c r="B2276" s="11" t="s">
        <v>6834</v>
      </c>
      <c r="C2276" s="12" t="s">
        <v>6835</v>
      </c>
      <c r="D2276" s="13" t="n">
        <v>111539482.62</v>
      </c>
      <c r="E2276" s="13" t="n">
        <v>195665330.17</v>
      </c>
      <c r="F2276" s="13" t="n">
        <v>20508425.39</v>
      </c>
      <c r="G2276" s="13" t="n">
        <v>69909.99</v>
      </c>
      <c r="H2276" s="13" t="n">
        <v>239331161.7</v>
      </c>
      <c r="I2276" s="13" t="n">
        <v>38716515.36</v>
      </c>
      <c r="J2276" s="13" t="n">
        <v>449968.15</v>
      </c>
      <c r="K2276" s="13" t="n">
        <v>58887.53</v>
      </c>
      <c r="L2276" s="13" t="n">
        <v>0</v>
      </c>
      <c r="M2276" s="13" t="n">
        <v>0</v>
      </c>
      <c r="N2276" s="13" t="n">
        <v>0</v>
      </c>
      <c r="O2276" s="13" t="n">
        <v>0</v>
      </c>
    </row>
    <row r="2277" customFormat="false" ht="14.5" hidden="false" customHeight="false" outlineLevel="0" collapsed="false">
      <c r="A2277" s="0" t="s">
        <v>6836</v>
      </c>
      <c r="B2277" s="11" t="s">
        <v>6837</v>
      </c>
      <c r="C2277" s="12" t="s">
        <v>6838</v>
      </c>
      <c r="D2277" s="13" t="n">
        <v>133444290</v>
      </c>
      <c r="E2277" s="13" t="n">
        <v>143458728</v>
      </c>
      <c r="F2277" s="13" t="n">
        <v>64074625</v>
      </c>
      <c r="G2277" s="13" t="n">
        <v>43953400</v>
      </c>
      <c r="H2277" s="13" t="n">
        <v>74862001</v>
      </c>
      <c r="I2277" s="13" t="n">
        <v>108880600</v>
      </c>
      <c r="J2277" s="13" t="n">
        <v>255661631</v>
      </c>
      <c r="K2277" s="13" t="n">
        <v>54717038</v>
      </c>
      <c r="L2277" s="13" t="n">
        <v>23347277</v>
      </c>
      <c r="M2277" s="13" t="n">
        <v>5</v>
      </c>
      <c r="N2277" s="13" t="n">
        <v>26628561</v>
      </c>
      <c r="O2277" s="13" t="n">
        <v>5</v>
      </c>
    </row>
    <row r="2278" customFormat="false" ht="14.5" hidden="false" customHeight="false" outlineLevel="0" collapsed="false">
      <c r="A2278" s="0" t="s">
        <v>6839</v>
      </c>
      <c r="B2278" s="11" t="s">
        <v>6840</v>
      </c>
      <c r="C2278" s="12" t="s">
        <v>6841</v>
      </c>
      <c r="D2278" s="13" t="n">
        <v>185470534.22</v>
      </c>
      <c r="E2278" s="13" t="n">
        <v>152653175.6</v>
      </c>
      <c r="F2278" s="13" t="n">
        <v>17563692.33</v>
      </c>
      <c r="G2278" s="13" t="n">
        <v>55089.94</v>
      </c>
      <c r="H2278" s="13" t="n">
        <v>130834024.36</v>
      </c>
      <c r="I2278" s="13" t="n">
        <v>29337166.51</v>
      </c>
      <c r="J2278" s="13" t="n">
        <v>629660.06</v>
      </c>
      <c r="K2278" s="13" t="n">
        <v>48882.5</v>
      </c>
      <c r="L2278" s="13" t="n">
        <v>118635217.56</v>
      </c>
      <c r="M2278" s="13" t="n">
        <v>33.13</v>
      </c>
      <c r="N2278" s="13" t="n">
        <v>30939473.68</v>
      </c>
      <c r="O2278" s="13" t="n">
        <v>19.18</v>
      </c>
    </row>
    <row r="2279" customFormat="false" ht="14.5" hidden="false" customHeight="false" outlineLevel="0" collapsed="false">
      <c r="A2279" s="0" t="s">
        <v>6842</v>
      </c>
      <c r="B2279" s="11" t="s">
        <v>6843</v>
      </c>
      <c r="C2279" s="12" t="s">
        <v>6844</v>
      </c>
      <c r="D2279" s="13" t="n">
        <v>79242745.97</v>
      </c>
      <c r="E2279" s="13" t="n">
        <v>118268399.08</v>
      </c>
      <c r="F2279" s="13" t="n">
        <v>123315471.97</v>
      </c>
      <c r="G2279" s="13" t="n">
        <v>18822031.06</v>
      </c>
      <c r="H2279" s="13" t="n">
        <v>126139371.78</v>
      </c>
      <c r="I2279" s="13" t="n">
        <v>104096142.78</v>
      </c>
      <c r="J2279" s="13" t="n">
        <v>41246647.11</v>
      </c>
      <c r="K2279" s="13" t="n">
        <v>12479969.97</v>
      </c>
      <c r="L2279" s="13" t="n">
        <v>117342330.55</v>
      </c>
      <c r="M2279" s="13" t="n">
        <v>33.82</v>
      </c>
      <c r="N2279" s="13" t="n">
        <v>68749188.11</v>
      </c>
      <c r="O2279" s="13" t="n">
        <v>23.16</v>
      </c>
    </row>
    <row r="2280" customFormat="false" ht="14.5" hidden="false" customHeight="false" outlineLevel="0" collapsed="false">
      <c r="A2280" s="0" t="s">
        <v>6845</v>
      </c>
      <c r="B2280" s="11" t="s">
        <v>6846</v>
      </c>
      <c r="C2280" s="12" t="s">
        <v>6847</v>
      </c>
      <c r="D2280" s="13" t="n">
        <v>21641590</v>
      </c>
      <c r="E2280" s="13" t="n">
        <v>94852897</v>
      </c>
      <c r="F2280" s="13" t="n">
        <v>197348984</v>
      </c>
      <c r="G2280" s="13" t="n">
        <v>4023673</v>
      </c>
      <c r="H2280" s="13" t="n">
        <v>18482269</v>
      </c>
      <c r="I2280" s="13" t="n">
        <v>90607228</v>
      </c>
      <c r="J2280" s="13" t="n">
        <v>73064421</v>
      </c>
      <c r="K2280" s="13" t="n">
        <v>8562548</v>
      </c>
      <c r="L2280" s="13" t="n">
        <v>55625894</v>
      </c>
      <c r="M2280" s="13" t="n">
        <v>17</v>
      </c>
      <c r="N2280" s="13" t="n">
        <v>91218718</v>
      </c>
      <c r="O2280" s="13" t="n">
        <v>46</v>
      </c>
    </row>
    <row r="2281" customFormat="false" ht="14.5" hidden="false" customHeight="false" outlineLevel="0" collapsed="false">
      <c r="A2281" s="0" t="s">
        <v>6848</v>
      </c>
      <c r="B2281" s="11" t="s">
        <v>6849</v>
      </c>
      <c r="C2281" s="12" t="s">
        <v>6850</v>
      </c>
      <c r="D2281" s="13" t="n">
        <v>147438184</v>
      </c>
      <c r="E2281" s="13" t="n">
        <v>246148993</v>
      </c>
      <c r="F2281" s="13" t="n">
        <v>192729217</v>
      </c>
      <c r="G2281" s="13" t="n">
        <v>93233745</v>
      </c>
      <c r="H2281" s="13" t="n">
        <v>62911851</v>
      </c>
      <c r="I2281" s="13" t="n">
        <v>157116097</v>
      </c>
      <c r="J2281" s="13" t="n">
        <v>246336389</v>
      </c>
      <c r="K2281" s="13" t="n">
        <v>25042081</v>
      </c>
      <c r="L2281" s="13" t="n">
        <v>149737195</v>
      </c>
      <c r="M2281" s="13" t="n">
        <v>22</v>
      </c>
      <c r="N2281" s="13" t="n">
        <v>264229662</v>
      </c>
      <c r="O2281" s="13" t="n">
        <v>52</v>
      </c>
    </row>
    <row r="2282" customFormat="false" ht="14.5" hidden="false" customHeight="false" outlineLevel="0" collapsed="false">
      <c r="A2282" s="0" t="s">
        <v>6851</v>
      </c>
      <c r="B2282" s="11" t="s">
        <v>6852</v>
      </c>
      <c r="C2282" s="12" t="s">
        <v>6853</v>
      </c>
      <c r="D2282" s="13" t="n">
        <v>228637162.92</v>
      </c>
      <c r="E2282" s="13" t="n">
        <v>52478215.34</v>
      </c>
      <c r="F2282" s="13" t="n">
        <v>15978383.28</v>
      </c>
      <c r="G2282" s="13" t="n">
        <v>19508554.48</v>
      </c>
      <c r="H2282" s="13" t="n">
        <v>54864470.44</v>
      </c>
      <c r="I2282" s="13" t="n">
        <v>17792525.61</v>
      </c>
      <c r="J2282" s="13" t="n">
        <v>72784085.86</v>
      </c>
      <c r="K2282" s="13" t="n">
        <v>147432066.17</v>
      </c>
      <c r="L2282" s="13" t="n">
        <v>171945765.06</v>
      </c>
      <c r="M2282" s="13" t="n">
        <v>52</v>
      </c>
      <c r="N2282" s="13" t="n">
        <v>57074432.02</v>
      </c>
      <c r="O2282" s="13" t="n">
        <v>20</v>
      </c>
    </row>
    <row r="2283" customFormat="false" ht="14.5" hidden="false" customHeight="false" outlineLevel="0" collapsed="false">
      <c r="A2283" s="0" t="s">
        <v>6854</v>
      </c>
      <c r="B2283" s="11" t="s">
        <v>6855</v>
      </c>
      <c r="C2283" s="12" t="s">
        <v>6856</v>
      </c>
      <c r="D2283" s="13" t="n">
        <v>329473673</v>
      </c>
      <c r="E2283" s="13" t="n">
        <v>245629345</v>
      </c>
      <c r="F2283" s="13" t="n">
        <v>350948746</v>
      </c>
      <c r="G2283" s="13" t="n">
        <v>105473139</v>
      </c>
      <c r="H2283" s="13" t="n">
        <v>404148502</v>
      </c>
      <c r="I2283" s="13" t="n">
        <v>212819622</v>
      </c>
      <c r="J2283" s="13" t="n">
        <v>165602342</v>
      </c>
      <c r="K2283" s="13" t="n">
        <v>130313528</v>
      </c>
      <c r="L2283" s="13" t="n">
        <v>747959286.92</v>
      </c>
      <c r="M2283" s="13" t="n">
        <v>63</v>
      </c>
      <c r="N2283" s="13" t="n">
        <v>338095067</v>
      </c>
      <c r="O2283" s="13" t="n">
        <v>34</v>
      </c>
    </row>
    <row r="2284" customFormat="false" ht="29" hidden="false" customHeight="false" outlineLevel="0" collapsed="false">
      <c r="A2284" s="0" t="s">
        <v>6857</v>
      </c>
      <c r="B2284" s="11" t="s">
        <v>6858</v>
      </c>
      <c r="C2284" s="12" t="s">
        <v>6859</v>
      </c>
      <c r="D2284" s="13" t="n">
        <v>427012511</v>
      </c>
      <c r="E2284" s="13" t="n">
        <v>3186503</v>
      </c>
      <c r="F2284" s="13" t="n">
        <v>1041497</v>
      </c>
      <c r="G2284" s="13" t="n">
        <v>19321</v>
      </c>
      <c r="H2284" s="13" t="n">
        <v>67179952</v>
      </c>
      <c r="I2284" s="13" t="n">
        <v>60515221</v>
      </c>
      <c r="J2284" s="13" t="n">
        <v>235016</v>
      </c>
      <c r="K2284" s="13" t="n">
        <v>0</v>
      </c>
      <c r="L2284" s="13" t="n">
        <v>0</v>
      </c>
      <c r="M2284" s="13" t="n">
        <v>0</v>
      </c>
      <c r="N2284" s="13" t="n">
        <v>0</v>
      </c>
      <c r="O2284" s="13" t="n">
        <v>0</v>
      </c>
    </row>
    <row r="2285" customFormat="false" ht="14.5" hidden="false" customHeight="false" outlineLevel="0" collapsed="false">
      <c r="A2285" s="0" t="s">
        <v>6860</v>
      </c>
      <c r="B2285" s="11" t="s">
        <v>6861</v>
      </c>
      <c r="C2285" s="12" t="s">
        <v>6862</v>
      </c>
      <c r="D2285" s="13" t="n">
        <v>3068301759</v>
      </c>
      <c r="E2285" s="13" t="n">
        <v>2205233001</v>
      </c>
      <c r="F2285" s="13" t="n">
        <v>646880535</v>
      </c>
      <c r="G2285" s="13" t="n">
        <v>0</v>
      </c>
      <c r="H2285" s="13" t="n">
        <v>463057287</v>
      </c>
      <c r="I2285" s="13" t="n">
        <v>568311792</v>
      </c>
      <c r="J2285" s="13" t="n">
        <v>726833968</v>
      </c>
      <c r="K2285" s="13" t="n">
        <v>1165285762</v>
      </c>
      <c r="L2285" s="13" t="n">
        <v>586239111</v>
      </c>
      <c r="M2285" s="13" t="n">
        <v>10</v>
      </c>
      <c r="N2285" s="13" t="n">
        <v>181126366</v>
      </c>
      <c r="O2285" s="13" t="n">
        <v>6</v>
      </c>
    </row>
    <row r="2286" customFormat="false" ht="14.5" hidden="false" customHeight="false" outlineLevel="0" collapsed="false">
      <c r="A2286" s="0" t="s">
        <v>6863</v>
      </c>
      <c r="B2286" s="11" t="s">
        <v>6864</v>
      </c>
      <c r="C2286" s="12" t="s">
        <v>6865</v>
      </c>
      <c r="D2286" s="13" t="n">
        <v>102342173.1</v>
      </c>
      <c r="E2286" s="13" t="n">
        <v>165649801</v>
      </c>
      <c r="F2286" s="13" t="n">
        <v>106363534.68</v>
      </c>
      <c r="G2286" s="13" t="n">
        <v>8188524.38</v>
      </c>
      <c r="H2286" s="13" t="n">
        <v>112046069.15</v>
      </c>
      <c r="I2286" s="13" t="n">
        <v>157881778.28</v>
      </c>
      <c r="J2286" s="13" t="n">
        <v>16170978.36</v>
      </c>
      <c r="K2286" s="13" t="n">
        <v>774980.95</v>
      </c>
      <c r="L2286" s="13" t="n">
        <v>93589518.91</v>
      </c>
      <c r="M2286" s="13" t="n">
        <v>24.47</v>
      </c>
      <c r="N2286" s="13" t="n">
        <v>51998019.31</v>
      </c>
      <c r="O2286" s="13" t="n">
        <v>18.13</v>
      </c>
    </row>
    <row r="2287" customFormat="false" ht="38.25" hidden="false" customHeight="true" outlineLevel="0" collapsed="false">
      <c r="A2287" s="0" t="s">
        <v>6866</v>
      </c>
      <c r="B2287" s="11" t="s">
        <v>6867</v>
      </c>
      <c r="C2287" s="12" t="s">
        <v>6868</v>
      </c>
      <c r="D2287" s="13" t="n">
        <v>293048326.94</v>
      </c>
      <c r="E2287" s="13" t="n">
        <v>80844486.75</v>
      </c>
      <c r="F2287" s="13" t="n">
        <v>1870417.43</v>
      </c>
      <c r="G2287" s="13" t="n">
        <v>0</v>
      </c>
      <c r="H2287" s="13" t="n">
        <v>209263450.28</v>
      </c>
      <c r="I2287" s="13" t="n">
        <v>82008737.99</v>
      </c>
      <c r="J2287" s="13" t="n">
        <v>559797.29</v>
      </c>
      <c r="K2287" s="13" t="n">
        <v>71709</v>
      </c>
      <c r="L2287" s="13" t="n">
        <v>1806928.39</v>
      </c>
      <c r="M2287" s="13" t="n">
        <v>0.48</v>
      </c>
      <c r="N2287" s="13" t="n">
        <v>3165551.03</v>
      </c>
      <c r="O2287" s="13" t="n">
        <v>1.09</v>
      </c>
    </row>
    <row r="2288" customFormat="false" ht="14.5" hidden="false" customHeight="false" outlineLevel="0" collapsed="false">
      <c r="A2288" s="0" t="s">
        <v>6869</v>
      </c>
      <c r="B2288" s="11" t="s">
        <v>6870</v>
      </c>
      <c r="C2288" s="12" t="s">
        <v>6871</v>
      </c>
      <c r="D2288" s="13" t="n">
        <v>316042649</v>
      </c>
      <c r="E2288" s="13" t="n">
        <v>18477065</v>
      </c>
      <c r="F2288" s="13" t="n">
        <v>6401336</v>
      </c>
      <c r="G2288" s="13" t="n">
        <v>165825</v>
      </c>
      <c r="H2288" s="13" t="n">
        <v>152116508</v>
      </c>
      <c r="I2288" s="13" t="n">
        <v>91286147</v>
      </c>
      <c r="J2288" s="13" t="n">
        <v>6893602</v>
      </c>
      <c r="K2288" s="13" t="n">
        <v>1148921</v>
      </c>
      <c r="L2288" s="13" t="n">
        <v>12754129</v>
      </c>
      <c r="M2288" s="13" t="n">
        <v>3.74</v>
      </c>
      <c r="N2288" s="13" t="n">
        <v>1216945</v>
      </c>
      <c r="O2288" s="13" t="n">
        <v>0.48</v>
      </c>
    </row>
    <row r="2289" customFormat="false" ht="14.5" hidden="false" customHeight="false" outlineLevel="0" collapsed="false">
      <c r="A2289" s="0" t="s">
        <v>6872</v>
      </c>
      <c r="B2289" s="11" t="s">
        <v>6873</v>
      </c>
      <c r="C2289" s="12" t="s">
        <v>6874</v>
      </c>
      <c r="D2289" s="13" t="n">
        <v>0</v>
      </c>
      <c r="E2289" s="13" t="n">
        <v>0</v>
      </c>
      <c r="F2289" s="13" t="n">
        <v>0</v>
      </c>
      <c r="G2289" s="13" t="n">
        <v>0</v>
      </c>
      <c r="H2289" s="13" t="n">
        <v>7451.46</v>
      </c>
      <c r="I2289" s="13" t="n">
        <v>556.82</v>
      </c>
      <c r="J2289" s="13" t="n">
        <v>0</v>
      </c>
      <c r="K2289" s="13" t="n">
        <v>0</v>
      </c>
      <c r="L2289" s="13" t="n">
        <v>0</v>
      </c>
      <c r="M2289" s="13" t="n">
        <v>0</v>
      </c>
      <c r="N2289" s="13" t="n">
        <v>556.82</v>
      </c>
      <c r="O2289" s="13" t="n">
        <v>6.95</v>
      </c>
    </row>
    <row r="2290" customFormat="false" ht="14.5" hidden="false" customHeight="false" outlineLevel="0" collapsed="false">
      <c r="A2290" s="0" t="s">
        <v>6875</v>
      </c>
      <c r="B2290" s="11" t="s">
        <v>6876</v>
      </c>
      <c r="C2290" s="12" t="s">
        <v>6877</v>
      </c>
      <c r="D2290" s="13" t="n">
        <v>0</v>
      </c>
      <c r="E2290" s="13" t="n">
        <v>0</v>
      </c>
      <c r="F2290" s="13" t="n">
        <v>0</v>
      </c>
      <c r="G2290" s="13" t="n">
        <v>0</v>
      </c>
      <c r="H2290" s="13" t="n">
        <v>16409</v>
      </c>
      <c r="I2290" s="13" t="n">
        <v>0</v>
      </c>
      <c r="J2290" s="13" t="n">
        <v>0</v>
      </c>
      <c r="K2290" s="13" t="n">
        <v>0</v>
      </c>
      <c r="L2290" s="13" t="n">
        <v>0</v>
      </c>
      <c r="M2290" s="13" t="n">
        <v>0</v>
      </c>
      <c r="N2290" s="13" t="n">
        <v>1638.38</v>
      </c>
      <c r="O2290" s="13" t="n">
        <v>9.98</v>
      </c>
    </row>
    <row r="2291" customFormat="false" ht="14.5" hidden="false" customHeight="false" outlineLevel="0" collapsed="false">
      <c r="A2291" s="0" t="s">
        <v>6878</v>
      </c>
      <c r="B2291" s="11" t="s">
        <v>6879</v>
      </c>
      <c r="C2291" s="12" t="s">
        <v>6880</v>
      </c>
      <c r="D2291" s="13" t="n">
        <v>178945298.05</v>
      </c>
      <c r="E2291" s="13" t="n">
        <v>265217013.99</v>
      </c>
      <c r="F2291" s="13" t="n">
        <v>118371917.39</v>
      </c>
      <c r="G2291" s="13" t="n">
        <v>20006716.36</v>
      </c>
      <c r="H2291" s="13" t="n">
        <v>334213496.31</v>
      </c>
      <c r="I2291" s="13" t="n">
        <v>121669420.91</v>
      </c>
      <c r="J2291" s="13" t="n">
        <v>92951424.88</v>
      </c>
      <c r="K2291" s="13" t="n">
        <v>6933575.15</v>
      </c>
      <c r="L2291" s="13" t="n">
        <v>264600235.94</v>
      </c>
      <c r="M2291" s="13" t="n">
        <v>45</v>
      </c>
      <c r="N2291" s="13" t="n">
        <v>93575350.03</v>
      </c>
      <c r="O2291" s="13" t="n">
        <v>17</v>
      </c>
    </row>
    <row r="2292" customFormat="false" ht="14.5" hidden="false" customHeight="false" outlineLevel="0" collapsed="false">
      <c r="A2292" s="0" t="s">
        <v>6881</v>
      </c>
      <c r="B2292" s="11" t="s">
        <v>6882</v>
      </c>
      <c r="C2292" s="12" t="s">
        <v>6883</v>
      </c>
      <c r="D2292" s="13" t="n">
        <v>51571775.32</v>
      </c>
      <c r="E2292" s="13" t="n">
        <v>794424997.01</v>
      </c>
      <c r="F2292" s="13" t="n">
        <v>620649432.54</v>
      </c>
      <c r="G2292" s="13" t="n">
        <v>8316060.98</v>
      </c>
      <c r="H2292" s="13" t="n">
        <v>68748918.85</v>
      </c>
      <c r="I2292" s="13" t="n">
        <v>334188691.59</v>
      </c>
      <c r="J2292" s="13" t="n">
        <v>906968474.84</v>
      </c>
      <c r="K2292" s="13" t="n">
        <v>2437718.05</v>
      </c>
      <c r="L2292" s="13" t="n">
        <v>323174942.63</v>
      </c>
      <c r="M2292" s="13" t="n">
        <v>22</v>
      </c>
      <c r="N2292" s="13" t="n">
        <v>299850231.22</v>
      </c>
      <c r="O2292" s="13" t="n">
        <v>20</v>
      </c>
    </row>
    <row r="2293" customFormat="false" ht="14.5" hidden="false" customHeight="false" outlineLevel="0" collapsed="false">
      <c r="A2293" s="0" t="s">
        <v>6884</v>
      </c>
      <c r="B2293" s="11" t="s">
        <v>6885</v>
      </c>
      <c r="C2293" s="12" t="s">
        <v>6886</v>
      </c>
      <c r="D2293" s="13" t="n">
        <v>11713376.25</v>
      </c>
      <c r="E2293" s="13" t="n">
        <v>87856947.11</v>
      </c>
      <c r="F2293" s="13" t="n">
        <v>91907143.39</v>
      </c>
      <c r="G2293" s="13" t="n">
        <v>212096685.9</v>
      </c>
      <c r="H2293" s="13" t="n">
        <v>62655729.56</v>
      </c>
      <c r="I2293" s="13" t="n">
        <v>82711234.66</v>
      </c>
      <c r="J2293" s="13" t="n">
        <v>32027092.02</v>
      </c>
      <c r="K2293" s="13" t="n">
        <v>1067629.94</v>
      </c>
      <c r="L2293" s="13" t="n">
        <v>32658386.36</v>
      </c>
      <c r="M2293" s="13" t="n">
        <v>8.0923</v>
      </c>
      <c r="N2293" s="13" t="n">
        <v>10067226.54</v>
      </c>
      <c r="O2293" s="13" t="n">
        <v>5.6411</v>
      </c>
    </row>
    <row r="2294" customFormat="false" ht="29" hidden="false" customHeight="false" outlineLevel="0" collapsed="false">
      <c r="A2294" s="0" t="s">
        <v>6887</v>
      </c>
      <c r="B2294" s="11" t="s">
        <v>6888</v>
      </c>
      <c r="C2294" s="12" t="s">
        <v>6889</v>
      </c>
      <c r="D2294" s="13" t="n">
        <v>0</v>
      </c>
      <c r="E2294" s="13" t="n">
        <v>1719205.07</v>
      </c>
      <c r="F2294" s="13" t="n">
        <v>256038788.29</v>
      </c>
      <c r="G2294" s="13" t="n">
        <v>59061473.67</v>
      </c>
      <c r="H2294" s="13" t="n">
        <v>0</v>
      </c>
      <c r="I2294" s="13" t="n">
        <v>1719205.07</v>
      </c>
      <c r="J2294" s="13" t="n">
        <v>256038788.29</v>
      </c>
      <c r="K2294" s="13" t="n">
        <v>59061473.67</v>
      </c>
      <c r="L2294" s="13" t="n">
        <v>38732416.21</v>
      </c>
      <c r="M2294" s="13" t="n">
        <v>14</v>
      </c>
      <c r="N2294" s="13" t="n">
        <v>38732416.21</v>
      </c>
      <c r="O2294" s="13" t="n">
        <v>14</v>
      </c>
    </row>
    <row r="2295" customFormat="false" ht="29" hidden="false" customHeight="false" outlineLevel="0" collapsed="false">
      <c r="A2295" s="0" t="s">
        <v>6890</v>
      </c>
      <c r="B2295" s="11" t="s">
        <v>6891</v>
      </c>
      <c r="C2295" s="12" t="s">
        <v>6892</v>
      </c>
      <c r="D2295" s="13" t="n">
        <v>416465427</v>
      </c>
      <c r="E2295" s="13" t="n">
        <v>0</v>
      </c>
      <c r="F2295" s="13" t="n">
        <v>0</v>
      </c>
      <c r="G2295" s="13" t="n">
        <v>0</v>
      </c>
      <c r="H2295" s="13" t="n">
        <v>142867966</v>
      </c>
      <c r="I2295" s="13" t="n">
        <v>61548917</v>
      </c>
      <c r="J2295" s="13" t="n">
        <v>26055391</v>
      </c>
      <c r="K2295" s="13" t="n">
        <v>0</v>
      </c>
      <c r="L2295" s="13" t="n">
        <v>420517</v>
      </c>
      <c r="M2295" s="13" t="n">
        <v>0.1</v>
      </c>
      <c r="N2295" s="13" t="n">
        <v>23086</v>
      </c>
      <c r="O2295" s="13" t="n">
        <v>0.01</v>
      </c>
    </row>
    <row r="2296" customFormat="false" ht="14.5" hidden="false" customHeight="false" outlineLevel="0" collapsed="false">
      <c r="A2296" s="14" t="s">
        <v>6893</v>
      </c>
      <c r="B2296" s="15" t="s">
        <v>6894</v>
      </c>
      <c r="C2296" s="14" t="s">
        <v>6895</v>
      </c>
      <c r="D2296" s="16" t="n">
        <v>270121303.76</v>
      </c>
      <c r="E2296" s="16" t="n">
        <v>186560720.6</v>
      </c>
      <c r="F2296" s="16" t="n">
        <v>28795826.83</v>
      </c>
      <c r="G2296" s="16" t="n">
        <v>209828.02</v>
      </c>
      <c r="H2296" s="16" t="n">
        <v>410543292.54</v>
      </c>
      <c r="I2296" s="16" t="n">
        <v>53702710.43</v>
      </c>
      <c r="J2296" s="16" t="n">
        <v>1337557.57</v>
      </c>
      <c r="K2296" s="16" t="n">
        <v>179137.74</v>
      </c>
      <c r="L2296" s="16" t="n">
        <v>194196016.45</v>
      </c>
      <c r="M2296" s="16" t="n">
        <v>39.2</v>
      </c>
      <c r="N2296" s="16" t="n">
        <v>56462095.12</v>
      </c>
      <c r="O2296" s="16" t="n">
        <v>12.08</v>
      </c>
    </row>
    <row r="2297" customFormat="false" ht="14.5" hidden="false" customHeight="false" outlineLevel="0" collapsed="false">
      <c r="A2297" s="0" t="s">
        <v>6896</v>
      </c>
      <c r="B2297" s="11" t="s">
        <v>6897</v>
      </c>
      <c r="C2297" s="12" t="s">
        <v>6898</v>
      </c>
      <c r="D2297" s="13" t="n">
        <v>78127841</v>
      </c>
      <c r="E2297" s="13" t="n">
        <v>238444162</v>
      </c>
      <c r="F2297" s="13" t="n">
        <v>326672679</v>
      </c>
      <c r="G2297" s="13" t="n">
        <v>17284737</v>
      </c>
      <c r="H2297" s="13" t="n">
        <v>75549662</v>
      </c>
      <c r="I2297" s="13" t="n">
        <v>244762867</v>
      </c>
      <c r="J2297" s="13" t="n">
        <v>116991708</v>
      </c>
      <c r="K2297" s="13" t="n">
        <v>1254205</v>
      </c>
      <c r="L2297" s="13" t="n">
        <v>153371255</v>
      </c>
      <c r="M2297" s="13" t="n">
        <v>23</v>
      </c>
      <c r="N2297" s="13" t="n">
        <v>27617312</v>
      </c>
      <c r="O2297" s="13" t="n">
        <v>6</v>
      </c>
    </row>
    <row r="2298" customFormat="false" ht="14.5" hidden="false" customHeight="false" outlineLevel="0" collapsed="false">
      <c r="A2298" s="0" t="s">
        <v>6899</v>
      </c>
      <c r="B2298" s="11" t="s">
        <v>6900</v>
      </c>
      <c r="C2298" s="12" t="s">
        <v>6901</v>
      </c>
      <c r="D2298" s="13" t="n">
        <v>150574091.18</v>
      </c>
      <c r="E2298" s="13" t="n">
        <v>57836457.31</v>
      </c>
      <c r="F2298" s="13" t="n">
        <v>8211863.84</v>
      </c>
      <c r="G2298" s="13" t="n">
        <v>644.1</v>
      </c>
      <c r="H2298" s="13" t="n">
        <v>91482441.08</v>
      </c>
      <c r="I2298" s="13" t="n">
        <v>229436986.25</v>
      </c>
      <c r="J2298" s="13" t="n">
        <v>47189390.72</v>
      </c>
      <c r="K2298" s="13" t="n">
        <v>22237.2</v>
      </c>
      <c r="L2298" s="13" t="n">
        <v>319441667.2</v>
      </c>
      <c r="M2298" s="13" t="n">
        <v>56.9</v>
      </c>
      <c r="N2298" s="13" t="n">
        <v>109123333.1</v>
      </c>
      <c r="O2298" s="13" t="n">
        <v>22.83</v>
      </c>
    </row>
    <row r="2299" customFormat="false" ht="14.5" hidden="false" customHeight="false" outlineLevel="0" collapsed="false">
      <c r="A2299" s="0" t="s">
        <v>6902</v>
      </c>
      <c r="B2299" s="11" t="s">
        <v>6903</v>
      </c>
      <c r="C2299" s="12" t="s">
        <v>6904</v>
      </c>
      <c r="D2299" s="13" t="n">
        <v>1441284372.98</v>
      </c>
      <c r="E2299" s="13" t="n">
        <v>3696476.72</v>
      </c>
      <c r="F2299" s="13" t="n">
        <v>934533.15</v>
      </c>
      <c r="G2299" s="13" t="n">
        <v>638125.26</v>
      </c>
      <c r="H2299" s="13" t="n">
        <v>1207482879.55</v>
      </c>
      <c r="I2299" s="13" t="n">
        <v>8495672.11</v>
      </c>
      <c r="J2299" s="13" t="n">
        <v>1275847.56</v>
      </c>
      <c r="K2299" s="13" t="n">
        <v>1984334.33</v>
      </c>
      <c r="L2299" s="13" t="n">
        <v>6285507.03</v>
      </c>
      <c r="M2299" s="13" t="n">
        <v>0.43</v>
      </c>
      <c r="N2299" s="13" t="n">
        <v>16351736.21</v>
      </c>
      <c r="O2299" s="13" t="n">
        <v>1.34</v>
      </c>
    </row>
    <row r="2300" customFormat="false" ht="14.5" hidden="false" customHeight="false" outlineLevel="0" collapsed="false">
      <c r="A2300" s="0" t="s">
        <v>6905</v>
      </c>
      <c r="B2300" s="11" t="s">
        <v>6906</v>
      </c>
      <c r="C2300" s="12" t="s">
        <v>6907</v>
      </c>
      <c r="D2300" s="13" t="n">
        <v>295871574.5</v>
      </c>
      <c r="E2300" s="13" t="n">
        <v>24398032.23</v>
      </c>
      <c r="F2300" s="13" t="n">
        <v>1408796.25</v>
      </c>
      <c r="G2300" s="13" t="n">
        <v>823256.42</v>
      </c>
      <c r="H2300" s="13" t="n">
        <v>216834095.76</v>
      </c>
      <c r="I2300" s="13" t="n">
        <v>124501131.31</v>
      </c>
      <c r="J2300" s="13" t="n">
        <v>3049428.07</v>
      </c>
      <c r="K2300" s="13" t="n">
        <v>162566.12</v>
      </c>
      <c r="L2300" s="13" t="n">
        <v>2082192.77</v>
      </c>
      <c r="M2300" s="13" t="n">
        <v>1</v>
      </c>
      <c r="N2300" s="13" t="n">
        <v>176183.01</v>
      </c>
      <c r="O2300" s="13" t="n">
        <v>0.05</v>
      </c>
    </row>
    <row r="2301" customFormat="false" ht="14.5" hidden="false" customHeight="false" outlineLevel="0" collapsed="false">
      <c r="A2301" s="0" t="s">
        <v>6908</v>
      </c>
      <c r="B2301" s="11" t="s">
        <v>6909</v>
      </c>
      <c r="C2301" s="12" t="s">
        <v>6910</v>
      </c>
      <c r="D2301" s="13" t="n">
        <v>480601781.32</v>
      </c>
      <c r="E2301" s="13" t="n">
        <v>3968670.93</v>
      </c>
      <c r="F2301" s="13" t="n">
        <v>2322190.64</v>
      </c>
      <c r="G2301" s="13" t="n">
        <v>3621319.86</v>
      </c>
      <c r="H2301" s="13" t="n">
        <v>69271721.79</v>
      </c>
      <c r="I2301" s="13" t="n">
        <v>8722744.43</v>
      </c>
      <c r="J2301" s="13" t="n">
        <v>1249475.82</v>
      </c>
      <c r="K2301" s="13" t="n">
        <v>893893.39</v>
      </c>
      <c r="L2301" s="13" t="n">
        <v>301324806</v>
      </c>
      <c r="M2301" s="13" t="n">
        <v>58.55</v>
      </c>
      <c r="N2301" s="13" t="n">
        <v>10030620.35</v>
      </c>
      <c r="O2301" s="13" t="n">
        <v>12.45</v>
      </c>
    </row>
    <row r="2302" customFormat="false" ht="14.5" hidden="false" customHeight="false" outlineLevel="0" collapsed="false">
      <c r="A2302" s="0" t="s">
        <v>6911</v>
      </c>
      <c r="B2302" s="11" t="s">
        <v>6912</v>
      </c>
      <c r="C2302" s="12" t="s">
        <v>6913</v>
      </c>
      <c r="D2302" s="13" t="n">
        <v>637525981.47</v>
      </c>
      <c r="E2302" s="13" t="n">
        <v>394722020.6</v>
      </c>
      <c r="F2302" s="13" t="n">
        <v>5251217.49</v>
      </c>
      <c r="G2302" s="13" t="n">
        <v>3870637.75</v>
      </c>
      <c r="H2302" s="13" t="n">
        <v>308909385.24</v>
      </c>
      <c r="I2302" s="13" t="n">
        <v>422880142.2</v>
      </c>
      <c r="J2302" s="13" t="n">
        <v>22776427.05</v>
      </c>
      <c r="K2302" s="13" t="n">
        <v>5013169.25</v>
      </c>
      <c r="L2302" s="13" t="n">
        <v>199859029.72</v>
      </c>
      <c r="M2302" s="13" t="n">
        <v>24</v>
      </c>
      <c r="N2302" s="13" t="n">
        <v>196927907.97</v>
      </c>
      <c r="O2302" s="13" t="n">
        <v>34</v>
      </c>
    </row>
    <row r="2303" customFormat="false" ht="14.5" hidden="false" customHeight="false" outlineLevel="0" collapsed="false">
      <c r="A2303" s="0" t="s">
        <v>6914</v>
      </c>
      <c r="B2303" s="11" t="s">
        <v>6915</v>
      </c>
      <c r="C2303" s="12" t="s">
        <v>6916</v>
      </c>
      <c r="D2303" s="13" t="n">
        <v>27811959</v>
      </c>
      <c r="E2303" s="13" t="n">
        <v>39848110</v>
      </c>
      <c r="F2303" s="13" t="n">
        <v>20212205</v>
      </c>
      <c r="G2303" s="13" t="n">
        <v>250759</v>
      </c>
      <c r="H2303" s="13" t="n">
        <v>101577455</v>
      </c>
      <c r="I2303" s="13" t="n">
        <v>72789047</v>
      </c>
      <c r="J2303" s="13" t="n">
        <v>59031474</v>
      </c>
      <c r="K2303" s="13" t="n">
        <v>2459916</v>
      </c>
      <c r="L2303" s="13" t="n">
        <v>5880077</v>
      </c>
      <c r="M2303" s="13" t="n">
        <v>6</v>
      </c>
      <c r="N2303" s="13" t="n">
        <v>12419254</v>
      </c>
      <c r="O2303" s="13" t="n">
        <v>5</v>
      </c>
    </row>
    <row r="2304" customFormat="false" ht="14.5" hidden="false" customHeight="false" outlineLevel="0" collapsed="false">
      <c r="A2304" s="0" t="s">
        <v>6917</v>
      </c>
      <c r="B2304" s="11" t="s">
        <v>6918</v>
      </c>
      <c r="C2304" s="12" t="s">
        <v>6919</v>
      </c>
      <c r="D2304" s="13" t="n">
        <v>249618142.76</v>
      </c>
      <c r="E2304" s="13" t="n">
        <v>196893871.27</v>
      </c>
      <c r="F2304" s="13" t="n">
        <v>31087271.91</v>
      </c>
      <c r="G2304" s="13" t="n">
        <v>1052350.49</v>
      </c>
      <c r="H2304" s="13" t="n">
        <v>352336553.69</v>
      </c>
      <c r="I2304" s="13" t="n">
        <v>103867451.87</v>
      </c>
      <c r="J2304" s="13" t="n">
        <v>11830402.56</v>
      </c>
      <c r="K2304" s="13" t="n">
        <v>2824159.07</v>
      </c>
      <c r="L2304" s="13" t="n">
        <v>4260413.53</v>
      </c>
      <c r="M2304" s="13" t="n">
        <v>0.88</v>
      </c>
      <c r="N2304" s="13" t="n">
        <v>1366927.48</v>
      </c>
      <c r="O2304" s="13" t="n">
        <v>0.29</v>
      </c>
    </row>
    <row r="2305" customFormat="false" ht="14.5" hidden="false" customHeight="false" outlineLevel="0" collapsed="false">
      <c r="A2305" s="0" t="s">
        <v>6920</v>
      </c>
      <c r="B2305" s="11" t="s">
        <v>6921</v>
      </c>
      <c r="C2305" s="12" t="s">
        <v>6922</v>
      </c>
      <c r="D2305" s="13" t="n">
        <v>163591441.62</v>
      </c>
      <c r="E2305" s="13" t="n">
        <v>173685998.57</v>
      </c>
      <c r="F2305" s="13" t="n">
        <v>199650723.53</v>
      </c>
      <c r="G2305" s="13" t="n">
        <v>16246783.39</v>
      </c>
      <c r="H2305" s="13" t="n">
        <v>394470828.63</v>
      </c>
      <c r="I2305" s="13" t="n">
        <v>81004566.33</v>
      </c>
      <c r="J2305" s="13" t="n">
        <v>43085823.39</v>
      </c>
      <c r="K2305" s="13" t="n">
        <v>2603485.05</v>
      </c>
      <c r="L2305" s="13" t="n">
        <v>267402995.51</v>
      </c>
      <c r="M2305" s="13" t="n">
        <v>49</v>
      </c>
      <c r="N2305" s="13" t="n">
        <v>463788808.35</v>
      </c>
      <c r="O2305" s="13" t="n">
        <v>33</v>
      </c>
    </row>
    <row r="2306" customFormat="false" ht="29" hidden="false" customHeight="false" outlineLevel="0" collapsed="false">
      <c r="A2306" s="0" t="s">
        <v>6923</v>
      </c>
      <c r="B2306" s="11" t="s">
        <v>6924</v>
      </c>
      <c r="C2306" s="12" t="s">
        <v>6925</v>
      </c>
      <c r="D2306" s="13" t="n">
        <v>79460197.45</v>
      </c>
      <c r="E2306" s="13" t="n">
        <v>110741977.05</v>
      </c>
      <c r="F2306" s="13" t="n">
        <v>100582470.86</v>
      </c>
      <c r="G2306" s="13" t="n">
        <v>16437939.73</v>
      </c>
      <c r="H2306" s="13" t="n">
        <v>51038231.93</v>
      </c>
      <c r="I2306" s="13" t="n">
        <v>92890032.9</v>
      </c>
      <c r="J2306" s="13" t="n">
        <v>153857232.47</v>
      </c>
      <c r="K2306" s="13" t="n">
        <v>31644368.86</v>
      </c>
      <c r="L2306" s="13" t="n">
        <v>11233710.62</v>
      </c>
      <c r="M2306" s="13" t="n">
        <v>3.5276</v>
      </c>
      <c r="N2306" s="13" t="n">
        <v>0</v>
      </c>
      <c r="O2306" s="13" t="n">
        <v>0</v>
      </c>
    </row>
    <row r="2307" customFormat="false" ht="14.5" hidden="false" customHeight="false" outlineLevel="0" collapsed="false">
      <c r="A2307" s="0" t="s">
        <v>6926</v>
      </c>
      <c r="B2307" s="11" t="s">
        <v>6927</v>
      </c>
      <c r="C2307" s="12" t="s">
        <v>6928</v>
      </c>
      <c r="D2307" s="13" t="n">
        <v>749647816.09</v>
      </c>
      <c r="E2307" s="13" t="n">
        <v>465081085.34</v>
      </c>
      <c r="F2307" s="13" t="n">
        <v>2666154.14</v>
      </c>
      <c r="G2307" s="13" t="n">
        <v>263709.28</v>
      </c>
      <c r="H2307" s="13" t="n">
        <v>765325199.91</v>
      </c>
      <c r="I2307" s="13" t="n">
        <v>211858222.02</v>
      </c>
      <c r="J2307" s="13" t="n">
        <v>24146198.31</v>
      </c>
      <c r="K2307" s="13" t="n">
        <v>18317247.38</v>
      </c>
      <c r="L2307" s="13" t="n">
        <v>431788945.08</v>
      </c>
      <c r="M2307" s="13" t="n">
        <v>35.39</v>
      </c>
      <c r="N2307" s="13" t="n">
        <v>110384215.69</v>
      </c>
      <c r="O2307" s="13" t="n">
        <v>10.82</v>
      </c>
    </row>
    <row r="2308" customFormat="false" ht="14.5" hidden="false" customHeight="false" outlineLevel="0" collapsed="false">
      <c r="A2308" s="0" t="s">
        <v>6929</v>
      </c>
      <c r="B2308" s="11" t="s">
        <v>6930</v>
      </c>
      <c r="C2308" s="12" t="s">
        <v>6931</v>
      </c>
      <c r="D2308" s="13" t="n">
        <v>205627528.39</v>
      </c>
      <c r="E2308" s="13" t="n">
        <v>101937286.52</v>
      </c>
      <c r="F2308" s="13" t="n">
        <v>48546419.54</v>
      </c>
      <c r="G2308" s="13" t="n">
        <v>3217486.62</v>
      </c>
      <c r="H2308" s="13" t="n">
        <v>316645294.89</v>
      </c>
      <c r="I2308" s="13" t="n">
        <v>5197265.42</v>
      </c>
      <c r="J2308" s="13" t="n">
        <v>850537.38</v>
      </c>
      <c r="K2308" s="13" t="n">
        <v>611398.57</v>
      </c>
      <c r="L2308" s="13" t="n">
        <v>11463986.79</v>
      </c>
      <c r="M2308" s="13" t="n">
        <v>3.09</v>
      </c>
      <c r="N2308" s="13" t="n">
        <v>319047.35</v>
      </c>
      <c r="O2308" s="13" t="n">
        <v>0.1</v>
      </c>
    </row>
    <row r="2309" customFormat="false" ht="14.5" hidden="false" customHeight="false" outlineLevel="0" collapsed="false">
      <c r="A2309" s="0" t="s">
        <v>6932</v>
      </c>
      <c r="B2309" s="11" t="s">
        <v>6933</v>
      </c>
      <c r="C2309" s="12" t="s">
        <v>6934</v>
      </c>
      <c r="D2309" s="13" t="n">
        <v>28588242138.62</v>
      </c>
      <c r="E2309" s="13" t="n">
        <v>978955042.3</v>
      </c>
      <c r="F2309" s="13" t="n">
        <v>153540228.85</v>
      </c>
      <c r="G2309" s="13" t="n">
        <v>610330.09</v>
      </c>
      <c r="H2309" s="13" t="n">
        <v>31080104429.79</v>
      </c>
      <c r="I2309" s="13" t="n">
        <v>182464547.67</v>
      </c>
      <c r="J2309" s="13" t="n">
        <v>8671011.27</v>
      </c>
      <c r="K2309" s="13" t="n">
        <v>762129.72</v>
      </c>
      <c r="L2309" s="13" t="n">
        <v>1256477594.71</v>
      </c>
      <c r="M2309" s="13" t="n">
        <v>4.23</v>
      </c>
      <c r="N2309" s="13" t="n">
        <v>162484506.81</v>
      </c>
      <c r="O2309" s="13" t="n">
        <v>0.52</v>
      </c>
    </row>
    <row r="2310" customFormat="false" ht="14.5" hidden="false" customHeight="false" outlineLevel="0" collapsed="false">
      <c r="A2310" s="0" t="s">
        <v>6935</v>
      </c>
      <c r="B2310" s="11" t="s">
        <v>6936</v>
      </c>
      <c r="C2310" s="12" t="s">
        <v>6937</v>
      </c>
      <c r="D2310" s="13" t="n">
        <v>142149485.68</v>
      </c>
      <c r="E2310" s="13" t="n">
        <v>588904983.69</v>
      </c>
      <c r="F2310" s="13" t="n">
        <v>7222977.59</v>
      </c>
      <c r="G2310" s="13" t="n">
        <v>1118612.79</v>
      </c>
      <c r="H2310" s="13" t="n">
        <v>89029872.12</v>
      </c>
      <c r="I2310" s="13" t="n">
        <v>246848506.2</v>
      </c>
      <c r="J2310" s="13" t="n">
        <v>333510285.41</v>
      </c>
      <c r="K2310" s="13" t="n">
        <v>21421427.31</v>
      </c>
      <c r="L2310" s="13" t="n">
        <v>49388776.87</v>
      </c>
      <c r="M2310" s="13" t="n">
        <v>7</v>
      </c>
      <c r="N2310" s="13" t="n">
        <v>20410340.1</v>
      </c>
      <c r="O2310" s="13" t="n">
        <v>3</v>
      </c>
    </row>
    <row r="2311" customFormat="false" ht="29" hidden="false" customHeight="false" outlineLevel="0" collapsed="false">
      <c r="A2311" s="0" t="s">
        <v>6938</v>
      </c>
      <c r="B2311" s="11" t="s">
        <v>6939</v>
      </c>
      <c r="C2311" s="12" t="s">
        <v>6940</v>
      </c>
      <c r="D2311" s="13" t="n">
        <v>0</v>
      </c>
      <c r="E2311" s="13" t="n">
        <v>0</v>
      </c>
      <c r="F2311" s="13" t="n">
        <v>0</v>
      </c>
      <c r="G2311" s="13" t="n">
        <v>0</v>
      </c>
      <c r="H2311" s="13" t="n">
        <v>87248.37</v>
      </c>
      <c r="I2311" s="13" t="n">
        <v>0</v>
      </c>
      <c r="J2311" s="13" t="n">
        <v>0</v>
      </c>
      <c r="K2311" s="13" t="n">
        <v>0</v>
      </c>
      <c r="L2311" s="13" t="n">
        <v>0</v>
      </c>
      <c r="M2311" s="13" t="n">
        <v>0</v>
      </c>
      <c r="N2311" s="13" t="n">
        <v>0</v>
      </c>
      <c r="O2311" s="13" t="n">
        <v>0</v>
      </c>
    </row>
    <row r="2312" customFormat="false" ht="14.5" hidden="false" customHeight="false" outlineLevel="0" collapsed="false">
      <c r="A2312" s="0" t="s">
        <v>6941</v>
      </c>
      <c r="B2312" s="11" t="s">
        <v>6942</v>
      </c>
      <c r="C2312" s="12" t="s">
        <v>6943</v>
      </c>
      <c r="D2312" s="13" t="n">
        <v>727521091</v>
      </c>
      <c r="E2312" s="13" t="n">
        <v>492376225</v>
      </c>
      <c r="F2312" s="13" t="n">
        <v>308857047</v>
      </c>
      <c r="G2312" s="13" t="n">
        <v>4964753</v>
      </c>
      <c r="H2312" s="13" t="n">
        <v>154229669</v>
      </c>
      <c r="I2312" s="13" t="n">
        <v>69355919</v>
      </c>
      <c r="J2312" s="13" t="n">
        <v>731220057</v>
      </c>
      <c r="K2312" s="13" t="n">
        <v>45145804</v>
      </c>
      <c r="L2312" s="13" t="n">
        <v>684481559</v>
      </c>
      <c r="M2312" s="13" t="n">
        <v>44.63</v>
      </c>
      <c r="N2312" s="13" t="n">
        <v>419722032</v>
      </c>
      <c r="O2312" s="13" t="n">
        <v>41.97</v>
      </c>
    </row>
    <row r="2313" customFormat="false" ht="14.5" hidden="false" customHeight="false" outlineLevel="0" collapsed="false">
      <c r="A2313" s="0" t="s">
        <v>6944</v>
      </c>
      <c r="B2313" s="11" t="s">
        <v>6945</v>
      </c>
      <c r="C2313" s="12" t="s">
        <v>6946</v>
      </c>
      <c r="D2313" s="13" t="n">
        <v>359587984.97</v>
      </c>
      <c r="E2313" s="13" t="n">
        <v>0</v>
      </c>
      <c r="F2313" s="13" t="n">
        <v>0</v>
      </c>
      <c r="G2313" s="13" t="n">
        <v>0</v>
      </c>
      <c r="H2313" s="13" t="n">
        <v>234504829.05</v>
      </c>
      <c r="I2313" s="13" t="n">
        <v>114095731.15</v>
      </c>
      <c r="J2313" s="13" t="n">
        <v>2204836.44</v>
      </c>
      <c r="K2313" s="13" t="n">
        <v>114315.75</v>
      </c>
      <c r="L2313" s="13" t="n">
        <v>322510471.58</v>
      </c>
      <c r="M2313" s="13" t="n">
        <v>91</v>
      </c>
      <c r="N2313" s="13" t="n">
        <v>132191378.29</v>
      </c>
      <c r="O2313" s="13" t="n">
        <v>19</v>
      </c>
    </row>
    <row r="2314" customFormat="false" ht="14.5" hidden="false" customHeight="false" outlineLevel="0" collapsed="false">
      <c r="A2314" s="0" t="s">
        <v>6947</v>
      </c>
      <c r="B2314" s="11" t="s">
        <v>6948</v>
      </c>
      <c r="C2314" s="12" t="s">
        <v>6949</v>
      </c>
      <c r="D2314" s="13" t="n">
        <v>0</v>
      </c>
      <c r="E2314" s="13" t="n">
        <v>0</v>
      </c>
      <c r="F2314" s="13" t="n">
        <v>0</v>
      </c>
      <c r="G2314" s="13" t="n">
        <v>0</v>
      </c>
      <c r="H2314" s="13" t="n">
        <v>250</v>
      </c>
      <c r="I2314" s="13" t="n">
        <v>0</v>
      </c>
      <c r="J2314" s="13" t="n">
        <v>0</v>
      </c>
      <c r="K2314" s="13" t="n">
        <v>0</v>
      </c>
      <c r="L2314" s="13" t="n">
        <v>0</v>
      </c>
      <c r="M2314" s="13" t="n">
        <v>0</v>
      </c>
      <c r="N2314" s="13" t="n">
        <v>0</v>
      </c>
      <c r="O2314" s="13" t="n">
        <v>0</v>
      </c>
    </row>
    <row r="2315" customFormat="false" ht="14.5" hidden="false" customHeight="false" outlineLevel="0" collapsed="false">
      <c r="A2315" s="0" t="s">
        <v>6950</v>
      </c>
      <c r="B2315" s="11" t="s">
        <v>6951</v>
      </c>
      <c r="C2315" s="12" t="s">
        <v>6952</v>
      </c>
      <c r="D2315" s="13" t="n">
        <v>269962050.49</v>
      </c>
      <c r="E2315" s="13" t="n">
        <v>774824.91</v>
      </c>
      <c r="F2315" s="13" t="n">
        <v>-4412.42</v>
      </c>
      <c r="G2315" s="13" t="n">
        <v>0</v>
      </c>
      <c r="H2315" s="13" t="n">
        <v>95522194.37</v>
      </c>
      <c r="I2315" s="13" t="n">
        <v>60400809.88</v>
      </c>
      <c r="J2315" s="13" t="n">
        <v>1189699.08</v>
      </c>
      <c r="K2315" s="13" t="n">
        <v>1147326.55</v>
      </c>
      <c r="L2315" s="13" t="n">
        <v>20274449.56</v>
      </c>
      <c r="M2315" s="13" t="n">
        <v>6.6</v>
      </c>
      <c r="N2315" s="13" t="n">
        <v>822976.24</v>
      </c>
      <c r="O2315" s="13" t="n">
        <v>0.49</v>
      </c>
    </row>
    <row r="2316" customFormat="false" ht="14.5" hidden="false" customHeight="false" outlineLevel="0" collapsed="false">
      <c r="A2316" s="0" t="s">
        <v>6953</v>
      </c>
      <c r="B2316" s="11" t="s">
        <v>6954</v>
      </c>
      <c r="C2316" s="12" t="s">
        <v>6955</v>
      </c>
      <c r="D2316" s="13" t="n">
        <v>53613596.66</v>
      </c>
      <c r="E2316" s="13" t="n">
        <v>43096055.1</v>
      </c>
      <c r="F2316" s="13" t="n">
        <v>198662049.23</v>
      </c>
      <c r="G2316" s="13" t="n">
        <v>9949796.16</v>
      </c>
      <c r="H2316" s="13" t="n">
        <v>117239853.27</v>
      </c>
      <c r="I2316" s="13" t="n">
        <v>40540631.18</v>
      </c>
      <c r="J2316" s="13" t="n">
        <v>52399687.73</v>
      </c>
      <c r="K2316" s="13" t="n">
        <v>3579943.33</v>
      </c>
      <c r="L2316" s="13" t="n">
        <v>639498.96</v>
      </c>
      <c r="M2316" s="13" t="n">
        <v>0.21</v>
      </c>
      <c r="N2316" s="13" t="n">
        <v>22737602.71</v>
      </c>
      <c r="O2316" s="13" t="n">
        <v>10.23</v>
      </c>
    </row>
    <row r="2317" customFormat="false" ht="14.5" hidden="false" customHeight="false" outlineLevel="0" collapsed="false">
      <c r="A2317" s="0" t="s">
        <v>6956</v>
      </c>
      <c r="B2317" s="11" t="s">
        <v>6957</v>
      </c>
      <c r="C2317" s="12" t="s">
        <v>6958</v>
      </c>
      <c r="D2317" s="13" t="n">
        <v>678075804.17</v>
      </c>
      <c r="E2317" s="13" t="n">
        <v>381893539.83</v>
      </c>
      <c r="F2317" s="13" t="n">
        <v>230598654.83</v>
      </c>
      <c r="G2317" s="13" t="n">
        <v>8400160.73</v>
      </c>
      <c r="H2317" s="13" t="n">
        <v>759760737</v>
      </c>
      <c r="I2317" s="13" t="n">
        <v>352914652.65</v>
      </c>
      <c r="J2317" s="13" t="n">
        <v>22583834.39</v>
      </c>
      <c r="K2317" s="13" t="n">
        <v>1144332.78</v>
      </c>
      <c r="L2317" s="13" t="n">
        <v>473988627.31</v>
      </c>
      <c r="M2317" s="13" t="n">
        <v>35.36</v>
      </c>
      <c r="N2317" s="13" t="n">
        <v>242598273.31</v>
      </c>
      <c r="O2317" s="13" t="n">
        <v>21.35</v>
      </c>
    </row>
    <row r="2318" customFormat="false" ht="14.5" hidden="false" customHeight="false" outlineLevel="0" collapsed="false">
      <c r="A2318" s="0" t="s">
        <v>6959</v>
      </c>
      <c r="B2318" s="11" t="s">
        <v>6960</v>
      </c>
      <c r="C2318" s="12" t="s">
        <v>6961</v>
      </c>
      <c r="D2318" s="13" t="n">
        <v>2736940187.91</v>
      </c>
      <c r="E2318" s="13" t="n">
        <v>170519691.4</v>
      </c>
      <c r="F2318" s="13" t="n">
        <v>2865567.41</v>
      </c>
      <c r="G2318" s="13" t="n">
        <v>3426371.88</v>
      </c>
      <c r="H2318" s="13" t="n">
        <v>980883399.09</v>
      </c>
      <c r="I2318" s="13" t="n">
        <v>519564804.4</v>
      </c>
      <c r="J2318" s="13" t="n">
        <v>1822610.35</v>
      </c>
      <c r="K2318" s="13" t="n">
        <v>73742.32</v>
      </c>
      <c r="L2318" s="13" t="n">
        <v>13094679.46</v>
      </c>
      <c r="M2318" s="13" t="n">
        <v>0.45</v>
      </c>
      <c r="N2318" s="13" t="n">
        <v>259109.59</v>
      </c>
      <c r="O2318" s="13" t="n">
        <v>0.02</v>
      </c>
    </row>
    <row r="2319" customFormat="false" ht="14.5" hidden="false" customHeight="false" outlineLevel="0" collapsed="false">
      <c r="A2319" s="0" t="s">
        <v>6962</v>
      </c>
      <c r="B2319" s="11" t="s">
        <v>6963</v>
      </c>
      <c r="C2319" s="12" t="s">
        <v>6964</v>
      </c>
      <c r="D2319" s="13" t="n">
        <v>10816699747</v>
      </c>
      <c r="E2319" s="13" t="n">
        <v>1685295201</v>
      </c>
      <c r="F2319" s="13" t="n">
        <v>8068641</v>
      </c>
      <c r="G2319" s="13" t="n">
        <v>9854497</v>
      </c>
      <c r="H2319" s="13" t="n">
        <v>2192082220</v>
      </c>
      <c r="I2319" s="13" t="n">
        <v>1606261415</v>
      </c>
      <c r="J2319" s="13" t="n">
        <v>70491251</v>
      </c>
      <c r="K2319" s="13" t="n">
        <v>40309902</v>
      </c>
      <c r="L2319" s="13" t="n">
        <v>159840286</v>
      </c>
      <c r="M2319" s="13" t="n">
        <v>1.3</v>
      </c>
      <c r="N2319" s="13" t="n">
        <v>244948295</v>
      </c>
      <c r="O2319" s="13" t="n">
        <v>6.3</v>
      </c>
    </row>
    <row r="2320" customFormat="false" ht="14.5" hidden="false" customHeight="false" outlineLevel="0" collapsed="false">
      <c r="A2320" s="0" t="s">
        <v>6965</v>
      </c>
      <c r="B2320" s="11" t="s">
        <v>6966</v>
      </c>
      <c r="C2320" s="12" t="s">
        <v>6967</v>
      </c>
      <c r="D2320" s="13" t="n">
        <v>45448656.78</v>
      </c>
      <c r="E2320" s="13" t="n">
        <v>59710999.82</v>
      </c>
      <c r="F2320" s="13" t="n">
        <v>615268912.18</v>
      </c>
      <c r="G2320" s="13" t="n">
        <v>2234977.08</v>
      </c>
      <c r="H2320" s="13" t="n">
        <v>110977599.09</v>
      </c>
      <c r="I2320" s="13" t="n">
        <v>70340499.99</v>
      </c>
      <c r="J2320" s="13" t="n">
        <v>425691430.25</v>
      </c>
      <c r="K2320" s="13" t="n">
        <v>634929.96</v>
      </c>
      <c r="L2320" s="13" t="n">
        <v>107789047.07</v>
      </c>
      <c r="M2320" s="13" t="n">
        <v>15</v>
      </c>
      <c r="N2320" s="13" t="n">
        <v>24421721.19</v>
      </c>
      <c r="O2320" s="13" t="n">
        <v>4</v>
      </c>
    </row>
    <row r="2321" customFormat="false" ht="14.5" hidden="false" customHeight="false" outlineLevel="0" collapsed="false">
      <c r="A2321" s="0" t="s">
        <v>6968</v>
      </c>
      <c r="B2321" s="11" t="s">
        <v>6969</v>
      </c>
      <c r="C2321" s="12" t="s">
        <v>6970</v>
      </c>
      <c r="D2321" s="13" t="n">
        <v>756459097.91</v>
      </c>
      <c r="E2321" s="13" t="n">
        <v>58503182.72</v>
      </c>
      <c r="F2321" s="13" t="n">
        <v>67487748.49</v>
      </c>
      <c r="G2321" s="13" t="n">
        <v>63738514.73</v>
      </c>
      <c r="H2321" s="13" t="n">
        <v>259681933.04</v>
      </c>
      <c r="I2321" s="13" t="n">
        <v>48510144.03</v>
      </c>
      <c r="J2321" s="13" t="n">
        <v>5542757.61</v>
      </c>
      <c r="K2321" s="13" t="n">
        <v>14768815.49</v>
      </c>
      <c r="L2321" s="13" t="n">
        <v>576446531.93</v>
      </c>
      <c r="M2321" s="13" t="n">
        <v>55.27</v>
      </c>
      <c r="N2321" s="13" t="n">
        <v>107405735</v>
      </c>
      <c r="O2321" s="13" t="n">
        <v>32.24</v>
      </c>
    </row>
    <row r="2322" customFormat="false" ht="14.5" hidden="false" customHeight="false" outlineLevel="0" collapsed="false">
      <c r="A2322" s="0" t="s">
        <v>6971</v>
      </c>
      <c r="B2322" s="11" t="s">
        <v>6972</v>
      </c>
      <c r="C2322" s="12" t="s">
        <v>6973</v>
      </c>
      <c r="D2322" s="13" t="n">
        <v>120442376.55</v>
      </c>
      <c r="E2322" s="13" t="n">
        <v>125784364.11</v>
      </c>
      <c r="F2322" s="13" t="n">
        <v>192880395.11</v>
      </c>
      <c r="G2322" s="13" t="n">
        <v>43326412.23</v>
      </c>
      <c r="H2322" s="13" t="n">
        <v>445652355.4</v>
      </c>
      <c r="I2322" s="13" t="n">
        <v>841315.22</v>
      </c>
      <c r="J2322" s="13" t="n">
        <v>2219618.1</v>
      </c>
      <c r="K2322" s="13" t="n">
        <v>229744.06</v>
      </c>
      <c r="L2322" s="13" t="n">
        <v>10626975.26</v>
      </c>
      <c r="M2322" s="13" t="n">
        <v>2.2</v>
      </c>
      <c r="N2322" s="13" t="n">
        <v>720003.33</v>
      </c>
      <c r="O2322" s="13" t="n">
        <v>0.16</v>
      </c>
    </row>
    <row r="2323" customFormat="false" ht="14.5" hidden="false" customHeight="false" outlineLevel="0" collapsed="false">
      <c r="A2323" s="0" t="s">
        <v>6974</v>
      </c>
      <c r="B2323" s="11" t="s">
        <v>6975</v>
      </c>
      <c r="C2323" s="12" t="s">
        <v>6976</v>
      </c>
      <c r="D2323" s="13" t="n">
        <v>2874781683.56</v>
      </c>
      <c r="E2323" s="13" t="n">
        <v>113478515.21</v>
      </c>
      <c r="F2323" s="13" t="n">
        <v>25341720.27</v>
      </c>
      <c r="G2323" s="13" t="n">
        <v>3476435.17</v>
      </c>
      <c r="H2323" s="13" t="n">
        <v>1883531319.42</v>
      </c>
      <c r="I2323" s="13" t="n">
        <v>145377048.96</v>
      </c>
      <c r="J2323" s="13" t="n">
        <v>11853793.13</v>
      </c>
      <c r="K2323" s="13" t="n">
        <v>2513593.5</v>
      </c>
      <c r="L2323" s="13" t="n">
        <v>670940882.41</v>
      </c>
      <c r="M2323" s="13" t="n">
        <v>22.14</v>
      </c>
      <c r="N2323" s="13" t="n">
        <v>32062452.33</v>
      </c>
      <c r="O2323" s="13" t="n">
        <v>1.57</v>
      </c>
    </row>
    <row r="2324" customFormat="false" ht="14.5" hidden="false" customHeight="false" outlineLevel="0" collapsed="false">
      <c r="A2324" s="0" t="s">
        <v>6977</v>
      </c>
      <c r="B2324" s="11" t="s">
        <v>6978</v>
      </c>
      <c r="C2324" s="12" t="s">
        <v>6979</v>
      </c>
      <c r="D2324" s="13" t="n">
        <v>410588861</v>
      </c>
      <c r="E2324" s="13" t="n">
        <v>529282736.11</v>
      </c>
      <c r="F2324" s="13" t="n">
        <v>58988578.38</v>
      </c>
      <c r="G2324" s="13" t="n">
        <v>625953.69</v>
      </c>
      <c r="H2324" s="13" t="n">
        <v>457946183.27</v>
      </c>
      <c r="I2324" s="13" t="n">
        <v>289000756.81</v>
      </c>
      <c r="J2324" s="13" t="n">
        <v>4078318.66</v>
      </c>
      <c r="K2324" s="13" t="n">
        <v>413923.25</v>
      </c>
      <c r="L2324" s="13" t="n">
        <v>377769487.02</v>
      </c>
      <c r="M2324" s="13" t="n">
        <v>38.23</v>
      </c>
      <c r="N2324" s="13" t="n">
        <v>89421865.36</v>
      </c>
      <c r="O2324" s="13" t="n">
        <v>11.77</v>
      </c>
    </row>
    <row r="2325" customFormat="false" ht="29" hidden="false" customHeight="false" outlineLevel="0" collapsed="false">
      <c r="A2325" s="0" t="s">
        <v>6980</v>
      </c>
      <c r="B2325" s="11" t="s">
        <v>6981</v>
      </c>
      <c r="C2325" s="12" t="s">
        <v>6982</v>
      </c>
      <c r="D2325" s="13" t="n">
        <v>1200728320.37</v>
      </c>
      <c r="E2325" s="13" t="n">
        <v>46324846.91</v>
      </c>
      <c r="F2325" s="13" t="n">
        <v>15327528.26</v>
      </c>
      <c r="G2325" s="13" t="n">
        <v>8592321.18</v>
      </c>
      <c r="H2325" s="13" t="n">
        <v>678284335.13</v>
      </c>
      <c r="I2325" s="13" t="n">
        <v>2318979.15</v>
      </c>
      <c r="J2325" s="13" t="n">
        <v>433701.49</v>
      </c>
      <c r="K2325" s="13" t="n">
        <v>573633.37</v>
      </c>
      <c r="L2325" s="13" t="n">
        <v>28941370.03</v>
      </c>
      <c r="M2325" s="13" t="n">
        <v>2.28</v>
      </c>
      <c r="N2325" s="13" t="n">
        <v>31574.07</v>
      </c>
      <c r="O2325" s="13" t="n">
        <v>0</v>
      </c>
    </row>
    <row r="2326" customFormat="false" ht="14.5" hidden="false" customHeight="false" outlineLevel="0" collapsed="false">
      <c r="A2326" s="0" t="s">
        <v>6983</v>
      </c>
      <c r="B2326" s="11" t="s">
        <v>6984</v>
      </c>
      <c r="C2326" s="12" t="s">
        <v>6985</v>
      </c>
      <c r="D2326" s="13" t="n">
        <v>103383051.12</v>
      </c>
      <c r="E2326" s="13" t="n">
        <v>54526909.84</v>
      </c>
      <c r="F2326" s="13" t="n">
        <v>52822434.42</v>
      </c>
      <c r="G2326" s="13" t="n">
        <v>34729792.11</v>
      </c>
      <c r="H2326" s="13" t="n">
        <v>123762110.46</v>
      </c>
      <c r="I2326" s="13" t="n">
        <v>106836764.62</v>
      </c>
      <c r="J2326" s="13" t="n">
        <v>25062311.56</v>
      </c>
      <c r="K2326" s="13" t="n">
        <v>1337863.36</v>
      </c>
      <c r="L2326" s="13" t="n">
        <v>176062616.76</v>
      </c>
      <c r="M2326" s="13" t="n">
        <v>65.3</v>
      </c>
      <c r="N2326" s="13" t="n">
        <v>120788408.99</v>
      </c>
      <c r="O2326" s="13" t="n">
        <v>45.66</v>
      </c>
    </row>
    <row r="2327" customFormat="false" ht="14.5" hidden="false" customHeight="false" outlineLevel="0" collapsed="false">
      <c r="A2327" s="0" t="s">
        <v>6986</v>
      </c>
      <c r="B2327" s="11" t="s">
        <v>6987</v>
      </c>
      <c r="C2327" s="12" t="s">
        <v>6988</v>
      </c>
      <c r="D2327" s="13" t="n">
        <v>237690911.44</v>
      </c>
      <c r="E2327" s="13" t="n">
        <v>44667938.91</v>
      </c>
      <c r="F2327" s="13" t="n">
        <v>4174102.97</v>
      </c>
      <c r="G2327" s="13" t="n">
        <v>16954568.22</v>
      </c>
      <c r="H2327" s="13" t="n">
        <v>849076329</v>
      </c>
      <c r="I2327" s="13" t="n">
        <v>169004971.15</v>
      </c>
      <c r="J2327" s="13" t="n">
        <v>742985.36</v>
      </c>
      <c r="K2327" s="13" t="n">
        <v>14610667.13</v>
      </c>
      <c r="L2327" s="13" t="n">
        <v>120809990.87</v>
      </c>
      <c r="M2327" s="13" t="n">
        <v>39.7</v>
      </c>
      <c r="N2327" s="13" t="n">
        <v>200609701.06</v>
      </c>
      <c r="O2327" s="13" t="n">
        <v>19.16</v>
      </c>
    </row>
    <row r="2328" customFormat="false" ht="14.5" hidden="false" customHeight="false" outlineLevel="0" collapsed="false">
      <c r="A2328" s="0" t="s">
        <v>6989</v>
      </c>
      <c r="B2328" s="11" t="s">
        <v>6990</v>
      </c>
      <c r="C2328" s="12" t="s">
        <v>6991</v>
      </c>
      <c r="D2328" s="13" t="n">
        <v>705953917.25</v>
      </c>
      <c r="E2328" s="13" t="n">
        <v>79372737.16</v>
      </c>
      <c r="F2328" s="13" t="n">
        <v>6034401.53</v>
      </c>
      <c r="G2328" s="13" t="n">
        <v>1950999.63</v>
      </c>
      <c r="H2328" s="13" t="n">
        <v>457668884.47</v>
      </c>
      <c r="I2328" s="13" t="n">
        <v>189490933.86</v>
      </c>
      <c r="J2328" s="13" t="n">
        <v>5334892.59</v>
      </c>
      <c r="K2328" s="13" t="n">
        <v>1059014.65</v>
      </c>
      <c r="L2328" s="13" t="n">
        <v>74752786.81</v>
      </c>
      <c r="M2328" s="13" t="n">
        <v>9</v>
      </c>
      <c r="N2328" s="13" t="n">
        <v>55731697.84</v>
      </c>
      <c r="O2328" s="13" t="n">
        <v>8.5</v>
      </c>
    </row>
    <row r="2329" customFormat="false" ht="14.5" hidden="false" customHeight="false" outlineLevel="0" collapsed="false">
      <c r="A2329" s="0" t="s">
        <v>6992</v>
      </c>
      <c r="B2329" s="11" t="s">
        <v>6993</v>
      </c>
      <c r="C2329" s="12" t="s">
        <v>6994</v>
      </c>
      <c r="D2329" s="13" t="n">
        <v>33659646.32</v>
      </c>
      <c r="E2329" s="13" t="n">
        <v>4167449.96</v>
      </c>
      <c r="F2329" s="13" t="n">
        <v>245531.94</v>
      </c>
      <c r="G2329" s="13" t="n">
        <v>7153.59</v>
      </c>
      <c r="H2329" s="13" t="n">
        <v>28201715.59</v>
      </c>
      <c r="I2329" s="13" t="n">
        <v>679057.88</v>
      </c>
      <c r="J2329" s="13" t="n">
        <v>3797.67</v>
      </c>
      <c r="K2329" s="13" t="n">
        <v>1872</v>
      </c>
      <c r="L2329" s="13" t="n">
        <v>912556.12</v>
      </c>
      <c r="M2329" s="13" t="n">
        <v>2.34</v>
      </c>
      <c r="N2329" s="13" t="n">
        <v>3286.16</v>
      </c>
      <c r="O2329" s="13" t="n">
        <v>0.01</v>
      </c>
    </row>
    <row r="2330" customFormat="false" ht="14.5" hidden="false" customHeight="false" outlineLevel="0" collapsed="false">
      <c r="A2330" s="0" t="s">
        <v>6995</v>
      </c>
      <c r="B2330" s="11" t="s">
        <v>6996</v>
      </c>
      <c r="C2330" s="12" t="s">
        <v>6997</v>
      </c>
      <c r="D2330" s="13" t="n">
        <v>172376578.01</v>
      </c>
      <c r="E2330" s="13" t="n">
        <v>446005066.34</v>
      </c>
      <c r="F2330" s="13" t="n">
        <v>316379290.62</v>
      </c>
      <c r="G2330" s="13" t="n">
        <v>13099847.66</v>
      </c>
      <c r="H2330" s="13" t="n">
        <v>234353138.27</v>
      </c>
      <c r="I2330" s="13" t="n">
        <v>292362095.22</v>
      </c>
      <c r="J2330" s="13" t="n">
        <v>250204994.93</v>
      </c>
      <c r="K2330" s="13" t="n">
        <v>9510207.1</v>
      </c>
      <c r="L2330" s="13" t="n">
        <v>21330502.25</v>
      </c>
      <c r="M2330" s="13" t="n">
        <v>53.97</v>
      </c>
      <c r="N2330" s="13" t="n">
        <v>19586900.08</v>
      </c>
      <c r="O2330" s="13" t="n">
        <v>13.63</v>
      </c>
    </row>
    <row r="2331" customFormat="false" ht="14.5" hidden="false" customHeight="false" outlineLevel="0" collapsed="false">
      <c r="A2331" s="0" t="s">
        <v>6998</v>
      </c>
      <c r="B2331" s="11" t="s">
        <v>6999</v>
      </c>
      <c r="C2331" s="12" t="s">
        <v>7000</v>
      </c>
      <c r="D2331" s="13" t="n">
        <v>1723094.37</v>
      </c>
      <c r="E2331" s="13" t="n">
        <v>0</v>
      </c>
      <c r="F2331" s="13" t="n">
        <v>0</v>
      </c>
      <c r="G2331" s="13" t="n">
        <v>0</v>
      </c>
      <c r="H2331" s="13" t="n">
        <v>236836.68</v>
      </c>
      <c r="I2331" s="13" t="n">
        <v>3571.88</v>
      </c>
      <c r="J2331" s="13" t="n">
        <v>0</v>
      </c>
      <c r="K2331" s="13" t="n">
        <v>0</v>
      </c>
      <c r="L2331" s="13" t="n">
        <v>0</v>
      </c>
      <c r="M2331" s="13" t="n">
        <v>0</v>
      </c>
      <c r="N2331" s="13" t="n">
        <v>0</v>
      </c>
      <c r="O2331" s="13" t="n">
        <v>0</v>
      </c>
    </row>
    <row r="2332" customFormat="false" ht="29" hidden="false" customHeight="false" outlineLevel="0" collapsed="false">
      <c r="A2332" s="0" t="s">
        <v>7001</v>
      </c>
      <c r="B2332" s="11" t="s">
        <v>7002</v>
      </c>
      <c r="C2332" s="12" t="s">
        <v>7003</v>
      </c>
      <c r="D2332" s="13" t="n">
        <v>636075242.99</v>
      </c>
      <c r="E2332" s="13" t="n">
        <v>1867499.48</v>
      </c>
      <c r="F2332" s="13" t="n">
        <v>464069.72</v>
      </c>
      <c r="G2332" s="13" t="n">
        <v>1134246.36</v>
      </c>
      <c r="H2332" s="13" t="n">
        <v>71348447.7</v>
      </c>
      <c r="I2332" s="13" t="n">
        <v>38818961.87</v>
      </c>
      <c r="J2332" s="13" t="n">
        <v>149235888.19</v>
      </c>
      <c r="K2332" s="13" t="n">
        <v>119044658.83</v>
      </c>
      <c r="L2332" s="13" t="n">
        <v>4042031.29</v>
      </c>
      <c r="M2332" s="13" t="n">
        <v>0.63</v>
      </c>
      <c r="N2332" s="13" t="n">
        <v>29706110.86</v>
      </c>
      <c r="O2332" s="13" t="n">
        <v>66.14</v>
      </c>
    </row>
    <row r="2333" customFormat="false" ht="14.5" hidden="false" customHeight="false" outlineLevel="0" collapsed="false">
      <c r="A2333" s="0" t="s">
        <v>7004</v>
      </c>
      <c r="B2333" s="11" t="s">
        <v>7005</v>
      </c>
      <c r="C2333" s="12" t="s">
        <v>7006</v>
      </c>
      <c r="D2333" s="13" t="n">
        <v>968521450.95</v>
      </c>
      <c r="E2333" s="13" t="n">
        <v>491462936.1</v>
      </c>
      <c r="F2333" s="13" t="n">
        <v>337742232.04</v>
      </c>
      <c r="G2333" s="13" t="n">
        <v>25796036.54</v>
      </c>
      <c r="H2333" s="13" t="n">
        <v>606202176.99</v>
      </c>
      <c r="I2333" s="13" t="n">
        <v>622617035.36</v>
      </c>
      <c r="J2333" s="13" t="n">
        <v>369010785.27</v>
      </c>
      <c r="K2333" s="13" t="n">
        <v>6266186.3</v>
      </c>
      <c r="L2333" s="13" t="n">
        <v>309863219.91</v>
      </c>
      <c r="M2333" s="13" t="n">
        <v>13.78</v>
      </c>
      <c r="N2333" s="13" t="n">
        <v>18722396.65</v>
      </c>
      <c r="O2333" s="13" t="n">
        <v>1.06</v>
      </c>
    </row>
    <row r="2334" customFormat="false" ht="14.5" hidden="false" customHeight="false" outlineLevel="0" collapsed="false">
      <c r="A2334" s="0" t="s">
        <v>7007</v>
      </c>
      <c r="B2334" s="11" t="s">
        <v>7008</v>
      </c>
      <c r="C2334" s="12" t="s">
        <v>7009</v>
      </c>
      <c r="D2334" s="13" t="n">
        <v>3282512922.94</v>
      </c>
      <c r="E2334" s="13" t="n">
        <v>1433987910.06</v>
      </c>
      <c r="F2334" s="13" t="n">
        <v>162490917.65</v>
      </c>
      <c r="G2334" s="13" t="n">
        <v>58284015.13</v>
      </c>
      <c r="H2334" s="13" t="n">
        <v>2880067011.27</v>
      </c>
      <c r="I2334" s="13" t="n">
        <v>1181363336.33</v>
      </c>
      <c r="J2334" s="13" t="n">
        <v>59680429.32</v>
      </c>
      <c r="K2334" s="13" t="n">
        <v>18564713.27</v>
      </c>
      <c r="L2334" s="13" t="n">
        <v>1448927169.41</v>
      </c>
      <c r="M2334" s="13" t="n">
        <v>29</v>
      </c>
      <c r="N2334" s="13" t="n">
        <v>584595035.97</v>
      </c>
      <c r="O2334" s="13" t="n">
        <v>14</v>
      </c>
    </row>
    <row r="2335" customFormat="false" ht="14.5" hidden="false" customHeight="false" outlineLevel="0" collapsed="false">
      <c r="A2335" s="0" t="s">
        <v>7010</v>
      </c>
      <c r="B2335" s="11" t="s">
        <v>7011</v>
      </c>
      <c r="C2335" s="12" t="s">
        <v>7012</v>
      </c>
      <c r="D2335" s="13" t="n">
        <v>615</v>
      </c>
      <c r="E2335" s="13" t="n">
        <v>0</v>
      </c>
      <c r="F2335" s="13" t="n">
        <v>0</v>
      </c>
      <c r="G2335" s="13" t="n">
        <v>0</v>
      </c>
      <c r="H2335" s="13" t="n">
        <v>1487960.81</v>
      </c>
      <c r="I2335" s="13" t="n">
        <v>0</v>
      </c>
      <c r="J2335" s="13" t="n">
        <v>0</v>
      </c>
      <c r="K2335" s="13" t="n">
        <v>0</v>
      </c>
      <c r="L2335" s="13" t="n">
        <v>0</v>
      </c>
      <c r="M2335" s="13" t="n">
        <v>0</v>
      </c>
      <c r="N2335" s="13" t="n">
        <v>0</v>
      </c>
      <c r="O2335" s="13" t="n">
        <v>0</v>
      </c>
    </row>
    <row r="2336" customFormat="false" ht="14.5" hidden="false" customHeight="false" outlineLevel="0" collapsed="false">
      <c r="A2336" s="0" t="s">
        <v>7013</v>
      </c>
      <c r="B2336" s="11" t="s">
        <v>7014</v>
      </c>
      <c r="C2336" s="12" t="s">
        <v>7015</v>
      </c>
      <c r="D2336" s="13" t="n">
        <v>45331007.45</v>
      </c>
      <c r="E2336" s="13" t="n">
        <v>78540918.17</v>
      </c>
      <c r="F2336" s="13" t="n">
        <v>3636766.61</v>
      </c>
      <c r="G2336" s="13" t="n">
        <v>159713.12</v>
      </c>
      <c r="H2336" s="13" t="n">
        <v>89963922.63</v>
      </c>
      <c r="I2336" s="13" t="n">
        <v>129625698.03</v>
      </c>
      <c r="J2336" s="13" t="n">
        <v>91814427.53</v>
      </c>
      <c r="K2336" s="13" t="n">
        <v>8029532.36</v>
      </c>
      <c r="L2336" s="13" t="n">
        <v>1255733.3</v>
      </c>
      <c r="M2336" s="13" t="n">
        <v>0.97</v>
      </c>
      <c r="N2336" s="13" t="n">
        <v>1086101.83</v>
      </c>
      <c r="O2336" s="13" t="n">
        <v>0.34</v>
      </c>
    </row>
    <row r="2337" customFormat="false" ht="14.5" hidden="false" customHeight="false" outlineLevel="0" collapsed="false">
      <c r="A2337" s="0" t="s">
        <v>7016</v>
      </c>
      <c r="B2337" s="11" t="s">
        <v>7017</v>
      </c>
      <c r="C2337" s="12" t="s">
        <v>7018</v>
      </c>
      <c r="D2337" s="13" t="n">
        <v>3927425.73</v>
      </c>
      <c r="E2337" s="13" t="n">
        <v>1870378.79</v>
      </c>
      <c r="F2337" s="13" t="n">
        <v>1447072.74</v>
      </c>
      <c r="G2337" s="13" t="n">
        <v>2386920.39</v>
      </c>
      <c r="H2337" s="13" t="n">
        <v>169030099.93</v>
      </c>
      <c r="I2337" s="13" t="n">
        <v>38111782.79</v>
      </c>
      <c r="J2337" s="13" t="n">
        <v>323910942.97</v>
      </c>
      <c r="K2337" s="13" t="n">
        <v>218268144.92</v>
      </c>
      <c r="L2337" s="13" t="n">
        <v>2284300.92</v>
      </c>
      <c r="M2337" s="13" t="n">
        <v>19.17</v>
      </c>
      <c r="N2337" s="13" t="n">
        <v>65002713.35</v>
      </c>
      <c r="O2337" s="13" t="n">
        <v>7.98</v>
      </c>
    </row>
    <row r="2338" customFormat="false" ht="14.5" hidden="false" customHeight="false" outlineLevel="0" collapsed="false">
      <c r="A2338" s="0" t="s">
        <v>7019</v>
      </c>
      <c r="B2338" s="11" t="s">
        <v>7020</v>
      </c>
      <c r="C2338" s="12" t="s">
        <v>7021</v>
      </c>
      <c r="D2338" s="13" t="n">
        <v>562924781.26</v>
      </c>
      <c r="E2338" s="13" t="n">
        <v>10670788.54</v>
      </c>
      <c r="F2338" s="13" t="n">
        <v>802942.34</v>
      </c>
      <c r="G2338" s="13" t="n">
        <v>1200894.11</v>
      </c>
      <c r="H2338" s="13" t="n">
        <v>58303410.6</v>
      </c>
      <c r="I2338" s="13" t="n">
        <v>62877751.17</v>
      </c>
      <c r="J2338" s="13" t="n">
        <v>83830202.63</v>
      </c>
      <c r="K2338" s="13" t="n">
        <v>139406457.76</v>
      </c>
      <c r="L2338" s="13" t="n">
        <v>505166789.62</v>
      </c>
      <c r="M2338" s="13" t="n">
        <v>87.37</v>
      </c>
      <c r="N2338" s="13" t="n">
        <v>247572511.22</v>
      </c>
      <c r="O2338" s="13" t="n">
        <v>67.93</v>
      </c>
    </row>
    <row r="2339" customFormat="false" ht="14.5" hidden="false" customHeight="false" outlineLevel="0" collapsed="false">
      <c r="A2339" s="0" t="s">
        <v>7022</v>
      </c>
      <c r="B2339" s="11" t="s">
        <v>7023</v>
      </c>
      <c r="C2339" s="12" t="s">
        <v>7024</v>
      </c>
      <c r="D2339" s="13" t="n">
        <v>80066337</v>
      </c>
      <c r="E2339" s="13" t="n">
        <v>229798055</v>
      </c>
      <c r="F2339" s="13" t="n">
        <v>367276479</v>
      </c>
      <c r="G2339" s="13" t="n">
        <v>359128974</v>
      </c>
      <c r="H2339" s="13" t="n">
        <v>300922485</v>
      </c>
      <c r="I2339" s="13" t="n">
        <v>540968707</v>
      </c>
      <c r="J2339" s="13" t="n">
        <v>569933729</v>
      </c>
      <c r="K2339" s="13" t="n">
        <v>20413936</v>
      </c>
      <c r="L2339" s="13" t="n">
        <v>767095060</v>
      </c>
      <c r="M2339" s="13" t="n">
        <v>68</v>
      </c>
      <c r="N2339" s="13" t="n">
        <v>816274270</v>
      </c>
      <c r="O2339" s="13" t="n">
        <v>55</v>
      </c>
    </row>
    <row r="2340" customFormat="false" ht="14.5" hidden="false" customHeight="false" outlineLevel="0" collapsed="false">
      <c r="A2340" s="0" t="s">
        <v>7025</v>
      </c>
      <c r="B2340" s="11" t="s">
        <v>7026</v>
      </c>
      <c r="C2340" s="12" t="s">
        <v>7027</v>
      </c>
      <c r="D2340" s="13" t="n">
        <v>163132240.11</v>
      </c>
      <c r="E2340" s="13" t="n">
        <v>6839092.78</v>
      </c>
      <c r="F2340" s="13" t="n">
        <v>791837.22</v>
      </c>
      <c r="G2340" s="13" t="n">
        <v>154127.55</v>
      </c>
      <c r="H2340" s="13" t="n">
        <v>209577618.65</v>
      </c>
      <c r="I2340" s="13" t="n">
        <v>4527573.9</v>
      </c>
      <c r="J2340" s="13" t="n">
        <v>6635475.62</v>
      </c>
      <c r="K2340" s="13" t="n">
        <v>560074.91</v>
      </c>
      <c r="L2340" s="13" t="n">
        <v>48368133.74</v>
      </c>
      <c r="M2340" s="13" t="n">
        <v>28</v>
      </c>
      <c r="N2340" s="13" t="n">
        <v>57832291.35</v>
      </c>
      <c r="O2340" s="13" t="n">
        <v>25</v>
      </c>
    </row>
    <row r="2341" customFormat="false" ht="14.5" hidden="false" customHeight="false" outlineLevel="0" collapsed="false">
      <c r="A2341" s="0" t="s">
        <v>7028</v>
      </c>
      <c r="B2341" s="11" t="s">
        <v>7029</v>
      </c>
      <c r="C2341" s="12" t="s">
        <v>7030</v>
      </c>
      <c r="D2341" s="13" t="n">
        <v>2712237.34</v>
      </c>
      <c r="E2341" s="13" t="n">
        <v>911793.83</v>
      </c>
      <c r="F2341" s="13" t="n">
        <v>154229.28</v>
      </c>
      <c r="G2341" s="13" t="n">
        <v>107973.02</v>
      </c>
      <c r="H2341" s="13" t="n">
        <v>91671913.49</v>
      </c>
      <c r="I2341" s="13" t="n">
        <v>10976678.78</v>
      </c>
      <c r="J2341" s="13" t="n">
        <v>2141708.14</v>
      </c>
      <c r="K2341" s="13" t="n">
        <v>206847.37</v>
      </c>
      <c r="L2341" s="13" t="n">
        <v>3142244.93</v>
      </c>
      <c r="M2341" s="13" t="n">
        <v>64.1</v>
      </c>
      <c r="N2341" s="13" t="n">
        <v>13359794.93</v>
      </c>
      <c r="O2341" s="13" t="n">
        <v>12.67</v>
      </c>
    </row>
    <row r="2342" customFormat="false" ht="14.5" hidden="false" customHeight="false" outlineLevel="0" collapsed="false">
      <c r="A2342" s="0" t="s">
        <v>7031</v>
      </c>
      <c r="B2342" s="11" t="s">
        <v>7032</v>
      </c>
      <c r="C2342" s="12" t="s">
        <v>7033</v>
      </c>
      <c r="D2342" s="13" t="n">
        <v>21424002.16</v>
      </c>
      <c r="E2342" s="13" t="n">
        <v>59479401.11</v>
      </c>
      <c r="F2342" s="13" t="n">
        <v>214978105.69</v>
      </c>
      <c r="G2342" s="13" t="n">
        <v>7541993.22</v>
      </c>
      <c r="H2342" s="13" t="n">
        <v>65567021.96</v>
      </c>
      <c r="I2342" s="13" t="n">
        <v>14245023.98</v>
      </c>
      <c r="J2342" s="13" t="n">
        <v>3931494.62</v>
      </c>
      <c r="K2342" s="13" t="n">
        <v>333593.19</v>
      </c>
      <c r="L2342" s="13" t="n">
        <v>217379329.77</v>
      </c>
      <c r="M2342" s="13" t="n">
        <v>75.11</v>
      </c>
      <c r="N2342" s="13" t="n">
        <v>29549145.76</v>
      </c>
      <c r="O2342" s="13" t="n">
        <v>37.25</v>
      </c>
    </row>
    <row r="2343" customFormat="false" ht="14.5" hidden="false" customHeight="false" outlineLevel="0" collapsed="false">
      <c r="A2343" s="0" t="s">
        <v>7034</v>
      </c>
      <c r="B2343" s="11" t="s">
        <v>7035</v>
      </c>
      <c r="C2343" s="12" t="s">
        <v>7036</v>
      </c>
      <c r="D2343" s="13" t="n">
        <v>0</v>
      </c>
      <c r="E2343" s="13" t="n">
        <v>0</v>
      </c>
      <c r="F2343" s="13" t="n">
        <v>0</v>
      </c>
      <c r="G2343" s="13" t="n">
        <v>0</v>
      </c>
      <c r="H2343" s="13" t="n">
        <v>8221.47</v>
      </c>
      <c r="I2343" s="13" t="n">
        <v>0</v>
      </c>
      <c r="J2343" s="13" t="n">
        <v>0</v>
      </c>
      <c r="K2343" s="13" t="n">
        <v>0</v>
      </c>
      <c r="L2343" s="13" t="n">
        <v>0</v>
      </c>
      <c r="M2343" s="13" t="n">
        <v>0</v>
      </c>
      <c r="N2343" s="13" t="n">
        <v>0</v>
      </c>
      <c r="O2343" s="13" t="n">
        <v>0</v>
      </c>
    </row>
    <row r="2344" customFormat="false" ht="14.5" hidden="false" customHeight="false" outlineLevel="0" collapsed="false">
      <c r="A2344" s="0" t="s">
        <v>7037</v>
      </c>
      <c r="B2344" s="11" t="s">
        <v>7038</v>
      </c>
      <c r="C2344" s="12" t="s">
        <v>7039</v>
      </c>
      <c r="D2344" s="13" t="n">
        <v>32887556.33</v>
      </c>
      <c r="E2344" s="13" t="n">
        <v>104069246.79</v>
      </c>
      <c r="F2344" s="13" t="n">
        <v>285553323.72</v>
      </c>
      <c r="G2344" s="13" t="n">
        <v>85070428.87</v>
      </c>
      <c r="H2344" s="13" t="n">
        <v>21724886.6</v>
      </c>
      <c r="I2344" s="13" t="n">
        <v>11572996.46</v>
      </c>
      <c r="J2344" s="13" t="n">
        <v>147999432.17</v>
      </c>
      <c r="K2344" s="13" t="n">
        <v>3710265</v>
      </c>
      <c r="L2344" s="13" t="n">
        <v>354156911.34</v>
      </c>
      <c r="M2344" s="13" t="n">
        <v>68.69</v>
      </c>
      <c r="N2344" s="13" t="n">
        <v>62343899.09</v>
      </c>
      <c r="O2344" s="13" t="n">
        <v>32.42</v>
      </c>
    </row>
    <row r="2345" customFormat="false" ht="14.5" hidden="false" customHeight="false" outlineLevel="0" collapsed="false">
      <c r="A2345" s="0" t="s">
        <v>7040</v>
      </c>
      <c r="B2345" s="11" t="s">
        <v>7041</v>
      </c>
      <c r="C2345" s="12" t="s">
        <v>7042</v>
      </c>
      <c r="D2345" s="13" t="n">
        <v>2956333147</v>
      </c>
      <c r="E2345" s="13" t="n">
        <v>487512659</v>
      </c>
      <c r="F2345" s="13" t="n">
        <v>10902623</v>
      </c>
      <c r="G2345" s="13" t="n">
        <v>2697844</v>
      </c>
      <c r="H2345" s="13" t="n">
        <v>1502917980</v>
      </c>
      <c r="I2345" s="13" t="n">
        <v>1546981766</v>
      </c>
      <c r="J2345" s="13" t="n">
        <v>174781277</v>
      </c>
      <c r="K2345" s="13" t="n">
        <v>21372939</v>
      </c>
      <c r="L2345" s="13" t="n">
        <v>694182104</v>
      </c>
      <c r="M2345" s="13" t="n">
        <v>16.72</v>
      </c>
      <c r="N2345" s="13" t="n">
        <v>70430174</v>
      </c>
      <c r="O2345" s="13" t="n">
        <v>2.12</v>
      </c>
    </row>
    <row r="2346" customFormat="false" ht="14.5" hidden="false" customHeight="false" outlineLevel="0" collapsed="false">
      <c r="A2346" s="0" t="s">
        <v>7043</v>
      </c>
      <c r="B2346" s="11" t="s">
        <v>7044</v>
      </c>
      <c r="C2346" s="12" t="s">
        <v>7045</v>
      </c>
      <c r="D2346" s="13" t="n">
        <v>26889618.18</v>
      </c>
      <c r="E2346" s="13" t="n">
        <v>34574390.91</v>
      </c>
      <c r="F2346" s="13" t="n">
        <v>110776800.86</v>
      </c>
      <c r="G2346" s="13" t="n">
        <v>13220195.24</v>
      </c>
      <c r="H2346" s="13" t="n">
        <v>180396611.75</v>
      </c>
      <c r="I2346" s="13" t="n">
        <v>128769160.67</v>
      </c>
      <c r="J2346" s="13" t="n">
        <v>31969024.55</v>
      </c>
      <c r="K2346" s="13" t="n">
        <v>5500701.85</v>
      </c>
      <c r="L2346" s="13" t="n">
        <v>130278189.35</v>
      </c>
      <c r="M2346" s="13" t="n">
        <v>32</v>
      </c>
      <c r="N2346" s="13" t="n">
        <v>51776447.87</v>
      </c>
      <c r="O2346" s="13" t="n">
        <v>14</v>
      </c>
    </row>
    <row r="2347" customFormat="false" ht="14.5" hidden="false" customHeight="false" outlineLevel="0" collapsed="false">
      <c r="A2347" s="0" t="s">
        <v>7046</v>
      </c>
      <c r="B2347" s="11" t="s">
        <v>7047</v>
      </c>
      <c r="C2347" s="12" t="s">
        <v>7048</v>
      </c>
      <c r="D2347" s="13" t="n">
        <v>1080638022.48</v>
      </c>
      <c r="E2347" s="13" t="n">
        <v>581598916.86</v>
      </c>
      <c r="F2347" s="13" t="n">
        <v>305302292.2</v>
      </c>
      <c r="G2347" s="13" t="n">
        <v>36558797.6</v>
      </c>
      <c r="H2347" s="13" t="n">
        <v>1234248909.84</v>
      </c>
      <c r="I2347" s="13" t="n">
        <v>597228921.66</v>
      </c>
      <c r="J2347" s="13" t="n">
        <v>398811191.61</v>
      </c>
      <c r="K2347" s="13" t="n">
        <v>6368395.43</v>
      </c>
      <c r="L2347" s="13" t="n">
        <v>38957269</v>
      </c>
      <c r="M2347" s="13" t="n">
        <v>1.87</v>
      </c>
      <c r="N2347" s="13" t="n">
        <v>1324631.63</v>
      </c>
      <c r="O2347" s="13" t="n">
        <v>0.06</v>
      </c>
    </row>
    <row r="2348" customFormat="false" ht="29" hidden="false" customHeight="false" outlineLevel="0" collapsed="false">
      <c r="A2348" s="0" t="s">
        <v>7049</v>
      </c>
      <c r="B2348" s="11" t="s">
        <v>7050</v>
      </c>
      <c r="C2348" s="12" t="s">
        <v>7051</v>
      </c>
      <c r="D2348" s="13" t="n">
        <v>277493054.68</v>
      </c>
      <c r="E2348" s="13" t="n">
        <v>308906297.61</v>
      </c>
      <c r="F2348" s="13" t="n">
        <v>88096381.14</v>
      </c>
      <c r="G2348" s="13" t="n">
        <v>3321442.66</v>
      </c>
      <c r="H2348" s="13" t="n">
        <v>296986186.39</v>
      </c>
      <c r="I2348" s="13" t="n">
        <v>167693216.57</v>
      </c>
      <c r="J2348" s="13" t="n">
        <v>4212200.93</v>
      </c>
      <c r="K2348" s="13" t="n">
        <v>1076175.28</v>
      </c>
      <c r="L2348" s="13" t="n">
        <v>301205989.99</v>
      </c>
      <c r="M2348" s="13" t="n">
        <v>43</v>
      </c>
      <c r="N2348" s="13" t="n">
        <v>113710450.19</v>
      </c>
      <c r="O2348" s="13" t="n">
        <v>24</v>
      </c>
    </row>
    <row r="2349" customFormat="false" ht="14.5" hidden="false" customHeight="false" outlineLevel="0" collapsed="false">
      <c r="A2349" s="0" t="s">
        <v>7052</v>
      </c>
      <c r="B2349" s="11" t="s">
        <v>7053</v>
      </c>
      <c r="C2349" s="12" t="s">
        <v>7054</v>
      </c>
      <c r="D2349" s="13" t="n">
        <v>211231992.05</v>
      </c>
      <c r="E2349" s="13" t="n">
        <v>108958728.62</v>
      </c>
      <c r="F2349" s="13" t="n">
        <v>65260453.68</v>
      </c>
      <c r="G2349" s="13" t="n">
        <v>23764357.08</v>
      </c>
      <c r="H2349" s="13" t="n">
        <v>16214819.52</v>
      </c>
      <c r="I2349" s="13" t="n">
        <v>17179884.61</v>
      </c>
      <c r="J2349" s="13" t="n">
        <v>8060474.64</v>
      </c>
      <c r="K2349" s="13" t="n">
        <v>164662934.85</v>
      </c>
      <c r="L2349" s="13" t="n">
        <v>157435651.48</v>
      </c>
      <c r="M2349" s="13" t="n">
        <v>37.24</v>
      </c>
      <c r="N2349" s="13" t="n">
        <v>39789088.41</v>
      </c>
      <c r="O2349" s="13" t="n">
        <v>18.45</v>
      </c>
    </row>
    <row r="2350" customFormat="false" ht="14.5" hidden="false" customHeight="false" outlineLevel="0" collapsed="false">
      <c r="A2350" s="0" t="s">
        <v>7055</v>
      </c>
      <c r="B2350" s="11" t="s">
        <v>7056</v>
      </c>
      <c r="C2350" s="12" t="s">
        <v>7057</v>
      </c>
      <c r="D2350" s="13" t="n">
        <v>1050107065.58</v>
      </c>
      <c r="E2350" s="13" t="n">
        <v>16935748.37</v>
      </c>
      <c r="F2350" s="13" t="n">
        <v>1642561.98</v>
      </c>
      <c r="G2350" s="13" t="n">
        <v>719838.98</v>
      </c>
      <c r="H2350" s="13" t="n">
        <v>538237519.09</v>
      </c>
      <c r="I2350" s="13" t="n">
        <v>247726241.83</v>
      </c>
      <c r="J2350" s="13" t="n">
        <v>16263768.53</v>
      </c>
      <c r="K2350" s="13" t="n">
        <v>5671513.89</v>
      </c>
      <c r="L2350" s="13" t="n">
        <v>21402526.13</v>
      </c>
      <c r="M2350" s="13" t="n">
        <v>2</v>
      </c>
      <c r="N2350" s="13" t="n">
        <v>2056924.3</v>
      </c>
      <c r="O2350" s="13" t="n">
        <v>0.25</v>
      </c>
    </row>
    <row r="2351" customFormat="false" ht="14.5" hidden="false" customHeight="false" outlineLevel="0" collapsed="false">
      <c r="A2351" s="0" t="s">
        <v>7058</v>
      </c>
      <c r="B2351" s="11" t="s">
        <v>7059</v>
      </c>
      <c r="C2351" s="12" t="s">
        <v>7060</v>
      </c>
      <c r="D2351" s="13" t="n">
        <v>110480689.96</v>
      </c>
      <c r="E2351" s="13" t="n">
        <v>45554105.63</v>
      </c>
      <c r="F2351" s="13" t="n">
        <v>288348.35</v>
      </c>
      <c r="G2351" s="13" t="n">
        <v>0</v>
      </c>
      <c r="H2351" s="13" t="n">
        <v>296796918.52</v>
      </c>
      <c r="I2351" s="13" t="n">
        <v>27110523.7</v>
      </c>
      <c r="J2351" s="13" t="n">
        <v>4668821.08</v>
      </c>
      <c r="K2351" s="13" t="n">
        <v>0</v>
      </c>
      <c r="L2351" s="13" t="n">
        <v>186511036.21</v>
      </c>
      <c r="M2351" s="13" t="n">
        <v>54.4</v>
      </c>
      <c r="N2351" s="13" t="n">
        <v>56043454.87</v>
      </c>
      <c r="O2351" s="13" t="n">
        <v>14.57</v>
      </c>
    </row>
    <row r="2352" customFormat="false" ht="29" hidden="false" customHeight="false" outlineLevel="0" collapsed="false">
      <c r="A2352" s="0" t="s">
        <v>7061</v>
      </c>
      <c r="B2352" s="11" t="s">
        <v>7062</v>
      </c>
      <c r="C2352" s="12" t="s">
        <v>7063</v>
      </c>
      <c r="D2352" s="13" t="n">
        <v>308104364.48</v>
      </c>
      <c r="E2352" s="13" t="n">
        <v>25699856.35</v>
      </c>
      <c r="F2352" s="13" t="n">
        <v>6298561.25</v>
      </c>
      <c r="G2352" s="13" t="n">
        <v>242072.2</v>
      </c>
      <c r="H2352" s="13" t="n">
        <v>66542347.3</v>
      </c>
      <c r="I2352" s="13" t="n">
        <v>83270514.85</v>
      </c>
      <c r="J2352" s="13" t="n">
        <v>62719800.53</v>
      </c>
      <c r="K2352" s="13" t="n">
        <v>6169225.14</v>
      </c>
      <c r="L2352" s="13" t="n">
        <v>41945664.71</v>
      </c>
      <c r="M2352" s="13" t="n">
        <v>10.97</v>
      </c>
      <c r="N2352" s="13" t="n">
        <v>98231486.06</v>
      </c>
      <c r="O2352" s="13" t="n">
        <v>30.99</v>
      </c>
    </row>
    <row r="2353" customFormat="false" ht="14.5" hidden="false" customHeight="false" outlineLevel="0" collapsed="false">
      <c r="A2353" s="0" t="s">
        <v>7064</v>
      </c>
      <c r="B2353" s="11" t="s">
        <v>7065</v>
      </c>
      <c r="C2353" s="12" t="s">
        <v>7066</v>
      </c>
      <c r="D2353" s="13" t="n">
        <v>119988100.92</v>
      </c>
      <c r="E2353" s="13" t="n">
        <v>201789702.96</v>
      </c>
      <c r="F2353" s="13" t="n">
        <v>35122463.88</v>
      </c>
      <c r="G2353" s="13" t="n">
        <v>84924.94</v>
      </c>
      <c r="H2353" s="13" t="n">
        <v>43540157.49</v>
      </c>
      <c r="I2353" s="13" t="n">
        <v>198638873.39</v>
      </c>
      <c r="J2353" s="13" t="n">
        <v>96949400.37</v>
      </c>
      <c r="K2353" s="13" t="n">
        <v>132.25</v>
      </c>
      <c r="L2353" s="13" t="n">
        <v>166702787.42</v>
      </c>
      <c r="M2353" s="13" t="n">
        <v>46.23</v>
      </c>
      <c r="N2353" s="13" t="n">
        <v>109814475.04</v>
      </c>
      <c r="O2353" s="13" t="n">
        <v>32.32</v>
      </c>
    </row>
    <row r="2354" customFormat="false" ht="14.5" hidden="false" customHeight="false" outlineLevel="0" collapsed="false">
      <c r="A2354" s="0" t="s">
        <v>7067</v>
      </c>
      <c r="B2354" s="11" t="s">
        <v>7068</v>
      </c>
      <c r="C2354" s="12" t="s">
        <v>7069</v>
      </c>
      <c r="D2354" s="13" t="n">
        <v>1242718761.8</v>
      </c>
      <c r="E2354" s="13" t="n">
        <v>122951174.12</v>
      </c>
      <c r="F2354" s="13" t="n">
        <v>23185211.71</v>
      </c>
      <c r="G2354" s="13" t="n">
        <v>296293.59</v>
      </c>
      <c r="H2354" s="13" t="n">
        <v>1016316467.95</v>
      </c>
      <c r="I2354" s="13" t="n">
        <v>14703882.98</v>
      </c>
      <c r="J2354" s="13" t="n">
        <v>81456.14</v>
      </c>
      <c r="K2354" s="13" t="n">
        <v>6763.5</v>
      </c>
      <c r="L2354" s="13" t="n">
        <v>295307593.34</v>
      </c>
      <c r="M2354" s="13" t="n">
        <v>21.16</v>
      </c>
      <c r="N2354" s="13" t="n">
        <v>29977899.37</v>
      </c>
      <c r="O2354" s="13" t="n">
        <v>2.91</v>
      </c>
    </row>
    <row r="2355" customFormat="false" ht="14.5" hidden="false" customHeight="false" outlineLevel="0" collapsed="false">
      <c r="A2355" s="0" t="s">
        <v>7070</v>
      </c>
      <c r="B2355" s="11" t="s">
        <v>7071</v>
      </c>
      <c r="C2355" s="12" t="s">
        <v>7072</v>
      </c>
      <c r="D2355" s="13" t="n">
        <v>29152336.53</v>
      </c>
      <c r="E2355" s="13" t="n">
        <v>26569756.49</v>
      </c>
      <c r="F2355" s="13" t="n">
        <v>9542742.32</v>
      </c>
      <c r="G2355" s="13" t="n">
        <v>5207148.88</v>
      </c>
      <c r="H2355" s="13" t="n">
        <v>93408332.17</v>
      </c>
      <c r="I2355" s="13" t="n">
        <v>117104964.34</v>
      </c>
      <c r="J2355" s="13" t="n">
        <v>19912503.73</v>
      </c>
      <c r="K2355" s="13" t="n">
        <v>352771.99</v>
      </c>
      <c r="L2355" s="13" t="n">
        <v>27413871.59</v>
      </c>
      <c r="M2355" s="13" t="n">
        <v>39</v>
      </c>
      <c r="N2355" s="13" t="n">
        <v>24918455.82</v>
      </c>
      <c r="O2355" s="13" t="n">
        <v>11</v>
      </c>
    </row>
    <row r="2356" customFormat="false" ht="14.5" hidden="false" customHeight="false" outlineLevel="0" collapsed="false">
      <c r="A2356" s="0" t="s">
        <v>7073</v>
      </c>
      <c r="B2356" s="11" t="s">
        <v>7074</v>
      </c>
      <c r="C2356" s="12" t="s">
        <v>7075</v>
      </c>
      <c r="D2356" s="13" t="n">
        <v>369</v>
      </c>
      <c r="E2356" s="13" t="n">
        <v>0</v>
      </c>
      <c r="F2356" s="13" t="n">
        <v>0</v>
      </c>
      <c r="G2356" s="13" t="n">
        <v>0</v>
      </c>
      <c r="H2356" s="13" t="n">
        <v>52630353.37</v>
      </c>
      <c r="I2356" s="13" t="n">
        <v>0</v>
      </c>
      <c r="J2356" s="13" t="n">
        <v>0</v>
      </c>
      <c r="K2356" s="13" t="n">
        <v>0</v>
      </c>
      <c r="L2356" s="13" t="n">
        <v>0</v>
      </c>
      <c r="M2356" s="13" t="n">
        <v>0</v>
      </c>
      <c r="N2356" s="13" t="n">
        <v>0</v>
      </c>
      <c r="O2356" s="13" t="n">
        <v>0</v>
      </c>
    </row>
    <row r="2357" customFormat="false" ht="14.5" hidden="false" customHeight="false" outlineLevel="0" collapsed="false">
      <c r="A2357" s="0" t="s">
        <v>7076</v>
      </c>
      <c r="B2357" s="11" t="s">
        <v>7077</v>
      </c>
      <c r="C2357" s="12" t="s">
        <v>7078</v>
      </c>
      <c r="D2357" s="13" t="n">
        <v>423847695.64</v>
      </c>
      <c r="E2357" s="13" t="n">
        <v>89237595.41</v>
      </c>
      <c r="F2357" s="13" t="n">
        <v>118127725.52</v>
      </c>
      <c r="G2357" s="13" t="n">
        <v>79251295.88</v>
      </c>
      <c r="H2357" s="13" t="n">
        <v>316276166.28</v>
      </c>
      <c r="I2357" s="13" t="n">
        <v>146405364.8</v>
      </c>
      <c r="J2357" s="13" t="n">
        <v>115257887.86</v>
      </c>
      <c r="K2357" s="13" t="n">
        <v>2685666.33</v>
      </c>
      <c r="L2357" s="13" t="n">
        <v>415503843.75</v>
      </c>
      <c r="M2357" s="13" t="n">
        <v>56</v>
      </c>
      <c r="N2357" s="13" t="n">
        <v>406877334.59</v>
      </c>
      <c r="O2357" s="13" t="n">
        <v>66</v>
      </c>
    </row>
    <row r="2358" customFormat="false" ht="14.5" hidden="false" customHeight="false" outlineLevel="0" collapsed="false">
      <c r="A2358" s="0" t="s">
        <v>7079</v>
      </c>
      <c r="B2358" s="11" t="s">
        <v>7080</v>
      </c>
      <c r="C2358" s="12" t="s">
        <v>7081</v>
      </c>
      <c r="D2358" s="13" t="n">
        <v>48366038</v>
      </c>
      <c r="E2358" s="13" t="n">
        <v>194214</v>
      </c>
      <c r="F2358" s="13" t="n">
        <v>0</v>
      </c>
      <c r="G2358" s="13" t="n">
        <v>0</v>
      </c>
      <c r="H2358" s="13" t="n">
        <v>122638635</v>
      </c>
      <c r="I2358" s="13" t="n">
        <v>120744426</v>
      </c>
      <c r="J2358" s="13" t="n">
        <v>128920732</v>
      </c>
      <c r="K2358" s="13" t="n">
        <v>5175812</v>
      </c>
      <c r="L2358" s="13" t="n">
        <v>0</v>
      </c>
      <c r="M2358" s="13" t="n">
        <v>0</v>
      </c>
      <c r="N2358" s="13" t="n">
        <v>13112589</v>
      </c>
      <c r="O2358" s="13" t="n">
        <v>3</v>
      </c>
    </row>
    <row r="2359" customFormat="false" ht="14.5" hidden="false" customHeight="false" outlineLevel="0" collapsed="false">
      <c r="A2359" s="0" t="s">
        <v>7082</v>
      </c>
      <c r="B2359" s="11" t="s">
        <v>6379</v>
      </c>
      <c r="C2359" s="12" t="s">
        <v>7083</v>
      </c>
      <c r="D2359" s="13" t="n">
        <v>518190560.74</v>
      </c>
      <c r="E2359" s="13" t="n">
        <v>829222.62</v>
      </c>
      <c r="F2359" s="13" t="n">
        <v>63746.38</v>
      </c>
      <c r="G2359" s="13" t="n">
        <v>29657.41</v>
      </c>
      <c r="H2359" s="13" t="n">
        <v>255435192.35</v>
      </c>
      <c r="I2359" s="13" t="n">
        <v>109829555.87</v>
      </c>
      <c r="J2359" s="13" t="n">
        <v>477423.35</v>
      </c>
      <c r="K2359" s="13" t="n">
        <v>24.6</v>
      </c>
      <c r="L2359" s="13" t="n">
        <v>2004090.74</v>
      </c>
      <c r="M2359" s="13" t="n">
        <v>0.39</v>
      </c>
      <c r="N2359" s="13" t="n">
        <v>4218588.25</v>
      </c>
      <c r="O2359" s="13" t="n">
        <v>1.15</v>
      </c>
    </row>
    <row r="2360" customFormat="false" ht="14.5" hidden="false" customHeight="false" outlineLevel="0" collapsed="false">
      <c r="A2360" s="0" t="s">
        <v>7084</v>
      </c>
      <c r="B2360" s="11" t="s">
        <v>7085</v>
      </c>
      <c r="C2360" s="12" t="s">
        <v>7086</v>
      </c>
      <c r="D2360" s="13" t="n">
        <v>540655065.37</v>
      </c>
      <c r="E2360" s="13" t="n">
        <v>1630</v>
      </c>
      <c r="F2360" s="13" t="n">
        <v>0</v>
      </c>
      <c r="G2360" s="13" t="n">
        <v>0</v>
      </c>
      <c r="H2360" s="13" t="n">
        <v>427867285.24</v>
      </c>
      <c r="I2360" s="13" t="n">
        <v>251432524.22</v>
      </c>
      <c r="J2360" s="13" t="n">
        <v>10729276.74</v>
      </c>
      <c r="K2360" s="13" t="n">
        <v>514599.69</v>
      </c>
      <c r="L2360" s="13" t="n">
        <v>540025393.84</v>
      </c>
      <c r="M2360" s="13" t="n">
        <v>90</v>
      </c>
      <c r="N2360" s="13" t="n">
        <v>354675018.13</v>
      </c>
      <c r="O2360" s="13" t="n">
        <v>51</v>
      </c>
    </row>
    <row r="2361" customFormat="false" ht="14.5" hidden="false" customHeight="false" outlineLevel="0" collapsed="false">
      <c r="A2361" s="0" t="s">
        <v>7087</v>
      </c>
      <c r="B2361" s="11" t="s">
        <v>7088</v>
      </c>
      <c r="C2361" s="12" t="s">
        <v>7089</v>
      </c>
      <c r="D2361" s="13" t="n">
        <v>0</v>
      </c>
      <c r="E2361" s="13" t="n">
        <v>0</v>
      </c>
      <c r="F2361" s="13" t="n">
        <v>0</v>
      </c>
      <c r="G2361" s="13" t="n">
        <v>0</v>
      </c>
      <c r="H2361" s="13" t="n">
        <v>8221.47</v>
      </c>
      <c r="I2361" s="13" t="n">
        <v>0</v>
      </c>
      <c r="J2361" s="13" t="n">
        <v>0</v>
      </c>
      <c r="K2361" s="13" t="n">
        <v>0</v>
      </c>
      <c r="L2361" s="13" t="n">
        <v>0</v>
      </c>
      <c r="M2361" s="13" t="n">
        <v>0</v>
      </c>
      <c r="N2361" s="13" t="n">
        <v>0</v>
      </c>
      <c r="O2361" s="13" t="n">
        <v>0</v>
      </c>
    </row>
    <row r="2362" customFormat="false" ht="14.5" hidden="false" customHeight="false" outlineLevel="0" collapsed="false">
      <c r="A2362" s="0" t="s">
        <v>7090</v>
      </c>
      <c r="B2362" s="11" t="s">
        <v>7091</v>
      </c>
      <c r="C2362" s="12" t="s">
        <v>7092</v>
      </c>
      <c r="D2362" s="13" t="n">
        <v>0</v>
      </c>
      <c r="E2362" s="13" t="n">
        <v>0</v>
      </c>
      <c r="F2362" s="13" t="n">
        <v>0</v>
      </c>
      <c r="G2362" s="13" t="n">
        <v>0</v>
      </c>
      <c r="H2362" s="13" t="n">
        <v>0</v>
      </c>
      <c r="I2362" s="13" t="n">
        <v>0</v>
      </c>
      <c r="J2362" s="13" t="n">
        <v>0</v>
      </c>
      <c r="K2362" s="13" t="n">
        <v>0</v>
      </c>
      <c r="L2362" s="13" t="n">
        <v>0</v>
      </c>
      <c r="M2362" s="13" t="n">
        <v>0</v>
      </c>
      <c r="N2362" s="13" t="n">
        <v>0</v>
      </c>
      <c r="O2362" s="13" t="n">
        <v>0</v>
      </c>
    </row>
    <row r="2363" customFormat="false" ht="14.5" hidden="false" customHeight="false" outlineLevel="0" collapsed="false">
      <c r="A2363" s="0" t="s">
        <v>7093</v>
      </c>
      <c r="B2363" s="11" t="s">
        <v>7094</v>
      </c>
      <c r="C2363" s="12" t="s">
        <v>7095</v>
      </c>
      <c r="D2363" s="13" t="n">
        <v>212789308.69</v>
      </c>
      <c r="E2363" s="13" t="n">
        <v>188392485.77</v>
      </c>
      <c r="F2363" s="13" t="n">
        <v>521030147.65</v>
      </c>
      <c r="G2363" s="13" t="n">
        <v>11787944.29</v>
      </c>
      <c r="H2363" s="13" t="n">
        <v>496498800.07</v>
      </c>
      <c r="I2363" s="13" t="n">
        <v>33574299.5</v>
      </c>
      <c r="J2363" s="13" t="n">
        <v>586538415.3</v>
      </c>
      <c r="K2363" s="13" t="n">
        <v>325563777.44</v>
      </c>
      <c r="L2363" s="13" t="n">
        <v>86187414.74</v>
      </c>
      <c r="M2363" s="13" t="n">
        <v>8</v>
      </c>
      <c r="N2363" s="13" t="n">
        <v>215269137.24</v>
      </c>
      <c r="O2363" s="13" t="n">
        <v>16</v>
      </c>
    </row>
    <row r="2364" customFormat="false" ht="14.5" hidden="false" customHeight="false" outlineLevel="0" collapsed="false">
      <c r="A2364" s="0" t="s">
        <v>7096</v>
      </c>
      <c r="B2364" s="11" t="s">
        <v>7097</v>
      </c>
      <c r="C2364" s="12" t="s">
        <v>7098</v>
      </c>
      <c r="D2364" s="13" t="n">
        <v>636214889.99</v>
      </c>
      <c r="E2364" s="13" t="n">
        <v>335481292.59</v>
      </c>
      <c r="F2364" s="13" t="n">
        <v>62536481.55</v>
      </c>
      <c r="G2364" s="13" t="n">
        <v>13190053.72</v>
      </c>
      <c r="H2364" s="13" t="n">
        <v>518172715.4</v>
      </c>
      <c r="I2364" s="13" t="n">
        <v>484657888.51</v>
      </c>
      <c r="J2364" s="13" t="n">
        <v>46359868.75</v>
      </c>
      <c r="K2364" s="13" t="n">
        <v>5399412.89</v>
      </c>
      <c r="L2364" s="13" t="n">
        <v>134215770.81</v>
      </c>
      <c r="M2364" s="13" t="n">
        <v>24.87</v>
      </c>
      <c r="N2364" s="13" t="n">
        <v>107606540.83</v>
      </c>
      <c r="O2364" s="13" t="n">
        <v>10.49</v>
      </c>
    </row>
    <row r="2365" customFormat="false" ht="14.5" hidden="false" customHeight="false" outlineLevel="0" collapsed="false">
      <c r="A2365" s="0" t="s">
        <v>7099</v>
      </c>
      <c r="B2365" s="11" t="s">
        <v>7100</v>
      </c>
      <c r="C2365" s="12" t="s">
        <v>7101</v>
      </c>
      <c r="D2365" s="13" t="n">
        <v>48701662.41</v>
      </c>
      <c r="E2365" s="13" t="n">
        <v>15997135.74</v>
      </c>
      <c r="F2365" s="13" t="n">
        <v>9267798.6</v>
      </c>
      <c r="G2365" s="13" t="n">
        <v>22341834.52</v>
      </c>
      <c r="H2365" s="13" t="n">
        <v>29112711.9</v>
      </c>
      <c r="I2365" s="13" t="n">
        <v>14776574.41</v>
      </c>
      <c r="J2365" s="13" t="n">
        <v>3621496.99</v>
      </c>
      <c r="K2365" s="13" t="n">
        <v>17414151.35</v>
      </c>
      <c r="L2365" s="13" t="n">
        <v>55608682.09</v>
      </c>
      <c r="M2365" s="13" t="n">
        <v>57</v>
      </c>
      <c r="N2365" s="13" t="n">
        <v>55118184.23</v>
      </c>
      <c r="O2365" s="13" t="n">
        <v>80</v>
      </c>
    </row>
    <row r="2366" customFormat="false" ht="14.5" hidden="false" customHeight="false" outlineLevel="0" collapsed="false">
      <c r="A2366" s="0" t="s">
        <v>7102</v>
      </c>
      <c r="B2366" s="11" t="s">
        <v>7103</v>
      </c>
      <c r="C2366" s="12" t="s">
        <v>7104</v>
      </c>
      <c r="D2366" s="13" t="n">
        <v>374254503.87</v>
      </c>
      <c r="E2366" s="13" t="n">
        <v>528567112.75</v>
      </c>
      <c r="F2366" s="13" t="n">
        <v>239060529.22</v>
      </c>
      <c r="G2366" s="13" t="n">
        <v>1943393.75</v>
      </c>
      <c r="H2366" s="13" t="n">
        <v>314099547.56</v>
      </c>
      <c r="I2366" s="13" t="n">
        <v>658963878.37</v>
      </c>
      <c r="J2366" s="13" t="n">
        <v>22823066.76</v>
      </c>
      <c r="K2366" s="13" t="n">
        <v>236145.66</v>
      </c>
      <c r="L2366" s="13" t="n">
        <v>382900006.25</v>
      </c>
      <c r="M2366" s="13" t="n">
        <v>32.74</v>
      </c>
      <c r="N2366" s="13" t="n">
        <v>10618824.69</v>
      </c>
      <c r="O2366" s="13" t="n">
        <v>1.04</v>
      </c>
    </row>
    <row r="2367" customFormat="false" ht="14.5" hidden="false" customHeight="false" outlineLevel="0" collapsed="false">
      <c r="A2367" s="0" t="s">
        <v>7105</v>
      </c>
      <c r="B2367" s="11" t="s">
        <v>7106</v>
      </c>
      <c r="C2367" s="12" t="s">
        <v>7107</v>
      </c>
      <c r="D2367" s="13" t="n">
        <v>4448709378</v>
      </c>
      <c r="E2367" s="13" t="n">
        <v>6827793431</v>
      </c>
      <c r="F2367" s="13" t="n">
        <v>5103334105</v>
      </c>
      <c r="G2367" s="13" t="n">
        <v>309692267</v>
      </c>
      <c r="H2367" s="13" t="n">
        <v>23563660994</v>
      </c>
      <c r="I2367" s="13" t="n">
        <v>4898803</v>
      </c>
      <c r="J2367" s="13" t="n">
        <v>4822367</v>
      </c>
      <c r="K2367" s="13" t="n">
        <v>5227437</v>
      </c>
      <c r="L2367" s="13" t="n">
        <v>12473157061</v>
      </c>
      <c r="M2367" s="13" t="n">
        <v>73.34</v>
      </c>
      <c r="N2367" s="13" t="n">
        <v>1426877</v>
      </c>
      <c r="O2367" s="13" t="n">
        <v>0.01</v>
      </c>
    </row>
    <row r="2368" customFormat="false" ht="14.5" hidden="false" customHeight="false" outlineLevel="0" collapsed="false">
      <c r="A2368" s="0" t="s">
        <v>7108</v>
      </c>
      <c r="B2368" s="11" t="s">
        <v>7109</v>
      </c>
      <c r="C2368" s="12" t="s">
        <v>7110</v>
      </c>
      <c r="D2368" s="13" t="n">
        <v>2277299.11</v>
      </c>
      <c r="E2368" s="13" t="n">
        <v>330231.01</v>
      </c>
      <c r="F2368" s="13" t="n">
        <v>275283171.16</v>
      </c>
      <c r="G2368" s="13" t="n">
        <v>26201724.34</v>
      </c>
      <c r="H2368" s="13" t="n">
        <v>55685304.09</v>
      </c>
      <c r="I2368" s="13" t="n">
        <v>30227955.48</v>
      </c>
      <c r="J2368" s="13" t="n">
        <v>110573344.61</v>
      </c>
      <c r="K2368" s="13" t="n">
        <v>11893843.91</v>
      </c>
      <c r="L2368" s="13" t="n">
        <v>17406904.87</v>
      </c>
      <c r="M2368" s="13" t="n">
        <v>4.87</v>
      </c>
      <c r="N2368" s="13" t="n">
        <v>4930212.21</v>
      </c>
      <c r="O2368" s="13" t="n">
        <v>1.75</v>
      </c>
    </row>
    <row r="2369" customFormat="false" ht="14.5" hidden="false" customHeight="false" outlineLevel="0" collapsed="false">
      <c r="A2369" s="0" t="s">
        <v>7111</v>
      </c>
      <c r="B2369" s="0" t="s">
        <v>7112</v>
      </c>
      <c r="C2369" s="17" t="n">
        <v>5272703675</v>
      </c>
      <c r="D2369" s="13" t="n">
        <v>323386031.92</v>
      </c>
      <c r="E2369" s="13" t="n">
        <v>259790113.02</v>
      </c>
      <c r="F2369" s="13" t="n">
        <v>6381913.23</v>
      </c>
      <c r="G2369" s="13" t="n">
        <v>616509.3</v>
      </c>
      <c r="H2369" s="13" t="n">
        <v>178121062.07</v>
      </c>
      <c r="I2369" s="13" t="n">
        <v>112684684.77</v>
      </c>
      <c r="J2369" s="13" t="n">
        <v>59677372.03</v>
      </c>
      <c r="K2369" s="13" t="n">
        <v>1348122.44</v>
      </c>
      <c r="L2369" s="13" t="n">
        <v>101561499.4</v>
      </c>
      <c r="M2369" s="13" t="n">
        <v>16.86</v>
      </c>
      <c r="N2369" s="13" t="n">
        <v>70047274.78</v>
      </c>
      <c r="O2369" s="13" t="n">
        <v>19.87</v>
      </c>
    </row>
    <row r="2370" customFormat="false" ht="14.5" hidden="false" customHeight="false" outlineLevel="0" collapsed="false">
      <c r="A2370" s="0" t="s">
        <v>7113</v>
      </c>
      <c r="B2370" s="0" t="s">
        <v>7114</v>
      </c>
      <c r="C2370" s="17" t="n">
        <v>5470245658</v>
      </c>
      <c r="D2370" s="13" t="n">
        <v>211141974.16</v>
      </c>
      <c r="E2370" s="13" t="n">
        <v>72292070.85</v>
      </c>
      <c r="F2370" s="13" t="n">
        <v>46833496.76</v>
      </c>
      <c r="G2370" s="13" t="n">
        <v>13161865.46</v>
      </c>
      <c r="H2370" s="13" t="n">
        <v>146237936.22</v>
      </c>
      <c r="I2370" s="13" t="n">
        <v>90992500.82</v>
      </c>
      <c r="J2370" s="13" t="n">
        <v>52140423.25</v>
      </c>
      <c r="K2370" s="13" t="n">
        <v>418192.84</v>
      </c>
      <c r="L2370" s="13" t="n">
        <v>83279324.3</v>
      </c>
      <c r="M2370" s="13" t="n">
        <v>26.24</v>
      </c>
      <c r="N2370" s="13" t="n">
        <v>35504141.61</v>
      </c>
      <c r="O2370" s="13" t="n">
        <v>12.19</v>
      </c>
    </row>
    <row r="2371" customFormat="false" ht="29" hidden="false" customHeight="false" outlineLevel="0" collapsed="false">
      <c r="A2371" s="0" t="s">
        <v>7115</v>
      </c>
      <c r="B2371" s="11" t="s">
        <v>7116</v>
      </c>
      <c r="C2371" s="17" t="n">
        <v>6221032125</v>
      </c>
      <c r="D2371" s="13" t="n">
        <v>735805292.8</v>
      </c>
      <c r="E2371" s="13" t="n">
        <v>77971321.18</v>
      </c>
      <c r="F2371" s="13" t="n">
        <v>31936489.34</v>
      </c>
      <c r="G2371" s="13" t="n">
        <v>68827767.12</v>
      </c>
      <c r="H2371" s="13" t="n">
        <v>561839518.56</v>
      </c>
      <c r="I2371" s="13" t="n">
        <v>180789168.06</v>
      </c>
      <c r="J2371" s="13" t="n">
        <v>73771801.52</v>
      </c>
      <c r="K2371" s="13" t="n">
        <v>161953246.22</v>
      </c>
      <c r="L2371" s="13" t="n">
        <v>377311918.06</v>
      </c>
      <c r="M2371" s="13" t="n">
        <v>40</v>
      </c>
      <c r="N2371" s="13" t="n">
        <v>453800670.12</v>
      </c>
      <c r="O2371" s="13" t="n">
        <v>45</v>
      </c>
    </row>
    <row r="2372" customFormat="false" ht="14.5" hidden="false" customHeight="false" outlineLevel="0" collapsed="false">
      <c r="A2372" s="0" t="s">
        <v>7117</v>
      </c>
      <c r="B2372" s="0" t="s">
        <v>7118</v>
      </c>
      <c r="C2372" s="17" t="n">
        <v>9271756246</v>
      </c>
      <c r="D2372" s="13" t="n">
        <v>691008629.64</v>
      </c>
      <c r="E2372" s="13" t="n">
        <v>584856967.13</v>
      </c>
      <c r="F2372" s="13" t="n">
        <v>212239568.89</v>
      </c>
      <c r="G2372" s="13" t="n">
        <v>28673150.42</v>
      </c>
      <c r="H2372" s="13" t="n">
        <v>465219326.11</v>
      </c>
      <c r="I2372" s="13" t="n">
        <v>258699146.25</v>
      </c>
      <c r="J2372" s="13" t="n">
        <v>507193650.41</v>
      </c>
      <c r="K2372" s="13" t="n">
        <v>28105873.78</v>
      </c>
      <c r="L2372" s="13" t="n">
        <v>437465731.3</v>
      </c>
      <c r="M2372" s="13" t="n">
        <v>30.17</v>
      </c>
      <c r="N2372" s="13" t="n">
        <v>336730098.25</v>
      </c>
      <c r="O2372" s="13" t="n">
        <v>27.2</v>
      </c>
    </row>
    <row r="2373" customFormat="false" ht="14.5" hidden="false" customHeight="false" outlineLevel="0" collapsed="false">
      <c r="A2373" s="0" t="s">
        <v>7119</v>
      </c>
      <c r="B2373" s="0" t="s">
        <v>7120</v>
      </c>
      <c r="C2373" s="17" t="n">
        <v>2040004548</v>
      </c>
      <c r="D2373" s="13" t="n">
        <v>151599.3</v>
      </c>
      <c r="E2373" s="13" t="n">
        <v>0</v>
      </c>
      <c r="F2373" s="13" t="n">
        <v>0</v>
      </c>
      <c r="G2373" s="13" t="n">
        <v>0</v>
      </c>
      <c r="H2373" s="13" t="n">
        <v>44386255.05</v>
      </c>
      <c r="I2373" s="13" t="n">
        <v>614959.08</v>
      </c>
      <c r="J2373" s="13" t="n">
        <v>45421.58</v>
      </c>
      <c r="K2373" s="13" t="n">
        <v>68105.06</v>
      </c>
      <c r="L2373" s="13" t="n">
        <v>0</v>
      </c>
      <c r="M2373" s="13" t="n">
        <v>0</v>
      </c>
      <c r="N2373" s="13" t="n">
        <v>1429583.21</v>
      </c>
      <c r="O2373" s="13" t="n">
        <v>3.17</v>
      </c>
    </row>
    <row r="2374" customFormat="false" ht="14.5" hidden="false" customHeight="false" outlineLevel="0" collapsed="false">
      <c r="A2374" s="0" t="s">
        <v>7121</v>
      </c>
      <c r="B2374" s="0" t="s">
        <v>7122</v>
      </c>
      <c r="C2374" s="17" t="n">
        <v>2060001079</v>
      </c>
      <c r="D2374" s="13" t="n">
        <v>92520924.17</v>
      </c>
      <c r="E2374" s="13" t="n">
        <v>118273950.91</v>
      </c>
      <c r="F2374" s="13" t="n">
        <v>125644604.45</v>
      </c>
      <c r="G2374" s="13" t="n">
        <v>1589717.03</v>
      </c>
      <c r="H2374" s="13" t="n">
        <v>273704357.8</v>
      </c>
      <c r="I2374" s="13" t="n">
        <v>11343622.37</v>
      </c>
      <c r="J2374" s="13" t="n">
        <v>912545.36</v>
      </c>
      <c r="K2374" s="13" t="n">
        <v>121363.53</v>
      </c>
      <c r="L2374" s="13" t="n">
        <v>168531508.39</v>
      </c>
      <c r="M2374" s="13" t="n">
        <v>48.342</v>
      </c>
      <c r="N2374" s="13" t="n">
        <v>8322482.45</v>
      </c>
      <c r="O2374" s="13" t="n">
        <v>2.885</v>
      </c>
    </row>
    <row r="2375" customFormat="false" ht="14.5" hidden="false" customHeight="false" outlineLevel="0" collapsed="false">
      <c r="A2375" s="0" t="s">
        <v>7123</v>
      </c>
      <c r="B2375" s="0" t="s">
        <v>7124</v>
      </c>
      <c r="C2375" s="17" t="n">
        <v>5272527416</v>
      </c>
      <c r="D2375" s="13" t="n">
        <v>192090840.09</v>
      </c>
      <c r="E2375" s="13" t="n">
        <v>142809445.15</v>
      </c>
      <c r="F2375" s="13" t="n">
        <v>40527852.14</v>
      </c>
      <c r="G2375" s="13" t="n">
        <v>164316.62</v>
      </c>
      <c r="H2375" s="13" t="n">
        <v>89536988.17</v>
      </c>
      <c r="I2375" s="13" t="n">
        <v>12300220.5</v>
      </c>
      <c r="J2375" s="13" t="n">
        <v>244249989.23</v>
      </c>
      <c r="K2375" s="13" t="n">
        <v>101256.97</v>
      </c>
      <c r="L2375" s="13" t="n">
        <v>167852704.44</v>
      </c>
      <c r="M2375" s="13" t="n">
        <v>39.71</v>
      </c>
      <c r="N2375" s="13" t="n">
        <v>133236121.67</v>
      </c>
      <c r="O2375" s="13" t="n">
        <v>33.59</v>
      </c>
    </row>
    <row r="2376" customFormat="false" ht="14.5" hidden="false" customHeight="false" outlineLevel="0" collapsed="false">
      <c r="A2376" s="0" t="s">
        <v>7125</v>
      </c>
      <c r="B2376" s="0" t="s">
        <v>7126</v>
      </c>
      <c r="C2376" s="17" t="n">
        <v>7770000206</v>
      </c>
      <c r="D2376" s="13" t="n">
        <v>153437893.57</v>
      </c>
      <c r="E2376" s="13" t="n">
        <v>13151670.52</v>
      </c>
      <c r="F2376" s="13" t="n">
        <v>0</v>
      </c>
      <c r="G2376" s="13" t="n">
        <v>79949.55</v>
      </c>
      <c r="H2376" s="13" t="n">
        <v>45174786.49</v>
      </c>
      <c r="I2376" s="13" t="n">
        <v>112712281.34</v>
      </c>
      <c r="J2376" s="13" t="n">
        <v>91290383.22</v>
      </c>
      <c r="K2376" s="13" t="n">
        <v>7555848.8</v>
      </c>
      <c r="L2376" s="13" t="n">
        <v>39705430.8</v>
      </c>
      <c r="M2376" s="13" t="n">
        <v>19.25</v>
      </c>
      <c r="N2376" s="13" t="n">
        <v>126185886.98</v>
      </c>
      <c r="O2376" s="13" t="n">
        <v>43.69</v>
      </c>
    </row>
    <row r="2377" customFormat="false" ht="14.5" hidden="false" customHeight="false" outlineLevel="0" collapsed="false">
      <c r="A2377" s="0" t="s">
        <v>7127</v>
      </c>
      <c r="B2377" s="0" t="s">
        <v>7128</v>
      </c>
      <c r="C2377" s="17" t="n">
        <v>8340000049</v>
      </c>
      <c r="D2377" s="13" t="n">
        <v>828039205.56</v>
      </c>
      <c r="E2377" s="13" t="n">
        <v>7958205.34</v>
      </c>
      <c r="F2377" s="13" t="n">
        <v>4243916.6</v>
      </c>
      <c r="G2377" s="13" t="n">
        <v>0</v>
      </c>
      <c r="H2377" s="13" t="n">
        <v>1542325007.43</v>
      </c>
      <c r="I2377" s="13" t="n">
        <v>5962334.69</v>
      </c>
      <c r="J2377" s="13" t="n">
        <v>0</v>
      </c>
      <c r="K2377" s="13" t="n">
        <v>0</v>
      </c>
      <c r="L2377" s="13" t="n">
        <v>6792719.43</v>
      </c>
      <c r="M2377" s="13" t="n">
        <v>0.81</v>
      </c>
      <c r="N2377" s="13" t="n">
        <v>6732194.94</v>
      </c>
      <c r="O2377" s="13" t="n">
        <v>0.43</v>
      </c>
    </row>
    <row r="2378" customFormat="false" ht="14.5" hidden="false" customHeight="false" outlineLevel="0" collapsed="false">
      <c r="A2378" s="0" t="s">
        <v>7129</v>
      </c>
      <c r="B2378" s="0" t="s">
        <v>7130</v>
      </c>
      <c r="C2378" s="17" t="n">
        <v>5840203239</v>
      </c>
      <c r="D2378" s="13" t="n">
        <v>18605779.89</v>
      </c>
      <c r="E2378" s="13" t="n">
        <v>103317.1</v>
      </c>
      <c r="F2378" s="13" t="n">
        <v>0</v>
      </c>
      <c r="G2378" s="13" t="n">
        <v>0</v>
      </c>
      <c r="H2378" s="13" t="n">
        <v>69414050.6</v>
      </c>
      <c r="I2378" s="13" t="n">
        <v>13341138.98</v>
      </c>
      <c r="J2378" s="13" t="n">
        <v>246527.3</v>
      </c>
      <c r="K2378" s="13" t="n">
        <v>2387.72</v>
      </c>
      <c r="L2378" s="13" t="n">
        <v>8997588.78</v>
      </c>
      <c r="M2378" s="13" t="n">
        <v>32.47</v>
      </c>
      <c r="N2378" s="13" t="n">
        <v>14411494.24</v>
      </c>
      <c r="O2378" s="13" t="n">
        <v>14.79</v>
      </c>
    </row>
    <row r="2379" customFormat="false" ht="29" hidden="false" customHeight="false" outlineLevel="0" collapsed="false">
      <c r="A2379" s="0" t="s">
        <v>7131</v>
      </c>
      <c r="B2379" s="11" t="s">
        <v>7132</v>
      </c>
      <c r="C2379" s="17" t="n">
        <v>7322083952</v>
      </c>
      <c r="D2379" s="13" t="n">
        <v>370378369.15</v>
      </c>
      <c r="E2379" s="13" t="n">
        <v>113982417.44</v>
      </c>
      <c r="F2379" s="13" t="n">
        <v>158348633.33</v>
      </c>
      <c r="G2379" s="13" t="n">
        <v>3448121.54</v>
      </c>
      <c r="H2379" s="13" t="n">
        <v>60996337.55</v>
      </c>
      <c r="I2379" s="13" t="n">
        <v>4949777.65</v>
      </c>
      <c r="J2379" s="13" t="n">
        <v>102507967.74</v>
      </c>
      <c r="K2379" s="13" t="n">
        <v>441097133.39</v>
      </c>
      <c r="L2379" s="13" t="n">
        <v>277378309.29</v>
      </c>
      <c r="M2379" s="13" t="n">
        <v>42.54</v>
      </c>
      <c r="N2379" s="13" t="n">
        <v>501261007.28</v>
      </c>
      <c r="O2379" s="13" t="n">
        <v>78.8</v>
      </c>
    </row>
    <row r="2380" customFormat="false" ht="14.5" hidden="false" customHeight="false" outlineLevel="0" collapsed="false">
      <c r="A2380" s="0" t="s">
        <v>7133</v>
      </c>
      <c r="B2380" s="11" t="s">
        <v>7134</v>
      </c>
      <c r="C2380" s="17" t="n">
        <v>6460009589</v>
      </c>
      <c r="D2380" s="13" t="n">
        <v>217974712.37</v>
      </c>
      <c r="E2380" s="13" t="n">
        <v>203892365.48</v>
      </c>
      <c r="F2380" s="13" t="n">
        <v>57192348.79</v>
      </c>
      <c r="G2380" s="13" t="n">
        <v>30147.5</v>
      </c>
      <c r="H2380" s="13" t="n">
        <v>366975829.46</v>
      </c>
      <c r="I2380" s="13" t="n">
        <v>83021700.13</v>
      </c>
      <c r="J2380" s="13" t="n">
        <v>28001653.94</v>
      </c>
      <c r="K2380" s="13" t="n">
        <v>0</v>
      </c>
      <c r="L2380" s="13" t="n">
        <v>336270711.6</v>
      </c>
      <c r="M2380" s="13" t="n">
        <v>69</v>
      </c>
      <c r="N2380" s="13" t="n">
        <v>152962088</v>
      </c>
      <c r="O2380" s="13" t="n">
        <v>32</v>
      </c>
    </row>
    <row r="2381" customFormat="false" ht="14.5" hidden="false" customHeight="false" outlineLevel="0" collapsed="false">
      <c r="A2381" s="0" t="s">
        <v>7135</v>
      </c>
      <c r="B2381" s="11" t="s">
        <v>7136</v>
      </c>
      <c r="C2381" s="17" t="n">
        <v>8943028884</v>
      </c>
      <c r="D2381" s="13" t="n">
        <v>438690865.59</v>
      </c>
      <c r="E2381" s="13" t="n">
        <v>111300897.72</v>
      </c>
      <c r="F2381" s="13" t="n">
        <v>45059407.18</v>
      </c>
      <c r="G2381" s="13" t="n">
        <v>3926836.84</v>
      </c>
      <c r="H2381" s="13" t="n">
        <v>414066616.35</v>
      </c>
      <c r="I2381" s="13" t="n">
        <v>372654277.69</v>
      </c>
      <c r="J2381" s="13" t="n">
        <v>-1136693.77</v>
      </c>
      <c r="K2381" s="13" t="n">
        <v>340434.76</v>
      </c>
      <c r="L2381" s="13" t="n">
        <v>11748730.91</v>
      </c>
      <c r="M2381" s="13" t="n">
        <v>1.83</v>
      </c>
      <c r="N2381" s="13" t="n">
        <v>35602.86</v>
      </c>
      <c r="O2381" s="13" t="n">
        <v>0</v>
      </c>
    </row>
    <row r="2382" customFormat="false" ht="14.5" hidden="false" customHeight="false" outlineLevel="0" collapsed="false">
      <c r="A2382" s="0" t="s">
        <v>7137</v>
      </c>
      <c r="B2382" s="11" t="s">
        <v>7138</v>
      </c>
      <c r="C2382" s="17" t="n">
        <v>8510306972</v>
      </c>
      <c r="D2382" s="13" t="n">
        <v>645093268</v>
      </c>
      <c r="E2382" s="13" t="n">
        <v>299361778.3</v>
      </c>
      <c r="F2382" s="13" t="n">
        <v>20733474.47</v>
      </c>
      <c r="G2382" s="13" t="n">
        <v>1734580.38</v>
      </c>
      <c r="H2382" s="13" t="n">
        <v>888052424.43</v>
      </c>
      <c r="I2382" s="13" t="n">
        <v>44325820.52</v>
      </c>
      <c r="J2382" s="13" t="n">
        <v>18257405.63</v>
      </c>
      <c r="K2382" s="13" t="n">
        <v>609646.75</v>
      </c>
      <c r="L2382" s="13" t="n">
        <v>400819055.45</v>
      </c>
      <c r="M2382" s="13" t="n">
        <v>41</v>
      </c>
      <c r="N2382" s="13" t="n">
        <v>56987205.46</v>
      </c>
      <c r="O2382" s="13" t="n">
        <v>6</v>
      </c>
    </row>
    <row r="2383" customFormat="false" ht="14.5" hidden="false" customHeight="true" outlineLevel="0" collapsed="false">
      <c r="A2383" s="0" t="s">
        <v>7139</v>
      </c>
      <c r="B2383" s="11" t="s">
        <v>7140</v>
      </c>
      <c r="C2383" s="17" t="n">
        <v>7491515495</v>
      </c>
      <c r="D2383" s="13" t="n">
        <v>824195802.21</v>
      </c>
      <c r="E2383" s="13" t="n">
        <v>1021093039.91</v>
      </c>
      <c r="F2383" s="13" t="n">
        <v>582814312.78</v>
      </c>
      <c r="G2383" s="13" t="n">
        <v>54618960.52</v>
      </c>
      <c r="H2383" s="13" t="n">
        <v>594708604.52</v>
      </c>
      <c r="I2383" s="13" t="n">
        <v>701810854.42</v>
      </c>
      <c r="J2383" s="13" t="n">
        <v>100052427.28</v>
      </c>
      <c r="K2383" s="13" t="n">
        <v>0</v>
      </c>
      <c r="L2383" s="13" t="n">
        <v>1074138787.3</v>
      </c>
      <c r="M2383" s="13" t="n">
        <v>43.26</v>
      </c>
      <c r="N2383" s="13" t="n">
        <v>456046301.76</v>
      </c>
      <c r="O2383" s="13" t="n">
        <v>24.62</v>
      </c>
    </row>
    <row r="2384" customFormat="false" ht="14.5" hidden="false" customHeight="false" outlineLevel="0" collapsed="false">
      <c r="A2384" s="0" t="s">
        <v>7141</v>
      </c>
      <c r="B2384" s="11" t="s">
        <v>7142</v>
      </c>
      <c r="C2384" s="17" t="n">
        <v>6462892438</v>
      </c>
      <c r="D2384" s="13" t="n">
        <v>376116262</v>
      </c>
      <c r="E2384" s="13" t="n">
        <v>301228256.81</v>
      </c>
      <c r="F2384" s="13" t="n">
        <v>13308233.37</v>
      </c>
      <c r="G2384" s="13" t="n">
        <v>2654900.99</v>
      </c>
      <c r="H2384" s="13" t="n">
        <v>58113056.67</v>
      </c>
      <c r="I2384" s="13" t="n">
        <v>430509287.64</v>
      </c>
      <c r="J2384" s="13" t="n">
        <v>168342269.02</v>
      </c>
      <c r="K2384" s="13" t="n">
        <v>8357648.29</v>
      </c>
      <c r="L2384" s="13" t="n">
        <v>6143382.94</v>
      </c>
      <c r="M2384" s="13" t="n">
        <v>0.8</v>
      </c>
      <c r="N2384" s="13" t="n">
        <v>0</v>
      </c>
      <c r="O2384" s="13" t="n">
        <v>0</v>
      </c>
    </row>
    <row r="2385" customFormat="false" ht="29" hidden="false" customHeight="false" outlineLevel="0" collapsed="false">
      <c r="A2385" s="0" t="s">
        <v>7143</v>
      </c>
      <c r="B2385" s="11" t="s">
        <v>7144</v>
      </c>
      <c r="C2385" s="17" t="n">
        <v>5832754002</v>
      </c>
      <c r="D2385" s="13" t="n">
        <v>543487813.71</v>
      </c>
      <c r="E2385" s="13" t="n">
        <v>51980737.16</v>
      </c>
      <c r="F2385" s="13" t="n">
        <v>2057627.9</v>
      </c>
      <c r="G2385" s="13" t="n">
        <v>1793157.3</v>
      </c>
      <c r="H2385" s="13" t="n">
        <v>277885938.53</v>
      </c>
      <c r="I2385" s="13" t="n">
        <v>220147796.19</v>
      </c>
      <c r="J2385" s="13" t="n">
        <v>3559657.31</v>
      </c>
      <c r="K2385" s="13" t="n">
        <v>754305.28</v>
      </c>
      <c r="L2385" s="13" t="n">
        <v>54628859.02</v>
      </c>
      <c r="M2385" s="13" t="n">
        <v>9.11</v>
      </c>
      <c r="N2385" s="13" t="n">
        <v>48690244.88</v>
      </c>
      <c r="O2385" s="13" t="n">
        <v>10.17</v>
      </c>
    </row>
    <row r="2386" customFormat="false" ht="14.5" hidden="false" customHeight="false" outlineLevel="0" collapsed="false">
      <c r="A2386" s="0" t="s">
        <v>7145</v>
      </c>
      <c r="B2386" s="11" t="s">
        <v>7146</v>
      </c>
      <c r="C2386" s="17" t="n">
        <v>8490000016</v>
      </c>
      <c r="D2386" s="13" t="n">
        <v>231010786.02</v>
      </c>
      <c r="E2386" s="13" t="n">
        <v>66799266.27</v>
      </c>
      <c r="F2386" s="13" t="n">
        <v>11656148.19</v>
      </c>
      <c r="G2386" s="13" t="n">
        <v>657182.78</v>
      </c>
      <c r="H2386" s="13" t="n">
        <v>115431232.98</v>
      </c>
      <c r="I2386" s="13" t="n">
        <v>52562018.69</v>
      </c>
      <c r="J2386" s="13" t="n">
        <v>79511943.47</v>
      </c>
      <c r="K2386" s="13" t="n">
        <v>15421004.7</v>
      </c>
      <c r="L2386" s="13" t="n">
        <v>111625189.4</v>
      </c>
      <c r="M2386" s="13" t="n">
        <v>37.73</v>
      </c>
      <c r="N2386" s="13" t="n">
        <v>110210410.37</v>
      </c>
      <c r="O2386" s="13" t="n">
        <v>48.77</v>
      </c>
    </row>
    <row r="2387" customFormat="false" ht="14.5" hidden="false" customHeight="false" outlineLevel="0" collapsed="false">
      <c r="A2387" s="0" t="s">
        <v>7147</v>
      </c>
      <c r="B2387" s="11" t="s">
        <v>7148</v>
      </c>
      <c r="C2387" s="20" t="n">
        <v>5211501724</v>
      </c>
      <c r="D2387" s="13" t="n">
        <v>460275357.1</v>
      </c>
      <c r="E2387" s="13" t="n">
        <v>70815608.21</v>
      </c>
      <c r="F2387" s="13" t="n">
        <v>19180401.22</v>
      </c>
      <c r="G2387" s="13" t="n">
        <v>2065425.03</v>
      </c>
      <c r="H2387" s="13" t="n">
        <v>68857901.9</v>
      </c>
      <c r="I2387" s="13" t="n">
        <v>147256569.05</v>
      </c>
      <c r="J2387" s="13" t="n">
        <v>88754004.14</v>
      </c>
      <c r="K2387" s="13" t="n">
        <v>1711431.97</v>
      </c>
      <c r="L2387" s="13" t="n">
        <v>76790205.07</v>
      </c>
      <c r="M2387" s="13" t="n">
        <v>15.74</v>
      </c>
      <c r="N2387" s="13" t="n">
        <v>282922899.72</v>
      </c>
      <c r="O2387" s="13" t="n">
        <v>81.86</v>
      </c>
    </row>
    <row r="2388" customFormat="false" ht="14.5" hidden="false" customHeight="false" outlineLevel="0" collapsed="false">
      <c r="A2388" s="0" t="s">
        <v>7149</v>
      </c>
      <c r="B2388" s="11" t="s">
        <v>7150</v>
      </c>
      <c r="C2388" s="17" t="n">
        <v>5261030333</v>
      </c>
      <c r="D2388" s="13" t="n">
        <v>680004310.34</v>
      </c>
      <c r="E2388" s="13" t="n">
        <v>115514397.62</v>
      </c>
      <c r="F2388" s="13" t="n">
        <v>11181239.07</v>
      </c>
      <c r="G2388" s="13" t="n">
        <v>14630118.9</v>
      </c>
      <c r="H2388" s="13" t="n">
        <v>640072899.34</v>
      </c>
      <c r="I2388" s="13" t="n">
        <v>103428916.68</v>
      </c>
      <c r="J2388" s="13" t="n">
        <v>18842511.61</v>
      </c>
      <c r="K2388" s="13" t="n">
        <v>21313899.68</v>
      </c>
      <c r="L2388" s="13" t="n">
        <v>280897554</v>
      </c>
      <c r="M2388" s="13" t="n">
        <v>34.14</v>
      </c>
      <c r="N2388" s="13" t="n">
        <v>240758549.35</v>
      </c>
      <c r="O2388" s="13" t="n">
        <v>30.76</v>
      </c>
    </row>
    <row r="2389" customFormat="false" ht="14.5" hidden="false" customHeight="false" outlineLevel="0" collapsed="false">
      <c r="A2389" s="0" t="s">
        <v>7151</v>
      </c>
      <c r="B2389" s="11" t="s">
        <v>7152</v>
      </c>
      <c r="C2389" s="17" t="n">
        <v>5311705018</v>
      </c>
      <c r="D2389" s="13" t="n">
        <v>485885484.35</v>
      </c>
      <c r="E2389" s="13" t="n">
        <v>442692209.06</v>
      </c>
      <c r="F2389" s="13" t="n">
        <v>0</v>
      </c>
      <c r="G2389" s="13" t="n">
        <v>0</v>
      </c>
      <c r="H2389" s="13" t="n">
        <v>285032303.46</v>
      </c>
      <c r="I2389" s="13" t="n">
        <v>400028659.58</v>
      </c>
      <c r="J2389" s="13" t="n">
        <v>58899494.83</v>
      </c>
      <c r="K2389" s="13" t="n">
        <v>12295661.69</v>
      </c>
      <c r="L2389" s="13" t="n">
        <v>199231646.9</v>
      </c>
      <c r="M2389" s="13" t="n">
        <v>21.46</v>
      </c>
      <c r="N2389" s="13" t="n">
        <v>21978032.53</v>
      </c>
      <c r="O2389" s="13" t="n">
        <v>2.9</v>
      </c>
    </row>
    <row r="2390" customFormat="false" ht="14.5" hidden="false" customHeight="false" outlineLevel="0" collapsed="false">
      <c r="A2390" s="0" t="s">
        <v>7153</v>
      </c>
      <c r="B2390" s="21" t="s">
        <v>7154</v>
      </c>
      <c r="C2390" s="22" t="n">
        <v>7780001070</v>
      </c>
      <c r="D2390" s="13" t="n">
        <v>652997336</v>
      </c>
      <c r="E2390" s="13" t="n">
        <v>184858576</v>
      </c>
      <c r="F2390" s="13" t="n">
        <v>13903327</v>
      </c>
      <c r="G2390" s="13" t="n">
        <v>16845</v>
      </c>
      <c r="H2390" s="13" t="n">
        <v>1091107016</v>
      </c>
      <c r="I2390" s="13" t="n">
        <v>170180259</v>
      </c>
      <c r="J2390" s="13" t="n">
        <v>10187643</v>
      </c>
      <c r="K2390" s="13" t="n">
        <v>520517</v>
      </c>
      <c r="L2390" s="13" t="n">
        <v>578715</v>
      </c>
      <c r="M2390" s="13" t="n">
        <v>0.07</v>
      </c>
      <c r="N2390" s="13" t="n">
        <v>4735177</v>
      </c>
      <c r="O2390" s="13" t="n">
        <v>0.37</v>
      </c>
    </row>
    <row r="2391" customFormat="false" ht="14.5" hidden="false" customHeight="false" outlineLevel="0" collapsed="false">
      <c r="A2391" s="0" t="s">
        <v>7155</v>
      </c>
      <c r="B2391" s="11" t="s">
        <v>7156</v>
      </c>
      <c r="C2391" s="17" t="n">
        <v>6760107416</v>
      </c>
      <c r="D2391" s="13" t="n">
        <v>40945147.36</v>
      </c>
      <c r="E2391" s="13" t="n">
        <v>6475023.06</v>
      </c>
      <c r="F2391" s="13" t="n">
        <v>4240579.05</v>
      </c>
      <c r="G2391" s="13" t="n">
        <v>161607.28</v>
      </c>
      <c r="H2391" s="13" t="n">
        <v>117327505.67</v>
      </c>
      <c r="I2391" s="13" t="n">
        <v>17428782.52</v>
      </c>
      <c r="J2391" s="13" t="n">
        <v>262655.7</v>
      </c>
      <c r="K2391" s="13" t="n">
        <v>2934905.56</v>
      </c>
      <c r="L2391" s="13" t="n">
        <v>12470741.99</v>
      </c>
      <c r="M2391" s="23" t="n">
        <v>24.03</v>
      </c>
      <c r="N2391" s="13" t="n">
        <v>20435675.51</v>
      </c>
      <c r="O2391" s="23" t="n">
        <v>14.81</v>
      </c>
    </row>
    <row r="2392" customFormat="false" ht="14.5" hidden="false" customHeight="false" outlineLevel="0" collapsed="false">
      <c r="A2392" s="0" t="s">
        <v>7157</v>
      </c>
      <c r="B2392" s="0" t="s">
        <v>7158</v>
      </c>
      <c r="C2392" s="17" t="n">
        <v>5270014428</v>
      </c>
      <c r="D2392" s="23" t="n">
        <v>34873811.83</v>
      </c>
      <c r="E2392" s="23" t="n">
        <v>10652165.94</v>
      </c>
      <c r="F2392" s="23" t="n">
        <v>1877270.71</v>
      </c>
      <c r="G2392" s="23" t="n">
        <v>2012207.22</v>
      </c>
      <c r="H2392" s="23" t="n">
        <v>146944839.72</v>
      </c>
      <c r="I2392" s="23" t="n">
        <v>120844054.8</v>
      </c>
      <c r="J2392" s="23" t="n">
        <v>198124430.79</v>
      </c>
      <c r="K2392" s="23" t="n">
        <v>42565852.13</v>
      </c>
      <c r="L2392" s="23" t="n">
        <v>28626856.21</v>
      </c>
      <c r="M2392" s="23" t="n">
        <v>56.72</v>
      </c>
      <c r="N2392" s="23" t="n">
        <v>392970873.98</v>
      </c>
      <c r="O2392" s="23" t="n">
        <v>74.37</v>
      </c>
    </row>
    <row r="2393" customFormat="false" ht="29" hidden="false" customHeight="false" outlineLevel="0" collapsed="false">
      <c r="A2393" s="0" t="s">
        <v>7159</v>
      </c>
      <c r="B2393" s="11" t="s">
        <v>7160</v>
      </c>
      <c r="C2393" s="17" t="n">
        <v>5841031823</v>
      </c>
      <c r="D2393" s="13" t="n">
        <v>97370236.72</v>
      </c>
      <c r="E2393" s="13" t="n">
        <v>171385527.97</v>
      </c>
      <c r="F2393" s="13" t="n">
        <v>54380064.98</v>
      </c>
      <c r="G2393" s="13" t="n">
        <v>5900562.14</v>
      </c>
      <c r="H2393" s="13" t="n">
        <v>118993313.48</v>
      </c>
      <c r="I2393" s="13" t="n">
        <v>187556324.92</v>
      </c>
      <c r="J2393" s="13" t="n">
        <v>10885472.32</v>
      </c>
      <c r="K2393" s="13" t="n">
        <v>582534.49</v>
      </c>
      <c r="L2393" s="13" t="n">
        <v>169565369.9</v>
      </c>
      <c r="M2393" s="13" t="n">
        <v>51</v>
      </c>
      <c r="N2393" s="13" t="n">
        <v>145720.16</v>
      </c>
      <c r="O2393" s="13" t="n">
        <v>0.12</v>
      </c>
    </row>
    <row r="2394" customFormat="false" ht="14.5" hidden="false" customHeight="false" outlineLevel="0" collapsed="false">
      <c r="A2394" s="0" t="s">
        <v>7161</v>
      </c>
      <c r="B2394" s="11" t="s">
        <v>7162</v>
      </c>
      <c r="C2394" s="22" t="n">
        <v>5170385680</v>
      </c>
      <c r="D2394" s="13" t="n">
        <v>609190725.64</v>
      </c>
      <c r="E2394" s="13" t="n">
        <v>642867566.84</v>
      </c>
      <c r="F2394" s="13" t="n">
        <v>1393559.85</v>
      </c>
      <c r="G2394" s="13" t="n">
        <v>107270.45</v>
      </c>
      <c r="H2394" s="13" t="n">
        <v>154865200.38</v>
      </c>
      <c r="I2394" s="13" t="n">
        <v>26409951.61</v>
      </c>
      <c r="J2394" s="13" t="n">
        <v>4102633.68</v>
      </c>
      <c r="K2394" s="13" t="n">
        <v>2653710.47</v>
      </c>
      <c r="L2394" s="13" t="n">
        <v>637007233.64</v>
      </c>
      <c r="M2394" s="13" t="n">
        <v>55.6</v>
      </c>
      <c r="N2394" s="13" t="n">
        <v>34418478.85</v>
      </c>
      <c r="O2394" s="13" t="n">
        <v>19.09</v>
      </c>
    </row>
    <row r="2395" customFormat="false" ht="14.5" hidden="false" customHeight="false" outlineLevel="0" collapsed="false">
      <c r="A2395" s="0" t="s">
        <v>7163</v>
      </c>
      <c r="B2395" s="11" t="s">
        <v>7164</v>
      </c>
      <c r="C2395" s="17" t="n">
        <v>2050005495</v>
      </c>
      <c r="D2395" s="13" t="n">
        <v>446495211.45</v>
      </c>
      <c r="E2395" s="13" t="n">
        <v>220879157.28</v>
      </c>
      <c r="F2395" s="13" t="n">
        <v>38837338.86</v>
      </c>
      <c r="G2395" s="13" t="n">
        <v>4559.39</v>
      </c>
      <c r="H2395" s="13" t="n">
        <v>351908763.63</v>
      </c>
      <c r="I2395" s="13" t="n">
        <v>66048837.84</v>
      </c>
      <c r="J2395" s="13" t="n">
        <v>41444148.04</v>
      </c>
      <c r="K2395" s="13" t="n">
        <v>12254631.11</v>
      </c>
      <c r="L2395" s="13" t="n">
        <v>0</v>
      </c>
      <c r="M2395" s="13" t="n">
        <v>0</v>
      </c>
      <c r="N2395" s="13" t="n">
        <v>0</v>
      </c>
      <c r="O2395" s="13" t="n">
        <v>0</v>
      </c>
    </row>
    <row r="2396" customFormat="false" ht="14.5" hidden="false" customHeight="false" outlineLevel="0" collapsed="false">
      <c r="A2396" s="0" t="s">
        <v>7165</v>
      </c>
      <c r="B2396" s="0" t="s">
        <v>7166</v>
      </c>
      <c r="C2396" s="17" t="n">
        <v>9531026770</v>
      </c>
      <c r="D2396" s="13" t="n">
        <v>74211502.9</v>
      </c>
      <c r="E2396" s="13" t="n">
        <v>203346674.63</v>
      </c>
      <c r="F2396" s="13" t="n">
        <v>62372675.15</v>
      </c>
      <c r="G2396" s="13" t="n">
        <v>10993797.04</v>
      </c>
      <c r="H2396" s="13" t="n">
        <v>78039950.15</v>
      </c>
      <c r="I2396" s="13" t="n">
        <v>102169569.76</v>
      </c>
      <c r="J2396" s="13" t="n">
        <v>162432900.05</v>
      </c>
      <c r="K2396" s="13" t="n">
        <v>1977146.64</v>
      </c>
      <c r="L2396" s="13" t="n">
        <v>11228472</v>
      </c>
      <c r="M2396" s="13" t="n">
        <v>3.17</v>
      </c>
      <c r="N2396" s="13" t="n">
        <v>371792</v>
      </c>
      <c r="O2396" s="13" t="n">
        <v>0.11</v>
      </c>
    </row>
    <row r="2397" customFormat="false" ht="14.5" hidden="false" customHeight="false" outlineLevel="0" collapsed="false">
      <c r="A2397" s="0" t="s">
        <v>7167</v>
      </c>
      <c r="B2397" s="11" t="s">
        <v>7168</v>
      </c>
      <c r="C2397" s="17" t="n">
        <v>8250004049</v>
      </c>
      <c r="D2397" s="13" t="n">
        <v>146257397.79</v>
      </c>
      <c r="E2397" s="13" t="n">
        <v>280947412.4</v>
      </c>
      <c r="F2397" s="13" t="n">
        <v>107622665.67</v>
      </c>
      <c r="G2397" s="13" t="n">
        <v>2490271.32</v>
      </c>
      <c r="H2397" s="13" t="n">
        <v>244651851.36</v>
      </c>
      <c r="I2397" s="13" t="n">
        <v>237031030.39</v>
      </c>
      <c r="J2397" s="13" t="n">
        <v>24325750.62</v>
      </c>
      <c r="K2397" s="13" t="n">
        <v>603694.03</v>
      </c>
      <c r="L2397" s="13" t="n">
        <v>300514246.46</v>
      </c>
      <c r="M2397" s="13" t="n">
        <v>54.63</v>
      </c>
      <c r="N2397" s="13" t="n">
        <v>188816431.85</v>
      </c>
      <c r="O2397" s="13" t="n">
        <v>37.22</v>
      </c>
    </row>
    <row r="2398" customFormat="false" ht="14.5" hidden="false" customHeight="false" outlineLevel="0" collapsed="false">
      <c r="A2398" s="0" t="s">
        <v>7169</v>
      </c>
      <c r="B2398" s="11" t="s">
        <v>7170</v>
      </c>
      <c r="C2398" s="17" t="n">
        <v>5422534985</v>
      </c>
      <c r="D2398" s="13" t="n">
        <v>3621619.79</v>
      </c>
      <c r="E2398" s="13" t="n">
        <v>559892.22</v>
      </c>
      <c r="F2398" s="13" t="n">
        <v>112621.79</v>
      </c>
      <c r="G2398" s="13" t="n">
        <v>70601.4</v>
      </c>
      <c r="H2398" s="13" t="n">
        <v>116863027.21</v>
      </c>
      <c r="I2398" s="13" t="n">
        <v>76138453.79</v>
      </c>
      <c r="J2398" s="13" t="n">
        <v>179588300.93</v>
      </c>
      <c r="K2398" s="13" t="n">
        <v>1124332.91</v>
      </c>
      <c r="L2398" s="13" t="n">
        <v>293376.68</v>
      </c>
      <c r="M2398" s="13" t="n">
        <v>6.3</v>
      </c>
      <c r="N2398" s="13" t="n">
        <v>0</v>
      </c>
      <c r="O2398" s="13" t="n">
        <v>0</v>
      </c>
    </row>
    <row r="2399" customFormat="false" ht="14.5" hidden="false" customHeight="false" outlineLevel="0" collapsed="false">
      <c r="A2399" s="0" t="s">
        <v>7171</v>
      </c>
      <c r="B2399" s="11" t="s">
        <v>7172</v>
      </c>
      <c r="C2399" s="17" t="n">
        <v>5252364164</v>
      </c>
      <c r="D2399" s="13" t="n">
        <v>201527281</v>
      </c>
      <c r="E2399" s="13" t="n">
        <v>82696539</v>
      </c>
      <c r="F2399" s="13" t="n">
        <v>18952429</v>
      </c>
      <c r="G2399" s="13" t="n">
        <v>23372927</v>
      </c>
      <c r="H2399" s="13" t="n">
        <v>99467817</v>
      </c>
      <c r="I2399" s="13" t="n">
        <v>114361140</v>
      </c>
      <c r="J2399" s="13" t="n">
        <v>41111138</v>
      </c>
      <c r="K2399" s="13" t="n">
        <v>30848419</v>
      </c>
      <c r="L2399" s="13" t="n">
        <v>47982151</v>
      </c>
      <c r="M2399" s="13" t="n">
        <v>17.92</v>
      </c>
      <c r="N2399" s="13" t="n">
        <v>20204402</v>
      </c>
      <c r="O2399" s="13" t="n">
        <v>8.77</v>
      </c>
    </row>
    <row r="2400" customFormat="false" ht="14.5" hidden="false" customHeight="false" outlineLevel="0" collapsed="false">
      <c r="A2400" s="0" t="s">
        <v>7173</v>
      </c>
      <c r="B2400" s="11" t="s">
        <v>7174</v>
      </c>
      <c r="C2400" s="17" t="n">
        <v>8762459238</v>
      </c>
      <c r="D2400" s="13" t="n">
        <v>6934790849</v>
      </c>
      <c r="E2400" s="13" t="n">
        <v>6529291</v>
      </c>
      <c r="F2400" s="13" t="n">
        <v>2771770</v>
      </c>
      <c r="G2400" s="13" t="n">
        <v>1170169</v>
      </c>
      <c r="H2400" s="13" t="n">
        <v>6808733425</v>
      </c>
      <c r="I2400" s="13" t="n">
        <v>2126641</v>
      </c>
      <c r="J2400" s="13" t="n">
        <v>1941439</v>
      </c>
      <c r="K2400" s="13" t="n">
        <v>117679</v>
      </c>
      <c r="L2400" s="13" t="n">
        <v>68185596</v>
      </c>
      <c r="M2400" s="13" t="n">
        <v>0.97</v>
      </c>
      <c r="N2400" s="13" t="n">
        <v>52716677</v>
      </c>
      <c r="O2400" s="13" t="n">
        <v>0.77</v>
      </c>
    </row>
    <row r="2401" customFormat="false" ht="14.5" hidden="false" customHeight="false" outlineLevel="0" collapsed="false">
      <c r="A2401" s="0" t="s">
        <v>7175</v>
      </c>
      <c r="B2401" s="11" t="s">
        <v>7176</v>
      </c>
      <c r="C2401" s="17" t="n">
        <v>8262142573</v>
      </c>
      <c r="D2401" s="13" t="n">
        <v>219858327.29</v>
      </c>
      <c r="E2401" s="13" t="n">
        <v>26354615.17</v>
      </c>
      <c r="F2401" s="13" t="n">
        <v>0</v>
      </c>
      <c r="G2401" s="13" t="n">
        <v>0</v>
      </c>
      <c r="H2401" s="13" t="n">
        <v>215689340.98</v>
      </c>
      <c r="I2401" s="13" t="n">
        <v>35146188.57</v>
      </c>
      <c r="J2401" s="13" t="n">
        <v>0</v>
      </c>
      <c r="K2401" s="13" t="n">
        <v>0</v>
      </c>
      <c r="L2401" s="13" t="n">
        <v>0</v>
      </c>
      <c r="M2401" s="13" t="n">
        <v>0</v>
      </c>
      <c r="N2401" s="13" t="n">
        <v>0</v>
      </c>
      <c r="O2401" s="13" t="n">
        <v>0</v>
      </c>
    </row>
    <row r="2402" customFormat="false" ht="14.5" hidden="false" customHeight="false" outlineLevel="0" collapsed="false">
      <c r="A2402" s="0" t="s">
        <v>7177</v>
      </c>
      <c r="B2402" s="11" t="s">
        <v>7178</v>
      </c>
      <c r="C2402" s="17" t="n">
        <v>1130020467</v>
      </c>
      <c r="D2402" s="13" t="n">
        <v>818144702.07</v>
      </c>
      <c r="E2402" s="13" t="n">
        <v>39015335.59</v>
      </c>
      <c r="F2402" s="13" t="n">
        <v>34410668.29</v>
      </c>
      <c r="G2402" s="13" t="n">
        <v>60340531.03</v>
      </c>
      <c r="H2402" s="13" t="n">
        <v>101585779.29</v>
      </c>
      <c r="I2402" s="13" t="n">
        <v>42754519.91</v>
      </c>
      <c r="J2402" s="13" t="n">
        <v>2482133.09</v>
      </c>
      <c r="K2402" s="13" t="n">
        <v>743990.78</v>
      </c>
      <c r="L2402" s="13" t="n">
        <v>470967542.44</v>
      </c>
      <c r="M2402" s="13" t="n">
        <v>49</v>
      </c>
      <c r="N2402" s="13" t="n">
        <v>47882027.59</v>
      </c>
      <c r="O2402" s="13" t="n">
        <v>32</v>
      </c>
    </row>
    <row r="2403" customFormat="false" ht="14.5" hidden="false" customHeight="false" outlineLevel="0" collapsed="false">
      <c r="A2403" s="0" t="s">
        <v>7179</v>
      </c>
      <c r="B2403" s="11" t="s">
        <v>7180</v>
      </c>
      <c r="C2403" s="17" t="n">
        <v>6961001802</v>
      </c>
      <c r="D2403" s="23" t="n">
        <v>199323658.51</v>
      </c>
      <c r="E2403" s="23" t="n">
        <v>266079800.55</v>
      </c>
      <c r="F2403" s="23" t="n">
        <v>71999866.49</v>
      </c>
      <c r="G2403" s="23" t="n">
        <v>134062.44</v>
      </c>
      <c r="H2403" s="23" t="n">
        <v>205554344.85</v>
      </c>
      <c r="I2403" s="23" t="n">
        <v>223809147.66</v>
      </c>
      <c r="J2403" s="23" t="n">
        <v>44127888.37</v>
      </c>
      <c r="K2403" s="23" t="n">
        <v>1345652.28</v>
      </c>
      <c r="L2403" s="23" t="n">
        <v>92361939.33</v>
      </c>
      <c r="M2403" s="23" t="n">
        <v>17.2</v>
      </c>
      <c r="N2403" s="23" t="n">
        <v>146770076.18</v>
      </c>
      <c r="O2403" s="23" t="n">
        <v>30.9</v>
      </c>
    </row>
    <row r="2404" customFormat="false" ht="14.5" hidden="false" customHeight="false" outlineLevel="0" collapsed="false">
      <c r="A2404" s="0" t="s">
        <v>7181</v>
      </c>
      <c r="B2404" s="11" t="s">
        <v>7182</v>
      </c>
      <c r="C2404" s="17" t="n">
        <v>5250012372</v>
      </c>
      <c r="D2404" s="13" t="n">
        <v>7834958.63</v>
      </c>
      <c r="E2404" s="13" t="n">
        <v>0</v>
      </c>
      <c r="F2404" s="13" t="n">
        <v>0</v>
      </c>
      <c r="G2404" s="13" t="n">
        <v>0</v>
      </c>
      <c r="H2404" s="13" t="n">
        <v>191715151.46</v>
      </c>
      <c r="I2404" s="13" t="n">
        <v>31541361.4</v>
      </c>
      <c r="J2404" s="13" t="n">
        <v>2406834.16</v>
      </c>
      <c r="K2404" s="13" t="n">
        <v>143450.92</v>
      </c>
      <c r="L2404" s="13" t="n">
        <v>171870.36</v>
      </c>
      <c r="M2404" s="13" t="n">
        <v>2</v>
      </c>
      <c r="N2404" s="13" t="n">
        <v>37832829.45</v>
      </c>
      <c r="O2404" s="13" t="n">
        <v>14.35</v>
      </c>
    </row>
    <row r="2405" customFormat="false" ht="14.5" hidden="false" customHeight="false" outlineLevel="0" collapsed="false">
      <c r="A2405" s="0" t="s">
        <v>7183</v>
      </c>
      <c r="B2405" s="11" t="s">
        <v>7184</v>
      </c>
      <c r="C2405" s="17" t="n">
        <v>8130334531</v>
      </c>
      <c r="D2405" s="13" t="n">
        <v>65938166.93</v>
      </c>
      <c r="E2405" s="13" t="n">
        <v>3646744.19</v>
      </c>
      <c r="F2405" s="13" t="n">
        <v>486208.82</v>
      </c>
      <c r="G2405" s="13" t="n">
        <v>334495.87</v>
      </c>
      <c r="H2405" s="13" t="n">
        <v>52541981.88</v>
      </c>
      <c r="I2405" s="13" t="n">
        <v>74008.88</v>
      </c>
      <c r="J2405" s="13" t="n">
        <v>706.27</v>
      </c>
      <c r="K2405" s="13" t="n">
        <v>349</v>
      </c>
      <c r="L2405" s="13" t="n">
        <v>1739597.44</v>
      </c>
      <c r="M2405" s="23" t="n">
        <v>2.47</v>
      </c>
      <c r="N2405" s="13" t="n">
        <v>81177</v>
      </c>
      <c r="O2405" s="23" t="n">
        <v>0.15</v>
      </c>
    </row>
    <row r="2406" customFormat="false" ht="14.5" hidden="false" customHeight="false" outlineLevel="0" collapsed="false">
      <c r="A2406" s="0" t="s">
        <v>7185</v>
      </c>
      <c r="B2406" s="11" t="s">
        <v>7186</v>
      </c>
      <c r="C2406" s="17" t="n">
        <v>6830010597</v>
      </c>
      <c r="D2406" s="13" t="n">
        <v>111244131.4</v>
      </c>
      <c r="E2406" s="13" t="n">
        <v>144850330</v>
      </c>
      <c r="F2406" s="13" t="n">
        <v>15391735.97</v>
      </c>
      <c r="G2406" s="13" t="n">
        <v>18063.7</v>
      </c>
      <c r="H2406" s="13" t="n">
        <v>246600714.7</v>
      </c>
      <c r="I2406" s="13" t="n">
        <v>1461575.3</v>
      </c>
      <c r="J2406" s="13" t="n">
        <v>158889.41</v>
      </c>
      <c r="K2406" s="13" t="n">
        <v>49676.78</v>
      </c>
      <c r="L2406" s="13" t="n">
        <v>81304747.51</v>
      </c>
      <c r="M2406" s="23" t="n">
        <v>29.95</v>
      </c>
      <c r="N2406" s="13" t="n">
        <v>53563525.51</v>
      </c>
      <c r="O2406" s="23" t="n">
        <v>21.57</v>
      </c>
    </row>
    <row r="2407" customFormat="false" ht="14.5" hidden="false" customHeight="false" outlineLevel="0" collapsed="false">
      <c r="A2407" s="0" t="s">
        <v>7187</v>
      </c>
      <c r="B2407" s="11" t="s">
        <v>7188</v>
      </c>
      <c r="C2407" s="17" t="n">
        <v>6291002514</v>
      </c>
      <c r="D2407" s="13" t="n">
        <v>565440867.39</v>
      </c>
      <c r="E2407" s="13" t="n">
        <v>221058258.77</v>
      </c>
      <c r="F2407" s="13" t="n">
        <v>174457644.48</v>
      </c>
      <c r="G2407" s="13" t="n">
        <v>7475271.53</v>
      </c>
      <c r="H2407" s="13" t="n">
        <v>103455059.78</v>
      </c>
      <c r="I2407" s="13" t="n">
        <v>105825348.63</v>
      </c>
      <c r="J2407" s="13" t="n">
        <v>5021493.97</v>
      </c>
      <c r="K2407" s="13" t="n">
        <v>150888.93</v>
      </c>
      <c r="L2407" s="13" t="n">
        <v>282193280.56</v>
      </c>
      <c r="M2407" s="13" t="n">
        <v>29</v>
      </c>
      <c r="N2407" s="13" t="n">
        <v>52722964.38</v>
      </c>
      <c r="O2407" s="13" t="n">
        <v>25</v>
      </c>
    </row>
    <row r="2408" customFormat="false" ht="14.5" hidden="false" customHeight="false" outlineLevel="0" collapsed="false">
      <c r="A2408" s="0" t="s">
        <v>7189</v>
      </c>
      <c r="B2408" s="11" t="s">
        <v>7190</v>
      </c>
      <c r="C2408" s="17" t="n">
        <v>7961699565</v>
      </c>
      <c r="D2408" s="13" t="n">
        <v>114147981.34</v>
      </c>
      <c r="E2408" s="13" t="n">
        <v>211721590.82</v>
      </c>
      <c r="F2408" s="13" t="n">
        <v>10827423.49</v>
      </c>
      <c r="G2408" s="13" t="n">
        <v>10973833.62</v>
      </c>
      <c r="H2408" s="13" t="n">
        <v>1201232216.01</v>
      </c>
      <c r="I2408" s="13" t="n">
        <v>3978676.95</v>
      </c>
      <c r="J2408" s="13" t="n">
        <v>970794.69</v>
      </c>
      <c r="K2408" s="13" t="n">
        <v>31095.28</v>
      </c>
      <c r="L2408" s="13" t="n">
        <v>28721810.58</v>
      </c>
      <c r="M2408" s="13" t="n">
        <v>8</v>
      </c>
      <c r="N2408" s="13" t="n">
        <v>1632879.24</v>
      </c>
      <c r="O2408" s="13" t="n">
        <v>1</v>
      </c>
    </row>
    <row r="2409" customFormat="false" ht="29" hidden="false" customHeight="false" outlineLevel="0" collapsed="false">
      <c r="A2409" s="0" t="s">
        <v>7191</v>
      </c>
      <c r="B2409" s="11" t="s">
        <v>7192</v>
      </c>
      <c r="C2409" s="17" t="n">
        <v>8440002668</v>
      </c>
      <c r="D2409" s="13" t="n">
        <v>782556007.2</v>
      </c>
      <c r="E2409" s="13" t="n">
        <v>373569960.4</v>
      </c>
      <c r="F2409" s="13" t="n">
        <v>26207485.06</v>
      </c>
      <c r="G2409" s="13" t="n">
        <v>2410949.44</v>
      </c>
      <c r="H2409" s="13" t="n">
        <v>842751220.8</v>
      </c>
      <c r="I2409" s="13" t="n">
        <v>282451601.9</v>
      </c>
      <c r="J2409" s="13" t="n">
        <v>46280465.01</v>
      </c>
      <c r="K2409" s="13" t="n">
        <v>2630787.56</v>
      </c>
      <c r="L2409" s="13" t="n">
        <v>27157987.32</v>
      </c>
      <c r="M2409" s="13" t="n">
        <v>2.24</v>
      </c>
      <c r="N2409" s="13" t="n">
        <v>24139642.78</v>
      </c>
      <c r="O2409" s="13" t="n">
        <v>2.01</v>
      </c>
    </row>
    <row r="2410" customFormat="false" ht="14.5" hidden="false" customHeight="false" outlineLevel="0" collapsed="false">
      <c r="A2410" s="0" t="s">
        <v>7193</v>
      </c>
      <c r="B2410" s="11" t="s">
        <v>7194</v>
      </c>
      <c r="C2410" s="17" t="n">
        <v>5861044881</v>
      </c>
      <c r="D2410" s="13" t="n">
        <v>41925437.66</v>
      </c>
      <c r="E2410" s="13" t="n">
        <v>5802372.21</v>
      </c>
      <c r="F2410" s="13" t="n">
        <v>2099477.55</v>
      </c>
      <c r="G2410" s="13" t="n">
        <v>1644886.51</v>
      </c>
      <c r="H2410" s="13" t="n">
        <v>217751584.14</v>
      </c>
      <c r="I2410" s="13" t="n">
        <v>96793750.99</v>
      </c>
      <c r="J2410" s="13" t="n">
        <v>34826569.95</v>
      </c>
      <c r="K2410" s="13" t="n">
        <v>8196658.41</v>
      </c>
      <c r="L2410" s="13" t="n">
        <v>19657274.3</v>
      </c>
      <c r="M2410" s="13" t="n">
        <v>35.65</v>
      </c>
      <c r="N2410" s="13" t="n">
        <v>250071271.44</v>
      </c>
      <c r="O2410" s="13" t="n">
        <v>68.69</v>
      </c>
    </row>
    <row r="2411" customFormat="false" ht="14.5" hidden="false" customHeight="false" outlineLevel="0" collapsed="false">
      <c r="A2411" s="0" t="s">
        <v>7195</v>
      </c>
      <c r="B2411" s="11" t="s">
        <v>7196</v>
      </c>
      <c r="C2411" s="17" t="n">
        <v>8133711661</v>
      </c>
      <c r="D2411" s="13" t="n">
        <v>6739266.5</v>
      </c>
      <c r="E2411" s="13" t="n">
        <v>0</v>
      </c>
      <c r="F2411" s="13" t="n">
        <v>0</v>
      </c>
      <c r="G2411" s="13" t="n">
        <v>0</v>
      </c>
      <c r="H2411" s="13" t="n">
        <v>7701853.15</v>
      </c>
      <c r="I2411" s="13" t="n">
        <v>5801804.85</v>
      </c>
      <c r="J2411" s="13" t="n">
        <v>7205839.68</v>
      </c>
      <c r="K2411" s="13" t="n">
        <v>17160913.22</v>
      </c>
      <c r="L2411" s="13" t="n">
        <v>0</v>
      </c>
      <c r="M2411" s="13" t="n">
        <v>0</v>
      </c>
      <c r="N2411" s="13" t="n">
        <v>0</v>
      </c>
      <c r="O2411" s="13" t="n">
        <v>0</v>
      </c>
    </row>
    <row r="2412" customFormat="false" ht="14.5" hidden="false" customHeight="false" outlineLevel="0" collapsed="false">
      <c r="A2412" s="0" t="s">
        <v>7197</v>
      </c>
      <c r="B2412" s="11" t="s">
        <v>7198</v>
      </c>
      <c r="C2412" s="17" t="n">
        <v>7540336144</v>
      </c>
      <c r="D2412" s="13" t="n">
        <v>492671089.33</v>
      </c>
      <c r="E2412" s="13" t="n">
        <v>12944939.84</v>
      </c>
      <c r="F2412" s="13" t="n">
        <v>5870156.95</v>
      </c>
      <c r="G2412" s="13" t="n">
        <v>2204689.28</v>
      </c>
      <c r="H2412" s="13" t="n">
        <v>431833858.32</v>
      </c>
      <c r="I2412" s="13" t="n">
        <v>1722388.94</v>
      </c>
      <c r="J2412" s="13" t="n">
        <v>595086.54</v>
      </c>
      <c r="K2412" s="13" t="n">
        <v>325624.93</v>
      </c>
      <c r="L2412" s="13" t="n">
        <v>272042655.96</v>
      </c>
      <c r="M2412" s="13" t="n">
        <v>51</v>
      </c>
      <c r="N2412" s="13" t="n">
        <v>217602482.78</v>
      </c>
      <c r="O2412" s="13" t="n">
        <v>48</v>
      </c>
    </row>
    <row r="2413" customFormat="false" ht="14.5" hidden="false" customHeight="false" outlineLevel="0" collapsed="false">
      <c r="A2413" s="0" t="s">
        <v>7199</v>
      </c>
      <c r="B2413" s="11" t="s">
        <v>7200</v>
      </c>
      <c r="C2413" s="17" t="n">
        <v>5212893057</v>
      </c>
      <c r="D2413" s="13" t="n">
        <v>8128962.07</v>
      </c>
      <c r="E2413" s="13" t="n">
        <v>4461531.1</v>
      </c>
      <c r="F2413" s="13" t="n">
        <v>6626448.1</v>
      </c>
      <c r="G2413" s="13" t="n">
        <v>2668034.71</v>
      </c>
      <c r="H2413" s="13" t="n">
        <v>137016720.61</v>
      </c>
      <c r="I2413" s="13" t="n">
        <v>33563700.17</v>
      </c>
      <c r="J2413" s="13" t="n">
        <v>12352111.1</v>
      </c>
      <c r="K2413" s="13" t="n">
        <v>29068917.38</v>
      </c>
      <c r="L2413" s="13" t="n">
        <v>24663112.01</v>
      </c>
      <c r="M2413" s="13" t="n">
        <v>71.36</v>
      </c>
      <c r="N2413" s="13" t="n">
        <v>150109237.07</v>
      </c>
      <c r="O2413" s="13" t="n">
        <v>67.32</v>
      </c>
    </row>
    <row r="2414" customFormat="false" ht="14.5" hidden="false" customHeight="false" outlineLevel="0" collapsed="false">
      <c r="A2414" s="0" t="s">
        <v>7201</v>
      </c>
      <c r="B2414" s="11" t="s">
        <v>7202</v>
      </c>
      <c r="C2414" s="17" t="n">
        <v>6762150965</v>
      </c>
      <c r="D2414" s="13" t="n">
        <v>14109367.82</v>
      </c>
      <c r="E2414" s="13" t="n">
        <v>2578111.23</v>
      </c>
      <c r="F2414" s="13" t="n">
        <v>2180850.66</v>
      </c>
      <c r="G2414" s="13" t="n">
        <v>1173311.02</v>
      </c>
      <c r="H2414" s="13" t="n">
        <v>2074422.1</v>
      </c>
      <c r="I2414" s="13" t="n">
        <v>4013281.38</v>
      </c>
      <c r="J2414" s="13" t="n">
        <v>5941975.36</v>
      </c>
      <c r="K2414" s="13" t="n">
        <v>2583505.55</v>
      </c>
      <c r="L2414" s="13" t="n">
        <v>15072777.18</v>
      </c>
      <c r="M2414" s="13" t="n">
        <v>64.47</v>
      </c>
      <c r="N2414" s="13" t="n">
        <v>15670751.81</v>
      </c>
      <c r="O2414" s="13" t="n">
        <v>86.73</v>
      </c>
    </row>
    <row r="2415" customFormat="false" ht="14.5" hidden="false" customHeight="false" outlineLevel="0" collapsed="false">
      <c r="A2415" s="0" t="s">
        <v>7203</v>
      </c>
      <c r="B2415" s="11" t="s">
        <v>7204</v>
      </c>
      <c r="C2415" s="17" t="n">
        <v>6312292808</v>
      </c>
      <c r="D2415" s="13" t="n">
        <v>528426921.94</v>
      </c>
      <c r="E2415" s="13" t="n">
        <v>528426921.94</v>
      </c>
      <c r="F2415" s="13" t="n">
        <v>80572753.93</v>
      </c>
      <c r="G2415" s="13" t="n">
        <v>255404.13</v>
      </c>
      <c r="H2415" s="13" t="n">
        <v>544725679.13</v>
      </c>
      <c r="I2415" s="13" t="n">
        <v>37758702.71</v>
      </c>
      <c r="J2415" s="13" t="n">
        <v>32776690.9</v>
      </c>
      <c r="K2415" s="13" t="n">
        <v>85620154.29</v>
      </c>
      <c r="L2415" s="13" t="n">
        <v>574841903.56</v>
      </c>
      <c r="M2415" s="23" t="n">
        <v>70.47</v>
      </c>
      <c r="N2415" s="13" t="n">
        <v>639615191.06</v>
      </c>
      <c r="O2415" s="23" t="n">
        <v>88.19</v>
      </c>
    </row>
    <row r="2416" customFormat="false" ht="14.5" hidden="false" customHeight="false" outlineLevel="0" collapsed="false">
      <c r="A2416" s="0" t="s">
        <v>7205</v>
      </c>
      <c r="B2416" s="11" t="s">
        <v>7206</v>
      </c>
      <c r="C2416" s="17" t="n">
        <v>7542686316</v>
      </c>
      <c r="D2416" s="13" t="n">
        <v>30375853.7</v>
      </c>
      <c r="E2416" s="13" t="n">
        <v>11960880.65</v>
      </c>
      <c r="F2416" s="13" t="n">
        <v>8705235.35</v>
      </c>
      <c r="G2416" s="13" t="n">
        <v>4969673.02</v>
      </c>
      <c r="H2416" s="13" t="n">
        <v>972114043.22</v>
      </c>
      <c r="I2416" s="13" t="n">
        <v>51671690.55</v>
      </c>
      <c r="J2416" s="13" t="n">
        <v>48533214.09</v>
      </c>
      <c r="K2416" s="13" t="n">
        <v>11479217.46</v>
      </c>
      <c r="L2416" s="13" t="n">
        <v>32236396.76</v>
      </c>
      <c r="M2416" s="13" t="n">
        <v>55</v>
      </c>
      <c r="N2416" s="13" t="n">
        <v>272693470.95</v>
      </c>
      <c r="O2416" s="13" t="n">
        <v>25</v>
      </c>
    </row>
    <row r="2417" customFormat="false" ht="14.5" hidden="false" customHeight="false" outlineLevel="0" collapsed="false">
      <c r="A2417" s="0" t="s">
        <v>7207</v>
      </c>
      <c r="B2417" s="11" t="s">
        <v>7208</v>
      </c>
      <c r="C2417" s="17" t="n">
        <v>5261033573</v>
      </c>
      <c r="D2417" s="13" t="n">
        <v>2175381045.93</v>
      </c>
      <c r="E2417" s="13" t="n">
        <v>26438550.55</v>
      </c>
      <c r="F2417" s="13" t="n">
        <v>109755024.95</v>
      </c>
      <c r="G2417" s="13" t="n">
        <v>11160187.65</v>
      </c>
      <c r="H2417" s="13" t="n">
        <v>325900469.47</v>
      </c>
      <c r="I2417" s="13" t="n">
        <v>353281736.78</v>
      </c>
      <c r="J2417" s="13" t="n">
        <v>687393889.42</v>
      </c>
      <c r="K2417" s="13" t="n">
        <v>272597211.86</v>
      </c>
      <c r="L2417" s="13" t="n">
        <v>135864009.26</v>
      </c>
      <c r="M2417" s="13" t="n">
        <v>6</v>
      </c>
      <c r="N2417" s="13" t="n">
        <v>1139195405.82</v>
      </c>
      <c r="O2417" s="13" t="n">
        <v>69</v>
      </c>
    </row>
    <row r="2418" customFormat="false" ht="14.5" hidden="false" customHeight="false" outlineLevel="0" collapsed="false">
      <c r="A2418" s="0" t="s">
        <v>7209</v>
      </c>
      <c r="B2418" s="24" t="s">
        <v>7210</v>
      </c>
      <c r="C2418" s="25" t="n">
        <v>7631949705</v>
      </c>
      <c r="D2418" s="26" t="n">
        <v>613741884</v>
      </c>
      <c r="E2418" s="26" t="n">
        <v>503984173</v>
      </c>
      <c r="F2418" s="26" t="n">
        <v>2944525</v>
      </c>
      <c r="G2418" s="26" t="n">
        <v>0</v>
      </c>
      <c r="H2418" s="26" t="n">
        <v>392126603</v>
      </c>
      <c r="I2418" s="26" t="n">
        <v>482450624</v>
      </c>
      <c r="J2418" s="26" t="n">
        <v>264065618</v>
      </c>
      <c r="K2418" s="26" t="n">
        <v>1043522</v>
      </c>
      <c r="L2418" s="26" t="n">
        <v>2934221</v>
      </c>
      <c r="M2418" s="26" t="n">
        <v>0</v>
      </c>
      <c r="N2418" s="26" t="n">
        <v>61607190</v>
      </c>
      <c r="O2418" s="26" t="n">
        <v>5</v>
      </c>
    </row>
    <row r="2419" customFormat="false" ht="14.5" hidden="false" customHeight="false" outlineLevel="0" collapsed="false">
      <c r="A2419" s="0" t="s">
        <v>7211</v>
      </c>
      <c r="B2419" s="11" t="s">
        <v>7212</v>
      </c>
      <c r="C2419" s="17" t="n">
        <v>8992751244</v>
      </c>
      <c r="D2419" s="13" t="n">
        <v>3681950.31</v>
      </c>
      <c r="E2419" s="13" t="n">
        <v>4134.71</v>
      </c>
      <c r="F2419" s="13" t="n">
        <v>440</v>
      </c>
      <c r="G2419" s="13" t="n">
        <v>566.42</v>
      </c>
      <c r="H2419" s="13" t="n">
        <v>2205680.56</v>
      </c>
      <c r="I2419" s="13" t="n">
        <v>0</v>
      </c>
      <c r="J2419" s="13" t="n">
        <v>0</v>
      </c>
      <c r="K2419" s="13" t="n">
        <v>379.42</v>
      </c>
      <c r="L2419" s="13" t="n">
        <v>16167.73</v>
      </c>
      <c r="M2419" s="13" t="n">
        <v>0.45</v>
      </c>
      <c r="N2419" s="13" t="n">
        <v>1072.73</v>
      </c>
      <c r="O2419" s="23" t="n">
        <v>0.06</v>
      </c>
    </row>
    <row r="2420" customFormat="false" ht="14.5" hidden="false" customHeight="false" outlineLevel="0" collapsed="false">
      <c r="A2420" s="0" t="s">
        <v>7213</v>
      </c>
      <c r="B2420" s="11" t="s">
        <v>7214</v>
      </c>
      <c r="C2420" s="17" t="n">
        <v>8992748236</v>
      </c>
      <c r="D2420" s="13" t="n">
        <v>6078052.82</v>
      </c>
      <c r="E2420" s="13" t="n">
        <v>1299.52</v>
      </c>
      <c r="F2420" s="13" t="n">
        <v>10471.02</v>
      </c>
      <c r="G2420" s="13" t="n">
        <v>79563.5</v>
      </c>
      <c r="H2420" s="13" t="n">
        <v>2813980.23</v>
      </c>
      <c r="I2420" s="13" t="n">
        <v>0</v>
      </c>
      <c r="J2420" s="13" t="n">
        <v>0</v>
      </c>
      <c r="K2420" s="13" t="n">
        <v>0</v>
      </c>
      <c r="L2420" s="13" t="n">
        <v>202546.21</v>
      </c>
      <c r="M2420" s="13" t="n">
        <v>3.22</v>
      </c>
      <c r="N2420" s="13" t="n">
        <v>52009.62</v>
      </c>
      <c r="O2420" s="13" t="n">
        <v>1.85</v>
      </c>
    </row>
    <row r="2421" customFormat="false" ht="14.5" hidden="false" customHeight="false" outlineLevel="0" collapsed="false">
      <c r="A2421" s="0" t="s">
        <v>7215</v>
      </c>
      <c r="B2421" s="11" t="s">
        <v>7216</v>
      </c>
      <c r="C2421" s="17" t="n">
        <v>7543072562</v>
      </c>
      <c r="D2421" s="13" t="n">
        <v>495406472.4</v>
      </c>
      <c r="E2421" s="13" t="n">
        <v>14233094.8</v>
      </c>
      <c r="F2421" s="13" t="n">
        <v>6931524.22</v>
      </c>
      <c r="G2421" s="13" t="n">
        <v>14635.34</v>
      </c>
      <c r="H2421" s="13" t="n">
        <v>477792040.99</v>
      </c>
      <c r="I2421" s="13" t="n">
        <v>18222174.48</v>
      </c>
      <c r="J2421" s="13" t="n">
        <v>2652181.28</v>
      </c>
      <c r="K2421" s="13" t="n">
        <v>2779841.49</v>
      </c>
      <c r="L2421" s="13" t="n">
        <v>304721137.26</v>
      </c>
      <c r="M2421" s="13" t="n">
        <v>59</v>
      </c>
      <c r="N2421" s="13" t="n">
        <v>94293227.91</v>
      </c>
      <c r="O2421" s="13" t="n">
        <v>19</v>
      </c>
    </row>
    <row r="2422" customFormat="false" ht="14.5" hidden="false" customHeight="false" outlineLevel="0" collapsed="false">
      <c r="A2422" s="0" t="s">
        <v>7217</v>
      </c>
      <c r="B2422" s="11" t="s">
        <v>7218</v>
      </c>
      <c r="C2422" s="17" t="n">
        <v>5862284989</v>
      </c>
      <c r="D2422" s="13" t="n">
        <v>43844726.94</v>
      </c>
      <c r="E2422" s="13" t="n">
        <v>1187272.79</v>
      </c>
      <c r="F2422" s="13" t="n">
        <v>458468.89</v>
      </c>
      <c r="G2422" s="13" t="n">
        <v>40749.44</v>
      </c>
      <c r="H2422" s="13" t="n">
        <v>16464149.93</v>
      </c>
      <c r="I2422" s="13" t="n">
        <v>0</v>
      </c>
      <c r="J2422" s="13" t="n">
        <v>9111.1</v>
      </c>
      <c r="K2422" s="13" t="n">
        <v>384.17</v>
      </c>
      <c r="L2422" s="13" t="n">
        <v>11228995.26</v>
      </c>
      <c r="M2422" s="13" t="n">
        <v>0.03</v>
      </c>
      <c r="N2422" s="13" t="n">
        <v>15130082.05</v>
      </c>
      <c r="O2422" s="13" t="n">
        <v>0.02</v>
      </c>
    </row>
    <row r="2423" customFormat="false" ht="14.5" hidden="false" customHeight="false" outlineLevel="0" collapsed="false">
      <c r="A2423" s="0" t="s">
        <v>7219</v>
      </c>
      <c r="B2423" s="11" t="s">
        <v>7220</v>
      </c>
      <c r="C2423" s="17" t="n">
        <v>5261026828</v>
      </c>
      <c r="D2423" s="13" t="n">
        <v>10449726960.78</v>
      </c>
      <c r="E2423" s="13" t="n">
        <v>1328879.06</v>
      </c>
      <c r="F2423" s="13" t="n">
        <v>0</v>
      </c>
      <c r="G2423" s="13" t="n">
        <v>0</v>
      </c>
      <c r="H2423" s="13" t="n">
        <v>10413157118.33</v>
      </c>
      <c r="I2423" s="13" t="n">
        <v>3119669.03</v>
      </c>
      <c r="J2423" s="13" t="n">
        <v>340851.25</v>
      </c>
      <c r="K2423" s="13" t="n">
        <v>340851.25</v>
      </c>
      <c r="L2423" s="13" t="n">
        <v>6907541.77</v>
      </c>
      <c r="M2423" s="13" t="n">
        <v>0</v>
      </c>
      <c r="N2423" s="13" t="n">
        <v>0</v>
      </c>
      <c r="O2423" s="13" t="n">
        <v>0</v>
      </c>
    </row>
    <row r="2424" customFormat="false" ht="14.5" hidden="false" customHeight="false" outlineLevel="0" collapsed="false">
      <c r="A2424" s="0" t="s">
        <v>7221</v>
      </c>
      <c r="B2424" s="0" t="s">
        <v>7222</v>
      </c>
      <c r="C2424" s="17" t="n">
        <v>6443245867</v>
      </c>
      <c r="D2424" s="13" t="n">
        <v>18703602.61</v>
      </c>
      <c r="E2424" s="13" t="n">
        <v>274639938.5</v>
      </c>
      <c r="F2424" s="13" t="n">
        <v>2327325.35</v>
      </c>
      <c r="G2424" s="13" t="n">
        <v>0</v>
      </c>
      <c r="H2424" s="13" t="n">
        <v>67719634.97</v>
      </c>
      <c r="I2424" s="13" t="n">
        <v>64226544.04</v>
      </c>
      <c r="J2424" s="13" t="n">
        <v>25313667.82</v>
      </c>
      <c r="K2424" s="13" t="n">
        <v>118264.23</v>
      </c>
      <c r="L2424" s="13" t="n">
        <v>1093704.89</v>
      </c>
      <c r="M2424" s="13" t="n">
        <v>0.37</v>
      </c>
      <c r="N2424" s="13" t="n">
        <v>34932589.64</v>
      </c>
      <c r="O2424" s="13" t="n">
        <v>17</v>
      </c>
    </row>
    <row r="2425" customFormat="false" ht="14.5" hidden="false" customHeight="false" outlineLevel="0" collapsed="false">
      <c r="A2425" s="0" t="s">
        <v>7223</v>
      </c>
      <c r="B2425" s="27" t="s">
        <v>7224</v>
      </c>
      <c r="C2425" s="17" t="n">
        <v>9532234789</v>
      </c>
      <c r="D2425" s="13" t="n">
        <v>810293832.83</v>
      </c>
      <c r="E2425" s="13" t="n">
        <v>51675374.99</v>
      </c>
      <c r="F2425" s="13" t="n">
        <v>2526289.46</v>
      </c>
      <c r="G2425" s="13" t="n">
        <v>322727.77</v>
      </c>
      <c r="H2425" s="13" t="n">
        <v>546576952.56</v>
      </c>
      <c r="I2425" s="13" t="n">
        <v>153765075.53</v>
      </c>
      <c r="J2425" s="13" t="n">
        <v>0</v>
      </c>
      <c r="K2425" s="13" t="n">
        <v>0</v>
      </c>
      <c r="L2425" s="13" t="n">
        <v>5892593.32</v>
      </c>
      <c r="M2425" s="13" t="n">
        <v>0.68</v>
      </c>
      <c r="N2425" s="13" t="n">
        <v>0</v>
      </c>
      <c r="O2425" s="13" t="n">
        <v>0</v>
      </c>
    </row>
    <row r="2426" customFormat="false" ht="14.5" hidden="false" customHeight="false" outlineLevel="0" collapsed="false">
      <c r="A2426" s="0" t="s">
        <v>7225</v>
      </c>
      <c r="B2426" s="11" t="s">
        <v>7226</v>
      </c>
      <c r="C2426" s="17" t="n">
        <v>5252175977</v>
      </c>
      <c r="D2426" s="13" t="n">
        <v>38083871.06</v>
      </c>
      <c r="E2426" s="13" t="n">
        <v>11988340.81</v>
      </c>
      <c r="F2426" s="13" t="n">
        <v>6315944.91</v>
      </c>
      <c r="G2426" s="13" t="n">
        <v>5401199.47</v>
      </c>
      <c r="H2426" s="13" t="n">
        <v>629381618.52</v>
      </c>
      <c r="I2426" s="13" t="n">
        <v>238368466.64</v>
      </c>
      <c r="J2426" s="13" t="n">
        <v>2109590.01</v>
      </c>
      <c r="K2426" s="13" t="n">
        <v>20282958.41</v>
      </c>
      <c r="L2426" s="13" t="n">
        <v>19367531.69</v>
      </c>
      <c r="M2426" s="13" t="n">
        <v>29.58</v>
      </c>
      <c r="N2426" s="13" t="n">
        <v>23082048.89</v>
      </c>
      <c r="O2426" s="13" t="n">
        <v>3.15</v>
      </c>
    </row>
    <row r="2427" customFormat="false" ht="14.5" hidden="false" customHeight="false" outlineLevel="0" collapsed="false">
      <c r="A2427" s="0" t="s">
        <v>7227</v>
      </c>
      <c r="B2427" s="11" t="s">
        <v>7228</v>
      </c>
      <c r="C2427" s="17" t="n">
        <v>5213842837</v>
      </c>
      <c r="D2427" s="13" t="n">
        <v>486779834.62</v>
      </c>
      <c r="E2427" s="13" t="n">
        <v>88428889.67</v>
      </c>
      <c r="F2427" s="13" t="n">
        <v>11750255.82</v>
      </c>
      <c r="G2427" s="13" t="n">
        <v>15884099.25</v>
      </c>
      <c r="H2427" s="13" t="n">
        <v>168380962.09</v>
      </c>
      <c r="I2427" s="13" t="n">
        <v>220706725.88</v>
      </c>
      <c r="J2427" s="13" t="n">
        <v>169475873.08</v>
      </c>
      <c r="K2427" s="13" t="n">
        <v>15716873.88</v>
      </c>
      <c r="L2427" s="13" t="n">
        <v>22424874</v>
      </c>
      <c r="M2427" s="13" t="n">
        <v>3.84</v>
      </c>
      <c r="N2427" s="13" t="n">
        <v>67791321.08</v>
      </c>
      <c r="O2427" s="13" t="n">
        <v>11.1</v>
      </c>
    </row>
    <row r="2428" customFormat="false" ht="14.5" hidden="false" customHeight="false" outlineLevel="0" collapsed="false">
      <c r="A2428" s="0" t="s">
        <v>7229</v>
      </c>
      <c r="B2428" s="0" t="s">
        <v>7230</v>
      </c>
      <c r="C2428" s="17" t="n">
        <v>6690407477</v>
      </c>
      <c r="D2428" s="13" t="n">
        <v>119175355.9</v>
      </c>
      <c r="E2428" s="13" t="n">
        <v>128272976.09</v>
      </c>
      <c r="F2428" s="13" t="n">
        <v>85408286.17</v>
      </c>
      <c r="G2428" s="13" t="n">
        <v>7402796.13</v>
      </c>
      <c r="H2428" s="13" t="n">
        <v>135814690.89</v>
      </c>
      <c r="I2428" s="13" t="n">
        <v>132475624.63</v>
      </c>
      <c r="J2428" s="13" t="n">
        <v>73183292.21</v>
      </c>
      <c r="K2428" s="13" t="n">
        <v>0</v>
      </c>
      <c r="L2428" s="13" t="n">
        <v>68614660.39</v>
      </c>
      <c r="M2428" s="13" t="n">
        <v>21.79</v>
      </c>
      <c r="N2428" s="13" t="n">
        <v>51674022.54</v>
      </c>
      <c r="O2428" s="13" t="n">
        <v>16.42</v>
      </c>
    </row>
    <row r="2429" customFormat="false" ht="14.5" hidden="false" customHeight="false" outlineLevel="0" collapsed="false">
      <c r="A2429" s="0" t="s">
        <v>7231</v>
      </c>
      <c r="B2429" s="0" t="s">
        <v>7232</v>
      </c>
      <c r="C2429" s="17" t="n">
        <v>5252562697</v>
      </c>
      <c r="D2429" s="13" t="n">
        <v>263539624.08</v>
      </c>
      <c r="E2429" s="13" t="n">
        <v>72215813.63</v>
      </c>
      <c r="F2429" s="13" t="n">
        <v>27251278.76</v>
      </c>
      <c r="G2429" s="13" t="n">
        <v>4735631.21</v>
      </c>
      <c r="H2429" s="13" t="n">
        <v>163911003.19</v>
      </c>
      <c r="I2429" s="13" t="n">
        <v>152773588.13</v>
      </c>
      <c r="J2429" s="13" t="n">
        <v>68038148.23</v>
      </c>
      <c r="K2429" s="13" t="n">
        <v>4226272.08</v>
      </c>
      <c r="L2429" s="13" t="n">
        <v>79688990.91</v>
      </c>
      <c r="M2429" s="13" t="n">
        <v>21.24</v>
      </c>
      <c r="N2429" s="13" t="n">
        <v>102504150.5</v>
      </c>
      <c r="O2429" s="13" t="n">
        <v>26.18</v>
      </c>
    </row>
    <row r="2430" customFormat="false" ht="14.5" hidden="false" customHeight="false" outlineLevel="0" collapsed="false">
      <c r="A2430" s="0" t="s">
        <v>7233</v>
      </c>
      <c r="B2430" s="11" t="s">
        <v>7234</v>
      </c>
      <c r="C2430" s="17" t="n">
        <v>6751190702</v>
      </c>
      <c r="D2430" s="13" t="n">
        <v>514087093.44</v>
      </c>
      <c r="E2430" s="13" t="n">
        <v>396324478.67</v>
      </c>
      <c r="F2430" s="13" t="n">
        <v>96841801.46</v>
      </c>
      <c r="G2430" s="13" t="n">
        <v>1566325.33</v>
      </c>
      <c r="H2430" s="13" t="n">
        <v>731965594.46</v>
      </c>
      <c r="I2430" s="13" t="n">
        <v>201249414.07</v>
      </c>
      <c r="J2430" s="13" t="n">
        <v>74606029.82</v>
      </c>
      <c r="K2430" s="13" t="n">
        <v>353658.07</v>
      </c>
      <c r="L2430" s="13" t="n">
        <v>231499478.79</v>
      </c>
      <c r="M2430" s="13" t="n">
        <v>22.53</v>
      </c>
      <c r="N2430" s="13" t="n">
        <v>41761745.35</v>
      </c>
      <c r="O2430" s="13" t="n">
        <v>4.14</v>
      </c>
    </row>
    <row r="2431" customFormat="false" ht="14.5" hidden="false" customHeight="false" outlineLevel="0" collapsed="false">
      <c r="A2431" s="0" t="s">
        <v>7235</v>
      </c>
      <c r="B2431" s="11" t="s">
        <v>7236</v>
      </c>
      <c r="C2431" s="17" t="n">
        <v>8171665383</v>
      </c>
      <c r="D2431" s="13" t="n">
        <v>258181982</v>
      </c>
      <c r="E2431" s="13" t="n">
        <v>550199182</v>
      </c>
      <c r="F2431" s="13" t="n">
        <v>89611132</v>
      </c>
      <c r="G2431" s="13" t="n">
        <v>1328519</v>
      </c>
      <c r="H2431" s="13" t="n">
        <v>419634099</v>
      </c>
      <c r="I2431" s="13" t="n">
        <v>286724283</v>
      </c>
      <c r="J2431" s="13" t="n">
        <v>53685357</v>
      </c>
      <c r="K2431" s="13" t="n">
        <v>0</v>
      </c>
      <c r="L2431" s="13" t="n">
        <v>554850979</v>
      </c>
      <c r="M2431" s="13" t="n">
        <v>62</v>
      </c>
      <c r="N2431" s="13" t="n">
        <v>626649418</v>
      </c>
      <c r="O2431" s="13" t="n">
        <v>82</v>
      </c>
    </row>
    <row r="2432" customFormat="false" ht="14.5" hidden="false" customHeight="false" outlineLevel="0" collapsed="false">
      <c r="A2432" s="0" t="s">
        <v>7237</v>
      </c>
      <c r="B2432" s="11" t="s">
        <v>7238</v>
      </c>
      <c r="C2432" s="17" t="n">
        <v>5262322380</v>
      </c>
      <c r="D2432" s="13" t="n">
        <v>192003182.77</v>
      </c>
      <c r="E2432" s="13" t="n">
        <v>9210221</v>
      </c>
      <c r="F2432" s="13" t="n">
        <v>26048634.44</v>
      </c>
      <c r="G2432" s="13" t="n">
        <v>10121114.13</v>
      </c>
      <c r="H2432" s="13" t="n">
        <v>154145143.75</v>
      </c>
      <c r="I2432" s="13" t="n">
        <v>16056809.02</v>
      </c>
      <c r="J2432" s="13" t="n">
        <v>3861153.03</v>
      </c>
      <c r="K2432" s="13" t="n">
        <v>13841798.91</v>
      </c>
      <c r="L2432" s="13" t="n">
        <v>60735870.04</v>
      </c>
      <c r="M2432" s="13" t="n">
        <v>25.39</v>
      </c>
      <c r="N2432" s="13" t="n">
        <v>106167597.77</v>
      </c>
      <c r="O2432" s="13" t="n">
        <v>57</v>
      </c>
    </row>
    <row r="2433" customFormat="false" ht="14.5" hidden="false" customHeight="false" outlineLevel="0" collapsed="false">
      <c r="A2433" s="0" t="s">
        <v>7239</v>
      </c>
      <c r="B2433" s="11" t="s">
        <v>7240</v>
      </c>
      <c r="C2433" s="17" t="n">
        <v>5242125771</v>
      </c>
      <c r="D2433" s="13" t="n">
        <v>132335124.1</v>
      </c>
      <c r="E2433" s="13" t="n">
        <v>242000707.8</v>
      </c>
      <c r="F2433" s="13" t="n">
        <v>155078261.5</v>
      </c>
      <c r="G2433" s="13" t="n">
        <v>10533942.51</v>
      </c>
      <c r="H2433" s="13" t="n">
        <v>201819580.34</v>
      </c>
      <c r="I2433" s="13" t="n">
        <v>282811423.22</v>
      </c>
      <c r="J2433" s="13" t="n">
        <v>45300526.68</v>
      </c>
      <c r="K2433" s="13" t="n">
        <v>2359286.65</v>
      </c>
      <c r="L2433" s="13" t="n">
        <v>373768996.67</v>
      </c>
      <c r="M2433" s="13" t="n">
        <v>65.2</v>
      </c>
      <c r="N2433" s="13" t="n">
        <v>278708134.63</v>
      </c>
      <c r="O2433" s="13" t="n">
        <v>52.16</v>
      </c>
    </row>
    <row r="2434" customFormat="false" ht="14.5" hidden="false" customHeight="false" outlineLevel="0" collapsed="false">
      <c r="A2434" s="0" t="s">
        <v>7241</v>
      </c>
      <c r="B2434" s="11" t="s">
        <v>7242</v>
      </c>
      <c r="C2434" s="17" t="n">
        <v>7630003558</v>
      </c>
      <c r="D2434" s="13" t="n">
        <v>508358263</v>
      </c>
      <c r="E2434" s="13" t="n">
        <v>349891033</v>
      </c>
      <c r="F2434" s="13" t="n">
        <v>326112604</v>
      </c>
      <c r="G2434" s="13" t="n">
        <v>45236154</v>
      </c>
      <c r="H2434" s="13" t="n">
        <v>271545396</v>
      </c>
      <c r="I2434" s="13" t="n">
        <v>642133582</v>
      </c>
      <c r="J2434" s="13" t="n">
        <v>161653485</v>
      </c>
      <c r="K2434" s="13" t="n">
        <v>5401983</v>
      </c>
      <c r="L2434" s="13" t="n">
        <v>146259486</v>
      </c>
      <c r="M2434" s="13" t="n">
        <v>10.63</v>
      </c>
      <c r="N2434" s="13" t="n">
        <v>114400094</v>
      </c>
      <c r="O2434" s="23" t="n">
        <v>9.57</v>
      </c>
    </row>
    <row r="2435" customFormat="false" ht="14.5" hidden="false" customHeight="false" outlineLevel="0" collapsed="false">
      <c r="A2435" s="0" t="s">
        <v>7243</v>
      </c>
      <c r="B2435" s="11" t="s">
        <v>7244</v>
      </c>
      <c r="C2435" s="17" t="n">
        <v>8160001828</v>
      </c>
      <c r="D2435" s="13" t="n">
        <v>37639649.27</v>
      </c>
      <c r="E2435" s="13" t="n">
        <v>41515383.73</v>
      </c>
      <c r="F2435" s="13" t="n">
        <v>128035312.19</v>
      </c>
      <c r="G2435" s="13" t="n">
        <v>127647674.18</v>
      </c>
      <c r="H2435" s="13" t="n">
        <v>76309587.68</v>
      </c>
      <c r="I2435" s="13" t="n">
        <v>110418182.12</v>
      </c>
      <c r="J2435" s="13" t="n">
        <v>81182997.04</v>
      </c>
      <c r="K2435" s="13" t="n">
        <v>4901778.51</v>
      </c>
      <c r="L2435" s="13" t="n">
        <v>11518830.19</v>
      </c>
      <c r="M2435" s="13" t="n">
        <v>3</v>
      </c>
      <c r="N2435" s="13" t="n">
        <v>310269.2</v>
      </c>
      <c r="O2435" s="13" t="n">
        <v>1</v>
      </c>
    </row>
    <row r="2436" customFormat="false" ht="14.5" hidden="false" customHeight="false" outlineLevel="0" collapsed="false">
      <c r="A2436" s="0" t="s">
        <v>7245</v>
      </c>
      <c r="B2436" s="11" t="s">
        <v>7246</v>
      </c>
      <c r="C2436" s="17" t="n">
        <v>6680000366</v>
      </c>
      <c r="D2436" s="23" t="n">
        <v>204634963.64</v>
      </c>
      <c r="E2436" s="23" t="n">
        <v>105425324.13</v>
      </c>
      <c r="F2436" s="23" t="n">
        <v>23149129.48</v>
      </c>
      <c r="G2436" s="23" t="n">
        <v>4203701.34</v>
      </c>
      <c r="H2436" s="23" t="n">
        <v>209024978.21</v>
      </c>
      <c r="I2436" s="23" t="n">
        <v>129670156.99</v>
      </c>
      <c r="J2436" s="23" t="n">
        <v>48618384.6</v>
      </c>
      <c r="K2436" s="23" t="n">
        <v>2612364.14</v>
      </c>
      <c r="L2436" s="23" t="n">
        <v>111574969.53</v>
      </c>
      <c r="M2436" s="13" t="n">
        <v>37</v>
      </c>
      <c r="N2436" s="23" t="n">
        <v>142205476.16</v>
      </c>
      <c r="O2436" s="13" t="n">
        <v>42</v>
      </c>
    </row>
    <row r="2437" customFormat="false" ht="14.5" hidden="false" customHeight="false" outlineLevel="0" collapsed="false">
      <c r="A2437" s="0" t="s">
        <v>7247</v>
      </c>
      <c r="B2437" s="11" t="s">
        <v>7248</v>
      </c>
      <c r="C2437" s="17" t="n">
        <v>6751019150</v>
      </c>
      <c r="D2437" s="13" t="n">
        <v>459498706.91</v>
      </c>
      <c r="E2437" s="13" t="n">
        <v>45748834.85</v>
      </c>
      <c r="F2437" s="13" t="n">
        <v>82760772.7</v>
      </c>
      <c r="G2437" s="13" t="n">
        <v>541.99</v>
      </c>
      <c r="H2437" s="13" t="n">
        <v>124654637.67</v>
      </c>
      <c r="I2437" s="13" t="n">
        <v>27670554.79</v>
      </c>
      <c r="J2437" s="13" t="n">
        <v>561491.71</v>
      </c>
      <c r="K2437" s="13" t="n">
        <v>885.6</v>
      </c>
      <c r="L2437" s="13" t="n">
        <v>16671268.14</v>
      </c>
      <c r="M2437" s="13" t="n">
        <v>2.84</v>
      </c>
      <c r="N2437" s="13" t="n">
        <v>1348691.75</v>
      </c>
      <c r="O2437" s="13" t="n">
        <v>0.88</v>
      </c>
    </row>
    <row r="2438" customFormat="false" ht="14.5" hidden="false" customHeight="false" outlineLevel="0" collapsed="false">
      <c r="A2438" s="0" t="s">
        <v>7249</v>
      </c>
      <c r="B2438" s="11" t="s">
        <v>7250</v>
      </c>
      <c r="C2438" s="17" t="n">
        <v>7781340874</v>
      </c>
      <c r="D2438" s="13" t="n">
        <v>90215382.39</v>
      </c>
      <c r="E2438" s="13" t="n">
        <v>22500640.9</v>
      </c>
      <c r="F2438" s="13" t="n">
        <v>1077463.31</v>
      </c>
      <c r="G2438" s="13" t="n">
        <v>227528.57</v>
      </c>
      <c r="H2438" s="13" t="n">
        <v>26326251.78</v>
      </c>
      <c r="I2438" s="13" t="n">
        <v>36866.52</v>
      </c>
      <c r="J2438" s="13" t="n">
        <v>10841.86</v>
      </c>
      <c r="K2438" s="13" t="n">
        <v>1113.15</v>
      </c>
      <c r="L2438" s="13" t="n">
        <v>1025688.94</v>
      </c>
      <c r="M2438" s="13" t="n">
        <v>0.9</v>
      </c>
      <c r="N2438" s="13" t="n">
        <v>46099.01</v>
      </c>
      <c r="O2438" s="13" t="n">
        <v>0.18</v>
      </c>
    </row>
    <row r="2439" customFormat="false" ht="14.5" hidden="false" customHeight="false" outlineLevel="0" collapsed="false">
      <c r="A2439" s="0" t="s">
        <v>7251</v>
      </c>
      <c r="B2439" s="11" t="s">
        <v>7252</v>
      </c>
      <c r="C2439" s="17" t="n">
        <v>8971686961</v>
      </c>
      <c r="D2439" s="13" t="n">
        <v>16916007.83</v>
      </c>
      <c r="E2439" s="13" t="n">
        <v>13364.46</v>
      </c>
      <c r="F2439" s="13" t="n">
        <v>3625.91</v>
      </c>
      <c r="G2439" s="13" t="n">
        <v>94203.69</v>
      </c>
      <c r="H2439" s="13" t="n">
        <v>21640384.61</v>
      </c>
      <c r="I2439" s="13" t="n">
        <v>0</v>
      </c>
      <c r="J2439" s="13" t="n">
        <v>0</v>
      </c>
      <c r="K2439" s="13" t="n">
        <v>2140725.55</v>
      </c>
      <c r="L2439" s="13" t="n">
        <v>305584.12</v>
      </c>
      <c r="M2439" s="13" t="n">
        <v>2.06</v>
      </c>
      <c r="N2439" s="13" t="n">
        <v>99195.86</v>
      </c>
      <c r="O2439" s="13" t="n">
        <v>0.53</v>
      </c>
    </row>
    <row r="2440" customFormat="false" ht="14.5" hidden="false" customHeight="false" outlineLevel="0" collapsed="false">
      <c r="A2440" s="0" t="s">
        <v>7253</v>
      </c>
      <c r="B2440" s="11" t="s">
        <v>7254</v>
      </c>
      <c r="C2440" s="17" t="n">
        <v>5732287848</v>
      </c>
      <c r="D2440" s="13" t="n">
        <v>152228440.66</v>
      </c>
      <c r="E2440" s="13" t="n">
        <v>73448073.85</v>
      </c>
      <c r="F2440" s="13" t="n">
        <v>69373989.33</v>
      </c>
      <c r="G2440" s="13" t="n">
        <v>2588169.43</v>
      </c>
      <c r="H2440" s="13" t="n">
        <v>217545806.89</v>
      </c>
      <c r="I2440" s="13" t="n">
        <v>138268366.55</v>
      </c>
      <c r="J2440" s="13" t="n">
        <v>5036858.13</v>
      </c>
      <c r="K2440" s="13" t="n">
        <v>15125.26</v>
      </c>
      <c r="L2440" s="13" t="n">
        <v>145126943.89</v>
      </c>
      <c r="M2440" s="13" t="n">
        <v>47</v>
      </c>
      <c r="N2440" s="13" t="n">
        <v>111067400.93</v>
      </c>
      <c r="O2440" s="13" t="n">
        <v>31</v>
      </c>
    </row>
    <row r="2441" customFormat="false" ht="14.5" hidden="false" customHeight="false" outlineLevel="0" collapsed="false">
      <c r="A2441" s="0" t="s">
        <v>7255</v>
      </c>
      <c r="B2441" s="11" t="s">
        <v>7256</v>
      </c>
      <c r="C2441" s="17" t="n">
        <v>7660005697</v>
      </c>
      <c r="D2441" s="13" t="n">
        <v>687308392.04</v>
      </c>
      <c r="E2441" s="13" t="n">
        <v>1314011</v>
      </c>
      <c r="F2441" s="13" t="n">
        <v>288479.42</v>
      </c>
      <c r="G2441" s="13" t="n">
        <v>3243.59</v>
      </c>
      <c r="H2441" s="13" t="n">
        <v>538873774.82</v>
      </c>
      <c r="I2441" s="13" t="n">
        <v>7258284.88</v>
      </c>
      <c r="J2441" s="13" t="n">
        <v>1031913.23</v>
      </c>
      <c r="K2441" s="13" t="n">
        <v>581571.42</v>
      </c>
      <c r="L2441" s="13" t="n">
        <v>52365661.32</v>
      </c>
      <c r="M2441" s="13" t="n">
        <v>7</v>
      </c>
      <c r="N2441" s="13" t="n">
        <v>26969915.01</v>
      </c>
      <c r="O2441" s="13" t="n">
        <v>5</v>
      </c>
    </row>
    <row r="2442" customFormat="false" ht="14.5" hidden="false" customHeight="false" outlineLevel="0" collapsed="false">
      <c r="A2442" s="0" t="s">
        <v>7257</v>
      </c>
      <c r="B2442" s="11" t="s">
        <v>7258</v>
      </c>
      <c r="C2442" s="17" t="n">
        <v>9441847411</v>
      </c>
      <c r="D2442" s="13" t="n">
        <v>125143513.01</v>
      </c>
      <c r="E2442" s="13" t="n">
        <v>177129275.87</v>
      </c>
      <c r="F2442" s="13" t="n">
        <v>310705245.69</v>
      </c>
      <c r="G2442" s="13" t="n">
        <v>35351.69</v>
      </c>
      <c r="H2442" s="13" t="n">
        <v>38056167.74</v>
      </c>
      <c r="I2442" s="13" t="n">
        <v>38086917.33</v>
      </c>
      <c r="J2442" s="13" t="n">
        <v>128121377.33</v>
      </c>
      <c r="K2442" s="13" t="n">
        <v>149577</v>
      </c>
      <c r="L2442" s="13" t="n">
        <v>361383417.26</v>
      </c>
      <c r="M2442" s="13" t="n">
        <v>37</v>
      </c>
      <c r="N2442" s="13" t="n">
        <v>4866328.96</v>
      </c>
      <c r="O2442" s="13" t="n">
        <v>0.87</v>
      </c>
    </row>
    <row r="2443" customFormat="false" ht="15" hidden="false" customHeight="true" outlineLevel="0" collapsed="false">
      <c r="A2443" s="0" t="s">
        <v>7259</v>
      </c>
      <c r="B2443" s="11" t="s">
        <v>7260</v>
      </c>
      <c r="C2443" s="17" t="n">
        <v>7671004218</v>
      </c>
      <c r="D2443" s="13" t="n">
        <v>10137973312.02</v>
      </c>
      <c r="E2443" s="13" t="n">
        <v>94182977.52</v>
      </c>
      <c r="F2443" s="13" t="n">
        <v>-100946476.89</v>
      </c>
      <c r="G2443" s="13" t="n">
        <v>-60605653.72</v>
      </c>
      <c r="H2443" s="13" t="n">
        <v>1615127840.44</v>
      </c>
      <c r="I2443" s="13" t="n">
        <v>6274611796.33</v>
      </c>
      <c r="J2443" s="13" t="n">
        <v>2996113842.67</v>
      </c>
      <c r="K2443" s="13" t="n">
        <v>-11048641.35</v>
      </c>
      <c r="L2443" s="13" t="n">
        <v>545867516.31</v>
      </c>
      <c r="M2443" s="13" t="n">
        <v>5.42</v>
      </c>
      <c r="N2443" s="13" t="n">
        <v>1980558235.41</v>
      </c>
      <c r="O2443" s="13" t="n">
        <v>14.04</v>
      </c>
    </row>
    <row r="2444" customFormat="false" ht="14.5" hidden="false" customHeight="false" outlineLevel="0" collapsed="false">
      <c r="A2444" s="0" t="s">
        <v>7261</v>
      </c>
      <c r="B2444" s="11" t="s">
        <v>7262</v>
      </c>
      <c r="C2444" s="17" t="n">
        <v>6520005449</v>
      </c>
      <c r="D2444" s="13" t="n">
        <v>449346015.86</v>
      </c>
      <c r="E2444" s="13" t="n">
        <v>400661226.47</v>
      </c>
      <c r="F2444" s="13" t="n">
        <v>1279940656.95</v>
      </c>
      <c r="G2444" s="13" t="n">
        <v>8243268.32</v>
      </c>
      <c r="H2444" s="13" t="n">
        <v>1443239340.37</v>
      </c>
      <c r="I2444" s="13" t="n">
        <v>149271629.11</v>
      </c>
      <c r="J2444" s="13" t="n">
        <v>518878867.54</v>
      </c>
      <c r="K2444" s="13" t="n">
        <v>2923327.94</v>
      </c>
      <c r="L2444" s="13" t="n">
        <v>518819384.91</v>
      </c>
      <c r="M2444" s="13" t="n">
        <v>24.01</v>
      </c>
      <c r="N2444" s="13" t="n">
        <v>24417478.17</v>
      </c>
      <c r="O2444" s="13" t="n">
        <v>1.15</v>
      </c>
    </row>
    <row r="2445" customFormat="false" ht="14.5" hidden="false" customHeight="false" outlineLevel="0" collapsed="false">
      <c r="A2445" s="0" t="s">
        <v>7263</v>
      </c>
      <c r="B2445" s="11" t="s">
        <v>7264</v>
      </c>
      <c r="C2445" s="17" t="n">
        <v>5260015277</v>
      </c>
      <c r="D2445" s="13" t="n">
        <v>3732132.41</v>
      </c>
      <c r="E2445" s="13" t="n">
        <v>7782.57</v>
      </c>
      <c r="F2445" s="13" t="n">
        <v>157.83</v>
      </c>
      <c r="G2445" s="13" t="n">
        <v>15893.08</v>
      </c>
      <c r="H2445" s="13" t="n">
        <v>17805948.42</v>
      </c>
      <c r="I2445" s="13" t="n">
        <v>785040.81</v>
      </c>
      <c r="J2445" s="13" t="n">
        <v>27190.07</v>
      </c>
      <c r="K2445" s="13" t="n">
        <v>20746.35</v>
      </c>
      <c r="L2445" s="13" t="n">
        <v>18570.27</v>
      </c>
      <c r="M2445" s="13" t="n">
        <v>0.49</v>
      </c>
      <c r="N2445" s="13" t="n">
        <v>882015.89</v>
      </c>
      <c r="O2445" s="13" t="n">
        <v>4.73</v>
      </c>
    </row>
    <row r="2446" customFormat="false" ht="14.5" hidden="false" customHeight="false" outlineLevel="0" collapsed="false">
      <c r="A2446" s="0" t="s">
        <v>7265</v>
      </c>
      <c r="B2446" s="11" t="s">
        <v>7266</v>
      </c>
      <c r="C2446" s="17" t="n">
        <v>5252521356</v>
      </c>
      <c r="D2446" s="23" t="n">
        <v>260093466.85</v>
      </c>
      <c r="E2446" s="23" t="n">
        <v>744570.42</v>
      </c>
      <c r="F2446" s="23" t="n">
        <v>1926407.16</v>
      </c>
      <c r="G2446" s="23" t="n">
        <v>650222.65</v>
      </c>
      <c r="H2446" s="23" t="n">
        <v>123313209.37</v>
      </c>
      <c r="I2446" s="23" t="n">
        <v>31659456.6</v>
      </c>
      <c r="J2446" s="23" t="n">
        <v>11641881.85</v>
      </c>
      <c r="K2446" s="23" t="n">
        <v>764712.81</v>
      </c>
      <c r="L2446" s="23" t="n">
        <v>9630233.05</v>
      </c>
      <c r="M2446" s="13" t="n">
        <v>4</v>
      </c>
      <c r="N2446" s="23" t="n">
        <v>36385113.31</v>
      </c>
      <c r="O2446" s="13" t="n">
        <v>22</v>
      </c>
    </row>
    <row r="2447" customFormat="false" ht="14.5" hidden="false" customHeight="false" outlineLevel="0" collapsed="false">
      <c r="A2447" s="0" t="s">
        <v>7267</v>
      </c>
      <c r="B2447" s="11" t="s">
        <v>7268</v>
      </c>
      <c r="C2447" s="17" t="n">
        <v>5170241998</v>
      </c>
      <c r="D2447" s="13" t="n">
        <v>134804621.09</v>
      </c>
      <c r="E2447" s="13" t="n">
        <v>156852017.66</v>
      </c>
      <c r="F2447" s="13" t="n">
        <v>204082824.65</v>
      </c>
      <c r="G2447" s="13" t="n">
        <v>11266182.13</v>
      </c>
      <c r="H2447" s="13" t="n">
        <v>126175207.94</v>
      </c>
      <c r="I2447" s="13" t="n">
        <v>100171803.65</v>
      </c>
      <c r="J2447" s="13" t="n">
        <v>316649590.62</v>
      </c>
      <c r="K2447" s="13" t="n">
        <v>3129968.71</v>
      </c>
      <c r="L2447" s="13" t="n">
        <v>332359491.43</v>
      </c>
      <c r="M2447" s="13" t="n">
        <v>53.71</v>
      </c>
      <c r="N2447" s="13" t="n">
        <v>191827361.75</v>
      </c>
      <c r="O2447" s="13" t="n">
        <v>32.98</v>
      </c>
    </row>
    <row r="2448" customFormat="false" ht="14.5" hidden="false" customHeight="false" outlineLevel="0" collapsed="false">
      <c r="A2448" s="0" t="s">
        <v>7269</v>
      </c>
      <c r="B2448" s="11" t="s">
        <v>7270</v>
      </c>
      <c r="C2448" s="17" t="n">
        <v>8971699432</v>
      </c>
      <c r="D2448" s="13" t="n">
        <v>226131435.75</v>
      </c>
      <c r="E2448" s="13" t="n">
        <v>22656563.23</v>
      </c>
      <c r="F2448" s="13" t="n">
        <v>13262051.96</v>
      </c>
      <c r="G2448" s="13" t="n">
        <v>11860309.61</v>
      </c>
      <c r="H2448" s="13" t="n">
        <v>26789006.83</v>
      </c>
      <c r="I2448" s="13" t="n">
        <v>2966943.56</v>
      </c>
      <c r="J2448" s="13" t="n">
        <v>4254599.89</v>
      </c>
      <c r="K2448" s="13" t="n">
        <v>4603112.33</v>
      </c>
      <c r="L2448" s="13" t="n">
        <v>133926788.49</v>
      </c>
      <c r="M2448" s="13" t="n">
        <v>46.51</v>
      </c>
      <c r="N2448" s="13" t="n">
        <v>20913450.81</v>
      </c>
      <c r="O2448" s="13" t="n">
        <v>52.31</v>
      </c>
    </row>
    <row r="2449" customFormat="false" ht="14.5" hidden="false" customHeight="false" outlineLevel="0" collapsed="false">
      <c r="A2449" s="0" t="s">
        <v>7271</v>
      </c>
      <c r="B2449" s="11" t="s">
        <v>7272</v>
      </c>
      <c r="C2449" s="17" t="n">
        <v>6832051821</v>
      </c>
      <c r="D2449" s="13" t="n">
        <v>430098693</v>
      </c>
      <c r="E2449" s="13" t="n">
        <v>698772</v>
      </c>
      <c r="F2449" s="13" t="n">
        <v>0</v>
      </c>
      <c r="G2449" s="13" t="n">
        <v>0</v>
      </c>
      <c r="H2449" s="13" t="n">
        <v>158723247</v>
      </c>
      <c r="I2449" s="13" t="n">
        <v>115062080</v>
      </c>
      <c r="J2449" s="13" t="n">
        <v>8554543</v>
      </c>
      <c r="K2449" s="13" t="n">
        <v>734532</v>
      </c>
      <c r="L2449" s="13" t="n">
        <v>90320726</v>
      </c>
      <c r="M2449" s="13" t="n">
        <v>21</v>
      </c>
      <c r="N2449" s="13" t="n">
        <v>9020057</v>
      </c>
      <c r="O2449" s="13" t="n">
        <v>3</v>
      </c>
    </row>
    <row r="2450" customFormat="false" ht="14.5" hidden="false" customHeight="false" outlineLevel="0" collapsed="false">
      <c r="A2450" s="0" t="s">
        <v>7273</v>
      </c>
      <c r="B2450" s="11" t="s">
        <v>7274</v>
      </c>
      <c r="C2450" s="17" t="n">
        <v>7390203825</v>
      </c>
      <c r="D2450" s="13" t="n">
        <v>207486252.46</v>
      </c>
      <c r="E2450" s="13" t="n">
        <v>560691668.91</v>
      </c>
      <c r="F2450" s="13" t="n">
        <v>4584655891.85</v>
      </c>
      <c r="G2450" s="13" t="n">
        <v>61531987.25</v>
      </c>
      <c r="H2450" s="13" t="n">
        <v>166393883.11</v>
      </c>
      <c r="I2450" s="13" t="n">
        <v>1306244623.42</v>
      </c>
      <c r="J2450" s="13" t="n">
        <v>3979147463.43</v>
      </c>
      <c r="K2450" s="13" t="n">
        <v>270960510.39</v>
      </c>
      <c r="L2450" s="13" t="n">
        <v>287804264.2</v>
      </c>
      <c r="M2450" s="13" t="n">
        <v>5.36</v>
      </c>
      <c r="N2450" s="13" t="n">
        <v>228214747.79</v>
      </c>
      <c r="O2450" s="13" t="n">
        <v>3.99</v>
      </c>
    </row>
    <row r="2451" customFormat="false" ht="14.5" hidden="false" customHeight="false" outlineLevel="0" collapsed="false">
      <c r="A2451" s="0" t="s">
        <v>7275</v>
      </c>
      <c r="B2451" s="11" t="s">
        <v>7276</v>
      </c>
      <c r="C2451" s="17" t="n">
        <v>5212887341</v>
      </c>
      <c r="D2451" s="13" t="n">
        <v>323391886.22</v>
      </c>
      <c r="E2451" s="13" t="n">
        <v>75890932.76</v>
      </c>
      <c r="F2451" s="13" t="n">
        <v>75890932.76</v>
      </c>
      <c r="G2451" s="13" t="n">
        <v>75890932.76</v>
      </c>
      <c r="H2451" s="13" t="n">
        <v>326400195.1</v>
      </c>
      <c r="I2451" s="13" t="n">
        <v>3728270.49</v>
      </c>
      <c r="J2451" s="13" t="n">
        <v>865723.99</v>
      </c>
      <c r="K2451" s="13" t="n">
        <v>268302.38</v>
      </c>
      <c r="L2451" s="13" t="n">
        <v>8217872.63</v>
      </c>
      <c r="M2451" s="13" t="n">
        <v>1.98</v>
      </c>
      <c r="N2451" s="13" t="n">
        <v>1313370.18</v>
      </c>
      <c r="O2451" s="13" t="n">
        <v>0.39</v>
      </c>
    </row>
    <row r="2452" customFormat="false" ht="14.5" hidden="false" customHeight="false" outlineLevel="0" collapsed="false">
      <c r="A2452" s="0" t="s">
        <v>7277</v>
      </c>
      <c r="B2452" s="11" t="s">
        <v>7278</v>
      </c>
      <c r="C2452" s="17" t="n">
        <v>6760076868</v>
      </c>
      <c r="D2452" s="13" t="n">
        <v>121178716.03</v>
      </c>
      <c r="E2452" s="13" t="n">
        <v>272137800.74</v>
      </c>
      <c r="F2452" s="13" t="n">
        <v>206118070.37</v>
      </c>
      <c r="G2452" s="13" t="n">
        <v>69667933.41</v>
      </c>
      <c r="H2452" s="13" t="n">
        <v>206424532.59</v>
      </c>
      <c r="I2452" s="13" t="n">
        <v>121754833.6</v>
      </c>
      <c r="J2452" s="13" t="n">
        <v>28796952.64</v>
      </c>
      <c r="K2452" s="13" t="n">
        <v>55660.01</v>
      </c>
      <c r="L2452" s="13" t="n">
        <v>147563777.87</v>
      </c>
      <c r="M2452" s="13" t="n">
        <v>22.24</v>
      </c>
      <c r="N2452" s="13" t="n">
        <v>34540649.26</v>
      </c>
      <c r="O2452" s="13" t="n">
        <v>9.67</v>
      </c>
    </row>
    <row r="2453" customFormat="false" ht="14.5" hidden="false" customHeight="false" outlineLevel="0" collapsed="false">
      <c r="A2453" s="0" t="s">
        <v>7279</v>
      </c>
      <c r="B2453" s="11" t="s">
        <v>7280</v>
      </c>
      <c r="C2453" s="17" t="n">
        <v>6911994669</v>
      </c>
      <c r="D2453" s="13" t="n">
        <v>230591997.2</v>
      </c>
      <c r="E2453" s="13" t="n">
        <v>269186645.44</v>
      </c>
      <c r="F2453" s="13" t="n">
        <v>206354416.77</v>
      </c>
      <c r="G2453" s="13" t="n">
        <v>21380717.55</v>
      </c>
      <c r="H2453" s="13" t="n">
        <v>290982494.47</v>
      </c>
      <c r="I2453" s="13" t="n">
        <v>370937517.21</v>
      </c>
      <c r="J2453" s="13" t="n">
        <v>27745378.37</v>
      </c>
      <c r="K2453" s="13" t="n">
        <v>19283213.01</v>
      </c>
      <c r="L2453" s="13" t="n">
        <v>233302913.05</v>
      </c>
      <c r="M2453" s="13" t="n">
        <v>31.68</v>
      </c>
      <c r="N2453" s="13" t="n">
        <v>603818508.91</v>
      </c>
      <c r="O2453" s="13" t="n">
        <v>81.98</v>
      </c>
    </row>
    <row r="2454" customFormat="false" ht="14.5" hidden="false" customHeight="false" outlineLevel="0" collapsed="false">
      <c r="A2454" s="0" t="s">
        <v>7281</v>
      </c>
      <c r="B2454" s="11" t="s">
        <v>7282</v>
      </c>
      <c r="C2454" s="17" t="n">
        <v>7010564340</v>
      </c>
      <c r="D2454" s="13" t="n">
        <v>440914887.3</v>
      </c>
      <c r="E2454" s="13" t="n">
        <v>29541748.48</v>
      </c>
      <c r="F2454" s="13" t="n">
        <v>1143120.73</v>
      </c>
      <c r="G2454" s="13" t="n">
        <v>471599756.51</v>
      </c>
      <c r="H2454" s="13" t="n">
        <v>177217116.2</v>
      </c>
      <c r="I2454" s="13" t="n">
        <v>30862256.21</v>
      </c>
      <c r="J2454" s="13" t="n">
        <v>3174638.2</v>
      </c>
      <c r="K2454" s="13" t="n">
        <v>143836.79</v>
      </c>
      <c r="L2454" s="13" t="n">
        <v>11883162.7</v>
      </c>
      <c r="M2454" s="13" t="n">
        <v>2.51</v>
      </c>
      <c r="N2454" s="13" t="n">
        <v>13708974.94</v>
      </c>
      <c r="O2454" s="13" t="n">
        <v>6.43</v>
      </c>
    </row>
    <row r="2455" customFormat="false" ht="14.5" hidden="false" customHeight="false" outlineLevel="0" collapsed="false">
      <c r="A2455" s="0" t="s">
        <v>7283</v>
      </c>
      <c r="B2455" s="0" t="s">
        <v>7284</v>
      </c>
      <c r="C2455" s="17" t="n">
        <v>5223048414</v>
      </c>
      <c r="D2455" s="13" t="n">
        <v>0</v>
      </c>
      <c r="E2455" s="13" t="n">
        <v>0</v>
      </c>
      <c r="F2455" s="13" t="n">
        <v>0</v>
      </c>
      <c r="G2455" s="13" t="n">
        <v>0</v>
      </c>
      <c r="H2455" s="13" t="n">
        <v>27919.94</v>
      </c>
      <c r="I2455" s="13" t="n">
        <v>0</v>
      </c>
      <c r="J2455" s="13" t="n">
        <v>0</v>
      </c>
      <c r="K2455" s="13" t="n">
        <v>0</v>
      </c>
      <c r="L2455" s="13" t="n">
        <v>0</v>
      </c>
      <c r="M2455" s="13" t="n">
        <v>0</v>
      </c>
      <c r="N2455" s="13" t="n">
        <v>677</v>
      </c>
      <c r="O2455" s="13" t="n">
        <v>2.42</v>
      </c>
    </row>
    <row r="2456" customFormat="false" ht="29" hidden="false" customHeight="false" outlineLevel="0" collapsed="false">
      <c r="A2456" s="0" t="s">
        <v>7285</v>
      </c>
      <c r="B2456" s="11" t="s">
        <v>7286</v>
      </c>
      <c r="C2456" s="17" t="n">
        <v>9452059930</v>
      </c>
      <c r="D2456" s="13" t="n">
        <v>48148779.82</v>
      </c>
      <c r="E2456" s="13" t="n">
        <v>17940549.3</v>
      </c>
      <c r="F2456" s="13" t="n">
        <v>6384545.31</v>
      </c>
      <c r="G2456" s="13" t="n">
        <v>484557.2</v>
      </c>
      <c r="H2456" s="13" t="n">
        <v>59752065.52</v>
      </c>
      <c r="I2456" s="13" t="n">
        <v>838343.91</v>
      </c>
      <c r="J2456" s="13" t="n">
        <v>766044.92</v>
      </c>
      <c r="K2456" s="13" t="n">
        <v>0</v>
      </c>
      <c r="L2456" s="13" t="n">
        <v>32670501.98</v>
      </c>
      <c r="M2456" s="13" t="n">
        <v>39.86</v>
      </c>
      <c r="N2456" s="13" t="n">
        <v>16765110.91</v>
      </c>
      <c r="O2456" s="13" t="n">
        <v>27.33</v>
      </c>
    </row>
    <row r="2457" customFormat="false" ht="14.5" hidden="false" customHeight="false" outlineLevel="0" collapsed="false">
      <c r="A2457" s="0" t="s">
        <v>7287</v>
      </c>
      <c r="B2457" s="11" t="s">
        <v>7288</v>
      </c>
      <c r="C2457" s="17" t="n">
        <v>8940006103</v>
      </c>
      <c r="D2457" s="13" t="n">
        <v>366474158.33</v>
      </c>
      <c r="E2457" s="13" t="n">
        <v>486810.85</v>
      </c>
      <c r="F2457" s="13" t="n">
        <v>0</v>
      </c>
      <c r="G2457" s="13" t="n">
        <v>0</v>
      </c>
      <c r="H2457" s="13" t="n">
        <v>63500827.75</v>
      </c>
      <c r="I2457" s="13" t="n">
        <v>103766516.75</v>
      </c>
      <c r="J2457" s="13" t="n">
        <v>55397747.01</v>
      </c>
      <c r="K2457" s="13" t="n">
        <v>332.1</v>
      </c>
      <c r="L2457" s="13" t="n">
        <v>3735068.82</v>
      </c>
      <c r="M2457" s="13" t="n">
        <v>1</v>
      </c>
      <c r="N2457" s="13" t="n">
        <v>69291776.04</v>
      </c>
      <c r="O2457" s="13" t="n">
        <v>24</v>
      </c>
    </row>
    <row r="2458" customFormat="false" ht="29" hidden="false" customHeight="false" outlineLevel="0" collapsed="false">
      <c r="A2458" s="0" t="s">
        <v>7289</v>
      </c>
      <c r="B2458" s="11" t="s">
        <v>7290</v>
      </c>
      <c r="C2458" s="17" t="n">
        <v>5250008057</v>
      </c>
      <c r="D2458" s="13" t="n">
        <v>1827748776.94</v>
      </c>
      <c r="E2458" s="13" t="n">
        <v>8596586.19</v>
      </c>
      <c r="F2458" s="13" t="n">
        <v>5551831.92</v>
      </c>
      <c r="G2458" s="13" t="n">
        <v>2429012.01</v>
      </c>
      <c r="H2458" s="13" t="n">
        <v>198786065.27</v>
      </c>
      <c r="I2458" s="13" t="n">
        <v>359045372.81</v>
      </c>
      <c r="J2458" s="13" t="n">
        <v>414377512.72</v>
      </c>
      <c r="K2458" s="13" t="n">
        <v>149054850.14</v>
      </c>
      <c r="L2458" s="13" t="n">
        <v>30830124.17</v>
      </c>
      <c r="M2458" s="13" t="n">
        <v>1.66</v>
      </c>
      <c r="N2458" s="13" t="n">
        <v>587080915.47</v>
      </c>
      <c r="O2458" s="13" t="n">
        <v>41.29</v>
      </c>
    </row>
    <row r="2459" customFormat="false" ht="14.5" hidden="false" customHeight="false" outlineLevel="0" collapsed="false">
      <c r="A2459" s="0" t="s">
        <v>7291</v>
      </c>
      <c r="B2459" s="11" t="s">
        <v>7292</v>
      </c>
      <c r="C2459" s="17" t="n">
        <v>5270103391</v>
      </c>
      <c r="D2459" s="13" t="n">
        <v>479203331.76</v>
      </c>
      <c r="E2459" s="13" t="n">
        <v>562131.53</v>
      </c>
      <c r="F2459" s="13" t="n">
        <v>0</v>
      </c>
      <c r="G2459" s="13" t="n">
        <v>0</v>
      </c>
      <c r="H2459" s="13" t="n">
        <v>334280089.71</v>
      </c>
      <c r="I2459" s="13" t="n">
        <v>134277579.73</v>
      </c>
      <c r="J2459" s="13" t="n">
        <v>52551922.99</v>
      </c>
      <c r="K2459" s="13" t="n">
        <v>26800731.47</v>
      </c>
      <c r="L2459" s="13" t="n">
        <v>0</v>
      </c>
      <c r="M2459" s="13" t="n">
        <v>0</v>
      </c>
      <c r="N2459" s="13" t="n">
        <v>3205424.53</v>
      </c>
      <c r="O2459" s="13" t="n">
        <v>0.58</v>
      </c>
    </row>
    <row r="2460" customFormat="false" ht="14.5" hidden="false" customHeight="false" outlineLevel="0" collapsed="false">
      <c r="A2460" s="0" t="s">
        <v>7293</v>
      </c>
      <c r="B2460" s="11" t="s">
        <v>7294</v>
      </c>
      <c r="C2460" s="17" t="n">
        <v>8961244256</v>
      </c>
      <c r="D2460" s="13" t="n">
        <v>477516101.09</v>
      </c>
      <c r="E2460" s="13" t="n">
        <v>511324543.49</v>
      </c>
      <c r="F2460" s="13" t="n">
        <v>203971975.31</v>
      </c>
      <c r="G2460" s="13" t="n">
        <v>4478083.08</v>
      </c>
      <c r="H2460" s="13" t="n">
        <v>828375074.63</v>
      </c>
      <c r="I2460" s="13" t="n">
        <v>259022539.11</v>
      </c>
      <c r="J2460" s="13" t="n">
        <v>415027387.36</v>
      </c>
      <c r="K2460" s="13" t="n">
        <v>81343548.95</v>
      </c>
      <c r="L2460" s="13" t="n">
        <v>336752391.87</v>
      </c>
      <c r="M2460" s="23" t="n">
        <v>19.75</v>
      </c>
      <c r="N2460" s="13" t="n">
        <v>354303229.82</v>
      </c>
      <c r="O2460" s="23" t="n">
        <v>22.17</v>
      </c>
    </row>
    <row r="2461" customFormat="false" ht="14.5" hidden="false" customHeight="false" outlineLevel="0" collapsed="false">
      <c r="A2461" s="0" t="s">
        <v>7295</v>
      </c>
      <c r="B2461" s="11" t="s">
        <v>7296</v>
      </c>
      <c r="C2461" s="17" t="n">
        <v>7961012611</v>
      </c>
      <c r="D2461" s="13" t="n">
        <v>145356259</v>
      </c>
      <c r="E2461" s="13" t="n">
        <v>257796008</v>
      </c>
      <c r="F2461" s="13" t="n">
        <v>266114370</v>
      </c>
      <c r="G2461" s="13" t="n">
        <v>47481714</v>
      </c>
      <c r="H2461" s="13" t="n">
        <v>288076114</v>
      </c>
      <c r="I2461" s="13" t="n">
        <v>161916720</v>
      </c>
      <c r="J2461" s="13" t="n">
        <v>236936459</v>
      </c>
      <c r="K2461" s="13" t="n">
        <v>4431247</v>
      </c>
      <c r="L2461" s="13" t="n">
        <v>276613534</v>
      </c>
      <c r="M2461" s="13" t="n">
        <v>50</v>
      </c>
      <c r="N2461" s="13" t="n">
        <v>330330795</v>
      </c>
      <c r="O2461" s="13" t="n">
        <v>48</v>
      </c>
    </row>
    <row r="2462" customFormat="false" ht="14.5" hidden="false" customHeight="false" outlineLevel="0" collapsed="false">
      <c r="A2462" s="0" t="s">
        <v>7297</v>
      </c>
      <c r="B2462" s="11" t="s">
        <v>7298</v>
      </c>
      <c r="C2462" s="17" t="n">
        <v>1070001531</v>
      </c>
      <c r="D2462" s="13" t="n">
        <v>352480.24</v>
      </c>
      <c r="E2462" s="13" t="n">
        <v>0</v>
      </c>
      <c r="F2462" s="13" t="n">
        <v>0</v>
      </c>
      <c r="G2462" s="13" t="n">
        <v>0</v>
      </c>
      <c r="H2462" s="13" t="n">
        <v>2016171.46</v>
      </c>
      <c r="I2462" s="13" t="n">
        <v>477310.61</v>
      </c>
      <c r="J2462" s="13" t="n">
        <v>14163.77</v>
      </c>
      <c r="K2462" s="13" t="n">
        <v>0</v>
      </c>
      <c r="L2462" s="13" t="n">
        <v>1098395.23</v>
      </c>
      <c r="M2462" s="13" t="n">
        <v>76</v>
      </c>
      <c r="N2462" s="13" t="n">
        <v>1603908.53</v>
      </c>
      <c r="O2462" s="13" t="n">
        <v>39</v>
      </c>
    </row>
    <row r="2463" customFormat="false" ht="14.5" hidden="false" customHeight="false" outlineLevel="0" collapsed="false">
      <c r="A2463" s="0" t="s">
        <v>7299</v>
      </c>
      <c r="B2463" s="11" t="s">
        <v>7300</v>
      </c>
      <c r="C2463" s="17" t="n">
        <v>5210419914</v>
      </c>
      <c r="D2463" s="13" t="n">
        <v>1059985328.27</v>
      </c>
      <c r="E2463" s="13" t="n">
        <v>1885.4</v>
      </c>
      <c r="F2463" s="13" t="n">
        <v>331.21</v>
      </c>
      <c r="G2463" s="13" t="n">
        <v>0</v>
      </c>
      <c r="H2463" s="13" t="n">
        <v>1186609968.52</v>
      </c>
      <c r="I2463" s="13" t="n">
        <v>12357091.67</v>
      </c>
      <c r="J2463" s="13" t="n">
        <v>2550060.01</v>
      </c>
      <c r="K2463" s="13" t="n">
        <v>36113.98</v>
      </c>
      <c r="L2463" s="13" t="n">
        <v>2216.61</v>
      </c>
      <c r="M2463" s="13" t="n">
        <v>0</v>
      </c>
      <c r="N2463" s="13" t="n">
        <v>2586173.99</v>
      </c>
      <c r="O2463" s="13" t="n">
        <v>0.22</v>
      </c>
    </row>
    <row r="2464" customFormat="false" ht="14.5" hidden="false" customHeight="false" outlineLevel="0" collapsed="false">
      <c r="A2464" s="0" t="s">
        <v>7301</v>
      </c>
      <c r="B2464" s="11" t="s">
        <v>7302</v>
      </c>
      <c r="C2464" s="17" t="n">
        <v>5272734144</v>
      </c>
      <c r="D2464" s="13" t="n">
        <v>832038890.39</v>
      </c>
      <c r="E2464" s="13" t="n">
        <v>0</v>
      </c>
      <c r="F2464" s="13" t="n">
        <v>0</v>
      </c>
      <c r="G2464" s="13" t="n">
        <v>0</v>
      </c>
      <c r="H2464" s="13" t="n">
        <v>88305956.17</v>
      </c>
      <c r="I2464" s="13" t="n">
        <v>13268776.49</v>
      </c>
      <c r="J2464" s="13" t="n">
        <v>3318286.94</v>
      </c>
      <c r="K2464" s="13" t="n">
        <v>1383008.38</v>
      </c>
      <c r="L2464" s="13" t="n">
        <v>0</v>
      </c>
      <c r="M2464" s="13" t="n">
        <v>0</v>
      </c>
      <c r="N2464" s="13" t="n">
        <v>0</v>
      </c>
      <c r="O2464" s="13" t="n">
        <v>0</v>
      </c>
    </row>
    <row r="2465" customFormat="false" ht="14.5" hidden="false" customHeight="false" outlineLevel="0" collapsed="false">
      <c r="A2465" s="0" t="s">
        <v>7303</v>
      </c>
      <c r="B2465" s="11" t="s">
        <v>7304</v>
      </c>
      <c r="C2465" s="17" t="n">
        <v>7770000755</v>
      </c>
      <c r="D2465" s="13" t="n">
        <v>1152079534.38</v>
      </c>
      <c r="E2465" s="13" t="n">
        <v>53939686.09</v>
      </c>
      <c r="F2465" s="13" t="n">
        <v>16192178.3</v>
      </c>
      <c r="G2465" s="13" t="n">
        <v>3890898.15</v>
      </c>
      <c r="H2465" s="13" t="n">
        <v>629096859.49</v>
      </c>
      <c r="I2465" s="13" t="n">
        <v>119068593.22</v>
      </c>
      <c r="J2465" s="13" t="n">
        <v>18505913.89</v>
      </c>
      <c r="K2465" s="13" t="n">
        <v>282799.77</v>
      </c>
      <c r="L2465" s="13" t="n">
        <v>206634445.8</v>
      </c>
      <c r="M2465" s="13" t="n">
        <v>16.76</v>
      </c>
      <c r="N2465" s="13" t="n">
        <v>56685968.5</v>
      </c>
      <c r="O2465" s="13" t="n">
        <v>7.38</v>
      </c>
    </row>
    <row r="2466" customFormat="false" ht="14.5" hidden="false" customHeight="false" outlineLevel="0" collapsed="false">
      <c r="A2466" s="0" t="s">
        <v>7305</v>
      </c>
      <c r="B2466" s="11" t="s">
        <v>7306</v>
      </c>
      <c r="C2466" s="17" t="n">
        <v>7010644317</v>
      </c>
      <c r="D2466" s="13" t="n">
        <v>1101444050.27</v>
      </c>
      <c r="E2466" s="13" t="n">
        <v>1623492.43</v>
      </c>
      <c r="F2466" s="13" t="n">
        <v>64517.25</v>
      </c>
      <c r="G2466" s="13" t="n">
        <v>244138.74</v>
      </c>
      <c r="H2466" s="13" t="n">
        <v>882081187.88</v>
      </c>
      <c r="I2466" s="13" t="n">
        <v>77355173.74</v>
      </c>
      <c r="J2466" s="13" t="n">
        <v>66268401.63</v>
      </c>
      <c r="K2466" s="13" t="n">
        <v>2702678.14</v>
      </c>
      <c r="L2466" s="13" t="n">
        <v>2702678.14</v>
      </c>
      <c r="M2466" s="13" t="n">
        <v>0.24</v>
      </c>
      <c r="N2466" s="13" t="n">
        <v>47072066.83</v>
      </c>
      <c r="O2466" s="13" t="n">
        <v>4.43</v>
      </c>
    </row>
    <row r="2467" customFormat="false" ht="14.5" hidden="false" customHeight="false" outlineLevel="0" collapsed="false">
      <c r="A2467" s="0" t="s">
        <v>7307</v>
      </c>
      <c r="B2467" s="11" t="s">
        <v>7308</v>
      </c>
      <c r="C2467" s="17" t="n">
        <v>5272359947</v>
      </c>
      <c r="D2467" s="13" t="n">
        <v>480383376.04</v>
      </c>
      <c r="E2467" s="13" t="n">
        <v>61999572.53</v>
      </c>
      <c r="F2467" s="13" t="n">
        <v>15408229.19</v>
      </c>
      <c r="G2467" s="13" t="n">
        <v>19259066.02</v>
      </c>
      <c r="H2467" s="13" t="n">
        <v>299244581.95</v>
      </c>
      <c r="I2467" s="13" t="n">
        <v>241234704.17</v>
      </c>
      <c r="J2467" s="13" t="n">
        <v>2254480.65</v>
      </c>
      <c r="K2467" s="13" t="n">
        <v>3404326.19</v>
      </c>
      <c r="L2467" s="13" t="n">
        <v>219936003.21</v>
      </c>
      <c r="M2467" s="13" t="n">
        <v>38</v>
      </c>
      <c r="N2467" s="13" t="n">
        <v>265749364.7</v>
      </c>
      <c r="O2467" s="13" t="n">
        <v>48</v>
      </c>
    </row>
    <row r="2468" customFormat="false" ht="14.5" hidden="false" customHeight="false" outlineLevel="0" collapsed="false">
      <c r="A2468" s="0" t="s">
        <v>7309</v>
      </c>
      <c r="B2468" s="11" t="s">
        <v>7310</v>
      </c>
      <c r="C2468" s="17" t="n">
        <v>7772669089</v>
      </c>
      <c r="D2468" s="13" t="n">
        <v>115627879.91</v>
      </c>
      <c r="E2468" s="13" t="n">
        <v>205908926.53</v>
      </c>
      <c r="F2468" s="13" t="n">
        <v>31164838.38</v>
      </c>
      <c r="G2468" s="13" t="n">
        <v>29189082.05</v>
      </c>
      <c r="H2468" s="13" t="n">
        <v>273706832.81</v>
      </c>
      <c r="I2468" s="13" t="n">
        <v>49435230.58</v>
      </c>
      <c r="J2468" s="13" t="n">
        <v>8950129.32</v>
      </c>
      <c r="K2468" s="13" t="n">
        <v>0</v>
      </c>
      <c r="L2468" s="13" t="n">
        <v>160187227.4</v>
      </c>
      <c r="M2468" s="13" t="n">
        <v>42</v>
      </c>
      <c r="N2468" s="13" t="n">
        <v>14708900.44</v>
      </c>
      <c r="O2468" s="13" t="n">
        <v>4</v>
      </c>
    </row>
    <row r="2469" customFormat="false" ht="14.5" hidden="false" customHeight="false" outlineLevel="0" collapsed="false">
      <c r="A2469" s="0" t="s">
        <v>7311</v>
      </c>
      <c r="B2469" s="11" t="s">
        <v>7312</v>
      </c>
      <c r="C2469" s="17" t="n">
        <v>7822175433</v>
      </c>
      <c r="D2469" s="13" t="n">
        <v>204987037.33</v>
      </c>
      <c r="E2469" s="13" t="n">
        <v>16490548.41</v>
      </c>
      <c r="F2469" s="13" t="n">
        <v>1703609.88</v>
      </c>
      <c r="G2469" s="13" t="n">
        <v>1395854.38</v>
      </c>
      <c r="H2469" s="13" t="n">
        <v>458947955.65</v>
      </c>
      <c r="I2469" s="13" t="n">
        <v>16526174.47</v>
      </c>
      <c r="J2469" s="13" t="n">
        <v>17227616.88</v>
      </c>
      <c r="K2469" s="13" t="n">
        <v>3621327.07</v>
      </c>
      <c r="L2469" s="13" t="n">
        <v>185787582.87</v>
      </c>
      <c r="M2469" s="13" t="n">
        <v>45</v>
      </c>
      <c r="N2469" s="13" t="n">
        <v>69296164.46</v>
      </c>
      <c r="O2469" s="13" t="n">
        <v>12</v>
      </c>
    </row>
    <row r="2470" customFormat="false" ht="14.5" hidden="false" customHeight="false" outlineLevel="0" collapsed="false">
      <c r="A2470" s="0" t="s">
        <v>7313</v>
      </c>
      <c r="B2470" s="11" t="s">
        <v>7314</v>
      </c>
      <c r="C2470" s="17" t="n">
        <v>5710002726</v>
      </c>
      <c r="D2470" s="13" t="n">
        <v>34826474</v>
      </c>
      <c r="E2470" s="13" t="n">
        <v>82916349</v>
      </c>
      <c r="F2470" s="13" t="n">
        <v>59031569</v>
      </c>
      <c r="G2470" s="13" t="n">
        <v>3813050</v>
      </c>
      <c r="H2470" s="13" t="n">
        <v>231714040</v>
      </c>
      <c r="I2470" s="13" t="n">
        <v>34344595</v>
      </c>
      <c r="J2470" s="13" t="n">
        <v>9967987</v>
      </c>
      <c r="K2470" s="13" t="n">
        <v>167039</v>
      </c>
      <c r="L2470" s="13" t="n">
        <v>82211280</v>
      </c>
      <c r="M2470" s="13" t="n">
        <v>45</v>
      </c>
      <c r="N2470" s="13" t="n">
        <v>12753324</v>
      </c>
      <c r="O2470" s="13" t="n">
        <v>5</v>
      </c>
    </row>
    <row r="2471" customFormat="false" ht="14.5" hidden="false" customHeight="false" outlineLevel="0" collapsed="false">
      <c r="A2471" s="0" t="s">
        <v>7315</v>
      </c>
      <c r="B2471" s="11" t="s">
        <v>7316</v>
      </c>
      <c r="C2471" s="17" t="n">
        <v>7691457727</v>
      </c>
      <c r="D2471" s="13" t="n">
        <v>35060788.91</v>
      </c>
      <c r="E2471" s="13" t="n">
        <v>4972128.62</v>
      </c>
      <c r="F2471" s="13" t="n">
        <v>0</v>
      </c>
      <c r="G2471" s="13" t="n">
        <v>1845</v>
      </c>
      <c r="H2471" s="13" t="n">
        <v>8173383.91</v>
      </c>
      <c r="I2471" s="13" t="n">
        <v>13824561.53</v>
      </c>
      <c r="J2471" s="13" t="n">
        <v>9926.37</v>
      </c>
      <c r="K2471" s="13" t="n">
        <v>8670.03</v>
      </c>
      <c r="L2471" s="13" t="n">
        <v>2394422.19</v>
      </c>
      <c r="M2471" s="13" t="n">
        <v>5.98</v>
      </c>
      <c r="N2471" s="13" t="n">
        <v>491661.02</v>
      </c>
      <c r="O2471" s="13" t="n">
        <v>2.23</v>
      </c>
    </row>
    <row r="2472" customFormat="false" ht="15" hidden="false" customHeight="true" outlineLevel="0" collapsed="false">
      <c r="A2472" s="0" t="s">
        <v>7317</v>
      </c>
      <c r="B2472" s="11" t="s">
        <v>7318</v>
      </c>
      <c r="C2472" s="17" t="n">
        <v>7732400872</v>
      </c>
      <c r="D2472" s="13" t="n">
        <v>637434548.69</v>
      </c>
      <c r="E2472" s="13" t="n">
        <v>468232809.8</v>
      </c>
      <c r="F2472" s="13" t="n">
        <v>5820897.24</v>
      </c>
      <c r="G2472" s="13" t="n">
        <v>155342.93</v>
      </c>
      <c r="H2472" s="13" t="n">
        <v>691887778.78</v>
      </c>
      <c r="I2472" s="13" t="n">
        <v>31077978.32</v>
      </c>
      <c r="J2472" s="13" t="n">
        <v>876928.4</v>
      </c>
      <c r="K2472" s="13" t="n">
        <v>179970.48</v>
      </c>
      <c r="L2472" s="13" t="n">
        <v>276333757.84</v>
      </c>
      <c r="M2472" s="13" t="n">
        <v>24</v>
      </c>
      <c r="N2472" s="13" t="n">
        <v>46510732.23</v>
      </c>
      <c r="O2472" s="13" t="n">
        <v>6</v>
      </c>
    </row>
    <row r="2473" customFormat="false" ht="14.5" hidden="false" customHeight="false" outlineLevel="0" collapsed="false">
      <c r="A2473" s="0" t="s">
        <v>7319</v>
      </c>
      <c r="B2473" s="11" t="s">
        <v>7320</v>
      </c>
      <c r="C2473" s="17" t="n">
        <v>9720579139</v>
      </c>
      <c r="D2473" s="13" t="n">
        <v>320070878.01</v>
      </c>
      <c r="E2473" s="13" t="n">
        <v>9898397.23</v>
      </c>
      <c r="F2473" s="13" t="n">
        <v>801275.4</v>
      </c>
      <c r="G2473" s="13" t="n">
        <v>2977221.33</v>
      </c>
      <c r="H2473" s="13" t="n">
        <v>79825454.38</v>
      </c>
      <c r="I2473" s="13" t="n">
        <v>21177444.41</v>
      </c>
      <c r="J2473" s="13" t="n">
        <v>2867622.85</v>
      </c>
      <c r="K2473" s="13" t="n">
        <v>465397.22</v>
      </c>
      <c r="L2473" s="13" t="n">
        <v>17867205.4</v>
      </c>
      <c r="M2473" s="13" t="n">
        <v>5.35</v>
      </c>
      <c r="N2473" s="13" t="n">
        <v>1632124.54</v>
      </c>
      <c r="O2473" s="13" t="n">
        <v>1.56</v>
      </c>
    </row>
    <row r="2474" customFormat="false" ht="14.5" hidden="false" customHeight="false" outlineLevel="0" collapsed="false">
      <c r="A2474" s="0" t="s">
        <v>7321</v>
      </c>
      <c r="B2474" s="11" t="s">
        <v>7322</v>
      </c>
      <c r="C2474" s="17" t="n">
        <v>5221651738</v>
      </c>
      <c r="D2474" s="13" t="n">
        <v>97931001.01</v>
      </c>
      <c r="E2474" s="13" t="n">
        <v>67491341.87</v>
      </c>
      <c r="F2474" s="13" t="n">
        <v>43116542.86</v>
      </c>
      <c r="G2474" s="13" t="n">
        <v>30593464.85</v>
      </c>
      <c r="H2474" s="13" t="n">
        <v>27997854.48</v>
      </c>
      <c r="I2474" s="23" t="n">
        <v>51671048.85</v>
      </c>
      <c r="J2474" s="23" t="n">
        <v>88910214.56</v>
      </c>
      <c r="K2474" s="23" t="n">
        <v>139743.01</v>
      </c>
      <c r="L2474" s="23" t="n">
        <v>13316735.89</v>
      </c>
      <c r="M2474" s="13" t="n">
        <v>32</v>
      </c>
      <c r="N2474" s="23" t="n">
        <v>64846.08</v>
      </c>
      <c r="O2474" s="13" t="n">
        <v>0.18</v>
      </c>
    </row>
    <row r="2475" customFormat="false" ht="14.5" hidden="false" customHeight="false" outlineLevel="0" collapsed="false">
      <c r="A2475" s="0" t="s">
        <v>7323</v>
      </c>
      <c r="B2475" s="11" t="s">
        <v>7324</v>
      </c>
      <c r="C2475" s="17" t="n">
        <v>7773240572</v>
      </c>
      <c r="D2475" s="13" t="n">
        <v>301615816.83</v>
      </c>
      <c r="E2475" s="13" t="n">
        <v>99363242.07</v>
      </c>
      <c r="F2475" s="13" t="n">
        <v>13664276.95</v>
      </c>
      <c r="G2475" s="13" t="n">
        <v>0</v>
      </c>
      <c r="H2475" s="13" t="n">
        <v>293728445.67</v>
      </c>
      <c r="I2475" s="13" t="n">
        <v>17630067.75</v>
      </c>
      <c r="J2475" s="13" t="n">
        <v>1086649.81</v>
      </c>
      <c r="K2475" s="13" t="n">
        <v>74780.22</v>
      </c>
      <c r="L2475" s="13" t="n">
        <v>1916.09</v>
      </c>
      <c r="M2475" s="13" t="n">
        <v>0</v>
      </c>
      <c r="N2475" s="13" t="n">
        <v>113418.79</v>
      </c>
      <c r="O2475" s="13" t="n">
        <v>0.04</v>
      </c>
    </row>
    <row r="2476" customFormat="false" ht="14.5" hidden="false" customHeight="false" outlineLevel="0" collapsed="false">
      <c r="A2476" s="0" t="s">
        <v>7325</v>
      </c>
      <c r="B2476" s="11" t="s">
        <v>7326</v>
      </c>
      <c r="C2476" s="17" t="n">
        <v>5272689745</v>
      </c>
      <c r="D2476" s="13" t="n">
        <v>154725516.34</v>
      </c>
      <c r="E2476" s="13" t="n">
        <v>303595797.69</v>
      </c>
      <c r="F2476" s="13" t="n">
        <v>137620329.98</v>
      </c>
      <c r="G2476" s="13" t="n">
        <v>37080606.27</v>
      </c>
      <c r="H2476" s="13" t="n">
        <v>159590131.05</v>
      </c>
      <c r="I2476" s="13" t="n">
        <v>222906400.3</v>
      </c>
      <c r="J2476" s="13" t="n">
        <v>356826212.08</v>
      </c>
      <c r="K2476" s="13" t="n">
        <v>21165656.01</v>
      </c>
      <c r="L2476" s="13" t="n">
        <v>258865035.11</v>
      </c>
      <c r="M2476" s="13" t="n">
        <v>38.64</v>
      </c>
      <c r="N2476" s="13" t="n">
        <v>485170235.98</v>
      </c>
      <c r="O2476" s="13" t="n">
        <v>64.39</v>
      </c>
    </row>
    <row r="2477" customFormat="false" ht="14.5" hidden="false" customHeight="false" outlineLevel="0" collapsed="false">
      <c r="A2477" s="0" t="s">
        <v>7327</v>
      </c>
      <c r="B2477" s="11" t="s">
        <v>7328</v>
      </c>
      <c r="C2477" s="17" t="n">
        <v>5251551964</v>
      </c>
      <c r="D2477" s="13" t="n">
        <v>911414427.45</v>
      </c>
      <c r="E2477" s="13" t="n">
        <v>130216101.26</v>
      </c>
      <c r="F2477" s="13" t="n">
        <v>98506028.41</v>
      </c>
      <c r="G2477" s="13" t="n">
        <v>204354528.57</v>
      </c>
      <c r="H2477" s="13" t="n">
        <v>867886500.91</v>
      </c>
      <c r="I2477" s="13" t="n">
        <v>105704442.31</v>
      </c>
      <c r="J2477" s="13" t="n">
        <v>103120785.71</v>
      </c>
      <c r="K2477" s="13" t="n">
        <v>157755036.58</v>
      </c>
      <c r="L2477" s="13" t="n">
        <v>676633164.46</v>
      </c>
      <c r="M2477" s="13" t="n">
        <v>48</v>
      </c>
      <c r="N2477" s="13" t="n">
        <v>374376316.9</v>
      </c>
      <c r="O2477" s="13" t="n">
        <v>30</v>
      </c>
    </row>
    <row r="2478" customFormat="false" ht="29" hidden="false" customHeight="false" outlineLevel="0" collapsed="false">
      <c r="A2478" s="0" t="s">
        <v>7329</v>
      </c>
      <c r="B2478" s="11" t="s">
        <v>7330</v>
      </c>
      <c r="C2478" s="17" t="n">
        <v>7010268469</v>
      </c>
      <c r="D2478" s="13" t="n">
        <v>0</v>
      </c>
      <c r="E2478" s="13" t="n">
        <v>0</v>
      </c>
      <c r="F2478" s="13" t="n">
        <v>0</v>
      </c>
      <c r="G2478" s="13" t="n">
        <v>0</v>
      </c>
      <c r="H2478" s="13" t="n">
        <v>456782629.28</v>
      </c>
      <c r="I2478" s="13" t="n">
        <v>0</v>
      </c>
      <c r="J2478" s="13" t="n">
        <v>0</v>
      </c>
      <c r="K2478" s="13" t="n">
        <v>0</v>
      </c>
      <c r="L2478" s="13" t="n">
        <v>0</v>
      </c>
      <c r="M2478" s="13" t="n">
        <v>0</v>
      </c>
      <c r="N2478" s="13" t="n">
        <v>0</v>
      </c>
      <c r="O2478" s="13" t="n">
        <v>0</v>
      </c>
    </row>
    <row r="2479" customFormat="false" ht="14.5" hidden="false" customHeight="false" outlineLevel="0" collapsed="false">
      <c r="A2479" s="0" t="s">
        <v>7331</v>
      </c>
      <c r="B2479" s="11" t="s">
        <v>7332</v>
      </c>
      <c r="C2479" s="17" t="n">
        <v>7790020695</v>
      </c>
      <c r="D2479" s="13" t="n">
        <v>195166921.18</v>
      </c>
      <c r="E2479" s="13" t="n">
        <v>157488078.58</v>
      </c>
      <c r="F2479" s="13" t="n">
        <v>95765383.93</v>
      </c>
      <c r="G2479" s="13" t="n">
        <v>6141188.56</v>
      </c>
      <c r="H2479" s="13" t="n">
        <v>93822461.04</v>
      </c>
      <c r="I2479" s="13" t="n">
        <v>5138747.13</v>
      </c>
      <c r="J2479" s="13" t="n">
        <v>93663781.77</v>
      </c>
      <c r="K2479" s="13" t="n">
        <v>178885604.09</v>
      </c>
      <c r="L2479" s="13" t="n">
        <v>192791755.03</v>
      </c>
      <c r="M2479" s="13" t="n">
        <v>41</v>
      </c>
      <c r="N2479" s="13" t="n">
        <v>369467662.79</v>
      </c>
      <c r="O2479" s="13" t="n">
        <v>95</v>
      </c>
    </row>
    <row r="2480" customFormat="false" ht="14.5" hidden="false" customHeight="false" outlineLevel="0" collapsed="false">
      <c r="A2480" s="0" t="s">
        <v>7333</v>
      </c>
      <c r="B2480" s="11" t="s">
        <v>7334</v>
      </c>
      <c r="C2480" s="17" t="n">
        <v>6922509264</v>
      </c>
      <c r="D2480" s="13" t="n">
        <v>29982386.22</v>
      </c>
      <c r="E2480" s="13" t="n">
        <v>0</v>
      </c>
      <c r="F2480" s="13" t="n">
        <v>0</v>
      </c>
      <c r="G2480" s="13" t="n">
        <v>0</v>
      </c>
      <c r="H2480" s="13" t="n">
        <v>0</v>
      </c>
      <c r="I2480" s="13" t="n">
        <v>2330181</v>
      </c>
      <c r="J2480" s="13" t="n">
        <v>0</v>
      </c>
      <c r="K2480" s="13" t="n">
        <v>0</v>
      </c>
      <c r="L2480" s="13" t="n">
        <v>0</v>
      </c>
      <c r="M2480" s="13" t="n">
        <v>0</v>
      </c>
      <c r="N2480" s="13" t="n">
        <v>0</v>
      </c>
      <c r="O2480" s="13" t="n">
        <v>0</v>
      </c>
    </row>
    <row r="2481" customFormat="false" ht="14.5" hidden="false" customHeight="false" outlineLevel="0" collapsed="false">
      <c r="A2481" s="0" t="s">
        <v>7335</v>
      </c>
      <c r="B2481" s="11" t="s">
        <v>7336</v>
      </c>
      <c r="C2481" s="17" t="n">
        <v>6922509318</v>
      </c>
      <c r="D2481" s="13" t="n">
        <v>0</v>
      </c>
      <c r="E2481" s="13" t="n">
        <v>0</v>
      </c>
      <c r="F2481" s="13" t="n">
        <v>0</v>
      </c>
      <c r="G2481" s="13" t="n">
        <v>0</v>
      </c>
      <c r="H2481" s="13" t="n">
        <v>5763.23</v>
      </c>
      <c r="I2481" s="13" t="n">
        <v>525.14</v>
      </c>
      <c r="J2481" s="13" t="n">
        <v>0</v>
      </c>
      <c r="K2481" s="13" t="n">
        <v>0</v>
      </c>
      <c r="L2481" s="13" t="n">
        <v>0</v>
      </c>
      <c r="M2481" s="13" t="n">
        <v>0</v>
      </c>
      <c r="N2481" s="13" t="n">
        <v>0</v>
      </c>
      <c r="O2481" s="13" t="n">
        <v>0</v>
      </c>
    </row>
    <row r="2482" customFormat="false" ht="14.5" hidden="false" customHeight="false" outlineLevel="0" collapsed="false">
      <c r="A2482" s="0" t="s">
        <v>7337</v>
      </c>
      <c r="B2482" s="11" t="s">
        <v>7338</v>
      </c>
      <c r="C2482" s="17" t="n">
        <v>6922509270</v>
      </c>
      <c r="D2482" s="13" t="n">
        <v>0</v>
      </c>
      <c r="E2482" s="13" t="n">
        <v>0</v>
      </c>
      <c r="F2482" s="13" t="n">
        <v>0</v>
      </c>
      <c r="G2482" s="13" t="n">
        <v>0</v>
      </c>
      <c r="H2482" s="13" t="n">
        <v>5898.05</v>
      </c>
      <c r="I2482" s="13" t="n">
        <v>390.32</v>
      </c>
      <c r="J2482" s="13" t="n">
        <v>0</v>
      </c>
      <c r="K2482" s="13" t="n">
        <v>0</v>
      </c>
      <c r="L2482" s="13" t="n">
        <v>0</v>
      </c>
      <c r="M2482" s="13" t="n">
        <v>0</v>
      </c>
      <c r="N2482" s="13" t="n">
        <v>0</v>
      </c>
      <c r="O2482" s="13" t="n">
        <v>0</v>
      </c>
    </row>
    <row r="2483" customFormat="false" ht="14.5" hidden="false" customHeight="false" outlineLevel="0" collapsed="false">
      <c r="A2483" s="0" t="s">
        <v>7339</v>
      </c>
      <c r="B2483" s="11" t="s">
        <v>7340</v>
      </c>
      <c r="C2483" s="17" t="n">
        <v>6922509241</v>
      </c>
      <c r="D2483" s="13" t="n">
        <v>0</v>
      </c>
      <c r="E2483" s="13" t="n">
        <v>0</v>
      </c>
      <c r="F2483" s="13" t="n">
        <v>0</v>
      </c>
      <c r="G2483" s="13" t="n">
        <v>0</v>
      </c>
      <c r="H2483" s="13" t="n">
        <v>3213.37</v>
      </c>
      <c r="I2483" s="13" t="n">
        <v>3075</v>
      </c>
      <c r="J2483" s="13" t="n">
        <v>0</v>
      </c>
      <c r="K2483" s="13" t="n">
        <v>0</v>
      </c>
      <c r="L2483" s="13" t="n">
        <v>0</v>
      </c>
      <c r="M2483" s="13" t="n">
        <v>0</v>
      </c>
      <c r="N2483" s="13" t="n">
        <v>0</v>
      </c>
      <c r="O2483" s="13" t="n">
        <v>0</v>
      </c>
    </row>
    <row r="2484" customFormat="false" ht="14.5" hidden="false" customHeight="false" outlineLevel="0" collapsed="false">
      <c r="A2484" s="0" t="s">
        <v>7341</v>
      </c>
      <c r="B2484" s="11" t="s">
        <v>7342</v>
      </c>
      <c r="C2484" s="17" t="n">
        <v>5262759131</v>
      </c>
      <c r="D2484" s="13" t="n">
        <v>561279379.41</v>
      </c>
      <c r="E2484" s="13" t="n">
        <v>8640.06</v>
      </c>
      <c r="F2484" s="13" t="n">
        <v>0</v>
      </c>
      <c r="G2484" s="13" t="n">
        <v>4357645.86</v>
      </c>
      <c r="H2484" s="13" t="n">
        <v>519266463.03</v>
      </c>
      <c r="I2484" s="13" t="n">
        <v>13835.9</v>
      </c>
      <c r="J2484" s="13" t="n">
        <v>9494.82</v>
      </c>
      <c r="K2484" s="13" t="n">
        <v>4373012.65</v>
      </c>
      <c r="L2484" s="13" t="n">
        <v>5504777.26</v>
      </c>
      <c r="M2484" s="13" t="n">
        <v>1</v>
      </c>
      <c r="N2484" s="13" t="n">
        <v>0</v>
      </c>
      <c r="O2484" s="13" t="n">
        <v>0</v>
      </c>
    </row>
    <row r="2485" customFormat="false" ht="14.5" hidden="false" customHeight="false" outlineLevel="0" collapsed="false">
      <c r="A2485" s="0" t="s">
        <v>7343</v>
      </c>
      <c r="B2485" s="11" t="s">
        <v>7344</v>
      </c>
      <c r="C2485" s="17" t="n">
        <v>7252070908</v>
      </c>
      <c r="D2485" s="13" t="n">
        <v>0</v>
      </c>
      <c r="E2485" s="13" t="n">
        <v>0</v>
      </c>
      <c r="F2485" s="13" t="n">
        <v>0</v>
      </c>
      <c r="G2485" s="13" t="n">
        <v>0</v>
      </c>
      <c r="H2485" s="13" t="n">
        <v>7606.32</v>
      </c>
      <c r="I2485" s="13" t="n">
        <v>0</v>
      </c>
      <c r="J2485" s="13" t="n">
        <v>0</v>
      </c>
      <c r="K2485" s="13" t="n">
        <v>0</v>
      </c>
      <c r="L2485" s="13" t="n">
        <v>0</v>
      </c>
      <c r="M2485" s="13" t="n">
        <v>0</v>
      </c>
      <c r="N2485" s="13" t="n">
        <v>0</v>
      </c>
      <c r="O2485" s="13" t="n">
        <v>0</v>
      </c>
    </row>
    <row r="2486" customFormat="false" ht="14.5" hidden="false" customHeight="false" outlineLevel="0" collapsed="false">
      <c r="A2486" s="0" t="s">
        <v>7345</v>
      </c>
      <c r="B2486" s="11" t="s">
        <v>7346</v>
      </c>
      <c r="C2486" s="17" t="n">
        <v>5811792285</v>
      </c>
      <c r="D2486" s="13" t="n">
        <v>145838592</v>
      </c>
      <c r="E2486" s="13" t="n">
        <v>915240360</v>
      </c>
      <c r="F2486" s="13" t="n">
        <v>338161817</v>
      </c>
      <c r="G2486" s="13" t="n">
        <v>4974735</v>
      </c>
      <c r="H2486" s="13" t="n">
        <v>134556725</v>
      </c>
      <c r="I2486" s="13" t="n">
        <v>487278294</v>
      </c>
      <c r="J2486" s="13" t="n">
        <v>282759741</v>
      </c>
      <c r="K2486" s="13" t="n">
        <v>16441116</v>
      </c>
      <c r="L2486" s="13" t="n">
        <v>224171065</v>
      </c>
      <c r="M2486" s="13" t="n">
        <v>16.53</v>
      </c>
      <c r="N2486" s="13" t="n">
        <v>194201110</v>
      </c>
      <c r="O2486" s="13" t="n">
        <v>21</v>
      </c>
    </row>
    <row r="2487" customFormat="false" ht="15" hidden="false" customHeight="true" outlineLevel="0" collapsed="false">
      <c r="A2487" s="0" t="s">
        <v>7347</v>
      </c>
      <c r="B2487" s="11" t="s">
        <v>7348</v>
      </c>
      <c r="C2487" s="17" t="n">
        <v>9552254186</v>
      </c>
      <c r="D2487" s="13" t="n">
        <v>37337162.14</v>
      </c>
      <c r="E2487" s="13" t="n">
        <v>422957901.58</v>
      </c>
      <c r="F2487" s="13" t="n">
        <v>13280841.67</v>
      </c>
      <c r="G2487" s="13" t="n">
        <v>22290.06</v>
      </c>
      <c r="H2487" s="13" t="n">
        <v>37249439.49</v>
      </c>
      <c r="I2487" s="13" t="n">
        <v>64045226.18</v>
      </c>
      <c r="J2487" s="13" t="n">
        <v>152038892.51</v>
      </c>
      <c r="K2487" s="13" t="n">
        <v>3617336.78</v>
      </c>
      <c r="L2487" s="13" t="n">
        <v>104266588.52</v>
      </c>
      <c r="M2487" s="13" t="n">
        <v>18</v>
      </c>
      <c r="N2487" s="13" t="n">
        <v>84935866.56</v>
      </c>
      <c r="O2487" s="13" t="n">
        <v>25</v>
      </c>
    </row>
    <row r="2488" customFormat="false" ht="14.5" hidden="false" customHeight="false" outlineLevel="0" collapsed="false">
      <c r="A2488" s="0" t="s">
        <v>7349</v>
      </c>
      <c r="B2488" s="11" t="s">
        <v>7350</v>
      </c>
      <c r="C2488" s="17" t="n">
        <v>7343575005</v>
      </c>
      <c r="D2488" s="13" t="n">
        <v>7343575005</v>
      </c>
      <c r="E2488" s="13" t="n">
        <v>137228646.14</v>
      </c>
      <c r="F2488" s="13" t="n">
        <v>103297358.22</v>
      </c>
      <c r="G2488" s="13" t="n">
        <v>19043010.11</v>
      </c>
      <c r="H2488" s="13" t="n">
        <v>194809987.4</v>
      </c>
      <c r="I2488" s="13" t="n">
        <v>194809987.4</v>
      </c>
      <c r="J2488" s="13" t="n">
        <v>0</v>
      </c>
      <c r="K2488" s="13" t="n">
        <v>0</v>
      </c>
      <c r="L2488" s="13" t="n">
        <v>191867733.9</v>
      </c>
      <c r="M2488" s="13" t="n">
        <v>58</v>
      </c>
      <c r="N2488" s="13" t="n">
        <v>0</v>
      </c>
      <c r="O2488" s="13" t="n">
        <v>0</v>
      </c>
    </row>
    <row r="2489" customFormat="false" ht="14.5" hidden="false" customHeight="false" outlineLevel="0" collapsed="false">
      <c r="A2489" s="0" t="s">
        <v>7351</v>
      </c>
      <c r="B2489" s="11" t="s">
        <v>7352</v>
      </c>
      <c r="C2489" s="17" t="n">
        <v>7122901914</v>
      </c>
      <c r="D2489" s="13" t="n">
        <v>379790542.31</v>
      </c>
      <c r="E2489" s="13" t="n">
        <v>24203081.35</v>
      </c>
      <c r="F2489" s="13" t="n">
        <v>2206429.69</v>
      </c>
      <c r="G2489" s="13" t="n">
        <v>1071646.16</v>
      </c>
      <c r="H2489" s="13" t="n">
        <v>368067363.65</v>
      </c>
      <c r="I2489" s="13" t="n">
        <v>30396281.52</v>
      </c>
      <c r="J2489" s="13" t="n">
        <v>616118.02</v>
      </c>
      <c r="K2489" s="13" t="n">
        <v>71170.89</v>
      </c>
      <c r="L2489" s="13" t="n">
        <v>139817373.41</v>
      </c>
      <c r="M2489" s="13" t="n">
        <v>34</v>
      </c>
      <c r="N2489" s="13" t="n">
        <v>127959619.7</v>
      </c>
      <c r="O2489" s="13" t="n">
        <v>32</v>
      </c>
    </row>
    <row r="2490" customFormat="false" ht="14.5" hidden="false" customHeight="false" outlineLevel="0" collapsed="false">
      <c r="A2490" s="0" t="s">
        <v>7353</v>
      </c>
      <c r="B2490" s="11" t="s">
        <v>7354</v>
      </c>
      <c r="C2490" s="17" t="n">
        <v>8960005779</v>
      </c>
      <c r="D2490" s="13" t="n">
        <v>12916053.58</v>
      </c>
      <c r="E2490" s="13" t="n">
        <v>1717888.49</v>
      </c>
      <c r="F2490" s="13" t="n">
        <v>263925.23</v>
      </c>
      <c r="G2490" s="13" t="n">
        <v>2879258.54</v>
      </c>
      <c r="H2490" s="13" t="n">
        <v>69220226.2</v>
      </c>
      <c r="I2490" s="13" t="n">
        <v>19692508.99</v>
      </c>
      <c r="J2490" s="13" t="n">
        <v>618770.32</v>
      </c>
      <c r="K2490" s="13" t="n">
        <v>292314.74</v>
      </c>
      <c r="L2490" s="13" t="n">
        <v>10155566.3</v>
      </c>
      <c r="M2490" s="13" t="n">
        <v>48</v>
      </c>
      <c r="N2490" s="13" t="n">
        <v>6480252.83</v>
      </c>
      <c r="O2490" s="13" t="n">
        <v>7</v>
      </c>
    </row>
    <row r="2491" customFormat="false" ht="14.5" hidden="false" customHeight="false" outlineLevel="0" collapsed="false">
      <c r="A2491" s="0" t="s">
        <v>7355</v>
      </c>
      <c r="B2491" s="11" t="s">
        <v>7356</v>
      </c>
      <c r="C2491" s="17" t="n">
        <v>1070027312</v>
      </c>
      <c r="D2491" s="13" t="n">
        <v>0</v>
      </c>
      <c r="E2491" s="13" t="n">
        <v>0</v>
      </c>
      <c r="F2491" s="13" t="n">
        <v>0</v>
      </c>
      <c r="G2491" s="13" t="n">
        <v>0</v>
      </c>
      <c r="H2491" s="13" t="n">
        <v>0</v>
      </c>
      <c r="I2491" s="13" t="n">
        <v>0</v>
      </c>
      <c r="J2491" s="13" t="n">
        <v>0</v>
      </c>
      <c r="K2491" s="13" t="n">
        <v>0</v>
      </c>
      <c r="L2491" s="13" t="n">
        <v>0</v>
      </c>
      <c r="M2491" s="13" t="n">
        <v>0</v>
      </c>
      <c r="N2491" s="13" t="n">
        <v>0</v>
      </c>
      <c r="O2491" s="13" t="n">
        <v>0</v>
      </c>
    </row>
    <row r="2492" customFormat="false" ht="14.5" hidden="false" customHeight="false" outlineLevel="0" collapsed="false">
      <c r="A2492" s="0" t="s">
        <v>7357</v>
      </c>
      <c r="B2492" s="11" t="s">
        <v>7358</v>
      </c>
      <c r="C2492" s="17" t="n">
        <v>7392955794</v>
      </c>
      <c r="D2492" s="13" t="n">
        <v>267143693.12</v>
      </c>
      <c r="E2492" s="13" t="n">
        <v>59290128.73</v>
      </c>
      <c r="F2492" s="13" t="n">
        <v>41360681.11</v>
      </c>
      <c r="G2492" s="13" t="n">
        <v>154831863.04</v>
      </c>
      <c r="H2492" s="13" t="n">
        <v>94917644.33</v>
      </c>
      <c r="I2492" s="13" t="n">
        <v>106307883.1</v>
      </c>
      <c r="J2492" s="13" t="n">
        <v>106307883.1</v>
      </c>
      <c r="K2492" s="13" t="n">
        <v>1859108.3</v>
      </c>
      <c r="L2492" s="13" t="n">
        <v>4677388.94</v>
      </c>
      <c r="M2492" s="13" t="n">
        <v>1</v>
      </c>
      <c r="N2492" s="13" t="n">
        <v>16642185.62</v>
      </c>
      <c r="O2492" s="13" t="n">
        <v>7</v>
      </c>
    </row>
    <row r="2493" customFormat="false" ht="29" hidden="false" customHeight="false" outlineLevel="0" collapsed="false">
      <c r="A2493" s="0" t="s">
        <v>7359</v>
      </c>
      <c r="B2493" s="11" t="s">
        <v>7360</v>
      </c>
      <c r="C2493" s="17" t="n">
        <v>7781342057</v>
      </c>
      <c r="D2493" s="13" t="n">
        <v>2587820.62</v>
      </c>
      <c r="E2493" s="13" t="n">
        <v>292175.85</v>
      </c>
      <c r="F2493" s="13" t="n">
        <v>122488.68</v>
      </c>
      <c r="G2493" s="13" t="n">
        <v>12671.78</v>
      </c>
      <c r="H2493" s="13" t="n">
        <v>109681981.99</v>
      </c>
      <c r="I2493" s="13" t="n">
        <v>107599336.61</v>
      </c>
      <c r="J2493" s="13" t="n">
        <v>24754371.92</v>
      </c>
      <c r="K2493" s="13" t="n">
        <v>205579.88</v>
      </c>
      <c r="L2493" s="13" t="n">
        <v>323075.05</v>
      </c>
      <c r="M2493" s="13" t="n">
        <v>10.51</v>
      </c>
      <c r="N2493" s="13" t="n">
        <v>0</v>
      </c>
      <c r="O2493" s="13" t="n">
        <v>0</v>
      </c>
    </row>
    <row r="2494" customFormat="false" ht="29" hidden="false" customHeight="false" outlineLevel="0" collapsed="false">
      <c r="A2494" s="0" t="s">
        <v>7361</v>
      </c>
      <c r="B2494" s="11" t="s">
        <v>7362</v>
      </c>
      <c r="C2494" s="17" t="n">
        <v>1080022658</v>
      </c>
      <c r="D2494" s="13" t="n">
        <v>1809545.47</v>
      </c>
      <c r="E2494" s="13" t="n">
        <v>4484.32</v>
      </c>
      <c r="F2494" s="13" t="n">
        <v>12497.03</v>
      </c>
      <c r="G2494" s="13" t="n">
        <v>20</v>
      </c>
      <c r="H2494" s="13" t="n">
        <v>83835658.04</v>
      </c>
      <c r="I2494" s="13" t="n">
        <v>12617026.34</v>
      </c>
      <c r="J2494" s="13" t="n">
        <v>1452878.48</v>
      </c>
      <c r="K2494" s="13" t="n">
        <v>33133.26</v>
      </c>
      <c r="L2494" s="13" t="n">
        <v>290253.7</v>
      </c>
      <c r="M2494" s="13" t="n">
        <v>0.1589</v>
      </c>
      <c r="N2494" s="13" t="n">
        <v>23229952.6</v>
      </c>
      <c r="O2494" s="13" t="n">
        <v>0.2372</v>
      </c>
    </row>
    <row r="2495" customFormat="false" ht="14.5" hidden="false" customHeight="false" outlineLevel="0" collapsed="false">
      <c r="A2495" s="0" t="s">
        <v>7363</v>
      </c>
      <c r="B2495" s="11" t="s">
        <v>7364</v>
      </c>
      <c r="C2495" s="17" t="n">
        <v>5261306893</v>
      </c>
      <c r="D2495" s="13" t="n">
        <v>1497445425.09</v>
      </c>
      <c r="E2495" s="13" t="n">
        <v>886125946.31</v>
      </c>
      <c r="F2495" s="13" t="n">
        <v>460438794.51</v>
      </c>
      <c r="G2495" s="13" t="n">
        <v>134573688.92</v>
      </c>
      <c r="H2495" s="13" t="n">
        <v>1775934633.93</v>
      </c>
      <c r="I2495" s="13" t="n">
        <v>218635700.88</v>
      </c>
      <c r="J2495" s="13" t="n">
        <v>27255988.86</v>
      </c>
      <c r="K2495" s="13" t="n">
        <v>1038678.51</v>
      </c>
      <c r="L2495" s="13" t="n">
        <v>1342740458.82</v>
      </c>
      <c r="M2495" s="13" t="n">
        <v>42</v>
      </c>
      <c r="N2495" s="13" t="n">
        <v>2223250797.92</v>
      </c>
      <c r="O2495" s="13" t="n">
        <v>30</v>
      </c>
    </row>
    <row r="2496" customFormat="false" ht="14.5" hidden="false" customHeight="false" outlineLevel="0" collapsed="false">
      <c r="A2496" s="0" t="s">
        <v>7365</v>
      </c>
      <c r="B2496" s="11" t="s">
        <v>7366</v>
      </c>
      <c r="C2496" s="17" t="n">
        <v>6793107918</v>
      </c>
      <c r="D2496" s="13" t="n">
        <v>111933625.33</v>
      </c>
      <c r="E2496" s="13" t="n">
        <v>159920304.18</v>
      </c>
      <c r="F2496" s="13" t="n">
        <v>35873894.36</v>
      </c>
      <c r="G2496" s="13" t="n">
        <v>1015319.12</v>
      </c>
      <c r="H2496" s="13" t="n">
        <v>221284934.41</v>
      </c>
      <c r="I2496" s="13" t="n">
        <v>38196795.99</v>
      </c>
      <c r="J2496" s="13" t="n">
        <v>22308698.15</v>
      </c>
      <c r="K2496" s="13" t="n">
        <v>343680.53</v>
      </c>
      <c r="L2496" s="13" t="n">
        <v>57758961.31</v>
      </c>
      <c r="M2496" s="13" t="n">
        <v>0.18</v>
      </c>
      <c r="N2496" s="13" t="n">
        <v>3601724.99</v>
      </c>
      <c r="O2496" s="13" t="n">
        <v>0.02</v>
      </c>
    </row>
    <row r="2497" customFormat="false" ht="14.5" hidden="false" customHeight="false" outlineLevel="0" collapsed="false">
      <c r="A2497" s="0" t="s">
        <v>7367</v>
      </c>
      <c r="B2497" s="11" t="s">
        <v>7368</v>
      </c>
      <c r="C2497" s="17" t="n">
        <v>9270101402</v>
      </c>
      <c r="D2497" s="13" t="n">
        <v>299509082</v>
      </c>
      <c r="E2497" s="13" t="n">
        <v>40368480</v>
      </c>
      <c r="F2497" s="13" t="n">
        <v>1547972</v>
      </c>
      <c r="G2497" s="13" t="n">
        <v>1850373</v>
      </c>
      <c r="H2497" s="13" t="n">
        <v>275532643</v>
      </c>
      <c r="I2497" s="13" t="n">
        <v>12834162</v>
      </c>
      <c r="J2497" s="13" t="n">
        <v>32838120</v>
      </c>
      <c r="K2497" s="13" t="n">
        <v>213510</v>
      </c>
      <c r="L2497" s="13" t="n">
        <v>45917725</v>
      </c>
      <c r="M2497" s="13" t="n">
        <v>13</v>
      </c>
      <c r="N2497" s="13" t="n">
        <v>6061616</v>
      </c>
      <c r="O2497" s="13" t="n">
        <v>2</v>
      </c>
    </row>
    <row r="2498" customFormat="false" ht="29" hidden="false" customHeight="false" outlineLevel="0" collapsed="false">
      <c r="A2498" s="0" t="s">
        <v>7369</v>
      </c>
      <c r="B2498" s="11" t="s">
        <v>7370</v>
      </c>
      <c r="C2498" s="17" t="n">
        <v>1181417683</v>
      </c>
      <c r="D2498" s="13" t="n">
        <v>269911854.26</v>
      </c>
      <c r="E2498" s="13" t="n">
        <v>24373587.28</v>
      </c>
      <c r="F2498" s="13" t="n">
        <v>300525.48</v>
      </c>
      <c r="G2498" s="13" t="n">
        <v>379546.14</v>
      </c>
      <c r="H2498" s="13" t="n">
        <v>60164206.59</v>
      </c>
      <c r="I2498" s="13" t="n">
        <v>36731040.75</v>
      </c>
      <c r="J2498" s="13" t="n">
        <v>50088662.98</v>
      </c>
      <c r="K2498" s="13" t="n">
        <v>2089077.39</v>
      </c>
      <c r="L2498" s="13" t="n">
        <v>39616091.75</v>
      </c>
      <c r="M2498" s="13" t="n">
        <v>13</v>
      </c>
      <c r="N2498" s="13" t="n">
        <v>1244651.33</v>
      </c>
      <c r="O2498" s="13" t="n">
        <v>1</v>
      </c>
    </row>
    <row r="2499" customFormat="false" ht="14.5" hidden="false" customHeight="false" outlineLevel="0" collapsed="false">
      <c r="A2499" s="0" t="s">
        <v>7371</v>
      </c>
      <c r="B2499" s="11" t="s">
        <v>7372</v>
      </c>
      <c r="C2499" s="17" t="n">
        <v>5260300428</v>
      </c>
      <c r="D2499" s="23" t="n">
        <v>111892564.77</v>
      </c>
      <c r="E2499" s="23" t="n">
        <v>148618679.35</v>
      </c>
      <c r="F2499" s="23" t="n">
        <v>68750584.67</v>
      </c>
      <c r="G2499" s="13" t="n">
        <v>36120669.12</v>
      </c>
      <c r="H2499" s="13" t="n">
        <v>116672524.51</v>
      </c>
      <c r="I2499" s="13" t="n">
        <v>98618402.03</v>
      </c>
      <c r="J2499" s="13" t="n">
        <v>27300179.01</v>
      </c>
      <c r="K2499" s="13" t="n">
        <v>1476331.6</v>
      </c>
      <c r="L2499" s="13" t="n">
        <v>220270167.29</v>
      </c>
      <c r="M2499" s="13" t="n">
        <v>60</v>
      </c>
      <c r="N2499" s="13" t="n">
        <v>61784243.42</v>
      </c>
      <c r="O2499" s="13" t="n">
        <v>25</v>
      </c>
    </row>
    <row r="2500" customFormat="false" ht="14.5" hidden="false" customHeight="false" outlineLevel="0" collapsed="false">
      <c r="A2500" s="0" t="s">
        <v>7373</v>
      </c>
      <c r="B2500" s="11" t="s">
        <v>7374</v>
      </c>
      <c r="C2500" s="17" t="n">
        <v>6870011462</v>
      </c>
      <c r="D2500" s="13" t="n">
        <v>0</v>
      </c>
      <c r="E2500" s="13" t="n">
        <v>0</v>
      </c>
      <c r="F2500" s="13" t="n">
        <v>0</v>
      </c>
      <c r="G2500" s="13" t="n">
        <v>0</v>
      </c>
      <c r="H2500" s="13" t="n">
        <v>1950816.56</v>
      </c>
      <c r="I2500" s="13" t="n">
        <v>8277.55</v>
      </c>
      <c r="J2500" s="13" t="n">
        <v>1483.26</v>
      </c>
      <c r="K2500" s="13" t="n">
        <v>7452.37</v>
      </c>
      <c r="L2500" s="13" t="n">
        <v>0</v>
      </c>
      <c r="M2500" s="13" t="n">
        <v>0</v>
      </c>
      <c r="N2500" s="13" t="n">
        <v>17213.18</v>
      </c>
      <c r="O2500" s="13" t="n">
        <v>1</v>
      </c>
    </row>
    <row r="2501" customFormat="false" ht="29" hidden="false" customHeight="false" outlineLevel="0" collapsed="false">
      <c r="A2501" s="0" t="s">
        <v>7375</v>
      </c>
      <c r="B2501" s="11" t="s">
        <v>7376</v>
      </c>
      <c r="C2501" s="17" t="n">
        <v>8393179849</v>
      </c>
      <c r="D2501" s="13" t="n">
        <v>299181588.88</v>
      </c>
      <c r="E2501" s="13" t="n">
        <v>8714784.67</v>
      </c>
      <c r="F2501" s="13" t="n">
        <v>1283803.98</v>
      </c>
      <c r="G2501" s="13" t="n">
        <v>220295.9</v>
      </c>
      <c r="H2501" s="13" t="n">
        <v>196582040.17</v>
      </c>
      <c r="I2501" s="13" t="n">
        <v>22964905.78</v>
      </c>
      <c r="J2501" s="13" t="n">
        <v>227935.74</v>
      </c>
      <c r="K2501" s="13" t="n">
        <v>0</v>
      </c>
      <c r="L2501" s="13" t="n">
        <v>3139926.96</v>
      </c>
      <c r="M2501" s="13" t="n">
        <v>1.01</v>
      </c>
      <c r="N2501" s="13" t="n">
        <v>20832832.79</v>
      </c>
      <c r="O2501" s="13" t="n">
        <v>9.48</v>
      </c>
    </row>
    <row r="2502" customFormat="false" ht="14.5" hidden="false" customHeight="false" outlineLevel="0" collapsed="false">
      <c r="A2502" s="0" t="s">
        <v>7377</v>
      </c>
      <c r="B2502" s="11" t="s">
        <v>7378</v>
      </c>
      <c r="C2502" s="17" t="n">
        <v>8732713732</v>
      </c>
      <c r="D2502" s="13" t="n">
        <v>284517747.51</v>
      </c>
      <c r="E2502" s="13" t="n">
        <v>0</v>
      </c>
      <c r="F2502" s="13" t="n">
        <v>0</v>
      </c>
      <c r="G2502" s="13" t="n">
        <v>0</v>
      </c>
      <c r="H2502" s="13" t="n">
        <v>177024978.09</v>
      </c>
      <c r="I2502" s="13" t="n">
        <v>0</v>
      </c>
      <c r="J2502" s="13" t="n">
        <v>0</v>
      </c>
      <c r="K2502" s="13" t="n">
        <v>0</v>
      </c>
      <c r="L2502" s="13" t="n">
        <v>0</v>
      </c>
      <c r="M2502" s="13" t="n">
        <v>0</v>
      </c>
      <c r="N2502" s="13" t="n">
        <v>0</v>
      </c>
      <c r="O2502" s="13" t="n">
        <v>0</v>
      </c>
    </row>
    <row r="2503" customFormat="false" ht="14.5" hidden="false" customHeight="false" outlineLevel="0" collapsed="false">
      <c r="A2503" s="0" t="s">
        <v>7379</v>
      </c>
      <c r="B2503" s="11" t="s">
        <v>7380</v>
      </c>
      <c r="C2503" s="17" t="n">
        <v>9231645598</v>
      </c>
      <c r="D2503" s="13" t="n">
        <v>179134145.19</v>
      </c>
      <c r="E2503" s="13" t="n">
        <v>7299357.54</v>
      </c>
      <c r="F2503" s="13" t="n">
        <v>2935598.14</v>
      </c>
      <c r="G2503" s="13" t="n">
        <v>9663907.02</v>
      </c>
      <c r="H2503" s="13" t="n">
        <v>181915473.67</v>
      </c>
      <c r="I2503" s="13" t="n">
        <v>526965.9</v>
      </c>
      <c r="J2503" s="13" t="n">
        <v>49008.74</v>
      </c>
      <c r="K2503" s="13" t="n">
        <v>21865.61</v>
      </c>
      <c r="L2503" s="13" t="n">
        <v>87986606.52</v>
      </c>
      <c r="M2503" s="13" t="n">
        <v>44</v>
      </c>
      <c r="N2503" s="13" t="n">
        <v>26472971.05</v>
      </c>
      <c r="O2503" s="13" t="n">
        <v>14</v>
      </c>
    </row>
    <row r="2504" customFormat="false" ht="14.5" hidden="false" customHeight="false" outlineLevel="0" collapsed="false">
      <c r="A2504" s="0" t="s">
        <v>7381</v>
      </c>
      <c r="B2504" s="11" t="s">
        <v>7382</v>
      </c>
      <c r="C2504" s="17" t="n">
        <v>1181694514</v>
      </c>
      <c r="D2504" s="13" t="n">
        <v>43906937.67</v>
      </c>
      <c r="E2504" s="13" t="n">
        <v>84942261.45</v>
      </c>
      <c r="F2504" s="13" t="n">
        <v>13112413.77</v>
      </c>
      <c r="G2504" s="13" t="n">
        <v>3165885.93</v>
      </c>
      <c r="H2504" s="13" t="n">
        <v>56857848.82</v>
      </c>
      <c r="I2504" s="13" t="n">
        <v>49540893.75</v>
      </c>
      <c r="J2504" s="13" t="n">
        <v>4672643.87</v>
      </c>
      <c r="K2504" s="13" t="n">
        <v>716828.95</v>
      </c>
      <c r="L2504" s="13" t="n">
        <v>99098003.32</v>
      </c>
      <c r="M2504" s="13" t="n">
        <v>26</v>
      </c>
      <c r="N2504" s="13" t="n">
        <v>111830232.3</v>
      </c>
      <c r="O2504" s="13" t="n">
        <v>69</v>
      </c>
    </row>
    <row r="2505" customFormat="false" ht="14.5" hidden="false" customHeight="false" outlineLevel="0" collapsed="false">
      <c r="A2505" s="0" t="s">
        <v>7383</v>
      </c>
      <c r="B2505" s="11" t="s">
        <v>7384</v>
      </c>
      <c r="C2505" s="17" t="n">
        <v>7582096087</v>
      </c>
      <c r="D2505" s="13" t="n">
        <v>12698705.78</v>
      </c>
      <c r="E2505" s="13" t="n">
        <v>0</v>
      </c>
      <c r="F2505" s="13" t="n">
        <v>0</v>
      </c>
      <c r="G2505" s="13" t="n">
        <v>0</v>
      </c>
      <c r="H2505" s="13" t="n">
        <v>8756698.32</v>
      </c>
      <c r="I2505" s="13" t="n">
        <v>0</v>
      </c>
      <c r="J2505" s="13" t="n">
        <v>0</v>
      </c>
      <c r="K2505" s="13" t="n">
        <v>0</v>
      </c>
      <c r="L2505" s="13" t="n">
        <v>2048493.25</v>
      </c>
      <c r="M2505" s="13" t="n">
        <v>16</v>
      </c>
      <c r="N2505" s="13" t="n">
        <v>152243.65</v>
      </c>
      <c r="O2505" s="13" t="n">
        <v>2</v>
      </c>
    </row>
    <row r="2506" customFormat="false" ht="14.5" hidden="false" customHeight="false" outlineLevel="0" collapsed="false">
      <c r="A2506" s="0" t="s">
        <v>7385</v>
      </c>
      <c r="B2506" s="11" t="s">
        <v>7386</v>
      </c>
      <c r="C2506" s="17" t="n">
        <v>7582007385</v>
      </c>
      <c r="D2506" s="13" t="n">
        <v>27238404.89</v>
      </c>
      <c r="E2506" s="13" t="n">
        <v>0</v>
      </c>
      <c r="F2506" s="13" t="n">
        <v>0</v>
      </c>
      <c r="G2506" s="13" t="n">
        <v>0</v>
      </c>
      <c r="H2506" s="13" t="n">
        <v>25310379.65</v>
      </c>
      <c r="I2506" s="13" t="n">
        <v>0</v>
      </c>
      <c r="J2506" s="13" t="n">
        <v>0</v>
      </c>
      <c r="K2506" s="13" t="n">
        <v>0</v>
      </c>
      <c r="L2506" s="13" t="n">
        <v>3680590.57</v>
      </c>
      <c r="M2506" s="13" t="n">
        <v>14</v>
      </c>
      <c r="N2506" s="13" t="n">
        <v>3716372.45</v>
      </c>
      <c r="O2506" s="13" t="n">
        <v>15</v>
      </c>
    </row>
    <row r="2507" customFormat="false" ht="14.5" hidden="false" customHeight="false" outlineLevel="0" collapsed="false">
      <c r="A2507" s="0" t="s">
        <v>7387</v>
      </c>
      <c r="B2507" s="11" t="s">
        <v>7388</v>
      </c>
      <c r="C2507" s="17" t="n">
        <v>9680776022</v>
      </c>
      <c r="D2507" s="13" t="n">
        <v>34758370.96</v>
      </c>
      <c r="E2507" s="13" t="n">
        <v>0</v>
      </c>
      <c r="F2507" s="13" t="n">
        <v>0</v>
      </c>
      <c r="G2507" s="13" t="n">
        <v>0</v>
      </c>
      <c r="H2507" s="13" t="n">
        <v>27383006.03</v>
      </c>
      <c r="I2507" s="13" t="n">
        <v>0</v>
      </c>
      <c r="J2507" s="13" t="n">
        <v>0</v>
      </c>
      <c r="K2507" s="13" t="n">
        <v>0</v>
      </c>
      <c r="L2507" s="13" t="n">
        <v>4955975.14</v>
      </c>
      <c r="M2507" s="13" t="n">
        <v>14</v>
      </c>
      <c r="N2507" s="13" t="n">
        <v>2904261.12</v>
      </c>
      <c r="O2507" s="13" t="n">
        <v>11</v>
      </c>
    </row>
    <row r="2508" customFormat="false" ht="14.5" hidden="false" customHeight="false" outlineLevel="0" collapsed="false">
      <c r="A2508" s="0" t="s">
        <v>7389</v>
      </c>
      <c r="B2508" s="11" t="s">
        <v>7390</v>
      </c>
      <c r="C2508" s="17" t="n">
        <v>6681846622</v>
      </c>
      <c r="D2508" s="13" t="n">
        <v>0</v>
      </c>
      <c r="E2508" s="13" t="n">
        <v>0</v>
      </c>
      <c r="F2508" s="13" t="n">
        <v>0</v>
      </c>
      <c r="G2508" s="13" t="n">
        <v>0</v>
      </c>
      <c r="H2508" s="13" t="n">
        <v>874372.31</v>
      </c>
      <c r="I2508" s="13" t="n">
        <v>0</v>
      </c>
      <c r="J2508" s="13" t="n">
        <v>0</v>
      </c>
      <c r="K2508" s="13" t="n">
        <v>0</v>
      </c>
      <c r="L2508" s="13" t="n">
        <v>0</v>
      </c>
      <c r="M2508" s="13" t="n">
        <v>0</v>
      </c>
      <c r="N2508" s="13" t="n">
        <v>537859</v>
      </c>
      <c r="O2508" s="13" t="n">
        <v>62</v>
      </c>
    </row>
    <row r="2509" customFormat="false" ht="14.5" hidden="false" customHeight="false" outlineLevel="0" collapsed="false">
      <c r="A2509" s="0" t="s">
        <v>7391</v>
      </c>
      <c r="B2509" s="11" t="s">
        <v>7392</v>
      </c>
      <c r="C2509" s="17" t="n">
        <v>7122429274</v>
      </c>
      <c r="D2509" s="13" t="n">
        <v>305538480.36</v>
      </c>
      <c r="E2509" s="13" t="n">
        <v>2112467.77</v>
      </c>
      <c r="F2509" s="13" t="n">
        <v>254365.77</v>
      </c>
      <c r="G2509" s="13" t="n">
        <v>173233.87</v>
      </c>
      <c r="H2509" s="13" t="n">
        <v>60056652.96</v>
      </c>
      <c r="I2509" s="13" t="n">
        <v>31458719.54</v>
      </c>
      <c r="J2509" s="13" t="n">
        <v>7534655.39</v>
      </c>
      <c r="K2509" s="13" t="n">
        <v>75146018.98</v>
      </c>
      <c r="L2509" s="13" t="n">
        <v>149092653.18</v>
      </c>
      <c r="M2509" s="13" t="n">
        <v>36</v>
      </c>
      <c r="N2509" s="13" t="n">
        <v>244105534.26</v>
      </c>
      <c r="O2509" s="13" t="n">
        <v>79</v>
      </c>
    </row>
    <row r="2510" customFormat="false" ht="14.5" hidden="false" customHeight="false" outlineLevel="0" collapsed="false">
      <c r="A2510" s="0" t="s">
        <v>7393</v>
      </c>
      <c r="B2510" s="11" t="s">
        <v>7394</v>
      </c>
      <c r="C2510" s="17" t="n">
        <v>7952066984</v>
      </c>
      <c r="D2510" s="13" t="n">
        <v>269332770.7</v>
      </c>
      <c r="E2510" s="13" t="n">
        <v>18394138.5</v>
      </c>
      <c r="F2510" s="13" t="n">
        <v>4800772.2</v>
      </c>
      <c r="G2510" s="13" t="n">
        <v>116687.9</v>
      </c>
      <c r="H2510" s="13" t="n">
        <v>34561753.74</v>
      </c>
      <c r="I2510" s="13" t="n">
        <v>65412987.47</v>
      </c>
      <c r="J2510" s="13" t="n">
        <v>15807788.54</v>
      </c>
      <c r="K2510" s="13" t="n">
        <v>4732737.63</v>
      </c>
      <c r="L2510" s="13" t="n">
        <v>78017.7</v>
      </c>
      <c r="M2510" s="13" t="n">
        <v>0</v>
      </c>
      <c r="N2510" s="13" t="n">
        <v>0</v>
      </c>
      <c r="O2510" s="13" t="n">
        <v>0</v>
      </c>
    </row>
    <row r="2511" customFormat="false" ht="14.5" hidden="false" customHeight="false" outlineLevel="0" collapsed="false">
      <c r="A2511" s="0" t="s">
        <v>7395</v>
      </c>
      <c r="B2511" s="11" t="s">
        <v>7396</v>
      </c>
      <c r="C2511" s="17" t="n">
        <v>5272727552</v>
      </c>
      <c r="D2511" s="13" t="n">
        <v>9796667.75</v>
      </c>
      <c r="E2511" s="13" t="n">
        <v>0</v>
      </c>
      <c r="F2511" s="13" t="n">
        <v>0</v>
      </c>
      <c r="G2511" s="13" t="n">
        <v>0</v>
      </c>
      <c r="H2511" s="13" t="n">
        <v>10030679.95</v>
      </c>
      <c r="I2511" s="13" t="n">
        <v>0</v>
      </c>
      <c r="J2511" s="13" t="n">
        <v>0</v>
      </c>
      <c r="K2511" s="13" t="n">
        <v>0</v>
      </c>
      <c r="L2511" s="13" t="n">
        <v>0</v>
      </c>
      <c r="M2511" s="13" t="n">
        <v>0</v>
      </c>
      <c r="N2511" s="13" t="n">
        <v>0</v>
      </c>
      <c r="O2511" s="13" t="n">
        <v>0</v>
      </c>
    </row>
    <row r="2512" customFormat="false" ht="14.5" hidden="false" customHeight="false" outlineLevel="0" collapsed="false">
      <c r="A2512" s="0" t="s">
        <v>7397</v>
      </c>
      <c r="B2512" s="11" t="s">
        <v>7398</v>
      </c>
      <c r="C2512" s="17" t="n">
        <v>5260306885</v>
      </c>
      <c r="D2512" s="13" t="n">
        <v>245251705.16</v>
      </c>
      <c r="E2512" s="13" t="n">
        <v>113331783.32</v>
      </c>
      <c r="F2512" s="13" t="n">
        <v>30703231.82</v>
      </c>
      <c r="G2512" s="13" t="n">
        <v>1752693.53</v>
      </c>
      <c r="H2512" s="13" t="n">
        <v>190104227.07</v>
      </c>
      <c r="I2512" s="13" t="n">
        <v>78190529.07</v>
      </c>
      <c r="J2512" s="13" t="n">
        <v>34689669.26</v>
      </c>
      <c r="K2512" s="13" t="n">
        <v>13300004.19</v>
      </c>
      <c r="L2512" s="13" t="n">
        <v>105827060.81</v>
      </c>
      <c r="M2512" s="13" t="n">
        <v>27.06</v>
      </c>
      <c r="N2512" s="13" t="n">
        <v>171364316.15</v>
      </c>
      <c r="O2512" s="13" t="n">
        <v>51.1</v>
      </c>
    </row>
    <row r="2513" customFormat="false" ht="14.5" hidden="false" customHeight="false" outlineLevel="0" collapsed="false">
      <c r="A2513" s="0" t="s">
        <v>7399</v>
      </c>
      <c r="B2513" s="11" t="s">
        <v>7400</v>
      </c>
      <c r="C2513" s="17" t="n">
        <v>5272153938</v>
      </c>
      <c r="D2513" s="13" t="n">
        <v>145446270.12</v>
      </c>
      <c r="E2513" s="13" t="n">
        <v>941136.56</v>
      </c>
      <c r="F2513" s="13" t="n">
        <v>178514.11</v>
      </c>
      <c r="G2513" s="13" t="n">
        <v>59560.75</v>
      </c>
      <c r="H2513" s="13" t="n">
        <v>56866782.05</v>
      </c>
      <c r="I2513" s="13" t="n">
        <v>2617172.14</v>
      </c>
      <c r="J2513" s="13" t="n">
        <v>13414.55</v>
      </c>
      <c r="K2513" s="13" t="n">
        <v>2211</v>
      </c>
      <c r="L2513" s="13" t="n">
        <v>20270282.17</v>
      </c>
      <c r="M2513" s="13" t="n">
        <v>13</v>
      </c>
      <c r="N2513" s="13" t="n">
        <v>1137986.16</v>
      </c>
      <c r="O2513" s="13" t="n">
        <v>2</v>
      </c>
    </row>
    <row r="2514" customFormat="false" ht="14.5" hidden="false" customHeight="false" outlineLevel="0" collapsed="false">
      <c r="A2514" s="0" t="s">
        <v>7401</v>
      </c>
      <c r="B2514" s="11" t="s">
        <v>7402</v>
      </c>
      <c r="C2514" s="17" t="n">
        <v>5560801330</v>
      </c>
      <c r="D2514" s="13" t="n">
        <v>14823051617</v>
      </c>
      <c r="E2514" s="13" t="n">
        <v>13811104636</v>
      </c>
      <c r="F2514" s="13" t="n">
        <v>0</v>
      </c>
      <c r="G2514" s="13" t="n">
        <v>0</v>
      </c>
      <c r="H2514" s="13" t="n">
        <v>22105584257</v>
      </c>
      <c r="I2514" s="13" t="n">
        <v>402936682</v>
      </c>
      <c r="J2514" s="13" t="n">
        <v>0</v>
      </c>
      <c r="K2514" s="13" t="n">
        <v>0</v>
      </c>
      <c r="L2514" s="13" t="n">
        <v>0</v>
      </c>
      <c r="M2514" s="13" t="n">
        <v>0</v>
      </c>
      <c r="N2514" s="13" t="n">
        <v>0</v>
      </c>
      <c r="O2514" s="13" t="n">
        <v>0</v>
      </c>
    </row>
    <row r="2515" customFormat="false" ht="14.5" hidden="false" customHeight="false" outlineLevel="0" collapsed="false">
      <c r="A2515" s="0" t="s">
        <v>7403</v>
      </c>
      <c r="B2515" s="11" t="s">
        <v>7404</v>
      </c>
      <c r="C2515" s="17" t="n">
        <v>5213425602</v>
      </c>
      <c r="D2515" s="13" t="n">
        <v>385101511.71</v>
      </c>
      <c r="E2515" s="13" t="n">
        <v>37351249.37</v>
      </c>
      <c r="F2515" s="13" t="n">
        <v>6515671.29</v>
      </c>
      <c r="G2515" s="13" t="n">
        <v>411841.78</v>
      </c>
      <c r="H2515" s="13" t="n">
        <v>339951245.26</v>
      </c>
      <c r="I2515" s="13" t="n">
        <v>524130.28</v>
      </c>
      <c r="J2515" s="13" t="n">
        <v>33775.92</v>
      </c>
      <c r="K2515" s="13" t="n">
        <v>42910.9</v>
      </c>
      <c r="L2515" s="13" t="n">
        <v>482909.09</v>
      </c>
      <c r="M2515" s="13" t="n">
        <v>0.0912</v>
      </c>
      <c r="N2515" s="13" t="n">
        <v>0</v>
      </c>
      <c r="O2515" s="13" t="n">
        <v>0</v>
      </c>
    </row>
    <row r="2516" customFormat="false" ht="14.5" hidden="false" customHeight="false" outlineLevel="0" collapsed="false">
      <c r="A2516" s="0" t="s">
        <v>7405</v>
      </c>
      <c r="B2516" s="11" t="s">
        <v>7406</v>
      </c>
      <c r="C2516" s="17" t="n">
        <v>5862148358</v>
      </c>
      <c r="D2516" s="13" t="n">
        <v>581302422.49</v>
      </c>
      <c r="E2516" s="13" t="n">
        <v>969379237.29</v>
      </c>
      <c r="F2516" s="13" t="n">
        <v>123133814.82</v>
      </c>
      <c r="G2516" s="13" t="n">
        <v>14682566.93</v>
      </c>
      <c r="H2516" s="13" t="n">
        <v>826081441.09</v>
      </c>
      <c r="I2516" s="13" t="n">
        <v>307033024.92</v>
      </c>
      <c r="J2516" s="13" t="n">
        <v>521716487.32</v>
      </c>
      <c r="K2516" s="13" t="n">
        <v>37853129.63</v>
      </c>
      <c r="L2516" s="13" t="n">
        <v>601820733.74</v>
      </c>
      <c r="M2516" s="13" t="n">
        <v>33</v>
      </c>
      <c r="N2516" s="13" t="n">
        <v>413188455.96</v>
      </c>
      <c r="O2516" s="13" t="n">
        <v>24</v>
      </c>
    </row>
    <row r="2517" customFormat="false" ht="14.5" hidden="false" customHeight="false" outlineLevel="0" collapsed="false">
      <c r="A2517" s="0" t="s">
        <v>7407</v>
      </c>
      <c r="B2517" s="11" t="s">
        <v>7408</v>
      </c>
      <c r="C2517" s="17" t="n">
        <v>9131397830</v>
      </c>
      <c r="D2517" s="13" t="n">
        <v>140328898.16</v>
      </c>
      <c r="E2517" s="13" t="n">
        <v>152969272.47</v>
      </c>
      <c r="F2517" s="13" t="n">
        <v>168736152.49</v>
      </c>
      <c r="G2517" s="13" t="n">
        <v>10402861.74</v>
      </c>
      <c r="H2517" s="13" t="n">
        <v>386279098.98</v>
      </c>
      <c r="I2517" s="13" t="n">
        <v>14575772.8</v>
      </c>
      <c r="J2517" s="13" t="n">
        <v>2805743.03</v>
      </c>
      <c r="K2517" s="13" t="n">
        <v>1226426.64</v>
      </c>
      <c r="L2517" s="13" t="n">
        <v>182909219.42</v>
      </c>
      <c r="M2517" s="13" t="n">
        <v>38</v>
      </c>
      <c r="N2517" s="13" t="n">
        <v>22553341.22</v>
      </c>
      <c r="O2517" s="13" t="n">
        <v>6</v>
      </c>
    </row>
    <row r="2518" customFormat="false" ht="14.5" hidden="false" customHeight="false" outlineLevel="0" collapsed="false">
      <c r="A2518" s="0" t="s">
        <v>7409</v>
      </c>
      <c r="B2518" s="11" t="s">
        <v>7410</v>
      </c>
      <c r="C2518" s="17" t="n">
        <v>5261025183</v>
      </c>
      <c r="D2518" s="13" t="n">
        <v>235387225.68</v>
      </c>
      <c r="E2518" s="13" t="n">
        <v>85347069.97</v>
      </c>
      <c r="F2518" s="13" t="n">
        <v>36993288.35</v>
      </c>
      <c r="G2518" s="13" t="n">
        <v>3275458.13</v>
      </c>
      <c r="H2518" s="13" t="n">
        <v>81459564.95</v>
      </c>
      <c r="I2518" s="13" t="n">
        <v>240782462.64</v>
      </c>
      <c r="J2518" s="13" t="n">
        <v>7157594.8</v>
      </c>
      <c r="K2518" s="13" t="n">
        <v>437586.03</v>
      </c>
      <c r="L2518" s="13" t="n">
        <v>10908388.9</v>
      </c>
      <c r="M2518" s="13" t="n">
        <v>3</v>
      </c>
      <c r="N2518" s="13" t="n">
        <v>1475059.11</v>
      </c>
      <c r="O2518" s="13" t="n">
        <v>0</v>
      </c>
    </row>
    <row r="2519" customFormat="false" ht="14.5" hidden="false" customHeight="false" outlineLevel="0" collapsed="false">
      <c r="A2519" s="0" t="s">
        <v>7411</v>
      </c>
      <c r="B2519" s="11" t="s">
        <v>7412</v>
      </c>
      <c r="C2519" s="17" t="n">
        <v>8980025644</v>
      </c>
      <c r="D2519" s="13" t="n">
        <v>1789407.77</v>
      </c>
      <c r="E2519" s="13" t="n">
        <v>8555798.56</v>
      </c>
      <c r="F2519" s="13" t="n">
        <v>16440344.44</v>
      </c>
      <c r="G2519" s="13" t="n">
        <v>2412371.62</v>
      </c>
      <c r="H2519" s="13" t="n">
        <v>7865924.92</v>
      </c>
      <c r="I2519" s="13" t="n">
        <v>2998698.13</v>
      </c>
      <c r="J2519" s="13" t="n">
        <v>1296673.72</v>
      </c>
      <c r="K2519" s="13" t="n">
        <v>84847.1</v>
      </c>
      <c r="L2519" s="13" t="n">
        <v>3386925.03</v>
      </c>
      <c r="M2519" s="13" t="n">
        <v>10.56</v>
      </c>
      <c r="N2519" s="13" t="n">
        <v>0</v>
      </c>
      <c r="O2519" s="13" t="n">
        <v>0</v>
      </c>
    </row>
    <row r="2520" customFormat="false" ht="14.5" hidden="false" customHeight="false" outlineLevel="0" collapsed="false">
      <c r="A2520" s="0" t="s">
        <v>7413</v>
      </c>
      <c r="B2520" s="11" t="s">
        <v>7414</v>
      </c>
      <c r="C2520" s="17" t="n">
        <v>8671871281</v>
      </c>
      <c r="D2520" s="13" t="n">
        <v>69673056.25</v>
      </c>
      <c r="E2520" s="13" t="n">
        <v>9520212.18</v>
      </c>
      <c r="F2520" s="13" t="n">
        <v>2728517.54</v>
      </c>
      <c r="G2520" s="13" t="n">
        <v>544157.56</v>
      </c>
      <c r="H2520" s="13" t="n">
        <v>78699543.36</v>
      </c>
      <c r="I2520" s="13" t="n">
        <v>1039368.58</v>
      </c>
      <c r="J2520" s="13" t="n">
        <v>980107.65</v>
      </c>
      <c r="K2520" s="13" t="n">
        <v>1734484.5</v>
      </c>
      <c r="L2520" s="13" t="n">
        <v>1330698.88</v>
      </c>
      <c r="M2520" s="13" t="n">
        <v>1.44</v>
      </c>
      <c r="N2520" s="13" t="n">
        <v>894751.2</v>
      </c>
      <c r="O2520" s="13" t="n">
        <v>0.91</v>
      </c>
    </row>
    <row r="2521" customFormat="false" ht="14.5" hidden="false" customHeight="false" outlineLevel="0" collapsed="false">
      <c r="A2521" s="0" t="s">
        <v>7415</v>
      </c>
      <c r="B2521" s="11" t="s">
        <v>7416</v>
      </c>
      <c r="C2521" s="17" t="n">
        <v>8943047864</v>
      </c>
      <c r="D2521" s="13" t="n">
        <v>1912476.93</v>
      </c>
      <c r="E2521" s="13" t="n">
        <v>8133777.46</v>
      </c>
      <c r="F2521" s="13" t="n">
        <v>11809229.11</v>
      </c>
      <c r="G2521" s="13" t="n">
        <v>1117099.03</v>
      </c>
      <c r="H2521" s="13" t="n">
        <v>2028134.31</v>
      </c>
      <c r="I2521" s="13" t="n">
        <v>1899815.18</v>
      </c>
      <c r="J2521" s="13" t="n">
        <v>3445256.64</v>
      </c>
      <c r="K2521" s="13" t="n">
        <v>4471.09</v>
      </c>
      <c r="L2521" s="13" t="n">
        <v>1341721.48</v>
      </c>
      <c r="M2521" s="13" t="n">
        <v>6</v>
      </c>
      <c r="N2521" s="13" t="n">
        <v>0</v>
      </c>
      <c r="O2521" s="13" t="n">
        <v>0</v>
      </c>
    </row>
    <row r="2522" customFormat="false" ht="14.5" hidden="false" customHeight="false" outlineLevel="0" collapsed="false">
      <c r="A2522" s="0" t="s">
        <v>7417</v>
      </c>
      <c r="B2522" s="11" t="s">
        <v>7418</v>
      </c>
      <c r="C2522" s="17" t="n">
        <v>7262234808</v>
      </c>
      <c r="D2522" s="13" t="n">
        <v>274596361.02</v>
      </c>
      <c r="E2522" s="13" t="n">
        <v>274596361.02</v>
      </c>
      <c r="F2522" s="13" t="n">
        <v>119565.31</v>
      </c>
      <c r="G2522" s="13" t="n">
        <v>183303.52</v>
      </c>
      <c r="H2522" s="13" t="n">
        <v>35014013.14</v>
      </c>
      <c r="I2522" s="13" t="n">
        <v>18014013.14</v>
      </c>
      <c r="J2522" s="13" t="n">
        <v>41733236.72</v>
      </c>
      <c r="K2522" s="13" t="n">
        <v>21182013.39</v>
      </c>
      <c r="L2522" s="13" t="n">
        <v>24649654.94</v>
      </c>
      <c r="M2522" s="13" t="n">
        <v>8.93</v>
      </c>
      <c r="N2522" s="13" t="n">
        <v>48362610.59</v>
      </c>
      <c r="O2522" s="13" t="n">
        <v>41.54</v>
      </c>
    </row>
    <row r="2523" customFormat="false" ht="14.5" hidden="false" customHeight="false" outlineLevel="0" collapsed="false">
      <c r="A2523" s="0" t="s">
        <v>7419</v>
      </c>
      <c r="B2523" s="11" t="s">
        <v>7420</v>
      </c>
      <c r="C2523" s="17" t="n">
        <v>8392756807</v>
      </c>
      <c r="D2523" s="13" t="n">
        <v>672944375</v>
      </c>
      <c r="E2523" s="13" t="n">
        <v>248799946</v>
      </c>
      <c r="F2523" s="13" t="n">
        <v>248799946</v>
      </c>
      <c r="G2523" s="13" t="n">
        <v>2890259</v>
      </c>
      <c r="H2523" s="13" t="n">
        <v>352708044</v>
      </c>
      <c r="I2523" s="13" t="n">
        <v>707758333</v>
      </c>
      <c r="J2523" s="13" t="n">
        <v>34616626</v>
      </c>
      <c r="K2523" s="13" t="n">
        <v>34616626</v>
      </c>
      <c r="L2523" s="13" t="n">
        <v>39855566</v>
      </c>
      <c r="M2523" s="13" t="n">
        <v>3</v>
      </c>
      <c r="N2523" s="13" t="n">
        <v>15735395</v>
      </c>
      <c r="O2523" s="13" t="n">
        <v>1</v>
      </c>
    </row>
    <row r="2524" customFormat="false" ht="29" hidden="false" customHeight="false" outlineLevel="0" collapsed="false">
      <c r="A2524" s="0" t="s">
        <v>7421</v>
      </c>
      <c r="B2524" s="11" t="s">
        <v>7422</v>
      </c>
      <c r="C2524" s="17" t="n">
        <v>6320000594</v>
      </c>
      <c r="D2524" s="13" t="n">
        <v>1931790.59</v>
      </c>
      <c r="E2524" s="13" t="n">
        <v>156284.99</v>
      </c>
      <c r="F2524" s="13" t="n">
        <v>9863.67</v>
      </c>
      <c r="G2524" s="13" t="n">
        <v>0</v>
      </c>
      <c r="H2524" s="13" t="n">
        <v>446938.38</v>
      </c>
      <c r="I2524" s="13" t="n">
        <v>8380.98</v>
      </c>
      <c r="J2524" s="13" t="n">
        <v>6759.29</v>
      </c>
      <c r="K2524" s="13" t="n">
        <v>3555.41</v>
      </c>
      <c r="L2524" s="13" t="n">
        <v>19075.5</v>
      </c>
      <c r="M2524" s="13" t="n">
        <v>0.9</v>
      </c>
      <c r="N2524" s="13" t="n">
        <v>4040</v>
      </c>
      <c r="O2524" s="13" t="n">
        <v>0.8</v>
      </c>
    </row>
    <row r="2525" customFormat="false" ht="14.5" hidden="false" customHeight="false" outlineLevel="0" collapsed="false">
      <c r="A2525" s="0" t="s">
        <v>7423</v>
      </c>
      <c r="B2525" s="11" t="s">
        <v>7424</v>
      </c>
      <c r="C2525" s="17" t="n">
        <v>7831681710</v>
      </c>
      <c r="D2525" s="13" t="n">
        <v>4512.62</v>
      </c>
      <c r="E2525" s="13" t="n">
        <v>0</v>
      </c>
      <c r="F2525" s="13" t="n">
        <v>0</v>
      </c>
      <c r="G2525" s="13" t="n">
        <v>0</v>
      </c>
      <c r="H2525" s="13" t="n">
        <v>222867940.36</v>
      </c>
      <c r="I2525" s="13" t="n">
        <v>858121.43</v>
      </c>
      <c r="J2525" s="13" t="n">
        <v>474049.4</v>
      </c>
      <c r="K2525" s="13" t="n">
        <v>937922.38</v>
      </c>
      <c r="L2525" s="13" t="n">
        <v>537.18</v>
      </c>
      <c r="M2525" s="13" t="n">
        <v>12</v>
      </c>
      <c r="N2525" s="13" t="n">
        <v>5160</v>
      </c>
      <c r="O2525" s="13" t="n">
        <v>0</v>
      </c>
    </row>
    <row r="2526" customFormat="false" ht="14.5" hidden="false" customHeight="false" outlineLevel="0" collapsed="false">
      <c r="A2526" s="0" t="s">
        <v>7425</v>
      </c>
      <c r="B2526" s="11" t="s">
        <v>7426</v>
      </c>
      <c r="C2526" s="17" t="n">
        <v>7282805102</v>
      </c>
      <c r="D2526" s="13" t="n">
        <v>133956834.41</v>
      </c>
      <c r="E2526" s="13" t="n">
        <v>148645604.05</v>
      </c>
      <c r="F2526" s="13" t="n">
        <v>81752858.81</v>
      </c>
      <c r="G2526" s="13" t="n">
        <v>2762459.39</v>
      </c>
      <c r="H2526" s="13" t="n">
        <v>302599469.82</v>
      </c>
      <c r="I2526" s="13" t="n">
        <v>2740876.01</v>
      </c>
      <c r="J2526" s="13" t="n">
        <v>568723.6</v>
      </c>
      <c r="K2526" s="13" t="n">
        <v>18985.58</v>
      </c>
      <c r="L2526" s="13" t="n">
        <v>72169988.77</v>
      </c>
      <c r="M2526" s="13" t="n">
        <v>20</v>
      </c>
      <c r="N2526" s="13" t="n">
        <v>86895751.43</v>
      </c>
      <c r="O2526" s="13" t="n">
        <v>28</v>
      </c>
    </row>
    <row r="2527" customFormat="false" ht="14.5" hidden="false" customHeight="false" outlineLevel="0" collapsed="false">
      <c r="A2527" s="0" t="s">
        <v>7427</v>
      </c>
      <c r="B2527" s="11" t="s">
        <v>7428</v>
      </c>
      <c r="C2527" s="17" t="n">
        <v>5213832767</v>
      </c>
      <c r="D2527" s="13" t="n">
        <v>1306388.22</v>
      </c>
      <c r="E2527" s="13" t="n">
        <v>140676.91</v>
      </c>
      <c r="F2527" s="13" t="n">
        <v>104734.2</v>
      </c>
      <c r="G2527" s="13" t="n">
        <v>54446.63</v>
      </c>
      <c r="H2527" s="13" t="n">
        <v>18772067.51</v>
      </c>
      <c r="I2527" s="13" t="n">
        <v>25410399.3</v>
      </c>
      <c r="J2527" s="13" t="n">
        <v>1227416.88</v>
      </c>
      <c r="K2527" s="13" t="n">
        <v>11621.16</v>
      </c>
      <c r="L2527" s="13" t="n">
        <v>459294.09</v>
      </c>
      <c r="M2527" s="13" t="n">
        <v>26.91</v>
      </c>
      <c r="N2527" s="13" t="n">
        <v>29045720.35</v>
      </c>
      <c r="O2527" s="13" t="n">
        <v>63.93</v>
      </c>
    </row>
    <row r="2528" customFormat="false" ht="14.5" hidden="false" customHeight="false" outlineLevel="0" collapsed="false">
      <c r="A2528" s="0" t="s">
        <v>7429</v>
      </c>
      <c r="B2528" s="11" t="s">
        <v>7430</v>
      </c>
      <c r="C2528" s="17" t="n">
        <v>9532457650</v>
      </c>
      <c r="D2528" s="13" t="n">
        <v>468029736.7</v>
      </c>
      <c r="E2528" s="13" t="n">
        <v>3366382.59</v>
      </c>
      <c r="F2528" s="13" t="n">
        <v>5019853.82</v>
      </c>
      <c r="G2528" s="13" t="n">
        <v>776404.23</v>
      </c>
      <c r="H2528" s="13" t="n">
        <v>1389909874.77</v>
      </c>
      <c r="I2528" s="13" t="n">
        <v>8177470.03</v>
      </c>
      <c r="J2528" s="13" t="n">
        <v>5019853.82</v>
      </c>
      <c r="K2528" s="13" t="n">
        <v>1530704.75</v>
      </c>
      <c r="L2528" s="13" t="n">
        <v>0</v>
      </c>
      <c r="M2528" s="13" t="n">
        <v>0</v>
      </c>
      <c r="N2528" s="13" t="n">
        <v>0</v>
      </c>
      <c r="O2528" s="13" t="n">
        <v>0</v>
      </c>
    </row>
    <row r="2529" customFormat="false" ht="29" hidden="false" customHeight="false" outlineLevel="0" collapsed="false">
      <c r="A2529" s="0" t="s">
        <v>7431</v>
      </c>
      <c r="B2529" s="11" t="s">
        <v>7432</v>
      </c>
      <c r="C2529" s="17" t="n">
        <v>9542269625</v>
      </c>
      <c r="D2529" s="13" t="n">
        <v>482074343</v>
      </c>
      <c r="E2529" s="13" t="n">
        <v>29329003</v>
      </c>
      <c r="F2529" s="13" t="n">
        <v>16687086</v>
      </c>
      <c r="G2529" s="13" t="n">
        <v>271928</v>
      </c>
      <c r="H2529" s="13" t="n">
        <v>189623051</v>
      </c>
      <c r="I2529" s="13" t="n">
        <v>92297558</v>
      </c>
      <c r="J2529" s="13" t="n">
        <v>6943755</v>
      </c>
      <c r="K2529" s="13" t="n">
        <v>8540076</v>
      </c>
      <c r="L2529" s="13" t="n">
        <v>8682199</v>
      </c>
      <c r="M2529" s="13" t="n">
        <v>1.62</v>
      </c>
      <c r="N2529" s="13" t="n">
        <v>86030</v>
      </c>
      <c r="O2529" s="13" t="n">
        <v>0</v>
      </c>
    </row>
    <row r="2530" customFormat="false" ht="14.5" hidden="false" customHeight="false" outlineLevel="0" collapsed="false">
      <c r="A2530" s="0" t="s">
        <v>7433</v>
      </c>
      <c r="B2530" s="11" t="s">
        <v>7434</v>
      </c>
      <c r="C2530" s="17" t="n">
        <v>5222574715</v>
      </c>
      <c r="D2530" s="13" t="n">
        <v>482548151.21</v>
      </c>
      <c r="E2530" s="13" t="n">
        <v>11461236.91</v>
      </c>
      <c r="F2530" s="13" t="n">
        <v>9143649.22</v>
      </c>
      <c r="G2530" s="13" t="n">
        <v>591492.56</v>
      </c>
      <c r="H2530" s="13" t="n">
        <v>489752905.33</v>
      </c>
      <c r="I2530" s="13" t="n">
        <v>23731996.55</v>
      </c>
      <c r="J2530" s="13" t="n">
        <v>6741695.26</v>
      </c>
      <c r="K2530" s="13" t="n">
        <v>3940926.9</v>
      </c>
      <c r="L2530" s="13" t="n">
        <v>5603696.74</v>
      </c>
      <c r="M2530" s="13" t="n">
        <v>1</v>
      </c>
      <c r="N2530" s="13" t="n">
        <v>4554354.46</v>
      </c>
      <c r="O2530" s="13" t="n">
        <v>0.87</v>
      </c>
    </row>
    <row r="2531" customFormat="false" ht="14.5" hidden="false" customHeight="false" outlineLevel="0" collapsed="false">
      <c r="A2531" s="0" t="s">
        <v>7435</v>
      </c>
      <c r="B2531" s="28" t="s">
        <v>7436</v>
      </c>
      <c r="C2531" s="17" t="n">
        <v>6922509258</v>
      </c>
      <c r="D2531" s="13" t="n">
        <v>0</v>
      </c>
      <c r="E2531" s="13" t="n">
        <v>504027.21</v>
      </c>
      <c r="F2531" s="13" t="n">
        <v>0</v>
      </c>
      <c r="G2531" s="13" t="n">
        <v>0</v>
      </c>
      <c r="H2531" s="13" t="n">
        <v>1544137.31</v>
      </c>
      <c r="I2531" s="13" t="n">
        <v>288109.91</v>
      </c>
      <c r="J2531" s="13" t="n">
        <v>0</v>
      </c>
      <c r="K2531" s="13" t="n">
        <v>0</v>
      </c>
      <c r="L2531" s="13" t="n">
        <v>0</v>
      </c>
      <c r="M2531" s="13" t="n">
        <v>0</v>
      </c>
      <c r="N2531" s="13" t="n">
        <v>0</v>
      </c>
      <c r="O2531" s="13" t="n">
        <v>0</v>
      </c>
    </row>
    <row r="2532" customFormat="false" ht="14.5" hidden="false" customHeight="false" outlineLevel="0" collapsed="false">
      <c r="A2532" s="0" t="s">
        <v>7437</v>
      </c>
      <c r="B2532" s="11" t="s">
        <v>7438</v>
      </c>
      <c r="C2532" s="17" t="n">
        <v>5250005828</v>
      </c>
      <c r="D2532" s="13" t="n">
        <v>96603750.82</v>
      </c>
      <c r="E2532" s="13" t="n">
        <v>5796538.26</v>
      </c>
      <c r="F2532" s="13" t="n">
        <v>8334638.8</v>
      </c>
      <c r="G2532" s="13" t="n">
        <v>3352236.26</v>
      </c>
      <c r="H2532" s="13" t="n">
        <v>87658989.85</v>
      </c>
      <c r="I2532" s="13" t="n">
        <v>46536737.39</v>
      </c>
      <c r="J2532" s="13" t="n">
        <v>5908997.22</v>
      </c>
      <c r="K2532" s="13" t="n">
        <v>2066198.72</v>
      </c>
      <c r="L2532" s="13" t="n">
        <v>88596919.36</v>
      </c>
      <c r="M2532" s="13" t="n">
        <v>47</v>
      </c>
      <c r="N2532" s="13" t="n">
        <v>41816038.29</v>
      </c>
      <c r="O2532" s="13" t="n">
        <v>23</v>
      </c>
    </row>
    <row r="2533" customFormat="false" ht="14.5" hidden="false" customHeight="false" outlineLevel="0" collapsed="false">
      <c r="A2533" s="0" t="s">
        <v>7439</v>
      </c>
      <c r="B2533" s="11" t="s">
        <v>7440</v>
      </c>
      <c r="C2533" s="17" t="n">
        <v>8960000049</v>
      </c>
      <c r="D2533" s="13" t="n">
        <v>148928054.47</v>
      </c>
      <c r="E2533" s="13" t="n">
        <v>54368604.17</v>
      </c>
      <c r="F2533" s="13" t="n">
        <v>5126007.87</v>
      </c>
      <c r="G2533" s="13" t="n">
        <v>11928618.14</v>
      </c>
      <c r="H2533" s="13" t="n">
        <v>80558159.3</v>
      </c>
      <c r="I2533" s="13" t="n">
        <v>44530047.76</v>
      </c>
      <c r="J2533" s="13" t="n">
        <v>39723540.82</v>
      </c>
      <c r="K2533" s="13" t="n">
        <v>40960528.19</v>
      </c>
      <c r="L2533" s="13" t="n">
        <v>2980300.19</v>
      </c>
      <c r="M2533" s="13" t="n">
        <v>1</v>
      </c>
      <c r="N2533" s="13" t="n">
        <v>9670468.72</v>
      </c>
      <c r="O2533" s="13" t="n">
        <v>5</v>
      </c>
    </row>
    <row r="2534" customFormat="false" ht="14.5" hidden="false" customHeight="false" outlineLevel="0" collapsed="false">
      <c r="A2534" s="0" t="s">
        <v>7441</v>
      </c>
      <c r="B2534" s="11" t="s">
        <v>7442</v>
      </c>
      <c r="C2534" s="17" t="n">
        <v>7842492510</v>
      </c>
      <c r="D2534" s="13" t="n">
        <v>535478268.03</v>
      </c>
      <c r="E2534" s="13" t="n">
        <v>67782543.97</v>
      </c>
      <c r="F2534" s="13" t="n">
        <v>2504034.19</v>
      </c>
      <c r="G2534" s="13" t="n">
        <v>41652.12</v>
      </c>
      <c r="H2534" s="13" t="n">
        <v>834097232.32</v>
      </c>
      <c r="I2534" s="13" t="n">
        <v>190280.3</v>
      </c>
      <c r="J2534" s="13" t="n">
        <v>58964.13</v>
      </c>
      <c r="K2534" s="13" t="n">
        <v>0</v>
      </c>
      <c r="L2534" s="13" t="n">
        <v>2793570000.89</v>
      </c>
      <c r="M2534" s="13" t="n">
        <v>46</v>
      </c>
      <c r="N2534" s="13" t="n">
        <v>7382111.81</v>
      </c>
      <c r="O2534" s="13" t="n">
        <v>0.89</v>
      </c>
    </row>
    <row r="2535" customFormat="false" ht="15" hidden="false" customHeight="true" outlineLevel="0" collapsed="false">
      <c r="A2535" s="0" t="s">
        <v>7443</v>
      </c>
      <c r="B2535" s="11" t="s">
        <v>7444</v>
      </c>
      <c r="C2535" s="17" t="n">
        <v>5260019068</v>
      </c>
      <c r="D2535" s="13" t="n">
        <v>441415049.27</v>
      </c>
      <c r="E2535" s="13" t="n">
        <v>849572399.4</v>
      </c>
      <c r="F2535" s="13" t="n">
        <v>401256833.76</v>
      </c>
      <c r="G2535" s="13" t="n">
        <v>620272912.79</v>
      </c>
      <c r="H2535" s="13" t="n">
        <v>1517212566.89</v>
      </c>
      <c r="I2535" s="13" t="n">
        <v>212424134.59</v>
      </c>
      <c r="J2535" s="13" t="n">
        <v>141107459.78</v>
      </c>
      <c r="K2535" s="13" t="n">
        <v>2864617.65</v>
      </c>
      <c r="L2535" s="13" t="n">
        <v>258514175.16</v>
      </c>
      <c r="M2535" s="13" t="n">
        <v>11</v>
      </c>
      <c r="N2535" s="13" t="n">
        <v>923060.43</v>
      </c>
      <c r="O2535" s="13" t="n">
        <v>0.05</v>
      </c>
    </row>
    <row r="2536" customFormat="false" ht="14.5" hidden="false" customHeight="false" outlineLevel="0" collapsed="false">
      <c r="A2536" s="0" t="s">
        <v>7445</v>
      </c>
      <c r="B2536" s="11" t="s">
        <v>7446</v>
      </c>
      <c r="C2536" s="17" t="n">
        <v>5272849893</v>
      </c>
      <c r="D2536" s="13" t="n">
        <v>144312881.03</v>
      </c>
      <c r="E2536" s="13" t="n">
        <v>53609950.85</v>
      </c>
      <c r="F2536" s="13" t="n">
        <v>2897274.02</v>
      </c>
      <c r="G2536" s="13" t="n">
        <v>61794.37</v>
      </c>
      <c r="H2536" s="13" t="n">
        <v>89986087.3</v>
      </c>
      <c r="I2536" s="13" t="n">
        <v>50221797.26</v>
      </c>
      <c r="J2536" s="13" t="n">
        <v>32769762.11</v>
      </c>
      <c r="K2536" s="13" t="n">
        <v>145682.12</v>
      </c>
      <c r="L2536" s="13" t="n">
        <v>74248899.85</v>
      </c>
      <c r="M2536" s="13" t="n">
        <v>37</v>
      </c>
      <c r="N2536" s="13" t="n">
        <v>58259251.4</v>
      </c>
      <c r="O2536" s="13" t="n">
        <v>32</v>
      </c>
    </row>
    <row r="2537" customFormat="false" ht="14.5" hidden="false" customHeight="false" outlineLevel="0" collapsed="false">
      <c r="A2537" s="0" t="s">
        <v>7447</v>
      </c>
      <c r="B2537" s="11" t="s">
        <v>7448</v>
      </c>
      <c r="C2537" s="17" t="n">
        <v>1010002745</v>
      </c>
      <c r="D2537" s="13" t="n">
        <v>0</v>
      </c>
      <c r="E2537" s="13" t="n">
        <v>0</v>
      </c>
      <c r="F2537" s="13" t="n">
        <v>0</v>
      </c>
      <c r="G2537" s="13" t="n">
        <v>0</v>
      </c>
      <c r="H2537" s="13" t="n">
        <v>31239486.08</v>
      </c>
      <c r="I2537" s="13" t="n">
        <v>662783.23</v>
      </c>
      <c r="J2537" s="13" t="n">
        <v>1669636.84</v>
      </c>
      <c r="K2537" s="13" t="n">
        <v>4975222.5</v>
      </c>
      <c r="L2537" s="13" t="n">
        <v>0</v>
      </c>
      <c r="M2537" s="13" t="n">
        <v>0</v>
      </c>
      <c r="N2537" s="13" t="n">
        <v>137631.89</v>
      </c>
      <c r="O2537" s="13" t="n">
        <v>0.36</v>
      </c>
    </row>
    <row r="2538" customFormat="false" ht="14.5" hidden="false" customHeight="false" outlineLevel="0" collapsed="false">
      <c r="A2538" s="0" t="s">
        <v>7449</v>
      </c>
      <c r="B2538" s="0" t="s">
        <v>7450</v>
      </c>
      <c r="C2538" s="17" t="n">
        <v>1180002678</v>
      </c>
      <c r="D2538" s="13" t="n">
        <v>1726929610.39</v>
      </c>
      <c r="E2538" s="13" t="n">
        <v>835232402.65</v>
      </c>
      <c r="F2538" s="13" t="n">
        <v>160202261.33</v>
      </c>
      <c r="G2538" s="13" t="n">
        <v>27587199.8</v>
      </c>
      <c r="H2538" s="13" t="n">
        <v>1293286507.73</v>
      </c>
      <c r="I2538" s="13" t="n">
        <v>10640862.39</v>
      </c>
      <c r="J2538" s="13" t="n">
        <v>1312159.2</v>
      </c>
      <c r="K2538" s="13" t="n">
        <v>533304</v>
      </c>
      <c r="L2538" s="13" t="n">
        <v>1282409258.56</v>
      </c>
      <c r="M2538" s="13" t="n">
        <v>47</v>
      </c>
      <c r="N2538" s="13" t="n">
        <v>820904629.05</v>
      </c>
      <c r="O2538" s="13" t="n">
        <v>63</v>
      </c>
    </row>
    <row r="2539" customFormat="false" ht="14.5" hidden="false" customHeight="false" outlineLevel="0" collapsed="false">
      <c r="A2539" s="0" t="s">
        <v>7451</v>
      </c>
      <c r="B2539" s="0" t="s">
        <v>7452</v>
      </c>
      <c r="C2539" s="17" t="n">
        <v>7842503202</v>
      </c>
      <c r="D2539" s="13" t="n">
        <v>250854962.96</v>
      </c>
      <c r="E2539" s="13" t="n">
        <v>36807291.15</v>
      </c>
      <c r="F2539" s="13" t="n">
        <v>3138143.3</v>
      </c>
      <c r="G2539" s="13" t="n">
        <v>380399.07</v>
      </c>
      <c r="H2539" s="13" t="n">
        <v>280267573.66</v>
      </c>
      <c r="I2539" s="13" t="n">
        <v>40260406.06</v>
      </c>
      <c r="J2539" s="13" t="n">
        <v>6561029.91</v>
      </c>
      <c r="K2539" s="13" t="n">
        <v>46854.78</v>
      </c>
      <c r="L2539" s="13" t="n">
        <v>696750.9</v>
      </c>
      <c r="M2539" s="13" t="n">
        <v>0.23</v>
      </c>
      <c r="N2539" s="13" t="n">
        <v>0</v>
      </c>
      <c r="O2539" s="13" t="n">
        <v>0</v>
      </c>
    </row>
    <row r="2540" customFormat="false" ht="14.5" hidden="false" customHeight="false" outlineLevel="0" collapsed="false">
      <c r="A2540" s="0" t="s">
        <v>7453</v>
      </c>
      <c r="B2540" s="0" t="s">
        <v>7454</v>
      </c>
      <c r="C2540" s="17" t="n">
        <v>7210001334</v>
      </c>
      <c r="D2540" s="13" t="n">
        <v>554246514.57</v>
      </c>
      <c r="E2540" s="13" t="n">
        <v>80475788.7</v>
      </c>
      <c r="F2540" s="13" t="n">
        <v>34024689.46</v>
      </c>
      <c r="G2540" s="13" t="n">
        <v>25123348.68</v>
      </c>
      <c r="H2540" s="13" t="n">
        <v>707564695.24</v>
      </c>
      <c r="I2540" s="13" t="n">
        <v>365648.49</v>
      </c>
      <c r="J2540" s="13" t="n">
        <v>16900.27</v>
      </c>
      <c r="K2540" s="13" t="n">
        <v>0</v>
      </c>
      <c r="L2540" s="13" t="n">
        <v>340978021.41</v>
      </c>
      <c r="M2540" s="13" t="n">
        <v>49</v>
      </c>
      <c r="N2540" s="13" t="n">
        <v>121417013.36</v>
      </c>
      <c r="O2540" s="13" t="n">
        <v>17</v>
      </c>
    </row>
    <row r="2541" customFormat="false" ht="29" hidden="false" customHeight="false" outlineLevel="0" collapsed="false">
      <c r="A2541" s="0" t="s">
        <v>7455</v>
      </c>
      <c r="B2541" s="11" t="s">
        <v>7456</v>
      </c>
      <c r="C2541" s="17" t="n">
        <v>7182117207</v>
      </c>
      <c r="D2541" s="13" t="n">
        <v>514320581.48</v>
      </c>
      <c r="E2541" s="13" t="n">
        <v>48125102.6</v>
      </c>
      <c r="F2541" s="13" t="n">
        <v>16139267.45</v>
      </c>
      <c r="G2541" s="13" t="n">
        <v>31537796.07</v>
      </c>
      <c r="H2541" s="13" t="n">
        <v>592464450.38</v>
      </c>
      <c r="I2541" s="13" t="n">
        <v>614182.52</v>
      </c>
      <c r="J2541" s="13" t="n">
        <v>53553.81</v>
      </c>
      <c r="K2541" s="13" t="n">
        <v>0</v>
      </c>
      <c r="L2541" s="13" t="n">
        <v>168729669.91</v>
      </c>
      <c r="M2541" s="13" t="n">
        <v>28</v>
      </c>
      <c r="N2541" s="13" t="n">
        <v>46264399.09</v>
      </c>
      <c r="O2541" s="13" t="n">
        <v>8</v>
      </c>
    </row>
    <row r="2542" customFormat="false" ht="14.5" hidden="false" customHeight="false" outlineLevel="0" collapsed="false">
      <c r="A2542" s="0" t="s">
        <v>7457</v>
      </c>
      <c r="B2542" s="0" t="s">
        <v>7458</v>
      </c>
      <c r="C2542" s="17" t="n">
        <v>7743037607</v>
      </c>
      <c r="D2542" s="13" t="n">
        <v>189864885.05</v>
      </c>
      <c r="E2542" s="13" t="n">
        <v>139228428.04</v>
      </c>
      <c r="F2542" s="13" t="n">
        <v>1898775.8</v>
      </c>
      <c r="G2542" s="13" t="n">
        <v>352657.25</v>
      </c>
      <c r="H2542" s="13" t="n">
        <v>174260949</v>
      </c>
      <c r="I2542" s="13" t="n">
        <v>43186575.3</v>
      </c>
      <c r="J2542" s="13" t="n">
        <v>109606698.3</v>
      </c>
      <c r="K2542" s="13" t="n">
        <v>-115567.78</v>
      </c>
      <c r="L2542" s="13" t="n">
        <v>22538756.9</v>
      </c>
      <c r="M2542" s="13" t="n">
        <v>6</v>
      </c>
      <c r="N2542" s="13" t="n">
        <v>52750449.6</v>
      </c>
      <c r="O2542" s="13" t="n">
        <v>15</v>
      </c>
    </row>
    <row r="2543" customFormat="false" ht="14.5" hidden="false" customHeight="false" outlineLevel="0" collapsed="false">
      <c r="A2543" s="0" t="s">
        <v>7459</v>
      </c>
      <c r="B2543" s="11" t="s">
        <v>7460</v>
      </c>
      <c r="C2543" s="17" t="n">
        <v>6771694570</v>
      </c>
      <c r="D2543" s="13" t="n">
        <v>3061083.72</v>
      </c>
      <c r="E2543" s="13" t="n">
        <v>371420.83</v>
      </c>
      <c r="F2543" s="13" t="n">
        <v>63594.37</v>
      </c>
      <c r="G2543" s="13" t="n">
        <v>10157.84</v>
      </c>
      <c r="H2543" s="13" t="n">
        <v>100038910.31</v>
      </c>
      <c r="I2543" s="13" t="n">
        <v>147249439.46</v>
      </c>
      <c r="J2543" s="13" t="n">
        <v>2939440.2</v>
      </c>
      <c r="K2543" s="13" t="n">
        <v>22302.04</v>
      </c>
      <c r="L2543" s="13" t="n">
        <v>677843.08</v>
      </c>
      <c r="M2543" s="13" t="n">
        <v>14</v>
      </c>
      <c r="N2543" s="13" t="n">
        <v>0</v>
      </c>
      <c r="O2543" s="13" t="n">
        <v>0</v>
      </c>
    </row>
    <row r="2544" customFormat="false" ht="29" hidden="false" customHeight="false" outlineLevel="0" collapsed="false">
      <c r="A2544" s="0" t="s">
        <v>7461</v>
      </c>
      <c r="B2544" s="11" t="s">
        <v>7462</v>
      </c>
      <c r="C2544" s="17" t="n">
        <v>8510107528</v>
      </c>
      <c r="D2544" s="13" t="n">
        <v>164355678.94</v>
      </c>
      <c r="E2544" s="13" t="n">
        <v>213537289.61</v>
      </c>
      <c r="F2544" s="13" t="n">
        <v>69684882.03</v>
      </c>
      <c r="G2544" s="13" t="n">
        <v>10635828.99</v>
      </c>
      <c r="H2544" s="13" t="n">
        <v>80325767.13</v>
      </c>
      <c r="I2544" s="13" t="n">
        <v>71425200.25</v>
      </c>
      <c r="J2544" s="13" t="n">
        <v>246408843.56</v>
      </c>
      <c r="K2544" s="13" t="n">
        <v>13341855.59</v>
      </c>
      <c r="L2544" s="13" t="n">
        <v>80285481.63</v>
      </c>
      <c r="M2544" s="13" t="n">
        <v>18</v>
      </c>
      <c r="N2544" s="13" t="n">
        <v>1254182.2</v>
      </c>
      <c r="O2544" s="13" t="n">
        <v>0</v>
      </c>
    </row>
    <row r="2545" customFormat="false" ht="14.5" hidden="false" customHeight="false" outlineLevel="0" collapsed="false">
      <c r="A2545" s="0" t="s">
        <v>7463</v>
      </c>
      <c r="B2545" s="11" t="s">
        <v>7464</v>
      </c>
      <c r="C2545" s="17" t="n">
        <v>5262544241</v>
      </c>
      <c r="D2545" s="13" t="n">
        <v>526523487</v>
      </c>
      <c r="E2545" s="13" t="n">
        <v>245470306</v>
      </c>
      <c r="F2545" s="13" t="n">
        <v>62689545</v>
      </c>
      <c r="G2545" s="13" t="n">
        <v>13889512</v>
      </c>
      <c r="H2545" s="13" t="n">
        <v>642231464</v>
      </c>
      <c r="I2545" s="13" t="n">
        <v>45281132</v>
      </c>
      <c r="J2545" s="13" t="n">
        <v>13146688</v>
      </c>
      <c r="K2545" s="13" t="n">
        <v>12061079</v>
      </c>
      <c r="L2545" s="13" t="n">
        <v>6986997</v>
      </c>
      <c r="M2545" s="13" t="n">
        <v>0.8167</v>
      </c>
      <c r="N2545" s="13" t="n">
        <v>170310</v>
      </c>
      <c r="O2545" s="13" t="n">
        <v>0</v>
      </c>
    </row>
    <row r="2546" customFormat="false" ht="14.5" hidden="false" customHeight="false" outlineLevel="0" collapsed="false">
      <c r="A2546" s="0" t="s">
        <v>7465</v>
      </c>
      <c r="B2546" s="14" t="s">
        <v>7466</v>
      </c>
      <c r="C2546" s="17" t="n">
        <v>6392016854</v>
      </c>
      <c r="D2546" s="13" t="n">
        <v>50430</v>
      </c>
      <c r="E2546" s="13" t="n">
        <v>0</v>
      </c>
      <c r="F2546" s="13" t="n">
        <v>0</v>
      </c>
      <c r="G2546" s="13" t="n">
        <v>0</v>
      </c>
      <c r="H2546" s="13" t="n">
        <v>24588020.68</v>
      </c>
      <c r="I2546" s="13" t="n">
        <v>36160.11</v>
      </c>
      <c r="J2546" s="13" t="n">
        <v>878.22</v>
      </c>
      <c r="K2546" s="13" t="n">
        <v>2459.71</v>
      </c>
      <c r="L2546" s="13" t="n">
        <v>0</v>
      </c>
      <c r="M2546" s="13" t="n">
        <v>0</v>
      </c>
      <c r="N2546" s="13" t="n">
        <v>7200</v>
      </c>
      <c r="O2546" s="13" t="n">
        <v>0</v>
      </c>
    </row>
    <row r="2547" customFormat="false" ht="14.5" hidden="false" customHeight="false" outlineLevel="0" collapsed="false">
      <c r="A2547" s="0" t="s">
        <v>7467</v>
      </c>
      <c r="B2547" s="11" t="s">
        <v>7468</v>
      </c>
      <c r="C2547" s="17" t="n">
        <v>9571075102</v>
      </c>
      <c r="D2547" s="13" t="n">
        <v>31637.88</v>
      </c>
      <c r="E2547" s="13" t="n">
        <v>0</v>
      </c>
      <c r="F2547" s="13" t="n">
        <v>0</v>
      </c>
      <c r="G2547" s="13" t="n">
        <v>0</v>
      </c>
      <c r="H2547" s="13" t="n">
        <v>1411135.11</v>
      </c>
      <c r="I2547" s="13" t="n">
        <v>0</v>
      </c>
      <c r="J2547" s="13" t="n">
        <v>0</v>
      </c>
      <c r="K2547" s="13" t="n">
        <v>0</v>
      </c>
      <c r="L2547" s="13" t="n">
        <v>0</v>
      </c>
      <c r="M2547" s="13" t="n">
        <v>0</v>
      </c>
      <c r="N2547" s="13" t="n">
        <v>0</v>
      </c>
      <c r="O2547" s="13" t="n">
        <v>0</v>
      </c>
    </row>
    <row r="2548" customFormat="false" ht="14.5" hidden="false" customHeight="false" outlineLevel="0" collapsed="false">
      <c r="A2548" s="0" t="s">
        <v>7469</v>
      </c>
      <c r="B2548" s="11" t="s">
        <v>7470</v>
      </c>
      <c r="C2548" s="17" t="n">
        <v>6282261630</v>
      </c>
      <c r="D2548" s="13" t="n">
        <v>754503555.4</v>
      </c>
      <c r="E2548" s="13" t="n">
        <v>0</v>
      </c>
      <c r="F2548" s="13" t="n">
        <v>0</v>
      </c>
      <c r="G2548" s="13" t="n">
        <v>0</v>
      </c>
      <c r="H2548" s="13" t="n">
        <v>675377179.25</v>
      </c>
      <c r="I2548" s="13" t="n">
        <v>0</v>
      </c>
      <c r="J2548" s="13" t="n">
        <v>0</v>
      </c>
      <c r="K2548" s="13" t="n">
        <v>0</v>
      </c>
      <c r="L2548" s="13" t="n">
        <v>2019357.36</v>
      </c>
      <c r="M2548" s="13" t="n">
        <v>0</v>
      </c>
      <c r="N2548" s="13" t="n">
        <v>1218434.87</v>
      </c>
      <c r="O2548" s="13" t="n">
        <v>0</v>
      </c>
    </row>
    <row r="2549" customFormat="false" ht="14.5" hidden="false" customHeight="false" outlineLevel="0" collapsed="false">
      <c r="A2549" s="0" t="s">
        <v>7471</v>
      </c>
      <c r="B2549" s="0" t="s">
        <v>7472</v>
      </c>
      <c r="C2549" s="17" t="n">
        <v>7792428207</v>
      </c>
      <c r="D2549" s="13" t="n">
        <v>227389.52</v>
      </c>
      <c r="E2549" s="13" t="n">
        <v>0</v>
      </c>
      <c r="F2549" s="13" t="n">
        <v>0</v>
      </c>
      <c r="G2549" s="13" t="n">
        <v>0</v>
      </c>
      <c r="H2549" s="13" t="n">
        <v>8129257.76</v>
      </c>
      <c r="I2549" s="13" t="n">
        <v>69032.53</v>
      </c>
      <c r="J2549" s="13" t="n">
        <v>1000000</v>
      </c>
      <c r="K2549" s="13" t="n">
        <v>1000000</v>
      </c>
      <c r="L2549" s="13" t="n">
        <v>2181097.82</v>
      </c>
      <c r="M2549" s="13" t="n">
        <v>91</v>
      </c>
      <c r="N2549" s="13" t="n">
        <v>43296468.3</v>
      </c>
      <c r="O2549" s="13" t="n">
        <v>81</v>
      </c>
    </row>
    <row r="2550" customFormat="false" ht="29" hidden="false" customHeight="false" outlineLevel="0" collapsed="false">
      <c r="A2550" s="0" t="s">
        <v>7473</v>
      </c>
      <c r="B2550" s="11" t="s">
        <v>7474</v>
      </c>
      <c r="C2550" s="17" t="n">
        <v>5732299604</v>
      </c>
      <c r="D2550" s="13" t="n">
        <v>362100697.56</v>
      </c>
      <c r="E2550" s="13" t="n">
        <v>2218814.72</v>
      </c>
      <c r="F2550" s="13" t="n">
        <v>149223.65</v>
      </c>
      <c r="G2550" s="13" t="n">
        <v>2603701.74</v>
      </c>
      <c r="H2550" s="13" t="n">
        <v>152242844.8</v>
      </c>
      <c r="I2550" s="13" t="n">
        <v>9050193.37</v>
      </c>
      <c r="J2550" s="13" t="n">
        <v>12936801.13</v>
      </c>
      <c r="K2550" s="13" t="n">
        <v>62495928.78</v>
      </c>
      <c r="L2550" s="13" t="n">
        <v>2019146.62</v>
      </c>
      <c r="M2550" s="13" t="n">
        <v>0.55</v>
      </c>
      <c r="N2550" s="13" t="n">
        <v>219515838.72</v>
      </c>
      <c r="O2550" s="13" t="n">
        <v>77</v>
      </c>
    </row>
    <row r="2551" customFormat="false" ht="14.5" hidden="false" customHeight="false" outlineLevel="0" collapsed="false">
      <c r="A2551" s="0" t="s">
        <v>7475</v>
      </c>
      <c r="B2551" s="11" t="s">
        <v>7476</v>
      </c>
      <c r="C2551" s="17" t="n">
        <v>7962963679</v>
      </c>
      <c r="D2551" s="13" t="n">
        <v>251374607.88</v>
      </c>
      <c r="E2551" s="13" t="n">
        <v>7649693.54</v>
      </c>
      <c r="F2551" s="13" t="n">
        <v>9434748.28</v>
      </c>
      <c r="G2551" s="13" t="n">
        <v>1786537.97</v>
      </c>
      <c r="H2551" s="13" t="n">
        <v>66345309.83</v>
      </c>
      <c r="I2551" s="13" t="n">
        <v>53474087.6</v>
      </c>
      <c r="J2551" s="13" t="n">
        <v>14623391.05</v>
      </c>
      <c r="K2551" s="13" t="n">
        <v>77122971.24</v>
      </c>
      <c r="L2551" s="13" t="n">
        <v>692438.57</v>
      </c>
      <c r="M2551" s="13" t="n">
        <v>0.26</v>
      </c>
      <c r="N2551" s="13" t="n">
        <v>16567262.11</v>
      </c>
      <c r="O2551" s="13" t="n">
        <v>8</v>
      </c>
    </row>
    <row r="2552" customFormat="false" ht="14.5" hidden="false" customHeight="false" outlineLevel="0" collapsed="false">
      <c r="A2552" s="0" t="s">
        <v>7477</v>
      </c>
      <c r="B2552" s="11" t="s">
        <v>7478</v>
      </c>
      <c r="C2552" s="17" t="n">
        <v>1180021492</v>
      </c>
      <c r="D2552" s="13" t="n">
        <v>392078723.67</v>
      </c>
      <c r="E2552" s="13" t="n">
        <v>433351120.52</v>
      </c>
      <c r="F2552" s="13" t="n">
        <v>37971945.81</v>
      </c>
      <c r="G2552" s="13" t="n">
        <v>3737975.69</v>
      </c>
      <c r="H2552" s="13" t="n">
        <v>391624259.33</v>
      </c>
      <c r="I2552" s="13" t="n">
        <v>432473140.37</v>
      </c>
      <c r="J2552" s="13" t="n">
        <v>37803928.12</v>
      </c>
      <c r="K2552" s="13" t="n">
        <v>3668234.69</v>
      </c>
      <c r="L2552" s="13" t="n">
        <v>28554931.1</v>
      </c>
      <c r="M2552" s="13" t="n">
        <v>3</v>
      </c>
      <c r="N2552" s="13" t="n">
        <v>1570203.18</v>
      </c>
      <c r="O2552" s="13" t="n">
        <v>0</v>
      </c>
    </row>
    <row r="2553" customFormat="false" ht="15" hidden="false" customHeight="true" outlineLevel="0" collapsed="false">
      <c r="A2553" s="0" t="s">
        <v>7479</v>
      </c>
      <c r="B2553" s="11" t="s">
        <v>7480</v>
      </c>
      <c r="C2553" s="17" t="n">
        <v>5251560414</v>
      </c>
      <c r="D2553" s="13" t="n">
        <v>3296208.33</v>
      </c>
      <c r="E2553" s="13" t="n">
        <v>6024471.22</v>
      </c>
      <c r="F2553" s="13" t="n">
        <v>29295535.92</v>
      </c>
      <c r="G2553" s="13" t="n">
        <v>2273134.89</v>
      </c>
      <c r="H2553" s="13" t="n">
        <v>6589589.7</v>
      </c>
      <c r="I2553" s="13" t="n">
        <v>18423115.19</v>
      </c>
      <c r="J2553" s="13" t="n">
        <v>34467350.88</v>
      </c>
      <c r="K2553" s="13" t="n">
        <v>76795057.97</v>
      </c>
      <c r="L2553" s="13" t="n">
        <v>52433023.97</v>
      </c>
      <c r="M2553" s="13" t="n">
        <v>16</v>
      </c>
      <c r="N2553" s="13" t="n">
        <v>74154710.71</v>
      </c>
      <c r="O2553" s="13" t="n">
        <v>24</v>
      </c>
    </row>
    <row r="2554" customFormat="false" ht="14.5" hidden="false" customHeight="false" outlineLevel="0" collapsed="false">
      <c r="A2554" s="0" t="s">
        <v>7481</v>
      </c>
      <c r="B2554" s="11" t="s">
        <v>7482</v>
      </c>
      <c r="C2554" s="17" t="n">
        <v>5431505859</v>
      </c>
      <c r="D2554" s="13" t="n">
        <v>386176469.76</v>
      </c>
      <c r="E2554" s="13" t="n">
        <v>81315256.34</v>
      </c>
      <c r="F2554" s="13" t="n">
        <v>39128462.06</v>
      </c>
      <c r="G2554" s="13" t="n">
        <v>13211993.16</v>
      </c>
      <c r="H2554" s="13" t="n">
        <v>114309391.59</v>
      </c>
      <c r="I2554" s="13" t="n">
        <v>34825932.81</v>
      </c>
      <c r="J2554" s="13" t="n">
        <v>24147173.4</v>
      </c>
      <c r="K2554" s="13" t="n">
        <v>3572135.96</v>
      </c>
      <c r="L2554" s="13" t="n">
        <v>305852359</v>
      </c>
      <c r="M2554" s="13" t="n">
        <v>56.44</v>
      </c>
      <c r="N2554" s="13" t="n">
        <v>104012789.36</v>
      </c>
      <c r="O2554" s="13" t="n">
        <v>58.95</v>
      </c>
    </row>
    <row r="2555" customFormat="false" ht="14.5" hidden="false" customHeight="false" outlineLevel="0" collapsed="false">
      <c r="A2555" s="0" t="s">
        <v>7483</v>
      </c>
      <c r="B2555" s="11" t="s">
        <v>7484</v>
      </c>
      <c r="C2555" s="17" t="n">
        <v>5272601035</v>
      </c>
      <c r="D2555" s="13" t="n">
        <v>3340832.04</v>
      </c>
      <c r="E2555" s="13" t="n">
        <v>3184367.55</v>
      </c>
      <c r="F2555" s="13" t="n">
        <v>136865.42</v>
      </c>
      <c r="G2555" s="13" t="n">
        <v>184.5</v>
      </c>
      <c r="H2555" s="13" t="n">
        <v>1755868.79</v>
      </c>
      <c r="I2555" s="13" t="n">
        <v>57605.66</v>
      </c>
      <c r="J2555" s="13" t="n">
        <v>0</v>
      </c>
      <c r="K2555" s="13" t="n">
        <v>347.79</v>
      </c>
      <c r="L2555" s="13" t="n">
        <v>12334474.41</v>
      </c>
      <c r="M2555" s="13" t="n">
        <v>65</v>
      </c>
      <c r="N2555" s="13" t="n">
        <v>1948850.05</v>
      </c>
      <c r="O2555" s="13" t="n">
        <v>52</v>
      </c>
    </row>
    <row r="2556" customFormat="false" ht="14.5" hidden="false" customHeight="false" outlineLevel="0" collapsed="false">
      <c r="A2556" s="0" t="s">
        <v>7485</v>
      </c>
      <c r="B2556" s="11" t="s">
        <v>7486</v>
      </c>
      <c r="C2556" s="17" t="n">
        <v>7270126683</v>
      </c>
      <c r="D2556" s="13" t="n">
        <v>46688237.16</v>
      </c>
      <c r="E2556" s="13" t="n">
        <v>167272563.11</v>
      </c>
      <c r="F2556" s="13" t="n">
        <v>46574005.44</v>
      </c>
      <c r="G2556" s="13" t="n">
        <v>7290980.5</v>
      </c>
      <c r="H2556" s="13" t="n">
        <v>149024758.59</v>
      </c>
      <c r="I2556" s="13" t="n">
        <v>102893242.88</v>
      </c>
      <c r="J2556" s="13" t="n">
        <v>6139779.69</v>
      </c>
      <c r="K2556" s="13" t="n">
        <v>899362.41</v>
      </c>
      <c r="L2556" s="13" t="n">
        <v>178533602.59</v>
      </c>
      <c r="M2556" s="13" t="n">
        <v>65</v>
      </c>
      <c r="N2556" s="13" t="n">
        <v>29078458.78</v>
      </c>
      <c r="O2556" s="13" t="n">
        <v>11</v>
      </c>
    </row>
    <row r="2557" customFormat="false" ht="14.5" hidden="false" customHeight="false" outlineLevel="0" collapsed="false">
      <c r="A2557" s="0" t="s">
        <v>7487</v>
      </c>
      <c r="B2557" s="11" t="s">
        <v>7488</v>
      </c>
      <c r="C2557" s="17" t="n">
        <v>7831732270</v>
      </c>
      <c r="D2557" s="13" t="n">
        <v>1663500.39</v>
      </c>
      <c r="E2557" s="13" t="n">
        <v>34947663.15</v>
      </c>
      <c r="F2557" s="13" t="n">
        <v>136369280.46</v>
      </c>
      <c r="G2557" s="13" t="n">
        <v>201468903.62</v>
      </c>
      <c r="H2557" s="13" t="n">
        <v>116120191.85</v>
      </c>
      <c r="I2557" s="13" t="n">
        <v>93276261.99</v>
      </c>
      <c r="J2557" s="13" t="n">
        <v>59397339.05</v>
      </c>
      <c r="K2557" s="13" t="n">
        <v>58404068.72</v>
      </c>
      <c r="L2557" s="13" t="n">
        <v>25938340.21</v>
      </c>
      <c r="M2557" s="13" t="n">
        <v>6</v>
      </c>
      <c r="N2557" s="13" t="n">
        <v>87283118.52</v>
      </c>
      <c r="O2557" s="13" t="n">
        <v>21</v>
      </c>
    </row>
    <row r="2558" customFormat="false" ht="14.5" hidden="false" customHeight="false" outlineLevel="0" collapsed="false">
      <c r="A2558" s="0" t="s">
        <v>7489</v>
      </c>
      <c r="B2558" s="11" t="s">
        <v>7490</v>
      </c>
      <c r="C2558" s="17" t="n">
        <v>5541000095</v>
      </c>
      <c r="D2558" s="13" t="n">
        <v>101264928.89</v>
      </c>
      <c r="E2558" s="13" t="n">
        <v>124982556.15</v>
      </c>
      <c r="F2558" s="13" t="n">
        <v>15926501.88</v>
      </c>
      <c r="G2558" s="13" t="n">
        <v>4356911.69</v>
      </c>
      <c r="H2558" s="13" t="n">
        <v>58544525.14</v>
      </c>
      <c r="I2558" s="13" t="n">
        <v>27731064.87</v>
      </c>
      <c r="J2558" s="13" t="n">
        <v>48465239.48</v>
      </c>
      <c r="K2558" s="13" t="n">
        <v>33269747.1</v>
      </c>
      <c r="L2558" s="13" t="n">
        <v>19953282.82</v>
      </c>
      <c r="M2558" s="13" t="n">
        <v>8</v>
      </c>
      <c r="N2558" s="13" t="n">
        <v>41420493.07</v>
      </c>
      <c r="O2558" s="13" t="n">
        <v>24</v>
      </c>
    </row>
    <row r="2559" customFormat="false" ht="14.5" hidden="false" customHeight="false" outlineLevel="0" collapsed="false">
      <c r="A2559" s="0" t="s">
        <v>7491</v>
      </c>
      <c r="B2559" s="11" t="s">
        <v>7492</v>
      </c>
      <c r="C2559" s="17" t="n">
        <v>5810004587</v>
      </c>
      <c r="D2559" s="13" t="n">
        <v>1903875166.59</v>
      </c>
      <c r="E2559" s="13" t="n">
        <v>535419109.66</v>
      </c>
      <c r="F2559" s="13" t="n">
        <v>145542823.61</v>
      </c>
      <c r="G2559" s="13" t="n">
        <v>40250166.35</v>
      </c>
      <c r="H2559" s="13" t="n">
        <v>1099291651.47</v>
      </c>
      <c r="I2559" s="13" t="n">
        <v>825793738.78</v>
      </c>
      <c r="J2559" s="13" t="n">
        <v>365087467.67</v>
      </c>
      <c r="K2559" s="13" t="n">
        <v>15127446.44</v>
      </c>
      <c r="L2559" s="13" t="n">
        <v>666946340.66</v>
      </c>
      <c r="M2559" s="13" t="n">
        <v>25</v>
      </c>
      <c r="N2559" s="13" t="n">
        <v>574764459.82</v>
      </c>
      <c r="O2559" s="13" t="n">
        <v>25</v>
      </c>
    </row>
    <row r="2560" customFormat="false" ht="14.5" hidden="false" customHeight="false" outlineLevel="0" collapsed="false">
      <c r="A2560" s="0" t="s">
        <v>7493</v>
      </c>
      <c r="B2560" s="11" t="s">
        <v>7494</v>
      </c>
      <c r="C2560" s="29" t="n">
        <v>1060000518</v>
      </c>
      <c r="D2560" s="13" t="n">
        <v>2084954.13</v>
      </c>
      <c r="E2560" s="13" t="n">
        <v>0</v>
      </c>
      <c r="F2560" s="13" t="n">
        <v>7749</v>
      </c>
      <c r="G2560" s="13" t="n">
        <v>847888.27</v>
      </c>
      <c r="H2560" s="13" t="n">
        <v>2067225.72</v>
      </c>
      <c r="I2560" s="13" t="n">
        <v>854665.36</v>
      </c>
      <c r="J2560" s="13" t="n">
        <v>28747.02</v>
      </c>
      <c r="K2560" s="13" t="n">
        <v>0</v>
      </c>
      <c r="L2560" s="13" t="n">
        <v>3499448.14</v>
      </c>
      <c r="M2560" s="13" t="n">
        <v>100</v>
      </c>
      <c r="N2560" s="13" t="n">
        <v>1919863.07</v>
      </c>
      <c r="O2560" s="13" t="n">
        <v>65</v>
      </c>
    </row>
    <row r="2561" customFormat="false" ht="15" hidden="false" customHeight="true" outlineLevel="0" collapsed="false">
      <c r="A2561" s="0" t="s">
        <v>7495</v>
      </c>
      <c r="B2561" s="11" t="s">
        <v>7496</v>
      </c>
      <c r="C2561" s="17" t="n">
        <v>8351611779</v>
      </c>
      <c r="D2561" s="13" t="n">
        <v>426898803.81</v>
      </c>
      <c r="E2561" s="13" t="n">
        <v>5655745.27</v>
      </c>
      <c r="F2561" s="13" t="n">
        <v>4866529.1</v>
      </c>
      <c r="G2561" s="13" t="n">
        <v>667356.7</v>
      </c>
      <c r="H2561" s="13" t="n">
        <v>126993557.67</v>
      </c>
      <c r="I2561" s="13" t="n">
        <v>170202447.14</v>
      </c>
      <c r="J2561" s="13" t="n">
        <v>13430898.13</v>
      </c>
      <c r="K2561" s="13" t="n">
        <v>4948010.35</v>
      </c>
      <c r="L2561" s="13" t="n">
        <v>5533885.8</v>
      </c>
      <c r="M2561" s="13" t="n">
        <v>1</v>
      </c>
      <c r="N2561" s="13" t="n">
        <v>18852194.75</v>
      </c>
      <c r="O2561" s="13" t="n">
        <v>6</v>
      </c>
    </row>
    <row r="2562" customFormat="false" ht="14.5" hidden="false" customHeight="false" outlineLevel="0" collapsed="false">
      <c r="A2562" s="0" t="s">
        <v>7497</v>
      </c>
      <c r="B2562" s="11" t="s">
        <v>7498</v>
      </c>
      <c r="C2562" s="17" t="n">
        <v>5261277542</v>
      </c>
      <c r="D2562" s="13" t="n">
        <v>339236828.45</v>
      </c>
      <c r="E2562" s="13" t="n">
        <v>30857918.38</v>
      </c>
      <c r="F2562" s="13" t="n">
        <v>1724299.1</v>
      </c>
      <c r="G2562" s="13" t="n">
        <v>1331499.04</v>
      </c>
      <c r="H2562" s="13" t="n">
        <v>106909914.41</v>
      </c>
      <c r="I2562" s="13" t="n">
        <v>54805030.77</v>
      </c>
      <c r="J2562" s="13" t="n">
        <v>47329293.14</v>
      </c>
      <c r="K2562" s="13" t="n">
        <v>14646947.98</v>
      </c>
      <c r="L2562" s="13" t="n">
        <v>252722957</v>
      </c>
      <c r="M2562" s="13" t="n">
        <v>67</v>
      </c>
      <c r="N2562" s="13" t="n">
        <v>245764673.44</v>
      </c>
      <c r="O2562" s="13" t="n">
        <v>85</v>
      </c>
    </row>
    <row r="2563" customFormat="false" ht="14.5" hidden="false" customHeight="false" outlineLevel="0" collapsed="false">
      <c r="A2563" s="0" t="s">
        <v>7499</v>
      </c>
      <c r="B2563" s="11" t="s">
        <v>7500</v>
      </c>
      <c r="C2563" s="17" t="n">
        <v>6392005810</v>
      </c>
      <c r="D2563" s="13" t="n">
        <v>288566887.78</v>
      </c>
      <c r="E2563" s="13" t="n">
        <v>66621668.55</v>
      </c>
      <c r="F2563" s="13" t="n">
        <v>664903.97</v>
      </c>
      <c r="G2563" s="13" t="n">
        <v>36655197.09</v>
      </c>
      <c r="H2563" s="13" t="n">
        <v>26504833.77</v>
      </c>
      <c r="I2563" s="13" t="n">
        <v>112093737.06</v>
      </c>
      <c r="J2563" s="13" t="n">
        <v>108648858.25</v>
      </c>
      <c r="K2563" s="13" t="n">
        <v>26298787.41</v>
      </c>
      <c r="L2563" s="13" t="n">
        <v>21907361.46</v>
      </c>
      <c r="M2563" s="13" t="n">
        <v>51</v>
      </c>
      <c r="N2563" s="13" t="n">
        <v>228776.81</v>
      </c>
      <c r="O2563" s="13" t="n">
        <v>1</v>
      </c>
    </row>
    <row r="2564" customFormat="false" ht="14.5" hidden="false" customHeight="false" outlineLevel="0" collapsed="false">
      <c r="A2564" s="0" t="s">
        <v>7501</v>
      </c>
      <c r="B2564" s="11" t="s">
        <v>7502</v>
      </c>
      <c r="C2564" s="17" t="n">
        <v>7861710942</v>
      </c>
      <c r="D2564" s="13" t="n">
        <v>20000</v>
      </c>
      <c r="E2564" s="13" t="n">
        <v>0</v>
      </c>
      <c r="F2564" s="13" t="n">
        <v>0</v>
      </c>
      <c r="G2564" s="13" t="n">
        <v>0</v>
      </c>
      <c r="H2564" s="13" t="n">
        <v>90000</v>
      </c>
      <c r="I2564" s="13" t="n">
        <v>30000</v>
      </c>
      <c r="J2564" s="13" t="n">
        <v>0</v>
      </c>
      <c r="K2564" s="13" t="n">
        <v>0</v>
      </c>
      <c r="L2564" s="13" t="n">
        <v>0</v>
      </c>
      <c r="M2564" s="13" t="n">
        <v>0</v>
      </c>
      <c r="N2564" s="13" t="n">
        <v>0</v>
      </c>
      <c r="O2564" s="13" t="n">
        <v>0</v>
      </c>
    </row>
    <row r="2565" customFormat="false" ht="14.5" hidden="false" customHeight="false" outlineLevel="0" collapsed="false">
      <c r="A2565" s="0" t="s">
        <v>7503</v>
      </c>
      <c r="B2565" s="11" t="s">
        <v>7504</v>
      </c>
      <c r="C2565" s="17" t="n">
        <v>7691004724</v>
      </c>
      <c r="D2565" s="13" t="n">
        <v>391829297.4</v>
      </c>
      <c r="E2565" s="13" t="n">
        <v>104045180.42</v>
      </c>
      <c r="F2565" s="13" t="n">
        <v>498951.14</v>
      </c>
      <c r="G2565" s="13" t="n">
        <v>867.32</v>
      </c>
      <c r="H2565" s="13" t="n">
        <v>266268071.36</v>
      </c>
      <c r="I2565" s="13" t="n">
        <v>35046268.57</v>
      </c>
      <c r="J2565" s="13" t="n">
        <v>235044.1</v>
      </c>
      <c r="K2565" s="13" t="n">
        <v>0</v>
      </c>
      <c r="L2565" s="13" t="n">
        <v>92507253.41</v>
      </c>
      <c r="M2565" s="13" t="n">
        <v>20.14</v>
      </c>
      <c r="N2565" s="13" t="n">
        <v>9794704.26</v>
      </c>
      <c r="O2565" s="13" t="n">
        <v>3.15</v>
      </c>
    </row>
    <row r="2566" customFormat="false" ht="14.5" hidden="false" customHeight="false" outlineLevel="0" collapsed="false">
      <c r="A2566" s="0" t="s">
        <v>7505</v>
      </c>
      <c r="B2566" s="11" t="s">
        <v>7506</v>
      </c>
      <c r="C2566" s="17" t="n">
        <v>1132832376</v>
      </c>
      <c r="D2566" s="13" t="n">
        <v>204041139</v>
      </c>
      <c r="E2566" s="13" t="n">
        <v>63812944</v>
      </c>
      <c r="F2566" s="13" t="n">
        <v>0</v>
      </c>
      <c r="G2566" s="13" t="n">
        <v>0</v>
      </c>
      <c r="H2566" s="13" t="n">
        <v>119893531</v>
      </c>
      <c r="I2566" s="13" t="n">
        <v>4927799</v>
      </c>
      <c r="J2566" s="13" t="n">
        <v>503142</v>
      </c>
      <c r="K2566" s="13" t="n">
        <v>12242</v>
      </c>
      <c r="L2566" s="13" t="n">
        <v>27534</v>
      </c>
      <c r="M2566" s="13" t="n">
        <v>20</v>
      </c>
      <c r="N2566" s="13" t="n">
        <v>295258</v>
      </c>
      <c r="O2566" s="13" t="n">
        <v>24</v>
      </c>
    </row>
    <row r="2567" customFormat="false" ht="14.5" hidden="false" customHeight="false" outlineLevel="0" collapsed="false">
      <c r="A2567" s="0" t="s">
        <v>7507</v>
      </c>
      <c r="B2567" s="11" t="s">
        <v>7508</v>
      </c>
      <c r="C2567" s="17" t="n">
        <v>8732898418</v>
      </c>
      <c r="D2567" s="13" t="n">
        <v>1348442756.2</v>
      </c>
      <c r="E2567" s="13" t="n">
        <v>3789472.91</v>
      </c>
      <c r="F2567" s="13" t="n">
        <v>100872.95</v>
      </c>
      <c r="G2567" s="13" t="n">
        <v>1638434.07</v>
      </c>
      <c r="H2567" s="13" t="n">
        <v>1405396866.78</v>
      </c>
      <c r="I2567" s="13" t="n">
        <v>2745503.41</v>
      </c>
      <c r="J2567" s="13" t="n">
        <v>298595.07</v>
      </c>
      <c r="K2567" s="13" t="n">
        <v>898315.31</v>
      </c>
      <c r="L2567" s="13" t="n">
        <v>31315196.44</v>
      </c>
      <c r="M2567" s="13" t="n">
        <v>2</v>
      </c>
      <c r="N2567" s="13" t="n">
        <v>16471897.72</v>
      </c>
      <c r="O2567" s="13" t="n">
        <v>1</v>
      </c>
    </row>
    <row r="2568" customFormat="false" ht="14.5" hidden="false" customHeight="false" outlineLevel="0" collapsed="false">
      <c r="A2568" s="0" t="s">
        <v>7509</v>
      </c>
      <c r="B2568" s="11" t="s">
        <v>7510</v>
      </c>
      <c r="C2568" s="17" t="n">
        <v>5272159295</v>
      </c>
      <c r="D2568" s="13" t="n">
        <v>254896744.4</v>
      </c>
      <c r="E2568" s="13" t="n">
        <v>2077902.93</v>
      </c>
      <c r="F2568" s="13" t="n">
        <v>686242.08</v>
      </c>
      <c r="G2568" s="13" t="n">
        <v>637705.2</v>
      </c>
      <c r="H2568" s="13" t="n">
        <v>114202527.88</v>
      </c>
      <c r="I2568" s="13" t="n">
        <v>23898360.74</v>
      </c>
      <c r="J2568" s="13" t="n">
        <v>6024370.13</v>
      </c>
      <c r="K2568" s="13" t="n">
        <v>4929608.35</v>
      </c>
      <c r="L2568" s="13" t="n">
        <v>58727032.72</v>
      </c>
      <c r="M2568" s="13" t="n">
        <v>23</v>
      </c>
      <c r="N2568" s="13" t="n">
        <v>20097908.48</v>
      </c>
      <c r="O2568" s="13" t="n">
        <v>13</v>
      </c>
    </row>
    <row r="2569" customFormat="false" ht="14.5" hidden="false" customHeight="false" outlineLevel="0" collapsed="false">
      <c r="A2569" s="0" t="s">
        <v>7511</v>
      </c>
      <c r="B2569" s="14" t="s">
        <v>7512</v>
      </c>
      <c r="C2569" s="17" t="n">
        <v>5482661049</v>
      </c>
      <c r="D2569" s="13" t="n">
        <v>418484567</v>
      </c>
      <c r="E2569" s="13" t="n">
        <v>12627318</v>
      </c>
      <c r="F2569" s="13" t="n">
        <v>737020</v>
      </c>
      <c r="G2569" s="13" t="n">
        <v>1328859</v>
      </c>
      <c r="H2569" s="13" t="n">
        <v>296397061</v>
      </c>
      <c r="I2569" s="13" t="n">
        <v>97691989</v>
      </c>
      <c r="J2569" s="13" t="n">
        <v>2715324</v>
      </c>
      <c r="K2569" s="13" t="n">
        <v>447917</v>
      </c>
      <c r="L2569" s="13" t="n">
        <v>18889459</v>
      </c>
      <c r="M2569" s="13" t="n">
        <v>4</v>
      </c>
      <c r="N2569" s="13" t="n">
        <v>193339588</v>
      </c>
      <c r="O2569" s="13" t="n">
        <v>48</v>
      </c>
    </row>
    <row r="2570" customFormat="false" ht="14.5" hidden="false" customHeight="false" outlineLevel="0" collapsed="false">
      <c r="A2570" s="0" t="s">
        <v>7513</v>
      </c>
      <c r="B2570" s="0" t="s">
        <v>7514</v>
      </c>
      <c r="C2570" s="17" t="n">
        <v>1130002653</v>
      </c>
      <c r="D2570" s="13" t="n">
        <v>903311137</v>
      </c>
      <c r="E2570" s="13" t="n">
        <v>691551069</v>
      </c>
      <c r="F2570" s="13" t="n">
        <v>353344550</v>
      </c>
      <c r="G2570" s="13" t="n">
        <v>10194308</v>
      </c>
      <c r="H2570" s="13" t="n">
        <v>872681439</v>
      </c>
      <c r="I2570" s="13" t="n">
        <v>646424013</v>
      </c>
      <c r="J2570" s="13" t="n">
        <v>445942474</v>
      </c>
      <c r="K2570" s="13" t="n">
        <v>2782720</v>
      </c>
      <c r="L2570" s="13" t="n">
        <v>580944445</v>
      </c>
      <c r="M2570" s="13" t="n">
        <v>29</v>
      </c>
      <c r="N2570" s="13" t="n">
        <v>1304905604</v>
      </c>
      <c r="O2570" s="13" t="n">
        <v>61</v>
      </c>
    </row>
    <row r="2571" customFormat="false" ht="14.5" hidden="false" customHeight="false" outlineLevel="0" collapsed="false">
      <c r="A2571" s="0" t="s">
        <v>7515</v>
      </c>
      <c r="B2571" s="11" t="s">
        <v>7516</v>
      </c>
      <c r="C2571" s="17" t="n">
        <v>7010498956</v>
      </c>
      <c r="D2571" s="13" t="n">
        <v>438649017.7</v>
      </c>
      <c r="E2571" s="13" t="n">
        <v>89408072.58</v>
      </c>
      <c r="F2571" s="13" t="n">
        <v>7288414.43</v>
      </c>
      <c r="G2571" s="13" t="n">
        <v>-5279232.63</v>
      </c>
      <c r="H2571" s="13" t="n">
        <v>207477513.86</v>
      </c>
      <c r="I2571" s="13" t="n">
        <v>163964486.56</v>
      </c>
      <c r="J2571" s="13" t="n">
        <v>10277046.46</v>
      </c>
      <c r="K2571" s="13" t="n">
        <v>4121372.66</v>
      </c>
      <c r="L2571" s="13" t="n">
        <v>6342208.62</v>
      </c>
      <c r="M2571" s="13" t="n">
        <v>1</v>
      </c>
      <c r="N2571" s="13" t="n">
        <v>1864804.78</v>
      </c>
      <c r="O2571" s="13" t="n">
        <v>0</v>
      </c>
    </row>
    <row r="2572" customFormat="false" ht="14.5" hidden="false" customHeight="false" outlineLevel="0" collapsed="false">
      <c r="A2572" s="0" t="s">
        <v>7517</v>
      </c>
      <c r="B2572" s="14" t="s">
        <v>7518</v>
      </c>
      <c r="C2572" s="17" t="n">
        <v>8992754076</v>
      </c>
      <c r="D2572" s="13" t="n">
        <v>373773398.15</v>
      </c>
      <c r="E2572" s="13" t="n">
        <v>24201337.68</v>
      </c>
      <c r="F2572" s="13" t="n">
        <v>12297331.32</v>
      </c>
      <c r="G2572" s="13" t="n">
        <v>1262076.92</v>
      </c>
      <c r="H2572" s="13" t="n">
        <v>73281911.12</v>
      </c>
      <c r="I2572" s="13" t="n">
        <v>13413666.72</v>
      </c>
      <c r="J2572" s="13" t="n">
        <v>256523.5</v>
      </c>
      <c r="K2572" s="13" t="n">
        <v>49837.02</v>
      </c>
      <c r="L2572" s="13" t="n">
        <v>89668136.51</v>
      </c>
      <c r="M2572" s="13" t="n">
        <v>22</v>
      </c>
      <c r="N2572" s="13" t="n">
        <v>13487641.09</v>
      </c>
      <c r="O2572" s="13" t="n">
        <v>15</v>
      </c>
    </row>
    <row r="2573" customFormat="false" ht="14.5" hidden="false" customHeight="false" outlineLevel="0" collapsed="false">
      <c r="A2573" s="0" t="s">
        <v>7519</v>
      </c>
      <c r="B2573" s="0" t="s">
        <v>7520</v>
      </c>
      <c r="C2573" s="17" t="n">
        <v>7561978847</v>
      </c>
      <c r="D2573" s="13" t="n">
        <v>361120272.67</v>
      </c>
      <c r="E2573" s="13" t="n">
        <v>23257594.29</v>
      </c>
      <c r="F2573" s="13" t="n">
        <v>1211919.02</v>
      </c>
      <c r="G2573" s="13" t="n">
        <v>4489036.3</v>
      </c>
      <c r="H2573" s="13" t="n">
        <v>343620715.07</v>
      </c>
      <c r="I2573" s="13" t="n">
        <v>21574093.58</v>
      </c>
      <c r="J2573" s="13" t="n">
        <v>8746579.38</v>
      </c>
      <c r="K2573" s="13" t="n">
        <v>6797225.49</v>
      </c>
      <c r="L2573" s="13" t="n">
        <v>4466004.63</v>
      </c>
      <c r="M2573" s="13" t="n">
        <v>1.35</v>
      </c>
      <c r="N2573" s="13" t="n">
        <v>15820287.91</v>
      </c>
      <c r="O2573" s="13" t="n">
        <v>3.8</v>
      </c>
    </row>
    <row r="2574" customFormat="false" ht="14.5" hidden="false" customHeight="false" outlineLevel="0" collapsed="false">
      <c r="A2574" s="0" t="s">
        <v>7521</v>
      </c>
      <c r="B2574" s="11" t="s">
        <v>7522</v>
      </c>
      <c r="C2574" s="17" t="n">
        <v>6912271447</v>
      </c>
      <c r="D2574" s="13" t="n">
        <v>354884926</v>
      </c>
      <c r="E2574" s="13" t="n">
        <v>4214022</v>
      </c>
      <c r="F2574" s="13" t="n">
        <v>665188</v>
      </c>
      <c r="G2574" s="13" t="n">
        <v>354260</v>
      </c>
      <c r="H2574" s="13" t="n">
        <v>236997868.87</v>
      </c>
      <c r="I2574" s="13" t="n">
        <v>82717513.55</v>
      </c>
      <c r="J2574" s="13" t="n">
        <v>7035821.13</v>
      </c>
      <c r="K2574" s="13" t="n">
        <v>4238262.97</v>
      </c>
      <c r="L2574" s="13" t="n">
        <v>149128.68</v>
      </c>
      <c r="M2574" s="13" t="n">
        <v>0</v>
      </c>
      <c r="N2574" s="13" t="n">
        <v>6639309.61</v>
      </c>
      <c r="O2574" s="13" t="n">
        <v>1.97</v>
      </c>
    </row>
    <row r="2575" customFormat="false" ht="14.5" hidden="false" customHeight="false" outlineLevel="0" collapsed="false">
      <c r="A2575" s="0" t="s">
        <v>7523</v>
      </c>
      <c r="B2575" s="11" t="s">
        <v>7524</v>
      </c>
      <c r="C2575" s="17" t="n">
        <v>6110202216</v>
      </c>
      <c r="D2575" s="13" t="n">
        <v>96889732.48</v>
      </c>
      <c r="E2575" s="13" t="n">
        <v>81585009.03</v>
      </c>
      <c r="F2575" s="13" t="n">
        <v>36575945</v>
      </c>
      <c r="G2575" s="13" t="n">
        <v>10227008.4</v>
      </c>
      <c r="H2575" s="13" t="n">
        <v>111647643.8</v>
      </c>
      <c r="I2575" s="13" t="n">
        <v>54416803.34</v>
      </c>
      <c r="J2575" s="13" t="n">
        <v>13080455.13</v>
      </c>
      <c r="K2575" s="13" t="n">
        <v>1992521.5</v>
      </c>
      <c r="L2575" s="13" t="n">
        <v>32120672.13</v>
      </c>
      <c r="M2575" s="13" t="n">
        <v>14</v>
      </c>
      <c r="N2575" s="13" t="n">
        <v>31631989.53</v>
      </c>
      <c r="O2575" s="13" t="n">
        <v>17</v>
      </c>
    </row>
    <row r="2576" customFormat="false" ht="14.5" hidden="false" customHeight="false" outlineLevel="0" collapsed="false">
      <c r="A2576" s="0" t="s">
        <v>7525</v>
      </c>
      <c r="B2576" s="11" t="s">
        <v>7526</v>
      </c>
      <c r="C2576" s="17" t="n">
        <v>6910205423</v>
      </c>
      <c r="D2576" s="13" t="n">
        <v>1306100.12</v>
      </c>
      <c r="E2576" s="13" t="n">
        <v>1335.25</v>
      </c>
      <c r="F2576" s="13" t="n">
        <v>1367.76</v>
      </c>
      <c r="G2576" s="13" t="n">
        <v>14818.99</v>
      </c>
      <c r="H2576" s="13" t="n">
        <v>1406135.2</v>
      </c>
      <c r="I2576" s="13" t="n">
        <v>0</v>
      </c>
      <c r="J2576" s="13" t="n">
        <v>0</v>
      </c>
      <c r="K2576" s="13" t="n">
        <v>0</v>
      </c>
      <c r="L2576" s="13" t="n">
        <v>0</v>
      </c>
      <c r="M2576" s="13" t="n">
        <v>0</v>
      </c>
      <c r="N2576" s="13" t="n">
        <v>0</v>
      </c>
      <c r="O2576" s="13" t="n">
        <v>0</v>
      </c>
    </row>
    <row r="2577" customFormat="false" ht="14.5" hidden="false" customHeight="false" outlineLevel="0" collapsed="false">
      <c r="A2577" s="0" t="s">
        <v>7527</v>
      </c>
      <c r="B2577" s="11" t="s">
        <v>7528</v>
      </c>
      <c r="C2577" s="17" t="n">
        <v>5272616522</v>
      </c>
      <c r="D2577" s="13" t="n">
        <v>52447787</v>
      </c>
      <c r="E2577" s="13" t="n">
        <v>101540769</v>
      </c>
      <c r="F2577" s="13" t="n">
        <v>87038193</v>
      </c>
      <c r="G2577" s="13" t="n">
        <v>1326182</v>
      </c>
      <c r="H2577" s="13" t="n">
        <v>106542888</v>
      </c>
      <c r="I2577" s="13" t="n">
        <v>75970682</v>
      </c>
      <c r="J2577" s="13" t="n">
        <v>3622594</v>
      </c>
      <c r="K2577" s="13" t="n">
        <v>100725</v>
      </c>
      <c r="L2577" s="13" t="n">
        <v>120168062</v>
      </c>
      <c r="M2577" s="13" t="n">
        <v>50</v>
      </c>
      <c r="N2577" s="13" t="n">
        <v>14349137</v>
      </c>
      <c r="O2577" s="13" t="n">
        <v>8</v>
      </c>
    </row>
    <row r="2578" customFormat="false" ht="14.5" hidden="false" customHeight="false" outlineLevel="0" collapsed="false">
      <c r="A2578" s="0" t="s">
        <v>7529</v>
      </c>
      <c r="B2578" s="11" t="s">
        <v>7530</v>
      </c>
      <c r="C2578" s="17" t="n">
        <v>5482393353</v>
      </c>
      <c r="D2578" s="13" t="n">
        <v>14279542.79</v>
      </c>
      <c r="E2578" s="13" t="n">
        <v>268204679</v>
      </c>
      <c r="F2578" s="13" t="n">
        <v>144410.15</v>
      </c>
      <c r="G2578" s="13" t="n">
        <v>0</v>
      </c>
      <c r="H2578" s="13" t="n">
        <v>158812205.89</v>
      </c>
      <c r="I2578" s="13" t="n">
        <v>87918103.68</v>
      </c>
      <c r="J2578" s="13" t="n">
        <v>365458.69</v>
      </c>
      <c r="K2578" s="13" t="n">
        <v>0</v>
      </c>
      <c r="L2578" s="13" t="n">
        <v>268320841.88</v>
      </c>
      <c r="M2578" s="13" t="n">
        <v>95</v>
      </c>
      <c r="N2578" s="13" t="n">
        <v>131395415.69</v>
      </c>
      <c r="O2578" s="13" t="n">
        <v>53</v>
      </c>
    </row>
    <row r="2579" customFormat="false" ht="14.5" hidden="false" customHeight="false" outlineLevel="0" collapsed="false">
      <c r="A2579" s="0" t="s">
        <v>7531</v>
      </c>
      <c r="B2579" s="0" t="s">
        <v>7532</v>
      </c>
      <c r="C2579" s="17" t="n">
        <v>6972275087</v>
      </c>
      <c r="D2579" s="13" t="n">
        <v>761252</v>
      </c>
      <c r="E2579" s="13" t="n">
        <v>61500</v>
      </c>
      <c r="F2579" s="13" t="n">
        <v>24600</v>
      </c>
      <c r="G2579" s="13" t="n">
        <v>0</v>
      </c>
      <c r="H2579" s="13" t="n">
        <v>25907371.45</v>
      </c>
      <c r="I2579" s="13" t="n">
        <v>86128.09</v>
      </c>
      <c r="J2579" s="13" t="n">
        <v>150</v>
      </c>
      <c r="K2579" s="13" t="n">
        <v>0</v>
      </c>
      <c r="L2579" s="13" t="n">
        <v>190773</v>
      </c>
      <c r="M2579" s="13" t="n">
        <v>22</v>
      </c>
      <c r="N2579" s="13" t="n">
        <v>681789.46</v>
      </c>
      <c r="O2579" s="13" t="n">
        <v>3</v>
      </c>
    </row>
    <row r="2580" customFormat="false" ht="14.5" hidden="false" customHeight="false" outlineLevel="0" collapsed="false">
      <c r="A2580" s="0" t="s">
        <v>7533</v>
      </c>
      <c r="B2580" s="11" t="s">
        <v>7534</v>
      </c>
      <c r="C2580" s="17" t="n">
        <v>5270204933</v>
      </c>
      <c r="D2580" s="13" t="n">
        <v>44485902.95</v>
      </c>
      <c r="E2580" s="13" t="n">
        <v>38019507.96</v>
      </c>
      <c r="F2580" s="13" t="n">
        <v>33636366.7</v>
      </c>
      <c r="G2580" s="13" t="n">
        <v>4831046</v>
      </c>
      <c r="H2580" s="13" t="n">
        <v>51193625.39</v>
      </c>
      <c r="I2580" s="13" t="n">
        <v>4585608.27</v>
      </c>
      <c r="J2580" s="13" t="n">
        <v>4282.87</v>
      </c>
      <c r="K2580" s="13" t="n">
        <v>0</v>
      </c>
      <c r="L2580" s="13" t="n">
        <v>65285982.69</v>
      </c>
      <c r="M2580" s="13" t="n">
        <v>54</v>
      </c>
      <c r="N2580" s="13" t="n">
        <v>1173314.41</v>
      </c>
      <c r="O2580" s="13" t="n">
        <v>2</v>
      </c>
    </row>
    <row r="2581" customFormat="false" ht="14.5" hidden="false" customHeight="false" outlineLevel="0" collapsed="false">
      <c r="A2581" s="0" t="s">
        <v>7535</v>
      </c>
      <c r="B2581" s="11" t="s">
        <v>7536</v>
      </c>
      <c r="C2581" s="17" t="n">
        <v>7010340936</v>
      </c>
      <c r="D2581" s="13" t="n">
        <v>9333341</v>
      </c>
      <c r="E2581" s="13" t="n">
        <v>706</v>
      </c>
      <c r="F2581" s="13" t="n">
        <v>0</v>
      </c>
      <c r="G2581" s="13" t="n">
        <v>0</v>
      </c>
      <c r="H2581" s="13" t="n">
        <v>72554387</v>
      </c>
      <c r="I2581" s="13" t="n">
        <v>147635</v>
      </c>
      <c r="J2581" s="13" t="n">
        <v>39025</v>
      </c>
      <c r="K2581" s="13" t="n">
        <v>0</v>
      </c>
      <c r="L2581" s="13" t="n">
        <v>0</v>
      </c>
      <c r="M2581" s="13" t="n">
        <v>0</v>
      </c>
      <c r="N2581" s="13" t="n">
        <v>0</v>
      </c>
      <c r="O2581" s="13" t="n">
        <v>0</v>
      </c>
    </row>
    <row r="2582" customFormat="false" ht="14.5" hidden="false" customHeight="false" outlineLevel="0" collapsed="false">
      <c r="A2582" s="0" t="s">
        <v>7537</v>
      </c>
      <c r="B2582" s="11" t="s">
        <v>7538</v>
      </c>
      <c r="C2582" s="17" t="n">
        <v>6981818311</v>
      </c>
      <c r="D2582" s="13" t="n">
        <v>170755529.53</v>
      </c>
      <c r="E2582" s="13" t="n">
        <v>128487902.36</v>
      </c>
      <c r="F2582" s="13" t="n">
        <v>18152622.8</v>
      </c>
      <c r="G2582" s="13" t="n">
        <v>7226072.1</v>
      </c>
      <c r="H2582" s="13" t="n">
        <v>324049145.95</v>
      </c>
      <c r="I2582" s="13" t="n">
        <v>1203163.78</v>
      </c>
      <c r="J2582" s="13" t="n">
        <v>338735.2</v>
      </c>
      <c r="K2582" s="13" t="n">
        <v>1510032.81</v>
      </c>
      <c r="L2582" s="13" t="n">
        <v>111677035.97</v>
      </c>
      <c r="M2582" s="13" t="n">
        <v>34</v>
      </c>
      <c r="N2582" s="13" t="n">
        <v>45389892.42</v>
      </c>
      <c r="O2582" s="13" t="n">
        <v>14</v>
      </c>
    </row>
    <row r="2583" customFormat="false" ht="14.5" hidden="false" customHeight="false" outlineLevel="0" collapsed="false">
      <c r="A2583" s="0" t="s">
        <v>7539</v>
      </c>
      <c r="B2583" s="11" t="s">
        <v>7540</v>
      </c>
      <c r="C2583" s="17" t="n">
        <v>5261011494</v>
      </c>
      <c r="D2583" s="13" t="n">
        <v>172672917</v>
      </c>
      <c r="E2583" s="13" t="n">
        <v>426886477</v>
      </c>
      <c r="F2583" s="13" t="n">
        <v>233321639</v>
      </c>
      <c r="G2583" s="13" t="n">
        <v>15231591</v>
      </c>
      <c r="H2583" s="13" t="n">
        <v>20708204</v>
      </c>
      <c r="I2583" s="13" t="n">
        <v>309986022</v>
      </c>
      <c r="J2583" s="13" t="n">
        <v>264543234</v>
      </c>
      <c r="K2583" s="13" t="n">
        <v>340226</v>
      </c>
      <c r="L2583" s="13" t="n">
        <v>7273715</v>
      </c>
      <c r="M2583" s="13" t="n">
        <v>1.2</v>
      </c>
      <c r="N2583" s="13" t="n">
        <v>0</v>
      </c>
      <c r="O2583" s="13" t="n">
        <v>0</v>
      </c>
    </row>
    <row r="2584" customFormat="false" ht="14.5" hidden="false" customHeight="false" outlineLevel="0" collapsed="false">
      <c r="A2584" s="0" t="s">
        <v>7541</v>
      </c>
      <c r="B2584" s="11" t="s">
        <v>7542</v>
      </c>
      <c r="C2584" s="17" t="n">
        <v>5252530705</v>
      </c>
      <c r="D2584" s="13" t="n">
        <v>1301562669.91</v>
      </c>
      <c r="E2584" s="13" t="n">
        <v>2610580.8</v>
      </c>
      <c r="F2584" s="13" t="n">
        <v>81321.4</v>
      </c>
      <c r="G2584" s="13" t="n">
        <v>0</v>
      </c>
      <c r="H2584" s="13" t="n">
        <v>45848922.52</v>
      </c>
      <c r="I2584" s="13" t="n">
        <v>11245934.03</v>
      </c>
      <c r="J2584" s="13" t="n">
        <v>853974.48</v>
      </c>
      <c r="K2584" s="13" t="n">
        <v>1729851.11</v>
      </c>
      <c r="L2584" s="13" t="n">
        <v>272353080.05</v>
      </c>
      <c r="M2584" s="13" t="n">
        <v>21</v>
      </c>
      <c r="N2584" s="13" t="n">
        <v>3797526</v>
      </c>
      <c r="O2584" s="13" t="n">
        <v>6</v>
      </c>
    </row>
    <row r="2585" customFormat="false" ht="29" hidden="false" customHeight="false" outlineLevel="0" collapsed="false">
      <c r="A2585" s="0" t="s">
        <v>7543</v>
      </c>
      <c r="B2585" s="11" t="s">
        <v>7544</v>
      </c>
      <c r="C2585" s="17" t="n">
        <v>2090000825</v>
      </c>
      <c r="D2585" s="13" t="n">
        <v>93145884.15</v>
      </c>
      <c r="E2585" s="13" t="n">
        <v>5213662.23</v>
      </c>
      <c r="F2585" s="13" t="n">
        <v>3165963.08</v>
      </c>
      <c r="G2585" s="13" t="n">
        <v>4210878.59</v>
      </c>
      <c r="H2585" s="13" t="n">
        <v>56956454.49</v>
      </c>
      <c r="I2585" s="13" t="n">
        <v>17048671.3</v>
      </c>
      <c r="J2585" s="13" t="n">
        <v>4009651.12</v>
      </c>
      <c r="K2585" s="13" t="n">
        <v>1197397.28</v>
      </c>
      <c r="L2585" s="13" t="n">
        <v>6661392.45</v>
      </c>
      <c r="M2585" s="13" t="n">
        <v>6</v>
      </c>
      <c r="N2585" s="0" t="n">
        <v>3106797.75</v>
      </c>
      <c r="O2585" s="13" t="n">
        <v>3</v>
      </c>
    </row>
    <row r="2586" customFormat="false" ht="14.5" hidden="false" customHeight="false" outlineLevel="0" collapsed="false">
      <c r="A2586" s="0" t="s">
        <v>7545</v>
      </c>
      <c r="B2586" s="11" t="s">
        <v>7546</v>
      </c>
      <c r="C2586" s="17" t="n">
        <v>1060002871</v>
      </c>
      <c r="D2586" s="13" t="n">
        <v>0</v>
      </c>
      <c r="E2586" s="13" t="n">
        <v>0</v>
      </c>
      <c r="F2586" s="13" t="n">
        <v>0</v>
      </c>
      <c r="G2586" s="13" t="n">
        <v>0</v>
      </c>
      <c r="H2586" s="13" t="n">
        <v>24110.93</v>
      </c>
      <c r="I2586" s="13" t="n">
        <v>4802.96</v>
      </c>
      <c r="J2586" s="13" t="n">
        <v>14052.75</v>
      </c>
      <c r="K2586" s="13" t="n">
        <v>35834.71</v>
      </c>
      <c r="L2586" s="13" t="n">
        <v>0</v>
      </c>
      <c r="M2586" s="13" t="n">
        <v>0</v>
      </c>
      <c r="N2586" s="13" t="n">
        <v>0</v>
      </c>
      <c r="O2586" s="13" t="n">
        <v>0</v>
      </c>
    </row>
    <row r="2587" customFormat="false" ht="14.5" hidden="false" customHeight="false" outlineLevel="0" collapsed="false">
      <c r="A2587" s="0" t="s">
        <v>7547</v>
      </c>
      <c r="B2587" s="11" t="s">
        <v>7548</v>
      </c>
      <c r="C2587" s="17" t="n">
        <v>6461002655</v>
      </c>
      <c r="D2587" s="13" t="n">
        <v>1502241811.29</v>
      </c>
      <c r="E2587" s="13" t="n">
        <v>5482664.11</v>
      </c>
      <c r="F2587" s="13" t="n">
        <v>3904485.37</v>
      </c>
      <c r="G2587" s="13" t="n">
        <v>290706.57</v>
      </c>
      <c r="H2587" s="13" t="n">
        <v>3223752305.96</v>
      </c>
      <c r="I2587" s="13" t="n">
        <v>132186386.12</v>
      </c>
      <c r="J2587" s="13" t="n">
        <v>6045541.84</v>
      </c>
      <c r="K2587" s="13" t="n">
        <v>1475328.03</v>
      </c>
      <c r="L2587" s="13" t="n">
        <v>197427331.12</v>
      </c>
      <c r="M2587" s="13" t="n">
        <v>12.9</v>
      </c>
      <c r="N2587" s="13" t="n">
        <v>54522691.32</v>
      </c>
      <c r="O2587" s="13" t="n">
        <v>1.6</v>
      </c>
    </row>
    <row r="2588" customFormat="false" ht="29" hidden="false" customHeight="false" outlineLevel="0" collapsed="false">
      <c r="A2588" s="0" t="s">
        <v>7549</v>
      </c>
      <c r="B2588" s="11" t="s">
        <v>7550</v>
      </c>
      <c r="C2588" s="17" t="n">
        <v>5291806413</v>
      </c>
      <c r="D2588" s="13" t="n">
        <v>129150</v>
      </c>
      <c r="E2588" s="13" t="n">
        <v>92250</v>
      </c>
      <c r="F2588" s="13" t="n">
        <v>0</v>
      </c>
      <c r="G2588" s="13" t="n">
        <v>0</v>
      </c>
      <c r="H2588" s="13" t="n">
        <v>921326.58</v>
      </c>
      <c r="I2588" s="13" t="n">
        <v>3185.7</v>
      </c>
      <c r="J2588" s="13" t="n">
        <v>0</v>
      </c>
      <c r="K2588" s="13" t="n">
        <v>0</v>
      </c>
      <c r="L2588" s="13" t="n">
        <v>0</v>
      </c>
      <c r="M2588" s="13" t="n">
        <v>0</v>
      </c>
      <c r="N2588" s="13" t="n">
        <v>0</v>
      </c>
      <c r="O2588" s="13" t="n">
        <v>0</v>
      </c>
    </row>
    <row r="2589" customFormat="false" ht="14.5" hidden="false" customHeight="false" outlineLevel="0" collapsed="false">
      <c r="A2589" s="0" t="s">
        <v>7551</v>
      </c>
      <c r="B2589" s="0" t="s">
        <v>7552</v>
      </c>
      <c r="C2589" s="17" t="n">
        <v>7743204548</v>
      </c>
      <c r="D2589" s="13" t="n">
        <v>1306269346.98</v>
      </c>
      <c r="E2589" s="13" t="n">
        <v>1759561.3</v>
      </c>
      <c r="F2589" s="13" t="n">
        <v>359325.04</v>
      </c>
      <c r="G2589" s="13" t="n">
        <v>488769.29</v>
      </c>
      <c r="H2589" s="13" t="n">
        <v>1314434881.12</v>
      </c>
      <c r="I2589" s="13" t="n">
        <v>1837609.22</v>
      </c>
      <c r="J2589" s="13" t="n">
        <v>359325.04</v>
      </c>
      <c r="K2589" s="13" t="n">
        <v>488796.29</v>
      </c>
      <c r="L2589" s="13" t="n">
        <v>111818.99</v>
      </c>
      <c r="M2589" s="13" t="n">
        <v>0.0085</v>
      </c>
      <c r="N2589" s="13" t="n">
        <v>988465.52</v>
      </c>
      <c r="O2589" s="13" t="n">
        <v>0.075</v>
      </c>
    </row>
    <row r="2590" customFormat="false" ht="14.5" hidden="false" customHeight="false" outlineLevel="0" collapsed="false">
      <c r="A2590" s="0" t="s">
        <v>7553</v>
      </c>
      <c r="B2590" s="0" t="s">
        <v>7554</v>
      </c>
      <c r="C2590" s="17" t="n">
        <v>8961583604</v>
      </c>
      <c r="D2590" s="13" t="n">
        <v>9693178.81</v>
      </c>
      <c r="E2590" s="13" t="n">
        <v>389818158.42</v>
      </c>
      <c r="F2590" s="13" t="n">
        <v>492577816.65</v>
      </c>
      <c r="G2590" s="13" t="n">
        <v>44676678.74</v>
      </c>
      <c r="H2590" s="13" t="n">
        <v>61891228.14</v>
      </c>
      <c r="I2590" s="13" t="n">
        <v>215124060.66</v>
      </c>
      <c r="J2590" s="13" t="n">
        <v>131990829.99</v>
      </c>
      <c r="K2590" s="13" t="n">
        <v>338679650.82</v>
      </c>
      <c r="L2590" s="13" t="n">
        <v>625511151.2</v>
      </c>
      <c r="M2590" s="13" t="n">
        <v>67</v>
      </c>
      <c r="N2590" s="13" t="n">
        <v>523429338.16</v>
      </c>
      <c r="O2590" s="13" t="n">
        <v>70</v>
      </c>
    </row>
    <row r="2591" customFormat="false" ht="29" hidden="false" customHeight="false" outlineLevel="0" collapsed="false">
      <c r="A2591" s="0" t="s">
        <v>7555</v>
      </c>
      <c r="B2591" s="11" t="s">
        <v>7556</v>
      </c>
      <c r="C2591" s="17" t="n">
        <v>5833163579</v>
      </c>
      <c r="D2591" s="13" t="n">
        <v>322018727.49</v>
      </c>
      <c r="E2591" s="13" t="n">
        <v>0</v>
      </c>
      <c r="F2591" s="13" t="n">
        <v>0</v>
      </c>
      <c r="G2591" s="13" t="n">
        <v>0</v>
      </c>
      <c r="H2591" s="13" t="n">
        <v>143863910.84</v>
      </c>
      <c r="I2591" s="13" t="n">
        <v>53883095.07</v>
      </c>
      <c r="J2591" s="13" t="n">
        <v>56412509.54</v>
      </c>
      <c r="K2591" s="13" t="n">
        <v>33405999.68</v>
      </c>
      <c r="L2591" s="13" t="n">
        <v>0</v>
      </c>
      <c r="M2591" s="13" t="n">
        <v>0</v>
      </c>
      <c r="N2591" s="13" t="n">
        <v>6757836.01</v>
      </c>
      <c r="O2591" s="13" t="n">
        <v>2</v>
      </c>
    </row>
    <row r="2592" customFormat="false" ht="14.5" hidden="false" customHeight="false" outlineLevel="0" collapsed="false">
      <c r="A2592" s="0" t="s">
        <v>7557</v>
      </c>
      <c r="B2592" s="11" t="s">
        <v>7558</v>
      </c>
      <c r="C2592" s="17" t="n">
        <v>6060051033</v>
      </c>
      <c r="D2592" s="13" t="n">
        <v>495449778.6</v>
      </c>
      <c r="E2592" s="13" t="n">
        <v>78574.65</v>
      </c>
      <c r="F2592" s="13" t="n">
        <v>11089.98</v>
      </c>
      <c r="G2592" s="13" t="n">
        <v>8228.17</v>
      </c>
      <c r="H2592" s="13" t="n">
        <v>387348328.8</v>
      </c>
      <c r="I2592" s="13" t="n">
        <v>196809.37</v>
      </c>
      <c r="J2592" s="13" t="n">
        <v>9394.1</v>
      </c>
      <c r="K2592" s="13" t="n">
        <v>571030.25</v>
      </c>
      <c r="L2592" s="13" t="n">
        <v>2800533.11</v>
      </c>
      <c r="M2592" s="13" t="n">
        <v>1</v>
      </c>
      <c r="N2592" s="13" t="n">
        <v>54169008.26</v>
      </c>
      <c r="O2592" s="13" t="n">
        <v>14</v>
      </c>
    </row>
    <row r="2593" customFormat="false" ht="14.5" hidden="false" customHeight="false" outlineLevel="0" collapsed="false">
      <c r="A2593" s="0" t="s">
        <v>7559</v>
      </c>
      <c r="B2593" s="11" t="s">
        <v>7560</v>
      </c>
      <c r="C2593" s="17" t="n">
        <v>5261727123</v>
      </c>
      <c r="D2593" s="13" t="n">
        <v>257116256.05</v>
      </c>
      <c r="E2593" s="13" t="n">
        <v>7400</v>
      </c>
      <c r="F2593" s="13" t="n">
        <v>0</v>
      </c>
      <c r="G2593" s="13" t="n">
        <v>0</v>
      </c>
      <c r="H2593" s="13" t="n">
        <v>264721825.28</v>
      </c>
      <c r="I2593" s="13" t="n">
        <v>293534.5</v>
      </c>
      <c r="J2593" s="13" t="n">
        <v>8004.63</v>
      </c>
      <c r="K2593" s="13" t="n">
        <v>100877.83</v>
      </c>
      <c r="L2593" s="13" t="n">
        <v>121141297.33</v>
      </c>
      <c r="M2593" s="13" t="n">
        <v>47.11</v>
      </c>
      <c r="N2593" s="13" t="n">
        <v>163022831.38</v>
      </c>
      <c r="O2593" s="13" t="n">
        <v>61.79</v>
      </c>
    </row>
    <row r="2594" customFormat="false" ht="14.5" hidden="false" customHeight="false" outlineLevel="0" collapsed="false">
      <c r="A2594" s="0" t="s">
        <v>7561</v>
      </c>
      <c r="B2594" s="11" t="s">
        <v>7562</v>
      </c>
      <c r="C2594" s="17" t="n">
        <v>9512147076</v>
      </c>
      <c r="D2594" s="13" t="n">
        <v>13426441.82</v>
      </c>
      <c r="E2594" s="13" t="n">
        <v>26919818.15</v>
      </c>
      <c r="F2594" s="13" t="n">
        <v>9251421.87</v>
      </c>
      <c r="G2594" s="13" t="n">
        <v>0</v>
      </c>
      <c r="H2594" s="13" t="n">
        <v>23579897.2</v>
      </c>
      <c r="I2594" s="13" t="n">
        <v>1492831.04</v>
      </c>
      <c r="J2594" s="13" t="n">
        <v>293110.25</v>
      </c>
      <c r="K2594" s="13" t="n">
        <v>0</v>
      </c>
      <c r="L2594" s="13" t="n">
        <v>112400839.5</v>
      </c>
      <c r="M2594" s="13" t="n">
        <v>54</v>
      </c>
      <c r="N2594" s="13" t="n">
        <v>20777286.33</v>
      </c>
      <c r="O2594" s="13" t="n">
        <v>43</v>
      </c>
    </row>
    <row r="2595" customFormat="false" ht="14.5" hidden="false" customHeight="false" outlineLevel="0" collapsed="false">
      <c r="A2595" s="0" t="s">
        <v>7563</v>
      </c>
      <c r="B2595" s="11" t="s">
        <v>7564</v>
      </c>
      <c r="C2595" s="17" t="n">
        <v>6481004108</v>
      </c>
      <c r="D2595" s="13" t="n">
        <v>72525.95</v>
      </c>
      <c r="E2595" s="13" t="n">
        <v>5587542.46</v>
      </c>
      <c r="F2595" s="13" t="n">
        <v>417756958.37</v>
      </c>
      <c r="G2595" s="13" t="n">
        <v>41448.68</v>
      </c>
      <c r="H2595" s="13" t="n">
        <v>12926361.5</v>
      </c>
      <c r="I2595" s="13" t="n">
        <v>117499067.18</v>
      </c>
      <c r="J2595" s="13" t="n">
        <v>163936989.96</v>
      </c>
      <c r="K2595" s="13" t="n">
        <v>22696030.3</v>
      </c>
      <c r="L2595" s="13" t="n">
        <v>28741087.92</v>
      </c>
      <c r="M2595" s="13" t="n">
        <v>6.66</v>
      </c>
      <c r="N2595" s="13" t="n">
        <v>77979801.18</v>
      </c>
      <c r="O2595" s="13" t="n">
        <v>23.72</v>
      </c>
    </row>
    <row r="2596" customFormat="false" ht="14.5" hidden="false" customHeight="false" outlineLevel="0" collapsed="false">
      <c r="A2596" s="0" t="s">
        <v>7565</v>
      </c>
      <c r="B2596" s="11" t="s">
        <v>7566</v>
      </c>
      <c r="C2596" s="17" t="n">
        <v>8961566379</v>
      </c>
      <c r="D2596" s="13" t="n">
        <v>2529871550.69</v>
      </c>
      <c r="E2596" s="13" t="n">
        <v>0</v>
      </c>
      <c r="F2596" s="13" t="n">
        <v>0</v>
      </c>
      <c r="G2596" s="13" t="n">
        <v>0</v>
      </c>
      <c r="H2596" s="13" t="n">
        <v>84644395.36</v>
      </c>
      <c r="I2596" s="13" t="n">
        <v>116307.62</v>
      </c>
      <c r="J2596" s="13" t="n">
        <v>0</v>
      </c>
      <c r="K2596" s="0" t="n">
        <v>12177</v>
      </c>
      <c r="L2596" s="13" t="n">
        <v>65072158.87</v>
      </c>
      <c r="M2596" s="13" t="n">
        <v>24.3</v>
      </c>
      <c r="N2596" s="13" t="n">
        <v>6712180.23</v>
      </c>
      <c r="O2596" s="13" t="n">
        <v>11.59</v>
      </c>
    </row>
    <row r="2597" customFormat="false" ht="14.5" hidden="false" customHeight="false" outlineLevel="0" collapsed="false">
      <c r="A2597" s="0" t="s">
        <v>7567</v>
      </c>
      <c r="B2597" s="11" t="s">
        <v>7568</v>
      </c>
      <c r="C2597" s="17" t="n">
        <v>5732757900</v>
      </c>
      <c r="D2597" s="13" t="n">
        <v>2224304</v>
      </c>
      <c r="E2597" s="13" t="n">
        <v>20085504</v>
      </c>
      <c r="F2597" s="13" t="n">
        <v>18760091</v>
      </c>
      <c r="G2597" s="13" t="n">
        <v>7139776</v>
      </c>
      <c r="H2597" s="13" t="n">
        <v>52372486</v>
      </c>
      <c r="I2597" s="13" t="n">
        <v>104512147</v>
      </c>
      <c r="J2597" s="13" t="n">
        <v>28542800</v>
      </c>
      <c r="K2597" s="13" t="n">
        <v>8238115</v>
      </c>
      <c r="L2597" s="13" t="n">
        <v>18501837</v>
      </c>
      <c r="M2597" s="13" t="n">
        <v>30</v>
      </c>
      <c r="N2597" s="0" t="n">
        <v>9273659</v>
      </c>
      <c r="O2597" s="13" t="n">
        <v>4</v>
      </c>
    </row>
    <row r="2598" customFormat="false" ht="14.5" hidden="false" customHeight="false" outlineLevel="0" collapsed="false">
      <c r="A2598" s="0" t="s">
        <v>7569</v>
      </c>
      <c r="B2598" s="11" t="s">
        <v>7570</v>
      </c>
      <c r="C2598" s="17" t="n">
        <v>5862253658</v>
      </c>
      <c r="D2598" s="13" t="n">
        <v>15844760.43</v>
      </c>
      <c r="E2598" s="13" t="n">
        <v>151111814.89</v>
      </c>
      <c r="F2598" s="13" t="n">
        <v>113399809.11</v>
      </c>
      <c r="G2598" s="13" t="n">
        <v>5094478.18</v>
      </c>
      <c r="H2598" s="13" t="n">
        <v>16164353.75</v>
      </c>
      <c r="I2598" s="13" t="n">
        <v>70635934.46</v>
      </c>
      <c r="J2598" s="13" t="n">
        <v>183651723.13</v>
      </c>
      <c r="K2598" s="13" t="n">
        <v>1944244.91</v>
      </c>
      <c r="L2598" s="13" t="n">
        <v>67560940.46</v>
      </c>
      <c r="M2598" s="13" t="n">
        <v>23.66</v>
      </c>
      <c r="N2598" s="13" t="n">
        <v>50004682.72</v>
      </c>
      <c r="O2598" s="13" t="n">
        <v>18.36</v>
      </c>
    </row>
    <row r="2599" customFormat="false" ht="14.5" hidden="false" customHeight="false" outlineLevel="0" collapsed="false">
      <c r="A2599" s="0" t="s">
        <v>7571</v>
      </c>
      <c r="B2599" s="11" t="s">
        <v>7572</v>
      </c>
      <c r="C2599" s="17" t="n">
        <v>5261000645</v>
      </c>
      <c r="D2599" s="13" t="n">
        <v>41952.42</v>
      </c>
      <c r="E2599" s="13" t="n">
        <v>67823.58</v>
      </c>
      <c r="F2599" s="13" t="n">
        <v>0</v>
      </c>
      <c r="G2599" s="13" t="n">
        <v>0</v>
      </c>
      <c r="H2599" s="13" t="n">
        <v>27921372.59</v>
      </c>
      <c r="I2599" s="13" t="n">
        <v>1077127.83</v>
      </c>
      <c r="J2599" s="13" t="n">
        <v>115755.51</v>
      </c>
      <c r="K2599" s="13" t="n">
        <v>35219.02</v>
      </c>
      <c r="L2599" s="13" t="n">
        <v>271870.72</v>
      </c>
      <c r="M2599" s="13" t="n">
        <v>71.23</v>
      </c>
      <c r="N2599" s="13" t="n">
        <v>68705.21</v>
      </c>
      <c r="O2599" s="13" t="n">
        <v>0.23</v>
      </c>
    </row>
    <row r="2600" customFormat="false" ht="14.5" hidden="false" customHeight="false" outlineLevel="0" collapsed="false">
      <c r="A2600" s="0" t="s">
        <v>7573</v>
      </c>
      <c r="B2600" s="11" t="s">
        <v>7574</v>
      </c>
      <c r="C2600" s="17" t="n">
        <v>7772700089</v>
      </c>
      <c r="D2600" s="13" t="n">
        <v>933617309.96</v>
      </c>
      <c r="E2600" s="13" t="n">
        <v>44828461.9</v>
      </c>
      <c r="F2600" s="13" t="n">
        <v>48369791.14</v>
      </c>
      <c r="G2600" s="13" t="n">
        <v>1792382.84</v>
      </c>
      <c r="H2600" s="13" t="n">
        <v>698926188.5</v>
      </c>
      <c r="I2600" s="13" t="n">
        <v>53181315.38</v>
      </c>
      <c r="J2600" s="13" t="n">
        <v>7691545.36</v>
      </c>
      <c r="K2600" s="13" t="n">
        <v>1038293.51</v>
      </c>
      <c r="L2600" s="13" t="n">
        <v>304134886.57</v>
      </c>
      <c r="M2600" s="13" t="n">
        <v>30</v>
      </c>
      <c r="N2600" s="13" t="n">
        <v>88734103.56</v>
      </c>
      <c r="O2600" s="13" t="n">
        <v>12</v>
      </c>
    </row>
    <row r="2601" customFormat="false" ht="14.5" hidden="false" customHeight="false" outlineLevel="0" collapsed="false">
      <c r="A2601" s="0" t="s">
        <v>7575</v>
      </c>
      <c r="B2601" s="11" t="s">
        <v>7576</v>
      </c>
      <c r="C2601" s="17" t="n">
        <v>5832968619</v>
      </c>
      <c r="D2601" s="13" t="n">
        <v>162215077.56</v>
      </c>
      <c r="E2601" s="13" t="n">
        <v>5980233.14</v>
      </c>
      <c r="F2601" s="13" t="n">
        <v>6082151.09</v>
      </c>
      <c r="G2601" s="13" t="n">
        <v>2314797.21</v>
      </c>
      <c r="H2601" s="13" t="n">
        <v>86009641.91</v>
      </c>
      <c r="I2601" s="13" t="n">
        <v>-183585.48</v>
      </c>
      <c r="J2601" s="13" t="n">
        <v>-40852.84</v>
      </c>
      <c r="K2601" s="13" t="n">
        <v>-51101.55</v>
      </c>
      <c r="L2601" s="13" t="n">
        <v>4766964.58</v>
      </c>
      <c r="M2601" s="13" t="n">
        <v>0.71</v>
      </c>
      <c r="N2601" s="13" t="n">
        <v>362024.2</v>
      </c>
      <c r="O2601" s="13" t="n">
        <v>0.35</v>
      </c>
    </row>
    <row r="2602" customFormat="false" ht="14.5" hidden="false" customHeight="false" outlineLevel="0" collapsed="false">
      <c r="A2602" s="0" t="s">
        <v>7577</v>
      </c>
      <c r="B2602" s="14" t="s">
        <v>7578</v>
      </c>
      <c r="C2602" s="17" t="n">
        <v>7781334299</v>
      </c>
      <c r="D2602" s="13" t="n">
        <v>10324303.84</v>
      </c>
      <c r="E2602" s="13" t="n">
        <v>0</v>
      </c>
      <c r="F2602" s="13" t="n">
        <v>0</v>
      </c>
      <c r="G2602" s="13" t="n">
        <v>0</v>
      </c>
      <c r="H2602" s="13" t="n">
        <v>365707853.88</v>
      </c>
      <c r="I2602" s="13" t="n">
        <v>876971.34</v>
      </c>
      <c r="J2602" s="13" t="n">
        <v>0</v>
      </c>
      <c r="K2602" s="13" t="n">
        <v>0</v>
      </c>
      <c r="L2602" s="13" t="n">
        <v>1040494.28</v>
      </c>
      <c r="M2602" s="13" t="n">
        <v>8</v>
      </c>
      <c r="N2602" s="13" t="n">
        <v>9105298.48</v>
      </c>
      <c r="O2602" s="13" t="n">
        <v>2</v>
      </c>
    </row>
    <row r="2603" customFormat="false" ht="14.5" hidden="false" customHeight="false" outlineLevel="0" collapsed="false">
      <c r="A2603" s="0" t="s">
        <v>7579</v>
      </c>
      <c r="B2603" s="11" t="s">
        <v>7580</v>
      </c>
      <c r="C2603" s="17" t="n">
        <v>5482531594</v>
      </c>
      <c r="D2603" s="13" t="n">
        <v>109580131.49</v>
      </c>
      <c r="E2603" s="13" t="n">
        <v>1409768.18</v>
      </c>
      <c r="F2603" s="13" t="n">
        <v>1215455.83</v>
      </c>
      <c r="G2603" s="13" t="n">
        <v>95845.03</v>
      </c>
      <c r="H2603" s="13" t="n">
        <v>106632823.17</v>
      </c>
      <c r="I2603" s="13" t="n">
        <v>2313126.86</v>
      </c>
      <c r="J2603" s="13" t="n">
        <v>-59532.8</v>
      </c>
      <c r="K2603" s="13" t="n">
        <v>308370.19</v>
      </c>
      <c r="L2603" s="13" t="n">
        <v>112301200.53</v>
      </c>
      <c r="M2603" s="13" t="n">
        <v>29.05</v>
      </c>
      <c r="N2603" s="13" t="n">
        <v>109194787.42</v>
      </c>
      <c r="O2603" s="13" t="n">
        <v>28.48</v>
      </c>
    </row>
    <row r="2604" customFormat="false" ht="14.5" hidden="false" customHeight="false" outlineLevel="0" collapsed="false">
      <c r="A2604" s="0" t="s">
        <v>7581</v>
      </c>
      <c r="B2604" s="11" t="s">
        <v>7582</v>
      </c>
      <c r="C2604" s="17" t="n">
        <v>9542573961</v>
      </c>
      <c r="D2604" s="13" t="n">
        <v>19436313.83</v>
      </c>
      <c r="E2604" s="13" t="n">
        <v>7828244.67</v>
      </c>
      <c r="F2604" s="13" t="n">
        <v>2020688.09</v>
      </c>
      <c r="G2604" s="13" t="n">
        <v>1021750.01</v>
      </c>
      <c r="H2604" s="13" t="n">
        <v>205133536.36</v>
      </c>
      <c r="I2604" s="13" t="n">
        <v>45496319.13</v>
      </c>
      <c r="J2604" s="13" t="n">
        <v>13453239.93</v>
      </c>
      <c r="K2604" s="13" t="n">
        <v>5088239.07</v>
      </c>
      <c r="L2604" s="13" t="n">
        <v>9248984.56</v>
      </c>
      <c r="M2604" s="13" t="n">
        <v>3</v>
      </c>
      <c r="N2604" s="13" t="n">
        <v>11424169.96</v>
      </c>
      <c r="O2604" s="13" t="n">
        <v>4</v>
      </c>
    </row>
    <row r="2605" customFormat="false" ht="14.5" hidden="false" customHeight="false" outlineLevel="0" collapsed="false">
      <c r="A2605" s="0" t="s">
        <v>7583</v>
      </c>
      <c r="B2605" s="11" t="s">
        <v>7584</v>
      </c>
      <c r="C2605" s="17" t="n">
        <v>1250028307</v>
      </c>
      <c r="D2605" s="13" t="n">
        <v>102319740.57</v>
      </c>
      <c r="E2605" s="13" t="n">
        <v>2264785.05</v>
      </c>
      <c r="F2605" s="13" t="n">
        <v>1187388.32</v>
      </c>
      <c r="G2605" s="13" t="n">
        <v>840757.17</v>
      </c>
      <c r="H2605" s="13" t="n">
        <v>321744494.69</v>
      </c>
      <c r="I2605" s="13" t="n">
        <v>663896.69</v>
      </c>
      <c r="J2605" s="13" t="n">
        <v>321579.43</v>
      </c>
      <c r="K2605" s="13" t="n">
        <v>49305.57</v>
      </c>
      <c r="L2605" s="13" t="n">
        <v>1492709.37</v>
      </c>
      <c r="M2605" s="13" t="n">
        <v>1.38</v>
      </c>
      <c r="N2605" s="13" t="n">
        <v>187281.99</v>
      </c>
      <c r="O2605" s="13" t="n">
        <v>0.06</v>
      </c>
    </row>
    <row r="2606" customFormat="false" ht="14.5" hidden="false" customHeight="false" outlineLevel="0" collapsed="false">
      <c r="A2606" s="0" t="s">
        <v>7585</v>
      </c>
      <c r="B2606" s="0" t="s">
        <v>7586</v>
      </c>
      <c r="C2606" s="17" t="n">
        <v>8510109444</v>
      </c>
      <c r="D2606" s="0" t="n">
        <v>364354175.9</v>
      </c>
      <c r="E2606" s="0" t="n">
        <v>14207669.65</v>
      </c>
      <c r="F2606" s="0" t="n">
        <v>9446900.79</v>
      </c>
      <c r="G2606" s="0" t="n">
        <v>202097.03</v>
      </c>
      <c r="H2606" s="0" t="n">
        <v>261969478.4</v>
      </c>
      <c r="I2606" s="0" t="n">
        <v>38212914.35</v>
      </c>
      <c r="J2606" s="0" t="n">
        <v>31790189.19</v>
      </c>
      <c r="K2606" s="0" t="n">
        <v>266684.53</v>
      </c>
      <c r="L2606" s="0" t="n">
        <v>1884658.27</v>
      </c>
      <c r="M2606" s="0" t="n">
        <v>0.48</v>
      </c>
      <c r="N2606" s="0" t="n">
        <v>374738.54</v>
      </c>
      <c r="O2606" s="0" t="n">
        <v>0.11</v>
      </c>
    </row>
    <row r="2607" customFormat="false" ht="29" hidden="false" customHeight="false" outlineLevel="0" collapsed="false">
      <c r="A2607" s="0" t="s">
        <v>7587</v>
      </c>
      <c r="B2607" s="11" t="s">
        <v>7588</v>
      </c>
      <c r="C2607" s="17" t="n">
        <v>1070016099</v>
      </c>
      <c r="D2607" s="13" t="n">
        <v>17090388</v>
      </c>
      <c r="E2607" s="13" t="n">
        <v>12946</v>
      </c>
      <c r="F2607" s="13" t="n">
        <v>0</v>
      </c>
      <c r="G2607" s="13" t="n">
        <v>0</v>
      </c>
      <c r="H2607" s="13" t="n">
        <v>253637918</v>
      </c>
      <c r="I2607" s="13" t="n">
        <v>150176051</v>
      </c>
      <c r="J2607" s="13" t="n">
        <v>15174538</v>
      </c>
      <c r="K2607" s="13" t="n">
        <v>0</v>
      </c>
      <c r="L2607" s="13" t="n">
        <v>198811</v>
      </c>
      <c r="M2607" s="13" t="n">
        <v>0.04</v>
      </c>
      <c r="N2607" s="13" t="n">
        <v>0</v>
      </c>
      <c r="O2607" s="13" t="n">
        <v>0</v>
      </c>
    </row>
    <row r="2608" customFormat="false" ht="14.5" hidden="false" customHeight="false" outlineLevel="0" collapsed="false">
      <c r="A2608" s="0" t="s">
        <v>7589</v>
      </c>
      <c r="B2608" s="11" t="s">
        <v>7590</v>
      </c>
      <c r="C2608" s="17" t="n">
        <v>6340125442</v>
      </c>
      <c r="D2608" s="13" t="n">
        <v>1179127445.31</v>
      </c>
      <c r="E2608" s="13" t="n">
        <v>40723986.77</v>
      </c>
      <c r="F2608" s="13" t="n">
        <v>39345764.35</v>
      </c>
      <c r="G2608" s="13" t="n">
        <v>29345380.71</v>
      </c>
      <c r="H2608" s="13" t="n">
        <v>1326731830.47</v>
      </c>
      <c r="I2608" s="13" t="n">
        <v>16014999.53</v>
      </c>
      <c r="J2608" s="13" t="n">
        <v>2090252.71</v>
      </c>
      <c r="K2608" s="13" t="n">
        <v>2570001.37</v>
      </c>
      <c r="L2608" s="13" t="n">
        <v>537412868.16</v>
      </c>
      <c r="M2608" s="13" t="n">
        <v>40.45</v>
      </c>
      <c r="N2608" s="13" t="n">
        <v>404276392.28</v>
      </c>
      <c r="O2608" s="13" t="n">
        <v>29.84</v>
      </c>
    </row>
    <row r="2609" customFormat="false" ht="14.5" hidden="false" customHeight="false" outlineLevel="0" collapsed="false">
      <c r="A2609" s="0" t="s">
        <v>7591</v>
      </c>
      <c r="B2609" s="11" t="s">
        <v>7592</v>
      </c>
      <c r="C2609" s="17" t="n">
        <v>5252636585</v>
      </c>
      <c r="D2609" s="13" t="n">
        <v>37135133.84</v>
      </c>
      <c r="E2609" s="13" t="n">
        <v>341970797.3</v>
      </c>
      <c r="F2609" s="13" t="n">
        <v>47954981.54</v>
      </c>
      <c r="G2609" s="13" t="n">
        <v>20153839.21</v>
      </c>
      <c r="H2609" s="13" t="n">
        <v>35136370.71</v>
      </c>
      <c r="I2609" s="13" t="n">
        <v>328907650.4</v>
      </c>
      <c r="J2609" s="13" t="n">
        <v>46123120.54</v>
      </c>
      <c r="K2609" s="13" t="n">
        <v>19383970.67</v>
      </c>
      <c r="L2609" s="13" t="n">
        <v>19304831.43</v>
      </c>
      <c r="M2609" s="13" t="n">
        <v>4.3</v>
      </c>
      <c r="N2609" s="13" t="n">
        <v>25279325.13</v>
      </c>
      <c r="O2609" s="13" t="n">
        <v>5.76</v>
      </c>
    </row>
    <row r="2610" customFormat="false" ht="14.5" hidden="false" customHeight="false" outlineLevel="0" collapsed="false">
      <c r="A2610" s="0" t="s">
        <v>7593</v>
      </c>
      <c r="B2610" s="11" t="s">
        <v>7594</v>
      </c>
      <c r="C2610" s="17" t="n">
        <v>8961550941</v>
      </c>
      <c r="D2610" s="13" t="n">
        <v>22564247943.6</v>
      </c>
      <c r="E2610" s="13" t="n">
        <v>2977513.66</v>
      </c>
      <c r="F2610" s="13" t="n">
        <v>3216395.22</v>
      </c>
      <c r="G2610" s="13" t="n">
        <v>155914115.1</v>
      </c>
      <c r="H2610" s="13" t="n">
        <v>6060017529.48</v>
      </c>
      <c r="I2610" s="13" t="n">
        <v>104491276.62</v>
      </c>
      <c r="J2610" s="13" t="n">
        <v>32810236.18</v>
      </c>
      <c r="K2610" s="13" t="n">
        <v>27326147.8</v>
      </c>
      <c r="L2610" s="13" t="n">
        <v>7854415339.2</v>
      </c>
      <c r="M2610" s="13" t="n">
        <v>34.8</v>
      </c>
      <c r="N2610" s="13" t="n">
        <v>355128481.66</v>
      </c>
      <c r="O2610" s="13" t="n">
        <v>5.7</v>
      </c>
    </row>
    <row r="2611" customFormat="false" ht="29" hidden="false" customHeight="false" outlineLevel="0" collapsed="false">
      <c r="A2611" s="0" t="s">
        <v>7595</v>
      </c>
      <c r="B2611" s="11" t="s">
        <v>7596</v>
      </c>
      <c r="C2611" s="17" t="n">
        <v>5272544099</v>
      </c>
      <c r="D2611" s="13" t="n">
        <v>384773682.17</v>
      </c>
      <c r="E2611" s="13" t="n">
        <v>6757848.94</v>
      </c>
      <c r="F2611" s="13" t="n">
        <v>1541414.28</v>
      </c>
      <c r="G2611" s="13" t="n">
        <v>148959.53</v>
      </c>
      <c r="H2611" s="13" t="n">
        <v>330463168.75</v>
      </c>
      <c r="I2611" s="13" t="n">
        <v>31562033.29</v>
      </c>
      <c r="J2611" s="13" t="n">
        <v>9373700.85</v>
      </c>
      <c r="K2611" s="13" t="n">
        <v>3637865.86</v>
      </c>
      <c r="L2611" s="13" t="n">
        <v>4805492.24</v>
      </c>
      <c r="M2611" s="13" t="n">
        <v>24.28</v>
      </c>
      <c r="N2611" s="13" t="n">
        <v>5674187.65</v>
      </c>
      <c r="O2611" s="13" t="n">
        <v>63.05</v>
      </c>
    </row>
    <row r="2612" customFormat="false" ht="14.5" hidden="false" customHeight="false" outlineLevel="0" collapsed="false">
      <c r="A2612" s="0" t="s">
        <v>7597</v>
      </c>
      <c r="B2612" s="11" t="s">
        <v>7598</v>
      </c>
      <c r="C2612" s="17" t="n">
        <v>5372433040</v>
      </c>
      <c r="D2612" s="13" t="n">
        <v>514623.29</v>
      </c>
      <c r="E2612" s="13" t="n">
        <v>3075</v>
      </c>
      <c r="F2612" s="13" t="n">
        <v>5010</v>
      </c>
      <c r="G2612" s="13" t="n">
        <v>21966.1</v>
      </c>
      <c r="H2612" s="13" t="n">
        <v>2781694.8</v>
      </c>
      <c r="I2612" s="13" t="n">
        <v>4336.83</v>
      </c>
      <c r="J2612" s="13" t="n">
        <v>450</v>
      </c>
      <c r="K2612" s="13" t="n">
        <v>0</v>
      </c>
      <c r="L2612" s="13" t="n">
        <v>64197.43</v>
      </c>
      <c r="M2612" s="13" t="n">
        <v>9.83</v>
      </c>
      <c r="N2612" s="13" t="n">
        <v>48548.74</v>
      </c>
      <c r="O2612" s="13" t="n">
        <v>1.72</v>
      </c>
    </row>
    <row r="2613" customFormat="false" ht="29" hidden="false" customHeight="false" outlineLevel="0" collapsed="false">
      <c r="A2613" s="0" t="s">
        <v>7599</v>
      </c>
      <c r="B2613" s="11" t="s">
        <v>7600</v>
      </c>
      <c r="C2613" s="17" t="n">
        <v>7621789677</v>
      </c>
      <c r="D2613" s="13" t="n">
        <v>291411126.99</v>
      </c>
      <c r="E2613" s="13" t="n">
        <v>3305937</v>
      </c>
      <c r="F2613" s="13" t="n">
        <v>0</v>
      </c>
      <c r="G2613" s="13" t="n">
        <v>0</v>
      </c>
      <c r="H2613" s="13" t="n">
        <v>291411126.99</v>
      </c>
      <c r="I2613" s="13" t="n">
        <v>3305937</v>
      </c>
      <c r="J2613" s="13" t="n">
        <v>0</v>
      </c>
      <c r="K2613" s="13" t="n">
        <v>0</v>
      </c>
      <c r="L2613" s="13" t="n">
        <v>0</v>
      </c>
      <c r="M2613" s="13" t="n">
        <v>0</v>
      </c>
      <c r="N2613" s="13" t="n">
        <v>0</v>
      </c>
      <c r="O2613" s="13" t="n">
        <v>0</v>
      </c>
    </row>
    <row r="2614" customFormat="false" ht="14.5" hidden="false" customHeight="false" outlineLevel="0" collapsed="false">
      <c r="A2614" s="0" t="s">
        <v>7601</v>
      </c>
      <c r="B2614" s="11" t="s">
        <v>7602</v>
      </c>
      <c r="C2614" s="17" t="n">
        <v>5223071241</v>
      </c>
      <c r="D2614" s="13" t="n">
        <v>15408854834.93</v>
      </c>
      <c r="E2614" s="13" t="n">
        <v>1227001938.4</v>
      </c>
      <c r="F2614" s="13" t="n">
        <v>77411057.9</v>
      </c>
      <c r="G2614" s="13" t="n">
        <v>6539784.32</v>
      </c>
      <c r="H2614" s="13" t="n">
        <v>8412966307.42</v>
      </c>
      <c r="I2614" s="13" t="n">
        <v>3674875555.66</v>
      </c>
      <c r="J2614" s="13" t="n">
        <v>2906342218.88</v>
      </c>
      <c r="K2614" s="13" t="n">
        <v>7362694.84</v>
      </c>
      <c r="L2614" s="13" t="n">
        <v>415730739.41</v>
      </c>
      <c r="M2614" s="13" t="n">
        <v>2.46</v>
      </c>
      <c r="N2614" s="13" t="n">
        <v>269603750</v>
      </c>
      <c r="O2614" s="13" t="n">
        <v>1.8</v>
      </c>
    </row>
    <row r="2615" customFormat="false" ht="14.5" hidden="false" customHeight="false" outlineLevel="0" collapsed="false">
      <c r="A2615" s="0" t="s">
        <v>7603</v>
      </c>
      <c r="B2615" s="11" t="s">
        <v>7604</v>
      </c>
      <c r="C2615" s="17" t="n">
        <v>8952037492</v>
      </c>
      <c r="D2615" s="13" t="n">
        <v>305030025.53</v>
      </c>
      <c r="E2615" s="13" t="n">
        <v>10869</v>
      </c>
      <c r="F2615" s="13" t="n">
        <v>38597.41</v>
      </c>
      <c r="G2615" s="13" t="n">
        <v>130951.74</v>
      </c>
      <c r="H2615" s="13" t="n">
        <v>53268789.87</v>
      </c>
      <c r="I2615" s="13" t="n">
        <v>84529.82</v>
      </c>
      <c r="J2615" s="13" t="n">
        <v>51459.17</v>
      </c>
      <c r="K2615" s="13" t="n">
        <v>80136.1</v>
      </c>
      <c r="L2615" s="13" t="n">
        <v>1630753.52</v>
      </c>
      <c r="M2615" s="13" t="n">
        <v>0.54</v>
      </c>
      <c r="N2615" s="13" t="n">
        <v>16406792.3</v>
      </c>
      <c r="O2615" s="13" t="n">
        <v>25.1</v>
      </c>
    </row>
    <row r="2616" customFormat="false" ht="29" hidden="false" customHeight="false" outlineLevel="0" collapsed="false">
      <c r="A2616" s="0" t="s">
        <v>7605</v>
      </c>
      <c r="B2616" s="11" t="s">
        <v>7606</v>
      </c>
      <c r="C2616" s="17" t="n">
        <v>1070041803</v>
      </c>
      <c r="D2616" s="13" t="n">
        <v>19534698.35</v>
      </c>
      <c r="E2616" s="13" t="n">
        <v>279599.74</v>
      </c>
      <c r="F2616" s="13" t="n">
        <v>8118</v>
      </c>
      <c r="G2616" s="13" t="n">
        <v>17598.84</v>
      </c>
      <c r="H2616" s="13" t="n">
        <v>24833618.89</v>
      </c>
      <c r="I2616" s="13" t="n">
        <v>219350.52</v>
      </c>
      <c r="J2616" s="13" t="n">
        <v>114049.42</v>
      </c>
      <c r="K2616" s="13" t="n">
        <v>0</v>
      </c>
      <c r="L2616" s="13" t="n">
        <v>9252.06</v>
      </c>
      <c r="M2616" s="13" t="n">
        <v>2.9</v>
      </c>
      <c r="N2616" s="13" t="n">
        <v>68259.14</v>
      </c>
      <c r="O2616" s="13" t="n">
        <v>5.93</v>
      </c>
    </row>
    <row r="2617" customFormat="false" ht="14.5" hidden="false" customHeight="false" outlineLevel="0" collapsed="false">
      <c r="A2617" s="0" t="s">
        <v>7607</v>
      </c>
      <c r="B2617" s="11" t="s">
        <v>7608</v>
      </c>
      <c r="C2617" s="17" t="n">
        <v>7750001935</v>
      </c>
      <c r="D2617" s="13" t="n">
        <v>386718323</v>
      </c>
      <c r="E2617" s="13" t="n">
        <v>42573101</v>
      </c>
      <c r="F2617" s="13" t="n">
        <v>4669920</v>
      </c>
      <c r="G2617" s="13" t="n">
        <v>3001409</v>
      </c>
      <c r="H2617" s="13" t="n">
        <v>295351835</v>
      </c>
      <c r="I2617" s="13" t="n">
        <v>8853590</v>
      </c>
      <c r="J2617" s="13" t="n">
        <v>2725004</v>
      </c>
      <c r="K2617" s="13" t="n">
        <v>2522071</v>
      </c>
      <c r="L2617" s="13" t="n">
        <v>209839235</v>
      </c>
      <c r="M2617" s="13" t="n">
        <v>44</v>
      </c>
      <c r="N2617" s="13" t="n">
        <v>70644881</v>
      </c>
      <c r="O2617" s="13" t="n">
        <v>31</v>
      </c>
    </row>
    <row r="2618" customFormat="false" ht="14.5" hidden="false" customHeight="false" outlineLevel="0" collapsed="false">
      <c r="A2618" s="0" t="s">
        <v>7609</v>
      </c>
      <c r="B2618" s="11" t="s">
        <v>7610</v>
      </c>
      <c r="C2618" s="17" t="n">
        <v>5213649856</v>
      </c>
      <c r="D2618" s="13" t="n">
        <v>12600425</v>
      </c>
      <c r="E2618" s="13" t="n">
        <v>35480333.83</v>
      </c>
      <c r="F2618" s="13" t="n">
        <v>340551919.16</v>
      </c>
      <c r="G2618" s="13" t="n">
        <v>50853814.6</v>
      </c>
      <c r="H2618" s="13" t="n">
        <v>22421605.25</v>
      </c>
      <c r="I2618" s="13" t="n">
        <v>10044358.39</v>
      </c>
      <c r="J2618" s="13" t="n">
        <v>6322564.48</v>
      </c>
      <c r="K2618" s="13" t="n">
        <v>119346786.28</v>
      </c>
      <c r="L2618" s="13" t="n">
        <v>226422.27</v>
      </c>
      <c r="M2618" s="13" t="n">
        <v>0.05</v>
      </c>
      <c r="N2618" s="13" t="n">
        <v>1403712.68</v>
      </c>
      <c r="O2618" s="13" t="n">
        <v>0.88</v>
      </c>
    </row>
    <row r="2619" customFormat="false" ht="29" hidden="false" customHeight="false" outlineLevel="0" collapsed="false">
      <c r="A2619" s="0" t="s">
        <v>7611</v>
      </c>
      <c r="B2619" s="11" t="s">
        <v>7612</v>
      </c>
      <c r="C2619" s="17" t="n">
        <v>7280132490</v>
      </c>
      <c r="D2619" s="13" t="n">
        <v>99615727.8</v>
      </c>
      <c r="E2619" s="13" t="n">
        <v>5965396.56</v>
      </c>
      <c r="F2619" s="13" t="n">
        <v>10750.2</v>
      </c>
      <c r="G2619" s="13" t="n">
        <v>0</v>
      </c>
      <c r="H2619" s="13" t="n">
        <v>1130770394.86</v>
      </c>
      <c r="I2619" s="13" t="n">
        <v>64046540.23</v>
      </c>
      <c r="J2619" s="13" t="n">
        <v>1416521.26</v>
      </c>
      <c r="K2619" s="13" t="n">
        <v>1004941.96</v>
      </c>
      <c r="L2619" s="13" t="n">
        <v>44385308.59</v>
      </c>
      <c r="M2619" s="13" t="n">
        <v>42</v>
      </c>
      <c r="N2619" s="13" t="n">
        <v>107215595.78</v>
      </c>
      <c r="O2619" s="13" t="n">
        <v>9</v>
      </c>
    </row>
    <row r="2620" customFormat="false" ht="14.5" hidden="false" customHeight="false" outlineLevel="0" collapsed="false">
      <c r="A2620" s="0" t="s">
        <v>7613</v>
      </c>
      <c r="B2620" s="11" t="s">
        <v>7614</v>
      </c>
      <c r="C2620" s="17" t="n">
        <v>6570308057</v>
      </c>
      <c r="D2620" s="13" t="n">
        <v>0</v>
      </c>
      <c r="E2620" s="13" t="n">
        <v>25320.91</v>
      </c>
      <c r="F2620" s="13" t="n">
        <v>60481.69</v>
      </c>
      <c r="G2620" s="13" t="n">
        <v>496806.71</v>
      </c>
      <c r="H2620" s="13" t="n">
        <v>94573919.39</v>
      </c>
      <c r="I2620" s="13" t="n">
        <v>4384285.25</v>
      </c>
      <c r="J2620" s="13" t="n">
        <v>4456382.81</v>
      </c>
      <c r="K2620" s="13" t="n">
        <v>1234043.13</v>
      </c>
      <c r="L2620" s="13" t="n">
        <v>582609.31</v>
      </c>
      <c r="M2620" s="13" t="n">
        <v>0</v>
      </c>
      <c r="N2620" s="13" t="n">
        <v>104648630.58</v>
      </c>
      <c r="O2620" s="13" t="n">
        <v>21</v>
      </c>
    </row>
  </sheetData>
  <mergeCells count="5">
    <mergeCell ref="A1:C1"/>
    <mergeCell ref="D1:G1"/>
    <mergeCell ref="H1:K1"/>
    <mergeCell ref="L1:M1"/>
    <mergeCell ref="N1:O1"/>
  </mergeCells>
  <conditionalFormatting sqref="C3:C214 C216:C2379">
    <cfRule type="expression" priority="2" aboveAverage="0" equalAverage="0" bottom="0" percent="0" rank="0" text="" dxfId="0">
      <formula>AND(COUNTIF($C$3:$C$214,C3)+COUNTIF($C$216:$C$2379,C3)&gt;1,NOT(ISBLANK(C3)))</formula>
    </cfRule>
  </conditionalFormatting>
  <conditionalFormatting sqref="C3:C214 C216:C2389">
    <cfRule type="expression" priority="3" aboveAverage="0" equalAverage="0" bottom="0" percent="0" rank="0" text="" dxfId="1">
      <formula>AND(COUNTIF($C$3:$C$214,C3)+COUNTIF($C$216:$C$2389,C3)&gt;1,NOT(ISBLANK(C3)))</formula>
    </cfRule>
  </conditionalFormatting>
  <conditionalFormatting sqref="C2372 C3:C214 C216:C2368">
    <cfRule type="expression" priority="4" aboveAverage="0" equalAverage="0" bottom="0" percent="0" rank="0" text="" dxfId="2">
      <formula>AND(COUNTIF($C$2372:$C$2372,C2372)+COUNTIF($C$3:$C$214,C2372)+COUNTIF($C$216:$C$2368,C2372)&gt;1,NOT(ISBLANK(C23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1:51:03Z</dcterms:created>
  <dc:creator>Joanna Klimczak</dc:creator>
  <dc:description/>
  <dc:language>en-US</dc:language>
  <cp:lastModifiedBy>Stolaś-Markiewicz Sylwia</cp:lastModifiedBy>
  <dcterms:modified xsi:type="dcterms:W3CDTF">2024-09-02T05:24:12Z</dcterms:modified>
  <cp:revision>0</cp:revision>
  <dc:subject/>
  <dc:title/>
</cp:coreProperties>
</file>